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álculo_de_Cuota" sheetId="1" state="visible" r:id="rId2"/>
    <sheet name="Métricas" sheetId="2" state="visible" r:id="rId3"/>
    <sheet name="Indicadores" sheetId="3" state="visible" r:id="rId4"/>
    <sheet name="Hoja1" sheetId="4" state="hidden" r:id="rId5"/>
  </sheets>
  <definedNames>
    <definedName function="false" hidden="false" name="_AtRisk_FitDataRange_FIT_BE877_718C7" vbProcedure="false">NA()</definedName>
    <definedName function="false" hidden="false" name="_xlfn_IFERROR" vbProcedure="false">NA()</definedName>
    <definedName function="false" hidden="false" name="__xlfn_IFERR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8" authorId="0">
      <text>
        <r>
          <rPr>
            <b val="true"/>
            <sz val="9"/>
            <color rgb="FF000000"/>
            <rFont val="Tahoma"/>
            <family val="2"/>
          </rPr>
          <t xml:space="preserve">Arnold Alvarado Ruiz:
</t>
        </r>
        <r>
          <rPr>
            <sz val="9"/>
            <color rgb="FF000000"/>
            <rFont val="Tahoma"/>
            <family val="2"/>
          </rPr>
          <t xml:space="preserve">14 cuota sentencia
21 días promedio
=14/21=0,6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14</xdr:row>
                <xdr:rowOff>15</xdr:rowOff>
              </xdr:from>
              <xdr:to>
                <xdr:col>3</xdr:col>
                <xdr:colOff>13</xdr:colOff>
                <xdr:row>18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0" authorId="0">
      <text>
        <r>
          <rPr>
            <b val="true"/>
            <sz val="8"/>
            <color rgb="FF000000"/>
            <rFont val="Tahoma"/>
            <family val="2"/>
          </rPr>
          <t xml:space="preserve">Estos  señalamientos de materia laboral, van del 01/09/17 al 22/12/2017, sin perjuidicio de más señalamien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50</xdr:row>
                <xdr:rowOff>9</xdr:rowOff>
              </xdr:from>
              <xdr:to>
                <xdr:col>11</xdr:col>
                <xdr:colOff>9</xdr:colOff>
                <xdr:row>5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T12" authorId="0">
      <text>
        <r>
          <rPr>
            <b val="true"/>
            <sz val="9"/>
            <color rgb="FF000000"/>
            <rFont val="Tahoma"/>
            <family val="2"/>
          </rPr>
          <t xml:space="preserve">1
Circulante total del Despach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3</xdr:colOff>
                <xdr:row>10</xdr:row>
                <xdr:rowOff>9</xdr:rowOff>
              </xdr:from>
              <xdr:to>
                <xdr:col>47</xdr:col>
                <xdr:colOff>9</xdr:colOff>
                <xdr:row>13</xdr:row>
                <xdr:rowOff>12</xdr:rowOff>
              </xdr:to>
            </anchor>
          </commentPr>
        </mc:Choice>
        <mc:Fallback/>
      </mc:AlternateContent>
    </comment>
    <comment ref="AT15" authorId="0">
      <text>
        <r>
          <rPr>
            <b val="true"/>
            <sz val="9"/>
            <color rgb="FF000000"/>
            <rFont val="Tahoma"/>
            <family val="2"/>
          </rPr>
          <t xml:space="preserve">2
Relación 
Salidas
Vrs
Entr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3</xdr:colOff>
                <xdr:row>13</xdr:row>
                <xdr:rowOff>9</xdr:rowOff>
              </xdr:from>
              <xdr:to>
                <xdr:col>47</xdr:col>
                <xdr:colOff>1</xdr:colOff>
                <xdr:row>15</xdr:row>
                <xdr:rowOff>32</xdr:rowOff>
              </xdr:to>
            </anchor>
          </commentPr>
        </mc:Choice>
        <mc:Fallback/>
      </mc:AlternateContent>
    </comment>
    <comment ref="AT16" authorId="0">
      <text>
        <r>
          <rPr>
            <b val="true"/>
            <sz val="9"/>
            <color rgb="FF000000"/>
            <rFont val="Tahoma"/>
            <family val="2"/>
          </rPr>
          <t xml:space="preserve">3
Plazo Resolver Demandas Nuev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3</xdr:colOff>
                <xdr:row>14</xdr:row>
                <xdr:rowOff>27</xdr:rowOff>
              </xdr:from>
              <xdr:to>
                <xdr:col>47</xdr:col>
                <xdr:colOff>7</xdr:colOff>
                <xdr:row>16</xdr:row>
                <xdr:rowOff>1</xdr:rowOff>
              </xdr:to>
            </anchor>
          </commentPr>
        </mc:Choice>
        <mc:Fallback/>
      </mc:AlternateContent>
    </comment>
    <comment ref="AT17" authorId="0">
      <text>
        <r>
          <rPr>
            <sz val="9"/>
            <color rgb="FF000000"/>
            <rFont val="Tahoma"/>
            <family val="2"/>
          </rPr>
          <t xml:space="preserve">4
Plazo Espera Dictado de Sentenc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3</xdr:colOff>
                <xdr:row>15</xdr:row>
                <xdr:rowOff>58</xdr:rowOff>
              </xdr:from>
              <xdr:to>
                <xdr:col>48</xdr:col>
                <xdr:colOff>6</xdr:colOff>
                <xdr:row>17</xdr:row>
                <xdr:rowOff>18</xdr:rowOff>
              </xdr:to>
            </anchor>
          </commentPr>
        </mc:Choice>
        <mc:Fallback/>
      </mc:AlternateContent>
    </comment>
    <comment ref="AT20" authorId="0">
      <text>
        <r>
          <rPr>
            <b val="true"/>
            <sz val="9"/>
            <color rgb="FF000000"/>
            <rFont val="Tahoma"/>
            <family val="2"/>
          </rPr>
          <t xml:space="preserve">7
Plazo espera realización de audi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3</xdr:colOff>
                <xdr:row>18</xdr:row>
                <xdr:rowOff>9</xdr:rowOff>
              </xdr:from>
              <xdr:to>
                <xdr:col>47</xdr:col>
                <xdr:colOff>18</xdr:colOff>
                <xdr:row>20</xdr:row>
                <xdr:rowOff>18</xdr:rowOff>
              </xdr:to>
            </anchor>
          </commentPr>
        </mc:Choice>
        <mc:Fallback/>
      </mc:AlternateContent>
    </comment>
    <comment ref="AT21" authorId="0">
      <text>
        <r>
          <rPr>
            <sz val="9"/>
            <color rgb="FF000000"/>
            <rFont val="Tahoma"/>
            <family val="2"/>
          </rPr>
          <t xml:space="preserve">6
Plazo para resolver escri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3</xdr:colOff>
                <xdr:row>19</xdr:row>
                <xdr:rowOff>41</xdr:rowOff>
              </xdr:from>
              <xdr:to>
                <xdr:col>47</xdr:col>
                <xdr:colOff>-6</xdr:colOff>
                <xdr:row>20</xdr:row>
                <xdr:rowOff>69</xdr:rowOff>
              </xdr:to>
            </anchor>
          </commentPr>
        </mc:Choice>
        <mc:Fallback/>
      </mc:AlternateContent>
    </comment>
    <comment ref="AT22" authorId="0">
      <text>
        <r>
          <rPr>
            <b val="true"/>
            <sz val="9"/>
            <color rgb="FF000000"/>
            <rFont val="Tahoma"/>
            <family val="2"/>
          </rPr>
          <t xml:space="preserve">8
Porcentaje Efectividad de Audienc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3</xdr:colOff>
                <xdr:row>20</xdr:row>
                <xdr:rowOff>62</xdr:rowOff>
              </xdr:from>
              <xdr:to>
                <xdr:col>47</xdr:col>
                <xdr:colOff>23</xdr:colOff>
                <xdr:row>22</xdr:row>
                <xdr:rowOff>22</xdr:rowOff>
              </xdr:to>
            </anchor>
          </commentPr>
        </mc:Choice>
        <mc:Fallback/>
      </mc:AlternateContent>
    </comment>
    <comment ref="AT29" authorId="0">
      <text>
        <r>
          <rPr>
            <b val="true"/>
            <sz val="9"/>
            <color rgb="FF000000"/>
            <rFont val="Tahoma"/>
            <family val="2"/>
          </rPr>
          <t xml:space="preserve">5
Cantidad de expedientes pendientes de fal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3</xdr:colOff>
                <xdr:row>27</xdr:row>
                <xdr:rowOff>9</xdr:rowOff>
              </xdr:from>
              <xdr:to>
                <xdr:col>47</xdr:col>
                <xdr:colOff>15</xdr:colOff>
                <xdr:row>30</xdr:row>
                <xdr:rowOff>2</xdr:rowOff>
              </xdr:to>
            </anchor>
          </commentPr>
        </mc:Choice>
        <mc:Fallback/>
      </mc:AlternateContent>
    </comment>
    <comment ref="AT32" authorId="0">
      <text>
        <r>
          <rPr>
            <sz val="9"/>
            <color rgb="FF000000"/>
            <rFont val="Tahoma"/>
            <family val="2"/>
          </rPr>
          <t xml:space="preserve">9
Porcentaje 
Rendimiento por persona técnica judi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3</xdr:colOff>
                <xdr:row>30</xdr:row>
                <xdr:rowOff>9</xdr:rowOff>
              </xdr:from>
              <xdr:to>
                <xdr:col>47</xdr:col>
                <xdr:colOff>10</xdr:colOff>
                <xdr:row>33</xdr:row>
                <xdr:rowOff>7</xdr:rowOff>
              </xdr:to>
            </anchor>
          </commentPr>
        </mc:Choice>
        <mc:Fallback/>
      </mc:AlternateContent>
    </comment>
    <comment ref="AT39" authorId="0">
      <text>
        <r>
          <rPr>
            <b val="true"/>
            <sz val="9"/>
            <color rgb="FF000000"/>
            <rFont val="Tahoma"/>
            <family val="2"/>
          </rPr>
          <t xml:space="preserve">10
Cantidad de Sentencias Dict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3</xdr:colOff>
                <xdr:row>37</xdr:row>
                <xdr:rowOff>9</xdr:rowOff>
              </xdr:from>
              <xdr:to>
                <xdr:col>47</xdr:col>
                <xdr:colOff>19</xdr:colOff>
                <xdr:row>39</xdr:row>
                <xdr:rowOff>12</xdr:rowOff>
              </xdr:to>
            </anchor>
          </commentPr>
        </mc:Choice>
        <mc:Fallback/>
      </mc:AlternateContent>
    </comment>
    <comment ref="AT49" authorId="0">
      <text>
        <r>
          <rPr>
            <b val="true"/>
            <sz val="9"/>
            <color rgb="FF000000"/>
            <rFont val="Tahoma"/>
            <family val="2"/>
          </rPr>
          <t xml:space="preserve">11
Porcentaje rendimiento persona juzgad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3</xdr:colOff>
                <xdr:row>47</xdr:row>
                <xdr:rowOff>9</xdr:rowOff>
              </xdr:from>
              <xdr:to>
                <xdr:col>48</xdr:col>
                <xdr:colOff>21</xdr:colOff>
                <xdr:row>49</xdr:row>
                <xdr:rowOff>6</xdr:rowOff>
              </xdr:to>
            </anchor>
          </commentPr>
        </mc:Choice>
        <mc:Fallback/>
      </mc:AlternateContent>
    </comment>
    <comment ref="AW12" authorId="0">
      <text>
        <r>
          <rPr>
            <b val="true"/>
            <sz val="9"/>
            <color rgb="FF000000"/>
            <rFont val="Tahoma"/>
            <family val="2"/>
          </rPr>
          <t xml:space="preserve">1
Circul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3</xdr:colOff>
                <xdr:row>10</xdr:row>
                <xdr:rowOff>9</xdr:rowOff>
              </xdr:from>
              <xdr:to>
                <xdr:col>50</xdr:col>
                <xdr:colOff>19</xdr:colOff>
                <xdr:row>11</xdr:row>
                <xdr:rowOff>32</xdr:rowOff>
              </xdr:to>
            </anchor>
          </commentPr>
        </mc:Choice>
        <mc:Fallback/>
      </mc:AlternateContent>
    </comment>
    <comment ref="AW15" authorId="0">
      <text>
        <r>
          <rPr>
            <b val="true"/>
            <sz val="9"/>
            <color rgb="FF000000"/>
            <rFont val="Tahoma"/>
            <family val="2"/>
          </rPr>
          <t xml:space="preserve">2
Relación
Entradas/Sali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3</xdr:colOff>
                <xdr:row>13</xdr:row>
                <xdr:rowOff>9</xdr:rowOff>
              </xdr:from>
              <xdr:to>
                <xdr:col>50</xdr:col>
                <xdr:colOff>45</xdr:colOff>
                <xdr:row>15</xdr:row>
                <xdr:rowOff>14</xdr:rowOff>
              </xdr:to>
            </anchor>
          </commentPr>
        </mc:Choice>
        <mc:Fallback/>
      </mc:AlternateContent>
    </comment>
    <comment ref="AW16" authorId="0">
      <text>
        <r>
          <rPr>
            <b val="true"/>
            <sz val="9"/>
            <color rgb="FF000000"/>
            <rFont val="Tahoma"/>
            <family val="2"/>
          </rPr>
          <t xml:space="preserve">3
Plazo resolver demandas nuev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3</xdr:colOff>
                <xdr:row>14</xdr:row>
                <xdr:rowOff>27</xdr:rowOff>
              </xdr:from>
              <xdr:to>
                <xdr:col>50</xdr:col>
                <xdr:colOff>48</xdr:colOff>
                <xdr:row>15</xdr:row>
                <xdr:rowOff>40</xdr:rowOff>
              </xdr:to>
            </anchor>
          </commentPr>
        </mc:Choice>
        <mc:Fallback/>
      </mc:AlternateContent>
    </comment>
    <comment ref="AW17" authorId="0">
      <text>
        <r>
          <rPr>
            <b val="true"/>
            <sz val="9"/>
            <color rgb="FF000000"/>
            <rFont val="Tahoma"/>
            <family val="2"/>
          </rPr>
          <t xml:space="preserve">4
Plazo espera dictado sentenc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3</xdr:colOff>
                <xdr:row>15</xdr:row>
                <xdr:rowOff>58</xdr:rowOff>
              </xdr:from>
              <xdr:to>
                <xdr:col>50</xdr:col>
                <xdr:colOff>19</xdr:colOff>
                <xdr:row>17</xdr:row>
                <xdr:rowOff>10</xdr:rowOff>
              </xdr:to>
            </anchor>
          </commentPr>
        </mc:Choice>
        <mc:Fallback/>
      </mc:AlternateContent>
    </comment>
    <comment ref="AW20" authorId="0">
      <text>
        <r>
          <rPr>
            <b val="true"/>
            <sz val="9"/>
            <color rgb="FF000000"/>
            <rFont val="Tahoma"/>
            <family val="2"/>
          </rPr>
          <t xml:space="preserve">7
Plazo espera realización audi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3</xdr:colOff>
                <xdr:row>18</xdr:row>
                <xdr:rowOff>9</xdr:rowOff>
              </xdr:from>
              <xdr:to>
                <xdr:col>50</xdr:col>
                <xdr:colOff>26</xdr:colOff>
                <xdr:row>20</xdr:row>
                <xdr:rowOff>18</xdr:rowOff>
              </xdr:to>
            </anchor>
          </commentPr>
        </mc:Choice>
        <mc:Fallback/>
      </mc:AlternateContent>
    </comment>
    <comment ref="AW21" authorId="0">
      <text>
        <r>
          <rPr>
            <b val="true"/>
            <sz val="9"/>
            <color rgb="FF000000"/>
            <rFont val="Tahoma"/>
            <family val="2"/>
          </rPr>
          <t xml:space="preserve">6
Plazo resolver escri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3</xdr:colOff>
                <xdr:row>19</xdr:row>
                <xdr:rowOff>41</xdr:rowOff>
              </xdr:from>
              <xdr:to>
                <xdr:col>50</xdr:col>
                <xdr:colOff>9</xdr:colOff>
                <xdr:row>20</xdr:row>
                <xdr:rowOff>69</xdr:rowOff>
              </xdr:to>
            </anchor>
          </commentPr>
        </mc:Choice>
        <mc:Fallback/>
      </mc:AlternateContent>
    </comment>
    <comment ref="AW22" authorId="0">
      <text>
        <r>
          <rPr>
            <b val="true"/>
            <sz val="9"/>
            <color rgb="FF000000"/>
            <rFont val="Tahoma"/>
            <family val="2"/>
          </rPr>
          <t xml:space="preserve">8
Efectividad de audienc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3</xdr:colOff>
                <xdr:row>20</xdr:row>
                <xdr:rowOff>62</xdr:rowOff>
              </xdr:from>
              <xdr:to>
                <xdr:col>50</xdr:col>
                <xdr:colOff>13</xdr:colOff>
                <xdr:row>22</xdr:row>
                <xdr:rowOff>22</xdr:rowOff>
              </xdr:to>
            </anchor>
          </commentPr>
        </mc:Choice>
        <mc:Fallback/>
      </mc:AlternateContent>
    </comment>
    <comment ref="AW29" authorId="0">
      <text>
        <r>
          <rPr>
            <b val="true"/>
            <sz val="9"/>
            <color rgb="FF000000"/>
            <rFont val="Tahoma"/>
            <family val="2"/>
          </rPr>
          <t xml:space="preserve">5
Cantidad Expedientes Pendientes Fal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3</xdr:colOff>
                <xdr:row>27</xdr:row>
                <xdr:rowOff>9</xdr:rowOff>
              </xdr:from>
              <xdr:to>
                <xdr:col>50</xdr:col>
                <xdr:colOff>19</xdr:colOff>
                <xdr:row>30</xdr:row>
                <xdr:rowOff>2</xdr:rowOff>
              </xdr:to>
            </anchor>
          </commentPr>
        </mc:Choice>
        <mc:Fallback/>
      </mc:AlternateContent>
    </comment>
    <comment ref="AW32" authorId="0">
      <text>
        <r>
          <rPr>
            <b val="true"/>
            <sz val="9"/>
            <color rgb="FF000000"/>
            <rFont val="Tahoma"/>
            <family val="2"/>
          </rPr>
          <t xml:space="preserve">9
Procentaje Rendimiento Técnico Judi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3</xdr:colOff>
                <xdr:row>30</xdr:row>
                <xdr:rowOff>9</xdr:rowOff>
              </xdr:from>
              <xdr:to>
                <xdr:col>50</xdr:col>
                <xdr:colOff>16</xdr:colOff>
                <xdr:row>33</xdr:row>
                <xdr:rowOff>7</xdr:rowOff>
              </xdr:to>
            </anchor>
          </commentPr>
        </mc:Choice>
        <mc:Fallback/>
      </mc:AlternateContent>
    </comment>
    <comment ref="AW39" authorId="0">
      <text>
        <r>
          <rPr>
            <b val="true"/>
            <sz val="9"/>
            <color rgb="FF000000"/>
            <rFont val="Tahoma"/>
            <family val="2"/>
          </rPr>
          <t xml:space="preserve">10
Total Sentencias Dict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3</xdr:colOff>
                <xdr:row>37</xdr:row>
                <xdr:rowOff>9</xdr:rowOff>
              </xdr:from>
              <xdr:to>
                <xdr:col>50</xdr:col>
                <xdr:colOff>14</xdr:colOff>
                <xdr:row>39</xdr:row>
                <xdr:rowOff>12</xdr:rowOff>
              </xdr:to>
            </anchor>
          </commentPr>
        </mc:Choice>
        <mc:Fallback/>
      </mc:AlternateContent>
    </comment>
    <comment ref="AW49" authorId="0">
      <text>
        <r>
          <rPr>
            <b val="true"/>
            <sz val="9"/>
            <color rgb="FF000000"/>
            <rFont val="Tahoma"/>
            <family val="2"/>
          </rPr>
          <t xml:space="preserve">11
Porcentaje Rendimiento Persona Juzgad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3</xdr:colOff>
                <xdr:row>47</xdr:row>
                <xdr:rowOff>9</xdr:rowOff>
              </xdr:from>
              <xdr:to>
                <xdr:col>50</xdr:col>
                <xdr:colOff>19</xdr:colOff>
                <xdr:row>49</xdr:row>
                <xdr:rowOff>6</xdr:rowOff>
              </xdr:to>
            </anchor>
          </commentPr>
        </mc:Choice>
        <mc:Fallback/>
      </mc:AlternateContent>
    </comment>
    <comment ref="AZ12" authorId="0">
      <text>
        <r>
          <rPr>
            <b val="true"/>
            <sz val="9"/>
            <color rgb="FF000000"/>
            <rFont val="Tahoma"/>
            <family val="2"/>
          </rPr>
          <t xml:space="preserve">1
Circulante del despach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3</xdr:colOff>
                <xdr:row>10</xdr:row>
                <xdr:rowOff>9</xdr:rowOff>
              </xdr:from>
              <xdr:to>
                <xdr:col>53</xdr:col>
                <xdr:colOff>3</xdr:colOff>
                <xdr:row>13</xdr:row>
                <xdr:rowOff>12</xdr:rowOff>
              </xdr:to>
            </anchor>
          </commentPr>
        </mc:Choice>
        <mc:Fallback/>
      </mc:AlternateContent>
    </comment>
    <comment ref="AZ15" authorId="0">
      <text>
        <r>
          <rPr>
            <b val="true"/>
            <sz val="9"/>
            <color rgb="FF000000"/>
            <rFont val="Tahoma"/>
            <family val="2"/>
          </rPr>
          <t xml:space="preserve">2
% entradas / sali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8</xdr:colOff>
                <xdr:row>13</xdr:row>
                <xdr:rowOff>12</xdr:rowOff>
              </xdr:from>
              <xdr:to>
                <xdr:col>53</xdr:col>
                <xdr:colOff>19</xdr:colOff>
                <xdr:row>15</xdr:row>
                <xdr:rowOff>14</xdr:rowOff>
              </xdr:to>
            </anchor>
          </commentPr>
        </mc:Choice>
        <mc:Fallback/>
      </mc:AlternateContent>
    </comment>
    <comment ref="AZ16" authorId="0">
      <text>
        <r>
          <rPr>
            <b val="true"/>
            <sz val="9"/>
            <color rgb="FF000000"/>
            <rFont val="Tahoma"/>
            <family val="2"/>
          </rPr>
          <t xml:space="preserve">3
Plazo Resolver Demandas Nuev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3</xdr:colOff>
                <xdr:row>14</xdr:row>
                <xdr:rowOff>29</xdr:rowOff>
              </xdr:from>
              <xdr:to>
                <xdr:col>53</xdr:col>
                <xdr:colOff>39</xdr:colOff>
                <xdr:row>15</xdr:row>
                <xdr:rowOff>54</xdr:rowOff>
              </xdr:to>
            </anchor>
          </commentPr>
        </mc:Choice>
        <mc:Fallback/>
      </mc:AlternateContent>
    </comment>
    <comment ref="AZ17" authorId="0">
      <text>
        <r>
          <rPr>
            <sz val="9"/>
            <color rgb="FF000000"/>
            <rFont val="Tahoma"/>
            <family val="2"/>
          </rPr>
          <t xml:space="preserve">4
Plazo espera ditado Sentenc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3</xdr:colOff>
                <xdr:row>15</xdr:row>
                <xdr:rowOff>58</xdr:rowOff>
              </xdr:from>
              <xdr:to>
                <xdr:col>53</xdr:col>
                <xdr:colOff>8</xdr:colOff>
                <xdr:row>17</xdr:row>
                <xdr:rowOff>18</xdr:rowOff>
              </xdr:to>
            </anchor>
          </commentPr>
        </mc:Choice>
        <mc:Fallback/>
      </mc:AlternateContent>
    </comment>
    <comment ref="AZ20" authorId="0">
      <text>
        <r>
          <rPr>
            <b val="true"/>
            <sz val="9"/>
            <color rgb="FF000000"/>
            <rFont val="Tahoma"/>
            <family val="2"/>
          </rPr>
          <t xml:space="preserve">7
Plazo espera realización audi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3</xdr:colOff>
                <xdr:row>18</xdr:row>
                <xdr:rowOff>9</xdr:rowOff>
              </xdr:from>
              <xdr:to>
                <xdr:col>53</xdr:col>
                <xdr:colOff>17</xdr:colOff>
                <xdr:row>20</xdr:row>
                <xdr:rowOff>18</xdr:rowOff>
              </xdr:to>
            </anchor>
          </commentPr>
        </mc:Choice>
        <mc:Fallback/>
      </mc:AlternateContent>
    </comment>
    <comment ref="AZ21" authorId="0">
      <text>
        <r>
          <rPr>
            <b val="true"/>
            <sz val="9"/>
            <color rgb="FF000000"/>
            <rFont val="Tahoma"/>
            <family val="2"/>
          </rPr>
          <t xml:space="preserve">6
Plazo para resolver escri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3</xdr:colOff>
                <xdr:row>19</xdr:row>
                <xdr:rowOff>41</xdr:rowOff>
              </xdr:from>
              <xdr:to>
                <xdr:col>53</xdr:col>
                <xdr:colOff>2</xdr:colOff>
                <xdr:row>20</xdr:row>
                <xdr:rowOff>69</xdr:rowOff>
              </xdr:to>
            </anchor>
          </commentPr>
        </mc:Choice>
        <mc:Fallback/>
      </mc:AlternateContent>
    </comment>
    <comment ref="AZ22" authorId="0">
      <text>
        <r>
          <rPr>
            <b val="true"/>
            <sz val="9"/>
            <color rgb="FF000000"/>
            <rFont val="Tahoma"/>
            <family val="2"/>
          </rPr>
          <t xml:space="preserve">8
% efectividad de audienc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3</xdr:colOff>
                <xdr:row>20</xdr:row>
                <xdr:rowOff>62</xdr:rowOff>
              </xdr:from>
              <xdr:to>
                <xdr:col>53</xdr:col>
                <xdr:colOff>22</xdr:colOff>
                <xdr:row>22</xdr:row>
                <xdr:rowOff>2</xdr:rowOff>
              </xdr:to>
            </anchor>
          </commentPr>
        </mc:Choice>
        <mc:Fallback/>
      </mc:AlternateContent>
    </comment>
    <comment ref="AZ23" authorId="0">
      <text>
        <r>
          <rPr>
            <b val="true"/>
            <sz val="9"/>
            <color rgb="FF000000"/>
            <rFont val="Tahoma"/>
            <family val="2"/>
          </rPr>
          <t xml:space="preserve">Cantidad de escritos pendientes de resol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3</xdr:colOff>
                <xdr:row>21</xdr:row>
                <xdr:rowOff>37</xdr:rowOff>
              </xdr:from>
              <xdr:to>
                <xdr:col>53</xdr:col>
                <xdr:colOff>21</xdr:colOff>
                <xdr:row>24</xdr:row>
                <xdr:rowOff>3</xdr:rowOff>
              </xdr:to>
            </anchor>
          </commentPr>
        </mc:Choice>
        <mc:Fallback/>
      </mc:AlternateContent>
    </comment>
    <comment ref="AZ29" authorId="0">
      <text>
        <r>
          <rPr>
            <b val="true"/>
            <sz val="9"/>
            <color rgb="FF000000"/>
            <rFont val="Tahoma"/>
            <family val="2"/>
          </rPr>
          <t xml:space="preserve">5
Cantidad expedientes pendientes de fal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3</xdr:colOff>
                <xdr:row>27</xdr:row>
                <xdr:rowOff>9</xdr:rowOff>
              </xdr:from>
              <xdr:to>
                <xdr:col>53</xdr:col>
                <xdr:colOff>28</xdr:colOff>
                <xdr:row>30</xdr:row>
                <xdr:rowOff>2</xdr:rowOff>
              </xdr:to>
            </anchor>
          </commentPr>
        </mc:Choice>
        <mc:Fallback/>
      </mc:AlternateContent>
    </comment>
    <comment ref="AZ32" authorId="0">
      <text>
        <r>
          <rPr>
            <b val="true"/>
            <sz val="9"/>
            <color rgb="FF000000"/>
            <rFont val="Tahoma"/>
            <family val="2"/>
          </rPr>
          <t xml:space="preserve">9
% Rendimiento Persona Técnica Judi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3</xdr:colOff>
                <xdr:row>30</xdr:row>
                <xdr:rowOff>9</xdr:rowOff>
              </xdr:from>
              <xdr:to>
                <xdr:col>53</xdr:col>
                <xdr:colOff>31</xdr:colOff>
                <xdr:row>32</xdr:row>
                <xdr:rowOff>18</xdr:rowOff>
              </xdr:to>
            </anchor>
          </commentPr>
        </mc:Choice>
        <mc:Fallback/>
      </mc:AlternateContent>
    </comment>
    <comment ref="AZ39" authorId="0">
      <text>
        <r>
          <rPr>
            <b val="true"/>
            <sz val="9"/>
            <color rgb="FF000000"/>
            <rFont val="Tahoma"/>
            <family val="2"/>
          </rPr>
          <t xml:space="preserve">10
Total sentencias dictadas del 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3</xdr:colOff>
                <xdr:row>37</xdr:row>
                <xdr:rowOff>9</xdr:rowOff>
              </xdr:from>
              <xdr:to>
                <xdr:col>53</xdr:col>
                <xdr:colOff>32</xdr:colOff>
                <xdr:row>39</xdr:row>
                <xdr:rowOff>12</xdr:rowOff>
              </xdr:to>
            </anchor>
          </commentPr>
        </mc:Choice>
        <mc:Fallback/>
      </mc:AlternateContent>
    </comment>
    <comment ref="AZ49" authorId="0">
      <text>
        <r>
          <rPr>
            <b val="true"/>
            <sz val="9"/>
            <color rgb="FF000000"/>
            <rFont val="Tahoma"/>
            <family val="2"/>
          </rPr>
          <t xml:space="preserve">11
% Rendimiento personas juzgador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3</xdr:colOff>
                <xdr:row>47</xdr:row>
                <xdr:rowOff>9</xdr:rowOff>
              </xdr:from>
              <xdr:to>
                <xdr:col>54</xdr:col>
                <xdr:colOff>5</xdr:colOff>
                <xdr:row>49</xdr:row>
                <xdr:rowOff>6</xdr:rowOff>
              </xdr:to>
            </anchor>
          </commentPr>
        </mc:Choice>
        <mc:Fallback/>
      </mc:AlternateContent>
    </comment>
    <comment ref="BE12" authorId="0">
      <text>
        <r>
          <rPr>
            <b val="true"/>
            <sz val="9"/>
            <color rgb="FF000000"/>
            <rFont val="Tahoma"/>
            <family val="2"/>
          </rPr>
          <t xml:space="preserve">1
Circulante total del despach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3</xdr:colOff>
                <xdr:row>10</xdr:row>
                <xdr:rowOff>8</xdr:rowOff>
              </xdr:from>
              <xdr:to>
                <xdr:col>59</xdr:col>
                <xdr:colOff>6</xdr:colOff>
                <xdr:row>13</xdr:row>
                <xdr:rowOff>11</xdr:rowOff>
              </xdr:to>
            </anchor>
          </commentPr>
        </mc:Choice>
        <mc:Fallback/>
      </mc:AlternateContent>
    </comment>
    <comment ref="BE15" authorId="0">
      <text>
        <r>
          <rPr>
            <b val="true"/>
            <sz val="9"/>
            <color rgb="FF000000"/>
            <rFont val="Tahoma"/>
            <family val="2"/>
          </rPr>
          <t xml:space="preserve">2
Relación ENTRADAS v SALI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3</xdr:colOff>
                <xdr:row>13</xdr:row>
                <xdr:rowOff>8</xdr:rowOff>
              </xdr:from>
              <xdr:to>
                <xdr:col>59</xdr:col>
                <xdr:colOff>6</xdr:colOff>
                <xdr:row>15</xdr:row>
                <xdr:rowOff>31</xdr:rowOff>
              </xdr:to>
            </anchor>
          </commentPr>
        </mc:Choice>
        <mc:Fallback/>
      </mc:AlternateContent>
    </comment>
    <comment ref="BE16" authorId="0">
      <text>
        <r>
          <rPr>
            <b val="true"/>
            <sz val="9"/>
            <color rgb="FF000000"/>
            <rFont val="Tahoma"/>
            <family val="2"/>
          </rPr>
          <t xml:space="preserve">3
Plazo Resolver Demandas Nuev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3</xdr:colOff>
                <xdr:row>14</xdr:row>
                <xdr:rowOff>27</xdr:rowOff>
              </xdr:from>
              <xdr:to>
                <xdr:col>59</xdr:col>
                <xdr:colOff>6</xdr:colOff>
                <xdr:row>15</xdr:row>
                <xdr:rowOff>68</xdr:rowOff>
              </xdr:to>
            </anchor>
          </commentPr>
        </mc:Choice>
        <mc:Fallback/>
      </mc:AlternateContent>
    </comment>
    <comment ref="BE17" authorId="0">
      <text>
        <r>
          <rPr>
            <b val="true"/>
            <sz val="9"/>
            <color rgb="FF000000"/>
            <rFont val="Tahoma"/>
            <family val="2"/>
          </rPr>
          <t xml:space="preserve">4
Plazo espera dictado de sent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3</xdr:colOff>
                <xdr:row>15</xdr:row>
                <xdr:rowOff>57</xdr:rowOff>
              </xdr:from>
              <xdr:to>
                <xdr:col>59</xdr:col>
                <xdr:colOff>6</xdr:colOff>
                <xdr:row>17</xdr:row>
                <xdr:rowOff>17</xdr:rowOff>
              </xdr:to>
            </anchor>
          </commentPr>
        </mc:Choice>
        <mc:Fallback/>
      </mc:AlternateContent>
    </comment>
    <comment ref="BE20" authorId="0">
      <text>
        <r>
          <rPr>
            <b val="true"/>
            <sz val="9"/>
            <color rgb="FF000000"/>
            <rFont val="Tahoma"/>
            <family val="2"/>
          </rPr>
          <t xml:space="preserve">7
Plazo realización de audienc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3</xdr:colOff>
                <xdr:row>18</xdr:row>
                <xdr:rowOff>8</xdr:rowOff>
              </xdr:from>
              <xdr:to>
                <xdr:col>59</xdr:col>
                <xdr:colOff>6</xdr:colOff>
                <xdr:row>20</xdr:row>
                <xdr:rowOff>17</xdr:rowOff>
              </xdr:to>
            </anchor>
          </commentPr>
        </mc:Choice>
        <mc:Fallback/>
      </mc:AlternateContent>
    </comment>
    <comment ref="BE21" authorId="0">
      <text>
        <r>
          <rPr>
            <b val="true"/>
            <sz val="9"/>
            <color rgb="FF000000"/>
            <rFont val="Tahoma"/>
            <family val="2"/>
          </rPr>
          <t xml:space="preserve">6
Plazo para resolver escri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3</xdr:colOff>
                <xdr:row>19</xdr:row>
                <xdr:rowOff>40</xdr:rowOff>
              </xdr:from>
              <xdr:to>
                <xdr:col>59</xdr:col>
                <xdr:colOff>6</xdr:colOff>
                <xdr:row>20</xdr:row>
                <xdr:rowOff>68</xdr:rowOff>
              </xdr:to>
            </anchor>
          </commentPr>
        </mc:Choice>
        <mc:Fallback/>
      </mc:AlternateContent>
    </comment>
    <comment ref="BE22" authorId="0">
      <text>
        <r>
          <rPr>
            <b val="true"/>
            <sz val="9"/>
            <color rgb="FF000000"/>
            <rFont val="Tahoma"/>
            <family val="2"/>
          </rPr>
          <t xml:space="preserve">8
Porcentaje Efectividad de audienc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3</xdr:colOff>
                <xdr:row>20</xdr:row>
                <xdr:rowOff>61</xdr:rowOff>
              </xdr:from>
              <xdr:to>
                <xdr:col>59</xdr:col>
                <xdr:colOff>6</xdr:colOff>
                <xdr:row>22</xdr:row>
                <xdr:rowOff>21</xdr:rowOff>
              </xdr:to>
            </anchor>
          </commentPr>
        </mc:Choice>
        <mc:Fallback/>
      </mc:AlternateContent>
    </comment>
    <comment ref="BE23" authorId="0">
      <text>
        <r>
          <rPr>
            <b val="true"/>
            <sz val="9"/>
            <color rgb="FF000000"/>
            <rFont val="Tahoma"/>
            <family val="2"/>
          </rPr>
          <t xml:space="preserve">12
Cantidad de escritos pendientes de resolv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3</xdr:colOff>
                <xdr:row>21</xdr:row>
                <xdr:rowOff>36</xdr:rowOff>
              </xdr:from>
              <xdr:to>
                <xdr:col>59</xdr:col>
                <xdr:colOff>6</xdr:colOff>
                <xdr:row>24</xdr:row>
                <xdr:rowOff>3</xdr:rowOff>
              </xdr:to>
            </anchor>
          </commentPr>
        </mc:Choice>
        <mc:Fallback/>
      </mc:AlternateContent>
    </comment>
    <comment ref="BE29" authorId="0">
      <text>
        <r>
          <rPr>
            <b val="true"/>
            <sz val="9"/>
            <color rgb="FF000000"/>
            <rFont val="Tahoma"/>
            <family val="2"/>
          </rPr>
          <t xml:space="preserve">5
Cantidad de expedientes pendientes de fal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3</xdr:colOff>
                <xdr:row>27</xdr:row>
                <xdr:rowOff>8</xdr:rowOff>
              </xdr:from>
              <xdr:to>
                <xdr:col>59</xdr:col>
                <xdr:colOff>6</xdr:colOff>
                <xdr:row>30</xdr:row>
                <xdr:rowOff>1</xdr:rowOff>
              </xdr:to>
            </anchor>
          </commentPr>
        </mc:Choice>
        <mc:Fallback/>
      </mc:AlternateContent>
    </comment>
    <comment ref="BE32" authorId="0">
      <text>
        <r>
          <rPr>
            <b val="true"/>
            <sz val="9"/>
            <color rgb="FF000000"/>
            <rFont val="Tahoma"/>
            <family val="2"/>
          </rPr>
          <t xml:space="preserve">9
Porcentaje rendimiento personas técnicas judici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3</xdr:colOff>
                <xdr:row>30</xdr:row>
                <xdr:rowOff>8</xdr:rowOff>
              </xdr:from>
              <xdr:to>
                <xdr:col>59</xdr:col>
                <xdr:colOff>6</xdr:colOff>
                <xdr:row>33</xdr:row>
                <xdr:rowOff>7</xdr:rowOff>
              </xdr:to>
            </anchor>
          </commentPr>
        </mc:Choice>
        <mc:Fallback/>
      </mc:AlternateContent>
    </comment>
    <comment ref="BE39" authorId="0">
      <text>
        <r>
          <rPr>
            <b val="true"/>
            <sz val="9"/>
            <color rgb="FF000000"/>
            <rFont val="Tahoma"/>
            <family val="2"/>
          </rPr>
          <t xml:space="preserve">10
Cantidad de sentencias dict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3</xdr:colOff>
                <xdr:row>37</xdr:row>
                <xdr:rowOff>8</xdr:rowOff>
              </xdr:from>
              <xdr:to>
                <xdr:col>59</xdr:col>
                <xdr:colOff>6</xdr:colOff>
                <xdr:row>39</xdr:row>
                <xdr:rowOff>11</xdr:rowOff>
              </xdr:to>
            </anchor>
          </commentPr>
        </mc:Choice>
        <mc:Fallback/>
      </mc:AlternateContent>
    </comment>
    <comment ref="BE49" authorId="0">
      <text>
        <r>
          <rPr>
            <b val="true"/>
            <sz val="9"/>
            <color rgb="FF000000"/>
            <rFont val="Tahoma"/>
            <family val="2"/>
          </rPr>
          <t xml:space="preserve">10
Porcentaje rendimiento personas juzgador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3</xdr:colOff>
                <xdr:row>47</xdr:row>
                <xdr:rowOff>8</xdr:rowOff>
              </xdr:from>
              <xdr:to>
                <xdr:col>59</xdr:col>
                <xdr:colOff>6</xdr:colOff>
                <xdr:row>4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6" uniqueCount="143">
  <si>
    <t xml:space="preserve">Nota:
1. Ingresar información en las celdas que se encuentren en color blanco.</t>
  </si>
  <si>
    <t xml:space="preserve">Cantidad de días Laborales</t>
  </si>
  <si>
    <t xml:space="preserve">Téc. Jud. 1</t>
  </si>
  <si>
    <t xml:space="preserve">Téc. Jud. 2</t>
  </si>
  <si>
    <t xml:space="preserve">Téc. Jud. 3</t>
  </si>
  <si>
    <t xml:space="preserve">Téc. Jud. 4</t>
  </si>
  <si>
    <t xml:space="preserve">Téc. Jud. 5</t>
  </si>
  <si>
    <t xml:space="preserve">Téc. Jud. 6</t>
  </si>
  <si>
    <t xml:space="preserve">Téc. Jud. 7</t>
  </si>
  <si>
    <t xml:space="preserve">Persona Juzgadora 1</t>
  </si>
  <si>
    <t xml:space="preserve">Persona Juzgadora 2</t>
  </si>
  <si>
    <t xml:space="preserve">Persona Juzgadora 3</t>
  </si>
  <si>
    <t xml:space="preserve">Total de días laborados por persona</t>
  </si>
  <si>
    <t xml:space="preserve">Cantidad de Días Realizando Manifestación </t>
  </si>
  <si>
    <t xml:space="preserve">Cantidad de Asistencias a Audiencias (Materia Civil)</t>
  </si>
  <si>
    <t xml:space="preserve">Cuota Teórica Diaria</t>
  </si>
  <si>
    <t xml:space="preserve">Cuota Teórica Mensual</t>
  </si>
  <si>
    <t xml:space="preserve">Cuota diferenciada realizando Manifestación</t>
  </si>
  <si>
    <t xml:space="preserve">Cuota diferenciada realizando Señalamiento Audiencia</t>
  </si>
  <si>
    <t xml:space="preserve">MÉTRICAS DE LOS INDICADORES DE GESTIÓN</t>
  </si>
  <si>
    <t xml:space="preserve">Objetivo: Medir, controlar y verificar la gestión del despacho para su mejora continua.</t>
  </si>
  <si>
    <t xml:space="preserve">Detalles</t>
  </si>
  <si>
    <t xml:space="preserve">Seguimiento</t>
  </si>
  <si>
    <t xml:space="preserve">N°</t>
  </si>
  <si>
    <t xml:space="preserve">Datos</t>
  </si>
  <si>
    <t xml:space="preserve">Cantidad de Juezas y Jueces en el despacho</t>
  </si>
  <si>
    <t xml:space="preserve">Cantidad de Técnicas y Técnicos Judiciales en el despacho</t>
  </si>
  <si>
    <t xml:space="preserve">Fecha del día de hoy</t>
  </si>
  <si>
    <t xml:space="preserve">Fecha de la demanda nueva más antigua pendiente de la primera resolución (todas las materias)</t>
  </si>
  <si>
    <t xml:space="preserve">Fecha del último señalamiento a audiencia de recepción de pruebas o debate (TODAS LAS MATERIAS)</t>
  </si>
  <si>
    <t xml:space="preserve">Fecha del escrito más antiguo pendiente de resolver</t>
  </si>
  <si>
    <t xml:space="preserve">Cantidad de Audiencias Programadas</t>
  </si>
  <si>
    <t xml:space="preserve">Cantidad de Audiencias Realizadas</t>
  </si>
  <si>
    <t xml:space="preserve">Cantidad de resoluciones pasadas a firmar por las Técnicas y Técnicos</t>
  </si>
  <si>
    <t xml:space="preserve">Persona Técnica Judicial 1</t>
  </si>
  <si>
    <t xml:space="preserve">Persona Técnica Judicial 2</t>
  </si>
  <si>
    <t xml:space="preserve">Persona Técnica Judicial 3</t>
  </si>
  <si>
    <t xml:space="preserve">Persona Técnica Judicial 4</t>
  </si>
  <si>
    <t xml:space="preserve">Persona Técnica Judicial 5</t>
  </si>
  <si>
    <t xml:space="preserve">Persona Técnica Judicial 6</t>
  </si>
  <si>
    <t xml:space="preserve">Cantidad de resoluciones a realizar por las Técnicas y Técnicos (cuota)</t>
  </si>
  <si>
    <t xml:space="preserve">Cantidad de sentencias dictadas (Global)</t>
  </si>
  <si>
    <t xml:space="preserve">Cantidad de sentencias esperadas (Global)</t>
  </si>
  <si>
    <t xml:space="preserve">LABORAL</t>
  </si>
  <si>
    <t xml:space="preserve">Circulante al Iniciar el mes</t>
  </si>
  <si>
    <t xml:space="preserve">Cantidad de Casos Entrados</t>
  </si>
  <si>
    <t xml:space="preserve">Cantidad de Legajos de Ejecución Creados</t>
  </si>
  <si>
    <t xml:space="preserve">Cantidad de Casos Reentrados</t>
  </si>
  <si>
    <t xml:space="preserve">Cantidad de Casos Terminados</t>
  </si>
  <si>
    <t xml:space="preserve">Cantidad de expedientes en trámite</t>
  </si>
  <si>
    <t xml:space="preserve">Cantidad de expedientes en etapa de ejecución</t>
  </si>
  <si>
    <t xml:space="preserve">Fecha de la demanda nueva más antigua pendiente de la primera resolución</t>
  </si>
  <si>
    <t xml:space="preserve">Fecha más antigua de expediente de pase a fallo de expedientes pendientes de dictado de sentencia</t>
  </si>
  <si>
    <t xml:space="preserve">Cantidad de Escritos pendientes de resolver</t>
  </si>
  <si>
    <t xml:space="preserve">Cantidad de audiencias pendientes de realización</t>
  </si>
  <si>
    <t xml:space="preserve">Cantidad de expedientes pendientes de fallo</t>
  </si>
  <si>
    <t xml:space="preserve">Cantidad de sentencias dictadas</t>
  </si>
  <si>
    <t xml:space="preserve">Cantidad de sentencias dictadas Persona Juzgadora 1</t>
  </si>
  <si>
    <t xml:space="preserve">Cantidad de sentencias dictadas Persona Juzgadora 2</t>
  </si>
  <si>
    <t xml:space="preserve">Cantidad de sentencias dictadas Persona Juzgadora 3</t>
  </si>
  <si>
    <t xml:space="preserve">CIVIL</t>
  </si>
  <si>
    <t xml:space="preserve">Cantidad de Casos Reactivos</t>
  </si>
  <si>
    <t xml:space="preserve">Cantidad de Casos Inactivos</t>
  </si>
  <si>
    <t xml:space="preserve"> Juzgado Civil y de Trabajo Liberia</t>
  </si>
  <si>
    <t xml:space="preserve">INDICADORES DE GESTIÓN DIRECCIÓN DE PLANIFICACIÓN</t>
  </si>
  <si>
    <t xml:space="preserve">Rangos</t>
  </si>
  <si>
    <t xml:space="preserve">Categoría</t>
  </si>
  <si>
    <t xml:space="preserve">Indicadores</t>
  </si>
  <si>
    <t xml:space="preserve">Métricas</t>
  </si>
  <si>
    <t xml:space="preserve">Periodicidad</t>
  </si>
  <si>
    <t xml:space="preserve">Responsable</t>
  </si>
  <si>
    <t xml:space="preserve">Comentarios</t>
  </si>
  <si>
    <t xml:space="preserve">A mejorar</t>
  </si>
  <si>
    <t xml:space="preserve">Estándar</t>
  </si>
  <si>
    <t xml:space="preserve">Muy bueno</t>
  </si>
  <si>
    <t xml:space="preserve">Rendimiento Estadístico</t>
  </si>
  <si>
    <t xml:space="preserve">Entrada de asuntos nuevos</t>
  </si>
  <si>
    <t xml:space="preserve">Cantidad de casos entrados + Cantidad de casos reentrados.</t>
  </si>
  <si>
    <t xml:space="preserve">Mensual</t>
  </si>
  <si>
    <t xml:space="preserve">Coordinadora o Coordinador Judicial</t>
  </si>
  <si>
    <t xml:space="preserve">Este datos se obtiene del informe de estadística.</t>
  </si>
  <si>
    <t xml:space="preserve">&gt;</t>
  </si>
  <si>
    <t xml:space="preserve"> =&lt; X =&lt; </t>
  </si>
  <si>
    <t xml:space="preserve">&lt;</t>
  </si>
  <si>
    <t xml:space="preserve">Civil</t>
  </si>
  <si>
    <t xml:space="preserve">Trabajo</t>
  </si>
  <si>
    <t xml:space="preserve">Salida de asuntos</t>
  </si>
  <si>
    <t xml:space="preserve">Cantidad de expedientes terminados durante el mes</t>
  </si>
  <si>
    <t xml:space="preserve">Circulante total del despacho</t>
  </si>
  <si>
    <t xml:space="preserve">(Circulante Inicial + Entradas) - Salidas</t>
  </si>
  <si>
    <t xml:space="preserve">Relación Salida vs Entrada</t>
  </si>
  <si>
    <t xml:space="preserve">(Salidas/Entradas)*100</t>
  </si>
  <si>
    <t xml:space="preserve">Los datos de entradas y salidas se obtienen del informe de estadística.</t>
  </si>
  <si>
    <t xml:space="preserve">Modificado</t>
  </si>
  <si>
    <t xml:space="preserve">Plazos</t>
  </si>
  <si>
    <t xml:space="preserve">Plazo para resolver demandas nuevas</t>
  </si>
  <si>
    <t xml:space="preserve">Fecha actual - fecha de la demanda nueva más antigua pendiente de la primera resolución</t>
  </si>
  <si>
    <t xml:space="preserve">Revisar la tarea del Escritorio Virtual en la que se incluyan las demandas o procesos nuevos. Se selecciona el dato más antiguo de todo el despacho.</t>
  </si>
  <si>
    <t xml:space="preserve">Plazo de espera para dictado de sentencia (días)</t>
  </si>
  <si>
    <t xml:space="preserve">(Fecha actual - fecha de pase a fallo más antigua)</t>
  </si>
  <si>
    <t xml:space="preserve">Este dato se obtiene del libro en el que se consigne las fechas de pase a fallo de los expedientes pendientes de dictado de sentencia.</t>
  </si>
  <si>
    <t xml:space="preserve">Plazo de espera para la realización de audiencia de recepción de pruebas o debate(días)</t>
  </si>
  <si>
    <t xml:space="preserve">(Fecha de último señalamiento - fecha actual)</t>
  </si>
  <si>
    <t xml:space="preserve">Este dato se obtiene de la Agenda Cronos</t>
  </si>
  <si>
    <t xml:space="preserve">Plazo para resolver escritos</t>
  </si>
  <si>
    <t xml:space="preserve">Fecha actual - fecha del escrito más antiguo pendiente de resolver</t>
  </si>
  <si>
    <t xml:space="preserve">Este dato se obtiene del Buzón de Escritos del Escritorio Virtual, se deben contemplar todas las materias. 
En el caso de despachos no electrónicos se debe revisar cada escritorio.</t>
  </si>
  <si>
    <t xml:space="preserve">Operacional</t>
  </si>
  <si>
    <t xml:space="preserve">Porcentaje de efectividad de realización audiencias</t>
  </si>
  <si>
    <t xml:space="preserve">(Audiencias realizadas / Audiencias programadas)*100</t>
  </si>
  <si>
    <t xml:space="preserve">Agenda Cronos, debe ser un global de la totalidad de audiencias programadas</t>
  </si>
  <si>
    <t xml:space="preserve">IAS</t>
  </si>
  <si>
    <t xml:space="preserve">Cantidad de Escritos pendientes de resolver.</t>
  </si>
  <si>
    <t xml:space="preserve">Escritos pendientes de resolver</t>
  </si>
  <si>
    <t xml:space="preserve">Audiencias pendientes de realización</t>
  </si>
  <si>
    <t xml:space="preserve">Agenda Cronos, desglose por materia</t>
  </si>
  <si>
    <t xml:space="preserve">Expedientes pendientes de fallo</t>
  </si>
  <si>
    <t xml:space="preserve">Porcentaje de rendimiento por Persona Técnica Judicial</t>
  </si>
  <si>
    <t xml:space="preserve">(Cantidad de resoluciones pasadas a firmar / Cantidad de resoluciones a realizar)</t>
  </si>
  <si>
    <t xml:space="preserve">Debe existir una métrica por cada uno de las técnicas y técnicos del despacho.
Este dato se obtiene del Escritorio Virtual.</t>
  </si>
  <si>
    <t xml:space="preserve">Cantidad de sentencias dictadas por juez o jueza</t>
  </si>
  <si>
    <t xml:space="preserve">Debe existir una métrica por cada uno de las juezas y jueces del despacho.
Este dato se obtiene del Libro en el que se consignen las sentencias.</t>
  </si>
  <si>
    <t xml:space="preserve">Porcentaje de rendimiento por Persona Juzgadora</t>
  </si>
  <si>
    <t xml:space="preserve">(Cantidad de sentencias dictadas / Cantidad de sentencias esperadas)</t>
  </si>
  <si>
    <r>
      <rPr>
        <sz val="10"/>
        <color rgb="FF000000"/>
        <rFont val="Arial"/>
        <family val="2"/>
      </rPr>
      <t xml:space="preserve">Versión N°3 de Matriz de Indicadores: Vigente a partir del 1 de noviembre del 2018.</t>
    </r>
    <r>
      <rPr>
        <sz val="10"/>
        <color rgb="FF000000"/>
        <rFont val="Verdana"/>
        <family val="2"/>
      </rPr>
      <t xml:space="preserve"> </t>
    </r>
  </si>
  <si>
    <t xml:space="preserve">Versión N°4 de Matriz de Indicadores: Vigente a partir del 5 de julio del 2019. </t>
  </si>
  <si>
    <t xml:space="preserve">Versión N°5 de Matriz de Indicadores: Vigente a partir del 5 de agosto del 2019. </t>
  </si>
  <si>
    <t xml:space="preserve">Versión N°6 de Matriz de Indicadores: Vigente a partir del 29 de octubre del 2019 (se incluyen casos reactivos e inactivos). </t>
  </si>
  <si>
    <t xml:space="preserve">Entrada</t>
  </si>
  <si>
    <t xml:space="preserve">Salida</t>
  </si>
  <si>
    <t xml:space="preserve">&gt;71</t>
  </si>
  <si>
    <t xml:space="preserve">&gt;32</t>
  </si>
  <si>
    <t xml:space="preserve">&gt;40</t>
  </si>
  <si>
    <t xml:space="preserve">&gt;66</t>
  </si>
  <si>
    <t xml:space="preserve">&gt;27</t>
  </si>
  <si>
    <t xml:space="preserve">&gt;39</t>
  </si>
  <si>
    <t xml:space="preserve">&gt;1029</t>
  </si>
  <si>
    <t xml:space="preserve">&gt;492</t>
  </si>
  <si>
    <t xml:space="preserve">&gt;409</t>
  </si>
  <si>
    <t xml:space="preserve">&gt;84</t>
  </si>
  <si>
    <t xml:space="preserve">&gt;537</t>
  </si>
  <si>
    <t xml:space="preserve">&gt;445</t>
  </si>
  <si>
    <t xml:space="preserve">&gt;9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\ %"/>
    <numFmt numFmtId="166" formatCode="mm/yy"/>
    <numFmt numFmtId="167" formatCode="General"/>
    <numFmt numFmtId="168" formatCode="0"/>
    <numFmt numFmtId="169" formatCode="0.00"/>
    <numFmt numFmtId="170" formatCode="0.0"/>
    <numFmt numFmtId="171" formatCode="#,##0"/>
    <numFmt numFmtId="172" formatCode="[$-409]m/d/yyyy"/>
    <numFmt numFmtId="173" formatCode="#,##0.00"/>
    <numFmt numFmtId="174" formatCode="0.0%"/>
  </numFmts>
  <fonts count="40">
    <font>
      <sz val="11"/>
      <color rgb="FF333333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Verdana"/>
      <family val="2"/>
    </font>
    <font>
      <sz val="11"/>
      <color rgb="FF000000"/>
      <name val="Verdana"/>
      <family val="2"/>
    </font>
    <font>
      <sz val="11"/>
      <color rgb="FF800000"/>
      <name val="Calibri"/>
      <family val="2"/>
    </font>
    <font>
      <sz val="10"/>
      <name val="Verdana"/>
      <family val="2"/>
    </font>
    <font>
      <sz val="11"/>
      <color rgb="FF000000"/>
      <name val="Calibri"/>
      <family val="2"/>
    </font>
    <font>
      <sz val="10"/>
      <color rgb="FF000000"/>
      <name val="Verdana"/>
      <family val="2"/>
    </font>
    <font>
      <b val="true"/>
      <sz val="14"/>
      <color rgb="FFFFFFFF"/>
      <name val="Verdana"/>
      <family val="2"/>
    </font>
    <font>
      <sz val="14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1"/>
      <color rgb="FFFFFFFF"/>
      <name val="Verdana"/>
      <family val="2"/>
    </font>
    <font>
      <b val="true"/>
      <i val="true"/>
      <sz val="11"/>
      <color rgb="FF000000"/>
      <name val="Verdana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8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333333"/>
      <name val="Book Antiqua"/>
      <family val="1"/>
    </font>
    <font>
      <b val="true"/>
      <sz val="10"/>
      <name val="Arial"/>
      <family val="2"/>
    </font>
    <font>
      <sz val="11"/>
      <name val="Verdana"/>
      <family val="2"/>
    </font>
    <font>
      <b val="true"/>
      <sz val="8"/>
      <color rgb="FF000000"/>
      <name val="Tahoma"/>
      <family val="2"/>
    </font>
    <font>
      <b val="true"/>
      <sz val="16"/>
      <color rgb="FF333333"/>
      <name val="Arial"/>
      <family val="2"/>
    </font>
    <font>
      <sz val="10"/>
      <color rgb="FF333333"/>
      <name val="Arial"/>
      <family val="2"/>
    </font>
    <font>
      <b val="true"/>
      <sz val="18"/>
      <color rgb="FF339966"/>
      <name val="Arial"/>
      <family val="2"/>
    </font>
    <font>
      <b val="true"/>
      <sz val="11"/>
      <color rgb="FF333333"/>
      <name val="Arial"/>
      <family val="2"/>
    </font>
    <font>
      <b val="true"/>
      <sz val="8"/>
      <color rgb="FF333333"/>
      <name val="Arial"/>
      <family val="2"/>
    </font>
    <font>
      <b val="true"/>
      <sz val="8"/>
      <color rgb="FFFFFFFF"/>
      <name val="Arial"/>
      <family val="2"/>
    </font>
    <font>
      <b val="true"/>
      <sz val="11"/>
      <color rgb="FF333333"/>
      <name val="Book Antiqua"/>
      <family val="1"/>
    </font>
    <font>
      <sz val="10"/>
      <color rgb="FF000000"/>
      <name val="Arial"/>
      <family val="2"/>
    </font>
    <font>
      <sz val="11"/>
      <name val="Arial"/>
      <family val="2"/>
    </font>
    <font>
      <i val="true"/>
      <sz val="10"/>
      <color rgb="FF333333"/>
      <name val="Arial"/>
      <family val="2"/>
    </font>
    <font>
      <sz val="11"/>
      <color rgb="FFDDDDDD"/>
      <name val="Verdana"/>
      <family val="2"/>
    </font>
    <font>
      <sz val="11"/>
      <color rgb="FF808080"/>
      <name val="Arial"/>
      <family val="2"/>
    </font>
    <font>
      <b val="true"/>
      <i val="true"/>
      <sz val="10"/>
      <color rgb="FF333333"/>
      <name val="Arial"/>
      <family val="2"/>
    </font>
    <font>
      <sz val="8"/>
      <color rgb="FF000000"/>
      <name val="Arial"/>
      <family val="2"/>
    </font>
    <font>
      <b val="true"/>
      <sz val="11"/>
      <color rgb="FF333333"/>
      <name val="Verdana"/>
      <family val="2"/>
    </font>
  </fonts>
  <fills count="30">
    <fill>
      <patternFill patternType="none"/>
    </fill>
    <fill>
      <patternFill patternType="gray125"/>
    </fill>
    <fill>
      <patternFill patternType="solid">
        <fgColor rgb="FF00B050"/>
        <bgColor rgb="FF2EB448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3F50"/>
        <bgColor rgb="FF333333"/>
      </patternFill>
    </fill>
    <fill>
      <patternFill patternType="solid">
        <fgColor rgb="FFFFFFFF"/>
        <bgColor rgb="FFE6E6FF"/>
      </patternFill>
    </fill>
    <fill>
      <patternFill patternType="solid">
        <fgColor rgb="FFB4C7E7"/>
        <bgColor rgb="FFC0C0C0"/>
      </patternFill>
    </fill>
    <fill>
      <patternFill patternType="solid">
        <fgColor rgb="FF2E75B6"/>
        <bgColor rgb="FF3366FF"/>
      </patternFill>
    </fill>
    <fill>
      <patternFill patternType="solid">
        <fgColor rgb="FFD9D9D9"/>
        <bgColor rgb="FFDDDDDD"/>
      </patternFill>
    </fill>
    <fill>
      <patternFill patternType="solid">
        <fgColor rgb="FFB7DEE8"/>
        <bgColor rgb="FFB4C7E7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CC"/>
      </patternFill>
    </fill>
    <fill>
      <patternFill patternType="solid">
        <fgColor rgb="FF00B0F0"/>
        <bgColor rgb="FF00CCFF"/>
      </patternFill>
    </fill>
    <fill>
      <patternFill patternType="solid">
        <fgColor rgb="FFCCCCCC"/>
        <bgColor rgb="FFC0C0C0"/>
      </patternFill>
    </fill>
    <fill>
      <patternFill patternType="solid">
        <fgColor rgb="FF00CCFF"/>
        <bgColor rgb="FF00B0F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9D9D9"/>
      </patternFill>
    </fill>
    <fill>
      <patternFill patternType="solid">
        <fgColor rgb="FF3366FF"/>
        <bgColor rgb="FF2E75B6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B050"/>
      </patternFill>
    </fill>
    <fill>
      <patternFill patternType="solid">
        <fgColor rgb="FFFF950E"/>
        <bgColor rgb="FFFF6600"/>
      </patternFill>
    </fill>
    <fill>
      <patternFill patternType="solid">
        <fgColor rgb="FFFD635F"/>
        <bgColor rgb="FFFF6600"/>
      </patternFill>
    </fill>
    <fill>
      <patternFill patternType="solid">
        <fgColor rgb="FFEFFD6F"/>
        <bgColor rgb="FFCCFFCC"/>
      </patternFill>
    </fill>
    <fill>
      <patternFill patternType="solid">
        <fgColor rgb="FF2EB448"/>
        <bgColor rgb="FF339966"/>
      </patternFill>
    </fill>
    <fill>
      <patternFill patternType="solid">
        <fgColor rgb="FFFFCC99"/>
        <bgColor rgb="FFD9D9D9"/>
      </patternFill>
    </fill>
    <fill>
      <patternFill patternType="solid">
        <fgColor rgb="FF66CC99"/>
        <bgColor rgb="FF99CCFF"/>
      </patternFill>
    </fill>
    <fill>
      <patternFill patternType="solid">
        <fgColor rgb="FFCCFFCC"/>
        <bgColor rgb="FFDDDDDD"/>
      </patternFill>
    </fill>
    <fill>
      <patternFill patternType="solid">
        <fgColor rgb="FF99CCFF"/>
        <bgColor rgb="FFB4C7E7"/>
      </patternFill>
    </fill>
    <fill>
      <patternFill patternType="solid">
        <fgColor rgb="FFE6E6FF"/>
        <bgColor rgb="FFDDDDDD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8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6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6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8" borderId="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3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8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9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8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1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9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1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1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11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1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11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11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1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11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1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1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0" fillId="1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1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1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1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1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1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2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2" fillId="1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1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17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1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6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2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2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6" fillId="2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2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2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6" fillId="2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6" fillId="2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2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6" fillId="2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2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2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2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6" fillId="2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6" fillId="2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2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2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6" fillId="2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2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16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2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6" fillId="2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2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f1" xfId="20"/>
    <cellStyle name="cf2" xfId="21"/>
    <cellStyle name="cf3" xfId="22"/>
    <cellStyle name="cf4" xfId="23"/>
    <cellStyle name="cf5" xfId="24"/>
    <cellStyle name="Normal 2" xfId="25"/>
    <cellStyle name="Normal 3" xfId="26"/>
    <cellStyle name="Normal_Indicadores de Gestión" xfId="27"/>
    <cellStyle name="Porcentaje 2" xfId="28"/>
    <cellStyle name="Porcentual 3" xfId="29"/>
    <cellStyle name="Excel_BuiltIn_Texto explicativo 1" xfId="30"/>
  </cellStyles>
  <dxfs count="114">
    <dxf>
      <font>
        <name val="Verdana"/>
        <family val="2"/>
        <color rgb="FFFFFFFF"/>
        <sz val="11"/>
      </font>
      <fill>
        <patternFill>
          <bgColor rgb="FF00B05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00B050"/>
        </patternFill>
      </fill>
    </dxf>
    <dxf>
      <font>
        <name val="Verdana"/>
        <family val="2"/>
        <color rgb="FF333333"/>
        <sz val="11"/>
      </font>
      <fill>
        <patternFill>
          <bgColor rgb="FFFFFF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00B050"/>
        </patternFill>
      </fill>
    </dxf>
    <dxf>
      <font>
        <name val="Verdana"/>
        <family val="2"/>
        <color rgb="FF333333"/>
        <sz val="11"/>
      </font>
      <fill>
        <patternFill>
          <bgColor rgb="FFFFFF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00B05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00B05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00B05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00B05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00B05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00B05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00B05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00B05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00B05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00B05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00B05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00B05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00B05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00B05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00B05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FFFFFF"/>
        <sz val="11"/>
      </font>
      <fill>
        <patternFill>
          <bgColor rgb="FF00B05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00B05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00B05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00B05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00B05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00B05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00B05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00B05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00B050"/>
        </patternFill>
      </fill>
    </dxf>
    <dxf>
      <font>
        <name val="Verdana"/>
        <family val="2"/>
        <color rgb="FF333333"/>
        <sz val="11"/>
      </font>
      <fill>
        <patternFill>
          <bgColor rgb="FFFFFF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00B05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00B05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00B050"/>
        </patternFill>
      </fill>
    </dxf>
    <dxf>
      <font>
        <name val="Verdana"/>
        <family val="2"/>
        <color rgb="FF333333"/>
        <sz val="11"/>
      </font>
      <fill>
        <patternFill>
          <bgColor rgb="FFFFFF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00B05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00B05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00B05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00B05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00B05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00B05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00B05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00B05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B0F0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DDDDDD"/>
      <rgbColor rgb="FFE6E6FF"/>
      <rgbColor rgb="FF660066"/>
      <rgbColor rgb="FFFD635F"/>
      <rgbColor rgb="FF2E75B6"/>
      <rgbColor rgb="FFB4C7E7"/>
      <rgbColor rgb="FF000080"/>
      <rgbColor rgb="FFFF00FF"/>
      <rgbColor rgb="FFFFFF00"/>
      <rgbColor rgb="FF00FFFF"/>
      <rgbColor rgb="FF800080"/>
      <rgbColor rgb="FF800000"/>
      <rgbColor rgb="FF2EB448"/>
      <rgbColor rgb="FF0000FF"/>
      <rgbColor rgb="FF00CCFF"/>
      <rgbColor rgb="FFB7DEE8"/>
      <rgbColor rgb="FFCCFFCC"/>
      <rgbColor rgb="FFEFFD6F"/>
      <rgbColor rgb="FF99CCFF"/>
      <rgbColor rgb="FFD9D9D9"/>
      <rgbColor rgb="FFCCCCCC"/>
      <rgbColor rgb="FFFFCC99"/>
      <rgbColor rgb="FF3366FF"/>
      <rgbColor rgb="FF66CC99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F50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4" topLeftCell="AN5" activePane="bottomRight" state="frozen"/>
      <selection pane="topLeft" activeCell="A1" activeCellId="0" sqref="A1"/>
      <selection pane="topRight" activeCell="AN1" activeCellId="0" sqref="AN1"/>
      <selection pane="bottomLeft" activeCell="A5" activeCellId="0" sqref="A5"/>
      <selection pane="bottomRight" activeCell="AT35" activeCellId="0" sqref="AT35"/>
    </sheetView>
  </sheetViews>
  <sheetFormatPr defaultColWidth="10.890625" defaultRowHeight="12.75" zeroHeight="false" outlineLevelRow="0" outlineLevelCol="0"/>
  <cols>
    <col collapsed="false" customWidth="true" hidden="false" outlineLevel="0" max="1" min="1" style="1" width="27.49"/>
    <col collapsed="false" customWidth="true" hidden="false" outlineLevel="0" max="2" min="2" style="2" width="12.29"/>
    <col collapsed="false" customWidth="true" hidden="false" outlineLevel="0" max="3" min="3" style="2" width="9.29"/>
    <col collapsed="false" customWidth="true" hidden="false" outlineLevel="0" max="4" min="4" style="2" width="6.79"/>
    <col collapsed="false" customWidth="true" hidden="false" outlineLevel="0" max="5" min="5" style="2" width="6.39"/>
    <col collapsed="false" customWidth="true" hidden="false" outlineLevel="0" max="6" min="6" style="2" width="7.09"/>
    <col collapsed="false" customWidth="true" hidden="false" outlineLevel="0" max="7" min="7" style="2" width="6.49"/>
    <col collapsed="false" customWidth="true" hidden="false" outlineLevel="0" max="8" min="8" style="2" width="7.39"/>
    <col collapsed="false" customWidth="true" hidden="false" outlineLevel="0" max="9" min="9" style="2" width="6.39"/>
    <col collapsed="false" customWidth="true" hidden="false" outlineLevel="0" max="10" min="10" style="2" width="5.79"/>
    <col collapsed="false" customWidth="true" hidden="false" outlineLevel="0" max="11" min="11" style="2" width="6.79"/>
    <col collapsed="false" customWidth="true" hidden="false" outlineLevel="0" max="12" min="12" style="2" width="6.69"/>
    <col collapsed="false" customWidth="true" hidden="false" outlineLevel="0" max="13" min="13" style="2" width="6.29"/>
    <col collapsed="false" customWidth="true" hidden="false" outlineLevel="0" max="14" min="14" style="2" width="6.79"/>
    <col collapsed="false" customWidth="true" hidden="false" outlineLevel="0" max="15" min="15" style="2" width="5.99"/>
    <col collapsed="false" customWidth="true" hidden="false" outlineLevel="0" max="16" min="16" style="2" width="6.79"/>
    <col collapsed="false" customWidth="true" hidden="false" outlineLevel="0" max="17" min="17" style="2" width="6.39"/>
    <col collapsed="false" customWidth="true" hidden="false" outlineLevel="0" max="18" min="18" style="2" width="7.09"/>
    <col collapsed="false" customWidth="true" hidden="false" outlineLevel="0" max="19" min="19" style="2" width="6.49"/>
    <col collapsed="false" customWidth="true" hidden="false" outlineLevel="0" max="20" min="20" style="2" width="7.39"/>
    <col collapsed="false" customWidth="true" hidden="false" outlineLevel="0" max="21" min="21" style="2" width="6.39"/>
    <col collapsed="false" customWidth="true" hidden="false" outlineLevel="0" max="22" min="22" style="2" width="5.79"/>
    <col collapsed="false" customWidth="true" hidden="false" outlineLevel="0" max="23" min="23" style="2" width="6.79"/>
    <col collapsed="false" customWidth="true" hidden="false" outlineLevel="0" max="24" min="24" style="2" width="6.69"/>
    <col collapsed="false" customWidth="true" hidden="false" outlineLevel="0" max="25" min="25" style="2" width="6.29"/>
    <col collapsed="false" customWidth="true" hidden="false" outlineLevel="0" max="26" min="26" style="2" width="6.79"/>
    <col collapsed="false" customWidth="true" hidden="false" outlineLevel="0" max="27" min="27" style="2" width="5.99"/>
    <col collapsed="false" customWidth="true" hidden="false" outlineLevel="0" max="28" min="28" style="2" width="6.79"/>
    <col collapsed="false" customWidth="true" hidden="false" outlineLevel="0" max="29" min="29" style="2" width="6.39"/>
    <col collapsed="false" customWidth="true" hidden="false" outlineLevel="0" max="30" min="30" style="3" width="7.09"/>
    <col collapsed="false" customWidth="true" hidden="false" outlineLevel="0" max="31" min="31" style="3" width="6.49"/>
    <col collapsed="false" customWidth="true" hidden="false" outlineLevel="0" max="32" min="32" style="3" width="7.39"/>
    <col collapsed="false" customWidth="true" hidden="false" outlineLevel="0" max="33" min="33" style="3" width="6.39"/>
    <col collapsed="false" customWidth="true" hidden="false" outlineLevel="0" max="34" min="34" style="3" width="5.79"/>
    <col collapsed="false" customWidth="true" hidden="false" outlineLevel="0" max="35" min="35" style="3" width="6.79"/>
    <col collapsed="false" customWidth="true" hidden="false" outlineLevel="0" max="36" min="36" style="3" width="6.69"/>
    <col collapsed="false" customWidth="true" hidden="false" outlineLevel="0" max="37" min="37" style="3" width="6.29"/>
    <col collapsed="false" customWidth="true" hidden="false" outlineLevel="0" max="38" min="38" style="3" width="6.79"/>
    <col collapsed="false" customWidth="true" hidden="false" outlineLevel="0" max="39" min="39" style="3" width="5.99"/>
    <col collapsed="false" customWidth="true" hidden="false" outlineLevel="0" max="40" min="40" style="3" width="6.79"/>
    <col collapsed="false" customWidth="true" hidden="false" outlineLevel="0" max="41" min="41" style="3" width="6.39"/>
    <col collapsed="false" customWidth="true" hidden="false" outlineLevel="0" max="42" min="42" style="3" width="7.09"/>
    <col collapsed="false" customWidth="true" hidden="false" outlineLevel="0" max="43" min="43" style="3" width="6.49"/>
    <col collapsed="false" customWidth="true" hidden="false" outlineLevel="0" max="44" min="44" style="3" width="7.39"/>
    <col collapsed="false" customWidth="true" hidden="false" outlineLevel="0" max="45" min="45" style="3" width="6.39"/>
    <col collapsed="false" customWidth="true" hidden="false" outlineLevel="0" max="46" min="46" style="3" width="5.79"/>
    <col collapsed="false" customWidth="true" hidden="false" outlineLevel="0" max="47" min="47" style="3" width="6.79"/>
    <col collapsed="false" customWidth="true" hidden="false" outlineLevel="0" max="48" min="48" style="3" width="6.69"/>
    <col collapsed="false" customWidth="true" hidden="false" outlineLevel="0" max="49" min="49" style="3" width="6.29"/>
    <col collapsed="false" customWidth="true" hidden="false" outlineLevel="0" max="50" min="50" style="3" width="6.79"/>
    <col collapsed="false" customWidth="true" hidden="false" outlineLevel="0" max="51" min="51" style="3" width="5.99"/>
    <col collapsed="false" customWidth="true" hidden="false" outlineLevel="0" max="52" min="52" style="3" width="6.79"/>
    <col collapsed="false" customWidth="false" hidden="false" outlineLevel="0" max="257" min="53" style="4" width="10.89"/>
  </cols>
  <sheetData>
    <row r="1" customFormat="false" ht="38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s="9" customFormat="tru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</row>
    <row r="3" customFormat="false" ht="62.25" hidden="false" customHeight="true" outlineLevel="0" collapsed="false">
      <c r="A3" s="10" t="s">
        <v>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</row>
    <row r="4" customFormat="false" ht="14.25" hidden="false" customHeight="false" outlineLevel="0" collapsed="false">
      <c r="D4" s="11" t="n">
        <v>42736</v>
      </c>
      <c r="E4" s="11" t="n">
        <v>42767</v>
      </c>
      <c r="F4" s="11" t="n">
        <v>42795</v>
      </c>
      <c r="G4" s="11" t="n">
        <v>42826</v>
      </c>
      <c r="H4" s="11" t="n">
        <v>42856</v>
      </c>
      <c r="I4" s="11" t="n">
        <v>42887</v>
      </c>
      <c r="J4" s="11" t="n">
        <v>42917</v>
      </c>
      <c r="K4" s="11" t="n">
        <v>42948</v>
      </c>
      <c r="L4" s="11" t="n">
        <v>42979</v>
      </c>
      <c r="M4" s="11" t="n">
        <v>43009</v>
      </c>
      <c r="N4" s="11" t="n">
        <v>43040</v>
      </c>
      <c r="O4" s="11" t="n">
        <v>43070</v>
      </c>
      <c r="P4" s="11" t="n">
        <v>43101</v>
      </c>
      <c r="Q4" s="11" t="n">
        <v>43132</v>
      </c>
      <c r="R4" s="11" t="n">
        <v>43160</v>
      </c>
      <c r="S4" s="11" t="n">
        <v>43191</v>
      </c>
      <c r="T4" s="11" t="n">
        <v>43221</v>
      </c>
      <c r="U4" s="11" t="n">
        <v>43252</v>
      </c>
      <c r="V4" s="11" t="n">
        <v>43282</v>
      </c>
      <c r="W4" s="11" t="n">
        <v>43313</v>
      </c>
      <c r="X4" s="11" t="n">
        <v>43344</v>
      </c>
      <c r="Y4" s="11" t="n">
        <v>43374</v>
      </c>
      <c r="Z4" s="11" t="n">
        <v>43405</v>
      </c>
      <c r="AA4" s="11" t="n">
        <v>43435</v>
      </c>
      <c r="AB4" s="11" t="n">
        <v>43466</v>
      </c>
      <c r="AC4" s="11" t="n">
        <v>43497</v>
      </c>
      <c r="AD4" s="11" t="n">
        <v>43525</v>
      </c>
      <c r="AE4" s="11" t="n">
        <v>43556</v>
      </c>
      <c r="AF4" s="11" t="n">
        <v>43586</v>
      </c>
      <c r="AG4" s="11" t="n">
        <v>43617</v>
      </c>
      <c r="AH4" s="11" t="n">
        <v>43647</v>
      </c>
      <c r="AI4" s="11" t="n">
        <v>43678</v>
      </c>
      <c r="AJ4" s="11" t="n">
        <v>43709</v>
      </c>
      <c r="AK4" s="11" t="n">
        <v>43739</v>
      </c>
      <c r="AL4" s="11" t="n">
        <v>43770</v>
      </c>
      <c r="AM4" s="11" t="n">
        <v>43800</v>
      </c>
      <c r="AN4" s="11" t="n">
        <v>43831</v>
      </c>
      <c r="AO4" s="11" t="n">
        <v>43862</v>
      </c>
      <c r="AP4" s="11" t="n">
        <v>43891</v>
      </c>
      <c r="AQ4" s="11" t="n">
        <v>43922</v>
      </c>
      <c r="AR4" s="11" t="n">
        <v>43952</v>
      </c>
      <c r="AS4" s="11" t="n">
        <v>43983</v>
      </c>
      <c r="AT4" s="11" t="n">
        <v>44013</v>
      </c>
      <c r="AU4" s="11" t="n">
        <v>44044</v>
      </c>
      <c r="AV4" s="11" t="n">
        <v>44075</v>
      </c>
      <c r="AW4" s="11" t="n">
        <v>44105</v>
      </c>
      <c r="AX4" s="11" t="n">
        <v>44136</v>
      </c>
      <c r="AY4" s="11" t="n">
        <v>44166</v>
      </c>
      <c r="AZ4" s="11" t="n">
        <v>44197</v>
      </c>
    </row>
    <row r="5" s="14" customFormat="true" ht="26.25" hidden="false" customHeight="true" outlineLevel="0" collapsed="false">
      <c r="A5" s="12" t="s">
        <v>1</v>
      </c>
      <c r="B5" s="12"/>
      <c r="C5" s="12"/>
      <c r="D5" s="13" t="n">
        <v>21</v>
      </c>
      <c r="E5" s="13" t="n">
        <v>20</v>
      </c>
      <c r="F5" s="13" t="n">
        <v>22</v>
      </c>
      <c r="G5" s="13" t="n">
        <v>17</v>
      </c>
      <c r="H5" s="13" t="n">
        <v>17</v>
      </c>
      <c r="I5" s="13" t="n">
        <v>20</v>
      </c>
      <c r="J5" s="13" t="n">
        <v>22</v>
      </c>
      <c r="K5" s="13" t="n">
        <v>21</v>
      </c>
      <c r="L5" s="13" t="n">
        <v>22</v>
      </c>
      <c r="M5" s="13" t="n">
        <v>21</v>
      </c>
      <c r="N5" s="13" t="n">
        <v>22</v>
      </c>
      <c r="O5" s="13" t="n">
        <v>15</v>
      </c>
      <c r="P5" s="13" t="n">
        <v>18</v>
      </c>
      <c r="Q5" s="13" t="n">
        <v>19</v>
      </c>
      <c r="R5" s="13" t="n">
        <v>17</v>
      </c>
      <c r="S5" s="13" t="n">
        <v>20</v>
      </c>
      <c r="T5" s="13" t="n">
        <v>21</v>
      </c>
      <c r="U5" s="13" t="n">
        <v>21</v>
      </c>
      <c r="V5" s="13" t="n">
        <v>27</v>
      </c>
      <c r="W5" s="13" t="n">
        <v>21</v>
      </c>
      <c r="X5" s="13" t="n">
        <v>20</v>
      </c>
      <c r="Y5" s="13" t="n">
        <v>22</v>
      </c>
      <c r="Z5" s="13" t="n">
        <v>21</v>
      </c>
      <c r="AA5" s="13" t="n">
        <v>15</v>
      </c>
      <c r="AB5" s="13" t="n">
        <v>19</v>
      </c>
      <c r="AC5" s="13" t="n">
        <v>20</v>
      </c>
      <c r="AD5" s="13" t="n">
        <v>20</v>
      </c>
      <c r="AE5" s="13" t="n">
        <v>16</v>
      </c>
      <c r="AF5" s="13" t="n">
        <v>22</v>
      </c>
      <c r="AG5" s="13" t="n">
        <v>20</v>
      </c>
      <c r="AH5" s="13" t="n">
        <v>23</v>
      </c>
      <c r="AI5" s="13" t="n">
        <v>20</v>
      </c>
      <c r="AJ5" s="13" t="n">
        <v>20</v>
      </c>
      <c r="AK5" s="13" t="n">
        <v>23</v>
      </c>
      <c r="AL5" s="13" t="n">
        <v>21</v>
      </c>
      <c r="AM5" s="13" t="n">
        <v>15</v>
      </c>
      <c r="AN5" s="13" t="n">
        <v>20</v>
      </c>
      <c r="AO5" s="13" t="n">
        <v>20</v>
      </c>
      <c r="AP5" s="13" t="n">
        <v>22</v>
      </c>
      <c r="AQ5" s="13" t="n">
        <v>20</v>
      </c>
      <c r="AR5" s="13" t="n">
        <v>20</v>
      </c>
      <c r="AS5" s="13" t="n">
        <v>22</v>
      </c>
      <c r="AT5" s="13" t="n">
        <v>22</v>
      </c>
      <c r="AU5" s="13"/>
      <c r="AV5" s="13"/>
      <c r="AW5" s="13"/>
      <c r="AX5" s="13"/>
      <c r="AY5" s="13"/>
      <c r="AZ5" s="13"/>
    </row>
    <row r="6" s="14" customFormat="true" ht="14.2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</row>
    <row r="7" s="14" customFormat="true" ht="14.85" hidden="false" customHeight="true" outlineLevel="0" collapsed="false">
      <c r="A7" s="16" t="s">
        <v>2</v>
      </c>
      <c r="B7" s="16"/>
      <c r="C7" s="16"/>
      <c r="D7" s="13"/>
      <c r="E7" s="13"/>
      <c r="F7" s="13"/>
      <c r="G7" s="13"/>
      <c r="H7" s="13"/>
      <c r="I7" s="13"/>
      <c r="J7" s="13" t="n">
        <v>13</v>
      </c>
      <c r="K7" s="13" t="n">
        <v>3</v>
      </c>
      <c r="L7" s="13" t="n">
        <v>2</v>
      </c>
      <c r="M7" s="13" t="n">
        <v>2</v>
      </c>
      <c r="N7" s="13" t="n">
        <v>0</v>
      </c>
      <c r="O7" s="13" t="n">
        <v>6</v>
      </c>
      <c r="P7" s="13" t="n">
        <v>0</v>
      </c>
      <c r="Q7" s="13" t="n">
        <v>15</v>
      </c>
      <c r="R7" s="13" t="n">
        <v>12</v>
      </c>
      <c r="S7" s="13" t="n">
        <v>16</v>
      </c>
      <c r="T7" s="13" t="n">
        <v>2</v>
      </c>
      <c r="U7" s="13" t="n">
        <v>4</v>
      </c>
      <c r="V7" s="13" t="n">
        <v>23</v>
      </c>
      <c r="W7" s="13" t="n">
        <v>20</v>
      </c>
      <c r="X7" s="13" t="n">
        <v>19</v>
      </c>
      <c r="Y7" s="13" t="n">
        <v>11</v>
      </c>
      <c r="Z7" s="13" t="n">
        <v>3</v>
      </c>
      <c r="AA7" s="13" t="n">
        <v>2</v>
      </c>
      <c r="AB7" s="13" t="n">
        <v>2</v>
      </c>
      <c r="AC7" s="13" t="n">
        <v>1</v>
      </c>
      <c r="AD7" s="13" t="n">
        <v>1</v>
      </c>
      <c r="AE7" s="13" t="n">
        <v>1</v>
      </c>
      <c r="AF7" s="13" t="n">
        <v>0</v>
      </c>
      <c r="AG7" s="13" t="n">
        <v>0</v>
      </c>
      <c r="AH7" s="13" t="n">
        <v>2</v>
      </c>
      <c r="AI7" s="13" t="n">
        <v>5</v>
      </c>
      <c r="AJ7" s="13" t="n">
        <v>1</v>
      </c>
      <c r="AK7" s="13" t="n">
        <v>1</v>
      </c>
      <c r="AL7" s="13" t="n">
        <v>1</v>
      </c>
      <c r="AM7" s="13" t="n">
        <v>1</v>
      </c>
      <c r="AN7" s="13" t="n">
        <v>6</v>
      </c>
      <c r="AO7" s="13" t="n">
        <v>4</v>
      </c>
      <c r="AP7" s="13" t="n">
        <v>7</v>
      </c>
      <c r="AQ7" s="13" t="n">
        <v>6</v>
      </c>
      <c r="AR7" s="13" t="n">
        <v>2</v>
      </c>
      <c r="AS7" s="13" t="n">
        <v>12</v>
      </c>
      <c r="AT7" s="13" t="n">
        <v>4</v>
      </c>
      <c r="AU7" s="13"/>
      <c r="AV7" s="13"/>
      <c r="AW7" s="13"/>
      <c r="AX7" s="13"/>
      <c r="AY7" s="13"/>
      <c r="AZ7" s="13"/>
    </row>
    <row r="8" s="14" customFormat="true" ht="14.85" hidden="false" customHeight="true" outlineLevel="0" collapsed="false">
      <c r="A8" s="16" t="s">
        <v>3</v>
      </c>
      <c r="B8" s="16"/>
      <c r="C8" s="16"/>
      <c r="D8" s="13"/>
      <c r="E8" s="13"/>
      <c r="F8" s="13"/>
      <c r="G8" s="13"/>
      <c r="H8" s="13"/>
      <c r="I8" s="13"/>
      <c r="J8" s="13" t="n">
        <v>13</v>
      </c>
      <c r="K8" s="13" t="n">
        <v>3</v>
      </c>
      <c r="L8" s="13" t="n">
        <v>3</v>
      </c>
      <c r="M8" s="13" t="n">
        <v>3</v>
      </c>
      <c r="N8" s="13" t="n">
        <v>3</v>
      </c>
      <c r="O8" s="13" t="n">
        <v>8</v>
      </c>
      <c r="P8" s="13" t="n">
        <v>1.5</v>
      </c>
      <c r="Q8" s="13" t="n">
        <v>15</v>
      </c>
      <c r="R8" s="13" t="n">
        <v>14</v>
      </c>
      <c r="S8" s="13" t="n">
        <v>16</v>
      </c>
      <c r="T8" s="13" t="n">
        <v>3</v>
      </c>
      <c r="U8" s="13" t="n">
        <v>5</v>
      </c>
      <c r="V8" s="13" t="n">
        <v>23</v>
      </c>
      <c r="W8" s="13" t="n">
        <v>20</v>
      </c>
      <c r="X8" s="13" t="n">
        <v>19</v>
      </c>
      <c r="Y8" s="13" t="n">
        <v>16</v>
      </c>
      <c r="Z8" s="13" t="n">
        <v>0</v>
      </c>
      <c r="AA8" s="13" t="n">
        <v>6</v>
      </c>
      <c r="AB8" s="13" t="n">
        <v>2</v>
      </c>
      <c r="AC8" s="13" t="n">
        <v>1</v>
      </c>
      <c r="AD8" s="13" t="n">
        <v>1</v>
      </c>
      <c r="AE8" s="13" t="n">
        <v>0</v>
      </c>
      <c r="AF8" s="13" t="n">
        <v>3.5</v>
      </c>
      <c r="AG8" s="13" t="n">
        <v>1</v>
      </c>
      <c r="AH8" s="13" t="n">
        <v>2</v>
      </c>
      <c r="AI8" s="13" t="n">
        <v>5</v>
      </c>
      <c r="AJ8" s="13" t="n">
        <v>2</v>
      </c>
      <c r="AK8" s="13" t="n">
        <v>3</v>
      </c>
      <c r="AL8" s="13" t="n">
        <v>2</v>
      </c>
      <c r="AM8" s="13" t="n">
        <v>2</v>
      </c>
      <c r="AN8" s="13" t="n">
        <v>1.5</v>
      </c>
      <c r="AO8" s="13" t="n">
        <v>4</v>
      </c>
      <c r="AP8" s="13" t="n">
        <v>7</v>
      </c>
      <c r="AQ8" s="13" t="n">
        <v>6</v>
      </c>
      <c r="AR8" s="13" t="n">
        <v>2</v>
      </c>
      <c r="AS8" s="13" t="n">
        <v>12</v>
      </c>
      <c r="AT8" s="13" t="n">
        <v>4</v>
      </c>
      <c r="AU8" s="13"/>
      <c r="AV8" s="13"/>
      <c r="AW8" s="13"/>
      <c r="AX8" s="13"/>
      <c r="AY8" s="13"/>
      <c r="AZ8" s="13"/>
    </row>
    <row r="9" s="14" customFormat="true" ht="14.85" hidden="false" customHeight="true" outlineLevel="0" collapsed="false">
      <c r="A9" s="16" t="s">
        <v>4</v>
      </c>
      <c r="B9" s="16"/>
      <c r="C9" s="16"/>
      <c r="D9" s="13"/>
      <c r="E9" s="13"/>
      <c r="F9" s="13"/>
      <c r="G9" s="13"/>
      <c r="H9" s="13"/>
      <c r="I9" s="13"/>
      <c r="J9" s="13" t="n">
        <v>1</v>
      </c>
      <c r="K9" s="13" t="n">
        <v>3</v>
      </c>
      <c r="L9" s="13" t="n">
        <v>1</v>
      </c>
      <c r="M9" s="13" t="n">
        <v>3</v>
      </c>
      <c r="N9" s="13" t="n">
        <v>3</v>
      </c>
      <c r="O9" s="13" t="n">
        <v>7</v>
      </c>
      <c r="P9" s="13" t="n">
        <v>1</v>
      </c>
      <c r="Q9" s="13" t="n">
        <v>15</v>
      </c>
      <c r="R9" s="13" t="n">
        <v>12.5</v>
      </c>
      <c r="S9" s="13" t="n">
        <v>16</v>
      </c>
      <c r="T9" s="13" t="n">
        <v>4</v>
      </c>
      <c r="U9" s="13" t="n">
        <v>7</v>
      </c>
      <c r="V9" s="13" t="n">
        <v>23</v>
      </c>
      <c r="W9" s="13" t="n">
        <v>20</v>
      </c>
      <c r="X9" s="13" t="n">
        <v>19</v>
      </c>
      <c r="Y9" s="13" t="n">
        <v>12</v>
      </c>
      <c r="Z9" s="13" t="n">
        <v>5</v>
      </c>
      <c r="AA9" s="13" t="n">
        <v>3</v>
      </c>
      <c r="AB9" s="13" t="n">
        <v>1</v>
      </c>
      <c r="AC9" s="13" t="n">
        <v>1</v>
      </c>
      <c r="AD9" s="13" t="n">
        <v>1.5</v>
      </c>
      <c r="AE9" s="13" t="n">
        <v>1</v>
      </c>
      <c r="AF9" s="13" t="n">
        <v>3.5</v>
      </c>
      <c r="AG9" s="13" t="n">
        <v>0</v>
      </c>
      <c r="AH9" s="13" t="n">
        <v>2</v>
      </c>
      <c r="AI9" s="13" t="n">
        <v>5</v>
      </c>
      <c r="AJ9" s="13" t="n">
        <v>3</v>
      </c>
      <c r="AK9" s="13" t="n">
        <v>2</v>
      </c>
      <c r="AL9" s="13" t="n">
        <v>2</v>
      </c>
      <c r="AM9" s="13" t="n">
        <v>2</v>
      </c>
      <c r="AN9" s="13" t="n">
        <v>2.5</v>
      </c>
      <c r="AO9" s="13" t="n">
        <v>4</v>
      </c>
      <c r="AP9" s="13" t="n">
        <v>7</v>
      </c>
      <c r="AQ9" s="13" t="n">
        <v>6</v>
      </c>
      <c r="AR9" s="13" t="n">
        <v>2</v>
      </c>
      <c r="AS9" s="13" t="n">
        <v>12</v>
      </c>
      <c r="AT9" s="13" t="n">
        <v>4</v>
      </c>
      <c r="AU9" s="13"/>
      <c r="AV9" s="13"/>
      <c r="AW9" s="13"/>
      <c r="AX9" s="13"/>
      <c r="AY9" s="13"/>
      <c r="AZ9" s="13"/>
    </row>
    <row r="10" s="14" customFormat="true" ht="14.85" hidden="false" customHeight="true" outlineLevel="0" collapsed="false">
      <c r="A10" s="16" t="s">
        <v>5</v>
      </c>
      <c r="B10" s="16"/>
      <c r="C10" s="16"/>
      <c r="D10" s="13"/>
      <c r="E10" s="13"/>
      <c r="F10" s="13"/>
      <c r="G10" s="13"/>
      <c r="H10" s="13"/>
      <c r="I10" s="13"/>
      <c r="J10" s="13" t="n">
        <v>1</v>
      </c>
      <c r="K10" s="13" t="n">
        <v>3</v>
      </c>
      <c r="L10" s="13" t="n">
        <v>1</v>
      </c>
      <c r="M10" s="13" t="n">
        <v>2</v>
      </c>
      <c r="N10" s="13" t="n">
        <v>1</v>
      </c>
      <c r="O10" s="13" t="n">
        <v>6</v>
      </c>
      <c r="P10" s="13" t="n">
        <v>0</v>
      </c>
      <c r="Q10" s="13" t="n">
        <v>15</v>
      </c>
      <c r="R10" s="13" t="n">
        <v>12</v>
      </c>
      <c r="S10" s="13" t="n">
        <v>16</v>
      </c>
      <c r="T10" s="13" t="n">
        <v>2</v>
      </c>
      <c r="U10" s="13" t="n">
        <v>5</v>
      </c>
      <c r="V10" s="13" t="n">
        <v>23</v>
      </c>
      <c r="W10" s="13" t="n">
        <v>20</v>
      </c>
      <c r="X10" s="13" t="n">
        <v>19</v>
      </c>
      <c r="Y10" s="13" t="n">
        <v>10</v>
      </c>
      <c r="Z10" s="13" t="n">
        <v>2</v>
      </c>
      <c r="AA10" s="13" t="n">
        <v>1</v>
      </c>
      <c r="AB10" s="13" t="n">
        <v>0</v>
      </c>
      <c r="AC10" s="13" t="n">
        <v>0</v>
      </c>
      <c r="AD10" s="13" t="n">
        <v>1</v>
      </c>
      <c r="AE10" s="13" t="n">
        <v>1</v>
      </c>
      <c r="AF10" s="13" t="n">
        <v>1</v>
      </c>
      <c r="AG10" s="13" t="n">
        <v>0</v>
      </c>
      <c r="AH10" s="13" t="n">
        <v>2</v>
      </c>
      <c r="AI10" s="13" t="n">
        <v>5</v>
      </c>
      <c r="AJ10" s="13" t="n">
        <v>2</v>
      </c>
      <c r="AK10" s="13" t="n">
        <v>2</v>
      </c>
      <c r="AL10" s="13" t="n">
        <v>2</v>
      </c>
      <c r="AM10" s="13" t="n">
        <v>1</v>
      </c>
      <c r="AN10" s="13" t="n">
        <v>1.5</v>
      </c>
      <c r="AO10" s="13" t="n">
        <v>3</v>
      </c>
      <c r="AP10" s="13" t="n">
        <v>7</v>
      </c>
      <c r="AQ10" s="13" t="n">
        <v>6</v>
      </c>
      <c r="AR10" s="13" t="n">
        <v>2</v>
      </c>
      <c r="AS10" s="13" t="n">
        <v>12</v>
      </c>
      <c r="AT10" s="13" t="n">
        <v>4</v>
      </c>
      <c r="AU10" s="13"/>
      <c r="AV10" s="13"/>
      <c r="AW10" s="13"/>
      <c r="AX10" s="13"/>
      <c r="AY10" s="13"/>
      <c r="AZ10" s="13"/>
    </row>
    <row r="11" s="14" customFormat="true" ht="14.85" hidden="false" customHeight="true" outlineLevel="0" collapsed="false">
      <c r="A11" s="16" t="s">
        <v>6</v>
      </c>
      <c r="B11" s="16"/>
      <c r="C11" s="16"/>
      <c r="D11" s="13"/>
      <c r="E11" s="13"/>
      <c r="F11" s="13"/>
      <c r="G11" s="13"/>
      <c r="H11" s="13"/>
      <c r="I11" s="13"/>
      <c r="J11" s="13"/>
      <c r="K11" s="13" t="n">
        <v>3</v>
      </c>
      <c r="L11" s="13" t="n">
        <v>1</v>
      </c>
      <c r="M11" s="13" t="n">
        <v>2</v>
      </c>
      <c r="N11" s="13" t="n">
        <v>2</v>
      </c>
      <c r="O11" s="13" t="n">
        <v>6</v>
      </c>
      <c r="P11" s="13" t="n">
        <v>0</v>
      </c>
      <c r="Q11" s="13" t="n">
        <v>15</v>
      </c>
      <c r="R11" s="13" t="n">
        <v>12</v>
      </c>
      <c r="S11" s="13" t="n">
        <v>16</v>
      </c>
      <c r="T11" s="13" t="n">
        <v>2</v>
      </c>
      <c r="U11" s="13" t="n">
        <v>4</v>
      </c>
      <c r="V11" s="13" t="n">
        <v>23</v>
      </c>
      <c r="W11" s="13" t="n">
        <v>20</v>
      </c>
      <c r="X11" s="13" t="n">
        <v>19</v>
      </c>
      <c r="Y11" s="13" t="n">
        <v>11</v>
      </c>
      <c r="Z11" s="13" t="n">
        <v>2</v>
      </c>
      <c r="AA11" s="13" t="n">
        <v>2</v>
      </c>
      <c r="AB11" s="13" t="n">
        <v>1</v>
      </c>
      <c r="AC11" s="13" t="n">
        <v>2</v>
      </c>
      <c r="AD11" s="13" t="n">
        <v>1</v>
      </c>
      <c r="AE11" s="13" t="n">
        <v>0</v>
      </c>
      <c r="AF11" s="13" t="n">
        <v>0</v>
      </c>
      <c r="AG11" s="13" t="n">
        <v>0</v>
      </c>
      <c r="AH11" s="13" t="n">
        <v>2</v>
      </c>
      <c r="AI11" s="13" t="n">
        <v>5</v>
      </c>
      <c r="AJ11" s="13" t="n">
        <v>2</v>
      </c>
      <c r="AK11" s="13" t="n">
        <v>1</v>
      </c>
      <c r="AL11" s="13" t="n">
        <v>2</v>
      </c>
      <c r="AM11" s="13" t="n">
        <v>1</v>
      </c>
      <c r="AN11" s="13" t="n">
        <v>1.5</v>
      </c>
      <c r="AO11" s="13" t="n">
        <v>3</v>
      </c>
      <c r="AP11" s="13" t="n">
        <v>7</v>
      </c>
      <c r="AQ11" s="13" t="n">
        <v>6</v>
      </c>
      <c r="AR11" s="13" t="n">
        <v>2</v>
      </c>
      <c r="AS11" s="13" t="n">
        <v>12</v>
      </c>
      <c r="AT11" s="13" t="n">
        <v>4</v>
      </c>
      <c r="AU11" s="13"/>
      <c r="AV11" s="13"/>
      <c r="AW11" s="13"/>
      <c r="AX11" s="13"/>
      <c r="AY11" s="13"/>
      <c r="AZ11" s="13"/>
    </row>
    <row r="12" s="14" customFormat="true" ht="14.85" hidden="false" customHeight="true" outlineLevel="0" collapsed="false">
      <c r="A12" s="16" t="s">
        <v>7</v>
      </c>
      <c r="B12" s="16"/>
      <c r="C12" s="16"/>
      <c r="D12" s="13"/>
      <c r="E12" s="13"/>
      <c r="F12" s="13"/>
      <c r="G12" s="13"/>
      <c r="H12" s="13"/>
      <c r="I12" s="13"/>
      <c r="J12" s="13"/>
      <c r="K12" s="13" t="n">
        <v>3</v>
      </c>
      <c r="L12" s="13" t="n">
        <v>1</v>
      </c>
      <c r="M12" s="13" t="n">
        <v>2</v>
      </c>
      <c r="N12" s="13" t="n">
        <v>2</v>
      </c>
      <c r="O12" s="13" t="n">
        <v>6</v>
      </c>
      <c r="P12" s="13" t="n">
        <v>0</v>
      </c>
      <c r="Q12" s="13" t="n">
        <v>15</v>
      </c>
      <c r="R12" s="13" t="n">
        <v>12.5</v>
      </c>
      <c r="S12" s="13" t="n">
        <v>16</v>
      </c>
      <c r="T12" s="13" t="n">
        <v>2</v>
      </c>
      <c r="U12" s="13" t="n">
        <v>10</v>
      </c>
      <c r="V12" s="13" t="n">
        <v>23</v>
      </c>
      <c r="W12" s="13" t="n">
        <v>20</v>
      </c>
      <c r="X12" s="13" t="n">
        <v>19</v>
      </c>
      <c r="Y12" s="13" t="n">
        <v>11</v>
      </c>
      <c r="Z12" s="13" t="n">
        <v>2</v>
      </c>
      <c r="AA12" s="13" t="n">
        <v>1</v>
      </c>
      <c r="AB12" s="13" t="n">
        <v>0</v>
      </c>
      <c r="AC12" s="13" t="n">
        <v>0</v>
      </c>
      <c r="AD12" s="13" t="n">
        <v>1</v>
      </c>
      <c r="AE12" s="13" t="n">
        <v>0</v>
      </c>
      <c r="AF12" s="13" t="n">
        <v>0</v>
      </c>
      <c r="AG12" s="13" t="n">
        <v>0</v>
      </c>
      <c r="AH12" s="13" t="n">
        <v>2</v>
      </c>
      <c r="AI12" s="13" t="n">
        <v>5</v>
      </c>
      <c r="AJ12" s="13" t="n">
        <v>2</v>
      </c>
      <c r="AK12" s="13" t="n">
        <v>1</v>
      </c>
      <c r="AL12" s="13" t="n">
        <v>2</v>
      </c>
      <c r="AM12" s="13" t="n">
        <v>1</v>
      </c>
      <c r="AN12" s="13" t="n">
        <v>1.5</v>
      </c>
      <c r="AO12" s="13" t="n">
        <v>3</v>
      </c>
      <c r="AP12" s="13" t="n">
        <v>7</v>
      </c>
      <c r="AQ12" s="13" t="n">
        <v>6</v>
      </c>
      <c r="AR12" s="13" t="n">
        <v>2</v>
      </c>
      <c r="AS12" s="13" t="n">
        <v>12</v>
      </c>
      <c r="AT12" s="13" t="n">
        <v>4</v>
      </c>
      <c r="AU12" s="13"/>
      <c r="AV12" s="13"/>
      <c r="AW12" s="13"/>
      <c r="AX12" s="13"/>
      <c r="AY12" s="13"/>
      <c r="AZ12" s="13"/>
    </row>
    <row r="13" s="14" customFormat="true" ht="14.85" hidden="true" customHeight="true" outlineLevel="0" collapsed="false">
      <c r="A13" s="16" t="s">
        <v>8</v>
      </c>
      <c r="B13" s="16"/>
      <c r="C13" s="16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 t="n">
        <v>0</v>
      </c>
      <c r="Q13" s="13"/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23</v>
      </c>
      <c r="W13" s="13" t="n">
        <v>20</v>
      </c>
      <c r="X13" s="13" t="n">
        <v>19</v>
      </c>
      <c r="Y13" s="13" t="n">
        <v>19</v>
      </c>
      <c r="Z13" s="13" t="n">
        <v>0</v>
      </c>
      <c r="AA13" s="13" t="n">
        <v>0</v>
      </c>
      <c r="AB13" s="13" t="n">
        <v>0</v>
      </c>
      <c r="AC13" s="13" t="n">
        <v>0</v>
      </c>
      <c r="AD13" s="13"/>
      <c r="AE13" s="13"/>
      <c r="AF13" s="13"/>
      <c r="AG13" s="13" t="n">
        <v>0</v>
      </c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</row>
    <row r="14" s="14" customFormat="true" ht="14.85" hidden="false" customHeight="true" outlineLevel="0" collapsed="false">
      <c r="A14" s="16" t="s">
        <v>9</v>
      </c>
      <c r="B14" s="16"/>
      <c r="C14" s="16"/>
      <c r="D14" s="13"/>
      <c r="E14" s="13" t="n">
        <v>4</v>
      </c>
      <c r="F14" s="13"/>
      <c r="G14" s="13"/>
      <c r="H14" s="13"/>
      <c r="I14" s="13"/>
      <c r="J14" s="13" t="n">
        <v>1.5</v>
      </c>
      <c r="K14" s="13" t="n">
        <v>3</v>
      </c>
      <c r="L14" s="13" t="n">
        <v>1</v>
      </c>
      <c r="M14" s="13" t="n">
        <v>2</v>
      </c>
      <c r="N14" s="13" t="n">
        <v>5</v>
      </c>
      <c r="O14" s="13" t="n">
        <v>3</v>
      </c>
      <c r="P14" s="13" t="n">
        <v>1</v>
      </c>
      <c r="Q14" s="13" t="n">
        <v>5</v>
      </c>
      <c r="R14" s="13" t="n">
        <v>3</v>
      </c>
      <c r="S14" s="13" t="n">
        <v>4</v>
      </c>
      <c r="T14" s="13" t="n">
        <v>4</v>
      </c>
      <c r="U14" s="13" t="n">
        <v>2</v>
      </c>
      <c r="V14" s="13" t="n">
        <v>5</v>
      </c>
      <c r="W14" s="13" t="n">
        <v>4</v>
      </c>
      <c r="X14" s="13" t="n">
        <v>10</v>
      </c>
      <c r="Y14" s="13" t="n">
        <v>7</v>
      </c>
      <c r="Z14" s="13" t="n">
        <v>3</v>
      </c>
      <c r="AA14" s="13" t="n">
        <v>4</v>
      </c>
      <c r="AB14" s="13" t="n">
        <v>2</v>
      </c>
      <c r="AC14" s="13" t="n">
        <v>1</v>
      </c>
      <c r="AD14" s="13" t="n">
        <v>1</v>
      </c>
      <c r="AE14" s="13" t="n">
        <v>1</v>
      </c>
      <c r="AF14" s="13" t="n">
        <v>3</v>
      </c>
      <c r="AG14" s="13" t="n">
        <v>1</v>
      </c>
      <c r="AH14" s="13" t="n">
        <v>5</v>
      </c>
      <c r="AI14" s="13" t="n">
        <v>2</v>
      </c>
      <c r="AJ14" s="13" t="n">
        <v>5</v>
      </c>
      <c r="AK14" s="13" t="n">
        <v>1</v>
      </c>
      <c r="AL14" s="13" t="n">
        <v>2</v>
      </c>
      <c r="AM14" s="13" t="n">
        <v>2</v>
      </c>
      <c r="AN14" s="13" t="n">
        <v>0.5</v>
      </c>
      <c r="AO14" s="13" t="n">
        <v>1</v>
      </c>
      <c r="AP14" s="13" t="n">
        <v>7</v>
      </c>
      <c r="AQ14" s="13" t="n">
        <v>3</v>
      </c>
      <c r="AR14" s="13" t="n">
        <v>0</v>
      </c>
      <c r="AS14" s="13" t="n">
        <v>3</v>
      </c>
      <c r="AT14" s="13" t="n">
        <v>22</v>
      </c>
      <c r="AU14" s="13"/>
      <c r="AV14" s="13"/>
      <c r="AW14" s="13"/>
      <c r="AX14" s="13"/>
      <c r="AY14" s="13"/>
      <c r="AZ14" s="13"/>
    </row>
    <row r="15" s="14" customFormat="true" ht="14.85" hidden="false" customHeight="true" outlineLevel="0" collapsed="false">
      <c r="A15" s="16" t="s">
        <v>10</v>
      </c>
      <c r="B15" s="16"/>
      <c r="C15" s="16"/>
      <c r="D15" s="13"/>
      <c r="E15" s="13" t="n">
        <v>4</v>
      </c>
      <c r="F15" s="13"/>
      <c r="G15" s="13"/>
      <c r="H15" s="13"/>
      <c r="I15" s="13"/>
      <c r="J15" s="13"/>
      <c r="K15" s="13" t="n">
        <v>3</v>
      </c>
      <c r="L15" s="13" t="n">
        <v>1</v>
      </c>
      <c r="M15" s="13" t="n">
        <v>2</v>
      </c>
      <c r="N15" s="13" t="n">
        <v>2</v>
      </c>
      <c r="O15" s="13" t="n">
        <v>1</v>
      </c>
      <c r="P15" s="13" t="n">
        <v>2</v>
      </c>
      <c r="Q15" s="13" t="n">
        <v>3</v>
      </c>
      <c r="R15" s="13" t="n">
        <v>2</v>
      </c>
      <c r="S15" s="13" t="n">
        <v>10</v>
      </c>
      <c r="T15" s="13" t="n">
        <v>3</v>
      </c>
      <c r="U15" s="13" t="n">
        <v>1</v>
      </c>
      <c r="V15" s="13" t="n">
        <v>5</v>
      </c>
      <c r="W15" s="13" t="n">
        <v>3</v>
      </c>
      <c r="X15" s="13" t="n">
        <v>10</v>
      </c>
      <c r="Y15" s="13" t="n">
        <v>5</v>
      </c>
      <c r="Z15" s="13" t="n">
        <v>4</v>
      </c>
      <c r="AA15" s="13" t="n">
        <v>3</v>
      </c>
      <c r="AB15" s="13" t="n">
        <v>1</v>
      </c>
      <c r="AC15" s="13" t="n">
        <v>0</v>
      </c>
      <c r="AD15" s="13" t="n">
        <v>4</v>
      </c>
      <c r="AE15" s="13" t="n">
        <v>3</v>
      </c>
      <c r="AF15" s="13" t="n">
        <v>8</v>
      </c>
      <c r="AG15" s="13" t="n">
        <v>3</v>
      </c>
      <c r="AH15" s="13" t="n">
        <v>5</v>
      </c>
      <c r="AI15" s="13" t="n">
        <v>1</v>
      </c>
      <c r="AJ15" s="13" t="n">
        <v>3</v>
      </c>
      <c r="AK15" s="13" t="n">
        <v>2</v>
      </c>
      <c r="AL15" s="13" t="n">
        <v>1</v>
      </c>
      <c r="AM15" s="13" t="n">
        <v>3</v>
      </c>
      <c r="AN15" s="13" t="n">
        <v>0.5</v>
      </c>
      <c r="AO15" s="13" t="n">
        <v>1</v>
      </c>
      <c r="AP15" s="13" t="n">
        <v>7</v>
      </c>
      <c r="AQ15" s="13" t="n">
        <v>3</v>
      </c>
      <c r="AR15" s="13" t="n">
        <v>0</v>
      </c>
      <c r="AS15" s="13" t="n">
        <v>3</v>
      </c>
      <c r="AT15" s="13" t="n">
        <v>2</v>
      </c>
      <c r="AU15" s="13"/>
      <c r="AV15" s="13"/>
      <c r="AW15" s="13"/>
      <c r="AX15" s="13"/>
      <c r="AY15" s="13"/>
      <c r="AZ15" s="13"/>
    </row>
    <row r="16" s="14" customFormat="true" ht="14.85" hidden="false" customHeight="true" outlineLevel="0" collapsed="false">
      <c r="A16" s="16" t="s">
        <v>11</v>
      </c>
      <c r="B16" s="16"/>
      <c r="C16" s="16"/>
      <c r="D16" s="13"/>
      <c r="E16" s="13"/>
      <c r="F16" s="13"/>
      <c r="G16" s="13"/>
      <c r="H16" s="13"/>
      <c r="I16" s="13"/>
      <c r="J16" s="13"/>
      <c r="K16" s="13" t="n">
        <v>3</v>
      </c>
      <c r="L16" s="13" t="n">
        <v>1</v>
      </c>
      <c r="M16" s="13" t="n">
        <v>2</v>
      </c>
      <c r="N16" s="13" t="n">
        <v>1</v>
      </c>
      <c r="O16" s="13" t="n">
        <v>1</v>
      </c>
      <c r="P16" s="13" t="n">
        <v>1</v>
      </c>
      <c r="Q16" s="13" t="n">
        <v>1</v>
      </c>
      <c r="R16" s="13" t="n">
        <v>3</v>
      </c>
      <c r="S16" s="13" t="n">
        <v>10</v>
      </c>
      <c r="T16" s="13" t="n">
        <v>2</v>
      </c>
      <c r="U16" s="13" t="n">
        <v>1</v>
      </c>
      <c r="V16" s="13" t="n">
        <v>3</v>
      </c>
      <c r="W16" s="13" t="n">
        <v>2</v>
      </c>
      <c r="X16" s="13" t="n">
        <v>2</v>
      </c>
      <c r="Y16" s="13" t="n">
        <v>5</v>
      </c>
      <c r="Z16" s="13" t="n">
        <v>2</v>
      </c>
      <c r="AA16" s="13" t="n">
        <v>2</v>
      </c>
      <c r="AB16" s="13" t="n">
        <v>2</v>
      </c>
      <c r="AC16" s="13" t="n">
        <v>2</v>
      </c>
      <c r="AD16" s="13" t="n">
        <v>6</v>
      </c>
      <c r="AE16" s="13" t="n">
        <v>4</v>
      </c>
      <c r="AF16" s="13" t="n">
        <v>3</v>
      </c>
      <c r="AG16" s="13" t="n">
        <v>2</v>
      </c>
      <c r="AH16" s="13" t="n">
        <v>5</v>
      </c>
      <c r="AI16" s="13" t="n">
        <v>3</v>
      </c>
      <c r="AJ16" s="13" t="n">
        <v>4</v>
      </c>
      <c r="AK16" s="13" t="n">
        <v>3</v>
      </c>
      <c r="AL16" s="13" t="n">
        <v>4</v>
      </c>
      <c r="AM16" s="13" t="n">
        <v>3</v>
      </c>
      <c r="AN16" s="13" t="n">
        <v>1</v>
      </c>
      <c r="AO16" s="13" t="n">
        <v>1</v>
      </c>
      <c r="AP16" s="13" t="n">
        <v>7</v>
      </c>
      <c r="AQ16" s="13" t="n">
        <v>3</v>
      </c>
      <c r="AR16" s="13" t="n">
        <v>0</v>
      </c>
      <c r="AS16" s="13" t="n">
        <v>3</v>
      </c>
      <c r="AT16" s="13" t="n">
        <v>2</v>
      </c>
      <c r="AU16" s="13"/>
      <c r="AV16" s="13"/>
      <c r="AW16" s="13"/>
      <c r="AX16" s="13"/>
      <c r="AY16" s="13"/>
      <c r="AZ16" s="13"/>
    </row>
    <row r="17" customFormat="false" ht="15" hidden="false" customHeight="true" outlineLevel="0" collapsed="false">
      <c r="A17" s="17" t="s">
        <v>12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</row>
    <row r="18" customFormat="false" ht="15" hidden="false" customHeight="true" outlineLevel="0" collapsed="false">
      <c r="A18" s="18" t="s">
        <v>2</v>
      </c>
      <c r="B18" s="18"/>
      <c r="C18" s="18"/>
      <c r="D18" s="19" t="n">
        <f aca="false">D$5-D7</f>
        <v>21</v>
      </c>
      <c r="E18" s="19" t="n">
        <f aca="false">E$5-E7</f>
        <v>20</v>
      </c>
      <c r="F18" s="19" t="n">
        <f aca="false">F$5-F7</f>
        <v>22</v>
      </c>
      <c r="G18" s="19" t="n">
        <f aca="false">G$5-G7</f>
        <v>17</v>
      </c>
      <c r="H18" s="19" t="n">
        <f aca="false">H$5-H7</f>
        <v>17</v>
      </c>
      <c r="I18" s="19" t="n">
        <f aca="false">I$5-I7</f>
        <v>20</v>
      </c>
      <c r="J18" s="19" t="n">
        <f aca="false">J$5-J7</f>
        <v>9</v>
      </c>
      <c r="K18" s="19" t="n">
        <f aca="false">K$5-K7</f>
        <v>18</v>
      </c>
      <c r="L18" s="19" t="n">
        <f aca="false">L$5-L7</f>
        <v>20</v>
      </c>
      <c r="M18" s="19" t="n">
        <f aca="false">M$5-M7</f>
        <v>19</v>
      </c>
      <c r="N18" s="19" t="n">
        <f aca="false">N$5-N7</f>
        <v>22</v>
      </c>
      <c r="O18" s="19" t="n">
        <f aca="false">O$5-O7</f>
        <v>9</v>
      </c>
      <c r="P18" s="19" t="n">
        <f aca="false">P$5-P7</f>
        <v>18</v>
      </c>
      <c r="Q18" s="19" t="n">
        <f aca="false">Q$5-Q7</f>
        <v>4</v>
      </c>
      <c r="R18" s="19" t="n">
        <f aca="false">R$5-R7</f>
        <v>5</v>
      </c>
      <c r="S18" s="19" t="n">
        <f aca="false">S$5-S7</f>
        <v>4</v>
      </c>
      <c r="T18" s="19" t="n">
        <f aca="false">T$5-T7</f>
        <v>19</v>
      </c>
      <c r="U18" s="19" t="n">
        <f aca="false">U$5-U7</f>
        <v>17</v>
      </c>
      <c r="V18" s="19" t="n">
        <f aca="false">V$5-V7</f>
        <v>4</v>
      </c>
      <c r="W18" s="19" t="n">
        <f aca="false">W$5-W7</f>
        <v>1</v>
      </c>
      <c r="X18" s="19" t="n">
        <f aca="false">X$5-X7</f>
        <v>1</v>
      </c>
      <c r="Y18" s="19" t="n">
        <f aca="false">Y$5-Y7</f>
        <v>11</v>
      </c>
      <c r="Z18" s="19" t="n">
        <f aca="false">Z$5-Z7</f>
        <v>18</v>
      </c>
      <c r="AA18" s="19" t="n">
        <f aca="false">AA$5-AA7</f>
        <v>13</v>
      </c>
      <c r="AB18" s="19" t="n">
        <f aca="false">AB$5-AB7</f>
        <v>17</v>
      </c>
      <c r="AC18" s="19" t="n">
        <f aca="false">AC$5-AC7</f>
        <v>19</v>
      </c>
      <c r="AD18" s="19" t="n">
        <f aca="false">AD$5-AD7</f>
        <v>19</v>
      </c>
      <c r="AE18" s="19" t="n">
        <f aca="false">AE$5-AE7</f>
        <v>15</v>
      </c>
      <c r="AF18" s="19" t="n">
        <f aca="false">AF$5-AF7</f>
        <v>22</v>
      </c>
      <c r="AG18" s="19" t="n">
        <f aca="false">AG$5-AG7</f>
        <v>20</v>
      </c>
      <c r="AH18" s="19" t="n">
        <f aca="false">AH$5-AH7</f>
        <v>21</v>
      </c>
      <c r="AI18" s="19" t="n">
        <f aca="false">AI$5-AI7</f>
        <v>15</v>
      </c>
      <c r="AJ18" s="19" t="n">
        <f aca="false">AJ$5-AJ7</f>
        <v>19</v>
      </c>
      <c r="AK18" s="19" t="n">
        <f aca="false">AK$5-AK7</f>
        <v>22</v>
      </c>
      <c r="AL18" s="19" t="n">
        <f aca="false">AL$5-AL7</f>
        <v>20</v>
      </c>
      <c r="AM18" s="19" t="n">
        <f aca="false">AM$5-AM7</f>
        <v>14</v>
      </c>
      <c r="AN18" s="19" t="n">
        <f aca="false">AN$5-AN7</f>
        <v>14</v>
      </c>
      <c r="AO18" s="19" t="n">
        <f aca="false">AO$5-AO7</f>
        <v>16</v>
      </c>
      <c r="AP18" s="19" t="n">
        <f aca="false">AP$5-AP7</f>
        <v>15</v>
      </c>
      <c r="AQ18" s="19" t="n">
        <f aca="false">AQ$5-AQ7</f>
        <v>14</v>
      </c>
      <c r="AR18" s="19" t="n">
        <f aca="false">AR$5-AR7</f>
        <v>18</v>
      </c>
      <c r="AS18" s="19" t="n">
        <f aca="false">AS$5-AS7</f>
        <v>10</v>
      </c>
      <c r="AT18" s="19" t="n">
        <f aca="false">AT$5-AT7</f>
        <v>18</v>
      </c>
      <c r="AU18" s="19" t="n">
        <f aca="false">AU$5-AU7</f>
        <v>0</v>
      </c>
      <c r="AV18" s="19" t="n">
        <f aca="false">AV$5-AV7</f>
        <v>0</v>
      </c>
      <c r="AW18" s="19" t="n">
        <f aca="false">AW$5-AW7</f>
        <v>0</v>
      </c>
      <c r="AX18" s="19" t="n">
        <f aca="false">AX$5-AX7</f>
        <v>0</v>
      </c>
      <c r="AY18" s="19" t="n">
        <f aca="false">AY$5-AY7</f>
        <v>0</v>
      </c>
      <c r="AZ18" s="19" t="n">
        <f aca="false">AZ$5-AZ7</f>
        <v>0</v>
      </c>
    </row>
    <row r="19" customFormat="false" ht="15" hidden="false" customHeight="true" outlineLevel="0" collapsed="false">
      <c r="A19" s="18" t="s">
        <v>3</v>
      </c>
      <c r="B19" s="18"/>
      <c r="C19" s="18"/>
      <c r="D19" s="19" t="n">
        <f aca="false">D$5-D8</f>
        <v>21</v>
      </c>
      <c r="E19" s="19" t="n">
        <f aca="false">E$5-E8</f>
        <v>20</v>
      </c>
      <c r="F19" s="19" t="n">
        <f aca="false">F$5-F8</f>
        <v>22</v>
      </c>
      <c r="G19" s="19" t="n">
        <f aca="false">G$5-G8</f>
        <v>17</v>
      </c>
      <c r="H19" s="19" t="n">
        <f aca="false">H$5-H8</f>
        <v>17</v>
      </c>
      <c r="I19" s="19" t="n">
        <f aca="false">I$5-I8</f>
        <v>20</v>
      </c>
      <c r="J19" s="19" t="n">
        <f aca="false">J$5-J8</f>
        <v>9</v>
      </c>
      <c r="K19" s="19" t="n">
        <f aca="false">K$5-K8</f>
        <v>18</v>
      </c>
      <c r="L19" s="19" t="n">
        <f aca="false">L$5-L8</f>
        <v>19</v>
      </c>
      <c r="M19" s="19" t="n">
        <f aca="false">M$5-M8</f>
        <v>18</v>
      </c>
      <c r="N19" s="19" t="n">
        <f aca="false">N$5-N8</f>
        <v>19</v>
      </c>
      <c r="O19" s="19" t="n">
        <f aca="false">O$5-O8</f>
        <v>7</v>
      </c>
      <c r="P19" s="19" t="n">
        <f aca="false">P$5-P8</f>
        <v>16.5</v>
      </c>
      <c r="Q19" s="19" t="n">
        <f aca="false">Q$5-Q8</f>
        <v>4</v>
      </c>
      <c r="R19" s="19" t="n">
        <f aca="false">R$5-R8</f>
        <v>3</v>
      </c>
      <c r="S19" s="19" t="n">
        <f aca="false">S$5-S8</f>
        <v>4</v>
      </c>
      <c r="T19" s="19" t="n">
        <f aca="false">T$5-T8</f>
        <v>18</v>
      </c>
      <c r="U19" s="19" t="n">
        <f aca="false">U$5-U8</f>
        <v>16</v>
      </c>
      <c r="V19" s="19" t="n">
        <f aca="false">V$5-V8</f>
        <v>4</v>
      </c>
      <c r="W19" s="19" t="n">
        <f aca="false">W$5-W8</f>
        <v>1</v>
      </c>
      <c r="X19" s="19" t="n">
        <f aca="false">X$5-X8</f>
        <v>1</v>
      </c>
      <c r="Y19" s="19" t="n">
        <f aca="false">Y$5-Y8</f>
        <v>6</v>
      </c>
      <c r="Z19" s="19" t="n">
        <f aca="false">Z$5-Z8</f>
        <v>21</v>
      </c>
      <c r="AA19" s="19" t="n">
        <f aca="false">AA$5-AA8</f>
        <v>9</v>
      </c>
      <c r="AB19" s="19" t="n">
        <f aca="false">AB$5-AB8</f>
        <v>17</v>
      </c>
      <c r="AC19" s="19" t="n">
        <f aca="false">AC$5-AC8</f>
        <v>19</v>
      </c>
      <c r="AD19" s="19" t="n">
        <f aca="false">AD$5-AD8</f>
        <v>19</v>
      </c>
      <c r="AE19" s="19" t="n">
        <f aca="false">AE$5-AE8</f>
        <v>16</v>
      </c>
      <c r="AF19" s="19" t="n">
        <f aca="false">AF$5-AF8</f>
        <v>18.5</v>
      </c>
      <c r="AG19" s="19" t="n">
        <f aca="false">AG$5-AG8</f>
        <v>19</v>
      </c>
      <c r="AH19" s="19" t="n">
        <f aca="false">AH$5-AH8</f>
        <v>21</v>
      </c>
      <c r="AI19" s="19" t="n">
        <f aca="false">AI$5-AI8</f>
        <v>15</v>
      </c>
      <c r="AJ19" s="19" t="n">
        <f aca="false">AJ$5-AJ8</f>
        <v>18</v>
      </c>
      <c r="AK19" s="19" t="n">
        <f aca="false">AK$5-AK8</f>
        <v>20</v>
      </c>
      <c r="AL19" s="19" t="n">
        <f aca="false">AL$5-AL8</f>
        <v>19</v>
      </c>
      <c r="AM19" s="19" t="n">
        <f aca="false">AM$5-AM8</f>
        <v>13</v>
      </c>
      <c r="AN19" s="19" t="n">
        <f aca="false">AN$5-AN8</f>
        <v>18.5</v>
      </c>
      <c r="AO19" s="19" t="n">
        <f aca="false">AO$5-AO8</f>
        <v>16</v>
      </c>
      <c r="AP19" s="19" t="n">
        <f aca="false">AP$5-AP8</f>
        <v>15</v>
      </c>
      <c r="AQ19" s="19" t="n">
        <f aca="false">AQ$5-AQ8</f>
        <v>14</v>
      </c>
      <c r="AR19" s="19" t="n">
        <f aca="false">AR$5-AR8</f>
        <v>18</v>
      </c>
      <c r="AS19" s="19" t="n">
        <f aca="false">AS$5-AS8</f>
        <v>10</v>
      </c>
      <c r="AT19" s="19" t="n">
        <f aca="false">AT$5-AT8</f>
        <v>18</v>
      </c>
      <c r="AU19" s="19" t="n">
        <f aca="false">AU$5-AU8</f>
        <v>0</v>
      </c>
      <c r="AV19" s="19" t="n">
        <f aca="false">AV$5-AV8</f>
        <v>0</v>
      </c>
      <c r="AW19" s="19" t="n">
        <f aca="false">AW$5-AW8</f>
        <v>0</v>
      </c>
      <c r="AX19" s="19" t="n">
        <f aca="false">AX$5-AX8</f>
        <v>0</v>
      </c>
      <c r="AY19" s="19" t="n">
        <f aca="false">AY$5-AY8</f>
        <v>0</v>
      </c>
      <c r="AZ19" s="19" t="n">
        <f aca="false">AZ$5-AZ8</f>
        <v>0</v>
      </c>
    </row>
    <row r="20" customFormat="false" ht="15" hidden="false" customHeight="true" outlineLevel="0" collapsed="false">
      <c r="A20" s="18" t="s">
        <v>4</v>
      </c>
      <c r="B20" s="18"/>
      <c r="C20" s="18"/>
      <c r="D20" s="19" t="n">
        <f aca="false">D$5-D9</f>
        <v>21</v>
      </c>
      <c r="E20" s="19" t="n">
        <f aca="false">E$5-E9</f>
        <v>20</v>
      </c>
      <c r="F20" s="19" t="n">
        <f aca="false">F$5-F9</f>
        <v>22</v>
      </c>
      <c r="G20" s="19" t="n">
        <f aca="false">G$5-G9</f>
        <v>17</v>
      </c>
      <c r="H20" s="19" t="n">
        <f aca="false">H$5-H9</f>
        <v>17</v>
      </c>
      <c r="I20" s="19" t="n">
        <f aca="false">I$5-I9</f>
        <v>20</v>
      </c>
      <c r="J20" s="19" t="n">
        <f aca="false">J$5-J9</f>
        <v>21</v>
      </c>
      <c r="K20" s="19" t="n">
        <f aca="false">K$5-K9</f>
        <v>18</v>
      </c>
      <c r="L20" s="19" t="n">
        <f aca="false">L$5-L9</f>
        <v>21</v>
      </c>
      <c r="M20" s="19" t="n">
        <f aca="false">M$5-M9</f>
        <v>18</v>
      </c>
      <c r="N20" s="19" t="n">
        <f aca="false">N$5-N9</f>
        <v>19</v>
      </c>
      <c r="O20" s="19" t="n">
        <f aca="false">O$5-O9</f>
        <v>8</v>
      </c>
      <c r="P20" s="19" t="n">
        <f aca="false">P$5-P9</f>
        <v>17</v>
      </c>
      <c r="Q20" s="19" t="n">
        <f aca="false">Q$5-Q9</f>
        <v>4</v>
      </c>
      <c r="R20" s="19" t="n">
        <f aca="false">R$5-R9</f>
        <v>4.5</v>
      </c>
      <c r="S20" s="19" t="n">
        <f aca="false">S$5-S9</f>
        <v>4</v>
      </c>
      <c r="T20" s="19" t="n">
        <f aca="false">T$5-T9</f>
        <v>17</v>
      </c>
      <c r="U20" s="19" t="n">
        <f aca="false">U$5-U9</f>
        <v>14</v>
      </c>
      <c r="V20" s="19" t="n">
        <f aca="false">V$5-V9</f>
        <v>4</v>
      </c>
      <c r="W20" s="19" t="n">
        <f aca="false">W$5-W9</f>
        <v>1</v>
      </c>
      <c r="X20" s="19" t="n">
        <f aca="false">X$5-X9</f>
        <v>1</v>
      </c>
      <c r="Y20" s="19" t="n">
        <f aca="false">Y$5-Y9</f>
        <v>10</v>
      </c>
      <c r="Z20" s="19" t="n">
        <f aca="false">Z$5-Z9</f>
        <v>16</v>
      </c>
      <c r="AA20" s="19" t="n">
        <f aca="false">AA$5-AA9</f>
        <v>12</v>
      </c>
      <c r="AB20" s="19" t="n">
        <f aca="false">AB$5-AB9</f>
        <v>18</v>
      </c>
      <c r="AC20" s="19" t="n">
        <f aca="false">AC$5-AC9</f>
        <v>19</v>
      </c>
      <c r="AD20" s="19" t="n">
        <f aca="false">AD$5-AD9</f>
        <v>18.5</v>
      </c>
      <c r="AE20" s="19" t="n">
        <f aca="false">AE$5-AE9</f>
        <v>15</v>
      </c>
      <c r="AF20" s="19" t="n">
        <f aca="false">AF$5-AF9</f>
        <v>18.5</v>
      </c>
      <c r="AG20" s="19" t="n">
        <f aca="false">AG$5-AG9</f>
        <v>20</v>
      </c>
      <c r="AH20" s="19" t="n">
        <f aca="false">AH$5-AH9</f>
        <v>21</v>
      </c>
      <c r="AI20" s="19" t="n">
        <f aca="false">AI$5-AI9</f>
        <v>15</v>
      </c>
      <c r="AJ20" s="19" t="n">
        <f aca="false">AJ$5-AJ9</f>
        <v>17</v>
      </c>
      <c r="AK20" s="19" t="n">
        <f aca="false">AK$5-AK9</f>
        <v>21</v>
      </c>
      <c r="AL20" s="19" t="n">
        <f aca="false">AL$5-AL9</f>
        <v>19</v>
      </c>
      <c r="AM20" s="19" t="n">
        <f aca="false">AM$5-AM9</f>
        <v>13</v>
      </c>
      <c r="AN20" s="19" t="n">
        <f aca="false">AN$5-AN9</f>
        <v>17.5</v>
      </c>
      <c r="AO20" s="19" t="n">
        <f aca="false">AO$5-AO9</f>
        <v>16</v>
      </c>
      <c r="AP20" s="19" t="n">
        <f aca="false">AP$5-AP9</f>
        <v>15</v>
      </c>
      <c r="AQ20" s="19" t="n">
        <f aca="false">AQ$5-AQ9</f>
        <v>14</v>
      </c>
      <c r="AR20" s="19" t="n">
        <f aca="false">AR$5-AR9</f>
        <v>18</v>
      </c>
      <c r="AS20" s="19" t="n">
        <f aca="false">AS$5-AS9</f>
        <v>10</v>
      </c>
      <c r="AT20" s="19" t="n">
        <f aca="false">AT$5-AT9</f>
        <v>18</v>
      </c>
      <c r="AU20" s="19" t="n">
        <f aca="false">AU$5-AU9</f>
        <v>0</v>
      </c>
      <c r="AV20" s="19" t="n">
        <f aca="false">AV$5-AV9</f>
        <v>0</v>
      </c>
      <c r="AW20" s="19" t="n">
        <f aca="false">AW$5-AW9</f>
        <v>0</v>
      </c>
      <c r="AX20" s="19" t="n">
        <f aca="false">AX$5-AX9</f>
        <v>0</v>
      </c>
      <c r="AY20" s="19" t="n">
        <f aca="false">AY$5-AY9</f>
        <v>0</v>
      </c>
      <c r="AZ20" s="19" t="n">
        <f aca="false">AZ$5-AZ9</f>
        <v>0</v>
      </c>
    </row>
    <row r="21" customFormat="false" ht="15" hidden="false" customHeight="true" outlineLevel="0" collapsed="false">
      <c r="A21" s="18" t="s">
        <v>5</v>
      </c>
      <c r="B21" s="18"/>
      <c r="C21" s="18"/>
      <c r="D21" s="19" t="n">
        <f aca="false">D$5-D10</f>
        <v>21</v>
      </c>
      <c r="E21" s="19" t="n">
        <f aca="false">E$5-E10</f>
        <v>20</v>
      </c>
      <c r="F21" s="19" t="n">
        <f aca="false">F$5-F10</f>
        <v>22</v>
      </c>
      <c r="G21" s="19" t="n">
        <f aca="false">G$5-G10</f>
        <v>17</v>
      </c>
      <c r="H21" s="19" t="n">
        <f aca="false">H$5-H10</f>
        <v>17</v>
      </c>
      <c r="I21" s="19" t="n">
        <f aca="false">I$5-I10</f>
        <v>20</v>
      </c>
      <c r="J21" s="19" t="n">
        <f aca="false">J$5-J10</f>
        <v>21</v>
      </c>
      <c r="K21" s="19" t="n">
        <f aca="false">K$5-K10</f>
        <v>18</v>
      </c>
      <c r="L21" s="19" t="n">
        <f aca="false">L$5-L10</f>
        <v>21</v>
      </c>
      <c r="M21" s="19" t="n">
        <f aca="false">M$5-M10</f>
        <v>19</v>
      </c>
      <c r="N21" s="19" t="n">
        <f aca="false">N$5-N10</f>
        <v>21</v>
      </c>
      <c r="O21" s="19" t="n">
        <f aca="false">O$5-O10</f>
        <v>9</v>
      </c>
      <c r="P21" s="19" t="n">
        <f aca="false">P$5-P10</f>
        <v>18</v>
      </c>
      <c r="Q21" s="19" t="n">
        <f aca="false">Q$5-Q10</f>
        <v>4</v>
      </c>
      <c r="R21" s="19" t="n">
        <f aca="false">R$5-R10</f>
        <v>5</v>
      </c>
      <c r="S21" s="19" t="n">
        <f aca="false">S$5-S10</f>
        <v>4</v>
      </c>
      <c r="T21" s="19" t="n">
        <f aca="false">T$5-T10</f>
        <v>19</v>
      </c>
      <c r="U21" s="19" t="n">
        <f aca="false">U$5-U10</f>
        <v>16</v>
      </c>
      <c r="V21" s="19" t="n">
        <f aca="false">V$5-V10</f>
        <v>4</v>
      </c>
      <c r="W21" s="19" t="n">
        <f aca="false">W$5-W10</f>
        <v>1</v>
      </c>
      <c r="X21" s="19" t="n">
        <f aca="false">X$5-X10</f>
        <v>1</v>
      </c>
      <c r="Y21" s="19" t="n">
        <f aca="false">Y$5-Y10</f>
        <v>12</v>
      </c>
      <c r="Z21" s="19" t="n">
        <f aca="false">Z$5-Z10</f>
        <v>19</v>
      </c>
      <c r="AA21" s="19" t="n">
        <f aca="false">AA$5-AA10</f>
        <v>14</v>
      </c>
      <c r="AB21" s="19" t="n">
        <f aca="false">AB$5-AB10</f>
        <v>19</v>
      </c>
      <c r="AC21" s="19" t="n">
        <f aca="false">AC$5-AC10</f>
        <v>20</v>
      </c>
      <c r="AD21" s="19" t="n">
        <f aca="false">AD$5-AD10</f>
        <v>19</v>
      </c>
      <c r="AE21" s="19" t="n">
        <f aca="false">AE$5-AE10</f>
        <v>15</v>
      </c>
      <c r="AF21" s="19" t="n">
        <f aca="false">AF$5-AF10</f>
        <v>21</v>
      </c>
      <c r="AG21" s="19" t="n">
        <f aca="false">AG$5-AG10</f>
        <v>20</v>
      </c>
      <c r="AH21" s="19" t="n">
        <f aca="false">AH$5-AH10</f>
        <v>21</v>
      </c>
      <c r="AI21" s="19" t="n">
        <f aca="false">AI$5-AI10</f>
        <v>15</v>
      </c>
      <c r="AJ21" s="19" t="n">
        <f aca="false">AJ$5-AJ10</f>
        <v>18</v>
      </c>
      <c r="AK21" s="19" t="n">
        <f aca="false">AK$5-AK10</f>
        <v>21</v>
      </c>
      <c r="AL21" s="19" t="n">
        <f aca="false">AL$5-AL10</f>
        <v>19</v>
      </c>
      <c r="AM21" s="19" t="n">
        <f aca="false">AM$5-AM10</f>
        <v>14</v>
      </c>
      <c r="AN21" s="19" t="n">
        <f aca="false">AN$5-AN10</f>
        <v>18.5</v>
      </c>
      <c r="AO21" s="19" t="n">
        <f aca="false">AO$5-AO10</f>
        <v>17</v>
      </c>
      <c r="AP21" s="19" t="n">
        <f aca="false">AP$5-AP10</f>
        <v>15</v>
      </c>
      <c r="AQ21" s="19" t="n">
        <f aca="false">AQ$5-AQ10</f>
        <v>14</v>
      </c>
      <c r="AR21" s="19" t="n">
        <f aca="false">AR$5-AR10</f>
        <v>18</v>
      </c>
      <c r="AS21" s="19" t="n">
        <f aca="false">AS$5-AS10</f>
        <v>10</v>
      </c>
      <c r="AT21" s="19" t="n">
        <f aca="false">AT$5-AT10</f>
        <v>18</v>
      </c>
      <c r="AU21" s="19" t="n">
        <f aca="false">AU$5-AU10</f>
        <v>0</v>
      </c>
      <c r="AV21" s="19" t="n">
        <f aca="false">AV$5-AV10</f>
        <v>0</v>
      </c>
      <c r="AW21" s="19" t="n">
        <f aca="false">AW$5-AW10</f>
        <v>0</v>
      </c>
      <c r="AX21" s="19" t="n">
        <f aca="false">AX$5-AX10</f>
        <v>0</v>
      </c>
      <c r="AY21" s="19" t="n">
        <f aca="false">AY$5-AY10</f>
        <v>0</v>
      </c>
      <c r="AZ21" s="19" t="n">
        <f aca="false">AZ$5-AZ10</f>
        <v>0</v>
      </c>
    </row>
    <row r="22" customFormat="false" ht="15" hidden="false" customHeight="true" outlineLevel="0" collapsed="false">
      <c r="A22" s="18" t="s">
        <v>6</v>
      </c>
      <c r="B22" s="18"/>
      <c r="C22" s="18"/>
      <c r="D22" s="19" t="n">
        <f aca="false">D$5-D11</f>
        <v>21</v>
      </c>
      <c r="E22" s="19" t="n">
        <f aca="false">E$5-E11</f>
        <v>20</v>
      </c>
      <c r="F22" s="19" t="n">
        <f aca="false">F$5-F11</f>
        <v>22</v>
      </c>
      <c r="G22" s="19" t="n">
        <f aca="false">G$5-G11</f>
        <v>17</v>
      </c>
      <c r="H22" s="19" t="n">
        <f aca="false">H$5-H11</f>
        <v>17</v>
      </c>
      <c r="I22" s="19" t="n">
        <f aca="false">I$5-I11</f>
        <v>20</v>
      </c>
      <c r="J22" s="19" t="n">
        <f aca="false">J$5-J11</f>
        <v>22</v>
      </c>
      <c r="K22" s="19" t="n">
        <f aca="false">K$5-K11</f>
        <v>18</v>
      </c>
      <c r="L22" s="19" t="n">
        <f aca="false">L$5-L11</f>
        <v>21</v>
      </c>
      <c r="M22" s="19" t="n">
        <f aca="false">M$5-M11</f>
        <v>19</v>
      </c>
      <c r="N22" s="19" t="n">
        <f aca="false">N$5-N11</f>
        <v>20</v>
      </c>
      <c r="O22" s="19" t="n">
        <f aca="false">O$5-O11</f>
        <v>9</v>
      </c>
      <c r="P22" s="19" t="n">
        <f aca="false">P$5-P11</f>
        <v>18</v>
      </c>
      <c r="Q22" s="19" t="n">
        <f aca="false">Q$5-Q11</f>
        <v>4</v>
      </c>
      <c r="R22" s="19" t="n">
        <f aca="false">R$5-R11</f>
        <v>5</v>
      </c>
      <c r="S22" s="19" t="n">
        <f aca="false">S$5-S11</f>
        <v>4</v>
      </c>
      <c r="T22" s="19" t="n">
        <f aca="false">T$5-T11</f>
        <v>19</v>
      </c>
      <c r="U22" s="19" t="n">
        <f aca="false">U$5-U11</f>
        <v>17</v>
      </c>
      <c r="V22" s="19" t="n">
        <f aca="false">V$5-V11</f>
        <v>4</v>
      </c>
      <c r="W22" s="19" t="n">
        <f aca="false">W$5-W11</f>
        <v>1</v>
      </c>
      <c r="X22" s="19" t="n">
        <f aca="false">X$5-X11</f>
        <v>1</v>
      </c>
      <c r="Y22" s="19" t="n">
        <f aca="false">Y$5-Y11</f>
        <v>11</v>
      </c>
      <c r="Z22" s="19" t="n">
        <f aca="false">Z$5-Z11</f>
        <v>19</v>
      </c>
      <c r="AA22" s="19" t="n">
        <f aca="false">AA$5-AA11</f>
        <v>13</v>
      </c>
      <c r="AB22" s="19" t="n">
        <f aca="false">AB$5-AB11</f>
        <v>18</v>
      </c>
      <c r="AC22" s="19" t="n">
        <f aca="false">AC$5-AC11</f>
        <v>18</v>
      </c>
      <c r="AD22" s="19" t="n">
        <f aca="false">AD$5-AD11</f>
        <v>19</v>
      </c>
      <c r="AE22" s="19" t="n">
        <f aca="false">AE$5-AE11</f>
        <v>16</v>
      </c>
      <c r="AF22" s="19" t="n">
        <f aca="false">AF$5-AF11</f>
        <v>22</v>
      </c>
      <c r="AG22" s="19" t="n">
        <f aca="false">AG$5-AG11</f>
        <v>20</v>
      </c>
      <c r="AH22" s="19" t="n">
        <f aca="false">AH$5-AH11</f>
        <v>21</v>
      </c>
      <c r="AI22" s="19" t="n">
        <f aca="false">AI$5-AI11</f>
        <v>15</v>
      </c>
      <c r="AJ22" s="19" t="n">
        <f aca="false">AJ$5-AJ11</f>
        <v>18</v>
      </c>
      <c r="AK22" s="19" t="n">
        <f aca="false">AK$5-AK11</f>
        <v>22</v>
      </c>
      <c r="AL22" s="19" t="n">
        <f aca="false">AL$5-AL11</f>
        <v>19</v>
      </c>
      <c r="AM22" s="19" t="n">
        <f aca="false">AM$5-AM11</f>
        <v>14</v>
      </c>
      <c r="AN22" s="19" t="n">
        <f aca="false">AN$5-AN11</f>
        <v>18.5</v>
      </c>
      <c r="AO22" s="19" t="n">
        <f aca="false">AO$5-AO11</f>
        <v>17</v>
      </c>
      <c r="AP22" s="19" t="n">
        <f aca="false">AP$5-AP11</f>
        <v>15</v>
      </c>
      <c r="AQ22" s="19" t="n">
        <f aca="false">AQ$5-AQ11</f>
        <v>14</v>
      </c>
      <c r="AR22" s="19" t="n">
        <f aca="false">AR$5-AR11</f>
        <v>18</v>
      </c>
      <c r="AS22" s="19" t="n">
        <f aca="false">AS$5-AS11</f>
        <v>10</v>
      </c>
      <c r="AT22" s="19" t="n">
        <f aca="false">AT$5-AT11</f>
        <v>18</v>
      </c>
      <c r="AU22" s="19" t="n">
        <f aca="false">AU$5-AU11</f>
        <v>0</v>
      </c>
      <c r="AV22" s="19" t="n">
        <f aca="false">AV$5-AV11</f>
        <v>0</v>
      </c>
      <c r="AW22" s="19" t="n">
        <f aca="false">AW$5-AW11</f>
        <v>0</v>
      </c>
      <c r="AX22" s="19" t="n">
        <f aca="false">AX$5-AX11</f>
        <v>0</v>
      </c>
      <c r="AY22" s="19" t="n">
        <f aca="false">AY$5-AY11</f>
        <v>0</v>
      </c>
      <c r="AZ22" s="19" t="n">
        <f aca="false">AZ$5-AZ11</f>
        <v>0</v>
      </c>
    </row>
    <row r="23" customFormat="false" ht="15" hidden="false" customHeight="true" outlineLevel="0" collapsed="false">
      <c r="A23" s="18" t="s">
        <v>7</v>
      </c>
      <c r="B23" s="18"/>
      <c r="C23" s="18"/>
      <c r="D23" s="19" t="n">
        <f aca="false">D$5-D12</f>
        <v>21</v>
      </c>
      <c r="E23" s="19" t="n">
        <f aca="false">E$5-E12</f>
        <v>20</v>
      </c>
      <c r="F23" s="19" t="n">
        <f aca="false">F$5-F12</f>
        <v>22</v>
      </c>
      <c r="G23" s="19" t="n">
        <f aca="false">G$5-G12</f>
        <v>17</v>
      </c>
      <c r="H23" s="19" t="n">
        <f aca="false">H$5-H12</f>
        <v>17</v>
      </c>
      <c r="I23" s="19" t="n">
        <f aca="false">I$5-I12</f>
        <v>20</v>
      </c>
      <c r="J23" s="19" t="n">
        <f aca="false">J$5-J12</f>
        <v>22</v>
      </c>
      <c r="K23" s="19" t="n">
        <f aca="false">K$5-K12</f>
        <v>18</v>
      </c>
      <c r="L23" s="19" t="n">
        <f aca="false">L$5-L12</f>
        <v>21</v>
      </c>
      <c r="M23" s="19" t="n">
        <f aca="false">M$5-M12</f>
        <v>19</v>
      </c>
      <c r="N23" s="19" t="n">
        <f aca="false">N$5-N12</f>
        <v>20</v>
      </c>
      <c r="O23" s="19" t="n">
        <f aca="false">O$5-O12</f>
        <v>9</v>
      </c>
      <c r="P23" s="19" t="n">
        <f aca="false">P$5-P12</f>
        <v>18</v>
      </c>
      <c r="Q23" s="19" t="n">
        <f aca="false">Q$5-Q12</f>
        <v>4</v>
      </c>
      <c r="R23" s="19" t="n">
        <f aca="false">R$5-R12</f>
        <v>4.5</v>
      </c>
      <c r="S23" s="19" t="n">
        <f aca="false">S$5-S12</f>
        <v>4</v>
      </c>
      <c r="T23" s="19" t="n">
        <f aca="false">T$5-T12</f>
        <v>19</v>
      </c>
      <c r="U23" s="19" t="n">
        <f aca="false">U$5-U12</f>
        <v>11</v>
      </c>
      <c r="V23" s="19" t="n">
        <f aca="false">V$5-V12</f>
        <v>4</v>
      </c>
      <c r="W23" s="19" t="n">
        <f aca="false">W$5-W12</f>
        <v>1</v>
      </c>
      <c r="X23" s="19" t="n">
        <f aca="false">X$5-X12</f>
        <v>1</v>
      </c>
      <c r="Y23" s="19" t="n">
        <f aca="false">Y$5-Y12</f>
        <v>11</v>
      </c>
      <c r="Z23" s="19" t="n">
        <f aca="false">Z$5-Z12</f>
        <v>19</v>
      </c>
      <c r="AA23" s="19" t="n">
        <f aca="false">AA$5-AA12</f>
        <v>14</v>
      </c>
      <c r="AB23" s="19" t="n">
        <f aca="false">AB$5-AB12</f>
        <v>19</v>
      </c>
      <c r="AC23" s="19" t="n">
        <f aca="false">AC$5-AC12</f>
        <v>20</v>
      </c>
      <c r="AD23" s="19" t="n">
        <f aca="false">AD$5-AD12</f>
        <v>19</v>
      </c>
      <c r="AE23" s="19" t="n">
        <f aca="false">AE$5-AE12</f>
        <v>16</v>
      </c>
      <c r="AF23" s="19" t="n">
        <f aca="false">AF$5-AF12</f>
        <v>22</v>
      </c>
      <c r="AG23" s="19" t="n">
        <f aca="false">AG$5-AG12</f>
        <v>20</v>
      </c>
      <c r="AH23" s="19" t="n">
        <f aca="false">AH$5-AH12</f>
        <v>21</v>
      </c>
      <c r="AI23" s="19" t="n">
        <f aca="false">AI$5-AI12</f>
        <v>15</v>
      </c>
      <c r="AJ23" s="19" t="n">
        <f aca="false">AJ$5-AJ12</f>
        <v>18</v>
      </c>
      <c r="AK23" s="19" t="n">
        <f aca="false">AK$5-AK12</f>
        <v>22</v>
      </c>
      <c r="AL23" s="19" t="n">
        <f aca="false">AL$5-AL12</f>
        <v>19</v>
      </c>
      <c r="AM23" s="19" t="n">
        <f aca="false">AM$5-AM12</f>
        <v>14</v>
      </c>
      <c r="AN23" s="19" t="n">
        <f aca="false">AN$5-AN12</f>
        <v>18.5</v>
      </c>
      <c r="AO23" s="19" t="n">
        <f aca="false">AO$5-AO12</f>
        <v>17</v>
      </c>
      <c r="AP23" s="19" t="n">
        <f aca="false">AP$5-AP12</f>
        <v>15</v>
      </c>
      <c r="AQ23" s="19" t="n">
        <f aca="false">AQ$5-AQ12</f>
        <v>14</v>
      </c>
      <c r="AR23" s="19" t="n">
        <f aca="false">AR$5-AR12</f>
        <v>18</v>
      </c>
      <c r="AS23" s="19" t="n">
        <f aca="false">AS$5-AS12</f>
        <v>10</v>
      </c>
      <c r="AT23" s="19" t="n">
        <f aca="false">AT$5-AT12</f>
        <v>18</v>
      </c>
      <c r="AU23" s="19" t="n">
        <f aca="false">AU$5-AU12</f>
        <v>0</v>
      </c>
      <c r="AV23" s="19" t="n">
        <f aca="false">AV$5-AV12</f>
        <v>0</v>
      </c>
      <c r="AW23" s="19" t="n">
        <f aca="false">AW$5-AW12</f>
        <v>0</v>
      </c>
      <c r="AX23" s="19" t="n">
        <f aca="false">AX$5-AX12</f>
        <v>0</v>
      </c>
      <c r="AY23" s="19" t="n">
        <f aca="false">AY$5-AY12</f>
        <v>0</v>
      </c>
      <c r="AZ23" s="19" t="n">
        <f aca="false">AZ$5-AZ12</f>
        <v>0</v>
      </c>
    </row>
    <row r="24" customFormat="false" ht="15" hidden="false" customHeight="true" outlineLevel="0" collapsed="false">
      <c r="A24" s="18" t="s">
        <v>9</v>
      </c>
      <c r="B24" s="18"/>
      <c r="C24" s="18"/>
      <c r="D24" s="19" t="n">
        <f aca="false">D$5-D14</f>
        <v>21</v>
      </c>
      <c r="E24" s="19" t="n">
        <f aca="false">E$5-E14</f>
        <v>16</v>
      </c>
      <c r="F24" s="19" t="n">
        <f aca="false">F$5-F14</f>
        <v>22</v>
      </c>
      <c r="G24" s="19" t="n">
        <f aca="false">G$5-G14</f>
        <v>17</v>
      </c>
      <c r="H24" s="19" t="n">
        <f aca="false">H$5-H14</f>
        <v>17</v>
      </c>
      <c r="I24" s="19" t="n">
        <f aca="false">I$5-I14</f>
        <v>20</v>
      </c>
      <c r="J24" s="19" t="n">
        <f aca="false">J$5-J14</f>
        <v>20.5</v>
      </c>
      <c r="K24" s="19" t="n">
        <f aca="false">K$5-K14</f>
        <v>18</v>
      </c>
      <c r="L24" s="19" t="n">
        <f aca="false">L$5-L14</f>
        <v>21</v>
      </c>
      <c r="M24" s="19" t="n">
        <f aca="false">M$5-M14</f>
        <v>19</v>
      </c>
      <c r="N24" s="19" t="n">
        <f aca="false">N$5-N14</f>
        <v>17</v>
      </c>
      <c r="O24" s="19" t="n">
        <f aca="false">O$5-O14</f>
        <v>12</v>
      </c>
      <c r="P24" s="19" t="n">
        <f aca="false">P$5-P14</f>
        <v>17</v>
      </c>
      <c r="Q24" s="19" t="n">
        <f aca="false">Q$5-Q14</f>
        <v>14</v>
      </c>
      <c r="R24" s="19" t="n">
        <f aca="false">R$5-R14</f>
        <v>14</v>
      </c>
      <c r="S24" s="19" t="n">
        <f aca="false">S$5-S14</f>
        <v>16</v>
      </c>
      <c r="T24" s="19" t="n">
        <f aca="false">T$5-T14</f>
        <v>17</v>
      </c>
      <c r="U24" s="19" t="n">
        <f aca="false">U$5-U14</f>
        <v>19</v>
      </c>
      <c r="V24" s="19" t="n">
        <f aca="false">V$5-V14</f>
        <v>22</v>
      </c>
      <c r="W24" s="19" t="n">
        <f aca="false">W$5-W14</f>
        <v>17</v>
      </c>
      <c r="X24" s="19" t="n">
        <f aca="false">X$5-X14</f>
        <v>10</v>
      </c>
      <c r="Y24" s="19" t="n">
        <f aca="false">Y$5-Y14</f>
        <v>15</v>
      </c>
      <c r="Z24" s="19" t="n">
        <f aca="false">Z$5-Z14</f>
        <v>18</v>
      </c>
      <c r="AA24" s="19" t="n">
        <f aca="false">AA$5-AA14</f>
        <v>11</v>
      </c>
      <c r="AB24" s="19" t="n">
        <f aca="false">AB$5-AB14</f>
        <v>17</v>
      </c>
      <c r="AC24" s="19" t="n">
        <f aca="false">AC$5-AC14</f>
        <v>19</v>
      </c>
      <c r="AD24" s="19" t="n">
        <f aca="false">AD$5-AD14</f>
        <v>19</v>
      </c>
      <c r="AE24" s="19" t="n">
        <f aca="false">AE$5-AE14</f>
        <v>15</v>
      </c>
      <c r="AF24" s="19" t="n">
        <f aca="false">AF$5-AF14</f>
        <v>19</v>
      </c>
      <c r="AG24" s="19" t="n">
        <f aca="false">AG$5-AG14</f>
        <v>19</v>
      </c>
      <c r="AH24" s="19" t="n">
        <f aca="false">AH$5-AH14</f>
        <v>18</v>
      </c>
      <c r="AI24" s="19" t="n">
        <f aca="false">AI$5-AI14</f>
        <v>18</v>
      </c>
      <c r="AJ24" s="19" t="n">
        <f aca="false">AJ$5-AJ14</f>
        <v>15</v>
      </c>
      <c r="AK24" s="19" t="n">
        <f aca="false">AK$5-AK14</f>
        <v>22</v>
      </c>
      <c r="AL24" s="19" t="n">
        <f aca="false">AL$5-AL14</f>
        <v>19</v>
      </c>
      <c r="AM24" s="19" t="n">
        <f aca="false">AM$5-AM14</f>
        <v>13</v>
      </c>
      <c r="AN24" s="19" t="n">
        <f aca="false">AN$5-AN14</f>
        <v>19.5</v>
      </c>
      <c r="AO24" s="19" t="n">
        <f aca="false">AO$5-AO14</f>
        <v>19</v>
      </c>
      <c r="AP24" s="19" t="n">
        <f aca="false">AP$5-AP14</f>
        <v>15</v>
      </c>
      <c r="AQ24" s="19" t="n">
        <f aca="false">AQ$5-AQ14</f>
        <v>17</v>
      </c>
      <c r="AR24" s="19" t="n">
        <f aca="false">AR$5-AR14</f>
        <v>20</v>
      </c>
      <c r="AS24" s="19" t="n">
        <f aca="false">AS$5-AS14</f>
        <v>19</v>
      </c>
      <c r="AT24" s="19" t="n">
        <f aca="false">AT$5-AT14</f>
        <v>0</v>
      </c>
      <c r="AU24" s="19" t="n">
        <f aca="false">AU$5-AU14</f>
        <v>0</v>
      </c>
      <c r="AV24" s="19" t="n">
        <f aca="false">AV$5-AV14</f>
        <v>0</v>
      </c>
      <c r="AW24" s="19" t="n">
        <f aca="false">AW$5-AW14</f>
        <v>0</v>
      </c>
      <c r="AX24" s="19" t="n">
        <f aca="false">AX$5-AX14</f>
        <v>0</v>
      </c>
      <c r="AY24" s="19" t="n">
        <f aca="false">AY$5-AY14</f>
        <v>0</v>
      </c>
      <c r="AZ24" s="19" t="n">
        <f aca="false">AZ$5-AZ14</f>
        <v>0</v>
      </c>
    </row>
    <row r="25" customFormat="false" ht="15" hidden="false" customHeight="true" outlineLevel="0" collapsed="false">
      <c r="A25" s="18" t="s">
        <v>10</v>
      </c>
      <c r="B25" s="18"/>
      <c r="C25" s="18"/>
      <c r="D25" s="19" t="n">
        <f aca="false">D$5-D15</f>
        <v>21</v>
      </c>
      <c r="E25" s="19" t="n">
        <f aca="false">E$5-E15</f>
        <v>16</v>
      </c>
      <c r="F25" s="19" t="n">
        <f aca="false">F$5-F15</f>
        <v>22</v>
      </c>
      <c r="G25" s="19" t="n">
        <f aca="false">G$5-G15</f>
        <v>17</v>
      </c>
      <c r="H25" s="19" t="n">
        <f aca="false">H$5-H15</f>
        <v>17</v>
      </c>
      <c r="I25" s="19" t="n">
        <f aca="false">I$5-I15</f>
        <v>20</v>
      </c>
      <c r="J25" s="19" t="n">
        <f aca="false">J$5-J15</f>
        <v>22</v>
      </c>
      <c r="K25" s="19" t="n">
        <f aca="false">K$5-K15</f>
        <v>18</v>
      </c>
      <c r="L25" s="19" t="n">
        <f aca="false">L$5-L15</f>
        <v>21</v>
      </c>
      <c r="M25" s="19" t="n">
        <f aca="false">M$5-M15</f>
        <v>19</v>
      </c>
      <c r="N25" s="19" t="n">
        <f aca="false">N$5-N15</f>
        <v>20</v>
      </c>
      <c r="O25" s="19" t="n">
        <f aca="false">O$5-O15</f>
        <v>14</v>
      </c>
      <c r="P25" s="19" t="n">
        <f aca="false">P$5-P15</f>
        <v>16</v>
      </c>
      <c r="Q25" s="19" t="n">
        <f aca="false">Q$5-Q15</f>
        <v>16</v>
      </c>
      <c r="R25" s="19" t="n">
        <f aca="false">R$5-R15</f>
        <v>15</v>
      </c>
      <c r="S25" s="19" t="n">
        <f aca="false">S$5-S15</f>
        <v>10</v>
      </c>
      <c r="T25" s="19" t="n">
        <f aca="false">T$5-T15</f>
        <v>18</v>
      </c>
      <c r="U25" s="19" t="n">
        <f aca="false">U$5-U15</f>
        <v>20</v>
      </c>
      <c r="V25" s="19" t="n">
        <f aca="false">V$5-V15</f>
        <v>22</v>
      </c>
      <c r="W25" s="19" t="n">
        <f aca="false">W$5-W15</f>
        <v>18</v>
      </c>
      <c r="X25" s="19" t="n">
        <f aca="false">X$5-X15</f>
        <v>10</v>
      </c>
      <c r="Y25" s="19" t="n">
        <f aca="false">Y$5-Y15</f>
        <v>17</v>
      </c>
      <c r="Z25" s="19" t="n">
        <f aca="false">Z$5-Z15</f>
        <v>17</v>
      </c>
      <c r="AA25" s="19" t="n">
        <f aca="false">AA$5-AA15</f>
        <v>12</v>
      </c>
      <c r="AB25" s="19" t="n">
        <f aca="false">AB$5-AB15</f>
        <v>18</v>
      </c>
      <c r="AC25" s="19" t="n">
        <f aca="false">AC$5-AC15</f>
        <v>20</v>
      </c>
      <c r="AD25" s="19" t="n">
        <f aca="false">AD$5-AD15</f>
        <v>16</v>
      </c>
      <c r="AE25" s="19" t="n">
        <f aca="false">AE$5-AE15</f>
        <v>13</v>
      </c>
      <c r="AF25" s="19" t="n">
        <f aca="false">AF$5-AF15</f>
        <v>14</v>
      </c>
      <c r="AG25" s="19" t="n">
        <f aca="false">AG$5-AG15</f>
        <v>17</v>
      </c>
      <c r="AH25" s="19" t="n">
        <f aca="false">AH$5-AH15</f>
        <v>18</v>
      </c>
      <c r="AI25" s="19" t="n">
        <f aca="false">AI$5-AI15</f>
        <v>19</v>
      </c>
      <c r="AJ25" s="19" t="n">
        <f aca="false">AJ$5-AJ15</f>
        <v>17</v>
      </c>
      <c r="AK25" s="19" t="n">
        <f aca="false">AK$5-AK15</f>
        <v>21</v>
      </c>
      <c r="AL25" s="19" t="n">
        <f aca="false">AL$5-AL15</f>
        <v>20</v>
      </c>
      <c r="AM25" s="19" t="n">
        <f aca="false">AM$5-AM15</f>
        <v>12</v>
      </c>
      <c r="AN25" s="19" t="n">
        <f aca="false">AN$5-AN15</f>
        <v>19.5</v>
      </c>
      <c r="AO25" s="19" t="n">
        <f aca="false">AO$5-AO15</f>
        <v>19</v>
      </c>
      <c r="AP25" s="19" t="n">
        <f aca="false">AP$5-AP15</f>
        <v>15</v>
      </c>
      <c r="AQ25" s="19" t="n">
        <f aca="false">AQ$5-AQ15</f>
        <v>17</v>
      </c>
      <c r="AR25" s="19" t="n">
        <f aca="false">AR$5-AR15</f>
        <v>20</v>
      </c>
      <c r="AS25" s="19" t="n">
        <f aca="false">AS$5-AS15</f>
        <v>19</v>
      </c>
      <c r="AT25" s="19" t="n">
        <f aca="false">AT$5-AT15</f>
        <v>20</v>
      </c>
      <c r="AU25" s="19" t="n">
        <f aca="false">AU$5-AU15</f>
        <v>0</v>
      </c>
      <c r="AV25" s="19" t="n">
        <f aca="false">AV$5-AV15</f>
        <v>0</v>
      </c>
      <c r="AW25" s="19" t="n">
        <f aca="false">AW$5-AW15</f>
        <v>0</v>
      </c>
      <c r="AX25" s="19" t="n">
        <f aca="false">AX$5-AX15</f>
        <v>0</v>
      </c>
      <c r="AY25" s="19" t="n">
        <f aca="false">AY$5-AY15</f>
        <v>0</v>
      </c>
      <c r="AZ25" s="19" t="n">
        <f aca="false">AZ$5-AZ15</f>
        <v>0</v>
      </c>
    </row>
    <row r="26" customFormat="false" ht="15" hidden="false" customHeight="true" outlineLevel="0" collapsed="false">
      <c r="A26" s="18" t="s">
        <v>11</v>
      </c>
      <c r="B26" s="18"/>
      <c r="C26" s="18"/>
      <c r="D26" s="19" t="n">
        <f aca="false">D$5-D16</f>
        <v>21</v>
      </c>
      <c r="E26" s="19" t="n">
        <f aca="false">E$5-E16</f>
        <v>20</v>
      </c>
      <c r="F26" s="19" t="n">
        <f aca="false">F$5-F16</f>
        <v>22</v>
      </c>
      <c r="G26" s="19" t="n">
        <f aca="false">G$5-G16</f>
        <v>17</v>
      </c>
      <c r="H26" s="19" t="n">
        <f aca="false">H$5-H16</f>
        <v>17</v>
      </c>
      <c r="I26" s="19" t="n">
        <f aca="false">I$5-I16</f>
        <v>20</v>
      </c>
      <c r="J26" s="19" t="n">
        <f aca="false">J$5-J16</f>
        <v>22</v>
      </c>
      <c r="K26" s="19" t="n">
        <f aca="false">K$5-K16</f>
        <v>18</v>
      </c>
      <c r="L26" s="19" t="n">
        <f aca="false">L$5-L16</f>
        <v>21</v>
      </c>
      <c r="M26" s="19" t="n">
        <f aca="false">M$5-M16</f>
        <v>19</v>
      </c>
      <c r="N26" s="19" t="n">
        <f aca="false">N$5-N16</f>
        <v>21</v>
      </c>
      <c r="O26" s="19" t="n">
        <f aca="false">O$5-O16</f>
        <v>14</v>
      </c>
      <c r="P26" s="19" t="n">
        <f aca="false">P$5-P16</f>
        <v>17</v>
      </c>
      <c r="Q26" s="19" t="n">
        <f aca="false">Q$5-Q16</f>
        <v>18</v>
      </c>
      <c r="R26" s="19" t="n">
        <f aca="false">R$5-R16</f>
        <v>14</v>
      </c>
      <c r="S26" s="19" t="n">
        <f aca="false">S$5-S16</f>
        <v>10</v>
      </c>
      <c r="T26" s="19" t="n">
        <f aca="false">T$5-T16</f>
        <v>19</v>
      </c>
      <c r="U26" s="19" t="n">
        <f aca="false">U$5-U16</f>
        <v>20</v>
      </c>
      <c r="V26" s="19" t="n">
        <f aca="false">V$5-V16</f>
        <v>24</v>
      </c>
      <c r="W26" s="19" t="n">
        <f aca="false">W$5-W16</f>
        <v>19</v>
      </c>
      <c r="X26" s="19" t="n">
        <f aca="false">X$5-X16</f>
        <v>18</v>
      </c>
      <c r="Y26" s="19" t="n">
        <f aca="false">Y$5-Y16</f>
        <v>17</v>
      </c>
      <c r="Z26" s="19" t="n">
        <f aca="false">Z$5-Z16</f>
        <v>19</v>
      </c>
      <c r="AA26" s="19" t="n">
        <f aca="false">AA$5-AA16</f>
        <v>13</v>
      </c>
      <c r="AB26" s="19" t="n">
        <f aca="false">AB$5-AB16</f>
        <v>17</v>
      </c>
      <c r="AC26" s="19" t="n">
        <f aca="false">AC$5-AC16</f>
        <v>18</v>
      </c>
      <c r="AD26" s="19" t="n">
        <f aca="false">AD$5-AD16</f>
        <v>14</v>
      </c>
      <c r="AE26" s="19" t="n">
        <f aca="false">AE$5-AE16</f>
        <v>12</v>
      </c>
      <c r="AF26" s="19" t="n">
        <f aca="false">AF$5-AF16</f>
        <v>19</v>
      </c>
      <c r="AG26" s="19" t="n">
        <f aca="false">AG$5-AG16</f>
        <v>18</v>
      </c>
      <c r="AH26" s="19" t="n">
        <f aca="false">AH$5-AH16</f>
        <v>18</v>
      </c>
      <c r="AI26" s="19" t="n">
        <f aca="false">AI$5-AI16</f>
        <v>17</v>
      </c>
      <c r="AJ26" s="19" t="n">
        <f aca="false">AJ$5-AJ16</f>
        <v>16</v>
      </c>
      <c r="AK26" s="19" t="n">
        <f aca="false">AK$5-AK16</f>
        <v>20</v>
      </c>
      <c r="AL26" s="19" t="n">
        <f aca="false">AL$5-AL16</f>
        <v>17</v>
      </c>
      <c r="AM26" s="19" t="n">
        <f aca="false">AM$5-AM16</f>
        <v>12</v>
      </c>
      <c r="AN26" s="19" t="n">
        <f aca="false">AN$5-AN16</f>
        <v>19</v>
      </c>
      <c r="AO26" s="19" t="n">
        <f aca="false">AO$5-AO16</f>
        <v>19</v>
      </c>
      <c r="AP26" s="19" t="n">
        <f aca="false">AP$5-AP16</f>
        <v>15</v>
      </c>
      <c r="AQ26" s="19" t="n">
        <f aca="false">AQ$5-AQ16</f>
        <v>17</v>
      </c>
      <c r="AR26" s="19" t="n">
        <f aca="false">AR$5-AR16</f>
        <v>20</v>
      </c>
      <c r="AS26" s="19" t="n">
        <f aca="false">AS$5-AS16</f>
        <v>19</v>
      </c>
      <c r="AT26" s="19" t="n">
        <f aca="false">AT$5-AT16</f>
        <v>20</v>
      </c>
      <c r="AU26" s="19" t="n">
        <f aca="false">AU$5-AU16</f>
        <v>0</v>
      </c>
      <c r="AV26" s="19" t="n">
        <f aca="false">AV$5-AV16</f>
        <v>0</v>
      </c>
      <c r="AW26" s="19" t="n">
        <f aca="false">AW$5-AW16</f>
        <v>0</v>
      </c>
      <c r="AX26" s="19" t="n">
        <f aca="false">AX$5-AX16</f>
        <v>0</v>
      </c>
      <c r="AY26" s="19" t="n">
        <f aca="false">AY$5-AY16</f>
        <v>0</v>
      </c>
      <c r="AZ26" s="19" t="n">
        <f aca="false">AZ$5-AZ16</f>
        <v>0</v>
      </c>
    </row>
    <row r="27" customFormat="false" ht="15" hidden="false" customHeight="true" outlineLevel="0" collapsed="false">
      <c r="A27" s="17" t="s">
        <v>13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</row>
    <row r="28" s="14" customFormat="true" ht="15" hidden="false" customHeight="true" outlineLevel="0" collapsed="false">
      <c r="A28" s="16" t="s">
        <v>2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3" t="n">
        <v>3</v>
      </c>
      <c r="AE28" s="13" t="n">
        <v>3</v>
      </c>
      <c r="AF28" s="13" t="n">
        <v>4</v>
      </c>
      <c r="AG28" s="13" t="n">
        <v>3</v>
      </c>
      <c r="AH28" s="13" t="n">
        <v>3</v>
      </c>
      <c r="AI28" s="13" t="n">
        <v>3</v>
      </c>
      <c r="AJ28" s="13" t="n">
        <v>4</v>
      </c>
      <c r="AK28" s="13" t="n">
        <v>3</v>
      </c>
      <c r="AL28" s="13" t="n">
        <v>3</v>
      </c>
      <c r="AM28" s="13" t="n">
        <v>3</v>
      </c>
      <c r="AN28" s="13" t="n">
        <v>4</v>
      </c>
      <c r="AO28" s="13" t="n">
        <v>3</v>
      </c>
      <c r="AP28" s="13" t="n">
        <v>2</v>
      </c>
      <c r="AQ28" s="13" t="n">
        <v>1</v>
      </c>
      <c r="AR28" s="13" t="n">
        <v>3</v>
      </c>
      <c r="AS28" s="13" t="n">
        <v>2</v>
      </c>
      <c r="AT28" s="13" t="n">
        <v>1</v>
      </c>
      <c r="AU28" s="13"/>
      <c r="AV28" s="13"/>
      <c r="AW28" s="13"/>
      <c r="AX28" s="13"/>
      <c r="AY28" s="13"/>
      <c r="AZ28" s="13"/>
    </row>
    <row r="29" s="14" customFormat="true" ht="15" hidden="false" customHeight="true" outlineLevel="0" collapsed="false">
      <c r="A29" s="16" t="s">
        <v>3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3" t="n">
        <v>3</v>
      </c>
      <c r="AE29" s="13" t="n">
        <v>3</v>
      </c>
      <c r="AF29" s="13" t="n">
        <v>3</v>
      </c>
      <c r="AG29" s="13" t="n">
        <v>4</v>
      </c>
      <c r="AH29" s="13" t="n">
        <v>3</v>
      </c>
      <c r="AI29" s="13" t="n">
        <v>3</v>
      </c>
      <c r="AJ29" s="13" t="n">
        <v>3</v>
      </c>
      <c r="AK29" s="13" t="n">
        <v>3</v>
      </c>
      <c r="AL29" s="13" t="n">
        <v>4</v>
      </c>
      <c r="AM29" s="13" t="n">
        <v>2</v>
      </c>
      <c r="AN29" s="13" t="n">
        <v>3</v>
      </c>
      <c r="AO29" s="13" t="n">
        <v>4</v>
      </c>
      <c r="AP29" s="13" t="n">
        <v>3</v>
      </c>
      <c r="AQ29" s="13" t="n">
        <v>3</v>
      </c>
      <c r="AR29" s="13" t="n">
        <v>4</v>
      </c>
      <c r="AS29" s="13" t="n">
        <v>3</v>
      </c>
      <c r="AT29" s="13" t="n">
        <v>5</v>
      </c>
      <c r="AU29" s="13"/>
      <c r="AV29" s="13"/>
      <c r="AW29" s="13"/>
      <c r="AX29" s="13"/>
      <c r="AY29" s="13"/>
      <c r="AZ29" s="13"/>
    </row>
    <row r="30" s="14" customFormat="true" ht="15" hidden="false" customHeight="true" outlineLevel="0" collapsed="false">
      <c r="A30" s="16" t="s">
        <v>4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3" t="n">
        <v>3</v>
      </c>
      <c r="AE30" s="13" t="n">
        <v>3</v>
      </c>
      <c r="AF30" s="13" t="n">
        <v>3</v>
      </c>
      <c r="AG30" s="13" t="n">
        <v>4</v>
      </c>
      <c r="AH30" s="13" t="n">
        <v>3</v>
      </c>
      <c r="AI30" s="13" t="n">
        <v>3</v>
      </c>
      <c r="AJ30" s="13" t="n">
        <v>3</v>
      </c>
      <c r="AK30" s="13" t="n">
        <v>3</v>
      </c>
      <c r="AL30" s="13" t="n">
        <v>4</v>
      </c>
      <c r="AM30" s="13" t="n">
        <v>2</v>
      </c>
      <c r="AN30" s="13" t="n">
        <v>3</v>
      </c>
      <c r="AO30" s="13" t="n">
        <v>6</v>
      </c>
      <c r="AP30" s="13" t="n">
        <v>2</v>
      </c>
      <c r="AQ30" s="13" t="n">
        <v>3</v>
      </c>
      <c r="AR30" s="13" t="n">
        <v>4</v>
      </c>
      <c r="AS30" s="13" t="n">
        <v>3</v>
      </c>
      <c r="AT30" s="13" t="n">
        <v>3</v>
      </c>
      <c r="AU30" s="13"/>
      <c r="AV30" s="13"/>
      <c r="AW30" s="13"/>
      <c r="AX30" s="13"/>
      <c r="AY30" s="13"/>
      <c r="AZ30" s="13"/>
    </row>
    <row r="31" s="14" customFormat="true" ht="15" hidden="false" customHeight="true" outlineLevel="0" collapsed="false">
      <c r="A31" s="16" t="s">
        <v>5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3" t="n">
        <v>4</v>
      </c>
      <c r="AE31" s="13" t="n">
        <v>2</v>
      </c>
      <c r="AF31" s="13" t="n">
        <v>4</v>
      </c>
      <c r="AG31" s="13" t="n">
        <v>3</v>
      </c>
      <c r="AH31" s="13" t="n">
        <v>4</v>
      </c>
      <c r="AI31" s="13" t="n">
        <v>4</v>
      </c>
      <c r="AJ31" s="13" t="n">
        <v>4</v>
      </c>
      <c r="AK31" s="13" t="n">
        <v>2</v>
      </c>
      <c r="AL31" s="13" t="n">
        <v>3</v>
      </c>
      <c r="AM31" s="13" t="n">
        <v>2</v>
      </c>
      <c r="AN31" s="13" t="n">
        <v>3</v>
      </c>
      <c r="AO31" s="13" t="n">
        <v>3</v>
      </c>
      <c r="AP31" s="13" t="n">
        <v>2</v>
      </c>
      <c r="AQ31" s="13" t="n">
        <v>3</v>
      </c>
      <c r="AR31" s="13" t="n">
        <v>3</v>
      </c>
      <c r="AS31" s="13" t="n">
        <v>2</v>
      </c>
      <c r="AT31" s="13" t="n">
        <v>2</v>
      </c>
      <c r="AU31" s="13"/>
      <c r="AV31" s="13"/>
      <c r="AW31" s="13"/>
      <c r="AX31" s="13"/>
      <c r="AY31" s="13"/>
      <c r="AZ31" s="13"/>
    </row>
    <row r="32" s="14" customFormat="true" ht="15" hidden="false" customHeight="true" outlineLevel="0" collapsed="false">
      <c r="A32" s="16" t="s">
        <v>6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3" t="n">
        <v>4</v>
      </c>
      <c r="AE32" s="13" t="n">
        <v>2</v>
      </c>
      <c r="AF32" s="13" t="n">
        <v>4</v>
      </c>
      <c r="AG32" s="13" t="n">
        <v>3</v>
      </c>
      <c r="AH32" s="13" t="n">
        <v>4</v>
      </c>
      <c r="AI32" s="13" t="n">
        <v>4</v>
      </c>
      <c r="AJ32" s="13" t="n">
        <v>3</v>
      </c>
      <c r="AK32" s="13" t="n">
        <v>2</v>
      </c>
      <c r="AL32" s="13" t="n">
        <v>3</v>
      </c>
      <c r="AM32" s="13" t="n">
        <v>1</v>
      </c>
      <c r="AN32" s="13" t="n">
        <v>3</v>
      </c>
      <c r="AO32" s="13" t="n">
        <v>3</v>
      </c>
      <c r="AP32" s="13" t="n">
        <v>1</v>
      </c>
      <c r="AQ32" s="13" t="n">
        <v>3</v>
      </c>
      <c r="AR32" s="13" t="n">
        <v>3</v>
      </c>
      <c r="AS32" s="13" t="n">
        <v>2</v>
      </c>
      <c r="AT32" s="13" t="n">
        <v>5</v>
      </c>
      <c r="AU32" s="13"/>
      <c r="AV32" s="13"/>
      <c r="AW32" s="13"/>
      <c r="AX32" s="13"/>
      <c r="AY32" s="13"/>
      <c r="AZ32" s="13"/>
    </row>
    <row r="33" s="14" customFormat="true" ht="15" hidden="false" customHeight="true" outlineLevel="0" collapsed="false">
      <c r="A33" s="16" t="s">
        <v>7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3" t="n">
        <v>3</v>
      </c>
      <c r="AE33" s="13" t="n">
        <v>3</v>
      </c>
      <c r="AF33" s="13" t="n">
        <v>4</v>
      </c>
      <c r="AG33" s="13" t="n">
        <v>3</v>
      </c>
      <c r="AH33" s="13" t="n">
        <v>3</v>
      </c>
      <c r="AI33" s="13" t="n">
        <v>2</v>
      </c>
      <c r="AJ33" s="13" t="n">
        <v>3</v>
      </c>
      <c r="AK33" s="13" t="n">
        <v>3</v>
      </c>
      <c r="AL33" s="13" t="n">
        <v>3</v>
      </c>
      <c r="AM33" s="13" t="n">
        <v>1</v>
      </c>
      <c r="AN33" s="13" t="n">
        <v>4</v>
      </c>
      <c r="AO33" s="13" t="n">
        <v>3</v>
      </c>
      <c r="AP33" s="13" t="n">
        <v>1</v>
      </c>
      <c r="AQ33" s="13" t="n">
        <v>4</v>
      </c>
      <c r="AR33" s="13" t="n">
        <v>4</v>
      </c>
      <c r="AS33" s="13" t="n">
        <v>2</v>
      </c>
      <c r="AT33" s="13" t="n">
        <v>5</v>
      </c>
      <c r="AU33" s="13"/>
      <c r="AV33" s="13"/>
      <c r="AW33" s="13"/>
      <c r="AX33" s="13"/>
      <c r="AY33" s="13"/>
      <c r="AZ33" s="13"/>
    </row>
    <row r="34" s="14" customFormat="true" ht="15" hidden="false" customHeight="true" outlineLevel="0" collapsed="false">
      <c r="A34" s="15" t="s">
        <v>14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</row>
    <row r="35" s="14" customFormat="true" ht="15" hidden="false" customHeight="true" outlineLevel="0" collapsed="false">
      <c r="A35" s="16" t="s">
        <v>2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20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 t="n">
        <v>1</v>
      </c>
      <c r="AR35" s="13" t="n">
        <v>2</v>
      </c>
      <c r="AS35" s="13" t="n">
        <v>1</v>
      </c>
      <c r="AT35" s="13"/>
      <c r="AU35" s="13"/>
      <c r="AV35" s="13"/>
      <c r="AW35" s="13"/>
      <c r="AX35" s="13"/>
      <c r="AY35" s="13"/>
      <c r="AZ35" s="13"/>
    </row>
    <row r="36" s="14" customFormat="true" ht="15" hidden="false" customHeight="true" outlineLevel="0" collapsed="false">
      <c r="A36" s="16" t="s">
        <v>3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3"/>
      <c r="AE36" s="13"/>
      <c r="AF36" s="13"/>
      <c r="AG36" s="13"/>
      <c r="AH36" s="13"/>
      <c r="AI36" s="13"/>
      <c r="AJ36" s="13"/>
      <c r="AK36" s="13" t="n">
        <v>1</v>
      </c>
      <c r="AL36" s="13"/>
      <c r="AM36" s="13"/>
      <c r="AN36" s="13"/>
      <c r="AO36" s="13"/>
      <c r="AP36" s="13"/>
      <c r="AQ36" s="13" t="n">
        <v>3</v>
      </c>
      <c r="AR36" s="13" t="n">
        <v>2</v>
      </c>
      <c r="AS36" s="13" t="n">
        <v>1</v>
      </c>
      <c r="AT36" s="13"/>
      <c r="AU36" s="13"/>
      <c r="AV36" s="13"/>
      <c r="AW36" s="13"/>
      <c r="AX36" s="13"/>
      <c r="AY36" s="13"/>
      <c r="AZ36" s="13"/>
    </row>
    <row r="37" s="14" customFormat="true" ht="15" hidden="false" customHeight="true" outlineLevel="0" collapsed="false">
      <c r="A37" s="16" t="s">
        <v>4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 t="n">
        <v>3</v>
      </c>
      <c r="AR37" s="13" t="n">
        <v>2</v>
      </c>
      <c r="AS37" s="13" t="n">
        <v>1</v>
      </c>
      <c r="AT37" s="13"/>
      <c r="AU37" s="13"/>
      <c r="AV37" s="13"/>
      <c r="AW37" s="13"/>
      <c r="AX37" s="13"/>
      <c r="AY37" s="13"/>
      <c r="AZ37" s="13"/>
    </row>
    <row r="38" s="14" customFormat="true" ht="15" hidden="false" customHeight="true" outlineLevel="0" collapsed="false">
      <c r="A38" s="16" t="s">
        <v>5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3"/>
      <c r="AE38" s="13"/>
      <c r="AF38" s="13"/>
      <c r="AG38" s="13"/>
      <c r="AH38" s="13"/>
      <c r="AI38" s="13"/>
      <c r="AJ38" s="13"/>
      <c r="AK38" s="13" t="n">
        <v>1</v>
      </c>
      <c r="AL38" s="13"/>
      <c r="AM38" s="13"/>
      <c r="AN38" s="13"/>
      <c r="AO38" s="13"/>
      <c r="AP38" s="13"/>
      <c r="AQ38" s="13" t="n">
        <v>3</v>
      </c>
      <c r="AR38" s="13" t="n">
        <v>2</v>
      </c>
      <c r="AS38" s="13" t="n">
        <v>1</v>
      </c>
      <c r="AT38" s="13"/>
      <c r="AU38" s="13"/>
      <c r="AV38" s="13"/>
      <c r="AW38" s="13"/>
      <c r="AX38" s="13"/>
      <c r="AY38" s="13"/>
      <c r="AZ38" s="13"/>
    </row>
    <row r="39" s="14" customFormat="true" ht="15" hidden="false" customHeight="true" outlineLevel="0" collapsed="false">
      <c r="A39" s="16" t="s">
        <v>6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 t="n">
        <v>3</v>
      </c>
      <c r="AR39" s="13" t="n">
        <v>2</v>
      </c>
      <c r="AS39" s="13" t="n">
        <v>1</v>
      </c>
      <c r="AT39" s="13"/>
      <c r="AU39" s="13"/>
      <c r="AV39" s="13"/>
      <c r="AW39" s="13"/>
      <c r="AX39" s="13"/>
      <c r="AY39" s="13"/>
      <c r="AZ39" s="13"/>
    </row>
    <row r="40" s="14" customFormat="true" ht="15" hidden="false" customHeight="true" outlineLevel="0" collapsed="false">
      <c r="A40" s="16" t="s">
        <v>7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 t="n">
        <v>4</v>
      </c>
      <c r="AR40" s="13" t="n">
        <v>2</v>
      </c>
      <c r="AS40" s="13" t="n">
        <v>1</v>
      </c>
      <c r="AT40" s="13"/>
      <c r="AU40" s="13"/>
      <c r="AV40" s="13"/>
      <c r="AW40" s="13"/>
      <c r="AX40" s="13"/>
      <c r="AY40" s="13"/>
      <c r="AZ40" s="13"/>
    </row>
    <row r="41" customFormat="false" ht="42.75" hidden="false" customHeight="false" outlineLevel="0" collapsed="false">
      <c r="A41" s="21"/>
      <c r="B41" s="22" t="s">
        <v>15</v>
      </c>
      <c r="C41" s="22" t="s">
        <v>16</v>
      </c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</row>
    <row r="42" customFormat="false" ht="14.25" hidden="false" customHeight="false" outlineLevel="0" collapsed="false">
      <c r="A42" s="24" t="s">
        <v>2</v>
      </c>
      <c r="B42" s="25" t="n">
        <v>15</v>
      </c>
      <c r="C42" s="25" t="n">
        <f aca="false">B42*21</f>
        <v>315</v>
      </c>
      <c r="D42" s="26" t="n">
        <f aca="false">$B$42*(D18-D35-D28)+(($B$56*D28)+($B$57*D35))</f>
        <v>315</v>
      </c>
      <c r="E42" s="26" t="n">
        <f aca="false">$B$42*(E18-E35-E28)+(($B$56*E28)+($B$57*E35))</f>
        <v>300</v>
      </c>
      <c r="F42" s="26" t="n">
        <f aca="false">$B$42*(F18-F35-F28)+(($B$56*F28)+($B$57*F35))</f>
        <v>330</v>
      </c>
      <c r="G42" s="26" t="n">
        <f aca="false">$B$42*(G18-G35-G28)+(($B$56*G28)+($B$57*G35))</f>
        <v>255</v>
      </c>
      <c r="H42" s="26" t="n">
        <f aca="false">$B$42*(H18-H35-H28)+(($B$56*H28)+($B$57*H35))</f>
        <v>255</v>
      </c>
      <c r="I42" s="26" t="n">
        <f aca="false">$B$42*(I18-I35-I28)+(($B$56*I28)+($B$57*I35))</f>
        <v>300</v>
      </c>
      <c r="J42" s="26" t="n">
        <f aca="false">$B$42*(J18-J35-J28)+(($B$56*J28)+($B$57*J35))</f>
        <v>135</v>
      </c>
      <c r="K42" s="26" t="n">
        <f aca="false">$B$42*(K18-K35-K28)+(($B$56*K28)+($B$57*K35))</f>
        <v>270</v>
      </c>
      <c r="L42" s="26" t="n">
        <f aca="false">$B$42*(L18-L35-L28)+(($B$56*L28)+($B$57*L35))</f>
        <v>300</v>
      </c>
      <c r="M42" s="26" t="n">
        <f aca="false">$B$42*(M18-M35-M28)+(($B$56*M28)+($B$57*M35))</f>
        <v>285</v>
      </c>
      <c r="N42" s="26" t="n">
        <f aca="false">$B$42*(N18-N35-N28)+(($B$56*N28)+($B$57*N35))</f>
        <v>330</v>
      </c>
      <c r="O42" s="26" t="n">
        <f aca="false">$B$42*(O18-O35-O28)+(($B$56*O28)+($B$57*O35))</f>
        <v>135</v>
      </c>
      <c r="P42" s="26" t="n">
        <f aca="false">$B$42*(P18-P35-P28)+(($B$56*P28)+($B$57*P35))</f>
        <v>270</v>
      </c>
      <c r="Q42" s="26" t="n">
        <f aca="false">$B$42*(Q18-Q35-Q28)+(($B$56*Q28)+($B$57*Q35))</f>
        <v>60</v>
      </c>
      <c r="R42" s="26" t="n">
        <f aca="false">$B$42*(R18-R35-R28)+(($B$56*R28)+($B$57*R35))</f>
        <v>75</v>
      </c>
      <c r="S42" s="26" t="n">
        <f aca="false">$B$42*(S18-S35-S28)+(($B$56*S28)+($B$57*S35))</f>
        <v>60</v>
      </c>
      <c r="T42" s="26" t="n">
        <f aca="false">$B$42*(T18-T35-T28)+(($B$56*T28)+($B$57*T35))</f>
        <v>285</v>
      </c>
      <c r="U42" s="26" t="n">
        <f aca="false">$B$42*(U18-U35-U28)+(($B$56*U28)+($B$57*U35))</f>
        <v>255</v>
      </c>
      <c r="V42" s="26" t="n">
        <f aca="false">$B$42*(V18-V35-V28)+(($B$56*V28)+($B$57*V35))</f>
        <v>60</v>
      </c>
      <c r="W42" s="26" t="n">
        <f aca="false">$B$42*(W18-W35-W28)+(($B$56*W28)+($B$57*W35))</f>
        <v>15</v>
      </c>
      <c r="X42" s="26" t="n">
        <f aca="false">$B$42*(X18-X35-X28)+(($B$56*X28)+($B$57*X35))</f>
        <v>15</v>
      </c>
      <c r="Y42" s="26" t="n">
        <f aca="false">$B$42*(Y18-Y35-Y28)+(($B$56*Y28)+($B$57*Y35))</f>
        <v>165</v>
      </c>
      <c r="Z42" s="26" t="n">
        <f aca="false">$B$42*(Z18-Z35-Z28)+(($B$56*Z28)+($B$57*Z35))</f>
        <v>270</v>
      </c>
      <c r="AA42" s="26" t="n">
        <f aca="false">$B$42*(AA18-AA35-AA28)+(($B$56*AA28)+($B$57*AA35))</f>
        <v>195</v>
      </c>
      <c r="AB42" s="26" t="n">
        <f aca="false">$B$42*(AB18-AB35-AB28)+(($B$56*AB28)+($B$57*AB35))</f>
        <v>255</v>
      </c>
      <c r="AC42" s="26" t="n">
        <f aca="false">$B$42*(AC18-AC35-AC28)+(($B$56*AC28)+($B$57*AC35))</f>
        <v>285</v>
      </c>
      <c r="AD42" s="26" t="n">
        <f aca="false">$B$42*(AD18-AD35-AD28)+(($B$56*AD28)+($B$57*AD35))</f>
        <v>250.828125</v>
      </c>
      <c r="AE42" s="26" t="n">
        <f aca="false">$B$42*(AE18-AE35-AE28)+(($B$56*AE28)+($B$57*AE35))</f>
        <v>190.828125</v>
      </c>
      <c r="AF42" s="26" t="n">
        <f aca="false">$B$42*(AF18-AF35-AF28)+(($B$56*AF28)+($B$57*AF35))</f>
        <v>284.4375</v>
      </c>
      <c r="AG42" s="26" t="n">
        <f aca="false">$B$42*(AG18-AG35-AG28)+(($B$56*AG28)+($B$57*AG35))</f>
        <v>265.828125</v>
      </c>
      <c r="AH42" s="26" t="n">
        <f aca="false">$B$42*(AH18-AH35-AH28)+(($B$56*AH28)+($B$57*AH35))</f>
        <v>280.828125</v>
      </c>
      <c r="AI42" s="26" t="n">
        <f aca="false">$B$42*(AI18-AI35-AI28)+(($B$56*AI28)+($B$57*AI35))</f>
        <v>190.828125</v>
      </c>
      <c r="AJ42" s="26" t="n">
        <f aca="false">$B$42*(AJ18-AJ35-AJ28)+(($B$56*AJ28)+($B$57*AJ35))</f>
        <v>239.4375</v>
      </c>
      <c r="AK42" s="26" t="n">
        <f aca="false">$B$42*(AK18-AK35-AK28)+(($B$56*AK28)+($B$57*AK35))</f>
        <v>295.828125</v>
      </c>
      <c r="AL42" s="26" t="n">
        <f aca="false">$B$42*(AL18-AL35-AL28)+(($B$56*AL28)+($B$57*AL35))</f>
        <v>265.828125</v>
      </c>
      <c r="AM42" s="26" t="n">
        <f aca="false">$B$42*(AM18-AM35-AM28)+(($B$56*AM28)+($B$57*AM35))</f>
        <v>175.828125</v>
      </c>
      <c r="AN42" s="26" t="n">
        <f aca="false">$B$42*(AN18-AN35-AN28)+(($B$56*AN28)+($B$57*AN35))</f>
        <v>164.4375</v>
      </c>
      <c r="AO42" s="26" t="n">
        <f aca="false">$B$42*(AO18-AO35-AO28)+(($B$56*AO28)+($B$57*AO35))</f>
        <v>205.828125</v>
      </c>
      <c r="AP42" s="26" t="n">
        <f aca="false">$B$42*(AP18-AP35-AP28)+(($B$56*AP28)+($B$57*AP35))</f>
        <v>202.21875</v>
      </c>
      <c r="AQ42" s="26" t="n">
        <f aca="false">$B$42*(AQ18-AQ35-AQ28)+(($B$56*AQ28)+($B$57*AQ35))</f>
        <v>196.734375</v>
      </c>
      <c r="AR42" s="26" t="n">
        <f aca="false">$B$42*(AR18-AR35-AR28)+(($B$56*AR28)+($B$57*AR35))</f>
        <v>232.078125</v>
      </c>
      <c r="AS42" s="26" t="n">
        <f aca="false">$B$42*(AS18-AS35-AS28)+(($B$56*AS28)+($B$57*AS35))</f>
        <v>125.34375</v>
      </c>
      <c r="AT42" s="26" t="n">
        <f aca="false">$B$42*(AT18-AT35-AT28)+(($B$56*AT28)+($B$57*AT35))</f>
        <v>258.609375</v>
      </c>
      <c r="AU42" s="26" t="n">
        <f aca="false">$B$42*(AU18-AU35-AU28)+(($B$56*AU28)+($B$57*AU35))</f>
        <v>0</v>
      </c>
      <c r="AV42" s="26" t="n">
        <f aca="false">$B$42*(AV18-AV35-AV28)+(($B$56*AV28)+($B$57*AV35))</f>
        <v>0</v>
      </c>
      <c r="AW42" s="26" t="n">
        <f aca="false">$B$42*(AW18-AW35-AW28)+(($B$56*AW28)+($B$57*AW35))</f>
        <v>0</v>
      </c>
      <c r="AX42" s="26" t="n">
        <f aca="false">$B$42*(AX18-AX35-AX28)+(($B$56*AX28)+($B$57*AX35))</f>
        <v>0</v>
      </c>
      <c r="AY42" s="26" t="n">
        <f aca="false">$B$42*(AY18-AY35-AY28)+(($B$56*AY28)+($B$57*AY35))</f>
        <v>0</v>
      </c>
      <c r="AZ42" s="26" t="n">
        <f aca="false">$B$42*(AZ18-AZ35-AZ28)+(($B$56*AZ28)+($B$57*AZ35))</f>
        <v>0</v>
      </c>
    </row>
    <row r="43" customFormat="false" ht="14.25" hidden="false" customHeight="false" outlineLevel="0" collapsed="false">
      <c r="A43" s="24" t="s">
        <v>3</v>
      </c>
      <c r="B43" s="25" t="n">
        <v>15</v>
      </c>
      <c r="C43" s="25" t="n">
        <f aca="false">B43*21</f>
        <v>315</v>
      </c>
      <c r="D43" s="26" t="n">
        <f aca="false">$B$43*(D19-D36-D29)+(($B$56*D29)+($B$57*D36))</f>
        <v>315</v>
      </c>
      <c r="E43" s="26" t="n">
        <f aca="false">$B$43*(E19-E36-E29)+(($B$56*E29)+($B$57*E36))</f>
        <v>300</v>
      </c>
      <c r="F43" s="26" t="n">
        <f aca="false">$B$43*(F19-F36-F29)+(($B$56*F29)+($B$57*F36))</f>
        <v>330</v>
      </c>
      <c r="G43" s="26" t="n">
        <f aca="false">$B$43*(G19-G36-G29)+(($B$56*G29)+($B$57*G36))</f>
        <v>255</v>
      </c>
      <c r="H43" s="26" t="n">
        <f aca="false">$B$43*(H19-H36-H29)+(($B$56*H29)+($B$57*H36))</f>
        <v>255</v>
      </c>
      <c r="I43" s="26" t="n">
        <f aca="false">$B$43*(I19-I36-I29)+(($B$56*I29)+($B$57*I36))</f>
        <v>300</v>
      </c>
      <c r="J43" s="26" t="n">
        <f aca="false">$B$43*(J19-J36-J29)+(($B$56*J29)+($B$57*J36))</f>
        <v>135</v>
      </c>
      <c r="K43" s="26" t="n">
        <f aca="false">$B$43*(K19-K36-K29)+(($B$56*K29)+($B$57*K36))</f>
        <v>270</v>
      </c>
      <c r="L43" s="26" t="n">
        <f aca="false">$B$43*(L19-L36-L29)+(($B$56*L29)+($B$57*L36))</f>
        <v>285</v>
      </c>
      <c r="M43" s="26" t="n">
        <f aca="false">$B$43*(M19-M36-M29)+(($B$56*M29)+($B$57*M36))</f>
        <v>270</v>
      </c>
      <c r="N43" s="26" t="n">
        <f aca="false">$B$43*(N19-N36-N29)+(($B$56*N29)+($B$57*N36))</f>
        <v>285</v>
      </c>
      <c r="O43" s="26" t="n">
        <f aca="false">$B$43*(O19-O36-O29)+(($B$56*O29)+($B$57*O36))</f>
        <v>105</v>
      </c>
      <c r="P43" s="26" t="n">
        <f aca="false">$B$43*(P19-P36-P29)+(($B$56*P29)+($B$57*P36))</f>
        <v>247.5</v>
      </c>
      <c r="Q43" s="26" t="n">
        <f aca="false">$B$43*(Q19-Q36-Q29)+(($B$56*Q29)+($B$57*Q36))</f>
        <v>60</v>
      </c>
      <c r="R43" s="26" t="n">
        <f aca="false">$B$43*(R19-R36-R29)+(($B$56*R29)+($B$57*R36))</f>
        <v>45</v>
      </c>
      <c r="S43" s="26" t="n">
        <f aca="false">$B$43*(S19-S36-S29)+(($B$56*S29)+($B$57*S36))</f>
        <v>60</v>
      </c>
      <c r="T43" s="26" t="n">
        <f aca="false">$B$43*(T19-T36-T29)+(($B$56*T29)+($B$57*T36))</f>
        <v>270</v>
      </c>
      <c r="U43" s="26" t="n">
        <f aca="false">$B$43*(U19-U36-U29)+(($B$56*U29)+($B$57*U36))</f>
        <v>240</v>
      </c>
      <c r="V43" s="26" t="n">
        <f aca="false">$B$43*(V19-V36-V29)+(($B$56*V29)+($B$57*V36))</f>
        <v>60</v>
      </c>
      <c r="W43" s="26" t="n">
        <f aca="false">$B$43*(W19-W36-W29)+(($B$56*W29)+($B$57*W36))</f>
        <v>15</v>
      </c>
      <c r="X43" s="26" t="n">
        <f aca="false">$B$43*(X19-X36-X29)+(($B$56*X29)+($B$57*X36))</f>
        <v>15</v>
      </c>
      <c r="Y43" s="26" t="n">
        <f aca="false">$B$43*(Y19-Y36-Y29)+(($B$56*Y29)+($B$57*Y36))</f>
        <v>90</v>
      </c>
      <c r="Z43" s="26" t="n">
        <f aca="false">$B$43*(Z19-Z36-Z29)+(($B$56*Z29)+($B$57*Z36))</f>
        <v>315</v>
      </c>
      <c r="AA43" s="26" t="n">
        <f aca="false">$B$43*(AA19-AA36-AA29)+(($B$56*AA29)+($B$57*AA36))</f>
        <v>135</v>
      </c>
      <c r="AB43" s="26" t="n">
        <f aca="false">$B$43*(AB19-AB36-AB29)+(($B$56*AB29)+($B$57*AB36))</f>
        <v>255</v>
      </c>
      <c r="AC43" s="26" t="n">
        <f aca="false">$B$43*(AC19-AC36-AC29)+(($B$56*AC29)+($B$57*AC36))</f>
        <v>285</v>
      </c>
      <c r="AD43" s="26" t="n">
        <f aca="false">$B$43*(AD19-AD36-AD29)+(($B$56*AD29)+($B$57*AD36))</f>
        <v>250.828125</v>
      </c>
      <c r="AE43" s="26" t="n">
        <f aca="false">$B$43*(AE19-AE36-AE29)+(($B$56*AE29)+($B$57*AE36))</f>
        <v>205.828125</v>
      </c>
      <c r="AF43" s="26" t="n">
        <f aca="false">$B$43*(AF19-AF36-AF29)+(($B$56*AF29)+($B$57*AF36))</f>
        <v>243.328125</v>
      </c>
      <c r="AG43" s="26" t="n">
        <f aca="false">$B$43*(AG19-AG36-AG29)+(($B$56*AG29)+($B$57*AG36))</f>
        <v>239.4375</v>
      </c>
      <c r="AH43" s="26" t="n">
        <f aca="false">$B$43*(AH19-AH36-AH29)+(($B$56*AH29)+($B$57*AH36))</f>
        <v>280.828125</v>
      </c>
      <c r="AI43" s="26" t="n">
        <f aca="false">$B$43*(AI19-AI36-AI29)+(($B$56*AI29)+($B$57*AI36))</f>
        <v>190.828125</v>
      </c>
      <c r="AJ43" s="26" t="n">
        <f aca="false">$B$43*(AJ19-AJ36-AJ29)+(($B$56*AJ29)+($B$57*AJ36))</f>
        <v>235.828125</v>
      </c>
      <c r="AK43" s="26" t="n">
        <f aca="false">$B$43*(AK19-AK36-AK29)+(($B$56*AK29)+($B$57*AK36))</f>
        <v>263.953125</v>
      </c>
      <c r="AL43" s="26" t="n">
        <f aca="false">$B$43*(AL19-AL36-AL29)+(($B$56*AL29)+($B$57*AL36))</f>
        <v>239.4375</v>
      </c>
      <c r="AM43" s="26" t="n">
        <f aca="false">$B$43*(AM19-AM36-AM29)+(($B$56*AM29)+($B$57*AM36))</f>
        <v>172.21875</v>
      </c>
      <c r="AN43" s="26" t="n">
        <f aca="false">$B$43*(AN19-AN36-AN29)+(($B$56*AN29)+($B$57*AN36))</f>
        <v>243.328125</v>
      </c>
      <c r="AO43" s="26" t="n">
        <f aca="false">$B$43*(AO19-AO36-AO29)+(($B$56*AO29)+($B$57*AO36))</f>
        <v>194.4375</v>
      </c>
      <c r="AP43" s="26" t="n">
        <f aca="false">$B$43*(AP19-AP36-AP29)+(($B$56*AP29)+($B$57*AP36))</f>
        <v>190.828125</v>
      </c>
      <c r="AQ43" s="26" t="n">
        <f aca="false">$B$43*(AQ19-AQ36-AQ29)+(($B$56*AQ29)+($B$57*AQ36))</f>
        <v>170.203125</v>
      </c>
      <c r="AR43" s="26" t="n">
        <f aca="false">$B$43*(AR19-AR36-AR29)+(($B$56*AR29)+($B$57*AR36))</f>
        <v>220.6875</v>
      </c>
      <c r="AS43" s="26" t="n">
        <f aca="false">$B$43*(AS19-AS36-AS29)+(($B$56*AS29)+($B$57*AS36))</f>
        <v>113.953125</v>
      </c>
      <c r="AT43" s="26" t="n">
        <f aca="false">$B$43*(AT19-AT36-AT29)+(($B$56*AT29)+($B$57*AT36))</f>
        <v>213.046875</v>
      </c>
      <c r="AU43" s="26" t="n">
        <f aca="false">$B$43*(AU19-AU36-AU29)+(($B$56*AU29)+($B$57*AU36))</f>
        <v>0</v>
      </c>
      <c r="AV43" s="26" t="n">
        <f aca="false">$B$43*(AV19-AV36-AV29)+(($B$56*AV29)+($B$57*AV36))</f>
        <v>0</v>
      </c>
      <c r="AW43" s="26" t="n">
        <f aca="false">$B$43*(AW19-AW36-AW29)+(($B$56*AW29)+($B$57*AW36))</f>
        <v>0</v>
      </c>
      <c r="AX43" s="26" t="n">
        <f aca="false">$B$43*(AX19-AX36-AX29)+(($B$56*AX29)+($B$57*AX36))</f>
        <v>0</v>
      </c>
      <c r="AY43" s="26" t="n">
        <f aca="false">$B$43*(AY19-AY36-AY29)+(($B$56*AY29)+($B$57*AY36))</f>
        <v>0</v>
      </c>
      <c r="AZ43" s="26" t="n">
        <f aca="false">$B$43*(AZ19-AZ36-AZ29)+(($B$56*AZ29)+($B$57*AZ36))</f>
        <v>0</v>
      </c>
    </row>
    <row r="44" customFormat="false" ht="14.25" hidden="false" customHeight="false" outlineLevel="0" collapsed="false">
      <c r="A44" s="24" t="s">
        <v>4</v>
      </c>
      <c r="B44" s="25" t="n">
        <v>15</v>
      </c>
      <c r="C44" s="25" t="n">
        <f aca="false">B44*21</f>
        <v>315</v>
      </c>
      <c r="D44" s="26" t="n">
        <f aca="false">$B$44*(D20-D37-D30)+(($B$56*D30)+($B$57*D37))</f>
        <v>315</v>
      </c>
      <c r="E44" s="26" t="n">
        <f aca="false">$B$44*(E20-E37-E30)+(($B$56*E30)+($B$57*E37))</f>
        <v>300</v>
      </c>
      <c r="F44" s="26" t="n">
        <f aca="false">$B$44*(F20-F37-F30)+(($B$56*F30)+($B$57*F37))</f>
        <v>330</v>
      </c>
      <c r="G44" s="26" t="n">
        <f aca="false">$B$44*(G20-G37-G30)+(($B$56*G30)+($B$57*G37))</f>
        <v>255</v>
      </c>
      <c r="H44" s="26" t="n">
        <f aca="false">$B$44*(H20-H37-H30)+(($B$56*H30)+($B$57*H37))</f>
        <v>255</v>
      </c>
      <c r="I44" s="26" t="n">
        <f aca="false">$B$44*(I20-I37-I30)+(($B$56*I30)+($B$57*I37))</f>
        <v>300</v>
      </c>
      <c r="J44" s="26" t="n">
        <f aca="false">$B$44*(J20-J37-J30)+(($B$56*J30)+($B$57*J37))</f>
        <v>315</v>
      </c>
      <c r="K44" s="26" t="n">
        <f aca="false">$B$44*(K20-K37-K30)+(($B$56*K30)+($B$57*K37))</f>
        <v>270</v>
      </c>
      <c r="L44" s="26" t="n">
        <f aca="false">$B$44*(L20-L37-L30)+(($B$56*L30)+($B$57*L37))</f>
        <v>315</v>
      </c>
      <c r="M44" s="26" t="n">
        <f aca="false">$B$44*(M20-M37-M30)+(($B$56*M30)+($B$57*M37))</f>
        <v>270</v>
      </c>
      <c r="N44" s="26" t="n">
        <f aca="false">$B$44*(N20-N37-N30)+(($B$56*N30)+($B$57*N37))</f>
        <v>285</v>
      </c>
      <c r="O44" s="26" t="n">
        <f aca="false">$B$44*(O20-O37-O30)+(($B$56*O30)+($B$57*O37))</f>
        <v>120</v>
      </c>
      <c r="P44" s="26" t="n">
        <f aca="false">$B$44*(P20-P37-P30)+(($B$56*P30)+($B$57*P37))</f>
        <v>255</v>
      </c>
      <c r="Q44" s="26" t="n">
        <f aca="false">$B$44*(Q20-Q37-Q30)+(($B$56*Q30)+($B$57*Q37))</f>
        <v>60</v>
      </c>
      <c r="R44" s="26" t="n">
        <f aca="false">$B$44*(R20-R37-R30)+(($B$56*R30)+($B$57*R37))</f>
        <v>67.5</v>
      </c>
      <c r="S44" s="26" t="n">
        <f aca="false">$B$44*(S20-S37-S30)+(($B$56*S30)+($B$57*S37))</f>
        <v>60</v>
      </c>
      <c r="T44" s="26" t="n">
        <f aca="false">$B$44*(T20-T37-T30)+(($B$56*T30)+($B$57*T37))</f>
        <v>255</v>
      </c>
      <c r="U44" s="26" t="n">
        <f aca="false">$B$44*(U20-U37-U30)+(($B$56*U30)+($B$57*U37))</f>
        <v>210</v>
      </c>
      <c r="V44" s="26" t="n">
        <f aca="false">$B$44*(V20-V37-V30)+(($B$56*V30)+($B$57*V37))</f>
        <v>60</v>
      </c>
      <c r="W44" s="26" t="n">
        <f aca="false">$B$44*(W20-W37-W30)+(($B$56*W30)+($B$57*W37))</f>
        <v>15</v>
      </c>
      <c r="X44" s="26" t="n">
        <f aca="false">$B$44*(X20-X37-X30)+(($B$56*X30)+($B$57*X37))</f>
        <v>15</v>
      </c>
      <c r="Y44" s="26" t="n">
        <f aca="false">$B$44*(Y20-Y37-Y30)+(($B$56*Y30)+($B$57*Y37))</f>
        <v>150</v>
      </c>
      <c r="Z44" s="26" t="n">
        <f aca="false">$B$44*(Z20-Z37-Z30)+(($B$56*Z30)+($B$57*Z37))</f>
        <v>240</v>
      </c>
      <c r="AA44" s="26" t="n">
        <f aca="false">$B$44*(AA20-AA37-AA30)+(($B$56*AA30)+($B$57*AA37))</f>
        <v>180</v>
      </c>
      <c r="AB44" s="26" t="n">
        <f aca="false">$B$44*(AB20-AB37-AB30)+(($B$56*AB30)+($B$57*AB37))</f>
        <v>270</v>
      </c>
      <c r="AC44" s="26" t="n">
        <f aca="false">$B$44*(AC20-AC37-AC30)+(($B$56*AC30)+($B$57*AC37))</f>
        <v>285</v>
      </c>
      <c r="AD44" s="26" t="n">
        <f aca="false">$B$44*(AD20-AD37-AD30)+(($B$56*AD30)+($B$57*AD37))</f>
        <v>243.328125</v>
      </c>
      <c r="AE44" s="26" t="n">
        <f aca="false">$B$44*(AE20-AE37-AE30)+(($B$56*AE30)+($B$57*AE37))</f>
        <v>190.828125</v>
      </c>
      <c r="AF44" s="26" t="n">
        <f aca="false">$B$44*(AF20-AF37-AF30)+(($B$56*AF30)+($B$57*AF37))</f>
        <v>243.328125</v>
      </c>
      <c r="AG44" s="26" t="n">
        <f aca="false">$B$44*(AG20-AG37-AG30)+(($B$56*AG30)+($B$57*AG37))</f>
        <v>254.4375</v>
      </c>
      <c r="AH44" s="26" t="n">
        <f aca="false">$B$44*(AH20-AH37-AH30)+(($B$56*AH30)+($B$57*AH37))</f>
        <v>280.828125</v>
      </c>
      <c r="AI44" s="26" t="n">
        <f aca="false">$B$44*(AI20-AI37-AI30)+(($B$56*AI30)+($B$57*AI37))</f>
        <v>190.828125</v>
      </c>
      <c r="AJ44" s="26" t="n">
        <f aca="false">$B$44*(AJ20-AJ37-AJ30)+(($B$56*AJ30)+($B$57*AJ37))</f>
        <v>220.828125</v>
      </c>
      <c r="AK44" s="26" t="n">
        <f aca="false">$B$44*(AK20-AK37-AK30)+(($B$56*AK30)+($B$57*AK37))</f>
        <v>280.828125</v>
      </c>
      <c r="AL44" s="26" t="n">
        <f aca="false">$B$44*(AL20-AL37-AL30)+(($B$56*AL30)+($B$57*AL37))</f>
        <v>239.4375</v>
      </c>
      <c r="AM44" s="26" t="n">
        <f aca="false">$B$44*(AM20-AM37-AM30)+(($B$56*AM30)+($B$57*AM37))</f>
        <v>172.21875</v>
      </c>
      <c r="AN44" s="26" t="n">
        <f aca="false">$B$44*(AN20-AN37-AN30)+(($B$56*AN30)+($B$57*AN37))</f>
        <v>228.328125</v>
      </c>
      <c r="AO44" s="26" t="n">
        <f aca="false">$B$44*(AO20-AO37-AO30)+(($B$56*AO30)+($B$57*AO37))</f>
        <v>171.65625</v>
      </c>
      <c r="AP44" s="26" t="n">
        <f aca="false">$B$44*(AP20-AP37-AP30)+(($B$56*AP30)+($B$57*AP37))</f>
        <v>202.21875</v>
      </c>
      <c r="AQ44" s="26" t="n">
        <f aca="false">$B$44*(AQ20-AQ37-AQ30)+(($B$56*AQ30)+($B$57*AQ37))</f>
        <v>170.203125</v>
      </c>
      <c r="AR44" s="26" t="n">
        <f aca="false">$B$44*(AR20-AR37-AR30)+(($B$56*AR30)+($B$57*AR37))</f>
        <v>220.6875</v>
      </c>
      <c r="AS44" s="26" t="n">
        <f aca="false">$B$44*(AS20-AS37-AS30)+(($B$56*AS30)+($B$57*AS37))</f>
        <v>113.953125</v>
      </c>
      <c r="AT44" s="26" t="n">
        <f aca="false">$B$44*(AT20-AT37-AT30)+(($B$56*AT30)+($B$57*AT37))</f>
        <v>235.828125</v>
      </c>
      <c r="AU44" s="26" t="n">
        <f aca="false">$B$44*(AU20-AU37-AU30)+(($B$56*AU30)+($B$57*AU37))</f>
        <v>0</v>
      </c>
      <c r="AV44" s="26" t="n">
        <f aca="false">$B$44*(AV20-AV37-AV30)+(($B$56*AV30)+($B$57*AV37))</f>
        <v>0</v>
      </c>
      <c r="AW44" s="26" t="n">
        <f aca="false">$B$44*(AW20-AW37-AW30)+(($B$56*AW30)+($B$57*AW37))</f>
        <v>0</v>
      </c>
      <c r="AX44" s="26" t="n">
        <f aca="false">$B$44*(AX20-AX37-AX30)+(($B$56*AX30)+($B$57*AX37))</f>
        <v>0</v>
      </c>
      <c r="AY44" s="26" t="n">
        <f aca="false">$B$44*(AY20-AY37-AY30)+(($B$56*AY30)+($B$57*AY37))</f>
        <v>0</v>
      </c>
      <c r="AZ44" s="26" t="n">
        <f aca="false">$B$44*(AZ20-AZ37-AZ30)+(($B$56*AZ30)+($B$57*AZ37))</f>
        <v>0</v>
      </c>
    </row>
    <row r="45" customFormat="false" ht="14.25" hidden="false" customHeight="false" outlineLevel="0" collapsed="false">
      <c r="A45" s="24" t="s">
        <v>5</v>
      </c>
      <c r="B45" s="25" t="n">
        <v>15</v>
      </c>
      <c r="C45" s="25" t="n">
        <f aca="false">B45*21</f>
        <v>315</v>
      </c>
      <c r="D45" s="26" t="n">
        <f aca="false">$B$45*(D21-D38-D31)+(($B$56*D31)+($B$57*D38))</f>
        <v>315</v>
      </c>
      <c r="E45" s="26" t="n">
        <f aca="false">$B$45*(E21-E38-E31)+(($B$56*E31)+($B$57*E38))</f>
        <v>300</v>
      </c>
      <c r="F45" s="26" t="n">
        <f aca="false">$B$45*(F21-F38-F31)+(($B$56*F31)+($B$57*F38))</f>
        <v>330</v>
      </c>
      <c r="G45" s="26" t="n">
        <f aca="false">$B$45*(G21-G38-G31)+(($B$56*G31)+($B$57*G38))</f>
        <v>255</v>
      </c>
      <c r="H45" s="26" t="n">
        <f aca="false">$B$45*(H21-H38-H31)+(($B$56*H31)+($B$57*H38))</f>
        <v>255</v>
      </c>
      <c r="I45" s="26" t="n">
        <f aca="false">$B$45*(I21-I38-I31)+(($B$56*I31)+($B$57*I38))</f>
        <v>300</v>
      </c>
      <c r="J45" s="26" t="n">
        <f aca="false">$B$45*(J21-J38-J31)+(($B$56*J31)+($B$57*J38))</f>
        <v>315</v>
      </c>
      <c r="K45" s="26" t="n">
        <f aca="false">$B$45*(K21-K38-K31)+(($B$56*K31)+($B$57*K38))</f>
        <v>270</v>
      </c>
      <c r="L45" s="26" t="n">
        <f aca="false">$B$45*(L21-L38-L31)+(($B$56*L31)+($B$57*L38))</f>
        <v>315</v>
      </c>
      <c r="M45" s="26" t="n">
        <f aca="false">$B$45*(M21-M38-M31)+(($B$56*M31)+($B$57*M38))</f>
        <v>285</v>
      </c>
      <c r="N45" s="26" t="n">
        <f aca="false">$B$45*(N21-N38-N31)+(($B$56*N31)+($B$57*N38))</f>
        <v>315</v>
      </c>
      <c r="O45" s="26" t="n">
        <f aca="false">$B$45*(O21-O38-O31)+(($B$56*O31)+($B$57*O38))</f>
        <v>135</v>
      </c>
      <c r="P45" s="26" t="n">
        <f aca="false">$B$45*(P21-P38-P31)+(($B$56*P31)+($B$57*P38))</f>
        <v>270</v>
      </c>
      <c r="Q45" s="26" t="n">
        <f aca="false">$B$45*(Q21-Q38-Q31)+(($B$56*Q31)+($B$57*Q38))</f>
        <v>60</v>
      </c>
      <c r="R45" s="26" t="n">
        <f aca="false">$B$45*(R21-R38-R31)+(($B$56*R31)+($B$57*R38))</f>
        <v>75</v>
      </c>
      <c r="S45" s="26" t="n">
        <f aca="false">$B$45*(S21-S38-S31)+(($B$56*S31)+($B$57*S38))</f>
        <v>60</v>
      </c>
      <c r="T45" s="26" t="n">
        <f aca="false">$B$45*(T21-T38-T31)+(($B$56*T31)+($B$57*T38))</f>
        <v>285</v>
      </c>
      <c r="U45" s="26" t="n">
        <f aca="false">$B$45*(U21-U38-U31)+(($B$56*U31)+($B$57*U38))</f>
        <v>240</v>
      </c>
      <c r="V45" s="26" t="n">
        <f aca="false">$B$45*(V21-V38-V31)+(($B$56*V31)+($B$57*V38))</f>
        <v>60</v>
      </c>
      <c r="W45" s="26" t="n">
        <f aca="false">$B$45*(W21-W38-W31)+(($B$56*W31)+($B$57*W38))</f>
        <v>15</v>
      </c>
      <c r="X45" s="26" t="n">
        <f aca="false">$B$45*(X21-X38-X31)+(($B$56*X31)+($B$57*X38))</f>
        <v>15</v>
      </c>
      <c r="Y45" s="26" t="n">
        <f aca="false">$B$45*(Y21-Y38-Y31)+(($B$56*Y31)+($B$57*Y38))</f>
        <v>180</v>
      </c>
      <c r="Z45" s="26" t="n">
        <f aca="false">$B$45*(Z21-Z38-Z31)+(($B$56*Z31)+($B$57*Z38))</f>
        <v>285</v>
      </c>
      <c r="AA45" s="26" t="n">
        <f aca="false">$B$45*(AA21-AA38-AA31)+(($B$56*AA31)+($B$57*AA38))</f>
        <v>210</v>
      </c>
      <c r="AB45" s="26" t="n">
        <f aca="false">$B$45*(AB21-AB38-AB31)+(($B$56*AB31)+($B$57*AB38))</f>
        <v>285</v>
      </c>
      <c r="AC45" s="26" t="n">
        <f aca="false">$B$45*(AC21-AC38-AC31)+(($B$56*AC31)+($B$57*AC38))</f>
        <v>300</v>
      </c>
      <c r="AD45" s="26" t="n">
        <f aca="false">$B$45*(AD21-AD38-AD31)+(($B$56*AD31)+($B$57*AD38))</f>
        <v>239.4375</v>
      </c>
      <c r="AE45" s="26" t="n">
        <f aca="false">$B$45*(AE21-AE38-AE31)+(($B$56*AE31)+($B$57*AE38))</f>
        <v>202.21875</v>
      </c>
      <c r="AF45" s="26" t="n">
        <f aca="false">$B$45*(AF21-AF38-AF31)+(($B$56*AF31)+($B$57*AF38))</f>
        <v>269.4375</v>
      </c>
      <c r="AG45" s="26" t="n">
        <f aca="false">$B$45*(AG21-AG38-AG31)+(($B$56*AG31)+($B$57*AG38))</f>
        <v>265.828125</v>
      </c>
      <c r="AH45" s="26" t="n">
        <f aca="false">$B$45*(AH21-AH38-AH31)+(($B$56*AH31)+($B$57*AH38))</f>
        <v>269.4375</v>
      </c>
      <c r="AI45" s="26" t="n">
        <f aca="false">$B$45*(AI21-AI38-AI31)+(($B$56*AI31)+($B$57*AI38))</f>
        <v>179.4375</v>
      </c>
      <c r="AJ45" s="26" t="n">
        <f aca="false">$B$45*(AJ21-AJ38-AJ31)+(($B$56*AJ31)+($B$57*AJ38))</f>
        <v>224.4375</v>
      </c>
      <c r="AK45" s="26" t="n">
        <f aca="false">$B$45*(AK21-AK38-AK31)+(($B$56*AK31)+($B$57*AK38))</f>
        <v>290.34375</v>
      </c>
      <c r="AL45" s="26" t="n">
        <f aca="false">$B$45*(AL21-AL38-AL31)+(($B$56*AL31)+($B$57*AL38))</f>
        <v>250.828125</v>
      </c>
      <c r="AM45" s="26" t="n">
        <f aca="false">$B$45*(AM21-AM38-AM31)+(($B$56*AM31)+($B$57*AM38))</f>
        <v>187.21875</v>
      </c>
      <c r="AN45" s="26" t="n">
        <f aca="false">$B$45*(AN21-AN38-AN31)+(($B$56*AN31)+($B$57*AN38))</f>
        <v>243.328125</v>
      </c>
      <c r="AO45" s="26" t="n">
        <f aca="false">$B$45*(AO21-AO38-AO31)+(($B$56*AO31)+($B$57*AO38))</f>
        <v>220.828125</v>
      </c>
      <c r="AP45" s="26" t="n">
        <f aca="false">$B$45*(AP21-AP38-AP31)+(($B$56*AP31)+($B$57*AP38))</f>
        <v>202.21875</v>
      </c>
      <c r="AQ45" s="26" t="n">
        <f aca="false">$B$45*(AQ21-AQ38-AQ31)+(($B$56*AQ31)+($B$57*AQ38))</f>
        <v>170.203125</v>
      </c>
      <c r="AR45" s="26" t="n">
        <f aca="false">$B$45*(AR21-AR38-AR31)+(($B$56*AR31)+($B$57*AR38))</f>
        <v>232.078125</v>
      </c>
      <c r="AS45" s="26" t="n">
        <f aca="false">$B$45*(AS21-AS38-AS31)+(($B$56*AS31)+($B$57*AS38))</f>
        <v>125.34375</v>
      </c>
      <c r="AT45" s="26" t="n">
        <f aca="false">$B$45*(AT21-AT38-AT31)+(($B$56*AT31)+($B$57*AT38))</f>
        <v>247.21875</v>
      </c>
      <c r="AU45" s="26" t="n">
        <f aca="false">$B$45*(AU21-AU38-AU31)+(($B$56*AU31)+($B$57*AU38))</f>
        <v>0</v>
      </c>
      <c r="AV45" s="26" t="n">
        <f aca="false">$B$45*(AV21-AV38-AV31)+(($B$56*AV31)+($B$57*AV38))</f>
        <v>0</v>
      </c>
      <c r="AW45" s="26" t="n">
        <f aca="false">$B$45*(AW21-AW38-AW31)+(($B$56*AW31)+($B$57*AW38))</f>
        <v>0</v>
      </c>
      <c r="AX45" s="26" t="n">
        <f aca="false">$B$45*(AX21-AX38-AX31)+(($B$56*AX31)+($B$57*AX38))</f>
        <v>0</v>
      </c>
      <c r="AY45" s="26" t="n">
        <f aca="false">$B$45*(AY21-AY38-AY31)+(($B$56*AY31)+($B$57*AY38))</f>
        <v>0</v>
      </c>
      <c r="AZ45" s="26" t="n">
        <f aca="false">$B$45*(AZ21-AZ38-AZ31)+(($B$56*AZ31)+($B$57*AZ38))</f>
        <v>0</v>
      </c>
    </row>
    <row r="46" customFormat="false" ht="14.25" hidden="false" customHeight="false" outlineLevel="0" collapsed="false">
      <c r="A46" s="24" t="s">
        <v>6</v>
      </c>
      <c r="B46" s="25" t="n">
        <v>15</v>
      </c>
      <c r="C46" s="25" t="n">
        <f aca="false">B46*21</f>
        <v>315</v>
      </c>
      <c r="D46" s="26" t="n">
        <f aca="false">$B$46*(D22-D39-D32)+(($B$56*D32)+($B$57*D39))</f>
        <v>315</v>
      </c>
      <c r="E46" s="26" t="n">
        <f aca="false">$B$46*(E22-E39-E32)+(($B$56*E32)+($B$57*E39))</f>
        <v>300</v>
      </c>
      <c r="F46" s="26" t="n">
        <f aca="false">$B$46*(F22-F39-F32)+(($B$56*F32)+($B$57*F39))</f>
        <v>330</v>
      </c>
      <c r="G46" s="26" t="n">
        <f aca="false">$B$46*(G22-G39-G32)+(($B$56*G32)+($B$57*G39))</f>
        <v>255</v>
      </c>
      <c r="H46" s="26" t="n">
        <f aca="false">$B$46*(H22-H39-H32)+(($B$56*H32)+($B$57*H39))</f>
        <v>255</v>
      </c>
      <c r="I46" s="26" t="n">
        <f aca="false">$B$46*(I22-I39-I32)+(($B$56*I32)+($B$57*I39))</f>
        <v>300</v>
      </c>
      <c r="J46" s="26" t="n">
        <f aca="false">$B$46*(J22-J39-J32)+(($B$56*J32)+($B$57*J39))</f>
        <v>330</v>
      </c>
      <c r="K46" s="26" t="n">
        <f aca="false">$B$46*(K22-K39-K32)+(($B$56*K32)+($B$57*K39))</f>
        <v>270</v>
      </c>
      <c r="L46" s="26" t="n">
        <f aca="false">$B$46*(L22-L39-L32)+(($B$56*L32)+($B$57*L39))</f>
        <v>315</v>
      </c>
      <c r="M46" s="26" t="n">
        <f aca="false">$B$46*(M22-M39-M32)+(($B$56*M32)+($B$57*M39))</f>
        <v>285</v>
      </c>
      <c r="N46" s="26" t="n">
        <f aca="false">$B$46*(N22-N39-N32)+(($B$56*N32)+($B$57*N39))</f>
        <v>300</v>
      </c>
      <c r="O46" s="26" t="n">
        <f aca="false">$B$46*(O22-O39-O32)+(($B$56*O32)+($B$57*O39))</f>
        <v>135</v>
      </c>
      <c r="P46" s="26" t="n">
        <f aca="false">$B$46*(P22-P39-P32)+(($B$56*P32)+($B$57*P39))</f>
        <v>270</v>
      </c>
      <c r="Q46" s="26" t="n">
        <f aca="false">$B$46*(Q22-Q39-Q32)+(($B$56*Q32)+($B$57*Q39))</f>
        <v>60</v>
      </c>
      <c r="R46" s="26" t="n">
        <f aca="false">$B$46*(R22-R39-R32)+(($B$56*R32)+($B$57*R39))</f>
        <v>75</v>
      </c>
      <c r="S46" s="26" t="n">
        <f aca="false">$B$46*(S22-S39-S32)+(($B$56*S32)+($B$57*S39))</f>
        <v>60</v>
      </c>
      <c r="T46" s="26" t="n">
        <f aca="false">$B$46*(T22-T39-T32)+(($B$56*T32)+($B$57*T39))</f>
        <v>285</v>
      </c>
      <c r="U46" s="26" t="n">
        <f aca="false">$B$46*(U22-U39-U32)+(($B$56*U32)+($B$57*U39))</f>
        <v>255</v>
      </c>
      <c r="V46" s="26" t="n">
        <f aca="false">$B$46*(V22-V39-V32)+(($B$56*V32)+($B$57*V39))</f>
        <v>60</v>
      </c>
      <c r="W46" s="26" t="n">
        <f aca="false">$B$46*(W22-W39-W32)+(($B$56*W32)+($B$57*W39))</f>
        <v>15</v>
      </c>
      <c r="X46" s="26" t="n">
        <f aca="false">$B$46*(X22-X39-X32)+(($B$56*X32)+($B$57*X39))</f>
        <v>15</v>
      </c>
      <c r="Y46" s="26" t="n">
        <f aca="false">$B$46*(Y22-Y39-Y32)+(($B$56*Y32)+($B$57*Y39))</f>
        <v>165</v>
      </c>
      <c r="Z46" s="26" t="n">
        <f aca="false">$B$46*(Z22-Z39-Z32)+(($B$56*Z32)+($B$57*Z39))</f>
        <v>285</v>
      </c>
      <c r="AA46" s="26" t="n">
        <f aca="false">$B$46*(AA22-AA39-AA32)+(($B$56*AA32)+($B$57*AA39))</f>
        <v>195</v>
      </c>
      <c r="AB46" s="26" t="n">
        <f aca="false">$B$46*(AB22-AB39-AB32)+(($B$56*AB32)+($B$57*AB39))</f>
        <v>270</v>
      </c>
      <c r="AC46" s="26" t="n">
        <f aca="false">$B$46*(AC22-AC39-AC32)+(($B$56*AC32)+($B$57*AC39))</f>
        <v>270</v>
      </c>
      <c r="AD46" s="26" t="n">
        <f aca="false">$B$46*(AD22-AD39-AD32)+(($B$56*AD32)+($B$57*AD39))</f>
        <v>239.4375</v>
      </c>
      <c r="AE46" s="26" t="n">
        <f aca="false">$B$46*(AE22-AE39-AE32)+(($B$56*AE32)+($B$57*AE39))</f>
        <v>217.21875</v>
      </c>
      <c r="AF46" s="26" t="n">
        <f aca="false">$B$46*(AF22-AF39-AF32)+(($B$56*AF32)+($B$57*AF39))</f>
        <v>284.4375</v>
      </c>
      <c r="AG46" s="26" t="n">
        <f aca="false">$B$46*(AG22-AG39-AG32)+(($B$56*AG32)+($B$57*AG39))</f>
        <v>265.828125</v>
      </c>
      <c r="AH46" s="26" t="n">
        <f aca="false">$B$46*(AH22-AH39-AH32)+(($B$56*AH32)+($B$57*AH39))</f>
        <v>269.4375</v>
      </c>
      <c r="AI46" s="26" t="n">
        <f aca="false">$B$46*(AI22-AI39-AI32)+(($B$56*AI32)+($B$57*AI39))</f>
        <v>179.4375</v>
      </c>
      <c r="AJ46" s="26" t="n">
        <f aca="false">$B$46*(AJ22-AJ39-AJ32)+(($B$56*AJ32)+($B$57*AJ39))</f>
        <v>235.828125</v>
      </c>
      <c r="AK46" s="26" t="n">
        <f aca="false">$B$46*(AK22-AK39-AK32)+(($B$56*AK32)+($B$57*AK39))</f>
        <v>307.21875</v>
      </c>
      <c r="AL46" s="26" t="n">
        <f aca="false">$B$46*(AL22-AL39-AL32)+(($B$56*AL32)+($B$57*AL39))</f>
        <v>250.828125</v>
      </c>
      <c r="AM46" s="26" t="n">
        <f aca="false">$B$46*(AM22-AM39-AM32)+(($B$56*AM32)+($B$57*AM39))</f>
        <v>198.609375</v>
      </c>
      <c r="AN46" s="26" t="n">
        <f aca="false">$B$46*(AN22-AN39-AN32)+(($B$56*AN32)+($B$57*AN39))</f>
        <v>243.328125</v>
      </c>
      <c r="AO46" s="26" t="n">
        <f aca="false">$B$46*(AO22-AO39-AO32)+(($B$56*AO32)+($B$57*AO39))</f>
        <v>220.828125</v>
      </c>
      <c r="AP46" s="26" t="n">
        <f aca="false">$B$46*(AP22-AP39-AP32)+(($B$56*AP32)+($B$57*AP39))</f>
        <v>213.609375</v>
      </c>
      <c r="AQ46" s="26" t="n">
        <f aca="false">$B$46*(AQ22-AQ39-AQ32)+(($B$56*AQ32)+($B$57*AQ39))</f>
        <v>170.203125</v>
      </c>
      <c r="AR46" s="26" t="n">
        <f aca="false">$B$46*(AR22-AR39-AR32)+(($B$56*AR32)+($B$57*AR39))</f>
        <v>232.078125</v>
      </c>
      <c r="AS46" s="26" t="n">
        <f aca="false">$B$46*(AS22-AS39-AS32)+(($B$56*AS32)+($B$57*AS39))</f>
        <v>125.34375</v>
      </c>
      <c r="AT46" s="26" t="n">
        <f aca="false">$B$46*(AT22-AT39-AT32)+(($B$56*AT32)+($B$57*AT39))</f>
        <v>213.046875</v>
      </c>
      <c r="AU46" s="26" t="n">
        <f aca="false">$B$46*(AU22-AU39-AU32)+(($B$56*AU32)+($B$57*AU39))</f>
        <v>0</v>
      </c>
      <c r="AV46" s="26" t="n">
        <f aca="false">$B$46*(AV22-AV39-AV32)+(($B$56*AV32)+($B$57*AV39))</f>
        <v>0</v>
      </c>
      <c r="AW46" s="26" t="n">
        <f aca="false">$B$46*(AW22-AW39-AW32)+(($B$56*AW32)+($B$57*AW39))</f>
        <v>0</v>
      </c>
      <c r="AX46" s="26" t="n">
        <f aca="false">$B$46*(AX22-AX39-AX32)+(($B$56*AX32)+($B$57*AX39))</f>
        <v>0</v>
      </c>
      <c r="AY46" s="26" t="n">
        <f aca="false">$B$46*(AY22-AY39-AY32)+(($B$56*AY32)+($B$57*AY39))</f>
        <v>0</v>
      </c>
      <c r="AZ46" s="26" t="n">
        <f aca="false">$B$46*(AZ22-AZ39-AZ32)+(($B$56*AZ32)+($B$57*AZ39))</f>
        <v>0</v>
      </c>
    </row>
    <row r="47" customFormat="false" ht="14.25" hidden="false" customHeight="false" outlineLevel="0" collapsed="false">
      <c r="A47" s="24" t="s">
        <v>7</v>
      </c>
      <c r="B47" s="25" t="n">
        <v>15</v>
      </c>
      <c r="C47" s="25" t="n">
        <f aca="false">B47*21</f>
        <v>315</v>
      </c>
      <c r="D47" s="26" t="n">
        <f aca="false">$B$47*(D23-D40-D33)+(($B$56*D33)+($B$57*D40))</f>
        <v>315</v>
      </c>
      <c r="E47" s="26" t="n">
        <f aca="false">$B$47*(E23-E40-E33)+(($B$56*E33)+($B$57*E40))</f>
        <v>300</v>
      </c>
      <c r="F47" s="26" t="n">
        <f aca="false">$B$47*(F23-F40-F33)+(($B$56*F33)+($B$57*F40))</f>
        <v>330</v>
      </c>
      <c r="G47" s="26" t="n">
        <f aca="false">$B$47*(G23-G40-G33)+(($B$56*G33)+($B$57*G40))</f>
        <v>255</v>
      </c>
      <c r="H47" s="26" t="n">
        <f aca="false">$B$47*(H23-H40-H33)+(($B$56*H33)+($B$57*H40))</f>
        <v>255</v>
      </c>
      <c r="I47" s="26" t="n">
        <f aca="false">$B$47*(I23-I40-I33)+(($B$56*I33)+($B$57*I40))</f>
        <v>300</v>
      </c>
      <c r="J47" s="26" t="n">
        <f aca="false">$B$47*(J23-J40-J33)+(($B$56*J33)+($B$57*J40))</f>
        <v>330</v>
      </c>
      <c r="K47" s="26" t="n">
        <f aca="false">$B$47*(K23-K40-K33)+(($B$56*K33)+($B$57*K40))</f>
        <v>270</v>
      </c>
      <c r="L47" s="26" t="n">
        <f aca="false">$B$47*(L23-L40-L33)+(($B$56*L33)+($B$57*L40))</f>
        <v>315</v>
      </c>
      <c r="M47" s="26" t="n">
        <f aca="false">$B$47*(M23-M40-M33)+(($B$56*M33)+($B$57*M40))</f>
        <v>285</v>
      </c>
      <c r="N47" s="26" t="n">
        <f aca="false">$B$47*(N23-N40-N33)+(($B$56*N33)+($B$57*N40))</f>
        <v>300</v>
      </c>
      <c r="O47" s="26" t="n">
        <f aca="false">$B$47*(O23-O40-O33)+(($B$56*O33)+($B$57*O40))</f>
        <v>135</v>
      </c>
      <c r="P47" s="26" t="n">
        <f aca="false">$B$47*(P23-P40-P33)+(($B$56*P33)+($B$57*P40))</f>
        <v>270</v>
      </c>
      <c r="Q47" s="26" t="n">
        <f aca="false">$B$47*(Q23-Q40-Q33)+(($B$56*Q33)+($B$57*Q40))</f>
        <v>60</v>
      </c>
      <c r="R47" s="26" t="n">
        <f aca="false">$B$47*(R23-R40-R33)+(($B$56*R33)+($B$57*R40))</f>
        <v>67.5</v>
      </c>
      <c r="S47" s="26" t="n">
        <f aca="false">$B$47*(S23-S40-S33)+(($B$56*S33)+($B$57*S40))</f>
        <v>60</v>
      </c>
      <c r="T47" s="26" t="n">
        <f aca="false">$B$47*(T23-T40-T33)+(($B$56*T33)+($B$57*T40))</f>
        <v>285</v>
      </c>
      <c r="U47" s="26" t="n">
        <f aca="false">$B$47*(U23-U40-U33)+(($B$56*U33)+($B$57*U40))</f>
        <v>165</v>
      </c>
      <c r="V47" s="26" t="n">
        <f aca="false">$B$47*(V23-V40-V33)+(($B$56*V33)+($B$57*V40))</f>
        <v>60</v>
      </c>
      <c r="W47" s="26" t="n">
        <f aca="false">$B$47*(W23-W40-W33)+(($B$56*W33)+($B$57*W40))</f>
        <v>15</v>
      </c>
      <c r="X47" s="26" t="n">
        <f aca="false">$B$47*(X23-X40-X33)+(($B$56*X33)+($B$57*X40))</f>
        <v>15</v>
      </c>
      <c r="Y47" s="26" t="n">
        <f aca="false">$B$47*(Y23-Y40-Y33)+(($B$56*Y33)+($B$57*Y40))</f>
        <v>165</v>
      </c>
      <c r="Z47" s="26" t="n">
        <f aca="false">$B$47*(Z23-Z40-Z33)+(($B$56*Z33)+($B$57*Z40))</f>
        <v>285</v>
      </c>
      <c r="AA47" s="26" t="n">
        <f aca="false">$B$47*(AA23-AA40-AA33)+(($B$56*AA33)+($B$57*AA40))</f>
        <v>210</v>
      </c>
      <c r="AB47" s="26" t="n">
        <f aca="false">$B$47*(AB23-AB40-AB33)+(($B$56*AB33)+($B$57*AB40))</f>
        <v>285</v>
      </c>
      <c r="AC47" s="26" t="n">
        <f aca="false">$B$47*(AC23-AC40-AC33)+(($B$56*AC33)+($B$57*AC40))</f>
        <v>300</v>
      </c>
      <c r="AD47" s="26" t="n">
        <f aca="false">$B$47*(AD23-AD40-AD33)+(($B$56*AD33)+($B$57*AD40))</f>
        <v>250.828125</v>
      </c>
      <c r="AE47" s="26" t="n">
        <f aca="false">$B$47*(AE23-AE40-AE33)+(($B$56*AE33)+($B$57*AE40))</f>
        <v>205.828125</v>
      </c>
      <c r="AF47" s="26" t="n">
        <f aca="false">$B$47*(AF23-AF40-AF33)+(($B$56*AF33)+($B$57*AF40))</f>
        <v>284.4375</v>
      </c>
      <c r="AG47" s="26" t="n">
        <f aca="false">$B$47*(AG23-AG40-AG33)+(($B$56*AG33)+($B$57*AG40))</f>
        <v>265.828125</v>
      </c>
      <c r="AH47" s="26" t="n">
        <f aca="false">$B$47*(AH23-AH40-AH33)+(($B$56*AH33)+($B$57*AH40))</f>
        <v>280.828125</v>
      </c>
      <c r="AI47" s="26" t="n">
        <f aca="false">$B$47*(AI23-AI40-AI33)+(($B$56*AI33)+($B$57*AI40))</f>
        <v>202.21875</v>
      </c>
      <c r="AJ47" s="26" t="n">
        <f aca="false">$B$47*(AJ23-AJ40-AJ33)+(($B$56*AJ33)+($B$57*AJ40))</f>
        <v>235.828125</v>
      </c>
      <c r="AK47" s="26" t="n">
        <f aca="false">$B$47*(AK23-AK40-AK33)+(($B$56*AK33)+($B$57*AK40))</f>
        <v>295.828125</v>
      </c>
      <c r="AL47" s="26" t="n">
        <f aca="false">$B$47*(AL23-AL40-AL33)+(($B$56*AL33)+($B$57*AL40))</f>
        <v>250.828125</v>
      </c>
      <c r="AM47" s="26" t="n">
        <f aca="false">$B$47*(AM23-AM40-AM33)+(($B$56*AM33)+($B$57*AM40))</f>
        <v>198.609375</v>
      </c>
      <c r="AN47" s="26" t="n">
        <f aca="false">$B$47*(AN23-AN40-AN33)+(($B$56*AN33)+($B$57*AN40))</f>
        <v>231.9375</v>
      </c>
      <c r="AO47" s="26" t="n">
        <f aca="false">$B$47*(AO23-AO40-AO33)+(($B$56*AO33)+($B$57*AO40))</f>
        <v>220.828125</v>
      </c>
      <c r="AP47" s="26" t="n">
        <f aca="false">$B$47*(AP23-AP40-AP33)+(($B$56*AP33)+($B$57*AP40))</f>
        <v>213.609375</v>
      </c>
      <c r="AQ47" s="26" t="n">
        <f aca="false">$B$47*(AQ23-AQ40-AQ33)+(($B$56*AQ33)+($B$57*AQ40))</f>
        <v>156.9375</v>
      </c>
      <c r="AR47" s="26" t="n">
        <f aca="false">$B$47*(AR23-AR40-AR33)+(($B$56*AR33)+($B$57*AR40))</f>
        <v>220.6875</v>
      </c>
      <c r="AS47" s="26" t="n">
        <f aca="false">$B$47*(AS23-AS40-AS33)+(($B$56*AS33)+($B$57*AS40))</f>
        <v>125.34375</v>
      </c>
      <c r="AT47" s="26" t="n">
        <f aca="false">$B$47*(AT23-AT40-AT33)+(($B$56*AT33)+($B$57*AT40))</f>
        <v>213.046875</v>
      </c>
      <c r="AU47" s="26" t="n">
        <f aca="false">$B$47*(AU23-AU40-AU33)+(($B$56*AU33)+($B$57*AU40))</f>
        <v>0</v>
      </c>
      <c r="AV47" s="26" t="n">
        <f aca="false">$B$47*(AV23-AV40-AV33)+(($B$56*AV33)+($B$57*AV40))</f>
        <v>0</v>
      </c>
      <c r="AW47" s="26" t="n">
        <f aca="false">$B$47*(AW23-AW40-AW33)+(($B$56*AW33)+($B$57*AW40))</f>
        <v>0</v>
      </c>
      <c r="AX47" s="26" t="n">
        <f aca="false">$B$47*(AX23-AX40-AX33)+(($B$56*AX33)+($B$57*AX40))</f>
        <v>0</v>
      </c>
      <c r="AY47" s="26" t="n">
        <f aca="false">$B$47*(AY23-AY40-AY33)+(($B$56*AY33)+($B$57*AY40))</f>
        <v>0</v>
      </c>
      <c r="AZ47" s="26" t="n">
        <f aca="false">$B$47*(AZ23-AZ40-AZ33)+(($B$56*AZ33)+($B$57*AZ40))</f>
        <v>0</v>
      </c>
    </row>
    <row r="48" customFormat="false" ht="14.25" hidden="false" customHeight="false" outlineLevel="0" collapsed="false">
      <c r="A48" s="24" t="s">
        <v>9</v>
      </c>
      <c r="B48" s="27" t="n">
        <f aca="false">0.6667</f>
        <v>0.6667</v>
      </c>
      <c r="C48" s="28" t="n">
        <f aca="false">B48*21</f>
        <v>14.0007</v>
      </c>
      <c r="D48" s="26" t="n">
        <f aca="false">D24*$B$48</f>
        <v>14.0007</v>
      </c>
      <c r="E48" s="26" t="n">
        <f aca="false">E24*$B$48</f>
        <v>10.6672</v>
      </c>
      <c r="F48" s="26" t="n">
        <f aca="false">F24*$B$48</f>
        <v>14.6674</v>
      </c>
      <c r="G48" s="26" t="n">
        <f aca="false">G24*$B$48</f>
        <v>11.3339</v>
      </c>
      <c r="H48" s="26" t="n">
        <f aca="false">H24*$B$48</f>
        <v>11.3339</v>
      </c>
      <c r="I48" s="26" t="n">
        <f aca="false">I24*$B$48</f>
        <v>13.334</v>
      </c>
      <c r="J48" s="26" t="n">
        <f aca="false">J24*$B$48</f>
        <v>13.66735</v>
      </c>
      <c r="K48" s="26" t="n">
        <f aca="false">K24*$B$48</f>
        <v>12.0006</v>
      </c>
      <c r="L48" s="26" t="n">
        <f aca="false">L24*$B$48</f>
        <v>14.0007</v>
      </c>
      <c r="M48" s="26" t="n">
        <f aca="false">M24*$B$48</f>
        <v>12.6673</v>
      </c>
      <c r="N48" s="26" t="n">
        <f aca="false">N24*$B$48</f>
        <v>11.3339</v>
      </c>
      <c r="O48" s="26" t="n">
        <f aca="false">O24*$B$48</f>
        <v>8.0004</v>
      </c>
      <c r="P48" s="26" t="n">
        <f aca="false">P24*$B$48</f>
        <v>11.3339</v>
      </c>
      <c r="Q48" s="26" t="n">
        <f aca="false">Q24*$B$48</f>
        <v>9.3338</v>
      </c>
      <c r="R48" s="26" t="n">
        <f aca="false">R24*$B$48</f>
        <v>9.3338</v>
      </c>
      <c r="S48" s="26" t="n">
        <f aca="false">S24*$B$48</f>
        <v>10.6672</v>
      </c>
      <c r="T48" s="26" t="n">
        <f aca="false">T24*$B$48</f>
        <v>11.3339</v>
      </c>
      <c r="U48" s="26" t="n">
        <f aca="false">U24*$B$48</f>
        <v>12.6673</v>
      </c>
      <c r="V48" s="26" t="n">
        <f aca="false">V24*$B$48</f>
        <v>14.6674</v>
      </c>
      <c r="W48" s="26" t="n">
        <f aca="false">W24*$B$48</f>
        <v>11.3339</v>
      </c>
      <c r="X48" s="26" t="n">
        <f aca="false">X24*$B$48</f>
        <v>6.667</v>
      </c>
      <c r="Y48" s="26" t="n">
        <f aca="false">Y24*$B$48</f>
        <v>10.0005</v>
      </c>
      <c r="Z48" s="26" t="n">
        <f aca="false">Z24*$B$48</f>
        <v>12.0006</v>
      </c>
      <c r="AA48" s="26" t="n">
        <f aca="false">AA24*$B$48</f>
        <v>7.3337</v>
      </c>
      <c r="AB48" s="26" t="n">
        <f aca="false">AB24*$B$48</f>
        <v>11.3339</v>
      </c>
      <c r="AC48" s="26" t="n">
        <f aca="false">AC24*$B$48</f>
        <v>12.6673</v>
      </c>
      <c r="AD48" s="26" t="n">
        <f aca="false">AD24*$B$48</f>
        <v>12.6673</v>
      </c>
      <c r="AE48" s="26" t="n">
        <f aca="false">AE24*$B$48</f>
        <v>10.0005</v>
      </c>
      <c r="AF48" s="26" t="n">
        <f aca="false">AF24*$B$48</f>
        <v>12.6673</v>
      </c>
      <c r="AG48" s="26" t="n">
        <f aca="false">AG24*$B$48</f>
        <v>12.6673</v>
      </c>
      <c r="AH48" s="26" t="n">
        <f aca="false">AH24*$B$48</f>
        <v>12.0006</v>
      </c>
      <c r="AI48" s="26" t="n">
        <f aca="false">AI24*$B$48</f>
        <v>12.0006</v>
      </c>
      <c r="AJ48" s="26" t="n">
        <f aca="false">AJ24*$B$48</f>
        <v>10.0005</v>
      </c>
      <c r="AK48" s="26" t="n">
        <f aca="false">AK24*$B$48</f>
        <v>14.6674</v>
      </c>
      <c r="AL48" s="26" t="n">
        <f aca="false">AL24*$B$48</f>
        <v>12.6673</v>
      </c>
      <c r="AM48" s="26" t="n">
        <f aca="false">AM24*$B$48</f>
        <v>8.6671</v>
      </c>
      <c r="AN48" s="26" t="n">
        <f aca="false">AN24*$B$48</f>
        <v>13.00065</v>
      </c>
      <c r="AO48" s="26" t="n">
        <f aca="false">AO24*$B$48</f>
        <v>12.6673</v>
      </c>
      <c r="AP48" s="26" t="n">
        <f aca="false">AP24*$B$48</f>
        <v>10.0005</v>
      </c>
      <c r="AQ48" s="26" t="n">
        <f aca="false">AQ24*$B$48</f>
        <v>11.3339</v>
      </c>
      <c r="AR48" s="26" t="n">
        <f aca="false">AR24*$B$48</f>
        <v>13.334</v>
      </c>
      <c r="AS48" s="26" t="n">
        <f aca="false">AS24*$B$48</f>
        <v>12.6673</v>
      </c>
      <c r="AT48" s="26" t="n">
        <f aca="false">AT24*$B$48</f>
        <v>0</v>
      </c>
      <c r="AU48" s="26" t="n">
        <f aca="false">AU24*$B$48</f>
        <v>0</v>
      </c>
      <c r="AV48" s="26" t="n">
        <f aca="false">AV24*$B$48</f>
        <v>0</v>
      </c>
      <c r="AW48" s="26" t="n">
        <f aca="false">AW24*$B$48</f>
        <v>0</v>
      </c>
      <c r="AX48" s="26" t="n">
        <f aca="false">AX24*$B$48</f>
        <v>0</v>
      </c>
      <c r="AY48" s="26" t="n">
        <f aca="false">AY24*$B$48</f>
        <v>0</v>
      </c>
      <c r="AZ48" s="26" t="n">
        <f aca="false">AZ24*$B$48</f>
        <v>0</v>
      </c>
    </row>
    <row r="49" customFormat="false" ht="14.25" hidden="false" customHeight="false" outlineLevel="0" collapsed="false">
      <c r="A49" s="24" t="s">
        <v>10</v>
      </c>
      <c r="B49" s="27" t="n">
        <f aca="false">0.6667</f>
        <v>0.6667</v>
      </c>
      <c r="C49" s="28" t="n">
        <f aca="false">B49*21</f>
        <v>14.0007</v>
      </c>
      <c r="D49" s="26" t="n">
        <f aca="false">D25*$B$49</f>
        <v>14.0007</v>
      </c>
      <c r="E49" s="26" t="n">
        <f aca="false">E25*$B$49</f>
        <v>10.6672</v>
      </c>
      <c r="F49" s="26" t="n">
        <f aca="false">F25*$B$49</f>
        <v>14.6674</v>
      </c>
      <c r="G49" s="26" t="n">
        <f aca="false">G25*$B$49</f>
        <v>11.3339</v>
      </c>
      <c r="H49" s="26" t="n">
        <f aca="false">H25*$B$49</f>
        <v>11.3339</v>
      </c>
      <c r="I49" s="26" t="n">
        <f aca="false">I25*$B$49</f>
        <v>13.334</v>
      </c>
      <c r="J49" s="26" t="n">
        <f aca="false">J25*$B$49</f>
        <v>14.6674</v>
      </c>
      <c r="K49" s="26" t="n">
        <f aca="false">K25*$B$49</f>
        <v>12.0006</v>
      </c>
      <c r="L49" s="26" t="n">
        <f aca="false">L25*$B$49</f>
        <v>14.0007</v>
      </c>
      <c r="M49" s="26" t="n">
        <f aca="false">M25*$B$49</f>
        <v>12.6673</v>
      </c>
      <c r="N49" s="26" t="n">
        <f aca="false">N25*$B$49</f>
        <v>13.334</v>
      </c>
      <c r="O49" s="26" t="n">
        <f aca="false">O25*$B$49</f>
        <v>9.3338</v>
      </c>
      <c r="P49" s="26" t="n">
        <f aca="false">P25*$B$49</f>
        <v>10.6672</v>
      </c>
      <c r="Q49" s="26" t="n">
        <f aca="false">Q25*$B$49</f>
        <v>10.6672</v>
      </c>
      <c r="R49" s="26" t="n">
        <f aca="false">R25*$B$49</f>
        <v>10.0005</v>
      </c>
      <c r="S49" s="26" t="n">
        <f aca="false">S25*$B$49</f>
        <v>6.667</v>
      </c>
      <c r="T49" s="26" t="n">
        <f aca="false">T25*$B$49</f>
        <v>12.0006</v>
      </c>
      <c r="U49" s="26" t="n">
        <f aca="false">U25*$B$49</f>
        <v>13.334</v>
      </c>
      <c r="V49" s="26" t="n">
        <f aca="false">V25*$B$49</f>
        <v>14.6674</v>
      </c>
      <c r="W49" s="26" t="n">
        <f aca="false">W25*$B$49</f>
        <v>12.0006</v>
      </c>
      <c r="X49" s="26" t="n">
        <f aca="false">X25*$B$49</f>
        <v>6.667</v>
      </c>
      <c r="Y49" s="26" t="n">
        <f aca="false">Y25*$B$49</f>
        <v>11.3339</v>
      </c>
      <c r="Z49" s="26" t="n">
        <f aca="false">Z25*$B$49</f>
        <v>11.3339</v>
      </c>
      <c r="AA49" s="26" t="n">
        <f aca="false">AA25*$B$49</f>
        <v>8.0004</v>
      </c>
      <c r="AB49" s="26" t="n">
        <f aca="false">AB25*$B$49</f>
        <v>12.0006</v>
      </c>
      <c r="AC49" s="26" t="n">
        <f aca="false">AC25*$B$49</f>
        <v>13.334</v>
      </c>
      <c r="AD49" s="26" t="n">
        <f aca="false">AD25*$B$49</f>
        <v>10.6672</v>
      </c>
      <c r="AE49" s="26" t="n">
        <f aca="false">AE25*$B$49</f>
        <v>8.6671</v>
      </c>
      <c r="AF49" s="26" t="n">
        <f aca="false">AF25*$B$49</f>
        <v>9.3338</v>
      </c>
      <c r="AG49" s="26" t="n">
        <f aca="false">AG25*$B$49</f>
        <v>11.3339</v>
      </c>
      <c r="AH49" s="26" t="n">
        <f aca="false">AH25*$B$49</f>
        <v>12.0006</v>
      </c>
      <c r="AI49" s="26" t="n">
        <f aca="false">AI25*$B$49</f>
        <v>12.6673</v>
      </c>
      <c r="AJ49" s="26" t="n">
        <f aca="false">AJ25*$B$49</f>
        <v>11.3339</v>
      </c>
      <c r="AK49" s="26" t="n">
        <f aca="false">AK25*$B$49</f>
        <v>14.0007</v>
      </c>
      <c r="AL49" s="26" t="n">
        <f aca="false">AL25*$B$49</f>
        <v>13.334</v>
      </c>
      <c r="AM49" s="26" t="n">
        <f aca="false">AM25*$B$49</f>
        <v>8.0004</v>
      </c>
      <c r="AN49" s="26" t="n">
        <f aca="false">AN25*$B$49</f>
        <v>13.00065</v>
      </c>
      <c r="AO49" s="26" t="n">
        <f aca="false">AO25*$B$49</f>
        <v>12.6673</v>
      </c>
      <c r="AP49" s="26" t="n">
        <f aca="false">AP25*$B$49</f>
        <v>10.0005</v>
      </c>
      <c r="AQ49" s="26" t="n">
        <f aca="false">AQ25*$B$49</f>
        <v>11.3339</v>
      </c>
      <c r="AR49" s="26" t="n">
        <f aca="false">AR25*$B$49</f>
        <v>13.334</v>
      </c>
      <c r="AS49" s="26" t="n">
        <f aca="false">AS25*$B$49</f>
        <v>12.6673</v>
      </c>
      <c r="AT49" s="26" t="n">
        <f aca="false">AT25*$B$49</f>
        <v>13.334</v>
      </c>
      <c r="AU49" s="26" t="n">
        <f aca="false">AU25*$B$49</f>
        <v>0</v>
      </c>
      <c r="AV49" s="26" t="n">
        <f aca="false">AV25*$B$49</f>
        <v>0</v>
      </c>
      <c r="AW49" s="26" t="n">
        <f aca="false">AW25*$B$49</f>
        <v>0</v>
      </c>
      <c r="AX49" s="26" t="n">
        <f aca="false">AX25*$B$49</f>
        <v>0</v>
      </c>
      <c r="AY49" s="26" t="n">
        <f aca="false">AY25*$B$49</f>
        <v>0</v>
      </c>
      <c r="AZ49" s="26" t="n">
        <f aca="false">AZ25*$B$49</f>
        <v>0</v>
      </c>
    </row>
    <row r="50" customFormat="false" ht="14.25" hidden="false" customHeight="false" outlineLevel="0" collapsed="false">
      <c r="A50" s="24" t="s">
        <v>11</v>
      </c>
      <c r="B50" s="27" t="n">
        <f aca="false">0.6667</f>
        <v>0.6667</v>
      </c>
      <c r="C50" s="28" t="n">
        <f aca="false">B50*21</f>
        <v>14.0007</v>
      </c>
      <c r="D50" s="26" t="n">
        <f aca="false">D26*$B$50</f>
        <v>14.0007</v>
      </c>
      <c r="E50" s="26" t="n">
        <f aca="false">E26*$B$50</f>
        <v>13.334</v>
      </c>
      <c r="F50" s="26" t="n">
        <f aca="false">F26*$B$50</f>
        <v>14.6674</v>
      </c>
      <c r="G50" s="26" t="n">
        <f aca="false">G26*$B$50</f>
        <v>11.3339</v>
      </c>
      <c r="H50" s="26" t="n">
        <f aca="false">H26*$B$50</f>
        <v>11.3339</v>
      </c>
      <c r="I50" s="26" t="n">
        <f aca="false">I26*$B$50</f>
        <v>13.334</v>
      </c>
      <c r="J50" s="26" t="n">
        <f aca="false">J26*$B$50</f>
        <v>14.6674</v>
      </c>
      <c r="K50" s="26" t="n">
        <f aca="false">K26*$B$50</f>
        <v>12.0006</v>
      </c>
      <c r="L50" s="26" t="n">
        <f aca="false">L26*$B$50</f>
        <v>14.0007</v>
      </c>
      <c r="M50" s="26" t="n">
        <f aca="false">M26*$B$50</f>
        <v>12.6673</v>
      </c>
      <c r="N50" s="26" t="n">
        <f aca="false">N26*$B$50</f>
        <v>14.0007</v>
      </c>
      <c r="O50" s="26" t="n">
        <f aca="false">O26*$B$50</f>
        <v>9.3338</v>
      </c>
      <c r="P50" s="26" t="n">
        <f aca="false">P26*$B$50</f>
        <v>11.3339</v>
      </c>
      <c r="Q50" s="26" t="n">
        <f aca="false">Q26*$B$50</f>
        <v>12.0006</v>
      </c>
      <c r="R50" s="26" t="n">
        <f aca="false">R26*$B$50</f>
        <v>9.3338</v>
      </c>
      <c r="S50" s="26" t="n">
        <f aca="false">S26*$B$50</f>
        <v>6.667</v>
      </c>
      <c r="T50" s="26" t="n">
        <f aca="false">T26*$B$50</f>
        <v>12.6673</v>
      </c>
      <c r="U50" s="26" t="n">
        <f aca="false">U26*$B$50</f>
        <v>13.334</v>
      </c>
      <c r="V50" s="26" t="n">
        <f aca="false">V26*$B$50</f>
        <v>16.0008</v>
      </c>
      <c r="W50" s="26" t="n">
        <f aca="false">W26*$B$50</f>
        <v>12.6673</v>
      </c>
      <c r="X50" s="26" t="n">
        <f aca="false">X26*$B$50</f>
        <v>12.0006</v>
      </c>
      <c r="Y50" s="26" t="n">
        <f aca="false">Y26*$B$50</f>
        <v>11.3339</v>
      </c>
      <c r="Z50" s="26" t="n">
        <f aca="false">Z26*$B$50</f>
        <v>12.6673</v>
      </c>
      <c r="AA50" s="26" t="n">
        <f aca="false">AA26*$B$50</f>
        <v>8.6671</v>
      </c>
      <c r="AB50" s="26" t="n">
        <f aca="false">AB26*$B$50</f>
        <v>11.3339</v>
      </c>
      <c r="AC50" s="26" t="n">
        <f aca="false">AC26*$B$50</f>
        <v>12.0006</v>
      </c>
      <c r="AD50" s="26" t="n">
        <f aca="false">AD26*$B$50</f>
        <v>9.3338</v>
      </c>
      <c r="AE50" s="26" t="n">
        <f aca="false">AE26*$B$50</f>
        <v>8.0004</v>
      </c>
      <c r="AF50" s="26" t="n">
        <f aca="false">AF26*$B$50</f>
        <v>12.6673</v>
      </c>
      <c r="AG50" s="26" t="n">
        <f aca="false">AG26*$B$50</f>
        <v>12.0006</v>
      </c>
      <c r="AH50" s="26" t="n">
        <f aca="false">AH26*$B$50</f>
        <v>12.0006</v>
      </c>
      <c r="AI50" s="26" t="n">
        <f aca="false">AI26*$B$50</f>
        <v>11.3339</v>
      </c>
      <c r="AJ50" s="26" t="n">
        <f aca="false">AJ26*$B$50</f>
        <v>10.6672</v>
      </c>
      <c r="AK50" s="26" t="n">
        <f aca="false">AK26*$B$50</f>
        <v>13.334</v>
      </c>
      <c r="AL50" s="26" t="n">
        <f aca="false">AL26*$B$50</f>
        <v>11.3339</v>
      </c>
      <c r="AM50" s="26" t="n">
        <f aca="false">AM26*$B$50</f>
        <v>8.0004</v>
      </c>
      <c r="AN50" s="26" t="n">
        <f aca="false">AN26*$B$50</f>
        <v>12.6673</v>
      </c>
      <c r="AO50" s="26" t="n">
        <f aca="false">AO26*$B$50</f>
        <v>12.6673</v>
      </c>
      <c r="AP50" s="26" t="n">
        <f aca="false">AP26*$B$50</f>
        <v>10.0005</v>
      </c>
      <c r="AQ50" s="26" t="n">
        <f aca="false">AQ26*$B$50</f>
        <v>11.3339</v>
      </c>
      <c r="AR50" s="26" t="n">
        <f aca="false">AR26*$B$50</f>
        <v>13.334</v>
      </c>
      <c r="AS50" s="26" t="n">
        <f aca="false">AS26*$B$50</f>
        <v>12.6673</v>
      </c>
      <c r="AT50" s="26" t="n">
        <f aca="false">AT26*$B$50</f>
        <v>13.334</v>
      </c>
      <c r="AU50" s="26" t="n">
        <f aca="false">AU26*$B$50</f>
        <v>0</v>
      </c>
      <c r="AV50" s="26" t="n">
        <f aca="false">AV26*$B$50</f>
        <v>0</v>
      </c>
      <c r="AW50" s="26" t="n">
        <f aca="false">AW26*$B$50</f>
        <v>0</v>
      </c>
      <c r="AX50" s="26" t="n">
        <f aca="false">AX26*$B$50</f>
        <v>0</v>
      </c>
      <c r="AY50" s="26" t="n">
        <f aca="false">AY26*$B$50</f>
        <v>0</v>
      </c>
      <c r="AZ50" s="26" t="n">
        <f aca="false">AZ26*$B$50</f>
        <v>0</v>
      </c>
    </row>
    <row r="51" customFormat="false" ht="15.6" hidden="false" customHeight="true" outlineLevel="0" collapsed="false">
      <c r="A51" s="29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</row>
    <row r="52" customFormat="false" ht="14.25" hidden="false" customHeight="false" outlineLevel="0" collapsed="false">
      <c r="A52" s="29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</row>
    <row r="53" customFormat="false" ht="14.25" hidden="false" customHeight="false" outlineLevel="0" collapsed="false">
      <c r="A53" s="29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</row>
    <row r="54" customFormat="false" ht="14.25" hidden="false" customHeight="false" outlineLevel="0" collapsed="false">
      <c r="A54" s="29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</row>
    <row r="55" customFormat="false" ht="14.25" hidden="false" customHeight="false" outlineLevel="0" collapsed="false">
      <c r="A55" s="29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</row>
    <row r="56" customFormat="false" ht="28.5" hidden="true" customHeight="false" outlineLevel="0" collapsed="false">
      <c r="A56" s="31" t="s">
        <v>17</v>
      </c>
      <c r="B56" s="32" t="n">
        <v>3.609375</v>
      </c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</row>
    <row r="57" customFormat="false" ht="44.45" hidden="true" customHeight="true" outlineLevel="0" collapsed="false">
      <c r="A57" s="34" t="s">
        <v>18</v>
      </c>
      <c r="B57" s="35" t="n">
        <v>13.125</v>
      </c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</row>
  </sheetData>
  <sheetProtection sheet="true" password="cff7"/>
  <mergeCells count="38">
    <mergeCell ref="A1:AZ1"/>
    <mergeCell ref="A3:AZ3"/>
    <mergeCell ref="A5:C5"/>
    <mergeCell ref="A6:AZ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AZ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AZ27"/>
    <mergeCell ref="A28:C28"/>
    <mergeCell ref="A29:C29"/>
    <mergeCell ref="A30:C30"/>
    <mergeCell ref="A31:C31"/>
    <mergeCell ref="A32:C32"/>
    <mergeCell ref="A33:C33"/>
    <mergeCell ref="A34:AZ34"/>
    <mergeCell ref="A35:C35"/>
    <mergeCell ref="A36:C36"/>
    <mergeCell ref="A37:C37"/>
    <mergeCell ref="A38:C38"/>
    <mergeCell ref="A39:C39"/>
    <mergeCell ref="A40:C40"/>
  </mergeCells>
  <printOptions headings="false" gridLines="false" gridLinesSet="true" horizontalCentered="false" verticalCentered="false"/>
  <pageMargins left="0.7" right="0.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AM69" activePane="bottomRight" state="frozen"/>
      <selection pane="topLeft" activeCell="A1" activeCellId="0" sqref="A1"/>
      <selection pane="topRight" activeCell="AM1" activeCellId="0" sqref="AM1"/>
      <selection pane="bottomLeft" activeCell="A69" activeCellId="0" sqref="A69"/>
      <selection pane="bottomRight" activeCell="AS7" activeCellId="0" sqref="AS7"/>
    </sheetView>
  </sheetViews>
  <sheetFormatPr defaultColWidth="11.19140625" defaultRowHeight="14.25" zeroHeight="false" outlineLevelRow="0" outlineLevelCol="0"/>
  <cols>
    <col collapsed="false" customWidth="true" hidden="false" outlineLevel="0" max="1" min="1" style="36" width="4.09"/>
    <col collapsed="false" customWidth="true" hidden="false" outlineLevel="0" max="2" min="2" style="37" width="51.39"/>
    <col collapsed="false" customWidth="true" hidden="false" outlineLevel="0" max="28" min="3" style="38" width="9.29"/>
    <col collapsed="false" customWidth="true" hidden="false" outlineLevel="0" max="51" min="29" style="36" width="9.89"/>
    <col collapsed="false" customWidth="false" hidden="false" outlineLevel="0" max="257" min="52" style="36" width="11.19"/>
  </cols>
  <sheetData>
    <row r="1" customFormat="false" ht="46.5" hidden="false" customHeight="true" outlineLevel="0" collapsed="false">
      <c r="A1" s="39" t="s">
        <v>19</v>
      </c>
      <c r="B1" s="39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1"/>
    </row>
    <row r="2" customFormat="false" ht="18.75" hidden="false" customHeight="true" outlineLevel="0" collapsed="false">
      <c r="A2" s="42" t="s">
        <v>20</v>
      </c>
      <c r="B2" s="42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4"/>
    </row>
    <row r="3" customFormat="false" ht="14.25" hidden="false" customHeight="true" outlineLevel="0" collapsed="false">
      <c r="A3" s="45"/>
      <c r="B3" s="45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7"/>
    </row>
    <row r="4" customFormat="false" ht="15" hidden="false" customHeight="true" outlineLevel="0" collapsed="false">
      <c r="A4" s="48" t="s">
        <v>21</v>
      </c>
      <c r="B4" s="48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50" t="s">
        <v>22</v>
      </c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</row>
    <row r="5" customFormat="false" ht="14.25" hidden="false" customHeight="false" outlineLevel="0" collapsed="false">
      <c r="A5" s="51" t="s">
        <v>23</v>
      </c>
      <c r="B5" s="51" t="s">
        <v>24</v>
      </c>
      <c r="C5" s="52" t="n">
        <v>42736</v>
      </c>
      <c r="D5" s="52" t="n">
        <v>42767</v>
      </c>
      <c r="E5" s="52" t="n">
        <v>42795</v>
      </c>
      <c r="F5" s="52" t="n">
        <v>42826</v>
      </c>
      <c r="G5" s="52" t="n">
        <v>42856</v>
      </c>
      <c r="H5" s="52" t="n">
        <v>42887</v>
      </c>
      <c r="I5" s="52" t="n">
        <v>42917</v>
      </c>
      <c r="J5" s="52" t="n">
        <v>42948</v>
      </c>
      <c r="K5" s="52" t="n">
        <v>42979</v>
      </c>
      <c r="L5" s="52" t="n">
        <v>43009</v>
      </c>
      <c r="M5" s="52" t="n">
        <v>43040</v>
      </c>
      <c r="N5" s="52" t="n">
        <v>43070</v>
      </c>
      <c r="O5" s="52" t="n">
        <v>43101</v>
      </c>
      <c r="P5" s="52" t="n">
        <v>43132</v>
      </c>
      <c r="Q5" s="52" t="n">
        <v>43160</v>
      </c>
      <c r="R5" s="52" t="n">
        <v>43191</v>
      </c>
      <c r="S5" s="52" t="n">
        <v>43221</v>
      </c>
      <c r="T5" s="52" t="n">
        <v>43252</v>
      </c>
      <c r="U5" s="52" t="n">
        <v>43282</v>
      </c>
      <c r="V5" s="52" t="n">
        <v>43313</v>
      </c>
      <c r="W5" s="52" t="n">
        <v>43344</v>
      </c>
      <c r="X5" s="52" t="n">
        <v>43374</v>
      </c>
      <c r="Y5" s="52" t="n">
        <v>43405</v>
      </c>
      <c r="Z5" s="52" t="n">
        <v>43435</v>
      </c>
      <c r="AA5" s="52" t="n">
        <v>43466</v>
      </c>
      <c r="AB5" s="52" t="n">
        <v>43497</v>
      </c>
      <c r="AC5" s="52" t="n">
        <v>43525</v>
      </c>
      <c r="AD5" s="52" t="n">
        <v>43556</v>
      </c>
      <c r="AE5" s="52" t="n">
        <v>43586</v>
      </c>
      <c r="AF5" s="52" t="n">
        <v>43617</v>
      </c>
      <c r="AG5" s="52" t="n">
        <v>43647</v>
      </c>
      <c r="AH5" s="52" t="n">
        <v>43678</v>
      </c>
      <c r="AI5" s="52" t="n">
        <v>43709</v>
      </c>
      <c r="AJ5" s="52" t="n">
        <v>43739</v>
      </c>
      <c r="AK5" s="52" t="n">
        <v>43770</v>
      </c>
      <c r="AL5" s="52" t="n">
        <v>43800</v>
      </c>
      <c r="AM5" s="52" t="n">
        <v>43831</v>
      </c>
      <c r="AN5" s="52" t="n">
        <v>43862</v>
      </c>
      <c r="AO5" s="52" t="n">
        <v>43891</v>
      </c>
      <c r="AP5" s="52" t="n">
        <v>43922</v>
      </c>
      <c r="AQ5" s="52" t="n">
        <v>43952</v>
      </c>
      <c r="AR5" s="52" t="n">
        <v>43983</v>
      </c>
      <c r="AS5" s="52" t="n">
        <v>44013</v>
      </c>
      <c r="AT5" s="52" t="n">
        <v>44044</v>
      </c>
      <c r="AU5" s="52" t="n">
        <v>44075</v>
      </c>
      <c r="AV5" s="52" t="n">
        <v>44105</v>
      </c>
      <c r="AW5" s="52" t="n">
        <v>44136</v>
      </c>
      <c r="AX5" s="52" t="n">
        <v>44166</v>
      </c>
      <c r="AY5" s="52" t="n">
        <v>44197</v>
      </c>
    </row>
    <row r="6" s="57" customFormat="true" ht="14.25" hidden="false" customHeight="false" outlineLevel="0" collapsed="false">
      <c r="A6" s="53" t="n">
        <v>1</v>
      </c>
      <c r="B6" s="54" t="s">
        <v>25</v>
      </c>
      <c r="C6" s="55" t="n">
        <v>3</v>
      </c>
      <c r="D6" s="55" t="n">
        <v>3</v>
      </c>
      <c r="E6" s="55" t="n">
        <v>3</v>
      </c>
      <c r="F6" s="55" t="n">
        <v>3</v>
      </c>
      <c r="G6" s="55" t="n">
        <v>3</v>
      </c>
      <c r="H6" s="55" t="n">
        <v>3</v>
      </c>
      <c r="I6" s="55" t="n">
        <v>3</v>
      </c>
      <c r="J6" s="55" t="n">
        <v>3</v>
      </c>
      <c r="K6" s="55" t="n">
        <v>3</v>
      </c>
      <c r="L6" s="55" t="n">
        <v>3</v>
      </c>
      <c r="M6" s="55" t="n">
        <v>3</v>
      </c>
      <c r="N6" s="55" t="n">
        <v>3</v>
      </c>
      <c r="O6" s="55" t="n">
        <v>3</v>
      </c>
      <c r="P6" s="55" t="n">
        <v>3</v>
      </c>
      <c r="Q6" s="55" t="n">
        <v>3</v>
      </c>
      <c r="R6" s="55" t="n">
        <v>3</v>
      </c>
      <c r="S6" s="55" t="n">
        <v>3</v>
      </c>
      <c r="T6" s="55" t="n">
        <v>3</v>
      </c>
      <c r="U6" s="55" t="n">
        <v>3</v>
      </c>
      <c r="V6" s="55" t="n">
        <v>3</v>
      </c>
      <c r="W6" s="55" t="n">
        <v>3</v>
      </c>
      <c r="X6" s="55" t="n">
        <v>3</v>
      </c>
      <c r="Y6" s="55" t="n">
        <v>3</v>
      </c>
      <c r="Z6" s="55" t="n">
        <v>3</v>
      </c>
      <c r="AA6" s="55" t="n">
        <v>3</v>
      </c>
      <c r="AB6" s="55" t="n">
        <v>3</v>
      </c>
      <c r="AC6" s="56" t="n">
        <v>3</v>
      </c>
      <c r="AD6" s="56" t="n">
        <v>3</v>
      </c>
      <c r="AE6" s="56" t="n">
        <v>3</v>
      </c>
      <c r="AF6" s="56" t="n">
        <v>3</v>
      </c>
      <c r="AG6" s="56" t="n">
        <v>3</v>
      </c>
      <c r="AH6" s="56" t="n">
        <v>3</v>
      </c>
      <c r="AI6" s="56" t="n">
        <v>3</v>
      </c>
      <c r="AJ6" s="56" t="n">
        <v>3</v>
      </c>
      <c r="AK6" s="56" t="n">
        <v>3</v>
      </c>
      <c r="AL6" s="56" t="n">
        <v>3</v>
      </c>
      <c r="AM6" s="56" t="n">
        <v>3</v>
      </c>
      <c r="AN6" s="56" t="n">
        <v>3</v>
      </c>
      <c r="AO6" s="56" t="n">
        <v>3</v>
      </c>
      <c r="AP6" s="56" t="n">
        <v>3</v>
      </c>
      <c r="AQ6" s="56" t="n">
        <v>3</v>
      </c>
      <c r="AR6" s="56" t="n">
        <v>3</v>
      </c>
      <c r="AS6" s="56" t="n">
        <v>3</v>
      </c>
      <c r="AT6" s="56"/>
      <c r="AU6" s="56"/>
      <c r="AV6" s="56"/>
      <c r="AW6" s="56"/>
      <c r="AX6" s="56"/>
      <c r="AY6" s="56"/>
    </row>
    <row r="7" s="60" customFormat="true" ht="14.25" hidden="false" customHeight="false" outlineLevel="0" collapsed="false">
      <c r="A7" s="58" t="n">
        <v>2</v>
      </c>
      <c r="B7" s="59" t="s">
        <v>26</v>
      </c>
      <c r="C7" s="56" t="n">
        <v>6</v>
      </c>
      <c r="D7" s="56" t="n">
        <v>6</v>
      </c>
      <c r="E7" s="56" t="n">
        <v>6</v>
      </c>
      <c r="F7" s="56" t="n">
        <v>6</v>
      </c>
      <c r="G7" s="56" t="n">
        <v>6</v>
      </c>
      <c r="H7" s="56" t="n">
        <v>6</v>
      </c>
      <c r="I7" s="56" t="n">
        <v>6</v>
      </c>
      <c r="J7" s="56" t="n">
        <v>6</v>
      </c>
      <c r="K7" s="56" t="n">
        <v>6</v>
      </c>
      <c r="L7" s="56" t="n">
        <v>6</v>
      </c>
      <c r="M7" s="56" t="n">
        <v>6</v>
      </c>
      <c r="N7" s="56" t="n">
        <v>6</v>
      </c>
      <c r="O7" s="56" t="n">
        <v>6</v>
      </c>
      <c r="P7" s="56" t="n">
        <v>6</v>
      </c>
      <c r="Q7" s="56" t="n">
        <v>6</v>
      </c>
      <c r="R7" s="56" t="n">
        <v>6</v>
      </c>
      <c r="S7" s="56" t="n">
        <v>6</v>
      </c>
      <c r="T7" s="56" t="n">
        <v>6</v>
      </c>
      <c r="U7" s="56" t="n">
        <v>7</v>
      </c>
      <c r="V7" s="56" t="n">
        <v>7</v>
      </c>
      <c r="W7" s="56" t="n">
        <v>7</v>
      </c>
      <c r="X7" s="56" t="n">
        <v>7</v>
      </c>
      <c r="Y7" s="56" t="n">
        <v>6</v>
      </c>
      <c r="Z7" s="56" t="n">
        <v>6</v>
      </c>
      <c r="AA7" s="56" t="n">
        <v>6</v>
      </c>
      <c r="AB7" s="56" t="n">
        <v>6</v>
      </c>
      <c r="AC7" s="56" t="n">
        <v>6</v>
      </c>
      <c r="AD7" s="56" t="n">
        <v>6</v>
      </c>
      <c r="AE7" s="56" t="n">
        <v>6</v>
      </c>
      <c r="AF7" s="56" t="n">
        <v>6</v>
      </c>
      <c r="AG7" s="56" t="n">
        <v>6</v>
      </c>
      <c r="AH7" s="56" t="n">
        <v>6</v>
      </c>
      <c r="AI7" s="56" t="n">
        <v>6</v>
      </c>
      <c r="AJ7" s="56" t="n">
        <v>6</v>
      </c>
      <c r="AK7" s="56" t="n">
        <v>6</v>
      </c>
      <c r="AL7" s="56" t="n">
        <v>6</v>
      </c>
      <c r="AM7" s="56" t="n">
        <v>6</v>
      </c>
      <c r="AN7" s="56" t="n">
        <v>6</v>
      </c>
      <c r="AO7" s="56" t="n">
        <v>6</v>
      </c>
      <c r="AP7" s="56" t="n">
        <v>6</v>
      </c>
      <c r="AQ7" s="56" t="n">
        <v>6</v>
      </c>
      <c r="AR7" s="56" t="n">
        <v>6</v>
      </c>
      <c r="AS7" s="56" t="n">
        <v>6</v>
      </c>
      <c r="AT7" s="56"/>
      <c r="AU7" s="56"/>
      <c r="AV7" s="56"/>
      <c r="AW7" s="56"/>
      <c r="AX7" s="56"/>
      <c r="AY7" s="56"/>
    </row>
    <row r="8" s="57" customFormat="true" ht="14.25" hidden="false" customHeight="false" outlineLevel="0" collapsed="false">
      <c r="A8" s="53" t="n">
        <v>3</v>
      </c>
      <c r="B8" s="61" t="s">
        <v>27</v>
      </c>
      <c r="C8" s="62" t="n">
        <v>42783</v>
      </c>
      <c r="D8" s="62" t="n">
        <v>42814</v>
      </c>
      <c r="E8" s="62" t="n">
        <v>42828</v>
      </c>
      <c r="F8" s="62" t="n">
        <v>42857</v>
      </c>
      <c r="G8" s="62" t="n">
        <v>42887</v>
      </c>
      <c r="H8" s="62" t="n">
        <v>42919</v>
      </c>
      <c r="I8" s="62" t="n">
        <v>42950</v>
      </c>
      <c r="J8" s="62" t="n">
        <v>42979</v>
      </c>
      <c r="K8" s="62" t="n">
        <v>43010</v>
      </c>
      <c r="L8" s="62" t="n">
        <v>43040</v>
      </c>
      <c r="M8" s="62" t="n">
        <v>43070</v>
      </c>
      <c r="N8" s="62" t="n">
        <v>43108</v>
      </c>
      <c r="O8" s="62" t="n">
        <v>43132</v>
      </c>
      <c r="P8" s="62" t="n">
        <v>43160</v>
      </c>
      <c r="Q8" s="62" t="n">
        <v>43192</v>
      </c>
      <c r="R8" s="62" t="n">
        <v>43222</v>
      </c>
      <c r="S8" s="62" t="n">
        <v>43252</v>
      </c>
      <c r="T8" s="62" t="n">
        <v>43283</v>
      </c>
      <c r="U8" s="62" t="n">
        <v>43313</v>
      </c>
      <c r="V8" s="62" t="n">
        <v>43346</v>
      </c>
      <c r="W8" s="62" t="n">
        <v>43376</v>
      </c>
      <c r="X8" s="62" t="n">
        <v>43405</v>
      </c>
      <c r="Y8" s="62" t="n">
        <v>43437</v>
      </c>
      <c r="Z8" s="62" t="n">
        <v>43472</v>
      </c>
      <c r="AA8" s="62" t="n">
        <v>43497</v>
      </c>
      <c r="AB8" s="62" t="n">
        <v>43525</v>
      </c>
      <c r="AC8" s="63" t="n">
        <v>43556</v>
      </c>
      <c r="AD8" s="63" t="n">
        <v>43587</v>
      </c>
      <c r="AE8" s="63" t="n">
        <v>43619</v>
      </c>
      <c r="AF8" s="63" t="n">
        <v>43647</v>
      </c>
      <c r="AG8" s="63" t="n">
        <v>43678</v>
      </c>
      <c r="AH8" s="63" t="n">
        <v>43710</v>
      </c>
      <c r="AI8" s="63" t="n">
        <v>43740</v>
      </c>
      <c r="AJ8" s="63" t="n">
        <v>43770</v>
      </c>
      <c r="AK8" s="63" t="n">
        <v>43801</v>
      </c>
      <c r="AL8" s="63" t="n">
        <v>43836</v>
      </c>
      <c r="AM8" s="63" t="n">
        <v>43864</v>
      </c>
      <c r="AN8" s="63" t="n">
        <v>43892</v>
      </c>
      <c r="AO8" s="63" t="n">
        <v>43922</v>
      </c>
      <c r="AP8" s="63" t="n">
        <v>43955</v>
      </c>
      <c r="AQ8" s="63" t="n">
        <v>43983</v>
      </c>
      <c r="AR8" s="63" t="n">
        <v>44014</v>
      </c>
      <c r="AS8" s="63" t="n">
        <v>44046</v>
      </c>
      <c r="AT8" s="63"/>
      <c r="AU8" s="63"/>
      <c r="AV8" s="63"/>
      <c r="AW8" s="63"/>
      <c r="AX8" s="63"/>
      <c r="AY8" s="63"/>
    </row>
    <row r="9" customFormat="false" ht="25.5" hidden="false" customHeight="false" outlineLevel="0" collapsed="false">
      <c r="A9" s="64" t="n">
        <v>4</v>
      </c>
      <c r="B9" s="65" t="s">
        <v>28</v>
      </c>
      <c r="C9" s="66" t="n">
        <f aca="false">IF(C8="","",MIN(C44,C72))</f>
        <v>42668</v>
      </c>
      <c r="D9" s="66" t="n">
        <f aca="false">IF(D8="","",MIN(D44,D72))</f>
        <v>42786</v>
      </c>
      <c r="E9" s="66" t="n">
        <f aca="false">IF(E8="","",MIN(E44,E72))</f>
        <v>42818</v>
      </c>
      <c r="F9" s="66" t="n">
        <f aca="false">IF(F8="","",MIN(F44,F72))</f>
        <v>42825</v>
      </c>
      <c r="G9" s="66" t="n">
        <f aca="false">IF(G8="","",MIN(G44,G72))</f>
        <v>42849</v>
      </c>
      <c r="H9" s="66" t="n">
        <f aca="false">IF(H8="","",MIN(H44,H72))</f>
        <v>42857</v>
      </c>
      <c r="I9" s="66" t="n">
        <f aca="false">IF(I8="","",MIN(I44,I72))</f>
        <v>42884</v>
      </c>
      <c r="J9" s="66" t="n">
        <f aca="false">IF(J8="","",MIN(J44,J72))</f>
        <v>42951</v>
      </c>
      <c r="K9" s="66" t="n">
        <f aca="false">IF(K8="","",MIN(K44,K72))</f>
        <v>43004</v>
      </c>
      <c r="L9" s="66" t="n">
        <f aca="false">IF(L8="","",MIN(L44,L72))</f>
        <v>43033</v>
      </c>
      <c r="M9" s="66" t="n">
        <f aca="false">IF(M8="","",MIN(M44,M72))</f>
        <v>43067</v>
      </c>
      <c r="N9" s="66" t="n">
        <f aca="false">IF(N8="","",MIN(N44,N72))</f>
        <v>43091</v>
      </c>
      <c r="O9" s="66" t="n">
        <f aca="false">IF(O8="","",MIN(O44,O72))</f>
        <v>43125</v>
      </c>
      <c r="P9" s="66" t="n">
        <f aca="false">IF(P8="","",MIN(P44,P72))</f>
        <v>43157</v>
      </c>
      <c r="Q9" s="66" t="n">
        <f aca="false">IF(Q8="","",MIN(Q44,Q72))</f>
        <v>43181</v>
      </c>
      <c r="R9" s="66" t="n">
        <f aca="false">IF(R8="","",MIN(R44,R72))</f>
        <v>43216</v>
      </c>
      <c r="S9" s="66" t="n">
        <f aca="false">IF(S8="","",MIN(S44,S72))</f>
        <v>43248</v>
      </c>
      <c r="T9" s="66" t="n">
        <f aca="false">IF(T8="","",MIN(T44,T72))</f>
        <v>43277</v>
      </c>
      <c r="U9" s="66" t="n">
        <f aca="false">IF(U8="","",MIN(U44,U72))</f>
        <v>43308</v>
      </c>
      <c r="V9" s="66" t="n">
        <f aca="false">IF(V8="","",MIN(V44,V72))</f>
        <v>43334</v>
      </c>
      <c r="W9" s="66" t="n">
        <f aca="false">IF(W8="","",MIN(W44,W72))</f>
        <v>43371</v>
      </c>
      <c r="X9" s="66" t="n">
        <f aca="false">IF(X8="","",MIN(X44,X72))</f>
        <v>43404</v>
      </c>
      <c r="Y9" s="66" t="n">
        <f aca="false">IF(Y8="","",MIN(Y44,Y72))</f>
        <v>43432</v>
      </c>
      <c r="Z9" s="66" t="n">
        <f aca="false">IF(Z8="","",MIN(Z44,Z72))</f>
        <v>43455</v>
      </c>
      <c r="AA9" s="66" t="n">
        <f aca="false">IF(AA8="","",MIN(AA44,AA72))</f>
        <v>43493</v>
      </c>
      <c r="AB9" s="66" t="n">
        <f aca="false">IF(AB8="","",MIN(AB44,AB72))</f>
        <v>43523</v>
      </c>
      <c r="AC9" s="66" t="n">
        <f aca="false">IF(AC8="","",MIN(AC44,AC72))</f>
        <v>43553</v>
      </c>
      <c r="AD9" s="66" t="n">
        <f aca="false">IF(AD8="","",MIN(AD44,AD72))</f>
        <v>43585</v>
      </c>
      <c r="AE9" s="66" t="n">
        <f aca="false">IF(AE8="","",MIN(AE44,AE72))</f>
        <v>43616</v>
      </c>
      <c r="AF9" s="66" t="n">
        <f aca="false">IF(AF8="","",MIN(AF44,AF72))</f>
        <v>43644</v>
      </c>
      <c r="AG9" s="66" t="n">
        <f aca="false">IF(AG8="","",MIN(AG44,AG72))</f>
        <v>43676</v>
      </c>
      <c r="AH9" s="66" t="n">
        <f aca="false">IF(AH8="","",MIN(AH44,AH72))</f>
        <v>43706</v>
      </c>
      <c r="AI9" s="66" t="n">
        <f aca="false">IF(AI8="","",MIN(AI44,AI72))</f>
        <v>43735</v>
      </c>
      <c r="AJ9" s="66" t="n">
        <f aca="false">IF(AJ8="","",MIN(AJ44,AJ72))</f>
        <v>43768</v>
      </c>
      <c r="AK9" s="66" t="n">
        <f aca="false">IF(AK8="","",MIN(AK44,AK72))</f>
        <v>43798</v>
      </c>
      <c r="AL9" s="66" t="n">
        <f aca="false">IF(AL8="","",MIN(AL44,AL72))</f>
        <v>43822</v>
      </c>
      <c r="AM9" s="66" t="n">
        <f aca="false">IF(AM8="","",MIN(AM44,AM72))</f>
        <v>43861</v>
      </c>
      <c r="AN9" s="66" t="n">
        <f aca="false">IF(AN8="","",MIN(AN44,AN72))</f>
        <v>43889</v>
      </c>
      <c r="AO9" s="66" t="n">
        <f aca="false">IF(AO8="","",MIN(AO44,AO72))</f>
        <v>43920</v>
      </c>
      <c r="AP9" s="66" t="n">
        <f aca="false">IF(AP8="","",MIN(AP44,AP72))</f>
        <v>43951</v>
      </c>
      <c r="AQ9" s="66" t="n">
        <f aca="false">IF(AQ8="","",MIN(AQ44,AQ72))</f>
        <v>43980</v>
      </c>
      <c r="AR9" s="66" t="n">
        <f aca="false">IF(AR8="","",MIN(AR44,AR72))</f>
        <v>44012</v>
      </c>
      <c r="AS9" s="66" t="n">
        <f aca="false">IF(AS8="","",MIN(AS44,AS72))</f>
        <v>44043</v>
      </c>
      <c r="AT9" s="66" t="str">
        <f aca="false">IF(AT8="","",MIN(AT44,AT72))</f>
        <v/>
      </c>
      <c r="AU9" s="66" t="str">
        <f aca="false">IF(AU8="","",MIN(AU44,AU72))</f>
        <v/>
      </c>
      <c r="AV9" s="66" t="str">
        <f aca="false">IF(AV8="","",MIN(AV44,AV72))</f>
        <v/>
      </c>
      <c r="AW9" s="66" t="str">
        <f aca="false">IF(AW8="","",MIN(AW44,AW72))</f>
        <v/>
      </c>
      <c r="AX9" s="66" t="str">
        <f aca="false">IF(AX8="","",MIN(AX44,AX72))</f>
        <v/>
      </c>
      <c r="AY9" s="66" t="str">
        <f aca="false">IF(AY8="","",MIN(AY44,AY72))</f>
        <v/>
      </c>
    </row>
    <row r="10" s="57" customFormat="true" ht="25.5" hidden="false" customHeight="false" outlineLevel="0" collapsed="false">
      <c r="A10" s="53" t="n">
        <v>5</v>
      </c>
      <c r="B10" s="61" t="s">
        <v>29</v>
      </c>
      <c r="C10" s="62" t="n">
        <v>43053</v>
      </c>
      <c r="D10" s="62" t="n">
        <v>43039</v>
      </c>
      <c r="E10" s="62" t="n">
        <v>43034</v>
      </c>
      <c r="F10" s="62" t="n">
        <v>43034</v>
      </c>
      <c r="G10" s="62" t="n">
        <v>43034</v>
      </c>
      <c r="H10" s="62" t="n">
        <v>43034</v>
      </c>
      <c r="I10" s="62" t="n">
        <v>43032</v>
      </c>
      <c r="J10" s="62" t="n">
        <v>43045</v>
      </c>
      <c r="K10" s="62" t="n">
        <v>43061</v>
      </c>
      <c r="L10" s="62" t="n">
        <v>43061</v>
      </c>
      <c r="M10" s="62" t="n">
        <v>43207</v>
      </c>
      <c r="N10" s="62" t="n">
        <v>43215</v>
      </c>
      <c r="O10" s="62" t="n">
        <v>43263</v>
      </c>
      <c r="P10" s="62" t="n">
        <v>43263</v>
      </c>
      <c r="Q10" s="62" t="n">
        <v>43279</v>
      </c>
      <c r="R10" s="62" t="n">
        <v>43333</v>
      </c>
      <c r="S10" s="62" t="n">
        <v>43370</v>
      </c>
      <c r="T10" s="62" t="n">
        <v>43370</v>
      </c>
      <c r="U10" s="62" t="n">
        <v>43433</v>
      </c>
      <c r="V10" s="62" t="n">
        <v>43445</v>
      </c>
      <c r="W10" s="62" t="n">
        <v>43452</v>
      </c>
      <c r="X10" s="62" t="n">
        <v>43585</v>
      </c>
      <c r="Y10" s="62" t="n">
        <v>43608</v>
      </c>
      <c r="Z10" s="62" t="n">
        <v>43641</v>
      </c>
      <c r="AA10" s="62" t="n">
        <v>43704</v>
      </c>
      <c r="AB10" s="62" t="n">
        <v>43699</v>
      </c>
      <c r="AC10" s="63" t="n">
        <v>43717</v>
      </c>
      <c r="AD10" s="63" t="n">
        <v>43749</v>
      </c>
      <c r="AE10" s="63" t="n">
        <v>43749</v>
      </c>
      <c r="AF10" s="63" t="n">
        <v>43808</v>
      </c>
      <c r="AG10" s="63" t="n">
        <v>43811</v>
      </c>
      <c r="AH10" s="63" t="n">
        <v>43888</v>
      </c>
      <c r="AI10" s="63" t="n">
        <v>43882</v>
      </c>
      <c r="AJ10" s="63" t="n">
        <v>43951</v>
      </c>
      <c r="AK10" s="63" t="n">
        <v>43973</v>
      </c>
      <c r="AL10" s="63" t="n">
        <v>43976</v>
      </c>
      <c r="AM10" s="63" t="n">
        <v>44029</v>
      </c>
      <c r="AN10" s="63" t="n">
        <v>44042</v>
      </c>
      <c r="AO10" s="63" t="n">
        <v>44084</v>
      </c>
      <c r="AP10" s="63" t="n">
        <v>44125</v>
      </c>
      <c r="AQ10" s="63" t="n">
        <v>44140</v>
      </c>
      <c r="AR10" s="63" t="n">
        <v>44146</v>
      </c>
      <c r="AS10" s="63" t="n">
        <v>44146</v>
      </c>
      <c r="AT10" s="63"/>
      <c r="AU10" s="63"/>
      <c r="AV10" s="63"/>
      <c r="AW10" s="63"/>
      <c r="AX10" s="63"/>
      <c r="AY10" s="63"/>
    </row>
    <row r="11" customFormat="false" ht="14.25" hidden="false" customHeight="false" outlineLevel="0" collapsed="false">
      <c r="A11" s="64" t="n">
        <v>6</v>
      </c>
      <c r="B11" s="65" t="s">
        <v>30</v>
      </c>
      <c r="C11" s="66" t="n">
        <f aca="false">IF(C8="","",MIN(C46,C74))</f>
        <v>42639</v>
      </c>
      <c r="D11" s="66" t="n">
        <f aca="false">IF(D8="","",MIN(D46,D74))</f>
        <v>42640</v>
      </c>
      <c r="E11" s="66" t="n">
        <f aca="false">IF(E8="","",MIN(E46,E74))</f>
        <v>42641</v>
      </c>
      <c r="F11" s="66" t="n">
        <f aca="false">IF(F8="","",MIN(F46,F74))</f>
        <v>42802</v>
      </c>
      <c r="G11" s="66" t="n">
        <f aca="false">IF(G8="","",MIN(G46,G74))</f>
        <v>42810</v>
      </c>
      <c r="H11" s="66" t="n">
        <f aca="false">IF(H8="","",MIN(H46,H74))</f>
        <v>42810</v>
      </c>
      <c r="I11" s="66" t="n">
        <f aca="false">IF(I8="","",MIN(I46,I74))</f>
        <v>42815</v>
      </c>
      <c r="J11" s="66" t="n">
        <f aca="false">IF(J8="","",MIN(J46,J74))</f>
        <v>42891</v>
      </c>
      <c r="K11" s="66" t="n">
        <f aca="false">IF(K8="","",MIN(K46,K74))</f>
        <v>42891</v>
      </c>
      <c r="L11" s="66" t="n">
        <f aca="false">IF(L8="","",MIN(L46,L74))</f>
        <v>42891</v>
      </c>
      <c r="M11" s="66" t="n">
        <f aca="false">IF(M8="","",MIN(M46,M74))</f>
        <v>42891</v>
      </c>
      <c r="N11" s="66" t="n">
        <f aca="false">IF(N8="","",MIN(N46,N74))</f>
        <v>42891</v>
      </c>
      <c r="O11" s="66" t="n">
        <f aca="false">IF(O8="","",MIN(O46,O74))</f>
        <v>42891</v>
      </c>
      <c r="P11" s="66" t="n">
        <f aca="false">IF(P8="","",MIN(P46,P74))</f>
        <v>43003</v>
      </c>
      <c r="Q11" s="66" t="n">
        <f aca="false">IF(Q8="","",MIN(Q46,Q74))</f>
        <v>43003</v>
      </c>
      <c r="R11" s="66" t="n">
        <f aca="false">IF(R8="","",MIN(R46,R74))</f>
        <v>43020</v>
      </c>
      <c r="S11" s="66" t="n">
        <f aca="false">IF(S8="","",MIN(S46,S74))</f>
        <v>43108</v>
      </c>
      <c r="T11" s="66" t="n">
        <f aca="false">IF(T8="","",MIN(T46,T74))</f>
        <v>43108</v>
      </c>
      <c r="U11" s="66" t="n">
        <f aca="false">IF(U8="","",MIN(U46,U74))</f>
        <v>43160</v>
      </c>
      <c r="V11" s="66" t="n">
        <f aca="false">IF(V8="","",MIN(V46,V74))</f>
        <v>43175</v>
      </c>
      <c r="W11" s="66" t="n">
        <f aca="false">IF(W8="","",MIN(W46,W74))</f>
        <v>43069</v>
      </c>
      <c r="X11" s="66" t="n">
        <f aca="false">IF(X8="","",MIN(X46,X74))</f>
        <v>43069</v>
      </c>
      <c r="Y11" s="66" t="n">
        <f aca="false">IF(Y8="","",MIN(Y46,Y74))</f>
        <v>43069</v>
      </c>
      <c r="Z11" s="66" t="n">
        <f aca="false">IF(Z8="","",MIN(Z46,Z74))</f>
        <v>43069</v>
      </c>
      <c r="AA11" s="66" t="n">
        <f aca="false">IF(AA8="","",MIN(AA46,AA74))</f>
        <v>43069</v>
      </c>
      <c r="AB11" s="66" t="n">
        <f aca="false">IF(AB8="","",MIN(AB46,AB74))</f>
        <v>43069</v>
      </c>
      <c r="AC11" s="66" t="n">
        <f aca="false">IF(AC8="","",MIN(AC46,AC74))</f>
        <v>43090</v>
      </c>
      <c r="AD11" s="66" t="n">
        <f aca="false">IF(AD8="","",MIN(AD46,AD74))</f>
        <v>43245</v>
      </c>
      <c r="AE11" s="66" t="n">
        <f aca="false">IF(AE8="","",MIN(AE46,AE74))</f>
        <v>43245</v>
      </c>
      <c r="AF11" s="66" t="n">
        <f aca="false">IF(AF8="","",MIN(AF46,AF74))</f>
        <v>43516</v>
      </c>
      <c r="AG11" s="66" t="n">
        <f aca="false">IF(AG8="","",MIN(AG46,AG74))</f>
        <v>43240</v>
      </c>
      <c r="AH11" s="66" t="n">
        <f aca="false">IF(AH8="","",MIN(AH46,AH74))</f>
        <v>43277</v>
      </c>
      <c r="AI11" s="66" t="n">
        <f aca="false">IF(AI8="","",MIN(AI46,AI74))</f>
        <v>43381</v>
      </c>
      <c r="AJ11" s="66" t="n">
        <f aca="false">IF(AJ8="","",MIN(AJ46,AJ74))</f>
        <v>43426</v>
      </c>
      <c r="AK11" s="66" t="n">
        <f aca="false">IF(AK8="","",MIN(AK46,AK74))</f>
        <v>43536</v>
      </c>
      <c r="AL11" s="66" t="n">
        <f aca="false">IF(AL8="","",MIN(AL46,AL74))</f>
        <v>43536</v>
      </c>
      <c r="AM11" s="66" t="n">
        <f aca="false">IF(AM8="","",MIN(AM46,AM74))</f>
        <v>43593</v>
      </c>
      <c r="AN11" s="66" t="n">
        <f aca="false">IF(AN8="","",MIN(AN46,AN74))</f>
        <v>43746</v>
      </c>
      <c r="AO11" s="66" t="n">
        <f aca="false">IF(AO8="","",MIN(AO46,AO74))</f>
        <v>43746</v>
      </c>
      <c r="AP11" s="66" t="n">
        <f aca="false">IF(AP8="","",MIN(AP46,AP74))</f>
        <v>43746</v>
      </c>
      <c r="AQ11" s="66" t="n">
        <f aca="false">IF(AQ8="","",MIN(AQ46,AQ74))</f>
        <v>43746</v>
      </c>
      <c r="AR11" s="66" t="n">
        <f aca="false">IF(AR8="","",MIN(AR46,AR74))</f>
        <v>43746</v>
      </c>
      <c r="AS11" s="66" t="n">
        <f aca="false">IF(AS8="","",MIN(AS46,AS74))</f>
        <v>43746</v>
      </c>
      <c r="AT11" s="66" t="str">
        <f aca="false">IF(AT8="","",MIN(AT46,AT74))</f>
        <v/>
      </c>
      <c r="AU11" s="66" t="str">
        <f aca="false">IF(AU8="","",MIN(AU46,AU74))</f>
        <v/>
      </c>
      <c r="AV11" s="66" t="str">
        <f aca="false">IF(AV8="","",MIN(AV46,AV74))</f>
        <v/>
      </c>
      <c r="AW11" s="66" t="str">
        <f aca="false">IF(AW8="","",MIN(AW46,AW74))</f>
        <v/>
      </c>
      <c r="AX11" s="66" t="str">
        <f aca="false">IF(AX8="","",MIN(AX46,AX74))</f>
        <v/>
      </c>
      <c r="AY11" s="66" t="str">
        <f aca="false">IF(AY8="","",MIN(AY46,AY74))</f>
        <v/>
      </c>
    </row>
    <row r="12" customFormat="false" ht="14.25" hidden="false" customHeight="false" outlineLevel="0" collapsed="false">
      <c r="A12" s="64" t="n">
        <v>7</v>
      </c>
      <c r="B12" s="65" t="s">
        <v>31</v>
      </c>
      <c r="C12" s="67" t="n">
        <f aca="false">C48+C76</f>
        <v>34</v>
      </c>
      <c r="D12" s="67" t="n">
        <f aca="false">D48+D76</f>
        <v>37</v>
      </c>
      <c r="E12" s="67" t="n">
        <f aca="false">E48+E76</f>
        <v>74</v>
      </c>
      <c r="F12" s="67" t="n">
        <f aca="false">F48+F76</f>
        <v>76</v>
      </c>
      <c r="G12" s="67" t="n">
        <f aca="false">G48+G76</f>
        <v>80</v>
      </c>
      <c r="H12" s="67" t="n">
        <f aca="false">H48+H76</f>
        <v>57</v>
      </c>
      <c r="I12" s="67" t="n">
        <f aca="false">I48+I76</f>
        <v>21</v>
      </c>
      <c r="J12" s="67" t="n">
        <f aca="false">J48+J76</f>
        <v>18</v>
      </c>
      <c r="K12" s="67" t="n">
        <f aca="false">K48+K76</f>
        <v>51</v>
      </c>
      <c r="L12" s="67" t="n">
        <f aca="false">L48+L76</f>
        <v>36</v>
      </c>
      <c r="M12" s="67" t="n">
        <f aca="false">M48+M76</f>
        <v>50</v>
      </c>
      <c r="N12" s="67" t="n">
        <f aca="false">N48+N76</f>
        <v>44</v>
      </c>
      <c r="O12" s="67" t="n">
        <f aca="false">O48+O76</f>
        <v>44</v>
      </c>
      <c r="P12" s="67" t="n">
        <f aca="false">P48+P76</f>
        <v>49</v>
      </c>
      <c r="Q12" s="67" t="n">
        <f aca="false">Q48+Q76</f>
        <v>54</v>
      </c>
      <c r="R12" s="67" t="n">
        <f aca="false">R48+R76</f>
        <v>61</v>
      </c>
      <c r="S12" s="67" t="n">
        <f aca="false">S48+S76</f>
        <v>59</v>
      </c>
      <c r="T12" s="67" t="n">
        <f aca="false">T48+T76</f>
        <v>87</v>
      </c>
      <c r="U12" s="67" t="n">
        <f aca="false">U48+U76</f>
        <v>54</v>
      </c>
      <c r="V12" s="67" t="n">
        <f aca="false">V48+V76</f>
        <v>50</v>
      </c>
      <c r="W12" s="67" t="n">
        <f aca="false">W48+W76</f>
        <v>42</v>
      </c>
      <c r="X12" s="67" t="n">
        <f aca="false">X48+X76</f>
        <v>25</v>
      </c>
      <c r="Y12" s="67" t="n">
        <f aca="false">Y48+Y76</f>
        <v>40</v>
      </c>
      <c r="Z12" s="67" t="n">
        <f aca="false">Z48+Z76</f>
        <v>19</v>
      </c>
      <c r="AA12" s="67" t="n">
        <f aca="false">AA48+AA76</f>
        <v>41</v>
      </c>
      <c r="AB12" s="67" t="n">
        <f aca="false">AB48+AB76</f>
        <v>49</v>
      </c>
      <c r="AC12" s="67" t="n">
        <f aca="false">AC48+AC76</f>
        <v>41</v>
      </c>
      <c r="AD12" s="67" t="n">
        <f aca="false">AD48+AD76</f>
        <v>44</v>
      </c>
      <c r="AE12" s="67" t="n">
        <f aca="false">AE48+AE76</f>
        <v>51</v>
      </c>
      <c r="AF12" s="67" t="n">
        <f aca="false">AF48+AF76</f>
        <v>58</v>
      </c>
      <c r="AG12" s="67" t="n">
        <f aca="false">AG48+AG76</f>
        <v>57</v>
      </c>
      <c r="AH12" s="67" t="n">
        <f aca="false">AH48+AH76</f>
        <v>46</v>
      </c>
      <c r="AI12" s="67" t="n">
        <f aca="false">AI48+AI76</f>
        <v>35</v>
      </c>
      <c r="AJ12" s="67" t="n">
        <f aca="false">AJ48+AJ76</f>
        <v>53</v>
      </c>
      <c r="AK12" s="67" t="n">
        <f aca="false">AK48+AK76</f>
        <v>44</v>
      </c>
      <c r="AL12" s="67" t="n">
        <f aca="false">AL48+AL76</f>
        <v>32</v>
      </c>
      <c r="AM12" s="67" t="n">
        <f aca="false">AM48+AM76</f>
        <v>39</v>
      </c>
      <c r="AN12" s="67" t="n">
        <f aca="false">AN48+AN76</f>
        <v>29</v>
      </c>
      <c r="AO12" s="67" t="n">
        <f aca="false">AO48+AO76</f>
        <v>52</v>
      </c>
      <c r="AP12" s="67" t="n">
        <f aca="false">AP48+AP76</f>
        <v>34</v>
      </c>
      <c r="AQ12" s="67" t="n">
        <f aca="false">AQ48+AQ76</f>
        <v>44</v>
      </c>
      <c r="AR12" s="67" t="n">
        <f aca="false">AR48+AR76</f>
        <v>59</v>
      </c>
      <c r="AS12" s="67" t="n">
        <f aca="false">AS48+AS76</f>
        <v>61</v>
      </c>
      <c r="AT12" s="67" t="n">
        <f aca="false">AT48+AT76</f>
        <v>0</v>
      </c>
      <c r="AU12" s="67" t="n">
        <f aca="false">AU48+AU76</f>
        <v>0</v>
      </c>
      <c r="AV12" s="67" t="n">
        <f aca="false">AV48+AV76</f>
        <v>0</v>
      </c>
      <c r="AW12" s="67" t="n">
        <f aca="false">AW48+AW76</f>
        <v>0</v>
      </c>
      <c r="AX12" s="67" t="n">
        <f aca="false">AX48+AX76</f>
        <v>0</v>
      </c>
      <c r="AY12" s="67" t="n">
        <f aca="false">AY48+AY76</f>
        <v>0</v>
      </c>
    </row>
    <row r="13" customFormat="false" ht="14.25" hidden="false" customHeight="false" outlineLevel="0" collapsed="false">
      <c r="A13" s="64" t="n">
        <v>8</v>
      </c>
      <c r="B13" s="65" t="s">
        <v>32</v>
      </c>
      <c r="C13" s="67" t="n">
        <f aca="false">C49+C77</f>
        <v>11</v>
      </c>
      <c r="D13" s="67" t="n">
        <f aca="false">D49+D77</f>
        <v>21</v>
      </c>
      <c r="E13" s="67" t="n">
        <f aca="false">E49+E77</f>
        <v>34</v>
      </c>
      <c r="F13" s="67" t="n">
        <f aca="false">F49+F77</f>
        <v>33</v>
      </c>
      <c r="G13" s="67" t="n">
        <f aca="false">G49+G77</f>
        <v>73</v>
      </c>
      <c r="H13" s="67" t="n">
        <f aca="false">H49+H77</f>
        <v>37</v>
      </c>
      <c r="I13" s="67" t="n">
        <f aca="false">I49+I77</f>
        <v>13</v>
      </c>
      <c r="J13" s="67" t="n">
        <f aca="false">J49+J77</f>
        <v>11</v>
      </c>
      <c r="K13" s="67" t="n">
        <f aca="false">K49+K77</f>
        <v>26</v>
      </c>
      <c r="L13" s="67" t="n">
        <f aca="false">L49+L77</f>
        <v>15</v>
      </c>
      <c r="M13" s="67" t="n">
        <f aca="false">M49+M77</f>
        <v>36</v>
      </c>
      <c r="N13" s="67" t="n">
        <f aca="false">N49+N77</f>
        <v>24</v>
      </c>
      <c r="O13" s="67" t="n">
        <f aca="false">O49+O77</f>
        <v>15</v>
      </c>
      <c r="P13" s="67" t="n">
        <f aca="false">P49+P77</f>
        <v>21</v>
      </c>
      <c r="Q13" s="67" t="n">
        <f aca="false">Q49+Q77</f>
        <v>19</v>
      </c>
      <c r="R13" s="67" t="n">
        <f aca="false">R49+R77</f>
        <v>35</v>
      </c>
      <c r="S13" s="67" t="n">
        <f aca="false">S49+S77</f>
        <v>36</v>
      </c>
      <c r="T13" s="67" t="n">
        <f aca="false">T49+T77</f>
        <v>58</v>
      </c>
      <c r="U13" s="67" t="n">
        <f aca="false">U49+U77</f>
        <v>28</v>
      </c>
      <c r="V13" s="67" t="n">
        <f aca="false">V49+V77</f>
        <v>28</v>
      </c>
      <c r="W13" s="67" t="n">
        <f aca="false">W49+W77</f>
        <v>22</v>
      </c>
      <c r="X13" s="67" t="n">
        <f aca="false">X49+X77</f>
        <v>18</v>
      </c>
      <c r="Y13" s="67" t="n">
        <f aca="false">Y49+Y77</f>
        <v>28</v>
      </c>
      <c r="Z13" s="67" t="n">
        <f aca="false">Z49+Z77</f>
        <v>10</v>
      </c>
      <c r="AA13" s="67" t="n">
        <f aca="false">AA49+AA77</f>
        <v>25</v>
      </c>
      <c r="AB13" s="67" t="n">
        <f aca="false">AB49+AB77</f>
        <v>29</v>
      </c>
      <c r="AC13" s="67" t="n">
        <f aca="false">AC49+AC77</f>
        <v>26</v>
      </c>
      <c r="AD13" s="67" t="n">
        <f aca="false">AD49+AD77</f>
        <v>29</v>
      </c>
      <c r="AE13" s="67" t="n">
        <f aca="false">AE49+AE77</f>
        <v>40</v>
      </c>
      <c r="AF13" s="67" t="n">
        <f aca="false">AF49+AF77</f>
        <v>47</v>
      </c>
      <c r="AG13" s="67" t="n">
        <f aca="false">AG49+AG77</f>
        <v>36</v>
      </c>
      <c r="AH13" s="67" t="n">
        <f aca="false">AH49+AH77</f>
        <v>46</v>
      </c>
      <c r="AI13" s="67" t="n">
        <f aca="false">AI49+AI77</f>
        <v>24</v>
      </c>
      <c r="AJ13" s="67" t="n">
        <f aca="false">AJ49+AJ77</f>
        <v>32</v>
      </c>
      <c r="AK13" s="67" t="n">
        <f aca="false">AK49+AK77</f>
        <v>27</v>
      </c>
      <c r="AL13" s="67" t="n">
        <f aca="false">AL49+AL77</f>
        <v>15</v>
      </c>
      <c r="AM13" s="67" t="n">
        <f aca="false">AM49+AM77</f>
        <v>30</v>
      </c>
      <c r="AN13" s="67" t="n">
        <f aca="false">AN49+AN77</f>
        <v>26</v>
      </c>
      <c r="AO13" s="67" t="n">
        <f aca="false">AO49+AO77</f>
        <v>17</v>
      </c>
      <c r="AP13" s="67" t="n">
        <f aca="false">AP49+AP77</f>
        <v>0</v>
      </c>
      <c r="AQ13" s="67" t="n">
        <f aca="false">AQ49+AQ77</f>
        <v>5</v>
      </c>
      <c r="AR13" s="67" t="n">
        <f aca="false">AR49+AR77</f>
        <v>38</v>
      </c>
      <c r="AS13" s="67" t="n">
        <f aca="false">AS49+AS77</f>
        <v>11</v>
      </c>
      <c r="AT13" s="67" t="n">
        <f aca="false">AT49+AT77</f>
        <v>0</v>
      </c>
      <c r="AU13" s="67" t="n">
        <f aca="false">AU49+AU77</f>
        <v>0</v>
      </c>
      <c r="AV13" s="67" t="n">
        <f aca="false">AV49+AV77</f>
        <v>0</v>
      </c>
      <c r="AW13" s="67" t="n">
        <f aca="false">AW49+AW77</f>
        <v>0</v>
      </c>
      <c r="AX13" s="67" t="n">
        <f aca="false">AX49+AX77</f>
        <v>0</v>
      </c>
      <c r="AY13" s="67" t="n">
        <f aca="false">AY49+AY77</f>
        <v>0</v>
      </c>
    </row>
    <row r="14" customFormat="false" ht="14.25" hidden="false" customHeight="false" outlineLevel="0" collapsed="false">
      <c r="A14" s="64" t="n">
        <v>9</v>
      </c>
      <c r="B14" s="65" t="s">
        <v>33</v>
      </c>
      <c r="C14" s="67" t="n">
        <f aca="false">SUM(C15:C20)</f>
        <v>294</v>
      </c>
      <c r="D14" s="67" t="n">
        <f aca="false">SUM(D15:D20)</f>
        <v>371</v>
      </c>
      <c r="E14" s="67" t="n">
        <f aca="false">SUM(E15:E20)</f>
        <v>532</v>
      </c>
      <c r="F14" s="67" t="n">
        <f aca="false">SUM(F15:F20)</f>
        <v>167</v>
      </c>
      <c r="G14" s="67" t="n">
        <f aca="false">SUM(G15:G20)</f>
        <v>453</v>
      </c>
      <c r="H14" s="67" t="n">
        <f aca="false">SUM(H15:H20)</f>
        <v>308</v>
      </c>
      <c r="I14" s="67" t="n">
        <f aca="false">SUM(I15:I20)</f>
        <v>290</v>
      </c>
      <c r="J14" s="67" t="n">
        <f aca="false">SUM(J15:J20)</f>
        <v>571</v>
      </c>
      <c r="K14" s="67" t="n">
        <f aca="false">SUM(K15:K20)</f>
        <v>728</v>
      </c>
      <c r="L14" s="67" t="n">
        <f aca="false">SUM(L15:L20)</f>
        <v>862</v>
      </c>
      <c r="M14" s="67" t="n">
        <f aca="false">SUM(M15:M20)</f>
        <v>822</v>
      </c>
      <c r="N14" s="67" t="n">
        <f aca="false">SUM(N15:N20)</f>
        <v>423</v>
      </c>
      <c r="O14" s="67" t="n">
        <f aca="false">SUM(O15:O20)</f>
        <v>636</v>
      </c>
      <c r="P14" s="67" t="n">
        <f aca="false">SUM(P15:P20)</f>
        <v>423</v>
      </c>
      <c r="Q14" s="67" t="n">
        <f aca="false">SUM(Q15:Q20)</f>
        <v>332</v>
      </c>
      <c r="R14" s="67" t="n">
        <f aca="false">SUM(R15:R20)</f>
        <v>545</v>
      </c>
      <c r="S14" s="67" t="n">
        <f aca="false">SUM(S15:S20)</f>
        <v>802</v>
      </c>
      <c r="T14" s="67" t="n">
        <f aca="false">SUM(T15:T20)</f>
        <v>627</v>
      </c>
      <c r="U14" s="67" t="n">
        <f aca="false">SUM(U15:U20)</f>
        <v>607</v>
      </c>
      <c r="V14" s="67" t="n">
        <f aca="false">SUM(V15:V20)</f>
        <v>344</v>
      </c>
      <c r="W14" s="67" t="n">
        <f aca="false">SUM(W15:W20)</f>
        <v>154</v>
      </c>
      <c r="X14" s="67" t="n">
        <f aca="false">SUM(X15:X20)</f>
        <v>691</v>
      </c>
      <c r="Y14" s="67" t="n">
        <f aca="false">SUM(Y15:Y20)</f>
        <v>757</v>
      </c>
      <c r="Z14" s="67" t="n">
        <f aca="false">SUM(Z15:Z20)</f>
        <v>516</v>
      </c>
      <c r="AA14" s="67" t="n">
        <f aca="false">SUM(AA15:AA20)</f>
        <v>728</v>
      </c>
      <c r="AB14" s="67" t="n">
        <f aca="false">SUM(AB15:AB20)</f>
        <v>698</v>
      </c>
      <c r="AC14" s="67" t="n">
        <f aca="false">SUM(AC15:AC20)</f>
        <v>193</v>
      </c>
      <c r="AD14" s="67" t="n">
        <f aca="false">SUM(AD15:AD20)</f>
        <v>464</v>
      </c>
      <c r="AE14" s="67" t="n">
        <f aca="false">SUM(AE15:AE20)</f>
        <v>637</v>
      </c>
      <c r="AF14" s="67" t="n">
        <f aca="false">SUM(AF15:AF20)</f>
        <v>902</v>
      </c>
      <c r="AG14" s="67" t="n">
        <f aca="false">SUM(AG15:AG20)</f>
        <v>527</v>
      </c>
      <c r="AH14" s="67" t="n">
        <f aca="false">SUM(AH15:AH20)</f>
        <v>449</v>
      </c>
      <c r="AI14" s="67" t="n">
        <f aca="false">SUM(AI15:AI20)</f>
        <v>913</v>
      </c>
      <c r="AJ14" s="67" t="n">
        <f aca="false">SUM(AJ15:AJ20)</f>
        <v>1042</v>
      </c>
      <c r="AK14" s="67" t="n">
        <f aca="false">SUM(AK15:AK20)</f>
        <v>700</v>
      </c>
      <c r="AL14" s="67" t="n">
        <f aca="false">SUM(AL15:AL20)</f>
        <v>510</v>
      </c>
      <c r="AM14" s="67" t="n">
        <f aca="false">SUM(AM15:AM20)</f>
        <v>930</v>
      </c>
      <c r="AN14" s="67" t="n">
        <f aca="false">SUM(AN15:AN20)</f>
        <v>1030</v>
      </c>
      <c r="AO14" s="67" t="n">
        <f aca="false">SUM(AO15:AO20)</f>
        <v>837</v>
      </c>
      <c r="AP14" s="67" t="n">
        <f aca="false">SUM(AP15:AP20)</f>
        <v>829</v>
      </c>
      <c r="AQ14" s="67" t="n">
        <f aca="false">SUM(AQ15:AQ20)</f>
        <v>1022</v>
      </c>
      <c r="AR14" s="67" t="n">
        <f aca="false">SUM(AR15:AR20)</f>
        <v>639</v>
      </c>
      <c r="AS14" s="67" t="n">
        <f aca="false">SUM(AS15:AS20)</f>
        <v>290</v>
      </c>
      <c r="AT14" s="67" t="n">
        <f aca="false">SUM(AT15:AT20)</f>
        <v>0</v>
      </c>
      <c r="AU14" s="67" t="n">
        <f aca="false">SUM(AU15:AU20)</f>
        <v>0</v>
      </c>
      <c r="AV14" s="67" t="n">
        <f aca="false">SUM(AV15:AV20)</f>
        <v>0</v>
      </c>
      <c r="AW14" s="67" t="n">
        <f aca="false">SUM(AW15:AW20)</f>
        <v>0</v>
      </c>
      <c r="AX14" s="67" t="n">
        <f aca="false">SUM(AX15:AX20)</f>
        <v>0</v>
      </c>
      <c r="AY14" s="67" t="n">
        <f aca="false">SUM(AY15:AY20)</f>
        <v>0</v>
      </c>
    </row>
    <row r="15" customFormat="false" ht="14.25" hidden="false" customHeight="false" outlineLevel="0" collapsed="false">
      <c r="A15" s="64"/>
      <c r="B15" s="68" t="s">
        <v>34</v>
      </c>
      <c r="C15" s="67" t="n">
        <f aca="false">SUM(C53,C81)</f>
        <v>97</v>
      </c>
      <c r="D15" s="67" t="n">
        <f aca="false">SUM(D53,D81)</f>
        <v>80</v>
      </c>
      <c r="E15" s="67" t="n">
        <f aca="false">SUM(E53,E81)</f>
        <v>114</v>
      </c>
      <c r="F15" s="67" t="n">
        <f aca="false">SUM(F53,F81)</f>
        <v>57</v>
      </c>
      <c r="G15" s="67" t="n">
        <f aca="false">SUM(G53,G81)</f>
        <v>66</v>
      </c>
      <c r="H15" s="67" t="n">
        <f aca="false">SUM(H53,H81)</f>
        <v>76</v>
      </c>
      <c r="I15" s="67" t="n">
        <f aca="false">SUM(I53,I81)</f>
        <v>44</v>
      </c>
      <c r="J15" s="67" t="n">
        <f aca="false">SUM(J53,J81)</f>
        <v>102</v>
      </c>
      <c r="K15" s="67" t="n">
        <f aca="false">SUM(K53,K81)</f>
        <v>144</v>
      </c>
      <c r="L15" s="67" t="n">
        <f aca="false">SUM(L53,L81)</f>
        <v>128</v>
      </c>
      <c r="M15" s="67" t="n">
        <f aca="false">SUM(M53,M81)</f>
        <v>150</v>
      </c>
      <c r="N15" s="67" t="n">
        <f aca="false">SUM(N53,N81)</f>
        <v>106</v>
      </c>
      <c r="O15" s="67" t="n">
        <f aca="false">SUM(O53,O81)</f>
        <v>100</v>
      </c>
      <c r="P15" s="67" t="n">
        <f aca="false">SUM(P53,P81)</f>
        <v>72</v>
      </c>
      <c r="Q15" s="67" t="n">
        <f aca="false">SUM(Q53,Q81)</f>
        <v>106</v>
      </c>
      <c r="R15" s="67" t="n">
        <f aca="false">SUM(R53,R81)</f>
        <v>106</v>
      </c>
      <c r="S15" s="67" t="n">
        <f aca="false">SUM(S53,S81)</f>
        <v>140</v>
      </c>
      <c r="T15" s="67" t="n">
        <f aca="false">SUM(T53,T81)</f>
        <v>146</v>
      </c>
      <c r="U15" s="67" t="n">
        <f aca="false">SUM(U53,U81)</f>
        <v>204</v>
      </c>
      <c r="V15" s="67" t="n">
        <f aca="false">SUM(V53,V81)</f>
        <v>70</v>
      </c>
      <c r="W15" s="67" t="n">
        <f aca="false">SUM(W53,W81)</f>
        <v>10</v>
      </c>
      <c r="X15" s="67" t="n">
        <f aca="false">SUM(X53,X81)</f>
        <v>129</v>
      </c>
      <c r="Y15" s="67" t="n">
        <f aca="false">SUM(Y53,Y81)</f>
        <v>234</v>
      </c>
      <c r="Z15" s="67" t="n">
        <f aca="false">SUM(Z53,Z81)</f>
        <v>117</v>
      </c>
      <c r="AA15" s="67" t="n">
        <f aca="false">SUM(AA53,AA81)</f>
        <v>94</v>
      </c>
      <c r="AB15" s="67" t="n">
        <f aca="false">SUM(AB53,AB81)</f>
        <v>63</v>
      </c>
      <c r="AC15" s="67" t="n">
        <f aca="false">SUM(AC53,AC81)</f>
        <v>7</v>
      </c>
      <c r="AD15" s="67" t="n">
        <f aca="false">SUM(AD53,AD81)</f>
        <v>18</v>
      </c>
      <c r="AE15" s="67" t="n">
        <f aca="false">SUM(AE53,AE81)</f>
        <v>18</v>
      </c>
      <c r="AF15" s="67" t="n">
        <f aca="false">SUM(AF53,AF81)</f>
        <v>100</v>
      </c>
      <c r="AG15" s="67" t="n">
        <f aca="false">SUM(AG53,AG81)</f>
        <v>72</v>
      </c>
      <c r="AH15" s="67" t="n">
        <f aca="false">SUM(AH53,AH81)</f>
        <v>94</v>
      </c>
      <c r="AI15" s="67" t="n">
        <f aca="false">SUM(AI53,AI81)</f>
        <v>156</v>
      </c>
      <c r="AJ15" s="67" t="n">
        <f aca="false">SUM(AJ53,AJ81)</f>
        <v>124</v>
      </c>
      <c r="AK15" s="67" t="n">
        <f aca="false">SUM(AK53,AK81)</f>
        <v>101</v>
      </c>
      <c r="AL15" s="67" t="n">
        <f aca="false">SUM(AL53,AL81)</f>
        <v>62</v>
      </c>
      <c r="AM15" s="67" t="n">
        <f aca="false">SUM(AM53,AM81)</f>
        <v>132</v>
      </c>
      <c r="AN15" s="67" t="n">
        <f aca="false">SUM(AN53,AN81)</f>
        <v>144</v>
      </c>
      <c r="AO15" s="67" t="n">
        <f aca="false">SUM(AO53,AO81)</f>
        <v>162</v>
      </c>
      <c r="AP15" s="67" t="n">
        <f aca="false">SUM(AP53,AP81)</f>
        <v>160</v>
      </c>
      <c r="AQ15" s="67" t="n">
        <f aca="false">SUM(AQ53,AQ81)</f>
        <v>206</v>
      </c>
      <c r="AR15" s="67" t="n">
        <f aca="false">SUM(AR53,AR81)</f>
        <v>96</v>
      </c>
      <c r="AS15" s="67" t="n">
        <f aca="false">SUM(AS53,AS81)</f>
        <v>29</v>
      </c>
      <c r="AT15" s="67" t="n">
        <f aca="false">SUM(AT53,AT81)</f>
        <v>0</v>
      </c>
      <c r="AU15" s="67" t="n">
        <f aca="false">SUM(AU53,AU81)</f>
        <v>0</v>
      </c>
      <c r="AV15" s="67" t="n">
        <f aca="false">SUM(AV53,AV81)</f>
        <v>0</v>
      </c>
      <c r="AW15" s="67" t="n">
        <f aca="false">SUM(AW53,AW81)</f>
        <v>0</v>
      </c>
      <c r="AX15" s="67" t="n">
        <f aca="false">SUM(AX53,AX81)</f>
        <v>0</v>
      </c>
      <c r="AY15" s="67" t="n">
        <f aca="false">SUM(AY53,AY81)</f>
        <v>0</v>
      </c>
    </row>
    <row r="16" customFormat="false" ht="14.25" hidden="false" customHeight="false" outlineLevel="0" collapsed="false">
      <c r="A16" s="64"/>
      <c r="B16" s="68" t="s">
        <v>35</v>
      </c>
      <c r="C16" s="67" t="n">
        <f aca="false">SUM(C54,C82)</f>
        <v>54</v>
      </c>
      <c r="D16" s="67" t="n">
        <f aca="false">SUM(D54,D82)</f>
        <v>23</v>
      </c>
      <c r="E16" s="67" t="n">
        <f aca="false">SUM(E54,E82)</f>
        <v>174</v>
      </c>
      <c r="F16" s="67" t="n">
        <f aca="false">SUM(F54,F82)</f>
        <v>33</v>
      </c>
      <c r="G16" s="67" t="n">
        <f aca="false">SUM(G54,G82)</f>
        <v>173</v>
      </c>
      <c r="H16" s="67" t="n">
        <f aca="false">SUM(H54,H82)</f>
        <v>103</v>
      </c>
      <c r="I16" s="67" t="n">
        <f aca="false">SUM(I54,I82)</f>
        <v>116</v>
      </c>
      <c r="J16" s="67" t="n">
        <f aca="false">SUM(J54,J82)</f>
        <v>70</v>
      </c>
      <c r="K16" s="67" t="n">
        <f aca="false">SUM(K54,K82)</f>
        <v>122</v>
      </c>
      <c r="L16" s="67" t="n">
        <f aca="false">SUM(L54,L82)</f>
        <v>151</v>
      </c>
      <c r="M16" s="67" t="n">
        <f aca="false">SUM(M54,M82)</f>
        <v>110</v>
      </c>
      <c r="N16" s="67" t="n">
        <f aca="false">SUM(N54,N82)</f>
        <v>55</v>
      </c>
      <c r="O16" s="67" t="n">
        <f aca="false">SUM(O54,O82)</f>
        <v>81</v>
      </c>
      <c r="P16" s="67" t="n">
        <f aca="false">SUM(P54,P82)</f>
        <v>77</v>
      </c>
      <c r="Q16" s="67" t="n">
        <f aca="false">SUM(Q54,Q82)</f>
        <v>11</v>
      </c>
      <c r="R16" s="67" t="n">
        <f aca="false">SUM(R54,R82)</f>
        <v>93</v>
      </c>
      <c r="S16" s="67" t="n">
        <f aca="false">SUM(S54,S82)</f>
        <v>146</v>
      </c>
      <c r="T16" s="67" t="n">
        <f aca="false">SUM(T54,T82)</f>
        <v>115</v>
      </c>
      <c r="U16" s="67" t="n">
        <f aca="false">SUM(U54,U82)</f>
        <v>64</v>
      </c>
      <c r="V16" s="67" t="n">
        <f aca="false">SUM(V54,V82)</f>
        <v>52</v>
      </c>
      <c r="W16" s="67" t="n">
        <f aca="false">SUM(W54,W82)</f>
        <v>4</v>
      </c>
      <c r="X16" s="67" t="n">
        <f aca="false">SUM(X54,X82)</f>
        <v>41</v>
      </c>
      <c r="Y16" s="67" t="n">
        <f aca="false">SUM(Y54,Y82)</f>
        <v>39</v>
      </c>
      <c r="Z16" s="67" t="n">
        <f aca="false">SUM(Z54,Z82)</f>
        <v>53</v>
      </c>
      <c r="AA16" s="67" t="n">
        <f aca="false">SUM(AA54,AA82)</f>
        <v>121</v>
      </c>
      <c r="AB16" s="67" t="n">
        <f aca="false">SUM(AB54,AB82)</f>
        <v>166</v>
      </c>
      <c r="AC16" s="67" t="n">
        <f aca="false">SUM(AC54,AC82)</f>
        <v>11</v>
      </c>
      <c r="AD16" s="67" t="n">
        <f aca="false">SUM(AD54,AD82)</f>
        <v>99</v>
      </c>
      <c r="AE16" s="67" t="n">
        <f aca="false">SUM(AE54,AE82)</f>
        <v>128</v>
      </c>
      <c r="AF16" s="67" t="n">
        <f aca="false">SUM(AF54,AF82)</f>
        <v>148</v>
      </c>
      <c r="AG16" s="67" t="n">
        <f aca="false">SUM(AG54,AG82)</f>
        <v>124</v>
      </c>
      <c r="AH16" s="67" t="n">
        <f aca="false">SUM(AH54,AH82)</f>
        <v>58</v>
      </c>
      <c r="AI16" s="67" t="n">
        <f aca="false">SUM(AI54,AI82)</f>
        <v>247</v>
      </c>
      <c r="AJ16" s="67" t="n">
        <f aca="false">SUM(AJ54,AJ82)</f>
        <v>203</v>
      </c>
      <c r="AK16" s="67" t="n">
        <f aca="false">SUM(AK54,AK82)</f>
        <v>105</v>
      </c>
      <c r="AL16" s="67" t="n">
        <f aca="false">SUM(AL54,AL82)</f>
        <v>127</v>
      </c>
      <c r="AM16" s="67" t="n">
        <f aca="false">SUM(AM54,AM82)</f>
        <v>197</v>
      </c>
      <c r="AN16" s="67" t="n">
        <f aca="false">SUM(AN54,AN82)</f>
        <v>204</v>
      </c>
      <c r="AO16" s="67" t="n">
        <f aca="false">SUM(AO54,AO82)</f>
        <v>143</v>
      </c>
      <c r="AP16" s="67" t="n">
        <f aca="false">SUM(AP54,AP82)</f>
        <v>147</v>
      </c>
      <c r="AQ16" s="67" t="n">
        <f aca="false">SUM(AQ54,AQ82)</f>
        <v>175</v>
      </c>
      <c r="AR16" s="67" t="n">
        <f aca="false">SUM(AR54,AR82)</f>
        <v>139</v>
      </c>
      <c r="AS16" s="67" t="n">
        <f aca="false">SUM(AS54,AS82)</f>
        <v>67</v>
      </c>
      <c r="AT16" s="67" t="n">
        <f aca="false">SUM(AT54,AT82)</f>
        <v>0</v>
      </c>
      <c r="AU16" s="67" t="n">
        <f aca="false">SUM(AU54,AU82)</f>
        <v>0</v>
      </c>
      <c r="AV16" s="67" t="n">
        <f aca="false">SUM(AV54,AV82)</f>
        <v>0</v>
      </c>
      <c r="AW16" s="67" t="n">
        <f aca="false">SUM(AW54,AW82)</f>
        <v>0</v>
      </c>
      <c r="AX16" s="67" t="n">
        <f aca="false">SUM(AX54,AX82)</f>
        <v>0</v>
      </c>
      <c r="AY16" s="67" t="n">
        <f aca="false">SUM(AY54,AY82)</f>
        <v>0</v>
      </c>
    </row>
    <row r="17" customFormat="false" ht="14.25" hidden="false" customHeight="false" outlineLevel="0" collapsed="false">
      <c r="A17" s="64"/>
      <c r="B17" s="68" t="s">
        <v>36</v>
      </c>
      <c r="C17" s="67" t="n">
        <f aca="false">SUM(C55,C83)</f>
        <v>88</v>
      </c>
      <c r="D17" s="67" t="n">
        <f aca="false">SUM(D55,D83)</f>
        <v>63</v>
      </c>
      <c r="E17" s="67" t="n">
        <f aca="false">SUM(E55,E83)</f>
        <v>148</v>
      </c>
      <c r="F17" s="67" t="n">
        <f aca="false">SUM(F55,F83)</f>
        <v>61</v>
      </c>
      <c r="G17" s="67" t="n">
        <f aca="false">SUM(G55,G83)</f>
        <v>112</v>
      </c>
      <c r="H17" s="67" t="n">
        <f aca="false">SUM(H55,H83)</f>
        <v>44</v>
      </c>
      <c r="I17" s="67" t="n">
        <f aca="false">SUM(I55,I83)</f>
        <v>56</v>
      </c>
      <c r="J17" s="67" t="n">
        <f aca="false">SUM(J55,J83)</f>
        <v>149</v>
      </c>
      <c r="K17" s="67" t="n">
        <f aca="false">SUM(K55,K83)</f>
        <v>108</v>
      </c>
      <c r="L17" s="67" t="n">
        <f aca="false">SUM(L55,L83)</f>
        <v>169</v>
      </c>
      <c r="M17" s="67" t="n">
        <f aca="false">SUM(M55,M83)</f>
        <v>127</v>
      </c>
      <c r="N17" s="67" t="n">
        <f aca="false">SUM(N55,N83)</f>
        <v>65</v>
      </c>
      <c r="O17" s="67" t="n">
        <f aca="false">SUM(O55,O83)</f>
        <v>106</v>
      </c>
      <c r="P17" s="67" t="n">
        <f aca="false">SUM(P55,P83)</f>
        <v>61</v>
      </c>
      <c r="Q17" s="67" t="n">
        <f aca="false">SUM(Q55,Q83)</f>
        <v>59</v>
      </c>
      <c r="R17" s="67" t="n">
        <f aca="false">SUM(R55,R83)</f>
        <v>94</v>
      </c>
      <c r="S17" s="67" t="n">
        <f aca="false">SUM(S55,S83)</f>
        <v>133</v>
      </c>
      <c r="T17" s="67" t="n">
        <f aca="false">SUM(T55,T83)</f>
        <v>87</v>
      </c>
      <c r="U17" s="67" t="n">
        <f aca="false">SUM(U55,U83)</f>
        <v>79</v>
      </c>
      <c r="V17" s="67" t="n">
        <f aca="false">SUM(V55,V83)</f>
        <v>38</v>
      </c>
      <c r="W17" s="67" t="n">
        <f aca="false">SUM(W55,W83)</f>
        <v>3</v>
      </c>
      <c r="X17" s="67" t="n">
        <f aca="false">SUM(X55,X83)</f>
        <v>138</v>
      </c>
      <c r="Y17" s="67" t="n">
        <f aca="false">SUM(Y55,Y83)</f>
        <v>143</v>
      </c>
      <c r="Z17" s="67" t="n">
        <f aca="false">SUM(Z55,Z83)</f>
        <v>103</v>
      </c>
      <c r="AA17" s="67" t="n">
        <f aca="false">SUM(AA55,AA83)</f>
        <v>136</v>
      </c>
      <c r="AB17" s="67" t="n">
        <f aca="false">SUM(AB55,AB83)</f>
        <v>137</v>
      </c>
      <c r="AC17" s="67" t="n">
        <f aca="false">SUM(AC55,AC83)</f>
        <v>91</v>
      </c>
      <c r="AD17" s="67" t="n">
        <f aca="false">SUM(AD55,AD83)</f>
        <v>89</v>
      </c>
      <c r="AE17" s="67" t="n">
        <f aca="false">SUM(AE55,AE83)</f>
        <v>144</v>
      </c>
      <c r="AF17" s="67" t="n">
        <f aca="false">SUM(AF55,AF83)</f>
        <v>138</v>
      </c>
      <c r="AG17" s="67" t="n">
        <f aca="false">SUM(AG55,AG83)</f>
        <v>57</v>
      </c>
      <c r="AH17" s="67" t="n">
        <f aca="false">SUM(AH55,AH83)</f>
        <v>87</v>
      </c>
      <c r="AI17" s="67" t="n">
        <f aca="false">SUM(AI55,AI83)</f>
        <v>119</v>
      </c>
      <c r="AJ17" s="67" t="n">
        <f aca="false">SUM(AJ55,AJ83)</f>
        <v>209</v>
      </c>
      <c r="AK17" s="67" t="n">
        <f aca="false">SUM(AK55,AK83)</f>
        <v>155</v>
      </c>
      <c r="AL17" s="67" t="n">
        <f aca="false">SUM(AL55,AL83)</f>
        <v>97</v>
      </c>
      <c r="AM17" s="67" t="n">
        <f aca="false">SUM(AM55,AM83)</f>
        <v>195</v>
      </c>
      <c r="AN17" s="67" t="n">
        <f aca="false">SUM(AN55,AN83)</f>
        <v>189</v>
      </c>
      <c r="AO17" s="67" t="n">
        <f aca="false">SUM(AO55,AO83)</f>
        <v>155</v>
      </c>
      <c r="AP17" s="67" t="n">
        <f aca="false">SUM(AP55,AP83)</f>
        <v>151</v>
      </c>
      <c r="AQ17" s="67" t="n">
        <f aca="false">SUM(AQ55,AQ83)</f>
        <v>165</v>
      </c>
      <c r="AR17" s="67" t="n">
        <f aca="false">SUM(AR55,AR83)</f>
        <v>114</v>
      </c>
      <c r="AS17" s="67" t="n">
        <f aca="false">SUM(AS55,AS83)</f>
        <v>62</v>
      </c>
      <c r="AT17" s="67" t="n">
        <f aca="false">SUM(AT55,AT83)</f>
        <v>0</v>
      </c>
      <c r="AU17" s="67" t="n">
        <f aca="false">SUM(AU55,AU83)</f>
        <v>0</v>
      </c>
      <c r="AV17" s="67" t="n">
        <f aca="false">SUM(AV55,AV83)</f>
        <v>0</v>
      </c>
      <c r="AW17" s="67" t="n">
        <f aca="false">SUM(AW55,AW83)</f>
        <v>0</v>
      </c>
      <c r="AX17" s="67" t="n">
        <f aca="false">SUM(AX55,AX83)</f>
        <v>0</v>
      </c>
      <c r="AY17" s="67" t="n">
        <f aca="false">SUM(AY55,AY83)</f>
        <v>0</v>
      </c>
    </row>
    <row r="18" customFormat="false" ht="14.25" hidden="false" customHeight="false" outlineLevel="0" collapsed="false">
      <c r="A18" s="64"/>
      <c r="B18" s="68" t="s">
        <v>37</v>
      </c>
      <c r="C18" s="67" t="n">
        <f aca="false">SUM(C56,C84)</f>
        <v>55</v>
      </c>
      <c r="D18" s="67" t="n">
        <f aca="false">SUM(D56,D84)</f>
        <v>53</v>
      </c>
      <c r="E18" s="67" t="n">
        <f aca="false">SUM(E56,E84)</f>
        <v>96</v>
      </c>
      <c r="F18" s="67" t="n">
        <f aca="false">SUM(F56,F84)</f>
        <v>16</v>
      </c>
      <c r="G18" s="67" t="n">
        <f aca="false">SUM(G56,G84)</f>
        <v>102</v>
      </c>
      <c r="H18" s="67" t="n">
        <f aca="false">SUM(H56,H84)</f>
        <v>85</v>
      </c>
      <c r="I18" s="67" t="n">
        <f aca="false">SUM(I56,I84)</f>
        <v>68</v>
      </c>
      <c r="J18" s="67" t="n">
        <f aca="false">SUM(J56,J84)</f>
        <v>57</v>
      </c>
      <c r="K18" s="67" t="n">
        <f aca="false">SUM(K56,K84)</f>
        <v>119</v>
      </c>
      <c r="L18" s="67" t="n">
        <f aca="false">SUM(L56,L84)</f>
        <v>135</v>
      </c>
      <c r="M18" s="67" t="n">
        <f aca="false">SUM(M56,M84)</f>
        <v>163</v>
      </c>
      <c r="N18" s="67" t="n">
        <f aca="false">SUM(N56,N84)</f>
        <v>58</v>
      </c>
      <c r="O18" s="67" t="n">
        <f aca="false">SUM(O56,O84)</f>
        <v>107</v>
      </c>
      <c r="P18" s="67" t="n">
        <f aca="false">SUM(P56,P84)</f>
        <v>82</v>
      </c>
      <c r="Q18" s="67" t="n">
        <f aca="false">SUM(Q56,Q84)</f>
        <v>58</v>
      </c>
      <c r="R18" s="67" t="n">
        <f aca="false">SUM(R56,R84)</f>
        <v>44</v>
      </c>
      <c r="S18" s="67" t="n">
        <f aca="false">SUM(S56,S84)</f>
        <v>106</v>
      </c>
      <c r="T18" s="67" t="n">
        <f aca="false">SUM(T56,T84)</f>
        <v>146</v>
      </c>
      <c r="U18" s="67" t="n">
        <f aca="false">SUM(U56,U84)</f>
        <v>112</v>
      </c>
      <c r="V18" s="67" t="n">
        <f aca="false">SUM(V56,V84)</f>
        <v>98</v>
      </c>
      <c r="W18" s="67" t="n">
        <f aca="false">SUM(W56,W84)</f>
        <v>123</v>
      </c>
      <c r="X18" s="67" t="n">
        <f aca="false">SUM(X56,X84)</f>
        <v>125</v>
      </c>
      <c r="Y18" s="67" t="n">
        <f aca="false">SUM(Y56,Y84)</f>
        <v>116</v>
      </c>
      <c r="Z18" s="67" t="n">
        <f aca="false">SUM(Z56,Z84)</f>
        <v>91</v>
      </c>
      <c r="AA18" s="67" t="n">
        <f aca="false">SUM(AA56,AA84)</f>
        <v>117</v>
      </c>
      <c r="AB18" s="67" t="n">
        <f aca="false">SUM(AB56,AB84)</f>
        <v>142</v>
      </c>
      <c r="AC18" s="67" t="n">
        <f aca="false">SUM(AC56,AC84)</f>
        <v>21</v>
      </c>
      <c r="AD18" s="67" t="n">
        <f aca="false">SUM(AD56,AD84)</f>
        <v>56</v>
      </c>
      <c r="AE18" s="67" t="n">
        <f aca="false">SUM(AE56,AE84)</f>
        <v>104</v>
      </c>
      <c r="AF18" s="67" t="n">
        <f aca="false">SUM(AF56,AF84)</f>
        <v>210</v>
      </c>
      <c r="AG18" s="67" t="n">
        <f aca="false">SUM(AG56,AG84)</f>
        <v>100</v>
      </c>
      <c r="AH18" s="67" t="n">
        <f aca="false">SUM(AH56,AH84)</f>
        <v>70</v>
      </c>
      <c r="AI18" s="67" t="n">
        <f aca="false">SUM(AI56,AI84)</f>
        <v>90</v>
      </c>
      <c r="AJ18" s="67" t="n">
        <f aca="false">SUM(AJ56,AJ84)</f>
        <v>188</v>
      </c>
      <c r="AK18" s="67" t="n">
        <f aca="false">SUM(AK56,AK84)</f>
        <v>155</v>
      </c>
      <c r="AL18" s="67" t="n">
        <f aca="false">SUM(AL56,AL84)</f>
        <v>30</v>
      </c>
      <c r="AM18" s="67" t="n">
        <f aca="false">SUM(AM56,AM84)</f>
        <v>97</v>
      </c>
      <c r="AN18" s="67" t="n">
        <f aca="false">SUM(AN56,AN84)</f>
        <v>145</v>
      </c>
      <c r="AO18" s="67" t="n">
        <f aca="false">SUM(AO56,AO84)</f>
        <v>89</v>
      </c>
      <c r="AP18" s="67" t="n">
        <f aca="false">SUM(AP56,AP84)</f>
        <v>93</v>
      </c>
      <c r="AQ18" s="67" t="n">
        <f aca="false">SUM(AQ56,AQ84)</f>
        <v>125</v>
      </c>
      <c r="AR18" s="67" t="n">
        <f aca="false">SUM(AR56,AR84)</f>
        <v>66</v>
      </c>
      <c r="AS18" s="67" t="n">
        <f aca="false">SUM(AS56,AS84)</f>
        <v>37</v>
      </c>
      <c r="AT18" s="67" t="n">
        <f aca="false">SUM(AT56,AT84)</f>
        <v>0</v>
      </c>
      <c r="AU18" s="67" t="n">
        <f aca="false">SUM(AU56,AU84)</f>
        <v>0</v>
      </c>
      <c r="AV18" s="67" t="n">
        <f aca="false">SUM(AV56,AV84)</f>
        <v>0</v>
      </c>
      <c r="AW18" s="67" t="n">
        <f aca="false">SUM(AW56,AW84)</f>
        <v>0</v>
      </c>
      <c r="AX18" s="67" t="n">
        <f aca="false">SUM(AX56,AX84)</f>
        <v>0</v>
      </c>
      <c r="AY18" s="67" t="n">
        <f aca="false">SUM(AY56,AY84)</f>
        <v>0</v>
      </c>
    </row>
    <row r="19" customFormat="false" ht="14.25" hidden="false" customHeight="false" outlineLevel="0" collapsed="false">
      <c r="A19" s="64"/>
      <c r="B19" s="68" t="s">
        <v>38</v>
      </c>
      <c r="C19" s="67" t="n">
        <f aca="false">SUM(C57,C85)</f>
        <v>0</v>
      </c>
      <c r="D19" s="67" t="n">
        <f aca="false">SUM(D57,D85)</f>
        <v>84</v>
      </c>
      <c r="E19" s="67" t="n">
        <f aca="false">SUM(E57,E85)</f>
        <v>0</v>
      </c>
      <c r="F19" s="67" t="n">
        <f aca="false">SUM(F57,F85)</f>
        <v>0</v>
      </c>
      <c r="G19" s="67" t="n">
        <f aca="false">SUM(G57,G85)</f>
        <v>0</v>
      </c>
      <c r="H19" s="67" t="n">
        <f aca="false">SUM(H57,H85)</f>
        <v>0</v>
      </c>
      <c r="I19" s="67" t="n">
        <f aca="false">SUM(I57,I85)</f>
        <v>2</v>
      </c>
      <c r="J19" s="67" t="n">
        <f aca="false">SUM(J57,J85)</f>
        <v>75</v>
      </c>
      <c r="K19" s="67" t="n">
        <f aca="false">SUM(K57,K85)</f>
        <v>114</v>
      </c>
      <c r="L19" s="67" t="n">
        <f aca="false">SUM(L57,L85)</f>
        <v>145</v>
      </c>
      <c r="M19" s="67" t="n">
        <f aca="false">SUM(M57,M85)</f>
        <v>136</v>
      </c>
      <c r="N19" s="67" t="n">
        <f aca="false">SUM(N57,N85)</f>
        <v>78</v>
      </c>
      <c r="O19" s="67" t="n">
        <f aca="false">SUM(O57,O85)</f>
        <v>124</v>
      </c>
      <c r="P19" s="67" t="n">
        <f aca="false">SUM(P57,P85)</f>
        <v>82</v>
      </c>
      <c r="Q19" s="67" t="n">
        <f aca="false">SUM(Q57,Q85)</f>
        <v>98</v>
      </c>
      <c r="R19" s="67" t="n">
        <f aca="false">SUM(R57,R85)</f>
        <v>125</v>
      </c>
      <c r="S19" s="67" t="n">
        <f aca="false">SUM(S57,S85)</f>
        <v>161</v>
      </c>
      <c r="T19" s="67" t="n">
        <f aca="false">SUM(T57,T85)</f>
        <v>74</v>
      </c>
      <c r="U19" s="67" t="n">
        <f aca="false">SUM(U57,U85)</f>
        <v>135</v>
      </c>
      <c r="V19" s="67" t="n">
        <f aca="false">SUM(V57,V85)</f>
        <v>44</v>
      </c>
      <c r="W19" s="67" t="n">
        <f aca="false">SUM(W57,W85)</f>
        <v>3</v>
      </c>
      <c r="X19" s="67" t="n">
        <f aca="false">SUM(X57,X85)</f>
        <v>158</v>
      </c>
      <c r="Y19" s="67" t="n">
        <f aca="false">SUM(Y57,Y85)</f>
        <v>140</v>
      </c>
      <c r="Z19" s="67" t="n">
        <f aca="false">SUM(Z57,Z85)</f>
        <v>46</v>
      </c>
      <c r="AA19" s="67" t="n">
        <f aca="false">SUM(AA57,AA85)</f>
        <v>128</v>
      </c>
      <c r="AB19" s="67" t="n">
        <f aca="false">SUM(AB57,AB85)</f>
        <v>82</v>
      </c>
      <c r="AC19" s="67" t="n">
        <f aca="false">SUM(AC57,AC85)</f>
        <v>23</v>
      </c>
      <c r="AD19" s="67" t="n">
        <f aca="false">SUM(AD57,AD85)</f>
        <v>111</v>
      </c>
      <c r="AE19" s="67" t="n">
        <f aca="false">SUM(AE57,AE85)</f>
        <v>120</v>
      </c>
      <c r="AF19" s="67" t="n">
        <f aca="false">SUM(AF57,AF85)</f>
        <v>144</v>
      </c>
      <c r="AG19" s="67" t="n">
        <f aca="false">SUM(AG57,AG85)</f>
        <v>99</v>
      </c>
      <c r="AH19" s="67" t="n">
        <f aca="false">SUM(AH57,AH85)</f>
        <v>82</v>
      </c>
      <c r="AI19" s="67" t="n">
        <f aca="false">SUM(AI57,AI85)</f>
        <v>152</v>
      </c>
      <c r="AJ19" s="67" t="n">
        <f aca="false">SUM(AJ57,AJ85)</f>
        <v>161</v>
      </c>
      <c r="AK19" s="67" t="n">
        <f aca="false">SUM(AK57,AK85)</f>
        <v>109</v>
      </c>
      <c r="AL19" s="67" t="n">
        <f aca="false">SUM(AL57,AL85)</f>
        <v>112</v>
      </c>
      <c r="AM19" s="67" t="n">
        <f aca="false">SUM(AM57,AM85)</f>
        <v>177</v>
      </c>
      <c r="AN19" s="67" t="n">
        <f aca="false">SUM(AN57,AN85)</f>
        <v>184</v>
      </c>
      <c r="AO19" s="67" t="n">
        <f aca="false">SUM(AO57,AO85)</f>
        <v>162</v>
      </c>
      <c r="AP19" s="67" t="n">
        <f aca="false">SUM(AP57,AP85)</f>
        <v>160</v>
      </c>
      <c r="AQ19" s="67" t="n">
        <f aca="false">SUM(AQ57,AQ85)</f>
        <v>196</v>
      </c>
      <c r="AR19" s="67" t="n">
        <f aca="false">SUM(AR57,AR85)</f>
        <v>138</v>
      </c>
      <c r="AS19" s="67" t="n">
        <f aca="false">SUM(AS57,AS85)</f>
        <v>70</v>
      </c>
      <c r="AT19" s="67" t="n">
        <f aca="false">SUM(AT57,AT85)</f>
        <v>0</v>
      </c>
      <c r="AU19" s="67" t="n">
        <f aca="false">SUM(AU57,AU85)</f>
        <v>0</v>
      </c>
      <c r="AV19" s="67" t="n">
        <f aca="false">SUM(AV57,AV85)</f>
        <v>0</v>
      </c>
      <c r="AW19" s="67" t="n">
        <f aca="false">SUM(AW57,AW85)</f>
        <v>0</v>
      </c>
      <c r="AX19" s="67" t="n">
        <f aca="false">SUM(AX57,AX85)</f>
        <v>0</v>
      </c>
      <c r="AY19" s="67" t="n">
        <f aca="false">SUM(AY57,AY85)</f>
        <v>0</v>
      </c>
    </row>
    <row r="20" customFormat="false" ht="14.25" hidden="false" customHeight="false" outlineLevel="0" collapsed="false">
      <c r="A20" s="64"/>
      <c r="B20" s="68" t="s">
        <v>39</v>
      </c>
      <c r="C20" s="67" t="n">
        <f aca="false">SUM(C58,C86)</f>
        <v>0</v>
      </c>
      <c r="D20" s="67" t="n">
        <f aca="false">SUM(D58,D86)</f>
        <v>68</v>
      </c>
      <c r="E20" s="67" t="n">
        <f aca="false">SUM(E58,E86)</f>
        <v>0</v>
      </c>
      <c r="F20" s="67" t="n">
        <f aca="false">SUM(F58,F86)</f>
        <v>0</v>
      </c>
      <c r="G20" s="67" t="n">
        <f aca="false">SUM(G58,G86)</f>
        <v>0</v>
      </c>
      <c r="H20" s="67" t="n">
        <f aca="false">SUM(H58,H86)</f>
        <v>0</v>
      </c>
      <c r="I20" s="67" t="n">
        <f aca="false">SUM(I58,I86)</f>
        <v>4</v>
      </c>
      <c r="J20" s="67" t="n">
        <f aca="false">SUM(J58,J86)</f>
        <v>118</v>
      </c>
      <c r="K20" s="67" t="n">
        <f aca="false">SUM(K58,K86)</f>
        <v>121</v>
      </c>
      <c r="L20" s="67" t="n">
        <f aca="false">SUM(L58,L86)</f>
        <v>134</v>
      </c>
      <c r="M20" s="67" t="n">
        <f aca="false">SUM(M58,M86)</f>
        <v>136</v>
      </c>
      <c r="N20" s="67" t="n">
        <f aca="false">SUM(N58,N86)</f>
        <v>61</v>
      </c>
      <c r="O20" s="67" t="n">
        <f aca="false">SUM(O58,O86)</f>
        <v>118</v>
      </c>
      <c r="P20" s="67" t="n">
        <f aca="false">SUM(P58,P86)</f>
        <v>49</v>
      </c>
      <c r="Q20" s="67" t="n">
        <f aca="false">SUM(Q58,Q86)</f>
        <v>0</v>
      </c>
      <c r="R20" s="67" t="n">
        <f aca="false">SUM(R58,R86)</f>
        <v>83</v>
      </c>
      <c r="S20" s="67" t="n">
        <f aca="false">SUM(S58,S86)</f>
        <v>116</v>
      </c>
      <c r="T20" s="67" t="n">
        <f aca="false">SUM(T58,T86)</f>
        <v>59</v>
      </c>
      <c r="U20" s="67" t="n">
        <f aca="false">SUM(U58,U86)</f>
        <v>13</v>
      </c>
      <c r="V20" s="67" t="n">
        <f aca="false">SUM(V58,V86)</f>
        <v>42</v>
      </c>
      <c r="W20" s="67" t="n">
        <f aca="false">SUM(W58,W86)</f>
        <v>11</v>
      </c>
      <c r="X20" s="67" t="n">
        <f aca="false">SUM(X58,X86)</f>
        <v>100</v>
      </c>
      <c r="Y20" s="67" t="n">
        <f aca="false">SUM(Y58,Y86)</f>
        <v>85</v>
      </c>
      <c r="Z20" s="67" t="n">
        <f aca="false">SUM(Z58,Z86)</f>
        <v>106</v>
      </c>
      <c r="AA20" s="67" t="n">
        <f aca="false">SUM(AA58,AA86)</f>
        <v>132</v>
      </c>
      <c r="AB20" s="67" t="n">
        <f aca="false">SUM(AB58,AB86)</f>
        <v>108</v>
      </c>
      <c r="AC20" s="67" t="n">
        <f aca="false">SUM(AC58,AC86)</f>
        <v>40</v>
      </c>
      <c r="AD20" s="67" t="n">
        <f aca="false">SUM(AD58,AD86)</f>
        <v>91</v>
      </c>
      <c r="AE20" s="67" t="n">
        <f aca="false">SUM(AE58,AE86)</f>
        <v>123</v>
      </c>
      <c r="AF20" s="67" t="n">
        <f aca="false">SUM(AF58,AF86)</f>
        <v>162</v>
      </c>
      <c r="AG20" s="67" t="n">
        <f aca="false">SUM(AG58,AG86)</f>
        <v>75</v>
      </c>
      <c r="AH20" s="67" t="n">
        <f aca="false">SUM(AH58,AH86)</f>
        <v>58</v>
      </c>
      <c r="AI20" s="67" t="n">
        <f aca="false">SUM(AI58,AI86)</f>
        <v>149</v>
      </c>
      <c r="AJ20" s="67" t="n">
        <f aca="false">SUM(AJ58,AJ86)</f>
        <v>157</v>
      </c>
      <c r="AK20" s="67" t="n">
        <f aca="false">SUM(AK58,AK86)</f>
        <v>75</v>
      </c>
      <c r="AL20" s="67" t="n">
        <f aca="false">SUM(AL58,AL86)</f>
        <v>82</v>
      </c>
      <c r="AM20" s="67" t="n">
        <f aca="false">SUM(AM58,AM86)</f>
        <v>132</v>
      </c>
      <c r="AN20" s="67" t="n">
        <f aca="false">SUM(AN58,AN86)</f>
        <v>164</v>
      </c>
      <c r="AO20" s="67" t="n">
        <f aca="false">SUM(AO58,AO86)</f>
        <v>126</v>
      </c>
      <c r="AP20" s="67" t="n">
        <f aca="false">SUM(AP58,AP86)</f>
        <v>118</v>
      </c>
      <c r="AQ20" s="67" t="n">
        <f aca="false">SUM(AQ58,AQ86)</f>
        <v>155</v>
      </c>
      <c r="AR20" s="67" t="n">
        <f aca="false">SUM(AR58,AR86)</f>
        <v>86</v>
      </c>
      <c r="AS20" s="67" t="n">
        <f aca="false">SUM(AS58,AS86)</f>
        <v>25</v>
      </c>
      <c r="AT20" s="67" t="n">
        <f aca="false">SUM(AT58,AT86)</f>
        <v>0</v>
      </c>
      <c r="AU20" s="67" t="n">
        <f aca="false">SUM(AU58,AU86)</f>
        <v>0</v>
      </c>
      <c r="AV20" s="67" t="n">
        <f aca="false">SUM(AV58,AV86)</f>
        <v>0</v>
      </c>
      <c r="AW20" s="67" t="n">
        <f aca="false">SUM(AW58,AW86)</f>
        <v>0</v>
      </c>
      <c r="AX20" s="67" t="n">
        <f aca="false">SUM(AX58,AX86)</f>
        <v>0</v>
      </c>
      <c r="AY20" s="67" t="n">
        <f aca="false">SUM(AY58,AY86)</f>
        <v>0</v>
      </c>
    </row>
    <row r="21" customFormat="false" ht="14.25" hidden="false" customHeight="false" outlineLevel="0" collapsed="false">
      <c r="A21" s="64" t="n">
        <v>10</v>
      </c>
      <c r="B21" s="65" t="s">
        <v>40</v>
      </c>
      <c r="C21" s="67" t="n">
        <f aca="false">SUM(C22:C27)</f>
        <v>1890</v>
      </c>
      <c r="D21" s="67" t="n">
        <f aca="false">SUM(D22:D27)</f>
        <v>1800</v>
      </c>
      <c r="E21" s="67" t="n">
        <f aca="false">SUM(E22:E27)</f>
        <v>1980</v>
      </c>
      <c r="F21" s="67" t="n">
        <f aca="false">SUM(F22:F27)</f>
        <v>1530</v>
      </c>
      <c r="G21" s="67" t="n">
        <f aca="false">SUM(G22:G27)</f>
        <v>1530</v>
      </c>
      <c r="H21" s="67" t="n">
        <f aca="false">SUM(H22:H27)</f>
        <v>1800</v>
      </c>
      <c r="I21" s="67" t="n">
        <f aca="false">SUM(I22:I27)</f>
        <v>1560</v>
      </c>
      <c r="J21" s="67" t="n">
        <f aca="false">SUM(J22:J27)</f>
        <v>1620</v>
      </c>
      <c r="K21" s="67" t="n">
        <f aca="false">SUM(K22:K27)</f>
        <v>1845</v>
      </c>
      <c r="L21" s="67" t="n">
        <f aca="false">SUM(L22:L27)</f>
        <v>1680</v>
      </c>
      <c r="M21" s="67" t="n">
        <f aca="false">SUM(M22:M27)</f>
        <v>1815</v>
      </c>
      <c r="N21" s="67" t="n">
        <f aca="false">SUM(N22:N27)</f>
        <v>765</v>
      </c>
      <c r="O21" s="67" t="n">
        <f aca="false">SUM(O22:O27)</f>
        <v>1582.5</v>
      </c>
      <c r="P21" s="67" t="n">
        <f aca="false">SUM(P22:P27)</f>
        <v>360</v>
      </c>
      <c r="Q21" s="67" t="n">
        <f aca="false">SUM(Q22:Q27)</f>
        <v>405</v>
      </c>
      <c r="R21" s="67" t="n">
        <f aca="false">SUM(R22:R27)</f>
        <v>360</v>
      </c>
      <c r="S21" s="67" t="n">
        <f aca="false">SUM(S22:S27)</f>
        <v>1665</v>
      </c>
      <c r="T21" s="67" t="n">
        <f aca="false">SUM(T22:T27)</f>
        <v>1365</v>
      </c>
      <c r="U21" s="67" t="n">
        <f aca="false">SUM(U22:U27)</f>
        <v>360</v>
      </c>
      <c r="V21" s="67" t="n">
        <f aca="false">SUM(V22:V27)</f>
        <v>90</v>
      </c>
      <c r="W21" s="67" t="n">
        <f aca="false">SUM(W22:W27)</f>
        <v>90</v>
      </c>
      <c r="X21" s="67" t="n">
        <f aca="false">SUM(X22:X27)</f>
        <v>915</v>
      </c>
      <c r="Y21" s="67" t="n">
        <f aca="false">SUM(Y22:Y27)</f>
        <v>1680</v>
      </c>
      <c r="Z21" s="67" t="n">
        <f aca="false">SUM(Z22:Z27)</f>
        <v>1125</v>
      </c>
      <c r="AA21" s="67" t="n">
        <f aca="false">SUM(AA22:AA27)</f>
        <v>1620</v>
      </c>
      <c r="AB21" s="67" t="n">
        <f aca="false">SUM(AB22:AB27)</f>
        <v>1725</v>
      </c>
      <c r="AC21" s="67" t="n">
        <f aca="false">SUM(AC22:AC27)</f>
        <v>1474.6875</v>
      </c>
      <c r="AD21" s="67" t="n">
        <f aca="false">SUM(AD22:AD27)</f>
        <v>1212.75</v>
      </c>
      <c r="AE21" s="67" t="n">
        <f aca="false">SUM(AE22:AE27)</f>
        <v>1609.40625</v>
      </c>
      <c r="AF21" s="67" t="n">
        <f aca="false">SUM(AF22:AF27)</f>
        <v>1557.1875</v>
      </c>
      <c r="AG21" s="67" t="n">
        <f aca="false">SUM(AG22:AG27)</f>
        <v>1662.1875</v>
      </c>
      <c r="AH21" s="67" t="n">
        <f aca="false">SUM(AH22:AH27)</f>
        <v>1133.578125</v>
      </c>
      <c r="AI21" s="67" t="n">
        <f aca="false">SUM(AI22:AI27)</f>
        <v>1392.1875</v>
      </c>
      <c r="AJ21" s="67" t="n">
        <f aca="false">SUM(AJ22:AJ27)</f>
        <v>1734</v>
      </c>
      <c r="AK21" s="67" t="n">
        <f aca="false">SUM(AK22:AK27)</f>
        <v>1497.1875</v>
      </c>
      <c r="AL21" s="67" t="n">
        <f aca="false">SUM(AL22:AL27)</f>
        <v>1104.703125</v>
      </c>
      <c r="AM21" s="67" t="n">
        <f aca="false">SUM(AM22:AM27)</f>
        <v>1354.6875</v>
      </c>
      <c r="AN21" s="67" t="n">
        <f aca="false">SUM(AN22:AN27)</f>
        <v>1234.40625</v>
      </c>
      <c r="AO21" s="67" t="n">
        <f aca="false">SUM(AO22:AO27)</f>
        <v>1224.703125</v>
      </c>
      <c r="AP21" s="67" t="n">
        <f aca="false">SUM(AP22:AP27)</f>
        <v>1034.484375</v>
      </c>
      <c r="AQ21" s="67" t="n">
        <f aca="false">SUM(AQ22:AQ27)</f>
        <v>1358.296875</v>
      </c>
      <c r="AR21" s="67" t="n">
        <f aca="false">SUM(AR22:AR27)</f>
        <v>729.28125</v>
      </c>
      <c r="AS21" s="67" t="n">
        <f aca="false">SUM(AS22:AS27)</f>
        <v>1380.796875</v>
      </c>
      <c r="AT21" s="67" t="n">
        <f aca="false">SUM(AT22:AT27)</f>
        <v>0</v>
      </c>
      <c r="AU21" s="67" t="n">
        <f aca="false">SUM(AU22:AU27)</f>
        <v>0</v>
      </c>
      <c r="AV21" s="67" t="n">
        <f aca="false">SUM(AV22:AV27)</f>
        <v>0</v>
      </c>
      <c r="AW21" s="67" t="n">
        <f aca="false">SUM(AW22:AW27)</f>
        <v>0</v>
      </c>
      <c r="AX21" s="67" t="n">
        <f aca="false">SUM(AX22:AX27)</f>
        <v>0</v>
      </c>
      <c r="AY21" s="67" t="n">
        <f aca="false">SUM(AY22:AY27)</f>
        <v>0</v>
      </c>
    </row>
    <row r="22" customFormat="false" ht="14.25" hidden="false" customHeight="false" outlineLevel="0" collapsed="false">
      <c r="A22" s="64"/>
      <c r="B22" s="68" t="s">
        <v>34</v>
      </c>
      <c r="C22" s="67" t="n">
        <f aca="false">Cálculo_de_Cuota!D42</f>
        <v>315</v>
      </c>
      <c r="D22" s="67" t="n">
        <f aca="false">Cálculo_de_Cuota!E42</f>
        <v>300</v>
      </c>
      <c r="E22" s="67" t="n">
        <f aca="false">Cálculo_de_Cuota!F42</f>
        <v>330</v>
      </c>
      <c r="F22" s="67" t="n">
        <f aca="false">Cálculo_de_Cuota!G42</f>
        <v>255</v>
      </c>
      <c r="G22" s="67" t="n">
        <f aca="false">Cálculo_de_Cuota!H42</f>
        <v>255</v>
      </c>
      <c r="H22" s="67" t="n">
        <f aca="false">Cálculo_de_Cuota!I42</f>
        <v>300</v>
      </c>
      <c r="I22" s="67" t="n">
        <f aca="false">Cálculo_de_Cuota!J42</f>
        <v>135</v>
      </c>
      <c r="J22" s="67" t="n">
        <f aca="false">Cálculo_de_Cuota!K42</f>
        <v>270</v>
      </c>
      <c r="K22" s="67" t="n">
        <f aca="false">Cálculo_de_Cuota!L42</f>
        <v>300</v>
      </c>
      <c r="L22" s="67" t="n">
        <f aca="false">Cálculo_de_Cuota!M42</f>
        <v>285</v>
      </c>
      <c r="M22" s="67" t="n">
        <f aca="false">Cálculo_de_Cuota!N42</f>
        <v>330</v>
      </c>
      <c r="N22" s="67" t="n">
        <f aca="false">Cálculo_de_Cuota!O42</f>
        <v>135</v>
      </c>
      <c r="O22" s="67" t="n">
        <f aca="false">Cálculo_de_Cuota!P42</f>
        <v>270</v>
      </c>
      <c r="P22" s="67" t="n">
        <f aca="false">Cálculo_de_Cuota!Q42</f>
        <v>60</v>
      </c>
      <c r="Q22" s="67" t="n">
        <f aca="false">Cálculo_de_Cuota!R42</f>
        <v>75</v>
      </c>
      <c r="R22" s="67" t="n">
        <f aca="false">Cálculo_de_Cuota!S42</f>
        <v>60</v>
      </c>
      <c r="S22" s="67" t="n">
        <f aca="false">Cálculo_de_Cuota!T42</f>
        <v>285</v>
      </c>
      <c r="T22" s="67" t="n">
        <f aca="false">Cálculo_de_Cuota!U42</f>
        <v>255</v>
      </c>
      <c r="U22" s="67" t="n">
        <f aca="false">Cálculo_de_Cuota!V42</f>
        <v>60</v>
      </c>
      <c r="V22" s="67" t="n">
        <f aca="false">Cálculo_de_Cuota!W42</f>
        <v>15</v>
      </c>
      <c r="W22" s="67" t="n">
        <f aca="false">Cálculo_de_Cuota!X42</f>
        <v>15</v>
      </c>
      <c r="X22" s="67" t="n">
        <f aca="false">Cálculo_de_Cuota!Y42</f>
        <v>165</v>
      </c>
      <c r="Y22" s="67" t="n">
        <f aca="false">Cálculo_de_Cuota!Z42</f>
        <v>270</v>
      </c>
      <c r="Z22" s="67" t="n">
        <f aca="false">Cálculo_de_Cuota!AA42</f>
        <v>195</v>
      </c>
      <c r="AA22" s="67" t="n">
        <f aca="false">Cálculo_de_Cuota!AB42</f>
        <v>255</v>
      </c>
      <c r="AB22" s="67" t="n">
        <f aca="false">Cálculo_de_Cuota!AC42</f>
        <v>285</v>
      </c>
      <c r="AC22" s="67" t="n">
        <f aca="false">Cálculo_de_Cuota!AD42</f>
        <v>250.828125</v>
      </c>
      <c r="AD22" s="67" t="n">
        <f aca="false">Cálculo_de_Cuota!AE42</f>
        <v>190.828125</v>
      </c>
      <c r="AE22" s="67" t="n">
        <f aca="false">Cálculo_de_Cuota!AF42</f>
        <v>284.4375</v>
      </c>
      <c r="AF22" s="67" t="n">
        <f aca="false">Cálculo_de_Cuota!AG42</f>
        <v>265.828125</v>
      </c>
      <c r="AG22" s="67" t="n">
        <f aca="false">Cálculo_de_Cuota!AH42</f>
        <v>280.828125</v>
      </c>
      <c r="AH22" s="67" t="n">
        <f aca="false">Cálculo_de_Cuota!AI42</f>
        <v>190.828125</v>
      </c>
      <c r="AI22" s="67" t="n">
        <f aca="false">Cálculo_de_Cuota!AJ42</f>
        <v>239.4375</v>
      </c>
      <c r="AJ22" s="67" t="n">
        <f aca="false">Cálculo_de_Cuota!AK42</f>
        <v>295.828125</v>
      </c>
      <c r="AK22" s="67" t="n">
        <f aca="false">Cálculo_de_Cuota!AL42</f>
        <v>265.828125</v>
      </c>
      <c r="AL22" s="67" t="n">
        <f aca="false">Cálculo_de_Cuota!AM42</f>
        <v>175.828125</v>
      </c>
      <c r="AM22" s="67" t="n">
        <f aca="false">Cálculo_de_Cuota!AN42</f>
        <v>164.4375</v>
      </c>
      <c r="AN22" s="67" t="n">
        <f aca="false">Cálculo_de_Cuota!AO42</f>
        <v>205.828125</v>
      </c>
      <c r="AO22" s="67" t="n">
        <f aca="false">Cálculo_de_Cuota!AP42</f>
        <v>202.21875</v>
      </c>
      <c r="AP22" s="67" t="n">
        <f aca="false">Cálculo_de_Cuota!AQ42</f>
        <v>196.734375</v>
      </c>
      <c r="AQ22" s="67" t="n">
        <f aca="false">Cálculo_de_Cuota!AR42</f>
        <v>232.078125</v>
      </c>
      <c r="AR22" s="67" t="n">
        <f aca="false">Cálculo_de_Cuota!AS42</f>
        <v>125.34375</v>
      </c>
      <c r="AS22" s="67" t="n">
        <f aca="false">Cálculo_de_Cuota!AT42</f>
        <v>258.609375</v>
      </c>
      <c r="AT22" s="67" t="n">
        <f aca="false">Cálculo_de_Cuota!AU42</f>
        <v>0</v>
      </c>
      <c r="AU22" s="67" t="n">
        <f aca="false">Cálculo_de_Cuota!AV42</f>
        <v>0</v>
      </c>
      <c r="AV22" s="67" t="n">
        <f aca="false">Cálculo_de_Cuota!AW42</f>
        <v>0</v>
      </c>
      <c r="AW22" s="67" t="n">
        <f aca="false">Cálculo_de_Cuota!AX42</f>
        <v>0</v>
      </c>
      <c r="AX22" s="67" t="n">
        <f aca="false">Cálculo_de_Cuota!AY42</f>
        <v>0</v>
      </c>
      <c r="AY22" s="67" t="n">
        <f aca="false">Cálculo_de_Cuota!AZ42</f>
        <v>0</v>
      </c>
    </row>
    <row r="23" customFormat="false" ht="14.25" hidden="false" customHeight="false" outlineLevel="0" collapsed="false">
      <c r="A23" s="64"/>
      <c r="B23" s="68" t="s">
        <v>35</v>
      </c>
      <c r="C23" s="67" t="n">
        <f aca="false">Cálculo_de_Cuota!D43</f>
        <v>315</v>
      </c>
      <c r="D23" s="67" t="n">
        <f aca="false">Cálculo_de_Cuota!E43</f>
        <v>300</v>
      </c>
      <c r="E23" s="67" t="n">
        <f aca="false">Cálculo_de_Cuota!F43</f>
        <v>330</v>
      </c>
      <c r="F23" s="67" t="n">
        <f aca="false">Cálculo_de_Cuota!G43</f>
        <v>255</v>
      </c>
      <c r="G23" s="67" t="n">
        <f aca="false">Cálculo_de_Cuota!H43</f>
        <v>255</v>
      </c>
      <c r="H23" s="67" t="n">
        <f aca="false">Cálculo_de_Cuota!I43</f>
        <v>300</v>
      </c>
      <c r="I23" s="67" t="n">
        <f aca="false">Cálculo_de_Cuota!J43</f>
        <v>135</v>
      </c>
      <c r="J23" s="67" t="n">
        <f aca="false">Cálculo_de_Cuota!K43</f>
        <v>270</v>
      </c>
      <c r="K23" s="67" t="n">
        <f aca="false">Cálculo_de_Cuota!L43</f>
        <v>285</v>
      </c>
      <c r="L23" s="67" t="n">
        <f aca="false">Cálculo_de_Cuota!M43</f>
        <v>270</v>
      </c>
      <c r="M23" s="67" t="n">
        <f aca="false">Cálculo_de_Cuota!N43</f>
        <v>285</v>
      </c>
      <c r="N23" s="67" t="n">
        <f aca="false">Cálculo_de_Cuota!O43</f>
        <v>105</v>
      </c>
      <c r="O23" s="67" t="n">
        <f aca="false">Cálculo_de_Cuota!P43</f>
        <v>247.5</v>
      </c>
      <c r="P23" s="67" t="n">
        <f aca="false">Cálculo_de_Cuota!Q43</f>
        <v>60</v>
      </c>
      <c r="Q23" s="67" t="n">
        <f aca="false">Cálculo_de_Cuota!R43</f>
        <v>45</v>
      </c>
      <c r="R23" s="67" t="n">
        <f aca="false">Cálculo_de_Cuota!S43</f>
        <v>60</v>
      </c>
      <c r="S23" s="67" t="n">
        <f aca="false">Cálculo_de_Cuota!T43</f>
        <v>270</v>
      </c>
      <c r="T23" s="67" t="n">
        <f aca="false">Cálculo_de_Cuota!U43</f>
        <v>240</v>
      </c>
      <c r="U23" s="67" t="n">
        <f aca="false">Cálculo_de_Cuota!V43</f>
        <v>60</v>
      </c>
      <c r="V23" s="67" t="n">
        <f aca="false">Cálculo_de_Cuota!W43</f>
        <v>15</v>
      </c>
      <c r="W23" s="67" t="n">
        <f aca="false">Cálculo_de_Cuota!X43</f>
        <v>15</v>
      </c>
      <c r="X23" s="67" t="n">
        <f aca="false">Cálculo_de_Cuota!Y43</f>
        <v>90</v>
      </c>
      <c r="Y23" s="67" t="n">
        <f aca="false">Cálculo_de_Cuota!Z43</f>
        <v>315</v>
      </c>
      <c r="Z23" s="67" t="n">
        <f aca="false">Cálculo_de_Cuota!AA43</f>
        <v>135</v>
      </c>
      <c r="AA23" s="67" t="n">
        <f aca="false">Cálculo_de_Cuota!AB43</f>
        <v>255</v>
      </c>
      <c r="AB23" s="67" t="n">
        <f aca="false">Cálculo_de_Cuota!AC43</f>
        <v>285</v>
      </c>
      <c r="AC23" s="67" t="n">
        <f aca="false">Cálculo_de_Cuota!AD43</f>
        <v>250.828125</v>
      </c>
      <c r="AD23" s="67" t="n">
        <f aca="false">Cálculo_de_Cuota!AE43</f>
        <v>205.828125</v>
      </c>
      <c r="AE23" s="67" t="n">
        <f aca="false">Cálculo_de_Cuota!AF43</f>
        <v>243.328125</v>
      </c>
      <c r="AF23" s="67" t="n">
        <f aca="false">Cálculo_de_Cuota!AG43</f>
        <v>239.4375</v>
      </c>
      <c r="AG23" s="67" t="n">
        <f aca="false">Cálculo_de_Cuota!AH43</f>
        <v>280.828125</v>
      </c>
      <c r="AH23" s="67" t="n">
        <f aca="false">Cálculo_de_Cuota!AI43</f>
        <v>190.828125</v>
      </c>
      <c r="AI23" s="67" t="n">
        <f aca="false">Cálculo_de_Cuota!AJ43</f>
        <v>235.828125</v>
      </c>
      <c r="AJ23" s="67" t="n">
        <f aca="false">Cálculo_de_Cuota!AK43</f>
        <v>263.953125</v>
      </c>
      <c r="AK23" s="67" t="n">
        <f aca="false">Cálculo_de_Cuota!AL43</f>
        <v>239.4375</v>
      </c>
      <c r="AL23" s="67" t="n">
        <f aca="false">Cálculo_de_Cuota!AM43</f>
        <v>172.21875</v>
      </c>
      <c r="AM23" s="67" t="n">
        <f aca="false">Cálculo_de_Cuota!AN43</f>
        <v>243.328125</v>
      </c>
      <c r="AN23" s="67" t="n">
        <f aca="false">Cálculo_de_Cuota!AO43</f>
        <v>194.4375</v>
      </c>
      <c r="AO23" s="67" t="n">
        <f aca="false">Cálculo_de_Cuota!AP43</f>
        <v>190.828125</v>
      </c>
      <c r="AP23" s="67" t="n">
        <f aca="false">Cálculo_de_Cuota!AQ43</f>
        <v>170.203125</v>
      </c>
      <c r="AQ23" s="67" t="n">
        <f aca="false">Cálculo_de_Cuota!AR43</f>
        <v>220.6875</v>
      </c>
      <c r="AR23" s="67" t="n">
        <f aca="false">Cálculo_de_Cuota!AS43</f>
        <v>113.953125</v>
      </c>
      <c r="AS23" s="67" t="n">
        <f aca="false">Cálculo_de_Cuota!AT43</f>
        <v>213.046875</v>
      </c>
      <c r="AT23" s="67" t="n">
        <f aca="false">Cálculo_de_Cuota!AU43</f>
        <v>0</v>
      </c>
      <c r="AU23" s="67" t="n">
        <f aca="false">Cálculo_de_Cuota!AV43</f>
        <v>0</v>
      </c>
      <c r="AV23" s="67" t="n">
        <f aca="false">Cálculo_de_Cuota!AW43</f>
        <v>0</v>
      </c>
      <c r="AW23" s="67" t="n">
        <f aca="false">Cálculo_de_Cuota!AX43</f>
        <v>0</v>
      </c>
      <c r="AX23" s="67" t="n">
        <f aca="false">Cálculo_de_Cuota!AY43</f>
        <v>0</v>
      </c>
      <c r="AY23" s="67" t="n">
        <f aca="false">Cálculo_de_Cuota!AZ43</f>
        <v>0</v>
      </c>
    </row>
    <row r="24" customFormat="false" ht="14.25" hidden="false" customHeight="false" outlineLevel="0" collapsed="false">
      <c r="A24" s="64"/>
      <c r="B24" s="68" t="s">
        <v>36</v>
      </c>
      <c r="C24" s="67" t="n">
        <f aca="false">Cálculo_de_Cuota!D44</f>
        <v>315</v>
      </c>
      <c r="D24" s="67" t="n">
        <f aca="false">Cálculo_de_Cuota!E44</f>
        <v>300</v>
      </c>
      <c r="E24" s="67" t="n">
        <f aca="false">Cálculo_de_Cuota!F44</f>
        <v>330</v>
      </c>
      <c r="F24" s="67" t="n">
        <f aca="false">Cálculo_de_Cuota!G44</f>
        <v>255</v>
      </c>
      <c r="G24" s="67" t="n">
        <f aca="false">Cálculo_de_Cuota!H44</f>
        <v>255</v>
      </c>
      <c r="H24" s="67" t="n">
        <f aca="false">Cálculo_de_Cuota!I44</f>
        <v>300</v>
      </c>
      <c r="I24" s="67" t="n">
        <f aca="false">Cálculo_de_Cuota!J44</f>
        <v>315</v>
      </c>
      <c r="J24" s="67" t="n">
        <f aca="false">Cálculo_de_Cuota!K44</f>
        <v>270</v>
      </c>
      <c r="K24" s="67" t="n">
        <f aca="false">Cálculo_de_Cuota!L44</f>
        <v>315</v>
      </c>
      <c r="L24" s="67" t="n">
        <f aca="false">Cálculo_de_Cuota!M44</f>
        <v>270</v>
      </c>
      <c r="M24" s="67" t="n">
        <f aca="false">Cálculo_de_Cuota!N44</f>
        <v>285</v>
      </c>
      <c r="N24" s="67" t="n">
        <f aca="false">Cálculo_de_Cuota!O44</f>
        <v>120</v>
      </c>
      <c r="O24" s="67" t="n">
        <f aca="false">Cálculo_de_Cuota!P44</f>
        <v>255</v>
      </c>
      <c r="P24" s="67" t="n">
        <f aca="false">Cálculo_de_Cuota!Q44</f>
        <v>60</v>
      </c>
      <c r="Q24" s="67" t="n">
        <f aca="false">Cálculo_de_Cuota!R44</f>
        <v>67.5</v>
      </c>
      <c r="R24" s="67" t="n">
        <f aca="false">Cálculo_de_Cuota!S44</f>
        <v>60</v>
      </c>
      <c r="S24" s="67" t="n">
        <f aca="false">Cálculo_de_Cuota!T44</f>
        <v>255</v>
      </c>
      <c r="T24" s="67" t="n">
        <f aca="false">Cálculo_de_Cuota!U44</f>
        <v>210</v>
      </c>
      <c r="U24" s="67" t="n">
        <f aca="false">Cálculo_de_Cuota!V44</f>
        <v>60</v>
      </c>
      <c r="V24" s="67" t="n">
        <f aca="false">Cálculo_de_Cuota!W44</f>
        <v>15</v>
      </c>
      <c r="W24" s="67" t="n">
        <f aca="false">Cálculo_de_Cuota!X44</f>
        <v>15</v>
      </c>
      <c r="X24" s="67" t="n">
        <f aca="false">Cálculo_de_Cuota!Y44</f>
        <v>150</v>
      </c>
      <c r="Y24" s="67" t="n">
        <f aca="false">Cálculo_de_Cuota!Z44</f>
        <v>240</v>
      </c>
      <c r="Z24" s="67" t="n">
        <f aca="false">Cálculo_de_Cuota!AA44</f>
        <v>180</v>
      </c>
      <c r="AA24" s="67" t="n">
        <f aca="false">Cálculo_de_Cuota!AB44</f>
        <v>270</v>
      </c>
      <c r="AB24" s="67" t="n">
        <f aca="false">Cálculo_de_Cuota!AC44</f>
        <v>285</v>
      </c>
      <c r="AC24" s="67" t="n">
        <f aca="false">Cálculo_de_Cuota!AD44</f>
        <v>243.328125</v>
      </c>
      <c r="AD24" s="67" t="n">
        <f aca="false">Cálculo_de_Cuota!AE44</f>
        <v>190.828125</v>
      </c>
      <c r="AE24" s="67" t="n">
        <f aca="false">Cálculo_de_Cuota!AF44</f>
        <v>243.328125</v>
      </c>
      <c r="AF24" s="67" t="n">
        <f aca="false">Cálculo_de_Cuota!AG44</f>
        <v>254.4375</v>
      </c>
      <c r="AG24" s="67" t="n">
        <f aca="false">Cálculo_de_Cuota!AH44</f>
        <v>280.828125</v>
      </c>
      <c r="AH24" s="67" t="n">
        <f aca="false">Cálculo_de_Cuota!AI44</f>
        <v>190.828125</v>
      </c>
      <c r="AI24" s="67" t="n">
        <f aca="false">Cálculo_de_Cuota!AJ44</f>
        <v>220.828125</v>
      </c>
      <c r="AJ24" s="67" t="n">
        <f aca="false">Cálculo_de_Cuota!AK44</f>
        <v>280.828125</v>
      </c>
      <c r="AK24" s="67" t="n">
        <f aca="false">Cálculo_de_Cuota!AL44</f>
        <v>239.4375</v>
      </c>
      <c r="AL24" s="67" t="n">
        <f aca="false">Cálculo_de_Cuota!AM44</f>
        <v>172.21875</v>
      </c>
      <c r="AM24" s="67" t="n">
        <f aca="false">Cálculo_de_Cuota!AN44</f>
        <v>228.328125</v>
      </c>
      <c r="AN24" s="67" t="n">
        <f aca="false">Cálculo_de_Cuota!AO44</f>
        <v>171.65625</v>
      </c>
      <c r="AO24" s="67" t="n">
        <f aca="false">Cálculo_de_Cuota!AP44</f>
        <v>202.21875</v>
      </c>
      <c r="AP24" s="67" t="n">
        <f aca="false">Cálculo_de_Cuota!AQ44</f>
        <v>170.203125</v>
      </c>
      <c r="AQ24" s="67" t="n">
        <f aca="false">Cálculo_de_Cuota!AR44</f>
        <v>220.6875</v>
      </c>
      <c r="AR24" s="67" t="n">
        <f aca="false">Cálculo_de_Cuota!AS44</f>
        <v>113.953125</v>
      </c>
      <c r="AS24" s="67" t="n">
        <f aca="false">Cálculo_de_Cuota!AT44</f>
        <v>235.828125</v>
      </c>
      <c r="AT24" s="67" t="n">
        <f aca="false">Cálculo_de_Cuota!AU44</f>
        <v>0</v>
      </c>
      <c r="AU24" s="67" t="n">
        <f aca="false">Cálculo_de_Cuota!AV44</f>
        <v>0</v>
      </c>
      <c r="AV24" s="67" t="n">
        <f aca="false">Cálculo_de_Cuota!AW44</f>
        <v>0</v>
      </c>
      <c r="AW24" s="67" t="n">
        <f aca="false">Cálculo_de_Cuota!AX44</f>
        <v>0</v>
      </c>
      <c r="AX24" s="67" t="n">
        <f aca="false">Cálculo_de_Cuota!AY44</f>
        <v>0</v>
      </c>
      <c r="AY24" s="67" t="n">
        <f aca="false">Cálculo_de_Cuota!AZ44</f>
        <v>0</v>
      </c>
    </row>
    <row r="25" customFormat="false" ht="14.25" hidden="false" customHeight="false" outlineLevel="0" collapsed="false">
      <c r="A25" s="64"/>
      <c r="B25" s="68" t="s">
        <v>37</v>
      </c>
      <c r="C25" s="67" t="n">
        <f aca="false">Cálculo_de_Cuota!D45</f>
        <v>315</v>
      </c>
      <c r="D25" s="67" t="n">
        <f aca="false">Cálculo_de_Cuota!E45</f>
        <v>300</v>
      </c>
      <c r="E25" s="67" t="n">
        <f aca="false">Cálculo_de_Cuota!F45</f>
        <v>330</v>
      </c>
      <c r="F25" s="67" t="n">
        <f aca="false">Cálculo_de_Cuota!G45</f>
        <v>255</v>
      </c>
      <c r="G25" s="67" t="n">
        <f aca="false">Cálculo_de_Cuota!H45</f>
        <v>255</v>
      </c>
      <c r="H25" s="67" t="n">
        <f aca="false">Cálculo_de_Cuota!I45</f>
        <v>300</v>
      </c>
      <c r="I25" s="67" t="n">
        <f aca="false">Cálculo_de_Cuota!J45</f>
        <v>315</v>
      </c>
      <c r="J25" s="67" t="n">
        <f aca="false">Cálculo_de_Cuota!K45</f>
        <v>270</v>
      </c>
      <c r="K25" s="67" t="n">
        <f aca="false">Cálculo_de_Cuota!L45</f>
        <v>315</v>
      </c>
      <c r="L25" s="67" t="n">
        <f aca="false">Cálculo_de_Cuota!M45</f>
        <v>285</v>
      </c>
      <c r="M25" s="67" t="n">
        <f aca="false">Cálculo_de_Cuota!N45</f>
        <v>315</v>
      </c>
      <c r="N25" s="67" t="n">
        <f aca="false">Cálculo_de_Cuota!O45</f>
        <v>135</v>
      </c>
      <c r="O25" s="67" t="n">
        <f aca="false">Cálculo_de_Cuota!P45</f>
        <v>270</v>
      </c>
      <c r="P25" s="67" t="n">
        <f aca="false">Cálculo_de_Cuota!Q45</f>
        <v>60</v>
      </c>
      <c r="Q25" s="67" t="n">
        <f aca="false">Cálculo_de_Cuota!R45</f>
        <v>75</v>
      </c>
      <c r="R25" s="67" t="n">
        <f aca="false">Cálculo_de_Cuota!S45</f>
        <v>60</v>
      </c>
      <c r="S25" s="67" t="n">
        <f aca="false">Cálculo_de_Cuota!T45</f>
        <v>285</v>
      </c>
      <c r="T25" s="67" t="n">
        <f aca="false">Cálculo_de_Cuota!U45</f>
        <v>240</v>
      </c>
      <c r="U25" s="67" t="n">
        <f aca="false">Cálculo_de_Cuota!V45</f>
        <v>60</v>
      </c>
      <c r="V25" s="67" t="n">
        <f aca="false">Cálculo_de_Cuota!W45</f>
        <v>15</v>
      </c>
      <c r="W25" s="67" t="n">
        <f aca="false">Cálculo_de_Cuota!X45</f>
        <v>15</v>
      </c>
      <c r="X25" s="67" t="n">
        <f aca="false">Cálculo_de_Cuota!Y45</f>
        <v>180</v>
      </c>
      <c r="Y25" s="67" t="n">
        <f aca="false">Cálculo_de_Cuota!Z45</f>
        <v>285</v>
      </c>
      <c r="Z25" s="67" t="n">
        <f aca="false">Cálculo_de_Cuota!AA45</f>
        <v>210</v>
      </c>
      <c r="AA25" s="67" t="n">
        <f aca="false">Cálculo_de_Cuota!AB45</f>
        <v>285</v>
      </c>
      <c r="AB25" s="67" t="n">
        <f aca="false">Cálculo_de_Cuota!AC45</f>
        <v>300</v>
      </c>
      <c r="AC25" s="67" t="n">
        <f aca="false">Cálculo_de_Cuota!AD45</f>
        <v>239.4375</v>
      </c>
      <c r="AD25" s="67" t="n">
        <f aca="false">Cálculo_de_Cuota!AE45</f>
        <v>202.21875</v>
      </c>
      <c r="AE25" s="67" t="n">
        <f aca="false">Cálculo_de_Cuota!AF45</f>
        <v>269.4375</v>
      </c>
      <c r="AF25" s="67" t="n">
        <f aca="false">Cálculo_de_Cuota!AG45</f>
        <v>265.828125</v>
      </c>
      <c r="AG25" s="67" t="n">
        <f aca="false">Cálculo_de_Cuota!AH45</f>
        <v>269.4375</v>
      </c>
      <c r="AH25" s="67" t="n">
        <f aca="false">Cálculo_de_Cuota!AI45</f>
        <v>179.4375</v>
      </c>
      <c r="AI25" s="67" t="n">
        <f aca="false">Cálculo_de_Cuota!AJ45</f>
        <v>224.4375</v>
      </c>
      <c r="AJ25" s="67" t="n">
        <f aca="false">Cálculo_de_Cuota!AK45</f>
        <v>290.34375</v>
      </c>
      <c r="AK25" s="67" t="n">
        <f aca="false">Cálculo_de_Cuota!AL45</f>
        <v>250.828125</v>
      </c>
      <c r="AL25" s="67" t="n">
        <f aca="false">Cálculo_de_Cuota!AM45</f>
        <v>187.21875</v>
      </c>
      <c r="AM25" s="67" t="n">
        <f aca="false">Cálculo_de_Cuota!AN45</f>
        <v>243.328125</v>
      </c>
      <c r="AN25" s="67" t="n">
        <f aca="false">Cálculo_de_Cuota!AO45</f>
        <v>220.828125</v>
      </c>
      <c r="AO25" s="67" t="n">
        <f aca="false">Cálculo_de_Cuota!AP45</f>
        <v>202.21875</v>
      </c>
      <c r="AP25" s="67" t="n">
        <f aca="false">Cálculo_de_Cuota!AQ45</f>
        <v>170.203125</v>
      </c>
      <c r="AQ25" s="67" t="n">
        <f aca="false">Cálculo_de_Cuota!AR45</f>
        <v>232.078125</v>
      </c>
      <c r="AR25" s="67" t="n">
        <f aca="false">Cálculo_de_Cuota!AS45</f>
        <v>125.34375</v>
      </c>
      <c r="AS25" s="67" t="n">
        <f aca="false">Cálculo_de_Cuota!AT45</f>
        <v>247.21875</v>
      </c>
      <c r="AT25" s="67" t="n">
        <f aca="false">Cálculo_de_Cuota!AU45</f>
        <v>0</v>
      </c>
      <c r="AU25" s="67" t="n">
        <f aca="false">Cálculo_de_Cuota!AV45</f>
        <v>0</v>
      </c>
      <c r="AV25" s="67" t="n">
        <f aca="false">Cálculo_de_Cuota!AW45</f>
        <v>0</v>
      </c>
      <c r="AW25" s="67" t="n">
        <f aca="false">Cálculo_de_Cuota!AX45</f>
        <v>0</v>
      </c>
      <c r="AX25" s="67" t="n">
        <f aca="false">Cálculo_de_Cuota!AY45</f>
        <v>0</v>
      </c>
      <c r="AY25" s="67" t="n">
        <f aca="false">Cálculo_de_Cuota!AZ45</f>
        <v>0</v>
      </c>
    </row>
    <row r="26" customFormat="false" ht="14.25" hidden="false" customHeight="false" outlineLevel="0" collapsed="false">
      <c r="A26" s="64"/>
      <c r="B26" s="68" t="s">
        <v>38</v>
      </c>
      <c r="C26" s="67" t="n">
        <f aca="false">Cálculo_de_Cuota!D46</f>
        <v>315</v>
      </c>
      <c r="D26" s="67" t="n">
        <f aca="false">Cálculo_de_Cuota!E46</f>
        <v>300</v>
      </c>
      <c r="E26" s="67" t="n">
        <f aca="false">Cálculo_de_Cuota!F46</f>
        <v>330</v>
      </c>
      <c r="F26" s="67" t="n">
        <f aca="false">Cálculo_de_Cuota!G46</f>
        <v>255</v>
      </c>
      <c r="G26" s="67" t="n">
        <f aca="false">Cálculo_de_Cuota!H46</f>
        <v>255</v>
      </c>
      <c r="H26" s="67" t="n">
        <f aca="false">Cálculo_de_Cuota!I46</f>
        <v>300</v>
      </c>
      <c r="I26" s="67" t="n">
        <f aca="false">Cálculo_de_Cuota!J46</f>
        <v>330</v>
      </c>
      <c r="J26" s="67" t="n">
        <f aca="false">Cálculo_de_Cuota!K46</f>
        <v>270</v>
      </c>
      <c r="K26" s="67" t="n">
        <f aca="false">Cálculo_de_Cuota!L46</f>
        <v>315</v>
      </c>
      <c r="L26" s="67" t="n">
        <f aca="false">Cálculo_de_Cuota!M46</f>
        <v>285</v>
      </c>
      <c r="M26" s="67" t="n">
        <f aca="false">Cálculo_de_Cuota!N46</f>
        <v>300</v>
      </c>
      <c r="N26" s="67" t="n">
        <f aca="false">Cálculo_de_Cuota!O46</f>
        <v>135</v>
      </c>
      <c r="O26" s="67" t="n">
        <f aca="false">Cálculo_de_Cuota!P46</f>
        <v>270</v>
      </c>
      <c r="P26" s="67" t="n">
        <f aca="false">Cálculo_de_Cuota!Q46</f>
        <v>60</v>
      </c>
      <c r="Q26" s="67" t="n">
        <f aca="false">Cálculo_de_Cuota!R46</f>
        <v>75</v>
      </c>
      <c r="R26" s="67" t="n">
        <f aca="false">Cálculo_de_Cuota!S46</f>
        <v>60</v>
      </c>
      <c r="S26" s="67" t="n">
        <f aca="false">Cálculo_de_Cuota!T46</f>
        <v>285</v>
      </c>
      <c r="T26" s="67" t="n">
        <f aca="false">Cálculo_de_Cuota!U46</f>
        <v>255</v>
      </c>
      <c r="U26" s="67" t="n">
        <f aca="false">Cálculo_de_Cuota!V46</f>
        <v>60</v>
      </c>
      <c r="V26" s="67" t="n">
        <f aca="false">Cálculo_de_Cuota!W46</f>
        <v>15</v>
      </c>
      <c r="W26" s="67" t="n">
        <f aca="false">Cálculo_de_Cuota!X46</f>
        <v>15</v>
      </c>
      <c r="X26" s="67" t="n">
        <f aca="false">Cálculo_de_Cuota!Y46</f>
        <v>165</v>
      </c>
      <c r="Y26" s="67" t="n">
        <f aca="false">Cálculo_de_Cuota!Z46</f>
        <v>285</v>
      </c>
      <c r="Z26" s="67" t="n">
        <f aca="false">Cálculo_de_Cuota!AA46</f>
        <v>195</v>
      </c>
      <c r="AA26" s="67" t="n">
        <f aca="false">Cálculo_de_Cuota!AB46</f>
        <v>270</v>
      </c>
      <c r="AB26" s="67" t="n">
        <f aca="false">Cálculo_de_Cuota!AC46</f>
        <v>270</v>
      </c>
      <c r="AC26" s="67" t="n">
        <f aca="false">Cálculo_de_Cuota!AD46</f>
        <v>239.4375</v>
      </c>
      <c r="AD26" s="67" t="n">
        <f aca="false">Cálculo_de_Cuota!AE46</f>
        <v>217.21875</v>
      </c>
      <c r="AE26" s="67" t="n">
        <f aca="false">Cálculo_de_Cuota!AF46</f>
        <v>284.4375</v>
      </c>
      <c r="AF26" s="67" t="n">
        <f aca="false">Cálculo_de_Cuota!AG46</f>
        <v>265.828125</v>
      </c>
      <c r="AG26" s="67" t="n">
        <f aca="false">Cálculo_de_Cuota!AH46</f>
        <v>269.4375</v>
      </c>
      <c r="AH26" s="67" t="n">
        <f aca="false">Cálculo_de_Cuota!AI46</f>
        <v>179.4375</v>
      </c>
      <c r="AI26" s="67" t="n">
        <f aca="false">Cálculo_de_Cuota!AJ46</f>
        <v>235.828125</v>
      </c>
      <c r="AJ26" s="67" t="n">
        <f aca="false">Cálculo_de_Cuota!AK46</f>
        <v>307.21875</v>
      </c>
      <c r="AK26" s="67" t="n">
        <f aca="false">Cálculo_de_Cuota!AL46</f>
        <v>250.828125</v>
      </c>
      <c r="AL26" s="67" t="n">
        <f aca="false">Cálculo_de_Cuota!AM46</f>
        <v>198.609375</v>
      </c>
      <c r="AM26" s="67" t="n">
        <f aca="false">Cálculo_de_Cuota!AN46</f>
        <v>243.328125</v>
      </c>
      <c r="AN26" s="67" t="n">
        <f aca="false">Cálculo_de_Cuota!AO46</f>
        <v>220.828125</v>
      </c>
      <c r="AO26" s="67" t="n">
        <f aca="false">Cálculo_de_Cuota!AP46</f>
        <v>213.609375</v>
      </c>
      <c r="AP26" s="67" t="n">
        <f aca="false">Cálculo_de_Cuota!AQ46</f>
        <v>170.203125</v>
      </c>
      <c r="AQ26" s="67" t="n">
        <f aca="false">Cálculo_de_Cuota!AR46</f>
        <v>232.078125</v>
      </c>
      <c r="AR26" s="67" t="n">
        <f aca="false">Cálculo_de_Cuota!AS46</f>
        <v>125.34375</v>
      </c>
      <c r="AS26" s="67" t="n">
        <f aca="false">Cálculo_de_Cuota!AT46</f>
        <v>213.046875</v>
      </c>
      <c r="AT26" s="67" t="n">
        <f aca="false">Cálculo_de_Cuota!AU46</f>
        <v>0</v>
      </c>
      <c r="AU26" s="67" t="n">
        <f aca="false">Cálculo_de_Cuota!AV46</f>
        <v>0</v>
      </c>
      <c r="AV26" s="67" t="n">
        <f aca="false">Cálculo_de_Cuota!AW46</f>
        <v>0</v>
      </c>
      <c r="AW26" s="67" t="n">
        <f aca="false">Cálculo_de_Cuota!AX46</f>
        <v>0</v>
      </c>
      <c r="AX26" s="67" t="n">
        <f aca="false">Cálculo_de_Cuota!AY46</f>
        <v>0</v>
      </c>
      <c r="AY26" s="67" t="n">
        <f aca="false">Cálculo_de_Cuota!AZ46</f>
        <v>0</v>
      </c>
    </row>
    <row r="27" customFormat="false" ht="14.25" hidden="false" customHeight="false" outlineLevel="0" collapsed="false">
      <c r="A27" s="64"/>
      <c r="B27" s="68" t="s">
        <v>39</v>
      </c>
      <c r="C27" s="67" t="n">
        <f aca="false">Cálculo_de_Cuota!D47</f>
        <v>315</v>
      </c>
      <c r="D27" s="67" t="n">
        <f aca="false">Cálculo_de_Cuota!E47</f>
        <v>300</v>
      </c>
      <c r="E27" s="67" t="n">
        <f aca="false">Cálculo_de_Cuota!F47</f>
        <v>330</v>
      </c>
      <c r="F27" s="67" t="n">
        <f aca="false">Cálculo_de_Cuota!G47</f>
        <v>255</v>
      </c>
      <c r="G27" s="67" t="n">
        <f aca="false">Cálculo_de_Cuota!H47</f>
        <v>255</v>
      </c>
      <c r="H27" s="67" t="n">
        <f aca="false">Cálculo_de_Cuota!I47</f>
        <v>300</v>
      </c>
      <c r="I27" s="67" t="n">
        <f aca="false">Cálculo_de_Cuota!J47</f>
        <v>330</v>
      </c>
      <c r="J27" s="67" t="n">
        <f aca="false">Cálculo_de_Cuota!K47</f>
        <v>270</v>
      </c>
      <c r="K27" s="67" t="n">
        <f aca="false">Cálculo_de_Cuota!L47</f>
        <v>315</v>
      </c>
      <c r="L27" s="67" t="n">
        <f aca="false">Cálculo_de_Cuota!M47</f>
        <v>285</v>
      </c>
      <c r="M27" s="67" t="n">
        <f aca="false">Cálculo_de_Cuota!N47</f>
        <v>300</v>
      </c>
      <c r="N27" s="67" t="n">
        <f aca="false">Cálculo_de_Cuota!O47</f>
        <v>135</v>
      </c>
      <c r="O27" s="67" t="n">
        <f aca="false">Cálculo_de_Cuota!P47</f>
        <v>270</v>
      </c>
      <c r="P27" s="67" t="n">
        <f aca="false">Cálculo_de_Cuota!Q47</f>
        <v>60</v>
      </c>
      <c r="Q27" s="67" t="n">
        <f aca="false">Cálculo_de_Cuota!R47</f>
        <v>67.5</v>
      </c>
      <c r="R27" s="67" t="n">
        <f aca="false">Cálculo_de_Cuota!S47</f>
        <v>60</v>
      </c>
      <c r="S27" s="67" t="n">
        <f aca="false">Cálculo_de_Cuota!T47</f>
        <v>285</v>
      </c>
      <c r="T27" s="67" t="n">
        <f aca="false">Cálculo_de_Cuota!U47</f>
        <v>165</v>
      </c>
      <c r="U27" s="67" t="n">
        <f aca="false">Cálculo_de_Cuota!V47</f>
        <v>60</v>
      </c>
      <c r="V27" s="67" t="n">
        <f aca="false">Cálculo_de_Cuota!W47</f>
        <v>15</v>
      </c>
      <c r="W27" s="67" t="n">
        <f aca="false">Cálculo_de_Cuota!X47</f>
        <v>15</v>
      </c>
      <c r="X27" s="67" t="n">
        <f aca="false">Cálculo_de_Cuota!Y47</f>
        <v>165</v>
      </c>
      <c r="Y27" s="67" t="n">
        <f aca="false">Cálculo_de_Cuota!Z47</f>
        <v>285</v>
      </c>
      <c r="Z27" s="67" t="n">
        <f aca="false">Cálculo_de_Cuota!AA47</f>
        <v>210</v>
      </c>
      <c r="AA27" s="67" t="n">
        <f aca="false">Cálculo_de_Cuota!AB47</f>
        <v>285</v>
      </c>
      <c r="AB27" s="67" t="n">
        <f aca="false">Cálculo_de_Cuota!AC47</f>
        <v>300</v>
      </c>
      <c r="AC27" s="67" t="n">
        <f aca="false">Cálculo_de_Cuota!AD47</f>
        <v>250.828125</v>
      </c>
      <c r="AD27" s="67" t="n">
        <f aca="false">Cálculo_de_Cuota!AE47</f>
        <v>205.828125</v>
      </c>
      <c r="AE27" s="67" t="n">
        <f aca="false">Cálculo_de_Cuota!AF47</f>
        <v>284.4375</v>
      </c>
      <c r="AF27" s="67" t="n">
        <f aca="false">Cálculo_de_Cuota!AG47</f>
        <v>265.828125</v>
      </c>
      <c r="AG27" s="67" t="n">
        <f aca="false">Cálculo_de_Cuota!AH47</f>
        <v>280.828125</v>
      </c>
      <c r="AH27" s="67" t="n">
        <f aca="false">Cálculo_de_Cuota!AI47</f>
        <v>202.21875</v>
      </c>
      <c r="AI27" s="67" t="n">
        <f aca="false">Cálculo_de_Cuota!AJ47</f>
        <v>235.828125</v>
      </c>
      <c r="AJ27" s="67" t="n">
        <f aca="false">Cálculo_de_Cuota!AK47</f>
        <v>295.828125</v>
      </c>
      <c r="AK27" s="67" t="n">
        <f aca="false">Cálculo_de_Cuota!AL47</f>
        <v>250.828125</v>
      </c>
      <c r="AL27" s="67" t="n">
        <f aca="false">Cálculo_de_Cuota!AM47</f>
        <v>198.609375</v>
      </c>
      <c r="AM27" s="67" t="n">
        <f aca="false">Cálculo_de_Cuota!AN47</f>
        <v>231.9375</v>
      </c>
      <c r="AN27" s="67" t="n">
        <f aca="false">Cálculo_de_Cuota!AO47</f>
        <v>220.828125</v>
      </c>
      <c r="AO27" s="67" t="n">
        <f aca="false">Cálculo_de_Cuota!AP47</f>
        <v>213.609375</v>
      </c>
      <c r="AP27" s="67" t="n">
        <f aca="false">Cálculo_de_Cuota!AQ47</f>
        <v>156.9375</v>
      </c>
      <c r="AQ27" s="67" t="n">
        <f aca="false">Cálculo_de_Cuota!AR47</f>
        <v>220.6875</v>
      </c>
      <c r="AR27" s="67" t="n">
        <f aca="false">Cálculo_de_Cuota!AS47</f>
        <v>125.34375</v>
      </c>
      <c r="AS27" s="67" t="n">
        <f aca="false">Cálculo_de_Cuota!AT47</f>
        <v>213.046875</v>
      </c>
      <c r="AT27" s="67" t="n">
        <f aca="false">Cálculo_de_Cuota!AU47</f>
        <v>0</v>
      </c>
      <c r="AU27" s="67" t="n">
        <f aca="false">Cálculo_de_Cuota!AV47</f>
        <v>0</v>
      </c>
      <c r="AV27" s="67" t="n">
        <f aca="false">Cálculo_de_Cuota!AW47</f>
        <v>0</v>
      </c>
      <c r="AW27" s="67" t="n">
        <f aca="false">Cálculo_de_Cuota!AX47</f>
        <v>0</v>
      </c>
      <c r="AX27" s="67" t="n">
        <f aca="false">Cálculo_de_Cuota!AY47</f>
        <v>0</v>
      </c>
      <c r="AY27" s="67" t="n">
        <f aca="false">Cálculo_de_Cuota!AZ47</f>
        <v>0</v>
      </c>
    </row>
    <row r="28" customFormat="false" ht="14.25" hidden="false" customHeight="false" outlineLevel="0" collapsed="false">
      <c r="A28" s="64" t="n">
        <v>11</v>
      </c>
      <c r="B28" s="65" t="s">
        <v>41</v>
      </c>
      <c r="C28" s="67" t="n">
        <f aca="false">SUM(C29:C31)</f>
        <v>39</v>
      </c>
      <c r="D28" s="67" t="n">
        <f aca="false">SUM(D29:D31)</f>
        <v>10</v>
      </c>
      <c r="E28" s="67" t="n">
        <f aca="false">SUM(E29:E31)</f>
        <v>7</v>
      </c>
      <c r="F28" s="67" t="n">
        <f aca="false">SUM(F29:F31)</f>
        <v>20</v>
      </c>
      <c r="G28" s="67" t="n">
        <f aca="false">SUM(G29:G31)</f>
        <v>13</v>
      </c>
      <c r="H28" s="67" t="n">
        <f aca="false">SUM(H29:H31)</f>
        <v>10</v>
      </c>
      <c r="I28" s="67" t="n">
        <f aca="false">SUM(I29:I31)</f>
        <v>23</v>
      </c>
      <c r="J28" s="67" t="n">
        <f aca="false">SUM(J29:J31)</f>
        <v>56</v>
      </c>
      <c r="K28" s="67" t="n">
        <f aca="false">SUM(K29:K31)</f>
        <v>67</v>
      </c>
      <c r="L28" s="67" t="n">
        <f aca="false">SUM(L29:L31)</f>
        <v>59</v>
      </c>
      <c r="M28" s="67" t="n">
        <f aca="false">SUM(M29:M31)</f>
        <v>73</v>
      </c>
      <c r="N28" s="67" t="n">
        <f aca="false">SUM(N29:N31)</f>
        <v>46</v>
      </c>
      <c r="O28" s="67" t="n">
        <f aca="false">SUM(O29:O31)</f>
        <v>64</v>
      </c>
      <c r="P28" s="67" t="n">
        <f aca="false">SUM(P29:P31)</f>
        <v>43</v>
      </c>
      <c r="Q28" s="67" t="n">
        <f aca="false">SUM(Q29:Q31)</f>
        <v>49</v>
      </c>
      <c r="R28" s="67" t="n">
        <f aca="false">SUM(R29:R31)</f>
        <v>34</v>
      </c>
      <c r="S28" s="67" t="n">
        <f aca="false">SUM(S29:S31)</f>
        <v>61</v>
      </c>
      <c r="T28" s="67" t="n">
        <f aca="false">SUM(T29:T31)</f>
        <v>118</v>
      </c>
      <c r="U28" s="67" t="n">
        <f aca="false">SUM(U29:U31)</f>
        <v>54</v>
      </c>
      <c r="V28" s="67" t="n">
        <f aca="false">SUM(V29:V31)</f>
        <v>44</v>
      </c>
      <c r="W28" s="67" t="n">
        <f aca="false">SUM(W29:W31)</f>
        <v>24</v>
      </c>
      <c r="X28" s="67" t="n">
        <f aca="false">SUM(X29:X31)</f>
        <v>81</v>
      </c>
      <c r="Y28" s="67" t="n">
        <f aca="false">SUM(Y29:Y31)</f>
        <v>112</v>
      </c>
      <c r="Z28" s="67" t="n">
        <f aca="false">SUM(Z29:Z31)</f>
        <v>59</v>
      </c>
      <c r="AA28" s="67" t="n">
        <f aca="false">SUM(AA29:AA31)</f>
        <v>50</v>
      </c>
      <c r="AB28" s="67" t="n">
        <f aca="false">SUM(AB29:AB31)</f>
        <v>69</v>
      </c>
      <c r="AC28" s="67" t="n">
        <f aca="false">SUM(AC29:AC31)</f>
        <v>58</v>
      </c>
      <c r="AD28" s="67" t="n">
        <f aca="false">SUM(AD29:AD31)</f>
        <v>81</v>
      </c>
      <c r="AE28" s="67" t="n">
        <f aca="false">SUM(AE29:AE31)</f>
        <v>77</v>
      </c>
      <c r="AF28" s="67" t="n">
        <f aca="false">SUM(AF29:AF31)</f>
        <v>90</v>
      </c>
      <c r="AG28" s="67" t="n">
        <f aca="false">SUM(AG29:AG31)</f>
        <v>63</v>
      </c>
      <c r="AH28" s="67" t="n">
        <f aca="false">SUM(AH29:AH31)</f>
        <v>56</v>
      </c>
      <c r="AI28" s="67" t="n">
        <f aca="false">SUM(AI29:AI31)</f>
        <v>69</v>
      </c>
      <c r="AJ28" s="67" t="n">
        <f aca="false">SUM(AJ29:AJ31)</f>
        <v>72</v>
      </c>
      <c r="AK28" s="67" t="n">
        <f aca="false">SUM(AK29:AK31)</f>
        <v>75</v>
      </c>
      <c r="AL28" s="67" t="n">
        <f aca="false">SUM(AL29:AL31)</f>
        <v>58</v>
      </c>
      <c r="AM28" s="67" t="n">
        <f aca="false">SUM(AM29:AM31)</f>
        <v>75</v>
      </c>
      <c r="AN28" s="67" t="n">
        <f aca="false">SUM(AN29:AN31)</f>
        <v>50</v>
      </c>
      <c r="AO28" s="67" t="n">
        <f aca="false">SUM(AO29:AO31)</f>
        <v>69</v>
      </c>
      <c r="AP28" s="67" t="n">
        <f aca="false">SUM(AP29:AP31)</f>
        <v>37</v>
      </c>
      <c r="AQ28" s="67" t="n">
        <f aca="false">SUM(AQ29:AQ31)</f>
        <v>60</v>
      </c>
      <c r="AR28" s="67" t="n">
        <f aca="false">SUM(AR29:AR31)</f>
        <v>62</v>
      </c>
      <c r="AS28" s="67" t="n">
        <f aca="false">SUM(AS29:AS31)</f>
        <v>39</v>
      </c>
      <c r="AT28" s="67" t="n">
        <f aca="false">SUM(AT29:AT31)</f>
        <v>0</v>
      </c>
      <c r="AU28" s="67" t="n">
        <f aca="false">SUM(AU29:AU31)</f>
        <v>0</v>
      </c>
      <c r="AV28" s="67" t="n">
        <f aca="false">SUM(AV29:AV31)</f>
        <v>0</v>
      </c>
      <c r="AW28" s="67" t="n">
        <f aca="false">SUM(AW29:AW31)</f>
        <v>0</v>
      </c>
      <c r="AX28" s="67" t="n">
        <f aca="false">SUM(AX29:AX31)</f>
        <v>0</v>
      </c>
      <c r="AY28" s="67" t="n">
        <f aca="false">SUM(AY29:AY31)</f>
        <v>0</v>
      </c>
    </row>
    <row r="29" customFormat="false" ht="14.25" hidden="false" customHeight="false" outlineLevel="0" collapsed="false">
      <c r="A29" s="64"/>
      <c r="B29" s="68" t="s">
        <v>9</v>
      </c>
      <c r="C29" s="67" t="n">
        <f aca="false">C60+C88</f>
        <v>28</v>
      </c>
      <c r="D29" s="67" t="n">
        <f aca="false">D60+D88</f>
        <v>10</v>
      </c>
      <c r="E29" s="67" t="n">
        <f aca="false">E60+E88</f>
        <v>7</v>
      </c>
      <c r="F29" s="67" t="n">
        <f aca="false">F60+F88</f>
        <v>20</v>
      </c>
      <c r="G29" s="67" t="n">
        <f aca="false">G60+G88</f>
        <v>13</v>
      </c>
      <c r="H29" s="67" t="n">
        <f aca="false">H60+H88</f>
        <v>10</v>
      </c>
      <c r="I29" s="67" t="n">
        <f aca="false">I60+I88</f>
        <v>1</v>
      </c>
      <c r="J29" s="67" t="n">
        <f aca="false">J60+J88</f>
        <v>15</v>
      </c>
      <c r="K29" s="67" t="n">
        <f aca="false">K60+K88</f>
        <v>30</v>
      </c>
      <c r="L29" s="67" t="n">
        <f aca="false">L60+L88</f>
        <v>23</v>
      </c>
      <c r="M29" s="67" t="n">
        <f aca="false">M60+M88</f>
        <v>20</v>
      </c>
      <c r="N29" s="67" t="n">
        <f aca="false">N60+N88</f>
        <v>9</v>
      </c>
      <c r="O29" s="67" t="n">
        <f aca="false">O60+O88</f>
        <v>11</v>
      </c>
      <c r="P29" s="67" t="n">
        <f aca="false">P60+P88</f>
        <v>12</v>
      </c>
      <c r="Q29" s="67" t="n">
        <f aca="false">Q60+Q88</f>
        <v>11</v>
      </c>
      <c r="R29" s="67" t="n">
        <f aca="false">R60+R88</f>
        <v>13</v>
      </c>
      <c r="S29" s="67" t="n">
        <f aca="false">S60+S88</f>
        <v>23</v>
      </c>
      <c r="T29" s="67" t="n">
        <f aca="false">T60+T88</f>
        <v>35</v>
      </c>
      <c r="U29" s="67" t="n">
        <f aca="false">U60+U88</f>
        <v>25</v>
      </c>
      <c r="V29" s="67" t="n">
        <f aca="false">V60+V88</f>
        <v>13</v>
      </c>
      <c r="W29" s="67" t="n">
        <f aca="false">W60+W88</f>
        <v>5</v>
      </c>
      <c r="X29" s="67" t="n">
        <f aca="false">X60+X88</f>
        <v>11</v>
      </c>
      <c r="Y29" s="67" t="n">
        <f aca="false">Y60+Y88</f>
        <v>56</v>
      </c>
      <c r="Z29" s="67" t="n">
        <f aca="false">Z60+Z88</f>
        <v>29</v>
      </c>
      <c r="AA29" s="67" t="n">
        <f aca="false">AA60+AA88</f>
        <v>12</v>
      </c>
      <c r="AB29" s="67" t="n">
        <f aca="false">AB60+AB88</f>
        <v>22</v>
      </c>
      <c r="AC29" s="67" t="n">
        <f aca="false">AC60+AC88</f>
        <v>17</v>
      </c>
      <c r="AD29" s="67" t="n">
        <f aca="false">AD60+AD88</f>
        <v>21</v>
      </c>
      <c r="AE29" s="67" t="n">
        <f aca="false">AE60+AE88</f>
        <v>27</v>
      </c>
      <c r="AF29" s="67" t="n">
        <f aca="false">AF60+AF88</f>
        <v>24</v>
      </c>
      <c r="AG29" s="67" t="n">
        <f aca="false">AG60+AG88</f>
        <v>16</v>
      </c>
      <c r="AH29" s="67" t="n">
        <f aca="false">AH60+AH88</f>
        <v>17</v>
      </c>
      <c r="AI29" s="67" t="n">
        <f aca="false">AI60+AI88</f>
        <v>18</v>
      </c>
      <c r="AJ29" s="67" t="n">
        <f aca="false">AJ60+AJ88</f>
        <v>22</v>
      </c>
      <c r="AK29" s="67" t="n">
        <f aca="false">AK60+AK88</f>
        <v>20</v>
      </c>
      <c r="AL29" s="67" t="n">
        <f aca="false">AL60+AL88</f>
        <v>22</v>
      </c>
      <c r="AM29" s="67" t="n">
        <f aca="false">AM60+AM88</f>
        <v>23</v>
      </c>
      <c r="AN29" s="67" t="n">
        <f aca="false">AN60+AN88</f>
        <v>15</v>
      </c>
      <c r="AO29" s="67" t="n">
        <f aca="false">AO60+AO88</f>
        <v>30</v>
      </c>
      <c r="AP29" s="67" t="n">
        <f aca="false">AP60+AP88</f>
        <v>9</v>
      </c>
      <c r="AQ29" s="67" t="n">
        <f aca="false">AQ60+AQ88</f>
        <v>19</v>
      </c>
      <c r="AR29" s="67" t="n">
        <f aca="false">AR60+AR88</f>
        <v>19</v>
      </c>
      <c r="AS29" s="67" t="n">
        <f aca="false">AS60+AS88</f>
        <v>0</v>
      </c>
      <c r="AT29" s="67" t="n">
        <f aca="false">AT60+AT88</f>
        <v>0</v>
      </c>
      <c r="AU29" s="67" t="n">
        <f aca="false">AU60+AU88</f>
        <v>0</v>
      </c>
      <c r="AV29" s="67" t="n">
        <f aca="false">AV60+AV88</f>
        <v>0</v>
      </c>
      <c r="AW29" s="67" t="n">
        <f aca="false">AW60+AW88</f>
        <v>0</v>
      </c>
      <c r="AX29" s="67" t="n">
        <f aca="false">AX60+AX88</f>
        <v>0</v>
      </c>
      <c r="AY29" s="67" t="n">
        <f aca="false">AY60+AY88</f>
        <v>0</v>
      </c>
    </row>
    <row r="30" customFormat="false" ht="14.25" hidden="false" customHeight="false" outlineLevel="0" collapsed="false">
      <c r="A30" s="64"/>
      <c r="B30" s="68" t="s">
        <v>10</v>
      </c>
      <c r="C30" s="67" t="n">
        <f aca="false">C61+C89</f>
        <v>11</v>
      </c>
      <c r="D30" s="67" t="n">
        <f aca="false">D61+D89</f>
        <v>0</v>
      </c>
      <c r="E30" s="67" t="n">
        <f aca="false">E61+E89</f>
        <v>0</v>
      </c>
      <c r="F30" s="67" t="n">
        <f aca="false">F61+F89</f>
        <v>0</v>
      </c>
      <c r="G30" s="67" t="n">
        <f aca="false">G61+G89</f>
        <v>0</v>
      </c>
      <c r="H30" s="67" t="n">
        <f aca="false">H61+H89</f>
        <v>0</v>
      </c>
      <c r="I30" s="67" t="n">
        <f aca="false">I61+I89</f>
        <v>11</v>
      </c>
      <c r="J30" s="67" t="n">
        <f aca="false">J61+J89</f>
        <v>24</v>
      </c>
      <c r="K30" s="67" t="n">
        <f aca="false">K61+K89</f>
        <v>20</v>
      </c>
      <c r="L30" s="67" t="n">
        <f aca="false">L61+L89</f>
        <v>17</v>
      </c>
      <c r="M30" s="67" t="n">
        <f aca="false">M61+M89</f>
        <v>30</v>
      </c>
      <c r="N30" s="67" t="n">
        <f aca="false">N61+N89</f>
        <v>20</v>
      </c>
      <c r="O30" s="67" t="n">
        <f aca="false">O61+O89</f>
        <v>29</v>
      </c>
      <c r="P30" s="67" t="n">
        <f aca="false">P61+P89</f>
        <v>14</v>
      </c>
      <c r="Q30" s="67" t="n">
        <f aca="false">Q61+Q89</f>
        <v>19</v>
      </c>
      <c r="R30" s="67" t="n">
        <f aca="false">R61+R89</f>
        <v>10</v>
      </c>
      <c r="S30" s="67" t="n">
        <f aca="false">S61+S89</f>
        <v>17</v>
      </c>
      <c r="T30" s="67" t="n">
        <f aca="false">T61+T89</f>
        <v>55</v>
      </c>
      <c r="U30" s="67" t="n">
        <f aca="false">U61+U89</f>
        <v>18</v>
      </c>
      <c r="V30" s="67" t="n">
        <f aca="false">V61+V89</f>
        <v>13</v>
      </c>
      <c r="W30" s="67" t="n">
        <f aca="false">W61+W89</f>
        <v>6</v>
      </c>
      <c r="X30" s="67" t="n">
        <f aca="false">X61+X89</f>
        <v>50</v>
      </c>
      <c r="Y30" s="67" t="n">
        <f aca="false">Y61+Y89</f>
        <v>31</v>
      </c>
      <c r="Z30" s="67" t="n">
        <f aca="false">Z61+Z89</f>
        <v>11</v>
      </c>
      <c r="AA30" s="67" t="n">
        <f aca="false">AA61+AA89</f>
        <v>21</v>
      </c>
      <c r="AB30" s="67" t="n">
        <f aca="false">AB61+AB89</f>
        <v>23</v>
      </c>
      <c r="AC30" s="67" t="n">
        <f aca="false">AC61+AC89</f>
        <v>19</v>
      </c>
      <c r="AD30" s="67" t="n">
        <f aca="false">AD61+AD89</f>
        <v>37</v>
      </c>
      <c r="AE30" s="67" t="n">
        <f aca="false">AE61+AE89</f>
        <v>23</v>
      </c>
      <c r="AF30" s="67" t="n">
        <f aca="false">AF61+AF89</f>
        <v>36</v>
      </c>
      <c r="AG30" s="67" t="n">
        <f aca="false">AG61+AG89</f>
        <v>22</v>
      </c>
      <c r="AH30" s="67" t="n">
        <f aca="false">AH61+AH89</f>
        <v>18</v>
      </c>
      <c r="AI30" s="67" t="n">
        <f aca="false">AI61+AI89</f>
        <v>25</v>
      </c>
      <c r="AJ30" s="67" t="n">
        <f aca="false">AJ61+AJ89</f>
        <v>24</v>
      </c>
      <c r="AK30" s="67" t="n">
        <f aca="false">AK61+AK89</f>
        <v>29</v>
      </c>
      <c r="AL30" s="67" t="n">
        <f aca="false">AL61+AL89</f>
        <v>15</v>
      </c>
      <c r="AM30" s="67" t="n">
        <f aca="false">AM61+AM89</f>
        <v>30</v>
      </c>
      <c r="AN30" s="67" t="n">
        <f aca="false">AN61+AN89</f>
        <v>19</v>
      </c>
      <c r="AO30" s="67" t="n">
        <f aca="false">AO61+AO89</f>
        <v>18</v>
      </c>
      <c r="AP30" s="67" t="n">
        <f aca="false">AP61+AP89</f>
        <v>11</v>
      </c>
      <c r="AQ30" s="67" t="n">
        <f aca="false">AQ61+AQ89</f>
        <v>15</v>
      </c>
      <c r="AR30" s="67" t="n">
        <f aca="false">AR61+AR89</f>
        <v>19</v>
      </c>
      <c r="AS30" s="67" t="n">
        <f aca="false">AS61+AS89</f>
        <v>13</v>
      </c>
      <c r="AT30" s="67" t="n">
        <f aca="false">AT61+AT89</f>
        <v>0</v>
      </c>
      <c r="AU30" s="67" t="n">
        <f aca="false">AU61+AU89</f>
        <v>0</v>
      </c>
      <c r="AV30" s="67" t="n">
        <f aca="false">AV61+AV89</f>
        <v>0</v>
      </c>
      <c r="AW30" s="67" t="n">
        <f aca="false">AW61+AW89</f>
        <v>0</v>
      </c>
      <c r="AX30" s="67" t="n">
        <f aca="false">AX61+AX89</f>
        <v>0</v>
      </c>
      <c r="AY30" s="67" t="n">
        <f aca="false">AY61+AY89</f>
        <v>0</v>
      </c>
    </row>
    <row r="31" customFormat="false" ht="14.25" hidden="false" customHeight="false" outlineLevel="0" collapsed="false">
      <c r="A31" s="64"/>
      <c r="B31" s="68" t="s">
        <v>11</v>
      </c>
      <c r="C31" s="67" t="n">
        <f aca="false">C62+C90</f>
        <v>0</v>
      </c>
      <c r="D31" s="67" t="n">
        <f aca="false">D62+D90</f>
        <v>0</v>
      </c>
      <c r="E31" s="67" t="n">
        <f aca="false">E62+E90</f>
        <v>0</v>
      </c>
      <c r="F31" s="67" t="n">
        <f aca="false">F62+F90</f>
        <v>0</v>
      </c>
      <c r="G31" s="67" t="n">
        <f aca="false">G62+G90</f>
        <v>0</v>
      </c>
      <c r="H31" s="67" t="n">
        <f aca="false">H62+H90</f>
        <v>0</v>
      </c>
      <c r="I31" s="67" t="n">
        <f aca="false">I62+I90</f>
        <v>11</v>
      </c>
      <c r="J31" s="67" t="n">
        <f aca="false">J62+J90</f>
        <v>17</v>
      </c>
      <c r="K31" s="67" t="n">
        <f aca="false">K62+K90</f>
        <v>17</v>
      </c>
      <c r="L31" s="67" t="n">
        <f aca="false">L62+L90</f>
        <v>19</v>
      </c>
      <c r="M31" s="67" t="n">
        <f aca="false">M62+M90</f>
        <v>23</v>
      </c>
      <c r="N31" s="67" t="n">
        <f aca="false">N62+N90</f>
        <v>17</v>
      </c>
      <c r="O31" s="67" t="n">
        <f aca="false">O62+O90</f>
        <v>24</v>
      </c>
      <c r="P31" s="67" t="n">
        <f aca="false">P62+P90</f>
        <v>17</v>
      </c>
      <c r="Q31" s="67" t="n">
        <f aca="false">Q62+Q90</f>
        <v>19</v>
      </c>
      <c r="R31" s="67" t="n">
        <f aca="false">R62+R90</f>
        <v>11</v>
      </c>
      <c r="S31" s="67" t="n">
        <f aca="false">S62+S90</f>
        <v>21</v>
      </c>
      <c r="T31" s="67" t="n">
        <f aca="false">T62+T90</f>
        <v>28</v>
      </c>
      <c r="U31" s="67" t="n">
        <f aca="false">U62+U90</f>
        <v>11</v>
      </c>
      <c r="V31" s="67" t="n">
        <f aca="false">V62+V90</f>
        <v>18</v>
      </c>
      <c r="W31" s="67" t="n">
        <f aca="false">W62+W90</f>
        <v>13</v>
      </c>
      <c r="X31" s="67" t="n">
        <f aca="false">X62+X90</f>
        <v>20</v>
      </c>
      <c r="Y31" s="67" t="n">
        <f aca="false">Y62+Y90</f>
        <v>25</v>
      </c>
      <c r="Z31" s="67" t="n">
        <f aca="false">Z62+Z90</f>
        <v>19</v>
      </c>
      <c r="AA31" s="67" t="n">
        <f aca="false">AA62+AA90</f>
        <v>17</v>
      </c>
      <c r="AB31" s="67" t="n">
        <f aca="false">AB62+AB90</f>
        <v>24</v>
      </c>
      <c r="AC31" s="67" t="n">
        <f aca="false">AC62+AC90</f>
        <v>22</v>
      </c>
      <c r="AD31" s="67" t="n">
        <f aca="false">AD62+AD90</f>
        <v>23</v>
      </c>
      <c r="AE31" s="67" t="n">
        <f aca="false">AE62+AE90</f>
        <v>27</v>
      </c>
      <c r="AF31" s="67" t="n">
        <f aca="false">AF62+AF90</f>
        <v>30</v>
      </c>
      <c r="AG31" s="67" t="n">
        <f aca="false">AG62+AG90</f>
        <v>25</v>
      </c>
      <c r="AH31" s="67" t="n">
        <f aca="false">AH62+AH90</f>
        <v>21</v>
      </c>
      <c r="AI31" s="67" t="n">
        <f aca="false">AI62+AI90</f>
        <v>26</v>
      </c>
      <c r="AJ31" s="67" t="n">
        <f aca="false">AJ62+AJ90</f>
        <v>26</v>
      </c>
      <c r="AK31" s="67" t="n">
        <f aca="false">AK62+AK90</f>
        <v>26</v>
      </c>
      <c r="AL31" s="67" t="n">
        <f aca="false">AL62+AL90</f>
        <v>21</v>
      </c>
      <c r="AM31" s="67" t="n">
        <f aca="false">AM62+AM90</f>
        <v>22</v>
      </c>
      <c r="AN31" s="67" t="n">
        <f aca="false">AN62+AN90</f>
        <v>16</v>
      </c>
      <c r="AO31" s="67" t="n">
        <f aca="false">AO62+AO90</f>
        <v>21</v>
      </c>
      <c r="AP31" s="67" t="n">
        <f aca="false">AP62+AP90</f>
        <v>17</v>
      </c>
      <c r="AQ31" s="67" t="n">
        <f aca="false">AQ62+AQ90</f>
        <v>26</v>
      </c>
      <c r="AR31" s="67" t="n">
        <f aca="false">AR62+AR90</f>
        <v>24</v>
      </c>
      <c r="AS31" s="67" t="n">
        <f aca="false">AS62+AS90</f>
        <v>26</v>
      </c>
      <c r="AT31" s="67" t="n">
        <f aca="false">AT62+AT90</f>
        <v>0</v>
      </c>
      <c r="AU31" s="67" t="n">
        <f aca="false">AU62+AU90</f>
        <v>0</v>
      </c>
      <c r="AV31" s="67" t="n">
        <f aca="false">AV62+AV90</f>
        <v>0</v>
      </c>
      <c r="AW31" s="67" t="n">
        <f aca="false">AW62+AW90</f>
        <v>0</v>
      </c>
      <c r="AX31" s="67" t="n">
        <f aca="false">AX62+AX90</f>
        <v>0</v>
      </c>
      <c r="AY31" s="67" t="n">
        <f aca="false">AY62+AY90</f>
        <v>0</v>
      </c>
    </row>
    <row r="32" customFormat="false" ht="14.25" hidden="false" customHeight="false" outlineLevel="0" collapsed="false">
      <c r="A32" s="64" t="n">
        <v>12</v>
      </c>
      <c r="B32" s="65" t="s">
        <v>42</v>
      </c>
      <c r="C32" s="67" t="n">
        <f aca="false">SUM(C33:C35)</f>
        <v>42.0021</v>
      </c>
      <c r="D32" s="67" t="n">
        <f aca="false">SUM(D33:D35)</f>
        <v>34.6684</v>
      </c>
      <c r="E32" s="67" t="n">
        <f aca="false">SUM(E33:E35)</f>
        <v>44.0022</v>
      </c>
      <c r="F32" s="67" t="n">
        <f aca="false">SUM(F33:F35)</f>
        <v>34.0017</v>
      </c>
      <c r="G32" s="67" t="n">
        <f aca="false">SUM(G33:G35)</f>
        <v>34.0017</v>
      </c>
      <c r="H32" s="67" t="n">
        <f aca="false">SUM(H33:H35)</f>
        <v>40.002</v>
      </c>
      <c r="I32" s="67" t="n">
        <f aca="false">SUM(I33:I35)</f>
        <v>43.00215</v>
      </c>
      <c r="J32" s="67" t="n">
        <f aca="false">SUM(J33:J35)</f>
        <v>36.0018</v>
      </c>
      <c r="K32" s="67" t="n">
        <f aca="false">SUM(K33:K35)</f>
        <v>42.0021</v>
      </c>
      <c r="L32" s="67" t="n">
        <f aca="false">SUM(L33:L35)</f>
        <v>38.0019</v>
      </c>
      <c r="M32" s="67" t="n">
        <f aca="false">SUM(M33:M35)</f>
        <v>38.6686</v>
      </c>
      <c r="N32" s="67" t="n">
        <f aca="false">SUM(N33:N35)</f>
        <v>26.668</v>
      </c>
      <c r="O32" s="67" t="n">
        <f aca="false">SUM(O33:O35)</f>
        <v>33.335</v>
      </c>
      <c r="P32" s="67" t="n">
        <f aca="false">SUM(P33:P35)</f>
        <v>32.0016</v>
      </c>
      <c r="Q32" s="67" t="n">
        <f aca="false">SUM(Q33:Q35)</f>
        <v>28.6681</v>
      </c>
      <c r="R32" s="67" t="n">
        <f aca="false">SUM(R33:R35)</f>
        <v>24.0012</v>
      </c>
      <c r="S32" s="67" t="n">
        <f aca="false">SUM(S33:S35)</f>
        <v>36.0018</v>
      </c>
      <c r="T32" s="67" t="n">
        <f aca="false">SUM(T33:T35)</f>
        <v>39.3353</v>
      </c>
      <c r="U32" s="67" t="n">
        <f aca="false">SUM(U33:U35)</f>
        <v>45.3356</v>
      </c>
      <c r="V32" s="67" t="n">
        <f aca="false">SUM(V33:V35)</f>
        <v>36.0018</v>
      </c>
      <c r="W32" s="67" t="n">
        <f aca="false">SUM(W33:W35)</f>
        <v>25.3346</v>
      </c>
      <c r="X32" s="67" t="n">
        <f aca="false">SUM(X33:X35)</f>
        <v>32.6683</v>
      </c>
      <c r="Y32" s="67" t="n">
        <f aca="false">SUM(Y33:Y35)</f>
        <v>36.0018</v>
      </c>
      <c r="Z32" s="67" t="n">
        <f aca="false">SUM(Z33:Z35)</f>
        <v>24.0012</v>
      </c>
      <c r="AA32" s="67" t="n">
        <f aca="false">SUM(AA33:AA35)</f>
        <v>34.6684</v>
      </c>
      <c r="AB32" s="67" t="n">
        <f aca="false">SUM(AB33:AB35)</f>
        <v>38.0019</v>
      </c>
      <c r="AC32" s="67" t="n">
        <f aca="false">SUM(AC33:AC35)</f>
        <v>32.6683</v>
      </c>
      <c r="AD32" s="67" t="n">
        <f aca="false">SUM(AD33:AD35)</f>
        <v>26.668</v>
      </c>
      <c r="AE32" s="67" t="n">
        <f aca="false">SUM(AE33:AE35)</f>
        <v>34.6684</v>
      </c>
      <c r="AF32" s="67" t="n">
        <f aca="false">SUM(AF33:AF35)</f>
        <v>36.0018</v>
      </c>
      <c r="AG32" s="67" t="n">
        <f aca="false">SUM(AG33:AG35)</f>
        <v>36.0018</v>
      </c>
      <c r="AH32" s="67" t="n">
        <f aca="false">SUM(AH33:AH35)</f>
        <v>36.0018</v>
      </c>
      <c r="AI32" s="67" t="n">
        <f aca="false">SUM(AI33:AI35)</f>
        <v>32.0016</v>
      </c>
      <c r="AJ32" s="67" t="n">
        <f aca="false">SUM(AJ33:AJ35)</f>
        <v>42.0021</v>
      </c>
      <c r="AK32" s="67" t="n">
        <f aca="false">SUM(AK33:AK35)</f>
        <v>37.3352</v>
      </c>
      <c r="AL32" s="67" t="n">
        <f aca="false">SUM(AL33:AL35)</f>
        <v>24.6679</v>
      </c>
      <c r="AM32" s="67" t="n">
        <f aca="false">SUM(AM33:AM35)</f>
        <v>38.6686</v>
      </c>
      <c r="AN32" s="67" t="n">
        <f aca="false">SUM(AN33:AN35)</f>
        <v>38.0019</v>
      </c>
      <c r="AO32" s="67" t="n">
        <f aca="false">SUM(AO33:AO35)</f>
        <v>30.0015</v>
      </c>
      <c r="AP32" s="67" t="n">
        <f aca="false">SUM(AP33:AP35)</f>
        <v>34.0017</v>
      </c>
      <c r="AQ32" s="67" t="n">
        <f aca="false">SUM(AQ33:AQ35)</f>
        <v>40.002</v>
      </c>
      <c r="AR32" s="67" t="n">
        <f aca="false">SUM(AR33:AR35)</f>
        <v>38.0019</v>
      </c>
      <c r="AS32" s="67" t="n">
        <f aca="false">SUM(AS33:AS35)</f>
        <v>26.668</v>
      </c>
      <c r="AT32" s="67" t="n">
        <f aca="false">SUM(AT33:AT35)</f>
        <v>0</v>
      </c>
      <c r="AU32" s="67" t="n">
        <f aca="false">SUM(AU33:AU35)</f>
        <v>0</v>
      </c>
      <c r="AV32" s="67" t="n">
        <f aca="false">SUM(AV33:AV35)</f>
        <v>0</v>
      </c>
      <c r="AW32" s="67" t="n">
        <f aca="false">SUM(AW33:AW35)</f>
        <v>0</v>
      </c>
      <c r="AX32" s="67" t="n">
        <f aca="false">SUM(AX33:AX35)</f>
        <v>0</v>
      </c>
      <c r="AY32" s="67" t="n">
        <f aca="false">SUM(AY33:AY35)</f>
        <v>0</v>
      </c>
    </row>
    <row r="33" s="72" customFormat="true" ht="14.25" hidden="false" customHeight="false" outlineLevel="0" collapsed="false">
      <c r="A33" s="69"/>
      <c r="B33" s="70" t="s">
        <v>9</v>
      </c>
      <c r="C33" s="71" t="n">
        <f aca="false">Cálculo_de_Cuota!D48</f>
        <v>14.0007</v>
      </c>
      <c r="D33" s="71" t="n">
        <f aca="false">Cálculo_de_Cuota!E48</f>
        <v>10.6672</v>
      </c>
      <c r="E33" s="71" t="n">
        <f aca="false">Cálculo_de_Cuota!F48</f>
        <v>14.6674</v>
      </c>
      <c r="F33" s="71" t="n">
        <f aca="false">Cálculo_de_Cuota!G48</f>
        <v>11.3339</v>
      </c>
      <c r="G33" s="71" t="n">
        <f aca="false">Cálculo_de_Cuota!H48</f>
        <v>11.3339</v>
      </c>
      <c r="H33" s="71" t="n">
        <f aca="false">Cálculo_de_Cuota!I48</f>
        <v>13.334</v>
      </c>
      <c r="I33" s="71" t="n">
        <f aca="false">Cálculo_de_Cuota!J48</f>
        <v>13.66735</v>
      </c>
      <c r="J33" s="71" t="n">
        <f aca="false">Cálculo_de_Cuota!K48</f>
        <v>12.0006</v>
      </c>
      <c r="K33" s="71" t="n">
        <f aca="false">Cálculo_de_Cuota!L48</f>
        <v>14.0007</v>
      </c>
      <c r="L33" s="71" t="n">
        <f aca="false">Cálculo_de_Cuota!M48</f>
        <v>12.6673</v>
      </c>
      <c r="M33" s="71" t="n">
        <f aca="false">Cálculo_de_Cuota!N48</f>
        <v>11.3339</v>
      </c>
      <c r="N33" s="71" t="n">
        <f aca="false">Cálculo_de_Cuota!O48</f>
        <v>8.0004</v>
      </c>
      <c r="O33" s="71" t="n">
        <f aca="false">Cálculo_de_Cuota!P48</f>
        <v>11.3339</v>
      </c>
      <c r="P33" s="71" t="n">
        <f aca="false">Cálculo_de_Cuota!Q48</f>
        <v>9.3338</v>
      </c>
      <c r="Q33" s="71" t="n">
        <f aca="false">Cálculo_de_Cuota!R48</f>
        <v>9.3338</v>
      </c>
      <c r="R33" s="71" t="n">
        <f aca="false">Cálculo_de_Cuota!S48</f>
        <v>10.6672</v>
      </c>
      <c r="S33" s="71" t="n">
        <f aca="false">Cálculo_de_Cuota!T48</f>
        <v>11.3339</v>
      </c>
      <c r="T33" s="71" t="n">
        <f aca="false">Cálculo_de_Cuota!U48</f>
        <v>12.6673</v>
      </c>
      <c r="U33" s="71" t="n">
        <f aca="false">Cálculo_de_Cuota!V48</f>
        <v>14.6674</v>
      </c>
      <c r="V33" s="71" t="n">
        <f aca="false">Cálculo_de_Cuota!W48</f>
        <v>11.3339</v>
      </c>
      <c r="W33" s="71" t="n">
        <f aca="false">Cálculo_de_Cuota!X48</f>
        <v>6.667</v>
      </c>
      <c r="X33" s="71" t="n">
        <f aca="false">Cálculo_de_Cuota!Y48</f>
        <v>10.0005</v>
      </c>
      <c r="Y33" s="71" t="n">
        <f aca="false">Cálculo_de_Cuota!Z48</f>
        <v>12.0006</v>
      </c>
      <c r="Z33" s="71" t="n">
        <f aca="false">Cálculo_de_Cuota!AA48</f>
        <v>7.3337</v>
      </c>
      <c r="AA33" s="71" t="n">
        <f aca="false">Cálculo_de_Cuota!AB48</f>
        <v>11.3339</v>
      </c>
      <c r="AB33" s="71" t="n">
        <f aca="false">Cálculo_de_Cuota!AC48</f>
        <v>12.6673</v>
      </c>
      <c r="AC33" s="71" t="n">
        <f aca="false">Cálculo_de_Cuota!AD48</f>
        <v>12.6673</v>
      </c>
      <c r="AD33" s="71" t="n">
        <f aca="false">Cálculo_de_Cuota!AE48</f>
        <v>10.0005</v>
      </c>
      <c r="AE33" s="71" t="n">
        <f aca="false">Cálculo_de_Cuota!AF48</f>
        <v>12.6673</v>
      </c>
      <c r="AF33" s="71" t="n">
        <f aca="false">Cálculo_de_Cuota!AG48</f>
        <v>12.6673</v>
      </c>
      <c r="AG33" s="71" t="n">
        <f aca="false">Cálculo_de_Cuota!AH48</f>
        <v>12.0006</v>
      </c>
      <c r="AH33" s="71" t="n">
        <f aca="false">Cálculo_de_Cuota!AI48</f>
        <v>12.0006</v>
      </c>
      <c r="AI33" s="71" t="n">
        <f aca="false">Cálculo_de_Cuota!AJ48</f>
        <v>10.0005</v>
      </c>
      <c r="AJ33" s="71" t="n">
        <f aca="false">Cálculo_de_Cuota!AK48</f>
        <v>14.6674</v>
      </c>
      <c r="AK33" s="71" t="n">
        <f aca="false">Cálculo_de_Cuota!AL48</f>
        <v>12.6673</v>
      </c>
      <c r="AL33" s="71" t="n">
        <f aca="false">Cálculo_de_Cuota!AM48</f>
        <v>8.6671</v>
      </c>
      <c r="AM33" s="71" t="n">
        <f aca="false">Cálculo_de_Cuota!AN48</f>
        <v>13.00065</v>
      </c>
      <c r="AN33" s="71" t="n">
        <f aca="false">Cálculo_de_Cuota!AO48</f>
        <v>12.6673</v>
      </c>
      <c r="AO33" s="71" t="n">
        <f aca="false">Cálculo_de_Cuota!AP48</f>
        <v>10.0005</v>
      </c>
      <c r="AP33" s="71" t="n">
        <f aca="false">Cálculo_de_Cuota!AQ48</f>
        <v>11.3339</v>
      </c>
      <c r="AQ33" s="71" t="n">
        <f aca="false">Cálculo_de_Cuota!AR48</f>
        <v>13.334</v>
      </c>
      <c r="AR33" s="71" t="n">
        <f aca="false">Cálculo_de_Cuota!AS48</f>
        <v>12.6673</v>
      </c>
      <c r="AS33" s="71" t="n">
        <f aca="false">Cálculo_de_Cuota!AT48</f>
        <v>0</v>
      </c>
      <c r="AT33" s="71" t="n">
        <f aca="false">Cálculo_de_Cuota!AU48</f>
        <v>0</v>
      </c>
      <c r="AU33" s="71" t="n">
        <f aca="false">Cálculo_de_Cuota!AV48</f>
        <v>0</v>
      </c>
      <c r="AV33" s="71" t="n">
        <f aca="false">Cálculo_de_Cuota!AW48</f>
        <v>0</v>
      </c>
      <c r="AW33" s="71" t="n">
        <f aca="false">Cálculo_de_Cuota!AX48</f>
        <v>0</v>
      </c>
      <c r="AX33" s="71" t="n">
        <f aca="false">Cálculo_de_Cuota!AY48</f>
        <v>0</v>
      </c>
      <c r="AY33" s="71" t="n">
        <f aca="false">Cálculo_de_Cuota!AZ48</f>
        <v>0</v>
      </c>
    </row>
    <row r="34" s="72" customFormat="true" ht="14.25" hidden="false" customHeight="false" outlineLevel="0" collapsed="false">
      <c r="A34" s="69"/>
      <c r="B34" s="70" t="s">
        <v>10</v>
      </c>
      <c r="C34" s="71" t="n">
        <f aca="false">Cálculo_de_Cuota!D49</f>
        <v>14.0007</v>
      </c>
      <c r="D34" s="71" t="n">
        <f aca="false">Cálculo_de_Cuota!E49</f>
        <v>10.6672</v>
      </c>
      <c r="E34" s="71" t="n">
        <f aca="false">Cálculo_de_Cuota!F49</f>
        <v>14.6674</v>
      </c>
      <c r="F34" s="71" t="n">
        <f aca="false">Cálculo_de_Cuota!G49</f>
        <v>11.3339</v>
      </c>
      <c r="G34" s="71" t="n">
        <f aca="false">Cálculo_de_Cuota!H49</f>
        <v>11.3339</v>
      </c>
      <c r="H34" s="71" t="n">
        <f aca="false">Cálculo_de_Cuota!I49</f>
        <v>13.334</v>
      </c>
      <c r="I34" s="71" t="n">
        <f aca="false">Cálculo_de_Cuota!J49</f>
        <v>14.6674</v>
      </c>
      <c r="J34" s="71" t="n">
        <f aca="false">Cálculo_de_Cuota!K49</f>
        <v>12.0006</v>
      </c>
      <c r="K34" s="71" t="n">
        <f aca="false">Cálculo_de_Cuota!L49</f>
        <v>14.0007</v>
      </c>
      <c r="L34" s="71" t="n">
        <f aca="false">Cálculo_de_Cuota!M49</f>
        <v>12.6673</v>
      </c>
      <c r="M34" s="71" t="n">
        <f aca="false">Cálculo_de_Cuota!N49</f>
        <v>13.334</v>
      </c>
      <c r="N34" s="71" t="n">
        <f aca="false">Cálculo_de_Cuota!O49</f>
        <v>9.3338</v>
      </c>
      <c r="O34" s="71" t="n">
        <f aca="false">Cálculo_de_Cuota!P49</f>
        <v>10.6672</v>
      </c>
      <c r="P34" s="71" t="n">
        <f aca="false">Cálculo_de_Cuota!Q49</f>
        <v>10.6672</v>
      </c>
      <c r="Q34" s="71" t="n">
        <f aca="false">Cálculo_de_Cuota!R49</f>
        <v>10.0005</v>
      </c>
      <c r="R34" s="71" t="n">
        <f aca="false">Cálculo_de_Cuota!S49</f>
        <v>6.667</v>
      </c>
      <c r="S34" s="71" t="n">
        <f aca="false">Cálculo_de_Cuota!T49</f>
        <v>12.0006</v>
      </c>
      <c r="T34" s="71" t="n">
        <f aca="false">Cálculo_de_Cuota!U49</f>
        <v>13.334</v>
      </c>
      <c r="U34" s="71" t="n">
        <f aca="false">Cálculo_de_Cuota!V49</f>
        <v>14.6674</v>
      </c>
      <c r="V34" s="71" t="n">
        <f aca="false">Cálculo_de_Cuota!W49</f>
        <v>12.0006</v>
      </c>
      <c r="W34" s="71" t="n">
        <f aca="false">Cálculo_de_Cuota!X49</f>
        <v>6.667</v>
      </c>
      <c r="X34" s="71" t="n">
        <f aca="false">Cálculo_de_Cuota!Y49</f>
        <v>11.3339</v>
      </c>
      <c r="Y34" s="71" t="n">
        <f aca="false">Cálculo_de_Cuota!Z49</f>
        <v>11.3339</v>
      </c>
      <c r="Z34" s="71" t="n">
        <f aca="false">Cálculo_de_Cuota!AA49</f>
        <v>8.0004</v>
      </c>
      <c r="AA34" s="71" t="n">
        <f aca="false">Cálculo_de_Cuota!AB49</f>
        <v>12.0006</v>
      </c>
      <c r="AB34" s="71" t="n">
        <f aca="false">Cálculo_de_Cuota!AC49</f>
        <v>13.334</v>
      </c>
      <c r="AC34" s="71" t="n">
        <f aca="false">Cálculo_de_Cuota!AD49</f>
        <v>10.6672</v>
      </c>
      <c r="AD34" s="71" t="n">
        <f aca="false">Cálculo_de_Cuota!AE49</f>
        <v>8.6671</v>
      </c>
      <c r="AE34" s="71" t="n">
        <f aca="false">Cálculo_de_Cuota!AF49</f>
        <v>9.3338</v>
      </c>
      <c r="AF34" s="71" t="n">
        <f aca="false">Cálculo_de_Cuota!AG49</f>
        <v>11.3339</v>
      </c>
      <c r="AG34" s="71" t="n">
        <f aca="false">Cálculo_de_Cuota!AH49</f>
        <v>12.0006</v>
      </c>
      <c r="AH34" s="71" t="n">
        <f aca="false">Cálculo_de_Cuota!AI49</f>
        <v>12.6673</v>
      </c>
      <c r="AI34" s="71" t="n">
        <f aca="false">Cálculo_de_Cuota!AJ49</f>
        <v>11.3339</v>
      </c>
      <c r="AJ34" s="71" t="n">
        <f aca="false">Cálculo_de_Cuota!AK49</f>
        <v>14.0007</v>
      </c>
      <c r="AK34" s="71" t="n">
        <f aca="false">Cálculo_de_Cuota!AL49</f>
        <v>13.334</v>
      </c>
      <c r="AL34" s="71" t="n">
        <f aca="false">Cálculo_de_Cuota!AM49</f>
        <v>8.0004</v>
      </c>
      <c r="AM34" s="71" t="n">
        <f aca="false">Cálculo_de_Cuota!AN49</f>
        <v>13.00065</v>
      </c>
      <c r="AN34" s="71" t="n">
        <f aca="false">Cálculo_de_Cuota!AO49</f>
        <v>12.6673</v>
      </c>
      <c r="AO34" s="71" t="n">
        <f aca="false">Cálculo_de_Cuota!AP49</f>
        <v>10.0005</v>
      </c>
      <c r="AP34" s="71" t="n">
        <f aca="false">Cálculo_de_Cuota!AQ49</f>
        <v>11.3339</v>
      </c>
      <c r="AQ34" s="71" t="n">
        <f aca="false">Cálculo_de_Cuota!AR49</f>
        <v>13.334</v>
      </c>
      <c r="AR34" s="71" t="n">
        <f aca="false">Cálculo_de_Cuota!AS49</f>
        <v>12.6673</v>
      </c>
      <c r="AS34" s="71" t="n">
        <f aca="false">Cálculo_de_Cuota!AT49</f>
        <v>13.334</v>
      </c>
      <c r="AT34" s="71" t="n">
        <f aca="false">Cálculo_de_Cuota!AU49</f>
        <v>0</v>
      </c>
      <c r="AU34" s="71" t="n">
        <f aca="false">Cálculo_de_Cuota!AV49</f>
        <v>0</v>
      </c>
      <c r="AV34" s="71" t="n">
        <f aca="false">Cálculo_de_Cuota!AW49</f>
        <v>0</v>
      </c>
      <c r="AW34" s="71" t="n">
        <f aca="false">Cálculo_de_Cuota!AX49</f>
        <v>0</v>
      </c>
      <c r="AX34" s="71" t="n">
        <f aca="false">Cálculo_de_Cuota!AY49</f>
        <v>0</v>
      </c>
      <c r="AY34" s="71" t="n">
        <f aca="false">Cálculo_de_Cuota!AZ49</f>
        <v>0</v>
      </c>
    </row>
    <row r="35" s="72" customFormat="true" ht="14.25" hidden="false" customHeight="false" outlineLevel="0" collapsed="false">
      <c r="A35" s="69"/>
      <c r="B35" s="70" t="s">
        <v>11</v>
      </c>
      <c r="C35" s="71" t="n">
        <f aca="false">Cálculo_de_Cuota!D50</f>
        <v>14.0007</v>
      </c>
      <c r="D35" s="71" t="n">
        <f aca="false">Cálculo_de_Cuota!E50</f>
        <v>13.334</v>
      </c>
      <c r="E35" s="71" t="n">
        <f aca="false">Cálculo_de_Cuota!F50</f>
        <v>14.6674</v>
      </c>
      <c r="F35" s="71" t="n">
        <f aca="false">Cálculo_de_Cuota!G50</f>
        <v>11.3339</v>
      </c>
      <c r="G35" s="71" t="n">
        <f aca="false">Cálculo_de_Cuota!H50</f>
        <v>11.3339</v>
      </c>
      <c r="H35" s="71" t="n">
        <f aca="false">Cálculo_de_Cuota!I50</f>
        <v>13.334</v>
      </c>
      <c r="I35" s="71" t="n">
        <f aca="false">Cálculo_de_Cuota!J50</f>
        <v>14.6674</v>
      </c>
      <c r="J35" s="71" t="n">
        <f aca="false">Cálculo_de_Cuota!K50</f>
        <v>12.0006</v>
      </c>
      <c r="K35" s="71" t="n">
        <f aca="false">Cálculo_de_Cuota!L50</f>
        <v>14.0007</v>
      </c>
      <c r="L35" s="71" t="n">
        <f aca="false">Cálculo_de_Cuota!M50</f>
        <v>12.6673</v>
      </c>
      <c r="M35" s="71" t="n">
        <f aca="false">Cálculo_de_Cuota!N50</f>
        <v>14.0007</v>
      </c>
      <c r="N35" s="71" t="n">
        <f aca="false">Cálculo_de_Cuota!O50</f>
        <v>9.3338</v>
      </c>
      <c r="O35" s="71" t="n">
        <f aca="false">Cálculo_de_Cuota!P50</f>
        <v>11.3339</v>
      </c>
      <c r="P35" s="71" t="n">
        <f aca="false">Cálculo_de_Cuota!Q50</f>
        <v>12.0006</v>
      </c>
      <c r="Q35" s="71" t="n">
        <f aca="false">Cálculo_de_Cuota!R50</f>
        <v>9.3338</v>
      </c>
      <c r="R35" s="71" t="n">
        <f aca="false">Cálculo_de_Cuota!S50</f>
        <v>6.667</v>
      </c>
      <c r="S35" s="71" t="n">
        <f aca="false">Cálculo_de_Cuota!T50</f>
        <v>12.6673</v>
      </c>
      <c r="T35" s="71" t="n">
        <f aca="false">Cálculo_de_Cuota!U50</f>
        <v>13.334</v>
      </c>
      <c r="U35" s="71" t="n">
        <f aca="false">Cálculo_de_Cuota!V50</f>
        <v>16.0008</v>
      </c>
      <c r="V35" s="71" t="n">
        <f aca="false">Cálculo_de_Cuota!W50</f>
        <v>12.6673</v>
      </c>
      <c r="W35" s="71" t="n">
        <f aca="false">Cálculo_de_Cuota!X50</f>
        <v>12.0006</v>
      </c>
      <c r="X35" s="71" t="n">
        <f aca="false">Cálculo_de_Cuota!Y50</f>
        <v>11.3339</v>
      </c>
      <c r="Y35" s="71" t="n">
        <f aca="false">Cálculo_de_Cuota!Z50</f>
        <v>12.6673</v>
      </c>
      <c r="Z35" s="71" t="n">
        <f aca="false">Cálculo_de_Cuota!AA50</f>
        <v>8.6671</v>
      </c>
      <c r="AA35" s="71" t="n">
        <f aca="false">Cálculo_de_Cuota!AB50</f>
        <v>11.3339</v>
      </c>
      <c r="AB35" s="71" t="n">
        <f aca="false">Cálculo_de_Cuota!AC50</f>
        <v>12.0006</v>
      </c>
      <c r="AC35" s="71" t="n">
        <f aca="false">Cálculo_de_Cuota!AD50</f>
        <v>9.3338</v>
      </c>
      <c r="AD35" s="71" t="n">
        <f aca="false">Cálculo_de_Cuota!AE50</f>
        <v>8.0004</v>
      </c>
      <c r="AE35" s="71" t="n">
        <f aca="false">Cálculo_de_Cuota!AF50</f>
        <v>12.6673</v>
      </c>
      <c r="AF35" s="71" t="n">
        <f aca="false">Cálculo_de_Cuota!AG50</f>
        <v>12.0006</v>
      </c>
      <c r="AG35" s="71" t="n">
        <f aca="false">Cálculo_de_Cuota!AH50</f>
        <v>12.0006</v>
      </c>
      <c r="AH35" s="71" t="n">
        <f aca="false">Cálculo_de_Cuota!AI50</f>
        <v>11.3339</v>
      </c>
      <c r="AI35" s="71" t="n">
        <f aca="false">Cálculo_de_Cuota!AJ50</f>
        <v>10.6672</v>
      </c>
      <c r="AJ35" s="71" t="n">
        <f aca="false">Cálculo_de_Cuota!AK50</f>
        <v>13.334</v>
      </c>
      <c r="AK35" s="71" t="n">
        <f aca="false">Cálculo_de_Cuota!AL50</f>
        <v>11.3339</v>
      </c>
      <c r="AL35" s="71" t="n">
        <f aca="false">Cálculo_de_Cuota!AM50</f>
        <v>8.0004</v>
      </c>
      <c r="AM35" s="71" t="n">
        <f aca="false">Cálculo_de_Cuota!AN50</f>
        <v>12.6673</v>
      </c>
      <c r="AN35" s="71" t="n">
        <f aca="false">Cálculo_de_Cuota!AO50</f>
        <v>12.6673</v>
      </c>
      <c r="AO35" s="71" t="n">
        <f aca="false">Cálculo_de_Cuota!AP50</f>
        <v>10.0005</v>
      </c>
      <c r="AP35" s="71" t="n">
        <f aca="false">Cálculo_de_Cuota!AQ50</f>
        <v>11.3339</v>
      </c>
      <c r="AQ35" s="71" t="n">
        <f aca="false">Cálculo_de_Cuota!AR50</f>
        <v>13.334</v>
      </c>
      <c r="AR35" s="71" t="n">
        <f aca="false">Cálculo_de_Cuota!AS50</f>
        <v>12.6673</v>
      </c>
      <c r="AS35" s="71" t="n">
        <f aca="false">Cálculo_de_Cuota!AT50</f>
        <v>13.334</v>
      </c>
      <c r="AT35" s="71" t="n">
        <f aca="false">Cálculo_de_Cuota!AU50</f>
        <v>0</v>
      </c>
      <c r="AU35" s="71" t="n">
        <f aca="false">Cálculo_de_Cuota!AV50</f>
        <v>0</v>
      </c>
      <c r="AV35" s="71" t="n">
        <f aca="false">Cálculo_de_Cuota!AW50</f>
        <v>0</v>
      </c>
      <c r="AW35" s="71" t="n">
        <f aca="false">Cálculo_de_Cuota!AX50</f>
        <v>0</v>
      </c>
      <c r="AX35" s="71" t="n">
        <f aca="false">Cálculo_de_Cuota!AY50</f>
        <v>0</v>
      </c>
      <c r="AY35" s="71" t="n">
        <f aca="false">Cálculo_de_Cuota!AZ50</f>
        <v>0</v>
      </c>
    </row>
    <row r="36" s="72" customFormat="true" ht="14.25" hidden="false" customHeight="true" outlineLevel="0" collapsed="false">
      <c r="A36" s="73" t="s">
        <v>43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</row>
    <row r="37" s="78" customFormat="true" ht="14.25" hidden="false" customHeight="false" outlineLevel="0" collapsed="false">
      <c r="A37" s="75" t="n">
        <v>1</v>
      </c>
      <c r="B37" s="76" t="s">
        <v>44</v>
      </c>
      <c r="C37" s="77" t="n">
        <f aca="false">C42+C43</f>
        <v>575</v>
      </c>
      <c r="D37" s="77" t="n">
        <f aca="false">D42+D43</f>
        <v>498</v>
      </c>
      <c r="E37" s="77" t="n">
        <f aca="false">E42+E43</f>
        <v>572</v>
      </c>
      <c r="F37" s="77" t="n">
        <f aca="false">F42+F43</f>
        <v>440</v>
      </c>
      <c r="G37" s="77" t="n">
        <f aca="false">G42+G43</f>
        <v>441</v>
      </c>
      <c r="H37" s="77" t="n">
        <f aca="false">H42+H43</f>
        <v>368</v>
      </c>
      <c r="I37" s="77" t="n">
        <f aca="false">I42+I43</f>
        <v>747</v>
      </c>
      <c r="J37" s="77" t="n">
        <f aca="false">J42+J43</f>
        <v>789</v>
      </c>
      <c r="K37" s="77" t="n">
        <f aca="false">K42+K43</f>
        <v>799</v>
      </c>
      <c r="L37" s="77" t="n">
        <f aca="false">L42+L43</f>
        <v>811</v>
      </c>
      <c r="M37" s="77" t="n">
        <f aca="false">M42+M43</f>
        <v>799</v>
      </c>
      <c r="N37" s="77" t="n">
        <f aca="false">N42+N43</f>
        <v>784</v>
      </c>
      <c r="O37" s="77" t="n">
        <f aca="false">O42+O43</f>
        <v>798</v>
      </c>
      <c r="P37" s="77" t="n">
        <f aca="false">P42+P43</f>
        <v>841</v>
      </c>
      <c r="Q37" s="77" t="n">
        <f aca="false">Q42+Q43</f>
        <v>853</v>
      </c>
      <c r="R37" s="77" t="n">
        <f aca="false">R42+R43</f>
        <v>826</v>
      </c>
      <c r="S37" s="77" t="n">
        <f aca="false">S42+S43</f>
        <v>846</v>
      </c>
      <c r="T37" s="77" t="n">
        <f aca="false">T42+T43</f>
        <v>841</v>
      </c>
      <c r="U37" s="77" t="n">
        <f aca="false">U42+U43</f>
        <v>842</v>
      </c>
      <c r="V37" s="77" t="n">
        <f aca="false">V42+V43</f>
        <v>872</v>
      </c>
      <c r="W37" s="77" t="n">
        <f aca="false">W42+W43</f>
        <v>885</v>
      </c>
      <c r="X37" s="77" t="n">
        <f aca="false">X42+X43</f>
        <v>858</v>
      </c>
      <c r="Y37" s="77" t="n">
        <f aca="false">Y42+Y43</f>
        <v>969</v>
      </c>
      <c r="Z37" s="77" t="n">
        <f aca="false">Z42+Z43</f>
        <v>1015</v>
      </c>
      <c r="AA37" s="77" t="n">
        <v>903</v>
      </c>
      <c r="AB37" s="77" t="n">
        <v>852</v>
      </c>
      <c r="AC37" s="77" t="n">
        <v>1031</v>
      </c>
      <c r="AD37" s="77" t="n">
        <v>1248</v>
      </c>
      <c r="AE37" s="77" t="n">
        <v>1213</v>
      </c>
      <c r="AF37" s="77" t="n">
        <v>1148</v>
      </c>
      <c r="AG37" s="77" t="n">
        <v>1117</v>
      </c>
      <c r="AH37" s="77" t="n">
        <v>1150</v>
      </c>
      <c r="AI37" s="77" t="n">
        <v>1157</v>
      </c>
      <c r="AJ37" s="77" t="n">
        <v>1213</v>
      </c>
      <c r="AK37" s="77" t="n">
        <v>1237</v>
      </c>
      <c r="AL37" s="77" t="n">
        <v>1266</v>
      </c>
      <c r="AM37" s="77" t="n">
        <v>1276</v>
      </c>
      <c r="AN37" s="77" t="n">
        <v>1182</v>
      </c>
      <c r="AO37" s="77" t="n">
        <v>1220</v>
      </c>
      <c r="AP37" s="77" t="n">
        <v>1171</v>
      </c>
      <c r="AQ37" s="77" t="n">
        <v>1173</v>
      </c>
      <c r="AR37" s="77" t="n">
        <v>1172</v>
      </c>
      <c r="AS37" s="77" t="n">
        <v>1205</v>
      </c>
      <c r="AT37" s="77"/>
      <c r="AU37" s="77"/>
      <c r="AV37" s="77"/>
      <c r="AW37" s="77"/>
      <c r="AX37" s="77"/>
      <c r="AY37" s="77"/>
    </row>
    <row r="38" s="82" customFormat="true" ht="14.25" hidden="false" customHeight="false" outlineLevel="0" collapsed="false">
      <c r="A38" s="79" t="n">
        <v>2</v>
      </c>
      <c r="B38" s="80" t="s">
        <v>45</v>
      </c>
      <c r="C38" s="79" t="n">
        <v>21</v>
      </c>
      <c r="D38" s="79" t="n">
        <v>15</v>
      </c>
      <c r="E38" s="79" t="n">
        <v>21</v>
      </c>
      <c r="F38" s="79" t="n">
        <v>14</v>
      </c>
      <c r="G38" s="79" t="n">
        <v>17</v>
      </c>
      <c r="H38" s="79" t="n">
        <v>34</v>
      </c>
      <c r="I38" s="79" t="n">
        <v>3</v>
      </c>
      <c r="J38" s="79" t="n">
        <v>60</v>
      </c>
      <c r="K38" s="79" t="n">
        <v>43</v>
      </c>
      <c r="L38" s="79" t="n">
        <v>40</v>
      </c>
      <c r="M38" s="79" t="n">
        <v>41</v>
      </c>
      <c r="N38" s="79" t="n">
        <v>43</v>
      </c>
      <c r="O38" s="79" t="n">
        <v>48</v>
      </c>
      <c r="P38" s="79" t="n">
        <v>52</v>
      </c>
      <c r="Q38" s="79" t="n">
        <v>42</v>
      </c>
      <c r="R38" s="79" t="n">
        <v>25</v>
      </c>
      <c r="S38" s="79" t="n">
        <v>55</v>
      </c>
      <c r="T38" s="79" t="n">
        <v>54</v>
      </c>
      <c r="U38" s="79" t="n">
        <v>75</v>
      </c>
      <c r="V38" s="79" t="n">
        <v>37</v>
      </c>
      <c r="W38" s="79" t="n">
        <v>22</v>
      </c>
      <c r="X38" s="79" t="n">
        <v>50</v>
      </c>
      <c r="Y38" s="79" t="n">
        <v>31</v>
      </c>
      <c r="Z38" s="79" t="n">
        <v>45</v>
      </c>
      <c r="AA38" s="79" t="n">
        <v>40</v>
      </c>
      <c r="AB38" s="79" t="n">
        <v>180</v>
      </c>
      <c r="AC38" s="81" t="n">
        <v>254</v>
      </c>
      <c r="AD38" s="81" t="n">
        <v>24</v>
      </c>
      <c r="AE38" s="81" t="n">
        <v>58</v>
      </c>
      <c r="AF38" s="81" t="n">
        <v>24</v>
      </c>
      <c r="AG38" s="81" t="n">
        <v>43</v>
      </c>
      <c r="AH38" s="81" t="n">
        <v>25</v>
      </c>
      <c r="AI38" s="81" t="n">
        <v>54</v>
      </c>
      <c r="AJ38" s="81" t="n">
        <v>48</v>
      </c>
      <c r="AK38" s="81" t="n">
        <v>54</v>
      </c>
      <c r="AL38" s="81" t="n">
        <v>26</v>
      </c>
      <c r="AM38" s="81" t="n">
        <v>33</v>
      </c>
      <c r="AN38" s="81" t="n">
        <v>38</v>
      </c>
      <c r="AO38" s="81" t="n">
        <v>36</v>
      </c>
      <c r="AP38" s="81" t="n">
        <v>31</v>
      </c>
      <c r="AQ38" s="81" t="n">
        <v>37</v>
      </c>
      <c r="AR38" s="81" t="n">
        <v>56</v>
      </c>
      <c r="AS38" s="81" t="n">
        <v>59</v>
      </c>
      <c r="AT38" s="81"/>
      <c r="AU38" s="81"/>
      <c r="AV38" s="81"/>
      <c r="AW38" s="81"/>
      <c r="AX38" s="81"/>
      <c r="AY38" s="81"/>
    </row>
    <row r="39" s="82" customFormat="true" ht="14.25" hidden="false" customHeight="false" outlineLevel="0" collapsed="false">
      <c r="A39" s="75" t="n">
        <v>3</v>
      </c>
      <c r="B39" s="80" t="s">
        <v>46</v>
      </c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79" t="n">
        <v>12</v>
      </c>
      <c r="AB39" s="79" t="n">
        <v>4</v>
      </c>
      <c r="AC39" s="81" t="n">
        <v>11</v>
      </c>
      <c r="AD39" s="81" t="n">
        <v>9</v>
      </c>
      <c r="AE39" s="81" t="n">
        <v>18</v>
      </c>
      <c r="AF39" s="81" t="n">
        <v>6</v>
      </c>
      <c r="AG39" s="81" t="n">
        <v>4</v>
      </c>
      <c r="AH39" s="81" t="n">
        <v>7</v>
      </c>
      <c r="AI39" s="81" t="n">
        <v>11</v>
      </c>
      <c r="AJ39" s="81" t="n">
        <v>16</v>
      </c>
      <c r="AK39" s="81" t="n">
        <v>12</v>
      </c>
      <c r="AL39" s="81" t="n">
        <v>4</v>
      </c>
      <c r="AM39" s="81" t="n">
        <v>15</v>
      </c>
      <c r="AN39" s="81" t="n">
        <v>8</v>
      </c>
      <c r="AO39" s="81" t="n">
        <v>5</v>
      </c>
      <c r="AP39" s="81" t="n">
        <v>4</v>
      </c>
      <c r="AQ39" s="81" t="n">
        <v>17</v>
      </c>
      <c r="AR39" s="81" t="n">
        <v>8</v>
      </c>
      <c r="AS39" s="81" t="n">
        <v>0</v>
      </c>
      <c r="AT39" s="81"/>
      <c r="AU39" s="81"/>
      <c r="AV39" s="81"/>
      <c r="AW39" s="81"/>
      <c r="AX39" s="81"/>
      <c r="AY39" s="81"/>
    </row>
    <row r="40" s="82" customFormat="true" ht="14.25" hidden="false" customHeight="false" outlineLevel="0" collapsed="false">
      <c r="A40" s="79" t="n">
        <v>4</v>
      </c>
      <c r="B40" s="80" t="s">
        <v>47</v>
      </c>
      <c r="C40" s="79" t="n">
        <v>1</v>
      </c>
      <c r="D40" s="79" t="n">
        <v>5</v>
      </c>
      <c r="E40" s="79" t="n">
        <v>1</v>
      </c>
      <c r="F40" s="79" t="n">
        <v>4</v>
      </c>
      <c r="G40" s="79" t="n">
        <v>13</v>
      </c>
      <c r="H40" s="79" t="n">
        <v>6</v>
      </c>
      <c r="I40" s="79" t="n">
        <v>17</v>
      </c>
      <c r="J40" s="79" t="n">
        <v>9</v>
      </c>
      <c r="K40" s="79" t="n">
        <v>12</v>
      </c>
      <c r="L40" s="79" t="n">
        <v>7</v>
      </c>
      <c r="M40" s="79" t="n">
        <v>13</v>
      </c>
      <c r="N40" s="79" t="n">
        <v>1</v>
      </c>
      <c r="O40" s="79" t="n">
        <v>1</v>
      </c>
      <c r="P40" s="79" t="n">
        <v>2</v>
      </c>
      <c r="Q40" s="79" t="n">
        <v>2</v>
      </c>
      <c r="R40" s="79" t="n">
        <v>1</v>
      </c>
      <c r="S40" s="79" t="n">
        <v>2</v>
      </c>
      <c r="T40" s="79" t="n">
        <v>2</v>
      </c>
      <c r="U40" s="79" t="n">
        <v>1</v>
      </c>
      <c r="V40" s="79" t="n">
        <v>0</v>
      </c>
      <c r="W40" s="79" t="n">
        <v>0</v>
      </c>
      <c r="X40" s="79" t="n">
        <v>5</v>
      </c>
      <c r="Y40" s="79" t="n">
        <v>0</v>
      </c>
      <c r="Z40" s="79" t="n">
        <v>0</v>
      </c>
      <c r="AA40" s="79" t="n">
        <v>2</v>
      </c>
      <c r="AB40" s="79" t="n">
        <v>5</v>
      </c>
      <c r="AC40" s="81" t="n">
        <v>15</v>
      </c>
      <c r="AD40" s="81" t="n">
        <v>3</v>
      </c>
      <c r="AE40" s="81" t="n">
        <v>1</v>
      </c>
      <c r="AF40" s="81" t="n">
        <v>3</v>
      </c>
      <c r="AG40" s="81" t="n">
        <v>0</v>
      </c>
      <c r="AH40" s="81" t="n">
        <v>8</v>
      </c>
      <c r="AI40" s="81" t="n">
        <v>2</v>
      </c>
      <c r="AJ40" s="81" t="n">
        <v>4</v>
      </c>
      <c r="AK40" s="81" t="n">
        <v>2</v>
      </c>
      <c r="AL40" s="81" t="n">
        <v>1</v>
      </c>
      <c r="AM40" s="81" t="n">
        <v>5</v>
      </c>
      <c r="AN40" s="81" t="n">
        <v>1</v>
      </c>
      <c r="AO40" s="81" t="n">
        <v>6</v>
      </c>
      <c r="AP40" s="81" t="n">
        <v>2</v>
      </c>
      <c r="AQ40" s="81" t="n">
        <v>3</v>
      </c>
      <c r="AR40" s="81" t="n">
        <v>1</v>
      </c>
      <c r="AS40" s="81" t="n">
        <v>8</v>
      </c>
      <c r="AT40" s="81"/>
      <c r="AU40" s="81"/>
      <c r="AV40" s="81"/>
      <c r="AW40" s="81"/>
      <c r="AX40" s="81"/>
      <c r="AY40" s="81"/>
    </row>
    <row r="41" s="82" customFormat="true" ht="14.25" hidden="false" customHeight="false" outlineLevel="0" collapsed="false">
      <c r="A41" s="75" t="n">
        <v>5</v>
      </c>
      <c r="B41" s="80" t="s">
        <v>48</v>
      </c>
      <c r="C41" s="79" t="n">
        <v>23</v>
      </c>
      <c r="D41" s="79" t="n">
        <v>88</v>
      </c>
      <c r="E41" s="79" t="n">
        <v>23</v>
      </c>
      <c r="F41" s="79" t="n">
        <v>41</v>
      </c>
      <c r="G41" s="79" t="n">
        <v>44</v>
      </c>
      <c r="H41" s="79" t="n">
        <v>41</v>
      </c>
      <c r="I41" s="79" t="n">
        <v>24</v>
      </c>
      <c r="J41" s="79" t="n">
        <v>38</v>
      </c>
      <c r="K41" s="79" t="n">
        <v>43</v>
      </c>
      <c r="L41" s="79" t="n">
        <v>48</v>
      </c>
      <c r="M41" s="79" t="n">
        <v>69</v>
      </c>
      <c r="N41" s="79" t="n">
        <v>54</v>
      </c>
      <c r="O41" s="79" t="n">
        <v>41</v>
      </c>
      <c r="P41" s="79" t="n">
        <v>14</v>
      </c>
      <c r="Q41" s="79" t="n">
        <v>39</v>
      </c>
      <c r="R41" s="79" t="n">
        <v>50</v>
      </c>
      <c r="S41" s="79" t="n">
        <v>43</v>
      </c>
      <c r="T41" s="79" t="n">
        <v>72</v>
      </c>
      <c r="U41" s="79" t="n">
        <v>83</v>
      </c>
      <c r="V41" s="79" t="n">
        <v>8</v>
      </c>
      <c r="W41" s="79" t="n">
        <v>5</v>
      </c>
      <c r="X41" s="79" t="n">
        <v>18</v>
      </c>
      <c r="Y41" s="79" t="n">
        <v>23</v>
      </c>
      <c r="Z41" s="79" t="n">
        <v>7</v>
      </c>
      <c r="AA41" s="79" t="n">
        <v>105</v>
      </c>
      <c r="AB41" s="79" t="n">
        <v>10</v>
      </c>
      <c r="AC41" s="81" t="n">
        <v>63</v>
      </c>
      <c r="AD41" s="81" t="n">
        <v>71</v>
      </c>
      <c r="AE41" s="81" t="n">
        <v>142</v>
      </c>
      <c r="AF41" s="81" t="n">
        <v>64</v>
      </c>
      <c r="AG41" s="81" t="n">
        <v>14</v>
      </c>
      <c r="AH41" s="81" t="n">
        <v>33</v>
      </c>
      <c r="AI41" s="81" t="n">
        <v>11</v>
      </c>
      <c r="AJ41" s="81" t="n">
        <v>43</v>
      </c>
      <c r="AK41" s="81" t="n">
        <v>39</v>
      </c>
      <c r="AL41" s="81" t="n">
        <v>21</v>
      </c>
      <c r="AM41" s="81" t="n">
        <v>147</v>
      </c>
      <c r="AN41" s="81" t="n">
        <v>9</v>
      </c>
      <c r="AO41" s="81" t="n">
        <v>96</v>
      </c>
      <c r="AP41" s="81" t="n">
        <v>35</v>
      </c>
      <c r="AQ41" s="81" t="n">
        <v>58</v>
      </c>
      <c r="AR41" s="81" t="n">
        <v>32</v>
      </c>
      <c r="AS41" s="81" t="n">
        <v>142</v>
      </c>
      <c r="AT41" s="81"/>
      <c r="AU41" s="81"/>
      <c r="AV41" s="81"/>
      <c r="AW41" s="81"/>
      <c r="AX41" s="81"/>
      <c r="AY41" s="81"/>
    </row>
    <row r="42" s="82" customFormat="true" ht="14.25" hidden="false" customHeight="false" outlineLevel="0" collapsed="false">
      <c r="A42" s="79" t="n">
        <v>6</v>
      </c>
      <c r="B42" s="80" t="s">
        <v>49</v>
      </c>
      <c r="C42" s="79" t="n">
        <v>496</v>
      </c>
      <c r="D42" s="79" t="n">
        <v>432</v>
      </c>
      <c r="E42" s="79" t="n">
        <v>496</v>
      </c>
      <c r="F42" s="79" t="n">
        <v>370</v>
      </c>
      <c r="G42" s="79" t="n">
        <v>363</v>
      </c>
      <c r="H42" s="79" t="n">
        <v>365</v>
      </c>
      <c r="I42" s="79" t="n">
        <v>667</v>
      </c>
      <c r="J42" s="79" t="n">
        <v>704</v>
      </c>
      <c r="K42" s="79" t="n">
        <v>717</v>
      </c>
      <c r="L42" s="79" t="n">
        <v>723</v>
      </c>
      <c r="M42" s="79" t="n">
        <v>710</v>
      </c>
      <c r="N42" s="79" t="n">
        <v>700</v>
      </c>
      <c r="O42" s="79" t="n">
        <v>710</v>
      </c>
      <c r="P42" s="79" t="n">
        <v>751</v>
      </c>
      <c r="Q42" s="79" t="n">
        <v>757</v>
      </c>
      <c r="R42" s="79" t="n">
        <v>737</v>
      </c>
      <c r="S42" s="79" t="n">
        <v>750</v>
      </c>
      <c r="T42" s="79" t="n">
        <v>741</v>
      </c>
      <c r="U42" s="79" t="n">
        <v>747</v>
      </c>
      <c r="V42" s="79" t="n">
        <v>776</v>
      </c>
      <c r="W42" s="79" t="n">
        <v>792</v>
      </c>
      <c r="X42" s="79" t="n">
        <v>732</v>
      </c>
      <c r="Y42" s="79" t="n">
        <v>856</v>
      </c>
      <c r="Z42" s="79" t="n">
        <v>897</v>
      </c>
      <c r="AA42" s="79" t="n">
        <v>847</v>
      </c>
      <c r="AB42" s="79" t="n">
        <v>1026</v>
      </c>
      <c r="AC42" s="81" t="n">
        <v>1242</v>
      </c>
      <c r="AD42" s="81" t="n">
        <v>1207</v>
      </c>
      <c r="AE42" s="81" t="n">
        <v>1129</v>
      </c>
      <c r="AF42" s="81" t="n">
        <v>1100</v>
      </c>
      <c r="AG42" s="81" t="n">
        <v>1134</v>
      </c>
      <c r="AH42" s="81" t="n">
        <v>1140</v>
      </c>
      <c r="AI42" s="81" t="n">
        <v>1195</v>
      </c>
      <c r="AJ42" s="81" t="n">
        <v>1225</v>
      </c>
      <c r="AK42" s="81" t="n">
        <v>1253</v>
      </c>
      <c r="AL42" s="81" t="n">
        <v>1262</v>
      </c>
      <c r="AM42" s="81" t="n">
        <v>1171</v>
      </c>
      <c r="AN42" s="81" t="n">
        <v>1206</v>
      </c>
      <c r="AO42" s="81" t="n">
        <v>1157</v>
      </c>
      <c r="AP42" s="81" t="n">
        <v>1158</v>
      </c>
      <c r="AQ42" s="81" t="n">
        <v>1158</v>
      </c>
      <c r="AR42" s="81" t="n">
        <v>1188</v>
      </c>
      <c r="AS42" s="81" t="n">
        <v>1114</v>
      </c>
      <c r="AT42" s="81"/>
      <c r="AU42" s="81"/>
      <c r="AV42" s="81"/>
      <c r="AW42" s="81"/>
      <c r="AX42" s="81"/>
      <c r="AY42" s="81"/>
    </row>
    <row r="43" s="82" customFormat="true" ht="14.25" hidden="false" customHeight="false" outlineLevel="0" collapsed="false">
      <c r="A43" s="75" t="n">
        <v>7</v>
      </c>
      <c r="B43" s="80" t="s">
        <v>50</v>
      </c>
      <c r="C43" s="79" t="n">
        <v>79</v>
      </c>
      <c r="D43" s="79" t="n">
        <v>66</v>
      </c>
      <c r="E43" s="79" t="n">
        <v>76</v>
      </c>
      <c r="F43" s="79" t="n">
        <v>70</v>
      </c>
      <c r="G43" s="79" t="n">
        <v>78</v>
      </c>
      <c r="H43" s="79" t="n">
        <v>3</v>
      </c>
      <c r="I43" s="79" t="n">
        <v>80</v>
      </c>
      <c r="J43" s="79" t="n">
        <v>85</v>
      </c>
      <c r="K43" s="79" t="n">
        <v>82</v>
      </c>
      <c r="L43" s="79" t="n">
        <v>88</v>
      </c>
      <c r="M43" s="79" t="n">
        <v>89</v>
      </c>
      <c r="N43" s="79" t="n">
        <v>84</v>
      </c>
      <c r="O43" s="79" t="n">
        <v>88</v>
      </c>
      <c r="P43" s="79" t="n">
        <v>90</v>
      </c>
      <c r="Q43" s="79" t="n">
        <v>96</v>
      </c>
      <c r="R43" s="79" t="n">
        <v>89</v>
      </c>
      <c r="S43" s="79" t="n">
        <v>96</v>
      </c>
      <c r="T43" s="79" t="n">
        <v>100</v>
      </c>
      <c r="U43" s="79" t="n">
        <v>95</v>
      </c>
      <c r="V43" s="79" t="n">
        <v>96</v>
      </c>
      <c r="W43" s="79" t="n">
        <v>93</v>
      </c>
      <c r="X43" s="79" t="n">
        <v>126</v>
      </c>
      <c r="Y43" s="79" t="n">
        <v>113</v>
      </c>
      <c r="Z43" s="79" t="n">
        <v>118</v>
      </c>
      <c r="AA43" s="79" t="n">
        <v>124</v>
      </c>
      <c r="AB43" s="79" t="n">
        <v>124</v>
      </c>
      <c r="AC43" s="81" t="n">
        <v>187</v>
      </c>
      <c r="AD43" s="81" t="n">
        <v>194</v>
      </c>
      <c r="AE43" s="81" t="n">
        <v>212</v>
      </c>
      <c r="AF43" s="81" t="n">
        <v>217</v>
      </c>
      <c r="AG43" s="81" t="n">
        <v>219</v>
      </c>
      <c r="AH43" s="81" t="n">
        <v>224</v>
      </c>
      <c r="AI43" s="81" t="n">
        <v>233</v>
      </c>
      <c r="AJ43" s="81" t="n">
        <v>252</v>
      </c>
      <c r="AK43" s="81" t="n">
        <v>263</v>
      </c>
      <c r="AL43" s="81" t="n">
        <v>257</v>
      </c>
      <c r="AM43" s="81" t="n">
        <v>267</v>
      </c>
      <c r="AN43" s="81" t="n">
        <v>272</v>
      </c>
      <c r="AO43" s="81" t="n">
        <v>251</v>
      </c>
      <c r="AP43" s="81" t="n">
        <v>249</v>
      </c>
      <c r="AQ43" s="81" t="n">
        <v>260</v>
      </c>
      <c r="AR43" s="81" t="n">
        <v>280</v>
      </c>
      <c r="AS43" s="81" t="n">
        <v>280</v>
      </c>
      <c r="AT43" s="81"/>
      <c r="AU43" s="81"/>
      <c r="AV43" s="81"/>
      <c r="AW43" s="81"/>
      <c r="AX43" s="81"/>
      <c r="AY43" s="81"/>
    </row>
    <row r="44" s="82" customFormat="true" ht="14.25" hidden="false" customHeight="false" outlineLevel="0" collapsed="false">
      <c r="A44" s="79" t="n">
        <v>8</v>
      </c>
      <c r="B44" s="84" t="s">
        <v>51</v>
      </c>
      <c r="C44" s="85" t="n">
        <v>42760</v>
      </c>
      <c r="D44" s="85" t="n">
        <v>42788</v>
      </c>
      <c r="E44" s="85" t="n">
        <v>42818</v>
      </c>
      <c r="F44" s="85" t="n">
        <v>42851</v>
      </c>
      <c r="G44" s="85" t="n">
        <v>42880</v>
      </c>
      <c r="H44" s="85" t="n">
        <v>42914</v>
      </c>
      <c r="I44" s="85" t="n">
        <v>42930</v>
      </c>
      <c r="J44" s="85" t="n">
        <v>42977</v>
      </c>
      <c r="K44" s="85" t="n">
        <v>43005</v>
      </c>
      <c r="L44" s="85" t="n">
        <v>43033</v>
      </c>
      <c r="M44" s="85" t="n">
        <v>43068</v>
      </c>
      <c r="N44" s="85" t="n">
        <v>43098</v>
      </c>
      <c r="O44" s="85" t="n">
        <v>43129</v>
      </c>
      <c r="P44" s="85" t="n">
        <v>43157</v>
      </c>
      <c r="Q44" s="85" t="n">
        <v>43185</v>
      </c>
      <c r="R44" s="85" t="n">
        <v>43220</v>
      </c>
      <c r="S44" s="85" t="n">
        <v>43248</v>
      </c>
      <c r="T44" s="85" t="n">
        <v>43277</v>
      </c>
      <c r="U44" s="85" t="n">
        <v>43311</v>
      </c>
      <c r="V44" s="85" t="n">
        <v>43334</v>
      </c>
      <c r="W44" s="85" t="n">
        <v>43371</v>
      </c>
      <c r="X44" s="85" t="n">
        <v>43404</v>
      </c>
      <c r="Y44" s="85" t="n">
        <v>43433</v>
      </c>
      <c r="Z44" s="85" t="n">
        <v>43463</v>
      </c>
      <c r="AA44" s="85" t="n">
        <v>43493</v>
      </c>
      <c r="AB44" s="85" t="n">
        <v>43524</v>
      </c>
      <c r="AC44" s="86" t="n">
        <v>43553</v>
      </c>
      <c r="AD44" s="86" t="n">
        <v>43585</v>
      </c>
      <c r="AE44" s="86" t="n">
        <v>43616</v>
      </c>
      <c r="AF44" s="86" t="n">
        <v>43644</v>
      </c>
      <c r="AG44" s="86" t="n">
        <v>43676</v>
      </c>
      <c r="AH44" s="86" t="n">
        <v>43707</v>
      </c>
      <c r="AI44" s="86" t="n">
        <v>43735</v>
      </c>
      <c r="AJ44" s="86" t="n">
        <v>43769</v>
      </c>
      <c r="AK44" s="86" t="n">
        <v>43798</v>
      </c>
      <c r="AL44" s="86" t="n">
        <v>43825</v>
      </c>
      <c r="AM44" s="86" t="n">
        <v>43861</v>
      </c>
      <c r="AN44" s="86" t="n">
        <v>43889</v>
      </c>
      <c r="AO44" s="86" t="n">
        <v>43920</v>
      </c>
      <c r="AP44" s="86" t="n">
        <v>43951</v>
      </c>
      <c r="AQ44" s="86" t="n">
        <v>43980</v>
      </c>
      <c r="AR44" s="86" t="n">
        <v>44012</v>
      </c>
      <c r="AS44" s="86" t="n">
        <v>44043</v>
      </c>
      <c r="AT44" s="86"/>
      <c r="AU44" s="86"/>
      <c r="AV44" s="86"/>
      <c r="AW44" s="86"/>
      <c r="AX44" s="86"/>
      <c r="AY44" s="86"/>
    </row>
    <row r="45" s="82" customFormat="true" ht="25.5" hidden="false" customHeight="false" outlineLevel="0" collapsed="false">
      <c r="A45" s="75" t="n">
        <v>9</v>
      </c>
      <c r="B45" s="84" t="s">
        <v>52</v>
      </c>
      <c r="C45" s="85" t="n">
        <v>42558</v>
      </c>
      <c r="D45" s="85" t="n">
        <v>42667</v>
      </c>
      <c r="E45" s="85" t="n">
        <v>42608</v>
      </c>
      <c r="F45" s="85" t="n">
        <v>42682</v>
      </c>
      <c r="G45" s="85" t="n">
        <v>42682</v>
      </c>
      <c r="H45" s="85" t="n">
        <v>42773</v>
      </c>
      <c r="I45" s="85" t="n">
        <v>42768</v>
      </c>
      <c r="J45" s="85" t="n">
        <v>42773</v>
      </c>
      <c r="K45" s="85" t="n">
        <v>42957</v>
      </c>
      <c r="L45" s="85" t="n">
        <v>42957</v>
      </c>
      <c r="M45" s="85" t="n">
        <v>42957</v>
      </c>
      <c r="N45" s="85" t="n">
        <v>42957</v>
      </c>
      <c r="O45" s="85" t="n">
        <v>42964</v>
      </c>
      <c r="P45" s="85" t="n">
        <v>42964</v>
      </c>
      <c r="Q45" s="85" t="n">
        <v>42964</v>
      </c>
      <c r="R45" s="85" t="n">
        <v>42964</v>
      </c>
      <c r="S45" s="85" t="n">
        <v>42964</v>
      </c>
      <c r="T45" s="85" t="n">
        <v>42998</v>
      </c>
      <c r="U45" s="85" t="n">
        <v>42998</v>
      </c>
      <c r="V45" s="85" t="n">
        <v>42998</v>
      </c>
      <c r="W45" s="85" t="n">
        <v>43363</v>
      </c>
      <c r="X45" s="85" t="n">
        <v>43363</v>
      </c>
      <c r="Y45" s="85" t="n">
        <v>43363</v>
      </c>
      <c r="Z45" s="85" t="n">
        <v>43363</v>
      </c>
      <c r="AA45" s="85" t="n">
        <v>43363</v>
      </c>
      <c r="AB45" s="85" t="n">
        <v>43363</v>
      </c>
      <c r="AC45" s="86" t="n">
        <v>43507</v>
      </c>
      <c r="AD45" s="86" t="n">
        <v>43507</v>
      </c>
      <c r="AE45" s="86" t="n">
        <v>43355</v>
      </c>
      <c r="AF45" s="86" t="n">
        <v>43355</v>
      </c>
      <c r="AG45" s="86" t="n">
        <v>43355</v>
      </c>
      <c r="AH45" s="86" t="n">
        <v>43355</v>
      </c>
      <c r="AI45" s="86" t="n">
        <v>43446</v>
      </c>
      <c r="AJ45" s="86" t="n">
        <v>43683</v>
      </c>
      <c r="AK45" s="86" t="n">
        <v>43683</v>
      </c>
      <c r="AL45" s="86" t="n">
        <v>43683</v>
      </c>
      <c r="AM45" s="86" t="n">
        <v>43683</v>
      </c>
      <c r="AN45" s="86" t="n">
        <v>43683</v>
      </c>
      <c r="AO45" s="86" t="n">
        <v>43810</v>
      </c>
      <c r="AP45" s="86" t="n">
        <v>43923</v>
      </c>
      <c r="AQ45" s="86" t="n">
        <v>43956</v>
      </c>
      <c r="AR45" s="86" t="n">
        <v>43943</v>
      </c>
      <c r="AS45" s="86" t="n">
        <v>44013</v>
      </c>
      <c r="AT45" s="86"/>
      <c r="AU45" s="86"/>
      <c r="AV45" s="86"/>
      <c r="AW45" s="86"/>
      <c r="AX45" s="86"/>
      <c r="AY45" s="86"/>
    </row>
    <row r="46" s="82" customFormat="true" ht="14.25" hidden="false" customHeight="false" outlineLevel="0" collapsed="false">
      <c r="A46" s="79" t="n">
        <v>10</v>
      </c>
      <c r="B46" s="84" t="s">
        <v>30</v>
      </c>
      <c r="C46" s="85" t="n">
        <v>42662</v>
      </c>
      <c r="D46" s="85" t="n">
        <v>42662</v>
      </c>
      <c r="E46" s="85" t="n">
        <v>42803</v>
      </c>
      <c r="F46" s="85" t="n">
        <v>42837</v>
      </c>
      <c r="G46" s="85" t="n">
        <v>42880</v>
      </c>
      <c r="H46" s="85" t="n">
        <v>42885</v>
      </c>
      <c r="I46" s="85" t="n">
        <v>42902</v>
      </c>
      <c r="J46" s="85" t="n">
        <v>42903</v>
      </c>
      <c r="K46" s="85" t="n">
        <v>42935</v>
      </c>
      <c r="L46" s="85" t="n">
        <v>42954</v>
      </c>
      <c r="M46" s="85" t="n">
        <v>42954</v>
      </c>
      <c r="N46" s="85" t="n">
        <v>42954</v>
      </c>
      <c r="O46" s="85" t="n">
        <v>43090</v>
      </c>
      <c r="P46" s="85" t="n">
        <v>43027</v>
      </c>
      <c r="Q46" s="85" t="n">
        <v>43027</v>
      </c>
      <c r="R46" s="85" t="n">
        <v>43027</v>
      </c>
      <c r="S46" s="85" t="n">
        <v>43160</v>
      </c>
      <c r="T46" s="85" t="n">
        <v>43160</v>
      </c>
      <c r="U46" s="85" t="n">
        <v>43160</v>
      </c>
      <c r="V46" s="85" t="n">
        <v>43227</v>
      </c>
      <c r="W46" s="85" t="n">
        <v>43227</v>
      </c>
      <c r="X46" s="85" t="n">
        <v>43227</v>
      </c>
      <c r="Y46" s="85" t="n">
        <v>43227</v>
      </c>
      <c r="Z46" s="85" t="n">
        <v>43227</v>
      </c>
      <c r="AA46" s="85" t="n">
        <v>43424</v>
      </c>
      <c r="AB46" s="85" t="n">
        <v>43445</v>
      </c>
      <c r="AC46" s="86" t="n">
        <v>43445</v>
      </c>
      <c r="AD46" s="86" t="n">
        <v>43455</v>
      </c>
      <c r="AE46" s="86" t="n">
        <v>43455</v>
      </c>
      <c r="AF46" s="86" t="n">
        <v>43516</v>
      </c>
      <c r="AG46" s="86" t="n">
        <v>43516</v>
      </c>
      <c r="AH46" s="86" t="n">
        <v>43516</v>
      </c>
      <c r="AI46" s="86" t="n">
        <v>43516</v>
      </c>
      <c r="AJ46" s="86" t="n">
        <v>43642</v>
      </c>
      <c r="AK46" s="86" t="n">
        <v>43696</v>
      </c>
      <c r="AL46" s="86" t="n">
        <v>43797</v>
      </c>
      <c r="AM46" s="86" t="n">
        <v>43808</v>
      </c>
      <c r="AN46" s="86" t="n">
        <v>43808</v>
      </c>
      <c r="AO46" s="86" t="n">
        <v>43818</v>
      </c>
      <c r="AP46" s="86" t="n">
        <v>43865</v>
      </c>
      <c r="AQ46" s="86" t="n">
        <v>43865</v>
      </c>
      <c r="AR46" s="86" t="n">
        <v>43865</v>
      </c>
      <c r="AS46" s="86" t="n">
        <v>43922</v>
      </c>
      <c r="AT46" s="86"/>
      <c r="AU46" s="86"/>
      <c r="AV46" s="86"/>
      <c r="AW46" s="86"/>
      <c r="AX46" s="86"/>
      <c r="AY46" s="86"/>
    </row>
    <row r="47" s="82" customFormat="true" ht="14.25" hidden="false" customHeight="false" outlineLevel="0" collapsed="false">
      <c r="A47" s="75" t="n">
        <v>11</v>
      </c>
      <c r="B47" s="87" t="s">
        <v>53</v>
      </c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9"/>
      <c r="AD47" s="89"/>
      <c r="AE47" s="89"/>
      <c r="AF47" s="89"/>
      <c r="AG47" s="90" t="n">
        <v>31</v>
      </c>
      <c r="AH47" s="90" t="n">
        <v>39</v>
      </c>
      <c r="AI47" s="90" t="n">
        <v>44</v>
      </c>
      <c r="AJ47" s="90" t="n">
        <v>200</v>
      </c>
      <c r="AK47" s="90" t="n">
        <v>135</v>
      </c>
      <c r="AL47" s="90" t="n">
        <v>192</v>
      </c>
      <c r="AM47" s="90" t="n">
        <v>156</v>
      </c>
      <c r="AN47" s="90" t="n">
        <v>238</v>
      </c>
      <c r="AO47" s="90" t="n">
        <v>326</v>
      </c>
      <c r="AP47" s="90" t="n">
        <v>249</v>
      </c>
      <c r="AQ47" s="90" t="n">
        <v>176</v>
      </c>
      <c r="AR47" s="90" t="n">
        <v>375</v>
      </c>
      <c r="AS47" s="90" t="n">
        <v>417</v>
      </c>
      <c r="AT47" s="90"/>
      <c r="AU47" s="90"/>
      <c r="AV47" s="90"/>
      <c r="AW47" s="90"/>
      <c r="AX47" s="90"/>
      <c r="AY47" s="90"/>
    </row>
    <row r="48" s="82" customFormat="true" ht="14.25" hidden="false" customHeight="false" outlineLevel="0" collapsed="false">
      <c r="A48" s="79" t="n">
        <v>12</v>
      </c>
      <c r="B48" s="80" t="s">
        <v>31</v>
      </c>
      <c r="C48" s="79" t="n">
        <v>27</v>
      </c>
      <c r="D48" s="79" t="n">
        <v>26</v>
      </c>
      <c r="E48" s="79" t="n">
        <v>52</v>
      </c>
      <c r="F48" s="79" t="n">
        <v>50</v>
      </c>
      <c r="G48" s="79" t="n">
        <v>60</v>
      </c>
      <c r="H48" s="79" t="n">
        <v>36</v>
      </c>
      <c r="I48" s="79" t="n">
        <v>11</v>
      </c>
      <c r="J48" s="79" t="n">
        <v>12</v>
      </c>
      <c r="K48" s="79" t="n">
        <v>34</v>
      </c>
      <c r="L48" s="79" t="n">
        <v>28</v>
      </c>
      <c r="M48" s="79" t="n">
        <v>20</v>
      </c>
      <c r="N48" s="79" t="n">
        <v>29</v>
      </c>
      <c r="O48" s="79" t="n">
        <v>37</v>
      </c>
      <c r="P48" s="79" t="n">
        <v>31</v>
      </c>
      <c r="Q48" s="79" t="n">
        <v>38</v>
      </c>
      <c r="R48" s="79" t="n">
        <v>43</v>
      </c>
      <c r="S48" s="79" t="n">
        <v>34</v>
      </c>
      <c r="T48" s="79" t="n">
        <v>73</v>
      </c>
      <c r="U48" s="79" t="n">
        <v>44</v>
      </c>
      <c r="V48" s="79" t="n">
        <v>35</v>
      </c>
      <c r="W48" s="79" t="n">
        <v>31</v>
      </c>
      <c r="X48" s="79" t="n">
        <v>20</v>
      </c>
      <c r="Y48" s="79" t="n">
        <v>32</v>
      </c>
      <c r="Z48" s="79" t="n">
        <v>17</v>
      </c>
      <c r="AA48" s="79" t="n">
        <v>35</v>
      </c>
      <c r="AB48" s="79" t="n">
        <v>36</v>
      </c>
      <c r="AC48" s="81" t="n">
        <v>27</v>
      </c>
      <c r="AD48" s="81" t="n">
        <v>30</v>
      </c>
      <c r="AE48" s="81" t="n">
        <v>30</v>
      </c>
      <c r="AF48" s="81" t="n">
        <v>33</v>
      </c>
      <c r="AG48" s="81" t="n">
        <v>44</v>
      </c>
      <c r="AH48" s="81" t="n">
        <v>26</v>
      </c>
      <c r="AI48" s="81" t="n">
        <v>29</v>
      </c>
      <c r="AJ48" s="81" t="n">
        <v>42</v>
      </c>
      <c r="AK48" s="81" t="n">
        <v>27</v>
      </c>
      <c r="AL48" s="81" t="n">
        <v>18</v>
      </c>
      <c r="AM48" s="81" t="n">
        <v>28</v>
      </c>
      <c r="AN48" s="81" t="n">
        <v>20</v>
      </c>
      <c r="AO48" s="81" t="n">
        <v>38</v>
      </c>
      <c r="AP48" s="81" t="n">
        <v>31</v>
      </c>
      <c r="AQ48" s="81" t="n">
        <v>32</v>
      </c>
      <c r="AR48" s="81" t="n">
        <v>43</v>
      </c>
      <c r="AS48" s="81" t="n">
        <v>46</v>
      </c>
      <c r="AT48" s="81"/>
      <c r="AU48" s="81"/>
      <c r="AV48" s="81"/>
      <c r="AW48" s="81"/>
      <c r="AX48" s="81"/>
      <c r="AY48" s="81"/>
    </row>
    <row r="49" s="82" customFormat="true" ht="14.25" hidden="false" customHeight="false" outlineLevel="0" collapsed="false">
      <c r="A49" s="75" t="n">
        <v>13</v>
      </c>
      <c r="B49" s="80" t="s">
        <v>32</v>
      </c>
      <c r="C49" s="79" t="n">
        <v>7</v>
      </c>
      <c r="D49" s="79" t="n">
        <v>13</v>
      </c>
      <c r="E49" s="79" t="n">
        <v>23</v>
      </c>
      <c r="F49" s="79" t="n">
        <v>28</v>
      </c>
      <c r="G49" s="79" t="n">
        <v>23</v>
      </c>
      <c r="H49" s="79" t="n">
        <v>18</v>
      </c>
      <c r="I49" s="79" t="n">
        <v>8</v>
      </c>
      <c r="J49" s="79" t="n">
        <v>6</v>
      </c>
      <c r="K49" s="79" t="n">
        <v>18</v>
      </c>
      <c r="L49" s="79" t="n">
        <v>12</v>
      </c>
      <c r="M49" s="79" t="n">
        <v>18</v>
      </c>
      <c r="N49" s="79" t="n">
        <v>13</v>
      </c>
      <c r="O49" s="79" t="n">
        <v>11</v>
      </c>
      <c r="P49" s="79" t="n">
        <v>11</v>
      </c>
      <c r="Q49" s="79" t="n">
        <v>12</v>
      </c>
      <c r="R49" s="79" t="n">
        <v>27</v>
      </c>
      <c r="S49" s="79" t="n">
        <v>20</v>
      </c>
      <c r="T49" s="79" t="n">
        <v>48</v>
      </c>
      <c r="U49" s="79" t="n">
        <v>25</v>
      </c>
      <c r="V49" s="79" t="n">
        <v>20</v>
      </c>
      <c r="W49" s="79" t="n">
        <v>15</v>
      </c>
      <c r="X49" s="79" t="n">
        <v>14</v>
      </c>
      <c r="Y49" s="79" t="n">
        <v>22</v>
      </c>
      <c r="Z49" s="79" t="n">
        <v>9</v>
      </c>
      <c r="AA49" s="79" t="n">
        <v>21</v>
      </c>
      <c r="AB49" s="79" t="n">
        <v>23</v>
      </c>
      <c r="AC49" s="81" t="n">
        <v>14</v>
      </c>
      <c r="AD49" s="81" t="n">
        <v>17</v>
      </c>
      <c r="AE49" s="81" t="n">
        <v>23</v>
      </c>
      <c r="AF49" s="81" t="n">
        <v>26</v>
      </c>
      <c r="AG49" s="81" t="n">
        <v>25</v>
      </c>
      <c r="AH49" s="81" t="n">
        <v>30</v>
      </c>
      <c r="AI49" s="81" t="n">
        <v>19</v>
      </c>
      <c r="AJ49" s="81" t="n">
        <v>26</v>
      </c>
      <c r="AK49" s="81" t="n">
        <v>15</v>
      </c>
      <c r="AL49" s="81" t="n">
        <v>4</v>
      </c>
      <c r="AM49" s="81" t="n">
        <v>21</v>
      </c>
      <c r="AN49" s="81" t="n">
        <v>19</v>
      </c>
      <c r="AO49" s="81" t="n">
        <v>12</v>
      </c>
      <c r="AP49" s="81" t="n">
        <v>0</v>
      </c>
      <c r="AQ49" s="81" t="n">
        <v>2</v>
      </c>
      <c r="AR49" s="81" t="n">
        <v>27</v>
      </c>
      <c r="AS49" s="81" t="n">
        <v>6</v>
      </c>
      <c r="AT49" s="81"/>
      <c r="AU49" s="81"/>
      <c r="AV49" s="81"/>
      <c r="AW49" s="81"/>
      <c r="AX49" s="81"/>
      <c r="AY49" s="81"/>
    </row>
    <row r="50" s="82" customFormat="true" ht="14.25" hidden="false" customHeight="false" outlineLevel="0" collapsed="false">
      <c r="A50" s="79" t="n">
        <v>14</v>
      </c>
      <c r="B50" s="80" t="s">
        <v>54</v>
      </c>
      <c r="C50" s="83"/>
      <c r="D50" s="83"/>
      <c r="E50" s="83"/>
      <c r="F50" s="83"/>
      <c r="G50" s="83"/>
      <c r="H50" s="83"/>
      <c r="I50" s="79" t="n">
        <v>17</v>
      </c>
      <c r="J50" s="91" t="n">
        <v>40</v>
      </c>
      <c r="K50" s="79" t="n">
        <v>69</v>
      </c>
      <c r="L50" s="79" t="n">
        <v>83</v>
      </c>
      <c r="M50" s="79" t="n">
        <v>79</v>
      </c>
      <c r="N50" s="79" t="n">
        <v>99</v>
      </c>
      <c r="O50" s="79" t="n">
        <v>30</v>
      </c>
      <c r="P50" s="79" t="n">
        <v>102</v>
      </c>
      <c r="Q50" s="79" t="n">
        <v>86</v>
      </c>
      <c r="R50" s="79" t="n">
        <v>80</v>
      </c>
      <c r="S50" s="79" t="n">
        <v>99</v>
      </c>
      <c r="T50" s="79" t="n">
        <v>75</v>
      </c>
      <c r="U50" s="79" t="n">
        <v>84</v>
      </c>
      <c r="V50" s="79" t="n">
        <v>68</v>
      </c>
      <c r="W50" s="79" t="n">
        <v>92</v>
      </c>
      <c r="X50" s="79" t="n">
        <v>110</v>
      </c>
      <c r="Y50" s="79" t="n">
        <v>122</v>
      </c>
      <c r="Z50" s="79" t="n">
        <v>122</v>
      </c>
      <c r="AA50" s="79" t="n">
        <v>126</v>
      </c>
      <c r="AB50" s="79" t="n">
        <v>132</v>
      </c>
      <c r="AC50" s="92" t="n">
        <v>121</v>
      </c>
      <c r="AD50" s="92" t="n">
        <v>101</v>
      </c>
      <c r="AE50" s="92" t="n">
        <v>112</v>
      </c>
      <c r="AF50" s="92" t="n">
        <v>33</v>
      </c>
      <c r="AG50" s="92" t="n">
        <v>87</v>
      </c>
      <c r="AH50" s="92" t="n">
        <v>19</v>
      </c>
      <c r="AI50" s="92" t="n">
        <v>104</v>
      </c>
      <c r="AJ50" s="92" t="n">
        <v>101</v>
      </c>
      <c r="AK50" s="92" t="n">
        <v>102</v>
      </c>
      <c r="AL50" s="92" t="n">
        <v>111</v>
      </c>
      <c r="AM50" s="92" t="n">
        <v>130</v>
      </c>
      <c r="AN50" s="92" t="n">
        <v>121</v>
      </c>
      <c r="AO50" s="92" t="n">
        <v>111</v>
      </c>
      <c r="AP50" s="92" t="n">
        <v>118</v>
      </c>
      <c r="AQ50" s="92" t="n">
        <v>100</v>
      </c>
      <c r="AR50" s="92" t="n">
        <v>31</v>
      </c>
      <c r="AS50" s="92" t="n">
        <v>77</v>
      </c>
      <c r="AT50" s="92"/>
      <c r="AU50" s="92"/>
      <c r="AV50" s="92"/>
      <c r="AW50" s="92"/>
      <c r="AX50" s="92"/>
      <c r="AY50" s="92"/>
    </row>
    <row r="51" s="82" customFormat="true" ht="14.25" hidden="false" customHeight="false" outlineLevel="0" collapsed="false">
      <c r="A51" s="75" t="n">
        <v>15</v>
      </c>
      <c r="B51" s="80" t="s">
        <v>55</v>
      </c>
      <c r="C51" s="83"/>
      <c r="D51" s="83"/>
      <c r="E51" s="83"/>
      <c r="F51" s="83"/>
      <c r="G51" s="83"/>
      <c r="H51" s="83"/>
      <c r="I51" s="79" t="n">
        <v>50</v>
      </c>
      <c r="J51" s="79" t="n">
        <v>47</v>
      </c>
      <c r="K51" s="79" t="n">
        <v>87</v>
      </c>
      <c r="L51" s="79" t="n">
        <v>99</v>
      </c>
      <c r="M51" s="79" t="n">
        <v>91</v>
      </c>
      <c r="N51" s="79" t="n">
        <v>66</v>
      </c>
      <c r="O51" s="79" t="n">
        <v>72</v>
      </c>
      <c r="P51" s="79" t="n">
        <v>72</v>
      </c>
      <c r="Q51" s="79" t="n">
        <v>68</v>
      </c>
      <c r="R51" s="79" t="n">
        <v>65</v>
      </c>
      <c r="S51" s="79" t="n">
        <v>81</v>
      </c>
      <c r="T51" s="79" t="n">
        <v>75</v>
      </c>
      <c r="U51" s="79" t="n">
        <v>67</v>
      </c>
      <c r="V51" s="79" t="n">
        <v>64</v>
      </c>
      <c r="W51" s="79" t="n">
        <v>50</v>
      </c>
      <c r="X51" s="79" t="n">
        <v>79</v>
      </c>
      <c r="Y51" s="79" t="n">
        <v>75</v>
      </c>
      <c r="Z51" s="79" t="n">
        <v>107</v>
      </c>
      <c r="AA51" s="79" t="n">
        <v>96</v>
      </c>
      <c r="AB51" s="79" t="n">
        <v>89</v>
      </c>
      <c r="AC51" s="92" t="n">
        <v>39</v>
      </c>
      <c r="AD51" s="92" t="n">
        <v>67</v>
      </c>
      <c r="AE51" s="92" t="n">
        <v>57</v>
      </c>
      <c r="AF51" s="92" t="n">
        <v>73</v>
      </c>
      <c r="AG51" s="92" t="n">
        <v>37</v>
      </c>
      <c r="AH51" s="92" t="n">
        <v>21</v>
      </c>
      <c r="AI51" s="92" t="n">
        <v>21</v>
      </c>
      <c r="AJ51" s="92" t="n">
        <v>25</v>
      </c>
      <c r="AK51" s="92" t="n">
        <v>50</v>
      </c>
      <c r="AL51" s="92" t="n">
        <v>46</v>
      </c>
      <c r="AM51" s="92" t="n">
        <v>62</v>
      </c>
      <c r="AN51" s="92" t="n">
        <v>55</v>
      </c>
      <c r="AO51" s="92" t="n">
        <v>26</v>
      </c>
      <c r="AP51" s="92" t="n">
        <v>18</v>
      </c>
      <c r="AQ51" s="92" t="n">
        <v>20</v>
      </c>
      <c r="AR51" s="92" t="n">
        <v>26</v>
      </c>
      <c r="AS51" s="92" t="n">
        <v>12</v>
      </c>
      <c r="AT51" s="92"/>
      <c r="AU51" s="92"/>
      <c r="AV51" s="92"/>
      <c r="AW51" s="92"/>
      <c r="AX51" s="92"/>
      <c r="AY51" s="92"/>
    </row>
    <row r="52" s="72" customFormat="true" ht="14.25" hidden="false" customHeight="false" outlineLevel="0" collapsed="false">
      <c r="A52" s="93" t="n">
        <v>16</v>
      </c>
      <c r="B52" s="94" t="s">
        <v>33</v>
      </c>
      <c r="C52" s="95" t="n">
        <f aca="false">SUM(C53:C58)</f>
        <v>164</v>
      </c>
      <c r="D52" s="95" t="n">
        <f aca="false">SUM(D53:D58)</f>
        <v>281</v>
      </c>
      <c r="E52" s="95" t="n">
        <f aca="false">SUM(E53:E58)</f>
        <v>291</v>
      </c>
      <c r="F52" s="95" t="n">
        <f aca="false">SUM(F53:F58)</f>
        <v>146</v>
      </c>
      <c r="G52" s="95" t="n">
        <f aca="false">SUM(G53:G58)</f>
        <v>192</v>
      </c>
      <c r="H52" s="95" t="n">
        <f aca="false">SUM(H53:H58)</f>
        <v>115</v>
      </c>
      <c r="I52" s="95" t="n">
        <f aca="false">SUM(I53:I58)</f>
        <v>107</v>
      </c>
      <c r="J52" s="95" t="n">
        <f aca="false">SUM(J53:J58)</f>
        <v>330</v>
      </c>
      <c r="K52" s="95" t="n">
        <f aca="false">SUM(K53:K58)</f>
        <v>431</v>
      </c>
      <c r="L52" s="95" t="n">
        <f aca="false">SUM(L53:L58)</f>
        <v>461</v>
      </c>
      <c r="M52" s="95" t="n">
        <f aca="false">SUM(M53:M58)</f>
        <v>515</v>
      </c>
      <c r="N52" s="95" t="n">
        <f aca="false">SUM(N53:N58)</f>
        <v>258</v>
      </c>
      <c r="O52" s="95" t="n">
        <f aca="false">SUM(O53:O58)</f>
        <v>401</v>
      </c>
      <c r="P52" s="95" t="n">
        <f aca="false">SUM(P53:P58)</f>
        <v>295</v>
      </c>
      <c r="Q52" s="95" t="n">
        <f aca="false">SUM(Q53:Q58)</f>
        <v>215</v>
      </c>
      <c r="R52" s="95" t="n">
        <f aca="false">SUM(R53:R58)</f>
        <v>343</v>
      </c>
      <c r="S52" s="95" t="n">
        <f aca="false">SUM(S53:S58)</f>
        <v>524</v>
      </c>
      <c r="T52" s="95" t="n">
        <f aca="false">SUM(T53:T58)</f>
        <v>350</v>
      </c>
      <c r="U52" s="95" t="n">
        <f aca="false">SUM(U53:U58)</f>
        <v>471</v>
      </c>
      <c r="V52" s="95" t="n">
        <f aca="false">SUM(V53:V58)</f>
        <v>198</v>
      </c>
      <c r="W52" s="95" t="n">
        <f aca="false">SUM(W53:W58)</f>
        <v>126</v>
      </c>
      <c r="X52" s="95" t="n">
        <f aca="false">SUM(X53:X58)</f>
        <v>444</v>
      </c>
      <c r="Y52" s="95" t="n">
        <f aca="false">SUM(Y53:Y58)</f>
        <v>441</v>
      </c>
      <c r="Z52" s="95" t="n">
        <f aca="false">SUM(Z53:Z58)</f>
        <v>259</v>
      </c>
      <c r="AA52" s="95" t="n">
        <f aca="false">SUM(AA53:AA58)</f>
        <v>430</v>
      </c>
      <c r="AB52" s="95" t="n">
        <f aca="false">SUM(AB53:AB58)</f>
        <v>146</v>
      </c>
      <c r="AC52" s="95" t="n">
        <f aca="false">SUM(AC53:AC58)</f>
        <v>100</v>
      </c>
      <c r="AD52" s="95" t="n">
        <f aca="false">SUM(AD53:AD58)</f>
        <v>60</v>
      </c>
      <c r="AE52" s="95" t="n">
        <f aca="false">SUM(AE53:AE58)</f>
        <v>101</v>
      </c>
      <c r="AF52" s="95" t="n">
        <f aca="false">SUM(AF53:AF58)</f>
        <v>451</v>
      </c>
      <c r="AG52" s="95" t="n">
        <f aca="false">SUM(AG53:AG58)</f>
        <v>279</v>
      </c>
      <c r="AH52" s="95" t="n">
        <f aca="false">SUM(AH53:AH58)</f>
        <v>193</v>
      </c>
      <c r="AI52" s="95" t="n">
        <f aca="false">SUM(AI53:AI58)</f>
        <v>147</v>
      </c>
      <c r="AJ52" s="95" t="n">
        <f aca="false">SUM(AJ53:AJ58)</f>
        <v>233</v>
      </c>
      <c r="AK52" s="95" t="n">
        <f aca="false">SUM(AK53:AK58)</f>
        <v>212</v>
      </c>
      <c r="AL52" s="95" t="n">
        <f aca="false">SUM(AL53:AL58)</f>
        <v>133</v>
      </c>
      <c r="AM52" s="95" t="n">
        <f aca="false">SUM(AM53:AM58)</f>
        <v>387</v>
      </c>
      <c r="AN52" s="95" t="n">
        <f aca="false">SUM(AN53:AN58)</f>
        <v>587</v>
      </c>
      <c r="AO52" s="95" t="n">
        <f aca="false">SUM(AO53:AO58)</f>
        <v>469</v>
      </c>
      <c r="AP52" s="95" t="n">
        <f aca="false">SUM(AP53:AP58)</f>
        <v>468</v>
      </c>
      <c r="AQ52" s="95" t="n">
        <f aca="false">SUM(AQ53:AQ58)</f>
        <v>602</v>
      </c>
      <c r="AR52" s="95" t="n">
        <f aca="false">SUM(AR53:AR58)</f>
        <v>380</v>
      </c>
      <c r="AS52" s="95" t="n">
        <f aca="false">SUM(AS53:AS58)</f>
        <v>209</v>
      </c>
      <c r="AT52" s="95" t="n">
        <f aca="false">SUM(AT53:AT58)</f>
        <v>0</v>
      </c>
      <c r="AU52" s="95" t="n">
        <f aca="false">SUM(AU53:AU58)</f>
        <v>0</v>
      </c>
      <c r="AV52" s="95" t="n">
        <f aca="false">SUM(AV53:AV58)</f>
        <v>0</v>
      </c>
      <c r="AW52" s="95" t="n">
        <f aca="false">SUM(AW53:AW58)</f>
        <v>0</v>
      </c>
      <c r="AX52" s="95" t="n">
        <f aca="false">SUM(AX53:AX58)</f>
        <v>0</v>
      </c>
      <c r="AY52" s="95" t="n">
        <f aca="false">SUM(AY53:AY58)</f>
        <v>0</v>
      </c>
    </row>
    <row r="53" s="82" customFormat="true" ht="14.25" hidden="false" customHeight="false" outlineLevel="0" collapsed="false">
      <c r="A53" s="79"/>
      <c r="B53" s="96" t="s">
        <v>34</v>
      </c>
      <c r="C53" s="79" t="n">
        <v>45</v>
      </c>
      <c r="D53" s="79" t="n">
        <v>41</v>
      </c>
      <c r="E53" s="79" t="n">
        <v>114</v>
      </c>
      <c r="F53" s="79" t="n">
        <v>57</v>
      </c>
      <c r="G53" s="79" t="n">
        <v>66</v>
      </c>
      <c r="H53" s="79" t="n">
        <v>76</v>
      </c>
      <c r="I53" s="79" t="n">
        <v>44</v>
      </c>
      <c r="J53" s="79" t="n">
        <v>70</v>
      </c>
      <c r="K53" s="79" t="n">
        <v>76</v>
      </c>
      <c r="L53" s="79" t="n">
        <v>78</v>
      </c>
      <c r="M53" s="79" t="n">
        <v>79</v>
      </c>
      <c r="N53" s="79" t="n">
        <v>64</v>
      </c>
      <c r="O53" s="79" t="n">
        <v>65</v>
      </c>
      <c r="P53" s="79" t="n">
        <v>56</v>
      </c>
      <c r="Q53" s="79" t="n">
        <v>83</v>
      </c>
      <c r="R53" s="79" t="n">
        <v>72</v>
      </c>
      <c r="S53" s="79" t="n">
        <v>115</v>
      </c>
      <c r="T53" s="79" t="n">
        <v>92</v>
      </c>
      <c r="U53" s="79" t="n">
        <v>182</v>
      </c>
      <c r="V53" s="79" t="n">
        <v>49</v>
      </c>
      <c r="W53" s="79" t="n">
        <v>10</v>
      </c>
      <c r="X53" s="79" t="n">
        <v>93</v>
      </c>
      <c r="Y53" s="79" t="n">
        <v>135</v>
      </c>
      <c r="Z53" s="79" t="n">
        <v>57</v>
      </c>
      <c r="AA53" s="79" t="n">
        <v>59</v>
      </c>
      <c r="AB53" s="79" t="n">
        <v>26</v>
      </c>
      <c r="AC53" s="81" t="n">
        <v>5</v>
      </c>
      <c r="AD53" s="81" t="n">
        <v>5</v>
      </c>
      <c r="AE53" s="81" t="n">
        <v>3</v>
      </c>
      <c r="AF53" s="81" t="n">
        <v>50</v>
      </c>
      <c r="AG53" s="81" t="n">
        <v>42</v>
      </c>
      <c r="AH53" s="81" t="n">
        <v>37</v>
      </c>
      <c r="AI53" s="81" t="n">
        <v>18</v>
      </c>
      <c r="AJ53" s="81" t="n">
        <v>15</v>
      </c>
      <c r="AK53" s="81" t="n">
        <v>38</v>
      </c>
      <c r="AL53" s="81" t="n">
        <v>8</v>
      </c>
      <c r="AM53" s="81" t="n">
        <v>44</v>
      </c>
      <c r="AN53" s="81" t="n">
        <v>61</v>
      </c>
      <c r="AO53" s="81" t="n">
        <v>97</v>
      </c>
      <c r="AP53" s="81" t="n">
        <v>91</v>
      </c>
      <c r="AQ53" s="81" t="n">
        <v>86</v>
      </c>
      <c r="AR53" s="81" t="n">
        <v>54</v>
      </c>
      <c r="AS53" s="81" t="n">
        <v>25</v>
      </c>
      <c r="AT53" s="81"/>
      <c r="AU53" s="81"/>
      <c r="AV53" s="81"/>
      <c r="AW53" s="81"/>
      <c r="AX53" s="81"/>
      <c r="AY53" s="81"/>
    </row>
    <row r="54" s="82" customFormat="true" ht="14.25" hidden="false" customHeight="false" outlineLevel="0" collapsed="false">
      <c r="A54" s="79"/>
      <c r="B54" s="96" t="s">
        <v>35</v>
      </c>
      <c r="C54" s="79" t="n">
        <v>26</v>
      </c>
      <c r="D54" s="79" t="n">
        <v>18</v>
      </c>
      <c r="E54" s="79" t="n">
        <v>30</v>
      </c>
      <c r="F54" s="79" t="n">
        <v>20</v>
      </c>
      <c r="G54" s="79" t="n">
        <v>14</v>
      </c>
      <c r="H54" s="79" t="n">
        <v>0</v>
      </c>
      <c r="I54" s="79" t="n">
        <v>0</v>
      </c>
      <c r="J54" s="79" t="n">
        <v>34</v>
      </c>
      <c r="K54" s="79" t="n">
        <v>61</v>
      </c>
      <c r="L54" s="79" t="n">
        <v>67</v>
      </c>
      <c r="M54" s="79" t="n">
        <v>64</v>
      </c>
      <c r="N54" s="79" t="n">
        <v>27</v>
      </c>
      <c r="O54" s="79" t="n">
        <v>44</v>
      </c>
      <c r="P54" s="79" t="n">
        <v>27</v>
      </c>
      <c r="Q54" s="79" t="n">
        <v>2</v>
      </c>
      <c r="R54" s="79" t="n">
        <v>47</v>
      </c>
      <c r="S54" s="79" t="n">
        <v>75</v>
      </c>
      <c r="T54" s="79" t="n">
        <v>52</v>
      </c>
      <c r="U54" s="79" t="n">
        <v>33</v>
      </c>
      <c r="V54" s="79" t="n">
        <v>36</v>
      </c>
      <c r="W54" s="79" t="n">
        <v>4</v>
      </c>
      <c r="X54" s="79" t="n">
        <v>22</v>
      </c>
      <c r="Y54" s="79" t="n">
        <v>22</v>
      </c>
      <c r="Z54" s="79" t="n">
        <v>21</v>
      </c>
      <c r="AA54" s="79" t="n">
        <v>81</v>
      </c>
      <c r="AB54" s="79" t="n">
        <v>19</v>
      </c>
      <c r="AC54" s="81" t="n">
        <v>1</v>
      </c>
      <c r="AD54" s="81" t="n">
        <v>5</v>
      </c>
      <c r="AE54" s="81" t="n">
        <v>8</v>
      </c>
      <c r="AF54" s="81" t="n">
        <v>74</v>
      </c>
      <c r="AG54" s="81" t="n">
        <v>57</v>
      </c>
      <c r="AH54" s="81" t="n">
        <v>44</v>
      </c>
      <c r="AI54" s="81" t="n">
        <v>39</v>
      </c>
      <c r="AJ54" s="81" t="n">
        <v>31</v>
      </c>
      <c r="AK54" s="81" t="n">
        <v>14</v>
      </c>
      <c r="AL54" s="81" t="n">
        <v>44</v>
      </c>
      <c r="AM54" s="81" t="n">
        <v>84</v>
      </c>
      <c r="AN54" s="81" t="n">
        <v>105</v>
      </c>
      <c r="AO54" s="81" t="n">
        <v>69</v>
      </c>
      <c r="AP54" s="81" t="n">
        <v>70</v>
      </c>
      <c r="AQ54" s="81" t="n">
        <v>92</v>
      </c>
      <c r="AR54" s="81" t="n">
        <v>74</v>
      </c>
      <c r="AS54" s="81" t="n">
        <v>48</v>
      </c>
      <c r="AT54" s="81"/>
      <c r="AU54" s="81"/>
      <c r="AV54" s="81"/>
      <c r="AW54" s="81"/>
      <c r="AX54" s="81"/>
      <c r="AY54" s="81"/>
    </row>
    <row r="55" s="82" customFormat="true" ht="14.25" hidden="false" customHeight="false" outlineLevel="0" collapsed="false">
      <c r="A55" s="79"/>
      <c r="B55" s="96" t="s">
        <v>36</v>
      </c>
      <c r="C55" s="79" t="n">
        <v>46</v>
      </c>
      <c r="D55" s="79" t="n">
        <v>43</v>
      </c>
      <c r="E55" s="79" t="n">
        <v>147</v>
      </c>
      <c r="F55" s="79" t="n">
        <v>61</v>
      </c>
      <c r="G55" s="79" t="n">
        <v>112</v>
      </c>
      <c r="H55" s="79" t="n">
        <v>39</v>
      </c>
      <c r="I55" s="79" t="n">
        <v>56</v>
      </c>
      <c r="J55" s="79" t="n">
        <v>76</v>
      </c>
      <c r="K55" s="79" t="n">
        <v>73</v>
      </c>
      <c r="L55" s="79" t="n">
        <v>94</v>
      </c>
      <c r="M55" s="79" t="n">
        <v>62</v>
      </c>
      <c r="N55" s="79" t="n">
        <v>47</v>
      </c>
      <c r="O55" s="79" t="n">
        <v>53</v>
      </c>
      <c r="P55" s="79" t="n">
        <v>50</v>
      </c>
      <c r="Q55" s="79" t="n">
        <v>38</v>
      </c>
      <c r="R55" s="79" t="n">
        <v>59</v>
      </c>
      <c r="S55" s="79" t="n">
        <v>74</v>
      </c>
      <c r="T55" s="79" t="n">
        <v>39</v>
      </c>
      <c r="U55" s="79" t="n">
        <v>54</v>
      </c>
      <c r="V55" s="79" t="n">
        <v>19</v>
      </c>
      <c r="W55" s="79" t="n">
        <v>3</v>
      </c>
      <c r="X55" s="79" t="n">
        <v>89</v>
      </c>
      <c r="Y55" s="79" t="n">
        <v>70</v>
      </c>
      <c r="Z55" s="79" t="n">
        <v>58</v>
      </c>
      <c r="AA55" s="79" t="n">
        <v>83</v>
      </c>
      <c r="AB55" s="79" t="n">
        <v>33</v>
      </c>
      <c r="AC55" s="81" t="n">
        <v>81</v>
      </c>
      <c r="AD55" s="81" t="n">
        <v>37</v>
      </c>
      <c r="AE55" s="81" t="n">
        <v>39</v>
      </c>
      <c r="AF55" s="81" t="n">
        <v>69</v>
      </c>
      <c r="AG55" s="81" t="n">
        <v>43</v>
      </c>
      <c r="AH55" s="81" t="n">
        <v>30</v>
      </c>
      <c r="AI55" s="81" t="n">
        <v>17</v>
      </c>
      <c r="AJ55" s="81" t="n">
        <v>20</v>
      </c>
      <c r="AK55" s="81" t="n">
        <v>26</v>
      </c>
      <c r="AL55" s="81" t="n">
        <v>25</v>
      </c>
      <c r="AM55" s="81" t="n">
        <v>73</v>
      </c>
      <c r="AN55" s="81" t="n">
        <v>87</v>
      </c>
      <c r="AO55" s="81" t="n">
        <v>83</v>
      </c>
      <c r="AP55" s="81" t="n">
        <v>79</v>
      </c>
      <c r="AQ55" s="81" t="n">
        <v>94</v>
      </c>
      <c r="AR55" s="81" t="n">
        <v>82</v>
      </c>
      <c r="AS55" s="81" t="n">
        <v>34</v>
      </c>
      <c r="AT55" s="81"/>
      <c r="AU55" s="81"/>
      <c r="AV55" s="81"/>
      <c r="AW55" s="81"/>
      <c r="AX55" s="81"/>
      <c r="AY55" s="81"/>
    </row>
    <row r="56" s="82" customFormat="true" ht="14.25" hidden="false" customHeight="false" outlineLevel="0" collapsed="false">
      <c r="A56" s="79"/>
      <c r="B56" s="96" t="s">
        <v>37</v>
      </c>
      <c r="C56" s="79" t="n">
        <v>47</v>
      </c>
      <c r="D56" s="79" t="n">
        <v>27</v>
      </c>
      <c r="E56" s="79" t="n">
        <v>0</v>
      </c>
      <c r="F56" s="79" t="n">
        <v>8</v>
      </c>
      <c r="G56" s="79" t="n">
        <v>0</v>
      </c>
      <c r="H56" s="79"/>
      <c r="I56" s="79" t="n">
        <v>1</v>
      </c>
      <c r="J56" s="79" t="n">
        <v>7</v>
      </c>
      <c r="K56" s="79" t="n">
        <v>63</v>
      </c>
      <c r="L56" s="79" t="n">
        <v>73</v>
      </c>
      <c r="M56" s="79" t="n">
        <v>158</v>
      </c>
      <c r="N56" s="79" t="n">
        <v>42</v>
      </c>
      <c r="O56" s="79" t="n">
        <v>88</v>
      </c>
      <c r="P56" s="79" t="n">
        <v>64</v>
      </c>
      <c r="Q56" s="79" t="n">
        <v>55</v>
      </c>
      <c r="R56" s="79" t="n">
        <v>40</v>
      </c>
      <c r="S56" s="79" t="n">
        <v>97</v>
      </c>
      <c r="T56" s="79" t="n">
        <v>97</v>
      </c>
      <c r="U56" s="79" t="n">
        <v>80</v>
      </c>
      <c r="V56" s="79" t="n">
        <v>68</v>
      </c>
      <c r="W56" s="79" t="n">
        <v>97</v>
      </c>
      <c r="X56" s="79" t="n">
        <v>92</v>
      </c>
      <c r="Y56" s="79" t="n">
        <v>65</v>
      </c>
      <c r="Z56" s="79" t="n">
        <v>57</v>
      </c>
      <c r="AA56" s="79" t="n">
        <v>77</v>
      </c>
      <c r="AB56" s="79" t="n">
        <v>16</v>
      </c>
      <c r="AC56" s="81" t="n">
        <v>6</v>
      </c>
      <c r="AD56" s="81" t="n">
        <v>2</v>
      </c>
      <c r="AE56" s="81" t="n">
        <v>25</v>
      </c>
      <c r="AF56" s="81" t="n">
        <v>105</v>
      </c>
      <c r="AG56" s="81" t="n">
        <v>59</v>
      </c>
      <c r="AH56" s="81" t="n">
        <v>30</v>
      </c>
      <c r="AI56" s="81" t="n">
        <v>52</v>
      </c>
      <c r="AJ56" s="81" t="n">
        <v>97</v>
      </c>
      <c r="AK56" s="81" t="n">
        <v>86</v>
      </c>
      <c r="AL56" s="81" t="n">
        <v>8</v>
      </c>
      <c r="AM56" s="81" t="n">
        <v>55</v>
      </c>
      <c r="AN56" s="81" t="n">
        <v>122</v>
      </c>
      <c r="AO56" s="81" t="n">
        <v>61</v>
      </c>
      <c r="AP56" s="81" t="n">
        <v>48</v>
      </c>
      <c r="AQ56" s="81" t="n">
        <v>112</v>
      </c>
      <c r="AR56" s="81" t="n">
        <v>29</v>
      </c>
      <c r="AS56" s="81" t="n">
        <v>28</v>
      </c>
      <c r="AT56" s="81"/>
      <c r="AU56" s="81"/>
      <c r="AV56" s="81"/>
      <c r="AW56" s="81"/>
      <c r="AX56" s="81"/>
      <c r="AY56" s="81"/>
    </row>
    <row r="57" s="82" customFormat="true" ht="14.25" hidden="false" customHeight="false" outlineLevel="0" collapsed="false">
      <c r="A57" s="79"/>
      <c r="B57" s="96" t="s">
        <v>38</v>
      </c>
      <c r="C57" s="79"/>
      <c r="D57" s="79" t="n">
        <v>84</v>
      </c>
      <c r="E57" s="79"/>
      <c r="F57" s="79"/>
      <c r="G57" s="79"/>
      <c r="H57" s="79"/>
      <c r="I57" s="79" t="n">
        <v>2</v>
      </c>
      <c r="J57" s="79" t="n">
        <v>52</v>
      </c>
      <c r="K57" s="79" t="n">
        <v>68</v>
      </c>
      <c r="L57" s="79" t="n">
        <v>87</v>
      </c>
      <c r="M57" s="79" t="n">
        <v>84</v>
      </c>
      <c r="N57" s="79" t="n">
        <v>42</v>
      </c>
      <c r="O57" s="79" t="n">
        <v>89</v>
      </c>
      <c r="P57" s="79" t="n">
        <v>65</v>
      </c>
      <c r="Q57" s="79" t="n">
        <v>37</v>
      </c>
      <c r="R57" s="79" t="n">
        <v>81</v>
      </c>
      <c r="S57" s="79" t="n">
        <v>108</v>
      </c>
      <c r="T57" s="79" t="n">
        <v>36</v>
      </c>
      <c r="U57" s="79" t="n">
        <v>110</v>
      </c>
      <c r="V57" s="79" t="n">
        <v>26</v>
      </c>
      <c r="W57" s="79" t="n">
        <v>3</v>
      </c>
      <c r="X57" s="79" t="n">
        <v>82</v>
      </c>
      <c r="Y57" s="79" t="n">
        <v>86</v>
      </c>
      <c r="Z57" s="79" t="n">
        <v>18</v>
      </c>
      <c r="AA57" s="79" t="n">
        <v>69</v>
      </c>
      <c r="AB57" s="79" t="n">
        <v>26</v>
      </c>
      <c r="AC57" s="81" t="n">
        <v>5</v>
      </c>
      <c r="AD57" s="81" t="n">
        <v>5</v>
      </c>
      <c r="AE57" s="81" t="n">
        <v>13</v>
      </c>
      <c r="AF57" s="81" t="n">
        <v>72</v>
      </c>
      <c r="AG57" s="81" t="n">
        <v>55</v>
      </c>
      <c r="AH57" s="81" t="n">
        <v>41</v>
      </c>
      <c r="AI57" s="81" t="n">
        <v>13</v>
      </c>
      <c r="AJ57" s="81" t="n">
        <v>40</v>
      </c>
      <c r="AK57" s="81" t="n">
        <v>30</v>
      </c>
      <c r="AL57" s="81" t="n">
        <v>36</v>
      </c>
      <c r="AM57" s="81" t="n">
        <v>88</v>
      </c>
      <c r="AN57" s="81" t="n">
        <v>118</v>
      </c>
      <c r="AO57" s="81" t="n">
        <v>94</v>
      </c>
      <c r="AP57" s="81" t="n">
        <v>100</v>
      </c>
      <c r="AQ57" s="81" t="n">
        <v>128</v>
      </c>
      <c r="AR57" s="81" t="n">
        <v>84</v>
      </c>
      <c r="AS57" s="81" t="n">
        <v>57</v>
      </c>
      <c r="AT57" s="81"/>
      <c r="AU57" s="81"/>
      <c r="AV57" s="81"/>
      <c r="AW57" s="81"/>
      <c r="AX57" s="81"/>
      <c r="AY57" s="81"/>
    </row>
    <row r="58" s="82" customFormat="true" ht="14.25" hidden="false" customHeight="false" outlineLevel="0" collapsed="false">
      <c r="A58" s="79"/>
      <c r="B58" s="96" t="s">
        <v>39</v>
      </c>
      <c r="C58" s="79"/>
      <c r="D58" s="79" t="n">
        <v>68</v>
      </c>
      <c r="E58" s="79"/>
      <c r="F58" s="79"/>
      <c r="G58" s="79"/>
      <c r="H58" s="79"/>
      <c r="I58" s="79" t="n">
        <v>4</v>
      </c>
      <c r="J58" s="79" t="n">
        <v>91</v>
      </c>
      <c r="K58" s="79" t="n">
        <v>90</v>
      </c>
      <c r="L58" s="79" t="n">
        <v>62</v>
      </c>
      <c r="M58" s="79" t="n">
        <v>68</v>
      </c>
      <c r="N58" s="79" t="n">
        <v>36</v>
      </c>
      <c r="O58" s="79" t="n">
        <v>62</v>
      </c>
      <c r="P58" s="79" t="n">
        <v>33</v>
      </c>
      <c r="Q58" s="79" t="n">
        <v>0</v>
      </c>
      <c r="R58" s="79" t="n">
        <v>44</v>
      </c>
      <c r="S58" s="79" t="n">
        <v>55</v>
      </c>
      <c r="T58" s="79" t="n">
        <v>34</v>
      </c>
      <c r="U58" s="79" t="n">
        <v>12</v>
      </c>
      <c r="V58" s="79" t="n">
        <v>0</v>
      </c>
      <c r="W58" s="79" t="n">
        <v>9</v>
      </c>
      <c r="X58" s="79" t="n">
        <v>66</v>
      </c>
      <c r="Y58" s="79" t="n">
        <v>63</v>
      </c>
      <c r="Z58" s="79" t="n">
        <v>48</v>
      </c>
      <c r="AA58" s="79" t="n">
        <v>61</v>
      </c>
      <c r="AB58" s="79" t="n">
        <v>26</v>
      </c>
      <c r="AC58" s="81" t="n">
        <v>2</v>
      </c>
      <c r="AD58" s="81" t="n">
        <v>6</v>
      </c>
      <c r="AE58" s="81" t="n">
        <v>13</v>
      </c>
      <c r="AF58" s="81" t="n">
        <v>81</v>
      </c>
      <c r="AG58" s="81" t="n">
        <v>23</v>
      </c>
      <c r="AH58" s="81" t="n">
        <v>11</v>
      </c>
      <c r="AI58" s="81" t="n">
        <v>8</v>
      </c>
      <c r="AJ58" s="81" t="n">
        <v>30</v>
      </c>
      <c r="AK58" s="81" t="n">
        <v>18</v>
      </c>
      <c r="AL58" s="81" t="n">
        <v>12</v>
      </c>
      <c r="AM58" s="81" t="n">
        <v>43</v>
      </c>
      <c r="AN58" s="81" t="n">
        <v>94</v>
      </c>
      <c r="AO58" s="81" t="n">
        <v>65</v>
      </c>
      <c r="AP58" s="81" t="n">
        <v>80</v>
      </c>
      <c r="AQ58" s="81" t="n">
        <v>90</v>
      </c>
      <c r="AR58" s="81" t="n">
        <v>57</v>
      </c>
      <c r="AS58" s="81" t="n">
        <v>17</v>
      </c>
      <c r="AT58" s="81"/>
      <c r="AU58" s="81"/>
      <c r="AV58" s="81"/>
      <c r="AW58" s="81"/>
      <c r="AX58" s="81"/>
      <c r="AY58" s="81"/>
    </row>
    <row r="59" s="72" customFormat="true" ht="14.25" hidden="false" customHeight="false" outlineLevel="0" collapsed="false">
      <c r="A59" s="97" t="n">
        <v>17</v>
      </c>
      <c r="B59" s="94" t="s">
        <v>56</v>
      </c>
      <c r="C59" s="95" t="n">
        <f aca="false">SUM(C60:C62)</f>
        <v>27</v>
      </c>
      <c r="D59" s="95" t="n">
        <f aca="false">SUM(D60:D62)</f>
        <v>5</v>
      </c>
      <c r="E59" s="95" t="n">
        <f aca="false">SUM(E60:E62)</f>
        <v>3</v>
      </c>
      <c r="F59" s="95" t="n">
        <f aca="false">SUM(F60:F62)</f>
        <v>2</v>
      </c>
      <c r="G59" s="95" t="n">
        <f aca="false">SUM(G60:G62)</f>
        <v>0</v>
      </c>
      <c r="H59" s="95" t="n">
        <f aca="false">SUM(H60:H62)</f>
        <v>0</v>
      </c>
      <c r="I59" s="95" t="n">
        <f aca="false">SUM(I60:I62)</f>
        <v>22</v>
      </c>
      <c r="J59" s="95" t="n">
        <f aca="false">SUM(J60:J62)</f>
        <v>32</v>
      </c>
      <c r="K59" s="95" t="n">
        <f aca="false">SUM(K60:K62)</f>
        <v>45</v>
      </c>
      <c r="L59" s="95" t="n">
        <f aca="false">SUM(L60:L62)</f>
        <v>35</v>
      </c>
      <c r="M59" s="95" t="n">
        <f aca="false">SUM(M60:M62)</f>
        <v>56</v>
      </c>
      <c r="N59" s="95" t="n">
        <f aca="false">SUM(N60:N62)</f>
        <v>39</v>
      </c>
      <c r="O59" s="95" t="n">
        <f aca="false">SUM(O60:O62)</f>
        <v>53</v>
      </c>
      <c r="P59" s="95" t="n">
        <f aca="false">SUM(P60:P62)</f>
        <v>35</v>
      </c>
      <c r="Q59" s="95" t="n">
        <f aca="false">SUM(Q60:Q62)</f>
        <v>37</v>
      </c>
      <c r="R59" s="95" t="n">
        <f aca="false">SUM(R60:R62)</f>
        <v>28</v>
      </c>
      <c r="S59" s="95" t="n">
        <f aca="false">SUM(S60:S62)</f>
        <v>46</v>
      </c>
      <c r="T59" s="95" t="n">
        <f aca="false">SUM(T60:T62)</f>
        <v>86</v>
      </c>
      <c r="U59" s="95" t="n">
        <f aca="false">SUM(U60:U62)</f>
        <v>41</v>
      </c>
      <c r="V59" s="95" t="n">
        <f aca="false">SUM(V60:V62)</f>
        <v>34</v>
      </c>
      <c r="W59" s="95" t="n">
        <f aca="false">SUM(W60:W62)</f>
        <v>24</v>
      </c>
      <c r="X59" s="95" t="n">
        <f aca="false">SUM(X60:X62)</f>
        <v>39</v>
      </c>
      <c r="Y59" s="95" t="n">
        <f aca="false">SUM(Y60:Y62)</f>
        <v>49</v>
      </c>
      <c r="Z59" s="95" t="n">
        <f aca="false">SUM(Z60:Z62)</f>
        <v>13</v>
      </c>
      <c r="AA59" s="95" t="n">
        <f aca="false">SUM(AA60:AA62)</f>
        <v>30</v>
      </c>
      <c r="AB59" s="95" t="n">
        <f aca="false">SUM(AB60:AB62)</f>
        <v>35</v>
      </c>
      <c r="AC59" s="95" t="n">
        <f aca="false">SUM(AC60:AC62)</f>
        <v>38</v>
      </c>
      <c r="AD59" s="95" t="n">
        <f aca="false">SUM(AD60:AD62)</f>
        <v>45</v>
      </c>
      <c r="AE59" s="95" t="n">
        <f aca="false">SUM(AE60:AE62)</f>
        <v>38</v>
      </c>
      <c r="AF59" s="95" t="n">
        <f aca="false">SUM(AF60:AF62)</f>
        <v>48</v>
      </c>
      <c r="AG59" s="95" t="n">
        <f aca="false">SUM(AG60:AG62)</f>
        <v>33</v>
      </c>
      <c r="AH59" s="95" t="n">
        <f aca="false">SUM(AH60:AH62)</f>
        <v>39</v>
      </c>
      <c r="AI59" s="95" t="n">
        <f aca="false">SUM(AI60:AI62)</f>
        <v>35</v>
      </c>
      <c r="AJ59" s="95" t="n">
        <f aca="false">SUM(AJ60:AJ62)</f>
        <v>29</v>
      </c>
      <c r="AK59" s="95" t="n">
        <f aca="false">SUM(AK60:AK62)</f>
        <v>40</v>
      </c>
      <c r="AL59" s="95" t="n">
        <f aca="false">SUM(AL60:AL62)</f>
        <v>43</v>
      </c>
      <c r="AM59" s="95" t="n">
        <f aca="false">SUM(AM60:AM62)</f>
        <v>36</v>
      </c>
      <c r="AN59" s="95" t="n">
        <f aca="false">SUM(AN60:AN62)</f>
        <v>31</v>
      </c>
      <c r="AO59" s="95" t="n">
        <f aca="false">SUM(AO60:AO62)</f>
        <v>48</v>
      </c>
      <c r="AP59" s="95" t="n">
        <f aca="false">SUM(AP60:AP62)</f>
        <v>26</v>
      </c>
      <c r="AQ59" s="95" t="n">
        <f aca="false">SUM(AQ60:AQ62)</f>
        <v>18</v>
      </c>
      <c r="AR59" s="95" t="n">
        <f aca="false">SUM(AR60:AR62)</f>
        <v>33</v>
      </c>
      <c r="AS59" s="95" t="n">
        <f aca="false">SUM(AS60:AS62)</f>
        <v>32</v>
      </c>
      <c r="AT59" s="95" t="n">
        <f aca="false">SUM(AT60:AT62)</f>
        <v>0</v>
      </c>
      <c r="AU59" s="95" t="n">
        <f aca="false">SUM(AU60:AU62)</f>
        <v>0</v>
      </c>
      <c r="AV59" s="95" t="n">
        <f aca="false">SUM(AV60:AV62)</f>
        <v>0</v>
      </c>
      <c r="AW59" s="95" t="n">
        <f aca="false">SUM(AW60:AW62)</f>
        <v>0</v>
      </c>
      <c r="AX59" s="95" t="n">
        <f aca="false">SUM(AX60:AX62)</f>
        <v>0</v>
      </c>
      <c r="AY59" s="95" t="n">
        <f aca="false">SUM(AY60:AY62)</f>
        <v>0</v>
      </c>
    </row>
    <row r="60" s="82" customFormat="true" ht="14.25" hidden="false" customHeight="false" outlineLevel="0" collapsed="false">
      <c r="A60" s="79"/>
      <c r="B60" s="96" t="s">
        <v>57</v>
      </c>
      <c r="C60" s="79" t="n">
        <v>16</v>
      </c>
      <c r="D60" s="79" t="n">
        <v>5</v>
      </c>
      <c r="E60" s="79" t="n">
        <v>3</v>
      </c>
      <c r="F60" s="79" t="n">
        <v>2</v>
      </c>
      <c r="G60" s="79" t="n">
        <v>0</v>
      </c>
      <c r="H60" s="79" t="n">
        <v>0</v>
      </c>
      <c r="I60" s="79" t="n">
        <v>0</v>
      </c>
      <c r="J60" s="79" t="n">
        <v>8</v>
      </c>
      <c r="K60" s="79" t="n">
        <v>18</v>
      </c>
      <c r="L60" s="79" t="n">
        <v>10</v>
      </c>
      <c r="M60" s="79" t="n">
        <v>15</v>
      </c>
      <c r="N60" s="79" t="n">
        <v>7</v>
      </c>
      <c r="O60" s="79" t="n">
        <v>10</v>
      </c>
      <c r="P60" s="79" t="n">
        <v>6</v>
      </c>
      <c r="Q60" s="79" t="n">
        <v>6</v>
      </c>
      <c r="R60" s="79" t="n">
        <v>12</v>
      </c>
      <c r="S60" s="79" t="n">
        <v>15</v>
      </c>
      <c r="T60" s="79" t="n">
        <v>21</v>
      </c>
      <c r="U60" s="79" t="n">
        <v>19</v>
      </c>
      <c r="V60" s="79" t="n">
        <v>11</v>
      </c>
      <c r="W60" s="79" t="n">
        <v>5</v>
      </c>
      <c r="X60" s="79" t="n">
        <v>6</v>
      </c>
      <c r="Y60" s="79" t="n">
        <v>20</v>
      </c>
      <c r="Z60" s="79" t="n">
        <v>5</v>
      </c>
      <c r="AA60" s="79" t="n">
        <v>4</v>
      </c>
      <c r="AB60" s="79" t="n">
        <v>11</v>
      </c>
      <c r="AC60" s="81" t="n">
        <v>9</v>
      </c>
      <c r="AD60" s="81" t="n">
        <v>9</v>
      </c>
      <c r="AE60" s="81" t="n">
        <v>15</v>
      </c>
      <c r="AF60" s="81" t="n">
        <v>12</v>
      </c>
      <c r="AG60" s="81" t="n">
        <v>10</v>
      </c>
      <c r="AH60" s="81" t="n">
        <v>15</v>
      </c>
      <c r="AI60" s="81" t="n">
        <v>10</v>
      </c>
      <c r="AJ60" s="81" t="n">
        <v>11</v>
      </c>
      <c r="AK60" s="81" t="n">
        <v>9</v>
      </c>
      <c r="AL60" s="81" t="n">
        <v>18</v>
      </c>
      <c r="AM60" s="81" t="n">
        <v>9</v>
      </c>
      <c r="AN60" s="81" t="n">
        <v>9</v>
      </c>
      <c r="AO60" s="81" t="n">
        <v>19</v>
      </c>
      <c r="AP60" s="81" t="n">
        <v>7</v>
      </c>
      <c r="AQ60" s="81" t="n">
        <v>2</v>
      </c>
      <c r="AR60" s="81" t="n">
        <v>5</v>
      </c>
      <c r="AS60" s="81" t="n">
        <v>0</v>
      </c>
      <c r="AT60" s="81"/>
      <c r="AU60" s="81"/>
      <c r="AV60" s="81"/>
      <c r="AW60" s="81"/>
      <c r="AX60" s="81"/>
      <c r="AY60" s="81"/>
    </row>
    <row r="61" s="82" customFormat="true" ht="14.25" hidden="false" customHeight="false" outlineLevel="0" collapsed="false">
      <c r="A61" s="79"/>
      <c r="B61" s="96" t="s">
        <v>58</v>
      </c>
      <c r="C61" s="79" t="n">
        <v>11</v>
      </c>
      <c r="D61" s="79" t="n">
        <v>0</v>
      </c>
      <c r="E61" s="79"/>
      <c r="F61" s="79"/>
      <c r="G61" s="79"/>
      <c r="H61" s="79" t="n">
        <v>0</v>
      </c>
      <c r="I61" s="79" t="n">
        <v>11</v>
      </c>
      <c r="J61" s="79" t="n">
        <v>11</v>
      </c>
      <c r="K61" s="79" t="n">
        <v>16</v>
      </c>
      <c r="L61" s="79" t="n">
        <v>12</v>
      </c>
      <c r="M61" s="79" t="n">
        <v>23</v>
      </c>
      <c r="N61" s="79" t="n">
        <v>15</v>
      </c>
      <c r="O61" s="79" t="n">
        <v>26</v>
      </c>
      <c r="P61" s="79" t="n">
        <v>13</v>
      </c>
      <c r="Q61" s="79" t="n">
        <v>16</v>
      </c>
      <c r="R61" s="79" t="n">
        <v>7</v>
      </c>
      <c r="S61" s="79" t="n">
        <v>15</v>
      </c>
      <c r="T61" s="79" t="n">
        <v>45</v>
      </c>
      <c r="U61" s="79" t="n">
        <v>13</v>
      </c>
      <c r="V61" s="79" t="n">
        <v>10</v>
      </c>
      <c r="W61" s="79" t="n">
        <v>6</v>
      </c>
      <c r="X61" s="79" t="n">
        <v>25</v>
      </c>
      <c r="Y61" s="79" t="n">
        <v>17</v>
      </c>
      <c r="Z61" s="79" t="n">
        <v>4</v>
      </c>
      <c r="AA61" s="79" t="n">
        <v>14</v>
      </c>
      <c r="AB61" s="79" t="n">
        <v>13</v>
      </c>
      <c r="AC61" s="81" t="n">
        <v>14</v>
      </c>
      <c r="AD61" s="81" t="n">
        <v>23</v>
      </c>
      <c r="AE61" s="81" t="n">
        <v>12</v>
      </c>
      <c r="AF61" s="81" t="n">
        <v>24</v>
      </c>
      <c r="AG61" s="81" t="n">
        <v>10</v>
      </c>
      <c r="AH61" s="81" t="n">
        <v>12</v>
      </c>
      <c r="AI61" s="81" t="n">
        <v>15</v>
      </c>
      <c r="AJ61" s="81" t="n">
        <v>12</v>
      </c>
      <c r="AK61" s="81" t="n">
        <v>17</v>
      </c>
      <c r="AL61" s="81" t="n">
        <v>12</v>
      </c>
      <c r="AM61" s="81" t="n">
        <v>18</v>
      </c>
      <c r="AN61" s="81" t="n">
        <v>11</v>
      </c>
      <c r="AO61" s="81" t="n">
        <v>13</v>
      </c>
      <c r="AP61" s="81" t="n">
        <v>4</v>
      </c>
      <c r="AQ61" s="81" t="n">
        <v>6</v>
      </c>
      <c r="AR61" s="81" t="n">
        <v>11</v>
      </c>
      <c r="AS61" s="81" t="n">
        <v>10</v>
      </c>
      <c r="AT61" s="81"/>
      <c r="AU61" s="81"/>
      <c r="AV61" s="81"/>
      <c r="AW61" s="81"/>
      <c r="AX61" s="81"/>
      <c r="AY61" s="81"/>
    </row>
    <row r="62" s="82" customFormat="true" ht="14.25" hidden="false" customHeight="false" outlineLevel="0" collapsed="false">
      <c r="A62" s="79"/>
      <c r="B62" s="96" t="s">
        <v>59</v>
      </c>
      <c r="C62" s="79"/>
      <c r="D62" s="79"/>
      <c r="E62" s="79"/>
      <c r="F62" s="79"/>
      <c r="G62" s="79"/>
      <c r="H62" s="79" t="n">
        <v>0</v>
      </c>
      <c r="I62" s="79" t="n">
        <v>11</v>
      </c>
      <c r="J62" s="79" t="n">
        <v>13</v>
      </c>
      <c r="K62" s="79" t="n">
        <v>11</v>
      </c>
      <c r="L62" s="79" t="n">
        <v>13</v>
      </c>
      <c r="M62" s="79" t="n">
        <v>18</v>
      </c>
      <c r="N62" s="79" t="n">
        <v>17</v>
      </c>
      <c r="O62" s="79" t="n">
        <v>17</v>
      </c>
      <c r="P62" s="79" t="n">
        <v>16</v>
      </c>
      <c r="Q62" s="79" t="n">
        <v>15</v>
      </c>
      <c r="R62" s="79" t="n">
        <v>9</v>
      </c>
      <c r="S62" s="79" t="n">
        <v>16</v>
      </c>
      <c r="T62" s="79" t="n">
        <v>20</v>
      </c>
      <c r="U62" s="79" t="n">
        <v>9</v>
      </c>
      <c r="V62" s="79" t="n">
        <v>13</v>
      </c>
      <c r="W62" s="79" t="n">
        <v>13</v>
      </c>
      <c r="X62" s="79" t="n">
        <v>8</v>
      </c>
      <c r="Y62" s="79" t="n">
        <v>12</v>
      </c>
      <c r="Z62" s="79" t="n">
        <v>4</v>
      </c>
      <c r="AA62" s="79" t="n">
        <v>12</v>
      </c>
      <c r="AB62" s="79" t="n">
        <v>11</v>
      </c>
      <c r="AC62" s="81" t="n">
        <v>15</v>
      </c>
      <c r="AD62" s="81" t="n">
        <v>13</v>
      </c>
      <c r="AE62" s="81" t="n">
        <v>11</v>
      </c>
      <c r="AF62" s="81" t="n">
        <v>12</v>
      </c>
      <c r="AG62" s="81" t="n">
        <v>13</v>
      </c>
      <c r="AH62" s="81" t="n">
        <v>12</v>
      </c>
      <c r="AI62" s="81" t="n">
        <v>10</v>
      </c>
      <c r="AJ62" s="81" t="n">
        <v>6</v>
      </c>
      <c r="AK62" s="81" t="n">
        <v>14</v>
      </c>
      <c r="AL62" s="81" t="n">
        <v>13</v>
      </c>
      <c r="AM62" s="81" t="n">
        <v>9</v>
      </c>
      <c r="AN62" s="81" t="n">
        <v>11</v>
      </c>
      <c r="AO62" s="81" t="n">
        <v>16</v>
      </c>
      <c r="AP62" s="81" t="n">
        <v>15</v>
      </c>
      <c r="AQ62" s="81" t="n">
        <v>10</v>
      </c>
      <c r="AR62" s="81" t="n">
        <v>17</v>
      </c>
      <c r="AS62" s="81" t="n">
        <v>22</v>
      </c>
      <c r="AT62" s="81"/>
      <c r="AU62" s="81"/>
      <c r="AV62" s="81"/>
      <c r="AW62" s="81"/>
      <c r="AX62" s="81"/>
      <c r="AY62" s="81"/>
    </row>
    <row r="63" s="72" customFormat="true" ht="14.25" hidden="false" customHeight="true" outlineLevel="0" collapsed="false">
      <c r="A63" s="73" t="s">
        <v>60</v>
      </c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4"/>
      <c r="AD63" s="74"/>
      <c r="AE63" s="74"/>
      <c r="AF63" s="74"/>
      <c r="AG63" s="74"/>
      <c r="AH63" s="74"/>
      <c r="AI63" s="74"/>
      <c r="AJ63" s="74"/>
      <c r="AK63" s="74"/>
      <c r="AL63" s="74"/>
      <c r="AM63" s="74"/>
      <c r="AN63" s="74"/>
      <c r="AO63" s="74"/>
      <c r="AP63" s="74"/>
      <c r="AQ63" s="74"/>
      <c r="AR63" s="74"/>
      <c r="AS63" s="74"/>
      <c r="AT63" s="74"/>
      <c r="AU63" s="74"/>
      <c r="AV63" s="74"/>
      <c r="AW63" s="74"/>
      <c r="AX63" s="74"/>
      <c r="AY63" s="74"/>
    </row>
    <row r="64" s="78" customFormat="true" ht="14.25" hidden="false" customHeight="false" outlineLevel="0" collapsed="false">
      <c r="A64" s="75" t="n">
        <v>1</v>
      </c>
      <c r="B64" s="76" t="s">
        <v>44</v>
      </c>
      <c r="C64" s="98" t="n">
        <f aca="false">C70+C71</f>
        <v>866</v>
      </c>
      <c r="D64" s="98" t="n">
        <f aca="false">D70+D71</f>
        <v>727</v>
      </c>
      <c r="E64" s="98" t="n">
        <f aca="false">E70+E71</f>
        <v>717</v>
      </c>
      <c r="F64" s="98" t="n">
        <f aca="false">F70+F71</f>
        <v>814</v>
      </c>
      <c r="G64" s="98" t="n">
        <f aca="false">G70+G71</f>
        <v>861</v>
      </c>
      <c r="H64" s="98" t="n">
        <f aca="false">H70+H71</f>
        <v>920</v>
      </c>
      <c r="I64" s="98" t="n">
        <f aca="false">I70+I71</f>
        <v>939</v>
      </c>
      <c r="J64" s="98" t="n">
        <f aca="false">J70+J71</f>
        <v>975</v>
      </c>
      <c r="K64" s="98" t="n">
        <f aca="false">K70+K71</f>
        <v>885</v>
      </c>
      <c r="L64" s="98" t="n">
        <f aca="false">L70+L71</f>
        <v>917</v>
      </c>
      <c r="M64" s="98" t="n">
        <f aca="false">M70+M71</f>
        <v>943</v>
      </c>
      <c r="N64" s="98" t="n">
        <f aca="false">N70+N71</f>
        <v>961</v>
      </c>
      <c r="O64" s="98" t="n">
        <f aca="false">O70+O71</f>
        <v>987</v>
      </c>
      <c r="P64" s="98" t="n">
        <f aca="false">P70+P71</f>
        <v>977</v>
      </c>
      <c r="Q64" s="98" t="n">
        <f aca="false">Q70+Q71</f>
        <v>970</v>
      </c>
      <c r="R64" s="98" t="n">
        <f aca="false">R70+R71</f>
        <v>993</v>
      </c>
      <c r="S64" s="98" t="n">
        <f aca="false">S70+S71</f>
        <v>1054</v>
      </c>
      <c r="T64" s="98" t="n">
        <f aca="false">T70+T71</f>
        <v>960</v>
      </c>
      <c r="U64" s="98" t="n">
        <f aca="false">U70+U71</f>
        <v>988</v>
      </c>
      <c r="V64" s="98" t="n">
        <f aca="false">V70+V71</f>
        <v>1015</v>
      </c>
      <c r="W64" s="98" t="n">
        <f aca="false">W70+W71</f>
        <v>1399</v>
      </c>
      <c r="X64" s="98" t="n">
        <f aca="false">X70+X71</f>
        <v>1280</v>
      </c>
      <c r="Y64" s="98" t="n">
        <f aca="false">Y70+Y71</f>
        <v>1223</v>
      </c>
      <c r="Z64" s="98" t="n">
        <f aca="false">Z70+Z71</f>
        <v>1191</v>
      </c>
      <c r="AA64" s="98" t="n">
        <v>1140</v>
      </c>
      <c r="AB64" s="98" t="n">
        <v>1140</v>
      </c>
      <c r="AC64" s="98" t="n">
        <v>1120</v>
      </c>
      <c r="AD64" s="98" t="n">
        <v>1152</v>
      </c>
      <c r="AE64" s="98" t="n">
        <v>1176</v>
      </c>
      <c r="AF64" s="98" t="n">
        <v>1181</v>
      </c>
      <c r="AG64" s="98" t="n">
        <v>1231</v>
      </c>
      <c r="AH64" s="98" t="n">
        <v>1103</v>
      </c>
      <c r="AI64" s="98" t="n">
        <v>1111</v>
      </c>
      <c r="AJ64" s="98" t="n">
        <v>1120</v>
      </c>
      <c r="AK64" s="98" t="n">
        <v>1165</v>
      </c>
      <c r="AL64" s="98" t="n">
        <v>1167</v>
      </c>
      <c r="AM64" s="98" t="n">
        <v>1179</v>
      </c>
      <c r="AN64" s="98" t="n">
        <v>1205</v>
      </c>
      <c r="AO64" s="98" t="n">
        <v>1239</v>
      </c>
      <c r="AP64" s="98" t="n">
        <v>1251</v>
      </c>
      <c r="AQ64" s="98" t="n">
        <v>1215</v>
      </c>
      <c r="AR64" s="98" t="n">
        <v>1229</v>
      </c>
      <c r="AS64" s="98" t="n">
        <v>1240</v>
      </c>
      <c r="AT64" s="98"/>
      <c r="AU64" s="98"/>
      <c r="AV64" s="98"/>
      <c r="AW64" s="98"/>
      <c r="AX64" s="98"/>
      <c r="AY64" s="98"/>
    </row>
    <row r="65" s="82" customFormat="true" ht="14.25" hidden="false" customHeight="false" outlineLevel="0" collapsed="false">
      <c r="A65" s="79" t="n">
        <v>2</v>
      </c>
      <c r="B65" s="80" t="s">
        <v>45</v>
      </c>
      <c r="C65" s="79" t="n">
        <v>9</v>
      </c>
      <c r="D65" s="79" t="n">
        <v>13</v>
      </c>
      <c r="E65" s="79" t="n">
        <v>13</v>
      </c>
      <c r="F65" s="79" t="n">
        <v>17</v>
      </c>
      <c r="G65" s="79" t="n">
        <v>18</v>
      </c>
      <c r="H65" s="79" t="n">
        <v>18</v>
      </c>
      <c r="I65" s="79" t="n">
        <v>16</v>
      </c>
      <c r="J65" s="79" t="n">
        <v>29</v>
      </c>
      <c r="K65" s="79" t="n">
        <v>22</v>
      </c>
      <c r="L65" s="79" t="n">
        <v>18</v>
      </c>
      <c r="M65" s="79" t="n">
        <v>22</v>
      </c>
      <c r="N65" s="79" t="n">
        <v>15</v>
      </c>
      <c r="O65" s="79" t="n">
        <v>16</v>
      </c>
      <c r="P65" s="79" t="n">
        <v>22</v>
      </c>
      <c r="Q65" s="79" t="n">
        <v>9</v>
      </c>
      <c r="R65" s="79" t="n">
        <v>21</v>
      </c>
      <c r="S65" s="79" t="n">
        <v>28</v>
      </c>
      <c r="T65" s="79" t="n">
        <v>28</v>
      </c>
      <c r="U65" s="79" t="n">
        <v>18</v>
      </c>
      <c r="V65" s="79" t="n">
        <v>20</v>
      </c>
      <c r="W65" s="79" t="n">
        <v>6</v>
      </c>
      <c r="X65" s="79" t="n">
        <v>34</v>
      </c>
      <c r="Y65" s="79" t="n">
        <v>57</v>
      </c>
      <c r="Z65" s="79" t="n">
        <v>20</v>
      </c>
      <c r="AA65" s="79" t="n">
        <v>19</v>
      </c>
      <c r="AB65" s="79" t="n">
        <v>27</v>
      </c>
      <c r="AC65" s="81" t="n">
        <v>36</v>
      </c>
      <c r="AD65" s="81" t="n">
        <v>29</v>
      </c>
      <c r="AE65" s="81" t="n">
        <v>33</v>
      </c>
      <c r="AF65" s="81" t="n">
        <v>36</v>
      </c>
      <c r="AG65" s="81" t="n">
        <v>36</v>
      </c>
      <c r="AH65" s="81" t="n">
        <v>21</v>
      </c>
      <c r="AI65" s="81" t="n">
        <v>33</v>
      </c>
      <c r="AJ65" s="81" t="n">
        <v>36</v>
      </c>
      <c r="AK65" s="81" t="n">
        <v>30</v>
      </c>
      <c r="AL65" s="81" t="n">
        <v>16</v>
      </c>
      <c r="AM65" s="81" t="n">
        <v>45</v>
      </c>
      <c r="AN65" s="81" t="n">
        <v>32</v>
      </c>
      <c r="AO65" s="81" t="n">
        <v>17</v>
      </c>
      <c r="AP65" s="81" t="n">
        <v>15</v>
      </c>
      <c r="AQ65" s="81" t="n">
        <v>33</v>
      </c>
      <c r="AR65" s="81" t="n">
        <v>29</v>
      </c>
      <c r="AS65" s="81" t="n">
        <v>15</v>
      </c>
      <c r="AT65" s="81"/>
      <c r="AU65" s="81"/>
      <c r="AV65" s="81"/>
      <c r="AW65" s="81"/>
      <c r="AX65" s="81"/>
      <c r="AY65" s="81"/>
    </row>
    <row r="66" s="82" customFormat="true" ht="14.25" hidden="false" customHeight="false" outlineLevel="0" collapsed="false">
      <c r="A66" s="79" t="n">
        <v>3</v>
      </c>
      <c r="B66" s="80" t="s">
        <v>47</v>
      </c>
      <c r="C66" s="79" t="n">
        <v>6</v>
      </c>
      <c r="D66" s="79" t="n">
        <v>39</v>
      </c>
      <c r="E66" s="79" t="n">
        <v>39</v>
      </c>
      <c r="F66" s="79" t="n">
        <v>18</v>
      </c>
      <c r="G66" s="79" t="n">
        <v>50</v>
      </c>
      <c r="H66" s="79" t="n">
        <v>50</v>
      </c>
      <c r="I66" s="79" t="n">
        <v>5</v>
      </c>
      <c r="J66" s="79" t="n">
        <v>29</v>
      </c>
      <c r="K66" s="79" t="n">
        <v>36</v>
      </c>
      <c r="L66" s="79" t="n">
        <v>56</v>
      </c>
      <c r="M66" s="79" t="n">
        <v>63</v>
      </c>
      <c r="N66" s="79" t="n">
        <v>4</v>
      </c>
      <c r="O66" s="79" t="n">
        <v>28</v>
      </c>
      <c r="P66" s="79" t="n">
        <v>22</v>
      </c>
      <c r="Q66" s="79" t="n">
        <v>6</v>
      </c>
      <c r="R66" s="79" t="n">
        <v>9</v>
      </c>
      <c r="S66" s="79" t="n">
        <v>36</v>
      </c>
      <c r="T66" s="79" t="n">
        <v>46</v>
      </c>
      <c r="U66" s="79" t="n">
        <v>9</v>
      </c>
      <c r="V66" s="79" t="n">
        <v>15</v>
      </c>
      <c r="W66" s="79" t="n">
        <v>12</v>
      </c>
      <c r="X66" s="79" t="n">
        <v>19</v>
      </c>
      <c r="Y66" s="79" t="n">
        <v>13</v>
      </c>
      <c r="Z66" s="79" t="n">
        <v>5</v>
      </c>
      <c r="AA66" s="79" t="n">
        <v>3</v>
      </c>
      <c r="AB66" s="79" t="n">
        <v>6</v>
      </c>
      <c r="AC66" s="81" t="n">
        <v>9</v>
      </c>
      <c r="AD66" s="81" t="n">
        <v>7</v>
      </c>
      <c r="AE66" s="81" t="n">
        <v>14</v>
      </c>
      <c r="AF66" s="81" t="n">
        <v>22</v>
      </c>
      <c r="AG66" s="81" t="n">
        <v>4</v>
      </c>
      <c r="AH66" s="81" t="n">
        <v>3</v>
      </c>
      <c r="AI66" s="81" t="n">
        <v>40</v>
      </c>
      <c r="AJ66" s="81" t="n">
        <v>9</v>
      </c>
      <c r="AK66" s="81" t="n">
        <v>12</v>
      </c>
      <c r="AL66" s="81" t="n">
        <v>4</v>
      </c>
      <c r="AM66" s="81" t="n">
        <v>12</v>
      </c>
      <c r="AN66" s="81" t="n">
        <v>41</v>
      </c>
      <c r="AO66" s="81" t="n">
        <v>7</v>
      </c>
      <c r="AP66" s="81" t="n">
        <v>15</v>
      </c>
      <c r="AQ66" s="81" t="n">
        <v>6</v>
      </c>
      <c r="AR66" s="81" t="n">
        <v>17</v>
      </c>
      <c r="AS66" s="81" t="n">
        <v>15</v>
      </c>
      <c r="AT66" s="81"/>
      <c r="AU66" s="81"/>
      <c r="AV66" s="81"/>
      <c r="AW66" s="81"/>
      <c r="AX66" s="81"/>
      <c r="AY66" s="81"/>
    </row>
    <row r="67" s="82" customFormat="true" ht="14.25" hidden="false" customHeight="false" outlineLevel="0" collapsed="false">
      <c r="A67" s="75" t="n">
        <v>4</v>
      </c>
      <c r="B67" s="80" t="s">
        <v>61</v>
      </c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79" t="n">
        <v>0</v>
      </c>
      <c r="AB67" s="79" t="n">
        <v>0</v>
      </c>
      <c r="AC67" s="81" t="n">
        <v>0</v>
      </c>
      <c r="AD67" s="81" t="n">
        <v>0</v>
      </c>
      <c r="AE67" s="81" t="n">
        <v>0</v>
      </c>
      <c r="AF67" s="81" t="n">
        <v>0</v>
      </c>
      <c r="AG67" s="81" t="n">
        <v>0</v>
      </c>
      <c r="AH67" s="81" t="n">
        <v>0</v>
      </c>
      <c r="AI67" s="81" t="n">
        <v>0</v>
      </c>
      <c r="AJ67" s="81" t="n">
        <v>0</v>
      </c>
      <c r="AK67" s="81" t="n">
        <v>0</v>
      </c>
      <c r="AL67" s="81" t="n">
        <v>0</v>
      </c>
      <c r="AM67" s="81" t="n">
        <v>0</v>
      </c>
      <c r="AN67" s="81" t="n">
        <v>0</v>
      </c>
      <c r="AO67" s="81" t="n">
        <v>0</v>
      </c>
      <c r="AP67" s="81" t="n">
        <v>0</v>
      </c>
      <c r="AQ67" s="81" t="n">
        <v>0</v>
      </c>
      <c r="AR67" s="81" t="n">
        <v>0</v>
      </c>
      <c r="AS67" s="81" t="n">
        <v>0</v>
      </c>
      <c r="AT67" s="81"/>
      <c r="AU67" s="81"/>
      <c r="AV67" s="81"/>
      <c r="AW67" s="81"/>
      <c r="AX67" s="81"/>
      <c r="AY67" s="81"/>
    </row>
    <row r="68" s="82" customFormat="true" ht="14.25" hidden="false" customHeight="false" outlineLevel="0" collapsed="false">
      <c r="A68" s="79" t="n">
        <v>5</v>
      </c>
      <c r="B68" s="80" t="s">
        <v>48</v>
      </c>
      <c r="C68" s="79" t="n">
        <v>7</v>
      </c>
      <c r="D68" s="79" t="n">
        <v>15</v>
      </c>
      <c r="E68" s="79" t="n">
        <v>15</v>
      </c>
      <c r="F68" s="79" t="n">
        <v>7</v>
      </c>
      <c r="G68" s="79" t="n">
        <v>10</v>
      </c>
      <c r="H68" s="79" t="n">
        <v>12</v>
      </c>
      <c r="I68" s="79" t="n">
        <v>1</v>
      </c>
      <c r="J68" s="79" t="n">
        <v>26</v>
      </c>
      <c r="K68" s="79" t="n">
        <v>30</v>
      </c>
      <c r="L68" s="79" t="n">
        <v>31</v>
      </c>
      <c r="M68" s="79" t="n">
        <v>33</v>
      </c>
      <c r="N68" s="79" t="n">
        <v>2</v>
      </c>
      <c r="O68" s="79" t="n">
        <v>22</v>
      </c>
      <c r="P68" s="79" t="n">
        <v>5</v>
      </c>
      <c r="Q68" s="79" t="n">
        <v>4</v>
      </c>
      <c r="R68" s="79" t="n">
        <v>10</v>
      </c>
      <c r="S68" s="79" t="n">
        <v>11</v>
      </c>
      <c r="T68" s="79" t="n">
        <v>48</v>
      </c>
      <c r="U68" s="79" t="n">
        <v>4</v>
      </c>
      <c r="V68" s="79" t="n">
        <v>12</v>
      </c>
      <c r="W68" s="79" t="n">
        <v>10</v>
      </c>
      <c r="X68" s="79" t="n">
        <v>38</v>
      </c>
      <c r="Y68" s="79" t="n">
        <v>63</v>
      </c>
      <c r="Z68" s="79" t="n">
        <v>35</v>
      </c>
      <c r="AA68" s="79" t="n">
        <v>22</v>
      </c>
      <c r="AB68" s="79" t="n">
        <v>53</v>
      </c>
      <c r="AC68" s="81" t="n">
        <v>12</v>
      </c>
      <c r="AD68" s="81" t="n">
        <v>11</v>
      </c>
      <c r="AE68" s="81" t="n">
        <v>42</v>
      </c>
      <c r="AF68" s="81" t="n">
        <v>8</v>
      </c>
      <c r="AG68" s="81" t="n">
        <v>4</v>
      </c>
      <c r="AH68" s="81" t="n">
        <v>16</v>
      </c>
      <c r="AI68" s="81" t="n">
        <v>11</v>
      </c>
      <c r="AJ68" s="81" t="n">
        <v>12</v>
      </c>
      <c r="AK68" s="81" t="n">
        <v>37</v>
      </c>
      <c r="AL68" s="81" t="n">
        <v>8</v>
      </c>
      <c r="AM68" s="81" t="n">
        <v>30</v>
      </c>
      <c r="AN68" s="81" t="n">
        <v>29</v>
      </c>
      <c r="AO68" s="81" t="n">
        <v>12</v>
      </c>
      <c r="AP68" s="81" t="n">
        <v>43</v>
      </c>
      <c r="AQ68" s="81" t="n">
        <v>23</v>
      </c>
      <c r="AR68" s="81" t="n">
        <v>25</v>
      </c>
      <c r="AS68" s="81" t="n">
        <v>25</v>
      </c>
      <c r="AT68" s="81"/>
      <c r="AU68" s="81"/>
      <c r="AV68" s="81"/>
      <c r="AW68" s="81"/>
      <c r="AX68" s="81"/>
      <c r="AY68" s="81"/>
    </row>
    <row r="69" s="82" customFormat="true" ht="14.25" hidden="false" customHeight="false" outlineLevel="0" collapsed="false">
      <c r="A69" s="79" t="n">
        <v>6</v>
      </c>
      <c r="B69" s="80" t="s">
        <v>62</v>
      </c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79" t="n">
        <v>0</v>
      </c>
      <c r="AB69" s="79" t="n">
        <v>0</v>
      </c>
      <c r="AC69" s="81" t="n">
        <v>0</v>
      </c>
      <c r="AD69" s="81" t="n">
        <v>0</v>
      </c>
      <c r="AE69" s="81" t="n">
        <v>0</v>
      </c>
      <c r="AF69" s="81" t="n">
        <v>0</v>
      </c>
      <c r="AG69" s="81" t="n">
        <v>165</v>
      </c>
      <c r="AH69" s="81" t="n">
        <v>0</v>
      </c>
      <c r="AI69" s="81" t="n">
        <v>12</v>
      </c>
      <c r="AJ69" s="81" t="n">
        <v>0</v>
      </c>
      <c r="AK69" s="81" t="n">
        <v>0</v>
      </c>
      <c r="AL69" s="81" t="n">
        <v>0</v>
      </c>
      <c r="AM69" s="81" t="n">
        <v>1</v>
      </c>
      <c r="AN69" s="81" t="n">
        <v>10</v>
      </c>
      <c r="AO69" s="81" t="n">
        <v>0</v>
      </c>
      <c r="AP69" s="81" t="n">
        <v>23</v>
      </c>
      <c r="AQ69" s="81" t="n">
        <v>1</v>
      </c>
      <c r="AR69" s="81" t="n">
        <v>10</v>
      </c>
      <c r="AS69" s="81" t="n">
        <v>71</v>
      </c>
      <c r="AT69" s="81"/>
      <c r="AU69" s="81"/>
      <c r="AV69" s="81"/>
      <c r="AW69" s="81"/>
      <c r="AX69" s="81"/>
      <c r="AY69" s="81"/>
    </row>
    <row r="70" s="82" customFormat="true" ht="14.25" hidden="false" customHeight="false" outlineLevel="0" collapsed="false">
      <c r="A70" s="75" t="n">
        <v>7</v>
      </c>
      <c r="B70" s="80" t="s">
        <v>49</v>
      </c>
      <c r="C70" s="79" t="n">
        <v>762</v>
      </c>
      <c r="D70" s="79" t="n">
        <v>637</v>
      </c>
      <c r="E70" s="79" t="n">
        <v>637</v>
      </c>
      <c r="F70" s="79" t="n">
        <v>718</v>
      </c>
      <c r="G70" s="79" t="n">
        <v>759</v>
      </c>
      <c r="H70" s="79" t="n">
        <v>807</v>
      </c>
      <c r="I70" s="79" t="n">
        <v>826</v>
      </c>
      <c r="J70" s="79" t="n">
        <v>855</v>
      </c>
      <c r="K70" s="79" t="n">
        <v>776</v>
      </c>
      <c r="L70" s="79" t="n">
        <v>791</v>
      </c>
      <c r="M70" s="79" t="n">
        <v>816</v>
      </c>
      <c r="N70" s="79" t="n">
        <v>832</v>
      </c>
      <c r="O70" s="79" t="n">
        <v>849</v>
      </c>
      <c r="P70" s="79" t="n">
        <v>856</v>
      </c>
      <c r="Q70" s="79" t="n">
        <v>867</v>
      </c>
      <c r="R70" s="79" t="n">
        <v>874</v>
      </c>
      <c r="S70" s="79" t="n">
        <v>925</v>
      </c>
      <c r="T70" s="79" t="n">
        <v>845</v>
      </c>
      <c r="U70" s="79" t="n">
        <v>863</v>
      </c>
      <c r="V70" s="79" t="n">
        <v>885</v>
      </c>
      <c r="W70" s="79" t="n">
        <v>1264</v>
      </c>
      <c r="X70" s="79" t="n">
        <v>1137</v>
      </c>
      <c r="Y70" s="79" t="n">
        <v>974</v>
      </c>
      <c r="Z70" s="79" t="n">
        <v>945</v>
      </c>
      <c r="AA70" s="79" t="n">
        <v>936</v>
      </c>
      <c r="AB70" s="79" t="n">
        <v>893</v>
      </c>
      <c r="AC70" s="81" t="n">
        <v>924</v>
      </c>
      <c r="AD70" s="81" t="n">
        <v>945</v>
      </c>
      <c r="AE70" s="81" t="n">
        <v>897</v>
      </c>
      <c r="AF70" s="81" t="n">
        <v>936</v>
      </c>
      <c r="AG70" s="81" t="n">
        <v>964</v>
      </c>
      <c r="AH70" s="81" t="n">
        <v>973</v>
      </c>
      <c r="AI70" s="81" t="n">
        <v>1019</v>
      </c>
      <c r="AJ70" s="81" t="n">
        <v>924</v>
      </c>
      <c r="AK70" s="81" t="n">
        <v>1027</v>
      </c>
      <c r="AL70" s="81" t="n">
        <v>1041</v>
      </c>
      <c r="AM70" s="81" t="n">
        <v>1063</v>
      </c>
      <c r="AN70" s="81" t="n">
        <v>1104</v>
      </c>
      <c r="AO70" s="81" t="n">
        <v>1117</v>
      </c>
      <c r="AP70" s="81" t="n">
        <v>1085</v>
      </c>
      <c r="AQ70" s="81" t="n">
        <v>1100</v>
      </c>
      <c r="AR70" s="81" t="n">
        <v>1117</v>
      </c>
      <c r="AS70" s="81" t="n">
        <v>1061</v>
      </c>
      <c r="AT70" s="81"/>
      <c r="AU70" s="81"/>
      <c r="AV70" s="81"/>
      <c r="AW70" s="81"/>
      <c r="AX70" s="81"/>
      <c r="AY70" s="81"/>
    </row>
    <row r="71" s="82" customFormat="true" ht="14.25" hidden="false" customHeight="false" outlineLevel="0" collapsed="false">
      <c r="A71" s="79" t="n">
        <v>8</v>
      </c>
      <c r="B71" s="80" t="s">
        <v>50</v>
      </c>
      <c r="C71" s="79" t="n">
        <v>104</v>
      </c>
      <c r="D71" s="79" t="n">
        <v>90</v>
      </c>
      <c r="E71" s="79" t="n">
        <v>80</v>
      </c>
      <c r="F71" s="79" t="n">
        <v>96</v>
      </c>
      <c r="G71" s="79" t="n">
        <v>102</v>
      </c>
      <c r="H71" s="79" t="n">
        <v>113</v>
      </c>
      <c r="I71" s="79" t="n">
        <v>113</v>
      </c>
      <c r="J71" s="79" t="n">
        <v>120</v>
      </c>
      <c r="K71" s="79" t="n">
        <v>109</v>
      </c>
      <c r="L71" s="79" t="n">
        <v>126</v>
      </c>
      <c r="M71" s="79" t="n">
        <v>127</v>
      </c>
      <c r="N71" s="79" t="n">
        <v>129</v>
      </c>
      <c r="O71" s="79" t="n">
        <v>138</v>
      </c>
      <c r="P71" s="79" t="n">
        <v>121</v>
      </c>
      <c r="Q71" s="79" t="n">
        <v>103</v>
      </c>
      <c r="R71" s="79" t="n">
        <v>119</v>
      </c>
      <c r="S71" s="79" t="n">
        <v>129</v>
      </c>
      <c r="T71" s="79" t="n">
        <v>115</v>
      </c>
      <c r="U71" s="79" t="n">
        <v>125</v>
      </c>
      <c r="V71" s="79" t="n">
        <v>130</v>
      </c>
      <c r="W71" s="79" t="n">
        <v>135</v>
      </c>
      <c r="X71" s="79" t="n">
        <v>143</v>
      </c>
      <c r="Y71" s="79" t="n">
        <v>249</v>
      </c>
      <c r="Z71" s="79" t="n">
        <v>246</v>
      </c>
      <c r="AA71" s="79" t="n">
        <v>128</v>
      </c>
      <c r="AB71" s="79" t="n">
        <v>124</v>
      </c>
      <c r="AC71" s="81" t="n">
        <v>125</v>
      </c>
      <c r="AD71" s="81" t="n">
        <v>128</v>
      </c>
      <c r="AE71" s="81" t="n">
        <v>124</v>
      </c>
      <c r="AF71" s="81" t="n">
        <v>139</v>
      </c>
      <c r="AG71" s="81" t="n">
        <v>130</v>
      </c>
      <c r="AH71" s="81" t="n">
        <v>132</v>
      </c>
      <c r="AI71" s="81" t="n">
        <v>130</v>
      </c>
      <c r="AJ71" s="81" t="n">
        <v>117</v>
      </c>
      <c r="AK71" s="81" t="n">
        <v>179</v>
      </c>
      <c r="AL71" s="81" t="n">
        <v>250</v>
      </c>
      <c r="AM71" s="81" t="n">
        <v>269</v>
      </c>
      <c r="AN71" s="81" t="n">
        <v>130</v>
      </c>
      <c r="AO71" s="81" t="n">
        <v>130</v>
      </c>
      <c r="AP71" s="81" t="n">
        <v>128</v>
      </c>
      <c r="AQ71" s="81" t="n">
        <v>126</v>
      </c>
      <c r="AR71" s="81" t="n">
        <v>119</v>
      </c>
      <c r="AS71" s="81" t="n">
        <v>109</v>
      </c>
      <c r="AT71" s="81"/>
      <c r="AU71" s="81"/>
      <c r="AV71" s="81"/>
      <c r="AW71" s="81"/>
      <c r="AX71" s="81"/>
      <c r="AY71" s="81"/>
    </row>
    <row r="72" s="82" customFormat="true" ht="14.25" hidden="false" customHeight="false" outlineLevel="0" collapsed="false">
      <c r="A72" s="79" t="n">
        <v>9</v>
      </c>
      <c r="B72" s="84" t="s">
        <v>51</v>
      </c>
      <c r="C72" s="85" t="n">
        <v>42668</v>
      </c>
      <c r="D72" s="85" t="n">
        <v>42786</v>
      </c>
      <c r="E72" s="85" t="n">
        <v>42825</v>
      </c>
      <c r="F72" s="85" t="n">
        <v>42825</v>
      </c>
      <c r="G72" s="85" t="n">
        <v>42849</v>
      </c>
      <c r="H72" s="85" t="n">
        <v>42857</v>
      </c>
      <c r="I72" s="85" t="n">
        <v>42884</v>
      </c>
      <c r="J72" s="85" t="n">
        <v>42951</v>
      </c>
      <c r="K72" s="85" t="n">
        <v>43004</v>
      </c>
      <c r="L72" s="85" t="n">
        <v>43033</v>
      </c>
      <c r="M72" s="85" t="n">
        <v>43067</v>
      </c>
      <c r="N72" s="85" t="n">
        <v>43091</v>
      </c>
      <c r="O72" s="85" t="n">
        <v>43125</v>
      </c>
      <c r="P72" s="85" t="n">
        <v>43157</v>
      </c>
      <c r="Q72" s="85" t="n">
        <v>43181</v>
      </c>
      <c r="R72" s="85" t="n">
        <v>43216</v>
      </c>
      <c r="S72" s="85" t="n">
        <v>43250</v>
      </c>
      <c r="T72" s="85" t="n">
        <v>43278</v>
      </c>
      <c r="U72" s="85" t="n">
        <v>43308</v>
      </c>
      <c r="V72" s="85" t="n">
        <v>43335</v>
      </c>
      <c r="W72" s="85" t="n">
        <v>43371</v>
      </c>
      <c r="X72" s="85" t="n">
        <v>43404</v>
      </c>
      <c r="Y72" s="85" t="n">
        <v>43432</v>
      </c>
      <c r="Z72" s="85" t="n">
        <v>43455</v>
      </c>
      <c r="AA72" s="85" t="n">
        <v>43496</v>
      </c>
      <c r="AB72" s="85" t="n">
        <v>43523</v>
      </c>
      <c r="AC72" s="86" t="n">
        <v>43553</v>
      </c>
      <c r="AD72" s="86" t="n">
        <v>43585</v>
      </c>
      <c r="AE72" s="86" t="n">
        <v>43616</v>
      </c>
      <c r="AF72" s="86" t="n">
        <v>43645</v>
      </c>
      <c r="AG72" s="86" t="n">
        <v>43676</v>
      </c>
      <c r="AH72" s="86" t="n">
        <v>43706</v>
      </c>
      <c r="AI72" s="86" t="n">
        <v>43738</v>
      </c>
      <c r="AJ72" s="86" t="n">
        <v>43768</v>
      </c>
      <c r="AK72" s="86" t="n">
        <v>43798</v>
      </c>
      <c r="AL72" s="86" t="n">
        <v>43822</v>
      </c>
      <c r="AM72" s="86" t="n">
        <v>43861</v>
      </c>
      <c r="AN72" s="86" t="n">
        <v>43918</v>
      </c>
      <c r="AO72" s="86" t="n">
        <v>43920</v>
      </c>
      <c r="AP72" s="86" t="n">
        <v>43951</v>
      </c>
      <c r="AQ72" s="86" t="n">
        <v>43980</v>
      </c>
      <c r="AR72" s="86" t="n">
        <v>44012</v>
      </c>
      <c r="AS72" s="86" t="n">
        <v>44043</v>
      </c>
      <c r="AT72" s="86"/>
      <c r="AU72" s="86"/>
      <c r="AV72" s="86"/>
      <c r="AW72" s="86"/>
      <c r="AX72" s="86"/>
      <c r="AY72" s="86"/>
    </row>
    <row r="73" s="82" customFormat="true" ht="25.5" hidden="false" customHeight="false" outlineLevel="0" collapsed="false">
      <c r="A73" s="75" t="n">
        <v>10</v>
      </c>
      <c r="B73" s="84" t="s">
        <v>52</v>
      </c>
      <c r="C73" s="85" t="n">
        <v>42558</v>
      </c>
      <c r="D73" s="85" t="n">
        <v>42666</v>
      </c>
      <c r="E73" s="85" t="n">
        <v>42787</v>
      </c>
      <c r="F73" s="85" t="n">
        <v>42780</v>
      </c>
      <c r="G73" s="85" t="n">
        <v>42780</v>
      </c>
      <c r="H73" s="85" t="n">
        <v>42825</v>
      </c>
      <c r="I73" s="85" t="n">
        <v>42825</v>
      </c>
      <c r="J73" s="85" t="n">
        <v>42929</v>
      </c>
      <c r="K73" s="85" t="n">
        <v>42954</v>
      </c>
      <c r="L73" s="85" t="n">
        <v>42954</v>
      </c>
      <c r="M73" s="85" t="n">
        <v>42954</v>
      </c>
      <c r="N73" s="85" t="n">
        <v>42964</v>
      </c>
      <c r="O73" s="85" t="n">
        <v>42964</v>
      </c>
      <c r="P73" s="85" t="n">
        <v>42964</v>
      </c>
      <c r="Q73" s="85" t="n">
        <v>42964</v>
      </c>
      <c r="R73" s="85" t="n">
        <v>42964</v>
      </c>
      <c r="S73" s="85" t="n">
        <v>42964</v>
      </c>
      <c r="T73" s="85" t="n">
        <v>42964</v>
      </c>
      <c r="U73" s="85" t="n">
        <v>43054</v>
      </c>
      <c r="V73" s="85" t="n">
        <v>43054</v>
      </c>
      <c r="W73" s="85" t="n">
        <v>43367</v>
      </c>
      <c r="X73" s="85" t="n">
        <v>43367</v>
      </c>
      <c r="Y73" s="85" t="n">
        <v>43367</v>
      </c>
      <c r="Z73" s="85" t="n">
        <v>43416</v>
      </c>
      <c r="AA73" s="85" t="n">
        <v>43474</v>
      </c>
      <c r="AB73" s="85" t="n">
        <v>43474</v>
      </c>
      <c r="AC73" s="86" t="n">
        <v>43507</v>
      </c>
      <c r="AD73" s="86" t="n">
        <v>43507</v>
      </c>
      <c r="AE73" s="86" t="n">
        <v>43507</v>
      </c>
      <c r="AF73" s="86" t="n">
        <v>43350</v>
      </c>
      <c r="AG73" s="86" t="n">
        <v>43593</v>
      </c>
      <c r="AH73" s="86" t="n">
        <v>43593</v>
      </c>
      <c r="AI73" s="86" t="n">
        <v>43686</v>
      </c>
      <c r="AJ73" s="86" t="n">
        <v>43686</v>
      </c>
      <c r="AK73" s="86" t="n">
        <v>43686</v>
      </c>
      <c r="AL73" s="86" t="n">
        <v>43766</v>
      </c>
      <c r="AM73" s="86" t="n">
        <v>43781</v>
      </c>
      <c r="AN73" s="86" t="n">
        <v>43782</v>
      </c>
      <c r="AO73" s="86" t="n">
        <v>43782</v>
      </c>
      <c r="AP73" s="86" t="n">
        <v>43815</v>
      </c>
      <c r="AQ73" s="86" t="n">
        <v>43866</v>
      </c>
      <c r="AR73" s="86" t="n">
        <v>43866</v>
      </c>
      <c r="AS73" s="86" t="n">
        <v>44006</v>
      </c>
      <c r="AT73" s="86"/>
      <c r="AU73" s="86"/>
      <c r="AV73" s="86"/>
      <c r="AW73" s="86"/>
      <c r="AX73" s="86"/>
      <c r="AY73" s="86"/>
    </row>
    <row r="74" s="82" customFormat="true" ht="14.25" hidden="false" customHeight="false" outlineLevel="0" collapsed="false">
      <c r="A74" s="79" t="n">
        <v>11</v>
      </c>
      <c r="B74" s="84" t="s">
        <v>30</v>
      </c>
      <c r="C74" s="85" t="n">
        <v>42639</v>
      </c>
      <c r="D74" s="85" t="n">
        <v>42640</v>
      </c>
      <c r="E74" s="85" t="n">
        <v>42641</v>
      </c>
      <c r="F74" s="85" t="n">
        <v>42802</v>
      </c>
      <c r="G74" s="85" t="n">
        <v>42810</v>
      </c>
      <c r="H74" s="85" t="n">
        <v>42810</v>
      </c>
      <c r="I74" s="85" t="n">
        <v>42815</v>
      </c>
      <c r="J74" s="85" t="n">
        <v>42891</v>
      </c>
      <c r="K74" s="85" t="n">
        <v>42891</v>
      </c>
      <c r="L74" s="85" t="n">
        <v>42891</v>
      </c>
      <c r="M74" s="85" t="n">
        <v>42891</v>
      </c>
      <c r="N74" s="85" t="n">
        <v>42891</v>
      </c>
      <c r="O74" s="85" t="n">
        <v>42891</v>
      </c>
      <c r="P74" s="85" t="n">
        <v>43003</v>
      </c>
      <c r="Q74" s="85" t="n">
        <v>43003</v>
      </c>
      <c r="R74" s="85" t="n">
        <v>43020</v>
      </c>
      <c r="S74" s="85" t="n">
        <v>43108</v>
      </c>
      <c r="T74" s="85" t="n">
        <v>43108</v>
      </c>
      <c r="U74" s="85" t="n">
        <v>43175</v>
      </c>
      <c r="V74" s="85" t="n">
        <v>43175</v>
      </c>
      <c r="W74" s="85" t="n">
        <v>43069</v>
      </c>
      <c r="X74" s="85" t="n">
        <v>43069</v>
      </c>
      <c r="Y74" s="85" t="n">
        <v>43069</v>
      </c>
      <c r="Z74" s="85" t="n">
        <v>43069</v>
      </c>
      <c r="AA74" s="85" t="n">
        <v>43069</v>
      </c>
      <c r="AB74" s="85" t="n">
        <v>43069</v>
      </c>
      <c r="AC74" s="86" t="n">
        <v>43090</v>
      </c>
      <c r="AD74" s="86" t="n">
        <v>43245</v>
      </c>
      <c r="AE74" s="86" t="n">
        <v>43245</v>
      </c>
      <c r="AF74" s="86" t="n">
        <v>43516</v>
      </c>
      <c r="AG74" s="86" t="n">
        <v>43240</v>
      </c>
      <c r="AH74" s="86" t="n">
        <v>43277</v>
      </c>
      <c r="AI74" s="86" t="n">
        <v>43381</v>
      </c>
      <c r="AJ74" s="86" t="n">
        <v>43426</v>
      </c>
      <c r="AK74" s="86" t="n">
        <v>43536</v>
      </c>
      <c r="AL74" s="86" t="n">
        <v>43536</v>
      </c>
      <c r="AM74" s="86" t="n">
        <v>43593</v>
      </c>
      <c r="AN74" s="86" t="n">
        <v>43746</v>
      </c>
      <c r="AO74" s="86" t="n">
        <v>43746</v>
      </c>
      <c r="AP74" s="86" t="n">
        <v>43746</v>
      </c>
      <c r="AQ74" s="86" t="n">
        <v>43746</v>
      </c>
      <c r="AR74" s="86" t="n">
        <v>43746</v>
      </c>
      <c r="AS74" s="86" t="n">
        <v>43746</v>
      </c>
      <c r="AT74" s="86"/>
      <c r="AU74" s="86"/>
      <c r="AV74" s="86"/>
      <c r="AW74" s="86"/>
      <c r="AX74" s="86"/>
      <c r="AY74" s="86"/>
    </row>
    <row r="75" s="82" customFormat="true" ht="14.25" hidden="false" customHeight="false" outlineLevel="0" collapsed="false">
      <c r="A75" s="79" t="n">
        <v>12</v>
      </c>
      <c r="B75" s="87" t="s">
        <v>53</v>
      </c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  <c r="AC75" s="89"/>
      <c r="AD75" s="89"/>
      <c r="AE75" s="89"/>
      <c r="AF75" s="89"/>
      <c r="AG75" s="90" t="n">
        <v>567</v>
      </c>
      <c r="AH75" s="90" t="n">
        <v>176</v>
      </c>
      <c r="AI75" s="90" t="n">
        <v>102</v>
      </c>
      <c r="AJ75" s="90" t="n">
        <v>353</v>
      </c>
      <c r="AK75" s="90" t="n">
        <v>286</v>
      </c>
      <c r="AL75" s="90" t="n">
        <v>290</v>
      </c>
      <c r="AM75" s="90" t="n">
        <v>327</v>
      </c>
      <c r="AN75" s="90" t="n">
        <v>359</v>
      </c>
      <c r="AO75" s="90" t="n">
        <v>382</v>
      </c>
      <c r="AP75" s="90" t="n">
        <v>313</v>
      </c>
      <c r="AQ75" s="90" t="n">
        <v>351</v>
      </c>
      <c r="AR75" s="90" t="n">
        <v>444</v>
      </c>
      <c r="AS75" s="90" t="n">
        <v>500</v>
      </c>
      <c r="AT75" s="90"/>
      <c r="AU75" s="90"/>
      <c r="AV75" s="90"/>
      <c r="AW75" s="90"/>
      <c r="AX75" s="90"/>
      <c r="AY75" s="90"/>
    </row>
    <row r="76" s="82" customFormat="true" ht="14.25" hidden="false" customHeight="false" outlineLevel="0" collapsed="false">
      <c r="A76" s="75" t="n">
        <v>13</v>
      </c>
      <c r="B76" s="80" t="s">
        <v>31</v>
      </c>
      <c r="C76" s="79" t="n">
        <v>7</v>
      </c>
      <c r="D76" s="79" t="n">
        <v>11</v>
      </c>
      <c r="E76" s="79" t="n">
        <v>22</v>
      </c>
      <c r="F76" s="79" t="n">
        <v>26</v>
      </c>
      <c r="G76" s="79" t="n">
        <v>20</v>
      </c>
      <c r="H76" s="79" t="n">
        <v>21</v>
      </c>
      <c r="I76" s="79" t="n">
        <v>10</v>
      </c>
      <c r="J76" s="79" t="n">
        <v>6</v>
      </c>
      <c r="K76" s="79" t="n">
        <v>17</v>
      </c>
      <c r="L76" s="79" t="n">
        <v>8</v>
      </c>
      <c r="M76" s="79" t="n">
        <v>30</v>
      </c>
      <c r="N76" s="79" t="n">
        <v>15</v>
      </c>
      <c r="O76" s="79" t="n">
        <v>7</v>
      </c>
      <c r="P76" s="79" t="n">
        <v>18</v>
      </c>
      <c r="Q76" s="79" t="n">
        <v>16</v>
      </c>
      <c r="R76" s="79" t="n">
        <v>18</v>
      </c>
      <c r="S76" s="79" t="n">
        <v>25</v>
      </c>
      <c r="T76" s="79" t="n">
        <v>14</v>
      </c>
      <c r="U76" s="79" t="n">
        <v>10</v>
      </c>
      <c r="V76" s="79" t="n">
        <v>15</v>
      </c>
      <c r="W76" s="79" t="n">
        <v>11</v>
      </c>
      <c r="X76" s="79" t="n">
        <v>5</v>
      </c>
      <c r="Y76" s="79" t="n">
        <v>8</v>
      </c>
      <c r="Z76" s="79" t="n">
        <v>2</v>
      </c>
      <c r="AA76" s="79" t="n">
        <v>6</v>
      </c>
      <c r="AB76" s="79" t="n">
        <v>13</v>
      </c>
      <c r="AC76" s="81" t="n">
        <v>14</v>
      </c>
      <c r="AD76" s="81" t="n">
        <v>14</v>
      </c>
      <c r="AE76" s="81" t="n">
        <v>21</v>
      </c>
      <c r="AF76" s="81" t="n">
        <v>25</v>
      </c>
      <c r="AG76" s="81" t="n">
        <v>13</v>
      </c>
      <c r="AH76" s="81" t="n">
        <v>20</v>
      </c>
      <c r="AI76" s="81" t="n">
        <v>6</v>
      </c>
      <c r="AJ76" s="81" t="n">
        <v>11</v>
      </c>
      <c r="AK76" s="81" t="n">
        <v>17</v>
      </c>
      <c r="AL76" s="81" t="n">
        <v>14</v>
      </c>
      <c r="AM76" s="81" t="n">
        <v>11</v>
      </c>
      <c r="AN76" s="81" t="n">
        <v>9</v>
      </c>
      <c r="AO76" s="81" t="n">
        <v>14</v>
      </c>
      <c r="AP76" s="81" t="n">
        <v>3</v>
      </c>
      <c r="AQ76" s="81" t="n">
        <v>12</v>
      </c>
      <c r="AR76" s="81" t="n">
        <v>16</v>
      </c>
      <c r="AS76" s="81" t="n">
        <v>15</v>
      </c>
      <c r="AT76" s="81"/>
      <c r="AU76" s="81"/>
      <c r="AV76" s="81"/>
      <c r="AW76" s="81"/>
      <c r="AX76" s="81"/>
      <c r="AY76" s="81"/>
    </row>
    <row r="77" s="82" customFormat="true" ht="14.25" hidden="false" customHeight="false" outlineLevel="0" collapsed="false">
      <c r="A77" s="79" t="n">
        <v>14</v>
      </c>
      <c r="B77" s="80" t="s">
        <v>32</v>
      </c>
      <c r="C77" s="79" t="n">
        <v>4</v>
      </c>
      <c r="D77" s="79" t="n">
        <v>8</v>
      </c>
      <c r="E77" s="79" t="n">
        <v>11</v>
      </c>
      <c r="F77" s="79" t="n">
        <v>5</v>
      </c>
      <c r="G77" s="79" t="n">
        <v>50</v>
      </c>
      <c r="H77" s="79" t="n">
        <v>19</v>
      </c>
      <c r="I77" s="79" t="n">
        <v>5</v>
      </c>
      <c r="J77" s="79" t="n">
        <v>5</v>
      </c>
      <c r="K77" s="79" t="n">
        <v>8</v>
      </c>
      <c r="L77" s="79" t="n">
        <v>3</v>
      </c>
      <c r="M77" s="79" t="n">
        <v>18</v>
      </c>
      <c r="N77" s="79" t="n">
        <v>11</v>
      </c>
      <c r="O77" s="79" t="n">
        <v>4</v>
      </c>
      <c r="P77" s="79" t="n">
        <v>10</v>
      </c>
      <c r="Q77" s="79" t="n">
        <v>7</v>
      </c>
      <c r="R77" s="79" t="n">
        <v>8</v>
      </c>
      <c r="S77" s="79" t="n">
        <v>16</v>
      </c>
      <c r="T77" s="79" t="n">
        <v>10</v>
      </c>
      <c r="U77" s="79" t="n">
        <v>3</v>
      </c>
      <c r="V77" s="79" t="n">
        <v>8</v>
      </c>
      <c r="W77" s="79" t="n">
        <v>7</v>
      </c>
      <c r="X77" s="79" t="n">
        <v>4</v>
      </c>
      <c r="Y77" s="79" t="n">
        <v>6</v>
      </c>
      <c r="Z77" s="79" t="n">
        <v>1</v>
      </c>
      <c r="AA77" s="79" t="n">
        <v>4</v>
      </c>
      <c r="AB77" s="79" t="n">
        <v>6</v>
      </c>
      <c r="AC77" s="81" t="n">
        <v>12</v>
      </c>
      <c r="AD77" s="81" t="n">
        <v>12</v>
      </c>
      <c r="AE77" s="81" t="n">
        <v>17</v>
      </c>
      <c r="AF77" s="81" t="n">
        <v>21</v>
      </c>
      <c r="AG77" s="81" t="n">
        <v>11</v>
      </c>
      <c r="AH77" s="81" t="n">
        <v>16</v>
      </c>
      <c r="AI77" s="81" t="n">
        <v>5</v>
      </c>
      <c r="AJ77" s="81" t="n">
        <v>6</v>
      </c>
      <c r="AK77" s="81" t="n">
        <v>12</v>
      </c>
      <c r="AL77" s="81" t="n">
        <v>11</v>
      </c>
      <c r="AM77" s="81" t="n">
        <v>9</v>
      </c>
      <c r="AN77" s="81" t="n">
        <v>7</v>
      </c>
      <c r="AO77" s="81" t="n">
        <v>5</v>
      </c>
      <c r="AP77" s="81" t="n">
        <v>0</v>
      </c>
      <c r="AQ77" s="81" t="n">
        <v>3</v>
      </c>
      <c r="AR77" s="81" t="n">
        <v>11</v>
      </c>
      <c r="AS77" s="81" t="n">
        <v>5</v>
      </c>
      <c r="AT77" s="81"/>
      <c r="AU77" s="81"/>
      <c r="AV77" s="81"/>
      <c r="AW77" s="81"/>
      <c r="AX77" s="81"/>
      <c r="AY77" s="81"/>
    </row>
    <row r="78" s="82" customFormat="true" ht="14.25" hidden="false" customHeight="false" outlineLevel="0" collapsed="false">
      <c r="A78" s="79" t="n">
        <v>15</v>
      </c>
      <c r="B78" s="80" t="s">
        <v>54</v>
      </c>
      <c r="C78" s="83"/>
      <c r="D78" s="83"/>
      <c r="E78" s="83"/>
      <c r="F78" s="83"/>
      <c r="G78" s="83"/>
      <c r="H78" s="83"/>
      <c r="I78" s="79" t="n">
        <v>52</v>
      </c>
      <c r="J78" s="79" t="n">
        <v>34</v>
      </c>
      <c r="K78" s="79" t="n">
        <v>50</v>
      </c>
      <c r="L78" s="79" t="n">
        <v>39</v>
      </c>
      <c r="M78" s="79" t="n">
        <v>41</v>
      </c>
      <c r="N78" s="79" t="n">
        <v>44</v>
      </c>
      <c r="O78" s="79" t="n">
        <v>43</v>
      </c>
      <c r="P78" s="79" t="n">
        <v>47</v>
      </c>
      <c r="Q78" s="79" t="n">
        <v>37</v>
      </c>
      <c r="R78" s="79" t="n">
        <v>32</v>
      </c>
      <c r="S78" s="79" t="n">
        <v>23</v>
      </c>
      <c r="T78" s="79" t="n">
        <v>35</v>
      </c>
      <c r="U78" s="79" t="n">
        <v>32</v>
      </c>
      <c r="V78" s="79" t="n">
        <v>21</v>
      </c>
      <c r="W78" s="79" t="n">
        <v>20</v>
      </c>
      <c r="X78" s="79" t="n">
        <v>27</v>
      </c>
      <c r="Y78" s="79" t="n">
        <v>31</v>
      </c>
      <c r="Z78" s="79" t="n">
        <v>36</v>
      </c>
      <c r="AA78" s="79" t="n">
        <v>60</v>
      </c>
      <c r="AB78" s="79" t="n">
        <v>62</v>
      </c>
      <c r="AC78" s="92" t="n">
        <v>52</v>
      </c>
      <c r="AD78" s="92" t="n">
        <v>48</v>
      </c>
      <c r="AE78" s="92" t="n">
        <v>41</v>
      </c>
      <c r="AF78" s="92" t="n">
        <v>25</v>
      </c>
      <c r="AG78" s="92" t="n">
        <v>26</v>
      </c>
      <c r="AH78" s="92" t="n">
        <v>12</v>
      </c>
      <c r="AI78" s="92" t="n">
        <v>39</v>
      </c>
      <c r="AJ78" s="92" t="n">
        <v>41</v>
      </c>
      <c r="AK78" s="92" t="n">
        <v>36</v>
      </c>
      <c r="AL78" s="92" t="n">
        <v>32</v>
      </c>
      <c r="AM78" s="92" t="n">
        <v>28</v>
      </c>
      <c r="AN78" s="92" t="n">
        <v>27</v>
      </c>
      <c r="AO78" s="92" t="n">
        <v>27</v>
      </c>
      <c r="AP78" s="92" t="n">
        <v>28</v>
      </c>
      <c r="AQ78" s="92" t="n">
        <v>32</v>
      </c>
      <c r="AR78" s="92" t="n">
        <v>14</v>
      </c>
      <c r="AS78" s="92" t="n">
        <v>18</v>
      </c>
      <c r="AT78" s="92"/>
      <c r="AU78" s="92"/>
      <c r="AV78" s="92"/>
      <c r="AW78" s="92"/>
      <c r="AX78" s="92"/>
      <c r="AY78" s="92"/>
    </row>
    <row r="79" s="82" customFormat="true" ht="14.25" hidden="false" customHeight="false" outlineLevel="0" collapsed="false">
      <c r="A79" s="75" t="n">
        <v>16</v>
      </c>
      <c r="B79" s="80" t="s">
        <v>55</v>
      </c>
      <c r="C79" s="83"/>
      <c r="D79" s="83"/>
      <c r="E79" s="83"/>
      <c r="F79" s="83"/>
      <c r="G79" s="83"/>
      <c r="H79" s="83"/>
      <c r="I79" s="79" t="n">
        <v>13</v>
      </c>
      <c r="J79" s="79" t="n">
        <v>16</v>
      </c>
      <c r="K79" s="79" t="n">
        <v>10</v>
      </c>
      <c r="L79" s="79" t="n">
        <v>32</v>
      </c>
      <c r="M79" s="79" t="n">
        <v>40</v>
      </c>
      <c r="N79" s="79" t="n">
        <v>42</v>
      </c>
      <c r="O79" s="79" t="n">
        <v>44</v>
      </c>
      <c r="P79" s="79" t="n">
        <v>49</v>
      </c>
      <c r="Q79" s="79" t="n">
        <v>50</v>
      </c>
      <c r="R79" s="79" t="n">
        <v>53</v>
      </c>
      <c r="S79" s="79" t="n">
        <v>31</v>
      </c>
      <c r="T79" s="79" t="n">
        <v>32</v>
      </c>
      <c r="U79" s="79" t="n">
        <v>25</v>
      </c>
      <c r="V79" s="79" t="n">
        <v>10</v>
      </c>
      <c r="W79" s="79" t="n">
        <v>21</v>
      </c>
      <c r="X79" s="79" t="n">
        <v>5</v>
      </c>
      <c r="Y79" s="79" t="n">
        <v>12</v>
      </c>
      <c r="Z79" s="79" t="n">
        <v>10</v>
      </c>
      <c r="AA79" s="79" t="n">
        <v>19</v>
      </c>
      <c r="AB79" s="79" t="n">
        <v>21</v>
      </c>
      <c r="AC79" s="92" t="n">
        <v>12</v>
      </c>
      <c r="AD79" s="92" t="n">
        <v>42</v>
      </c>
      <c r="AE79" s="92" t="n">
        <v>40</v>
      </c>
      <c r="AF79" s="92" t="n">
        <v>29</v>
      </c>
      <c r="AG79" s="92" t="n">
        <v>15</v>
      </c>
      <c r="AH79" s="92" t="n">
        <v>16</v>
      </c>
      <c r="AI79" s="92" t="n">
        <v>17</v>
      </c>
      <c r="AJ79" s="92" t="n">
        <v>22</v>
      </c>
      <c r="AK79" s="92" t="n">
        <v>30</v>
      </c>
      <c r="AL79" s="92" t="n">
        <v>26</v>
      </c>
      <c r="AM79" s="92" t="n">
        <v>35</v>
      </c>
      <c r="AN79" s="92" t="n">
        <v>34</v>
      </c>
      <c r="AO79" s="92" t="n">
        <v>26</v>
      </c>
      <c r="AP79" s="92" t="n">
        <v>35</v>
      </c>
      <c r="AQ79" s="92" t="n">
        <v>18</v>
      </c>
      <c r="AR79" s="92" t="n">
        <v>26</v>
      </c>
      <c r="AS79" s="92" t="n">
        <v>7</v>
      </c>
      <c r="AT79" s="92"/>
      <c r="AU79" s="92"/>
      <c r="AV79" s="92"/>
      <c r="AW79" s="92"/>
      <c r="AX79" s="92"/>
      <c r="AY79" s="92"/>
    </row>
    <row r="80" s="72" customFormat="true" ht="14.25" hidden="false" customHeight="false" outlineLevel="0" collapsed="false">
      <c r="A80" s="93" t="n">
        <v>17</v>
      </c>
      <c r="B80" s="94" t="s">
        <v>33</v>
      </c>
      <c r="C80" s="95" t="n">
        <f aca="false">SUM(C81:C86)</f>
        <v>130</v>
      </c>
      <c r="D80" s="95" t="n">
        <f aca="false">SUM(D81:D86)</f>
        <v>90</v>
      </c>
      <c r="E80" s="95" t="n">
        <f aca="false">SUM(E81:E86)</f>
        <v>241</v>
      </c>
      <c r="F80" s="95" t="n">
        <f aca="false">SUM(F81:F86)</f>
        <v>21</v>
      </c>
      <c r="G80" s="95" t="n">
        <f aca="false">SUM(G81:G86)</f>
        <v>261</v>
      </c>
      <c r="H80" s="95" t="n">
        <f aca="false">SUM(H81:H86)</f>
        <v>193</v>
      </c>
      <c r="I80" s="95" t="n">
        <f aca="false">SUM(I81:I86)</f>
        <v>183</v>
      </c>
      <c r="J80" s="95" t="n">
        <f aca="false">SUM(J81:J86)</f>
        <v>241</v>
      </c>
      <c r="K80" s="95" t="n">
        <f aca="false">SUM(K81:K86)</f>
        <v>297</v>
      </c>
      <c r="L80" s="95" t="n">
        <f aca="false">SUM(L81:L86)</f>
        <v>401</v>
      </c>
      <c r="M80" s="95" t="n">
        <f aca="false">SUM(M81:M86)</f>
        <v>307</v>
      </c>
      <c r="N80" s="95" t="n">
        <f aca="false">SUM(N81:N86)</f>
        <v>165</v>
      </c>
      <c r="O80" s="95" t="n">
        <f aca="false">SUM(O81:O86)</f>
        <v>235</v>
      </c>
      <c r="P80" s="95" t="n">
        <f aca="false">SUM(P81:P86)</f>
        <v>128</v>
      </c>
      <c r="Q80" s="95" t="n">
        <f aca="false">SUM(Q81:Q86)</f>
        <v>117</v>
      </c>
      <c r="R80" s="95" t="n">
        <f aca="false">SUM(R81:R86)</f>
        <v>202</v>
      </c>
      <c r="S80" s="95" t="n">
        <f aca="false">SUM(S81:S86)</f>
        <v>278</v>
      </c>
      <c r="T80" s="95" t="n">
        <f aca="false">SUM(T81:T86)</f>
        <v>277</v>
      </c>
      <c r="U80" s="95" t="n">
        <f aca="false">SUM(U81:U86)</f>
        <v>136</v>
      </c>
      <c r="V80" s="95" t="n">
        <f aca="false">SUM(V81:V86)</f>
        <v>146</v>
      </c>
      <c r="W80" s="95" t="n">
        <f aca="false">SUM(W81:W86)</f>
        <v>28</v>
      </c>
      <c r="X80" s="95" t="n">
        <f aca="false">SUM(X81:X86)</f>
        <v>247</v>
      </c>
      <c r="Y80" s="95" t="n">
        <f aca="false">SUM(Y81:Y86)</f>
        <v>316</v>
      </c>
      <c r="Z80" s="95" t="n">
        <f aca="false">SUM(Z81:Z86)</f>
        <v>257</v>
      </c>
      <c r="AA80" s="95" t="n">
        <f aca="false">SUM(AA81:AA86)</f>
        <v>298</v>
      </c>
      <c r="AB80" s="95" t="n">
        <f aca="false">SUM(AB81:AB86)</f>
        <v>552</v>
      </c>
      <c r="AC80" s="95" t="n">
        <f aca="false">SUM(AC81:AC86)</f>
        <v>93</v>
      </c>
      <c r="AD80" s="95" t="n">
        <f aca="false">SUM(AD81:AD86)</f>
        <v>404</v>
      </c>
      <c r="AE80" s="95" t="n">
        <f aca="false">SUM(AE81:AE86)</f>
        <v>536</v>
      </c>
      <c r="AF80" s="95" t="n">
        <f aca="false">SUM(AF81:AF86)</f>
        <v>451</v>
      </c>
      <c r="AG80" s="95" t="n">
        <f aca="false">SUM(AG81:AG86)</f>
        <v>248</v>
      </c>
      <c r="AH80" s="95" t="n">
        <f aca="false">SUM(AH81:AH86)</f>
        <v>256</v>
      </c>
      <c r="AI80" s="95" t="n">
        <f aca="false">SUM(AI81:AI86)</f>
        <v>766</v>
      </c>
      <c r="AJ80" s="95" t="n">
        <f aca="false">SUM(AJ81:AJ86)</f>
        <v>809</v>
      </c>
      <c r="AK80" s="95" t="n">
        <f aca="false">SUM(AK81:AK86)</f>
        <v>488</v>
      </c>
      <c r="AL80" s="95" t="n">
        <f aca="false">SUM(AL81:AL86)</f>
        <v>377</v>
      </c>
      <c r="AM80" s="95" t="n">
        <f aca="false">SUM(AM81:AM86)</f>
        <v>543</v>
      </c>
      <c r="AN80" s="95" t="n">
        <f aca="false">SUM(AN81:AN86)</f>
        <v>443</v>
      </c>
      <c r="AO80" s="95" t="n">
        <f aca="false">SUM(AO81:AO86)</f>
        <v>368</v>
      </c>
      <c r="AP80" s="95" t="n">
        <f aca="false">SUM(AP81:AP86)</f>
        <v>361</v>
      </c>
      <c r="AQ80" s="95" t="n">
        <f aca="false">SUM(AQ81:AQ86)</f>
        <v>420</v>
      </c>
      <c r="AR80" s="95" t="n">
        <f aca="false">SUM(AR81:AR86)</f>
        <v>259</v>
      </c>
      <c r="AS80" s="95" t="n">
        <f aca="false">SUM(AS81:AS86)</f>
        <v>81</v>
      </c>
      <c r="AT80" s="95" t="n">
        <f aca="false">SUM(AT81:AT86)</f>
        <v>0</v>
      </c>
      <c r="AU80" s="95" t="n">
        <f aca="false">SUM(AU81:AU86)</f>
        <v>0</v>
      </c>
      <c r="AV80" s="95" t="n">
        <f aca="false">SUM(AV81:AV86)</f>
        <v>0</v>
      </c>
      <c r="AW80" s="95" t="n">
        <f aca="false">SUM(AW81:AW86)</f>
        <v>0</v>
      </c>
      <c r="AX80" s="95" t="n">
        <f aca="false">SUM(AX81:AX86)</f>
        <v>0</v>
      </c>
      <c r="AY80" s="95" t="n">
        <f aca="false">SUM(AY81:AY86)</f>
        <v>0</v>
      </c>
    </row>
    <row r="81" s="82" customFormat="true" ht="14.25" hidden="false" customHeight="false" outlineLevel="0" collapsed="false">
      <c r="A81" s="75"/>
      <c r="B81" s="96" t="s">
        <v>34</v>
      </c>
      <c r="C81" s="79" t="n">
        <v>52</v>
      </c>
      <c r="D81" s="79" t="n">
        <v>39</v>
      </c>
      <c r="E81" s="79" t="n">
        <v>0</v>
      </c>
      <c r="F81" s="79" t="n">
        <v>0</v>
      </c>
      <c r="G81" s="79" t="n">
        <v>0</v>
      </c>
      <c r="H81" s="79" t="n">
        <v>0</v>
      </c>
      <c r="I81" s="79" t="n">
        <v>0</v>
      </c>
      <c r="J81" s="79" t="n">
        <v>32</v>
      </c>
      <c r="K81" s="79" t="n">
        <v>68</v>
      </c>
      <c r="L81" s="79" t="n">
        <v>50</v>
      </c>
      <c r="M81" s="79" t="n">
        <v>71</v>
      </c>
      <c r="N81" s="79" t="n">
        <v>42</v>
      </c>
      <c r="O81" s="79" t="n">
        <v>35</v>
      </c>
      <c r="P81" s="79" t="n">
        <v>16</v>
      </c>
      <c r="Q81" s="79" t="n">
        <v>23</v>
      </c>
      <c r="R81" s="79" t="n">
        <v>34</v>
      </c>
      <c r="S81" s="79" t="n">
        <v>25</v>
      </c>
      <c r="T81" s="79" t="n">
        <v>54</v>
      </c>
      <c r="U81" s="79" t="n">
        <v>22</v>
      </c>
      <c r="V81" s="79" t="n">
        <v>21</v>
      </c>
      <c r="W81" s="79" t="n">
        <v>0</v>
      </c>
      <c r="X81" s="79" t="n">
        <v>36</v>
      </c>
      <c r="Y81" s="79" t="n">
        <v>99</v>
      </c>
      <c r="Z81" s="79" t="n">
        <v>60</v>
      </c>
      <c r="AA81" s="79" t="n">
        <v>35</v>
      </c>
      <c r="AB81" s="79" t="n">
        <v>37</v>
      </c>
      <c r="AC81" s="81" t="n">
        <v>2</v>
      </c>
      <c r="AD81" s="81" t="n">
        <v>13</v>
      </c>
      <c r="AE81" s="81" t="n">
        <v>15</v>
      </c>
      <c r="AF81" s="81" t="n">
        <v>50</v>
      </c>
      <c r="AG81" s="81" t="n">
        <v>30</v>
      </c>
      <c r="AH81" s="81" t="n">
        <v>57</v>
      </c>
      <c r="AI81" s="81" t="n">
        <v>138</v>
      </c>
      <c r="AJ81" s="81" t="n">
        <v>109</v>
      </c>
      <c r="AK81" s="81" t="n">
        <v>63</v>
      </c>
      <c r="AL81" s="81" t="n">
        <v>54</v>
      </c>
      <c r="AM81" s="81" t="n">
        <v>88</v>
      </c>
      <c r="AN81" s="81" t="n">
        <v>83</v>
      </c>
      <c r="AO81" s="81" t="n">
        <v>65</v>
      </c>
      <c r="AP81" s="81" t="n">
        <v>69</v>
      </c>
      <c r="AQ81" s="81" t="n">
        <v>120</v>
      </c>
      <c r="AR81" s="81" t="n">
        <v>42</v>
      </c>
      <c r="AS81" s="81" t="n">
        <v>4</v>
      </c>
      <c r="AT81" s="81"/>
      <c r="AU81" s="81"/>
      <c r="AV81" s="81"/>
      <c r="AW81" s="81"/>
      <c r="AX81" s="81"/>
      <c r="AY81" s="81"/>
    </row>
    <row r="82" s="82" customFormat="true" ht="14.25" hidden="false" customHeight="false" outlineLevel="0" collapsed="false">
      <c r="A82" s="75"/>
      <c r="B82" s="96" t="s">
        <v>35</v>
      </c>
      <c r="C82" s="79" t="n">
        <v>28</v>
      </c>
      <c r="D82" s="79" t="n">
        <v>5</v>
      </c>
      <c r="E82" s="79" t="n">
        <v>144</v>
      </c>
      <c r="F82" s="79" t="n">
        <v>13</v>
      </c>
      <c r="G82" s="79" t="n">
        <v>159</v>
      </c>
      <c r="H82" s="79" t="n">
        <v>103</v>
      </c>
      <c r="I82" s="79" t="n">
        <v>116</v>
      </c>
      <c r="J82" s="79" t="n">
        <v>36</v>
      </c>
      <c r="K82" s="79" t="n">
        <v>61</v>
      </c>
      <c r="L82" s="79" t="n">
        <v>84</v>
      </c>
      <c r="M82" s="79" t="n">
        <v>46</v>
      </c>
      <c r="N82" s="79" t="n">
        <v>28</v>
      </c>
      <c r="O82" s="79" t="n">
        <v>37</v>
      </c>
      <c r="P82" s="79" t="n">
        <v>50</v>
      </c>
      <c r="Q82" s="79" t="n">
        <v>9</v>
      </c>
      <c r="R82" s="79" t="n">
        <v>46</v>
      </c>
      <c r="S82" s="79" t="n">
        <v>71</v>
      </c>
      <c r="T82" s="79" t="n">
        <v>63</v>
      </c>
      <c r="U82" s="79" t="n">
        <v>31</v>
      </c>
      <c r="V82" s="79" t="n">
        <v>16</v>
      </c>
      <c r="W82" s="79" t="n">
        <v>0</v>
      </c>
      <c r="X82" s="79" t="n">
        <v>19</v>
      </c>
      <c r="Y82" s="79" t="n">
        <v>17</v>
      </c>
      <c r="Z82" s="79" t="n">
        <v>32</v>
      </c>
      <c r="AA82" s="79" t="n">
        <v>40</v>
      </c>
      <c r="AB82" s="79" t="n">
        <v>147</v>
      </c>
      <c r="AC82" s="81" t="n">
        <v>10</v>
      </c>
      <c r="AD82" s="81" t="n">
        <v>94</v>
      </c>
      <c r="AE82" s="81" t="n">
        <v>120</v>
      </c>
      <c r="AF82" s="81" t="n">
        <v>74</v>
      </c>
      <c r="AG82" s="81" t="n">
        <v>67</v>
      </c>
      <c r="AH82" s="81" t="n">
        <v>14</v>
      </c>
      <c r="AI82" s="81" t="n">
        <v>208</v>
      </c>
      <c r="AJ82" s="81" t="n">
        <v>172</v>
      </c>
      <c r="AK82" s="81" t="n">
        <v>91</v>
      </c>
      <c r="AL82" s="81" t="n">
        <v>83</v>
      </c>
      <c r="AM82" s="81" t="n">
        <v>113</v>
      </c>
      <c r="AN82" s="81" t="n">
        <v>99</v>
      </c>
      <c r="AO82" s="81" t="n">
        <v>74</v>
      </c>
      <c r="AP82" s="81" t="n">
        <v>77</v>
      </c>
      <c r="AQ82" s="81" t="n">
        <v>83</v>
      </c>
      <c r="AR82" s="81" t="n">
        <v>65</v>
      </c>
      <c r="AS82" s="81" t="n">
        <v>19</v>
      </c>
      <c r="AT82" s="81"/>
      <c r="AU82" s="81"/>
      <c r="AV82" s="81"/>
      <c r="AW82" s="81"/>
      <c r="AX82" s="81"/>
      <c r="AY82" s="81"/>
    </row>
    <row r="83" s="82" customFormat="true" ht="14.25" hidden="false" customHeight="false" outlineLevel="0" collapsed="false">
      <c r="A83" s="75"/>
      <c r="B83" s="96" t="s">
        <v>36</v>
      </c>
      <c r="C83" s="79" t="n">
        <v>42</v>
      </c>
      <c r="D83" s="79" t="n">
        <v>20</v>
      </c>
      <c r="E83" s="79" t="n">
        <v>1</v>
      </c>
      <c r="F83" s="79" t="n">
        <v>0</v>
      </c>
      <c r="G83" s="79"/>
      <c r="H83" s="79" t="n">
        <v>5</v>
      </c>
      <c r="I83" s="79" t="n">
        <v>0</v>
      </c>
      <c r="J83" s="79" t="n">
        <v>73</v>
      </c>
      <c r="K83" s="79" t="n">
        <v>35</v>
      </c>
      <c r="L83" s="79" t="n">
        <v>75</v>
      </c>
      <c r="M83" s="79" t="n">
        <v>65</v>
      </c>
      <c r="N83" s="79" t="n">
        <v>18</v>
      </c>
      <c r="O83" s="79" t="n">
        <v>53</v>
      </c>
      <c r="P83" s="79" t="n">
        <v>11</v>
      </c>
      <c r="Q83" s="79" t="n">
        <v>21</v>
      </c>
      <c r="R83" s="79" t="n">
        <v>35</v>
      </c>
      <c r="S83" s="79" t="n">
        <v>59</v>
      </c>
      <c r="T83" s="79" t="n">
        <v>48</v>
      </c>
      <c r="U83" s="79" t="n">
        <v>25</v>
      </c>
      <c r="V83" s="79" t="n">
        <v>19</v>
      </c>
      <c r="W83" s="79" t="n">
        <v>0</v>
      </c>
      <c r="X83" s="79" t="n">
        <v>49</v>
      </c>
      <c r="Y83" s="79" t="n">
        <v>73</v>
      </c>
      <c r="Z83" s="79" t="n">
        <v>45</v>
      </c>
      <c r="AA83" s="79" t="n">
        <v>53</v>
      </c>
      <c r="AB83" s="79" t="n">
        <v>104</v>
      </c>
      <c r="AC83" s="81" t="n">
        <v>10</v>
      </c>
      <c r="AD83" s="81" t="n">
        <v>52</v>
      </c>
      <c r="AE83" s="81" t="n">
        <v>105</v>
      </c>
      <c r="AF83" s="81" t="n">
        <v>69</v>
      </c>
      <c r="AG83" s="81" t="n">
        <v>14</v>
      </c>
      <c r="AH83" s="81" t="n">
        <v>57</v>
      </c>
      <c r="AI83" s="81" t="n">
        <v>102</v>
      </c>
      <c r="AJ83" s="81" t="n">
        <v>189</v>
      </c>
      <c r="AK83" s="81" t="n">
        <v>129</v>
      </c>
      <c r="AL83" s="81" t="n">
        <v>72</v>
      </c>
      <c r="AM83" s="81" t="n">
        <v>122</v>
      </c>
      <c r="AN83" s="81" t="n">
        <v>102</v>
      </c>
      <c r="AO83" s="81" t="n">
        <v>72</v>
      </c>
      <c r="AP83" s="81" t="n">
        <v>72</v>
      </c>
      <c r="AQ83" s="81" t="n">
        <v>71</v>
      </c>
      <c r="AR83" s="81" t="n">
        <v>32</v>
      </c>
      <c r="AS83" s="81" t="n">
        <v>28</v>
      </c>
      <c r="AT83" s="81"/>
      <c r="AU83" s="81"/>
      <c r="AV83" s="81"/>
      <c r="AW83" s="81"/>
      <c r="AX83" s="81"/>
      <c r="AY83" s="81"/>
    </row>
    <row r="84" s="82" customFormat="true" ht="14.25" hidden="false" customHeight="false" outlineLevel="0" collapsed="false">
      <c r="A84" s="75"/>
      <c r="B84" s="96" t="s">
        <v>37</v>
      </c>
      <c r="C84" s="79" t="n">
        <v>8</v>
      </c>
      <c r="D84" s="79" t="n">
        <v>26</v>
      </c>
      <c r="E84" s="79" t="n">
        <v>96</v>
      </c>
      <c r="F84" s="79" t="n">
        <v>8</v>
      </c>
      <c r="G84" s="79" t="n">
        <v>102</v>
      </c>
      <c r="H84" s="79" t="n">
        <v>85</v>
      </c>
      <c r="I84" s="79" t="n">
        <v>67</v>
      </c>
      <c r="J84" s="79" t="n">
        <v>50</v>
      </c>
      <c r="K84" s="79" t="n">
        <v>56</v>
      </c>
      <c r="L84" s="79" t="n">
        <v>62</v>
      </c>
      <c r="M84" s="79" t="n">
        <v>5</v>
      </c>
      <c r="N84" s="79" t="n">
        <v>16</v>
      </c>
      <c r="O84" s="79" t="n">
        <v>19</v>
      </c>
      <c r="P84" s="79" t="n">
        <v>18</v>
      </c>
      <c r="Q84" s="79" t="n">
        <v>3</v>
      </c>
      <c r="R84" s="79" t="n">
        <v>4</v>
      </c>
      <c r="S84" s="79" t="n">
        <v>9</v>
      </c>
      <c r="T84" s="79" t="n">
        <v>49</v>
      </c>
      <c r="U84" s="79" t="n">
        <v>32</v>
      </c>
      <c r="V84" s="79" t="n">
        <v>30</v>
      </c>
      <c r="W84" s="79" t="n">
        <v>26</v>
      </c>
      <c r="X84" s="79" t="n">
        <v>33</v>
      </c>
      <c r="Y84" s="79" t="n">
        <v>51</v>
      </c>
      <c r="Z84" s="79" t="n">
        <v>34</v>
      </c>
      <c r="AA84" s="79" t="n">
        <v>40</v>
      </c>
      <c r="AB84" s="79" t="n">
        <v>126</v>
      </c>
      <c r="AC84" s="81" t="n">
        <v>15</v>
      </c>
      <c r="AD84" s="81" t="n">
        <v>54</v>
      </c>
      <c r="AE84" s="81" t="n">
        <v>79</v>
      </c>
      <c r="AF84" s="81" t="n">
        <v>105</v>
      </c>
      <c r="AG84" s="81" t="n">
        <v>41</v>
      </c>
      <c r="AH84" s="81" t="n">
        <v>40</v>
      </c>
      <c r="AI84" s="81" t="n">
        <v>38</v>
      </c>
      <c r="AJ84" s="81" t="n">
        <v>91</v>
      </c>
      <c r="AK84" s="81" t="n">
        <v>69</v>
      </c>
      <c r="AL84" s="81" t="n">
        <v>22</v>
      </c>
      <c r="AM84" s="81" t="n">
        <v>42</v>
      </c>
      <c r="AN84" s="81" t="n">
        <v>23</v>
      </c>
      <c r="AO84" s="81" t="n">
        <v>28</v>
      </c>
      <c r="AP84" s="81" t="n">
        <v>45</v>
      </c>
      <c r="AQ84" s="81" t="n">
        <v>13</v>
      </c>
      <c r="AR84" s="81" t="n">
        <v>37</v>
      </c>
      <c r="AS84" s="81" t="n">
        <v>9</v>
      </c>
      <c r="AT84" s="81"/>
      <c r="AU84" s="81"/>
      <c r="AV84" s="81"/>
      <c r="AW84" s="81"/>
      <c r="AX84" s="81"/>
      <c r="AY84" s="81"/>
    </row>
    <row r="85" s="82" customFormat="true" ht="14.25" hidden="false" customHeight="false" outlineLevel="0" collapsed="false">
      <c r="A85" s="75"/>
      <c r="B85" s="96" t="s">
        <v>38</v>
      </c>
      <c r="C85" s="79"/>
      <c r="D85" s="79"/>
      <c r="E85" s="79"/>
      <c r="F85" s="79"/>
      <c r="G85" s="79"/>
      <c r="H85" s="79"/>
      <c r="I85" s="79" t="n">
        <v>0</v>
      </c>
      <c r="J85" s="79" t="n">
        <v>23</v>
      </c>
      <c r="K85" s="79" t="n">
        <v>46</v>
      </c>
      <c r="L85" s="79" t="n">
        <v>58</v>
      </c>
      <c r="M85" s="79" t="n">
        <v>52</v>
      </c>
      <c r="N85" s="79" t="n">
        <v>36</v>
      </c>
      <c r="O85" s="79" t="n">
        <v>35</v>
      </c>
      <c r="P85" s="79" t="n">
        <v>17</v>
      </c>
      <c r="Q85" s="79" t="n">
        <v>61</v>
      </c>
      <c r="R85" s="79" t="n">
        <v>44</v>
      </c>
      <c r="S85" s="79" t="n">
        <v>53</v>
      </c>
      <c r="T85" s="79" t="n">
        <v>38</v>
      </c>
      <c r="U85" s="79" t="n">
        <v>25</v>
      </c>
      <c r="V85" s="79" t="n">
        <v>18</v>
      </c>
      <c r="W85" s="79" t="n">
        <v>0</v>
      </c>
      <c r="X85" s="79" t="n">
        <v>76</v>
      </c>
      <c r="Y85" s="79" t="n">
        <v>54</v>
      </c>
      <c r="Z85" s="79" t="n">
        <v>28</v>
      </c>
      <c r="AA85" s="79" t="n">
        <v>59</v>
      </c>
      <c r="AB85" s="79" t="n">
        <v>56</v>
      </c>
      <c r="AC85" s="81" t="n">
        <v>18</v>
      </c>
      <c r="AD85" s="81" t="n">
        <v>106</v>
      </c>
      <c r="AE85" s="81" t="n">
        <v>107</v>
      </c>
      <c r="AF85" s="81" t="n">
        <v>72</v>
      </c>
      <c r="AG85" s="81" t="n">
        <v>44</v>
      </c>
      <c r="AH85" s="81" t="n">
        <v>41</v>
      </c>
      <c r="AI85" s="81" t="n">
        <v>139</v>
      </c>
      <c r="AJ85" s="81" t="n">
        <v>121</v>
      </c>
      <c r="AK85" s="81" t="n">
        <v>79</v>
      </c>
      <c r="AL85" s="81" t="n">
        <v>76</v>
      </c>
      <c r="AM85" s="81" t="n">
        <v>89</v>
      </c>
      <c r="AN85" s="81" t="n">
        <v>66</v>
      </c>
      <c r="AO85" s="81" t="n">
        <v>68</v>
      </c>
      <c r="AP85" s="81" t="n">
        <v>60</v>
      </c>
      <c r="AQ85" s="81" t="n">
        <v>68</v>
      </c>
      <c r="AR85" s="81" t="n">
        <v>54</v>
      </c>
      <c r="AS85" s="81" t="n">
        <v>13</v>
      </c>
      <c r="AT85" s="81"/>
      <c r="AU85" s="81"/>
      <c r="AV85" s="81"/>
      <c r="AW85" s="81"/>
      <c r="AX85" s="81"/>
      <c r="AY85" s="81"/>
    </row>
    <row r="86" s="82" customFormat="true" ht="14.25" hidden="false" customHeight="false" outlineLevel="0" collapsed="false">
      <c r="A86" s="75"/>
      <c r="B86" s="96" t="s">
        <v>39</v>
      </c>
      <c r="C86" s="79"/>
      <c r="D86" s="79"/>
      <c r="E86" s="79"/>
      <c r="F86" s="79"/>
      <c r="G86" s="79"/>
      <c r="H86" s="79"/>
      <c r="I86" s="79" t="n">
        <v>0</v>
      </c>
      <c r="J86" s="79" t="n">
        <v>27</v>
      </c>
      <c r="K86" s="79" t="n">
        <v>31</v>
      </c>
      <c r="L86" s="79" t="n">
        <v>72</v>
      </c>
      <c r="M86" s="79" t="n">
        <v>68</v>
      </c>
      <c r="N86" s="79" t="n">
        <v>25</v>
      </c>
      <c r="O86" s="79" t="n">
        <v>56</v>
      </c>
      <c r="P86" s="79" t="n">
        <v>16</v>
      </c>
      <c r="Q86" s="79" t="n">
        <v>0</v>
      </c>
      <c r="R86" s="79" t="n">
        <v>39</v>
      </c>
      <c r="S86" s="79" t="n">
        <v>61</v>
      </c>
      <c r="T86" s="79" t="n">
        <v>25</v>
      </c>
      <c r="U86" s="79" t="n">
        <v>1</v>
      </c>
      <c r="V86" s="79" t="n">
        <v>42</v>
      </c>
      <c r="W86" s="79" t="n">
        <v>2</v>
      </c>
      <c r="X86" s="79" t="n">
        <v>34</v>
      </c>
      <c r="Y86" s="79" t="n">
        <v>22</v>
      </c>
      <c r="Z86" s="79" t="n">
        <v>58</v>
      </c>
      <c r="AA86" s="79" t="n">
        <v>71</v>
      </c>
      <c r="AB86" s="79" t="n">
        <v>82</v>
      </c>
      <c r="AC86" s="81" t="n">
        <v>38</v>
      </c>
      <c r="AD86" s="81" t="n">
        <v>85</v>
      </c>
      <c r="AE86" s="81" t="n">
        <v>110</v>
      </c>
      <c r="AF86" s="81" t="n">
        <v>81</v>
      </c>
      <c r="AG86" s="81" t="n">
        <v>52</v>
      </c>
      <c r="AH86" s="81" t="n">
        <v>47</v>
      </c>
      <c r="AI86" s="81" t="n">
        <v>141</v>
      </c>
      <c r="AJ86" s="81" t="n">
        <v>127</v>
      </c>
      <c r="AK86" s="81" t="n">
        <v>57</v>
      </c>
      <c r="AL86" s="81" t="n">
        <v>70</v>
      </c>
      <c r="AM86" s="81" t="n">
        <v>89</v>
      </c>
      <c r="AN86" s="81" t="n">
        <v>70</v>
      </c>
      <c r="AO86" s="81" t="n">
        <v>61</v>
      </c>
      <c r="AP86" s="81" t="n">
        <v>38</v>
      </c>
      <c r="AQ86" s="81" t="n">
        <v>65</v>
      </c>
      <c r="AR86" s="81" t="n">
        <v>29</v>
      </c>
      <c r="AS86" s="81" t="n">
        <v>8</v>
      </c>
      <c r="AT86" s="81"/>
      <c r="AU86" s="81"/>
      <c r="AV86" s="81"/>
      <c r="AW86" s="81"/>
      <c r="AX86" s="81"/>
      <c r="AY86" s="81"/>
    </row>
    <row r="87" s="72" customFormat="true" ht="14.25" hidden="false" customHeight="false" outlineLevel="0" collapsed="false">
      <c r="A87" s="97" t="n">
        <v>18</v>
      </c>
      <c r="B87" s="94" t="s">
        <v>56</v>
      </c>
      <c r="C87" s="95" t="n">
        <f aca="false">SUM(C88:C90)</f>
        <v>12</v>
      </c>
      <c r="D87" s="95" t="n">
        <f aca="false">SUM(D88:D90)</f>
        <v>5</v>
      </c>
      <c r="E87" s="95" t="n">
        <f aca="false">SUM(E88:E90)</f>
        <v>4</v>
      </c>
      <c r="F87" s="95" t="n">
        <f aca="false">SUM(F88:F90)</f>
        <v>18</v>
      </c>
      <c r="G87" s="95" t="n">
        <f aca="false">SUM(G88:G90)</f>
        <v>13</v>
      </c>
      <c r="H87" s="95" t="n">
        <f aca="false">SUM(H88:H90)</f>
        <v>10</v>
      </c>
      <c r="I87" s="95" t="n">
        <f aca="false">SUM(I88:I90)</f>
        <v>1</v>
      </c>
      <c r="J87" s="95" t="n">
        <f aca="false">SUM(J88:J90)</f>
        <v>24</v>
      </c>
      <c r="K87" s="95" t="n">
        <f aca="false">SUM(K88:K90)</f>
        <v>22</v>
      </c>
      <c r="L87" s="95" t="n">
        <f aca="false">SUM(L88:L90)</f>
        <v>24</v>
      </c>
      <c r="M87" s="95" t="n">
        <f aca="false">SUM(M88:M90)</f>
        <v>17</v>
      </c>
      <c r="N87" s="95" t="n">
        <f aca="false">SUM(N88:N90)</f>
        <v>7</v>
      </c>
      <c r="O87" s="95" t="n">
        <f aca="false">SUM(O88:O90)</f>
        <v>11</v>
      </c>
      <c r="P87" s="95" t="n">
        <f aca="false">SUM(P88:P90)</f>
        <v>8</v>
      </c>
      <c r="Q87" s="95" t="n">
        <f aca="false">SUM(Q88:Q90)</f>
        <v>12</v>
      </c>
      <c r="R87" s="95" t="n">
        <f aca="false">SUM(R88:R90)</f>
        <v>6</v>
      </c>
      <c r="S87" s="95" t="n">
        <f aca="false">SUM(S88:S90)</f>
        <v>15</v>
      </c>
      <c r="T87" s="95" t="n">
        <f aca="false">SUM(T88:T90)</f>
        <v>32</v>
      </c>
      <c r="U87" s="95" t="n">
        <f aca="false">SUM(U88:U90)</f>
        <v>13</v>
      </c>
      <c r="V87" s="95" t="n">
        <f aca="false">SUM(V88:V90)</f>
        <v>10</v>
      </c>
      <c r="W87" s="95" t="n">
        <f aca="false">SUM(W88:W90)</f>
        <v>0</v>
      </c>
      <c r="X87" s="95" t="n">
        <f aca="false">SUM(X88:X90)</f>
        <v>42</v>
      </c>
      <c r="Y87" s="95" t="n">
        <f aca="false">SUM(Y88:Y90)</f>
        <v>63</v>
      </c>
      <c r="Z87" s="95" t="n">
        <f aca="false">SUM(Z88:Z90)</f>
        <v>46</v>
      </c>
      <c r="AA87" s="95" t="n">
        <f aca="false">SUM(AA88:AA90)</f>
        <v>20</v>
      </c>
      <c r="AB87" s="95" t="n">
        <f aca="false">SUM(AB88:AB90)</f>
        <v>34</v>
      </c>
      <c r="AC87" s="95" t="n">
        <f aca="false">SUM(AC88:AC90)</f>
        <v>20</v>
      </c>
      <c r="AD87" s="95" t="n">
        <f aca="false">SUM(AD88:AD90)</f>
        <v>36</v>
      </c>
      <c r="AE87" s="95" t="n">
        <f aca="false">SUM(AE88:AE90)</f>
        <v>39</v>
      </c>
      <c r="AF87" s="95" t="n">
        <f aca="false">SUM(AF88:AF90)</f>
        <v>42</v>
      </c>
      <c r="AG87" s="95" t="n">
        <f aca="false">SUM(AG88:AG90)</f>
        <v>30</v>
      </c>
      <c r="AH87" s="95" t="n">
        <f aca="false">SUM(AH88:AH90)</f>
        <v>17</v>
      </c>
      <c r="AI87" s="95" t="n">
        <f aca="false">SUM(AI88:AI90)</f>
        <v>34</v>
      </c>
      <c r="AJ87" s="95" t="n">
        <f aca="false">SUM(AJ88:AJ90)</f>
        <v>43</v>
      </c>
      <c r="AK87" s="95" t="n">
        <f aca="false">SUM(AK88:AK90)</f>
        <v>35</v>
      </c>
      <c r="AL87" s="95" t="n">
        <f aca="false">SUM(AL88:AL90)</f>
        <v>15</v>
      </c>
      <c r="AM87" s="95" t="n">
        <f aca="false">SUM(AM88:AM90)</f>
        <v>39</v>
      </c>
      <c r="AN87" s="95" t="n">
        <f aca="false">SUM(AN88:AN90)</f>
        <v>19</v>
      </c>
      <c r="AO87" s="95" t="n">
        <f aca="false">SUM(AO88:AO90)</f>
        <v>21</v>
      </c>
      <c r="AP87" s="95" t="n">
        <f aca="false">SUM(AP88:AP90)</f>
        <v>11</v>
      </c>
      <c r="AQ87" s="95" t="n">
        <f aca="false">SUM(AQ88:AQ90)</f>
        <v>42</v>
      </c>
      <c r="AR87" s="95" t="n">
        <f aca="false">SUM(AR88:AR90)</f>
        <v>29</v>
      </c>
      <c r="AS87" s="95" t="n">
        <f aca="false">SUM(AS88:AS90)</f>
        <v>7</v>
      </c>
      <c r="AT87" s="95" t="n">
        <f aca="false">SUM(AT88:AT90)</f>
        <v>0</v>
      </c>
      <c r="AU87" s="95" t="n">
        <f aca="false">SUM(AU88:AU90)</f>
        <v>0</v>
      </c>
      <c r="AV87" s="95" t="n">
        <f aca="false">SUM(AV88:AV90)</f>
        <v>0</v>
      </c>
      <c r="AW87" s="95" t="n">
        <f aca="false">SUM(AW88:AW90)</f>
        <v>0</v>
      </c>
      <c r="AX87" s="95" t="n">
        <f aca="false">SUM(AX88:AX90)</f>
        <v>0</v>
      </c>
      <c r="AY87" s="95" t="n">
        <f aca="false">SUM(AY88:AY90)</f>
        <v>0</v>
      </c>
    </row>
    <row r="88" s="82" customFormat="true" ht="14.25" hidden="false" customHeight="false" outlineLevel="0" collapsed="false">
      <c r="A88" s="79"/>
      <c r="B88" s="96" t="s">
        <v>57</v>
      </c>
      <c r="C88" s="79" t="n">
        <v>12</v>
      </c>
      <c r="D88" s="79" t="n">
        <v>5</v>
      </c>
      <c r="E88" s="79" t="n">
        <v>4</v>
      </c>
      <c r="F88" s="79" t="n">
        <v>18</v>
      </c>
      <c r="G88" s="79" t="n">
        <v>13</v>
      </c>
      <c r="H88" s="79" t="n">
        <v>10</v>
      </c>
      <c r="I88" s="79" t="n">
        <v>1</v>
      </c>
      <c r="J88" s="79" t="n">
        <v>7</v>
      </c>
      <c r="K88" s="79" t="n">
        <v>12</v>
      </c>
      <c r="L88" s="79" t="n">
        <v>13</v>
      </c>
      <c r="M88" s="79" t="n">
        <v>5</v>
      </c>
      <c r="N88" s="79" t="n">
        <v>2</v>
      </c>
      <c r="O88" s="79" t="n">
        <v>1</v>
      </c>
      <c r="P88" s="79" t="n">
        <v>6</v>
      </c>
      <c r="Q88" s="79" t="n">
        <v>5</v>
      </c>
      <c r="R88" s="79" t="n">
        <v>1</v>
      </c>
      <c r="S88" s="79" t="n">
        <v>8</v>
      </c>
      <c r="T88" s="79" t="n">
        <v>14</v>
      </c>
      <c r="U88" s="79" t="n">
        <v>6</v>
      </c>
      <c r="V88" s="79" t="n">
        <v>2</v>
      </c>
      <c r="W88" s="79" t="n">
        <v>0</v>
      </c>
      <c r="X88" s="79" t="n">
        <v>5</v>
      </c>
      <c r="Y88" s="79" t="n">
        <v>36</v>
      </c>
      <c r="Z88" s="79" t="n">
        <v>24</v>
      </c>
      <c r="AA88" s="79" t="n">
        <v>8</v>
      </c>
      <c r="AB88" s="79" t="n">
        <v>11</v>
      </c>
      <c r="AC88" s="81" t="n">
        <v>8</v>
      </c>
      <c r="AD88" s="81" t="n">
        <v>12</v>
      </c>
      <c r="AE88" s="81" t="n">
        <v>12</v>
      </c>
      <c r="AF88" s="81" t="n">
        <v>12</v>
      </c>
      <c r="AG88" s="81" t="n">
        <v>6</v>
      </c>
      <c r="AH88" s="81" t="n">
        <v>2</v>
      </c>
      <c r="AI88" s="81" t="n">
        <v>8</v>
      </c>
      <c r="AJ88" s="81" t="n">
        <v>11</v>
      </c>
      <c r="AK88" s="81" t="n">
        <v>11</v>
      </c>
      <c r="AL88" s="81" t="n">
        <v>4</v>
      </c>
      <c r="AM88" s="81" t="n">
        <v>14</v>
      </c>
      <c r="AN88" s="81" t="n">
        <v>6</v>
      </c>
      <c r="AO88" s="81" t="n">
        <v>11</v>
      </c>
      <c r="AP88" s="81" t="n">
        <v>2</v>
      </c>
      <c r="AQ88" s="81" t="n">
        <v>17</v>
      </c>
      <c r="AR88" s="81" t="n">
        <v>14</v>
      </c>
      <c r="AS88" s="81" t="n">
        <v>0</v>
      </c>
      <c r="AT88" s="81"/>
      <c r="AU88" s="81"/>
      <c r="AV88" s="81"/>
      <c r="AW88" s="81"/>
      <c r="AX88" s="81"/>
      <c r="AY88" s="81"/>
    </row>
    <row r="89" s="82" customFormat="true" ht="14.25" hidden="false" customHeight="false" outlineLevel="0" collapsed="false">
      <c r="A89" s="79"/>
      <c r="B89" s="96" t="s">
        <v>58</v>
      </c>
      <c r="C89" s="79"/>
      <c r="D89" s="79"/>
      <c r="E89" s="79"/>
      <c r="F89" s="79"/>
      <c r="G89" s="79"/>
      <c r="H89" s="79"/>
      <c r="I89" s="79" t="n">
        <v>0</v>
      </c>
      <c r="J89" s="79" t="n">
        <v>13</v>
      </c>
      <c r="K89" s="79" t="n">
        <v>4</v>
      </c>
      <c r="L89" s="79" t="n">
        <v>5</v>
      </c>
      <c r="M89" s="79" t="n">
        <v>7</v>
      </c>
      <c r="N89" s="79" t="n">
        <v>5</v>
      </c>
      <c r="O89" s="79" t="n">
        <v>3</v>
      </c>
      <c r="P89" s="79" t="n">
        <v>1</v>
      </c>
      <c r="Q89" s="79" t="n">
        <v>3</v>
      </c>
      <c r="R89" s="79" t="n">
        <v>3</v>
      </c>
      <c r="S89" s="79" t="n">
        <v>2</v>
      </c>
      <c r="T89" s="79" t="n">
        <v>10</v>
      </c>
      <c r="U89" s="79" t="n">
        <v>5</v>
      </c>
      <c r="V89" s="79" t="n">
        <v>3</v>
      </c>
      <c r="W89" s="79" t="n">
        <v>0</v>
      </c>
      <c r="X89" s="79" t="n">
        <v>25</v>
      </c>
      <c r="Y89" s="79" t="n">
        <v>14</v>
      </c>
      <c r="Z89" s="79" t="n">
        <v>7</v>
      </c>
      <c r="AA89" s="79" t="n">
        <v>7</v>
      </c>
      <c r="AB89" s="79" t="n">
        <v>10</v>
      </c>
      <c r="AC89" s="81" t="n">
        <v>5</v>
      </c>
      <c r="AD89" s="81" t="n">
        <v>14</v>
      </c>
      <c r="AE89" s="81" t="n">
        <v>11</v>
      </c>
      <c r="AF89" s="81" t="n">
        <v>12</v>
      </c>
      <c r="AG89" s="81" t="n">
        <v>12</v>
      </c>
      <c r="AH89" s="81" t="n">
        <v>6</v>
      </c>
      <c r="AI89" s="81" t="n">
        <v>10</v>
      </c>
      <c r="AJ89" s="81" t="n">
        <v>12</v>
      </c>
      <c r="AK89" s="81" t="n">
        <v>12</v>
      </c>
      <c r="AL89" s="81" t="n">
        <v>3</v>
      </c>
      <c r="AM89" s="81" t="n">
        <v>12</v>
      </c>
      <c r="AN89" s="81" t="n">
        <v>8</v>
      </c>
      <c r="AO89" s="81" t="n">
        <v>5</v>
      </c>
      <c r="AP89" s="81" t="n">
        <v>7</v>
      </c>
      <c r="AQ89" s="81" t="n">
        <v>9</v>
      </c>
      <c r="AR89" s="81" t="n">
        <v>8</v>
      </c>
      <c r="AS89" s="81" t="n">
        <v>3</v>
      </c>
      <c r="AT89" s="81"/>
      <c r="AU89" s="81"/>
      <c r="AV89" s="81"/>
      <c r="AW89" s="81"/>
      <c r="AX89" s="81"/>
      <c r="AY89" s="81"/>
    </row>
    <row r="90" s="82" customFormat="true" ht="14.25" hidden="false" customHeight="false" outlineLevel="0" collapsed="false">
      <c r="A90" s="79"/>
      <c r="B90" s="96" t="s">
        <v>59</v>
      </c>
      <c r="C90" s="79"/>
      <c r="D90" s="79"/>
      <c r="E90" s="79"/>
      <c r="F90" s="79"/>
      <c r="G90" s="79"/>
      <c r="H90" s="79"/>
      <c r="I90" s="79" t="n">
        <v>0</v>
      </c>
      <c r="J90" s="79" t="n">
        <v>4</v>
      </c>
      <c r="K90" s="79" t="n">
        <v>6</v>
      </c>
      <c r="L90" s="79" t="n">
        <v>6</v>
      </c>
      <c r="M90" s="79" t="n">
        <v>5</v>
      </c>
      <c r="N90" s="79" t="n">
        <v>0</v>
      </c>
      <c r="O90" s="79" t="n">
        <v>7</v>
      </c>
      <c r="P90" s="79" t="n">
        <v>1</v>
      </c>
      <c r="Q90" s="79" t="n">
        <v>4</v>
      </c>
      <c r="R90" s="79" t="n">
        <v>2</v>
      </c>
      <c r="S90" s="79" t="n">
        <v>5</v>
      </c>
      <c r="T90" s="79" t="n">
        <v>8</v>
      </c>
      <c r="U90" s="79" t="n">
        <v>2</v>
      </c>
      <c r="V90" s="79" t="n">
        <v>5</v>
      </c>
      <c r="W90" s="79" t="n">
        <v>0</v>
      </c>
      <c r="X90" s="79" t="n">
        <v>12</v>
      </c>
      <c r="Y90" s="79" t="n">
        <v>13</v>
      </c>
      <c r="Z90" s="79" t="n">
        <v>15</v>
      </c>
      <c r="AA90" s="79" t="n">
        <v>5</v>
      </c>
      <c r="AB90" s="79" t="n">
        <v>13</v>
      </c>
      <c r="AC90" s="81" t="n">
        <v>7</v>
      </c>
      <c r="AD90" s="81" t="n">
        <v>10</v>
      </c>
      <c r="AE90" s="81" t="n">
        <v>16</v>
      </c>
      <c r="AF90" s="81" t="n">
        <v>18</v>
      </c>
      <c r="AG90" s="81" t="n">
        <v>12</v>
      </c>
      <c r="AH90" s="81" t="n">
        <v>9</v>
      </c>
      <c r="AI90" s="81" t="n">
        <v>16</v>
      </c>
      <c r="AJ90" s="81" t="n">
        <v>20</v>
      </c>
      <c r="AK90" s="81" t="n">
        <v>12</v>
      </c>
      <c r="AL90" s="81" t="n">
        <v>8</v>
      </c>
      <c r="AM90" s="81" t="n">
        <v>13</v>
      </c>
      <c r="AN90" s="81" t="n">
        <v>5</v>
      </c>
      <c r="AO90" s="81" t="n">
        <v>5</v>
      </c>
      <c r="AP90" s="81" t="n">
        <v>2</v>
      </c>
      <c r="AQ90" s="81" t="n">
        <v>16</v>
      </c>
      <c r="AR90" s="81" t="n">
        <v>7</v>
      </c>
      <c r="AS90" s="81" t="n">
        <v>4</v>
      </c>
      <c r="AT90" s="81"/>
      <c r="AU90" s="81"/>
      <c r="AV90" s="81"/>
      <c r="AW90" s="81"/>
      <c r="AX90" s="81"/>
      <c r="AY90" s="81"/>
    </row>
  </sheetData>
  <sheetProtection sheet="true" password="cff7"/>
  <mergeCells count="7">
    <mergeCell ref="A1:B1"/>
    <mergeCell ref="A2:B2"/>
    <mergeCell ref="A3:B3"/>
    <mergeCell ref="A4:B4"/>
    <mergeCell ref="AC4:AY4"/>
    <mergeCell ref="A36:B36"/>
    <mergeCell ref="A63:B63"/>
  </mergeCells>
  <printOptions headings="false" gridLines="false" gridLinesSet="true" horizontalCentered="false" verticalCentered="false"/>
  <pageMargins left="0" right="0" top="0.138888888888889" bottom="0.138888888888889" header="0" footer="0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ágina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5" ySplit="5" topLeftCell="BB6" activePane="bottomRight" state="frozen"/>
      <selection pane="topLeft" activeCell="A1" activeCellId="0" sqref="A1"/>
      <selection pane="topRight" activeCell="BB1" activeCellId="0" sqref="BB1"/>
      <selection pane="bottomLeft" activeCell="A6" activeCellId="0" sqref="A6"/>
      <selection pane="bottomRight" activeCell="BF12" activeCellId="0" sqref="BF12"/>
    </sheetView>
  </sheetViews>
  <sheetFormatPr defaultColWidth="11.19140625" defaultRowHeight="14.25" zeroHeight="false" outlineLevelRow="0" outlineLevelCol="0"/>
  <cols>
    <col collapsed="false" customWidth="true" hidden="true" outlineLevel="0" max="1" min="1" style="99" width="10.99"/>
    <col collapsed="false" customWidth="true" hidden="false" outlineLevel="0" max="2" min="2" style="100" width="10.59"/>
    <col collapsed="false" customWidth="true" hidden="false" outlineLevel="0" max="3" min="3" style="100" width="5.99"/>
    <col collapsed="false" customWidth="true" hidden="false" outlineLevel="0" max="4" min="4" style="100" width="24.89"/>
    <col collapsed="false" customWidth="true" hidden="false" outlineLevel="0" max="5" min="5" style="100" width="25.59"/>
    <col collapsed="false" customWidth="false" hidden="true" outlineLevel="0" max="8" min="6" style="100" width="11.19"/>
    <col collapsed="false" customWidth="true" hidden="false" outlineLevel="0" max="9" min="9" style="100" width="3.28"/>
    <col collapsed="false" customWidth="true" hidden="false" outlineLevel="0" max="11" min="10" style="100" width="6.59"/>
    <col collapsed="false" customWidth="true" hidden="false" outlineLevel="0" max="12" min="12" style="100" width="8.69"/>
    <col collapsed="false" customWidth="true" hidden="false" outlineLevel="0" max="13" min="13" style="100" width="6.59"/>
    <col collapsed="false" customWidth="true" hidden="false" outlineLevel="0" max="14" min="14" style="100" width="3.19"/>
    <col collapsed="false" customWidth="true" hidden="false" outlineLevel="0" max="15" min="15" style="100" width="6.59"/>
    <col collapsed="false" customWidth="true" hidden="false" outlineLevel="0" max="41" min="16" style="101" width="7.59"/>
    <col collapsed="false" customWidth="true" hidden="false" outlineLevel="0" max="64" min="42" style="100" width="7.59"/>
    <col collapsed="false" customWidth="false" hidden="false" outlineLevel="0" max="257" min="65" style="100" width="11.19"/>
  </cols>
  <sheetData>
    <row r="1" customFormat="false" ht="33.75" hidden="false" customHeight="true" outlineLevel="0" collapsed="false">
      <c r="B1" s="102" t="s">
        <v>63</v>
      </c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4"/>
      <c r="AR1" s="104"/>
      <c r="AS1" s="104"/>
      <c r="AT1" s="104"/>
      <c r="AU1" s="104"/>
      <c r="AV1" s="104"/>
      <c r="AW1" s="104"/>
      <c r="AX1" s="104"/>
      <c r="AY1" s="104"/>
      <c r="AZ1" s="104"/>
      <c r="BA1" s="104"/>
      <c r="BB1" s="104"/>
      <c r="BC1" s="104"/>
      <c r="BD1" s="104"/>
      <c r="BE1" s="104"/>
      <c r="BF1" s="104"/>
      <c r="BG1" s="104"/>
      <c r="BH1" s="104"/>
      <c r="BI1" s="104"/>
      <c r="BJ1" s="104"/>
      <c r="BK1" s="104"/>
      <c r="BL1" s="104"/>
    </row>
    <row r="2" customFormat="false" ht="23.25" hidden="false" customHeight="true" outlineLevel="0" collapsed="false">
      <c r="B2" s="105" t="s">
        <v>64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</row>
    <row r="3" customFormat="false" ht="15" hidden="false" customHeight="true" outlineLevel="0" collapsed="false">
      <c r="B3" s="106" t="s">
        <v>20</v>
      </c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</row>
    <row r="4" customFormat="false" ht="15" hidden="false" customHeight="true" outlineLevel="0" collapsed="false">
      <c r="B4" s="107" t="s">
        <v>21</v>
      </c>
      <c r="C4" s="107"/>
      <c r="D4" s="107"/>
      <c r="E4" s="107"/>
      <c r="F4" s="107"/>
      <c r="G4" s="107"/>
      <c r="H4" s="107"/>
      <c r="I4" s="108" t="s">
        <v>65</v>
      </c>
      <c r="J4" s="108"/>
      <c r="K4" s="108"/>
      <c r="L4" s="108"/>
      <c r="M4" s="108"/>
      <c r="N4" s="108"/>
      <c r="O4" s="108"/>
      <c r="P4" s="109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1" t="s">
        <v>22</v>
      </c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E4" s="111"/>
      <c r="BF4" s="111"/>
      <c r="BG4" s="111"/>
      <c r="BH4" s="111"/>
      <c r="BI4" s="111"/>
      <c r="BJ4" s="111"/>
      <c r="BK4" s="111"/>
      <c r="BL4" s="111"/>
    </row>
    <row r="5" customFormat="false" ht="15" hidden="false" customHeight="false" outlineLevel="0" collapsed="false">
      <c r="B5" s="112" t="s">
        <v>66</v>
      </c>
      <c r="C5" s="112" t="s">
        <v>23</v>
      </c>
      <c r="D5" s="112" t="s">
        <v>67</v>
      </c>
      <c r="E5" s="112" t="s">
        <v>68</v>
      </c>
      <c r="F5" s="112" t="s">
        <v>69</v>
      </c>
      <c r="G5" s="112" t="s">
        <v>70</v>
      </c>
      <c r="H5" s="112" t="s">
        <v>71</v>
      </c>
      <c r="I5" s="113" t="s">
        <v>72</v>
      </c>
      <c r="J5" s="113"/>
      <c r="K5" s="114" t="s">
        <v>73</v>
      </c>
      <c r="L5" s="114"/>
      <c r="M5" s="114"/>
      <c r="N5" s="115" t="s">
        <v>74</v>
      </c>
      <c r="O5" s="115"/>
      <c r="P5" s="116" t="n">
        <v>42736</v>
      </c>
      <c r="Q5" s="116" t="n">
        <v>42767</v>
      </c>
      <c r="R5" s="116" t="n">
        <v>42795</v>
      </c>
      <c r="S5" s="116" t="n">
        <v>42826</v>
      </c>
      <c r="T5" s="116" t="n">
        <v>42856</v>
      </c>
      <c r="U5" s="116" t="n">
        <v>42887</v>
      </c>
      <c r="V5" s="116" t="n">
        <v>42917</v>
      </c>
      <c r="W5" s="116" t="n">
        <v>42948</v>
      </c>
      <c r="X5" s="116" t="n">
        <v>42979</v>
      </c>
      <c r="Y5" s="116" t="n">
        <v>43009</v>
      </c>
      <c r="Z5" s="116" t="n">
        <v>43040</v>
      </c>
      <c r="AA5" s="116" t="n">
        <v>43070</v>
      </c>
      <c r="AB5" s="116" t="n">
        <v>43101</v>
      </c>
      <c r="AC5" s="116" t="n">
        <v>43132</v>
      </c>
      <c r="AD5" s="116" t="n">
        <v>43160</v>
      </c>
      <c r="AE5" s="116" t="n">
        <v>43191</v>
      </c>
      <c r="AF5" s="116" t="n">
        <v>43221</v>
      </c>
      <c r="AG5" s="116" t="n">
        <v>43252</v>
      </c>
      <c r="AH5" s="116" t="n">
        <v>43282</v>
      </c>
      <c r="AI5" s="116" t="n">
        <v>43313</v>
      </c>
      <c r="AJ5" s="116" t="n">
        <v>43344</v>
      </c>
      <c r="AK5" s="116" t="n">
        <v>43374</v>
      </c>
      <c r="AL5" s="116" t="n">
        <v>43405</v>
      </c>
      <c r="AM5" s="116" t="n">
        <v>43435</v>
      </c>
      <c r="AN5" s="116" t="n">
        <v>43466</v>
      </c>
      <c r="AO5" s="116" t="n">
        <v>43497</v>
      </c>
      <c r="AP5" s="116" t="n">
        <v>43525</v>
      </c>
      <c r="AQ5" s="116" t="n">
        <v>43556</v>
      </c>
      <c r="AR5" s="116" t="n">
        <v>43586</v>
      </c>
      <c r="AS5" s="116" t="n">
        <v>43617</v>
      </c>
      <c r="AT5" s="116" t="n">
        <v>43647</v>
      </c>
      <c r="AU5" s="116" t="n">
        <v>43678</v>
      </c>
      <c r="AV5" s="116" t="n">
        <v>43709</v>
      </c>
      <c r="AW5" s="116" t="n">
        <v>43739</v>
      </c>
      <c r="AX5" s="116" t="n">
        <v>43770</v>
      </c>
      <c r="AY5" s="116" t="n">
        <v>43800</v>
      </c>
      <c r="AZ5" s="116" t="n">
        <v>43831</v>
      </c>
      <c r="BA5" s="116" t="n">
        <v>43862</v>
      </c>
      <c r="BB5" s="116" t="n">
        <v>43891</v>
      </c>
      <c r="BC5" s="116" t="n">
        <v>43922</v>
      </c>
      <c r="BD5" s="116" t="n">
        <v>43952</v>
      </c>
      <c r="BE5" s="116" t="n">
        <v>43983</v>
      </c>
      <c r="BF5" s="116" t="n">
        <v>44013</v>
      </c>
      <c r="BG5" s="116" t="n">
        <v>44044</v>
      </c>
      <c r="BH5" s="116" t="n">
        <v>44075</v>
      </c>
      <c r="BI5" s="116" t="n">
        <v>44105</v>
      </c>
      <c r="BJ5" s="116" t="n">
        <v>44136</v>
      </c>
      <c r="BK5" s="116" t="n">
        <v>44166</v>
      </c>
      <c r="BL5" s="116" t="n">
        <v>44197</v>
      </c>
    </row>
    <row r="6" customFormat="false" ht="36.75" hidden="false" customHeight="true" outlineLevel="0" collapsed="false">
      <c r="B6" s="117" t="s">
        <v>75</v>
      </c>
      <c r="C6" s="118" t="n">
        <v>1</v>
      </c>
      <c r="D6" s="119" t="s">
        <v>76</v>
      </c>
      <c r="E6" s="120" t="s">
        <v>77</v>
      </c>
      <c r="F6" s="121" t="s">
        <v>78</v>
      </c>
      <c r="G6" s="122" t="s">
        <v>79</v>
      </c>
      <c r="H6" s="123" t="s">
        <v>80</v>
      </c>
      <c r="I6" s="124" t="s">
        <v>81</v>
      </c>
      <c r="J6" s="124" t="n">
        <f aca="false">J7+J8</f>
        <v>87</v>
      </c>
      <c r="K6" s="125" t="n">
        <f aca="false">O6</f>
        <v>79</v>
      </c>
      <c r="L6" s="125" t="s">
        <v>82</v>
      </c>
      <c r="M6" s="125" t="n">
        <f aca="false">J6</f>
        <v>87</v>
      </c>
      <c r="N6" s="126" t="s">
        <v>83</v>
      </c>
      <c r="O6" s="126" t="n">
        <f aca="false">O7+O8</f>
        <v>79</v>
      </c>
      <c r="P6" s="127" t="n">
        <f aca="false">SUM(P7:P8)</f>
        <v>37</v>
      </c>
      <c r="Q6" s="127" t="n">
        <f aca="false">SUM(Q7:Q8)</f>
        <v>72</v>
      </c>
      <c r="R6" s="127" t="n">
        <f aca="false">SUM(R7:R8)</f>
        <v>74</v>
      </c>
      <c r="S6" s="127" t="n">
        <f aca="false">SUM(S7:S8)</f>
        <v>53</v>
      </c>
      <c r="T6" s="127" t="n">
        <f aca="false">SUM(T7:T8)</f>
        <v>98</v>
      </c>
      <c r="U6" s="127" t="n">
        <f aca="false">SUM(U7:U8)</f>
        <v>108</v>
      </c>
      <c r="V6" s="127" t="n">
        <f aca="false">SUM(V7:V8)</f>
        <v>41</v>
      </c>
      <c r="W6" s="127" t="n">
        <f aca="false">SUM(W7:W8)</f>
        <v>127</v>
      </c>
      <c r="X6" s="127" t="n">
        <f aca="false">SUM(X7:X8)</f>
        <v>113</v>
      </c>
      <c r="Y6" s="127" t="n">
        <f aca="false">SUM(Y7:Y8)</f>
        <v>121</v>
      </c>
      <c r="Z6" s="127" t="n">
        <f aca="false">SUM(Z7:Z8)</f>
        <v>139</v>
      </c>
      <c r="AA6" s="127" t="n">
        <f aca="false">SUM(AA7:AA8)</f>
        <v>63</v>
      </c>
      <c r="AB6" s="127" t="n">
        <f aca="false">SUM(AB7:AB8)</f>
        <v>93</v>
      </c>
      <c r="AC6" s="127" t="n">
        <f aca="false">SUM(AC7:AC8)</f>
        <v>98</v>
      </c>
      <c r="AD6" s="127" t="n">
        <f aca="false">SUM(AD7:AD8)</f>
        <v>59</v>
      </c>
      <c r="AE6" s="127" t="n">
        <f aca="false">SUM(AE7:AE8)</f>
        <v>56</v>
      </c>
      <c r="AF6" s="127" t="n">
        <f aca="false">SUM(AF7:AF8)</f>
        <v>121</v>
      </c>
      <c r="AG6" s="127" t="n">
        <f aca="false">SUM(AG7:AG8)</f>
        <v>130</v>
      </c>
      <c r="AH6" s="127" t="n">
        <f aca="false">SUM(AH7:AH8)</f>
        <v>103</v>
      </c>
      <c r="AI6" s="127" t="n">
        <f aca="false">SUM(AI7:AI8)</f>
        <v>72</v>
      </c>
      <c r="AJ6" s="127" t="n">
        <f aca="false">SUM(AJ7:AJ8)</f>
        <v>40</v>
      </c>
      <c r="AK6" s="127" t="n">
        <f aca="false">SUM(AK7:AK8)</f>
        <v>108</v>
      </c>
      <c r="AL6" s="127" t="n">
        <f aca="false">SUM(AL7:AL8)</f>
        <v>101</v>
      </c>
      <c r="AM6" s="127" t="n">
        <f aca="false">SUM(AM7:AM8)</f>
        <v>70</v>
      </c>
      <c r="AN6" s="127" t="n">
        <f aca="false">SUM(AN7:AN8)</f>
        <v>76</v>
      </c>
      <c r="AO6" s="127" t="n">
        <f aca="false">SUM(AO7:AO8)</f>
        <v>222</v>
      </c>
      <c r="AP6" s="127" t="n">
        <f aca="false">SUM(AP7:AP8)</f>
        <v>325</v>
      </c>
      <c r="AQ6" s="127" t="n">
        <f aca="false">SUM(AQ7:AQ8)</f>
        <v>72</v>
      </c>
      <c r="AR6" s="127" t="n">
        <f aca="false">SUM(AR7:AR8)</f>
        <v>124</v>
      </c>
      <c r="AS6" s="127" t="n">
        <f aca="false">SUM(AS7:AS8)</f>
        <v>91</v>
      </c>
      <c r="AT6" s="127" t="n">
        <f aca="false">SUM(AT7:AT8)</f>
        <v>87</v>
      </c>
      <c r="AU6" s="127" t="n">
        <f aca="false">SUM(AU7:AU8)</f>
        <v>64</v>
      </c>
      <c r="AV6" s="127" t="n">
        <f aca="false">SUM(AV7:AV8)</f>
        <v>140</v>
      </c>
      <c r="AW6" s="127" t="n">
        <f aca="false">SUM(AW7:AW8)</f>
        <v>97</v>
      </c>
      <c r="AX6" s="127" t="n">
        <f aca="false">SUM(AX7:AX8)</f>
        <v>98</v>
      </c>
      <c r="AY6" s="127" t="n">
        <f aca="false">SUM(AY7:AY8)</f>
        <v>47</v>
      </c>
      <c r="AZ6" s="127" t="n">
        <f aca="false">SUM(AZ7:AZ8)</f>
        <v>95</v>
      </c>
      <c r="BA6" s="127" t="n">
        <f aca="false">SUM(BA7:BA8)</f>
        <v>112</v>
      </c>
      <c r="BB6" s="127" t="n">
        <f aca="false">SUM(BB7:BB8)</f>
        <v>66</v>
      </c>
      <c r="BC6" s="127" t="n">
        <f aca="false">SUM(BC7:BC8)</f>
        <v>63</v>
      </c>
      <c r="BD6" s="127" t="n">
        <f aca="false">SUM(BD7:BD8)</f>
        <v>79</v>
      </c>
      <c r="BE6" s="127" t="n">
        <f aca="false">SUM(BE7:BE8)</f>
        <v>103</v>
      </c>
      <c r="BF6" s="127" t="n">
        <f aca="false">SUM(BF7:BF8)</f>
        <v>97</v>
      </c>
      <c r="BG6" s="127" t="n">
        <f aca="false">SUM(BG7:BG8)</f>
        <v>0</v>
      </c>
      <c r="BH6" s="127" t="n">
        <f aca="false">SUM(BH7:BH8)</f>
        <v>0</v>
      </c>
      <c r="BI6" s="127" t="n">
        <f aca="false">SUM(BI7:BI8)</f>
        <v>0</v>
      </c>
      <c r="BJ6" s="127" t="n">
        <f aca="false">SUM(BJ7:BJ8)</f>
        <v>0</v>
      </c>
      <c r="BK6" s="127" t="n">
        <f aca="false">SUM(BK7:BK8)</f>
        <v>0</v>
      </c>
      <c r="BL6" s="127" t="n">
        <f aca="false">SUM(BL7:BL8)</f>
        <v>0</v>
      </c>
    </row>
    <row r="7" customFormat="false" ht="14.25" hidden="false" customHeight="false" outlineLevel="0" collapsed="false">
      <c r="B7" s="117"/>
      <c r="C7" s="117"/>
      <c r="D7" s="128" t="s">
        <v>84</v>
      </c>
      <c r="E7" s="129"/>
      <c r="F7" s="130"/>
      <c r="G7" s="131"/>
      <c r="H7" s="132"/>
      <c r="I7" s="124" t="s">
        <v>81</v>
      </c>
      <c r="J7" s="124" t="n">
        <v>34</v>
      </c>
      <c r="K7" s="125" t="n">
        <f aca="false">O7</f>
        <v>31</v>
      </c>
      <c r="L7" s="125" t="s">
        <v>82</v>
      </c>
      <c r="M7" s="125" t="n">
        <f aca="false">J7</f>
        <v>34</v>
      </c>
      <c r="N7" s="126" t="s">
        <v>83</v>
      </c>
      <c r="O7" s="126" t="n">
        <v>31</v>
      </c>
      <c r="P7" s="133" t="n">
        <f aca="false">Métricas!C65+Métricas!C66+Métricas!C67</f>
        <v>15</v>
      </c>
      <c r="Q7" s="133" t="n">
        <f aca="false">Métricas!D65+Métricas!D66+Métricas!D67</f>
        <v>52</v>
      </c>
      <c r="R7" s="133" t="n">
        <f aca="false">Métricas!E65+Métricas!E66+Métricas!E67</f>
        <v>52</v>
      </c>
      <c r="S7" s="133" t="n">
        <f aca="false">Métricas!F65+Métricas!F66+Métricas!F67</f>
        <v>35</v>
      </c>
      <c r="T7" s="133" t="n">
        <f aca="false">Métricas!G65+Métricas!G66+Métricas!G67</f>
        <v>68</v>
      </c>
      <c r="U7" s="133" t="n">
        <f aca="false">Métricas!H65+Métricas!H66+Métricas!H67</f>
        <v>68</v>
      </c>
      <c r="V7" s="133" t="n">
        <f aca="false">Métricas!I65+Métricas!I66+Métricas!I67</f>
        <v>21</v>
      </c>
      <c r="W7" s="133" t="n">
        <f aca="false">Métricas!J65+Métricas!J66+Métricas!J67</f>
        <v>58</v>
      </c>
      <c r="X7" s="133" t="n">
        <f aca="false">Métricas!K65+Métricas!K66+Métricas!K67</f>
        <v>58</v>
      </c>
      <c r="Y7" s="133" t="n">
        <f aca="false">Métricas!L65+Métricas!L66+Métricas!L67</f>
        <v>74</v>
      </c>
      <c r="Z7" s="133" t="n">
        <f aca="false">Métricas!M65+Métricas!M66+Métricas!M67</f>
        <v>85</v>
      </c>
      <c r="AA7" s="133" t="n">
        <f aca="false">Métricas!N65+Métricas!N66+Métricas!N67</f>
        <v>19</v>
      </c>
      <c r="AB7" s="133" t="n">
        <f aca="false">Métricas!O65+Métricas!O66+Métricas!O67</f>
        <v>44</v>
      </c>
      <c r="AC7" s="133" t="n">
        <f aca="false">Métricas!P65+Métricas!P66+Métricas!P67</f>
        <v>44</v>
      </c>
      <c r="AD7" s="133" t="n">
        <f aca="false">Métricas!Q65+Métricas!Q66+Métricas!Q67</f>
        <v>15</v>
      </c>
      <c r="AE7" s="133" t="n">
        <f aca="false">Métricas!R65+Métricas!R66+Métricas!R67</f>
        <v>30</v>
      </c>
      <c r="AF7" s="133" t="n">
        <f aca="false">Métricas!S65+Métricas!S66+Métricas!S67</f>
        <v>64</v>
      </c>
      <c r="AG7" s="133" t="n">
        <f aca="false">Métricas!T65+Métricas!T66+Métricas!T67</f>
        <v>74</v>
      </c>
      <c r="AH7" s="133" t="n">
        <f aca="false">Métricas!U65+Métricas!U66+Métricas!U67</f>
        <v>27</v>
      </c>
      <c r="AI7" s="133" t="n">
        <f aca="false">Métricas!V65+Métricas!V66+Métricas!V67</f>
        <v>35</v>
      </c>
      <c r="AJ7" s="133" t="n">
        <f aca="false">Métricas!W65+Métricas!W66+Métricas!W67</f>
        <v>18</v>
      </c>
      <c r="AK7" s="133" t="n">
        <f aca="false">Métricas!X65+Métricas!X66+Métricas!X67</f>
        <v>53</v>
      </c>
      <c r="AL7" s="133" t="n">
        <f aca="false">Métricas!Y65+Métricas!Y66+Métricas!Y67</f>
        <v>70</v>
      </c>
      <c r="AM7" s="133" t="n">
        <f aca="false">Métricas!Z65+Métricas!Z66+Métricas!Z67</f>
        <v>25</v>
      </c>
      <c r="AN7" s="133" t="n">
        <f aca="false">Métricas!AA65+Métricas!AA66+Métricas!AA67</f>
        <v>22</v>
      </c>
      <c r="AO7" s="133" t="n">
        <f aca="false">Métricas!AB65+Métricas!AB66+Métricas!AB67</f>
        <v>33</v>
      </c>
      <c r="AP7" s="133" t="n">
        <f aca="false">Métricas!AC65+Métricas!AC66+Métricas!AC67</f>
        <v>45</v>
      </c>
      <c r="AQ7" s="133" t="n">
        <f aca="false">Métricas!AD65+Métricas!AD66+Métricas!AD67</f>
        <v>36</v>
      </c>
      <c r="AR7" s="133" t="n">
        <f aca="false">Métricas!AE65+Métricas!AE66+Métricas!AE67</f>
        <v>47</v>
      </c>
      <c r="AS7" s="133" t="n">
        <f aca="false">Métricas!AF65+Métricas!AF66+Métricas!AF67</f>
        <v>58</v>
      </c>
      <c r="AT7" s="133" t="n">
        <f aca="false">Métricas!AG65+Métricas!AG66+Métricas!AG67</f>
        <v>40</v>
      </c>
      <c r="AU7" s="133" t="n">
        <f aca="false">Métricas!AH65+Métricas!AH66+Métricas!AH67</f>
        <v>24</v>
      </c>
      <c r="AV7" s="133" t="n">
        <f aca="false">Métricas!AI65+Métricas!AI66+Métricas!AI67</f>
        <v>73</v>
      </c>
      <c r="AW7" s="134" t="n">
        <f aca="false">Métricas!AJ65+Métricas!AJ66</f>
        <v>45</v>
      </c>
      <c r="AX7" s="134" t="n">
        <f aca="false">Métricas!AK65+Métricas!AK66</f>
        <v>42</v>
      </c>
      <c r="AY7" s="134" t="n">
        <f aca="false">Métricas!AL65+Métricas!AL66</f>
        <v>20</v>
      </c>
      <c r="AZ7" s="134" t="n">
        <f aca="false">Métricas!AM65+Métricas!AM66</f>
        <v>57</v>
      </c>
      <c r="BA7" s="134" t="n">
        <f aca="false">Métricas!AN65+Métricas!AN66</f>
        <v>73</v>
      </c>
      <c r="BB7" s="134" t="n">
        <f aca="false">Métricas!AO65+Métricas!AO66</f>
        <v>24</v>
      </c>
      <c r="BC7" s="134" t="n">
        <f aca="false">Métricas!AP65+Métricas!AP66</f>
        <v>30</v>
      </c>
      <c r="BD7" s="134" t="n">
        <f aca="false">Métricas!AQ65+Métricas!AQ66</f>
        <v>39</v>
      </c>
      <c r="BE7" s="134" t="n">
        <f aca="false">Métricas!AR65+Métricas!AR66</f>
        <v>46</v>
      </c>
      <c r="BF7" s="134" t="n">
        <f aca="false">Métricas!AS65+Métricas!AS66</f>
        <v>30</v>
      </c>
      <c r="BG7" s="134" t="n">
        <f aca="false">Métricas!AT65+Métricas!AT66</f>
        <v>0</v>
      </c>
      <c r="BH7" s="134" t="n">
        <f aca="false">Métricas!AU65+Métricas!AU66</f>
        <v>0</v>
      </c>
      <c r="BI7" s="134" t="n">
        <f aca="false">Métricas!AV65+Métricas!AV66</f>
        <v>0</v>
      </c>
      <c r="BJ7" s="134" t="n">
        <f aca="false">Métricas!AW65+Métricas!AW66</f>
        <v>0</v>
      </c>
      <c r="BK7" s="134" t="n">
        <f aca="false">Métricas!AX65+Métricas!AX66</f>
        <v>0</v>
      </c>
      <c r="BL7" s="134" t="n">
        <f aca="false">Métricas!AY65+Métricas!AY66</f>
        <v>0</v>
      </c>
    </row>
    <row r="8" customFormat="false" ht="14.25" hidden="false" customHeight="false" outlineLevel="0" collapsed="false">
      <c r="B8" s="117"/>
      <c r="C8" s="117"/>
      <c r="D8" s="128" t="s">
        <v>85</v>
      </c>
      <c r="E8" s="129"/>
      <c r="F8" s="130"/>
      <c r="G8" s="131"/>
      <c r="H8" s="132"/>
      <c r="I8" s="124" t="s">
        <v>81</v>
      </c>
      <c r="J8" s="124" t="n">
        <v>53</v>
      </c>
      <c r="K8" s="125" t="n">
        <f aca="false">O8</f>
        <v>48</v>
      </c>
      <c r="L8" s="125" t="s">
        <v>82</v>
      </c>
      <c r="M8" s="125" t="n">
        <f aca="false">J8</f>
        <v>53</v>
      </c>
      <c r="N8" s="126" t="s">
        <v>83</v>
      </c>
      <c r="O8" s="126" t="n">
        <v>48</v>
      </c>
      <c r="P8" s="135" t="n">
        <f aca="false">Métricas!C38+Métricas!C39+Métricas!C40</f>
        <v>22</v>
      </c>
      <c r="Q8" s="135" t="n">
        <f aca="false">Métricas!D38+Métricas!D39+Métricas!D40</f>
        <v>20</v>
      </c>
      <c r="R8" s="135" t="n">
        <f aca="false">Métricas!E38+Métricas!E39+Métricas!E40</f>
        <v>22</v>
      </c>
      <c r="S8" s="135" t="n">
        <f aca="false">Métricas!F38+Métricas!F39+Métricas!F40</f>
        <v>18</v>
      </c>
      <c r="T8" s="135" t="n">
        <f aca="false">Métricas!G38+Métricas!G39+Métricas!G40</f>
        <v>30</v>
      </c>
      <c r="U8" s="135" t="n">
        <f aca="false">Métricas!H38+Métricas!H39+Métricas!H40</f>
        <v>40</v>
      </c>
      <c r="V8" s="135" t="n">
        <f aca="false">Métricas!I38+Métricas!I39+Métricas!I40</f>
        <v>20</v>
      </c>
      <c r="W8" s="135" t="n">
        <f aca="false">Métricas!J38+Métricas!J39+Métricas!J40</f>
        <v>69</v>
      </c>
      <c r="X8" s="135" t="n">
        <f aca="false">Métricas!K38+Métricas!K39+Métricas!K40</f>
        <v>55</v>
      </c>
      <c r="Y8" s="135" t="n">
        <f aca="false">Métricas!L38+Métricas!L39+Métricas!L40</f>
        <v>47</v>
      </c>
      <c r="Z8" s="135" t="n">
        <f aca="false">Métricas!M38+Métricas!M39+Métricas!M40</f>
        <v>54</v>
      </c>
      <c r="AA8" s="135" t="n">
        <f aca="false">Métricas!N38+Métricas!N39+Métricas!N40</f>
        <v>44</v>
      </c>
      <c r="AB8" s="135" t="n">
        <f aca="false">Métricas!O38+Métricas!O39+Métricas!O40</f>
        <v>49</v>
      </c>
      <c r="AC8" s="135" t="n">
        <f aca="false">Métricas!P38+Métricas!P39+Métricas!P40</f>
        <v>54</v>
      </c>
      <c r="AD8" s="135" t="n">
        <f aca="false">Métricas!Q38+Métricas!Q39+Métricas!Q40</f>
        <v>44</v>
      </c>
      <c r="AE8" s="135" t="n">
        <f aca="false">Métricas!R38+Métricas!R39+Métricas!R40</f>
        <v>26</v>
      </c>
      <c r="AF8" s="135" t="n">
        <f aca="false">Métricas!S38+Métricas!S39+Métricas!S40</f>
        <v>57</v>
      </c>
      <c r="AG8" s="135" t="n">
        <f aca="false">Métricas!T38+Métricas!T39+Métricas!T40</f>
        <v>56</v>
      </c>
      <c r="AH8" s="135" t="n">
        <f aca="false">Métricas!U38+Métricas!U39+Métricas!U40</f>
        <v>76</v>
      </c>
      <c r="AI8" s="135" t="n">
        <f aca="false">Métricas!V38+Métricas!V39+Métricas!V40</f>
        <v>37</v>
      </c>
      <c r="AJ8" s="135" t="n">
        <f aca="false">Métricas!W38+Métricas!W39+Métricas!W40</f>
        <v>22</v>
      </c>
      <c r="AK8" s="135" t="n">
        <f aca="false">Métricas!X38+Métricas!X39+Métricas!X40</f>
        <v>55</v>
      </c>
      <c r="AL8" s="135" t="n">
        <f aca="false">Métricas!Y38+Métricas!Y39+Métricas!Y40</f>
        <v>31</v>
      </c>
      <c r="AM8" s="135" t="n">
        <f aca="false">Métricas!Z38+Métricas!Z39+Métricas!Z40</f>
        <v>45</v>
      </c>
      <c r="AN8" s="135" t="n">
        <f aca="false">Métricas!AA38+Métricas!AA39+Métricas!AA40</f>
        <v>54</v>
      </c>
      <c r="AO8" s="135" t="n">
        <f aca="false">Métricas!AB38+Métricas!AB39+Métricas!AB40</f>
        <v>189</v>
      </c>
      <c r="AP8" s="135" t="n">
        <f aca="false">Métricas!AC38+Métricas!AC39+Métricas!AC40</f>
        <v>280</v>
      </c>
      <c r="AQ8" s="135" t="n">
        <f aca="false">Métricas!AD38+Métricas!AD39+Métricas!AD40</f>
        <v>36</v>
      </c>
      <c r="AR8" s="135" t="n">
        <f aca="false">Métricas!AE38+Métricas!AE39+Métricas!AE40</f>
        <v>77</v>
      </c>
      <c r="AS8" s="135" t="n">
        <f aca="false">Métricas!AF38+Métricas!AF39+Métricas!AF40</f>
        <v>33</v>
      </c>
      <c r="AT8" s="135" t="n">
        <f aca="false">Métricas!AG38+Métricas!AG39+Métricas!AG40</f>
        <v>47</v>
      </c>
      <c r="AU8" s="135" t="n">
        <f aca="false">Métricas!AH38+Métricas!AH39+Métricas!AH40</f>
        <v>40</v>
      </c>
      <c r="AV8" s="135" t="n">
        <f aca="false">Métricas!AI38+Métricas!AI39+Métricas!AI40</f>
        <v>67</v>
      </c>
      <c r="AW8" s="135" t="n">
        <f aca="false">Métricas!AJ38+Métricas!AJ40</f>
        <v>52</v>
      </c>
      <c r="AX8" s="135" t="n">
        <f aca="false">Métricas!AK38+Métricas!AK40</f>
        <v>56</v>
      </c>
      <c r="AY8" s="135" t="n">
        <f aca="false">Métricas!AL38+Métricas!AL40</f>
        <v>27</v>
      </c>
      <c r="AZ8" s="135" t="n">
        <f aca="false">Métricas!AM38+Métricas!AM40</f>
        <v>38</v>
      </c>
      <c r="BA8" s="135" t="n">
        <f aca="false">Métricas!AN38+Métricas!AN40</f>
        <v>39</v>
      </c>
      <c r="BB8" s="135" t="n">
        <f aca="false">Métricas!AO38+Métricas!AO40</f>
        <v>42</v>
      </c>
      <c r="BC8" s="135" t="n">
        <f aca="false">Métricas!AP38+Métricas!AP40</f>
        <v>33</v>
      </c>
      <c r="BD8" s="135" t="n">
        <f aca="false">Métricas!AQ38+Métricas!AQ40</f>
        <v>40</v>
      </c>
      <c r="BE8" s="135" t="n">
        <f aca="false">Métricas!AR38+Métricas!AR40</f>
        <v>57</v>
      </c>
      <c r="BF8" s="135" t="n">
        <f aca="false">Métricas!AS38+Métricas!AS40</f>
        <v>67</v>
      </c>
      <c r="BG8" s="135" t="n">
        <f aca="false">Métricas!AT38+Métricas!AT40</f>
        <v>0</v>
      </c>
      <c r="BH8" s="135" t="n">
        <f aca="false">Métricas!AU38+Métricas!AU40</f>
        <v>0</v>
      </c>
      <c r="BI8" s="135" t="n">
        <f aca="false">Métricas!AV38+Métricas!AV40</f>
        <v>0</v>
      </c>
      <c r="BJ8" s="135" t="n">
        <f aca="false">Métricas!AW38+Métricas!AW40</f>
        <v>0</v>
      </c>
      <c r="BK8" s="135" t="n">
        <f aca="false">Métricas!AX38+Métricas!AX40</f>
        <v>0</v>
      </c>
      <c r="BL8" s="135" t="n">
        <f aca="false">Métricas!AY38+Métricas!AY40</f>
        <v>0</v>
      </c>
    </row>
    <row r="9" customFormat="false" ht="34.5" hidden="false" customHeight="true" outlineLevel="0" collapsed="false">
      <c r="B9" s="117"/>
      <c r="C9" s="118" t="n">
        <v>2</v>
      </c>
      <c r="D9" s="119" t="s">
        <v>86</v>
      </c>
      <c r="E9" s="120" t="s">
        <v>87</v>
      </c>
      <c r="F9" s="121" t="s">
        <v>78</v>
      </c>
      <c r="G9" s="122" t="s">
        <v>79</v>
      </c>
      <c r="H9" s="123" t="s">
        <v>80</v>
      </c>
      <c r="I9" s="124" t="s">
        <v>83</v>
      </c>
      <c r="J9" s="124" t="n">
        <f aca="false">J10+J11</f>
        <v>99</v>
      </c>
      <c r="K9" s="125" t="n">
        <f aca="false">J9</f>
        <v>99</v>
      </c>
      <c r="L9" s="125" t="s">
        <v>82</v>
      </c>
      <c r="M9" s="125" t="n">
        <f aca="false">O9</f>
        <v>109</v>
      </c>
      <c r="N9" s="126" t="s">
        <v>81</v>
      </c>
      <c r="O9" s="126" t="n">
        <f aca="false">O10+O11</f>
        <v>109</v>
      </c>
      <c r="P9" s="127" t="n">
        <f aca="false">SUM(P10:P11)</f>
        <v>30</v>
      </c>
      <c r="Q9" s="127" t="n">
        <f aca="false">SUM(Q10:Q11)</f>
        <v>103</v>
      </c>
      <c r="R9" s="127" t="n">
        <f aca="false">SUM(R10:R11)</f>
        <v>38</v>
      </c>
      <c r="S9" s="127" t="n">
        <f aca="false">SUM(S10:S11)</f>
        <v>48</v>
      </c>
      <c r="T9" s="127" t="n">
        <f aca="false">SUM(T10:T11)</f>
        <v>54</v>
      </c>
      <c r="U9" s="127" t="n">
        <f aca="false">SUM(U10:U11)</f>
        <v>53</v>
      </c>
      <c r="V9" s="127" t="n">
        <f aca="false">SUM(V10:V11)</f>
        <v>25</v>
      </c>
      <c r="W9" s="127" t="n">
        <f aca="false">SUM(W10:W11)</f>
        <v>64</v>
      </c>
      <c r="X9" s="127" t="n">
        <f aca="false">SUM(X10:X11)</f>
        <v>73</v>
      </c>
      <c r="Y9" s="127" t="n">
        <f aca="false">SUM(Y10:Y11)</f>
        <v>79</v>
      </c>
      <c r="Z9" s="127" t="n">
        <f aca="false">SUM(Z10:Z11)</f>
        <v>102</v>
      </c>
      <c r="AA9" s="127" t="n">
        <f aca="false">SUM(AA10:AA11)</f>
        <v>56</v>
      </c>
      <c r="AB9" s="127" t="n">
        <f aca="false">SUM(AB10:AB11)</f>
        <v>63</v>
      </c>
      <c r="AC9" s="127" t="n">
        <f aca="false">SUM(AC10:AC11)</f>
        <v>19</v>
      </c>
      <c r="AD9" s="127" t="n">
        <f aca="false">SUM(AD10:AD11)</f>
        <v>43</v>
      </c>
      <c r="AE9" s="127" t="n">
        <f aca="false">SUM(AE10:AE11)</f>
        <v>60</v>
      </c>
      <c r="AF9" s="127" t="n">
        <f aca="false">SUM(AF10:AF11)</f>
        <v>54</v>
      </c>
      <c r="AG9" s="127" t="n">
        <f aca="false">SUM(AG10:AG11)</f>
        <v>120</v>
      </c>
      <c r="AH9" s="127" t="n">
        <f aca="false">SUM(AH10:AH11)</f>
        <v>87</v>
      </c>
      <c r="AI9" s="127" t="n">
        <f aca="false">SUM(AI10:AI11)</f>
        <v>20</v>
      </c>
      <c r="AJ9" s="127" t="n">
        <f aca="false">SUM(AJ10:AJ11)</f>
        <v>15</v>
      </c>
      <c r="AK9" s="127" t="n">
        <f aca="false">SUM(AK10:AK11)</f>
        <v>56</v>
      </c>
      <c r="AL9" s="127" t="n">
        <f aca="false">SUM(AL10:AL11)</f>
        <v>86</v>
      </c>
      <c r="AM9" s="127" t="n">
        <f aca="false">SUM(AM10:AM11)</f>
        <v>42</v>
      </c>
      <c r="AN9" s="127" t="n">
        <f aca="false">SUM(AN10:AN11)</f>
        <v>127</v>
      </c>
      <c r="AO9" s="127" t="n">
        <f aca="false">SUM(AO10:AO11)</f>
        <v>63</v>
      </c>
      <c r="AP9" s="127" t="n">
        <f aca="false">SUM(AP10:AP11)</f>
        <v>75</v>
      </c>
      <c r="AQ9" s="127" t="n">
        <f aca="false">SUM(AQ10:AQ11)</f>
        <v>82</v>
      </c>
      <c r="AR9" s="127" t="n">
        <f aca="false">SUM(AR10:AR11)</f>
        <v>184</v>
      </c>
      <c r="AS9" s="127" t="n">
        <f aca="false">SUM(AS10:AS11)</f>
        <v>72</v>
      </c>
      <c r="AT9" s="127" t="n">
        <f aca="false">SUM(AT10:AT11)</f>
        <v>183</v>
      </c>
      <c r="AU9" s="127" t="n">
        <f aca="false">SUM(AU10:AU11)</f>
        <v>49</v>
      </c>
      <c r="AV9" s="127" t="n">
        <f aca="false">SUM(AV10:AV11)</f>
        <v>34</v>
      </c>
      <c r="AW9" s="127" t="n">
        <f aca="false">SUM(AW10:AW11)</f>
        <v>55</v>
      </c>
      <c r="AX9" s="127" t="n">
        <f aca="false">SUM(AX10:AX11)</f>
        <v>76</v>
      </c>
      <c r="AY9" s="127" t="n">
        <f aca="false">SUM(AY10:AY11)</f>
        <v>29</v>
      </c>
      <c r="AZ9" s="127" t="n">
        <f aca="false">SUM(AZ10:AZ11)</f>
        <v>177</v>
      </c>
      <c r="BA9" s="127" t="n">
        <f aca="false">SUM(BA10:BA11)</f>
        <v>38</v>
      </c>
      <c r="BB9" s="127" t="n">
        <f aca="false">SUM(BB10:BB11)</f>
        <v>108</v>
      </c>
      <c r="BC9" s="127" t="n">
        <f aca="false">SUM(BC10:BC11)</f>
        <v>78</v>
      </c>
      <c r="BD9" s="127" t="n">
        <f aca="false">SUM(BD10:BD11)</f>
        <v>81</v>
      </c>
      <c r="BE9" s="127" t="n">
        <f aca="false">SUM(BE10:BE11)</f>
        <v>57</v>
      </c>
      <c r="BF9" s="127" t="n">
        <f aca="false">SUM(BF10:BF11)</f>
        <v>167</v>
      </c>
      <c r="BG9" s="127" t="n">
        <f aca="false">SUM(BG10:BG11)</f>
        <v>0</v>
      </c>
      <c r="BH9" s="127" t="n">
        <f aca="false">SUM(BH10:BH11)</f>
        <v>0</v>
      </c>
      <c r="BI9" s="127" t="n">
        <f aca="false">SUM(BI10:BI11)</f>
        <v>0</v>
      </c>
      <c r="BJ9" s="127" t="n">
        <f aca="false">SUM(BJ10:BJ11)</f>
        <v>0</v>
      </c>
      <c r="BK9" s="127" t="n">
        <f aca="false">SUM(BK10:BK11)</f>
        <v>0</v>
      </c>
      <c r="BL9" s="127" t="n">
        <f aca="false">SUM(BL10:BL11)</f>
        <v>0</v>
      </c>
    </row>
    <row r="10" customFormat="false" ht="14.25" hidden="false" customHeight="false" outlineLevel="0" collapsed="false">
      <c r="B10" s="117"/>
      <c r="C10" s="117"/>
      <c r="D10" s="128" t="s">
        <v>84</v>
      </c>
      <c r="E10" s="129"/>
      <c r="F10" s="130"/>
      <c r="G10" s="131"/>
      <c r="H10" s="132"/>
      <c r="I10" s="124" t="s">
        <v>83</v>
      </c>
      <c r="J10" s="124" t="n">
        <v>44</v>
      </c>
      <c r="K10" s="125" t="n">
        <f aca="false">J10</f>
        <v>44</v>
      </c>
      <c r="L10" s="125" t="s">
        <v>82</v>
      </c>
      <c r="M10" s="125" t="n">
        <f aca="false">O10</f>
        <v>48</v>
      </c>
      <c r="N10" s="126" t="s">
        <v>81</v>
      </c>
      <c r="O10" s="126" t="n">
        <v>48</v>
      </c>
      <c r="P10" s="136" t="n">
        <f aca="false">Métricas!C68+Métricas!C69</f>
        <v>7</v>
      </c>
      <c r="Q10" s="136" t="n">
        <f aca="false">Métricas!D68+Métricas!D69</f>
        <v>15</v>
      </c>
      <c r="R10" s="136" t="n">
        <f aca="false">Métricas!E68+Métricas!E69</f>
        <v>15</v>
      </c>
      <c r="S10" s="136" t="n">
        <f aca="false">Métricas!F68+Métricas!F69</f>
        <v>7</v>
      </c>
      <c r="T10" s="136" t="n">
        <f aca="false">Métricas!G68+Métricas!G69</f>
        <v>10</v>
      </c>
      <c r="U10" s="136" t="n">
        <f aca="false">Métricas!H68+Métricas!H69</f>
        <v>12</v>
      </c>
      <c r="V10" s="136" t="n">
        <f aca="false">Métricas!I68+Métricas!I69</f>
        <v>1</v>
      </c>
      <c r="W10" s="136" t="n">
        <f aca="false">Métricas!J68+Métricas!J69</f>
        <v>26</v>
      </c>
      <c r="X10" s="136" t="n">
        <f aca="false">Métricas!K68+Métricas!K69</f>
        <v>30</v>
      </c>
      <c r="Y10" s="136" t="n">
        <f aca="false">Métricas!L68+Métricas!L69</f>
        <v>31</v>
      </c>
      <c r="Z10" s="136" t="n">
        <f aca="false">Métricas!M68+Métricas!M69</f>
        <v>33</v>
      </c>
      <c r="AA10" s="136" t="n">
        <f aca="false">Métricas!N68+Métricas!N69</f>
        <v>2</v>
      </c>
      <c r="AB10" s="136" t="n">
        <f aca="false">Métricas!O68+Métricas!O69</f>
        <v>22</v>
      </c>
      <c r="AC10" s="136" t="n">
        <f aca="false">Métricas!P68+Métricas!P69</f>
        <v>5</v>
      </c>
      <c r="AD10" s="136" t="n">
        <f aca="false">Métricas!Q68+Métricas!Q69</f>
        <v>4</v>
      </c>
      <c r="AE10" s="136" t="n">
        <f aca="false">Métricas!R68+Métricas!R69</f>
        <v>10</v>
      </c>
      <c r="AF10" s="136" t="n">
        <f aca="false">Métricas!S68+Métricas!S69</f>
        <v>11</v>
      </c>
      <c r="AG10" s="136" t="n">
        <f aca="false">Métricas!T68+Métricas!T69</f>
        <v>48</v>
      </c>
      <c r="AH10" s="136" t="n">
        <f aca="false">Métricas!U68+Métricas!U69</f>
        <v>4</v>
      </c>
      <c r="AI10" s="136" t="n">
        <f aca="false">Métricas!V68+Métricas!V69</f>
        <v>12</v>
      </c>
      <c r="AJ10" s="136" t="n">
        <f aca="false">Métricas!W68+Métricas!W69</f>
        <v>10</v>
      </c>
      <c r="AK10" s="136" t="n">
        <f aca="false">Métricas!X68+Métricas!X69</f>
        <v>38</v>
      </c>
      <c r="AL10" s="136" t="n">
        <f aca="false">Métricas!Y68+Métricas!Y69</f>
        <v>63</v>
      </c>
      <c r="AM10" s="136" t="n">
        <f aca="false">Métricas!Z68+Métricas!Z69</f>
        <v>35</v>
      </c>
      <c r="AN10" s="136" t="n">
        <f aca="false">Métricas!AA68+Métricas!AA69</f>
        <v>22</v>
      </c>
      <c r="AO10" s="136" t="n">
        <f aca="false">Métricas!AB68+Métricas!AB69</f>
        <v>53</v>
      </c>
      <c r="AP10" s="136" t="n">
        <f aca="false">Métricas!AC68+Métricas!AC69</f>
        <v>12</v>
      </c>
      <c r="AQ10" s="136" t="n">
        <f aca="false">Métricas!AD68+Métricas!AD69</f>
        <v>11</v>
      </c>
      <c r="AR10" s="136" t="n">
        <f aca="false">Métricas!AE68+Métricas!AE69</f>
        <v>42</v>
      </c>
      <c r="AS10" s="136" t="n">
        <f aca="false">Métricas!AF68+Métricas!AF69</f>
        <v>8</v>
      </c>
      <c r="AT10" s="136" t="n">
        <f aca="false">Métricas!AG68+Métricas!AG69</f>
        <v>169</v>
      </c>
      <c r="AU10" s="136" t="n">
        <f aca="false">Métricas!AH68+Métricas!AH69</f>
        <v>16</v>
      </c>
      <c r="AV10" s="136" t="n">
        <f aca="false">Métricas!AI68+Métricas!AI69</f>
        <v>23</v>
      </c>
      <c r="AW10" s="127" t="n">
        <f aca="false">Métricas!AJ68</f>
        <v>12</v>
      </c>
      <c r="AX10" s="127" t="n">
        <f aca="false">Métricas!AK68</f>
        <v>37</v>
      </c>
      <c r="AY10" s="127" t="n">
        <f aca="false">Métricas!AL68</f>
        <v>8</v>
      </c>
      <c r="AZ10" s="127" t="n">
        <f aca="false">Métricas!AM68</f>
        <v>30</v>
      </c>
      <c r="BA10" s="127" t="n">
        <f aca="false">Métricas!AN68</f>
        <v>29</v>
      </c>
      <c r="BB10" s="127" t="n">
        <f aca="false">Métricas!AO68</f>
        <v>12</v>
      </c>
      <c r="BC10" s="127" t="n">
        <f aca="false">Métricas!AP68</f>
        <v>43</v>
      </c>
      <c r="BD10" s="127" t="n">
        <f aca="false">Métricas!AQ68</f>
        <v>23</v>
      </c>
      <c r="BE10" s="127" t="n">
        <f aca="false">Métricas!AR68</f>
        <v>25</v>
      </c>
      <c r="BF10" s="127" t="n">
        <f aca="false">Métricas!AS68</f>
        <v>25</v>
      </c>
      <c r="BG10" s="127" t="n">
        <f aca="false">Métricas!AT68</f>
        <v>0</v>
      </c>
      <c r="BH10" s="127" t="n">
        <f aca="false">Métricas!AU68</f>
        <v>0</v>
      </c>
      <c r="BI10" s="127" t="n">
        <f aca="false">Métricas!AV68</f>
        <v>0</v>
      </c>
      <c r="BJ10" s="127" t="n">
        <f aca="false">Métricas!AW68</f>
        <v>0</v>
      </c>
      <c r="BK10" s="127" t="n">
        <f aca="false">Métricas!AX68</f>
        <v>0</v>
      </c>
      <c r="BL10" s="127" t="n">
        <f aca="false">Métricas!AY68</f>
        <v>0</v>
      </c>
    </row>
    <row r="11" customFormat="false" ht="14.25" hidden="false" customHeight="false" outlineLevel="0" collapsed="false">
      <c r="B11" s="117"/>
      <c r="C11" s="117"/>
      <c r="D11" s="128" t="s">
        <v>85</v>
      </c>
      <c r="E11" s="129"/>
      <c r="F11" s="130"/>
      <c r="G11" s="131"/>
      <c r="H11" s="132"/>
      <c r="I11" s="124" t="s">
        <v>83</v>
      </c>
      <c r="J11" s="124" t="n">
        <v>55</v>
      </c>
      <c r="K11" s="125" t="n">
        <f aca="false">J11</f>
        <v>55</v>
      </c>
      <c r="L11" s="125" t="s">
        <v>82</v>
      </c>
      <c r="M11" s="125" t="n">
        <f aca="false">O11</f>
        <v>61</v>
      </c>
      <c r="N11" s="126" t="s">
        <v>81</v>
      </c>
      <c r="O11" s="126" t="n">
        <v>61</v>
      </c>
      <c r="P11" s="136" t="n">
        <f aca="false">Métricas!C41</f>
        <v>23</v>
      </c>
      <c r="Q11" s="136" t="n">
        <f aca="false">Métricas!D41</f>
        <v>88</v>
      </c>
      <c r="R11" s="136" t="n">
        <f aca="false">Métricas!E41</f>
        <v>23</v>
      </c>
      <c r="S11" s="136" t="n">
        <f aca="false">Métricas!F41</f>
        <v>41</v>
      </c>
      <c r="T11" s="136" t="n">
        <f aca="false">Métricas!G41</f>
        <v>44</v>
      </c>
      <c r="U11" s="136" t="n">
        <f aca="false">Métricas!H41</f>
        <v>41</v>
      </c>
      <c r="V11" s="136" t="n">
        <f aca="false">Métricas!I41</f>
        <v>24</v>
      </c>
      <c r="W11" s="136" t="n">
        <f aca="false">Métricas!J41</f>
        <v>38</v>
      </c>
      <c r="X11" s="136" t="n">
        <f aca="false">Métricas!K41</f>
        <v>43</v>
      </c>
      <c r="Y11" s="136" t="n">
        <f aca="false">Métricas!L41</f>
        <v>48</v>
      </c>
      <c r="Z11" s="136" t="n">
        <f aca="false">Métricas!M41</f>
        <v>69</v>
      </c>
      <c r="AA11" s="136" t="n">
        <f aca="false">Métricas!N41</f>
        <v>54</v>
      </c>
      <c r="AB11" s="136" t="n">
        <f aca="false">Métricas!O41</f>
        <v>41</v>
      </c>
      <c r="AC11" s="136" t="n">
        <f aca="false">Métricas!P41</f>
        <v>14</v>
      </c>
      <c r="AD11" s="136" t="n">
        <f aca="false">Métricas!Q41</f>
        <v>39</v>
      </c>
      <c r="AE11" s="136" t="n">
        <f aca="false">Métricas!R41</f>
        <v>50</v>
      </c>
      <c r="AF11" s="136" t="n">
        <f aca="false">Métricas!S41</f>
        <v>43</v>
      </c>
      <c r="AG11" s="136" t="n">
        <f aca="false">Métricas!T41</f>
        <v>72</v>
      </c>
      <c r="AH11" s="136" t="n">
        <f aca="false">Métricas!U41</f>
        <v>83</v>
      </c>
      <c r="AI11" s="136" t="n">
        <f aca="false">Métricas!V41</f>
        <v>8</v>
      </c>
      <c r="AJ11" s="136" t="n">
        <f aca="false">Métricas!W41</f>
        <v>5</v>
      </c>
      <c r="AK11" s="136" t="n">
        <f aca="false">Métricas!X41</f>
        <v>18</v>
      </c>
      <c r="AL11" s="136" t="n">
        <f aca="false">Métricas!Y41</f>
        <v>23</v>
      </c>
      <c r="AM11" s="136" t="n">
        <f aca="false">Métricas!Z41</f>
        <v>7</v>
      </c>
      <c r="AN11" s="136" t="n">
        <f aca="false">Métricas!AA41</f>
        <v>105</v>
      </c>
      <c r="AO11" s="136" t="n">
        <f aca="false">Métricas!AB41</f>
        <v>10</v>
      </c>
      <c r="AP11" s="136" t="n">
        <f aca="false">Métricas!AC41</f>
        <v>63</v>
      </c>
      <c r="AQ11" s="136" t="n">
        <f aca="false">Métricas!AD41</f>
        <v>71</v>
      </c>
      <c r="AR11" s="136" t="n">
        <f aca="false">Métricas!AE41</f>
        <v>142</v>
      </c>
      <c r="AS11" s="136" t="n">
        <f aca="false">Métricas!AF41</f>
        <v>64</v>
      </c>
      <c r="AT11" s="136" t="n">
        <f aca="false">Métricas!AG41</f>
        <v>14</v>
      </c>
      <c r="AU11" s="136" t="n">
        <f aca="false">Métricas!AH41</f>
        <v>33</v>
      </c>
      <c r="AV11" s="136" t="n">
        <f aca="false">Métricas!AI41</f>
        <v>11</v>
      </c>
      <c r="AW11" s="127" t="n">
        <f aca="false">Métricas!AJ41</f>
        <v>43</v>
      </c>
      <c r="AX11" s="127" t="n">
        <f aca="false">Métricas!AK41</f>
        <v>39</v>
      </c>
      <c r="AY11" s="127" t="n">
        <f aca="false">Métricas!AL41</f>
        <v>21</v>
      </c>
      <c r="AZ11" s="127" t="n">
        <f aca="false">Métricas!AM41</f>
        <v>147</v>
      </c>
      <c r="BA11" s="127" t="n">
        <f aca="false">Métricas!AN41</f>
        <v>9</v>
      </c>
      <c r="BB11" s="127" t="n">
        <f aca="false">Métricas!AO41</f>
        <v>96</v>
      </c>
      <c r="BC11" s="127" t="n">
        <f aca="false">Métricas!AP41</f>
        <v>35</v>
      </c>
      <c r="BD11" s="127" t="n">
        <f aca="false">Métricas!AQ41</f>
        <v>58</v>
      </c>
      <c r="BE11" s="127" t="n">
        <f aca="false">Métricas!AR41</f>
        <v>32</v>
      </c>
      <c r="BF11" s="127" t="n">
        <f aca="false">Métricas!AS41</f>
        <v>142</v>
      </c>
      <c r="BG11" s="127" t="n">
        <f aca="false">Métricas!AT41</f>
        <v>0</v>
      </c>
      <c r="BH11" s="127" t="n">
        <f aca="false">Métricas!AU41</f>
        <v>0</v>
      </c>
      <c r="BI11" s="127" t="n">
        <f aca="false">Métricas!AV41</f>
        <v>0</v>
      </c>
      <c r="BJ11" s="127" t="n">
        <f aca="false">Métricas!AW41</f>
        <v>0</v>
      </c>
      <c r="BK11" s="127" t="n">
        <f aca="false">Métricas!AX41</f>
        <v>0</v>
      </c>
      <c r="BL11" s="127" t="n">
        <f aca="false">Métricas!AY41</f>
        <v>0</v>
      </c>
    </row>
    <row r="12" customFormat="false" ht="28.5" hidden="false" customHeight="true" outlineLevel="0" collapsed="false">
      <c r="B12" s="117"/>
      <c r="C12" s="118" t="n">
        <v>3</v>
      </c>
      <c r="D12" s="119" t="s">
        <v>88</v>
      </c>
      <c r="E12" s="120" t="s">
        <v>89</v>
      </c>
      <c r="F12" s="121" t="s">
        <v>78</v>
      </c>
      <c r="G12" s="122" t="s">
        <v>79</v>
      </c>
      <c r="H12" s="123" t="s">
        <v>80</v>
      </c>
      <c r="I12" s="124" t="s">
        <v>81</v>
      </c>
      <c r="J12" s="124" t="n">
        <f aca="false">J13+J14</f>
        <v>1979</v>
      </c>
      <c r="K12" s="125" t="n">
        <f aca="false">O12</f>
        <v>1791</v>
      </c>
      <c r="L12" s="125" t="s">
        <v>82</v>
      </c>
      <c r="M12" s="125" t="n">
        <f aca="false">J12</f>
        <v>1979</v>
      </c>
      <c r="N12" s="126" t="s">
        <v>83</v>
      </c>
      <c r="O12" s="126" t="n">
        <f aca="false">O13+O14</f>
        <v>1791</v>
      </c>
      <c r="P12" s="127" t="n">
        <f aca="false">P13+P14</f>
        <v>1448</v>
      </c>
      <c r="Q12" s="127" t="n">
        <f aca="false">Q13+Q14</f>
        <v>1194</v>
      </c>
      <c r="R12" s="127" t="n">
        <f aca="false">R13+R14</f>
        <v>1325</v>
      </c>
      <c r="S12" s="127" t="n">
        <f aca="false">S13+S14</f>
        <v>1259</v>
      </c>
      <c r="T12" s="127" t="n">
        <f aca="false">T13+T14</f>
        <v>1346</v>
      </c>
      <c r="U12" s="127" t="n">
        <f aca="false">U13+U14</f>
        <v>1343</v>
      </c>
      <c r="V12" s="127" t="n">
        <f aca="false">V13+V14</f>
        <v>1702</v>
      </c>
      <c r="W12" s="127" t="n">
        <f aca="false">W13+W14</f>
        <v>1827</v>
      </c>
      <c r="X12" s="127" t="n">
        <f aca="false">X13+X14</f>
        <v>1724</v>
      </c>
      <c r="Y12" s="127" t="n">
        <f aca="false">Y13+Y14</f>
        <v>1770</v>
      </c>
      <c r="Z12" s="127" t="n">
        <f aca="false">Z13+Z14</f>
        <v>1779</v>
      </c>
      <c r="AA12" s="127" t="n">
        <f aca="false">AA13+AA14</f>
        <v>1752</v>
      </c>
      <c r="AB12" s="127" t="n">
        <f aca="false">AB13+AB14</f>
        <v>1815</v>
      </c>
      <c r="AC12" s="127" t="n">
        <f aca="false">AC13+AC14</f>
        <v>1897</v>
      </c>
      <c r="AD12" s="127" t="n">
        <f aca="false">AD13+AD14</f>
        <v>1839</v>
      </c>
      <c r="AE12" s="127" t="n">
        <f aca="false">AE13+AE14</f>
        <v>1815</v>
      </c>
      <c r="AF12" s="127" t="n">
        <f aca="false">AF13+AF14</f>
        <v>1967</v>
      </c>
      <c r="AG12" s="127" t="n">
        <f aca="false">AG13+AG14</f>
        <v>1811</v>
      </c>
      <c r="AH12" s="127" t="n">
        <f aca="false">AH13+AH14</f>
        <v>1846</v>
      </c>
      <c r="AI12" s="127" t="n">
        <f aca="false">AI13+AI14</f>
        <v>1939</v>
      </c>
      <c r="AJ12" s="127" t="n">
        <f aca="false">AJ13+AJ14</f>
        <v>2309</v>
      </c>
      <c r="AK12" s="127" t="n">
        <f aca="false">AK13+AK14</f>
        <v>2190</v>
      </c>
      <c r="AL12" s="127" t="n">
        <f aca="false">AL13+AL14</f>
        <v>2207</v>
      </c>
      <c r="AM12" s="127" t="n">
        <f aca="false">AM13+AM14</f>
        <v>2234</v>
      </c>
      <c r="AN12" s="127" t="n">
        <f aca="false">AN13+AN14</f>
        <v>1992</v>
      </c>
      <c r="AO12" s="127" t="n">
        <f aca="false">AO13+AO14</f>
        <v>2151</v>
      </c>
      <c r="AP12" s="127" t="n">
        <f aca="false">AP13+AP14</f>
        <v>2401</v>
      </c>
      <c r="AQ12" s="127" t="n">
        <f aca="false">AQ13+AQ14</f>
        <v>2390</v>
      </c>
      <c r="AR12" s="127" t="n">
        <f aca="false">AR13+AR14</f>
        <v>2329</v>
      </c>
      <c r="AS12" s="127" t="n">
        <f aca="false">AS13+AS14</f>
        <v>2348</v>
      </c>
      <c r="AT12" s="127" t="n">
        <f aca="false">AT13+AT14</f>
        <v>2252</v>
      </c>
      <c r="AU12" s="127" t="n">
        <f aca="false">AU13+AU14</f>
        <v>2268</v>
      </c>
      <c r="AV12" s="127" t="n">
        <f aca="false">AV13+AV14</f>
        <v>2374</v>
      </c>
      <c r="AW12" s="127" t="n">
        <f aca="false">AW13+AW14</f>
        <v>2375</v>
      </c>
      <c r="AX12" s="127" t="n">
        <f aca="false">AX13+AX14</f>
        <v>2424</v>
      </c>
      <c r="AY12" s="127" t="n">
        <f aca="false">AY13+AY14</f>
        <v>2451</v>
      </c>
      <c r="AZ12" s="127" t="n">
        <f aca="false">AZ13+AZ14</f>
        <v>2373</v>
      </c>
      <c r="BA12" s="127" t="n">
        <f aca="false">BA13+BA14</f>
        <v>2461</v>
      </c>
      <c r="BB12" s="127" t="n">
        <f aca="false">BB13+BB14</f>
        <v>2417</v>
      </c>
      <c r="BC12" s="127" t="n">
        <f aca="false">BC13+BC14</f>
        <v>2407</v>
      </c>
      <c r="BD12" s="127" t="n">
        <f aca="false">BD13+BD14</f>
        <v>2386</v>
      </c>
      <c r="BE12" s="127" t="n">
        <f aca="false">BE13+BE14</f>
        <v>2447</v>
      </c>
      <c r="BF12" s="127" t="n">
        <f aca="false">BF13+BF14</f>
        <v>2375</v>
      </c>
      <c r="BG12" s="127" t="n">
        <f aca="false">BG13+BG14</f>
        <v>0</v>
      </c>
      <c r="BH12" s="127" t="n">
        <f aca="false">BH13+BH14</f>
        <v>0</v>
      </c>
      <c r="BI12" s="127" t="n">
        <f aca="false">BI13+BI14</f>
        <v>0</v>
      </c>
      <c r="BJ12" s="127" t="n">
        <f aca="false">BJ13+BJ14</f>
        <v>0</v>
      </c>
      <c r="BK12" s="127" t="n">
        <f aca="false">BK13+BK14</f>
        <v>0</v>
      </c>
      <c r="BL12" s="127" t="n">
        <f aca="false">BL13+BL14</f>
        <v>0</v>
      </c>
    </row>
    <row r="13" customFormat="false" ht="14.25" hidden="false" customHeight="false" outlineLevel="0" collapsed="false">
      <c r="B13" s="117"/>
      <c r="C13" s="117"/>
      <c r="D13" s="128" t="s">
        <v>84</v>
      </c>
      <c r="E13" s="129"/>
      <c r="F13" s="130"/>
      <c r="G13" s="131"/>
      <c r="H13" s="132"/>
      <c r="I13" s="124" t="s">
        <v>81</v>
      </c>
      <c r="J13" s="124" t="n">
        <v>1180</v>
      </c>
      <c r="K13" s="125" t="n">
        <f aca="false">O13</f>
        <v>1068</v>
      </c>
      <c r="L13" s="125" t="s">
        <v>82</v>
      </c>
      <c r="M13" s="125" t="n">
        <f aca="false">J13</f>
        <v>1180</v>
      </c>
      <c r="N13" s="126" t="s">
        <v>83</v>
      </c>
      <c r="O13" s="126" t="n">
        <v>1068</v>
      </c>
      <c r="P13" s="136" t="n">
        <f aca="false">Métricas!C64+Métricas!C65+Métricas!C66+Métricas!C67-Métricas!C68-Métricas!C69</f>
        <v>874</v>
      </c>
      <c r="Q13" s="136" t="n">
        <f aca="false">Métricas!D64+Métricas!D65+Métricas!D66+Métricas!D67-Métricas!D68-Métricas!D69</f>
        <v>764</v>
      </c>
      <c r="R13" s="136" t="n">
        <f aca="false">Métricas!E64+Métricas!E65+Métricas!E66+Métricas!E67-Métricas!E68-Métricas!E69</f>
        <v>754</v>
      </c>
      <c r="S13" s="136" t="n">
        <f aca="false">Métricas!F64+Métricas!F65+Métricas!F66+Métricas!F67-Métricas!F68-Métricas!F69</f>
        <v>842</v>
      </c>
      <c r="T13" s="136" t="n">
        <f aca="false">Métricas!G64+Métricas!G65+Métricas!G66+Métricas!G67-Métricas!G68-Métricas!G69</f>
        <v>919</v>
      </c>
      <c r="U13" s="136" t="n">
        <f aca="false">Métricas!H64+Métricas!H65+Métricas!H66+Métricas!H67-Métricas!H68-Métricas!H69</f>
        <v>976</v>
      </c>
      <c r="V13" s="136" t="n">
        <f aca="false">Métricas!I64+Métricas!I65+Métricas!I66+Métricas!I67-Métricas!I68-Métricas!I69</f>
        <v>959</v>
      </c>
      <c r="W13" s="136" t="n">
        <f aca="false">Métricas!J64+Métricas!J65+Métricas!J66+Métricas!J67-Métricas!J68-Métricas!J69</f>
        <v>1007</v>
      </c>
      <c r="X13" s="136" t="n">
        <f aca="false">Métricas!K64+Métricas!K65+Métricas!K66+Métricas!K67-Métricas!K68-Métricas!K69</f>
        <v>913</v>
      </c>
      <c r="Y13" s="136" t="n">
        <f aca="false">Métricas!L64+Métricas!L65+Métricas!L66+Métricas!L67-Métricas!L68-Métricas!L69</f>
        <v>960</v>
      </c>
      <c r="Z13" s="136" t="n">
        <f aca="false">Métricas!M64+Métricas!M65+Métricas!M66+Métricas!M67-Métricas!M68-Métricas!M69</f>
        <v>995</v>
      </c>
      <c r="AA13" s="136" t="n">
        <f aca="false">Métricas!N64+Métricas!N65+Métricas!N66+Métricas!N67-Métricas!N68-Métricas!N69</f>
        <v>978</v>
      </c>
      <c r="AB13" s="136" t="n">
        <f aca="false">Métricas!O64+Métricas!O65+Métricas!O66+Métricas!O67-Métricas!O68-Métricas!O69</f>
        <v>1009</v>
      </c>
      <c r="AC13" s="136" t="n">
        <f aca="false">Métricas!P64+Métricas!P65+Métricas!P66+Métricas!P67-Métricas!P68-Métricas!P69</f>
        <v>1016</v>
      </c>
      <c r="AD13" s="136" t="n">
        <f aca="false">Métricas!Q64+Métricas!Q65+Métricas!Q66+Métricas!Q67-Métricas!Q68-Métricas!Q69</f>
        <v>981</v>
      </c>
      <c r="AE13" s="136" t="n">
        <f aca="false">Métricas!R64+Métricas!R65+Métricas!R66+Métricas!R67-Métricas!R68-Métricas!R69</f>
        <v>1013</v>
      </c>
      <c r="AF13" s="136" t="n">
        <f aca="false">Métricas!S64+Métricas!S65+Métricas!S66+Métricas!S67-Métricas!S68-Métricas!S69</f>
        <v>1107</v>
      </c>
      <c r="AG13" s="136" t="n">
        <f aca="false">Métricas!T64+Métricas!T65+Métricas!T66+Métricas!T67-Métricas!T68-Métricas!T69</f>
        <v>986</v>
      </c>
      <c r="AH13" s="136" t="n">
        <f aca="false">Métricas!U64+Métricas!U65+Métricas!U66+Métricas!U67-Métricas!U68-Métricas!U69</f>
        <v>1011</v>
      </c>
      <c r="AI13" s="136" t="n">
        <f aca="false">Métricas!V64+Métricas!V65+Métricas!V66+Métricas!V67-Métricas!V68-Métricas!V69</f>
        <v>1038</v>
      </c>
      <c r="AJ13" s="136" t="n">
        <f aca="false">Métricas!W64+Métricas!W65+Métricas!W66+Métricas!W67-Métricas!W68-Métricas!W69</f>
        <v>1407</v>
      </c>
      <c r="AK13" s="136" t="n">
        <f aca="false">Métricas!X64+Métricas!X65+Métricas!X66+Métricas!X67-Métricas!X68-Métricas!X69</f>
        <v>1295</v>
      </c>
      <c r="AL13" s="136" t="n">
        <f aca="false">Métricas!Y64+Métricas!Y65+Métricas!Y66+Métricas!Y67-Métricas!Y68-Métricas!Y69</f>
        <v>1230</v>
      </c>
      <c r="AM13" s="136" t="n">
        <f aca="false">Métricas!Z64+Métricas!Z65+Métricas!Z66+Métricas!Z67-Métricas!Z68-Métricas!Z69</f>
        <v>1181</v>
      </c>
      <c r="AN13" s="136" t="n">
        <f aca="false">Métricas!AA64+Métricas!AA65+Métricas!AA66+Métricas!AA67-Métricas!AA68-Métricas!AA69</f>
        <v>1140</v>
      </c>
      <c r="AO13" s="136" t="n">
        <f aca="false">Métricas!AB64+Métricas!AB65+Métricas!AB66+Métricas!AB67-Métricas!AB68-Métricas!AB69</f>
        <v>1120</v>
      </c>
      <c r="AP13" s="136" t="n">
        <f aca="false">Métricas!AC64+Métricas!AC65+Métricas!AC66+Métricas!AC67-Métricas!AC68-Métricas!AC69</f>
        <v>1153</v>
      </c>
      <c r="AQ13" s="136" t="n">
        <f aca="false">Métricas!AD64+Métricas!AD65+Métricas!AD66+Métricas!AD67-Métricas!AD68-Métricas!AD69</f>
        <v>1177</v>
      </c>
      <c r="AR13" s="136" t="n">
        <f aca="false">Métricas!AE64+Métricas!AE65+Métricas!AE66+Métricas!AE67-Métricas!AE68-Métricas!AE69</f>
        <v>1181</v>
      </c>
      <c r="AS13" s="136" t="n">
        <f aca="false">Métricas!AF64+Métricas!AF65+Métricas!AF66+Métricas!AF67-Métricas!AF68-Métricas!AF69</f>
        <v>1231</v>
      </c>
      <c r="AT13" s="136" t="n">
        <f aca="false">Métricas!AG64+Métricas!AG65+Métricas!AG66+Métricas!AG67-Métricas!AG68-Métricas!AG69</f>
        <v>1102</v>
      </c>
      <c r="AU13" s="136" t="n">
        <f aca="false">Métricas!AH64+Métricas!AH65+Métricas!AH66+Métricas!AH67-Métricas!AH68-Métricas!AH69</f>
        <v>1111</v>
      </c>
      <c r="AV13" s="136" t="n">
        <f aca="false">Métricas!AI64+Métricas!AI65+Métricas!AI66+Métricas!AI67-Métricas!AI68-Métricas!AI69</f>
        <v>1161</v>
      </c>
      <c r="AW13" s="127" t="n">
        <f aca="false">Métricas!AJ64+Métricas!AJ65+Métricas!AJ66-Métricas!AJ68</f>
        <v>1153</v>
      </c>
      <c r="AX13" s="127" t="n">
        <f aca="false">Métricas!AK64+Métricas!AK65+Métricas!AK66-Métricas!AK68</f>
        <v>1170</v>
      </c>
      <c r="AY13" s="127" t="n">
        <f aca="false">Métricas!AL64+Métricas!AL65+Métricas!AL66-Métricas!AL68</f>
        <v>1179</v>
      </c>
      <c r="AZ13" s="127" t="n">
        <f aca="false">Métricas!AM64+Métricas!AM65+Métricas!AM66-Métricas!AM68</f>
        <v>1206</v>
      </c>
      <c r="BA13" s="127" t="n">
        <f aca="false">Métricas!AN64+Métricas!AN65+Métricas!AN66-Métricas!AN68</f>
        <v>1249</v>
      </c>
      <c r="BB13" s="127" t="n">
        <f aca="false">Métricas!AO64+Métricas!AO65+Métricas!AO66-Métricas!AO68</f>
        <v>1251</v>
      </c>
      <c r="BC13" s="127" t="n">
        <f aca="false">Métricas!AP64+Métricas!AP65+Métricas!AP66-Métricas!AP68</f>
        <v>1238</v>
      </c>
      <c r="BD13" s="127" t="n">
        <f aca="false">Métricas!AQ64+Métricas!AQ65+Métricas!AQ66-Métricas!AQ68</f>
        <v>1231</v>
      </c>
      <c r="BE13" s="127" t="n">
        <f aca="false">Métricas!AR64+Métricas!AR65+Métricas!AR66-Métricas!AR68</f>
        <v>1250</v>
      </c>
      <c r="BF13" s="127" t="n">
        <f aca="false">Métricas!AS64+Métricas!AS65+Métricas!AS66-Métricas!AS68</f>
        <v>1245</v>
      </c>
      <c r="BG13" s="127" t="n">
        <f aca="false">Métricas!AT64+Métricas!AT65+Métricas!AT66-Métricas!AT68</f>
        <v>0</v>
      </c>
      <c r="BH13" s="127" t="n">
        <f aca="false">Métricas!AU64+Métricas!AU65+Métricas!AU66-Métricas!AU68</f>
        <v>0</v>
      </c>
      <c r="BI13" s="127" t="n">
        <f aca="false">Métricas!AV64+Métricas!AV65+Métricas!AV66-Métricas!AV68</f>
        <v>0</v>
      </c>
      <c r="BJ13" s="127" t="n">
        <f aca="false">Métricas!AW64+Métricas!AW65+Métricas!AW66-Métricas!AW68</f>
        <v>0</v>
      </c>
      <c r="BK13" s="127" t="n">
        <f aca="false">Métricas!AX64+Métricas!AX65+Métricas!AX66-Métricas!AX68</f>
        <v>0</v>
      </c>
      <c r="BL13" s="127" t="n">
        <f aca="false">Métricas!AY64+Métricas!AY65+Métricas!AY66-Métricas!AY68</f>
        <v>0</v>
      </c>
    </row>
    <row r="14" customFormat="false" ht="14.25" hidden="false" customHeight="false" outlineLevel="0" collapsed="false">
      <c r="B14" s="117"/>
      <c r="C14" s="117"/>
      <c r="D14" s="128" t="s">
        <v>85</v>
      </c>
      <c r="E14" s="129"/>
      <c r="F14" s="130"/>
      <c r="G14" s="131"/>
      <c r="H14" s="132"/>
      <c r="I14" s="124" t="s">
        <v>81</v>
      </c>
      <c r="J14" s="124" t="n">
        <v>799</v>
      </c>
      <c r="K14" s="125" t="n">
        <f aca="false">O14</f>
        <v>723</v>
      </c>
      <c r="L14" s="125" t="s">
        <v>82</v>
      </c>
      <c r="M14" s="125" t="n">
        <f aca="false">J14</f>
        <v>799</v>
      </c>
      <c r="N14" s="126" t="s">
        <v>83</v>
      </c>
      <c r="O14" s="126" t="n">
        <v>723</v>
      </c>
      <c r="P14" s="136" t="n">
        <f aca="false">Métricas!C37+Métricas!C38+Métricas!C39+Métricas!C40-Métricas!C41</f>
        <v>574</v>
      </c>
      <c r="Q14" s="136" t="n">
        <f aca="false">Métricas!D37+Métricas!D38+Métricas!D39+Métricas!D40-Métricas!D41</f>
        <v>430</v>
      </c>
      <c r="R14" s="136" t="n">
        <f aca="false">Métricas!E37+Métricas!E38+Métricas!E39+Métricas!E40-Métricas!E41</f>
        <v>571</v>
      </c>
      <c r="S14" s="136" t="n">
        <f aca="false">Métricas!F37+Métricas!F38+Métricas!F39+Métricas!F40-Métricas!F41</f>
        <v>417</v>
      </c>
      <c r="T14" s="136" t="n">
        <f aca="false">Métricas!G37+Métricas!G38+Métricas!G39+Métricas!G40-Métricas!G41</f>
        <v>427</v>
      </c>
      <c r="U14" s="136" t="n">
        <f aca="false">Métricas!H37+Métricas!H38+Métricas!H39+Métricas!H40-Métricas!H41</f>
        <v>367</v>
      </c>
      <c r="V14" s="136" t="n">
        <f aca="false">Métricas!I37+Métricas!I38+Métricas!I39+Métricas!I40-Métricas!I41</f>
        <v>743</v>
      </c>
      <c r="W14" s="136" t="n">
        <f aca="false">Métricas!J37+Métricas!J38+Métricas!J39+Métricas!J40-Métricas!J41</f>
        <v>820</v>
      </c>
      <c r="X14" s="136" t="n">
        <f aca="false">Métricas!K37+Métricas!K38+Métricas!K39+Métricas!K40-Métricas!K41</f>
        <v>811</v>
      </c>
      <c r="Y14" s="136" t="n">
        <f aca="false">Métricas!L37+Métricas!L38+Métricas!L39+Métricas!L40-Métricas!L41</f>
        <v>810</v>
      </c>
      <c r="Z14" s="136" t="n">
        <f aca="false">Métricas!M37+Métricas!M38+Métricas!M39+Métricas!M40-Métricas!M41</f>
        <v>784</v>
      </c>
      <c r="AA14" s="136" t="n">
        <f aca="false">Métricas!N37+Métricas!N38+Métricas!N39+Métricas!N40-Métricas!N41</f>
        <v>774</v>
      </c>
      <c r="AB14" s="136" t="n">
        <f aca="false">Métricas!O37+Métricas!O38+Métricas!O39+Métricas!O40-Métricas!O41</f>
        <v>806</v>
      </c>
      <c r="AC14" s="136" t="n">
        <f aca="false">Métricas!P37+Métricas!P38+Métricas!P39+Métricas!P40-Métricas!P41</f>
        <v>881</v>
      </c>
      <c r="AD14" s="136" t="n">
        <f aca="false">Métricas!Q37+Métricas!Q38+Métricas!Q39+Métricas!Q40-Métricas!Q41</f>
        <v>858</v>
      </c>
      <c r="AE14" s="136" t="n">
        <f aca="false">Métricas!R37+Métricas!R38+Métricas!R39+Métricas!R40-Métricas!R41</f>
        <v>802</v>
      </c>
      <c r="AF14" s="136" t="n">
        <f aca="false">Métricas!S37+Métricas!S38+Métricas!S39+Métricas!S40-Métricas!S41</f>
        <v>860</v>
      </c>
      <c r="AG14" s="136" t="n">
        <f aca="false">Métricas!T37+Métricas!T38+Métricas!T39+Métricas!T40-Métricas!T41</f>
        <v>825</v>
      </c>
      <c r="AH14" s="136" t="n">
        <f aca="false">Métricas!U37+Métricas!U38+Métricas!U39+Métricas!U40-Métricas!U41</f>
        <v>835</v>
      </c>
      <c r="AI14" s="136" t="n">
        <f aca="false">Métricas!V37+Métricas!V38+Métricas!V39+Métricas!V40-Métricas!V41</f>
        <v>901</v>
      </c>
      <c r="AJ14" s="136" t="n">
        <f aca="false">Métricas!W37+Métricas!W38+Métricas!W39+Métricas!W40-Métricas!W41</f>
        <v>902</v>
      </c>
      <c r="AK14" s="136" t="n">
        <f aca="false">Métricas!X37+Métricas!X38+Métricas!X39+Métricas!X40-Métricas!X41</f>
        <v>895</v>
      </c>
      <c r="AL14" s="136" t="n">
        <f aca="false">Métricas!Y37+Métricas!Y38+Métricas!Y39+Métricas!Y40-Métricas!Y41</f>
        <v>977</v>
      </c>
      <c r="AM14" s="136" t="n">
        <f aca="false">Métricas!Z37+Métricas!Z38+Métricas!Z39+Métricas!Z40-Métricas!Z41</f>
        <v>1053</v>
      </c>
      <c r="AN14" s="136" t="n">
        <f aca="false">Métricas!AA37+Métricas!AA38+Métricas!AA39+Métricas!AA40-Métricas!AA41</f>
        <v>852</v>
      </c>
      <c r="AO14" s="136" t="n">
        <f aca="false">Métricas!AB37+Métricas!AB38+Métricas!AB39+Métricas!AB40-Métricas!AB41</f>
        <v>1031</v>
      </c>
      <c r="AP14" s="136" t="n">
        <f aca="false">Métricas!AC37+Métricas!AC38+Métricas!AC39+Métricas!AC40-Métricas!AC41</f>
        <v>1248</v>
      </c>
      <c r="AQ14" s="136" t="n">
        <f aca="false">Métricas!AD37+Métricas!AD38+Métricas!AD39+Métricas!AD40-Métricas!AD41</f>
        <v>1213</v>
      </c>
      <c r="AR14" s="136" t="n">
        <f aca="false">Métricas!AE37+Métricas!AE38+Métricas!AE39+Métricas!AE40-Métricas!AE41</f>
        <v>1148</v>
      </c>
      <c r="AS14" s="136" t="n">
        <f aca="false">Métricas!AF37+Métricas!AF38+Métricas!AF39+Métricas!AF40-Métricas!AF41</f>
        <v>1117</v>
      </c>
      <c r="AT14" s="136" t="n">
        <f aca="false">Métricas!AG37+Métricas!AG38+Métricas!AG39+Métricas!AG40-Métricas!AG41</f>
        <v>1150</v>
      </c>
      <c r="AU14" s="136" t="n">
        <f aca="false">Métricas!AH37+Métricas!AH38+Métricas!AH39+Métricas!AH40-Métricas!AH41</f>
        <v>1157</v>
      </c>
      <c r="AV14" s="136" t="n">
        <f aca="false">Métricas!AI37+Métricas!AI38+Métricas!AI39+Métricas!AI40-Métricas!AI41</f>
        <v>1213</v>
      </c>
      <c r="AW14" s="127" t="n">
        <f aca="false">Métricas!AJ37+Métricas!AJ38+Métricas!AJ40-Métricas!AJ41</f>
        <v>1222</v>
      </c>
      <c r="AX14" s="127" t="n">
        <f aca="false">Métricas!AK37+Métricas!AK38+Métricas!AK40-Métricas!AK41</f>
        <v>1254</v>
      </c>
      <c r="AY14" s="127" t="n">
        <f aca="false">Métricas!AL37+Métricas!AL38+Métricas!AL40-Métricas!AL41</f>
        <v>1272</v>
      </c>
      <c r="AZ14" s="127" t="n">
        <f aca="false">Métricas!AM37+Métricas!AM38+Métricas!AM40-Métricas!AM41</f>
        <v>1167</v>
      </c>
      <c r="BA14" s="127" t="n">
        <f aca="false">Métricas!AN37+Métricas!AN38+Métricas!AN40-Métricas!AN41</f>
        <v>1212</v>
      </c>
      <c r="BB14" s="127" t="n">
        <f aca="false">Métricas!AO37+Métricas!AO38+Métricas!AO40-Métricas!AO41</f>
        <v>1166</v>
      </c>
      <c r="BC14" s="127" t="n">
        <f aca="false">Métricas!AP37+Métricas!AP38+Métricas!AP40-Métricas!AP41</f>
        <v>1169</v>
      </c>
      <c r="BD14" s="127" t="n">
        <f aca="false">Métricas!AQ37+Métricas!AQ38+Métricas!AQ40-Métricas!AQ41</f>
        <v>1155</v>
      </c>
      <c r="BE14" s="127" t="n">
        <f aca="false">Métricas!AR37+Métricas!AR38+Métricas!AR40-Métricas!AR41</f>
        <v>1197</v>
      </c>
      <c r="BF14" s="127" t="n">
        <f aca="false">Métricas!AS37+Métricas!AS38+Métricas!AS40-Métricas!AS41</f>
        <v>1130</v>
      </c>
      <c r="BG14" s="127" t="n">
        <f aca="false">Métricas!AT37+Métricas!AT38+Métricas!AT40-Métricas!AT41</f>
        <v>0</v>
      </c>
      <c r="BH14" s="127" t="n">
        <f aca="false">Métricas!AU37+Métricas!AU38+Métricas!AU40-Métricas!AU41</f>
        <v>0</v>
      </c>
      <c r="BI14" s="127" t="n">
        <f aca="false">Métricas!AV37+Métricas!AV38+Métricas!AV40-Métricas!AV41</f>
        <v>0</v>
      </c>
      <c r="BJ14" s="127" t="n">
        <f aca="false">Métricas!AW37+Métricas!AW38+Métricas!AW40-Métricas!AW41</f>
        <v>0</v>
      </c>
      <c r="BK14" s="127" t="n">
        <f aca="false">Métricas!AX37+Métricas!AX38+Métricas!AX40-Métricas!AX41</f>
        <v>0</v>
      </c>
      <c r="BL14" s="127" t="n">
        <f aca="false">Métricas!AY37+Métricas!AY38+Métricas!AY40-Métricas!AY41</f>
        <v>0</v>
      </c>
    </row>
    <row r="15" customFormat="false" ht="27.75" hidden="false" customHeight="true" outlineLevel="0" collapsed="false">
      <c r="B15" s="117"/>
      <c r="C15" s="118" t="n">
        <v>4</v>
      </c>
      <c r="D15" s="119" t="s">
        <v>90</v>
      </c>
      <c r="E15" s="120" t="s">
        <v>91</v>
      </c>
      <c r="F15" s="121" t="s">
        <v>78</v>
      </c>
      <c r="G15" s="122" t="s">
        <v>79</v>
      </c>
      <c r="H15" s="123" t="s">
        <v>92</v>
      </c>
      <c r="I15" s="137" t="s">
        <v>83</v>
      </c>
      <c r="J15" s="138" t="n">
        <v>0.9</v>
      </c>
      <c r="K15" s="139" t="n">
        <f aca="false">J15</f>
        <v>0.9</v>
      </c>
      <c r="L15" s="125" t="s">
        <v>82</v>
      </c>
      <c r="M15" s="139" t="n">
        <f aca="false">O15</f>
        <v>1</v>
      </c>
      <c r="N15" s="126" t="s">
        <v>81</v>
      </c>
      <c r="O15" s="140" t="n">
        <v>1</v>
      </c>
      <c r="P15" s="141" t="n">
        <f aca="false">IF(P6=0,0,(P9/P6))</f>
        <v>0.810810810810811</v>
      </c>
      <c r="Q15" s="141" t="n">
        <f aca="false">IF(Q6=0,0,(Q9/Q6))</f>
        <v>1.43055555555556</v>
      </c>
      <c r="R15" s="141" t="n">
        <f aca="false">IF(R6=0,0,(R9/R6))</f>
        <v>0.513513513513514</v>
      </c>
      <c r="S15" s="141" t="n">
        <f aca="false">IF(S6=0,0,(S9/S6))</f>
        <v>0.905660377358491</v>
      </c>
      <c r="T15" s="141" t="n">
        <f aca="false">IF(T6=0,0,(T9/T6))</f>
        <v>0.551020408163265</v>
      </c>
      <c r="U15" s="141" t="n">
        <f aca="false">IF(U6=0,0,(U9/U6))</f>
        <v>0.490740740740741</v>
      </c>
      <c r="V15" s="141" t="n">
        <f aca="false">IF(V6=0,0,(V9/V6))</f>
        <v>0.609756097560976</v>
      </c>
      <c r="W15" s="141" t="n">
        <f aca="false">IF(W6=0,0,(W9/W6))</f>
        <v>0.503937007874016</v>
      </c>
      <c r="X15" s="141" t="n">
        <f aca="false">IF(X6=0,0,(X9/X6))</f>
        <v>0.646017699115044</v>
      </c>
      <c r="Y15" s="141" t="n">
        <f aca="false">IF(Y6=0,0,(Y9/Y6))</f>
        <v>0.652892561983471</v>
      </c>
      <c r="Z15" s="141" t="n">
        <f aca="false">IF(Z6=0,0,(Z9/Z6))</f>
        <v>0.733812949640288</v>
      </c>
      <c r="AA15" s="141" t="n">
        <f aca="false">IF(AA6=0,0,(AA9/AA6))</f>
        <v>0.888888888888889</v>
      </c>
      <c r="AB15" s="141" t="n">
        <f aca="false">IF(AB6=0,0,(AB9/AB6))</f>
        <v>0.67741935483871</v>
      </c>
      <c r="AC15" s="141" t="n">
        <f aca="false">IF(AC6=0,0,(AC9/AC6))</f>
        <v>0.193877551020408</v>
      </c>
      <c r="AD15" s="141" t="n">
        <f aca="false">IF(AD6=0,0,(AD9/AD6))</f>
        <v>0.728813559322034</v>
      </c>
      <c r="AE15" s="141" t="n">
        <f aca="false">IF(AE6=0,0,(AE9/AE6))</f>
        <v>1.07142857142857</v>
      </c>
      <c r="AF15" s="141" t="n">
        <f aca="false">IF(AF6=0,0,(AF9/AF6))</f>
        <v>0.446280991735537</v>
      </c>
      <c r="AG15" s="141" t="n">
        <f aca="false">IF(AG6=0,0,(AG9/AG6))</f>
        <v>0.923076923076923</v>
      </c>
      <c r="AH15" s="141" t="n">
        <f aca="false">IF(AH6=0,0,(AH9/AH6))</f>
        <v>0.844660194174757</v>
      </c>
      <c r="AI15" s="141" t="n">
        <f aca="false">IF(AI6=0,0,(AI9/AI6))</f>
        <v>0.277777777777778</v>
      </c>
      <c r="AJ15" s="141" t="n">
        <f aca="false">IF(AJ6=0,0,(AJ9/AJ6))</f>
        <v>0.375</v>
      </c>
      <c r="AK15" s="141" t="n">
        <f aca="false">IF(AK6=0,0,(AK9/AK6))</f>
        <v>0.518518518518519</v>
      </c>
      <c r="AL15" s="141" t="n">
        <f aca="false">IF(AL6=0,0,(AL9/AL6))</f>
        <v>0.851485148514852</v>
      </c>
      <c r="AM15" s="141" t="n">
        <f aca="false">IF(AM6=0,0,(AM9/AM6))</f>
        <v>0.6</v>
      </c>
      <c r="AN15" s="141" t="n">
        <f aca="false">IF(AN6=0,0,(AN9/AN6))</f>
        <v>1.67105263157895</v>
      </c>
      <c r="AO15" s="141" t="n">
        <f aca="false">IF(AO6=0,0,(AO9/AO6))</f>
        <v>0.283783783783784</v>
      </c>
      <c r="AP15" s="141" t="n">
        <f aca="false">IF(AP6=0,0,(AP9/AP6))</f>
        <v>0.230769230769231</v>
      </c>
      <c r="AQ15" s="141" t="n">
        <f aca="false">IF(AQ6=0,0,(AQ9/AQ6))</f>
        <v>1.13888888888889</v>
      </c>
      <c r="AR15" s="141" t="n">
        <f aca="false">IF(AR6=0,0,(AR9/AR6))</f>
        <v>1.48387096774194</v>
      </c>
      <c r="AS15" s="141" t="n">
        <f aca="false">IF(AS6=0,0,(AS9/AS6))</f>
        <v>0.791208791208791</v>
      </c>
      <c r="AT15" s="141" t="n">
        <f aca="false">IF(AT6=0,0,(AT9/AT6))</f>
        <v>2.10344827586207</v>
      </c>
      <c r="AU15" s="141" t="n">
        <f aca="false">IF(AU6=0,0,(AU9/AU6))</f>
        <v>0.765625</v>
      </c>
      <c r="AV15" s="141" t="n">
        <f aca="false">IF(AV6=0,0,(AV9/AV6))</f>
        <v>0.242857142857143</v>
      </c>
      <c r="AW15" s="141" t="n">
        <f aca="false">IF(AW6=0,0,(AW9/AW6))</f>
        <v>0.567010309278351</v>
      </c>
      <c r="AX15" s="141" t="n">
        <f aca="false">IF(AX6=0,0,(AX9/AX6))</f>
        <v>0.775510204081633</v>
      </c>
      <c r="AY15" s="141" t="n">
        <f aca="false">IF(AY6=0,0,(AY9/AY6))</f>
        <v>0.617021276595745</v>
      </c>
      <c r="AZ15" s="141" t="n">
        <f aca="false">IF(AZ6=0,0,(AZ9/AZ6))</f>
        <v>1.86315789473684</v>
      </c>
      <c r="BA15" s="141" t="n">
        <f aca="false">IF(BA6=0,0,(BA9/BA6))</f>
        <v>0.339285714285714</v>
      </c>
      <c r="BB15" s="141" t="n">
        <f aca="false">IF(BB6=0,0,(BB9/BB6))</f>
        <v>1.63636363636364</v>
      </c>
      <c r="BC15" s="141" t="n">
        <f aca="false">IF(BC6=0,0,(BC9/BC6))</f>
        <v>1.23809523809524</v>
      </c>
      <c r="BD15" s="141" t="n">
        <f aca="false">IF(BD6=0,0,(BD9/BD6))</f>
        <v>1.0253164556962</v>
      </c>
      <c r="BE15" s="141" t="n">
        <f aca="false">IF(BE6=0,0,(BE9/BE6))</f>
        <v>0.553398058252427</v>
      </c>
      <c r="BF15" s="141" t="n">
        <f aca="false">IF(BF6=0,0,(BF9/BF6))</f>
        <v>1.72164948453608</v>
      </c>
      <c r="BG15" s="141" t="n">
        <f aca="false">IF(BG6=0,0,(BG9/BG6))</f>
        <v>0</v>
      </c>
      <c r="BH15" s="141" t="n">
        <f aca="false">IF(BH6=0,0,(BH9/BH6))</f>
        <v>0</v>
      </c>
      <c r="BI15" s="141" t="n">
        <f aca="false">IF(BI6=0,0,(BI9/BI6))</f>
        <v>0</v>
      </c>
      <c r="BJ15" s="141" t="n">
        <f aca="false">IF(BJ6=0,0,(BJ9/BJ6))</f>
        <v>0</v>
      </c>
      <c r="BK15" s="141" t="n">
        <f aca="false">IF(BK6=0,0,(BK9/BK6))</f>
        <v>0</v>
      </c>
      <c r="BL15" s="141" t="n">
        <f aca="false">IF(BL6=0,0,(BL9/BL6))</f>
        <v>0</v>
      </c>
    </row>
    <row r="16" customFormat="false" ht="51" hidden="false" customHeight="true" outlineLevel="0" collapsed="false">
      <c r="A16" s="99" t="s">
        <v>93</v>
      </c>
      <c r="B16" s="142" t="s">
        <v>94</v>
      </c>
      <c r="C16" s="143" t="n">
        <v>5</v>
      </c>
      <c r="D16" s="144" t="s">
        <v>95</v>
      </c>
      <c r="E16" s="144" t="s">
        <v>96</v>
      </c>
      <c r="F16" s="145" t="s">
        <v>78</v>
      </c>
      <c r="G16" s="146" t="s">
        <v>79</v>
      </c>
      <c r="H16" s="147" t="s">
        <v>97</v>
      </c>
      <c r="I16" s="148" t="s">
        <v>81</v>
      </c>
      <c r="J16" s="148" t="n">
        <v>7</v>
      </c>
      <c r="K16" s="125" t="n">
        <f aca="false">O16</f>
        <v>5</v>
      </c>
      <c r="L16" s="125" t="s">
        <v>82</v>
      </c>
      <c r="M16" s="125" t="n">
        <f aca="false">J16</f>
        <v>7</v>
      </c>
      <c r="N16" s="149" t="s">
        <v>83</v>
      </c>
      <c r="O16" s="149" t="n">
        <v>5</v>
      </c>
      <c r="P16" s="127" t="n">
        <f aca="false">Métricas!C8-Métricas!C9</f>
        <v>115</v>
      </c>
      <c r="Q16" s="127" t="n">
        <f aca="false">Métricas!D8-Métricas!D9</f>
        <v>28</v>
      </c>
      <c r="R16" s="127" t="n">
        <f aca="false">Métricas!E8-Métricas!E9</f>
        <v>10</v>
      </c>
      <c r="S16" s="127" t="n">
        <f aca="false">Métricas!F8-Métricas!F9</f>
        <v>32</v>
      </c>
      <c r="T16" s="127" t="n">
        <f aca="false">Métricas!G8-Métricas!G9</f>
        <v>38</v>
      </c>
      <c r="U16" s="127" t="n">
        <f aca="false">Métricas!H8-Métricas!H9</f>
        <v>62</v>
      </c>
      <c r="V16" s="127" t="n">
        <f aca="false">Métricas!I8-Métricas!I9</f>
        <v>66</v>
      </c>
      <c r="W16" s="127" t="n">
        <f aca="false">Métricas!J8-Métricas!J9</f>
        <v>28</v>
      </c>
      <c r="X16" s="127" t="n">
        <f aca="false">Métricas!K8-Métricas!K9</f>
        <v>6</v>
      </c>
      <c r="Y16" s="127" t="n">
        <f aca="false">Métricas!L8-Métricas!L9</f>
        <v>7</v>
      </c>
      <c r="Z16" s="127" t="n">
        <f aca="false">Métricas!M8-Métricas!M9</f>
        <v>3</v>
      </c>
      <c r="AA16" s="127" t="n">
        <f aca="false">Métricas!N8-Métricas!N9</f>
        <v>17</v>
      </c>
      <c r="AB16" s="127" t="n">
        <f aca="false">Métricas!O8-Métricas!O9</f>
        <v>7</v>
      </c>
      <c r="AC16" s="127" t="n">
        <f aca="false">Métricas!P8-Métricas!P9</f>
        <v>3</v>
      </c>
      <c r="AD16" s="127" t="n">
        <f aca="false">Métricas!Q8-Métricas!Q9</f>
        <v>11</v>
      </c>
      <c r="AE16" s="127" t="n">
        <f aca="false">Métricas!R8-Métricas!R9</f>
        <v>6</v>
      </c>
      <c r="AF16" s="127" t="n">
        <f aca="false">Métricas!S8-Métricas!S9</f>
        <v>4</v>
      </c>
      <c r="AG16" s="127" t="n">
        <f aca="false">Métricas!T8-Métricas!T9</f>
        <v>6</v>
      </c>
      <c r="AH16" s="127" t="n">
        <f aca="false">Métricas!U8-Métricas!U9</f>
        <v>5</v>
      </c>
      <c r="AI16" s="127" t="n">
        <f aca="false">Métricas!V8-Métricas!V9</f>
        <v>12</v>
      </c>
      <c r="AJ16" s="127" t="n">
        <f aca="false">Métricas!W8-Métricas!W9</f>
        <v>5</v>
      </c>
      <c r="AK16" s="127" t="n">
        <f aca="false">Métricas!X8-Métricas!X9</f>
        <v>1</v>
      </c>
      <c r="AL16" s="127" t="n">
        <f aca="false">Métricas!Y8-Métricas!Y9</f>
        <v>5</v>
      </c>
      <c r="AM16" s="127" t="n">
        <f aca="false">Métricas!Z8-Métricas!Z9</f>
        <v>17</v>
      </c>
      <c r="AN16" s="127" t="n">
        <f aca="false">Métricas!AA8-Métricas!AA9</f>
        <v>4</v>
      </c>
      <c r="AO16" s="127" t="n">
        <f aca="false">Métricas!AB8-Métricas!AB9</f>
        <v>2</v>
      </c>
      <c r="AP16" s="127" t="n">
        <f aca="false">Métricas!AC8-Métricas!AC9</f>
        <v>3</v>
      </c>
      <c r="AQ16" s="127" t="n">
        <f aca="false">Métricas!AD8-Métricas!AD9</f>
        <v>2</v>
      </c>
      <c r="AR16" s="127" t="n">
        <f aca="false">Métricas!AE8-Métricas!AE9</f>
        <v>3</v>
      </c>
      <c r="AS16" s="127" t="n">
        <f aca="false">Métricas!AF8-Métricas!AF9</f>
        <v>3</v>
      </c>
      <c r="AT16" s="127" t="n">
        <f aca="false">Métricas!AG8-Métricas!AG9</f>
        <v>2</v>
      </c>
      <c r="AU16" s="127" t="n">
        <f aca="false">Métricas!AH8-Métricas!AH9</f>
        <v>4</v>
      </c>
      <c r="AV16" s="127" t="n">
        <f aca="false">Métricas!AI8-Métricas!AI9</f>
        <v>5</v>
      </c>
      <c r="AW16" s="127" t="n">
        <f aca="false">Métricas!AJ8-Métricas!AJ9</f>
        <v>2</v>
      </c>
      <c r="AX16" s="127" t="n">
        <f aca="false">Métricas!AK8-Métricas!AK9</f>
        <v>3</v>
      </c>
      <c r="AY16" s="127" t="n">
        <f aca="false">Métricas!AL8-Métricas!AL9</f>
        <v>14</v>
      </c>
      <c r="AZ16" s="127" t="n">
        <f aca="false">Métricas!AM8-Métricas!AM9</f>
        <v>3</v>
      </c>
      <c r="BA16" s="127" t="n">
        <f aca="false">Métricas!AN8-Métricas!AN9</f>
        <v>3</v>
      </c>
      <c r="BB16" s="127" t="n">
        <f aca="false">Métricas!AO8-Métricas!AO9</f>
        <v>2</v>
      </c>
      <c r="BC16" s="127" t="n">
        <f aca="false">Métricas!AP8-Métricas!AP9</f>
        <v>4</v>
      </c>
      <c r="BD16" s="127" t="n">
        <f aca="false">Métricas!AQ8-Métricas!AQ9</f>
        <v>3</v>
      </c>
      <c r="BE16" s="127" t="n">
        <f aca="false">Métricas!AR8-Métricas!AR9</f>
        <v>2</v>
      </c>
      <c r="BF16" s="127" t="n">
        <f aca="false">Métricas!AS8-Métricas!AS9</f>
        <v>3</v>
      </c>
      <c r="BG16" s="127" t="e">
        <f aca="false">Métricas!AT8-Métricas!AT9</f>
        <v>#VALUE!</v>
      </c>
      <c r="BH16" s="127" t="e">
        <f aca="false">Métricas!AU8-Métricas!AU9</f>
        <v>#VALUE!</v>
      </c>
      <c r="BI16" s="127" t="e">
        <f aca="false">Métricas!AV8-Métricas!AV9</f>
        <v>#VALUE!</v>
      </c>
      <c r="BJ16" s="127" t="e">
        <f aca="false">Métricas!AW8-Métricas!AW9</f>
        <v>#VALUE!</v>
      </c>
      <c r="BK16" s="127" t="e">
        <f aca="false">Métricas!AX8-Métricas!AX9</f>
        <v>#VALUE!</v>
      </c>
      <c r="BL16" s="127" t="e">
        <f aca="false">Métricas!AY8-Métricas!AY9</f>
        <v>#VALUE!</v>
      </c>
    </row>
    <row r="17" customFormat="false" ht="38.25" hidden="false" customHeight="true" outlineLevel="0" collapsed="false">
      <c r="B17" s="142"/>
      <c r="C17" s="143" t="n">
        <v>6</v>
      </c>
      <c r="D17" s="144" t="s">
        <v>98</v>
      </c>
      <c r="E17" s="144" t="s">
        <v>99</v>
      </c>
      <c r="F17" s="145" t="s">
        <v>78</v>
      </c>
      <c r="G17" s="146" t="s">
        <v>79</v>
      </c>
      <c r="H17" s="147" t="s">
        <v>100</v>
      </c>
      <c r="I17" s="148" t="s">
        <v>81</v>
      </c>
      <c r="J17" s="124" t="n">
        <f aca="false">MAX(J18:J19)</f>
        <v>45</v>
      </c>
      <c r="K17" s="125" t="n">
        <f aca="false">O17</f>
        <v>30</v>
      </c>
      <c r="L17" s="125" t="s">
        <v>82</v>
      </c>
      <c r="M17" s="125" t="n">
        <f aca="false">J17</f>
        <v>45</v>
      </c>
      <c r="N17" s="149" t="s">
        <v>83</v>
      </c>
      <c r="O17" s="126" t="n">
        <f aca="false">MAX(O18:O19)</f>
        <v>30</v>
      </c>
      <c r="P17" s="127" t="n">
        <f aca="false">MAX(P18:P19)</f>
        <v>225</v>
      </c>
      <c r="Q17" s="127" t="n">
        <f aca="false">MAX(Q18:Q19)</f>
        <v>148</v>
      </c>
      <c r="R17" s="127" t="n">
        <f aca="false">MAX(R18:R19)</f>
        <v>220</v>
      </c>
      <c r="S17" s="127" t="n">
        <f aca="false">MAX(S18:S19)</f>
        <v>175</v>
      </c>
      <c r="T17" s="127" t="n">
        <f aca="false">MAX(T18:T19)</f>
        <v>205</v>
      </c>
      <c r="U17" s="127" t="n">
        <f aca="false">MAX(U18:U19)</f>
        <v>146</v>
      </c>
      <c r="V17" s="127" t="n">
        <f aca="false">MAX(V18:V19)</f>
        <v>182</v>
      </c>
      <c r="W17" s="127" t="n">
        <f aca="false">MAX(W18:W19)</f>
        <v>206</v>
      </c>
      <c r="X17" s="127" t="n">
        <f aca="false">MAX(X18:X19)</f>
        <v>56</v>
      </c>
      <c r="Y17" s="127" t="n">
        <f aca="false">MAX(Y18:Y19)</f>
        <v>86</v>
      </c>
      <c r="Z17" s="127" t="n">
        <f aca="false">MAX(Z18:Z19)</f>
        <v>116</v>
      </c>
      <c r="AA17" s="127" t="n">
        <f aca="false">MAX(AA18:AA19)</f>
        <v>151</v>
      </c>
      <c r="AB17" s="127" t="n">
        <f aca="false">MAX(AB18:AB19)</f>
        <v>168</v>
      </c>
      <c r="AC17" s="127" t="n">
        <f aca="false">MAX(AC18:AC19)</f>
        <v>196</v>
      </c>
      <c r="AD17" s="127" t="n">
        <f aca="false">MAX(AD18:AD19)</f>
        <v>228</v>
      </c>
      <c r="AE17" s="127" t="n">
        <f aca="false">MAX(AE18:AE19)</f>
        <v>258</v>
      </c>
      <c r="AF17" s="127" t="n">
        <f aca="false">MAX(AF18:AF19)</f>
        <v>288</v>
      </c>
      <c r="AG17" s="127" t="n">
        <f aca="false">MAX(AG18:AG19)</f>
        <v>319</v>
      </c>
      <c r="AH17" s="127" t="n">
        <f aca="false">MAX(AH18:AH19)</f>
        <v>315</v>
      </c>
      <c r="AI17" s="127" t="n">
        <f aca="false">MAX(AI18:AI19)</f>
        <v>348</v>
      </c>
      <c r="AJ17" s="127" t="n">
        <f aca="false">MAX(AJ18:AJ19)</f>
        <v>13</v>
      </c>
      <c r="AK17" s="127" t="n">
        <f aca="false">MAX(AK18:AK19)</f>
        <v>42</v>
      </c>
      <c r="AL17" s="127" t="n">
        <f aca="false">MAX(AL18:AL19)</f>
        <v>74</v>
      </c>
      <c r="AM17" s="127" t="n">
        <f aca="false">MAX(AM18:AM19)</f>
        <v>109</v>
      </c>
      <c r="AN17" s="127" t="n">
        <f aca="false">MAX(AN18:AN19)</f>
        <v>134</v>
      </c>
      <c r="AO17" s="127" t="n">
        <f aca="false">MAX(AO18:AO19)</f>
        <v>162</v>
      </c>
      <c r="AP17" s="127" t="n">
        <f aca="false">MAX(AP18:AP19)</f>
        <v>49</v>
      </c>
      <c r="AQ17" s="127" t="n">
        <f aca="false">MAX(AQ18:AQ19)</f>
        <v>80</v>
      </c>
      <c r="AR17" s="127" t="n">
        <f aca="false">MAX(AR18:AR19)</f>
        <v>264</v>
      </c>
      <c r="AS17" s="127" t="n">
        <f aca="false">MAX(AS18:AS19)</f>
        <v>297</v>
      </c>
      <c r="AT17" s="127" t="n">
        <f aca="false">MAX(AT18:AT19)</f>
        <v>323</v>
      </c>
      <c r="AU17" s="127" t="n">
        <f aca="false">MAX(AU18:AU19)</f>
        <v>355</v>
      </c>
      <c r="AV17" s="127" t="n">
        <f aca="false">MAX(AV18:AV19)</f>
        <v>294</v>
      </c>
      <c r="AW17" s="127" t="n">
        <f aca="false">MAX(AW18:AW19)</f>
        <v>87</v>
      </c>
      <c r="AX17" s="127" t="n">
        <f aca="false">MAX(AX18:AX19)</f>
        <v>118</v>
      </c>
      <c r="AY17" s="127" t="n">
        <f aca="false">MAX(AY18:AY19)</f>
        <v>153</v>
      </c>
      <c r="AZ17" s="127" t="n">
        <f aca="false">MAX(AZ18:AZ19)</f>
        <v>181</v>
      </c>
      <c r="BA17" s="127" t="n">
        <f aca="false">MAX(BA18:BA19)</f>
        <v>209</v>
      </c>
      <c r="BB17" s="127" t="n">
        <f aca="false">MAX(BB18:BB19)</f>
        <v>140</v>
      </c>
      <c r="BC17" s="127" t="n">
        <f aca="false">MAX(BC18:BC19)</f>
        <v>140</v>
      </c>
      <c r="BD17" s="127" t="n">
        <f aca="false">MAX(BD18:BD19)</f>
        <v>117</v>
      </c>
      <c r="BE17" s="127" t="n">
        <f aca="false">MAX(BE18:BE19)</f>
        <v>148</v>
      </c>
      <c r="BF17" s="127" t="n">
        <f aca="false">MAX(BF18:BF19)</f>
        <v>40</v>
      </c>
      <c r="BG17" s="127" t="n">
        <f aca="false">MAX(BG18:BG19)</f>
        <v>0</v>
      </c>
      <c r="BH17" s="127" t="n">
        <f aca="false">MAX(BH18:BH19)</f>
        <v>0</v>
      </c>
      <c r="BI17" s="127" t="n">
        <f aca="false">MAX(BI18:BI19)</f>
        <v>0</v>
      </c>
      <c r="BJ17" s="127" t="n">
        <f aca="false">MAX(BJ18:BJ19)</f>
        <v>0</v>
      </c>
      <c r="BK17" s="127" t="n">
        <f aca="false">MAX(BK18:BK19)</f>
        <v>0</v>
      </c>
      <c r="BL17" s="127" t="n">
        <f aca="false">MAX(BL18:BL19)</f>
        <v>0</v>
      </c>
    </row>
    <row r="18" customFormat="false" ht="14.25" hidden="false" customHeight="false" outlineLevel="0" collapsed="false">
      <c r="B18" s="142"/>
      <c r="C18" s="150"/>
      <c r="D18" s="151" t="s">
        <v>84</v>
      </c>
      <c r="E18" s="152"/>
      <c r="F18" s="153"/>
      <c r="G18" s="154"/>
      <c r="H18" s="155"/>
      <c r="I18" s="148" t="s">
        <v>81</v>
      </c>
      <c r="J18" s="124" t="n">
        <v>45</v>
      </c>
      <c r="K18" s="125" t="n">
        <f aca="false">O18</f>
        <v>30</v>
      </c>
      <c r="L18" s="125" t="s">
        <v>82</v>
      </c>
      <c r="M18" s="125" t="n">
        <f aca="false">J18</f>
        <v>45</v>
      </c>
      <c r="N18" s="149" t="s">
        <v>83</v>
      </c>
      <c r="O18" s="126" t="n">
        <v>30</v>
      </c>
      <c r="P18" s="127" t="n">
        <f aca="false">Métricas!C8-Métricas!C73</f>
        <v>225</v>
      </c>
      <c r="Q18" s="127" t="n">
        <f aca="false">Métricas!D8-Métricas!D73</f>
        <v>148</v>
      </c>
      <c r="R18" s="127" t="n">
        <f aca="false">Métricas!E8-Métricas!E73</f>
        <v>41</v>
      </c>
      <c r="S18" s="127" t="n">
        <f aca="false">Métricas!F8-Métricas!F73</f>
        <v>77</v>
      </c>
      <c r="T18" s="127" t="n">
        <f aca="false">Métricas!G8-Métricas!G73</f>
        <v>107</v>
      </c>
      <c r="U18" s="127" t="n">
        <f aca="false">Métricas!H8-Métricas!H73</f>
        <v>94</v>
      </c>
      <c r="V18" s="127" t="n">
        <f aca="false">Métricas!I8-Métricas!I73</f>
        <v>125</v>
      </c>
      <c r="W18" s="127" t="n">
        <f aca="false">Métricas!J8-Métricas!J73</f>
        <v>50</v>
      </c>
      <c r="X18" s="127" t="n">
        <f aca="false">Métricas!K8-Métricas!K73</f>
        <v>56</v>
      </c>
      <c r="Y18" s="127" t="n">
        <f aca="false">Métricas!L8-Métricas!L73</f>
        <v>86</v>
      </c>
      <c r="Z18" s="127" t="n">
        <f aca="false">Métricas!M8-Métricas!M73</f>
        <v>116</v>
      </c>
      <c r="AA18" s="127" t="n">
        <f aca="false">Métricas!N8-Métricas!N73</f>
        <v>144</v>
      </c>
      <c r="AB18" s="127" t="n">
        <f aca="false">Métricas!O8-Métricas!O73</f>
        <v>168</v>
      </c>
      <c r="AC18" s="127" t="n">
        <f aca="false">Métricas!P8-Métricas!P73</f>
        <v>196</v>
      </c>
      <c r="AD18" s="127" t="n">
        <f aca="false">Métricas!Q8-Métricas!Q73</f>
        <v>228</v>
      </c>
      <c r="AE18" s="127" t="n">
        <f aca="false">Métricas!R8-Métricas!R73</f>
        <v>258</v>
      </c>
      <c r="AF18" s="127" t="n">
        <f aca="false">Métricas!S8-Métricas!S73</f>
        <v>288</v>
      </c>
      <c r="AG18" s="127" t="n">
        <f aca="false">Métricas!T8-Métricas!T73</f>
        <v>319</v>
      </c>
      <c r="AH18" s="127" t="n">
        <f aca="false">Métricas!U8-Métricas!U73</f>
        <v>259</v>
      </c>
      <c r="AI18" s="127" t="n">
        <f aca="false">Métricas!V8-Métricas!V73</f>
        <v>292</v>
      </c>
      <c r="AJ18" s="127" t="n">
        <f aca="false">Métricas!W8-Métricas!W73</f>
        <v>9</v>
      </c>
      <c r="AK18" s="127" t="n">
        <f aca="false">Métricas!X8-Métricas!X73</f>
        <v>38</v>
      </c>
      <c r="AL18" s="127" t="n">
        <f aca="false">Métricas!Y8-Métricas!Y73</f>
        <v>70</v>
      </c>
      <c r="AM18" s="127" t="n">
        <f aca="false">Métricas!Z8-Métricas!Z73</f>
        <v>56</v>
      </c>
      <c r="AN18" s="127" t="n">
        <f aca="false">Métricas!AA8-Métricas!AA73</f>
        <v>23</v>
      </c>
      <c r="AO18" s="127" t="n">
        <f aca="false">Métricas!AB8-Métricas!AB73</f>
        <v>51</v>
      </c>
      <c r="AP18" s="127" t="n">
        <f aca="false">Métricas!AC8-Métricas!AC73</f>
        <v>49</v>
      </c>
      <c r="AQ18" s="127" t="n">
        <f aca="false">Métricas!AD8-Métricas!AD73</f>
        <v>80</v>
      </c>
      <c r="AR18" s="127" t="n">
        <f aca="false">Métricas!AE8-Métricas!AE73</f>
        <v>112</v>
      </c>
      <c r="AS18" s="127" t="n">
        <f aca="false">Métricas!AF8-Métricas!AF73</f>
        <v>297</v>
      </c>
      <c r="AT18" s="127" t="n">
        <f aca="false">Métricas!AG8-Métricas!AG73</f>
        <v>85</v>
      </c>
      <c r="AU18" s="127" t="n">
        <f aca="false">Métricas!AH8-Métricas!AH73</f>
        <v>117</v>
      </c>
      <c r="AV18" s="127" t="n">
        <f aca="false">Métricas!AI8-Métricas!AI73</f>
        <v>54</v>
      </c>
      <c r="AW18" s="127" t="n">
        <f aca="false">Métricas!AJ8-Métricas!AJ73</f>
        <v>84</v>
      </c>
      <c r="AX18" s="127" t="n">
        <f aca="false">Métricas!AK8-Métricas!AK73</f>
        <v>115</v>
      </c>
      <c r="AY18" s="127" t="n">
        <f aca="false">Métricas!AL8-Métricas!AL73</f>
        <v>70</v>
      </c>
      <c r="AZ18" s="127" t="n">
        <f aca="false">Métricas!AM8-Métricas!AM73</f>
        <v>83</v>
      </c>
      <c r="BA18" s="127" t="n">
        <f aca="false">Métricas!AN8-Métricas!AN73</f>
        <v>110</v>
      </c>
      <c r="BB18" s="127" t="n">
        <f aca="false">Métricas!AO8-Métricas!AO73</f>
        <v>140</v>
      </c>
      <c r="BC18" s="127" t="n">
        <f aca="false">Métricas!AP8-Métricas!AP73</f>
        <v>140</v>
      </c>
      <c r="BD18" s="127" t="n">
        <f aca="false">Métricas!AQ8-Métricas!AQ73</f>
        <v>117</v>
      </c>
      <c r="BE18" s="127" t="n">
        <f aca="false">Métricas!AR8-Métricas!AR73</f>
        <v>148</v>
      </c>
      <c r="BF18" s="127" t="n">
        <f aca="false">Métricas!AS8-Métricas!AS73</f>
        <v>40</v>
      </c>
      <c r="BG18" s="127" t="n">
        <f aca="false">Métricas!AT8-Métricas!AT73</f>
        <v>0</v>
      </c>
      <c r="BH18" s="127" t="n">
        <f aca="false">Métricas!AU8-Métricas!AU73</f>
        <v>0</v>
      </c>
      <c r="BI18" s="127" t="n">
        <f aca="false">Métricas!AV8-Métricas!AV73</f>
        <v>0</v>
      </c>
      <c r="BJ18" s="127" t="n">
        <f aca="false">Métricas!AW8-Métricas!AW73</f>
        <v>0</v>
      </c>
      <c r="BK18" s="127" t="n">
        <f aca="false">Métricas!AX8-Métricas!AX73</f>
        <v>0</v>
      </c>
      <c r="BL18" s="127" t="n">
        <f aca="false">Métricas!AY8-Métricas!AY73</f>
        <v>0</v>
      </c>
    </row>
    <row r="19" customFormat="false" ht="14.25" hidden="false" customHeight="false" outlineLevel="0" collapsed="false">
      <c r="B19" s="142"/>
      <c r="C19" s="150"/>
      <c r="D19" s="151" t="s">
        <v>85</v>
      </c>
      <c r="E19" s="152"/>
      <c r="F19" s="153"/>
      <c r="G19" s="154"/>
      <c r="H19" s="155"/>
      <c r="I19" s="148" t="s">
        <v>81</v>
      </c>
      <c r="J19" s="124" t="n">
        <v>15</v>
      </c>
      <c r="K19" s="125" t="n">
        <f aca="false">O19</f>
        <v>10</v>
      </c>
      <c r="L19" s="125" t="s">
        <v>82</v>
      </c>
      <c r="M19" s="125" t="n">
        <f aca="false">J19</f>
        <v>15</v>
      </c>
      <c r="N19" s="149" t="s">
        <v>83</v>
      </c>
      <c r="O19" s="126" t="n">
        <v>10</v>
      </c>
      <c r="P19" s="127" t="n">
        <f aca="false">Métricas!C8-Métricas!C45</f>
        <v>225</v>
      </c>
      <c r="Q19" s="127" t="n">
        <f aca="false">Métricas!D8-Métricas!D45</f>
        <v>147</v>
      </c>
      <c r="R19" s="127" t="n">
        <f aca="false">Métricas!E8-Métricas!E45</f>
        <v>220</v>
      </c>
      <c r="S19" s="127" t="n">
        <f aca="false">Métricas!F8-Métricas!F45</f>
        <v>175</v>
      </c>
      <c r="T19" s="127" t="n">
        <f aca="false">Métricas!G8-Métricas!G45</f>
        <v>205</v>
      </c>
      <c r="U19" s="127" t="n">
        <f aca="false">Métricas!H8-Métricas!H45</f>
        <v>146</v>
      </c>
      <c r="V19" s="127" t="n">
        <f aca="false">Métricas!I8-Métricas!I45</f>
        <v>182</v>
      </c>
      <c r="W19" s="127" t="n">
        <f aca="false">Métricas!J8-Métricas!J45</f>
        <v>206</v>
      </c>
      <c r="X19" s="127" t="n">
        <f aca="false">Métricas!K8-Métricas!K45</f>
        <v>53</v>
      </c>
      <c r="Y19" s="127" t="n">
        <f aca="false">Métricas!L8-Métricas!L45</f>
        <v>83</v>
      </c>
      <c r="Z19" s="127" t="n">
        <f aca="false">Métricas!M8-Métricas!M45</f>
        <v>113</v>
      </c>
      <c r="AA19" s="127" t="n">
        <f aca="false">Métricas!N8-Métricas!N45</f>
        <v>151</v>
      </c>
      <c r="AB19" s="127" t="n">
        <f aca="false">Métricas!O8-Métricas!O45</f>
        <v>168</v>
      </c>
      <c r="AC19" s="127" t="n">
        <f aca="false">Métricas!P8-Métricas!P45</f>
        <v>196</v>
      </c>
      <c r="AD19" s="127" t="n">
        <f aca="false">Métricas!Q8-Métricas!Q45</f>
        <v>228</v>
      </c>
      <c r="AE19" s="127" t="n">
        <f aca="false">Métricas!R8-Métricas!R45</f>
        <v>258</v>
      </c>
      <c r="AF19" s="127" t="n">
        <f aca="false">Métricas!S8-Métricas!S45</f>
        <v>288</v>
      </c>
      <c r="AG19" s="127" t="n">
        <f aca="false">Métricas!T8-Métricas!T45</f>
        <v>285</v>
      </c>
      <c r="AH19" s="127" t="n">
        <f aca="false">Métricas!U8-Métricas!U45</f>
        <v>315</v>
      </c>
      <c r="AI19" s="127" t="n">
        <f aca="false">Métricas!V8-Métricas!V45</f>
        <v>348</v>
      </c>
      <c r="AJ19" s="127" t="n">
        <f aca="false">Métricas!W8-Métricas!W45</f>
        <v>13</v>
      </c>
      <c r="AK19" s="127" t="n">
        <f aca="false">Métricas!X8-Métricas!X45</f>
        <v>42</v>
      </c>
      <c r="AL19" s="127" t="n">
        <f aca="false">Métricas!Y8-Métricas!Y45</f>
        <v>74</v>
      </c>
      <c r="AM19" s="127" t="n">
        <f aca="false">Métricas!Z8-Métricas!Z45</f>
        <v>109</v>
      </c>
      <c r="AN19" s="127" t="n">
        <f aca="false">Métricas!AA8-Métricas!AA45</f>
        <v>134</v>
      </c>
      <c r="AO19" s="127" t="n">
        <f aca="false">Métricas!AB8-Métricas!AB45</f>
        <v>162</v>
      </c>
      <c r="AP19" s="127" t="n">
        <f aca="false">Métricas!AC8-Métricas!AC45</f>
        <v>49</v>
      </c>
      <c r="AQ19" s="127" t="n">
        <f aca="false">Métricas!AD8-Métricas!AD45</f>
        <v>80</v>
      </c>
      <c r="AR19" s="127" t="n">
        <f aca="false">Métricas!AE8-Métricas!AE45</f>
        <v>264</v>
      </c>
      <c r="AS19" s="127" t="n">
        <f aca="false">Métricas!AF8-Métricas!AF45</f>
        <v>292</v>
      </c>
      <c r="AT19" s="127" t="n">
        <f aca="false">Métricas!AG8-Métricas!AG45</f>
        <v>323</v>
      </c>
      <c r="AU19" s="127" t="n">
        <f aca="false">Métricas!AH8-Métricas!AH45</f>
        <v>355</v>
      </c>
      <c r="AV19" s="127" t="n">
        <f aca="false">Métricas!AI8-Métricas!AI45</f>
        <v>294</v>
      </c>
      <c r="AW19" s="127" t="n">
        <f aca="false">Métricas!AJ8-Métricas!AJ45</f>
        <v>87</v>
      </c>
      <c r="AX19" s="127" t="n">
        <f aca="false">Métricas!AK8-Métricas!AK45</f>
        <v>118</v>
      </c>
      <c r="AY19" s="127" t="n">
        <f aca="false">Métricas!AL8-Métricas!AL45</f>
        <v>153</v>
      </c>
      <c r="AZ19" s="127" t="n">
        <f aca="false">Métricas!AM8-Métricas!AM45</f>
        <v>181</v>
      </c>
      <c r="BA19" s="127" t="n">
        <f aca="false">Métricas!AN8-Métricas!AN45</f>
        <v>209</v>
      </c>
      <c r="BB19" s="127" t="n">
        <f aca="false">Métricas!AO8-Métricas!AO45</f>
        <v>112</v>
      </c>
      <c r="BC19" s="127" t="n">
        <f aca="false">Métricas!AP8-Métricas!AP45</f>
        <v>32</v>
      </c>
      <c r="BD19" s="127" t="n">
        <f aca="false">Métricas!AQ8-Métricas!AQ45</f>
        <v>27</v>
      </c>
      <c r="BE19" s="127" t="n">
        <f aca="false">Métricas!AR8-Métricas!AR45</f>
        <v>71</v>
      </c>
      <c r="BF19" s="127" t="n">
        <f aca="false">Métricas!AS8-Métricas!AS45</f>
        <v>33</v>
      </c>
      <c r="BG19" s="127" t="n">
        <f aca="false">Métricas!AT8-Métricas!AT45</f>
        <v>0</v>
      </c>
      <c r="BH19" s="127" t="n">
        <f aca="false">Métricas!AU8-Métricas!AU45</f>
        <v>0</v>
      </c>
      <c r="BI19" s="127" t="n">
        <f aca="false">Métricas!AV8-Métricas!AV45</f>
        <v>0</v>
      </c>
      <c r="BJ19" s="127" t="n">
        <f aca="false">Métricas!AW8-Métricas!AW45</f>
        <v>0</v>
      </c>
      <c r="BK19" s="127" t="n">
        <f aca="false">Métricas!AX8-Métricas!AX45</f>
        <v>0</v>
      </c>
      <c r="BL19" s="127" t="n">
        <f aca="false">Métricas!AY8-Métricas!AY45</f>
        <v>0</v>
      </c>
    </row>
    <row r="20" customFormat="false" ht="38.25" hidden="false" customHeight="false" outlineLevel="0" collapsed="false">
      <c r="B20" s="142"/>
      <c r="C20" s="143" t="n">
        <v>7</v>
      </c>
      <c r="D20" s="144" t="s">
        <v>101</v>
      </c>
      <c r="E20" s="144" t="s">
        <v>102</v>
      </c>
      <c r="F20" s="145" t="s">
        <v>78</v>
      </c>
      <c r="G20" s="146" t="s">
        <v>79</v>
      </c>
      <c r="H20" s="147" t="s">
        <v>103</v>
      </c>
      <c r="I20" s="156" t="s">
        <v>81</v>
      </c>
      <c r="J20" s="156" t="n">
        <v>60</v>
      </c>
      <c r="K20" s="125" t="n">
        <f aca="false">O20</f>
        <v>30</v>
      </c>
      <c r="L20" s="125" t="s">
        <v>82</v>
      </c>
      <c r="M20" s="125" t="n">
        <f aca="false">J20</f>
        <v>60</v>
      </c>
      <c r="N20" s="157" t="s">
        <v>83</v>
      </c>
      <c r="O20" s="157" t="n">
        <v>30</v>
      </c>
      <c r="P20" s="127" t="n">
        <f aca="false">Métricas!C10-Métricas!C8</f>
        <v>270</v>
      </c>
      <c r="Q20" s="127" t="n">
        <f aca="false">Métricas!D10-Métricas!D8</f>
        <v>225</v>
      </c>
      <c r="R20" s="127" t="n">
        <f aca="false">Métricas!E10-Métricas!E8</f>
        <v>206</v>
      </c>
      <c r="S20" s="127" t="n">
        <f aca="false">Métricas!F10-Métricas!F8</f>
        <v>177</v>
      </c>
      <c r="T20" s="127" t="n">
        <f aca="false">Métricas!G10-Métricas!G8</f>
        <v>147</v>
      </c>
      <c r="U20" s="127" t="n">
        <f aca="false">Métricas!H10-Métricas!H8</f>
        <v>115</v>
      </c>
      <c r="V20" s="127" t="n">
        <f aca="false">Métricas!I10-Métricas!I8</f>
        <v>82</v>
      </c>
      <c r="W20" s="127" t="n">
        <f aca="false">Métricas!J10-Métricas!J8</f>
        <v>66</v>
      </c>
      <c r="X20" s="127" t="n">
        <f aca="false">Métricas!K10-Métricas!K8</f>
        <v>51</v>
      </c>
      <c r="Y20" s="127" t="n">
        <f aca="false">Métricas!L10-Métricas!L8</f>
        <v>21</v>
      </c>
      <c r="Z20" s="127" t="n">
        <f aca="false">Métricas!M10-Métricas!M8</f>
        <v>137</v>
      </c>
      <c r="AA20" s="127" t="n">
        <f aca="false">Métricas!N10-Métricas!N8</f>
        <v>107</v>
      </c>
      <c r="AB20" s="127" t="n">
        <f aca="false">Métricas!O10-Métricas!O8</f>
        <v>131</v>
      </c>
      <c r="AC20" s="127" t="n">
        <f aca="false">Métricas!P10-Métricas!P8</f>
        <v>103</v>
      </c>
      <c r="AD20" s="127" t="n">
        <f aca="false">Métricas!Q10-Métricas!Q8</f>
        <v>87</v>
      </c>
      <c r="AE20" s="127" t="n">
        <f aca="false">Métricas!R10-Métricas!R8</f>
        <v>111</v>
      </c>
      <c r="AF20" s="127" t="n">
        <f aca="false">Métricas!S10-Métricas!S8</f>
        <v>118</v>
      </c>
      <c r="AG20" s="127" t="n">
        <f aca="false">Métricas!T10-Métricas!T8</f>
        <v>87</v>
      </c>
      <c r="AH20" s="127" t="n">
        <f aca="false">Métricas!U10-Métricas!U8</f>
        <v>120</v>
      </c>
      <c r="AI20" s="127" t="n">
        <f aca="false">Métricas!V10-Métricas!V8</f>
        <v>99</v>
      </c>
      <c r="AJ20" s="127" t="n">
        <f aca="false">Métricas!W10-Métricas!W8</f>
        <v>76</v>
      </c>
      <c r="AK20" s="127" t="n">
        <f aca="false">Métricas!X10-Métricas!X8</f>
        <v>180</v>
      </c>
      <c r="AL20" s="127" t="n">
        <f aca="false">Métricas!Y10-Métricas!Y8</f>
        <v>171</v>
      </c>
      <c r="AM20" s="127" t="n">
        <f aca="false">Métricas!Z10-Métricas!Z8</f>
        <v>169</v>
      </c>
      <c r="AN20" s="127" t="n">
        <f aca="false">Métricas!AA10-Métricas!AA8</f>
        <v>207</v>
      </c>
      <c r="AO20" s="127" t="n">
        <f aca="false">Métricas!AB10-Métricas!AB8</f>
        <v>174</v>
      </c>
      <c r="AP20" s="127" t="n">
        <f aca="false">Métricas!AC10-Métricas!AC8</f>
        <v>161</v>
      </c>
      <c r="AQ20" s="127" t="n">
        <f aca="false">Métricas!AD10-Métricas!AD8</f>
        <v>162</v>
      </c>
      <c r="AR20" s="127" t="n">
        <f aca="false">Métricas!AE10-Métricas!AE8</f>
        <v>130</v>
      </c>
      <c r="AS20" s="127" t="n">
        <f aca="false">Métricas!AF10-Métricas!AF8</f>
        <v>161</v>
      </c>
      <c r="AT20" s="127" t="n">
        <f aca="false">Métricas!AG10-Métricas!AG8</f>
        <v>133</v>
      </c>
      <c r="AU20" s="127" t="n">
        <f aca="false">Métricas!AH10-Métricas!AH8</f>
        <v>178</v>
      </c>
      <c r="AV20" s="127" t="n">
        <f aca="false">Métricas!AI10-Métricas!AI8</f>
        <v>142</v>
      </c>
      <c r="AW20" s="127" t="n">
        <f aca="false">Métricas!AJ10-Métricas!AJ8</f>
        <v>181</v>
      </c>
      <c r="AX20" s="127" t="n">
        <f aca="false">Métricas!AK10-Métricas!AK8</f>
        <v>172</v>
      </c>
      <c r="AY20" s="127" t="n">
        <f aca="false">Métricas!AL10-Métricas!AL8</f>
        <v>140</v>
      </c>
      <c r="AZ20" s="127" t="n">
        <f aca="false">Métricas!AM10-Métricas!AM8</f>
        <v>165</v>
      </c>
      <c r="BA20" s="127" t="n">
        <f aca="false">Métricas!AN10-Métricas!AN8</f>
        <v>150</v>
      </c>
      <c r="BB20" s="127" t="n">
        <f aca="false">Métricas!AO10-Métricas!AO8</f>
        <v>162</v>
      </c>
      <c r="BC20" s="127" t="n">
        <f aca="false">Métricas!AP10-Métricas!AP8</f>
        <v>170</v>
      </c>
      <c r="BD20" s="127" t="n">
        <f aca="false">Métricas!AQ10-Métricas!AQ8</f>
        <v>157</v>
      </c>
      <c r="BE20" s="127" t="n">
        <f aca="false">Métricas!AR10-Métricas!AR8</f>
        <v>132</v>
      </c>
      <c r="BF20" s="127" t="n">
        <f aca="false">Métricas!AS10-Métricas!AS8</f>
        <v>100</v>
      </c>
      <c r="BG20" s="127" t="n">
        <f aca="false">Métricas!AT10-Métricas!AT8</f>
        <v>0</v>
      </c>
      <c r="BH20" s="127" t="n">
        <f aca="false">Métricas!AU10-Métricas!AU8</f>
        <v>0</v>
      </c>
      <c r="BI20" s="127" t="n">
        <f aca="false">Métricas!AV10-Métricas!AV8</f>
        <v>0</v>
      </c>
      <c r="BJ20" s="127" t="n">
        <f aca="false">Métricas!AW10-Métricas!AW8</f>
        <v>0</v>
      </c>
      <c r="BK20" s="127" t="n">
        <f aca="false">Métricas!AX10-Métricas!AX8</f>
        <v>0</v>
      </c>
      <c r="BL20" s="127" t="n">
        <f aca="false">Métricas!AY10-Métricas!AY8</f>
        <v>0</v>
      </c>
    </row>
    <row r="21" customFormat="false" ht="54" hidden="false" customHeight="true" outlineLevel="0" collapsed="false">
      <c r="B21" s="142"/>
      <c r="C21" s="143" t="n">
        <v>8</v>
      </c>
      <c r="D21" s="144" t="s">
        <v>104</v>
      </c>
      <c r="E21" s="144" t="s">
        <v>105</v>
      </c>
      <c r="F21" s="145" t="s">
        <v>78</v>
      </c>
      <c r="G21" s="146" t="s">
        <v>79</v>
      </c>
      <c r="H21" s="147" t="s">
        <v>106</v>
      </c>
      <c r="I21" s="148" t="s">
        <v>81</v>
      </c>
      <c r="J21" s="148" t="n">
        <v>15</v>
      </c>
      <c r="K21" s="125" t="n">
        <f aca="false">O21</f>
        <v>10</v>
      </c>
      <c r="L21" s="125" t="s">
        <v>82</v>
      </c>
      <c r="M21" s="125" t="n">
        <f aca="false">J21</f>
        <v>15</v>
      </c>
      <c r="N21" s="149" t="s">
        <v>83</v>
      </c>
      <c r="O21" s="149" t="n">
        <v>10</v>
      </c>
      <c r="P21" s="127" t="n">
        <f aca="false">Métricas!C8-Métricas!C11</f>
        <v>144</v>
      </c>
      <c r="Q21" s="127" t="n">
        <f aca="false">Métricas!D8-Métricas!D11</f>
        <v>174</v>
      </c>
      <c r="R21" s="127" t="n">
        <f aca="false">Métricas!E8-Métricas!E11</f>
        <v>187</v>
      </c>
      <c r="S21" s="127" t="n">
        <f aca="false">Métricas!F8-Métricas!F11</f>
        <v>55</v>
      </c>
      <c r="T21" s="127" t="n">
        <f aca="false">Métricas!G8-Métricas!G11</f>
        <v>77</v>
      </c>
      <c r="U21" s="127" t="n">
        <f aca="false">Métricas!H8-Métricas!H11</f>
        <v>109</v>
      </c>
      <c r="V21" s="127" t="n">
        <f aca="false">Métricas!I8-Métricas!I11</f>
        <v>135</v>
      </c>
      <c r="W21" s="127" t="n">
        <f aca="false">Métricas!J8-Métricas!J11</f>
        <v>88</v>
      </c>
      <c r="X21" s="127" t="n">
        <f aca="false">Métricas!K8-Métricas!K11</f>
        <v>119</v>
      </c>
      <c r="Y21" s="127" t="n">
        <f aca="false">Métricas!L8-Métricas!L11</f>
        <v>149</v>
      </c>
      <c r="Z21" s="127" t="n">
        <f aca="false">Métricas!M8-Métricas!M11</f>
        <v>179</v>
      </c>
      <c r="AA21" s="127" t="n">
        <f aca="false">Métricas!N8-Métricas!N11</f>
        <v>217</v>
      </c>
      <c r="AB21" s="127" t="n">
        <f aca="false">Métricas!O8-Métricas!O11</f>
        <v>241</v>
      </c>
      <c r="AC21" s="127" t="n">
        <f aca="false">Métricas!P8-Métricas!P11</f>
        <v>157</v>
      </c>
      <c r="AD21" s="127" t="n">
        <f aca="false">Métricas!Q8-Métricas!Q11</f>
        <v>189</v>
      </c>
      <c r="AE21" s="127" t="n">
        <f aca="false">Métricas!R8-Métricas!R11</f>
        <v>202</v>
      </c>
      <c r="AF21" s="127" t="n">
        <f aca="false">Métricas!S8-Métricas!S11</f>
        <v>144</v>
      </c>
      <c r="AG21" s="127" t="n">
        <f aca="false">Métricas!T8-Métricas!T11</f>
        <v>175</v>
      </c>
      <c r="AH21" s="127" t="n">
        <f aca="false">Métricas!U8-Métricas!U11</f>
        <v>153</v>
      </c>
      <c r="AI21" s="127" t="n">
        <f aca="false">Métricas!V8-Métricas!V11</f>
        <v>171</v>
      </c>
      <c r="AJ21" s="127" t="n">
        <f aca="false">Métricas!W8-Métricas!W11</f>
        <v>307</v>
      </c>
      <c r="AK21" s="127" t="n">
        <f aca="false">Métricas!X8-Métricas!X11</f>
        <v>336</v>
      </c>
      <c r="AL21" s="127" t="n">
        <f aca="false">Métricas!Y8-Métricas!Y11</f>
        <v>368</v>
      </c>
      <c r="AM21" s="127" t="n">
        <f aca="false">Métricas!Z8-Métricas!Z11</f>
        <v>403</v>
      </c>
      <c r="AN21" s="127" t="n">
        <f aca="false">Métricas!AA8-Métricas!AA11</f>
        <v>428</v>
      </c>
      <c r="AO21" s="127" t="n">
        <f aca="false">Métricas!AB8-Métricas!AB11</f>
        <v>456</v>
      </c>
      <c r="AP21" s="127" t="n">
        <f aca="false">Métricas!AC8-Métricas!AC11</f>
        <v>466</v>
      </c>
      <c r="AQ21" s="127" t="n">
        <f aca="false">Métricas!AD8-Métricas!AD11</f>
        <v>342</v>
      </c>
      <c r="AR21" s="127" t="n">
        <f aca="false">Métricas!AE8-Métricas!AE11</f>
        <v>374</v>
      </c>
      <c r="AS21" s="127" t="n">
        <f aca="false">Métricas!AF8-Métricas!AF11</f>
        <v>131</v>
      </c>
      <c r="AT21" s="127" t="n">
        <f aca="false">Métricas!AG8-Métricas!AG11</f>
        <v>438</v>
      </c>
      <c r="AU21" s="127" t="n">
        <f aca="false">Métricas!AH8-Métricas!AH11</f>
        <v>433</v>
      </c>
      <c r="AV21" s="127" t="n">
        <f aca="false">Métricas!AI8-Métricas!AI11</f>
        <v>359</v>
      </c>
      <c r="AW21" s="127" t="n">
        <f aca="false">Métricas!AJ8-Métricas!AJ11</f>
        <v>344</v>
      </c>
      <c r="AX21" s="127" t="n">
        <f aca="false">Métricas!AK8-Métricas!AK11</f>
        <v>265</v>
      </c>
      <c r="AY21" s="127" t="n">
        <f aca="false">Métricas!AL8-Métricas!AL11</f>
        <v>300</v>
      </c>
      <c r="AZ21" s="127" t="n">
        <f aca="false">Métricas!AM8-Métricas!AM11</f>
        <v>271</v>
      </c>
      <c r="BA21" s="127" t="n">
        <f aca="false">Métricas!AN8-Métricas!AN11</f>
        <v>146</v>
      </c>
      <c r="BB21" s="127" t="n">
        <f aca="false">Métricas!AO8-Métricas!AO11</f>
        <v>176</v>
      </c>
      <c r="BC21" s="127" t="n">
        <f aca="false">Métricas!AP8-Métricas!AP11</f>
        <v>209</v>
      </c>
      <c r="BD21" s="127" t="n">
        <f aca="false">Métricas!AQ8-Métricas!AQ11</f>
        <v>237</v>
      </c>
      <c r="BE21" s="127" t="n">
        <f aca="false">Métricas!AR8-Métricas!AR11</f>
        <v>268</v>
      </c>
      <c r="BF21" s="127" t="n">
        <f aca="false">Métricas!AS8-Métricas!AS11</f>
        <v>300</v>
      </c>
      <c r="BG21" s="127" t="e">
        <f aca="false">Métricas!AT8-Métricas!AT11</f>
        <v>#VALUE!</v>
      </c>
      <c r="BH21" s="127" t="e">
        <f aca="false">Métricas!AU8-Métricas!AU11</f>
        <v>#VALUE!</v>
      </c>
      <c r="BI21" s="127" t="e">
        <f aca="false">Métricas!AV8-Métricas!AV11</f>
        <v>#VALUE!</v>
      </c>
      <c r="BJ21" s="127" t="e">
        <f aca="false">Métricas!AW8-Métricas!AW11</f>
        <v>#VALUE!</v>
      </c>
      <c r="BK21" s="127" t="e">
        <f aca="false">Métricas!AX8-Métricas!AX11</f>
        <v>#VALUE!</v>
      </c>
      <c r="BL21" s="127" t="e">
        <f aca="false">Métricas!AY8-Métricas!AY11</f>
        <v>#VALUE!</v>
      </c>
    </row>
    <row r="22" customFormat="false" ht="35.25" hidden="false" customHeight="true" outlineLevel="0" collapsed="false">
      <c r="B22" s="158" t="s">
        <v>107</v>
      </c>
      <c r="C22" s="159" t="n">
        <v>9</v>
      </c>
      <c r="D22" s="160" t="s">
        <v>108</v>
      </c>
      <c r="E22" s="161" t="s">
        <v>109</v>
      </c>
      <c r="F22" s="162"/>
      <c r="G22" s="163"/>
      <c r="H22" s="164" t="s">
        <v>110</v>
      </c>
      <c r="I22" s="137" t="s">
        <v>83</v>
      </c>
      <c r="J22" s="138" t="n">
        <v>0.7</v>
      </c>
      <c r="K22" s="139" t="n">
        <f aca="false">J22</f>
        <v>0.7</v>
      </c>
      <c r="L22" s="125" t="s">
        <v>82</v>
      </c>
      <c r="M22" s="139" t="n">
        <f aca="false">O22</f>
        <v>0.77</v>
      </c>
      <c r="N22" s="165" t="s">
        <v>81</v>
      </c>
      <c r="O22" s="140" t="n">
        <v>0.77</v>
      </c>
      <c r="P22" s="141" t="n">
        <f aca="false">IF(Métricas!C12=0,0,(Métricas!C13/Métricas!C12))</f>
        <v>0.323529411764706</v>
      </c>
      <c r="Q22" s="141" t="n">
        <f aca="false">IF(Métricas!D12=0,0,(Métricas!D13/Métricas!D12))</f>
        <v>0.567567567567568</v>
      </c>
      <c r="R22" s="141" t="n">
        <f aca="false">IF(Métricas!E12=0,0,(Métricas!E13/Métricas!E12))</f>
        <v>0.45945945945946</v>
      </c>
      <c r="S22" s="141" t="n">
        <f aca="false">IF(Métricas!F12=0,0,(Métricas!F13/Métricas!F12))</f>
        <v>0.43421052631579</v>
      </c>
      <c r="T22" s="141" t="n">
        <f aca="false">IF(Métricas!G12=0,0,(Métricas!G13/Métricas!G12))</f>
        <v>0.9125</v>
      </c>
      <c r="U22" s="141" t="n">
        <f aca="false">IF(Métricas!H12=0,0,(Métricas!H13/Métricas!H12))</f>
        <v>0.649122807017544</v>
      </c>
      <c r="V22" s="141" t="n">
        <f aca="false">IF(Métricas!I12=0,0,(Métricas!I13/Métricas!I12))</f>
        <v>0.619047619047619</v>
      </c>
      <c r="W22" s="141" t="n">
        <f aca="false">IF(Métricas!J12=0,0,(Métricas!J13/Métricas!J12))</f>
        <v>0.611111111111111</v>
      </c>
      <c r="X22" s="141" t="n">
        <f aca="false">IF(Métricas!K12=0,0,(Métricas!K13/Métricas!K12))</f>
        <v>0.509803921568627</v>
      </c>
      <c r="Y22" s="141" t="n">
        <f aca="false">IF(Métricas!L12=0,0,(Métricas!L13/Métricas!L12))</f>
        <v>0.416666666666667</v>
      </c>
      <c r="Z22" s="141" t="n">
        <f aca="false">IF(Métricas!M12=0,0,(Métricas!M13/Métricas!M12))</f>
        <v>0.72</v>
      </c>
      <c r="AA22" s="141" t="n">
        <f aca="false">IF(Métricas!N12=0,0,(Métricas!N13/Métricas!N12))</f>
        <v>0.545454545454545</v>
      </c>
      <c r="AB22" s="141" t="n">
        <f aca="false">IF(Métricas!O12=0,0,(Métricas!O13/Métricas!O12))</f>
        <v>0.340909090909091</v>
      </c>
      <c r="AC22" s="141" t="n">
        <f aca="false">IF(Métricas!P12=0,0,(Métricas!P13/Métricas!P12))</f>
        <v>0.428571428571429</v>
      </c>
      <c r="AD22" s="141" t="n">
        <f aca="false">IF(Métricas!Q12=0,0,(Métricas!Q13/Métricas!Q12))</f>
        <v>0.351851851851852</v>
      </c>
      <c r="AE22" s="141" t="n">
        <f aca="false">IF(Métricas!R12=0,0,(Métricas!R13/Métricas!R12))</f>
        <v>0.573770491803279</v>
      </c>
      <c r="AF22" s="141" t="n">
        <f aca="false">IF(Métricas!S12=0,0,(Métricas!S13/Métricas!S12))</f>
        <v>0.610169491525424</v>
      </c>
      <c r="AG22" s="141" t="n">
        <f aca="false">IF(Métricas!T12=0,0,(Métricas!T13/Métricas!T12))</f>
        <v>0.666666666666667</v>
      </c>
      <c r="AH22" s="141" t="n">
        <f aca="false">IF(Métricas!U12=0,0,(Métricas!U13/Métricas!U12))</f>
        <v>0.518518518518519</v>
      </c>
      <c r="AI22" s="141" t="n">
        <f aca="false">IF(Métricas!V12=0,0,(Métricas!V13/Métricas!V12))</f>
        <v>0.56</v>
      </c>
      <c r="AJ22" s="141" t="n">
        <f aca="false">IF(Métricas!W12=0,0,(Métricas!W13/Métricas!W12))</f>
        <v>0.523809523809524</v>
      </c>
      <c r="AK22" s="141" t="n">
        <f aca="false">IF(Métricas!X12=0,0,(Métricas!X13/Métricas!X12))</f>
        <v>0.72</v>
      </c>
      <c r="AL22" s="141" t="n">
        <f aca="false">IF(Métricas!Y12=0,0,(Métricas!Y13/Métricas!Y12))</f>
        <v>0.7</v>
      </c>
      <c r="AM22" s="141" t="n">
        <f aca="false">IF(Métricas!Z12=0,0,(Métricas!Z13/Métricas!Z12))</f>
        <v>0.526315789473684</v>
      </c>
      <c r="AN22" s="141" t="n">
        <f aca="false">IF(Métricas!AA12=0,0,(Métricas!AA13/Métricas!AA12))</f>
        <v>0.609756097560976</v>
      </c>
      <c r="AO22" s="141" t="n">
        <f aca="false">IF(Métricas!AB12=0,0,(Métricas!AB13/Métricas!AB12))</f>
        <v>0.591836734693878</v>
      </c>
      <c r="AP22" s="141" t="n">
        <f aca="false">IF(Métricas!AC12=0,0,(Métricas!AC13/Métricas!AC12))</f>
        <v>0.634146341463415</v>
      </c>
      <c r="AQ22" s="141" t="n">
        <f aca="false">IF(Métricas!AD12=0,0,(Métricas!AD13/Métricas!AD12))</f>
        <v>0.659090909090909</v>
      </c>
      <c r="AR22" s="141" t="n">
        <f aca="false">IF(Métricas!AE12=0,0,(Métricas!AE13/Métricas!AE12))</f>
        <v>0.784313725490196</v>
      </c>
      <c r="AS22" s="141" t="n">
        <f aca="false">IF(Métricas!AF12=0,0,(Métricas!AF13/Métricas!AF12))</f>
        <v>0.810344827586207</v>
      </c>
      <c r="AT22" s="141" t="n">
        <f aca="false">IF(Métricas!AG12=0,0,(Métricas!AG13/Métricas!AG12))</f>
        <v>0.631578947368421</v>
      </c>
      <c r="AU22" s="141" t="n">
        <f aca="false">IF(Métricas!AH12=0,0,(Métricas!AH13/Métricas!AH12))</f>
        <v>1</v>
      </c>
      <c r="AV22" s="141" t="n">
        <f aca="false">IF(Métricas!AI12=0,0,(Métricas!AI13/Métricas!AI12))</f>
        <v>0.685714285714286</v>
      </c>
      <c r="AW22" s="141" t="n">
        <f aca="false">IF(Métricas!AJ12=0,0,(Métricas!AJ13/Métricas!AJ12))</f>
        <v>0.60377358490566</v>
      </c>
      <c r="AX22" s="141" t="n">
        <f aca="false">IF(Métricas!AK12=0,0,(Métricas!AK13/Métricas!AK12))</f>
        <v>0.613636363636364</v>
      </c>
      <c r="AY22" s="141" t="n">
        <f aca="false">IF(Métricas!AL12=0,0,(Métricas!AL13/Métricas!AL12))</f>
        <v>0.46875</v>
      </c>
      <c r="AZ22" s="141" t="n">
        <f aca="false">IF(Métricas!AM12=0,0,(Métricas!AM13/Métricas!AM12))</f>
        <v>0.769230769230769</v>
      </c>
      <c r="BA22" s="141" t="n">
        <f aca="false">IF(Métricas!AN12=0,0,(Métricas!AN13/Métricas!AN12))</f>
        <v>0.896551724137931</v>
      </c>
      <c r="BB22" s="141" t="n">
        <f aca="false">IF(Métricas!AO12=0,0,(Métricas!AO13/Métricas!AO12))</f>
        <v>0.326923076923077</v>
      </c>
      <c r="BC22" s="141" t="n">
        <f aca="false">IF(Métricas!AP12=0,0,(Métricas!AP13/Métricas!AP12))</f>
        <v>0</v>
      </c>
      <c r="BD22" s="141" t="n">
        <f aca="false">IF(Métricas!AQ12=0,0,(Métricas!AQ13/Métricas!AQ12))</f>
        <v>0.113636363636364</v>
      </c>
      <c r="BE22" s="141" t="n">
        <f aca="false">IF(Métricas!AR12=0,0,(Métricas!AR13/Métricas!AR12))</f>
        <v>0.644067796610169</v>
      </c>
      <c r="BF22" s="141" t="n">
        <f aca="false">IF(Métricas!AS12=0,0,(Métricas!AS13/Métricas!AS12))</f>
        <v>0.180327868852459</v>
      </c>
      <c r="BG22" s="141" t="n">
        <f aca="false">IF(Métricas!AT12=0,0,(Métricas!AT13/Métricas!AT12))</f>
        <v>0</v>
      </c>
      <c r="BH22" s="141" t="n">
        <f aca="false">IF(Métricas!AU12=0,0,(Métricas!AU13/Métricas!AU12))</f>
        <v>0</v>
      </c>
      <c r="BI22" s="141" t="n">
        <f aca="false">IF(Métricas!AV12=0,0,(Métricas!AV13/Métricas!AV12))</f>
        <v>0</v>
      </c>
      <c r="BJ22" s="141" t="n">
        <f aca="false">IF(Métricas!AW12=0,0,(Métricas!AW13/Métricas!AW12))</f>
        <v>0</v>
      </c>
      <c r="BK22" s="141" t="n">
        <f aca="false">IF(Métricas!AX12=0,0,(Métricas!AX13/Métricas!AX12))</f>
        <v>0</v>
      </c>
      <c r="BL22" s="141" t="n">
        <f aca="false">IF(Métricas!AY12=0,0,(Métricas!AY13/Métricas!AY12))</f>
        <v>0</v>
      </c>
      <c r="CC22" s="166" t="s">
        <v>111</v>
      </c>
    </row>
    <row r="23" customFormat="false" ht="35.25" hidden="false" customHeight="true" outlineLevel="0" collapsed="false">
      <c r="B23" s="158"/>
      <c r="C23" s="167" t="n">
        <v>10</v>
      </c>
      <c r="D23" s="160" t="s">
        <v>112</v>
      </c>
      <c r="E23" s="168" t="s">
        <v>113</v>
      </c>
      <c r="F23" s="163" t="s">
        <v>78</v>
      </c>
      <c r="G23" s="163" t="s">
        <v>79</v>
      </c>
      <c r="H23" s="168" t="s">
        <v>106</v>
      </c>
      <c r="I23" s="137" t="s">
        <v>81</v>
      </c>
      <c r="J23" s="137" t="n">
        <f aca="false">J24+J25</f>
        <v>177</v>
      </c>
      <c r="K23" s="169" t="n">
        <f aca="false">O23</f>
        <v>168</v>
      </c>
      <c r="L23" s="169" t="s">
        <v>82</v>
      </c>
      <c r="M23" s="169" t="n">
        <f aca="false">J23</f>
        <v>177</v>
      </c>
      <c r="N23" s="165" t="s">
        <v>83</v>
      </c>
      <c r="O23" s="165" t="n">
        <f aca="false">O24+O25</f>
        <v>168</v>
      </c>
      <c r="P23" s="170" t="n">
        <f aca="false">P24+P25</f>
        <v>0</v>
      </c>
      <c r="Q23" s="170" t="n">
        <f aca="false">Q24+Q25</f>
        <v>0</v>
      </c>
      <c r="R23" s="170" t="n">
        <f aca="false">R24+R25</f>
        <v>0</v>
      </c>
      <c r="S23" s="170" t="n">
        <f aca="false">S24+S25</f>
        <v>0</v>
      </c>
      <c r="T23" s="170" t="n">
        <f aca="false">T24+T25</f>
        <v>0</v>
      </c>
      <c r="U23" s="170" t="n">
        <f aca="false">U24+U25</f>
        <v>0</v>
      </c>
      <c r="V23" s="170" t="n">
        <f aca="false">V24+V25</f>
        <v>0</v>
      </c>
      <c r="W23" s="170" t="n">
        <f aca="false">W24+W25</f>
        <v>0</v>
      </c>
      <c r="X23" s="170" t="n">
        <f aca="false">X24+X25</f>
        <v>0</v>
      </c>
      <c r="Y23" s="170" t="n">
        <f aca="false">Y24+Y25</f>
        <v>0</v>
      </c>
      <c r="Z23" s="170" t="n">
        <f aca="false">Z24+Z25</f>
        <v>0</v>
      </c>
      <c r="AA23" s="170" t="n">
        <f aca="false">AA24+AA25</f>
        <v>0</v>
      </c>
      <c r="AB23" s="170" t="n">
        <f aca="false">AB24+AB25</f>
        <v>0</v>
      </c>
      <c r="AC23" s="170" t="n">
        <f aca="false">AC24+AC25</f>
        <v>0</v>
      </c>
      <c r="AD23" s="170" t="n">
        <f aca="false">AD24+AD25</f>
        <v>0</v>
      </c>
      <c r="AE23" s="170" t="n">
        <f aca="false">AE24+AE25</f>
        <v>0</v>
      </c>
      <c r="AF23" s="170" t="n">
        <f aca="false">AF24+AF25</f>
        <v>0</v>
      </c>
      <c r="AG23" s="170" t="n">
        <f aca="false">AG24+AG25</f>
        <v>0</v>
      </c>
      <c r="AH23" s="170" t="n">
        <f aca="false">AH24+AH25</f>
        <v>0</v>
      </c>
      <c r="AI23" s="170" t="n">
        <f aca="false">AI24+AI25</f>
        <v>0</v>
      </c>
      <c r="AJ23" s="170" t="n">
        <f aca="false">AJ24+AJ25</f>
        <v>0</v>
      </c>
      <c r="AK23" s="170" t="n">
        <f aca="false">AK24+AK25</f>
        <v>0</v>
      </c>
      <c r="AL23" s="170" t="n">
        <f aca="false">AL24+AL25</f>
        <v>0</v>
      </c>
      <c r="AM23" s="170" t="n">
        <f aca="false">AM24+AM25</f>
        <v>0</v>
      </c>
      <c r="AN23" s="170" t="n">
        <f aca="false">AN24+AN25</f>
        <v>0</v>
      </c>
      <c r="AO23" s="170" t="n">
        <f aca="false">AO24+AO25</f>
        <v>0</v>
      </c>
      <c r="AP23" s="170" t="n">
        <f aca="false">AP24+AP25</f>
        <v>0</v>
      </c>
      <c r="AQ23" s="170" t="n">
        <f aca="false">AQ24+AQ25</f>
        <v>0</v>
      </c>
      <c r="AR23" s="170" t="n">
        <f aca="false">AR24+AR25</f>
        <v>0</v>
      </c>
      <c r="AS23" s="170" t="n">
        <f aca="false">AS24+AS25</f>
        <v>0</v>
      </c>
      <c r="AT23" s="171" t="n">
        <f aca="false">AT24+AT25</f>
        <v>598</v>
      </c>
      <c r="AU23" s="171" t="n">
        <f aca="false">AU24+AU25</f>
        <v>215</v>
      </c>
      <c r="AV23" s="171" t="n">
        <f aca="false">AV24+AV25</f>
        <v>146</v>
      </c>
      <c r="AW23" s="171" t="n">
        <f aca="false">AW24+AW25</f>
        <v>553</v>
      </c>
      <c r="AX23" s="171" t="n">
        <f aca="false">AX24+AX25</f>
        <v>421</v>
      </c>
      <c r="AY23" s="171" t="n">
        <f aca="false">AY24+AY25</f>
        <v>482</v>
      </c>
      <c r="AZ23" s="171" t="n">
        <f aca="false">AZ24+AZ25</f>
        <v>483</v>
      </c>
      <c r="BA23" s="171" t="n">
        <f aca="false">BA24+BA25</f>
        <v>597</v>
      </c>
      <c r="BB23" s="171" t="n">
        <f aca="false">BB24+BB25</f>
        <v>708</v>
      </c>
      <c r="BC23" s="171" t="n">
        <f aca="false">BC24+BC25</f>
        <v>562</v>
      </c>
      <c r="BD23" s="171" t="n">
        <f aca="false">BD24+BD25</f>
        <v>527</v>
      </c>
      <c r="BE23" s="171" t="n">
        <f aca="false">BE24+BE25</f>
        <v>819</v>
      </c>
      <c r="BF23" s="171" t="n">
        <f aca="false">BF24+BF25</f>
        <v>917</v>
      </c>
      <c r="BG23" s="171" t="n">
        <f aca="false">BG24+BG25</f>
        <v>0</v>
      </c>
      <c r="BH23" s="171" t="n">
        <f aca="false">BH24+BH25</f>
        <v>0</v>
      </c>
      <c r="BI23" s="171" t="n">
        <f aca="false">BI24+BI25</f>
        <v>0</v>
      </c>
      <c r="BJ23" s="171" t="n">
        <f aca="false">BJ24+BJ25</f>
        <v>0</v>
      </c>
      <c r="BK23" s="171" t="n">
        <f aca="false">BK24+BK25</f>
        <v>0</v>
      </c>
      <c r="BL23" s="171" t="n">
        <f aca="false">BL24+BL25</f>
        <v>0</v>
      </c>
      <c r="CC23" s="166"/>
    </row>
    <row r="24" customFormat="false" ht="14.25" hidden="false" customHeight="false" outlineLevel="0" collapsed="false">
      <c r="B24" s="158"/>
      <c r="C24" s="172"/>
      <c r="D24" s="173" t="s">
        <v>84</v>
      </c>
      <c r="E24" s="174"/>
      <c r="F24" s="175"/>
      <c r="G24" s="175"/>
      <c r="H24" s="174"/>
      <c r="I24" s="137" t="s">
        <v>81</v>
      </c>
      <c r="J24" s="137" t="n">
        <v>139</v>
      </c>
      <c r="K24" s="169" t="n">
        <f aca="false">O24</f>
        <v>132</v>
      </c>
      <c r="L24" s="169" t="s">
        <v>82</v>
      </c>
      <c r="M24" s="169" t="n">
        <f aca="false">J24</f>
        <v>139</v>
      </c>
      <c r="N24" s="165" t="s">
        <v>83</v>
      </c>
      <c r="O24" s="165" t="n">
        <v>132</v>
      </c>
      <c r="P24" s="170" t="n">
        <f aca="false">Métricas!C75</f>
        <v>0</v>
      </c>
      <c r="Q24" s="170" t="n">
        <f aca="false">Métricas!D75</f>
        <v>0</v>
      </c>
      <c r="R24" s="170" t="n">
        <f aca="false">Métricas!E75</f>
        <v>0</v>
      </c>
      <c r="S24" s="170" t="n">
        <f aca="false">Métricas!F75</f>
        <v>0</v>
      </c>
      <c r="T24" s="170" t="n">
        <f aca="false">Métricas!G75</f>
        <v>0</v>
      </c>
      <c r="U24" s="170" t="n">
        <f aca="false">Métricas!H75</f>
        <v>0</v>
      </c>
      <c r="V24" s="170" t="n">
        <f aca="false">Métricas!I75</f>
        <v>0</v>
      </c>
      <c r="W24" s="170" t="n">
        <f aca="false">Métricas!J75</f>
        <v>0</v>
      </c>
      <c r="X24" s="170" t="n">
        <f aca="false">Métricas!K75</f>
        <v>0</v>
      </c>
      <c r="Y24" s="170" t="n">
        <f aca="false">Métricas!L75</f>
        <v>0</v>
      </c>
      <c r="Z24" s="170" t="n">
        <f aca="false">Métricas!M75</f>
        <v>0</v>
      </c>
      <c r="AA24" s="170" t="n">
        <f aca="false">Métricas!N75</f>
        <v>0</v>
      </c>
      <c r="AB24" s="170" t="n">
        <f aca="false">Métricas!O75</f>
        <v>0</v>
      </c>
      <c r="AC24" s="170" t="n">
        <f aca="false">Métricas!P75</f>
        <v>0</v>
      </c>
      <c r="AD24" s="170" t="n">
        <f aca="false">Métricas!Q75</f>
        <v>0</v>
      </c>
      <c r="AE24" s="170" t="n">
        <f aca="false">Métricas!R75</f>
        <v>0</v>
      </c>
      <c r="AF24" s="170" t="n">
        <f aca="false">Métricas!S75</f>
        <v>0</v>
      </c>
      <c r="AG24" s="170" t="n">
        <f aca="false">Métricas!T75</f>
        <v>0</v>
      </c>
      <c r="AH24" s="170" t="n">
        <f aca="false">Métricas!U75</f>
        <v>0</v>
      </c>
      <c r="AI24" s="170" t="n">
        <f aca="false">Métricas!V75</f>
        <v>0</v>
      </c>
      <c r="AJ24" s="170" t="n">
        <f aca="false">Métricas!W75</f>
        <v>0</v>
      </c>
      <c r="AK24" s="170" t="n">
        <f aca="false">Métricas!X75</f>
        <v>0</v>
      </c>
      <c r="AL24" s="170" t="n">
        <f aca="false">Métricas!Y75</f>
        <v>0</v>
      </c>
      <c r="AM24" s="170" t="n">
        <f aca="false">Métricas!Z75</f>
        <v>0</v>
      </c>
      <c r="AN24" s="170" t="n">
        <f aca="false">Métricas!AA75</f>
        <v>0</v>
      </c>
      <c r="AO24" s="170" t="n">
        <f aca="false">Métricas!AB75</f>
        <v>0</v>
      </c>
      <c r="AP24" s="170" t="n">
        <f aca="false">Métricas!AC75</f>
        <v>0</v>
      </c>
      <c r="AQ24" s="170" t="n">
        <f aca="false">Métricas!AD75</f>
        <v>0</v>
      </c>
      <c r="AR24" s="170" t="n">
        <f aca="false">Métricas!AE75</f>
        <v>0</v>
      </c>
      <c r="AS24" s="170" t="n">
        <f aca="false">Métricas!AF75</f>
        <v>0</v>
      </c>
      <c r="AT24" s="171" t="n">
        <f aca="false">Métricas!AG75</f>
        <v>567</v>
      </c>
      <c r="AU24" s="171" t="n">
        <f aca="false">Métricas!AH75</f>
        <v>176</v>
      </c>
      <c r="AV24" s="171" t="n">
        <f aca="false">Métricas!AI75</f>
        <v>102</v>
      </c>
      <c r="AW24" s="171" t="n">
        <f aca="false">Métricas!AJ75</f>
        <v>353</v>
      </c>
      <c r="AX24" s="171" t="n">
        <f aca="false">Métricas!AK75</f>
        <v>286</v>
      </c>
      <c r="AY24" s="171" t="n">
        <f aca="false">Métricas!AL75</f>
        <v>290</v>
      </c>
      <c r="AZ24" s="171" t="n">
        <f aca="false">Métricas!AM75</f>
        <v>327</v>
      </c>
      <c r="BA24" s="171" t="n">
        <f aca="false">Métricas!AN75</f>
        <v>359</v>
      </c>
      <c r="BB24" s="171" t="n">
        <f aca="false">Métricas!AO75</f>
        <v>382</v>
      </c>
      <c r="BC24" s="171" t="n">
        <f aca="false">Métricas!AP75</f>
        <v>313</v>
      </c>
      <c r="BD24" s="171" t="n">
        <f aca="false">Métricas!AQ75</f>
        <v>351</v>
      </c>
      <c r="BE24" s="171" t="n">
        <f aca="false">Métricas!AR75</f>
        <v>444</v>
      </c>
      <c r="BF24" s="171" t="n">
        <f aca="false">Métricas!AS75</f>
        <v>500</v>
      </c>
      <c r="BG24" s="171" t="n">
        <f aca="false">Métricas!AT75</f>
        <v>0</v>
      </c>
      <c r="BH24" s="171" t="n">
        <f aca="false">Métricas!AU75</f>
        <v>0</v>
      </c>
      <c r="BI24" s="171" t="n">
        <f aca="false">Métricas!AV75</f>
        <v>0</v>
      </c>
      <c r="BJ24" s="171" t="n">
        <f aca="false">Métricas!AW75</f>
        <v>0</v>
      </c>
      <c r="BK24" s="171" t="n">
        <f aca="false">Métricas!AX75</f>
        <v>0</v>
      </c>
      <c r="BL24" s="171" t="n">
        <f aca="false">Métricas!AY75</f>
        <v>0</v>
      </c>
      <c r="CC24" s="166"/>
    </row>
    <row r="25" customFormat="false" ht="14.25" hidden="false" customHeight="false" outlineLevel="0" collapsed="false">
      <c r="B25" s="158"/>
      <c r="C25" s="172"/>
      <c r="D25" s="173" t="s">
        <v>85</v>
      </c>
      <c r="E25" s="174"/>
      <c r="F25" s="175"/>
      <c r="G25" s="175"/>
      <c r="H25" s="174"/>
      <c r="I25" s="137" t="s">
        <v>81</v>
      </c>
      <c r="J25" s="137" t="n">
        <v>38</v>
      </c>
      <c r="K25" s="169" t="n">
        <f aca="false">O25</f>
        <v>36</v>
      </c>
      <c r="L25" s="169" t="s">
        <v>82</v>
      </c>
      <c r="M25" s="169" t="n">
        <f aca="false">J25</f>
        <v>38</v>
      </c>
      <c r="N25" s="165" t="s">
        <v>83</v>
      </c>
      <c r="O25" s="165" t="n">
        <v>36</v>
      </c>
      <c r="P25" s="170" t="n">
        <f aca="false">Métricas!C47</f>
        <v>0</v>
      </c>
      <c r="Q25" s="170" t="n">
        <f aca="false">Métricas!D47</f>
        <v>0</v>
      </c>
      <c r="R25" s="170" t="n">
        <f aca="false">Métricas!E47</f>
        <v>0</v>
      </c>
      <c r="S25" s="170" t="n">
        <f aca="false">Métricas!F47</f>
        <v>0</v>
      </c>
      <c r="T25" s="170" t="n">
        <f aca="false">Métricas!G47</f>
        <v>0</v>
      </c>
      <c r="U25" s="170" t="n">
        <f aca="false">Métricas!H47</f>
        <v>0</v>
      </c>
      <c r="V25" s="170" t="n">
        <f aca="false">Métricas!I47</f>
        <v>0</v>
      </c>
      <c r="W25" s="170" t="n">
        <f aca="false">Métricas!J47</f>
        <v>0</v>
      </c>
      <c r="X25" s="170" t="n">
        <f aca="false">Métricas!K47</f>
        <v>0</v>
      </c>
      <c r="Y25" s="170" t="n">
        <f aca="false">Métricas!L47</f>
        <v>0</v>
      </c>
      <c r="Z25" s="170" t="n">
        <f aca="false">Métricas!M47</f>
        <v>0</v>
      </c>
      <c r="AA25" s="170" t="n">
        <f aca="false">Métricas!N47</f>
        <v>0</v>
      </c>
      <c r="AB25" s="170" t="n">
        <f aca="false">Métricas!O47</f>
        <v>0</v>
      </c>
      <c r="AC25" s="170" t="n">
        <f aca="false">Métricas!P47</f>
        <v>0</v>
      </c>
      <c r="AD25" s="170" t="n">
        <f aca="false">Métricas!Q47</f>
        <v>0</v>
      </c>
      <c r="AE25" s="170" t="n">
        <f aca="false">Métricas!R47</f>
        <v>0</v>
      </c>
      <c r="AF25" s="170" t="n">
        <f aca="false">Métricas!S47</f>
        <v>0</v>
      </c>
      <c r="AG25" s="170" t="n">
        <f aca="false">Métricas!T47</f>
        <v>0</v>
      </c>
      <c r="AH25" s="170" t="n">
        <f aca="false">Métricas!U47</f>
        <v>0</v>
      </c>
      <c r="AI25" s="170" t="n">
        <f aca="false">Métricas!V47</f>
        <v>0</v>
      </c>
      <c r="AJ25" s="170" t="n">
        <f aca="false">Métricas!W47</f>
        <v>0</v>
      </c>
      <c r="AK25" s="170" t="n">
        <f aca="false">Métricas!X47</f>
        <v>0</v>
      </c>
      <c r="AL25" s="170" t="n">
        <f aca="false">Métricas!Y47</f>
        <v>0</v>
      </c>
      <c r="AM25" s="170" t="n">
        <f aca="false">Métricas!Z47</f>
        <v>0</v>
      </c>
      <c r="AN25" s="170" t="n">
        <f aca="false">Métricas!AA47</f>
        <v>0</v>
      </c>
      <c r="AO25" s="170" t="n">
        <f aca="false">Métricas!AB47</f>
        <v>0</v>
      </c>
      <c r="AP25" s="170" t="n">
        <f aca="false">Métricas!AC47</f>
        <v>0</v>
      </c>
      <c r="AQ25" s="170" t="n">
        <f aca="false">Métricas!AD47</f>
        <v>0</v>
      </c>
      <c r="AR25" s="170" t="n">
        <f aca="false">Métricas!AE47</f>
        <v>0</v>
      </c>
      <c r="AS25" s="170" t="n">
        <f aca="false">Métricas!AF47</f>
        <v>0</v>
      </c>
      <c r="AT25" s="171" t="n">
        <f aca="false">Métricas!AG47</f>
        <v>31</v>
      </c>
      <c r="AU25" s="171" t="n">
        <f aca="false">Métricas!AH47</f>
        <v>39</v>
      </c>
      <c r="AV25" s="171" t="n">
        <f aca="false">Métricas!AI47</f>
        <v>44</v>
      </c>
      <c r="AW25" s="171" t="n">
        <f aca="false">Métricas!AJ47</f>
        <v>200</v>
      </c>
      <c r="AX25" s="171" t="n">
        <f aca="false">Métricas!AK47</f>
        <v>135</v>
      </c>
      <c r="AY25" s="171" t="n">
        <f aca="false">Métricas!AL47</f>
        <v>192</v>
      </c>
      <c r="AZ25" s="171" t="n">
        <f aca="false">Métricas!AM47</f>
        <v>156</v>
      </c>
      <c r="BA25" s="171" t="n">
        <f aca="false">Métricas!AN47</f>
        <v>238</v>
      </c>
      <c r="BB25" s="171" t="n">
        <f aca="false">Métricas!AO47</f>
        <v>326</v>
      </c>
      <c r="BC25" s="171" t="n">
        <f aca="false">Métricas!AP47</f>
        <v>249</v>
      </c>
      <c r="BD25" s="171" t="n">
        <f aca="false">Métricas!AQ47</f>
        <v>176</v>
      </c>
      <c r="BE25" s="171" t="n">
        <f aca="false">Métricas!AR47</f>
        <v>375</v>
      </c>
      <c r="BF25" s="171" t="n">
        <f aca="false">Métricas!AS47</f>
        <v>417</v>
      </c>
      <c r="BG25" s="171" t="n">
        <f aca="false">Métricas!AT47</f>
        <v>0</v>
      </c>
      <c r="BH25" s="171" t="n">
        <f aca="false">Métricas!AU47</f>
        <v>0</v>
      </c>
      <c r="BI25" s="171" t="n">
        <f aca="false">Métricas!AV47</f>
        <v>0</v>
      </c>
      <c r="BJ25" s="171" t="n">
        <f aca="false">Métricas!AW47</f>
        <v>0</v>
      </c>
      <c r="BK25" s="171" t="n">
        <f aca="false">Métricas!AX47</f>
        <v>0</v>
      </c>
      <c r="BL25" s="171" t="n">
        <f aca="false">Métricas!AY47</f>
        <v>0</v>
      </c>
      <c r="CC25" s="166"/>
    </row>
    <row r="26" customFormat="false" ht="38.25" hidden="false" customHeight="false" outlineLevel="0" collapsed="false">
      <c r="A26" s="176"/>
      <c r="B26" s="158"/>
      <c r="C26" s="159" t="n">
        <v>11</v>
      </c>
      <c r="D26" s="160" t="s">
        <v>54</v>
      </c>
      <c r="E26" s="161" t="s">
        <v>114</v>
      </c>
      <c r="F26" s="162" t="s">
        <v>78</v>
      </c>
      <c r="G26" s="163" t="s">
        <v>79</v>
      </c>
      <c r="H26" s="164" t="s">
        <v>115</v>
      </c>
      <c r="I26" s="137" t="s">
        <v>81</v>
      </c>
      <c r="J26" s="137" t="n">
        <v>72</v>
      </c>
      <c r="K26" s="125" t="n">
        <f aca="false">O26</f>
        <v>36</v>
      </c>
      <c r="L26" s="125" t="s">
        <v>82</v>
      </c>
      <c r="M26" s="125" t="n">
        <f aca="false">J26</f>
        <v>72</v>
      </c>
      <c r="N26" s="165" t="s">
        <v>83</v>
      </c>
      <c r="O26" s="165" t="n">
        <v>36</v>
      </c>
      <c r="P26" s="171" t="n">
        <f aca="false">+Métricas!C78+Métricas!C50</f>
        <v>0</v>
      </c>
      <c r="Q26" s="171" t="n">
        <f aca="false">+Métricas!D78+Métricas!D50</f>
        <v>0</v>
      </c>
      <c r="R26" s="171" t="n">
        <f aca="false">+Métricas!E78+Métricas!E50</f>
        <v>0</v>
      </c>
      <c r="S26" s="171" t="n">
        <f aca="false">+Métricas!F78+Métricas!F50</f>
        <v>0</v>
      </c>
      <c r="T26" s="171" t="n">
        <f aca="false">+Métricas!G78+Métricas!G50</f>
        <v>0</v>
      </c>
      <c r="U26" s="171" t="n">
        <f aca="false">+Métricas!H78+Métricas!H50</f>
        <v>0</v>
      </c>
      <c r="V26" s="171" t="n">
        <f aca="false">+Métricas!I78+Métricas!I50</f>
        <v>69</v>
      </c>
      <c r="W26" s="171" t="n">
        <f aca="false">+Métricas!J78+Métricas!J50</f>
        <v>74</v>
      </c>
      <c r="X26" s="171" t="n">
        <f aca="false">+Métricas!K78+Métricas!K50</f>
        <v>119</v>
      </c>
      <c r="Y26" s="171" t="n">
        <f aca="false">+Métricas!L78+Métricas!L50</f>
        <v>122</v>
      </c>
      <c r="Z26" s="171" t="n">
        <f aca="false">+Métricas!M78+Métricas!M50</f>
        <v>120</v>
      </c>
      <c r="AA26" s="171" t="n">
        <f aca="false">+Métricas!N78+Métricas!N50</f>
        <v>143</v>
      </c>
      <c r="AB26" s="171" t="n">
        <f aca="false">+Métricas!O78+Métricas!O50</f>
        <v>73</v>
      </c>
      <c r="AC26" s="171" t="n">
        <f aca="false">+Métricas!P78+Métricas!P50</f>
        <v>149</v>
      </c>
      <c r="AD26" s="171" t="n">
        <f aca="false">+Métricas!Q78+Métricas!Q50</f>
        <v>123</v>
      </c>
      <c r="AE26" s="171" t="n">
        <f aca="false">+Métricas!R78+Métricas!R50</f>
        <v>112</v>
      </c>
      <c r="AF26" s="171" t="n">
        <f aca="false">+Métricas!S78+Métricas!S50</f>
        <v>122</v>
      </c>
      <c r="AG26" s="171" t="n">
        <f aca="false">+Métricas!T78+Métricas!T50</f>
        <v>110</v>
      </c>
      <c r="AH26" s="171" t="n">
        <f aca="false">+Métricas!U78+Métricas!U50</f>
        <v>116</v>
      </c>
      <c r="AI26" s="171" t="n">
        <f aca="false">+Métricas!V78+Métricas!V50</f>
        <v>89</v>
      </c>
      <c r="AJ26" s="171" t="n">
        <f aca="false">+Métricas!W78+Métricas!W50</f>
        <v>112</v>
      </c>
      <c r="AK26" s="171" t="n">
        <f aca="false">+Métricas!X78+Métricas!X50</f>
        <v>137</v>
      </c>
      <c r="AL26" s="171" t="n">
        <f aca="false">+Métricas!Y78+Métricas!Y50</f>
        <v>153</v>
      </c>
      <c r="AM26" s="171" t="n">
        <f aca="false">+Métricas!Z78+Métricas!Z50</f>
        <v>158</v>
      </c>
      <c r="AN26" s="171" t="n">
        <f aca="false">+Métricas!AA78+Métricas!AA50</f>
        <v>186</v>
      </c>
      <c r="AO26" s="171" t="n">
        <f aca="false">+Métricas!AB78+Métricas!AB50</f>
        <v>194</v>
      </c>
      <c r="AP26" s="171" t="n">
        <f aca="false">+Métricas!AC78+Métricas!AC50</f>
        <v>173</v>
      </c>
      <c r="AQ26" s="171" t="n">
        <f aca="false">+Métricas!AD78+Métricas!AD50</f>
        <v>149</v>
      </c>
      <c r="AR26" s="171" t="n">
        <f aca="false">+Métricas!AE78+Métricas!AE50</f>
        <v>153</v>
      </c>
      <c r="AS26" s="171" t="n">
        <f aca="false">+Métricas!AF78+Métricas!AF50</f>
        <v>58</v>
      </c>
      <c r="AT26" s="171" t="n">
        <f aca="false">+Métricas!AG78+Métricas!AG50</f>
        <v>113</v>
      </c>
      <c r="AU26" s="171" t="n">
        <f aca="false">+Métricas!AH78+Métricas!AH50</f>
        <v>31</v>
      </c>
      <c r="AV26" s="171" t="n">
        <f aca="false">+Métricas!AI78+Métricas!AI50</f>
        <v>143</v>
      </c>
      <c r="AW26" s="171" t="n">
        <f aca="false">+Métricas!AJ78+Métricas!AJ50</f>
        <v>142</v>
      </c>
      <c r="AX26" s="171" t="n">
        <f aca="false">+Métricas!AK78+Métricas!AK50</f>
        <v>138</v>
      </c>
      <c r="AY26" s="171" t="n">
        <f aca="false">+Métricas!AL78+Métricas!AL50</f>
        <v>143</v>
      </c>
      <c r="AZ26" s="171" t="n">
        <f aca="false">+Métricas!AM78+Métricas!AM50</f>
        <v>158</v>
      </c>
      <c r="BA26" s="171" t="n">
        <f aca="false">+Métricas!AN78+Métricas!AN50</f>
        <v>148</v>
      </c>
      <c r="BB26" s="171" t="n">
        <f aca="false">+Métricas!AO78+Métricas!AO50</f>
        <v>138</v>
      </c>
      <c r="BC26" s="171" t="n">
        <f aca="false">+Métricas!AP78+Métricas!AP50</f>
        <v>146</v>
      </c>
      <c r="BD26" s="171" t="n">
        <f aca="false">+Métricas!AQ78+Métricas!AQ50</f>
        <v>132</v>
      </c>
      <c r="BE26" s="171" t="n">
        <f aca="false">+Métricas!AR78+Métricas!AR50</f>
        <v>45</v>
      </c>
      <c r="BF26" s="171" t="n">
        <f aca="false">+Métricas!AS78+Métricas!AS50</f>
        <v>95</v>
      </c>
      <c r="BG26" s="171" t="n">
        <f aca="false">+Métricas!AT78+Métricas!AT50</f>
        <v>0</v>
      </c>
      <c r="BH26" s="171" t="n">
        <f aca="false">+Métricas!AU78+Métricas!AU50</f>
        <v>0</v>
      </c>
      <c r="BI26" s="171" t="n">
        <f aca="false">+Métricas!AV78+Métricas!AV50</f>
        <v>0</v>
      </c>
      <c r="BJ26" s="171" t="n">
        <f aca="false">+Métricas!AW78+Métricas!AW50</f>
        <v>0</v>
      </c>
      <c r="BK26" s="171" t="n">
        <f aca="false">+Métricas!AX78+Métricas!AX50</f>
        <v>0</v>
      </c>
      <c r="BL26" s="171" t="n">
        <f aca="false">+Métricas!AY78+Métricas!AY50</f>
        <v>0</v>
      </c>
    </row>
    <row r="27" customFormat="false" ht="14.25" hidden="false" customHeight="false" outlineLevel="0" collapsed="false">
      <c r="A27" s="176"/>
      <c r="B27" s="158"/>
      <c r="C27" s="172"/>
      <c r="D27" s="173" t="s">
        <v>84</v>
      </c>
      <c r="E27" s="174"/>
      <c r="F27" s="175"/>
      <c r="G27" s="175"/>
      <c r="H27" s="174"/>
      <c r="I27" s="137" t="s">
        <v>81</v>
      </c>
      <c r="J27" s="137" t="n">
        <v>24</v>
      </c>
      <c r="K27" s="125" t="n">
        <f aca="false">O27</f>
        <v>12</v>
      </c>
      <c r="L27" s="125" t="s">
        <v>82</v>
      </c>
      <c r="M27" s="125" t="n">
        <f aca="false">J27</f>
        <v>24</v>
      </c>
      <c r="N27" s="165" t="s">
        <v>83</v>
      </c>
      <c r="O27" s="165" t="n">
        <v>12</v>
      </c>
      <c r="P27" s="171" t="n">
        <f aca="false">Métricas!C78</f>
        <v>0</v>
      </c>
      <c r="Q27" s="171" t="n">
        <f aca="false">Métricas!D78</f>
        <v>0</v>
      </c>
      <c r="R27" s="171" t="n">
        <f aca="false">Métricas!E78</f>
        <v>0</v>
      </c>
      <c r="S27" s="171" t="n">
        <f aca="false">Métricas!F78</f>
        <v>0</v>
      </c>
      <c r="T27" s="171" t="n">
        <f aca="false">Métricas!G78</f>
        <v>0</v>
      </c>
      <c r="U27" s="171" t="n">
        <f aca="false">Métricas!H78</f>
        <v>0</v>
      </c>
      <c r="V27" s="171" t="n">
        <f aca="false">Métricas!I78</f>
        <v>52</v>
      </c>
      <c r="W27" s="171" t="n">
        <f aca="false">Métricas!J78</f>
        <v>34</v>
      </c>
      <c r="X27" s="171" t="n">
        <f aca="false">Métricas!K78</f>
        <v>50</v>
      </c>
      <c r="Y27" s="171" t="n">
        <f aca="false">Métricas!L78</f>
        <v>39</v>
      </c>
      <c r="Z27" s="171" t="n">
        <f aca="false">Métricas!M78</f>
        <v>41</v>
      </c>
      <c r="AA27" s="171" t="n">
        <f aca="false">Métricas!N78</f>
        <v>44</v>
      </c>
      <c r="AB27" s="171" t="n">
        <f aca="false">Métricas!O78</f>
        <v>43</v>
      </c>
      <c r="AC27" s="171" t="n">
        <f aca="false">Métricas!P78</f>
        <v>47</v>
      </c>
      <c r="AD27" s="171" t="n">
        <f aca="false">Métricas!Q78</f>
        <v>37</v>
      </c>
      <c r="AE27" s="171" t="n">
        <f aca="false">Métricas!R78</f>
        <v>32</v>
      </c>
      <c r="AF27" s="171" t="n">
        <f aca="false">Métricas!S78</f>
        <v>23</v>
      </c>
      <c r="AG27" s="171" t="n">
        <f aca="false">Métricas!T78</f>
        <v>35</v>
      </c>
      <c r="AH27" s="171" t="n">
        <f aca="false">Métricas!U78</f>
        <v>32</v>
      </c>
      <c r="AI27" s="171" t="n">
        <f aca="false">Métricas!V78</f>
        <v>21</v>
      </c>
      <c r="AJ27" s="171" t="n">
        <f aca="false">Métricas!W78</f>
        <v>20</v>
      </c>
      <c r="AK27" s="171" t="n">
        <f aca="false">Métricas!X78</f>
        <v>27</v>
      </c>
      <c r="AL27" s="171" t="n">
        <f aca="false">Métricas!Y78</f>
        <v>31</v>
      </c>
      <c r="AM27" s="171" t="n">
        <f aca="false">Métricas!Z78</f>
        <v>36</v>
      </c>
      <c r="AN27" s="171" t="n">
        <f aca="false">Métricas!AA78</f>
        <v>60</v>
      </c>
      <c r="AO27" s="171" t="n">
        <f aca="false">Métricas!AB78</f>
        <v>62</v>
      </c>
      <c r="AP27" s="171" t="n">
        <f aca="false">Métricas!AC78</f>
        <v>52</v>
      </c>
      <c r="AQ27" s="171" t="n">
        <f aca="false">Métricas!AD78</f>
        <v>48</v>
      </c>
      <c r="AR27" s="171" t="n">
        <f aca="false">Métricas!AE78</f>
        <v>41</v>
      </c>
      <c r="AS27" s="171" t="n">
        <f aca="false">Métricas!AF78</f>
        <v>25</v>
      </c>
      <c r="AT27" s="171" t="n">
        <f aca="false">Métricas!AG78</f>
        <v>26</v>
      </c>
      <c r="AU27" s="171" t="n">
        <f aca="false">Métricas!AH78</f>
        <v>12</v>
      </c>
      <c r="AV27" s="171" t="n">
        <f aca="false">Métricas!AI78</f>
        <v>39</v>
      </c>
      <c r="AW27" s="171" t="n">
        <f aca="false">Métricas!AJ78</f>
        <v>41</v>
      </c>
      <c r="AX27" s="171" t="n">
        <f aca="false">Métricas!AK78</f>
        <v>36</v>
      </c>
      <c r="AY27" s="171" t="n">
        <f aca="false">Métricas!AL78</f>
        <v>32</v>
      </c>
      <c r="AZ27" s="171" t="n">
        <f aca="false">Métricas!AM78</f>
        <v>28</v>
      </c>
      <c r="BA27" s="171" t="n">
        <f aca="false">Métricas!AN78</f>
        <v>27</v>
      </c>
      <c r="BB27" s="171" t="n">
        <f aca="false">Métricas!AO78</f>
        <v>27</v>
      </c>
      <c r="BC27" s="171" t="n">
        <f aca="false">Métricas!AP78</f>
        <v>28</v>
      </c>
      <c r="BD27" s="171" t="n">
        <f aca="false">Métricas!AQ78</f>
        <v>32</v>
      </c>
      <c r="BE27" s="171" t="n">
        <f aca="false">Métricas!AR78</f>
        <v>14</v>
      </c>
      <c r="BF27" s="171" t="n">
        <f aca="false">Métricas!AS78</f>
        <v>18</v>
      </c>
      <c r="BG27" s="171" t="n">
        <f aca="false">Métricas!AT78</f>
        <v>0</v>
      </c>
      <c r="BH27" s="171" t="n">
        <f aca="false">Métricas!AU78</f>
        <v>0</v>
      </c>
      <c r="BI27" s="171" t="n">
        <f aca="false">Métricas!AV78</f>
        <v>0</v>
      </c>
      <c r="BJ27" s="171" t="n">
        <f aca="false">Métricas!AW78</f>
        <v>0</v>
      </c>
      <c r="BK27" s="171" t="n">
        <f aca="false">Métricas!AX78</f>
        <v>0</v>
      </c>
      <c r="BL27" s="171" t="n">
        <f aca="false">Métricas!AY78</f>
        <v>0</v>
      </c>
    </row>
    <row r="28" customFormat="false" ht="14.25" hidden="false" customHeight="false" outlineLevel="0" collapsed="false">
      <c r="A28" s="176"/>
      <c r="B28" s="158"/>
      <c r="C28" s="172"/>
      <c r="D28" s="173" t="s">
        <v>85</v>
      </c>
      <c r="E28" s="174"/>
      <c r="F28" s="175"/>
      <c r="G28" s="175"/>
      <c r="H28" s="174"/>
      <c r="I28" s="137" t="s">
        <v>81</v>
      </c>
      <c r="J28" s="137" t="n">
        <v>48</v>
      </c>
      <c r="K28" s="125" t="n">
        <f aca="false">O28</f>
        <v>24</v>
      </c>
      <c r="L28" s="125" t="s">
        <v>82</v>
      </c>
      <c r="M28" s="125" t="n">
        <f aca="false">J28</f>
        <v>48</v>
      </c>
      <c r="N28" s="165" t="s">
        <v>83</v>
      </c>
      <c r="O28" s="165" t="n">
        <v>24</v>
      </c>
      <c r="P28" s="171" t="n">
        <f aca="false">Métricas!C50</f>
        <v>0</v>
      </c>
      <c r="Q28" s="171" t="n">
        <f aca="false">Métricas!D50</f>
        <v>0</v>
      </c>
      <c r="R28" s="171" t="n">
        <f aca="false">Métricas!E50</f>
        <v>0</v>
      </c>
      <c r="S28" s="171" t="n">
        <f aca="false">Métricas!F50</f>
        <v>0</v>
      </c>
      <c r="T28" s="171" t="n">
        <f aca="false">Métricas!G50</f>
        <v>0</v>
      </c>
      <c r="U28" s="171" t="n">
        <f aca="false">Métricas!H50</f>
        <v>0</v>
      </c>
      <c r="V28" s="171" t="n">
        <f aca="false">Métricas!I50</f>
        <v>17</v>
      </c>
      <c r="W28" s="171" t="n">
        <f aca="false">Métricas!J50</f>
        <v>40</v>
      </c>
      <c r="X28" s="171" t="n">
        <f aca="false">Métricas!K50</f>
        <v>69</v>
      </c>
      <c r="Y28" s="171" t="n">
        <f aca="false">Métricas!L50</f>
        <v>83</v>
      </c>
      <c r="Z28" s="171" t="n">
        <f aca="false">Métricas!M50</f>
        <v>79</v>
      </c>
      <c r="AA28" s="171" t="n">
        <f aca="false">Métricas!N50</f>
        <v>99</v>
      </c>
      <c r="AB28" s="171" t="n">
        <f aca="false">Métricas!O50</f>
        <v>30</v>
      </c>
      <c r="AC28" s="171" t="n">
        <f aca="false">Métricas!P50</f>
        <v>102</v>
      </c>
      <c r="AD28" s="171" t="n">
        <f aca="false">Métricas!Q50</f>
        <v>86</v>
      </c>
      <c r="AE28" s="171" t="n">
        <f aca="false">Métricas!R50</f>
        <v>80</v>
      </c>
      <c r="AF28" s="171" t="n">
        <f aca="false">Métricas!S50</f>
        <v>99</v>
      </c>
      <c r="AG28" s="171" t="n">
        <f aca="false">Métricas!T50</f>
        <v>75</v>
      </c>
      <c r="AH28" s="171" t="n">
        <f aca="false">Métricas!U50</f>
        <v>84</v>
      </c>
      <c r="AI28" s="171" t="n">
        <f aca="false">Métricas!V50</f>
        <v>68</v>
      </c>
      <c r="AJ28" s="171" t="n">
        <f aca="false">Métricas!W50</f>
        <v>92</v>
      </c>
      <c r="AK28" s="171" t="n">
        <f aca="false">Métricas!X50</f>
        <v>110</v>
      </c>
      <c r="AL28" s="171" t="n">
        <f aca="false">Métricas!Y50</f>
        <v>122</v>
      </c>
      <c r="AM28" s="171" t="n">
        <f aca="false">Métricas!Z50</f>
        <v>122</v>
      </c>
      <c r="AN28" s="171" t="n">
        <f aca="false">Métricas!AA50</f>
        <v>126</v>
      </c>
      <c r="AO28" s="171" t="n">
        <f aca="false">Métricas!AB50</f>
        <v>132</v>
      </c>
      <c r="AP28" s="171" t="n">
        <f aca="false">Métricas!AC50</f>
        <v>121</v>
      </c>
      <c r="AQ28" s="171" t="n">
        <f aca="false">Métricas!AD50</f>
        <v>101</v>
      </c>
      <c r="AR28" s="171" t="n">
        <f aca="false">Métricas!AE50</f>
        <v>112</v>
      </c>
      <c r="AS28" s="171" t="n">
        <f aca="false">Métricas!AF50</f>
        <v>33</v>
      </c>
      <c r="AT28" s="171" t="n">
        <f aca="false">Métricas!AG50</f>
        <v>87</v>
      </c>
      <c r="AU28" s="171" t="n">
        <f aca="false">Métricas!AH50</f>
        <v>19</v>
      </c>
      <c r="AV28" s="171" t="n">
        <f aca="false">Métricas!AI50</f>
        <v>104</v>
      </c>
      <c r="AW28" s="171" t="n">
        <f aca="false">Métricas!AJ50</f>
        <v>101</v>
      </c>
      <c r="AX28" s="171" t="n">
        <f aca="false">Métricas!AK50</f>
        <v>102</v>
      </c>
      <c r="AY28" s="171" t="n">
        <f aca="false">Métricas!AL50</f>
        <v>111</v>
      </c>
      <c r="AZ28" s="171" t="n">
        <f aca="false">Métricas!AM50</f>
        <v>130</v>
      </c>
      <c r="BA28" s="171" t="n">
        <f aca="false">Métricas!AN50</f>
        <v>121</v>
      </c>
      <c r="BB28" s="171" t="n">
        <f aca="false">Métricas!AO50</f>
        <v>111</v>
      </c>
      <c r="BC28" s="171" t="n">
        <f aca="false">Métricas!AP50</f>
        <v>118</v>
      </c>
      <c r="BD28" s="171" t="n">
        <f aca="false">Métricas!AQ50</f>
        <v>100</v>
      </c>
      <c r="BE28" s="171" t="n">
        <f aca="false">Métricas!AR50</f>
        <v>31</v>
      </c>
      <c r="BF28" s="171" t="n">
        <f aca="false">Métricas!AS50</f>
        <v>77</v>
      </c>
      <c r="BG28" s="171" t="n">
        <f aca="false">Métricas!AT50</f>
        <v>0</v>
      </c>
      <c r="BH28" s="171" t="n">
        <f aca="false">Métricas!AU50</f>
        <v>0</v>
      </c>
      <c r="BI28" s="171" t="n">
        <f aca="false">Métricas!AV50</f>
        <v>0</v>
      </c>
      <c r="BJ28" s="171" t="n">
        <f aca="false">Métricas!AW50</f>
        <v>0</v>
      </c>
      <c r="BK28" s="171" t="n">
        <f aca="false">Métricas!AX50</f>
        <v>0</v>
      </c>
      <c r="BL28" s="171" t="n">
        <f aca="false">Métricas!AY50</f>
        <v>0</v>
      </c>
    </row>
    <row r="29" customFormat="false" ht="36" hidden="false" customHeight="true" outlineLevel="0" collapsed="false">
      <c r="A29" s="176"/>
      <c r="B29" s="158"/>
      <c r="C29" s="159" t="n">
        <v>12</v>
      </c>
      <c r="D29" s="160" t="s">
        <v>55</v>
      </c>
      <c r="E29" s="161" t="s">
        <v>116</v>
      </c>
      <c r="F29" s="162" t="s">
        <v>78</v>
      </c>
      <c r="G29" s="163" t="s">
        <v>79</v>
      </c>
      <c r="H29" s="164" t="s">
        <v>100</v>
      </c>
      <c r="I29" s="124" t="s">
        <v>81</v>
      </c>
      <c r="J29" s="124" t="n">
        <f aca="false">J30+J31</f>
        <v>48</v>
      </c>
      <c r="K29" s="125" t="n">
        <f aca="false">O29</f>
        <v>42</v>
      </c>
      <c r="L29" s="125" t="s">
        <v>82</v>
      </c>
      <c r="M29" s="125" t="n">
        <f aca="false">J29</f>
        <v>48</v>
      </c>
      <c r="N29" s="126" t="s">
        <v>83</v>
      </c>
      <c r="O29" s="126" t="n">
        <f aca="false">O30+O31</f>
        <v>42</v>
      </c>
      <c r="P29" s="171" t="n">
        <f aca="false">SUM(P30:P31)</f>
        <v>0</v>
      </c>
      <c r="Q29" s="171" t="n">
        <f aca="false">SUM(Q30:Q31)</f>
        <v>0</v>
      </c>
      <c r="R29" s="171" t="n">
        <f aca="false">SUM(R30:R31)</f>
        <v>0</v>
      </c>
      <c r="S29" s="171" t="n">
        <f aca="false">SUM(S30:S31)</f>
        <v>0</v>
      </c>
      <c r="T29" s="171" t="n">
        <f aca="false">SUM(T30:T31)</f>
        <v>0</v>
      </c>
      <c r="U29" s="171" t="n">
        <f aca="false">SUM(U30:U31)</f>
        <v>0</v>
      </c>
      <c r="V29" s="171" t="n">
        <f aca="false">SUM(V30:V31)</f>
        <v>63</v>
      </c>
      <c r="W29" s="171" t="n">
        <f aca="false">SUM(W30:W31)</f>
        <v>63</v>
      </c>
      <c r="X29" s="171" t="n">
        <f aca="false">SUM(X30:X31)</f>
        <v>97</v>
      </c>
      <c r="Y29" s="171" t="n">
        <f aca="false">SUM(Y30:Y31)</f>
        <v>131</v>
      </c>
      <c r="Z29" s="171" t="n">
        <f aca="false">SUM(Z30:Z31)</f>
        <v>131</v>
      </c>
      <c r="AA29" s="171" t="n">
        <f aca="false">SUM(AA30:AA31)</f>
        <v>108</v>
      </c>
      <c r="AB29" s="171" t="n">
        <f aca="false">SUM(AB30:AB31)</f>
        <v>116</v>
      </c>
      <c r="AC29" s="171" t="n">
        <f aca="false">SUM(AC30:AC31)</f>
        <v>121</v>
      </c>
      <c r="AD29" s="171" t="n">
        <f aca="false">SUM(AD30:AD31)</f>
        <v>118</v>
      </c>
      <c r="AE29" s="171" t="n">
        <f aca="false">SUM(AE30:AE31)</f>
        <v>118</v>
      </c>
      <c r="AF29" s="171" t="n">
        <f aca="false">SUM(AF30:AF31)</f>
        <v>112</v>
      </c>
      <c r="AG29" s="171" t="n">
        <f aca="false">SUM(AG30:AG31)</f>
        <v>107</v>
      </c>
      <c r="AH29" s="171" t="n">
        <f aca="false">SUM(AH30:AH31)</f>
        <v>92</v>
      </c>
      <c r="AI29" s="171" t="n">
        <f aca="false">SUM(AI30:AI31)</f>
        <v>74</v>
      </c>
      <c r="AJ29" s="171" t="n">
        <f aca="false">SUM(AJ30:AJ31)</f>
        <v>71</v>
      </c>
      <c r="AK29" s="171" t="n">
        <f aca="false">SUM(AK30:AK31)</f>
        <v>84</v>
      </c>
      <c r="AL29" s="171" t="n">
        <f aca="false">SUM(AL30:AL31)</f>
        <v>87</v>
      </c>
      <c r="AM29" s="171" t="n">
        <f aca="false">SUM(AM30:AM31)</f>
        <v>117</v>
      </c>
      <c r="AN29" s="171" t="n">
        <f aca="false">SUM(AN30:AN31)</f>
        <v>115</v>
      </c>
      <c r="AO29" s="171" t="n">
        <f aca="false">SUM(AO30:AO31)</f>
        <v>110</v>
      </c>
      <c r="AP29" s="171" t="n">
        <f aca="false">SUM(AP30:AP31)</f>
        <v>51</v>
      </c>
      <c r="AQ29" s="171" t="n">
        <f aca="false">SUM(AQ30:AQ31)</f>
        <v>109</v>
      </c>
      <c r="AR29" s="171" t="n">
        <f aca="false">SUM(AR30:AR31)</f>
        <v>97</v>
      </c>
      <c r="AS29" s="171" t="n">
        <f aca="false">SUM(AS30:AS31)</f>
        <v>102</v>
      </c>
      <c r="AT29" s="171" t="n">
        <f aca="false">SUM(AT30:AT31)</f>
        <v>52</v>
      </c>
      <c r="AU29" s="171" t="n">
        <f aca="false">SUM(AU30:AU31)</f>
        <v>37</v>
      </c>
      <c r="AV29" s="171" t="n">
        <f aca="false">SUM(AV30:AV31)</f>
        <v>38</v>
      </c>
      <c r="AW29" s="171" t="n">
        <f aca="false">SUM(AW30:AW31)</f>
        <v>47</v>
      </c>
      <c r="AX29" s="171" t="n">
        <f aca="false">SUM(AX30:AX31)</f>
        <v>80</v>
      </c>
      <c r="AY29" s="171" t="n">
        <f aca="false">SUM(AY30:AY31)</f>
        <v>72</v>
      </c>
      <c r="AZ29" s="171" t="n">
        <f aca="false">SUM(AZ30:AZ31)</f>
        <v>97</v>
      </c>
      <c r="BA29" s="171" t="n">
        <f aca="false">SUM(BA30:BA31)</f>
        <v>89</v>
      </c>
      <c r="BB29" s="171" t="n">
        <f aca="false">SUM(BB30:BB31)</f>
        <v>52</v>
      </c>
      <c r="BC29" s="171" t="n">
        <f aca="false">SUM(BC30:BC31)</f>
        <v>53</v>
      </c>
      <c r="BD29" s="171" t="n">
        <f aca="false">SUM(BD30:BD31)</f>
        <v>38</v>
      </c>
      <c r="BE29" s="171" t="n">
        <f aca="false">SUM(BE30:BE31)</f>
        <v>52</v>
      </c>
      <c r="BF29" s="171" t="n">
        <f aca="false">SUM(BF30:BF31)</f>
        <v>19</v>
      </c>
      <c r="BG29" s="171" t="n">
        <f aca="false">SUM(BG30:BG31)</f>
        <v>0</v>
      </c>
      <c r="BH29" s="171" t="n">
        <f aca="false">SUM(BH30:BH31)</f>
        <v>0</v>
      </c>
      <c r="BI29" s="171" t="n">
        <f aca="false">SUM(BI30:BI31)</f>
        <v>0</v>
      </c>
      <c r="BJ29" s="171" t="n">
        <f aca="false">SUM(BJ30:BJ31)</f>
        <v>0</v>
      </c>
      <c r="BK29" s="171" t="n">
        <f aca="false">SUM(BK30:BK31)</f>
        <v>0</v>
      </c>
      <c r="BL29" s="171" t="n">
        <f aca="false">SUM(BL30:BL31)</f>
        <v>0</v>
      </c>
    </row>
    <row r="30" customFormat="false" ht="14.25" hidden="false" customHeight="false" outlineLevel="0" collapsed="false">
      <c r="A30" s="176"/>
      <c r="B30" s="158"/>
      <c r="C30" s="172"/>
      <c r="D30" s="173" t="s">
        <v>84</v>
      </c>
      <c r="E30" s="177"/>
      <c r="F30" s="178"/>
      <c r="G30" s="175"/>
      <c r="H30" s="179"/>
      <c r="I30" s="124" t="s">
        <v>81</v>
      </c>
      <c r="J30" s="124" t="n">
        <v>15</v>
      </c>
      <c r="K30" s="125" t="n">
        <f aca="false">O30</f>
        <v>12</v>
      </c>
      <c r="L30" s="125" t="s">
        <v>82</v>
      </c>
      <c r="M30" s="125" t="n">
        <f aca="false">J30</f>
        <v>15</v>
      </c>
      <c r="N30" s="126" t="s">
        <v>83</v>
      </c>
      <c r="O30" s="126" t="n">
        <v>12</v>
      </c>
      <c r="P30" s="171" t="n">
        <f aca="false">Métricas!C79</f>
        <v>0</v>
      </c>
      <c r="Q30" s="171" t="n">
        <f aca="false">Métricas!D79</f>
        <v>0</v>
      </c>
      <c r="R30" s="171" t="n">
        <f aca="false">Métricas!E79</f>
        <v>0</v>
      </c>
      <c r="S30" s="171" t="n">
        <f aca="false">Métricas!F79</f>
        <v>0</v>
      </c>
      <c r="T30" s="171" t="n">
        <f aca="false">Métricas!G79</f>
        <v>0</v>
      </c>
      <c r="U30" s="171" t="n">
        <f aca="false">Métricas!H79</f>
        <v>0</v>
      </c>
      <c r="V30" s="171" t="n">
        <f aca="false">Métricas!I79</f>
        <v>13</v>
      </c>
      <c r="W30" s="171" t="n">
        <f aca="false">Métricas!J79</f>
        <v>16</v>
      </c>
      <c r="X30" s="171" t="n">
        <f aca="false">Métricas!K79</f>
        <v>10</v>
      </c>
      <c r="Y30" s="171" t="n">
        <f aca="false">Métricas!L79</f>
        <v>32</v>
      </c>
      <c r="Z30" s="171" t="n">
        <f aca="false">Métricas!M79</f>
        <v>40</v>
      </c>
      <c r="AA30" s="171" t="n">
        <f aca="false">Métricas!N79</f>
        <v>42</v>
      </c>
      <c r="AB30" s="171" t="n">
        <f aca="false">Métricas!O79</f>
        <v>44</v>
      </c>
      <c r="AC30" s="171" t="n">
        <f aca="false">Métricas!P79</f>
        <v>49</v>
      </c>
      <c r="AD30" s="171" t="n">
        <f aca="false">Métricas!Q79</f>
        <v>50</v>
      </c>
      <c r="AE30" s="171" t="n">
        <f aca="false">Métricas!R79</f>
        <v>53</v>
      </c>
      <c r="AF30" s="171" t="n">
        <f aca="false">Métricas!S79</f>
        <v>31</v>
      </c>
      <c r="AG30" s="171" t="n">
        <f aca="false">Métricas!T79</f>
        <v>32</v>
      </c>
      <c r="AH30" s="171" t="n">
        <f aca="false">Métricas!U79</f>
        <v>25</v>
      </c>
      <c r="AI30" s="171" t="n">
        <f aca="false">Métricas!V79</f>
        <v>10</v>
      </c>
      <c r="AJ30" s="171" t="n">
        <f aca="false">Métricas!W79</f>
        <v>21</v>
      </c>
      <c r="AK30" s="171" t="n">
        <f aca="false">Métricas!X79</f>
        <v>5</v>
      </c>
      <c r="AL30" s="171" t="n">
        <f aca="false">Métricas!Y79</f>
        <v>12</v>
      </c>
      <c r="AM30" s="171" t="n">
        <f aca="false">Métricas!Z79</f>
        <v>10</v>
      </c>
      <c r="AN30" s="171" t="n">
        <f aca="false">Métricas!AA79</f>
        <v>19</v>
      </c>
      <c r="AO30" s="171" t="n">
        <f aca="false">Métricas!AB79</f>
        <v>21</v>
      </c>
      <c r="AP30" s="171" t="n">
        <f aca="false">Métricas!AC79</f>
        <v>12</v>
      </c>
      <c r="AQ30" s="171" t="n">
        <f aca="false">Métricas!AD79</f>
        <v>42</v>
      </c>
      <c r="AR30" s="171" t="n">
        <f aca="false">Métricas!AE79</f>
        <v>40</v>
      </c>
      <c r="AS30" s="171" t="n">
        <f aca="false">Métricas!AF79</f>
        <v>29</v>
      </c>
      <c r="AT30" s="171" t="n">
        <f aca="false">Métricas!AG79</f>
        <v>15</v>
      </c>
      <c r="AU30" s="171" t="n">
        <f aca="false">Métricas!AH79</f>
        <v>16</v>
      </c>
      <c r="AV30" s="171" t="n">
        <f aca="false">Métricas!AI79</f>
        <v>17</v>
      </c>
      <c r="AW30" s="171" t="n">
        <f aca="false">Métricas!AJ79</f>
        <v>22</v>
      </c>
      <c r="AX30" s="171" t="n">
        <f aca="false">Métricas!AK79</f>
        <v>30</v>
      </c>
      <c r="AY30" s="171" t="n">
        <f aca="false">Métricas!AL79</f>
        <v>26</v>
      </c>
      <c r="AZ30" s="171" t="n">
        <f aca="false">Métricas!AM79</f>
        <v>35</v>
      </c>
      <c r="BA30" s="171" t="n">
        <f aca="false">Métricas!AN79</f>
        <v>34</v>
      </c>
      <c r="BB30" s="171" t="n">
        <f aca="false">Métricas!AO79</f>
        <v>26</v>
      </c>
      <c r="BC30" s="171" t="n">
        <f aca="false">Métricas!AP79</f>
        <v>35</v>
      </c>
      <c r="BD30" s="171" t="n">
        <f aca="false">Métricas!AQ79</f>
        <v>18</v>
      </c>
      <c r="BE30" s="171" t="n">
        <f aca="false">Métricas!AR79</f>
        <v>26</v>
      </c>
      <c r="BF30" s="171" t="n">
        <f aca="false">Métricas!AS79</f>
        <v>7</v>
      </c>
      <c r="BG30" s="171" t="n">
        <f aca="false">Métricas!AT79</f>
        <v>0</v>
      </c>
      <c r="BH30" s="171" t="n">
        <f aca="false">Métricas!AU79</f>
        <v>0</v>
      </c>
      <c r="BI30" s="171" t="n">
        <f aca="false">Métricas!AV79</f>
        <v>0</v>
      </c>
      <c r="BJ30" s="171" t="n">
        <f aca="false">Métricas!AW79</f>
        <v>0</v>
      </c>
      <c r="BK30" s="171" t="n">
        <f aca="false">Métricas!AX79</f>
        <v>0</v>
      </c>
      <c r="BL30" s="171" t="n">
        <f aca="false">Métricas!AY79</f>
        <v>0</v>
      </c>
    </row>
    <row r="31" customFormat="false" ht="14.25" hidden="false" customHeight="false" outlineLevel="0" collapsed="false">
      <c r="A31" s="176"/>
      <c r="B31" s="158"/>
      <c r="C31" s="172"/>
      <c r="D31" s="173" t="s">
        <v>85</v>
      </c>
      <c r="E31" s="177"/>
      <c r="F31" s="178"/>
      <c r="G31" s="175"/>
      <c r="H31" s="179"/>
      <c r="I31" s="124" t="s">
        <v>81</v>
      </c>
      <c r="J31" s="124" t="n">
        <v>33</v>
      </c>
      <c r="K31" s="125" t="n">
        <f aca="false">O31</f>
        <v>30</v>
      </c>
      <c r="L31" s="125" t="s">
        <v>82</v>
      </c>
      <c r="M31" s="125" t="n">
        <f aca="false">J31</f>
        <v>33</v>
      </c>
      <c r="N31" s="126" t="s">
        <v>83</v>
      </c>
      <c r="O31" s="126" t="n">
        <v>30</v>
      </c>
      <c r="P31" s="127" t="n">
        <f aca="false">Métricas!C51</f>
        <v>0</v>
      </c>
      <c r="Q31" s="127" t="n">
        <f aca="false">Métricas!D51</f>
        <v>0</v>
      </c>
      <c r="R31" s="127" t="n">
        <f aca="false">Métricas!E51</f>
        <v>0</v>
      </c>
      <c r="S31" s="127" t="n">
        <f aca="false">Métricas!F51</f>
        <v>0</v>
      </c>
      <c r="T31" s="127" t="n">
        <f aca="false">Métricas!G51</f>
        <v>0</v>
      </c>
      <c r="U31" s="127" t="n">
        <f aca="false">Métricas!H51</f>
        <v>0</v>
      </c>
      <c r="V31" s="127" t="n">
        <f aca="false">Métricas!I51</f>
        <v>50</v>
      </c>
      <c r="W31" s="127" t="n">
        <f aca="false">Métricas!J51</f>
        <v>47</v>
      </c>
      <c r="X31" s="127" t="n">
        <f aca="false">Métricas!K51</f>
        <v>87</v>
      </c>
      <c r="Y31" s="127" t="n">
        <f aca="false">Métricas!L51</f>
        <v>99</v>
      </c>
      <c r="Z31" s="127" t="n">
        <f aca="false">Métricas!M51</f>
        <v>91</v>
      </c>
      <c r="AA31" s="127" t="n">
        <f aca="false">Métricas!N51</f>
        <v>66</v>
      </c>
      <c r="AB31" s="127" t="n">
        <f aca="false">Métricas!O51</f>
        <v>72</v>
      </c>
      <c r="AC31" s="127" t="n">
        <f aca="false">Métricas!P51</f>
        <v>72</v>
      </c>
      <c r="AD31" s="127" t="n">
        <f aca="false">Métricas!Q51</f>
        <v>68</v>
      </c>
      <c r="AE31" s="127" t="n">
        <f aca="false">Métricas!R51</f>
        <v>65</v>
      </c>
      <c r="AF31" s="127" t="n">
        <f aca="false">Métricas!S51</f>
        <v>81</v>
      </c>
      <c r="AG31" s="127" t="n">
        <f aca="false">Métricas!T51</f>
        <v>75</v>
      </c>
      <c r="AH31" s="127" t="n">
        <f aca="false">Métricas!U51</f>
        <v>67</v>
      </c>
      <c r="AI31" s="127" t="n">
        <f aca="false">Métricas!V51</f>
        <v>64</v>
      </c>
      <c r="AJ31" s="127" t="n">
        <f aca="false">Métricas!W51</f>
        <v>50</v>
      </c>
      <c r="AK31" s="127" t="n">
        <f aca="false">Métricas!X51</f>
        <v>79</v>
      </c>
      <c r="AL31" s="127" t="n">
        <f aca="false">Métricas!Y51</f>
        <v>75</v>
      </c>
      <c r="AM31" s="127" t="n">
        <f aca="false">Métricas!Z51</f>
        <v>107</v>
      </c>
      <c r="AN31" s="127" t="n">
        <f aca="false">Métricas!AA51</f>
        <v>96</v>
      </c>
      <c r="AO31" s="127" t="n">
        <f aca="false">Métricas!AB51</f>
        <v>89</v>
      </c>
      <c r="AP31" s="127" t="n">
        <f aca="false">Métricas!AC51</f>
        <v>39</v>
      </c>
      <c r="AQ31" s="127" t="n">
        <f aca="false">Métricas!AD51</f>
        <v>67</v>
      </c>
      <c r="AR31" s="127" t="n">
        <f aca="false">Métricas!AE51</f>
        <v>57</v>
      </c>
      <c r="AS31" s="127" t="n">
        <f aca="false">Métricas!AF51</f>
        <v>73</v>
      </c>
      <c r="AT31" s="127" t="n">
        <f aca="false">Métricas!AG51</f>
        <v>37</v>
      </c>
      <c r="AU31" s="127" t="n">
        <f aca="false">Métricas!AH51</f>
        <v>21</v>
      </c>
      <c r="AV31" s="127" t="n">
        <f aca="false">Métricas!AI51</f>
        <v>21</v>
      </c>
      <c r="AW31" s="127" t="n">
        <f aca="false">Métricas!AJ51</f>
        <v>25</v>
      </c>
      <c r="AX31" s="127" t="n">
        <f aca="false">Métricas!AK51</f>
        <v>50</v>
      </c>
      <c r="AY31" s="127" t="n">
        <f aca="false">Métricas!AL51</f>
        <v>46</v>
      </c>
      <c r="AZ31" s="127" t="n">
        <f aca="false">Métricas!AM51</f>
        <v>62</v>
      </c>
      <c r="BA31" s="127" t="n">
        <f aca="false">Métricas!AN51</f>
        <v>55</v>
      </c>
      <c r="BB31" s="127" t="n">
        <f aca="false">Métricas!AO51</f>
        <v>26</v>
      </c>
      <c r="BC31" s="127" t="n">
        <f aca="false">Métricas!AP51</f>
        <v>18</v>
      </c>
      <c r="BD31" s="127" t="n">
        <f aca="false">Métricas!AQ51</f>
        <v>20</v>
      </c>
      <c r="BE31" s="127" t="n">
        <f aca="false">Métricas!AR51</f>
        <v>26</v>
      </c>
      <c r="BF31" s="127" t="n">
        <f aca="false">Métricas!AS51</f>
        <v>12</v>
      </c>
      <c r="BG31" s="127" t="n">
        <f aca="false">Métricas!AT51</f>
        <v>0</v>
      </c>
      <c r="BH31" s="127" t="n">
        <f aca="false">Métricas!AU51</f>
        <v>0</v>
      </c>
      <c r="BI31" s="127" t="n">
        <f aca="false">Métricas!AV51</f>
        <v>0</v>
      </c>
      <c r="BJ31" s="127" t="n">
        <f aca="false">Métricas!AW51</f>
        <v>0</v>
      </c>
      <c r="BK31" s="127" t="n">
        <f aca="false">Métricas!AX51</f>
        <v>0</v>
      </c>
      <c r="BL31" s="127" t="n">
        <f aca="false">Métricas!AY51</f>
        <v>0</v>
      </c>
    </row>
    <row r="32" customFormat="false" ht="32.25" hidden="false" customHeight="true" outlineLevel="0" collapsed="false">
      <c r="B32" s="158"/>
      <c r="C32" s="159" t="n">
        <v>13</v>
      </c>
      <c r="D32" s="168" t="s">
        <v>117</v>
      </c>
      <c r="E32" s="168" t="s">
        <v>118</v>
      </c>
      <c r="F32" s="162" t="s">
        <v>78</v>
      </c>
      <c r="G32" s="163" t="s">
        <v>79</v>
      </c>
      <c r="H32" s="164" t="s">
        <v>119</v>
      </c>
      <c r="I32" s="137" t="s">
        <v>83</v>
      </c>
      <c r="J32" s="138" t="n">
        <v>0.95</v>
      </c>
      <c r="K32" s="139" t="n">
        <f aca="false">J32</f>
        <v>0.95</v>
      </c>
      <c r="L32" s="125" t="s">
        <v>82</v>
      </c>
      <c r="M32" s="139" t="n">
        <f aca="false">O32</f>
        <v>1</v>
      </c>
      <c r="N32" s="165" t="s">
        <v>81</v>
      </c>
      <c r="O32" s="140" t="n">
        <v>1</v>
      </c>
      <c r="P32" s="141" t="n">
        <f aca="false">IF(Métricas!C21=0,0,(Métricas!C14/Métricas!C21))</f>
        <v>0.155555555555556</v>
      </c>
      <c r="Q32" s="141" t="n">
        <f aca="false">IF(Métricas!D21=0,0,(Métricas!D14/Métricas!D21))</f>
        <v>0.206111111111111</v>
      </c>
      <c r="R32" s="141" t="n">
        <f aca="false">IF(Métricas!E21=0,0,(Métricas!E14/Métricas!E21))</f>
        <v>0.268686868686869</v>
      </c>
      <c r="S32" s="141" t="n">
        <f aca="false">IF(Métricas!F21=0,0,(Métricas!F14/Métricas!F21))</f>
        <v>0.109150326797386</v>
      </c>
      <c r="T32" s="141" t="n">
        <f aca="false">IF(Métricas!G21=0,0,(Métricas!G14/Métricas!G21))</f>
        <v>0.296078431372549</v>
      </c>
      <c r="U32" s="141" t="n">
        <f aca="false">IF(Métricas!H21=0,0,(Métricas!H14/Métricas!H21))</f>
        <v>0.171111111111111</v>
      </c>
      <c r="V32" s="141" t="n">
        <f aca="false">IF(Métricas!I21=0,0,(Métricas!I14/Métricas!I21))</f>
        <v>0.185897435897436</v>
      </c>
      <c r="W32" s="141" t="n">
        <f aca="false">IF(Métricas!J21=0,0,(Métricas!J14/Métricas!J21))</f>
        <v>0.352469135802469</v>
      </c>
      <c r="X32" s="141" t="n">
        <f aca="false">IF(Métricas!K21=0,0,(Métricas!K14/Métricas!K21))</f>
        <v>0.394579945799458</v>
      </c>
      <c r="Y32" s="141" t="n">
        <f aca="false">IF(Métricas!L21=0,0,(Métricas!L14/Métricas!L21))</f>
        <v>0.513095238095238</v>
      </c>
      <c r="Z32" s="141" t="n">
        <f aca="false">IF(Métricas!M21=0,0,(Métricas!M14/Métricas!M21))</f>
        <v>0.452892561983471</v>
      </c>
      <c r="AA32" s="141" t="n">
        <f aca="false">IF(Métricas!N21=0,0,(Métricas!N14/Métricas!N21))</f>
        <v>0.552941176470588</v>
      </c>
      <c r="AB32" s="141" t="n">
        <f aca="false">IF(Métricas!O21=0,0,(Métricas!O14/Métricas!O21))</f>
        <v>0.401895734597156</v>
      </c>
      <c r="AC32" s="141" t="n">
        <f aca="false">IF(Métricas!P21=0,0,(Métricas!P14/Métricas!P21))</f>
        <v>1.175</v>
      </c>
      <c r="AD32" s="141" t="n">
        <f aca="false">IF(Métricas!Q21=0,0,(Métricas!Q14/Métricas!Q21))</f>
        <v>0.819753086419753</v>
      </c>
      <c r="AE32" s="141" t="n">
        <f aca="false">IF(Métricas!R21=0,0,(Métricas!R14/Métricas!R21))</f>
        <v>1.51388888888889</v>
      </c>
      <c r="AF32" s="141" t="n">
        <f aca="false">IF(Métricas!S21=0,0,(Métricas!S14/Métricas!S21))</f>
        <v>0.481681681681682</v>
      </c>
      <c r="AG32" s="141" t="n">
        <f aca="false">IF(Métricas!T21=0,0,(Métricas!T14/Métricas!T21))</f>
        <v>0.459340659340659</v>
      </c>
      <c r="AH32" s="141" t="n">
        <f aca="false">IF(Métricas!U21=0,0,(Métricas!U14/Métricas!U21))</f>
        <v>1.68611111111111</v>
      </c>
      <c r="AI32" s="141" t="n">
        <f aca="false">IF(Métricas!V21=0,0,(Métricas!V14/Métricas!V21))</f>
        <v>3.82222222222222</v>
      </c>
      <c r="AJ32" s="141" t="n">
        <f aca="false">IF(Métricas!W21=0,0,(Métricas!W14/Métricas!W21))</f>
        <v>1.71111111111111</v>
      </c>
      <c r="AK32" s="141" t="n">
        <f aca="false">IF(Métricas!X21=0,0,(Métricas!X14/Métricas!X21))</f>
        <v>0.755191256830601</v>
      </c>
      <c r="AL32" s="141" t="n">
        <f aca="false">IF(Métricas!Y21=0,0,(Métricas!Y14/Métricas!Y21))</f>
        <v>0.450595238095238</v>
      </c>
      <c r="AM32" s="141" t="n">
        <f aca="false">IF(Métricas!Z21=0,0,(Métricas!Z14/Métricas!Z21))</f>
        <v>0.458666666666667</v>
      </c>
      <c r="AN32" s="141" t="n">
        <f aca="false">IF(Métricas!AA21=0,0,(Métricas!AA14/Métricas!AA21))</f>
        <v>0.449382716049383</v>
      </c>
      <c r="AO32" s="141" t="n">
        <f aca="false">IF(Métricas!AB21=0,0,(Métricas!AB14/Métricas!AB21))</f>
        <v>0.40463768115942</v>
      </c>
      <c r="AP32" s="141" t="n">
        <f aca="false">IF(Métricas!AC21=0,0,(Métricas!AC14/Métricas!AC21))</f>
        <v>0.13087518542064</v>
      </c>
      <c r="AQ32" s="141" t="n">
        <f aca="false">IF(Métricas!AD21=0,0,(Métricas!AD14/Métricas!AD21))</f>
        <v>0.382601525458668</v>
      </c>
      <c r="AR32" s="141" t="n">
        <f aca="false">IF(Métricas!AE21=0,0,(Métricas!AE14/Métricas!AE21))</f>
        <v>0.395798139841945</v>
      </c>
      <c r="AS32" s="141" t="n">
        <f aca="false">IF(Métricas!AF21=0,0,(Métricas!AF14/Métricas!AF21))</f>
        <v>0.57924944812362</v>
      </c>
      <c r="AT32" s="141" t="n">
        <f aca="false">IF(Métricas!AG21=0,0,(Métricas!AG14/Métricas!AG21))</f>
        <v>0.317052077458169</v>
      </c>
      <c r="AU32" s="141" t="n">
        <f aca="false">IF(Métricas!AH21=0,0,(Métricas!AH14/Métricas!AH21))</f>
        <v>0.39609091786241</v>
      </c>
      <c r="AV32" s="141" t="n">
        <f aca="false">IF(Métricas!AI21=0,0,(Métricas!AI14/Métricas!AI21))</f>
        <v>0.655802469135802</v>
      </c>
      <c r="AW32" s="141" t="n">
        <f aca="false">IF(Métricas!AJ21=0,0,(Métricas!AJ14/Métricas!AJ21))</f>
        <v>0.600922722029988</v>
      </c>
      <c r="AX32" s="141" t="n">
        <f aca="false">IF(Métricas!AK21=0,0,(Métricas!AK14/Métricas!AK21))</f>
        <v>0.467543310373617</v>
      </c>
      <c r="AY32" s="141" t="n">
        <f aca="false">IF(Métricas!AL21=0,0,(Métricas!AL14/Métricas!AL21))</f>
        <v>0.461662494165571</v>
      </c>
      <c r="AZ32" s="141" t="n">
        <f aca="false">IF(Métricas!AM21=0,0,(Métricas!AM14/Métricas!AM21))</f>
        <v>0.686505190311419</v>
      </c>
      <c r="BA32" s="141" t="n">
        <f aca="false">IF(Métricas!AN21=0,0,(Métricas!AN14/Métricas!AN21))</f>
        <v>0.834409255461887</v>
      </c>
      <c r="BB32" s="141" t="n">
        <f aca="false">IF(Métricas!AO21=0,0,(Métricas!AO14/Métricas!AO21))</f>
        <v>0.683430933517051</v>
      </c>
      <c r="BC32" s="141" t="n">
        <f aca="false">IF(Métricas!AP21=0,0,(Métricas!AP14/Métricas!AP21))</f>
        <v>0.801365414533206</v>
      </c>
      <c r="BD32" s="141" t="n">
        <f aca="false">IF(Métricas!AQ21=0,0,(Métricas!AQ14/Métricas!AQ21))</f>
        <v>0.752412833166534</v>
      </c>
      <c r="BE32" s="141" t="n">
        <f aca="false">IF(Métricas!AR21=0,0,(Métricas!AR14/Métricas!AR21))</f>
        <v>0.876205167759352</v>
      </c>
      <c r="BF32" s="141" t="n">
        <f aca="false">IF(Métricas!AS21=0,0,(Métricas!AS14/Métricas!AS21))</f>
        <v>0.210023650292517</v>
      </c>
      <c r="BG32" s="141" t="n">
        <f aca="false">IF(Métricas!AT21=0,0,(Métricas!AT14/Métricas!AT21))</f>
        <v>0</v>
      </c>
      <c r="BH32" s="141" t="n">
        <f aca="false">IF(Métricas!AU21=0,0,(Métricas!AU14/Métricas!AU21))</f>
        <v>0</v>
      </c>
      <c r="BI32" s="141" t="n">
        <f aca="false">IF(Métricas!AV21=0,0,(Métricas!AV14/Métricas!AV21))</f>
        <v>0</v>
      </c>
      <c r="BJ32" s="141" t="n">
        <f aca="false">IF(Métricas!AW21=0,0,(Métricas!AW14/Métricas!AW21))</f>
        <v>0</v>
      </c>
      <c r="BK32" s="141" t="n">
        <f aca="false">IF(Métricas!AX21=0,0,(Métricas!AX14/Métricas!AX21))</f>
        <v>0</v>
      </c>
      <c r="BL32" s="141" t="n">
        <f aca="false">IF(Métricas!AY21=0,0,(Métricas!AY14/Métricas!AY21))</f>
        <v>0</v>
      </c>
    </row>
    <row r="33" customFormat="false" ht="14.25" hidden="false" customHeight="false" outlineLevel="0" collapsed="false">
      <c r="B33" s="158"/>
      <c r="C33" s="172"/>
      <c r="D33" s="180" t="s">
        <v>34</v>
      </c>
      <c r="E33" s="177"/>
      <c r="F33" s="178"/>
      <c r="G33" s="175"/>
      <c r="H33" s="179"/>
      <c r="I33" s="137" t="s">
        <v>83</v>
      </c>
      <c r="J33" s="138" t="n">
        <v>0.95</v>
      </c>
      <c r="K33" s="139" t="n">
        <f aca="false">J33</f>
        <v>0.95</v>
      </c>
      <c r="L33" s="125" t="s">
        <v>82</v>
      </c>
      <c r="M33" s="139" t="n">
        <f aca="false">O33</f>
        <v>1</v>
      </c>
      <c r="N33" s="165" t="s">
        <v>81</v>
      </c>
      <c r="O33" s="140" t="n">
        <v>1</v>
      </c>
      <c r="P33" s="141" t="n">
        <f aca="false">IF(Métricas!C22=0,0,(Métricas!C15/Métricas!C22))</f>
        <v>0.307936507936508</v>
      </c>
      <c r="Q33" s="141" t="n">
        <f aca="false">IF(Métricas!D22=0,0,(Métricas!D15/Métricas!D22))</f>
        <v>0.266666666666667</v>
      </c>
      <c r="R33" s="141" t="n">
        <f aca="false">IF(Métricas!E22=0,0,(Métricas!E15/Métricas!E22))</f>
        <v>0.345454545454545</v>
      </c>
      <c r="S33" s="141" t="n">
        <f aca="false">IF(Métricas!F22=0,0,(Métricas!F15/Métricas!F22))</f>
        <v>0.223529411764706</v>
      </c>
      <c r="T33" s="141" t="n">
        <f aca="false">IF(Métricas!G22=0,0,(Métricas!G15/Métricas!G22))</f>
        <v>0.258823529411765</v>
      </c>
      <c r="U33" s="141" t="n">
        <f aca="false">IF(Métricas!H22=0,0,(Métricas!H15/Métricas!H22))</f>
        <v>0.253333333333333</v>
      </c>
      <c r="V33" s="141" t="n">
        <f aca="false">IF(Métricas!I22=0,0,(Métricas!I15/Métricas!I22))</f>
        <v>0.325925925925926</v>
      </c>
      <c r="W33" s="141" t="n">
        <f aca="false">IF(Métricas!J22=0,0,(Métricas!J15/Métricas!J22))</f>
        <v>0.377777777777778</v>
      </c>
      <c r="X33" s="141" t="n">
        <f aca="false">IF(Métricas!K22=0,0,(Métricas!K15/Métricas!K22))</f>
        <v>0.48</v>
      </c>
      <c r="Y33" s="141" t="n">
        <f aca="false">IF(Métricas!L22=0,0,(Métricas!L15/Métricas!L22))</f>
        <v>0.449122807017544</v>
      </c>
      <c r="Z33" s="141" t="n">
        <f aca="false">IF(Métricas!M22=0,0,(Métricas!M15/Métricas!M22))</f>
        <v>0.454545454545455</v>
      </c>
      <c r="AA33" s="141" t="n">
        <f aca="false">IF(Métricas!N22=0,0,(Métricas!N15/Métricas!N22))</f>
        <v>0.785185185185185</v>
      </c>
      <c r="AB33" s="141" t="n">
        <f aca="false">IF(Métricas!O22=0,0,(Métricas!O15/Métricas!O22))</f>
        <v>0.37037037037037</v>
      </c>
      <c r="AC33" s="141" t="n">
        <f aca="false">IF(Métricas!P22=0,0,(Métricas!P15/Métricas!P22))</f>
        <v>1.2</v>
      </c>
      <c r="AD33" s="141" t="n">
        <f aca="false">IF(Métricas!Q22=0,0,(Métricas!Q15/Métricas!Q22))</f>
        <v>1.41333333333333</v>
      </c>
      <c r="AE33" s="141" t="n">
        <f aca="false">IF(Métricas!R22=0,0,(Métricas!R15/Métricas!R22))</f>
        <v>1.76666666666667</v>
      </c>
      <c r="AF33" s="141" t="n">
        <f aca="false">IF(Métricas!S22=0,0,(Métricas!S15/Métricas!S22))</f>
        <v>0.491228070175439</v>
      </c>
      <c r="AG33" s="141" t="n">
        <f aca="false">IF(Métricas!T22=0,0,(Métricas!T15/Métricas!T22))</f>
        <v>0.572549019607843</v>
      </c>
      <c r="AH33" s="141" t="n">
        <f aca="false">IF(Métricas!U22=0,0,(Métricas!U15/Métricas!U22))</f>
        <v>3.4</v>
      </c>
      <c r="AI33" s="141" t="n">
        <f aca="false">IF(Métricas!V22=0,0,(Métricas!V15/Métricas!V22))</f>
        <v>4.66666666666667</v>
      </c>
      <c r="AJ33" s="141" t="n">
        <f aca="false">IF(Métricas!W22=0,0,(Métricas!W15/Métricas!W22))</f>
        <v>0.666666666666667</v>
      </c>
      <c r="AK33" s="141" t="n">
        <f aca="false">IF(Métricas!X22=0,0,(Métricas!X15/Métricas!X22))</f>
        <v>0.781818181818182</v>
      </c>
      <c r="AL33" s="141" t="n">
        <f aca="false">IF(Métricas!Y22=0,0,(Métricas!Y15/Métricas!Y22))</f>
        <v>0.866666666666667</v>
      </c>
      <c r="AM33" s="141" t="n">
        <f aca="false">IF(Métricas!Z22=0,0,(Métricas!Z15/Métricas!Z22))</f>
        <v>0.6</v>
      </c>
      <c r="AN33" s="141" t="n">
        <f aca="false">IF(Métricas!AA22=0,0,(Métricas!AA15/Métricas!AA22))</f>
        <v>0.368627450980392</v>
      </c>
      <c r="AO33" s="141" t="n">
        <f aca="false">IF(Métricas!AB22=0,0,(Métricas!AB15/Métricas!AB22))</f>
        <v>0.221052631578947</v>
      </c>
      <c r="AP33" s="141" t="n">
        <f aca="false">IF(Métricas!AC22=0,0,(Métricas!AC15/Métricas!AC22))</f>
        <v>0.0279075562200212</v>
      </c>
      <c r="AQ33" s="141" t="n">
        <f aca="false">IF(Métricas!AD22=0,0,(Métricas!AD15/Métricas!AD22))</f>
        <v>0.0943257184966839</v>
      </c>
      <c r="AR33" s="141" t="n">
        <f aca="false">IF(Métricas!AE22=0,0,(Métricas!AE15/Métricas!AE22))</f>
        <v>0.0632827949901121</v>
      </c>
      <c r="AS33" s="141" t="n">
        <f aca="false">IF(Métricas!AF22=0,0,(Métricas!AF15/Métricas!AF22))</f>
        <v>0.376182918944337</v>
      </c>
      <c r="AT33" s="141" t="n">
        <f aca="false">IF(Métricas!AG22=0,0,(Métricas!AG15/Métricas!AG22))</f>
        <v>0.256384576865298</v>
      </c>
      <c r="AU33" s="141" t="n">
        <f aca="false">IF(Métricas!AH22=0,0,(Métricas!AH15/Métricas!AH22))</f>
        <v>0.49258986326046</v>
      </c>
      <c r="AV33" s="141" t="n">
        <f aca="false">IF(Métricas!AI22=0,0,(Métricas!AI15/Métricas!AI22))</f>
        <v>0.651527016444793</v>
      </c>
      <c r="AW33" s="141" t="n">
        <f aca="false">IF(Métricas!AJ22=0,0,(Métricas!AJ15/Métricas!AJ22))</f>
        <v>0.419162309195584</v>
      </c>
      <c r="AX33" s="141" t="n">
        <f aca="false">IF(Métricas!AK22=0,0,(Métricas!AK15/Métricas!AK22))</f>
        <v>0.37994474813378</v>
      </c>
      <c r="AY33" s="141" t="n">
        <f aca="false">IF(Métricas!AL22=0,0,(Métricas!AL15/Métricas!AL22))</f>
        <v>0.352617079889807</v>
      </c>
      <c r="AZ33" s="141" t="n">
        <f aca="false">IF(Métricas!AM22=0,0,(Métricas!AM15/Métricas!AM22))</f>
        <v>0.802736602052452</v>
      </c>
      <c r="BA33" s="141" t="n">
        <f aca="false">IF(Métricas!AN22=0,0,(Métricas!AN15/Métricas!AN22))</f>
        <v>0.699612844454566</v>
      </c>
      <c r="BB33" s="141" t="n">
        <f aca="false">IF(Métricas!AO22=0,0,(Métricas!AO15/Métricas!AO22))</f>
        <v>0.801112656467316</v>
      </c>
      <c r="BC33" s="141" t="n">
        <f aca="false">IF(Métricas!AP22=0,0,(Métricas!AP15/Métricas!AP22))</f>
        <v>0.813279326503058</v>
      </c>
      <c r="BD33" s="141" t="n">
        <f aca="false">IF(Métricas!AQ22=0,0,(Métricas!AQ15/Métricas!AQ22))</f>
        <v>0.887632128189591</v>
      </c>
      <c r="BE33" s="141" t="n">
        <f aca="false">IF(Métricas!AR22=0,0,(Métricas!AR15/Métricas!AR22))</f>
        <v>0.765893792071803</v>
      </c>
      <c r="BF33" s="141" t="n">
        <f aca="false">IF(Métricas!AS22=0,0,(Métricas!AS15/Métricas!AS22))</f>
        <v>0.112138239381306</v>
      </c>
      <c r="BG33" s="141" t="n">
        <f aca="false">IF(Métricas!AT22=0,0,(Métricas!AT15/Métricas!AT22))</f>
        <v>0</v>
      </c>
      <c r="BH33" s="141" t="n">
        <f aca="false">IF(Métricas!AU22=0,0,(Métricas!AU15/Métricas!AU22))</f>
        <v>0</v>
      </c>
      <c r="BI33" s="141" t="n">
        <f aca="false">IF(Métricas!AV22=0,0,(Métricas!AV15/Métricas!AV22))</f>
        <v>0</v>
      </c>
      <c r="BJ33" s="141" t="n">
        <f aca="false">IF(Métricas!AW22=0,0,(Métricas!AW15/Métricas!AW22))</f>
        <v>0</v>
      </c>
      <c r="BK33" s="141" t="n">
        <f aca="false">IF(Métricas!AX22=0,0,(Métricas!AX15/Métricas!AX22))</f>
        <v>0</v>
      </c>
      <c r="BL33" s="141" t="n">
        <f aca="false">IF(Métricas!AY22=0,0,(Métricas!AY15/Métricas!AY22))</f>
        <v>0</v>
      </c>
    </row>
    <row r="34" customFormat="false" ht="14.25" hidden="false" customHeight="false" outlineLevel="0" collapsed="false">
      <c r="B34" s="158"/>
      <c r="C34" s="172"/>
      <c r="D34" s="180" t="s">
        <v>35</v>
      </c>
      <c r="E34" s="177"/>
      <c r="F34" s="178"/>
      <c r="G34" s="175"/>
      <c r="H34" s="179"/>
      <c r="I34" s="137" t="s">
        <v>83</v>
      </c>
      <c r="J34" s="138" t="n">
        <v>0.95</v>
      </c>
      <c r="K34" s="139" t="n">
        <f aca="false">J34</f>
        <v>0.95</v>
      </c>
      <c r="L34" s="125" t="s">
        <v>82</v>
      </c>
      <c r="M34" s="139" t="n">
        <f aca="false">O34</f>
        <v>1</v>
      </c>
      <c r="N34" s="165" t="s">
        <v>81</v>
      </c>
      <c r="O34" s="140" t="n">
        <v>1</v>
      </c>
      <c r="P34" s="141" t="n">
        <f aca="false">IF(Métricas!C23=0,0,(Métricas!C16/Métricas!C23))</f>
        <v>0.171428571428571</v>
      </c>
      <c r="Q34" s="141" t="n">
        <f aca="false">IF(Métricas!D23=0,0,(Métricas!D16/Métricas!D23))</f>
        <v>0.0766666666666667</v>
      </c>
      <c r="R34" s="141" t="n">
        <f aca="false">IF(Métricas!E23=0,0,(Métricas!E16/Métricas!E23))</f>
        <v>0.527272727272727</v>
      </c>
      <c r="S34" s="141" t="n">
        <f aca="false">IF(Métricas!F23=0,0,(Métricas!F16/Métricas!F23))</f>
        <v>0.129411764705882</v>
      </c>
      <c r="T34" s="141" t="n">
        <f aca="false">IF(Métricas!G23=0,0,(Métricas!G16/Métricas!G23))</f>
        <v>0.67843137254902</v>
      </c>
      <c r="U34" s="141" t="n">
        <f aca="false">IF(Métricas!H23=0,0,(Métricas!H16/Métricas!H23))</f>
        <v>0.343333333333333</v>
      </c>
      <c r="V34" s="141" t="n">
        <f aca="false">IF(Métricas!I23=0,0,(Métricas!I16/Métricas!I23))</f>
        <v>0.859259259259259</v>
      </c>
      <c r="W34" s="141" t="n">
        <f aca="false">IF(Métricas!J23=0,0,(Métricas!J16/Métricas!J23))</f>
        <v>0.259259259259259</v>
      </c>
      <c r="X34" s="141" t="n">
        <f aca="false">IF(Métricas!K23=0,0,(Métricas!K16/Métricas!K23))</f>
        <v>0.428070175438597</v>
      </c>
      <c r="Y34" s="141" t="n">
        <f aca="false">IF(Métricas!L23=0,0,(Métricas!L16/Métricas!L23))</f>
        <v>0.559259259259259</v>
      </c>
      <c r="Z34" s="141" t="n">
        <f aca="false">IF(Métricas!M23=0,0,(Métricas!M16/Métricas!M23))</f>
        <v>0.385964912280702</v>
      </c>
      <c r="AA34" s="141" t="n">
        <f aca="false">IF(Métricas!N23=0,0,(Métricas!N16/Métricas!N23))</f>
        <v>0.523809523809524</v>
      </c>
      <c r="AB34" s="141" t="n">
        <f aca="false">IF(Métricas!O23=0,0,(Métricas!O16/Métricas!O23))</f>
        <v>0.327272727272727</v>
      </c>
      <c r="AC34" s="141" t="n">
        <f aca="false">IF(Métricas!P23=0,0,(Métricas!P16/Métricas!P23))</f>
        <v>1.28333333333333</v>
      </c>
      <c r="AD34" s="141" t="n">
        <f aca="false">IF(Métricas!Q23=0,0,(Métricas!Q16/Métricas!Q23))</f>
        <v>0.244444444444444</v>
      </c>
      <c r="AE34" s="141" t="n">
        <f aca="false">IF(Métricas!R23=0,0,(Métricas!R16/Métricas!R23))</f>
        <v>1.55</v>
      </c>
      <c r="AF34" s="141" t="n">
        <f aca="false">IF(Métricas!S23=0,0,(Métricas!S16/Métricas!S23))</f>
        <v>0.540740740740741</v>
      </c>
      <c r="AG34" s="141" t="n">
        <f aca="false">IF(Métricas!T23=0,0,(Métricas!T16/Métricas!T23))</f>
        <v>0.479166666666667</v>
      </c>
      <c r="AH34" s="141" t="n">
        <f aca="false">IF(Métricas!U23=0,0,(Métricas!U16/Métricas!U23))</f>
        <v>1.06666666666667</v>
      </c>
      <c r="AI34" s="141" t="n">
        <f aca="false">IF(Métricas!V23=0,0,(Métricas!V16/Métricas!V23))</f>
        <v>3.46666666666667</v>
      </c>
      <c r="AJ34" s="141" t="n">
        <f aca="false">IF(Métricas!W23=0,0,(Métricas!W16/Métricas!W23))</f>
        <v>0.266666666666667</v>
      </c>
      <c r="AK34" s="141" t="n">
        <f aca="false">IF(Métricas!X23=0,0,(Métricas!X16/Métricas!X23))</f>
        <v>0.455555555555556</v>
      </c>
      <c r="AL34" s="141" t="n">
        <f aca="false">IF(Métricas!Y23=0,0,(Métricas!Y16/Métricas!Y23))</f>
        <v>0.123809523809524</v>
      </c>
      <c r="AM34" s="141" t="n">
        <f aca="false">IF(Métricas!Z23=0,0,(Métricas!Z16/Métricas!Z23))</f>
        <v>0.392592592592593</v>
      </c>
      <c r="AN34" s="141" t="n">
        <f aca="false">IF(Métricas!AA23=0,0,(Métricas!AA16/Métricas!AA23))</f>
        <v>0.474509803921569</v>
      </c>
      <c r="AO34" s="141" t="n">
        <f aca="false">IF(Métricas!AB23=0,0,(Métricas!AB16/Métricas!AB23))</f>
        <v>0.582456140350877</v>
      </c>
      <c r="AP34" s="141" t="n">
        <f aca="false">IF(Métricas!AC23=0,0,(Métricas!AC16/Métricas!AC23))</f>
        <v>0.0438547312028904</v>
      </c>
      <c r="AQ34" s="141" t="n">
        <f aca="false">IF(Métricas!AD23=0,0,(Métricas!AD16/Métricas!AD23))</f>
        <v>0.480983830562514</v>
      </c>
      <c r="AR34" s="141" t="n">
        <f aca="false">IF(Métricas!AE23=0,0,(Métricas!AE16/Métricas!AE23))</f>
        <v>0.526038656649329</v>
      </c>
      <c r="AS34" s="141" t="n">
        <f aca="false">IF(Métricas!AF23=0,0,(Métricas!AF16/Métricas!AF23))</f>
        <v>0.618115374575829</v>
      </c>
      <c r="AT34" s="141" t="n">
        <f aca="false">IF(Métricas!AG23=0,0,(Métricas!AG16/Métricas!AG23))</f>
        <v>0.441551215712458</v>
      </c>
      <c r="AU34" s="141" t="n">
        <f aca="false">IF(Métricas!AH23=0,0,(Métricas!AH16/Métricas!AH23))</f>
        <v>0.303938426267092</v>
      </c>
      <c r="AV34" s="141" t="n">
        <f aca="false">IF(Métricas!AI23=0,0,(Métricas!AI16/Métricas!AI23))</f>
        <v>1.0473729543497</v>
      </c>
      <c r="AW34" s="141" t="n">
        <f aca="false">IF(Métricas!AJ23=0,0,(Métricas!AJ16/Métricas!AJ23))</f>
        <v>0.769075948617771</v>
      </c>
      <c r="AX34" s="141" t="n">
        <f aca="false">IF(Métricas!AK23=0,0,(Métricas!AK16/Métricas!AK23))</f>
        <v>0.438527799530149</v>
      </c>
      <c r="AY34" s="141" t="n">
        <f aca="false">IF(Métricas!AL23=0,0,(Métricas!AL16/Métricas!AL23))</f>
        <v>0.737434222464163</v>
      </c>
      <c r="AZ34" s="141" t="n">
        <f aca="false">IF(Métricas!AM23=0,0,(Métricas!AM16/Métricas!AM23))</f>
        <v>0.809606369999358</v>
      </c>
      <c r="BA34" s="141" t="n">
        <f aca="false">IF(Métricas!AN23=0,0,(Métricas!AN16/Métricas!AN23))</f>
        <v>1.04918032786885</v>
      </c>
      <c r="BB34" s="141" t="n">
        <f aca="false">IF(Métricas!AO23=0,0,(Métricas!AO16/Métricas!AO23))</f>
        <v>0.749365430279211</v>
      </c>
      <c r="BC34" s="141" t="n">
        <f aca="false">IF(Métricas!AP23=0,0,(Métricas!AP16/Métricas!AP23))</f>
        <v>0.86367391903057</v>
      </c>
      <c r="BD34" s="141" t="n">
        <f aca="false">IF(Métricas!AQ23=0,0,(Métricas!AQ16/Métricas!AQ23))</f>
        <v>0.792976493911073</v>
      </c>
      <c r="BE34" s="141" t="n">
        <f aca="false">IF(Métricas!AR23=0,0,(Métricas!AR16/Métricas!AR23))</f>
        <v>1.2197998080351</v>
      </c>
      <c r="BF34" s="141" t="n">
        <f aca="false">IF(Métricas!AS23=0,0,(Métricas!AS16/Métricas!AS23))</f>
        <v>0.314484781811514</v>
      </c>
      <c r="BG34" s="141" t="n">
        <f aca="false">IF(Métricas!AT23=0,0,(Métricas!AT16/Métricas!AT23))</f>
        <v>0</v>
      </c>
      <c r="BH34" s="141" t="n">
        <f aca="false">IF(Métricas!AU23=0,0,(Métricas!AU16/Métricas!AU23))</f>
        <v>0</v>
      </c>
      <c r="BI34" s="141" t="n">
        <f aca="false">IF(Métricas!AV23=0,0,(Métricas!AV16/Métricas!AV23))</f>
        <v>0</v>
      </c>
      <c r="BJ34" s="141" t="n">
        <f aca="false">IF(Métricas!AW23=0,0,(Métricas!AW16/Métricas!AW23))</f>
        <v>0</v>
      </c>
      <c r="BK34" s="141" t="n">
        <f aca="false">IF(Métricas!AX23=0,0,(Métricas!AX16/Métricas!AX23))</f>
        <v>0</v>
      </c>
      <c r="BL34" s="141" t="n">
        <f aca="false">IF(Métricas!AY23=0,0,(Métricas!AY16/Métricas!AY23))</f>
        <v>0</v>
      </c>
    </row>
    <row r="35" customFormat="false" ht="14.25" hidden="false" customHeight="false" outlineLevel="0" collapsed="false">
      <c r="B35" s="158"/>
      <c r="C35" s="172"/>
      <c r="D35" s="180" t="s">
        <v>36</v>
      </c>
      <c r="E35" s="177"/>
      <c r="F35" s="178"/>
      <c r="G35" s="175"/>
      <c r="H35" s="179"/>
      <c r="I35" s="137" t="s">
        <v>83</v>
      </c>
      <c r="J35" s="138" t="n">
        <v>0.95</v>
      </c>
      <c r="K35" s="139" t="n">
        <f aca="false">J35</f>
        <v>0.95</v>
      </c>
      <c r="L35" s="125" t="s">
        <v>82</v>
      </c>
      <c r="M35" s="139" t="n">
        <f aca="false">O35</f>
        <v>1</v>
      </c>
      <c r="N35" s="165" t="s">
        <v>81</v>
      </c>
      <c r="O35" s="140" t="n">
        <v>1</v>
      </c>
      <c r="P35" s="141" t="n">
        <f aca="false">IF(Métricas!C24=0,0,(Métricas!C17/Métricas!C24))</f>
        <v>0.279365079365079</v>
      </c>
      <c r="Q35" s="141" t="n">
        <f aca="false">IF(Métricas!D24=0,0,(Métricas!D17/Métricas!D24))</f>
        <v>0.21</v>
      </c>
      <c r="R35" s="141" t="n">
        <f aca="false">IF(Métricas!E24=0,0,(Métricas!E17/Métricas!E24))</f>
        <v>0.448484848484849</v>
      </c>
      <c r="S35" s="141" t="n">
        <f aca="false">IF(Métricas!F24=0,0,(Métricas!F17/Métricas!F24))</f>
        <v>0.23921568627451</v>
      </c>
      <c r="T35" s="141" t="n">
        <f aca="false">IF(Métricas!G24=0,0,(Métricas!G17/Métricas!G24))</f>
        <v>0.43921568627451</v>
      </c>
      <c r="U35" s="141" t="n">
        <f aca="false">IF(Métricas!H24=0,0,(Métricas!H17/Métricas!H24))</f>
        <v>0.146666666666667</v>
      </c>
      <c r="V35" s="141" t="n">
        <f aca="false">IF(Métricas!I24=0,0,(Métricas!I17/Métricas!I24))</f>
        <v>0.177777777777778</v>
      </c>
      <c r="W35" s="141" t="n">
        <f aca="false">IF(Métricas!J24=0,0,(Métricas!J17/Métricas!J24))</f>
        <v>0.551851851851852</v>
      </c>
      <c r="X35" s="141" t="n">
        <f aca="false">IF(Métricas!K24=0,0,(Métricas!K17/Métricas!K24))</f>
        <v>0.342857142857143</v>
      </c>
      <c r="Y35" s="141" t="n">
        <f aca="false">IF(Métricas!L24=0,0,(Métricas!L17/Métricas!L24))</f>
        <v>0.625925925925926</v>
      </c>
      <c r="Z35" s="141" t="n">
        <f aca="false">IF(Métricas!M24=0,0,(Métricas!M17/Métricas!M24))</f>
        <v>0.445614035087719</v>
      </c>
      <c r="AA35" s="141" t="n">
        <f aca="false">IF(Métricas!N24=0,0,(Métricas!N17/Métricas!N24))</f>
        <v>0.541666666666667</v>
      </c>
      <c r="AB35" s="141" t="n">
        <f aca="false">IF(Métricas!O24=0,0,(Métricas!O17/Métricas!O24))</f>
        <v>0.415686274509804</v>
      </c>
      <c r="AC35" s="141" t="n">
        <f aca="false">IF(Métricas!P24=0,0,(Métricas!P17/Métricas!P24))</f>
        <v>1.01666666666667</v>
      </c>
      <c r="AD35" s="141" t="n">
        <f aca="false">IF(Métricas!Q24=0,0,(Métricas!Q17/Métricas!Q24))</f>
        <v>0.874074074074074</v>
      </c>
      <c r="AE35" s="141" t="n">
        <f aca="false">IF(Métricas!R24=0,0,(Métricas!R17/Métricas!R24))</f>
        <v>1.56666666666667</v>
      </c>
      <c r="AF35" s="141" t="n">
        <f aca="false">IF(Métricas!S24=0,0,(Métricas!S17/Métricas!S24))</f>
        <v>0.52156862745098</v>
      </c>
      <c r="AG35" s="141" t="n">
        <f aca="false">IF(Métricas!T24=0,0,(Métricas!T17/Métricas!T24))</f>
        <v>0.414285714285714</v>
      </c>
      <c r="AH35" s="141" t="n">
        <f aca="false">IF(Métricas!U24=0,0,(Métricas!U17/Métricas!U24))</f>
        <v>1.31666666666667</v>
      </c>
      <c r="AI35" s="141" t="n">
        <f aca="false">IF(Métricas!V24=0,0,(Métricas!V17/Métricas!V24))</f>
        <v>2.53333333333333</v>
      </c>
      <c r="AJ35" s="141" t="n">
        <f aca="false">IF(Métricas!W24=0,0,(Métricas!W17/Métricas!W24))</f>
        <v>0.2</v>
      </c>
      <c r="AK35" s="141" t="n">
        <f aca="false">IF(Métricas!X24=0,0,(Métricas!X17/Métricas!X24))</f>
        <v>0.92</v>
      </c>
      <c r="AL35" s="141" t="n">
        <f aca="false">IF(Métricas!Y24=0,0,(Métricas!Y17/Métricas!Y24))</f>
        <v>0.595833333333333</v>
      </c>
      <c r="AM35" s="141" t="n">
        <f aca="false">IF(Métricas!Z24=0,0,(Métricas!Z17/Métricas!Z24))</f>
        <v>0.572222222222222</v>
      </c>
      <c r="AN35" s="141" t="n">
        <f aca="false">IF(Métricas!AA24=0,0,(Métricas!AA17/Métricas!AA24))</f>
        <v>0.503703703703704</v>
      </c>
      <c r="AO35" s="141" t="n">
        <f aca="false">IF(Métricas!AB24=0,0,(Métricas!AB17/Métricas!AB24))</f>
        <v>0.480701754385965</v>
      </c>
      <c r="AP35" s="141" t="n">
        <f aca="false">IF(Métricas!AC24=0,0,(Métricas!AC17/Métricas!AC24))</f>
        <v>0.373980607461632</v>
      </c>
      <c r="AQ35" s="141" t="n">
        <f aca="false">IF(Métricas!AD24=0,0,(Métricas!AD17/Métricas!AD24))</f>
        <v>0.466388274789159</v>
      </c>
      <c r="AR35" s="141" t="n">
        <f aca="false">IF(Métricas!AE24=0,0,(Métricas!AE17/Métricas!AE24))</f>
        <v>0.591793488730495</v>
      </c>
      <c r="AS35" s="141" t="n">
        <f aca="false">IF(Métricas!AF24=0,0,(Métricas!AF17/Métricas!AF24))</f>
        <v>0.542372881355932</v>
      </c>
      <c r="AT35" s="141" t="n">
        <f aca="false">IF(Métricas!AG24=0,0,(Métricas!AG17/Métricas!AG24))</f>
        <v>0.202971123351694</v>
      </c>
      <c r="AU35" s="141" t="n">
        <f aca="false">IF(Métricas!AH24=0,0,(Métricas!AH17/Métricas!AH24))</f>
        <v>0.455907639400639</v>
      </c>
      <c r="AV35" s="141" t="n">
        <f aca="false">IF(Métricas!AI24=0,0,(Métricas!AI17/Métricas!AI24))</f>
        <v>0.538880633977216</v>
      </c>
      <c r="AW35" s="141" t="n">
        <f aca="false">IF(Métricas!AJ24=0,0,(Métricas!AJ17/Métricas!AJ24))</f>
        <v>0.744227452289546</v>
      </c>
      <c r="AX35" s="141" t="n">
        <f aca="false">IF(Métricas!AK24=0,0,(Métricas!AK17/Métricas!AK24))</f>
        <v>0.647350561211172</v>
      </c>
      <c r="AY35" s="141" t="n">
        <f aca="false">IF(Métricas!AL24=0,0,(Métricas!AL17/Métricas!AL24))</f>
        <v>0.563237162039557</v>
      </c>
      <c r="AZ35" s="141" t="n">
        <f aca="false">IF(Métricas!AM24=0,0,(Métricas!AM17/Métricas!AM24))</f>
        <v>0.854034079244508</v>
      </c>
      <c r="BA35" s="141" t="n">
        <f aca="false">IF(Métricas!AN24=0,0,(Métricas!AN17/Métricas!AN24))</f>
        <v>1.10103768432551</v>
      </c>
      <c r="BB35" s="141" t="n">
        <f aca="false">IF(Métricas!AO24=0,0,(Métricas!AO17/Métricas!AO24))</f>
        <v>0.76649667748416</v>
      </c>
      <c r="BC35" s="141" t="n">
        <f aca="false">IF(Métricas!AP24=0,0,(Métricas!AP17/Métricas!AP24))</f>
        <v>0.887175250160654</v>
      </c>
      <c r="BD35" s="141" t="n">
        <f aca="false">IF(Métricas!AQ24=0,0,(Métricas!AQ17/Métricas!AQ24))</f>
        <v>0.747663551401869</v>
      </c>
      <c r="BE35" s="141" t="n">
        <f aca="false">IF(Métricas!AR24=0,0,(Métricas!AR17/Métricas!AR24))</f>
        <v>1.00041135335253</v>
      </c>
      <c r="BF35" s="141" t="n">
        <f aca="false">IF(Métricas!AS24=0,0,(Métricas!AS17/Métricas!AS24))</f>
        <v>0.262903332670775</v>
      </c>
      <c r="BG35" s="141" t="n">
        <f aca="false">IF(Métricas!AT24=0,0,(Métricas!AT17/Métricas!AT24))</f>
        <v>0</v>
      </c>
      <c r="BH35" s="141" t="n">
        <f aca="false">IF(Métricas!AU24=0,0,(Métricas!AU17/Métricas!AU24))</f>
        <v>0</v>
      </c>
      <c r="BI35" s="141" t="n">
        <f aca="false">IF(Métricas!AV24=0,0,(Métricas!AV17/Métricas!AV24))</f>
        <v>0</v>
      </c>
      <c r="BJ35" s="141" t="n">
        <f aca="false">IF(Métricas!AW24=0,0,(Métricas!AW17/Métricas!AW24))</f>
        <v>0</v>
      </c>
      <c r="BK35" s="141" t="n">
        <f aca="false">IF(Métricas!AX24=0,0,(Métricas!AX17/Métricas!AX24))</f>
        <v>0</v>
      </c>
      <c r="BL35" s="141" t="n">
        <f aca="false">IF(Métricas!AY24=0,0,(Métricas!AY17/Métricas!AY24))</f>
        <v>0</v>
      </c>
    </row>
    <row r="36" customFormat="false" ht="14.25" hidden="false" customHeight="false" outlineLevel="0" collapsed="false">
      <c r="B36" s="158"/>
      <c r="C36" s="172"/>
      <c r="D36" s="180" t="s">
        <v>37</v>
      </c>
      <c r="E36" s="177"/>
      <c r="F36" s="178"/>
      <c r="G36" s="175"/>
      <c r="H36" s="179"/>
      <c r="I36" s="137" t="s">
        <v>83</v>
      </c>
      <c r="J36" s="138" t="n">
        <v>0.95</v>
      </c>
      <c r="K36" s="139" t="n">
        <f aca="false">J36</f>
        <v>0.95</v>
      </c>
      <c r="L36" s="125" t="s">
        <v>82</v>
      </c>
      <c r="M36" s="139" t="n">
        <f aca="false">O36</f>
        <v>1</v>
      </c>
      <c r="N36" s="165" t="s">
        <v>81</v>
      </c>
      <c r="O36" s="140" t="n">
        <v>1</v>
      </c>
      <c r="P36" s="141" t="n">
        <f aca="false">IF(Métricas!C25=0,0,(Métricas!C18/Métricas!C25))</f>
        <v>0.174603174603175</v>
      </c>
      <c r="Q36" s="141" t="n">
        <f aca="false">IF(Métricas!D25=0,0,(Métricas!D18/Métricas!D25))</f>
        <v>0.176666666666667</v>
      </c>
      <c r="R36" s="141" t="n">
        <f aca="false">IF(Métricas!E25=0,0,(Métricas!E18/Métricas!E25))</f>
        <v>0.290909090909091</v>
      </c>
      <c r="S36" s="141" t="n">
        <f aca="false">IF(Métricas!F25=0,0,(Métricas!F18/Métricas!F25))</f>
        <v>0.0627450980392157</v>
      </c>
      <c r="T36" s="141" t="n">
        <f aca="false">IF(Métricas!G25=0,0,(Métricas!G18/Métricas!G25))</f>
        <v>0.4</v>
      </c>
      <c r="U36" s="141" t="n">
        <f aca="false">IF(Métricas!H25=0,0,(Métricas!H18/Métricas!H25))</f>
        <v>0.283333333333333</v>
      </c>
      <c r="V36" s="141" t="n">
        <f aca="false">IF(Métricas!I25=0,0,(Métricas!I18/Métricas!I25))</f>
        <v>0.215873015873016</v>
      </c>
      <c r="W36" s="141" t="n">
        <f aca="false">IF(Métricas!J25=0,0,(Métricas!J18/Métricas!J25))</f>
        <v>0.211111111111111</v>
      </c>
      <c r="X36" s="141" t="n">
        <f aca="false">IF(Métricas!K25=0,0,(Métricas!K18/Métricas!K25))</f>
        <v>0.377777777777778</v>
      </c>
      <c r="Y36" s="141" t="n">
        <f aca="false">IF(Métricas!L25=0,0,(Métricas!L18/Métricas!L25))</f>
        <v>0.473684210526316</v>
      </c>
      <c r="Z36" s="141" t="n">
        <f aca="false">IF(Métricas!M25=0,0,(Métricas!M18/Métricas!M25))</f>
        <v>0.517460317460318</v>
      </c>
      <c r="AA36" s="141" t="n">
        <f aca="false">IF(Métricas!N25=0,0,(Métricas!N18/Métricas!N25))</f>
        <v>0.42962962962963</v>
      </c>
      <c r="AB36" s="141" t="n">
        <f aca="false">IF(Métricas!O25=0,0,(Métricas!O18/Métricas!O25))</f>
        <v>0.396296296296296</v>
      </c>
      <c r="AC36" s="141" t="n">
        <f aca="false">IF(Métricas!P25=0,0,(Métricas!P18/Métricas!P25))</f>
        <v>1.36666666666667</v>
      </c>
      <c r="AD36" s="141" t="n">
        <f aca="false">IF(Métricas!Q25=0,0,(Métricas!Q18/Métricas!Q25))</f>
        <v>0.773333333333333</v>
      </c>
      <c r="AE36" s="141" t="n">
        <f aca="false">IF(Métricas!R25=0,0,(Métricas!R18/Métricas!R25))</f>
        <v>0.733333333333333</v>
      </c>
      <c r="AF36" s="141" t="n">
        <f aca="false">IF(Métricas!S25=0,0,(Métricas!S18/Métricas!S25))</f>
        <v>0.371929824561404</v>
      </c>
      <c r="AG36" s="141" t="n">
        <f aca="false">IF(Métricas!T25=0,0,(Métricas!T18/Métricas!T25))</f>
        <v>0.608333333333333</v>
      </c>
      <c r="AH36" s="141" t="n">
        <f aca="false">IF(Métricas!U25=0,0,(Métricas!U18/Métricas!U25))</f>
        <v>1.86666666666667</v>
      </c>
      <c r="AI36" s="141" t="n">
        <f aca="false">IF(Métricas!V25=0,0,(Métricas!V18/Métricas!V25))</f>
        <v>6.53333333333333</v>
      </c>
      <c r="AJ36" s="141" t="n">
        <f aca="false">IF(Métricas!W25=0,0,(Métricas!W18/Métricas!W25))</f>
        <v>8.2</v>
      </c>
      <c r="AK36" s="141" t="n">
        <f aca="false">IF(Métricas!X25=0,0,(Métricas!X18/Métricas!X25))</f>
        <v>0.694444444444444</v>
      </c>
      <c r="AL36" s="141" t="n">
        <f aca="false">IF(Métricas!Y25=0,0,(Métricas!Y18/Métricas!Y25))</f>
        <v>0.407017543859649</v>
      </c>
      <c r="AM36" s="141" t="n">
        <f aca="false">IF(Métricas!Z25=0,0,(Métricas!Z18/Métricas!Z25))</f>
        <v>0.433333333333333</v>
      </c>
      <c r="AN36" s="141" t="n">
        <f aca="false">IF(Métricas!AA25=0,0,(Métricas!AA18/Métricas!AA25))</f>
        <v>0.410526315789474</v>
      </c>
      <c r="AO36" s="141" t="n">
        <f aca="false">IF(Métricas!AB25=0,0,(Métricas!AB18/Métricas!AB25))</f>
        <v>0.473333333333333</v>
      </c>
      <c r="AP36" s="141" t="n">
        <f aca="false">IF(Métricas!AC25=0,0,(Métricas!AC18/Métricas!AC25))</f>
        <v>0.0877055599060298</v>
      </c>
      <c r="AQ36" s="141" t="n">
        <f aca="false">IF(Métricas!AD25=0,0,(Métricas!AD18/Métricas!AD25))</f>
        <v>0.276927831865245</v>
      </c>
      <c r="AR36" s="141" t="n">
        <f aca="false">IF(Métricas!AE25=0,0,(Métricas!AE18/Métricas!AE25))</f>
        <v>0.385989329621897</v>
      </c>
      <c r="AS36" s="141" t="n">
        <f aca="false">IF(Métricas!AF25=0,0,(Métricas!AF18/Métricas!AF25))</f>
        <v>0.789984129783107</v>
      </c>
      <c r="AT36" s="141" t="n">
        <f aca="false">IF(Métricas!AG25=0,0,(Métricas!AG18/Métricas!AG25))</f>
        <v>0.371143586174901</v>
      </c>
      <c r="AU36" s="141" t="n">
        <f aca="false">IF(Métricas!AH25=0,0,(Métricas!AH18/Métricas!AH25))</f>
        <v>0.390107976314873</v>
      </c>
      <c r="AV36" s="141" t="n">
        <f aca="false">IF(Métricas!AI25=0,0,(Métricas!AI18/Métricas!AI25))</f>
        <v>0.401002506265664</v>
      </c>
      <c r="AW36" s="141" t="n">
        <f aca="false">IF(Métricas!AJ25=0,0,(Métricas!AJ18/Métricas!AJ25))</f>
        <v>0.647508341405661</v>
      </c>
      <c r="AX36" s="141" t="n">
        <f aca="false">IF(Métricas!AK25=0,0,(Métricas!AK18/Métricas!AK25))</f>
        <v>0.617953030586183</v>
      </c>
      <c r="AY36" s="141" t="n">
        <f aca="false">IF(Métricas!AL25=0,0,(Métricas!AL18/Métricas!AL25))</f>
        <v>0.160240360540811</v>
      </c>
      <c r="AZ36" s="141" t="n">
        <f aca="false">IF(Métricas!AM25=0,0,(Métricas!AM18/Métricas!AM25))</f>
        <v>0.39863866949207</v>
      </c>
      <c r="BA36" s="141" t="n">
        <f aca="false">IF(Métricas!AN25=0,0,(Métricas!AN18/Métricas!AN25))</f>
        <v>0.656619259888205</v>
      </c>
      <c r="BB36" s="141" t="n">
        <f aca="false">IF(Métricas!AO25=0,0,(Métricas!AO18/Métricas!AO25))</f>
        <v>0.44011744707155</v>
      </c>
      <c r="BC36" s="141" t="n">
        <f aca="false">IF(Métricas!AP25=0,0,(Métricas!AP18/Métricas!AP25))</f>
        <v>0.546405948774442</v>
      </c>
      <c r="BD36" s="141" t="n">
        <f aca="false">IF(Métricas!AQ25=0,0,(Métricas!AQ18/Métricas!AQ25))</f>
        <v>0.538611728270383</v>
      </c>
      <c r="BE36" s="141" t="n">
        <f aca="false">IF(Métricas!AR25=0,0,(Métricas!AR18/Métricas!AR25))</f>
        <v>0.526551982049364</v>
      </c>
      <c r="BF36" s="141" t="n">
        <f aca="false">IF(Métricas!AS25=0,0,(Métricas!AS18/Métricas!AS25))</f>
        <v>0.14966502338516</v>
      </c>
      <c r="BG36" s="141" t="n">
        <f aca="false">IF(Métricas!AT25=0,0,(Métricas!AT18/Métricas!AT25))</f>
        <v>0</v>
      </c>
      <c r="BH36" s="141" t="n">
        <f aca="false">IF(Métricas!AU25=0,0,(Métricas!AU18/Métricas!AU25))</f>
        <v>0</v>
      </c>
      <c r="BI36" s="141" t="n">
        <f aca="false">IF(Métricas!AV25=0,0,(Métricas!AV18/Métricas!AV25))</f>
        <v>0</v>
      </c>
      <c r="BJ36" s="141" t="n">
        <f aca="false">IF(Métricas!AW25=0,0,(Métricas!AW18/Métricas!AW25))</f>
        <v>0</v>
      </c>
      <c r="BK36" s="141" t="n">
        <f aca="false">IF(Métricas!AX25=0,0,(Métricas!AX18/Métricas!AX25))</f>
        <v>0</v>
      </c>
      <c r="BL36" s="141" t="n">
        <f aca="false">IF(Métricas!AY25=0,0,(Métricas!AY18/Métricas!AY25))</f>
        <v>0</v>
      </c>
    </row>
    <row r="37" customFormat="false" ht="14.25" hidden="false" customHeight="false" outlineLevel="0" collapsed="false">
      <c r="B37" s="158"/>
      <c r="C37" s="172"/>
      <c r="D37" s="180" t="s">
        <v>38</v>
      </c>
      <c r="E37" s="177"/>
      <c r="F37" s="178"/>
      <c r="G37" s="175"/>
      <c r="H37" s="179"/>
      <c r="I37" s="137" t="s">
        <v>83</v>
      </c>
      <c r="J37" s="138" t="n">
        <v>0.95</v>
      </c>
      <c r="K37" s="139" t="n">
        <f aca="false">J37</f>
        <v>0.95</v>
      </c>
      <c r="L37" s="125" t="s">
        <v>82</v>
      </c>
      <c r="M37" s="139" t="n">
        <f aca="false">O37</f>
        <v>1</v>
      </c>
      <c r="N37" s="165" t="s">
        <v>81</v>
      </c>
      <c r="O37" s="140" t="n">
        <v>1</v>
      </c>
      <c r="P37" s="141" t="n">
        <f aca="false">IF(Métricas!C26=0,0,(Métricas!C19/Métricas!C26))</f>
        <v>0</v>
      </c>
      <c r="Q37" s="141" t="n">
        <f aca="false">IF(Métricas!D26=0,0,(Métricas!D19/Métricas!D26))</f>
        <v>0.28</v>
      </c>
      <c r="R37" s="141" t="n">
        <f aca="false">IF(Métricas!E26=0,0,(Métricas!E19/Métricas!E26))</f>
        <v>0</v>
      </c>
      <c r="S37" s="141" t="n">
        <f aca="false">IF(Métricas!F26=0,0,(Métricas!F19/Métricas!F26))</f>
        <v>0</v>
      </c>
      <c r="T37" s="141" t="n">
        <f aca="false">IF(Métricas!G26=0,0,(Métricas!G19/Métricas!G26))</f>
        <v>0</v>
      </c>
      <c r="U37" s="141" t="n">
        <f aca="false">IF(Métricas!H26=0,0,(Métricas!H19/Métricas!H26))</f>
        <v>0</v>
      </c>
      <c r="V37" s="141" t="n">
        <f aca="false">IF(Métricas!I26=0,0,(Métricas!I19/Métricas!I26))</f>
        <v>0.00606060606060606</v>
      </c>
      <c r="W37" s="141" t="n">
        <f aca="false">IF(Métricas!J26=0,0,(Métricas!J19/Métricas!J26))</f>
        <v>0.277777777777778</v>
      </c>
      <c r="X37" s="141" t="n">
        <f aca="false">IF(Métricas!K26=0,0,(Métricas!K19/Métricas!K26))</f>
        <v>0.361904761904762</v>
      </c>
      <c r="Y37" s="141" t="n">
        <f aca="false">IF(Métricas!L26=0,0,(Métricas!L19/Métricas!L26))</f>
        <v>0.508771929824561</v>
      </c>
      <c r="Z37" s="141" t="n">
        <f aca="false">IF(Métricas!M26=0,0,(Métricas!M19/Métricas!M26))</f>
        <v>0.453333333333333</v>
      </c>
      <c r="AA37" s="141" t="n">
        <f aca="false">IF(Métricas!N26=0,0,(Métricas!N19/Métricas!N26))</f>
        <v>0.577777777777778</v>
      </c>
      <c r="AB37" s="141" t="n">
        <f aca="false">IF(Métricas!O26=0,0,(Métricas!O19/Métricas!O26))</f>
        <v>0.459259259259259</v>
      </c>
      <c r="AC37" s="141" t="n">
        <f aca="false">IF(Métricas!P26=0,0,(Métricas!P19/Métricas!P26))</f>
        <v>1.36666666666667</v>
      </c>
      <c r="AD37" s="141" t="n">
        <f aca="false">IF(Métricas!Q26=0,0,(Métricas!Q19/Métricas!Q26))</f>
        <v>1.30666666666667</v>
      </c>
      <c r="AE37" s="141" t="n">
        <f aca="false">IF(Métricas!R26=0,0,(Métricas!R19/Métricas!R26))</f>
        <v>2.08333333333333</v>
      </c>
      <c r="AF37" s="141" t="n">
        <f aca="false">IF(Métricas!S26=0,0,(Métricas!S19/Métricas!S26))</f>
        <v>0.564912280701754</v>
      </c>
      <c r="AG37" s="141" t="n">
        <f aca="false">IF(Métricas!T26=0,0,(Métricas!T19/Métricas!T26))</f>
        <v>0.290196078431373</v>
      </c>
      <c r="AH37" s="141" t="n">
        <f aca="false">IF(Métricas!U26=0,0,(Métricas!U19/Métricas!U26))</f>
        <v>2.25</v>
      </c>
      <c r="AI37" s="141" t="n">
        <f aca="false">IF(Métricas!V26=0,0,(Métricas!V19/Métricas!V26))</f>
        <v>2.93333333333333</v>
      </c>
      <c r="AJ37" s="141" t="n">
        <f aca="false">IF(Métricas!W26=0,0,(Métricas!W19/Métricas!W26))</f>
        <v>0.2</v>
      </c>
      <c r="AK37" s="141" t="n">
        <f aca="false">IF(Métricas!X26=0,0,(Métricas!X19/Métricas!X26))</f>
        <v>0.957575757575758</v>
      </c>
      <c r="AL37" s="141" t="n">
        <f aca="false">IF(Métricas!Y26=0,0,(Métricas!Y19/Métricas!Y26))</f>
        <v>0.491228070175439</v>
      </c>
      <c r="AM37" s="141" t="n">
        <f aca="false">IF(Métricas!Z26=0,0,(Métricas!Z19/Métricas!Z26))</f>
        <v>0.235897435897436</v>
      </c>
      <c r="AN37" s="141" t="n">
        <f aca="false">IF(Métricas!AA26=0,0,(Métricas!AA19/Métricas!AA26))</f>
        <v>0.474074074074074</v>
      </c>
      <c r="AO37" s="141" t="n">
        <f aca="false">IF(Métricas!AB26=0,0,(Métricas!AB19/Métricas!AB26))</f>
        <v>0.303703703703704</v>
      </c>
      <c r="AP37" s="141" t="n">
        <f aca="false">IF(Métricas!AC26=0,0,(Métricas!AC19/Métricas!AC26))</f>
        <v>0.0960584703732707</v>
      </c>
      <c r="AQ37" s="141" t="n">
        <f aca="false">IF(Métricas!AD26=0,0,(Métricas!AD19/Métricas!AD26))</f>
        <v>0.511005610703496</v>
      </c>
      <c r="AR37" s="141" t="n">
        <f aca="false">IF(Métricas!AE26=0,0,(Métricas!AE19/Métricas!AE26))</f>
        <v>0.42188529993408</v>
      </c>
      <c r="AS37" s="141" t="n">
        <f aca="false">IF(Métricas!AF26=0,0,(Métricas!AF19/Métricas!AF26))</f>
        <v>0.541703403279845</v>
      </c>
      <c r="AT37" s="141" t="n">
        <f aca="false">IF(Métricas!AG26=0,0,(Métricas!AG19/Métricas!AG26))</f>
        <v>0.367432150313152</v>
      </c>
      <c r="AU37" s="141" t="n">
        <f aca="false">IF(Métricas!AH26=0,0,(Métricas!AH19/Métricas!AH26))</f>
        <v>0.456983629397423</v>
      </c>
      <c r="AV37" s="141" t="n">
        <f aca="false">IF(Métricas!AI26=0,0,(Métricas!AI19/Métricas!AI26))</f>
        <v>0.644537202676738</v>
      </c>
      <c r="AW37" s="141" t="n">
        <f aca="false">IF(Métricas!AJ26=0,0,(Métricas!AJ19/Métricas!AJ26))</f>
        <v>0.5240565557929</v>
      </c>
      <c r="AX37" s="141" t="n">
        <f aca="false">IF(Métricas!AK26=0,0,(Métricas!AK19/Métricas!AK26))</f>
        <v>0.434560518283187</v>
      </c>
      <c r="AY37" s="141" t="n">
        <f aca="false">IF(Métricas!AL26=0,0,(Métricas!AL19/Métricas!AL26))</f>
        <v>0.563921013295571</v>
      </c>
      <c r="AZ37" s="141" t="n">
        <f aca="false">IF(Métricas!AM26=0,0,(Métricas!AM19/Métricas!AM26))</f>
        <v>0.7274128298979</v>
      </c>
      <c r="BA37" s="141" t="n">
        <f aca="false">IF(Métricas!AN26=0,0,(Métricas!AN19/Métricas!AN26))</f>
        <v>0.833227198754688</v>
      </c>
      <c r="BB37" s="141" t="n">
        <f aca="false">IF(Métricas!AO26=0,0,(Métricas!AO19/Métricas!AO26))</f>
        <v>0.758393680052666</v>
      </c>
      <c r="BC37" s="141" t="n">
        <f aca="false">IF(Métricas!AP26=0,0,(Métricas!AP19/Métricas!AP26))</f>
        <v>0.940053245203342</v>
      </c>
      <c r="BD37" s="141" t="n">
        <f aca="false">IF(Métricas!AQ26=0,0,(Métricas!AQ19/Métricas!AQ26))</f>
        <v>0.844543189927961</v>
      </c>
      <c r="BE37" s="141" t="n">
        <f aca="false">IF(Métricas!AR26=0,0,(Métricas!AR19/Métricas!AR26))</f>
        <v>1.10097232610322</v>
      </c>
      <c r="BF37" s="141" t="n">
        <f aca="false">IF(Métricas!AS26=0,0,(Métricas!AS19/Métricas!AS26))</f>
        <v>0.328566189952329</v>
      </c>
      <c r="BG37" s="141" t="n">
        <f aca="false">IF(Métricas!AT26=0,0,(Métricas!AT19/Métricas!AT26))</f>
        <v>0</v>
      </c>
      <c r="BH37" s="141" t="n">
        <f aca="false">IF(Métricas!AU26=0,0,(Métricas!AU19/Métricas!AU26))</f>
        <v>0</v>
      </c>
      <c r="BI37" s="141" t="n">
        <f aca="false">IF(Métricas!AV26=0,0,(Métricas!AV19/Métricas!AV26))</f>
        <v>0</v>
      </c>
      <c r="BJ37" s="141" t="n">
        <f aca="false">IF(Métricas!AW26=0,0,(Métricas!AW19/Métricas!AW26))</f>
        <v>0</v>
      </c>
      <c r="BK37" s="141" t="n">
        <f aca="false">IF(Métricas!AX26=0,0,(Métricas!AX19/Métricas!AX26))</f>
        <v>0</v>
      </c>
      <c r="BL37" s="141" t="n">
        <f aca="false">IF(Métricas!AY26=0,0,(Métricas!AY19/Métricas!AY26))</f>
        <v>0</v>
      </c>
    </row>
    <row r="38" customFormat="false" ht="14.25" hidden="false" customHeight="false" outlineLevel="0" collapsed="false">
      <c r="B38" s="158"/>
      <c r="C38" s="172"/>
      <c r="D38" s="180" t="s">
        <v>39</v>
      </c>
      <c r="E38" s="177"/>
      <c r="F38" s="178"/>
      <c r="G38" s="175"/>
      <c r="H38" s="179"/>
      <c r="I38" s="137" t="s">
        <v>83</v>
      </c>
      <c r="J38" s="138" t="n">
        <v>0.95</v>
      </c>
      <c r="K38" s="139" t="n">
        <f aca="false">J38</f>
        <v>0.95</v>
      </c>
      <c r="L38" s="125" t="s">
        <v>82</v>
      </c>
      <c r="M38" s="139" t="n">
        <f aca="false">O38</f>
        <v>1</v>
      </c>
      <c r="N38" s="165" t="s">
        <v>81</v>
      </c>
      <c r="O38" s="140" t="n">
        <v>1</v>
      </c>
      <c r="P38" s="141" t="n">
        <f aca="false">IF(Métricas!C27=0,0,(Métricas!C20/Métricas!C27))</f>
        <v>0</v>
      </c>
      <c r="Q38" s="141" t="n">
        <f aca="false">IF(Métricas!D27=0,0,(Métricas!D20/Métricas!D27))</f>
        <v>0.226666666666667</v>
      </c>
      <c r="R38" s="141" t="n">
        <f aca="false">IF(Métricas!E27=0,0,(Métricas!E20/Métricas!E27))</f>
        <v>0</v>
      </c>
      <c r="S38" s="141" t="n">
        <f aca="false">IF(Métricas!F27=0,0,(Métricas!F20/Métricas!F27))</f>
        <v>0</v>
      </c>
      <c r="T38" s="141" t="n">
        <f aca="false">IF(Métricas!G27=0,0,(Métricas!G20/Métricas!G27))</f>
        <v>0</v>
      </c>
      <c r="U38" s="141" t="n">
        <f aca="false">IF(Métricas!H27=0,0,(Métricas!H20/Métricas!H27))</f>
        <v>0</v>
      </c>
      <c r="V38" s="141" t="n">
        <f aca="false">IF(Métricas!I27=0,0,(Métricas!I20/Métricas!I27))</f>
        <v>0.0121212121212121</v>
      </c>
      <c r="W38" s="141" t="n">
        <f aca="false">IF(Métricas!J27=0,0,(Métricas!J20/Métricas!J27))</f>
        <v>0.437037037037037</v>
      </c>
      <c r="X38" s="141" t="n">
        <f aca="false">IF(Métricas!K27=0,0,(Métricas!K20/Métricas!K27))</f>
        <v>0.384126984126984</v>
      </c>
      <c r="Y38" s="141" t="n">
        <f aca="false">IF(Métricas!L27=0,0,(Métricas!L20/Métricas!L27))</f>
        <v>0.470175438596491</v>
      </c>
      <c r="Z38" s="141" t="n">
        <f aca="false">IF(Métricas!M27=0,0,(Métricas!M20/Métricas!M27))</f>
        <v>0.453333333333333</v>
      </c>
      <c r="AA38" s="141" t="n">
        <f aca="false">IF(Métricas!N27=0,0,(Métricas!N20/Métricas!N27))</f>
        <v>0.451851851851852</v>
      </c>
      <c r="AB38" s="141" t="n">
        <f aca="false">IF(Métricas!O27=0,0,(Métricas!O20/Métricas!O27))</f>
        <v>0.437037037037037</v>
      </c>
      <c r="AC38" s="141" t="n">
        <f aca="false">IF(Métricas!P27=0,0,(Métricas!P20/Métricas!P27))</f>
        <v>0.816666666666667</v>
      </c>
      <c r="AD38" s="141" t="n">
        <f aca="false">IF(Métricas!Q27=0,0,(Métricas!Q20/Métricas!Q27))</f>
        <v>0</v>
      </c>
      <c r="AE38" s="141" t="n">
        <f aca="false">IF(Métricas!R27=0,0,(Métricas!R20/Métricas!R27))</f>
        <v>1.38333333333333</v>
      </c>
      <c r="AF38" s="141" t="n">
        <f aca="false">IF(Métricas!S27=0,0,(Métricas!S20/Métricas!S27))</f>
        <v>0.407017543859649</v>
      </c>
      <c r="AG38" s="141" t="n">
        <f aca="false">IF(Métricas!T27=0,0,(Métricas!T20/Métricas!T27))</f>
        <v>0.357575757575758</v>
      </c>
      <c r="AH38" s="141" t="n">
        <f aca="false">IF(Métricas!U27=0,0,(Métricas!U20/Métricas!U27))</f>
        <v>0.216666666666667</v>
      </c>
      <c r="AI38" s="141" t="n">
        <f aca="false">IF(Métricas!V27=0,0,(Métricas!V20/Métricas!V27))</f>
        <v>2.8</v>
      </c>
      <c r="AJ38" s="141" t="n">
        <f aca="false">IF(Métricas!W27=0,0,(Métricas!W20/Métricas!W27))</f>
        <v>0.733333333333333</v>
      </c>
      <c r="AK38" s="141" t="n">
        <f aca="false">IF(Métricas!X27=0,0,(Métricas!X20/Métricas!X27))</f>
        <v>0.606060606060606</v>
      </c>
      <c r="AL38" s="141" t="n">
        <f aca="false">IF(Métricas!Y27=0,0,(Métricas!Y20/Métricas!Y27))</f>
        <v>0.298245614035088</v>
      </c>
      <c r="AM38" s="141" t="n">
        <f aca="false">IF(Métricas!Z27=0,0,(Métricas!Z20/Métricas!Z27))</f>
        <v>0.504761904761905</v>
      </c>
      <c r="AN38" s="141" t="n">
        <f aca="false">IF(Métricas!AA27=0,0,(Métricas!AA20/Métricas!AA27))</f>
        <v>0.463157894736842</v>
      </c>
      <c r="AO38" s="141" t="n">
        <f aca="false">IF(Métricas!AB27=0,0,(Métricas!AB20/Métricas!AB27))</f>
        <v>0.36</v>
      </c>
      <c r="AP38" s="141" t="n">
        <f aca="false">IF(Métricas!AC27=0,0,(Métricas!AC20/Métricas!AC27))</f>
        <v>0.159471749828692</v>
      </c>
      <c r="AQ38" s="141" t="n">
        <f aca="false">IF(Métricas!AD27=0,0,(Métricas!AD20/Métricas!AD27))</f>
        <v>0.442116450315038</v>
      </c>
      <c r="AR38" s="141" t="n">
        <f aca="false">IF(Métricas!AE27=0,0,(Métricas!AE20/Métricas!AE27))</f>
        <v>0.432432432432432</v>
      </c>
      <c r="AS38" s="141" t="n">
        <f aca="false">IF(Métricas!AF27=0,0,(Métricas!AF20/Métricas!AF27))</f>
        <v>0.609416328689825</v>
      </c>
      <c r="AT38" s="141" t="n">
        <f aca="false">IF(Métricas!AG27=0,0,(Métricas!AG20/Métricas!AG27))</f>
        <v>0.267067267568019</v>
      </c>
      <c r="AU38" s="141" t="n">
        <f aca="false">IF(Métricas!AH27=0,0,(Métricas!AH20/Métricas!AH27))</f>
        <v>0.286818111574718</v>
      </c>
      <c r="AV38" s="141" t="n">
        <f aca="false">IF(Métricas!AI27=0,0,(Métricas!AI20/Métricas!AI27))</f>
        <v>0.631816073676539</v>
      </c>
      <c r="AW38" s="141" t="n">
        <f aca="false">IF(Métricas!AJ27=0,0,(Métricas!AJ20/Métricas!AJ27))</f>
        <v>0.530713568900861</v>
      </c>
      <c r="AX38" s="141" t="n">
        <f aca="false">IF(Métricas!AK27=0,0,(Métricas!AK20/Métricas!AK27))</f>
        <v>0.299009530928798</v>
      </c>
      <c r="AY38" s="141" t="n">
        <f aca="false">IF(Métricas!AL27=0,0,(Métricas!AL20/Métricas!AL27))</f>
        <v>0.412870741877114</v>
      </c>
      <c r="AZ38" s="141" t="n">
        <f aca="false">IF(Métricas!AM27=0,0,(Métricas!AM20/Métricas!AM27))</f>
        <v>0.56911883589329</v>
      </c>
      <c r="BA38" s="141" t="n">
        <f aca="false">IF(Métricas!AN27=0,0,(Métricas!AN20/Métricas!AN27))</f>
        <v>0.742659024977004</v>
      </c>
      <c r="BB38" s="141" t="n">
        <f aca="false">IF(Métricas!AO27=0,0,(Métricas!AO20/Métricas!AO27))</f>
        <v>0.589861751152074</v>
      </c>
      <c r="BC38" s="141" t="n">
        <f aca="false">IF(Métricas!AP27=0,0,(Métricas!AP20/Métricas!AP27))</f>
        <v>0.751891676622859</v>
      </c>
      <c r="BD38" s="141" t="n">
        <f aca="false">IF(Métricas!AQ27=0,0,(Métricas!AQ20/Métricas!AQ27))</f>
        <v>0.702350608892665</v>
      </c>
      <c r="BE38" s="141" t="n">
        <f aca="false">IF(Métricas!AR27=0,0,(Métricas!AR20/Métricas!AR27))</f>
        <v>0.68611318873099</v>
      </c>
      <c r="BF38" s="141" t="n">
        <f aca="false">IF(Métricas!AS27=0,0,(Métricas!AS20/Métricas!AS27))</f>
        <v>0.117345067840117</v>
      </c>
      <c r="BG38" s="141" t="n">
        <f aca="false">IF(Métricas!AT27=0,0,(Métricas!AT20/Métricas!AT27))</f>
        <v>0</v>
      </c>
      <c r="BH38" s="141" t="n">
        <f aca="false">IF(Métricas!AU27=0,0,(Métricas!AU20/Métricas!AU27))</f>
        <v>0</v>
      </c>
      <c r="BI38" s="141" t="n">
        <f aca="false">IF(Métricas!AV27=0,0,(Métricas!AV20/Métricas!AV27))</f>
        <v>0</v>
      </c>
      <c r="BJ38" s="141" t="n">
        <f aca="false">IF(Métricas!AW27=0,0,(Métricas!AW20/Métricas!AW27))</f>
        <v>0</v>
      </c>
      <c r="BK38" s="141" t="n">
        <f aca="false">IF(Métricas!AX27=0,0,(Métricas!AX20/Métricas!AX27))</f>
        <v>0</v>
      </c>
      <c r="BL38" s="141" t="n">
        <f aca="false">IF(Métricas!AY27=0,0,(Métricas!AY20/Métricas!AY27))</f>
        <v>0</v>
      </c>
    </row>
    <row r="39" customFormat="false" ht="42.75" hidden="false" customHeight="true" outlineLevel="0" collapsed="false">
      <c r="B39" s="158"/>
      <c r="C39" s="159" t="n">
        <v>14</v>
      </c>
      <c r="D39" s="168" t="s">
        <v>120</v>
      </c>
      <c r="E39" s="168" t="s">
        <v>120</v>
      </c>
      <c r="F39" s="162" t="s">
        <v>78</v>
      </c>
      <c r="G39" s="163" t="s">
        <v>79</v>
      </c>
      <c r="H39" s="164" t="s">
        <v>121</v>
      </c>
      <c r="I39" s="124" t="s">
        <v>83</v>
      </c>
      <c r="J39" s="124" t="n">
        <f aca="false">J40+J43+J46</f>
        <v>42</v>
      </c>
      <c r="K39" s="125" t="n">
        <f aca="false">J39</f>
        <v>42</v>
      </c>
      <c r="L39" s="125" t="s">
        <v>82</v>
      </c>
      <c r="M39" s="125" t="n">
        <f aca="false">O39</f>
        <v>48</v>
      </c>
      <c r="N39" s="126" t="s">
        <v>81</v>
      </c>
      <c r="O39" s="126" t="n">
        <f aca="false">O40+O43+O46</f>
        <v>48</v>
      </c>
      <c r="P39" s="136" t="n">
        <f aca="false">SUM(P40,P43,P46)</f>
        <v>39</v>
      </c>
      <c r="Q39" s="136" t="n">
        <f aca="false">SUM(Q40,Q43,Q46)</f>
        <v>10</v>
      </c>
      <c r="R39" s="136" t="n">
        <f aca="false">SUM(R40,R43,R46)</f>
        <v>7</v>
      </c>
      <c r="S39" s="136" t="n">
        <f aca="false">SUM(S40,S43,S46)</f>
        <v>20</v>
      </c>
      <c r="T39" s="136" t="n">
        <f aca="false">SUM(T40,T43,T46)</f>
        <v>13</v>
      </c>
      <c r="U39" s="136" t="n">
        <f aca="false">SUM(U40,U43,U46)</f>
        <v>10</v>
      </c>
      <c r="V39" s="136" t="n">
        <f aca="false">SUM(V40,V43,V46)</f>
        <v>23</v>
      </c>
      <c r="W39" s="136" t="n">
        <f aca="false">SUM(W40,W43,W46)</f>
        <v>56</v>
      </c>
      <c r="X39" s="136" t="n">
        <f aca="false">SUM(X40,X43,X46)</f>
        <v>67</v>
      </c>
      <c r="Y39" s="136" t="n">
        <f aca="false">SUM(Y40,Y43,Y46)</f>
        <v>59</v>
      </c>
      <c r="Z39" s="136" t="n">
        <f aca="false">SUM(Z40,Z43,Z46)</f>
        <v>73</v>
      </c>
      <c r="AA39" s="136" t="n">
        <f aca="false">SUM(AA40,AA43,AA46)</f>
        <v>46</v>
      </c>
      <c r="AB39" s="136" t="n">
        <f aca="false">SUM(AB40,AB43,AB46)</f>
        <v>64</v>
      </c>
      <c r="AC39" s="136" t="n">
        <f aca="false">SUM(AC40,AC43,AC46)</f>
        <v>43</v>
      </c>
      <c r="AD39" s="136" t="n">
        <f aca="false">SUM(AD40,AD43,AD46)</f>
        <v>49</v>
      </c>
      <c r="AE39" s="136" t="n">
        <f aca="false">SUM(AE40,AE43,AE46)</f>
        <v>34</v>
      </c>
      <c r="AF39" s="136" t="n">
        <f aca="false">SUM(AF40,AF43,AF46)</f>
        <v>61</v>
      </c>
      <c r="AG39" s="136" t="n">
        <f aca="false">SUM(AG40,AG43,AG46)</f>
        <v>118</v>
      </c>
      <c r="AH39" s="136" t="n">
        <f aca="false">SUM(AH40,AH43,AH46)</f>
        <v>54</v>
      </c>
      <c r="AI39" s="136" t="n">
        <f aca="false">SUM(AI40,AI43,AI46)</f>
        <v>44</v>
      </c>
      <c r="AJ39" s="136" t="n">
        <f aca="false">SUM(AJ40,AJ43,AJ46)</f>
        <v>24</v>
      </c>
      <c r="AK39" s="136" t="n">
        <f aca="false">SUM(AK40,AK43,AK46)</f>
        <v>81</v>
      </c>
      <c r="AL39" s="136" t="n">
        <f aca="false">SUM(AL40,AL43,AL46)</f>
        <v>112</v>
      </c>
      <c r="AM39" s="136" t="n">
        <f aca="false">SUM(AM40,AM43,AM46)</f>
        <v>59</v>
      </c>
      <c r="AN39" s="136" t="n">
        <f aca="false">SUM(AN40,AN43,AN46)</f>
        <v>50</v>
      </c>
      <c r="AO39" s="136" t="n">
        <f aca="false">SUM(AO40,AO43,AO46)</f>
        <v>69</v>
      </c>
      <c r="AP39" s="136" t="n">
        <f aca="false">SUM(AP40,AP43,AP46)</f>
        <v>58</v>
      </c>
      <c r="AQ39" s="136" t="n">
        <f aca="false">SUM(AQ40,AQ43,AQ46)</f>
        <v>81</v>
      </c>
      <c r="AR39" s="136" t="n">
        <f aca="false">SUM(AR40,AR43,AR46)</f>
        <v>77</v>
      </c>
      <c r="AS39" s="136" t="n">
        <f aca="false">SUM(AS40,AS43,AS46)</f>
        <v>90</v>
      </c>
      <c r="AT39" s="136" t="n">
        <f aca="false">SUM(AT40,AT43,AT46)</f>
        <v>63</v>
      </c>
      <c r="AU39" s="136" t="n">
        <f aca="false">SUM(AU40,AU43,AU46)</f>
        <v>56</v>
      </c>
      <c r="AV39" s="136" t="n">
        <f aca="false">SUM(AV40,AV43,AV46)</f>
        <v>69</v>
      </c>
      <c r="AW39" s="136" t="n">
        <f aca="false">SUM(AW40,AW43,AW46)</f>
        <v>72</v>
      </c>
      <c r="AX39" s="136" t="n">
        <f aca="false">SUM(AX40,AX43,AX46)</f>
        <v>75</v>
      </c>
      <c r="AY39" s="136" t="n">
        <f aca="false">SUM(AY40,AY43,AY46)</f>
        <v>58</v>
      </c>
      <c r="AZ39" s="136" t="n">
        <f aca="false">SUM(AZ40,AZ43,AZ46)</f>
        <v>75</v>
      </c>
      <c r="BA39" s="136" t="n">
        <f aca="false">SUM(BA40,BA43,BA46)</f>
        <v>50</v>
      </c>
      <c r="BB39" s="136" t="n">
        <f aca="false">SUM(BB40,BB43,BB46)</f>
        <v>69</v>
      </c>
      <c r="BC39" s="136" t="n">
        <f aca="false">SUM(BC40,BC43,BC46)</f>
        <v>37</v>
      </c>
      <c r="BD39" s="136" t="n">
        <f aca="false">SUM(BD40,BD43,BD46)</f>
        <v>60</v>
      </c>
      <c r="BE39" s="136" t="n">
        <f aca="false">SUM(BE40,BE43,BE46)</f>
        <v>62</v>
      </c>
      <c r="BF39" s="136" t="n">
        <f aca="false">SUM(BF40,BF43,BF46)</f>
        <v>39</v>
      </c>
      <c r="BG39" s="136" t="n">
        <f aca="false">SUM(BG40,BG43,BG46)</f>
        <v>0</v>
      </c>
      <c r="BH39" s="136" t="n">
        <f aca="false">SUM(BH40,BH43,BH46)</f>
        <v>0</v>
      </c>
      <c r="BI39" s="136" t="n">
        <f aca="false">SUM(BI40,BI43,BI46)</f>
        <v>0</v>
      </c>
      <c r="BJ39" s="136" t="n">
        <f aca="false">SUM(BJ40,BJ43,BJ46)</f>
        <v>0</v>
      </c>
      <c r="BK39" s="136" t="n">
        <f aca="false">SUM(BK40,BK43,BK46)</f>
        <v>0</v>
      </c>
      <c r="BL39" s="136" t="n">
        <f aca="false">SUM(BL40,BL43,BL46)</f>
        <v>0</v>
      </c>
    </row>
    <row r="40" customFormat="false" ht="14.25" hidden="false" customHeight="false" outlineLevel="0" collapsed="false">
      <c r="B40" s="158"/>
      <c r="C40" s="172"/>
      <c r="D40" s="181" t="s">
        <v>9</v>
      </c>
      <c r="E40" s="168"/>
      <c r="F40" s="162"/>
      <c r="G40" s="163"/>
      <c r="H40" s="164"/>
      <c r="I40" s="124" t="s">
        <v>83</v>
      </c>
      <c r="J40" s="124" t="n">
        <f aca="false">J41+J42</f>
        <v>14</v>
      </c>
      <c r="K40" s="125" t="n">
        <f aca="false">J40</f>
        <v>14</v>
      </c>
      <c r="L40" s="125" t="s">
        <v>82</v>
      </c>
      <c r="M40" s="125" t="n">
        <f aca="false">O40</f>
        <v>16</v>
      </c>
      <c r="N40" s="126" t="s">
        <v>81</v>
      </c>
      <c r="O40" s="126" t="n">
        <f aca="false">O41+O42</f>
        <v>16</v>
      </c>
      <c r="P40" s="136" t="n">
        <f aca="false">SUM(P41:P42)</f>
        <v>28</v>
      </c>
      <c r="Q40" s="136" t="n">
        <f aca="false">SUM(Q41:Q42)</f>
        <v>10</v>
      </c>
      <c r="R40" s="136" t="n">
        <f aca="false">SUM(R41:R42)</f>
        <v>7</v>
      </c>
      <c r="S40" s="136" t="n">
        <f aca="false">SUM(S41:S42)</f>
        <v>20</v>
      </c>
      <c r="T40" s="136" t="n">
        <f aca="false">SUM(T41:T42)</f>
        <v>13</v>
      </c>
      <c r="U40" s="136" t="n">
        <f aca="false">SUM(U41:U42)</f>
        <v>10</v>
      </c>
      <c r="V40" s="136" t="n">
        <f aca="false">SUM(V41:V42)</f>
        <v>1</v>
      </c>
      <c r="W40" s="136" t="n">
        <f aca="false">SUM(W41:W42)</f>
        <v>15</v>
      </c>
      <c r="X40" s="136" t="n">
        <f aca="false">SUM(X41:X42)</f>
        <v>30</v>
      </c>
      <c r="Y40" s="136" t="n">
        <f aca="false">SUM(Y41:Y42)</f>
        <v>23</v>
      </c>
      <c r="Z40" s="136" t="n">
        <f aca="false">SUM(Z41:Z42)</f>
        <v>20</v>
      </c>
      <c r="AA40" s="136" t="n">
        <f aca="false">SUM(AA41:AA42)</f>
        <v>9</v>
      </c>
      <c r="AB40" s="136" t="n">
        <f aca="false">SUM(AB41:AB42)</f>
        <v>11</v>
      </c>
      <c r="AC40" s="136" t="n">
        <f aca="false">SUM(AC41:AC42)</f>
        <v>12</v>
      </c>
      <c r="AD40" s="136" t="n">
        <f aca="false">SUM(AD41:AD42)</f>
        <v>11</v>
      </c>
      <c r="AE40" s="136" t="n">
        <f aca="false">SUM(AE41:AE42)</f>
        <v>13</v>
      </c>
      <c r="AF40" s="136" t="n">
        <f aca="false">SUM(AF41:AF42)</f>
        <v>23</v>
      </c>
      <c r="AG40" s="136" t="n">
        <f aca="false">SUM(AG41:AG42)</f>
        <v>35</v>
      </c>
      <c r="AH40" s="136" t="n">
        <f aca="false">SUM(AH41:AH42)</f>
        <v>25</v>
      </c>
      <c r="AI40" s="136" t="n">
        <f aca="false">SUM(AI41:AI42)</f>
        <v>13</v>
      </c>
      <c r="AJ40" s="136" t="n">
        <f aca="false">SUM(AJ41:AJ42)</f>
        <v>5</v>
      </c>
      <c r="AK40" s="136" t="n">
        <f aca="false">SUM(AK41:AK42)</f>
        <v>11</v>
      </c>
      <c r="AL40" s="136" t="n">
        <f aca="false">SUM(AL41:AL42)</f>
        <v>56</v>
      </c>
      <c r="AM40" s="136" t="n">
        <f aca="false">SUM(AM41:AM42)</f>
        <v>29</v>
      </c>
      <c r="AN40" s="136" t="n">
        <f aca="false">SUM(AN41:AN42)</f>
        <v>12</v>
      </c>
      <c r="AO40" s="136" t="n">
        <f aca="false">SUM(AO41:AO42)</f>
        <v>22</v>
      </c>
      <c r="AP40" s="136" t="n">
        <f aca="false">SUM(AP41:AP42)</f>
        <v>17</v>
      </c>
      <c r="AQ40" s="136" t="n">
        <f aca="false">SUM(AQ41:AQ42)</f>
        <v>21</v>
      </c>
      <c r="AR40" s="136" t="n">
        <f aca="false">SUM(AR41:AR42)</f>
        <v>27</v>
      </c>
      <c r="AS40" s="136" t="n">
        <f aca="false">SUM(AS41:AS42)</f>
        <v>24</v>
      </c>
      <c r="AT40" s="136" t="n">
        <f aca="false">SUM(AT41:AT42)</f>
        <v>16</v>
      </c>
      <c r="AU40" s="136" t="n">
        <f aca="false">SUM(AU41:AU42)</f>
        <v>17</v>
      </c>
      <c r="AV40" s="136" t="n">
        <f aca="false">SUM(AV41:AV42)</f>
        <v>18</v>
      </c>
      <c r="AW40" s="136" t="n">
        <f aca="false">SUM(AW41:AW42)</f>
        <v>22</v>
      </c>
      <c r="AX40" s="136" t="n">
        <f aca="false">SUM(AX41:AX42)</f>
        <v>20</v>
      </c>
      <c r="AY40" s="136" t="n">
        <f aca="false">SUM(AY41:AY42)</f>
        <v>22</v>
      </c>
      <c r="AZ40" s="136" t="n">
        <f aca="false">SUM(AZ41:AZ42)</f>
        <v>23</v>
      </c>
      <c r="BA40" s="136" t="n">
        <f aca="false">SUM(BA41:BA42)</f>
        <v>15</v>
      </c>
      <c r="BB40" s="136" t="n">
        <f aca="false">SUM(BB41:BB42)</f>
        <v>30</v>
      </c>
      <c r="BC40" s="136" t="n">
        <f aca="false">SUM(BC41:BC42)</f>
        <v>9</v>
      </c>
      <c r="BD40" s="136" t="n">
        <f aca="false">SUM(BD41:BD42)</f>
        <v>19</v>
      </c>
      <c r="BE40" s="136" t="n">
        <f aca="false">SUM(BE41:BE42)</f>
        <v>19</v>
      </c>
      <c r="BF40" s="136" t="n">
        <f aca="false">SUM(BF41:BF42)</f>
        <v>0</v>
      </c>
      <c r="BG40" s="136" t="n">
        <f aca="false">SUM(BG41:BG42)</f>
        <v>0</v>
      </c>
      <c r="BH40" s="136" t="n">
        <f aca="false">SUM(BH41:BH42)</f>
        <v>0</v>
      </c>
      <c r="BI40" s="136" t="n">
        <f aca="false">SUM(BI41:BI42)</f>
        <v>0</v>
      </c>
      <c r="BJ40" s="136" t="n">
        <f aca="false">SUM(BJ41:BJ42)</f>
        <v>0</v>
      </c>
      <c r="BK40" s="136" t="n">
        <f aca="false">SUM(BK41:BK42)</f>
        <v>0</v>
      </c>
      <c r="BL40" s="136" t="n">
        <f aca="false">SUM(BL41:BL42)</f>
        <v>0</v>
      </c>
    </row>
    <row r="41" customFormat="false" ht="14.25" hidden="false" customHeight="false" outlineLevel="0" collapsed="false">
      <c r="B41" s="158"/>
      <c r="C41" s="172"/>
      <c r="D41" s="173" t="s">
        <v>84</v>
      </c>
      <c r="E41" s="177"/>
      <c r="F41" s="178"/>
      <c r="G41" s="175"/>
      <c r="H41" s="179"/>
      <c r="I41" s="148" t="s">
        <v>83</v>
      </c>
      <c r="J41" s="148" t="n">
        <v>4</v>
      </c>
      <c r="K41" s="125" t="n">
        <f aca="false">J41</f>
        <v>4</v>
      </c>
      <c r="L41" s="125" t="s">
        <v>82</v>
      </c>
      <c r="M41" s="125" t="n">
        <f aca="false">O41</f>
        <v>5</v>
      </c>
      <c r="N41" s="149" t="s">
        <v>81</v>
      </c>
      <c r="O41" s="149" t="n">
        <v>5</v>
      </c>
      <c r="P41" s="136" t="n">
        <f aca="false">Métricas!C88</f>
        <v>12</v>
      </c>
      <c r="Q41" s="136" t="n">
        <f aca="false">Métricas!D88</f>
        <v>5</v>
      </c>
      <c r="R41" s="136" t="n">
        <f aca="false">Métricas!E88</f>
        <v>4</v>
      </c>
      <c r="S41" s="136" t="n">
        <f aca="false">Métricas!F88</f>
        <v>18</v>
      </c>
      <c r="T41" s="136" t="n">
        <f aca="false">Métricas!G88</f>
        <v>13</v>
      </c>
      <c r="U41" s="136" t="n">
        <f aca="false">Métricas!H88</f>
        <v>10</v>
      </c>
      <c r="V41" s="136" t="n">
        <f aca="false">Métricas!I88</f>
        <v>1</v>
      </c>
      <c r="W41" s="136" t="n">
        <f aca="false">Métricas!J88</f>
        <v>7</v>
      </c>
      <c r="X41" s="136" t="n">
        <f aca="false">Métricas!K88</f>
        <v>12</v>
      </c>
      <c r="Y41" s="136" t="n">
        <f aca="false">Métricas!L88</f>
        <v>13</v>
      </c>
      <c r="Z41" s="136" t="n">
        <f aca="false">Métricas!M88</f>
        <v>5</v>
      </c>
      <c r="AA41" s="136" t="n">
        <f aca="false">Métricas!N88</f>
        <v>2</v>
      </c>
      <c r="AB41" s="136" t="n">
        <f aca="false">Métricas!O88</f>
        <v>1</v>
      </c>
      <c r="AC41" s="136" t="n">
        <f aca="false">Métricas!P88</f>
        <v>6</v>
      </c>
      <c r="AD41" s="136" t="n">
        <f aca="false">Métricas!Q88</f>
        <v>5</v>
      </c>
      <c r="AE41" s="136" t="n">
        <f aca="false">Métricas!R88</f>
        <v>1</v>
      </c>
      <c r="AF41" s="136" t="n">
        <f aca="false">Métricas!S88</f>
        <v>8</v>
      </c>
      <c r="AG41" s="136" t="n">
        <f aca="false">Métricas!T88</f>
        <v>14</v>
      </c>
      <c r="AH41" s="136" t="n">
        <f aca="false">Métricas!U88</f>
        <v>6</v>
      </c>
      <c r="AI41" s="136" t="n">
        <f aca="false">Métricas!V88</f>
        <v>2</v>
      </c>
      <c r="AJ41" s="136" t="n">
        <f aca="false">Métricas!W88</f>
        <v>0</v>
      </c>
      <c r="AK41" s="136" t="n">
        <f aca="false">Métricas!X88</f>
        <v>5</v>
      </c>
      <c r="AL41" s="136" t="n">
        <f aca="false">Métricas!Y88</f>
        <v>36</v>
      </c>
      <c r="AM41" s="136" t="n">
        <f aca="false">Métricas!Z88</f>
        <v>24</v>
      </c>
      <c r="AN41" s="136" t="n">
        <f aca="false">Métricas!AA88</f>
        <v>8</v>
      </c>
      <c r="AO41" s="136" t="n">
        <f aca="false">Métricas!AB88</f>
        <v>11</v>
      </c>
      <c r="AP41" s="136" t="n">
        <f aca="false">Métricas!AC88</f>
        <v>8</v>
      </c>
      <c r="AQ41" s="136" t="n">
        <f aca="false">Métricas!AD88</f>
        <v>12</v>
      </c>
      <c r="AR41" s="136" t="n">
        <f aca="false">Métricas!AE88</f>
        <v>12</v>
      </c>
      <c r="AS41" s="136" t="n">
        <f aca="false">Métricas!AF88</f>
        <v>12</v>
      </c>
      <c r="AT41" s="136" t="n">
        <f aca="false">Métricas!AG88</f>
        <v>6</v>
      </c>
      <c r="AU41" s="136" t="n">
        <f aca="false">Métricas!AH88</f>
        <v>2</v>
      </c>
      <c r="AV41" s="136" t="n">
        <f aca="false">Métricas!AI88</f>
        <v>8</v>
      </c>
      <c r="AW41" s="136" t="n">
        <f aca="false">Métricas!AJ88</f>
        <v>11</v>
      </c>
      <c r="AX41" s="136" t="n">
        <f aca="false">Métricas!AK88</f>
        <v>11</v>
      </c>
      <c r="AY41" s="136" t="n">
        <f aca="false">Métricas!AL88</f>
        <v>4</v>
      </c>
      <c r="AZ41" s="136" t="n">
        <f aca="false">Métricas!AM88</f>
        <v>14</v>
      </c>
      <c r="BA41" s="136" t="n">
        <f aca="false">Métricas!AN88</f>
        <v>6</v>
      </c>
      <c r="BB41" s="136" t="n">
        <f aca="false">Métricas!AO88</f>
        <v>11</v>
      </c>
      <c r="BC41" s="136" t="n">
        <f aca="false">Métricas!AP88</f>
        <v>2</v>
      </c>
      <c r="BD41" s="136" t="n">
        <f aca="false">Métricas!AQ88</f>
        <v>17</v>
      </c>
      <c r="BE41" s="136" t="n">
        <f aca="false">Métricas!AR88</f>
        <v>14</v>
      </c>
      <c r="BF41" s="136" t="n">
        <f aca="false">Métricas!AS88</f>
        <v>0</v>
      </c>
      <c r="BG41" s="136" t="n">
        <f aca="false">Métricas!AT88</f>
        <v>0</v>
      </c>
      <c r="BH41" s="136" t="n">
        <f aca="false">Métricas!AU88</f>
        <v>0</v>
      </c>
      <c r="BI41" s="136" t="n">
        <f aca="false">Métricas!AV88</f>
        <v>0</v>
      </c>
      <c r="BJ41" s="136" t="n">
        <f aca="false">Métricas!AW88</f>
        <v>0</v>
      </c>
      <c r="BK41" s="136" t="n">
        <f aca="false">Métricas!AX88</f>
        <v>0</v>
      </c>
      <c r="BL41" s="136" t="n">
        <f aca="false">Métricas!AY88</f>
        <v>0</v>
      </c>
    </row>
    <row r="42" customFormat="false" ht="14.25" hidden="false" customHeight="false" outlineLevel="0" collapsed="false">
      <c r="B42" s="158"/>
      <c r="C42" s="172"/>
      <c r="D42" s="173" t="s">
        <v>85</v>
      </c>
      <c r="E42" s="177"/>
      <c r="F42" s="178"/>
      <c r="G42" s="175"/>
      <c r="H42" s="179"/>
      <c r="I42" s="148" t="s">
        <v>83</v>
      </c>
      <c r="J42" s="148" t="n">
        <v>10</v>
      </c>
      <c r="K42" s="125" t="n">
        <f aca="false">J42</f>
        <v>10</v>
      </c>
      <c r="L42" s="125" t="s">
        <v>82</v>
      </c>
      <c r="M42" s="125" t="n">
        <f aca="false">O42</f>
        <v>11</v>
      </c>
      <c r="N42" s="149" t="s">
        <v>81</v>
      </c>
      <c r="O42" s="149" t="n">
        <v>11</v>
      </c>
      <c r="P42" s="136" t="n">
        <f aca="false">Métricas!C60</f>
        <v>16</v>
      </c>
      <c r="Q42" s="136" t="n">
        <f aca="false">Métricas!D60</f>
        <v>5</v>
      </c>
      <c r="R42" s="136" t="n">
        <f aca="false">Métricas!E60</f>
        <v>3</v>
      </c>
      <c r="S42" s="136" t="n">
        <f aca="false">Métricas!F60</f>
        <v>2</v>
      </c>
      <c r="T42" s="136" t="n">
        <f aca="false">Métricas!G60</f>
        <v>0</v>
      </c>
      <c r="U42" s="136" t="n">
        <f aca="false">Métricas!H60</f>
        <v>0</v>
      </c>
      <c r="V42" s="136" t="n">
        <f aca="false">Métricas!I60</f>
        <v>0</v>
      </c>
      <c r="W42" s="136" t="n">
        <f aca="false">Métricas!J60</f>
        <v>8</v>
      </c>
      <c r="X42" s="136" t="n">
        <f aca="false">Métricas!K60</f>
        <v>18</v>
      </c>
      <c r="Y42" s="136" t="n">
        <f aca="false">Métricas!L60</f>
        <v>10</v>
      </c>
      <c r="Z42" s="136" t="n">
        <f aca="false">Métricas!M60</f>
        <v>15</v>
      </c>
      <c r="AA42" s="136" t="n">
        <f aca="false">Métricas!N60</f>
        <v>7</v>
      </c>
      <c r="AB42" s="136" t="n">
        <f aca="false">Métricas!O60</f>
        <v>10</v>
      </c>
      <c r="AC42" s="136" t="n">
        <f aca="false">Métricas!P60</f>
        <v>6</v>
      </c>
      <c r="AD42" s="136" t="n">
        <f aca="false">Métricas!Q60</f>
        <v>6</v>
      </c>
      <c r="AE42" s="136" t="n">
        <f aca="false">Métricas!R60</f>
        <v>12</v>
      </c>
      <c r="AF42" s="136" t="n">
        <f aca="false">Métricas!S60</f>
        <v>15</v>
      </c>
      <c r="AG42" s="136" t="n">
        <f aca="false">Métricas!T60</f>
        <v>21</v>
      </c>
      <c r="AH42" s="136" t="n">
        <f aca="false">Métricas!U60</f>
        <v>19</v>
      </c>
      <c r="AI42" s="136" t="n">
        <f aca="false">Métricas!V60</f>
        <v>11</v>
      </c>
      <c r="AJ42" s="136" t="n">
        <f aca="false">Métricas!W60</f>
        <v>5</v>
      </c>
      <c r="AK42" s="136" t="n">
        <f aca="false">Métricas!X60</f>
        <v>6</v>
      </c>
      <c r="AL42" s="136" t="n">
        <f aca="false">Métricas!Y60</f>
        <v>20</v>
      </c>
      <c r="AM42" s="136" t="n">
        <f aca="false">Métricas!Z60</f>
        <v>5</v>
      </c>
      <c r="AN42" s="136" t="n">
        <f aca="false">Métricas!AA60</f>
        <v>4</v>
      </c>
      <c r="AO42" s="136" t="n">
        <f aca="false">Métricas!AB60</f>
        <v>11</v>
      </c>
      <c r="AP42" s="136" t="n">
        <f aca="false">Métricas!AC60</f>
        <v>9</v>
      </c>
      <c r="AQ42" s="136" t="n">
        <f aca="false">Métricas!AD60</f>
        <v>9</v>
      </c>
      <c r="AR42" s="136" t="n">
        <f aca="false">Métricas!AE60</f>
        <v>15</v>
      </c>
      <c r="AS42" s="136" t="n">
        <f aca="false">Métricas!AF60</f>
        <v>12</v>
      </c>
      <c r="AT42" s="136" t="n">
        <f aca="false">Métricas!AG60</f>
        <v>10</v>
      </c>
      <c r="AU42" s="136" t="n">
        <f aca="false">Métricas!AH60</f>
        <v>15</v>
      </c>
      <c r="AV42" s="136" t="n">
        <f aca="false">Métricas!AI60</f>
        <v>10</v>
      </c>
      <c r="AW42" s="136" t="n">
        <f aca="false">Métricas!AJ60</f>
        <v>11</v>
      </c>
      <c r="AX42" s="136" t="n">
        <f aca="false">Métricas!AK60</f>
        <v>9</v>
      </c>
      <c r="AY42" s="136" t="n">
        <f aca="false">Métricas!AL60</f>
        <v>18</v>
      </c>
      <c r="AZ42" s="136" t="n">
        <f aca="false">Métricas!AM60</f>
        <v>9</v>
      </c>
      <c r="BA42" s="136" t="n">
        <f aca="false">Métricas!AN60</f>
        <v>9</v>
      </c>
      <c r="BB42" s="136" t="n">
        <f aca="false">Métricas!AO60</f>
        <v>19</v>
      </c>
      <c r="BC42" s="136" t="n">
        <f aca="false">Métricas!AP60</f>
        <v>7</v>
      </c>
      <c r="BD42" s="136" t="n">
        <f aca="false">Métricas!AQ60</f>
        <v>2</v>
      </c>
      <c r="BE42" s="136" t="n">
        <f aca="false">Métricas!AR60</f>
        <v>5</v>
      </c>
      <c r="BF42" s="136" t="n">
        <f aca="false">Métricas!AS60</f>
        <v>0</v>
      </c>
      <c r="BG42" s="136" t="n">
        <f aca="false">Métricas!AT60</f>
        <v>0</v>
      </c>
      <c r="BH42" s="136" t="n">
        <f aca="false">Métricas!AU60</f>
        <v>0</v>
      </c>
      <c r="BI42" s="136" t="n">
        <f aca="false">Métricas!AV60</f>
        <v>0</v>
      </c>
      <c r="BJ42" s="136" t="n">
        <f aca="false">Métricas!AW60</f>
        <v>0</v>
      </c>
      <c r="BK42" s="136" t="n">
        <f aca="false">Métricas!AX60</f>
        <v>0</v>
      </c>
      <c r="BL42" s="136" t="n">
        <f aca="false">Métricas!AY60</f>
        <v>0</v>
      </c>
    </row>
    <row r="43" customFormat="false" ht="14.25" hidden="false" customHeight="false" outlineLevel="0" collapsed="false">
      <c r="B43" s="158"/>
      <c r="C43" s="172"/>
      <c r="D43" s="181" t="s">
        <v>10</v>
      </c>
      <c r="E43" s="168"/>
      <c r="F43" s="162"/>
      <c r="G43" s="163"/>
      <c r="H43" s="164"/>
      <c r="I43" s="124" t="s">
        <v>83</v>
      </c>
      <c r="J43" s="124" t="n">
        <f aca="false">J44+J45</f>
        <v>14</v>
      </c>
      <c r="K43" s="125" t="n">
        <f aca="false">J43</f>
        <v>14</v>
      </c>
      <c r="L43" s="125" t="s">
        <v>82</v>
      </c>
      <c r="M43" s="125" t="n">
        <f aca="false">O43</f>
        <v>16</v>
      </c>
      <c r="N43" s="126" t="s">
        <v>81</v>
      </c>
      <c r="O43" s="126" t="n">
        <f aca="false">O44+O45</f>
        <v>16</v>
      </c>
      <c r="P43" s="136" t="n">
        <f aca="false">SUM(P44:P45)</f>
        <v>11</v>
      </c>
      <c r="Q43" s="136" t="n">
        <f aca="false">SUM(Q44:Q45)</f>
        <v>0</v>
      </c>
      <c r="R43" s="136" t="n">
        <f aca="false">SUM(R44:R45)</f>
        <v>0</v>
      </c>
      <c r="S43" s="136" t="n">
        <f aca="false">SUM(S44:S45)</f>
        <v>0</v>
      </c>
      <c r="T43" s="136" t="n">
        <f aca="false">SUM(T44:T45)</f>
        <v>0</v>
      </c>
      <c r="U43" s="136" t="n">
        <f aca="false">SUM(U44:U45)</f>
        <v>0</v>
      </c>
      <c r="V43" s="136" t="n">
        <f aca="false">SUM(V44:V45)</f>
        <v>11</v>
      </c>
      <c r="W43" s="136" t="n">
        <f aca="false">SUM(W44:W45)</f>
        <v>24</v>
      </c>
      <c r="X43" s="136" t="n">
        <f aca="false">SUM(X44:X45)</f>
        <v>20</v>
      </c>
      <c r="Y43" s="136" t="n">
        <f aca="false">SUM(Y44:Y45)</f>
        <v>17</v>
      </c>
      <c r="Z43" s="136" t="n">
        <f aca="false">SUM(Z44:Z45)</f>
        <v>30</v>
      </c>
      <c r="AA43" s="136" t="n">
        <f aca="false">SUM(AA44:AA45)</f>
        <v>20</v>
      </c>
      <c r="AB43" s="136" t="n">
        <f aca="false">SUM(AB44:AB45)</f>
        <v>29</v>
      </c>
      <c r="AC43" s="136" t="n">
        <f aca="false">SUM(AC44:AC45)</f>
        <v>14</v>
      </c>
      <c r="AD43" s="136" t="n">
        <f aca="false">SUM(AD44:AD45)</f>
        <v>19</v>
      </c>
      <c r="AE43" s="136" t="n">
        <f aca="false">SUM(AE44:AE45)</f>
        <v>10</v>
      </c>
      <c r="AF43" s="136" t="n">
        <f aca="false">SUM(AF44:AF45)</f>
        <v>17</v>
      </c>
      <c r="AG43" s="136" t="n">
        <f aca="false">SUM(AG44:AG45)</f>
        <v>55</v>
      </c>
      <c r="AH43" s="136" t="n">
        <f aca="false">SUM(AH44:AH45)</f>
        <v>18</v>
      </c>
      <c r="AI43" s="136" t="n">
        <f aca="false">SUM(AI44:AI45)</f>
        <v>13</v>
      </c>
      <c r="AJ43" s="136" t="n">
        <f aca="false">SUM(AJ44:AJ45)</f>
        <v>6</v>
      </c>
      <c r="AK43" s="136" t="n">
        <f aca="false">SUM(AK44:AK45)</f>
        <v>50</v>
      </c>
      <c r="AL43" s="136" t="n">
        <f aca="false">SUM(AL44:AL45)</f>
        <v>31</v>
      </c>
      <c r="AM43" s="136" t="n">
        <f aca="false">SUM(AM44:AM45)</f>
        <v>11</v>
      </c>
      <c r="AN43" s="136" t="n">
        <f aca="false">SUM(AN44:AN45)</f>
        <v>21</v>
      </c>
      <c r="AO43" s="136" t="n">
        <f aca="false">SUM(AO44:AO45)</f>
        <v>23</v>
      </c>
      <c r="AP43" s="136" t="n">
        <f aca="false">SUM(AP44:AP45)</f>
        <v>19</v>
      </c>
      <c r="AQ43" s="136" t="n">
        <f aca="false">SUM(AQ44:AQ45)</f>
        <v>37</v>
      </c>
      <c r="AR43" s="136" t="n">
        <f aca="false">SUM(AR44:AR45)</f>
        <v>23</v>
      </c>
      <c r="AS43" s="136" t="n">
        <f aca="false">SUM(AS44:AS45)</f>
        <v>36</v>
      </c>
      <c r="AT43" s="136" t="n">
        <f aca="false">SUM(AT44:AT45)</f>
        <v>22</v>
      </c>
      <c r="AU43" s="136" t="n">
        <f aca="false">SUM(AU44:AU45)</f>
        <v>18</v>
      </c>
      <c r="AV43" s="136" t="n">
        <f aca="false">SUM(AV44:AV45)</f>
        <v>25</v>
      </c>
      <c r="AW43" s="136" t="n">
        <f aca="false">SUM(AW44:AW45)</f>
        <v>24</v>
      </c>
      <c r="AX43" s="136" t="n">
        <f aca="false">SUM(AX44:AX45)</f>
        <v>29</v>
      </c>
      <c r="AY43" s="136" t="n">
        <f aca="false">SUM(AY44:AY45)</f>
        <v>15</v>
      </c>
      <c r="AZ43" s="136" t="n">
        <f aca="false">SUM(AZ44:AZ45)</f>
        <v>30</v>
      </c>
      <c r="BA43" s="136" t="n">
        <f aca="false">SUM(BA44:BA45)</f>
        <v>19</v>
      </c>
      <c r="BB43" s="136" t="n">
        <f aca="false">SUM(BB44:BB45)</f>
        <v>18</v>
      </c>
      <c r="BC43" s="136" t="n">
        <f aca="false">SUM(BC44:BC45)</f>
        <v>11</v>
      </c>
      <c r="BD43" s="136" t="n">
        <f aca="false">SUM(BD44:BD45)</f>
        <v>15</v>
      </c>
      <c r="BE43" s="136" t="n">
        <f aca="false">SUM(BE44:BE45)</f>
        <v>19</v>
      </c>
      <c r="BF43" s="136" t="n">
        <f aca="false">SUM(BF44:BF45)</f>
        <v>13</v>
      </c>
      <c r="BG43" s="136" t="n">
        <f aca="false">SUM(BG44:BG45)</f>
        <v>0</v>
      </c>
      <c r="BH43" s="136" t="n">
        <f aca="false">SUM(BH44:BH45)</f>
        <v>0</v>
      </c>
      <c r="BI43" s="136" t="n">
        <f aca="false">SUM(BI44:BI45)</f>
        <v>0</v>
      </c>
      <c r="BJ43" s="136" t="n">
        <f aca="false">SUM(BJ44:BJ45)</f>
        <v>0</v>
      </c>
      <c r="BK43" s="136" t="n">
        <f aca="false">SUM(BK44:BK45)</f>
        <v>0</v>
      </c>
      <c r="BL43" s="136" t="n">
        <f aca="false">SUM(BL44:BL45)</f>
        <v>0</v>
      </c>
    </row>
    <row r="44" customFormat="false" ht="14.25" hidden="false" customHeight="false" outlineLevel="0" collapsed="false">
      <c r="B44" s="158"/>
      <c r="C44" s="172"/>
      <c r="D44" s="173" t="s">
        <v>84</v>
      </c>
      <c r="E44" s="177"/>
      <c r="F44" s="178"/>
      <c r="G44" s="175"/>
      <c r="H44" s="179"/>
      <c r="I44" s="148" t="s">
        <v>83</v>
      </c>
      <c r="J44" s="148" t="n">
        <v>4</v>
      </c>
      <c r="K44" s="125" t="n">
        <f aca="false">J44</f>
        <v>4</v>
      </c>
      <c r="L44" s="125" t="s">
        <v>82</v>
      </c>
      <c r="M44" s="125" t="n">
        <f aca="false">O44</f>
        <v>5</v>
      </c>
      <c r="N44" s="149" t="s">
        <v>81</v>
      </c>
      <c r="O44" s="149" t="n">
        <v>5</v>
      </c>
      <c r="P44" s="136" t="n">
        <f aca="false">Métricas!C89</f>
        <v>0</v>
      </c>
      <c r="Q44" s="136" t="n">
        <f aca="false">Métricas!D89</f>
        <v>0</v>
      </c>
      <c r="R44" s="136" t="n">
        <f aca="false">Métricas!E89</f>
        <v>0</v>
      </c>
      <c r="S44" s="136" t="n">
        <f aca="false">Métricas!F89</f>
        <v>0</v>
      </c>
      <c r="T44" s="136" t="n">
        <f aca="false">Métricas!G89</f>
        <v>0</v>
      </c>
      <c r="U44" s="136" t="n">
        <f aca="false">Métricas!H89</f>
        <v>0</v>
      </c>
      <c r="V44" s="136" t="n">
        <f aca="false">Métricas!I89</f>
        <v>0</v>
      </c>
      <c r="W44" s="136" t="n">
        <f aca="false">Métricas!J89</f>
        <v>13</v>
      </c>
      <c r="X44" s="136" t="n">
        <f aca="false">Métricas!K89</f>
        <v>4</v>
      </c>
      <c r="Y44" s="136" t="n">
        <f aca="false">Métricas!L89</f>
        <v>5</v>
      </c>
      <c r="Z44" s="136" t="n">
        <f aca="false">Métricas!M89</f>
        <v>7</v>
      </c>
      <c r="AA44" s="136" t="n">
        <f aca="false">Métricas!N89</f>
        <v>5</v>
      </c>
      <c r="AB44" s="136" t="n">
        <f aca="false">Métricas!O89</f>
        <v>3</v>
      </c>
      <c r="AC44" s="136" t="n">
        <f aca="false">Métricas!P89</f>
        <v>1</v>
      </c>
      <c r="AD44" s="136" t="n">
        <f aca="false">Métricas!Q89</f>
        <v>3</v>
      </c>
      <c r="AE44" s="136" t="n">
        <f aca="false">Métricas!R89</f>
        <v>3</v>
      </c>
      <c r="AF44" s="136" t="n">
        <f aca="false">Métricas!S89</f>
        <v>2</v>
      </c>
      <c r="AG44" s="136" t="n">
        <f aca="false">Métricas!T89</f>
        <v>10</v>
      </c>
      <c r="AH44" s="136" t="n">
        <f aca="false">Métricas!U89</f>
        <v>5</v>
      </c>
      <c r="AI44" s="136" t="n">
        <f aca="false">Métricas!V89</f>
        <v>3</v>
      </c>
      <c r="AJ44" s="136" t="n">
        <f aca="false">Métricas!W89</f>
        <v>0</v>
      </c>
      <c r="AK44" s="136" t="n">
        <f aca="false">Métricas!X89</f>
        <v>25</v>
      </c>
      <c r="AL44" s="136" t="n">
        <f aca="false">Métricas!Y89</f>
        <v>14</v>
      </c>
      <c r="AM44" s="136" t="n">
        <f aca="false">Métricas!Z89</f>
        <v>7</v>
      </c>
      <c r="AN44" s="136" t="n">
        <f aca="false">Métricas!AA89</f>
        <v>7</v>
      </c>
      <c r="AO44" s="136" t="n">
        <f aca="false">Métricas!AB89</f>
        <v>10</v>
      </c>
      <c r="AP44" s="136" t="n">
        <f aca="false">Métricas!AC89</f>
        <v>5</v>
      </c>
      <c r="AQ44" s="136" t="n">
        <f aca="false">Métricas!AD89</f>
        <v>14</v>
      </c>
      <c r="AR44" s="136" t="n">
        <f aca="false">Métricas!AE89</f>
        <v>11</v>
      </c>
      <c r="AS44" s="136" t="n">
        <f aca="false">Métricas!AF89</f>
        <v>12</v>
      </c>
      <c r="AT44" s="136" t="n">
        <f aca="false">Métricas!AG89</f>
        <v>12</v>
      </c>
      <c r="AU44" s="136" t="n">
        <f aca="false">Métricas!AH89</f>
        <v>6</v>
      </c>
      <c r="AV44" s="136" t="n">
        <f aca="false">Métricas!AI89</f>
        <v>10</v>
      </c>
      <c r="AW44" s="136" t="n">
        <f aca="false">Métricas!AJ89</f>
        <v>12</v>
      </c>
      <c r="AX44" s="136" t="n">
        <f aca="false">Métricas!AK89</f>
        <v>12</v>
      </c>
      <c r="AY44" s="136" t="n">
        <f aca="false">Métricas!AL89</f>
        <v>3</v>
      </c>
      <c r="AZ44" s="136" t="n">
        <f aca="false">Métricas!AM89</f>
        <v>12</v>
      </c>
      <c r="BA44" s="136" t="n">
        <f aca="false">Métricas!AN89</f>
        <v>8</v>
      </c>
      <c r="BB44" s="136" t="n">
        <f aca="false">Métricas!AO89</f>
        <v>5</v>
      </c>
      <c r="BC44" s="136" t="n">
        <f aca="false">Métricas!AP89</f>
        <v>7</v>
      </c>
      <c r="BD44" s="136" t="n">
        <f aca="false">Métricas!AQ89</f>
        <v>9</v>
      </c>
      <c r="BE44" s="136" t="n">
        <f aca="false">Métricas!AR89</f>
        <v>8</v>
      </c>
      <c r="BF44" s="136" t="n">
        <f aca="false">Métricas!AS89</f>
        <v>3</v>
      </c>
      <c r="BG44" s="136" t="n">
        <f aca="false">Métricas!AT89</f>
        <v>0</v>
      </c>
      <c r="BH44" s="136" t="n">
        <f aca="false">Métricas!AU89</f>
        <v>0</v>
      </c>
      <c r="BI44" s="136" t="n">
        <f aca="false">Métricas!AV89</f>
        <v>0</v>
      </c>
      <c r="BJ44" s="136" t="n">
        <f aca="false">Métricas!AW89</f>
        <v>0</v>
      </c>
      <c r="BK44" s="136" t="n">
        <f aca="false">Métricas!AX89</f>
        <v>0</v>
      </c>
      <c r="BL44" s="136" t="n">
        <f aca="false">Métricas!AY89</f>
        <v>0</v>
      </c>
    </row>
    <row r="45" customFormat="false" ht="14.25" hidden="false" customHeight="false" outlineLevel="0" collapsed="false">
      <c r="B45" s="158"/>
      <c r="C45" s="172"/>
      <c r="D45" s="173" t="s">
        <v>85</v>
      </c>
      <c r="E45" s="177"/>
      <c r="F45" s="178"/>
      <c r="G45" s="175"/>
      <c r="H45" s="179"/>
      <c r="I45" s="148" t="s">
        <v>83</v>
      </c>
      <c r="J45" s="148" t="n">
        <v>10</v>
      </c>
      <c r="K45" s="125" t="n">
        <f aca="false">J45</f>
        <v>10</v>
      </c>
      <c r="L45" s="125" t="s">
        <v>82</v>
      </c>
      <c r="M45" s="125" t="n">
        <f aca="false">O45</f>
        <v>11</v>
      </c>
      <c r="N45" s="149" t="s">
        <v>81</v>
      </c>
      <c r="O45" s="149" t="n">
        <v>11</v>
      </c>
      <c r="P45" s="136" t="n">
        <f aca="false">Métricas!C61</f>
        <v>11</v>
      </c>
      <c r="Q45" s="136" t="n">
        <f aca="false">Métricas!D61</f>
        <v>0</v>
      </c>
      <c r="R45" s="136" t="n">
        <f aca="false">Métricas!E61</f>
        <v>0</v>
      </c>
      <c r="S45" s="136" t="n">
        <f aca="false">Métricas!F61</f>
        <v>0</v>
      </c>
      <c r="T45" s="136" t="n">
        <f aca="false">Métricas!G61</f>
        <v>0</v>
      </c>
      <c r="U45" s="136" t="n">
        <f aca="false">Métricas!H61</f>
        <v>0</v>
      </c>
      <c r="V45" s="136" t="n">
        <f aca="false">Métricas!I61</f>
        <v>11</v>
      </c>
      <c r="W45" s="136" t="n">
        <f aca="false">Métricas!J61</f>
        <v>11</v>
      </c>
      <c r="X45" s="136" t="n">
        <f aca="false">Métricas!K61</f>
        <v>16</v>
      </c>
      <c r="Y45" s="136" t="n">
        <f aca="false">Métricas!L61</f>
        <v>12</v>
      </c>
      <c r="Z45" s="136" t="n">
        <f aca="false">Métricas!M61</f>
        <v>23</v>
      </c>
      <c r="AA45" s="136" t="n">
        <f aca="false">Métricas!N61</f>
        <v>15</v>
      </c>
      <c r="AB45" s="136" t="n">
        <f aca="false">Métricas!O61</f>
        <v>26</v>
      </c>
      <c r="AC45" s="136" t="n">
        <f aca="false">Métricas!P61</f>
        <v>13</v>
      </c>
      <c r="AD45" s="136" t="n">
        <f aca="false">Métricas!Q61</f>
        <v>16</v>
      </c>
      <c r="AE45" s="136" t="n">
        <f aca="false">Métricas!R61</f>
        <v>7</v>
      </c>
      <c r="AF45" s="136" t="n">
        <f aca="false">Métricas!S61</f>
        <v>15</v>
      </c>
      <c r="AG45" s="136" t="n">
        <f aca="false">Métricas!T61</f>
        <v>45</v>
      </c>
      <c r="AH45" s="136" t="n">
        <f aca="false">Métricas!U61</f>
        <v>13</v>
      </c>
      <c r="AI45" s="136" t="n">
        <f aca="false">Métricas!V61</f>
        <v>10</v>
      </c>
      <c r="AJ45" s="136" t="n">
        <f aca="false">Métricas!W61</f>
        <v>6</v>
      </c>
      <c r="AK45" s="136" t="n">
        <f aca="false">Métricas!X61</f>
        <v>25</v>
      </c>
      <c r="AL45" s="136" t="n">
        <f aca="false">Métricas!Y61</f>
        <v>17</v>
      </c>
      <c r="AM45" s="136" t="n">
        <f aca="false">Métricas!Z61</f>
        <v>4</v>
      </c>
      <c r="AN45" s="136" t="n">
        <f aca="false">Métricas!AA61</f>
        <v>14</v>
      </c>
      <c r="AO45" s="136" t="n">
        <f aca="false">Métricas!AB61</f>
        <v>13</v>
      </c>
      <c r="AP45" s="136" t="n">
        <f aca="false">Métricas!AC61</f>
        <v>14</v>
      </c>
      <c r="AQ45" s="136" t="n">
        <f aca="false">Métricas!AD61</f>
        <v>23</v>
      </c>
      <c r="AR45" s="136" t="n">
        <f aca="false">Métricas!AE61</f>
        <v>12</v>
      </c>
      <c r="AS45" s="136" t="n">
        <f aca="false">Métricas!AF61</f>
        <v>24</v>
      </c>
      <c r="AT45" s="136" t="n">
        <f aca="false">Métricas!AG61</f>
        <v>10</v>
      </c>
      <c r="AU45" s="136" t="n">
        <f aca="false">Métricas!AH61</f>
        <v>12</v>
      </c>
      <c r="AV45" s="136" t="n">
        <f aca="false">Métricas!AI61</f>
        <v>15</v>
      </c>
      <c r="AW45" s="136" t="n">
        <f aca="false">Métricas!AJ61</f>
        <v>12</v>
      </c>
      <c r="AX45" s="136" t="n">
        <f aca="false">Métricas!AK61</f>
        <v>17</v>
      </c>
      <c r="AY45" s="136" t="n">
        <f aca="false">Métricas!AL61</f>
        <v>12</v>
      </c>
      <c r="AZ45" s="136" t="n">
        <f aca="false">Métricas!AM61</f>
        <v>18</v>
      </c>
      <c r="BA45" s="136" t="n">
        <f aca="false">Métricas!AN61</f>
        <v>11</v>
      </c>
      <c r="BB45" s="136" t="n">
        <f aca="false">Métricas!AO61</f>
        <v>13</v>
      </c>
      <c r="BC45" s="136" t="n">
        <f aca="false">Métricas!AP61</f>
        <v>4</v>
      </c>
      <c r="BD45" s="136" t="n">
        <f aca="false">Métricas!AQ61</f>
        <v>6</v>
      </c>
      <c r="BE45" s="136" t="n">
        <f aca="false">Métricas!AR61</f>
        <v>11</v>
      </c>
      <c r="BF45" s="136" t="n">
        <f aca="false">Métricas!AS61</f>
        <v>10</v>
      </c>
      <c r="BG45" s="136" t="n">
        <f aca="false">Métricas!AT61</f>
        <v>0</v>
      </c>
      <c r="BH45" s="136" t="n">
        <f aca="false">Métricas!AU61</f>
        <v>0</v>
      </c>
      <c r="BI45" s="136" t="n">
        <f aca="false">Métricas!AV61</f>
        <v>0</v>
      </c>
      <c r="BJ45" s="136" t="n">
        <f aca="false">Métricas!AW61</f>
        <v>0</v>
      </c>
      <c r="BK45" s="136" t="n">
        <f aca="false">Métricas!AX61</f>
        <v>0</v>
      </c>
      <c r="BL45" s="136" t="n">
        <f aca="false">Métricas!AY61</f>
        <v>0</v>
      </c>
    </row>
    <row r="46" customFormat="false" ht="14.25" hidden="false" customHeight="false" outlineLevel="0" collapsed="false">
      <c r="B46" s="158"/>
      <c r="C46" s="172"/>
      <c r="D46" s="181" t="s">
        <v>11</v>
      </c>
      <c r="E46" s="168"/>
      <c r="F46" s="162"/>
      <c r="G46" s="163"/>
      <c r="H46" s="164"/>
      <c r="I46" s="124" t="s">
        <v>83</v>
      </c>
      <c r="J46" s="124" t="n">
        <f aca="false">J47+J48</f>
        <v>14</v>
      </c>
      <c r="K46" s="125" t="n">
        <f aca="false">J46</f>
        <v>14</v>
      </c>
      <c r="L46" s="125" t="s">
        <v>82</v>
      </c>
      <c r="M46" s="125" t="n">
        <f aca="false">O46</f>
        <v>16</v>
      </c>
      <c r="N46" s="126" t="s">
        <v>81</v>
      </c>
      <c r="O46" s="126" t="n">
        <f aca="false">O47+O48</f>
        <v>16</v>
      </c>
      <c r="P46" s="136" t="n">
        <f aca="false">SUM(P47:P48)</f>
        <v>0</v>
      </c>
      <c r="Q46" s="136" t="n">
        <f aca="false">SUM(Q47:Q48)</f>
        <v>0</v>
      </c>
      <c r="R46" s="136" t="n">
        <f aca="false">SUM(R47:R48)</f>
        <v>0</v>
      </c>
      <c r="S46" s="136" t="n">
        <f aca="false">SUM(S47:S48)</f>
        <v>0</v>
      </c>
      <c r="T46" s="136" t="n">
        <f aca="false">SUM(T47:T48)</f>
        <v>0</v>
      </c>
      <c r="U46" s="136" t="n">
        <f aca="false">SUM(U47:U48)</f>
        <v>0</v>
      </c>
      <c r="V46" s="136" t="n">
        <f aca="false">SUM(V47:V48)</f>
        <v>11</v>
      </c>
      <c r="W46" s="136" t="n">
        <f aca="false">SUM(W47:W48)</f>
        <v>17</v>
      </c>
      <c r="X46" s="136" t="n">
        <f aca="false">SUM(X47:X48)</f>
        <v>17</v>
      </c>
      <c r="Y46" s="136" t="n">
        <f aca="false">SUM(Y47:Y48)</f>
        <v>19</v>
      </c>
      <c r="Z46" s="136" t="n">
        <f aca="false">SUM(Z47:Z48)</f>
        <v>23</v>
      </c>
      <c r="AA46" s="136" t="n">
        <f aca="false">SUM(AA47:AA48)</f>
        <v>17</v>
      </c>
      <c r="AB46" s="136" t="n">
        <f aca="false">SUM(AB47:AB48)</f>
        <v>24</v>
      </c>
      <c r="AC46" s="136" t="n">
        <f aca="false">SUM(AC47:AC48)</f>
        <v>17</v>
      </c>
      <c r="AD46" s="136" t="n">
        <f aca="false">SUM(AD47:AD48)</f>
        <v>19</v>
      </c>
      <c r="AE46" s="136" t="n">
        <f aca="false">SUM(AE47:AE48)</f>
        <v>11</v>
      </c>
      <c r="AF46" s="136" t="n">
        <f aca="false">SUM(AF47:AF48)</f>
        <v>21</v>
      </c>
      <c r="AG46" s="136" t="n">
        <f aca="false">SUM(AG47:AG48)</f>
        <v>28</v>
      </c>
      <c r="AH46" s="136" t="n">
        <f aca="false">SUM(AH47:AH48)</f>
        <v>11</v>
      </c>
      <c r="AI46" s="136" t="n">
        <f aca="false">SUM(AI47:AI48)</f>
        <v>18</v>
      </c>
      <c r="AJ46" s="136" t="n">
        <f aca="false">SUM(AJ47:AJ48)</f>
        <v>13</v>
      </c>
      <c r="AK46" s="136" t="n">
        <f aca="false">SUM(AK47:AK48)</f>
        <v>20</v>
      </c>
      <c r="AL46" s="136" t="n">
        <f aca="false">SUM(AL47:AL48)</f>
        <v>25</v>
      </c>
      <c r="AM46" s="136" t="n">
        <f aca="false">SUM(AM47:AM48)</f>
        <v>19</v>
      </c>
      <c r="AN46" s="136" t="n">
        <f aca="false">SUM(AN47:AN48)</f>
        <v>17</v>
      </c>
      <c r="AO46" s="136" t="n">
        <f aca="false">SUM(AO47:AO48)</f>
        <v>24</v>
      </c>
      <c r="AP46" s="136" t="n">
        <f aca="false">SUM(AP47:AP48)</f>
        <v>22</v>
      </c>
      <c r="AQ46" s="136" t="n">
        <f aca="false">SUM(AQ47:AQ48)</f>
        <v>23</v>
      </c>
      <c r="AR46" s="136" t="n">
        <f aca="false">SUM(AR47:AR48)</f>
        <v>27</v>
      </c>
      <c r="AS46" s="136" t="n">
        <f aca="false">SUM(AS47:AS48)</f>
        <v>30</v>
      </c>
      <c r="AT46" s="136" t="n">
        <f aca="false">SUM(AT47:AT48)</f>
        <v>25</v>
      </c>
      <c r="AU46" s="136" t="n">
        <f aca="false">SUM(AU47:AU48)</f>
        <v>21</v>
      </c>
      <c r="AV46" s="136" t="n">
        <f aca="false">SUM(AV47:AV48)</f>
        <v>26</v>
      </c>
      <c r="AW46" s="136" t="n">
        <f aca="false">SUM(AW47:AW48)</f>
        <v>26</v>
      </c>
      <c r="AX46" s="136" t="n">
        <f aca="false">SUM(AX47:AX48)</f>
        <v>26</v>
      </c>
      <c r="AY46" s="136" t="n">
        <f aca="false">SUM(AY47:AY48)</f>
        <v>21</v>
      </c>
      <c r="AZ46" s="136" t="n">
        <f aca="false">SUM(AZ47:AZ48)</f>
        <v>22</v>
      </c>
      <c r="BA46" s="136" t="n">
        <f aca="false">SUM(BA47:BA48)</f>
        <v>16</v>
      </c>
      <c r="BB46" s="136" t="n">
        <f aca="false">SUM(BB47:BB48)</f>
        <v>21</v>
      </c>
      <c r="BC46" s="136" t="n">
        <f aca="false">SUM(BC47:BC48)</f>
        <v>17</v>
      </c>
      <c r="BD46" s="136" t="n">
        <f aca="false">SUM(BD47:BD48)</f>
        <v>26</v>
      </c>
      <c r="BE46" s="136" t="n">
        <f aca="false">SUM(BE47:BE48)</f>
        <v>24</v>
      </c>
      <c r="BF46" s="136" t="n">
        <f aca="false">SUM(BF47:BF48)</f>
        <v>26</v>
      </c>
      <c r="BG46" s="136" t="n">
        <f aca="false">SUM(BG47:BG48)</f>
        <v>0</v>
      </c>
      <c r="BH46" s="136" t="n">
        <f aca="false">SUM(BH47:BH48)</f>
        <v>0</v>
      </c>
      <c r="BI46" s="136" t="n">
        <f aca="false">SUM(BI47:BI48)</f>
        <v>0</v>
      </c>
      <c r="BJ46" s="136" t="n">
        <f aca="false">SUM(BJ47:BJ48)</f>
        <v>0</v>
      </c>
      <c r="BK46" s="136" t="n">
        <f aca="false">SUM(BK47:BK48)</f>
        <v>0</v>
      </c>
      <c r="BL46" s="136" t="n">
        <f aca="false">SUM(BL47:BL48)</f>
        <v>0</v>
      </c>
    </row>
    <row r="47" customFormat="false" ht="14.25" hidden="false" customHeight="false" outlineLevel="0" collapsed="false">
      <c r="B47" s="158"/>
      <c r="C47" s="172"/>
      <c r="D47" s="173" t="s">
        <v>84</v>
      </c>
      <c r="E47" s="177"/>
      <c r="F47" s="178"/>
      <c r="G47" s="175"/>
      <c r="H47" s="179"/>
      <c r="I47" s="148" t="s">
        <v>83</v>
      </c>
      <c r="J47" s="148" t="n">
        <v>4</v>
      </c>
      <c r="K47" s="125" t="n">
        <f aca="false">J47</f>
        <v>4</v>
      </c>
      <c r="L47" s="125" t="s">
        <v>82</v>
      </c>
      <c r="M47" s="125" t="n">
        <f aca="false">O47</f>
        <v>5</v>
      </c>
      <c r="N47" s="149" t="s">
        <v>81</v>
      </c>
      <c r="O47" s="149" t="n">
        <v>5</v>
      </c>
      <c r="P47" s="136" t="n">
        <f aca="false">Métricas!C90</f>
        <v>0</v>
      </c>
      <c r="Q47" s="136" t="n">
        <f aca="false">Métricas!D90</f>
        <v>0</v>
      </c>
      <c r="R47" s="136" t="n">
        <f aca="false">Métricas!E90</f>
        <v>0</v>
      </c>
      <c r="S47" s="136" t="n">
        <f aca="false">Métricas!F90</f>
        <v>0</v>
      </c>
      <c r="T47" s="136" t="n">
        <f aca="false">Métricas!G90</f>
        <v>0</v>
      </c>
      <c r="U47" s="136" t="n">
        <f aca="false">Métricas!H90</f>
        <v>0</v>
      </c>
      <c r="V47" s="136" t="n">
        <f aca="false">Métricas!I90</f>
        <v>0</v>
      </c>
      <c r="W47" s="136" t="n">
        <f aca="false">Métricas!J90</f>
        <v>4</v>
      </c>
      <c r="X47" s="136" t="n">
        <f aca="false">Métricas!K90</f>
        <v>6</v>
      </c>
      <c r="Y47" s="136" t="n">
        <f aca="false">Métricas!L90</f>
        <v>6</v>
      </c>
      <c r="Z47" s="136" t="n">
        <f aca="false">Métricas!M90</f>
        <v>5</v>
      </c>
      <c r="AA47" s="136" t="n">
        <f aca="false">Métricas!N90</f>
        <v>0</v>
      </c>
      <c r="AB47" s="136" t="n">
        <f aca="false">Métricas!O90</f>
        <v>7</v>
      </c>
      <c r="AC47" s="136" t="n">
        <f aca="false">Métricas!P90</f>
        <v>1</v>
      </c>
      <c r="AD47" s="136" t="n">
        <f aca="false">Métricas!Q90</f>
        <v>4</v>
      </c>
      <c r="AE47" s="136" t="n">
        <f aca="false">Métricas!R90</f>
        <v>2</v>
      </c>
      <c r="AF47" s="136" t="n">
        <f aca="false">Métricas!S90</f>
        <v>5</v>
      </c>
      <c r="AG47" s="136" t="n">
        <f aca="false">Métricas!T90</f>
        <v>8</v>
      </c>
      <c r="AH47" s="136" t="n">
        <f aca="false">Métricas!U90</f>
        <v>2</v>
      </c>
      <c r="AI47" s="136" t="n">
        <f aca="false">Métricas!V90</f>
        <v>5</v>
      </c>
      <c r="AJ47" s="136" t="n">
        <f aca="false">Métricas!W90</f>
        <v>0</v>
      </c>
      <c r="AK47" s="136" t="n">
        <f aca="false">Métricas!X90</f>
        <v>12</v>
      </c>
      <c r="AL47" s="136" t="n">
        <f aca="false">Métricas!Y90</f>
        <v>13</v>
      </c>
      <c r="AM47" s="136" t="n">
        <f aca="false">Métricas!Z90</f>
        <v>15</v>
      </c>
      <c r="AN47" s="136" t="n">
        <f aca="false">Métricas!AA90</f>
        <v>5</v>
      </c>
      <c r="AO47" s="136" t="n">
        <f aca="false">Métricas!AB90</f>
        <v>13</v>
      </c>
      <c r="AP47" s="136" t="n">
        <f aca="false">Métricas!AC90</f>
        <v>7</v>
      </c>
      <c r="AQ47" s="136" t="n">
        <f aca="false">Métricas!AD90</f>
        <v>10</v>
      </c>
      <c r="AR47" s="136" t="n">
        <f aca="false">Métricas!AE90</f>
        <v>16</v>
      </c>
      <c r="AS47" s="136" t="n">
        <f aca="false">Métricas!AF90</f>
        <v>18</v>
      </c>
      <c r="AT47" s="136" t="n">
        <f aca="false">Métricas!AG90</f>
        <v>12</v>
      </c>
      <c r="AU47" s="136" t="n">
        <f aca="false">Métricas!AH90</f>
        <v>9</v>
      </c>
      <c r="AV47" s="136" t="n">
        <f aca="false">Métricas!AI90</f>
        <v>16</v>
      </c>
      <c r="AW47" s="136" t="n">
        <f aca="false">Métricas!AJ90</f>
        <v>20</v>
      </c>
      <c r="AX47" s="136" t="n">
        <f aca="false">Métricas!AK90</f>
        <v>12</v>
      </c>
      <c r="AY47" s="136" t="n">
        <f aca="false">Métricas!AL90</f>
        <v>8</v>
      </c>
      <c r="AZ47" s="136" t="n">
        <f aca="false">Métricas!AM90</f>
        <v>13</v>
      </c>
      <c r="BA47" s="136" t="n">
        <f aca="false">Métricas!AN90</f>
        <v>5</v>
      </c>
      <c r="BB47" s="136" t="n">
        <f aca="false">Métricas!AO90</f>
        <v>5</v>
      </c>
      <c r="BC47" s="136" t="n">
        <f aca="false">Métricas!AP90</f>
        <v>2</v>
      </c>
      <c r="BD47" s="136" t="n">
        <f aca="false">Métricas!AQ90</f>
        <v>16</v>
      </c>
      <c r="BE47" s="136" t="n">
        <f aca="false">Métricas!AR90</f>
        <v>7</v>
      </c>
      <c r="BF47" s="136" t="n">
        <f aca="false">Métricas!AS90</f>
        <v>4</v>
      </c>
      <c r="BG47" s="136" t="n">
        <f aca="false">Métricas!AT90</f>
        <v>0</v>
      </c>
      <c r="BH47" s="136" t="n">
        <f aca="false">Métricas!AU90</f>
        <v>0</v>
      </c>
      <c r="BI47" s="136" t="n">
        <f aca="false">Métricas!AV90</f>
        <v>0</v>
      </c>
      <c r="BJ47" s="136" t="n">
        <f aca="false">Métricas!AW90</f>
        <v>0</v>
      </c>
      <c r="BK47" s="136" t="n">
        <f aca="false">Métricas!AX90</f>
        <v>0</v>
      </c>
      <c r="BL47" s="136" t="n">
        <f aca="false">Métricas!AY90</f>
        <v>0</v>
      </c>
    </row>
    <row r="48" customFormat="false" ht="14.25" hidden="false" customHeight="false" outlineLevel="0" collapsed="false">
      <c r="B48" s="158"/>
      <c r="C48" s="172"/>
      <c r="D48" s="173" t="s">
        <v>85</v>
      </c>
      <c r="E48" s="177"/>
      <c r="F48" s="178"/>
      <c r="G48" s="175"/>
      <c r="H48" s="179"/>
      <c r="I48" s="148" t="s">
        <v>83</v>
      </c>
      <c r="J48" s="148" t="n">
        <v>10</v>
      </c>
      <c r="K48" s="125" t="n">
        <f aca="false">J48</f>
        <v>10</v>
      </c>
      <c r="L48" s="125" t="s">
        <v>82</v>
      </c>
      <c r="M48" s="125" t="n">
        <f aca="false">O48</f>
        <v>11</v>
      </c>
      <c r="N48" s="149" t="s">
        <v>81</v>
      </c>
      <c r="O48" s="149" t="n">
        <v>11</v>
      </c>
      <c r="P48" s="136" t="n">
        <f aca="false">Métricas!C62</f>
        <v>0</v>
      </c>
      <c r="Q48" s="136" t="n">
        <f aca="false">Métricas!D62</f>
        <v>0</v>
      </c>
      <c r="R48" s="136" t="n">
        <f aca="false">Métricas!E62</f>
        <v>0</v>
      </c>
      <c r="S48" s="136" t="n">
        <f aca="false">Métricas!F62</f>
        <v>0</v>
      </c>
      <c r="T48" s="136" t="n">
        <f aca="false">Métricas!G62</f>
        <v>0</v>
      </c>
      <c r="U48" s="136" t="n">
        <f aca="false">Métricas!H62</f>
        <v>0</v>
      </c>
      <c r="V48" s="136" t="n">
        <f aca="false">Métricas!I62</f>
        <v>11</v>
      </c>
      <c r="W48" s="136" t="n">
        <f aca="false">Métricas!J62</f>
        <v>13</v>
      </c>
      <c r="X48" s="136" t="n">
        <f aca="false">Métricas!K62</f>
        <v>11</v>
      </c>
      <c r="Y48" s="136" t="n">
        <f aca="false">Métricas!L62</f>
        <v>13</v>
      </c>
      <c r="Z48" s="136" t="n">
        <f aca="false">Métricas!M62</f>
        <v>18</v>
      </c>
      <c r="AA48" s="136" t="n">
        <f aca="false">Métricas!N62</f>
        <v>17</v>
      </c>
      <c r="AB48" s="136" t="n">
        <f aca="false">Métricas!O62</f>
        <v>17</v>
      </c>
      <c r="AC48" s="136" t="n">
        <f aca="false">Métricas!P62</f>
        <v>16</v>
      </c>
      <c r="AD48" s="136" t="n">
        <f aca="false">Métricas!Q62</f>
        <v>15</v>
      </c>
      <c r="AE48" s="136" t="n">
        <f aca="false">Métricas!R62</f>
        <v>9</v>
      </c>
      <c r="AF48" s="136" t="n">
        <f aca="false">Métricas!S62</f>
        <v>16</v>
      </c>
      <c r="AG48" s="136" t="n">
        <f aca="false">Métricas!T62</f>
        <v>20</v>
      </c>
      <c r="AH48" s="136" t="n">
        <f aca="false">Métricas!U62</f>
        <v>9</v>
      </c>
      <c r="AI48" s="136" t="n">
        <f aca="false">Métricas!V62</f>
        <v>13</v>
      </c>
      <c r="AJ48" s="136" t="n">
        <f aca="false">Métricas!W62</f>
        <v>13</v>
      </c>
      <c r="AK48" s="136" t="n">
        <f aca="false">Métricas!X62</f>
        <v>8</v>
      </c>
      <c r="AL48" s="136" t="n">
        <f aca="false">Métricas!Y62</f>
        <v>12</v>
      </c>
      <c r="AM48" s="136" t="n">
        <f aca="false">Métricas!Z62</f>
        <v>4</v>
      </c>
      <c r="AN48" s="136" t="n">
        <f aca="false">Métricas!AA62</f>
        <v>12</v>
      </c>
      <c r="AO48" s="136" t="n">
        <f aca="false">Métricas!AB62</f>
        <v>11</v>
      </c>
      <c r="AP48" s="136" t="n">
        <f aca="false">Métricas!AC62</f>
        <v>15</v>
      </c>
      <c r="AQ48" s="136" t="n">
        <f aca="false">Métricas!AD62</f>
        <v>13</v>
      </c>
      <c r="AR48" s="136" t="n">
        <f aca="false">Métricas!AE62</f>
        <v>11</v>
      </c>
      <c r="AS48" s="136" t="n">
        <f aca="false">Métricas!AF62</f>
        <v>12</v>
      </c>
      <c r="AT48" s="136" t="n">
        <f aca="false">Métricas!AG62</f>
        <v>13</v>
      </c>
      <c r="AU48" s="136" t="n">
        <f aca="false">Métricas!AH62</f>
        <v>12</v>
      </c>
      <c r="AV48" s="136" t="n">
        <f aca="false">Métricas!AI62</f>
        <v>10</v>
      </c>
      <c r="AW48" s="136" t="n">
        <f aca="false">Métricas!AJ62</f>
        <v>6</v>
      </c>
      <c r="AX48" s="136" t="n">
        <f aca="false">Métricas!AK62</f>
        <v>14</v>
      </c>
      <c r="AY48" s="136" t="n">
        <f aca="false">Métricas!AL62</f>
        <v>13</v>
      </c>
      <c r="AZ48" s="136" t="n">
        <f aca="false">Métricas!AM62</f>
        <v>9</v>
      </c>
      <c r="BA48" s="136" t="n">
        <f aca="false">Métricas!AN62</f>
        <v>11</v>
      </c>
      <c r="BB48" s="136" t="n">
        <f aca="false">Métricas!AO62</f>
        <v>16</v>
      </c>
      <c r="BC48" s="136" t="n">
        <f aca="false">Métricas!AP62</f>
        <v>15</v>
      </c>
      <c r="BD48" s="136" t="n">
        <f aca="false">Métricas!AQ62</f>
        <v>10</v>
      </c>
      <c r="BE48" s="136" t="n">
        <f aca="false">Métricas!AR62</f>
        <v>17</v>
      </c>
      <c r="BF48" s="136" t="n">
        <f aca="false">Métricas!AS62</f>
        <v>22</v>
      </c>
      <c r="BG48" s="136" t="n">
        <f aca="false">Métricas!AT62</f>
        <v>0</v>
      </c>
      <c r="BH48" s="136" t="n">
        <f aca="false">Métricas!AU62</f>
        <v>0</v>
      </c>
      <c r="BI48" s="136" t="n">
        <f aca="false">Métricas!AV62</f>
        <v>0</v>
      </c>
      <c r="BJ48" s="136" t="n">
        <f aca="false">Métricas!AW62</f>
        <v>0</v>
      </c>
      <c r="BK48" s="136" t="n">
        <f aca="false">Métricas!AX62</f>
        <v>0</v>
      </c>
      <c r="BL48" s="136" t="n">
        <f aca="false">Métricas!AY62</f>
        <v>0</v>
      </c>
    </row>
    <row r="49" customFormat="false" ht="47.25" hidden="false" customHeight="true" outlineLevel="0" collapsed="false">
      <c r="B49" s="158"/>
      <c r="C49" s="159" t="n">
        <v>15</v>
      </c>
      <c r="D49" s="168" t="s">
        <v>122</v>
      </c>
      <c r="E49" s="168" t="s">
        <v>123</v>
      </c>
      <c r="F49" s="162" t="s">
        <v>78</v>
      </c>
      <c r="G49" s="163" t="s">
        <v>79</v>
      </c>
      <c r="H49" s="164" t="s">
        <v>121</v>
      </c>
      <c r="I49" s="137" t="s">
        <v>83</v>
      </c>
      <c r="J49" s="138" t="n">
        <v>0.95</v>
      </c>
      <c r="K49" s="139" t="n">
        <f aca="false">J49</f>
        <v>0.95</v>
      </c>
      <c r="L49" s="125" t="s">
        <v>82</v>
      </c>
      <c r="M49" s="139" t="n">
        <f aca="false">O49</f>
        <v>1</v>
      </c>
      <c r="N49" s="165" t="s">
        <v>81</v>
      </c>
      <c r="O49" s="140" t="n">
        <v>1</v>
      </c>
      <c r="P49" s="182" t="n">
        <f aca="false">IF(Métricas!C32=0,0,(Métricas!C28/Métricas!C32))</f>
        <v>0.928525002321312</v>
      </c>
      <c r="Q49" s="182" t="n">
        <f aca="false">IF(Métricas!D32=0,0,(Métricas!D28/Métricas!D32))</f>
        <v>0.288447116105733</v>
      </c>
      <c r="R49" s="182" t="n">
        <f aca="false">IF(Métricas!E32=0,0,(Métricas!E28/Métricas!E32))</f>
        <v>0.159082954943162</v>
      </c>
      <c r="S49" s="182" t="n">
        <f aca="false">IF(Métricas!F32=0,0,(Métricas!F28/Métricas!F32))</f>
        <v>0.588205883823456</v>
      </c>
      <c r="T49" s="182" t="n">
        <f aca="false">IF(Métricas!G32=0,0,(Métricas!G28/Métricas!G32))</f>
        <v>0.382333824485246</v>
      </c>
      <c r="U49" s="182" t="n">
        <f aca="false">IF(Métricas!H32=0,0,(Métricas!H28/Métricas!H32))</f>
        <v>0.249987500624969</v>
      </c>
      <c r="V49" s="182" t="n">
        <f aca="false">IF(Métricas!I32=0,0,(Métricas!I28/Métricas!I32))</f>
        <v>0.534856978081329</v>
      </c>
      <c r="W49" s="182" t="n">
        <f aca="false">IF(Métricas!J32=0,0,(Métricas!J28/Métricas!J32))</f>
        <v>1.55547778166647</v>
      </c>
      <c r="X49" s="182" t="n">
        <f aca="false">IF(Métricas!K32=0,0,(Métricas!K28/Métricas!K32))</f>
        <v>1.59515833732123</v>
      </c>
      <c r="Y49" s="182" t="n">
        <f aca="false">IF(Métricas!L32=0,0,(Métricas!L28/Métricas!L32))</f>
        <v>1.55255395124981</v>
      </c>
      <c r="Z49" s="182" t="n">
        <f aca="false">IF(Métricas!M32=0,0,(Métricas!M28/Métricas!M32))</f>
        <v>1.88783664265063</v>
      </c>
      <c r="AA49" s="182" t="n">
        <f aca="false">IF(Métricas!N32=0,0,(Métricas!N28/Métricas!N32))</f>
        <v>1.72491375431228</v>
      </c>
      <c r="AB49" s="182" t="n">
        <f aca="false">IF(Métricas!O32=0,0,(Métricas!O28/Métricas!O32))</f>
        <v>1.91990400479976</v>
      </c>
      <c r="AC49" s="182" t="n">
        <f aca="false">IF(Métricas!P32=0,0,(Métricas!P28/Métricas!P32))</f>
        <v>1.34368281585921</v>
      </c>
      <c r="AD49" s="182" t="n">
        <f aca="false">IF(Métricas!Q32=0,0,(Métricas!Q28/Métricas!Q32))</f>
        <v>1.70921686473816</v>
      </c>
      <c r="AE49" s="182" t="n">
        <f aca="false">IF(Métricas!R32=0,0,(Métricas!R28/Métricas!R32))</f>
        <v>1.41659583687482</v>
      </c>
      <c r="AF49" s="182" t="n">
        <f aca="false">IF(Métricas!S32=0,0,(Métricas!S28/Métricas!S32))</f>
        <v>1.69435972645812</v>
      </c>
      <c r="AG49" s="182" t="n">
        <f aca="false">IF(Métricas!T32=0,0,(Métricas!T28/Métricas!T32))</f>
        <v>2.99985000749963</v>
      </c>
      <c r="AH49" s="182" t="n">
        <f aca="false">IF(Métricas!U32=0,0,(Métricas!U28/Métricas!U32))</f>
        <v>1.1911169147425</v>
      </c>
      <c r="AI49" s="182" t="n">
        <f aca="false">IF(Métricas!V32=0,0,(Métricas!V28/Métricas!V32))</f>
        <v>1.22216111416651</v>
      </c>
      <c r="AJ49" s="182" t="n">
        <f aca="false">IF(Métricas!W32=0,0,(Métricas!W28/Métricas!W32))</f>
        <v>0.947321054999882</v>
      </c>
      <c r="AK49" s="182" t="n">
        <f aca="false">IF(Métricas!X32=0,0,(Métricas!X28/Métricas!X32))</f>
        <v>2.47946786334153</v>
      </c>
      <c r="AL49" s="182" t="n">
        <f aca="false">IF(Métricas!Y32=0,0,(Métricas!Y28/Métricas!Y32))</f>
        <v>3.11095556333294</v>
      </c>
      <c r="AM49" s="182" t="n">
        <f aca="false">IF(Métricas!Z32=0,0,(Métricas!Z28/Métricas!Z32))</f>
        <v>2.45821042281219</v>
      </c>
      <c r="AN49" s="182" t="n">
        <f aca="false">IF(Métricas!AA32=0,0,(Métricas!AA28/Métricas!AA32))</f>
        <v>1.44223558052867</v>
      </c>
      <c r="AO49" s="182" t="n">
        <f aca="false">IF(Métricas!AB32=0,0,(Métricas!AB28/Métricas!AB32))</f>
        <v>1.81569868874977</v>
      </c>
      <c r="AP49" s="182" t="n">
        <f aca="false">IF(Métricas!AC32=0,0,(Métricas!AC28/Métricas!AC32))</f>
        <v>1.77542143300998</v>
      </c>
      <c r="AQ49" s="182" t="n">
        <f aca="false">IF(Métricas!AD32=0,0,(Métricas!AD28/Métricas!AD32))</f>
        <v>3.03734813259337</v>
      </c>
      <c r="AR49" s="182" t="n">
        <f aca="false">IF(Métricas!AE32=0,0,(Métricas!AE28/Métricas!AE32))</f>
        <v>2.22104279401415</v>
      </c>
      <c r="AS49" s="182" t="n">
        <f aca="false">IF(Métricas!AF32=0,0,(Métricas!AF28/Métricas!AF32))</f>
        <v>2.49987500624969</v>
      </c>
      <c r="AT49" s="182" t="n">
        <f aca="false">IF(Métricas!AG32=0,0,(Métricas!AG28/Métricas!AG32))</f>
        <v>1.74991250437478</v>
      </c>
      <c r="AU49" s="182" t="n">
        <f aca="false">IF(Métricas!AH32=0,0,(Métricas!AH28/Métricas!AH32))</f>
        <v>1.55547778166647</v>
      </c>
      <c r="AV49" s="182" t="n">
        <f aca="false">IF(Métricas!AI32=0,0,(Métricas!AI28/Métricas!AI32))</f>
        <v>2.15614219289036</v>
      </c>
      <c r="AW49" s="182" t="n">
        <f aca="false">IF(Métricas!AJ32=0,0,(Métricas!AJ28/Métricas!AJ32))</f>
        <v>1.7142000042855</v>
      </c>
      <c r="AX49" s="182" t="n">
        <f aca="false">IF(Métricas!AK32=0,0,(Métricas!AK28/Métricas!AK32))</f>
        <v>2.00882813002207</v>
      </c>
      <c r="AY49" s="182" t="n">
        <f aca="false">IF(Métricas!AL32=0,0,(Métricas!AL28/Métricas!AL32))</f>
        <v>2.35123378966187</v>
      </c>
      <c r="AZ49" s="182" t="n">
        <f aca="false">IF(Métricas!AM32=0,0,(Métricas!AM28/Métricas!AM32))</f>
        <v>1.93955819450407</v>
      </c>
      <c r="BA49" s="182" t="n">
        <f aca="false">IF(Métricas!AN32=0,0,(Métricas!AN28/Métricas!AN32))</f>
        <v>1.31572368749984</v>
      </c>
      <c r="BB49" s="182" t="n">
        <f aca="false">IF(Métricas!AO32=0,0,(Métricas!AO28/Métricas!AO32))</f>
        <v>2.29988500574971</v>
      </c>
      <c r="BC49" s="182" t="n">
        <f aca="false">IF(Métricas!AP32=0,0,(Métricas!AP28/Métricas!AP32))</f>
        <v>1.08818088507339</v>
      </c>
      <c r="BD49" s="182" t="n">
        <f aca="false">IF(Métricas!AQ32=0,0,(Métricas!AQ28/Métricas!AQ32))</f>
        <v>1.49992500374981</v>
      </c>
      <c r="BE49" s="182" t="n">
        <f aca="false">IF(Métricas!AR32=0,0,(Métricas!AR28/Métricas!AR32))</f>
        <v>1.6314973724998</v>
      </c>
      <c r="BF49" s="182" t="n">
        <f aca="false">IF(Métricas!AS32=0,0,(Métricas!AS28/Métricas!AS32))</f>
        <v>1.46242687865607</v>
      </c>
      <c r="BG49" s="182" t="n">
        <f aca="false">IF(Métricas!AT32=0,0,(Métricas!AT28/Métricas!AT32))</f>
        <v>0</v>
      </c>
      <c r="BH49" s="182" t="n">
        <f aca="false">IF(Métricas!AU32=0,0,(Métricas!AU28/Métricas!AU32))</f>
        <v>0</v>
      </c>
      <c r="BI49" s="182" t="n">
        <f aca="false">IF(Métricas!AV32=0,0,(Métricas!AV28/Métricas!AV32))</f>
        <v>0</v>
      </c>
      <c r="BJ49" s="182" t="n">
        <f aca="false">IF(Métricas!AW32=0,0,(Métricas!AW28/Métricas!AW32))</f>
        <v>0</v>
      </c>
      <c r="BK49" s="182" t="n">
        <f aca="false">IF(Métricas!AX32=0,0,(Métricas!AX28/Métricas!AX32))</f>
        <v>0</v>
      </c>
      <c r="BL49" s="182" t="n">
        <f aca="false">IF(Métricas!AY32=0,0,(Métricas!AY28/Métricas!AY32))</f>
        <v>0</v>
      </c>
    </row>
    <row r="50" customFormat="false" ht="14.25" hidden="false" customHeight="false" outlineLevel="0" collapsed="false">
      <c r="B50" s="158"/>
      <c r="C50" s="172"/>
      <c r="D50" s="180" t="s">
        <v>9</v>
      </c>
      <c r="E50" s="177"/>
      <c r="F50" s="178"/>
      <c r="G50" s="175"/>
      <c r="H50" s="179"/>
      <c r="I50" s="137" t="s">
        <v>83</v>
      </c>
      <c r="J50" s="138" t="n">
        <v>0.95</v>
      </c>
      <c r="K50" s="139" t="n">
        <f aca="false">J50</f>
        <v>0.95</v>
      </c>
      <c r="L50" s="125" t="s">
        <v>82</v>
      </c>
      <c r="M50" s="139" t="n">
        <f aca="false">O50</f>
        <v>1</v>
      </c>
      <c r="N50" s="165" t="s">
        <v>81</v>
      </c>
      <c r="O50" s="140" t="n">
        <v>1</v>
      </c>
      <c r="P50" s="182" t="n">
        <f aca="false">IF(Métricas!C33=0,0,(Métricas!C29/Métricas!C33))</f>
        <v>1.99990000499975</v>
      </c>
      <c r="Q50" s="182" t="n">
        <f aca="false">IF(Métricas!D33=0,0,(Métricas!D29/Métricas!D33))</f>
        <v>0.937453127343633</v>
      </c>
      <c r="R50" s="182" t="n">
        <f aca="false">IF(Métricas!E33=0,0,(Métricas!E29/Métricas!E33))</f>
        <v>0.477248864829486</v>
      </c>
      <c r="S50" s="182" t="n">
        <f aca="false">IF(Métricas!F33=0,0,(Métricas!F29/Métricas!F33))</f>
        <v>1.76461765147037</v>
      </c>
      <c r="T50" s="182" t="n">
        <f aca="false">IF(Métricas!G33=0,0,(Métricas!G29/Métricas!G33))</f>
        <v>1.14700147345574</v>
      </c>
      <c r="U50" s="182" t="n">
        <f aca="false">IF(Métricas!H33=0,0,(Métricas!H29/Métricas!H33))</f>
        <v>0.749962501874906</v>
      </c>
      <c r="V50" s="182" t="n">
        <f aca="false">IF(Métricas!I33=0,0,(Métricas!I29/Métricas!I33))</f>
        <v>0.0731670733536494</v>
      </c>
      <c r="W50" s="182" t="n">
        <f aca="false">IF(Métricas!J33=0,0,(Métricas!J29/Métricas!J33))</f>
        <v>1.24993750312484</v>
      </c>
      <c r="X50" s="182" t="n">
        <f aca="false">IF(Métricas!K33=0,0,(Métricas!K29/Métricas!K33))</f>
        <v>2.14275000535688</v>
      </c>
      <c r="Y50" s="182" t="n">
        <f aca="false">IF(Métricas!L33=0,0,(Métricas!L29/Métricas!L33))</f>
        <v>1.81569868874977</v>
      </c>
      <c r="Z50" s="182" t="n">
        <f aca="false">IF(Métricas!M33=0,0,(Métricas!M29/Métricas!M33))</f>
        <v>1.76461765147037</v>
      </c>
      <c r="AA50" s="182" t="n">
        <f aca="false">IF(Métricas!N33=0,0,(Métricas!N29/Métricas!N33))</f>
        <v>1.12494375281236</v>
      </c>
      <c r="AB50" s="182" t="n">
        <f aca="false">IF(Métricas!O33=0,0,(Métricas!O29/Métricas!O33))</f>
        <v>0.970539708308702</v>
      </c>
      <c r="AC50" s="182" t="n">
        <f aca="false">IF(Métricas!P33=0,0,(Métricas!P29/Métricas!P33))</f>
        <v>1.28565000321413</v>
      </c>
      <c r="AD50" s="182" t="n">
        <f aca="false">IF(Métricas!Q33=0,0,(Métricas!Q29/Métricas!Q33))</f>
        <v>1.17851250294628</v>
      </c>
      <c r="AE50" s="182" t="n">
        <f aca="false">IF(Métricas!R33=0,0,(Métricas!R29/Métricas!R33))</f>
        <v>1.21868906554672</v>
      </c>
      <c r="AF50" s="182" t="n">
        <f aca="false">IF(Métricas!S33=0,0,(Métricas!S29/Métricas!S33))</f>
        <v>2.02931029919092</v>
      </c>
      <c r="AG50" s="182" t="n">
        <f aca="false">IF(Métricas!T33=0,0,(Métricas!T29/Métricas!T33))</f>
        <v>2.76301974374965</v>
      </c>
      <c r="AH50" s="182" t="n">
        <f aca="false">IF(Métricas!U33=0,0,(Métricas!U29/Métricas!U33))</f>
        <v>1.70446023153388</v>
      </c>
      <c r="AI50" s="182" t="n">
        <f aca="false">IF(Métricas!V33=0,0,(Métricas!V29/Métricas!V33))</f>
        <v>1.14700147345574</v>
      </c>
      <c r="AJ50" s="182" t="n">
        <f aca="false">IF(Métricas!W33=0,0,(Métricas!W29/Métricas!W33))</f>
        <v>0.749962501874906</v>
      </c>
      <c r="AK50" s="182" t="n">
        <f aca="false">IF(Métricas!X33=0,0,(Métricas!X29/Métricas!X33))</f>
        <v>1.09994500274986</v>
      </c>
      <c r="AL50" s="182" t="n">
        <f aca="false">IF(Métricas!Y33=0,0,(Métricas!Y29/Métricas!Y33))</f>
        <v>4.66643334499942</v>
      </c>
      <c r="AM50" s="182" t="n">
        <f aca="false">IF(Métricas!Z33=0,0,(Métricas!Z29/Métricas!Z33))</f>
        <v>3.9543477371586</v>
      </c>
      <c r="AN50" s="182" t="n">
        <f aca="false">IF(Métricas!AA33=0,0,(Métricas!AA29/Métricas!AA33))</f>
        <v>1.05877059088222</v>
      </c>
      <c r="AO50" s="182" t="n">
        <f aca="false">IF(Métricas!AB33=0,0,(Métricas!AB29/Métricas!AB33))</f>
        <v>1.73675526749978</v>
      </c>
      <c r="AP50" s="182" t="n">
        <f aca="false">IF(Métricas!AC33=0,0,(Métricas!AC29/Métricas!AC33))</f>
        <v>1.34203816124983</v>
      </c>
      <c r="AQ50" s="182" t="n">
        <f aca="false">IF(Métricas!AD33=0,0,(Métricas!AD29/Métricas!AD33))</f>
        <v>2.09989500524974</v>
      </c>
      <c r="AR50" s="182" t="n">
        <f aca="false">IF(Métricas!AE33=0,0,(Métricas!AE29/Métricas!AE33))</f>
        <v>2.13147237374973</v>
      </c>
      <c r="AS50" s="182" t="n">
        <f aca="false">IF(Métricas!AF33=0,0,(Métricas!AF29/Métricas!AF33))</f>
        <v>1.89464210999976</v>
      </c>
      <c r="AT50" s="182" t="n">
        <f aca="false">IF(Métricas!AG33=0,0,(Métricas!AG29/Métricas!AG33))</f>
        <v>1.33326666999983</v>
      </c>
      <c r="AU50" s="182" t="n">
        <f aca="false">IF(Métricas!AH33=0,0,(Métricas!AH29/Métricas!AH33))</f>
        <v>1.41659583687482</v>
      </c>
      <c r="AV50" s="182" t="n">
        <f aca="false">IF(Métricas!AI33=0,0,(Métricas!AI29/Métricas!AI33))</f>
        <v>1.79991000449978</v>
      </c>
      <c r="AW50" s="182" t="n">
        <f aca="false">IF(Métricas!AJ33=0,0,(Métricas!AJ29/Métricas!AJ33))</f>
        <v>1.49992500374981</v>
      </c>
      <c r="AX50" s="182" t="n">
        <f aca="false">IF(Métricas!AK33=0,0,(Métricas!AK29/Métricas!AK33))</f>
        <v>1.5788684249998</v>
      </c>
      <c r="AY50" s="182" t="n">
        <f aca="false">IF(Métricas!AL33=0,0,(Métricas!AL29/Métricas!AL33))</f>
        <v>2.53833462173045</v>
      </c>
      <c r="AZ50" s="182" t="n">
        <f aca="false">IF(Métricas!AM33=0,0,(Métricas!AM29/Métricas!AM33))</f>
        <v>1.76914231211516</v>
      </c>
      <c r="BA50" s="182" t="n">
        <f aca="false">IF(Métricas!AN33=0,0,(Métricas!AN29/Métricas!AN33))</f>
        <v>1.18415131874985</v>
      </c>
      <c r="BB50" s="182" t="n">
        <f aca="false">IF(Métricas!AO33=0,0,(Métricas!AO29/Métricas!AO33))</f>
        <v>2.99985000749963</v>
      </c>
      <c r="BC50" s="182" t="n">
        <f aca="false">IF(Métricas!AP33=0,0,(Métricas!AP29/Métricas!AP33))</f>
        <v>0.794077943161665</v>
      </c>
      <c r="BD50" s="182" t="n">
        <f aca="false">IF(Métricas!AQ33=0,0,(Métricas!AQ29/Métricas!AQ33))</f>
        <v>1.42492875356232</v>
      </c>
      <c r="BE50" s="182" t="n">
        <f aca="false">IF(Métricas!AR33=0,0,(Métricas!AR29/Métricas!AR33))</f>
        <v>1.49992500374981</v>
      </c>
      <c r="BF50" s="182" t="n">
        <f aca="false">IF(Métricas!AS33=0,0,(Métricas!AS29/Métricas!AS33))</f>
        <v>0</v>
      </c>
      <c r="BG50" s="182" t="n">
        <f aca="false">IF(Métricas!AT33=0,0,(Métricas!AT29/Métricas!AT33))</f>
        <v>0</v>
      </c>
      <c r="BH50" s="182" t="n">
        <f aca="false">IF(Métricas!AU33=0,0,(Métricas!AU29/Métricas!AU33))</f>
        <v>0</v>
      </c>
      <c r="BI50" s="182" t="n">
        <f aca="false">IF(Métricas!AV33=0,0,(Métricas!AV29/Métricas!AV33))</f>
        <v>0</v>
      </c>
      <c r="BJ50" s="182" t="n">
        <f aca="false">IF(Métricas!AW33=0,0,(Métricas!AW29/Métricas!AW33))</f>
        <v>0</v>
      </c>
      <c r="BK50" s="182" t="n">
        <f aca="false">IF(Métricas!AX33=0,0,(Métricas!AX29/Métricas!AX33))</f>
        <v>0</v>
      </c>
      <c r="BL50" s="182" t="n">
        <f aca="false">IF(Métricas!AY33=0,0,(Métricas!AY29/Métricas!AY33))</f>
        <v>0</v>
      </c>
    </row>
    <row r="51" customFormat="false" ht="14.25" hidden="false" customHeight="false" outlineLevel="0" collapsed="false">
      <c r="B51" s="158"/>
      <c r="C51" s="172"/>
      <c r="D51" s="180" t="s">
        <v>10</v>
      </c>
      <c r="E51" s="177"/>
      <c r="F51" s="178"/>
      <c r="G51" s="175"/>
      <c r="H51" s="179"/>
      <c r="I51" s="137" t="s">
        <v>83</v>
      </c>
      <c r="J51" s="138" t="n">
        <v>0.95</v>
      </c>
      <c r="K51" s="139" t="n">
        <f aca="false">J51</f>
        <v>0.95</v>
      </c>
      <c r="L51" s="125" t="s">
        <v>82</v>
      </c>
      <c r="M51" s="139" t="n">
        <f aca="false">O51</f>
        <v>1</v>
      </c>
      <c r="N51" s="165" t="s">
        <v>81</v>
      </c>
      <c r="O51" s="140" t="n">
        <v>1</v>
      </c>
      <c r="P51" s="182" t="n">
        <f aca="false">IF(Métricas!C34=0,0,(Métricas!C30/Métricas!C34))</f>
        <v>0.785675001964187</v>
      </c>
      <c r="Q51" s="182" t="n">
        <f aca="false">IF(Métricas!D34=0,0,(Métricas!D30/Métricas!D34))</f>
        <v>0</v>
      </c>
      <c r="R51" s="182" t="n">
        <f aca="false">IF(Métricas!E34=0,0,(Métricas!E30/Métricas!E34))</f>
        <v>0</v>
      </c>
      <c r="S51" s="182" t="n">
        <f aca="false">IF(Métricas!F34=0,0,(Métricas!F30/Métricas!F34))</f>
        <v>0</v>
      </c>
      <c r="T51" s="182" t="n">
        <f aca="false">IF(Métricas!G34=0,0,(Métricas!G30/Métricas!G34))</f>
        <v>0</v>
      </c>
      <c r="U51" s="182" t="n">
        <f aca="false">IF(Métricas!H34=0,0,(Métricas!H30/Métricas!H34))</f>
        <v>0</v>
      </c>
      <c r="V51" s="182" t="n">
        <f aca="false">IF(Métricas!I34=0,0,(Métricas!I30/Métricas!I34))</f>
        <v>0.749962501874906</v>
      </c>
      <c r="W51" s="182" t="n">
        <f aca="false">IF(Métricas!J34=0,0,(Métricas!J30/Métricas!J34))</f>
        <v>1.99990000499975</v>
      </c>
      <c r="X51" s="182" t="n">
        <f aca="false">IF(Métricas!K34=0,0,(Métricas!K30/Métricas!K34))</f>
        <v>1.42850000357125</v>
      </c>
      <c r="Y51" s="182" t="n">
        <f aca="false">IF(Métricas!L34=0,0,(Métricas!L30/Métricas!L34))</f>
        <v>1.34203816124983</v>
      </c>
      <c r="Z51" s="182" t="n">
        <f aca="false">IF(Métricas!M34=0,0,(Métricas!M30/Métricas!M34))</f>
        <v>2.24988750562472</v>
      </c>
      <c r="AA51" s="182" t="n">
        <f aca="false">IF(Métricas!N34=0,0,(Métricas!N30/Métricas!N34))</f>
        <v>2.14275000535688</v>
      </c>
      <c r="AB51" s="182" t="n">
        <f aca="false">IF(Métricas!O34=0,0,(Métricas!O30/Métricas!O34))</f>
        <v>2.71861406929654</v>
      </c>
      <c r="AC51" s="182" t="n">
        <f aca="false">IF(Métricas!P34=0,0,(Métricas!P30/Métricas!P34))</f>
        <v>1.31243437828109</v>
      </c>
      <c r="AD51" s="182" t="n">
        <f aca="false">IF(Métricas!Q34=0,0,(Métricas!Q30/Métricas!Q34))</f>
        <v>1.89990500474976</v>
      </c>
      <c r="AE51" s="182" t="n">
        <f aca="false">IF(Métricas!R34=0,0,(Métricas!R30/Métricas!R34))</f>
        <v>1.49992500374981</v>
      </c>
      <c r="AF51" s="182" t="n">
        <f aca="false">IF(Métricas!S34=0,0,(Métricas!S30/Métricas!S34))</f>
        <v>1.41659583687482</v>
      </c>
      <c r="AG51" s="182" t="n">
        <f aca="false">IF(Métricas!T34=0,0,(Métricas!T30/Métricas!T34))</f>
        <v>4.12479376031198</v>
      </c>
      <c r="AH51" s="182" t="n">
        <f aca="false">IF(Métricas!U34=0,0,(Métricas!U30/Métricas!U34))</f>
        <v>1.22721136670439</v>
      </c>
      <c r="AI51" s="182" t="n">
        <f aca="false">IF(Métricas!V34=0,0,(Métricas!V30/Métricas!V34))</f>
        <v>1.08327916937486</v>
      </c>
      <c r="AJ51" s="182" t="n">
        <f aca="false">IF(Métricas!W34=0,0,(Métricas!W30/Métricas!W34))</f>
        <v>0.899955002249887</v>
      </c>
      <c r="AK51" s="182" t="n">
        <f aca="false">IF(Métricas!X34=0,0,(Métricas!X30/Métricas!X34))</f>
        <v>4.41154412867592</v>
      </c>
      <c r="AL51" s="182" t="n">
        <f aca="false">IF(Métricas!Y34=0,0,(Métricas!Y30/Métricas!Y34))</f>
        <v>2.73515735977907</v>
      </c>
      <c r="AM51" s="182" t="n">
        <f aca="false">IF(Métricas!Z34=0,0,(Métricas!Z30/Métricas!Z34))</f>
        <v>1.37493125343733</v>
      </c>
      <c r="AN51" s="182" t="n">
        <f aca="false">IF(Métricas!AA34=0,0,(Métricas!AA30/Métricas!AA34))</f>
        <v>1.74991250437478</v>
      </c>
      <c r="AO51" s="182" t="n">
        <f aca="false">IF(Métricas!AB34=0,0,(Métricas!AB30/Métricas!AB34))</f>
        <v>1.72491375431228</v>
      </c>
      <c r="AP51" s="182" t="n">
        <f aca="false">IF(Métricas!AC34=0,0,(Métricas!AC30/Métricas!AC34))</f>
        <v>1.7811609419529</v>
      </c>
      <c r="AQ51" s="182" t="n">
        <f aca="false">IF(Métricas!AD34=0,0,(Métricas!AD30/Métricas!AD34))</f>
        <v>4.26901731836485</v>
      </c>
      <c r="AR51" s="182" t="n">
        <f aca="false">IF(Métricas!AE34=0,0,(Métricas!AE30/Métricas!AE34))</f>
        <v>2.46416250616041</v>
      </c>
      <c r="AS51" s="182" t="n">
        <f aca="false">IF(Métricas!AF34=0,0,(Métricas!AF30/Métricas!AF34))</f>
        <v>3.17631177264666</v>
      </c>
      <c r="AT51" s="182" t="n">
        <f aca="false">IF(Métricas!AG34=0,0,(Métricas!AG30/Métricas!AG34))</f>
        <v>1.83324167124977</v>
      </c>
      <c r="AU51" s="182" t="n">
        <f aca="false">IF(Métricas!AH34=0,0,(Métricas!AH30/Métricas!AH34))</f>
        <v>1.42098158249982</v>
      </c>
      <c r="AV51" s="182" t="n">
        <f aca="false">IF(Métricas!AI34=0,0,(Métricas!AI30/Métricas!AI34))</f>
        <v>2.20577206433796</v>
      </c>
      <c r="AW51" s="182" t="n">
        <f aca="false">IF(Métricas!AJ34=0,0,(Métricas!AJ30/Métricas!AJ34))</f>
        <v>1.7142000042855</v>
      </c>
      <c r="AX51" s="182" t="n">
        <f aca="false">IF(Métricas!AK34=0,0,(Métricas!AK30/Métricas!AK34))</f>
        <v>2.17489125543723</v>
      </c>
      <c r="AY51" s="182" t="n">
        <f aca="false">IF(Métricas!AL34=0,0,(Métricas!AL30/Métricas!AL34))</f>
        <v>1.87490625468727</v>
      </c>
      <c r="AZ51" s="182" t="n">
        <f aca="false">IF(Métricas!AM34=0,0,(Métricas!AM30/Métricas!AM34))</f>
        <v>2.30757692884587</v>
      </c>
      <c r="BA51" s="182" t="n">
        <f aca="false">IF(Métricas!AN34=0,0,(Métricas!AN30/Métricas!AN34))</f>
        <v>1.49992500374981</v>
      </c>
      <c r="BB51" s="182" t="n">
        <f aca="false">IF(Métricas!AO34=0,0,(Métricas!AO30/Métricas!AO34))</f>
        <v>1.79991000449978</v>
      </c>
      <c r="BC51" s="182" t="n">
        <f aca="false">IF(Métricas!AP34=0,0,(Métricas!AP30/Métricas!AP34))</f>
        <v>0.970539708308702</v>
      </c>
      <c r="BD51" s="182" t="n">
        <f aca="false">IF(Métricas!AQ34=0,0,(Métricas!AQ30/Métricas!AQ34))</f>
        <v>1.12494375281236</v>
      </c>
      <c r="BE51" s="182" t="n">
        <f aca="false">IF(Métricas!AR34=0,0,(Métricas!AR30/Métricas!AR34))</f>
        <v>1.49992500374981</v>
      </c>
      <c r="BF51" s="182" t="n">
        <f aca="false">IF(Métricas!AS34=0,0,(Métricas!AS30/Métricas!AS34))</f>
        <v>0.974951252437378</v>
      </c>
      <c r="BG51" s="182" t="n">
        <f aca="false">IF(Métricas!AT34=0,0,(Métricas!AT30/Métricas!AT34))</f>
        <v>0</v>
      </c>
      <c r="BH51" s="182" t="n">
        <f aca="false">IF(Métricas!AU34=0,0,(Métricas!AU30/Métricas!AU34))</f>
        <v>0</v>
      </c>
      <c r="BI51" s="182" t="n">
        <f aca="false">IF(Métricas!AV34=0,0,(Métricas!AV30/Métricas!AV34))</f>
        <v>0</v>
      </c>
      <c r="BJ51" s="182" t="n">
        <f aca="false">IF(Métricas!AW34=0,0,(Métricas!AW30/Métricas!AW34))</f>
        <v>0</v>
      </c>
      <c r="BK51" s="182" t="n">
        <f aca="false">IF(Métricas!AX34=0,0,(Métricas!AX30/Métricas!AX34))</f>
        <v>0</v>
      </c>
      <c r="BL51" s="182" t="n">
        <f aca="false">IF(Métricas!AY34=0,0,(Métricas!AY30/Métricas!AY34))</f>
        <v>0</v>
      </c>
    </row>
    <row r="52" customFormat="false" ht="14.25" hidden="false" customHeight="false" outlineLevel="0" collapsed="false">
      <c r="B52" s="158"/>
      <c r="C52" s="172"/>
      <c r="D52" s="180" t="s">
        <v>11</v>
      </c>
      <c r="E52" s="177"/>
      <c r="F52" s="178"/>
      <c r="G52" s="175"/>
      <c r="H52" s="179"/>
      <c r="I52" s="137" t="s">
        <v>83</v>
      </c>
      <c r="J52" s="138" t="n">
        <v>0.95</v>
      </c>
      <c r="K52" s="139" t="n">
        <f aca="false">J52</f>
        <v>0.95</v>
      </c>
      <c r="L52" s="125" t="s">
        <v>82</v>
      </c>
      <c r="M52" s="139" t="n">
        <f aca="false">O52</f>
        <v>1</v>
      </c>
      <c r="N52" s="165" t="s">
        <v>81</v>
      </c>
      <c r="O52" s="140" t="n">
        <v>1</v>
      </c>
      <c r="P52" s="182" t="n">
        <f aca="false">IF(Métricas!C35=0,0,(Métricas!C31/Métricas!C35))</f>
        <v>0</v>
      </c>
      <c r="Q52" s="182" t="n">
        <f aca="false">IF(Métricas!D35=0,0,(Métricas!D31/Métricas!D35))</f>
        <v>0</v>
      </c>
      <c r="R52" s="182" t="n">
        <f aca="false">IF(Métricas!E35=0,0,(Métricas!E31/Métricas!E35))</f>
        <v>0</v>
      </c>
      <c r="S52" s="182" t="n">
        <f aca="false">IF(Métricas!F35=0,0,(Métricas!F31/Métricas!F35))</f>
        <v>0</v>
      </c>
      <c r="T52" s="182" t="n">
        <f aca="false">IF(Métricas!G35=0,0,(Métricas!G31/Métricas!G35))</f>
        <v>0</v>
      </c>
      <c r="U52" s="182" t="n">
        <f aca="false">IF(Métricas!H35=0,0,(Métricas!H31/Métricas!H35))</f>
        <v>0</v>
      </c>
      <c r="V52" s="182" t="n">
        <f aca="false">IF(Métricas!I35=0,0,(Métricas!I31/Métricas!I35))</f>
        <v>0.749962501874906</v>
      </c>
      <c r="W52" s="182" t="n">
        <f aca="false">IF(Métricas!J35=0,0,(Métricas!J31/Métricas!J35))</f>
        <v>1.41659583687482</v>
      </c>
      <c r="X52" s="182" t="n">
        <f aca="false">IF(Métricas!K35=0,0,(Métricas!K31/Métricas!K35))</f>
        <v>1.21422500303556</v>
      </c>
      <c r="Y52" s="182" t="n">
        <f aca="false">IF(Métricas!L35=0,0,(Métricas!L31/Métricas!L35))</f>
        <v>1.49992500374981</v>
      </c>
      <c r="Z52" s="182" t="n">
        <f aca="false">IF(Métricas!M35=0,0,(Métricas!M31/Métricas!M35))</f>
        <v>1.64277500410694</v>
      </c>
      <c r="AA52" s="182" t="n">
        <f aca="false">IF(Métricas!N35=0,0,(Métricas!N31/Métricas!N35))</f>
        <v>1.82133750455334</v>
      </c>
      <c r="AB52" s="182" t="n">
        <f aca="false">IF(Métricas!O35=0,0,(Métricas!O31/Métricas!O35))</f>
        <v>2.11754118176444</v>
      </c>
      <c r="AC52" s="182" t="n">
        <f aca="false">IF(Métricas!P35=0,0,(Métricas!P31/Métricas!P35))</f>
        <v>1.41659583687482</v>
      </c>
      <c r="AD52" s="182" t="n">
        <f aca="false">IF(Métricas!Q35=0,0,(Métricas!Q31/Métricas!Q35))</f>
        <v>2.03561250508903</v>
      </c>
      <c r="AE52" s="182" t="n">
        <f aca="false">IF(Métricas!R35=0,0,(Métricas!R31/Métricas!R35))</f>
        <v>1.64991750412479</v>
      </c>
      <c r="AF52" s="182" t="n">
        <f aca="false">IF(Métricas!S35=0,0,(Métricas!S31/Métricas!S35))</f>
        <v>1.65781184624979</v>
      </c>
      <c r="AG52" s="182" t="n">
        <f aca="false">IF(Métricas!T35=0,0,(Métricas!T31/Métricas!T35))</f>
        <v>2.09989500524974</v>
      </c>
      <c r="AH52" s="182" t="n">
        <f aca="false">IF(Métricas!U35=0,0,(Métricas!U31/Métricas!U35))</f>
        <v>0.687465626718664</v>
      </c>
      <c r="AI52" s="182" t="n">
        <f aca="false">IF(Métricas!V35=0,0,(Métricas!V31/Métricas!V35))</f>
        <v>1.42098158249982</v>
      </c>
      <c r="AJ52" s="182" t="n">
        <f aca="false">IF(Métricas!W35=0,0,(Métricas!W31/Métricas!W35))</f>
        <v>1.08327916937486</v>
      </c>
      <c r="AK52" s="182" t="n">
        <f aca="false">IF(Métricas!X35=0,0,(Métricas!X31/Métricas!X35))</f>
        <v>1.76461765147037</v>
      </c>
      <c r="AL52" s="182" t="n">
        <f aca="false">IF(Métricas!Y35=0,0,(Métricas!Y31/Métricas!Y35))</f>
        <v>1.97358553124975</v>
      </c>
      <c r="AM52" s="182" t="n">
        <f aca="false">IF(Métricas!Z35=0,0,(Métricas!Z31/Métricas!Z35))</f>
        <v>2.19219808240357</v>
      </c>
      <c r="AN52" s="182" t="n">
        <f aca="false">IF(Métricas!AA35=0,0,(Métricas!AA31/Métricas!AA35))</f>
        <v>1.49992500374981</v>
      </c>
      <c r="AO52" s="182" t="n">
        <f aca="false">IF(Métricas!AB35=0,0,(Métricas!AB31/Métricas!AB35))</f>
        <v>1.99990000499975</v>
      </c>
      <c r="AP52" s="182" t="n">
        <f aca="false">IF(Métricas!AC35=0,0,(Métricas!AC31/Métricas!AC35))</f>
        <v>2.35702500589256</v>
      </c>
      <c r="AQ52" s="182" t="n">
        <f aca="false">IF(Métricas!AD35=0,0,(Métricas!AD31/Métricas!AD35))</f>
        <v>2.87485625718714</v>
      </c>
      <c r="AR52" s="182" t="n">
        <f aca="false">IF(Métricas!AE35=0,0,(Métricas!AE31/Métricas!AE35))</f>
        <v>2.13147237374973</v>
      </c>
      <c r="AS52" s="182" t="n">
        <f aca="false">IF(Métricas!AF35=0,0,(Métricas!AF31/Métricas!AF35))</f>
        <v>2.49987500624969</v>
      </c>
      <c r="AT52" s="182" t="n">
        <f aca="false">IF(Métricas!AG35=0,0,(Métricas!AG31/Métricas!AG35))</f>
        <v>2.08322917187474</v>
      </c>
      <c r="AU52" s="182" t="n">
        <f aca="false">IF(Métricas!AH35=0,0,(Métricas!AH31/Métricas!AH35))</f>
        <v>1.85284853404389</v>
      </c>
      <c r="AV52" s="182" t="n">
        <f aca="false">IF(Métricas!AI35=0,0,(Métricas!AI31/Métricas!AI35))</f>
        <v>2.43737813109345</v>
      </c>
      <c r="AW52" s="182" t="n">
        <f aca="false">IF(Métricas!AJ35=0,0,(Métricas!AJ31/Métricas!AJ35))</f>
        <v>1.94990250487476</v>
      </c>
      <c r="AX52" s="182" t="n">
        <f aca="false">IF(Métricas!AK35=0,0,(Métricas!AK31/Métricas!AK35))</f>
        <v>2.29400294691148</v>
      </c>
      <c r="AY52" s="182" t="n">
        <f aca="false">IF(Métricas!AL35=0,0,(Métricas!AL31/Métricas!AL35))</f>
        <v>2.62486875656217</v>
      </c>
      <c r="AZ52" s="182" t="n">
        <f aca="false">IF(Métricas!AM35=0,0,(Métricas!AM31/Métricas!AM35))</f>
        <v>1.73675526749978</v>
      </c>
      <c r="BA52" s="182" t="n">
        <f aca="false">IF(Métricas!AN35=0,0,(Métricas!AN31/Métricas!AN35))</f>
        <v>1.26309473999984</v>
      </c>
      <c r="BB52" s="182" t="n">
        <f aca="false">IF(Métricas!AO35=0,0,(Métricas!AO31/Métricas!AO35))</f>
        <v>2.09989500524974</v>
      </c>
      <c r="BC52" s="182" t="n">
        <f aca="false">IF(Métricas!AP35=0,0,(Métricas!AP31/Métricas!AP35))</f>
        <v>1.49992500374981</v>
      </c>
      <c r="BD52" s="182" t="n">
        <f aca="false">IF(Métricas!AQ35=0,0,(Métricas!AQ31/Métricas!AQ35))</f>
        <v>1.94990250487476</v>
      </c>
      <c r="BE52" s="182" t="n">
        <f aca="false">IF(Métricas!AR35=0,0,(Métricas!AR31/Métricas!AR35))</f>
        <v>1.89464210999976</v>
      </c>
      <c r="BF52" s="182" t="n">
        <f aca="false">IF(Métricas!AS35=0,0,(Métricas!AS31/Métricas!AS35))</f>
        <v>1.94990250487476</v>
      </c>
      <c r="BG52" s="182" t="n">
        <f aca="false">IF(Métricas!AT35=0,0,(Métricas!AT31/Métricas!AT35))</f>
        <v>0</v>
      </c>
      <c r="BH52" s="182" t="n">
        <f aca="false">IF(Métricas!AU35=0,0,(Métricas!AU31/Métricas!AU35))</f>
        <v>0</v>
      </c>
      <c r="BI52" s="182" t="n">
        <f aca="false">IF(Métricas!AV35=0,0,(Métricas!AV31/Métricas!AV35))</f>
        <v>0</v>
      </c>
      <c r="BJ52" s="182" t="n">
        <f aca="false">IF(Métricas!AW35=0,0,(Métricas!AW31/Métricas!AW35))</f>
        <v>0</v>
      </c>
      <c r="BK52" s="182" t="n">
        <f aca="false">IF(Métricas!AX35=0,0,(Métricas!AX31/Métricas!AX35))</f>
        <v>0</v>
      </c>
      <c r="BL52" s="182" t="n">
        <f aca="false">IF(Métricas!AY35=0,0,(Métricas!AY31/Métricas!AY35))</f>
        <v>0</v>
      </c>
    </row>
    <row r="53" customFormat="false" ht="14.25" hidden="false" customHeight="true" outlineLevel="0" collapsed="false">
      <c r="B53" s="183" t="s">
        <v>124</v>
      </c>
      <c r="C53" s="183"/>
      <c r="D53" s="183"/>
      <c r="E53" s="183"/>
      <c r="F53" s="183"/>
      <c r="G53" s="183"/>
      <c r="H53" s="183"/>
      <c r="I53" s="183"/>
      <c r="J53" s="183"/>
      <c r="K53" s="183"/>
      <c r="L53" s="183"/>
      <c r="M53" s="183"/>
      <c r="N53" s="183"/>
      <c r="O53" s="183"/>
    </row>
    <row r="54" customFormat="false" ht="14.25" hidden="false" customHeight="true" outlineLevel="0" collapsed="false">
      <c r="B54" s="183" t="s">
        <v>125</v>
      </c>
      <c r="C54" s="183"/>
      <c r="D54" s="183"/>
      <c r="E54" s="183"/>
      <c r="F54" s="183"/>
      <c r="G54" s="183"/>
      <c r="H54" s="183"/>
      <c r="I54" s="183"/>
      <c r="J54" s="183"/>
      <c r="K54" s="183"/>
      <c r="L54" s="183"/>
      <c r="M54" s="183"/>
      <c r="N54" s="183"/>
      <c r="O54" s="183"/>
    </row>
    <row r="55" customFormat="false" ht="14.25" hidden="false" customHeight="true" outlineLevel="0" collapsed="false">
      <c r="B55" s="183" t="s">
        <v>126</v>
      </c>
      <c r="C55" s="183"/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3"/>
      <c r="O55" s="183"/>
    </row>
    <row r="56" customFormat="false" ht="14.25" hidden="false" customHeight="false" outlineLevel="0" collapsed="false">
      <c r="B56" s="183" t="s">
        <v>127</v>
      </c>
      <c r="C56" s="183"/>
      <c r="D56" s="183"/>
      <c r="E56" s="183"/>
      <c r="F56" s="183"/>
      <c r="G56" s="183"/>
      <c r="H56" s="183"/>
      <c r="I56" s="183"/>
      <c r="J56" s="183"/>
      <c r="K56" s="183"/>
      <c r="L56" s="183"/>
      <c r="M56" s="183"/>
      <c r="N56" s="183"/>
      <c r="O56" s="183"/>
    </row>
  </sheetData>
  <sheetProtection sheet="true" password="cff7"/>
  <mergeCells count="19">
    <mergeCell ref="B1:O1"/>
    <mergeCell ref="B2:O2"/>
    <mergeCell ref="B3:O3"/>
    <mergeCell ref="B4:H4"/>
    <mergeCell ref="I4:O4"/>
    <mergeCell ref="AP4:BL4"/>
    <mergeCell ref="I5:J5"/>
    <mergeCell ref="K5:M5"/>
    <mergeCell ref="N5:O5"/>
    <mergeCell ref="B6:B15"/>
    <mergeCell ref="C6:C8"/>
    <mergeCell ref="C9:C11"/>
    <mergeCell ref="C12:C14"/>
    <mergeCell ref="B16:B21"/>
    <mergeCell ref="B22:B52"/>
    <mergeCell ref="B53:O53"/>
    <mergeCell ref="B54:O54"/>
    <mergeCell ref="B55:O55"/>
    <mergeCell ref="B56:O56"/>
  </mergeCells>
  <conditionalFormatting sqref="P6:BL6">
    <cfRule type="cellIs" priority="2" operator="lessThan" aboveAverage="0" equalAverage="0" bottom="0" percent="0" rank="0" text="" dxfId="0">
      <formula>$O6</formula>
    </cfRule>
    <cfRule type="cellIs" priority="3" operator="between" aboveAverage="0" equalAverage="0" bottom="0" percent="0" rank="0" text="" dxfId="1">
      <formula>$K6</formula>
      <formula>$M6</formula>
    </cfRule>
    <cfRule type="cellIs" priority="4" operator="greaterThan" aboveAverage="0" equalAverage="0" bottom="0" percent="0" rank="0" text="" dxfId="2">
      <formula>$J6</formula>
    </cfRule>
  </conditionalFormatting>
  <conditionalFormatting sqref="P7:BL7">
    <cfRule type="cellIs" priority="5" operator="lessThan" aboveAverage="0" equalAverage="0" bottom="0" percent="0" rank="0" text="" dxfId="3">
      <formula>$O$7</formula>
    </cfRule>
    <cfRule type="cellIs" priority="6" operator="between" aboveAverage="0" equalAverage="0" bottom="0" percent="0" rank="0" text="" dxfId="4">
      <formula>$K$7</formula>
      <formula>$M$7</formula>
    </cfRule>
    <cfRule type="cellIs" priority="7" operator="greaterThan" aboveAverage="0" equalAverage="0" bottom="0" percent="0" rank="0" text="" dxfId="5">
      <formula>$J$7</formula>
    </cfRule>
  </conditionalFormatting>
  <conditionalFormatting sqref="P8:BL8">
    <cfRule type="cellIs" priority="8" operator="lessThan" aboveAverage="0" equalAverage="0" bottom="0" percent="0" rank="0" text="" dxfId="6">
      <formula>$O$8</formula>
    </cfRule>
    <cfRule type="cellIs" priority="9" operator="between" aboveAverage="0" equalAverage="0" bottom="0" percent="0" rank="0" text="" dxfId="7">
      <formula>$K$8</formula>
      <formula>$M$8</formula>
    </cfRule>
    <cfRule type="cellIs" priority="10" operator="greaterThan" aboveAverage="0" equalAverage="0" bottom="0" percent="0" rank="0" text="" dxfId="8">
      <formula>$J$8</formula>
    </cfRule>
  </conditionalFormatting>
  <conditionalFormatting sqref="P9:BL9">
    <cfRule type="cellIs" priority="11" operator="greaterThan" aboveAverage="0" equalAverage="0" bottom="0" percent="0" rank="0" text="" dxfId="9">
      <formula>$O$9</formula>
    </cfRule>
    <cfRule type="cellIs" priority="12" operator="between" aboveAverage="0" equalAverage="0" bottom="0" percent="0" rank="0" text="" dxfId="10">
      <formula>$K$9</formula>
      <formula>$M$9</formula>
    </cfRule>
    <cfRule type="cellIs" priority="13" operator="lessThan" aboveAverage="0" equalAverage="0" bottom="0" percent="0" rank="0" text="" dxfId="11">
      <formula>$J$9</formula>
    </cfRule>
  </conditionalFormatting>
  <conditionalFormatting sqref="P10:BL10">
    <cfRule type="cellIs" priority="14" operator="greaterThan" aboveAverage="0" equalAverage="0" bottom="0" percent="0" rank="0" text="" dxfId="12">
      <formula>$O$10</formula>
    </cfRule>
    <cfRule type="cellIs" priority="15" operator="between" aboveAverage="0" equalAverage="0" bottom="0" percent="0" rank="0" text="" dxfId="13">
      <formula>$K$10</formula>
      <formula>$M$10</formula>
    </cfRule>
    <cfRule type="cellIs" priority="16" operator="lessThan" aboveAverage="0" equalAverage="0" bottom="0" percent="0" rank="0" text="" dxfId="14">
      <formula>$J$10</formula>
    </cfRule>
  </conditionalFormatting>
  <conditionalFormatting sqref="P11:BL11">
    <cfRule type="cellIs" priority="17" operator="greaterThan" aboveAverage="0" equalAverage="0" bottom="0" percent="0" rank="0" text="" dxfId="15">
      <formula>$O$11</formula>
    </cfRule>
    <cfRule type="cellIs" priority="18" operator="between" aboveAverage="0" equalAverage="0" bottom="0" percent="0" rank="0" text="" dxfId="16">
      <formula>$K$11</formula>
      <formula>$M$11</formula>
    </cfRule>
    <cfRule type="cellIs" priority="19" operator="lessThan" aboveAverage="0" equalAverage="0" bottom="0" percent="0" rank="0" text="" dxfId="17">
      <formula>$J$11</formula>
    </cfRule>
  </conditionalFormatting>
  <conditionalFormatting sqref="P12:BL12">
    <cfRule type="cellIs" priority="20" operator="lessThan" aboveAverage="0" equalAverage="0" bottom="0" percent="0" rank="0" text="" dxfId="18">
      <formula>$O$12</formula>
    </cfRule>
    <cfRule type="cellIs" priority="21" operator="between" aboveAverage="0" equalAverage="0" bottom="0" percent="0" rank="0" text="" dxfId="19">
      <formula>$K$12</formula>
      <formula>$M$12</formula>
    </cfRule>
    <cfRule type="cellIs" priority="22" operator="greaterThan" aboveAverage="0" equalAverage="0" bottom="0" percent="0" rank="0" text="" dxfId="20">
      <formula>$J$12</formula>
    </cfRule>
  </conditionalFormatting>
  <conditionalFormatting sqref="P13:BL13">
    <cfRule type="cellIs" priority="23" operator="lessThan" aboveAverage="0" equalAverage="0" bottom="0" percent="0" rank="0" text="" dxfId="21">
      <formula>$O$13</formula>
    </cfRule>
    <cfRule type="cellIs" priority="24" operator="between" aboveAverage="0" equalAverage="0" bottom="0" percent="0" rank="0" text="" dxfId="22">
      <formula>$K$13</formula>
      <formula>$M$13</formula>
    </cfRule>
    <cfRule type="cellIs" priority="25" operator="greaterThan" aboveAverage="0" equalAverage="0" bottom="0" percent="0" rank="0" text="" dxfId="23">
      <formula>$J$13</formula>
    </cfRule>
  </conditionalFormatting>
  <conditionalFormatting sqref="P14:BL14">
    <cfRule type="cellIs" priority="26" operator="lessThan" aboveAverage="0" equalAverage="0" bottom="0" percent="0" rank="0" text="" dxfId="24">
      <formula>$O$14</formula>
    </cfRule>
    <cfRule type="cellIs" priority="27" operator="between" aboveAverage="0" equalAverage="0" bottom="0" percent="0" rank="0" text="" dxfId="25">
      <formula>$K$14</formula>
      <formula>$M$14</formula>
    </cfRule>
    <cfRule type="cellIs" priority="28" operator="greaterThan" aboveAverage="0" equalAverage="0" bottom="0" percent="0" rank="0" text="" dxfId="26">
      <formula>$J$14</formula>
    </cfRule>
  </conditionalFormatting>
  <conditionalFormatting sqref="P15:BL15">
    <cfRule type="cellIs" priority="29" operator="greaterThan" aboveAverage="0" equalAverage="0" bottom="0" percent="0" rank="0" text="" dxfId="27">
      <formula>$O$15</formula>
    </cfRule>
    <cfRule type="cellIs" priority="30" operator="between" aboveAverage="0" equalAverage="0" bottom="0" percent="0" rank="0" text="" dxfId="28">
      <formula>$K$15</formula>
      <formula>$M$15</formula>
    </cfRule>
    <cfRule type="cellIs" priority="31" operator="lessThan" aboveAverage="0" equalAverage="0" bottom="0" percent="0" rank="0" text="" dxfId="29">
      <formula>$J$15</formula>
    </cfRule>
  </conditionalFormatting>
  <conditionalFormatting sqref="P16:BL16">
    <cfRule type="cellIs" priority="32" operator="lessThan" aboveAverage="0" equalAverage="0" bottom="0" percent="0" rank="0" text="" dxfId="30">
      <formula>$O16</formula>
    </cfRule>
    <cfRule type="cellIs" priority="33" operator="between" aboveAverage="0" equalAverage="0" bottom="0" percent="0" rank="0" text="" dxfId="31">
      <formula>$K16</formula>
      <formula>$M16</formula>
    </cfRule>
    <cfRule type="cellIs" priority="34" operator="greaterThan" aboveAverage="0" equalAverage="0" bottom="0" percent="0" rank="0" text="" dxfId="32">
      <formula>$J16</formula>
    </cfRule>
  </conditionalFormatting>
  <conditionalFormatting sqref="P17:BL17">
    <cfRule type="cellIs" priority="35" operator="lessThan" aboveAverage="0" equalAverage="0" bottom="0" percent="0" rank="0" text="" dxfId="33">
      <formula>$O17</formula>
    </cfRule>
    <cfRule type="cellIs" priority="36" operator="between" aboveAverage="0" equalAverage="0" bottom="0" percent="0" rank="0" text="" dxfId="34">
      <formula>$K17</formula>
      <formula>$M17</formula>
    </cfRule>
    <cfRule type="cellIs" priority="37" operator="greaterThan" aboveAverage="0" equalAverage="0" bottom="0" percent="0" rank="0" text="" dxfId="35">
      <formula>$J17</formula>
    </cfRule>
  </conditionalFormatting>
  <conditionalFormatting sqref="P18:BL18">
    <cfRule type="cellIs" priority="38" operator="lessThan" aboveAverage="0" equalAverage="0" bottom="0" percent="0" rank="0" text="" dxfId="36">
      <formula>$O18</formula>
    </cfRule>
    <cfRule type="cellIs" priority="39" operator="between" aboveAverage="0" equalAverage="0" bottom="0" percent="0" rank="0" text="" dxfId="37">
      <formula>$K18</formula>
      <formula>$M18</formula>
    </cfRule>
    <cfRule type="cellIs" priority="40" operator="greaterThan" aboveAverage="0" equalAverage="0" bottom="0" percent="0" rank="0" text="" dxfId="38">
      <formula>$J18</formula>
    </cfRule>
  </conditionalFormatting>
  <conditionalFormatting sqref="P19:BL19">
    <cfRule type="cellIs" priority="41" operator="lessThan" aboveAverage="0" equalAverage="0" bottom="0" percent="0" rank="0" text="" dxfId="39">
      <formula>$O19</formula>
    </cfRule>
    <cfRule type="cellIs" priority="42" operator="between" aboveAverage="0" equalAverage="0" bottom="0" percent="0" rank="0" text="" dxfId="40">
      <formula>$K19</formula>
      <formula>$M19</formula>
    </cfRule>
    <cfRule type="cellIs" priority="43" operator="greaterThan" aboveAverage="0" equalAverage="0" bottom="0" percent="0" rank="0" text="" dxfId="41">
      <formula>$J19</formula>
    </cfRule>
  </conditionalFormatting>
  <conditionalFormatting sqref="P20:BL20">
    <cfRule type="cellIs" priority="44" operator="lessThan" aboveAverage="0" equalAverage="0" bottom="0" percent="0" rank="0" text="" dxfId="42">
      <formula>$O20</formula>
    </cfRule>
    <cfRule type="cellIs" priority="45" operator="between" aboveAverage="0" equalAverage="0" bottom="0" percent="0" rank="0" text="" dxfId="43">
      <formula>$K20</formula>
      <formula>$M20</formula>
    </cfRule>
    <cfRule type="cellIs" priority="46" operator="greaterThan" aboveAverage="0" equalAverage="0" bottom="0" percent="0" rank="0" text="" dxfId="44">
      <formula>$J20</formula>
    </cfRule>
  </conditionalFormatting>
  <conditionalFormatting sqref="P21:BL21">
    <cfRule type="cellIs" priority="47" operator="lessThan" aboveAverage="0" equalAverage="0" bottom="0" percent="0" rank="0" text="" dxfId="45">
      <formula>$O21</formula>
    </cfRule>
    <cfRule type="cellIs" priority="48" operator="between" aboveAverage="0" equalAverage="0" bottom="0" percent="0" rank="0" text="" dxfId="46">
      <formula>$K21</formula>
      <formula>$M21</formula>
    </cfRule>
    <cfRule type="cellIs" priority="49" operator="greaterThan" aboveAverage="0" equalAverage="0" bottom="0" percent="0" rank="0" text="" dxfId="47">
      <formula>$J21</formula>
    </cfRule>
  </conditionalFormatting>
  <conditionalFormatting sqref="P22:BL22">
    <cfRule type="cellIs" priority="50" operator="greaterThan" aboveAverage="0" equalAverage="0" bottom="0" percent="0" rank="0" text="" dxfId="48">
      <formula>$O$22</formula>
    </cfRule>
    <cfRule type="cellIs" priority="51" operator="between" aboveAverage="0" equalAverage="0" bottom="0" percent="0" rank="0" text="" dxfId="49">
      <formula>$K$22</formula>
      <formula>$M$22</formula>
    </cfRule>
    <cfRule type="cellIs" priority="52" operator="lessThan" aboveAverage="0" equalAverage="0" bottom="0" percent="0" rank="0" text="" dxfId="50">
      <formula>$J$22</formula>
    </cfRule>
  </conditionalFormatting>
  <conditionalFormatting sqref="P26:BL26">
    <cfRule type="cellIs" priority="53" operator="greaterThan" aboveAverage="0" equalAverage="0" bottom="0" percent="0" rank="0" text="" dxfId="51">
      <formula>$J$26</formula>
    </cfRule>
    <cfRule type="cellIs" priority="54" operator="lessThan" aboveAverage="0" equalAverage="0" bottom="0" percent="0" rank="0" text="" dxfId="52">
      <formula>$O$26</formula>
    </cfRule>
    <cfRule type="cellIs" priority="55" operator="between" aboveAverage="0" equalAverage="0" bottom="0" percent="0" rank="0" text="" dxfId="53">
      <formula>$K$26</formula>
      <formula>$M$26</formula>
    </cfRule>
  </conditionalFormatting>
  <conditionalFormatting sqref="P29:BL29">
    <cfRule type="cellIs" priority="56" operator="lessThan" aboveAverage="0" equalAverage="0" bottom="0" percent="0" rank="0" text="" dxfId="54">
      <formula>$O$29</formula>
    </cfRule>
    <cfRule type="cellIs" priority="57" operator="between" aboveAverage="0" equalAverage="0" bottom="0" percent="0" rank="0" text="" dxfId="55">
      <formula>$K$29</formula>
      <formula>$M$29</formula>
    </cfRule>
    <cfRule type="cellIs" priority="58" operator="greaterThan" aboveAverage="0" equalAverage="0" bottom="0" percent="0" rank="0" text="" dxfId="56">
      <formula>$J$29</formula>
    </cfRule>
  </conditionalFormatting>
  <conditionalFormatting sqref="P30:BL30">
    <cfRule type="cellIs" priority="59" operator="lessThan" aboveAverage="0" equalAverage="0" bottom="0" percent="0" rank="0" text="" dxfId="57">
      <formula>$O$30</formula>
    </cfRule>
    <cfRule type="cellIs" priority="60" operator="between" aboveAverage="0" equalAverage="0" bottom="0" percent="0" rank="0" text="" dxfId="58">
      <formula>$K$30</formula>
      <formula>$M$30</formula>
    </cfRule>
    <cfRule type="cellIs" priority="61" operator="greaterThan" aboveAverage="0" equalAverage="0" bottom="0" percent="0" rank="0" text="" dxfId="59">
      <formula>$J$30</formula>
    </cfRule>
  </conditionalFormatting>
  <conditionalFormatting sqref="P31:BL31">
    <cfRule type="cellIs" priority="62" operator="lessThan" aboveAverage="0" equalAverage="0" bottom="0" percent="0" rank="0" text="" dxfId="60">
      <formula>$O31</formula>
    </cfRule>
    <cfRule type="cellIs" priority="63" operator="between" aboveAverage="0" equalAverage="0" bottom="0" percent="0" rank="0" text="" dxfId="61">
      <formula>$K31</formula>
      <formula>$M31</formula>
    </cfRule>
    <cfRule type="cellIs" priority="64" operator="greaterThan" aboveAverage="0" equalAverage="0" bottom="0" percent="0" rank="0" text="" dxfId="62">
      <formula>$J31</formula>
    </cfRule>
  </conditionalFormatting>
  <conditionalFormatting sqref="P32:BL38">
    <cfRule type="cellIs" priority="65" operator="greaterThan" aboveAverage="0" equalAverage="0" bottom="0" percent="0" rank="0" text="" dxfId="63">
      <formula>$O$33</formula>
    </cfRule>
    <cfRule type="cellIs" priority="66" operator="between" aboveAverage="0" equalAverage="0" bottom="0" percent="0" rank="0" text="" dxfId="64">
      <formula>$K$33</formula>
      <formula>$M$33</formula>
    </cfRule>
    <cfRule type="cellIs" priority="67" operator="lessThan" aboveAverage="0" equalAverage="0" bottom="0" percent="0" rank="0" text="" dxfId="65">
      <formula>$J$33</formula>
    </cfRule>
  </conditionalFormatting>
  <conditionalFormatting sqref="P39:BL39">
    <cfRule type="cellIs" priority="68" operator="greaterThan" aboveAverage="0" equalAverage="0" bottom="0" percent="0" rank="0" text="" dxfId="66">
      <formula>$O$39</formula>
    </cfRule>
    <cfRule type="cellIs" priority="69" operator="between" aboveAverage="0" equalAverage="0" bottom="0" percent="0" rank="0" text="" dxfId="67">
      <formula>$K$39</formula>
      <formula>$M$39</formula>
    </cfRule>
    <cfRule type="cellIs" priority="70" operator="lessThan" aboveAverage="0" equalAverage="0" bottom="0" percent="0" rank="0" text="" dxfId="68">
      <formula>$J$39</formula>
    </cfRule>
  </conditionalFormatting>
  <conditionalFormatting sqref="P40:BL40">
    <cfRule type="cellIs" priority="71" operator="greaterThan" aboveAverage="0" equalAverage="0" bottom="0" percent="0" rank="0" text="" dxfId="69">
      <formula>$O$40</formula>
    </cfRule>
    <cfRule type="cellIs" priority="72" operator="between" aboveAverage="0" equalAverage="0" bottom="0" percent="0" rank="0" text="" dxfId="70">
      <formula>$K$40</formula>
      <formula>$M$40</formula>
    </cfRule>
    <cfRule type="cellIs" priority="73" operator="lessThan" aboveAverage="0" equalAverage="0" bottom="0" percent="0" rank="0" text="" dxfId="71">
      <formula>$J$40</formula>
    </cfRule>
  </conditionalFormatting>
  <conditionalFormatting sqref="P41:BL41">
    <cfRule type="cellIs" priority="74" operator="greaterThan" aboveAverage="0" equalAverage="0" bottom="0" percent="0" rank="0" text="" dxfId="72">
      <formula>$O$41</formula>
    </cfRule>
    <cfRule type="cellIs" priority="75" operator="between" aboveAverage="0" equalAverage="0" bottom="0" percent="0" rank="0" text="" dxfId="73">
      <formula>$K$41</formula>
      <formula>$M$41</formula>
    </cfRule>
    <cfRule type="cellIs" priority="76" operator="lessThan" aboveAverage="0" equalAverage="0" bottom="0" percent="0" rank="0" text="" dxfId="74">
      <formula>$J$41</formula>
    </cfRule>
  </conditionalFormatting>
  <conditionalFormatting sqref="P42:BL42">
    <cfRule type="cellIs" priority="77" operator="greaterThan" aboveAverage="0" equalAverage="0" bottom="0" percent="0" rank="0" text="" dxfId="75">
      <formula>$O$42</formula>
    </cfRule>
    <cfRule type="cellIs" priority="78" operator="between" aboveAverage="0" equalAverage="0" bottom="0" percent="0" rank="0" text="" dxfId="76">
      <formula>$K$42</formula>
      <formula>$M$42</formula>
    </cfRule>
    <cfRule type="cellIs" priority="79" operator="lessThan" aboveAverage="0" equalAverage="0" bottom="0" percent="0" rank="0" text="" dxfId="77">
      <formula>$J$42</formula>
    </cfRule>
  </conditionalFormatting>
  <conditionalFormatting sqref="P43:BL43">
    <cfRule type="cellIs" priority="80" operator="greaterThan" aboveAverage="0" equalAverage="0" bottom="0" percent="0" rank="0" text="" dxfId="78">
      <formula>$O$43</formula>
    </cfRule>
    <cfRule type="cellIs" priority="81" operator="between" aboveAverage="0" equalAverage="0" bottom="0" percent="0" rank="0" text="" dxfId="79">
      <formula>$K$43</formula>
      <formula>$M$43</formula>
    </cfRule>
    <cfRule type="cellIs" priority="82" operator="lessThan" aboveAverage="0" equalAverage="0" bottom="0" percent="0" rank="0" text="" dxfId="80">
      <formula>$J$43</formula>
    </cfRule>
  </conditionalFormatting>
  <conditionalFormatting sqref="P44:BL44">
    <cfRule type="cellIs" priority="83" operator="greaterThan" aboveAverage="0" equalAverage="0" bottom="0" percent="0" rank="0" text="" dxfId="81">
      <formula>$O$44</formula>
    </cfRule>
    <cfRule type="cellIs" priority="84" operator="between" aboveAverage="0" equalAverage="0" bottom="0" percent="0" rank="0" text="" dxfId="82">
      <formula>$K$44</formula>
      <formula>$M$44</formula>
    </cfRule>
    <cfRule type="cellIs" priority="85" operator="lessThan" aboveAverage="0" equalAverage="0" bottom="0" percent="0" rank="0" text="" dxfId="83">
      <formula>$J$44</formula>
    </cfRule>
  </conditionalFormatting>
  <conditionalFormatting sqref="P45:BL45">
    <cfRule type="cellIs" priority="86" operator="greaterThan" aboveAverage="0" equalAverage="0" bottom="0" percent="0" rank="0" text="" dxfId="84">
      <formula>$O$45</formula>
    </cfRule>
    <cfRule type="cellIs" priority="87" operator="between" aboveAverage="0" equalAverage="0" bottom="0" percent="0" rank="0" text="" dxfId="85">
      <formula>$K$45</formula>
      <formula>$M$45</formula>
    </cfRule>
    <cfRule type="cellIs" priority="88" operator="lessThan" aboveAverage="0" equalAverage="0" bottom="0" percent="0" rank="0" text="" dxfId="86">
      <formula>$J$45</formula>
    </cfRule>
  </conditionalFormatting>
  <conditionalFormatting sqref="P46:BL46">
    <cfRule type="cellIs" priority="89" operator="greaterThan" aboveAverage="0" equalAverage="0" bottom="0" percent="0" rank="0" text="" dxfId="87">
      <formula>$O$46</formula>
    </cfRule>
    <cfRule type="cellIs" priority="90" operator="between" aboveAverage="0" equalAverage="0" bottom="0" percent="0" rank="0" text="" dxfId="88">
      <formula>$K$46</formula>
      <formula>$M$46</formula>
    </cfRule>
    <cfRule type="cellIs" priority="91" operator="lessThan" aboveAverage="0" equalAverage="0" bottom="0" percent="0" rank="0" text="" dxfId="89">
      <formula>$J$46</formula>
    </cfRule>
  </conditionalFormatting>
  <conditionalFormatting sqref="P47:BL47">
    <cfRule type="cellIs" priority="92" operator="greaterThan" aboveAverage="0" equalAverage="0" bottom="0" percent="0" rank="0" text="" dxfId="90">
      <formula>$O$47</formula>
    </cfRule>
    <cfRule type="cellIs" priority="93" operator="between" aboveAverage="0" equalAverage="0" bottom="0" percent="0" rank="0" text="" dxfId="91">
      <formula>$K$47</formula>
      <formula>$M$47</formula>
    </cfRule>
    <cfRule type="cellIs" priority="94" operator="lessThan" aboveAverage="0" equalAverage="0" bottom="0" percent="0" rank="0" text="" dxfId="92">
      <formula>$J$47</formula>
    </cfRule>
  </conditionalFormatting>
  <conditionalFormatting sqref="P48:BL48">
    <cfRule type="cellIs" priority="95" operator="greaterThan" aboveAverage="0" equalAverage="0" bottom="0" percent="0" rank="0" text="" dxfId="93">
      <formula>$O$48</formula>
    </cfRule>
    <cfRule type="cellIs" priority="96" operator="between" aboveAverage="0" equalAverage="0" bottom="0" percent="0" rank="0" text="" dxfId="94">
      <formula>$K$48</formula>
      <formula>$M$48</formula>
    </cfRule>
    <cfRule type="cellIs" priority="97" operator="lessThan" aboveAverage="0" equalAverage="0" bottom="0" percent="0" rank="0" text="" dxfId="95">
      <formula>$J$48</formula>
    </cfRule>
  </conditionalFormatting>
  <conditionalFormatting sqref="P49:BL52">
    <cfRule type="cellIs" priority="98" operator="greaterThan" aboveAverage="0" equalAverage="0" bottom="0" percent="0" rank="0" text="" dxfId="96">
      <formula>$O$49</formula>
    </cfRule>
    <cfRule type="cellIs" priority="99" operator="between" aboveAverage="0" equalAverage="0" bottom="0" percent="0" rank="0" text="" dxfId="97">
      <formula>$K$49</formula>
      <formula>$M$49</formula>
    </cfRule>
    <cfRule type="cellIs" priority="100" operator="lessThan" aboveAverage="0" equalAverage="0" bottom="0" percent="0" rank="0" text="" dxfId="98">
      <formula>$J$49</formula>
    </cfRule>
  </conditionalFormatting>
  <conditionalFormatting sqref="AT23:BL23">
    <cfRule type="cellIs" priority="101" operator="greaterThan" aboveAverage="0" equalAverage="0" bottom="0" percent="0" rank="0" text="" dxfId="99">
      <formula>$J23</formula>
    </cfRule>
    <cfRule type="cellIs" priority="102" operator="lessThan" aboveAverage="0" equalAverage="0" bottom="0" percent="0" rank="0" text="" dxfId="100">
      <formula>$O23</formula>
    </cfRule>
    <cfRule type="cellIs" priority="103" operator="between" aboveAverage="0" equalAverage="0" bottom="0" percent="0" rank="0" text="" dxfId="101">
      <formula>$K23</formula>
      <formula>$M23</formula>
    </cfRule>
  </conditionalFormatting>
  <conditionalFormatting sqref="AT24:BL24">
    <cfRule type="cellIs" priority="104" operator="greaterThan" aboveAverage="0" equalAverage="0" bottom="0" percent="0" rank="0" text="" dxfId="102">
      <formula>$J24</formula>
    </cfRule>
    <cfRule type="cellIs" priority="105" operator="lessThan" aboveAverage="0" equalAverage="0" bottom="0" percent="0" rank="0" text="" dxfId="103">
      <formula>$O24</formula>
    </cfRule>
    <cfRule type="cellIs" priority="106" operator="between" aboveAverage="0" equalAverage="0" bottom="0" percent="0" rank="0" text="" dxfId="104">
      <formula>$K24</formula>
      <formula>$M24</formula>
    </cfRule>
  </conditionalFormatting>
  <conditionalFormatting sqref="AT25:BL25">
    <cfRule type="cellIs" priority="107" operator="greaterThan" aboveAverage="0" equalAverage="0" bottom="0" percent="0" rank="0" text="" dxfId="105">
      <formula>$J25</formula>
    </cfRule>
    <cfRule type="cellIs" priority="108" operator="lessThan" aboveAverage="0" equalAverage="0" bottom="0" percent="0" rank="0" text="" dxfId="106">
      <formula>$O25</formula>
    </cfRule>
    <cfRule type="cellIs" priority="109" operator="between" aboveAverage="0" equalAverage="0" bottom="0" percent="0" rank="0" text="" dxfId="107">
      <formula>$K25</formula>
      <formula>$M25</formula>
    </cfRule>
  </conditionalFormatting>
  <conditionalFormatting sqref="P27:BL27">
    <cfRule type="cellIs" priority="110" operator="greaterThan" aboveAverage="0" equalAverage="0" bottom="0" percent="0" rank="0" text="" dxfId="108">
      <formula>$J27</formula>
    </cfRule>
    <cfRule type="cellIs" priority="111" operator="lessThan" aboveAverage="0" equalAverage="0" bottom="0" percent="0" rank="0" text="" dxfId="109">
      <formula>$O27</formula>
    </cfRule>
    <cfRule type="cellIs" priority="112" operator="between" aboveAverage="0" equalAverage="0" bottom="0" percent="0" rank="0" text="" dxfId="110">
      <formula>$K27</formula>
      <formula>$M27</formula>
    </cfRule>
  </conditionalFormatting>
  <conditionalFormatting sqref="P28:BL28">
    <cfRule type="cellIs" priority="113" operator="greaterThan" aboveAverage="0" equalAverage="0" bottom="0" percent="0" rank="0" text="" dxfId="111">
      <formula>$J28</formula>
    </cfRule>
    <cfRule type="cellIs" priority="114" operator="lessThan" aboveAverage="0" equalAverage="0" bottom="0" percent="0" rank="0" text="" dxfId="112">
      <formula>$O28</formula>
    </cfRule>
    <cfRule type="cellIs" priority="115" operator="between" aboveAverage="0" equalAverage="0" bottom="0" percent="0" rank="0" text="" dxfId="113">
      <formula>$K28</formula>
      <formula>$M28</formula>
    </cfRule>
  </conditionalFormatting>
  <printOptions headings="false" gridLines="false" gridLinesSet="true" horizontalCentered="false" verticalCentered="false"/>
  <pageMargins left="0" right="0" top="0.138888888888889" bottom="0.138888888888889" header="0" footer="0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ágina 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:I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921875" defaultRowHeight="14.25" zeroHeight="false" outlineLevelRow="0" outlineLevelCol="0"/>
  <cols>
    <col collapsed="false" customWidth="false" hidden="false" outlineLevel="0" max="257" min="1" style="100" width="11.49"/>
  </cols>
  <sheetData>
    <row r="6" customFormat="false" ht="14.25" hidden="false" customHeight="false" outlineLevel="0" collapsed="false">
      <c r="H6" s="184" t="s">
        <v>128</v>
      </c>
      <c r="I6" s="184" t="s">
        <v>129</v>
      </c>
    </row>
    <row r="7" customFormat="false" ht="14.25" hidden="false" customHeight="false" outlineLevel="0" collapsed="false">
      <c r="H7" s="185"/>
      <c r="I7" s="185"/>
    </row>
    <row r="8" customFormat="false" ht="14.25" hidden="false" customHeight="false" outlineLevel="0" collapsed="false">
      <c r="D8" s="186" t="s">
        <v>130</v>
      </c>
      <c r="H8" s="185" t="n">
        <v>36</v>
      </c>
      <c r="I8" s="185" t="n">
        <v>39</v>
      </c>
    </row>
    <row r="9" customFormat="false" ht="14.25" hidden="false" customHeight="false" outlineLevel="0" collapsed="false">
      <c r="D9" s="187" t="s">
        <v>131</v>
      </c>
      <c r="H9" s="185" t="n">
        <v>4.17</v>
      </c>
      <c r="I9" s="185" t="n">
        <v>3.37</v>
      </c>
    </row>
    <row r="10" customFormat="false" ht="14.25" hidden="false" customHeight="false" outlineLevel="0" collapsed="false">
      <c r="D10" s="188" t="s">
        <v>132</v>
      </c>
      <c r="H10" s="185" t="n">
        <v>15</v>
      </c>
      <c r="I10" s="185" t="n">
        <v>16</v>
      </c>
    </row>
    <row r="11" customFormat="false" ht="14.25" hidden="false" customHeight="false" outlineLevel="0" collapsed="false">
      <c r="D11" s="189" t="s">
        <v>133</v>
      </c>
      <c r="H11" s="190" t="n">
        <f aca="false">SUM(H8:H10)</f>
        <v>55.17</v>
      </c>
      <c r="I11" s="190" t="n">
        <f aca="false">SUM(I8:I10)</f>
        <v>58.37</v>
      </c>
    </row>
    <row r="12" customFormat="false" ht="14.25" hidden="false" customHeight="false" outlineLevel="0" collapsed="false">
      <c r="D12" s="189" t="s">
        <v>134</v>
      </c>
    </row>
    <row r="13" customFormat="false" ht="14.25" hidden="false" customHeight="false" outlineLevel="0" collapsed="false">
      <c r="D13" s="189" t="s">
        <v>135</v>
      </c>
    </row>
    <row r="14" customFormat="false" ht="14.25" hidden="false" customHeight="false" outlineLevel="0" collapsed="false">
      <c r="D14" s="189" t="s">
        <v>136</v>
      </c>
    </row>
    <row r="15" customFormat="false" ht="14.25" hidden="false" customHeight="false" outlineLevel="0" collapsed="false">
      <c r="D15" s="189" t="s">
        <v>137</v>
      </c>
    </row>
    <row r="16" customFormat="false" ht="14.25" hidden="false" customHeight="false" outlineLevel="0" collapsed="false">
      <c r="D16" s="189" t="s">
        <v>138</v>
      </c>
    </row>
    <row r="17" customFormat="false" ht="14.25" hidden="false" customHeight="false" outlineLevel="0" collapsed="false">
      <c r="D17" s="189" t="s">
        <v>139</v>
      </c>
    </row>
    <row r="18" customFormat="false" ht="14.25" hidden="false" customHeight="false" outlineLevel="0" collapsed="false">
      <c r="D18" s="189" t="s">
        <v>140</v>
      </c>
    </row>
    <row r="19" customFormat="false" ht="14.25" hidden="false" customHeight="false" outlineLevel="0" collapsed="false">
      <c r="D19" s="189" t="s">
        <v>141</v>
      </c>
    </row>
    <row r="20" customFormat="false" ht="14.25" hidden="false" customHeight="false" outlineLevel="0" collapsed="false">
      <c r="D20" s="189" t="s">
        <v>142</v>
      </c>
    </row>
  </sheetData>
  <printOptions headings="false" gridLines="false" gridLinesSet="true" horizontalCentered="false" verticalCentered="false"/>
  <pageMargins left="0.7" right="0.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1T20:07:29Z</dcterms:created>
  <dc:creator>Israel Araya Sequeira</dc:creator>
  <dc:description/>
  <dc:language>en-US</dc:language>
  <cp:lastModifiedBy>Juan José Acuña Pastrana</cp:lastModifiedBy>
  <cp:lastPrinted>2020-07-28T19:55:00Z</cp:lastPrinted>
  <dcterms:modified xsi:type="dcterms:W3CDTF">2020-08-21T19:19:11Z</dcterms:modified>
  <cp:revision>6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