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álculo de 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NA()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nold Alvarado Ruiz:
</t>
        </r>
        <r>
          <rPr>
            <sz val="9"/>
            <color rgb="FF000000"/>
            <rFont val="Tahoma"/>
            <family val="2"/>
            <charset val="1"/>
          </rPr>
          <t xml:space="preserve">14 cuota sentencia
21 días promedio
=14/21=0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16</xdr:rowOff>
              </xdr:from>
              <xdr:to>
                <xdr:col>6</xdr:col>
                <xdr:colOff>1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69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éc. Jud. 1</t>
  </si>
  <si>
    <t xml:space="preserve">Téc. Jud. 2</t>
  </si>
  <si>
    <t xml:space="preserve">Téc. Jud. 3</t>
  </si>
  <si>
    <t xml:space="preserve">Téc. Jud. 4</t>
  </si>
  <si>
    <t xml:space="preserve">Téc. Jud. 5</t>
  </si>
  <si>
    <t xml:space="preserve">Téc. Jud. 6</t>
  </si>
  <si>
    <t xml:space="preserve">Téc. Jud. 7</t>
  </si>
  <si>
    <t xml:space="preserve">Téc. Jud. 8</t>
  </si>
  <si>
    <t xml:space="preserve">Téc. Jud. 9</t>
  </si>
  <si>
    <t xml:space="preserve">Téc. Jud. 10</t>
  </si>
  <si>
    <t xml:space="preserve">Persona Coordinadora</t>
  </si>
  <si>
    <t xml:space="preserve">Persona Juzgadora 1</t>
  </si>
  <si>
    <t xml:space="preserve">Persona Juzgadora 2</t>
  </si>
  <si>
    <t xml:space="preserve">Persona Juzgadora 3</t>
  </si>
  <si>
    <t xml:space="preserve">Persona Juzgadora 4</t>
  </si>
  <si>
    <t xml:space="preserve">Total de días laborados por persona</t>
  </si>
  <si>
    <t xml:space="preserve">Cantidad de Días Realizando Manifestación </t>
  </si>
  <si>
    <t xml:space="preserve">Cuota Teórica Diaria</t>
  </si>
  <si>
    <t xml:space="preserve">Cuota Teórica Mensual</t>
  </si>
  <si>
    <t xml:space="preserve">Peresona Coordinadora</t>
  </si>
  <si>
    <t xml:space="preserve">Cuota diferenciada realizando Manifestación</t>
  </si>
  <si>
    <t xml:space="preserve">Cuota diferenciada realizando Señalamiento Audiencia		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6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uota de trabajo esperada para Persona Técnica Judicial 4</t>
  </si>
  <si>
    <t xml:space="preserve">Cuota de trabajo esperada para Persona Técnica Judicial 5</t>
  </si>
  <si>
    <t xml:space="preserve">Cuota de trabajo esperada para Persona Técnica Judicial 6</t>
  </si>
  <si>
    <t xml:space="preserve">Cantidad de sentencias dictadas (Global)</t>
  </si>
  <si>
    <t xml:space="preserve">Cantidad de sentencias esperadas (Global)</t>
  </si>
  <si>
    <t xml:space="preserve">Trabajo</t>
  </si>
  <si>
    <t xml:space="preserve">Circulante al Iniciar el mes</t>
  </si>
  <si>
    <t xml:space="preserve">Cantidad de Casos Entrados</t>
  </si>
  <si>
    <t xml:space="preserve">Legajos de Ejecucion Creados</t>
  </si>
  <si>
    <t xml:space="preserve">Cantidad de Casos Reentrados</t>
  </si>
  <si>
    <t xml:space="preserve">Cantidad de Casos Terminados</t>
  </si>
  <si>
    <t xml:space="preserve">Circulante al Finalizar Mes</t>
  </si>
  <si>
    <t xml:space="preserve">Cantidad de expedientes en trámite</t>
  </si>
  <si>
    <t xml:space="preserve">Cantidad de expedientes en etapa de ejecución</t>
  </si>
  <si>
    <t xml:space="preserve">Fecha de la demanda nueva más antigua pendiente de la primera resolución</t>
  </si>
  <si>
    <t xml:space="preserve">Fecha más antigua de expediente de pase a fallo de expedientes pendientes de dictado de sentencia</t>
  </si>
  <si>
    <t xml:space="preserve">Cantidad de audiencias pendientes de realización</t>
  </si>
  <si>
    <t xml:space="preserve">Cantidad de expedientes pendientes de fallo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Cantidad de Escritos Pendientes de Resolver</t>
  </si>
  <si>
    <t xml:space="preserve">Cantidad de sentencias dictadas Persona Juzgadora 1</t>
  </si>
  <si>
    <t xml:space="preserve">Cantidad de sentencias dictadas Persona Juzgadora 2</t>
  </si>
  <si>
    <t xml:space="preserve">Cantidad de sentencias dictadas Persona Juzgadora 3</t>
  </si>
  <si>
    <t xml:space="preserve">CIVIL</t>
  </si>
  <si>
    <t xml:space="preserve">Casos Reactivos</t>
  </si>
  <si>
    <t xml:space="preserve">Casos Inactivo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irc I</t>
  </si>
  <si>
    <t xml:space="preserve">Entrada</t>
  </si>
  <si>
    <t xml:space="preserve">Reentrada</t>
  </si>
  <si>
    <t xml:space="preserve">Leg</t>
  </si>
  <si>
    <t xml:space="preserve">Inact</t>
  </si>
  <si>
    <t xml:space="preserve">Terminados</t>
  </si>
  <si>
    <t xml:space="preserve">Circ F</t>
  </si>
  <si>
    <t xml:space="preserve"> Juzgado Civil y de Trabajo San Ramón</t>
  </si>
  <si>
    <t xml:space="preserve">INDICADORES DE GESTIÓN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(Carga de Trabajo)</t>
  </si>
  <si>
    <t xml:space="preserve">Cantidad de casos entrados + Cantidad de casos reentrados+Otros</t>
  </si>
  <si>
    <t xml:space="preserve">Coordinadora o Coordinador Judicial</t>
  </si>
  <si>
    <t xml:space="preserve">Estos datos se obtienen del informe estadístico mensual de SIGMA. </t>
  </si>
  <si>
    <t xml:space="preserve">&gt;</t>
  </si>
  <si>
    <t xml:space="preserve"> =&lt; X =&lt; </t>
  </si>
  <si>
    <t xml:space="preserve">&lt;</t>
  </si>
  <si>
    <t xml:space="preserve">Civil</t>
  </si>
  <si>
    <t xml:space="preserve">Cantidad de casos entrados + Cantidad de casos reentrados+Reactivos</t>
  </si>
  <si>
    <t xml:space="preserve">Cantidad de casos entrados + Cantidad de casos reentrados+Legajos de Ejecucion Creados</t>
  </si>
  <si>
    <t xml:space="preserve">Salida de asuntos</t>
  </si>
  <si>
    <t xml:space="preserve">Cantidad de expedientes terminados durante el mes+Otros</t>
  </si>
  <si>
    <t xml:space="preserve">Casos Terminados+Inactivos </t>
  </si>
  <si>
    <t xml:space="preserve">Casos Terminados </t>
  </si>
  <si>
    <t xml:space="preserve">Circulante total del despacho</t>
  </si>
  <si>
    <t xml:space="preserve">(Circulante Inicial + Entradas) - Salidas</t>
  </si>
  <si>
    <t xml:space="preserve">En Trámite+Ejecución </t>
  </si>
  <si>
    <t xml:space="preserve">Trámite</t>
  </si>
  <si>
    <t xml:space="preserve">Ejecución</t>
  </si>
  <si>
    <t xml:space="preserve">Relación Salida vs Entrada</t>
  </si>
  <si>
    <t xml:space="preserve">(Salidas/Entradas)*100</t>
  </si>
  <si>
    <t xml:space="preserve">Los datos de entradas y salidas se obtienen del informe de estadística SIGMA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Operacional</t>
  </si>
  <si>
    <t xml:space="preserve">Cantidad de Escritos pendientes de resolver.</t>
  </si>
  <si>
    <t xml:space="preserve">Escritos pendientes de resolver</t>
  </si>
  <si>
    <t xml:space="preserve">Se obtiene de la bandeja de Escritos del Escritorio Virtual 
(cantidad total de escritos pendientes de trámite)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Audiencias pendientes de realización</t>
  </si>
  <si>
    <t xml:space="preserve">Agenda Cronos, desglose por materia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Porcentaje de rendimiento por Persona Juzgadora</t>
  </si>
  <si>
    <t xml:space="preserve">(Cantidad de sentencias dictadas / Cantidad de sentencias esperadas)</t>
  </si>
  <si>
    <t xml:space="preserve">Versión N°3 de Matriz de Indicadores: Vigente a partir del 1 de noviembre del 2018. </t>
  </si>
  <si>
    <t xml:space="preserve">Incorporación de variables Inactivos en Civil, Casos Reactivos  y Legajos de Ejecución Creados en Trabajo.También se hace más amigable el formato de colores Ing. Arnold Alvarado </t>
  </si>
  <si>
    <t xml:space="preserve">Incorporación del indicador Escritos pendientes de resolver en ambas materias. Ing. Arnold Alvarad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yy"/>
    <numFmt numFmtId="166" formatCode="General"/>
    <numFmt numFmtId="167" formatCode="0.0"/>
    <numFmt numFmtId="168" formatCode="0.00"/>
    <numFmt numFmtId="169" formatCode="0"/>
    <numFmt numFmtId="170" formatCode="#,##0"/>
    <numFmt numFmtId="171" formatCode="dd/mm/yyyy"/>
    <numFmt numFmtId="172" formatCode="#,##0.00"/>
    <numFmt numFmtId="173" formatCode="0.0%"/>
    <numFmt numFmtId="174" formatCode="0\ %"/>
    <numFmt numFmtId="175" formatCode="0.00\ %"/>
  </numFmts>
  <fonts count="38">
    <font>
      <sz val="11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4"/>
      <color rgb="FFFFFFFF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2"/>
      <name val="Verdana"/>
      <family val="2"/>
      <charset val="1"/>
    </font>
    <font>
      <b val="true"/>
      <i val="true"/>
      <sz val="12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FFFFFF"/>
      <name val="Verdana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6"/>
      <color rgb="FF000000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color rgb="FF000000"/>
      <name val="Book Antiqua"/>
      <family val="1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name val="Arial"/>
      <family val="2"/>
      <charset val="1"/>
    </font>
    <font>
      <sz val="11"/>
      <color rgb="FF800000"/>
      <name val="Arial"/>
      <family val="2"/>
      <charset val="1"/>
    </font>
    <font>
      <b val="true"/>
      <sz val="11"/>
      <color rgb="FF800000"/>
      <name val="Arial"/>
      <family val="2"/>
      <charset val="1"/>
    </font>
    <font>
      <sz val="11"/>
      <name val="Arial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E6E6FF"/>
      </patternFill>
    </fill>
    <fill>
      <patternFill patternType="solid">
        <fgColor rgb="FFB4C7E7"/>
        <bgColor rgb="FFC0C0C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DDDDDD"/>
      </patternFill>
    </fill>
    <fill>
      <patternFill patternType="solid">
        <fgColor rgb="FFB7DEE8"/>
        <bgColor rgb="FFB4C7E7"/>
      </patternFill>
    </fill>
    <fill>
      <patternFill patternType="solid">
        <fgColor rgb="FF99CC00"/>
        <bgColor rgb="FFA8A400"/>
      </patternFill>
    </fill>
    <fill>
      <patternFill patternType="solid">
        <fgColor rgb="FFC0C0C0"/>
        <bgColor rgb="FFCCCCCC"/>
      </patternFill>
    </fill>
    <fill>
      <patternFill patternType="solid">
        <fgColor rgb="FF00B0F0"/>
        <bgColor rgb="FF00CCFF"/>
      </patternFill>
    </fill>
    <fill>
      <patternFill patternType="solid">
        <fgColor rgb="FFCCCCCC"/>
        <bgColor rgb="FFD0CECE"/>
      </patternFill>
    </fill>
    <fill>
      <patternFill patternType="solid">
        <fgColor rgb="FFE7E6E6"/>
        <bgColor rgb="FFE6E6FF"/>
      </patternFill>
    </fill>
    <fill>
      <patternFill patternType="solid">
        <fgColor rgb="FF00CCFF"/>
        <bgColor rgb="FF00B0F0"/>
      </patternFill>
    </fill>
    <fill>
      <patternFill patternType="solid">
        <fgColor rgb="FFFFC000"/>
        <bgColor rgb="FFFFD320"/>
      </patternFill>
    </fill>
    <fill>
      <patternFill patternType="solid">
        <fgColor rgb="FFD0CECE"/>
        <bgColor rgb="FFCCCCCC"/>
      </patternFill>
    </fill>
    <fill>
      <patternFill patternType="solid">
        <fgColor rgb="FFDDDDDD"/>
        <bgColor rgb="FFD9D9D9"/>
      </patternFill>
    </fill>
    <fill>
      <patternFill patternType="solid">
        <fgColor rgb="FF3366FF"/>
        <bgColor rgb="FF2E75B6"/>
      </patternFill>
    </fill>
    <fill>
      <patternFill patternType="solid">
        <fgColor rgb="FFFF0000"/>
        <bgColor rgb="FFD22800"/>
      </patternFill>
    </fill>
    <fill>
      <patternFill patternType="solid">
        <fgColor rgb="FFFFFF00"/>
        <bgColor rgb="FFFFD320"/>
      </patternFill>
    </fill>
    <fill>
      <patternFill patternType="solid">
        <fgColor rgb="FF008000"/>
        <bgColor rgb="FF009900"/>
      </patternFill>
    </fill>
    <fill>
      <patternFill patternType="solid">
        <fgColor rgb="FFFF950E"/>
        <bgColor rgb="FFFFC000"/>
      </patternFill>
    </fill>
    <fill>
      <patternFill patternType="solid">
        <fgColor rgb="FFDAE3F3"/>
        <bgColor rgb="FFE6E6FF"/>
      </patternFill>
    </fill>
    <fill>
      <patternFill patternType="solid">
        <fgColor rgb="FFFD635F"/>
        <bgColor rgb="FFFF950E"/>
      </patternFill>
    </fill>
    <fill>
      <patternFill patternType="solid">
        <fgColor rgb="FFEFFD6F"/>
        <bgColor rgb="FFCCFFCC"/>
      </patternFill>
    </fill>
    <fill>
      <patternFill patternType="solid">
        <fgColor rgb="FF2EB448"/>
        <bgColor rgb="FF339966"/>
      </patternFill>
    </fill>
    <fill>
      <patternFill patternType="solid">
        <fgColor rgb="FFFFCC99"/>
        <bgColor rgb="FFD0CECE"/>
      </patternFill>
    </fill>
    <fill>
      <patternFill patternType="solid">
        <fgColor rgb="FFFFD320"/>
        <bgColor rgb="FFFFC000"/>
      </patternFill>
    </fill>
    <fill>
      <patternFill patternType="solid">
        <fgColor rgb="FFE6E6FF"/>
        <bgColor rgb="FFDAE3F3"/>
      </patternFill>
    </fill>
    <fill>
      <patternFill patternType="solid">
        <fgColor rgb="FFCCCCFF"/>
        <bgColor rgb="FFB4C7E7"/>
      </patternFill>
    </fill>
    <fill>
      <patternFill patternType="solid">
        <fgColor rgb="FF66CC99"/>
        <bgColor rgb="FF99CCFF"/>
      </patternFill>
    </fill>
    <fill>
      <patternFill patternType="solid">
        <fgColor rgb="FFCCFFCC"/>
        <bgColor rgb="FFE7E6E6"/>
      </patternFill>
    </fill>
    <fill>
      <patternFill patternType="solid">
        <fgColor rgb="FF99CCFF"/>
        <bgColor rgb="FFB4C7E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7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2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1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3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3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1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38"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9900"/>
        <sz val="11"/>
      </font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0099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A8A4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D22800"/>
        <sz val="11"/>
      </font>
      <fill>
        <patternFill>
          <bgColor rgb="FFFFFFFF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A8A400"/>
      <rgbColor rgb="FF800080"/>
      <rgbColor rgb="FF00B050"/>
      <rgbColor rgb="FFC0C0C0"/>
      <rgbColor rgb="FF2EB448"/>
      <rgbColor rgb="FFD0CECE"/>
      <rgbColor rgb="FF993366"/>
      <rgbColor rgb="FFE7E6E6"/>
      <rgbColor rgb="FFDAE3F3"/>
      <rgbColor rgb="FF660066"/>
      <rgbColor rgb="FFFD635F"/>
      <rgbColor rgb="FF2E75B6"/>
      <rgbColor rgb="FFCCCCFF"/>
      <rgbColor rgb="FF000080"/>
      <rgbColor rgb="FFFF00FF"/>
      <rgbColor rgb="FFFFD320"/>
      <rgbColor rgb="FF00FFFF"/>
      <rgbColor rgb="FF800080"/>
      <rgbColor rgb="FF800000"/>
      <rgbColor rgb="FF009900"/>
      <rgbColor rgb="FF0000FF"/>
      <rgbColor rgb="FF00CCFF"/>
      <rgbColor rgb="FFE6E6FF"/>
      <rgbColor rgb="FFCCFFCC"/>
      <rgbColor rgb="FFEFFD6F"/>
      <rgbColor rgb="FF99CCFF"/>
      <rgbColor rgb="FFCCCCCC"/>
      <rgbColor rgb="FFB4C7E7"/>
      <rgbColor rgb="FFFFCC99"/>
      <rgbColor rgb="FF3366FF"/>
      <rgbColor rgb="FF66CC99"/>
      <rgbColor rgb="FF99CC00"/>
      <rgbColor rgb="FFFFC000"/>
      <rgbColor rgb="FFFF950E"/>
      <rgbColor rgb="FFDDDDDD"/>
      <rgbColor rgb="FFD9D9D9"/>
      <rgbColor rgb="FFB7DEE8"/>
      <rgbColor rgb="FF002060"/>
      <rgbColor rgb="FF339966"/>
      <rgbColor rgb="FF003300"/>
      <rgbColor rgb="FF333300"/>
      <rgbColor rgb="FFD228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0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1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2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3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4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5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6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7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8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51880</xdr:colOff>
      <xdr:row>59</xdr:row>
      <xdr:rowOff>358560</xdr:rowOff>
    </xdr:to>
    <xdr:sp>
      <xdr:nvSpPr>
        <xdr:cNvPr id="9" name="CustomShape 1" hidden="1"/>
        <xdr:cNvSpPr/>
      </xdr:nvSpPr>
      <xdr:spPr>
        <a:xfrm>
          <a:off x="0" y="0"/>
          <a:ext cx="7861320" cy="9948240"/>
        </a:xfrm>
        <a:custGeom>
          <a:avLst/>
          <a:gdLst>
            <a:gd name="textAreaLeft" fmla="*/ 0 w 7861320"/>
            <a:gd name="textAreaRight" fmla="*/ 7861680 w 7861320"/>
            <a:gd name="textAreaTop" fmla="*/ 0 h 9948240"/>
            <a:gd name="textAreaBottom" fmla="*/ 9948600 h 9948240"/>
          </a:gdLst>
          <a:ahLst/>
          <a:rect l="textAreaLeft" t="textAreaTop" r="textAreaRight" b="textAreaBottom"/>
          <a:pathLst>
            <a:path w="8321040" h="99364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0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1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2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3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4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5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6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7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8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19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20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87520</xdr:colOff>
      <xdr:row>59</xdr:row>
      <xdr:rowOff>349560</xdr:rowOff>
    </xdr:to>
    <xdr:sp>
      <xdr:nvSpPr>
        <xdr:cNvPr id="21" name="CustomShape 1" hidden="1"/>
        <xdr:cNvSpPr/>
      </xdr:nvSpPr>
      <xdr:spPr>
        <a:xfrm>
          <a:off x="0" y="0"/>
          <a:ext cx="7896960" cy="9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2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3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4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5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6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7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8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29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30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360</xdr:colOff>
      <xdr:row>59</xdr:row>
      <xdr:rowOff>342720</xdr:rowOff>
    </xdr:to>
    <xdr:sp>
      <xdr:nvSpPr>
        <xdr:cNvPr id="31" name="CustomShape 1" hidden="1"/>
        <xdr:cNvSpPr/>
      </xdr:nvSpPr>
      <xdr:spPr>
        <a:xfrm>
          <a:off x="0" y="0"/>
          <a:ext cx="7897320" cy="9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2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3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4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5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6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7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8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39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40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41960</xdr:colOff>
      <xdr:row>39</xdr:row>
      <xdr:rowOff>51480</xdr:rowOff>
    </xdr:to>
    <xdr:sp>
      <xdr:nvSpPr>
        <xdr:cNvPr id="41" name="CustomShape 1" hidden="1"/>
        <xdr:cNvSpPr/>
      </xdr:nvSpPr>
      <xdr:spPr>
        <a:xfrm>
          <a:off x="0" y="0"/>
          <a:ext cx="2791800" cy="70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2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3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4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5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6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7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8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49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50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7560</xdr:colOff>
      <xdr:row>59</xdr:row>
      <xdr:rowOff>335880</xdr:rowOff>
    </xdr:to>
    <xdr:sp>
      <xdr:nvSpPr>
        <xdr:cNvPr id="51" name="CustomShape 1" hidden="1"/>
        <xdr:cNvSpPr/>
      </xdr:nvSpPr>
      <xdr:spPr>
        <a:xfrm>
          <a:off x="0" y="0"/>
          <a:ext cx="7904520" cy="9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2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3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4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5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6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7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8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59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60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428760</xdr:colOff>
      <xdr:row>63</xdr:row>
      <xdr:rowOff>106920</xdr:rowOff>
    </xdr:to>
    <xdr:sp>
      <xdr:nvSpPr>
        <xdr:cNvPr id="61" name="CustomShape 1" hidden="1"/>
        <xdr:cNvSpPr/>
      </xdr:nvSpPr>
      <xdr:spPr>
        <a:xfrm>
          <a:off x="0" y="0"/>
          <a:ext cx="15557040" cy="10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449640</xdr:colOff>
      <xdr:row>41</xdr:row>
      <xdr:rowOff>183240</xdr:rowOff>
    </xdr:to>
    <xdr:sp>
      <xdr:nvSpPr>
        <xdr:cNvPr id="62" name="CustomShape 1" hidden="1"/>
        <xdr:cNvSpPr/>
      </xdr:nvSpPr>
      <xdr:spPr>
        <a:xfrm>
          <a:off x="0" y="0"/>
          <a:ext cx="7171920" cy="76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449640</xdr:colOff>
      <xdr:row>41</xdr:row>
      <xdr:rowOff>183240</xdr:rowOff>
    </xdr:to>
    <xdr:sp>
      <xdr:nvSpPr>
        <xdr:cNvPr id="63" name="CustomShape 1" hidden="1"/>
        <xdr:cNvSpPr/>
      </xdr:nvSpPr>
      <xdr:spPr>
        <a:xfrm>
          <a:off x="0" y="0"/>
          <a:ext cx="7171920" cy="76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449640</xdr:colOff>
      <xdr:row>41</xdr:row>
      <xdr:rowOff>196920</xdr:rowOff>
    </xdr:to>
    <xdr:sp>
      <xdr:nvSpPr>
        <xdr:cNvPr id="64" name="CustomShape 1" hidden="1"/>
        <xdr:cNvSpPr/>
      </xdr:nvSpPr>
      <xdr:spPr>
        <a:xfrm>
          <a:off x="0" y="0"/>
          <a:ext cx="7171920" cy="7630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449640</xdr:colOff>
      <xdr:row>41</xdr:row>
      <xdr:rowOff>196920</xdr:rowOff>
    </xdr:to>
    <xdr:sp>
      <xdr:nvSpPr>
        <xdr:cNvPr id="65" name="_x005F_x0000_t202" hidden="1"/>
        <xdr:cNvSpPr/>
      </xdr:nvSpPr>
      <xdr:spPr>
        <a:xfrm>
          <a:off x="0" y="0"/>
          <a:ext cx="7171920" cy="7630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66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67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68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69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70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71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72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73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74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104040</xdr:rowOff>
    </xdr:to>
    <xdr:sp>
      <xdr:nvSpPr>
        <xdr:cNvPr id="75" name="CustomShape 1" hidden="1"/>
        <xdr:cNvSpPr/>
      </xdr:nvSpPr>
      <xdr:spPr>
        <a:xfrm>
          <a:off x="0" y="0"/>
          <a:ext cx="7884360" cy="13013640"/>
        </a:xfrm>
        <a:custGeom>
          <a:avLst/>
          <a:gdLst>
            <a:gd name="textAreaLeft" fmla="*/ 0 w 7884360"/>
            <a:gd name="textAreaRight" fmla="*/ 7884720 w 7884360"/>
            <a:gd name="textAreaTop" fmla="*/ 0 h 13013640"/>
            <a:gd name="textAreaBottom" fmla="*/ 13014000 h 13013640"/>
          </a:gdLst>
          <a:ahLst/>
          <a:rect l="textAreaLeft" t="textAreaTop" r="textAreaRight" b="textAreaBottom"/>
          <a:pathLst>
            <a:path w="8351520" h="128320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76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77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78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79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80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81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82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83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84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0920</xdr:colOff>
      <xdr:row>33</xdr:row>
      <xdr:rowOff>4680</xdr:rowOff>
    </xdr:to>
    <xdr:sp>
      <xdr:nvSpPr>
        <xdr:cNvPr id="85" name="CustomShape 1" hidden="1"/>
        <xdr:cNvSpPr/>
      </xdr:nvSpPr>
      <xdr:spPr>
        <a:xfrm>
          <a:off x="0" y="0"/>
          <a:ext cx="7884360" cy="129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86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87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88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89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90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91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92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93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94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2</xdr:row>
      <xdr:rowOff>255240</xdr:rowOff>
    </xdr:to>
    <xdr:sp>
      <xdr:nvSpPr>
        <xdr:cNvPr id="95" name="CustomShape 1" hidden="1"/>
        <xdr:cNvSpPr/>
      </xdr:nvSpPr>
      <xdr:spPr>
        <a:xfrm>
          <a:off x="0" y="0"/>
          <a:ext cx="7892280" cy="128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96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97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98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99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100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101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102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103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104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51080</xdr:colOff>
      <xdr:row>35</xdr:row>
      <xdr:rowOff>149760</xdr:rowOff>
    </xdr:to>
    <xdr:sp>
      <xdr:nvSpPr>
        <xdr:cNvPr id="105" name="CustomShape 1" hidden="1"/>
        <xdr:cNvSpPr/>
      </xdr:nvSpPr>
      <xdr:spPr>
        <a:xfrm>
          <a:off x="0" y="0"/>
          <a:ext cx="3819600" cy="134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06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07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08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09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10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11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12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13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14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168840</xdr:colOff>
      <xdr:row>31</xdr:row>
      <xdr:rowOff>82800</xdr:rowOff>
    </xdr:to>
    <xdr:sp>
      <xdr:nvSpPr>
        <xdr:cNvPr id="115" name="CustomShape 1" hidden="1"/>
        <xdr:cNvSpPr/>
      </xdr:nvSpPr>
      <xdr:spPr>
        <a:xfrm>
          <a:off x="0" y="0"/>
          <a:ext cx="7892280" cy="1248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16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17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18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19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20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21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22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23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24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138960</xdr:colOff>
      <xdr:row>23</xdr:row>
      <xdr:rowOff>119880</xdr:rowOff>
    </xdr:to>
    <xdr:sp>
      <xdr:nvSpPr>
        <xdr:cNvPr id="125" name="CustomShape 1" hidden="1"/>
        <xdr:cNvSpPr/>
      </xdr:nvSpPr>
      <xdr:spPr>
        <a:xfrm>
          <a:off x="0" y="0"/>
          <a:ext cx="13668840" cy="9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U41" colorId="64" zoomScale="80" zoomScaleNormal="80" zoomScalePageLayoutView="100" workbookViewId="0">
      <selection pane="topLeft" activeCell="Y78" activeCellId="0" sqref="Y78"/>
    </sheetView>
  </sheetViews>
  <sheetFormatPr defaultColWidth="10.07421875" defaultRowHeight="12.6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1.43"/>
    <col collapsed="false" customWidth="true" hidden="false" outlineLevel="0" max="3" min="3" style="2" width="8.62"/>
    <col collapsed="false" customWidth="true" hidden="true" outlineLevel="0" max="4" min="4" style="3" width="10.98"/>
    <col collapsed="false" customWidth="true" hidden="true" outlineLevel="0" max="5" min="5" style="3" width="7.62"/>
    <col collapsed="false" customWidth="true" hidden="true" outlineLevel="0" max="6" min="6" style="3" width="7.34"/>
    <col collapsed="false" customWidth="true" hidden="false" outlineLevel="0" max="7" min="7" style="3" width="7.62"/>
    <col collapsed="false" customWidth="true" hidden="false" outlineLevel="0" max="8" min="8" style="3" width="7.34"/>
    <col collapsed="false" customWidth="true" hidden="false" outlineLevel="0" max="9" min="9" style="3" width="7.89"/>
    <col collapsed="false" customWidth="true" hidden="false" outlineLevel="0" max="10" min="10" style="3" width="7.34"/>
    <col collapsed="false" customWidth="true" hidden="false" outlineLevel="0" max="11" min="11" style="3" width="8.16"/>
    <col collapsed="false" customWidth="true" hidden="false" outlineLevel="0" max="13" min="12" style="3" width="7.34"/>
    <col collapsed="false" customWidth="true" hidden="false" outlineLevel="0" max="14" min="14" style="3" width="7.62"/>
    <col collapsed="false" customWidth="true" hidden="false" outlineLevel="0" max="15" min="15" style="3" width="7.43"/>
    <col collapsed="false" customWidth="true" hidden="false" outlineLevel="0" max="16" min="16" style="3" width="7.34"/>
    <col collapsed="false" customWidth="true" hidden="false" outlineLevel="0" max="17" min="17" style="3" width="7.62"/>
    <col collapsed="false" customWidth="true" hidden="false" outlineLevel="0" max="18" min="18" style="3" width="7.34"/>
    <col collapsed="false" customWidth="true" hidden="false" outlineLevel="0" max="19" min="19" style="3" width="7.62"/>
    <col collapsed="false" customWidth="true" hidden="false" outlineLevel="0" max="20" min="20" style="3" width="7.34"/>
    <col collapsed="false" customWidth="true" hidden="false" outlineLevel="0" max="21" min="21" style="3" width="7.89"/>
    <col collapsed="false" customWidth="true" hidden="false" outlineLevel="0" max="22" min="22" style="3" width="7.34"/>
    <col collapsed="false" customWidth="true" hidden="false" outlineLevel="0" max="23" min="23" style="3" width="8.16"/>
    <col collapsed="false" customWidth="true" hidden="false" outlineLevel="0" max="25" min="24" style="3" width="7.34"/>
    <col collapsed="false" customWidth="true" hidden="false" outlineLevel="0" max="26" min="26" style="3" width="7.62"/>
    <col collapsed="false" customWidth="true" hidden="false" outlineLevel="0" max="27" min="27" style="3" width="7.43"/>
    <col collapsed="false" customWidth="true" hidden="false" outlineLevel="0" max="28" min="28" style="3" width="7.34"/>
    <col collapsed="false" customWidth="true" hidden="false" outlineLevel="0" max="29" min="29" style="3" width="7.62"/>
    <col collapsed="false" customWidth="true" hidden="false" outlineLevel="0" max="30" min="30" style="3" width="7.34"/>
    <col collapsed="false" customWidth="true" hidden="false" outlineLevel="0" max="31" min="31" style="3" width="7.62"/>
    <col collapsed="false" customWidth="false" hidden="false" outlineLevel="0" max="257" min="32" style="4" width="10.0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2.6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3.8" hidden="false" customHeight="false" outlineLevel="0" collapsed="false">
      <c r="D4" s="11" t="n">
        <v>43374</v>
      </c>
      <c r="E4" s="11" t="n">
        <v>43405</v>
      </c>
      <c r="F4" s="11" t="n">
        <v>43435</v>
      </c>
      <c r="G4" s="11" t="n">
        <v>43466</v>
      </c>
      <c r="H4" s="11" t="n">
        <v>43497</v>
      </c>
      <c r="I4" s="11" t="n">
        <v>43525</v>
      </c>
      <c r="J4" s="11" t="n">
        <v>43556</v>
      </c>
      <c r="K4" s="11" t="n">
        <v>43586</v>
      </c>
      <c r="L4" s="11" t="n">
        <v>43617</v>
      </c>
      <c r="M4" s="11" t="n">
        <v>43647</v>
      </c>
      <c r="N4" s="11" t="n">
        <v>43678</v>
      </c>
      <c r="O4" s="11" t="n">
        <v>43709</v>
      </c>
      <c r="P4" s="11" t="n">
        <v>43739</v>
      </c>
      <c r="Q4" s="11" t="n">
        <v>43770</v>
      </c>
      <c r="R4" s="11" t="n">
        <v>43800</v>
      </c>
      <c r="S4" s="11" t="n">
        <v>43831</v>
      </c>
      <c r="T4" s="11" t="n">
        <v>43862</v>
      </c>
      <c r="U4" s="11" t="n">
        <v>43891</v>
      </c>
      <c r="V4" s="11" t="n">
        <v>43922</v>
      </c>
      <c r="W4" s="11" t="n">
        <v>43952</v>
      </c>
      <c r="X4" s="11" t="n">
        <v>43983</v>
      </c>
      <c r="Y4" s="11" t="n">
        <v>44013</v>
      </c>
      <c r="Z4" s="11" t="n">
        <v>44044</v>
      </c>
      <c r="AA4" s="11" t="n">
        <v>44075</v>
      </c>
      <c r="AB4" s="11" t="n">
        <v>44105</v>
      </c>
      <c r="AC4" s="11" t="n">
        <v>44136</v>
      </c>
      <c r="AD4" s="11" t="n">
        <v>44166</v>
      </c>
      <c r="AE4" s="11" t="n">
        <v>44197</v>
      </c>
    </row>
    <row r="5" customFormat="false" ht="39" hidden="false" customHeight="true" outlineLevel="0" collapsed="false">
      <c r="A5" s="12" t="s">
        <v>2</v>
      </c>
      <c r="B5" s="12"/>
      <c r="C5" s="12"/>
      <c r="D5" s="13" t="n">
        <v>22</v>
      </c>
      <c r="E5" s="13" t="n">
        <v>22</v>
      </c>
      <c r="F5" s="13" t="n">
        <v>15</v>
      </c>
      <c r="G5" s="13" t="n">
        <v>19</v>
      </c>
      <c r="H5" s="13" t="n">
        <v>20</v>
      </c>
      <c r="I5" s="13" t="n">
        <v>22</v>
      </c>
      <c r="J5" s="13" t="n">
        <v>16</v>
      </c>
      <c r="K5" s="13" t="n">
        <v>22</v>
      </c>
      <c r="L5" s="13" t="n">
        <v>20</v>
      </c>
      <c r="M5" s="13" t="n">
        <v>22</v>
      </c>
      <c r="N5" s="13" t="n">
        <v>19</v>
      </c>
      <c r="O5" s="14" t="n">
        <v>20</v>
      </c>
      <c r="P5" s="14" t="n">
        <v>23</v>
      </c>
      <c r="Q5" s="13" t="n">
        <v>21</v>
      </c>
      <c r="R5" s="13" t="n">
        <v>15</v>
      </c>
      <c r="S5" s="13" t="n">
        <v>20</v>
      </c>
      <c r="T5" s="13" t="n">
        <v>20</v>
      </c>
      <c r="U5" s="13" t="n">
        <v>22</v>
      </c>
      <c r="V5" s="13" t="n">
        <v>22</v>
      </c>
      <c r="W5" s="13" t="n">
        <v>21</v>
      </c>
      <c r="X5" s="13" t="n">
        <v>22</v>
      </c>
      <c r="Y5" s="13" t="n">
        <v>22</v>
      </c>
      <c r="Z5" s="13"/>
      <c r="AA5" s="13"/>
      <c r="AB5" s="13"/>
      <c r="AC5" s="13"/>
      <c r="AD5" s="13"/>
      <c r="AE5" s="13"/>
    </row>
    <row r="6" customFormat="false" ht="25.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true" outlineLevel="0" collapsed="false">
      <c r="A7" s="16" t="s">
        <v>4</v>
      </c>
      <c r="B7" s="16"/>
      <c r="C7" s="16"/>
      <c r="D7" s="13" t="n">
        <v>2</v>
      </c>
      <c r="E7" s="13" t="n">
        <v>4</v>
      </c>
      <c r="F7" s="13" t="n">
        <v>1</v>
      </c>
      <c r="G7" s="13" t="n">
        <v>2.5</v>
      </c>
      <c r="H7" s="13" t="n">
        <v>11</v>
      </c>
      <c r="I7" s="13" t="n">
        <v>4.5</v>
      </c>
      <c r="J7" s="13" t="n">
        <v>2</v>
      </c>
      <c r="K7" s="13" t="n">
        <v>5.5</v>
      </c>
      <c r="L7" s="13" t="n">
        <v>2</v>
      </c>
      <c r="M7" s="13" t="n">
        <v>3</v>
      </c>
      <c r="N7" s="13" t="n">
        <v>2</v>
      </c>
      <c r="O7" s="14" t="n">
        <v>2</v>
      </c>
      <c r="P7" s="14" t="n">
        <v>3.5</v>
      </c>
      <c r="Q7" s="13" t="n">
        <v>2.5</v>
      </c>
      <c r="R7" s="13" t="n">
        <v>2</v>
      </c>
      <c r="S7" s="13" t="n">
        <v>2.5</v>
      </c>
      <c r="T7" s="13" t="n">
        <v>0.5</v>
      </c>
      <c r="U7" s="13" t="n">
        <v>10</v>
      </c>
      <c r="V7" s="13" t="n">
        <v>5</v>
      </c>
      <c r="W7" s="13" t="n">
        <v>2.5</v>
      </c>
      <c r="X7" s="13" t="n">
        <v>2</v>
      </c>
      <c r="Y7" s="13" t="n">
        <v>3</v>
      </c>
      <c r="Z7" s="13"/>
      <c r="AA7" s="13"/>
      <c r="AB7" s="13"/>
      <c r="AC7" s="13"/>
      <c r="AD7" s="13"/>
      <c r="AE7" s="13"/>
    </row>
    <row r="8" customFormat="false" ht="16.2" hidden="false" customHeight="true" outlineLevel="0" collapsed="false">
      <c r="A8" s="16" t="s">
        <v>5</v>
      </c>
      <c r="B8" s="16"/>
      <c r="C8" s="16"/>
      <c r="D8" s="13" t="n">
        <v>3</v>
      </c>
      <c r="E8" s="13" t="n">
        <v>3.5</v>
      </c>
      <c r="F8" s="13" t="n">
        <v>0.5</v>
      </c>
      <c r="G8" s="13" t="n">
        <v>2.5</v>
      </c>
      <c r="H8" s="13" t="n">
        <v>13.5</v>
      </c>
      <c r="I8" s="13" t="n">
        <v>4</v>
      </c>
      <c r="J8" s="13" t="n">
        <v>2</v>
      </c>
      <c r="K8" s="13" t="n">
        <v>5</v>
      </c>
      <c r="L8" s="13" t="n">
        <v>1</v>
      </c>
      <c r="M8" s="13" t="n">
        <v>1.5</v>
      </c>
      <c r="N8" s="13" t="n">
        <v>1</v>
      </c>
      <c r="O8" s="14" t="n">
        <v>2</v>
      </c>
      <c r="P8" s="14" t="n">
        <v>3</v>
      </c>
      <c r="Q8" s="13" t="n">
        <v>2</v>
      </c>
      <c r="R8" s="13" t="n">
        <v>2</v>
      </c>
      <c r="S8" s="13" t="n">
        <v>1.5</v>
      </c>
      <c r="T8" s="13" t="n">
        <v>0.5</v>
      </c>
      <c r="U8" s="13" t="n">
        <v>7</v>
      </c>
      <c r="V8" s="13" t="n">
        <v>5</v>
      </c>
      <c r="W8" s="13" t="n">
        <v>2.5</v>
      </c>
      <c r="X8" s="13" t="n">
        <v>0</v>
      </c>
      <c r="Y8" s="13" t="n">
        <v>2</v>
      </c>
      <c r="Z8" s="13"/>
      <c r="AA8" s="13"/>
      <c r="AB8" s="13"/>
      <c r="AC8" s="13"/>
      <c r="AD8" s="13"/>
      <c r="AE8" s="13"/>
    </row>
    <row r="9" customFormat="false" ht="16.2" hidden="false" customHeight="true" outlineLevel="0" collapsed="false">
      <c r="A9" s="16" t="s">
        <v>6</v>
      </c>
      <c r="B9" s="16"/>
      <c r="C9" s="16"/>
      <c r="D9" s="13" t="n">
        <v>3</v>
      </c>
      <c r="E9" s="13" t="n">
        <v>5</v>
      </c>
      <c r="F9" s="13" t="n">
        <v>1.5</v>
      </c>
      <c r="G9" s="13" t="n">
        <v>5.5</v>
      </c>
      <c r="H9" s="13" t="n">
        <v>13.5</v>
      </c>
      <c r="I9" s="13" t="n">
        <v>6</v>
      </c>
      <c r="J9" s="13" t="n">
        <v>1</v>
      </c>
      <c r="K9" s="13" t="n">
        <v>4.5</v>
      </c>
      <c r="L9" s="13" t="n">
        <v>3.5</v>
      </c>
      <c r="M9" s="13" t="n">
        <v>5</v>
      </c>
      <c r="N9" s="13" t="n">
        <v>2</v>
      </c>
      <c r="O9" s="14" t="n">
        <v>4</v>
      </c>
      <c r="P9" s="14" t="n">
        <v>5</v>
      </c>
      <c r="Q9" s="13" t="n">
        <v>3.5</v>
      </c>
      <c r="R9" s="13" t="n">
        <v>2.5</v>
      </c>
      <c r="S9" s="13" t="n">
        <v>2.5</v>
      </c>
      <c r="T9" s="13" t="n">
        <v>0.5</v>
      </c>
      <c r="U9" s="13" t="n">
        <v>7</v>
      </c>
      <c r="V9" s="13" t="n">
        <v>5</v>
      </c>
      <c r="W9" s="13" t="n">
        <v>2.5</v>
      </c>
      <c r="X9" s="13" t="n">
        <v>0.5</v>
      </c>
      <c r="Y9" s="13" t="n">
        <v>2</v>
      </c>
      <c r="Z9" s="13"/>
      <c r="AA9" s="13"/>
      <c r="AB9" s="13"/>
      <c r="AC9" s="13"/>
      <c r="AD9" s="13"/>
      <c r="AE9" s="13"/>
    </row>
    <row r="10" customFormat="false" ht="16.2" hidden="false" customHeight="true" outlineLevel="0" collapsed="false">
      <c r="A10" s="16" t="s">
        <v>7</v>
      </c>
      <c r="B10" s="16"/>
      <c r="C10" s="16"/>
      <c r="D10" s="13" t="n">
        <v>3</v>
      </c>
      <c r="E10" s="13" t="n">
        <v>4</v>
      </c>
      <c r="F10" s="13" t="n">
        <v>0.5</v>
      </c>
      <c r="G10" s="13" t="n">
        <v>2.5</v>
      </c>
      <c r="H10" s="13" t="n">
        <v>12.5</v>
      </c>
      <c r="I10" s="13" t="n">
        <v>5.5</v>
      </c>
      <c r="J10" s="13" t="n">
        <v>4</v>
      </c>
      <c r="K10" s="13" t="n">
        <v>8.5</v>
      </c>
      <c r="L10" s="13" t="n">
        <v>3</v>
      </c>
      <c r="M10" s="13" t="n">
        <v>4.5</v>
      </c>
      <c r="N10" s="13" t="n">
        <v>5</v>
      </c>
      <c r="O10" s="14" t="n">
        <v>4.5</v>
      </c>
      <c r="P10" s="14" t="n">
        <v>5</v>
      </c>
      <c r="Q10" s="13" t="n">
        <v>3.5</v>
      </c>
      <c r="R10" s="13" t="n">
        <v>4</v>
      </c>
      <c r="S10" s="13" t="n">
        <v>1.5</v>
      </c>
      <c r="T10" s="13" t="n">
        <v>0.5</v>
      </c>
      <c r="U10" s="13" t="n">
        <v>9</v>
      </c>
      <c r="V10" s="13" t="n">
        <v>5</v>
      </c>
      <c r="W10" s="13" t="n">
        <v>2.5</v>
      </c>
      <c r="X10" s="13" t="n">
        <v>0</v>
      </c>
      <c r="Y10" s="13" t="n">
        <v>2</v>
      </c>
      <c r="Z10" s="13"/>
      <c r="AA10" s="13"/>
      <c r="AB10" s="13"/>
      <c r="AC10" s="13"/>
      <c r="AD10" s="13"/>
      <c r="AE10" s="13"/>
    </row>
    <row r="11" customFormat="false" ht="16.2" hidden="false" customHeight="true" outlineLevel="0" collapsed="false">
      <c r="A11" s="16" t="s">
        <v>8</v>
      </c>
      <c r="B11" s="16"/>
      <c r="C11" s="16"/>
      <c r="D11" s="13" t="n">
        <v>2.5</v>
      </c>
      <c r="E11" s="13" t="n">
        <v>4</v>
      </c>
      <c r="F11" s="13" t="n">
        <v>1.5</v>
      </c>
      <c r="G11" s="13" t="n">
        <v>2.5</v>
      </c>
      <c r="H11" s="13" t="n">
        <v>12</v>
      </c>
      <c r="I11" s="13" t="n">
        <v>4</v>
      </c>
      <c r="J11" s="13" t="n">
        <v>2</v>
      </c>
      <c r="K11" s="13" t="n">
        <v>9</v>
      </c>
      <c r="L11" s="13" t="n">
        <v>3</v>
      </c>
      <c r="M11" s="13" t="n">
        <v>3.5</v>
      </c>
      <c r="N11" s="13" t="n">
        <v>8</v>
      </c>
      <c r="O11" s="14" t="n">
        <v>6</v>
      </c>
      <c r="P11" s="14" t="n">
        <v>5</v>
      </c>
      <c r="Q11" s="13" t="n">
        <v>3.5</v>
      </c>
      <c r="R11" s="13" t="n">
        <v>4</v>
      </c>
      <c r="S11" s="13" t="n">
        <v>2.5</v>
      </c>
      <c r="T11" s="13" t="n">
        <v>1.5</v>
      </c>
      <c r="U11" s="13" t="n">
        <v>9</v>
      </c>
      <c r="V11" s="13" t="n">
        <v>5</v>
      </c>
      <c r="W11" s="13" t="n">
        <v>2.5</v>
      </c>
      <c r="X11" s="13" t="n">
        <v>0</v>
      </c>
      <c r="Y11" s="13" t="n">
        <v>2</v>
      </c>
      <c r="Z11" s="13"/>
      <c r="AA11" s="13"/>
      <c r="AB11" s="13"/>
      <c r="AC11" s="13"/>
      <c r="AD11" s="13"/>
      <c r="AE11" s="13"/>
    </row>
    <row r="12" customFormat="false" ht="16.2" hidden="false" customHeight="true" outlineLevel="0" collapsed="false">
      <c r="A12" s="16" t="s">
        <v>9</v>
      </c>
      <c r="B12" s="16"/>
      <c r="C12" s="16"/>
      <c r="D12" s="13" t="n">
        <v>2</v>
      </c>
      <c r="E12" s="13" t="n">
        <v>4</v>
      </c>
      <c r="F12" s="13" t="n">
        <v>0.5</v>
      </c>
      <c r="G12" s="13" t="n">
        <v>3.5</v>
      </c>
      <c r="H12" s="13" t="n">
        <v>12</v>
      </c>
      <c r="I12" s="13" t="n">
        <v>6</v>
      </c>
      <c r="J12" s="13" t="n">
        <v>2</v>
      </c>
      <c r="K12" s="13" t="n">
        <v>6.5</v>
      </c>
      <c r="L12" s="13" t="n">
        <v>3.5</v>
      </c>
      <c r="M12" s="13" t="n">
        <v>4</v>
      </c>
      <c r="N12" s="13" t="n">
        <v>3</v>
      </c>
      <c r="O12" s="14" t="n">
        <v>4</v>
      </c>
      <c r="P12" s="14" t="n">
        <v>6</v>
      </c>
      <c r="Q12" s="13" t="n">
        <v>6</v>
      </c>
      <c r="R12" s="13" t="n">
        <v>4</v>
      </c>
      <c r="S12" s="13" t="n">
        <v>6.5</v>
      </c>
      <c r="T12" s="13" t="n">
        <v>0.5</v>
      </c>
      <c r="U12" s="13" t="n">
        <v>9</v>
      </c>
      <c r="V12" s="13" t="n">
        <v>5</v>
      </c>
      <c r="W12" s="13" t="n">
        <v>2.5</v>
      </c>
      <c r="X12" s="13" t="n">
        <v>0</v>
      </c>
      <c r="Y12" s="13" t="n">
        <v>2</v>
      </c>
      <c r="Z12" s="13"/>
      <c r="AA12" s="13"/>
      <c r="AB12" s="13"/>
      <c r="AC12" s="13"/>
      <c r="AD12" s="13"/>
      <c r="AE12" s="13"/>
    </row>
    <row r="13" customFormat="false" ht="16.2" hidden="true" customHeight="true" outlineLevel="0" collapsed="false">
      <c r="A13" s="16" t="s">
        <v>10</v>
      </c>
      <c r="B13" s="16"/>
      <c r="C13" s="1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6.2" hidden="true" customHeight="true" outlineLevel="0" collapsed="false">
      <c r="A14" s="16" t="s">
        <v>11</v>
      </c>
      <c r="B14" s="16"/>
      <c r="C14" s="1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6.2" hidden="true" customHeight="true" outlineLevel="0" collapsed="false">
      <c r="A15" s="16" t="s">
        <v>12</v>
      </c>
      <c r="B15" s="16"/>
      <c r="C15" s="16"/>
      <c r="D15" s="13"/>
      <c r="E15" s="13"/>
      <c r="F15" s="13"/>
      <c r="G15" s="13"/>
      <c r="H15" s="17"/>
      <c r="I15" s="13"/>
      <c r="J15" s="13"/>
      <c r="K15" s="13"/>
      <c r="L15" s="13"/>
      <c r="M15" s="13"/>
      <c r="N15" s="13"/>
      <c r="O15" s="14"/>
      <c r="P15" s="14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6.2" hidden="true" customHeight="true" outlineLevel="0" collapsed="false">
      <c r="A16" s="16" t="s">
        <v>13</v>
      </c>
      <c r="B16" s="16"/>
      <c r="C16" s="16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4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6.2" hidden="true" customHeight="true" outlineLevel="0" collapsed="false">
      <c r="A17" s="16" t="s">
        <v>14</v>
      </c>
      <c r="B17" s="16"/>
      <c r="C17" s="1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4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6.2" hidden="false" customHeight="true" outlineLevel="0" collapsed="false">
      <c r="A18" s="16" t="s">
        <v>15</v>
      </c>
      <c r="B18" s="16"/>
      <c r="C18" s="16"/>
      <c r="D18" s="13" t="n">
        <v>0</v>
      </c>
      <c r="E18" s="13" t="n">
        <v>2.5</v>
      </c>
      <c r="F18" s="13" t="n">
        <v>3.5</v>
      </c>
      <c r="G18" s="13" t="n">
        <v>4</v>
      </c>
      <c r="H18" s="13" t="n">
        <v>5</v>
      </c>
      <c r="I18" s="13" t="n">
        <v>7</v>
      </c>
      <c r="J18" s="13" t="n">
        <v>4.5</v>
      </c>
      <c r="K18" s="13" t="n">
        <v>8</v>
      </c>
      <c r="L18" s="13" t="n">
        <v>8</v>
      </c>
      <c r="M18" s="13" t="n">
        <v>5</v>
      </c>
      <c r="N18" s="13" t="n">
        <v>2</v>
      </c>
      <c r="O18" s="14" t="n">
        <v>7</v>
      </c>
      <c r="P18" s="14" t="n">
        <v>7</v>
      </c>
      <c r="Q18" s="13" t="n">
        <v>1.5</v>
      </c>
      <c r="R18" s="13" t="n">
        <v>2</v>
      </c>
      <c r="S18" s="13" t="n">
        <v>1.5</v>
      </c>
      <c r="T18" s="13" t="n">
        <v>0.5</v>
      </c>
      <c r="U18" s="13" t="n">
        <v>0</v>
      </c>
      <c r="V18" s="13" t="n">
        <v>5</v>
      </c>
      <c r="W18" s="13" t="n">
        <v>3</v>
      </c>
      <c r="X18" s="13" t="n">
        <v>0</v>
      </c>
      <c r="Y18" s="13" t="n">
        <v>7</v>
      </c>
      <c r="Z18" s="13"/>
      <c r="AA18" s="13"/>
      <c r="AB18" s="13"/>
      <c r="AC18" s="13"/>
      <c r="AD18" s="13"/>
      <c r="AE18" s="13"/>
    </row>
    <row r="19" customFormat="false" ht="16.2" hidden="false" customHeight="true" outlineLevel="0" collapsed="false">
      <c r="A19" s="16" t="s">
        <v>16</v>
      </c>
      <c r="B19" s="16"/>
      <c r="C19" s="16"/>
      <c r="D19" s="13" t="n">
        <v>3</v>
      </c>
      <c r="E19" s="13" t="n">
        <v>2.5</v>
      </c>
      <c r="F19" s="13" t="n">
        <v>0.5</v>
      </c>
      <c r="G19" s="13" t="n">
        <v>2.5</v>
      </c>
      <c r="H19" s="13" t="n">
        <v>1.5</v>
      </c>
      <c r="I19" s="13" t="n">
        <v>3</v>
      </c>
      <c r="J19" s="13" t="n">
        <v>3</v>
      </c>
      <c r="K19" s="13" t="n">
        <v>8</v>
      </c>
      <c r="L19" s="13" t="n">
        <v>4</v>
      </c>
      <c r="M19" s="13" t="n">
        <v>2</v>
      </c>
      <c r="N19" s="13" t="n">
        <v>1</v>
      </c>
      <c r="O19" s="14" t="n">
        <v>1</v>
      </c>
      <c r="P19" s="14" t="n">
        <v>7</v>
      </c>
      <c r="Q19" s="13" t="n">
        <v>1.5</v>
      </c>
      <c r="R19" s="13" t="n">
        <v>1</v>
      </c>
      <c r="S19" s="13" t="n">
        <v>3.5</v>
      </c>
      <c r="T19" s="13" t="n">
        <v>0.5</v>
      </c>
      <c r="U19" s="13" t="n">
        <v>0</v>
      </c>
      <c r="V19" s="13" t="n">
        <v>7</v>
      </c>
      <c r="W19" s="13" t="n">
        <v>2</v>
      </c>
      <c r="X19" s="13" t="n">
        <v>0</v>
      </c>
      <c r="Y19" s="13" t="n">
        <v>2</v>
      </c>
      <c r="Z19" s="13"/>
      <c r="AA19" s="13"/>
      <c r="AB19" s="13"/>
      <c r="AC19" s="13"/>
      <c r="AD19" s="13"/>
      <c r="AE19" s="13"/>
    </row>
    <row r="20" customFormat="false" ht="16.2" hidden="false" customHeight="true" outlineLevel="0" collapsed="false">
      <c r="A20" s="16" t="s">
        <v>17</v>
      </c>
      <c r="B20" s="16"/>
      <c r="C20" s="16"/>
      <c r="D20" s="13" t="n">
        <v>2</v>
      </c>
      <c r="E20" s="13" t="n">
        <v>2.5</v>
      </c>
      <c r="F20" s="13" t="n">
        <v>0.5</v>
      </c>
      <c r="G20" s="13" t="n">
        <v>2.5</v>
      </c>
      <c r="H20" s="13" t="n">
        <v>3.5</v>
      </c>
      <c r="I20" s="13" t="n">
        <v>7</v>
      </c>
      <c r="J20" s="13" t="n">
        <v>0</v>
      </c>
      <c r="K20" s="13" t="n">
        <v>5</v>
      </c>
      <c r="L20" s="13" t="n">
        <v>0</v>
      </c>
      <c r="M20" s="13" t="n">
        <v>2</v>
      </c>
      <c r="N20" s="13" t="n">
        <v>2</v>
      </c>
      <c r="O20" s="14" t="n">
        <v>0</v>
      </c>
      <c r="P20" s="14" t="n">
        <v>5</v>
      </c>
      <c r="Q20" s="13" t="n">
        <v>3</v>
      </c>
      <c r="R20" s="13" t="n">
        <v>1</v>
      </c>
      <c r="S20" s="13" t="n">
        <v>0.5</v>
      </c>
      <c r="T20" s="13" t="n">
        <v>0.5</v>
      </c>
      <c r="U20" s="13" t="n">
        <v>0</v>
      </c>
      <c r="V20" s="13" t="n">
        <v>5</v>
      </c>
      <c r="W20" s="13" t="n">
        <v>2</v>
      </c>
      <c r="X20" s="13" t="n">
        <v>0</v>
      </c>
      <c r="Y20" s="13" t="n">
        <v>2</v>
      </c>
      <c r="Z20" s="13"/>
      <c r="AA20" s="13"/>
      <c r="AB20" s="13"/>
      <c r="AC20" s="13"/>
      <c r="AD20" s="13"/>
      <c r="AE20" s="13"/>
    </row>
    <row r="21" customFormat="false" ht="16.2" hidden="true" customHeight="true" outlineLevel="0" collapsed="false">
      <c r="A21" s="16" t="s">
        <v>18</v>
      </c>
      <c r="B21" s="16"/>
      <c r="C21" s="16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8.8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true" outlineLevel="0" collapsed="false">
      <c r="A23" s="16" t="s">
        <v>4</v>
      </c>
      <c r="B23" s="16"/>
      <c r="C23" s="16"/>
      <c r="D23" s="18" t="n">
        <f aca="false">D$5-D7</f>
        <v>20</v>
      </c>
      <c r="E23" s="18" t="n">
        <f aca="false">E$5-E7</f>
        <v>18</v>
      </c>
      <c r="F23" s="18" t="n">
        <f aca="false">F$5-F7</f>
        <v>14</v>
      </c>
      <c r="G23" s="18" t="n">
        <f aca="false">G$5-G7</f>
        <v>16.5</v>
      </c>
      <c r="H23" s="18" t="n">
        <f aca="false">H$5-H7</f>
        <v>9</v>
      </c>
      <c r="I23" s="18" t="n">
        <f aca="false">I$5-I7</f>
        <v>17.5</v>
      </c>
      <c r="J23" s="18" t="n">
        <f aca="false">J$5-J7</f>
        <v>14</v>
      </c>
      <c r="K23" s="18" t="n">
        <f aca="false">K$5-K7</f>
        <v>16.5</v>
      </c>
      <c r="L23" s="18" t="n">
        <f aca="false">L$5-L7</f>
        <v>18</v>
      </c>
      <c r="M23" s="18" t="n">
        <f aca="false">M$5-M7</f>
        <v>19</v>
      </c>
      <c r="N23" s="18" t="n">
        <f aca="false">N$5-N7</f>
        <v>17</v>
      </c>
      <c r="O23" s="18" t="n">
        <f aca="false">O$5-O7</f>
        <v>18</v>
      </c>
      <c r="P23" s="18" t="n">
        <f aca="false">P$5-P7</f>
        <v>19.5</v>
      </c>
      <c r="Q23" s="18" t="n">
        <f aca="false">Q$5-Q7</f>
        <v>18.5</v>
      </c>
      <c r="R23" s="18" t="n">
        <f aca="false">R$5-R7</f>
        <v>13</v>
      </c>
      <c r="S23" s="18" t="n">
        <f aca="false">S$5-S7</f>
        <v>17.5</v>
      </c>
      <c r="T23" s="18" t="n">
        <f aca="false">T$5-T7</f>
        <v>19.5</v>
      </c>
      <c r="U23" s="18" t="n">
        <f aca="false">U$5-U7</f>
        <v>12</v>
      </c>
      <c r="V23" s="18" t="n">
        <f aca="false">V$5-V7</f>
        <v>17</v>
      </c>
      <c r="W23" s="18" t="n">
        <f aca="false">W$5-W7</f>
        <v>18.5</v>
      </c>
      <c r="X23" s="18" t="n">
        <f aca="false">X$5-X7</f>
        <v>20</v>
      </c>
      <c r="Y23" s="18" t="n">
        <f aca="false">Y$5-Y7</f>
        <v>19</v>
      </c>
      <c r="Z23" s="18" t="n">
        <f aca="false">Z$5-Z7</f>
        <v>0</v>
      </c>
      <c r="AA23" s="18" t="n">
        <f aca="false">AA$5-AA7</f>
        <v>0</v>
      </c>
      <c r="AB23" s="18" t="n">
        <f aca="false">AB$5-AB7</f>
        <v>0</v>
      </c>
      <c r="AC23" s="18" t="n">
        <f aca="false">AC$5-AC7</f>
        <v>0</v>
      </c>
      <c r="AD23" s="18" t="n">
        <f aca="false">AD$5-AD7</f>
        <v>0</v>
      </c>
      <c r="AE23" s="18" t="n">
        <f aca="false">AE$5-AE7</f>
        <v>0</v>
      </c>
    </row>
    <row r="24" customFormat="false" ht="16.2" hidden="false" customHeight="true" outlineLevel="0" collapsed="false">
      <c r="A24" s="16" t="s">
        <v>5</v>
      </c>
      <c r="B24" s="16"/>
      <c r="C24" s="16"/>
      <c r="D24" s="18" t="n">
        <f aca="false">D$5-D8</f>
        <v>19</v>
      </c>
      <c r="E24" s="18" t="n">
        <f aca="false">E$5-E8</f>
        <v>18.5</v>
      </c>
      <c r="F24" s="18" t="n">
        <f aca="false">F$5-F8</f>
        <v>14.5</v>
      </c>
      <c r="G24" s="18" t="n">
        <f aca="false">G$5-G8</f>
        <v>16.5</v>
      </c>
      <c r="H24" s="18" t="n">
        <f aca="false">H$5-H8</f>
        <v>6.5</v>
      </c>
      <c r="I24" s="18" t="n">
        <f aca="false">I$5-I8</f>
        <v>18</v>
      </c>
      <c r="J24" s="18" t="n">
        <f aca="false">J$5-J8</f>
        <v>14</v>
      </c>
      <c r="K24" s="18" t="n">
        <f aca="false">K$5-K8</f>
        <v>17</v>
      </c>
      <c r="L24" s="18" t="n">
        <f aca="false">L$5-L8</f>
        <v>19</v>
      </c>
      <c r="M24" s="18" t="n">
        <f aca="false">M$5-M8</f>
        <v>20.5</v>
      </c>
      <c r="N24" s="18" t="n">
        <f aca="false">N$5-N8</f>
        <v>18</v>
      </c>
      <c r="O24" s="18" t="n">
        <f aca="false">O$5-O8</f>
        <v>18</v>
      </c>
      <c r="P24" s="18" t="n">
        <f aca="false">P$5-P8</f>
        <v>20</v>
      </c>
      <c r="Q24" s="18" t="n">
        <f aca="false">Q$5-Q8</f>
        <v>19</v>
      </c>
      <c r="R24" s="18" t="n">
        <f aca="false">R$5-R8</f>
        <v>13</v>
      </c>
      <c r="S24" s="18" t="n">
        <f aca="false">S$5-S8</f>
        <v>18.5</v>
      </c>
      <c r="T24" s="18" t="n">
        <f aca="false">T$5-T8</f>
        <v>19.5</v>
      </c>
      <c r="U24" s="18" t="n">
        <f aca="false">U$5-U8</f>
        <v>15</v>
      </c>
      <c r="V24" s="18" t="n">
        <f aca="false">V$5-V8</f>
        <v>17</v>
      </c>
      <c r="W24" s="18" t="n">
        <f aca="false">W$5-W8</f>
        <v>18.5</v>
      </c>
      <c r="X24" s="18" t="n">
        <f aca="false">X$5-X8</f>
        <v>22</v>
      </c>
      <c r="Y24" s="18" t="n">
        <f aca="false">Y$5-Y8</f>
        <v>20</v>
      </c>
      <c r="Z24" s="18" t="n">
        <f aca="false">Z$5-Z8</f>
        <v>0</v>
      </c>
      <c r="AA24" s="18" t="n">
        <f aca="false">AA$5-AA8</f>
        <v>0</v>
      </c>
      <c r="AB24" s="18" t="n">
        <f aca="false">AB$5-AB8</f>
        <v>0</v>
      </c>
      <c r="AC24" s="18" t="n">
        <f aca="false">AC$5-AC8</f>
        <v>0</v>
      </c>
      <c r="AD24" s="18" t="n">
        <f aca="false">AD$5-AD8</f>
        <v>0</v>
      </c>
      <c r="AE24" s="18" t="n">
        <f aca="false">AE$5-AE8</f>
        <v>0</v>
      </c>
    </row>
    <row r="25" customFormat="false" ht="16.2" hidden="false" customHeight="true" outlineLevel="0" collapsed="false">
      <c r="A25" s="16" t="s">
        <v>6</v>
      </c>
      <c r="B25" s="16"/>
      <c r="C25" s="16"/>
      <c r="D25" s="18" t="n">
        <f aca="false">D$5-D9</f>
        <v>19</v>
      </c>
      <c r="E25" s="18" t="n">
        <f aca="false">E$5-E9</f>
        <v>17</v>
      </c>
      <c r="F25" s="18" t="n">
        <f aca="false">F$5-F9</f>
        <v>13.5</v>
      </c>
      <c r="G25" s="18" t="n">
        <f aca="false">G$5-G9</f>
        <v>13.5</v>
      </c>
      <c r="H25" s="18" t="n">
        <f aca="false">H$5-H9</f>
        <v>6.5</v>
      </c>
      <c r="I25" s="18" t="n">
        <f aca="false">I$5-I9</f>
        <v>16</v>
      </c>
      <c r="J25" s="18" t="n">
        <f aca="false">J$5-J9</f>
        <v>15</v>
      </c>
      <c r="K25" s="18" t="n">
        <f aca="false">K$5-K9</f>
        <v>17.5</v>
      </c>
      <c r="L25" s="18" t="n">
        <f aca="false">L$5-L9</f>
        <v>16.5</v>
      </c>
      <c r="M25" s="18" t="n">
        <f aca="false">M$5-M9</f>
        <v>17</v>
      </c>
      <c r="N25" s="18" t="n">
        <f aca="false">N$5-N9</f>
        <v>17</v>
      </c>
      <c r="O25" s="18" t="n">
        <f aca="false">O$5-O9</f>
        <v>16</v>
      </c>
      <c r="P25" s="18" t="n">
        <f aca="false">P$5-P9</f>
        <v>18</v>
      </c>
      <c r="Q25" s="18" t="n">
        <f aca="false">Q$5-Q9</f>
        <v>17.5</v>
      </c>
      <c r="R25" s="18" t="n">
        <f aca="false">R$5-R9</f>
        <v>12.5</v>
      </c>
      <c r="S25" s="18" t="n">
        <f aca="false">S$5-S9</f>
        <v>17.5</v>
      </c>
      <c r="T25" s="18" t="n">
        <f aca="false">T$5-T9</f>
        <v>19.5</v>
      </c>
      <c r="U25" s="18" t="n">
        <f aca="false">U$5-U9</f>
        <v>15</v>
      </c>
      <c r="V25" s="18" t="n">
        <f aca="false">V$5-V9</f>
        <v>17</v>
      </c>
      <c r="W25" s="18" t="n">
        <f aca="false">W$5-W9</f>
        <v>18.5</v>
      </c>
      <c r="X25" s="18" t="n">
        <f aca="false">X$5-X9</f>
        <v>21.5</v>
      </c>
      <c r="Y25" s="18" t="n">
        <f aca="false">Y$5-Y9</f>
        <v>20</v>
      </c>
      <c r="Z25" s="18" t="n">
        <f aca="false">Z$5-Z9</f>
        <v>0</v>
      </c>
      <c r="AA25" s="18" t="n">
        <f aca="false">AA$5-AA9</f>
        <v>0</v>
      </c>
      <c r="AB25" s="18" t="n">
        <f aca="false">AB$5-AB9</f>
        <v>0</v>
      </c>
      <c r="AC25" s="18" t="n">
        <f aca="false">AC$5-AC9</f>
        <v>0</v>
      </c>
      <c r="AD25" s="18" t="n">
        <f aca="false">AD$5-AD9</f>
        <v>0</v>
      </c>
      <c r="AE25" s="18" t="n">
        <f aca="false">AE$5-AE9</f>
        <v>0</v>
      </c>
    </row>
    <row r="26" customFormat="false" ht="16.2" hidden="false" customHeight="true" outlineLevel="0" collapsed="false">
      <c r="A26" s="16" t="s">
        <v>7</v>
      </c>
      <c r="B26" s="16"/>
      <c r="C26" s="16"/>
      <c r="D26" s="18" t="n">
        <f aca="false">D$5-D10</f>
        <v>19</v>
      </c>
      <c r="E26" s="18" t="n">
        <f aca="false">E$5-E10</f>
        <v>18</v>
      </c>
      <c r="F26" s="18" t="n">
        <f aca="false">F$5-F10</f>
        <v>14.5</v>
      </c>
      <c r="G26" s="18" t="n">
        <f aca="false">G$5-G10</f>
        <v>16.5</v>
      </c>
      <c r="H26" s="18" t="n">
        <f aca="false">H$5-H10</f>
        <v>7.5</v>
      </c>
      <c r="I26" s="18" t="n">
        <f aca="false">I$5-I10</f>
        <v>16.5</v>
      </c>
      <c r="J26" s="18" t="n">
        <f aca="false">J$5-J10</f>
        <v>12</v>
      </c>
      <c r="K26" s="18" t="n">
        <f aca="false">K$5-K10</f>
        <v>13.5</v>
      </c>
      <c r="L26" s="18" t="n">
        <f aca="false">L$5-L10</f>
        <v>17</v>
      </c>
      <c r="M26" s="18" t="n">
        <f aca="false">M$5-M10</f>
        <v>17.5</v>
      </c>
      <c r="N26" s="18" t="n">
        <f aca="false">N$5-N10</f>
        <v>14</v>
      </c>
      <c r="O26" s="18" t="n">
        <f aca="false">O$5-O10</f>
        <v>15.5</v>
      </c>
      <c r="P26" s="18" t="n">
        <f aca="false">P$5-P10</f>
        <v>18</v>
      </c>
      <c r="Q26" s="18" t="n">
        <f aca="false">Q$5-Q10</f>
        <v>17.5</v>
      </c>
      <c r="R26" s="18" t="n">
        <f aca="false">R$5-R10</f>
        <v>11</v>
      </c>
      <c r="S26" s="18" t="n">
        <f aca="false">S$5-S10</f>
        <v>18.5</v>
      </c>
      <c r="T26" s="18" t="n">
        <f aca="false">T$5-T10</f>
        <v>19.5</v>
      </c>
      <c r="U26" s="18" t="n">
        <f aca="false">U$5-U10</f>
        <v>13</v>
      </c>
      <c r="V26" s="18" t="n">
        <f aca="false">V$5-V10</f>
        <v>17</v>
      </c>
      <c r="W26" s="18" t="n">
        <f aca="false">W$5-W10</f>
        <v>18.5</v>
      </c>
      <c r="X26" s="18" t="n">
        <f aca="false">X$5-X10</f>
        <v>22</v>
      </c>
      <c r="Y26" s="18" t="n">
        <f aca="false">Y$5-Y10</f>
        <v>20</v>
      </c>
      <c r="Z26" s="18" t="n">
        <f aca="false">Z$5-Z10</f>
        <v>0</v>
      </c>
      <c r="AA26" s="18" t="n">
        <f aca="false">AA$5-AA10</f>
        <v>0</v>
      </c>
      <c r="AB26" s="18" t="n">
        <f aca="false">AB$5-AB10</f>
        <v>0</v>
      </c>
      <c r="AC26" s="18" t="n">
        <f aca="false">AC$5-AC10</f>
        <v>0</v>
      </c>
      <c r="AD26" s="18" t="n">
        <f aca="false">AD$5-AD10</f>
        <v>0</v>
      </c>
      <c r="AE26" s="18" t="n">
        <f aca="false">AE$5-AE10</f>
        <v>0</v>
      </c>
    </row>
    <row r="27" customFormat="false" ht="16.2" hidden="false" customHeight="true" outlineLevel="0" collapsed="false">
      <c r="A27" s="16" t="s">
        <v>8</v>
      </c>
      <c r="B27" s="16"/>
      <c r="C27" s="16"/>
      <c r="D27" s="18" t="n">
        <f aca="false">D$5-D11</f>
        <v>19.5</v>
      </c>
      <c r="E27" s="18" t="n">
        <f aca="false">E$5-E11</f>
        <v>18</v>
      </c>
      <c r="F27" s="18" t="n">
        <f aca="false">F$5-F11</f>
        <v>13.5</v>
      </c>
      <c r="G27" s="18" t="n">
        <f aca="false">G$5-G11</f>
        <v>16.5</v>
      </c>
      <c r="H27" s="18" t="n">
        <f aca="false">H$5-H11</f>
        <v>8</v>
      </c>
      <c r="I27" s="18" t="n">
        <f aca="false">I$5-I11</f>
        <v>18</v>
      </c>
      <c r="J27" s="18" t="n">
        <f aca="false">J$5-J11</f>
        <v>14</v>
      </c>
      <c r="K27" s="18" t="n">
        <f aca="false">K$5-K11</f>
        <v>13</v>
      </c>
      <c r="L27" s="18" t="n">
        <f aca="false">L$5-L11</f>
        <v>17</v>
      </c>
      <c r="M27" s="18" t="n">
        <f aca="false">M$5-M11</f>
        <v>18.5</v>
      </c>
      <c r="N27" s="18" t="n">
        <f aca="false">N$5-N11</f>
        <v>11</v>
      </c>
      <c r="O27" s="18" t="n">
        <f aca="false">O$5-O11</f>
        <v>14</v>
      </c>
      <c r="P27" s="18" t="n">
        <f aca="false">P$5-P11</f>
        <v>18</v>
      </c>
      <c r="Q27" s="18" t="n">
        <f aca="false">Q$5-Q11</f>
        <v>17.5</v>
      </c>
      <c r="R27" s="18" t="n">
        <f aca="false">R$5-R11</f>
        <v>11</v>
      </c>
      <c r="S27" s="18" t="n">
        <f aca="false">S$5-S11</f>
        <v>17.5</v>
      </c>
      <c r="T27" s="18" t="n">
        <f aca="false">T$5-T11</f>
        <v>18.5</v>
      </c>
      <c r="U27" s="18" t="n">
        <f aca="false">U$5-U11</f>
        <v>13</v>
      </c>
      <c r="V27" s="18" t="n">
        <f aca="false">V$5-V11</f>
        <v>17</v>
      </c>
      <c r="W27" s="18" t="n">
        <f aca="false">W$5-W11</f>
        <v>18.5</v>
      </c>
      <c r="X27" s="18" t="n">
        <f aca="false">X$5-X11</f>
        <v>22</v>
      </c>
      <c r="Y27" s="18" t="n">
        <f aca="false">Y$5-Y11</f>
        <v>20</v>
      </c>
      <c r="Z27" s="18" t="n">
        <f aca="false">Z$5-Z11</f>
        <v>0</v>
      </c>
      <c r="AA27" s="18" t="n">
        <f aca="false">AA$5-AA11</f>
        <v>0</v>
      </c>
      <c r="AB27" s="18" t="n">
        <f aca="false">AB$5-AB11</f>
        <v>0</v>
      </c>
      <c r="AC27" s="18" t="n">
        <f aca="false">AC$5-AC11</f>
        <v>0</v>
      </c>
      <c r="AD27" s="18" t="n">
        <f aca="false">AD$5-AD11</f>
        <v>0</v>
      </c>
      <c r="AE27" s="18" t="n">
        <f aca="false">AE$5-AE11</f>
        <v>0</v>
      </c>
    </row>
    <row r="28" customFormat="false" ht="16.2" hidden="false" customHeight="true" outlineLevel="0" collapsed="false">
      <c r="A28" s="16" t="s">
        <v>9</v>
      </c>
      <c r="B28" s="16"/>
      <c r="C28" s="16"/>
      <c r="D28" s="18" t="n">
        <f aca="false">D$5-D12</f>
        <v>20</v>
      </c>
      <c r="E28" s="18" t="n">
        <f aca="false">E$5-E12</f>
        <v>18</v>
      </c>
      <c r="F28" s="18" t="n">
        <f aca="false">F$5-F12</f>
        <v>14.5</v>
      </c>
      <c r="G28" s="18" t="n">
        <f aca="false">G$5-G12</f>
        <v>15.5</v>
      </c>
      <c r="H28" s="18" t="n">
        <f aca="false">H$5-H12</f>
        <v>8</v>
      </c>
      <c r="I28" s="18" t="n">
        <f aca="false">I$5-I12</f>
        <v>16</v>
      </c>
      <c r="J28" s="18" t="n">
        <f aca="false">J$5-J12</f>
        <v>14</v>
      </c>
      <c r="K28" s="18" t="n">
        <f aca="false">K$5-K12</f>
        <v>15.5</v>
      </c>
      <c r="L28" s="18" t="n">
        <f aca="false">L$5-L12</f>
        <v>16.5</v>
      </c>
      <c r="M28" s="18" t="n">
        <f aca="false">M$5-M12</f>
        <v>18</v>
      </c>
      <c r="N28" s="18" t="n">
        <f aca="false">N$5-N12</f>
        <v>16</v>
      </c>
      <c r="O28" s="18" t="n">
        <f aca="false">O$5-O12</f>
        <v>16</v>
      </c>
      <c r="P28" s="18" t="n">
        <f aca="false">P$5-P12</f>
        <v>17</v>
      </c>
      <c r="Q28" s="18" t="n">
        <f aca="false">Q$5-Q12</f>
        <v>15</v>
      </c>
      <c r="R28" s="18" t="n">
        <f aca="false">R$5-R12</f>
        <v>11</v>
      </c>
      <c r="S28" s="18" t="n">
        <f aca="false">S$5-S12</f>
        <v>13.5</v>
      </c>
      <c r="T28" s="18" t="n">
        <f aca="false">T$5-T12</f>
        <v>19.5</v>
      </c>
      <c r="U28" s="18" t="n">
        <f aca="false">U$5-U12</f>
        <v>13</v>
      </c>
      <c r="V28" s="18" t="n">
        <f aca="false">V$5-V12</f>
        <v>17</v>
      </c>
      <c r="W28" s="18" t="n">
        <f aca="false">W$5-W12</f>
        <v>18.5</v>
      </c>
      <c r="X28" s="18" t="n">
        <f aca="false">X$5-X12</f>
        <v>22</v>
      </c>
      <c r="Y28" s="18" t="n">
        <f aca="false">Y$5-Y12</f>
        <v>20</v>
      </c>
      <c r="Z28" s="18" t="n">
        <f aca="false">Z$5-Z12</f>
        <v>0</v>
      </c>
      <c r="AA28" s="18" t="n">
        <f aca="false">AA$5-AA12</f>
        <v>0</v>
      </c>
      <c r="AB28" s="18" t="n">
        <f aca="false">AB$5-AB12</f>
        <v>0</v>
      </c>
      <c r="AC28" s="18" t="n">
        <f aca="false">AC$5-AC12</f>
        <v>0</v>
      </c>
      <c r="AD28" s="18" t="n">
        <f aca="false">AD$5-AD12</f>
        <v>0</v>
      </c>
      <c r="AE28" s="18" t="n">
        <f aca="false">AE$5-AE12</f>
        <v>0</v>
      </c>
    </row>
    <row r="29" customFormat="false" ht="16.2" hidden="true" customHeight="true" outlineLevel="0" collapsed="false">
      <c r="A29" s="16" t="s">
        <v>10</v>
      </c>
      <c r="B29" s="16"/>
      <c r="C29" s="16"/>
      <c r="D29" s="18" t="n">
        <f aca="false">D$5-D13</f>
        <v>22</v>
      </c>
      <c r="E29" s="18" t="n">
        <f aca="false">E$5-E13</f>
        <v>22</v>
      </c>
      <c r="F29" s="18" t="n">
        <f aca="false">F$5-F13</f>
        <v>15</v>
      </c>
      <c r="G29" s="18" t="n">
        <f aca="false">G$5-G13</f>
        <v>19</v>
      </c>
      <c r="H29" s="18" t="n">
        <f aca="false">H$5-H13</f>
        <v>20</v>
      </c>
      <c r="I29" s="18" t="n">
        <f aca="false">I$5-I13</f>
        <v>22</v>
      </c>
      <c r="J29" s="18" t="n">
        <f aca="false">J$5-J13</f>
        <v>16</v>
      </c>
      <c r="K29" s="18" t="n">
        <f aca="false">K$5-K13</f>
        <v>22</v>
      </c>
      <c r="L29" s="18" t="n">
        <f aca="false">L$5-L13</f>
        <v>20</v>
      </c>
      <c r="M29" s="18" t="n">
        <f aca="false">M$5-M13</f>
        <v>22</v>
      </c>
      <c r="N29" s="18" t="n">
        <f aca="false">N$5-N13</f>
        <v>19</v>
      </c>
      <c r="O29" s="18" t="n">
        <f aca="false">O$5-O13</f>
        <v>20</v>
      </c>
      <c r="P29" s="18" t="n">
        <f aca="false">P$5-P13</f>
        <v>23</v>
      </c>
      <c r="Q29" s="18" t="n">
        <f aca="false">Q$5-Q13</f>
        <v>21</v>
      </c>
      <c r="R29" s="18" t="n">
        <f aca="false">R$5-R13</f>
        <v>15</v>
      </c>
      <c r="S29" s="18" t="n">
        <f aca="false">S$5-S13</f>
        <v>20</v>
      </c>
      <c r="T29" s="18" t="n">
        <f aca="false">T$5-T13</f>
        <v>20</v>
      </c>
      <c r="U29" s="18" t="n">
        <f aca="false">U$5-U13</f>
        <v>22</v>
      </c>
      <c r="V29" s="18" t="n">
        <f aca="false">V$5-V13</f>
        <v>22</v>
      </c>
      <c r="W29" s="18" t="n">
        <f aca="false">W$5-W13</f>
        <v>21</v>
      </c>
      <c r="X29" s="18" t="n">
        <f aca="false">X$5-X13</f>
        <v>22</v>
      </c>
      <c r="Y29" s="18" t="n">
        <f aca="false">Y$5-Y13</f>
        <v>22</v>
      </c>
      <c r="Z29" s="18" t="n">
        <f aca="false">Z$5-Z13</f>
        <v>0</v>
      </c>
      <c r="AA29" s="18" t="n">
        <f aca="false">AA$5-AA13</f>
        <v>0</v>
      </c>
      <c r="AB29" s="18" t="n">
        <f aca="false">AB$5-AB13</f>
        <v>0</v>
      </c>
      <c r="AC29" s="18" t="n">
        <f aca="false">AC$5-AC13</f>
        <v>0</v>
      </c>
      <c r="AD29" s="18" t="n">
        <f aca="false">AD$5-AD13</f>
        <v>0</v>
      </c>
      <c r="AE29" s="18" t="n">
        <f aca="false">AE$5-AE13</f>
        <v>0</v>
      </c>
    </row>
    <row r="30" customFormat="false" ht="16.2" hidden="true" customHeight="true" outlineLevel="0" collapsed="false">
      <c r="A30" s="16" t="s">
        <v>11</v>
      </c>
      <c r="B30" s="16"/>
      <c r="C30" s="16"/>
      <c r="D30" s="18" t="n">
        <f aca="false">D$5-D14</f>
        <v>22</v>
      </c>
      <c r="E30" s="18" t="n">
        <f aca="false">E$5-E14</f>
        <v>22</v>
      </c>
      <c r="F30" s="18" t="n">
        <f aca="false">F$5-F14</f>
        <v>15</v>
      </c>
      <c r="G30" s="18" t="n">
        <f aca="false">G$5-G14</f>
        <v>19</v>
      </c>
      <c r="H30" s="18" t="n">
        <f aca="false">H$5-H14</f>
        <v>20</v>
      </c>
      <c r="I30" s="18" t="n">
        <f aca="false">I$5-I14</f>
        <v>22</v>
      </c>
      <c r="J30" s="18" t="n">
        <f aca="false">J$5-J14</f>
        <v>16</v>
      </c>
      <c r="K30" s="18" t="n">
        <f aca="false">K$5-K14</f>
        <v>22</v>
      </c>
      <c r="L30" s="18" t="n">
        <f aca="false">L$5-L14</f>
        <v>20</v>
      </c>
      <c r="M30" s="18" t="n">
        <f aca="false">M$5-M14</f>
        <v>22</v>
      </c>
      <c r="N30" s="18" t="n">
        <f aca="false">N$5-N14</f>
        <v>19</v>
      </c>
      <c r="O30" s="18" t="n">
        <f aca="false">O$5-O14</f>
        <v>20</v>
      </c>
      <c r="P30" s="18" t="n">
        <f aca="false">P$5-P14</f>
        <v>23</v>
      </c>
      <c r="Q30" s="18" t="n">
        <f aca="false">Q$5-Q14</f>
        <v>21</v>
      </c>
      <c r="R30" s="18" t="n">
        <f aca="false">R$5-R14</f>
        <v>15</v>
      </c>
      <c r="S30" s="18" t="n">
        <f aca="false">S$5-S14</f>
        <v>20</v>
      </c>
      <c r="T30" s="18" t="n">
        <f aca="false">T$5-T14</f>
        <v>20</v>
      </c>
      <c r="U30" s="18" t="n">
        <f aca="false">U$5-U14</f>
        <v>22</v>
      </c>
      <c r="V30" s="18" t="n">
        <f aca="false">V$5-V14</f>
        <v>22</v>
      </c>
      <c r="W30" s="18" t="n">
        <f aca="false">W$5-W14</f>
        <v>21</v>
      </c>
      <c r="X30" s="18" t="n">
        <f aca="false">X$5-X14</f>
        <v>22</v>
      </c>
      <c r="Y30" s="18" t="n">
        <f aca="false">Y$5-Y14</f>
        <v>22</v>
      </c>
      <c r="Z30" s="18" t="n">
        <f aca="false">Z$5-Z14</f>
        <v>0</v>
      </c>
      <c r="AA30" s="18" t="n">
        <f aca="false">AA$5-AA14</f>
        <v>0</v>
      </c>
      <c r="AB30" s="18" t="n">
        <f aca="false">AB$5-AB14</f>
        <v>0</v>
      </c>
      <c r="AC30" s="18" t="n">
        <f aca="false">AC$5-AC14</f>
        <v>0</v>
      </c>
      <c r="AD30" s="18" t="n">
        <f aca="false">AD$5-AD14</f>
        <v>0</v>
      </c>
      <c r="AE30" s="18" t="n">
        <f aca="false">AE$5-AE14</f>
        <v>0</v>
      </c>
    </row>
    <row r="31" customFormat="false" ht="16.2" hidden="true" customHeight="true" outlineLevel="0" collapsed="false">
      <c r="A31" s="16" t="s">
        <v>12</v>
      </c>
      <c r="B31" s="16"/>
      <c r="C31" s="16"/>
      <c r="D31" s="18" t="n">
        <f aca="false">D$5-D15</f>
        <v>22</v>
      </c>
      <c r="E31" s="18" t="n">
        <f aca="false">E$5-E15</f>
        <v>22</v>
      </c>
      <c r="F31" s="18" t="n">
        <f aca="false">F$5-F15</f>
        <v>15</v>
      </c>
      <c r="G31" s="18" t="n">
        <f aca="false">G$5-G15</f>
        <v>19</v>
      </c>
      <c r="H31" s="18" t="n">
        <f aca="false">H$5-H15</f>
        <v>20</v>
      </c>
      <c r="I31" s="18" t="n">
        <f aca="false">I$5-I15</f>
        <v>22</v>
      </c>
      <c r="J31" s="18" t="n">
        <f aca="false">J$5-J15</f>
        <v>16</v>
      </c>
      <c r="K31" s="18" t="n">
        <f aca="false">K$5-K15</f>
        <v>22</v>
      </c>
      <c r="L31" s="18" t="n">
        <f aca="false">L$5-L15</f>
        <v>20</v>
      </c>
      <c r="M31" s="18" t="n">
        <f aca="false">M$5-M15</f>
        <v>22</v>
      </c>
      <c r="N31" s="18" t="n">
        <f aca="false">N$5-N15</f>
        <v>19</v>
      </c>
      <c r="O31" s="18" t="n">
        <f aca="false">O$5-O15</f>
        <v>20</v>
      </c>
      <c r="P31" s="18" t="n">
        <f aca="false">P$5-P15</f>
        <v>23</v>
      </c>
      <c r="Q31" s="18" t="n">
        <f aca="false">Q$5-Q15</f>
        <v>21</v>
      </c>
      <c r="R31" s="18" t="n">
        <f aca="false">R$5-R15</f>
        <v>15</v>
      </c>
      <c r="S31" s="18" t="n">
        <f aca="false">S$5-S15</f>
        <v>20</v>
      </c>
      <c r="T31" s="18" t="n">
        <f aca="false">T$5-T15</f>
        <v>20</v>
      </c>
      <c r="U31" s="18" t="n">
        <f aca="false">U$5-U15</f>
        <v>22</v>
      </c>
      <c r="V31" s="18" t="n">
        <f aca="false">V$5-V15</f>
        <v>22</v>
      </c>
      <c r="W31" s="18" t="n">
        <f aca="false">W$5-W15</f>
        <v>21</v>
      </c>
      <c r="X31" s="18" t="n">
        <f aca="false">X$5-X15</f>
        <v>22</v>
      </c>
      <c r="Y31" s="18" t="n">
        <f aca="false">Y$5-Y15</f>
        <v>22</v>
      </c>
      <c r="Z31" s="18" t="n">
        <f aca="false">Z$5-Z15</f>
        <v>0</v>
      </c>
      <c r="AA31" s="18" t="n">
        <f aca="false">AA$5-AA15</f>
        <v>0</v>
      </c>
      <c r="AB31" s="18" t="n">
        <f aca="false">AB$5-AB15</f>
        <v>0</v>
      </c>
      <c r="AC31" s="18" t="n">
        <f aca="false">AC$5-AC15</f>
        <v>0</v>
      </c>
      <c r="AD31" s="18" t="n">
        <f aca="false">AD$5-AD15</f>
        <v>0</v>
      </c>
      <c r="AE31" s="18" t="n">
        <f aca="false">AE$5-AE15</f>
        <v>0</v>
      </c>
    </row>
    <row r="32" customFormat="false" ht="16.2" hidden="true" customHeight="true" outlineLevel="0" collapsed="false">
      <c r="A32" s="16" t="s">
        <v>13</v>
      </c>
      <c r="B32" s="16"/>
      <c r="C32" s="16"/>
      <c r="D32" s="18" t="n">
        <f aca="false">D$5-D16</f>
        <v>22</v>
      </c>
      <c r="E32" s="18" t="n">
        <f aca="false">E$5-E16</f>
        <v>22</v>
      </c>
      <c r="F32" s="18" t="n">
        <f aca="false">F$5-F16</f>
        <v>15</v>
      </c>
      <c r="G32" s="18" t="n">
        <f aca="false">G$5-G16</f>
        <v>19</v>
      </c>
      <c r="H32" s="18" t="n">
        <f aca="false">H$5-H16</f>
        <v>20</v>
      </c>
      <c r="I32" s="18" t="n">
        <f aca="false">I$5-I16</f>
        <v>22</v>
      </c>
      <c r="J32" s="18" t="n">
        <f aca="false">J$5-J16</f>
        <v>16</v>
      </c>
      <c r="K32" s="18" t="n">
        <f aca="false">K$5-K16</f>
        <v>22</v>
      </c>
      <c r="L32" s="18" t="n">
        <f aca="false">L$5-L16</f>
        <v>20</v>
      </c>
      <c r="M32" s="18" t="n">
        <f aca="false">M$5-M16</f>
        <v>22</v>
      </c>
      <c r="N32" s="18" t="n">
        <f aca="false">N$5-N16</f>
        <v>19</v>
      </c>
      <c r="O32" s="18" t="n">
        <f aca="false">O$5-O16</f>
        <v>20</v>
      </c>
      <c r="P32" s="18" t="n">
        <f aca="false">P$5-P16</f>
        <v>23</v>
      </c>
      <c r="Q32" s="18" t="n">
        <f aca="false">Q$5-Q16</f>
        <v>21</v>
      </c>
      <c r="R32" s="18" t="n">
        <f aca="false">R$5-R16</f>
        <v>15</v>
      </c>
      <c r="S32" s="18" t="n">
        <f aca="false">S$5-S16</f>
        <v>20</v>
      </c>
      <c r="T32" s="18" t="n">
        <f aca="false">T$5-T16</f>
        <v>20</v>
      </c>
      <c r="U32" s="18" t="n">
        <f aca="false">U$5-U16</f>
        <v>22</v>
      </c>
      <c r="V32" s="18" t="n">
        <f aca="false">V$5-V16</f>
        <v>22</v>
      </c>
      <c r="W32" s="18" t="n">
        <f aca="false">W$5-W16</f>
        <v>21</v>
      </c>
      <c r="X32" s="18" t="n">
        <f aca="false">X$5-X16</f>
        <v>22</v>
      </c>
      <c r="Y32" s="18" t="n">
        <f aca="false">Y$5-Y16</f>
        <v>22</v>
      </c>
      <c r="Z32" s="18" t="n">
        <f aca="false">Z$5-Z16</f>
        <v>0</v>
      </c>
      <c r="AA32" s="18" t="n">
        <f aca="false">AA$5-AA16</f>
        <v>0</v>
      </c>
      <c r="AB32" s="18" t="n">
        <f aca="false">AB$5-AB16</f>
        <v>0</v>
      </c>
      <c r="AC32" s="18" t="n">
        <f aca="false">AC$5-AC16</f>
        <v>0</v>
      </c>
      <c r="AD32" s="18" t="n">
        <f aca="false">AD$5-AD16</f>
        <v>0</v>
      </c>
      <c r="AE32" s="18" t="n">
        <f aca="false">AE$5-AE16</f>
        <v>0</v>
      </c>
    </row>
    <row r="33" customFormat="false" ht="16.2" hidden="true" customHeight="true" outlineLevel="0" collapsed="false">
      <c r="A33" s="16" t="s">
        <v>14</v>
      </c>
      <c r="B33" s="16"/>
      <c r="C33" s="16"/>
      <c r="D33" s="18" t="n">
        <f aca="false">D$5-D17</f>
        <v>22</v>
      </c>
      <c r="E33" s="18" t="n">
        <f aca="false">E$5-E17</f>
        <v>22</v>
      </c>
      <c r="F33" s="18" t="n">
        <f aca="false">F$5-F17</f>
        <v>15</v>
      </c>
      <c r="G33" s="18" t="n">
        <f aca="false">G$5-G17</f>
        <v>19</v>
      </c>
      <c r="H33" s="18" t="n">
        <f aca="false">H$5-H17</f>
        <v>20</v>
      </c>
      <c r="I33" s="18" t="n">
        <f aca="false">I$5-I17</f>
        <v>22</v>
      </c>
      <c r="J33" s="18" t="n">
        <f aca="false">J$5-J17</f>
        <v>16</v>
      </c>
      <c r="K33" s="18" t="n">
        <f aca="false">K$5-K17</f>
        <v>22</v>
      </c>
      <c r="L33" s="18" t="n">
        <f aca="false">L$5-L17</f>
        <v>20</v>
      </c>
      <c r="M33" s="18" t="n">
        <f aca="false">M$5-M17</f>
        <v>22</v>
      </c>
      <c r="N33" s="18" t="n">
        <f aca="false">N$5-N17</f>
        <v>19</v>
      </c>
      <c r="O33" s="18" t="n">
        <f aca="false">O$5-O17</f>
        <v>20</v>
      </c>
      <c r="P33" s="18" t="n">
        <f aca="false">P$5-P17</f>
        <v>23</v>
      </c>
      <c r="Q33" s="18" t="n">
        <f aca="false">Q$5-Q17</f>
        <v>21</v>
      </c>
      <c r="R33" s="18" t="n">
        <f aca="false">R$5-R17</f>
        <v>15</v>
      </c>
      <c r="S33" s="18" t="n">
        <f aca="false">S$5-S17</f>
        <v>20</v>
      </c>
      <c r="T33" s="18" t="n">
        <f aca="false">T$5-T17</f>
        <v>20</v>
      </c>
      <c r="U33" s="18" t="n">
        <f aca="false">U$5-U17</f>
        <v>22</v>
      </c>
      <c r="V33" s="18" t="n">
        <f aca="false">V$5-V17</f>
        <v>22</v>
      </c>
      <c r="W33" s="18" t="n">
        <f aca="false">W$5-W17</f>
        <v>21</v>
      </c>
      <c r="X33" s="18" t="n">
        <f aca="false">X$5-X17</f>
        <v>22</v>
      </c>
      <c r="Y33" s="18" t="n">
        <f aca="false">Y$5-Y17</f>
        <v>22</v>
      </c>
      <c r="Z33" s="18" t="n">
        <f aca="false">Z$5-Z17</f>
        <v>0</v>
      </c>
      <c r="AA33" s="18" t="n">
        <f aca="false">AA$5-AA17</f>
        <v>0</v>
      </c>
      <c r="AB33" s="18" t="n">
        <f aca="false">AB$5-AB17</f>
        <v>0</v>
      </c>
      <c r="AC33" s="18" t="n">
        <f aca="false">AC$5-AC17</f>
        <v>0</v>
      </c>
      <c r="AD33" s="18" t="n">
        <f aca="false">AD$5-AD17</f>
        <v>0</v>
      </c>
      <c r="AE33" s="18" t="n">
        <f aca="false">AE$5-AE17</f>
        <v>0</v>
      </c>
    </row>
    <row r="34" customFormat="false" ht="16.2" hidden="false" customHeight="true" outlineLevel="0" collapsed="false">
      <c r="A34" s="16" t="s">
        <v>15</v>
      </c>
      <c r="B34" s="16"/>
      <c r="C34" s="16"/>
      <c r="D34" s="18" t="n">
        <f aca="false">D$5-D18</f>
        <v>22</v>
      </c>
      <c r="E34" s="18" t="n">
        <f aca="false">E$5-E18</f>
        <v>19.5</v>
      </c>
      <c r="F34" s="18" t="n">
        <f aca="false">F$5-F18</f>
        <v>11.5</v>
      </c>
      <c r="G34" s="18" t="n">
        <f aca="false">G$5-G18</f>
        <v>15</v>
      </c>
      <c r="H34" s="18" t="n">
        <f aca="false">H$5-H18</f>
        <v>15</v>
      </c>
      <c r="I34" s="18" t="n">
        <f aca="false">I$5-I18</f>
        <v>15</v>
      </c>
      <c r="J34" s="18" t="n">
        <f aca="false">J$5-J18</f>
        <v>11.5</v>
      </c>
      <c r="K34" s="18" t="n">
        <f aca="false">K$5-K18</f>
        <v>14</v>
      </c>
      <c r="L34" s="18" t="n">
        <f aca="false">L$5-L18</f>
        <v>12</v>
      </c>
      <c r="M34" s="18" t="n">
        <f aca="false">M$5-M18</f>
        <v>17</v>
      </c>
      <c r="N34" s="18" t="n">
        <f aca="false">N$5-N18</f>
        <v>17</v>
      </c>
      <c r="O34" s="18" t="n">
        <f aca="false">O$5-O18</f>
        <v>13</v>
      </c>
      <c r="P34" s="18" t="n">
        <f aca="false">P$5-P18</f>
        <v>16</v>
      </c>
      <c r="Q34" s="18" t="n">
        <f aca="false">Q$5-Q18</f>
        <v>19.5</v>
      </c>
      <c r="R34" s="18" t="n">
        <f aca="false">R$5-R18</f>
        <v>13</v>
      </c>
      <c r="S34" s="18" t="n">
        <f aca="false">S$5-S18</f>
        <v>18.5</v>
      </c>
      <c r="T34" s="18" t="n">
        <f aca="false">T$5-T18</f>
        <v>19.5</v>
      </c>
      <c r="U34" s="18" t="n">
        <f aca="false">U$5-U18</f>
        <v>22</v>
      </c>
      <c r="V34" s="18" t="n">
        <f aca="false">V$5-V18</f>
        <v>17</v>
      </c>
      <c r="W34" s="18" t="n">
        <f aca="false">W$5-W18</f>
        <v>18</v>
      </c>
      <c r="X34" s="18" t="n">
        <f aca="false">X$5-X18</f>
        <v>22</v>
      </c>
      <c r="Y34" s="18" t="n">
        <f aca="false">Y$5-Y18</f>
        <v>15</v>
      </c>
      <c r="Z34" s="18" t="n">
        <f aca="false">Z$5-Z18</f>
        <v>0</v>
      </c>
      <c r="AA34" s="18" t="n">
        <f aca="false">AA$5-AA18</f>
        <v>0</v>
      </c>
      <c r="AB34" s="18" t="n">
        <f aca="false">AB$5-AB18</f>
        <v>0</v>
      </c>
      <c r="AC34" s="18" t="n">
        <f aca="false">AC$5-AC18</f>
        <v>0</v>
      </c>
      <c r="AD34" s="18" t="n">
        <f aca="false">AD$5-AD18</f>
        <v>0</v>
      </c>
      <c r="AE34" s="18" t="n">
        <f aca="false">AE$5-AE18</f>
        <v>0</v>
      </c>
    </row>
    <row r="35" customFormat="false" ht="16.2" hidden="false" customHeight="true" outlineLevel="0" collapsed="false">
      <c r="A35" s="16" t="s">
        <v>16</v>
      </c>
      <c r="B35" s="16"/>
      <c r="C35" s="16"/>
      <c r="D35" s="18" t="n">
        <f aca="false">D$5-D19</f>
        <v>19</v>
      </c>
      <c r="E35" s="18" t="n">
        <f aca="false">E$5-E19</f>
        <v>19.5</v>
      </c>
      <c r="F35" s="18" t="n">
        <f aca="false">F$5-F19</f>
        <v>14.5</v>
      </c>
      <c r="G35" s="18" t="n">
        <f aca="false">G$5-G19</f>
        <v>16.5</v>
      </c>
      <c r="H35" s="18" t="n">
        <f aca="false">H$5-H19</f>
        <v>18.5</v>
      </c>
      <c r="I35" s="18" t="n">
        <f aca="false">I$5-I19</f>
        <v>19</v>
      </c>
      <c r="J35" s="18" t="n">
        <f aca="false">J$5-J19</f>
        <v>13</v>
      </c>
      <c r="K35" s="18" t="n">
        <f aca="false">K$5-K19</f>
        <v>14</v>
      </c>
      <c r="L35" s="18" t="n">
        <f aca="false">L$5-L19</f>
        <v>16</v>
      </c>
      <c r="M35" s="18" t="n">
        <f aca="false">M$5-M19</f>
        <v>20</v>
      </c>
      <c r="N35" s="18" t="n">
        <f aca="false">N$5-N19</f>
        <v>18</v>
      </c>
      <c r="O35" s="18" t="n">
        <f aca="false">O$5-O19</f>
        <v>19</v>
      </c>
      <c r="P35" s="18" t="n">
        <f aca="false">P$5-P19</f>
        <v>16</v>
      </c>
      <c r="Q35" s="18" t="n">
        <f aca="false">Q$5-Q19</f>
        <v>19.5</v>
      </c>
      <c r="R35" s="18" t="n">
        <f aca="false">R$5-R19</f>
        <v>14</v>
      </c>
      <c r="S35" s="18" t="n">
        <f aca="false">S$5-S19</f>
        <v>16.5</v>
      </c>
      <c r="T35" s="18" t="n">
        <f aca="false">T$5-T19</f>
        <v>19.5</v>
      </c>
      <c r="U35" s="18" t="n">
        <f aca="false">U$5-U19</f>
        <v>22</v>
      </c>
      <c r="V35" s="18" t="n">
        <f aca="false">V$5-V19</f>
        <v>15</v>
      </c>
      <c r="W35" s="18" t="n">
        <f aca="false">W$5-W19</f>
        <v>19</v>
      </c>
      <c r="X35" s="18" t="n">
        <f aca="false">X$5-X19</f>
        <v>22</v>
      </c>
      <c r="Y35" s="18" t="n">
        <f aca="false">Y$5-Y19</f>
        <v>20</v>
      </c>
      <c r="Z35" s="18" t="n">
        <f aca="false">Z$5-Z19</f>
        <v>0</v>
      </c>
      <c r="AA35" s="18" t="n">
        <f aca="false">AA$5-AA19</f>
        <v>0</v>
      </c>
      <c r="AB35" s="18" t="n">
        <f aca="false">AB$5-AB19</f>
        <v>0</v>
      </c>
      <c r="AC35" s="18" t="n">
        <f aca="false">AC$5-AC19</f>
        <v>0</v>
      </c>
      <c r="AD35" s="18" t="n">
        <f aca="false">AD$5-AD19</f>
        <v>0</v>
      </c>
      <c r="AE35" s="18" t="n">
        <f aca="false">AE$5-AE19</f>
        <v>0</v>
      </c>
    </row>
    <row r="36" customFormat="false" ht="16.2" hidden="false" customHeight="true" outlineLevel="0" collapsed="false">
      <c r="A36" s="16" t="s">
        <v>17</v>
      </c>
      <c r="B36" s="16"/>
      <c r="C36" s="16"/>
      <c r="D36" s="18" t="n">
        <f aca="false">D$5-D20</f>
        <v>20</v>
      </c>
      <c r="E36" s="18" t="n">
        <f aca="false">E$5-E20</f>
        <v>19.5</v>
      </c>
      <c r="F36" s="18" t="n">
        <f aca="false">F$5-F20</f>
        <v>14.5</v>
      </c>
      <c r="G36" s="18" t="n">
        <f aca="false">G$5-G20</f>
        <v>16.5</v>
      </c>
      <c r="H36" s="18" t="n">
        <f aca="false">H$5-H20</f>
        <v>16.5</v>
      </c>
      <c r="I36" s="18" t="n">
        <f aca="false">I$5-I20</f>
        <v>15</v>
      </c>
      <c r="J36" s="18" t="n">
        <f aca="false">J$5-J20</f>
        <v>16</v>
      </c>
      <c r="K36" s="18" t="n">
        <f aca="false">K$5-K20</f>
        <v>17</v>
      </c>
      <c r="L36" s="18" t="n">
        <f aca="false">L$5-L20</f>
        <v>20</v>
      </c>
      <c r="M36" s="18" t="n">
        <f aca="false">M$5-M20</f>
        <v>20</v>
      </c>
      <c r="N36" s="18" t="n">
        <f aca="false">N$5-N20</f>
        <v>17</v>
      </c>
      <c r="O36" s="18" t="n">
        <f aca="false">O$5-O20</f>
        <v>20</v>
      </c>
      <c r="P36" s="18" t="n">
        <f aca="false">P$5-P20</f>
        <v>18</v>
      </c>
      <c r="Q36" s="18" t="n">
        <f aca="false">Q$5-Q20</f>
        <v>18</v>
      </c>
      <c r="R36" s="18" t="n">
        <f aca="false">R$5-R20</f>
        <v>14</v>
      </c>
      <c r="S36" s="18" t="n">
        <f aca="false">S$5-S20</f>
        <v>19.5</v>
      </c>
      <c r="T36" s="18" t="n">
        <f aca="false">T$5-T20</f>
        <v>19.5</v>
      </c>
      <c r="U36" s="18" t="n">
        <f aca="false">U$5-U20</f>
        <v>22</v>
      </c>
      <c r="V36" s="18" t="n">
        <f aca="false">V$5-V20</f>
        <v>17</v>
      </c>
      <c r="W36" s="18" t="n">
        <f aca="false">W$5-W20</f>
        <v>19</v>
      </c>
      <c r="X36" s="18" t="n">
        <f aca="false">X$5-X20</f>
        <v>22</v>
      </c>
      <c r="Y36" s="18" t="n">
        <f aca="false">Y$5-Y20</f>
        <v>20</v>
      </c>
      <c r="Z36" s="18" t="n">
        <f aca="false">Z$5-Z20</f>
        <v>0</v>
      </c>
      <c r="AA36" s="18" t="n">
        <f aca="false">AA$5-AA20</f>
        <v>0</v>
      </c>
      <c r="AB36" s="18" t="n">
        <f aca="false">AB$5-AB20</f>
        <v>0</v>
      </c>
      <c r="AC36" s="18" t="n">
        <f aca="false">AC$5-AC20</f>
        <v>0</v>
      </c>
      <c r="AD36" s="18" t="n">
        <f aca="false">AD$5-AD20</f>
        <v>0</v>
      </c>
      <c r="AE36" s="18" t="n">
        <f aca="false">AE$5-AE20</f>
        <v>0</v>
      </c>
    </row>
    <row r="37" customFormat="false" ht="16.2" hidden="true" customHeight="true" outlineLevel="0" collapsed="false">
      <c r="A37" s="16" t="s">
        <v>18</v>
      </c>
      <c r="B37" s="16"/>
      <c r="C37" s="16"/>
      <c r="D37" s="18" t="n">
        <f aca="false">D19-D21</f>
        <v>3</v>
      </c>
      <c r="E37" s="18" t="n">
        <f aca="false">E19-E21</f>
        <v>2.5</v>
      </c>
      <c r="F37" s="18" t="n">
        <f aca="false">F19-F21</f>
        <v>0.5</v>
      </c>
      <c r="G37" s="18" t="n">
        <f aca="false">G19-G21</f>
        <v>2.5</v>
      </c>
      <c r="H37" s="18" t="n">
        <f aca="false">H19-H21</f>
        <v>1.5</v>
      </c>
      <c r="I37" s="18" t="n">
        <f aca="false">I19-I21</f>
        <v>3</v>
      </c>
      <c r="J37" s="18" t="n">
        <f aca="false">J19-J21</f>
        <v>3</v>
      </c>
      <c r="K37" s="18" t="n">
        <f aca="false">K19-K21</f>
        <v>8</v>
      </c>
      <c r="L37" s="18" t="n">
        <f aca="false">L19-L21</f>
        <v>4</v>
      </c>
      <c r="M37" s="18" t="n">
        <f aca="false">M19-M21</f>
        <v>2</v>
      </c>
      <c r="N37" s="18" t="n">
        <f aca="false">N19-N21</f>
        <v>1</v>
      </c>
      <c r="O37" s="18" t="n">
        <f aca="false">O19-O21</f>
        <v>1</v>
      </c>
      <c r="P37" s="18" t="n">
        <f aca="false">P19-P21</f>
        <v>7</v>
      </c>
      <c r="Q37" s="18" t="n">
        <f aca="false">Q19-Q21</f>
        <v>1.5</v>
      </c>
      <c r="R37" s="18" t="n">
        <f aca="false">R19-R21</f>
        <v>1</v>
      </c>
      <c r="S37" s="18" t="n">
        <f aca="false">S19-S21</f>
        <v>3.5</v>
      </c>
      <c r="T37" s="18" t="n">
        <f aca="false">T19-T21</f>
        <v>0.5</v>
      </c>
      <c r="U37" s="18" t="n">
        <f aca="false">U19-U21</f>
        <v>0</v>
      </c>
      <c r="V37" s="18" t="n">
        <f aca="false">V19-V21</f>
        <v>7</v>
      </c>
      <c r="W37" s="18" t="n">
        <f aca="false">W19-W21</f>
        <v>2</v>
      </c>
      <c r="X37" s="18" t="n">
        <f aca="false">X19-X21</f>
        <v>0</v>
      </c>
      <c r="Y37" s="18" t="n">
        <f aca="false">Y19-Y21</f>
        <v>2</v>
      </c>
      <c r="Z37" s="18" t="n">
        <f aca="false">Z19-Z21</f>
        <v>0</v>
      </c>
      <c r="AA37" s="18" t="n">
        <f aca="false">AA19-AA21</f>
        <v>0</v>
      </c>
      <c r="AB37" s="18" t="n">
        <f aca="false">AB19-AB21</f>
        <v>0</v>
      </c>
      <c r="AC37" s="18" t="n">
        <f aca="false">AC19-AC21</f>
        <v>0</v>
      </c>
      <c r="AD37" s="18" t="n">
        <f aca="false">AD19-AD21</f>
        <v>0</v>
      </c>
      <c r="AE37" s="18" t="n">
        <f aca="false">AE19-AE21</f>
        <v>0</v>
      </c>
    </row>
    <row r="38" customFormat="false" ht="25.2" hidden="false" customHeight="true" outlineLevel="0" collapsed="false">
      <c r="A38" s="15" t="s">
        <v>2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true" outlineLevel="0" collapsed="false">
      <c r="A39" s="16" t="s">
        <v>4</v>
      </c>
      <c r="B39" s="16"/>
      <c r="C39" s="16"/>
      <c r="D39" s="13" t="n">
        <v>3</v>
      </c>
      <c r="E39" s="13" t="n">
        <v>3</v>
      </c>
      <c r="F39" s="13" t="n">
        <v>2</v>
      </c>
      <c r="G39" s="13" t="n">
        <v>3</v>
      </c>
      <c r="H39" s="13" t="n">
        <v>2</v>
      </c>
      <c r="I39" s="13" t="n">
        <v>3</v>
      </c>
      <c r="J39" s="13" t="n">
        <v>2</v>
      </c>
      <c r="K39" s="13" t="n">
        <v>3</v>
      </c>
      <c r="L39" s="13" t="n">
        <v>3</v>
      </c>
      <c r="M39" s="13" t="n">
        <v>3</v>
      </c>
      <c r="N39" s="13" t="n">
        <v>3</v>
      </c>
      <c r="O39" s="14" t="n">
        <v>4</v>
      </c>
      <c r="P39" s="14" t="n">
        <v>3</v>
      </c>
      <c r="Q39" s="13" t="n">
        <v>3</v>
      </c>
      <c r="R39" s="13" t="n">
        <v>3</v>
      </c>
      <c r="S39" s="13" t="n">
        <v>3</v>
      </c>
      <c r="T39" s="13" t="n">
        <v>3</v>
      </c>
      <c r="U39" s="13" t="n">
        <v>2</v>
      </c>
      <c r="V39" s="13" t="n">
        <v>1</v>
      </c>
      <c r="W39" s="13" t="n">
        <v>2</v>
      </c>
      <c r="X39" s="13" t="n">
        <v>2</v>
      </c>
      <c r="Y39" s="13" t="n">
        <v>2</v>
      </c>
      <c r="Z39" s="13"/>
      <c r="AA39" s="13"/>
      <c r="AB39" s="13"/>
      <c r="AC39" s="13"/>
      <c r="AD39" s="13"/>
      <c r="AE39" s="13"/>
    </row>
    <row r="40" customFormat="false" ht="16.2" hidden="false" customHeight="true" outlineLevel="0" collapsed="false">
      <c r="A40" s="16" t="s">
        <v>5</v>
      </c>
      <c r="B40" s="16"/>
      <c r="C40" s="16"/>
      <c r="D40" s="13" t="n">
        <v>3</v>
      </c>
      <c r="E40" s="13" t="n">
        <v>3</v>
      </c>
      <c r="F40" s="13" t="n">
        <v>2</v>
      </c>
      <c r="G40" s="13" t="n">
        <v>3</v>
      </c>
      <c r="H40" s="13" t="n">
        <v>2</v>
      </c>
      <c r="I40" s="13" t="n">
        <v>3</v>
      </c>
      <c r="J40" s="13" t="n">
        <v>2</v>
      </c>
      <c r="K40" s="13" t="n">
        <v>3</v>
      </c>
      <c r="L40" s="13" t="n">
        <v>3</v>
      </c>
      <c r="M40" s="13" t="n">
        <v>3</v>
      </c>
      <c r="N40" s="13" t="n">
        <v>3</v>
      </c>
      <c r="O40" s="14" t="n">
        <v>4</v>
      </c>
      <c r="P40" s="14" t="n">
        <v>3</v>
      </c>
      <c r="Q40" s="13" t="n">
        <v>3</v>
      </c>
      <c r="R40" s="13" t="n">
        <v>3</v>
      </c>
      <c r="S40" s="13" t="n">
        <v>3</v>
      </c>
      <c r="T40" s="13" t="n">
        <v>3</v>
      </c>
      <c r="U40" s="13" t="n">
        <v>2</v>
      </c>
      <c r="V40" s="13" t="n">
        <v>1</v>
      </c>
      <c r="W40" s="13" t="n">
        <v>2</v>
      </c>
      <c r="X40" s="13" t="n">
        <v>2</v>
      </c>
      <c r="Y40" s="13" t="n">
        <v>2</v>
      </c>
      <c r="Z40" s="13"/>
      <c r="AA40" s="13"/>
      <c r="AB40" s="13"/>
      <c r="AC40" s="13"/>
      <c r="AD40" s="13"/>
      <c r="AE40" s="13"/>
    </row>
    <row r="41" customFormat="false" ht="16.2" hidden="false" customHeight="true" outlineLevel="0" collapsed="false">
      <c r="A41" s="16" t="s">
        <v>6</v>
      </c>
      <c r="B41" s="16"/>
      <c r="C41" s="16"/>
      <c r="D41" s="13" t="n">
        <v>3</v>
      </c>
      <c r="E41" s="13" t="n">
        <v>3</v>
      </c>
      <c r="F41" s="13" t="n">
        <v>2</v>
      </c>
      <c r="G41" s="13" t="n">
        <v>3</v>
      </c>
      <c r="H41" s="13" t="n">
        <v>2</v>
      </c>
      <c r="I41" s="13" t="n">
        <v>3</v>
      </c>
      <c r="J41" s="13" t="n">
        <v>2</v>
      </c>
      <c r="K41" s="13" t="n">
        <v>3</v>
      </c>
      <c r="L41" s="13" t="n">
        <v>3</v>
      </c>
      <c r="M41" s="13" t="n">
        <v>3</v>
      </c>
      <c r="N41" s="13" t="n">
        <v>3</v>
      </c>
      <c r="O41" s="14" t="n">
        <v>4</v>
      </c>
      <c r="P41" s="14" t="n">
        <v>3</v>
      </c>
      <c r="Q41" s="13" t="n">
        <v>3</v>
      </c>
      <c r="R41" s="13" t="n">
        <v>3</v>
      </c>
      <c r="S41" s="13" t="n">
        <v>3</v>
      </c>
      <c r="T41" s="13" t="n">
        <v>3</v>
      </c>
      <c r="U41" s="13" t="n">
        <v>2</v>
      </c>
      <c r="V41" s="13" t="n">
        <v>1</v>
      </c>
      <c r="W41" s="13" t="n">
        <v>2</v>
      </c>
      <c r="X41" s="13" t="n">
        <v>2</v>
      </c>
      <c r="Y41" s="13" t="n">
        <v>2</v>
      </c>
      <c r="Z41" s="13"/>
      <c r="AA41" s="13"/>
      <c r="AB41" s="13"/>
      <c r="AC41" s="13"/>
      <c r="AD41" s="13"/>
      <c r="AE41" s="13"/>
    </row>
    <row r="42" customFormat="false" ht="16.2" hidden="false" customHeight="true" outlineLevel="0" collapsed="false">
      <c r="A42" s="16" t="s">
        <v>7</v>
      </c>
      <c r="B42" s="16"/>
      <c r="C42" s="16"/>
      <c r="D42" s="13" t="n">
        <v>3</v>
      </c>
      <c r="E42" s="13" t="n">
        <v>3</v>
      </c>
      <c r="F42" s="13" t="n">
        <v>2</v>
      </c>
      <c r="G42" s="13" t="n">
        <v>3</v>
      </c>
      <c r="H42" s="13" t="n">
        <v>2</v>
      </c>
      <c r="I42" s="13" t="n">
        <v>3</v>
      </c>
      <c r="J42" s="13" t="n">
        <v>2</v>
      </c>
      <c r="K42" s="13" t="n">
        <v>3</v>
      </c>
      <c r="L42" s="13" t="n">
        <v>3</v>
      </c>
      <c r="M42" s="13" t="n">
        <v>3</v>
      </c>
      <c r="N42" s="13" t="n">
        <v>3</v>
      </c>
      <c r="O42" s="14" t="n">
        <v>4</v>
      </c>
      <c r="P42" s="14" t="n">
        <v>3</v>
      </c>
      <c r="Q42" s="13" t="n">
        <v>3</v>
      </c>
      <c r="R42" s="13" t="n">
        <v>3</v>
      </c>
      <c r="S42" s="13" t="n">
        <v>3</v>
      </c>
      <c r="T42" s="13" t="n">
        <v>3</v>
      </c>
      <c r="U42" s="13" t="n">
        <v>2</v>
      </c>
      <c r="V42" s="13" t="n">
        <v>1</v>
      </c>
      <c r="W42" s="13" t="n">
        <v>2</v>
      </c>
      <c r="X42" s="13" t="n">
        <v>2</v>
      </c>
      <c r="Y42" s="13" t="n">
        <v>2</v>
      </c>
      <c r="Z42" s="13"/>
      <c r="AA42" s="13"/>
      <c r="AB42" s="13"/>
      <c r="AC42" s="13"/>
      <c r="AD42" s="13"/>
      <c r="AE42" s="13"/>
    </row>
    <row r="43" customFormat="false" ht="16.2" hidden="false" customHeight="true" outlineLevel="0" collapsed="false">
      <c r="A43" s="16" t="s">
        <v>8</v>
      </c>
      <c r="B43" s="16"/>
      <c r="C43" s="16"/>
      <c r="D43" s="13" t="n">
        <v>3</v>
      </c>
      <c r="E43" s="13" t="n">
        <v>3</v>
      </c>
      <c r="F43" s="13" t="n">
        <v>2</v>
      </c>
      <c r="G43" s="13" t="n">
        <v>3</v>
      </c>
      <c r="H43" s="13" t="n">
        <v>2</v>
      </c>
      <c r="I43" s="13" t="n">
        <v>3</v>
      </c>
      <c r="J43" s="13" t="n">
        <v>2</v>
      </c>
      <c r="K43" s="13" t="n">
        <v>3</v>
      </c>
      <c r="L43" s="13" t="n">
        <v>3</v>
      </c>
      <c r="M43" s="13" t="n">
        <v>3</v>
      </c>
      <c r="N43" s="13" t="n">
        <v>3</v>
      </c>
      <c r="O43" s="14" t="n">
        <v>4</v>
      </c>
      <c r="P43" s="14" t="n">
        <v>3</v>
      </c>
      <c r="Q43" s="13" t="n">
        <v>3</v>
      </c>
      <c r="R43" s="13" t="n">
        <v>3</v>
      </c>
      <c r="S43" s="13" t="n">
        <v>3</v>
      </c>
      <c r="T43" s="13" t="n">
        <v>3</v>
      </c>
      <c r="U43" s="13" t="n">
        <v>2</v>
      </c>
      <c r="V43" s="13" t="n">
        <v>1</v>
      </c>
      <c r="W43" s="13" t="n">
        <v>2</v>
      </c>
      <c r="X43" s="13" t="n">
        <v>2</v>
      </c>
      <c r="Y43" s="13" t="n">
        <v>2</v>
      </c>
      <c r="Z43" s="13"/>
      <c r="AA43" s="13"/>
      <c r="AB43" s="13"/>
      <c r="AC43" s="13"/>
      <c r="AD43" s="13"/>
      <c r="AE43" s="13"/>
    </row>
    <row r="44" customFormat="false" ht="16.2" hidden="false" customHeight="true" outlineLevel="0" collapsed="false">
      <c r="A44" s="16" t="s">
        <v>9</v>
      </c>
      <c r="B44" s="16"/>
      <c r="C44" s="16"/>
      <c r="D44" s="13" t="n">
        <v>3</v>
      </c>
      <c r="E44" s="13" t="n">
        <v>3</v>
      </c>
      <c r="F44" s="13" t="n">
        <v>2</v>
      </c>
      <c r="G44" s="13" t="n">
        <v>3</v>
      </c>
      <c r="H44" s="13" t="n">
        <v>2</v>
      </c>
      <c r="I44" s="13" t="n">
        <v>3</v>
      </c>
      <c r="J44" s="13" t="n">
        <v>2</v>
      </c>
      <c r="K44" s="13" t="n">
        <v>3</v>
      </c>
      <c r="L44" s="13" t="n">
        <v>3</v>
      </c>
      <c r="M44" s="13" t="n">
        <v>3</v>
      </c>
      <c r="N44" s="13" t="n">
        <v>3</v>
      </c>
      <c r="O44" s="14" t="n">
        <v>4</v>
      </c>
      <c r="P44" s="14" t="n">
        <v>3</v>
      </c>
      <c r="Q44" s="13" t="n">
        <v>3</v>
      </c>
      <c r="R44" s="13" t="n">
        <v>3</v>
      </c>
      <c r="S44" s="13" t="n">
        <v>3</v>
      </c>
      <c r="T44" s="13" t="n">
        <v>3</v>
      </c>
      <c r="U44" s="13" t="n">
        <v>2</v>
      </c>
      <c r="V44" s="13" t="n">
        <v>1</v>
      </c>
      <c r="W44" s="13" t="n">
        <v>2</v>
      </c>
      <c r="X44" s="13" t="n">
        <v>2</v>
      </c>
      <c r="Y44" s="13" t="n">
        <v>2</v>
      </c>
      <c r="Z44" s="13"/>
      <c r="AA44" s="13"/>
      <c r="AB44" s="13"/>
      <c r="AC44" s="13"/>
      <c r="AD44" s="13"/>
      <c r="AE44" s="13"/>
    </row>
    <row r="45" customFormat="false" ht="16.2" hidden="true" customHeight="true" outlineLevel="0" collapsed="false">
      <c r="A45" s="16" t="s">
        <v>10</v>
      </c>
      <c r="B45" s="16"/>
      <c r="C45" s="16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6.2" hidden="true" customHeight="true" outlineLevel="0" collapsed="false">
      <c r="A46" s="16" t="s">
        <v>11</v>
      </c>
      <c r="B46" s="16"/>
      <c r="C46" s="16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5" hidden="true" customHeight="true" outlineLevel="0" collapsed="false">
      <c r="A47" s="16" t="s">
        <v>12</v>
      </c>
      <c r="B47" s="16"/>
      <c r="C47" s="1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customFormat="false" ht="15" hidden="true" customHeight="true" outlineLevel="0" collapsed="false">
      <c r="A48" s="16" t="s">
        <v>13</v>
      </c>
      <c r="B48" s="16"/>
      <c r="C48" s="1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</row>
    <row r="49" customFormat="false" ht="25.2" hidden="false" customHeight="true" outlineLevel="0" collapsed="false">
      <c r="A49" s="15" t="n">
        <v>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5" hidden="false" customHeight="true" outlineLevel="0" collapsed="false">
      <c r="A50" s="16" t="s">
        <v>4</v>
      </c>
      <c r="B50" s="16"/>
      <c r="C50" s="16"/>
      <c r="D50" s="21" t="n">
        <v>0</v>
      </c>
      <c r="E50" s="13" t="n">
        <v>1</v>
      </c>
      <c r="F50" s="13" t="n">
        <v>0</v>
      </c>
      <c r="G50" s="13" t="n">
        <v>0</v>
      </c>
      <c r="H50" s="13" t="n">
        <v>0</v>
      </c>
      <c r="I50" s="13" t="n">
        <v>2</v>
      </c>
      <c r="J50" s="13" t="n">
        <v>2</v>
      </c>
      <c r="K50" s="13" t="n">
        <v>0</v>
      </c>
      <c r="L50" s="13" t="n">
        <v>1</v>
      </c>
      <c r="M50" s="13" t="n">
        <v>1</v>
      </c>
      <c r="N50" s="13" t="n">
        <v>0</v>
      </c>
      <c r="O50" s="14" t="n">
        <v>0</v>
      </c>
      <c r="P50" s="14" t="n">
        <v>0</v>
      </c>
      <c r="Q50" s="13" t="n">
        <v>1</v>
      </c>
      <c r="R50" s="13" t="n">
        <v>0</v>
      </c>
      <c r="S50" s="13" t="n">
        <v>3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1</v>
      </c>
      <c r="Y50" s="13" t="n">
        <v>1</v>
      </c>
      <c r="Z50" s="13"/>
      <c r="AA50" s="13"/>
      <c r="AB50" s="13"/>
      <c r="AC50" s="13"/>
      <c r="AD50" s="13"/>
      <c r="AE50" s="13"/>
    </row>
    <row r="51" customFormat="false" ht="16.2" hidden="false" customHeight="true" outlineLevel="0" collapsed="false">
      <c r="A51" s="16" t="s">
        <v>5</v>
      </c>
      <c r="B51" s="16"/>
      <c r="C51" s="16"/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2</v>
      </c>
      <c r="J51" s="13" t="n">
        <v>0</v>
      </c>
      <c r="K51" s="13" t="n">
        <v>1</v>
      </c>
      <c r="L51" s="13" t="n">
        <v>0</v>
      </c>
      <c r="M51" s="13" t="n">
        <v>0</v>
      </c>
      <c r="N51" s="13" t="n">
        <v>1</v>
      </c>
      <c r="O51" s="14" t="n">
        <v>4</v>
      </c>
      <c r="P51" s="14" t="n">
        <v>1</v>
      </c>
      <c r="Q51" s="13" t="n">
        <v>0</v>
      </c>
      <c r="R51" s="13" t="n">
        <v>0</v>
      </c>
      <c r="S51" s="13" t="n">
        <v>3</v>
      </c>
      <c r="T51" s="13" t="n">
        <v>2</v>
      </c>
      <c r="U51" s="13" t="n">
        <v>0</v>
      </c>
      <c r="V51" s="13" t="n">
        <v>0</v>
      </c>
      <c r="W51" s="13" t="n">
        <v>0</v>
      </c>
      <c r="X51" s="13" t="n">
        <v>1</v>
      </c>
      <c r="Y51" s="13" t="n">
        <v>1</v>
      </c>
      <c r="Z51" s="13"/>
      <c r="AA51" s="13"/>
      <c r="AB51" s="13"/>
      <c r="AC51" s="13"/>
      <c r="AD51" s="13"/>
      <c r="AE51" s="13"/>
    </row>
    <row r="52" customFormat="false" ht="16.2" hidden="false" customHeight="true" outlineLevel="0" collapsed="false">
      <c r="A52" s="16" t="s">
        <v>6</v>
      </c>
      <c r="B52" s="16"/>
      <c r="C52" s="16"/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</v>
      </c>
      <c r="J52" s="13" t="n">
        <v>3</v>
      </c>
      <c r="K52" s="13" t="n">
        <v>0</v>
      </c>
      <c r="L52" s="13" t="n">
        <v>0</v>
      </c>
      <c r="M52" s="13" t="n">
        <v>5</v>
      </c>
      <c r="N52" s="13" t="n">
        <v>2</v>
      </c>
      <c r="O52" s="14" t="n">
        <v>0</v>
      </c>
      <c r="P52" s="14" t="n">
        <v>0</v>
      </c>
      <c r="Q52" s="13" t="n">
        <v>1</v>
      </c>
      <c r="R52" s="13" t="n">
        <v>0</v>
      </c>
      <c r="S52" s="13" t="n">
        <v>0</v>
      </c>
      <c r="T52" s="13" t="n">
        <v>1</v>
      </c>
      <c r="U52" s="13" t="n">
        <v>0</v>
      </c>
      <c r="V52" s="13" t="n">
        <v>0</v>
      </c>
      <c r="W52" s="13" t="n">
        <v>0</v>
      </c>
      <c r="X52" s="13" t="n">
        <v>1</v>
      </c>
      <c r="Y52" s="13" t="n">
        <v>1</v>
      </c>
      <c r="Z52" s="13"/>
      <c r="AA52" s="13"/>
      <c r="AB52" s="13"/>
      <c r="AC52" s="13"/>
      <c r="AD52" s="13"/>
      <c r="AE52" s="13"/>
    </row>
    <row r="53" customFormat="false" ht="16.2" hidden="false" customHeight="true" outlineLevel="0" collapsed="false">
      <c r="A53" s="16" t="s">
        <v>7</v>
      </c>
      <c r="B53" s="16"/>
      <c r="C53" s="16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2</v>
      </c>
      <c r="L53" s="13" t="n">
        <v>2</v>
      </c>
      <c r="M53" s="13" t="n">
        <v>0</v>
      </c>
      <c r="N53" s="13" t="n">
        <v>0</v>
      </c>
      <c r="O53" s="14" t="n">
        <v>0</v>
      </c>
      <c r="P53" s="14" t="n">
        <v>1</v>
      </c>
      <c r="Q53" s="13" t="n">
        <v>2</v>
      </c>
      <c r="R53" s="13" t="n">
        <v>0</v>
      </c>
      <c r="S53" s="13" t="n">
        <v>2</v>
      </c>
      <c r="T53" s="13" t="n">
        <v>2</v>
      </c>
      <c r="U53" s="13" t="n">
        <v>0</v>
      </c>
      <c r="V53" s="13" t="n">
        <v>0</v>
      </c>
      <c r="W53" s="13" t="n">
        <v>0</v>
      </c>
      <c r="X53" s="13" t="n">
        <v>1</v>
      </c>
      <c r="Y53" s="13" t="n">
        <v>1</v>
      </c>
      <c r="Z53" s="13"/>
      <c r="AA53" s="13"/>
      <c r="AB53" s="13"/>
      <c r="AC53" s="13"/>
      <c r="AD53" s="13"/>
      <c r="AE53" s="13"/>
    </row>
    <row r="54" customFormat="false" ht="16.2" hidden="false" customHeight="true" outlineLevel="0" collapsed="false">
      <c r="A54" s="16" t="s">
        <v>8</v>
      </c>
      <c r="B54" s="16"/>
      <c r="C54" s="16"/>
      <c r="D54" s="13" t="n">
        <v>0</v>
      </c>
      <c r="E54" s="13" t="n">
        <v>0</v>
      </c>
      <c r="F54" s="13" t="n">
        <v>0</v>
      </c>
      <c r="G54" s="13" t="n">
        <v>1</v>
      </c>
      <c r="H54" s="13" t="n">
        <v>0</v>
      </c>
      <c r="I54" s="13" t="n">
        <v>2</v>
      </c>
      <c r="J54" s="13" t="n">
        <v>0</v>
      </c>
      <c r="K54" s="13" t="n">
        <v>1</v>
      </c>
      <c r="L54" s="13" t="n">
        <v>1</v>
      </c>
      <c r="M54" s="13" t="n">
        <v>0</v>
      </c>
      <c r="N54" s="13" t="n">
        <v>1</v>
      </c>
      <c r="O54" s="14" t="n">
        <v>2</v>
      </c>
      <c r="P54" s="14" t="n">
        <v>0</v>
      </c>
      <c r="Q54" s="13" t="n">
        <v>2</v>
      </c>
      <c r="R54" s="13" t="n">
        <v>2</v>
      </c>
      <c r="S54" s="13" t="n">
        <v>2</v>
      </c>
      <c r="T54" s="13" t="n">
        <v>3</v>
      </c>
      <c r="U54" s="13" t="n">
        <v>2</v>
      </c>
      <c r="V54" s="13" t="n">
        <v>0</v>
      </c>
      <c r="W54" s="13" t="n">
        <v>0</v>
      </c>
      <c r="X54" s="13" t="n">
        <v>1</v>
      </c>
      <c r="Y54" s="13" t="n">
        <v>1</v>
      </c>
      <c r="Z54" s="13"/>
      <c r="AA54" s="13"/>
      <c r="AB54" s="13"/>
      <c r="AC54" s="13"/>
      <c r="AD54" s="13"/>
      <c r="AE54" s="13"/>
    </row>
    <row r="55" customFormat="false" ht="16.2" hidden="false" customHeight="true" outlineLevel="0" collapsed="false">
      <c r="A55" s="16" t="s">
        <v>9</v>
      </c>
      <c r="B55" s="16"/>
      <c r="C55" s="16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3</v>
      </c>
      <c r="L55" s="13" t="n">
        <v>0</v>
      </c>
      <c r="M55" s="13" t="n">
        <v>0</v>
      </c>
      <c r="N55" s="13" t="n">
        <v>0</v>
      </c>
      <c r="O55" s="14" t="n">
        <v>4</v>
      </c>
      <c r="P55" s="14" t="n">
        <v>3</v>
      </c>
      <c r="Q55" s="13" t="n">
        <v>2</v>
      </c>
      <c r="R55" s="13" t="n">
        <v>1</v>
      </c>
      <c r="S55" s="13" t="n">
        <v>1</v>
      </c>
      <c r="T55" s="13" t="n">
        <v>2</v>
      </c>
      <c r="U55" s="13" t="n">
        <v>1</v>
      </c>
      <c r="V55" s="13" t="n">
        <v>0</v>
      </c>
      <c r="W55" s="13" t="n">
        <v>0</v>
      </c>
      <c r="X55" s="13" t="n">
        <v>1</v>
      </c>
      <c r="Y55" s="13" t="n">
        <v>1</v>
      </c>
      <c r="Z55" s="13"/>
      <c r="AA55" s="13"/>
      <c r="AB55" s="13"/>
      <c r="AC55" s="13"/>
      <c r="AD55" s="13"/>
      <c r="AE55" s="13"/>
    </row>
    <row r="56" customFormat="false" ht="16.2" hidden="true" customHeight="true" outlineLevel="0" collapsed="false">
      <c r="A56" s="16" t="s">
        <v>10</v>
      </c>
      <c r="B56" s="16"/>
      <c r="C56" s="16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customFormat="false" ht="16.2" hidden="true" customHeight="true" outlineLevel="0" collapsed="false">
      <c r="A57" s="16" t="s">
        <v>11</v>
      </c>
      <c r="B57" s="16"/>
      <c r="C57" s="16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customFormat="false" ht="16.2" hidden="true" customHeight="true" outlineLevel="0" collapsed="false">
      <c r="A58" s="16" t="s">
        <v>12</v>
      </c>
      <c r="B58" s="16"/>
      <c r="C58" s="16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customFormat="false" ht="16.2" hidden="true" customHeight="true" outlineLevel="0" collapsed="false">
      <c r="A59" s="16" t="s">
        <v>13</v>
      </c>
      <c r="B59" s="16"/>
      <c r="C59" s="16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0"/>
    </row>
    <row r="60" customFormat="false" ht="45.75" hidden="false" customHeight="true" outlineLevel="0" collapsed="false">
      <c r="A60" s="22"/>
      <c r="B60" s="23" t="s">
        <v>21</v>
      </c>
      <c r="C60" s="23" t="s">
        <v>22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6.2" hidden="false" customHeight="false" outlineLevel="0" collapsed="false">
      <c r="A61" s="25" t="s">
        <v>4</v>
      </c>
      <c r="B61" s="26" t="n">
        <v>15</v>
      </c>
      <c r="C61" s="26" t="n">
        <f aca="false">B61*21</f>
        <v>315</v>
      </c>
      <c r="D61" s="27" t="n">
        <f aca="false">$B$61*(D23-D50-D39)+(($B$81*D39)+($B$82*D50))</f>
        <v>265.828125</v>
      </c>
      <c r="E61" s="27" t="n">
        <f aca="false">$B$61*(E23-E50-E39)+(($B$81*E39)+($B$82*E50))</f>
        <v>233.953125</v>
      </c>
      <c r="F61" s="27" t="n">
        <f aca="false">$B$61*(F23-F50-F39)+(($B$81*F39)+($B$82*F50))</f>
        <v>187.21875</v>
      </c>
      <c r="G61" s="27" t="n">
        <f aca="false">$B$61*(G23-G50-G39)+(($B$81*G39)+($B$82*G50))</f>
        <v>213.328125</v>
      </c>
      <c r="H61" s="27" t="n">
        <f aca="false">$B$61*(H23-H50-H39)+(($B$81*H39)+($B$82*H50))</f>
        <v>112.21875</v>
      </c>
      <c r="I61" s="27" t="n">
        <f aca="false">$B$61*(I23-I50-I39)+(($B$81*I39)+($B$82*I50))</f>
        <v>224.578125</v>
      </c>
      <c r="J61" s="27" t="n">
        <f aca="false">$B$61*(J23-J50-J39)+(($B$81*J39)+($B$82*J50))</f>
        <v>183.46875</v>
      </c>
      <c r="K61" s="27" t="n">
        <f aca="false">$B$61*(K23-K50-K39)+(($B$81*K39)+($B$82*K50))</f>
        <v>213.328125</v>
      </c>
      <c r="L61" s="27" t="n">
        <f aca="false">$B$61*(L23-L50-L39)+(($B$81*L39)+($B$82*L50))</f>
        <v>233.953125</v>
      </c>
      <c r="M61" s="27" t="n">
        <f aca="false">$B$61*(M23-M50-M39)+(($B$81*M39)+($B$82*M50))</f>
        <v>248.953125</v>
      </c>
      <c r="N61" s="27" t="n">
        <f aca="false">$B$61*(N23-N50-N39)+(($B$81*N39)+($B$82*N50))</f>
        <v>220.828125</v>
      </c>
      <c r="O61" s="27" t="n">
        <f aca="false">$B$61*(O23-O50-O39)+(($B$81*O39)+($B$82*O50))</f>
        <v>224.4375</v>
      </c>
      <c r="P61" s="27" t="n">
        <f aca="false">$B$61*(P23-P50-P39)+(($B$81*P39)+($B$82*P50))</f>
        <v>258.328125</v>
      </c>
      <c r="Q61" s="27" t="n">
        <f aca="false">$B$61*(Q23-Q50-Q39)+(($B$81*Q39)+($B$82*Q50))</f>
        <v>241.453125</v>
      </c>
      <c r="R61" s="27" t="n">
        <f aca="false">$B$61*(R23-R50-R39)+(($B$81*R39)+($B$82*R50))</f>
        <v>160.828125</v>
      </c>
      <c r="S61" s="27" t="n">
        <f aca="false">$B$61*(S23-S50-S39)+(($B$81*S39)+($B$82*S50))</f>
        <v>222.703125</v>
      </c>
      <c r="T61" s="27" t="n">
        <f aca="false">$B$61*(T23-T50-T39)+(($B$81*T39)+($B$82*T50))</f>
        <v>258.328125</v>
      </c>
      <c r="U61" s="27" t="n">
        <f aca="false">$B$61*(U23-U50-U39)+(($B$81*U39)+($B$82*U50))</f>
        <v>157.21875</v>
      </c>
      <c r="V61" s="27" t="n">
        <f aca="false">$B$61*(V23-V50-V39)+(($B$81*V39)+($B$82*V50))</f>
        <v>243.609375</v>
      </c>
      <c r="W61" s="27" t="n">
        <f aca="false">$B$61*(W23-W50-W39)+(($B$81*W39)+($B$82*W50))</f>
        <v>254.71875</v>
      </c>
      <c r="X61" s="27" t="n">
        <f aca="false">$B$61*(X23-X50-X39)+(($B$81*X39)+($B$82*X50))</f>
        <v>275.34375</v>
      </c>
      <c r="Y61" s="27" t="n">
        <f aca="false">$B$61*(Y23-Y50-Y39)+(($B$81*Y39)+($B$82*Y50))</f>
        <v>260.34375</v>
      </c>
      <c r="Z61" s="27" t="n">
        <f aca="false">$B$61*(Z23-Z50-Z39)+(($B$81*Z39)+($B$82*Z50))</f>
        <v>0</v>
      </c>
      <c r="AA61" s="27" t="n">
        <f aca="false">$B$61*(AA23-AA50-AA39)+(($B$81*AA39)+($B$82*AA50))</f>
        <v>0</v>
      </c>
      <c r="AB61" s="27" t="n">
        <f aca="false">$B$61*(AB23-AB50-AB39)+(($B$81*AB39)+($B$82*AB50))</f>
        <v>0</v>
      </c>
      <c r="AC61" s="27" t="n">
        <f aca="false">$B$61*(AC23-AC50-AC39)+(($B$81*AC39)+($B$82*AC50))</f>
        <v>0</v>
      </c>
      <c r="AD61" s="27" t="n">
        <f aca="false">$B$61*(AD23-AD50-AD39)+(($B$81*AD39)+($B$82*AD50))</f>
        <v>0</v>
      </c>
      <c r="AE61" s="27" t="n">
        <f aca="false">$B$61*(AE23-AE50-AE39)+(($B$81*AE39)+($B$82*AE50))</f>
        <v>0</v>
      </c>
    </row>
    <row r="62" customFormat="false" ht="16.2" hidden="false" customHeight="false" outlineLevel="0" collapsed="false">
      <c r="A62" s="25" t="s">
        <v>5</v>
      </c>
      <c r="B62" s="26" t="n">
        <v>15</v>
      </c>
      <c r="C62" s="26" t="n">
        <f aca="false">B62*21</f>
        <v>315</v>
      </c>
      <c r="D62" s="27" t="n">
        <f aca="false">$B$62*(D24-D51-D40)+(($B$81*D40)+($B$82*D51))</f>
        <v>250.828125</v>
      </c>
      <c r="E62" s="27" t="n">
        <f aca="false">$B$62*(E24-E51-E40)+(($B$81*E40)+($B$82*E51))</f>
        <v>243.328125</v>
      </c>
      <c r="F62" s="27" t="n">
        <f aca="false">$B$62*(F24-F51-F40)+(($B$81*F40)+($B$82*F51))</f>
        <v>194.71875</v>
      </c>
      <c r="G62" s="27" t="n">
        <f aca="false">$B$62*(G24-G51-G40)+(($B$81*G40)+($B$82*G51))</f>
        <v>213.328125</v>
      </c>
      <c r="H62" s="27" t="n">
        <f aca="false">$B$62*(H24-H51-H40)+(($B$81*H40)+($B$82*H51))</f>
        <v>74.71875</v>
      </c>
      <c r="I62" s="27" t="n">
        <f aca="false">$B$62*(I24-I51-I40)+(($B$81*I40)+($B$82*I51))</f>
        <v>232.078125</v>
      </c>
      <c r="J62" s="27" t="n">
        <f aca="false">$B$62*(J24-J51-J40)+(($B$81*J40)+($B$82*J51))</f>
        <v>187.21875</v>
      </c>
      <c r="K62" s="27" t="n">
        <f aca="false">$B$62*(K24-K51-K40)+(($B$81*K40)+($B$82*K51))</f>
        <v>218.953125</v>
      </c>
      <c r="L62" s="27" t="n">
        <f aca="false">$B$62*(L24-L51-L40)+(($B$81*L40)+($B$82*L51))</f>
        <v>250.828125</v>
      </c>
      <c r="M62" s="27" t="n">
        <f aca="false">$B$62*(M24-M51-M40)+(($B$81*M40)+($B$82*M51))</f>
        <v>273.328125</v>
      </c>
      <c r="N62" s="27" t="n">
        <f aca="false">$B$62*(N24-N51-N40)+(($B$81*N40)+($B$82*N51))</f>
        <v>233.953125</v>
      </c>
      <c r="O62" s="27" t="n">
        <f aca="false">$B$62*(O24-O51-O40)+(($B$81*O40)+($B$82*O51))</f>
        <v>216.9375</v>
      </c>
      <c r="P62" s="27" t="n">
        <f aca="false">$B$62*(P24-P51-P40)+(($B$81*P40)+($B$82*P51))</f>
        <v>263.953125</v>
      </c>
      <c r="Q62" s="27" t="n">
        <f aca="false">$B$62*(Q24-Q51-Q40)+(($B$81*Q40)+($B$82*Q51))</f>
        <v>250.828125</v>
      </c>
      <c r="R62" s="27" t="n">
        <f aca="false">$B$62*(R24-R51-R40)+(($B$81*R40)+($B$82*R51))</f>
        <v>160.828125</v>
      </c>
      <c r="S62" s="27" t="n">
        <f aca="false">$B$62*(S24-S51-S40)+(($B$81*S40)+($B$82*S51))</f>
        <v>237.703125</v>
      </c>
      <c r="T62" s="27" t="n">
        <f aca="false">$B$62*(T24-T51-T40)+(($B$81*T40)+($B$82*T51))</f>
        <v>254.578125</v>
      </c>
      <c r="U62" s="27" t="n">
        <f aca="false">$B$62*(U24-U51-U40)+(($B$81*U40)+($B$82*U51))</f>
        <v>202.21875</v>
      </c>
      <c r="V62" s="27" t="n">
        <f aca="false">$B$62*(V24-V51-V40)+(($B$81*V40)+($B$82*V51))</f>
        <v>243.609375</v>
      </c>
      <c r="W62" s="27" t="n">
        <f aca="false">$B$62*(W24-W51-W40)+(($B$81*W40)+($B$82*W51))</f>
        <v>254.71875</v>
      </c>
      <c r="X62" s="27" t="n">
        <f aca="false">$B$62*(X24-X51-X40)+(($B$81*X40)+($B$82*X51))</f>
        <v>305.34375</v>
      </c>
      <c r="Y62" s="27" t="n">
        <f aca="false">$B$62*(Y24-Y51-Y40)+(($B$81*Y40)+($B$82*Y51))</f>
        <v>275.34375</v>
      </c>
      <c r="Z62" s="27" t="n">
        <f aca="false">$B$62*(Z24-Z51-Z40)+(($B$81*Z40)+($B$82*Z51))</f>
        <v>0</v>
      </c>
      <c r="AA62" s="27" t="n">
        <f aca="false">$B$62*(AA24-AA51-AA40)+(($B$81*AA40)+($B$82*AA51))</f>
        <v>0</v>
      </c>
      <c r="AB62" s="27" t="n">
        <f aca="false">$B$62*(AB24-AB51-AB40)+(($B$81*AB40)+($B$82*AB51))</f>
        <v>0</v>
      </c>
      <c r="AC62" s="27" t="n">
        <f aca="false">$B$62*(AC24-AC51-AC40)+(($B$81*AC40)+($B$82*AC51))</f>
        <v>0</v>
      </c>
      <c r="AD62" s="27" t="n">
        <f aca="false">$B$62*(AD24-AD51-AD40)+(($B$81*AD40)+($B$82*AD51))</f>
        <v>0</v>
      </c>
      <c r="AE62" s="27" t="n">
        <f aca="false">$B$62*(AE24-AE51-AE40)+(($B$81*AE40)+($B$82*AE51))</f>
        <v>0</v>
      </c>
    </row>
    <row r="63" customFormat="false" ht="16.2" hidden="false" customHeight="false" outlineLevel="0" collapsed="false">
      <c r="A63" s="25" t="s">
        <v>6</v>
      </c>
      <c r="B63" s="26" t="n">
        <v>15</v>
      </c>
      <c r="C63" s="26" t="n">
        <f aca="false">B63*21</f>
        <v>315</v>
      </c>
      <c r="D63" s="27" t="n">
        <f aca="false">$B$63*(D25-D52-D41)+(($B$81*D41)+($B$82*D52))</f>
        <v>250.828125</v>
      </c>
      <c r="E63" s="27" t="n">
        <f aca="false">$B$63*(E25-E52-E41)+(($B$81*E41)+($B$82*E52))</f>
        <v>220.828125</v>
      </c>
      <c r="F63" s="27" t="n">
        <f aca="false">$B$63*(F25-F52-F41)+(($B$81*F41)+($B$82*F52))</f>
        <v>179.71875</v>
      </c>
      <c r="G63" s="27" t="n">
        <f aca="false">$B$63*(G25-G52-G41)+(($B$81*G41)+($B$82*G52))</f>
        <v>168.328125</v>
      </c>
      <c r="H63" s="27" t="n">
        <f aca="false">$B$63*(H25-H52-H41)+(($B$81*H41)+($B$82*H52))</f>
        <v>74.71875</v>
      </c>
      <c r="I63" s="27" t="n">
        <f aca="false">$B$63*(I25-I52-I41)+(($B$81*I41)+($B$82*I52))</f>
        <v>202.078125</v>
      </c>
      <c r="J63" s="27" t="n">
        <f aca="false">$B$63*(J25-J52-J41)+(($B$81*J41)+($B$82*J52))</f>
        <v>196.59375</v>
      </c>
      <c r="K63" s="27" t="n">
        <f aca="false">$B$63*(K25-K52-K41)+(($B$81*K41)+($B$82*K52))</f>
        <v>228.328125</v>
      </c>
      <c r="L63" s="27" t="n">
        <f aca="false">$B$63*(L25-L52-L41)+(($B$81*L41)+($B$82*L52))</f>
        <v>213.328125</v>
      </c>
      <c r="M63" s="27" t="n">
        <f aca="false">$B$63*(M25-M52-M41)+(($B$81*M41)+($B$82*M52))</f>
        <v>211.453125</v>
      </c>
      <c r="N63" s="27" t="n">
        <f aca="false">$B$63*(N25-N52-N41)+(($B$81*N41)+($B$82*N52))</f>
        <v>217.078125</v>
      </c>
      <c r="O63" s="27" t="n">
        <f aca="false">$B$63*(O25-O52-O41)+(($B$81*O41)+($B$82*O52))</f>
        <v>194.4375</v>
      </c>
      <c r="P63" s="27" t="n">
        <f aca="false">$B$63*(P25-P52-P41)+(($B$81*P41)+($B$82*P52))</f>
        <v>235.828125</v>
      </c>
      <c r="Q63" s="27" t="n">
        <f aca="false">$B$63*(Q25-Q52-Q41)+(($B$81*Q41)+($B$82*Q52))</f>
        <v>226.453125</v>
      </c>
      <c r="R63" s="27" t="n">
        <f aca="false">$B$63*(R25-R52-R41)+(($B$81*R41)+($B$82*R52))</f>
        <v>153.328125</v>
      </c>
      <c r="S63" s="27" t="n">
        <f aca="false">$B$63*(S25-S52-S41)+(($B$81*S41)+($B$82*S52))</f>
        <v>228.328125</v>
      </c>
      <c r="T63" s="27" t="n">
        <f aca="false">$B$63*(T25-T52-T41)+(($B$81*T41)+($B$82*T52))</f>
        <v>256.453125</v>
      </c>
      <c r="U63" s="27" t="n">
        <f aca="false">$B$63*(U25-U52-U41)+(($B$81*U41)+($B$82*U52))</f>
        <v>202.21875</v>
      </c>
      <c r="V63" s="27" t="n">
        <f aca="false">$B$63*(V25-V52-V41)+(($B$81*V41)+($B$82*V52))</f>
        <v>243.609375</v>
      </c>
      <c r="W63" s="27" t="n">
        <f aca="false">$B$63*(W25-W52-W41)+(($B$81*W41)+($B$82*W52))</f>
        <v>254.71875</v>
      </c>
      <c r="X63" s="27" t="n">
        <f aca="false">$B$63*(X25-X52-X41)+(($B$81*X41)+($B$82*X52))</f>
        <v>297.84375</v>
      </c>
      <c r="Y63" s="27" t="n">
        <f aca="false">$B$63*(Y25-Y52-Y41)+(($B$81*Y41)+($B$82*Y52))</f>
        <v>275.34375</v>
      </c>
      <c r="Z63" s="27" t="n">
        <f aca="false">$B$63*(Z25-Z52-Z41)+(($B$81*Z41)+($B$82*Z52))</f>
        <v>0</v>
      </c>
      <c r="AA63" s="27" t="n">
        <f aca="false">$B$63*(AA25-AA52-AA41)+(($B$81*AA41)+($B$82*AA52))</f>
        <v>0</v>
      </c>
      <c r="AB63" s="27" t="n">
        <f aca="false">$B$63*(AB25-AB52-AB41)+(($B$81*AB41)+($B$82*AB52))</f>
        <v>0</v>
      </c>
      <c r="AC63" s="27" t="n">
        <f aca="false">$B$63*(AC25-AC52-AC41)+(($B$81*AC41)+($B$82*AC52))</f>
        <v>0</v>
      </c>
      <c r="AD63" s="27" t="n">
        <f aca="false">$B$63*(AD25-AD52-AD41)+(($B$81*AD41)+($B$82*AD52))</f>
        <v>0</v>
      </c>
      <c r="AE63" s="27" t="n">
        <f aca="false">$B$63*(AE25-AE52-AE41)+(($B$81*AE41)+($B$82*AE52))</f>
        <v>0</v>
      </c>
    </row>
    <row r="64" customFormat="false" ht="16.2" hidden="false" customHeight="false" outlineLevel="0" collapsed="false">
      <c r="A64" s="25" t="s">
        <v>7</v>
      </c>
      <c r="B64" s="26" t="n">
        <v>15</v>
      </c>
      <c r="C64" s="26" t="n">
        <f aca="false">B64*21</f>
        <v>315</v>
      </c>
      <c r="D64" s="27" t="n">
        <f aca="false">$B$64*(D26-D53-D42)+(($B$81*D42)+($B$82*D53))</f>
        <v>250.828125</v>
      </c>
      <c r="E64" s="27" t="n">
        <f aca="false">$B$64*(E26-E53-E42)+(($B$81*E42)+($B$82*E53))</f>
        <v>235.828125</v>
      </c>
      <c r="F64" s="27" t="n">
        <f aca="false">$B$64*(F26-F53-F42)+(($B$81*F42)+($B$82*F53))</f>
        <v>194.71875</v>
      </c>
      <c r="G64" s="27" t="n">
        <f aca="false">$B$64*(G26-G53-G42)+(($B$81*G42)+($B$82*G53))</f>
        <v>213.328125</v>
      </c>
      <c r="H64" s="27" t="n">
        <f aca="false">$B$64*(H26-H53-H42)+(($B$81*H42)+($B$82*H53))</f>
        <v>89.71875</v>
      </c>
      <c r="I64" s="27" t="n">
        <f aca="false">$B$64*(I26-I53-I42)+(($B$81*I42)+($B$82*I53))</f>
        <v>213.328125</v>
      </c>
      <c r="J64" s="27" t="n">
        <f aca="false">$B$64*(J26-J53-J42)+(($B$81*J42)+($B$82*J53))</f>
        <v>157.21875</v>
      </c>
      <c r="K64" s="27" t="n">
        <f aca="false">$B$64*(K26-K53-K42)+(($B$81*K42)+($B$82*K53))</f>
        <v>164.578125</v>
      </c>
      <c r="L64" s="27" t="n">
        <f aca="false">$B$64*(L26-L53-L42)+(($B$81*L42)+($B$82*L53))</f>
        <v>217.078125</v>
      </c>
      <c r="M64" s="27" t="n">
        <f aca="false">$B$64*(M26-M53-M42)+(($B$81*M42)+($B$82*M53))</f>
        <v>228.328125</v>
      </c>
      <c r="N64" s="27" t="n">
        <f aca="false">$B$64*(N26-N53-N42)+(($B$81*N42)+($B$82*N53))</f>
        <v>175.828125</v>
      </c>
      <c r="O64" s="27" t="n">
        <f aca="false">$B$64*(O26-O53-O42)+(($B$81*O42)+($B$82*O53))</f>
        <v>186.9375</v>
      </c>
      <c r="P64" s="27" t="n">
        <f aca="false">$B$64*(P26-P53-P42)+(($B$81*P42)+($B$82*P53))</f>
        <v>233.953125</v>
      </c>
      <c r="Q64" s="27" t="n">
        <f aca="false">$B$64*(Q26-Q53-Q42)+(($B$81*Q42)+($B$82*Q53))</f>
        <v>224.578125</v>
      </c>
      <c r="R64" s="27" t="n">
        <f aca="false">$B$64*(R26-R53-R42)+(($B$81*R42)+($B$82*R53))</f>
        <v>130.828125</v>
      </c>
      <c r="S64" s="27" t="n">
        <f aca="false">$B$64*(S26-S53-S42)+(($B$81*S42)+($B$82*S53))</f>
        <v>239.578125</v>
      </c>
      <c r="T64" s="27" t="n">
        <f aca="false">$B$64*(T26-T53-T42)+(($B$81*T42)+($B$82*T53))</f>
        <v>254.578125</v>
      </c>
      <c r="U64" s="27" t="n">
        <f aca="false">$B$64*(U26-U53-U42)+(($B$81*U42)+($B$82*U53))</f>
        <v>172.21875</v>
      </c>
      <c r="V64" s="27" t="n">
        <f aca="false">$B$64*(V26-V53-V42)+(($B$81*V42)+($B$82*V53))</f>
        <v>243.609375</v>
      </c>
      <c r="W64" s="27" t="n">
        <f aca="false">$B$64*(W26-W53-W42)+(($B$81*W42)+($B$82*W53))</f>
        <v>254.71875</v>
      </c>
      <c r="X64" s="27" t="n">
        <f aca="false">$B$64*(X26-X53-X42)+(($B$81*X42)+($B$82*X53))</f>
        <v>305.34375</v>
      </c>
      <c r="Y64" s="27" t="n">
        <f aca="false">$B$64*(Y26-Y53-Y42)+(($B$81*Y42)+($B$82*Y53))</f>
        <v>275.34375</v>
      </c>
      <c r="Z64" s="27" t="n">
        <f aca="false">$B$64*(Z26-Z53-Z42)+(($B$81*Z42)+($B$82*Z53))</f>
        <v>0</v>
      </c>
      <c r="AA64" s="27" t="n">
        <f aca="false">$B$64*(AA26-AA53-AA42)+(($B$81*AA42)+($B$82*AA53))</f>
        <v>0</v>
      </c>
      <c r="AB64" s="27" t="n">
        <f aca="false">$B$64*(AB26-AB53-AB42)+(($B$81*AB42)+($B$82*AB53))</f>
        <v>0</v>
      </c>
      <c r="AC64" s="27" t="n">
        <f aca="false">$B$64*(AC26-AC53-AC42)+(($B$81*AC42)+($B$82*AC53))</f>
        <v>0</v>
      </c>
      <c r="AD64" s="27" t="n">
        <f aca="false">$B$64*(AD26-AD53-AD42)+(($B$81*AD42)+($B$82*AD53))</f>
        <v>0</v>
      </c>
      <c r="AE64" s="27" t="n">
        <f aca="false">$B$64*(AE26-AE53-AE42)+(($B$81*AE42)+($B$82*AE53))</f>
        <v>0</v>
      </c>
    </row>
    <row r="65" customFormat="false" ht="16.2" hidden="false" customHeight="false" outlineLevel="0" collapsed="false">
      <c r="A65" s="25" t="s">
        <v>8</v>
      </c>
      <c r="B65" s="26" t="n">
        <v>15</v>
      </c>
      <c r="C65" s="26" t="n">
        <f aca="false">B65*21</f>
        <v>315</v>
      </c>
      <c r="D65" s="27" t="n">
        <f aca="false">$B$65*(D27-D54-D43)+(($B$81*D43)+($B$82*D54))</f>
        <v>258.328125</v>
      </c>
      <c r="E65" s="27" t="n">
        <f aca="false">$B$65*(E27-E54-E43)+(($B$81*E43)+($B$82*E54))</f>
        <v>235.828125</v>
      </c>
      <c r="F65" s="27" t="n">
        <f aca="false">$B$65*(F27-F54-F43)+(($B$81*F43)+($B$82*F54))</f>
        <v>179.71875</v>
      </c>
      <c r="G65" s="27" t="n">
        <f aca="false">$B$65*(G27-G54-G43)+(($B$81*G43)+($B$82*G54))</f>
        <v>211.453125</v>
      </c>
      <c r="H65" s="27" t="n">
        <f aca="false">$B$65*(H27-H54-H43)+(($B$81*H43)+($B$82*H54))</f>
        <v>97.21875</v>
      </c>
      <c r="I65" s="27" t="n">
        <f aca="false">$B$65*(I27-I54-I43)+(($B$81*I43)+($B$82*I54))</f>
        <v>232.078125</v>
      </c>
      <c r="J65" s="27" t="n">
        <f aca="false">$B$65*(J27-J54-J43)+(($B$81*J43)+($B$82*J54))</f>
        <v>187.21875</v>
      </c>
      <c r="K65" s="27" t="n">
        <f aca="false">$B$65*(K27-K54-K43)+(($B$81*K43)+($B$82*K54))</f>
        <v>158.953125</v>
      </c>
      <c r="L65" s="27" t="n">
        <f aca="false">$B$65*(L27-L54-L43)+(($B$81*L43)+($B$82*L54))</f>
        <v>218.953125</v>
      </c>
      <c r="M65" s="27" t="n">
        <f aca="false">$B$65*(M27-M54-M43)+(($B$81*M43)+($B$82*M54))</f>
        <v>243.328125</v>
      </c>
      <c r="N65" s="27" t="n">
        <f aca="false">$B$65*(N27-N54-N43)+(($B$81*N43)+($B$82*N54))</f>
        <v>128.953125</v>
      </c>
      <c r="O65" s="27" t="n">
        <f aca="false">$B$65*(O27-O54-O43)+(($B$81*O43)+($B$82*O54))</f>
        <v>160.6875</v>
      </c>
      <c r="P65" s="27" t="n">
        <f aca="false">$B$65*(P27-P54-P43)+(($B$81*P43)+($B$82*P54))</f>
        <v>235.828125</v>
      </c>
      <c r="Q65" s="27" t="n">
        <f aca="false">$B$65*(Q27-Q54-Q43)+(($B$81*Q43)+($B$82*Q54))</f>
        <v>224.578125</v>
      </c>
      <c r="R65" s="27" t="n">
        <f aca="false">$B$65*(R27-R54-R43)+(($B$81*R43)+($B$82*R54))</f>
        <v>127.078125</v>
      </c>
      <c r="S65" s="27" t="n">
        <f aca="false">$B$65*(S27-S54-S43)+(($B$81*S43)+($B$82*S54))</f>
        <v>224.578125</v>
      </c>
      <c r="T65" s="27" t="n">
        <f aca="false">$B$65*(T27-T54-T43)+(($B$81*T43)+($B$82*T54))</f>
        <v>237.703125</v>
      </c>
      <c r="U65" s="27" t="n">
        <f aca="false">$B$65*(U27-U54-U43)+(($B$81*U43)+($B$82*U54))</f>
        <v>168.46875</v>
      </c>
      <c r="V65" s="27" t="n">
        <f aca="false">$B$65*(V27-V54-V43)+(($B$81*V43)+($B$82*V54))</f>
        <v>243.609375</v>
      </c>
      <c r="W65" s="27" t="n">
        <f aca="false">$B$65*(W27-W54-W43)+(($B$81*W43)+($B$82*W54))</f>
        <v>254.71875</v>
      </c>
      <c r="X65" s="27" t="n">
        <f aca="false">$B$65*(X27-X54-X43)+(($B$81*X43)+($B$82*X54))</f>
        <v>305.34375</v>
      </c>
      <c r="Y65" s="27" t="n">
        <f aca="false">$B$65*(Y27-Y54-Y43)+(($B$81*Y43)+($B$82*Y54))</f>
        <v>275.34375</v>
      </c>
      <c r="Z65" s="27" t="n">
        <f aca="false">$B$65*(Z27-Z54-Z43)+(($B$81*Z43)+($B$82*Z54))</f>
        <v>0</v>
      </c>
      <c r="AA65" s="27" t="n">
        <f aca="false">$B$65*(AA27-AA54-AA43)+(($B$81*AA43)+($B$82*AA54))</f>
        <v>0</v>
      </c>
      <c r="AB65" s="27" t="n">
        <f aca="false">$B$65*(AB27-AB54-AB43)+(($B$81*AB43)+($B$82*AB54))</f>
        <v>0</v>
      </c>
      <c r="AC65" s="27" t="n">
        <f aca="false">$B$65*(AC27-AC54-AC43)+(($B$81*AC43)+($B$82*AC54))</f>
        <v>0</v>
      </c>
      <c r="AD65" s="27" t="n">
        <f aca="false">$B$65*(AD27-AD54-AD43)+(($B$81*AD43)+($B$82*AD54))</f>
        <v>0</v>
      </c>
      <c r="AE65" s="27" t="n">
        <f aca="false">$B$65*(AE27-AE54-AE43)+(($B$81*AE43)+($B$82*AE54))</f>
        <v>0</v>
      </c>
    </row>
    <row r="66" customFormat="false" ht="16.2" hidden="false" customHeight="false" outlineLevel="0" collapsed="false">
      <c r="A66" s="25" t="s">
        <v>9</v>
      </c>
      <c r="B66" s="26" t="n">
        <v>15</v>
      </c>
      <c r="C66" s="26" t="n">
        <f aca="false">B66*21</f>
        <v>315</v>
      </c>
      <c r="D66" s="27" t="n">
        <f aca="false">$B$66*(D28-D55-D44)+(($B$81*D44)+($B$82*D55))</f>
        <v>265.828125</v>
      </c>
      <c r="E66" s="27" t="n">
        <f aca="false">$B$66*(E28-E55-E44)+(($B$81*E44)+($B$82*E55))</f>
        <v>235.828125</v>
      </c>
      <c r="F66" s="27" t="n">
        <f aca="false">$B$66*(F28-F55-F44)+(($B$81*F44)+($B$82*F55))</f>
        <v>194.71875</v>
      </c>
      <c r="G66" s="27" t="n">
        <f aca="false">$B$66*(G28-G55-G44)+(($B$81*G44)+($B$82*G55))</f>
        <v>198.328125</v>
      </c>
      <c r="H66" s="27" t="n">
        <f aca="false">$B$66*(H28-H55-H44)+(($B$81*H44)+($B$82*H55))</f>
        <v>97.21875</v>
      </c>
      <c r="I66" s="27" t="n">
        <f aca="false">$B$66*(I28-I55-I44)+(($B$81*I44)+($B$82*I55))</f>
        <v>205.828125</v>
      </c>
      <c r="J66" s="27" t="n">
        <f aca="false">$B$66*(J28-J55-J44)+(($B$81*J44)+($B$82*J55))</f>
        <v>187.21875</v>
      </c>
      <c r="K66" s="27" t="n">
        <f aca="false">$B$66*(K28-K55-K44)+(($B$81*K44)+($B$82*K55))</f>
        <v>192.703125</v>
      </c>
      <c r="L66" s="27" t="n">
        <f aca="false">$B$66*(L28-L55-L44)+(($B$81*L44)+($B$82*L55))</f>
        <v>213.328125</v>
      </c>
      <c r="M66" s="27" t="n">
        <f aca="false">$B$66*(M28-M55-M44)+(($B$81*M44)+($B$82*M55))</f>
        <v>235.828125</v>
      </c>
      <c r="N66" s="27" t="n">
        <f aca="false">$B$66*(N28-N55-N44)+(($B$81*N44)+($B$82*N55))</f>
        <v>205.828125</v>
      </c>
      <c r="O66" s="27" t="n">
        <f aca="false">$B$66*(O28-O55-O44)+(($B$81*O44)+($B$82*O55))</f>
        <v>186.9375</v>
      </c>
      <c r="P66" s="27" t="n">
        <f aca="false">$B$66*(P28-P55-P44)+(($B$81*P44)+($B$82*P55))</f>
        <v>215.203125</v>
      </c>
      <c r="Q66" s="27" t="n">
        <f aca="false">$B$66*(Q28-Q55-Q44)+(($B$81*Q44)+($B$82*Q55))</f>
        <v>187.078125</v>
      </c>
      <c r="R66" s="27" t="n">
        <f aca="false">$B$66*(R28-R55-R44)+(($B$81*R44)+($B$82*R55))</f>
        <v>128.953125</v>
      </c>
      <c r="S66" s="27" t="n">
        <f aca="false">$B$66*(S28-S55-S44)+(($B$81*S44)+($B$82*S55))</f>
        <v>166.453125</v>
      </c>
      <c r="T66" s="27" t="n">
        <f aca="false">$B$66*(T28-T55-T44)+(($B$81*T44)+($B$82*T55))</f>
        <v>254.578125</v>
      </c>
      <c r="U66" s="27" t="n">
        <f aca="false">$B$66*(U28-U55-U44)+(($B$81*U44)+($B$82*U55))</f>
        <v>170.34375</v>
      </c>
      <c r="V66" s="27" t="n">
        <f aca="false">$B$66*(V28-V55-V44)+(($B$81*V44)+($B$82*V55))</f>
        <v>243.609375</v>
      </c>
      <c r="W66" s="27" t="n">
        <f aca="false">$B$66*(W28-W55-W44)+(($B$81*W44)+($B$82*W55))</f>
        <v>254.71875</v>
      </c>
      <c r="X66" s="27" t="n">
        <f aca="false">$B$66*(X28-X55-X44)+(($B$81*X44)+($B$82*X55))</f>
        <v>305.34375</v>
      </c>
      <c r="Y66" s="27" t="n">
        <f aca="false">$B$66*(Y28-Y55-Y44)+(($B$81*Y44)+($B$82*Y55))</f>
        <v>275.34375</v>
      </c>
      <c r="Z66" s="27" t="n">
        <f aca="false">$B$66*(Z28-Z55-Z44)+(($B$81*Z44)+($B$82*Z55))</f>
        <v>0</v>
      </c>
      <c r="AA66" s="27" t="n">
        <f aca="false">$B$66*(AA28-AA55-AA44)+(($B$81*AA44)+($B$82*AA55))</f>
        <v>0</v>
      </c>
      <c r="AB66" s="27" t="n">
        <f aca="false">$B$66*(AB28-AB55-AB44)+(($B$81*AB44)+($B$82*AB55))</f>
        <v>0</v>
      </c>
      <c r="AC66" s="27" t="n">
        <f aca="false">$B$66*(AC28-AC55-AC44)+(($B$81*AC44)+($B$82*AC55))</f>
        <v>0</v>
      </c>
      <c r="AD66" s="27" t="n">
        <f aca="false">$B$66*(AD28-AD55-AD44)+(($B$81*AD44)+($B$82*AD55))</f>
        <v>0</v>
      </c>
      <c r="AE66" s="27" t="n">
        <f aca="false">$B$66*(AE28-AE55-AE44)+(($B$81*AE44)+($B$82*AE55))</f>
        <v>0</v>
      </c>
    </row>
    <row r="67" customFormat="false" ht="16.2" hidden="true" customHeight="false" outlineLevel="0" collapsed="false">
      <c r="A67" s="25" t="s">
        <v>10</v>
      </c>
      <c r="B67" s="26" t="n">
        <v>15</v>
      </c>
      <c r="C67" s="26" t="n">
        <f aca="false">B67*21</f>
        <v>315</v>
      </c>
      <c r="D67" s="27" t="n">
        <f aca="false">B67*(D29-D56-D45)+(($B$81*D45)+($B$82*D56))</f>
        <v>330</v>
      </c>
      <c r="E67" s="27" t="n">
        <f aca="false">C67*(E29-E56-E45)+(($B$81*E45)+($B$82*E56))</f>
        <v>6930</v>
      </c>
      <c r="F67" s="27" t="n">
        <f aca="false">D67*(F29-F56-F45)+(($B$81*F45)+($B$82*F56))</f>
        <v>4950</v>
      </c>
      <c r="G67" s="27" t="n">
        <f aca="false">E67*(G29-G56-G45)+(($B$81*G45)+($B$82*G56))</f>
        <v>131670</v>
      </c>
      <c r="H67" s="27" t="n">
        <f aca="false">F67*(H29-H56-H45)+(($B$81*H45)+($B$82*H56))</f>
        <v>99000</v>
      </c>
      <c r="I67" s="27" t="n">
        <f aca="false">G67*(I29-I56-I45)+(($B$81*I45)+($B$82*I56))</f>
        <v>2896740</v>
      </c>
      <c r="J67" s="27" t="n">
        <f aca="false">H67*(J29-J56-J45)+(($B$81*J45)+($B$82*J56))</f>
        <v>1584000</v>
      </c>
      <c r="K67" s="27" t="n">
        <f aca="false">I67*(K29-K56-K45)+(($B$81*K45)+($B$82*K56))</f>
        <v>63728280</v>
      </c>
      <c r="L67" s="27" t="n">
        <f aca="false">J67*(L29-L56-L45)+(($B$81*L45)+($B$82*L56))</f>
        <v>31680000</v>
      </c>
      <c r="M67" s="27" t="n">
        <f aca="false">K67*(M29-M56-M45)+(($B$81*M45)+($B$82*M56))</f>
        <v>1402022160</v>
      </c>
      <c r="N67" s="27" t="n">
        <f aca="false">L67*(N29-N56-N45)+(($B$81*N45)+($B$82*N56))</f>
        <v>601920000</v>
      </c>
      <c r="O67" s="27" t="n">
        <f aca="false">M67*(O29-O56-O45)+(($B$81*O45)+($B$82*O56))</f>
        <v>28040443200</v>
      </c>
      <c r="P67" s="27" t="n">
        <f aca="false">N67*(P29-P56-P45)+(($B$81*P45)+($B$82*P56))</f>
        <v>13844160000</v>
      </c>
      <c r="Q67" s="27" t="n">
        <f aca="false">O67*(Q29-Q56-Q45)+(($B$81*Q45)+($B$82*Q56))</f>
        <v>588849307200</v>
      </c>
      <c r="R67" s="27" t="n">
        <f aca="false">P67*(R29-R56-R45)+(($B$81*R45)+($B$82*R56))</f>
        <v>207662400000</v>
      </c>
      <c r="S67" s="27" t="n">
        <f aca="false">Q67*(S29-S56-S45)+(($B$81*S45)+($B$82*S56))</f>
        <v>11776986144000</v>
      </c>
      <c r="T67" s="27" t="n">
        <f aca="false">R67*(T29-T56-T45)+(($B$81*T45)+($B$82*T56))</f>
        <v>4153248000000</v>
      </c>
      <c r="U67" s="27" t="n">
        <f aca="false">S67*(U29-U56-U45)+(($B$81*U45)+($B$82*U56))</f>
        <v>259093695168000</v>
      </c>
      <c r="V67" s="27" t="n">
        <f aca="false">T67*(V29-V56-V45)+(($B$81*V45)+($B$82*V56))</f>
        <v>91371456000000</v>
      </c>
      <c r="W67" s="27" t="n">
        <f aca="false">U67*(W29-W56-W45)+(($B$81*W45)+($B$82*W56))</f>
        <v>5440967598528000</v>
      </c>
      <c r="X67" s="27" t="n">
        <f aca="false">V67*(X29-X56-X45)+(($B$81*X45)+($B$82*X56))</f>
        <v>2010172032000000</v>
      </c>
      <c r="Y67" s="27" t="n">
        <f aca="false">W67*(Y29-Y56-Y45)+(($B$81*Y45)+($B$82*Y56))</f>
        <v>1.19701287167616E+017</v>
      </c>
      <c r="Z67" s="27" t="n">
        <f aca="false">X67*(Z29-Z56-Z45)+(($B$81*Z45)+($B$82*Z56))</f>
        <v>0</v>
      </c>
      <c r="AA67" s="27" t="n">
        <f aca="false">Y67*(AA29-AA56-AA45)+(($B$81*AA45)+($B$82*AA56))</f>
        <v>0</v>
      </c>
      <c r="AB67" s="27" t="n">
        <f aca="false">Z67*(AB29-AB56-AB45)+(($B$81*AB45)+($B$82*AB56))</f>
        <v>0</v>
      </c>
      <c r="AC67" s="27" t="n">
        <f aca="false">AA67*(AC29-AC56-AC45)+(($B$81*AC45)+($B$82*AC56))</f>
        <v>0</v>
      </c>
      <c r="AD67" s="27" t="n">
        <f aca="false">AB67*(AD29-AD56-AD45)+(($B$81*AD45)+($B$82*AD56))</f>
        <v>0</v>
      </c>
      <c r="AE67" s="27" t="n">
        <f aca="false">AC67*(AE29-AE56-AE45)+(($B$81*AE45)+($B$82*AE56))</f>
        <v>0</v>
      </c>
    </row>
    <row r="68" customFormat="false" ht="16.2" hidden="true" customHeight="false" outlineLevel="0" collapsed="false">
      <c r="A68" s="25" t="s">
        <v>11</v>
      </c>
      <c r="B68" s="26" t="n">
        <v>15</v>
      </c>
      <c r="C68" s="26" t="n">
        <f aca="false">B68*21</f>
        <v>315</v>
      </c>
      <c r="D68" s="27" t="n">
        <f aca="false">B68*(D30-D57-D46)+(($B$81*D46)+($B$82*D57))</f>
        <v>330</v>
      </c>
      <c r="E68" s="27" t="n">
        <f aca="false">C68*(E30-E57-E46)+(($B$81*E46)+($B$82*E57))</f>
        <v>6930</v>
      </c>
      <c r="F68" s="27" t="n">
        <f aca="false">D68*(F30-F57-F46)+(($B$81*F46)+($B$82*F57))</f>
        <v>4950</v>
      </c>
      <c r="G68" s="27" t="n">
        <f aca="false">E68*(G30-G57-G46)+(($B$81*G46)+($B$82*G57))</f>
        <v>131670</v>
      </c>
      <c r="H68" s="27" t="n">
        <f aca="false">F68*(H30-H57-H46)+(($B$81*H46)+($B$82*H57))</f>
        <v>99000</v>
      </c>
      <c r="I68" s="27" t="n">
        <f aca="false">G68*(I30-I57-I46)+(($B$81*I46)+($B$82*I57))</f>
        <v>2896740</v>
      </c>
      <c r="J68" s="27" t="n">
        <f aca="false">H68*(J30-J57-J46)+(($B$81*J46)+($B$82*J57))</f>
        <v>1584000</v>
      </c>
      <c r="K68" s="27" t="n">
        <f aca="false">I68*(K30-K57-K46)+(($B$81*K46)+($B$82*K57))</f>
        <v>63728280</v>
      </c>
      <c r="L68" s="27" t="n">
        <f aca="false">J68*(L30-L57-L46)+(($B$81*L46)+($B$82*L57))</f>
        <v>31680000</v>
      </c>
      <c r="M68" s="27" t="n">
        <f aca="false">K68*(M30-M57-M46)+(($B$81*M46)+($B$82*M57))</f>
        <v>1402022160</v>
      </c>
      <c r="N68" s="27" t="n">
        <f aca="false">L68*(N30-N57-N46)+(($B$81*N46)+($B$82*N57))</f>
        <v>601920000</v>
      </c>
      <c r="O68" s="27" t="n">
        <f aca="false">M68*(O30-O57-O46)+(($B$81*O46)+($B$82*O57))</f>
        <v>28040443200</v>
      </c>
      <c r="P68" s="27" t="n">
        <f aca="false">N68*(P30-P57-P46)+(($B$81*P46)+($B$82*P57))</f>
        <v>13844160000</v>
      </c>
      <c r="Q68" s="27" t="n">
        <f aca="false">O68*(Q30-Q57-Q46)+(($B$81*Q46)+($B$82*Q57))</f>
        <v>588849307200</v>
      </c>
      <c r="R68" s="27" t="n">
        <f aca="false">P68*(R30-R57-R46)+(($B$81*R46)+($B$82*R57))</f>
        <v>207662400000</v>
      </c>
      <c r="S68" s="27" t="n">
        <f aca="false">Q68*(S30-S57-S46)+(($B$81*S46)+($B$82*S57))</f>
        <v>11776986144000</v>
      </c>
      <c r="T68" s="27" t="n">
        <f aca="false">R68*(T30-T57-T46)+(($B$81*T46)+($B$82*T57))</f>
        <v>4153248000000</v>
      </c>
      <c r="U68" s="27" t="n">
        <f aca="false">S68*(U30-U57-U46)+(($B$81*U46)+($B$82*U57))</f>
        <v>259093695168000</v>
      </c>
      <c r="V68" s="27" t="n">
        <f aca="false">T68*(V30-V57-V46)+(($B$81*V46)+($B$82*V57))</f>
        <v>91371456000000</v>
      </c>
      <c r="W68" s="27" t="n">
        <f aca="false">U68*(W30-W57-W46)+(($B$81*W46)+($B$82*W57))</f>
        <v>5440967598528000</v>
      </c>
      <c r="X68" s="27" t="n">
        <f aca="false">V68*(X30-X57-X46)+(($B$81*X46)+($B$82*X57))</f>
        <v>2010172032000000</v>
      </c>
      <c r="Y68" s="27" t="n">
        <f aca="false">W68*(Y30-Y57-Y46)+(($B$81*Y46)+($B$82*Y57))</f>
        <v>1.19701287167616E+017</v>
      </c>
      <c r="Z68" s="27" t="n">
        <f aca="false">X68*(Z30-Z57-Z46)+(($B$81*Z46)+($B$82*Z57))</f>
        <v>0</v>
      </c>
      <c r="AA68" s="27" t="n">
        <f aca="false">Y68*(AA30-AA57-AA46)+(($B$81*AA46)+($B$82*AA57))</f>
        <v>0</v>
      </c>
      <c r="AB68" s="27" t="n">
        <f aca="false">Z68*(AB30-AB57-AB46)+(($B$81*AB46)+($B$82*AB57))</f>
        <v>0</v>
      </c>
      <c r="AC68" s="27" t="n">
        <f aca="false">AA68*(AC30-AC57-AC46)+(($B$81*AC46)+($B$82*AC57))</f>
        <v>0</v>
      </c>
      <c r="AD68" s="27" t="n">
        <f aca="false">AB68*(AD30-AD57-AD46)+(($B$81*AD46)+($B$82*AD57))</f>
        <v>0</v>
      </c>
      <c r="AE68" s="27" t="n">
        <f aca="false">AC68*(AE30-AE57-AE46)+(($B$81*AE46)+($B$82*AE57))</f>
        <v>0</v>
      </c>
    </row>
    <row r="69" customFormat="false" ht="16.2" hidden="true" customHeight="false" outlineLevel="0" collapsed="false">
      <c r="A69" s="25" t="s">
        <v>12</v>
      </c>
      <c r="B69" s="26" t="n">
        <v>15</v>
      </c>
      <c r="C69" s="26" t="n">
        <f aca="false">B69*21</f>
        <v>315</v>
      </c>
      <c r="D69" s="27" t="n">
        <f aca="false">B69*(D31-D58-D47)+(($B$81*D47)+($B$82*D58))</f>
        <v>330</v>
      </c>
      <c r="E69" s="27" t="n">
        <f aca="false">C69*(E31-E58-E47)+(($B$81*E47)+($B$82*E58))</f>
        <v>6930</v>
      </c>
      <c r="F69" s="27" t="n">
        <f aca="false">D69*(F31-F58-F47)+(($B$81*F47)+($B$82*F58))</f>
        <v>4950</v>
      </c>
      <c r="G69" s="27" t="n">
        <f aca="false">E69*(G31-G58-G47)+(($B$81*G47)+($B$82*G58))</f>
        <v>131670</v>
      </c>
      <c r="H69" s="27" t="n">
        <f aca="false">F69*(H31-H58-H47)+(($B$81*H47)+($B$82*H58))</f>
        <v>99000</v>
      </c>
      <c r="I69" s="27" t="n">
        <f aca="false">G69*(I31-I58-I47)+(($B$81*I47)+($B$82*I58))</f>
        <v>2896740</v>
      </c>
      <c r="J69" s="27" t="n">
        <f aca="false">H69*(J31-J58-J47)+(($B$81*J47)+($B$82*J58))</f>
        <v>1584000</v>
      </c>
      <c r="K69" s="27" t="n">
        <f aca="false">I69*(K31-K58-K47)+(($B$81*K47)+($B$82*K58))</f>
        <v>63728280</v>
      </c>
      <c r="L69" s="27" t="n">
        <f aca="false">J69*(L31-L58-L47)+(($B$81*L47)+($B$82*L58))</f>
        <v>31680000</v>
      </c>
      <c r="M69" s="27" t="n">
        <f aca="false">K69*(M31-M58-M47)+(($B$81*M47)+($B$82*M58))</f>
        <v>1402022160</v>
      </c>
      <c r="N69" s="27" t="n">
        <f aca="false">L69*(N31-N58-N47)+(($B$81*N47)+($B$82*N58))</f>
        <v>601920000</v>
      </c>
      <c r="O69" s="27" t="n">
        <f aca="false">M69*(O31-O58-O47)+(($B$81*O47)+($B$82*O58))</f>
        <v>28040443200</v>
      </c>
      <c r="P69" s="27" t="n">
        <f aca="false">N69*(P31-P58-P47)+(($B$81*P47)+($B$82*P58))</f>
        <v>13844160000</v>
      </c>
      <c r="Q69" s="27" t="n">
        <f aca="false">O69*(Q31-Q58-Q47)+(($B$81*Q47)+($B$82*Q58))</f>
        <v>588849307200</v>
      </c>
      <c r="R69" s="27" t="n">
        <f aca="false">P69*(R31-R58-R47)+(($B$81*R47)+($B$82*R58))</f>
        <v>207662400000</v>
      </c>
      <c r="S69" s="27" t="n">
        <f aca="false">Q69*(S31-S58-S47)+(($B$81*S47)+($B$82*S58))</f>
        <v>11776986144000</v>
      </c>
      <c r="T69" s="27" t="n">
        <f aca="false">R69*(T31-T58-T47)+(($B$81*T47)+($B$82*T58))</f>
        <v>4153248000000</v>
      </c>
      <c r="U69" s="27" t="n">
        <f aca="false">S69*(U31-U58-U47)+(($B$81*U47)+($B$82*U58))</f>
        <v>259093695168000</v>
      </c>
      <c r="V69" s="27" t="n">
        <f aca="false">T69*(V31-V58-V47)+(($B$81*V47)+($B$82*V58))</f>
        <v>91371456000000</v>
      </c>
      <c r="W69" s="27" t="n">
        <f aca="false">U69*(W31-W58-W47)+(($B$81*W47)+($B$82*W58))</f>
        <v>5440967598528000</v>
      </c>
      <c r="X69" s="27" t="n">
        <f aca="false">V69*(X31-X58-X47)+(($B$81*X47)+($B$82*X58))</f>
        <v>2010172032000000</v>
      </c>
      <c r="Y69" s="27" t="n">
        <f aca="false">W69*(Y31-Y58-Y47)+(($B$81*Y47)+($B$82*Y58))</f>
        <v>1.19701287167616E+017</v>
      </c>
      <c r="Z69" s="27" t="n">
        <f aca="false">X69*(Z31-Z58-Z47)+(($B$81*Z47)+($B$82*Z58))</f>
        <v>0</v>
      </c>
      <c r="AA69" s="27" t="n">
        <f aca="false">Y69*(AA31-AA58-AA47)+(($B$81*AA47)+($B$82*AA58))</f>
        <v>0</v>
      </c>
      <c r="AB69" s="27" t="n">
        <f aca="false">Z69*(AB31-AB58-AB47)+(($B$81*AB47)+($B$82*AB58))</f>
        <v>0</v>
      </c>
      <c r="AC69" s="27" t="n">
        <f aca="false">AA69*(AC31-AC58-AC47)+(($B$81*AC47)+($B$82*AC58))</f>
        <v>0</v>
      </c>
      <c r="AD69" s="27" t="n">
        <f aca="false">AB69*(AD31-AD58-AD47)+(($B$81*AD47)+($B$82*AD58))</f>
        <v>0</v>
      </c>
      <c r="AE69" s="27" t="n">
        <f aca="false">AC69*(AE31-AE58-AE47)+(($B$81*AE47)+($B$82*AE58))</f>
        <v>0</v>
      </c>
    </row>
    <row r="70" customFormat="false" ht="16.2" hidden="true" customHeight="false" outlineLevel="0" collapsed="false">
      <c r="A70" s="25" t="s">
        <v>13</v>
      </c>
      <c r="B70" s="26" t="n">
        <v>15</v>
      </c>
      <c r="C70" s="26" t="n">
        <f aca="false">B70*21</f>
        <v>315</v>
      </c>
      <c r="D70" s="27" t="n">
        <f aca="false">B70*(D32-D59-D48)+(($B$81*D48)+($B$82*D59))</f>
        <v>330</v>
      </c>
      <c r="E70" s="27" t="n">
        <f aca="false">C70*(E32-E59-E48)+(($B$81*E48)+($B$82*E59))</f>
        <v>6930</v>
      </c>
      <c r="F70" s="27" t="n">
        <f aca="false">D70*(F32-F59-F48)+(($B$81*F48)+($B$82*F59))</f>
        <v>4950</v>
      </c>
      <c r="G70" s="27" t="n">
        <f aca="false">E70*(G32-G59-G48)+(($B$81*G48)+($B$82*G59))</f>
        <v>131670</v>
      </c>
      <c r="H70" s="27" t="n">
        <f aca="false">F70*(H32-H59-H48)+(($B$81*H48)+($B$82*H59))</f>
        <v>99000</v>
      </c>
      <c r="I70" s="27" t="n">
        <f aca="false">G70*(I32-I59-I48)+(($B$81*I48)+($B$82*I59))</f>
        <v>2896740</v>
      </c>
      <c r="J70" s="27" t="n">
        <f aca="false">H70*(J32-J59-J48)+(($B$81*J48)+($B$82*J59))</f>
        <v>1584000</v>
      </c>
      <c r="K70" s="27" t="n">
        <f aca="false">I70*(K32-K59-K48)+(($B$81*K48)+($B$82*K59))</f>
        <v>63728280</v>
      </c>
      <c r="L70" s="27" t="n">
        <f aca="false">J70*(L32-L59-L48)+(($B$81*L48)+($B$82*L59))</f>
        <v>31680000</v>
      </c>
      <c r="M70" s="27" t="n">
        <f aca="false">K70*(M32-M59-M48)+(($B$81*M48)+($B$82*M59))</f>
        <v>1402022160</v>
      </c>
      <c r="N70" s="27" t="n">
        <f aca="false">L70*(N32-N59-N48)+(($B$81*N48)+($B$82*N59))</f>
        <v>601920000</v>
      </c>
      <c r="O70" s="27" t="n">
        <f aca="false">M70*(O32-O59-O48)+(($B$81*O48)+($B$82*O59))</f>
        <v>28040443200</v>
      </c>
      <c r="P70" s="27" t="n">
        <f aca="false">N70*(P32-P59-P48)+(($B$81*P48)+($B$82*P59))</f>
        <v>13844160000</v>
      </c>
      <c r="Q70" s="27" t="n">
        <f aca="false">O70*(Q32-Q59-Q48)+(($B$81*Q48)+($B$82*Q59))</f>
        <v>588849307200</v>
      </c>
      <c r="R70" s="27" t="n">
        <f aca="false">P70*(R32-R59-R48)+(($B$81*R48)+($B$82*R59))</f>
        <v>207662400000</v>
      </c>
      <c r="S70" s="27" t="n">
        <f aca="false">Q70*(S32-S59-S48)+(($B$81*S48)+($B$82*S59))</f>
        <v>11776986144000</v>
      </c>
      <c r="T70" s="27" t="n">
        <f aca="false">R70*(T32-T59-T48)+(($B$81*T48)+($B$82*T59))</f>
        <v>4153248000000</v>
      </c>
      <c r="U70" s="27" t="n">
        <f aca="false">S70*(U32-U59-U48)+(($B$81*U48)+($B$82*U59))</f>
        <v>259093695168000</v>
      </c>
      <c r="V70" s="27" t="n">
        <f aca="false">T70*(V32-V59-V48)+(($B$81*V48)+($B$82*V59))</f>
        <v>91371456000000</v>
      </c>
      <c r="W70" s="27" t="n">
        <f aca="false">U70*(W32-W59-W48)+(($B$81*W48)+($B$82*W59))</f>
        <v>5440967598528000</v>
      </c>
      <c r="X70" s="27" t="n">
        <f aca="false">V70*(X32-X59-X48)+(($B$81*X48)+($B$82*X59))</f>
        <v>2010172032000000</v>
      </c>
      <c r="Y70" s="27" t="n">
        <f aca="false">W70*(Y32-Y59-Y48)+(($B$81*Y48)+($B$82*Y59))</f>
        <v>1.19701287167616E+017</v>
      </c>
      <c r="Z70" s="27" t="n">
        <f aca="false">X70*(Z32-Z59-Z48)+(($B$81*Z48)+($B$82*Z59))</f>
        <v>0</v>
      </c>
      <c r="AA70" s="27" t="n">
        <f aca="false">Y70*(AA32-AA59-AA48)+(($B$81*AA48)+($B$82*AA59))</f>
        <v>0</v>
      </c>
      <c r="AB70" s="27" t="n">
        <f aca="false">Z70*(AB32-AB59-AB48)+(($B$81*AB48)+($B$82*AB59))</f>
        <v>0</v>
      </c>
      <c r="AC70" s="27" t="n">
        <f aca="false">AA70*(AC32-AC59-AC48)+(($B$81*AC48)+($B$82*AC59))</f>
        <v>0</v>
      </c>
      <c r="AD70" s="27" t="n">
        <f aca="false">AB70*(AD32-AD59-AD48)+(($B$81*AD48)+($B$82*AD59))</f>
        <v>0</v>
      </c>
      <c r="AE70" s="27" t="n">
        <f aca="false">AC70*(AE32-AE59-AE48)+(($B$81*AE48)+($B$82*AE59))</f>
        <v>0</v>
      </c>
    </row>
    <row r="71" customFormat="false" ht="16.2" hidden="true" customHeight="false" outlineLevel="0" collapsed="false">
      <c r="A71" s="25" t="s">
        <v>23</v>
      </c>
      <c r="B71" s="26"/>
      <c r="C71" s="26" t="n">
        <f aca="false">B71*21</f>
        <v>0</v>
      </c>
      <c r="D71" s="28" t="n">
        <f aca="false">D33*$B$71</f>
        <v>0</v>
      </c>
      <c r="E71" s="28" t="n">
        <f aca="false">E33*$B$71</f>
        <v>0</v>
      </c>
      <c r="F71" s="28" t="n">
        <f aca="false">F33*$B$71</f>
        <v>0</v>
      </c>
      <c r="G71" s="28" t="n">
        <f aca="false">G33*$B$71</f>
        <v>0</v>
      </c>
      <c r="H71" s="28" t="n">
        <f aca="false">H33*$B$71</f>
        <v>0</v>
      </c>
      <c r="I71" s="28" t="n">
        <f aca="false">I33*$B$71</f>
        <v>0</v>
      </c>
      <c r="J71" s="28" t="n">
        <f aca="false">J33*$B$71</f>
        <v>0</v>
      </c>
      <c r="K71" s="28" t="n">
        <f aca="false">K33*$B$71</f>
        <v>0</v>
      </c>
      <c r="L71" s="28" t="n">
        <f aca="false">L33*$B$71</f>
        <v>0</v>
      </c>
      <c r="M71" s="28" t="n">
        <f aca="false">M33*$B$71</f>
        <v>0</v>
      </c>
      <c r="N71" s="28" t="n">
        <f aca="false">N33*$B$71</f>
        <v>0</v>
      </c>
      <c r="O71" s="28" t="n">
        <f aca="false">O33*$B$71</f>
        <v>0</v>
      </c>
      <c r="P71" s="28" t="n">
        <f aca="false">P33*$B$71</f>
        <v>0</v>
      </c>
      <c r="Q71" s="28" t="n">
        <f aca="false">Q33*$B$71</f>
        <v>0</v>
      </c>
      <c r="R71" s="28" t="n">
        <f aca="false">R33*$B$71</f>
        <v>0</v>
      </c>
      <c r="S71" s="28" t="n">
        <f aca="false">S33*$B$71</f>
        <v>0</v>
      </c>
      <c r="T71" s="28" t="n">
        <f aca="false">T33*$B$71</f>
        <v>0</v>
      </c>
      <c r="U71" s="28" t="n">
        <f aca="false">U33*$B$71</f>
        <v>0</v>
      </c>
      <c r="V71" s="28" t="n">
        <f aca="false">V33*$B$71</f>
        <v>0</v>
      </c>
      <c r="W71" s="28" t="n">
        <f aca="false">W33*$B$71</f>
        <v>0</v>
      </c>
      <c r="X71" s="28" t="n">
        <f aca="false">X33*$B$71</f>
        <v>0</v>
      </c>
      <c r="Y71" s="28" t="n">
        <f aca="false">Y33*$B$71</f>
        <v>0</v>
      </c>
      <c r="Z71" s="28" t="n">
        <f aca="false">Z33*$B$71</f>
        <v>0</v>
      </c>
      <c r="AA71" s="28" t="n">
        <f aca="false">AA33*$B$71</f>
        <v>0</v>
      </c>
      <c r="AB71" s="28" t="n">
        <f aca="false">AB33*$B$71</f>
        <v>0</v>
      </c>
      <c r="AC71" s="28" t="n">
        <f aca="false">AC33*$B$71</f>
        <v>0</v>
      </c>
      <c r="AD71" s="28" t="n">
        <f aca="false">AD33*$B$71</f>
        <v>0</v>
      </c>
      <c r="AE71" s="28" t="n">
        <f aca="false">AE33*$B$71</f>
        <v>0</v>
      </c>
    </row>
    <row r="72" customFormat="false" ht="16.2" hidden="false" customHeight="true" outlineLevel="0" collapsed="false">
      <c r="A72" s="25" t="s">
        <v>15</v>
      </c>
      <c r="B72" s="29" t="n">
        <f aca="false">0.6667</f>
        <v>0.6667</v>
      </c>
      <c r="C72" s="30" t="n">
        <f aca="false">B72*21</f>
        <v>14.0007</v>
      </c>
      <c r="D72" s="28" t="n">
        <f aca="false">D34*$B$72</f>
        <v>14.6674</v>
      </c>
      <c r="E72" s="28" t="n">
        <f aca="false">E34*$B$72</f>
        <v>13.00065</v>
      </c>
      <c r="F72" s="28" t="n">
        <f aca="false">F34*$B$72</f>
        <v>7.66705</v>
      </c>
      <c r="G72" s="28" t="n">
        <f aca="false">G34*$B$72</f>
        <v>10.0005</v>
      </c>
      <c r="H72" s="28" t="n">
        <f aca="false">H34*$B$72</f>
        <v>10.0005</v>
      </c>
      <c r="I72" s="28" t="n">
        <f aca="false">I34*$B$72</f>
        <v>10.0005</v>
      </c>
      <c r="J72" s="28" t="n">
        <f aca="false">J34*$B$72</f>
        <v>7.66705</v>
      </c>
      <c r="K72" s="28" t="n">
        <f aca="false">K34*$B$72</f>
        <v>9.3338</v>
      </c>
      <c r="L72" s="28" t="n">
        <f aca="false">L34*$B$72</f>
        <v>8.0004</v>
      </c>
      <c r="M72" s="28" t="n">
        <f aca="false">M34*$B$72</f>
        <v>11.3339</v>
      </c>
      <c r="N72" s="28" t="n">
        <f aca="false">N34*$B$72</f>
        <v>11.3339</v>
      </c>
      <c r="O72" s="28" t="n">
        <f aca="false">O34*$B$72</f>
        <v>8.6671</v>
      </c>
      <c r="P72" s="28" t="n">
        <f aca="false">P34*$B$72</f>
        <v>10.6672</v>
      </c>
      <c r="Q72" s="28" t="n">
        <f aca="false">Q34*$B$72</f>
        <v>13.00065</v>
      </c>
      <c r="R72" s="28" t="n">
        <f aca="false">R34*$B$72</f>
        <v>8.6671</v>
      </c>
      <c r="S72" s="28" t="n">
        <f aca="false">S34*$B$72</f>
        <v>12.33395</v>
      </c>
      <c r="T72" s="28" t="n">
        <f aca="false">T34*$B$72</f>
        <v>13.00065</v>
      </c>
      <c r="U72" s="28" t="n">
        <f aca="false">U34*$B$72</f>
        <v>14.6674</v>
      </c>
      <c r="V72" s="28" t="n">
        <f aca="false">V34*$B$72</f>
        <v>11.3339</v>
      </c>
      <c r="W72" s="28" t="n">
        <f aca="false">W34*$B$72</f>
        <v>12.0006</v>
      </c>
      <c r="X72" s="28" t="n">
        <f aca="false">X34*$B$72</f>
        <v>14.6674</v>
      </c>
      <c r="Y72" s="28" t="n">
        <f aca="false">Y34*$B$72</f>
        <v>10.0005</v>
      </c>
      <c r="Z72" s="28" t="n">
        <f aca="false">Z34*$B$72</f>
        <v>0</v>
      </c>
      <c r="AA72" s="28" t="n">
        <f aca="false">AA34*$B$72</f>
        <v>0</v>
      </c>
      <c r="AB72" s="28" t="n">
        <f aca="false">AB34*$B$72</f>
        <v>0</v>
      </c>
      <c r="AC72" s="28" t="n">
        <f aca="false">AC34*$B$72</f>
        <v>0</v>
      </c>
      <c r="AD72" s="28" t="n">
        <f aca="false">AD34*$B$72</f>
        <v>0</v>
      </c>
      <c r="AE72" s="28" t="n">
        <f aca="false">AE34*$B$72</f>
        <v>0</v>
      </c>
    </row>
    <row r="73" customFormat="false" ht="16.2" hidden="false" customHeight="true" outlineLevel="0" collapsed="false">
      <c r="A73" s="25" t="s">
        <v>16</v>
      </c>
      <c r="B73" s="29" t="n">
        <f aca="false">0.6667</f>
        <v>0.6667</v>
      </c>
      <c r="C73" s="30" t="n">
        <f aca="false">B73*21</f>
        <v>14.0007</v>
      </c>
      <c r="D73" s="28" t="n">
        <f aca="false">D35*$B$73</f>
        <v>12.6673</v>
      </c>
      <c r="E73" s="28" t="n">
        <f aca="false">E35*$B$73</f>
        <v>13.00065</v>
      </c>
      <c r="F73" s="28" t="n">
        <f aca="false">F35*$B$73</f>
        <v>9.66715</v>
      </c>
      <c r="G73" s="28" t="n">
        <f aca="false">G35*$B$73</f>
        <v>11.00055</v>
      </c>
      <c r="H73" s="28" t="n">
        <f aca="false">H35*$B$73</f>
        <v>12.33395</v>
      </c>
      <c r="I73" s="28" t="n">
        <f aca="false">I35*$B$73</f>
        <v>12.6673</v>
      </c>
      <c r="J73" s="28" t="n">
        <f aca="false">J35*$B$73</f>
        <v>8.6671</v>
      </c>
      <c r="K73" s="28" t="n">
        <f aca="false">K35*$B$73</f>
        <v>9.3338</v>
      </c>
      <c r="L73" s="28" t="n">
        <f aca="false">L35*$B$73</f>
        <v>10.6672</v>
      </c>
      <c r="M73" s="28" t="n">
        <f aca="false">M35*$B$73</f>
        <v>13.334</v>
      </c>
      <c r="N73" s="28" t="n">
        <f aca="false">N35*$B$73</f>
        <v>12.0006</v>
      </c>
      <c r="O73" s="28" t="n">
        <f aca="false">O35*$B$73</f>
        <v>12.6673</v>
      </c>
      <c r="P73" s="28" t="n">
        <f aca="false">P35*$B$73</f>
        <v>10.6672</v>
      </c>
      <c r="Q73" s="28" t="n">
        <f aca="false">Q35*$B$73</f>
        <v>13.00065</v>
      </c>
      <c r="R73" s="28" t="n">
        <f aca="false">R35*$B$73</f>
        <v>9.3338</v>
      </c>
      <c r="S73" s="28" t="n">
        <f aca="false">S35*$B$73</f>
        <v>11.00055</v>
      </c>
      <c r="T73" s="28" t="n">
        <f aca="false">T35*$B$73</f>
        <v>13.00065</v>
      </c>
      <c r="U73" s="28" t="n">
        <f aca="false">U35*$B$73</f>
        <v>14.6674</v>
      </c>
      <c r="V73" s="28" t="n">
        <f aca="false">V35*$B$73</f>
        <v>10.0005</v>
      </c>
      <c r="W73" s="28" t="n">
        <f aca="false">W35*$B$73</f>
        <v>12.6673</v>
      </c>
      <c r="X73" s="28" t="n">
        <f aca="false">X35*$B$73</f>
        <v>14.6674</v>
      </c>
      <c r="Y73" s="28" t="n">
        <f aca="false">Y35*$B$73</f>
        <v>13.334</v>
      </c>
      <c r="Z73" s="28" t="n">
        <f aca="false">Z35*$B$73</f>
        <v>0</v>
      </c>
      <c r="AA73" s="28" t="n">
        <f aca="false">AA35*$B$73</f>
        <v>0</v>
      </c>
      <c r="AB73" s="28" t="n">
        <f aca="false">AB35*$B$73</f>
        <v>0</v>
      </c>
      <c r="AC73" s="28" t="n">
        <f aca="false">AC35*$B$73</f>
        <v>0</v>
      </c>
      <c r="AD73" s="28" t="n">
        <f aca="false">AD35*$B$73</f>
        <v>0</v>
      </c>
      <c r="AE73" s="28" t="n">
        <f aca="false">AE35*$B$73</f>
        <v>0</v>
      </c>
    </row>
    <row r="74" customFormat="false" ht="16.2" hidden="false" customHeight="true" outlineLevel="0" collapsed="false">
      <c r="A74" s="25" t="s">
        <v>17</v>
      </c>
      <c r="B74" s="29" t="n">
        <f aca="false">0.6667</f>
        <v>0.6667</v>
      </c>
      <c r="C74" s="30" t="n">
        <f aca="false">B74*21</f>
        <v>14.0007</v>
      </c>
      <c r="D74" s="28" t="n">
        <f aca="false">D36*$B$74</f>
        <v>13.334</v>
      </c>
      <c r="E74" s="28" t="n">
        <f aca="false">E36*$B$74</f>
        <v>13.00065</v>
      </c>
      <c r="F74" s="28" t="n">
        <f aca="false">F36*$B$74</f>
        <v>9.66715</v>
      </c>
      <c r="G74" s="28" t="n">
        <f aca="false">G36*$B$74</f>
        <v>11.00055</v>
      </c>
      <c r="H74" s="28" t="n">
        <f aca="false">H36*$B$74</f>
        <v>11.00055</v>
      </c>
      <c r="I74" s="28" t="n">
        <f aca="false">I36*$B$74</f>
        <v>10.0005</v>
      </c>
      <c r="J74" s="28" t="n">
        <f aca="false">J36*$B$74</f>
        <v>10.6672</v>
      </c>
      <c r="K74" s="28" t="n">
        <f aca="false">K36*$B$74</f>
        <v>11.3339</v>
      </c>
      <c r="L74" s="28" t="n">
        <f aca="false">L36*$B$74</f>
        <v>13.334</v>
      </c>
      <c r="M74" s="28" t="n">
        <f aca="false">M36*$B$74</f>
        <v>13.334</v>
      </c>
      <c r="N74" s="28" t="n">
        <f aca="false">N36*$B$74</f>
        <v>11.3339</v>
      </c>
      <c r="O74" s="28" t="n">
        <f aca="false">O36*$B$74</f>
        <v>13.334</v>
      </c>
      <c r="P74" s="28" t="n">
        <f aca="false">P36*$B$74</f>
        <v>12.0006</v>
      </c>
      <c r="Q74" s="28" t="n">
        <f aca="false">Q36*$B$74</f>
        <v>12.0006</v>
      </c>
      <c r="R74" s="28" t="n">
        <f aca="false">R36*$B$74</f>
        <v>9.3338</v>
      </c>
      <c r="S74" s="28" t="n">
        <f aca="false">S36*$B$74</f>
        <v>13.00065</v>
      </c>
      <c r="T74" s="28" t="n">
        <f aca="false">T36*$B$74</f>
        <v>13.00065</v>
      </c>
      <c r="U74" s="28" t="n">
        <f aca="false">U36*$B$74</f>
        <v>14.6674</v>
      </c>
      <c r="V74" s="28" t="n">
        <f aca="false">V36*$B$74</f>
        <v>11.3339</v>
      </c>
      <c r="W74" s="28" t="n">
        <f aca="false">W36*$B$74</f>
        <v>12.6673</v>
      </c>
      <c r="X74" s="28" t="n">
        <f aca="false">X36*$B$74</f>
        <v>14.6674</v>
      </c>
      <c r="Y74" s="28" t="n">
        <f aca="false">Y36*$B$74</f>
        <v>13.334</v>
      </c>
      <c r="Z74" s="28" t="n">
        <f aca="false">Z36*$B$74</f>
        <v>0</v>
      </c>
      <c r="AA74" s="28" t="n">
        <f aca="false">AA36*$B$74</f>
        <v>0</v>
      </c>
      <c r="AB74" s="28" t="n">
        <f aca="false">AB36*$B$74</f>
        <v>0</v>
      </c>
      <c r="AC74" s="28" t="n">
        <f aca="false">AC36*$B$74</f>
        <v>0</v>
      </c>
      <c r="AD74" s="28" t="n">
        <f aca="false">AD36*$B$74</f>
        <v>0</v>
      </c>
      <c r="AE74" s="28" t="n">
        <f aca="false">AE36*$B$74</f>
        <v>0</v>
      </c>
    </row>
    <row r="75" customFormat="false" ht="16.2" hidden="true" customHeight="true" outlineLevel="0" collapsed="false">
      <c r="A75" s="25" t="s">
        <v>18</v>
      </c>
      <c r="B75" s="31" t="n">
        <f aca="false">0.6667</f>
        <v>0.6667</v>
      </c>
      <c r="C75" s="32" t="n">
        <f aca="false">B75*21</f>
        <v>14.0007</v>
      </c>
      <c r="D75" s="18" t="n">
        <f aca="false">D37*$B$75</f>
        <v>2.0001</v>
      </c>
      <c r="E75" s="18" t="n">
        <f aca="false">E37*$B$75</f>
        <v>1.66675</v>
      </c>
      <c r="F75" s="18" t="n">
        <f aca="false">F37*$B$75</f>
        <v>0.33335</v>
      </c>
      <c r="G75" s="18" t="n">
        <f aca="false">G37*$B$75</f>
        <v>1.66675</v>
      </c>
      <c r="H75" s="18" t="n">
        <f aca="false">H37*$B$75</f>
        <v>1.00005</v>
      </c>
      <c r="I75" s="18" t="n">
        <f aca="false">I37*$B$75</f>
        <v>2.0001</v>
      </c>
      <c r="J75" s="18" t="n">
        <f aca="false">J37*$B$75</f>
        <v>2.0001</v>
      </c>
      <c r="K75" s="18" t="n">
        <f aca="false">K37*$B$75</f>
        <v>5.3336</v>
      </c>
      <c r="L75" s="18" t="n">
        <f aca="false">L37*$B$75</f>
        <v>2.6668</v>
      </c>
      <c r="M75" s="18" t="n">
        <f aca="false">M37*$B$75</f>
        <v>1.3334</v>
      </c>
      <c r="N75" s="18" t="n">
        <f aca="false">N37*$B$75</f>
        <v>0.6667</v>
      </c>
      <c r="O75" s="18" t="n">
        <f aca="false">O37*$B$75</f>
        <v>0.6667</v>
      </c>
      <c r="P75" s="18" t="n">
        <f aca="false">P37*$B$75</f>
        <v>4.6669</v>
      </c>
      <c r="Q75" s="18" t="n">
        <f aca="false">Q37*$B$75</f>
        <v>1.00005</v>
      </c>
      <c r="R75" s="18" t="n">
        <f aca="false">R37*$B$75</f>
        <v>0.6667</v>
      </c>
      <c r="S75" s="18" t="n">
        <f aca="false">S37*$B$75</f>
        <v>2.33345</v>
      </c>
      <c r="T75" s="18" t="n">
        <f aca="false">T37*$B$75</f>
        <v>0.33335</v>
      </c>
      <c r="U75" s="18" t="n">
        <f aca="false">U37*$B$75</f>
        <v>0</v>
      </c>
      <c r="V75" s="18" t="n">
        <f aca="false">V37*$B$75</f>
        <v>4.6669</v>
      </c>
      <c r="W75" s="18" t="n">
        <f aca="false">W37*$B$75</f>
        <v>1.3334</v>
      </c>
      <c r="X75" s="18" t="n">
        <f aca="false">X37*$B$75</f>
        <v>0</v>
      </c>
      <c r="Y75" s="18" t="n">
        <f aca="false">Y37*$B$75</f>
        <v>1.3334</v>
      </c>
      <c r="Z75" s="18" t="n">
        <f aca="false">Z37*$B$75</f>
        <v>0</v>
      </c>
      <c r="AA75" s="18" t="n">
        <f aca="false">AA37*$B$75</f>
        <v>0</v>
      </c>
      <c r="AB75" s="18" t="n">
        <f aca="false">AB37*$B$75</f>
        <v>0</v>
      </c>
      <c r="AC75" s="18" t="n">
        <f aca="false">AC37*$B$75</f>
        <v>0</v>
      </c>
      <c r="AD75" s="18" t="n">
        <f aca="false">AD37*$B$75</f>
        <v>0</v>
      </c>
      <c r="AE75" s="18" t="n">
        <f aca="false">AE37*$B$75</f>
        <v>0</v>
      </c>
    </row>
    <row r="81" customFormat="false" ht="27.6" hidden="true" customHeight="false" outlineLevel="0" collapsed="false">
      <c r="A81" s="33" t="s">
        <v>24</v>
      </c>
      <c r="B81" s="34" t="n">
        <v>3.609375</v>
      </c>
      <c r="C81" s="3"/>
    </row>
    <row r="82" customFormat="false" ht="44.4" hidden="true" customHeight="true" outlineLevel="0" collapsed="false">
      <c r="A82" s="35" t="s">
        <v>25</v>
      </c>
      <c r="B82" s="36" t="n">
        <v>13.125</v>
      </c>
      <c r="C82" s="3"/>
    </row>
  </sheetData>
  <mergeCells count="57">
    <mergeCell ref="A1:AE1"/>
    <mergeCell ref="A3:AE3"/>
    <mergeCell ref="A5:C5"/>
    <mergeCell ref="A6:A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AE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E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E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R52" colorId="64" zoomScale="80" zoomScaleNormal="80" zoomScalePageLayoutView="100" workbookViewId="0">
      <selection pane="topLeft" activeCell="X90" activeCellId="0" sqref="X90"/>
    </sheetView>
  </sheetViews>
  <sheetFormatPr defaultColWidth="10.4296875" defaultRowHeight="13.8" zeroHeight="false" outlineLevelRow="0" outlineLevelCol="1"/>
  <cols>
    <col collapsed="false" customWidth="true" hidden="false" outlineLevel="0" max="1" min="1" style="37" width="5.34"/>
    <col collapsed="false" customWidth="true" hidden="false" outlineLevel="0" max="2" min="2" style="37" width="18.62"/>
    <col collapsed="false" customWidth="true" hidden="true" outlineLevel="0" max="5" min="3" style="37" width="9.07"/>
    <col collapsed="false" customWidth="true" hidden="false" outlineLevel="0" max="10" min="6" style="37" width="9.07"/>
    <col collapsed="false" customWidth="true" hidden="false" outlineLevel="1" max="11" min="11" style="37" width="9.07"/>
    <col collapsed="false" customWidth="true" hidden="false" outlineLevel="0" max="30" min="12" style="37" width="9.07"/>
    <col collapsed="false" customWidth="false" hidden="false" outlineLevel="0" max="257" min="31" style="37" width="10.43"/>
  </cols>
  <sheetData>
    <row r="1" customFormat="false" ht="13.8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50.7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4.2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14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13.8" hidden="false" customHeight="true" outlineLevel="0" collapsed="false">
      <c r="A5" s="43" t="s">
        <v>28</v>
      </c>
      <c r="B5" s="43"/>
      <c r="C5" s="44" t="s">
        <v>29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3.8" hidden="false" customHeight="false" outlineLevel="0" collapsed="false">
      <c r="A6" s="45" t="s">
        <v>30</v>
      </c>
      <c r="B6" s="45" t="s">
        <v>31</v>
      </c>
      <c r="C6" s="46" t="n">
        <v>43374</v>
      </c>
      <c r="D6" s="46" t="n">
        <v>43405</v>
      </c>
      <c r="E6" s="46" t="n">
        <v>43435</v>
      </c>
      <c r="F6" s="46" t="n">
        <v>43466</v>
      </c>
      <c r="G6" s="46" t="n">
        <v>43497</v>
      </c>
      <c r="H6" s="46" t="n">
        <v>43525</v>
      </c>
      <c r="I6" s="46" t="n">
        <v>43556</v>
      </c>
      <c r="J6" s="46" t="n">
        <v>43586</v>
      </c>
      <c r="K6" s="46" t="n">
        <v>43617</v>
      </c>
      <c r="L6" s="46" t="n">
        <v>43647</v>
      </c>
      <c r="M6" s="46" t="n">
        <v>43678</v>
      </c>
      <c r="N6" s="46" t="n">
        <v>43709</v>
      </c>
      <c r="O6" s="46" t="n">
        <v>43739</v>
      </c>
      <c r="P6" s="46" t="n">
        <v>43770</v>
      </c>
      <c r="Q6" s="46" t="n">
        <v>43800</v>
      </c>
      <c r="R6" s="46" t="n">
        <v>43831</v>
      </c>
      <c r="S6" s="46" t="n">
        <v>43862</v>
      </c>
      <c r="T6" s="46" t="n">
        <v>43891</v>
      </c>
      <c r="U6" s="46" t="n">
        <v>43922</v>
      </c>
      <c r="V6" s="46" t="n">
        <v>43952</v>
      </c>
      <c r="W6" s="46" t="n">
        <v>43983</v>
      </c>
      <c r="X6" s="46" t="n">
        <v>44013</v>
      </c>
      <c r="Y6" s="46" t="n">
        <v>44044</v>
      </c>
      <c r="Z6" s="46" t="n">
        <v>44075</v>
      </c>
      <c r="AA6" s="46" t="n">
        <v>44105</v>
      </c>
      <c r="AB6" s="46" t="n">
        <v>44136</v>
      </c>
      <c r="AC6" s="46" t="n">
        <v>44166</v>
      </c>
      <c r="AD6" s="46" t="n">
        <v>44197</v>
      </c>
    </row>
    <row r="7" customFormat="false" ht="25.35" hidden="false" customHeight="false" outlineLevel="0" collapsed="false">
      <c r="A7" s="47" t="n">
        <v>1</v>
      </c>
      <c r="B7" s="48" t="s">
        <v>32</v>
      </c>
      <c r="C7" s="49" t="n">
        <v>3</v>
      </c>
      <c r="D7" s="49" t="n">
        <v>3</v>
      </c>
      <c r="E7" s="49" t="n">
        <v>3</v>
      </c>
      <c r="F7" s="49" t="n">
        <v>3</v>
      </c>
      <c r="G7" s="49" t="n">
        <v>3</v>
      </c>
      <c r="H7" s="49" t="n">
        <v>3</v>
      </c>
      <c r="I7" s="49" t="n">
        <v>3</v>
      </c>
      <c r="J7" s="49" t="n">
        <v>3</v>
      </c>
      <c r="K7" s="49" t="n">
        <v>3</v>
      </c>
      <c r="L7" s="49" t="n">
        <v>3</v>
      </c>
      <c r="M7" s="49" t="n">
        <v>3</v>
      </c>
      <c r="N7" s="50" t="n">
        <v>3</v>
      </c>
      <c r="O7" s="50" t="n">
        <v>3</v>
      </c>
      <c r="P7" s="50" t="n">
        <v>3</v>
      </c>
      <c r="Q7" s="50" t="n">
        <v>3</v>
      </c>
      <c r="R7" s="50" t="n">
        <v>3</v>
      </c>
      <c r="S7" s="50" t="n">
        <v>3</v>
      </c>
      <c r="T7" s="50" t="n">
        <v>3</v>
      </c>
      <c r="U7" s="50" t="n">
        <v>3</v>
      </c>
      <c r="V7" s="50" t="n">
        <v>3</v>
      </c>
      <c r="W7" s="50" t="n">
        <v>3</v>
      </c>
      <c r="X7" s="50" t="n">
        <v>3</v>
      </c>
      <c r="Y7" s="50"/>
      <c r="Z7" s="50"/>
      <c r="AA7" s="50"/>
      <c r="AB7" s="50"/>
      <c r="AC7" s="50"/>
      <c r="AD7" s="50"/>
    </row>
    <row r="8" customFormat="false" ht="36.55" hidden="false" customHeight="false" outlineLevel="0" collapsed="false">
      <c r="A8" s="47" t="n">
        <v>2</v>
      </c>
      <c r="B8" s="48" t="s">
        <v>33</v>
      </c>
      <c r="C8" s="51" t="n">
        <v>6</v>
      </c>
      <c r="D8" s="51" t="n">
        <v>6</v>
      </c>
      <c r="E8" s="51" t="n">
        <v>6</v>
      </c>
      <c r="F8" s="51" t="n">
        <v>6</v>
      </c>
      <c r="G8" s="51" t="n">
        <v>6</v>
      </c>
      <c r="H8" s="51" t="n">
        <v>6</v>
      </c>
      <c r="I8" s="51" t="n">
        <v>6</v>
      </c>
      <c r="J8" s="51" t="n">
        <v>6</v>
      </c>
      <c r="K8" s="51" t="n">
        <v>6</v>
      </c>
      <c r="L8" s="51" t="n">
        <v>6</v>
      </c>
      <c r="M8" s="51" t="n">
        <v>6</v>
      </c>
      <c r="N8" s="52" t="n">
        <v>6</v>
      </c>
      <c r="O8" s="52" t="n">
        <v>6</v>
      </c>
      <c r="P8" s="52" t="n">
        <v>6</v>
      </c>
      <c r="Q8" s="52" t="n">
        <v>6</v>
      </c>
      <c r="R8" s="52" t="n">
        <v>6</v>
      </c>
      <c r="S8" s="52" t="n">
        <v>6</v>
      </c>
      <c r="T8" s="52" t="n">
        <v>6</v>
      </c>
      <c r="U8" s="52" t="n">
        <v>6</v>
      </c>
      <c r="V8" s="52" t="n">
        <v>6</v>
      </c>
      <c r="W8" s="52" t="n">
        <v>6</v>
      </c>
      <c r="X8" s="52" t="n">
        <v>6</v>
      </c>
      <c r="Y8" s="52"/>
      <c r="Z8" s="52"/>
      <c r="AA8" s="52"/>
      <c r="AB8" s="52"/>
      <c r="AC8" s="52"/>
      <c r="AD8" s="52"/>
    </row>
    <row r="9" customFormat="false" ht="13.8" hidden="false" customHeight="false" outlineLevel="0" collapsed="false">
      <c r="A9" s="47" t="n">
        <v>3</v>
      </c>
      <c r="B9" s="53" t="s">
        <v>34</v>
      </c>
      <c r="C9" s="54" t="n">
        <v>43425</v>
      </c>
      <c r="D9" s="54" t="n">
        <v>43451</v>
      </c>
      <c r="E9" s="54" t="n">
        <v>43482</v>
      </c>
      <c r="F9" s="54" t="n">
        <v>43514</v>
      </c>
      <c r="G9" s="54" t="n">
        <v>43538</v>
      </c>
      <c r="H9" s="54" t="n">
        <v>43565</v>
      </c>
      <c r="I9" s="54" t="n">
        <v>43595</v>
      </c>
      <c r="J9" s="54" t="n">
        <v>43626</v>
      </c>
      <c r="K9" s="54" t="n">
        <v>43655</v>
      </c>
      <c r="L9" s="54" t="n">
        <v>43691</v>
      </c>
      <c r="M9" s="54" t="n">
        <v>43718</v>
      </c>
      <c r="N9" s="55" t="n">
        <v>43748</v>
      </c>
      <c r="O9" s="55" t="n">
        <v>43780</v>
      </c>
      <c r="P9" s="55" t="n">
        <v>43810</v>
      </c>
      <c r="Q9" s="55" t="n">
        <v>43840</v>
      </c>
      <c r="R9" s="55" t="n">
        <v>43871</v>
      </c>
      <c r="S9" s="55" t="n">
        <v>43906</v>
      </c>
      <c r="T9" s="55" t="n">
        <v>43937</v>
      </c>
      <c r="U9" s="55" t="n">
        <v>43965</v>
      </c>
      <c r="V9" s="55" t="n">
        <v>44006</v>
      </c>
      <c r="W9" s="55" t="n">
        <v>44026</v>
      </c>
      <c r="X9" s="55" t="n">
        <v>44063</v>
      </c>
      <c r="Y9" s="55"/>
      <c r="Z9" s="55"/>
      <c r="AA9" s="55"/>
      <c r="AB9" s="55"/>
      <c r="AC9" s="55"/>
      <c r="AD9" s="55"/>
    </row>
    <row r="10" customFormat="false" ht="66" hidden="false" customHeight="false" outlineLevel="0" collapsed="false">
      <c r="A10" s="47" t="n">
        <v>4</v>
      </c>
      <c r="B10" s="53" t="s">
        <v>35</v>
      </c>
      <c r="C10" s="54" t="n">
        <v>43419</v>
      </c>
      <c r="D10" s="54" t="n">
        <v>43448</v>
      </c>
      <c r="E10" s="54" t="n">
        <v>43481</v>
      </c>
      <c r="F10" s="54" t="n">
        <v>43508</v>
      </c>
      <c r="G10" s="54" t="n">
        <v>43530</v>
      </c>
      <c r="H10" s="54" t="n">
        <v>43558</v>
      </c>
      <c r="I10" s="54" t="n">
        <v>43594</v>
      </c>
      <c r="J10" s="54" t="n">
        <v>43622</v>
      </c>
      <c r="K10" s="54" t="n">
        <v>43654</v>
      </c>
      <c r="L10" s="54" t="n">
        <v>43689</v>
      </c>
      <c r="M10" s="54" t="n">
        <v>43714</v>
      </c>
      <c r="N10" s="55" t="n">
        <v>43746</v>
      </c>
      <c r="O10" s="55" t="n">
        <v>43780</v>
      </c>
      <c r="P10" s="55" t="n">
        <v>43809</v>
      </c>
      <c r="Q10" s="55" t="n">
        <v>43838</v>
      </c>
      <c r="R10" s="55" t="n">
        <v>43871</v>
      </c>
      <c r="S10" s="55" t="n">
        <v>43906</v>
      </c>
      <c r="T10" s="55" t="n">
        <v>43934</v>
      </c>
      <c r="U10" s="55" t="n">
        <v>43955</v>
      </c>
      <c r="V10" s="55" t="n">
        <v>44006</v>
      </c>
      <c r="W10" s="55" t="n">
        <v>44021</v>
      </c>
      <c r="X10" s="55" t="n">
        <v>44060</v>
      </c>
      <c r="Y10" s="55"/>
      <c r="Z10" s="55"/>
      <c r="AA10" s="55"/>
      <c r="AB10" s="55"/>
      <c r="AC10" s="55"/>
      <c r="AD10" s="55"/>
    </row>
    <row r="11" customFormat="false" ht="66" hidden="false" customHeight="false" outlineLevel="0" collapsed="false">
      <c r="A11" s="47" t="n">
        <v>5</v>
      </c>
      <c r="B11" s="53" t="s">
        <v>36</v>
      </c>
      <c r="C11" s="54" t="n">
        <v>43559</v>
      </c>
      <c r="D11" s="54" t="n">
        <v>43600</v>
      </c>
      <c r="E11" s="54" t="n">
        <v>43605</v>
      </c>
      <c r="F11" s="54" t="n">
        <v>43669</v>
      </c>
      <c r="G11" s="54" t="n">
        <v>43716</v>
      </c>
      <c r="H11" s="54" t="n">
        <v>43690</v>
      </c>
      <c r="I11" s="54" t="n">
        <v>43732</v>
      </c>
      <c r="J11" s="54" t="n">
        <v>43776</v>
      </c>
      <c r="K11" s="54" t="n">
        <v>43765</v>
      </c>
      <c r="L11" s="54" t="n">
        <v>43796</v>
      </c>
      <c r="M11" s="54" t="n">
        <v>43844</v>
      </c>
      <c r="N11" s="55" t="n">
        <v>43865</v>
      </c>
      <c r="O11" s="55" t="n">
        <v>43902</v>
      </c>
      <c r="P11" s="55" t="n">
        <v>43951</v>
      </c>
      <c r="Q11" s="55" t="n">
        <v>43963</v>
      </c>
      <c r="R11" s="55" t="n">
        <v>44014</v>
      </c>
      <c r="S11" s="55" t="n">
        <v>44049</v>
      </c>
      <c r="T11" s="55" t="n">
        <v>44102</v>
      </c>
      <c r="U11" s="55" t="n">
        <v>44153</v>
      </c>
      <c r="V11" s="55" t="n">
        <v>44208</v>
      </c>
      <c r="W11" s="55" t="n">
        <v>44228</v>
      </c>
      <c r="X11" s="55" t="n">
        <v>44256</v>
      </c>
      <c r="Y11" s="55"/>
      <c r="Z11" s="55"/>
      <c r="AA11" s="55"/>
      <c r="AB11" s="55"/>
      <c r="AC11" s="55"/>
      <c r="AD11" s="55"/>
    </row>
    <row r="12" customFormat="false" ht="39.6" hidden="false" customHeight="false" outlineLevel="0" collapsed="false">
      <c r="A12" s="47" t="n">
        <v>6</v>
      </c>
      <c r="B12" s="53" t="s">
        <v>37</v>
      </c>
      <c r="C12" s="54" t="n">
        <v>43395</v>
      </c>
      <c r="D12" s="54" t="n">
        <v>43427</v>
      </c>
      <c r="E12" s="54" t="n">
        <v>43469</v>
      </c>
      <c r="F12" s="54" t="n">
        <v>43501</v>
      </c>
      <c r="G12" s="54" t="n">
        <v>43514</v>
      </c>
      <c r="H12" s="54" t="n">
        <v>43543</v>
      </c>
      <c r="I12" s="54" t="n">
        <v>43565</v>
      </c>
      <c r="J12" s="54" t="n">
        <v>43606</v>
      </c>
      <c r="K12" s="54" t="n">
        <v>43629</v>
      </c>
      <c r="L12" s="54" t="n">
        <v>43672</v>
      </c>
      <c r="M12" s="54" t="n">
        <v>43704</v>
      </c>
      <c r="N12" s="55" t="n">
        <v>43734</v>
      </c>
      <c r="O12" s="55" t="n">
        <v>43766</v>
      </c>
      <c r="P12" s="55" t="n">
        <v>43794</v>
      </c>
      <c r="Q12" s="55" t="n">
        <v>43829</v>
      </c>
      <c r="R12" s="55" t="n">
        <v>43858</v>
      </c>
      <c r="S12" s="55" t="n">
        <v>43894</v>
      </c>
      <c r="T12" s="55" t="n">
        <v>43894</v>
      </c>
      <c r="U12" s="55" t="n">
        <v>43948</v>
      </c>
      <c r="V12" s="55" t="n">
        <v>43994</v>
      </c>
      <c r="W12" s="55" t="n">
        <v>44006</v>
      </c>
      <c r="X12" s="55" t="n">
        <v>44053</v>
      </c>
      <c r="Y12" s="55"/>
      <c r="Z12" s="55"/>
      <c r="AA12" s="55"/>
      <c r="AB12" s="55"/>
      <c r="AC12" s="55"/>
      <c r="AD12" s="55"/>
    </row>
    <row r="13" customFormat="false" ht="26.4" hidden="false" customHeight="false" outlineLevel="0" collapsed="false">
      <c r="A13" s="47" t="n">
        <v>7</v>
      </c>
      <c r="B13" s="56" t="s">
        <v>38</v>
      </c>
      <c r="C13" s="57" t="n">
        <f aca="false">C49+C77</f>
        <v>31</v>
      </c>
      <c r="D13" s="57" t="n">
        <f aca="false">D49+D77</f>
        <v>37</v>
      </c>
      <c r="E13" s="57" t="n">
        <f aca="false">E49+E77</f>
        <v>19</v>
      </c>
      <c r="F13" s="57" t="n">
        <f aca="false">F49+F77</f>
        <v>34</v>
      </c>
      <c r="G13" s="57" t="n">
        <f aca="false">G49+G77</f>
        <v>38</v>
      </c>
      <c r="H13" s="57" t="n">
        <f aca="false">H49+H77</f>
        <v>33</v>
      </c>
      <c r="I13" s="57" t="n">
        <f aca="false">I49+I77</f>
        <v>31</v>
      </c>
      <c r="J13" s="57" t="n">
        <f aca="false">J49+J77</f>
        <v>41</v>
      </c>
      <c r="K13" s="57" t="n">
        <f aca="false">K49+K77</f>
        <v>29</v>
      </c>
      <c r="L13" s="57" t="n">
        <f aca="false">L49+L77</f>
        <v>35</v>
      </c>
      <c r="M13" s="57" t="n">
        <f aca="false">M49+M77</f>
        <v>31</v>
      </c>
      <c r="N13" s="57" t="n">
        <f aca="false">N49+N77</f>
        <v>59</v>
      </c>
      <c r="O13" s="57" t="n">
        <f aca="false">O49+O77</f>
        <v>43</v>
      </c>
      <c r="P13" s="57" t="n">
        <f aca="false">P49+P77</f>
        <v>38</v>
      </c>
      <c r="Q13" s="57" t="n">
        <f aca="false">Q49+Q77</f>
        <v>6</v>
      </c>
      <c r="R13" s="57" t="n">
        <f aca="false">R49+R77</f>
        <v>42</v>
      </c>
      <c r="S13" s="57" t="n">
        <f aca="false">S49+S77</f>
        <v>39</v>
      </c>
      <c r="T13" s="57" t="n">
        <f aca="false">T49+T77</f>
        <v>36</v>
      </c>
      <c r="U13" s="57" t="n">
        <f aca="false">U49+U77</f>
        <v>24</v>
      </c>
      <c r="V13" s="57" t="n">
        <f aca="false">V49+V77</f>
        <v>30</v>
      </c>
      <c r="W13" s="57" t="n">
        <f aca="false">W49+W77</f>
        <v>41</v>
      </c>
      <c r="X13" s="57" t="n">
        <f aca="false">X49+X77</f>
        <v>43</v>
      </c>
      <c r="Y13" s="57" t="n">
        <f aca="false">Y49+Y77</f>
        <v>0</v>
      </c>
      <c r="Z13" s="57" t="n">
        <f aca="false">Z49+Z77</f>
        <v>0</v>
      </c>
      <c r="AA13" s="57" t="n">
        <f aca="false">AA49+AA77</f>
        <v>0</v>
      </c>
      <c r="AB13" s="57" t="n">
        <f aca="false">AB49+AB77</f>
        <v>0</v>
      </c>
      <c r="AC13" s="57" t="n">
        <f aca="false">AC49+AC77</f>
        <v>0</v>
      </c>
      <c r="AD13" s="57" t="n">
        <f aca="false">AD49+AD77</f>
        <v>0</v>
      </c>
    </row>
    <row r="14" customFormat="false" ht="26.4" hidden="false" customHeight="false" outlineLevel="0" collapsed="false">
      <c r="A14" s="47" t="n">
        <v>8</v>
      </c>
      <c r="B14" s="56" t="s">
        <v>39</v>
      </c>
      <c r="C14" s="57" t="n">
        <f aca="false">C50+C78</f>
        <v>25</v>
      </c>
      <c r="D14" s="57" t="n">
        <f aca="false">D50+D78</f>
        <v>23</v>
      </c>
      <c r="E14" s="57" t="n">
        <f aca="false">E50+E78</f>
        <v>15</v>
      </c>
      <c r="F14" s="57" t="n">
        <f aca="false">F50+F78</f>
        <v>19</v>
      </c>
      <c r="G14" s="57" t="n">
        <f aca="false">G50+G78</f>
        <v>26</v>
      </c>
      <c r="H14" s="57" t="n">
        <f aca="false">H50+H78</f>
        <v>16</v>
      </c>
      <c r="I14" s="57" t="n">
        <f aca="false">I50+I78</f>
        <v>14</v>
      </c>
      <c r="J14" s="57" t="n">
        <f aca="false">J50+J78</f>
        <v>22</v>
      </c>
      <c r="K14" s="57" t="n">
        <f aca="false">K50+K78</f>
        <v>18</v>
      </c>
      <c r="L14" s="57" t="n">
        <f aca="false">L50+L78</f>
        <v>18</v>
      </c>
      <c r="M14" s="57" t="n">
        <f aca="false">M50+M78</f>
        <v>18</v>
      </c>
      <c r="N14" s="57" t="n">
        <f aca="false">N50+N78</f>
        <v>38</v>
      </c>
      <c r="O14" s="57" t="n">
        <f aca="false">O50+O78</f>
        <v>26</v>
      </c>
      <c r="P14" s="57" t="n">
        <f aca="false">P50+P78</f>
        <v>24</v>
      </c>
      <c r="Q14" s="57" t="n">
        <f aca="false">Q50+Q78</f>
        <v>4</v>
      </c>
      <c r="R14" s="57" t="n">
        <f aca="false">R50+R78</f>
        <v>22</v>
      </c>
      <c r="S14" s="57" t="n">
        <f aca="false">S50+S78</f>
        <v>26</v>
      </c>
      <c r="T14" s="57" t="n">
        <f aca="false">T50+T78</f>
        <v>14</v>
      </c>
      <c r="U14" s="57" t="n">
        <f aca="false">U50+U78</f>
        <v>0</v>
      </c>
      <c r="V14" s="57" t="n">
        <f aca="false">V50+V78</f>
        <v>0</v>
      </c>
      <c r="W14" s="57" t="n">
        <f aca="false">W50+W78</f>
        <v>24</v>
      </c>
      <c r="X14" s="57" t="n">
        <f aca="false">X50+X78</f>
        <v>7</v>
      </c>
      <c r="Y14" s="57" t="n">
        <f aca="false">Y50+Y78</f>
        <v>0</v>
      </c>
      <c r="Z14" s="57" t="n">
        <f aca="false">Z50+Z78</f>
        <v>0</v>
      </c>
      <c r="AA14" s="57" t="n">
        <f aca="false">AA50+AA78</f>
        <v>0</v>
      </c>
      <c r="AB14" s="57" t="n">
        <f aca="false">AB50+AB78</f>
        <v>0</v>
      </c>
      <c r="AC14" s="57" t="n">
        <f aca="false">AC50+AC78</f>
        <v>0</v>
      </c>
      <c r="AD14" s="57" t="n">
        <f aca="false">AD50+AD78</f>
        <v>0</v>
      </c>
    </row>
    <row r="15" customFormat="false" ht="52.8" hidden="false" customHeight="false" outlineLevel="0" collapsed="false">
      <c r="A15" s="47" t="n">
        <v>9</v>
      </c>
      <c r="B15" s="56" t="s">
        <v>40</v>
      </c>
      <c r="C15" s="57" t="n">
        <f aca="false">SUM(C16:C21)</f>
        <v>510</v>
      </c>
      <c r="D15" s="57" t="n">
        <f aca="false">SUM(D16:D21)</f>
        <v>813</v>
      </c>
      <c r="E15" s="57" t="n">
        <f aca="false">SUM(E16:E21)</f>
        <v>483</v>
      </c>
      <c r="F15" s="57" t="n">
        <f aca="false">SUM(F16:F21)</f>
        <v>533</v>
      </c>
      <c r="G15" s="57" t="n">
        <f aca="false">SUM(G16:G21)</f>
        <v>529</v>
      </c>
      <c r="H15" s="57" t="n">
        <f aca="false">SUM(H16:H21)</f>
        <v>632</v>
      </c>
      <c r="I15" s="57" t="n">
        <f aca="false">SUM(I16:I21)</f>
        <v>499</v>
      </c>
      <c r="J15" s="57" t="n">
        <f aca="false">SUM(J16:J21)</f>
        <v>674</v>
      </c>
      <c r="K15" s="57" t="n">
        <f aca="false">SUM(K16:K21)</f>
        <v>778</v>
      </c>
      <c r="L15" s="57" t="n">
        <f aca="false">SUM(L16:L21)</f>
        <v>798</v>
      </c>
      <c r="M15" s="57" t="n">
        <f aca="false">SUM(M16:M21)</f>
        <v>717</v>
      </c>
      <c r="N15" s="57" t="n">
        <f aca="false">SUM(N16:N21)</f>
        <v>646</v>
      </c>
      <c r="O15" s="57" t="n">
        <f aca="false">SUM(O16:O21)</f>
        <v>689</v>
      </c>
      <c r="P15" s="57" t="n">
        <f aca="false">SUM(P16:P21)</f>
        <v>631</v>
      </c>
      <c r="Q15" s="57" t="n">
        <f aca="false">SUM(Q16:Q21)</f>
        <v>488</v>
      </c>
      <c r="R15" s="57" t="n">
        <f aca="false">SUM(R16:R21)</f>
        <v>915</v>
      </c>
      <c r="S15" s="57" t="n">
        <f aca="false">SUM(S16:S21)</f>
        <v>720</v>
      </c>
      <c r="T15" s="57" t="n">
        <f aca="false">SUM(T16:T21)</f>
        <v>523</v>
      </c>
      <c r="U15" s="57" t="n">
        <f aca="false">SUM(U16:U21)</f>
        <v>306</v>
      </c>
      <c r="V15" s="57" t="n">
        <f aca="false">SUM(V16:V21)</f>
        <v>531</v>
      </c>
      <c r="W15" s="57" t="n">
        <f aca="false">SUM(W16:W21)</f>
        <v>758</v>
      </c>
      <c r="X15" s="57" t="n">
        <f aca="false">SUM(X16:X21)</f>
        <v>740</v>
      </c>
      <c r="Y15" s="57" t="n">
        <f aca="false">SUM(Y16:Y21)</f>
        <v>0</v>
      </c>
      <c r="Z15" s="57" t="n">
        <f aca="false">SUM(Z16:Z21)</f>
        <v>0</v>
      </c>
      <c r="AA15" s="57" t="n">
        <f aca="false">SUM(AA16:AA21)</f>
        <v>0</v>
      </c>
      <c r="AB15" s="57" t="n">
        <f aca="false">SUM(AB16:AB21)</f>
        <v>0</v>
      </c>
      <c r="AC15" s="57" t="n">
        <f aca="false">SUM(AC16:AC21)</f>
        <v>0</v>
      </c>
      <c r="AD15" s="57" t="n">
        <f aca="false">SUM(AD16:AD21)</f>
        <v>0</v>
      </c>
    </row>
    <row r="16" customFormat="false" ht="26.4" hidden="false" customHeight="false" outlineLevel="0" collapsed="false">
      <c r="A16" s="47"/>
      <c r="B16" s="58" t="s">
        <v>41</v>
      </c>
      <c r="C16" s="59" t="n">
        <f aca="false">SUM(C54,C82)</f>
        <v>126</v>
      </c>
      <c r="D16" s="59" t="n">
        <f aca="false">SUM(D54,D82)</f>
        <v>159</v>
      </c>
      <c r="E16" s="59" t="n">
        <f aca="false">SUM(E54,E82)</f>
        <v>97</v>
      </c>
      <c r="F16" s="59" t="n">
        <f aca="false">SUM(F54,F82)</f>
        <v>111</v>
      </c>
      <c r="G16" s="59" t="n">
        <f aca="false">SUM(G54,G82)</f>
        <v>122</v>
      </c>
      <c r="H16" s="59" t="n">
        <f aca="false">SUM(H54,H82)</f>
        <v>157</v>
      </c>
      <c r="I16" s="59" t="n">
        <f aca="false">SUM(I54,I82)</f>
        <v>121</v>
      </c>
      <c r="J16" s="59" t="n">
        <f aca="false">SUM(J54,J82)</f>
        <v>156</v>
      </c>
      <c r="K16" s="59" t="n">
        <f aca="false">SUM(K54,K82)</f>
        <v>145</v>
      </c>
      <c r="L16" s="59" t="n">
        <f aca="false">SUM(L54,L82)</f>
        <v>162</v>
      </c>
      <c r="M16" s="59" t="n">
        <f aca="false">SUM(M54,M82)</f>
        <v>127</v>
      </c>
      <c r="N16" s="59" t="n">
        <f aca="false">SUM(N54,N82)</f>
        <v>122</v>
      </c>
      <c r="O16" s="59" t="n">
        <f aca="false">SUM(O54,O82)</f>
        <v>137</v>
      </c>
      <c r="P16" s="59" t="n">
        <f aca="false">SUM(P54,P82)</f>
        <v>132</v>
      </c>
      <c r="Q16" s="59" t="n">
        <f aca="false">SUM(Q54,Q82)</f>
        <v>85</v>
      </c>
      <c r="R16" s="59" t="n">
        <f aca="false">SUM(R54,R82)</f>
        <v>111</v>
      </c>
      <c r="S16" s="59" t="n">
        <f aca="false">SUM(S54,S82)</f>
        <v>99</v>
      </c>
      <c r="T16" s="59" t="n">
        <f aca="false">SUM(T54,T82)</f>
        <v>82</v>
      </c>
      <c r="U16" s="59" t="n">
        <f aca="false">SUM(U54,U82)</f>
        <v>44</v>
      </c>
      <c r="V16" s="59" t="n">
        <f aca="false">SUM(V54,V82)</f>
        <v>115</v>
      </c>
      <c r="W16" s="59" t="n">
        <f aca="false">SUM(W54,W82)</f>
        <v>111</v>
      </c>
      <c r="X16" s="59" t="n">
        <f aca="false">SUM(X54,X82)</f>
        <v>118</v>
      </c>
      <c r="Y16" s="59" t="n">
        <f aca="false">SUM(Y54,Y82)</f>
        <v>0</v>
      </c>
      <c r="Z16" s="59" t="n">
        <f aca="false">SUM(Z54,Z82)</f>
        <v>0</v>
      </c>
      <c r="AA16" s="59" t="n">
        <f aca="false">SUM(AA54,AA82)</f>
        <v>0</v>
      </c>
      <c r="AB16" s="59" t="n">
        <f aca="false">SUM(AB54,AB82)</f>
        <v>0</v>
      </c>
      <c r="AC16" s="59" t="n">
        <f aca="false">SUM(AC54,AC82)</f>
        <v>0</v>
      </c>
      <c r="AD16" s="59" t="n">
        <f aca="false">SUM(AD54,AD82)</f>
        <v>0</v>
      </c>
    </row>
    <row r="17" customFormat="false" ht="26.4" hidden="false" customHeight="false" outlineLevel="0" collapsed="false">
      <c r="A17" s="47"/>
      <c r="B17" s="58" t="s">
        <v>42</v>
      </c>
      <c r="C17" s="59" t="n">
        <f aca="false">SUM(C55,C83)</f>
        <v>103</v>
      </c>
      <c r="D17" s="59" t="n">
        <f aca="false">SUM(D55,D83)</f>
        <v>150</v>
      </c>
      <c r="E17" s="59" t="n">
        <f aca="false">SUM(E55,E83)</f>
        <v>83</v>
      </c>
      <c r="F17" s="59" t="n">
        <f aca="false">SUM(F55,F83)</f>
        <v>75</v>
      </c>
      <c r="G17" s="59" t="n">
        <f aca="false">SUM(G55,G83)</f>
        <v>65</v>
      </c>
      <c r="H17" s="59" t="n">
        <f aca="false">SUM(H55,H83)</f>
        <v>58</v>
      </c>
      <c r="I17" s="59" t="n">
        <f aca="false">SUM(I55,I83)</f>
        <v>55</v>
      </c>
      <c r="J17" s="59" t="n">
        <f aca="false">SUM(J55,J83)</f>
        <v>93</v>
      </c>
      <c r="K17" s="59" t="n">
        <f aca="false">SUM(K55,K83)</f>
        <v>139</v>
      </c>
      <c r="L17" s="59" t="n">
        <f aca="false">SUM(L55,L83)</f>
        <v>130</v>
      </c>
      <c r="M17" s="59" t="n">
        <f aca="false">SUM(M55,M83)</f>
        <v>103</v>
      </c>
      <c r="N17" s="59" t="n">
        <f aca="false">SUM(N55,N83)</f>
        <v>101</v>
      </c>
      <c r="O17" s="59" t="n">
        <f aca="false">SUM(O55,O83)</f>
        <v>103</v>
      </c>
      <c r="P17" s="59" t="n">
        <f aca="false">SUM(P55,P83)</f>
        <v>105</v>
      </c>
      <c r="Q17" s="59" t="n">
        <f aca="false">SUM(Q55,Q83)</f>
        <v>62</v>
      </c>
      <c r="R17" s="59" t="n">
        <f aca="false">SUM(R55,R83)</f>
        <v>171</v>
      </c>
      <c r="S17" s="59" t="n">
        <f aca="false">SUM(S55,S83)</f>
        <v>109</v>
      </c>
      <c r="T17" s="59" t="n">
        <f aca="false">SUM(T55,T83)</f>
        <v>63</v>
      </c>
      <c r="U17" s="59" t="n">
        <f aca="false">SUM(U55,U83)</f>
        <v>78</v>
      </c>
      <c r="V17" s="59" t="n">
        <f aca="false">SUM(V55,V83)</f>
        <v>82</v>
      </c>
      <c r="W17" s="59" t="n">
        <f aca="false">SUM(W55,W83)</f>
        <v>141</v>
      </c>
      <c r="X17" s="59" t="n">
        <f aca="false">SUM(X55,X83)</f>
        <v>136</v>
      </c>
      <c r="Y17" s="59" t="n">
        <f aca="false">SUM(Y55,Y83)</f>
        <v>0</v>
      </c>
      <c r="Z17" s="59" t="n">
        <f aca="false">SUM(Z55,Z83)</f>
        <v>0</v>
      </c>
      <c r="AA17" s="59" t="n">
        <f aca="false">SUM(AA55,AA83)</f>
        <v>0</v>
      </c>
      <c r="AB17" s="59" t="n">
        <f aca="false">SUM(AB55,AB83)</f>
        <v>0</v>
      </c>
      <c r="AC17" s="59" t="n">
        <f aca="false">SUM(AC55,AC83)</f>
        <v>0</v>
      </c>
      <c r="AD17" s="59" t="n">
        <f aca="false">SUM(AD55,AD83)</f>
        <v>0</v>
      </c>
    </row>
    <row r="18" customFormat="false" ht="26.4" hidden="false" customHeight="false" outlineLevel="0" collapsed="false">
      <c r="A18" s="47"/>
      <c r="B18" s="58" t="s">
        <v>43</v>
      </c>
      <c r="C18" s="59" t="n">
        <f aca="false">SUM(C56,C84)</f>
        <v>47</v>
      </c>
      <c r="D18" s="59" t="n">
        <f aca="false">SUM(D56,D84)</f>
        <v>101</v>
      </c>
      <c r="E18" s="59" t="n">
        <f aca="false">SUM(E56,E84)</f>
        <v>57</v>
      </c>
      <c r="F18" s="59" t="n">
        <f aca="false">SUM(F56,F84)</f>
        <v>66</v>
      </c>
      <c r="G18" s="59" t="n">
        <f aca="false">SUM(G56,G84)</f>
        <v>67</v>
      </c>
      <c r="H18" s="59" t="n">
        <f aca="false">SUM(H56,H84)</f>
        <v>76</v>
      </c>
      <c r="I18" s="59" t="n">
        <f aca="false">SUM(I56,I84)</f>
        <v>69</v>
      </c>
      <c r="J18" s="59" t="n">
        <f aca="false">SUM(J56,J84)</f>
        <v>94</v>
      </c>
      <c r="K18" s="59" t="n">
        <f aca="false">SUM(K56,K84)</f>
        <v>88</v>
      </c>
      <c r="L18" s="59" t="n">
        <f aca="false">SUM(L56,L84)</f>
        <v>85</v>
      </c>
      <c r="M18" s="59" t="n">
        <f aca="false">SUM(M56,M84)</f>
        <v>97</v>
      </c>
      <c r="N18" s="59" t="n">
        <f aca="false">SUM(N56,N84)</f>
        <v>85</v>
      </c>
      <c r="O18" s="59" t="n">
        <f aca="false">SUM(O56,O84)</f>
        <v>89</v>
      </c>
      <c r="P18" s="59" t="n">
        <f aca="false">SUM(P56,P84)</f>
        <v>98</v>
      </c>
      <c r="Q18" s="59" t="n">
        <f aca="false">SUM(Q56,Q84)</f>
        <v>92</v>
      </c>
      <c r="R18" s="59" t="n">
        <f aca="false">SUM(R56,R84)</f>
        <v>126</v>
      </c>
      <c r="S18" s="59" t="n">
        <f aca="false">SUM(S56,S84)</f>
        <v>92</v>
      </c>
      <c r="T18" s="59" t="n">
        <f aca="false">SUM(T56,T84)</f>
        <v>73</v>
      </c>
      <c r="U18" s="59" t="n">
        <f aca="false">SUM(U56,U84)</f>
        <v>56</v>
      </c>
      <c r="V18" s="59" t="n">
        <f aca="false">SUM(V56,V84)</f>
        <v>103</v>
      </c>
      <c r="W18" s="59" t="n">
        <f aca="false">SUM(W56,W84)</f>
        <v>128</v>
      </c>
      <c r="X18" s="59" t="n">
        <f aca="false">SUM(X56,X84)</f>
        <v>105</v>
      </c>
      <c r="Y18" s="59" t="n">
        <f aca="false">SUM(Y56,Y84)</f>
        <v>0</v>
      </c>
      <c r="Z18" s="59" t="n">
        <f aca="false">SUM(Z56,Z84)</f>
        <v>0</v>
      </c>
      <c r="AA18" s="59" t="n">
        <f aca="false">SUM(AA56,AA84)</f>
        <v>0</v>
      </c>
      <c r="AB18" s="59" t="n">
        <f aca="false">SUM(AB56,AB84)</f>
        <v>0</v>
      </c>
      <c r="AC18" s="59" t="n">
        <f aca="false">SUM(AC56,AC84)</f>
        <v>0</v>
      </c>
      <c r="AD18" s="59" t="n">
        <f aca="false">SUM(AD56,AD84)</f>
        <v>0</v>
      </c>
    </row>
    <row r="19" customFormat="false" ht="26.4" hidden="false" customHeight="false" outlineLevel="0" collapsed="false">
      <c r="A19" s="47"/>
      <c r="B19" s="58" t="s">
        <v>44</v>
      </c>
      <c r="C19" s="59" t="n">
        <f aca="false">SUM(C57,C85)</f>
        <v>46</v>
      </c>
      <c r="D19" s="59" t="n">
        <f aca="false">SUM(D57,D87)</f>
        <v>115</v>
      </c>
      <c r="E19" s="59" t="n">
        <f aca="false">SUM(E57,E85)</f>
        <v>74</v>
      </c>
      <c r="F19" s="59" t="n">
        <f aca="false">SUM(F57,F85)</f>
        <v>84</v>
      </c>
      <c r="G19" s="59" t="n">
        <f aca="false">SUM(G57,G85)</f>
        <v>83</v>
      </c>
      <c r="H19" s="59" t="n">
        <f aca="false">SUM(H57,H85)</f>
        <v>125</v>
      </c>
      <c r="I19" s="59" t="n">
        <f aca="false">SUM(I57,I85)</f>
        <v>72</v>
      </c>
      <c r="J19" s="59" t="n">
        <f aca="false">SUM(J57,J85)</f>
        <v>115</v>
      </c>
      <c r="K19" s="59" t="n">
        <f aca="false">SUM(K57,K85)</f>
        <v>150</v>
      </c>
      <c r="L19" s="59" t="n">
        <f aca="false">SUM(L57,L85)</f>
        <v>154</v>
      </c>
      <c r="M19" s="59" t="n">
        <f aca="false">SUM(M57,M85)</f>
        <v>128</v>
      </c>
      <c r="N19" s="59" t="n">
        <f aca="false">SUM(N57,N85)</f>
        <v>119</v>
      </c>
      <c r="O19" s="59" t="n">
        <f aca="false">SUM(O57,O85)</f>
        <v>139</v>
      </c>
      <c r="P19" s="59" t="n">
        <f aca="false">SUM(P57,P85)</f>
        <v>96</v>
      </c>
      <c r="Q19" s="59" t="n">
        <f aca="false">SUM(Q57,Q85)</f>
        <v>63</v>
      </c>
      <c r="R19" s="59" t="n">
        <f aca="false">SUM(R57,R85)</f>
        <v>224</v>
      </c>
      <c r="S19" s="59" t="n">
        <f aca="false">SUM(S57,S85)</f>
        <v>138</v>
      </c>
      <c r="T19" s="59" t="n">
        <f aca="false">SUM(T57,T85)</f>
        <v>90</v>
      </c>
      <c r="U19" s="59" t="n">
        <f aca="false">SUM(U57,U85)</f>
        <v>54</v>
      </c>
      <c r="V19" s="59" t="n">
        <f aca="false">SUM(V57,V85)</f>
        <v>75</v>
      </c>
      <c r="W19" s="59" t="n">
        <f aca="false">SUM(W57,W85)</f>
        <v>113</v>
      </c>
      <c r="X19" s="59" t="n">
        <f aca="false">SUM(X57,X85)</f>
        <v>136</v>
      </c>
      <c r="Y19" s="59" t="n">
        <f aca="false">SUM(Y57,Y85)</f>
        <v>0</v>
      </c>
      <c r="Z19" s="59" t="n">
        <f aca="false">SUM(Z57,Z85)</f>
        <v>0</v>
      </c>
      <c r="AA19" s="59" t="n">
        <f aca="false">SUM(AA57,AA85)</f>
        <v>0</v>
      </c>
      <c r="AB19" s="59" t="n">
        <f aca="false">SUM(AB57,AB85)</f>
        <v>0</v>
      </c>
      <c r="AC19" s="59" t="n">
        <f aca="false">SUM(AC57,AC85)</f>
        <v>0</v>
      </c>
      <c r="AD19" s="59" t="n">
        <f aca="false">SUM(AD57,AD85)</f>
        <v>0</v>
      </c>
    </row>
    <row r="20" customFormat="false" ht="26.4" hidden="false" customHeight="false" outlineLevel="0" collapsed="false">
      <c r="A20" s="47"/>
      <c r="B20" s="58" t="s">
        <v>45</v>
      </c>
      <c r="C20" s="59" t="n">
        <f aca="false">SUM(C58,C86)</f>
        <v>104</v>
      </c>
      <c r="D20" s="59" t="n">
        <f aca="false">SUM(D58,D86)</f>
        <v>158</v>
      </c>
      <c r="E20" s="59" t="n">
        <f aca="false">SUM(E58,E86)</f>
        <v>100</v>
      </c>
      <c r="F20" s="59" t="n">
        <f aca="false">SUM(F58,F86)</f>
        <v>102</v>
      </c>
      <c r="G20" s="59" t="n">
        <f aca="false">SUM(G58,G86)</f>
        <v>97</v>
      </c>
      <c r="H20" s="59" t="n">
        <f aca="false">SUM(H58,H86)</f>
        <v>125</v>
      </c>
      <c r="I20" s="59" t="n">
        <f aca="false">SUM(I58,I86)</f>
        <v>111</v>
      </c>
      <c r="J20" s="59" t="n">
        <f aca="false">SUM(J58,J86)</f>
        <v>143</v>
      </c>
      <c r="K20" s="59" t="n">
        <f aca="false">SUM(K58,K86)</f>
        <v>125</v>
      </c>
      <c r="L20" s="59" t="n">
        <f aca="false">SUM(L58,L86)</f>
        <v>141</v>
      </c>
      <c r="M20" s="59" t="n">
        <f aca="false">SUM(M58,M86)</f>
        <v>109</v>
      </c>
      <c r="N20" s="59" t="n">
        <f aca="false">SUM(N58,N86)</f>
        <v>112</v>
      </c>
      <c r="O20" s="59" t="n">
        <f aca="false">SUM(O58,O86)</f>
        <v>128</v>
      </c>
      <c r="P20" s="59" t="n">
        <f aca="false">SUM(P58,P86)</f>
        <v>119</v>
      </c>
      <c r="Q20" s="59" t="n">
        <f aca="false">SUM(Q58,Q86)</f>
        <v>95</v>
      </c>
      <c r="R20" s="59" t="n">
        <f aca="false">SUM(R58,R86)</f>
        <v>177</v>
      </c>
      <c r="S20" s="59" t="n">
        <f aca="false">SUM(S58,S86)</f>
        <v>139</v>
      </c>
      <c r="T20" s="59" t="n">
        <f aca="false">SUM(T58,T86)</f>
        <v>103</v>
      </c>
      <c r="U20" s="59" t="n">
        <f aca="false">SUM(U58,U86)</f>
        <v>39</v>
      </c>
      <c r="V20" s="59" t="n">
        <f aca="false">SUM(V58,V86)</f>
        <v>108</v>
      </c>
      <c r="W20" s="59" t="n">
        <f aca="false">SUM(W58,W86)</f>
        <v>115</v>
      </c>
      <c r="X20" s="59" t="n">
        <f aca="false">SUM(X58,X86)</f>
        <v>90</v>
      </c>
      <c r="Y20" s="59" t="n">
        <f aca="false">SUM(Y58,Y86)</f>
        <v>0</v>
      </c>
      <c r="Z20" s="59" t="n">
        <f aca="false">SUM(Z58,Z86)</f>
        <v>0</v>
      </c>
      <c r="AA20" s="59" t="n">
        <f aca="false">SUM(AA58,AA86)</f>
        <v>0</v>
      </c>
      <c r="AB20" s="59" t="n">
        <f aca="false">SUM(AB58,AB86)</f>
        <v>0</v>
      </c>
      <c r="AC20" s="59" t="n">
        <f aca="false">SUM(AC58,AC86)</f>
        <v>0</v>
      </c>
      <c r="AD20" s="59" t="n">
        <f aca="false">SUM(AD58,AD86)</f>
        <v>0</v>
      </c>
    </row>
    <row r="21" customFormat="false" ht="26.4" hidden="false" customHeight="false" outlineLevel="0" collapsed="false">
      <c r="A21" s="47"/>
      <c r="B21" s="58" t="s">
        <v>46</v>
      </c>
      <c r="C21" s="59" t="n">
        <f aca="false">SUM(C59,C87)</f>
        <v>84</v>
      </c>
      <c r="D21" s="59" t="n">
        <f aca="false">SUM(D59,D87)</f>
        <v>130</v>
      </c>
      <c r="E21" s="59" t="n">
        <f aca="false">SUM(E59,E87)</f>
        <v>72</v>
      </c>
      <c r="F21" s="59" t="n">
        <f aca="false">SUM(F59,F87)</f>
        <v>95</v>
      </c>
      <c r="G21" s="59" t="n">
        <f aca="false">SUM(G59,G87)</f>
        <v>95</v>
      </c>
      <c r="H21" s="59" t="n">
        <f aca="false">SUM(H59,H87)</f>
        <v>91</v>
      </c>
      <c r="I21" s="59" t="n">
        <f aca="false">SUM(I59,I87)</f>
        <v>71</v>
      </c>
      <c r="J21" s="59" t="n">
        <f aca="false">SUM(J59,J87)</f>
        <v>73</v>
      </c>
      <c r="K21" s="59" t="n">
        <f aca="false">SUM(K59,K87)</f>
        <v>131</v>
      </c>
      <c r="L21" s="59" t="n">
        <f aca="false">SUM(L59,L87)</f>
        <v>126</v>
      </c>
      <c r="M21" s="59" t="n">
        <f aca="false">SUM(M59,M87)</f>
        <v>153</v>
      </c>
      <c r="N21" s="59" t="n">
        <f aca="false">SUM(N59,N87)</f>
        <v>107</v>
      </c>
      <c r="O21" s="59" t="n">
        <f aca="false">SUM(O59,O87)</f>
        <v>93</v>
      </c>
      <c r="P21" s="59" t="n">
        <f aca="false">SUM(P59,P87)</f>
        <v>81</v>
      </c>
      <c r="Q21" s="59" t="n">
        <f aca="false">SUM(Q59,Q87)</f>
        <v>91</v>
      </c>
      <c r="R21" s="59" t="n">
        <f aca="false">SUM(R59,R87)</f>
        <v>106</v>
      </c>
      <c r="S21" s="59" t="n">
        <f aca="false">SUM(S59,S87)</f>
        <v>143</v>
      </c>
      <c r="T21" s="59" t="n">
        <f aca="false">SUM(T59,T87)</f>
        <v>112</v>
      </c>
      <c r="U21" s="59" t="n">
        <f aca="false">SUM(U59,U87)</f>
        <v>35</v>
      </c>
      <c r="V21" s="59" t="n">
        <f aca="false">SUM(V59,V87)</f>
        <v>48</v>
      </c>
      <c r="W21" s="59" t="n">
        <f aca="false">SUM(W59,W87)</f>
        <v>150</v>
      </c>
      <c r="X21" s="59" t="n">
        <f aca="false">SUM(X59,X87)</f>
        <v>155</v>
      </c>
      <c r="Y21" s="59" t="n">
        <f aca="false">SUM(Y59,Y87)</f>
        <v>0</v>
      </c>
      <c r="Z21" s="59" t="n">
        <f aca="false">SUM(Z59,Z87)</f>
        <v>0</v>
      </c>
      <c r="AA21" s="59" t="n">
        <f aca="false">SUM(AA59,AA87)</f>
        <v>0</v>
      </c>
      <c r="AB21" s="59" t="n">
        <f aca="false">SUM(AB59,AB87)</f>
        <v>0</v>
      </c>
      <c r="AC21" s="59" t="n">
        <f aca="false">SUM(AC59,AC87)</f>
        <v>0</v>
      </c>
      <c r="AD21" s="59" t="n">
        <f aca="false">SUM(AD59,AD87)</f>
        <v>0</v>
      </c>
    </row>
    <row r="22" customFormat="false" ht="52.8" hidden="false" customHeight="false" outlineLevel="0" collapsed="false">
      <c r="A22" s="47" t="n">
        <v>10</v>
      </c>
      <c r="B22" s="56" t="s">
        <v>47</v>
      </c>
      <c r="C22" s="57" t="n">
        <f aca="false">SUM(C23:C28)</f>
        <v>1542.46875</v>
      </c>
      <c r="D22" s="57" t="n">
        <f aca="false">SUM(D23:D28)</f>
        <v>1405.59375</v>
      </c>
      <c r="E22" s="57" t="n">
        <f aca="false">SUM(E23:E26)</f>
        <v>756.375</v>
      </c>
      <c r="F22" s="57" t="n">
        <f aca="false">SUM(F23:F28)</f>
        <v>1218.09375</v>
      </c>
      <c r="G22" s="57" t="n">
        <f aca="false">SUM(G23:G28)</f>
        <v>545.8125</v>
      </c>
      <c r="H22" s="57" t="n">
        <f aca="false">SUM(H23:H28)</f>
        <v>1309.96875</v>
      </c>
      <c r="I22" s="57" t="n">
        <f aca="false">SUM(I23:I28)</f>
        <v>1098.9375</v>
      </c>
      <c r="J22" s="57" t="n">
        <f aca="false">SUM(J23:J28)</f>
        <v>1176.84375</v>
      </c>
      <c r="K22" s="57" t="n">
        <f aca="false">SUM(K23:K28)</f>
        <v>1347.46875</v>
      </c>
      <c r="L22" s="57" t="n">
        <f aca="false">SUM(L23:L28)</f>
        <v>1441.21875</v>
      </c>
      <c r="M22" s="57" t="n">
        <f aca="false">SUM(M23:M28)</f>
        <v>1182.46875</v>
      </c>
      <c r="N22" s="57" t="n">
        <f aca="false">SUM(N23:N28)</f>
        <v>1170.375</v>
      </c>
      <c r="O22" s="57" t="n">
        <f aca="false">SUM(O23:O28)</f>
        <v>1443.09375</v>
      </c>
      <c r="P22" s="57" t="n">
        <f aca="false">SUM(P23:P28)</f>
        <v>1354.96875</v>
      </c>
      <c r="Q22" s="57" t="n">
        <f aca="false">SUM(Q23:Q28)</f>
        <v>861.84375</v>
      </c>
      <c r="R22" s="57" t="n">
        <f aca="false">SUM(R23:R28)</f>
        <v>1319.34375</v>
      </c>
      <c r="S22" s="57" t="n">
        <f aca="false">SUM(S23:S28)</f>
        <v>1516.21875</v>
      </c>
      <c r="T22" s="57" t="n">
        <f aca="false">SUM(T23:T28)</f>
        <v>1072.6875</v>
      </c>
      <c r="U22" s="57" t="n">
        <f aca="false">SUM(U23:U28)</f>
        <v>1461.65625</v>
      </c>
      <c r="V22" s="57" t="n">
        <f aca="false">SUM(V23:V28)</f>
        <v>1528.3125</v>
      </c>
      <c r="W22" s="57" t="n">
        <f aca="false">SUM(W23:W28)</f>
        <v>1794.5625</v>
      </c>
      <c r="X22" s="57" t="n">
        <f aca="false">SUM(X23:X28)</f>
        <v>1637.0625</v>
      </c>
      <c r="Y22" s="57" t="n">
        <f aca="false">SUM(Y23:Y28)</f>
        <v>0</v>
      </c>
      <c r="Z22" s="57" t="n">
        <f aca="false">SUM(Z23:Z28)</f>
        <v>0</v>
      </c>
      <c r="AA22" s="57" t="n">
        <f aca="false">SUM(AA23:AA28)</f>
        <v>0</v>
      </c>
      <c r="AB22" s="57" t="n">
        <f aca="false">SUM(AB23:AB28)</f>
        <v>0</v>
      </c>
      <c r="AC22" s="57" t="n">
        <f aca="false">SUM(AC23:AC28)</f>
        <v>0</v>
      </c>
      <c r="AD22" s="57" t="n">
        <f aca="false">SUM(AD23:AD28)</f>
        <v>0</v>
      </c>
    </row>
    <row r="23" customFormat="false" ht="39.6" hidden="false" customHeight="false" outlineLevel="0" collapsed="false">
      <c r="A23" s="47"/>
      <c r="B23" s="58" t="s">
        <v>48</v>
      </c>
      <c r="C23" s="59" t="n">
        <f aca="false">'Cálculo de Cuota'!D61</f>
        <v>265.828125</v>
      </c>
      <c r="D23" s="59" t="n">
        <f aca="false">'Cálculo de Cuota'!E61</f>
        <v>233.953125</v>
      </c>
      <c r="E23" s="59" t="n">
        <f aca="false">'Cálculo de Cuota'!F61</f>
        <v>187.21875</v>
      </c>
      <c r="F23" s="59" t="n">
        <f aca="false">'Cálculo de Cuota'!G61</f>
        <v>213.328125</v>
      </c>
      <c r="G23" s="59" t="n">
        <f aca="false">'Cálculo de Cuota'!H61</f>
        <v>112.21875</v>
      </c>
      <c r="H23" s="59" t="n">
        <f aca="false">'Cálculo de Cuota'!I61</f>
        <v>224.578125</v>
      </c>
      <c r="I23" s="59" t="n">
        <f aca="false">'Cálculo de Cuota'!J61</f>
        <v>183.46875</v>
      </c>
      <c r="J23" s="59" t="n">
        <f aca="false">'Cálculo de Cuota'!K61</f>
        <v>213.328125</v>
      </c>
      <c r="K23" s="59" t="n">
        <f aca="false">'Cálculo de Cuota'!L61</f>
        <v>233.953125</v>
      </c>
      <c r="L23" s="59" t="n">
        <f aca="false">'Cálculo de Cuota'!M61</f>
        <v>248.953125</v>
      </c>
      <c r="M23" s="59" t="n">
        <f aca="false">'Cálculo de Cuota'!N61</f>
        <v>220.828125</v>
      </c>
      <c r="N23" s="59" t="n">
        <f aca="false">'Cálculo de Cuota'!O61</f>
        <v>224.4375</v>
      </c>
      <c r="O23" s="59" t="n">
        <f aca="false">'Cálculo de Cuota'!P61</f>
        <v>258.328125</v>
      </c>
      <c r="P23" s="59" t="n">
        <f aca="false">'Cálculo de Cuota'!Q61</f>
        <v>241.453125</v>
      </c>
      <c r="Q23" s="59" t="n">
        <f aca="false">'Cálculo de Cuota'!R61</f>
        <v>160.828125</v>
      </c>
      <c r="R23" s="59" t="n">
        <f aca="false">'Cálculo de Cuota'!S61</f>
        <v>222.703125</v>
      </c>
      <c r="S23" s="59" t="n">
        <f aca="false">'Cálculo de Cuota'!T61</f>
        <v>258.328125</v>
      </c>
      <c r="T23" s="59" t="n">
        <f aca="false">'Cálculo de Cuota'!U61</f>
        <v>157.21875</v>
      </c>
      <c r="U23" s="59" t="n">
        <f aca="false">'Cálculo de Cuota'!V61</f>
        <v>243.609375</v>
      </c>
      <c r="V23" s="59" t="n">
        <f aca="false">'Cálculo de Cuota'!W61</f>
        <v>254.71875</v>
      </c>
      <c r="W23" s="59" t="n">
        <f aca="false">'Cálculo de Cuota'!X61</f>
        <v>275.34375</v>
      </c>
      <c r="X23" s="59" t="n">
        <f aca="false">'Cálculo de Cuota'!Y61</f>
        <v>260.34375</v>
      </c>
      <c r="Y23" s="59" t="n">
        <f aca="false">'Cálculo de Cuota'!Z61</f>
        <v>0</v>
      </c>
      <c r="Z23" s="59" t="n">
        <f aca="false">'Cálculo de Cuota'!AA61</f>
        <v>0</v>
      </c>
      <c r="AA23" s="59" t="n">
        <f aca="false">'Cálculo de Cuota'!AB61</f>
        <v>0</v>
      </c>
      <c r="AB23" s="59" t="n">
        <f aca="false">'Cálculo de Cuota'!AC61</f>
        <v>0</v>
      </c>
      <c r="AC23" s="59" t="n">
        <f aca="false">'Cálculo de Cuota'!AD61</f>
        <v>0</v>
      </c>
      <c r="AD23" s="59" t="n">
        <f aca="false">'Cálculo de Cuota'!AE61</f>
        <v>0</v>
      </c>
    </row>
    <row r="24" customFormat="false" ht="39.6" hidden="false" customHeight="false" outlineLevel="0" collapsed="false">
      <c r="A24" s="47"/>
      <c r="B24" s="58" t="s">
        <v>49</v>
      </c>
      <c r="C24" s="59" t="n">
        <f aca="false">'Cálculo de Cuota'!D62</f>
        <v>250.828125</v>
      </c>
      <c r="D24" s="59" t="n">
        <f aca="false">'Cálculo de Cuota'!E62</f>
        <v>243.328125</v>
      </c>
      <c r="E24" s="59" t="n">
        <f aca="false">'Cálculo de Cuota'!F62</f>
        <v>194.71875</v>
      </c>
      <c r="F24" s="59" t="n">
        <f aca="false">'Cálculo de Cuota'!G62</f>
        <v>213.328125</v>
      </c>
      <c r="G24" s="59" t="n">
        <f aca="false">'Cálculo de Cuota'!H62</f>
        <v>74.71875</v>
      </c>
      <c r="H24" s="59" t="n">
        <f aca="false">'Cálculo de Cuota'!I62</f>
        <v>232.078125</v>
      </c>
      <c r="I24" s="59" t="n">
        <f aca="false">'Cálculo de Cuota'!J62</f>
        <v>187.21875</v>
      </c>
      <c r="J24" s="59" t="n">
        <f aca="false">'Cálculo de Cuota'!K62</f>
        <v>218.953125</v>
      </c>
      <c r="K24" s="59" t="n">
        <f aca="false">'Cálculo de Cuota'!L62</f>
        <v>250.828125</v>
      </c>
      <c r="L24" s="59" t="n">
        <f aca="false">'Cálculo de Cuota'!M62</f>
        <v>273.328125</v>
      </c>
      <c r="M24" s="59" t="n">
        <f aca="false">'Cálculo de Cuota'!N62</f>
        <v>233.953125</v>
      </c>
      <c r="N24" s="59" t="n">
        <f aca="false">'Cálculo de Cuota'!O62</f>
        <v>216.9375</v>
      </c>
      <c r="O24" s="59" t="n">
        <f aca="false">'Cálculo de Cuota'!P62</f>
        <v>263.953125</v>
      </c>
      <c r="P24" s="59" t="n">
        <f aca="false">'Cálculo de Cuota'!Q62</f>
        <v>250.828125</v>
      </c>
      <c r="Q24" s="59" t="n">
        <f aca="false">'Cálculo de Cuota'!R62</f>
        <v>160.828125</v>
      </c>
      <c r="R24" s="59" t="n">
        <f aca="false">'Cálculo de Cuota'!S62</f>
        <v>237.703125</v>
      </c>
      <c r="S24" s="59" t="n">
        <f aca="false">'Cálculo de Cuota'!T62</f>
        <v>254.578125</v>
      </c>
      <c r="T24" s="59" t="n">
        <f aca="false">'Cálculo de Cuota'!U62</f>
        <v>202.21875</v>
      </c>
      <c r="U24" s="59" t="n">
        <f aca="false">'Cálculo de Cuota'!V62</f>
        <v>243.609375</v>
      </c>
      <c r="V24" s="59" t="n">
        <f aca="false">'Cálculo de Cuota'!W62</f>
        <v>254.71875</v>
      </c>
      <c r="W24" s="59" t="n">
        <f aca="false">'Cálculo de Cuota'!X62</f>
        <v>305.34375</v>
      </c>
      <c r="X24" s="59" t="n">
        <f aca="false">'Cálculo de Cuota'!Y62</f>
        <v>275.34375</v>
      </c>
      <c r="Y24" s="59" t="n">
        <f aca="false">'Cálculo de Cuota'!Z62</f>
        <v>0</v>
      </c>
      <c r="Z24" s="59" t="n">
        <f aca="false">'Cálculo de Cuota'!AA62</f>
        <v>0</v>
      </c>
      <c r="AA24" s="59" t="n">
        <f aca="false">'Cálculo de Cuota'!AB62</f>
        <v>0</v>
      </c>
      <c r="AB24" s="59" t="n">
        <f aca="false">'Cálculo de Cuota'!AC62</f>
        <v>0</v>
      </c>
      <c r="AC24" s="59" t="n">
        <f aca="false">'Cálculo de Cuota'!AD62</f>
        <v>0</v>
      </c>
      <c r="AD24" s="59" t="n">
        <f aca="false">'Cálculo de Cuota'!AE62</f>
        <v>0</v>
      </c>
    </row>
    <row r="25" customFormat="false" ht="39.6" hidden="false" customHeight="false" outlineLevel="0" collapsed="false">
      <c r="A25" s="47"/>
      <c r="B25" s="58" t="s">
        <v>50</v>
      </c>
      <c r="C25" s="59" t="n">
        <f aca="false">'Cálculo de Cuota'!D63</f>
        <v>250.828125</v>
      </c>
      <c r="D25" s="59" t="n">
        <f aca="false">'Cálculo de Cuota'!E63</f>
        <v>220.828125</v>
      </c>
      <c r="E25" s="59" t="n">
        <f aca="false">'Cálculo de Cuota'!F63</f>
        <v>179.71875</v>
      </c>
      <c r="F25" s="59" t="n">
        <f aca="false">'Cálculo de Cuota'!G63</f>
        <v>168.328125</v>
      </c>
      <c r="G25" s="59" t="n">
        <f aca="false">'Cálculo de Cuota'!H63</f>
        <v>74.71875</v>
      </c>
      <c r="H25" s="59" t="n">
        <f aca="false">'Cálculo de Cuota'!I63</f>
        <v>202.078125</v>
      </c>
      <c r="I25" s="59" t="n">
        <f aca="false">'Cálculo de Cuota'!J63</f>
        <v>196.59375</v>
      </c>
      <c r="J25" s="59" t="n">
        <f aca="false">'Cálculo de Cuota'!K63</f>
        <v>228.328125</v>
      </c>
      <c r="K25" s="59" t="n">
        <f aca="false">'Cálculo de Cuota'!L63</f>
        <v>213.328125</v>
      </c>
      <c r="L25" s="59" t="n">
        <f aca="false">'Cálculo de Cuota'!M63</f>
        <v>211.453125</v>
      </c>
      <c r="M25" s="59" t="n">
        <f aca="false">'Cálculo de Cuota'!N63</f>
        <v>217.078125</v>
      </c>
      <c r="N25" s="59" t="n">
        <f aca="false">'Cálculo de Cuota'!O63</f>
        <v>194.4375</v>
      </c>
      <c r="O25" s="59" t="n">
        <f aca="false">'Cálculo de Cuota'!P63</f>
        <v>235.828125</v>
      </c>
      <c r="P25" s="59" t="n">
        <f aca="false">'Cálculo de Cuota'!Q63</f>
        <v>226.453125</v>
      </c>
      <c r="Q25" s="59" t="n">
        <f aca="false">'Cálculo de Cuota'!R63</f>
        <v>153.328125</v>
      </c>
      <c r="R25" s="59" t="n">
        <f aca="false">'Cálculo de Cuota'!S63</f>
        <v>228.328125</v>
      </c>
      <c r="S25" s="59" t="n">
        <f aca="false">'Cálculo de Cuota'!T63</f>
        <v>256.453125</v>
      </c>
      <c r="T25" s="59" t="n">
        <f aca="false">'Cálculo de Cuota'!U63</f>
        <v>202.21875</v>
      </c>
      <c r="U25" s="59" t="n">
        <f aca="false">'Cálculo de Cuota'!V63</f>
        <v>243.609375</v>
      </c>
      <c r="V25" s="59" t="n">
        <f aca="false">'Cálculo de Cuota'!W63</f>
        <v>254.71875</v>
      </c>
      <c r="W25" s="59" t="n">
        <f aca="false">'Cálculo de Cuota'!X63</f>
        <v>297.84375</v>
      </c>
      <c r="X25" s="59" t="n">
        <f aca="false">'Cálculo de Cuota'!Y63</f>
        <v>275.34375</v>
      </c>
      <c r="Y25" s="59" t="n">
        <f aca="false">'Cálculo de Cuota'!Z63</f>
        <v>0</v>
      </c>
      <c r="Z25" s="59" t="n">
        <f aca="false">'Cálculo de Cuota'!AA63</f>
        <v>0</v>
      </c>
      <c r="AA25" s="59" t="n">
        <f aca="false">'Cálculo de Cuota'!AB63</f>
        <v>0</v>
      </c>
      <c r="AB25" s="59" t="n">
        <f aca="false">'Cálculo de Cuota'!AC63</f>
        <v>0</v>
      </c>
      <c r="AC25" s="59" t="n">
        <f aca="false">'Cálculo de Cuota'!AD63</f>
        <v>0</v>
      </c>
      <c r="AD25" s="59" t="n">
        <f aca="false">'Cálculo de Cuota'!AE63</f>
        <v>0</v>
      </c>
    </row>
    <row r="26" customFormat="false" ht="39.6" hidden="false" customHeight="false" outlineLevel="0" collapsed="false">
      <c r="A26" s="47"/>
      <c r="B26" s="58" t="s">
        <v>51</v>
      </c>
      <c r="C26" s="59" t="n">
        <f aca="false">'Cálculo de Cuota'!D64</f>
        <v>250.828125</v>
      </c>
      <c r="D26" s="59" t="n">
        <f aca="false">'Cálculo de Cuota'!E64</f>
        <v>235.828125</v>
      </c>
      <c r="E26" s="59" t="n">
        <f aca="false">'Cálculo de Cuota'!F64</f>
        <v>194.71875</v>
      </c>
      <c r="F26" s="59" t="n">
        <f aca="false">'Cálculo de Cuota'!G64</f>
        <v>213.328125</v>
      </c>
      <c r="G26" s="59" t="n">
        <f aca="false">'Cálculo de Cuota'!H64</f>
        <v>89.71875</v>
      </c>
      <c r="H26" s="59" t="n">
        <f aca="false">'Cálculo de Cuota'!I64</f>
        <v>213.328125</v>
      </c>
      <c r="I26" s="59" t="n">
        <f aca="false">'Cálculo de Cuota'!J64</f>
        <v>157.21875</v>
      </c>
      <c r="J26" s="59" t="n">
        <f aca="false">'Cálculo de Cuota'!K64</f>
        <v>164.578125</v>
      </c>
      <c r="K26" s="59" t="n">
        <f aca="false">'Cálculo de Cuota'!L64</f>
        <v>217.078125</v>
      </c>
      <c r="L26" s="59" t="n">
        <f aca="false">'Cálculo de Cuota'!M64</f>
        <v>228.328125</v>
      </c>
      <c r="M26" s="59" t="n">
        <f aca="false">'Cálculo de Cuota'!N64</f>
        <v>175.828125</v>
      </c>
      <c r="N26" s="59" t="n">
        <f aca="false">'Cálculo de Cuota'!O64</f>
        <v>186.9375</v>
      </c>
      <c r="O26" s="59" t="n">
        <f aca="false">'Cálculo de Cuota'!P64</f>
        <v>233.953125</v>
      </c>
      <c r="P26" s="59" t="n">
        <f aca="false">'Cálculo de Cuota'!Q64</f>
        <v>224.578125</v>
      </c>
      <c r="Q26" s="59" t="n">
        <f aca="false">'Cálculo de Cuota'!R64</f>
        <v>130.828125</v>
      </c>
      <c r="R26" s="59" t="n">
        <f aca="false">'Cálculo de Cuota'!S64</f>
        <v>239.578125</v>
      </c>
      <c r="S26" s="59" t="n">
        <f aca="false">'Cálculo de Cuota'!T64</f>
        <v>254.578125</v>
      </c>
      <c r="T26" s="59" t="n">
        <f aca="false">'Cálculo de Cuota'!U64</f>
        <v>172.21875</v>
      </c>
      <c r="U26" s="59" t="n">
        <f aca="false">'Cálculo de Cuota'!V64</f>
        <v>243.609375</v>
      </c>
      <c r="V26" s="59" t="n">
        <f aca="false">'Cálculo de Cuota'!W64</f>
        <v>254.71875</v>
      </c>
      <c r="W26" s="59" t="n">
        <f aca="false">'Cálculo de Cuota'!X64</f>
        <v>305.34375</v>
      </c>
      <c r="X26" s="59" t="n">
        <f aca="false">'Cálculo de Cuota'!Y64</f>
        <v>275.34375</v>
      </c>
      <c r="Y26" s="59" t="n">
        <f aca="false">'Cálculo de Cuota'!Z64</f>
        <v>0</v>
      </c>
      <c r="Z26" s="59" t="n">
        <f aca="false">'Cálculo de Cuota'!AA64</f>
        <v>0</v>
      </c>
      <c r="AA26" s="59" t="n">
        <f aca="false">'Cálculo de Cuota'!AB64</f>
        <v>0</v>
      </c>
      <c r="AB26" s="59" t="n">
        <f aca="false">'Cálculo de Cuota'!AC64</f>
        <v>0</v>
      </c>
      <c r="AC26" s="59" t="n">
        <f aca="false">'Cálculo de Cuota'!AD64</f>
        <v>0</v>
      </c>
      <c r="AD26" s="59" t="n">
        <f aca="false">'Cálculo de Cuota'!AE64</f>
        <v>0</v>
      </c>
    </row>
    <row r="27" customFormat="false" ht="39.6" hidden="false" customHeight="false" outlineLevel="0" collapsed="false">
      <c r="A27" s="47"/>
      <c r="B27" s="58" t="s">
        <v>52</v>
      </c>
      <c r="C27" s="59" t="n">
        <f aca="false">'Cálculo de Cuota'!D65</f>
        <v>258.328125</v>
      </c>
      <c r="D27" s="59" t="n">
        <f aca="false">'Cálculo de Cuota'!E65</f>
        <v>235.828125</v>
      </c>
      <c r="E27" s="59" t="n">
        <f aca="false">'Cálculo de Cuota'!F65</f>
        <v>179.71875</v>
      </c>
      <c r="F27" s="59" t="n">
        <f aca="false">'Cálculo de Cuota'!G65</f>
        <v>211.453125</v>
      </c>
      <c r="G27" s="59" t="n">
        <f aca="false">'Cálculo de Cuota'!H65</f>
        <v>97.21875</v>
      </c>
      <c r="H27" s="59" t="n">
        <f aca="false">'Cálculo de Cuota'!I65</f>
        <v>232.078125</v>
      </c>
      <c r="I27" s="59" t="n">
        <f aca="false">'Cálculo de Cuota'!J65</f>
        <v>187.21875</v>
      </c>
      <c r="J27" s="59" t="n">
        <f aca="false">'Cálculo de Cuota'!K65</f>
        <v>158.953125</v>
      </c>
      <c r="K27" s="59" t="n">
        <f aca="false">'Cálculo de Cuota'!L65</f>
        <v>218.953125</v>
      </c>
      <c r="L27" s="59" t="n">
        <f aca="false">'Cálculo de Cuota'!M65</f>
        <v>243.328125</v>
      </c>
      <c r="M27" s="59" t="n">
        <f aca="false">'Cálculo de Cuota'!N65</f>
        <v>128.953125</v>
      </c>
      <c r="N27" s="59" t="n">
        <f aca="false">'Cálculo de Cuota'!O65</f>
        <v>160.6875</v>
      </c>
      <c r="O27" s="59" t="n">
        <f aca="false">'Cálculo de Cuota'!P65</f>
        <v>235.828125</v>
      </c>
      <c r="P27" s="59" t="n">
        <f aca="false">'Cálculo de Cuota'!Q65</f>
        <v>224.578125</v>
      </c>
      <c r="Q27" s="59" t="n">
        <f aca="false">'Cálculo de Cuota'!R65</f>
        <v>127.078125</v>
      </c>
      <c r="R27" s="59" t="n">
        <f aca="false">'Cálculo de Cuota'!S65</f>
        <v>224.578125</v>
      </c>
      <c r="S27" s="59" t="n">
        <f aca="false">'Cálculo de Cuota'!T65</f>
        <v>237.703125</v>
      </c>
      <c r="T27" s="59" t="n">
        <f aca="false">'Cálculo de Cuota'!U65</f>
        <v>168.46875</v>
      </c>
      <c r="U27" s="59" t="n">
        <f aca="false">'Cálculo de Cuota'!V65</f>
        <v>243.609375</v>
      </c>
      <c r="V27" s="59" t="n">
        <f aca="false">'Cálculo de Cuota'!W65</f>
        <v>254.71875</v>
      </c>
      <c r="W27" s="59" t="n">
        <f aca="false">'Cálculo de Cuota'!X65</f>
        <v>305.34375</v>
      </c>
      <c r="X27" s="59" t="n">
        <f aca="false">'Cálculo de Cuota'!Y65</f>
        <v>275.34375</v>
      </c>
      <c r="Y27" s="59" t="n">
        <f aca="false">'Cálculo de Cuota'!Z65</f>
        <v>0</v>
      </c>
      <c r="Z27" s="59" t="n">
        <f aca="false">'Cálculo de Cuota'!AA65</f>
        <v>0</v>
      </c>
      <c r="AA27" s="59" t="n">
        <f aca="false">'Cálculo de Cuota'!AB65</f>
        <v>0</v>
      </c>
      <c r="AB27" s="59" t="n">
        <f aca="false">'Cálculo de Cuota'!AC65</f>
        <v>0</v>
      </c>
      <c r="AC27" s="59" t="n">
        <f aca="false">'Cálculo de Cuota'!AD65</f>
        <v>0</v>
      </c>
      <c r="AD27" s="59" t="n">
        <f aca="false">'Cálculo de Cuota'!AE65</f>
        <v>0</v>
      </c>
    </row>
    <row r="28" customFormat="false" ht="39.6" hidden="false" customHeight="false" outlineLevel="0" collapsed="false">
      <c r="A28" s="47"/>
      <c r="B28" s="58" t="s">
        <v>53</v>
      </c>
      <c r="C28" s="59" t="n">
        <f aca="false">'Cálculo de Cuota'!D66</f>
        <v>265.828125</v>
      </c>
      <c r="D28" s="59" t="n">
        <f aca="false">'Cálculo de Cuota'!E66</f>
        <v>235.828125</v>
      </c>
      <c r="E28" s="59" t="n">
        <f aca="false">'Cálculo de Cuota'!F66</f>
        <v>194.71875</v>
      </c>
      <c r="F28" s="59" t="n">
        <f aca="false">'Cálculo de Cuota'!G66</f>
        <v>198.328125</v>
      </c>
      <c r="G28" s="59" t="n">
        <f aca="false">'Cálculo de Cuota'!H66</f>
        <v>97.21875</v>
      </c>
      <c r="H28" s="59" t="n">
        <f aca="false">'Cálculo de Cuota'!I66</f>
        <v>205.828125</v>
      </c>
      <c r="I28" s="59" t="n">
        <f aca="false">'Cálculo de Cuota'!J66</f>
        <v>187.21875</v>
      </c>
      <c r="J28" s="59" t="n">
        <f aca="false">'Cálculo de Cuota'!K66</f>
        <v>192.703125</v>
      </c>
      <c r="K28" s="59" t="n">
        <f aca="false">'Cálculo de Cuota'!L66</f>
        <v>213.328125</v>
      </c>
      <c r="L28" s="59" t="n">
        <f aca="false">'Cálculo de Cuota'!M66</f>
        <v>235.828125</v>
      </c>
      <c r="M28" s="59" t="n">
        <f aca="false">'Cálculo de Cuota'!N66</f>
        <v>205.828125</v>
      </c>
      <c r="N28" s="59" t="n">
        <f aca="false">'Cálculo de Cuota'!O66</f>
        <v>186.9375</v>
      </c>
      <c r="O28" s="59" t="n">
        <f aca="false">'Cálculo de Cuota'!P66</f>
        <v>215.203125</v>
      </c>
      <c r="P28" s="59" t="n">
        <f aca="false">'Cálculo de Cuota'!Q66</f>
        <v>187.078125</v>
      </c>
      <c r="Q28" s="59" t="n">
        <f aca="false">'Cálculo de Cuota'!R66</f>
        <v>128.953125</v>
      </c>
      <c r="R28" s="59" t="n">
        <f aca="false">'Cálculo de Cuota'!S66</f>
        <v>166.453125</v>
      </c>
      <c r="S28" s="59" t="n">
        <f aca="false">'Cálculo de Cuota'!T66</f>
        <v>254.578125</v>
      </c>
      <c r="T28" s="59" t="n">
        <f aca="false">'Cálculo de Cuota'!U66</f>
        <v>170.34375</v>
      </c>
      <c r="U28" s="59" t="n">
        <f aca="false">'Cálculo de Cuota'!V66</f>
        <v>243.609375</v>
      </c>
      <c r="V28" s="59" t="n">
        <f aca="false">'Cálculo de Cuota'!W66</f>
        <v>254.71875</v>
      </c>
      <c r="W28" s="59" t="n">
        <f aca="false">'Cálculo de Cuota'!X66</f>
        <v>305.34375</v>
      </c>
      <c r="X28" s="59" t="n">
        <f aca="false">'Cálculo de Cuota'!Y66</f>
        <v>275.34375</v>
      </c>
      <c r="Y28" s="59" t="n">
        <f aca="false">'Cálculo de Cuota'!Z66</f>
        <v>0</v>
      </c>
      <c r="Z28" s="59" t="n">
        <f aca="false">'Cálculo de Cuota'!AA66</f>
        <v>0</v>
      </c>
      <c r="AA28" s="59" t="n">
        <f aca="false">'Cálculo de Cuota'!AB66</f>
        <v>0</v>
      </c>
      <c r="AB28" s="59" t="n">
        <f aca="false">'Cálculo de Cuota'!AC66</f>
        <v>0</v>
      </c>
      <c r="AC28" s="59" t="n">
        <f aca="false">'Cálculo de Cuota'!AD66</f>
        <v>0</v>
      </c>
      <c r="AD28" s="59" t="n">
        <f aca="false">'Cálculo de Cuota'!AE66</f>
        <v>0</v>
      </c>
    </row>
    <row r="29" customFormat="false" ht="26.4" hidden="false" customHeight="false" outlineLevel="0" collapsed="false">
      <c r="A29" s="47" t="n">
        <v>11</v>
      </c>
      <c r="B29" s="56" t="s">
        <v>54</v>
      </c>
      <c r="C29" s="57" t="n">
        <f aca="false">SUM(C30:C32)</f>
        <v>38</v>
      </c>
      <c r="D29" s="57" t="n">
        <f aca="false">SUM(D30:D31)</f>
        <v>30</v>
      </c>
      <c r="E29" s="57" t="n">
        <f aca="false">SUM(E30:E31)</f>
        <v>23</v>
      </c>
      <c r="F29" s="57" t="n">
        <f aca="false">SUM(F30:F32)</f>
        <v>22</v>
      </c>
      <c r="G29" s="57" t="n">
        <f aca="false">SUM(G30:G32)</f>
        <v>50</v>
      </c>
      <c r="H29" s="57" t="n">
        <f aca="false">SUM(H30:H32)</f>
        <v>32</v>
      </c>
      <c r="I29" s="57" t="n">
        <f aca="false">SUM(I30:I32)</f>
        <v>36</v>
      </c>
      <c r="J29" s="57" t="n">
        <f aca="false">SUM(J30:J32)</f>
        <v>42</v>
      </c>
      <c r="K29" s="57" t="n">
        <f aca="false">SUM(K30:K32)</f>
        <v>53</v>
      </c>
      <c r="L29" s="57" t="n">
        <f aca="false">SUM(L30:L32)</f>
        <v>52</v>
      </c>
      <c r="M29" s="57" t="n">
        <f aca="false">SUM(M30:M32)</f>
        <v>46</v>
      </c>
      <c r="N29" s="57" t="n">
        <f aca="false">SUM(N30:N32)</f>
        <v>52</v>
      </c>
      <c r="O29" s="57" t="n">
        <f aca="false">SUM(O30:O32)</f>
        <v>48</v>
      </c>
      <c r="P29" s="57" t="n">
        <f aca="false">SUM(P30:P32)</f>
        <v>60</v>
      </c>
      <c r="Q29" s="57" t="n">
        <f aca="false">SUM(Q30:Q32)</f>
        <v>37</v>
      </c>
      <c r="R29" s="57" t="n">
        <f aca="false">SUM(R30:R32)</f>
        <v>47</v>
      </c>
      <c r="S29" s="57" t="n">
        <f aca="false">SUM(S30:S32)</f>
        <v>48</v>
      </c>
      <c r="T29" s="57" t="n">
        <f aca="false">SUM(T30:T32)</f>
        <v>69</v>
      </c>
      <c r="U29" s="57" t="n">
        <f aca="false">SUM(U30:U32)</f>
        <v>36</v>
      </c>
      <c r="V29" s="57" t="n">
        <f aca="false">SUM(V30:V32)</f>
        <v>37</v>
      </c>
      <c r="W29" s="57" t="n">
        <f aca="false">SUM(W30:W32)</f>
        <v>47</v>
      </c>
      <c r="X29" s="57" t="n">
        <f aca="false">SUM(X30:X32)</f>
        <v>38</v>
      </c>
      <c r="Y29" s="57" t="n">
        <f aca="false">SUM(Y30:Y32)</f>
        <v>0</v>
      </c>
      <c r="Z29" s="57" t="n">
        <f aca="false">SUM(Z30:Z32)</f>
        <v>0</v>
      </c>
      <c r="AA29" s="57" t="n">
        <f aca="false">SUM(AA30:AA32)</f>
        <v>0</v>
      </c>
      <c r="AB29" s="57" t="n">
        <f aca="false">SUM(AB30:AB32)</f>
        <v>0</v>
      </c>
      <c r="AC29" s="57" t="n">
        <f aca="false">SUM(AC30:AC32)</f>
        <v>0</v>
      </c>
      <c r="AD29" s="57" t="n">
        <f aca="false">SUM(AD30:AD32)</f>
        <v>0</v>
      </c>
    </row>
    <row r="30" customFormat="false" ht="13.8" hidden="false" customHeight="false" outlineLevel="0" collapsed="false">
      <c r="A30" s="47"/>
      <c r="B30" s="56" t="s">
        <v>15</v>
      </c>
      <c r="C30" s="57" t="n">
        <f aca="false">C61+C89</f>
        <v>13</v>
      </c>
      <c r="D30" s="57" t="n">
        <f aca="false">D61+D89</f>
        <v>14</v>
      </c>
      <c r="E30" s="57" t="n">
        <f aca="false">E61+E89</f>
        <v>11</v>
      </c>
      <c r="F30" s="57" t="n">
        <f aca="false">F61+F89</f>
        <v>7</v>
      </c>
      <c r="G30" s="57" t="n">
        <f aca="false">G61+G89</f>
        <v>11</v>
      </c>
      <c r="H30" s="57" t="n">
        <f aca="false">H61+H89</f>
        <v>10</v>
      </c>
      <c r="I30" s="57" t="n">
        <f aca="false">I61+I89</f>
        <v>9</v>
      </c>
      <c r="J30" s="57" t="n">
        <f aca="false">J61+J89</f>
        <v>15</v>
      </c>
      <c r="K30" s="57" t="n">
        <f aca="false">K61+K89</f>
        <v>20</v>
      </c>
      <c r="L30" s="57" t="n">
        <f aca="false">L61+L89</f>
        <v>16</v>
      </c>
      <c r="M30" s="57" t="n">
        <f aca="false">M61+M89</f>
        <v>15</v>
      </c>
      <c r="N30" s="57" t="n">
        <f aca="false">N61+N89</f>
        <v>22</v>
      </c>
      <c r="O30" s="57" t="n">
        <f aca="false">O61+O89</f>
        <v>15</v>
      </c>
      <c r="P30" s="57" t="n">
        <f aca="false">P61+P89</f>
        <v>21</v>
      </c>
      <c r="Q30" s="57" t="n">
        <f aca="false">Q61+Q89</f>
        <v>14</v>
      </c>
      <c r="R30" s="57" t="n">
        <f aca="false">R61+R89</f>
        <v>15</v>
      </c>
      <c r="S30" s="57" t="n">
        <f aca="false">S61+S89</f>
        <v>10</v>
      </c>
      <c r="T30" s="57" t="n">
        <f aca="false">T61+T89</f>
        <v>18</v>
      </c>
      <c r="U30" s="57" t="n">
        <f aca="false">U61+U89</f>
        <v>13</v>
      </c>
      <c r="V30" s="57" t="n">
        <f aca="false">V61+V89</f>
        <v>9</v>
      </c>
      <c r="W30" s="57" t="n">
        <f aca="false">W61+W89</f>
        <v>10</v>
      </c>
      <c r="X30" s="57" t="n">
        <f aca="false">X61+X89</f>
        <v>11</v>
      </c>
      <c r="Y30" s="57" t="n">
        <f aca="false">Y61+Y89</f>
        <v>0</v>
      </c>
      <c r="Z30" s="57" t="n">
        <f aca="false">Z61+Z89</f>
        <v>0</v>
      </c>
      <c r="AA30" s="57" t="n">
        <f aca="false">AA61+AA89</f>
        <v>0</v>
      </c>
      <c r="AB30" s="57" t="n">
        <f aca="false">AB61+AB89</f>
        <v>0</v>
      </c>
      <c r="AC30" s="57" t="n">
        <f aca="false">AC61+AC89</f>
        <v>0</v>
      </c>
      <c r="AD30" s="57" t="n">
        <f aca="false">AD61+AD89</f>
        <v>0</v>
      </c>
    </row>
    <row r="31" customFormat="false" ht="13.8" hidden="false" customHeight="false" outlineLevel="0" collapsed="false">
      <c r="A31" s="47"/>
      <c r="B31" s="56" t="s">
        <v>16</v>
      </c>
      <c r="C31" s="57" t="n">
        <f aca="false">C62+C90</f>
        <v>17</v>
      </c>
      <c r="D31" s="57" t="n">
        <f aca="false">D62+D90</f>
        <v>16</v>
      </c>
      <c r="E31" s="57" t="n">
        <f aca="false">E62+E90</f>
        <v>12</v>
      </c>
      <c r="F31" s="57" t="n">
        <f aca="false">F62+F90</f>
        <v>9</v>
      </c>
      <c r="G31" s="57" t="n">
        <f aca="false">G62+G90</f>
        <v>25</v>
      </c>
      <c r="H31" s="57" t="n">
        <f aca="false">H62+H90</f>
        <v>18</v>
      </c>
      <c r="I31" s="57" t="n">
        <f aca="false">I62+I90</f>
        <v>12</v>
      </c>
      <c r="J31" s="57" t="n">
        <f aca="false">J62+J90</f>
        <v>16</v>
      </c>
      <c r="K31" s="57" t="n">
        <f aca="false">K62+K90</f>
        <v>20</v>
      </c>
      <c r="L31" s="57" t="n">
        <f aca="false">L62+L90</f>
        <v>18</v>
      </c>
      <c r="M31" s="57" t="n">
        <f aca="false">M62+M90</f>
        <v>17</v>
      </c>
      <c r="N31" s="57" t="n">
        <f aca="false">N62+N90</f>
        <v>17</v>
      </c>
      <c r="O31" s="57" t="n">
        <f aca="false">O62+O90</f>
        <v>18</v>
      </c>
      <c r="P31" s="57" t="n">
        <f aca="false">P62+P90</f>
        <v>27</v>
      </c>
      <c r="Q31" s="57" t="n">
        <f aca="false">Q62+Q90</f>
        <v>15</v>
      </c>
      <c r="R31" s="57" t="n">
        <f aca="false">R62+R90</f>
        <v>18</v>
      </c>
      <c r="S31" s="57" t="n">
        <f aca="false">S62+S90</f>
        <v>22</v>
      </c>
      <c r="T31" s="57" t="n">
        <f aca="false">T62+T90</f>
        <v>31</v>
      </c>
      <c r="U31" s="57" t="n">
        <f aca="false">U62+U90</f>
        <v>8</v>
      </c>
      <c r="V31" s="57" t="n">
        <f aca="false">V62+V90</f>
        <v>18</v>
      </c>
      <c r="W31" s="57" t="n">
        <f aca="false">W62+W90</f>
        <v>21</v>
      </c>
      <c r="X31" s="57" t="n">
        <f aca="false">X62+X90</f>
        <v>14</v>
      </c>
      <c r="Y31" s="57" t="n">
        <f aca="false">Y62+Y90</f>
        <v>0</v>
      </c>
      <c r="Z31" s="57" t="n">
        <f aca="false">Z62+Z90</f>
        <v>0</v>
      </c>
      <c r="AA31" s="57" t="n">
        <f aca="false">AA62+AA90</f>
        <v>0</v>
      </c>
      <c r="AB31" s="57" t="n">
        <f aca="false">AB62+AB90</f>
        <v>0</v>
      </c>
      <c r="AC31" s="57" t="n">
        <f aca="false">AC62+AC90</f>
        <v>0</v>
      </c>
      <c r="AD31" s="57" t="n">
        <f aca="false">AD62+AD90</f>
        <v>0</v>
      </c>
    </row>
    <row r="32" customFormat="false" ht="13.8" hidden="false" customHeight="false" outlineLevel="0" collapsed="false">
      <c r="A32" s="47"/>
      <c r="B32" s="56" t="s">
        <v>17</v>
      </c>
      <c r="C32" s="57" t="n">
        <f aca="false">C63+C91</f>
        <v>8</v>
      </c>
      <c r="D32" s="57" t="n">
        <v>11</v>
      </c>
      <c r="E32" s="57" t="n">
        <v>8</v>
      </c>
      <c r="F32" s="57" t="n">
        <f aca="false">F63+F91</f>
        <v>6</v>
      </c>
      <c r="G32" s="57" t="n">
        <f aca="false">G63+G91</f>
        <v>14</v>
      </c>
      <c r="H32" s="57" t="n">
        <f aca="false">H63+H91</f>
        <v>4</v>
      </c>
      <c r="I32" s="57" t="n">
        <f aca="false">I63+I91</f>
        <v>15</v>
      </c>
      <c r="J32" s="57" t="n">
        <f aca="false">J63+J91</f>
        <v>11</v>
      </c>
      <c r="K32" s="57" t="n">
        <f aca="false">K63+K91</f>
        <v>13</v>
      </c>
      <c r="L32" s="57" t="n">
        <f aca="false">L63+L91</f>
        <v>18</v>
      </c>
      <c r="M32" s="57" t="n">
        <f aca="false">M63+M91</f>
        <v>14</v>
      </c>
      <c r="N32" s="57" t="n">
        <f aca="false">N63+N91</f>
        <v>13</v>
      </c>
      <c r="O32" s="57" t="n">
        <f aca="false">O63+O91</f>
        <v>15</v>
      </c>
      <c r="P32" s="57" t="n">
        <f aca="false">P63+P91</f>
        <v>12</v>
      </c>
      <c r="Q32" s="57" t="n">
        <f aca="false">Q63+Q91</f>
        <v>8</v>
      </c>
      <c r="R32" s="57" t="n">
        <f aca="false">R63+R91</f>
        <v>14</v>
      </c>
      <c r="S32" s="57" t="n">
        <f aca="false">S63+S91</f>
        <v>16</v>
      </c>
      <c r="T32" s="57" t="n">
        <f aca="false">T63+T91</f>
        <v>20</v>
      </c>
      <c r="U32" s="57" t="n">
        <f aca="false">U63+U91</f>
        <v>15</v>
      </c>
      <c r="V32" s="57" t="n">
        <f aca="false">V63+V91</f>
        <v>10</v>
      </c>
      <c r="W32" s="57" t="n">
        <f aca="false">W63+W91</f>
        <v>16</v>
      </c>
      <c r="X32" s="57" t="n">
        <f aca="false">X63+X91</f>
        <v>13</v>
      </c>
      <c r="Y32" s="57" t="n">
        <f aca="false">Y63+Y91</f>
        <v>0</v>
      </c>
      <c r="Z32" s="57" t="n">
        <f aca="false">Z63+Z91</f>
        <v>0</v>
      </c>
      <c r="AA32" s="57" t="n">
        <f aca="false">AA63+AA91</f>
        <v>0</v>
      </c>
      <c r="AB32" s="57" t="n">
        <f aca="false">AB63+AB91</f>
        <v>0</v>
      </c>
      <c r="AC32" s="57" t="n">
        <f aca="false">AC63+AC91</f>
        <v>0</v>
      </c>
      <c r="AD32" s="57" t="n">
        <f aca="false">AD63+AD91</f>
        <v>0</v>
      </c>
    </row>
    <row r="33" customFormat="false" ht="26.4" hidden="false" customHeight="false" outlineLevel="0" collapsed="false">
      <c r="A33" s="47" t="n">
        <v>12</v>
      </c>
      <c r="B33" s="56" t="s">
        <v>55</v>
      </c>
      <c r="C33" s="57" t="n">
        <f aca="false">SUM(C34:C36)</f>
        <v>40.6687</v>
      </c>
      <c r="D33" s="57" t="n">
        <f aca="false">SUM(D34:D35)</f>
        <v>26.0013</v>
      </c>
      <c r="E33" s="57" t="n">
        <f aca="false">SUM(E34:E35)</f>
        <v>17.3342</v>
      </c>
      <c r="F33" s="57" t="n">
        <f aca="false">SUM(F34:F36)</f>
        <v>32.0016</v>
      </c>
      <c r="G33" s="57" t="n">
        <f aca="false">SUM(G34:G36)</f>
        <v>33.335</v>
      </c>
      <c r="H33" s="57" t="n">
        <f aca="false">SUM(H34:H36)</f>
        <v>32.6683</v>
      </c>
      <c r="I33" s="57" t="n">
        <f aca="false">SUM(I34:I36)</f>
        <v>27.00135</v>
      </c>
      <c r="J33" s="57" t="n">
        <f aca="false">SUM(J34:J36)</f>
        <v>30.0015</v>
      </c>
      <c r="K33" s="57" t="n">
        <f aca="false">SUM(K34:K36)</f>
        <v>32.0016</v>
      </c>
      <c r="L33" s="57" t="n">
        <f aca="false">SUM(L34:L36)</f>
        <v>38.0019</v>
      </c>
      <c r="M33" s="57" t="n">
        <f aca="false">SUM(M34:M36)</f>
        <v>34.6684</v>
      </c>
      <c r="N33" s="57" t="n">
        <f aca="false">SUM(N34:N36)</f>
        <v>34.6684</v>
      </c>
      <c r="O33" s="57" t="n">
        <f aca="false">SUM(O34:O36)</f>
        <v>33.335</v>
      </c>
      <c r="P33" s="57" t="n">
        <f aca="false">SUM(P34:P36)</f>
        <v>38.0019</v>
      </c>
      <c r="Q33" s="57" t="n">
        <f aca="false">SUM(Q34:Q36)</f>
        <v>27.3347</v>
      </c>
      <c r="R33" s="57" t="n">
        <f aca="false">SUM(R34:R36)</f>
        <v>36.33515</v>
      </c>
      <c r="S33" s="57" t="n">
        <f aca="false">SUM(S34:S36)</f>
        <v>39.00195</v>
      </c>
      <c r="T33" s="57" t="n">
        <f aca="false">SUM(T34:T36)</f>
        <v>44.0022</v>
      </c>
      <c r="U33" s="57" t="n">
        <f aca="false">SUM(U34:U36)</f>
        <v>32.6683</v>
      </c>
      <c r="V33" s="57" t="n">
        <f aca="false">SUM(V34:V36)</f>
        <v>37.3352</v>
      </c>
      <c r="W33" s="57" t="n">
        <f aca="false">SUM(W34:W36)</f>
        <v>44.0022</v>
      </c>
      <c r="X33" s="57" t="n">
        <f aca="false">SUM(X34:X36)</f>
        <v>36.6685</v>
      </c>
      <c r="Y33" s="57" t="n">
        <f aca="false">SUM(Y34:Y36)</f>
        <v>0</v>
      </c>
      <c r="Z33" s="57" t="n">
        <f aca="false">SUM(Z34:Z36)</f>
        <v>0</v>
      </c>
      <c r="AA33" s="57" t="n">
        <f aca="false">SUM(AA34:AA36)</f>
        <v>0</v>
      </c>
      <c r="AB33" s="57" t="n">
        <f aca="false">SUM(AB34:AB36)</f>
        <v>0</v>
      </c>
      <c r="AC33" s="57" t="n">
        <f aca="false">SUM(AC34:AC36)</f>
        <v>0</v>
      </c>
      <c r="AD33" s="57" t="n">
        <f aca="false">SUM(AD34:AD36)</f>
        <v>0</v>
      </c>
    </row>
    <row r="34" customFormat="false" ht="13.8" hidden="false" customHeight="false" outlineLevel="0" collapsed="false">
      <c r="A34" s="47"/>
      <c r="B34" s="56" t="s">
        <v>15</v>
      </c>
      <c r="C34" s="57" t="n">
        <f aca="false">'Cálculo de Cuota'!D72</f>
        <v>14.6674</v>
      </c>
      <c r="D34" s="57" t="n">
        <f aca="false">'Cálculo de Cuota'!E72</f>
        <v>13.00065</v>
      </c>
      <c r="E34" s="57" t="n">
        <f aca="false">'Cálculo de Cuota'!F72</f>
        <v>7.66705</v>
      </c>
      <c r="F34" s="57" t="n">
        <f aca="false">'Cálculo de Cuota'!G72</f>
        <v>10.0005</v>
      </c>
      <c r="G34" s="57" t="n">
        <f aca="false">'Cálculo de Cuota'!H72</f>
        <v>10.0005</v>
      </c>
      <c r="H34" s="57" t="n">
        <f aca="false">'Cálculo de Cuota'!I72</f>
        <v>10.0005</v>
      </c>
      <c r="I34" s="57" t="n">
        <f aca="false">'Cálculo de Cuota'!J72</f>
        <v>7.66705</v>
      </c>
      <c r="J34" s="57" t="n">
        <f aca="false">'Cálculo de Cuota'!K72</f>
        <v>9.3338</v>
      </c>
      <c r="K34" s="57" t="n">
        <f aca="false">'Cálculo de Cuota'!L72</f>
        <v>8.0004</v>
      </c>
      <c r="L34" s="57" t="n">
        <f aca="false">'Cálculo de Cuota'!M72</f>
        <v>11.3339</v>
      </c>
      <c r="M34" s="57" t="n">
        <f aca="false">'Cálculo de Cuota'!N72</f>
        <v>11.3339</v>
      </c>
      <c r="N34" s="57" t="n">
        <f aca="false">'Cálculo de Cuota'!O72</f>
        <v>8.6671</v>
      </c>
      <c r="O34" s="57" t="n">
        <f aca="false">'Cálculo de Cuota'!P72</f>
        <v>10.6672</v>
      </c>
      <c r="P34" s="57" t="n">
        <f aca="false">'Cálculo de Cuota'!Q72</f>
        <v>13.00065</v>
      </c>
      <c r="Q34" s="57" t="n">
        <f aca="false">'Cálculo de Cuota'!R72</f>
        <v>8.6671</v>
      </c>
      <c r="R34" s="57" t="n">
        <f aca="false">'Cálculo de Cuota'!S72</f>
        <v>12.33395</v>
      </c>
      <c r="S34" s="57" t="n">
        <f aca="false">'Cálculo de Cuota'!T72</f>
        <v>13.00065</v>
      </c>
      <c r="T34" s="57" t="n">
        <f aca="false">'Cálculo de Cuota'!U72</f>
        <v>14.6674</v>
      </c>
      <c r="U34" s="57" t="n">
        <f aca="false">'Cálculo de Cuota'!V72</f>
        <v>11.3339</v>
      </c>
      <c r="V34" s="57" t="n">
        <f aca="false">'Cálculo de Cuota'!W72</f>
        <v>12.0006</v>
      </c>
      <c r="W34" s="57" t="n">
        <f aca="false">'Cálculo de Cuota'!X72</f>
        <v>14.6674</v>
      </c>
      <c r="X34" s="57" t="n">
        <f aca="false">'Cálculo de Cuota'!Y72</f>
        <v>10.0005</v>
      </c>
      <c r="Y34" s="57" t="n">
        <f aca="false">'Cálculo de Cuota'!Z72</f>
        <v>0</v>
      </c>
      <c r="Z34" s="57" t="n">
        <f aca="false">'Cálculo de Cuota'!AA72</f>
        <v>0</v>
      </c>
      <c r="AA34" s="57" t="n">
        <f aca="false">'Cálculo de Cuota'!AB72</f>
        <v>0</v>
      </c>
      <c r="AB34" s="57" t="n">
        <f aca="false">'Cálculo de Cuota'!AC72</f>
        <v>0</v>
      </c>
      <c r="AC34" s="57" t="n">
        <f aca="false">'Cálculo de Cuota'!AD72</f>
        <v>0</v>
      </c>
      <c r="AD34" s="57" t="n">
        <f aca="false">'Cálculo de Cuota'!AE72</f>
        <v>0</v>
      </c>
    </row>
    <row r="35" customFormat="false" ht="13.8" hidden="false" customHeight="false" outlineLevel="0" collapsed="false">
      <c r="A35" s="47"/>
      <c r="B35" s="56" t="s">
        <v>16</v>
      </c>
      <c r="C35" s="57" t="n">
        <f aca="false">'Cálculo de Cuota'!D73</f>
        <v>12.6673</v>
      </c>
      <c r="D35" s="57" t="n">
        <f aca="false">'Cálculo de Cuota'!E73</f>
        <v>13.00065</v>
      </c>
      <c r="E35" s="57" t="n">
        <f aca="false">'Cálculo de Cuota'!F73</f>
        <v>9.66715</v>
      </c>
      <c r="F35" s="57" t="n">
        <f aca="false">'Cálculo de Cuota'!G73</f>
        <v>11.00055</v>
      </c>
      <c r="G35" s="57" t="n">
        <f aca="false">'Cálculo de Cuota'!H73</f>
        <v>12.33395</v>
      </c>
      <c r="H35" s="57" t="n">
        <f aca="false">'Cálculo de Cuota'!I73</f>
        <v>12.6673</v>
      </c>
      <c r="I35" s="57" t="n">
        <f aca="false">'Cálculo de Cuota'!J73</f>
        <v>8.6671</v>
      </c>
      <c r="J35" s="57" t="n">
        <f aca="false">'Cálculo de Cuota'!K73</f>
        <v>9.3338</v>
      </c>
      <c r="K35" s="57" t="n">
        <f aca="false">'Cálculo de Cuota'!L73</f>
        <v>10.6672</v>
      </c>
      <c r="L35" s="57" t="n">
        <f aca="false">'Cálculo de Cuota'!M73</f>
        <v>13.334</v>
      </c>
      <c r="M35" s="57" t="n">
        <f aca="false">'Cálculo de Cuota'!N73</f>
        <v>12.0006</v>
      </c>
      <c r="N35" s="57" t="n">
        <f aca="false">'Cálculo de Cuota'!O73</f>
        <v>12.6673</v>
      </c>
      <c r="O35" s="57" t="n">
        <f aca="false">'Cálculo de Cuota'!P73</f>
        <v>10.6672</v>
      </c>
      <c r="P35" s="57" t="n">
        <f aca="false">'Cálculo de Cuota'!Q73</f>
        <v>13.00065</v>
      </c>
      <c r="Q35" s="57" t="n">
        <f aca="false">'Cálculo de Cuota'!R73</f>
        <v>9.3338</v>
      </c>
      <c r="R35" s="57" t="n">
        <f aca="false">'Cálculo de Cuota'!S73</f>
        <v>11.00055</v>
      </c>
      <c r="S35" s="57" t="n">
        <f aca="false">'Cálculo de Cuota'!T73</f>
        <v>13.00065</v>
      </c>
      <c r="T35" s="57" t="n">
        <f aca="false">'Cálculo de Cuota'!U73</f>
        <v>14.6674</v>
      </c>
      <c r="U35" s="57" t="n">
        <f aca="false">'Cálculo de Cuota'!V73</f>
        <v>10.0005</v>
      </c>
      <c r="V35" s="57" t="n">
        <f aca="false">'Cálculo de Cuota'!W73</f>
        <v>12.6673</v>
      </c>
      <c r="W35" s="57" t="n">
        <f aca="false">'Cálculo de Cuota'!X73</f>
        <v>14.6674</v>
      </c>
      <c r="X35" s="57" t="n">
        <f aca="false">'Cálculo de Cuota'!Y73</f>
        <v>13.334</v>
      </c>
      <c r="Y35" s="57" t="n">
        <f aca="false">'Cálculo de Cuota'!Z73</f>
        <v>0</v>
      </c>
      <c r="Z35" s="57" t="n">
        <f aca="false">'Cálculo de Cuota'!AA73</f>
        <v>0</v>
      </c>
      <c r="AA35" s="57" t="n">
        <f aca="false">'Cálculo de Cuota'!AB73</f>
        <v>0</v>
      </c>
      <c r="AB35" s="57" t="n">
        <f aca="false">'Cálculo de Cuota'!AC73</f>
        <v>0</v>
      </c>
      <c r="AC35" s="57" t="n">
        <f aca="false">'Cálculo de Cuota'!AD73</f>
        <v>0</v>
      </c>
      <c r="AD35" s="57" t="n">
        <f aca="false">'Cálculo de Cuota'!AE73</f>
        <v>0</v>
      </c>
    </row>
    <row r="36" customFormat="false" ht="13.8" hidden="false" customHeight="false" outlineLevel="0" collapsed="false">
      <c r="A36" s="47"/>
      <c r="B36" s="56" t="s">
        <v>17</v>
      </c>
      <c r="C36" s="57" t="n">
        <f aca="false">'Cálculo de Cuota'!D74</f>
        <v>13.334</v>
      </c>
      <c r="D36" s="57" t="n">
        <f aca="false">'Cálculo de Cuota'!E74</f>
        <v>13.00065</v>
      </c>
      <c r="E36" s="57" t="n">
        <f aca="false">'Cálculo de Cuota'!F74</f>
        <v>9.66715</v>
      </c>
      <c r="F36" s="57" t="n">
        <f aca="false">'Cálculo de Cuota'!G74</f>
        <v>11.00055</v>
      </c>
      <c r="G36" s="57" t="n">
        <f aca="false">'Cálculo de Cuota'!H74</f>
        <v>11.00055</v>
      </c>
      <c r="H36" s="57" t="n">
        <f aca="false">'Cálculo de Cuota'!I74</f>
        <v>10.0005</v>
      </c>
      <c r="I36" s="57" t="n">
        <f aca="false">'Cálculo de Cuota'!J74</f>
        <v>10.6672</v>
      </c>
      <c r="J36" s="57" t="n">
        <f aca="false">'Cálculo de Cuota'!K74</f>
        <v>11.3339</v>
      </c>
      <c r="K36" s="57" t="n">
        <f aca="false">'Cálculo de Cuota'!L74</f>
        <v>13.334</v>
      </c>
      <c r="L36" s="57" t="n">
        <f aca="false">'Cálculo de Cuota'!M74</f>
        <v>13.334</v>
      </c>
      <c r="M36" s="57" t="n">
        <f aca="false">'Cálculo de Cuota'!N74</f>
        <v>11.3339</v>
      </c>
      <c r="N36" s="57" t="n">
        <f aca="false">'Cálculo de Cuota'!O74</f>
        <v>13.334</v>
      </c>
      <c r="O36" s="57" t="n">
        <f aca="false">'Cálculo de Cuota'!P74</f>
        <v>12.0006</v>
      </c>
      <c r="P36" s="57" t="n">
        <f aca="false">'Cálculo de Cuota'!Q74</f>
        <v>12.0006</v>
      </c>
      <c r="Q36" s="57" t="n">
        <f aca="false">'Cálculo de Cuota'!R74</f>
        <v>9.3338</v>
      </c>
      <c r="R36" s="57" t="n">
        <f aca="false">'Cálculo de Cuota'!S74</f>
        <v>13.00065</v>
      </c>
      <c r="S36" s="57" t="n">
        <f aca="false">'Cálculo de Cuota'!T74</f>
        <v>13.00065</v>
      </c>
      <c r="T36" s="57" t="n">
        <f aca="false">'Cálculo de Cuota'!U74</f>
        <v>14.6674</v>
      </c>
      <c r="U36" s="57" t="n">
        <f aca="false">'Cálculo de Cuota'!V74</f>
        <v>11.3339</v>
      </c>
      <c r="V36" s="57" t="n">
        <f aca="false">'Cálculo de Cuota'!W74</f>
        <v>12.6673</v>
      </c>
      <c r="W36" s="57" t="n">
        <f aca="false">'Cálculo de Cuota'!X74</f>
        <v>14.6674</v>
      </c>
      <c r="X36" s="57" t="n">
        <f aca="false">'Cálculo de Cuota'!Y74</f>
        <v>13.334</v>
      </c>
      <c r="Y36" s="57" t="n">
        <f aca="false">'Cálculo de Cuota'!Z74</f>
        <v>0</v>
      </c>
      <c r="Z36" s="57" t="n">
        <f aca="false">'Cálculo de Cuota'!AA74</f>
        <v>0</v>
      </c>
      <c r="AA36" s="57" t="n">
        <f aca="false">'Cálculo de Cuota'!AB74</f>
        <v>0</v>
      </c>
      <c r="AB36" s="57" t="n">
        <f aca="false">'Cálculo de Cuota'!AC74</f>
        <v>0</v>
      </c>
      <c r="AC36" s="57" t="n">
        <f aca="false">'Cálculo de Cuota'!AD74</f>
        <v>0</v>
      </c>
      <c r="AD36" s="57" t="n">
        <f aca="false">'Cálculo de Cuota'!AE74</f>
        <v>0</v>
      </c>
    </row>
    <row r="37" customFormat="false" ht="13.8" hidden="false" customHeight="true" outlineLevel="0" collapsed="false">
      <c r="A37" s="60" t="s">
        <v>56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6.4" hidden="false" customHeight="false" outlineLevel="0" collapsed="false">
      <c r="A38" s="62" t="n">
        <v>1</v>
      </c>
      <c r="B38" s="62" t="s">
        <v>57</v>
      </c>
      <c r="C38" s="63" t="n">
        <v>548</v>
      </c>
      <c r="D38" s="63" t="n">
        <v>470</v>
      </c>
      <c r="E38" s="63" t="n">
        <v>547</v>
      </c>
      <c r="F38" s="63" t="n">
        <v>516</v>
      </c>
      <c r="G38" s="63" t="n">
        <v>540</v>
      </c>
      <c r="H38" s="63" t="n">
        <v>548</v>
      </c>
      <c r="I38" s="63" t="n">
        <v>536</v>
      </c>
      <c r="J38" s="63" t="n">
        <v>540</v>
      </c>
      <c r="K38" s="63" t="n">
        <v>551</v>
      </c>
      <c r="L38" s="63" t="n">
        <v>568</v>
      </c>
      <c r="M38" s="63" t="n">
        <v>582</v>
      </c>
      <c r="N38" s="64" t="n">
        <v>560</v>
      </c>
      <c r="O38" s="64" t="n">
        <v>571</v>
      </c>
      <c r="P38" s="64" t="n">
        <v>573</v>
      </c>
      <c r="Q38" s="64" t="n">
        <v>585</v>
      </c>
      <c r="R38" s="64" t="n">
        <v>563</v>
      </c>
      <c r="S38" s="64" t="n">
        <v>586</v>
      </c>
      <c r="T38" s="64" t="n">
        <v>585</v>
      </c>
      <c r="U38" s="64" t="n">
        <v>570</v>
      </c>
      <c r="V38" s="64" t="n">
        <v>574</v>
      </c>
      <c r="W38" s="64" t="n">
        <v>582</v>
      </c>
      <c r="X38" s="64" t="n">
        <v>589</v>
      </c>
      <c r="Y38" s="64"/>
      <c r="Z38" s="64"/>
      <c r="AA38" s="64"/>
      <c r="AB38" s="64"/>
      <c r="AC38" s="64"/>
      <c r="AD38" s="64"/>
    </row>
    <row r="39" customFormat="false" ht="26.4" hidden="false" customHeight="false" outlineLevel="0" collapsed="false">
      <c r="A39" s="62" t="n">
        <v>2</v>
      </c>
      <c r="B39" s="62" t="s">
        <v>58</v>
      </c>
      <c r="C39" s="63" t="n">
        <v>35</v>
      </c>
      <c r="D39" s="63" t="n">
        <v>55</v>
      </c>
      <c r="E39" s="63" t="n">
        <v>41</v>
      </c>
      <c r="F39" s="63" t="n">
        <v>32</v>
      </c>
      <c r="G39" s="63" t="n">
        <v>35</v>
      </c>
      <c r="H39" s="63" t="n">
        <v>33</v>
      </c>
      <c r="I39" s="63" t="n">
        <v>33</v>
      </c>
      <c r="J39" s="63" t="n">
        <v>45</v>
      </c>
      <c r="K39" s="63" t="n">
        <v>30</v>
      </c>
      <c r="L39" s="63" t="n">
        <v>39</v>
      </c>
      <c r="M39" s="63" t="n">
        <v>28</v>
      </c>
      <c r="N39" s="64" t="n">
        <v>42</v>
      </c>
      <c r="O39" s="64" t="n">
        <v>43</v>
      </c>
      <c r="P39" s="64" t="n">
        <v>42</v>
      </c>
      <c r="Q39" s="64" t="n">
        <v>46</v>
      </c>
      <c r="R39" s="64" t="n">
        <v>24</v>
      </c>
      <c r="S39" s="64" t="n">
        <v>35</v>
      </c>
      <c r="T39" s="64" t="n">
        <v>28</v>
      </c>
      <c r="U39" s="64" t="n">
        <v>25</v>
      </c>
      <c r="V39" s="64" t="n">
        <v>32</v>
      </c>
      <c r="W39" s="64" t="n">
        <v>27</v>
      </c>
      <c r="X39" s="64" t="n">
        <v>21</v>
      </c>
      <c r="Y39" s="64"/>
      <c r="Z39" s="64"/>
      <c r="AA39" s="64"/>
      <c r="AB39" s="64"/>
      <c r="AC39" s="64"/>
      <c r="AD39" s="64"/>
    </row>
    <row r="40" customFormat="false" ht="28.2" hidden="false" customHeight="true" outlineLevel="0" collapsed="false">
      <c r="A40" s="65" t="n">
        <v>3</v>
      </c>
      <c r="B40" s="62" t="s">
        <v>59</v>
      </c>
      <c r="C40" s="63"/>
      <c r="D40" s="63"/>
      <c r="E40" s="63"/>
      <c r="F40" s="63" t="n">
        <v>2</v>
      </c>
      <c r="G40" s="63" t="n">
        <v>1</v>
      </c>
      <c r="H40" s="63" t="n">
        <v>3</v>
      </c>
      <c r="I40" s="63" t="n">
        <v>4</v>
      </c>
      <c r="J40" s="63" t="n">
        <v>6</v>
      </c>
      <c r="K40" s="63" t="n">
        <v>11</v>
      </c>
      <c r="L40" s="63" t="n">
        <v>1</v>
      </c>
      <c r="M40" s="63" t="n">
        <v>4</v>
      </c>
      <c r="N40" s="64" t="n">
        <v>10</v>
      </c>
      <c r="O40" s="64" t="n">
        <v>7</v>
      </c>
      <c r="P40" s="64" t="n">
        <v>4</v>
      </c>
      <c r="Q40" s="64" t="n">
        <v>1</v>
      </c>
      <c r="R40" s="64" t="n">
        <v>7</v>
      </c>
      <c r="S40" s="64" t="n">
        <v>10</v>
      </c>
      <c r="T40" s="64" t="n">
        <v>5</v>
      </c>
      <c r="U40" s="64" t="n">
        <v>3</v>
      </c>
      <c r="V40" s="64" t="n">
        <v>8</v>
      </c>
      <c r="W40" s="64" t="n">
        <v>6</v>
      </c>
      <c r="X40" s="64" t="n">
        <v>3</v>
      </c>
      <c r="Y40" s="64"/>
      <c r="Z40" s="64"/>
      <c r="AA40" s="64"/>
      <c r="AB40" s="64"/>
      <c r="AC40" s="64"/>
      <c r="AD40" s="64"/>
    </row>
    <row r="41" customFormat="false" ht="26.4" hidden="false" customHeight="false" outlineLevel="0" collapsed="false">
      <c r="A41" s="62" t="n">
        <v>4</v>
      </c>
      <c r="B41" s="62" t="s">
        <v>60</v>
      </c>
      <c r="C41" s="63" t="n">
        <v>3</v>
      </c>
      <c r="D41" s="63" t="n">
        <v>6</v>
      </c>
      <c r="E41" s="63" t="n">
        <v>2</v>
      </c>
      <c r="F41" s="63" t="n">
        <v>9</v>
      </c>
      <c r="G41" s="63" t="n">
        <v>9</v>
      </c>
      <c r="H41" s="63" t="n">
        <v>19</v>
      </c>
      <c r="I41" s="63" t="n">
        <v>7</v>
      </c>
      <c r="J41" s="63" t="n">
        <v>8</v>
      </c>
      <c r="K41" s="63" t="n">
        <v>12</v>
      </c>
      <c r="L41" s="63" t="n">
        <v>11</v>
      </c>
      <c r="M41" s="63" t="n">
        <v>6</v>
      </c>
      <c r="N41" s="64" t="n">
        <v>10</v>
      </c>
      <c r="O41" s="64" t="n">
        <v>6</v>
      </c>
      <c r="P41" s="64" t="n">
        <v>5</v>
      </c>
      <c r="Q41" s="64" t="n">
        <v>10</v>
      </c>
      <c r="R41" s="64" t="n">
        <v>7</v>
      </c>
      <c r="S41" s="64" t="n">
        <v>12</v>
      </c>
      <c r="T41" s="64" t="n">
        <v>8</v>
      </c>
      <c r="U41" s="64" t="n">
        <v>2</v>
      </c>
      <c r="V41" s="64" t="n">
        <v>2</v>
      </c>
      <c r="W41" s="64" t="n">
        <v>4</v>
      </c>
      <c r="X41" s="64" t="n">
        <v>5</v>
      </c>
      <c r="Y41" s="64"/>
      <c r="Z41" s="64"/>
      <c r="AA41" s="64"/>
      <c r="AB41" s="64"/>
      <c r="AC41" s="64"/>
      <c r="AD41" s="64"/>
    </row>
    <row r="42" customFormat="false" ht="26.4" hidden="false" customHeight="false" outlineLevel="0" collapsed="false">
      <c r="A42" s="62" t="n">
        <v>5</v>
      </c>
      <c r="B42" s="62" t="s">
        <v>61</v>
      </c>
      <c r="C42" s="63" t="n">
        <v>94</v>
      </c>
      <c r="D42" s="63" t="n">
        <v>38</v>
      </c>
      <c r="E42" s="63" t="n">
        <v>23</v>
      </c>
      <c r="F42" s="63" t="n">
        <v>21</v>
      </c>
      <c r="G42" s="63" t="n">
        <v>36</v>
      </c>
      <c r="H42" s="63" t="n">
        <v>67</v>
      </c>
      <c r="I42" s="63" t="n">
        <v>40</v>
      </c>
      <c r="J42" s="63" t="n">
        <v>43</v>
      </c>
      <c r="K42" s="63" t="n">
        <v>35</v>
      </c>
      <c r="L42" s="63" t="n">
        <v>37</v>
      </c>
      <c r="M42" s="63" t="n">
        <v>60</v>
      </c>
      <c r="N42" s="64" t="n">
        <v>51</v>
      </c>
      <c r="O42" s="64" t="n">
        <v>54</v>
      </c>
      <c r="P42" s="64" t="n">
        <v>39</v>
      </c>
      <c r="Q42" s="64" t="n">
        <v>32</v>
      </c>
      <c r="R42" s="64" t="n">
        <v>62</v>
      </c>
      <c r="S42" s="64" t="n">
        <v>58</v>
      </c>
      <c r="T42" s="64" t="n">
        <v>56</v>
      </c>
      <c r="U42" s="64" t="n">
        <v>26</v>
      </c>
      <c r="V42" s="64" t="n">
        <v>34</v>
      </c>
      <c r="W42" s="64" t="n">
        <v>35</v>
      </c>
      <c r="X42" s="64" t="n">
        <v>33</v>
      </c>
      <c r="Y42" s="64"/>
      <c r="Z42" s="64"/>
      <c r="AA42" s="64"/>
      <c r="AB42" s="64"/>
      <c r="AC42" s="64"/>
      <c r="AD42" s="64"/>
    </row>
    <row r="43" customFormat="false" ht="27.6" hidden="false" customHeight="true" outlineLevel="0" collapsed="false">
      <c r="A43" s="65"/>
      <c r="B43" s="66" t="s">
        <v>62</v>
      </c>
      <c r="C43" s="67"/>
      <c r="D43" s="67"/>
      <c r="E43" s="67"/>
      <c r="F43" s="67" t="n">
        <f aca="false">F38+F39+F40+F41-F42</f>
        <v>538</v>
      </c>
      <c r="G43" s="67" t="n">
        <f aca="false">G38+G39+G40+G41-G42</f>
        <v>549</v>
      </c>
      <c r="H43" s="67" t="n">
        <f aca="false">H38+H39+H40+H41-H42</f>
        <v>536</v>
      </c>
      <c r="I43" s="67" t="n">
        <f aca="false">I38+I39+I40+I41-I42</f>
        <v>540</v>
      </c>
      <c r="J43" s="67" t="n">
        <f aca="false">J38+J39+J40+J41-J42</f>
        <v>556</v>
      </c>
      <c r="K43" s="67" t="n">
        <f aca="false">K38+K39+K40+K41-K42</f>
        <v>569</v>
      </c>
      <c r="L43" s="67" t="n">
        <f aca="false">L38+L39+L40+L41-L42</f>
        <v>582</v>
      </c>
      <c r="M43" s="67" t="n">
        <f aca="false">M38+M39+M40+M41-M42</f>
        <v>560</v>
      </c>
      <c r="N43" s="68" t="n">
        <f aca="false">N38+N39+N40+N41-N42</f>
        <v>571</v>
      </c>
      <c r="O43" s="68" t="n">
        <f aca="false">O38+O39+O40+O41-O42</f>
        <v>573</v>
      </c>
      <c r="P43" s="67" t="n">
        <f aca="false">P38+P39+P40+P41-P42</f>
        <v>585</v>
      </c>
      <c r="Q43" s="67" t="n">
        <f aca="false">Q38+Q39+Q40+Q41-Q42</f>
        <v>610</v>
      </c>
      <c r="R43" s="67" t="n">
        <f aca="false">R38+R39+R40+R41-R42</f>
        <v>539</v>
      </c>
      <c r="S43" s="67" t="n">
        <f aca="false">S38+S39+S40+S41-S42</f>
        <v>585</v>
      </c>
      <c r="T43" s="67" t="n">
        <f aca="false">T38+T39+T40+T41-T42</f>
        <v>570</v>
      </c>
      <c r="U43" s="67" t="n">
        <f aca="false">U38+U39+U40+U41-U42</f>
        <v>574</v>
      </c>
      <c r="V43" s="67" t="n">
        <f aca="false">V38+V39+V40+V41-V42</f>
        <v>582</v>
      </c>
      <c r="W43" s="67" t="n">
        <f aca="false">W38+W39+W40+W41-W42</f>
        <v>584</v>
      </c>
      <c r="X43" s="67" t="n">
        <f aca="false">X38+X39+X40+X41-X42</f>
        <v>585</v>
      </c>
      <c r="Y43" s="67" t="n">
        <f aca="false">Y38+Y39+Y40+Y41-Y42</f>
        <v>0</v>
      </c>
      <c r="Z43" s="67" t="n">
        <f aca="false">Z38+Z39+Z40+Z41-Z42</f>
        <v>0</v>
      </c>
      <c r="AA43" s="67" t="n">
        <f aca="false">AA38+AA39+AA40+AA41-AA42</f>
        <v>0</v>
      </c>
      <c r="AB43" s="67" t="n">
        <f aca="false">AB38+AB39+AB40+AB41-AB42</f>
        <v>0</v>
      </c>
      <c r="AC43" s="67" t="n">
        <f aca="false">AC38+AC39+AC40+AC41-AC42</f>
        <v>0</v>
      </c>
      <c r="AD43" s="67" t="n">
        <f aca="false">AD38+AD39+AD40+AD41-AD42</f>
        <v>0</v>
      </c>
    </row>
    <row r="44" customFormat="false" ht="26.4" hidden="false" customHeight="false" outlineLevel="0" collapsed="false">
      <c r="A44" s="62" t="n">
        <v>6</v>
      </c>
      <c r="B44" s="62" t="s">
        <v>63</v>
      </c>
      <c r="C44" s="63" t="n">
        <v>415</v>
      </c>
      <c r="D44" s="63" t="n">
        <v>403</v>
      </c>
      <c r="E44" s="63" t="n">
        <v>401</v>
      </c>
      <c r="F44" s="63" t="n">
        <v>445</v>
      </c>
      <c r="G44" s="63" t="n">
        <v>454</v>
      </c>
      <c r="H44" s="63" t="n">
        <v>438</v>
      </c>
      <c r="I44" s="63" t="n">
        <v>435</v>
      </c>
      <c r="J44" s="63" t="n">
        <v>451</v>
      </c>
      <c r="K44" s="63" t="n">
        <v>454</v>
      </c>
      <c r="L44" s="63" t="n">
        <v>466</v>
      </c>
      <c r="M44" s="63" t="n">
        <v>450</v>
      </c>
      <c r="N44" s="64" t="n">
        <v>451</v>
      </c>
      <c r="O44" s="64" t="n">
        <v>449</v>
      </c>
      <c r="P44" s="64" t="n">
        <v>458</v>
      </c>
      <c r="Q44" s="64" t="n">
        <v>482</v>
      </c>
      <c r="R44" s="64" t="n">
        <v>454</v>
      </c>
      <c r="S44" s="64" t="n">
        <v>448</v>
      </c>
      <c r="T44" s="64" t="n">
        <v>429</v>
      </c>
      <c r="U44" s="64" t="n">
        <v>430</v>
      </c>
      <c r="V44" s="64" t="n">
        <v>434</v>
      </c>
      <c r="W44" s="64" t="n">
        <v>428</v>
      </c>
      <c r="X44" s="64" t="n">
        <v>430</v>
      </c>
      <c r="Y44" s="64"/>
      <c r="Z44" s="64"/>
      <c r="AA44" s="64"/>
      <c r="AB44" s="64"/>
      <c r="AC44" s="64"/>
      <c r="AD44" s="64"/>
    </row>
    <row r="45" customFormat="false" ht="42" hidden="false" customHeight="true" outlineLevel="0" collapsed="false">
      <c r="A45" s="62" t="n">
        <v>7</v>
      </c>
      <c r="B45" s="62" t="s">
        <v>64</v>
      </c>
      <c r="C45" s="63" t="n">
        <v>77</v>
      </c>
      <c r="D45" s="63" t="n">
        <v>87</v>
      </c>
      <c r="E45" s="63" t="n">
        <v>169</v>
      </c>
      <c r="F45" s="63" t="n">
        <v>93</v>
      </c>
      <c r="G45" s="63" t="n">
        <v>95</v>
      </c>
      <c r="H45" s="63" t="n">
        <v>98</v>
      </c>
      <c r="I45" s="63" t="n">
        <v>105</v>
      </c>
      <c r="J45" s="63" t="n">
        <v>105</v>
      </c>
      <c r="K45" s="63" t="n">
        <v>115</v>
      </c>
      <c r="L45" s="63" t="n">
        <v>116</v>
      </c>
      <c r="M45" s="63" t="n">
        <v>110</v>
      </c>
      <c r="N45" s="64" t="n">
        <v>120</v>
      </c>
      <c r="O45" s="64" t="n">
        <v>124</v>
      </c>
      <c r="P45" s="64" t="n">
        <v>127</v>
      </c>
      <c r="Q45" s="64" t="n">
        <v>128</v>
      </c>
      <c r="R45" s="64" t="n">
        <v>132</v>
      </c>
      <c r="S45" s="64" t="n">
        <v>137</v>
      </c>
      <c r="T45" s="64" t="n">
        <v>141</v>
      </c>
      <c r="U45" s="64" t="n">
        <v>144</v>
      </c>
      <c r="V45" s="64" t="n">
        <v>148</v>
      </c>
      <c r="W45" s="64" t="n">
        <v>155</v>
      </c>
      <c r="X45" s="64" t="n">
        <v>155</v>
      </c>
      <c r="Y45" s="64"/>
      <c r="Z45" s="64"/>
      <c r="AA45" s="64"/>
      <c r="AB45" s="64"/>
      <c r="AC45" s="64"/>
      <c r="AD45" s="64"/>
    </row>
    <row r="46" customFormat="false" ht="52.8" hidden="false" customHeight="false" outlineLevel="0" collapsed="false">
      <c r="A46" s="62" t="n">
        <v>8</v>
      </c>
      <c r="B46" s="53" t="s">
        <v>65</v>
      </c>
      <c r="C46" s="54" t="n">
        <v>43423</v>
      </c>
      <c r="D46" s="54" t="n">
        <v>43448</v>
      </c>
      <c r="E46" s="54" t="n">
        <v>43482</v>
      </c>
      <c r="F46" s="54" t="n">
        <v>43510</v>
      </c>
      <c r="G46" s="54" t="n">
        <v>43535</v>
      </c>
      <c r="H46" s="54" t="n">
        <v>43558</v>
      </c>
      <c r="I46" s="54" t="n">
        <v>43594</v>
      </c>
      <c r="J46" s="54" t="n">
        <v>43623</v>
      </c>
      <c r="K46" s="54" t="n">
        <v>43654</v>
      </c>
      <c r="L46" s="54" t="n">
        <v>43691</v>
      </c>
      <c r="M46" s="54" t="n">
        <v>43718</v>
      </c>
      <c r="N46" s="55" t="n">
        <v>43746</v>
      </c>
      <c r="O46" s="55" t="n">
        <v>43780</v>
      </c>
      <c r="P46" s="55" t="n">
        <v>43810</v>
      </c>
      <c r="Q46" s="55" t="n">
        <v>43840</v>
      </c>
      <c r="R46" s="55" t="n">
        <v>43871</v>
      </c>
      <c r="S46" s="55" t="n">
        <v>43906</v>
      </c>
      <c r="T46" s="55" t="n">
        <v>43934</v>
      </c>
      <c r="U46" s="55" t="n">
        <v>43955</v>
      </c>
      <c r="V46" s="55" t="n">
        <v>44006</v>
      </c>
      <c r="W46" s="55" t="n">
        <v>44021</v>
      </c>
      <c r="X46" s="55" t="n">
        <v>44060</v>
      </c>
      <c r="Y46" s="55"/>
      <c r="Z46" s="55"/>
      <c r="AA46" s="55"/>
      <c r="AB46" s="55"/>
      <c r="AC46" s="55"/>
      <c r="AD46" s="55"/>
    </row>
    <row r="47" customFormat="false" ht="66" hidden="false" customHeight="false" outlineLevel="0" collapsed="false">
      <c r="A47" s="62" t="n">
        <v>9</v>
      </c>
      <c r="B47" s="53" t="s">
        <v>66</v>
      </c>
      <c r="C47" s="54" t="n">
        <v>43069</v>
      </c>
      <c r="D47" s="54" t="n">
        <v>43069</v>
      </c>
      <c r="E47" s="54" t="n">
        <v>43234</v>
      </c>
      <c r="F47" s="54" t="n">
        <v>43203</v>
      </c>
      <c r="G47" s="54" t="n">
        <v>43172</v>
      </c>
      <c r="H47" s="54" t="n">
        <v>43203</v>
      </c>
      <c r="I47" s="54" t="n">
        <v>43203</v>
      </c>
      <c r="J47" s="54" t="n">
        <v>43203</v>
      </c>
      <c r="K47" s="54" t="n">
        <v>43203</v>
      </c>
      <c r="L47" s="54" t="n">
        <v>43203</v>
      </c>
      <c r="M47" s="54" t="n">
        <v>43238</v>
      </c>
      <c r="N47" s="55" t="n">
        <v>43399</v>
      </c>
      <c r="O47" s="55" t="n">
        <v>43399</v>
      </c>
      <c r="P47" s="55" t="n">
        <v>43445</v>
      </c>
      <c r="Q47" s="55" t="n">
        <v>43445</v>
      </c>
      <c r="R47" s="55" t="n">
        <v>43508</v>
      </c>
      <c r="S47" s="55" t="n">
        <v>43508</v>
      </c>
      <c r="T47" s="55" t="n">
        <v>43508</v>
      </c>
      <c r="U47" s="55" t="n">
        <v>43508</v>
      </c>
      <c r="V47" s="55" t="n">
        <v>43845</v>
      </c>
      <c r="W47" s="55" t="n">
        <v>43903</v>
      </c>
      <c r="X47" s="55" t="n">
        <v>44034</v>
      </c>
      <c r="Y47" s="55"/>
      <c r="Z47" s="55"/>
      <c r="AA47" s="55"/>
      <c r="AB47" s="55"/>
      <c r="AC47" s="55"/>
      <c r="AD47" s="55"/>
    </row>
    <row r="48" customFormat="false" ht="39.6" hidden="false" customHeight="false" outlineLevel="0" collapsed="false">
      <c r="A48" s="62" t="n">
        <v>10</v>
      </c>
      <c r="B48" s="53" t="s">
        <v>37</v>
      </c>
      <c r="C48" s="54" t="n">
        <v>43399</v>
      </c>
      <c r="D48" s="54" t="n">
        <v>43438</v>
      </c>
      <c r="E48" s="54" t="n">
        <v>43472</v>
      </c>
      <c r="F48" s="54" t="n">
        <v>43501</v>
      </c>
      <c r="G48" s="54" t="n">
        <v>43531</v>
      </c>
      <c r="H48" s="54" t="n">
        <v>43543</v>
      </c>
      <c r="I48" s="54" t="n">
        <v>43579</v>
      </c>
      <c r="J48" s="54" t="n">
        <v>43609</v>
      </c>
      <c r="K48" s="54" t="n">
        <v>43640</v>
      </c>
      <c r="L48" s="54" t="n">
        <v>43672</v>
      </c>
      <c r="M48" s="54" t="n">
        <v>43703</v>
      </c>
      <c r="N48" s="55" t="n">
        <v>43735</v>
      </c>
      <c r="O48" s="55" t="n">
        <v>43767</v>
      </c>
      <c r="P48" s="55" t="n">
        <v>43795</v>
      </c>
      <c r="Q48" s="55" t="n">
        <v>43833</v>
      </c>
      <c r="R48" s="55" t="n">
        <v>43859</v>
      </c>
      <c r="S48" s="55" t="n">
        <v>43895</v>
      </c>
      <c r="T48" s="55" t="n">
        <v>43899</v>
      </c>
      <c r="U48" s="55" t="n">
        <v>43948</v>
      </c>
      <c r="V48" s="55" t="n">
        <v>43994</v>
      </c>
      <c r="W48" s="55" t="n">
        <v>44007</v>
      </c>
      <c r="X48" s="55" t="n">
        <v>44054</v>
      </c>
      <c r="Y48" s="55"/>
      <c r="Z48" s="55"/>
      <c r="AA48" s="55"/>
      <c r="AB48" s="55"/>
      <c r="AC48" s="55"/>
      <c r="AD48" s="55"/>
    </row>
    <row r="49" customFormat="false" ht="26.4" hidden="false" customHeight="false" outlineLevel="0" collapsed="false">
      <c r="A49" s="62" t="n">
        <v>11</v>
      </c>
      <c r="B49" s="62" t="s">
        <v>38</v>
      </c>
      <c r="C49" s="63" t="n">
        <v>29</v>
      </c>
      <c r="D49" s="63" t="n">
        <v>20</v>
      </c>
      <c r="E49" s="63" t="n">
        <v>5</v>
      </c>
      <c r="F49" s="63" t="n">
        <v>23</v>
      </c>
      <c r="G49" s="63" t="n">
        <v>26</v>
      </c>
      <c r="H49" s="63" t="n">
        <v>19</v>
      </c>
      <c r="I49" s="63" t="n">
        <v>23</v>
      </c>
      <c r="J49" s="63" t="n">
        <v>29</v>
      </c>
      <c r="K49" s="63" t="n">
        <v>20</v>
      </c>
      <c r="L49" s="63" t="n">
        <v>28</v>
      </c>
      <c r="M49" s="63" t="n">
        <v>26</v>
      </c>
      <c r="N49" s="64" t="n">
        <v>47</v>
      </c>
      <c r="O49" s="64" t="n">
        <v>40</v>
      </c>
      <c r="P49" s="64" t="n">
        <v>29</v>
      </c>
      <c r="Q49" s="64" t="n">
        <v>4</v>
      </c>
      <c r="R49" s="64" t="n">
        <v>32</v>
      </c>
      <c r="S49" s="64" t="n">
        <v>24</v>
      </c>
      <c r="T49" s="64" t="n">
        <v>26</v>
      </c>
      <c r="U49" s="64" t="n">
        <v>12</v>
      </c>
      <c r="V49" s="64" t="n">
        <v>19</v>
      </c>
      <c r="W49" s="64" t="n">
        <v>31</v>
      </c>
      <c r="X49" s="64" t="n">
        <v>27</v>
      </c>
      <c r="Y49" s="64"/>
      <c r="Z49" s="64"/>
      <c r="AA49" s="64"/>
      <c r="AB49" s="64"/>
      <c r="AC49" s="64"/>
      <c r="AD49" s="64"/>
    </row>
    <row r="50" customFormat="false" ht="26.4" hidden="false" customHeight="false" outlineLevel="0" collapsed="false">
      <c r="A50" s="62" t="n">
        <v>12</v>
      </c>
      <c r="B50" s="62" t="s">
        <v>39</v>
      </c>
      <c r="C50" s="63" t="n">
        <v>24</v>
      </c>
      <c r="D50" s="63" t="n">
        <v>12</v>
      </c>
      <c r="E50" s="63" t="n">
        <v>4</v>
      </c>
      <c r="F50" s="63" t="n">
        <v>12</v>
      </c>
      <c r="G50" s="63" t="n">
        <v>18</v>
      </c>
      <c r="H50" s="63" t="n">
        <v>7</v>
      </c>
      <c r="I50" s="63" t="n">
        <v>9</v>
      </c>
      <c r="J50" s="63" t="n">
        <v>15</v>
      </c>
      <c r="K50" s="63" t="n">
        <v>12</v>
      </c>
      <c r="L50" s="63" t="n">
        <v>15</v>
      </c>
      <c r="M50" s="63" t="n">
        <v>15</v>
      </c>
      <c r="N50" s="64" t="n">
        <v>28</v>
      </c>
      <c r="O50" s="64" t="n">
        <v>23</v>
      </c>
      <c r="P50" s="64" t="n">
        <v>16</v>
      </c>
      <c r="Q50" s="64" t="n">
        <v>2</v>
      </c>
      <c r="R50" s="64" t="n">
        <v>17</v>
      </c>
      <c r="S50" s="64" t="n">
        <v>15</v>
      </c>
      <c r="T50" s="64" t="n">
        <v>14</v>
      </c>
      <c r="U50" s="64" t="n">
        <v>0</v>
      </c>
      <c r="V50" s="64" t="n">
        <v>0</v>
      </c>
      <c r="W50" s="64" t="n">
        <v>19</v>
      </c>
      <c r="X50" s="64" t="n">
        <v>4</v>
      </c>
      <c r="Y50" s="64"/>
      <c r="Z50" s="64"/>
      <c r="AA50" s="64"/>
      <c r="AB50" s="64"/>
      <c r="AC50" s="64"/>
      <c r="AD50" s="64"/>
    </row>
    <row r="51" customFormat="false" ht="39.6" hidden="false" customHeight="false" outlineLevel="0" collapsed="false">
      <c r="A51" s="62" t="n">
        <v>13</v>
      </c>
      <c r="B51" s="62" t="s">
        <v>67</v>
      </c>
      <c r="C51" s="69" t="n">
        <v>62</v>
      </c>
      <c r="D51" s="69" t="n">
        <v>70</v>
      </c>
      <c r="E51" s="69" t="n">
        <v>19</v>
      </c>
      <c r="F51" s="69" t="n">
        <v>32</v>
      </c>
      <c r="G51" s="69" t="n">
        <v>57</v>
      </c>
      <c r="H51" s="69" t="n">
        <v>62</v>
      </c>
      <c r="I51" s="69" t="n">
        <v>73</v>
      </c>
      <c r="J51" s="69" t="n">
        <v>66</v>
      </c>
      <c r="K51" s="69" t="n">
        <v>72</v>
      </c>
      <c r="L51" s="69" t="n">
        <v>66</v>
      </c>
      <c r="M51" s="69" t="n">
        <v>57</v>
      </c>
      <c r="N51" s="69" t="n">
        <v>47</v>
      </c>
      <c r="O51" s="69" t="n">
        <v>45</v>
      </c>
      <c r="P51" s="69" t="n">
        <v>57</v>
      </c>
      <c r="Q51" s="69" t="n">
        <v>63</v>
      </c>
      <c r="R51" s="69" t="n">
        <v>63</v>
      </c>
      <c r="S51" s="69" t="n">
        <v>77</v>
      </c>
      <c r="T51" s="69" t="n">
        <v>83</v>
      </c>
      <c r="U51" s="69" t="n">
        <v>99</v>
      </c>
      <c r="V51" s="69" t="n">
        <v>121</v>
      </c>
      <c r="W51" s="69" t="n">
        <v>117</v>
      </c>
      <c r="X51" s="69" t="n">
        <v>122</v>
      </c>
      <c r="Y51" s="69"/>
      <c r="Z51" s="69"/>
      <c r="AA51" s="69"/>
      <c r="AB51" s="69"/>
      <c r="AC51" s="69"/>
      <c r="AD51" s="69"/>
    </row>
    <row r="52" customFormat="false" ht="26.4" hidden="false" customHeight="false" outlineLevel="0" collapsed="false">
      <c r="A52" s="62" t="n">
        <v>14</v>
      </c>
      <c r="B52" s="62" t="s">
        <v>68</v>
      </c>
      <c r="C52" s="69" t="n">
        <v>122</v>
      </c>
      <c r="D52" s="69" t="n">
        <v>111</v>
      </c>
      <c r="E52" s="69" t="n">
        <v>123</v>
      </c>
      <c r="F52" s="69" t="n">
        <v>71</v>
      </c>
      <c r="G52" s="69" t="n">
        <v>51</v>
      </c>
      <c r="H52" s="69" t="n">
        <v>53</v>
      </c>
      <c r="I52" s="69" t="n">
        <v>49</v>
      </c>
      <c r="J52" s="69" t="n">
        <v>62</v>
      </c>
      <c r="K52" s="69" t="n">
        <v>59</v>
      </c>
      <c r="L52" s="69" t="n">
        <v>69</v>
      </c>
      <c r="M52" s="69" t="n">
        <v>69</v>
      </c>
      <c r="N52" s="69" t="n">
        <v>70</v>
      </c>
      <c r="O52" s="69" t="n">
        <v>67</v>
      </c>
      <c r="P52" s="69" t="n">
        <v>51</v>
      </c>
      <c r="Q52" s="69" t="n">
        <v>53</v>
      </c>
      <c r="R52" s="69" t="n">
        <v>66</v>
      </c>
      <c r="S52" s="69" t="n">
        <v>71</v>
      </c>
      <c r="T52" s="69" t="n">
        <v>29</v>
      </c>
      <c r="U52" s="69" t="n">
        <v>15</v>
      </c>
      <c r="V52" s="69" t="n">
        <v>16</v>
      </c>
      <c r="W52" s="69" t="n">
        <v>18</v>
      </c>
      <c r="X52" s="69" t="n">
        <v>20</v>
      </c>
      <c r="Y52" s="69"/>
      <c r="Z52" s="69"/>
      <c r="AA52" s="69"/>
      <c r="AB52" s="69"/>
      <c r="AC52" s="69"/>
      <c r="AD52" s="69"/>
    </row>
    <row r="53" customFormat="false" ht="52.8" hidden="false" customHeight="false" outlineLevel="0" collapsed="false">
      <c r="A53" s="62" t="n">
        <v>15</v>
      </c>
      <c r="B53" s="70" t="s">
        <v>40</v>
      </c>
      <c r="C53" s="71"/>
      <c r="D53" s="71"/>
      <c r="E53" s="71"/>
      <c r="F53" s="71" t="n">
        <f aca="false">SUM(F54:F59)</f>
        <v>213</v>
      </c>
      <c r="G53" s="71" t="n">
        <f aca="false">SUM(G54:G59)</f>
        <v>245</v>
      </c>
      <c r="H53" s="71" t="n">
        <f aca="false">SUM(H54:H59)</f>
        <v>291</v>
      </c>
      <c r="I53" s="71" t="n">
        <f aca="false">SUM(I54:I59)</f>
        <v>259</v>
      </c>
      <c r="J53" s="71" t="n">
        <f aca="false">SUM(J54:J59)</f>
        <v>337</v>
      </c>
      <c r="K53" s="71" t="n">
        <f aca="false">SUM(K54:K59)</f>
        <v>383</v>
      </c>
      <c r="L53" s="71" t="n">
        <f aca="false">SUM(L54:L59)</f>
        <v>338</v>
      </c>
      <c r="M53" s="71" t="n">
        <f aca="false">SUM(M54:M59)</f>
        <v>357</v>
      </c>
      <c r="N53" s="71" t="n">
        <f aca="false">SUM(N54:N59)</f>
        <v>313</v>
      </c>
      <c r="O53" s="71" t="n">
        <f aca="false">SUM(O54:O59)</f>
        <v>381</v>
      </c>
      <c r="P53" s="71" t="n">
        <f aca="false">SUM(P54:P59)</f>
        <v>315</v>
      </c>
      <c r="Q53" s="71" t="n">
        <f aca="false">SUM(Q54:Q59)</f>
        <v>247</v>
      </c>
      <c r="R53" s="71" t="n">
        <f aca="false">SUM(R54:R59)</f>
        <v>456</v>
      </c>
      <c r="S53" s="71" t="n">
        <f aca="false">SUM(S54:S59)</f>
        <v>425</v>
      </c>
      <c r="T53" s="71" t="n">
        <f aca="false">SUM(T54:T59)</f>
        <v>304</v>
      </c>
      <c r="U53" s="71" t="n">
        <f aca="false">SUM(U54:U59)</f>
        <v>167</v>
      </c>
      <c r="V53" s="71" t="n">
        <f aca="false">SUM(V54:V59)</f>
        <v>312</v>
      </c>
      <c r="W53" s="71" t="n">
        <f aca="false">SUM(W54:W59)</f>
        <v>437</v>
      </c>
      <c r="X53" s="71" t="n">
        <f aca="false">SUM(X54:X59)</f>
        <v>442</v>
      </c>
      <c r="Y53" s="71" t="n">
        <f aca="false">SUM(Y54:Y59)</f>
        <v>0</v>
      </c>
      <c r="Z53" s="71" t="n">
        <f aca="false">SUM(Z54:Z59)</f>
        <v>0</v>
      </c>
      <c r="AA53" s="71" t="n">
        <f aca="false">SUM(AA54:AA59)</f>
        <v>0</v>
      </c>
      <c r="AB53" s="71" t="n">
        <f aca="false">SUM(AB54:AB59)</f>
        <v>0</v>
      </c>
      <c r="AC53" s="71" t="n">
        <f aca="false">SUM(AC54:AC59)</f>
        <v>0</v>
      </c>
      <c r="AD53" s="71" t="n">
        <f aca="false">SUM(AD54:AD59)</f>
        <v>0</v>
      </c>
    </row>
    <row r="54" customFormat="false" ht="13.8" hidden="false" customHeight="false" outlineLevel="0" collapsed="false">
      <c r="A54" s="62"/>
      <c r="B54" s="62" t="s">
        <v>69</v>
      </c>
      <c r="C54" s="63" t="n">
        <v>59</v>
      </c>
      <c r="D54" s="63" t="n">
        <v>48</v>
      </c>
      <c r="E54" s="63" t="n">
        <v>41</v>
      </c>
      <c r="F54" s="63" t="n">
        <v>43</v>
      </c>
      <c r="G54" s="63" t="n">
        <v>51</v>
      </c>
      <c r="H54" s="63" t="n">
        <v>71</v>
      </c>
      <c r="I54" s="63" t="n">
        <v>60</v>
      </c>
      <c r="J54" s="63" t="n">
        <v>69</v>
      </c>
      <c r="K54" s="63" t="n">
        <v>71</v>
      </c>
      <c r="L54" s="63" t="n">
        <v>65</v>
      </c>
      <c r="M54" s="63" t="n">
        <v>69</v>
      </c>
      <c r="N54" s="64" t="n">
        <v>59</v>
      </c>
      <c r="O54" s="64" t="n">
        <v>67</v>
      </c>
      <c r="P54" s="64" t="n">
        <v>59</v>
      </c>
      <c r="Q54" s="64" t="n">
        <v>40</v>
      </c>
      <c r="R54" s="64" t="n">
        <v>64</v>
      </c>
      <c r="S54" s="64" t="n">
        <v>56</v>
      </c>
      <c r="T54" s="64" t="n">
        <v>49</v>
      </c>
      <c r="U54" s="64" t="n">
        <v>29</v>
      </c>
      <c r="V54" s="64" t="n">
        <v>64</v>
      </c>
      <c r="W54" s="64" t="n">
        <v>62</v>
      </c>
      <c r="X54" s="64" t="n">
        <v>67</v>
      </c>
      <c r="Y54" s="64"/>
      <c r="Z54" s="64"/>
      <c r="AA54" s="64"/>
      <c r="AB54" s="64"/>
      <c r="AC54" s="64"/>
      <c r="AD54" s="64"/>
    </row>
    <row r="55" customFormat="false" ht="13.8" hidden="false" customHeight="false" outlineLevel="0" collapsed="false">
      <c r="A55" s="62"/>
      <c r="B55" s="62" t="s">
        <v>70</v>
      </c>
      <c r="C55" s="63" t="n">
        <v>55</v>
      </c>
      <c r="D55" s="63" t="n">
        <v>70</v>
      </c>
      <c r="E55" s="63" t="n">
        <v>38</v>
      </c>
      <c r="F55" s="63" t="n">
        <v>29</v>
      </c>
      <c r="G55" s="63" t="n">
        <v>33</v>
      </c>
      <c r="H55" s="63" t="n">
        <v>27</v>
      </c>
      <c r="I55" s="63" t="n">
        <v>30</v>
      </c>
      <c r="J55" s="63" t="n">
        <v>49</v>
      </c>
      <c r="K55" s="63" t="n">
        <v>75</v>
      </c>
      <c r="L55" s="63" t="n">
        <v>47</v>
      </c>
      <c r="M55" s="63" t="n">
        <v>67</v>
      </c>
      <c r="N55" s="64" t="n">
        <v>50</v>
      </c>
      <c r="O55" s="64" t="n">
        <v>63</v>
      </c>
      <c r="P55" s="64" t="n">
        <v>65</v>
      </c>
      <c r="Q55" s="64" t="n">
        <v>31</v>
      </c>
      <c r="R55" s="64" t="n">
        <v>91</v>
      </c>
      <c r="S55" s="64" t="n">
        <v>71</v>
      </c>
      <c r="T55" s="64" t="n">
        <v>38</v>
      </c>
      <c r="U55" s="64" t="n">
        <v>45</v>
      </c>
      <c r="V55" s="64" t="n">
        <v>56</v>
      </c>
      <c r="W55" s="64" t="n">
        <v>79</v>
      </c>
      <c r="X55" s="64" t="n">
        <v>94</v>
      </c>
      <c r="Y55" s="64"/>
      <c r="Z55" s="64"/>
      <c r="AA55" s="64"/>
      <c r="AB55" s="64"/>
      <c r="AC55" s="64"/>
      <c r="AD55" s="64"/>
    </row>
    <row r="56" customFormat="false" ht="13.8" hidden="false" customHeight="false" outlineLevel="0" collapsed="false">
      <c r="A56" s="62"/>
      <c r="B56" s="62" t="s">
        <v>71</v>
      </c>
      <c r="C56" s="63" t="n">
        <v>30</v>
      </c>
      <c r="D56" s="63" t="n">
        <v>41</v>
      </c>
      <c r="E56" s="63" t="n">
        <v>30</v>
      </c>
      <c r="F56" s="63" t="n">
        <v>24</v>
      </c>
      <c r="G56" s="63" t="n">
        <v>37</v>
      </c>
      <c r="H56" s="63" t="n">
        <v>37</v>
      </c>
      <c r="I56" s="63" t="n">
        <v>40</v>
      </c>
      <c r="J56" s="63" t="n">
        <v>46</v>
      </c>
      <c r="K56" s="63" t="n">
        <v>42</v>
      </c>
      <c r="L56" s="63" t="n">
        <v>24</v>
      </c>
      <c r="M56" s="63" t="n">
        <v>42</v>
      </c>
      <c r="N56" s="64" t="n">
        <v>44</v>
      </c>
      <c r="O56" s="64" t="n">
        <v>45</v>
      </c>
      <c r="P56" s="64" t="n">
        <v>48</v>
      </c>
      <c r="Q56" s="64" t="n">
        <v>46</v>
      </c>
      <c r="R56" s="64" t="n">
        <v>54</v>
      </c>
      <c r="S56" s="64" t="n">
        <v>58</v>
      </c>
      <c r="T56" s="64" t="n">
        <v>40</v>
      </c>
      <c r="U56" s="64" t="n">
        <v>29</v>
      </c>
      <c r="V56" s="64" t="n">
        <v>54</v>
      </c>
      <c r="W56" s="64" t="n">
        <v>71</v>
      </c>
      <c r="X56" s="64" t="n">
        <v>54</v>
      </c>
      <c r="Y56" s="64"/>
      <c r="Z56" s="64"/>
      <c r="AA56" s="64"/>
      <c r="AB56" s="64"/>
      <c r="AC56" s="64"/>
      <c r="AD56" s="64"/>
    </row>
    <row r="57" customFormat="false" ht="13.8" hidden="false" customHeight="false" outlineLevel="0" collapsed="false">
      <c r="A57" s="62"/>
      <c r="B57" s="62" t="s">
        <v>72</v>
      </c>
      <c r="C57" s="63" t="n">
        <v>23</v>
      </c>
      <c r="D57" s="63" t="n">
        <v>51</v>
      </c>
      <c r="E57" s="63" t="n">
        <v>24</v>
      </c>
      <c r="F57" s="63" t="n">
        <v>31</v>
      </c>
      <c r="G57" s="63" t="n">
        <v>36</v>
      </c>
      <c r="H57" s="63" t="n">
        <v>59</v>
      </c>
      <c r="I57" s="63" t="n">
        <v>35</v>
      </c>
      <c r="J57" s="63" t="n">
        <v>59</v>
      </c>
      <c r="K57" s="63" t="n">
        <v>60</v>
      </c>
      <c r="L57" s="63" t="n">
        <v>79</v>
      </c>
      <c r="M57" s="63" t="n">
        <v>49</v>
      </c>
      <c r="N57" s="64" t="n">
        <v>58</v>
      </c>
      <c r="O57" s="64" t="n">
        <v>79</v>
      </c>
      <c r="P57" s="64" t="n">
        <v>43</v>
      </c>
      <c r="Q57" s="64" t="n">
        <v>25</v>
      </c>
      <c r="R57" s="64" t="n">
        <v>94</v>
      </c>
      <c r="S57" s="64" t="n">
        <v>86</v>
      </c>
      <c r="T57" s="64" t="n">
        <v>42</v>
      </c>
      <c r="U57" s="64" t="n">
        <v>24</v>
      </c>
      <c r="V57" s="64" t="n">
        <v>44</v>
      </c>
      <c r="W57" s="64" t="n">
        <v>67</v>
      </c>
      <c r="X57" s="64" t="n">
        <v>84</v>
      </c>
      <c r="Y57" s="64"/>
      <c r="Z57" s="64"/>
      <c r="AA57" s="64"/>
      <c r="AB57" s="64"/>
      <c r="AC57" s="64"/>
      <c r="AD57" s="64"/>
    </row>
    <row r="58" customFormat="false" ht="13.8" hidden="false" customHeight="false" outlineLevel="0" collapsed="false">
      <c r="A58" s="62"/>
      <c r="B58" s="62" t="s">
        <v>73</v>
      </c>
      <c r="C58" s="63" t="n">
        <v>53</v>
      </c>
      <c r="D58" s="63" t="n">
        <v>84</v>
      </c>
      <c r="E58" s="63" t="n">
        <v>50</v>
      </c>
      <c r="F58" s="63" t="n">
        <v>45</v>
      </c>
      <c r="G58" s="63" t="n">
        <v>49</v>
      </c>
      <c r="H58" s="63" t="n">
        <v>60</v>
      </c>
      <c r="I58" s="63" t="n">
        <v>63</v>
      </c>
      <c r="J58" s="63" t="n">
        <v>86</v>
      </c>
      <c r="K58" s="63" t="n">
        <v>61</v>
      </c>
      <c r="L58" s="63" t="n">
        <v>63</v>
      </c>
      <c r="M58" s="63" t="n">
        <v>56</v>
      </c>
      <c r="N58" s="64" t="n">
        <v>55</v>
      </c>
      <c r="O58" s="64" t="n">
        <v>77</v>
      </c>
      <c r="P58" s="64" t="n">
        <v>61</v>
      </c>
      <c r="Q58" s="64" t="n">
        <v>51</v>
      </c>
      <c r="R58" s="64" t="n">
        <v>95</v>
      </c>
      <c r="S58" s="64" t="n">
        <v>76</v>
      </c>
      <c r="T58" s="64" t="n">
        <v>70</v>
      </c>
      <c r="U58" s="64" t="n">
        <v>26</v>
      </c>
      <c r="V58" s="64" t="n">
        <v>65</v>
      </c>
      <c r="W58" s="64" t="n">
        <v>62</v>
      </c>
      <c r="X58" s="64" t="n">
        <v>56</v>
      </c>
      <c r="Y58" s="64"/>
      <c r="Z58" s="64"/>
      <c r="AA58" s="64"/>
      <c r="AB58" s="64"/>
      <c r="AC58" s="64"/>
      <c r="AD58" s="64"/>
    </row>
    <row r="59" customFormat="false" ht="13.8" hidden="false" customHeight="false" outlineLevel="0" collapsed="false">
      <c r="A59" s="62"/>
      <c r="B59" s="62" t="s">
        <v>74</v>
      </c>
      <c r="C59" s="63" t="n">
        <v>39</v>
      </c>
      <c r="D59" s="63" t="n">
        <v>66</v>
      </c>
      <c r="E59" s="63" t="n">
        <v>25</v>
      </c>
      <c r="F59" s="63" t="n">
        <v>41</v>
      </c>
      <c r="G59" s="63" t="n">
        <v>39</v>
      </c>
      <c r="H59" s="63" t="n">
        <v>37</v>
      </c>
      <c r="I59" s="63" t="n">
        <v>31</v>
      </c>
      <c r="J59" s="63" t="n">
        <v>28</v>
      </c>
      <c r="K59" s="63" t="n">
        <v>74</v>
      </c>
      <c r="L59" s="63" t="n">
        <v>60</v>
      </c>
      <c r="M59" s="63" t="n">
        <v>74</v>
      </c>
      <c r="N59" s="64" t="n">
        <v>47</v>
      </c>
      <c r="O59" s="64" t="n">
        <v>50</v>
      </c>
      <c r="P59" s="64" t="n">
        <v>39</v>
      </c>
      <c r="Q59" s="64" t="n">
        <v>54</v>
      </c>
      <c r="R59" s="64" t="n">
        <v>58</v>
      </c>
      <c r="S59" s="64" t="n">
        <v>78</v>
      </c>
      <c r="T59" s="64" t="n">
        <v>65</v>
      </c>
      <c r="U59" s="64" t="n">
        <v>14</v>
      </c>
      <c r="V59" s="64" t="n">
        <v>29</v>
      </c>
      <c r="W59" s="64" t="n">
        <v>96</v>
      </c>
      <c r="X59" s="64" t="n">
        <v>87</v>
      </c>
      <c r="Y59" s="64"/>
      <c r="Z59" s="64"/>
      <c r="AA59" s="64"/>
      <c r="AB59" s="64"/>
      <c r="AC59" s="64"/>
      <c r="AD59" s="64"/>
    </row>
    <row r="60" customFormat="false" ht="26.4" hidden="false" customHeight="false" outlineLevel="0" collapsed="false">
      <c r="A60" s="62" t="n">
        <v>16</v>
      </c>
      <c r="B60" s="72" t="s">
        <v>75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 t="n">
        <v>36</v>
      </c>
      <c r="X60" s="64" t="n">
        <v>34</v>
      </c>
      <c r="Y60" s="64"/>
      <c r="Z60" s="64"/>
      <c r="AA60" s="64"/>
      <c r="AB60" s="64"/>
      <c r="AC60" s="64"/>
      <c r="AD60" s="64"/>
    </row>
    <row r="61" customFormat="false" ht="39.6" hidden="false" customHeight="false" outlineLevel="0" collapsed="false">
      <c r="A61" s="62" t="n">
        <v>17</v>
      </c>
      <c r="B61" s="62" t="s">
        <v>76</v>
      </c>
      <c r="C61" s="63" t="n">
        <v>11</v>
      </c>
      <c r="D61" s="63" t="n">
        <v>8</v>
      </c>
      <c r="E61" s="63" t="n">
        <v>5</v>
      </c>
      <c r="F61" s="63" t="n">
        <v>7</v>
      </c>
      <c r="G61" s="63" t="n">
        <v>7</v>
      </c>
      <c r="H61" s="63" t="n">
        <v>4</v>
      </c>
      <c r="I61" s="63" t="n">
        <v>5</v>
      </c>
      <c r="J61" s="63" t="n">
        <v>5</v>
      </c>
      <c r="K61" s="63" t="n">
        <v>9</v>
      </c>
      <c r="L61" s="63" t="n">
        <v>11</v>
      </c>
      <c r="M61" s="63" t="n">
        <v>9</v>
      </c>
      <c r="N61" s="64" t="n">
        <v>14</v>
      </c>
      <c r="O61" s="64" t="n">
        <v>10</v>
      </c>
      <c r="P61" s="64" t="n">
        <v>13</v>
      </c>
      <c r="Q61" s="64" t="n">
        <v>11</v>
      </c>
      <c r="R61" s="64" t="n">
        <v>10</v>
      </c>
      <c r="S61" s="64" t="n">
        <v>7</v>
      </c>
      <c r="T61" s="64" t="n">
        <v>14</v>
      </c>
      <c r="U61" s="64" t="n">
        <v>4</v>
      </c>
      <c r="V61" s="64" t="n">
        <v>4</v>
      </c>
      <c r="W61" s="64" t="n">
        <v>8</v>
      </c>
      <c r="X61" s="64" t="n">
        <v>6</v>
      </c>
      <c r="Y61" s="64"/>
      <c r="Z61" s="64"/>
      <c r="AA61" s="64"/>
      <c r="AB61" s="64"/>
      <c r="AC61" s="64"/>
      <c r="AD61" s="64"/>
    </row>
    <row r="62" customFormat="false" ht="39.6" hidden="false" customHeight="false" outlineLevel="0" collapsed="false">
      <c r="A62" s="62" t="n">
        <v>18</v>
      </c>
      <c r="B62" s="62" t="s">
        <v>77</v>
      </c>
      <c r="C62" s="63" t="n">
        <v>17</v>
      </c>
      <c r="D62" s="63" t="n">
        <v>12</v>
      </c>
      <c r="E62" s="63" t="n">
        <v>8</v>
      </c>
      <c r="F62" s="63" t="n">
        <v>9</v>
      </c>
      <c r="G62" s="63" t="n">
        <v>14</v>
      </c>
      <c r="H62" s="63" t="n">
        <v>10</v>
      </c>
      <c r="I62" s="63" t="n">
        <v>11</v>
      </c>
      <c r="J62" s="63" t="n">
        <v>7</v>
      </c>
      <c r="K62" s="63" t="n">
        <v>12</v>
      </c>
      <c r="L62" s="63" t="n">
        <v>12</v>
      </c>
      <c r="M62" s="63" t="n">
        <v>11</v>
      </c>
      <c r="N62" s="64" t="n">
        <v>9</v>
      </c>
      <c r="O62" s="64" t="n">
        <v>15</v>
      </c>
      <c r="P62" s="64" t="n">
        <v>16</v>
      </c>
      <c r="Q62" s="64" t="n">
        <v>11</v>
      </c>
      <c r="R62" s="64" t="n">
        <v>11</v>
      </c>
      <c r="S62" s="64" t="n">
        <v>16</v>
      </c>
      <c r="T62" s="64" t="n">
        <v>13</v>
      </c>
      <c r="U62" s="64" t="n">
        <v>7</v>
      </c>
      <c r="V62" s="64" t="n">
        <v>9</v>
      </c>
      <c r="W62" s="64" t="n">
        <v>14</v>
      </c>
      <c r="X62" s="64" t="n">
        <v>9</v>
      </c>
      <c r="Y62" s="64"/>
      <c r="Z62" s="64"/>
      <c r="AA62" s="64"/>
      <c r="AB62" s="64"/>
      <c r="AC62" s="64"/>
      <c r="AD62" s="64"/>
    </row>
    <row r="63" customFormat="false" ht="39.6" hidden="false" customHeight="false" outlineLevel="0" collapsed="false">
      <c r="A63" s="62" t="n">
        <v>18</v>
      </c>
      <c r="B63" s="62" t="s">
        <v>78</v>
      </c>
      <c r="C63" s="63" t="n">
        <v>8</v>
      </c>
      <c r="D63" s="63" t="n">
        <v>9</v>
      </c>
      <c r="E63" s="63" t="n">
        <v>8</v>
      </c>
      <c r="F63" s="63" t="n">
        <v>5</v>
      </c>
      <c r="G63" s="63" t="n">
        <v>12</v>
      </c>
      <c r="H63" s="63" t="n">
        <v>4</v>
      </c>
      <c r="I63" s="63" t="n">
        <v>15</v>
      </c>
      <c r="J63" s="63" t="n">
        <v>11</v>
      </c>
      <c r="K63" s="63" t="n">
        <v>9</v>
      </c>
      <c r="L63" s="63" t="n">
        <v>13</v>
      </c>
      <c r="M63" s="63" t="n">
        <v>13</v>
      </c>
      <c r="N63" s="64" t="n">
        <v>10</v>
      </c>
      <c r="O63" s="64" t="n">
        <v>15</v>
      </c>
      <c r="P63" s="64" t="n">
        <v>7</v>
      </c>
      <c r="Q63" s="64" t="n">
        <v>6</v>
      </c>
      <c r="R63" s="64" t="n">
        <v>10</v>
      </c>
      <c r="S63" s="64" t="n">
        <v>16</v>
      </c>
      <c r="T63" s="64" t="n">
        <v>20</v>
      </c>
      <c r="U63" s="64" t="n">
        <v>15</v>
      </c>
      <c r="V63" s="64" t="n">
        <v>8</v>
      </c>
      <c r="W63" s="64" t="n">
        <v>15</v>
      </c>
      <c r="X63" s="64" t="n">
        <v>13</v>
      </c>
      <c r="Y63" s="64"/>
      <c r="Z63" s="64"/>
      <c r="AA63" s="64"/>
      <c r="AB63" s="64"/>
      <c r="AC63" s="64"/>
      <c r="AD63" s="64"/>
    </row>
    <row r="64" customFormat="false" ht="13.8" hidden="false" customHeight="true" outlineLevel="0" collapsed="false">
      <c r="A64" s="60" t="s">
        <v>79</v>
      </c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73"/>
      <c r="O64" s="73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</row>
    <row r="65" customFormat="false" ht="26.4" hidden="false" customHeight="false" outlineLevel="0" collapsed="false">
      <c r="A65" s="62" t="n">
        <v>1</v>
      </c>
      <c r="B65" s="62" t="s">
        <v>57</v>
      </c>
      <c r="C65" s="63" t="n">
        <v>571</v>
      </c>
      <c r="D65" s="63" t="n">
        <v>544</v>
      </c>
      <c r="E65" s="63" t="n">
        <v>566</v>
      </c>
      <c r="F65" s="63" t="n">
        <v>638</v>
      </c>
      <c r="G65" s="63" t="n">
        <v>687</v>
      </c>
      <c r="H65" s="63" t="n">
        <v>688</v>
      </c>
      <c r="I65" s="63" t="n">
        <v>706</v>
      </c>
      <c r="J65" s="63" t="n">
        <v>730</v>
      </c>
      <c r="K65" s="63" t="n">
        <v>726</v>
      </c>
      <c r="L65" s="63" t="n">
        <v>757</v>
      </c>
      <c r="M65" s="63" t="n">
        <v>588</v>
      </c>
      <c r="N65" s="64" t="n">
        <v>564</v>
      </c>
      <c r="O65" s="64" t="n">
        <v>545</v>
      </c>
      <c r="P65" s="64" t="n">
        <v>569</v>
      </c>
      <c r="Q65" s="64" t="n">
        <v>584</v>
      </c>
      <c r="R65" s="64" t="n">
        <v>563</v>
      </c>
      <c r="S65" s="64" t="n">
        <v>480</v>
      </c>
      <c r="T65" s="64" t="n">
        <v>472</v>
      </c>
      <c r="U65" s="64" t="n">
        <v>464</v>
      </c>
      <c r="V65" s="64" t="n">
        <v>462</v>
      </c>
      <c r="W65" s="64" t="n">
        <v>457</v>
      </c>
      <c r="X65" s="64" t="n">
        <v>440</v>
      </c>
      <c r="Y65" s="64"/>
      <c r="Z65" s="64"/>
      <c r="AA65" s="64"/>
      <c r="AB65" s="64"/>
      <c r="AC65" s="64"/>
      <c r="AD65" s="64"/>
    </row>
    <row r="66" customFormat="false" ht="26.4" hidden="false" customHeight="false" outlineLevel="0" collapsed="false">
      <c r="A66" s="62" t="n">
        <v>2</v>
      </c>
      <c r="B66" s="62" t="s">
        <v>58</v>
      </c>
      <c r="C66" s="63" t="n">
        <v>28</v>
      </c>
      <c r="D66" s="63" t="n">
        <v>31</v>
      </c>
      <c r="E66" s="63" t="n">
        <v>28</v>
      </c>
      <c r="F66" s="63" t="n">
        <v>28</v>
      </c>
      <c r="G66" s="63" t="n">
        <v>45</v>
      </c>
      <c r="H66" s="63" t="n">
        <v>34</v>
      </c>
      <c r="I66" s="63" t="n">
        <v>22</v>
      </c>
      <c r="J66" s="63" t="n">
        <v>27</v>
      </c>
      <c r="K66" s="63" t="n">
        <v>32</v>
      </c>
      <c r="L66" s="63" t="n">
        <v>39</v>
      </c>
      <c r="M66" s="63" t="n">
        <v>45</v>
      </c>
      <c r="N66" s="64" t="n">
        <v>33</v>
      </c>
      <c r="O66" s="64" t="n">
        <v>35</v>
      </c>
      <c r="P66" s="64" t="n">
        <v>43</v>
      </c>
      <c r="Q66" s="64" t="n">
        <v>25</v>
      </c>
      <c r="R66" s="64" t="n">
        <v>22</v>
      </c>
      <c r="S66" s="64" t="n">
        <v>28</v>
      </c>
      <c r="T66" s="64" t="n">
        <v>26</v>
      </c>
      <c r="U66" s="64" t="n">
        <v>19</v>
      </c>
      <c r="V66" s="64" t="n">
        <v>22</v>
      </c>
      <c r="W66" s="64" t="n">
        <v>22</v>
      </c>
      <c r="X66" s="64" t="n">
        <v>31</v>
      </c>
      <c r="Y66" s="64"/>
      <c r="Z66" s="64"/>
      <c r="AA66" s="64"/>
      <c r="AB66" s="64"/>
      <c r="AC66" s="64"/>
      <c r="AD66" s="64"/>
    </row>
    <row r="67" customFormat="false" ht="26.4" hidden="false" customHeight="false" outlineLevel="0" collapsed="false">
      <c r="A67" s="62" t="n">
        <v>3</v>
      </c>
      <c r="B67" s="62" t="s">
        <v>60</v>
      </c>
      <c r="C67" s="63" t="n">
        <v>10</v>
      </c>
      <c r="D67" s="63" t="n">
        <v>52</v>
      </c>
      <c r="E67" s="63" t="n">
        <v>52</v>
      </c>
      <c r="F67" s="63" t="n">
        <v>24</v>
      </c>
      <c r="G67" s="63" t="n">
        <v>5</v>
      </c>
      <c r="H67" s="63" t="n">
        <v>10</v>
      </c>
      <c r="I67" s="63" t="n">
        <v>9</v>
      </c>
      <c r="J67" s="63" t="n">
        <v>6</v>
      </c>
      <c r="K67" s="63" t="n">
        <v>16</v>
      </c>
      <c r="L67" s="63" t="n">
        <v>9</v>
      </c>
      <c r="M67" s="63" t="n">
        <v>13</v>
      </c>
      <c r="N67" s="64" t="n">
        <v>15</v>
      </c>
      <c r="O67" s="64" t="n">
        <v>19</v>
      </c>
      <c r="P67" s="64" t="n">
        <v>11</v>
      </c>
      <c r="Q67" s="64" t="n">
        <v>3</v>
      </c>
      <c r="R67" s="64" t="n">
        <v>14</v>
      </c>
      <c r="S67" s="64" t="n">
        <v>16</v>
      </c>
      <c r="T67" s="64" t="n">
        <v>7</v>
      </c>
      <c r="U67" s="64" t="n">
        <v>1</v>
      </c>
      <c r="V67" s="64" t="n">
        <v>7</v>
      </c>
      <c r="W67" s="64" t="n">
        <v>13</v>
      </c>
      <c r="X67" s="64" t="n">
        <v>16</v>
      </c>
      <c r="Y67" s="64"/>
      <c r="Z67" s="64"/>
      <c r="AA67" s="64"/>
      <c r="AB67" s="64"/>
      <c r="AC67" s="64"/>
      <c r="AD67" s="64"/>
    </row>
    <row r="68" customFormat="false" ht="22.2" hidden="false" customHeight="true" outlineLevel="0" collapsed="false">
      <c r="A68" s="65" t="n">
        <v>4</v>
      </c>
      <c r="B68" s="62" t="s">
        <v>80</v>
      </c>
      <c r="C68" s="63"/>
      <c r="D68" s="63"/>
      <c r="E68" s="63"/>
      <c r="F68" s="63" t="n">
        <v>25</v>
      </c>
      <c r="G68" s="63" t="n">
        <v>3</v>
      </c>
      <c r="H68" s="63" t="n">
        <v>15</v>
      </c>
      <c r="I68" s="63" t="n">
        <v>12</v>
      </c>
      <c r="J68" s="63" t="n">
        <v>24</v>
      </c>
      <c r="K68" s="63" t="n">
        <v>15</v>
      </c>
      <c r="L68" s="63" t="n">
        <v>11</v>
      </c>
      <c r="M68" s="63" t="n">
        <v>5</v>
      </c>
      <c r="N68" s="64" t="n">
        <v>13</v>
      </c>
      <c r="O68" s="64" t="n">
        <v>10</v>
      </c>
      <c r="P68" s="64" t="n">
        <v>7</v>
      </c>
      <c r="Q68" s="64" t="n">
        <v>3</v>
      </c>
      <c r="R68" s="64" t="n">
        <v>5</v>
      </c>
      <c r="S68" s="64" t="n">
        <v>5</v>
      </c>
      <c r="T68" s="64" t="n">
        <v>2</v>
      </c>
      <c r="U68" s="64" t="n">
        <v>0</v>
      </c>
      <c r="V68" s="64" t="n">
        <v>3</v>
      </c>
      <c r="W68" s="64" t="n">
        <v>3</v>
      </c>
      <c r="X68" s="64" t="n">
        <v>2</v>
      </c>
      <c r="Y68" s="64"/>
      <c r="Z68" s="64"/>
      <c r="AA68" s="64"/>
      <c r="AB68" s="64"/>
      <c r="AC68" s="64"/>
      <c r="AD68" s="64"/>
    </row>
    <row r="69" customFormat="false" ht="31.8" hidden="false" customHeight="true" outlineLevel="0" collapsed="false">
      <c r="A69" s="65" t="n">
        <v>5</v>
      </c>
      <c r="B69" s="62" t="s">
        <v>81</v>
      </c>
      <c r="C69" s="63"/>
      <c r="D69" s="63"/>
      <c r="E69" s="63"/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1</v>
      </c>
      <c r="K69" s="63" t="n">
        <v>0</v>
      </c>
      <c r="L69" s="63" t="n">
        <v>187</v>
      </c>
      <c r="M69" s="63" t="n">
        <v>41</v>
      </c>
      <c r="N69" s="64" t="n">
        <v>33</v>
      </c>
      <c r="O69" s="64" t="n">
        <v>13</v>
      </c>
      <c r="P69" s="64" t="n">
        <v>11</v>
      </c>
      <c r="Q69" s="64" t="n">
        <v>19</v>
      </c>
      <c r="R69" s="64" t="n">
        <v>78</v>
      </c>
      <c r="S69" s="64" t="n">
        <v>25</v>
      </c>
      <c r="T69" s="64" t="n">
        <v>9</v>
      </c>
      <c r="U69" s="64" t="n">
        <v>2</v>
      </c>
      <c r="V69" s="64" t="n">
        <v>24</v>
      </c>
      <c r="W69" s="64" t="n">
        <v>34</v>
      </c>
      <c r="X69" s="64" t="n">
        <v>26</v>
      </c>
      <c r="Y69" s="64"/>
      <c r="Z69" s="64"/>
      <c r="AA69" s="64"/>
      <c r="AB69" s="64"/>
      <c r="AC69" s="64"/>
      <c r="AD69" s="64"/>
    </row>
    <row r="70" customFormat="false" ht="26.4" hidden="false" customHeight="false" outlineLevel="0" collapsed="false">
      <c r="A70" s="62" t="n">
        <v>6</v>
      </c>
      <c r="B70" s="62" t="s">
        <v>61</v>
      </c>
      <c r="C70" s="63" t="n">
        <v>48</v>
      </c>
      <c r="D70" s="63" t="n">
        <v>61</v>
      </c>
      <c r="E70" s="63" t="n">
        <v>29</v>
      </c>
      <c r="F70" s="63" t="n">
        <v>27</v>
      </c>
      <c r="G70" s="63" t="n">
        <v>51</v>
      </c>
      <c r="H70" s="63" t="n">
        <v>41</v>
      </c>
      <c r="I70" s="63" t="n">
        <v>15</v>
      </c>
      <c r="J70" s="63" t="n">
        <v>60</v>
      </c>
      <c r="K70" s="63" t="n">
        <v>33</v>
      </c>
      <c r="L70" s="63" t="n">
        <v>42</v>
      </c>
      <c r="M70" s="63" t="n">
        <v>46</v>
      </c>
      <c r="N70" s="64" t="n">
        <v>47</v>
      </c>
      <c r="O70" s="64" t="n">
        <v>27</v>
      </c>
      <c r="P70" s="64" t="n">
        <v>35</v>
      </c>
      <c r="Q70" s="64" t="n">
        <v>32</v>
      </c>
      <c r="R70" s="64" t="n">
        <v>47</v>
      </c>
      <c r="S70" s="64" t="n">
        <v>32</v>
      </c>
      <c r="T70" s="64" t="n">
        <v>34</v>
      </c>
      <c r="U70" s="64" t="n">
        <v>20</v>
      </c>
      <c r="V70" s="64" t="n">
        <v>13</v>
      </c>
      <c r="W70" s="64" t="n">
        <v>29</v>
      </c>
      <c r="X70" s="64" t="n">
        <v>31</v>
      </c>
      <c r="Y70" s="64"/>
      <c r="Z70" s="64"/>
      <c r="AA70" s="64"/>
      <c r="AB70" s="64"/>
      <c r="AC70" s="64"/>
      <c r="AD70" s="64"/>
    </row>
    <row r="71" s="74" customFormat="true" ht="26.4" hidden="false" customHeight="false" outlineLevel="0" collapsed="false">
      <c r="A71" s="65"/>
      <c r="B71" s="66" t="s">
        <v>62</v>
      </c>
      <c r="C71" s="67"/>
      <c r="D71" s="67"/>
      <c r="E71" s="67"/>
      <c r="F71" s="67" t="n">
        <f aca="false">F65+F66+F67+F68-F69-F70</f>
        <v>688</v>
      </c>
      <c r="G71" s="67" t="n">
        <f aca="false">G65+G66+G67+G68-G69-G70</f>
        <v>689</v>
      </c>
      <c r="H71" s="67" t="n">
        <f aca="false">H65+H66+H67+H68-H69-H70</f>
        <v>706</v>
      </c>
      <c r="I71" s="67" t="n">
        <f aca="false">I65+I66+I67+I68-I69-I70</f>
        <v>734</v>
      </c>
      <c r="J71" s="67" t="n">
        <f aca="false">J65+J66+J67+J68-J69-J70</f>
        <v>726</v>
      </c>
      <c r="K71" s="67" t="n">
        <f aca="false">K65+K66+K67+K68-K69-K70</f>
        <v>756</v>
      </c>
      <c r="L71" s="67" t="n">
        <f aca="false">L65+L66+L67+L68-L69-L70</f>
        <v>587</v>
      </c>
      <c r="M71" s="67" t="n">
        <f aca="false">M65+M66+M67+M68-M69-M70</f>
        <v>564</v>
      </c>
      <c r="N71" s="68" t="n">
        <f aca="false">N65+N66+N67+N68-N69-N70</f>
        <v>545</v>
      </c>
      <c r="O71" s="68" t="n">
        <f aca="false">O65+O66+O67+O68-O69-O70</f>
        <v>569</v>
      </c>
      <c r="P71" s="67" t="n">
        <f aca="false">P65+P66+P67+P68-P69-P70</f>
        <v>584</v>
      </c>
      <c r="Q71" s="67" t="n">
        <f aca="false">Q65+Q66+Q67+Q68-Q69-Q70</f>
        <v>564</v>
      </c>
      <c r="R71" s="67" t="n">
        <f aca="false">R65+R66+R67+R68-R69-R70</f>
        <v>479</v>
      </c>
      <c r="S71" s="67" t="n">
        <f aca="false">S65+S66+S67+S68-S69-S70</f>
        <v>472</v>
      </c>
      <c r="T71" s="67" t="n">
        <f aca="false">T65+T66+T67+T68-T69-T70</f>
        <v>464</v>
      </c>
      <c r="U71" s="67" t="n">
        <f aca="false">U65+U66+U67+U68-U69-U70</f>
        <v>462</v>
      </c>
      <c r="V71" s="67" t="n">
        <f aca="false">V65+V66+V67+V68-V69-V70</f>
        <v>457</v>
      </c>
      <c r="W71" s="67" t="n">
        <f aca="false">W65+W66+W67+W68-W69-W70</f>
        <v>432</v>
      </c>
      <c r="X71" s="67" t="n">
        <f aca="false">X65+X66+X67+X68-X69-X70</f>
        <v>432</v>
      </c>
      <c r="Y71" s="67" t="n">
        <f aca="false">Y65+Y66+Y67+Y68-Y69-Y70</f>
        <v>0</v>
      </c>
      <c r="Z71" s="67" t="n">
        <f aca="false">Z65+Z66+Z67+Z68-Z69-Z70</f>
        <v>0</v>
      </c>
      <c r="AA71" s="67" t="n">
        <f aca="false">AA65+AA66+AA67+AA68-AA69-AA70</f>
        <v>0</v>
      </c>
      <c r="AB71" s="67" t="n">
        <f aca="false">AB65+AB66+AB67+AB68-AB69-AB70</f>
        <v>0</v>
      </c>
      <c r="AC71" s="67" t="n">
        <f aca="false">AC65+AC66+AC67+AC68-AC69-AC70</f>
        <v>0</v>
      </c>
      <c r="AD71" s="67" t="n">
        <f aca="false">AD65+AD66+AD67+AD68-AD69-AD70</f>
        <v>0</v>
      </c>
    </row>
    <row r="72" customFormat="false" ht="34.2" hidden="false" customHeight="true" outlineLevel="0" collapsed="false">
      <c r="A72" s="62" t="n">
        <v>7</v>
      </c>
      <c r="B72" s="62" t="s">
        <v>63</v>
      </c>
      <c r="C72" s="63" t="n">
        <v>481</v>
      </c>
      <c r="D72" s="63" t="n">
        <v>480</v>
      </c>
      <c r="E72" s="63" t="n">
        <v>511</v>
      </c>
      <c r="F72" s="63" t="n">
        <v>577</v>
      </c>
      <c r="G72" s="63" t="n">
        <v>567</v>
      </c>
      <c r="H72" s="63" t="n">
        <v>583</v>
      </c>
      <c r="I72" s="63" t="n">
        <v>608</v>
      </c>
      <c r="J72" s="63" t="n">
        <v>601</v>
      </c>
      <c r="K72" s="63" t="n">
        <v>634</v>
      </c>
      <c r="L72" s="63" t="n">
        <v>498</v>
      </c>
      <c r="M72" s="63" t="n">
        <v>488</v>
      </c>
      <c r="N72" s="64" t="n">
        <v>473</v>
      </c>
      <c r="O72" s="64" t="n">
        <v>494</v>
      </c>
      <c r="P72" s="64" t="n">
        <v>509</v>
      </c>
      <c r="Q72" s="64" t="n">
        <v>491</v>
      </c>
      <c r="R72" s="64" t="n">
        <v>423</v>
      </c>
      <c r="S72" s="64" t="n">
        <v>417</v>
      </c>
      <c r="T72" s="64" t="n">
        <v>408</v>
      </c>
      <c r="U72" s="64" t="n">
        <v>406</v>
      </c>
      <c r="V72" s="64" t="n">
        <v>601</v>
      </c>
      <c r="W72" s="64" t="n">
        <v>382</v>
      </c>
      <c r="X72" s="64" t="n">
        <v>376</v>
      </c>
      <c r="Y72" s="64"/>
      <c r="Z72" s="64"/>
      <c r="AA72" s="64"/>
      <c r="AB72" s="64"/>
      <c r="AC72" s="64"/>
      <c r="AD72" s="64"/>
    </row>
    <row r="73" customFormat="false" ht="34.2" hidden="false" customHeight="true" outlineLevel="0" collapsed="false">
      <c r="A73" s="62" t="n">
        <v>8</v>
      </c>
      <c r="B73" s="62" t="s">
        <v>64</v>
      </c>
      <c r="C73" s="63" t="n">
        <v>76</v>
      </c>
      <c r="D73" s="63" t="n">
        <v>86</v>
      </c>
      <c r="E73" s="63" t="n">
        <v>106</v>
      </c>
      <c r="F73" s="63" t="n">
        <v>109</v>
      </c>
      <c r="G73" s="63" t="n">
        <v>121</v>
      </c>
      <c r="H73" s="63" t="n">
        <v>123</v>
      </c>
      <c r="I73" s="63" t="n">
        <v>126</v>
      </c>
      <c r="J73" s="63" t="n">
        <v>125</v>
      </c>
      <c r="K73" s="63" t="n">
        <v>123</v>
      </c>
      <c r="L73" s="63" t="n">
        <v>90</v>
      </c>
      <c r="M73" s="63" t="n">
        <v>79</v>
      </c>
      <c r="N73" s="64" t="n">
        <v>72</v>
      </c>
      <c r="O73" s="64" t="n">
        <v>75</v>
      </c>
      <c r="P73" s="64" t="n">
        <v>75</v>
      </c>
      <c r="Q73" s="64" t="n">
        <v>73</v>
      </c>
      <c r="R73" s="64" t="n">
        <v>57</v>
      </c>
      <c r="S73" s="64" t="n">
        <v>55</v>
      </c>
      <c r="T73" s="64" t="n">
        <v>56</v>
      </c>
      <c r="U73" s="64" t="n">
        <v>56</v>
      </c>
      <c r="V73" s="64" t="n">
        <v>125</v>
      </c>
      <c r="W73" s="64" t="n">
        <v>50</v>
      </c>
      <c r="X73" s="64" t="n">
        <v>57</v>
      </c>
      <c r="Y73" s="64"/>
      <c r="Z73" s="64"/>
      <c r="AA73" s="64"/>
      <c r="AB73" s="64"/>
      <c r="AC73" s="64"/>
      <c r="AD73" s="64"/>
    </row>
    <row r="74" customFormat="false" ht="52.8" hidden="false" customHeight="false" outlineLevel="0" collapsed="false">
      <c r="A74" s="62" t="n">
        <v>9</v>
      </c>
      <c r="B74" s="53" t="s">
        <v>65</v>
      </c>
      <c r="C74" s="54" t="n">
        <v>43419</v>
      </c>
      <c r="D74" s="54" t="n">
        <v>43448</v>
      </c>
      <c r="E74" s="54" t="n">
        <v>43481</v>
      </c>
      <c r="F74" s="54" t="n">
        <v>43508</v>
      </c>
      <c r="G74" s="54" t="n">
        <v>43530</v>
      </c>
      <c r="H74" s="54" t="n">
        <v>43560</v>
      </c>
      <c r="I74" s="54" t="n">
        <v>43595</v>
      </c>
      <c r="J74" s="54" t="n">
        <v>43622</v>
      </c>
      <c r="K74" s="54" t="n">
        <v>43654</v>
      </c>
      <c r="L74" s="54" t="n">
        <v>43689</v>
      </c>
      <c r="M74" s="54" t="n">
        <v>43714</v>
      </c>
      <c r="N74" s="55" t="n">
        <v>43746</v>
      </c>
      <c r="O74" s="55" t="n">
        <v>43780</v>
      </c>
      <c r="P74" s="55" t="n">
        <v>43809</v>
      </c>
      <c r="Q74" s="55" t="n">
        <v>43838</v>
      </c>
      <c r="R74" s="55" t="n">
        <v>43871</v>
      </c>
      <c r="S74" s="55" t="n">
        <v>43906</v>
      </c>
      <c r="T74" s="55" t="n">
        <v>43934</v>
      </c>
      <c r="U74" s="55" t="n">
        <v>43962</v>
      </c>
      <c r="V74" s="55" t="n">
        <v>44006</v>
      </c>
      <c r="W74" s="55" t="n">
        <v>44022</v>
      </c>
      <c r="X74" s="55" t="n">
        <v>44062</v>
      </c>
      <c r="Y74" s="55"/>
      <c r="Z74" s="55"/>
      <c r="AA74" s="55"/>
      <c r="AB74" s="55"/>
      <c r="AC74" s="55"/>
      <c r="AD74" s="55"/>
    </row>
    <row r="75" customFormat="false" ht="66" hidden="false" customHeight="false" outlineLevel="0" collapsed="false">
      <c r="A75" s="62" t="n">
        <v>10</v>
      </c>
      <c r="B75" s="53" t="s">
        <v>66</v>
      </c>
      <c r="C75" s="54" t="n">
        <v>43283</v>
      </c>
      <c r="D75" s="54" t="n">
        <v>43410</v>
      </c>
      <c r="E75" s="54" t="n">
        <v>43410</v>
      </c>
      <c r="F75" s="54" t="n">
        <v>43410</v>
      </c>
      <c r="G75" s="54" t="n">
        <v>43410</v>
      </c>
      <c r="H75" s="54" t="n">
        <v>43516</v>
      </c>
      <c r="I75" s="54" t="n">
        <v>43536</v>
      </c>
      <c r="J75" s="54" t="n">
        <v>43494</v>
      </c>
      <c r="K75" s="54" t="n">
        <v>43518</v>
      </c>
      <c r="L75" s="54" t="n">
        <v>43622</v>
      </c>
      <c r="M75" s="54" t="n">
        <v>43707</v>
      </c>
      <c r="N75" s="55" t="n">
        <v>43712</v>
      </c>
      <c r="O75" s="55" t="n">
        <v>43712</v>
      </c>
      <c r="P75" s="55" t="n">
        <v>43712</v>
      </c>
      <c r="Q75" s="55" t="n">
        <v>43735</v>
      </c>
      <c r="R75" s="55" t="n">
        <v>43735</v>
      </c>
      <c r="S75" s="55" t="n">
        <v>43795</v>
      </c>
      <c r="T75" s="55" t="n">
        <v>43851</v>
      </c>
      <c r="U75" s="55" t="n">
        <v>43963</v>
      </c>
      <c r="V75" s="55" t="n">
        <v>43993</v>
      </c>
      <c r="W75" s="55" t="n">
        <v>43963</v>
      </c>
      <c r="X75" s="55" t="n">
        <v>44020</v>
      </c>
      <c r="Y75" s="55"/>
      <c r="Z75" s="55"/>
      <c r="AA75" s="55"/>
      <c r="AB75" s="55"/>
      <c r="AC75" s="55"/>
      <c r="AD75" s="55"/>
    </row>
    <row r="76" customFormat="false" ht="39.6" hidden="false" customHeight="false" outlineLevel="0" collapsed="false">
      <c r="A76" s="62" t="n">
        <v>11</v>
      </c>
      <c r="B76" s="53" t="s">
        <v>37</v>
      </c>
      <c r="C76" s="54" t="n">
        <v>43395</v>
      </c>
      <c r="D76" s="54" t="n">
        <v>43427</v>
      </c>
      <c r="E76" s="54" t="n">
        <v>43469</v>
      </c>
      <c r="F76" s="54" t="n">
        <v>43504</v>
      </c>
      <c r="G76" s="54" t="n">
        <v>43514</v>
      </c>
      <c r="H76" s="54" t="n">
        <v>43543</v>
      </c>
      <c r="I76" s="54" t="n">
        <v>43565</v>
      </c>
      <c r="J76" s="54" t="n">
        <v>43606</v>
      </c>
      <c r="K76" s="54" t="n">
        <v>43629</v>
      </c>
      <c r="L76" s="54" t="n">
        <v>43675</v>
      </c>
      <c r="M76" s="54" t="n">
        <v>43703</v>
      </c>
      <c r="N76" s="55" t="n">
        <v>43734</v>
      </c>
      <c r="O76" s="55" t="n">
        <v>43766</v>
      </c>
      <c r="P76" s="55" t="n">
        <v>43794</v>
      </c>
      <c r="Q76" s="55" t="n">
        <v>43829</v>
      </c>
      <c r="R76" s="55" t="n">
        <v>43858</v>
      </c>
      <c r="S76" s="55" t="n">
        <v>43894</v>
      </c>
      <c r="T76" s="55" t="n">
        <v>43894</v>
      </c>
      <c r="U76" s="55" t="n">
        <v>43955</v>
      </c>
      <c r="V76" s="55" t="n">
        <v>43999</v>
      </c>
      <c r="W76" s="55" t="n">
        <v>44006</v>
      </c>
      <c r="X76" s="55" t="n">
        <v>44053</v>
      </c>
      <c r="Y76" s="55"/>
      <c r="Z76" s="55"/>
      <c r="AA76" s="55"/>
      <c r="AB76" s="55"/>
      <c r="AC76" s="55"/>
      <c r="AD76" s="55"/>
    </row>
    <row r="77" customFormat="false" ht="26.4" hidden="false" customHeight="false" outlineLevel="0" collapsed="false">
      <c r="A77" s="62" t="n">
        <v>12</v>
      </c>
      <c r="B77" s="62" t="s">
        <v>38</v>
      </c>
      <c r="C77" s="63" t="n">
        <v>2</v>
      </c>
      <c r="D77" s="63" t="n">
        <v>17</v>
      </c>
      <c r="E77" s="63" t="n">
        <v>14</v>
      </c>
      <c r="F77" s="63" t="n">
        <v>11</v>
      </c>
      <c r="G77" s="63" t="n">
        <v>12</v>
      </c>
      <c r="H77" s="63" t="n">
        <v>14</v>
      </c>
      <c r="I77" s="63" t="n">
        <v>8</v>
      </c>
      <c r="J77" s="63" t="n">
        <v>12</v>
      </c>
      <c r="K77" s="63" t="n">
        <v>9</v>
      </c>
      <c r="L77" s="63" t="n">
        <v>7</v>
      </c>
      <c r="M77" s="63" t="n">
        <v>5</v>
      </c>
      <c r="N77" s="64" t="n">
        <v>12</v>
      </c>
      <c r="O77" s="64" t="n">
        <v>3</v>
      </c>
      <c r="P77" s="64" t="n">
        <v>9</v>
      </c>
      <c r="Q77" s="64" t="n">
        <v>2</v>
      </c>
      <c r="R77" s="64" t="n">
        <v>10</v>
      </c>
      <c r="S77" s="64" t="n">
        <v>15</v>
      </c>
      <c r="T77" s="64" t="n">
        <v>10</v>
      </c>
      <c r="U77" s="64" t="n">
        <v>12</v>
      </c>
      <c r="V77" s="64" t="n">
        <v>11</v>
      </c>
      <c r="W77" s="64" t="n">
        <v>10</v>
      </c>
      <c r="X77" s="64" t="n">
        <v>16</v>
      </c>
      <c r="Y77" s="64"/>
      <c r="Z77" s="64"/>
      <c r="AA77" s="64"/>
      <c r="AB77" s="64"/>
      <c r="AC77" s="64"/>
      <c r="AD77" s="64"/>
    </row>
    <row r="78" customFormat="false" ht="26.4" hidden="false" customHeight="false" outlineLevel="0" collapsed="false">
      <c r="A78" s="62" t="n">
        <v>13</v>
      </c>
      <c r="B78" s="62" t="s">
        <v>39</v>
      </c>
      <c r="C78" s="63" t="n">
        <v>1</v>
      </c>
      <c r="D78" s="63" t="n">
        <v>11</v>
      </c>
      <c r="E78" s="63" t="n">
        <v>11</v>
      </c>
      <c r="F78" s="63" t="n">
        <v>7</v>
      </c>
      <c r="G78" s="63" t="n">
        <v>8</v>
      </c>
      <c r="H78" s="63" t="n">
        <v>9</v>
      </c>
      <c r="I78" s="63" t="n">
        <v>5</v>
      </c>
      <c r="J78" s="63" t="n">
        <v>7</v>
      </c>
      <c r="K78" s="63" t="n">
        <v>6</v>
      </c>
      <c r="L78" s="63" t="n">
        <v>3</v>
      </c>
      <c r="M78" s="63" t="n">
        <v>3</v>
      </c>
      <c r="N78" s="64" t="n">
        <v>10</v>
      </c>
      <c r="O78" s="64" t="n">
        <v>3</v>
      </c>
      <c r="P78" s="64" t="n">
        <v>8</v>
      </c>
      <c r="Q78" s="64" t="n">
        <v>2</v>
      </c>
      <c r="R78" s="64" t="n">
        <v>5</v>
      </c>
      <c r="S78" s="64" t="n">
        <v>11</v>
      </c>
      <c r="T78" s="64" t="n">
        <v>0</v>
      </c>
      <c r="U78" s="64" t="n">
        <v>0</v>
      </c>
      <c r="V78" s="64" t="n">
        <v>0</v>
      </c>
      <c r="W78" s="64" t="n">
        <v>5</v>
      </c>
      <c r="X78" s="64" t="n">
        <v>3</v>
      </c>
      <c r="Y78" s="64"/>
      <c r="Z78" s="64"/>
      <c r="AA78" s="64"/>
      <c r="AB78" s="64"/>
      <c r="AC78" s="64"/>
      <c r="AD78" s="64"/>
    </row>
    <row r="79" customFormat="false" ht="39.6" hidden="false" customHeight="false" outlineLevel="0" collapsed="false">
      <c r="A79" s="62" t="n">
        <v>14</v>
      </c>
      <c r="B79" s="62" t="s">
        <v>67</v>
      </c>
      <c r="C79" s="69" t="n">
        <v>15</v>
      </c>
      <c r="D79" s="69" t="n">
        <v>19</v>
      </c>
      <c r="E79" s="69" t="n">
        <v>69</v>
      </c>
      <c r="F79" s="69" t="n">
        <v>6</v>
      </c>
      <c r="G79" s="69" t="n">
        <v>14</v>
      </c>
      <c r="H79" s="69" t="n">
        <v>13</v>
      </c>
      <c r="I79" s="69" t="n">
        <v>18</v>
      </c>
      <c r="J79" s="69" t="n">
        <v>13</v>
      </c>
      <c r="K79" s="69" t="n">
        <v>13</v>
      </c>
      <c r="L79" s="69" t="n">
        <v>12</v>
      </c>
      <c r="M79" s="69" t="n">
        <v>17</v>
      </c>
      <c r="N79" s="69" t="n">
        <v>9</v>
      </c>
      <c r="O79" s="69" t="n">
        <v>17</v>
      </c>
      <c r="P79" s="69" t="n">
        <v>17</v>
      </c>
      <c r="Q79" s="69" t="n">
        <v>21</v>
      </c>
      <c r="R79" s="69" t="n">
        <v>27</v>
      </c>
      <c r="S79" s="69" t="n">
        <v>29</v>
      </c>
      <c r="T79" s="69" t="n">
        <v>37</v>
      </c>
      <c r="U79" s="69" t="n">
        <v>40</v>
      </c>
      <c r="V79" s="69" t="n">
        <v>37</v>
      </c>
      <c r="W79" s="69" t="n">
        <v>38</v>
      </c>
      <c r="X79" s="69" t="n">
        <v>32</v>
      </c>
      <c r="Y79" s="69"/>
      <c r="Z79" s="69"/>
      <c r="AA79" s="69"/>
      <c r="AB79" s="69"/>
      <c r="AC79" s="69"/>
      <c r="AD79" s="69"/>
    </row>
    <row r="80" customFormat="false" ht="26.4" hidden="false" customHeight="false" outlineLevel="0" collapsed="false">
      <c r="A80" s="62" t="n">
        <v>15</v>
      </c>
      <c r="B80" s="62" t="s">
        <v>68</v>
      </c>
      <c r="C80" s="69" t="n">
        <v>22</v>
      </c>
      <c r="D80" s="69" t="n">
        <v>28</v>
      </c>
      <c r="E80" s="69" t="n">
        <v>31</v>
      </c>
      <c r="F80" s="69" t="n">
        <v>29</v>
      </c>
      <c r="G80" s="69" t="n">
        <v>32</v>
      </c>
      <c r="H80" s="69" t="n">
        <v>26</v>
      </c>
      <c r="I80" s="69" t="n">
        <v>26</v>
      </c>
      <c r="J80" s="69" t="n">
        <v>22</v>
      </c>
      <c r="K80" s="69" t="n">
        <v>26</v>
      </c>
      <c r="L80" s="69" t="n">
        <v>20</v>
      </c>
      <c r="M80" s="69" t="n">
        <v>18</v>
      </c>
      <c r="N80" s="69" t="n">
        <v>18</v>
      </c>
      <c r="O80" s="69" t="n">
        <v>22</v>
      </c>
      <c r="P80" s="69" t="n">
        <v>21</v>
      </c>
      <c r="Q80" s="69" t="n">
        <v>10</v>
      </c>
      <c r="R80" s="69" t="n">
        <v>14</v>
      </c>
      <c r="S80" s="69" t="n">
        <v>22</v>
      </c>
      <c r="T80" s="69" t="n">
        <v>7</v>
      </c>
      <c r="U80" s="69" t="n">
        <v>7</v>
      </c>
      <c r="V80" s="69" t="n">
        <v>16</v>
      </c>
      <c r="W80" s="69" t="n">
        <v>22</v>
      </c>
      <c r="X80" s="69" t="n">
        <v>26</v>
      </c>
      <c r="Y80" s="69"/>
      <c r="Z80" s="69"/>
      <c r="AA80" s="69"/>
      <c r="AB80" s="69"/>
      <c r="AC80" s="69"/>
      <c r="AD80" s="69"/>
    </row>
    <row r="81" customFormat="false" ht="52.8" hidden="false" customHeight="false" outlineLevel="0" collapsed="false">
      <c r="A81" s="70" t="n">
        <v>16</v>
      </c>
      <c r="B81" s="70" t="s">
        <v>40</v>
      </c>
      <c r="C81" s="71" t="n">
        <f aca="false">SUM(C82:C87)</f>
        <v>251</v>
      </c>
      <c r="D81" s="71" t="n">
        <f aca="false">SUM(D82:D87)</f>
        <v>487</v>
      </c>
      <c r="E81" s="71" t="n">
        <f aca="false">SUM(E82:E87)</f>
        <v>275</v>
      </c>
      <c r="F81" s="71" t="n">
        <f aca="false">SUM(F82:F87)</f>
        <v>320</v>
      </c>
      <c r="G81" s="71" t="n">
        <f aca="false">SUM(G82:G87)</f>
        <v>284</v>
      </c>
      <c r="H81" s="71" t="n">
        <f aca="false">SUM(H82:H87)</f>
        <v>341</v>
      </c>
      <c r="I81" s="71" t="n">
        <f aca="false">SUM(I82:I87)</f>
        <v>240</v>
      </c>
      <c r="J81" s="71" t="n">
        <f aca="false">SUM(J82:J87)</f>
        <v>337</v>
      </c>
      <c r="K81" s="71" t="n">
        <f aca="false">SUM(K82:K87)</f>
        <v>395</v>
      </c>
      <c r="L81" s="71" t="n">
        <f aca="false">SUM(L82:L87)</f>
        <v>460</v>
      </c>
      <c r="M81" s="71" t="n">
        <f aca="false">SUM(M82:M87)</f>
        <v>360</v>
      </c>
      <c r="N81" s="75" t="n">
        <f aca="false">SUM(N82:N87)</f>
        <v>333</v>
      </c>
      <c r="O81" s="75" t="n">
        <f aca="false">SUM(O82:O87)</f>
        <v>308</v>
      </c>
      <c r="P81" s="71" t="n">
        <f aca="false">SUM(P82:P87)</f>
        <v>316</v>
      </c>
      <c r="Q81" s="71" t="n">
        <f aca="false">SUM(Q82:Q87)</f>
        <v>241</v>
      </c>
      <c r="R81" s="71" t="n">
        <f aca="false">SUM(R82:R87)</f>
        <v>459</v>
      </c>
      <c r="S81" s="71" t="n">
        <f aca="false">SUM(S82:S87)</f>
        <v>295</v>
      </c>
      <c r="T81" s="71" t="n">
        <f aca="false">SUM(T82:T87)</f>
        <v>219</v>
      </c>
      <c r="U81" s="71" t="n">
        <f aca="false">SUM(U82:U87)</f>
        <v>139</v>
      </c>
      <c r="V81" s="71" t="n">
        <f aca="false">SUM(V82:V87)</f>
        <v>219</v>
      </c>
      <c r="W81" s="71" t="n">
        <f aca="false">SUM(W82:W87)</f>
        <v>321</v>
      </c>
      <c r="X81" s="71" t="n">
        <f aca="false">SUM(X82:X87)</f>
        <v>298</v>
      </c>
      <c r="Y81" s="71" t="n">
        <f aca="false">SUM(Y82:Y87)</f>
        <v>0</v>
      </c>
      <c r="Z81" s="71" t="n">
        <f aca="false">SUM(Z82:Z87)</f>
        <v>0</v>
      </c>
      <c r="AA81" s="71" t="n">
        <f aca="false">SUM(AA82:AA87)</f>
        <v>0</v>
      </c>
      <c r="AB81" s="71" t="n">
        <f aca="false">SUM(AB82:AB87)</f>
        <v>0</v>
      </c>
      <c r="AC81" s="71" t="n">
        <f aca="false">SUM(AC82:AC87)</f>
        <v>0</v>
      </c>
      <c r="AD81" s="71" t="n">
        <f aca="false">SUM(AD82:AD87)</f>
        <v>0</v>
      </c>
    </row>
    <row r="82" customFormat="false" ht="13.8" hidden="false" customHeight="false" outlineLevel="0" collapsed="false">
      <c r="A82" s="70"/>
      <c r="B82" s="62" t="s">
        <v>69</v>
      </c>
      <c r="C82" s="63" t="n">
        <v>67</v>
      </c>
      <c r="D82" s="63" t="n">
        <v>111</v>
      </c>
      <c r="E82" s="63" t="n">
        <v>56</v>
      </c>
      <c r="F82" s="63" t="n">
        <v>68</v>
      </c>
      <c r="G82" s="63" t="n">
        <v>71</v>
      </c>
      <c r="H82" s="63" t="n">
        <v>86</v>
      </c>
      <c r="I82" s="63" t="n">
        <v>61</v>
      </c>
      <c r="J82" s="63" t="n">
        <v>87</v>
      </c>
      <c r="K82" s="63" t="n">
        <v>74</v>
      </c>
      <c r="L82" s="63" t="n">
        <v>97</v>
      </c>
      <c r="M82" s="63" t="n">
        <v>58</v>
      </c>
      <c r="N82" s="64" t="n">
        <v>63</v>
      </c>
      <c r="O82" s="64" t="n">
        <v>70</v>
      </c>
      <c r="P82" s="64" t="n">
        <v>73</v>
      </c>
      <c r="Q82" s="64" t="n">
        <v>45</v>
      </c>
      <c r="R82" s="64" t="n">
        <v>47</v>
      </c>
      <c r="S82" s="64" t="n">
        <v>43</v>
      </c>
      <c r="T82" s="64" t="n">
        <v>33</v>
      </c>
      <c r="U82" s="64" t="n">
        <v>15</v>
      </c>
      <c r="V82" s="64" t="n">
        <v>51</v>
      </c>
      <c r="W82" s="64" t="n">
        <v>49</v>
      </c>
      <c r="X82" s="64" t="n">
        <v>51</v>
      </c>
      <c r="Y82" s="64"/>
      <c r="Z82" s="64"/>
      <c r="AA82" s="64"/>
      <c r="AB82" s="64"/>
      <c r="AC82" s="64"/>
      <c r="AD82" s="64"/>
    </row>
    <row r="83" customFormat="false" ht="13.8" hidden="false" customHeight="false" outlineLevel="0" collapsed="false">
      <c r="A83" s="70"/>
      <c r="B83" s="62" t="s">
        <v>70</v>
      </c>
      <c r="C83" s="63" t="n">
        <v>48</v>
      </c>
      <c r="D83" s="63" t="n">
        <v>80</v>
      </c>
      <c r="E83" s="63" t="n">
        <v>45</v>
      </c>
      <c r="F83" s="63" t="n">
        <v>46</v>
      </c>
      <c r="G83" s="63" t="n">
        <v>32</v>
      </c>
      <c r="H83" s="63" t="n">
        <v>31</v>
      </c>
      <c r="I83" s="63" t="n">
        <v>25</v>
      </c>
      <c r="J83" s="63" t="n">
        <v>44</v>
      </c>
      <c r="K83" s="63" t="n">
        <v>64</v>
      </c>
      <c r="L83" s="63" t="n">
        <v>83</v>
      </c>
      <c r="M83" s="63" t="n">
        <v>36</v>
      </c>
      <c r="N83" s="64" t="n">
        <v>51</v>
      </c>
      <c r="O83" s="64" t="n">
        <v>40</v>
      </c>
      <c r="P83" s="64" t="n">
        <v>40</v>
      </c>
      <c r="Q83" s="64" t="n">
        <v>31</v>
      </c>
      <c r="R83" s="64" t="n">
        <v>80</v>
      </c>
      <c r="S83" s="64" t="n">
        <v>38</v>
      </c>
      <c r="T83" s="64" t="n">
        <v>25</v>
      </c>
      <c r="U83" s="64" t="n">
        <v>33</v>
      </c>
      <c r="V83" s="64" t="n">
        <v>26</v>
      </c>
      <c r="W83" s="64" t="n">
        <v>62</v>
      </c>
      <c r="X83" s="64" t="n">
        <v>42</v>
      </c>
      <c r="Y83" s="64"/>
      <c r="Z83" s="64"/>
      <c r="AA83" s="64"/>
      <c r="AB83" s="64"/>
      <c r="AC83" s="64"/>
      <c r="AD83" s="64"/>
    </row>
    <row r="84" customFormat="false" ht="13.8" hidden="false" customHeight="false" outlineLevel="0" collapsed="false">
      <c r="A84" s="70"/>
      <c r="B84" s="62" t="s">
        <v>71</v>
      </c>
      <c r="C84" s="63" t="n">
        <v>17</v>
      </c>
      <c r="D84" s="63" t="n">
        <v>60</v>
      </c>
      <c r="E84" s="63" t="n">
        <v>27</v>
      </c>
      <c r="F84" s="63" t="n">
        <v>42</v>
      </c>
      <c r="G84" s="63" t="n">
        <v>30</v>
      </c>
      <c r="H84" s="63" t="n">
        <v>39</v>
      </c>
      <c r="I84" s="63" t="n">
        <v>29</v>
      </c>
      <c r="J84" s="63" t="n">
        <v>48</v>
      </c>
      <c r="K84" s="63" t="n">
        <v>46</v>
      </c>
      <c r="L84" s="63" t="n">
        <v>61</v>
      </c>
      <c r="M84" s="63" t="n">
        <v>55</v>
      </c>
      <c r="N84" s="64" t="n">
        <v>41</v>
      </c>
      <c r="O84" s="64" t="n">
        <v>44</v>
      </c>
      <c r="P84" s="64" t="n">
        <v>50</v>
      </c>
      <c r="Q84" s="64" t="n">
        <v>46</v>
      </c>
      <c r="R84" s="64" t="n">
        <v>72</v>
      </c>
      <c r="S84" s="64" t="n">
        <v>34</v>
      </c>
      <c r="T84" s="64" t="n">
        <v>33</v>
      </c>
      <c r="U84" s="64" t="n">
        <v>27</v>
      </c>
      <c r="V84" s="64" t="n">
        <v>49</v>
      </c>
      <c r="W84" s="64" t="n">
        <v>57</v>
      </c>
      <c r="X84" s="64" t="n">
        <v>51</v>
      </c>
      <c r="Y84" s="64"/>
      <c r="Z84" s="64"/>
      <c r="AA84" s="64"/>
      <c r="AB84" s="64"/>
      <c r="AC84" s="64"/>
      <c r="AD84" s="64"/>
    </row>
    <row r="85" customFormat="false" ht="13.8" hidden="false" customHeight="false" outlineLevel="0" collapsed="false">
      <c r="A85" s="70"/>
      <c r="B85" s="62" t="s">
        <v>72</v>
      </c>
      <c r="C85" s="63" t="n">
        <v>23</v>
      </c>
      <c r="D85" s="63" t="n">
        <v>98</v>
      </c>
      <c r="E85" s="63" t="n">
        <v>50</v>
      </c>
      <c r="F85" s="63" t="n">
        <v>53</v>
      </c>
      <c r="G85" s="63" t="n">
        <v>47</v>
      </c>
      <c r="H85" s="63" t="n">
        <v>66</v>
      </c>
      <c r="I85" s="63" t="n">
        <v>37</v>
      </c>
      <c r="J85" s="63" t="n">
        <v>56</v>
      </c>
      <c r="K85" s="63" t="n">
        <v>90</v>
      </c>
      <c r="L85" s="63" t="n">
        <v>75</v>
      </c>
      <c r="M85" s="63" t="n">
        <v>79</v>
      </c>
      <c r="N85" s="64" t="n">
        <v>61</v>
      </c>
      <c r="O85" s="64" t="n">
        <v>60</v>
      </c>
      <c r="P85" s="64" t="n">
        <v>53</v>
      </c>
      <c r="Q85" s="64" t="n">
        <v>38</v>
      </c>
      <c r="R85" s="64" t="n">
        <v>130</v>
      </c>
      <c r="S85" s="64" t="n">
        <v>52</v>
      </c>
      <c r="T85" s="64" t="n">
        <v>48</v>
      </c>
      <c r="U85" s="64" t="n">
        <v>30</v>
      </c>
      <c r="V85" s="64" t="n">
        <v>31</v>
      </c>
      <c r="W85" s="64" t="n">
        <v>46</v>
      </c>
      <c r="X85" s="64" t="n">
        <v>52</v>
      </c>
      <c r="Y85" s="64"/>
      <c r="Z85" s="64"/>
      <c r="AA85" s="64"/>
      <c r="AB85" s="64"/>
      <c r="AC85" s="64"/>
      <c r="AD85" s="64"/>
    </row>
    <row r="86" customFormat="false" ht="13.8" hidden="false" customHeight="false" outlineLevel="0" collapsed="false">
      <c r="A86" s="70"/>
      <c r="B86" s="62" t="s">
        <v>73</v>
      </c>
      <c r="C86" s="63" t="n">
        <v>51</v>
      </c>
      <c r="D86" s="63" t="n">
        <v>74</v>
      </c>
      <c r="E86" s="63" t="n">
        <v>50</v>
      </c>
      <c r="F86" s="63" t="n">
        <v>57</v>
      </c>
      <c r="G86" s="63" t="n">
        <v>48</v>
      </c>
      <c r="H86" s="63" t="n">
        <v>65</v>
      </c>
      <c r="I86" s="63" t="n">
        <v>48</v>
      </c>
      <c r="J86" s="63" t="n">
        <v>57</v>
      </c>
      <c r="K86" s="63" t="n">
        <v>64</v>
      </c>
      <c r="L86" s="63" t="n">
        <v>78</v>
      </c>
      <c r="M86" s="63" t="n">
        <v>53</v>
      </c>
      <c r="N86" s="64" t="n">
        <v>57</v>
      </c>
      <c r="O86" s="64" t="n">
        <v>51</v>
      </c>
      <c r="P86" s="64" t="n">
        <v>58</v>
      </c>
      <c r="Q86" s="64" t="n">
        <v>44</v>
      </c>
      <c r="R86" s="64" t="n">
        <v>82</v>
      </c>
      <c r="S86" s="64" t="n">
        <v>63</v>
      </c>
      <c r="T86" s="64" t="n">
        <v>33</v>
      </c>
      <c r="U86" s="64" t="n">
        <v>13</v>
      </c>
      <c r="V86" s="64" t="n">
        <v>43</v>
      </c>
      <c r="W86" s="64" t="n">
        <v>53</v>
      </c>
      <c r="X86" s="64" t="n">
        <v>34</v>
      </c>
      <c r="Y86" s="64"/>
      <c r="Z86" s="64"/>
      <c r="AA86" s="64"/>
      <c r="AB86" s="64"/>
      <c r="AC86" s="64"/>
      <c r="AD86" s="64"/>
    </row>
    <row r="87" customFormat="false" ht="13.8" hidden="false" customHeight="false" outlineLevel="0" collapsed="false">
      <c r="A87" s="70"/>
      <c r="B87" s="62" t="s">
        <v>74</v>
      </c>
      <c r="C87" s="63" t="n">
        <v>45</v>
      </c>
      <c r="D87" s="63" t="n">
        <v>64</v>
      </c>
      <c r="E87" s="63" t="n">
        <v>47</v>
      </c>
      <c r="F87" s="63" t="n">
        <v>54</v>
      </c>
      <c r="G87" s="63" t="n">
        <v>56</v>
      </c>
      <c r="H87" s="63" t="n">
        <v>54</v>
      </c>
      <c r="I87" s="63" t="n">
        <v>40</v>
      </c>
      <c r="J87" s="63" t="n">
        <v>45</v>
      </c>
      <c r="K87" s="63" t="n">
        <v>57</v>
      </c>
      <c r="L87" s="63" t="n">
        <v>66</v>
      </c>
      <c r="M87" s="63" t="n">
        <v>79</v>
      </c>
      <c r="N87" s="64" t="n">
        <v>60</v>
      </c>
      <c r="O87" s="64" t="n">
        <v>43</v>
      </c>
      <c r="P87" s="64" t="n">
        <v>42</v>
      </c>
      <c r="Q87" s="64" t="n">
        <v>37</v>
      </c>
      <c r="R87" s="64" t="n">
        <v>48</v>
      </c>
      <c r="S87" s="64" t="n">
        <v>65</v>
      </c>
      <c r="T87" s="64" t="n">
        <v>47</v>
      </c>
      <c r="U87" s="64" t="n">
        <v>21</v>
      </c>
      <c r="V87" s="64" t="n">
        <v>19</v>
      </c>
      <c r="W87" s="64" t="n">
        <v>54</v>
      </c>
      <c r="X87" s="64" t="n">
        <v>68</v>
      </c>
      <c r="Y87" s="64"/>
      <c r="Z87" s="64"/>
      <c r="AA87" s="64"/>
      <c r="AB87" s="64"/>
      <c r="AC87" s="64"/>
      <c r="AD87" s="64"/>
    </row>
    <row r="88" customFormat="false" ht="26.4" hidden="false" customHeight="false" outlineLevel="0" collapsed="false">
      <c r="A88" s="62" t="n">
        <v>17</v>
      </c>
      <c r="B88" s="72" t="s">
        <v>75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4"/>
      <c r="U88" s="64"/>
      <c r="V88" s="64"/>
      <c r="W88" s="64" t="n">
        <v>56</v>
      </c>
      <c r="X88" s="64" t="n">
        <v>42</v>
      </c>
      <c r="Y88" s="64"/>
      <c r="Z88" s="64"/>
      <c r="AA88" s="64"/>
      <c r="AB88" s="64"/>
      <c r="AC88" s="64"/>
      <c r="AD88" s="64"/>
    </row>
    <row r="89" customFormat="false" ht="39.6" hidden="false" customHeight="false" outlineLevel="0" collapsed="false">
      <c r="A89" s="62" t="n">
        <v>18</v>
      </c>
      <c r="B89" s="62" t="s">
        <v>76</v>
      </c>
      <c r="C89" s="63" t="n">
        <v>2</v>
      </c>
      <c r="D89" s="63" t="n">
        <v>6</v>
      </c>
      <c r="E89" s="63" t="n">
        <v>6</v>
      </c>
      <c r="F89" s="63" t="n">
        <v>0</v>
      </c>
      <c r="G89" s="63" t="n">
        <v>4</v>
      </c>
      <c r="H89" s="63" t="n">
        <v>6</v>
      </c>
      <c r="I89" s="63" t="n">
        <v>4</v>
      </c>
      <c r="J89" s="63" t="n">
        <v>10</v>
      </c>
      <c r="K89" s="63" t="n">
        <v>11</v>
      </c>
      <c r="L89" s="63" t="n">
        <v>5</v>
      </c>
      <c r="M89" s="63" t="n">
        <v>6</v>
      </c>
      <c r="N89" s="64" t="n">
        <v>8</v>
      </c>
      <c r="O89" s="64" t="n">
        <v>5</v>
      </c>
      <c r="P89" s="64" t="n">
        <v>8</v>
      </c>
      <c r="Q89" s="64" t="n">
        <v>3</v>
      </c>
      <c r="R89" s="64" t="n">
        <v>5</v>
      </c>
      <c r="S89" s="64" t="n">
        <v>3</v>
      </c>
      <c r="T89" s="64" t="n">
        <v>4</v>
      </c>
      <c r="U89" s="64" t="n">
        <v>9</v>
      </c>
      <c r="V89" s="64" t="n">
        <v>5</v>
      </c>
      <c r="W89" s="64" t="n">
        <v>2</v>
      </c>
      <c r="X89" s="64" t="n">
        <v>5</v>
      </c>
      <c r="Y89" s="64"/>
      <c r="Z89" s="64"/>
      <c r="AA89" s="64"/>
      <c r="AB89" s="64"/>
      <c r="AC89" s="64"/>
      <c r="AD89" s="64"/>
    </row>
    <row r="90" customFormat="false" ht="39.6" hidden="false" customHeight="false" outlineLevel="0" collapsed="false">
      <c r="A90" s="62" t="n">
        <v>19</v>
      </c>
      <c r="B90" s="62" t="s">
        <v>77</v>
      </c>
      <c r="C90" s="63" t="n">
        <v>0</v>
      </c>
      <c r="D90" s="63" t="n">
        <v>4</v>
      </c>
      <c r="E90" s="63" t="n">
        <v>4</v>
      </c>
      <c r="F90" s="63" t="n">
        <v>0</v>
      </c>
      <c r="G90" s="63" t="n">
        <v>11</v>
      </c>
      <c r="H90" s="63" t="n">
        <v>8</v>
      </c>
      <c r="I90" s="63" t="n">
        <v>1</v>
      </c>
      <c r="J90" s="63" t="n">
        <v>9</v>
      </c>
      <c r="K90" s="63" t="n">
        <v>8</v>
      </c>
      <c r="L90" s="63" t="n">
        <v>6</v>
      </c>
      <c r="M90" s="63" t="n">
        <v>6</v>
      </c>
      <c r="N90" s="64" t="n">
        <v>8</v>
      </c>
      <c r="O90" s="64" t="n">
        <v>3</v>
      </c>
      <c r="P90" s="64" t="n">
        <v>11</v>
      </c>
      <c r="Q90" s="64" t="n">
        <v>4</v>
      </c>
      <c r="R90" s="64" t="n">
        <v>7</v>
      </c>
      <c r="S90" s="64" t="n">
        <v>6</v>
      </c>
      <c r="T90" s="64" t="n">
        <v>18</v>
      </c>
      <c r="U90" s="64" t="n">
        <v>1</v>
      </c>
      <c r="V90" s="64" t="n">
        <v>9</v>
      </c>
      <c r="W90" s="64" t="n">
        <v>7</v>
      </c>
      <c r="X90" s="64" t="n">
        <v>5</v>
      </c>
      <c r="Y90" s="64"/>
      <c r="Z90" s="64"/>
      <c r="AA90" s="64"/>
      <c r="AB90" s="64"/>
      <c r="AC90" s="64"/>
      <c r="AD90" s="64"/>
    </row>
    <row r="91" customFormat="false" ht="35.25" hidden="false" customHeight="true" outlineLevel="0" collapsed="false">
      <c r="A91" s="62" t="n">
        <v>20</v>
      </c>
      <c r="B91" s="62" t="s">
        <v>78</v>
      </c>
      <c r="C91" s="63" t="n">
        <v>0</v>
      </c>
      <c r="D91" s="63" t="n">
        <v>2</v>
      </c>
      <c r="E91" s="63" t="n">
        <v>0</v>
      </c>
      <c r="F91" s="63" t="n">
        <v>1</v>
      </c>
      <c r="G91" s="63" t="n">
        <v>2</v>
      </c>
      <c r="H91" s="63" t="n">
        <v>0</v>
      </c>
      <c r="I91" s="63" t="n">
        <v>0</v>
      </c>
      <c r="J91" s="63" t="n">
        <v>0</v>
      </c>
      <c r="K91" s="63" t="n">
        <v>4</v>
      </c>
      <c r="L91" s="63" t="n">
        <v>5</v>
      </c>
      <c r="M91" s="63" t="n">
        <v>1</v>
      </c>
      <c r="N91" s="64" t="n">
        <v>3</v>
      </c>
      <c r="O91" s="64" t="n">
        <v>0</v>
      </c>
      <c r="P91" s="64" t="n">
        <v>5</v>
      </c>
      <c r="Q91" s="64" t="n">
        <v>2</v>
      </c>
      <c r="R91" s="64" t="n">
        <v>4</v>
      </c>
      <c r="S91" s="64" t="n">
        <v>0</v>
      </c>
      <c r="T91" s="64" t="n">
        <v>0</v>
      </c>
      <c r="U91" s="64" t="n">
        <v>0</v>
      </c>
      <c r="V91" s="64" t="n">
        <v>2</v>
      </c>
      <c r="W91" s="64" t="n">
        <v>1</v>
      </c>
      <c r="X91" s="64" t="n">
        <v>0</v>
      </c>
      <c r="Y91" s="64"/>
      <c r="Z91" s="64"/>
      <c r="AA91" s="64"/>
      <c r="AB91" s="64"/>
      <c r="AC91" s="64"/>
      <c r="AD91" s="64"/>
    </row>
    <row r="93" customFormat="false" ht="13.8" hidden="false" customHeight="false" outlineLevel="0" collapsed="false">
      <c r="F93" s="37" t="s">
        <v>82</v>
      </c>
      <c r="G93" s="37" t="s">
        <v>83</v>
      </c>
      <c r="H93" s="37" t="s">
        <v>84</v>
      </c>
      <c r="I93" s="37" t="s">
        <v>85</v>
      </c>
      <c r="J93" s="37" t="s">
        <v>86</v>
      </c>
      <c r="K93" s="37" t="s">
        <v>87</v>
      </c>
      <c r="L93" s="37" t="s">
        <v>88</v>
      </c>
      <c r="M93" s="37" t="s">
        <v>89</v>
      </c>
      <c r="N93" s="37" t="s">
        <v>90</v>
      </c>
      <c r="O93" s="37" t="s">
        <v>91</v>
      </c>
      <c r="P93" s="37" t="s">
        <v>92</v>
      </c>
      <c r="Q93" s="37" t="s">
        <v>93</v>
      </c>
      <c r="R93" s="37" t="s">
        <v>82</v>
      </c>
      <c r="S93" s="37" t="s">
        <v>83</v>
      </c>
      <c r="T93" s="37" t="s">
        <v>84</v>
      </c>
      <c r="U93" s="37" t="s">
        <v>85</v>
      </c>
      <c r="V93" s="37" t="s">
        <v>86</v>
      </c>
      <c r="W93" s="37" t="s">
        <v>87</v>
      </c>
      <c r="X93" s="37" t="s">
        <v>88</v>
      </c>
      <c r="Y93" s="37" t="s">
        <v>89</v>
      </c>
      <c r="Z93" s="37" t="s">
        <v>90</v>
      </c>
      <c r="AA93" s="37" t="s">
        <v>91</v>
      </c>
      <c r="AB93" s="37" t="s">
        <v>92</v>
      </c>
      <c r="AC93" s="37" t="s">
        <v>93</v>
      </c>
      <c r="AD93" s="37" t="s">
        <v>82</v>
      </c>
    </row>
    <row r="94" customFormat="false" ht="13.8" hidden="false" customHeight="false" outlineLevel="0" collapsed="false">
      <c r="B94" s="76" t="s">
        <v>94</v>
      </c>
      <c r="F94" s="77" t="n">
        <f aca="false">F38+F65</f>
        <v>1154</v>
      </c>
      <c r="G94" s="77" t="n">
        <f aca="false">G38+G65</f>
        <v>1227</v>
      </c>
      <c r="H94" s="77" t="n">
        <f aca="false">H38+H65</f>
        <v>1236</v>
      </c>
      <c r="I94" s="77" t="n">
        <f aca="false">I38+I65</f>
        <v>1242</v>
      </c>
      <c r="J94" s="77" t="n">
        <f aca="false">J38+J65</f>
        <v>1270</v>
      </c>
      <c r="K94" s="77" t="n">
        <f aca="false">K38+K65</f>
        <v>1277</v>
      </c>
      <c r="L94" s="77" t="n">
        <f aca="false">L38+L65</f>
        <v>1325</v>
      </c>
      <c r="M94" s="77" t="n">
        <f aca="false">M38+M65</f>
        <v>1170</v>
      </c>
      <c r="N94" s="77" t="n">
        <f aca="false">N38+N65</f>
        <v>1124</v>
      </c>
      <c r="O94" s="77" t="n">
        <f aca="false">O38+O65</f>
        <v>1116</v>
      </c>
      <c r="P94" s="77" t="n">
        <f aca="false">P38+P65</f>
        <v>1142</v>
      </c>
      <c r="Q94" s="77" t="n">
        <f aca="false">Q38+Q65</f>
        <v>1169</v>
      </c>
      <c r="R94" s="77" t="n">
        <f aca="false">R38+R65</f>
        <v>1126</v>
      </c>
      <c r="S94" s="77" t="n">
        <f aca="false">S38+S65</f>
        <v>1066</v>
      </c>
      <c r="T94" s="77" t="n">
        <f aca="false">T38+T65</f>
        <v>1057</v>
      </c>
      <c r="U94" s="77" t="n">
        <f aca="false">U38+U65</f>
        <v>1034</v>
      </c>
      <c r="V94" s="77" t="n">
        <f aca="false">V38+V65</f>
        <v>1036</v>
      </c>
      <c r="W94" s="77" t="n">
        <f aca="false">W38+W65</f>
        <v>1039</v>
      </c>
      <c r="X94" s="77" t="n">
        <f aca="false">X38+X65</f>
        <v>1029</v>
      </c>
      <c r="Y94" s="77" t="n">
        <f aca="false">Y38+Y65</f>
        <v>0</v>
      </c>
      <c r="Z94" s="77" t="n">
        <f aca="false">Z38+Z65</f>
        <v>0</v>
      </c>
      <c r="AA94" s="77" t="n">
        <f aca="false">AA38+AA65</f>
        <v>0</v>
      </c>
      <c r="AB94" s="77" t="n">
        <f aca="false">AB38+AB65</f>
        <v>0</v>
      </c>
      <c r="AC94" s="77" t="n">
        <f aca="false">AC38+AC65</f>
        <v>0</v>
      </c>
      <c r="AD94" s="77" t="n">
        <f aca="false">AD38+AD65</f>
        <v>0</v>
      </c>
    </row>
    <row r="95" customFormat="false" ht="13.8" hidden="false" customHeight="false" outlineLevel="0" collapsed="false">
      <c r="B95" s="78" t="s">
        <v>95</v>
      </c>
      <c r="F95" s="77" t="n">
        <f aca="false">F39+F66</f>
        <v>60</v>
      </c>
      <c r="G95" s="77" t="n">
        <f aca="false">G39+G66</f>
        <v>80</v>
      </c>
      <c r="H95" s="77" t="n">
        <f aca="false">H39+H66</f>
        <v>67</v>
      </c>
      <c r="I95" s="77" t="n">
        <f aca="false">I39+I66</f>
        <v>55</v>
      </c>
      <c r="J95" s="77" t="n">
        <f aca="false">J39+J66</f>
        <v>72</v>
      </c>
      <c r="K95" s="77" t="n">
        <f aca="false">K39+K66</f>
        <v>62</v>
      </c>
      <c r="L95" s="77" t="n">
        <f aca="false">L39+L66</f>
        <v>78</v>
      </c>
      <c r="M95" s="77" t="n">
        <f aca="false">M39+M66</f>
        <v>73</v>
      </c>
      <c r="N95" s="77" t="n">
        <f aca="false">N39+N66</f>
        <v>75</v>
      </c>
      <c r="O95" s="77" t="n">
        <f aca="false">O39+O66</f>
        <v>78</v>
      </c>
      <c r="P95" s="77" t="n">
        <f aca="false">P39+P66</f>
        <v>85</v>
      </c>
      <c r="Q95" s="77" t="n">
        <f aca="false">Q39+Q66</f>
        <v>71</v>
      </c>
      <c r="R95" s="77" t="n">
        <f aca="false">R39+R66</f>
        <v>46</v>
      </c>
      <c r="S95" s="77" t="n">
        <f aca="false">S39+S66</f>
        <v>63</v>
      </c>
      <c r="T95" s="77" t="n">
        <f aca="false">T39+T66</f>
        <v>54</v>
      </c>
      <c r="U95" s="77" t="n">
        <f aca="false">U39+U66</f>
        <v>44</v>
      </c>
      <c r="V95" s="77" t="n">
        <f aca="false">V39+V66</f>
        <v>54</v>
      </c>
      <c r="W95" s="77" t="n">
        <f aca="false">W39+W66</f>
        <v>49</v>
      </c>
      <c r="X95" s="77" t="n">
        <f aca="false">X39+X66</f>
        <v>52</v>
      </c>
      <c r="Y95" s="77" t="n">
        <f aca="false">Y39+Y66</f>
        <v>0</v>
      </c>
      <c r="Z95" s="77" t="n">
        <f aca="false">Z39+Z66</f>
        <v>0</v>
      </c>
      <c r="AA95" s="77" t="n">
        <f aca="false">AA39+AA66</f>
        <v>0</v>
      </c>
      <c r="AB95" s="77" t="n">
        <f aca="false">AB39+AB66</f>
        <v>0</v>
      </c>
      <c r="AC95" s="77" t="n">
        <f aca="false">AC39+AC66</f>
        <v>0</v>
      </c>
      <c r="AD95" s="77" t="n">
        <f aca="false">AD39+AD66</f>
        <v>0</v>
      </c>
    </row>
    <row r="96" customFormat="false" ht="13.8" hidden="false" customHeight="false" outlineLevel="0" collapsed="false">
      <c r="B96" s="78" t="s">
        <v>96</v>
      </c>
      <c r="F96" s="77" t="n">
        <f aca="false">F41+F67</f>
        <v>33</v>
      </c>
      <c r="G96" s="77" t="n">
        <f aca="false">G41+G67</f>
        <v>14</v>
      </c>
      <c r="H96" s="77" t="n">
        <f aca="false">H41+H67</f>
        <v>29</v>
      </c>
      <c r="I96" s="77" t="n">
        <f aca="false">I41+I67</f>
        <v>16</v>
      </c>
      <c r="J96" s="77" t="n">
        <f aca="false">J41+J67</f>
        <v>14</v>
      </c>
      <c r="K96" s="77" t="n">
        <f aca="false">K41+K67</f>
        <v>28</v>
      </c>
      <c r="L96" s="77" t="n">
        <f aca="false">L41+L67</f>
        <v>20</v>
      </c>
      <c r="M96" s="77" t="n">
        <f aca="false">M41+M67</f>
        <v>19</v>
      </c>
      <c r="N96" s="77" t="n">
        <f aca="false">N41+N67</f>
        <v>25</v>
      </c>
      <c r="O96" s="77" t="n">
        <f aca="false">O41+O67</f>
        <v>25</v>
      </c>
      <c r="P96" s="77" t="n">
        <f aca="false">P41+P67</f>
        <v>16</v>
      </c>
      <c r="Q96" s="77" t="n">
        <f aca="false">Q41+Q67</f>
        <v>13</v>
      </c>
      <c r="R96" s="77" t="n">
        <f aca="false">R41+R67</f>
        <v>21</v>
      </c>
      <c r="S96" s="77" t="n">
        <f aca="false">S41+S67</f>
        <v>28</v>
      </c>
      <c r="T96" s="77" t="n">
        <f aca="false">T41+T67</f>
        <v>15</v>
      </c>
      <c r="U96" s="77" t="n">
        <f aca="false">U41+U67</f>
        <v>3</v>
      </c>
      <c r="V96" s="77" t="n">
        <f aca="false">V41+V67</f>
        <v>9</v>
      </c>
      <c r="W96" s="77" t="n">
        <f aca="false">W41+W67</f>
        <v>17</v>
      </c>
      <c r="X96" s="77" t="n">
        <f aca="false">X41+X67</f>
        <v>21</v>
      </c>
      <c r="Y96" s="77" t="n">
        <f aca="false">Y41+Y67</f>
        <v>0</v>
      </c>
      <c r="Z96" s="77" t="n">
        <f aca="false">Z41+Z67</f>
        <v>0</v>
      </c>
      <c r="AA96" s="77" t="n">
        <f aca="false">AA41+AA67</f>
        <v>0</v>
      </c>
      <c r="AB96" s="77" t="n">
        <f aca="false">AB41+AB67</f>
        <v>0</v>
      </c>
      <c r="AC96" s="77" t="n">
        <f aca="false">AC41+AC67</f>
        <v>0</v>
      </c>
      <c r="AD96" s="77" t="n">
        <f aca="false">AD41+AD67</f>
        <v>0</v>
      </c>
    </row>
    <row r="97" customFormat="false" ht="13.8" hidden="false" customHeight="false" outlineLevel="0" collapsed="false">
      <c r="B97" s="78" t="s">
        <v>97</v>
      </c>
      <c r="F97" s="77" t="n">
        <f aca="false">F40</f>
        <v>2</v>
      </c>
      <c r="G97" s="77" t="n">
        <f aca="false">G40</f>
        <v>1</v>
      </c>
      <c r="H97" s="77" t="n">
        <f aca="false">H40</f>
        <v>3</v>
      </c>
      <c r="I97" s="77" t="n">
        <f aca="false">I40</f>
        <v>4</v>
      </c>
      <c r="J97" s="77" t="n">
        <f aca="false">J40</f>
        <v>6</v>
      </c>
      <c r="K97" s="77" t="n">
        <f aca="false">K40</f>
        <v>11</v>
      </c>
      <c r="L97" s="77" t="n">
        <f aca="false">L40</f>
        <v>1</v>
      </c>
      <c r="M97" s="77" t="n">
        <f aca="false">M40</f>
        <v>4</v>
      </c>
      <c r="N97" s="77" t="n">
        <f aca="false">N40</f>
        <v>10</v>
      </c>
      <c r="O97" s="77" t="n">
        <f aca="false">O40</f>
        <v>7</v>
      </c>
      <c r="P97" s="77" t="n">
        <f aca="false">P40</f>
        <v>4</v>
      </c>
      <c r="Q97" s="77" t="n">
        <f aca="false">Q40</f>
        <v>1</v>
      </c>
      <c r="R97" s="77" t="n">
        <f aca="false">R40</f>
        <v>7</v>
      </c>
      <c r="S97" s="77" t="n">
        <f aca="false">S40</f>
        <v>10</v>
      </c>
      <c r="T97" s="77" t="n">
        <f aca="false">T40</f>
        <v>5</v>
      </c>
      <c r="U97" s="77" t="n">
        <f aca="false">U40</f>
        <v>3</v>
      </c>
      <c r="V97" s="77" t="n">
        <f aca="false">V40</f>
        <v>8</v>
      </c>
      <c r="W97" s="77" t="n">
        <f aca="false">W40</f>
        <v>6</v>
      </c>
      <c r="X97" s="77" t="n">
        <f aca="false">X40</f>
        <v>3</v>
      </c>
      <c r="Y97" s="77" t="n">
        <f aca="false">Y40</f>
        <v>0</v>
      </c>
      <c r="Z97" s="77" t="n">
        <f aca="false">Z40</f>
        <v>0</v>
      </c>
      <c r="AA97" s="77" t="n">
        <f aca="false">AA40</f>
        <v>0</v>
      </c>
      <c r="AB97" s="77" t="n">
        <f aca="false">AB40</f>
        <v>0</v>
      </c>
      <c r="AC97" s="77" t="n">
        <f aca="false">AC40</f>
        <v>0</v>
      </c>
      <c r="AD97" s="77" t="n">
        <f aca="false">AD40</f>
        <v>0</v>
      </c>
    </row>
    <row r="98" customFormat="false" ht="13.8" hidden="false" customHeight="false" outlineLevel="0" collapsed="false">
      <c r="B98" s="78" t="s">
        <v>98</v>
      </c>
      <c r="F98" s="77" t="n">
        <f aca="false">F69</f>
        <v>0</v>
      </c>
      <c r="G98" s="77" t="n">
        <f aca="false">G69</f>
        <v>0</v>
      </c>
      <c r="H98" s="77" t="n">
        <f aca="false">H69</f>
        <v>0</v>
      </c>
      <c r="I98" s="77" t="n">
        <f aca="false">I69</f>
        <v>0</v>
      </c>
      <c r="J98" s="77" t="n">
        <f aca="false">J69</f>
        <v>1</v>
      </c>
      <c r="K98" s="77" t="n">
        <f aca="false">K69</f>
        <v>0</v>
      </c>
      <c r="L98" s="77" t="n">
        <f aca="false">L69</f>
        <v>187</v>
      </c>
      <c r="M98" s="77" t="n">
        <f aca="false">M69</f>
        <v>41</v>
      </c>
      <c r="N98" s="77" t="n">
        <f aca="false">N69</f>
        <v>33</v>
      </c>
      <c r="O98" s="77" t="n">
        <f aca="false">O69</f>
        <v>13</v>
      </c>
      <c r="P98" s="77" t="n">
        <f aca="false">P69</f>
        <v>11</v>
      </c>
      <c r="Q98" s="77" t="n">
        <f aca="false">Q69</f>
        <v>19</v>
      </c>
      <c r="R98" s="77" t="n">
        <f aca="false">R69</f>
        <v>78</v>
      </c>
      <c r="S98" s="77" t="n">
        <f aca="false">S69</f>
        <v>25</v>
      </c>
      <c r="T98" s="77" t="n">
        <f aca="false">T69</f>
        <v>9</v>
      </c>
      <c r="U98" s="77" t="n">
        <f aca="false">U69</f>
        <v>2</v>
      </c>
      <c r="V98" s="77" t="n">
        <f aca="false">V69</f>
        <v>24</v>
      </c>
      <c r="W98" s="77" t="n">
        <f aca="false">W69</f>
        <v>34</v>
      </c>
      <c r="X98" s="77" t="n">
        <f aca="false">X69</f>
        <v>26</v>
      </c>
      <c r="Y98" s="77" t="n">
        <f aca="false">Y69</f>
        <v>0</v>
      </c>
      <c r="Z98" s="77" t="n">
        <f aca="false">Z69</f>
        <v>0</v>
      </c>
      <c r="AA98" s="77" t="n">
        <f aca="false">AA69</f>
        <v>0</v>
      </c>
      <c r="AB98" s="77" t="n">
        <f aca="false">AB69</f>
        <v>0</v>
      </c>
      <c r="AC98" s="77" t="n">
        <f aca="false">AC69</f>
        <v>0</v>
      </c>
      <c r="AD98" s="77" t="n">
        <f aca="false">AD69</f>
        <v>0</v>
      </c>
    </row>
    <row r="99" customFormat="false" ht="13.8" hidden="false" customHeight="false" outlineLevel="0" collapsed="false">
      <c r="B99" s="78" t="s">
        <v>99</v>
      </c>
      <c r="F99" s="77" t="n">
        <f aca="false">F42+F70</f>
        <v>48</v>
      </c>
      <c r="G99" s="77" t="n">
        <f aca="false">G42+G70</f>
        <v>87</v>
      </c>
      <c r="H99" s="77" t="n">
        <f aca="false">H42+H70</f>
        <v>108</v>
      </c>
      <c r="I99" s="77" t="n">
        <f aca="false">I42+I70</f>
        <v>55</v>
      </c>
      <c r="J99" s="77" t="n">
        <f aca="false">J42+J70</f>
        <v>103</v>
      </c>
      <c r="K99" s="77" t="n">
        <f aca="false">K42+K70</f>
        <v>68</v>
      </c>
      <c r="L99" s="77" t="n">
        <f aca="false">L42+L70</f>
        <v>79</v>
      </c>
      <c r="M99" s="77" t="n">
        <f aca="false">M42+M70</f>
        <v>106</v>
      </c>
      <c r="N99" s="77" t="n">
        <f aca="false">N42+N70</f>
        <v>98</v>
      </c>
      <c r="O99" s="77" t="n">
        <f aca="false">O42+O70</f>
        <v>81</v>
      </c>
      <c r="P99" s="77" t="n">
        <f aca="false">P42+P70</f>
        <v>74</v>
      </c>
      <c r="Q99" s="77" t="n">
        <f aca="false">Q42+Q70</f>
        <v>64</v>
      </c>
      <c r="R99" s="77" t="n">
        <f aca="false">R42+R70</f>
        <v>109</v>
      </c>
      <c r="S99" s="77" t="n">
        <f aca="false">S42+S70</f>
        <v>90</v>
      </c>
      <c r="T99" s="77" t="n">
        <f aca="false">T42+T70</f>
        <v>90</v>
      </c>
      <c r="U99" s="77" t="n">
        <f aca="false">U42+U70</f>
        <v>46</v>
      </c>
      <c r="V99" s="77" t="n">
        <f aca="false">V42+V70</f>
        <v>47</v>
      </c>
      <c r="W99" s="77" t="n">
        <f aca="false">W42+W70</f>
        <v>64</v>
      </c>
      <c r="X99" s="77" t="n">
        <f aca="false">X42+X70</f>
        <v>64</v>
      </c>
      <c r="Y99" s="77" t="n">
        <f aca="false">Y42+Y70</f>
        <v>0</v>
      </c>
      <c r="Z99" s="77" t="n">
        <f aca="false">Z42+Z70</f>
        <v>0</v>
      </c>
      <c r="AA99" s="77" t="n">
        <f aca="false">AA42+AA70</f>
        <v>0</v>
      </c>
      <c r="AB99" s="77" t="n">
        <f aca="false">AB42+AB70</f>
        <v>0</v>
      </c>
      <c r="AC99" s="77" t="n">
        <f aca="false">AC42+AC70</f>
        <v>0</v>
      </c>
      <c r="AD99" s="77" t="n">
        <f aca="false">AD42+AD70</f>
        <v>0</v>
      </c>
    </row>
    <row r="100" customFormat="false" ht="13.8" hidden="false" customHeight="false" outlineLevel="0" collapsed="false">
      <c r="B100" s="78" t="s">
        <v>100</v>
      </c>
      <c r="F100" s="77" t="n">
        <f aca="false">F94+F95+F96+F97-F98-F99</f>
        <v>1201</v>
      </c>
      <c r="G100" s="77" t="n">
        <f aca="false">G94+G95+G96+G97-G98-G99</f>
        <v>1235</v>
      </c>
      <c r="H100" s="77" t="n">
        <f aca="false">H94+H95+H96+H97-H98-H99</f>
        <v>1227</v>
      </c>
      <c r="I100" s="77" t="n">
        <f aca="false">I94+I95+I96+I97-I98-I99</f>
        <v>1262</v>
      </c>
      <c r="J100" s="77" t="n">
        <f aca="false">J94+J95+J96+J97-J98-J99</f>
        <v>1258</v>
      </c>
      <c r="K100" s="77" t="n">
        <f aca="false">K94+K95+K96+K97-K98-K99</f>
        <v>1310</v>
      </c>
      <c r="L100" s="77" t="n">
        <f aca="false">L94+L95+L96+L97-L98-L99</f>
        <v>1158</v>
      </c>
      <c r="M100" s="77" t="n">
        <f aca="false">M94+M95+M96+M97-M98-M99</f>
        <v>1119</v>
      </c>
      <c r="N100" s="77" t="n">
        <f aca="false">N94+N95+N96+N97-N98-N99</f>
        <v>1103</v>
      </c>
      <c r="O100" s="77" t="n">
        <f aca="false">O94+O95+O96+O97-O98-O99</f>
        <v>1132</v>
      </c>
      <c r="P100" s="77" t="n">
        <f aca="false">P94+P95+P96+P97-P98-P99</f>
        <v>1162</v>
      </c>
      <c r="Q100" s="77" t="n">
        <f aca="false">Q94+Q95+Q96+Q97-Q98-Q99</f>
        <v>1171</v>
      </c>
      <c r="R100" s="77" t="n">
        <f aca="false">R94+R95+R96+R97-R98-R99</f>
        <v>1013</v>
      </c>
      <c r="S100" s="77" t="n">
        <f aca="false">S94+S95+S96+S97-S98-S99</f>
        <v>1052</v>
      </c>
      <c r="T100" s="77" t="n">
        <f aca="false">T94+T95+T96+T97-T98-T99</f>
        <v>1032</v>
      </c>
      <c r="U100" s="77" t="n">
        <f aca="false">U94+U95+U96+U97-U98-U99</f>
        <v>1036</v>
      </c>
      <c r="V100" s="77" t="n">
        <f aca="false">V94+V95+V96+V97-V98-V99</f>
        <v>1036</v>
      </c>
      <c r="W100" s="77" t="n">
        <f aca="false">W94+W95+W96+W97-W98-W99</f>
        <v>1013</v>
      </c>
      <c r="X100" s="77" t="n">
        <f aca="false">X94+X95+X96+X97-X98-X99</f>
        <v>1015</v>
      </c>
      <c r="Y100" s="77" t="n">
        <f aca="false">Y94+Y95+Y96+Y97-Y98-Y99</f>
        <v>0</v>
      </c>
      <c r="Z100" s="77" t="n">
        <f aca="false">Z94+Z95+Z96+Z97-Z98-Z99</f>
        <v>0</v>
      </c>
      <c r="AA100" s="77" t="n">
        <f aca="false">AA94+AA95+AA96+AA97-AA98-AA99</f>
        <v>0</v>
      </c>
      <c r="AB100" s="77" t="n">
        <f aca="false">AB94+AB95+AB96+AB97-AB98-AB99</f>
        <v>0</v>
      </c>
      <c r="AC100" s="77" t="n">
        <f aca="false">AC94+AC95+AC96+AC97-AC98-AC99</f>
        <v>0</v>
      </c>
      <c r="AD100" s="77" t="n">
        <f aca="false">AD94+AD95+AD96+AD97-AD98-AD99</f>
        <v>0</v>
      </c>
    </row>
  </sheetData>
  <sheetProtection sheet="true" password="cff7" objects="true" scenarios="true"/>
  <mergeCells count="13">
    <mergeCell ref="A2:AD2"/>
    <mergeCell ref="A3:AD3"/>
    <mergeCell ref="A4:AD4"/>
    <mergeCell ref="A5:B5"/>
    <mergeCell ref="C5:AD5"/>
    <mergeCell ref="A15:A19"/>
    <mergeCell ref="A22:A26"/>
    <mergeCell ref="A29:A31"/>
    <mergeCell ref="A33:A35"/>
    <mergeCell ref="A37:B37"/>
    <mergeCell ref="A53:A59"/>
    <mergeCell ref="A64:B64"/>
    <mergeCell ref="A81:A87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G1" colorId="64" zoomScale="80" zoomScaleNormal="80" zoomScalePageLayoutView="100" workbookViewId="0">
      <pane xSplit="0" ySplit="5" topLeftCell="A6" activePane="bottomLeft" state="frozen"/>
      <selection pane="topLeft" activeCell="AG1" activeCellId="0" sqref="AG1"/>
      <selection pane="bottomLeft" activeCell="AJ6" activeCellId="0" sqref="AJ6"/>
    </sheetView>
  </sheetViews>
  <sheetFormatPr defaultColWidth="10.4296875" defaultRowHeight="13.8" zeroHeight="false" outlineLevelRow="0" outlineLevelCol="0"/>
  <cols>
    <col collapsed="false" customWidth="true" hidden="true" outlineLevel="0" max="1" min="1" style="79" width="9.25"/>
    <col collapsed="false" customWidth="true" hidden="false" outlineLevel="0" max="2" min="2" style="80" width="18.25"/>
    <col collapsed="false" customWidth="true" hidden="false" outlineLevel="0" max="3" min="3" style="80" width="5.62"/>
    <col collapsed="false" customWidth="true" hidden="false" outlineLevel="0" max="4" min="4" style="80" width="23.07"/>
    <col collapsed="false" customWidth="true" hidden="false" outlineLevel="0" max="5" min="5" style="80" width="24.07"/>
    <col collapsed="false" customWidth="true" hidden="true" outlineLevel="0" max="6" min="6" style="80" width="9.07"/>
    <col collapsed="false" customWidth="true" hidden="false" outlineLevel="0" max="7" min="7" style="80" width="21.16"/>
    <col collapsed="false" customWidth="true" hidden="false" outlineLevel="0" max="8" min="8" style="80" width="2.98"/>
    <col collapsed="false" customWidth="true" hidden="false" outlineLevel="0" max="9" min="9" style="80" width="3.98"/>
    <col collapsed="false" customWidth="true" hidden="false" outlineLevel="0" max="10" min="10" style="80" width="4.62"/>
    <col collapsed="false" customWidth="true" hidden="false" outlineLevel="0" max="11" min="11" style="80" width="6.7"/>
    <col collapsed="false" customWidth="true" hidden="false" outlineLevel="0" max="12" min="12" style="80" width="4.25"/>
    <col collapsed="false" customWidth="true" hidden="false" outlineLevel="0" max="13" min="13" style="80" width="2.89"/>
    <col collapsed="false" customWidth="true" hidden="false" outlineLevel="0" max="14" min="14" style="80" width="5.34"/>
    <col collapsed="false" customWidth="true" hidden="true" outlineLevel="0" max="15" min="15" style="80" width="9.71"/>
    <col collapsed="false" customWidth="true" hidden="true" outlineLevel="0" max="16" min="16" style="80" width="9.07"/>
    <col collapsed="false" customWidth="true" hidden="true" outlineLevel="0" max="17" min="17" style="80" width="11.62"/>
    <col collapsed="false" customWidth="true" hidden="false" outlineLevel="0" max="42" min="18" style="80" width="9.07"/>
    <col collapsed="false" customWidth="false" hidden="false" outlineLevel="0" max="257" min="43" style="80" width="10.43"/>
  </cols>
  <sheetData>
    <row r="1" customFormat="false" ht="60.6" hidden="false" customHeight="true" outlineLevel="0" collapsed="false">
      <c r="B1" s="81" t="s">
        <v>101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23.25" hidden="false" customHeight="true" outlineLevel="0" collapsed="false">
      <c r="B2" s="83" t="s">
        <v>10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2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13.8" hidden="false" customHeight="true" outlineLevel="0" collapsed="false">
      <c r="B3" s="84" t="s">
        <v>27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2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</row>
    <row r="4" customFormat="false" ht="13.8" hidden="false" customHeight="true" outlineLevel="0" collapsed="false">
      <c r="B4" s="85" t="s">
        <v>28</v>
      </c>
      <c r="C4" s="85"/>
      <c r="D4" s="85"/>
      <c r="E4" s="85"/>
      <c r="F4" s="85"/>
      <c r="G4" s="85"/>
      <c r="H4" s="86" t="s">
        <v>103</v>
      </c>
      <c r="I4" s="86"/>
      <c r="J4" s="86"/>
      <c r="K4" s="86"/>
      <c r="L4" s="86"/>
      <c r="M4" s="86"/>
      <c r="N4" s="86"/>
      <c r="O4" s="87" t="s">
        <v>29</v>
      </c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customFormat="false" ht="14.4" hidden="false" customHeight="false" outlineLevel="0" collapsed="false">
      <c r="B5" s="88" t="s">
        <v>104</v>
      </c>
      <c r="C5" s="88" t="s">
        <v>30</v>
      </c>
      <c r="D5" s="88" t="s">
        <v>105</v>
      </c>
      <c r="E5" s="88" t="s">
        <v>106</v>
      </c>
      <c r="F5" s="88" t="s">
        <v>107</v>
      </c>
      <c r="G5" s="88" t="s">
        <v>108</v>
      </c>
      <c r="H5" s="89" t="s">
        <v>109</v>
      </c>
      <c r="I5" s="89"/>
      <c r="J5" s="90" t="s">
        <v>110</v>
      </c>
      <c r="K5" s="90"/>
      <c r="L5" s="90"/>
      <c r="M5" s="91" t="s">
        <v>111</v>
      </c>
      <c r="N5" s="91"/>
      <c r="O5" s="92" t="n">
        <v>43374</v>
      </c>
      <c r="P5" s="92" t="n">
        <v>43405</v>
      </c>
      <c r="Q5" s="92" t="n">
        <v>43435</v>
      </c>
      <c r="R5" s="92" t="n">
        <v>43466</v>
      </c>
      <c r="S5" s="92" t="n">
        <v>43497</v>
      </c>
      <c r="T5" s="92" t="n">
        <v>43525</v>
      </c>
      <c r="U5" s="92" t="n">
        <v>43556</v>
      </c>
      <c r="V5" s="92" t="n">
        <v>43586</v>
      </c>
      <c r="W5" s="92" t="n">
        <v>43617</v>
      </c>
      <c r="X5" s="92" t="n">
        <v>43647</v>
      </c>
      <c r="Y5" s="92" t="n">
        <v>43678</v>
      </c>
      <c r="Z5" s="92" t="n">
        <v>43709</v>
      </c>
      <c r="AA5" s="92" t="n">
        <v>43739</v>
      </c>
      <c r="AB5" s="92" t="n">
        <v>43770</v>
      </c>
      <c r="AC5" s="92" t="n">
        <v>43800</v>
      </c>
      <c r="AD5" s="92" t="n">
        <v>43831</v>
      </c>
      <c r="AE5" s="92" t="n">
        <v>43862</v>
      </c>
      <c r="AF5" s="92" t="n">
        <v>43891</v>
      </c>
      <c r="AG5" s="92" t="n">
        <v>43922</v>
      </c>
      <c r="AH5" s="92" t="n">
        <v>43952</v>
      </c>
      <c r="AI5" s="92" t="n">
        <v>43983</v>
      </c>
      <c r="AJ5" s="92" t="n">
        <v>44013</v>
      </c>
      <c r="AK5" s="92" t="n">
        <v>44044</v>
      </c>
      <c r="AL5" s="92" t="n">
        <v>44075</v>
      </c>
      <c r="AM5" s="92" t="n">
        <v>44105</v>
      </c>
      <c r="AN5" s="92" t="n">
        <v>44136</v>
      </c>
      <c r="AO5" s="92" t="n">
        <v>44166</v>
      </c>
      <c r="AP5" s="92" t="n">
        <v>44197</v>
      </c>
    </row>
    <row r="6" customFormat="false" ht="31.35" hidden="false" customHeight="true" outlineLevel="0" collapsed="false">
      <c r="B6" s="93" t="s">
        <v>112</v>
      </c>
      <c r="C6" s="94" t="n">
        <v>1</v>
      </c>
      <c r="D6" s="95" t="s">
        <v>113</v>
      </c>
      <c r="E6" s="96" t="s">
        <v>114</v>
      </c>
      <c r="F6" s="97" t="s">
        <v>115</v>
      </c>
      <c r="G6" s="98" t="s">
        <v>116</v>
      </c>
      <c r="H6" s="99" t="s">
        <v>117</v>
      </c>
      <c r="I6" s="99" t="n">
        <f aca="false">I7+I8</f>
        <v>90</v>
      </c>
      <c r="J6" s="100" t="n">
        <f aca="false">N6</f>
        <v>84</v>
      </c>
      <c r="K6" s="101" t="s">
        <v>118</v>
      </c>
      <c r="L6" s="100" t="n">
        <f aca="false">I6</f>
        <v>90</v>
      </c>
      <c r="M6" s="102" t="s">
        <v>119</v>
      </c>
      <c r="N6" s="102" t="n">
        <f aca="false">N7+N8</f>
        <v>84</v>
      </c>
      <c r="O6" s="103" t="n">
        <f aca="false">SUM(O7:O8)</f>
        <v>76</v>
      </c>
      <c r="P6" s="103" t="n">
        <f aca="false">SUM(P7:P8)</f>
        <v>144</v>
      </c>
      <c r="Q6" s="103" t="n">
        <f aca="false">SUM(Q7:Q8)</f>
        <v>148</v>
      </c>
      <c r="R6" s="104" t="n">
        <f aca="false">SUM(R7:R8)</f>
        <v>120</v>
      </c>
      <c r="S6" s="103" t="n">
        <f aca="false">SUM(S7:S8)</f>
        <v>98</v>
      </c>
      <c r="T6" s="103" t="n">
        <f aca="false">SUM(T7:T8)</f>
        <v>114</v>
      </c>
      <c r="U6" s="103" t="n">
        <f aca="false">SUM(U7:U8)</f>
        <v>87</v>
      </c>
      <c r="V6" s="103" t="n">
        <f aca="false">SUM(V7:V8)</f>
        <v>116</v>
      </c>
      <c r="W6" s="103" t="n">
        <f aca="false">SUM(W7:W8)</f>
        <v>116</v>
      </c>
      <c r="X6" s="103" t="n">
        <f aca="false">SUM(X7:X8)</f>
        <v>110</v>
      </c>
      <c r="Y6" s="103" t="n">
        <f aca="false">SUM(Y7:Y8)</f>
        <v>101</v>
      </c>
      <c r="Z6" s="103" t="n">
        <f aca="false">SUM(Z7:Z8)</f>
        <v>123</v>
      </c>
      <c r="AA6" s="103" t="n">
        <f aca="false">SUM(AA7:AA8)</f>
        <v>120</v>
      </c>
      <c r="AB6" s="103" t="n">
        <f aca="false">SUM(AB7:AB8)</f>
        <v>112</v>
      </c>
      <c r="AC6" s="103" t="n">
        <f aca="false">SUM(AC7:AC8)</f>
        <v>88</v>
      </c>
      <c r="AD6" s="103" t="n">
        <f aca="false">SUM(AD7:AD8)</f>
        <v>79</v>
      </c>
      <c r="AE6" s="103" t="n">
        <f aca="false">SUM(AE7:AE8)</f>
        <v>106</v>
      </c>
      <c r="AF6" s="103" t="n">
        <f aca="false">SUM(AF7:AF8)</f>
        <v>76</v>
      </c>
      <c r="AG6" s="103" t="n">
        <f aca="false">SUM(AG7:AG8)</f>
        <v>50</v>
      </c>
      <c r="AH6" s="103" t="n">
        <f aca="false">SUM(AH7:AH8)</f>
        <v>74</v>
      </c>
      <c r="AI6" s="103" t="n">
        <f aca="false">SUM(AI7:AI8)</f>
        <v>75</v>
      </c>
      <c r="AJ6" s="103" t="n">
        <f aca="false">SUM(AJ7:AJ8)</f>
        <v>78</v>
      </c>
      <c r="AK6" s="103" t="n">
        <f aca="false">SUM(AK7:AK8)</f>
        <v>0</v>
      </c>
      <c r="AL6" s="103" t="n">
        <f aca="false">SUM(AL7:AL8)</f>
        <v>0</v>
      </c>
      <c r="AM6" s="103" t="n">
        <f aca="false">SUM(AM7:AM8)</f>
        <v>0</v>
      </c>
      <c r="AN6" s="103" t="n">
        <f aca="false">SUM(AN7:AN8)</f>
        <v>0</v>
      </c>
      <c r="AO6" s="103" t="n">
        <f aca="false">SUM(AO7:AO8)</f>
        <v>0</v>
      </c>
      <c r="AP6" s="103" t="n">
        <f aca="false">SUM(AP7:AP8)</f>
        <v>0</v>
      </c>
    </row>
    <row r="7" customFormat="false" ht="22.8" hidden="false" customHeight="false" outlineLevel="0" collapsed="false">
      <c r="B7" s="93"/>
      <c r="C7" s="94"/>
      <c r="D7" s="105" t="s">
        <v>120</v>
      </c>
      <c r="E7" s="106" t="s">
        <v>121</v>
      </c>
      <c r="F7" s="107"/>
      <c r="G7" s="98"/>
      <c r="H7" s="99" t="s">
        <v>117</v>
      </c>
      <c r="I7" s="99" t="n">
        <v>32</v>
      </c>
      <c r="J7" s="100" t="n">
        <f aca="false">N7</f>
        <v>29</v>
      </c>
      <c r="K7" s="101" t="s">
        <v>118</v>
      </c>
      <c r="L7" s="100" t="n">
        <f aca="false">I7</f>
        <v>32</v>
      </c>
      <c r="M7" s="102" t="s">
        <v>119</v>
      </c>
      <c r="N7" s="102" t="n">
        <v>29</v>
      </c>
      <c r="O7" s="108" t="n">
        <f aca="false">Métricas!C66+Métricas!C67</f>
        <v>38</v>
      </c>
      <c r="P7" s="108" t="n">
        <f aca="false">Métricas!D66+Métricas!D67</f>
        <v>83</v>
      </c>
      <c r="Q7" s="109" t="n">
        <f aca="false">Métricas!E66+Métricas!E67+Métricas!F68</f>
        <v>105</v>
      </c>
      <c r="R7" s="110" t="n">
        <f aca="false">Métricas!F66+Métricas!F67+Métricas!F68</f>
        <v>77</v>
      </c>
      <c r="S7" s="110" t="n">
        <f aca="false">Métricas!G66+Métricas!G67+Métricas!G68</f>
        <v>53</v>
      </c>
      <c r="T7" s="110" t="n">
        <f aca="false">Métricas!H66+Métricas!H67+Métricas!H68</f>
        <v>59</v>
      </c>
      <c r="U7" s="110" t="n">
        <f aca="false">Métricas!I66+Métricas!I67+Métricas!I68</f>
        <v>43</v>
      </c>
      <c r="V7" s="110" t="n">
        <f aca="false">Métricas!J66+Métricas!J67+Métricas!J68</f>
        <v>57</v>
      </c>
      <c r="W7" s="110" t="n">
        <f aca="false">Métricas!K66+Métricas!K67+Métricas!K68</f>
        <v>63</v>
      </c>
      <c r="X7" s="110" t="n">
        <f aca="false">Métricas!L66+Métricas!L67+Métricas!L68</f>
        <v>59</v>
      </c>
      <c r="Y7" s="110" t="n">
        <f aca="false">Métricas!M66+Métricas!M67+Métricas!M68</f>
        <v>63</v>
      </c>
      <c r="Z7" s="110" t="n">
        <f aca="false">Métricas!N66+Métricas!N67+Métricas!N68</f>
        <v>61</v>
      </c>
      <c r="AA7" s="110" t="n">
        <f aca="false">Métricas!O66+Métricas!O67+Métricas!O68</f>
        <v>64</v>
      </c>
      <c r="AB7" s="110" t="n">
        <f aca="false">Métricas!P66+Métricas!P67+Métricas!P68</f>
        <v>61</v>
      </c>
      <c r="AC7" s="110" t="n">
        <f aca="false">Métricas!Q66+Métricas!Q67+Métricas!Q68</f>
        <v>31</v>
      </c>
      <c r="AD7" s="110" t="n">
        <f aca="false">Métricas!R66+Métricas!R67+Métricas!R68</f>
        <v>41</v>
      </c>
      <c r="AE7" s="110" t="n">
        <f aca="false">Métricas!S66+Métricas!S67+Métricas!S68</f>
        <v>49</v>
      </c>
      <c r="AF7" s="110" t="n">
        <f aca="false">Métricas!T66+Métricas!T67+Métricas!T68</f>
        <v>35</v>
      </c>
      <c r="AG7" s="110" t="n">
        <f aca="false">Métricas!U66+Métricas!U67+Métricas!U68</f>
        <v>20</v>
      </c>
      <c r="AH7" s="110" t="n">
        <f aca="false">Métricas!V66+Métricas!V67+Métricas!V68</f>
        <v>32</v>
      </c>
      <c r="AI7" s="110" t="n">
        <f aca="false">Métricas!W66+Métricas!W67+Métricas!W68</f>
        <v>38</v>
      </c>
      <c r="AJ7" s="110" t="n">
        <f aca="false">Métricas!X66+Métricas!X67+Métricas!X68</f>
        <v>49</v>
      </c>
      <c r="AK7" s="110" t="n">
        <f aca="false">Métricas!Y66+Métricas!Y67+Métricas!Y68</f>
        <v>0</v>
      </c>
      <c r="AL7" s="110" t="n">
        <f aca="false">Métricas!Z66+Métricas!Z67+Métricas!Z68</f>
        <v>0</v>
      </c>
      <c r="AM7" s="110" t="n">
        <f aca="false">Métricas!AA66+Métricas!AA67+Métricas!AA68</f>
        <v>0</v>
      </c>
      <c r="AN7" s="110" t="n">
        <f aca="false">Métricas!AB66+Métricas!AB67+Métricas!AB68</f>
        <v>0</v>
      </c>
      <c r="AO7" s="110" t="n">
        <f aca="false">Métricas!AC66+Métricas!AC67+Métricas!AC68</f>
        <v>0</v>
      </c>
      <c r="AP7" s="110" t="n">
        <f aca="false">Métricas!AD66+Métricas!AD67+Métricas!AD68</f>
        <v>0</v>
      </c>
    </row>
    <row r="8" customFormat="false" ht="30.6" hidden="false" customHeight="false" outlineLevel="0" collapsed="false">
      <c r="B8" s="93"/>
      <c r="C8" s="94"/>
      <c r="D8" s="105" t="s">
        <v>56</v>
      </c>
      <c r="E8" s="106" t="s">
        <v>122</v>
      </c>
      <c r="F8" s="107"/>
      <c r="G8" s="98"/>
      <c r="H8" s="111" t="s">
        <v>117</v>
      </c>
      <c r="I8" s="112" t="n">
        <v>58</v>
      </c>
      <c r="J8" s="100" t="n">
        <f aca="false">N8</f>
        <v>55</v>
      </c>
      <c r="K8" s="101" t="s">
        <v>118</v>
      </c>
      <c r="L8" s="100" t="n">
        <f aca="false">I8</f>
        <v>58</v>
      </c>
      <c r="M8" s="102" t="s">
        <v>119</v>
      </c>
      <c r="N8" s="113" t="n">
        <v>55</v>
      </c>
      <c r="O8" s="114" t="n">
        <f aca="false">Métricas!C39+Métricas!C41</f>
        <v>38</v>
      </c>
      <c r="P8" s="114" t="n">
        <f aca="false">Métricas!D39+Métricas!D41</f>
        <v>61</v>
      </c>
      <c r="Q8" s="114" t="n">
        <f aca="false">Métricas!E39+Métricas!E41</f>
        <v>43</v>
      </c>
      <c r="R8" s="115" t="n">
        <f aca="false">Métricas!F39+Métricas!F40+Métricas!F41</f>
        <v>43</v>
      </c>
      <c r="S8" s="115" t="n">
        <f aca="false">Métricas!G39+Métricas!G40+Métricas!G41</f>
        <v>45</v>
      </c>
      <c r="T8" s="115" t="n">
        <f aca="false">Métricas!H39+Métricas!H40+Métricas!H41</f>
        <v>55</v>
      </c>
      <c r="U8" s="115" t="n">
        <f aca="false">Métricas!I39+Métricas!I40+Métricas!I41</f>
        <v>44</v>
      </c>
      <c r="V8" s="115" t="n">
        <f aca="false">Métricas!J39+Métricas!J40+Métricas!J41</f>
        <v>59</v>
      </c>
      <c r="W8" s="115" t="n">
        <f aca="false">Métricas!K39+Métricas!K40+Métricas!K41</f>
        <v>53</v>
      </c>
      <c r="X8" s="115" t="n">
        <f aca="false">Métricas!L39+Métricas!L40+Métricas!L41</f>
        <v>51</v>
      </c>
      <c r="Y8" s="115" t="n">
        <f aca="false">Métricas!M39+Métricas!M40+Métricas!M41</f>
        <v>38</v>
      </c>
      <c r="Z8" s="115" t="n">
        <f aca="false">Métricas!N39+Métricas!N40+Métricas!N41</f>
        <v>62</v>
      </c>
      <c r="AA8" s="115" t="n">
        <f aca="false">Métricas!O39+Métricas!O40+Métricas!O41</f>
        <v>56</v>
      </c>
      <c r="AB8" s="115" t="n">
        <f aca="false">Métricas!P39+Métricas!P40+Métricas!P41</f>
        <v>51</v>
      </c>
      <c r="AC8" s="115" t="n">
        <f aca="false">Métricas!Q39+Métricas!Q40+Métricas!Q41</f>
        <v>57</v>
      </c>
      <c r="AD8" s="115" t="n">
        <f aca="false">Métricas!R39+Métricas!R40+Métricas!R41</f>
        <v>38</v>
      </c>
      <c r="AE8" s="115" t="n">
        <f aca="false">Métricas!S39+Métricas!S40+Métricas!S41</f>
        <v>57</v>
      </c>
      <c r="AF8" s="115" t="n">
        <f aca="false">Métricas!T39+Métricas!T40+Métricas!T41</f>
        <v>41</v>
      </c>
      <c r="AG8" s="115" t="n">
        <f aca="false">Métricas!U39+Métricas!U40+Métricas!U41</f>
        <v>30</v>
      </c>
      <c r="AH8" s="115" t="n">
        <f aca="false">Métricas!V39+Métricas!V40+Métricas!V41</f>
        <v>42</v>
      </c>
      <c r="AI8" s="115" t="n">
        <f aca="false">Métricas!W39+Métricas!W40+Métricas!W41</f>
        <v>37</v>
      </c>
      <c r="AJ8" s="115" t="n">
        <f aca="false">Métricas!X39+Métricas!X40+Métricas!X41</f>
        <v>29</v>
      </c>
      <c r="AK8" s="115" t="n">
        <f aca="false">Métricas!Y39+Métricas!Y40+Métricas!Y41</f>
        <v>0</v>
      </c>
      <c r="AL8" s="115" t="n">
        <f aca="false">Métricas!Z39+Métricas!Z40+Métricas!Z41</f>
        <v>0</v>
      </c>
      <c r="AM8" s="115" t="n">
        <f aca="false">Métricas!AA39+Métricas!AA40+Métricas!AA41</f>
        <v>0</v>
      </c>
      <c r="AN8" s="115" t="n">
        <f aca="false">Métricas!AB39+Métricas!AB40+Métricas!AB41</f>
        <v>0</v>
      </c>
      <c r="AO8" s="115" t="n">
        <f aca="false">Métricas!AC39+Métricas!AC40+Métricas!AC41</f>
        <v>0</v>
      </c>
      <c r="AP8" s="115" t="n">
        <f aca="false">Métricas!AD39+Métricas!AD40+Métricas!AD41</f>
        <v>0</v>
      </c>
    </row>
    <row r="9" customFormat="false" ht="30.6" hidden="false" customHeight="true" outlineLevel="0" collapsed="false">
      <c r="B9" s="93"/>
      <c r="C9" s="94" t="n">
        <v>2</v>
      </c>
      <c r="D9" s="95" t="s">
        <v>123</v>
      </c>
      <c r="E9" s="96" t="s">
        <v>124</v>
      </c>
      <c r="F9" s="97" t="s">
        <v>115</v>
      </c>
      <c r="G9" s="98" t="s">
        <v>116</v>
      </c>
      <c r="H9" s="111" t="s">
        <v>119</v>
      </c>
      <c r="I9" s="111" t="n">
        <f aca="false">I10+I11</f>
        <v>60</v>
      </c>
      <c r="J9" s="100" t="n">
        <f aca="false">N9</f>
        <v>66</v>
      </c>
      <c r="K9" s="101" t="s">
        <v>118</v>
      </c>
      <c r="L9" s="100" t="n">
        <f aca="false">I9</f>
        <v>60</v>
      </c>
      <c r="M9" s="116" t="s">
        <v>117</v>
      </c>
      <c r="N9" s="116" t="n">
        <f aca="false">N10+N11</f>
        <v>66</v>
      </c>
      <c r="O9" s="117" t="n">
        <f aca="false">SUM(O10:O11)</f>
        <v>142</v>
      </c>
      <c r="P9" s="117" t="n">
        <f aca="false">SUM(P10:P11)</f>
        <v>99</v>
      </c>
      <c r="Q9" s="117" t="n">
        <f aca="false">SUM(Q10:Q11)</f>
        <v>52</v>
      </c>
      <c r="R9" s="117" t="n">
        <f aca="false">SUM(R10:R11)</f>
        <v>48</v>
      </c>
      <c r="S9" s="117" t="n">
        <f aca="false">SUM(S10:S11)</f>
        <v>87</v>
      </c>
      <c r="T9" s="117" t="n">
        <f aca="false">SUM(T10:T11)</f>
        <v>108</v>
      </c>
      <c r="U9" s="117" t="n">
        <f aca="false">SUM(U10:U11)</f>
        <v>55</v>
      </c>
      <c r="V9" s="117" t="n">
        <f aca="false">SUM(V10:V11)</f>
        <v>104</v>
      </c>
      <c r="W9" s="117" t="n">
        <f aca="false">SUM(W10:W11)</f>
        <v>68</v>
      </c>
      <c r="X9" s="117" t="n">
        <f aca="false">SUM(X10:X11)</f>
        <v>266</v>
      </c>
      <c r="Y9" s="117" t="n">
        <f aca="false">SUM(Y10:Y11)</f>
        <v>147</v>
      </c>
      <c r="Z9" s="117" t="n">
        <f aca="false">SUM(Z10:Z11)</f>
        <v>131</v>
      </c>
      <c r="AA9" s="117" t="n">
        <f aca="false">SUM(AA10:AA11)</f>
        <v>94</v>
      </c>
      <c r="AB9" s="117" t="n">
        <f aca="false">SUM(AB10:AB11)</f>
        <v>85</v>
      </c>
      <c r="AC9" s="117" t="n">
        <f aca="false">SUM(AC10:AC11)</f>
        <v>83</v>
      </c>
      <c r="AD9" s="117" t="n">
        <f aca="false">SUM(AD10:AD11)</f>
        <v>187</v>
      </c>
      <c r="AE9" s="117" t="n">
        <f aca="false">SUM(AE10:AE11)</f>
        <v>115</v>
      </c>
      <c r="AF9" s="117" t="n">
        <f aca="false">SUM(AF10:AF11)</f>
        <v>99</v>
      </c>
      <c r="AG9" s="117" t="n">
        <f aca="false">SUM(AG10:AG11)</f>
        <v>48</v>
      </c>
      <c r="AH9" s="117" t="n">
        <f aca="false">SUM(AH10:AH11)</f>
        <v>71</v>
      </c>
      <c r="AI9" s="117" t="n">
        <f aca="false">SUM(AI10:AI11)</f>
        <v>98</v>
      </c>
      <c r="AJ9" s="117" t="n">
        <f aca="false">SUM(AJ10:AJ11)</f>
        <v>90</v>
      </c>
      <c r="AK9" s="117" t="n">
        <f aca="false">SUM(AK10:AK11)</f>
        <v>0</v>
      </c>
      <c r="AL9" s="117" t="n">
        <f aca="false">SUM(AL10:AL11)</f>
        <v>0</v>
      </c>
      <c r="AM9" s="117" t="n">
        <f aca="false">SUM(AM10:AM11)</f>
        <v>0</v>
      </c>
      <c r="AN9" s="117" t="n">
        <f aca="false">SUM(AN10:AN11)</f>
        <v>0</v>
      </c>
      <c r="AO9" s="117" t="n">
        <f aca="false">SUM(AO10:AO11)</f>
        <v>0</v>
      </c>
      <c r="AP9" s="117" t="n">
        <f aca="false">SUM(AP10:AP11)</f>
        <v>0</v>
      </c>
    </row>
    <row r="10" customFormat="false" ht="22.8" hidden="false" customHeight="false" outlineLevel="0" collapsed="false">
      <c r="B10" s="93"/>
      <c r="C10" s="94"/>
      <c r="D10" s="105" t="s">
        <v>120</v>
      </c>
      <c r="E10" s="106" t="s">
        <v>125</v>
      </c>
      <c r="F10" s="107"/>
      <c r="G10" s="98"/>
      <c r="H10" s="111" t="s">
        <v>119</v>
      </c>
      <c r="I10" s="111" t="n">
        <v>25</v>
      </c>
      <c r="J10" s="100" t="n">
        <f aca="false">N10</f>
        <v>27</v>
      </c>
      <c r="K10" s="101" t="s">
        <v>118</v>
      </c>
      <c r="L10" s="100" t="n">
        <f aca="false">I10</f>
        <v>25</v>
      </c>
      <c r="M10" s="116" t="s">
        <v>117</v>
      </c>
      <c r="N10" s="116" t="n">
        <v>27</v>
      </c>
      <c r="O10" s="117" t="n">
        <f aca="false">Métricas!C70</f>
        <v>48</v>
      </c>
      <c r="P10" s="117" t="n">
        <f aca="false">Métricas!D70</f>
        <v>61</v>
      </c>
      <c r="Q10" s="117" t="n">
        <f aca="false">Métricas!E70</f>
        <v>29</v>
      </c>
      <c r="R10" s="118" t="n">
        <f aca="false">Métricas!F69+Métricas!F70</f>
        <v>27</v>
      </c>
      <c r="S10" s="118" t="n">
        <f aca="false">Métricas!G69+Métricas!G70</f>
        <v>51</v>
      </c>
      <c r="T10" s="118" t="n">
        <f aca="false">Métricas!H69+Métricas!H70</f>
        <v>41</v>
      </c>
      <c r="U10" s="118" t="n">
        <f aca="false">Métricas!I69+Métricas!I70</f>
        <v>15</v>
      </c>
      <c r="V10" s="118" t="n">
        <f aca="false">Métricas!J69+Métricas!J70</f>
        <v>61</v>
      </c>
      <c r="W10" s="118" t="n">
        <f aca="false">Métricas!K69+Métricas!K70</f>
        <v>33</v>
      </c>
      <c r="X10" s="118" t="n">
        <f aca="false">Métricas!L69+Métricas!L70</f>
        <v>229</v>
      </c>
      <c r="Y10" s="118" t="n">
        <f aca="false">Métricas!M69+Métricas!M70</f>
        <v>87</v>
      </c>
      <c r="Z10" s="118" t="n">
        <f aca="false">Métricas!N69+Métricas!N70</f>
        <v>80</v>
      </c>
      <c r="AA10" s="118" t="n">
        <f aca="false">Métricas!O69+Métricas!O70</f>
        <v>40</v>
      </c>
      <c r="AB10" s="118" t="n">
        <f aca="false">Métricas!P69+Métricas!P70</f>
        <v>46</v>
      </c>
      <c r="AC10" s="118" t="n">
        <f aca="false">Métricas!Q69+Métricas!Q70</f>
        <v>51</v>
      </c>
      <c r="AD10" s="118" t="n">
        <f aca="false">Métricas!R69+Métricas!R70</f>
        <v>125</v>
      </c>
      <c r="AE10" s="118" t="n">
        <f aca="false">Métricas!S69+Métricas!S70</f>
        <v>57</v>
      </c>
      <c r="AF10" s="118" t="n">
        <f aca="false">Métricas!T69+Métricas!T70</f>
        <v>43</v>
      </c>
      <c r="AG10" s="118" t="n">
        <f aca="false">Métricas!U69+Métricas!U70</f>
        <v>22</v>
      </c>
      <c r="AH10" s="118" t="n">
        <f aca="false">Métricas!V69+Métricas!V70</f>
        <v>37</v>
      </c>
      <c r="AI10" s="118" t="n">
        <f aca="false">Métricas!W69+Métricas!W70</f>
        <v>63</v>
      </c>
      <c r="AJ10" s="118" t="n">
        <f aca="false">Métricas!X69+Métricas!X70</f>
        <v>57</v>
      </c>
      <c r="AK10" s="118" t="n">
        <f aca="false">Métricas!Y69+Métricas!Y70</f>
        <v>0</v>
      </c>
      <c r="AL10" s="118" t="n">
        <f aca="false">Métricas!Z69+Métricas!Z70</f>
        <v>0</v>
      </c>
      <c r="AM10" s="118" t="n">
        <f aca="false">Métricas!AA69+Métricas!AA70</f>
        <v>0</v>
      </c>
      <c r="AN10" s="118" t="n">
        <f aca="false">Métricas!AB69+Métricas!AB70</f>
        <v>0</v>
      </c>
      <c r="AO10" s="118" t="n">
        <f aca="false">Métricas!AC69+Métricas!AC70</f>
        <v>0</v>
      </c>
      <c r="AP10" s="118" t="n">
        <f aca="false">Métricas!AD69+Métricas!AD70</f>
        <v>0</v>
      </c>
    </row>
    <row r="11" customFormat="false" ht="22.8" hidden="false" customHeight="false" outlineLevel="0" collapsed="false">
      <c r="B11" s="93"/>
      <c r="C11" s="94"/>
      <c r="D11" s="105" t="s">
        <v>56</v>
      </c>
      <c r="E11" s="106" t="s">
        <v>126</v>
      </c>
      <c r="F11" s="107"/>
      <c r="G11" s="98"/>
      <c r="H11" s="111" t="s">
        <v>119</v>
      </c>
      <c r="I11" s="111" t="n">
        <v>35</v>
      </c>
      <c r="J11" s="100" t="n">
        <f aca="false">N11</f>
        <v>39</v>
      </c>
      <c r="K11" s="101" t="s">
        <v>118</v>
      </c>
      <c r="L11" s="100" t="n">
        <f aca="false">I11</f>
        <v>35</v>
      </c>
      <c r="M11" s="116" t="s">
        <v>117</v>
      </c>
      <c r="N11" s="116" t="n">
        <v>39</v>
      </c>
      <c r="O11" s="117" t="n">
        <f aca="false">Métricas!C42</f>
        <v>94</v>
      </c>
      <c r="P11" s="117" t="n">
        <f aca="false">Métricas!D42</f>
        <v>38</v>
      </c>
      <c r="Q11" s="117" t="n">
        <f aca="false">Métricas!E42</f>
        <v>23</v>
      </c>
      <c r="R11" s="119" t="n">
        <f aca="false">Métricas!F42</f>
        <v>21</v>
      </c>
      <c r="S11" s="119" t="n">
        <f aca="false">Métricas!G42</f>
        <v>36</v>
      </c>
      <c r="T11" s="119" t="n">
        <f aca="false">Métricas!H42</f>
        <v>67</v>
      </c>
      <c r="U11" s="119" t="n">
        <f aca="false">Métricas!I42</f>
        <v>40</v>
      </c>
      <c r="V11" s="119" t="n">
        <f aca="false">Métricas!J42</f>
        <v>43</v>
      </c>
      <c r="W11" s="119" t="n">
        <f aca="false">Métricas!K42</f>
        <v>35</v>
      </c>
      <c r="X11" s="119" t="n">
        <f aca="false">Métricas!L42</f>
        <v>37</v>
      </c>
      <c r="Y11" s="119" t="n">
        <f aca="false">Métricas!M42</f>
        <v>60</v>
      </c>
      <c r="Z11" s="119" t="n">
        <f aca="false">Métricas!N42</f>
        <v>51</v>
      </c>
      <c r="AA11" s="119" t="n">
        <f aca="false">Métricas!O42</f>
        <v>54</v>
      </c>
      <c r="AB11" s="119" t="n">
        <f aca="false">Métricas!P42</f>
        <v>39</v>
      </c>
      <c r="AC11" s="119" t="n">
        <f aca="false">Métricas!Q42</f>
        <v>32</v>
      </c>
      <c r="AD11" s="119" t="n">
        <f aca="false">Métricas!R42</f>
        <v>62</v>
      </c>
      <c r="AE11" s="119" t="n">
        <f aca="false">Métricas!S42</f>
        <v>58</v>
      </c>
      <c r="AF11" s="119" t="n">
        <f aca="false">Métricas!T42</f>
        <v>56</v>
      </c>
      <c r="AG11" s="119" t="n">
        <f aca="false">Métricas!U42</f>
        <v>26</v>
      </c>
      <c r="AH11" s="119" t="n">
        <f aca="false">Métricas!V42</f>
        <v>34</v>
      </c>
      <c r="AI11" s="119" t="n">
        <f aca="false">Métricas!W42</f>
        <v>35</v>
      </c>
      <c r="AJ11" s="119" t="n">
        <f aca="false">Métricas!X42</f>
        <v>33</v>
      </c>
      <c r="AK11" s="119" t="n">
        <f aca="false">Métricas!Y42</f>
        <v>0</v>
      </c>
      <c r="AL11" s="119" t="n">
        <f aca="false">Métricas!Z42</f>
        <v>0</v>
      </c>
      <c r="AM11" s="119" t="n">
        <f aca="false">Métricas!AA42</f>
        <v>0</v>
      </c>
      <c r="AN11" s="119" t="n">
        <f aca="false">Métricas!AB42</f>
        <v>0</v>
      </c>
      <c r="AO11" s="119" t="n">
        <f aca="false">Métricas!AC42</f>
        <v>0</v>
      </c>
      <c r="AP11" s="119" t="n">
        <f aca="false">Métricas!AD42</f>
        <v>0</v>
      </c>
    </row>
    <row r="12" customFormat="false" ht="30.6" hidden="false" customHeight="true" outlineLevel="0" collapsed="false">
      <c r="B12" s="93"/>
      <c r="C12" s="94" t="n">
        <v>3</v>
      </c>
      <c r="D12" s="95" t="s">
        <v>127</v>
      </c>
      <c r="E12" s="96" t="s">
        <v>128</v>
      </c>
      <c r="F12" s="97" t="s">
        <v>115</v>
      </c>
      <c r="G12" s="98" t="s">
        <v>116</v>
      </c>
      <c r="H12" s="112" t="s">
        <v>117</v>
      </c>
      <c r="I12" s="112" t="n">
        <v>1029</v>
      </c>
      <c r="J12" s="100" t="n">
        <f aca="false">N12</f>
        <v>931</v>
      </c>
      <c r="K12" s="101" t="s">
        <v>118</v>
      </c>
      <c r="L12" s="100" t="n">
        <f aca="false">I12</f>
        <v>1029</v>
      </c>
      <c r="M12" s="113" t="s">
        <v>119</v>
      </c>
      <c r="N12" s="113" t="n">
        <v>931</v>
      </c>
      <c r="O12" s="117" t="n">
        <f aca="false">O13+O16</f>
        <v>1053</v>
      </c>
      <c r="P12" s="117" t="n">
        <f aca="false">P13+P16</f>
        <v>1059</v>
      </c>
      <c r="Q12" s="117" t="n">
        <f aca="false">Q13+Q16</f>
        <v>1184</v>
      </c>
      <c r="R12" s="117" t="n">
        <f aca="false">R13+R16</f>
        <v>1226</v>
      </c>
      <c r="S12" s="117" t="n">
        <f aca="false">S13+S16</f>
        <v>1238</v>
      </c>
      <c r="T12" s="117" t="n">
        <f aca="false">T13+T16</f>
        <v>1242</v>
      </c>
      <c r="U12" s="117" t="n">
        <f aca="false">U13+U16</f>
        <v>1274</v>
      </c>
      <c r="V12" s="117" t="n">
        <f aca="false">V13+V16</f>
        <v>1282</v>
      </c>
      <c r="W12" s="117" t="n">
        <f aca="false">W13+W16</f>
        <v>1325</v>
      </c>
      <c r="X12" s="117" t="n">
        <f aca="false">X13+X16</f>
        <v>1169</v>
      </c>
      <c r="Y12" s="117" t="n">
        <f aca="false">Y13+Y16</f>
        <v>1124</v>
      </c>
      <c r="Z12" s="117" t="n">
        <f aca="false">Z13+Z16</f>
        <v>1116</v>
      </c>
      <c r="AA12" s="117" t="n">
        <f aca="false">AA13+AA16</f>
        <v>1142</v>
      </c>
      <c r="AB12" s="117" t="n">
        <f aca="false">AB13+AB16</f>
        <v>1169</v>
      </c>
      <c r="AC12" s="117" t="n">
        <f aca="false">AC13+AC16</f>
        <v>1174</v>
      </c>
      <c r="AD12" s="117" t="n">
        <f aca="false">AD13+AD16</f>
        <v>1018</v>
      </c>
      <c r="AE12" s="117" t="n">
        <f aca="false">AE13+AE16</f>
        <v>1057</v>
      </c>
      <c r="AF12" s="117" t="n">
        <f aca="false">AF13+AF16</f>
        <v>1034</v>
      </c>
      <c r="AG12" s="117" t="n">
        <f aca="false">AG13+AG16</f>
        <v>1036</v>
      </c>
      <c r="AH12" s="117" t="n">
        <f aca="false">AH13+AH16</f>
        <v>1039</v>
      </c>
      <c r="AI12" s="117" t="n">
        <f aca="false">AI13+AI16</f>
        <v>1016</v>
      </c>
      <c r="AJ12" s="117" t="n">
        <f aca="false">AJ13+AJ16</f>
        <v>1017</v>
      </c>
      <c r="AK12" s="117" t="n">
        <f aca="false">AK13+AK16</f>
        <v>0</v>
      </c>
      <c r="AL12" s="117" t="n">
        <f aca="false">AL13+AL16</f>
        <v>0</v>
      </c>
      <c r="AM12" s="117" t="n">
        <f aca="false">AM13+AM16</f>
        <v>0</v>
      </c>
      <c r="AN12" s="117" t="n">
        <f aca="false">AN13+AN16</f>
        <v>0</v>
      </c>
      <c r="AO12" s="117" t="n">
        <f aca="false">AO13+AO16</f>
        <v>0</v>
      </c>
      <c r="AP12" s="117" t="n">
        <f aca="false">AP13+AP16</f>
        <v>0</v>
      </c>
    </row>
    <row r="13" customFormat="false" ht="13.8" hidden="false" customHeight="true" outlineLevel="0" collapsed="false">
      <c r="B13" s="93"/>
      <c r="C13" s="94"/>
      <c r="D13" s="105" t="s">
        <v>120</v>
      </c>
      <c r="E13" s="106" t="s">
        <v>129</v>
      </c>
      <c r="F13" s="107"/>
      <c r="G13" s="98"/>
      <c r="H13" s="112" t="s">
        <v>117</v>
      </c>
      <c r="I13" s="112" t="n">
        <v>492</v>
      </c>
      <c r="J13" s="100" t="n">
        <f aca="false">N13</f>
        <v>445</v>
      </c>
      <c r="K13" s="101" t="s">
        <v>118</v>
      </c>
      <c r="L13" s="100" t="n">
        <f aca="false">I13</f>
        <v>492</v>
      </c>
      <c r="M13" s="113" t="s">
        <v>119</v>
      </c>
      <c r="N13" s="113" t="n">
        <v>445</v>
      </c>
      <c r="O13" s="117" t="n">
        <f aca="false">Métricas!C65+Métricas!C66+Métricas!C67-Métricas!C70</f>
        <v>561</v>
      </c>
      <c r="P13" s="117" t="n">
        <f aca="false">Métricas!D65+Métricas!D66+Métricas!D67-Métricas!D70</f>
        <v>566</v>
      </c>
      <c r="Q13" s="117" t="n">
        <f aca="false">Métricas!E65+Métricas!E66+Métricas!E67-Métricas!E70</f>
        <v>617</v>
      </c>
      <c r="R13" s="120" t="n">
        <f aca="false">Métricas!F71</f>
        <v>688</v>
      </c>
      <c r="S13" s="120" t="n">
        <f aca="false">Métricas!G71</f>
        <v>689</v>
      </c>
      <c r="T13" s="120" t="n">
        <f aca="false">Métricas!H71</f>
        <v>706</v>
      </c>
      <c r="U13" s="120" t="n">
        <f aca="false">Métricas!I71</f>
        <v>734</v>
      </c>
      <c r="V13" s="120" t="n">
        <f aca="false">Métricas!J71</f>
        <v>726</v>
      </c>
      <c r="W13" s="120" t="n">
        <f aca="false">Métricas!K71</f>
        <v>756</v>
      </c>
      <c r="X13" s="120" t="n">
        <f aca="false">Métricas!L71</f>
        <v>587</v>
      </c>
      <c r="Y13" s="120" t="n">
        <f aca="false">Métricas!M71</f>
        <v>564</v>
      </c>
      <c r="Z13" s="120" t="n">
        <f aca="false">Métricas!N71</f>
        <v>545</v>
      </c>
      <c r="AA13" s="120" t="n">
        <f aca="false">Métricas!O71</f>
        <v>569</v>
      </c>
      <c r="AB13" s="120" t="n">
        <f aca="false">Métricas!P71</f>
        <v>584</v>
      </c>
      <c r="AC13" s="120" t="n">
        <f aca="false">Métricas!Q71</f>
        <v>564</v>
      </c>
      <c r="AD13" s="120" t="n">
        <f aca="false">Métricas!R71</f>
        <v>479</v>
      </c>
      <c r="AE13" s="120" t="n">
        <f aca="false">Métricas!S71</f>
        <v>472</v>
      </c>
      <c r="AF13" s="120" t="n">
        <f aca="false">Métricas!T71</f>
        <v>464</v>
      </c>
      <c r="AG13" s="120" t="n">
        <f aca="false">Métricas!U71</f>
        <v>462</v>
      </c>
      <c r="AH13" s="120" t="n">
        <f aca="false">Métricas!V71</f>
        <v>457</v>
      </c>
      <c r="AI13" s="120" t="n">
        <f aca="false">Métricas!W71</f>
        <v>432</v>
      </c>
      <c r="AJ13" s="120" t="n">
        <f aca="false">Métricas!X71</f>
        <v>432</v>
      </c>
      <c r="AK13" s="120" t="n">
        <f aca="false">Métricas!Y71</f>
        <v>0</v>
      </c>
      <c r="AL13" s="120" t="n">
        <f aca="false">Métricas!Z71</f>
        <v>0</v>
      </c>
      <c r="AM13" s="120" t="n">
        <f aca="false">Métricas!AA71</f>
        <v>0</v>
      </c>
      <c r="AN13" s="120" t="n">
        <f aca="false">Métricas!AB71</f>
        <v>0</v>
      </c>
      <c r="AO13" s="120" t="n">
        <f aca="false">Métricas!AC71</f>
        <v>0</v>
      </c>
      <c r="AP13" s="120" t="n">
        <f aca="false">Métricas!AD71</f>
        <v>0</v>
      </c>
    </row>
    <row r="14" customFormat="false" ht="13.8" hidden="false" customHeight="false" outlineLevel="0" collapsed="false">
      <c r="B14" s="93"/>
      <c r="C14" s="94"/>
      <c r="D14" s="105"/>
      <c r="E14" s="121" t="s">
        <v>130</v>
      </c>
      <c r="F14" s="122"/>
      <c r="G14" s="98"/>
      <c r="H14" s="112" t="s">
        <v>117</v>
      </c>
      <c r="I14" s="112" t="n">
        <v>409</v>
      </c>
      <c r="J14" s="100" t="n">
        <f aca="false">N14</f>
        <v>370</v>
      </c>
      <c r="K14" s="101" t="s">
        <v>118</v>
      </c>
      <c r="L14" s="100" t="n">
        <f aca="false">I14</f>
        <v>409</v>
      </c>
      <c r="M14" s="113" t="s">
        <v>119</v>
      </c>
      <c r="N14" s="113" t="n">
        <v>370</v>
      </c>
      <c r="O14" s="117" t="n">
        <f aca="false">Métricas!C72</f>
        <v>481</v>
      </c>
      <c r="P14" s="117" t="n">
        <f aca="false">Métricas!D72</f>
        <v>480</v>
      </c>
      <c r="Q14" s="117" t="n">
        <f aca="false">Métricas!E72</f>
        <v>511</v>
      </c>
      <c r="R14" s="118" t="n">
        <f aca="false">Métricas!F72</f>
        <v>577</v>
      </c>
      <c r="S14" s="119" t="n">
        <f aca="false">Métricas!G72</f>
        <v>567</v>
      </c>
      <c r="T14" s="119" t="n">
        <f aca="false">Métricas!H72</f>
        <v>583</v>
      </c>
      <c r="U14" s="119" t="n">
        <f aca="false">Métricas!I72</f>
        <v>608</v>
      </c>
      <c r="V14" s="119" t="n">
        <f aca="false">Métricas!J72</f>
        <v>601</v>
      </c>
      <c r="W14" s="119" t="n">
        <f aca="false">Métricas!K72</f>
        <v>634</v>
      </c>
      <c r="X14" s="119" t="n">
        <f aca="false">Métricas!L72</f>
        <v>498</v>
      </c>
      <c r="Y14" s="118" t="n">
        <f aca="false">Métricas!M72</f>
        <v>488</v>
      </c>
      <c r="Z14" s="119" t="n">
        <f aca="false">Métricas!N72</f>
        <v>473</v>
      </c>
      <c r="AA14" s="119" t="n">
        <f aca="false">Métricas!O72</f>
        <v>494</v>
      </c>
      <c r="AB14" s="119" t="n">
        <f aca="false">Métricas!P72</f>
        <v>509</v>
      </c>
      <c r="AC14" s="119" t="n">
        <f aca="false">Métricas!Q72</f>
        <v>491</v>
      </c>
      <c r="AD14" s="119" t="n">
        <f aca="false">Métricas!R72</f>
        <v>423</v>
      </c>
      <c r="AE14" s="119" t="n">
        <f aca="false">Métricas!S72</f>
        <v>417</v>
      </c>
      <c r="AF14" s="119" t="n">
        <f aca="false">Métricas!T72</f>
        <v>408</v>
      </c>
      <c r="AG14" s="119" t="n">
        <f aca="false">Métricas!U72</f>
        <v>406</v>
      </c>
      <c r="AH14" s="119" t="n">
        <f aca="false">Métricas!V72</f>
        <v>601</v>
      </c>
      <c r="AI14" s="119" t="n">
        <f aca="false">Métricas!W72</f>
        <v>382</v>
      </c>
      <c r="AJ14" s="119" t="n">
        <f aca="false">Métricas!X72</f>
        <v>376</v>
      </c>
      <c r="AK14" s="119" t="n">
        <f aca="false">Métricas!Y72</f>
        <v>0</v>
      </c>
      <c r="AL14" s="119" t="n">
        <f aca="false">Métricas!Z72</f>
        <v>0</v>
      </c>
      <c r="AM14" s="119" t="n">
        <f aca="false">Métricas!AA72</f>
        <v>0</v>
      </c>
      <c r="AN14" s="119" t="n">
        <f aca="false">Métricas!AB72</f>
        <v>0</v>
      </c>
      <c r="AO14" s="119" t="n">
        <f aca="false">Métricas!AC72</f>
        <v>0</v>
      </c>
      <c r="AP14" s="119" t="n">
        <f aca="false">Métricas!AD72</f>
        <v>0</v>
      </c>
    </row>
    <row r="15" customFormat="false" ht="13.8" hidden="false" customHeight="false" outlineLevel="0" collapsed="false">
      <c r="B15" s="93"/>
      <c r="C15" s="94"/>
      <c r="D15" s="105"/>
      <c r="E15" s="121" t="s">
        <v>131</v>
      </c>
      <c r="F15" s="122"/>
      <c r="G15" s="98"/>
      <c r="H15" s="112" t="s">
        <v>117</v>
      </c>
      <c r="I15" s="112" t="n">
        <v>84</v>
      </c>
      <c r="J15" s="100" t="n">
        <f aca="false">N15</f>
        <v>75</v>
      </c>
      <c r="K15" s="101" t="s">
        <v>118</v>
      </c>
      <c r="L15" s="100" t="n">
        <f aca="false">I15</f>
        <v>84</v>
      </c>
      <c r="M15" s="113" t="s">
        <v>119</v>
      </c>
      <c r="N15" s="113" t="n">
        <v>75</v>
      </c>
      <c r="O15" s="103" t="n">
        <f aca="false">Métricas!C73</f>
        <v>76</v>
      </c>
      <c r="P15" s="103" t="n">
        <f aca="false">Métricas!D73</f>
        <v>86</v>
      </c>
      <c r="Q15" s="103" t="n">
        <f aca="false">Métricas!E73</f>
        <v>106</v>
      </c>
      <c r="R15" s="123" t="n">
        <f aca="false">Métricas!F73</f>
        <v>109</v>
      </c>
      <c r="S15" s="123" t="n">
        <f aca="false">Métricas!G73</f>
        <v>121</v>
      </c>
      <c r="T15" s="123" t="n">
        <f aca="false">Métricas!H73</f>
        <v>123</v>
      </c>
      <c r="U15" s="123" t="n">
        <f aca="false">Métricas!I73</f>
        <v>126</v>
      </c>
      <c r="V15" s="123" t="n">
        <f aca="false">Métricas!J73</f>
        <v>125</v>
      </c>
      <c r="W15" s="123" t="n">
        <f aca="false">Métricas!K73</f>
        <v>123</v>
      </c>
      <c r="X15" s="123" t="n">
        <f aca="false">Métricas!L73</f>
        <v>90</v>
      </c>
      <c r="Y15" s="123" t="n">
        <f aca="false">Métricas!M73</f>
        <v>79</v>
      </c>
      <c r="Z15" s="123" t="n">
        <f aca="false">Métricas!N73</f>
        <v>72</v>
      </c>
      <c r="AA15" s="123" t="n">
        <f aca="false">Métricas!O73</f>
        <v>75</v>
      </c>
      <c r="AB15" s="123" t="n">
        <f aca="false">Métricas!P73</f>
        <v>75</v>
      </c>
      <c r="AC15" s="123" t="n">
        <f aca="false">Métricas!Q73</f>
        <v>73</v>
      </c>
      <c r="AD15" s="123" t="n">
        <f aca="false">Métricas!R73</f>
        <v>57</v>
      </c>
      <c r="AE15" s="123" t="n">
        <f aca="false">Métricas!S73</f>
        <v>55</v>
      </c>
      <c r="AF15" s="123" t="n">
        <f aca="false">Métricas!T73</f>
        <v>56</v>
      </c>
      <c r="AG15" s="123" t="n">
        <f aca="false">Métricas!U73</f>
        <v>56</v>
      </c>
      <c r="AH15" s="123" t="n">
        <f aca="false">Métricas!V73</f>
        <v>125</v>
      </c>
      <c r="AI15" s="123" t="n">
        <f aca="false">Métricas!W73</f>
        <v>50</v>
      </c>
      <c r="AJ15" s="123" t="n">
        <f aca="false">Métricas!X73</f>
        <v>57</v>
      </c>
      <c r="AK15" s="123" t="n">
        <f aca="false">Métricas!Y73</f>
        <v>0</v>
      </c>
      <c r="AL15" s="123" t="n">
        <f aca="false">Métricas!Z73</f>
        <v>0</v>
      </c>
      <c r="AM15" s="123" t="n">
        <f aca="false">Métricas!AA73</f>
        <v>0</v>
      </c>
      <c r="AN15" s="123" t="n">
        <f aca="false">Métricas!AB73</f>
        <v>0</v>
      </c>
      <c r="AO15" s="123" t="n">
        <f aca="false">Métricas!AC73</f>
        <v>0</v>
      </c>
      <c r="AP15" s="123" t="n">
        <f aca="false">Métricas!AD73</f>
        <v>0</v>
      </c>
    </row>
    <row r="16" customFormat="false" ht="13.8" hidden="false" customHeight="true" outlineLevel="0" collapsed="false">
      <c r="B16" s="93"/>
      <c r="C16" s="94"/>
      <c r="D16" s="105" t="s">
        <v>56</v>
      </c>
      <c r="E16" s="106" t="s">
        <v>129</v>
      </c>
      <c r="F16" s="107"/>
      <c r="G16" s="98"/>
      <c r="H16" s="112" t="s">
        <v>117</v>
      </c>
      <c r="I16" s="112" t="n">
        <v>537</v>
      </c>
      <c r="J16" s="100" t="n">
        <f aca="false">N16</f>
        <v>485</v>
      </c>
      <c r="K16" s="101" t="s">
        <v>118</v>
      </c>
      <c r="L16" s="100" t="n">
        <f aca="false">I16</f>
        <v>537</v>
      </c>
      <c r="M16" s="113" t="s">
        <v>119</v>
      </c>
      <c r="N16" s="113" t="n">
        <v>485</v>
      </c>
      <c r="O16" s="103" t="n">
        <f aca="false">Métricas!C38+Métricas!C39+Métricas!C41-Métricas!C42</f>
        <v>492</v>
      </c>
      <c r="P16" s="103" t="n">
        <f aca="false">Métricas!D38+Métricas!D39+Métricas!D41-Métricas!D42</f>
        <v>493</v>
      </c>
      <c r="Q16" s="103" t="n">
        <f aca="false">Métricas!E38+Métricas!E39+Métricas!E41-Métricas!E42</f>
        <v>567</v>
      </c>
      <c r="R16" s="104" t="n">
        <f aca="false">Métricas!F43</f>
        <v>538</v>
      </c>
      <c r="S16" s="104" t="n">
        <f aca="false">Métricas!G43</f>
        <v>549</v>
      </c>
      <c r="T16" s="104" t="n">
        <f aca="false">Métricas!H43</f>
        <v>536</v>
      </c>
      <c r="U16" s="104" t="n">
        <f aca="false">Métricas!I43</f>
        <v>540</v>
      </c>
      <c r="V16" s="104" t="n">
        <f aca="false">Métricas!J43</f>
        <v>556</v>
      </c>
      <c r="W16" s="104" t="n">
        <f aca="false">Métricas!K43</f>
        <v>569</v>
      </c>
      <c r="X16" s="104" t="n">
        <f aca="false">Métricas!L43</f>
        <v>582</v>
      </c>
      <c r="Y16" s="104" t="n">
        <f aca="false">Métricas!M43</f>
        <v>560</v>
      </c>
      <c r="Z16" s="104" t="n">
        <f aca="false">Métricas!N43</f>
        <v>571</v>
      </c>
      <c r="AA16" s="104" t="n">
        <f aca="false">Métricas!O43</f>
        <v>573</v>
      </c>
      <c r="AB16" s="104" t="n">
        <f aca="false">Métricas!P43</f>
        <v>585</v>
      </c>
      <c r="AC16" s="104" t="n">
        <f aca="false">Métricas!Q43</f>
        <v>610</v>
      </c>
      <c r="AD16" s="104" t="n">
        <f aca="false">Métricas!R43</f>
        <v>539</v>
      </c>
      <c r="AE16" s="104" t="n">
        <f aca="false">Métricas!S43</f>
        <v>585</v>
      </c>
      <c r="AF16" s="104" t="n">
        <f aca="false">Métricas!T43</f>
        <v>570</v>
      </c>
      <c r="AG16" s="104" t="n">
        <f aca="false">Métricas!U43</f>
        <v>574</v>
      </c>
      <c r="AH16" s="104" t="n">
        <f aca="false">Métricas!V43</f>
        <v>582</v>
      </c>
      <c r="AI16" s="104" t="n">
        <f aca="false">Métricas!W43</f>
        <v>584</v>
      </c>
      <c r="AJ16" s="104" t="n">
        <f aca="false">Métricas!X43</f>
        <v>585</v>
      </c>
      <c r="AK16" s="104" t="n">
        <f aca="false">Métricas!Y43</f>
        <v>0</v>
      </c>
      <c r="AL16" s="104" t="n">
        <f aca="false">Métricas!Z43</f>
        <v>0</v>
      </c>
      <c r="AM16" s="104" t="n">
        <f aca="false">Métricas!AA43</f>
        <v>0</v>
      </c>
      <c r="AN16" s="104" t="n">
        <f aca="false">Métricas!AB43</f>
        <v>0</v>
      </c>
      <c r="AO16" s="104" t="n">
        <f aca="false">Métricas!AC43</f>
        <v>0</v>
      </c>
      <c r="AP16" s="104" t="n">
        <f aca="false">Métricas!AD43</f>
        <v>0</v>
      </c>
    </row>
    <row r="17" customFormat="false" ht="13.8" hidden="false" customHeight="false" outlineLevel="0" collapsed="false">
      <c r="B17" s="93"/>
      <c r="C17" s="94"/>
      <c r="D17" s="105"/>
      <c r="E17" s="121" t="s">
        <v>130</v>
      </c>
      <c r="F17" s="122"/>
      <c r="G17" s="98"/>
      <c r="H17" s="112" t="s">
        <v>117</v>
      </c>
      <c r="I17" s="112" t="n">
        <v>445</v>
      </c>
      <c r="J17" s="100" t="n">
        <f aca="false">N17</f>
        <v>403</v>
      </c>
      <c r="K17" s="101" t="s">
        <v>118</v>
      </c>
      <c r="L17" s="100" t="n">
        <f aca="false">I17</f>
        <v>445</v>
      </c>
      <c r="M17" s="113" t="s">
        <v>119</v>
      </c>
      <c r="N17" s="113" t="n">
        <v>403</v>
      </c>
      <c r="O17" s="103" t="n">
        <f aca="false">Métricas!C44</f>
        <v>415</v>
      </c>
      <c r="P17" s="103" t="n">
        <f aca="false">Métricas!D44</f>
        <v>403</v>
      </c>
      <c r="Q17" s="103" t="n">
        <f aca="false">Métricas!E44</f>
        <v>401</v>
      </c>
      <c r="R17" s="123" t="n">
        <f aca="false">Métricas!F44</f>
        <v>445</v>
      </c>
      <c r="S17" s="123" t="n">
        <f aca="false">Métricas!G44</f>
        <v>454</v>
      </c>
      <c r="T17" s="123" t="n">
        <f aca="false">Métricas!H44</f>
        <v>438</v>
      </c>
      <c r="U17" s="123" t="n">
        <f aca="false">Métricas!I44</f>
        <v>435</v>
      </c>
      <c r="V17" s="123" t="n">
        <f aca="false">Métricas!J44</f>
        <v>451</v>
      </c>
      <c r="W17" s="123" t="n">
        <f aca="false">Métricas!K44</f>
        <v>454</v>
      </c>
      <c r="X17" s="123" t="n">
        <f aca="false">Métricas!L44</f>
        <v>466</v>
      </c>
      <c r="Y17" s="123" t="n">
        <f aca="false">Métricas!M44</f>
        <v>450</v>
      </c>
      <c r="Z17" s="123" t="n">
        <f aca="false">Métricas!N44</f>
        <v>451</v>
      </c>
      <c r="AA17" s="123" t="n">
        <f aca="false">Métricas!O44</f>
        <v>449</v>
      </c>
      <c r="AB17" s="123" t="n">
        <f aca="false">Métricas!P44</f>
        <v>458</v>
      </c>
      <c r="AC17" s="123" t="n">
        <f aca="false">Métricas!Q44</f>
        <v>482</v>
      </c>
      <c r="AD17" s="123" t="n">
        <f aca="false">Métricas!R44</f>
        <v>454</v>
      </c>
      <c r="AE17" s="123" t="n">
        <f aca="false">Métricas!S44</f>
        <v>448</v>
      </c>
      <c r="AF17" s="123" t="n">
        <f aca="false">Métricas!T44</f>
        <v>429</v>
      </c>
      <c r="AG17" s="123" t="n">
        <f aca="false">Métricas!U44</f>
        <v>430</v>
      </c>
      <c r="AH17" s="123" t="n">
        <f aca="false">Métricas!V44</f>
        <v>434</v>
      </c>
      <c r="AI17" s="123" t="n">
        <f aca="false">Métricas!W44</f>
        <v>428</v>
      </c>
      <c r="AJ17" s="123" t="n">
        <f aca="false">Métricas!X44</f>
        <v>430</v>
      </c>
      <c r="AK17" s="123" t="n">
        <f aca="false">Métricas!Y44</f>
        <v>0</v>
      </c>
      <c r="AL17" s="123" t="n">
        <f aca="false">Métricas!Z44</f>
        <v>0</v>
      </c>
      <c r="AM17" s="123" t="n">
        <f aca="false">Métricas!AA44</f>
        <v>0</v>
      </c>
      <c r="AN17" s="123" t="n">
        <f aca="false">Métricas!AB44</f>
        <v>0</v>
      </c>
      <c r="AO17" s="123" t="n">
        <f aca="false">Métricas!AC44</f>
        <v>0</v>
      </c>
      <c r="AP17" s="123" t="n">
        <f aca="false">Métricas!AD44</f>
        <v>0</v>
      </c>
    </row>
    <row r="18" customFormat="false" ht="13.8" hidden="false" customHeight="false" outlineLevel="0" collapsed="false">
      <c r="B18" s="93"/>
      <c r="C18" s="94"/>
      <c r="D18" s="105"/>
      <c r="E18" s="121" t="s">
        <v>131</v>
      </c>
      <c r="F18" s="122"/>
      <c r="G18" s="98"/>
      <c r="H18" s="112" t="s">
        <v>117</v>
      </c>
      <c r="I18" s="112" t="n">
        <v>91</v>
      </c>
      <c r="J18" s="100" t="n">
        <f aca="false">N18</f>
        <v>82</v>
      </c>
      <c r="K18" s="101" t="s">
        <v>118</v>
      </c>
      <c r="L18" s="100" t="n">
        <f aca="false">I18</f>
        <v>91</v>
      </c>
      <c r="M18" s="113" t="s">
        <v>119</v>
      </c>
      <c r="N18" s="113" t="n">
        <v>82</v>
      </c>
      <c r="O18" s="117" t="n">
        <f aca="false">Métricas!C45</f>
        <v>77</v>
      </c>
      <c r="P18" s="117" t="n">
        <f aca="false">Métricas!D45</f>
        <v>87</v>
      </c>
      <c r="Q18" s="117" t="n">
        <f aca="false">Métricas!E45</f>
        <v>169</v>
      </c>
      <c r="R18" s="124" t="n">
        <f aca="false">Métricas!F45</f>
        <v>93</v>
      </c>
      <c r="S18" s="124" t="n">
        <f aca="false">Métricas!G45</f>
        <v>95</v>
      </c>
      <c r="T18" s="124" t="n">
        <f aca="false">Métricas!H45</f>
        <v>98</v>
      </c>
      <c r="U18" s="124" t="n">
        <f aca="false">Métricas!I45</f>
        <v>105</v>
      </c>
      <c r="V18" s="124" t="n">
        <f aca="false">Métricas!J45</f>
        <v>105</v>
      </c>
      <c r="W18" s="124" t="n">
        <f aca="false">Métricas!K45</f>
        <v>115</v>
      </c>
      <c r="X18" s="124" t="n">
        <f aca="false">Métricas!L45</f>
        <v>116</v>
      </c>
      <c r="Y18" s="124" t="n">
        <f aca="false">Métricas!M45</f>
        <v>110</v>
      </c>
      <c r="Z18" s="124" t="n">
        <f aca="false">Métricas!N45</f>
        <v>120</v>
      </c>
      <c r="AA18" s="124" t="n">
        <f aca="false">Métricas!O45</f>
        <v>124</v>
      </c>
      <c r="AB18" s="124" t="n">
        <f aca="false">Métricas!P45</f>
        <v>127</v>
      </c>
      <c r="AC18" s="124" t="n">
        <f aca="false">Métricas!Q45</f>
        <v>128</v>
      </c>
      <c r="AD18" s="124" t="n">
        <f aca="false">Métricas!R45</f>
        <v>132</v>
      </c>
      <c r="AE18" s="124" t="n">
        <f aca="false">Métricas!S45</f>
        <v>137</v>
      </c>
      <c r="AF18" s="124" t="n">
        <f aca="false">Métricas!T45</f>
        <v>141</v>
      </c>
      <c r="AG18" s="124" t="n">
        <f aca="false">Métricas!U45</f>
        <v>144</v>
      </c>
      <c r="AH18" s="124" t="n">
        <f aca="false">Métricas!V45</f>
        <v>148</v>
      </c>
      <c r="AI18" s="124" t="n">
        <f aca="false">Métricas!W45</f>
        <v>155</v>
      </c>
      <c r="AJ18" s="124" t="n">
        <f aca="false">Métricas!X45</f>
        <v>155</v>
      </c>
      <c r="AK18" s="124" t="n">
        <f aca="false">Métricas!Y45</f>
        <v>0</v>
      </c>
      <c r="AL18" s="124" t="n">
        <f aca="false">Métricas!Z45</f>
        <v>0</v>
      </c>
      <c r="AM18" s="124" t="n">
        <f aca="false">Métricas!AA45</f>
        <v>0</v>
      </c>
      <c r="AN18" s="124" t="n">
        <f aca="false">Métricas!AB45</f>
        <v>0</v>
      </c>
      <c r="AO18" s="124" t="n">
        <f aca="false">Métricas!AC45</f>
        <v>0</v>
      </c>
      <c r="AP18" s="124" t="n">
        <f aca="false">Métricas!AD45</f>
        <v>0</v>
      </c>
    </row>
    <row r="19" customFormat="false" ht="30.6" hidden="false" customHeight="false" outlineLevel="0" collapsed="false">
      <c r="B19" s="93"/>
      <c r="C19" s="94" t="n">
        <v>4</v>
      </c>
      <c r="D19" s="95" t="s">
        <v>132</v>
      </c>
      <c r="E19" s="96" t="s">
        <v>133</v>
      </c>
      <c r="F19" s="97" t="s">
        <v>115</v>
      </c>
      <c r="G19" s="98" t="s">
        <v>134</v>
      </c>
      <c r="H19" s="125" t="s">
        <v>119</v>
      </c>
      <c r="I19" s="126" t="n">
        <v>0.9</v>
      </c>
      <c r="J19" s="127" t="n">
        <f aca="false">N19</f>
        <v>1</v>
      </c>
      <c r="K19" s="101" t="s">
        <v>118</v>
      </c>
      <c r="L19" s="128" t="n">
        <f aca="false">I19</f>
        <v>0.9</v>
      </c>
      <c r="M19" s="113" t="s">
        <v>117</v>
      </c>
      <c r="N19" s="129" t="n">
        <v>1</v>
      </c>
      <c r="O19" s="130" t="n">
        <f aca="false">O9/O6</f>
        <v>1.86842105263158</v>
      </c>
      <c r="P19" s="130" t="n">
        <f aca="false">P9/P6</f>
        <v>0.6875</v>
      </c>
      <c r="Q19" s="130" t="n">
        <f aca="false">Q9/Q6</f>
        <v>0.351351351351351</v>
      </c>
      <c r="R19" s="130" t="n">
        <f aca="false">R9/R6</f>
        <v>0.4</v>
      </c>
      <c r="S19" s="130" t="n">
        <f aca="false">S9/S6</f>
        <v>0.887755102040816</v>
      </c>
      <c r="T19" s="130" t="n">
        <f aca="false">T9/T6</f>
        <v>0.947368421052632</v>
      </c>
      <c r="U19" s="130" t="n">
        <f aca="false">U9/U6</f>
        <v>0.632183908045977</v>
      </c>
      <c r="V19" s="130" t="n">
        <f aca="false">V9/V6</f>
        <v>0.896551724137931</v>
      </c>
      <c r="W19" s="130" t="n">
        <f aca="false">W9/W6</f>
        <v>0.586206896551724</v>
      </c>
      <c r="X19" s="130" t="n">
        <f aca="false">X9/X6</f>
        <v>2.41818181818182</v>
      </c>
      <c r="Y19" s="130" t="n">
        <f aca="false">Y9/Y6</f>
        <v>1.45544554455446</v>
      </c>
      <c r="Z19" s="131" t="n">
        <f aca="false">Z9/Z6</f>
        <v>1.0650406504065</v>
      </c>
      <c r="AA19" s="131" t="n">
        <f aca="false">AA9/AA6</f>
        <v>0.783333333333333</v>
      </c>
      <c r="AB19" s="131" t="n">
        <f aca="false">AB9/AB6</f>
        <v>0.758928571428571</v>
      </c>
      <c r="AC19" s="131" t="n">
        <f aca="false">AC9/AC6</f>
        <v>0.943181818181818</v>
      </c>
      <c r="AD19" s="131" t="n">
        <f aca="false">AD9/AD6</f>
        <v>2.36708860759494</v>
      </c>
      <c r="AE19" s="131" t="n">
        <f aca="false">AE9/AE6</f>
        <v>1.08490566037736</v>
      </c>
      <c r="AF19" s="131" t="n">
        <f aca="false">AF9/AF6</f>
        <v>1.30263157894737</v>
      </c>
      <c r="AG19" s="131" t="n">
        <f aca="false">AG9/AG6</f>
        <v>0.96</v>
      </c>
      <c r="AH19" s="131" t="n">
        <f aca="false">AH9/AH6</f>
        <v>0.959459459459459</v>
      </c>
      <c r="AI19" s="131" t="n">
        <f aca="false">AI9/AI6</f>
        <v>1.30666666666667</v>
      </c>
      <c r="AJ19" s="131" t="n">
        <f aca="false">AJ9/AJ6</f>
        <v>1.15384615384615</v>
      </c>
      <c r="AK19" s="131" t="e">
        <f aca="false">AK9/AK6</f>
        <v>#DIV/0!</v>
      </c>
      <c r="AL19" s="131" t="e">
        <f aca="false">AL9/AL6</f>
        <v>#DIV/0!</v>
      </c>
      <c r="AM19" s="131" t="e">
        <f aca="false">AM9/AM6</f>
        <v>#DIV/0!</v>
      </c>
      <c r="AN19" s="131" t="e">
        <f aca="false">AN9/AN6</f>
        <v>#DIV/0!</v>
      </c>
      <c r="AO19" s="131" t="e">
        <f aca="false">AO9/AO6</f>
        <v>#DIV/0!</v>
      </c>
      <c r="AP19" s="131" t="e">
        <f aca="false">AP9/AP6</f>
        <v>#DIV/0!</v>
      </c>
    </row>
    <row r="20" customFormat="false" ht="59.4" hidden="false" customHeight="true" outlineLevel="0" collapsed="false">
      <c r="A20" s="79" t="s">
        <v>135</v>
      </c>
      <c r="B20" s="132" t="s">
        <v>136</v>
      </c>
      <c r="C20" s="133" t="n">
        <v>5</v>
      </c>
      <c r="D20" s="134" t="s">
        <v>137</v>
      </c>
      <c r="E20" s="134" t="s">
        <v>138</v>
      </c>
      <c r="F20" s="135" t="s">
        <v>115</v>
      </c>
      <c r="G20" s="98" t="s">
        <v>139</v>
      </c>
      <c r="H20" s="136" t="s">
        <v>117</v>
      </c>
      <c r="I20" s="136" t="n">
        <v>7</v>
      </c>
      <c r="J20" s="100" t="n">
        <f aca="false">N20</f>
        <v>5</v>
      </c>
      <c r="K20" s="101" t="s">
        <v>118</v>
      </c>
      <c r="L20" s="100" t="n">
        <f aca="false">I20</f>
        <v>7</v>
      </c>
      <c r="M20" s="137" t="s">
        <v>119</v>
      </c>
      <c r="N20" s="137" t="n">
        <v>5</v>
      </c>
      <c r="O20" s="117" t="n">
        <f aca="false">Métricas!C9-Métricas!C10</f>
        <v>6</v>
      </c>
      <c r="P20" s="117" t="n">
        <f aca="false">Métricas!D9-Métricas!D10</f>
        <v>3</v>
      </c>
      <c r="Q20" s="117" t="n">
        <f aca="false">Métricas!E9-Métricas!E10</f>
        <v>1</v>
      </c>
      <c r="R20" s="117" t="n">
        <f aca="false">Métricas!F9-Métricas!F10</f>
        <v>6</v>
      </c>
      <c r="S20" s="117" t="n">
        <f aca="false">Métricas!G9-Métricas!G10</f>
        <v>8</v>
      </c>
      <c r="T20" s="117" t="n">
        <f aca="false">Métricas!H9-Métricas!H10</f>
        <v>7</v>
      </c>
      <c r="U20" s="117" t="n">
        <f aca="false">Métricas!I9-Métricas!I10</f>
        <v>1</v>
      </c>
      <c r="V20" s="117" t="n">
        <f aca="false">Métricas!J9-Métricas!J10</f>
        <v>4</v>
      </c>
      <c r="W20" s="117" t="n">
        <f aca="false">Métricas!K9-Métricas!K10</f>
        <v>1</v>
      </c>
      <c r="X20" s="117" t="n">
        <f aca="false">Métricas!L9-Métricas!L10</f>
        <v>2</v>
      </c>
      <c r="Y20" s="117" t="n">
        <f aca="false">Métricas!M9-Métricas!M10</f>
        <v>4</v>
      </c>
      <c r="Z20" s="117" t="n">
        <f aca="false">Métricas!N9-Métricas!N10</f>
        <v>2</v>
      </c>
      <c r="AA20" s="117" t="n">
        <f aca="false">Métricas!O9-Métricas!O10</f>
        <v>0</v>
      </c>
      <c r="AB20" s="117" t="n">
        <f aca="false">Métricas!P9-Métricas!P10</f>
        <v>1</v>
      </c>
      <c r="AC20" s="117" t="n">
        <f aca="false">Métricas!Q9-Métricas!Q10</f>
        <v>2</v>
      </c>
      <c r="AD20" s="117" t="n">
        <f aca="false">Métricas!R9-Métricas!R10</f>
        <v>0</v>
      </c>
      <c r="AE20" s="117" t="n">
        <f aca="false">Métricas!S9-Métricas!S10</f>
        <v>0</v>
      </c>
      <c r="AF20" s="117" t="n">
        <f aca="false">Métricas!T9-Métricas!T10</f>
        <v>3</v>
      </c>
      <c r="AG20" s="117" t="n">
        <f aca="false">Métricas!U9-Métricas!U10</f>
        <v>10</v>
      </c>
      <c r="AH20" s="117" t="n">
        <f aca="false">Métricas!V9-Métricas!V10</f>
        <v>0</v>
      </c>
      <c r="AI20" s="117" t="n">
        <f aca="false">Métricas!W9-Métricas!W10</f>
        <v>5</v>
      </c>
      <c r="AJ20" s="117" t="n">
        <f aca="false">Métricas!X9-Métricas!X10</f>
        <v>3</v>
      </c>
      <c r="AK20" s="117" t="n">
        <f aca="false">Métricas!Y9-Métricas!Y10</f>
        <v>0</v>
      </c>
      <c r="AL20" s="117" t="n">
        <f aca="false">Métricas!Z9-Métricas!Z10</f>
        <v>0</v>
      </c>
      <c r="AM20" s="117" t="n">
        <f aca="false">Métricas!AA9-Métricas!AA10</f>
        <v>0</v>
      </c>
      <c r="AN20" s="117" t="n">
        <f aca="false">Métricas!AB9-Métricas!AB10</f>
        <v>0</v>
      </c>
      <c r="AO20" s="117" t="n">
        <f aca="false">Métricas!AC9-Métricas!AC10</f>
        <v>0</v>
      </c>
      <c r="AP20" s="117" t="n">
        <f aca="false">Métricas!AD9-Métricas!AD10</f>
        <v>0</v>
      </c>
    </row>
    <row r="21" customFormat="false" ht="40.8" hidden="false" customHeight="true" outlineLevel="0" collapsed="false">
      <c r="B21" s="132"/>
      <c r="C21" s="133" t="n">
        <v>6</v>
      </c>
      <c r="D21" s="134" t="s">
        <v>140</v>
      </c>
      <c r="E21" s="134" t="s">
        <v>141</v>
      </c>
      <c r="F21" s="135" t="s">
        <v>115</v>
      </c>
      <c r="G21" s="98" t="s">
        <v>142</v>
      </c>
      <c r="H21" s="136" t="s">
        <v>117</v>
      </c>
      <c r="I21" s="111" t="n">
        <v>35</v>
      </c>
      <c r="J21" s="100" t="n">
        <f aca="false">N21</f>
        <v>25</v>
      </c>
      <c r="K21" s="101" t="s">
        <v>118</v>
      </c>
      <c r="L21" s="100" t="n">
        <f aca="false">I21</f>
        <v>35</v>
      </c>
      <c r="M21" s="137" t="s">
        <v>119</v>
      </c>
      <c r="N21" s="116" t="n">
        <v>25</v>
      </c>
      <c r="O21" s="117" t="n">
        <f aca="false">MAX(O22:O23)</f>
        <v>356</v>
      </c>
      <c r="P21" s="117" t="n">
        <f aca="false">MAX(P22:P23)</f>
        <v>382</v>
      </c>
      <c r="Q21" s="117" t="n">
        <f aca="false">MAX(Q22:Q23)</f>
        <v>248</v>
      </c>
      <c r="R21" s="117" t="n">
        <f aca="false">MAX(R22:R23)</f>
        <v>311</v>
      </c>
      <c r="S21" s="117" t="n">
        <f aca="false">MAX(S22:S23)</f>
        <v>366</v>
      </c>
      <c r="T21" s="117" t="n">
        <f aca="false">MAX(T22:T23)</f>
        <v>362</v>
      </c>
      <c r="U21" s="117" t="n">
        <f aca="false">MAX(U22:U23)</f>
        <v>392</v>
      </c>
      <c r="V21" s="117" t="n">
        <f aca="false">MAX(V22:V23)</f>
        <v>423</v>
      </c>
      <c r="W21" s="117" t="n">
        <f aca="false">MAX(W22:W23)</f>
        <v>452</v>
      </c>
      <c r="X21" s="117" t="n">
        <f aca="false">MAX(X22:X23)</f>
        <v>488</v>
      </c>
      <c r="Y21" s="117" t="n">
        <f aca="false">MAX(Y22:Y23)</f>
        <v>480</v>
      </c>
      <c r="Z21" s="117" t="n">
        <f aca="false">MAX(Z22:Z23)</f>
        <v>349</v>
      </c>
      <c r="AA21" s="117" t="n">
        <f aca="false">MAX(AA22:AA23)</f>
        <v>381</v>
      </c>
      <c r="AB21" s="117" t="n">
        <f aca="false">MAX(AB22:AB23)</f>
        <v>365</v>
      </c>
      <c r="AC21" s="117" t="n">
        <f aca="false">MAX(AC22:AC23)</f>
        <v>395</v>
      </c>
      <c r="AD21" s="117" t="n">
        <f aca="false">MAX(AD22:AD23)</f>
        <v>363</v>
      </c>
      <c r="AE21" s="117" t="n">
        <f aca="false">MAX(AE22:AE23)</f>
        <v>398</v>
      </c>
      <c r="AF21" s="117" t="n">
        <f aca="false">MAX(AF22:AF23)</f>
        <v>429</v>
      </c>
      <c r="AG21" s="117" t="n">
        <f aca="false">MAX(AG22:AG23)</f>
        <v>457</v>
      </c>
      <c r="AH21" s="117" t="n">
        <f aca="false">MAX(AH22:AH23)</f>
        <v>161</v>
      </c>
      <c r="AI21" s="117" t="n">
        <f aca="false">MAX(AI22:AI23)</f>
        <v>123</v>
      </c>
      <c r="AJ21" s="117" t="n">
        <f aca="false">MAX(AJ22:AJ23)</f>
        <v>43</v>
      </c>
      <c r="AK21" s="117" t="n">
        <f aca="false">MAX(AK22:AK23)</f>
        <v>0</v>
      </c>
      <c r="AL21" s="117" t="n">
        <f aca="false">MAX(AL22:AL23)</f>
        <v>0</v>
      </c>
      <c r="AM21" s="117" t="n">
        <f aca="false">MAX(AM22:AM23)</f>
        <v>0</v>
      </c>
      <c r="AN21" s="117" t="n">
        <f aca="false">MAX(AN22:AN23)</f>
        <v>0</v>
      </c>
      <c r="AO21" s="117" t="n">
        <f aca="false">MAX(AO22:AO23)</f>
        <v>0</v>
      </c>
      <c r="AP21" s="117" t="n">
        <f aca="false">MAX(AP22:AP23)</f>
        <v>0</v>
      </c>
    </row>
    <row r="22" customFormat="false" ht="13.8" hidden="false" customHeight="false" outlineLevel="0" collapsed="false">
      <c r="B22" s="132"/>
      <c r="C22" s="133"/>
      <c r="D22" s="134"/>
      <c r="E22" s="138" t="s">
        <v>120</v>
      </c>
      <c r="F22" s="139"/>
      <c r="G22" s="98"/>
      <c r="H22" s="136" t="s">
        <v>117</v>
      </c>
      <c r="I22" s="111" t="n">
        <v>35</v>
      </c>
      <c r="J22" s="100" t="n">
        <f aca="false">N22</f>
        <v>25</v>
      </c>
      <c r="K22" s="101" t="s">
        <v>118</v>
      </c>
      <c r="L22" s="100" t="n">
        <f aca="false">I22</f>
        <v>35</v>
      </c>
      <c r="M22" s="137" t="s">
        <v>119</v>
      </c>
      <c r="N22" s="116" t="n">
        <v>25</v>
      </c>
      <c r="O22" s="117" t="n">
        <f aca="false">Métricas!C9-Métricas!C75</f>
        <v>142</v>
      </c>
      <c r="P22" s="117" t="n">
        <f aca="false">Métricas!D9-Métricas!D75</f>
        <v>41</v>
      </c>
      <c r="Q22" s="117" t="n">
        <f aca="false">Métricas!E9-Métricas!E75</f>
        <v>72</v>
      </c>
      <c r="R22" s="119" t="n">
        <f aca="false">Métricas!F9-Métricas!F75</f>
        <v>104</v>
      </c>
      <c r="S22" s="119" t="n">
        <f aca="false">Métricas!G9-Métricas!G75</f>
        <v>128</v>
      </c>
      <c r="T22" s="119" t="n">
        <f aca="false">Métricas!H9-Métricas!H75</f>
        <v>49</v>
      </c>
      <c r="U22" s="119" t="n">
        <f aca="false">Métricas!I9-Métricas!I75</f>
        <v>59</v>
      </c>
      <c r="V22" s="119" t="n">
        <f aca="false">Métricas!J9-Métricas!J75</f>
        <v>132</v>
      </c>
      <c r="W22" s="119" t="n">
        <f aca="false">Métricas!K9-Métricas!K75</f>
        <v>137</v>
      </c>
      <c r="X22" s="119" t="n">
        <f aca="false">Métricas!L9-Métricas!L75</f>
        <v>69</v>
      </c>
      <c r="Y22" s="119" t="n">
        <f aca="false">Métricas!M9-Métricas!M75</f>
        <v>11</v>
      </c>
      <c r="Z22" s="119" t="n">
        <f aca="false">Métricas!N9-Métricas!N75</f>
        <v>36</v>
      </c>
      <c r="AA22" s="119" t="n">
        <f aca="false">Métricas!O9-Métricas!O75</f>
        <v>68</v>
      </c>
      <c r="AB22" s="119" t="n">
        <f aca="false">Métricas!P9-Métricas!P75</f>
        <v>98</v>
      </c>
      <c r="AC22" s="119" t="n">
        <f aca="false">Métricas!Q9-Métricas!Q75</f>
        <v>105</v>
      </c>
      <c r="AD22" s="119" t="n">
        <f aca="false">Métricas!R9-Métricas!R75</f>
        <v>136</v>
      </c>
      <c r="AE22" s="119" t="n">
        <f aca="false">Métricas!S9-Métricas!S75</f>
        <v>111</v>
      </c>
      <c r="AF22" s="119" t="n">
        <f aca="false">Métricas!T9-Métricas!T75</f>
        <v>86</v>
      </c>
      <c r="AG22" s="119" t="n">
        <f aca="false">Métricas!U9-Métricas!U75</f>
        <v>2</v>
      </c>
      <c r="AH22" s="119" t="n">
        <f aca="false">Métricas!V9-Métricas!V75</f>
        <v>13</v>
      </c>
      <c r="AI22" s="119" t="n">
        <f aca="false">Métricas!W9-Métricas!W75</f>
        <v>63</v>
      </c>
      <c r="AJ22" s="119" t="n">
        <f aca="false">Métricas!X9-Métricas!X75</f>
        <v>43</v>
      </c>
      <c r="AK22" s="119" t="n">
        <f aca="false">Métricas!Y9-Métricas!Y75</f>
        <v>0</v>
      </c>
      <c r="AL22" s="119" t="n">
        <f aca="false">Métricas!Z9-Métricas!Z75</f>
        <v>0</v>
      </c>
      <c r="AM22" s="119" t="n">
        <f aca="false">Métricas!AA9-Métricas!AA75</f>
        <v>0</v>
      </c>
      <c r="AN22" s="119" t="n">
        <f aca="false">Métricas!AB9-Métricas!AB75</f>
        <v>0</v>
      </c>
      <c r="AO22" s="119" t="n">
        <f aca="false">Métricas!AC9-Métricas!AC75</f>
        <v>0</v>
      </c>
      <c r="AP22" s="119" t="n">
        <f aca="false">Métricas!AD9-Métricas!AD75</f>
        <v>0</v>
      </c>
    </row>
    <row r="23" customFormat="false" ht="13.8" hidden="false" customHeight="false" outlineLevel="0" collapsed="false">
      <c r="B23" s="132"/>
      <c r="C23" s="133"/>
      <c r="D23" s="134"/>
      <c r="E23" s="138" t="s">
        <v>56</v>
      </c>
      <c r="F23" s="139"/>
      <c r="G23" s="98"/>
      <c r="H23" s="136" t="s">
        <v>117</v>
      </c>
      <c r="I23" s="111" t="n">
        <v>35</v>
      </c>
      <c r="J23" s="100" t="n">
        <f aca="false">N23</f>
        <v>25</v>
      </c>
      <c r="K23" s="101" t="s">
        <v>118</v>
      </c>
      <c r="L23" s="100" t="n">
        <f aca="false">I23</f>
        <v>35</v>
      </c>
      <c r="M23" s="137" t="s">
        <v>119</v>
      </c>
      <c r="N23" s="116" t="n">
        <v>25</v>
      </c>
      <c r="O23" s="117" t="n">
        <f aca="false">Métricas!C9-Métricas!C47</f>
        <v>356</v>
      </c>
      <c r="P23" s="117" t="n">
        <f aca="false">Métricas!D9-Métricas!D47</f>
        <v>382</v>
      </c>
      <c r="Q23" s="117" t="n">
        <f aca="false">Métricas!E9-Métricas!E47</f>
        <v>248</v>
      </c>
      <c r="R23" s="119" t="n">
        <f aca="false">Métricas!F9-Métricas!F47</f>
        <v>311</v>
      </c>
      <c r="S23" s="119" t="n">
        <f aca="false">Métricas!G9-Métricas!G47</f>
        <v>366</v>
      </c>
      <c r="T23" s="119" t="n">
        <f aca="false">Métricas!H9-Métricas!H47</f>
        <v>362</v>
      </c>
      <c r="U23" s="119" t="n">
        <f aca="false">Métricas!I9-Métricas!I47</f>
        <v>392</v>
      </c>
      <c r="V23" s="119" t="n">
        <f aca="false">Métricas!J9-Métricas!J47</f>
        <v>423</v>
      </c>
      <c r="W23" s="119" t="n">
        <f aca="false">Métricas!K9-Métricas!K47</f>
        <v>452</v>
      </c>
      <c r="X23" s="119" t="n">
        <f aca="false">Métricas!L9-Métricas!L47</f>
        <v>488</v>
      </c>
      <c r="Y23" s="119" t="n">
        <f aca="false">Métricas!M9-Métricas!M47</f>
        <v>480</v>
      </c>
      <c r="Z23" s="119" t="n">
        <f aca="false">Métricas!N9-Métricas!N47</f>
        <v>349</v>
      </c>
      <c r="AA23" s="119" t="n">
        <f aca="false">Métricas!O9-Métricas!O47</f>
        <v>381</v>
      </c>
      <c r="AB23" s="119" t="n">
        <f aca="false">Métricas!P9-Métricas!P47</f>
        <v>365</v>
      </c>
      <c r="AC23" s="119" t="n">
        <f aca="false">Métricas!Q9-Métricas!Q47</f>
        <v>395</v>
      </c>
      <c r="AD23" s="119" t="n">
        <f aca="false">Métricas!R9-Métricas!R47</f>
        <v>363</v>
      </c>
      <c r="AE23" s="119" t="n">
        <f aca="false">Métricas!S9-Métricas!S47</f>
        <v>398</v>
      </c>
      <c r="AF23" s="119" t="n">
        <f aca="false">Métricas!T9-Métricas!T47</f>
        <v>429</v>
      </c>
      <c r="AG23" s="119" t="n">
        <f aca="false">Métricas!U9-Métricas!U47</f>
        <v>457</v>
      </c>
      <c r="AH23" s="119" t="n">
        <f aca="false">Métricas!V9-Métricas!V47</f>
        <v>161</v>
      </c>
      <c r="AI23" s="119" t="n">
        <f aca="false">Métricas!W9-Métricas!W47</f>
        <v>123</v>
      </c>
      <c r="AJ23" s="119" t="n">
        <f aca="false">Métricas!X9-Métricas!X47</f>
        <v>29</v>
      </c>
      <c r="AK23" s="119" t="n">
        <f aca="false">Métricas!Y9-Métricas!Y47</f>
        <v>0</v>
      </c>
      <c r="AL23" s="119" t="n">
        <f aca="false">Métricas!Z9-Métricas!Z47</f>
        <v>0</v>
      </c>
      <c r="AM23" s="119" t="n">
        <f aca="false">Métricas!AA9-Métricas!AA47</f>
        <v>0</v>
      </c>
      <c r="AN23" s="119" t="n">
        <f aca="false">Métricas!AB9-Métricas!AB47</f>
        <v>0</v>
      </c>
      <c r="AO23" s="119" t="n">
        <f aca="false">Métricas!AC9-Métricas!AC47</f>
        <v>0</v>
      </c>
      <c r="AP23" s="119" t="n">
        <f aca="false">Métricas!AD9-Métricas!AD47</f>
        <v>0</v>
      </c>
    </row>
    <row r="24" customFormat="false" ht="30.6" hidden="false" customHeight="false" outlineLevel="0" collapsed="false">
      <c r="B24" s="132"/>
      <c r="C24" s="133" t="n">
        <v>7</v>
      </c>
      <c r="D24" s="134" t="s">
        <v>143</v>
      </c>
      <c r="E24" s="134" t="s">
        <v>144</v>
      </c>
      <c r="F24" s="135" t="s">
        <v>115</v>
      </c>
      <c r="G24" s="98" t="s">
        <v>145</v>
      </c>
      <c r="H24" s="140" t="s">
        <v>117</v>
      </c>
      <c r="I24" s="140" t="n">
        <v>90</v>
      </c>
      <c r="J24" s="100" t="n">
        <f aca="false">N24</f>
        <v>60</v>
      </c>
      <c r="K24" s="101" t="s">
        <v>118</v>
      </c>
      <c r="L24" s="100" t="n">
        <f aca="false">I24</f>
        <v>90</v>
      </c>
      <c r="M24" s="141" t="s">
        <v>119</v>
      </c>
      <c r="N24" s="141" t="n">
        <v>60</v>
      </c>
      <c r="O24" s="117" t="n">
        <f aca="false">Métricas!C11-Métricas!C9</f>
        <v>134</v>
      </c>
      <c r="P24" s="117" t="n">
        <f aca="false">Métricas!D11-Métricas!D9</f>
        <v>149</v>
      </c>
      <c r="Q24" s="117" t="n">
        <f aca="false">Métricas!E11-Métricas!E9</f>
        <v>123</v>
      </c>
      <c r="R24" s="117" t="n">
        <f aca="false">Métricas!F11-Métricas!F9</f>
        <v>155</v>
      </c>
      <c r="S24" s="117" t="n">
        <f aca="false">Métricas!G11-Métricas!G9</f>
        <v>178</v>
      </c>
      <c r="T24" s="117" t="n">
        <f aca="false">Métricas!H11-Métricas!H9</f>
        <v>125</v>
      </c>
      <c r="U24" s="117" t="n">
        <f aca="false">Métricas!I11-Métricas!I9</f>
        <v>137</v>
      </c>
      <c r="V24" s="117" t="n">
        <f aca="false">Métricas!J11-Métricas!J9</f>
        <v>150</v>
      </c>
      <c r="W24" s="117" t="n">
        <f aca="false">Métricas!K11-Métricas!K9</f>
        <v>110</v>
      </c>
      <c r="X24" s="117" t="n">
        <f aca="false">Métricas!L11-Métricas!L9</f>
        <v>105</v>
      </c>
      <c r="Y24" s="117" t="n">
        <f aca="false">Métricas!M11-Métricas!M9</f>
        <v>126</v>
      </c>
      <c r="Z24" s="117" t="n">
        <f aca="false">Métricas!N11-Métricas!N9</f>
        <v>117</v>
      </c>
      <c r="AA24" s="117" t="n">
        <f aca="false">Métricas!O11-Métricas!O9</f>
        <v>122</v>
      </c>
      <c r="AB24" s="117" t="n">
        <f aca="false">Métricas!P11-Métricas!P9</f>
        <v>141</v>
      </c>
      <c r="AC24" s="117" t="n">
        <f aca="false">Métricas!Q11-Métricas!Q9</f>
        <v>123</v>
      </c>
      <c r="AD24" s="117" t="n">
        <f aca="false">Métricas!R11-Métricas!R9</f>
        <v>143</v>
      </c>
      <c r="AE24" s="117" t="n">
        <f aca="false">Métricas!S11-Métricas!S9</f>
        <v>143</v>
      </c>
      <c r="AF24" s="117" t="n">
        <f aca="false">Métricas!T11-Métricas!T9</f>
        <v>165</v>
      </c>
      <c r="AG24" s="117" t="n">
        <f aca="false">Métricas!U11-Métricas!U9</f>
        <v>188</v>
      </c>
      <c r="AH24" s="117" t="n">
        <f aca="false">Métricas!V11-Métricas!V9</f>
        <v>202</v>
      </c>
      <c r="AI24" s="117" t="n">
        <f aca="false">Métricas!W11-Métricas!W9</f>
        <v>202</v>
      </c>
      <c r="AJ24" s="117" t="n">
        <f aca="false">Métricas!X11-Métricas!X9</f>
        <v>193</v>
      </c>
      <c r="AK24" s="117" t="n">
        <f aca="false">Métricas!Y11-Métricas!Y9</f>
        <v>0</v>
      </c>
      <c r="AL24" s="117" t="n">
        <f aca="false">Métricas!Z11-Métricas!Z9</f>
        <v>0</v>
      </c>
      <c r="AM24" s="117" t="n">
        <f aca="false">Métricas!AA11-Métricas!AA9</f>
        <v>0</v>
      </c>
      <c r="AN24" s="117" t="n">
        <f aca="false">Métricas!AB11-Métricas!AB9</f>
        <v>0</v>
      </c>
      <c r="AO24" s="117" t="n">
        <f aca="false">Métricas!AC11-Métricas!AC9</f>
        <v>0</v>
      </c>
      <c r="AP24" s="117" t="n">
        <f aca="false">Métricas!AD11-Métricas!AD9</f>
        <v>0</v>
      </c>
    </row>
    <row r="25" customFormat="false" ht="90" hidden="false" customHeight="true" outlineLevel="0" collapsed="false">
      <c r="B25" s="132"/>
      <c r="C25" s="133" t="n">
        <v>8</v>
      </c>
      <c r="D25" s="134" t="s">
        <v>146</v>
      </c>
      <c r="E25" s="134" t="s">
        <v>147</v>
      </c>
      <c r="F25" s="135" t="s">
        <v>115</v>
      </c>
      <c r="G25" s="98" t="s">
        <v>148</v>
      </c>
      <c r="H25" s="136" t="s">
        <v>117</v>
      </c>
      <c r="I25" s="136" t="n">
        <v>15</v>
      </c>
      <c r="J25" s="100" t="n">
        <f aca="false">N25</f>
        <v>10</v>
      </c>
      <c r="K25" s="101" t="s">
        <v>118</v>
      </c>
      <c r="L25" s="100" t="n">
        <f aca="false">I25</f>
        <v>15</v>
      </c>
      <c r="M25" s="137" t="s">
        <v>119</v>
      </c>
      <c r="N25" s="137" t="n">
        <v>10</v>
      </c>
      <c r="O25" s="117" t="n">
        <f aca="false">Métricas!C9-Métricas!C12</f>
        <v>30</v>
      </c>
      <c r="P25" s="117" t="n">
        <f aca="false">Métricas!D9-Métricas!D12</f>
        <v>24</v>
      </c>
      <c r="Q25" s="117" t="n">
        <f aca="false">Métricas!E9-Métricas!E12</f>
        <v>13</v>
      </c>
      <c r="R25" s="117" t="n">
        <f aca="false">Métricas!F9-Métricas!F12</f>
        <v>13</v>
      </c>
      <c r="S25" s="117" t="n">
        <f aca="false">Métricas!G9-Métricas!G12</f>
        <v>24</v>
      </c>
      <c r="T25" s="117" t="n">
        <f aca="false">Métricas!H9-Métricas!H12</f>
        <v>22</v>
      </c>
      <c r="U25" s="117" t="n">
        <f aca="false">Métricas!I9-Métricas!I12</f>
        <v>30</v>
      </c>
      <c r="V25" s="117" t="n">
        <f aca="false">Métricas!J9-Métricas!J12</f>
        <v>20</v>
      </c>
      <c r="W25" s="117" t="n">
        <f aca="false">Métricas!K9-Métricas!K12</f>
        <v>26</v>
      </c>
      <c r="X25" s="117" t="n">
        <f aca="false">Métricas!L9-Métricas!L12</f>
        <v>19</v>
      </c>
      <c r="Y25" s="117" t="n">
        <f aca="false">Métricas!M9-Métricas!M12</f>
        <v>14</v>
      </c>
      <c r="Z25" s="117" t="n">
        <f aca="false">Métricas!N9-Métricas!N12</f>
        <v>14</v>
      </c>
      <c r="AA25" s="117" t="n">
        <f aca="false">Métricas!O9-Métricas!O12</f>
        <v>14</v>
      </c>
      <c r="AB25" s="117" t="n">
        <f aca="false">Métricas!P9-Métricas!P12</f>
        <v>16</v>
      </c>
      <c r="AC25" s="117" t="n">
        <f aca="false">Métricas!Q9-Métricas!Q12</f>
        <v>11</v>
      </c>
      <c r="AD25" s="117" t="n">
        <f aca="false">Métricas!R9-Métricas!R12</f>
        <v>13</v>
      </c>
      <c r="AE25" s="117" t="n">
        <f aca="false">Métricas!S9-Métricas!S12</f>
        <v>12</v>
      </c>
      <c r="AF25" s="117" t="n">
        <f aca="false">Métricas!T9-Métricas!T12</f>
        <v>43</v>
      </c>
      <c r="AG25" s="117" t="n">
        <f aca="false">Métricas!U9-Métricas!U12</f>
        <v>17</v>
      </c>
      <c r="AH25" s="117" t="n">
        <f aca="false">Métricas!V9-Métricas!V12</f>
        <v>12</v>
      </c>
      <c r="AI25" s="117" t="n">
        <f aca="false">Métricas!W9-Métricas!W12</f>
        <v>20</v>
      </c>
      <c r="AJ25" s="117" t="n">
        <f aca="false">Métricas!X9-Métricas!X12</f>
        <v>10</v>
      </c>
      <c r="AK25" s="117" t="n">
        <f aca="false">Métricas!Y9-Métricas!Y12</f>
        <v>0</v>
      </c>
      <c r="AL25" s="117" t="n">
        <f aca="false">Métricas!Z9-Métricas!Z12</f>
        <v>0</v>
      </c>
      <c r="AM25" s="117" t="n">
        <f aca="false">Métricas!AA9-Métricas!AA12</f>
        <v>0</v>
      </c>
      <c r="AN25" s="117" t="n">
        <f aca="false">Métricas!AB9-Métricas!AB12</f>
        <v>0</v>
      </c>
      <c r="AO25" s="117" t="n">
        <f aca="false">Métricas!AC9-Métricas!AC12</f>
        <v>0</v>
      </c>
      <c r="AP25" s="117" t="n">
        <f aca="false">Métricas!AD9-Métricas!AD12</f>
        <v>0</v>
      </c>
    </row>
    <row r="26" customFormat="false" ht="13.8" hidden="false" customHeight="true" outlineLevel="0" collapsed="false">
      <c r="B26" s="142" t="s">
        <v>149</v>
      </c>
      <c r="C26" s="143" t="n">
        <v>9</v>
      </c>
      <c r="D26" s="144" t="s">
        <v>150</v>
      </c>
      <c r="E26" s="145" t="s">
        <v>151</v>
      </c>
      <c r="F26" s="146"/>
      <c r="G26" s="98" t="s">
        <v>152</v>
      </c>
      <c r="H26" s="136" t="s">
        <v>117</v>
      </c>
      <c r="I26" s="136" t="n">
        <f aca="false">SUM(I27:I28)</f>
        <v>92</v>
      </c>
      <c r="J26" s="100" t="n">
        <f aca="false">N26</f>
        <v>82</v>
      </c>
      <c r="K26" s="101" t="s">
        <v>118</v>
      </c>
      <c r="L26" s="100" t="n">
        <f aca="false">I26</f>
        <v>92</v>
      </c>
      <c r="M26" s="137" t="s">
        <v>119</v>
      </c>
      <c r="N26" s="137" t="n">
        <f aca="false">SUM(N27:N28)</f>
        <v>82</v>
      </c>
      <c r="O26" s="117"/>
      <c r="P26" s="117"/>
      <c r="Q26" s="117"/>
      <c r="R26" s="147" t="n">
        <f aca="false">SUM(R27:R28)</f>
        <v>0</v>
      </c>
      <c r="S26" s="147" t="n">
        <f aca="false">SUM(S27:S28)</f>
        <v>0</v>
      </c>
      <c r="T26" s="147" t="n">
        <f aca="false">SUM(T27:T28)</f>
        <v>0</v>
      </c>
      <c r="U26" s="147" t="n">
        <f aca="false">SUM(U27:U28)</f>
        <v>0</v>
      </c>
      <c r="V26" s="147" t="n">
        <f aca="false">SUM(V27:V28)</f>
        <v>0</v>
      </c>
      <c r="W26" s="147" t="n">
        <f aca="false">SUM(W27:W28)</f>
        <v>0</v>
      </c>
      <c r="X26" s="147" t="n">
        <f aca="false">SUM(X27:X28)</f>
        <v>0</v>
      </c>
      <c r="Y26" s="147" t="n">
        <f aca="false">SUM(Y27:Y28)</f>
        <v>0</v>
      </c>
      <c r="Z26" s="147" t="n">
        <f aca="false">SUM(Z27:Z28)</f>
        <v>0</v>
      </c>
      <c r="AA26" s="147" t="n">
        <f aca="false">SUM(AA27:AA28)</f>
        <v>0</v>
      </c>
      <c r="AB26" s="147" t="n">
        <f aca="false">SUM(AB27:AB28)</f>
        <v>0</v>
      </c>
      <c r="AC26" s="147" t="n">
        <f aca="false">SUM(AC27:AC28)</f>
        <v>0</v>
      </c>
      <c r="AD26" s="147" t="n">
        <f aca="false">SUM(AD27:AD28)</f>
        <v>0</v>
      </c>
      <c r="AE26" s="147" t="n">
        <f aca="false">SUM(AE27:AE28)</f>
        <v>0</v>
      </c>
      <c r="AF26" s="147" t="n">
        <f aca="false">SUM(AF27:AF28)</f>
        <v>0</v>
      </c>
      <c r="AG26" s="147" t="n">
        <f aca="false">SUM(AG27:AG28)</f>
        <v>0</v>
      </c>
      <c r="AH26" s="147" t="n">
        <f aca="false">SUM(AH27:AH28)</f>
        <v>0</v>
      </c>
      <c r="AI26" s="147" t="n">
        <f aca="false">SUM(AI27:AI28)</f>
        <v>92</v>
      </c>
      <c r="AJ26" s="147" t="n">
        <f aca="false">SUM(AJ27:AJ28)</f>
        <v>76</v>
      </c>
      <c r="AK26" s="147" t="n">
        <f aca="false">SUM(AK27:AK28)</f>
        <v>0</v>
      </c>
      <c r="AL26" s="147" t="n">
        <f aca="false">SUM(AL27:AL28)</f>
        <v>0</v>
      </c>
      <c r="AM26" s="147" t="n">
        <f aca="false">SUM(AM27:AM28)</f>
        <v>0</v>
      </c>
      <c r="AN26" s="147" t="n">
        <f aca="false">SUM(AN27:AN28)</f>
        <v>0</v>
      </c>
      <c r="AO26" s="147" t="n">
        <f aca="false">SUM(AO27:AO28)</f>
        <v>0</v>
      </c>
      <c r="AP26" s="147" t="n">
        <f aca="false">SUM(AP27:AP28)</f>
        <v>0</v>
      </c>
    </row>
    <row r="27" customFormat="false" ht="13.8" hidden="false" customHeight="false" outlineLevel="0" collapsed="false">
      <c r="B27" s="142"/>
      <c r="C27" s="143"/>
      <c r="D27" s="144"/>
      <c r="E27" s="121" t="s">
        <v>120</v>
      </c>
      <c r="F27" s="146"/>
      <c r="G27" s="98"/>
      <c r="H27" s="136" t="s">
        <v>117</v>
      </c>
      <c r="I27" s="136" t="n">
        <v>36</v>
      </c>
      <c r="J27" s="100" t="n">
        <f aca="false">N27</f>
        <v>32</v>
      </c>
      <c r="K27" s="101" t="s">
        <v>118</v>
      </c>
      <c r="L27" s="100" t="n">
        <f aca="false">I27</f>
        <v>36</v>
      </c>
      <c r="M27" s="137" t="s">
        <v>119</v>
      </c>
      <c r="N27" s="137" t="n">
        <v>32</v>
      </c>
      <c r="O27" s="117"/>
      <c r="P27" s="117"/>
      <c r="Q27" s="117"/>
      <c r="R27" s="119" t="n">
        <f aca="false">Métricas!F60</f>
        <v>0</v>
      </c>
      <c r="S27" s="119" t="n">
        <f aca="false">Métricas!G60</f>
        <v>0</v>
      </c>
      <c r="T27" s="119" t="n">
        <f aca="false">Métricas!H60</f>
        <v>0</v>
      </c>
      <c r="U27" s="119" t="n">
        <f aca="false">Métricas!I60</f>
        <v>0</v>
      </c>
      <c r="V27" s="119" t="n">
        <f aca="false">Métricas!J60</f>
        <v>0</v>
      </c>
      <c r="W27" s="119" t="n">
        <f aca="false">Métricas!K60</f>
        <v>0</v>
      </c>
      <c r="X27" s="119" t="n">
        <f aca="false">Métricas!L60</f>
        <v>0</v>
      </c>
      <c r="Y27" s="119" t="n">
        <f aca="false">Métricas!M60</f>
        <v>0</v>
      </c>
      <c r="Z27" s="119" t="n">
        <f aca="false">Métricas!N60</f>
        <v>0</v>
      </c>
      <c r="AA27" s="119" t="n">
        <f aca="false">Métricas!O60</f>
        <v>0</v>
      </c>
      <c r="AB27" s="119" t="n">
        <f aca="false">Métricas!P60</f>
        <v>0</v>
      </c>
      <c r="AC27" s="119" t="n">
        <f aca="false">Métricas!Q60</f>
        <v>0</v>
      </c>
      <c r="AD27" s="119" t="n">
        <f aca="false">Métricas!R60</f>
        <v>0</v>
      </c>
      <c r="AE27" s="119" t="n">
        <f aca="false">Métricas!S60</f>
        <v>0</v>
      </c>
      <c r="AF27" s="119" t="n">
        <f aca="false">Métricas!T60</f>
        <v>0</v>
      </c>
      <c r="AG27" s="119" t="n">
        <f aca="false">Métricas!U60</f>
        <v>0</v>
      </c>
      <c r="AH27" s="119" t="n">
        <f aca="false">Métricas!V60</f>
        <v>0</v>
      </c>
      <c r="AI27" s="119" t="n">
        <f aca="false">Métricas!W60</f>
        <v>36</v>
      </c>
      <c r="AJ27" s="119" t="n">
        <f aca="false">Métricas!X60</f>
        <v>34</v>
      </c>
      <c r="AK27" s="119" t="n">
        <f aca="false">Métricas!Y60</f>
        <v>0</v>
      </c>
      <c r="AL27" s="119" t="n">
        <f aca="false">Métricas!Z60</f>
        <v>0</v>
      </c>
      <c r="AM27" s="119" t="n">
        <f aca="false">Métricas!AA60</f>
        <v>0</v>
      </c>
      <c r="AN27" s="119" t="n">
        <f aca="false">Métricas!AB60</f>
        <v>0</v>
      </c>
      <c r="AO27" s="119" t="n">
        <f aca="false">Métricas!AC60</f>
        <v>0</v>
      </c>
      <c r="AP27" s="119" t="n">
        <f aca="false">Métricas!AD60</f>
        <v>0</v>
      </c>
    </row>
    <row r="28" customFormat="false" ht="13.8" hidden="false" customHeight="false" outlineLevel="0" collapsed="false">
      <c r="B28" s="142"/>
      <c r="C28" s="143"/>
      <c r="D28" s="144"/>
      <c r="E28" s="121" t="s">
        <v>56</v>
      </c>
      <c r="F28" s="146"/>
      <c r="G28" s="98"/>
      <c r="H28" s="136" t="s">
        <v>117</v>
      </c>
      <c r="I28" s="136" t="n">
        <v>56</v>
      </c>
      <c r="J28" s="100" t="n">
        <f aca="false">N28</f>
        <v>50</v>
      </c>
      <c r="K28" s="101" t="s">
        <v>118</v>
      </c>
      <c r="L28" s="100" t="n">
        <f aca="false">I28</f>
        <v>56</v>
      </c>
      <c r="M28" s="137" t="s">
        <v>119</v>
      </c>
      <c r="N28" s="137" t="n">
        <v>50</v>
      </c>
      <c r="O28" s="117"/>
      <c r="P28" s="117"/>
      <c r="Q28" s="117"/>
      <c r="R28" s="119" t="n">
        <f aca="false">Métricas!F88</f>
        <v>0</v>
      </c>
      <c r="S28" s="119" t="n">
        <f aca="false">Métricas!G88</f>
        <v>0</v>
      </c>
      <c r="T28" s="119" t="n">
        <f aca="false">Métricas!H88</f>
        <v>0</v>
      </c>
      <c r="U28" s="119" t="n">
        <f aca="false">Métricas!I88</f>
        <v>0</v>
      </c>
      <c r="V28" s="119" t="n">
        <f aca="false">Métricas!J88</f>
        <v>0</v>
      </c>
      <c r="W28" s="119" t="n">
        <f aca="false">Métricas!K88</f>
        <v>0</v>
      </c>
      <c r="X28" s="119" t="n">
        <f aca="false">Métricas!L88</f>
        <v>0</v>
      </c>
      <c r="Y28" s="119" t="n">
        <f aca="false">Métricas!M88</f>
        <v>0</v>
      </c>
      <c r="Z28" s="119" t="n">
        <f aca="false">Métricas!N88</f>
        <v>0</v>
      </c>
      <c r="AA28" s="119" t="n">
        <f aca="false">Métricas!O88</f>
        <v>0</v>
      </c>
      <c r="AB28" s="119" t="n">
        <f aca="false">Métricas!P88</f>
        <v>0</v>
      </c>
      <c r="AC28" s="119" t="n">
        <f aca="false">Métricas!Q88</f>
        <v>0</v>
      </c>
      <c r="AD28" s="119" t="n">
        <f aca="false">Métricas!R88</f>
        <v>0</v>
      </c>
      <c r="AE28" s="119" t="n">
        <f aca="false">Métricas!S88</f>
        <v>0</v>
      </c>
      <c r="AF28" s="119" t="n">
        <f aca="false">Métricas!T88</f>
        <v>0</v>
      </c>
      <c r="AG28" s="119" t="n">
        <f aca="false">Métricas!U88</f>
        <v>0</v>
      </c>
      <c r="AH28" s="119" t="n">
        <f aca="false">Métricas!V88</f>
        <v>0</v>
      </c>
      <c r="AI28" s="119" t="n">
        <f aca="false">Métricas!W88</f>
        <v>56</v>
      </c>
      <c r="AJ28" s="119" t="n">
        <f aca="false">Métricas!X88</f>
        <v>42</v>
      </c>
      <c r="AK28" s="119" t="n">
        <f aca="false">Métricas!Y88</f>
        <v>0</v>
      </c>
      <c r="AL28" s="119" t="n">
        <f aca="false">Métricas!Z88</f>
        <v>0</v>
      </c>
      <c r="AM28" s="119" t="n">
        <f aca="false">Métricas!AA88</f>
        <v>0</v>
      </c>
      <c r="AN28" s="119" t="n">
        <f aca="false">Métricas!AB88</f>
        <v>0</v>
      </c>
      <c r="AO28" s="119" t="n">
        <f aca="false">Métricas!AC88</f>
        <v>0</v>
      </c>
      <c r="AP28" s="119" t="n">
        <f aca="false">Métricas!AD88</f>
        <v>0</v>
      </c>
    </row>
    <row r="29" customFormat="false" ht="39" hidden="false" customHeight="true" outlineLevel="0" collapsed="false">
      <c r="B29" s="142"/>
      <c r="C29" s="143" t="n">
        <v>10</v>
      </c>
      <c r="D29" s="148" t="s">
        <v>153</v>
      </c>
      <c r="E29" s="149" t="s">
        <v>154</v>
      </c>
      <c r="F29" s="146"/>
      <c r="G29" s="98" t="s">
        <v>155</v>
      </c>
      <c r="H29" s="125" t="s">
        <v>119</v>
      </c>
      <c r="I29" s="126" t="n">
        <v>0.7</v>
      </c>
      <c r="J29" s="127" t="n">
        <f aca="false">N29</f>
        <v>0.77</v>
      </c>
      <c r="K29" s="101" t="s">
        <v>118</v>
      </c>
      <c r="L29" s="128" t="n">
        <f aca="false">I29</f>
        <v>0.7</v>
      </c>
      <c r="M29" s="150" t="s">
        <v>117</v>
      </c>
      <c r="N29" s="129" t="n">
        <v>0.77</v>
      </c>
      <c r="O29" s="130" t="n">
        <f aca="false">Métricas!C14/Métricas!C13</f>
        <v>0.806451612903226</v>
      </c>
      <c r="P29" s="130" t="n">
        <f aca="false">Métricas!D14/Métricas!D13</f>
        <v>0.621621621621622</v>
      </c>
      <c r="Q29" s="130" t="n">
        <f aca="false">Métricas!E14/Métricas!E13</f>
        <v>0.789473684210526</v>
      </c>
      <c r="R29" s="130" t="n">
        <f aca="false">Métricas!F14/Métricas!F13</f>
        <v>0.558823529411765</v>
      </c>
      <c r="S29" s="130" t="n">
        <f aca="false">Métricas!G14/Métricas!G13</f>
        <v>0.68421052631579</v>
      </c>
      <c r="T29" s="130" t="n">
        <f aca="false">Métricas!H14/Métricas!H13</f>
        <v>0.484848484848485</v>
      </c>
      <c r="U29" s="130" t="n">
        <f aca="false">Métricas!I14/Métricas!I13</f>
        <v>0.451612903225806</v>
      </c>
      <c r="V29" s="130" t="n">
        <f aca="false">Métricas!J14/Métricas!J13</f>
        <v>0.536585365853659</v>
      </c>
      <c r="W29" s="130" t="n">
        <f aca="false">Métricas!K14/Métricas!K13</f>
        <v>0.620689655172414</v>
      </c>
      <c r="X29" s="130" t="n">
        <f aca="false">Métricas!L14/Métricas!L13</f>
        <v>0.514285714285714</v>
      </c>
      <c r="Y29" s="130" t="n">
        <f aca="false">Métricas!M14/Métricas!M13</f>
        <v>0.580645161290323</v>
      </c>
      <c r="Z29" s="131" t="n">
        <f aca="false">Métricas!N14/Métricas!N13</f>
        <v>0.644067796610169</v>
      </c>
      <c r="AA29" s="131" t="n">
        <f aca="false">Métricas!O14/Métricas!O13</f>
        <v>0.604651162790698</v>
      </c>
      <c r="AB29" s="131" t="n">
        <f aca="false">Métricas!P14/Métricas!P13</f>
        <v>0.631578947368421</v>
      </c>
      <c r="AC29" s="131" t="n">
        <f aca="false">Métricas!Q14/Métricas!Q13</f>
        <v>0.666666666666667</v>
      </c>
      <c r="AD29" s="131" t="n">
        <f aca="false">Métricas!R14/Métricas!R13</f>
        <v>0.523809523809524</v>
      </c>
      <c r="AE29" s="131" t="n">
        <f aca="false">Métricas!S14/Métricas!S13</f>
        <v>0.666666666666667</v>
      </c>
      <c r="AF29" s="131" t="n">
        <f aca="false">Métricas!T14/Métricas!T13</f>
        <v>0.388888888888889</v>
      </c>
      <c r="AG29" s="131" t="n">
        <f aca="false">Métricas!U14/Métricas!U13</f>
        <v>0</v>
      </c>
      <c r="AH29" s="131" t="n">
        <f aca="false">Métricas!V14/Métricas!V13</f>
        <v>0</v>
      </c>
      <c r="AI29" s="131" t="n">
        <f aca="false">Métricas!W14/Métricas!W13</f>
        <v>0.585365853658537</v>
      </c>
      <c r="AJ29" s="131" t="n">
        <f aca="false">Métricas!X14/Métricas!X13</f>
        <v>0.162790697674419</v>
      </c>
      <c r="AK29" s="131" t="e">
        <f aca="false">Métricas!Y14/Métricas!Y13</f>
        <v>#DIV/0!</v>
      </c>
      <c r="AL29" s="131" t="e">
        <f aca="false">Métricas!Z14/Métricas!Z13</f>
        <v>#DIV/0!</v>
      </c>
      <c r="AM29" s="131" t="e">
        <f aca="false">Métricas!AA14/Métricas!AA13</f>
        <v>#DIV/0!</v>
      </c>
      <c r="AN29" s="131" t="e">
        <f aca="false">Métricas!AB14/Métricas!AB13</f>
        <v>#DIV/0!</v>
      </c>
      <c r="AO29" s="131" t="e">
        <f aca="false">Métricas!AC14/Métricas!AC13</f>
        <v>#DIV/0!</v>
      </c>
      <c r="AP29" s="131" t="e">
        <f aca="false">Métricas!AD14/Métricas!AD13</f>
        <v>#DIV/0!</v>
      </c>
    </row>
    <row r="30" customFormat="false" ht="30.6" hidden="false" customHeight="false" outlineLevel="0" collapsed="false">
      <c r="A30" s="151"/>
      <c r="B30" s="142"/>
      <c r="C30" s="143" t="n">
        <v>11</v>
      </c>
      <c r="D30" s="148" t="s">
        <v>67</v>
      </c>
      <c r="E30" s="149" t="s">
        <v>156</v>
      </c>
      <c r="F30" s="146" t="s">
        <v>115</v>
      </c>
      <c r="G30" s="98" t="s">
        <v>157</v>
      </c>
      <c r="H30" s="125" t="s">
        <v>119</v>
      </c>
      <c r="I30" s="125" t="n">
        <v>67</v>
      </c>
      <c r="J30" s="100" t="n">
        <f aca="false">N30</f>
        <v>100</v>
      </c>
      <c r="K30" s="101" t="s">
        <v>118</v>
      </c>
      <c r="L30" s="100" t="n">
        <f aca="false">I30</f>
        <v>67</v>
      </c>
      <c r="M30" s="150" t="s">
        <v>117</v>
      </c>
      <c r="N30" s="150" t="n">
        <v>100</v>
      </c>
      <c r="O30" s="152" t="n">
        <f aca="false">+Métricas!C79+Métricas!C51</f>
        <v>77</v>
      </c>
      <c r="P30" s="152" t="n">
        <f aca="false">+Métricas!D79+Métricas!D51</f>
        <v>89</v>
      </c>
      <c r="Q30" s="152" t="n">
        <f aca="false">+Métricas!E79+Métricas!E51</f>
        <v>88</v>
      </c>
      <c r="R30" s="152" t="n">
        <f aca="false">+Métricas!F79+Métricas!F51</f>
        <v>38</v>
      </c>
      <c r="S30" s="152" t="n">
        <f aca="false">+Métricas!G79+Métricas!G51</f>
        <v>71</v>
      </c>
      <c r="T30" s="152" t="n">
        <f aca="false">+Métricas!H79+Métricas!H51</f>
        <v>75</v>
      </c>
      <c r="U30" s="152" t="n">
        <f aca="false">+Métricas!I79+Métricas!I51</f>
        <v>91</v>
      </c>
      <c r="V30" s="152" t="n">
        <f aca="false">+Métricas!J79+Métricas!J51</f>
        <v>79</v>
      </c>
      <c r="W30" s="152" t="n">
        <f aca="false">+Métricas!K79+Métricas!K51</f>
        <v>85</v>
      </c>
      <c r="X30" s="152" t="n">
        <f aca="false">+Métricas!L79+Métricas!L51</f>
        <v>78</v>
      </c>
      <c r="Y30" s="152" t="n">
        <f aca="false">+Métricas!M79+Métricas!M51</f>
        <v>74</v>
      </c>
      <c r="Z30" s="152" t="n">
        <f aca="false">+Métricas!N79+Métricas!N51</f>
        <v>56</v>
      </c>
      <c r="AA30" s="152" t="n">
        <f aca="false">+Métricas!O79+Métricas!O51</f>
        <v>62</v>
      </c>
      <c r="AB30" s="152" t="n">
        <f aca="false">+Métricas!P79+Métricas!P51</f>
        <v>74</v>
      </c>
      <c r="AC30" s="152" t="n">
        <f aca="false">+Métricas!Q79+Métricas!Q51</f>
        <v>84</v>
      </c>
      <c r="AD30" s="152" t="n">
        <f aca="false">+Métricas!R79+Métricas!R51</f>
        <v>90</v>
      </c>
      <c r="AE30" s="152" t="n">
        <f aca="false">+Métricas!S79+Métricas!S51</f>
        <v>106</v>
      </c>
      <c r="AF30" s="152" t="n">
        <f aca="false">+Métricas!T79+Métricas!T51</f>
        <v>120</v>
      </c>
      <c r="AG30" s="152" t="n">
        <f aca="false">+Métricas!U79+Métricas!U51</f>
        <v>139</v>
      </c>
      <c r="AH30" s="152" t="n">
        <f aca="false">+Métricas!V79+Métricas!V51</f>
        <v>158</v>
      </c>
      <c r="AI30" s="152" t="n">
        <f aca="false">+Métricas!W79+Métricas!W51</f>
        <v>155</v>
      </c>
      <c r="AJ30" s="152" t="n">
        <f aca="false">+Métricas!X79+Métricas!X51</f>
        <v>154</v>
      </c>
      <c r="AK30" s="152" t="n">
        <f aca="false">+Métricas!Y79+Métricas!Y51</f>
        <v>0</v>
      </c>
      <c r="AL30" s="152" t="n">
        <f aca="false">+Métricas!Z79+Métricas!Z51</f>
        <v>0</v>
      </c>
      <c r="AM30" s="152" t="n">
        <f aca="false">+Métricas!AA79+Métricas!AA51</f>
        <v>0</v>
      </c>
      <c r="AN30" s="152" t="n">
        <f aca="false">+Métricas!AB79+Métricas!AB51</f>
        <v>0</v>
      </c>
      <c r="AO30" s="152" t="n">
        <f aca="false">+Métricas!AC79+Métricas!AC51</f>
        <v>0</v>
      </c>
      <c r="AP30" s="152" t="n">
        <f aca="false">+Métricas!AD79+Métricas!AD51</f>
        <v>0</v>
      </c>
    </row>
    <row r="31" customFormat="false" ht="40.8" hidden="false" customHeight="true" outlineLevel="0" collapsed="false">
      <c r="A31" s="151"/>
      <c r="B31" s="142"/>
      <c r="C31" s="143" t="n">
        <v>12</v>
      </c>
      <c r="D31" s="144" t="s">
        <v>68</v>
      </c>
      <c r="E31" s="149" t="s">
        <v>158</v>
      </c>
      <c r="F31" s="146" t="s">
        <v>115</v>
      </c>
      <c r="G31" s="98" t="s">
        <v>142</v>
      </c>
      <c r="H31" s="111" t="s">
        <v>117</v>
      </c>
      <c r="I31" s="111" t="n">
        <v>40</v>
      </c>
      <c r="J31" s="100" t="n">
        <f aca="false">N31</f>
        <v>32</v>
      </c>
      <c r="K31" s="101" t="s">
        <v>118</v>
      </c>
      <c r="L31" s="100" t="n">
        <f aca="false">I31</f>
        <v>40</v>
      </c>
      <c r="M31" s="113" t="s">
        <v>119</v>
      </c>
      <c r="N31" s="113" t="n">
        <v>32</v>
      </c>
      <c r="O31" s="152" t="n">
        <f aca="false">SUM(O32:O33)</f>
        <v>144</v>
      </c>
      <c r="P31" s="152" t="n">
        <f aca="false">SUM(P32:P33)</f>
        <v>139</v>
      </c>
      <c r="Q31" s="152" t="n">
        <f aca="false">SUM(Q32:Q33)</f>
        <v>154</v>
      </c>
      <c r="R31" s="152" t="n">
        <f aca="false">SUM(R32:R33)</f>
        <v>100</v>
      </c>
      <c r="S31" s="152" t="n">
        <f aca="false">SUM(S32:S33)</f>
        <v>83</v>
      </c>
      <c r="T31" s="152" t="n">
        <f aca="false">SUM(T32:T33)</f>
        <v>79</v>
      </c>
      <c r="U31" s="152" t="n">
        <f aca="false">SUM(U32:U33)</f>
        <v>75</v>
      </c>
      <c r="V31" s="152" t="n">
        <f aca="false">SUM(V32:V33)</f>
        <v>84</v>
      </c>
      <c r="W31" s="152" t="n">
        <f aca="false">SUM(W32:W33)</f>
        <v>85</v>
      </c>
      <c r="X31" s="152" t="n">
        <f aca="false">SUM(X32:X33)</f>
        <v>89</v>
      </c>
      <c r="Y31" s="152" t="n">
        <f aca="false">SUM(Y32:Y33)</f>
        <v>87</v>
      </c>
      <c r="Z31" s="152" t="n">
        <f aca="false">SUM(Z32:Z33)</f>
        <v>88</v>
      </c>
      <c r="AA31" s="152" t="n">
        <f aca="false">SUM(AA32:AA33)</f>
        <v>89</v>
      </c>
      <c r="AB31" s="152" t="n">
        <f aca="false">SUM(AB32:AB33)</f>
        <v>72</v>
      </c>
      <c r="AC31" s="152" t="n">
        <f aca="false">SUM(AC32:AC33)</f>
        <v>63</v>
      </c>
      <c r="AD31" s="152" t="n">
        <f aca="false">SUM(AD32:AD33)</f>
        <v>80</v>
      </c>
      <c r="AE31" s="152" t="n">
        <f aca="false">SUM(AE32:AE33)</f>
        <v>93</v>
      </c>
      <c r="AF31" s="152" t="n">
        <f aca="false">SUM(AF32:AF33)</f>
        <v>36</v>
      </c>
      <c r="AG31" s="152" t="n">
        <f aca="false">SUM(AG32:AG33)</f>
        <v>22</v>
      </c>
      <c r="AH31" s="152" t="n">
        <f aca="false">SUM(AH32:AH33)</f>
        <v>32</v>
      </c>
      <c r="AI31" s="152" t="n">
        <f aca="false">SUM(AI32:AI33)</f>
        <v>40</v>
      </c>
      <c r="AJ31" s="152" t="n">
        <f aca="false">SUM(AJ32:AJ33)</f>
        <v>46</v>
      </c>
      <c r="AK31" s="152" t="n">
        <f aca="false">SUM(AK32:AK33)</f>
        <v>0</v>
      </c>
      <c r="AL31" s="152" t="n">
        <f aca="false">SUM(AL32:AL33)</f>
        <v>0</v>
      </c>
      <c r="AM31" s="152" t="n">
        <f aca="false">SUM(AM32:AM33)</f>
        <v>0</v>
      </c>
      <c r="AN31" s="152" t="n">
        <f aca="false">SUM(AN32:AN33)</f>
        <v>0</v>
      </c>
      <c r="AO31" s="152" t="n">
        <f aca="false">SUM(AO32:AO33)</f>
        <v>0</v>
      </c>
      <c r="AP31" s="152" t="n">
        <f aca="false">SUM(AP32:AP33)</f>
        <v>0</v>
      </c>
    </row>
    <row r="32" customFormat="false" ht="13.8" hidden="false" customHeight="false" outlineLevel="0" collapsed="false">
      <c r="A32" s="151"/>
      <c r="B32" s="142"/>
      <c r="C32" s="143"/>
      <c r="D32" s="144"/>
      <c r="E32" s="121" t="s">
        <v>120</v>
      </c>
      <c r="F32" s="153"/>
      <c r="G32" s="98"/>
      <c r="H32" s="111" t="s">
        <v>117</v>
      </c>
      <c r="I32" s="111" t="n">
        <v>16</v>
      </c>
      <c r="J32" s="100" t="n">
        <f aca="false">N32</f>
        <v>12</v>
      </c>
      <c r="K32" s="101" t="s">
        <v>118</v>
      </c>
      <c r="L32" s="100" t="n">
        <f aca="false">I32</f>
        <v>16</v>
      </c>
      <c r="M32" s="113" t="s">
        <v>119</v>
      </c>
      <c r="N32" s="113" t="n">
        <v>12</v>
      </c>
      <c r="O32" s="152" t="n">
        <f aca="false">Métricas!C80</f>
        <v>22</v>
      </c>
      <c r="P32" s="152" t="n">
        <f aca="false">Métricas!D80</f>
        <v>28</v>
      </c>
      <c r="Q32" s="152" t="n">
        <f aca="false">Métricas!E80</f>
        <v>31</v>
      </c>
      <c r="R32" s="154" t="n">
        <f aca="false">Métricas!F80</f>
        <v>29</v>
      </c>
      <c r="S32" s="154" t="n">
        <f aca="false">Métricas!G80</f>
        <v>32</v>
      </c>
      <c r="T32" s="154" t="n">
        <f aca="false">Métricas!H80</f>
        <v>26</v>
      </c>
      <c r="U32" s="154" t="n">
        <f aca="false">Métricas!I80</f>
        <v>26</v>
      </c>
      <c r="V32" s="154" t="n">
        <f aca="false">Métricas!J80</f>
        <v>22</v>
      </c>
      <c r="W32" s="154" t="n">
        <f aca="false">Métricas!K80</f>
        <v>26</v>
      </c>
      <c r="X32" s="154" t="n">
        <f aca="false">Métricas!L80</f>
        <v>20</v>
      </c>
      <c r="Y32" s="154" t="n">
        <f aca="false">Métricas!M80</f>
        <v>18</v>
      </c>
      <c r="Z32" s="154" t="n">
        <f aca="false">Métricas!N80</f>
        <v>18</v>
      </c>
      <c r="AA32" s="154" t="n">
        <f aca="false">Métricas!O80</f>
        <v>22</v>
      </c>
      <c r="AB32" s="154" t="n">
        <f aca="false">Métricas!P80</f>
        <v>21</v>
      </c>
      <c r="AC32" s="154" t="n">
        <f aca="false">Métricas!Q80</f>
        <v>10</v>
      </c>
      <c r="AD32" s="154" t="n">
        <f aca="false">Métricas!R80</f>
        <v>14</v>
      </c>
      <c r="AE32" s="154" t="n">
        <f aca="false">Métricas!S80</f>
        <v>22</v>
      </c>
      <c r="AF32" s="154" t="n">
        <f aca="false">Métricas!T80</f>
        <v>7</v>
      </c>
      <c r="AG32" s="154" t="n">
        <f aca="false">Métricas!U80</f>
        <v>7</v>
      </c>
      <c r="AH32" s="154" t="n">
        <f aca="false">Métricas!V80</f>
        <v>16</v>
      </c>
      <c r="AI32" s="154" t="n">
        <f aca="false">Métricas!W80</f>
        <v>22</v>
      </c>
      <c r="AJ32" s="154" t="n">
        <f aca="false">Métricas!X80</f>
        <v>26</v>
      </c>
      <c r="AK32" s="154" t="n">
        <f aca="false">Métricas!Y80</f>
        <v>0</v>
      </c>
      <c r="AL32" s="154" t="n">
        <f aca="false">Métricas!Z80</f>
        <v>0</v>
      </c>
      <c r="AM32" s="154" t="n">
        <f aca="false">Métricas!AA80</f>
        <v>0</v>
      </c>
      <c r="AN32" s="154" t="n">
        <f aca="false">Métricas!AB80</f>
        <v>0</v>
      </c>
      <c r="AO32" s="154" t="n">
        <f aca="false">Métricas!AC80</f>
        <v>0</v>
      </c>
      <c r="AP32" s="154" t="n">
        <f aca="false">Métricas!AD80</f>
        <v>0</v>
      </c>
    </row>
    <row r="33" customFormat="false" ht="13.8" hidden="false" customHeight="false" outlineLevel="0" collapsed="false">
      <c r="A33" s="151"/>
      <c r="B33" s="142"/>
      <c r="C33" s="143"/>
      <c r="D33" s="144"/>
      <c r="E33" s="121" t="s">
        <v>56</v>
      </c>
      <c r="F33" s="153"/>
      <c r="G33" s="98"/>
      <c r="H33" s="111" t="s">
        <v>117</v>
      </c>
      <c r="I33" s="111" t="n">
        <v>24</v>
      </c>
      <c r="J33" s="100" t="n">
        <f aca="false">N33</f>
        <v>20</v>
      </c>
      <c r="K33" s="101" t="s">
        <v>118</v>
      </c>
      <c r="L33" s="100" t="n">
        <f aca="false">I33</f>
        <v>24</v>
      </c>
      <c r="M33" s="113" t="s">
        <v>119</v>
      </c>
      <c r="N33" s="113" t="n">
        <v>20</v>
      </c>
      <c r="O33" s="152" t="n">
        <f aca="false">Métricas!C52</f>
        <v>122</v>
      </c>
      <c r="P33" s="152" t="n">
        <f aca="false">Métricas!D52</f>
        <v>111</v>
      </c>
      <c r="Q33" s="152" t="n">
        <f aca="false">Métricas!E52</f>
        <v>123</v>
      </c>
      <c r="R33" s="154" t="n">
        <f aca="false">Métricas!F52</f>
        <v>71</v>
      </c>
      <c r="S33" s="154" t="n">
        <f aca="false">Métricas!G52</f>
        <v>51</v>
      </c>
      <c r="T33" s="154" t="n">
        <f aca="false">Métricas!H52</f>
        <v>53</v>
      </c>
      <c r="U33" s="154" t="n">
        <f aca="false">Métricas!I52</f>
        <v>49</v>
      </c>
      <c r="V33" s="154" t="n">
        <f aca="false">Métricas!J52</f>
        <v>62</v>
      </c>
      <c r="W33" s="154" t="n">
        <f aca="false">Métricas!K52</f>
        <v>59</v>
      </c>
      <c r="X33" s="154" t="n">
        <f aca="false">Métricas!L52</f>
        <v>69</v>
      </c>
      <c r="Y33" s="154" t="n">
        <f aca="false">Métricas!M52</f>
        <v>69</v>
      </c>
      <c r="Z33" s="154" t="n">
        <f aca="false">Métricas!N52</f>
        <v>70</v>
      </c>
      <c r="AA33" s="154" t="n">
        <f aca="false">Métricas!O52</f>
        <v>67</v>
      </c>
      <c r="AB33" s="154" t="n">
        <f aca="false">Métricas!P52</f>
        <v>51</v>
      </c>
      <c r="AC33" s="154" t="n">
        <f aca="false">Métricas!Q52</f>
        <v>53</v>
      </c>
      <c r="AD33" s="154" t="n">
        <f aca="false">Métricas!R52</f>
        <v>66</v>
      </c>
      <c r="AE33" s="154" t="n">
        <f aca="false">Métricas!S52</f>
        <v>71</v>
      </c>
      <c r="AF33" s="154" t="n">
        <f aca="false">Métricas!T52</f>
        <v>29</v>
      </c>
      <c r="AG33" s="154" t="n">
        <f aca="false">Métricas!U52</f>
        <v>15</v>
      </c>
      <c r="AH33" s="154" t="n">
        <f aca="false">Métricas!V52</f>
        <v>16</v>
      </c>
      <c r="AI33" s="154" t="n">
        <f aca="false">Métricas!W52</f>
        <v>18</v>
      </c>
      <c r="AJ33" s="154" t="n">
        <f aca="false">Métricas!X52</f>
        <v>20</v>
      </c>
      <c r="AK33" s="154" t="n">
        <f aca="false">Métricas!Y52</f>
        <v>0</v>
      </c>
      <c r="AL33" s="154" t="n">
        <f aca="false">Métricas!Z52</f>
        <v>0</v>
      </c>
      <c r="AM33" s="154" t="n">
        <f aca="false">Métricas!AA52</f>
        <v>0</v>
      </c>
      <c r="AN33" s="154" t="n">
        <f aca="false">Métricas!AB52</f>
        <v>0</v>
      </c>
      <c r="AO33" s="154" t="n">
        <f aca="false">Métricas!AC52</f>
        <v>0</v>
      </c>
      <c r="AP33" s="154" t="n">
        <f aca="false">Métricas!AD52</f>
        <v>0</v>
      </c>
    </row>
    <row r="34" customFormat="false" ht="51" hidden="false" customHeight="true" outlineLevel="0" collapsed="false">
      <c r="B34" s="142"/>
      <c r="C34" s="143" t="n">
        <v>13</v>
      </c>
      <c r="D34" s="144" t="s">
        <v>159</v>
      </c>
      <c r="E34" s="144" t="s">
        <v>160</v>
      </c>
      <c r="F34" s="146" t="s">
        <v>115</v>
      </c>
      <c r="G34" s="98" t="s">
        <v>161</v>
      </c>
      <c r="H34" s="125" t="s">
        <v>119</v>
      </c>
      <c r="I34" s="126" t="n">
        <v>0.95</v>
      </c>
      <c r="J34" s="127" t="n">
        <f aca="false">N34</f>
        <v>1</v>
      </c>
      <c r="K34" s="101" t="s">
        <v>118</v>
      </c>
      <c r="L34" s="128" t="n">
        <f aca="false">I34</f>
        <v>0.95</v>
      </c>
      <c r="M34" s="150" t="s">
        <v>117</v>
      </c>
      <c r="N34" s="129" t="n">
        <v>1</v>
      </c>
      <c r="O34" s="130" t="n">
        <f aca="false">Métricas!C15/Métricas!C22</f>
        <v>0.330638789278551</v>
      </c>
      <c r="P34" s="130" t="n">
        <f aca="false">Métricas!D15/Métricas!D22</f>
        <v>0.578403254852264</v>
      </c>
      <c r="Q34" s="130" t="n">
        <f aca="false">Métricas!E15/Métricas!E22</f>
        <v>0.638572136836887</v>
      </c>
      <c r="R34" s="131" t="n">
        <f aca="false">Métricas!F15/Métricas!F22</f>
        <v>0.437568947381924</v>
      </c>
      <c r="S34" s="131" t="n">
        <f aca="false">Métricas!G15/Métricas!G22</f>
        <v>0.969197297606779</v>
      </c>
      <c r="T34" s="131" t="n">
        <f aca="false">Métricas!H15/Métricas!H22</f>
        <v>0.48245425701949</v>
      </c>
      <c r="U34" s="131" t="n">
        <f aca="false">Métricas!I15/Métricas!I22</f>
        <v>0.454074958766991</v>
      </c>
      <c r="V34" s="131" t="n">
        <f aca="false">Métricas!J15/Métricas!J22</f>
        <v>0.572718340901245</v>
      </c>
      <c r="W34" s="131" t="n">
        <f aca="false">Métricas!K15/Métricas!K22</f>
        <v>0.577378881699483</v>
      </c>
      <c r="X34" s="131" t="n">
        <f aca="false">Métricas!L15/Métricas!L22</f>
        <v>0.553698042021727</v>
      </c>
      <c r="Y34" s="131" t="n">
        <f aca="false">Métricas!M15/Métricas!M22</f>
        <v>0.606358518988345</v>
      </c>
      <c r="Z34" s="131" t="n">
        <f aca="false">Métricas!N15/Métricas!N22</f>
        <v>0.551959841931005</v>
      </c>
      <c r="AA34" s="131" t="n">
        <f aca="false">Métricas!O15/Métricas!O22</f>
        <v>0.477446458346868</v>
      </c>
      <c r="AB34" s="131" t="n">
        <f aca="false">Métricas!P15/Métricas!P22</f>
        <v>0.465693396987938</v>
      </c>
      <c r="AC34" s="131" t="n">
        <f aca="false">Métricas!Q15/Métricas!Q22</f>
        <v>0.566227927045941</v>
      </c>
      <c r="AD34" s="131" t="n">
        <f aca="false">Métricas!R15/Métricas!R22</f>
        <v>0.693526611241384</v>
      </c>
      <c r="AE34" s="131" t="n">
        <f aca="false">Métricas!S15/Métricas!S22</f>
        <v>0.474865516601744</v>
      </c>
      <c r="AF34" s="131" t="n">
        <f aca="false">Métricas!T15/Métricas!T22</f>
        <v>0.487560449804813</v>
      </c>
      <c r="AG34" s="131" t="n">
        <f aca="false">Métricas!U15/Métricas!U22</f>
        <v>0.20935154897056</v>
      </c>
      <c r="AH34" s="131" t="n">
        <f aca="false">Métricas!V15/Métricas!V22</f>
        <v>0.347442031652558</v>
      </c>
      <c r="AI34" s="131" t="n">
        <f aca="false">Métricas!W15/Métricas!W22</f>
        <v>0.422387072057953</v>
      </c>
      <c r="AJ34" s="131" t="n">
        <f aca="false">Métricas!X15/Métricas!X22</f>
        <v>0.452029168098347</v>
      </c>
      <c r="AK34" s="131" t="e">
        <f aca="false">Métricas!Y15/Métricas!Y22</f>
        <v>#DIV/0!</v>
      </c>
      <c r="AL34" s="131" t="e">
        <f aca="false">Métricas!Z15/Métricas!Z22</f>
        <v>#DIV/0!</v>
      </c>
      <c r="AM34" s="131" t="e">
        <f aca="false">Métricas!AA15/Métricas!AA22</f>
        <v>#DIV/0!</v>
      </c>
      <c r="AN34" s="131" t="e">
        <f aca="false">Métricas!AB15/Métricas!AB22</f>
        <v>#DIV/0!</v>
      </c>
      <c r="AO34" s="131" t="e">
        <f aca="false">Métricas!AC15/Métricas!AC22</f>
        <v>#DIV/0!</v>
      </c>
      <c r="AP34" s="131" t="e">
        <f aca="false">Métricas!AD15/Métricas!AD22</f>
        <v>#DIV/0!</v>
      </c>
    </row>
    <row r="35" customFormat="false" ht="13.8" hidden="false" customHeight="false" outlineLevel="0" collapsed="false">
      <c r="B35" s="142"/>
      <c r="C35" s="143"/>
      <c r="D35" s="144"/>
      <c r="E35" s="121" t="s">
        <v>41</v>
      </c>
      <c r="F35" s="153"/>
      <c r="G35" s="98"/>
      <c r="H35" s="125" t="s">
        <v>119</v>
      </c>
      <c r="I35" s="126" t="n">
        <v>0.95</v>
      </c>
      <c r="J35" s="127" t="n">
        <f aca="false">N35</f>
        <v>1</v>
      </c>
      <c r="K35" s="101" t="s">
        <v>118</v>
      </c>
      <c r="L35" s="128" t="n">
        <f aca="false">I35</f>
        <v>0.95</v>
      </c>
      <c r="M35" s="150" t="s">
        <v>117</v>
      </c>
      <c r="N35" s="129" t="n">
        <v>1</v>
      </c>
      <c r="O35" s="155" t="n">
        <f aca="false">Métricas!C16/Métricas!C23</f>
        <v>0.473990477869864</v>
      </c>
      <c r="P35" s="155" t="n">
        <f aca="false">Métricas!D16/Métricas!D23</f>
        <v>0.679623321979563</v>
      </c>
      <c r="Q35" s="155" t="n">
        <f aca="false">Métricas!E16/Métricas!E23</f>
        <v>0.518110499081956</v>
      </c>
      <c r="R35" s="156" t="n">
        <f aca="false">Métricas!F16/Métricas!F23</f>
        <v>0.520325203252033</v>
      </c>
      <c r="S35" s="156" t="n">
        <f aca="false">Métricas!G16/Métricas!G23</f>
        <v>1.08716235032025</v>
      </c>
      <c r="T35" s="156" t="n">
        <f aca="false">Métricas!H16/Métricas!H23</f>
        <v>0.699088568844361</v>
      </c>
      <c r="U35" s="156" t="n">
        <f aca="false">Métricas!I16/Métricas!I23</f>
        <v>0.659512859819452</v>
      </c>
      <c r="V35" s="156" t="n">
        <f aca="false">Métricas!J16/Métricas!J23</f>
        <v>0.731267853219073</v>
      </c>
      <c r="W35" s="156" t="n">
        <f aca="false">Métricas!K16/Métricas!K23</f>
        <v>0.619782274761237</v>
      </c>
      <c r="X35" s="156" t="n">
        <f aca="false">Métricas!L16/Métricas!L23</f>
        <v>0.650724910562983</v>
      </c>
      <c r="Y35" s="156" t="n">
        <f aca="false">Métricas!M16/Métricas!M23</f>
        <v>0.57510790348829</v>
      </c>
      <c r="Z35" s="156" t="n">
        <f aca="false">Métricas!N16/Métricas!N23</f>
        <v>0.543581175160123</v>
      </c>
      <c r="AA35" s="156" t="n">
        <f aca="false">Métricas!O16/Métricas!O23</f>
        <v>0.530333272848243</v>
      </c>
      <c r="AB35" s="156" t="n">
        <f aca="false">Métricas!P16/Métricas!P23</f>
        <v>0.546689963113959</v>
      </c>
      <c r="AC35" s="156" t="n">
        <f aca="false">Métricas!Q16/Métricas!Q23</f>
        <v>0.528514524434081</v>
      </c>
      <c r="AD35" s="156" t="n">
        <f aca="false">Métricas!R16/Métricas!R23</f>
        <v>0.498421384971585</v>
      </c>
      <c r="AE35" s="156" t="n">
        <f aca="false">Métricas!S16/Métricas!S23</f>
        <v>0.383233532934132</v>
      </c>
      <c r="AF35" s="156" t="n">
        <f aca="false">Métricas!T16/Métricas!T23</f>
        <v>0.52156628900815</v>
      </c>
      <c r="AG35" s="156" t="n">
        <f aca="false">Métricas!U16/Métricas!U23</f>
        <v>0.180617022641267</v>
      </c>
      <c r="AH35" s="156" t="n">
        <f aca="false">Métricas!V16/Métricas!V23</f>
        <v>0.451478346215188</v>
      </c>
      <c r="AI35" s="156" t="n">
        <f aca="false">Métricas!W16/Métricas!W23</f>
        <v>0.403132448076268</v>
      </c>
      <c r="AJ35" s="156" t="n">
        <f aca="false">Métricas!X16/Métricas!X23</f>
        <v>0.453246909134558</v>
      </c>
      <c r="AK35" s="156" t="e">
        <f aca="false">Métricas!Y16/Métricas!Y23</f>
        <v>#DIV/0!</v>
      </c>
      <c r="AL35" s="156" t="e">
        <f aca="false">Métricas!Z16/Métricas!Z23</f>
        <v>#DIV/0!</v>
      </c>
      <c r="AM35" s="156" t="e">
        <f aca="false">Métricas!AA16/Métricas!AA23</f>
        <v>#DIV/0!</v>
      </c>
      <c r="AN35" s="156" t="e">
        <f aca="false">Métricas!AB16/Métricas!AB23</f>
        <v>#DIV/0!</v>
      </c>
      <c r="AO35" s="156" t="e">
        <f aca="false">Métricas!AC16/Métricas!AC23</f>
        <v>#DIV/0!</v>
      </c>
      <c r="AP35" s="156" t="e">
        <f aca="false">Métricas!AD16/Métricas!AD23</f>
        <v>#DIV/0!</v>
      </c>
    </row>
    <row r="36" customFormat="false" ht="13.8" hidden="false" customHeight="false" outlineLevel="0" collapsed="false">
      <c r="B36" s="142"/>
      <c r="C36" s="143"/>
      <c r="D36" s="144"/>
      <c r="E36" s="121" t="s">
        <v>42</v>
      </c>
      <c r="F36" s="153"/>
      <c r="G36" s="98"/>
      <c r="H36" s="125" t="s">
        <v>119</v>
      </c>
      <c r="I36" s="126" t="n">
        <v>0.95</v>
      </c>
      <c r="J36" s="127" t="n">
        <f aca="false">N36</f>
        <v>1</v>
      </c>
      <c r="K36" s="101" t="s">
        <v>118</v>
      </c>
      <c r="L36" s="128" t="n">
        <f aca="false">I36</f>
        <v>0.95</v>
      </c>
      <c r="M36" s="150" t="s">
        <v>117</v>
      </c>
      <c r="N36" s="129" t="n">
        <v>1</v>
      </c>
      <c r="O36" s="155" t="n">
        <f aca="false">Métricas!C17/Métricas!C24</f>
        <v>0.410639755808883</v>
      </c>
      <c r="P36" s="155" t="n">
        <f aca="false">Métricas!D17/Métricas!D24</f>
        <v>0.616451550760932</v>
      </c>
      <c r="Q36" s="155" t="n">
        <f aca="false">Métricas!E17/Métricas!E24</f>
        <v>0.426255817685765</v>
      </c>
      <c r="R36" s="156" t="n">
        <f aca="false">Métricas!F17/Métricas!F24</f>
        <v>0.3515710832784</v>
      </c>
      <c r="S36" s="156" t="n">
        <f aca="false">Métricas!G17/Métricas!G24</f>
        <v>0.869928900041824</v>
      </c>
      <c r="T36" s="156" t="n">
        <f aca="false">Métricas!H17/Métricas!H24</f>
        <v>0.249915841917458</v>
      </c>
      <c r="U36" s="156" t="n">
        <f aca="false">Métricas!I17/Métricas!I24</f>
        <v>0.293773994324821</v>
      </c>
      <c r="V36" s="156" t="n">
        <f aca="false">Métricas!J17/Métricas!J24</f>
        <v>0.424748447869835</v>
      </c>
      <c r="W36" s="156" t="n">
        <f aca="false">Métricas!K17/Métricas!K24</f>
        <v>0.554164330654706</v>
      </c>
      <c r="X36" s="156" t="n">
        <f aca="false">Métricas!L17/Métricas!L24</f>
        <v>0.475618818956154</v>
      </c>
      <c r="Y36" s="156" t="n">
        <f aca="false">Métricas!M17/Métricas!M24</f>
        <v>0.440259133106258</v>
      </c>
      <c r="Z36" s="156" t="n">
        <f aca="false">Métricas!N17/Métricas!N24</f>
        <v>0.465571881302218</v>
      </c>
      <c r="AA36" s="156" t="n">
        <f aca="false">Métricas!O17/Métricas!O24</f>
        <v>0.390220801515421</v>
      </c>
      <c r="AB36" s="156" t="n">
        <f aca="false">Métricas!P17/Métricas!P24</f>
        <v>0.418613343300318</v>
      </c>
      <c r="AC36" s="156" t="n">
        <f aca="false">Métricas!Q17/Métricas!Q24</f>
        <v>0.385504711940154</v>
      </c>
      <c r="AD36" s="156" t="n">
        <f aca="false">Métricas!R17/Métricas!R24</f>
        <v>0.719384736738316</v>
      </c>
      <c r="AE36" s="156" t="n">
        <f aca="false">Métricas!S17/Métricas!S24</f>
        <v>0.428159332228564</v>
      </c>
      <c r="AF36" s="156" t="n">
        <f aca="false">Métricas!T17/Métricas!T24</f>
        <v>0.311543810848401</v>
      </c>
      <c r="AG36" s="156" t="n">
        <f aca="false">Métricas!U17/Métricas!U24</f>
        <v>0.320184721954974</v>
      </c>
      <c r="AH36" s="156" t="n">
        <f aca="false">Métricas!V17/Métricas!V24</f>
        <v>0.321923690344743</v>
      </c>
      <c r="AI36" s="156" t="n">
        <f aca="false">Métricas!W17/Métricas!W24</f>
        <v>0.461774639238563</v>
      </c>
      <c r="AJ36" s="156" t="n">
        <f aca="false">Métricas!X17/Métricas!X24</f>
        <v>0.493928044489842</v>
      </c>
      <c r="AK36" s="156" t="e">
        <f aca="false">Métricas!Y17/Métricas!Y24</f>
        <v>#DIV/0!</v>
      </c>
      <c r="AL36" s="156" t="e">
        <f aca="false">Métricas!Z17/Métricas!Z24</f>
        <v>#DIV/0!</v>
      </c>
      <c r="AM36" s="156" t="e">
        <f aca="false">Métricas!AA17/Métricas!AA24</f>
        <v>#DIV/0!</v>
      </c>
      <c r="AN36" s="156" t="e">
        <f aca="false">Métricas!AB17/Métricas!AB24</f>
        <v>#DIV/0!</v>
      </c>
      <c r="AO36" s="156" t="e">
        <f aca="false">Métricas!AC17/Métricas!AC24</f>
        <v>#DIV/0!</v>
      </c>
      <c r="AP36" s="156" t="e">
        <f aca="false">Métricas!AD17/Métricas!AD24</f>
        <v>#DIV/0!</v>
      </c>
    </row>
    <row r="37" customFormat="false" ht="13.8" hidden="false" customHeight="false" outlineLevel="0" collapsed="false">
      <c r="B37" s="142"/>
      <c r="C37" s="143"/>
      <c r="D37" s="144"/>
      <c r="E37" s="121" t="s">
        <v>43</v>
      </c>
      <c r="F37" s="153"/>
      <c r="G37" s="98"/>
      <c r="H37" s="125" t="s">
        <v>119</v>
      </c>
      <c r="I37" s="126" t="n">
        <v>0.95</v>
      </c>
      <c r="J37" s="127" t="n">
        <f aca="false">N37</f>
        <v>1</v>
      </c>
      <c r="K37" s="101" t="s">
        <v>118</v>
      </c>
      <c r="L37" s="128" t="n">
        <f aca="false">I37</f>
        <v>0.95</v>
      </c>
      <c r="M37" s="150" t="s">
        <v>117</v>
      </c>
      <c r="N37" s="129" t="n">
        <v>1</v>
      </c>
      <c r="O37" s="155" t="n">
        <f aca="false">Métricas!C18/Métricas!C25</f>
        <v>0.187379306048714</v>
      </c>
      <c r="P37" s="155" t="n">
        <f aca="false">Métricas!D18/Métricas!D25</f>
        <v>0.457369277577301</v>
      </c>
      <c r="Q37" s="155" t="n">
        <f aca="false">Métricas!E18/Métricas!E25</f>
        <v>0.31716223265519</v>
      </c>
      <c r="R37" s="156" t="n">
        <f aca="false">Métricas!F18/Métricas!F25</f>
        <v>0.392091339459761</v>
      </c>
      <c r="S37" s="156" t="n">
        <f aca="false">Métricas!G18/Métricas!G25</f>
        <v>0.896695943120033</v>
      </c>
      <c r="T37" s="156" t="n">
        <f aca="false">Métricas!H18/Métricas!H25</f>
        <v>0.3760921673239</v>
      </c>
      <c r="U37" s="156" t="n">
        <f aca="false">Métricas!I18/Métricas!I25</f>
        <v>0.350977587029089</v>
      </c>
      <c r="V37" s="156" t="n">
        <f aca="false">Métricas!J18/Métricas!J25</f>
        <v>0.411688222815301</v>
      </c>
      <c r="W37" s="156" t="n">
        <f aca="false">Métricas!K18/Métricas!K25</f>
        <v>0.412510071046656</v>
      </c>
      <c r="X37" s="156" t="n">
        <f aca="false">Métricas!L18/Métricas!L25</f>
        <v>0.401980344343457</v>
      </c>
      <c r="Y37" s="156" t="n">
        <f aca="false">Métricas!M18/Métricas!M25</f>
        <v>0.446843734254661</v>
      </c>
      <c r="Z37" s="156" t="n">
        <f aca="false">Métricas!N18/Métricas!N25</f>
        <v>0.437158469945355</v>
      </c>
      <c r="AA37" s="156" t="n">
        <f aca="false">Métricas!O18/Métricas!O25</f>
        <v>0.377393493672563</v>
      </c>
      <c r="AB37" s="156" t="n">
        <f aca="false">Métricas!P18/Métricas!P25</f>
        <v>0.432760643069068</v>
      </c>
      <c r="AC37" s="156" t="n">
        <f aca="false">Métricas!Q18/Métricas!Q25</f>
        <v>0.600020381127076</v>
      </c>
      <c r="AD37" s="156" t="n">
        <f aca="false">Métricas!R18/Métricas!R25</f>
        <v>0.551837405050298</v>
      </c>
      <c r="AE37" s="156" t="n">
        <f aca="false">Métricas!S18/Métricas!S25</f>
        <v>0.358740023152379</v>
      </c>
      <c r="AF37" s="156" t="n">
        <f aca="false">Métricas!T18/Métricas!T25</f>
        <v>0.360995209395766</v>
      </c>
      <c r="AG37" s="156" t="n">
        <f aca="false">Métricas!U18/Métricas!U25</f>
        <v>0.22987621063434</v>
      </c>
      <c r="AH37" s="156" t="n">
        <f aca="false">Métricas!V18/Métricas!V25</f>
        <v>0.404367562262299</v>
      </c>
      <c r="AI37" s="156" t="n">
        <f aca="false">Métricas!W18/Métricas!W25</f>
        <v>0.429755534571399</v>
      </c>
      <c r="AJ37" s="156" t="n">
        <f aca="false">Métricas!X18/Métricas!X25</f>
        <v>0.381341504937011</v>
      </c>
      <c r="AK37" s="156" t="e">
        <f aca="false">Métricas!Y18/Métricas!Y25</f>
        <v>#DIV/0!</v>
      </c>
      <c r="AL37" s="156" t="e">
        <f aca="false">Métricas!Z18/Métricas!Z25</f>
        <v>#DIV/0!</v>
      </c>
      <c r="AM37" s="156" t="e">
        <f aca="false">Métricas!AA18/Métricas!AA25</f>
        <v>#DIV/0!</v>
      </c>
      <c r="AN37" s="156" t="e">
        <f aca="false">Métricas!AB18/Métricas!AB25</f>
        <v>#DIV/0!</v>
      </c>
      <c r="AO37" s="156" t="e">
        <f aca="false">Métricas!AC18/Métricas!AC25</f>
        <v>#DIV/0!</v>
      </c>
      <c r="AP37" s="156" t="e">
        <f aca="false">Métricas!AD18/Métricas!AD25</f>
        <v>#DIV/0!</v>
      </c>
    </row>
    <row r="38" customFormat="false" ht="13.8" hidden="false" customHeight="false" outlineLevel="0" collapsed="false">
      <c r="B38" s="142"/>
      <c r="C38" s="143"/>
      <c r="D38" s="144"/>
      <c r="E38" s="121" t="s">
        <v>44</v>
      </c>
      <c r="F38" s="153"/>
      <c r="G38" s="98"/>
      <c r="H38" s="125" t="s">
        <v>119</v>
      </c>
      <c r="I38" s="126" t="n">
        <v>0.95</v>
      </c>
      <c r="J38" s="127" t="n">
        <f aca="false">N38</f>
        <v>1</v>
      </c>
      <c r="K38" s="101" t="s">
        <v>118</v>
      </c>
      <c r="L38" s="128" t="n">
        <f aca="false">I38</f>
        <v>0.95</v>
      </c>
      <c r="M38" s="150" t="s">
        <v>117</v>
      </c>
      <c r="N38" s="129" t="n">
        <v>1</v>
      </c>
      <c r="O38" s="155" t="n">
        <f aca="false">Métricas!C19/Métricas!C26</f>
        <v>0.183392512302996</v>
      </c>
      <c r="P38" s="155" t="n">
        <f aca="false">Métricas!D19/Métricas!D26</f>
        <v>0.487643278340953</v>
      </c>
      <c r="Q38" s="155" t="n">
        <f aca="false">Métricas!E19/Métricas!E26</f>
        <v>0.380035307334296</v>
      </c>
      <c r="R38" s="156" t="n">
        <f aca="false">Métricas!F19/Métricas!F26</f>
        <v>0.393759613271808</v>
      </c>
      <c r="S38" s="156" t="n">
        <f aca="false">Métricas!G19/Métricas!G26</f>
        <v>0.92511320097527</v>
      </c>
      <c r="T38" s="156" t="n">
        <f aca="false">Métricas!H19/Métricas!H26</f>
        <v>0.585951805464001</v>
      </c>
      <c r="U38" s="156" t="n">
        <f aca="false">Métricas!I19/Métricas!I26</f>
        <v>0.457960644007156</v>
      </c>
      <c r="V38" s="156" t="n">
        <f aca="false">Métricas!J19/Métricas!J26</f>
        <v>0.698756289756005</v>
      </c>
      <c r="W38" s="156" t="n">
        <f aca="false">Métricas!K19/Métricas!K26</f>
        <v>0.690995465342259</v>
      </c>
      <c r="X38" s="156" t="n">
        <f aca="false">Métricas!L19/Métricas!L26</f>
        <v>0.674467939505919</v>
      </c>
      <c r="Y38" s="156" t="n">
        <f aca="false">Métricas!M19/Métricas!M26</f>
        <v>0.727983648804763</v>
      </c>
      <c r="Z38" s="156" t="n">
        <f aca="false">Métricas!N19/Métricas!N26</f>
        <v>0.636576395854229</v>
      </c>
      <c r="AA38" s="156" t="n">
        <f aca="false">Métricas!O19/Métricas!O26</f>
        <v>0.594136111667668</v>
      </c>
      <c r="AB38" s="156" t="n">
        <f aca="false">Métricas!P19/Métricas!P26</f>
        <v>0.42746816948445</v>
      </c>
      <c r="AC38" s="156" t="n">
        <f aca="false">Métricas!Q19/Métricas!Q26</f>
        <v>0.481547832318166</v>
      </c>
      <c r="AD38" s="156" t="n">
        <f aca="false">Métricas!R19/Métricas!R26</f>
        <v>0.934976847322768</v>
      </c>
      <c r="AE38" s="156" t="n">
        <f aca="false">Métricas!S19/Métricas!S26</f>
        <v>0.542073283004972</v>
      </c>
      <c r="AF38" s="156" t="n">
        <f aca="false">Métricas!T19/Métricas!T26</f>
        <v>0.522591181273816</v>
      </c>
      <c r="AG38" s="156" t="n">
        <f aca="false">Métricas!U19/Métricas!U26</f>
        <v>0.221666345968828</v>
      </c>
      <c r="AH38" s="156" t="n">
        <f aca="false">Métricas!V19/Métricas!V26</f>
        <v>0.294442399705558</v>
      </c>
      <c r="AI38" s="156" t="n">
        <f aca="false">Métricas!W19/Métricas!W26</f>
        <v>0.370074710879132</v>
      </c>
      <c r="AJ38" s="156" t="n">
        <f aca="false">Métricas!X19/Métricas!X26</f>
        <v>0.493928044489842</v>
      </c>
      <c r="AK38" s="156" t="e">
        <f aca="false">Métricas!Y19/Métricas!Y26</f>
        <v>#DIV/0!</v>
      </c>
      <c r="AL38" s="156" t="e">
        <f aca="false">Métricas!Z19/Métricas!Z26</f>
        <v>#DIV/0!</v>
      </c>
      <c r="AM38" s="156" t="e">
        <f aca="false">Métricas!AA19/Métricas!AA26</f>
        <v>#DIV/0!</v>
      </c>
      <c r="AN38" s="156" t="e">
        <f aca="false">Métricas!AB19/Métricas!AB26</f>
        <v>#DIV/0!</v>
      </c>
      <c r="AO38" s="156" t="e">
        <f aca="false">Métricas!AC19/Métricas!AC26</f>
        <v>#DIV/0!</v>
      </c>
      <c r="AP38" s="156" t="e">
        <f aca="false">Métricas!AD19/Métricas!AD26</f>
        <v>#DIV/0!</v>
      </c>
    </row>
    <row r="39" customFormat="false" ht="13.8" hidden="false" customHeight="false" outlineLevel="0" collapsed="false">
      <c r="B39" s="142"/>
      <c r="C39" s="143"/>
      <c r="D39" s="144"/>
      <c r="E39" s="121" t="s">
        <v>45</v>
      </c>
      <c r="F39" s="153"/>
      <c r="G39" s="98"/>
      <c r="H39" s="125" t="s">
        <v>119</v>
      </c>
      <c r="I39" s="126" t="n">
        <v>0.95</v>
      </c>
      <c r="J39" s="127" t="n">
        <f aca="false">N39</f>
        <v>1</v>
      </c>
      <c r="K39" s="101" t="s">
        <v>118</v>
      </c>
      <c r="L39" s="128" t="n">
        <f aca="false">I39</f>
        <v>0.95</v>
      </c>
      <c r="M39" s="150" t="s">
        <v>117</v>
      </c>
      <c r="N39" s="129" t="n">
        <v>1</v>
      </c>
      <c r="O39" s="155" t="n">
        <f aca="false">Métricas!C20/Métricas!C27</f>
        <v>0.402588761870199</v>
      </c>
      <c r="P39" s="155" t="n">
        <f aca="false">Métricas!D20/Métricas!D27</f>
        <v>0.669979460677135</v>
      </c>
      <c r="Q39" s="155" t="n">
        <f aca="false">Métricas!E20/Métricas!E27</f>
        <v>0.55642496957051</v>
      </c>
      <c r="R39" s="156" t="n">
        <f aca="false">Métricas!F20/Métricas!F27</f>
        <v>0.482376413212148</v>
      </c>
      <c r="S39" s="156" t="n">
        <f aca="false">Métricas!G20/Métricas!G27</f>
        <v>0.997749919639987</v>
      </c>
      <c r="T39" s="156" t="n">
        <f aca="false">Métricas!H20/Métricas!H27</f>
        <v>0.538611728270383</v>
      </c>
      <c r="U39" s="156" t="n">
        <f aca="false">Métricas!I20/Métricas!I27</f>
        <v>0.592889334001002</v>
      </c>
      <c r="V39" s="156" t="n">
        <f aca="false">Métricas!J20/Métricas!J27</f>
        <v>0.899636292145876</v>
      </c>
      <c r="W39" s="156" t="n">
        <f aca="false">Métricas!K20/Métricas!K27</f>
        <v>0.570898451437951</v>
      </c>
      <c r="X39" s="156" t="n">
        <f aca="false">Métricas!L20/Métricas!L27</f>
        <v>0.579464457715276</v>
      </c>
      <c r="Y39" s="156" t="n">
        <f aca="false">Métricas!M20/Métricas!M27</f>
        <v>0.84526838725312</v>
      </c>
      <c r="Z39" s="156" t="n">
        <f aca="false">Métricas!N20/Métricas!N27</f>
        <v>0.697005056398289</v>
      </c>
      <c r="AA39" s="156" t="n">
        <f aca="false">Métricas!O20/Métricas!O27</f>
        <v>0.542768170675147</v>
      </c>
      <c r="AB39" s="156" t="n">
        <f aca="false">Métricas!P20/Métricas!P27</f>
        <v>0.529882418423433</v>
      </c>
      <c r="AC39" s="156" t="n">
        <f aca="false">Métricas!Q20/Métricas!Q27</f>
        <v>0.747571621787778</v>
      </c>
      <c r="AD39" s="156" t="n">
        <f aca="false">Métricas!R20/Métricas!R27</f>
        <v>0.788144437486955</v>
      </c>
      <c r="AE39" s="156" t="n">
        <f aca="false">Métricas!S20/Métricas!S27</f>
        <v>0.584763031617695</v>
      </c>
      <c r="AF39" s="156" t="n">
        <f aca="false">Métricas!T20/Métricas!T27</f>
        <v>0.611389352624745</v>
      </c>
      <c r="AG39" s="156" t="n">
        <f aca="false">Métricas!U20/Métricas!U27</f>
        <v>0.160092360977487</v>
      </c>
      <c r="AH39" s="156" t="n">
        <f aca="false">Métricas!V20/Métricas!V27</f>
        <v>0.423997055576003</v>
      </c>
      <c r="AI39" s="156" t="n">
        <f aca="false">Métricas!W20/Métricas!W27</f>
        <v>0.376624705761949</v>
      </c>
      <c r="AJ39" s="156" t="n">
        <f aca="false">Métricas!X20/Métricas!X27</f>
        <v>0.326864147088866</v>
      </c>
      <c r="AK39" s="156" t="e">
        <f aca="false">Métricas!Y20/Métricas!Y27</f>
        <v>#DIV/0!</v>
      </c>
      <c r="AL39" s="156" t="e">
        <f aca="false">Métricas!Z20/Métricas!Z27</f>
        <v>#DIV/0!</v>
      </c>
      <c r="AM39" s="156" t="e">
        <f aca="false">Métricas!AA20/Métricas!AA27</f>
        <v>#DIV/0!</v>
      </c>
      <c r="AN39" s="156" t="e">
        <f aca="false">Métricas!AB20/Métricas!AB27</f>
        <v>#DIV/0!</v>
      </c>
      <c r="AO39" s="156" t="e">
        <f aca="false">Métricas!AC20/Métricas!AC27</f>
        <v>#DIV/0!</v>
      </c>
      <c r="AP39" s="156" t="e">
        <f aca="false">Métricas!AD20/Métricas!AD27</f>
        <v>#DIV/0!</v>
      </c>
    </row>
    <row r="40" customFormat="false" ht="13.8" hidden="false" customHeight="false" outlineLevel="0" collapsed="false">
      <c r="B40" s="142"/>
      <c r="C40" s="143"/>
      <c r="D40" s="144"/>
      <c r="E40" s="121" t="s">
        <v>46</v>
      </c>
      <c r="F40" s="153"/>
      <c r="G40" s="98"/>
      <c r="H40" s="125" t="s">
        <v>119</v>
      </c>
      <c r="I40" s="126" t="n">
        <v>0.95</v>
      </c>
      <c r="J40" s="127" t="n">
        <f aca="false">N40</f>
        <v>1</v>
      </c>
      <c r="K40" s="101" t="s">
        <v>118</v>
      </c>
      <c r="L40" s="128" t="n">
        <f aca="false">I40</f>
        <v>0.95</v>
      </c>
      <c r="M40" s="150" t="s">
        <v>117</v>
      </c>
      <c r="N40" s="129" t="n">
        <v>1</v>
      </c>
      <c r="O40" s="155" t="n">
        <f aca="false">Métricas!C21/Métricas!C28</f>
        <v>0.315993651913243</v>
      </c>
      <c r="P40" s="155" t="n">
        <f aca="false">Métricas!D21/Métricas!D28</f>
        <v>0.551248923341947</v>
      </c>
      <c r="Q40" s="155" t="n">
        <f aca="false">Métricas!E21/Métricas!E28</f>
        <v>0.369764082811748</v>
      </c>
      <c r="R40" s="156" t="n">
        <f aca="false">Métricas!F21/Métricas!F28</f>
        <v>0.47900417552982</v>
      </c>
      <c r="S40" s="156" t="n">
        <f aca="false">Métricas!G21/Métricas!G28</f>
        <v>0.977177756348441</v>
      </c>
      <c r="T40" s="156" t="n">
        <f aca="false">Métricas!H21/Métricas!H28</f>
        <v>0.442116450315038</v>
      </c>
      <c r="U40" s="156" t="n">
        <f aca="false">Métricas!I21/Métricas!I28</f>
        <v>0.379235519946587</v>
      </c>
      <c r="V40" s="156" t="n">
        <f aca="false">Métricas!J21/Métricas!J28</f>
        <v>0.378821049217546</v>
      </c>
      <c r="W40" s="156" t="n">
        <f aca="false">Métricas!K21/Métricas!K28</f>
        <v>0.614077492126273</v>
      </c>
      <c r="X40" s="156" t="n">
        <f aca="false">Métricas!L21/Métricas!L28</f>
        <v>0.534287418008348</v>
      </c>
      <c r="Y40" s="156" t="n">
        <f aca="false">Métricas!M21/Métricas!M28</f>
        <v>0.743338647232977</v>
      </c>
      <c r="Z40" s="156" t="n">
        <f aca="false">Métricas!N21/Métricas!N28</f>
        <v>0.57238381812103</v>
      </c>
      <c r="AA40" s="156" t="n">
        <f aca="false">Métricas!O21/Métricas!O28</f>
        <v>0.432149858418645</v>
      </c>
      <c r="AB40" s="156" t="n">
        <f aca="false">Métricas!P21/Métricas!P28</f>
        <v>0.432974191931847</v>
      </c>
      <c r="AC40" s="156" t="n">
        <f aca="false">Métricas!Q21/Métricas!Q28</f>
        <v>0.70568278201866</v>
      </c>
      <c r="AD40" s="156" t="n">
        <f aca="false">Métricas!R21/Métricas!R28</f>
        <v>0.63681592039801</v>
      </c>
      <c r="AE40" s="156" t="n">
        <f aca="false">Métricas!S21/Métricas!S28</f>
        <v>0.561713619345731</v>
      </c>
      <c r="AF40" s="156" t="n">
        <f aca="false">Métricas!T21/Métricas!T28</f>
        <v>0.657494037791231</v>
      </c>
      <c r="AG40" s="156" t="n">
        <f aca="false">Métricas!U21/Métricas!U28</f>
        <v>0.143672631646463</v>
      </c>
      <c r="AH40" s="156" t="n">
        <f aca="false">Métricas!V21/Métricas!V28</f>
        <v>0.188443135811557</v>
      </c>
      <c r="AI40" s="156" t="n">
        <f aca="false">Métricas!W21/Métricas!W28</f>
        <v>0.491249616211237</v>
      </c>
      <c r="AJ40" s="156" t="n">
        <f aca="false">Métricas!X21/Métricas!X28</f>
        <v>0.562932697764158</v>
      </c>
      <c r="AK40" s="156" t="e">
        <f aca="false">Métricas!Y21/Métricas!Y28</f>
        <v>#DIV/0!</v>
      </c>
      <c r="AL40" s="156" t="e">
        <f aca="false">Métricas!Z21/Métricas!Z28</f>
        <v>#DIV/0!</v>
      </c>
      <c r="AM40" s="156" t="e">
        <f aca="false">Métricas!AA21/Métricas!AA28</f>
        <v>#DIV/0!</v>
      </c>
      <c r="AN40" s="156" t="e">
        <f aca="false">Métricas!AB21/Métricas!AB28</f>
        <v>#DIV/0!</v>
      </c>
      <c r="AO40" s="156" t="e">
        <f aca="false">Métricas!AC21/Métricas!AC28</f>
        <v>#DIV/0!</v>
      </c>
      <c r="AP40" s="156" t="e">
        <f aca="false">Métricas!AD21/Métricas!AD28</f>
        <v>#DIV/0!</v>
      </c>
    </row>
    <row r="41" customFormat="false" ht="74.4" hidden="false" customHeight="true" outlineLevel="0" collapsed="false">
      <c r="B41" s="142"/>
      <c r="C41" s="143" t="n">
        <v>14</v>
      </c>
      <c r="D41" s="144" t="s">
        <v>162</v>
      </c>
      <c r="E41" s="144" t="s">
        <v>162</v>
      </c>
      <c r="F41" s="146" t="s">
        <v>115</v>
      </c>
      <c r="G41" s="98" t="s">
        <v>163</v>
      </c>
      <c r="H41" s="111" t="s">
        <v>119</v>
      </c>
      <c r="I41" s="111" t="n">
        <v>32</v>
      </c>
      <c r="J41" s="100" t="n">
        <f aca="false">N41</f>
        <v>40</v>
      </c>
      <c r="K41" s="101" t="s">
        <v>118</v>
      </c>
      <c r="L41" s="100" t="n">
        <f aca="false">I41</f>
        <v>32</v>
      </c>
      <c r="M41" s="116" t="s">
        <v>117</v>
      </c>
      <c r="N41" s="116" t="n">
        <v>40</v>
      </c>
      <c r="O41" s="120" t="n">
        <f aca="false">SUM(O42,O45,O48)</f>
        <v>38</v>
      </c>
      <c r="P41" s="120" t="n">
        <f aca="false">SUM(P42,P45,P48)</f>
        <v>41</v>
      </c>
      <c r="Q41" s="120" t="n">
        <f aca="false">SUM(Q42,Q45,Q48)</f>
        <v>31</v>
      </c>
      <c r="R41" s="120" t="n">
        <f aca="false">SUM(R42,R45,R48)</f>
        <v>22</v>
      </c>
      <c r="S41" s="120" t="n">
        <f aca="false">SUM(S42,S45,S48)</f>
        <v>50</v>
      </c>
      <c r="T41" s="120" t="n">
        <f aca="false">SUM(T42,T45,T48)</f>
        <v>32</v>
      </c>
      <c r="U41" s="120" t="n">
        <f aca="false">SUM(U42,U45,U48)</f>
        <v>36</v>
      </c>
      <c r="V41" s="120" t="n">
        <f aca="false">SUM(V42,V45,V48)</f>
        <v>42</v>
      </c>
      <c r="W41" s="120" t="n">
        <f aca="false">SUM(W42,W45,W48)</f>
        <v>53</v>
      </c>
      <c r="X41" s="120" t="n">
        <f aca="false">SUM(X42,X45,X48)</f>
        <v>52</v>
      </c>
      <c r="Y41" s="120" t="n">
        <f aca="false">SUM(Y42,Y45,Y48)</f>
        <v>46</v>
      </c>
      <c r="Z41" s="120" t="n">
        <f aca="false">SUM(Z42,Z45,Z48)</f>
        <v>52</v>
      </c>
      <c r="AA41" s="120" t="n">
        <f aca="false">SUM(AA42,AA45,AA48)</f>
        <v>48</v>
      </c>
      <c r="AB41" s="120" t="n">
        <f aca="false">SUM(AB42,AB45,AB48)</f>
        <v>60</v>
      </c>
      <c r="AC41" s="120" t="n">
        <f aca="false">SUM(AC42,AC45,AC48)</f>
        <v>37</v>
      </c>
      <c r="AD41" s="120" t="n">
        <f aca="false">SUM(AD42,AD45,AD48)</f>
        <v>47</v>
      </c>
      <c r="AE41" s="120" t="n">
        <f aca="false">SUM(AE42,AE45,AE48)</f>
        <v>48</v>
      </c>
      <c r="AF41" s="120" t="n">
        <f aca="false">SUM(AF42,AF45,AF48)</f>
        <v>69</v>
      </c>
      <c r="AG41" s="120" t="n">
        <f aca="false">SUM(AG42,AG45,AG48)</f>
        <v>36</v>
      </c>
      <c r="AH41" s="120" t="n">
        <f aca="false">SUM(AH42,AH45,AH48)</f>
        <v>37</v>
      </c>
      <c r="AI41" s="120" t="n">
        <f aca="false">SUM(AI42,AI45,AI48)</f>
        <v>47</v>
      </c>
      <c r="AJ41" s="120" t="n">
        <f aca="false">SUM(AJ42,AJ45,AJ48)</f>
        <v>38</v>
      </c>
      <c r="AK41" s="120" t="n">
        <f aca="false">SUM(AK42,AK45,AK48)</f>
        <v>0</v>
      </c>
      <c r="AL41" s="120" t="n">
        <f aca="false">SUM(AL42,AL45,AL48)</f>
        <v>0</v>
      </c>
      <c r="AM41" s="120" t="n">
        <f aca="false">SUM(AM42,AM45,AM48)</f>
        <v>0</v>
      </c>
      <c r="AN41" s="120" t="n">
        <f aca="false">SUM(AN42,AN45,AN48)</f>
        <v>0</v>
      </c>
      <c r="AO41" s="120" t="n">
        <f aca="false">SUM(AO42,AO45,AO48)</f>
        <v>0</v>
      </c>
      <c r="AP41" s="120" t="n">
        <f aca="false">SUM(AP42,AP45,AP48)</f>
        <v>0</v>
      </c>
    </row>
    <row r="42" customFormat="false" ht="13.8" hidden="false" customHeight="true" outlineLevel="0" collapsed="false">
      <c r="B42" s="142"/>
      <c r="C42" s="143"/>
      <c r="D42" s="146" t="s">
        <v>15</v>
      </c>
      <c r="E42" s="144"/>
      <c r="F42" s="146"/>
      <c r="G42" s="98"/>
      <c r="H42" s="111" t="s">
        <v>119</v>
      </c>
      <c r="I42" s="111" t="n">
        <f aca="false">I43+I44</f>
        <v>11</v>
      </c>
      <c r="J42" s="100" t="n">
        <f aca="false">N42</f>
        <v>15</v>
      </c>
      <c r="K42" s="101" t="s">
        <v>118</v>
      </c>
      <c r="L42" s="100" t="n">
        <f aca="false">I42</f>
        <v>11</v>
      </c>
      <c r="M42" s="116" t="s">
        <v>117</v>
      </c>
      <c r="N42" s="116" t="n">
        <f aca="false">N43+N44</f>
        <v>15</v>
      </c>
      <c r="O42" s="120" t="n">
        <f aca="false">SUM(O43:O44)</f>
        <v>13</v>
      </c>
      <c r="P42" s="120" t="n">
        <f aca="false">SUM(P43:P44)</f>
        <v>14</v>
      </c>
      <c r="Q42" s="120" t="n">
        <f aca="false">SUM(Q43:Q44)</f>
        <v>11</v>
      </c>
      <c r="R42" s="120" t="n">
        <f aca="false">SUM(R43:R44)</f>
        <v>7</v>
      </c>
      <c r="S42" s="120" t="n">
        <f aca="false">SUM(S43:S44)</f>
        <v>11</v>
      </c>
      <c r="T42" s="120" t="n">
        <f aca="false">SUM(T43:T44)</f>
        <v>10</v>
      </c>
      <c r="U42" s="120" t="n">
        <f aca="false">SUM(U43:U44)</f>
        <v>9</v>
      </c>
      <c r="V42" s="120" t="n">
        <f aca="false">SUM(V43:V44)</f>
        <v>15</v>
      </c>
      <c r="W42" s="120" t="n">
        <f aca="false">SUM(W43:W44)</f>
        <v>20</v>
      </c>
      <c r="X42" s="120" t="n">
        <f aca="false">SUM(X43:X44)</f>
        <v>16</v>
      </c>
      <c r="Y42" s="120" t="n">
        <f aca="false">SUM(Y43:Y44)</f>
        <v>15</v>
      </c>
      <c r="Z42" s="120" t="n">
        <f aca="false">SUM(Z43:Z44)</f>
        <v>22</v>
      </c>
      <c r="AA42" s="120" t="n">
        <f aca="false">SUM(AA43:AA44)</f>
        <v>15</v>
      </c>
      <c r="AB42" s="120" t="n">
        <f aca="false">SUM(AB43:AB44)</f>
        <v>21</v>
      </c>
      <c r="AC42" s="120" t="n">
        <f aca="false">SUM(AC43:AC44)</f>
        <v>14</v>
      </c>
      <c r="AD42" s="120" t="n">
        <f aca="false">SUM(AD43:AD44)</f>
        <v>15</v>
      </c>
      <c r="AE42" s="120" t="n">
        <f aca="false">SUM(AE43:AE44)</f>
        <v>10</v>
      </c>
      <c r="AF42" s="120" t="n">
        <f aca="false">SUM(AF43:AF44)</f>
        <v>18</v>
      </c>
      <c r="AG42" s="120" t="n">
        <f aca="false">SUM(AG43:AG44)</f>
        <v>13</v>
      </c>
      <c r="AH42" s="120" t="n">
        <f aca="false">SUM(AH43:AH44)</f>
        <v>9</v>
      </c>
      <c r="AI42" s="120" t="n">
        <f aca="false">SUM(AI43:AI44)</f>
        <v>10</v>
      </c>
      <c r="AJ42" s="120" t="n">
        <f aca="false">SUM(AJ43:AJ44)</f>
        <v>11</v>
      </c>
      <c r="AK42" s="120" t="n">
        <f aca="false">SUM(AK43:AK44)</f>
        <v>0</v>
      </c>
      <c r="AL42" s="120" t="n">
        <f aca="false">SUM(AL43:AL44)</f>
        <v>0</v>
      </c>
      <c r="AM42" s="120" t="n">
        <f aca="false">SUM(AM43:AM44)</f>
        <v>0</v>
      </c>
      <c r="AN42" s="120" t="n">
        <f aca="false">SUM(AN43:AN44)</f>
        <v>0</v>
      </c>
      <c r="AO42" s="120" t="n">
        <f aca="false">SUM(AO43:AO44)</f>
        <v>0</v>
      </c>
      <c r="AP42" s="120" t="n">
        <f aca="false">SUM(AP43:AP44)</f>
        <v>0</v>
      </c>
    </row>
    <row r="43" customFormat="false" ht="13.8" hidden="false" customHeight="false" outlineLevel="0" collapsed="false">
      <c r="B43" s="142"/>
      <c r="C43" s="143"/>
      <c r="D43" s="146"/>
      <c r="E43" s="121" t="s">
        <v>120</v>
      </c>
      <c r="F43" s="153"/>
      <c r="G43" s="98"/>
      <c r="H43" s="136" t="s">
        <v>119</v>
      </c>
      <c r="I43" s="136" t="n">
        <v>3</v>
      </c>
      <c r="J43" s="100" t="n">
        <f aca="false">N43</f>
        <v>5</v>
      </c>
      <c r="K43" s="101" t="s">
        <v>118</v>
      </c>
      <c r="L43" s="100" t="n">
        <f aca="false">I43</f>
        <v>3</v>
      </c>
      <c r="M43" s="157" t="s">
        <v>117</v>
      </c>
      <c r="N43" s="157" t="n">
        <v>5</v>
      </c>
      <c r="O43" s="104" t="n">
        <f aca="false">Métricas!C89</f>
        <v>2</v>
      </c>
      <c r="P43" s="104" t="n">
        <f aca="false">Métricas!D89</f>
        <v>6</v>
      </c>
      <c r="Q43" s="104" t="n">
        <f aca="false">Métricas!E89</f>
        <v>6</v>
      </c>
      <c r="R43" s="158" t="n">
        <f aca="false">Métricas!F89</f>
        <v>0</v>
      </c>
      <c r="S43" s="158" t="n">
        <f aca="false">Métricas!G89</f>
        <v>4</v>
      </c>
      <c r="T43" s="158" t="n">
        <f aca="false">Métricas!H89</f>
        <v>6</v>
      </c>
      <c r="U43" s="158" t="n">
        <f aca="false">Métricas!I89</f>
        <v>4</v>
      </c>
      <c r="V43" s="158" t="n">
        <f aca="false">Métricas!J89</f>
        <v>10</v>
      </c>
      <c r="W43" s="158" t="n">
        <f aca="false">Métricas!K89</f>
        <v>11</v>
      </c>
      <c r="X43" s="158" t="n">
        <f aca="false">Métricas!L89</f>
        <v>5</v>
      </c>
      <c r="Y43" s="158" t="n">
        <f aca="false">Métricas!M89</f>
        <v>6</v>
      </c>
      <c r="Z43" s="158" t="n">
        <f aca="false">Métricas!N89</f>
        <v>8</v>
      </c>
      <c r="AA43" s="158" t="n">
        <f aca="false">Métricas!O89</f>
        <v>5</v>
      </c>
      <c r="AB43" s="158" t="n">
        <f aca="false">Métricas!P89</f>
        <v>8</v>
      </c>
      <c r="AC43" s="158" t="n">
        <f aca="false">Métricas!Q89</f>
        <v>3</v>
      </c>
      <c r="AD43" s="158" t="n">
        <f aca="false">Métricas!R89</f>
        <v>5</v>
      </c>
      <c r="AE43" s="158" t="n">
        <f aca="false">Métricas!S89</f>
        <v>3</v>
      </c>
      <c r="AF43" s="158" t="n">
        <f aca="false">Métricas!T89</f>
        <v>4</v>
      </c>
      <c r="AG43" s="158" t="n">
        <f aca="false">Métricas!U89</f>
        <v>9</v>
      </c>
      <c r="AH43" s="158" t="n">
        <f aca="false">Métricas!V89</f>
        <v>5</v>
      </c>
      <c r="AI43" s="158" t="n">
        <f aca="false">Métricas!W89</f>
        <v>2</v>
      </c>
      <c r="AJ43" s="158" t="n">
        <f aca="false">Métricas!X89</f>
        <v>5</v>
      </c>
      <c r="AK43" s="158" t="n">
        <f aca="false">Métricas!Y89</f>
        <v>0</v>
      </c>
      <c r="AL43" s="158" t="n">
        <f aca="false">Métricas!Z89</f>
        <v>0</v>
      </c>
      <c r="AM43" s="158" t="n">
        <f aca="false">Métricas!AA89</f>
        <v>0</v>
      </c>
      <c r="AN43" s="158" t="n">
        <f aca="false">Métricas!AB89</f>
        <v>0</v>
      </c>
      <c r="AO43" s="158" t="n">
        <f aca="false">Métricas!AC89</f>
        <v>0</v>
      </c>
      <c r="AP43" s="158" t="n">
        <f aca="false">Métricas!AD89</f>
        <v>0</v>
      </c>
    </row>
    <row r="44" customFormat="false" ht="13.8" hidden="false" customHeight="false" outlineLevel="0" collapsed="false">
      <c r="B44" s="142"/>
      <c r="C44" s="143"/>
      <c r="D44" s="146"/>
      <c r="E44" s="121" t="s">
        <v>56</v>
      </c>
      <c r="F44" s="153"/>
      <c r="G44" s="98"/>
      <c r="H44" s="136" t="s">
        <v>119</v>
      </c>
      <c r="I44" s="136" t="n">
        <v>8</v>
      </c>
      <c r="J44" s="100" t="n">
        <f aca="false">N44</f>
        <v>10</v>
      </c>
      <c r="K44" s="101" t="s">
        <v>118</v>
      </c>
      <c r="L44" s="100" t="n">
        <f aca="false">I44</f>
        <v>8</v>
      </c>
      <c r="M44" s="157" t="s">
        <v>117</v>
      </c>
      <c r="N44" s="157" t="n">
        <v>10</v>
      </c>
      <c r="O44" s="120" t="n">
        <f aca="false">Métricas!C61</f>
        <v>11</v>
      </c>
      <c r="P44" s="120" t="n">
        <f aca="false">Métricas!D61</f>
        <v>8</v>
      </c>
      <c r="Q44" s="120" t="n">
        <f aca="false">Métricas!E61</f>
        <v>5</v>
      </c>
      <c r="R44" s="118" t="n">
        <f aca="false">Métricas!F61</f>
        <v>7</v>
      </c>
      <c r="S44" s="118" t="n">
        <f aca="false">Métricas!G61</f>
        <v>7</v>
      </c>
      <c r="T44" s="118" t="n">
        <f aca="false">Métricas!H61</f>
        <v>4</v>
      </c>
      <c r="U44" s="118" t="n">
        <f aca="false">Métricas!I61</f>
        <v>5</v>
      </c>
      <c r="V44" s="118" t="n">
        <f aca="false">Métricas!J61</f>
        <v>5</v>
      </c>
      <c r="W44" s="118" t="n">
        <f aca="false">Métricas!K61</f>
        <v>9</v>
      </c>
      <c r="X44" s="118" t="n">
        <f aca="false">Métricas!L61</f>
        <v>11</v>
      </c>
      <c r="Y44" s="118" t="n">
        <f aca="false">Métricas!M61</f>
        <v>9</v>
      </c>
      <c r="Z44" s="118" t="n">
        <f aca="false">Métricas!N61</f>
        <v>14</v>
      </c>
      <c r="AA44" s="118" t="n">
        <f aca="false">Métricas!O61</f>
        <v>10</v>
      </c>
      <c r="AB44" s="118" t="n">
        <f aca="false">Métricas!P61</f>
        <v>13</v>
      </c>
      <c r="AC44" s="118" t="n">
        <f aca="false">Métricas!Q61</f>
        <v>11</v>
      </c>
      <c r="AD44" s="118" t="n">
        <f aca="false">Métricas!R61</f>
        <v>10</v>
      </c>
      <c r="AE44" s="118" t="n">
        <f aca="false">Métricas!S61</f>
        <v>7</v>
      </c>
      <c r="AF44" s="118" t="n">
        <f aca="false">Métricas!T61</f>
        <v>14</v>
      </c>
      <c r="AG44" s="118" t="n">
        <f aca="false">Métricas!U61</f>
        <v>4</v>
      </c>
      <c r="AH44" s="118" t="n">
        <f aca="false">Métricas!V61</f>
        <v>4</v>
      </c>
      <c r="AI44" s="118" t="n">
        <f aca="false">Métricas!W61</f>
        <v>8</v>
      </c>
      <c r="AJ44" s="118" t="n">
        <f aca="false">Métricas!X61</f>
        <v>6</v>
      </c>
      <c r="AK44" s="118" t="n">
        <f aca="false">Métricas!Y61</f>
        <v>0</v>
      </c>
      <c r="AL44" s="118" t="n">
        <f aca="false">Métricas!Z61</f>
        <v>0</v>
      </c>
      <c r="AM44" s="118" t="n">
        <f aca="false">Métricas!AA61</f>
        <v>0</v>
      </c>
      <c r="AN44" s="118" t="n">
        <f aca="false">Métricas!AB61</f>
        <v>0</v>
      </c>
      <c r="AO44" s="118" t="n">
        <f aca="false">Métricas!AC61</f>
        <v>0</v>
      </c>
      <c r="AP44" s="118" t="n">
        <f aca="false">Métricas!AD61</f>
        <v>0</v>
      </c>
    </row>
    <row r="45" customFormat="false" ht="13.8" hidden="false" customHeight="true" outlineLevel="0" collapsed="false">
      <c r="B45" s="142"/>
      <c r="C45" s="143"/>
      <c r="D45" s="146" t="s">
        <v>16</v>
      </c>
      <c r="E45" s="144"/>
      <c r="F45" s="146"/>
      <c r="G45" s="98"/>
      <c r="H45" s="111" t="s">
        <v>119</v>
      </c>
      <c r="I45" s="111" t="n">
        <f aca="false">I46+I47</f>
        <v>11</v>
      </c>
      <c r="J45" s="100" t="n">
        <f aca="false">N45</f>
        <v>15</v>
      </c>
      <c r="K45" s="101" t="s">
        <v>118</v>
      </c>
      <c r="L45" s="100" t="n">
        <f aca="false">I45</f>
        <v>11</v>
      </c>
      <c r="M45" s="116" t="s">
        <v>117</v>
      </c>
      <c r="N45" s="116" t="n">
        <f aca="false">N46+N47</f>
        <v>15</v>
      </c>
      <c r="O45" s="120" t="n">
        <f aca="false">SUM(O46:O47)</f>
        <v>17</v>
      </c>
      <c r="P45" s="120" t="n">
        <f aca="false">SUM(P46:P47)</f>
        <v>16</v>
      </c>
      <c r="Q45" s="159" t="n">
        <f aca="false">SUM(Q46:Q47)</f>
        <v>12</v>
      </c>
      <c r="R45" s="120" t="n">
        <f aca="false">SUM(R46:R47)</f>
        <v>9</v>
      </c>
      <c r="S45" s="120" t="n">
        <f aca="false">SUM(S46:S47)</f>
        <v>25</v>
      </c>
      <c r="T45" s="120" t="n">
        <f aca="false">SUM(T46:T47)</f>
        <v>18</v>
      </c>
      <c r="U45" s="160" t="n">
        <f aca="false">SUM(U46:U47)</f>
        <v>12</v>
      </c>
      <c r="V45" s="120" t="n">
        <f aca="false">SUM(V46:V47)</f>
        <v>16</v>
      </c>
      <c r="W45" s="120" t="n">
        <f aca="false">SUM(W46:W47)</f>
        <v>20</v>
      </c>
      <c r="X45" s="120" t="n">
        <f aca="false">SUM(X46:X47)</f>
        <v>18</v>
      </c>
      <c r="Y45" s="120" t="n">
        <f aca="false">SUM(Y46:Y47)</f>
        <v>17</v>
      </c>
      <c r="Z45" s="120" t="n">
        <f aca="false">SUM(Z46:Z47)</f>
        <v>17</v>
      </c>
      <c r="AA45" s="120" t="n">
        <f aca="false">SUM(AA46:AA47)</f>
        <v>18</v>
      </c>
      <c r="AB45" s="120" t="n">
        <f aca="false">SUM(AB46:AB47)</f>
        <v>27</v>
      </c>
      <c r="AC45" s="120" t="n">
        <f aca="false">SUM(AC46:AC47)</f>
        <v>15</v>
      </c>
      <c r="AD45" s="120" t="n">
        <f aca="false">SUM(AD46:AD47)</f>
        <v>18</v>
      </c>
      <c r="AE45" s="120" t="n">
        <f aca="false">SUM(AE46:AE47)</f>
        <v>22</v>
      </c>
      <c r="AF45" s="120" t="n">
        <f aca="false">SUM(AF46:AF47)</f>
        <v>31</v>
      </c>
      <c r="AG45" s="120" t="n">
        <f aca="false">SUM(AG46:AG47)</f>
        <v>8</v>
      </c>
      <c r="AH45" s="120" t="n">
        <f aca="false">SUM(AH46:AH47)</f>
        <v>18</v>
      </c>
      <c r="AI45" s="120" t="n">
        <f aca="false">SUM(AI46:AI47)</f>
        <v>21</v>
      </c>
      <c r="AJ45" s="120" t="n">
        <f aca="false">SUM(AJ46:AJ47)</f>
        <v>14</v>
      </c>
      <c r="AK45" s="120" t="n">
        <f aca="false">SUM(AK46:AK47)</f>
        <v>0</v>
      </c>
      <c r="AL45" s="120" t="n">
        <f aca="false">SUM(AL46:AL47)</f>
        <v>0</v>
      </c>
      <c r="AM45" s="120" t="n">
        <f aca="false">SUM(AM46:AM47)</f>
        <v>0</v>
      </c>
      <c r="AN45" s="120" t="n">
        <f aca="false">SUM(AN46:AN47)</f>
        <v>0</v>
      </c>
      <c r="AO45" s="120" t="n">
        <f aca="false">SUM(AO46:AO47)</f>
        <v>0</v>
      </c>
      <c r="AP45" s="120" t="n">
        <f aca="false">SUM(AP46:AP47)</f>
        <v>0</v>
      </c>
    </row>
    <row r="46" customFormat="false" ht="13.8" hidden="false" customHeight="false" outlineLevel="0" collapsed="false">
      <c r="B46" s="142"/>
      <c r="C46" s="143"/>
      <c r="D46" s="146"/>
      <c r="E46" s="121" t="s">
        <v>120</v>
      </c>
      <c r="F46" s="153"/>
      <c r="G46" s="98"/>
      <c r="H46" s="136" t="s">
        <v>119</v>
      </c>
      <c r="I46" s="136" t="n">
        <v>3</v>
      </c>
      <c r="J46" s="100" t="n">
        <f aca="false">N46</f>
        <v>5</v>
      </c>
      <c r="K46" s="101" t="s">
        <v>118</v>
      </c>
      <c r="L46" s="100" t="n">
        <f aca="false">I46</f>
        <v>3</v>
      </c>
      <c r="M46" s="157" t="s">
        <v>117</v>
      </c>
      <c r="N46" s="157" t="n">
        <v>5</v>
      </c>
      <c r="O46" s="120" t="n">
        <f aca="false">Métricas!C90</f>
        <v>0</v>
      </c>
      <c r="P46" s="120" t="n">
        <f aca="false">Métricas!D90</f>
        <v>4</v>
      </c>
      <c r="Q46" s="120" t="n">
        <f aca="false">Métricas!E90</f>
        <v>4</v>
      </c>
      <c r="R46" s="118" t="n">
        <f aca="false">Métricas!F90</f>
        <v>0</v>
      </c>
      <c r="S46" s="118" t="n">
        <f aca="false">Métricas!G90</f>
        <v>11</v>
      </c>
      <c r="T46" s="118" t="n">
        <f aca="false">Métricas!H90</f>
        <v>8</v>
      </c>
      <c r="U46" s="118" t="n">
        <f aca="false">Métricas!I90</f>
        <v>1</v>
      </c>
      <c r="V46" s="118" t="n">
        <f aca="false">Métricas!J90</f>
        <v>9</v>
      </c>
      <c r="W46" s="118" t="n">
        <f aca="false">Métricas!K90</f>
        <v>8</v>
      </c>
      <c r="X46" s="118" t="n">
        <f aca="false">Métricas!L90</f>
        <v>6</v>
      </c>
      <c r="Y46" s="118" t="n">
        <f aca="false">Métricas!M90</f>
        <v>6</v>
      </c>
      <c r="Z46" s="118" t="n">
        <f aca="false">Métricas!N90</f>
        <v>8</v>
      </c>
      <c r="AA46" s="118" t="n">
        <f aca="false">Métricas!O90</f>
        <v>3</v>
      </c>
      <c r="AB46" s="118" t="n">
        <f aca="false">Métricas!P90</f>
        <v>11</v>
      </c>
      <c r="AC46" s="118" t="n">
        <f aca="false">Métricas!Q90</f>
        <v>4</v>
      </c>
      <c r="AD46" s="118" t="n">
        <f aca="false">Métricas!R90</f>
        <v>7</v>
      </c>
      <c r="AE46" s="118" t="n">
        <f aca="false">Métricas!S90</f>
        <v>6</v>
      </c>
      <c r="AF46" s="118" t="n">
        <f aca="false">Métricas!T90</f>
        <v>18</v>
      </c>
      <c r="AG46" s="118" t="n">
        <f aca="false">Métricas!U90</f>
        <v>1</v>
      </c>
      <c r="AH46" s="118" t="n">
        <f aca="false">Métricas!V90</f>
        <v>9</v>
      </c>
      <c r="AI46" s="118" t="n">
        <f aca="false">Métricas!W90</f>
        <v>7</v>
      </c>
      <c r="AJ46" s="118" t="n">
        <f aca="false">Métricas!X90</f>
        <v>5</v>
      </c>
      <c r="AK46" s="118" t="n">
        <f aca="false">Métricas!Y90</f>
        <v>0</v>
      </c>
      <c r="AL46" s="118" t="n">
        <f aca="false">Métricas!Z90</f>
        <v>0</v>
      </c>
      <c r="AM46" s="118" t="n">
        <f aca="false">Métricas!AA90</f>
        <v>0</v>
      </c>
      <c r="AN46" s="118" t="n">
        <f aca="false">Métricas!AB90</f>
        <v>0</v>
      </c>
      <c r="AO46" s="118" t="n">
        <f aca="false">Métricas!AC90</f>
        <v>0</v>
      </c>
      <c r="AP46" s="118" t="n">
        <f aca="false">Métricas!AD90</f>
        <v>0</v>
      </c>
    </row>
    <row r="47" customFormat="false" ht="13.8" hidden="false" customHeight="false" outlineLevel="0" collapsed="false">
      <c r="B47" s="142"/>
      <c r="C47" s="143"/>
      <c r="D47" s="146"/>
      <c r="E47" s="121" t="s">
        <v>56</v>
      </c>
      <c r="F47" s="153"/>
      <c r="G47" s="98"/>
      <c r="H47" s="136" t="s">
        <v>119</v>
      </c>
      <c r="I47" s="136" t="n">
        <v>8</v>
      </c>
      <c r="J47" s="100" t="n">
        <f aca="false">N47</f>
        <v>10</v>
      </c>
      <c r="K47" s="101" t="s">
        <v>118</v>
      </c>
      <c r="L47" s="100" t="n">
        <f aca="false">I47</f>
        <v>8</v>
      </c>
      <c r="M47" s="157" t="s">
        <v>117</v>
      </c>
      <c r="N47" s="157" t="n">
        <v>10</v>
      </c>
      <c r="O47" s="120" t="n">
        <f aca="false">Métricas!C62</f>
        <v>17</v>
      </c>
      <c r="P47" s="120" t="n">
        <f aca="false">Métricas!D62</f>
        <v>12</v>
      </c>
      <c r="Q47" s="120" t="n">
        <f aca="false">Métricas!E62</f>
        <v>8</v>
      </c>
      <c r="R47" s="118" t="n">
        <f aca="false">Métricas!F62</f>
        <v>9</v>
      </c>
      <c r="S47" s="118" t="n">
        <f aca="false">Métricas!G62</f>
        <v>14</v>
      </c>
      <c r="T47" s="118" t="n">
        <f aca="false">Métricas!H62</f>
        <v>10</v>
      </c>
      <c r="U47" s="118" t="n">
        <f aca="false">Métricas!I62</f>
        <v>11</v>
      </c>
      <c r="V47" s="118" t="n">
        <f aca="false">Métricas!J62</f>
        <v>7</v>
      </c>
      <c r="W47" s="118" t="n">
        <f aca="false">Métricas!K62</f>
        <v>12</v>
      </c>
      <c r="X47" s="118" t="n">
        <f aca="false">Métricas!L62</f>
        <v>12</v>
      </c>
      <c r="Y47" s="118" t="n">
        <f aca="false">Métricas!M62</f>
        <v>11</v>
      </c>
      <c r="Z47" s="118" t="n">
        <f aca="false">Métricas!N62</f>
        <v>9</v>
      </c>
      <c r="AA47" s="118" t="n">
        <f aca="false">Métricas!O62</f>
        <v>15</v>
      </c>
      <c r="AB47" s="118" t="n">
        <f aca="false">Métricas!P62</f>
        <v>16</v>
      </c>
      <c r="AC47" s="118" t="n">
        <f aca="false">Métricas!Q62</f>
        <v>11</v>
      </c>
      <c r="AD47" s="118" t="n">
        <f aca="false">Métricas!R62</f>
        <v>11</v>
      </c>
      <c r="AE47" s="118" t="n">
        <f aca="false">Métricas!S62</f>
        <v>16</v>
      </c>
      <c r="AF47" s="118" t="n">
        <f aca="false">Métricas!T62</f>
        <v>13</v>
      </c>
      <c r="AG47" s="118" t="n">
        <f aca="false">Métricas!U62</f>
        <v>7</v>
      </c>
      <c r="AH47" s="118" t="n">
        <f aca="false">Métricas!V62</f>
        <v>9</v>
      </c>
      <c r="AI47" s="118" t="n">
        <f aca="false">Métricas!W62</f>
        <v>14</v>
      </c>
      <c r="AJ47" s="118" t="n">
        <f aca="false">Métricas!X62</f>
        <v>9</v>
      </c>
      <c r="AK47" s="118" t="n">
        <f aca="false">Métricas!Y62</f>
        <v>0</v>
      </c>
      <c r="AL47" s="118" t="n">
        <f aca="false">Métricas!Z62</f>
        <v>0</v>
      </c>
      <c r="AM47" s="118" t="n">
        <f aca="false">Métricas!AA62</f>
        <v>0</v>
      </c>
      <c r="AN47" s="118" t="n">
        <f aca="false">Métricas!AB62</f>
        <v>0</v>
      </c>
      <c r="AO47" s="118" t="n">
        <f aca="false">Métricas!AC62</f>
        <v>0</v>
      </c>
      <c r="AP47" s="118" t="n">
        <f aca="false">Métricas!AD62</f>
        <v>0</v>
      </c>
    </row>
    <row r="48" customFormat="false" ht="13.8" hidden="false" customHeight="true" outlineLevel="0" collapsed="false">
      <c r="B48" s="142"/>
      <c r="C48" s="143"/>
      <c r="D48" s="146" t="s">
        <v>17</v>
      </c>
      <c r="E48" s="144"/>
      <c r="F48" s="146"/>
      <c r="G48" s="98"/>
      <c r="H48" s="111" t="s">
        <v>119</v>
      </c>
      <c r="I48" s="111" t="n">
        <f aca="false">I50+I51</f>
        <v>11</v>
      </c>
      <c r="J48" s="100" t="n">
        <f aca="false">N48</f>
        <v>15</v>
      </c>
      <c r="K48" s="101" t="s">
        <v>118</v>
      </c>
      <c r="L48" s="100" t="n">
        <f aca="false">I48</f>
        <v>11</v>
      </c>
      <c r="M48" s="116" t="s">
        <v>117</v>
      </c>
      <c r="N48" s="116" t="n">
        <f aca="false">N50+N51</f>
        <v>15</v>
      </c>
      <c r="O48" s="120" t="n">
        <f aca="false">SUM(O49:O51)</f>
        <v>8</v>
      </c>
      <c r="P48" s="159" t="n">
        <f aca="false">SUM(P49:P51)</f>
        <v>11</v>
      </c>
      <c r="Q48" s="120" t="n">
        <f aca="false">SUM(Q49:Q51)</f>
        <v>8</v>
      </c>
      <c r="R48" s="120" t="n">
        <f aca="false">SUM(R49:R51)</f>
        <v>6</v>
      </c>
      <c r="S48" s="159" t="n">
        <f aca="false">SUM(S49:S51)</f>
        <v>14</v>
      </c>
      <c r="T48" s="120" t="n">
        <f aca="false">SUM(T49:T51)</f>
        <v>4</v>
      </c>
      <c r="U48" s="160" t="n">
        <f aca="false">SUM(U49:U51)</f>
        <v>15</v>
      </c>
      <c r="V48" s="120" t="n">
        <f aca="false">SUM(V49:V51)</f>
        <v>11</v>
      </c>
      <c r="W48" s="120" t="n">
        <f aca="false">SUM(W49:W51)</f>
        <v>13</v>
      </c>
      <c r="X48" s="120" t="n">
        <f aca="false">SUM(X49:X51)</f>
        <v>18</v>
      </c>
      <c r="Y48" s="159" t="n">
        <f aca="false">SUM(Y49:Y51)</f>
        <v>14</v>
      </c>
      <c r="Z48" s="120" t="n">
        <f aca="false">SUM(Z49:Z51)</f>
        <v>13</v>
      </c>
      <c r="AA48" s="120" t="n">
        <f aca="false">SUM(AA49:AA51)</f>
        <v>15</v>
      </c>
      <c r="AB48" s="120" t="n">
        <f aca="false">SUM(AB49:AB51)</f>
        <v>12</v>
      </c>
      <c r="AC48" s="120" t="n">
        <f aca="false">SUM(AC49:AC51)</f>
        <v>8</v>
      </c>
      <c r="AD48" s="120" t="n">
        <f aca="false">SUM(AD49:AD51)</f>
        <v>14</v>
      </c>
      <c r="AE48" s="120" t="n">
        <f aca="false">SUM(AE49:AE51)</f>
        <v>16</v>
      </c>
      <c r="AF48" s="120" t="n">
        <f aca="false">SUM(AF49:AF51)</f>
        <v>20</v>
      </c>
      <c r="AG48" s="120" t="n">
        <f aca="false">SUM(AG49:AG51)</f>
        <v>15</v>
      </c>
      <c r="AH48" s="120" t="n">
        <f aca="false">SUM(AH49:AH51)</f>
        <v>10</v>
      </c>
      <c r="AI48" s="120" t="n">
        <f aca="false">SUM(AI49:AI51)</f>
        <v>16</v>
      </c>
      <c r="AJ48" s="120" t="n">
        <f aca="false">SUM(AJ49:AJ51)</f>
        <v>13</v>
      </c>
      <c r="AK48" s="120" t="n">
        <f aca="false">SUM(AK49:AK51)</f>
        <v>0</v>
      </c>
      <c r="AL48" s="120" t="n">
        <f aca="false">SUM(AL49:AL51)</f>
        <v>0</v>
      </c>
      <c r="AM48" s="120" t="n">
        <f aca="false">SUM(AM49:AM51)</f>
        <v>0</v>
      </c>
      <c r="AN48" s="120" t="n">
        <f aca="false">SUM(AN49:AN51)</f>
        <v>0</v>
      </c>
      <c r="AO48" s="120" t="n">
        <f aca="false">SUM(AO49:AO51)</f>
        <v>0</v>
      </c>
      <c r="AP48" s="120" t="n">
        <f aca="false">SUM(AP49:AP51)</f>
        <v>0</v>
      </c>
    </row>
    <row r="49" customFormat="false" ht="22.8" hidden="true" customHeight="true" outlineLevel="0" collapsed="false">
      <c r="B49" s="142"/>
      <c r="C49" s="143"/>
      <c r="D49" s="146"/>
      <c r="E49" s="161"/>
      <c r="F49" s="153"/>
      <c r="G49" s="98"/>
      <c r="H49" s="136" t="s">
        <v>119</v>
      </c>
      <c r="I49" s="136" t="n">
        <v>6</v>
      </c>
      <c r="J49" s="100" t="n">
        <f aca="false">N49</f>
        <v>8</v>
      </c>
      <c r="K49" s="101" t="s">
        <v>118</v>
      </c>
      <c r="L49" s="100" t="n">
        <f aca="false">I49</f>
        <v>6</v>
      </c>
      <c r="M49" s="157" t="s">
        <v>117</v>
      </c>
      <c r="N49" s="157" t="n">
        <v>8</v>
      </c>
      <c r="O49" s="120" t="n">
        <f aca="false">Métricas!C93</f>
        <v>0</v>
      </c>
      <c r="P49" s="120" t="n">
        <f aca="false">Métricas!D93</f>
        <v>0</v>
      </c>
      <c r="Q49" s="120" t="n">
        <f aca="false">Métricas!E93</f>
        <v>0</v>
      </c>
      <c r="R49" s="120" t="str">
        <f aca="false">Métricas!F93</f>
        <v>Enero</v>
      </c>
      <c r="S49" s="120" t="str">
        <f aca="false">Métricas!G93</f>
        <v>Febrero</v>
      </c>
      <c r="T49" s="120" t="str">
        <f aca="false">Métricas!H93</f>
        <v>Marzo</v>
      </c>
      <c r="U49" s="120" t="str">
        <f aca="false">Métricas!I93</f>
        <v>Abril</v>
      </c>
      <c r="V49" s="120" t="str">
        <f aca="false">Métricas!J93</f>
        <v>Mayo</v>
      </c>
      <c r="W49" s="120" t="str">
        <f aca="false">Métricas!K93</f>
        <v>Junio</v>
      </c>
      <c r="X49" s="120" t="str">
        <f aca="false">Métricas!L93</f>
        <v>Julio</v>
      </c>
      <c r="Y49" s="120" t="str">
        <f aca="false">Métricas!M93</f>
        <v>Agosto</v>
      </c>
      <c r="Z49" s="120" t="str">
        <f aca="false">Métricas!N93</f>
        <v>Septiembre</v>
      </c>
      <c r="AA49" s="120" t="str">
        <f aca="false">Métricas!O93</f>
        <v>Octubre</v>
      </c>
      <c r="AB49" s="120" t="str">
        <f aca="false">Métricas!P93</f>
        <v>Noviembre</v>
      </c>
      <c r="AC49" s="120" t="str">
        <f aca="false">Métricas!Q93</f>
        <v>Diciembre</v>
      </c>
      <c r="AD49" s="120" t="str">
        <f aca="false">Métricas!R93</f>
        <v>Enero</v>
      </c>
      <c r="AE49" s="120" t="str">
        <f aca="false">Métricas!S93</f>
        <v>Febrero</v>
      </c>
      <c r="AF49" s="120" t="str">
        <f aca="false">Métricas!T93</f>
        <v>Marzo</v>
      </c>
      <c r="AG49" s="120" t="str">
        <f aca="false">Métricas!U93</f>
        <v>Abril</v>
      </c>
      <c r="AH49" s="120" t="str">
        <f aca="false">Métricas!V93</f>
        <v>Mayo</v>
      </c>
      <c r="AI49" s="120" t="str">
        <f aca="false">Métricas!W93</f>
        <v>Junio</v>
      </c>
      <c r="AJ49" s="120" t="str">
        <f aca="false">Métricas!X93</f>
        <v>Julio</v>
      </c>
      <c r="AK49" s="120" t="str">
        <f aca="false">Métricas!Y93</f>
        <v>Agosto</v>
      </c>
      <c r="AL49" s="120" t="str">
        <f aca="false">Métricas!Z93</f>
        <v>Septiembre</v>
      </c>
      <c r="AM49" s="120" t="str">
        <f aca="false">Métricas!AA93</f>
        <v>Octubre</v>
      </c>
      <c r="AN49" s="120" t="str">
        <f aca="false">Métricas!AB93</f>
        <v>Noviembre</v>
      </c>
      <c r="AO49" s="120" t="str">
        <f aca="false">Métricas!AC93</f>
        <v>Diciembre</v>
      </c>
      <c r="AP49" s="120" t="str">
        <f aca="false">Métricas!AD93</f>
        <v>Enero</v>
      </c>
    </row>
    <row r="50" customFormat="false" ht="13.8" hidden="false" customHeight="false" outlineLevel="0" collapsed="false">
      <c r="B50" s="142"/>
      <c r="C50" s="143"/>
      <c r="D50" s="146"/>
      <c r="E50" s="121" t="s">
        <v>120</v>
      </c>
      <c r="F50" s="153"/>
      <c r="G50" s="98"/>
      <c r="H50" s="136" t="s">
        <v>119</v>
      </c>
      <c r="I50" s="136" t="n">
        <v>3</v>
      </c>
      <c r="J50" s="100" t="n">
        <f aca="false">N50</f>
        <v>5</v>
      </c>
      <c r="K50" s="101" t="s">
        <v>118</v>
      </c>
      <c r="L50" s="100" t="n">
        <f aca="false">I50</f>
        <v>3</v>
      </c>
      <c r="M50" s="157" t="s">
        <v>117</v>
      </c>
      <c r="N50" s="157" t="n">
        <v>5</v>
      </c>
      <c r="O50" s="120" t="n">
        <f aca="false">Métricas!C91</f>
        <v>0</v>
      </c>
      <c r="P50" s="120" t="n">
        <f aca="false">Métricas!D91</f>
        <v>2</v>
      </c>
      <c r="Q50" s="120" t="n">
        <f aca="false">Métricas!E94</f>
        <v>0</v>
      </c>
      <c r="R50" s="118" t="n">
        <f aca="false">Métricas!F91</f>
        <v>1</v>
      </c>
      <c r="S50" s="118" t="n">
        <f aca="false">Métricas!G91</f>
        <v>2</v>
      </c>
      <c r="T50" s="118" t="n">
        <f aca="false">Métricas!H91</f>
        <v>0</v>
      </c>
      <c r="U50" s="118" t="n">
        <f aca="false">Métricas!I91</f>
        <v>0</v>
      </c>
      <c r="V50" s="118" t="n">
        <f aca="false">Métricas!J91</f>
        <v>0</v>
      </c>
      <c r="W50" s="118" t="n">
        <f aca="false">Métricas!K91</f>
        <v>4</v>
      </c>
      <c r="X50" s="118" t="n">
        <f aca="false">Métricas!L91</f>
        <v>5</v>
      </c>
      <c r="Y50" s="118" t="n">
        <f aca="false">Métricas!M91</f>
        <v>1</v>
      </c>
      <c r="Z50" s="118" t="n">
        <f aca="false">Métricas!N91</f>
        <v>3</v>
      </c>
      <c r="AA50" s="118" t="n">
        <f aca="false">Métricas!O91</f>
        <v>0</v>
      </c>
      <c r="AB50" s="118" t="n">
        <f aca="false">Métricas!P91</f>
        <v>5</v>
      </c>
      <c r="AC50" s="118" t="n">
        <f aca="false">Métricas!Q91</f>
        <v>2</v>
      </c>
      <c r="AD50" s="118" t="n">
        <f aca="false">Métricas!R91</f>
        <v>4</v>
      </c>
      <c r="AE50" s="118" t="n">
        <f aca="false">Métricas!S91</f>
        <v>0</v>
      </c>
      <c r="AF50" s="118" t="n">
        <f aca="false">Métricas!T91</f>
        <v>0</v>
      </c>
      <c r="AG50" s="118" t="n">
        <f aca="false">Métricas!U91</f>
        <v>0</v>
      </c>
      <c r="AH50" s="118" t="n">
        <f aca="false">Métricas!V91</f>
        <v>2</v>
      </c>
      <c r="AI50" s="118" t="n">
        <f aca="false">Métricas!W91</f>
        <v>1</v>
      </c>
      <c r="AJ50" s="118" t="n">
        <f aca="false">Métricas!X91</f>
        <v>0</v>
      </c>
      <c r="AK50" s="118" t="n">
        <f aca="false">Métricas!Y91</f>
        <v>0</v>
      </c>
      <c r="AL50" s="118" t="n">
        <f aca="false">Métricas!Z91</f>
        <v>0</v>
      </c>
      <c r="AM50" s="118" t="n">
        <f aca="false">Métricas!AA91</f>
        <v>0</v>
      </c>
      <c r="AN50" s="118" t="n">
        <f aca="false">Métricas!AB91</f>
        <v>0</v>
      </c>
      <c r="AO50" s="118" t="n">
        <f aca="false">Métricas!AC91</f>
        <v>0</v>
      </c>
      <c r="AP50" s="118" t="n">
        <f aca="false">Métricas!AD91</f>
        <v>0</v>
      </c>
    </row>
    <row r="51" customFormat="false" ht="13.8" hidden="false" customHeight="false" outlineLevel="0" collapsed="false">
      <c r="B51" s="142"/>
      <c r="C51" s="143"/>
      <c r="D51" s="146"/>
      <c r="E51" s="121" t="s">
        <v>56</v>
      </c>
      <c r="F51" s="153"/>
      <c r="G51" s="98"/>
      <c r="H51" s="136" t="s">
        <v>119</v>
      </c>
      <c r="I51" s="136" t="n">
        <v>8</v>
      </c>
      <c r="J51" s="100" t="n">
        <f aca="false">N51</f>
        <v>10</v>
      </c>
      <c r="K51" s="101" t="s">
        <v>118</v>
      </c>
      <c r="L51" s="100" t="n">
        <f aca="false">I51</f>
        <v>8</v>
      </c>
      <c r="M51" s="157" t="s">
        <v>117</v>
      </c>
      <c r="N51" s="157" t="n">
        <v>10</v>
      </c>
      <c r="O51" s="120" t="n">
        <f aca="false">Métricas!C63</f>
        <v>8</v>
      </c>
      <c r="P51" s="120" t="n">
        <f aca="false">Métricas!D63</f>
        <v>9</v>
      </c>
      <c r="Q51" s="120" t="n">
        <f aca="false">Métricas!E63</f>
        <v>8</v>
      </c>
      <c r="R51" s="118" t="n">
        <f aca="false">Métricas!F63</f>
        <v>5</v>
      </c>
      <c r="S51" s="118" t="n">
        <f aca="false">Métricas!G63</f>
        <v>12</v>
      </c>
      <c r="T51" s="118" t="n">
        <f aca="false">Métricas!H63</f>
        <v>4</v>
      </c>
      <c r="U51" s="118" t="n">
        <f aca="false">Métricas!I63</f>
        <v>15</v>
      </c>
      <c r="V51" s="118" t="n">
        <f aca="false">Métricas!J63</f>
        <v>11</v>
      </c>
      <c r="W51" s="118" t="n">
        <f aca="false">Métricas!K63</f>
        <v>9</v>
      </c>
      <c r="X51" s="118" t="n">
        <f aca="false">Métricas!L63</f>
        <v>13</v>
      </c>
      <c r="Y51" s="118" t="n">
        <f aca="false">Métricas!M63</f>
        <v>13</v>
      </c>
      <c r="Z51" s="118" t="n">
        <f aca="false">Métricas!N63</f>
        <v>10</v>
      </c>
      <c r="AA51" s="118" t="n">
        <f aca="false">Métricas!O63</f>
        <v>15</v>
      </c>
      <c r="AB51" s="118" t="n">
        <f aca="false">Métricas!P63</f>
        <v>7</v>
      </c>
      <c r="AC51" s="118" t="n">
        <f aca="false">Métricas!Q63</f>
        <v>6</v>
      </c>
      <c r="AD51" s="118" t="n">
        <f aca="false">Métricas!R63</f>
        <v>10</v>
      </c>
      <c r="AE51" s="118" t="n">
        <f aca="false">Métricas!S63</f>
        <v>16</v>
      </c>
      <c r="AF51" s="118" t="n">
        <f aca="false">Métricas!T63</f>
        <v>20</v>
      </c>
      <c r="AG51" s="118" t="n">
        <f aca="false">Métricas!U63</f>
        <v>15</v>
      </c>
      <c r="AH51" s="118" t="n">
        <f aca="false">Métricas!V63</f>
        <v>8</v>
      </c>
      <c r="AI51" s="118" t="n">
        <f aca="false">Métricas!W63</f>
        <v>15</v>
      </c>
      <c r="AJ51" s="118" t="n">
        <f aca="false">Métricas!X63</f>
        <v>13</v>
      </c>
      <c r="AK51" s="118" t="n">
        <f aca="false">Métricas!Y63</f>
        <v>0</v>
      </c>
      <c r="AL51" s="118" t="n">
        <f aca="false">Métricas!Z63</f>
        <v>0</v>
      </c>
      <c r="AM51" s="118" t="n">
        <f aca="false">Métricas!AA63</f>
        <v>0</v>
      </c>
      <c r="AN51" s="118" t="n">
        <f aca="false">Métricas!AB63</f>
        <v>0</v>
      </c>
      <c r="AO51" s="118" t="n">
        <f aca="false">Métricas!AC63</f>
        <v>0</v>
      </c>
      <c r="AP51" s="118" t="n">
        <f aca="false">Métricas!AD63</f>
        <v>0</v>
      </c>
    </row>
    <row r="52" customFormat="false" ht="40.8" hidden="false" customHeight="true" outlineLevel="0" collapsed="false">
      <c r="B52" s="142"/>
      <c r="C52" s="143" t="n">
        <v>15</v>
      </c>
      <c r="D52" s="144" t="s">
        <v>164</v>
      </c>
      <c r="E52" s="144" t="s">
        <v>165</v>
      </c>
      <c r="F52" s="146" t="s">
        <v>115</v>
      </c>
      <c r="G52" s="98" t="s">
        <v>163</v>
      </c>
      <c r="H52" s="125" t="s">
        <v>119</v>
      </c>
      <c r="I52" s="126" t="n">
        <v>0.95</v>
      </c>
      <c r="J52" s="127" t="n">
        <f aca="false">N52</f>
        <v>1</v>
      </c>
      <c r="K52" s="101" t="s">
        <v>118</v>
      </c>
      <c r="L52" s="128" t="n">
        <f aca="false">I52</f>
        <v>0.95</v>
      </c>
      <c r="M52" s="150" t="s">
        <v>117</v>
      </c>
      <c r="N52" s="129" t="n">
        <v>1</v>
      </c>
      <c r="O52" s="162" t="n">
        <f aca="false">Métricas!C29/Métricas!C33</f>
        <v>0.93437951053267</v>
      </c>
      <c r="P52" s="162" t="n">
        <f aca="false">Métricas!D29/Métricas!D33</f>
        <v>1.15378846442293</v>
      </c>
      <c r="Q52" s="162" t="n">
        <f aca="false">Métricas!E29/Métricas!E33</f>
        <v>1.32685673408637</v>
      </c>
      <c r="R52" s="162" t="n">
        <f aca="false">Métricas!F29/Métricas!F33</f>
        <v>0.687465626718664</v>
      </c>
      <c r="S52" s="162" t="n">
        <f aca="false">Métricas!G29/Métricas!G33</f>
        <v>1.49992500374981</v>
      </c>
      <c r="T52" s="162" t="n">
        <f aca="false">Métricas!H29/Métricas!H33</f>
        <v>0.979542859591714</v>
      </c>
      <c r="U52" s="162" t="n">
        <f aca="false">Métricas!I29/Métricas!I33</f>
        <v>1.33326666999983</v>
      </c>
      <c r="V52" s="162" t="n">
        <f aca="false">Métricas!J29/Métricas!J33</f>
        <v>1.39993000349983</v>
      </c>
      <c r="W52" s="162" t="n">
        <f aca="false">Métricas!K29/Métricas!K33</f>
        <v>1.65616719164042</v>
      </c>
      <c r="X52" s="162" t="n">
        <f aca="false">Métricas!L29/Métricas!L33</f>
        <v>1.36835263499983</v>
      </c>
      <c r="Y52" s="162" t="n">
        <f aca="false">Métricas!M29/Métricas!M33</f>
        <v>1.32685673408637</v>
      </c>
      <c r="Z52" s="163" t="n">
        <f aca="false">Métricas!N29/Métricas!N33</f>
        <v>1.49992500374981</v>
      </c>
      <c r="AA52" s="163" t="n">
        <f aca="false">Métricas!O29/Métricas!O33</f>
        <v>1.43992800359982</v>
      </c>
      <c r="AB52" s="163" t="n">
        <f aca="false">Métricas!P29/Métricas!P33</f>
        <v>1.5788684249998</v>
      </c>
      <c r="AC52" s="163" t="n">
        <f aca="false">Métricas!Q29/Métricas!Q33</f>
        <v>1.35359085704251</v>
      </c>
      <c r="AD52" s="163" t="n">
        <f aca="false">Métricas!R29/Métricas!R33</f>
        <v>1.29351330598608</v>
      </c>
      <c r="AE52" s="163" t="n">
        <f aca="false">Métricas!S29/Métricas!S33</f>
        <v>1.23070769538446</v>
      </c>
      <c r="AF52" s="163" t="n">
        <f aca="false">Métricas!T29/Métricas!T33</f>
        <v>1.56810341301117</v>
      </c>
      <c r="AG52" s="163" t="n">
        <f aca="false">Métricas!U29/Métricas!U33</f>
        <v>1.10198571704068</v>
      </c>
      <c r="AH52" s="163" t="n">
        <f aca="false">Métricas!V29/Métricas!V33</f>
        <v>0.991021877477555</v>
      </c>
      <c r="AI52" s="163" t="n">
        <f aca="false">Métricas!W29/Métricas!W33</f>
        <v>1.06812841176123</v>
      </c>
      <c r="AJ52" s="163" t="n">
        <f aca="false">Métricas!X29/Métricas!X33</f>
        <v>1.0363118207726</v>
      </c>
      <c r="AK52" s="163" t="e">
        <f aca="false">Métricas!Y29/Métricas!Y33</f>
        <v>#DIV/0!</v>
      </c>
      <c r="AL52" s="163" t="e">
        <f aca="false">Métricas!Z29/Métricas!Z33</f>
        <v>#DIV/0!</v>
      </c>
      <c r="AM52" s="163" t="e">
        <f aca="false">Métricas!AA29/Métricas!AA33</f>
        <v>#DIV/0!</v>
      </c>
      <c r="AN52" s="163" t="e">
        <f aca="false">Métricas!AB29/Métricas!AB33</f>
        <v>#DIV/0!</v>
      </c>
      <c r="AO52" s="163" t="e">
        <f aca="false">Métricas!AC29/Métricas!AC33</f>
        <v>#DIV/0!</v>
      </c>
      <c r="AP52" s="163" t="e">
        <f aca="false">Métricas!AD29/Métricas!AD33</f>
        <v>#DIV/0!</v>
      </c>
    </row>
    <row r="53" customFormat="false" ht="13.8" hidden="false" customHeight="false" outlineLevel="0" collapsed="false">
      <c r="B53" s="142"/>
      <c r="C53" s="143"/>
      <c r="D53" s="144"/>
      <c r="E53" s="121" t="s">
        <v>15</v>
      </c>
      <c r="F53" s="153"/>
      <c r="G53" s="98"/>
      <c r="H53" s="125" t="s">
        <v>119</v>
      </c>
      <c r="I53" s="126" t="n">
        <v>0.95</v>
      </c>
      <c r="J53" s="127" t="n">
        <f aca="false">N53</f>
        <v>1</v>
      </c>
      <c r="K53" s="101" t="s">
        <v>118</v>
      </c>
      <c r="L53" s="128" t="n">
        <f aca="false">I53</f>
        <v>0.95</v>
      </c>
      <c r="M53" s="150" t="s">
        <v>117</v>
      </c>
      <c r="N53" s="129" t="n">
        <v>1</v>
      </c>
      <c r="O53" s="164" t="n">
        <f aca="false">Métricas!C30/Métricas!C34</f>
        <v>0.886319320397616</v>
      </c>
      <c r="P53" s="164" t="n">
        <f aca="false">Métricas!D30/Métricas!D34</f>
        <v>1.0768692334614</v>
      </c>
      <c r="Q53" s="164" t="n">
        <f aca="false">Métricas!E30/Métricas!E34</f>
        <v>1.43471087315199</v>
      </c>
      <c r="R53" s="165" t="n">
        <f aca="false">Métricas!F30/Métricas!F34</f>
        <v>0.699965001749913</v>
      </c>
      <c r="S53" s="165" t="n">
        <f aca="false">Métricas!G30/Métricas!G34</f>
        <v>1.09994500274986</v>
      </c>
      <c r="T53" s="165" t="n">
        <f aca="false">Métricas!H30/Métricas!H34</f>
        <v>0.999950002499875</v>
      </c>
      <c r="U53" s="165" t="n">
        <f aca="false">Métricas!I30/Métricas!I34</f>
        <v>1.17385435076072</v>
      </c>
      <c r="V53" s="165" t="n">
        <f aca="false">Métricas!J30/Métricas!J34</f>
        <v>1.60706250401766</v>
      </c>
      <c r="W53" s="165" t="n">
        <f aca="false">Métricas!K30/Métricas!K34</f>
        <v>2.49987500624969</v>
      </c>
      <c r="X53" s="165" t="n">
        <f aca="false">Métricas!L30/Métricas!L34</f>
        <v>1.41169412117629</v>
      </c>
      <c r="Y53" s="165" t="n">
        <f aca="false">Métricas!M30/Métricas!M34</f>
        <v>1.32346323860278</v>
      </c>
      <c r="Z53" s="165" t="n">
        <f aca="false">Métricas!N30/Métricas!N34</f>
        <v>2.53833462173045</v>
      </c>
      <c r="AA53" s="165" t="n">
        <f aca="false">Métricas!O30/Métricas!O34</f>
        <v>1.40617969101545</v>
      </c>
      <c r="AB53" s="165" t="n">
        <f aca="false">Métricas!P30/Métricas!P34</f>
        <v>1.61530385019211</v>
      </c>
      <c r="AC53" s="165" t="n">
        <f aca="false">Métricas!Q30/Métricas!Q34</f>
        <v>1.61530385019211</v>
      </c>
      <c r="AD53" s="165" t="n">
        <f aca="false">Métricas!R30/Métricas!R34</f>
        <v>1.21615540844579</v>
      </c>
      <c r="AE53" s="165" t="n">
        <f aca="false">Métricas!S30/Métricas!S34</f>
        <v>0.769192309615288</v>
      </c>
      <c r="AF53" s="165" t="n">
        <f aca="false">Métricas!T30/Métricas!T34</f>
        <v>1.22721136670439</v>
      </c>
      <c r="AG53" s="165" t="n">
        <f aca="false">Métricas!U30/Métricas!U34</f>
        <v>1.14700147345574</v>
      </c>
      <c r="AH53" s="165" t="n">
        <f aca="false">Métricas!V30/Métricas!V34</f>
        <v>0.749962501874906</v>
      </c>
      <c r="AI53" s="165" t="n">
        <f aca="false">Métricas!W30/Métricas!W34</f>
        <v>0.681784092613551</v>
      </c>
      <c r="AJ53" s="165" t="n">
        <f aca="false">Métricas!X30/Métricas!X34</f>
        <v>1.09994500274986</v>
      </c>
      <c r="AK53" s="165" t="e">
        <f aca="false">Métricas!Y30/Métricas!Y34</f>
        <v>#DIV/0!</v>
      </c>
      <c r="AL53" s="165" t="e">
        <f aca="false">Métricas!Z30/Métricas!Z34</f>
        <v>#DIV/0!</v>
      </c>
      <c r="AM53" s="165" t="e">
        <f aca="false">Métricas!AA30/Métricas!AA34</f>
        <v>#DIV/0!</v>
      </c>
      <c r="AN53" s="165" t="e">
        <f aca="false">Métricas!AB30/Métricas!AB34</f>
        <v>#DIV/0!</v>
      </c>
      <c r="AO53" s="165" t="e">
        <f aca="false">Métricas!AC30/Métricas!AC34</f>
        <v>#DIV/0!</v>
      </c>
      <c r="AP53" s="165" t="e">
        <f aca="false">Métricas!AD30/Métricas!AD34</f>
        <v>#DIV/0!</v>
      </c>
    </row>
    <row r="54" customFormat="false" ht="13.8" hidden="false" customHeight="false" outlineLevel="0" collapsed="false">
      <c r="B54" s="142"/>
      <c r="C54" s="143"/>
      <c r="D54" s="144"/>
      <c r="E54" s="121" t="s">
        <v>16</v>
      </c>
      <c r="F54" s="153"/>
      <c r="G54" s="98"/>
      <c r="H54" s="125" t="s">
        <v>119</v>
      </c>
      <c r="I54" s="126" t="n">
        <v>0.95</v>
      </c>
      <c r="J54" s="127" t="n">
        <f aca="false">N54</f>
        <v>1</v>
      </c>
      <c r="K54" s="101" t="s">
        <v>118</v>
      </c>
      <c r="L54" s="128" t="n">
        <f aca="false">I54</f>
        <v>0.95</v>
      </c>
      <c r="M54" s="150" t="s">
        <v>117</v>
      </c>
      <c r="N54" s="129" t="n">
        <v>1</v>
      </c>
      <c r="O54" s="162" t="n">
        <f aca="false">Métricas!C31/Métricas!C35</f>
        <v>1.34203816124983</v>
      </c>
      <c r="P54" s="162" t="n">
        <f aca="false">Métricas!D31/Métricas!D35</f>
        <v>1.23070769538446</v>
      </c>
      <c r="Q54" s="162" t="n">
        <f aca="false">Métricas!E31/Métricas!E35</f>
        <v>1.2413172444826</v>
      </c>
      <c r="R54" s="165" t="n">
        <f aca="false">Métricas!F31/Métricas!F35</f>
        <v>0.818140911136261</v>
      </c>
      <c r="S54" s="165" t="n">
        <f aca="false">Métricas!G31/Métricas!G35</f>
        <v>2.02692568074299</v>
      </c>
      <c r="T54" s="165" t="n">
        <f aca="false">Métricas!H31/Métricas!H35</f>
        <v>1.42098158249982</v>
      </c>
      <c r="U54" s="165" t="n">
        <f aca="false">Métricas!I31/Métricas!I35</f>
        <v>1.38454615730752</v>
      </c>
      <c r="V54" s="165" t="n">
        <f aca="false">Métricas!J31/Métricas!J35</f>
        <v>1.7142000042855</v>
      </c>
      <c r="W54" s="165" t="n">
        <f aca="false">Métricas!K31/Métricas!K35</f>
        <v>1.87490625468727</v>
      </c>
      <c r="X54" s="165" t="n">
        <f aca="false">Métricas!L31/Métricas!L35</f>
        <v>1.34993250337483</v>
      </c>
      <c r="Y54" s="165" t="n">
        <f aca="false">Métricas!M31/Métricas!M35</f>
        <v>1.41659583687482</v>
      </c>
      <c r="Z54" s="165" t="n">
        <f aca="false">Métricas!N31/Métricas!N35</f>
        <v>1.34203816124983</v>
      </c>
      <c r="AA54" s="165" t="n">
        <f aca="false">Métricas!O31/Métricas!O35</f>
        <v>1.68741562921854</v>
      </c>
      <c r="AB54" s="165" t="n">
        <f aca="false">Métricas!P31/Métricas!P35</f>
        <v>2.07681923596128</v>
      </c>
      <c r="AC54" s="165" t="n">
        <f aca="false">Métricas!Q31/Métricas!Q35</f>
        <v>1.60706250401766</v>
      </c>
      <c r="AD54" s="165" t="n">
        <f aca="false">Métricas!R31/Métricas!R35</f>
        <v>1.63628182227252</v>
      </c>
      <c r="AE54" s="165" t="n">
        <f aca="false">Métricas!S31/Métricas!S35</f>
        <v>1.69222308115363</v>
      </c>
      <c r="AF54" s="165" t="n">
        <f aca="false">Métricas!T31/Métricas!T35</f>
        <v>2.11353068710201</v>
      </c>
      <c r="AG54" s="165" t="n">
        <f aca="false">Métricas!U31/Métricas!U35</f>
        <v>0.7999600019999</v>
      </c>
      <c r="AH54" s="165" t="n">
        <f aca="false">Métricas!V31/Métricas!V35</f>
        <v>1.42098158249982</v>
      </c>
      <c r="AI54" s="165" t="n">
        <f aca="false">Métricas!W31/Métricas!W35</f>
        <v>1.43174659448846</v>
      </c>
      <c r="AJ54" s="165" t="n">
        <f aca="false">Métricas!X31/Métricas!X35</f>
        <v>1.04994750262487</v>
      </c>
      <c r="AK54" s="165" t="e">
        <f aca="false">Métricas!Y31/Métricas!Y35</f>
        <v>#DIV/0!</v>
      </c>
      <c r="AL54" s="165" t="e">
        <f aca="false">Métricas!Z31/Métricas!Z35</f>
        <v>#DIV/0!</v>
      </c>
      <c r="AM54" s="165" t="e">
        <f aca="false">Métricas!AA31/Métricas!AA35</f>
        <v>#DIV/0!</v>
      </c>
      <c r="AN54" s="165" t="e">
        <f aca="false">Métricas!AB31/Métricas!AB35</f>
        <v>#DIV/0!</v>
      </c>
      <c r="AO54" s="165" t="e">
        <f aca="false">Métricas!AC31/Métricas!AC35</f>
        <v>#DIV/0!</v>
      </c>
      <c r="AP54" s="165" t="e">
        <f aca="false">Métricas!AD31/Métricas!AD35</f>
        <v>#DIV/0!</v>
      </c>
    </row>
    <row r="55" customFormat="false" ht="13.8" hidden="false" customHeight="false" outlineLevel="0" collapsed="false">
      <c r="B55" s="142"/>
      <c r="C55" s="143"/>
      <c r="D55" s="144"/>
      <c r="E55" s="166" t="s">
        <v>17</v>
      </c>
      <c r="F55" s="167"/>
      <c r="G55" s="98"/>
      <c r="H55" s="168" t="s">
        <v>119</v>
      </c>
      <c r="I55" s="169" t="n">
        <v>0.95</v>
      </c>
      <c r="J55" s="170" t="n">
        <f aca="false">N55</f>
        <v>1</v>
      </c>
      <c r="K55" s="171" t="s">
        <v>118</v>
      </c>
      <c r="L55" s="172" t="n">
        <f aca="false">I55</f>
        <v>0.95</v>
      </c>
      <c r="M55" s="173" t="s">
        <v>117</v>
      </c>
      <c r="N55" s="174" t="n">
        <v>1</v>
      </c>
      <c r="O55" s="162" t="n">
        <f aca="false">Métricas!C32/Métricas!C36</f>
        <v>0.599970001499925</v>
      </c>
      <c r="P55" s="162" t="n">
        <f aca="false">Métricas!D32/Métricas!D36</f>
        <v>0.846111540576817</v>
      </c>
      <c r="Q55" s="162" t="n">
        <f aca="false">Métricas!E32/Métricas!E36</f>
        <v>0.827544829655069</v>
      </c>
      <c r="R55" s="165" t="n">
        <f aca="false">Métricas!F32/Métricas!F36</f>
        <v>0.545427274090841</v>
      </c>
      <c r="S55" s="165" t="n">
        <f aca="false">Métricas!G32/Métricas!G36</f>
        <v>1.2726636395453</v>
      </c>
      <c r="T55" s="165" t="n">
        <f aca="false">Métricas!H32/Métricas!H36</f>
        <v>0.39998000099995</v>
      </c>
      <c r="U55" s="165" t="n">
        <f aca="false">Métricas!I32/Métricas!I36</f>
        <v>1.40617969101545</v>
      </c>
      <c r="V55" s="165" t="n">
        <f aca="false">Métricas!J32/Métricas!J36</f>
        <v>0.970539708308702</v>
      </c>
      <c r="W55" s="165" t="n">
        <f aca="false">Métricas!K32/Métricas!K36</f>
        <v>0.974951252437378</v>
      </c>
      <c r="X55" s="165" t="n">
        <f aca="false">Métricas!L32/Métricas!L36</f>
        <v>1.34993250337483</v>
      </c>
      <c r="Y55" s="165" t="n">
        <f aca="false">Métricas!M32/Métricas!M36</f>
        <v>1.23523235602926</v>
      </c>
      <c r="Z55" s="165" t="n">
        <f aca="false">Métricas!N32/Métricas!N36</f>
        <v>0.974951252437378</v>
      </c>
      <c r="AA55" s="165" t="n">
        <f aca="false">Métricas!O32/Métricas!O36</f>
        <v>1.24993750312484</v>
      </c>
      <c r="AB55" s="165" t="n">
        <f aca="false">Métricas!P32/Métricas!P36</f>
        <v>0.999950002499875</v>
      </c>
      <c r="AC55" s="165" t="n">
        <f aca="false">Métricas!Q32/Métricas!Q36</f>
        <v>0.85710000214275</v>
      </c>
      <c r="AD55" s="165" t="n">
        <f aca="false">Métricas!R32/Métricas!R36</f>
        <v>1.0768692334614</v>
      </c>
      <c r="AE55" s="165" t="n">
        <f aca="false">Métricas!S32/Métricas!S36</f>
        <v>1.23070769538446</v>
      </c>
      <c r="AF55" s="165" t="n">
        <f aca="false">Métricas!T32/Métricas!T36</f>
        <v>1.3635681852271</v>
      </c>
      <c r="AG55" s="165" t="n">
        <f aca="false">Métricas!U32/Métricas!U36</f>
        <v>1.32346323860278</v>
      </c>
      <c r="AH55" s="165" t="n">
        <f aca="false">Métricas!V32/Métricas!V36</f>
        <v>0.789434212499901</v>
      </c>
      <c r="AI55" s="165" t="n">
        <f aca="false">Métricas!W32/Métricas!W36</f>
        <v>1.09085454818168</v>
      </c>
      <c r="AJ55" s="165" t="n">
        <f aca="false">Métricas!X32/Métricas!X36</f>
        <v>0.974951252437378</v>
      </c>
      <c r="AK55" s="165" t="e">
        <f aca="false">Métricas!Y32/Métricas!Y36</f>
        <v>#DIV/0!</v>
      </c>
      <c r="AL55" s="165" t="e">
        <f aca="false">Métricas!Z32/Métricas!Z36</f>
        <v>#DIV/0!</v>
      </c>
      <c r="AM55" s="165" t="e">
        <f aca="false">Métricas!AA32/Métricas!AA36</f>
        <v>#DIV/0!</v>
      </c>
      <c r="AN55" s="165" t="e">
        <f aca="false">Métricas!AB32/Métricas!AB36</f>
        <v>#DIV/0!</v>
      </c>
      <c r="AO55" s="165" t="e">
        <f aca="false">Métricas!AC32/Métricas!AC36</f>
        <v>#DIV/0!</v>
      </c>
      <c r="AP55" s="165" t="e">
        <f aca="false">Métricas!AD32/Métricas!AD36</f>
        <v>#DIV/0!</v>
      </c>
    </row>
    <row r="56" customFormat="false" ht="13.8" hidden="false" customHeight="true" outlineLevel="0" collapsed="false">
      <c r="B56" s="175" t="s">
        <v>166</v>
      </c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</row>
    <row r="57" customFormat="false" ht="13.8" hidden="false" customHeight="true" outlineLevel="0" collapsed="false">
      <c r="B57" s="176" t="n">
        <v>43726</v>
      </c>
      <c r="C57" s="177" t="s">
        <v>167</v>
      </c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</row>
    <row r="58" customFormat="false" ht="13.8" hidden="false" customHeight="false" outlineLevel="0" collapsed="false">
      <c r="B58" s="176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3.8" hidden="false" customHeight="true" outlineLevel="0" collapsed="false">
      <c r="B59" s="176" t="n">
        <v>44035</v>
      </c>
      <c r="C59" s="177" t="s">
        <v>168</v>
      </c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</row>
    <row r="60" customFormat="false" ht="13.8" hidden="false" customHeight="false" outlineLevel="0" collapsed="false">
      <c r="B60" s="176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</row>
  </sheetData>
  <sheetProtection sheet="true" password="cff7"/>
  <mergeCells count="45">
    <mergeCell ref="B1:N1"/>
    <mergeCell ref="B2:N2"/>
    <mergeCell ref="B3:N3"/>
    <mergeCell ref="B4:G4"/>
    <mergeCell ref="H4:N4"/>
    <mergeCell ref="O4:AP4"/>
    <mergeCell ref="H5:I5"/>
    <mergeCell ref="J5:L5"/>
    <mergeCell ref="M5:N5"/>
    <mergeCell ref="B6:B19"/>
    <mergeCell ref="C6:C8"/>
    <mergeCell ref="G6:G8"/>
    <mergeCell ref="C9:C11"/>
    <mergeCell ref="G9:G11"/>
    <mergeCell ref="C12:C18"/>
    <mergeCell ref="G12:G18"/>
    <mergeCell ref="D13:D15"/>
    <mergeCell ref="D16:D18"/>
    <mergeCell ref="B20:B25"/>
    <mergeCell ref="C21:C23"/>
    <mergeCell ref="D21:D23"/>
    <mergeCell ref="G21:G23"/>
    <mergeCell ref="B26:B55"/>
    <mergeCell ref="C26:C28"/>
    <mergeCell ref="D26:D28"/>
    <mergeCell ref="G26:G28"/>
    <mergeCell ref="C31:C33"/>
    <mergeCell ref="D31:D33"/>
    <mergeCell ref="G31:G33"/>
    <mergeCell ref="C34:C40"/>
    <mergeCell ref="D34:D40"/>
    <mergeCell ref="G34:G40"/>
    <mergeCell ref="C41:C51"/>
    <mergeCell ref="G41:G51"/>
    <mergeCell ref="D42:D44"/>
    <mergeCell ref="D45:D47"/>
    <mergeCell ref="D48:D51"/>
    <mergeCell ref="C52:C55"/>
    <mergeCell ref="D52:D55"/>
    <mergeCell ref="G52:G55"/>
    <mergeCell ref="B56:N56"/>
    <mergeCell ref="B57:B58"/>
    <mergeCell ref="C57:N58"/>
    <mergeCell ref="B59:B60"/>
    <mergeCell ref="C59:N60"/>
  </mergeCells>
  <conditionalFormatting sqref="O6:AP6">
    <cfRule type="cellIs" priority="2" operator="lessThan" aboveAverage="0" equalAverage="0" bottom="0" percent="0" rank="0" text="" dxfId="0">
      <formula>$N$6</formula>
    </cfRule>
    <cfRule type="cellIs" priority="3" operator="between" aboveAverage="0" equalAverage="0" bottom="0" percent="0" rank="0" text="" dxfId="1">
      <formula>$J$6</formula>
      <formula>$L$6</formula>
    </cfRule>
    <cfRule type="cellIs" priority="4" operator="greaterThan" aboveAverage="0" equalAverage="0" bottom="0" percent="0" rank="0" text="" dxfId="2">
      <formula>$I$6</formula>
    </cfRule>
  </conditionalFormatting>
  <conditionalFormatting sqref="O7:AP7">
    <cfRule type="cellIs" priority="5" operator="lessThan" aboveAverage="0" equalAverage="0" bottom="0" percent="0" rank="0" text="" dxfId="3">
      <formula>$N$7</formula>
    </cfRule>
    <cfRule type="cellIs" priority="6" operator="between" aboveAverage="0" equalAverage="0" bottom="0" percent="0" rank="0" text="" dxfId="4">
      <formula>$J$7</formula>
      <formula>$L$7</formula>
    </cfRule>
    <cfRule type="cellIs" priority="7" operator="greaterThan" aboveAverage="0" equalAverage="0" bottom="0" percent="0" rank="0" text="" dxfId="5">
      <formula>$I$7</formula>
    </cfRule>
  </conditionalFormatting>
  <conditionalFormatting sqref="O8:AP8">
    <cfRule type="cellIs" priority="8" operator="lessThan" aboveAverage="0" equalAverage="0" bottom="0" percent="0" rank="0" text="" dxfId="6">
      <formula>$N$8</formula>
    </cfRule>
    <cfRule type="cellIs" priority="9" operator="between" aboveAverage="0" equalAverage="0" bottom="0" percent="0" rank="0" text="" dxfId="7">
      <formula>$J$8</formula>
      <formula>$L$8</formula>
    </cfRule>
    <cfRule type="cellIs" priority="10" operator="greaterThan" aboveAverage="0" equalAverage="0" bottom="0" percent="0" rank="0" text="" dxfId="8">
      <formula>$I$8</formula>
    </cfRule>
  </conditionalFormatting>
  <conditionalFormatting sqref="O9:AP9">
    <cfRule type="cellIs" priority="11" operator="greaterThan" aboveAverage="0" equalAverage="0" bottom="0" percent="0" rank="0" text="" dxfId="9">
      <formula>$N$9</formula>
    </cfRule>
    <cfRule type="cellIs" priority="12" operator="between" aboveAverage="0" equalAverage="0" bottom="0" percent="0" rank="0" text="" dxfId="10">
      <formula>$J$9</formula>
      <formula>$L$9</formula>
    </cfRule>
    <cfRule type="cellIs" priority="13" operator="lessThan" aboveAverage="0" equalAverage="0" bottom="0" percent="0" rank="0" text="" dxfId="11">
      <formula>$O$9</formula>
    </cfRule>
  </conditionalFormatting>
  <conditionalFormatting sqref="O10:AP10">
    <cfRule type="cellIs" priority="14" operator="greaterThan" aboveAverage="0" equalAverage="0" bottom="0" percent="0" rank="0" text="" dxfId="12">
      <formula>$N$10</formula>
    </cfRule>
    <cfRule type="cellIs" priority="15" operator="between" aboveAverage="0" equalAverage="0" bottom="0" percent="0" rank="0" text="" dxfId="13">
      <formula>$J$10</formula>
      <formula>$L$10</formula>
    </cfRule>
    <cfRule type="cellIs" priority="16" operator="lessThan" aboveAverage="0" equalAverage="0" bottom="0" percent="0" rank="0" text="" dxfId="14">
      <formula>$I$10</formula>
    </cfRule>
  </conditionalFormatting>
  <conditionalFormatting sqref="O11:AP11">
    <cfRule type="cellIs" priority="17" operator="greaterThan" aboveAverage="0" equalAverage="0" bottom="0" percent="0" rank="0" text="" dxfId="15">
      <formula>$N$11</formula>
    </cfRule>
    <cfRule type="cellIs" priority="18" operator="between" aboveAverage="0" equalAverage="0" bottom="0" percent="0" rank="0" text="" dxfId="16">
      <formula>$J$11</formula>
      <formula>$L$11</formula>
    </cfRule>
    <cfRule type="cellIs" priority="19" operator="lessThan" aboveAverage="0" equalAverage="0" bottom="0" percent="0" rank="0" text="" dxfId="17">
      <formula>$I$11</formula>
    </cfRule>
  </conditionalFormatting>
  <conditionalFormatting sqref="O12:AP12">
    <cfRule type="cellIs" priority="20" operator="lessThan" aboveAverage="0" equalAverage="0" bottom="0" percent="0" rank="0" text="" dxfId="18">
      <formula>$N$12</formula>
    </cfRule>
    <cfRule type="cellIs" priority="21" operator="between" aboveAverage="0" equalAverage="0" bottom="0" percent="0" rank="0" text="" dxfId="19">
      <formula>$J$12</formula>
      <formula>$L$12</formula>
    </cfRule>
    <cfRule type="cellIs" priority="22" operator="greaterThan" aboveAverage="0" equalAverage="0" bottom="0" percent="0" rank="0" text="" dxfId="20">
      <formula>$I$12</formula>
    </cfRule>
  </conditionalFormatting>
  <conditionalFormatting sqref="O13:AP13">
    <cfRule type="cellIs" priority="23" operator="lessThan" aboveAverage="0" equalAverage="0" bottom="0" percent="0" rank="0" text="" dxfId="21">
      <formula>$N$13</formula>
    </cfRule>
    <cfRule type="cellIs" priority="24" operator="between" aboveAverage="0" equalAverage="0" bottom="0" percent="0" rank="0" text="" dxfId="22">
      <formula>$J$13</formula>
      <formula>$L$13</formula>
    </cfRule>
    <cfRule type="cellIs" priority="25" operator="greaterThan" aboveAverage="0" equalAverage="0" bottom="0" percent="0" rank="0" text="" dxfId="23">
      <formula>$I$13</formula>
    </cfRule>
  </conditionalFormatting>
  <conditionalFormatting sqref="O14:AP14">
    <cfRule type="cellIs" priority="26" operator="lessThan" aboveAverage="0" equalAverage="0" bottom="0" percent="0" rank="0" text="" dxfId="24">
      <formula>$N$14</formula>
    </cfRule>
    <cfRule type="cellIs" priority="27" operator="between" aboveAverage="0" equalAverage="0" bottom="0" percent="0" rank="0" text="" dxfId="25">
      <formula>$J$14</formula>
      <formula>$L$14</formula>
    </cfRule>
    <cfRule type="cellIs" priority="28" operator="greaterThan" aboveAverage="0" equalAverage="0" bottom="0" percent="0" rank="0" text="" dxfId="26">
      <formula>$I$14</formula>
    </cfRule>
  </conditionalFormatting>
  <conditionalFormatting sqref="O15:AP15">
    <cfRule type="cellIs" priority="29" operator="lessThan" aboveAverage="0" equalAverage="0" bottom="0" percent="0" rank="0" text="" dxfId="27">
      <formula>$N$15</formula>
    </cfRule>
    <cfRule type="cellIs" priority="30" operator="between" aboveAverage="0" equalAverage="0" bottom="0" percent="0" rank="0" text="" dxfId="28">
      <formula>$J$15</formula>
      <formula>$L$15</formula>
    </cfRule>
    <cfRule type="cellIs" priority="31" operator="greaterThan" aboveAverage="0" equalAverage="0" bottom="0" percent="0" rank="0" text="" dxfId="29">
      <formula>$I$15</formula>
    </cfRule>
  </conditionalFormatting>
  <conditionalFormatting sqref="O16:AP16">
    <cfRule type="cellIs" priority="32" operator="lessThan" aboveAverage="0" equalAverage="0" bottom="0" percent="0" rank="0" text="" dxfId="30">
      <formula>$N$16</formula>
    </cfRule>
    <cfRule type="cellIs" priority="33" operator="between" aboveAverage="0" equalAverage="0" bottom="0" percent="0" rank="0" text="" dxfId="31">
      <formula>$J$16</formula>
      <formula>$L$16</formula>
    </cfRule>
    <cfRule type="cellIs" priority="34" operator="greaterThan" aboveAverage="0" equalAverage="0" bottom="0" percent="0" rank="0" text="" dxfId="32">
      <formula>$I$16</formula>
    </cfRule>
  </conditionalFormatting>
  <conditionalFormatting sqref="O17:AP17">
    <cfRule type="cellIs" priority="35" operator="lessThan" aboveAverage="0" equalAverage="0" bottom="0" percent="0" rank="0" text="" dxfId="33">
      <formula>$N$17</formula>
    </cfRule>
    <cfRule type="cellIs" priority="36" operator="between" aboveAverage="0" equalAverage="0" bottom="0" percent="0" rank="0" text="" dxfId="34">
      <formula>$J$17</formula>
      <formula>$L$17</formula>
    </cfRule>
    <cfRule type="cellIs" priority="37" operator="greaterThan" aboveAverage="0" equalAverage="0" bottom="0" percent="0" rank="0" text="" dxfId="35">
      <formula>$I$17</formula>
    </cfRule>
  </conditionalFormatting>
  <conditionalFormatting sqref="O18:AP18">
    <cfRule type="cellIs" priority="38" operator="between" aboveAverage="0" equalAverage="0" bottom="0" percent="0" rank="0" text="" dxfId="36">
      <formula>$J$18</formula>
      <formula>$L$18</formula>
    </cfRule>
    <cfRule type="cellIs" priority="39" operator="greaterThan" aboveAverage="0" equalAverage="0" bottom="0" percent="0" rank="0" text="" dxfId="37">
      <formula>$I$18</formula>
    </cfRule>
  </conditionalFormatting>
  <conditionalFormatting sqref="O19:AP19">
    <cfRule type="cellIs" priority="40" operator="greaterThan" aboveAverage="0" equalAverage="0" bottom="0" percent="0" rank="0" text="" dxfId="38">
      <formula>$N$19</formula>
    </cfRule>
    <cfRule type="cellIs" priority="41" operator="between" aboveAverage="0" equalAverage="0" bottom="0" percent="0" rank="0" text="" dxfId="39">
      <formula>$J$19</formula>
      <formula>$L$19</formula>
    </cfRule>
    <cfRule type="cellIs" priority="42" operator="lessThan" aboveAverage="0" equalAverage="0" bottom="0" percent="0" rank="0" text="" dxfId="40">
      <formula>$I$19</formula>
    </cfRule>
  </conditionalFormatting>
  <conditionalFormatting sqref="O20:AP20">
    <cfRule type="cellIs" priority="43" operator="lessThan" aboveAverage="0" equalAverage="0" bottom="0" percent="0" rank="0" text="" dxfId="41">
      <formula>$N$20</formula>
    </cfRule>
    <cfRule type="cellIs" priority="44" operator="between" aboveAverage="0" equalAverage="0" bottom="0" percent="0" rank="0" text="" dxfId="42">
      <formula>$J$20</formula>
      <formula>$L$20</formula>
    </cfRule>
    <cfRule type="cellIs" priority="45" operator="greaterThan" aboveAverage="0" equalAverage="0" bottom="0" percent="0" rank="0" text="" dxfId="43">
      <formula>$I$20</formula>
    </cfRule>
  </conditionalFormatting>
  <conditionalFormatting sqref="O21:AP21">
    <cfRule type="cellIs" priority="46" operator="lessThan" aboveAverage="0" equalAverage="0" bottom="0" percent="0" rank="0" text="" dxfId="44">
      <formula>$N$21</formula>
    </cfRule>
    <cfRule type="cellIs" priority="47" operator="between" aboveAverage="0" equalAverage="0" bottom="0" percent="0" rank="0" text="" dxfId="45">
      <formula>$J$21</formula>
      <formula>$L$21</formula>
    </cfRule>
    <cfRule type="cellIs" priority="48" operator="greaterThan" aboveAverage="0" equalAverage="0" bottom="0" percent="0" rank="0" text="" dxfId="46">
      <formula>$I$21</formula>
    </cfRule>
  </conditionalFormatting>
  <conditionalFormatting sqref="O22:AP22">
    <cfRule type="cellIs" priority="49" operator="lessThan" aboveAverage="0" equalAverage="0" bottom="0" percent="0" rank="0" text="" dxfId="47">
      <formula>$N$22</formula>
    </cfRule>
    <cfRule type="cellIs" priority="50" operator="between" aboveAverage="0" equalAverage="0" bottom="0" percent="0" rank="0" text="" dxfId="48">
      <formula>$J$22</formula>
      <formula>$L$22</formula>
    </cfRule>
    <cfRule type="cellIs" priority="51" operator="greaterThan" aboveAverage="0" equalAverage="0" bottom="0" percent="0" rank="0" text="" dxfId="49">
      <formula>$I$22</formula>
    </cfRule>
  </conditionalFormatting>
  <conditionalFormatting sqref="O23:AP23">
    <cfRule type="cellIs" priority="52" operator="lessThan" aboveAverage="0" equalAverage="0" bottom="0" percent="0" rank="0" text="" dxfId="50">
      <formula>$N$23</formula>
    </cfRule>
    <cfRule type="cellIs" priority="53" operator="between" aboveAverage="0" equalAverage="0" bottom="0" percent="0" rank="0" text="" dxfId="51">
      <formula>$J$23</formula>
      <formula>$L$23</formula>
    </cfRule>
    <cfRule type="cellIs" priority="54" operator="greaterThan" aboveAverage="0" equalAverage="0" bottom="0" percent="0" rank="0" text="" dxfId="52">
      <formula>$I$23</formula>
    </cfRule>
  </conditionalFormatting>
  <conditionalFormatting sqref="O24:AP24">
    <cfRule type="cellIs" priority="55" operator="lessThan" aboveAverage="0" equalAverage="0" bottom="0" percent="0" rank="0" text="" dxfId="53">
      <formula>$N$24</formula>
    </cfRule>
    <cfRule type="cellIs" priority="56" operator="between" aboveAverage="0" equalAverage="0" bottom="0" percent="0" rank="0" text="" dxfId="54">
      <formula>$J$24</formula>
      <formula>$L$24</formula>
    </cfRule>
    <cfRule type="cellIs" priority="57" operator="greaterThan" aboveAverage="0" equalAverage="0" bottom="0" percent="0" rank="0" text="" dxfId="55">
      <formula>$I$24</formula>
    </cfRule>
  </conditionalFormatting>
  <conditionalFormatting sqref="O25:AP25 O26:Q28">
    <cfRule type="cellIs" priority="58" operator="lessThan" aboveAverage="0" equalAverage="0" bottom="0" percent="0" rank="0" text="" dxfId="56">
      <formula>$N$25</formula>
    </cfRule>
    <cfRule type="cellIs" priority="59" operator="between" aboveAverage="0" equalAverage="0" bottom="0" percent="0" rank="0" text="" dxfId="57">
      <formula>$J$25</formula>
      <formula>$L$25</formula>
    </cfRule>
    <cfRule type="cellIs" priority="60" operator="greaterThan" aboveAverage="0" equalAverage="0" bottom="0" percent="0" rank="0" text="" dxfId="58">
      <formula>$O$25</formula>
    </cfRule>
  </conditionalFormatting>
  <conditionalFormatting sqref="O29:AP29">
    <cfRule type="cellIs" priority="61" operator="greaterThan" aboveAverage="0" equalAverage="0" bottom="0" percent="0" rank="0" text="" dxfId="59">
      <formula>$N$29</formula>
    </cfRule>
    <cfRule type="cellIs" priority="62" operator="between" aboveAverage="0" equalAverage="0" bottom="0" percent="0" rank="0" text="" dxfId="60">
      <formula>$J$29</formula>
      <formula>$L$29</formula>
    </cfRule>
    <cfRule type="cellIs" priority="63" operator="lessThan" aboveAverage="0" equalAverage="0" bottom="0" percent="0" rank="0" text="" dxfId="61">
      <formula>$I$29</formula>
    </cfRule>
  </conditionalFormatting>
  <conditionalFormatting sqref="O30:AP30">
    <cfRule type="cellIs" priority="64" operator="greaterThan" aboveAverage="0" equalAverage="0" bottom="0" percent="0" rank="0" text="" dxfId="62">
      <formula>$N$30</formula>
    </cfRule>
    <cfRule type="cellIs" priority="65" operator="between" aboveAverage="0" equalAverage="0" bottom="0" percent="0" rank="0" text="" dxfId="63">
      <formula>$J$30</formula>
      <formula>$L$30</formula>
    </cfRule>
    <cfRule type="cellIs" priority="66" operator="lessThan" aboveAverage="0" equalAverage="0" bottom="0" percent="0" rank="0" text="" dxfId="64">
      <formula>$I$30</formula>
    </cfRule>
  </conditionalFormatting>
  <conditionalFormatting sqref="O31:AP31">
    <cfRule type="cellIs" priority="67" operator="lessThan" aboveAverage="0" equalAverage="0" bottom="0" percent="0" rank="0" text="" dxfId="65">
      <formula>$N$31</formula>
    </cfRule>
    <cfRule type="cellIs" priority="68" operator="between" aboveAverage="0" equalAverage="0" bottom="0" percent="0" rank="0" text="" dxfId="66">
      <formula>$J$31</formula>
      <formula>$L$31</formula>
    </cfRule>
    <cfRule type="cellIs" priority="69" operator="greaterThan" aboveAverage="0" equalAverage="0" bottom="0" percent="0" rank="0" text="" dxfId="67">
      <formula>$I$31</formula>
    </cfRule>
  </conditionalFormatting>
  <conditionalFormatting sqref="O32:AP32">
    <cfRule type="cellIs" priority="70" operator="lessThan" aboveAverage="0" equalAverage="0" bottom="0" percent="0" rank="0" text="" dxfId="68">
      <formula>$N$32</formula>
    </cfRule>
    <cfRule type="cellIs" priority="71" operator="between" aboveAverage="0" equalAverage="0" bottom="0" percent="0" rank="0" text="" dxfId="69">
      <formula>$J$32</formula>
      <formula>$L$32</formula>
    </cfRule>
    <cfRule type="cellIs" priority="72" operator="greaterThan" aboveAverage="0" equalAverage="0" bottom="0" percent="0" rank="0" text="" dxfId="70">
      <formula>$I$32</formula>
    </cfRule>
  </conditionalFormatting>
  <conditionalFormatting sqref="O33:AP33">
    <cfRule type="cellIs" priority="73" operator="lessThan" aboveAverage="0" equalAverage="0" bottom="0" percent="0" rank="0" text="" dxfId="71">
      <formula>$N$33</formula>
    </cfRule>
    <cfRule type="cellIs" priority="74" operator="between" aboveAverage="0" equalAverage="0" bottom="0" percent="0" rank="0" text="" dxfId="72">
      <formula>$J$33</formula>
      <formula>$L$33</formula>
    </cfRule>
    <cfRule type="cellIs" priority="75" operator="greaterThan" aboveAverage="0" equalAverage="0" bottom="0" percent="0" rank="0" text="" dxfId="73">
      <formula>$I$33</formula>
    </cfRule>
  </conditionalFormatting>
  <conditionalFormatting sqref="O41:AP41">
    <cfRule type="cellIs" priority="76" operator="greaterThan" aboveAverage="0" equalAverage="0" bottom="0" percent="0" rank="0" text="" dxfId="74">
      <formula>$N$41</formula>
    </cfRule>
    <cfRule type="cellIs" priority="77" operator="between" aboveAverage="0" equalAverage="0" bottom="0" percent="0" rank="0" text="" dxfId="75">
      <formula>$J$41</formula>
      <formula>$L$41</formula>
    </cfRule>
    <cfRule type="cellIs" priority="78" operator="lessThan" aboveAverage="0" equalAverage="0" bottom="0" percent="0" rank="0" text="" dxfId="76">
      <formula>$I$41</formula>
    </cfRule>
  </conditionalFormatting>
  <conditionalFormatting sqref="O42:AP42">
    <cfRule type="cellIs" priority="79" operator="greaterThan" aboveAverage="0" equalAverage="0" bottom="0" percent="0" rank="0" text="" dxfId="77">
      <formula>$N$42</formula>
    </cfRule>
    <cfRule type="cellIs" priority="80" operator="between" aboveAverage="0" equalAverage="0" bottom="0" percent="0" rank="0" text="" dxfId="78">
      <formula>$J$42</formula>
      <formula>$L$42</formula>
    </cfRule>
    <cfRule type="cellIs" priority="81" operator="lessThan" aboveAverage="0" equalAverage="0" bottom="0" percent="0" rank="0" text="" dxfId="79">
      <formula>$I$42</formula>
    </cfRule>
  </conditionalFormatting>
  <conditionalFormatting sqref="O43:AP43">
    <cfRule type="cellIs" priority="82" operator="greaterThan" aboveAverage="0" equalAverage="0" bottom="0" percent="0" rank="0" text="" dxfId="80">
      <formula>$N$43</formula>
    </cfRule>
    <cfRule type="cellIs" priority="83" operator="between" aboveAverage="0" equalAverage="0" bottom="0" percent="0" rank="0" text="" dxfId="81">
      <formula>$J$43</formula>
      <formula>$L$43</formula>
    </cfRule>
    <cfRule type="cellIs" priority="84" operator="lessThan" aboveAverage="0" equalAverage="0" bottom="0" percent="0" rank="0" text="" dxfId="82">
      <formula>$I$43</formula>
    </cfRule>
  </conditionalFormatting>
  <conditionalFormatting sqref="O44:AP44">
    <cfRule type="cellIs" priority="85" operator="greaterThan" aboveAverage="0" equalAverage="0" bottom="0" percent="0" rank="0" text="" dxfId="83">
      <formula>$N$44</formula>
    </cfRule>
    <cfRule type="cellIs" priority="86" operator="between" aboveAverage="0" equalAverage="0" bottom="0" percent="0" rank="0" text="" dxfId="84">
      <formula>$J$44</formula>
      <formula>$L$44</formula>
    </cfRule>
    <cfRule type="cellIs" priority="87" operator="lessThan" aboveAverage="0" equalAverage="0" bottom="0" percent="0" rank="0" text="" dxfId="85">
      <formula>$I$44</formula>
    </cfRule>
  </conditionalFormatting>
  <conditionalFormatting sqref="O45:AP45">
    <cfRule type="cellIs" priority="88" operator="greaterThan" aboveAverage="0" equalAverage="0" bottom="0" percent="0" rank="0" text="" dxfId="86">
      <formula>$N$45</formula>
    </cfRule>
    <cfRule type="cellIs" priority="89" operator="between" aboveAverage="0" equalAverage="0" bottom="0" percent="0" rank="0" text="" dxfId="87">
      <formula>$J$45</formula>
      <formula>$L$45</formula>
    </cfRule>
    <cfRule type="cellIs" priority="90" operator="lessThan" aboveAverage="0" equalAverage="0" bottom="0" percent="0" rank="0" text="" dxfId="88">
      <formula>$I$45</formula>
    </cfRule>
  </conditionalFormatting>
  <conditionalFormatting sqref="O46:AP46">
    <cfRule type="cellIs" priority="91" operator="greaterThan" aboveAverage="0" equalAverage="0" bottom="0" percent="0" rank="0" text="" dxfId="89">
      <formula>$N$46</formula>
    </cfRule>
    <cfRule type="cellIs" priority="92" operator="between" aboveAverage="0" equalAverage="0" bottom="0" percent="0" rank="0" text="" dxfId="90">
      <formula>$J$46</formula>
      <formula>$L$46</formula>
    </cfRule>
    <cfRule type="cellIs" priority="93" operator="lessThan" aboveAverage="0" equalAverage="0" bottom="0" percent="0" rank="0" text="" dxfId="91">
      <formula>$I$46</formula>
    </cfRule>
  </conditionalFormatting>
  <conditionalFormatting sqref="O47:AP47">
    <cfRule type="cellIs" priority="94" operator="greaterThan" aboveAverage="0" equalAverage="0" bottom="0" percent="0" rank="0" text="" dxfId="92">
      <formula>$N$47</formula>
    </cfRule>
    <cfRule type="cellIs" priority="95" operator="between" aboveAverage="0" equalAverage="0" bottom="0" percent="0" rank="0" text="" dxfId="93">
      <formula>$J$47</formula>
      <formula>$L$47</formula>
    </cfRule>
    <cfRule type="cellIs" priority="96" operator="lessThan" aboveAverage="0" equalAverage="0" bottom="0" percent="0" rank="0" text="" dxfId="94">
      <formula>$I$47</formula>
    </cfRule>
  </conditionalFormatting>
  <conditionalFormatting sqref="O52:AP52">
    <cfRule type="cellIs" priority="97" operator="greaterThan" aboveAverage="0" equalAverage="0" bottom="0" percent="0" rank="0" text="" dxfId="95">
      <formula>$N$52</formula>
    </cfRule>
    <cfRule type="cellIs" priority="98" operator="between" aboveAverage="0" equalAverage="0" bottom="0" percent="0" rank="0" text="" dxfId="96">
      <formula>$J$52</formula>
      <formula>$L$52</formula>
    </cfRule>
    <cfRule type="cellIs" priority="99" operator="lessThan" aboveAverage="0" equalAverage="0" bottom="0" percent="0" rank="0" text="" dxfId="97">
      <formula>$I$52</formula>
    </cfRule>
  </conditionalFormatting>
  <conditionalFormatting sqref="O53:AP53">
    <cfRule type="cellIs" priority="100" operator="greaterThan" aboveAverage="0" equalAverage="0" bottom="0" percent="0" rank="0" text="" dxfId="98">
      <formula>$N$53</formula>
    </cfRule>
    <cfRule type="cellIs" priority="101" operator="between" aboveAverage="0" equalAverage="0" bottom="0" percent="0" rank="0" text="" dxfId="99">
      <formula>$J$53</formula>
      <formula>$L$53</formula>
    </cfRule>
    <cfRule type="cellIs" priority="102" operator="lessThan" aboveAverage="0" equalAverage="0" bottom="0" percent="0" rank="0" text="" dxfId="100">
      <formula>$I$53</formula>
    </cfRule>
  </conditionalFormatting>
  <conditionalFormatting sqref="O54:AP54">
    <cfRule type="cellIs" priority="103" operator="greaterThan" aboveAverage="0" equalAverage="0" bottom="0" percent="0" rank="0" text="" dxfId="101">
      <formula>$N$54</formula>
    </cfRule>
    <cfRule type="cellIs" priority="104" operator="between" aboveAverage="0" equalAverage="0" bottom="0" percent="0" rank="0" text="" dxfId="102">
      <formula>$J$54</formula>
      <formula>$L$54</formula>
    </cfRule>
    <cfRule type="cellIs" priority="105" operator="lessThan" aboveAverage="0" equalAverage="0" bottom="0" percent="0" rank="0" text="" dxfId="103">
      <formula>$I$54</formula>
    </cfRule>
  </conditionalFormatting>
  <conditionalFormatting sqref="O48:AP48">
    <cfRule type="cellIs" priority="106" operator="greaterThan" aboveAverage="0" equalAverage="0" bottom="0" percent="0" rank="0" text="" dxfId="104">
      <formula>$N$48</formula>
    </cfRule>
    <cfRule type="cellIs" priority="107" operator="between" aboveAverage="0" equalAverage="0" bottom="0" percent="0" rank="0" text="" dxfId="105">
      <formula>$J$48</formula>
      <formula>$L$48</formula>
    </cfRule>
    <cfRule type="cellIs" priority="108" operator="lessThan" aboveAverage="0" equalAverage="0" bottom="0" percent="0" rank="0" text="" dxfId="106">
      <formula>$I$48</formula>
    </cfRule>
  </conditionalFormatting>
  <conditionalFormatting sqref="O49:AP49">
    <cfRule type="cellIs" priority="109" operator="greaterThan" aboveAverage="0" equalAverage="0" bottom="0" percent="0" rank="0" text="" dxfId="107">
      <formula>$N$49</formula>
    </cfRule>
    <cfRule type="cellIs" priority="110" operator="between" aboveAverage="0" equalAverage="0" bottom="0" percent="0" rank="0" text="" dxfId="108">
      <formula>$J$49</formula>
      <formula>$L$49</formula>
    </cfRule>
    <cfRule type="cellIs" priority="111" operator="lessThan" aboveAverage="0" equalAverage="0" bottom="0" percent="0" rank="0" text="" dxfId="109">
      <formula>$I$49</formula>
    </cfRule>
  </conditionalFormatting>
  <conditionalFormatting sqref="O51:AP51">
    <cfRule type="cellIs" priority="112" operator="greaterThan" aboveAverage="0" equalAverage="0" bottom="0" percent="0" rank="0" text="" dxfId="110">
      <formula>$N$51</formula>
    </cfRule>
    <cfRule type="cellIs" priority="113" operator="between" aboveAverage="0" equalAverage="0" bottom="0" percent="0" rank="0" text="" dxfId="111">
      <formula>$J$51</formula>
      <formula>$L$51</formula>
    </cfRule>
    <cfRule type="cellIs" priority="114" operator="lessThan" aboveAverage="0" equalAverage="0" bottom="0" percent="0" rank="0" text="" dxfId="112">
      <formula>$I$51</formula>
    </cfRule>
  </conditionalFormatting>
  <conditionalFormatting sqref="O55:P55 R55:AP55">
    <cfRule type="cellIs" priority="115" operator="greaterThan" aboveAverage="0" equalAverage="0" bottom="0" percent="0" rank="0" text="" dxfId="113">
      <formula>$N$55</formula>
    </cfRule>
    <cfRule type="cellIs" priority="116" operator="between" aboveAverage="0" equalAverage="0" bottom="0" percent="0" rank="0" text="" dxfId="114">
      <formula>$J$55</formula>
      <formula>$L$55</formula>
    </cfRule>
    <cfRule type="cellIs" priority="117" operator="lessThan" aboveAverage="0" equalAverage="0" bottom="0" percent="0" rank="0" text="" dxfId="115">
      <formula>$I$55</formula>
    </cfRule>
  </conditionalFormatting>
  <conditionalFormatting sqref="O50:AP50">
    <cfRule type="cellIs" priority="118" operator="greaterThan" aboveAverage="0" equalAverage="0" bottom="0" percent="0" rank="0" text="" dxfId="116">
      <formula>$N$50</formula>
    </cfRule>
    <cfRule type="cellIs" priority="119" operator="between" aboveAverage="0" equalAverage="0" bottom="0" percent="0" rank="0" text="" dxfId="117">
      <formula>$J$50</formula>
      <formula>$L$50</formula>
    </cfRule>
    <cfRule type="cellIs" priority="120" operator="lessThan" aboveAverage="0" equalAverage="0" bottom="0" percent="0" rank="0" text="" dxfId="118">
      <formula>$I$50</formula>
    </cfRule>
  </conditionalFormatting>
  <conditionalFormatting sqref="O35:AP40 O34:Q34">
    <cfRule type="cellIs" priority="121" operator="lessThan" aboveAverage="0" equalAverage="0" bottom="0" percent="0" rank="0" text="" dxfId="119">
      <formula>0.95</formula>
    </cfRule>
    <cfRule type="cellIs" priority="122" operator="between" aboveAverage="0" equalAverage="0" bottom="0" percent="0" rank="0" text="" dxfId="120">
      <formula>0.95</formula>
      <formula>0.99</formula>
    </cfRule>
    <cfRule type="cellIs" priority="123" operator="greaterThan" aboveAverage="0" equalAverage="0" bottom="0" percent="0" rank="0" text="" dxfId="121">
      <formula>0.99</formula>
    </cfRule>
  </conditionalFormatting>
  <conditionalFormatting sqref="Q55">
    <cfRule type="cellIs" priority="124" operator="greaterThan" aboveAverage="0" equalAverage="0" bottom="0" percent="0" rank="0" text="" dxfId="122">
      <formula>$N$55</formula>
    </cfRule>
    <cfRule type="cellIs" priority="125" operator="between" aboveAverage="0" equalAverage="0" bottom="0" percent="0" rank="0" text="" dxfId="123">
      <formula>$J$55</formula>
      <formula>$L$55</formula>
    </cfRule>
    <cfRule type="cellIs" priority="126" operator="lessThan" aboveAverage="0" equalAverage="0" bottom="0" percent="0" rank="0" text="" dxfId="124">
      <formula>$I$55</formula>
    </cfRule>
  </conditionalFormatting>
  <conditionalFormatting sqref="R18:AP18">
    <cfRule type="cellIs" priority="127" operator="lessThan" aboveAverage="0" equalAverage="0" bottom="0" percent="0" rank="0" text="" dxfId="125">
      <formula>$N$18</formula>
    </cfRule>
  </conditionalFormatting>
  <conditionalFormatting sqref="R34:AP34">
    <cfRule type="cellIs" priority="128" operator="lessThan" aboveAverage="0" equalAverage="0" bottom="0" percent="0" rank="0" text="" dxfId="126">
      <formula>$I$34</formula>
    </cfRule>
    <cfRule type="cellIs" priority="129" operator="greaterThan" aboveAverage="0" equalAverage="0" bottom="0" percent="0" rank="0" text="" dxfId="127">
      <formula>$N$34</formula>
    </cfRule>
    <cfRule type="cellIs" priority="130" operator="between" aboveAverage="0" equalAverage="0" bottom="0" percent="0" rank="0" text="" dxfId="128">
      <formula>$J$34</formula>
      <formula>$L$34</formula>
    </cfRule>
  </conditionalFormatting>
  <conditionalFormatting sqref="R27:AP27">
    <cfRule type="cellIs" priority="131" operator="lessThan" aboveAverage="0" equalAverage="0" bottom="0" percent="0" rank="0" text="" dxfId="129">
      <formula>$N$27</formula>
    </cfRule>
    <cfRule type="cellIs" priority="132" operator="between" aboveAverage="0" equalAverage="0" bottom="0" percent="0" rank="0" text="" dxfId="130">
      <formula>$J$27</formula>
      <formula>$L$27</formula>
    </cfRule>
    <cfRule type="cellIs" priority="133" operator="greaterThan" aboveAverage="0" equalAverage="0" bottom="0" percent="0" rank="0" text="" dxfId="131">
      <formula>$I$27</formula>
    </cfRule>
  </conditionalFormatting>
  <conditionalFormatting sqref="R28:AP28">
    <cfRule type="cellIs" priority="134" operator="lessThan" aboveAverage="0" equalAverage="0" bottom="0" percent="0" rank="0" text="" dxfId="132">
      <formula>$N$28</formula>
    </cfRule>
    <cfRule type="cellIs" priority="135" operator="between" aboveAverage="0" equalAverage="0" bottom="0" percent="0" rank="0" text="" dxfId="133">
      <formula>$J$28</formula>
      <formula>$L$28</formula>
    </cfRule>
    <cfRule type="cellIs" priority="136" operator="greaterThan" aboveAverage="0" equalAverage="0" bottom="0" percent="0" rank="0" text="" dxfId="134">
      <formula>$I$28</formula>
    </cfRule>
  </conditionalFormatting>
  <conditionalFormatting sqref="R26:AP26">
    <cfRule type="cellIs" priority="137" operator="lessThan" aboveAverage="0" equalAverage="0" bottom="0" percent="0" rank="0" text="" dxfId="135">
      <formula>$N$26</formula>
    </cfRule>
    <cfRule type="cellIs" priority="138" operator="greaterThan" aboveAverage="0" equalAverage="0" bottom="0" percent="0" rank="0" text="" dxfId="136">
      <formula>$I$26</formula>
    </cfRule>
    <cfRule type="cellIs" priority="139" operator="between" aboveAverage="0" equalAverage="0" bottom="0" percent="0" rank="0" text="" dxfId="137">
      <formula>$J$26</formula>
      <formula>$L$26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20:07:29Z</dcterms:created>
  <dc:creator>aalvaradoru@Poder-Judicial.go.cr</dc:creator>
  <dc:description/>
  <dc:language>en-US</dc:language>
  <cp:lastModifiedBy/>
  <cp:lastPrinted>2017-08-22T15:15:44Z</cp:lastPrinted>
  <dcterms:modified xsi:type="dcterms:W3CDTF">2020-08-20T19:39:54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