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álculo de Cuota" sheetId="1" state="visible" r:id="rId2"/>
    <sheet name="Métricas" sheetId="2" state="visible" r:id="rId3"/>
    <sheet name="Indicadores" sheetId="3" state="visible" r:id="rId4"/>
    <sheet name="Hoja1" sheetId="4" state="hidden" r:id="rId5"/>
  </sheets>
  <definedNames>
    <definedName function="false" hidden="false" name="_AtRisk_FitDataRange_FIT_BE877_718C7" vbProcedure="false">"#REF!"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nold Alvarado Ruiz:
</t>
        </r>
        <r>
          <rPr>
            <sz val="9"/>
            <color rgb="FF000000"/>
            <rFont val="Tahoma"/>
            <family val="2"/>
            <charset val="1"/>
          </rPr>
          <t xml:space="preserve">14 cuota sentencia
21 días promedio
=14/21=0,67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8</xdr:colOff>
                <xdr:row>75</xdr:row>
                <xdr:rowOff>0</xdr:rowOff>
              </xdr:from>
              <xdr:to>
                <xdr:col>15</xdr:col>
                <xdr:colOff>53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53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Téc. Jud. 1</t>
  </si>
  <si>
    <t xml:space="preserve">Téc. Jud. 2</t>
  </si>
  <si>
    <t xml:space="preserve">Téc. Jud. 3</t>
  </si>
  <si>
    <t xml:space="preserve">Téc. Jud. 4</t>
  </si>
  <si>
    <t xml:space="preserve">Téc. Jud. 5</t>
  </si>
  <si>
    <t xml:space="preserve">Téc. Jud. 6</t>
  </si>
  <si>
    <t xml:space="preserve">Téc. Jud. 7</t>
  </si>
  <si>
    <t xml:space="preserve">Téc. Jud. 8</t>
  </si>
  <si>
    <t xml:space="preserve">Téc. Jud. 9</t>
  </si>
  <si>
    <t xml:space="preserve">Téc. Jud. 10</t>
  </si>
  <si>
    <t xml:space="preserve">Persona Coordinadora</t>
  </si>
  <si>
    <t xml:space="preserve">Persona Juzgadora 1</t>
  </si>
  <si>
    <t xml:space="preserve">Persona Juzgadora 2</t>
  </si>
  <si>
    <t xml:space="preserve">Persona Juzgadora 3</t>
  </si>
  <si>
    <t xml:space="preserve">Persona Juzgadora 4</t>
  </si>
  <si>
    <t xml:space="preserve">Total de días laborados por persona</t>
  </si>
  <si>
    <t xml:space="preserve">Cantidad de Días Realizando Manifestación 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Peresona Coordinadora</t>
  </si>
  <si>
    <t xml:space="preserve">Cuota diferenciada realizando Manifestación</t>
  </si>
  <si>
    <t xml:space="preserve">Cuota diferenciada realizando Señalamiento Audiencia		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Coordinador o Coordinadora Judicial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uota de trabajo esperada para Coordinador o Coordinadora Judicial</t>
  </si>
  <si>
    <t xml:space="preserve">Cantidad de sentencias dictadas (Global)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de ejecución</t>
  </si>
  <si>
    <t xml:space="preserve">Fecha de la demanda nueva más antigua pendiente de la primera resolución</t>
  </si>
  <si>
    <t xml:space="preserve">Fecha más antigua de expediente de pase a fallo de expedientes pendientes de dictado de sentencia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Técnico 1</t>
  </si>
  <si>
    <t xml:space="preserve">Técnico 2</t>
  </si>
  <si>
    <t xml:space="preserve">Técnico 3</t>
  </si>
  <si>
    <t xml:space="preserve">Coordinador</t>
  </si>
  <si>
    <t xml:space="preserve">Cantidad de sentencias dictadas Persona Juzgadora 1</t>
  </si>
  <si>
    <t xml:space="preserve">Cantidad de sentencias dictadas Persona Juzgadora 2</t>
  </si>
  <si>
    <t xml:space="preserve">Cantidad de sentencias dictadas Persona Juzgadora 3</t>
  </si>
  <si>
    <t xml:space="preserve">CIVIL</t>
  </si>
  <si>
    <t xml:space="preserve">Cantidad de Casos Reactivados</t>
  </si>
  <si>
    <t xml:space="preserve"> Juzgado Civil y de Trabajo Cañas</t>
  </si>
  <si>
    <t xml:space="preserve">INDICADORES DE GESTIÓN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lt; X =&lt; </t>
  </si>
  <si>
    <t xml:space="preserve">&lt;</t>
  </si>
  <si>
    <t xml:space="preserve">Civil</t>
  </si>
  <si>
    <t xml:space="preserve">Trabajo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Operacional</t>
  </si>
  <si>
    <t xml:space="preserve">Cantidad de Escritos pendientes de resolver.</t>
  </si>
  <si>
    <t xml:space="preserve">Escritos pendientes de resolver</t>
  </si>
  <si>
    <t xml:space="preserve">Se obtiene de la bandeja de Escritos del Escritorio Virtual 
(cantidad total de escritos pendientes de trámite)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Audiencias pendientes de realización</t>
  </si>
  <si>
    <t xml:space="preserve">Agenda Cronos, desglose por materia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oordinador o Coodinadora Judicial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Porcentaje de rendimiento por Persona Juzgadora</t>
  </si>
  <si>
    <t xml:space="preserve">(Cantidad de sentencias dictadas / Cantidad de sentencias esperadas)</t>
  </si>
  <si>
    <t xml:space="preserve">Versión N°5 de Matriz de Indicadores: Vigente a partir de julio del 2020; con inclusión de cantidad de escritos pendientes de resolver (indicador 9), y ajuste en las Métricas, en cuanto a cantidad de sentencias dictadas por Jueza o Juez. Lic. Jorge Barquero U.</t>
  </si>
  <si>
    <t xml:space="preserve">Entrada</t>
  </si>
  <si>
    <t xml:space="preserve">Salida</t>
  </si>
  <si>
    <t xml:space="preserve">&gt;71</t>
  </si>
  <si>
    <t xml:space="preserve">&gt;32</t>
  </si>
  <si>
    <t xml:space="preserve">&gt;40</t>
  </si>
  <si>
    <t xml:space="preserve">&gt;66</t>
  </si>
  <si>
    <t xml:space="preserve">&gt;27</t>
  </si>
  <si>
    <t xml:space="preserve">&gt;39</t>
  </si>
  <si>
    <t xml:space="preserve">&gt;1029</t>
  </si>
  <si>
    <t xml:space="preserve">&gt;492</t>
  </si>
  <si>
    <t xml:space="preserve">&gt;409</t>
  </si>
  <si>
    <t xml:space="preserve">&gt;84</t>
  </si>
  <si>
    <t xml:space="preserve">&gt;537</t>
  </si>
  <si>
    <t xml:space="preserve">&gt;445</t>
  </si>
  <si>
    <t xml:space="preserve">&gt;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mm/yy"/>
    <numFmt numFmtId="167" formatCode="General"/>
    <numFmt numFmtId="168" formatCode="0.0"/>
    <numFmt numFmtId="169" formatCode="0.00"/>
    <numFmt numFmtId="170" formatCode="0"/>
    <numFmt numFmtId="171" formatCode="#,##0"/>
    <numFmt numFmtId="172" formatCode="[$-409]m/d/yyyy"/>
    <numFmt numFmtId="173" formatCode="#,##0.00"/>
    <numFmt numFmtId="174" formatCode="0.0%"/>
    <numFmt numFmtId="175" formatCode="0.00\ %"/>
  </numFmts>
  <fonts count="39">
    <font>
      <sz val="11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  <charset val="1"/>
    </font>
    <font>
      <sz val="10"/>
      <name val="Verdana"/>
      <family val="2"/>
      <charset val="1"/>
    </font>
    <font>
      <b val="true"/>
      <sz val="14"/>
      <color rgb="FFFFFFFF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2"/>
      <name val="Verdana"/>
      <family val="2"/>
      <charset val="1"/>
    </font>
    <font>
      <b val="true"/>
      <i val="true"/>
      <sz val="12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FFFFFF"/>
      <name val="Verdana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0"/>
      <color rgb="FF8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color rgb="FF000000"/>
      <name val="Book Antiqua"/>
      <family val="1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800000"/>
      <name val="Arial"/>
      <family val="2"/>
      <charset val="1"/>
    </font>
    <font>
      <b val="true"/>
      <sz val="11"/>
      <color rgb="FF000000"/>
      <name val="Verdana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FFCC99"/>
        <bgColor rgb="FFDDD9C3"/>
      </patternFill>
    </fill>
    <fill>
      <patternFill patternType="solid">
        <fgColor rgb="FF333F50"/>
        <bgColor rgb="FF333399"/>
      </patternFill>
    </fill>
    <fill>
      <patternFill patternType="solid">
        <fgColor rgb="FFFFFFFF"/>
        <bgColor rgb="FFE6E6FF"/>
      </patternFill>
    </fill>
    <fill>
      <patternFill patternType="solid">
        <fgColor rgb="FFB4C7E7"/>
        <bgColor rgb="FFC0C0C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7DEE8"/>
        <bgColor rgb="FFB4C7E7"/>
      </patternFill>
    </fill>
    <fill>
      <patternFill patternType="solid">
        <fgColor rgb="FF99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00B0F0"/>
        <bgColor rgb="FF00CCFF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B0F0"/>
      </patternFill>
    </fill>
    <fill>
      <patternFill patternType="solid">
        <fgColor rgb="FFDDDDDD"/>
        <bgColor rgb="FFD9D9D9"/>
      </patternFill>
    </fill>
    <fill>
      <patternFill patternType="solid">
        <fgColor rgb="FF3366FF"/>
        <bgColor rgb="FF2E75B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FD635F"/>
        <bgColor rgb="FFFF6600"/>
      </patternFill>
    </fill>
    <fill>
      <patternFill patternType="solid">
        <fgColor rgb="FFEFFD6F"/>
        <bgColor rgb="FFCCFFCC"/>
      </patternFill>
    </fill>
    <fill>
      <patternFill patternType="solid">
        <fgColor rgb="FF2EB448"/>
        <bgColor rgb="FF339966"/>
      </patternFill>
    </fill>
    <fill>
      <patternFill patternType="solid">
        <fgColor rgb="FFFFD320"/>
        <bgColor rgb="FFFFFF00"/>
      </patternFill>
    </fill>
    <fill>
      <patternFill patternType="solid">
        <fgColor rgb="FFCCCCFF"/>
        <bgColor rgb="FFB4C7E7"/>
      </patternFill>
    </fill>
    <fill>
      <patternFill patternType="solid">
        <fgColor rgb="FF66CC99"/>
        <bgColor rgb="FF99CCFF"/>
      </patternFill>
    </fill>
    <fill>
      <patternFill patternType="solid">
        <fgColor rgb="FFCCFFCC"/>
        <bgColor rgb="FFDDDDDD"/>
      </patternFill>
    </fill>
    <fill>
      <patternFill patternType="solid">
        <fgColor rgb="FF99CCFF"/>
        <bgColor rgb="FFB4C7E7"/>
      </patternFill>
    </fill>
    <fill>
      <patternFill patternType="solid">
        <fgColor rgb="FFE6E6FF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7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9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Normal 2" xfId="21"/>
    <cellStyle name="Porcentaje 2" xfId="22"/>
    <cellStyle name="Excel Built-in Explanatory Text" xfId="23"/>
  </cellStyles>
  <dxfs count="114"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B448"/>
      <rgbColor rgb="FFC0C0C0"/>
      <rgbColor rgb="FF808080"/>
      <rgbColor rgb="FFD9D9D9"/>
      <rgbColor rgb="FF993366"/>
      <rgbColor rgb="FFDDDDDD"/>
      <rgbColor rgb="FFE6E6FF"/>
      <rgbColor rgb="FF660066"/>
      <rgbColor rgb="FFFD635F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B0F0"/>
      <rgbColor rgb="FF0000FF"/>
      <rgbColor rgb="FF00CCFF"/>
      <rgbColor rgb="FFB7DEE8"/>
      <rgbColor rgb="FFCCFFCC"/>
      <rgbColor rgb="FFEFFD6F"/>
      <rgbColor rgb="FF99CCFF"/>
      <rgbColor rgb="FFCCCCCC"/>
      <rgbColor rgb="FFB4C7E7"/>
      <rgbColor rgb="FFFFCC99"/>
      <rgbColor rgb="FF3366FF"/>
      <rgbColor rgb="FF66CC99"/>
      <rgbColor rgb="FF99CC00"/>
      <rgbColor rgb="FFFFD320"/>
      <rgbColor rgb="FFFF950E"/>
      <rgbColor rgb="FFFF6600"/>
      <rgbColor rgb="FF666699"/>
      <rgbColor rgb="FFDDD9C3"/>
      <rgbColor rgb="FF002060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0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2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3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4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5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6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7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8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9" name="CustomShape 1" hidden="1"/>
        <xdr:cNvSpPr/>
      </xdr:nvSpPr>
      <xdr:spPr>
        <a:xfrm>
          <a:off x="24120" y="0"/>
          <a:ext cx="3621240" cy="10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0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1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2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3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4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5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6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7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8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19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20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28440</xdr:rowOff>
    </xdr:to>
    <xdr:sp>
      <xdr:nvSpPr>
        <xdr:cNvPr id="21" name="CustomShape 1" hidden="1"/>
        <xdr:cNvSpPr/>
      </xdr:nvSpPr>
      <xdr:spPr>
        <a:xfrm>
          <a:off x="24120" y="0"/>
          <a:ext cx="3621240" cy="10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2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3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4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5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6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7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8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29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30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4</xdr:row>
      <xdr:rowOff>19080</xdr:rowOff>
    </xdr:to>
    <xdr:sp>
      <xdr:nvSpPr>
        <xdr:cNvPr id="31" name="CustomShape 1" hidden="1"/>
        <xdr:cNvSpPr/>
      </xdr:nvSpPr>
      <xdr:spPr>
        <a:xfrm>
          <a:off x="24120" y="0"/>
          <a:ext cx="3621240" cy="103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2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3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4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5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6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7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8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39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40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783720</xdr:colOff>
      <xdr:row>59</xdr:row>
      <xdr:rowOff>333720</xdr:rowOff>
    </xdr:to>
    <xdr:sp>
      <xdr:nvSpPr>
        <xdr:cNvPr id="41" name="CustomShape 1" hidden="1"/>
        <xdr:cNvSpPr/>
      </xdr:nvSpPr>
      <xdr:spPr>
        <a:xfrm>
          <a:off x="24120" y="0"/>
          <a:ext cx="2806920" cy="70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2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3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4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5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6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7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8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49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50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686880</xdr:colOff>
      <xdr:row>83</xdr:row>
      <xdr:rowOff>152280</xdr:rowOff>
    </xdr:to>
    <xdr:sp>
      <xdr:nvSpPr>
        <xdr:cNvPr id="51" name="CustomShape 1" hidden="1"/>
        <xdr:cNvSpPr/>
      </xdr:nvSpPr>
      <xdr:spPr>
        <a:xfrm>
          <a:off x="24120" y="0"/>
          <a:ext cx="3621240" cy="1028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2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3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4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5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6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7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8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59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60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2</xdr:col>
      <xdr:colOff>240120</xdr:colOff>
      <xdr:row>62</xdr:row>
      <xdr:rowOff>95400</xdr:rowOff>
    </xdr:to>
    <xdr:sp>
      <xdr:nvSpPr>
        <xdr:cNvPr id="61" name="shapetype_202" hidden="1"/>
        <xdr:cNvSpPr/>
      </xdr:nvSpPr>
      <xdr:spPr>
        <a:xfrm>
          <a:off x="24120" y="0"/>
          <a:ext cx="8071560" cy="7764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2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3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4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5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6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7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8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69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70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275760</xdr:rowOff>
    </xdr:to>
    <xdr:sp>
      <xdr:nvSpPr>
        <xdr:cNvPr id="71" name="CustomShape 1" hidden="1"/>
        <xdr:cNvSpPr/>
      </xdr:nvSpPr>
      <xdr:spPr>
        <a:xfrm>
          <a:off x="24120" y="0"/>
          <a:ext cx="3094200" cy="53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2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3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4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5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6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7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8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79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80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99800</xdr:rowOff>
    </xdr:to>
    <xdr:sp>
      <xdr:nvSpPr>
        <xdr:cNvPr id="81" name="CustomShape 1" hidden="1"/>
        <xdr:cNvSpPr/>
      </xdr:nvSpPr>
      <xdr:spPr>
        <a:xfrm>
          <a:off x="24120" y="0"/>
          <a:ext cx="3094200" cy="52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2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3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4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5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6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7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8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89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90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0</xdr:row>
      <xdr:rowOff>113760</xdr:rowOff>
    </xdr:to>
    <xdr:sp>
      <xdr:nvSpPr>
        <xdr:cNvPr id="91" name="CustomShape 1" hidden="1"/>
        <xdr:cNvSpPr/>
      </xdr:nvSpPr>
      <xdr:spPr>
        <a:xfrm>
          <a:off x="24120" y="0"/>
          <a:ext cx="309420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2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3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4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5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6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7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8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99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100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21</xdr:row>
      <xdr:rowOff>161640</xdr:rowOff>
    </xdr:to>
    <xdr:sp>
      <xdr:nvSpPr>
        <xdr:cNvPr id="101" name="CustomShape 1" hidden="1"/>
        <xdr:cNvSpPr/>
      </xdr:nvSpPr>
      <xdr:spPr>
        <a:xfrm>
          <a:off x="24120" y="0"/>
          <a:ext cx="3094200" cy="55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2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3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4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5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6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7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8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09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10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</xdr:col>
      <xdr:colOff>2687040</xdr:colOff>
      <xdr:row>19</xdr:row>
      <xdr:rowOff>95040</xdr:rowOff>
    </xdr:to>
    <xdr:sp>
      <xdr:nvSpPr>
        <xdr:cNvPr id="111" name="CustomShape 1" hidden="1"/>
        <xdr:cNvSpPr/>
      </xdr:nvSpPr>
      <xdr:spPr>
        <a:xfrm>
          <a:off x="24120" y="0"/>
          <a:ext cx="3094200" cy="4848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2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3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4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5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6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7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8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19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20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30</xdr:col>
      <xdr:colOff>160560</xdr:colOff>
      <xdr:row>14</xdr:row>
      <xdr:rowOff>18720</xdr:rowOff>
    </xdr:to>
    <xdr:sp>
      <xdr:nvSpPr>
        <xdr:cNvPr id="121" name="shapetype_202" hidden="1"/>
        <xdr:cNvSpPr/>
      </xdr:nvSpPr>
      <xdr:spPr>
        <a:xfrm>
          <a:off x="24120" y="0"/>
          <a:ext cx="9071640" cy="3905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73" activeCellId="0" sqref="Y73"/>
    </sheetView>
  </sheetViews>
  <sheetFormatPr defaultColWidth="10.08984375" defaultRowHeight="12.7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2" width="11.39"/>
    <col collapsed="false" customWidth="true" hidden="false" outlineLevel="0" max="3" min="3" style="2" width="8.59"/>
    <col collapsed="false" customWidth="true" hidden="true" outlineLevel="0" max="4" min="4" style="3" width="10.89"/>
    <col collapsed="false" customWidth="true" hidden="true" outlineLevel="0" max="5" min="5" style="3" width="7.59"/>
    <col collapsed="false" customWidth="true" hidden="true" outlineLevel="0" max="6" min="6" style="3" width="7.39"/>
    <col collapsed="false" customWidth="true" hidden="true" outlineLevel="0" max="7" min="7" style="3" width="7.59"/>
    <col collapsed="false" customWidth="true" hidden="true" outlineLevel="0" max="8" min="8" style="3" width="7.39"/>
    <col collapsed="false" customWidth="true" hidden="true" outlineLevel="0" max="9" min="9" style="3" width="7.89"/>
    <col collapsed="false" customWidth="true" hidden="true" outlineLevel="0" max="10" min="10" style="3" width="7.39"/>
    <col collapsed="false" customWidth="true" hidden="true" outlineLevel="0" max="11" min="11" style="3" width="8.09"/>
    <col collapsed="false" customWidth="true" hidden="true" outlineLevel="0" max="13" min="12" style="3" width="7.39"/>
    <col collapsed="false" customWidth="true" hidden="true" outlineLevel="0" max="14" min="14" style="3" width="7.59"/>
    <col collapsed="false" customWidth="true" hidden="true" outlineLevel="0" max="15" min="15" style="3" width="7.39"/>
    <col collapsed="false" customWidth="true" hidden="false" outlineLevel="0" max="16" min="16" style="3" width="7.39"/>
    <col collapsed="false" customWidth="true" hidden="false" outlineLevel="0" max="17" min="17" style="3" width="7.59"/>
    <col collapsed="false" customWidth="true" hidden="false" outlineLevel="0" max="18" min="18" style="3" width="7.39"/>
    <col collapsed="false" customWidth="true" hidden="false" outlineLevel="0" max="19" min="19" style="3" width="7.59"/>
    <col collapsed="false" customWidth="true" hidden="false" outlineLevel="0" max="20" min="20" style="3" width="7.39"/>
    <col collapsed="false" customWidth="true" hidden="false" outlineLevel="0" max="21" min="21" style="3" width="7.89"/>
    <col collapsed="false" customWidth="true" hidden="false" outlineLevel="0" max="22" min="22" style="3" width="7.39"/>
    <col collapsed="false" customWidth="true" hidden="false" outlineLevel="0" max="23" min="23" style="3" width="8.09"/>
    <col collapsed="false" customWidth="true" hidden="false" outlineLevel="0" max="25" min="24" style="3" width="7.39"/>
    <col collapsed="false" customWidth="true" hidden="false" outlineLevel="0" max="26" min="26" style="3" width="7.59"/>
    <col collapsed="false" customWidth="true" hidden="false" outlineLevel="0" max="28" min="27" style="3" width="7.39"/>
    <col collapsed="false" customWidth="true" hidden="false" outlineLevel="0" max="29" min="29" style="3" width="7.59"/>
    <col collapsed="false" customWidth="true" hidden="false" outlineLevel="0" max="30" min="30" style="3" width="7.39"/>
    <col collapsed="false" customWidth="true" hidden="false" outlineLevel="0" max="31" min="31" style="3" width="7.59"/>
    <col collapsed="false" customWidth="false" hidden="false" outlineLevel="0" max="257" min="32" style="4" width="10.0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2.7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D4" s="11" t="n">
        <v>43374</v>
      </c>
      <c r="E4" s="11" t="n">
        <v>43405</v>
      </c>
      <c r="F4" s="11" t="n">
        <v>43435</v>
      </c>
      <c r="G4" s="11" t="n">
        <v>43466</v>
      </c>
      <c r="H4" s="11" t="n">
        <v>43497</v>
      </c>
      <c r="I4" s="11" t="n">
        <v>43525</v>
      </c>
      <c r="J4" s="11" t="n">
        <v>43556</v>
      </c>
      <c r="K4" s="11" t="n">
        <v>43586</v>
      </c>
      <c r="L4" s="11" t="n">
        <v>43617</v>
      </c>
      <c r="M4" s="11" t="n">
        <v>43647</v>
      </c>
      <c r="N4" s="11" t="n">
        <v>43678</v>
      </c>
      <c r="O4" s="11" t="n">
        <v>43709</v>
      </c>
      <c r="P4" s="11" t="n">
        <v>43739</v>
      </c>
      <c r="Q4" s="11" t="n">
        <v>43770</v>
      </c>
      <c r="R4" s="11" t="n">
        <v>43800</v>
      </c>
      <c r="S4" s="11" t="n">
        <v>43831</v>
      </c>
      <c r="T4" s="11" t="n">
        <v>43862</v>
      </c>
      <c r="U4" s="11" t="n">
        <v>43891</v>
      </c>
      <c r="V4" s="11" t="n">
        <v>43922</v>
      </c>
      <c r="W4" s="11" t="n">
        <v>43952</v>
      </c>
      <c r="X4" s="11" t="n">
        <v>43983</v>
      </c>
      <c r="Y4" s="11" t="n">
        <v>44013</v>
      </c>
      <c r="Z4" s="11" t="n">
        <v>44044</v>
      </c>
      <c r="AA4" s="11" t="n">
        <v>44075</v>
      </c>
      <c r="AB4" s="11" t="n">
        <v>44105</v>
      </c>
      <c r="AC4" s="11" t="n">
        <v>44136</v>
      </c>
      <c r="AD4" s="11" t="n">
        <v>44166</v>
      </c>
      <c r="AE4" s="11" t="n">
        <v>44197</v>
      </c>
    </row>
    <row r="5" customFormat="false" ht="39" hidden="false" customHeight="true" outlineLevel="0" collapsed="false">
      <c r="A5" s="12" t="s">
        <v>2</v>
      </c>
      <c r="B5" s="12"/>
      <c r="C5" s="12"/>
      <c r="D5" s="13" t="n">
        <v>22</v>
      </c>
      <c r="E5" s="13" t="n">
        <v>22</v>
      </c>
      <c r="F5" s="13" t="n">
        <v>15</v>
      </c>
      <c r="G5" s="13" t="n">
        <v>19</v>
      </c>
      <c r="H5" s="13" t="n">
        <v>20</v>
      </c>
      <c r="I5" s="13" t="n">
        <v>20</v>
      </c>
      <c r="J5" s="13" t="n">
        <v>16</v>
      </c>
      <c r="K5" s="13" t="n">
        <v>22</v>
      </c>
      <c r="L5" s="13" t="n">
        <v>20</v>
      </c>
      <c r="M5" s="13" t="n">
        <v>22</v>
      </c>
      <c r="N5" s="13" t="n">
        <v>20</v>
      </c>
      <c r="O5" s="13" t="n">
        <v>21</v>
      </c>
      <c r="P5" s="13" t="n">
        <v>23</v>
      </c>
      <c r="Q5" s="13" t="n">
        <v>21</v>
      </c>
      <c r="R5" s="13" t="n">
        <v>15</v>
      </c>
      <c r="S5" s="13" t="n">
        <v>20</v>
      </c>
      <c r="T5" s="13" t="n">
        <v>20</v>
      </c>
      <c r="U5" s="13" t="n">
        <v>21.5</v>
      </c>
      <c r="V5" s="13" t="n">
        <v>17</v>
      </c>
      <c r="W5" s="13" t="n">
        <v>20</v>
      </c>
      <c r="X5" s="13" t="n">
        <v>22</v>
      </c>
      <c r="Y5" s="13" t="n">
        <v>22</v>
      </c>
      <c r="Z5" s="13"/>
      <c r="AA5" s="13"/>
      <c r="AB5" s="13"/>
      <c r="AC5" s="13"/>
      <c r="AD5" s="13"/>
      <c r="AE5" s="13"/>
    </row>
    <row r="6" customFormat="false" ht="25.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6.15" hidden="false" customHeight="true" outlineLevel="0" collapsed="false">
      <c r="A7" s="15" t="s">
        <v>3</v>
      </c>
      <c r="B7" s="15"/>
      <c r="C7" s="15"/>
      <c r="D7" s="13" t="n">
        <v>0.5</v>
      </c>
      <c r="E7" s="13" t="n">
        <v>1</v>
      </c>
      <c r="F7" s="13" t="n">
        <v>1</v>
      </c>
      <c r="G7" s="13"/>
      <c r="H7" s="13" t="n">
        <v>14.5</v>
      </c>
      <c r="I7" s="13" t="n">
        <v>0.5</v>
      </c>
      <c r="J7" s="13" t="n">
        <v>0.5</v>
      </c>
      <c r="K7" s="13" t="n">
        <v>5</v>
      </c>
      <c r="L7" s="13" t="n">
        <v>1</v>
      </c>
      <c r="M7" s="13" t="n">
        <v>8.5</v>
      </c>
      <c r="N7" s="13" t="n">
        <v>3.5</v>
      </c>
      <c r="O7" s="13" t="n">
        <v>2</v>
      </c>
      <c r="P7" s="13" t="n">
        <v>1.5</v>
      </c>
      <c r="Q7" s="13" t="n">
        <v>7</v>
      </c>
      <c r="R7" s="13" t="n">
        <v>5</v>
      </c>
      <c r="S7" s="13" t="n">
        <v>0.5</v>
      </c>
      <c r="T7" s="13" t="n">
        <v>5</v>
      </c>
      <c r="U7" s="13" t="n">
        <v>10</v>
      </c>
      <c r="V7" s="13" t="n">
        <v>1</v>
      </c>
      <c r="W7" s="13" t="n">
        <v>1.5</v>
      </c>
      <c r="X7" s="13" t="n">
        <v>3</v>
      </c>
      <c r="Y7" s="13" t="n">
        <v>3</v>
      </c>
      <c r="Z7" s="13"/>
      <c r="AA7" s="13"/>
      <c r="AB7" s="13"/>
      <c r="AC7" s="13"/>
      <c r="AD7" s="13"/>
      <c r="AE7" s="13"/>
    </row>
    <row r="8" customFormat="false" ht="16.15" hidden="false" customHeight="true" outlineLevel="0" collapsed="false">
      <c r="A8" s="15" t="s">
        <v>4</v>
      </c>
      <c r="B8" s="15"/>
      <c r="C8" s="15"/>
      <c r="D8" s="13" t="n">
        <v>0.5</v>
      </c>
      <c r="E8" s="13" t="n">
        <v>1</v>
      </c>
      <c r="F8" s="13" t="n">
        <v>1</v>
      </c>
      <c r="G8" s="13"/>
      <c r="H8" s="13" t="n">
        <v>11.5</v>
      </c>
      <c r="I8" s="13" t="n">
        <v>0.5</v>
      </c>
      <c r="J8" s="13"/>
      <c r="K8" s="13" t="n">
        <v>1.5</v>
      </c>
      <c r="L8" s="13" t="n">
        <v>1.5</v>
      </c>
      <c r="M8" s="13" t="n">
        <v>2</v>
      </c>
      <c r="N8" s="13" t="n">
        <v>0.5</v>
      </c>
      <c r="O8" s="13" t="n">
        <v>1.5</v>
      </c>
      <c r="P8" s="13" t="n">
        <v>1.5</v>
      </c>
      <c r="Q8" s="13" t="n">
        <v>1</v>
      </c>
      <c r="R8" s="13" t="n">
        <v>1</v>
      </c>
      <c r="S8" s="13" t="n">
        <v>1.5</v>
      </c>
      <c r="T8" s="13" t="n">
        <v>1</v>
      </c>
      <c r="U8" s="13" t="n">
        <v>10</v>
      </c>
      <c r="V8" s="13" t="n">
        <v>2</v>
      </c>
      <c r="W8" s="13" t="n">
        <v>1.5</v>
      </c>
      <c r="X8" s="13" t="n">
        <v>1.5</v>
      </c>
      <c r="Y8" s="13" t="n">
        <v>2</v>
      </c>
      <c r="Z8" s="13"/>
      <c r="AA8" s="13"/>
      <c r="AB8" s="13"/>
      <c r="AC8" s="13"/>
      <c r="AD8" s="13"/>
      <c r="AE8" s="13"/>
    </row>
    <row r="9" customFormat="false" ht="16.15" hidden="false" customHeight="true" outlineLevel="0" collapsed="false">
      <c r="A9" s="15" t="s">
        <v>5</v>
      </c>
      <c r="B9" s="15"/>
      <c r="C9" s="15"/>
      <c r="D9" s="13" t="n">
        <v>1.5</v>
      </c>
      <c r="E9" s="13" t="n">
        <v>1</v>
      </c>
      <c r="F9" s="13" t="n">
        <v>3</v>
      </c>
      <c r="G9" s="13"/>
      <c r="H9" s="13" t="n">
        <v>11.5</v>
      </c>
      <c r="I9" s="13" t="n">
        <v>1.5</v>
      </c>
      <c r="J9" s="13" t="n">
        <v>1</v>
      </c>
      <c r="K9" s="13" t="n">
        <v>0.5</v>
      </c>
      <c r="L9" s="13" t="n">
        <v>0.5</v>
      </c>
      <c r="M9" s="13" t="n">
        <v>3</v>
      </c>
      <c r="N9" s="13" t="n">
        <v>1</v>
      </c>
      <c r="O9" s="13" t="n">
        <v>4</v>
      </c>
      <c r="P9" s="13" t="n">
        <v>3.5</v>
      </c>
      <c r="Q9" s="13" t="n">
        <v>2.5</v>
      </c>
      <c r="R9" s="13" t="n">
        <v>3</v>
      </c>
      <c r="S9" s="13" t="n">
        <v>2</v>
      </c>
      <c r="T9" s="13" t="n">
        <v>2</v>
      </c>
      <c r="U9" s="13" t="n">
        <v>13</v>
      </c>
      <c r="V9" s="13" t="n">
        <v>4</v>
      </c>
      <c r="W9" s="13" t="n">
        <v>3.5</v>
      </c>
      <c r="X9" s="13" t="n">
        <v>2.5</v>
      </c>
      <c r="Y9" s="13" t="n">
        <v>2</v>
      </c>
      <c r="Z9" s="13"/>
      <c r="AA9" s="13"/>
      <c r="AB9" s="13"/>
      <c r="AC9" s="13"/>
      <c r="AD9" s="13"/>
      <c r="AE9" s="13"/>
    </row>
    <row r="10" customFormat="false" ht="16.15" hidden="true" customHeight="true" outlineLevel="0" collapsed="false">
      <c r="A10" s="15" t="s">
        <v>6</v>
      </c>
      <c r="B10" s="15"/>
      <c r="C10" s="15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6.15" hidden="true" customHeight="true" outlineLevel="0" collapsed="false">
      <c r="A11" s="15" t="s">
        <v>7</v>
      </c>
      <c r="B11" s="15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6.15" hidden="true" customHeight="true" outlineLevel="0" collapsed="false">
      <c r="A12" s="15" t="s">
        <v>8</v>
      </c>
      <c r="B12" s="15"/>
      <c r="C12" s="1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6.15" hidden="true" customHeight="true" outlineLevel="0" collapsed="false">
      <c r="A13" s="15" t="s">
        <v>9</v>
      </c>
      <c r="B13" s="15"/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6.15" hidden="true" customHeight="true" outlineLevel="0" collapsed="false">
      <c r="A14" s="15" t="s">
        <v>10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6.15" hidden="true" customHeight="true" outlineLevel="0" collapsed="false">
      <c r="A15" s="15" t="s">
        <v>11</v>
      </c>
      <c r="B15" s="15"/>
      <c r="C15" s="15"/>
      <c r="D15" s="13"/>
      <c r="E15" s="13"/>
      <c r="F15" s="13"/>
      <c r="G15" s="13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6.15" hidden="true" customHeight="true" outlineLevel="0" collapsed="false">
      <c r="A16" s="15" t="s">
        <v>12</v>
      </c>
      <c r="B16" s="15"/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6.15" hidden="true" customHeight="true" outlineLevel="0" collapsed="false">
      <c r="A17" s="15" t="s">
        <v>13</v>
      </c>
      <c r="B17" s="15"/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6.15" hidden="false" customHeight="true" outlineLevel="0" collapsed="false">
      <c r="A18" s="15" t="s">
        <v>14</v>
      </c>
      <c r="B18" s="15"/>
      <c r="C18" s="15"/>
      <c r="D18" s="13"/>
      <c r="E18" s="13" t="n">
        <v>0</v>
      </c>
      <c r="F18" s="13" t="n">
        <v>1.5</v>
      </c>
      <c r="G18" s="13" t="n">
        <v>1.5</v>
      </c>
      <c r="H18" s="13" t="n">
        <v>4.5</v>
      </c>
      <c r="I18" s="13" t="n">
        <v>0.5</v>
      </c>
      <c r="J18" s="13"/>
      <c r="K18" s="13" t="n">
        <v>2.5</v>
      </c>
      <c r="L18" s="13" t="n">
        <v>0.5</v>
      </c>
      <c r="M18" s="13" t="n">
        <v>4</v>
      </c>
      <c r="N18" s="13" t="n">
        <v>0.5</v>
      </c>
      <c r="O18" s="13" t="n">
        <v>1.5</v>
      </c>
      <c r="P18" s="13" t="n">
        <v>1.5</v>
      </c>
      <c r="Q18" s="13" t="n">
        <v>0.5</v>
      </c>
      <c r="R18" s="13" t="n">
        <v>2</v>
      </c>
      <c r="S18" s="13" t="n">
        <v>1.5</v>
      </c>
      <c r="T18" s="13" t="n">
        <v>2.5</v>
      </c>
      <c r="U18" s="13" t="n">
        <v>3.5</v>
      </c>
      <c r="V18" s="13"/>
      <c r="W18" s="13" t="n">
        <v>2.5</v>
      </c>
      <c r="X18" s="13" t="n">
        <v>2.5</v>
      </c>
      <c r="Y18" s="13" t="n">
        <v>2</v>
      </c>
      <c r="Z18" s="13"/>
      <c r="AA18" s="13"/>
      <c r="AB18" s="13"/>
      <c r="AC18" s="13"/>
      <c r="AD18" s="13"/>
      <c r="AE18" s="13"/>
    </row>
    <row r="19" customFormat="false" ht="16.15" hidden="false" customHeight="true" outlineLevel="0" collapsed="false">
      <c r="A19" s="15" t="s">
        <v>15</v>
      </c>
      <c r="B19" s="15"/>
      <c r="C19" s="15"/>
      <c r="D19" s="13" t="n">
        <v>1.5</v>
      </c>
      <c r="E19" s="13" t="n">
        <v>0</v>
      </c>
      <c r="F19" s="13" t="n">
        <v>0.5</v>
      </c>
      <c r="G19" s="13"/>
      <c r="H19" s="13" t="n">
        <v>2.5</v>
      </c>
      <c r="I19" s="13" t="n">
        <v>1.5</v>
      </c>
      <c r="J19" s="13" t="n">
        <v>2</v>
      </c>
      <c r="K19" s="13" t="n">
        <v>0.5</v>
      </c>
      <c r="L19" s="13" t="n">
        <v>0.5</v>
      </c>
      <c r="M19" s="13" t="n">
        <v>5</v>
      </c>
      <c r="N19" s="13" t="n">
        <v>4.5</v>
      </c>
      <c r="O19" s="13" t="n">
        <v>3</v>
      </c>
      <c r="P19" s="13" t="n">
        <v>2.5</v>
      </c>
      <c r="Q19" s="13" t="n">
        <v>1.5</v>
      </c>
      <c r="R19" s="13" t="n">
        <v>3</v>
      </c>
      <c r="S19" s="13" t="n">
        <v>2.5</v>
      </c>
      <c r="T19" s="13" t="n">
        <v>5.5</v>
      </c>
      <c r="U19" s="13" t="n">
        <v>3.5</v>
      </c>
      <c r="V19" s="13" t="n">
        <v>4</v>
      </c>
      <c r="W19" s="13" t="n">
        <v>3.5</v>
      </c>
      <c r="X19" s="13" t="n">
        <v>3.5</v>
      </c>
      <c r="Y19" s="13" t="n">
        <v>6</v>
      </c>
      <c r="Z19" s="13"/>
      <c r="AA19" s="13"/>
      <c r="AB19" s="13"/>
      <c r="AC19" s="13"/>
      <c r="AD19" s="13"/>
      <c r="AE19" s="13"/>
    </row>
    <row r="20" customFormat="false" ht="16.15" hidden="true" customHeight="true" outlineLevel="0" collapsed="false">
      <c r="A20" s="15" t="s">
        <v>16</v>
      </c>
      <c r="B20" s="15"/>
      <c r="C20" s="15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6.15" hidden="true" customHeight="true" outlineLevel="0" collapsed="false">
      <c r="A21" s="15" t="s">
        <v>17</v>
      </c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8.9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6.15" hidden="false" customHeight="true" outlineLevel="0" collapsed="false">
      <c r="A23" s="15" t="s">
        <v>3</v>
      </c>
      <c r="B23" s="15"/>
      <c r="C23" s="15"/>
      <c r="D23" s="17" t="n">
        <f aca="false">D$5-D7</f>
        <v>21.5</v>
      </c>
      <c r="E23" s="17" t="n">
        <f aca="false">E$5-E7</f>
        <v>21</v>
      </c>
      <c r="F23" s="17" t="n">
        <f aca="false">F$5-F7</f>
        <v>14</v>
      </c>
      <c r="G23" s="17" t="n">
        <f aca="false">G$5-G7</f>
        <v>19</v>
      </c>
      <c r="H23" s="17" t="n">
        <f aca="false">H$5-H7</f>
        <v>5.5</v>
      </c>
      <c r="I23" s="17" t="n">
        <f aca="false">I$5-I7</f>
        <v>19.5</v>
      </c>
      <c r="J23" s="17" t="n">
        <f aca="false">J$5-J7</f>
        <v>15.5</v>
      </c>
      <c r="K23" s="17" t="n">
        <f aca="false">K$5-K7</f>
        <v>17</v>
      </c>
      <c r="L23" s="17" t="n">
        <f aca="false">L$5-L7</f>
        <v>19</v>
      </c>
      <c r="M23" s="17" t="n">
        <f aca="false">M$5-M7</f>
        <v>13.5</v>
      </c>
      <c r="N23" s="17" t="n">
        <f aca="false">N$5-N7</f>
        <v>16.5</v>
      </c>
      <c r="O23" s="17" t="n">
        <f aca="false">O$5-O7</f>
        <v>19</v>
      </c>
      <c r="P23" s="17" t="n">
        <f aca="false">P$5-P7</f>
        <v>21.5</v>
      </c>
      <c r="Q23" s="17" t="n">
        <f aca="false">Q$5-Q7</f>
        <v>14</v>
      </c>
      <c r="R23" s="17" t="n">
        <f aca="false">R$5-R7</f>
        <v>10</v>
      </c>
      <c r="S23" s="17" t="n">
        <f aca="false">S$5-S7</f>
        <v>19.5</v>
      </c>
      <c r="T23" s="17" t="n">
        <f aca="false">T$5-T7</f>
        <v>15</v>
      </c>
      <c r="U23" s="17" t="n">
        <f aca="false">U$5-U7</f>
        <v>11.5</v>
      </c>
      <c r="V23" s="17" t="n">
        <f aca="false">V$5-V7</f>
        <v>16</v>
      </c>
      <c r="W23" s="17" t="n">
        <f aca="false">W$5-W7</f>
        <v>18.5</v>
      </c>
      <c r="X23" s="17" t="n">
        <f aca="false">X$5-X7</f>
        <v>19</v>
      </c>
      <c r="Y23" s="17" t="n">
        <f aca="false">Y$5-Y7</f>
        <v>19</v>
      </c>
      <c r="Z23" s="17" t="n">
        <f aca="false">Z$5-Z7</f>
        <v>0</v>
      </c>
      <c r="AA23" s="17" t="n">
        <f aca="false">AA$5-AA7</f>
        <v>0</v>
      </c>
      <c r="AB23" s="17" t="n">
        <f aca="false">AB$5-AB7</f>
        <v>0</v>
      </c>
      <c r="AC23" s="17" t="n">
        <f aca="false">AC$5-AC7</f>
        <v>0</v>
      </c>
      <c r="AD23" s="17" t="n">
        <f aca="false">AD$5-AD7</f>
        <v>0</v>
      </c>
      <c r="AE23" s="17" t="n">
        <f aca="false">AE$5-AE7</f>
        <v>0</v>
      </c>
    </row>
    <row r="24" customFormat="false" ht="16.15" hidden="false" customHeight="true" outlineLevel="0" collapsed="false">
      <c r="A24" s="15" t="s">
        <v>4</v>
      </c>
      <c r="B24" s="15"/>
      <c r="C24" s="15"/>
      <c r="D24" s="17" t="n">
        <f aca="false">D$5-D8</f>
        <v>21.5</v>
      </c>
      <c r="E24" s="17" t="n">
        <f aca="false">E$5-E8</f>
        <v>21</v>
      </c>
      <c r="F24" s="17" t="n">
        <f aca="false">F$5-F8</f>
        <v>14</v>
      </c>
      <c r="G24" s="17" t="n">
        <f aca="false">G$5-G8</f>
        <v>19</v>
      </c>
      <c r="H24" s="17" t="n">
        <f aca="false">H$5-H8</f>
        <v>8.5</v>
      </c>
      <c r="I24" s="17" t="n">
        <f aca="false">I$5-I8</f>
        <v>19.5</v>
      </c>
      <c r="J24" s="17" t="n">
        <f aca="false">J$5-J8</f>
        <v>16</v>
      </c>
      <c r="K24" s="17" t="n">
        <f aca="false">K$5-K8</f>
        <v>20.5</v>
      </c>
      <c r="L24" s="17" t="n">
        <f aca="false">L$5-L8</f>
        <v>18.5</v>
      </c>
      <c r="M24" s="17" t="n">
        <f aca="false">M$5-M8</f>
        <v>20</v>
      </c>
      <c r="N24" s="17" t="n">
        <f aca="false">N$5-N8</f>
        <v>19.5</v>
      </c>
      <c r="O24" s="17" t="n">
        <f aca="false">O$5-O8</f>
        <v>19.5</v>
      </c>
      <c r="P24" s="17" t="n">
        <f aca="false">P$5-P8</f>
        <v>21.5</v>
      </c>
      <c r="Q24" s="17" t="n">
        <f aca="false">Q$5-Q8</f>
        <v>20</v>
      </c>
      <c r="R24" s="17" t="n">
        <f aca="false">R$5-R8</f>
        <v>14</v>
      </c>
      <c r="S24" s="17" t="n">
        <f aca="false">S$5-S8</f>
        <v>18.5</v>
      </c>
      <c r="T24" s="17" t="n">
        <f aca="false">T$5-T8</f>
        <v>19</v>
      </c>
      <c r="U24" s="17" t="n">
        <f aca="false">U$5-U8</f>
        <v>11.5</v>
      </c>
      <c r="V24" s="17" t="n">
        <f aca="false">V$5-V8</f>
        <v>15</v>
      </c>
      <c r="W24" s="17" t="n">
        <f aca="false">W$5-W8</f>
        <v>18.5</v>
      </c>
      <c r="X24" s="17" t="n">
        <f aca="false">X$5-X8</f>
        <v>20.5</v>
      </c>
      <c r="Y24" s="17" t="n">
        <f aca="false">Y$5-Y8</f>
        <v>20</v>
      </c>
      <c r="Z24" s="17" t="n">
        <f aca="false">Z$5-Z8</f>
        <v>0</v>
      </c>
      <c r="AA24" s="17" t="n">
        <f aca="false">AA$5-AA8</f>
        <v>0</v>
      </c>
      <c r="AB24" s="17" t="n">
        <f aca="false">AB$5-AB8</f>
        <v>0</v>
      </c>
      <c r="AC24" s="17" t="n">
        <f aca="false">AC$5-AC8</f>
        <v>0</v>
      </c>
      <c r="AD24" s="17" t="n">
        <f aca="false">AD$5-AD8</f>
        <v>0</v>
      </c>
      <c r="AE24" s="17" t="n">
        <f aca="false">AE$5-AE8</f>
        <v>0</v>
      </c>
    </row>
    <row r="25" customFormat="false" ht="16.15" hidden="false" customHeight="true" outlineLevel="0" collapsed="false">
      <c r="A25" s="15" t="s">
        <v>5</v>
      </c>
      <c r="B25" s="15"/>
      <c r="C25" s="15"/>
      <c r="D25" s="17" t="n">
        <f aca="false">D$5-D9</f>
        <v>20.5</v>
      </c>
      <c r="E25" s="17" t="n">
        <f aca="false">E$5-E9</f>
        <v>21</v>
      </c>
      <c r="F25" s="17" t="n">
        <f aca="false">F$5-F9</f>
        <v>12</v>
      </c>
      <c r="G25" s="17" t="n">
        <f aca="false">G$5-G9</f>
        <v>19</v>
      </c>
      <c r="H25" s="17" t="n">
        <f aca="false">H$5-H9</f>
        <v>8.5</v>
      </c>
      <c r="I25" s="17" t="n">
        <f aca="false">I$5-I9</f>
        <v>18.5</v>
      </c>
      <c r="J25" s="17" t="n">
        <f aca="false">J$5-J9</f>
        <v>15</v>
      </c>
      <c r="K25" s="17" t="n">
        <f aca="false">K$5-K9</f>
        <v>21.5</v>
      </c>
      <c r="L25" s="17" t="n">
        <f aca="false">L$5-L9</f>
        <v>19.5</v>
      </c>
      <c r="M25" s="17" t="n">
        <f aca="false">M$5-M9</f>
        <v>19</v>
      </c>
      <c r="N25" s="17" t="n">
        <f aca="false">N$5-N9</f>
        <v>19</v>
      </c>
      <c r="O25" s="17" t="n">
        <f aca="false">O$5-O9</f>
        <v>17</v>
      </c>
      <c r="P25" s="17" t="n">
        <f aca="false">P$5-P9</f>
        <v>19.5</v>
      </c>
      <c r="Q25" s="17" t="n">
        <f aca="false">Q$5-Q9</f>
        <v>18.5</v>
      </c>
      <c r="R25" s="17" t="n">
        <f aca="false">R$5-R9</f>
        <v>12</v>
      </c>
      <c r="S25" s="17" t="n">
        <f aca="false">S$5-S9</f>
        <v>18</v>
      </c>
      <c r="T25" s="17" t="n">
        <f aca="false">T$5-T9</f>
        <v>18</v>
      </c>
      <c r="U25" s="17" t="n">
        <f aca="false">U$5-U9</f>
        <v>8.5</v>
      </c>
      <c r="V25" s="17" t="n">
        <f aca="false">V$5-V9</f>
        <v>13</v>
      </c>
      <c r="W25" s="17" t="n">
        <f aca="false">W$5-W9</f>
        <v>16.5</v>
      </c>
      <c r="X25" s="17" t="n">
        <f aca="false">X$5-X9</f>
        <v>19.5</v>
      </c>
      <c r="Y25" s="17" t="n">
        <f aca="false">Y$5-Y9</f>
        <v>20</v>
      </c>
      <c r="Z25" s="17" t="n">
        <f aca="false">Z$5-Z9</f>
        <v>0</v>
      </c>
      <c r="AA25" s="17" t="n">
        <f aca="false">AA$5-AA9</f>
        <v>0</v>
      </c>
      <c r="AB25" s="17" t="n">
        <f aca="false">AB$5-AB9</f>
        <v>0</v>
      </c>
      <c r="AC25" s="17" t="n">
        <f aca="false">AC$5-AC9</f>
        <v>0</v>
      </c>
      <c r="AD25" s="17" t="n">
        <f aca="false">AD$5-AD9</f>
        <v>0</v>
      </c>
      <c r="AE25" s="17" t="n">
        <f aca="false">AE$5-AE9</f>
        <v>0</v>
      </c>
    </row>
    <row r="26" customFormat="false" ht="16.15" hidden="true" customHeight="true" outlineLevel="0" collapsed="false">
      <c r="A26" s="15" t="s">
        <v>6</v>
      </c>
      <c r="B26" s="15"/>
      <c r="C26" s="15"/>
      <c r="D26" s="17" t="n">
        <f aca="false">D$5-D10</f>
        <v>22</v>
      </c>
      <c r="E26" s="17" t="n">
        <f aca="false">E$5-E10</f>
        <v>22</v>
      </c>
      <c r="F26" s="17" t="n">
        <f aca="false">F$5-F10</f>
        <v>15</v>
      </c>
      <c r="G26" s="17" t="n">
        <f aca="false">G$5-G10</f>
        <v>19</v>
      </c>
      <c r="H26" s="17" t="n">
        <f aca="false">H$5-H10</f>
        <v>20</v>
      </c>
      <c r="I26" s="17" t="n">
        <f aca="false">I$5-I10</f>
        <v>20</v>
      </c>
      <c r="J26" s="17" t="n">
        <f aca="false">J$5-J10</f>
        <v>16</v>
      </c>
      <c r="K26" s="17" t="n">
        <f aca="false">K$5-K10</f>
        <v>22</v>
      </c>
      <c r="L26" s="17" t="n">
        <f aca="false">L$5-L10</f>
        <v>20</v>
      </c>
      <c r="M26" s="17" t="n">
        <f aca="false">M$5-M10</f>
        <v>22</v>
      </c>
      <c r="N26" s="17" t="n">
        <f aca="false">N$5-N10</f>
        <v>20</v>
      </c>
      <c r="O26" s="17" t="n">
        <f aca="false">O$5-O10</f>
        <v>21</v>
      </c>
      <c r="P26" s="17" t="n">
        <f aca="false">P$5-P10</f>
        <v>23</v>
      </c>
      <c r="Q26" s="17" t="n">
        <f aca="false">Q$5-Q10</f>
        <v>21</v>
      </c>
      <c r="R26" s="17" t="n">
        <f aca="false">R$5-R10</f>
        <v>15</v>
      </c>
      <c r="S26" s="17" t="n">
        <f aca="false">S$5-S10</f>
        <v>20</v>
      </c>
      <c r="T26" s="17" t="n">
        <f aca="false">T$5-T10</f>
        <v>20</v>
      </c>
      <c r="U26" s="17" t="n">
        <f aca="false">U$5-U10</f>
        <v>21.5</v>
      </c>
      <c r="V26" s="17" t="n">
        <f aca="false">V$5-V10</f>
        <v>17</v>
      </c>
      <c r="W26" s="17" t="n">
        <f aca="false">W$5-W10</f>
        <v>20</v>
      </c>
      <c r="X26" s="17" t="n">
        <f aca="false">X$5-X10</f>
        <v>22</v>
      </c>
      <c r="Y26" s="17" t="n">
        <f aca="false">Y$5-Y10</f>
        <v>22</v>
      </c>
      <c r="Z26" s="17" t="n">
        <f aca="false">Z$5-Z10</f>
        <v>0</v>
      </c>
      <c r="AA26" s="17" t="n">
        <f aca="false">AA$5-AA10</f>
        <v>0</v>
      </c>
      <c r="AB26" s="17" t="n">
        <f aca="false">AB$5-AB10</f>
        <v>0</v>
      </c>
      <c r="AC26" s="17" t="n">
        <f aca="false">AC$5-AC10</f>
        <v>0</v>
      </c>
      <c r="AD26" s="17" t="n">
        <f aca="false">AD$5-AD10</f>
        <v>0</v>
      </c>
      <c r="AE26" s="17" t="n">
        <f aca="false">AE$5-AE10</f>
        <v>0</v>
      </c>
    </row>
    <row r="27" customFormat="false" ht="16.15" hidden="true" customHeight="true" outlineLevel="0" collapsed="false">
      <c r="A27" s="15" t="s">
        <v>7</v>
      </c>
      <c r="B27" s="15"/>
      <c r="C27" s="15"/>
      <c r="D27" s="17" t="n">
        <f aca="false">D$5-D11</f>
        <v>22</v>
      </c>
      <c r="E27" s="17" t="n">
        <f aca="false">E$5-E11</f>
        <v>22</v>
      </c>
      <c r="F27" s="17" t="n">
        <f aca="false">F$5-F11</f>
        <v>15</v>
      </c>
      <c r="G27" s="17" t="n">
        <f aca="false">G$5-G11</f>
        <v>19</v>
      </c>
      <c r="H27" s="17" t="n">
        <f aca="false">H$5-H11</f>
        <v>20</v>
      </c>
      <c r="I27" s="17" t="n">
        <f aca="false">I$5-I11</f>
        <v>20</v>
      </c>
      <c r="J27" s="17" t="n">
        <f aca="false">J$5-J11</f>
        <v>16</v>
      </c>
      <c r="K27" s="17" t="n">
        <f aca="false">K$5-K11</f>
        <v>22</v>
      </c>
      <c r="L27" s="17" t="n">
        <f aca="false">L$5-L11</f>
        <v>20</v>
      </c>
      <c r="M27" s="17" t="n">
        <f aca="false">M$5-M11</f>
        <v>22</v>
      </c>
      <c r="N27" s="17" t="n">
        <f aca="false">N$5-N11</f>
        <v>20</v>
      </c>
      <c r="O27" s="17" t="n">
        <f aca="false">O$5-O11</f>
        <v>21</v>
      </c>
      <c r="P27" s="17" t="n">
        <f aca="false">P$5-P11</f>
        <v>23</v>
      </c>
      <c r="Q27" s="17" t="n">
        <f aca="false">Q$5-Q11</f>
        <v>21</v>
      </c>
      <c r="R27" s="17" t="n">
        <f aca="false">R$5-R11</f>
        <v>15</v>
      </c>
      <c r="S27" s="17" t="n">
        <f aca="false">S$5-S11</f>
        <v>20</v>
      </c>
      <c r="T27" s="17" t="n">
        <f aca="false">T$5-T11</f>
        <v>20</v>
      </c>
      <c r="U27" s="17" t="n">
        <f aca="false">U$5-U11</f>
        <v>21.5</v>
      </c>
      <c r="V27" s="17" t="n">
        <f aca="false">V$5-V11</f>
        <v>17</v>
      </c>
      <c r="W27" s="17" t="n">
        <f aca="false">W$5-W11</f>
        <v>20</v>
      </c>
      <c r="X27" s="17" t="n">
        <f aca="false">X$5-X11</f>
        <v>22</v>
      </c>
      <c r="Y27" s="17" t="n">
        <f aca="false">Y$5-Y11</f>
        <v>22</v>
      </c>
      <c r="Z27" s="17" t="n">
        <f aca="false">Z$5-Z11</f>
        <v>0</v>
      </c>
      <c r="AA27" s="17" t="n">
        <f aca="false">AA$5-AA11</f>
        <v>0</v>
      </c>
      <c r="AB27" s="17" t="n">
        <f aca="false">AB$5-AB11</f>
        <v>0</v>
      </c>
      <c r="AC27" s="17" t="n">
        <f aca="false">AC$5-AC11</f>
        <v>0</v>
      </c>
      <c r="AD27" s="17" t="n">
        <f aca="false">AD$5-AD11</f>
        <v>0</v>
      </c>
      <c r="AE27" s="17" t="n">
        <f aca="false">AE$5-AE11</f>
        <v>0</v>
      </c>
    </row>
    <row r="28" customFormat="false" ht="16.15" hidden="true" customHeight="true" outlineLevel="0" collapsed="false">
      <c r="A28" s="15" t="s">
        <v>8</v>
      </c>
      <c r="B28" s="15"/>
      <c r="C28" s="15"/>
      <c r="D28" s="17" t="n">
        <f aca="false">D$5-D12</f>
        <v>22</v>
      </c>
      <c r="E28" s="17" t="n">
        <f aca="false">E$5-E12</f>
        <v>22</v>
      </c>
      <c r="F28" s="17" t="n">
        <f aca="false">F$5-F12</f>
        <v>15</v>
      </c>
      <c r="G28" s="17" t="n">
        <f aca="false">G$5-G12</f>
        <v>19</v>
      </c>
      <c r="H28" s="17" t="n">
        <f aca="false">H$5-H12</f>
        <v>20</v>
      </c>
      <c r="I28" s="17" t="n">
        <f aca="false">I$5-I12</f>
        <v>20</v>
      </c>
      <c r="J28" s="17" t="n">
        <f aca="false">J$5-J12</f>
        <v>16</v>
      </c>
      <c r="K28" s="17" t="n">
        <f aca="false">K$5-K12</f>
        <v>22</v>
      </c>
      <c r="L28" s="17" t="n">
        <f aca="false">L$5-L12</f>
        <v>20</v>
      </c>
      <c r="M28" s="17" t="n">
        <f aca="false">M$5-M12</f>
        <v>22</v>
      </c>
      <c r="N28" s="17" t="n">
        <f aca="false">N$5-N12</f>
        <v>20</v>
      </c>
      <c r="O28" s="17" t="n">
        <f aca="false">O$5-O12</f>
        <v>21</v>
      </c>
      <c r="P28" s="17" t="n">
        <f aca="false">P$5-P12</f>
        <v>23</v>
      </c>
      <c r="Q28" s="17" t="n">
        <f aca="false">Q$5-Q12</f>
        <v>21</v>
      </c>
      <c r="R28" s="17" t="n">
        <f aca="false">R$5-R12</f>
        <v>15</v>
      </c>
      <c r="S28" s="17" t="n">
        <f aca="false">S$5-S12</f>
        <v>20</v>
      </c>
      <c r="T28" s="17" t="n">
        <f aca="false">T$5-T12</f>
        <v>20</v>
      </c>
      <c r="U28" s="17" t="n">
        <f aca="false">U$5-U12</f>
        <v>21.5</v>
      </c>
      <c r="V28" s="17" t="n">
        <f aca="false">V$5-V12</f>
        <v>17</v>
      </c>
      <c r="W28" s="17" t="n">
        <f aca="false">W$5-W12</f>
        <v>20</v>
      </c>
      <c r="X28" s="17" t="n">
        <f aca="false">X$5-X12</f>
        <v>22</v>
      </c>
      <c r="Y28" s="17" t="n">
        <f aca="false">Y$5-Y12</f>
        <v>22</v>
      </c>
      <c r="Z28" s="17" t="n">
        <f aca="false">Z$5-Z12</f>
        <v>0</v>
      </c>
      <c r="AA28" s="17" t="n">
        <f aca="false">AA$5-AA12</f>
        <v>0</v>
      </c>
      <c r="AB28" s="17" t="n">
        <f aca="false">AB$5-AB12</f>
        <v>0</v>
      </c>
      <c r="AC28" s="17" t="n">
        <f aca="false">AC$5-AC12</f>
        <v>0</v>
      </c>
      <c r="AD28" s="17" t="n">
        <f aca="false">AD$5-AD12</f>
        <v>0</v>
      </c>
      <c r="AE28" s="17" t="n">
        <f aca="false">AE$5-AE12</f>
        <v>0</v>
      </c>
    </row>
    <row r="29" customFormat="false" ht="16.15" hidden="true" customHeight="true" outlineLevel="0" collapsed="false">
      <c r="A29" s="15" t="s">
        <v>9</v>
      </c>
      <c r="B29" s="15"/>
      <c r="C29" s="15"/>
      <c r="D29" s="17" t="n">
        <f aca="false">D$5-D13</f>
        <v>22</v>
      </c>
      <c r="E29" s="17" t="n">
        <f aca="false">E$5-E13</f>
        <v>22</v>
      </c>
      <c r="F29" s="17" t="n">
        <f aca="false">F$5-F13</f>
        <v>15</v>
      </c>
      <c r="G29" s="17" t="n">
        <f aca="false">G$5-G13</f>
        <v>19</v>
      </c>
      <c r="H29" s="17" t="n">
        <f aca="false">H$5-H13</f>
        <v>20</v>
      </c>
      <c r="I29" s="17" t="n">
        <f aca="false">I$5-I13</f>
        <v>20</v>
      </c>
      <c r="J29" s="17" t="n">
        <f aca="false">J$5-J13</f>
        <v>16</v>
      </c>
      <c r="K29" s="17" t="n">
        <f aca="false">K$5-K13</f>
        <v>22</v>
      </c>
      <c r="L29" s="17" t="n">
        <f aca="false">L$5-L13</f>
        <v>20</v>
      </c>
      <c r="M29" s="17" t="n">
        <f aca="false">M$5-M13</f>
        <v>22</v>
      </c>
      <c r="N29" s="17" t="n">
        <f aca="false">N$5-N13</f>
        <v>20</v>
      </c>
      <c r="O29" s="17" t="n">
        <f aca="false">O$5-O13</f>
        <v>21</v>
      </c>
      <c r="P29" s="17" t="n">
        <f aca="false">P$5-P13</f>
        <v>23</v>
      </c>
      <c r="Q29" s="17" t="n">
        <f aca="false">Q$5-Q13</f>
        <v>21</v>
      </c>
      <c r="R29" s="17" t="n">
        <f aca="false">R$5-R13</f>
        <v>15</v>
      </c>
      <c r="S29" s="17" t="n">
        <f aca="false">S$5-S13</f>
        <v>20</v>
      </c>
      <c r="T29" s="17" t="n">
        <f aca="false">T$5-T13</f>
        <v>20</v>
      </c>
      <c r="U29" s="17" t="n">
        <f aca="false">U$5-U13</f>
        <v>21.5</v>
      </c>
      <c r="V29" s="17" t="n">
        <f aca="false">V$5-V13</f>
        <v>17</v>
      </c>
      <c r="W29" s="17" t="n">
        <f aca="false">W$5-W13</f>
        <v>20</v>
      </c>
      <c r="X29" s="17" t="n">
        <f aca="false">X$5-X13</f>
        <v>22</v>
      </c>
      <c r="Y29" s="17" t="n">
        <f aca="false">Y$5-Y13</f>
        <v>22</v>
      </c>
      <c r="Z29" s="17" t="n">
        <f aca="false">Z$5-Z13</f>
        <v>0</v>
      </c>
      <c r="AA29" s="17" t="n">
        <f aca="false">AA$5-AA13</f>
        <v>0</v>
      </c>
      <c r="AB29" s="17" t="n">
        <f aca="false">AB$5-AB13</f>
        <v>0</v>
      </c>
      <c r="AC29" s="17" t="n">
        <f aca="false">AC$5-AC13</f>
        <v>0</v>
      </c>
      <c r="AD29" s="17" t="n">
        <f aca="false">AD$5-AD13</f>
        <v>0</v>
      </c>
      <c r="AE29" s="17" t="n">
        <f aca="false">AE$5-AE13</f>
        <v>0</v>
      </c>
    </row>
    <row r="30" customFormat="false" ht="16.15" hidden="true" customHeight="true" outlineLevel="0" collapsed="false">
      <c r="A30" s="15" t="s">
        <v>10</v>
      </c>
      <c r="B30" s="15"/>
      <c r="C30" s="15"/>
      <c r="D30" s="17" t="n">
        <f aca="false">D$5-D14</f>
        <v>22</v>
      </c>
      <c r="E30" s="17" t="n">
        <f aca="false">E$5-E14</f>
        <v>22</v>
      </c>
      <c r="F30" s="17" t="n">
        <f aca="false">F$5-F14</f>
        <v>15</v>
      </c>
      <c r="G30" s="17" t="n">
        <f aca="false">G$5-G14</f>
        <v>19</v>
      </c>
      <c r="H30" s="17" t="n">
        <f aca="false">H$5-H14</f>
        <v>20</v>
      </c>
      <c r="I30" s="17" t="n">
        <f aca="false">I$5-I14</f>
        <v>20</v>
      </c>
      <c r="J30" s="17" t="n">
        <f aca="false">J$5-J14</f>
        <v>16</v>
      </c>
      <c r="K30" s="17" t="n">
        <f aca="false">K$5-K14</f>
        <v>22</v>
      </c>
      <c r="L30" s="17" t="n">
        <f aca="false">L$5-L14</f>
        <v>20</v>
      </c>
      <c r="M30" s="17" t="n">
        <f aca="false">M$5-M14</f>
        <v>22</v>
      </c>
      <c r="N30" s="17" t="n">
        <f aca="false">N$5-N14</f>
        <v>20</v>
      </c>
      <c r="O30" s="17" t="n">
        <f aca="false">O$5-O14</f>
        <v>21</v>
      </c>
      <c r="P30" s="17" t="n">
        <f aca="false">P$5-P14</f>
        <v>23</v>
      </c>
      <c r="Q30" s="17" t="n">
        <f aca="false">Q$5-Q14</f>
        <v>21</v>
      </c>
      <c r="R30" s="17" t="n">
        <f aca="false">R$5-R14</f>
        <v>15</v>
      </c>
      <c r="S30" s="17" t="n">
        <f aca="false">S$5-S14</f>
        <v>20</v>
      </c>
      <c r="T30" s="17" t="n">
        <f aca="false">T$5-T14</f>
        <v>20</v>
      </c>
      <c r="U30" s="17" t="n">
        <f aca="false">U$5-U14</f>
        <v>21.5</v>
      </c>
      <c r="V30" s="17" t="n">
        <f aca="false">V$5-V14</f>
        <v>17</v>
      </c>
      <c r="W30" s="17" t="n">
        <f aca="false">W$5-W14</f>
        <v>20</v>
      </c>
      <c r="X30" s="17" t="n">
        <f aca="false">X$5-X14</f>
        <v>22</v>
      </c>
      <c r="Y30" s="17" t="n">
        <f aca="false">Y$5-Y14</f>
        <v>22</v>
      </c>
      <c r="Z30" s="17" t="n">
        <f aca="false">Z$5-Z14</f>
        <v>0</v>
      </c>
      <c r="AA30" s="17" t="n">
        <f aca="false">AA$5-AA14</f>
        <v>0</v>
      </c>
      <c r="AB30" s="17" t="n">
        <f aca="false">AB$5-AB14</f>
        <v>0</v>
      </c>
      <c r="AC30" s="17" t="n">
        <f aca="false">AC$5-AC14</f>
        <v>0</v>
      </c>
      <c r="AD30" s="17" t="n">
        <f aca="false">AD$5-AD14</f>
        <v>0</v>
      </c>
      <c r="AE30" s="17" t="n">
        <f aca="false">AE$5-AE14</f>
        <v>0</v>
      </c>
    </row>
    <row r="31" customFormat="false" ht="16.15" hidden="true" customHeight="true" outlineLevel="0" collapsed="false">
      <c r="A31" s="15" t="s">
        <v>11</v>
      </c>
      <c r="B31" s="15"/>
      <c r="C31" s="15"/>
      <c r="D31" s="17" t="n">
        <f aca="false">D$5-D15</f>
        <v>22</v>
      </c>
      <c r="E31" s="17" t="n">
        <f aca="false">E$5-E15</f>
        <v>22</v>
      </c>
      <c r="F31" s="17" t="n">
        <f aca="false">F$5-F15</f>
        <v>15</v>
      </c>
      <c r="G31" s="17" t="n">
        <f aca="false">G$5-G15</f>
        <v>19</v>
      </c>
      <c r="H31" s="17" t="n">
        <f aca="false">H$5-H15</f>
        <v>20</v>
      </c>
      <c r="I31" s="17" t="n">
        <f aca="false">I$5-I15</f>
        <v>20</v>
      </c>
      <c r="J31" s="17" t="n">
        <f aca="false">J$5-J15</f>
        <v>16</v>
      </c>
      <c r="K31" s="17" t="n">
        <f aca="false">K$5-K15</f>
        <v>22</v>
      </c>
      <c r="L31" s="17" t="n">
        <f aca="false">L$5-L15</f>
        <v>20</v>
      </c>
      <c r="M31" s="17" t="n">
        <f aca="false">M$5-M15</f>
        <v>22</v>
      </c>
      <c r="N31" s="17" t="n">
        <f aca="false">N$5-N15</f>
        <v>20</v>
      </c>
      <c r="O31" s="17" t="n">
        <f aca="false">O$5-O15</f>
        <v>21</v>
      </c>
      <c r="P31" s="17" t="n">
        <f aca="false">P$5-P15</f>
        <v>23</v>
      </c>
      <c r="Q31" s="17" t="n">
        <f aca="false">Q$5-Q15</f>
        <v>21</v>
      </c>
      <c r="R31" s="17" t="n">
        <f aca="false">R$5-R15</f>
        <v>15</v>
      </c>
      <c r="S31" s="17" t="n">
        <f aca="false">S$5-S15</f>
        <v>20</v>
      </c>
      <c r="T31" s="17" t="n">
        <f aca="false">T$5-T15</f>
        <v>20</v>
      </c>
      <c r="U31" s="17" t="n">
        <f aca="false">U$5-U15</f>
        <v>21.5</v>
      </c>
      <c r="V31" s="17" t="n">
        <f aca="false">V$5-V15</f>
        <v>17</v>
      </c>
      <c r="W31" s="17" t="n">
        <f aca="false">W$5-W15</f>
        <v>20</v>
      </c>
      <c r="X31" s="17" t="n">
        <f aca="false">X$5-X15</f>
        <v>22</v>
      </c>
      <c r="Y31" s="17" t="n">
        <f aca="false">Y$5-Y15</f>
        <v>22</v>
      </c>
      <c r="Z31" s="17" t="n">
        <f aca="false">Z$5-Z15</f>
        <v>0</v>
      </c>
      <c r="AA31" s="17" t="n">
        <f aca="false">AA$5-AA15</f>
        <v>0</v>
      </c>
      <c r="AB31" s="17" t="n">
        <f aca="false">AB$5-AB15</f>
        <v>0</v>
      </c>
      <c r="AC31" s="17" t="n">
        <f aca="false">AC$5-AC15</f>
        <v>0</v>
      </c>
      <c r="AD31" s="17" t="n">
        <f aca="false">AD$5-AD15</f>
        <v>0</v>
      </c>
      <c r="AE31" s="17" t="n">
        <f aca="false">AE$5-AE15</f>
        <v>0</v>
      </c>
    </row>
    <row r="32" customFormat="false" ht="16.15" hidden="true" customHeight="true" outlineLevel="0" collapsed="false">
      <c r="A32" s="15" t="s">
        <v>12</v>
      </c>
      <c r="B32" s="15"/>
      <c r="C32" s="15"/>
      <c r="D32" s="17" t="n">
        <f aca="false">D$5-D16</f>
        <v>22</v>
      </c>
      <c r="E32" s="17" t="n">
        <f aca="false">E$5-E16</f>
        <v>22</v>
      </c>
      <c r="F32" s="17" t="n">
        <f aca="false">F$5-F16</f>
        <v>15</v>
      </c>
      <c r="G32" s="17" t="n">
        <f aca="false">G$5-G16</f>
        <v>19</v>
      </c>
      <c r="H32" s="17" t="n">
        <f aca="false">H$5-H16</f>
        <v>20</v>
      </c>
      <c r="I32" s="17" t="n">
        <f aca="false">I$5-I16</f>
        <v>20</v>
      </c>
      <c r="J32" s="17" t="n">
        <f aca="false">J$5-J16</f>
        <v>16</v>
      </c>
      <c r="K32" s="17" t="n">
        <f aca="false">K$5-K16</f>
        <v>22</v>
      </c>
      <c r="L32" s="17" t="n">
        <f aca="false">L$5-L16</f>
        <v>20</v>
      </c>
      <c r="M32" s="17" t="n">
        <f aca="false">M$5-M16</f>
        <v>22</v>
      </c>
      <c r="N32" s="17" t="n">
        <f aca="false">N$5-N16</f>
        <v>20</v>
      </c>
      <c r="O32" s="17" t="n">
        <f aca="false">O$5-O16</f>
        <v>21</v>
      </c>
      <c r="P32" s="17" t="n">
        <f aca="false">P$5-P16</f>
        <v>23</v>
      </c>
      <c r="Q32" s="17" t="n">
        <f aca="false">Q$5-Q16</f>
        <v>21</v>
      </c>
      <c r="R32" s="17" t="n">
        <f aca="false">R$5-R16</f>
        <v>15</v>
      </c>
      <c r="S32" s="17" t="n">
        <f aca="false">S$5-S16</f>
        <v>20</v>
      </c>
      <c r="T32" s="17" t="n">
        <f aca="false">T$5-T16</f>
        <v>20</v>
      </c>
      <c r="U32" s="17" t="n">
        <f aca="false">U$5-U16</f>
        <v>21.5</v>
      </c>
      <c r="V32" s="17" t="n">
        <f aca="false">V$5-V16</f>
        <v>17</v>
      </c>
      <c r="W32" s="17" t="n">
        <f aca="false">W$5-W16</f>
        <v>20</v>
      </c>
      <c r="X32" s="17" t="n">
        <f aca="false">X$5-X16</f>
        <v>22</v>
      </c>
      <c r="Y32" s="17" t="n">
        <f aca="false">Y$5-Y16</f>
        <v>22</v>
      </c>
      <c r="Z32" s="17" t="n">
        <f aca="false">Z$5-Z16</f>
        <v>0</v>
      </c>
      <c r="AA32" s="17" t="n">
        <f aca="false">AA$5-AA16</f>
        <v>0</v>
      </c>
      <c r="AB32" s="17" t="n">
        <f aca="false">AB$5-AB16</f>
        <v>0</v>
      </c>
      <c r="AC32" s="17" t="n">
        <f aca="false">AC$5-AC16</f>
        <v>0</v>
      </c>
      <c r="AD32" s="17" t="n">
        <f aca="false">AD$5-AD16</f>
        <v>0</v>
      </c>
      <c r="AE32" s="17" t="n">
        <f aca="false">AE$5-AE16</f>
        <v>0</v>
      </c>
    </row>
    <row r="33" customFormat="false" ht="16.15" hidden="true" customHeight="true" outlineLevel="0" collapsed="false">
      <c r="A33" s="15" t="s">
        <v>13</v>
      </c>
      <c r="B33" s="15"/>
      <c r="C33" s="15"/>
      <c r="D33" s="17" t="n">
        <f aca="false">D$5-D17</f>
        <v>22</v>
      </c>
      <c r="E33" s="17" t="n">
        <f aca="false">E$5-E17</f>
        <v>22</v>
      </c>
      <c r="F33" s="17" t="n">
        <f aca="false">F$5-F17</f>
        <v>15</v>
      </c>
      <c r="G33" s="17" t="n">
        <f aca="false">G$5-G17</f>
        <v>19</v>
      </c>
      <c r="H33" s="17" t="n">
        <f aca="false">H$5-H17</f>
        <v>20</v>
      </c>
      <c r="I33" s="17" t="n">
        <f aca="false">I$5-I17</f>
        <v>20</v>
      </c>
      <c r="J33" s="17" t="n">
        <f aca="false">J$5-J17</f>
        <v>16</v>
      </c>
      <c r="K33" s="17" t="n">
        <f aca="false">K$5-K17</f>
        <v>22</v>
      </c>
      <c r="L33" s="17" t="n">
        <f aca="false">L$5-L17</f>
        <v>20</v>
      </c>
      <c r="M33" s="17" t="n">
        <f aca="false">M$5-M17</f>
        <v>22</v>
      </c>
      <c r="N33" s="17" t="n">
        <f aca="false">N$5-N17</f>
        <v>20</v>
      </c>
      <c r="O33" s="17" t="n">
        <f aca="false">O$5-O17</f>
        <v>21</v>
      </c>
      <c r="P33" s="17" t="n">
        <f aca="false">P$5-P17</f>
        <v>23</v>
      </c>
      <c r="Q33" s="17" t="n">
        <f aca="false">Q$5-Q17</f>
        <v>21</v>
      </c>
      <c r="R33" s="17" t="n">
        <f aca="false">R$5-R17</f>
        <v>15</v>
      </c>
      <c r="S33" s="17" t="n">
        <f aca="false">S$5-S17</f>
        <v>20</v>
      </c>
      <c r="T33" s="17" t="n">
        <f aca="false">T$5-T17</f>
        <v>20</v>
      </c>
      <c r="U33" s="17" t="n">
        <f aca="false">U$5-U17</f>
        <v>21.5</v>
      </c>
      <c r="V33" s="17" t="n">
        <f aca="false">V$5-V17</f>
        <v>17</v>
      </c>
      <c r="W33" s="17" t="n">
        <f aca="false">W$5-W17</f>
        <v>20</v>
      </c>
      <c r="X33" s="17" t="n">
        <f aca="false">X$5-X17</f>
        <v>22</v>
      </c>
      <c r="Y33" s="17" t="n">
        <f aca="false">Y$5-Y17</f>
        <v>22</v>
      </c>
      <c r="Z33" s="17" t="n">
        <f aca="false">Z$5-Z17</f>
        <v>0</v>
      </c>
      <c r="AA33" s="17" t="n">
        <f aca="false">AA$5-AA17</f>
        <v>0</v>
      </c>
      <c r="AB33" s="17" t="n">
        <f aca="false">AB$5-AB17</f>
        <v>0</v>
      </c>
      <c r="AC33" s="17" t="n">
        <f aca="false">AC$5-AC17</f>
        <v>0</v>
      </c>
      <c r="AD33" s="17" t="n">
        <f aca="false">AD$5-AD17</f>
        <v>0</v>
      </c>
      <c r="AE33" s="17" t="n">
        <f aca="false">AE$5-AE17</f>
        <v>0</v>
      </c>
    </row>
    <row r="34" customFormat="false" ht="16.15" hidden="false" customHeight="true" outlineLevel="0" collapsed="false">
      <c r="A34" s="15" t="s">
        <v>14</v>
      </c>
      <c r="B34" s="15"/>
      <c r="C34" s="15"/>
      <c r="D34" s="17" t="n">
        <f aca="false">D$5-D18</f>
        <v>22</v>
      </c>
      <c r="E34" s="17" t="n">
        <f aca="false">E$5-E18</f>
        <v>22</v>
      </c>
      <c r="F34" s="17" t="n">
        <f aca="false">F$5-F18</f>
        <v>13.5</v>
      </c>
      <c r="G34" s="17" t="n">
        <f aca="false">G$5-G18</f>
        <v>17.5</v>
      </c>
      <c r="H34" s="17" t="n">
        <f aca="false">H$5-H18</f>
        <v>15.5</v>
      </c>
      <c r="I34" s="17" t="n">
        <f aca="false">I$5-I18</f>
        <v>19.5</v>
      </c>
      <c r="J34" s="17" t="n">
        <f aca="false">J$5-J18</f>
        <v>16</v>
      </c>
      <c r="K34" s="17" t="n">
        <f aca="false">K$5-K18</f>
        <v>19.5</v>
      </c>
      <c r="L34" s="17" t="n">
        <f aca="false">L$5-L18</f>
        <v>19.5</v>
      </c>
      <c r="M34" s="17" t="n">
        <f aca="false">M$5-M18</f>
        <v>18</v>
      </c>
      <c r="N34" s="17" t="n">
        <f aca="false">N$5-N18</f>
        <v>19.5</v>
      </c>
      <c r="O34" s="17" t="n">
        <f aca="false">O$5-O18</f>
        <v>19.5</v>
      </c>
      <c r="P34" s="17" t="n">
        <f aca="false">P$5-P18</f>
        <v>21.5</v>
      </c>
      <c r="Q34" s="17" t="n">
        <f aca="false">Q$5-Q18</f>
        <v>20.5</v>
      </c>
      <c r="R34" s="17" t="n">
        <f aca="false">R$5-R18</f>
        <v>13</v>
      </c>
      <c r="S34" s="17" t="n">
        <f aca="false">S$5-S18</f>
        <v>18.5</v>
      </c>
      <c r="T34" s="17" t="n">
        <f aca="false">T$5-T18</f>
        <v>17.5</v>
      </c>
      <c r="U34" s="17" t="n">
        <f aca="false">U$5-U18</f>
        <v>18</v>
      </c>
      <c r="V34" s="17" t="n">
        <f aca="false">V$5-V18</f>
        <v>17</v>
      </c>
      <c r="W34" s="17" t="n">
        <f aca="false">W$5-W18</f>
        <v>17.5</v>
      </c>
      <c r="X34" s="17" t="n">
        <f aca="false">X$5-X18</f>
        <v>19.5</v>
      </c>
      <c r="Y34" s="17" t="n">
        <f aca="false">Y$5-Y18</f>
        <v>20</v>
      </c>
      <c r="Z34" s="17" t="n">
        <f aca="false">Z$5-Z18</f>
        <v>0</v>
      </c>
      <c r="AA34" s="17" t="n">
        <f aca="false">AA$5-AA18</f>
        <v>0</v>
      </c>
      <c r="AB34" s="17" t="n">
        <f aca="false">AB$5-AB18</f>
        <v>0</v>
      </c>
      <c r="AC34" s="17" t="n">
        <f aca="false">AC$5-AC18</f>
        <v>0</v>
      </c>
      <c r="AD34" s="17" t="n">
        <f aca="false">AD$5-AD18</f>
        <v>0</v>
      </c>
      <c r="AE34" s="17" t="n">
        <f aca="false">AE$5-AE18</f>
        <v>0</v>
      </c>
    </row>
    <row r="35" customFormat="false" ht="16.15" hidden="false" customHeight="true" outlineLevel="0" collapsed="false">
      <c r="A35" s="15" t="s">
        <v>15</v>
      </c>
      <c r="B35" s="15"/>
      <c r="C35" s="15"/>
      <c r="D35" s="17" t="n">
        <f aca="false">D$5-D19</f>
        <v>20.5</v>
      </c>
      <c r="E35" s="17" t="n">
        <f aca="false">E$5-E19</f>
        <v>22</v>
      </c>
      <c r="F35" s="17" t="n">
        <f aca="false">F$5-F19</f>
        <v>14.5</v>
      </c>
      <c r="G35" s="17" t="n">
        <f aca="false">G$5-G19</f>
        <v>19</v>
      </c>
      <c r="H35" s="17" t="n">
        <f aca="false">H$5-H19</f>
        <v>17.5</v>
      </c>
      <c r="I35" s="17" t="n">
        <f aca="false">I$5-I19</f>
        <v>18.5</v>
      </c>
      <c r="J35" s="17" t="n">
        <f aca="false">J$5-J19</f>
        <v>14</v>
      </c>
      <c r="K35" s="17" t="n">
        <f aca="false">K$5-K19</f>
        <v>21.5</v>
      </c>
      <c r="L35" s="17" t="n">
        <f aca="false">L$5-L19</f>
        <v>19.5</v>
      </c>
      <c r="M35" s="17" t="n">
        <f aca="false">M$5-M19</f>
        <v>17</v>
      </c>
      <c r="N35" s="17" t="n">
        <f aca="false">N$5-N19</f>
        <v>15.5</v>
      </c>
      <c r="O35" s="17" t="n">
        <f aca="false">O$5-O19</f>
        <v>18</v>
      </c>
      <c r="P35" s="17" t="n">
        <f aca="false">P$5-P19</f>
        <v>20.5</v>
      </c>
      <c r="Q35" s="17" t="n">
        <f aca="false">Q$5-Q19</f>
        <v>19.5</v>
      </c>
      <c r="R35" s="17" t="n">
        <f aca="false">R$5-R19</f>
        <v>12</v>
      </c>
      <c r="S35" s="17" t="n">
        <f aca="false">S$5-S19</f>
        <v>17.5</v>
      </c>
      <c r="T35" s="17" t="n">
        <f aca="false">T$5-T19</f>
        <v>14.5</v>
      </c>
      <c r="U35" s="17" t="n">
        <f aca="false">U$5-U19</f>
        <v>18</v>
      </c>
      <c r="V35" s="17" t="n">
        <f aca="false">V$5-V19</f>
        <v>13</v>
      </c>
      <c r="W35" s="17" t="n">
        <f aca="false">W$5-W19</f>
        <v>16.5</v>
      </c>
      <c r="X35" s="17" t="n">
        <f aca="false">X$5-X19</f>
        <v>18.5</v>
      </c>
      <c r="Y35" s="17" t="n">
        <f aca="false">Y$5-Y19</f>
        <v>16</v>
      </c>
      <c r="Z35" s="17" t="n">
        <f aca="false">Z$5-Z19</f>
        <v>0</v>
      </c>
      <c r="AA35" s="17" t="n">
        <f aca="false">AA$5-AA19</f>
        <v>0</v>
      </c>
      <c r="AB35" s="17" t="n">
        <f aca="false">AB$5-AB19</f>
        <v>0</v>
      </c>
      <c r="AC35" s="17" t="n">
        <f aca="false">AC$5-AC19</f>
        <v>0</v>
      </c>
      <c r="AD35" s="17" t="n">
        <f aca="false">AD$5-AD19</f>
        <v>0</v>
      </c>
      <c r="AE35" s="17" t="n">
        <f aca="false">AE$5-AE19</f>
        <v>0</v>
      </c>
    </row>
    <row r="36" customFormat="false" ht="16.15" hidden="true" customHeight="true" outlineLevel="0" collapsed="false">
      <c r="A36" s="15" t="s">
        <v>16</v>
      </c>
      <c r="B36" s="15"/>
      <c r="C36" s="15"/>
      <c r="D36" s="18" t="n">
        <f aca="false">D$5-D20</f>
        <v>22</v>
      </c>
      <c r="E36" s="18" t="n">
        <f aca="false">E$5-E20</f>
        <v>22</v>
      </c>
      <c r="F36" s="18" t="n">
        <f aca="false">F$5-F20</f>
        <v>15</v>
      </c>
      <c r="G36" s="18" t="n">
        <f aca="false">G$5-G20</f>
        <v>19</v>
      </c>
      <c r="H36" s="18" t="n">
        <f aca="false">H$5-H20</f>
        <v>20</v>
      </c>
      <c r="I36" s="18" t="n">
        <f aca="false">I$5-I20</f>
        <v>20</v>
      </c>
      <c r="J36" s="18" t="n">
        <f aca="false">J$5-J20</f>
        <v>16</v>
      </c>
      <c r="K36" s="18" t="n">
        <f aca="false">K$5-K20</f>
        <v>22</v>
      </c>
      <c r="L36" s="18" t="n">
        <f aca="false">L$5-L20</f>
        <v>20</v>
      </c>
      <c r="M36" s="18" t="n">
        <f aca="false">M$5-M20</f>
        <v>22</v>
      </c>
      <c r="N36" s="18" t="n">
        <f aca="false">N$5-N20</f>
        <v>20</v>
      </c>
      <c r="O36" s="18" t="n">
        <f aca="false">O$5-O20</f>
        <v>21</v>
      </c>
      <c r="P36" s="18" t="n">
        <f aca="false">P$5-P20</f>
        <v>23</v>
      </c>
      <c r="Q36" s="18" t="n">
        <f aca="false">Q$5-Q20</f>
        <v>21</v>
      </c>
      <c r="R36" s="18" t="n">
        <f aca="false">R$5-R20</f>
        <v>15</v>
      </c>
      <c r="S36" s="18" t="n">
        <f aca="false">S$5-S20</f>
        <v>20</v>
      </c>
      <c r="T36" s="18" t="n">
        <f aca="false">T$5-T20</f>
        <v>20</v>
      </c>
      <c r="U36" s="18" t="n">
        <f aca="false">U$5-U20</f>
        <v>21.5</v>
      </c>
      <c r="V36" s="18" t="n">
        <f aca="false">V$5-V20</f>
        <v>17</v>
      </c>
      <c r="W36" s="18" t="n">
        <f aca="false">W$5-W20</f>
        <v>20</v>
      </c>
      <c r="X36" s="18" t="n">
        <f aca="false">X$5-X20</f>
        <v>22</v>
      </c>
      <c r="Y36" s="18" t="n">
        <f aca="false">Y$5-Y20</f>
        <v>22</v>
      </c>
      <c r="Z36" s="18" t="n">
        <f aca="false">Z$5-Z20</f>
        <v>0</v>
      </c>
      <c r="AA36" s="18" t="n">
        <f aca="false">AA$5-AA20</f>
        <v>0</v>
      </c>
      <c r="AB36" s="18" t="n">
        <f aca="false">AB$5-AB20</f>
        <v>0</v>
      </c>
      <c r="AC36" s="18" t="n">
        <f aca="false">AC$5-AC20</f>
        <v>0</v>
      </c>
      <c r="AD36" s="18" t="n">
        <f aca="false">AD$5-AD20</f>
        <v>0</v>
      </c>
      <c r="AE36" s="18" t="n">
        <f aca="false">AE$5-AE20</f>
        <v>0</v>
      </c>
    </row>
    <row r="37" customFormat="false" ht="16.15" hidden="true" customHeight="true" outlineLevel="0" collapsed="false">
      <c r="A37" s="15" t="s">
        <v>17</v>
      </c>
      <c r="B37" s="15"/>
      <c r="C37" s="15"/>
      <c r="D37" s="17" t="n">
        <f aca="false">D19-D21</f>
        <v>1.5</v>
      </c>
      <c r="E37" s="17" t="n">
        <f aca="false">E19-E21</f>
        <v>0</v>
      </c>
      <c r="F37" s="17" t="n">
        <f aca="false">F19-F21</f>
        <v>0.5</v>
      </c>
      <c r="G37" s="17" t="n">
        <f aca="false">G19-G21</f>
        <v>0</v>
      </c>
      <c r="H37" s="17" t="n">
        <f aca="false">H19-H21</f>
        <v>2.5</v>
      </c>
      <c r="I37" s="17" t="n">
        <f aca="false">I19-I21</f>
        <v>1.5</v>
      </c>
      <c r="J37" s="17" t="n">
        <f aca="false">J19-J21</f>
        <v>2</v>
      </c>
      <c r="K37" s="17" t="n">
        <f aca="false">K19-K21</f>
        <v>0.5</v>
      </c>
      <c r="L37" s="17" t="n">
        <f aca="false">L19-L21</f>
        <v>0.5</v>
      </c>
      <c r="M37" s="17" t="n">
        <f aca="false">M19-M21</f>
        <v>5</v>
      </c>
      <c r="N37" s="17" t="n">
        <f aca="false">N19-N21</f>
        <v>4.5</v>
      </c>
      <c r="O37" s="17" t="n">
        <f aca="false">O19-O21</f>
        <v>3</v>
      </c>
      <c r="P37" s="17" t="n">
        <f aca="false">P19-P21</f>
        <v>2.5</v>
      </c>
      <c r="Q37" s="17" t="n">
        <f aca="false">Q19-Q21</f>
        <v>1.5</v>
      </c>
      <c r="R37" s="17" t="n">
        <f aca="false">R19-R21</f>
        <v>3</v>
      </c>
      <c r="S37" s="17" t="n">
        <f aca="false">S19-S21</f>
        <v>2.5</v>
      </c>
      <c r="T37" s="17" t="n">
        <f aca="false">T19-T21</f>
        <v>5.5</v>
      </c>
      <c r="U37" s="17" t="n">
        <f aca="false">U19-U21</f>
        <v>3.5</v>
      </c>
      <c r="V37" s="17" t="n">
        <f aca="false">V19-V21</f>
        <v>4</v>
      </c>
      <c r="W37" s="17" t="n">
        <f aca="false">W19-W21</f>
        <v>3.5</v>
      </c>
      <c r="X37" s="17" t="n">
        <f aca="false">X19-X21</f>
        <v>3.5</v>
      </c>
      <c r="Y37" s="17" t="n">
        <f aca="false">Y19-Y21</f>
        <v>6</v>
      </c>
      <c r="Z37" s="17" t="n">
        <f aca="false">Z19-Z21</f>
        <v>0</v>
      </c>
      <c r="AA37" s="17" t="n">
        <f aca="false">AA19-AA21</f>
        <v>0</v>
      </c>
      <c r="AB37" s="17" t="n">
        <f aca="false">AB19-AB21</f>
        <v>0</v>
      </c>
      <c r="AC37" s="17" t="n">
        <f aca="false">AC19-AC21</f>
        <v>0</v>
      </c>
      <c r="AD37" s="17" t="n">
        <f aca="false">AD19-AD21</f>
        <v>0</v>
      </c>
      <c r="AE37" s="17" t="n">
        <f aca="false">AE19-AE21</f>
        <v>0</v>
      </c>
    </row>
    <row r="38" customFormat="false" ht="25.15" hidden="false" customHeight="true" outlineLevel="0" collapsed="false">
      <c r="A38" s="14" t="s">
        <v>1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6.15" hidden="false" customHeight="true" outlineLevel="0" collapsed="false">
      <c r="A39" s="15" t="s">
        <v>3</v>
      </c>
      <c r="B39" s="15"/>
      <c r="C39" s="15"/>
      <c r="D39" s="13" t="n">
        <v>3</v>
      </c>
      <c r="E39" s="13" t="n">
        <v>3</v>
      </c>
      <c r="F39" s="13" t="n">
        <v>2</v>
      </c>
      <c r="G39" s="13" t="n">
        <v>2.5</v>
      </c>
      <c r="H39" s="13" t="n">
        <v>2.5</v>
      </c>
      <c r="I39" s="13" t="n">
        <v>2.5</v>
      </c>
      <c r="J39" s="13" t="n">
        <v>2</v>
      </c>
      <c r="K39" s="13" t="n">
        <v>4</v>
      </c>
      <c r="L39" s="13" t="n">
        <v>2.5</v>
      </c>
      <c r="M39" s="13" t="n">
        <v>3</v>
      </c>
      <c r="N39" s="13" t="n">
        <v>2.5</v>
      </c>
      <c r="O39" s="13" t="n">
        <v>3</v>
      </c>
      <c r="P39" s="13" t="n">
        <v>3</v>
      </c>
      <c r="Q39" s="13" t="n">
        <v>3</v>
      </c>
      <c r="R39" s="13" t="n">
        <v>2</v>
      </c>
      <c r="S39" s="13" t="n">
        <v>3</v>
      </c>
      <c r="T39" s="13" t="n">
        <v>2.5</v>
      </c>
      <c r="U39" s="13" t="n">
        <v>2</v>
      </c>
      <c r="V39" s="13"/>
      <c r="W39" s="13" t="n">
        <v>0.5</v>
      </c>
      <c r="X39" s="13" t="n">
        <v>1.5</v>
      </c>
      <c r="Y39" s="13" t="n">
        <v>2.5</v>
      </c>
      <c r="Z39" s="13"/>
      <c r="AA39" s="13"/>
      <c r="AB39" s="13"/>
      <c r="AC39" s="13"/>
      <c r="AD39" s="13"/>
      <c r="AE39" s="13"/>
    </row>
    <row r="40" customFormat="false" ht="16.15" hidden="false" customHeight="true" outlineLevel="0" collapsed="false">
      <c r="A40" s="15" t="s">
        <v>4</v>
      </c>
      <c r="B40" s="15"/>
      <c r="C40" s="15"/>
      <c r="D40" s="13" t="n">
        <v>3</v>
      </c>
      <c r="E40" s="13" t="n">
        <v>3</v>
      </c>
      <c r="F40" s="13" t="n">
        <v>2</v>
      </c>
      <c r="G40" s="13" t="n">
        <v>2.5</v>
      </c>
      <c r="H40" s="13" t="n">
        <v>2.5</v>
      </c>
      <c r="I40" s="13" t="n">
        <v>2.5</v>
      </c>
      <c r="J40" s="13" t="n">
        <v>2</v>
      </c>
      <c r="K40" s="13" t="n">
        <v>4</v>
      </c>
      <c r="L40" s="13" t="n">
        <v>2.5</v>
      </c>
      <c r="M40" s="13" t="n">
        <v>3</v>
      </c>
      <c r="N40" s="13" t="n">
        <v>2.5</v>
      </c>
      <c r="O40" s="13" t="n">
        <v>3</v>
      </c>
      <c r="P40" s="13" t="n">
        <v>3</v>
      </c>
      <c r="Q40" s="13" t="n">
        <v>3</v>
      </c>
      <c r="R40" s="13" t="n">
        <v>2</v>
      </c>
      <c r="S40" s="13" t="n">
        <v>3</v>
      </c>
      <c r="T40" s="13" t="n">
        <v>2.5</v>
      </c>
      <c r="U40" s="13" t="n">
        <v>2</v>
      </c>
      <c r="V40" s="13"/>
      <c r="W40" s="13" t="n">
        <v>0.5</v>
      </c>
      <c r="X40" s="13" t="n">
        <v>1.5</v>
      </c>
      <c r="Y40" s="13" t="n">
        <v>2.5</v>
      </c>
      <c r="Z40" s="13"/>
      <c r="AA40" s="13"/>
      <c r="AB40" s="13"/>
      <c r="AC40" s="13"/>
      <c r="AD40" s="13"/>
      <c r="AE40" s="13"/>
    </row>
    <row r="41" customFormat="false" ht="16.15" hidden="false" customHeight="true" outlineLevel="0" collapsed="false">
      <c r="A41" s="15" t="s">
        <v>5</v>
      </c>
      <c r="B41" s="15"/>
      <c r="C41" s="15"/>
      <c r="D41" s="13" t="n">
        <v>3</v>
      </c>
      <c r="E41" s="13" t="n">
        <v>3</v>
      </c>
      <c r="F41" s="13" t="n">
        <v>2</v>
      </c>
      <c r="G41" s="13" t="n">
        <v>2.5</v>
      </c>
      <c r="H41" s="13" t="n">
        <v>2.5</v>
      </c>
      <c r="I41" s="13" t="n">
        <v>2.5</v>
      </c>
      <c r="J41" s="13" t="n">
        <v>2</v>
      </c>
      <c r="K41" s="13" t="n">
        <v>4</v>
      </c>
      <c r="L41" s="13" t="n">
        <v>2.5</v>
      </c>
      <c r="M41" s="13" t="n">
        <v>3</v>
      </c>
      <c r="N41" s="13" t="n">
        <v>2.5</v>
      </c>
      <c r="O41" s="13" t="n">
        <v>3</v>
      </c>
      <c r="P41" s="13" t="n">
        <v>3</v>
      </c>
      <c r="Q41" s="13" t="n">
        <v>3</v>
      </c>
      <c r="R41" s="13" t="n">
        <v>2</v>
      </c>
      <c r="S41" s="13" t="n">
        <v>3</v>
      </c>
      <c r="T41" s="13" t="n">
        <v>2.5</v>
      </c>
      <c r="U41" s="13" t="n">
        <v>2</v>
      </c>
      <c r="V41" s="13"/>
      <c r="W41" s="13" t="n">
        <v>0.5</v>
      </c>
      <c r="X41" s="13" t="n">
        <v>1.5</v>
      </c>
      <c r="Y41" s="13" t="n">
        <v>2.5</v>
      </c>
      <c r="Z41" s="13"/>
      <c r="AA41" s="13"/>
      <c r="AB41" s="13"/>
      <c r="AC41" s="13"/>
      <c r="AD41" s="13"/>
      <c r="AE41" s="13"/>
    </row>
    <row r="42" customFormat="false" ht="16.15" hidden="true" customHeight="true" outlineLevel="0" collapsed="false">
      <c r="A42" s="15" t="s">
        <v>6</v>
      </c>
      <c r="B42" s="15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6.15" hidden="true" customHeight="true" outlineLevel="0" collapsed="false">
      <c r="A43" s="15" t="s">
        <v>7</v>
      </c>
      <c r="B43" s="15"/>
      <c r="C43" s="1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6.15" hidden="true" customHeight="true" outlineLevel="0" collapsed="false">
      <c r="A44" s="15" t="s">
        <v>8</v>
      </c>
      <c r="B44" s="15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6.15" hidden="true" customHeight="true" outlineLevel="0" collapsed="false">
      <c r="A45" s="15" t="s">
        <v>9</v>
      </c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6.15" hidden="true" customHeight="true" outlineLevel="0" collapsed="false">
      <c r="A46" s="15" t="s">
        <v>10</v>
      </c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5" hidden="true" customHeight="true" outlineLevel="0" collapsed="false">
      <c r="A47" s="15" t="s">
        <v>11</v>
      </c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customFormat="false" ht="15" hidden="true" customHeight="true" outlineLevel="0" collapsed="false">
      <c r="A48" s="15" t="s">
        <v>12</v>
      </c>
      <c r="B48" s="15"/>
      <c r="C48" s="1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</row>
    <row r="49" customFormat="false" ht="25.15" hidden="false" customHeight="true" outlineLevel="0" collapsed="false">
      <c r="A49" s="14" t="s">
        <v>2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</row>
    <row r="50" customFormat="false" ht="15" hidden="false" customHeight="true" outlineLevel="0" collapsed="false">
      <c r="A50" s="15" t="s">
        <v>3</v>
      </c>
      <c r="B50" s="15"/>
      <c r="C50" s="15"/>
      <c r="D50" s="21" t="n">
        <v>0</v>
      </c>
      <c r="E50" s="13" t="n">
        <v>0</v>
      </c>
      <c r="F50" s="13" t="n">
        <v>0</v>
      </c>
      <c r="G50" s="13"/>
      <c r="H50" s="13" t="n">
        <v>0</v>
      </c>
      <c r="I50" s="13" t="n">
        <v>0</v>
      </c>
      <c r="J50" s="13"/>
      <c r="K50" s="13"/>
      <c r="L50" s="13" t="n">
        <v>0.5</v>
      </c>
      <c r="M50" s="13"/>
      <c r="N50" s="13"/>
      <c r="O50" s="13"/>
      <c r="P50" s="13" t="n">
        <v>0.5</v>
      </c>
      <c r="Q50" s="13"/>
      <c r="R50" s="13"/>
      <c r="S50" s="13"/>
      <c r="T50" s="13" t="n">
        <v>2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</row>
    <row r="51" customFormat="false" ht="16.15" hidden="false" customHeight="true" outlineLevel="0" collapsed="false">
      <c r="A51" s="15" t="s">
        <v>4</v>
      </c>
      <c r="B51" s="15"/>
      <c r="C51" s="15"/>
      <c r="D51" s="13" t="n">
        <v>0</v>
      </c>
      <c r="E51" s="13" t="n">
        <v>0</v>
      </c>
      <c r="F51" s="13" t="n">
        <v>0</v>
      </c>
      <c r="G51" s="13" t="n">
        <v>0.5</v>
      </c>
      <c r="H51" s="13" t="n">
        <v>0</v>
      </c>
      <c r="I51" s="13" t="n">
        <v>0</v>
      </c>
      <c r="J51" s="13" t="n">
        <v>1</v>
      </c>
      <c r="K51" s="13"/>
      <c r="L51" s="13" t="n">
        <v>0.5</v>
      </c>
      <c r="M51" s="13"/>
      <c r="N51" s="13"/>
      <c r="O51" s="13" t="n">
        <v>1</v>
      </c>
      <c r="P51" s="13"/>
      <c r="Q51" s="13"/>
      <c r="R51" s="13"/>
      <c r="S51" s="13"/>
      <c r="T51" s="13"/>
      <c r="U51" s="13"/>
      <c r="V51" s="13"/>
      <c r="W51" s="13"/>
      <c r="X51" s="13" t="n">
        <v>0.5</v>
      </c>
      <c r="Y51" s="13"/>
      <c r="Z51" s="13"/>
      <c r="AA51" s="13"/>
      <c r="AB51" s="13"/>
      <c r="AC51" s="13"/>
      <c r="AD51" s="13"/>
      <c r="AE51" s="13"/>
    </row>
    <row r="52" customFormat="false" ht="16.15" hidden="false" customHeight="true" outlineLevel="0" collapsed="false">
      <c r="A52" s="15" t="s">
        <v>5</v>
      </c>
      <c r="B52" s="15"/>
      <c r="C52" s="15"/>
      <c r="D52" s="13" t="n">
        <v>0</v>
      </c>
      <c r="E52" s="13" t="n">
        <v>0</v>
      </c>
      <c r="F52" s="13" t="n">
        <v>0</v>
      </c>
      <c r="G52" s="13"/>
      <c r="H52" s="13" t="n">
        <v>0</v>
      </c>
      <c r="I52" s="13" t="n">
        <v>0</v>
      </c>
      <c r="J52" s="13"/>
      <c r="K52" s="13"/>
      <c r="L52" s="13"/>
      <c r="M52" s="13" t="n">
        <v>0.5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</row>
    <row r="53" customFormat="false" ht="16.15" hidden="true" customHeight="true" outlineLevel="0" collapsed="false">
      <c r="A53" s="15" t="s">
        <v>6</v>
      </c>
      <c r="B53" s="15"/>
      <c r="C53" s="1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customFormat="false" ht="16.15" hidden="true" customHeight="true" outlineLevel="0" collapsed="false">
      <c r="A54" s="15" t="s">
        <v>7</v>
      </c>
      <c r="B54" s="15"/>
      <c r="C54" s="1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customFormat="false" ht="16.15" hidden="true" customHeight="true" outlineLevel="0" collapsed="false">
      <c r="A55" s="15" t="s">
        <v>8</v>
      </c>
      <c r="B55" s="15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</row>
    <row r="56" customFormat="false" ht="16.15" hidden="true" customHeight="true" outlineLevel="0" collapsed="false">
      <c r="A56" s="15" t="s">
        <v>9</v>
      </c>
      <c r="B56" s="15"/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customFormat="false" ht="16.15" hidden="true" customHeight="true" outlineLevel="0" collapsed="false">
      <c r="A57" s="15" t="s">
        <v>10</v>
      </c>
      <c r="B57" s="15"/>
      <c r="C57" s="1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customFormat="false" ht="16.15" hidden="true" customHeight="true" outlineLevel="0" collapsed="false">
      <c r="A58" s="15" t="s">
        <v>11</v>
      </c>
      <c r="B58" s="15"/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customFormat="false" ht="16.15" hidden="true" customHeight="true" outlineLevel="0" collapsed="false">
      <c r="A59" s="15" t="s">
        <v>12</v>
      </c>
      <c r="B59" s="15"/>
      <c r="C59" s="15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0"/>
    </row>
    <row r="60" customFormat="false" ht="45.75" hidden="false" customHeight="true" outlineLevel="0" collapsed="false">
      <c r="A60" s="22"/>
      <c r="B60" s="23" t="s">
        <v>21</v>
      </c>
      <c r="C60" s="23" t="s">
        <v>22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5" hidden="false" customHeight="false" outlineLevel="0" collapsed="false">
      <c r="A61" s="25" t="s">
        <v>3</v>
      </c>
      <c r="B61" s="26" t="n">
        <v>15</v>
      </c>
      <c r="C61" s="26" t="n">
        <f aca="false">B61*21</f>
        <v>315</v>
      </c>
      <c r="D61" s="27" t="n">
        <f aca="false">$B$61*(D23-D50-D39)+(($B$81*D39)+($B$82*D50))</f>
        <v>288.328125</v>
      </c>
      <c r="E61" s="27" t="n">
        <f aca="false">$B$61*(E23-E50-E39)+(($B$81*E39)+($B$82*E50))</f>
        <v>280.828125</v>
      </c>
      <c r="F61" s="27" t="n">
        <f aca="false">$B$61*(F23-F50-F39)+(($B$81*F39)+($B$82*F50))</f>
        <v>187.21875</v>
      </c>
      <c r="G61" s="27" t="n">
        <f aca="false">$B$61*(G23-G50-G39)+(($B$81*G39)+($B$82*G50))</f>
        <v>256.5234375</v>
      </c>
      <c r="H61" s="27" t="n">
        <f aca="false">$B$61*(H23-H50-H39)+(($B$81*H39)+($B$82*H50))</f>
        <v>54.0234375</v>
      </c>
      <c r="I61" s="27" t="n">
        <f aca="false">$B$61*(I23-I50-I39)+(($B$81*I39)+($B$82*I50))</f>
        <v>264.0234375</v>
      </c>
      <c r="J61" s="27" t="n">
        <f aca="false">$B$61*(J23-J50-J39)+(($B$81*J39)+($B$82*J50))</f>
        <v>209.71875</v>
      </c>
      <c r="K61" s="27" t="n">
        <f aca="false">$B$61*(K23-K50-K39)+(($B$81*K39)+($B$82*K50))</f>
        <v>209.4375</v>
      </c>
      <c r="L61" s="27" t="n">
        <f aca="false">$B$61*(L23-L50-L39)+(($B$81*L39)+($B$82*L50))</f>
        <v>255.5859375</v>
      </c>
      <c r="M61" s="27" t="n">
        <f aca="false">$B$61*(M23-M50-M39)+(($B$81*M39)+($B$82*M50))</f>
        <v>168.328125</v>
      </c>
      <c r="N61" s="27" t="n">
        <f aca="false">$B$61*(N23-N50-N39)+(($B$81*N39)+($B$82*N50))</f>
        <v>219.0234375</v>
      </c>
      <c r="O61" s="27" t="n">
        <f aca="false">$B$61*(O23-O50-O39)+(($B$81*O39)+($B$82*O50))</f>
        <v>250.828125</v>
      </c>
      <c r="P61" s="27" t="n">
        <f aca="false">$B$61*(P23-P50-P39)+(($B$81*P39)+($B$82*P50))</f>
        <v>287.390625</v>
      </c>
      <c r="Q61" s="27" t="n">
        <f aca="false">$B$61*(Q23-Q50-Q39)+(($B$81*Q39)+($B$82*Q50))</f>
        <v>175.828125</v>
      </c>
      <c r="R61" s="27" t="n">
        <f aca="false">$B$61*(R23-R50-R39)+(($B$81*R39)+($B$82*R50))</f>
        <v>127.21875</v>
      </c>
      <c r="S61" s="27" t="n">
        <f aca="false">$B$61*(S23-S50-S39)+(($B$81*S39)+($B$82*S50))</f>
        <v>258.328125</v>
      </c>
      <c r="T61" s="27" t="n">
        <f aca="false">$B$61*(T23-T50-T39)+(($B$81*T39)+($B$82*T50))</f>
        <v>192.7734375</v>
      </c>
      <c r="U61" s="27" t="n">
        <f aca="false">$B$61*(U23-U50-U39)+(($B$81*U39)+($B$82*U50))</f>
        <v>149.71875</v>
      </c>
      <c r="V61" s="27" t="n">
        <f aca="false">$B$61*(V23-V50-V39)+(($B$81*V39)+($B$82*V50))</f>
        <v>240</v>
      </c>
      <c r="W61" s="27" t="n">
        <f aca="false">$B$61*(W23-W50-W39)+(($B$81*W39)+($B$82*W50))</f>
        <v>271.8046875</v>
      </c>
      <c r="X61" s="27" t="n">
        <f aca="false">$B$61*(X23-X50-X39)+(($B$81*X39)+($B$82*X50))</f>
        <v>267.9140625</v>
      </c>
      <c r="Y61" s="27" t="n">
        <f aca="false">$B$61*(Y23-Y50-Y39)+(($B$81*Y39)+($B$82*Y50))</f>
        <v>256.5234375</v>
      </c>
      <c r="Z61" s="27" t="n">
        <f aca="false">$B$61*(Z23-Z50-Z39)+(($B$81*Z39)+($B$82*Z50))</f>
        <v>0</v>
      </c>
      <c r="AA61" s="27" t="n">
        <f aca="false">$B$61*(AA23-AA50-AA39)+(($B$81*AA39)+($B$82*AA50))</f>
        <v>0</v>
      </c>
      <c r="AB61" s="27" t="n">
        <f aca="false">$B$61*(AB23-AB50-AB39)+(($B$81*AB39)+($B$82*AB50))</f>
        <v>0</v>
      </c>
      <c r="AC61" s="27" t="n">
        <f aca="false">$B$61*(AC23-AC50-AC39)+(($B$81*AC39)+($B$82*AC50))</f>
        <v>0</v>
      </c>
      <c r="AD61" s="27" t="n">
        <f aca="false">$B$61*(AD23-AD50-AD39)+(($B$81*AD39)+($B$82*AD50))</f>
        <v>0</v>
      </c>
      <c r="AE61" s="27" t="n">
        <f aca="false">$B$61*(AE23-AE50-AE39)+(($B$81*AE39)+($B$82*AE50))</f>
        <v>0</v>
      </c>
    </row>
    <row r="62" customFormat="false" ht="15" hidden="false" customHeight="false" outlineLevel="0" collapsed="false">
      <c r="A62" s="25" t="s">
        <v>4</v>
      </c>
      <c r="B62" s="26" t="n">
        <v>15</v>
      </c>
      <c r="C62" s="26" t="n">
        <f aca="false">B62*21</f>
        <v>315</v>
      </c>
      <c r="D62" s="27" t="n">
        <f aca="false">$B$62*(D24-D51-D40)+(($B$81*D40)+($B$82*D51))</f>
        <v>288.328125</v>
      </c>
      <c r="E62" s="27" t="n">
        <f aca="false">$B$62*(E24-E51-E40)+(($B$81*E40)+($B$82*E51))</f>
        <v>280.828125</v>
      </c>
      <c r="F62" s="27" t="n">
        <f aca="false">$B$62*(F24-F51-F40)+(($B$81*F40)+($B$82*F51))</f>
        <v>187.21875</v>
      </c>
      <c r="G62" s="27" t="n">
        <f aca="false">$B$62*(G24-G51-G40)+(($B$81*G40)+($B$82*G51))</f>
        <v>255.5859375</v>
      </c>
      <c r="H62" s="27" t="n">
        <f aca="false">$B$62*(H24-H51-H40)+(($B$81*H40)+($B$82*H51))</f>
        <v>99.0234375</v>
      </c>
      <c r="I62" s="27" t="n">
        <f aca="false">$B$62*(I24-I51-I40)+(($B$81*I40)+($B$82*I51))</f>
        <v>264.0234375</v>
      </c>
      <c r="J62" s="27" t="n">
        <f aca="false">$B$62*(J24-J51-J40)+(($B$81*J40)+($B$82*J51))</f>
        <v>215.34375</v>
      </c>
      <c r="K62" s="27" t="n">
        <f aca="false">$B$62*(K24-K51-K40)+(($B$81*K40)+($B$82*K51))</f>
        <v>261.9375</v>
      </c>
      <c r="L62" s="27" t="n">
        <f aca="false">$B$62*(L24-L51-L40)+(($B$81*L40)+($B$82*L51))</f>
        <v>248.0859375</v>
      </c>
      <c r="M62" s="27" t="n">
        <f aca="false">$B$62*(M24-M51-M40)+(($B$81*M40)+($B$82*M51))</f>
        <v>265.828125</v>
      </c>
      <c r="N62" s="27" t="n">
        <f aca="false">$B$62*(N24-N51-N40)+(($B$81*N40)+($B$82*N51))</f>
        <v>264.0234375</v>
      </c>
      <c r="O62" s="27" t="n">
        <f aca="false">$B$62*(O24-O51-O40)+(($B$81*O40)+($B$82*O51))</f>
        <v>256.453125</v>
      </c>
      <c r="P62" s="27" t="n">
        <f aca="false">$B$62*(P24-P51-P40)+(($B$81*P40)+($B$82*P51))</f>
        <v>288.328125</v>
      </c>
      <c r="Q62" s="27" t="n">
        <f aca="false">$B$62*(Q24-Q51-Q40)+(($B$81*Q40)+($B$82*Q51))</f>
        <v>265.828125</v>
      </c>
      <c r="R62" s="27" t="n">
        <f aca="false">$B$62*(R24-R51-R40)+(($B$81*R40)+($B$82*R51))</f>
        <v>187.21875</v>
      </c>
      <c r="S62" s="27" t="n">
        <f aca="false">$B$62*(S24-S51-S40)+(($B$81*S40)+($B$82*S51))</f>
        <v>243.328125</v>
      </c>
      <c r="T62" s="27" t="n">
        <f aca="false">$B$62*(T24-T51-T40)+(($B$81*T40)+($B$82*T51))</f>
        <v>256.5234375</v>
      </c>
      <c r="U62" s="27" t="n">
        <f aca="false">$B$62*(U24-U51-U40)+(($B$81*U40)+($B$82*U51))</f>
        <v>149.71875</v>
      </c>
      <c r="V62" s="27" t="n">
        <f aca="false">$B$62*(V24-V51-V40)+(($B$81*V40)+($B$82*V51))</f>
        <v>225</v>
      </c>
      <c r="W62" s="27" t="n">
        <f aca="false">$B$62*(W24-W51-W40)+(($B$81*W40)+($B$82*W51))</f>
        <v>271.8046875</v>
      </c>
      <c r="X62" s="27" t="n">
        <f aca="false">$B$62*(X24-X51-X40)+(($B$81*X40)+($B$82*X51))</f>
        <v>289.4765625</v>
      </c>
      <c r="Y62" s="27" t="n">
        <f aca="false">$B$62*(Y24-Y51-Y40)+(($B$81*Y40)+($B$82*Y51))</f>
        <v>271.5234375</v>
      </c>
      <c r="Z62" s="27" t="n">
        <f aca="false">$B$62*(Z24-Z51-Z40)+(($B$81*Z40)+($B$82*Z51))</f>
        <v>0</v>
      </c>
      <c r="AA62" s="27" t="n">
        <f aca="false">$B$62*(AA24-AA51-AA40)+(($B$81*AA40)+($B$82*AA51))</f>
        <v>0</v>
      </c>
      <c r="AB62" s="27" t="n">
        <f aca="false">$B$62*(AB24-AB51-AB40)+(($B$81*AB40)+($B$82*AB51))</f>
        <v>0</v>
      </c>
      <c r="AC62" s="27" t="n">
        <f aca="false">$B$62*(AC24-AC51-AC40)+(($B$81*AC40)+($B$82*AC51))</f>
        <v>0</v>
      </c>
      <c r="AD62" s="27" t="n">
        <f aca="false">$B$62*(AD24-AD51-AD40)+(($B$81*AD40)+($B$82*AD51))</f>
        <v>0</v>
      </c>
      <c r="AE62" s="27" t="n">
        <f aca="false">$B$62*(AE24-AE51-AE40)+(($B$81*AE40)+($B$82*AE51))</f>
        <v>0</v>
      </c>
    </row>
    <row r="63" customFormat="false" ht="15" hidden="false" customHeight="false" outlineLevel="0" collapsed="false">
      <c r="A63" s="25" t="s">
        <v>5</v>
      </c>
      <c r="B63" s="26" t="n">
        <v>15</v>
      </c>
      <c r="C63" s="26" t="n">
        <f aca="false">B63*21</f>
        <v>315</v>
      </c>
      <c r="D63" s="27" t="n">
        <f aca="false">$B$63*(D25-D52-D41)+(($B$81*D41)+($B$82*D52))</f>
        <v>273.328125</v>
      </c>
      <c r="E63" s="27" t="n">
        <f aca="false">$B$63*(E25-E52-E41)+(($B$81*E41)+($B$82*E52))</f>
        <v>280.828125</v>
      </c>
      <c r="F63" s="27" t="n">
        <f aca="false">$B$63*(F25-F52-F41)+(($B$81*F41)+($B$82*F52))</f>
        <v>157.21875</v>
      </c>
      <c r="G63" s="27" t="n">
        <f aca="false">$B$63*(G25-G52-G41)+(($B$81*G41)+($B$82*G52))</f>
        <v>256.5234375</v>
      </c>
      <c r="H63" s="27" t="n">
        <f aca="false">$B$63*(H25-H52-H41)+(($B$81*H41)+($B$82*H52))</f>
        <v>99.0234375</v>
      </c>
      <c r="I63" s="27" t="n">
        <f aca="false">$B$63*(I25-I52-I41)+(($B$81*I41)+($B$82*I52))</f>
        <v>249.0234375</v>
      </c>
      <c r="J63" s="27" t="n">
        <f aca="false">$B$63*(J25-J52-J41)+(($B$81*J41)+($B$82*J52))</f>
        <v>202.21875</v>
      </c>
      <c r="K63" s="27" t="n">
        <f aca="false">$B$63*(K25-K52-K41)+(($B$81*K41)+($B$82*K52))</f>
        <v>276.9375</v>
      </c>
      <c r="L63" s="27" t="n">
        <f aca="false">$B$63*(L25-L52-L41)+(($B$81*L41)+($B$82*L52))</f>
        <v>264.0234375</v>
      </c>
      <c r="M63" s="27" t="n">
        <f aca="false">$B$63*(M25-M52-M41)+(($B$81*M41)+($B$82*M52))</f>
        <v>249.890625</v>
      </c>
      <c r="N63" s="27" t="n">
        <f aca="false">$B$63*(N25-N52-N41)+(($B$81*N41)+($B$82*N52))</f>
        <v>256.5234375</v>
      </c>
      <c r="O63" s="27" t="n">
        <f aca="false">$B$63*(O25-O52-O41)+(($B$81*O41)+($B$82*O52))</f>
        <v>220.828125</v>
      </c>
      <c r="P63" s="27" t="n">
        <f aca="false">$B$63*(P25-P52-P41)+(($B$81*P41)+($B$82*P52))</f>
        <v>258.328125</v>
      </c>
      <c r="Q63" s="27" t="n">
        <f aca="false">$B$63*(Q25-Q52-Q41)+(($B$81*Q41)+($B$82*Q52))</f>
        <v>243.328125</v>
      </c>
      <c r="R63" s="27" t="n">
        <f aca="false">$B$63*(R25-R52-R41)+(($B$81*R41)+($B$82*R52))</f>
        <v>157.21875</v>
      </c>
      <c r="S63" s="27" t="n">
        <f aca="false">$B$63*(S25-S52-S41)+(($B$81*S41)+($B$82*S52))</f>
        <v>235.828125</v>
      </c>
      <c r="T63" s="27" t="n">
        <f aca="false">$B$63*(T25-T52-T41)+(($B$81*T41)+($B$82*T52))</f>
        <v>241.5234375</v>
      </c>
      <c r="U63" s="27" t="n">
        <f aca="false">$B$63*(U25-U52-U41)+(($B$81*U41)+($B$82*U52))</f>
        <v>104.71875</v>
      </c>
      <c r="V63" s="27" t="n">
        <f aca="false">$B$63*(V25-V52-V41)+(($B$81*V41)+($B$82*V52))</f>
        <v>195</v>
      </c>
      <c r="W63" s="27" t="n">
        <f aca="false">$B$63*(W25-W52-W41)+(($B$81*W41)+($B$82*W52))</f>
        <v>241.8046875</v>
      </c>
      <c r="X63" s="27" t="n">
        <f aca="false">$B$63*(X25-X52-X41)+(($B$81*X41)+($B$82*X52))</f>
        <v>275.4140625</v>
      </c>
      <c r="Y63" s="27" t="n">
        <f aca="false">$B$63*(Y25-Y52-Y41)+(($B$81*Y41)+($B$82*Y52))</f>
        <v>271.5234375</v>
      </c>
      <c r="Z63" s="27" t="n">
        <f aca="false">$B$63*(Z25-Z52-Z41)+(($B$81*Z41)+($B$82*Z52))</f>
        <v>0</v>
      </c>
      <c r="AA63" s="27" t="n">
        <f aca="false">$B$63*(AA25-AA52-AA41)+(($B$81*AA41)+($B$82*AA52))</f>
        <v>0</v>
      </c>
      <c r="AB63" s="27" t="n">
        <f aca="false">$B$63*(AB25-AB52-AB41)+(($B$81*AB41)+($B$82*AB52))</f>
        <v>0</v>
      </c>
      <c r="AC63" s="27" t="n">
        <f aca="false">$B$63*(AC25-AC52-AC41)+(($B$81*AC41)+($B$82*AC52))</f>
        <v>0</v>
      </c>
      <c r="AD63" s="27" t="n">
        <f aca="false">$B$63*(AD25-AD52-AD41)+(($B$81*AD41)+($B$82*AD52))</f>
        <v>0</v>
      </c>
      <c r="AE63" s="27" t="n">
        <f aca="false">$B$63*(AE25-AE52-AE41)+(($B$81*AE41)+($B$82*AE52))</f>
        <v>0</v>
      </c>
    </row>
    <row r="64" customFormat="false" ht="15" hidden="true" customHeight="false" outlineLevel="0" collapsed="false">
      <c r="A64" s="25" t="s">
        <v>6</v>
      </c>
      <c r="B64" s="26" t="n">
        <v>15</v>
      </c>
      <c r="C64" s="26" t="n">
        <f aca="false">B64*21</f>
        <v>315</v>
      </c>
      <c r="D64" s="27" t="n">
        <f aca="false">B64*(D26-D53-D42)+(($B$81*D42)+($B$82*D53))</f>
        <v>330</v>
      </c>
      <c r="E64" s="27" t="n">
        <f aca="false">C64*(E26-E53-E42)+(($B$81*E42)+($B$82*E53))</f>
        <v>6930</v>
      </c>
      <c r="F64" s="27" t="n">
        <f aca="false">D64*(F26-F53-F42)+(($B$81*F42)+($B$82*F53))</f>
        <v>4950</v>
      </c>
      <c r="G64" s="27" t="n">
        <f aca="false">E64*(G26-G53-G42)+(($B$81*G42)+($B$82*G53))</f>
        <v>131670</v>
      </c>
      <c r="H64" s="27" t="n">
        <f aca="false">F64*(H26-H53-H42)+(($B$81*H42)+($B$82*H53))</f>
        <v>99000</v>
      </c>
      <c r="I64" s="27" t="n">
        <f aca="false">G64*(I26-I53-I42)+(($B$81*I42)+($B$82*I53))</f>
        <v>2633400</v>
      </c>
      <c r="J64" s="27" t="n">
        <f aca="false">H64*(J26-J53-J42)+(($B$81*J42)+($B$82*J53))</f>
        <v>1584000</v>
      </c>
      <c r="K64" s="27" t="n">
        <f aca="false">I64*(K26-K53-K42)+(($B$81*K42)+($B$82*K53))</f>
        <v>57934800</v>
      </c>
      <c r="L64" s="27" t="n">
        <f aca="false">J64*(L26-L53-L42)+(($B$81*L42)+($B$82*L53))</f>
        <v>31680000</v>
      </c>
      <c r="M64" s="27" t="n">
        <f aca="false">K64*(M26-M53-M42)+(($B$81*M42)+($B$82*M53))</f>
        <v>1274565600</v>
      </c>
      <c r="N64" s="27" t="n">
        <f aca="false">L64*(N26-N53-N42)+(($B$81*N42)+($B$82*N53))</f>
        <v>633600000</v>
      </c>
      <c r="O64" s="27" t="n">
        <f aca="false">M64*(O26-O53-O42)+(($B$81*O42)+($B$82*O53))</f>
        <v>26765877600</v>
      </c>
      <c r="P64" s="27" t="n">
        <f aca="false">N64*(P26-P53-P42)+(($B$81*P42)+($B$82*P53))</f>
        <v>14572800000</v>
      </c>
      <c r="Q64" s="27" t="n">
        <f aca="false">O64*(Q26-Q53-Q42)+(($B$81*Q42)+($B$82*Q53))</f>
        <v>562083429600</v>
      </c>
      <c r="R64" s="27" t="n">
        <f aca="false">P64*(R26-R53-R42)+(($B$81*R42)+($B$82*R53))</f>
        <v>218592000000</v>
      </c>
      <c r="S64" s="27" t="n">
        <f aca="false">Q64*(S26-S53-S42)+(($B$81*S42)+($B$82*S53))</f>
        <v>11241668592000</v>
      </c>
      <c r="T64" s="27" t="n">
        <f aca="false">R64*(T26-T53-T42)+(($B$81*T42)+($B$82*T53))</f>
        <v>4371840000000</v>
      </c>
      <c r="U64" s="27" t="n">
        <f aca="false">S64*(U26-U53-U42)+(($B$81*U42)+($B$82*U53))</f>
        <v>241695874728000</v>
      </c>
      <c r="V64" s="27" t="n">
        <f aca="false">T64*(V26-V53-V42)+(($B$81*V42)+($B$82*V53))</f>
        <v>74321280000000</v>
      </c>
      <c r="W64" s="27" t="n">
        <f aca="false">U64*(W26-W53-W42)+(($B$81*W42)+($B$82*W53))</f>
        <v>4833917494560000</v>
      </c>
      <c r="X64" s="27" t="n">
        <f aca="false">V64*(X26-X53-X42)+(($B$81*X42)+($B$82*X53))</f>
        <v>1635068160000000</v>
      </c>
      <c r="Y64" s="27" t="n">
        <f aca="false">W64*(Y26-Y53-Y42)+(($B$81*Y42)+($B$82*Y53))</f>
        <v>1.0634618488032E+017</v>
      </c>
      <c r="Z64" s="27" t="n">
        <f aca="false">X64*(Z26-Z53-Z42)+(($B$81*Z42)+($B$82*Z53))</f>
        <v>0</v>
      </c>
      <c r="AA64" s="27" t="n">
        <f aca="false">Y64*(AA26-AA53-AA42)+(($B$81*AA42)+($B$82*AA53))</f>
        <v>0</v>
      </c>
      <c r="AB64" s="27" t="n">
        <f aca="false">Z64*(AB26-AB53-AB42)+(($B$81*AB42)+($B$82*AB53))</f>
        <v>0</v>
      </c>
      <c r="AC64" s="27" t="n">
        <f aca="false">AA64*(AC26-AC53-AC42)+(($B$81*AC42)+($B$82*AC53))</f>
        <v>0</v>
      </c>
      <c r="AD64" s="27" t="n">
        <f aca="false">AB64*(AD26-AD53-AD42)+(($B$81*AD42)+($B$82*AD53))</f>
        <v>0</v>
      </c>
      <c r="AE64" s="27" t="n">
        <f aca="false">AC64*(AE26-AE53-AE42)+(($B$81*AE42)+($B$82*AE53))</f>
        <v>0</v>
      </c>
    </row>
    <row r="65" customFormat="false" ht="15" hidden="true" customHeight="false" outlineLevel="0" collapsed="false">
      <c r="A65" s="25" t="s">
        <v>7</v>
      </c>
      <c r="B65" s="26" t="n">
        <v>15</v>
      </c>
      <c r="C65" s="26" t="n">
        <f aca="false">B65*21</f>
        <v>315</v>
      </c>
      <c r="D65" s="27" t="n">
        <f aca="false">B65*(D27-D54-D43)+(($B$81*D43)+($B$82*D54))</f>
        <v>330</v>
      </c>
      <c r="E65" s="27" t="n">
        <f aca="false">C65*(E27-E54-E43)+(($B$81*E43)+($B$82*E54))</f>
        <v>6930</v>
      </c>
      <c r="F65" s="27" t="n">
        <f aca="false">D65*(F27-F54-F43)+(($B$81*F43)+($B$82*F54))</f>
        <v>4950</v>
      </c>
      <c r="G65" s="27" t="n">
        <f aca="false">E65*(G27-G54-G43)+(($B$81*G43)+($B$82*G54))</f>
        <v>131670</v>
      </c>
      <c r="H65" s="27" t="n">
        <f aca="false">F65*(H27-H54-H43)+(($B$81*H43)+($B$82*H54))</f>
        <v>99000</v>
      </c>
      <c r="I65" s="27" t="n">
        <f aca="false">G65*(I27-I54-I43)+(($B$81*I43)+($B$82*I54))</f>
        <v>2633400</v>
      </c>
      <c r="J65" s="27" t="n">
        <f aca="false">H65*(J27-J54-J43)+(($B$81*J43)+($B$82*J54))</f>
        <v>1584000</v>
      </c>
      <c r="K65" s="27" t="n">
        <f aca="false">I65*(K27-K54-K43)+(($B$81*K43)+($B$82*K54))</f>
        <v>57934800</v>
      </c>
      <c r="L65" s="27" t="n">
        <f aca="false">J65*(L27-L54-L43)+(($B$81*L43)+($B$82*L54))</f>
        <v>31680000</v>
      </c>
      <c r="M65" s="27" t="n">
        <f aca="false">K65*(M27-M54-M43)+(($B$81*M43)+($B$82*M54))</f>
        <v>1274565600</v>
      </c>
      <c r="N65" s="27" t="n">
        <f aca="false">L65*(N27-N54-N43)+(($B$81*N43)+($B$82*N54))</f>
        <v>633600000</v>
      </c>
      <c r="O65" s="27" t="n">
        <f aca="false">M65*(O27-O54-O43)+(($B$81*O43)+($B$82*O54))</f>
        <v>26765877600</v>
      </c>
      <c r="P65" s="27" t="n">
        <f aca="false">N65*(P27-P54-P43)+(($B$81*P43)+($B$82*P54))</f>
        <v>14572800000</v>
      </c>
      <c r="Q65" s="27" t="n">
        <f aca="false">O65*(Q27-Q54-Q43)+(($B$81*Q43)+($B$82*Q54))</f>
        <v>562083429600</v>
      </c>
      <c r="R65" s="27" t="n">
        <f aca="false">P65*(R27-R54-R43)+(($B$81*R43)+($B$82*R54))</f>
        <v>218592000000</v>
      </c>
      <c r="S65" s="27" t="n">
        <f aca="false">Q65*(S27-S54-S43)+(($B$81*S43)+($B$82*S54))</f>
        <v>11241668592000</v>
      </c>
      <c r="T65" s="27" t="n">
        <f aca="false">R65*(T27-T54-T43)+(($B$81*T43)+($B$82*T54))</f>
        <v>4371840000000</v>
      </c>
      <c r="U65" s="27" t="n">
        <f aca="false">S65*(U27-U54-U43)+(($B$81*U43)+($B$82*U54))</f>
        <v>241695874728000</v>
      </c>
      <c r="V65" s="27" t="n">
        <f aca="false">T65*(V27-V54-V43)+(($B$81*V43)+($B$82*V54))</f>
        <v>74321280000000</v>
      </c>
      <c r="W65" s="27" t="n">
        <f aca="false">U65*(W27-W54-W43)+(($B$81*W43)+($B$82*W54))</f>
        <v>4833917494560000</v>
      </c>
      <c r="X65" s="27" t="n">
        <f aca="false">V65*(X27-X54-X43)+(($B$81*X43)+($B$82*X54))</f>
        <v>1635068160000000</v>
      </c>
      <c r="Y65" s="27" t="n">
        <f aca="false">W65*(Y27-Y54-Y43)+(($B$81*Y43)+($B$82*Y54))</f>
        <v>1.0634618488032E+017</v>
      </c>
      <c r="Z65" s="27" t="n">
        <f aca="false">X65*(Z27-Z54-Z43)+(($B$81*Z43)+($B$82*Z54))</f>
        <v>0</v>
      </c>
      <c r="AA65" s="27" t="n">
        <f aca="false">Y65*(AA27-AA54-AA43)+(($B$81*AA43)+($B$82*AA54))</f>
        <v>0</v>
      </c>
      <c r="AB65" s="27" t="n">
        <f aca="false">Z65*(AB27-AB54-AB43)+(($B$81*AB43)+($B$82*AB54))</f>
        <v>0</v>
      </c>
      <c r="AC65" s="27" t="n">
        <f aca="false">AA65*(AC27-AC54-AC43)+(($B$81*AC43)+($B$82*AC54))</f>
        <v>0</v>
      </c>
      <c r="AD65" s="27" t="n">
        <f aca="false">AB65*(AD27-AD54-AD43)+(($B$81*AD43)+($B$82*AD54))</f>
        <v>0</v>
      </c>
      <c r="AE65" s="27" t="n">
        <f aca="false">AC65*(AE27-AE54-AE43)+(($B$81*AE43)+($B$82*AE54))</f>
        <v>0</v>
      </c>
    </row>
    <row r="66" customFormat="false" ht="15" hidden="true" customHeight="false" outlineLevel="0" collapsed="false">
      <c r="A66" s="25" t="s">
        <v>8</v>
      </c>
      <c r="B66" s="26" t="n">
        <v>15</v>
      </c>
      <c r="C66" s="26" t="n">
        <f aca="false">B66*21</f>
        <v>315</v>
      </c>
      <c r="D66" s="27" t="n">
        <f aca="false">B66*(D28-D55-D44)+(($B$81*D44)+($B$82*D55))</f>
        <v>330</v>
      </c>
      <c r="E66" s="27" t="n">
        <f aca="false">C66*(E28-E55-E44)+(($B$81*E44)+($B$82*E55))</f>
        <v>6930</v>
      </c>
      <c r="F66" s="27" t="n">
        <f aca="false">D66*(F28-F55-F44)+(($B$81*F44)+($B$82*F55))</f>
        <v>4950</v>
      </c>
      <c r="G66" s="27" t="n">
        <f aca="false">E66*(G28-G55-G44)+(($B$81*G44)+($B$82*G55))</f>
        <v>131670</v>
      </c>
      <c r="H66" s="27" t="n">
        <f aca="false">F66*(H28-H55-H44)+(($B$81*H44)+($B$82*H55))</f>
        <v>99000</v>
      </c>
      <c r="I66" s="27" t="n">
        <f aca="false">G66*(I28-I55-I44)+(($B$81*I44)+($B$82*I55))</f>
        <v>2633400</v>
      </c>
      <c r="J66" s="27" t="n">
        <f aca="false">H66*(J28-J55-J44)+(($B$81*J44)+($B$82*J55))</f>
        <v>1584000</v>
      </c>
      <c r="K66" s="27" t="n">
        <f aca="false">I66*(K28-K55-K44)+(($B$81*K44)+($B$82*K55))</f>
        <v>57934800</v>
      </c>
      <c r="L66" s="27" t="n">
        <f aca="false">J66*(L28-L55-L44)+(($B$81*L44)+($B$82*L55))</f>
        <v>31680000</v>
      </c>
      <c r="M66" s="27" t="n">
        <f aca="false">K66*(M28-M55-M44)+(($B$81*M44)+($B$82*M55))</f>
        <v>1274565600</v>
      </c>
      <c r="N66" s="27" t="n">
        <f aca="false">L66*(N28-N55-N44)+(($B$81*N44)+($B$82*N55))</f>
        <v>633600000</v>
      </c>
      <c r="O66" s="27" t="n">
        <f aca="false">M66*(O28-O55-O44)+(($B$81*O44)+($B$82*O55))</f>
        <v>26765877600</v>
      </c>
      <c r="P66" s="27" t="n">
        <f aca="false">N66*(P28-P55-P44)+(($B$81*P44)+($B$82*P55))</f>
        <v>14572800000</v>
      </c>
      <c r="Q66" s="27" t="n">
        <f aca="false">O66*(Q28-Q55-Q44)+(($B$81*Q44)+($B$82*Q55))</f>
        <v>562083429600</v>
      </c>
      <c r="R66" s="27" t="n">
        <f aca="false">P66*(R28-R55-R44)+(($B$81*R44)+($B$82*R55))</f>
        <v>218592000000</v>
      </c>
      <c r="S66" s="27" t="n">
        <f aca="false">Q66*(S28-S55-S44)+(($B$81*S44)+($B$82*S55))</f>
        <v>11241668592000</v>
      </c>
      <c r="T66" s="27" t="n">
        <f aca="false">R66*(T28-T55-T44)+(($B$81*T44)+($B$82*T55))</f>
        <v>4371840000000</v>
      </c>
      <c r="U66" s="27" t="n">
        <f aca="false">S66*(U28-U55-U44)+(($B$81*U44)+($B$82*U55))</f>
        <v>241695874728000</v>
      </c>
      <c r="V66" s="27" t="n">
        <f aca="false">T66*(V28-V55-V44)+(($B$81*V44)+($B$82*V55))</f>
        <v>74321280000000</v>
      </c>
      <c r="W66" s="27" t="n">
        <f aca="false">U66*(W28-W55-W44)+(($B$81*W44)+($B$82*W55))</f>
        <v>4833917494560000</v>
      </c>
      <c r="X66" s="27" t="n">
        <f aca="false">V66*(X28-X55-X44)+(($B$81*X44)+($B$82*X55))</f>
        <v>1635068160000000</v>
      </c>
      <c r="Y66" s="27" t="n">
        <f aca="false">W66*(Y28-Y55-Y44)+(($B$81*Y44)+($B$82*Y55))</f>
        <v>1.0634618488032E+017</v>
      </c>
      <c r="Z66" s="27" t="n">
        <f aca="false">X66*(Z28-Z55-Z44)+(($B$81*Z44)+($B$82*Z55))</f>
        <v>0</v>
      </c>
      <c r="AA66" s="27" t="n">
        <f aca="false">Y66*(AA28-AA55-AA44)+(($B$81*AA44)+($B$82*AA55))</f>
        <v>0</v>
      </c>
      <c r="AB66" s="27" t="n">
        <f aca="false">Z66*(AB28-AB55-AB44)+(($B$81*AB44)+($B$82*AB55))</f>
        <v>0</v>
      </c>
      <c r="AC66" s="27" t="n">
        <f aca="false">AA66*(AC28-AC55-AC44)+(($B$81*AC44)+($B$82*AC55))</f>
        <v>0</v>
      </c>
      <c r="AD66" s="27" t="n">
        <f aca="false">AB66*(AD28-AD55-AD44)+(($B$81*AD44)+($B$82*AD55))</f>
        <v>0</v>
      </c>
      <c r="AE66" s="27" t="n">
        <f aca="false">AC66*(AE28-AE55-AE44)+(($B$81*AE44)+($B$82*AE55))</f>
        <v>0</v>
      </c>
    </row>
    <row r="67" customFormat="false" ht="15" hidden="true" customHeight="false" outlineLevel="0" collapsed="false">
      <c r="A67" s="25" t="s">
        <v>9</v>
      </c>
      <c r="B67" s="26" t="n">
        <v>15</v>
      </c>
      <c r="C67" s="26" t="n">
        <f aca="false">B67*21</f>
        <v>315</v>
      </c>
      <c r="D67" s="27" t="n">
        <f aca="false">B67*(D29-D56-D45)+(($B$81*D45)+($B$82*D56))</f>
        <v>330</v>
      </c>
      <c r="E67" s="27" t="n">
        <f aca="false">C67*(E29-E56-E45)+(($B$81*E45)+($B$82*E56))</f>
        <v>6930</v>
      </c>
      <c r="F67" s="27" t="n">
        <f aca="false">D67*(F29-F56-F45)+(($B$81*F45)+($B$82*F56))</f>
        <v>4950</v>
      </c>
      <c r="G67" s="27" t="n">
        <f aca="false">E67*(G29-G56-G45)+(($B$81*G45)+($B$82*G56))</f>
        <v>131670</v>
      </c>
      <c r="H67" s="27" t="n">
        <f aca="false">F67*(H29-H56-H45)+(($B$81*H45)+($B$82*H56))</f>
        <v>99000</v>
      </c>
      <c r="I67" s="27" t="n">
        <f aca="false">G67*(I29-I56-I45)+(($B$81*I45)+($B$82*I56))</f>
        <v>2633400</v>
      </c>
      <c r="J67" s="27" t="n">
        <f aca="false">H67*(J29-J56-J45)+(($B$81*J45)+($B$82*J56))</f>
        <v>1584000</v>
      </c>
      <c r="K67" s="27" t="n">
        <f aca="false">I67*(K29-K56-K45)+(($B$81*K45)+($B$82*K56))</f>
        <v>57934800</v>
      </c>
      <c r="L67" s="27" t="n">
        <f aca="false">J67*(L29-L56-L45)+(($B$81*L45)+($B$82*L56))</f>
        <v>31680000</v>
      </c>
      <c r="M67" s="27" t="n">
        <f aca="false">K67*(M29-M56-M45)+(($B$81*M45)+($B$82*M56))</f>
        <v>1274565600</v>
      </c>
      <c r="N67" s="27" t="n">
        <f aca="false">L67*(N29-N56-N45)+(($B$81*N45)+($B$82*N56))</f>
        <v>633600000</v>
      </c>
      <c r="O67" s="27" t="n">
        <f aca="false">M67*(O29-O56-O45)+(($B$81*O45)+($B$82*O56))</f>
        <v>26765877600</v>
      </c>
      <c r="P67" s="27" t="n">
        <f aca="false">N67*(P29-P56-P45)+(($B$81*P45)+($B$82*P56))</f>
        <v>14572800000</v>
      </c>
      <c r="Q67" s="27" t="n">
        <f aca="false">O67*(Q29-Q56-Q45)+(($B$81*Q45)+($B$82*Q56))</f>
        <v>562083429600</v>
      </c>
      <c r="R67" s="27" t="n">
        <f aca="false">P67*(R29-R56-R45)+(($B$81*R45)+($B$82*R56))</f>
        <v>218592000000</v>
      </c>
      <c r="S67" s="27" t="n">
        <f aca="false">Q67*(S29-S56-S45)+(($B$81*S45)+($B$82*S56))</f>
        <v>11241668592000</v>
      </c>
      <c r="T67" s="27" t="n">
        <f aca="false">R67*(T29-T56-T45)+(($B$81*T45)+($B$82*T56))</f>
        <v>4371840000000</v>
      </c>
      <c r="U67" s="27" t="n">
        <f aca="false">S67*(U29-U56-U45)+(($B$81*U45)+($B$82*U56))</f>
        <v>241695874728000</v>
      </c>
      <c r="V67" s="27" t="n">
        <f aca="false">T67*(V29-V56-V45)+(($B$81*V45)+($B$82*V56))</f>
        <v>74321280000000</v>
      </c>
      <c r="W67" s="27" t="n">
        <f aca="false">U67*(W29-W56-W45)+(($B$81*W45)+($B$82*W56))</f>
        <v>4833917494560000</v>
      </c>
      <c r="X67" s="27" t="n">
        <f aca="false">V67*(X29-X56-X45)+(($B$81*X45)+($B$82*X56))</f>
        <v>1635068160000000</v>
      </c>
      <c r="Y67" s="27" t="n">
        <f aca="false">W67*(Y29-Y56-Y45)+(($B$81*Y45)+($B$82*Y56))</f>
        <v>1.0634618488032E+017</v>
      </c>
      <c r="Z67" s="27" t="n">
        <f aca="false">X67*(Z29-Z56-Z45)+(($B$81*Z45)+($B$82*Z56))</f>
        <v>0</v>
      </c>
      <c r="AA67" s="27" t="n">
        <f aca="false">Y67*(AA29-AA56-AA45)+(($B$81*AA45)+($B$82*AA56))</f>
        <v>0</v>
      </c>
      <c r="AB67" s="27" t="n">
        <f aca="false">Z67*(AB29-AB56-AB45)+(($B$81*AB45)+($B$82*AB56))</f>
        <v>0</v>
      </c>
      <c r="AC67" s="27" t="n">
        <f aca="false">AA67*(AC29-AC56-AC45)+(($B$81*AC45)+($B$82*AC56))</f>
        <v>0</v>
      </c>
      <c r="AD67" s="27" t="n">
        <f aca="false">AB67*(AD29-AD56-AD45)+(($B$81*AD45)+($B$82*AD56))</f>
        <v>0</v>
      </c>
      <c r="AE67" s="27" t="n">
        <f aca="false">AC67*(AE29-AE56-AE45)+(($B$81*AE45)+($B$82*AE56))</f>
        <v>0</v>
      </c>
    </row>
    <row r="68" customFormat="false" ht="15" hidden="true" customHeight="false" outlineLevel="0" collapsed="false">
      <c r="A68" s="25" t="s">
        <v>10</v>
      </c>
      <c r="B68" s="26" t="n">
        <v>15</v>
      </c>
      <c r="C68" s="26" t="n">
        <f aca="false">B68*21</f>
        <v>315</v>
      </c>
      <c r="D68" s="27" t="n">
        <f aca="false">B68*(D30-D57-D46)+(($B$81*D46)+($B$82*D57))</f>
        <v>330</v>
      </c>
      <c r="E68" s="27" t="n">
        <f aca="false">C68*(E30-E57-E46)+(($B$81*E46)+($B$82*E57))</f>
        <v>6930</v>
      </c>
      <c r="F68" s="27" t="n">
        <f aca="false">D68*(F30-F57-F46)+(($B$81*F46)+($B$82*F57))</f>
        <v>4950</v>
      </c>
      <c r="G68" s="27" t="n">
        <f aca="false">E68*(G30-G57-G46)+(($B$81*G46)+($B$82*G57))</f>
        <v>131670</v>
      </c>
      <c r="H68" s="27" t="n">
        <f aca="false">F68*(H30-H57-H46)+(($B$81*H46)+($B$82*H57))</f>
        <v>99000</v>
      </c>
      <c r="I68" s="27" t="n">
        <f aca="false">G68*(I30-I57-I46)+(($B$81*I46)+($B$82*I57))</f>
        <v>2633400</v>
      </c>
      <c r="J68" s="27" t="n">
        <f aca="false">H68*(J30-J57-J46)+(($B$81*J46)+($B$82*J57))</f>
        <v>1584000</v>
      </c>
      <c r="K68" s="27" t="n">
        <f aca="false">I68*(K30-K57-K46)+(($B$81*K46)+($B$82*K57))</f>
        <v>57934800</v>
      </c>
      <c r="L68" s="27" t="n">
        <f aca="false">J68*(L30-L57-L46)+(($B$81*L46)+($B$82*L57))</f>
        <v>31680000</v>
      </c>
      <c r="M68" s="27" t="n">
        <f aca="false">K68*(M30-M57-M46)+(($B$81*M46)+($B$82*M57))</f>
        <v>1274565600</v>
      </c>
      <c r="N68" s="27" t="n">
        <f aca="false">L68*(N30-N57-N46)+(($B$81*N46)+($B$82*N57))</f>
        <v>633600000</v>
      </c>
      <c r="O68" s="27" t="n">
        <f aca="false">M68*(O30-O57-O46)+(($B$81*O46)+($B$82*O57))</f>
        <v>26765877600</v>
      </c>
      <c r="P68" s="27" t="n">
        <f aca="false">N68*(P30-P57-P46)+(($B$81*P46)+($B$82*P57))</f>
        <v>14572800000</v>
      </c>
      <c r="Q68" s="27" t="n">
        <f aca="false">O68*(Q30-Q57-Q46)+(($B$81*Q46)+($B$82*Q57))</f>
        <v>562083429600</v>
      </c>
      <c r="R68" s="27" t="n">
        <f aca="false">P68*(R30-R57-R46)+(($B$81*R46)+($B$82*R57))</f>
        <v>218592000000</v>
      </c>
      <c r="S68" s="27" t="n">
        <f aca="false">Q68*(S30-S57-S46)+(($B$81*S46)+($B$82*S57))</f>
        <v>11241668592000</v>
      </c>
      <c r="T68" s="27" t="n">
        <f aca="false">R68*(T30-T57-T46)+(($B$81*T46)+($B$82*T57))</f>
        <v>4371840000000</v>
      </c>
      <c r="U68" s="27" t="n">
        <f aca="false">S68*(U30-U57-U46)+(($B$81*U46)+($B$82*U57))</f>
        <v>241695874728000</v>
      </c>
      <c r="V68" s="27" t="n">
        <f aca="false">T68*(V30-V57-V46)+(($B$81*V46)+($B$82*V57))</f>
        <v>74321280000000</v>
      </c>
      <c r="W68" s="27" t="n">
        <f aca="false">U68*(W30-W57-W46)+(($B$81*W46)+($B$82*W57))</f>
        <v>4833917494560000</v>
      </c>
      <c r="X68" s="27" t="n">
        <f aca="false">V68*(X30-X57-X46)+(($B$81*X46)+($B$82*X57))</f>
        <v>1635068160000000</v>
      </c>
      <c r="Y68" s="27" t="n">
        <f aca="false">W68*(Y30-Y57-Y46)+(($B$81*Y46)+($B$82*Y57))</f>
        <v>1.0634618488032E+017</v>
      </c>
      <c r="Z68" s="27" t="n">
        <f aca="false">X68*(Z30-Z57-Z46)+(($B$81*Z46)+($B$82*Z57))</f>
        <v>0</v>
      </c>
      <c r="AA68" s="27" t="n">
        <f aca="false">Y68*(AA30-AA57-AA46)+(($B$81*AA46)+($B$82*AA57))</f>
        <v>0</v>
      </c>
      <c r="AB68" s="27" t="n">
        <f aca="false">Z68*(AB30-AB57-AB46)+(($B$81*AB46)+($B$82*AB57))</f>
        <v>0</v>
      </c>
      <c r="AC68" s="27" t="n">
        <f aca="false">AA68*(AC30-AC57-AC46)+(($B$81*AC46)+($B$82*AC57))</f>
        <v>0</v>
      </c>
      <c r="AD68" s="27" t="n">
        <f aca="false">AB68*(AD30-AD57-AD46)+(($B$81*AD46)+($B$82*AD57))</f>
        <v>0</v>
      </c>
      <c r="AE68" s="27" t="n">
        <f aca="false">AC68*(AE30-AE57-AE46)+(($B$81*AE46)+($B$82*AE57))</f>
        <v>0</v>
      </c>
    </row>
    <row r="69" customFormat="false" ht="15" hidden="true" customHeight="false" outlineLevel="0" collapsed="false">
      <c r="A69" s="25" t="s">
        <v>11</v>
      </c>
      <c r="B69" s="26" t="n">
        <v>15</v>
      </c>
      <c r="C69" s="26" t="n">
        <f aca="false">B69*21</f>
        <v>315</v>
      </c>
      <c r="D69" s="27" t="n">
        <f aca="false">B69*(D31-D58-D47)+(($B$81*D47)+($B$82*D58))</f>
        <v>330</v>
      </c>
      <c r="E69" s="27" t="n">
        <f aca="false">C69*(E31-E58-E47)+(($B$81*E47)+($B$82*E58))</f>
        <v>6930</v>
      </c>
      <c r="F69" s="27" t="n">
        <f aca="false">D69*(F31-F58-F47)+(($B$81*F47)+($B$82*F58))</f>
        <v>4950</v>
      </c>
      <c r="G69" s="27" t="n">
        <f aca="false">E69*(G31-G58-G47)+(($B$81*G47)+($B$82*G58))</f>
        <v>131670</v>
      </c>
      <c r="H69" s="27" t="n">
        <f aca="false">F69*(H31-H58-H47)+(($B$81*H47)+($B$82*H58))</f>
        <v>99000</v>
      </c>
      <c r="I69" s="27" t="n">
        <f aca="false">G69*(I31-I58-I47)+(($B$81*I47)+($B$82*I58))</f>
        <v>2633400</v>
      </c>
      <c r="J69" s="27" t="n">
        <f aca="false">H69*(J31-J58-J47)+(($B$81*J47)+($B$82*J58))</f>
        <v>1584000</v>
      </c>
      <c r="K69" s="27" t="n">
        <f aca="false">I69*(K31-K58-K47)+(($B$81*K47)+($B$82*K58))</f>
        <v>57934800</v>
      </c>
      <c r="L69" s="27" t="n">
        <f aca="false">J69*(L31-L58-L47)+(($B$81*L47)+($B$82*L58))</f>
        <v>31680000</v>
      </c>
      <c r="M69" s="27" t="n">
        <f aca="false">K69*(M31-M58-M47)+(($B$81*M47)+($B$82*M58))</f>
        <v>1274565600</v>
      </c>
      <c r="N69" s="27" t="n">
        <f aca="false">L69*(N31-N58-N47)+(($B$81*N47)+($B$82*N58))</f>
        <v>633600000</v>
      </c>
      <c r="O69" s="27" t="n">
        <f aca="false">M69*(O31-O58-O47)+(($B$81*O47)+($B$82*O58))</f>
        <v>26765877600</v>
      </c>
      <c r="P69" s="27" t="n">
        <f aca="false">N69*(P31-P58-P47)+(($B$81*P47)+($B$82*P58))</f>
        <v>14572800000</v>
      </c>
      <c r="Q69" s="27" t="n">
        <f aca="false">O69*(Q31-Q58-Q47)+(($B$81*Q47)+($B$82*Q58))</f>
        <v>562083429600</v>
      </c>
      <c r="R69" s="27" t="n">
        <f aca="false">P69*(R31-R58-R47)+(($B$81*R47)+($B$82*R58))</f>
        <v>218592000000</v>
      </c>
      <c r="S69" s="27" t="n">
        <f aca="false">Q69*(S31-S58-S47)+(($B$81*S47)+($B$82*S58))</f>
        <v>11241668592000</v>
      </c>
      <c r="T69" s="27" t="n">
        <f aca="false">R69*(T31-T58-T47)+(($B$81*T47)+($B$82*T58))</f>
        <v>4371840000000</v>
      </c>
      <c r="U69" s="27" t="n">
        <f aca="false">S69*(U31-U58-U47)+(($B$81*U47)+($B$82*U58))</f>
        <v>241695874728000</v>
      </c>
      <c r="V69" s="27" t="n">
        <f aca="false">T69*(V31-V58-V47)+(($B$81*V47)+($B$82*V58))</f>
        <v>74321280000000</v>
      </c>
      <c r="W69" s="27" t="n">
        <f aca="false">U69*(W31-W58-W47)+(($B$81*W47)+($B$82*W58))</f>
        <v>4833917494560000</v>
      </c>
      <c r="X69" s="27" t="n">
        <f aca="false">V69*(X31-X58-X47)+(($B$81*X47)+($B$82*X58))</f>
        <v>1635068160000000</v>
      </c>
      <c r="Y69" s="27" t="n">
        <f aca="false">W69*(Y31-Y58-Y47)+(($B$81*Y47)+($B$82*Y58))</f>
        <v>1.0634618488032E+017</v>
      </c>
      <c r="Z69" s="27" t="n">
        <f aca="false">X69*(Z31-Z58-Z47)+(($B$81*Z47)+($B$82*Z58))</f>
        <v>0</v>
      </c>
      <c r="AA69" s="27" t="n">
        <f aca="false">Y69*(AA31-AA58-AA47)+(($B$81*AA47)+($B$82*AA58))</f>
        <v>0</v>
      </c>
      <c r="AB69" s="27" t="n">
        <f aca="false">Z69*(AB31-AB58-AB47)+(($B$81*AB47)+($B$82*AB58))</f>
        <v>0</v>
      </c>
      <c r="AC69" s="27" t="n">
        <f aca="false">AA69*(AC31-AC58-AC47)+(($B$81*AC47)+($B$82*AC58))</f>
        <v>0</v>
      </c>
      <c r="AD69" s="27" t="n">
        <f aca="false">AB69*(AD31-AD58-AD47)+(($B$81*AD47)+($B$82*AD58))</f>
        <v>0</v>
      </c>
      <c r="AE69" s="27" t="n">
        <f aca="false">AC69*(AE31-AE58-AE47)+(($B$81*AE47)+($B$82*AE58))</f>
        <v>0</v>
      </c>
    </row>
    <row r="70" customFormat="false" ht="15" hidden="true" customHeight="false" outlineLevel="0" collapsed="false">
      <c r="A70" s="25" t="s">
        <v>12</v>
      </c>
      <c r="B70" s="26" t="n">
        <v>15</v>
      </c>
      <c r="C70" s="26" t="n">
        <f aca="false">B70*21</f>
        <v>315</v>
      </c>
      <c r="D70" s="27" t="n">
        <f aca="false">B70*(D32-D59-D48)+(($B$81*D48)+($B$82*D59))</f>
        <v>330</v>
      </c>
      <c r="E70" s="27" t="n">
        <f aca="false">C70*(E32-E59-E48)+(($B$81*E48)+($B$82*E59))</f>
        <v>6930</v>
      </c>
      <c r="F70" s="27" t="n">
        <f aca="false">D70*(F32-F59-F48)+(($B$81*F48)+($B$82*F59))</f>
        <v>4950</v>
      </c>
      <c r="G70" s="27" t="n">
        <f aca="false">E70*(G32-G59-G48)+(($B$81*G48)+($B$82*G59))</f>
        <v>131670</v>
      </c>
      <c r="H70" s="27" t="n">
        <f aca="false">F70*(H32-H59-H48)+(($B$81*H48)+($B$82*H59))</f>
        <v>99000</v>
      </c>
      <c r="I70" s="27" t="n">
        <f aca="false">G70*(I32-I59-I48)+(($B$81*I48)+($B$82*I59))</f>
        <v>2633400</v>
      </c>
      <c r="J70" s="27" t="n">
        <f aca="false">H70*(J32-J59-J48)+(($B$81*J48)+($B$82*J59))</f>
        <v>1584000</v>
      </c>
      <c r="K70" s="27" t="n">
        <f aca="false">I70*(K32-K59-K48)+(($B$81*K48)+($B$82*K59))</f>
        <v>57934800</v>
      </c>
      <c r="L70" s="27" t="n">
        <f aca="false">J70*(L32-L59-L48)+(($B$81*L48)+($B$82*L59))</f>
        <v>31680000</v>
      </c>
      <c r="M70" s="27" t="n">
        <f aca="false">K70*(M32-M59-M48)+(($B$81*M48)+($B$82*M59))</f>
        <v>1274565600</v>
      </c>
      <c r="N70" s="27" t="n">
        <f aca="false">L70*(N32-N59-N48)+(($B$81*N48)+($B$82*N59))</f>
        <v>633600000</v>
      </c>
      <c r="O70" s="27" t="n">
        <f aca="false">M70*(O32-O59-O48)+(($B$81*O48)+($B$82*O59))</f>
        <v>26765877600</v>
      </c>
      <c r="P70" s="27" t="n">
        <f aca="false">N70*(P32-P59-P48)+(($B$81*P48)+($B$82*P59))</f>
        <v>14572800000</v>
      </c>
      <c r="Q70" s="27" t="n">
        <f aca="false">O70*(Q32-Q59-Q48)+(($B$81*Q48)+($B$82*Q59))</f>
        <v>562083429600</v>
      </c>
      <c r="R70" s="27" t="n">
        <f aca="false">P70*(R32-R59-R48)+(($B$81*R48)+($B$82*R59))</f>
        <v>218592000000</v>
      </c>
      <c r="S70" s="27" t="n">
        <f aca="false">Q70*(S32-S59-S48)+(($B$81*S48)+($B$82*S59))</f>
        <v>11241668592000</v>
      </c>
      <c r="T70" s="27" t="n">
        <f aca="false">R70*(T32-T59-T48)+(($B$81*T48)+($B$82*T59))</f>
        <v>4371840000000</v>
      </c>
      <c r="U70" s="27" t="n">
        <f aca="false">S70*(U32-U59-U48)+(($B$81*U48)+($B$82*U59))</f>
        <v>241695874728000</v>
      </c>
      <c r="V70" s="27" t="n">
        <f aca="false">T70*(V32-V59-V48)+(($B$81*V48)+($B$82*V59))</f>
        <v>74321280000000</v>
      </c>
      <c r="W70" s="27" t="n">
        <f aca="false">U70*(W32-W59-W48)+(($B$81*W48)+($B$82*W59))</f>
        <v>4833917494560000</v>
      </c>
      <c r="X70" s="27" t="n">
        <f aca="false">V70*(X32-X59-X48)+(($B$81*X48)+($B$82*X59))</f>
        <v>1635068160000000</v>
      </c>
      <c r="Y70" s="27" t="n">
        <f aca="false">W70*(Y32-Y59-Y48)+(($B$81*Y48)+($B$82*Y59))</f>
        <v>1.0634618488032E+017</v>
      </c>
      <c r="Z70" s="27" t="n">
        <f aca="false">X70*(Z32-Z59-Z48)+(($B$81*Z48)+($B$82*Z59))</f>
        <v>0</v>
      </c>
      <c r="AA70" s="27" t="n">
        <f aca="false">Y70*(AA32-AA59-AA48)+(($B$81*AA48)+($B$82*AA59))</f>
        <v>0</v>
      </c>
      <c r="AB70" s="27" t="n">
        <f aca="false">Z70*(AB32-AB59-AB48)+(($B$81*AB48)+($B$82*AB59))</f>
        <v>0</v>
      </c>
      <c r="AC70" s="27" t="n">
        <f aca="false">AA70*(AC32-AC59-AC48)+(($B$81*AC48)+($B$82*AC59))</f>
        <v>0</v>
      </c>
      <c r="AD70" s="27" t="n">
        <f aca="false">AB70*(AD32-AD59-AD48)+(($B$81*AD48)+($B$82*AD59))</f>
        <v>0</v>
      </c>
      <c r="AE70" s="27" t="n">
        <f aca="false">AC70*(AE32-AE59-AE48)+(($B$81*AE48)+($B$82*AE59))</f>
        <v>0</v>
      </c>
    </row>
    <row r="71" customFormat="false" ht="15" hidden="true" customHeight="false" outlineLevel="0" collapsed="false">
      <c r="A71" s="25" t="s">
        <v>23</v>
      </c>
      <c r="B71" s="26"/>
      <c r="C71" s="26" t="n">
        <f aca="false">B71*21</f>
        <v>0</v>
      </c>
      <c r="D71" s="28" t="n">
        <f aca="false">D33*$B$71</f>
        <v>0</v>
      </c>
      <c r="E71" s="28" t="n">
        <f aca="false">E33*D71</f>
        <v>0</v>
      </c>
      <c r="F71" s="28" t="n">
        <f aca="false">F33*E71</f>
        <v>0</v>
      </c>
      <c r="G71" s="28" t="n">
        <f aca="false">G33*F71</f>
        <v>0</v>
      </c>
      <c r="H71" s="28" t="n">
        <f aca="false">H33*G71</f>
        <v>0</v>
      </c>
      <c r="I71" s="28" t="n">
        <f aca="false">I33*H71</f>
        <v>0</v>
      </c>
      <c r="J71" s="28" t="n">
        <f aca="false">J33*I71</f>
        <v>0</v>
      </c>
      <c r="K71" s="28" t="n">
        <f aca="false">K33*J71</f>
        <v>0</v>
      </c>
      <c r="L71" s="28" t="n">
        <f aca="false">L33*K71</f>
        <v>0</v>
      </c>
      <c r="M71" s="28" t="n">
        <f aca="false">M33*L71</f>
        <v>0</v>
      </c>
      <c r="N71" s="28" t="n">
        <f aca="false">N33*M71</f>
        <v>0</v>
      </c>
      <c r="O71" s="28" t="n">
        <f aca="false">O33*N71</f>
        <v>0</v>
      </c>
      <c r="P71" s="28" t="n">
        <f aca="false">P33*O71</f>
        <v>0</v>
      </c>
      <c r="Q71" s="28" t="n">
        <f aca="false">Q33*P71</f>
        <v>0</v>
      </c>
      <c r="R71" s="28" t="n">
        <f aca="false">R33*Q71</f>
        <v>0</v>
      </c>
      <c r="S71" s="28" t="n">
        <f aca="false">S33*R71</f>
        <v>0</v>
      </c>
      <c r="T71" s="28" t="n">
        <f aca="false">T33*S71</f>
        <v>0</v>
      </c>
      <c r="U71" s="28" t="n">
        <f aca="false">U33*T71</f>
        <v>0</v>
      </c>
      <c r="V71" s="28" t="n">
        <f aca="false">V33*U71</f>
        <v>0</v>
      </c>
      <c r="W71" s="28" t="n">
        <f aca="false">W33*V71</f>
        <v>0</v>
      </c>
      <c r="X71" s="28" t="n">
        <f aca="false">X33*W71</f>
        <v>0</v>
      </c>
      <c r="Y71" s="28" t="n">
        <f aca="false">Y33*X71</f>
        <v>0</v>
      </c>
      <c r="Z71" s="28" t="n">
        <f aca="false">Z33*Y71</f>
        <v>0</v>
      </c>
      <c r="AA71" s="28" t="n">
        <f aca="false">AA33*Z71</f>
        <v>0</v>
      </c>
      <c r="AB71" s="28" t="n">
        <f aca="false">AB33*AA71</f>
        <v>0</v>
      </c>
      <c r="AC71" s="28" t="n">
        <f aca="false">AC33*AB71</f>
        <v>0</v>
      </c>
      <c r="AD71" s="28" t="n">
        <f aca="false">AD33*AC71</f>
        <v>0</v>
      </c>
      <c r="AE71" s="28" t="n">
        <f aca="false">AE33*AD71</f>
        <v>0</v>
      </c>
    </row>
    <row r="72" customFormat="false" ht="16.15" hidden="false" customHeight="true" outlineLevel="0" collapsed="false">
      <c r="A72" s="25" t="s">
        <v>14</v>
      </c>
      <c r="B72" s="29" t="n">
        <f aca="false">0.6667</f>
        <v>0.6667</v>
      </c>
      <c r="C72" s="30" t="n">
        <f aca="false">B72*21</f>
        <v>14.0007</v>
      </c>
      <c r="D72" s="28" t="n">
        <f aca="false">D34*$B$72</f>
        <v>14.6674</v>
      </c>
      <c r="E72" s="28" t="n">
        <f aca="false">E34*$B$72</f>
        <v>14.6674</v>
      </c>
      <c r="F72" s="28" t="n">
        <f aca="false">F34*$B$72</f>
        <v>9.00045</v>
      </c>
      <c r="G72" s="28" t="n">
        <f aca="false">G34*$B$72</f>
        <v>11.66725</v>
      </c>
      <c r="H72" s="28" t="n">
        <f aca="false">H34*$B$72</f>
        <v>10.33385</v>
      </c>
      <c r="I72" s="28" t="n">
        <f aca="false">I34*$B$72</f>
        <v>13.00065</v>
      </c>
      <c r="J72" s="28" t="n">
        <f aca="false">J34*$B$72</f>
        <v>10.6672</v>
      </c>
      <c r="K72" s="28" t="n">
        <f aca="false">K34*$B$72</f>
        <v>13.00065</v>
      </c>
      <c r="L72" s="28" t="n">
        <f aca="false">L34*$B$72</f>
        <v>13.00065</v>
      </c>
      <c r="M72" s="28" t="n">
        <f aca="false">M34*$B$72</f>
        <v>12.0006</v>
      </c>
      <c r="N72" s="28" t="n">
        <f aca="false">N34*$B$72</f>
        <v>13.00065</v>
      </c>
      <c r="O72" s="28" t="n">
        <f aca="false">O34*$B$72</f>
        <v>13.00065</v>
      </c>
      <c r="P72" s="28" t="n">
        <f aca="false">P34*$B$72</f>
        <v>14.33405</v>
      </c>
      <c r="Q72" s="28" t="n">
        <f aca="false">Q34*$B$72</f>
        <v>13.66735</v>
      </c>
      <c r="R72" s="28" t="n">
        <f aca="false">R34*$B$72</f>
        <v>8.6671</v>
      </c>
      <c r="S72" s="28" t="n">
        <f aca="false">S34*$B$72</f>
        <v>12.33395</v>
      </c>
      <c r="T72" s="28" t="n">
        <f aca="false">T34*$B$72</f>
        <v>11.66725</v>
      </c>
      <c r="U72" s="28" t="n">
        <f aca="false">U34*$B$72</f>
        <v>12.0006</v>
      </c>
      <c r="V72" s="28" t="n">
        <f aca="false">V34*$B$72</f>
        <v>11.3339</v>
      </c>
      <c r="W72" s="28" t="n">
        <f aca="false">W34*$B$72</f>
        <v>11.66725</v>
      </c>
      <c r="X72" s="28" t="n">
        <f aca="false">X34*$B$72</f>
        <v>13.00065</v>
      </c>
      <c r="Y72" s="28" t="n">
        <f aca="false">Y34*$B$72</f>
        <v>13.334</v>
      </c>
      <c r="Z72" s="28" t="n">
        <f aca="false">Z34*$B$72</f>
        <v>0</v>
      </c>
      <c r="AA72" s="28" t="n">
        <f aca="false">AA34*$B$72</f>
        <v>0</v>
      </c>
      <c r="AB72" s="28" t="n">
        <f aca="false">AB34*$B$72</f>
        <v>0</v>
      </c>
      <c r="AC72" s="28" t="n">
        <f aca="false">AC34*$B$72</f>
        <v>0</v>
      </c>
      <c r="AD72" s="28" t="n">
        <f aca="false">AD34*$B$72</f>
        <v>0</v>
      </c>
      <c r="AE72" s="28" t="n">
        <f aca="false">AE34*$B$72</f>
        <v>0</v>
      </c>
    </row>
    <row r="73" customFormat="false" ht="16.15" hidden="false" customHeight="true" outlineLevel="0" collapsed="false">
      <c r="A73" s="25" t="s">
        <v>15</v>
      </c>
      <c r="B73" s="29" t="n">
        <f aca="false">0.6667</f>
        <v>0.6667</v>
      </c>
      <c r="C73" s="30" t="n">
        <f aca="false">B73*21</f>
        <v>14.0007</v>
      </c>
      <c r="D73" s="28" t="n">
        <f aca="false">D35*$B$73</f>
        <v>13.66735</v>
      </c>
      <c r="E73" s="28" t="n">
        <f aca="false">E35*$B$73</f>
        <v>14.6674</v>
      </c>
      <c r="F73" s="28" t="n">
        <f aca="false">F35*$B$73</f>
        <v>9.66715</v>
      </c>
      <c r="G73" s="28" t="n">
        <f aca="false">G35*$B$73</f>
        <v>12.6673</v>
      </c>
      <c r="H73" s="28" t="n">
        <f aca="false">H35*$B$73</f>
        <v>11.66725</v>
      </c>
      <c r="I73" s="28" t="n">
        <f aca="false">I35*$B$73</f>
        <v>12.33395</v>
      </c>
      <c r="J73" s="28" t="n">
        <f aca="false">J35*$B$73</f>
        <v>9.3338</v>
      </c>
      <c r="K73" s="28" t="n">
        <f aca="false">K35*$B$73</f>
        <v>14.33405</v>
      </c>
      <c r="L73" s="28" t="n">
        <f aca="false">L35*$B$73</f>
        <v>13.00065</v>
      </c>
      <c r="M73" s="28" t="n">
        <f aca="false">M35*$B$73</f>
        <v>11.3339</v>
      </c>
      <c r="N73" s="28" t="n">
        <f aca="false">N35*$B$73</f>
        <v>10.33385</v>
      </c>
      <c r="O73" s="28" t="n">
        <f aca="false">O35*$B$73</f>
        <v>12.0006</v>
      </c>
      <c r="P73" s="28" t="n">
        <f aca="false">P35*$B$73</f>
        <v>13.66735</v>
      </c>
      <c r="Q73" s="28" t="n">
        <f aca="false">Q35*$B$73</f>
        <v>13.00065</v>
      </c>
      <c r="R73" s="28" t="n">
        <f aca="false">R35*$B$73</f>
        <v>8.0004</v>
      </c>
      <c r="S73" s="28" t="n">
        <f aca="false">S35*$B$73</f>
        <v>11.66725</v>
      </c>
      <c r="T73" s="28" t="n">
        <f aca="false">T35*$B$73</f>
        <v>9.66715</v>
      </c>
      <c r="U73" s="28" t="n">
        <f aca="false">U35*$B$73</f>
        <v>12.0006</v>
      </c>
      <c r="V73" s="28" t="n">
        <f aca="false">V35*$B$73</f>
        <v>8.6671</v>
      </c>
      <c r="W73" s="28" t="n">
        <f aca="false">W35*$B$73</f>
        <v>11.00055</v>
      </c>
      <c r="X73" s="28" t="n">
        <f aca="false">X35*$B$73</f>
        <v>12.33395</v>
      </c>
      <c r="Y73" s="28" t="n">
        <f aca="false">Y35*$B$73</f>
        <v>10.6672</v>
      </c>
      <c r="Z73" s="28" t="n">
        <f aca="false">Z35*$B$73</f>
        <v>0</v>
      </c>
      <c r="AA73" s="28" t="n">
        <f aca="false">AA35*$B$73</f>
        <v>0</v>
      </c>
      <c r="AB73" s="28" t="n">
        <f aca="false">AB35*$B$73</f>
        <v>0</v>
      </c>
      <c r="AC73" s="28" t="n">
        <f aca="false">AC35*$B$73</f>
        <v>0</v>
      </c>
      <c r="AD73" s="28" t="n">
        <f aca="false">AD35*$B$73</f>
        <v>0</v>
      </c>
      <c r="AE73" s="28" t="n">
        <f aca="false">AE35*$B$73</f>
        <v>0</v>
      </c>
    </row>
    <row r="74" customFormat="false" ht="16.15" hidden="true" customHeight="true" outlineLevel="0" collapsed="false">
      <c r="A74" s="25" t="s">
        <v>16</v>
      </c>
      <c r="B74" s="31" t="n">
        <f aca="false">0.6667</f>
        <v>0.6667</v>
      </c>
      <c r="C74" s="32" t="n">
        <f aca="false">B74*21</f>
        <v>14.0007</v>
      </c>
      <c r="D74" s="33" t="n">
        <f aca="false">D36*$B$74</f>
        <v>14.6674</v>
      </c>
      <c r="E74" s="33" t="n">
        <f aca="false">E36*$B$74</f>
        <v>14.6674</v>
      </c>
      <c r="F74" s="33" t="n">
        <f aca="false">F36*$B$74</f>
        <v>10.0005</v>
      </c>
      <c r="G74" s="33" t="n">
        <f aca="false">G36*$B$74</f>
        <v>12.6673</v>
      </c>
      <c r="H74" s="33" t="n">
        <f aca="false">H36*$B$74</f>
        <v>13.334</v>
      </c>
      <c r="I74" s="33" t="n">
        <f aca="false">I36*$B$74</f>
        <v>13.334</v>
      </c>
      <c r="J74" s="33" t="n">
        <f aca="false">J36*$B$74</f>
        <v>10.6672</v>
      </c>
      <c r="K74" s="33" t="n">
        <f aca="false">K36*$B$74</f>
        <v>14.6674</v>
      </c>
      <c r="L74" s="33" t="n">
        <f aca="false">L36*$B$74</f>
        <v>13.334</v>
      </c>
      <c r="M74" s="33" t="n">
        <f aca="false">M36*$B$74</f>
        <v>14.6674</v>
      </c>
      <c r="N74" s="33" t="n">
        <f aca="false">N36*$B$74</f>
        <v>13.334</v>
      </c>
      <c r="O74" s="33" t="n">
        <f aca="false">O36*$B$74</f>
        <v>14.0007</v>
      </c>
      <c r="P74" s="33" t="n">
        <f aca="false">P36*$B$74</f>
        <v>15.3341</v>
      </c>
      <c r="Q74" s="33" t="n">
        <f aca="false">Q36*$B$74</f>
        <v>14.0007</v>
      </c>
      <c r="R74" s="33" t="n">
        <f aca="false">R36*$B$74</f>
        <v>10.0005</v>
      </c>
      <c r="S74" s="33" t="n">
        <f aca="false">S36*$B$74</f>
        <v>13.334</v>
      </c>
      <c r="T74" s="33" t="n">
        <f aca="false">T36*$B$74</f>
        <v>13.334</v>
      </c>
      <c r="U74" s="33" t="n">
        <f aca="false">U36*$B$74</f>
        <v>14.33405</v>
      </c>
      <c r="V74" s="33" t="n">
        <f aca="false">V36*$B$74</f>
        <v>11.3339</v>
      </c>
      <c r="W74" s="33" t="n">
        <f aca="false">W36*$B$74</f>
        <v>13.334</v>
      </c>
      <c r="X74" s="33" t="n">
        <f aca="false">X36*$B$74</f>
        <v>14.6674</v>
      </c>
      <c r="Y74" s="33" t="n">
        <f aca="false">Y36*$B$74</f>
        <v>14.6674</v>
      </c>
      <c r="Z74" s="33" t="n">
        <f aca="false">Z36*$B$74</f>
        <v>0</v>
      </c>
      <c r="AA74" s="33" t="n">
        <f aca="false">AA36*$B$74</f>
        <v>0</v>
      </c>
      <c r="AB74" s="33" t="n">
        <f aca="false">AB36*$B$74</f>
        <v>0</v>
      </c>
      <c r="AC74" s="33" t="n">
        <f aca="false">AC36*$B$74</f>
        <v>0</v>
      </c>
      <c r="AD74" s="33" t="n">
        <f aca="false">AD36*$B$74</f>
        <v>0</v>
      </c>
      <c r="AE74" s="33" t="n">
        <f aca="false">AE36*$B$74</f>
        <v>0</v>
      </c>
    </row>
    <row r="75" customFormat="false" ht="16.15" hidden="true" customHeight="true" outlineLevel="0" collapsed="false">
      <c r="A75" s="25" t="s">
        <v>17</v>
      </c>
      <c r="B75" s="31" t="n">
        <f aca="false">0.6667</f>
        <v>0.6667</v>
      </c>
      <c r="C75" s="32" t="n">
        <f aca="false">B75*21</f>
        <v>14.0007</v>
      </c>
      <c r="D75" s="17" t="n">
        <f aca="false">D37*$B$75</f>
        <v>1.00005</v>
      </c>
      <c r="E75" s="17" t="n">
        <f aca="false">E37*$B$75</f>
        <v>0</v>
      </c>
      <c r="F75" s="17" t="n">
        <f aca="false">F37*$B$75</f>
        <v>0.33335</v>
      </c>
      <c r="G75" s="17" t="n">
        <f aca="false">G37*$B$75</f>
        <v>0</v>
      </c>
      <c r="H75" s="17" t="n">
        <f aca="false">H37*$B$75</f>
        <v>1.66675</v>
      </c>
      <c r="I75" s="17" t="n">
        <f aca="false">I37*$B$75</f>
        <v>1.00005</v>
      </c>
      <c r="J75" s="17" t="n">
        <f aca="false">J37*$B$75</f>
        <v>1.3334</v>
      </c>
      <c r="K75" s="17" t="n">
        <f aca="false">K37*$B$75</f>
        <v>0.33335</v>
      </c>
      <c r="L75" s="17" t="n">
        <f aca="false">L37*$B$75</f>
        <v>0.33335</v>
      </c>
      <c r="M75" s="17" t="n">
        <f aca="false">M37*$B$75</f>
        <v>3.3335</v>
      </c>
      <c r="N75" s="17" t="n">
        <f aca="false">N37*$B$75</f>
        <v>3.00015</v>
      </c>
      <c r="O75" s="17" t="n">
        <f aca="false">O37*$B$75</f>
        <v>2.0001</v>
      </c>
      <c r="P75" s="17" t="n">
        <f aca="false">P37*$B$75</f>
        <v>1.66675</v>
      </c>
      <c r="Q75" s="17" t="n">
        <f aca="false">Q37*$B$75</f>
        <v>1.00005</v>
      </c>
      <c r="R75" s="17" t="n">
        <f aca="false">R37*$B$75</f>
        <v>2.0001</v>
      </c>
      <c r="S75" s="17" t="n">
        <f aca="false">S37*$B$75</f>
        <v>1.66675</v>
      </c>
      <c r="T75" s="17" t="n">
        <f aca="false">T37*$B$75</f>
        <v>3.66685</v>
      </c>
      <c r="U75" s="17" t="n">
        <f aca="false">U37*$B$75</f>
        <v>2.33345</v>
      </c>
      <c r="V75" s="17" t="n">
        <f aca="false">V37*$B$75</f>
        <v>2.6668</v>
      </c>
      <c r="W75" s="17" t="n">
        <f aca="false">W37*$B$75</f>
        <v>2.33345</v>
      </c>
      <c r="X75" s="17" t="n">
        <f aca="false">X37*$B$75</f>
        <v>2.33345</v>
      </c>
      <c r="Y75" s="17" t="n">
        <f aca="false">Y37*$B$75</f>
        <v>4.0002</v>
      </c>
      <c r="Z75" s="17" t="n">
        <f aca="false">Z37*$B$75</f>
        <v>0</v>
      </c>
      <c r="AA75" s="17" t="n">
        <f aca="false">AA37*$B$75</f>
        <v>0</v>
      </c>
      <c r="AB75" s="17" t="n">
        <f aca="false">AB37*$B$75</f>
        <v>0</v>
      </c>
      <c r="AC75" s="17" t="n">
        <f aca="false">AC37*$B$75</f>
        <v>0</v>
      </c>
      <c r="AD75" s="17" t="n">
        <f aca="false">AD37*$B$75</f>
        <v>0</v>
      </c>
      <c r="AE75" s="17" t="n">
        <f aca="false">AE37*$B$75</f>
        <v>0</v>
      </c>
    </row>
    <row r="81" customFormat="false" ht="25.5" hidden="false" customHeight="false" outlineLevel="0" collapsed="false">
      <c r="A81" s="34" t="s">
        <v>24</v>
      </c>
      <c r="B81" s="35" t="n">
        <v>3.609375</v>
      </c>
      <c r="C81" s="3"/>
    </row>
    <row r="82" customFormat="false" ht="44.45" hidden="false" customHeight="true" outlineLevel="0" collapsed="false">
      <c r="A82" s="36" t="s">
        <v>25</v>
      </c>
      <c r="B82" s="37" t="n">
        <v>13.125</v>
      </c>
      <c r="C82" s="3"/>
    </row>
  </sheetData>
  <mergeCells count="57">
    <mergeCell ref="A1:AE1"/>
    <mergeCell ref="A3:AE3"/>
    <mergeCell ref="A5:C5"/>
    <mergeCell ref="A6:A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AE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E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E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Y49" activeCellId="0" sqref="Y49"/>
    </sheetView>
  </sheetViews>
  <sheetFormatPr defaultColWidth="10.39062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33.59"/>
    <col collapsed="false" customWidth="true" hidden="true" outlineLevel="0" max="11" min="3" style="0" width="8.09"/>
    <col collapsed="false" customWidth="true" hidden="true" outlineLevel="0" max="22" min="12" style="0" width="9.09"/>
    <col collapsed="false" customWidth="true" hidden="false" outlineLevel="0" max="30" min="23" style="0" width="9.09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50.6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4.2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14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13.9" hidden="false" customHeight="true" outlineLevel="0" collapsed="false">
      <c r="A5" s="43" t="s">
        <v>28</v>
      </c>
      <c r="B5" s="43"/>
      <c r="C5" s="44" t="s">
        <v>29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4.25" hidden="false" customHeight="false" outlineLevel="0" collapsed="false">
      <c r="A6" s="45" t="s">
        <v>30</v>
      </c>
      <c r="B6" s="45" t="s">
        <v>31</v>
      </c>
      <c r="C6" s="46" t="n">
        <v>43374</v>
      </c>
      <c r="D6" s="46" t="n">
        <v>43405</v>
      </c>
      <c r="E6" s="46" t="n">
        <v>43435</v>
      </c>
      <c r="F6" s="46" t="n">
        <v>43466</v>
      </c>
      <c r="G6" s="46" t="n">
        <v>43497</v>
      </c>
      <c r="H6" s="46" t="n">
        <v>43525</v>
      </c>
      <c r="I6" s="46" t="n">
        <v>43556</v>
      </c>
      <c r="J6" s="46" t="n">
        <v>43586</v>
      </c>
      <c r="K6" s="46" t="n">
        <v>43617</v>
      </c>
      <c r="L6" s="46" t="n">
        <v>43647</v>
      </c>
      <c r="M6" s="46" t="n">
        <v>43678</v>
      </c>
      <c r="N6" s="46" t="n">
        <v>43709</v>
      </c>
      <c r="O6" s="46" t="n">
        <v>43739</v>
      </c>
      <c r="P6" s="46" t="n">
        <v>43770</v>
      </c>
      <c r="Q6" s="46" t="n">
        <v>43800</v>
      </c>
      <c r="R6" s="46" t="n">
        <v>43831</v>
      </c>
      <c r="S6" s="46" t="n">
        <v>43862</v>
      </c>
      <c r="T6" s="46" t="n">
        <v>43891</v>
      </c>
      <c r="U6" s="46" t="n">
        <v>43922</v>
      </c>
      <c r="V6" s="46" t="n">
        <v>43952</v>
      </c>
      <c r="W6" s="46" t="n">
        <v>43983</v>
      </c>
      <c r="X6" s="46" t="n">
        <v>44013</v>
      </c>
      <c r="Y6" s="46" t="n">
        <v>44044</v>
      </c>
      <c r="Z6" s="46" t="n">
        <v>44075</v>
      </c>
      <c r="AA6" s="46" t="n">
        <v>44105</v>
      </c>
      <c r="AB6" s="46" t="n">
        <v>44136</v>
      </c>
      <c r="AC6" s="46" t="n">
        <v>44166</v>
      </c>
      <c r="AD6" s="46" t="n">
        <v>44197</v>
      </c>
    </row>
    <row r="7" s="50" customFormat="true" ht="14.25" hidden="false" customHeight="false" outlineLevel="0" collapsed="false">
      <c r="A7" s="47" t="n">
        <v>1</v>
      </c>
      <c r="B7" s="48" t="s">
        <v>32</v>
      </c>
      <c r="C7" s="49" t="n">
        <v>2</v>
      </c>
      <c r="D7" s="49" t="n">
        <v>2</v>
      </c>
      <c r="E7" s="49" t="n">
        <v>2</v>
      </c>
      <c r="F7" s="49" t="n">
        <v>2</v>
      </c>
      <c r="G7" s="49" t="n">
        <v>2</v>
      </c>
      <c r="H7" s="49" t="n">
        <v>2</v>
      </c>
      <c r="I7" s="49" t="n">
        <v>2</v>
      </c>
      <c r="J7" s="49" t="n">
        <v>2</v>
      </c>
      <c r="K7" s="49" t="n">
        <v>2</v>
      </c>
      <c r="L7" s="49" t="n">
        <v>2</v>
      </c>
      <c r="M7" s="49" t="n">
        <v>2</v>
      </c>
      <c r="N7" s="49" t="n">
        <v>2</v>
      </c>
      <c r="O7" s="49" t="n">
        <v>2</v>
      </c>
      <c r="P7" s="49" t="n">
        <v>2</v>
      </c>
      <c r="Q7" s="49" t="n">
        <v>2</v>
      </c>
      <c r="R7" s="49" t="n">
        <v>2</v>
      </c>
      <c r="S7" s="49" t="n">
        <v>2</v>
      </c>
      <c r="T7" s="49" t="n">
        <v>2</v>
      </c>
      <c r="U7" s="49" t="n">
        <v>2</v>
      </c>
      <c r="V7" s="49" t="n">
        <v>2</v>
      </c>
      <c r="W7" s="49" t="n">
        <v>2</v>
      </c>
      <c r="X7" s="49" t="n">
        <v>2</v>
      </c>
      <c r="Y7" s="49"/>
      <c r="Z7" s="49"/>
      <c r="AA7" s="49"/>
      <c r="AB7" s="49"/>
      <c r="AC7" s="49"/>
      <c r="AD7" s="49"/>
    </row>
    <row r="8" s="50" customFormat="true" ht="25.5" hidden="false" customHeight="false" outlineLevel="0" collapsed="false">
      <c r="A8" s="47" t="n">
        <v>2</v>
      </c>
      <c r="B8" s="48" t="s">
        <v>33</v>
      </c>
      <c r="C8" s="51" t="n">
        <v>3</v>
      </c>
      <c r="D8" s="51" t="n">
        <v>3</v>
      </c>
      <c r="E8" s="51" t="n">
        <v>3</v>
      </c>
      <c r="F8" s="51" t="n">
        <v>3</v>
      </c>
      <c r="G8" s="51" t="n">
        <v>3</v>
      </c>
      <c r="H8" s="51" t="n">
        <v>3</v>
      </c>
      <c r="I8" s="51" t="n">
        <v>3</v>
      </c>
      <c r="J8" s="51" t="n">
        <v>3</v>
      </c>
      <c r="K8" s="51" t="n">
        <v>3</v>
      </c>
      <c r="L8" s="51" t="n">
        <v>3</v>
      </c>
      <c r="M8" s="51" t="n">
        <v>3</v>
      </c>
      <c r="N8" s="51" t="n">
        <v>3</v>
      </c>
      <c r="O8" s="51" t="n">
        <v>3</v>
      </c>
      <c r="P8" s="51" t="n">
        <v>3</v>
      </c>
      <c r="Q8" s="51" t="n">
        <v>3</v>
      </c>
      <c r="R8" s="51" t="n">
        <v>3</v>
      </c>
      <c r="S8" s="51" t="n">
        <v>3</v>
      </c>
      <c r="T8" s="51" t="n">
        <v>3</v>
      </c>
      <c r="U8" s="51" t="n">
        <v>3</v>
      </c>
      <c r="V8" s="51" t="n">
        <v>3</v>
      </c>
      <c r="W8" s="51" t="n">
        <v>3</v>
      </c>
      <c r="X8" s="51" t="n">
        <v>3</v>
      </c>
      <c r="Y8" s="51"/>
      <c r="Z8" s="51"/>
      <c r="AA8" s="51"/>
      <c r="AB8" s="51"/>
      <c r="AC8" s="51"/>
      <c r="AD8" s="51"/>
    </row>
    <row r="9" s="50" customFormat="true" ht="14.25" hidden="false" customHeight="false" outlineLevel="0" collapsed="false">
      <c r="A9" s="47" t="n">
        <v>3</v>
      </c>
      <c r="B9" s="52" t="s">
        <v>34</v>
      </c>
      <c r="C9" s="53" t="n">
        <v>43411</v>
      </c>
      <c r="D9" s="53" t="n">
        <v>43439</v>
      </c>
      <c r="E9" s="53" t="n">
        <v>43473</v>
      </c>
      <c r="F9" s="53" t="n">
        <v>43507</v>
      </c>
      <c r="G9" s="53" t="n">
        <v>43538</v>
      </c>
      <c r="H9" s="53" t="n">
        <v>43565</v>
      </c>
      <c r="I9" s="53" t="n">
        <v>43594</v>
      </c>
      <c r="J9" s="53" t="n">
        <v>43621</v>
      </c>
      <c r="K9" s="53" t="n">
        <v>43654</v>
      </c>
      <c r="L9" s="53" t="n">
        <v>43689</v>
      </c>
      <c r="M9" s="53" t="n">
        <v>43717</v>
      </c>
      <c r="N9" s="53" t="n">
        <v>43742</v>
      </c>
      <c r="O9" s="53" t="n">
        <v>43773</v>
      </c>
      <c r="P9" s="53" t="n">
        <v>43811</v>
      </c>
      <c r="Q9" s="53" t="n">
        <v>43833</v>
      </c>
      <c r="R9" s="53" t="n">
        <v>43864</v>
      </c>
      <c r="S9" s="53" t="n">
        <v>43894</v>
      </c>
      <c r="T9" s="53" t="n">
        <v>43934</v>
      </c>
      <c r="U9" s="53" t="n">
        <v>43957</v>
      </c>
      <c r="V9" s="53" t="n">
        <v>43985</v>
      </c>
      <c r="W9" s="53" t="n">
        <v>44019</v>
      </c>
      <c r="X9" s="53" t="n">
        <v>44061</v>
      </c>
      <c r="Y9" s="53"/>
      <c r="Z9" s="53"/>
      <c r="AA9" s="53"/>
      <c r="AB9" s="53"/>
      <c r="AC9" s="53"/>
      <c r="AD9" s="53"/>
    </row>
    <row r="10" s="50" customFormat="true" ht="38.25" hidden="false" customHeight="false" outlineLevel="0" collapsed="false">
      <c r="A10" s="47" t="n">
        <v>4</v>
      </c>
      <c r="B10" s="52" t="s">
        <v>35</v>
      </c>
      <c r="C10" s="53" t="n">
        <v>43405</v>
      </c>
      <c r="D10" s="53" t="n">
        <v>43437</v>
      </c>
      <c r="E10" s="53" t="n">
        <v>43454</v>
      </c>
      <c r="F10" s="53" t="n">
        <v>43500</v>
      </c>
      <c r="G10" s="53" t="n">
        <v>43535</v>
      </c>
      <c r="H10" s="53" t="n">
        <v>43559</v>
      </c>
      <c r="I10" s="53" t="n">
        <v>43592</v>
      </c>
      <c r="J10" s="53" t="n">
        <v>43615</v>
      </c>
      <c r="K10" s="53" t="n">
        <v>43648</v>
      </c>
      <c r="L10" s="53" t="n">
        <v>43689</v>
      </c>
      <c r="M10" s="53" t="n">
        <v>43711</v>
      </c>
      <c r="N10" s="53" t="n">
        <v>43739</v>
      </c>
      <c r="O10" s="53" t="n">
        <v>43768</v>
      </c>
      <c r="P10" s="53" t="n">
        <v>43808</v>
      </c>
      <c r="Q10" s="53" t="n">
        <v>43817</v>
      </c>
      <c r="R10" s="53" t="n">
        <v>43843</v>
      </c>
      <c r="S10" s="53" t="n">
        <v>43893</v>
      </c>
      <c r="T10" s="53" t="n">
        <v>43923</v>
      </c>
      <c r="U10" s="53" t="n">
        <v>43956</v>
      </c>
      <c r="V10" s="53" t="n">
        <v>43983</v>
      </c>
      <c r="W10" s="53" t="n">
        <v>44012</v>
      </c>
      <c r="X10" s="53" t="n">
        <v>44054</v>
      </c>
      <c r="Y10" s="53"/>
      <c r="Z10" s="53"/>
      <c r="AA10" s="53"/>
      <c r="AB10" s="53"/>
      <c r="AC10" s="53"/>
      <c r="AD10" s="53"/>
    </row>
    <row r="11" s="50" customFormat="true" ht="38.25" hidden="false" customHeight="false" outlineLevel="0" collapsed="false">
      <c r="A11" s="47" t="n">
        <v>5</v>
      </c>
      <c r="B11" s="52" t="s">
        <v>36</v>
      </c>
      <c r="C11" s="53" t="n">
        <v>43500</v>
      </c>
      <c r="D11" s="53" t="n">
        <v>43516</v>
      </c>
      <c r="E11" s="53" t="n">
        <v>43550</v>
      </c>
      <c r="F11" s="53" t="n">
        <v>43636</v>
      </c>
      <c r="G11" s="53" t="n">
        <v>43641</v>
      </c>
      <c r="H11" s="53" t="n">
        <v>43648</v>
      </c>
      <c r="I11" s="53" t="n">
        <v>43676</v>
      </c>
      <c r="J11" s="53" t="n">
        <v>43718</v>
      </c>
      <c r="K11" s="53" t="n">
        <v>43760</v>
      </c>
      <c r="L11" s="53" t="n">
        <v>43760</v>
      </c>
      <c r="M11" s="53" t="n">
        <v>43809</v>
      </c>
      <c r="N11" s="53" t="n">
        <v>43817</v>
      </c>
      <c r="O11" s="53" t="n">
        <v>43937</v>
      </c>
      <c r="P11" s="53" t="n">
        <v>43991</v>
      </c>
      <c r="Q11" s="53" t="n">
        <v>43991</v>
      </c>
      <c r="R11" s="53" t="n">
        <v>44026</v>
      </c>
      <c r="S11" s="53" t="n">
        <v>44068</v>
      </c>
      <c r="T11" s="53" t="n">
        <v>44075</v>
      </c>
      <c r="U11" s="53" t="n">
        <v>44075</v>
      </c>
      <c r="V11" s="53" t="n">
        <v>44075</v>
      </c>
      <c r="W11" s="53" t="n">
        <v>44166</v>
      </c>
      <c r="X11" s="53" t="n">
        <v>44257</v>
      </c>
      <c r="Y11" s="53"/>
      <c r="Z11" s="53"/>
      <c r="AA11" s="53"/>
      <c r="AB11" s="53"/>
      <c r="AC11" s="53"/>
      <c r="AD11" s="53"/>
    </row>
    <row r="12" s="50" customFormat="true" ht="25.5" hidden="false" customHeight="false" outlineLevel="0" collapsed="false">
      <c r="A12" s="47" t="n">
        <v>6</v>
      </c>
      <c r="B12" s="52" t="s">
        <v>37</v>
      </c>
      <c r="C12" s="53" t="n">
        <v>43391</v>
      </c>
      <c r="D12" s="53" t="n">
        <v>43411</v>
      </c>
      <c r="E12" s="53" t="n">
        <v>43431</v>
      </c>
      <c r="F12" s="53" t="n">
        <v>43495</v>
      </c>
      <c r="G12" s="53" t="n">
        <v>43515</v>
      </c>
      <c r="H12" s="53" t="n">
        <v>43549</v>
      </c>
      <c r="I12" s="53" t="n">
        <v>43577</v>
      </c>
      <c r="J12" s="53" t="n">
        <v>43606</v>
      </c>
      <c r="K12" s="53" t="n">
        <v>43640</v>
      </c>
      <c r="L12" s="53" t="n">
        <v>43670</v>
      </c>
      <c r="M12" s="53" t="n">
        <v>43703</v>
      </c>
      <c r="N12" s="53" t="n">
        <v>43734</v>
      </c>
      <c r="O12" s="53" t="n">
        <v>43762</v>
      </c>
      <c r="P12" s="53" t="n">
        <v>43803</v>
      </c>
      <c r="Q12" s="53" t="n">
        <v>43808</v>
      </c>
      <c r="R12" s="53" t="n">
        <v>43850</v>
      </c>
      <c r="S12" s="53" t="n">
        <v>43881</v>
      </c>
      <c r="T12" s="53" t="n">
        <v>43906</v>
      </c>
      <c r="U12" s="53" t="n">
        <v>43950</v>
      </c>
      <c r="V12" s="53" t="n">
        <v>43970</v>
      </c>
      <c r="W12" s="53" t="n">
        <v>44006</v>
      </c>
      <c r="X12" s="53" t="n">
        <v>44049</v>
      </c>
      <c r="Y12" s="53"/>
      <c r="Z12" s="53"/>
      <c r="AA12" s="53"/>
      <c r="AB12" s="53"/>
      <c r="AC12" s="53"/>
      <c r="AD12" s="53"/>
    </row>
    <row r="13" customFormat="false" ht="14.25" hidden="false" customHeight="false" outlineLevel="0" collapsed="false">
      <c r="A13" s="54" t="n">
        <v>7</v>
      </c>
      <c r="B13" s="55" t="s">
        <v>38</v>
      </c>
      <c r="C13" s="56" t="n">
        <f aca="false">C45+C69</f>
        <v>29</v>
      </c>
      <c r="D13" s="56" t="n">
        <f aca="false">D45+D69</f>
        <v>34</v>
      </c>
      <c r="E13" s="56" t="n">
        <v>31</v>
      </c>
      <c r="F13" s="56" t="n">
        <v>17</v>
      </c>
      <c r="G13" s="56" t="n">
        <v>24</v>
      </c>
      <c r="H13" s="56" t="n">
        <v>35</v>
      </c>
      <c r="I13" s="56" t="n">
        <v>25</v>
      </c>
      <c r="J13" s="56" t="n">
        <v>39</v>
      </c>
      <c r="K13" s="56" t="n">
        <v>58</v>
      </c>
      <c r="L13" s="56" t="n">
        <v>43</v>
      </c>
      <c r="M13" s="56" t="n">
        <v>37</v>
      </c>
      <c r="N13" s="56" t="n">
        <v>27</v>
      </c>
      <c r="O13" s="56" t="n">
        <v>37</v>
      </c>
      <c r="P13" s="56" t="n">
        <v>21</v>
      </c>
      <c r="Q13" s="56" t="n">
        <v>55</v>
      </c>
      <c r="R13" s="56" t="n">
        <v>34</v>
      </c>
      <c r="S13" s="56" t="n">
        <v>33</v>
      </c>
      <c r="T13" s="56" t="n">
        <v>38</v>
      </c>
      <c r="U13" s="56" t="n">
        <v>19</v>
      </c>
      <c r="V13" s="56" t="n">
        <v>8</v>
      </c>
      <c r="W13" s="56" t="n">
        <v>24</v>
      </c>
      <c r="X13" s="56" t="n">
        <v>33</v>
      </c>
      <c r="Y13" s="56" t="n">
        <f aca="false">Y45+Y69</f>
        <v>0</v>
      </c>
      <c r="Z13" s="56" t="n">
        <f aca="false">Z45+Z69</f>
        <v>0</v>
      </c>
      <c r="AA13" s="56" t="n">
        <f aca="false">AA45+AA69</f>
        <v>0</v>
      </c>
      <c r="AB13" s="56" t="n">
        <f aca="false">AB45+AB69</f>
        <v>0</v>
      </c>
      <c r="AC13" s="56" t="n">
        <f aca="false">AC45+AC69</f>
        <v>0</v>
      </c>
      <c r="AD13" s="56" t="n">
        <f aca="false">AD45+AD69</f>
        <v>0</v>
      </c>
    </row>
    <row r="14" customFormat="false" ht="14.25" hidden="false" customHeight="false" outlineLevel="0" collapsed="false">
      <c r="A14" s="54" t="n">
        <v>8</v>
      </c>
      <c r="B14" s="55" t="s">
        <v>39</v>
      </c>
      <c r="C14" s="56" t="n">
        <f aca="false">C46+C70</f>
        <v>13</v>
      </c>
      <c r="D14" s="56" t="n">
        <f aca="false">D46+D70</f>
        <v>9</v>
      </c>
      <c r="E14" s="56" t="n">
        <v>26</v>
      </c>
      <c r="F14" s="56" t="n">
        <v>12</v>
      </c>
      <c r="G14" s="56" t="n">
        <v>16</v>
      </c>
      <c r="H14" s="56" t="n">
        <v>19</v>
      </c>
      <c r="I14" s="56" t="n">
        <v>14</v>
      </c>
      <c r="J14" s="56" t="n">
        <v>34</v>
      </c>
      <c r="K14" s="56" t="n">
        <v>41</v>
      </c>
      <c r="L14" s="56" t="n">
        <v>29</v>
      </c>
      <c r="M14" s="56" t="n">
        <v>24</v>
      </c>
      <c r="N14" s="56" t="n">
        <v>19</v>
      </c>
      <c r="O14" s="56" t="n">
        <v>28</v>
      </c>
      <c r="P14" s="56" t="n">
        <v>13</v>
      </c>
      <c r="Q14" s="56" t="n">
        <v>35</v>
      </c>
      <c r="R14" s="56" t="n">
        <v>26</v>
      </c>
      <c r="S14" s="56" t="n">
        <v>28</v>
      </c>
      <c r="T14" s="56" t="n">
        <v>6</v>
      </c>
      <c r="U14" s="56" t="n">
        <f aca="false">U46+U70</f>
        <v>0</v>
      </c>
      <c r="V14" s="56" t="n">
        <f aca="false">V46+V70</f>
        <v>0</v>
      </c>
      <c r="W14" s="56" t="n">
        <v>11</v>
      </c>
      <c r="X14" s="56" t="n">
        <v>12</v>
      </c>
      <c r="Y14" s="56" t="n">
        <f aca="false">Y46+Y70</f>
        <v>0</v>
      </c>
      <c r="Z14" s="56" t="n">
        <f aca="false">Z46+Z70</f>
        <v>0</v>
      </c>
      <c r="AA14" s="56" t="n">
        <f aca="false">AA46+AA70</f>
        <v>0</v>
      </c>
      <c r="AB14" s="56" t="n">
        <f aca="false">AB46+AB70</f>
        <v>0</v>
      </c>
      <c r="AC14" s="56" t="n">
        <f aca="false">AC46+AC70</f>
        <v>0</v>
      </c>
      <c r="AD14" s="56" t="n">
        <f aca="false">AD46+AD70</f>
        <v>0</v>
      </c>
    </row>
    <row r="15" customFormat="false" ht="25.5" hidden="false" customHeight="false" outlineLevel="0" collapsed="false">
      <c r="A15" s="54" t="n">
        <v>9</v>
      </c>
      <c r="B15" s="55" t="s">
        <v>40</v>
      </c>
      <c r="C15" s="56" t="n">
        <f aca="false">SUM(C16:C19)</f>
        <v>258</v>
      </c>
      <c r="D15" s="56" t="n">
        <f aca="false">SUM(D16:D19)</f>
        <v>352</v>
      </c>
      <c r="E15" s="56" t="n">
        <f aca="false">SUM(E16:E19)</f>
        <v>328</v>
      </c>
      <c r="F15" s="56" t="n">
        <f aca="false">SUM(F16:F19)</f>
        <v>631</v>
      </c>
      <c r="G15" s="56" t="n">
        <f aca="false">SUM(G16:G19)</f>
        <v>379</v>
      </c>
      <c r="H15" s="56" t="n">
        <f aca="false">SUM(H16:H19)</f>
        <v>507</v>
      </c>
      <c r="I15" s="56" t="n">
        <f aca="false">SUM(I16:I19)</f>
        <v>458</v>
      </c>
      <c r="J15" s="56" t="n">
        <f aca="false">SUM(J16:J19)</f>
        <v>642</v>
      </c>
      <c r="K15" s="56" t="n">
        <f aca="false">SUM(K16:K19)</f>
        <v>622</v>
      </c>
      <c r="L15" s="56" t="n">
        <f aca="false">SUM(L16:L19)</f>
        <v>349</v>
      </c>
      <c r="M15" s="56" t="n">
        <f aca="false">SUM(M16:M19)</f>
        <v>434</v>
      </c>
      <c r="N15" s="56" t="n">
        <f aca="false">SUM(N16:N19)</f>
        <v>633</v>
      </c>
      <c r="O15" s="56" t="n">
        <f aca="false">SUM(O16:O19)</f>
        <v>580</v>
      </c>
      <c r="P15" s="56" t="n">
        <f aca="false">SUM(P16:P19)</f>
        <v>495</v>
      </c>
      <c r="Q15" s="56" t="n">
        <f aca="false">SUM(Q16:Q19)</f>
        <v>366</v>
      </c>
      <c r="R15" s="56" t="n">
        <f aca="false">SUM(R16:R19)</f>
        <v>525</v>
      </c>
      <c r="S15" s="56" t="n">
        <f aca="false">SUM(S16:S19)</f>
        <v>562</v>
      </c>
      <c r="T15" s="56" t="n">
        <f aca="false">SUM(T16:T19)</f>
        <v>374</v>
      </c>
      <c r="U15" s="56" t="n">
        <f aca="false">SUM(U16:U19)</f>
        <v>580</v>
      </c>
      <c r="V15" s="56" t="n">
        <f aca="false">SUM(V16:V19)</f>
        <v>621</v>
      </c>
      <c r="W15" s="56" t="n">
        <f aca="false">SUM(W16:W19)</f>
        <v>590</v>
      </c>
      <c r="X15" s="56" t="n">
        <f aca="false">SUM(X16:X19)</f>
        <v>603</v>
      </c>
      <c r="Y15" s="56" t="n">
        <f aca="false">SUM(Y16:Y19)</f>
        <v>0</v>
      </c>
      <c r="Z15" s="56" t="n">
        <f aca="false">SUM(Z16:Z19)</f>
        <v>0</v>
      </c>
      <c r="AA15" s="56" t="n">
        <f aca="false">SUM(AA16:AA19)</f>
        <v>0</v>
      </c>
      <c r="AB15" s="56" t="n">
        <f aca="false">SUM(AB16:AB19)</f>
        <v>0</v>
      </c>
      <c r="AC15" s="56" t="n">
        <f aca="false">SUM(AC16:AC19)</f>
        <v>0</v>
      </c>
      <c r="AD15" s="56" t="n">
        <f aca="false">SUM(AD16:AD19)</f>
        <v>0</v>
      </c>
    </row>
    <row r="16" customFormat="false" ht="14.25" hidden="false" customHeight="false" outlineLevel="0" collapsed="false">
      <c r="A16" s="54"/>
      <c r="B16" s="55" t="s">
        <v>41</v>
      </c>
      <c r="C16" s="56" t="n">
        <v>101</v>
      </c>
      <c r="D16" s="56" t="n">
        <v>186</v>
      </c>
      <c r="E16" s="56" t="n">
        <v>187</v>
      </c>
      <c r="F16" s="56" t="n">
        <v>244</v>
      </c>
      <c r="G16" s="56" t="n">
        <v>126</v>
      </c>
      <c r="H16" s="56" t="n">
        <v>178</v>
      </c>
      <c r="I16" s="56" t="n">
        <v>170</v>
      </c>
      <c r="J16" s="56" t="n">
        <v>203</v>
      </c>
      <c r="K16" s="56" t="n">
        <v>232</v>
      </c>
      <c r="L16" s="56" t="n">
        <v>121</v>
      </c>
      <c r="M16" s="56" t="n">
        <v>170</v>
      </c>
      <c r="N16" s="56" t="n">
        <v>223</v>
      </c>
      <c r="O16" s="56" t="n">
        <v>227</v>
      </c>
      <c r="P16" s="56" t="n">
        <v>156</v>
      </c>
      <c r="Q16" s="56" t="n">
        <v>146</v>
      </c>
      <c r="R16" s="56" t="n">
        <v>173</v>
      </c>
      <c r="S16" s="56" t="n">
        <v>242</v>
      </c>
      <c r="T16" s="56" t="n">
        <v>143</v>
      </c>
      <c r="U16" s="56" t="n">
        <v>226</v>
      </c>
      <c r="V16" s="56" t="n">
        <v>242</v>
      </c>
      <c r="W16" s="56" t="n">
        <v>201</v>
      </c>
      <c r="X16" s="56" t="n">
        <v>207</v>
      </c>
      <c r="Y16" s="56" t="n">
        <f aca="false">SUM(Y50,Y74)</f>
        <v>0</v>
      </c>
      <c r="Z16" s="56" t="n">
        <f aca="false">SUM(Z50,Z74)</f>
        <v>0</v>
      </c>
      <c r="AA16" s="56" t="n">
        <f aca="false">SUM(AA50,AA74)</f>
        <v>0</v>
      </c>
      <c r="AB16" s="56" t="n">
        <f aca="false">SUM(AB50,AB74)</f>
        <v>0</v>
      </c>
      <c r="AC16" s="56" t="n">
        <f aca="false">SUM(AC50,AC74)</f>
        <v>0</v>
      </c>
      <c r="AD16" s="56" t="n">
        <f aca="false">SUM(AD50,AD74)</f>
        <v>0</v>
      </c>
    </row>
    <row r="17" customFormat="false" ht="14.25" hidden="false" customHeight="false" outlineLevel="0" collapsed="false">
      <c r="A17" s="54"/>
      <c r="B17" s="55" t="s">
        <v>42</v>
      </c>
      <c r="C17" s="56" t="n">
        <v>79</v>
      </c>
      <c r="D17" s="56" t="n">
        <v>96</v>
      </c>
      <c r="E17" s="56" t="n">
        <v>52</v>
      </c>
      <c r="F17" s="56" t="n">
        <v>194</v>
      </c>
      <c r="G17" s="56" t="n">
        <v>123</v>
      </c>
      <c r="H17" s="56" t="n">
        <v>156</v>
      </c>
      <c r="I17" s="56" t="n">
        <v>144</v>
      </c>
      <c r="J17" s="56" t="n">
        <v>196</v>
      </c>
      <c r="K17" s="56" t="n">
        <v>165</v>
      </c>
      <c r="L17" s="56" t="n">
        <v>64</v>
      </c>
      <c r="M17" s="56" t="n">
        <v>79</v>
      </c>
      <c r="N17" s="56" t="n">
        <v>185</v>
      </c>
      <c r="O17" s="56" t="n">
        <v>183</v>
      </c>
      <c r="P17" s="56" t="n">
        <v>165</v>
      </c>
      <c r="Q17" s="56" t="n">
        <v>123</v>
      </c>
      <c r="R17" s="56" t="n">
        <v>163</v>
      </c>
      <c r="S17" s="56" t="n">
        <v>155</v>
      </c>
      <c r="T17" s="56" t="n">
        <v>115</v>
      </c>
      <c r="U17" s="56" t="n">
        <v>188</v>
      </c>
      <c r="V17" s="56" t="n">
        <v>190</v>
      </c>
      <c r="W17" s="56" t="n">
        <v>205</v>
      </c>
      <c r="X17" s="56" t="n">
        <v>204</v>
      </c>
      <c r="Y17" s="56" t="n">
        <f aca="false">SUM(Y51,Y75)</f>
        <v>0</v>
      </c>
      <c r="Z17" s="56" t="n">
        <f aca="false">SUM(Z51,Z75)</f>
        <v>0</v>
      </c>
      <c r="AA17" s="56" t="n">
        <f aca="false">SUM(AA51,AA75)</f>
        <v>0</v>
      </c>
      <c r="AB17" s="56" t="n">
        <f aca="false">SUM(AB51,AB75)</f>
        <v>0</v>
      </c>
      <c r="AC17" s="56" t="n">
        <f aca="false">SUM(AC51,AC75)</f>
        <v>0</v>
      </c>
      <c r="AD17" s="56" t="n">
        <f aca="false">SUM(AD51,AD75)</f>
        <v>0</v>
      </c>
    </row>
    <row r="18" customFormat="false" ht="14.25" hidden="false" customHeight="false" outlineLevel="0" collapsed="false">
      <c r="A18" s="54"/>
      <c r="B18" s="55" t="s">
        <v>43</v>
      </c>
      <c r="C18" s="56" t="n">
        <v>78</v>
      </c>
      <c r="D18" s="56" t="n">
        <v>70</v>
      </c>
      <c r="E18" s="56" t="n">
        <v>89</v>
      </c>
      <c r="F18" s="56" t="n">
        <v>193</v>
      </c>
      <c r="G18" s="56" t="n">
        <v>130</v>
      </c>
      <c r="H18" s="56" t="n">
        <v>173</v>
      </c>
      <c r="I18" s="56" t="n">
        <v>144</v>
      </c>
      <c r="J18" s="56" t="n">
        <v>243</v>
      </c>
      <c r="K18" s="56" t="n">
        <v>225</v>
      </c>
      <c r="L18" s="56" t="n">
        <v>164</v>
      </c>
      <c r="M18" s="56" t="n">
        <v>185</v>
      </c>
      <c r="N18" s="56" t="n">
        <v>225</v>
      </c>
      <c r="O18" s="56" t="n">
        <v>170</v>
      </c>
      <c r="P18" s="56" t="n">
        <v>174</v>
      </c>
      <c r="Q18" s="56" t="n">
        <v>97</v>
      </c>
      <c r="R18" s="56" t="n">
        <v>189</v>
      </c>
      <c r="S18" s="56" t="n">
        <v>165</v>
      </c>
      <c r="T18" s="56" t="n">
        <v>116</v>
      </c>
      <c r="U18" s="56" t="n">
        <v>166</v>
      </c>
      <c r="V18" s="56" t="n">
        <v>189</v>
      </c>
      <c r="W18" s="56" t="n">
        <v>184</v>
      </c>
      <c r="X18" s="56" t="n">
        <v>192</v>
      </c>
      <c r="Y18" s="56" t="n">
        <f aca="false">SUM(Y52,Y76)</f>
        <v>0</v>
      </c>
      <c r="Z18" s="56" t="n">
        <f aca="false">SUM(Z52,Z76)</f>
        <v>0</v>
      </c>
      <c r="AA18" s="56" t="n">
        <f aca="false">SUM(AA52,AA76)</f>
        <v>0</v>
      </c>
      <c r="AB18" s="56" t="n">
        <f aca="false">SUM(AB52,AB76)</f>
        <v>0</v>
      </c>
      <c r="AC18" s="56" t="n">
        <f aca="false">SUM(AC52,AC76)</f>
        <v>0</v>
      </c>
      <c r="AD18" s="56" t="n">
        <f aca="false">SUM(AD52,AD76)</f>
        <v>0</v>
      </c>
    </row>
    <row r="19" customFormat="false" ht="14.25" hidden="true" customHeight="false" outlineLevel="0" collapsed="false">
      <c r="A19" s="54"/>
      <c r="B19" s="55" t="s">
        <v>44</v>
      </c>
      <c r="C19" s="56" t="n">
        <f aca="false">SUM(C53,C77)</f>
        <v>0</v>
      </c>
      <c r="D19" s="56" t="n">
        <f aca="false">SUM(D53,D77)</f>
        <v>0</v>
      </c>
      <c r="E19" s="56" t="n">
        <f aca="false">SUM(E53,E77)</f>
        <v>0</v>
      </c>
      <c r="F19" s="56" t="n">
        <f aca="false">SUM(F53,F77)</f>
        <v>0</v>
      </c>
      <c r="G19" s="56" t="n">
        <f aca="false">SUM(G53,G77)</f>
        <v>0</v>
      </c>
      <c r="H19" s="56" t="n">
        <f aca="false">SUM(H53,H77)</f>
        <v>0</v>
      </c>
      <c r="I19" s="56" t="n">
        <f aca="false">SUM(I53,I77)</f>
        <v>0</v>
      </c>
      <c r="J19" s="56" t="n">
        <f aca="false">SUM(J53,J77)</f>
        <v>0</v>
      </c>
      <c r="K19" s="56" t="n">
        <f aca="false">SUM(K53,K77)</f>
        <v>0</v>
      </c>
      <c r="L19" s="56" t="n">
        <f aca="false">SUM(L53,L77)</f>
        <v>0</v>
      </c>
      <c r="M19" s="56" t="n">
        <f aca="false">SUM(M53,M77)</f>
        <v>0</v>
      </c>
      <c r="N19" s="56" t="n">
        <f aca="false">SUM(N53,N77)</f>
        <v>0</v>
      </c>
      <c r="O19" s="56" t="n">
        <f aca="false">SUM(O53,O77)</f>
        <v>0</v>
      </c>
      <c r="P19" s="56" t="n">
        <f aca="false">SUM(P53,P77)</f>
        <v>0</v>
      </c>
      <c r="Q19" s="56" t="n">
        <f aca="false">SUM(Q53,Q77)</f>
        <v>0</v>
      </c>
      <c r="R19" s="56" t="n">
        <f aca="false">SUM(R53,R77)</f>
        <v>0</v>
      </c>
      <c r="S19" s="56" t="n">
        <f aca="false">SUM(S53,S77)</f>
        <v>0</v>
      </c>
      <c r="T19" s="56" t="n">
        <f aca="false">SUM(T53,T77)</f>
        <v>0</v>
      </c>
      <c r="U19" s="56" t="n">
        <f aca="false">SUM(U53,U77)</f>
        <v>0</v>
      </c>
      <c r="V19" s="56" t="n">
        <f aca="false">SUM(V53,V77)</f>
        <v>0</v>
      </c>
      <c r="W19" s="56" t="n">
        <f aca="false">SUM(W53,W77)</f>
        <v>0</v>
      </c>
      <c r="X19" s="56" t="n">
        <f aca="false">SUM(X53,X77)</f>
        <v>0</v>
      </c>
      <c r="Y19" s="56" t="n">
        <f aca="false">SUM(Y53,Y77)</f>
        <v>0</v>
      </c>
      <c r="Z19" s="56" t="n">
        <f aca="false">SUM(Z53,Z77)</f>
        <v>0</v>
      </c>
      <c r="AA19" s="56" t="n">
        <f aca="false">SUM(AA53,AA77)</f>
        <v>0</v>
      </c>
      <c r="AB19" s="56" t="n">
        <f aca="false">SUM(AB53,AB77)</f>
        <v>0</v>
      </c>
      <c r="AC19" s="56" t="n">
        <f aca="false">SUM(AC53,AC77)</f>
        <v>0</v>
      </c>
      <c r="AD19" s="56" t="n">
        <f aca="false">SUM(AD53,AD77)</f>
        <v>0</v>
      </c>
    </row>
    <row r="20" customFormat="false" ht="25.5" hidden="false" customHeight="false" outlineLevel="0" collapsed="false">
      <c r="A20" s="54" t="n">
        <v>10</v>
      </c>
      <c r="B20" s="55" t="s">
        <v>45</v>
      </c>
      <c r="C20" s="56" t="n">
        <f aca="false">SUM(C21:C24)</f>
        <v>849.984375</v>
      </c>
      <c r="D20" s="56" t="n">
        <f aca="false">SUM(D21:D24)</f>
        <v>842.484375</v>
      </c>
      <c r="E20" s="56" t="n">
        <f aca="false">SUM(E21:E24)</f>
        <v>531.65625</v>
      </c>
      <c r="F20" s="56" t="n">
        <f aca="false">SUM(F21:F24)</f>
        <v>768.6328125</v>
      </c>
      <c r="G20" s="56" t="n">
        <f aca="false">SUM(G21:G24)</f>
        <v>252.0703125</v>
      </c>
      <c r="H20" s="56" t="n">
        <f aca="false">SUM(H21:H24)</f>
        <v>777.0703125</v>
      </c>
      <c r="I20" s="56" t="n">
        <f aca="false">SUM(I21:I24)</f>
        <v>627.28125</v>
      </c>
      <c r="J20" s="56" t="n">
        <f aca="false">SUM(J21:J24)</f>
        <v>748.3125</v>
      </c>
      <c r="K20" s="56" t="n">
        <f aca="false">SUM(K21:K24)</f>
        <v>767.6953125</v>
      </c>
      <c r="L20" s="56" t="n">
        <f aca="false">SUM(L21:L24)</f>
        <v>684.046875</v>
      </c>
      <c r="M20" s="56" t="n">
        <f aca="false">SUM(M21:M24)</f>
        <v>739.5703125</v>
      </c>
      <c r="N20" s="56" t="n">
        <f aca="false">SUM(N21:N24)</f>
        <v>728.109375</v>
      </c>
      <c r="O20" s="56" t="n">
        <f aca="false">SUM(O21:O24)</f>
        <v>834.046875</v>
      </c>
      <c r="P20" s="56" t="n">
        <f aca="false">SUM(P21:P24)</f>
        <v>684.984375</v>
      </c>
      <c r="Q20" s="56" t="n">
        <f aca="false">SUM(Q21:Q24)</f>
        <v>471.65625</v>
      </c>
      <c r="R20" s="56" t="n">
        <f aca="false">SUM(R21:R24)</f>
        <v>737.484375</v>
      </c>
      <c r="S20" s="56" t="n">
        <f aca="false">SUM(S21:S24)</f>
        <v>690.8203125</v>
      </c>
      <c r="T20" s="56" t="n">
        <f aca="false">SUM(T21:T24)</f>
        <v>404.15625</v>
      </c>
      <c r="U20" s="56" t="n">
        <f aca="false">SUM(U21:U24)</f>
        <v>660</v>
      </c>
      <c r="V20" s="56" t="n">
        <f aca="false">SUM(V21:V24)</f>
        <v>785.4140625</v>
      </c>
      <c r="W20" s="56" t="n">
        <f aca="false">SUM(W21:W24)</f>
        <v>832.8046875</v>
      </c>
      <c r="X20" s="56" t="n">
        <f aca="false">SUM(X21:X24)</f>
        <v>799.5703125</v>
      </c>
      <c r="Y20" s="56" t="n">
        <f aca="false">SUM(Y21:Y24)</f>
        <v>0</v>
      </c>
      <c r="Z20" s="56" t="n">
        <f aca="false">SUM(Z21:Z24)</f>
        <v>0</v>
      </c>
      <c r="AA20" s="56" t="n">
        <f aca="false">SUM(AA21:AA24)</f>
        <v>0</v>
      </c>
      <c r="AB20" s="56" t="n">
        <f aca="false">SUM(AB21:AB24)</f>
        <v>0</v>
      </c>
      <c r="AC20" s="56" t="n">
        <f aca="false">SUM(AC21:AC24)</f>
        <v>0</v>
      </c>
      <c r="AD20" s="56" t="n">
        <f aca="false">SUM(AD21:AD24)</f>
        <v>0</v>
      </c>
    </row>
    <row r="21" customFormat="false" ht="25.5" hidden="false" customHeight="false" outlineLevel="0" collapsed="false">
      <c r="A21" s="54"/>
      <c r="B21" s="55" t="s">
        <v>46</v>
      </c>
      <c r="C21" s="56" t="n">
        <f aca="false">'Cálculo de Cuota'!D61</f>
        <v>288.328125</v>
      </c>
      <c r="D21" s="56" t="n">
        <f aca="false">'Cálculo de Cuota'!E61</f>
        <v>280.828125</v>
      </c>
      <c r="E21" s="56" t="n">
        <f aca="false">'Cálculo de Cuota'!F61</f>
        <v>187.21875</v>
      </c>
      <c r="F21" s="56" t="n">
        <f aca="false">'Cálculo de Cuota'!G61</f>
        <v>256.5234375</v>
      </c>
      <c r="G21" s="56" t="n">
        <f aca="false">'Cálculo de Cuota'!H61</f>
        <v>54.0234375</v>
      </c>
      <c r="H21" s="56" t="n">
        <f aca="false">'Cálculo de Cuota'!I61</f>
        <v>264.0234375</v>
      </c>
      <c r="I21" s="56" t="n">
        <f aca="false">'Cálculo de Cuota'!J61</f>
        <v>209.71875</v>
      </c>
      <c r="J21" s="56" t="n">
        <f aca="false">'Cálculo de Cuota'!K61</f>
        <v>209.4375</v>
      </c>
      <c r="K21" s="56" t="n">
        <f aca="false">'Cálculo de Cuota'!L61</f>
        <v>255.5859375</v>
      </c>
      <c r="L21" s="56" t="n">
        <f aca="false">'Cálculo de Cuota'!M61</f>
        <v>168.328125</v>
      </c>
      <c r="M21" s="56" t="n">
        <f aca="false">'Cálculo de Cuota'!N61</f>
        <v>219.0234375</v>
      </c>
      <c r="N21" s="56" t="n">
        <f aca="false">'Cálculo de Cuota'!O61</f>
        <v>250.828125</v>
      </c>
      <c r="O21" s="56" t="n">
        <f aca="false">'Cálculo de Cuota'!P61</f>
        <v>287.390625</v>
      </c>
      <c r="P21" s="56" t="n">
        <f aca="false">'Cálculo de Cuota'!Q61</f>
        <v>175.828125</v>
      </c>
      <c r="Q21" s="56" t="n">
        <f aca="false">'Cálculo de Cuota'!R61</f>
        <v>127.21875</v>
      </c>
      <c r="R21" s="56" t="n">
        <f aca="false">'Cálculo de Cuota'!S61</f>
        <v>258.328125</v>
      </c>
      <c r="S21" s="56" t="n">
        <f aca="false">'Cálculo de Cuota'!T61</f>
        <v>192.7734375</v>
      </c>
      <c r="T21" s="56" t="n">
        <f aca="false">'Cálculo de Cuota'!U61</f>
        <v>149.71875</v>
      </c>
      <c r="U21" s="56" t="n">
        <f aca="false">'Cálculo de Cuota'!V61</f>
        <v>240</v>
      </c>
      <c r="V21" s="56" t="n">
        <f aca="false">'Cálculo de Cuota'!W61</f>
        <v>271.8046875</v>
      </c>
      <c r="W21" s="56" t="n">
        <f aca="false">'Cálculo de Cuota'!X61</f>
        <v>267.9140625</v>
      </c>
      <c r="X21" s="56" t="n">
        <f aca="false">'Cálculo de Cuota'!Y61</f>
        <v>256.5234375</v>
      </c>
      <c r="Y21" s="56" t="n">
        <f aca="false">'Cálculo de Cuota'!Z61</f>
        <v>0</v>
      </c>
      <c r="Z21" s="56" t="n">
        <f aca="false">'Cálculo de Cuota'!AA61</f>
        <v>0</v>
      </c>
      <c r="AA21" s="56" t="n">
        <f aca="false">'Cálculo de Cuota'!AB61</f>
        <v>0</v>
      </c>
      <c r="AB21" s="56" t="n">
        <f aca="false">'Cálculo de Cuota'!AC61</f>
        <v>0</v>
      </c>
      <c r="AC21" s="56" t="n">
        <f aca="false">'Cálculo de Cuota'!AD61</f>
        <v>0</v>
      </c>
      <c r="AD21" s="56" t="n">
        <f aca="false">'Cálculo de Cuota'!AE61</f>
        <v>0</v>
      </c>
    </row>
    <row r="22" customFormat="false" ht="25.5" hidden="false" customHeight="false" outlineLevel="0" collapsed="false">
      <c r="A22" s="54"/>
      <c r="B22" s="55" t="s">
        <v>47</v>
      </c>
      <c r="C22" s="56" t="n">
        <f aca="false">'Cálculo de Cuota'!D62</f>
        <v>288.328125</v>
      </c>
      <c r="D22" s="56" t="n">
        <f aca="false">'Cálculo de Cuota'!E62</f>
        <v>280.828125</v>
      </c>
      <c r="E22" s="56" t="n">
        <f aca="false">'Cálculo de Cuota'!F62</f>
        <v>187.21875</v>
      </c>
      <c r="F22" s="56" t="n">
        <f aca="false">'Cálculo de Cuota'!G62</f>
        <v>255.5859375</v>
      </c>
      <c r="G22" s="56" t="n">
        <f aca="false">'Cálculo de Cuota'!H62</f>
        <v>99.0234375</v>
      </c>
      <c r="H22" s="56" t="n">
        <f aca="false">'Cálculo de Cuota'!I62</f>
        <v>264.0234375</v>
      </c>
      <c r="I22" s="56" t="n">
        <f aca="false">'Cálculo de Cuota'!J62</f>
        <v>215.34375</v>
      </c>
      <c r="J22" s="56" t="n">
        <f aca="false">'Cálculo de Cuota'!K62</f>
        <v>261.9375</v>
      </c>
      <c r="K22" s="56" t="n">
        <f aca="false">'Cálculo de Cuota'!L62</f>
        <v>248.0859375</v>
      </c>
      <c r="L22" s="56" t="n">
        <f aca="false">'Cálculo de Cuota'!M62</f>
        <v>265.828125</v>
      </c>
      <c r="M22" s="56" t="n">
        <f aca="false">'Cálculo de Cuota'!N62</f>
        <v>264.0234375</v>
      </c>
      <c r="N22" s="56" t="n">
        <f aca="false">'Cálculo de Cuota'!O62</f>
        <v>256.453125</v>
      </c>
      <c r="O22" s="56" t="n">
        <f aca="false">'Cálculo de Cuota'!P62</f>
        <v>288.328125</v>
      </c>
      <c r="P22" s="56" t="n">
        <f aca="false">'Cálculo de Cuota'!Q62</f>
        <v>265.828125</v>
      </c>
      <c r="Q22" s="56" t="n">
        <f aca="false">'Cálculo de Cuota'!R62</f>
        <v>187.21875</v>
      </c>
      <c r="R22" s="56" t="n">
        <f aca="false">'Cálculo de Cuota'!S62</f>
        <v>243.328125</v>
      </c>
      <c r="S22" s="56" t="n">
        <f aca="false">'Cálculo de Cuota'!T62</f>
        <v>256.5234375</v>
      </c>
      <c r="T22" s="56" t="n">
        <f aca="false">'Cálculo de Cuota'!U62</f>
        <v>149.71875</v>
      </c>
      <c r="U22" s="56" t="n">
        <f aca="false">'Cálculo de Cuota'!V62</f>
        <v>225</v>
      </c>
      <c r="V22" s="56" t="n">
        <f aca="false">'Cálculo de Cuota'!W62</f>
        <v>271.8046875</v>
      </c>
      <c r="W22" s="56" t="n">
        <f aca="false">'Cálculo de Cuota'!X62</f>
        <v>289.4765625</v>
      </c>
      <c r="X22" s="56" t="n">
        <f aca="false">'Cálculo de Cuota'!Y62</f>
        <v>271.5234375</v>
      </c>
      <c r="Y22" s="56" t="n">
        <f aca="false">'Cálculo de Cuota'!Z62</f>
        <v>0</v>
      </c>
      <c r="Z22" s="56" t="n">
        <f aca="false">'Cálculo de Cuota'!AA62</f>
        <v>0</v>
      </c>
      <c r="AA22" s="56" t="n">
        <f aca="false">'Cálculo de Cuota'!AB62</f>
        <v>0</v>
      </c>
      <c r="AB22" s="56" t="n">
        <f aca="false">'Cálculo de Cuota'!AC62</f>
        <v>0</v>
      </c>
      <c r="AC22" s="56" t="n">
        <f aca="false">'Cálculo de Cuota'!AD62</f>
        <v>0</v>
      </c>
      <c r="AD22" s="56" t="n">
        <f aca="false">'Cálculo de Cuota'!AE62</f>
        <v>0</v>
      </c>
    </row>
    <row r="23" customFormat="false" ht="25.5" hidden="false" customHeight="false" outlineLevel="0" collapsed="false">
      <c r="A23" s="54"/>
      <c r="B23" s="55" t="s">
        <v>48</v>
      </c>
      <c r="C23" s="56" t="n">
        <f aca="false">'Cálculo de Cuota'!D63</f>
        <v>273.328125</v>
      </c>
      <c r="D23" s="56" t="n">
        <f aca="false">'Cálculo de Cuota'!E63</f>
        <v>280.828125</v>
      </c>
      <c r="E23" s="56" t="n">
        <f aca="false">'Cálculo de Cuota'!F63</f>
        <v>157.21875</v>
      </c>
      <c r="F23" s="56" t="n">
        <f aca="false">'Cálculo de Cuota'!G63</f>
        <v>256.5234375</v>
      </c>
      <c r="G23" s="56" t="n">
        <f aca="false">'Cálculo de Cuota'!H63</f>
        <v>99.0234375</v>
      </c>
      <c r="H23" s="56" t="n">
        <f aca="false">'Cálculo de Cuota'!I63</f>
        <v>249.0234375</v>
      </c>
      <c r="I23" s="56" t="n">
        <f aca="false">'Cálculo de Cuota'!J63</f>
        <v>202.21875</v>
      </c>
      <c r="J23" s="56" t="n">
        <f aca="false">'Cálculo de Cuota'!K63</f>
        <v>276.9375</v>
      </c>
      <c r="K23" s="56" t="n">
        <f aca="false">'Cálculo de Cuota'!L63</f>
        <v>264.0234375</v>
      </c>
      <c r="L23" s="56" t="n">
        <f aca="false">'Cálculo de Cuota'!M63</f>
        <v>249.890625</v>
      </c>
      <c r="M23" s="56" t="n">
        <f aca="false">'Cálculo de Cuota'!N63</f>
        <v>256.5234375</v>
      </c>
      <c r="N23" s="56" t="n">
        <f aca="false">'Cálculo de Cuota'!O63</f>
        <v>220.828125</v>
      </c>
      <c r="O23" s="56" t="n">
        <f aca="false">'Cálculo de Cuota'!P63</f>
        <v>258.328125</v>
      </c>
      <c r="P23" s="56" t="n">
        <f aca="false">'Cálculo de Cuota'!Q63</f>
        <v>243.328125</v>
      </c>
      <c r="Q23" s="56" t="n">
        <f aca="false">'Cálculo de Cuota'!R63</f>
        <v>157.21875</v>
      </c>
      <c r="R23" s="56" t="n">
        <f aca="false">'Cálculo de Cuota'!S63</f>
        <v>235.828125</v>
      </c>
      <c r="S23" s="56" t="n">
        <f aca="false">'Cálculo de Cuota'!T63</f>
        <v>241.5234375</v>
      </c>
      <c r="T23" s="56" t="n">
        <f aca="false">'Cálculo de Cuota'!U63</f>
        <v>104.71875</v>
      </c>
      <c r="U23" s="56" t="n">
        <f aca="false">'Cálculo de Cuota'!V63</f>
        <v>195</v>
      </c>
      <c r="V23" s="56" t="n">
        <f aca="false">'Cálculo de Cuota'!W63</f>
        <v>241.8046875</v>
      </c>
      <c r="W23" s="56" t="n">
        <f aca="false">'Cálculo de Cuota'!X63</f>
        <v>275.4140625</v>
      </c>
      <c r="X23" s="56" t="n">
        <f aca="false">'Cálculo de Cuota'!Y63</f>
        <v>271.5234375</v>
      </c>
      <c r="Y23" s="56" t="n">
        <f aca="false">'Cálculo de Cuota'!Z63</f>
        <v>0</v>
      </c>
      <c r="Z23" s="56" t="n">
        <f aca="false">'Cálculo de Cuota'!AA63</f>
        <v>0</v>
      </c>
      <c r="AA23" s="56" t="n">
        <f aca="false">'Cálculo de Cuota'!AB63</f>
        <v>0</v>
      </c>
      <c r="AB23" s="56" t="n">
        <f aca="false">'Cálculo de Cuota'!AC63</f>
        <v>0</v>
      </c>
      <c r="AC23" s="56" t="n">
        <f aca="false">'Cálculo de Cuota'!AD63</f>
        <v>0</v>
      </c>
      <c r="AD23" s="56" t="n">
        <f aca="false">'Cálculo de Cuota'!AE63</f>
        <v>0</v>
      </c>
    </row>
    <row r="24" customFormat="false" ht="25.5" hidden="true" customHeight="false" outlineLevel="0" collapsed="false">
      <c r="A24" s="54"/>
      <c r="B24" s="55" t="s">
        <v>49</v>
      </c>
      <c r="C24" s="56" t="n">
        <f aca="false">'Cálculo de Cuota'!D71</f>
        <v>0</v>
      </c>
      <c r="D24" s="56" t="n">
        <f aca="false">'Cálculo de Cuota'!E71</f>
        <v>0</v>
      </c>
      <c r="E24" s="56" t="n">
        <f aca="false">'Cálculo de Cuota'!F71</f>
        <v>0</v>
      </c>
      <c r="F24" s="56" t="n">
        <f aca="false">'Cálculo de Cuota'!G71</f>
        <v>0</v>
      </c>
      <c r="G24" s="56" t="n">
        <f aca="false">'Cálculo de Cuota'!H71</f>
        <v>0</v>
      </c>
      <c r="H24" s="56" t="n">
        <f aca="false">'Cálculo de Cuota'!I71</f>
        <v>0</v>
      </c>
      <c r="I24" s="56" t="n">
        <f aca="false">'Cálculo de Cuota'!J71</f>
        <v>0</v>
      </c>
      <c r="J24" s="56" t="n">
        <f aca="false">'Cálculo de Cuota'!K71</f>
        <v>0</v>
      </c>
      <c r="K24" s="56" t="n">
        <f aca="false">'Cálculo de Cuota'!L71</f>
        <v>0</v>
      </c>
      <c r="L24" s="56" t="n">
        <f aca="false">'Cálculo de Cuota'!M71</f>
        <v>0</v>
      </c>
      <c r="M24" s="56" t="n">
        <f aca="false">'Cálculo de Cuota'!N71</f>
        <v>0</v>
      </c>
      <c r="N24" s="56" t="n">
        <f aca="false">'Cálculo de Cuota'!O71</f>
        <v>0</v>
      </c>
      <c r="O24" s="56" t="n">
        <f aca="false">'Cálculo de Cuota'!P71</f>
        <v>0</v>
      </c>
      <c r="P24" s="56" t="n">
        <f aca="false">'Cálculo de Cuota'!Q71</f>
        <v>0</v>
      </c>
      <c r="Q24" s="56" t="n">
        <f aca="false">'Cálculo de Cuota'!R71</f>
        <v>0</v>
      </c>
      <c r="R24" s="56" t="n">
        <f aca="false">'Cálculo de Cuota'!S71</f>
        <v>0</v>
      </c>
      <c r="S24" s="56" t="n">
        <f aca="false">'Cálculo de Cuota'!T71</f>
        <v>0</v>
      </c>
      <c r="T24" s="56" t="n">
        <f aca="false">'Cálculo de Cuota'!U71</f>
        <v>0</v>
      </c>
      <c r="U24" s="56" t="n">
        <f aca="false">'Cálculo de Cuota'!V71</f>
        <v>0</v>
      </c>
      <c r="V24" s="56" t="n">
        <f aca="false">'Cálculo de Cuota'!W71</f>
        <v>0</v>
      </c>
      <c r="W24" s="56" t="n">
        <f aca="false">'Cálculo de Cuota'!X71</f>
        <v>0</v>
      </c>
      <c r="X24" s="56" t="n">
        <f aca="false">'Cálculo de Cuota'!Y71</f>
        <v>0</v>
      </c>
      <c r="Y24" s="56" t="n">
        <f aca="false">'Cálculo de Cuota'!Z71</f>
        <v>0</v>
      </c>
      <c r="Z24" s="56" t="n">
        <f aca="false">'Cálculo de Cuota'!AA71</f>
        <v>0</v>
      </c>
      <c r="AA24" s="56" t="n">
        <f aca="false">'Cálculo de Cuota'!AB71</f>
        <v>0</v>
      </c>
      <c r="AB24" s="56" t="n">
        <f aca="false">'Cálculo de Cuota'!AC71</f>
        <v>0</v>
      </c>
      <c r="AC24" s="56" t="n">
        <f aca="false">'Cálculo de Cuota'!AD71</f>
        <v>0</v>
      </c>
      <c r="AD24" s="56" t="n">
        <f aca="false">'Cálculo de Cuota'!AE71</f>
        <v>0</v>
      </c>
    </row>
    <row r="25" customFormat="false" ht="14.25" hidden="false" customHeight="false" outlineLevel="0" collapsed="false">
      <c r="A25" s="54" t="n">
        <v>11</v>
      </c>
      <c r="B25" s="55" t="s">
        <v>50</v>
      </c>
      <c r="C25" s="56" t="n">
        <f aca="false">SUM(C26:C27)</f>
        <v>29</v>
      </c>
      <c r="D25" s="56" t="n">
        <f aca="false">SUM(D26:D27)</f>
        <v>18</v>
      </c>
      <c r="E25" s="56" t="n">
        <f aca="false">SUM(E26:E27)</f>
        <v>20</v>
      </c>
      <c r="F25" s="56" t="n">
        <f aca="false">SUM(F26:F27)</f>
        <v>16</v>
      </c>
      <c r="G25" s="56" t="n">
        <f aca="false">SUM(G26:G27)</f>
        <v>10</v>
      </c>
      <c r="H25" s="56" t="n">
        <f aca="false">SUM(H26:H27)</f>
        <v>32</v>
      </c>
      <c r="I25" s="56" t="n">
        <f aca="false">SUM(I26:I27)</f>
        <v>23</v>
      </c>
      <c r="J25" s="56" t="n">
        <f aca="false">SUM(J26:J27)</f>
        <v>69</v>
      </c>
      <c r="K25" s="56" t="n">
        <f aca="false">SUM(K26:K27)</f>
        <v>65</v>
      </c>
      <c r="L25" s="56" t="n">
        <f aca="false">SUM(L26:L27)</f>
        <v>44</v>
      </c>
      <c r="M25" s="56" t="n">
        <f aca="false">SUM(M26:M27)</f>
        <v>44</v>
      </c>
      <c r="N25" s="56" t="n">
        <f aca="false">SUM(N26:N27)</f>
        <v>38</v>
      </c>
      <c r="O25" s="56" t="n">
        <f aca="false">SUM(O26:O27)</f>
        <v>54</v>
      </c>
      <c r="P25" s="56" t="n">
        <f aca="false">SUM(P26:P27)</f>
        <v>39</v>
      </c>
      <c r="Q25" s="56" t="n">
        <f aca="false">SUM(Q26:Q27)</f>
        <v>38</v>
      </c>
      <c r="R25" s="56" t="n">
        <f aca="false">SUM(R26:R27)</f>
        <v>27</v>
      </c>
      <c r="S25" s="56" t="n">
        <f aca="false">SUM(S26:S27)</f>
        <v>37</v>
      </c>
      <c r="T25" s="56" t="n">
        <f aca="false">SUM(T26:T27)</f>
        <v>48</v>
      </c>
      <c r="U25" s="56" t="n">
        <f aca="false">SUM(U26:U27)</f>
        <v>41</v>
      </c>
      <c r="V25" s="56" t="n">
        <f aca="false">SUM(V26:V27)</f>
        <v>40</v>
      </c>
      <c r="W25" s="56" t="n">
        <f aca="false">SUM(W26:W27)</f>
        <v>51</v>
      </c>
      <c r="X25" s="56" t="n">
        <f aca="false">SUM(X26:X27)</f>
        <v>44</v>
      </c>
      <c r="Y25" s="56" t="n">
        <f aca="false">SUM(Y26:Y27)</f>
        <v>0</v>
      </c>
      <c r="Z25" s="56" t="n">
        <f aca="false">SUM(Z26:Z27)</f>
        <v>0</v>
      </c>
      <c r="AA25" s="56" t="n">
        <f aca="false">SUM(AA26:AA27)</f>
        <v>0</v>
      </c>
      <c r="AB25" s="56" t="n">
        <f aca="false">SUM(AB26:AB27)</f>
        <v>0</v>
      </c>
      <c r="AC25" s="56" t="n">
        <f aca="false">SUM(AC26:AC27)</f>
        <v>0</v>
      </c>
      <c r="AD25" s="56" t="n">
        <f aca="false">SUM(AD26:AD27)</f>
        <v>0</v>
      </c>
    </row>
    <row r="26" customFormat="false" ht="14.25" hidden="false" customHeight="false" outlineLevel="0" collapsed="false">
      <c r="A26" s="54"/>
      <c r="B26" s="55" t="s">
        <v>14</v>
      </c>
      <c r="C26" s="56" t="n">
        <v>16</v>
      </c>
      <c r="D26" s="56" t="n">
        <v>7</v>
      </c>
      <c r="E26" s="56" t="n">
        <v>7</v>
      </c>
      <c r="F26" s="56" t="n">
        <v>6</v>
      </c>
      <c r="G26" s="56" t="n">
        <v>5</v>
      </c>
      <c r="H26" s="56" t="n">
        <v>20</v>
      </c>
      <c r="I26" s="56" t="n">
        <v>14</v>
      </c>
      <c r="J26" s="56" t="n">
        <v>35</v>
      </c>
      <c r="K26" s="56" t="n">
        <v>22</v>
      </c>
      <c r="L26" s="56" t="n">
        <v>23</v>
      </c>
      <c r="M26" s="56" t="n">
        <v>16</v>
      </c>
      <c r="N26" s="56" t="n">
        <v>15</v>
      </c>
      <c r="O26" s="56" t="n">
        <v>27</v>
      </c>
      <c r="P26" s="56" t="n">
        <v>18</v>
      </c>
      <c r="Q26" s="56" t="n">
        <v>22</v>
      </c>
      <c r="R26" s="56" t="n">
        <v>11</v>
      </c>
      <c r="S26" s="56" t="n">
        <v>17</v>
      </c>
      <c r="T26" s="56" t="n">
        <v>23</v>
      </c>
      <c r="U26" s="56" t="n">
        <v>18</v>
      </c>
      <c r="V26" s="56" t="n">
        <v>25</v>
      </c>
      <c r="W26" s="56" t="n">
        <v>28</v>
      </c>
      <c r="X26" s="56" t="n">
        <v>20</v>
      </c>
      <c r="Y26" s="56" t="n">
        <f aca="false">Y54+Y78</f>
        <v>0</v>
      </c>
      <c r="Z26" s="56" t="n">
        <f aca="false">Z54+Z78</f>
        <v>0</v>
      </c>
      <c r="AA26" s="56" t="n">
        <f aca="false">AA54+AA78</f>
        <v>0</v>
      </c>
      <c r="AB26" s="56" t="n">
        <f aca="false">AB54+AB78</f>
        <v>0</v>
      </c>
      <c r="AC26" s="56" t="n">
        <f aca="false">AC54+AC78</f>
        <v>0</v>
      </c>
      <c r="AD26" s="56" t="n">
        <f aca="false">AD54+AD78</f>
        <v>0</v>
      </c>
    </row>
    <row r="27" customFormat="false" ht="14.25" hidden="false" customHeight="false" outlineLevel="0" collapsed="false">
      <c r="A27" s="54"/>
      <c r="B27" s="55" t="s">
        <v>15</v>
      </c>
      <c r="C27" s="56" t="n">
        <v>13</v>
      </c>
      <c r="D27" s="56" t="n">
        <v>11</v>
      </c>
      <c r="E27" s="56" t="n">
        <v>13</v>
      </c>
      <c r="F27" s="56" t="n">
        <v>10</v>
      </c>
      <c r="G27" s="56" t="n">
        <v>5</v>
      </c>
      <c r="H27" s="56" t="n">
        <v>12</v>
      </c>
      <c r="I27" s="56" t="n">
        <v>9</v>
      </c>
      <c r="J27" s="56" t="n">
        <v>34</v>
      </c>
      <c r="K27" s="56" t="n">
        <v>43</v>
      </c>
      <c r="L27" s="56" t="n">
        <v>21</v>
      </c>
      <c r="M27" s="56" t="n">
        <v>28</v>
      </c>
      <c r="N27" s="56" t="n">
        <v>23</v>
      </c>
      <c r="O27" s="56" t="n">
        <v>27</v>
      </c>
      <c r="P27" s="56" t="n">
        <v>21</v>
      </c>
      <c r="Q27" s="56" t="n">
        <v>16</v>
      </c>
      <c r="R27" s="56" t="n">
        <v>16</v>
      </c>
      <c r="S27" s="56" t="n">
        <v>20</v>
      </c>
      <c r="T27" s="56" t="n">
        <v>25</v>
      </c>
      <c r="U27" s="56" t="n">
        <v>23</v>
      </c>
      <c r="V27" s="56" t="n">
        <v>15</v>
      </c>
      <c r="W27" s="56" t="n">
        <v>23</v>
      </c>
      <c r="X27" s="56" t="n">
        <v>24</v>
      </c>
      <c r="Y27" s="56" t="n">
        <f aca="false">Y55+Y79</f>
        <v>0</v>
      </c>
      <c r="Z27" s="56" t="n">
        <f aca="false">Z55+Z79</f>
        <v>0</v>
      </c>
      <c r="AA27" s="56" t="n">
        <f aca="false">AA55+AA79</f>
        <v>0</v>
      </c>
      <c r="AB27" s="56" t="n">
        <f aca="false">AB55+AB79</f>
        <v>0</v>
      </c>
      <c r="AC27" s="56" t="n">
        <f aca="false">AC55+AC79</f>
        <v>0</v>
      </c>
      <c r="AD27" s="56" t="n">
        <f aca="false">AD55+AD79</f>
        <v>0</v>
      </c>
    </row>
    <row r="28" customFormat="false" ht="14.25" hidden="true" customHeight="false" outlineLevel="0" collapsed="false">
      <c r="A28" s="54"/>
      <c r="B28" s="55" t="s">
        <v>16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14.25" hidden="false" customHeight="false" outlineLevel="0" collapsed="false">
      <c r="A29" s="54" t="n">
        <v>12</v>
      </c>
      <c r="B29" s="55" t="s">
        <v>51</v>
      </c>
      <c r="C29" s="56" t="n">
        <f aca="false">SUM(C30:C31)</f>
        <v>28.33475</v>
      </c>
      <c r="D29" s="56" t="n">
        <f aca="false">SUM(D30:D31)</f>
        <v>29.3348</v>
      </c>
      <c r="E29" s="56" t="n">
        <f aca="false">SUM(E30:E31)</f>
        <v>18.6676</v>
      </c>
      <c r="F29" s="56" t="n">
        <f aca="false">SUM(F30:F31)</f>
        <v>24.33455</v>
      </c>
      <c r="G29" s="56" t="n">
        <f aca="false">SUM(G30:G31)</f>
        <v>22.0011</v>
      </c>
      <c r="H29" s="56" t="n">
        <f aca="false">SUM(H30:H31)</f>
        <v>25.3346</v>
      </c>
      <c r="I29" s="56" t="n">
        <f aca="false">SUM(I30:I31)</f>
        <v>20.001</v>
      </c>
      <c r="J29" s="56" t="n">
        <f aca="false">SUM(J30:J31)</f>
        <v>27.3347</v>
      </c>
      <c r="K29" s="56" t="n">
        <f aca="false">SUM(K30:K31)</f>
        <v>26.0013</v>
      </c>
      <c r="L29" s="56" t="n">
        <f aca="false">SUM(L30:L31)</f>
        <v>23.3345</v>
      </c>
      <c r="M29" s="56" t="n">
        <f aca="false">SUM(M30:M31)</f>
        <v>23.3345</v>
      </c>
      <c r="N29" s="56" t="n">
        <f aca="false">SUM(N30:N31)</f>
        <v>25.00125</v>
      </c>
      <c r="O29" s="56" t="n">
        <f aca="false">SUM(O30:O31)</f>
        <v>28.0014</v>
      </c>
      <c r="P29" s="56" t="n">
        <f aca="false">SUM(P30:P31)</f>
        <v>26.668</v>
      </c>
      <c r="Q29" s="56" t="n">
        <f aca="false">SUM(Q30:Q31)</f>
        <v>16.6675</v>
      </c>
      <c r="R29" s="56" t="n">
        <f aca="false">SUM(R30:R31)</f>
        <v>24.0012</v>
      </c>
      <c r="S29" s="56" t="n">
        <f aca="false">SUM(S30:S31)</f>
        <v>21.3344</v>
      </c>
      <c r="T29" s="56" t="n">
        <f aca="false">SUM(T30:T31)</f>
        <v>24.0012</v>
      </c>
      <c r="U29" s="56" t="n">
        <f aca="false">SUM(U30:U31)</f>
        <v>20.001</v>
      </c>
      <c r="V29" s="56" t="n">
        <f aca="false">SUM(V30:V31)</f>
        <v>22.6678</v>
      </c>
      <c r="W29" s="56" t="n">
        <f aca="false">SUM(W30:W31)</f>
        <v>25.3346</v>
      </c>
      <c r="X29" s="56" t="n">
        <f aca="false">SUM(X30:X31)</f>
        <v>24.0012</v>
      </c>
      <c r="Y29" s="56" t="n">
        <f aca="false">SUM(Y30:Y31)</f>
        <v>0</v>
      </c>
      <c r="Z29" s="56" t="n">
        <f aca="false">SUM(Z30:Z31)</f>
        <v>0</v>
      </c>
      <c r="AA29" s="56" t="n">
        <f aca="false">SUM(AA30:AA31)</f>
        <v>0</v>
      </c>
      <c r="AB29" s="56" t="n">
        <f aca="false">SUM(AB30:AB31)</f>
        <v>0</v>
      </c>
      <c r="AC29" s="56" t="n">
        <f aca="false">SUM(AC30:AC31)</f>
        <v>0</v>
      </c>
      <c r="AD29" s="56" t="n">
        <f aca="false">SUM(AD30:AD31)</f>
        <v>0</v>
      </c>
    </row>
    <row r="30" customFormat="false" ht="14.25" hidden="false" customHeight="false" outlineLevel="0" collapsed="false">
      <c r="A30" s="54"/>
      <c r="B30" s="55" t="s">
        <v>14</v>
      </c>
      <c r="C30" s="56" t="n">
        <f aca="false">'Cálculo de Cuota'!D72</f>
        <v>14.6674</v>
      </c>
      <c r="D30" s="56" t="n">
        <f aca="false">'Cálculo de Cuota'!E72</f>
        <v>14.6674</v>
      </c>
      <c r="E30" s="56" t="n">
        <f aca="false">'Cálculo de Cuota'!F72</f>
        <v>9.00045</v>
      </c>
      <c r="F30" s="56" t="n">
        <f aca="false">'Cálculo de Cuota'!G72</f>
        <v>11.66725</v>
      </c>
      <c r="G30" s="56" t="n">
        <f aca="false">'Cálculo de Cuota'!H72</f>
        <v>10.33385</v>
      </c>
      <c r="H30" s="56" t="n">
        <f aca="false">'Cálculo de Cuota'!I72</f>
        <v>13.00065</v>
      </c>
      <c r="I30" s="56" t="n">
        <f aca="false">'Cálculo de Cuota'!J72</f>
        <v>10.6672</v>
      </c>
      <c r="J30" s="56" t="n">
        <f aca="false">'Cálculo de Cuota'!K72</f>
        <v>13.00065</v>
      </c>
      <c r="K30" s="56" t="n">
        <f aca="false">'Cálculo de Cuota'!L72</f>
        <v>13.00065</v>
      </c>
      <c r="L30" s="56" t="n">
        <f aca="false">'Cálculo de Cuota'!M72</f>
        <v>12.0006</v>
      </c>
      <c r="M30" s="56" t="n">
        <f aca="false">'Cálculo de Cuota'!N72</f>
        <v>13.00065</v>
      </c>
      <c r="N30" s="56" t="n">
        <f aca="false">'Cálculo de Cuota'!O72</f>
        <v>13.00065</v>
      </c>
      <c r="O30" s="56" t="n">
        <f aca="false">'Cálculo de Cuota'!P72</f>
        <v>14.33405</v>
      </c>
      <c r="P30" s="56" t="n">
        <f aca="false">'Cálculo de Cuota'!Q72</f>
        <v>13.66735</v>
      </c>
      <c r="Q30" s="56" t="n">
        <f aca="false">'Cálculo de Cuota'!R72</f>
        <v>8.6671</v>
      </c>
      <c r="R30" s="56" t="n">
        <f aca="false">'Cálculo de Cuota'!S72</f>
        <v>12.33395</v>
      </c>
      <c r="S30" s="56" t="n">
        <f aca="false">'Cálculo de Cuota'!T72</f>
        <v>11.66725</v>
      </c>
      <c r="T30" s="56" t="n">
        <f aca="false">'Cálculo de Cuota'!U72</f>
        <v>12.0006</v>
      </c>
      <c r="U30" s="56" t="n">
        <f aca="false">'Cálculo de Cuota'!V72</f>
        <v>11.3339</v>
      </c>
      <c r="V30" s="56" t="n">
        <f aca="false">'Cálculo de Cuota'!W72</f>
        <v>11.66725</v>
      </c>
      <c r="W30" s="56" t="n">
        <f aca="false">'Cálculo de Cuota'!X72</f>
        <v>13.00065</v>
      </c>
      <c r="X30" s="56" t="n">
        <f aca="false">'Cálculo de Cuota'!Y72</f>
        <v>13.334</v>
      </c>
      <c r="Y30" s="56" t="n">
        <f aca="false">'Cálculo de Cuota'!Z72</f>
        <v>0</v>
      </c>
      <c r="Z30" s="56" t="n">
        <f aca="false">'Cálculo de Cuota'!AA72</f>
        <v>0</v>
      </c>
      <c r="AA30" s="56" t="n">
        <f aca="false">'Cálculo de Cuota'!AB72</f>
        <v>0</v>
      </c>
      <c r="AB30" s="56" t="n">
        <f aca="false">'Cálculo de Cuota'!AC72</f>
        <v>0</v>
      </c>
      <c r="AC30" s="56" t="n">
        <f aca="false">'Cálculo de Cuota'!AD72</f>
        <v>0</v>
      </c>
      <c r="AD30" s="56" t="n">
        <f aca="false">'Cálculo de Cuota'!AE72</f>
        <v>0</v>
      </c>
    </row>
    <row r="31" customFormat="false" ht="14.25" hidden="false" customHeight="false" outlineLevel="0" collapsed="false">
      <c r="A31" s="54"/>
      <c r="B31" s="55" t="s">
        <v>15</v>
      </c>
      <c r="C31" s="56" t="n">
        <f aca="false">'Cálculo de Cuota'!D73</f>
        <v>13.66735</v>
      </c>
      <c r="D31" s="56" t="n">
        <f aca="false">'Cálculo de Cuota'!E73</f>
        <v>14.6674</v>
      </c>
      <c r="E31" s="56" t="n">
        <f aca="false">'Cálculo de Cuota'!F73</f>
        <v>9.66715</v>
      </c>
      <c r="F31" s="56" t="n">
        <f aca="false">'Cálculo de Cuota'!G73</f>
        <v>12.6673</v>
      </c>
      <c r="G31" s="56" t="n">
        <f aca="false">'Cálculo de Cuota'!H73</f>
        <v>11.66725</v>
      </c>
      <c r="H31" s="56" t="n">
        <f aca="false">'Cálculo de Cuota'!I73</f>
        <v>12.33395</v>
      </c>
      <c r="I31" s="56" t="n">
        <f aca="false">'Cálculo de Cuota'!J73</f>
        <v>9.3338</v>
      </c>
      <c r="J31" s="56" t="n">
        <f aca="false">'Cálculo de Cuota'!K73</f>
        <v>14.33405</v>
      </c>
      <c r="K31" s="56" t="n">
        <f aca="false">'Cálculo de Cuota'!L73</f>
        <v>13.00065</v>
      </c>
      <c r="L31" s="56" t="n">
        <f aca="false">'Cálculo de Cuota'!M73</f>
        <v>11.3339</v>
      </c>
      <c r="M31" s="56" t="n">
        <f aca="false">'Cálculo de Cuota'!N73</f>
        <v>10.33385</v>
      </c>
      <c r="N31" s="56" t="n">
        <f aca="false">'Cálculo de Cuota'!O73</f>
        <v>12.0006</v>
      </c>
      <c r="O31" s="56" t="n">
        <f aca="false">'Cálculo de Cuota'!P73</f>
        <v>13.66735</v>
      </c>
      <c r="P31" s="56" t="n">
        <f aca="false">'Cálculo de Cuota'!Q73</f>
        <v>13.00065</v>
      </c>
      <c r="Q31" s="56" t="n">
        <f aca="false">'Cálculo de Cuota'!R73</f>
        <v>8.0004</v>
      </c>
      <c r="R31" s="56" t="n">
        <f aca="false">'Cálculo de Cuota'!S73</f>
        <v>11.66725</v>
      </c>
      <c r="S31" s="56" t="n">
        <f aca="false">'Cálculo de Cuota'!T73</f>
        <v>9.66715</v>
      </c>
      <c r="T31" s="56" t="n">
        <f aca="false">'Cálculo de Cuota'!U73</f>
        <v>12.0006</v>
      </c>
      <c r="U31" s="56" t="n">
        <f aca="false">'Cálculo de Cuota'!V73</f>
        <v>8.6671</v>
      </c>
      <c r="V31" s="56" t="n">
        <f aca="false">'Cálculo de Cuota'!W73</f>
        <v>11.00055</v>
      </c>
      <c r="W31" s="56" t="n">
        <f aca="false">'Cálculo de Cuota'!X73</f>
        <v>12.33395</v>
      </c>
      <c r="X31" s="56" t="n">
        <f aca="false">'Cálculo de Cuota'!Y73</f>
        <v>10.6672</v>
      </c>
      <c r="Y31" s="56" t="n">
        <f aca="false">'Cálculo de Cuota'!Z73</f>
        <v>0</v>
      </c>
      <c r="Z31" s="56" t="n">
        <f aca="false">'Cálculo de Cuota'!AA73</f>
        <v>0</v>
      </c>
      <c r="AA31" s="56" t="n">
        <f aca="false">'Cálculo de Cuota'!AB73</f>
        <v>0</v>
      </c>
      <c r="AB31" s="56" t="n">
        <f aca="false">'Cálculo de Cuota'!AC73</f>
        <v>0</v>
      </c>
      <c r="AC31" s="56" t="n">
        <f aca="false">'Cálculo de Cuota'!AD73</f>
        <v>0</v>
      </c>
      <c r="AD31" s="56" t="n">
        <f aca="false">'Cálculo de Cuota'!AE73</f>
        <v>0</v>
      </c>
    </row>
    <row r="32" customFormat="false" ht="14.25" hidden="true" customHeight="false" outlineLevel="0" collapsed="false">
      <c r="A32" s="54"/>
      <c r="B32" s="55" t="s">
        <v>16</v>
      </c>
      <c r="C32" s="56" t="n">
        <f aca="false">'Cálculo de Cuota'!D74</f>
        <v>14.6674</v>
      </c>
      <c r="D32" s="56" t="n">
        <f aca="false">'Cálculo de Cuota'!E74</f>
        <v>14.6674</v>
      </c>
      <c r="E32" s="56" t="n">
        <f aca="false">'Cálculo de Cuota'!F74</f>
        <v>10.0005</v>
      </c>
      <c r="F32" s="56" t="n">
        <f aca="false">'Cálculo de Cuota'!G74</f>
        <v>12.6673</v>
      </c>
      <c r="G32" s="56" t="n">
        <f aca="false">'Cálculo de Cuota'!H74</f>
        <v>13.334</v>
      </c>
      <c r="H32" s="56" t="n">
        <f aca="false">'Cálculo de Cuota'!I74</f>
        <v>13.334</v>
      </c>
      <c r="I32" s="56" t="n">
        <f aca="false">'Cálculo de Cuota'!J74</f>
        <v>10.6672</v>
      </c>
      <c r="J32" s="56" t="n">
        <f aca="false">'Cálculo de Cuota'!K74</f>
        <v>14.6674</v>
      </c>
      <c r="K32" s="56" t="n">
        <f aca="false">'Cálculo de Cuota'!L74</f>
        <v>13.334</v>
      </c>
      <c r="L32" s="56" t="n">
        <f aca="false">'Cálculo de Cuota'!M74</f>
        <v>14.6674</v>
      </c>
      <c r="M32" s="56" t="n">
        <f aca="false">'Cálculo de Cuota'!N74</f>
        <v>13.334</v>
      </c>
      <c r="N32" s="56" t="n">
        <f aca="false">'Cálculo de Cuota'!O74</f>
        <v>14.0007</v>
      </c>
      <c r="O32" s="56" t="n">
        <f aca="false">'Cálculo de Cuota'!P74</f>
        <v>15.3341</v>
      </c>
      <c r="P32" s="56" t="n">
        <f aca="false">'Cálculo de Cuota'!Q74</f>
        <v>14.0007</v>
      </c>
      <c r="Q32" s="56" t="n">
        <f aca="false">'Cálculo de Cuota'!R74</f>
        <v>10.0005</v>
      </c>
      <c r="R32" s="56" t="n">
        <f aca="false">'Cálculo de Cuota'!S74</f>
        <v>13.334</v>
      </c>
      <c r="S32" s="56" t="n">
        <f aca="false">'Cálculo de Cuota'!T74</f>
        <v>13.334</v>
      </c>
      <c r="T32" s="56" t="n">
        <f aca="false">'Cálculo de Cuota'!U74</f>
        <v>14.33405</v>
      </c>
      <c r="U32" s="56" t="n">
        <f aca="false">'Cálculo de Cuota'!V74</f>
        <v>11.3339</v>
      </c>
      <c r="V32" s="56" t="n">
        <f aca="false">'Cálculo de Cuota'!W74</f>
        <v>13.334</v>
      </c>
      <c r="W32" s="56" t="n">
        <f aca="false">'Cálculo de Cuota'!X74</f>
        <v>14.6674</v>
      </c>
      <c r="X32" s="56" t="n">
        <f aca="false">'Cálculo de Cuota'!Y74</f>
        <v>14.6674</v>
      </c>
      <c r="Y32" s="56" t="n">
        <f aca="false">'Cálculo de Cuota'!Z74</f>
        <v>0</v>
      </c>
      <c r="Z32" s="56" t="n">
        <f aca="false">'Cálculo de Cuota'!AA74</f>
        <v>0</v>
      </c>
      <c r="AA32" s="56" t="n">
        <f aca="false">'Cálculo de Cuota'!AB74</f>
        <v>0</v>
      </c>
      <c r="AB32" s="56" t="n">
        <f aca="false">'Cálculo de Cuota'!AC74</f>
        <v>0</v>
      </c>
      <c r="AC32" s="56" t="n">
        <f aca="false">'Cálculo de Cuota'!AD74</f>
        <v>0</v>
      </c>
      <c r="AD32" s="56" t="n">
        <f aca="false">'Cálculo de Cuota'!AE74</f>
        <v>0</v>
      </c>
    </row>
    <row r="33" customFormat="false" ht="13.9" hidden="false" customHeight="true" outlineLevel="0" collapsed="false">
      <c r="A33" s="57" t="s">
        <v>52</v>
      </c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4.25" hidden="false" customHeight="false" outlineLevel="0" collapsed="false">
      <c r="A34" s="59" t="n">
        <v>1</v>
      </c>
      <c r="B34" s="59" t="s">
        <v>53</v>
      </c>
      <c r="C34" s="60" t="n">
        <v>465</v>
      </c>
      <c r="D34" s="60" t="n">
        <v>466</v>
      </c>
      <c r="E34" s="60" t="n">
        <v>475</v>
      </c>
      <c r="F34" s="60" t="n">
        <v>470</v>
      </c>
      <c r="G34" s="60" t="n">
        <v>466</v>
      </c>
      <c r="H34" s="60" t="n">
        <v>481</v>
      </c>
      <c r="I34" s="60" t="n">
        <v>479</v>
      </c>
      <c r="J34" s="60" t="n">
        <v>490</v>
      </c>
      <c r="K34" s="60" t="n">
        <v>489</v>
      </c>
      <c r="L34" s="60" t="n">
        <v>498</v>
      </c>
      <c r="M34" s="60" t="n">
        <v>502</v>
      </c>
      <c r="N34" s="60" t="n">
        <v>515</v>
      </c>
      <c r="O34" s="60" t="n">
        <v>525</v>
      </c>
      <c r="P34" s="60" t="n">
        <v>506</v>
      </c>
      <c r="Q34" s="60" t="n">
        <v>525</v>
      </c>
      <c r="R34" s="60" t="n">
        <v>525</v>
      </c>
      <c r="S34" s="60" t="n">
        <v>523</v>
      </c>
      <c r="T34" s="60" t="n">
        <v>526</v>
      </c>
      <c r="U34" s="60" t="n">
        <v>536</v>
      </c>
      <c r="V34" s="60" t="n">
        <v>531</v>
      </c>
      <c r="W34" s="60" t="n">
        <v>529</v>
      </c>
      <c r="X34" s="60" t="n">
        <v>508</v>
      </c>
      <c r="Y34" s="60"/>
      <c r="Z34" s="60"/>
      <c r="AA34" s="60"/>
      <c r="AB34" s="60"/>
      <c r="AC34" s="60"/>
      <c r="AD34" s="60"/>
    </row>
    <row r="35" customFormat="false" ht="14.25" hidden="false" customHeight="false" outlineLevel="0" collapsed="false">
      <c r="A35" s="59" t="n">
        <v>2</v>
      </c>
      <c r="B35" s="59" t="s">
        <v>54</v>
      </c>
      <c r="C35" s="60" t="n">
        <v>27</v>
      </c>
      <c r="D35" s="60" t="n">
        <v>20</v>
      </c>
      <c r="E35" s="60" t="n">
        <v>9</v>
      </c>
      <c r="F35" s="60" t="n">
        <v>16</v>
      </c>
      <c r="G35" s="60" t="n">
        <v>29</v>
      </c>
      <c r="H35" s="60" t="n">
        <v>29</v>
      </c>
      <c r="I35" s="60" t="n">
        <v>37</v>
      </c>
      <c r="J35" s="60" t="n">
        <v>28</v>
      </c>
      <c r="K35" s="60" t="n">
        <v>59</v>
      </c>
      <c r="L35" s="60" t="n">
        <v>25</v>
      </c>
      <c r="M35" s="60" t="n">
        <v>22</v>
      </c>
      <c r="N35" s="60" t="n">
        <v>29</v>
      </c>
      <c r="O35" s="60" t="n">
        <v>23</v>
      </c>
      <c r="P35" s="60" t="n">
        <v>28</v>
      </c>
      <c r="Q35" s="60" t="n">
        <v>43</v>
      </c>
      <c r="R35" s="60" t="n">
        <v>41</v>
      </c>
      <c r="S35" s="60" t="n">
        <v>40</v>
      </c>
      <c r="T35" s="60" t="n">
        <v>33</v>
      </c>
      <c r="U35" s="60" t="n">
        <v>13</v>
      </c>
      <c r="V35" s="60" t="n">
        <v>13</v>
      </c>
      <c r="W35" s="60" t="n">
        <v>13</v>
      </c>
      <c r="X35" s="60" t="n">
        <v>11</v>
      </c>
      <c r="Y35" s="60"/>
      <c r="Z35" s="60"/>
      <c r="AA35" s="60"/>
      <c r="AB35" s="60"/>
      <c r="AC35" s="60"/>
      <c r="AD35" s="60"/>
    </row>
    <row r="36" customFormat="false" ht="14.25" hidden="false" customHeight="false" outlineLevel="0" collapsed="false">
      <c r="A36" s="59" t="n">
        <v>3</v>
      </c>
      <c r="B36" s="59" t="s">
        <v>55</v>
      </c>
      <c r="C36" s="60" t="n">
        <v>2</v>
      </c>
      <c r="D36" s="60" t="n">
        <v>5</v>
      </c>
      <c r="E36" s="60" t="n">
        <v>5</v>
      </c>
      <c r="F36" s="60" t="n">
        <v>5</v>
      </c>
      <c r="G36" s="60" t="n">
        <v>2</v>
      </c>
      <c r="H36" s="60" t="n">
        <v>8</v>
      </c>
      <c r="I36" s="60" t="n">
        <v>16</v>
      </c>
      <c r="J36" s="60" t="n">
        <v>3</v>
      </c>
      <c r="K36" s="60" t="n">
        <v>1</v>
      </c>
      <c r="L36" s="60" t="n">
        <v>29</v>
      </c>
      <c r="M36" s="60" t="n">
        <v>21</v>
      </c>
      <c r="N36" s="60" t="n">
        <v>3</v>
      </c>
      <c r="O36" s="60" t="n">
        <v>8</v>
      </c>
      <c r="P36" s="60" t="n">
        <v>16</v>
      </c>
      <c r="Q36" s="60" t="n">
        <v>5</v>
      </c>
      <c r="R36" s="60" t="n">
        <v>4</v>
      </c>
      <c r="S36" s="60" t="n">
        <v>5</v>
      </c>
      <c r="T36" s="60" t="n">
        <v>2</v>
      </c>
      <c r="U36" s="60" t="n">
        <v>5</v>
      </c>
      <c r="V36" s="60" t="n">
        <v>10</v>
      </c>
      <c r="W36" s="60" t="n">
        <v>1</v>
      </c>
      <c r="X36" s="60" t="n">
        <v>3</v>
      </c>
      <c r="Y36" s="60"/>
      <c r="Z36" s="60"/>
      <c r="AA36" s="60"/>
      <c r="AB36" s="60"/>
      <c r="AC36" s="60"/>
      <c r="AD36" s="60"/>
    </row>
    <row r="37" customFormat="false" ht="14.25" hidden="false" customHeight="false" outlineLevel="0" collapsed="false">
      <c r="A37" s="59" t="n">
        <v>4</v>
      </c>
      <c r="B37" s="59" t="s">
        <v>56</v>
      </c>
      <c r="C37" s="60" t="n">
        <v>28</v>
      </c>
      <c r="D37" s="60" t="n">
        <v>16</v>
      </c>
      <c r="E37" s="60" t="n">
        <v>22</v>
      </c>
      <c r="F37" s="60" t="n">
        <v>25</v>
      </c>
      <c r="G37" s="60" t="n">
        <v>16</v>
      </c>
      <c r="H37" s="60" t="n">
        <v>39</v>
      </c>
      <c r="I37" s="60" t="n">
        <v>42</v>
      </c>
      <c r="J37" s="60" t="n">
        <v>21</v>
      </c>
      <c r="K37" s="60" t="n">
        <v>49</v>
      </c>
      <c r="L37" s="60" t="n">
        <v>50</v>
      </c>
      <c r="M37" s="60" t="n">
        <v>30</v>
      </c>
      <c r="N37" s="60" t="n">
        <v>22</v>
      </c>
      <c r="O37" s="60" t="n">
        <v>50</v>
      </c>
      <c r="P37" s="60" t="n">
        <v>25</v>
      </c>
      <c r="Q37" s="60" t="n">
        <v>48</v>
      </c>
      <c r="R37" s="60" t="n">
        <v>47</v>
      </c>
      <c r="S37" s="60" t="n">
        <v>42</v>
      </c>
      <c r="T37" s="60" t="n">
        <v>25</v>
      </c>
      <c r="U37" s="60" t="n">
        <v>23</v>
      </c>
      <c r="V37" s="60" t="n">
        <v>26</v>
      </c>
      <c r="W37" s="60" t="n">
        <v>35</v>
      </c>
      <c r="X37" s="60" t="n">
        <v>20</v>
      </c>
      <c r="Y37" s="60"/>
      <c r="Z37" s="60"/>
      <c r="AA37" s="60"/>
      <c r="AB37" s="60"/>
      <c r="AC37" s="60"/>
      <c r="AD37" s="60"/>
    </row>
    <row r="38" customFormat="false" ht="14.25" hidden="false" customHeight="false" outlineLevel="0" collapsed="false">
      <c r="A38" s="59" t="n">
        <v>5</v>
      </c>
      <c r="B38" s="59" t="s">
        <v>57</v>
      </c>
      <c r="C38" s="60" t="n">
        <v>313</v>
      </c>
      <c r="D38" s="60" t="n">
        <v>322</v>
      </c>
      <c r="E38" s="60" t="n">
        <v>313</v>
      </c>
      <c r="F38" s="60" t="n">
        <v>310</v>
      </c>
      <c r="G38" s="60" t="n">
        <v>317</v>
      </c>
      <c r="H38" s="60" t="n">
        <v>312</v>
      </c>
      <c r="I38" s="60" t="n">
        <v>324</v>
      </c>
      <c r="J38" s="60" t="n">
        <v>322</v>
      </c>
      <c r="K38" s="60" t="n">
        <v>334</v>
      </c>
      <c r="L38" s="60" t="n">
        <v>322</v>
      </c>
      <c r="M38" s="60" t="n">
        <v>332</v>
      </c>
      <c r="N38" s="60" t="n">
        <v>344</v>
      </c>
      <c r="O38" s="60" t="n">
        <v>331</v>
      </c>
      <c r="P38" s="60" t="n">
        <v>350</v>
      </c>
      <c r="Q38" s="60" t="n">
        <v>352</v>
      </c>
      <c r="R38" s="60" t="n">
        <v>348</v>
      </c>
      <c r="S38" s="60" t="n">
        <v>345</v>
      </c>
      <c r="T38" s="60" t="n">
        <v>357</v>
      </c>
      <c r="U38" s="60" t="n">
        <v>350</v>
      </c>
      <c r="V38" s="60" t="n">
        <v>339</v>
      </c>
      <c r="W38" s="60" t="n">
        <v>325</v>
      </c>
      <c r="X38" s="60" t="n">
        <v>318</v>
      </c>
      <c r="Y38" s="60"/>
      <c r="Z38" s="60"/>
      <c r="AA38" s="60"/>
      <c r="AB38" s="60"/>
      <c r="AC38" s="60"/>
      <c r="AD38" s="60"/>
    </row>
    <row r="39" customFormat="false" ht="14.25" hidden="false" customHeight="false" outlineLevel="0" collapsed="false">
      <c r="A39" s="59" t="n">
        <v>6</v>
      </c>
      <c r="B39" s="59" t="s">
        <v>58</v>
      </c>
      <c r="C39" s="60" t="n">
        <v>153</v>
      </c>
      <c r="D39" s="60" t="n">
        <v>153</v>
      </c>
      <c r="E39" s="60" t="n">
        <v>154</v>
      </c>
      <c r="F39" s="60" t="n">
        <v>156</v>
      </c>
      <c r="G39" s="60" t="n">
        <v>164</v>
      </c>
      <c r="H39" s="60" t="n">
        <v>167</v>
      </c>
      <c r="I39" s="60" t="n">
        <v>166</v>
      </c>
      <c r="J39" s="60" t="n">
        <v>167</v>
      </c>
      <c r="K39" s="60" t="n">
        <v>166</v>
      </c>
      <c r="L39" s="60" t="n">
        <v>180</v>
      </c>
      <c r="M39" s="60" t="n">
        <v>183</v>
      </c>
      <c r="N39" s="60" t="n">
        <v>181</v>
      </c>
      <c r="O39" s="60" t="n">
        <v>175</v>
      </c>
      <c r="P39" s="60" t="n">
        <v>175</v>
      </c>
      <c r="Q39" s="60" t="n">
        <v>173</v>
      </c>
      <c r="R39" s="60" t="n">
        <v>175</v>
      </c>
      <c r="S39" s="60" t="n">
        <v>181</v>
      </c>
      <c r="T39" s="60" t="n">
        <v>179</v>
      </c>
      <c r="U39" s="60" t="n">
        <v>181</v>
      </c>
      <c r="V39" s="60" t="n">
        <v>189</v>
      </c>
      <c r="W39" s="60" t="n">
        <v>183</v>
      </c>
      <c r="X39" s="60" t="n">
        <v>184</v>
      </c>
      <c r="Y39" s="60"/>
      <c r="Z39" s="60"/>
      <c r="AA39" s="60"/>
      <c r="AB39" s="60"/>
      <c r="AC39" s="60"/>
      <c r="AD39" s="60"/>
    </row>
    <row r="40" customFormat="false" ht="14.25" hidden="false" customHeight="fals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</row>
    <row r="41" s="50" customFormat="true" ht="25.5" hidden="false" customHeight="false" outlineLevel="0" collapsed="false">
      <c r="A41" s="52" t="n">
        <v>7</v>
      </c>
      <c r="B41" s="52" t="s">
        <v>59</v>
      </c>
      <c r="C41" s="53" t="n">
        <v>43406</v>
      </c>
      <c r="D41" s="53" t="n">
        <v>43437</v>
      </c>
      <c r="E41" s="53" t="n">
        <v>43455</v>
      </c>
      <c r="F41" s="53" t="n">
        <v>43500</v>
      </c>
      <c r="G41" s="53" t="n">
        <v>43535</v>
      </c>
      <c r="H41" s="53" t="n">
        <v>43565</v>
      </c>
      <c r="I41" s="53" t="n">
        <v>43594</v>
      </c>
      <c r="J41" s="53" t="n">
        <v>43621</v>
      </c>
      <c r="K41" s="53" t="n">
        <v>43654</v>
      </c>
      <c r="L41" s="53" t="n">
        <v>43689</v>
      </c>
      <c r="M41" s="53" t="n">
        <v>43717</v>
      </c>
      <c r="N41" s="53" t="n">
        <v>43739</v>
      </c>
      <c r="O41" s="53" t="n">
        <v>43769</v>
      </c>
      <c r="P41" s="53" t="n">
        <v>43809</v>
      </c>
      <c r="Q41" s="53" t="n">
        <v>43817</v>
      </c>
      <c r="R41" s="53" t="n">
        <v>43858</v>
      </c>
      <c r="S41" s="53" t="n">
        <v>43893</v>
      </c>
      <c r="T41" s="53" t="n">
        <v>43923</v>
      </c>
      <c r="U41" s="53" t="n">
        <v>43956</v>
      </c>
      <c r="V41" s="53" t="n">
        <v>43983</v>
      </c>
      <c r="W41" s="53" t="n">
        <v>44019</v>
      </c>
      <c r="X41" s="53" t="n">
        <v>44055</v>
      </c>
      <c r="Y41" s="53"/>
      <c r="Z41" s="53"/>
      <c r="AA41" s="53"/>
      <c r="AB41" s="53"/>
      <c r="AC41" s="53"/>
      <c r="AD41" s="53"/>
    </row>
    <row r="42" s="50" customFormat="true" ht="38.25" hidden="false" customHeight="false" outlineLevel="0" collapsed="false">
      <c r="A42" s="52" t="n">
        <v>8</v>
      </c>
      <c r="B42" s="52" t="s">
        <v>60</v>
      </c>
      <c r="C42" s="53" t="n">
        <v>43000</v>
      </c>
      <c r="D42" s="53" t="n">
        <v>43000</v>
      </c>
      <c r="E42" s="53" t="n">
        <v>43000</v>
      </c>
      <c r="F42" s="53" t="n">
        <v>43000</v>
      </c>
      <c r="G42" s="53" t="n">
        <v>43055</v>
      </c>
      <c r="H42" s="53" t="n">
        <v>43055</v>
      </c>
      <c r="I42" s="53" t="n">
        <v>43026</v>
      </c>
      <c r="J42" s="53" t="n">
        <v>43026</v>
      </c>
      <c r="K42" s="53" t="n">
        <v>43173</v>
      </c>
      <c r="L42" s="53" t="n">
        <v>43385</v>
      </c>
      <c r="M42" s="53" t="n">
        <v>43385</v>
      </c>
      <c r="N42" s="53" t="n">
        <v>43557</v>
      </c>
      <c r="O42" s="53" t="n">
        <v>43720</v>
      </c>
      <c r="P42" s="53" t="n">
        <v>43742</v>
      </c>
      <c r="Q42" s="53" t="n">
        <v>43742</v>
      </c>
      <c r="R42" s="53" t="n">
        <v>43742</v>
      </c>
      <c r="S42" s="53" t="n">
        <v>43742</v>
      </c>
      <c r="T42" s="53" t="n">
        <v>43742</v>
      </c>
      <c r="U42" s="53" t="n">
        <v>43792</v>
      </c>
      <c r="V42" s="53" t="n">
        <v>43956</v>
      </c>
      <c r="W42" s="53" t="n">
        <v>43999</v>
      </c>
      <c r="X42" s="53" t="n">
        <v>44049</v>
      </c>
      <c r="Y42" s="53"/>
      <c r="Z42" s="53"/>
      <c r="AA42" s="53"/>
      <c r="AB42" s="53"/>
      <c r="AC42" s="53"/>
      <c r="AD42" s="53"/>
    </row>
    <row r="43" s="50" customFormat="true" ht="14.25" hidden="false" customHeight="false" outlineLevel="0" collapsed="false">
      <c r="A43" s="52" t="n">
        <v>9</v>
      </c>
      <c r="B43" s="52" t="s">
        <v>6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61"/>
      <c r="X43" s="61" t="n">
        <v>46</v>
      </c>
      <c r="Y43" s="61"/>
      <c r="Z43" s="61"/>
      <c r="AA43" s="61"/>
      <c r="AB43" s="61"/>
      <c r="AC43" s="61"/>
      <c r="AD43" s="61"/>
    </row>
    <row r="44" s="50" customFormat="true" ht="25.5" hidden="false" customHeight="false" outlineLevel="0" collapsed="false">
      <c r="A44" s="52" t="n">
        <v>10</v>
      </c>
      <c r="B44" s="52" t="s">
        <v>37</v>
      </c>
      <c r="C44" s="53" t="n">
        <v>43391</v>
      </c>
      <c r="D44" s="53" t="n">
        <v>43413</v>
      </c>
      <c r="E44" s="53" t="n">
        <v>43438</v>
      </c>
      <c r="F44" s="53" t="n">
        <v>43495</v>
      </c>
      <c r="G44" s="53" t="n">
        <v>43516</v>
      </c>
      <c r="H44" s="53" t="n">
        <v>43556</v>
      </c>
      <c r="I44" s="53" t="n">
        <v>43577</v>
      </c>
      <c r="J44" s="53" t="n">
        <v>43609</v>
      </c>
      <c r="K44" s="53" t="n">
        <v>43640</v>
      </c>
      <c r="L44" s="53" t="n">
        <v>43677</v>
      </c>
      <c r="M44" s="53" t="n">
        <v>43703</v>
      </c>
      <c r="N44" s="53" t="n">
        <v>43734</v>
      </c>
      <c r="O44" s="53" t="n">
        <v>43766</v>
      </c>
      <c r="P44" s="53" t="n">
        <v>43803</v>
      </c>
      <c r="Q44" s="53" t="n">
        <v>43808</v>
      </c>
      <c r="R44" s="53" t="n">
        <v>43853</v>
      </c>
      <c r="S44" s="53" t="n">
        <v>43881</v>
      </c>
      <c r="T44" s="53" t="n">
        <v>43910</v>
      </c>
      <c r="U44" s="53" t="n">
        <v>43950</v>
      </c>
      <c r="V44" s="53" t="n">
        <v>43970</v>
      </c>
      <c r="W44" s="53" t="n">
        <v>44007</v>
      </c>
      <c r="X44" s="53" t="n">
        <v>44054</v>
      </c>
      <c r="Y44" s="53"/>
      <c r="Z44" s="53"/>
      <c r="AA44" s="53"/>
      <c r="AB44" s="53"/>
      <c r="AC44" s="53"/>
      <c r="AD44" s="53"/>
    </row>
    <row r="45" customFormat="false" ht="14.25" hidden="false" customHeight="false" outlineLevel="0" collapsed="false">
      <c r="A45" s="59" t="n">
        <v>11</v>
      </c>
      <c r="B45" s="59" t="s">
        <v>38</v>
      </c>
      <c r="C45" s="60" t="n">
        <v>25</v>
      </c>
      <c r="D45" s="60" t="n">
        <v>31</v>
      </c>
      <c r="E45" s="60" t="n">
        <v>23</v>
      </c>
      <c r="F45" s="60" t="n">
        <v>13</v>
      </c>
      <c r="G45" s="60" t="n">
        <v>21</v>
      </c>
      <c r="H45" s="60" t="n">
        <v>25</v>
      </c>
      <c r="I45" s="60" t="n">
        <v>19</v>
      </c>
      <c r="J45" s="60" t="n">
        <v>30</v>
      </c>
      <c r="K45" s="60" t="n">
        <v>47</v>
      </c>
      <c r="L45" s="60" t="n">
        <v>35</v>
      </c>
      <c r="M45" s="60" t="n">
        <v>30</v>
      </c>
      <c r="N45" s="60" t="n">
        <v>17</v>
      </c>
      <c r="O45" s="60" t="n">
        <v>35</v>
      </c>
      <c r="P45" s="60" t="n">
        <v>17</v>
      </c>
      <c r="Q45" s="60" t="n">
        <v>46</v>
      </c>
      <c r="R45" s="60" t="n">
        <v>31</v>
      </c>
      <c r="S45" s="60" t="n">
        <v>29</v>
      </c>
      <c r="T45" s="60" t="n">
        <v>35</v>
      </c>
      <c r="U45" s="60" t="n">
        <v>16</v>
      </c>
      <c r="V45" s="60" t="n">
        <v>4</v>
      </c>
      <c r="W45" s="60" t="n">
        <v>2</v>
      </c>
      <c r="X45" s="60" t="n">
        <v>28</v>
      </c>
      <c r="Y45" s="60"/>
      <c r="Z45" s="60"/>
      <c r="AA45" s="60"/>
      <c r="AB45" s="60"/>
      <c r="AC45" s="60"/>
      <c r="AD45" s="60"/>
    </row>
    <row r="46" customFormat="false" ht="14.25" hidden="false" customHeight="false" outlineLevel="0" collapsed="false">
      <c r="A46" s="59" t="n">
        <v>12</v>
      </c>
      <c r="B46" s="59" t="s">
        <v>39</v>
      </c>
      <c r="C46" s="60" t="n">
        <v>13</v>
      </c>
      <c r="D46" s="60" t="n">
        <v>7</v>
      </c>
      <c r="E46" s="60" t="n">
        <v>15</v>
      </c>
      <c r="F46" s="60" t="n">
        <v>10</v>
      </c>
      <c r="G46" s="60" t="n">
        <v>15</v>
      </c>
      <c r="H46" s="60" t="n">
        <v>12</v>
      </c>
      <c r="I46" s="60" t="n">
        <v>11</v>
      </c>
      <c r="J46" s="60" t="n">
        <v>25</v>
      </c>
      <c r="K46" s="60" t="n">
        <v>31</v>
      </c>
      <c r="L46" s="60" t="n">
        <v>24</v>
      </c>
      <c r="M46" s="60" t="n">
        <v>19</v>
      </c>
      <c r="N46" s="60" t="n">
        <v>9</v>
      </c>
      <c r="O46" s="60" t="n">
        <v>27</v>
      </c>
      <c r="P46" s="60" t="n">
        <v>11</v>
      </c>
      <c r="Q46" s="60" t="n">
        <v>28</v>
      </c>
      <c r="R46" s="60" t="n">
        <v>23</v>
      </c>
      <c r="S46" s="60" t="n">
        <v>24</v>
      </c>
      <c r="T46" s="60" t="n">
        <v>5</v>
      </c>
      <c r="U46" s="60" t="n">
        <v>0</v>
      </c>
      <c r="V46" s="60" t="n">
        <v>0</v>
      </c>
      <c r="W46" s="60" t="n">
        <v>9</v>
      </c>
      <c r="X46" s="60" t="n">
        <v>11</v>
      </c>
      <c r="Y46" s="60"/>
      <c r="Z46" s="60"/>
      <c r="AA46" s="60"/>
      <c r="AB46" s="60"/>
      <c r="AC46" s="60"/>
      <c r="AD46" s="60"/>
    </row>
    <row r="47" customFormat="false" ht="14.25" hidden="false" customHeight="false" outlineLevel="0" collapsed="false">
      <c r="A47" s="59" t="n">
        <v>13</v>
      </c>
      <c r="B47" s="59" t="s">
        <v>62</v>
      </c>
      <c r="C47" s="62" t="n">
        <v>39</v>
      </c>
      <c r="D47" s="62" t="n">
        <v>79</v>
      </c>
      <c r="E47" s="62" t="n">
        <v>39</v>
      </c>
      <c r="F47" s="62" t="n">
        <v>44</v>
      </c>
      <c r="G47" s="62" t="n">
        <v>36</v>
      </c>
      <c r="H47" s="62" t="n">
        <v>32</v>
      </c>
      <c r="I47" s="62" t="n">
        <v>23</v>
      </c>
      <c r="J47" s="62" t="n">
        <v>33</v>
      </c>
      <c r="K47" s="62" t="n">
        <v>53</v>
      </c>
      <c r="L47" s="62" t="n">
        <v>35</v>
      </c>
      <c r="M47" s="62" t="n">
        <v>32</v>
      </c>
      <c r="N47" s="62" t="n">
        <v>46</v>
      </c>
      <c r="O47" s="62" t="n">
        <v>41</v>
      </c>
      <c r="P47" s="62" t="n">
        <v>57</v>
      </c>
      <c r="Q47" s="62" t="n">
        <v>29</v>
      </c>
      <c r="R47" s="62" t="n">
        <v>32</v>
      </c>
      <c r="S47" s="62" t="n">
        <v>79</v>
      </c>
      <c r="T47" s="62" t="n">
        <v>38</v>
      </c>
      <c r="U47" s="62" t="n">
        <v>23</v>
      </c>
      <c r="V47" s="62" t="n">
        <v>23</v>
      </c>
      <c r="W47" s="62" t="n">
        <v>40</v>
      </c>
      <c r="X47" s="62" t="n">
        <v>55</v>
      </c>
      <c r="Y47" s="62"/>
      <c r="Z47" s="62"/>
      <c r="AA47" s="62"/>
      <c r="AB47" s="62"/>
      <c r="AC47" s="62"/>
      <c r="AD47" s="62"/>
    </row>
    <row r="48" customFormat="false" ht="14.25" hidden="false" customHeight="false" outlineLevel="0" collapsed="false">
      <c r="A48" s="59" t="n">
        <v>14</v>
      </c>
      <c r="B48" s="59" t="s">
        <v>63</v>
      </c>
      <c r="C48" s="62" t="n">
        <v>50</v>
      </c>
      <c r="D48" s="62" t="n">
        <v>42</v>
      </c>
      <c r="E48" s="62" t="n">
        <v>40</v>
      </c>
      <c r="F48" s="62" t="n">
        <v>37</v>
      </c>
      <c r="G48" s="62" t="n">
        <v>34</v>
      </c>
      <c r="H48" s="62" t="n">
        <v>36</v>
      </c>
      <c r="I48" s="62" t="n">
        <v>39</v>
      </c>
      <c r="J48" s="62" t="n">
        <v>36</v>
      </c>
      <c r="K48" s="62" t="n">
        <v>31</v>
      </c>
      <c r="L48" s="62" t="n">
        <v>21</v>
      </c>
      <c r="M48" s="62" t="n">
        <v>19</v>
      </c>
      <c r="N48" s="62" t="n">
        <v>36</v>
      </c>
      <c r="O48" s="62" t="n">
        <v>25</v>
      </c>
      <c r="P48" s="62" t="n">
        <v>28</v>
      </c>
      <c r="Q48" s="62" t="n">
        <v>27</v>
      </c>
      <c r="R48" s="62" t="n">
        <v>20</v>
      </c>
      <c r="S48" s="62" t="n">
        <v>29</v>
      </c>
      <c r="T48" s="62" t="n">
        <v>19</v>
      </c>
      <c r="U48" s="62" t="n">
        <v>14</v>
      </c>
      <c r="V48" s="62" t="n">
        <v>7</v>
      </c>
      <c r="W48" s="62" t="n">
        <v>4</v>
      </c>
      <c r="X48" s="62" t="n">
        <v>2</v>
      </c>
      <c r="Y48" s="62"/>
      <c r="Z48" s="62"/>
      <c r="AA48" s="62"/>
      <c r="AB48" s="62"/>
      <c r="AC48" s="62"/>
      <c r="AD48" s="62"/>
    </row>
    <row r="49" customFormat="false" ht="25.5" hidden="false" customHeight="false" outlineLevel="0" collapsed="false">
      <c r="A49" s="59" t="n">
        <v>15</v>
      </c>
      <c r="B49" s="63" t="s">
        <v>40</v>
      </c>
      <c r="C49" s="64" t="n">
        <f aca="false">SUM(C50:C53)</f>
        <v>139</v>
      </c>
      <c r="D49" s="64" t="n">
        <f aca="false">SUM(D50:D53)</f>
        <v>145</v>
      </c>
      <c r="E49" s="64" t="n">
        <f aca="false">SUM(E50:E53)</f>
        <v>150</v>
      </c>
      <c r="F49" s="64" t="n">
        <f aca="false">SUM(F50:F53)</f>
        <v>241</v>
      </c>
      <c r="G49" s="64" t="n">
        <f aca="false">SUM(G50:G53)</f>
        <v>164</v>
      </c>
      <c r="H49" s="64" t="n">
        <f aca="false">SUM(H50:H53)</f>
        <v>189</v>
      </c>
      <c r="I49" s="64" t="n">
        <f aca="false">SUM(I50:I53)</f>
        <v>204</v>
      </c>
      <c r="J49" s="64" t="n">
        <f aca="false">SUM(J50:J53)</f>
        <v>254</v>
      </c>
      <c r="K49" s="64" t="n">
        <f aca="false">SUM(K50:K53)</f>
        <v>15</v>
      </c>
      <c r="L49" s="64" t="n">
        <f aca="false">SUM(L50:L53)</f>
        <v>0</v>
      </c>
      <c r="M49" s="64" t="n">
        <f aca="false">SUM(M50:M53)</f>
        <v>170</v>
      </c>
      <c r="N49" s="64" t="n">
        <f aca="false">SUM(N50:N53)</f>
        <v>212</v>
      </c>
      <c r="O49" s="64" t="n">
        <f aca="false">SUM(O50:O53)</f>
        <v>205</v>
      </c>
      <c r="P49" s="64" t="n">
        <f aca="false">SUM(P50:P53)</f>
        <v>266</v>
      </c>
      <c r="Q49" s="64" t="n">
        <f aca="false">SUM(Q50:Q53)</f>
        <v>173</v>
      </c>
      <c r="R49" s="64" t="n">
        <f aca="false">SUM(R50:R53)</f>
        <v>206</v>
      </c>
      <c r="S49" s="64" t="n">
        <f aca="false">SUM(S50:S53)</f>
        <v>248</v>
      </c>
      <c r="T49" s="64" t="n">
        <f aca="false">SUM(T50:T53)</f>
        <v>165</v>
      </c>
      <c r="U49" s="64" t="n">
        <f aca="false">SUM(U50:U53)</f>
        <v>239</v>
      </c>
      <c r="V49" s="64" t="n">
        <f aca="false">SUM(V50:V53)</f>
        <v>260</v>
      </c>
      <c r="W49" s="64" t="n">
        <f aca="false">SUM(W50:W53)</f>
        <v>285</v>
      </c>
      <c r="X49" s="64" t="n">
        <f aca="false">SUM(X50:X52)</f>
        <v>235</v>
      </c>
      <c r="Y49" s="64"/>
      <c r="Z49" s="64"/>
      <c r="AA49" s="64"/>
      <c r="AB49" s="64"/>
      <c r="AC49" s="64"/>
      <c r="AD49" s="64"/>
    </row>
    <row r="50" customFormat="false" ht="14.25" hidden="false" customHeight="false" outlineLevel="0" collapsed="false">
      <c r="A50" s="59"/>
      <c r="B50" s="59" t="s">
        <v>64</v>
      </c>
      <c r="C50" s="60" t="n">
        <v>43</v>
      </c>
      <c r="D50" s="60" t="n">
        <v>52</v>
      </c>
      <c r="E50" s="60" t="n">
        <v>79</v>
      </c>
      <c r="F50" s="60" t="n">
        <v>71</v>
      </c>
      <c r="G50" s="60" t="n">
        <v>60</v>
      </c>
      <c r="H50" s="60" t="n">
        <v>71</v>
      </c>
      <c r="I50" s="60" t="n">
        <v>88</v>
      </c>
      <c r="J50" s="60" t="n">
        <v>83</v>
      </c>
      <c r="K50" s="60" t="n">
        <v>6</v>
      </c>
      <c r="L50" s="60" t="n">
        <v>0</v>
      </c>
      <c r="M50" s="60" t="n">
        <v>81</v>
      </c>
      <c r="N50" s="60" t="n">
        <v>90</v>
      </c>
      <c r="O50" s="60" t="n">
        <v>95</v>
      </c>
      <c r="P50" s="60" t="n">
        <v>84</v>
      </c>
      <c r="Q50" s="60" t="n">
        <v>70</v>
      </c>
      <c r="R50" s="60" t="n">
        <v>69</v>
      </c>
      <c r="S50" s="60" t="n">
        <v>113</v>
      </c>
      <c r="T50" s="60" t="n">
        <v>58</v>
      </c>
      <c r="U50" s="60" t="n">
        <v>103</v>
      </c>
      <c r="V50" s="60" t="n">
        <v>98</v>
      </c>
      <c r="W50" s="60" t="n">
        <v>109</v>
      </c>
      <c r="X50" s="60" t="n">
        <v>71</v>
      </c>
      <c r="Y50" s="60"/>
      <c r="Z50" s="60"/>
      <c r="AA50" s="60"/>
      <c r="AB50" s="60"/>
      <c r="AC50" s="60"/>
      <c r="AD50" s="60"/>
    </row>
    <row r="51" customFormat="false" ht="14.25" hidden="false" customHeight="false" outlineLevel="0" collapsed="false">
      <c r="A51" s="59"/>
      <c r="B51" s="59" t="s">
        <v>65</v>
      </c>
      <c r="C51" s="60" t="n">
        <v>45</v>
      </c>
      <c r="D51" s="60" t="n">
        <v>54</v>
      </c>
      <c r="E51" s="60" t="n">
        <v>30</v>
      </c>
      <c r="F51" s="60" t="n">
        <v>75</v>
      </c>
      <c r="G51" s="60" t="n">
        <v>53</v>
      </c>
      <c r="H51" s="60" t="n">
        <v>57</v>
      </c>
      <c r="I51" s="60" t="n">
        <v>65</v>
      </c>
      <c r="J51" s="60" t="n">
        <v>72</v>
      </c>
      <c r="K51" s="60" t="n">
        <v>8</v>
      </c>
      <c r="L51" s="60" t="n">
        <v>0</v>
      </c>
      <c r="M51" s="60" t="n">
        <v>13</v>
      </c>
      <c r="N51" s="60" t="n">
        <v>47</v>
      </c>
      <c r="O51" s="60" t="n">
        <v>57</v>
      </c>
      <c r="P51" s="60" t="n">
        <v>87</v>
      </c>
      <c r="Q51" s="60" t="n">
        <v>64</v>
      </c>
      <c r="R51" s="60" t="n">
        <v>54</v>
      </c>
      <c r="S51" s="60" t="n">
        <v>59</v>
      </c>
      <c r="T51" s="60" t="n">
        <v>47</v>
      </c>
      <c r="U51" s="60" t="n">
        <v>72</v>
      </c>
      <c r="V51" s="60" t="n">
        <v>75</v>
      </c>
      <c r="W51" s="60" t="n">
        <v>76</v>
      </c>
      <c r="X51" s="60" t="n">
        <v>75</v>
      </c>
      <c r="Y51" s="60"/>
      <c r="Z51" s="60"/>
      <c r="AA51" s="60"/>
      <c r="AB51" s="60"/>
      <c r="AC51" s="60"/>
      <c r="AD51" s="60"/>
    </row>
    <row r="52" customFormat="false" ht="14.25" hidden="false" customHeight="false" outlineLevel="0" collapsed="false">
      <c r="A52" s="59"/>
      <c r="B52" s="59" t="s">
        <v>66</v>
      </c>
      <c r="C52" s="60" t="n">
        <v>51</v>
      </c>
      <c r="D52" s="60" t="n">
        <v>39</v>
      </c>
      <c r="E52" s="60" t="n">
        <v>41</v>
      </c>
      <c r="F52" s="60" t="n">
        <v>95</v>
      </c>
      <c r="G52" s="60" t="n">
        <v>51</v>
      </c>
      <c r="H52" s="60" t="n">
        <v>61</v>
      </c>
      <c r="I52" s="60" t="n">
        <v>51</v>
      </c>
      <c r="J52" s="60" t="n">
        <v>99</v>
      </c>
      <c r="K52" s="60" t="n">
        <v>1</v>
      </c>
      <c r="L52" s="60" t="n">
        <v>0</v>
      </c>
      <c r="M52" s="60" t="n">
        <v>76</v>
      </c>
      <c r="N52" s="60" t="n">
        <v>75</v>
      </c>
      <c r="O52" s="60" t="n">
        <v>53</v>
      </c>
      <c r="P52" s="60" t="n">
        <v>95</v>
      </c>
      <c r="Q52" s="60" t="n">
        <v>39</v>
      </c>
      <c r="R52" s="60" t="n">
        <v>83</v>
      </c>
      <c r="S52" s="60" t="n">
        <v>76</v>
      </c>
      <c r="T52" s="60" t="n">
        <v>60</v>
      </c>
      <c r="U52" s="60" t="n">
        <v>64</v>
      </c>
      <c r="V52" s="60" t="n">
        <v>87</v>
      </c>
      <c r="W52" s="60" t="n">
        <v>100</v>
      </c>
      <c r="X52" s="60" t="n">
        <v>89</v>
      </c>
      <c r="Y52" s="60"/>
      <c r="Z52" s="60"/>
      <c r="AA52" s="60"/>
      <c r="AB52" s="60"/>
      <c r="AC52" s="60"/>
      <c r="AD52" s="60"/>
    </row>
    <row r="53" customFormat="false" ht="14.25" hidden="true" customHeight="false" outlineLevel="0" collapsed="false">
      <c r="A53" s="59"/>
      <c r="B53" s="59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</row>
    <row r="54" customFormat="false" ht="25.5" hidden="false" customHeight="false" outlineLevel="0" collapsed="false">
      <c r="A54" s="59" t="n">
        <v>16</v>
      </c>
      <c r="B54" s="59" t="s">
        <v>68</v>
      </c>
      <c r="C54" s="60" t="n">
        <v>15</v>
      </c>
      <c r="D54" s="60" t="n">
        <v>7</v>
      </c>
      <c r="E54" s="60" t="n">
        <v>5</v>
      </c>
      <c r="F54" s="60" t="n">
        <v>6</v>
      </c>
      <c r="G54" s="60" t="n">
        <v>5</v>
      </c>
      <c r="H54" s="60" t="n">
        <v>19</v>
      </c>
      <c r="I54" s="60" t="n">
        <v>7</v>
      </c>
      <c r="J54" s="60" t="n">
        <v>18</v>
      </c>
      <c r="K54" s="60" t="n">
        <v>17</v>
      </c>
      <c r="L54" s="60" t="n">
        <v>19</v>
      </c>
      <c r="M54" s="60" t="n">
        <v>11</v>
      </c>
      <c r="N54" s="60" t="n">
        <v>6</v>
      </c>
      <c r="O54" s="60" t="n">
        <v>20</v>
      </c>
      <c r="P54" s="60" t="n">
        <v>12</v>
      </c>
      <c r="Q54" s="60" t="n">
        <v>17</v>
      </c>
      <c r="R54" s="60" t="n">
        <v>9</v>
      </c>
      <c r="S54" s="60" t="n">
        <v>13</v>
      </c>
      <c r="T54" s="60" t="n">
        <v>13</v>
      </c>
      <c r="U54" s="60" t="n">
        <v>11</v>
      </c>
      <c r="V54" s="60" t="n">
        <v>11</v>
      </c>
      <c r="W54" s="60" t="n">
        <v>16</v>
      </c>
      <c r="X54" s="60" t="n">
        <v>9</v>
      </c>
      <c r="Y54" s="60"/>
      <c r="Z54" s="60"/>
      <c r="AA54" s="60"/>
      <c r="AB54" s="60"/>
      <c r="AC54" s="60"/>
      <c r="AD54" s="60"/>
    </row>
    <row r="55" customFormat="false" ht="25.5" hidden="false" customHeight="false" outlineLevel="0" collapsed="false">
      <c r="A55" s="59" t="n">
        <v>17</v>
      </c>
      <c r="B55" s="59" t="s">
        <v>69</v>
      </c>
      <c r="C55" s="60" t="n">
        <v>11</v>
      </c>
      <c r="D55" s="60" t="n">
        <v>10</v>
      </c>
      <c r="E55" s="60" t="n">
        <v>12</v>
      </c>
      <c r="F55" s="60" t="n">
        <v>7</v>
      </c>
      <c r="G55" s="60" t="n">
        <v>4</v>
      </c>
      <c r="H55" s="60" t="n">
        <v>10</v>
      </c>
      <c r="I55" s="60" t="n">
        <v>6</v>
      </c>
      <c r="J55" s="60" t="n">
        <v>18</v>
      </c>
      <c r="K55" s="60" t="n">
        <v>22</v>
      </c>
      <c r="L55" s="60" t="n">
        <v>13</v>
      </c>
      <c r="M55" s="60" t="n">
        <v>16</v>
      </c>
      <c r="N55" s="60" t="n">
        <v>13</v>
      </c>
      <c r="O55" s="60" t="n">
        <v>18</v>
      </c>
      <c r="P55" s="60" t="n">
        <v>16</v>
      </c>
      <c r="Q55" s="60" t="n">
        <v>14</v>
      </c>
      <c r="R55" s="60" t="n">
        <v>15</v>
      </c>
      <c r="S55" s="60" t="n">
        <v>16</v>
      </c>
      <c r="T55" s="60" t="n">
        <v>14</v>
      </c>
      <c r="U55" s="60" t="n">
        <v>10</v>
      </c>
      <c r="V55" s="60" t="n">
        <v>4</v>
      </c>
      <c r="W55" s="60" t="n">
        <v>16</v>
      </c>
      <c r="X55" s="60" t="n">
        <v>12</v>
      </c>
      <c r="Y55" s="60"/>
      <c r="Z55" s="60"/>
      <c r="AA55" s="60"/>
      <c r="AB55" s="60"/>
      <c r="AC55" s="60"/>
      <c r="AD55" s="60"/>
    </row>
    <row r="56" customFormat="false" ht="25.5" hidden="true" customHeight="false" outlineLevel="0" collapsed="false">
      <c r="A56" s="59"/>
      <c r="B56" s="59" t="s">
        <v>70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</row>
    <row r="57" customFormat="false" ht="13.9" hidden="false" customHeight="true" outlineLevel="0" collapsed="false">
      <c r="A57" s="57" t="s">
        <v>71</v>
      </c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</row>
    <row r="58" customFormat="false" ht="14.25" hidden="false" customHeight="false" outlineLevel="0" collapsed="false">
      <c r="A58" s="59" t="n">
        <v>1</v>
      </c>
      <c r="B58" s="59" t="s">
        <v>53</v>
      </c>
      <c r="C58" s="60" t="n">
        <v>876</v>
      </c>
      <c r="D58" s="60" t="n">
        <v>865</v>
      </c>
      <c r="E58" s="60" t="n">
        <v>858</v>
      </c>
      <c r="F58" s="60" t="n">
        <v>859</v>
      </c>
      <c r="G58" s="60" t="n">
        <v>865</v>
      </c>
      <c r="H58" s="60" t="n">
        <v>876</v>
      </c>
      <c r="I58" s="60" t="n">
        <v>904</v>
      </c>
      <c r="J58" s="60" t="n">
        <v>902</v>
      </c>
      <c r="K58" s="60" t="n">
        <v>898</v>
      </c>
      <c r="L58" s="60" t="n">
        <v>894</v>
      </c>
      <c r="M58" s="60" t="n">
        <v>903</v>
      </c>
      <c r="N58" s="60" t="n">
        <v>907</v>
      </c>
      <c r="O58" s="60" t="n">
        <v>926</v>
      </c>
      <c r="P58" s="60" t="n">
        <v>931</v>
      </c>
      <c r="Q58" s="60" t="n">
        <v>936</v>
      </c>
      <c r="R58" s="60" t="n">
        <v>935</v>
      </c>
      <c r="S58" s="60" t="n">
        <v>936</v>
      </c>
      <c r="T58" s="60" t="n">
        <v>949</v>
      </c>
      <c r="U58" s="60" t="n">
        <v>691</v>
      </c>
      <c r="V58" s="60" t="n">
        <v>688</v>
      </c>
      <c r="W58" s="60" t="n">
        <v>687</v>
      </c>
      <c r="X58" s="60" t="n">
        <v>684</v>
      </c>
      <c r="Y58" s="60"/>
      <c r="Z58" s="60"/>
      <c r="AA58" s="60"/>
      <c r="AB58" s="60"/>
      <c r="AC58" s="60"/>
      <c r="AD58" s="60"/>
    </row>
    <row r="59" customFormat="false" ht="14.25" hidden="false" customHeight="false" outlineLevel="0" collapsed="false">
      <c r="A59" s="59" t="n">
        <v>2</v>
      </c>
      <c r="B59" s="59" t="s">
        <v>54</v>
      </c>
      <c r="C59" s="60" t="n">
        <v>9</v>
      </c>
      <c r="D59" s="60" t="n">
        <v>5</v>
      </c>
      <c r="E59" s="60" t="n">
        <v>7</v>
      </c>
      <c r="F59" s="60" t="n">
        <v>8</v>
      </c>
      <c r="G59" s="60" t="n">
        <v>10</v>
      </c>
      <c r="H59" s="60" t="n">
        <v>34</v>
      </c>
      <c r="I59" s="60" t="n">
        <v>11</v>
      </c>
      <c r="J59" s="60" t="n">
        <v>17</v>
      </c>
      <c r="K59" s="60" t="n">
        <v>9</v>
      </c>
      <c r="L59" s="60" t="n">
        <v>12</v>
      </c>
      <c r="M59" s="60" t="n">
        <v>9</v>
      </c>
      <c r="N59" s="60" t="n">
        <v>20</v>
      </c>
      <c r="O59" s="60" t="n">
        <v>16</v>
      </c>
      <c r="P59" s="60" t="n">
        <v>11</v>
      </c>
      <c r="Q59" s="60" t="n">
        <v>9</v>
      </c>
      <c r="R59" s="60" t="n">
        <v>5</v>
      </c>
      <c r="S59" s="60" t="n">
        <v>10</v>
      </c>
      <c r="T59" s="60" t="n">
        <v>12</v>
      </c>
      <c r="U59" s="60" t="n">
        <v>11</v>
      </c>
      <c r="V59" s="60" t="n">
        <v>12</v>
      </c>
      <c r="W59" s="60" t="n">
        <v>19</v>
      </c>
      <c r="X59" s="60" t="n">
        <v>17</v>
      </c>
      <c r="Y59" s="60"/>
      <c r="Z59" s="60"/>
      <c r="AA59" s="60"/>
      <c r="AB59" s="60"/>
      <c r="AC59" s="60"/>
      <c r="AD59" s="60"/>
    </row>
    <row r="60" customFormat="false" ht="14.25" hidden="false" customHeight="false" outlineLevel="0" collapsed="false">
      <c r="A60" s="59" t="n">
        <v>3</v>
      </c>
      <c r="B60" s="59" t="s">
        <v>55</v>
      </c>
      <c r="C60" s="60" t="n">
        <v>2</v>
      </c>
      <c r="D60" s="60" t="n">
        <v>7</v>
      </c>
      <c r="E60" s="60" t="n">
        <v>6</v>
      </c>
      <c r="F60" s="60" t="n">
        <v>26</v>
      </c>
      <c r="G60" s="60" t="n">
        <v>14</v>
      </c>
      <c r="H60" s="60" t="n">
        <v>10</v>
      </c>
      <c r="I60" s="60" t="n">
        <v>5</v>
      </c>
      <c r="J60" s="60" t="n">
        <v>4</v>
      </c>
      <c r="K60" s="60" t="n">
        <v>8</v>
      </c>
      <c r="L60" s="60" t="n">
        <v>7</v>
      </c>
      <c r="M60" s="60" t="n">
        <v>8</v>
      </c>
      <c r="N60" s="60" t="n">
        <v>18</v>
      </c>
      <c r="O60" s="60" t="n">
        <v>7</v>
      </c>
      <c r="P60" s="60" t="n">
        <v>3</v>
      </c>
      <c r="Q60" s="60" t="n">
        <v>2</v>
      </c>
      <c r="R60" s="60" t="n">
        <v>4</v>
      </c>
      <c r="S60" s="60" t="n">
        <v>11</v>
      </c>
      <c r="T60" s="60" t="n">
        <v>5</v>
      </c>
      <c r="U60" s="60" t="n">
        <v>2</v>
      </c>
      <c r="V60" s="60" t="n">
        <v>4</v>
      </c>
      <c r="W60" s="60" t="n">
        <v>13</v>
      </c>
      <c r="X60" s="60" t="n">
        <v>4</v>
      </c>
      <c r="Y60" s="60"/>
      <c r="Z60" s="60"/>
      <c r="AA60" s="60"/>
      <c r="AB60" s="60"/>
      <c r="AC60" s="60"/>
      <c r="AD60" s="60"/>
    </row>
    <row r="61" customFormat="false" ht="14.25" hidden="false" customHeight="false" outlineLevel="0" collapsed="false">
      <c r="A61" s="59" t="n">
        <v>4</v>
      </c>
      <c r="B61" s="59" t="s">
        <v>72</v>
      </c>
      <c r="C61" s="60"/>
      <c r="D61" s="60"/>
      <c r="E61" s="60"/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/>
      <c r="Z61" s="60"/>
      <c r="AA61" s="60"/>
      <c r="AB61" s="60"/>
      <c r="AC61" s="60"/>
      <c r="AD61" s="60"/>
    </row>
    <row r="62" customFormat="false" ht="14.25" hidden="false" customHeight="false" outlineLevel="0" collapsed="false">
      <c r="A62" s="59" t="n">
        <v>5</v>
      </c>
      <c r="B62" s="59" t="s">
        <v>56</v>
      </c>
      <c r="C62" s="60" t="n">
        <v>22</v>
      </c>
      <c r="D62" s="60" t="n">
        <v>19</v>
      </c>
      <c r="E62" s="60" t="n">
        <v>12</v>
      </c>
      <c r="F62" s="60" t="n">
        <v>28</v>
      </c>
      <c r="G62" s="60" t="n">
        <v>13</v>
      </c>
      <c r="H62" s="60" t="n">
        <v>16</v>
      </c>
      <c r="I62" s="60" t="n">
        <v>19</v>
      </c>
      <c r="J62" s="60" t="n">
        <v>25</v>
      </c>
      <c r="K62" s="60" t="n">
        <v>21</v>
      </c>
      <c r="L62" s="60" t="n">
        <v>10</v>
      </c>
      <c r="M62" s="60" t="n">
        <v>13</v>
      </c>
      <c r="N62" s="60" t="n">
        <v>19</v>
      </c>
      <c r="O62" s="60" t="n">
        <v>18</v>
      </c>
      <c r="P62" s="60" t="n">
        <v>9</v>
      </c>
      <c r="Q62" s="60" t="n">
        <v>5</v>
      </c>
      <c r="R62" s="60" t="n">
        <v>8</v>
      </c>
      <c r="S62" s="60" t="n">
        <v>8</v>
      </c>
      <c r="T62" s="60" t="n">
        <v>274</v>
      </c>
      <c r="U62" s="60" t="n">
        <v>16</v>
      </c>
      <c r="V62" s="60" t="n">
        <v>18</v>
      </c>
      <c r="W62" s="60" t="n">
        <v>35</v>
      </c>
      <c r="X62" s="60" t="n">
        <v>74</v>
      </c>
      <c r="Y62" s="60"/>
      <c r="Z62" s="60"/>
      <c r="AA62" s="60"/>
      <c r="AB62" s="60"/>
      <c r="AC62" s="60"/>
      <c r="AD62" s="60"/>
    </row>
    <row r="63" customFormat="false" ht="14.25" hidden="false" customHeight="false" outlineLevel="0" collapsed="false">
      <c r="A63" s="59" t="n">
        <v>6</v>
      </c>
      <c r="B63" s="59" t="s">
        <v>57</v>
      </c>
      <c r="C63" s="60" t="n">
        <v>191</v>
      </c>
      <c r="D63" s="60" t="n">
        <v>416</v>
      </c>
      <c r="E63" s="60" t="n">
        <v>428</v>
      </c>
      <c r="F63" s="60" t="n">
        <v>415</v>
      </c>
      <c r="G63" s="60" t="n">
        <v>411</v>
      </c>
      <c r="H63" s="60" t="n">
        <v>436</v>
      </c>
      <c r="I63" s="60" t="n">
        <v>433</v>
      </c>
      <c r="J63" s="60" t="n">
        <v>434</v>
      </c>
      <c r="K63" s="60" t="n">
        <v>435</v>
      </c>
      <c r="L63" s="60" t="n">
        <v>443</v>
      </c>
      <c r="M63" s="60" t="n">
        <v>448</v>
      </c>
      <c r="N63" s="60" t="n">
        <v>465</v>
      </c>
      <c r="O63" s="60" t="n">
        <v>477</v>
      </c>
      <c r="P63" s="60" t="n">
        <v>483</v>
      </c>
      <c r="Q63" s="60" t="n">
        <v>489</v>
      </c>
      <c r="R63" s="60" t="n">
        <v>482</v>
      </c>
      <c r="S63" s="60" t="n">
        <v>566</v>
      </c>
      <c r="T63" s="60" t="n">
        <v>443</v>
      </c>
      <c r="U63" s="60" t="n">
        <v>442</v>
      </c>
      <c r="V63" s="60" t="n">
        <v>440</v>
      </c>
      <c r="W63" s="60" t="n">
        <v>442</v>
      </c>
      <c r="X63" s="60" t="n">
        <v>414</v>
      </c>
      <c r="Y63" s="60"/>
      <c r="Z63" s="60"/>
      <c r="AA63" s="60"/>
      <c r="AB63" s="60"/>
      <c r="AC63" s="60"/>
      <c r="AD63" s="60"/>
    </row>
    <row r="64" customFormat="false" ht="14.25" hidden="false" customHeight="false" outlineLevel="0" collapsed="false">
      <c r="A64" s="59" t="n">
        <v>7</v>
      </c>
      <c r="B64" s="59" t="s">
        <v>58</v>
      </c>
      <c r="C64" s="60" t="n">
        <v>674</v>
      </c>
      <c r="D64" s="60" t="n">
        <v>442</v>
      </c>
      <c r="E64" s="60" t="n">
        <v>431</v>
      </c>
      <c r="F64" s="60" t="n">
        <v>450</v>
      </c>
      <c r="G64" s="60" t="n">
        <v>465</v>
      </c>
      <c r="H64" s="60" t="n">
        <v>468</v>
      </c>
      <c r="I64" s="60" t="n">
        <v>468</v>
      </c>
      <c r="J64" s="60" t="n">
        <v>464</v>
      </c>
      <c r="K64" s="60" t="n">
        <v>459</v>
      </c>
      <c r="L64" s="60" t="n">
        <v>460</v>
      </c>
      <c r="M64" s="60" t="n">
        <v>459</v>
      </c>
      <c r="N64" s="60" t="n">
        <v>461</v>
      </c>
      <c r="O64" s="60" t="n">
        <v>454</v>
      </c>
      <c r="P64" s="60" t="n">
        <v>453</v>
      </c>
      <c r="Q64" s="60" t="n">
        <v>453</v>
      </c>
      <c r="R64" s="60" t="n">
        <v>454</v>
      </c>
      <c r="S64" s="60" t="n">
        <v>383</v>
      </c>
      <c r="T64" s="60" t="n">
        <v>249</v>
      </c>
      <c r="U64" s="60" t="n">
        <v>246</v>
      </c>
      <c r="V64" s="60" t="n">
        <v>246</v>
      </c>
      <c r="W64" s="60" t="n">
        <v>242</v>
      </c>
      <c r="X64" s="60" t="n">
        <v>217</v>
      </c>
      <c r="Y64" s="60"/>
      <c r="Z64" s="60"/>
      <c r="AA64" s="60"/>
      <c r="AB64" s="60"/>
      <c r="AC64" s="60"/>
      <c r="AD64" s="60"/>
    </row>
    <row r="65" s="50" customFormat="true" ht="25.5" hidden="false" customHeight="false" outlineLevel="0" collapsed="false">
      <c r="A65" s="59" t="n">
        <v>8</v>
      </c>
      <c r="B65" s="52" t="s">
        <v>59</v>
      </c>
      <c r="C65" s="53" t="n">
        <v>43405</v>
      </c>
      <c r="D65" s="53" t="n">
        <v>43437</v>
      </c>
      <c r="E65" s="53" t="n">
        <v>43454</v>
      </c>
      <c r="F65" s="53" t="n">
        <v>43504</v>
      </c>
      <c r="G65" s="53" t="n">
        <v>43537</v>
      </c>
      <c r="H65" s="53" t="n">
        <v>43559</v>
      </c>
      <c r="I65" s="53" t="n">
        <v>43592</v>
      </c>
      <c r="J65" s="53" t="n">
        <v>43615</v>
      </c>
      <c r="K65" s="53" t="n">
        <v>43648</v>
      </c>
      <c r="L65" s="53" t="n">
        <v>43689</v>
      </c>
      <c r="M65" s="53" t="n">
        <v>43711</v>
      </c>
      <c r="N65" s="53" t="n">
        <v>43740</v>
      </c>
      <c r="O65" s="53" t="n">
        <v>43773</v>
      </c>
      <c r="P65" s="53" t="n">
        <v>43808</v>
      </c>
      <c r="Q65" s="53" t="n">
        <v>43817</v>
      </c>
      <c r="R65" s="53" t="n">
        <v>43843</v>
      </c>
      <c r="S65" s="53" t="n">
        <v>43893</v>
      </c>
      <c r="T65" s="53" t="n">
        <v>43934</v>
      </c>
      <c r="U65" s="53" t="n">
        <v>43957</v>
      </c>
      <c r="V65" s="53" t="n">
        <v>43985</v>
      </c>
      <c r="W65" s="53" t="n">
        <v>44012</v>
      </c>
      <c r="X65" s="53" t="n">
        <v>44054</v>
      </c>
      <c r="Y65" s="53"/>
      <c r="Z65" s="53"/>
      <c r="AA65" s="53"/>
      <c r="AB65" s="53"/>
      <c r="AC65" s="53"/>
      <c r="AD65" s="53"/>
    </row>
    <row r="66" s="50" customFormat="true" ht="14.25" hidden="false" customHeight="false" outlineLevel="0" collapsed="false">
      <c r="A66" s="59" t="n">
        <v>9</v>
      </c>
      <c r="B66" s="52" t="s">
        <v>61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61"/>
      <c r="X66" s="61" t="n">
        <v>53</v>
      </c>
      <c r="Y66" s="61"/>
      <c r="Z66" s="61"/>
      <c r="AA66" s="61"/>
      <c r="AB66" s="61"/>
      <c r="AC66" s="61"/>
      <c r="AD66" s="61"/>
    </row>
    <row r="67" s="50" customFormat="true" ht="38.25" hidden="false" customHeight="false" outlineLevel="0" collapsed="false">
      <c r="A67" s="59" t="n">
        <v>10</v>
      </c>
      <c r="B67" s="52" t="s">
        <v>60</v>
      </c>
      <c r="C67" s="53" t="n">
        <v>43395</v>
      </c>
      <c r="D67" s="53" t="n">
        <v>43395</v>
      </c>
      <c r="E67" s="53" t="n">
        <v>43431</v>
      </c>
      <c r="F67" s="53" t="n">
        <v>43395</v>
      </c>
      <c r="G67" s="53" t="n">
        <v>43395</v>
      </c>
      <c r="H67" s="53" t="n">
        <v>43395</v>
      </c>
      <c r="I67" s="53" t="n">
        <v>43395</v>
      </c>
      <c r="J67" s="53" t="n">
        <v>43601</v>
      </c>
      <c r="K67" s="53" t="n">
        <v>43601</v>
      </c>
      <c r="L67" s="53" t="n">
        <v>43622</v>
      </c>
      <c r="M67" s="53" t="n">
        <v>43640</v>
      </c>
      <c r="N67" s="53" t="n">
        <v>43640</v>
      </c>
      <c r="O67" s="53" t="n">
        <v>43718</v>
      </c>
      <c r="P67" s="53" t="n">
        <v>43731</v>
      </c>
      <c r="Q67" s="53" t="n">
        <v>43731</v>
      </c>
      <c r="R67" s="53" t="n">
        <v>43731</v>
      </c>
      <c r="S67" s="53" t="n">
        <v>43735</v>
      </c>
      <c r="T67" s="53" t="n">
        <v>43735</v>
      </c>
      <c r="U67" s="53" t="n">
        <v>43753</v>
      </c>
      <c r="V67" s="53" t="n">
        <v>43934</v>
      </c>
      <c r="W67" s="53" t="n">
        <v>43972</v>
      </c>
      <c r="X67" s="53" t="n">
        <v>44022</v>
      </c>
      <c r="Y67" s="53"/>
      <c r="Z67" s="53"/>
      <c r="AA67" s="53"/>
      <c r="AB67" s="53"/>
      <c r="AC67" s="53"/>
      <c r="AD67" s="53"/>
    </row>
    <row r="68" s="50" customFormat="true" ht="25.5" hidden="false" customHeight="false" outlineLevel="0" collapsed="false">
      <c r="A68" s="59" t="n">
        <v>11</v>
      </c>
      <c r="B68" s="52" t="s">
        <v>37</v>
      </c>
      <c r="C68" s="53" t="n">
        <v>43397</v>
      </c>
      <c r="D68" s="53" t="n">
        <v>43411</v>
      </c>
      <c r="E68" s="53" t="n">
        <v>43395</v>
      </c>
      <c r="F68" s="53" t="n">
        <v>43493</v>
      </c>
      <c r="G68" s="53" t="n">
        <v>43515</v>
      </c>
      <c r="H68" s="53" t="n">
        <v>43549</v>
      </c>
      <c r="I68" s="53" t="n">
        <v>43578</v>
      </c>
      <c r="J68" s="53" t="n">
        <v>43606</v>
      </c>
      <c r="K68" s="53" t="n">
        <v>43642</v>
      </c>
      <c r="L68" s="53" t="n">
        <v>43670</v>
      </c>
      <c r="M68" s="53" t="n">
        <v>43703</v>
      </c>
      <c r="N68" s="53" t="n">
        <v>43735</v>
      </c>
      <c r="O68" s="53" t="n">
        <v>43762</v>
      </c>
      <c r="P68" s="53" t="n">
        <v>43805</v>
      </c>
      <c r="Q68" s="53" t="n">
        <v>43808</v>
      </c>
      <c r="R68" s="53" t="n">
        <v>43850</v>
      </c>
      <c r="S68" s="53" t="n">
        <v>43885</v>
      </c>
      <c r="T68" s="53" t="n">
        <v>43906</v>
      </c>
      <c r="U68" s="53" t="n">
        <v>43951</v>
      </c>
      <c r="V68" s="53" t="n">
        <v>43973</v>
      </c>
      <c r="W68" s="53" t="n">
        <v>44006</v>
      </c>
      <c r="X68" s="53" t="n">
        <v>44049</v>
      </c>
      <c r="Y68" s="53"/>
      <c r="Z68" s="53"/>
      <c r="AA68" s="53"/>
      <c r="AB68" s="53"/>
      <c r="AC68" s="53"/>
      <c r="AD68" s="53"/>
    </row>
    <row r="69" customFormat="false" ht="14.25" hidden="false" customHeight="false" outlineLevel="0" collapsed="false">
      <c r="A69" s="59" t="n">
        <v>12</v>
      </c>
      <c r="B69" s="59" t="s">
        <v>38</v>
      </c>
      <c r="C69" s="60" t="n">
        <v>4</v>
      </c>
      <c r="D69" s="60" t="n">
        <v>3</v>
      </c>
      <c r="E69" s="60" t="n">
        <v>11</v>
      </c>
      <c r="F69" s="60" t="n">
        <v>4</v>
      </c>
      <c r="G69" s="60" t="n">
        <v>3</v>
      </c>
      <c r="H69" s="60" t="n">
        <v>10</v>
      </c>
      <c r="I69" s="60" t="n">
        <v>6</v>
      </c>
      <c r="J69" s="60" t="n">
        <v>9</v>
      </c>
      <c r="K69" s="60" t="n">
        <v>11</v>
      </c>
      <c r="L69" s="60" t="n">
        <v>8</v>
      </c>
      <c r="M69" s="60" t="n">
        <v>7</v>
      </c>
      <c r="N69" s="60" t="n">
        <v>10</v>
      </c>
      <c r="O69" s="60" t="n">
        <v>2</v>
      </c>
      <c r="P69" s="60" t="n">
        <v>4</v>
      </c>
      <c r="Q69" s="60" t="n">
        <v>9</v>
      </c>
      <c r="R69" s="60" t="n">
        <v>3</v>
      </c>
      <c r="S69" s="60" t="n">
        <v>4</v>
      </c>
      <c r="T69" s="60" t="n">
        <v>3</v>
      </c>
      <c r="U69" s="60" t="n">
        <v>3</v>
      </c>
      <c r="V69" s="60" t="n">
        <v>4</v>
      </c>
      <c r="W69" s="60" t="n">
        <v>4</v>
      </c>
      <c r="X69" s="60" t="n">
        <v>5</v>
      </c>
      <c r="Y69" s="60"/>
      <c r="Z69" s="60"/>
      <c r="AA69" s="60"/>
      <c r="AB69" s="60"/>
      <c r="AC69" s="60"/>
      <c r="AD69" s="60"/>
    </row>
    <row r="70" customFormat="false" ht="14.25" hidden="false" customHeight="false" outlineLevel="0" collapsed="false">
      <c r="A70" s="59" t="n">
        <v>13</v>
      </c>
      <c r="B70" s="59" t="s">
        <v>39</v>
      </c>
      <c r="C70" s="60" t="n">
        <v>0</v>
      </c>
      <c r="D70" s="60" t="n">
        <v>2</v>
      </c>
      <c r="E70" s="60" t="n">
        <v>8</v>
      </c>
      <c r="F70" s="60" t="n">
        <v>2</v>
      </c>
      <c r="G70" s="60" t="n">
        <v>1</v>
      </c>
      <c r="H70" s="60" t="n">
        <v>7</v>
      </c>
      <c r="I70" s="60" t="n">
        <v>3</v>
      </c>
      <c r="J70" s="60" t="n">
        <v>9</v>
      </c>
      <c r="K70" s="60" t="n">
        <v>10</v>
      </c>
      <c r="L70" s="60" t="n">
        <v>5</v>
      </c>
      <c r="M70" s="60" t="n">
        <v>5</v>
      </c>
      <c r="N70" s="60" t="n">
        <v>10</v>
      </c>
      <c r="O70" s="60" t="n">
        <v>1</v>
      </c>
      <c r="P70" s="60" t="n">
        <v>2</v>
      </c>
      <c r="Q70" s="60" t="n">
        <v>7</v>
      </c>
      <c r="R70" s="60" t="n">
        <v>3</v>
      </c>
      <c r="S70" s="60" t="n">
        <v>4</v>
      </c>
      <c r="T70" s="60" t="n">
        <v>1</v>
      </c>
      <c r="U70" s="60" t="n">
        <v>0</v>
      </c>
      <c r="V70" s="60" t="n">
        <v>0</v>
      </c>
      <c r="W70" s="60" t="n">
        <v>2</v>
      </c>
      <c r="X70" s="60" t="n">
        <v>1</v>
      </c>
      <c r="Y70" s="60"/>
      <c r="Z70" s="60"/>
      <c r="AA70" s="60"/>
      <c r="AB70" s="60"/>
      <c r="AC70" s="60"/>
      <c r="AD70" s="60"/>
    </row>
    <row r="71" customFormat="false" ht="14.25" hidden="false" customHeight="false" outlineLevel="0" collapsed="false">
      <c r="A71" s="59" t="n">
        <v>14</v>
      </c>
      <c r="B71" s="59" t="s">
        <v>62</v>
      </c>
      <c r="C71" s="62" t="n">
        <v>17</v>
      </c>
      <c r="D71" s="62" t="n">
        <v>19</v>
      </c>
      <c r="E71" s="62" t="n">
        <v>11</v>
      </c>
      <c r="F71" s="62" t="n">
        <v>15</v>
      </c>
      <c r="G71" s="62" t="n">
        <v>11</v>
      </c>
      <c r="H71" s="62" t="n">
        <v>17</v>
      </c>
      <c r="I71" s="62" t="n">
        <v>21</v>
      </c>
      <c r="J71" s="62" t="n">
        <v>14</v>
      </c>
      <c r="K71" s="62" t="n">
        <v>8</v>
      </c>
      <c r="L71" s="62" t="n">
        <v>11</v>
      </c>
      <c r="M71" s="62" t="n">
        <v>4</v>
      </c>
      <c r="N71" s="62" t="n">
        <v>5</v>
      </c>
      <c r="O71" s="62" t="n">
        <v>9</v>
      </c>
      <c r="P71" s="62" t="n">
        <v>3</v>
      </c>
      <c r="Q71" s="62" t="n">
        <v>1</v>
      </c>
      <c r="R71" s="62" t="n">
        <v>5</v>
      </c>
      <c r="S71" s="62" t="n">
        <v>13</v>
      </c>
      <c r="T71" s="62" t="n">
        <v>11</v>
      </c>
      <c r="U71" s="62" t="n">
        <v>4</v>
      </c>
      <c r="V71" s="62" t="n">
        <v>2</v>
      </c>
      <c r="W71" s="62" t="n">
        <v>7</v>
      </c>
      <c r="X71" s="62" t="n">
        <v>6</v>
      </c>
      <c r="Y71" s="62"/>
      <c r="Z71" s="62"/>
      <c r="AA71" s="62"/>
      <c r="AB71" s="62"/>
      <c r="AC71" s="62"/>
      <c r="AD71" s="62"/>
    </row>
    <row r="72" customFormat="false" ht="14.25" hidden="false" customHeight="false" outlineLevel="0" collapsed="false">
      <c r="A72" s="59" t="n">
        <v>15</v>
      </c>
      <c r="B72" s="59" t="s">
        <v>63</v>
      </c>
      <c r="C72" s="62" t="n">
        <v>6</v>
      </c>
      <c r="D72" s="62" t="n">
        <v>6</v>
      </c>
      <c r="E72" s="62" t="n">
        <v>7</v>
      </c>
      <c r="F72" s="62" t="n">
        <v>10</v>
      </c>
      <c r="G72" s="62" t="n">
        <v>15</v>
      </c>
      <c r="H72" s="62" t="n">
        <v>15</v>
      </c>
      <c r="I72" s="62" t="n">
        <v>9</v>
      </c>
      <c r="J72" s="62" t="n">
        <v>5</v>
      </c>
      <c r="K72" s="62" t="n">
        <v>13</v>
      </c>
      <c r="L72" s="62" t="n">
        <v>17</v>
      </c>
      <c r="M72" s="62" t="n">
        <v>14</v>
      </c>
      <c r="N72" s="62" t="n">
        <v>12</v>
      </c>
      <c r="O72" s="62" t="n">
        <v>15</v>
      </c>
      <c r="P72" s="62" t="n">
        <v>22</v>
      </c>
      <c r="Q72" s="62" t="n">
        <v>26</v>
      </c>
      <c r="R72" s="62" t="n">
        <v>25</v>
      </c>
      <c r="S72" s="62" t="n">
        <v>32</v>
      </c>
      <c r="T72" s="62" t="n">
        <v>22</v>
      </c>
      <c r="U72" s="62" t="n">
        <v>21</v>
      </c>
      <c r="V72" s="62" t="n">
        <v>11</v>
      </c>
      <c r="W72" s="62" t="n">
        <v>15</v>
      </c>
      <c r="X72" s="62" t="n">
        <v>12</v>
      </c>
      <c r="Y72" s="62"/>
      <c r="Z72" s="62"/>
      <c r="AA72" s="62"/>
      <c r="AB72" s="62"/>
      <c r="AC72" s="62"/>
      <c r="AD72" s="62"/>
    </row>
    <row r="73" customFormat="false" ht="25.5" hidden="false" customHeight="false" outlineLevel="0" collapsed="false">
      <c r="A73" s="63" t="n">
        <v>16</v>
      </c>
      <c r="B73" s="63" t="s">
        <v>40</v>
      </c>
      <c r="C73" s="64" t="n">
        <f aca="false">SUM(C74:C77)</f>
        <v>119</v>
      </c>
      <c r="D73" s="64" t="n">
        <f aca="false">SUM(D74:D77)</f>
        <v>207</v>
      </c>
      <c r="E73" s="64" t="n">
        <f aca="false">SUM(E74:E77)</f>
        <v>178</v>
      </c>
      <c r="F73" s="64" t="n">
        <f aca="false">SUM(F74:F77)</f>
        <v>390</v>
      </c>
      <c r="G73" s="64" t="n">
        <f aca="false">SUM(G74:G77)</f>
        <v>215</v>
      </c>
      <c r="H73" s="64" t="n">
        <f aca="false">SUM(H74:H77)</f>
        <v>318</v>
      </c>
      <c r="I73" s="64" t="n">
        <f aca="false">SUM(I74:I77)</f>
        <v>254</v>
      </c>
      <c r="J73" s="64" t="n">
        <f aca="false">SUM(J74:J77)</f>
        <v>388</v>
      </c>
      <c r="K73" s="64" t="n">
        <f aca="false">SUM(K74:K77)</f>
        <v>622</v>
      </c>
      <c r="L73" s="64" t="n">
        <f aca="false">SUM(L74:L77)</f>
        <v>349</v>
      </c>
      <c r="M73" s="64" t="n">
        <f aca="false">SUM(M74:M77)</f>
        <v>264</v>
      </c>
      <c r="N73" s="64" t="n">
        <f aca="false">SUM(N74:N77)</f>
        <v>424</v>
      </c>
      <c r="O73" s="64" t="n">
        <f aca="false">SUM(O74:O77)</f>
        <v>375</v>
      </c>
      <c r="P73" s="64" t="n">
        <f aca="false">SUM(P74:P77)</f>
        <v>229</v>
      </c>
      <c r="Q73" s="64" t="n">
        <f aca="false">SUM(Q74:Q77)</f>
        <v>193</v>
      </c>
      <c r="R73" s="64" t="n">
        <f aca="false">SUM(R74:R77)</f>
        <v>319</v>
      </c>
      <c r="S73" s="64" t="n">
        <f aca="false">SUM(S74:S77)</f>
        <v>314</v>
      </c>
      <c r="T73" s="64" t="n">
        <f aca="false">SUM(T74:T77)</f>
        <v>209</v>
      </c>
      <c r="U73" s="64" t="n">
        <f aca="false">SUM(U74:U77)</f>
        <v>321</v>
      </c>
      <c r="V73" s="64" t="n">
        <f aca="false">SUM(V74:V77)</f>
        <v>361</v>
      </c>
      <c r="W73" s="64" t="n">
        <f aca="false">SUM(W74:W77)</f>
        <v>305</v>
      </c>
      <c r="X73" s="64" t="n">
        <f aca="false">SUM(X74:X77)</f>
        <v>368</v>
      </c>
      <c r="Y73" s="64" t="n">
        <f aca="false">SUM(Y74:Y77)</f>
        <v>0</v>
      </c>
      <c r="Z73" s="64" t="n">
        <f aca="false">SUM(Z74:Z77)</f>
        <v>0</v>
      </c>
      <c r="AA73" s="64" t="n">
        <f aca="false">SUM(AA74:AA77)</f>
        <v>0</v>
      </c>
      <c r="AB73" s="64" t="n">
        <f aca="false">SUM(AB74:AB77)</f>
        <v>0</v>
      </c>
      <c r="AC73" s="64" t="n">
        <f aca="false">SUM(AC74:AC77)</f>
        <v>0</v>
      </c>
      <c r="AD73" s="64" t="n">
        <f aca="false">SUM(AD74:AD77)</f>
        <v>0</v>
      </c>
    </row>
    <row r="74" customFormat="false" ht="14.25" hidden="false" customHeight="false" outlineLevel="0" collapsed="false">
      <c r="A74" s="63"/>
      <c r="B74" s="59" t="s">
        <v>64</v>
      </c>
      <c r="C74" s="60" t="n">
        <v>58</v>
      </c>
      <c r="D74" s="60" t="n">
        <v>134</v>
      </c>
      <c r="E74" s="60" t="n">
        <v>108</v>
      </c>
      <c r="F74" s="60" t="n">
        <v>173</v>
      </c>
      <c r="G74" s="60" t="n">
        <v>66</v>
      </c>
      <c r="H74" s="60" t="n">
        <v>107</v>
      </c>
      <c r="I74" s="60" t="n">
        <v>82</v>
      </c>
      <c r="J74" s="60" t="n">
        <v>120</v>
      </c>
      <c r="K74" s="60" t="n">
        <v>232</v>
      </c>
      <c r="L74" s="60" t="n">
        <v>121</v>
      </c>
      <c r="M74" s="60" t="n">
        <v>89</v>
      </c>
      <c r="N74" s="60" t="n">
        <v>133</v>
      </c>
      <c r="O74" s="60" t="n">
        <v>132</v>
      </c>
      <c r="P74" s="60" t="n">
        <v>72</v>
      </c>
      <c r="Q74" s="60" t="n">
        <v>76</v>
      </c>
      <c r="R74" s="60" t="n">
        <v>104</v>
      </c>
      <c r="S74" s="60" t="n">
        <v>129</v>
      </c>
      <c r="T74" s="60" t="n">
        <v>85</v>
      </c>
      <c r="U74" s="60" t="n">
        <v>123</v>
      </c>
      <c r="V74" s="60" t="n">
        <v>144</v>
      </c>
      <c r="W74" s="60" t="n">
        <v>92</v>
      </c>
      <c r="X74" s="60" t="n">
        <v>136</v>
      </c>
      <c r="Y74" s="60"/>
      <c r="Z74" s="60"/>
      <c r="AA74" s="60"/>
      <c r="AB74" s="60"/>
      <c r="AC74" s="60"/>
      <c r="AD74" s="60"/>
    </row>
    <row r="75" customFormat="false" ht="14.25" hidden="false" customHeight="false" outlineLevel="0" collapsed="false">
      <c r="A75" s="63"/>
      <c r="B75" s="59" t="s">
        <v>65</v>
      </c>
      <c r="C75" s="60" t="n">
        <v>34</v>
      </c>
      <c r="D75" s="60" t="n">
        <v>42</v>
      </c>
      <c r="E75" s="60" t="n">
        <v>22</v>
      </c>
      <c r="F75" s="60" t="n">
        <v>119</v>
      </c>
      <c r="G75" s="60" t="n">
        <v>70</v>
      </c>
      <c r="H75" s="60" t="n">
        <v>99</v>
      </c>
      <c r="I75" s="60" t="n">
        <v>79</v>
      </c>
      <c r="J75" s="60" t="n">
        <v>124</v>
      </c>
      <c r="K75" s="60" t="n">
        <v>165</v>
      </c>
      <c r="L75" s="60" t="n">
        <v>64</v>
      </c>
      <c r="M75" s="60" t="n">
        <v>66</v>
      </c>
      <c r="N75" s="60" t="n">
        <v>138</v>
      </c>
      <c r="O75" s="60" t="n">
        <v>126</v>
      </c>
      <c r="P75" s="60" t="n">
        <v>78</v>
      </c>
      <c r="Q75" s="60" t="n">
        <v>59</v>
      </c>
      <c r="R75" s="60" t="n">
        <v>109</v>
      </c>
      <c r="S75" s="60" t="n">
        <v>96</v>
      </c>
      <c r="T75" s="60" t="n">
        <v>68</v>
      </c>
      <c r="U75" s="60" t="n">
        <v>116</v>
      </c>
      <c r="V75" s="60" t="n">
        <v>115</v>
      </c>
      <c r="W75" s="60" t="n">
        <v>129</v>
      </c>
      <c r="X75" s="60" t="n">
        <v>129</v>
      </c>
      <c r="Y75" s="60"/>
      <c r="Z75" s="60"/>
      <c r="AA75" s="60"/>
      <c r="AB75" s="60"/>
      <c r="AC75" s="60"/>
      <c r="AD75" s="60"/>
    </row>
    <row r="76" customFormat="false" ht="14.25" hidden="false" customHeight="false" outlineLevel="0" collapsed="false">
      <c r="A76" s="63"/>
      <c r="B76" s="59" t="s">
        <v>66</v>
      </c>
      <c r="C76" s="60" t="n">
        <v>27</v>
      </c>
      <c r="D76" s="60" t="n">
        <v>31</v>
      </c>
      <c r="E76" s="60" t="n">
        <v>48</v>
      </c>
      <c r="F76" s="60" t="n">
        <v>98</v>
      </c>
      <c r="G76" s="60" t="n">
        <v>79</v>
      </c>
      <c r="H76" s="60" t="n">
        <v>112</v>
      </c>
      <c r="I76" s="60" t="n">
        <v>93</v>
      </c>
      <c r="J76" s="60" t="n">
        <v>144</v>
      </c>
      <c r="K76" s="60" t="n">
        <v>225</v>
      </c>
      <c r="L76" s="60" t="n">
        <v>164</v>
      </c>
      <c r="M76" s="60" t="n">
        <v>109</v>
      </c>
      <c r="N76" s="60" t="n">
        <v>153</v>
      </c>
      <c r="O76" s="60" t="n">
        <v>117</v>
      </c>
      <c r="P76" s="60" t="n">
        <v>79</v>
      </c>
      <c r="Q76" s="60" t="n">
        <v>58</v>
      </c>
      <c r="R76" s="60" t="n">
        <v>106</v>
      </c>
      <c r="S76" s="60" t="n">
        <v>89</v>
      </c>
      <c r="T76" s="60" t="n">
        <v>56</v>
      </c>
      <c r="U76" s="60" t="n">
        <v>82</v>
      </c>
      <c r="V76" s="60" t="n">
        <v>102</v>
      </c>
      <c r="W76" s="60" t="n">
        <v>84</v>
      </c>
      <c r="X76" s="60" t="n">
        <v>103</v>
      </c>
      <c r="Y76" s="60"/>
      <c r="Z76" s="60"/>
      <c r="AA76" s="60"/>
      <c r="AB76" s="60"/>
      <c r="AC76" s="60"/>
      <c r="AD76" s="60"/>
    </row>
    <row r="77" customFormat="false" ht="14.25" hidden="true" customHeight="false" outlineLevel="0" collapsed="false">
      <c r="A77" s="63"/>
      <c r="B77" s="59" t="s">
        <v>67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</row>
    <row r="78" customFormat="false" ht="27.6" hidden="false" customHeight="true" outlineLevel="0" collapsed="false">
      <c r="A78" s="64" t="n">
        <v>15</v>
      </c>
      <c r="B78" s="65" t="s">
        <v>68</v>
      </c>
      <c r="C78" s="64" t="n">
        <v>1</v>
      </c>
      <c r="D78" s="64" t="n">
        <v>0</v>
      </c>
      <c r="E78" s="64" t="n">
        <v>2</v>
      </c>
      <c r="F78" s="64" t="n">
        <v>1</v>
      </c>
      <c r="G78" s="64" t="n">
        <v>0</v>
      </c>
      <c r="H78" s="64" t="n">
        <v>1</v>
      </c>
      <c r="I78" s="64" t="n">
        <v>7</v>
      </c>
      <c r="J78" s="64" t="n">
        <v>17</v>
      </c>
      <c r="K78" s="64" t="n">
        <v>5</v>
      </c>
      <c r="L78" s="64" t="n">
        <v>4</v>
      </c>
      <c r="M78" s="64" t="n">
        <v>5</v>
      </c>
      <c r="N78" s="64" t="n">
        <v>9</v>
      </c>
      <c r="O78" s="64" t="n">
        <v>7</v>
      </c>
      <c r="P78" s="64" t="n">
        <v>6</v>
      </c>
      <c r="Q78" s="64" t="n">
        <v>5</v>
      </c>
      <c r="R78" s="64" t="n">
        <v>2</v>
      </c>
      <c r="S78" s="64" t="n">
        <v>4</v>
      </c>
      <c r="T78" s="64" t="n">
        <v>10</v>
      </c>
      <c r="U78" s="64" t="n">
        <v>7</v>
      </c>
      <c r="V78" s="64" t="n">
        <v>14</v>
      </c>
      <c r="W78" s="64" t="n">
        <v>12</v>
      </c>
      <c r="X78" s="64" t="n">
        <v>11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</row>
    <row r="79" customFormat="false" ht="25.5" hidden="false" customHeight="false" outlineLevel="0" collapsed="false">
      <c r="A79" s="65" t="n">
        <v>15</v>
      </c>
      <c r="B79" s="65" t="s">
        <v>69</v>
      </c>
      <c r="C79" s="65" t="n">
        <v>1</v>
      </c>
      <c r="D79" s="65" t="n">
        <v>1</v>
      </c>
      <c r="E79" s="65" t="n">
        <v>1</v>
      </c>
      <c r="F79" s="65" t="n">
        <v>3</v>
      </c>
      <c r="G79" s="65" t="n">
        <v>1</v>
      </c>
      <c r="H79" s="65" t="n">
        <v>2</v>
      </c>
      <c r="I79" s="65" t="n">
        <v>3</v>
      </c>
      <c r="J79" s="65" t="n">
        <v>16</v>
      </c>
      <c r="K79" s="65" t="n">
        <v>17</v>
      </c>
      <c r="L79" s="65" t="n">
        <v>8</v>
      </c>
      <c r="M79" s="65" t="n">
        <v>12</v>
      </c>
      <c r="N79" s="65" t="n">
        <v>10</v>
      </c>
      <c r="O79" s="65" t="n">
        <v>9</v>
      </c>
      <c r="P79" s="65" t="n">
        <v>5</v>
      </c>
      <c r="Q79" s="65" t="n">
        <v>2</v>
      </c>
      <c r="R79" s="65" t="n">
        <v>6</v>
      </c>
      <c r="S79" s="65" t="n">
        <v>4</v>
      </c>
      <c r="T79" s="65" t="n">
        <v>11</v>
      </c>
      <c r="U79" s="65" t="n">
        <v>13</v>
      </c>
      <c r="V79" s="65" t="n">
        <v>11</v>
      </c>
      <c r="W79" s="65" t="n">
        <v>7</v>
      </c>
      <c r="X79" s="65" t="n">
        <v>12</v>
      </c>
      <c r="Y79" s="65" t="n">
        <v>0</v>
      </c>
      <c r="Z79" s="65" t="n">
        <v>0</v>
      </c>
      <c r="AA79" s="65" t="n">
        <v>0</v>
      </c>
      <c r="AB79" s="65" t="n">
        <v>0</v>
      </c>
      <c r="AC79" s="65" t="n">
        <v>0</v>
      </c>
      <c r="AD79" s="65" t="n">
        <v>0</v>
      </c>
    </row>
    <row r="80" customFormat="false" ht="35.25" hidden="true" customHeight="true" outlineLevel="0" collapsed="false">
      <c r="A80" s="59" t="n">
        <v>17</v>
      </c>
      <c r="B80" s="59" t="s">
        <v>70</v>
      </c>
      <c r="C80" s="60" t="n">
        <v>2</v>
      </c>
      <c r="D80" s="60" t="n">
        <v>2</v>
      </c>
      <c r="E80" s="60" t="n">
        <v>2</v>
      </c>
      <c r="F80" s="60" t="n">
        <v>0</v>
      </c>
      <c r="G80" s="60" t="n">
        <v>2</v>
      </c>
      <c r="H80" s="60" t="n">
        <v>2</v>
      </c>
      <c r="I80" s="60" t="n">
        <v>5</v>
      </c>
      <c r="J80" s="60" t="n">
        <v>2</v>
      </c>
      <c r="K80" s="60" t="n">
        <v>1</v>
      </c>
      <c r="L80" s="60" t="n">
        <v>10</v>
      </c>
      <c r="M80" s="60" t="n">
        <v>3</v>
      </c>
      <c r="N80" s="60" t="n">
        <v>0</v>
      </c>
      <c r="O80" s="60" t="n">
        <v>0</v>
      </c>
      <c r="P80" s="60" t="n">
        <v>0</v>
      </c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</row>
  </sheetData>
  <mergeCells count="13">
    <mergeCell ref="A2:AD2"/>
    <mergeCell ref="A3:AD3"/>
    <mergeCell ref="A4:AD4"/>
    <mergeCell ref="A5:B5"/>
    <mergeCell ref="C5:AD5"/>
    <mergeCell ref="A15:A19"/>
    <mergeCell ref="A20:A24"/>
    <mergeCell ref="A25:A27"/>
    <mergeCell ref="A29:A31"/>
    <mergeCell ref="A33:B33"/>
    <mergeCell ref="A49:A53"/>
    <mergeCell ref="A57:B57"/>
    <mergeCell ref="A73:A77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5" ySplit="0" topLeftCell="AF1" activePane="topRight" state="frozen"/>
      <selection pane="topLeft" activeCell="A1" activeCellId="0" sqref="A1"/>
      <selection pane="topRight" activeCell="AK31" activeCellId="0" sqref="AK31"/>
    </sheetView>
  </sheetViews>
  <sheetFormatPr defaultColWidth="10.390625" defaultRowHeight="14.25" zeroHeight="false" outlineLevelRow="0" outlineLevelCol="0"/>
  <cols>
    <col collapsed="false" customWidth="false" hidden="true" outlineLevel="0" max="1" min="1" style="66" width="10.39"/>
    <col collapsed="false" customWidth="true" hidden="false" outlineLevel="0" max="2" min="2" style="67" width="18.09"/>
    <col collapsed="false" customWidth="true" hidden="false" outlineLevel="0" max="3" min="3" style="67" width="5.59"/>
    <col collapsed="false" customWidth="true" hidden="false" outlineLevel="0" max="4" min="4" style="67" width="23.09"/>
    <col collapsed="false" customWidth="true" hidden="false" outlineLevel="0" max="5" min="5" style="67" width="22.09"/>
    <col collapsed="false" customWidth="false" hidden="true" outlineLevel="0" max="8" min="6" style="67" width="10.39"/>
    <col collapsed="false" customWidth="true" hidden="false" outlineLevel="0" max="9" min="9" style="67" width="2.89"/>
    <col collapsed="false" customWidth="true" hidden="false" outlineLevel="0" max="10" min="10" style="67" width="3.09"/>
    <col collapsed="false" customWidth="true" hidden="false" outlineLevel="0" max="11" min="11" style="67" width="3.89"/>
    <col collapsed="false" customWidth="true" hidden="false" outlineLevel="0" max="12" min="12" style="67" width="5.09"/>
    <col collapsed="false" customWidth="true" hidden="false" outlineLevel="0" max="13" min="13" style="67" width="4.09"/>
    <col collapsed="false" customWidth="true" hidden="false" outlineLevel="0" max="14" min="14" style="67" width="2.89"/>
    <col collapsed="false" customWidth="true" hidden="false" outlineLevel="0" max="15" min="15" style="67" width="5.39"/>
    <col collapsed="false" customWidth="true" hidden="true" outlineLevel="0" max="16" min="16" style="67" width="9.59"/>
    <col collapsed="false" customWidth="true" hidden="true" outlineLevel="0" max="31" min="17" style="67" width="9.09"/>
    <col collapsed="false" customWidth="true" hidden="false" outlineLevel="0" max="43" min="32" style="67" width="9.09"/>
    <col collapsed="false" customWidth="false" hidden="false" outlineLevel="0" max="257" min="44" style="67" width="10.39"/>
  </cols>
  <sheetData>
    <row r="1" customFormat="false" ht="60.6" hidden="false" customHeight="true" outlineLevel="0" collapsed="false">
      <c r="B1" s="68" t="s">
        <v>7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23.25" hidden="false" customHeight="true" outlineLevel="0" collapsed="false">
      <c r="B2" s="70" t="s">
        <v>7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3.9" hidden="false" customHeight="true" outlineLevel="0" collapsed="false">
      <c r="B3" s="71" t="s">
        <v>2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6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3.9" hidden="false" customHeight="true" outlineLevel="0" collapsed="false">
      <c r="B4" s="72" t="s">
        <v>28</v>
      </c>
      <c r="C4" s="72"/>
      <c r="D4" s="72"/>
      <c r="E4" s="72"/>
      <c r="F4" s="72"/>
      <c r="G4" s="72"/>
      <c r="H4" s="72"/>
      <c r="I4" s="73" t="s">
        <v>75</v>
      </c>
      <c r="J4" s="73"/>
      <c r="K4" s="73"/>
      <c r="L4" s="73"/>
      <c r="M4" s="73"/>
      <c r="N4" s="73"/>
      <c r="O4" s="73"/>
      <c r="P4" s="74" t="s">
        <v>29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</row>
    <row r="5" customFormat="false" ht="15" hidden="false" customHeight="false" outlineLevel="0" collapsed="false">
      <c r="B5" s="75" t="s">
        <v>76</v>
      </c>
      <c r="C5" s="75" t="s">
        <v>30</v>
      </c>
      <c r="D5" s="75" t="s">
        <v>77</v>
      </c>
      <c r="E5" s="75" t="s">
        <v>78</v>
      </c>
      <c r="F5" s="75" t="s">
        <v>79</v>
      </c>
      <c r="G5" s="75" t="s">
        <v>80</v>
      </c>
      <c r="H5" s="75" t="s">
        <v>81</v>
      </c>
      <c r="I5" s="76" t="s">
        <v>82</v>
      </c>
      <c r="J5" s="76"/>
      <c r="K5" s="77" t="s">
        <v>83</v>
      </c>
      <c r="L5" s="77"/>
      <c r="M5" s="77"/>
      <c r="N5" s="78" t="s">
        <v>84</v>
      </c>
      <c r="O5" s="78"/>
      <c r="P5" s="79" t="n">
        <v>43374</v>
      </c>
      <c r="Q5" s="79" t="n">
        <v>43405</v>
      </c>
      <c r="R5" s="79" t="n">
        <v>43435</v>
      </c>
      <c r="S5" s="79" t="n">
        <v>43466</v>
      </c>
      <c r="T5" s="79" t="n">
        <v>43497</v>
      </c>
      <c r="U5" s="79" t="n">
        <v>43525</v>
      </c>
      <c r="V5" s="79" t="n">
        <v>43556</v>
      </c>
      <c r="W5" s="79" t="n">
        <v>43586</v>
      </c>
      <c r="X5" s="79" t="n">
        <v>43617</v>
      </c>
      <c r="Y5" s="79" t="n">
        <v>43647</v>
      </c>
      <c r="Z5" s="79" t="n">
        <v>43678</v>
      </c>
      <c r="AA5" s="79" t="n">
        <v>43709</v>
      </c>
      <c r="AB5" s="79" t="n">
        <v>43739</v>
      </c>
      <c r="AC5" s="79" t="n">
        <v>43770</v>
      </c>
      <c r="AD5" s="79" t="n">
        <v>43800</v>
      </c>
      <c r="AE5" s="79" t="n">
        <v>43831</v>
      </c>
      <c r="AF5" s="79" t="n">
        <v>43862</v>
      </c>
      <c r="AG5" s="79" t="n">
        <v>43891</v>
      </c>
      <c r="AH5" s="79" t="n">
        <v>43922</v>
      </c>
      <c r="AI5" s="79" t="n">
        <v>43952</v>
      </c>
      <c r="AJ5" s="79" t="n">
        <v>43983</v>
      </c>
      <c r="AK5" s="79" t="n">
        <v>44013</v>
      </c>
      <c r="AL5" s="79" t="n">
        <v>44044</v>
      </c>
      <c r="AM5" s="79" t="n">
        <v>44075</v>
      </c>
      <c r="AN5" s="79" t="n">
        <v>44105</v>
      </c>
      <c r="AO5" s="79" t="n">
        <v>44136</v>
      </c>
      <c r="AP5" s="79" t="n">
        <v>44166</v>
      </c>
      <c r="AQ5" s="79" t="n">
        <v>44197</v>
      </c>
    </row>
    <row r="6" customFormat="false" ht="31.35" hidden="false" customHeight="true" outlineLevel="0" collapsed="false">
      <c r="B6" s="80" t="s">
        <v>85</v>
      </c>
      <c r="C6" s="81" t="n">
        <v>1</v>
      </c>
      <c r="D6" s="82" t="s">
        <v>86</v>
      </c>
      <c r="E6" s="83" t="s">
        <v>87</v>
      </c>
      <c r="F6" s="84" t="s">
        <v>88</v>
      </c>
      <c r="G6" s="85" t="s">
        <v>89</v>
      </c>
      <c r="H6" s="86" t="s">
        <v>90</v>
      </c>
      <c r="I6" s="87" t="s">
        <v>91</v>
      </c>
      <c r="J6" s="87" t="n">
        <v>44</v>
      </c>
      <c r="K6" s="88" t="n">
        <v>39</v>
      </c>
      <c r="L6" s="89" t="s">
        <v>92</v>
      </c>
      <c r="M6" s="88" t="n">
        <v>44</v>
      </c>
      <c r="N6" s="90" t="s">
        <v>93</v>
      </c>
      <c r="O6" s="90" t="n">
        <v>39</v>
      </c>
      <c r="P6" s="91" t="n">
        <f aca="false">SUM(P7:P8)</f>
        <v>40</v>
      </c>
      <c r="Q6" s="91" t="n">
        <f aca="false">SUM(Q7:Q8)</f>
        <v>37</v>
      </c>
      <c r="R6" s="91" t="n">
        <f aca="false">SUM(R7:R8)</f>
        <v>27</v>
      </c>
      <c r="S6" s="91" t="n">
        <f aca="false">SUM(S7:S8)</f>
        <v>55</v>
      </c>
      <c r="T6" s="91" t="n">
        <f aca="false">SUM(T7:T8)</f>
        <v>55</v>
      </c>
      <c r="U6" s="91" t="n">
        <f aca="false">SUM(U7:U8)</f>
        <v>81</v>
      </c>
      <c r="V6" s="91" t="n">
        <f aca="false">SUM(V7:V8)</f>
        <v>69</v>
      </c>
      <c r="W6" s="91" t="n">
        <f aca="false">SUM(W7:W8)</f>
        <v>52</v>
      </c>
      <c r="X6" s="91" t="n">
        <f aca="false">SUM(X7:X8)</f>
        <v>77</v>
      </c>
      <c r="Y6" s="91" t="n">
        <f aca="false">SUM(Y7:Y8)</f>
        <v>73</v>
      </c>
      <c r="Z6" s="91" t="n">
        <f aca="false">SUM(Z7:Z8)</f>
        <v>60</v>
      </c>
      <c r="AA6" s="91" t="n">
        <f aca="false">SUM(AA7:AA8)</f>
        <v>70</v>
      </c>
      <c r="AB6" s="91" t="n">
        <f aca="false">SUM(AB7:AB8)</f>
        <v>54</v>
      </c>
      <c r="AC6" s="91" t="n">
        <f aca="false">SUM(AC7:AC8)</f>
        <v>58</v>
      </c>
      <c r="AD6" s="91" t="n">
        <f aca="false">SUM(AD7:AD8)</f>
        <v>59</v>
      </c>
      <c r="AE6" s="91" t="n">
        <f aca="false">SUM(AE7:AE8)</f>
        <v>54</v>
      </c>
      <c r="AF6" s="91" t="n">
        <f aca="false">SUM(AF7:AF8)</f>
        <v>66</v>
      </c>
      <c r="AG6" s="91" t="n">
        <f aca="false">SUM(AG7:AG8)</f>
        <v>52</v>
      </c>
      <c r="AH6" s="91" t="n">
        <f aca="false">SUM(AH7:AH8)</f>
        <v>31</v>
      </c>
      <c r="AI6" s="91" t="n">
        <f aca="false">SUM(AI7:AI8)</f>
        <v>39</v>
      </c>
      <c r="AJ6" s="91" t="n">
        <f aca="false">SUM(AJ7:AJ8)</f>
        <v>46</v>
      </c>
      <c r="AK6" s="91" t="n">
        <f aca="false">SUM(AK7:AK8)</f>
        <v>35</v>
      </c>
      <c r="AL6" s="91" t="n">
        <f aca="false">SUM(AL7:AL8)</f>
        <v>0</v>
      </c>
      <c r="AM6" s="91" t="n">
        <f aca="false">SUM(AM7:AM8)</f>
        <v>0</v>
      </c>
      <c r="AN6" s="91" t="n">
        <f aca="false">SUM(AN7:AN8)</f>
        <v>0</v>
      </c>
      <c r="AO6" s="91" t="n">
        <f aca="false">SUM(AO7:AO8)</f>
        <v>0</v>
      </c>
      <c r="AP6" s="91" t="n">
        <f aca="false">SUM(AP7:AP8)</f>
        <v>0</v>
      </c>
      <c r="AQ6" s="91" t="n">
        <f aca="false">SUM(AQ7:AQ8)</f>
        <v>0</v>
      </c>
    </row>
    <row r="7" customFormat="false" ht="14.25" hidden="false" customHeight="false" outlineLevel="0" collapsed="false">
      <c r="B7" s="80"/>
      <c r="C7" s="81"/>
      <c r="D7" s="92" t="s">
        <v>94</v>
      </c>
      <c r="E7" s="93"/>
      <c r="F7" s="94"/>
      <c r="G7" s="95"/>
      <c r="H7" s="96"/>
      <c r="I7" s="87" t="s">
        <v>91</v>
      </c>
      <c r="J7" s="87" t="n">
        <v>22</v>
      </c>
      <c r="K7" s="88" t="n">
        <v>19</v>
      </c>
      <c r="L7" s="89" t="s">
        <v>92</v>
      </c>
      <c r="M7" s="88" t="n">
        <v>22</v>
      </c>
      <c r="N7" s="90" t="s">
        <v>93</v>
      </c>
      <c r="O7" s="90" t="n">
        <v>19</v>
      </c>
      <c r="P7" s="97" t="n">
        <f aca="false">Métricas!C59+Métricas!C60+Métricas!C61</f>
        <v>11</v>
      </c>
      <c r="Q7" s="97" t="n">
        <f aca="false">Métricas!D59+Métricas!D60+Métricas!D61</f>
        <v>12</v>
      </c>
      <c r="R7" s="97" t="n">
        <f aca="false">Métricas!E59+Métricas!E60+Métricas!E61</f>
        <v>13</v>
      </c>
      <c r="S7" s="97" t="n">
        <f aca="false">Métricas!F59+Métricas!F60+Métricas!F61</f>
        <v>34</v>
      </c>
      <c r="T7" s="97" t="n">
        <f aca="false">Métricas!G59+Métricas!G60+Métricas!G61</f>
        <v>24</v>
      </c>
      <c r="U7" s="97" t="n">
        <f aca="false">Métricas!H59+Métricas!H60+Métricas!H61</f>
        <v>44</v>
      </c>
      <c r="V7" s="97" t="n">
        <f aca="false">Métricas!I59+Métricas!I60+Métricas!I61</f>
        <v>16</v>
      </c>
      <c r="W7" s="97" t="n">
        <f aca="false">Métricas!J59+Métricas!J60+Métricas!J61</f>
        <v>21</v>
      </c>
      <c r="X7" s="97" t="n">
        <f aca="false">Métricas!K59+Métricas!K60+Métricas!K61</f>
        <v>17</v>
      </c>
      <c r="Y7" s="97" t="n">
        <f aca="false">Métricas!L59+Métricas!L60+Métricas!L61</f>
        <v>19</v>
      </c>
      <c r="Z7" s="97" t="n">
        <f aca="false">Métricas!M59+Métricas!M60+Métricas!M61</f>
        <v>17</v>
      </c>
      <c r="AA7" s="97" t="n">
        <f aca="false">Métricas!N59+Métricas!N60+Métricas!N61</f>
        <v>38</v>
      </c>
      <c r="AB7" s="97" t="n">
        <f aca="false">Métricas!O59+Métricas!O60+Métricas!O61</f>
        <v>23</v>
      </c>
      <c r="AC7" s="97" t="n">
        <f aca="false">Métricas!P59+Métricas!P60+Métricas!P61</f>
        <v>14</v>
      </c>
      <c r="AD7" s="97" t="n">
        <f aca="false">Métricas!Q59+Métricas!Q60+Métricas!Q61</f>
        <v>11</v>
      </c>
      <c r="AE7" s="97" t="n">
        <f aca="false">Métricas!R59+Métricas!R60+Métricas!R61</f>
        <v>9</v>
      </c>
      <c r="AF7" s="97" t="n">
        <f aca="false">Métricas!S59+Métricas!S60+Métricas!S61</f>
        <v>21</v>
      </c>
      <c r="AG7" s="97" t="n">
        <f aca="false">Métricas!T59+Métricas!T60+Métricas!T61</f>
        <v>17</v>
      </c>
      <c r="AH7" s="97" t="n">
        <f aca="false">Métricas!U59+Métricas!U60+Métricas!U61</f>
        <v>13</v>
      </c>
      <c r="AI7" s="97" t="n">
        <f aca="false">Métricas!V59+Métricas!V60+Métricas!V61</f>
        <v>16</v>
      </c>
      <c r="AJ7" s="97" t="n">
        <f aca="false">Métricas!W59+Métricas!W60+Métricas!W61</f>
        <v>32</v>
      </c>
      <c r="AK7" s="97" t="n">
        <f aca="false">Métricas!X59+Métricas!X60+Métricas!X61</f>
        <v>21</v>
      </c>
      <c r="AL7" s="97" t="n">
        <f aca="false">Métricas!Y59+Métricas!Y60+Métricas!Y61</f>
        <v>0</v>
      </c>
      <c r="AM7" s="97" t="n">
        <f aca="false">Métricas!Z59+Métricas!Z60+Métricas!Z61</f>
        <v>0</v>
      </c>
      <c r="AN7" s="97" t="n">
        <f aca="false">Métricas!AA59+Métricas!AA60+Métricas!AA61</f>
        <v>0</v>
      </c>
      <c r="AO7" s="97" t="n">
        <f aca="false">Métricas!AB59+Métricas!AB60+Métricas!AB61</f>
        <v>0</v>
      </c>
      <c r="AP7" s="97" t="n">
        <f aca="false">Métricas!AC59+Métricas!AC60+Métricas!AC61</f>
        <v>0</v>
      </c>
      <c r="AQ7" s="97" t="n">
        <f aca="false">Métricas!AD59+Métricas!AD60+Métricas!AD61</f>
        <v>0</v>
      </c>
    </row>
    <row r="8" customFormat="false" ht="14.25" hidden="false" customHeight="false" outlineLevel="0" collapsed="false">
      <c r="B8" s="80"/>
      <c r="C8" s="81"/>
      <c r="D8" s="92" t="s">
        <v>95</v>
      </c>
      <c r="E8" s="93"/>
      <c r="F8" s="94"/>
      <c r="G8" s="95"/>
      <c r="H8" s="96"/>
      <c r="I8" s="98" t="s">
        <v>91</v>
      </c>
      <c r="J8" s="99" t="n">
        <v>22.05</v>
      </c>
      <c r="K8" s="88" t="n">
        <v>20</v>
      </c>
      <c r="L8" s="89" t="s">
        <v>92</v>
      </c>
      <c r="M8" s="88" t="n">
        <v>22.05</v>
      </c>
      <c r="N8" s="90" t="s">
        <v>93</v>
      </c>
      <c r="O8" s="100" t="n">
        <v>20</v>
      </c>
      <c r="P8" s="101" t="n">
        <f aca="false">Métricas!C35+Métricas!C36</f>
        <v>29</v>
      </c>
      <c r="Q8" s="101" t="n">
        <f aca="false">Métricas!D35+Métricas!D36</f>
        <v>25</v>
      </c>
      <c r="R8" s="101" t="n">
        <f aca="false">Métricas!E35+Métricas!E36</f>
        <v>14</v>
      </c>
      <c r="S8" s="101" t="n">
        <f aca="false">Métricas!F35+Métricas!F36</f>
        <v>21</v>
      </c>
      <c r="T8" s="101" t="n">
        <f aca="false">Métricas!G35+Métricas!G36</f>
        <v>31</v>
      </c>
      <c r="U8" s="101" t="n">
        <f aca="false">Métricas!H35+Métricas!H36</f>
        <v>37</v>
      </c>
      <c r="V8" s="101" t="n">
        <f aca="false">Métricas!I35+Métricas!I36</f>
        <v>53</v>
      </c>
      <c r="W8" s="101" t="n">
        <f aca="false">Métricas!J35+Métricas!J36</f>
        <v>31</v>
      </c>
      <c r="X8" s="101" t="n">
        <f aca="false">Métricas!K35+Métricas!K36</f>
        <v>60</v>
      </c>
      <c r="Y8" s="101" t="n">
        <f aca="false">Métricas!L35+Métricas!L36</f>
        <v>54</v>
      </c>
      <c r="Z8" s="101" t="n">
        <f aca="false">Métricas!M35+Métricas!M36</f>
        <v>43</v>
      </c>
      <c r="AA8" s="101" t="n">
        <f aca="false">Métricas!N35+Métricas!N36</f>
        <v>32</v>
      </c>
      <c r="AB8" s="101" t="n">
        <f aca="false">Métricas!O35+Métricas!O36</f>
        <v>31</v>
      </c>
      <c r="AC8" s="101" t="n">
        <f aca="false">Métricas!P35+Métricas!P36</f>
        <v>44</v>
      </c>
      <c r="AD8" s="101" t="n">
        <f aca="false">Métricas!Q35+Métricas!Q36</f>
        <v>48</v>
      </c>
      <c r="AE8" s="101" t="n">
        <f aca="false">Métricas!R35+Métricas!R36</f>
        <v>45</v>
      </c>
      <c r="AF8" s="101" t="n">
        <f aca="false">Métricas!S35+Métricas!S36</f>
        <v>45</v>
      </c>
      <c r="AG8" s="101" t="n">
        <f aca="false">Métricas!T35+Métricas!T36</f>
        <v>35</v>
      </c>
      <c r="AH8" s="101" t="n">
        <f aca="false">Métricas!U35+Métricas!U36</f>
        <v>18</v>
      </c>
      <c r="AI8" s="101" t="n">
        <f aca="false">Métricas!V35+Métricas!V36</f>
        <v>23</v>
      </c>
      <c r="AJ8" s="101" t="n">
        <f aca="false">Métricas!W35+Métricas!W36</f>
        <v>14</v>
      </c>
      <c r="AK8" s="101" t="n">
        <f aca="false">Métricas!X35+Métricas!X36</f>
        <v>14</v>
      </c>
      <c r="AL8" s="101" t="n">
        <f aca="false">Métricas!Y35+Métricas!Y36</f>
        <v>0</v>
      </c>
      <c r="AM8" s="101" t="n">
        <f aca="false">Métricas!Z35+Métricas!Z36</f>
        <v>0</v>
      </c>
      <c r="AN8" s="101" t="n">
        <f aca="false">Métricas!AA35+Métricas!AA36</f>
        <v>0</v>
      </c>
      <c r="AO8" s="101" t="n">
        <f aca="false">Métricas!AB35+Métricas!AB36</f>
        <v>0</v>
      </c>
      <c r="AP8" s="101" t="n">
        <f aca="false">Métricas!AC35+Métricas!AC36</f>
        <v>0</v>
      </c>
      <c r="AQ8" s="101" t="n">
        <f aca="false">Métricas!AD35+Métricas!AD36</f>
        <v>0</v>
      </c>
    </row>
    <row r="9" customFormat="false" ht="33.75" hidden="false" customHeight="false" outlineLevel="0" collapsed="false">
      <c r="B9" s="80"/>
      <c r="C9" s="81" t="n">
        <v>2</v>
      </c>
      <c r="D9" s="82" t="s">
        <v>96</v>
      </c>
      <c r="E9" s="83" t="s">
        <v>97</v>
      </c>
      <c r="F9" s="84" t="s">
        <v>88</v>
      </c>
      <c r="G9" s="85" t="s">
        <v>89</v>
      </c>
      <c r="H9" s="86" t="s">
        <v>90</v>
      </c>
      <c r="I9" s="98" t="s">
        <v>93</v>
      </c>
      <c r="J9" s="98" t="n">
        <v>40</v>
      </c>
      <c r="K9" s="88" t="n">
        <v>40</v>
      </c>
      <c r="L9" s="89" t="s">
        <v>92</v>
      </c>
      <c r="M9" s="88" t="n">
        <v>44</v>
      </c>
      <c r="N9" s="102" t="s">
        <v>91</v>
      </c>
      <c r="O9" s="102" t="n">
        <v>44</v>
      </c>
      <c r="P9" s="103" t="n">
        <f aca="false">SUM(P10:P11)</f>
        <v>50</v>
      </c>
      <c r="Q9" s="103" t="n">
        <f aca="false">SUM(Q10:Q11)</f>
        <v>35</v>
      </c>
      <c r="R9" s="103" t="n">
        <f aca="false">SUM(R10:R11)</f>
        <v>34</v>
      </c>
      <c r="S9" s="103" t="n">
        <f aca="false">SUM(S10:S11)</f>
        <v>53</v>
      </c>
      <c r="T9" s="103" t="n">
        <f aca="false">SUM(T10:T11)</f>
        <v>29</v>
      </c>
      <c r="U9" s="103" t="n">
        <f aca="false">SUM(U10:U11)</f>
        <v>55</v>
      </c>
      <c r="V9" s="103" t="n">
        <f aca="false">SUM(V10:V11)</f>
        <v>61</v>
      </c>
      <c r="W9" s="103" t="n">
        <f aca="false">SUM(W10:W11)</f>
        <v>46</v>
      </c>
      <c r="X9" s="103" t="n">
        <f aca="false">SUM(X10:X11)</f>
        <v>70</v>
      </c>
      <c r="Y9" s="103" t="n">
        <f aca="false">SUM(Y10:Y11)</f>
        <v>60</v>
      </c>
      <c r="Z9" s="103" t="n">
        <f aca="false">SUM(Z10:Z11)</f>
        <v>43</v>
      </c>
      <c r="AA9" s="103" t="n">
        <f aca="false">SUM(AA10:AA11)</f>
        <v>41</v>
      </c>
      <c r="AB9" s="103" t="n">
        <f aca="false">SUM(AB10:AB11)</f>
        <v>68</v>
      </c>
      <c r="AC9" s="103" t="n">
        <f aca="false">SUM(AC10:AC11)</f>
        <v>34</v>
      </c>
      <c r="AD9" s="103" t="n">
        <f aca="false">SUM(AD10:AD11)</f>
        <v>53</v>
      </c>
      <c r="AE9" s="103" t="n">
        <f aca="false">SUM(AE10:AE11)</f>
        <v>55</v>
      </c>
      <c r="AF9" s="103" t="n">
        <f aca="false">SUM(AF10:AF11)</f>
        <v>50</v>
      </c>
      <c r="AG9" s="103" t="n">
        <f aca="false">SUM(AG10:AG11)</f>
        <v>299</v>
      </c>
      <c r="AH9" s="103" t="n">
        <f aca="false">SUM(AH10:AH11)</f>
        <v>39</v>
      </c>
      <c r="AI9" s="103" t="n">
        <f aca="false">SUM(AI10:AI11)</f>
        <v>44</v>
      </c>
      <c r="AJ9" s="103" t="n">
        <f aca="false">SUM(AJ10:AJ11)</f>
        <v>70</v>
      </c>
      <c r="AK9" s="103" t="n">
        <f aca="false">SUM(AK10:AK11)</f>
        <v>94</v>
      </c>
      <c r="AL9" s="103" t="n">
        <f aca="false">SUM(AL10:AL11)</f>
        <v>0</v>
      </c>
      <c r="AM9" s="103" t="n">
        <f aca="false">SUM(AM10:AM11)</f>
        <v>0</v>
      </c>
      <c r="AN9" s="103" t="n">
        <f aca="false">SUM(AN10:AN11)</f>
        <v>0</v>
      </c>
      <c r="AO9" s="103" t="n">
        <f aca="false">SUM(AO10:AO11)</f>
        <v>0</v>
      </c>
      <c r="AP9" s="103" t="n">
        <f aca="false">SUM(AP10:AP11)</f>
        <v>0</v>
      </c>
      <c r="AQ9" s="103" t="n">
        <f aca="false">SUM(AQ10:AQ11)</f>
        <v>0</v>
      </c>
    </row>
    <row r="10" customFormat="false" ht="14.25" hidden="false" customHeight="false" outlineLevel="0" collapsed="false">
      <c r="B10" s="80"/>
      <c r="C10" s="81"/>
      <c r="D10" s="92" t="s">
        <v>94</v>
      </c>
      <c r="E10" s="93"/>
      <c r="F10" s="94"/>
      <c r="G10" s="95"/>
      <c r="H10" s="104"/>
      <c r="I10" s="98" t="s">
        <v>93</v>
      </c>
      <c r="J10" s="98" t="n">
        <v>22</v>
      </c>
      <c r="K10" s="88" t="n">
        <v>22</v>
      </c>
      <c r="L10" s="89" t="s">
        <v>92</v>
      </c>
      <c r="M10" s="88" t="n">
        <v>24</v>
      </c>
      <c r="N10" s="102" t="s">
        <v>91</v>
      </c>
      <c r="O10" s="102" t="n">
        <v>24</v>
      </c>
      <c r="P10" s="103" t="n">
        <f aca="false">Métricas!C62</f>
        <v>22</v>
      </c>
      <c r="Q10" s="103" t="n">
        <f aca="false">Métricas!D62</f>
        <v>19</v>
      </c>
      <c r="R10" s="103" t="n">
        <f aca="false">Métricas!E62</f>
        <v>12</v>
      </c>
      <c r="S10" s="103" t="n">
        <f aca="false">Métricas!F62</f>
        <v>28</v>
      </c>
      <c r="T10" s="103" t="n">
        <f aca="false">Métricas!G62</f>
        <v>13</v>
      </c>
      <c r="U10" s="103" t="n">
        <f aca="false">Métricas!H62</f>
        <v>16</v>
      </c>
      <c r="V10" s="103" t="n">
        <f aca="false">Métricas!I62</f>
        <v>19</v>
      </c>
      <c r="W10" s="103" t="n">
        <f aca="false">Métricas!J62</f>
        <v>25</v>
      </c>
      <c r="X10" s="103" t="n">
        <f aca="false">Métricas!K62</f>
        <v>21</v>
      </c>
      <c r="Y10" s="103" t="n">
        <f aca="false">Métricas!L62</f>
        <v>10</v>
      </c>
      <c r="Z10" s="103" t="n">
        <f aca="false">Métricas!M62</f>
        <v>13</v>
      </c>
      <c r="AA10" s="103" t="n">
        <f aca="false">Métricas!N62</f>
        <v>19</v>
      </c>
      <c r="AB10" s="103" t="n">
        <f aca="false">Métricas!O62</f>
        <v>18</v>
      </c>
      <c r="AC10" s="103" t="n">
        <f aca="false">Métricas!P62</f>
        <v>9</v>
      </c>
      <c r="AD10" s="103" t="n">
        <f aca="false">Métricas!Q62</f>
        <v>5</v>
      </c>
      <c r="AE10" s="103" t="n">
        <f aca="false">Métricas!R62</f>
        <v>8</v>
      </c>
      <c r="AF10" s="103" t="n">
        <f aca="false">Métricas!S62</f>
        <v>8</v>
      </c>
      <c r="AG10" s="103" t="n">
        <f aca="false">Métricas!T62</f>
        <v>274</v>
      </c>
      <c r="AH10" s="103" t="n">
        <f aca="false">Métricas!U62</f>
        <v>16</v>
      </c>
      <c r="AI10" s="103" t="n">
        <f aca="false">Métricas!V62</f>
        <v>18</v>
      </c>
      <c r="AJ10" s="103" t="n">
        <f aca="false">Métricas!W62</f>
        <v>35</v>
      </c>
      <c r="AK10" s="103" t="n">
        <f aca="false">Métricas!X62</f>
        <v>74</v>
      </c>
      <c r="AL10" s="103" t="n">
        <f aca="false">Métricas!Y62</f>
        <v>0</v>
      </c>
      <c r="AM10" s="103" t="n">
        <f aca="false">Métricas!Z62</f>
        <v>0</v>
      </c>
      <c r="AN10" s="103" t="n">
        <f aca="false">Métricas!AA62</f>
        <v>0</v>
      </c>
      <c r="AO10" s="103" t="n">
        <f aca="false">Métricas!AB62</f>
        <v>0</v>
      </c>
      <c r="AP10" s="103" t="n">
        <f aca="false">Métricas!AC62</f>
        <v>0</v>
      </c>
      <c r="AQ10" s="103" t="n">
        <f aca="false">Métricas!AD62</f>
        <v>0</v>
      </c>
    </row>
    <row r="11" customFormat="false" ht="14.25" hidden="false" customHeight="false" outlineLevel="0" collapsed="false">
      <c r="B11" s="80"/>
      <c r="C11" s="81"/>
      <c r="D11" s="92" t="s">
        <v>95</v>
      </c>
      <c r="E11" s="93"/>
      <c r="F11" s="94"/>
      <c r="G11" s="95"/>
      <c r="H11" s="104"/>
      <c r="I11" s="98" t="s">
        <v>93</v>
      </c>
      <c r="J11" s="98" t="n">
        <v>18</v>
      </c>
      <c r="K11" s="88" t="n">
        <v>18</v>
      </c>
      <c r="L11" s="89" t="s">
        <v>92</v>
      </c>
      <c r="M11" s="88" t="n">
        <v>20</v>
      </c>
      <c r="N11" s="102" t="s">
        <v>91</v>
      </c>
      <c r="O11" s="102" t="n">
        <v>20</v>
      </c>
      <c r="P11" s="103" t="n">
        <f aca="false">Métricas!C37</f>
        <v>28</v>
      </c>
      <c r="Q11" s="103" t="n">
        <f aca="false">Métricas!D37</f>
        <v>16</v>
      </c>
      <c r="R11" s="103" t="n">
        <f aca="false">Métricas!E37</f>
        <v>22</v>
      </c>
      <c r="S11" s="103" t="n">
        <f aca="false">Métricas!F37</f>
        <v>25</v>
      </c>
      <c r="T11" s="103" t="n">
        <f aca="false">Métricas!G37</f>
        <v>16</v>
      </c>
      <c r="U11" s="103" t="n">
        <f aca="false">Métricas!H37</f>
        <v>39</v>
      </c>
      <c r="V11" s="103" t="n">
        <f aca="false">Métricas!I37</f>
        <v>42</v>
      </c>
      <c r="W11" s="103" t="n">
        <f aca="false">Métricas!J37</f>
        <v>21</v>
      </c>
      <c r="X11" s="103" t="n">
        <f aca="false">Métricas!K37</f>
        <v>49</v>
      </c>
      <c r="Y11" s="103" t="n">
        <f aca="false">Métricas!L37</f>
        <v>50</v>
      </c>
      <c r="Z11" s="103" t="n">
        <f aca="false">Métricas!M37</f>
        <v>30</v>
      </c>
      <c r="AA11" s="103" t="n">
        <f aca="false">Métricas!N37</f>
        <v>22</v>
      </c>
      <c r="AB11" s="103" t="n">
        <f aca="false">Métricas!O37</f>
        <v>50</v>
      </c>
      <c r="AC11" s="103" t="n">
        <f aca="false">Métricas!P37</f>
        <v>25</v>
      </c>
      <c r="AD11" s="103" t="n">
        <f aca="false">Métricas!Q37</f>
        <v>48</v>
      </c>
      <c r="AE11" s="103" t="n">
        <f aca="false">Métricas!R37</f>
        <v>47</v>
      </c>
      <c r="AF11" s="103" t="n">
        <f aca="false">Métricas!S37</f>
        <v>42</v>
      </c>
      <c r="AG11" s="103" t="n">
        <f aca="false">Métricas!T37</f>
        <v>25</v>
      </c>
      <c r="AH11" s="103" t="n">
        <f aca="false">Métricas!U37</f>
        <v>23</v>
      </c>
      <c r="AI11" s="103" t="n">
        <f aca="false">Métricas!V37</f>
        <v>26</v>
      </c>
      <c r="AJ11" s="103" t="n">
        <f aca="false">Métricas!W37</f>
        <v>35</v>
      </c>
      <c r="AK11" s="103" t="n">
        <f aca="false">Métricas!X37</f>
        <v>20</v>
      </c>
      <c r="AL11" s="103" t="n">
        <f aca="false">Métricas!Y37</f>
        <v>0</v>
      </c>
      <c r="AM11" s="103" t="n">
        <f aca="false">Métricas!Z37</f>
        <v>0</v>
      </c>
      <c r="AN11" s="103" t="n">
        <f aca="false">Métricas!AA37</f>
        <v>0</v>
      </c>
      <c r="AO11" s="103" t="n">
        <f aca="false">Métricas!AB37</f>
        <v>0</v>
      </c>
      <c r="AP11" s="103" t="n">
        <f aca="false">Métricas!AC37</f>
        <v>0</v>
      </c>
      <c r="AQ11" s="103" t="n">
        <f aca="false">Métricas!AD37</f>
        <v>0</v>
      </c>
    </row>
    <row r="12" customFormat="false" ht="33.75" hidden="false" customHeight="false" outlineLevel="0" collapsed="false">
      <c r="B12" s="80"/>
      <c r="C12" s="81" t="n">
        <v>3</v>
      </c>
      <c r="D12" s="82" t="s">
        <v>98</v>
      </c>
      <c r="E12" s="83" t="s">
        <v>99</v>
      </c>
      <c r="F12" s="84" t="s">
        <v>88</v>
      </c>
      <c r="G12" s="85" t="s">
        <v>89</v>
      </c>
      <c r="H12" s="86" t="s">
        <v>90</v>
      </c>
      <c r="I12" s="99" t="s">
        <v>91</v>
      </c>
      <c r="J12" s="99" t="n">
        <v>811</v>
      </c>
      <c r="K12" s="88" t="n">
        <v>729.9</v>
      </c>
      <c r="L12" s="89" t="s">
        <v>92</v>
      </c>
      <c r="M12" s="88" t="n">
        <v>811</v>
      </c>
      <c r="N12" s="100" t="s">
        <v>93</v>
      </c>
      <c r="O12" s="100" t="n">
        <v>729.9</v>
      </c>
      <c r="P12" s="103" t="n">
        <f aca="false">P13+P16</f>
        <v>1331</v>
      </c>
      <c r="Q12" s="103" t="n">
        <f aca="false">Q13+Q16</f>
        <v>1333</v>
      </c>
      <c r="R12" s="103" t="n">
        <f aca="false">R13+R16</f>
        <v>1326</v>
      </c>
      <c r="S12" s="103" t="n">
        <f aca="false">S13+S16</f>
        <v>1331</v>
      </c>
      <c r="T12" s="103" t="n">
        <f aca="false">T13+T16</f>
        <v>1357</v>
      </c>
      <c r="U12" s="103" t="n">
        <f aca="false">U13+U16</f>
        <v>1383</v>
      </c>
      <c r="V12" s="103" t="n">
        <f aca="false">V13+V16</f>
        <v>1391</v>
      </c>
      <c r="W12" s="103" t="n">
        <f aca="false">W13+W16</f>
        <v>1398</v>
      </c>
      <c r="X12" s="103" t="n">
        <f aca="false">X13+X16</f>
        <v>1394</v>
      </c>
      <c r="Y12" s="103" t="n">
        <f aca="false">Y13+Y16</f>
        <v>1405</v>
      </c>
      <c r="Z12" s="103" t="n">
        <f aca="false">Z13+Z16</f>
        <v>1422</v>
      </c>
      <c r="AA12" s="103" t="n">
        <f aca="false">AA13+AA16</f>
        <v>1451</v>
      </c>
      <c r="AB12" s="103" t="n">
        <f aca="false">AB13+AB16</f>
        <v>1437</v>
      </c>
      <c r="AC12" s="103" t="n">
        <f aca="false">AC13+AC16</f>
        <v>1461</v>
      </c>
      <c r="AD12" s="103" t="n">
        <f aca="false">AD13+AD16</f>
        <v>1467</v>
      </c>
      <c r="AE12" s="103" t="n">
        <f aca="false">AE13+AE16</f>
        <v>1459</v>
      </c>
      <c r="AF12" s="103" t="n">
        <f aca="false">AF13+AF16</f>
        <v>1475</v>
      </c>
      <c r="AG12" s="103" t="n">
        <f aca="false">AG13+AG16</f>
        <v>1228</v>
      </c>
      <c r="AH12" s="103" t="n">
        <f aca="false">AH13+AH16</f>
        <v>1219</v>
      </c>
      <c r="AI12" s="103" t="n">
        <f aca="false">AI13+AI16</f>
        <v>1214</v>
      </c>
      <c r="AJ12" s="103" t="n">
        <f aca="false">AJ13+AJ16</f>
        <v>1192</v>
      </c>
      <c r="AK12" s="103" t="n">
        <f aca="false">AK13+AK16</f>
        <v>1133</v>
      </c>
      <c r="AL12" s="103" t="n">
        <f aca="false">AL13+AL16</f>
        <v>0</v>
      </c>
      <c r="AM12" s="103" t="n">
        <f aca="false">AM13+AM16</f>
        <v>0</v>
      </c>
      <c r="AN12" s="103" t="n">
        <f aca="false">AN13+AN16</f>
        <v>0</v>
      </c>
      <c r="AO12" s="103" t="n">
        <f aca="false">AO13+AO16</f>
        <v>0</v>
      </c>
      <c r="AP12" s="103" t="n">
        <f aca="false">AP13+AP16</f>
        <v>0</v>
      </c>
      <c r="AQ12" s="103" t="n">
        <f aca="false">AQ13+AQ16</f>
        <v>0</v>
      </c>
    </row>
    <row r="13" customFormat="false" ht="14.25" hidden="false" customHeight="false" outlineLevel="0" collapsed="false">
      <c r="B13" s="80"/>
      <c r="C13" s="81"/>
      <c r="D13" s="92" t="s">
        <v>94</v>
      </c>
      <c r="E13" s="93"/>
      <c r="F13" s="94"/>
      <c r="G13" s="95"/>
      <c r="H13" s="104"/>
      <c r="I13" s="99" t="s">
        <v>91</v>
      </c>
      <c r="J13" s="99" t="n">
        <v>909</v>
      </c>
      <c r="K13" s="88" t="n">
        <v>866</v>
      </c>
      <c r="L13" s="89" t="s">
        <v>92</v>
      </c>
      <c r="M13" s="88" t="n">
        <v>909</v>
      </c>
      <c r="N13" s="100" t="s">
        <v>93</v>
      </c>
      <c r="O13" s="100" t="n">
        <v>866</v>
      </c>
      <c r="P13" s="103" t="n">
        <f aca="false">Métricas!C58+Métricas!C59+Métricas!C60-Métricas!C62</f>
        <v>865</v>
      </c>
      <c r="Q13" s="103" t="n">
        <f aca="false">Métricas!D58+Métricas!D59+Métricas!D60-Métricas!D62</f>
        <v>858</v>
      </c>
      <c r="R13" s="103" t="n">
        <f aca="false">Métricas!E58+Métricas!E59+Métricas!E60-Métricas!E62</f>
        <v>859</v>
      </c>
      <c r="S13" s="103" t="n">
        <f aca="false">Métricas!F58+Métricas!F59+Métricas!F60-Métricas!F62</f>
        <v>865</v>
      </c>
      <c r="T13" s="103" t="n">
        <f aca="false">Métricas!G58+Métricas!G59+Métricas!G60-Métricas!G62</f>
        <v>876</v>
      </c>
      <c r="U13" s="103" t="n">
        <f aca="false">Métricas!H58+Métricas!H59+Métricas!H60-Métricas!H62</f>
        <v>904</v>
      </c>
      <c r="V13" s="103" t="n">
        <f aca="false">Métricas!I58+Métricas!I59+Métricas!I60-Métricas!I62</f>
        <v>901</v>
      </c>
      <c r="W13" s="103" t="n">
        <f aca="false">Métricas!J58+Métricas!J59+Métricas!J60-Métricas!J62</f>
        <v>898</v>
      </c>
      <c r="X13" s="103" t="n">
        <f aca="false">Métricas!K58+Métricas!K59+Métricas!K60-Métricas!K62</f>
        <v>894</v>
      </c>
      <c r="Y13" s="103" t="n">
        <f aca="false">Métricas!L58+Métricas!L59+Métricas!L60-Métricas!L62</f>
        <v>903</v>
      </c>
      <c r="Z13" s="103" t="n">
        <f aca="false">Métricas!M58+Métricas!M59+Métricas!M60-Métricas!M62</f>
        <v>907</v>
      </c>
      <c r="AA13" s="103" t="n">
        <f aca="false">Métricas!N58+Métricas!N59+Métricas!N60-Métricas!N62</f>
        <v>926</v>
      </c>
      <c r="AB13" s="103" t="n">
        <f aca="false">Métricas!O58+Métricas!O59+Métricas!O60-Métricas!O62</f>
        <v>931</v>
      </c>
      <c r="AC13" s="103" t="n">
        <f aca="false">Métricas!P58+Métricas!P59+Métricas!P60-Métricas!P62</f>
        <v>936</v>
      </c>
      <c r="AD13" s="103" t="n">
        <f aca="false">Métricas!Q58+Métricas!Q59+Métricas!Q60-Métricas!Q62</f>
        <v>942</v>
      </c>
      <c r="AE13" s="103" t="n">
        <f aca="false">Métricas!R58+Métricas!R59+Métricas!R60-Métricas!R62</f>
        <v>936</v>
      </c>
      <c r="AF13" s="103" t="n">
        <f aca="false">Métricas!S58+Métricas!S59+Métricas!S60-Métricas!S62</f>
        <v>949</v>
      </c>
      <c r="AG13" s="103" t="n">
        <f aca="false">Métricas!T58+Métricas!T59+Métricas!T60-Métricas!T62</f>
        <v>692</v>
      </c>
      <c r="AH13" s="103" t="n">
        <f aca="false">Métricas!U58+Métricas!U59+Métricas!U60-Métricas!U62</f>
        <v>688</v>
      </c>
      <c r="AI13" s="103" t="n">
        <f aca="false">Métricas!V58+Métricas!V59+Métricas!V60-Métricas!V62</f>
        <v>686</v>
      </c>
      <c r="AJ13" s="103" t="n">
        <f aca="false">Métricas!W58+Métricas!W59+Métricas!W60-Métricas!W62</f>
        <v>684</v>
      </c>
      <c r="AK13" s="103" t="n">
        <f aca="false">Métricas!X58+Métricas!X59+Métricas!X60-Métricas!X62</f>
        <v>631</v>
      </c>
      <c r="AL13" s="103" t="n">
        <f aca="false">Métricas!Y58+Métricas!Y59+Métricas!Y60-Métricas!Y62</f>
        <v>0</v>
      </c>
      <c r="AM13" s="103" t="n">
        <f aca="false">Métricas!Z58+Métricas!Z59+Métricas!Z60-Métricas!Z62</f>
        <v>0</v>
      </c>
      <c r="AN13" s="103" t="n">
        <f aca="false">Métricas!AA58+Métricas!AA59+Métricas!AA60-Métricas!AA62</f>
        <v>0</v>
      </c>
      <c r="AO13" s="103" t="n">
        <f aca="false">Métricas!AB58+Métricas!AB59+Métricas!AB60-Métricas!AB62</f>
        <v>0</v>
      </c>
      <c r="AP13" s="103" t="n">
        <f aca="false">Métricas!AC58+Métricas!AC59+Métricas!AC60-Métricas!AC62</f>
        <v>0</v>
      </c>
      <c r="AQ13" s="103" t="n">
        <f aca="false">Métricas!AD58+Métricas!AD59+Métricas!AD60-Métricas!AD62</f>
        <v>0</v>
      </c>
    </row>
    <row r="14" customFormat="false" ht="14.25" hidden="false" customHeight="false" outlineLevel="0" collapsed="false">
      <c r="B14" s="80"/>
      <c r="C14" s="81"/>
      <c r="D14" s="105" t="s">
        <v>100</v>
      </c>
      <c r="E14" s="106"/>
      <c r="F14" s="107"/>
      <c r="G14" s="108"/>
      <c r="H14" s="109"/>
      <c r="I14" s="99"/>
      <c r="J14" s="99"/>
      <c r="K14" s="88"/>
      <c r="L14" s="89"/>
      <c r="M14" s="88"/>
      <c r="N14" s="100"/>
      <c r="O14" s="100"/>
      <c r="P14" s="110" t="n">
        <f aca="false">Métricas!C63</f>
        <v>191</v>
      </c>
      <c r="Q14" s="110" t="n">
        <f aca="false">Métricas!D63</f>
        <v>416</v>
      </c>
      <c r="R14" s="110" t="n">
        <f aca="false">Métricas!E63</f>
        <v>428</v>
      </c>
      <c r="S14" s="110" t="n">
        <f aca="false">Métricas!F63</f>
        <v>415</v>
      </c>
      <c r="T14" s="110" t="n">
        <f aca="false">Métricas!G63</f>
        <v>411</v>
      </c>
      <c r="U14" s="110" t="n">
        <f aca="false">Métricas!H63</f>
        <v>436</v>
      </c>
      <c r="V14" s="110" t="n">
        <f aca="false">Métricas!I63</f>
        <v>433</v>
      </c>
      <c r="W14" s="110" t="n">
        <f aca="false">Métricas!J63</f>
        <v>434</v>
      </c>
      <c r="X14" s="110" t="n">
        <f aca="false">Métricas!K63</f>
        <v>435</v>
      </c>
      <c r="Y14" s="110" t="n">
        <f aca="false">Métricas!L63</f>
        <v>443</v>
      </c>
      <c r="Z14" s="110" t="n">
        <f aca="false">Métricas!M63</f>
        <v>448</v>
      </c>
      <c r="AA14" s="110" t="n">
        <f aca="false">Métricas!N63</f>
        <v>465</v>
      </c>
      <c r="AB14" s="110" t="n">
        <f aca="false">Métricas!O63</f>
        <v>477</v>
      </c>
      <c r="AC14" s="110" t="n">
        <f aca="false">Métricas!P63</f>
        <v>483</v>
      </c>
      <c r="AD14" s="110" t="n">
        <f aca="false">Métricas!Q63</f>
        <v>489</v>
      </c>
      <c r="AE14" s="110" t="n">
        <f aca="false">Métricas!R63</f>
        <v>482</v>
      </c>
      <c r="AF14" s="110" t="n">
        <f aca="false">Métricas!S63</f>
        <v>566</v>
      </c>
      <c r="AG14" s="110" t="n">
        <f aca="false">Métricas!T63</f>
        <v>443</v>
      </c>
      <c r="AH14" s="110" t="n">
        <f aca="false">Métricas!U63</f>
        <v>442</v>
      </c>
      <c r="AI14" s="110" t="n">
        <f aca="false">Métricas!V63</f>
        <v>440</v>
      </c>
      <c r="AJ14" s="110" t="n">
        <f aca="false">Métricas!W63</f>
        <v>442</v>
      </c>
      <c r="AK14" s="110" t="n">
        <f aca="false">Métricas!X63</f>
        <v>414</v>
      </c>
      <c r="AL14" s="110" t="n">
        <f aca="false">Métricas!Y63</f>
        <v>0</v>
      </c>
      <c r="AM14" s="110" t="n">
        <f aca="false">Métricas!Z63</f>
        <v>0</v>
      </c>
      <c r="AN14" s="110" t="n">
        <f aca="false">Métricas!AA63</f>
        <v>0</v>
      </c>
      <c r="AO14" s="110" t="n">
        <f aca="false">Métricas!AB63</f>
        <v>0</v>
      </c>
      <c r="AP14" s="110" t="n">
        <f aca="false">Métricas!AC63</f>
        <v>0</v>
      </c>
      <c r="AQ14" s="110" t="n">
        <f aca="false">Métricas!AD63</f>
        <v>0</v>
      </c>
    </row>
    <row r="15" customFormat="false" ht="14.25" hidden="false" customHeight="false" outlineLevel="0" collapsed="false">
      <c r="B15" s="80"/>
      <c r="C15" s="81"/>
      <c r="D15" s="105" t="s">
        <v>101</v>
      </c>
      <c r="E15" s="106"/>
      <c r="F15" s="107"/>
      <c r="G15" s="108"/>
      <c r="H15" s="109"/>
      <c r="I15" s="99"/>
      <c r="J15" s="99"/>
      <c r="K15" s="88"/>
      <c r="L15" s="89"/>
      <c r="M15" s="88"/>
      <c r="N15" s="100"/>
      <c r="O15" s="100"/>
      <c r="P15" s="110" t="n">
        <f aca="false">Métricas!C64</f>
        <v>674</v>
      </c>
      <c r="Q15" s="110" t="n">
        <f aca="false">Métricas!D64</f>
        <v>442</v>
      </c>
      <c r="R15" s="110" t="n">
        <f aca="false">Métricas!E64</f>
        <v>431</v>
      </c>
      <c r="S15" s="110" t="n">
        <f aca="false">Métricas!F64</f>
        <v>450</v>
      </c>
      <c r="T15" s="110" t="n">
        <f aca="false">Métricas!G64</f>
        <v>465</v>
      </c>
      <c r="U15" s="110" t="n">
        <f aca="false">Métricas!H64</f>
        <v>468</v>
      </c>
      <c r="V15" s="110" t="n">
        <f aca="false">Métricas!I64</f>
        <v>468</v>
      </c>
      <c r="W15" s="110" t="n">
        <f aca="false">Métricas!J64</f>
        <v>464</v>
      </c>
      <c r="X15" s="110" t="n">
        <f aca="false">Métricas!K64</f>
        <v>459</v>
      </c>
      <c r="Y15" s="110" t="n">
        <f aca="false">Métricas!L64</f>
        <v>460</v>
      </c>
      <c r="Z15" s="110" t="n">
        <f aca="false">Métricas!M64</f>
        <v>459</v>
      </c>
      <c r="AA15" s="110" t="n">
        <f aca="false">Métricas!N64</f>
        <v>461</v>
      </c>
      <c r="AB15" s="110" t="n">
        <f aca="false">Métricas!O64</f>
        <v>454</v>
      </c>
      <c r="AC15" s="110" t="n">
        <f aca="false">Métricas!P64</f>
        <v>453</v>
      </c>
      <c r="AD15" s="110" t="n">
        <f aca="false">Métricas!Q64</f>
        <v>453</v>
      </c>
      <c r="AE15" s="110" t="n">
        <f aca="false">Métricas!R64</f>
        <v>454</v>
      </c>
      <c r="AF15" s="110" t="n">
        <f aca="false">Métricas!S64</f>
        <v>383</v>
      </c>
      <c r="AG15" s="110" t="n">
        <f aca="false">Métricas!T64</f>
        <v>249</v>
      </c>
      <c r="AH15" s="110" t="n">
        <f aca="false">Métricas!U64</f>
        <v>246</v>
      </c>
      <c r="AI15" s="110" t="n">
        <f aca="false">Métricas!V64</f>
        <v>246</v>
      </c>
      <c r="AJ15" s="110" t="n">
        <f aca="false">Métricas!W64</f>
        <v>242</v>
      </c>
      <c r="AK15" s="110" t="n">
        <f aca="false">Métricas!X64</f>
        <v>217</v>
      </c>
      <c r="AL15" s="110" t="n">
        <f aca="false">Métricas!Y64</f>
        <v>0</v>
      </c>
      <c r="AM15" s="110" t="n">
        <f aca="false">Métricas!Z64</f>
        <v>0</v>
      </c>
      <c r="AN15" s="110" t="n">
        <f aca="false">Métricas!AA64</f>
        <v>0</v>
      </c>
      <c r="AO15" s="110" t="n">
        <f aca="false">Métricas!AB64</f>
        <v>0</v>
      </c>
      <c r="AP15" s="110" t="n">
        <f aca="false">Métricas!AC64</f>
        <v>0</v>
      </c>
      <c r="AQ15" s="110" t="n">
        <f aca="false">Métricas!AD64</f>
        <v>0</v>
      </c>
    </row>
    <row r="16" customFormat="false" ht="14.25" hidden="false" customHeight="false" outlineLevel="0" collapsed="false">
      <c r="B16" s="80"/>
      <c r="C16" s="81"/>
      <c r="D16" s="92" t="s">
        <v>95</v>
      </c>
      <c r="E16" s="93"/>
      <c r="F16" s="94"/>
      <c r="G16" s="95"/>
      <c r="H16" s="104"/>
      <c r="I16" s="99" t="s">
        <v>91</v>
      </c>
      <c r="J16" s="99" t="n">
        <v>500</v>
      </c>
      <c r="K16" s="88" t="n">
        <v>476</v>
      </c>
      <c r="L16" s="89" t="s">
        <v>92</v>
      </c>
      <c r="M16" s="88" t="n">
        <v>500</v>
      </c>
      <c r="N16" s="100" t="s">
        <v>93</v>
      </c>
      <c r="O16" s="100" t="n">
        <v>476</v>
      </c>
      <c r="P16" s="91" t="n">
        <f aca="false">Métricas!C34+Métricas!C35+Métricas!C36-Métricas!C37</f>
        <v>466</v>
      </c>
      <c r="Q16" s="91" t="n">
        <f aca="false">Métricas!D34+Métricas!D35+Métricas!D36-Métricas!D37</f>
        <v>475</v>
      </c>
      <c r="R16" s="91" t="n">
        <f aca="false">Métricas!E34+Métricas!E35+Métricas!E36-Métricas!E37</f>
        <v>467</v>
      </c>
      <c r="S16" s="91" t="n">
        <f aca="false">Métricas!F34+Métricas!F35+Métricas!F36-Métricas!F37</f>
        <v>466</v>
      </c>
      <c r="T16" s="91" t="n">
        <f aca="false">Métricas!G34+Métricas!G35+Métricas!G36-Métricas!G37</f>
        <v>481</v>
      </c>
      <c r="U16" s="91" t="n">
        <f aca="false">Métricas!H34+Métricas!H35+Métricas!H36-Métricas!H37</f>
        <v>479</v>
      </c>
      <c r="V16" s="91" t="n">
        <f aca="false">Métricas!I34+Métricas!I35+Métricas!I36-Métricas!I37</f>
        <v>490</v>
      </c>
      <c r="W16" s="91" t="n">
        <f aca="false">Métricas!J34+Métricas!J35+Métricas!J36-Métricas!J37</f>
        <v>500</v>
      </c>
      <c r="X16" s="91" t="n">
        <f aca="false">Métricas!K34+Métricas!K35+Métricas!K36-Métricas!K37</f>
        <v>500</v>
      </c>
      <c r="Y16" s="91" t="n">
        <f aca="false">Métricas!L34+Métricas!L35+Métricas!L36-Métricas!L37</f>
        <v>502</v>
      </c>
      <c r="Z16" s="91" t="n">
        <f aca="false">Métricas!M34+Métricas!M35+Métricas!M36-Métricas!M37</f>
        <v>515</v>
      </c>
      <c r="AA16" s="91" t="n">
        <f aca="false">Métricas!N34+Métricas!N35+Métricas!N36-Métricas!N37</f>
        <v>525</v>
      </c>
      <c r="AB16" s="91" t="n">
        <f aca="false">Métricas!O34+Métricas!O35+Métricas!O36-Métricas!O37</f>
        <v>506</v>
      </c>
      <c r="AC16" s="91" t="n">
        <f aca="false">Métricas!P34+Métricas!P35+Métricas!P36-Métricas!P37</f>
        <v>525</v>
      </c>
      <c r="AD16" s="91" t="n">
        <f aca="false">Métricas!Q34+Métricas!Q35+Métricas!Q36-Métricas!Q37</f>
        <v>525</v>
      </c>
      <c r="AE16" s="91" t="n">
        <f aca="false">Métricas!R34+Métricas!R35+Métricas!R36-Métricas!R37</f>
        <v>523</v>
      </c>
      <c r="AF16" s="91" t="n">
        <f aca="false">Métricas!S34+Métricas!S35+Métricas!S36-Métricas!S37</f>
        <v>526</v>
      </c>
      <c r="AG16" s="91" t="n">
        <f aca="false">Métricas!T34+Métricas!T35+Métricas!T36-Métricas!T37</f>
        <v>536</v>
      </c>
      <c r="AH16" s="91" t="n">
        <f aca="false">Métricas!U34+Métricas!U35+Métricas!U36-Métricas!U37</f>
        <v>531</v>
      </c>
      <c r="AI16" s="91" t="n">
        <f aca="false">Métricas!V34+Métricas!V35+Métricas!V36-Métricas!V37</f>
        <v>528</v>
      </c>
      <c r="AJ16" s="91" t="n">
        <f aca="false">Métricas!W34+Métricas!W35+Métricas!W36-Métricas!W37</f>
        <v>508</v>
      </c>
      <c r="AK16" s="91" t="n">
        <f aca="false">Métricas!X34+Métricas!X35+Métricas!X36-Métricas!X37</f>
        <v>502</v>
      </c>
      <c r="AL16" s="91" t="n">
        <f aca="false">Métricas!Y34+Métricas!Y35+Métricas!Y36-Métricas!Y37</f>
        <v>0</v>
      </c>
      <c r="AM16" s="91" t="n">
        <f aca="false">Métricas!Z34+Métricas!Z35+Métricas!Z36-Métricas!Z37</f>
        <v>0</v>
      </c>
      <c r="AN16" s="91" t="n">
        <f aca="false">Métricas!AA34+Métricas!AA35+Métricas!AA36-Métricas!AA37</f>
        <v>0</v>
      </c>
      <c r="AO16" s="91" t="n">
        <f aca="false">Métricas!AB34+Métricas!AB35+Métricas!AB36-Métricas!AB37</f>
        <v>0</v>
      </c>
      <c r="AP16" s="91" t="n">
        <f aca="false">Métricas!AC34+Métricas!AC35+Métricas!AC36-Métricas!AC37</f>
        <v>0</v>
      </c>
      <c r="AQ16" s="91" t="n">
        <f aca="false">Métricas!AD34+Métricas!AD35+Métricas!AD36-Métricas!AD37</f>
        <v>0</v>
      </c>
    </row>
    <row r="17" customFormat="false" ht="14.25" hidden="false" customHeight="false" outlineLevel="0" collapsed="false">
      <c r="B17" s="80"/>
      <c r="C17" s="81"/>
      <c r="D17" s="105" t="s">
        <v>100</v>
      </c>
      <c r="E17" s="106"/>
      <c r="F17" s="107"/>
      <c r="G17" s="108"/>
      <c r="H17" s="109"/>
      <c r="I17" s="99"/>
      <c r="J17" s="99"/>
      <c r="K17" s="88"/>
      <c r="L17" s="89"/>
      <c r="M17" s="88"/>
      <c r="N17" s="100"/>
      <c r="O17" s="100"/>
      <c r="P17" s="110" t="n">
        <f aca="false">Métricas!C38</f>
        <v>313</v>
      </c>
      <c r="Q17" s="110" t="n">
        <f aca="false">Métricas!D38</f>
        <v>322</v>
      </c>
      <c r="R17" s="110" t="n">
        <f aca="false">Métricas!E38</f>
        <v>313</v>
      </c>
      <c r="S17" s="110" t="n">
        <f aca="false">Métricas!F38</f>
        <v>310</v>
      </c>
      <c r="T17" s="110" t="n">
        <f aca="false">Métricas!G38</f>
        <v>317</v>
      </c>
      <c r="U17" s="110" t="n">
        <f aca="false">Métricas!H38</f>
        <v>312</v>
      </c>
      <c r="V17" s="110" t="n">
        <f aca="false">Métricas!I38</f>
        <v>324</v>
      </c>
      <c r="W17" s="110" t="n">
        <f aca="false">Métricas!J38</f>
        <v>322</v>
      </c>
      <c r="X17" s="110" t="n">
        <f aca="false">Métricas!K38</f>
        <v>334</v>
      </c>
      <c r="Y17" s="110" t="n">
        <f aca="false">Métricas!L38</f>
        <v>322</v>
      </c>
      <c r="Z17" s="110" t="n">
        <f aca="false">Métricas!M38</f>
        <v>332</v>
      </c>
      <c r="AA17" s="110" t="n">
        <f aca="false">Métricas!N38</f>
        <v>344</v>
      </c>
      <c r="AB17" s="110" t="n">
        <f aca="false">Métricas!O38</f>
        <v>331</v>
      </c>
      <c r="AC17" s="110" t="n">
        <f aca="false">Métricas!P38</f>
        <v>350</v>
      </c>
      <c r="AD17" s="110" t="n">
        <f aca="false">Métricas!Q38</f>
        <v>352</v>
      </c>
      <c r="AE17" s="110" t="n">
        <f aca="false">Métricas!R38</f>
        <v>348</v>
      </c>
      <c r="AF17" s="110" t="n">
        <f aca="false">Métricas!S38</f>
        <v>345</v>
      </c>
      <c r="AG17" s="110" t="n">
        <f aca="false">Métricas!T38</f>
        <v>357</v>
      </c>
      <c r="AH17" s="110" t="n">
        <f aca="false">Métricas!U38</f>
        <v>350</v>
      </c>
      <c r="AI17" s="110" t="n">
        <f aca="false">Métricas!V38</f>
        <v>339</v>
      </c>
      <c r="AJ17" s="110" t="n">
        <f aca="false">Métricas!W38</f>
        <v>325</v>
      </c>
      <c r="AK17" s="110" t="n">
        <f aca="false">Métricas!X38</f>
        <v>318</v>
      </c>
      <c r="AL17" s="110" t="n">
        <f aca="false">Métricas!Y38</f>
        <v>0</v>
      </c>
      <c r="AM17" s="110" t="n">
        <f aca="false">Métricas!Z38</f>
        <v>0</v>
      </c>
      <c r="AN17" s="110" t="n">
        <f aca="false">Métricas!AA38</f>
        <v>0</v>
      </c>
      <c r="AO17" s="110" t="n">
        <f aca="false">Métricas!AB38</f>
        <v>0</v>
      </c>
      <c r="AP17" s="110" t="n">
        <f aca="false">Métricas!AC38</f>
        <v>0</v>
      </c>
      <c r="AQ17" s="110" t="n">
        <f aca="false">Métricas!AD38</f>
        <v>0</v>
      </c>
    </row>
    <row r="18" customFormat="false" ht="14.25" hidden="false" customHeight="false" outlineLevel="0" collapsed="false">
      <c r="B18" s="80"/>
      <c r="C18" s="81"/>
      <c r="D18" s="105" t="s">
        <v>101</v>
      </c>
      <c r="E18" s="106"/>
      <c r="F18" s="107"/>
      <c r="G18" s="108"/>
      <c r="H18" s="109"/>
      <c r="I18" s="99"/>
      <c r="J18" s="99"/>
      <c r="K18" s="88"/>
      <c r="L18" s="89"/>
      <c r="M18" s="88"/>
      <c r="N18" s="100"/>
      <c r="O18" s="100"/>
      <c r="P18" s="110" t="n">
        <f aca="false">Métricas!C39</f>
        <v>153</v>
      </c>
      <c r="Q18" s="110" t="n">
        <f aca="false">Métricas!D39</f>
        <v>153</v>
      </c>
      <c r="R18" s="110" t="n">
        <f aca="false">Métricas!E39</f>
        <v>154</v>
      </c>
      <c r="S18" s="110" t="n">
        <f aca="false">Métricas!F39</f>
        <v>156</v>
      </c>
      <c r="T18" s="110" t="n">
        <f aca="false">Métricas!G39</f>
        <v>164</v>
      </c>
      <c r="U18" s="110" t="n">
        <f aca="false">Métricas!H39</f>
        <v>167</v>
      </c>
      <c r="V18" s="110" t="n">
        <f aca="false">Métricas!I39</f>
        <v>166</v>
      </c>
      <c r="W18" s="110" t="n">
        <f aca="false">Métricas!J39</f>
        <v>167</v>
      </c>
      <c r="X18" s="110" t="n">
        <f aca="false">Métricas!K39</f>
        <v>166</v>
      </c>
      <c r="Y18" s="110" t="n">
        <f aca="false">Métricas!L39</f>
        <v>180</v>
      </c>
      <c r="Z18" s="110" t="n">
        <f aca="false">Métricas!M39</f>
        <v>183</v>
      </c>
      <c r="AA18" s="110" t="n">
        <f aca="false">Métricas!N39</f>
        <v>181</v>
      </c>
      <c r="AB18" s="110" t="n">
        <f aca="false">Métricas!O39</f>
        <v>175</v>
      </c>
      <c r="AC18" s="110" t="n">
        <f aca="false">Métricas!P39</f>
        <v>175</v>
      </c>
      <c r="AD18" s="110" t="n">
        <f aca="false">Métricas!Q39</f>
        <v>173</v>
      </c>
      <c r="AE18" s="110" t="n">
        <f aca="false">Métricas!R39</f>
        <v>175</v>
      </c>
      <c r="AF18" s="110" t="n">
        <f aca="false">Métricas!S39</f>
        <v>181</v>
      </c>
      <c r="AG18" s="110" t="n">
        <f aca="false">Métricas!T39</f>
        <v>179</v>
      </c>
      <c r="AH18" s="110" t="n">
        <f aca="false">Métricas!U39</f>
        <v>181</v>
      </c>
      <c r="AI18" s="110" t="n">
        <f aca="false">Métricas!V39</f>
        <v>189</v>
      </c>
      <c r="AJ18" s="110" t="n">
        <f aca="false">Métricas!W39</f>
        <v>183</v>
      </c>
      <c r="AK18" s="110" t="n">
        <f aca="false">Métricas!X39</f>
        <v>184</v>
      </c>
      <c r="AL18" s="110" t="n">
        <f aca="false">Métricas!Y39</f>
        <v>0</v>
      </c>
      <c r="AM18" s="110" t="n">
        <f aca="false">Métricas!Z39</f>
        <v>0</v>
      </c>
      <c r="AN18" s="110" t="n">
        <f aca="false">Métricas!AA39</f>
        <v>0</v>
      </c>
      <c r="AO18" s="110" t="n">
        <f aca="false">Métricas!AB39</f>
        <v>0</v>
      </c>
      <c r="AP18" s="110" t="n">
        <f aca="false">Métricas!AC39</f>
        <v>0</v>
      </c>
      <c r="AQ18" s="110" t="n">
        <f aca="false">Métricas!AD39</f>
        <v>0</v>
      </c>
    </row>
    <row r="19" customFormat="false" ht="56.25" hidden="false" customHeight="false" outlineLevel="0" collapsed="false">
      <c r="B19" s="80"/>
      <c r="C19" s="81" t="n">
        <v>4</v>
      </c>
      <c r="D19" s="82" t="s">
        <v>102</v>
      </c>
      <c r="E19" s="83" t="s">
        <v>103</v>
      </c>
      <c r="F19" s="84" t="s">
        <v>88</v>
      </c>
      <c r="G19" s="85" t="s">
        <v>89</v>
      </c>
      <c r="H19" s="86" t="s">
        <v>104</v>
      </c>
      <c r="I19" s="111" t="s">
        <v>93</v>
      </c>
      <c r="J19" s="112" t="n">
        <v>0.9</v>
      </c>
      <c r="K19" s="113" t="n">
        <v>0.9</v>
      </c>
      <c r="L19" s="89" t="s">
        <v>92</v>
      </c>
      <c r="M19" s="114" t="n">
        <v>1</v>
      </c>
      <c r="N19" s="100" t="s">
        <v>91</v>
      </c>
      <c r="O19" s="115" t="n">
        <v>1</v>
      </c>
      <c r="P19" s="116" t="n">
        <f aca="false">P9/P6</f>
        <v>1.25</v>
      </c>
      <c r="Q19" s="116" t="n">
        <f aca="false">Q9/Q6</f>
        <v>0.945945945945946</v>
      </c>
      <c r="R19" s="116" t="n">
        <f aca="false">R9/R6</f>
        <v>1.25925925925926</v>
      </c>
      <c r="S19" s="116" t="n">
        <f aca="false">S9/S6</f>
        <v>0.963636363636364</v>
      </c>
      <c r="T19" s="116" t="n">
        <f aca="false">T9/T6</f>
        <v>0.527272727272727</v>
      </c>
      <c r="U19" s="116" t="n">
        <f aca="false">U9/U6</f>
        <v>0.679012345679012</v>
      </c>
      <c r="V19" s="116" t="n">
        <f aca="false">V9/V6</f>
        <v>0.884057971014493</v>
      </c>
      <c r="W19" s="116" t="n">
        <f aca="false">W9/W6</f>
        <v>0.884615384615385</v>
      </c>
      <c r="X19" s="116" t="n">
        <f aca="false">X9/X6</f>
        <v>0.909090909090909</v>
      </c>
      <c r="Y19" s="116" t="n">
        <f aca="false">Y9/Y6</f>
        <v>0.821917808219178</v>
      </c>
      <c r="Z19" s="116" t="n">
        <f aca="false">Z9/Z6</f>
        <v>0.716666666666667</v>
      </c>
      <c r="AA19" s="116" t="n">
        <f aca="false">AA9/AA6</f>
        <v>0.585714285714286</v>
      </c>
      <c r="AB19" s="116" t="n">
        <f aca="false">AB9/AB6</f>
        <v>1.25925925925926</v>
      </c>
      <c r="AC19" s="116" t="n">
        <f aca="false">AC9/AC6</f>
        <v>0.586206896551724</v>
      </c>
      <c r="AD19" s="116" t="n">
        <f aca="false">AD9/AD6</f>
        <v>0.898305084745763</v>
      </c>
      <c r="AE19" s="116" t="n">
        <f aca="false">AE9/AE6</f>
        <v>1.01851851851852</v>
      </c>
      <c r="AF19" s="116" t="n">
        <f aca="false">AF9/AF6</f>
        <v>0.757575757575758</v>
      </c>
      <c r="AG19" s="116" t="n">
        <f aca="false">AG9/AG6</f>
        <v>5.75</v>
      </c>
      <c r="AH19" s="116" t="n">
        <f aca="false">AH9/AH6</f>
        <v>1.25806451612903</v>
      </c>
      <c r="AI19" s="116" t="n">
        <f aca="false">AI9/AI6</f>
        <v>1.12820512820513</v>
      </c>
      <c r="AJ19" s="116" t="n">
        <f aca="false">AJ9/AJ6</f>
        <v>1.52173913043478</v>
      </c>
      <c r="AK19" s="116" t="n">
        <f aca="false">AK9/AK6</f>
        <v>2.68571428571429</v>
      </c>
      <c r="AL19" s="116" t="e">
        <f aca="false">AL9/AL6</f>
        <v>#DIV/0!</v>
      </c>
      <c r="AM19" s="116" t="e">
        <f aca="false">AM9/AM6</f>
        <v>#DIV/0!</v>
      </c>
      <c r="AN19" s="116" t="e">
        <f aca="false">AN9/AN6</f>
        <v>#DIV/0!</v>
      </c>
      <c r="AO19" s="116" t="e">
        <f aca="false">AO9/AO6</f>
        <v>#DIV/0!</v>
      </c>
      <c r="AP19" s="116" t="e">
        <f aca="false">AP9/AP6</f>
        <v>#DIV/0!</v>
      </c>
      <c r="AQ19" s="116" t="e">
        <f aca="false">AQ9/AQ6</f>
        <v>#DIV/0!</v>
      </c>
    </row>
    <row r="20" customFormat="false" ht="40.9" hidden="false" customHeight="true" outlineLevel="0" collapsed="false">
      <c r="A20" s="66" t="s">
        <v>105</v>
      </c>
      <c r="B20" s="117" t="s">
        <v>106</v>
      </c>
      <c r="C20" s="118" t="n">
        <v>5</v>
      </c>
      <c r="D20" s="119" t="s">
        <v>107</v>
      </c>
      <c r="E20" s="119" t="s">
        <v>108</v>
      </c>
      <c r="F20" s="120" t="s">
        <v>88</v>
      </c>
      <c r="G20" s="121" t="s">
        <v>89</v>
      </c>
      <c r="H20" s="122" t="s">
        <v>109</v>
      </c>
      <c r="I20" s="123" t="s">
        <v>91</v>
      </c>
      <c r="J20" s="123" t="n">
        <v>7</v>
      </c>
      <c r="K20" s="88" t="n">
        <v>5</v>
      </c>
      <c r="L20" s="89" t="s">
        <v>92</v>
      </c>
      <c r="M20" s="88" t="n">
        <v>7</v>
      </c>
      <c r="N20" s="124" t="s">
        <v>93</v>
      </c>
      <c r="O20" s="124" t="n">
        <v>5</v>
      </c>
      <c r="P20" s="103" t="n">
        <f aca="false">Métricas!C9-Métricas!C10</f>
        <v>6</v>
      </c>
      <c r="Q20" s="103" t="n">
        <f aca="false">Métricas!D9-Métricas!D10</f>
        <v>2</v>
      </c>
      <c r="R20" s="103" t="n">
        <f aca="false">Métricas!E9-Métricas!E10</f>
        <v>19</v>
      </c>
      <c r="S20" s="103" t="n">
        <f aca="false">Métricas!F9-Métricas!F10</f>
        <v>7</v>
      </c>
      <c r="T20" s="103" t="n">
        <f aca="false">Métricas!G9-Métricas!G10</f>
        <v>3</v>
      </c>
      <c r="U20" s="103" t="n">
        <f aca="false">Métricas!H9-Métricas!H10</f>
        <v>6</v>
      </c>
      <c r="V20" s="103" t="n">
        <f aca="false">Métricas!I9-Métricas!I10</f>
        <v>2</v>
      </c>
      <c r="W20" s="103" t="n">
        <f aca="false">Métricas!J9-Métricas!J10</f>
        <v>6</v>
      </c>
      <c r="X20" s="103" t="n">
        <f aca="false">Métricas!K9-Métricas!K10</f>
        <v>6</v>
      </c>
      <c r="Y20" s="103" t="n">
        <f aca="false">Métricas!L9-Métricas!L10</f>
        <v>0</v>
      </c>
      <c r="Z20" s="103" t="n">
        <f aca="false">Métricas!M9-Métricas!M10</f>
        <v>6</v>
      </c>
      <c r="AA20" s="103" t="n">
        <f aca="false">Métricas!N9-Métricas!N10</f>
        <v>3</v>
      </c>
      <c r="AB20" s="103" t="n">
        <f aca="false">Métricas!O9-Métricas!O10</f>
        <v>5</v>
      </c>
      <c r="AC20" s="103" t="n">
        <f aca="false">Métricas!P9-Métricas!P10</f>
        <v>3</v>
      </c>
      <c r="AD20" s="103" t="n">
        <f aca="false">Métricas!Q9-Métricas!Q10</f>
        <v>16</v>
      </c>
      <c r="AE20" s="103" t="n">
        <f aca="false">Métricas!R9-Métricas!R10</f>
        <v>21</v>
      </c>
      <c r="AF20" s="103" t="n">
        <f aca="false">Métricas!S9-Métricas!S10</f>
        <v>1</v>
      </c>
      <c r="AG20" s="103" t="n">
        <f aca="false">Métricas!T9-Métricas!T10</f>
        <v>11</v>
      </c>
      <c r="AH20" s="103" t="n">
        <f aca="false">Métricas!U9-Métricas!U10</f>
        <v>1</v>
      </c>
      <c r="AI20" s="103" t="n">
        <f aca="false">Métricas!V9-Métricas!V10</f>
        <v>2</v>
      </c>
      <c r="AJ20" s="103" t="n">
        <f aca="false">Métricas!W9-Métricas!W10</f>
        <v>7</v>
      </c>
      <c r="AK20" s="103" t="n">
        <f aca="false">Métricas!X9-Métricas!X10</f>
        <v>7</v>
      </c>
      <c r="AL20" s="103" t="n">
        <f aca="false">Métricas!Y9-Métricas!Y10</f>
        <v>0</v>
      </c>
      <c r="AM20" s="103" t="n">
        <f aca="false">Métricas!Z9-Métricas!Z10</f>
        <v>0</v>
      </c>
      <c r="AN20" s="103" t="n">
        <f aca="false">Métricas!AA9-Métricas!AA10</f>
        <v>0</v>
      </c>
      <c r="AO20" s="103" t="n">
        <f aca="false">Métricas!AB9-Métricas!AB10</f>
        <v>0</v>
      </c>
      <c r="AP20" s="103" t="n">
        <f aca="false">Métricas!AC9-Métricas!AC10</f>
        <v>0</v>
      </c>
      <c r="AQ20" s="103" t="n">
        <f aca="false">Métricas!AD9-Métricas!AD10</f>
        <v>0</v>
      </c>
    </row>
    <row r="21" customFormat="false" ht="101.25" hidden="false" customHeight="false" outlineLevel="0" collapsed="false">
      <c r="B21" s="117"/>
      <c r="C21" s="118" t="n">
        <v>6</v>
      </c>
      <c r="D21" s="119" t="s">
        <v>110</v>
      </c>
      <c r="E21" s="119" t="s">
        <v>111</v>
      </c>
      <c r="F21" s="120" t="s">
        <v>88</v>
      </c>
      <c r="G21" s="121" t="s">
        <v>89</v>
      </c>
      <c r="H21" s="122" t="s">
        <v>112</v>
      </c>
      <c r="I21" s="123" t="s">
        <v>91</v>
      </c>
      <c r="J21" s="98" t="n">
        <v>45</v>
      </c>
      <c r="K21" s="88" t="n">
        <v>30</v>
      </c>
      <c r="L21" s="89" t="s">
        <v>92</v>
      </c>
      <c r="M21" s="88" t="n">
        <v>45</v>
      </c>
      <c r="N21" s="124" t="s">
        <v>93</v>
      </c>
      <c r="O21" s="102" t="n">
        <v>30</v>
      </c>
      <c r="P21" s="103" t="n">
        <f aca="false">MAX(P22:P23)</f>
        <v>411</v>
      </c>
      <c r="Q21" s="103" t="n">
        <f aca="false">MAX(Q22:Q23)</f>
        <v>439</v>
      </c>
      <c r="R21" s="103" t="n">
        <f aca="false">MAX(R22:R23)</f>
        <v>473</v>
      </c>
      <c r="S21" s="103" t="n">
        <f aca="false">MAX(S22:S23)</f>
        <v>507</v>
      </c>
      <c r="T21" s="103" t="n">
        <f aca="false">MAX(T22:T23)</f>
        <v>483</v>
      </c>
      <c r="U21" s="103" t="n">
        <f aca="false">MAX(U22:U23)</f>
        <v>510</v>
      </c>
      <c r="V21" s="103" t="n">
        <f aca="false">MAX(V22:V23)</f>
        <v>568</v>
      </c>
      <c r="W21" s="103" t="n">
        <f aca="false">MAX(W22:W23)</f>
        <v>595</v>
      </c>
      <c r="X21" s="103" t="n">
        <f aca="false">MAX(X22:X23)</f>
        <v>481</v>
      </c>
      <c r="Y21" s="103" t="n">
        <f aca="false">MAX(Y22:Y23)</f>
        <v>304</v>
      </c>
      <c r="Z21" s="103" t="n">
        <f aca="false">MAX(Z22:Z23)</f>
        <v>332</v>
      </c>
      <c r="AA21" s="103" t="n">
        <f aca="false">MAX(AA22:AA23)</f>
        <v>185</v>
      </c>
      <c r="AB21" s="103" t="n">
        <f aca="false">MAX(AB22:AB23)</f>
        <v>55</v>
      </c>
      <c r="AC21" s="103" t="n">
        <f aca="false">MAX(AC22:AC23)</f>
        <v>80</v>
      </c>
      <c r="AD21" s="103" t="n">
        <f aca="false">MAX(AD22:AD23)</f>
        <v>102</v>
      </c>
      <c r="AE21" s="103" t="n">
        <f aca="false">MAX(AE22:AE23)</f>
        <v>133</v>
      </c>
      <c r="AF21" s="103" t="n">
        <f aca="false">MAX(AF22:AF23)</f>
        <v>159</v>
      </c>
      <c r="AG21" s="103" t="n">
        <f aca="false">MAX(AG22:AG23)</f>
        <v>199</v>
      </c>
      <c r="AH21" s="103" t="n">
        <f aca="false">MAX(AH22:AH23)</f>
        <v>204</v>
      </c>
      <c r="AI21" s="103" t="n">
        <f aca="false">MAX(AI22:AI23)</f>
        <v>51</v>
      </c>
      <c r="AJ21" s="103" t="n">
        <f aca="false">MAX(AJ22:AJ23)</f>
        <v>47</v>
      </c>
      <c r="AK21" s="103" t="n">
        <f aca="false">MAX(AK22:AK23)</f>
        <v>39</v>
      </c>
      <c r="AL21" s="103" t="n">
        <f aca="false">MAX(AL22:AL23)</f>
        <v>0</v>
      </c>
      <c r="AM21" s="103" t="n">
        <f aca="false">MAX(AM22:AM23)</f>
        <v>0</v>
      </c>
      <c r="AN21" s="103" t="n">
        <f aca="false">MAX(AN22:AN23)</f>
        <v>0</v>
      </c>
      <c r="AO21" s="103" t="n">
        <f aca="false">MAX(AO22:AO23)</f>
        <v>0</v>
      </c>
      <c r="AP21" s="103" t="n">
        <f aca="false">MAX(AP22:AP23)</f>
        <v>0</v>
      </c>
      <c r="AQ21" s="103" t="n">
        <f aca="false">MAX(AQ22:AQ23)</f>
        <v>0</v>
      </c>
    </row>
    <row r="22" customFormat="false" ht="14.25" hidden="false" customHeight="false" outlineLevel="0" collapsed="false">
      <c r="B22" s="117"/>
      <c r="C22" s="125"/>
      <c r="D22" s="126" t="s">
        <v>94</v>
      </c>
      <c r="E22" s="127"/>
      <c r="F22" s="128"/>
      <c r="G22" s="129"/>
      <c r="H22" s="130"/>
      <c r="I22" s="123" t="s">
        <v>91</v>
      </c>
      <c r="J22" s="98" t="n">
        <v>23</v>
      </c>
      <c r="K22" s="88" t="n">
        <v>21</v>
      </c>
      <c r="L22" s="89" t="s">
        <v>92</v>
      </c>
      <c r="M22" s="88" t="n">
        <v>23</v>
      </c>
      <c r="N22" s="124" t="s">
        <v>93</v>
      </c>
      <c r="O22" s="102" t="n">
        <v>21</v>
      </c>
      <c r="P22" s="103" t="n">
        <f aca="false">Métricas!C9-Métricas!C67</f>
        <v>16</v>
      </c>
      <c r="Q22" s="103" t="n">
        <f aca="false">Métricas!D9-Métricas!D67</f>
        <v>44</v>
      </c>
      <c r="R22" s="103" t="n">
        <f aca="false">Métricas!E9-Métricas!E67</f>
        <v>42</v>
      </c>
      <c r="S22" s="103" t="n">
        <f aca="false">Métricas!F9-Métricas!F67</f>
        <v>112</v>
      </c>
      <c r="T22" s="103" t="n">
        <f aca="false">Métricas!G9-Métricas!G67</f>
        <v>143</v>
      </c>
      <c r="U22" s="103" t="n">
        <f aca="false">Métricas!H9-Métricas!H67</f>
        <v>170</v>
      </c>
      <c r="V22" s="103" t="n">
        <f aca="false">Métricas!I9-Métricas!I67</f>
        <v>199</v>
      </c>
      <c r="W22" s="103" t="n">
        <f aca="false">Métricas!J9-Métricas!J67</f>
        <v>20</v>
      </c>
      <c r="X22" s="103" t="n">
        <f aca="false">Métricas!K9-Métricas!K67</f>
        <v>53</v>
      </c>
      <c r="Y22" s="103" t="n">
        <f aca="false">Métricas!L9-Métricas!L67</f>
        <v>67</v>
      </c>
      <c r="Z22" s="103" t="n">
        <f aca="false">Métricas!M9-Métricas!M67</f>
        <v>77</v>
      </c>
      <c r="AA22" s="103" t="n">
        <f aca="false">Métricas!N9-Métricas!N67</f>
        <v>102</v>
      </c>
      <c r="AB22" s="103" t="n">
        <f aca="false">Métricas!O9-Métricas!O67</f>
        <v>55</v>
      </c>
      <c r="AC22" s="103" t="n">
        <f aca="false">Métricas!P9-Métricas!P67</f>
        <v>80</v>
      </c>
      <c r="AD22" s="103" t="n">
        <f aca="false">Métricas!Q9-Métricas!Q67</f>
        <v>102</v>
      </c>
      <c r="AE22" s="103" t="n">
        <f aca="false">Métricas!R9-Métricas!R67</f>
        <v>133</v>
      </c>
      <c r="AF22" s="103" t="n">
        <f aca="false">Métricas!S9-Métricas!S67</f>
        <v>159</v>
      </c>
      <c r="AG22" s="103" t="n">
        <f aca="false">Métricas!T9-Métricas!T67</f>
        <v>199</v>
      </c>
      <c r="AH22" s="103" t="n">
        <f aca="false">Métricas!U9-Métricas!U67</f>
        <v>204</v>
      </c>
      <c r="AI22" s="103" t="n">
        <f aca="false">Métricas!V9-Métricas!V67</f>
        <v>51</v>
      </c>
      <c r="AJ22" s="103" t="n">
        <f aca="false">Métricas!W9-Métricas!W67</f>
        <v>47</v>
      </c>
      <c r="AK22" s="103" t="n">
        <f aca="false">Métricas!X9-Métricas!X67</f>
        <v>39</v>
      </c>
      <c r="AL22" s="103" t="n">
        <f aca="false">Métricas!Y9-Métricas!Y67</f>
        <v>0</v>
      </c>
      <c r="AM22" s="103" t="n">
        <f aca="false">Métricas!Z9-Métricas!Z67</f>
        <v>0</v>
      </c>
      <c r="AN22" s="103" t="n">
        <f aca="false">Métricas!AA9-Métricas!AA67</f>
        <v>0</v>
      </c>
      <c r="AO22" s="103" t="n">
        <f aca="false">Métricas!AB9-Métricas!AB67</f>
        <v>0</v>
      </c>
      <c r="AP22" s="103" t="n">
        <f aca="false">Métricas!AC9-Métricas!AC67</f>
        <v>0</v>
      </c>
      <c r="AQ22" s="103" t="n">
        <f aca="false">Métricas!AD9-Métricas!AD67</f>
        <v>0</v>
      </c>
    </row>
    <row r="23" customFormat="false" ht="14.25" hidden="false" customHeight="false" outlineLevel="0" collapsed="false">
      <c r="B23" s="117"/>
      <c r="C23" s="125"/>
      <c r="D23" s="126" t="s">
        <v>95</v>
      </c>
      <c r="E23" s="127"/>
      <c r="F23" s="128"/>
      <c r="G23" s="129"/>
      <c r="H23" s="130"/>
      <c r="I23" s="123" t="s">
        <v>91</v>
      </c>
      <c r="J23" s="98" t="n">
        <v>45</v>
      </c>
      <c r="K23" s="88" t="n">
        <v>30</v>
      </c>
      <c r="L23" s="89" t="s">
        <v>92</v>
      </c>
      <c r="M23" s="88" t="n">
        <v>45</v>
      </c>
      <c r="N23" s="124" t="s">
        <v>93</v>
      </c>
      <c r="O23" s="102" t="n">
        <v>30</v>
      </c>
      <c r="P23" s="103" t="n">
        <f aca="false">Métricas!C9-Métricas!C42</f>
        <v>411</v>
      </c>
      <c r="Q23" s="103" t="n">
        <f aca="false">Métricas!D9-Métricas!D42</f>
        <v>439</v>
      </c>
      <c r="R23" s="103" t="n">
        <f aca="false">Métricas!E9-Métricas!E42</f>
        <v>473</v>
      </c>
      <c r="S23" s="103" t="n">
        <f aca="false">Métricas!F9-Métricas!F42</f>
        <v>507</v>
      </c>
      <c r="T23" s="103" t="n">
        <f aca="false">Métricas!G9-Métricas!G42</f>
        <v>483</v>
      </c>
      <c r="U23" s="103" t="n">
        <f aca="false">Métricas!H9-Métricas!H42</f>
        <v>510</v>
      </c>
      <c r="V23" s="103" t="n">
        <f aca="false">Métricas!I9-Métricas!I42</f>
        <v>568</v>
      </c>
      <c r="W23" s="103" t="n">
        <f aca="false">Métricas!J9-Métricas!J42</f>
        <v>595</v>
      </c>
      <c r="X23" s="103" t="n">
        <f aca="false">Métricas!K9-Métricas!K42</f>
        <v>481</v>
      </c>
      <c r="Y23" s="103" t="n">
        <f aca="false">Métricas!L9-Métricas!L42</f>
        <v>304</v>
      </c>
      <c r="Z23" s="103" t="n">
        <f aca="false">Métricas!M9-Métricas!M42</f>
        <v>332</v>
      </c>
      <c r="AA23" s="103" t="n">
        <f aca="false">Métricas!N9-Métricas!N42</f>
        <v>185</v>
      </c>
      <c r="AB23" s="103" t="n">
        <f aca="false">Métricas!O9-Métricas!O42</f>
        <v>53</v>
      </c>
      <c r="AC23" s="103" t="n">
        <f aca="false">Métricas!P9-Métricas!P42</f>
        <v>69</v>
      </c>
      <c r="AD23" s="103" t="n">
        <f aca="false">Métricas!Q9-Métricas!Q42</f>
        <v>91</v>
      </c>
      <c r="AE23" s="103" t="n">
        <f aca="false">Métricas!R9-Métricas!R42</f>
        <v>122</v>
      </c>
      <c r="AF23" s="103" t="n">
        <f aca="false">Métricas!S9-Métricas!S42</f>
        <v>152</v>
      </c>
      <c r="AG23" s="103" t="n">
        <f aca="false">Métricas!T9-Métricas!T42</f>
        <v>192</v>
      </c>
      <c r="AH23" s="103" t="n">
        <f aca="false">Métricas!U9-Métricas!U42</f>
        <v>165</v>
      </c>
      <c r="AI23" s="103" t="n">
        <f aca="false">Métricas!V9-Métricas!V42</f>
        <v>29</v>
      </c>
      <c r="AJ23" s="103" t="n">
        <f aca="false">Métricas!W9-Métricas!W42</f>
        <v>20</v>
      </c>
      <c r="AK23" s="103" t="n">
        <f aca="false">Métricas!X9-Métricas!X42</f>
        <v>12</v>
      </c>
      <c r="AL23" s="103" t="n">
        <f aca="false">Métricas!Y9-Métricas!Y42</f>
        <v>0</v>
      </c>
      <c r="AM23" s="103" t="n">
        <f aca="false">Métricas!Z9-Métricas!Z42</f>
        <v>0</v>
      </c>
      <c r="AN23" s="103" t="n">
        <f aca="false">Métricas!AA9-Métricas!AA42</f>
        <v>0</v>
      </c>
      <c r="AO23" s="103" t="n">
        <f aca="false">Métricas!AB9-Métricas!AB42</f>
        <v>0</v>
      </c>
      <c r="AP23" s="103" t="n">
        <f aca="false">Métricas!AC9-Métricas!AC42</f>
        <v>0</v>
      </c>
      <c r="AQ23" s="103" t="n">
        <f aca="false">Métricas!AD9-Métricas!AD42</f>
        <v>0</v>
      </c>
    </row>
    <row r="24" customFormat="false" ht="33.75" hidden="false" customHeight="false" outlineLevel="0" collapsed="false">
      <c r="B24" s="117"/>
      <c r="C24" s="118" t="n">
        <v>7</v>
      </c>
      <c r="D24" s="119" t="s">
        <v>113</v>
      </c>
      <c r="E24" s="119" t="s">
        <v>114</v>
      </c>
      <c r="F24" s="120" t="s">
        <v>88</v>
      </c>
      <c r="G24" s="121" t="s">
        <v>89</v>
      </c>
      <c r="H24" s="122" t="s">
        <v>115</v>
      </c>
      <c r="I24" s="131" t="s">
        <v>91</v>
      </c>
      <c r="J24" s="131" t="n">
        <v>90</v>
      </c>
      <c r="K24" s="88" t="n">
        <v>60</v>
      </c>
      <c r="L24" s="89" t="s">
        <v>92</v>
      </c>
      <c r="M24" s="88" t="n">
        <v>90</v>
      </c>
      <c r="N24" s="132" t="s">
        <v>93</v>
      </c>
      <c r="O24" s="132" t="n">
        <v>60</v>
      </c>
      <c r="P24" s="103" t="n">
        <f aca="false">Métricas!C11-Métricas!C9</f>
        <v>89</v>
      </c>
      <c r="Q24" s="103" t="n">
        <f aca="false">Métricas!D11-Métricas!D9</f>
        <v>77</v>
      </c>
      <c r="R24" s="103" t="n">
        <f aca="false">Métricas!E11-Métricas!E9</f>
        <v>77</v>
      </c>
      <c r="S24" s="103" t="n">
        <f aca="false">Métricas!F11-Métricas!F9</f>
        <v>129</v>
      </c>
      <c r="T24" s="103" t="n">
        <f aca="false">Métricas!G11-Métricas!G9</f>
        <v>103</v>
      </c>
      <c r="U24" s="103" t="n">
        <f aca="false">Métricas!H11-Métricas!H9</f>
        <v>83</v>
      </c>
      <c r="V24" s="103" t="n">
        <f aca="false">Métricas!I11-Métricas!I9</f>
        <v>82</v>
      </c>
      <c r="W24" s="103" t="n">
        <f aca="false">Métricas!J11-Métricas!J9</f>
        <v>97</v>
      </c>
      <c r="X24" s="103" t="n">
        <f aca="false">Métricas!K11-Métricas!K9</f>
        <v>106</v>
      </c>
      <c r="Y24" s="103" t="n">
        <f aca="false">Métricas!L11-Métricas!L9</f>
        <v>71</v>
      </c>
      <c r="Z24" s="103" t="n">
        <f aca="false">Métricas!M11-Métricas!M9</f>
        <v>92</v>
      </c>
      <c r="AA24" s="103" t="n">
        <f aca="false">Métricas!N11-Métricas!N9</f>
        <v>75</v>
      </c>
      <c r="AB24" s="103" t="n">
        <f aca="false">Métricas!O11-Métricas!O9</f>
        <v>164</v>
      </c>
      <c r="AC24" s="103" t="n">
        <f aca="false">Métricas!P11-Métricas!P9</f>
        <v>180</v>
      </c>
      <c r="AD24" s="103" t="n">
        <f aca="false">Métricas!Q11-Métricas!Q9</f>
        <v>158</v>
      </c>
      <c r="AE24" s="103" t="n">
        <f aca="false">Métricas!R11-Métricas!R9</f>
        <v>162</v>
      </c>
      <c r="AF24" s="103" t="n">
        <f aca="false">Métricas!S11-Métricas!S9</f>
        <v>174</v>
      </c>
      <c r="AG24" s="103" t="n">
        <f aca="false">Métricas!T11-Métricas!T9</f>
        <v>141</v>
      </c>
      <c r="AH24" s="103" t="n">
        <f aca="false">Métricas!U11-Métricas!U9</f>
        <v>118</v>
      </c>
      <c r="AI24" s="103" t="n">
        <f aca="false">Métricas!V11-Métricas!V9</f>
        <v>90</v>
      </c>
      <c r="AJ24" s="103" t="n">
        <f aca="false">Métricas!W11-Métricas!W9</f>
        <v>147</v>
      </c>
      <c r="AK24" s="103" t="n">
        <f aca="false">Métricas!X11-Métricas!X9</f>
        <v>196</v>
      </c>
      <c r="AL24" s="103" t="n">
        <f aca="false">Métricas!Y11-Métricas!Y9</f>
        <v>0</v>
      </c>
      <c r="AM24" s="103" t="n">
        <f aca="false">Métricas!Z11-Métricas!Z9</f>
        <v>0</v>
      </c>
      <c r="AN24" s="103" t="n">
        <f aca="false">Métricas!AA11-Métricas!AA9</f>
        <v>0</v>
      </c>
      <c r="AO24" s="103" t="n">
        <f aca="false">Métricas!AB11-Métricas!AB9</f>
        <v>0</v>
      </c>
      <c r="AP24" s="103" t="n">
        <f aca="false">Métricas!AC11-Métricas!AC9</f>
        <v>0</v>
      </c>
      <c r="AQ24" s="103" t="n">
        <f aca="false">Métricas!AD11-Métricas!AD9</f>
        <v>0</v>
      </c>
    </row>
    <row r="25" customFormat="false" ht="123.75" hidden="false" customHeight="false" outlineLevel="0" collapsed="false">
      <c r="B25" s="117"/>
      <c r="C25" s="118" t="n">
        <v>8</v>
      </c>
      <c r="D25" s="119" t="s">
        <v>116</v>
      </c>
      <c r="E25" s="119" t="s">
        <v>117</v>
      </c>
      <c r="F25" s="120" t="s">
        <v>88</v>
      </c>
      <c r="G25" s="121" t="s">
        <v>89</v>
      </c>
      <c r="H25" s="122" t="s">
        <v>118</v>
      </c>
      <c r="I25" s="123" t="s">
        <v>91</v>
      </c>
      <c r="J25" s="123" t="n">
        <v>15</v>
      </c>
      <c r="K25" s="88" t="n">
        <v>10</v>
      </c>
      <c r="L25" s="89" t="s">
        <v>92</v>
      </c>
      <c r="M25" s="88" t="n">
        <v>15</v>
      </c>
      <c r="N25" s="124" t="s">
        <v>93</v>
      </c>
      <c r="O25" s="124" t="n">
        <v>10</v>
      </c>
      <c r="P25" s="103" t="n">
        <f aca="false">Métricas!C9-Métricas!C12</f>
        <v>20</v>
      </c>
      <c r="Q25" s="103" t="n">
        <f aca="false">Métricas!D9-Métricas!D12</f>
        <v>28</v>
      </c>
      <c r="R25" s="103" t="n">
        <f aca="false">Métricas!E9-Métricas!E12</f>
        <v>42</v>
      </c>
      <c r="S25" s="103" t="n">
        <f aca="false">Métricas!F9-Métricas!F12</f>
        <v>12</v>
      </c>
      <c r="T25" s="103" t="n">
        <f aca="false">Métricas!G9-Métricas!G12</f>
        <v>23</v>
      </c>
      <c r="U25" s="103" t="n">
        <f aca="false">Métricas!H9-Métricas!H12</f>
        <v>16</v>
      </c>
      <c r="V25" s="103" t="n">
        <f aca="false">Métricas!I9-Métricas!I12</f>
        <v>17</v>
      </c>
      <c r="W25" s="103" t="n">
        <f aca="false">Métricas!J9-Métricas!J12</f>
        <v>15</v>
      </c>
      <c r="X25" s="103" t="n">
        <f aca="false">Métricas!K9-Métricas!K12</f>
        <v>14</v>
      </c>
      <c r="Y25" s="103" t="n">
        <f aca="false">Métricas!L9-Métricas!L12</f>
        <v>19</v>
      </c>
      <c r="Z25" s="103" t="n">
        <f aca="false">Métricas!M9-Métricas!M12</f>
        <v>14</v>
      </c>
      <c r="AA25" s="103" t="n">
        <f aca="false">Métricas!N9-Métricas!N12</f>
        <v>8</v>
      </c>
      <c r="AB25" s="103" t="n">
        <f aca="false">Métricas!O9-Métricas!O12</f>
        <v>11</v>
      </c>
      <c r="AC25" s="103" t="n">
        <f aca="false">Métricas!P9-Métricas!P12</f>
        <v>8</v>
      </c>
      <c r="AD25" s="103" t="n">
        <f aca="false">Métricas!Q9-Métricas!Q12</f>
        <v>25</v>
      </c>
      <c r="AE25" s="103" t="n">
        <f aca="false">Métricas!R9-Métricas!R12</f>
        <v>14</v>
      </c>
      <c r="AF25" s="103" t="n">
        <f aca="false">Métricas!S9-Métricas!S12</f>
        <v>13</v>
      </c>
      <c r="AG25" s="103" t="n">
        <f aca="false">Métricas!T9-Métricas!T12</f>
        <v>28</v>
      </c>
      <c r="AH25" s="103" t="n">
        <f aca="false">Métricas!U9-Métricas!U12</f>
        <v>7</v>
      </c>
      <c r="AI25" s="103" t="n">
        <f aca="false">Métricas!V9-Métricas!V12</f>
        <v>15</v>
      </c>
      <c r="AJ25" s="103" t="n">
        <f aca="false">Métricas!W9-Métricas!W12</f>
        <v>13</v>
      </c>
      <c r="AK25" s="103" t="n">
        <f aca="false">Métricas!X9-Métricas!X12</f>
        <v>12</v>
      </c>
      <c r="AL25" s="103" t="n">
        <f aca="false">Métricas!Y9-Métricas!Y12</f>
        <v>0</v>
      </c>
      <c r="AM25" s="103" t="n">
        <f aca="false">Métricas!Z9-Métricas!Z12</f>
        <v>0</v>
      </c>
      <c r="AN25" s="103" t="n">
        <f aca="false">Métricas!AA9-Métricas!AA12</f>
        <v>0</v>
      </c>
      <c r="AO25" s="103" t="n">
        <f aca="false">Métricas!AB9-Métricas!AB12</f>
        <v>0</v>
      </c>
      <c r="AP25" s="103" t="n">
        <f aca="false">Métricas!AC9-Métricas!AC12</f>
        <v>0</v>
      </c>
      <c r="AQ25" s="103" t="n">
        <f aca="false">Métricas!AD9-Métricas!AD12</f>
        <v>0</v>
      </c>
    </row>
    <row r="26" customFormat="false" ht="22.9" hidden="false" customHeight="true" outlineLevel="0" collapsed="false">
      <c r="B26" s="133" t="s">
        <v>119</v>
      </c>
      <c r="C26" s="134" t="n">
        <v>9</v>
      </c>
      <c r="D26" s="135" t="s">
        <v>120</v>
      </c>
      <c r="E26" s="136" t="s">
        <v>121</v>
      </c>
      <c r="F26" s="137" t="s">
        <v>88</v>
      </c>
      <c r="G26" s="138" t="s">
        <v>89</v>
      </c>
      <c r="H26" s="139" t="s">
        <v>122</v>
      </c>
      <c r="I26" s="140" t="s">
        <v>91</v>
      </c>
      <c r="J26" s="140" t="n">
        <f aca="false">SUM(J27:J28)</f>
        <v>95</v>
      </c>
      <c r="K26" s="141" t="n">
        <f aca="false">O26</f>
        <v>90</v>
      </c>
      <c r="L26" s="142" t="s">
        <v>92</v>
      </c>
      <c r="M26" s="141" t="n">
        <f aca="false">J26</f>
        <v>95</v>
      </c>
      <c r="N26" s="143" t="s">
        <v>93</v>
      </c>
      <c r="O26" s="124" t="n">
        <f aca="false">SUM(O27:O28)</f>
        <v>90</v>
      </c>
      <c r="P26" s="103" t="n">
        <f aca="false">SUM(P27:P28)</f>
        <v>0</v>
      </c>
      <c r="Q26" s="103" t="n">
        <f aca="false">SUM(Q27:Q28)</f>
        <v>0</v>
      </c>
      <c r="R26" s="103" t="n">
        <f aca="false">SUM(R27:R28)</f>
        <v>0</v>
      </c>
      <c r="S26" s="103" t="n">
        <f aca="false">SUM(S27:S28)</f>
        <v>0</v>
      </c>
      <c r="T26" s="103" t="n">
        <f aca="false">SUM(T27:T28)</f>
        <v>0</v>
      </c>
      <c r="U26" s="103" t="n">
        <f aca="false">SUM(U27:U28)</f>
        <v>0</v>
      </c>
      <c r="V26" s="103" t="n">
        <f aca="false">SUM(V27:V28)</f>
        <v>0</v>
      </c>
      <c r="W26" s="103" t="n">
        <f aca="false">SUM(W27:W28)</f>
        <v>0</v>
      </c>
      <c r="X26" s="103" t="n">
        <f aca="false">SUM(X27:X28)</f>
        <v>0</v>
      </c>
      <c r="Y26" s="103" t="n">
        <f aca="false">SUM(Y27:Y28)</f>
        <v>0</v>
      </c>
      <c r="Z26" s="103" t="n">
        <f aca="false">SUM(Z27:Z28)</f>
        <v>0</v>
      </c>
      <c r="AA26" s="103" t="n">
        <f aca="false">SUM(AA27:AA28)</f>
        <v>0</v>
      </c>
      <c r="AB26" s="103" t="n">
        <f aca="false">SUM(AB27:AB28)</f>
        <v>0</v>
      </c>
      <c r="AC26" s="103" t="n">
        <f aca="false">SUM(AC27:AC28)</f>
        <v>0</v>
      </c>
      <c r="AD26" s="103" t="n">
        <f aca="false">SUM(AD27:AD28)</f>
        <v>0</v>
      </c>
      <c r="AE26" s="103" t="n">
        <f aca="false">SUM(AE27:AE28)</f>
        <v>0</v>
      </c>
      <c r="AF26" s="103" t="n">
        <f aca="false">SUM(AF27:AF28)</f>
        <v>0</v>
      </c>
      <c r="AG26" s="103" t="n">
        <f aca="false">SUM(AG27:AG28)</f>
        <v>0</v>
      </c>
      <c r="AH26" s="103" t="n">
        <f aca="false">SUM(AH27:AH28)</f>
        <v>0</v>
      </c>
      <c r="AI26" s="103" t="n">
        <f aca="false">SUM(AI27:AI28)</f>
        <v>0</v>
      </c>
      <c r="AJ26" s="103" t="n">
        <f aca="false">SUM(AJ27:AJ28)</f>
        <v>0</v>
      </c>
      <c r="AK26" s="103" t="n">
        <f aca="false">SUM(AK27:AK28)</f>
        <v>99</v>
      </c>
      <c r="AL26" s="103" t="n">
        <f aca="false">SUM(AL27:AL28)</f>
        <v>0</v>
      </c>
      <c r="AM26" s="103" t="n">
        <f aca="false">SUM(AM27:AM28)</f>
        <v>0</v>
      </c>
      <c r="AN26" s="103" t="n">
        <f aca="false">SUM(AN27:AN28)</f>
        <v>0</v>
      </c>
      <c r="AO26" s="103" t="n">
        <f aca="false">SUM(AO27:AO28)</f>
        <v>0</v>
      </c>
      <c r="AP26" s="103" t="n">
        <f aca="false">SUM(AP27:AP28)</f>
        <v>0</v>
      </c>
      <c r="AQ26" s="103" t="n">
        <f aca="false">SUM(AQ27:AQ28)</f>
        <v>0</v>
      </c>
    </row>
    <row r="27" customFormat="false" ht="14.25" hidden="false" customHeight="false" outlineLevel="0" collapsed="false">
      <c r="B27" s="133"/>
      <c r="C27" s="134"/>
      <c r="D27" s="135"/>
      <c r="E27" s="144" t="s">
        <v>94</v>
      </c>
      <c r="F27" s="137"/>
      <c r="G27" s="138"/>
      <c r="H27" s="139"/>
      <c r="I27" s="140" t="s">
        <v>91</v>
      </c>
      <c r="J27" s="140" t="n">
        <v>39</v>
      </c>
      <c r="K27" s="141" t="n">
        <f aca="false">O27</f>
        <v>37</v>
      </c>
      <c r="L27" s="142" t="s">
        <v>92</v>
      </c>
      <c r="M27" s="141" t="n">
        <f aca="false">J27</f>
        <v>39</v>
      </c>
      <c r="N27" s="143" t="s">
        <v>93</v>
      </c>
      <c r="O27" s="124" t="n">
        <v>37</v>
      </c>
      <c r="P27" s="103" t="n">
        <f aca="false">Métricas!C66</f>
        <v>0</v>
      </c>
      <c r="Q27" s="103" t="n">
        <f aca="false">Métricas!D66</f>
        <v>0</v>
      </c>
      <c r="R27" s="103" t="n">
        <f aca="false">Métricas!E66</f>
        <v>0</v>
      </c>
      <c r="S27" s="103" t="n">
        <f aca="false">Métricas!F66</f>
        <v>0</v>
      </c>
      <c r="T27" s="103" t="n">
        <f aca="false">Métricas!G66</f>
        <v>0</v>
      </c>
      <c r="U27" s="103" t="n">
        <f aca="false">Métricas!H66</f>
        <v>0</v>
      </c>
      <c r="V27" s="103" t="n">
        <f aca="false">Métricas!I66</f>
        <v>0</v>
      </c>
      <c r="W27" s="103" t="n">
        <f aca="false">Métricas!J66</f>
        <v>0</v>
      </c>
      <c r="X27" s="103" t="n">
        <f aca="false">Métricas!K66</f>
        <v>0</v>
      </c>
      <c r="Y27" s="103" t="n">
        <f aca="false">Métricas!L66</f>
        <v>0</v>
      </c>
      <c r="Z27" s="103" t="n">
        <f aca="false">Métricas!M66</f>
        <v>0</v>
      </c>
      <c r="AA27" s="103" t="n">
        <f aca="false">Métricas!N66</f>
        <v>0</v>
      </c>
      <c r="AB27" s="103" t="n">
        <f aca="false">Métricas!O66</f>
        <v>0</v>
      </c>
      <c r="AC27" s="103" t="n">
        <f aca="false">Métricas!P66</f>
        <v>0</v>
      </c>
      <c r="AD27" s="103" t="n">
        <f aca="false">Métricas!Q66</f>
        <v>0</v>
      </c>
      <c r="AE27" s="103" t="n">
        <f aca="false">Métricas!R66</f>
        <v>0</v>
      </c>
      <c r="AF27" s="103" t="n">
        <f aca="false">Métricas!S66</f>
        <v>0</v>
      </c>
      <c r="AG27" s="103" t="n">
        <f aca="false">Métricas!T66</f>
        <v>0</v>
      </c>
      <c r="AH27" s="103" t="n">
        <f aca="false">Métricas!U66</f>
        <v>0</v>
      </c>
      <c r="AI27" s="103" t="n">
        <f aca="false">Métricas!V66</f>
        <v>0</v>
      </c>
      <c r="AJ27" s="103" t="n">
        <f aca="false">Métricas!W66</f>
        <v>0</v>
      </c>
      <c r="AK27" s="103" t="n">
        <f aca="false">Métricas!X66</f>
        <v>53</v>
      </c>
      <c r="AL27" s="103" t="n">
        <f aca="false">Métricas!Y66</f>
        <v>0</v>
      </c>
      <c r="AM27" s="103" t="n">
        <f aca="false">Métricas!Z66</f>
        <v>0</v>
      </c>
      <c r="AN27" s="103" t="n">
        <f aca="false">Métricas!AA66</f>
        <v>0</v>
      </c>
      <c r="AO27" s="103" t="n">
        <f aca="false">Métricas!AB66</f>
        <v>0</v>
      </c>
      <c r="AP27" s="103" t="n">
        <f aca="false">Métricas!AC66</f>
        <v>0</v>
      </c>
      <c r="AQ27" s="103" t="n">
        <f aca="false">Métricas!AD66</f>
        <v>0</v>
      </c>
    </row>
    <row r="28" customFormat="false" ht="14.25" hidden="false" customHeight="false" outlineLevel="0" collapsed="false">
      <c r="B28" s="133"/>
      <c r="C28" s="134"/>
      <c r="D28" s="135"/>
      <c r="E28" s="144" t="s">
        <v>95</v>
      </c>
      <c r="F28" s="137"/>
      <c r="G28" s="138"/>
      <c r="H28" s="139"/>
      <c r="I28" s="140" t="s">
        <v>91</v>
      </c>
      <c r="J28" s="140" t="n">
        <v>56</v>
      </c>
      <c r="K28" s="141" t="n">
        <f aca="false">O28</f>
        <v>53</v>
      </c>
      <c r="L28" s="142" t="s">
        <v>92</v>
      </c>
      <c r="M28" s="141" t="n">
        <f aca="false">J28</f>
        <v>56</v>
      </c>
      <c r="N28" s="143" t="s">
        <v>93</v>
      </c>
      <c r="O28" s="124" t="n">
        <v>53</v>
      </c>
      <c r="P28" s="103" t="n">
        <f aca="false">Métricas!C43</f>
        <v>0</v>
      </c>
      <c r="Q28" s="103" t="n">
        <f aca="false">Métricas!D43</f>
        <v>0</v>
      </c>
      <c r="R28" s="103" t="n">
        <f aca="false">Métricas!E43</f>
        <v>0</v>
      </c>
      <c r="S28" s="103" t="n">
        <f aca="false">Métricas!F43</f>
        <v>0</v>
      </c>
      <c r="T28" s="103" t="n">
        <f aca="false">Métricas!G43</f>
        <v>0</v>
      </c>
      <c r="U28" s="103" t="n">
        <f aca="false">Métricas!H43</f>
        <v>0</v>
      </c>
      <c r="V28" s="103" t="n">
        <f aca="false">Métricas!I43</f>
        <v>0</v>
      </c>
      <c r="W28" s="103" t="n">
        <f aca="false">Métricas!J43</f>
        <v>0</v>
      </c>
      <c r="X28" s="103" t="n">
        <f aca="false">Métricas!K43</f>
        <v>0</v>
      </c>
      <c r="Y28" s="103" t="n">
        <f aca="false">Métricas!L43</f>
        <v>0</v>
      </c>
      <c r="Z28" s="103" t="n">
        <f aca="false">Métricas!M43</f>
        <v>0</v>
      </c>
      <c r="AA28" s="103" t="n">
        <f aca="false">Métricas!N43</f>
        <v>0</v>
      </c>
      <c r="AB28" s="103" t="n">
        <f aca="false">Métricas!O43</f>
        <v>0</v>
      </c>
      <c r="AC28" s="103" t="n">
        <f aca="false">Métricas!P43</f>
        <v>0</v>
      </c>
      <c r="AD28" s="103" t="n">
        <f aca="false">Métricas!Q43</f>
        <v>0</v>
      </c>
      <c r="AE28" s="103" t="n">
        <f aca="false">Métricas!R43</f>
        <v>0</v>
      </c>
      <c r="AF28" s="103" t="n">
        <f aca="false">Métricas!S43</f>
        <v>0</v>
      </c>
      <c r="AG28" s="103" t="n">
        <f aca="false">Métricas!T43</f>
        <v>0</v>
      </c>
      <c r="AH28" s="103" t="n">
        <f aca="false">Métricas!U43</f>
        <v>0</v>
      </c>
      <c r="AI28" s="103" t="n">
        <f aca="false">Métricas!V43</f>
        <v>0</v>
      </c>
      <c r="AJ28" s="103" t="n">
        <f aca="false">Métricas!W43</f>
        <v>0</v>
      </c>
      <c r="AK28" s="103" t="n">
        <f aca="false">Métricas!X43</f>
        <v>46</v>
      </c>
      <c r="AL28" s="103" t="n">
        <f aca="false">Métricas!Y43</f>
        <v>0</v>
      </c>
      <c r="AM28" s="103" t="n">
        <f aca="false">Métricas!Z43</f>
        <v>0</v>
      </c>
      <c r="AN28" s="103" t="n">
        <f aca="false">Métricas!AA43</f>
        <v>0</v>
      </c>
      <c r="AO28" s="103" t="n">
        <f aca="false">Métricas!AB43</f>
        <v>0</v>
      </c>
      <c r="AP28" s="103" t="n">
        <f aca="false">Métricas!AC43</f>
        <v>0</v>
      </c>
      <c r="AQ28" s="103" t="n">
        <f aca="false">Métricas!AD43</f>
        <v>0</v>
      </c>
    </row>
    <row r="29" customFormat="false" ht="56.25" hidden="false" customHeight="false" outlineLevel="0" collapsed="false">
      <c r="B29" s="133"/>
      <c r="C29" s="134" t="n">
        <v>10</v>
      </c>
      <c r="D29" s="145" t="s">
        <v>123</v>
      </c>
      <c r="E29" s="146" t="s">
        <v>124</v>
      </c>
      <c r="F29" s="147" t="s">
        <v>88</v>
      </c>
      <c r="G29" s="138" t="s">
        <v>89</v>
      </c>
      <c r="H29" s="148" t="s">
        <v>125</v>
      </c>
      <c r="I29" s="111" t="s">
        <v>93</v>
      </c>
      <c r="J29" s="112" t="n">
        <v>0.5</v>
      </c>
      <c r="K29" s="113" t="n">
        <v>0.5</v>
      </c>
      <c r="L29" s="89" t="s">
        <v>92</v>
      </c>
      <c r="M29" s="114" t="n">
        <v>0.6</v>
      </c>
      <c r="N29" s="143" t="s">
        <v>91</v>
      </c>
      <c r="O29" s="115" t="n">
        <v>0.6</v>
      </c>
      <c r="P29" s="116" t="n">
        <f aca="false">Métricas!C14/Métricas!C13</f>
        <v>0.448275862068966</v>
      </c>
      <c r="Q29" s="116" t="n">
        <f aca="false">Métricas!D14/Métricas!D13</f>
        <v>0.264705882352941</v>
      </c>
      <c r="R29" s="116" t="n">
        <f aca="false">Métricas!E14/Métricas!E13</f>
        <v>0.838709677419355</v>
      </c>
      <c r="S29" s="116" t="n">
        <f aca="false">Métricas!F14/Métricas!F13</f>
        <v>0.705882352941177</v>
      </c>
      <c r="T29" s="116" t="n">
        <f aca="false">Métricas!G14/Métricas!G13</f>
        <v>0.666666666666667</v>
      </c>
      <c r="U29" s="116" t="n">
        <f aca="false">Métricas!H14/Métricas!H13</f>
        <v>0.542857142857143</v>
      </c>
      <c r="V29" s="116" t="n">
        <f aca="false">Métricas!I14/Métricas!I13</f>
        <v>0.56</v>
      </c>
      <c r="W29" s="116" t="n">
        <f aca="false">Métricas!J14/Métricas!J13</f>
        <v>0.871794871794872</v>
      </c>
      <c r="X29" s="116" t="n">
        <f aca="false">Métricas!K14/Métricas!K13</f>
        <v>0.706896551724138</v>
      </c>
      <c r="Y29" s="116" t="n">
        <f aca="false">Métricas!L14/Métricas!L13</f>
        <v>0.674418604651163</v>
      </c>
      <c r="Z29" s="116" t="n">
        <f aca="false">Métricas!M14/Métricas!M13</f>
        <v>0.648648648648649</v>
      </c>
      <c r="AA29" s="116" t="n">
        <f aca="false">Métricas!N14/Métricas!N13</f>
        <v>0.703703703703704</v>
      </c>
      <c r="AB29" s="116" t="n">
        <f aca="false">Métricas!O14/Métricas!O13</f>
        <v>0.756756756756757</v>
      </c>
      <c r="AC29" s="116" t="n">
        <f aca="false">Métricas!P14/Métricas!P13</f>
        <v>0.619047619047619</v>
      </c>
      <c r="AD29" s="116" t="n">
        <f aca="false">Métricas!Q14/Métricas!Q13</f>
        <v>0.636363636363636</v>
      </c>
      <c r="AE29" s="116" t="n">
        <f aca="false">Métricas!R14/Métricas!R13</f>
        <v>0.764705882352941</v>
      </c>
      <c r="AF29" s="116" t="n">
        <f aca="false">Métricas!S14/Métricas!S13</f>
        <v>0.848484848484849</v>
      </c>
      <c r="AG29" s="116" t="n">
        <f aca="false">Métricas!T14/Métricas!T13</f>
        <v>0.157894736842105</v>
      </c>
      <c r="AH29" s="116" t="n">
        <f aca="false">Métricas!U14/Métricas!U13</f>
        <v>0</v>
      </c>
      <c r="AI29" s="116" t="n">
        <f aca="false">Métricas!V14/Métricas!V13</f>
        <v>0</v>
      </c>
      <c r="AJ29" s="116" t="n">
        <f aca="false">Métricas!W14/Métricas!W13</f>
        <v>0.458333333333333</v>
      </c>
      <c r="AK29" s="116" t="n">
        <f aca="false">Métricas!X14/Métricas!X13</f>
        <v>0.363636363636364</v>
      </c>
      <c r="AL29" s="116" t="e">
        <f aca="false">Métricas!Y14/Métricas!Y13</f>
        <v>#DIV/0!</v>
      </c>
      <c r="AM29" s="116" t="e">
        <f aca="false">Métricas!Z14/Métricas!Z13</f>
        <v>#DIV/0!</v>
      </c>
      <c r="AN29" s="116" t="e">
        <f aca="false">Métricas!AA14/Métricas!AA13</f>
        <v>#DIV/0!</v>
      </c>
      <c r="AO29" s="116" t="e">
        <f aca="false">Métricas!AB14/Métricas!AB13</f>
        <v>#DIV/0!</v>
      </c>
      <c r="AP29" s="116" t="e">
        <f aca="false">Métricas!AC14/Métricas!AC13</f>
        <v>#DIV/0!</v>
      </c>
      <c r="AQ29" s="116" t="e">
        <f aca="false">Métricas!AD14/Métricas!AD13</f>
        <v>#DIV/0!</v>
      </c>
    </row>
    <row r="30" customFormat="false" ht="33.75" hidden="false" customHeight="false" outlineLevel="0" collapsed="false">
      <c r="A30" s="149"/>
      <c r="B30" s="133"/>
      <c r="C30" s="134" t="n">
        <v>11</v>
      </c>
      <c r="D30" s="145" t="s">
        <v>62</v>
      </c>
      <c r="E30" s="146" t="s">
        <v>126</v>
      </c>
      <c r="F30" s="147" t="s">
        <v>88</v>
      </c>
      <c r="G30" s="138" t="s">
        <v>89</v>
      </c>
      <c r="H30" s="148" t="s">
        <v>127</v>
      </c>
      <c r="I30" s="111" t="s">
        <v>91</v>
      </c>
      <c r="J30" s="111" t="n">
        <v>120</v>
      </c>
      <c r="K30" s="88" t="n">
        <v>80</v>
      </c>
      <c r="L30" s="89" t="s">
        <v>92</v>
      </c>
      <c r="M30" s="88" t="n">
        <v>120</v>
      </c>
      <c r="N30" s="143" t="s">
        <v>93</v>
      </c>
      <c r="O30" s="143" t="n">
        <v>80</v>
      </c>
      <c r="P30" s="150" t="n">
        <f aca="false">+Métricas!C71+Métricas!C47</f>
        <v>56</v>
      </c>
      <c r="Q30" s="150" t="n">
        <f aca="false">+Métricas!D71+Métricas!D47</f>
        <v>98</v>
      </c>
      <c r="R30" s="150" t="n">
        <f aca="false">+Métricas!E71+Métricas!E47</f>
        <v>50</v>
      </c>
      <c r="S30" s="150" t="n">
        <f aca="false">+Métricas!F71+Métricas!F47</f>
        <v>59</v>
      </c>
      <c r="T30" s="150" t="n">
        <f aca="false">+Métricas!G71+Métricas!G47</f>
        <v>47</v>
      </c>
      <c r="U30" s="150" t="n">
        <f aca="false">+Métricas!H71+Métricas!H47</f>
        <v>49</v>
      </c>
      <c r="V30" s="150" t="n">
        <f aca="false">+Métricas!I71+Métricas!I47</f>
        <v>44</v>
      </c>
      <c r="W30" s="150" t="n">
        <f aca="false">+Métricas!J71+Métricas!J47</f>
        <v>47</v>
      </c>
      <c r="X30" s="150" t="n">
        <f aca="false">+Métricas!K71+Métricas!K47</f>
        <v>61</v>
      </c>
      <c r="Y30" s="150" t="n">
        <f aca="false">+Métricas!L71+Métricas!L47</f>
        <v>46</v>
      </c>
      <c r="Z30" s="150" t="n">
        <f aca="false">+Métricas!M71+Métricas!M47</f>
        <v>36</v>
      </c>
      <c r="AA30" s="150" t="n">
        <f aca="false">+Métricas!N71+Métricas!N47</f>
        <v>51</v>
      </c>
      <c r="AB30" s="150" t="n">
        <f aca="false">+Métricas!O71+Métricas!O47</f>
        <v>50</v>
      </c>
      <c r="AC30" s="150" t="n">
        <f aca="false">+Métricas!P71+Métricas!P47</f>
        <v>60</v>
      </c>
      <c r="AD30" s="150" t="n">
        <f aca="false">+Métricas!Q71+Métricas!Q47</f>
        <v>30</v>
      </c>
      <c r="AE30" s="150" t="n">
        <f aca="false">+Métricas!R71+Métricas!R47</f>
        <v>37</v>
      </c>
      <c r="AF30" s="150" t="n">
        <f aca="false">+Métricas!S71+Métricas!S47</f>
        <v>92</v>
      </c>
      <c r="AG30" s="150" t="n">
        <f aca="false">+Métricas!T71+Métricas!T47</f>
        <v>49</v>
      </c>
      <c r="AH30" s="150" t="n">
        <f aca="false">+Métricas!U71+Métricas!U47</f>
        <v>27</v>
      </c>
      <c r="AI30" s="150" t="n">
        <f aca="false">+Métricas!V71+Métricas!V47</f>
        <v>25</v>
      </c>
      <c r="AJ30" s="150" t="n">
        <f aca="false">+Métricas!W71+Métricas!W47</f>
        <v>47</v>
      </c>
      <c r="AK30" s="150" t="n">
        <f aca="false">+Métricas!X71+Métricas!X47</f>
        <v>61</v>
      </c>
      <c r="AL30" s="150" t="n">
        <f aca="false">+Métricas!Y71+Métricas!Y47</f>
        <v>0</v>
      </c>
      <c r="AM30" s="150" t="n">
        <f aca="false">+Métricas!Z71+Métricas!Z47</f>
        <v>0</v>
      </c>
      <c r="AN30" s="150" t="n">
        <f aca="false">+Métricas!AA71+Métricas!AA47</f>
        <v>0</v>
      </c>
      <c r="AO30" s="150" t="n">
        <f aca="false">+Métricas!AB71+Métricas!AB47</f>
        <v>0</v>
      </c>
      <c r="AP30" s="150" t="n">
        <f aca="false">+Métricas!AC71+Métricas!AC47</f>
        <v>0</v>
      </c>
      <c r="AQ30" s="150" t="n">
        <f aca="false">+Métricas!AD71+Métricas!AD47</f>
        <v>0</v>
      </c>
    </row>
    <row r="31" customFormat="false" ht="101.25" hidden="false" customHeight="false" outlineLevel="0" collapsed="false">
      <c r="A31" s="149"/>
      <c r="B31" s="133"/>
      <c r="C31" s="134" t="n">
        <v>12</v>
      </c>
      <c r="D31" s="145" t="s">
        <v>63</v>
      </c>
      <c r="E31" s="146" t="s">
        <v>128</v>
      </c>
      <c r="F31" s="147" t="s">
        <v>88</v>
      </c>
      <c r="G31" s="138" t="s">
        <v>89</v>
      </c>
      <c r="H31" s="148" t="s">
        <v>112</v>
      </c>
      <c r="I31" s="98" t="s">
        <v>91</v>
      </c>
      <c r="J31" s="98" t="n">
        <v>48</v>
      </c>
      <c r="K31" s="88" t="n">
        <v>32</v>
      </c>
      <c r="L31" s="89" t="s">
        <v>92</v>
      </c>
      <c r="M31" s="88" t="n">
        <v>48</v>
      </c>
      <c r="N31" s="100" t="s">
        <v>93</v>
      </c>
      <c r="O31" s="100" t="n">
        <v>32</v>
      </c>
      <c r="P31" s="150" t="n">
        <f aca="false">SUM(P32:P33)</f>
        <v>56</v>
      </c>
      <c r="Q31" s="150" t="n">
        <f aca="false">SUM(Q32:Q33)</f>
        <v>48</v>
      </c>
      <c r="R31" s="150" t="n">
        <f aca="false">SUM(R32:R33)</f>
        <v>47</v>
      </c>
      <c r="S31" s="150" t="n">
        <f aca="false">SUM(S32:S33)</f>
        <v>47</v>
      </c>
      <c r="T31" s="150" t="n">
        <f aca="false">SUM(T32:T33)</f>
        <v>49</v>
      </c>
      <c r="U31" s="150" t="n">
        <f aca="false">SUM(U32:U33)</f>
        <v>51</v>
      </c>
      <c r="V31" s="150" t="n">
        <f aca="false">SUM(V32:V33)</f>
        <v>48</v>
      </c>
      <c r="W31" s="150" t="n">
        <f aca="false">SUM(W32:W33)</f>
        <v>41</v>
      </c>
      <c r="X31" s="150" t="n">
        <f aca="false">SUM(X32:X33)</f>
        <v>44</v>
      </c>
      <c r="Y31" s="150" t="n">
        <f aca="false">SUM(Y32:Y33)</f>
        <v>38</v>
      </c>
      <c r="Z31" s="150" t="n">
        <f aca="false">SUM(Z32:Z33)</f>
        <v>33</v>
      </c>
      <c r="AA31" s="150" t="n">
        <f aca="false">SUM(AA32:AA33)</f>
        <v>48</v>
      </c>
      <c r="AB31" s="150" t="n">
        <f aca="false">SUM(AB32:AB33)</f>
        <v>40</v>
      </c>
      <c r="AC31" s="150" t="n">
        <f aca="false">SUM(AC32:AC33)</f>
        <v>50</v>
      </c>
      <c r="AD31" s="150" t="n">
        <f aca="false">SUM(AD32:AD33)</f>
        <v>53</v>
      </c>
      <c r="AE31" s="150" t="n">
        <f aca="false">SUM(AE32:AE33)</f>
        <v>45</v>
      </c>
      <c r="AF31" s="150" t="n">
        <f aca="false">SUM(AF32:AF33)</f>
        <v>61</v>
      </c>
      <c r="AG31" s="150" t="n">
        <f aca="false">SUM(AG32:AG33)</f>
        <v>41</v>
      </c>
      <c r="AH31" s="150" t="n">
        <f aca="false">SUM(AH32:AH33)</f>
        <v>35</v>
      </c>
      <c r="AI31" s="150" t="n">
        <f aca="false">SUM(AI32:AI33)</f>
        <v>18</v>
      </c>
      <c r="AJ31" s="150" t="n">
        <f aca="false">SUM(AJ32:AJ33)</f>
        <v>19</v>
      </c>
      <c r="AK31" s="150" t="n">
        <f aca="false">SUM(AK32:AK33)</f>
        <v>14</v>
      </c>
      <c r="AL31" s="150" t="n">
        <f aca="false">SUM(AL32:AL33)</f>
        <v>0</v>
      </c>
      <c r="AM31" s="150" t="n">
        <f aca="false">SUM(AM32:AM33)</f>
        <v>0</v>
      </c>
      <c r="AN31" s="150" t="n">
        <f aca="false">SUM(AN32:AN33)</f>
        <v>0</v>
      </c>
      <c r="AO31" s="150" t="n">
        <f aca="false">SUM(AO32:AO33)</f>
        <v>0</v>
      </c>
      <c r="AP31" s="150" t="n">
        <f aca="false">SUM(AP32:AP33)</f>
        <v>0</v>
      </c>
      <c r="AQ31" s="150" t="n">
        <f aca="false">SUM(AQ32:AQ33)</f>
        <v>0</v>
      </c>
    </row>
    <row r="32" customFormat="false" ht="14.25" hidden="false" customHeight="false" outlineLevel="0" collapsed="false">
      <c r="A32" s="149"/>
      <c r="B32" s="133"/>
      <c r="C32" s="151"/>
      <c r="D32" s="152" t="s">
        <v>94</v>
      </c>
      <c r="E32" s="153"/>
      <c r="F32" s="154"/>
      <c r="G32" s="155"/>
      <c r="H32" s="156"/>
      <c r="I32" s="98" t="s">
        <v>91</v>
      </c>
      <c r="J32" s="98" t="n">
        <v>15</v>
      </c>
      <c r="K32" s="88" t="n">
        <v>10</v>
      </c>
      <c r="L32" s="89" t="s">
        <v>92</v>
      </c>
      <c r="M32" s="88" t="n">
        <v>15</v>
      </c>
      <c r="N32" s="100" t="s">
        <v>93</v>
      </c>
      <c r="O32" s="100" t="n">
        <v>10</v>
      </c>
      <c r="P32" s="150" t="n">
        <f aca="false">Métricas!C72</f>
        <v>6</v>
      </c>
      <c r="Q32" s="150" t="n">
        <f aca="false">Métricas!D72</f>
        <v>6</v>
      </c>
      <c r="R32" s="150" t="n">
        <f aca="false">Métricas!E72</f>
        <v>7</v>
      </c>
      <c r="S32" s="150" t="n">
        <f aca="false">Métricas!F72</f>
        <v>10</v>
      </c>
      <c r="T32" s="150" t="n">
        <f aca="false">Métricas!G72</f>
        <v>15</v>
      </c>
      <c r="U32" s="150" t="n">
        <f aca="false">Métricas!H72</f>
        <v>15</v>
      </c>
      <c r="V32" s="150" t="n">
        <f aca="false">Métricas!I72</f>
        <v>9</v>
      </c>
      <c r="W32" s="150" t="n">
        <f aca="false">Métricas!J72</f>
        <v>5</v>
      </c>
      <c r="X32" s="150" t="n">
        <f aca="false">Métricas!K72</f>
        <v>13</v>
      </c>
      <c r="Y32" s="150" t="n">
        <f aca="false">Métricas!L72</f>
        <v>17</v>
      </c>
      <c r="Z32" s="150" t="n">
        <f aca="false">Métricas!M72</f>
        <v>14</v>
      </c>
      <c r="AA32" s="150" t="n">
        <f aca="false">Métricas!N72</f>
        <v>12</v>
      </c>
      <c r="AB32" s="150" t="n">
        <f aca="false">Métricas!O72</f>
        <v>15</v>
      </c>
      <c r="AC32" s="150" t="n">
        <f aca="false">Métricas!P72</f>
        <v>22</v>
      </c>
      <c r="AD32" s="150" t="n">
        <f aca="false">Métricas!Q72</f>
        <v>26</v>
      </c>
      <c r="AE32" s="150" t="n">
        <f aca="false">Métricas!R72</f>
        <v>25</v>
      </c>
      <c r="AF32" s="150" t="n">
        <f aca="false">Métricas!S72</f>
        <v>32</v>
      </c>
      <c r="AG32" s="150" t="n">
        <f aca="false">Métricas!T72</f>
        <v>22</v>
      </c>
      <c r="AH32" s="150" t="n">
        <f aca="false">Métricas!U72</f>
        <v>21</v>
      </c>
      <c r="AI32" s="150" t="n">
        <f aca="false">Métricas!V72</f>
        <v>11</v>
      </c>
      <c r="AJ32" s="150" t="n">
        <f aca="false">Métricas!W72</f>
        <v>15</v>
      </c>
      <c r="AK32" s="150" t="n">
        <f aca="false">Métricas!X72</f>
        <v>12</v>
      </c>
      <c r="AL32" s="150" t="n">
        <f aca="false">Métricas!Y72</f>
        <v>0</v>
      </c>
      <c r="AM32" s="150" t="n">
        <f aca="false">Métricas!Z72</f>
        <v>0</v>
      </c>
      <c r="AN32" s="150" t="n">
        <f aca="false">Métricas!AA72</f>
        <v>0</v>
      </c>
      <c r="AO32" s="150" t="n">
        <f aca="false">Métricas!AB72</f>
        <v>0</v>
      </c>
      <c r="AP32" s="150" t="n">
        <f aca="false">Métricas!AC72</f>
        <v>0</v>
      </c>
      <c r="AQ32" s="150" t="n">
        <f aca="false">Métricas!AD72</f>
        <v>0</v>
      </c>
    </row>
    <row r="33" customFormat="false" ht="14.25" hidden="false" customHeight="false" outlineLevel="0" collapsed="false">
      <c r="A33" s="149"/>
      <c r="B33" s="133"/>
      <c r="C33" s="151"/>
      <c r="D33" s="152" t="s">
        <v>95</v>
      </c>
      <c r="E33" s="153"/>
      <c r="F33" s="154"/>
      <c r="G33" s="155"/>
      <c r="H33" s="156"/>
      <c r="I33" s="98" t="s">
        <v>91</v>
      </c>
      <c r="J33" s="98" t="n">
        <v>33</v>
      </c>
      <c r="K33" s="88" t="n">
        <v>22</v>
      </c>
      <c r="L33" s="89" t="s">
        <v>92</v>
      </c>
      <c r="M33" s="88" t="n">
        <v>33</v>
      </c>
      <c r="N33" s="100" t="s">
        <v>93</v>
      </c>
      <c r="O33" s="100" t="n">
        <v>22</v>
      </c>
      <c r="P33" s="150" t="n">
        <f aca="false">Métricas!C48</f>
        <v>50</v>
      </c>
      <c r="Q33" s="150" t="n">
        <f aca="false">Métricas!D48</f>
        <v>42</v>
      </c>
      <c r="R33" s="150" t="n">
        <f aca="false">Métricas!E48</f>
        <v>40</v>
      </c>
      <c r="S33" s="150" t="n">
        <f aca="false">Métricas!F48</f>
        <v>37</v>
      </c>
      <c r="T33" s="150" t="n">
        <f aca="false">Métricas!G48</f>
        <v>34</v>
      </c>
      <c r="U33" s="150" t="n">
        <f aca="false">Métricas!H48</f>
        <v>36</v>
      </c>
      <c r="V33" s="150" t="n">
        <f aca="false">Métricas!I48</f>
        <v>39</v>
      </c>
      <c r="W33" s="150" t="n">
        <f aca="false">Métricas!J48</f>
        <v>36</v>
      </c>
      <c r="X33" s="150" t="n">
        <f aca="false">Métricas!K48</f>
        <v>31</v>
      </c>
      <c r="Y33" s="150" t="n">
        <f aca="false">Métricas!L48</f>
        <v>21</v>
      </c>
      <c r="Z33" s="150" t="n">
        <f aca="false">Métricas!M48</f>
        <v>19</v>
      </c>
      <c r="AA33" s="150" t="n">
        <f aca="false">Métricas!N48</f>
        <v>36</v>
      </c>
      <c r="AB33" s="150" t="n">
        <f aca="false">Métricas!O48</f>
        <v>25</v>
      </c>
      <c r="AC33" s="150" t="n">
        <f aca="false">Métricas!P48</f>
        <v>28</v>
      </c>
      <c r="AD33" s="150" t="n">
        <f aca="false">Métricas!Q48</f>
        <v>27</v>
      </c>
      <c r="AE33" s="150" t="n">
        <f aca="false">Métricas!R48</f>
        <v>20</v>
      </c>
      <c r="AF33" s="150" t="n">
        <f aca="false">Métricas!S48</f>
        <v>29</v>
      </c>
      <c r="AG33" s="150" t="n">
        <f aca="false">Métricas!T48</f>
        <v>19</v>
      </c>
      <c r="AH33" s="150" t="n">
        <f aca="false">Métricas!U48</f>
        <v>14</v>
      </c>
      <c r="AI33" s="150" t="n">
        <f aca="false">Métricas!V48</f>
        <v>7</v>
      </c>
      <c r="AJ33" s="150" t="n">
        <f aca="false">Métricas!W48</f>
        <v>4</v>
      </c>
      <c r="AK33" s="150" t="n">
        <f aca="false">Métricas!X48</f>
        <v>2</v>
      </c>
      <c r="AL33" s="150" t="n">
        <f aca="false">Métricas!Y48</f>
        <v>0</v>
      </c>
      <c r="AM33" s="150" t="n">
        <f aca="false">Métricas!Z48</f>
        <v>0</v>
      </c>
      <c r="AN33" s="150" t="n">
        <f aca="false">Métricas!AA48</f>
        <v>0</v>
      </c>
      <c r="AO33" s="150" t="n">
        <f aca="false">Métricas!AB48</f>
        <v>0</v>
      </c>
      <c r="AP33" s="150" t="n">
        <f aca="false">Métricas!AC48</f>
        <v>0</v>
      </c>
      <c r="AQ33" s="150" t="n">
        <f aca="false">Métricas!AD48</f>
        <v>0</v>
      </c>
    </row>
    <row r="34" customFormat="false" ht="90" hidden="false" customHeight="false" outlineLevel="0" collapsed="false">
      <c r="B34" s="133"/>
      <c r="C34" s="134" t="n">
        <v>13</v>
      </c>
      <c r="D34" s="157" t="s">
        <v>129</v>
      </c>
      <c r="E34" s="157" t="s">
        <v>130</v>
      </c>
      <c r="F34" s="147" t="s">
        <v>88</v>
      </c>
      <c r="G34" s="138" t="s">
        <v>89</v>
      </c>
      <c r="H34" s="148" t="s">
        <v>131</v>
      </c>
      <c r="I34" s="111" t="s">
        <v>93</v>
      </c>
      <c r="J34" s="112" t="n">
        <v>0.95</v>
      </c>
      <c r="K34" s="113" t="n">
        <v>0.95</v>
      </c>
      <c r="L34" s="89" t="s">
        <v>92</v>
      </c>
      <c r="M34" s="114" t="n">
        <v>1</v>
      </c>
      <c r="N34" s="143" t="s">
        <v>91</v>
      </c>
      <c r="O34" s="115" t="n">
        <v>1</v>
      </c>
      <c r="P34" s="116" t="n">
        <f aca="false">Métricas!C15/Métricas!C20</f>
        <v>0.303534991452049</v>
      </c>
      <c r="Q34" s="116" t="n">
        <f aca="false">Métricas!D15/Métricas!D20</f>
        <v>0.417811903039745</v>
      </c>
      <c r="R34" s="116" t="n">
        <f aca="false">Métricas!E15/Métricas!E20</f>
        <v>0.616939987068712</v>
      </c>
      <c r="S34" s="116" t="n">
        <f aca="false">Métricas!F15/Métricas!F20</f>
        <v>0.820938151140926</v>
      </c>
      <c r="T34" s="116" t="n">
        <f aca="false">Métricas!G15/Métricas!G20</f>
        <v>1.50354873702154</v>
      </c>
      <c r="U34" s="116" t="n">
        <f aca="false">Métricas!H15/Métricas!H20</f>
        <v>0.652450610767607</v>
      </c>
      <c r="V34" s="116" t="n">
        <f aca="false">Métricas!I15/Métricas!I20</f>
        <v>0.730135007223634</v>
      </c>
      <c r="W34" s="116" t="n">
        <f aca="false">Métricas!J15/Métricas!J20</f>
        <v>0.857930343272363</v>
      </c>
      <c r="X34" s="116" t="n">
        <f aca="false">Métricas!K15/Métricas!K20</f>
        <v>0.810217269628047</v>
      </c>
      <c r="Y34" s="116" t="n">
        <f aca="false">Métricas!L15/Métricas!L20</f>
        <v>0.510198953836314</v>
      </c>
      <c r="Z34" s="116" t="n">
        <f aca="false">Métricas!M15/Métricas!M20</f>
        <v>0.586827232873818</v>
      </c>
      <c r="AA34" s="116" t="n">
        <f aca="false">Métricas!N15/Métricas!N20</f>
        <v>0.869374879289255</v>
      </c>
      <c r="AB34" s="116" t="n">
        <f aca="false">Métricas!O15/Métricas!O20</f>
        <v>0.695404559845632</v>
      </c>
      <c r="AC34" s="116" t="n">
        <f aca="false">Métricas!P15/Métricas!P20</f>
        <v>0.722644220899199</v>
      </c>
      <c r="AD34" s="116" t="n">
        <f aca="false">Métricas!Q15/Métricas!Q20</f>
        <v>0.775988869012125</v>
      </c>
      <c r="AE34" s="116" t="n">
        <f aca="false">Métricas!R15/Métricas!R20</f>
        <v>0.711879488972224</v>
      </c>
      <c r="AF34" s="116" t="n">
        <f aca="false">Métricas!S15/Métricas!S20</f>
        <v>0.813525586655358</v>
      </c>
      <c r="AG34" s="116" t="n">
        <f aca="false">Métricas!T15/Métricas!T20</f>
        <v>0.925384674862754</v>
      </c>
      <c r="AH34" s="116" t="n">
        <f aca="false">Métricas!U15/Métricas!U20</f>
        <v>0.878787878787879</v>
      </c>
      <c r="AI34" s="116" t="n">
        <f aca="false">Métricas!V15/Métricas!V20</f>
        <v>0.790665751544269</v>
      </c>
      <c r="AJ34" s="116" t="n">
        <f aca="false">Métricas!W15/Métricas!W20</f>
        <v>0.708449422602464</v>
      </c>
      <c r="AK34" s="116" t="n">
        <f aca="false">Métricas!X15/Métricas!X20</f>
        <v>0.754155063754947</v>
      </c>
      <c r="AL34" s="116" t="e">
        <f aca="false">Métricas!Y15/Métricas!Y20</f>
        <v>#DIV/0!</v>
      </c>
      <c r="AM34" s="116" t="e">
        <f aca="false">Métricas!Z15/Métricas!Z20</f>
        <v>#DIV/0!</v>
      </c>
      <c r="AN34" s="116" t="e">
        <f aca="false">Métricas!AA15/Métricas!AA20</f>
        <v>#DIV/0!</v>
      </c>
      <c r="AO34" s="116" t="e">
        <f aca="false">Métricas!AB15/Métricas!AB20</f>
        <v>#DIV/0!</v>
      </c>
      <c r="AP34" s="116" t="e">
        <f aca="false">Métricas!AC15/Métricas!AC20</f>
        <v>#DIV/0!</v>
      </c>
      <c r="AQ34" s="116" t="e">
        <f aca="false">Métricas!AD15/Métricas!AD20</f>
        <v>#DIV/0!</v>
      </c>
    </row>
    <row r="35" customFormat="false" ht="14.25" hidden="false" customHeight="false" outlineLevel="0" collapsed="false">
      <c r="B35" s="133"/>
      <c r="C35" s="151"/>
      <c r="D35" s="152" t="s">
        <v>41</v>
      </c>
      <c r="E35" s="153"/>
      <c r="F35" s="154"/>
      <c r="G35" s="155"/>
      <c r="H35" s="156"/>
      <c r="I35" s="111" t="s">
        <v>93</v>
      </c>
      <c r="J35" s="112" t="n">
        <v>0.95</v>
      </c>
      <c r="K35" s="113" t="n">
        <f aca="false">O35</f>
        <v>1</v>
      </c>
      <c r="L35" s="89" t="s">
        <v>92</v>
      </c>
      <c r="M35" s="114" t="n">
        <f aca="false">J35</f>
        <v>0.95</v>
      </c>
      <c r="N35" s="143" t="s">
        <v>91</v>
      </c>
      <c r="O35" s="115" t="n">
        <v>1</v>
      </c>
      <c r="P35" s="158" t="n">
        <f aca="false">Métricas!C16/Métricas!C21</f>
        <v>0.350295344930364</v>
      </c>
      <c r="Q35" s="158" t="n">
        <f aca="false">Métricas!D16/Métricas!D21</f>
        <v>0.662326823568686</v>
      </c>
      <c r="R35" s="158" t="n">
        <f aca="false">Métricas!E16/Métricas!E21</f>
        <v>0.99883158070439</v>
      </c>
      <c r="S35" s="158" t="n">
        <f aca="false">Métricas!F16/Métricas!F21</f>
        <v>0.951180143139942</v>
      </c>
      <c r="T35" s="158" t="n">
        <f aca="false">Métricas!G16/Métricas!G21</f>
        <v>2.33232104121475</v>
      </c>
      <c r="U35" s="158" t="n">
        <f aca="false">Métricas!H16/Métricas!H21</f>
        <v>0.6741825713863</v>
      </c>
      <c r="V35" s="158" t="n">
        <f aca="false">Métricas!I16/Métricas!I21</f>
        <v>0.810609447176278</v>
      </c>
      <c r="W35" s="158" t="n">
        <f aca="false">Métricas!J16/Métricas!J21</f>
        <v>0.969262906595046</v>
      </c>
      <c r="X35" s="158" t="n">
        <f aca="false">Métricas!K16/Métricas!K21</f>
        <v>0.907718172092312</v>
      </c>
      <c r="Y35" s="158" t="n">
        <f aca="false">Métricas!L16/Métricas!L21</f>
        <v>0.718834122342894</v>
      </c>
      <c r="Z35" s="158" t="n">
        <f aca="false">Métricas!M16/Métricas!M21</f>
        <v>0.776172641341181</v>
      </c>
      <c r="AA35" s="158" t="n">
        <f aca="false">Métricas!N16/Métricas!N21</f>
        <v>0.88905500529496</v>
      </c>
      <c r="AB35" s="158" t="n">
        <f aca="false">Métricas!O16/Métricas!O21</f>
        <v>0.789865709780895</v>
      </c>
      <c r="AC35" s="158" t="n">
        <f aca="false">Métricas!P16/Métricas!P21</f>
        <v>0.887230071980805</v>
      </c>
      <c r="AD35" s="158" t="n">
        <f aca="false">Métricas!Q16/Métricas!Q21</f>
        <v>1.14762957504299</v>
      </c>
      <c r="AE35" s="158" t="n">
        <f aca="false">Métricas!R16/Métricas!R21</f>
        <v>0.669690921187927</v>
      </c>
      <c r="AF35" s="158" t="n">
        <f aca="false">Métricas!S16/Métricas!S21</f>
        <v>1.25535967578521</v>
      </c>
      <c r="AG35" s="158" t="n">
        <f aca="false">Métricas!T16/Métricas!T21</f>
        <v>0.955124191191818</v>
      </c>
      <c r="AH35" s="158" t="n">
        <f aca="false">Métricas!U16/Métricas!U21</f>
        <v>0.941666666666667</v>
      </c>
      <c r="AI35" s="158" t="n">
        <f aca="false">Métricas!V16/Métricas!V21</f>
        <v>0.890345204219482</v>
      </c>
      <c r="AJ35" s="158" t="n">
        <f aca="false">Métricas!W16/Métricas!W21</f>
        <v>0.750240573878051</v>
      </c>
      <c r="AK35" s="158" t="n">
        <f aca="false">Métricas!X16/Métricas!X21</f>
        <v>0.806943809958885</v>
      </c>
      <c r="AL35" s="158" t="e">
        <f aca="false">Métricas!Y16/Métricas!Y21</f>
        <v>#DIV/0!</v>
      </c>
      <c r="AM35" s="158" t="e">
        <f aca="false">Métricas!Z16/Métricas!Z21</f>
        <v>#DIV/0!</v>
      </c>
      <c r="AN35" s="158" t="e">
        <f aca="false">Métricas!AA16/Métricas!AA21</f>
        <v>#DIV/0!</v>
      </c>
      <c r="AO35" s="158" t="e">
        <f aca="false">Métricas!AB16/Métricas!AB21</f>
        <v>#DIV/0!</v>
      </c>
      <c r="AP35" s="158" t="e">
        <f aca="false">Métricas!AC16/Métricas!AC21</f>
        <v>#DIV/0!</v>
      </c>
      <c r="AQ35" s="158" t="e">
        <f aca="false">Métricas!AD16/Métricas!AD21</f>
        <v>#DIV/0!</v>
      </c>
    </row>
    <row r="36" customFormat="false" ht="14.25" hidden="false" customHeight="false" outlineLevel="0" collapsed="false">
      <c r="B36" s="133"/>
      <c r="C36" s="151"/>
      <c r="D36" s="152" t="s">
        <v>42</v>
      </c>
      <c r="E36" s="153"/>
      <c r="F36" s="154"/>
      <c r="G36" s="155"/>
      <c r="H36" s="156"/>
      <c r="I36" s="111" t="s">
        <v>93</v>
      </c>
      <c r="J36" s="112" t="n">
        <v>0.95</v>
      </c>
      <c r="K36" s="113" t="n">
        <f aca="false">O36</f>
        <v>1</v>
      </c>
      <c r="L36" s="89" t="s">
        <v>92</v>
      </c>
      <c r="M36" s="114" t="n">
        <f aca="false">J36</f>
        <v>0.95</v>
      </c>
      <c r="N36" s="143" t="s">
        <v>91</v>
      </c>
      <c r="O36" s="115" t="n">
        <v>1</v>
      </c>
      <c r="P36" s="158" t="n">
        <f aca="false">Métricas!C17/Métricas!C22</f>
        <v>0.273993388608898</v>
      </c>
      <c r="Q36" s="158" t="n">
        <f aca="false">Métricas!D17/Métricas!D22</f>
        <v>0.341846102487064</v>
      </c>
      <c r="R36" s="158" t="n">
        <f aca="false">Métricas!E17/Métricas!E22</f>
        <v>0.277749958270739</v>
      </c>
      <c r="S36" s="158" t="n">
        <f aca="false">Métricas!F17/Métricas!F22</f>
        <v>0.759040195628916</v>
      </c>
      <c r="T36" s="158" t="n">
        <f aca="false">Métricas!G17/Métricas!G22</f>
        <v>1.24213017751479</v>
      </c>
      <c r="U36" s="158" t="n">
        <f aca="false">Métricas!H17/Métricas!H22</f>
        <v>0.590856635596982</v>
      </c>
      <c r="V36" s="158" t="n">
        <f aca="false">Métricas!I17/Métricas!I22</f>
        <v>0.668698302133217</v>
      </c>
      <c r="W36" s="158" t="n">
        <f aca="false">Métricas!J17/Métricas!J22</f>
        <v>0.748270102600811</v>
      </c>
      <c r="X36" s="158" t="n">
        <f aca="false">Métricas!K17/Métricas!K22</f>
        <v>0.665092111478507</v>
      </c>
      <c r="Y36" s="158" t="n">
        <f aca="false">Métricas!L17/Métricas!L22</f>
        <v>0.240757068124375</v>
      </c>
      <c r="Z36" s="158" t="n">
        <f aca="false">Métricas!M17/Métricas!M22</f>
        <v>0.299215860334369</v>
      </c>
      <c r="AA36" s="158" t="n">
        <f aca="false">Métricas!N17/Métricas!N22</f>
        <v>0.721379394382502</v>
      </c>
      <c r="AB36" s="158" t="n">
        <f aca="false">Métricas!O17/Métricas!O22</f>
        <v>0.634693545764916</v>
      </c>
      <c r="AC36" s="158" t="n">
        <f aca="false">Métricas!P17/Métricas!P22</f>
        <v>0.620701816258156</v>
      </c>
      <c r="AD36" s="158" t="n">
        <f aca="false">Métricas!Q17/Métricas!Q22</f>
        <v>0.656985478217326</v>
      </c>
      <c r="AE36" s="158" t="n">
        <f aca="false">Métricas!R17/Métricas!R22</f>
        <v>0.66987735182688</v>
      </c>
      <c r="AF36" s="158" t="n">
        <f aca="false">Métricas!S17/Métricas!S22</f>
        <v>0.604233287650373</v>
      </c>
      <c r="AG36" s="158" t="n">
        <f aca="false">Métricas!T17/Métricas!T22</f>
        <v>0.768106867042371</v>
      </c>
      <c r="AH36" s="158" t="n">
        <f aca="false">Métricas!U17/Métricas!U22</f>
        <v>0.835555555555556</v>
      </c>
      <c r="AI36" s="158" t="n">
        <f aca="false">Métricas!V17/Métricas!V22</f>
        <v>0.699031358684717</v>
      </c>
      <c r="AJ36" s="158" t="n">
        <f aca="false">Métricas!W17/Métricas!W22</f>
        <v>0.708174776671255</v>
      </c>
      <c r="AK36" s="158" t="n">
        <f aca="false">Métricas!X17/Métricas!X22</f>
        <v>0.751316357358653</v>
      </c>
      <c r="AL36" s="158" t="e">
        <f aca="false">Métricas!Y17/Métricas!Y22</f>
        <v>#DIV/0!</v>
      </c>
      <c r="AM36" s="158" t="e">
        <f aca="false">Métricas!Z17/Métricas!Z22</f>
        <v>#DIV/0!</v>
      </c>
      <c r="AN36" s="158" t="e">
        <f aca="false">Métricas!AA17/Métricas!AA22</f>
        <v>#DIV/0!</v>
      </c>
      <c r="AO36" s="158" t="e">
        <f aca="false">Métricas!AB17/Métricas!AB22</f>
        <v>#DIV/0!</v>
      </c>
      <c r="AP36" s="158" t="e">
        <f aca="false">Métricas!AC17/Métricas!AC22</f>
        <v>#DIV/0!</v>
      </c>
      <c r="AQ36" s="158" t="e">
        <f aca="false">Métricas!AD17/Métricas!AD22</f>
        <v>#DIV/0!</v>
      </c>
    </row>
    <row r="37" customFormat="false" ht="14.25" hidden="false" customHeight="false" outlineLevel="0" collapsed="false">
      <c r="B37" s="133"/>
      <c r="C37" s="151"/>
      <c r="D37" s="152" t="s">
        <v>43</v>
      </c>
      <c r="E37" s="153"/>
      <c r="F37" s="154"/>
      <c r="G37" s="155"/>
      <c r="H37" s="156"/>
      <c r="I37" s="111" t="s">
        <v>93</v>
      </c>
      <c r="J37" s="112" t="n">
        <v>0.95</v>
      </c>
      <c r="K37" s="113" t="n">
        <f aca="false">O37</f>
        <v>1</v>
      </c>
      <c r="L37" s="89" t="s">
        <v>92</v>
      </c>
      <c r="M37" s="114" t="n">
        <f aca="false">J37</f>
        <v>0.95</v>
      </c>
      <c r="N37" s="143" t="s">
        <v>91</v>
      </c>
      <c r="O37" s="115" t="n">
        <v>1</v>
      </c>
      <c r="P37" s="158" t="n">
        <f aca="false">Métricas!C18/Métricas!C23</f>
        <v>0.285371291373692</v>
      </c>
      <c r="Q37" s="158" t="n">
        <f aca="false">Métricas!D18/Métricas!D23</f>
        <v>0.249262783063484</v>
      </c>
      <c r="R37" s="158" t="n">
        <f aca="false">Métricas!E18/Métricas!E23</f>
        <v>0.566090240508845</v>
      </c>
      <c r="S37" s="158" t="n">
        <f aca="false">Métricas!F18/Métricas!F23</f>
        <v>0.752367900106594</v>
      </c>
      <c r="T37" s="158" t="n">
        <f aca="false">Métricas!G18/Métricas!G23</f>
        <v>1.31282051282051</v>
      </c>
      <c r="U37" s="158" t="n">
        <f aca="false">Métricas!H18/Métricas!H23</f>
        <v>0.694713725490196</v>
      </c>
      <c r="V37" s="158" t="n">
        <f aca="false">Métricas!I18/Métricas!I23</f>
        <v>0.712100139082058</v>
      </c>
      <c r="W37" s="158" t="n">
        <f aca="false">Métricas!J18/Métricas!J23</f>
        <v>0.877454299255247</v>
      </c>
      <c r="X37" s="158" t="n">
        <f aca="false">Métricas!K18/Métricas!K23</f>
        <v>0.85219707057257</v>
      </c>
      <c r="Y37" s="158" t="n">
        <f aca="false">Métricas!L18/Métricas!L23</f>
        <v>0.656287125617458</v>
      </c>
      <c r="Z37" s="158" t="n">
        <f aca="false">Métricas!M18/Métricas!M23</f>
        <v>0.721181665905284</v>
      </c>
      <c r="AA37" s="158" t="n">
        <f aca="false">Métricas!N18/Métricas!N23</f>
        <v>1.01889195499894</v>
      </c>
      <c r="AB37" s="158" t="n">
        <f aca="false">Métricas!O18/Métricas!O23</f>
        <v>0.658077783826287</v>
      </c>
      <c r="AC37" s="158" t="n">
        <f aca="false">Métricas!P18/Métricas!P23</f>
        <v>0.715083798882682</v>
      </c>
      <c r="AD37" s="158" t="n">
        <f aca="false">Métricas!Q18/Métricas!Q23</f>
        <v>0.61697475650964</v>
      </c>
      <c r="AE37" s="158" t="n">
        <f aca="false">Métricas!R18/Métricas!R23</f>
        <v>0.801431127012522</v>
      </c>
      <c r="AF37" s="158" t="n">
        <f aca="false">Métricas!S18/Métricas!S23</f>
        <v>0.683163512857836</v>
      </c>
      <c r="AG37" s="158" t="n">
        <f aca="false">Métricas!T18/Métricas!T23</f>
        <v>1.10772903610862</v>
      </c>
      <c r="AH37" s="158" t="n">
        <f aca="false">Métricas!U18/Métricas!U23</f>
        <v>0.851282051282051</v>
      </c>
      <c r="AI37" s="158" t="n">
        <f aca="false">Métricas!V18/Métricas!V23</f>
        <v>0.781622564699041</v>
      </c>
      <c r="AJ37" s="158" t="n">
        <f aca="false">Métricas!W18/Métricas!W23</f>
        <v>0.668084985674978</v>
      </c>
      <c r="AK37" s="158" t="n">
        <f aca="false">Métricas!X18/Métricas!X23</f>
        <v>0.707121277514027</v>
      </c>
      <c r="AL37" s="158" t="e">
        <f aca="false">Métricas!Y18/Métricas!Y23</f>
        <v>#DIV/0!</v>
      </c>
      <c r="AM37" s="158" t="e">
        <f aca="false">Métricas!Z18/Métricas!Z23</f>
        <v>#DIV/0!</v>
      </c>
      <c r="AN37" s="158" t="e">
        <f aca="false">Métricas!AA18/Métricas!AA23</f>
        <v>#DIV/0!</v>
      </c>
      <c r="AO37" s="158" t="e">
        <f aca="false">Métricas!AB18/Métricas!AB23</f>
        <v>#DIV/0!</v>
      </c>
      <c r="AP37" s="158" t="e">
        <f aca="false">Métricas!AC18/Métricas!AC23</f>
        <v>#DIV/0!</v>
      </c>
      <c r="AQ37" s="158" t="e">
        <f aca="false">Métricas!AD18/Métricas!AD23</f>
        <v>#DIV/0!</v>
      </c>
    </row>
    <row r="38" customFormat="false" ht="13.9" hidden="true" customHeight="true" outlineLevel="0" collapsed="false">
      <c r="B38" s="133"/>
      <c r="C38" s="151"/>
      <c r="D38" s="152" t="s">
        <v>132</v>
      </c>
      <c r="E38" s="153"/>
      <c r="F38" s="154"/>
      <c r="G38" s="155"/>
      <c r="H38" s="156"/>
      <c r="I38" s="159"/>
      <c r="J38" s="159"/>
      <c r="K38" s="88"/>
      <c r="L38" s="89"/>
      <c r="M38" s="88"/>
      <c r="N38" s="160"/>
      <c r="O38" s="160"/>
      <c r="P38" s="161" t="e">
        <f aca="false">Métricas!C19/Métricas!C24</f>
        <v>#DIV/0!</v>
      </c>
      <c r="Q38" s="161" t="e">
        <f aca="false">Métricas!D19/Métricas!D24</f>
        <v>#DIV/0!</v>
      </c>
      <c r="R38" s="161" t="e">
        <f aca="false">Métricas!E19/Métricas!E24</f>
        <v>#DIV/0!</v>
      </c>
      <c r="S38" s="161" t="e">
        <f aca="false">Métricas!F19/Métricas!F24</f>
        <v>#DIV/0!</v>
      </c>
      <c r="T38" s="161" t="e">
        <f aca="false">Métricas!G19/Métricas!G24</f>
        <v>#DIV/0!</v>
      </c>
      <c r="U38" s="161" t="e">
        <f aca="false">Métricas!H19/Métricas!H24</f>
        <v>#DIV/0!</v>
      </c>
      <c r="V38" s="161" t="e">
        <f aca="false">Métricas!I19/Métricas!I24</f>
        <v>#DIV/0!</v>
      </c>
      <c r="W38" s="161" t="e">
        <f aca="false">Métricas!J19/Métricas!J24</f>
        <v>#DIV/0!</v>
      </c>
      <c r="X38" s="161" t="e">
        <f aca="false">Métricas!K19/Métricas!K24</f>
        <v>#DIV/0!</v>
      </c>
      <c r="Y38" s="161" t="e">
        <f aca="false">Métricas!L19/Métricas!L24</f>
        <v>#DIV/0!</v>
      </c>
      <c r="Z38" s="161" t="e">
        <f aca="false">Métricas!M19/Métricas!M24</f>
        <v>#DIV/0!</v>
      </c>
      <c r="AA38" s="161" t="e">
        <f aca="false">Métricas!N19/Métricas!N24</f>
        <v>#DIV/0!</v>
      </c>
      <c r="AB38" s="161" t="e">
        <f aca="false">Métricas!O19/Métricas!O24</f>
        <v>#DIV/0!</v>
      </c>
      <c r="AC38" s="161" t="e">
        <f aca="false">Métricas!P19/Métricas!P24</f>
        <v>#DIV/0!</v>
      </c>
      <c r="AD38" s="161" t="e">
        <f aca="false">Métricas!Q19/Métricas!Q24</f>
        <v>#DIV/0!</v>
      </c>
      <c r="AE38" s="161" t="e">
        <f aca="false">Métricas!R19/Métricas!R24</f>
        <v>#DIV/0!</v>
      </c>
      <c r="AF38" s="161" t="e">
        <f aca="false">Métricas!S19/Métricas!S24</f>
        <v>#DIV/0!</v>
      </c>
      <c r="AG38" s="161" t="e">
        <f aca="false">Métricas!T19/Métricas!T24</f>
        <v>#DIV/0!</v>
      </c>
      <c r="AH38" s="161" t="e">
        <f aca="false">Métricas!U19/Métricas!U24</f>
        <v>#DIV/0!</v>
      </c>
      <c r="AI38" s="161" t="e">
        <f aca="false">Métricas!V19/Métricas!V24</f>
        <v>#DIV/0!</v>
      </c>
      <c r="AJ38" s="161" t="e">
        <f aca="false">Métricas!W19/Métricas!W24</f>
        <v>#DIV/0!</v>
      </c>
      <c r="AK38" s="161" t="e">
        <f aca="false">Métricas!X19/Métricas!X24</f>
        <v>#DIV/0!</v>
      </c>
      <c r="AL38" s="161" t="e">
        <f aca="false">Métricas!Y19/Métricas!Y24</f>
        <v>#DIV/0!</v>
      </c>
      <c r="AM38" s="161" t="e">
        <f aca="false">Métricas!Z19/Métricas!Z24</f>
        <v>#DIV/0!</v>
      </c>
      <c r="AN38" s="161" t="e">
        <f aca="false">Métricas!AA19/Métricas!AA24</f>
        <v>#DIV/0!</v>
      </c>
      <c r="AO38" s="161" t="e">
        <f aca="false">Métricas!AB19/Métricas!AB24</f>
        <v>#DIV/0!</v>
      </c>
      <c r="AP38" s="161" t="e">
        <f aca="false">Métricas!AC19/Métricas!AC24</f>
        <v>#DIV/0!</v>
      </c>
      <c r="AQ38" s="161" t="e">
        <f aca="false">Métricas!AD19/Métricas!AD24</f>
        <v>#DIV/0!</v>
      </c>
    </row>
    <row r="39" customFormat="false" ht="101.25" hidden="false" customHeight="false" outlineLevel="0" collapsed="false">
      <c r="B39" s="133"/>
      <c r="C39" s="134" t="n">
        <v>14</v>
      </c>
      <c r="D39" s="157" t="s">
        <v>133</v>
      </c>
      <c r="E39" s="157" t="s">
        <v>133</v>
      </c>
      <c r="F39" s="147" t="s">
        <v>88</v>
      </c>
      <c r="G39" s="138" t="s">
        <v>89</v>
      </c>
      <c r="H39" s="148" t="s">
        <v>134</v>
      </c>
      <c r="I39" s="98" t="s">
        <v>93</v>
      </c>
      <c r="J39" s="98" t="n">
        <v>32</v>
      </c>
      <c r="K39" s="88" t="n">
        <v>32</v>
      </c>
      <c r="L39" s="89" t="s">
        <v>92</v>
      </c>
      <c r="M39" s="88" t="n">
        <v>40</v>
      </c>
      <c r="N39" s="102" t="s">
        <v>91</v>
      </c>
      <c r="O39" s="102" t="n">
        <v>40</v>
      </c>
      <c r="P39" s="162" t="n">
        <f aca="false">SUM(P40,P43)</f>
        <v>28</v>
      </c>
      <c r="Q39" s="162" t="n">
        <f aca="false">SUM(Q40,Q43)</f>
        <v>18</v>
      </c>
      <c r="R39" s="162" t="n">
        <f aca="false">SUM(R40,R43)</f>
        <v>20</v>
      </c>
      <c r="S39" s="162" t="n">
        <f aca="false">SUM(S40,S43)</f>
        <v>17</v>
      </c>
      <c r="T39" s="162" t="n">
        <f aca="false">SUM(T40,T43)</f>
        <v>10</v>
      </c>
      <c r="U39" s="162" t="n">
        <f aca="false">SUM(U40,U43)</f>
        <v>32</v>
      </c>
      <c r="V39" s="162" t="n">
        <f aca="false">SUM(V40,V43)</f>
        <v>23</v>
      </c>
      <c r="W39" s="162" t="n">
        <f aca="false">SUM(W40,W43)</f>
        <v>69</v>
      </c>
      <c r="X39" s="162" t="n">
        <f aca="false">SUM(X40,X43)</f>
        <v>61</v>
      </c>
      <c r="Y39" s="162" t="n">
        <f aca="false">SUM(Y40,Y43)</f>
        <v>44</v>
      </c>
      <c r="Z39" s="162" t="n">
        <f aca="false">SUM(Z40,Z43)</f>
        <v>44</v>
      </c>
      <c r="AA39" s="162" t="n">
        <f aca="false">SUM(AA40,AA43)</f>
        <v>38</v>
      </c>
      <c r="AB39" s="162" t="n">
        <f aca="false">SUM(AB40,AB43)</f>
        <v>54</v>
      </c>
      <c r="AC39" s="162" t="n">
        <f aca="false">SUM(AC40,AC43)</f>
        <v>39</v>
      </c>
      <c r="AD39" s="162" t="n">
        <f aca="false">SUM(AD40,AD43)</f>
        <v>38</v>
      </c>
      <c r="AE39" s="162" t="n">
        <f aca="false">SUM(AE40,AE43)</f>
        <v>32</v>
      </c>
      <c r="AF39" s="162" t="n">
        <f aca="false">SUM(AF40,AF43)</f>
        <v>37</v>
      </c>
      <c r="AG39" s="162" t="n">
        <f aca="false">SUM(AG40,AG43)</f>
        <v>48</v>
      </c>
      <c r="AH39" s="162" t="n">
        <f aca="false">SUM(AH40,AH43)</f>
        <v>41</v>
      </c>
      <c r="AI39" s="162" t="n">
        <f aca="false">SUM(AI40,AI43)</f>
        <v>40</v>
      </c>
      <c r="AJ39" s="162" t="n">
        <f aca="false">SUM(AJ40,AJ43)</f>
        <v>51</v>
      </c>
      <c r="AK39" s="162" t="n">
        <f aca="false">SUM(AK40,AK43)</f>
        <v>44</v>
      </c>
      <c r="AL39" s="162" t="n">
        <f aca="false">SUM(AL40,AL43)</f>
        <v>0</v>
      </c>
      <c r="AM39" s="162" t="n">
        <f aca="false">SUM(AM40,AM43)</f>
        <v>0</v>
      </c>
      <c r="AN39" s="162" t="n">
        <f aca="false">SUM(AN40,AN43)</f>
        <v>0</v>
      </c>
      <c r="AO39" s="162" t="n">
        <f aca="false">SUM(AO40,AO43)</f>
        <v>0</v>
      </c>
      <c r="AP39" s="162" t="n">
        <f aca="false">SUM(AP40,AP43)</f>
        <v>0</v>
      </c>
      <c r="AQ39" s="162" t="n">
        <f aca="false">SUM(AQ40,AQ43)</f>
        <v>0</v>
      </c>
    </row>
    <row r="40" customFormat="false" ht="14.25" hidden="false" customHeight="false" outlineLevel="0" collapsed="false">
      <c r="B40" s="133"/>
      <c r="C40" s="134"/>
      <c r="D40" s="157" t="s">
        <v>14</v>
      </c>
      <c r="E40" s="157"/>
      <c r="F40" s="147"/>
      <c r="G40" s="138"/>
      <c r="H40" s="148"/>
      <c r="I40" s="98" t="s">
        <v>93</v>
      </c>
      <c r="J40" s="98" t="n">
        <f aca="false">J41+J42</f>
        <v>12</v>
      </c>
      <c r="K40" s="88" t="n">
        <v>12</v>
      </c>
      <c r="L40" s="89" t="s">
        <v>92</v>
      </c>
      <c r="M40" s="88" t="n">
        <v>16</v>
      </c>
      <c r="N40" s="102" t="s">
        <v>91</v>
      </c>
      <c r="O40" s="102" t="n">
        <f aca="false">O41+O42</f>
        <v>16</v>
      </c>
      <c r="P40" s="162" t="n">
        <f aca="false">SUM(P41:P42)</f>
        <v>16</v>
      </c>
      <c r="Q40" s="162" t="n">
        <f aca="false">SUM(Q41:Q42)</f>
        <v>7</v>
      </c>
      <c r="R40" s="162" t="n">
        <f aca="false">SUM(R41:R42)</f>
        <v>7</v>
      </c>
      <c r="S40" s="162" t="n">
        <f aca="false">SUM(S41:S42)</f>
        <v>7</v>
      </c>
      <c r="T40" s="162" t="n">
        <f aca="false">SUM(T41:T42)</f>
        <v>5</v>
      </c>
      <c r="U40" s="162" t="n">
        <f aca="false">SUM(U41:U42)</f>
        <v>20</v>
      </c>
      <c r="V40" s="162" t="n">
        <f aca="false">SUM(V41:V42)</f>
        <v>14</v>
      </c>
      <c r="W40" s="162" t="n">
        <f aca="false">SUM(W41:W42)</f>
        <v>35</v>
      </c>
      <c r="X40" s="162" t="n">
        <f aca="false">SUM(X41:X42)</f>
        <v>22</v>
      </c>
      <c r="Y40" s="162" t="n">
        <f aca="false">SUM(Y41:Y42)</f>
        <v>23</v>
      </c>
      <c r="Z40" s="162" t="n">
        <f aca="false">SUM(Z41:Z42)</f>
        <v>16</v>
      </c>
      <c r="AA40" s="162" t="n">
        <f aca="false">SUM(AA41:AA42)</f>
        <v>15</v>
      </c>
      <c r="AB40" s="162" t="n">
        <f aca="false">SUM(AB41:AB42)</f>
        <v>27</v>
      </c>
      <c r="AC40" s="162" t="n">
        <f aca="false">SUM(AC41:AC42)</f>
        <v>18</v>
      </c>
      <c r="AD40" s="162" t="n">
        <f aca="false">SUM(AD41:AD42)</f>
        <v>22</v>
      </c>
      <c r="AE40" s="162" t="n">
        <f aca="false">SUM(AE41:AE42)</f>
        <v>11</v>
      </c>
      <c r="AF40" s="162" t="n">
        <f aca="false">SUM(AF41:AF42)</f>
        <v>17</v>
      </c>
      <c r="AG40" s="162" t="n">
        <f aca="false">SUM(AG41:AG42)</f>
        <v>23</v>
      </c>
      <c r="AH40" s="162" t="n">
        <f aca="false">SUM(AH41:AH42)</f>
        <v>18</v>
      </c>
      <c r="AI40" s="162" t="n">
        <f aca="false">SUM(AI41:AI42)</f>
        <v>25</v>
      </c>
      <c r="AJ40" s="162" t="n">
        <f aca="false">SUM(AJ41:AJ42)</f>
        <v>28</v>
      </c>
      <c r="AK40" s="162" t="n">
        <f aca="false">SUM(AK41:AK42)</f>
        <v>20</v>
      </c>
      <c r="AL40" s="162" t="n">
        <f aca="false">SUM(AL41:AL42)</f>
        <v>0</v>
      </c>
      <c r="AM40" s="162" t="n">
        <f aca="false">SUM(AM41:AM42)</f>
        <v>0</v>
      </c>
      <c r="AN40" s="162" t="n">
        <f aca="false">SUM(AN41:AN42)</f>
        <v>0</v>
      </c>
      <c r="AO40" s="162" t="n">
        <f aca="false">SUM(AO41:AO42)</f>
        <v>0</v>
      </c>
      <c r="AP40" s="162" t="n">
        <f aca="false">SUM(AP41:AP42)</f>
        <v>0</v>
      </c>
      <c r="AQ40" s="162" t="n">
        <f aca="false">SUM(AQ41:AQ42)</f>
        <v>0</v>
      </c>
    </row>
    <row r="41" customFormat="false" ht="14.25" hidden="false" customHeight="false" outlineLevel="0" collapsed="false">
      <c r="B41" s="133"/>
      <c r="C41" s="151"/>
      <c r="D41" s="152" t="s">
        <v>94</v>
      </c>
      <c r="E41" s="153"/>
      <c r="F41" s="154"/>
      <c r="G41" s="155"/>
      <c r="H41" s="156"/>
      <c r="I41" s="123" t="s">
        <v>93</v>
      </c>
      <c r="J41" s="123" t="n">
        <v>2</v>
      </c>
      <c r="K41" s="88" t="n">
        <v>2</v>
      </c>
      <c r="L41" s="89" t="s">
        <v>92</v>
      </c>
      <c r="M41" s="88" t="n">
        <v>4</v>
      </c>
      <c r="N41" s="163" t="s">
        <v>91</v>
      </c>
      <c r="O41" s="163" t="n">
        <v>4</v>
      </c>
      <c r="P41" s="164" t="n">
        <f aca="false">Métricas!C78</f>
        <v>1</v>
      </c>
      <c r="Q41" s="164" t="n">
        <f aca="false">Métricas!D78</f>
        <v>0</v>
      </c>
      <c r="R41" s="164" t="n">
        <f aca="false">Métricas!E78</f>
        <v>2</v>
      </c>
      <c r="S41" s="164" t="n">
        <f aca="false">Métricas!F78</f>
        <v>1</v>
      </c>
      <c r="T41" s="164" t="n">
        <f aca="false">Métricas!G78</f>
        <v>0</v>
      </c>
      <c r="U41" s="164" t="n">
        <f aca="false">Métricas!H78</f>
        <v>1</v>
      </c>
      <c r="V41" s="164" t="n">
        <f aca="false">Métricas!I78</f>
        <v>7</v>
      </c>
      <c r="W41" s="164" t="n">
        <f aca="false">Métricas!J78</f>
        <v>17</v>
      </c>
      <c r="X41" s="164" t="n">
        <f aca="false">Métricas!K78</f>
        <v>5</v>
      </c>
      <c r="Y41" s="164" t="n">
        <f aca="false">Métricas!L78</f>
        <v>4</v>
      </c>
      <c r="Z41" s="164" t="n">
        <f aca="false">Métricas!M78</f>
        <v>5</v>
      </c>
      <c r="AA41" s="164" t="n">
        <f aca="false">Métricas!N78</f>
        <v>9</v>
      </c>
      <c r="AB41" s="164" t="n">
        <f aca="false">Métricas!O78</f>
        <v>7</v>
      </c>
      <c r="AC41" s="164" t="n">
        <f aca="false">Métricas!P78</f>
        <v>6</v>
      </c>
      <c r="AD41" s="164" t="n">
        <f aca="false">Métricas!Q78</f>
        <v>5</v>
      </c>
      <c r="AE41" s="164" t="n">
        <f aca="false">Métricas!R78</f>
        <v>2</v>
      </c>
      <c r="AF41" s="164" t="n">
        <f aca="false">Métricas!S78</f>
        <v>4</v>
      </c>
      <c r="AG41" s="164" t="n">
        <f aca="false">Métricas!T78</f>
        <v>10</v>
      </c>
      <c r="AH41" s="164" t="n">
        <f aca="false">Métricas!U78</f>
        <v>7</v>
      </c>
      <c r="AI41" s="164" t="n">
        <f aca="false">Métricas!V78</f>
        <v>14</v>
      </c>
      <c r="AJ41" s="164" t="n">
        <f aca="false">Métricas!W78</f>
        <v>12</v>
      </c>
      <c r="AK41" s="164" t="n">
        <f aca="false">Métricas!X78</f>
        <v>11</v>
      </c>
      <c r="AL41" s="164" t="n">
        <f aca="false">Métricas!Y78</f>
        <v>0</v>
      </c>
      <c r="AM41" s="164" t="n">
        <f aca="false">Métricas!Z78</f>
        <v>0</v>
      </c>
      <c r="AN41" s="164" t="n">
        <f aca="false">Métricas!AA78</f>
        <v>0</v>
      </c>
      <c r="AO41" s="164" t="n">
        <f aca="false">Métricas!AB78</f>
        <v>0</v>
      </c>
      <c r="AP41" s="164" t="n">
        <f aca="false">Métricas!AC78</f>
        <v>0</v>
      </c>
      <c r="AQ41" s="164" t="n">
        <f aca="false">Métricas!AD78</f>
        <v>0</v>
      </c>
    </row>
    <row r="42" customFormat="false" ht="14.25" hidden="false" customHeight="false" outlineLevel="0" collapsed="false">
      <c r="B42" s="133"/>
      <c r="C42" s="151"/>
      <c r="D42" s="152" t="s">
        <v>95</v>
      </c>
      <c r="E42" s="153"/>
      <c r="F42" s="154"/>
      <c r="G42" s="155"/>
      <c r="H42" s="156"/>
      <c r="I42" s="123" t="s">
        <v>93</v>
      </c>
      <c r="J42" s="123" t="n">
        <v>10</v>
      </c>
      <c r="K42" s="88" t="n">
        <v>10</v>
      </c>
      <c r="L42" s="89" t="s">
        <v>92</v>
      </c>
      <c r="M42" s="88" t="n">
        <v>12</v>
      </c>
      <c r="N42" s="163" t="s">
        <v>91</v>
      </c>
      <c r="O42" s="163" t="n">
        <v>12</v>
      </c>
      <c r="P42" s="162" t="n">
        <f aca="false">Métricas!C54</f>
        <v>15</v>
      </c>
      <c r="Q42" s="162" t="n">
        <f aca="false">Métricas!D54</f>
        <v>7</v>
      </c>
      <c r="R42" s="162" t="n">
        <f aca="false">Métricas!E54</f>
        <v>5</v>
      </c>
      <c r="S42" s="162" t="n">
        <f aca="false">Métricas!F54</f>
        <v>6</v>
      </c>
      <c r="T42" s="162" t="n">
        <f aca="false">Métricas!G54</f>
        <v>5</v>
      </c>
      <c r="U42" s="162" t="n">
        <f aca="false">Métricas!H54</f>
        <v>19</v>
      </c>
      <c r="V42" s="162" t="n">
        <f aca="false">Métricas!I54</f>
        <v>7</v>
      </c>
      <c r="W42" s="162" t="n">
        <f aca="false">Métricas!J54</f>
        <v>18</v>
      </c>
      <c r="X42" s="162" t="n">
        <f aca="false">Métricas!K54</f>
        <v>17</v>
      </c>
      <c r="Y42" s="162" t="n">
        <f aca="false">Métricas!L54</f>
        <v>19</v>
      </c>
      <c r="Z42" s="162" t="n">
        <f aca="false">Métricas!M54</f>
        <v>11</v>
      </c>
      <c r="AA42" s="162" t="n">
        <f aca="false">Métricas!N54</f>
        <v>6</v>
      </c>
      <c r="AB42" s="162" t="n">
        <f aca="false">Métricas!O54</f>
        <v>20</v>
      </c>
      <c r="AC42" s="162" t="n">
        <f aca="false">Métricas!P54</f>
        <v>12</v>
      </c>
      <c r="AD42" s="162" t="n">
        <f aca="false">Métricas!Q54</f>
        <v>17</v>
      </c>
      <c r="AE42" s="162" t="n">
        <f aca="false">Métricas!R54</f>
        <v>9</v>
      </c>
      <c r="AF42" s="162" t="n">
        <f aca="false">Métricas!S54</f>
        <v>13</v>
      </c>
      <c r="AG42" s="162" t="n">
        <f aca="false">Métricas!T54</f>
        <v>13</v>
      </c>
      <c r="AH42" s="162" t="n">
        <f aca="false">Métricas!U54</f>
        <v>11</v>
      </c>
      <c r="AI42" s="162" t="n">
        <f aca="false">Métricas!V54</f>
        <v>11</v>
      </c>
      <c r="AJ42" s="162" t="n">
        <f aca="false">Métricas!W54</f>
        <v>16</v>
      </c>
      <c r="AK42" s="162" t="n">
        <f aca="false">Métricas!X54</f>
        <v>9</v>
      </c>
      <c r="AL42" s="162" t="n">
        <f aca="false">Métricas!Y54</f>
        <v>0</v>
      </c>
      <c r="AM42" s="162" t="n">
        <f aca="false">Métricas!Z54</f>
        <v>0</v>
      </c>
      <c r="AN42" s="162" t="n">
        <f aca="false">Métricas!AA54</f>
        <v>0</v>
      </c>
      <c r="AO42" s="162" t="n">
        <f aca="false">Métricas!AB54</f>
        <v>0</v>
      </c>
      <c r="AP42" s="162" t="n">
        <f aca="false">Métricas!AC54</f>
        <v>0</v>
      </c>
      <c r="AQ42" s="162" t="n">
        <f aca="false">Métricas!AD54</f>
        <v>0</v>
      </c>
    </row>
    <row r="43" customFormat="false" ht="14.25" hidden="false" customHeight="false" outlineLevel="0" collapsed="false">
      <c r="B43" s="133"/>
      <c r="C43" s="134"/>
      <c r="D43" s="157" t="s">
        <v>15</v>
      </c>
      <c r="E43" s="157"/>
      <c r="F43" s="147"/>
      <c r="G43" s="138"/>
      <c r="H43" s="148"/>
      <c r="I43" s="98" t="s">
        <v>93</v>
      </c>
      <c r="J43" s="98" t="n">
        <f aca="false">J44+J45</f>
        <v>12</v>
      </c>
      <c r="K43" s="88" t="n">
        <v>12</v>
      </c>
      <c r="L43" s="89" t="s">
        <v>92</v>
      </c>
      <c r="M43" s="88" t="n">
        <v>16</v>
      </c>
      <c r="N43" s="102" t="s">
        <v>91</v>
      </c>
      <c r="O43" s="102" t="n">
        <f aca="false">O44+O45</f>
        <v>16</v>
      </c>
      <c r="P43" s="162" t="n">
        <f aca="false">SUM(P44:P45)</f>
        <v>12</v>
      </c>
      <c r="Q43" s="162" t="n">
        <f aca="false">SUM(Q44:Q45)</f>
        <v>11</v>
      </c>
      <c r="R43" s="162" t="n">
        <f aca="false">SUM(R44:R45)</f>
        <v>13</v>
      </c>
      <c r="S43" s="162" t="n">
        <f aca="false">SUM(S44:S45)</f>
        <v>10</v>
      </c>
      <c r="T43" s="162" t="n">
        <f aca="false">SUM(T44:T45)</f>
        <v>5</v>
      </c>
      <c r="U43" s="162" t="n">
        <f aca="false">SUM(U44:U45)</f>
        <v>12</v>
      </c>
      <c r="V43" s="162" t="n">
        <f aca="false">SUM(V44:V45)</f>
        <v>9</v>
      </c>
      <c r="W43" s="162" t="n">
        <f aca="false">SUM(W44:W45)</f>
        <v>34</v>
      </c>
      <c r="X43" s="162" t="n">
        <f aca="false">SUM(X44:X45)</f>
        <v>39</v>
      </c>
      <c r="Y43" s="162" t="n">
        <f aca="false">SUM(Y44:Y45)</f>
        <v>21</v>
      </c>
      <c r="Z43" s="162" t="n">
        <f aca="false">SUM(Z44:Z45)</f>
        <v>28</v>
      </c>
      <c r="AA43" s="162" t="n">
        <f aca="false">SUM(AA44:AA45)</f>
        <v>23</v>
      </c>
      <c r="AB43" s="162" t="n">
        <f aca="false">SUM(AB44:AB45)</f>
        <v>27</v>
      </c>
      <c r="AC43" s="162" t="n">
        <f aca="false">SUM(AC44:AC45)</f>
        <v>21</v>
      </c>
      <c r="AD43" s="162" t="n">
        <f aca="false">SUM(AD44:AD45)</f>
        <v>16</v>
      </c>
      <c r="AE43" s="162" t="n">
        <f aca="false">SUM(AE44:AE45)</f>
        <v>21</v>
      </c>
      <c r="AF43" s="162" t="n">
        <f aca="false">SUM(AF44:AF45)</f>
        <v>20</v>
      </c>
      <c r="AG43" s="162" t="n">
        <f aca="false">SUM(AG44:AG45)</f>
        <v>25</v>
      </c>
      <c r="AH43" s="162" t="n">
        <f aca="false">SUM(AH44:AH45)</f>
        <v>23</v>
      </c>
      <c r="AI43" s="162" t="n">
        <f aca="false">SUM(AI44:AI45)</f>
        <v>15</v>
      </c>
      <c r="AJ43" s="162" t="n">
        <f aca="false">SUM(AJ44:AJ45)</f>
        <v>23</v>
      </c>
      <c r="AK43" s="162" t="n">
        <f aca="false">SUM(AK44:AK45)</f>
        <v>24</v>
      </c>
      <c r="AL43" s="162" t="n">
        <f aca="false">SUM(AL44:AL45)</f>
        <v>0</v>
      </c>
      <c r="AM43" s="162" t="n">
        <f aca="false">SUM(AM44:AM45)</f>
        <v>0</v>
      </c>
      <c r="AN43" s="162" t="n">
        <f aca="false">SUM(AN44:AN45)</f>
        <v>0</v>
      </c>
      <c r="AO43" s="162" t="n">
        <f aca="false">SUM(AO44:AO45)</f>
        <v>0</v>
      </c>
      <c r="AP43" s="162" t="n">
        <f aca="false">SUM(AP44:AP45)</f>
        <v>0</v>
      </c>
      <c r="AQ43" s="162" t="n">
        <f aca="false">SUM(AQ44:AQ45)</f>
        <v>0</v>
      </c>
    </row>
    <row r="44" customFormat="false" ht="14.25" hidden="false" customHeight="false" outlineLevel="0" collapsed="false">
      <c r="B44" s="133"/>
      <c r="C44" s="151"/>
      <c r="D44" s="152" t="s">
        <v>94</v>
      </c>
      <c r="E44" s="153"/>
      <c r="F44" s="154"/>
      <c r="G44" s="155"/>
      <c r="H44" s="156"/>
      <c r="I44" s="123" t="s">
        <v>93</v>
      </c>
      <c r="J44" s="123" t="n">
        <v>2</v>
      </c>
      <c r="K44" s="88" t="n">
        <v>2</v>
      </c>
      <c r="L44" s="89" t="s">
        <v>92</v>
      </c>
      <c r="M44" s="88" t="n">
        <v>4</v>
      </c>
      <c r="N44" s="163" t="s">
        <v>91</v>
      </c>
      <c r="O44" s="163" t="n">
        <v>4</v>
      </c>
      <c r="P44" s="162" t="n">
        <f aca="false">Métricas!C79</f>
        <v>1</v>
      </c>
      <c r="Q44" s="162" t="n">
        <f aca="false">Métricas!D79</f>
        <v>1</v>
      </c>
      <c r="R44" s="162" t="n">
        <f aca="false">Métricas!E79</f>
        <v>1</v>
      </c>
      <c r="S44" s="162" t="n">
        <f aca="false">Métricas!F79</f>
        <v>3</v>
      </c>
      <c r="T44" s="162" t="n">
        <f aca="false">Métricas!G79</f>
        <v>1</v>
      </c>
      <c r="U44" s="162" t="n">
        <f aca="false">Métricas!H79</f>
        <v>2</v>
      </c>
      <c r="V44" s="162" t="n">
        <f aca="false">Métricas!I79</f>
        <v>3</v>
      </c>
      <c r="W44" s="162" t="n">
        <f aca="false">Métricas!J79</f>
        <v>16</v>
      </c>
      <c r="X44" s="162" t="n">
        <f aca="false">Métricas!K79</f>
        <v>17</v>
      </c>
      <c r="Y44" s="162" t="n">
        <f aca="false">Métricas!L79</f>
        <v>8</v>
      </c>
      <c r="Z44" s="162" t="n">
        <f aca="false">Métricas!M79</f>
        <v>12</v>
      </c>
      <c r="AA44" s="162" t="n">
        <f aca="false">Métricas!N79</f>
        <v>10</v>
      </c>
      <c r="AB44" s="162" t="n">
        <f aca="false">Métricas!O79</f>
        <v>9</v>
      </c>
      <c r="AC44" s="162" t="n">
        <f aca="false">Métricas!P79</f>
        <v>5</v>
      </c>
      <c r="AD44" s="162" t="n">
        <f aca="false">Métricas!Q79</f>
        <v>2</v>
      </c>
      <c r="AE44" s="162" t="n">
        <f aca="false">Métricas!R79</f>
        <v>6</v>
      </c>
      <c r="AF44" s="162" t="n">
        <f aca="false">Métricas!S79</f>
        <v>4</v>
      </c>
      <c r="AG44" s="162" t="n">
        <f aca="false">Métricas!T79</f>
        <v>11</v>
      </c>
      <c r="AH44" s="162" t="n">
        <f aca="false">Métricas!U79</f>
        <v>13</v>
      </c>
      <c r="AI44" s="162" t="n">
        <f aca="false">Métricas!V79</f>
        <v>11</v>
      </c>
      <c r="AJ44" s="162" t="n">
        <f aca="false">Métricas!W79</f>
        <v>7</v>
      </c>
      <c r="AK44" s="162" t="n">
        <f aca="false">Métricas!X79</f>
        <v>12</v>
      </c>
      <c r="AL44" s="162" t="n">
        <f aca="false">Métricas!Y79</f>
        <v>0</v>
      </c>
      <c r="AM44" s="162" t="n">
        <f aca="false">Métricas!Z79</f>
        <v>0</v>
      </c>
      <c r="AN44" s="162" t="n">
        <f aca="false">Métricas!AA79</f>
        <v>0</v>
      </c>
      <c r="AO44" s="162" t="n">
        <f aca="false">Métricas!AB79</f>
        <v>0</v>
      </c>
      <c r="AP44" s="162" t="n">
        <f aca="false">Métricas!AC79</f>
        <v>0</v>
      </c>
      <c r="AQ44" s="162" t="n">
        <f aca="false">Métricas!AD79</f>
        <v>0</v>
      </c>
    </row>
    <row r="45" customFormat="false" ht="14.25" hidden="false" customHeight="false" outlineLevel="0" collapsed="false">
      <c r="B45" s="133"/>
      <c r="C45" s="151"/>
      <c r="D45" s="152" t="s">
        <v>95</v>
      </c>
      <c r="E45" s="153"/>
      <c r="F45" s="154"/>
      <c r="G45" s="155"/>
      <c r="H45" s="156"/>
      <c r="I45" s="123" t="s">
        <v>93</v>
      </c>
      <c r="J45" s="123" t="n">
        <v>10</v>
      </c>
      <c r="K45" s="88" t="n">
        <v>10</v>
      </c>
      <c r="L45" s="89" t="s">
        <v>92</v>
      </c>
      <c r="M45" s="88" t="n">
        <v>12</v>
      </c>
      <c r="N45" s="163" t="s">
        <v>91</v>
      </c>
      <c r="O45" s="163" t="n">
        <v>12</v>
      </c>
      <c r="P45" s="162" t="n">
        <f aca="false">Métricas!C55</f>
        <v>11</v>
      </c>
      <c r="Q45" s="162" t="n">
        <f aca="false">Métricas!D55</f>
        <v>10</v>
      </c>
      <c r="R45" s="162" t="n">
        <f aca="false">Métricas!E55</f>
        <v>12</v>
      </c>
      <c r="S45" s="162" t="n">
        <f aca="false">Métricas!F55</f>
        <v>7</v>
      </c>
      <c r="T45" s="162" t="n">
        <f aca="false">Métricas!G55</f>
        <v>4</v>
      </c>
      <c r="U45" s="162" t="n">
        <f aca="false">Métricas!H55</f>
        <v>10</v>
      </c>
      <c r="V45" s="162" t="n">
        <f aca="false">Métricas!I55</f>
        <v>6</v>
      </c>
      <c r="W45" s="162" t="n">
        <f aca="false">Métricas!J55</f>
        <v>18</v>
      </c>
      <c r="X45" s="162" t="n">
        <f aca="false">Métricas!K55</f>
        <v>22</v>
      </c>
      <c r="Y45" s="162" t="n">
        <f aca="false">Métricas!L55</f>
        <v>13</v>
      </c>
      <c r="Z45" s="162" t="n">
        <f aca="false">Métricas!M55</f>
        <v>16</v>
      </c>
      <c r="AA45" s="162" t="n">
        <f aca="false">Métricas!N55</f>
        <v>13</v>
      </c>
      <c r="AB45" s="162" t="n">
        <f aca="false">Métricas!O55</f>
        <v>18</v>
      </c>
      <c r="AC45" s="162" t="n">
        <f aca="false">Métricas!P55</f>
        <v>16</v>
      </c>
      <c r="AD45" s="162" t="n">
        <f aca="false">Métricas!Q55</f>
        <v>14</v>
      </c>
      <c r="AE45" s="162" t="n">
        <f aca="false">Métricas!R55</f>
        <v>15</v>
      </c>
      <c r="AF45" s="162" t="n">
        <f aca="false">Métricas!S55</f>
        <v>16</v>
      </c>
      <c r="AG45" s="162" t="n">
        <f aca="false">Métricas!T55</f>
        <v>14</v>
      </c>
      <c r="AH45" s="162" t="n">
        <f aca="false">Métricas!U55</f>
        <v>10</v>
      </c>
      <c r="AI45" s="162" t="n">
        <f aca="false">Métricas!V55</f>
        <v>4</v>
      </c>
      <c r="AJ45" s="162" t="n">
        <f aca="false">Métricas!W55</f>
        <v>16</v>
      </c>
      <c r="AK45" s="162" t="n">
        <f aca="false">Métricas!X55</f>
        <v>12</v>
      </c>
      <c r="AL45" s="162" t="n">
        <f aca="false">Métricas!Y55</f>
        <v>0</v>
      </c>
      <c r="AM45" s="162" t="n">
        <f aca="false">Métricas!Z55</f>
        <v>0</v>
      </c>
      <c r="AN45" s="162" t="n">
        <f aca="false">Métricas!AA55</f>
        <v>0</v>
      </c>
      <c r="AO45" s="162" t="n">
        <f aca="false">Métricas!AB55</f>
        <v>0</v>
      </c>
      <c r="AP45" s="162" t="n">
        <f aca="false">Métricas!AC55</f>
        <v>0</v>
      </c>
      <c r="AQ45" s="162" t="n">
        <f aca="false">Métricas!AD55</f>
        <v>0</v>
      </c>
    </row>
    <row r="46" customFormat="false" ht="13.9" hidden="true" customHeight="true" outlineLevel="0" collapsed="false">
      <c r="B46" s="133"/>
      <c r="C46" s="134"/>
      <c r="D46" s="157" t="s">
        <v>16</v>
      </c>
      <c r="E46" s="157"/>
      <c r="F46" s="147"/>
      <c r="G46" s="138"/>
      <c r="H46" s="148"/>
      <c r="I46" s="98"/>
      <c r="J46" s="98"/>
      <c r="K46" s="88"/>
      <c r="L46" s="89"/>
      <c r="M46" s="88"/>
      <c r="N46" s="102"/>
      <c r="O46" s="10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</row>
    <row r="47" customFormat="false" ht="22.9" hidden="true" customHeight="true" outlineLevel="0" collapsed="false">
      <c r="B47" s="133"/>
      <c r="C47" s="151"/>
      <c r="D47" s="152" t="s">
        <v>94</v>
      </c>
      <c r="E47" s="153"/>
      <c r="F47" s="154"/>
      <c r="G47" s="155"/>
      <c r="H47" s="156"/>
      <c r="I47" s="123"/>
      <c r="J47" s="123"/>
      <c r="K47" s="88"/>
      <c r="L47" s="89"/>
      <c r="M47" s="88"/>
      <c r="N47" s="163"/>
      <c r="O47" s="163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</row>
    <row r="48" customFormat="false" ht="13.9" hidden="true" customHeight="true" outlineLevel="0" collapsed="false">
      <c r="B48" s="133"/>
      <c r="C48" s="151"/>
      <c r="D48" s="152" t="s">
        <v>94</v>
      </c>
      <c r="E48" s="153"/>
      <c r="F48" s="154"/>
      <c r="G48" s="155"/>
      <c r="H48" s="156"/>
      <c r="I48" s="123"/>
      <c r="J48" s="123"/>
      <c r="K48" s="88"/>
      <c r="L48" s="89"/>
      <c r="M48" s="88"/>
      <c r="N48" s="163"/>
      <c r="O48" s="163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</row>
    <row r="49" customFormat="false" ht="13.9" hidden="true" customHeight="true" outlineLevel="0" collapsed="false">
      <c r="B49" s="133"/>
      <c r="C49" s="151"/>
      <c r="D49" s="152" t="s">
        <v>95</v>
      </c>
      <c r="E49" s="153"/>
      <c r="F49" s="154"/>
      <c r="G49" s="155"/>
      <c r="H49" s="156"/>
      <c r="I49" s="123"/>
      <c r="J49" s="123"/>
      <c r="K49" s="88"/>
      <c r="L49" s="89"/>
      <c r="M49" s="88"/>
      <c r="N49" s="163"/>
      <c r="O49" s="163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</row>
    <row r="50" customFormat="false" ht="101.25" hidden="false" customHeight="false" outlineLevel="0" collapsed="false">
      <c r="B50" s="133"/>
      <c r="C50" s="134" t="n">
        <v>15</v>
      </c>
      <c r="D50" s="157" t="s">
        <v>135</v>
      </c>
      <c r="E50" s="157" t="s">
        <v>136</v>
      </c>
      <c r="F50" s="147" t="s">
        <v>88</v>
      </c>
      <c r="G50" s="138" t="s">
        <v>89</v>
      </c>
      <c r="H50" s="148" t="s">
        <v>134</v>
      </c>
      <c r="I50" s="111" t="s">
        <v>93</v>
      </c>
      <c r="J50" s="112" t="n">
        <v>0.95</v>
      </c>
      <c r="K50" s="113" t="n">
        <f aca="false">O50</f>
        <v>1</v>
      </c>
      <c r="L50" s="89" t="s">
        <v>92</v>
      </c>
      <c r="M50" s="114" t="n">
        <f aca="false">J50</f>
        <v>0.95</v>
      </c>
      <c r="N50" s="143" t="s">
        <v>91</v>
      </c>
      <c r="O50" s="115" t="n">
        <v>1</v>
      </c>
      <c r="P50" s="165" t="n">
        <f aca="false">Métricas!C25/Métricas!C29</f>
        <v>1.02347823785281</v>
      </c>
      <c r="Q50" s="165" t="n">
        <f aca="false">Métricas!D25/Métricas!D29</f>
        <v>0.613605683352196</v>
      </c>
      <c r="R50" s="165" t="n">
        <f aca="false">Métricas!E25/Métricas!E29</f>
        <v>1.07137500267844</v>
      </c>
      <c r="S50" s="165" t="n">
        <f aca="false">Métricas!F25/Métricas!F29</f>
        <v>0.657501371506767</v>
      </c>
      <c r="T50" s="165" t="n">
        <f aca="false">Métricas!G25/Métricas!G29</f>
        <v>0.454522728409034</v>
      </c>
      <c r="U50" s="165" t="n">
        <f aca="false">Métricas!H25/Métricas!H29</f>
        <v>1.26309473999984</v>
      </c>
      <c r="V50" s="165" t="n">
        <f aca="false">Métricas!I25/Métricas!I29</f>
        <v>1.14994250287486</v>
      </c>
      <c r="W50" s="165" t="n">
        <f aca="false">Métricas!J25/Métricas!J29</f>
        <v>2.5242640307009</v>
      </c>
      <c r="X50" s="165" t="n">
        <f aca="false">Métricas!K25/Métricas!K29</f>
        <v>2.49987500624969</v>
      </c>
      <c r="Y50" s="165" t="n">
        <f aca="false">Métricas!L25/Métricas!L29</f>
        <v>1.88562000471405</v>
      </c>
      <c r="Z50" s="165" t="n">
        <f aca="false">Métricas!M25/Métricas!M29</f>
        <v>1.88562000471405</v>
      </c>
      <c r="AA50" s="165" t="n">
        <f aca="false">Métricas!N25/Métricas!N29</f>
        <v>1.51992400379981</v>
      </c>
      <c r="AB50" s="165" t="n">
        <f aca="false">Métricas!O25/Métricas!O29</f>
        <v>1.92847500482119</v>
      </c>
      <c r="AC50" s="165" t="n">
        <f aca="false">Métricas!P25/Métricas!P29</f>
        <v>1.46242687865607</v>
      </c>
      <c r="AD50" s="165" t="n">
        <f aca="false">Métricas!Q25/Métricas!Q29</f>
        <v>2.27988600569971</v>
      </c>
      <c r="AE50" s="165" t="n">
        <f aca="false">Métricas!R25/Métricas!R29</f>
        <v>1.12494375281236</v>
      </c>
      <c r="AF50" s="165" t="n">
        <f aca="false">Métricas!S25/Métricas!S29</f>
        <v>1.73428828558572</v>
      </c>
      <c r="AG50" s="165" t="n">
        <f aca="false">Métricas!T25/Métricas!T29</f>
        <v>1.99990000499975</v>
      </c>
      <c r="AH50" s="165" t="n">
        <f aca="false">Métricas!U25/Métricas!U29</f>
        <v>2.04989750512474</v>
      </c>
      <c r="AI50" s="165" t="n">
        <f aca="false">Métricas!V25/Métricas!V29</f>
        <v>1.76461765147037</v>
      </c>
      <c r="AJ50" s="165" t="n">
        <f aca="false">Métricas!W25/Métricas!W29</f>
        <v>2.01305724187475</v>
      </c>
      <c r="AK50" s="165" t="n">
        <f aca="false">Métricas!X25/Métricas!X29</f>
        <v>1.83324167124977</v>
      </c>
      <c r="AL50" s="165" t="e">
        <f aca="false">Métricas!Y25/Métricas!Y29</f>
        <v>#DIV/0!</v>
      </c>
      <c r="AM50" s="165" t="e">
        <f aca="false">Métricas!Z25/Métricas!Z29</f>
        <v>#DIV/0!</v>
      </c>
      <c r="AN50" s="165" t="e">
        <f aca="false">Métricas!AA25/Métricas!AA29</f>
        <v>#DIV/0!</v>
      </c>
      <c r="AO50" s="165" t="e">
        <f aca="false">Métricas!AB25/Métricas!AB29</f>
        <v>#DIV/0!</v>
      </c>
      <c r="AP50" s="165" t="e">
        <f aca="false">Métricas!AC25/Métricas!AC29</f>
        <v>#DIV/0!</v>
      </c>
      <c r="AQ50" s="165" t="e">
        <f aca="false">Métricas!AD25/Métricas!AD29</f>
        <v>#DIV/0!</v>
      </c>
    </row>
    <row r="51" customFormat="false" ht="14.25" hidden="false" customHeight="false" outlineLevel="0" collapsed="false">
      <c r="B51" s="133"/>
      <c r="C51" s="151"/>
      <c r="D51" s="152" t="s">
        <v>14</v>
      </c>
      <c r="E51" s="153"/>
      <c r="F51" s="154"/>
      <c r="G51" s="155"/>
      <c r="H51" s="156"/>
      <c r="I51" s="111" t="s">
        <v>93</v>
      </c>
      <c r="J51" s="112" t="n">
        <v>0.95</v>
      </c>
      <c r="K51" s="113" t="n">
        <f aca="false">O51</f>
        <v>1</v>
      </c>
      <c r="L51" s="89" t="s">
        <v>92</v>
      </c>
      <c r="M51" s="114" t="n">
        <f aca="false">J51</f>
        <v>0.95</v>
      </c>
      <c r="N51" s="143" t="s">
        <v>91</v>
      </c>
      <c r="O51" s="115" t="n">
        <v>1</v>
      </c>
      <c r="P51" s="166" t="n">
        <f aca="false">Métricas!C26/Métricas!C30</f>
        <v>1.09085454818168</v>
      </c>
      <c r="Q51" s="166" t="n">
        <f aca="false">Métricas!D26/Métricas!D30</f>
        <v>0.477248864829486</v>
      </c>
      <c r="R51" s="166" t="n">
        <f aca="false">Métricas!E26/Métricas!E30</f>
        <v>0.777738890833236</v>
      </c>
      <c r="S51" s="166" t="n">
        <f aca="false">Métricas!F26/Métricas!F30</f>
        <v>0.51426000128565</v>
      </c>
      <c r="T51" s="166" t="n">
        <f aca="false">Métricas!G26/Métricas!G30</f>
        <v>0.483846775403165</v>
      </c>
      <c r="U51" s="166" t="n">
        <f aca="false">Métricas!H26/Métricas!H30</f>
        <v>1.53838461923058</v>
      </c>
      <c r="V51" s="166" t="n">
        <f aca="false">Métricas!I26/Métricas!I30</f>
        <v>1.31243437828109</v>
      </c>
      <c r="W51" s="166" t="n">
        <f aca="false">Métricas!J26/Métricas!J30</f>
        <v>2.69217308365351</v>
      </c>
      <c r="X51" s="166" t="n">
        <f aca="false">Métricas!K26/Métricas!K30</f>
        <v>1.69222308115363</v>
      </c>
      <c r="Y51" s="166" t="n">
        <f aca="false">Métricas!L26/Métricas!L30</f>
        <v>1.91657083812476</v>
      </c>
      <c r="Z51" s="166" t="n">
        <f aca="false">Métricas!M26/Métricas!M30</f>
        <v>1.23070769538446</v>
      </c>
      <c r="AA51" s="166" t="n">
        <f aca="false">Métricas!N26/Métricas!N30</f>
        <v>1.15378846442293</v>
      </c>
      <c r="AB51" s="166" t="n">
        <f aca="false">Métricas!O26/Métricas!O30</f>
        <v>1.88362674889511</v>
      </c>
      <c r="AC51" s="166" t="n">
        <f aca="false">Métricas!P26/Métricas!P30</f>
        <v>1.31700732036569</v>
      </c>
      <c r="AD51" s="166" t="n">
        <f aca="false">Métricas!Q26/Métricas!Q30</f>
        <v>2.53833462173045</v>
      </c>
      <c r="AE51" s="166" t="n">
        <f aca="false">Métricas!R26/Métricas!R30</f>
        <v>0.891847299526915</v>
      </c>
      <c r="AF51" s="166" t="n">
        <f aca="false">Métricas!S26/Métricas!S30</f>
        <v>1.45707000364268</v>
      </c>
      <c r="AG51" s="166" t="n">
        <f aca="false">Métricas!T26/Métricas!T30</f>
        <v>1.91657083812476</v>
      </c>
      <c r="AH51" s="166" t="n">
        <f aca="false">Métricas!U26/Métricas!U30</f>
        <v>1.58815588632333</v>
      </c>
      <c r="AI51" s="166" t="n">
        <f aca="false">Métricas!V26/Métricas!V30</f>
        <v>2.14275000535688</v>
      </c>
      <c r="AJ51" s="166" t="n">
        <f aca="false">Métricas!W26/Métricas!W30</f>
        <v>2.15373846692281</v>
      </c>
      <c r="AK51" s="166" t="n">
        <f aca="false">Métricas!X26/Métricas!X30</f>
        <v>1.49992500374981</v>
      </c>
      <c r="AL51" s="166" t="e">
        <f aca="false">Métricas!Y26/Métricas!Y30</f>
        <v>#DIV/0!</v>
      </c>
      <c r="AM51" s="166" t="e">
        <f aca="false">Métricas!Z26/Métricas!Z30</f>
        <v>#DIV/0!</v>
      </c>
      <c r="AN51" s="166" t="e">
        <f aca="false">Métricas!AA26/Métricas!AA30</f>
        <v>#DIV/0!</v>
      </c>
      <c r="AO51" s="166" t="e">
        <f aca="false">Métricas!AB26/Métricas!AB30</f>
        <v>#DIV/0!</v>
      </c>
      <c r="AP51" s="166" t="e">
        <f aca="false">Métricas!AC26/Métricas!AC30</f>
        <v>#DIV/0!</v>
      </c>
      <c r="AQ51" s="166" t="e">
        <f aca="false">Métricas!AD26/Métricas!AD30</f>
        <v>#DIV/0!</v>
      </c>
    </row>
    <row r="52" customFormat="false" ht="14.25" hidden="false" customHeight="false" outlineLevel="0" collapsed="false">
      <c r="B52" s="133"/>
      <c r="C52" s="151"/>
      <c r="D52" s="152" t="s">
        <v>15</v>
      </c>
      <c r="E52" s="153"/>
      <c r="F52" s="154"/>
      <c r="G52" s="155"/>
      <c r="H52" s="156"/>
      <c r="I52" s="111" t="s">
        <v>93</v>
      </c>
      <c r="J52" s="112" t="n">
        <v>0.95</v>
      </c>
      <c r="K52" s="113" t="n">
        <f aca="false">O52</f>
        <v>1</v>
      </c>
      <c r="L52" s="89" t="s">
        <v>92</v>
      </c>
      <c r="M52" s="114" t="n">
        <f aca="false">J52</f>
        <v>0.95</v>
      </c>
      <c r="N52" s="143" t="s">
        <v>91</v>
      </c>
      <c r="O52" s="115" t="n">
        <v>1</v>
      </c>
      <c r="P52" s="165" t="n">
        <f aca="false">Métricas!C27/Métricas!C31</f>
        <v>0.951171953597442</v>
      </c>
      <c r="Q52" s="165" t="n">
        <f aca="false">Métricas!D27/Métricas!D31</f>
        <v>0.749962501874906</v>
      </c>
      <c r="R52" s="165" t="n">
        <f aca="false">Métricas!E27/Métricas!E31</f>
        <v>1.34476034818949</v>
      </c>
      <c r="S52" s="165" t="n">
        <f aca="false">Métricas!F27/Métricas!F31</f>
        <v>0.789434212499901</v>
      </c>
      <c r="T52" s="165" t="n">
        <f aca="false">Métricas!G27/Métricas!G31</f>
        <v>0.428550001071375</v>
      </c>
      <c r="U52" s="165" t="n">
        <f aca="false">Métricas!H27/Métricas!H31</f>
        <v>0.972924326756635</v>
      </c>
      <c r="V52" s="165" t="n">
        <f aca="false">Métricas!I27/Métricas!I31</f>
        <v>0.964237502410594</v>
      </c>
      <c r="W52" s="165" t="n">
        <f aca="false">Métricas!J27/Métricas!J31</f>
        <v>2.37197442453459</v>
      </c>
      <c r="X52" s="165" t="n">
        <f aca="false">Métricas!K27/Métricas!K31</f>
        <v>3.30752693134574</v>
      </c>
      <c r="Y52" s="165" t="n">
        <f aca="false">Métricas!L27/Métricas!L31</f>
        <v>1.85284853404389</v>
      </c>
      <c r="Z52" s="165" t="n">
        <f aca="false">Métricas!M27/Métricas!M31</f>
        <v>2.70954194225773</v>
      </c>
      <c r="AA52" s="165" t="n">
        <f aca="false">Métricas!N27/Métricas!N31</f>
        <v>1.91657083812476</v>
      </c>
      <c r="AB52" s="165" t="n">
        <f aca="false">Métricas!O27/Métricas!O31</f>
        <v>1.97551098054853</v>
      </c>
      <c r="AC52" s="165" t="n">
        <f aca="false">Métricas!P27/Métricas!P31</f>
        <v>1.61530385019211</v>
      </c>
      <c r="AD52" s="165" t="n">
        <f aca="false">Métricas!Q27/Métricas!Q31</f>
        <v>1.99990000499975</v>
      </c>
      <c r="AE52" s="165" t="n">
        <f aca="false">Métricas!R27/Métricas!R31</f>
        <v>1.3713600034284</v>
      </c>
      <c r="AF52" s="165" t="n">
        <f aca="false">Métricas!S27/Métricas!S31</f>
        <v>2.06886207413767</v>
      </c>
      <c r="AG52" s="165" t="n">
        <f aca="false">Métricas!T27/Métricas!T31</f>
        <v>2.08322917187474</v>
      </c>
      <c r="AH52" s="165" t="n">
        <f aca="false">Métricas!U27/Métricas!U31</f>
        <v>2.65371346817275</v>
      </c>
      <c r="AI52" s="165" t="n">
        <f aca="false">Métricas!V27/Métricas!V31</f>
        <v>1.3635681852271</v>
      </c>
      <c r="AJ52" s="165" t="n">
        <f aca="false">Métricas!W27/Métricas!W31</f>
        <v>1.86477162628355</v>
      </c>
      <c r="AK52" s="165" t="n">
        <f aca="false">Métricas!X27/Métricas!X31</f>
        <v>2.24988750562472</v>
      </c>
      <c r="AL52" s="165" t="e">
        <f aca="false">Métricas!Y27/Métricas!Y31</f>
        <v>#DIV/0!</v>
      </c>
      <c r="AM52" s="165" t="e">
        <f aca="false">Métricas!Z27/Métricas!Z31</f>
        <v>#DIV/0!</v>
      </c>
      <c r="AN52" s="165" t="e">
        <f aca="false">Métricas!AA27/Métricas!AA31</f>
        <v>#DIV/0!</v>
      </c>
      <c r="AO52" s="165" t="e">
        <f aca="false">Métricas!AB27/Métricas!AB31</f>
        <v>#DIV/0!</v>
      </c>
      <c r="AP52" s="165" t="e">
        <f aca="false">Métricas!AC27/Métricas!AC31</f>
        <v>#DIV/0!</v>
      </c>
      <c r="AQ52" s="165" t="e">
        <f aca="false">Métricas!AD27/Métricas!AD31</f>
        <v>#DIV/0!</v>
      </c>
    </row>
    <row r="53" customFormat="false" ht="22.9" hidden="true" customHeight="true" outlineLevel="0" collapsed="false">
      <c r="B53" s="133"/>
      <c r="C53" s="167"/>
      <c r="D53" s="168" t="s">
        <v>16</v>
      </c>
      <c r="E53" s="169"/>
      <c r="F53" s="170"/>
      <c r="G53" s="171"/>
      <c r="H53" s="172"/>
      <c r="I53" s="173" t="s">
        <v>93</v>
      </c>
      <c r="J53" s="174" t="n">
        <v>0.95</v>
      </c>
      <c r="K53" s="175" t="n">
        <f aca="false">O53</f>
        <v>1</v>
      </c>
      <c r="L53" s="176" t="s">
        <v>92</v>
      </c>
      <c r="M53" s="177" t="n">
        <f aca="false">J53</f>
        <v>0.95</v>
      </c>
      <c r="N53" s="178" t="s">
        <v>91</v>
      </c>
      <c r="O53" s="179" t="n">
        <v>1</v>
      </c>
      <c r="P53" s="165" t="n">
        <f aca="false">Métricas!C28/Métricas!C32</f>
        <v>0</v>
      </c>
      <c r="Q53" s="165" t="n">
        <f aca="false">Métricas!D28/Métricas!D32</f>
        <v>0</v>
      </c>
      <c r="R53" s="165" t="n">
        <f aca="false">Métricas!E28/Métricas!E32</f>
        <v>0</v>
      </c>
      <c r="S53" s="165" t="n">
        <f aca="false">Métricas!F28/Métricas!F32</f>
        <v>0</v>
      </c>
      <c r="T53" s="165" t="n">
        <f aca="false">Métricas!G28/Métricas!G32</f>
        <v>0</v>
      </c>
      <c r="U53" s="165" t="n">
        <f aca="false">Métricas!H28/Métricas!H32</f>
        <v>0</v>
      </c>
      <c r="V53" s="165" t="n">
        <f aca="false">Métricas!I28/Métricas!I32</f>
        <v>0</v>
      </c>
      <c r="W53" s="165" t="n">
        <f aca="false">Métricas!J28/Métricas!J32</f>
        <v>0</v>
      </c>
      <c r="X53" s="165" t="n">
        <f aca="false">Métricas!K28/Métricas!K32</f>
        <v>0</v>
      </c>
      <c r="Y53" s="165" t="n">
        <f aca="false">Métricas!L28/Métricas!L32</f>
        <v>0</v>
      </c>
      <c r="Z53" s="165" t="n">
        <f aca="false">Métricas!M28/Métricas!M32</f>
        <v>0</v>
      </c>
      <c r="AA53" s="165" t="n">
        <f aca="false">Métricas!N28/Métricas!N32</f>
        <v>0</v>
      </c>
      <c r="AB53" s="165" t="n">
        <f aca="false">Métricas!O28/Métricas!O32</f>
        <v>0</v>
      </c>
      <c r="AC53" s="165" t="n">
        <f aca="false">Métricas!P28/Métricas!P32</f>
        <v>0</v>
      </c>
      <c r="AD53" s="165" t="n">
        <f aca="false">Métricas!Q28/Métricas!Q32</f>
        <v>0</v>
      </c>
      <c r="AE53" s="165" t="n">
        <f aca="false">Métricas!R28/Métricas!R32</f>
        <v>0</v>
      </c>
      <c r="AF53" s="165" t="n">
        <f aca="false">Métricas!S28/Métricas!S32</f>
        <v>0</v>
      </c>
      <c r="AG53" s="165" t="n">
        <f aca="false">Métricas!T28/Métricas!T32</f>
        <v>0</v>
      </c>
      <c r="AH53" s="165" t="n">
        <f aca="false">Métricas!U28/Métricas!U32</f>
        <v>0</v>
      </c>
      <c r="AI53" s="165" t="n">
        <f aca="false">Métricas!V28/Métricas!V32</f>
        <v>0</v>
      </c>
      <c r="AJ53" s="165" t="n">
        <f aca="false">Métricas!W28/Métricas!W32</f>
        <v>0</v>
      </c>
      <c r="AK53" s="165" t="n">
        <f aca="false">Métricas!X28/Métricas!X32</f>
        <v>0</v>
      </c>
      <c r="AL53" s="165" t="e">
        <f aca="false">Métricas!Y28/Métricas!Y32</f>
        <v>#DIV/0!</v>
      </c>
      <c r="AM53" s="165" t="e">
        <f aca="false">Métricas!Z28/Métricas!Z32</f>
        <v>#DIV/0!</v>
      </c>
      <c r="AN53" s="165" t="e">
        <f aca="false">Métricas!AA28/Métricas!AA32</f>
        <v>#DIV/0!</v>
      </c>
      <c r="AO53" s="165" t="e">
        <f aca="false">Métricas!AB28/Métricas!AB32</f>
        <v>#DIV/0!</v>
      </c>
      <c r="AP53" s="165" t="e">
        <f aca="false">Métricas!AC28/Métricas!AC32</f>
        <v>#DIV/0!</v>
      </c>
      <c r="AQ53" s="165" t="e">
        <f aca="false">Métricas!AD28/Métricas!AD32</f>
        <v>#DIV/0!</v>
      </c>
    </row>
    <row r="54" customFormat="false" ht="13.9" hidden="false" customHeight="true" outlineLevel="0" collapsed="false">
      <c r="B54" s="180" t="s">
        <v>137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</row>
    <row r="55" customFormat="false" ht="14.2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</row>
    <row r="56" customFormat="false" ht="14.25" hidden="false" customHeight="fals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</row>
  </sheetData>
  <sheetProtection sheet="true" password="cff7" objects="true" scenarios="true"/>
  <mergeCells count="21">
    <mergeCell ref="B1:O1"/>
    <mergeCell ref="B2:O2"/>
    <mergeCell ref="B3:O3"/>
    <mergeCell ref="B4:H4"/>
    <mergeCell ref="I4:O4"/>
    <mergeCell ref="P4:AQ4"/>
    <mergeCell ref="I5:J5"/>
    <mergeCell ref="K5:M5"/>
    <mergeCell ref="N5:O5"/>
    <mergeCell ref="B6:B19"/>
    <mergeCell ref="C6:C8"/>
    <mergeCell ref="C9:C11"/>
    <mergeCell ref="C12:C18"/>
    <mergeCell ref="B20:B25"/>
    <mergeCell ref="B26:B53"/>
    <mergeCell ref="C26:C28"/>
    <mergeCell ref="D26:D28"/>
    <mergeCell ref="F26:F28"/>
    <mergeCell ref="G26:G28"/>
    <mergeCell ref="H26:H28"/>
    <mergeCell ref="B54:O56"/>
  </mergeCells>
  <conditionalFormatting sqref="P6:AQ6">
    <cfRule type="cellIs" priority="2" operator="between" aboveAverage="0" equalAverage="0" bottom="0" percent="0" rank="0" text="" dxfId="0">
      <formula>$K$6</formula>
      <formula>$M$6</formula>
    </cfRule>
    <cfRule type="cellIs" priority="3" operator="greaterThan" aboveAverage="0" equalAverage="0" bottom="0" percent="0" rank="0" text="" dxfId="1">
      <formula>$J$6</formula>
    </cfRule>
  </conditionalFormatting>
  <conditionalFormatting sqref="P6:AQ6">
    <cfRule type="cellIs" priority="4" operator="lessThan" aboveAverage="0" equalAverage="0" bottom="0" percent="0" rank="0" text="" dxfId="2">
      <formula>$O$6</formula>
    </cfRule>
  </conditionalFormatting>
  <conditionalFormatting sqref="P7:AQ7">
    <cfRule type="cellIs" priority="5" operator="lessThan" aboveAverage="0" equalAverage="0" bottom="0" percent="0" rank="0" text="" dxfId="3">
      <formula>$O$7</formula>
    </cfRule>
    <cfRule type="cellIs" priority="6" operator="between" aboveAverage="0" equalAverage="0" bottom="0" percent="0" rank="0" text="" dxfId="4">
      <formula>$K$7</formula>
      <formula>$M$7</formula>
    </cfRule>
    <cfRule type="cellIs" priority="7" operator="greaterThan" aboveAverage="0" equalAverage="0" bottom="0" percent="0" rank="0" text="" dxfId="5">
      <formula>$J$7</formula>
    </cfRule>
  </conditionalFormatting>
  <conditionalFormatting sqref="P8:AQ8">
    <cfRule type="cellIs" priority="8" operator="lessThan" aboveAverage="0" equalAverage="0" bottom="0" percent="0" rank="0" text="" dxfId="6">
      <formula>$O$8</formula>
    </cfRule>
    <cfRule type="cellIs" priority="9" operator="between" aboveAverage="0" equalAverage="0" bottom="0" percent="0" rank="0" text="" dxfId="7">
      <formula>$K$8</formula>
      <formula>$M$8</formula>
    </cfRule>
    <cfRule type="cellIs" priority="10" operator="greaterThan" aboveAverage="0" equalAverage="0" bottom="0" percent="0" rank="0" text="" dxfId="8">
      <formula>$J$8</formula>
    </cfRule>
  </conditionalFormatting>
  <conditionalFormatting sqref="P9:AQ9">
    <cfRule type="cellIs" priority="11" operator="greaterThan" aboveAverage="0" equalAverage="0" bottom="0" percent="0" rank="0" text="" dxfId="9">
      <formula>$O$9</formula>
    </cfRule>
    <cfRule type="cellIs" priority="12" operator="between" aboveAverage="0" equalAverage="0" bottom="0" percent="0" rank="0" text="" dxfId="10">
      <formula>$K$9</formula>
      <formula>$M$9</formula>
    </cfRule>
    <cfRule type="cellIs" priority="13" operator="lessThan" aboveAverage="0" equalAverage="0" bottom="0" percent="0" rank="0" text="" dxfId="11">
      <formula>$J$9</formula>
    </cfRule>
  </conditionalFormatting>
  <conditionalFormatting sqref="P10:AQ10">
    <cfRule type="cellIs" priority="14" operator="greaterThan" aboveAverage="0" equalAverage="0" bottom="0" percent="0" rank="0" text="" dxfId="12">
      <formula>$O$10</formula>
    </cfRule>
    <cfRule type="cellIs" priority="15" operator="between" aboveAverage="0" equalAverage="0" bottom="0" percent="0" rank="0" text="" dxfId="13">
      <formula>$K$10</formula>
      <formula>$M$10</formula>
    </cfRule>
    <cfRule type="cellIs" priority="16" operator="lessThan" aboveAverage="0" equalAverage="0" bottom="0" percent="0" rank="0" text="" dxfId="14">
      <formula>$J$10</formula>
    </cfRule>
  </conditionalFormatting>
  <conditionalFormatting sqref="P11:AQ11">
    <cfRule type="cellIs" priority="17" operator="greaterThan" aboveAverage="0" equalAverage="0" bottom="0" percent="0" rank="0" text="" dxfId="15">
      <formula>$O$11</formula>
    </cfRule>
    <cfRule type="cellIs" priority="18" operator="between" aboveAverage="0" equalAverage="0" bottom="0" percent="0" rank="0" text="" dxfId="16">
      <formula>$K$11</formula>
      <formula>$M$11</formula>
    </cfRule>
    <cfRule type="cellIs" priority="19" operator="lessThan" aboveAverage="0" equalAverage="0" bottom="0" percent="0" rank="0" text="" dxfId="17">
      <formula>$J$11</formula>
    </cfRule>
  </conditionalFormatting>
  <conditionalFormatting sqref="P12:AQ12">
    <cfRule type="cellIs" priority="20" operator="lessThan" aboveAverage="0" equalAverage="0" bottom="0" percent="0" rank="0" text="" dxfId="18">
      <formula>$O$12</formula>
    </cfRule>
    <cfRule type="cellIs" priority="21" operator="between" aboveAverage="0" equalAverage="0" bottom="0" percent="0" rank="0" text="" dxfId="19">
      <formula>$K$12</formula>
      <formula>$M$12</formula>
    </cfRule>
    <cfRule type="cellIs" priority="22" operator="greaterThan" aboveAverage="0" equalAverage="0" bottom="0" percent="0" rank="0" text="" dxfId="20">
      <formula>$J$12</formula>
    </cfRule>
  </conditionalFormatting>
  <conditionalFormatting sqref="P13:AQ13">
    <cfRule type="cellIs" priority="23" operator="lessThan" aboveAverage="0" equalAverage="0" bottom="0" percent="0" rank="0" text="" dxfId="21">
      <formula>$O$13</formula>
    </cfRule>
    <cfRule type="cellIs" priority="24" operator="between" aboveAverage="0" equalAverage="0" bottom="0" percent="0" rank="0" text="" dxfId="22">
      <formula>$K$13</formula>
      <formula>$M$13</formula>
    </cfRule>
    <cfRule type="cellIs" priority="25" operator="greaterThan" aboveAverage="0" equalAverage="0" bottom="0" percent="0" rank="0" text="" dxfId="23">
      <formula>$J$13</formula>
    </cfRule>
  </conditionalFormatting>
  <conditionalFormatting sqref="P16:AQ16">
    <cfRule type="cellIs" priority="26" operator="lessThan" aboveAverage="0" equalAverage="0" bottom="0" percent="0" rank="0" text="" dxfId="24">
      <formula>$O$16</formula>
    </cfRule>
    <cfRule type="cellIs" priority="27" operator="between" aboveAverage="0" equalAverage="0" bottom="0" percent="0" rank="0" text="" dxfId="25">
      <formula>$K$16</formula>
      <formula>$M$16</formula>
    </cfRule>
    <cfRule type="cellIs" priority="28" operator="greaterThan" aboveAverage="0" equalAverage="0" bottom="0" percent="0" rank="0" text="" dxfId="26">
      <formula>$J$16</formula>
    </cfRule>
  </conditionalFormatting>
  <conditionalFormatting sqref="P19:AQ19">
    <cfRule type="cellIs" priority="29" operator="greaterThan" aboveAverage="0" equalAverage="0" bottom="0" percent="0" rank="0" text="" dxfId="27">
      <formula>$O$19</formula>
    </cfRule>
    <cfRule type="cellIs" priority="30" operator="between" aboveAverage="0" equalAverage="0" bottom="0" percent="0" rank="0" text="" dxfId="28">
      <formula>$K$19</formula>
      <formula>$M$19</formula>
    </cfRule>
    <cfRule type="cellIs" priority="31" operator="lessThan" aboveAverage="0" equalAverage="0" bottom="0" percent="0" rank="0" text="" dxfId="29">
      <formula>$J$19</formula>
    </cfRule>
  </conditionalFormatting>
  <conditionalFormatting sqref="P20:AQ20">
    <cfRule type="cellIs" priority="32" operator="lessThan" aboveAverage="0" equalAverage="0" bottom="0" percent="0" rank="0" text="" dxfId="30">
      <formula>$O$20</formula>
    </cfRule>
    <cfRule type="cellIs" priority="33" operator="between" aboveAverage="0" equalAverage="0" bottom="0" percent="0" rank="0" text="" dxfId="31">
      <formula>$K$20</formula>
      <formula>$M$20</formula>
    </cfRule>
    <cfRule type="cellIs" priority="34" operator="greaterThan" aboveAverage="0" equalAverage="0" bottom="0" percent="0" rank="0" text="" dxfId="32">
      <formula>$J$20</formula>
    </cfRule>
  </conditionalFormatting>
  <conditionalFormatting sqref="P21:AQ21">
    <cfRule type="cellIs" priority="35" operator="lessThan" aboveAverage="0" equalAverage="0" bottom="0" percent="0" rank="0" text="" dxfId="33">
      <formula>$O$21</formula>
    </cfRule>
    <cfRule type="cellIs" priority="36" operator="between" aboveAverage="0" equalAverage="0" bottom="0" percent="0" rank="0" text="" dxfId="34">
      <formula>$K$21</formula>
      <formula>$M$21</formula>
    </cfRule>
    <cfRule type="cellIs" priority="37" operator="greaterThan" aboveAverage="0" equalAverage="0" bottom="0" percent="0" rank="0" text="" dxfId="35">
      <formula>$J$21</formula>
    </cfRule>
  </conditionalFormatting>
  <conditionalFormatting sqref="P22:AQ22">
    <cfRule type="cellIs" priority="38" operator="lessThan" aboveAverage="0" equalAverage="0" bottom="0" percent="0" rank="0" text="" dxfId="36">
      <formula>$O$22</formula>
    </cfRule>
    <cfRule type="cellIs" priority="39" operator="between" aboveAverage="0" equalAverage="0" bottom="0" percent="0" rank="0" text="" dxfId="37">
      <formula>$K$22</formula>
      <formula>$M$22</formula>
    </cfRule>
    <cfRule type="cellIs" priority="40" operator="greaterThan" aboveAverage="0" equalAverage="0" bottom="0" percent="0" rank="0" text="" dxfId="38">
      <formula>$J$22</formula>
    </cfRule>
  </conditionalFormatting>
  <conditionalFormatting sqref="P23:AQ23">
    <cfRule type="cellIs" priority="41" operator="lessThan" aboveAverage="0" equalAverage="0" bottom="0" percent="0" rank="0" text="" dxfId="39">
      <formula>$O$23</formula>
    </cfRule>
    <cfRule type="cellIs" priority="42" operator="between" aboveAverage="0" equalAverage="0" bottom="0" percent="0" rank="0" text="" dxfId="40">
      <formula>$K$23</formula>
      <formula>$M$23</formula>
    </cfRule>
    <cfRule type="cellIs" priority="43" operator="greaterThan" aboveAverage="0" equalAverage="0" bottom="0" percent="0" rank="0" text="" dxfId="41">
      <formula>$J$23</formula>
    </cfRule>
  </conditionalFormatting>
  <conditionalFormatting sqref="P24:AQ24">
    <cfRule type="cellIs" priority="44" operator="lessThan" aboveAverage="0" equalAverage="0" bottom="0" percent="0" rank="0" text="" dxfId="42">
      <formula>$O$24</formula>
    </cfRule>
    <cfRule type="cellIs" priority="45" operator="between" aboveAverage="0" equalAverage="0" bottom="0" percent="0" rank="0" text="" dxfId="43">
      <formula>$K$24</formula>
      <formula>$M$24</formula>
    </cfRule>
    <cfRule type="cellIs" priority="46" operator="greaterThan" aboveAverage="0" equalAverage="0" bottom="0" percent="0" rank="0" text="" dxfId="44">
      <formula>$J$24</formula>
    </cfRule>
  </conditionalFormatting>
  <conditionalFormatting sqref="P29:AQ29">
    <cfRule type="cellIs" priority="47" operator="greaterThan" aboveAverage="0" equalAverage="0" bottom="0" percent="0" rank="0" text="" dxfId="45">
      <formula>$O$29</formula>
    </cfRule>
    <cfRule type="cellIs" priority="48" operator="between" aboveAverage="0" equalAverage="0" bottom="0" percent="0" rank="0" text="" dxfId="46">
      <formula>$K$29</formula>
      <formula>$M$29</formula>
    </cfRule>
    <cfRule type="cellIs" priority="49" operator="lessThan" aboveAverage="0" equalAverage="0" bottom="0" percent="0" rank="0" text="" dxfId="47">
      <formula>$J$29</formula>
    </cfRule>
  </conditionalFormatting>
  <conditionalFormatting sqref="P30:AQ30">
    <cfRule type="cellIs" priority="50" operator="lessThan" aboveAverage="0" equalAverage="0" bottom="0" percent="0" rank="0" text="" dxfId="48">
      <formula>$O$30</formula>
    </cfRule>
    <cfRule type="cellIs" priority="51" operator="between" aboveAverage="0" equalAverage="0" bottom="0" percent="0" rank="0" text="" dxfId="49">
      <formula>$K$30</formula>
      <formula>$M$30</formula>
    </cfRule>
    <cfRule type="cellIs" priority="52" operator="greaterThan" aboveAverage="0" equalAverage="0" bottom="0" percent="0" rank="0" text="" dxfId="50">
      <formula>$J$30</formula>
    </cfRule>
  </conditionalFormatting>
  <conditionalFormatting sqref="P31:AQ31">
    <cfRule type="cellIs" priority="53" operator="lessThan" aboveAverage="0" equalAverage="0" bottom="0" percent="0" rank="0" text="" dxfId="51">
      <formula>$O$31</formula>
    </cfRule>
    <cfRule type="cellIs" priority="54" operator="between" aboveAverage="0" equalAverage="0" bottom="0" percent="0" rank="0" text="" dxfId="52">
      <formula>$K$31</formula>
      <formula>$M$31</formula>
    </cfRule>
    <cfRule type="cellIs" priority="55" operator="greaterThan" aboveAverage="0" equalAverage="0" bottom="0" percent="0" rank="0" text="" dxfId="53">
      <formula>$J$31</formula>
    </cfRule>
  </conditionalFormatting>
  <conditionalFormatting sqref="P32:AQ32">
    <cfRule type="cellIs" priority="56" operator="lessThan" aboveAverage="0" equalAverage="0" bottom="0" percent="0" rank="0" text="" dxfId="54">
      <formula>$O$32</formula>
    </cfRule>
    <cfRule type="cellIs" priority="57" operator="between" aboveAverage="0" equalAverage="0" bottom="0" percent="0" rank="0" text="" dxfId="55">
      <formula>$K$32</formula>
      <formula>$M$32</formula>
    </cfRule>
    <cfRule type="cellIs" priority="58" operator="greaterThan" aboveAverage="0" equalAverage="0" bottom="0" percent="0" rank="0" text="" dxfId="56">
      <formula>$J$32</formula>
    </cfRule>
  </conditionalFormatting>
  <conditionalFormatting sqref="P33:AQ33">
    <cfRule type="cellIs" priority="59" operator="lessThan" aboveAverage="0" equalAverage="0" bottom="0" percent="0" rank="0" text="" dxfId="57">
      <formula>$O$33</formula>
    </cfRule>
    <cfRule type="cellIs" priority="60" operator="between" aboveAverage="0" equalAverage="0" bottom="0" percent="0" rank="0" text="" dxfId="58">
      <formula>$K$33</formula>
      <formula>$M$33</formula>
    </cfRule>
    <cfRule type="cellIs" priority="61" operator="greaterThan" aboveAverage="0" equalAverage="0" bottom="0" percent="0" rank="0" text="" dxfId="59">
      <formula>$J$33</formula>
    </cfRule>
  </conditionalFormatting>
  <conditionalFormatting sqref="P34:AQ34">
    <cfRule type="cellIs" priority="62" operator="greaterThan" aboveAverage="0" equalAverage="0" bottom="0" percent="0" rank="0" text="" dxfId="60">
      <formula>$O$34</formula>
    </cfRule>
    <cfRule type="cellIs" priority="63" operator="between" aboveAverage="0" equalAverage="0" bottom="0" percent="0" rank="0" text="" dxfId="61">
      <formula>$K$34</formula>
      <formula>$M$34</formula>
    </cfRule>
    <cfRule type="cellIs" priority="64" operator="lessThan" aboveAverage="0" equalAverage="0" bottom="0" percent="0" rank="0" text="" dxfId="62">
      <formula>$J$34</formula>
    </cfRule>
  </conditionalFormatting>
  <conditionalFormatting sqref="P35:AQ35">
    <cfRule type="cellIs" priority="65" operator="greaterThan" aboveAverage="0" equalAverage="0" bottom="0" percent="0" rank="0" text="" dxfId="63">
      <formula>$O$35</formula>
    </cfRule>
    <cfRule type="cellIs" priority="66" operator="between" aboveAverage="0" equalAverage="0" bottom="0" percent="0" rank="0" text="" dxfId="64">
      <formula>$K$35</formula>
      <formula>$M$35</formula>
    </cfRule>
    <cfRule type="cellIs" priority="67" operator="lessThan" aboveAverage="0" equalAverage="0" bottom="0" percent="0" rank="0" text="" dxfId="65">
      <formula>$J$35</formula>
    </cfRule>
  </conditionalFormatting>
  <conditionalFormatting sqref="P36:AQ36">
    <cfRule type="cellIs" priority="68" operator="greaterThan" aboveAverage="0" equalAverage="0" bottom="0" percent="0" rank="0" text="" dxfId="66">
      <formula>$O$36</formula>
    </cfRule>
    <cfRule type="cellIs" priority="69" operator="between" aboveAverage="0" equalAverage="0" bottom="0" percent="0" rank="0" text="" dxfId="67">
      <formula>$K$36</formula>
      <formula>$M$36</formula>
    </cfRule>
    <cfRule type="cellIs" priority="70" operator="lessThan" aboveAverage="0" equalAverage="0" bottom="0" percent="0" rank="0" text="" dxfId="68">
      <formula>$J$36</formula>
    </cfRule>
  </conditionalFormatting>
  <conditionalFormatting sqref="P37:AQ37">
    <cfRule type="cellIs" priority="71" operator="greaterThan" aboveAverage="0" equalAverage="0" bottom="0" percent="0" rank="0" text="" dxfId="69">
      <formula>$O$37</formula>
    </cfRule>
    <cfRule type="cellIs" priority="72" operator="between" aboveAverage="0" equalAverage="0" bottom="0" percent="0" rank="0" text="" dxfId="70">
      <formula>$K$37</formula>
      <formula>$M$37</formula>
    </cfRule>
    <cfRule type="cellIs" priority="73" operator="lessThan" aboveAverage="0" equalAverage="0" bottom="0" percent="0" rank="0" text="" dxfId="71">
      <formula>$J$37</formula>
    </cfRule>
  </conditionalFormatting>
  <conditionalFormatting sqref="P39:AQ39">
    <cfRule type="cellIs" priority="74" operator="greaterThan" aboveAverage="0" equalAverage="0" bottom="0" percent="0" rank="0" text="" dxfId="72">
      <formula>$O$39</formula>
    </cfRule>
    <cfRule type="cellIs" priority="75" operator="between" aboveAverage="0" equalAverage="0" bottom="0" percent="0" rank="0" text="" dxfId="73">
      <formula>$K$39</formula>
      <formula>$M$39</formula>
    </cfRule>
    <cfRule type="cellIs" priority="76" operator="lessThan" aboveAverage="0" equalAverage="0" bottom="0" percent="0" rank="0" text="" dxfId="74">
      <formula>$J$39</formula>
    </cfRule>
  </conditionalFormatting>
  <conditionalFormatting sqref="P40:AQ40">
    <cfRule type="cellIs" priority="77" operator="greaterThan" aboveAverage="0" equalAverage="0" bottom="0" percent="0" rank="0" text="" dxfId="75">
      <formula>$O$40</formula>
    </cfRule>
    <cfRule type="cellIs" priority="78" operator="between" aboveAverage="0" equalAverage="0" bottom="0" percent="0" rank="0" text="" dxfId="76">
      <formula>$K$40</formula>
      <formula>$M$40</formula>
    </cfRule>
    <cfRule type="cellIs" priority="79" operator="lessThan" aboveAverage="0" equalAverage="0" bottom="0" percent="0" rank="0" text="" dxfId="77">
      <formula>$J$40</formula>
    </cfRule>
  </conditionalFormatting>
  <conditionalFormatting sqref="P41">
    <cfRule type="cellIs" priority="80" operator="greaterThan" aboveAverage="0" equalAverage="0" bottom="0" percent="0" rank="0" text="" dxfId="78">
      <formula>$O$41</formula>
    </cfRule>
    <cfRule type="cellIs" priority="81" operator="between" aboveAverage="0" equalAverage="0" bottom="0" percent="0" rank="0" text="" dxfId="79">
      <formula>$K$41</formula>
      <formula>$M$41</formula>
    </cfRule>
    <cfRule type="cellIs" priority="82" operator="lessThan" aboveAverage="0" equalAverage="0" bottom="0" percent="0" rank="0" text="" dxfId="80">
      <formula>$J$41</formula>
    </cfRule>
  </conditionalFormatting>
  <conditionalFormatting sqref="P42:AQ42">
    <cfRule type="cellIs" priority="83" operator="greaterThan" aboveAverage="0" equalAverage="0" bottom="0" percent="0" rank="0" text="" dxfId="81">
      <formula>$O$42</formula>
    </cfRule>
    <cfRule type="cellIs" priority="84" operator="between" aboveAverage="0" equalAverage="0" bottom="0" percent="0" rank="0" text="" dxfId="82">
      <formula>$K$42</formula>
      <formula>$M$42</formula>
    </cfRule>
    <cfRule type="cellIs" priority="85" operator="greaterThan" aboveAverage="0" equalAverage="0" bottom="0" percent="0" rank="0" text="" dxfId="83">
      <formula>$J$42</formula>
    </cfRule>
  </conditionalFormatting>
  <conditionalFormatting sqref="P43:AQ43">
    <cfRule type="cellIs" priority="86" operator="greaterThan" aboveAverage="0" equalAverage="0" bottom="0" percent="0" rank="0" text="" dxfId="84">
      <formula>$O$43</formula>
    </cfRule>
    <cfRule type="cellIs" priority="87" operator="between" aboveAverage="0" equalAverage="0" bottom="0" percent="0" rank="0" text="" dxfId="85">
      <formula>$K$43</formula>
      <formula>$M$43</formula>
    </cfRule>
    <cfRule type="cellIs" priority="88" operator="lessThan" aboveAverage="0" equalAverage="0" bottom="0" percent="0" rank="0" text="" dxfId="86">
      <formula>$J$43</formula>
    </cfRule>
  </conditionalFormatting>
  <conditionalFormatting sqref="P44:AQ44">
    <cfRule type="cellIs" priority="89" operator="greaterThan" aboveAverage="0" equalAverage="0" bottom="0" percent="0" rank="0" text="" dxfId="87">
      <formula>$O$44</formula>
    </cfRule>
    <cfRule type="cellIs" priority="90" operator="between" aboveAverage="0" equalAverage="0" bottom="0" percent="0" rank="0" text="" dxfId="88">
      <formula>$K$44</formula>
      <formula>$M$44</formula>
    </cfRule>
    <cfRule type="cellIs" priority="91" operator="lessThan" aboveAverage="0" equalAverage="0" bottom="0" percent="0" rank="0" text="" dxfId="89">
      <formula>$J$44</formula>
    </cfRule>
  </conditionalFormatting>
  <conditionalFormatting sqref="P45:AQ45">
    <cfRule type="cellIs" priority="92" operator="greaterThan" aboveAverage="0" equalAverage="0" bottom="0" percent="0" rank="0" text="" dxfId="90">
      <formula>$O$45</formula>
    </cfRule>
    <cfRule type="cellIs" priority="93" operator="between" aboveAverage="0" equalAverage="0" bottom="0" percent="0" rank="0" text="" dxfId="91">
      <formula>$K$45</formula>
      <formula>$M$45</formula>
    </cfRule>
    <cfRule type="cellIs" priority="94" operator="lessThan" aboveAverage="0" equalAverage="0" bottom="0" percent="0" rank="0" text="" dxfId="92">
      <formula>$J$45</formula>
    </cfRule>
  </conditionalFormatting>
  <conditionalFormatting sqref="P50:AQ50">
    <cfRule type="cellIs" priority="95" operator="greaterThan" aboveAverage="0" equalAverage="0" bottom="0" percent="0" rank="0" text="" dxfId="93">
      <formula>$O$50</formula>
    </cfRule>
    <cfRule type="cellIs" priority="96" operator="between" aboveAverage="0" equalAverage="0" bottom="0" percent="0" rank="0" text="" dxfId="94">
      <formula>$K$50</formula>
      <formula>$M$50</formula>
    </cfRule>
    <cfRule type="cellIs" priority="97" operator="lessThan" aboveAverage="0" equalAverage="0" bottom="0" percent="0" rank="0" text="" dxfId="95">
      <formula>$J$50</formula>
    </cfRule>
  </conditionalFormatting>
  <conditionalFormatting sqref="P51:AQ51">
    <cfRule type="cellIs" priority="98" operator="greaterThan" aboveAverage="0" equalAverage="0" bottom="0" percent="0" rank="0" text="" dxfId="96">
      <formula>$O$51</formula>
    </cfRule>
    <cfRule type="cellIs" priority="99" operator="between" aboveAverage="0" equalAverage="0" bottom="0" percent="0" rank="0" text="" dxfId="97">
      <formula>$M$51</formula>
      <formula>$K$51</formula>
    </cfRule>
    <cfRule type="cellIs" priority="100" operator="lessThan" aboveAverage="0" equalAverage="0" bottom="0" percent="0" rank="0" text="" dxfId="98">
      <formula>$J$51</formula>
    </cfRule>
  </conditionalFormatting>
  <conditionalFormatting sqref="P52:AQ52">
    <cfRule type="cellIs" priority="101" operator="greaterThan" aboveAverage="0" equalAverage="0" bottom="0" percent="0" rank="0" text="" dxfId="99">
      <formula>$O$52</formula>
    </cfRule>
    <cfRule type="cellIs" priority="102" operator="between" aboveAverage="0" equalAverage="0" bottom="0" percent="0" rank="0" text="" dxfId="100">
      <formula>$M$52</formula>
      <formula>$K$52</formula>
    </cfRule>
    <cfRule type="cellIs" priority="103" operator="lessThan" aboveAverage="0" equalAverage="0" bottom="0" percent="0" rank="0" text="" dxfId="101">
      <formula>$J$52</formula>
    </cfRule>
  </conditionalFormatting>
  <conditionalFormatting sqref="P25:AQ25">
    <cfRule type="cellIs" priority="104" operator="lessThan" aboveAverage="0" equalAverage="0" bottom="0" percent="0" rank="0" text="" dxfId="102">
      <formula>$O$25</formula>
    </cfRule>
    <cfRule type="cellIs" priority="105" operator="between" aboveAverage="0" equalAverage="0" bottom="0" percent="0" rank="0" text="" dxfId="103">
      <formula>$K$25</formula>
      <formula>$M$25</formula>
    </cfRule>
    <cfRule type="cellIs" priority="106" operator="greaterThan" aboveAverage="0" equalAverage="0" bottom="0" percent="0" rank="0" text="" dxfId="104">
      <formula>$J$25</formula>
    </cfRule>
  </conditionalFormatting>
  <conditionalFormatting sqref="P26:AQ26">
    <cfRule type="cellIs" priority="107" operator="lessThan" aboveAverage="0" equalAverage="0" bottom="0" percent="0" rank="0" text="" dxfId="105">
      <formula>$O$26</formula>
    </cfRule>
    <cfRule type="cellIs" priority="108" operator="between" aboveAverage="0" equalAverage="0" bottom="0" percent="0" rank="0" text="" dxfId="106">
      <formula>$K$26</formula>
      <formula>$M$26</formula>
    </cfRule>
    <cfRule type="cellIs" priority="109" operator="greaterThan" aboveAverage="0" equalAverage="0" bottom="0" percent="0" rank="0" text="" dxfId="107">
      <formula>$J$26</formula>
    </cfRule>
  </conditionalFormatting>
  <conditionalFormatting sqref="P27:AQ27">
    <cfRule type="cellIs" priority="110" operator="lessThan" aboveAverage="0" equalAverage="0" bottom="0" percent="0" rank="0" text="" dxfId="108">
      <formula>$O$27</formula>
    </cfRule>
    <cfRule type="cellIs" priority="111" operator="between" aboveAverage="0" equalAverage="0" bottom="0" percent="0" rank="0" text="" dxfId="109">
      <formula>$K$27</formula>
      <formula>$M$27</formula>
    </cfRule>
    <cfRule type="cellIs" priority="112" operator="greaterThan" aboveAverage="0" equalAverage="0" bottom="0" percent="0" rank="0" text="" dxfId="110">
      <formula>$J$27</formula>
    </cfRule>
  </conditionalFormatting>
  <conditionalFormatting sqref="P28:AQ28">
    <cfRule type="cellIs" priority="113" operator="lessThan" aboveAverage="0" equalAverage="0" bottom="0" percent="0" rank="0" text="" dxfId="111">
      <formula>$O$28</formula>
    </cfRule>
    <cfRule type="cellIs" priority="114" operator="between" aboveAverage="0" equalAverage="0" bottom="0" percent="0" rank="0" text="" dxfId="112">
      <formula>$K$28</formula>
      <formula>$M$28</formula>
    </cfRule>
    <cfRule type="cellIs" priority="115" operator="greaterThan" aboveAverage="0" equalAverage="0" bottom="0" percent="0" rank="0" text="" dxfId="113">
      <formula>$J$28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58984375" defaultRowHeight="14.25" zeroHeight="false" outlineLevelRow="0" outlineLevelCol="0"/>
  <sheetData>
    <row r="6" customFormat="false" ht="14.25" hidden="false" customHeight="false" outlineLevel="0" collapsed="false">
      <c r="H6" s="181" t="s">
        <v>138</v>
      </c>
      <c r="I6" s="181" t="s">
        <v>139</v>
      </c>
    </row>
    <row r="7" customFormat="false" ht="14.25" hidden="false" customHeight="false" outlineLevel="0" collapsed="false">
      <c r="H7" s="182"/>
      <c r="I7" s="182"/>
    </row>
    <row r="8" customFormat="false" ht="14.25" hidden="false" customHeight="false" outlineLevel="0" collapsed="false">
      <c r="D8" s="183" t="s">
        <v>140</v>
      </c>
      <c r="H8" s="182" t="n">
        <v>36</v>
      </c>
      <c r="I8" s="182" t="n">
        <v>39</v>
      </c>
    </row>
    <row r="9" customFormat="false" ht="14.25" hidden="false" customHeight="false" outlineLevel="0" collapsed="false">
      <c r="D9" s="184" t="s">
        <v>141</v>
      </c>
      <c r="H9" s="182" t="n">
        <v>4.17</v>
      </c>
      <c r="I9" s="182" t="n">
        <v>3.37</v>
      </c>
    </row>
    <row r="10" customFormat="false" ht="14.25" hidden="false" customHeight="false" outlineLevel="0" collapsed="false">
      <c r="D10" s="185" t="s">
        <v>142</v>
      </c>
      <c r="H10" s="182" t="n">
        <v>15</v>
      </c>
      <c r="I10" s="182" t="n">
        <v>16</v>
      </c>
    </row>
    <row r="11" customFormat="false" ht="14.25" hidden="false" customHeight="false" outlineLevel="0" collapsed="false">
      <c r="D11" s="186" t="s">
        <v>143</v>
      </c>
      <c r="H11" s="187" t="n">
        <f aca="false">SUM(H8:H10)</f>
        <v>55.17</v>
      </c>
      <c r="I11" s="187" t="n">
        <f aca="false">SUM(I8:I10)</f>
        <v>58.37</v>
      </c>
    </row>
    <row r="12" customFormat="false" ht="14.25" hidden="false" customHeight="false" outlineLevel="0" collapsed="false">
      <c r="D12" s="186" t="s">
        <v>144</v>
      </c>
    </row>
    <row r="13" customFormat="false" ht="14.25" hidden="false" customHeight="false" outlineLevel="0" collapsed="false">
      <c r="D13" s="186" t="s">
        <v>145</v>
      </c>
    </row>
    <row r="14" customFormat="false" ht="14.25" hidden="false" customHeight="false" outlineLevel="0" collapsed="false">
      <c r="D14" s="186" t="s">
        <v>146</v>
      </c>
    </row>
    <row r="15" customFormat="false" ht="14.25" hidden="false" customHeight="false" outlineLevel="0" collapsed="false">
      <c r="D15" s="186" t="s">
        <v>147</v>
      </c>
    </row>
    <row r="16" customFormat="false" ht="14.25" hidden="false" customHeight="false" outlineLevel="0" collapsed="false">
      <c r="D16" s="186" t="s">
        <v>148</v>
      </c>
    </row>
    <row r="17" customFormat="false" ht="14.25" hidden="false" customHeight="false" outlineLevel="0" collapsed="false">
      <c r="D17" s="186" t="s">
        <v>149</v>
      </c>
    </row>
    <row r="18" customFormat="false" ht="14.25" hidden="false" customHeight="false" outlineLevel="0" collapsed="false">
      <c r="D18" s="186" t="s">
        <v>150</v>
      </c>
    </row>
    <row r="19" customFormat="false" ht="14.25" hidden="false" customHeight="false" outlineLevel="0" collapsed="false">
      <c r="D19" s="186" t="s">
        <v>151</v>
      </c>
    </row>
    <row r="20" customFormat="false" ht="14.25" hidden="false" customHeight="false" outlineLevel="0" collapsed="false">
      <c r="D20" s="186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21:33:52Z</dcterms:created>
  <dc:creator>Jorge Barquero Umaña</dc:creator>
  <dc:description/>
  <dc:language>en-US</dc:language>
  <cp:lastModifiedBy>Huberth Mauricio Ramírez Ruiz</cp:lastModifiedBy>
  <dcterms:modified xsi:type="dcterms:W3CDTF">2020-08-18T19:46:32Z</dcterms:modified>
  <cp:revision>0</cp:revision>
  <dc:subject/>
  <dc:title/>
</cp:coreProperties>
</file>