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 de Cuota" sheetId="1" state="visible" r:id="rId2"/>
    <sheet name="Métricas" sheetId="2" state="visible" r:id="rId3"/>
    <sheet name="Indicadores" sheetId="3" state="visible" r:id="rId4"/>
    <sheet name="Hoja1" sheetId="4" state="hidden" r:id="rId5"/>
  </sheets>
  <definedNames>
    <definedName function="false" hidden="false" name="_AtRisk_FitDataRange_FIT_BE877_718C7" vbProcedure="false">#REF!</definedName>
    <definedName function="false" hidden="false" name="_xlfn_IFERROR" vbProcedure="false">NA()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Arnold Alvarado Ruiz:
</t>
        </r>
        <r>
          <rPr>
            <sz val="9"/>
            <color rgb="FF000000"/>
            <rFont val="Tahoma"/>
            <family val="2"/>
          </rPr>
          <t xml:space="preserve">14 cuota sentencia
21 días promedio
=14/21=0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9</xdr:row>
                <xdr:rowOff>38</xdr:rowOff>
              </xdr:from>
              <xdr:to>
                <xdr:col>6</xdr:col>
                <xdr:colOff>51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53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</t>
  </si>
  <si>
    <t xml:space="preserve">Téc. Jud. 1</t>
  </si>
  <si>
    <t xml:space="preserve">Téc. Jud. 2</t>
  </si>
  <si>
    <t xml:space="preserve">Téc. Jud. 3</t>
  </si>
  <si>
    <t xml:space="preserve">Téc. Jud. 4</t>
  </si>
  <si>
    <t xml:space="preserve">Téc. Jud. 5</t>
  </si>
  <si>
    <t xml:space="preserve">Téc. Jud. 6</t>
  </si>
  <si>
    <t xml:space="preserve">Téc. Jud. 7</t>
  </si>
  <si>
    <t xml:space="preserve">Téc. Jud. 8</t>
  </si>
  <si>
    <t xml:space="preserve">Téc. Jud. 9</t>
  </si>
  <si>
    <t xml:space="preserve">Téc. Jud. 10</t>
  </si>
  <si>
    <t xml:space="preserve">Persona Coordinadora</t>
  </si>
  <si>
    <t xml:space="preserve">Persona Juzgadora 1</t>
  </si>
  <si>
    <t xml:space="preserve">Persona Juzgadora 2</t>
  </si>
  <si>
    <t xml:space="preserve">Persona Juzgadora 3</t>
  </si>
  <si>
    <t xml:space="preserve">Persona Juzgadora 4</t>
  </si>
  <si>
    <t xml:space="preserve">Total de días laborados por persona</t>
  </si>
  <si>
    <t xml:space="preserve">Cantidad de Días Realizando Manifestación </t>
  </si>
  <si>
    <t xml:space="preserve">Cantidad de Asistencias a Audiencias (Materia Civil)</t>
  </si>
  <si>
    <t xml:space="preserve">Cuota Teórica Diaria</t>
  </si>
  <si>
    <t xml:space="preserve">Cuota Teórica Mensual</t>
  </si>
  <si>
    <t xml:space="preserve">Peresona Coordinadora</t>
  </si>
  <si>
    <t xml:space="preserve">Cuota diferenciada realizando Manifestación</t>
  </si>
  <si>
    <t xml:space="preserve">Cuota diferenciada realizando Señalamiento Audiencia		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 la demanda nueva más antigua pendiente de la primera resolución (todas las materias)</t>
  </si>
  <si>
    <t xml:space="preserve">Fecha del último señalamiento a audiencia de recepción de pruebas o debate (TODAS LAS MATERIAS)</t>
  </si>
  <si>
    <t xml:space="preserve">Fecha del escrito más antiguo pendiente de resolver</t>
  </si>
  <si>
    <t xml:space="preserve"> 16/08/19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Persona Técnica Judicial 3</t>
  </si>
  <si>
    <t xml:space="preserve">Cuota de trabajo esperada para Persona Técnica Judicial 4</t>
  </si>
  <si>
    <t xml:space="preserve">Cantidad de sentencias dictadas (Global)</t>
  </si>
  <si>
    <t xml:space="preserve">Cantidad de sentencias esperadas (Global)</t>
  </si>
  <si>
    <t xml:space="preserve">LABOR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de ejecución</t>
  </si>
  <si>
    <t xml:space="preserve">Fecha de la demanda nueva más antigua pendiente de la primera resolución</t>
  </si>
  <si>
    <t xml:space="preserve">Fecha más antigua de expediente de pase a fallo de expedientes pendientes de dictado de sentencia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Cantidad de sentencias dictadas Persona Juzgadora 1</t>
  </si>
  <si>
    <t xml:space="preserve">Cantidad de sentencias dictadas Persona Juzgadora 2</t>
  </si>
  <si>
    <t xml:space="preserve">Cantidad de sentencias dictadas Persona Juzgadora 3</t>
  </si>
  <si>
    <t xml:space="preserve">CIVIL</t>
  </si>
  <si>
    <t xml:space="preserve">Juzgado Civil y Trabajo del II Circuito Judicial de Guanacaste (Nicoya) </t>
  </si>
  <si>
    <t xml:space="preserve">INDICADORES DE GESTIÓN
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 =&lt; X =&lt; </t>
  </si>
  <si>
    <t xml:space="preserve">&lt;</t>
  </si>
  <si>
    <t xml:space="preserve">Civil</t>
  </si>
  <si>
    <t xml:space="preserve">Trabajo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 
En el caso de despachos no electrónicos se debe revisar cada escritorio.</t>
  </si>
  <si>
    <t xml:space="preserve">Operacional</t>
  </si>
  <si>
    <t xml:space="preserve">Escritos pendientes de resolver</t>
  </si>
  <si>
    <t xml:space="preserve">Cantidad total de escritos pendientes de resolución o atención.</t>
  </si>
  <si>
    <t xml:space="preserve">Se obtiene de la bandeja de Escritos del Escritorio Virtual 
(cantidad total de escritos pendientes de trámite)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Audiencias pendientes de realización</t>
  </si>
  <si>
    <t xml:space="preserve">Agenda Cronos, desglose por materia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Porcentaje de rendimiento por Persona Juzgadora</t>
  </si>
  <si>
    <t xml:space="preserve">(Cantidad de sentencias dictadas / Cantidad de sentencias esperadas)</t>
  </si>
  <si>
    <r>
      <rPr>
        <sz val="10"/>
        <color rgb="FF333333"/>
        <rFont val="Arial"/>
        <family val="2"/>
      </rPr>
      <t xml:space="preserve">Versión N°4 de Matriz de Indicadores: Vigente a partir de Julio del 2020.</t>
    </r>
    <r>
      <rPr>
        <sz val="10"/>
        <color rgb="FF333333"/>
        <rFont val="Verdana"/>
        <family val="2"/>
      </rPr>
      <t xml:space="preserve"> Con la inclusión del indicador N° 9 (cantidad de escritos pendientes de resolver por materia). Lic. Jorge Barquero U.</t>
    </r>
  </si>
  <si>
    <t xml:space="preserve">Entrada</t>
  </si>
  <si>
    <t xml:space="preserve">Salida</t>
  </si>
  <si>
    <t xml:space="preserve">&gt;71</t>
  </si>
  <si>
    <t xml:space="preserve">&gt;32</t>
  </si>
  <si>
    <t xml:space="preserve">&gt;40</t>
  </si>
  <si>
    <t xml:space="preserve">&gt;66</t>
  </si>
  <si>
    <t xml:space="preserve">&gt;27</t>
  </si>
  <si>
    <t xml:space="preserve">&gt;39</t>
  </si>
  <si>
    <t xml:space="preserve">&gt;1029</t>
  </si>
  <si>
    <t xml:space="preserve">&gt;492</t>
  </si>
  <si>
    <t xml:space="preserve">&gt;409</t>
  </si>
  <si>
    <t xml:space="preserve">&gt;84</t>
  </si>
  <si>
    <t xml:space="preserve">&gt;537</t>
  </si>
  <si>
    <t xml:space="preserve">&gt;445</t>
  </si>
  <si>
    <t xml:space="preserve">&gt;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 %"/>
    <numFmt numFmtId="166" formatCode="mm/yy"/>
    <numFmt numFmtId="167" formatCode="General"/>
    <numFmt numFmtId="168" formatCode="0.0"/>
    <numFmt numFmtId="169" formatCode="0.00"/>
    <numFmt numFmtId="170" formatCode="0"/>
    <numFmt numFmtId="171" formatCode="#,##0"/>
    <numFmt numFmtId="172" formatCode="[$-409]m/d/yyyy"/>
    <numFmt numFmtId="173" formatCode="#,##0.00"/>
    <numFmt numFmtId="174" formatCode="0.0%"/>
  </numFmts>
  <fonts count="46">
    <font>
      <sz val="11"/>
      <color rgb="FF333333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6600"/>
      <name val="Calibri"/>
      <family val="2"/>
    </font>
    <font>
      <sz val="11"/>
      <color rgb="FF800000"/>
      <name val="Calibri"/>
      <family val="2"/>
    </font>
    <font>
      <sz val="10"/>
      <name val="Verdana"/>
      <family val="2"/>
      <charset val="1"/>
    </font>
    <font>
      <sz val="10"/>
      <name val="Verdana"/>
      <family val="2"/>
    </font>
    <font>
      <b val="true"/>
      <sz val="14"/>
      <color rgb="FFDDDDDD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sz val="11"/>
      <color rgb="FF333333"/>
      <name val="Verdana"/>
      <family val="2"/>
    </font>
    <font>
      <sz val="10"/>
      <color rgb="FFDDDDDD"/>
      <name val="Verdana"/>
      <family val="2"/>
    </font>
    <font>
      <b val="true"/>
      <i val="true"/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4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33333"/>
      <name val="Book Antiqua"/>
      <family val="1"/>
      <charset val="1"/>
    </font>
    <font>
      <b val="true"/>
      <u val="single"/>
      <sz val="10"/>
      <color rgb="FF333333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b val="true"/>
      <sz val="10"/>
      <color rgb="FF000000"/>
      <name val="Times New Roman"/>
      <family val="1"/>
    </font>
    <font>
      <b val="true"/>
      <sz val="16"/>
      <color rgb="FF333333"/>
      <name val="Arial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8"/>
      <color rgb="FFDDDDDD"/>
      <name val="Arial"/>
      <family val="2"/>
      <charset val="1"/>
    </font>
    <font>
      <b val="true"/>
      <sz val="11"/>
      <color rgb="FF333333"/>
      <name val="Book Antiqua"/>
      <family val="1"/>
      <charset val="1"/>
    </font>
    <font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1"/>
      <color rgb="FFDDDDDD"/>
      <name val="Arial"/>
      <family val="2"/>
      <charset val="1"/>
    </font>
    <font>
      <i val="true"/>
      <sz val="8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800000"/>
      <name val="Arial"/>
      <family val="2"/>
      <charset val="1"/>
    </font>
    <font>
      <sz val="10"/>
      <color rgb="FF333333"/>
      <name val="Arial"/>
      <family val="2"/>
    </font>
    <font>
      <sz val="10"/>
      <color rgb="FF333333"/>
      <name val="Verdana"/>
      <family val="2"/>
    </font>
    <font>
      <b val="true"/>
      <sz val="11"/>
      <color rgb="FF333333"/>
      <name val="Verdana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333F50"/>
        <bgColor rgb="FF333333"/>
      </patternFill>
    </fill>
    <fill>
      <patternFill patternType="solid">
        <fgColor rgb="FFDDDDDD"/>
        <bgColor rgb="FFD9D9D9"/>
      </patternFill>
    </fill>
    <fill>
      <patternFill patternType="solid">
        <fgColor rgb="FFB4C7E7"/>
        <bgColor rgb="FFC0C0C0"/>
      </patternFill>
    </fill>
    <fill>
      <patternFill patternType="solid">
        <fgColor rgb="FF2E75B6"/>
        <bgColor rgb="FF3366FF"/>
      </patternFill>
    </fill>
    <fill>
      <patternFill patternType="solid">
        <fgColor rgb="FFD9D9D9"/>
        <bgColor rgb="FFDDDDDD"/>
      </patternFill>
    </fill>
    <fill>
      <patternFill patternType="solid">
        <fgColor rgb="FF99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00CCFF"/>
        <bgColor rgb="FF00FFFF"/>
      </patternFill>
    </fill>
    <fill>
      <patternFill patternType="solid">
        <fgColor rgb="FFCCCCCC"/>
        <bgColor rgb="FFC0C0C0"/>
      </patternFill>
    </fill>
    <fill>
      <patternFill patternType="solid">
        <fgColor rgb="FF3366FF"/>
        <bgColor rgb="FF2E75B6"/>
      </patternFill>
    </fill>
    <fill>
      <patternFill patternType="solid">
        <fgColor rgb="FFFF6600"/>
        <bgColor rgb="FFFD635F"/>
      </patternFill>
    </fill>
    <fill>
      <patternFill patternType="solid">
        <fgColor rgb="FFFFD320"/>
        <bgColor rgb="FFFFFF00"/>
      </patternFill>
    </fill>
    <fill>
      <patternFill patternType="solid">
        <fgColor rgb="FF008000"/>
        <bgColor rgb="FF00B050"/>
      </patternFill>
    </fill>
    <fill>
      <patternFill patternType="solid">
        <fgColor rgb="FFFF950E"/>
        <bgColor rgb="FFFF6600"/>
      </patternFill>
    </fill>
    <fill>
      <patternFill patternType="solid">
        <fgColor rgb="FFFD635F"/>
        <bgColor rgb="FFFF6600"/>
      </patternFill>
    </fill>
    <fill>
      <patternFill patternType="solid">
        <fgColor rgb="FFEFFD6F"/>
        <bgColor rgb="FFFFE699"/>
      </patternFill>
    </fill>
    <fill>
      <patternFill patternType="solid">
        <fgColor rgb="FF2EB448"/>
        <bgColor rgb="FF339966"/>
      </patternFill>
    </fill>
    <fill>
      <patternFill patternType="solid">
        <fgColor rgb="FFFFCC99"/>
        <bgColor rgb="FFFFE699"/>
      </patternFill>
    </fill>
    <fill>
      <patternFill patternType="solid">
        <fgColor rgb="FFCCCCFF"/>
        <bgColor rgb="FFB4C7E7"/>
      </patternFill>
    </fill>
    <fill>
      <patternFill patternType="solid">
        <fgColor rgb="FF66CC99"/>
        <bgColor rgb="FF99CCFF"/>
      </patternFill>
    </fill>
    <fill>
      <patternFill patternType="solid">
        <fgColor rgb="FFCCFFCC"/>
        <bgColor rgb="FFDDDDDD"/>
      </patternFill>
    </fill>
    <fill>
      <patternFill patternType="solid">
        <fgColor rgb="FF99CCFF"/>
        <bgColor rgb="FFB4C7E7"/>
      </patternFill>
    </fill>
    <fill>
      <patternFill patternType="solid">
        <fgColor rgb="FFE6E6FF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7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5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4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Normal 2" xfId="21"/>
    <cellStyle name="Porcentaje 2" xfId="22"/>
    <cellStyle name="Excel_BuiltIn_Texto explicativo 1" xfId="23"/>
  </cellStyles>
  <dxfs count="140"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66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D32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950E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950E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950E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DDDDDD"/>
        <sz val="11"/>
      </font>
      <fill>
        <patternFill>
          <bgColor rgb="FFFF950E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B050"/>
      <rgbColor rgb="FFC0C0C0"/>
      <rgbColor rgb="FF808080"/>
      <rgbColor rgb="FF9999FF"/>
      <rgbColor rgb="FF993366"/>
      <rgbColor rgb="FFFFE699"/>
      <rgbColor rgb="FFDDDDDD"/>
      <rgbColor rgb="FF660066"/>
      <rgbColor rgb="FFFD635F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2EB448"/>
      <rgbColor rgb="FF0000FF"/>
      <rgbColor rgb="FF00CCFF"/>
      <rgbColor rgb="FFD9D9D9"/>
      <rgbColor rgb="FFCCFFCC"/>
      <rgbColor rgb="FFEFFD6F"/>
      <rgbColor rgb="FF99CCFF"/>
      <rgbColor rgb="FFCCCCCC"/>
      <rgbColor rgb="FFB4C7E7"/>
      <rgbColor rgb="FFFFCC99"/>
      <rgbColor rgb="FF3366FF"/>
      <rgbColor rgb="FF66CC99"/>
      <rgbColor rgb="FF99CC00"/>
      <rgbColor rgb="FFFFD320"/>
      <rgbColor rgb="FFFF950E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F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0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2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3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4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5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6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7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8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9" name="CustomShape 1" hidden="1"/>
        <xdr:cNvSpPr/>
      </xdr:nvSpPr>
      <xdr:spPr>
        <a:xfrm>
          <a:off x="0" y="0"/>
          <a:ext cx="5668560" cy="9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0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1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2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3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4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5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6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7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8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19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20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200520</xdr:rowOff>
    </xdr:to>
    <xdr:sp>
      <xdr:nvSpPr>
        <xdr:cNvPr id="21" name="CustomShape 1" hidden="1"/>
        <xdr:cNvSpPr/>
      </xdr:nvSpPr>
      <xdr:spPr>
        <a:xfrm>
          <a:off x="0" y="0"/>
          <a:ext cx="5668560" cy="9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22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23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24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25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26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27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28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29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30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84120</xdr:colOff>
      <xdr:row>72</xdr:row>
      <xdr:rowOff>190800</xdr:rowOff>
    </xdr:to>
    <xdr:sp>
      <xdr:nvSpPr>
        <xdr:cNvPr id="31" name="CustomShape 1" hidden="1"/>
        <xdr:cNvSpPr/>
      </xdr:nvSpPr>
      <xdr:spPr>
        <a:xfrm>
          <a:off x="0" y="0"/>
          <a:ext cx="5668560" cy="956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32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33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34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35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36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37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38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39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40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08400</xdr:colOff>
      <xdr:row>48</xdr:row>
      <xdr:rowOff>276840</xdr:rowOff>
    </xdr:to>
    <xdr:sp>
      <xdr:nvSpPr>
        <xdr:cNvPr id="41" name="CustomShape 1" hidden="1"/>
        <xdr:cNvSpPr/>
      </xdr:nvSpPr>
      <xdr:spPr>
        <a:xfrm>
          <a:off x="0" y="0"/>
          <a:ext cx="2664000" cy="68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42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43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44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45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46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47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48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49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50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92400</xdr:colOff>
      <xdr:row>72</xdr:row>
      <xdr:rowOff>171360</xdr:rowOff>
    </xdr:to>
    <xdr:sp>
      <xdr:nvSpPr>
        <xdr:cNvPr id="51" name="CustomShape 1" hidden="1"/>
        <xdr:cNvSpPr/>
      </xdr:nvSpPr>
      <xdr:spPr>
        <a:xfrm>
          <a:off x="0" y="0"/>
          <a:ext cx="5676840" cy="954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52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53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54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55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56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57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58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59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60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2</xdr:col>
      <xdr:colOff>216360</xdr:colOff>
      <xdr:row>63</xdr:row>
      <xdr:rowOff>95400</xdr:rowOff>
    </xdr:to>
    <xdr:sp>
      <xdr:nvSpPr>
        <xdr:cNvPr id="61" name="shapetype_202" hidden="1"/>
        <xdr:cNvSpPr/>
      </xdr:nvSpPr>
      <xdr:spPr>
        <a:xfrm>
          <a:off x="0" y="0"/>
          <a:ext cx="13428720" cy="887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62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63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64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65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66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67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68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69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70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114480</xdr:rowOff>
    </xdr:to>
    <xdr:sp>
      <xdr:nvSpPr>
        <xdr:cNvPr id="71" name="CustomShape 1" hidden="1"/>
        <xdr:cNvSpPr/>
      </xdr:nvSpPr>
      <xdr:spPr>
        <a:xfrm>
          <a:off x="0" y="0"/>
          <a:ext cx="8010000" cy="9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72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73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74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75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76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77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78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79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80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7</xdr:row>
      <xdr:rowOff>28440</xdr:rowOff>
    </xdr:to>
    <xdr:sp>
      <xdr:nvSpPr>
        <xdr:cNvPr id="81" name="CustomShape 1" hidden="1"/>
        <xdr:cNvSpPr/>
      </xdr:nvSpPr>
      <xdr:spPr>
        <a:xfrm>
          <a:off x="0" y="0"/>
          <a:ext cx="8010000" cy="96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82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83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84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85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86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87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88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89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90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92600</xdr:colOff>
      <xdr:row>26</xdr:row>
      <xdr:rowOff>114480</xdr:rowOff>
    </xdr:to>
    <xdr:sp>
      <xdr:nvSpPr>
        <xdr:cNvPr id="91" name="CustomShape 1" hidden="1"/>
        <xdr:cNvSpPr/>
      </xdr:nvSpPr>
      <xdr:spPr>
        <a:xfrm>
          <a:off x="0" y="0"/>
          <a:ext cx="8010000" cy="955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92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93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94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95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96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97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98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99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100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496080</xdr:colOff>
      <xdr:row>28</xdr:row>
      <xdr:rowOff>304920</xdr:rowOff>
    </xdr:to>
    <xdr:sp>
      <xdr:nvSpPr>
        <xdr:cNvPr id="101" name="CustomShape 1" hidden="1"/>
        <xdr:cNvSpPr/>
      </xdr:nvSpPr>
      <xdr:spPr>
        <a:xfrm>
          <a:off x="0" y="0"/>
          <a:ext cx="3901680" cy="101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02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03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04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05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06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07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08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09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10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200520</xdr:colOff>
      <xdr:row>24</xdr:row>
      <xdr:rowOff>266760</xdr:rowOff>
    </xdr:to>
    <xdr:sp>
      <xdr:nvSpPr>
        <xdr:cNvPr id="111" name="CustomShape 1" hidden="1"/>
        <xdr:cNvSpPr/>
      </xdr:nvSpPr>
      <xdr:spPr>
        <a:xfrm>
          <a:off x="0" y="0"/>
          <a:ext cx="8017920" cy="9206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12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13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14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15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16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17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18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19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20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8</xdr:col>
      <xdr:colOff>160920</xdr:colOff>
      <xdr:row>18</xdr:row>
      <xdr:rowOff>181080</xdr:rowOff>
    </xdr:to>
    <xdr:sp>
      <xdr:nvSpPr>
        <xdr:cNvPr id="121" name="shapetype_202" hidden="1"/>
        <xdr:cNvSpPr/>
      </xdr:nvSpPr>
      <xdr:spPr>
        <a:xfrm>
          <a:off x="0" y="0"/>
          <a:ext cx="13861080" cy="651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4" ySplit="4" topLeftCell="G5" activePane="bottomRight" state="frozen"/>
      <selection pane="topLeft" activeCell="C1" activeCellId="0" sqref="C1"/>
      <selection pane="topRight" activeCell="G1" activeCellId="0" sqref="G1"/>
      <selection pane="bottomLeft" activeCell="C5" activeCellId="0" sqref="C5"/>
      <selection pane="bottomRight" activeCell="Y10" activeCellId="0" sqref="Y10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1" width="25.69"/>
    <col collapsed="false" customWidth="true" hidden="false" outlineLevel="0" max="3" min="2" style="2" width="8.69"/>
    <col collapsed="false" customWidth="true" hidden="true" outlineLevel="0" max="4" min="4" style="3" width="11.09"/>
    <col collapsed="false" customWidth="true" hidden="true" outlineLevel="0" max="5" min="5" style="3" width="7.69"/>
    <col collapsed="false" customWidth="true" hidden="true" outlineLevel="0" max="6" min="6" style="3" width="7.49"/>
    <col collapsed="false" customWidth="true" hidden="false" outlineLevel="0" max="8" min="7" style="3" width="7.49"/>
    <col collapsed="false" customWidth="true" hidden="false" outlineLevel="0" max="9" min="9" style="3" width="7.99"/>
    <col collapsed="false" customWidth="true" hidden="false" outlineLevel="0" max="10" min="10" style="3" width="7.49"/>
    <col collapsed="false" customWidth="true" hidden="false" outlineLevel="0" max="11" min="11" style="3" width="8.29"/>
    <col collapsed="false" customWidth="true" hidden="false" outlineLevel="0" max="13" min="12" style="3" width="7.49"/>
    <col collapsed="false" customWidth="true" hidden="false" outlineLevel="0" max="14" min="14" style="3" width="7.69"/>
    <col collapsed="false" customWidth="true" hidden="false" outlineLevel="0" max="16" min="15" style="3" width="7.49"/>
    <col collapsed="false" customWidth="true" hidden="false" outlineLevel="0" max="17" min="17" style="3" width="7.69"/>
    <col collapsed="false" customWidth="true" hidden="false" outlineLevel="0" max="20" min="18" style="3" width="7.49"/>
    <col collapsed="false" customWidth="true" hidden="false" outlineLevel="0" max="21" min="21" style="3" width="7.99"/>
    <col collapsed="false" customWidth="true" hidden="false" outlineLevel="0" max="22" min="22" style="3" width="7.49"/>
    <col collapsed="false" customWidth="true" hidden="false" outlineLevel="0" max="23" min="23" style="3" width="8.29"/>
    <col collapsed="false" customWidth="true" hidden="false" outlineLevel="0" max="25" min="24" style="3" width="7.49"/>
    <col collapsed="false" customWidth="true" hidden="false" outlineLevel="0" max="26" min="26" style="3" width="7.69"/>
    <col collapsed="false" customWidth="true" hidden="false" outlineLevel="0" max="28" min="27" style="3" width="7.49"/>
    <col collapsed="false" customWidth="true" hidden="false" outlineLevel="0" max="29" min="29" style="3" width="7.69"/>
    <col collapsed="false" customWidth="true" hidden="false" outlineLevel="0" max="31" min="30" style="3" width="7.49"/>
    <col collapsed="false" customWidth="false" hidden="false" outlineLevel="0" max="257" min="32" style="4" width="10.1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2.7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false" outlineLevel="0" collapsed="false">
      <c r="D4" s="11" t="n">
        <v>43374</v>
      </c>
      <c r="E4" s="11" t="n">
        <v>43405</v>
      </c>
      <c r="F4" s="11" t="n">
        <v>43435</v>
      </c>
      <c r="G4" s="11" t="n">
        <v>43466</v>
      </c>
      <c r="H4" s="11" t="n">
        <v>43497</v>
      </c>
      <c r="I4" s="11" t="n">
        <v>43525</v>
      </c>
      <c r="J4" s="11" t="n">
        <v>43556</v>
      </c>
      <c r="K4" s="11" t="n">
        <v>43586</v>
      </c>
      <c r="L4" s="11" t="n">
        <v>43617</v>
      </c>
      <c r="M4" s="11" t="n">
        <v>43647</v>
      </c>
      <c r="N4" s="11" t="n">
        <v>43678</v>
      </c>
      <c r="O4" s="11" t="n">
        <v>43709</v>
      </c>
      <c r="P4" s="11" t="n">
        <v>43739</v>
      </c>
      <c r="Q4" s="11" t="n">
        <v>43770</v>
      </c>
      <c r="R4" s="11" t="n">
        <v>43800</v>
      </c>
      <c r="S4" s="11" t="n">
        <v>43831</v>
      </c>
      <c r="T4" s="11" t="n">
        <v>43862</v>
      </c>
      <c r="U4" s="11" t="n">
        <v>43891</v>
      </c>
      <c r="V4" s="11" t="n">
        <v>43922</v>
      </c>
      <c r="W4" s="11" t="n">
        <v>43952</v>
      </c>
      <c r="X4" s="11" t="n">
        <v>43983</v>
      </c>
      <c r="Y4" s="11" t="n">
        <v>44013</v>
      </c>
      <c r="Z4" s="11" t="n">
        <v>44044</v>
      </c>
      <c r="AA4" s="11" t="n">
        <v>44075</v>
      </c>
      <c r="AB4" s="11" t="n">
        <v>44105</v>
      </c>
      <c r="AC4" s="11" t="n">
        <v>44136</v>
      </c>
      <c r="AD4" s="11" t="n">
        <v>44166</v>
      </c>
      <c r="AE4" s="11" t="n">
        <v>44197</v>
      </c>
    </row>
    <row r="5" customFormat="false" ht="39" hidden="false" customHeight="true" outlineLevel="0" collapsed="false">
      <c r="A5" s="12" t="s">
        <v>2</v>
      </c>
      <c r="B5" s="12"/>
      <c r="C5" s="12"/>
      <c r="D5" s="13" t="n">
        <v>22</v>
      </c>
      <c r="E5" s="13" t="n">
        <v>22</v>
      </c>
      <c r="F5" s="13" t="n">
        <v>15</v>
      </c>
      <c r="G5" s="13" t="n">
        <v>19</v>
      </c>
      <c r="H5" s="13" t="n">
        <v>19</v>
      </c>
      <c r="I5" s="13" t="n">
        <v>21</v>
      </c>
      <c r="J5" s="13" t="n">
        <v>16</v>
      </c>
      <c r="K5" s="13" t="n">
        <v>22</v>
      </c>
      <c r="L5" s="13" t="n">
        <v>22</v>
      </c>
      <c r="M5" s="13" t="n">
        <v>22</v>
      </c>
      <c r="N5" s="13" t="n">
        <v>20</v>
      </c>
      <c r="O5" s="13" t="n">
        <v>21</v>
      </c>
      <c r="P5" s="13" t="n">
        <v>23</v>
      </c>
      <c r="Q5" s="13" t="n">
        <v>21</v>
      </c>
      <c r="R5" s="13" t="n">
        <v>15</v>
      </c>
      <c r="S5" s="13" t="n">
        <v>20</v>
      </c>
      <c r="T5" s="13" t="n">
        <v>19</v>
      </c>
      <c r="U5" s="13" t="n">
        <v>15</v>
      </c>
      <c r="V5" s="13" t="n">
        <v>17</v>
      </c>
      <c r="W5" s="13" t="n">
        <v>20</v>
      </c>
      <c r="X5" s="13" t="n">
        <v>22</v>
      </c>
      <c r="Y5" s="13" t="n">
        <v>22</v>
      </c>
      <c r="Z5" s="13"/>
      <c r="AA5" s="13"/>
      <c r="AB5" s="13"/>
      <c r="AC5" s="13"/>
      <c r="AD5" s="13"/>
      <c r="AE5" s="13"/>
    </row>
    <row r="6" customFormat="false" ht="25.1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5" hidden="false" customHeight="true" outlineLevel="0" collapsed="false">
      <c r="A7" s="15" t="s">
        <v>4</v>
      </c>
      <c r="B7" s="15"/>
      <c r="C7" s="15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3</v>
      </c>
      <c r="K7" s="13" t="n">
        <v>0.5</v>
      </c>
      <c r="L7" s="13" t="n">
        <v>3</v>
      </c>
      <c r="M7" s="13" t="n">
        <v>3</v>
      </c>
      <c r="N7" s="13" t="n">
        <v>3</v>
      </c>
      <c r="O7" s="13" t="n">
        <v>0</v>
      </c>
      <c r="P7" s="13" t="n">
        <v>0</v>
      </c>
      <c r="Q7" s="13" t="n">
        <v>3</v>
      </c>
      <c r="R7" s="13" t="n">
        <v>0</v>
      </c>
      <c r="S7" s="13" t="n">
        <v>1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/>
      <c r="AA7" s="13"/>
      <c r="AB7" s="13"/>
      <c r="AC7" s="13"/>
      <c r="AD7" s="13"/>
      <c r="AE7" s="13"/>
    </row>
    <row r="8" customFormat="false" ht="15" hidden="false" customHeight="true" outlineLevel="0" collapsed="false">
      <c r="A8" s="15" t="s">
        <v>5</v>
      </c>
      <c r="B8" s="15"/>
      <c r="C8" s="15"/>
      <c r="D8" s="13" t="n">
        <v>0</v>
      </c>
      <c r="E8" s="13" t="n">
        <v>1</v>
      </c>
      <c r="F8" s="13" t="n">
        <v>0</v>
      </c>
      <c r="G8" s="13" t="n">
        <v>3</v>
      </c>
      <c r="H8" s="13" t="n">
        <v>0</v>
      </c>
      <c r="I8" s="13" t="n">
        <v>2</v>
      </c>
      <c r="J8" s="13" t="n">
        <v>0</v>
      </c>
      <c r="K8" s="13" t="n">
        <v>0</v>
      </c>
      <c r="L8" s="13" t="n">
        <v>0</v>
      </c>
      <c r="M8" s="13" t="n">
        <v>2</v>
      </c>
      <c r="N8" s="13" t="n">
        <v>3</v>
      </c>
      <c r="O8" s="13" t="n">
        <v>0</v>
      </c>
      <c r="P8" s="13" t="n">
        <v>0</v>
      </c>
      <c r="Q8" s="13" t="n">
        <v>1</v>
      </c>
      <c r="R8" s="13" t="n">
        <v>0</v>
      </c>
      <c r="S8" s="13" t="n">
        <v>3</v>
      </c>
      <c r="T8" s="13" t="n">
        <v>1.5</v>
      </c>
      <c r="U8" s="13" t="n">
        <v>0</v>
      </c>
      <c r="V8" s="13" t="n">
        <v>5</v>
      </c>
      <c r="W8" s="13" t="n">
        <v>0</v>
      </c>
      <c r="X8" s="13" t="n">
        <v>0</v>
      </c>
      <c r="Y8" s="13" t="n">
        <v>0</v>
      </c>
      <c r="Z8" s="13"/>
      <c r="AA8" s="13"/>
      <c r="AB8" s="13"/>
      <c r="AC8" s="13"/>
      <c r="AD8" s="13"/>
      <c r="AE8" s="13"/>
    </row>
    <row r="9" customFormat="false" ht="15" hidden="false" customHeight="true" outlineLevel="0" collapsed="false">
      <c r="A9" s="15" t="s">
        <v>6</v>
      </c>
      <c r="B9" s="15"/>
      <c r="C9" s="15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4</v>
      </c>
      <c r="J9" s="13" t="n">
        <v>0</v>
      </c>
      <c r="K9" s="13" t="n">
        <v>1.5</v>
      </c>
      <c r="L9" s="13" t="n">
        <v>1.5</v>
      </c>
      <c r="M9" s="13" t="n">
        <v>7</v>
      </c>
      <c r="N9" s="13" t="n">
        <v>3</v>
      </c>
      <c r="O9" s="13" t="n">
        <v>0</v>
      </c>
      <c r="P9" s="13" t="n">
        <v>0</v>
      </c>
      <c r="Q9" s="13" t="n">
        <v>2</v>
      </c>
      <c r="R9" s="13" t="n">
        <v>2</v>
      </c>
      <c r="S9" s="13" t="n">
        <v>0</v>
      </c>
      <c r="T9" s="13" t="n">
        <v>0</v>
      </c>
      <c r="U9" s="13" t="n">
        <v>3</v>
      </c>
      <c r="V9" s="13" t="n">
        <v>0</v>
      </c>
      <c r="W9" s="13" t="n">
        <v>0</v>
      </c>
      <c r="X9" s="13" t="n">
        <v>0</v>
      </c>
      <c r="Y9" s="13" t="n">
        <v>1</v>
      </c>
      <c r="Z9" s="13"/>
      <c r="AA9" s="13"/>
      <c r="AB9" s="13"/>
      <c r="AC9" s="13"/>
      <c r="AD9" s="13"/>
      <c r="AE9" s="13"/>
    </row>
    <row r="10" customFormat="false" ht="15" hidden="false" customHeight="true" outlineLevel="0" collapsed="false">
      <c r="A10" s="15" t="s">
        <v>7</v>
      </c>
      <c r="B10" s="15"/>
      <c r="C10" s="15"/>
      <c r="D10" s="13" t="n">
        <v>0</v>
      </c>
      <c r="E10" s="13" t="n">
        <v>3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3</v>
      </c>
      <c r="K10" s="13" t="n">
        <v>0</v>
      </c>
      <c r="L10" s="13" t="n">
        <v>1.5</v>
      </c>
      <c r="M10" s="13" t="n">
        <v>8.5</v>
      </c>
      <c r="N10" s="13" t="n">
        <v>3</v>
      </c>
      <c r="O10" s="13" t="n">
        <v>0</v>
      </c>
      <c r="P10" s="13" t="n">
        <v>0</v>
      </c>
      <c r="Q10" s="13" t="n">
        <v>1</v>
      </c>
      <c r="R10" s="13" t="n">
        <v>3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2</v>
      </c>
      <c r="Z10" s="13"/>
      <c r="AA10" s="13"/>
      <c r="AB10" s="13"/>
      <c r="AC10" s="13"/>
      <c r="AD10" s="13"/>
      <c r="AE10" s="13"/>
    </row>
    <row r="11" customFormat="false" ht="15" hidden="true" customHeight="true" outlineLevel="0" collapsed="false">
      <c r="A11" s="15" t="s">
        <v>8</v>
      </c>
      <c r="B11" s="15"/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" hidden="true" customHeight="true" outlineLevel="0" collapsed="false">
      <c r="A12" s="15" t="s">
        <v>9</v>
      </c>
      <c r="B12" s="15"/>
      <c r="C12" s="15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" hidden="true" customHeight="true" outlineLevel="0" collapsed="false">
      <c r="A13" s="15" t="s">
        <v>10</v>
      </c>
      <c r="B13" s="15"/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" hidden="true" customHeight="true" outlineLevel="0" collapsed="false">
      <c r="A14" s="15" t="s">
        <v>11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" hidden="true" customHeight="true" outlineLevel="0" collapsed="false">
      <c r="A15" s="15" t="s">
        <v>12</v>
      </c>
      <c r="B15" s="15"/>
      <c r="C15" s="15"/>
      <c r="D15" s="13"/>
      <c r="E15" s="13"/>
      <c r="F15" s="13"/>
      <c r="G15" s="13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" hidden="true" customHeight="true" outlineLevel="0" collapsed="false">
      <c r="A16" s="15" t="s">
        <v>13</v>
      </c>
      <c r="B16" s="15"/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" hidden="true" customHeight="true" outlineLevel="0" collapsed="false">
      <c r="A17" s="15" t="s">
        <v>14</v>
      </c>
      <c r="B17" s="15"/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" hidden="false" customHeight="true" outlineLevel="0" collapsed="false">
      <c r="A18" s="15" t="s">
        <v>15</v>
      </c>
      <c r="B18" s="15"/>
      <c r="C18" s="15"/>
      <c r="D18" s="13" t="n">
        <v>0</v>
      </c>
      <c r="E18" s="13" t="n">
        <v>5</v>
      </c>
      <c r="F18" s="13" t="n">
        <v>0</v>
      </c>
      <c r="G18" s="13" t="n">
        <v>0</v>
      </c>
      <c r="H18" s="13" t="n">
        <v>0</v>
      </c>
      <c r="I18" s="13"/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2</v>
      </c>
      <c r="O18" s="13" t="n">
        <v>0</v>
      </c>
      <c r="P18" s="13" t="n">
        <v>1</v>
      </c>
      <c r="Q18" s="13" t="n">
        <v>2</v>
      </c>
      <c r="R18" s="13" t="n">
        <v>1</v>
      </c>
      <c r="S18" s="13" t="n">
        <v>1</v>
      </c>
      <c r="T18" s="13" t="n">
        <v>0</v>
      </c>
      <c r="U18" s="13" t="n">
        <v>1</v>
      </c>
      <c r="V18" s="13" t="n">
        <v>0</v>
      </c>
      <c r="W18" s="13" t="n">
        <v>0</v>
      </c>
      <c r="X18" s="13" t="n">
        <v>0</v>
      </c>
      <c r="Y18" s="13" t="n">
        <v>0</v>
      </c>
      <c r="Z18" s="13"/>
      <c r="AA18" s="13"/>
      <c r="AB18" s="13"/>
      <c r="AC18" s="13"/>
      <c r="AD18" s="13"/>
      <c r="AE18" s="13"/>
    </row>
    <row r="19" customFormat="false" ht="15" hidden="false" customHeight="true" outlineLevel="0" collapsed="false">
      <c r="A19" s="15" t="s">
        <v>16</v>
      </c>
      <c r="B19" s="15"/>
      <c r="C19" s="15"/>
      <c r="D19" s="13" t="n">
        <v>0</v>
      </c>
      <c r="E19" s="13" t="n">
        <v>3</v>
      </c>
      <c r="F19" s="13" t="n">
        <v>0</v>
      </c>
      <c r="G19" s="13" t="n">
        <v>8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</v>
      </c>
      <c r="O19" s="13" t="n">
        <v>2</v>
      </c>
      <c r="P19" s="13" t="n">
        <v>1</v>
      </c>
      <c r="Q19" s="13"/>
      <c r="R19" s="13" t="n">
        <v>1</v>
      </c>
      <c r="S19" s="13" t="n">
        <v>3</v>
      </c>
      <c r="T19" s="13" t="n">
        <v>0</v>
      </c>
      <c r="U19" s="13" t="n">
        <v>2</v>
      </c>
      <c r="V19" s="13" t="n">
        <v>0</v>
      </c>
      <c r="W19" s="13" t="n">
        <v>1</v>
      </c>
      <c r="X19" s="13" t="n">
        <v>0</v>
      </c>
      <c r="Y19" s="13" t="n">
        <v>0</v>
      </c>
      <c r="Z19" s="13"/>
      <c r="AA19" s="13"/>
      <c r="AB19" s="13"/>
      <c r="AC19" s="13"/>
      <c r="AD19" s="13"/>
      <c r="AE19" s="13"/>
    </row>
    <row r="20" customFormat="false" ht="15" hidden="false" customHeight="true" outlineLevel="0" collapsed="false">
      <c r="A20" s="15" t="s">
        <v>17</v>
      </c>
      <c r="B20" s="15"/>
      <c r="C20" s="15"/>
      <c r="D20" s="13" t="n">
        <v>0</v>
      </c>
      <c r="E20" s="13" t="n">
        <v>0</v>
      </c>
      <c r="F20" s="13" t="n">
        <v>3</v>
      </c>
      <c r="G20" s="13" t="n">
        <v>0</v>
      </c>
      <c r="H20" s="13" t="n">
        <v>0</v>
      </c>
      <c r="I20" s="13"/>
      <c r="J20" s="13" t="n">
        <v>0</v>
      </c>
      <c r="K20" s="13" t="n">
        <v>0.5</v>
      </c>
      <c r="L20" s="13" t="n">
        <v>0</v>
      </c>
      <c r="M20" s="13" t="n">
        <v>0</v>
      </c>
      <c r="N20" s="13" t="n">
        <v>5</v>
      </c>
      <c r="O20" s="13" t="n">
        <v>0</v>
      </c>
      <c r="P20" s="13" t="n">
        <v>2</v>
      </c>
      <c r="Q20" s="13" t="n">
        <v>0</v>
      </c>
      <c r="R20" s="13" t="n">
        <v>0</v>
      </c>
      <c r="S20" s="13" t="n">
        <v>1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/>
      <c r="AA20" s="13"/>
      <c r="AB20" s="13"/>
      <c r="AC20" s="13"/>
      <c r="AD20" s="13"/>
      <c r="AE20" s="13"/>
    </row>
    <row r="21" customFormat="false" ht="15" hidden="true" customHeight="true" outlineLevel="0" collapsed="false">
      <c r="A21" s="15" t="s">
        <v>18</v>
      </c>
      <c r="B21" s="1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8.9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5" hidden="false" customHeight="true" outlineLevel="0" collapsed="false">
      <c r="A23" s="15" t="s">
        <v>4</v>
      </c>
      <c r="B23" s="15"/>
      <c r="C23" s="15"/>
      <c r="D23" s="17" t="n">
        <f aca="false">D$5-D7</f>
        <v>22</v>
      </c>
      <c r="E23" s="17" t="n">
        <f aca="false">E$5-E7</f>
        <v>22</v>
      </c>
      <c r="F23" s="17" t="n">
        <f aca="false">F$5-F7</f>
        <v>15</v>
      </c>
      <c r="G23" s="17" t="n">
        <f aca="false">G$5-G7</f>
        <v>19</v>
      </c>
      <c r="H23" s="17" t="n">
        <f aca="false">H$5-H7</f>
        <v>19</v>
      </c>
      <c r="I23" s="17" t="n">
        <f aca="false">I$5-I7</f>
        <v>21</v>
      </c>
      <c r="J23" s="17" t="n">
        <f aca="false">J$5-J7</f>
        <v>13</v>
      </c>
      <c r="K23" s="17" t="n">
        <f aca="false">K$5-K7</f>
        <v>21.5</v>
      </c>
      <c r="L23" s="17" t="n">
        <f aca="false">L$5-L7</f>
        <v>19</v>
      </c>
      <c r="M23" s="17" t="n">
        <f aca="false">M$5-M7</f>
        <v>19</v>
      </c>
      <c r="N23" s="17" t="n">
        <f aca="false">N$5-N7</f>
        <v>17</v>
      </c>
      <c r="O23" s="17" t="n">
        <f aca="false">O$5-O7</f>
        <v>21</v>
      </c>
      <c r="P23" s="17" t="n">
        <f aca="false">P$5-P7</f>
        <v>23</v>
      </c>
      <c r="Q23" s="17" t="n">
        <f aca="false">Q$5-Q7</f>
        <v>18</v>
      </c>
      <c r="R23" s="17" t="n">
        <f aca="false">R$5-R7</f>
        <v>15</v>
      </c>
      <c r="S23" s="17" t="n">
        <f aca="false">S$5-S7</f>
        <v>19</v>
      </c>
      <c r="T23" s="17" t="n">
        <f aca="false">T$5-T7</f>
        <v>19</v>
      </c>
      <c r="U23" s="17" t="n">
        <f aca="false">U$5-U7</f>
        <v>15</v>
      </c>
      <c r="V23" s="17" t="n">
        <f aca="false">V$5-V7</f>
        <v>17</v>
      </c>
      <c r="W23" s="17" t="n">
        <f aca="false">W$5-W7</f>
        <v>20</v>
      </c>
      <c r="X23" s="17" t="n">
        <f aca="false">X$5-X7</f>
        <v>22</v>
      </c>
      <c r="Y23" s="17" t="n">
        <f aca="false">Y$5-Y7</f>
        <v>22</v>
      </c>
      <c r="Z23" s="17" t="n">
        <f aca="false">Z$5-Z7</f>
        <v>0</v>
      </c>
      <c r="AA23" s="17" t="n">
        <f aca="false">AA$5-AA7</f>
        <v>0</v>
      </c>
      <c r="AB23" s="17" t="n">
        <f aca="false">AB$5-AB7</f>
        <v>0</v>
      </c>
      <c r="AC23" s="17" t="n">
        <f aca="false">AC$5-AC7</f>
        <v>0</v>
      </c>
      <c r="AD23" s="17" t="n">
        <f aca="false">AD$5-AD7</f>
        <v>0</v>
      </c>
      <c r="AE23" s="17" t="n">
        <f aca="false">AE$5-AE7</f>
        <v>0</v>
      </c>
    </row>
    <row r="24" customFormat="false" ht="15" hidden="false" customHeight="true" outlineLevel="0" collapsed="false">
      <c r="A24" s="15" t="s">
        <v>5</v>
      </c>
      <c r="B24" s="15"/>
      <c r="C24" s="15"/>
      <c r="D24" s="17" t="n">
        <f aca="false">D$5-D8</f>
        <v>22</v>
      </c>
      <c r="E24" s="17" t="n">
        <f aca="false">E$5-E8</f>
        <v>21</v>
      </c>
      <c r="F24" s="17" t="n">
        <f aca="false">F$5-F8</f>
        <v>15</v>
      </c>
      <c r="G24" s="17" t="n">
        <f aca="false">G$5-G8</f>
        <v>16</v>
      </c>
      <c r="H24" s="17" t="n">
        <f aca="false">H$5-H8</f>
        <v>19</v>
      </c>
      <c r="I24" s="17" t="n">
        <f aca="false">I$5-I8</f>
        <v>19</v>
      </c>
      <c r="J24" s="17" t="n">
        <f aca="false">J$5-J8</f>
        <v>16</v>
      </c>
      <c r="K24" s="17" t="n">
        <f aca="false">K$5-K8</f>
        <v>22</v>
      </c>
      <c r="L24" s="17" t="n">
        <f aca="false">L$5-L8</f>
        <v>22</v>
      </c>
      <c r="M24" s="17" t="n">
        <f aca="false">M$5-M8</f>
        <v>20</v>
      </c>
      <c r="N24" s="17" t="n">
        <f aca="false">N$5-N8</f>
        <v>17</v>
      </c>
      <c r="O24" s="17" t="n">
        <f aca="false">O$5-O8</f>
        <v>21</v>
      </c>
      <c r="P24" s="17" t="n">
        <f aca="false">P$5-P8</f>
        <v>23</v>
      </c>
      <c r="Q24" s="17" t="n">
        <f aca="false">Q$5-Q8</f>
        <v>20</v>
      </c>
      <c r="R24" s="17" t="n">
        <f aca="false">R$5-R8</f>
        <v>15</v>
      </c>
      <c r="S24" s="17" t="n">
        <f aca="false">S$5-S8</f>
        <v>17</v>
      </c>
      <c r="T24" s="17" t="n">
        <f aca="false">T$5-T8</f>
        <v>17.5</v>
      </c>
      <c r="U24" s="17" t="n">
        <f aca="false">U$5-U8</f>
        <v>15</v>
      </c>
      <c r="V24" s="17" t="n">
        <f aca="false">V$5-V8</f>
        <v>12</v>
      </c>
      <c r="W24" s="17" t="n">
        <f aca="false">W$5-W8</f>
        <v>20</v>
      </c>
      <c r="X24" s="17" t="n">
        <f aca="false">X$5-X8</f>
        <v>22</v>
      </c>
      <c r="Y24" s="17" t="n">
        <f aca="false">Y$5-Y8</f>
        <v>22</v>
      </c>
      <c r="Z24" s="17" t="n">
        <f aca="false">Z$5-Z8</f>
        <v>0</v>
      </c>
      <c r="AA24" s="17" t="n">
        <f aca="false">AA$5-AA8</f>
        <v>0</v>
      </c>
      <c r="AB24" s="17" t="n">
        <f aca="false">AB$5-AB8</f>
        <v>0</v>
      </c>
      <c r="AC24" s="17" t="n">
        <f aca="false">AC$5-AC8</f>
        <v>0</v>
      </c>
      <c r="AD24" s="17" t="n">
        <f aca="false">AD$5-AD8</f>
        <v>0</v>
      </c>
      <c r="AE24" s="17" t="n">
        <f aca="false">AE$5-AE8</f>
        <v>0</v>
      </c>
    </row>
    <row r="25" customFormat="false" ht="15" hidden="false" customHeight="true" outlineLevel="0" collapsed="false">
      <c r="A25" s="15" t="s">
        <v>6</v>
      </c>
      <c r="B25" s="15"/>
      <c r="C25" s="15"/>
      <c r="D25" s="17" t="n">
        <f aca="false">D$5-D9</f>
        <v>22</v>
      </c>
      <c r="E25" s="17" t="n">
        <f aca="false">E$5-E9</f>
        <v>22</v>
      </c>
      <c r="F25" s="17" t="n">
        <f aca="false">F$5-F9</f>
        <v>15</v>
      </c>
      <c r="G25" s="17" t="n">
        <f aca="false">G$5-G9</f>
        <v>19</v>
      </c>
      <c r="H25" s="17" t="n">
        <f aca="false">H$5-H9</f>
        <v>19</v>
      </c>
      <c r="I25" s="17" t="n">
        <f aca="false">I$5-I9</f>
        <v>17</v>
      </c>
      <c r="J25" s="17" t="n">
        <f aca="false">J$5-J9</f>
        <v>16</v>
      </c>
      <c r="K25" s="17" t="n">
        <f aca="false">K$5-K9</f>
        <v>20.5</v>
      </c>
      <c r="L25" s="17" t="n">
        <f aca="false">L$5-L9</f>
        <v>20.5</v>
      </c>
      <c r="M25" s="17" t="n">
        <f aca="false">M$5-M9</f>
        <v>15</v>
      </c>
      <c r="N25" s="17" t="n">
        <f aca="false">N$5-N9</f>
        <v>17</v>
      </c>
      <c r="O25" s="17" t="n">
        <f aca="false">O$5-O9</f>
        <v>21</v>
      </c>
      <c r="P25" s="17" t="n">
        <f aca="false">P$5-P9</f>
        <v>23</v>
      </c>
      <c r="Q25" s="17" t="n">
        <f aca="false">Q$5-Q9</f>
        <v>19</v>
      </c>
      <c r="R25" s="17" t="n">
        <f aca="false">R$5-R9</f>
        <v>13</v>
      </c>
      <c r="S25" s="17" t="n">
        <f aca="false">S$5-S9</f>
        <v>20</v>
      </c>
      <c r="T25" s="17" t="n">
        <f aca="false">T$5-T9</f>
        <v>19</v>
      </c>
      <c r="U25" s="17" t="n">
        <f aca="false">U$5-U9</f>
        <v>12</v>
      </c>
      <c r="V25" s="17" t="n">
        <f aca="false">V$5-V9</f>
        <v>17</v>
      </c>
      <c r="W25" s="17" t="n">
        <f aca="false">W$5-W9</f>
        <v>20</v>
      </c>
      <c r="X25" s="17" t="n">
        <f aca="false">X$5-X9</f>
        <v>22</v>
      </c>
      <c r="Y25" s="17" t="n">
        <f aca="false">Y$5-Y9</f>
        <v>21</v>
      </c>
      <c r="Z25" s="17" t="n">
        <f aca="false">Z$5-Z9</f>
        <v>0</v>
      </c>
      <c r="AA25" s="17" t="n">
        <f aca="false">AA$5-AA9</f>
        <v>0</v>
      </c>
      <c r="AB25" s="17" t="n">
        <f aca="false">AB$5-AB9</f>
        <v>0</v>
      </c>
      <c r="AC25" s="17" t="n">
        <f aca="false">AC$5-AC9</f>
        <v>0</v>
      </c>
      <c r="AD25" s="17" t="n">
        <f aca="false">AD$5-AD9</f>
        <v>0</v>
      </c>
      <c r="AE25" s="17" t="n">
        <f aca="false">AE$5-AE9</f>
        <v>0</v>
      </c>
    </row>
    <row r="26" customFormat="false" ht="15" hidden="false" customHeight="true" outlineLevel="0" collapsed="false">
      <c r="A26" s="15" t="s">
        <v>7</v>
      </c>
      <c r="B26" s="15"/>
      <c r="C26" s="15"/>
      <c r="D26" s="17" t="n">
        <f aca="false">D$5-D10</f>
        <v>22</v>
      </c>
      <c r="E26" s="17" t="n">
        <f aca="false">E$5-E10</f>
        <v>19</v>
      </c>
      <c r="F26" s="17" t="n">
        <f aca="false">F$5-F10</f>
        <v>15</v>
      </c>
      <c r="G26" s="17" t="n">
        <f aca="false">G$5-G10</f>
        <v>19</v>
      </c>
      <c r="H26" s="17" t="n">
        <f aca="false">H$5-H10</f>
        <v>19</v>
      </c>
      <c r="I26" s="17" t="n">
        <f aca="false">I$5-I10</f>
        <v>20</v>
      </c>
      <c r="J26" s="17" t="n">
        <f aca="false">J$5-J10</f>
        <v>13</v>
      </c>
      <c r="K26" s="17" t="n">
        <f aca="false">K$5-K10</f>
        <v>22</v>
      </c>
      <c r="L26" s="17" t="n">
        <f aca="false">L$5-L10</f>
        <v>20.5</v>
      </c>
      <c r="M26" s="17" t="n">
        <f aca="false">M$5-M10</f>
        <v>13.5</v>
      </c>
      <c r="N26" s="17" t="n">
        <f aca="false">N$5-N10</f>
        <v>17</v>
      </c>
      <c r="O26" s="17" t="n">
        <f aca="false">O$5-O10</f>
        <v>21</v>
      </c>
      <c r="P26" s="17" t="n">
        <f aca="false">P$5-P10</f>
        <v>23</v>
      </c>
      <c r="Q26" s="17" t="n">
        <f aca="false">Q$5-Q10</f>
        <v>20</v>
      </c>
      <c r="R26" s="17" t="n">
        <f aca="false">R$5-R10</f>
        <v>12</v>
      </c>
      <c r="S26" s="17" t="n">
        <f aca="false">S$5-S10</f>
        <v>20</v>
      </c>
      <c r="T26" s="17" t="n">
        <f aca="false">T$5-T10</f>
        <v>19</v>
      </c>
      <c r="U26" s="17" t="n">
        <f aca="false">U$5-U10</f>
        <v>15</v>
      </c>
      <c r="V26" s="17" t="n">
        <f aca="false">V$5-V10</f>
        <v>17</v>
      </c>
      <c r="W26" s="17" t="n">
        <f aca="false">W$5-W10</f>
        <v>20</v>
      </c>
      <c r="X26" s="17" t="n">
        <f aca="false">X$5-X10</f>
        <v>22</v>
      </c>
      <c r="Y26" s="17" t="n">
        <f aca="false">Y$5-Y10</f>
        <v>20</v>
      </c>
      <c r="Z26" s="17" t="n">
        <f aca="false">Z$5-Z10</f>
        <v>0</v>
      </c>
      <c r="AA26" s="17" t="n">
        <f aca="false">AA$5-AA10</f>
        <v>0</v>
      </c>
      <c r="AB26" s="17" t="n">
        <f aca="false">AB$5-AB10</f>
        <v>0</v>
      </c>
      <c r="AC26" s="17" t="n">
        <f aca="false">AC$5-AC10</f>
        <v>0</v>
      </c>
      <c r="AD26" s="17" t="n">
        <f aca="false">AD$5-AD10</f>
        <v>0</v>
      </c>
      <c r="AE26" s="17" t="n">
        <f aca="false">AE$5-AE10</f>
        <v>0</v>
      </c>
    </row>
    <row r="27" customFormat="false" ht="15" hidden="true" customHeight="true" outlineLevel="0" collapsed="false">
      <c r="A27" s="15" t="s">
        <v>8</v>
      </c>
      <c r="B27" s="15"/>
      <c r="C27" s="15"/>
      <c r="D27" s="17" t="n">
        <f aca="false">D$5-D11</f>
        <v>22</v>
      </c>
      <c r="E27" s="17" t="n">
        <f aca="false">E$5-E11</f>
        <v>22</v>
      </c>
      <c r="F27" s="17" t="n">
        <f aca="false">F$5-F11</f>
        <v>15</v>
      </c>
      <c r="G27" s="17" t="n">
        <f aca="false">G$5-G11</f>
        <v>19</v>
      </c>
      <c r="H27" s="17" t="n">
        <f aca="false">H$5-H11</f>
        <v>19</v>
      </c>
      <c r="I27" s="17" t="n">
        <f aca="false">I$5-I11</f>
        <v>21</v>
      </c>
      <c r="J27" s="17" t="n">
        <f aca="false">J$5-J11</f>
        <v>16</v>
      </c>
      <c r="K27" s="17" t="n">
        <f aca="false">K$5-K11</f>
        <v>22</v>
      </c>
      <c r="L27" s="17" t="n">
        <f aca="false">L$5-L11</f>
        <v>22</v>
      </c>
      <c r="M27" s="17" t="n">
        <f aca="false">M$5-M11</f>
        <v>22</v>
      </c>
      <c r="N27" s="17" t="n">
        <f aca="false">N$5-N11</f>
        <v>20</v>
      </c>
      <c r="O27" s="17" t="n">
        <f aca="false">O$5-O11</f>
        <v>21</v>
      </c>
      <c r="P27" s="17" t="n">
        <f aca="false">P$5-P11</f>
        <v>23</v>
      </c>
      <c r="Q27" s="17" t="n">
        <f aca="false">Q$5-Q11</f>
        <v>21</v>
      </c>
      <c r="R27" s="17" t="n">
        <f aca="false">R$5-R11</f>
        <v>15</v>
      </c>
      <c r="S27" s="17" t="n">
        <f aca="false">S$5-S11</f>
        <v>20</v>
      </c>
      <c r="T27" s="17" t="n">
        <f aca="false">T$5-T11</f>
        <v>19</v>
      </c>
      <c r="U27" s="17" t="n">
        <f aca="false">U$5-U11</f>
        <v>15</v>
      </c>
      <c r="V27" s="17" t="n">
        <f aca="false">V$5-V11</f>
        <v>17</v>
      </c>
      <c r="W27" s="17" t="n">
        <f aca="false">W$5-W11</f>
        <v>20</v>
      </c>
      <c r="X27" s="17" t="n">
        <f aca="false">X$5-X11</f>
        <v>22</v>
      </c>
      <c r="Y27" s="17" t="n">
        <f aca="false">Y$5-Y11</f>
        <v>22</v>
      </c>
      <c r="Z27" s="17" t="n">
        <f aca="false">Z$5-Z11</f>
        <v>0</v>
      </c>
      <c r="AA27" s="17" t="n">
        <f aca="false">AA$5-AA11</f>
        <v>0</v>
      </c>
      <c r="AB27" s="17" t="n">
        <f aca="false">AB$5-AB11</f>
        <v>0</v>
      </c>
      <c r="AC27" s="17" t="n">
        <f aca="false">AC$5-AC11</f>
        <v>0</v>
      </c>
      <c r="AD27" s="17" t="n">
        <f aca="false">AD$5-AD11</f>
        <v>0</v>
      </c>
      <c r="AE27" s="17" t="n">
        <f aca="false">AE$5-AE11</f>
        <v>0</v>
      </c>
    </row>
    <row r="28" customFormat="false" ht="15" hidden="true" customHeight="true" outlineLevel="0" collapsed="false">
      <c r="A28" s="15" t="s">
        <v>9</v>
      </c>
      <c r="B28" s="15"/>
      <c r="C28" s="15"/>
      <c r="D28" s="17" t="n">
        <f aca="false">D$5-D12</f>
        <v>22</v>
      </c>
      <c r="E28" s="17" t="n">
        <f aca="false">E$5-E12</f>
        <v>22</v>
      </c>
      <c r="F28" s="17" t="n">
        <f aca="false">F$5-F12</f>
        <v>15</v>
      </c>
      <c r="G28" s="17" t="n">
        <f aca="false">G$5-G12</f>
        <v>19</v>
      </c>
      <c r="H28" s="17" t="n">
        <f aca="false">H$5-H12</f>
        <v>19</v>
      </c>
      <c r="I28" s="17" t="n">
        <f aca="false">I$5-I12</f>
        <v>21</v>
      </c>
      <c r="J28" s="17" t="n">
        <f aca="false">J$5-J12</f>
        <v>16</v>
      </c>
      <c r="K28" s="17" t="n">
        <f aca="false">K$5-K12</f>
        <v>22</v>
      </c>
      <c r="L28" s="17" t="n">
        <f aca="false">L$5-L12</f>
        <v>22</v>
      </c>
      <c r="M28" s="17" t="n">
        <f aca="false">M$5-M12</f>
        <v>22</v>
      </c>
      <c r="N28" s="17" t="n">
        <f aca="false">N$5-N12</f>
        <v>20</v>
      </c>
      <c r="O28" s="17" t="n">
        <f aca="false">O$5-O12</f>
        <v>21</v>
      </c>
      <c r="P28" s="17" t="n">
        <f aca="false">P$5-P12</f>
        <v>23</v>
      </c>
      <c r="Q28" s="17" t="n">
        <f aca="false">Q$5-Q12</f>
        <v>21</v>
      </c>
      <c r="R28" s="17" t="n">
        <f aca="false">R$5-R12</f>
        <v>15</v>
      </c>
      <c r="S28" s="17" t="n">
        <f aca="false">S$5-S12</f>
        <v>20</v>
      </c>
      <c r="T28" s="17" t="n">
        <f aca="false">T$5-T12</f>
        <v>19</v>
      </c>
      <c r="U28" s="17" t="n">
        <f aca="false">U$5-U12</f>
        <v>15</v>
      </c>
      <c r="V28" s="17" t="n">
        <f aca="false">V$5-V12</f>
        <v>17</v>
      </c>
      <c r="W28" s="17" t="n">
        <f aca="false">W$5-W12</f>
        <v>20</v>
      </c>
      <c r="X28" s="17" t="n">
        <f aca="false">X$5-X12</f>
        <v>22</v>
      </c>
      <c r="Y28" s="17" t="n">
        <f aca="false">Y$5-Y12</f>
        <v>22</v>
      </c>
      <c r="Z28" s="17" t="n">
        <f aca="false">Z$5-Z12</f>
        <v>0</v>
      </c>
      <c r="AA28" s="17" t="n">
        <f aca="false">AA$5-AA12</f>
        <v>0</v>
      </c>
      <c r="AB28" s="17" t="n">
        <f aca="false">AB$5-AB12</f>
        <v>0</v>
      </c>
      <c r="AC28" s="17" t="n">
        <f aca="false">AC$5-AC12</f>
        <v>0</v>
      </c>
      <c r="AD28" s="17" t="n">
        <f aca="false">AD$5-AD12</f>
        <v>0</v>
      </c>
      <c r="AE28" s="17" t="n">
        <f aca="false">AE$5-AE12</f>
        <v>0</v>
      </c>
    </row>
    <row r="29" customFormat="false" ht="15" hidden="true" customHeight="true" outlineLevel="0" collapsed="false">
      <c r="A29" s="15" t="s">
        <v>10</v>
      </c>
      <c r="B29" s="15"/>
      <c r="C29" s="15"/>
      <c r="D29" s="17" t="n">
        <f aca="false">D$5-D13</f>
        <v>22</v>
      </c>
      <c r="E29" s="17" t="n">
        <f aca="false">E$5-E13</f>
        <v>22</v>
      </c>
      <c r="F29" s="17" t="n">
        <f aca="false">F$5-F13</f>
        <v>15</v>
      </c>
      <c r="G29" s="17" t="n">
        <f aca="false">G$5-G13</f>
        <v>19</v>
      </c>
      <c r="H29" s="17" t="n">
        <f aca="false">H$5-H13</f>
        <v>19</v>
      </c>
      <c r="I29" s="17" t="n">
        <f aca="false">I$5-I13</f>
        <v>21</v>
      </c>
      <c r="J29" s="17" t="n">
        <f aca="false">J$5-J13</f>
        <v>16</v>
      </c>
      <c r="K29" s="17" t="n">
        <f aca="false">K$5-K13</f>
        <v>22</v>
      </c>
      <c r="L29" s="17" t="n">
        <f aca="false">L$5-L13</f>
        <v>22</v>
      </c>
      <c r="M29" s="17" t="n">
        <f aca="false">M$5-M13</f>
        <v>22</v>
      </c>
      <c r="N29" s="17" t="n">
        <f aca="false">N$5-N13</f>
        <v>20</v>
      </c>
      <c r="O29" s="17" t="n">
        <f aca="false">O$5-O13</f>
        <v>21</v>
      </c>
      <c r="P29" s="17" t="n">
        <f aca="false">P$5-P13</f>
        <v>23</v>
      </c>
      <c r="Q29" s="17" t="n">
        <f aca="false">Q$5-Q13</f>
        <v>21</v>
      </c>
      <c r="R29" s="17" t="n">
        <f aca="false">R$5-R13</f>
        <v>15</v>
      </c>
      <c r="S29" s="17" t="n">
        <f aca="false">S$5-S13</f>
        <v>20</v>
      </c>
      <c r="T29" s="17" t="n">
        <f aca="false">T$5-T13</f>
        <v>19</v>
      </c>
      <c r="U29" s="17" t="n">
        <f aca="false">U$5-U13</f>
        <v>15</v>
      </c>
      <c r="V29" s="17" t="n">
        <f aca="false">V$5-V13</f>
        <v>17</v>
      </c>
      <c r="W29" s="17" t="n">
        <f aca="false">W$5-W13</f>
        <v>20</v>
      </c>
      <c r="X29" s="17" t="n">
        <f aca="false">X$5-X13</f>
        <v>22</v>
      </c>
      <c r="Y29" s="17" t="n">
        <f aca="false">Y$5-Y13</f>
        <v>22</v>
      </c>
      <c r="Z29" s="17" t="n">
        <f aca="false">Z$5-Z13</f>
        <v>0</v>
      </c>
      <c r="AA29" s="17" t="n">
        <f aca="false">AA$5-AA13</f>
        <v>0</v>
      </c>
      <c r="AB29" s="17" t="n">
        <f aca="false">AB$5-AB13</f>
        <v>0</v>
      </c>
      <c r="AC29" s="17" t="n">
        <f aca="false">AC$5-AC13</f>
        <v>0</v>
      </c>
      <c r="AD29" s="17" t="n">
        <f aca="false">AD$5-AD13</f>
        <v>0</v>
      </c>
      <c r="AE29" s="17" t="n">
        <f aca="false">AE$5-AE13</f>
        <v>0</v>
      </c>
    </row>
    <row r="30" customFormat="false" ht="15" hidden="true" customHeight="true" outlineLevel="0" collapsed="false">
      <c r="A30" s="15" t="s">
        <v>11</v>
      </c>
      <c r="B30" s="15"/>
      <c r="C30" s="15"/>
      <c r="D30" s="17" t="n">
        <f aca="false">D$5-D14</f>
        <v>22</v>
      </c>
      <c r="E30" s="17" t="n">
        <f aca="false">E$5-E14</f>
        <v>22</v>
      </c>
      <c r="F30" s="17" t="n">
        <f aca="false">F$5-F14</f>
        <v>15</v>
      </c>
      <c r="G30" s="17" t="n">
        <f aca="false">G$5-G14</f>
        <v>19</v>
      </c>
      <c r="H30" s="17" t="n">
        <f aca="false">H$5-H14</f>
        <v>19</v>
      </c>
      <c r="I30" s="17" t="n">
        <f aca="false">I$5-I14</f>
        <v>21</v>
      </c>
      <c r="J30" s="17" t="n">
        <f aca="false">J$5-J14</f>
        <v>16</v>
      </c>
      <c r="K30" s="17" t="n">
        <f aca="false">K$5-K14</f>
        <v>22</v>
      </c>
      <c r="L30" s="17" t="n">
        <f aca="false">L$5-L14</f>
        <v>22</v>
      </c>
      <c r="M30" s="17" t="n">
        <f aca="false">M$5-M14</f>
        <v>22</v>
      </c>
      <c r="N30" s="17" t="n">
        <f aca="false">N$5-N14</f>
        <v>20</v>
      </c>
      <c r="O30" s="17" t="n">
        <f aca="false">O$5-O14</f>
        <v>21</v>
      </c>
      <c r="P30" s="17" t="n">
        <f aca="false">P$5-P14</f>
        <v>23</v>
      </c>
      <c r="Q30" s="17" t="n">
        <f aca="false">Q$5-Q14</f>
        <v>21</v>
      </c>
      <c r="R30" s="17" t="n">
        <f aca="false">R$5-R14</f>
        <v>15</v>
      </c>
      <c r="S30" s="17" t="n">
        <f aca="false">S$5-S14</f>
        <v>20</v>
      </c>
      <c r="T30" s="17" t="n">
        <f aca="false">T$5-T14</f>
        <v>19</v>
      </c>
      <c r="U30" s="17" t="n">
        <f aca="false">U$5-U14</f>
        <v>15</v>
      </c>
      <c r="V30" s="17" t="n">
        <f aca="false">V$5-V14</f>
        <v>17</v>
      </c>
      <c r="W30" s="17" t="n">
        <f aca="false">W$5-W14</f>
        <v>20</v>
      </c>
      <c r="X30" s="17" t="n">
        <f aca="false">X$5-X14</f>
        <v>22</v>
      </c>
      <c r="Y30" s="17" t="n">
        <f aca="false">Y$5-Y14</f>
        <v>22</v>
      </c>
      <c r="Z30" s="17" t="n">
        <f aca="false">Z$5-Z14</f>
        <v>0</v>
      </c>
      <c r="AA30" s="17" t="n">
        <f aca="false">AA$5-AA14</f>
        <v>0</v>
      </c>
      <c r="AB30" s="17" t="n">
        <f aca="false">AB$5-AB14</f>
        <v>0</v>
      </c>
      <c r="AC30" s="17" t="n">
        <f aca="false">AC$5-AC14</f>
        <v>0</v>
      </c>
      <c r="AD30" s="17" t="n">
        <f aca="false">AD$5-AD14</f>
        <v>0</v>
      </c>
      <c r="AE30" s="17" t="n">
        <f aca="false">AE$5-AE14</f>
        <v>0</v>
      </c>
    </row>
    <row r="31" customFormat="false" ht="15" hidden="true" customHeight="true" outlineLevel="0" collapsed="false">
      <c r="A31" s="15" t="s">
        <v>12</v>
      </c>
      <c r="B31" s="15"/>
      <c r="C31" s="15"/>
      <c r="D31" s="17" t="n">
        <f aca="false">D$5-D15</f>
        <v>22</v>
      </c>
      <c r="E31" s="17" t="n">
        <f aca="false">E$5-E15</f>
        <v>22</v>
      </c>
      <c r="F31" s="17" t="n">
        <f aca="false">F$5-F15</f>
        <v>15</v>
      </c>
      <c r="G31" s="17" t="n">
        <f aca="false">G$5-G15</f>
        <v>19</v>
      </c>
      <c r="H31" s="17" t="n">
        <f aca="false">H$5-H15</f>
        <v>19</v>
      </c>
      <c r="I31" s="17" t="n">
        <f aca="false">I$5-I15</f>
        <v>21</v>
      </c>
      <c r="J31" s="17" t="n">
        <f aca="false">J$5-J15</f>
        <v>16</v>
      </c>
      <c r="K31" s="17" t="n">
        <f aca="false">K$5-K15</f>
        <v>22</v>
      </c>
      <c r="L31" s="17" t="n">
        <f aca="false">L$5-L15</f>
        <v>22</v>
      </c>
      <c r="M31" s="17" t="n">
        <f aca="false">M$5-M15</f>
        <v>22</v>
      </c>
      <c r="N31" s="17" t="n">
        <f aca="false">N$5-N15</f>
        <v>20</v>
      </c>
      <c r="O31" s="17" t="n">
        <f aca="false">O$5-O15</f>
        <v>21</v>
      </c>
      <c r="P31" s="17" t="n">
        <f aca="false">P$5-P15</f>
        <v>23</v>
      </c>
      <c r="Q31" s="17" t="n">
        <f aca="false">Q$5-Q15</f>
        <v>21</v>
      </c>
      <c r="R31" s="17" t="n">
        <f aca="false">R$5-R15</f>
        <v>15</v>
      </c>
      <c r="S31" s="17" t="n">
        <f aca="false">S$5-S15</f>
        <v>20</v>
      </c>
      <c r="T31" s="17" t="n">
        <f aca="false">T$5-T15</f>
        <v>19</v>
      </c>
      <c r="U31" s="17" t="n">
        <f aca="false">U$5-U15</f>
        <v>15</v>
      </c>
      <c r="V31" s="17" t="n">
        <f aca="false">V$5-V15</f>
        <v>17</v>
      </c>
      <c r="W31" s="17" t="n">
        <f aca="false">W$5-W15</f>
        <v>20</v>
      </c>
      <c r="X31" s="17" t="n">
        <f aca="false">X$5-X15</f>
        <v>22</v>
      </c>
      <c r="Y31" s="17" t="n">
        <f aca="false">Y$5-Y15</f>
        <v>22</v>
      </c>
      <c r="Z31" s="17" t="n">
        <f aca="false">Z$5-Z15</f>
        <v>0</v>
      </c>
      <c r="AA31" s="17" t="n">
        <f aca="false">AA$5-AA15</f>
        <v>0</v>
      </c>
      <c r="AB31" s="17" t="n">
        <f aca="false">AB$5-AB15</f>
        <v>0</v>
      </c>
      <c r="AC31" s="17" t="n">
        <f aca="false">AC$5-AC15</f>
        <v>0</v>
      </c>
      <c r="AD31" s="17" t="n">
        <f aca="false">AD$5-AD15</f>
        <v>0</v>
      </c>
      <c r="AE31" s="17" t="n">
        <f aca="false">AE$5-AE15</f>
        <v>0</v>
      </c>
    </row>
    <row r="32" customFormat="false" ht="15" hidden="true" customHeight="true" outlineLevel="0" collapsed="false">
      <c r="A32" s="15" t="s">
        <v>13</v>
      </c>
      <c r="B32" s="15"/>
      <c r="C32" s="15"/>
      <c r="D32" s="17" t="n">
        <f aca="false">D$5-D16</f>
        <v>22</v>
      </c>
      <c r="E32" s="17" t="n">
        <f aca="false">E$5-E16</f>
        <v>22</v>
      </c>
      <c r="F32" s="17" t="n">
        <f aca="false">F$5-F16</f>
        <v>15</v>
      </c>
      <c r="G32" s="17" t="n">
        <f aca="false">G$5-G16</f>
        <v>19</v>
      </c>
      <c r="H32" s="17" t="n">
        <f aca="false">H$5-H16</f>
        <v>19</v>
      </c>
      <c r="I32" s="17" t="n">
        <f aca="false">I$5-I16</f>
        <v>21</v>
      </c>
      <c r="J32" s="17" t="n">
        <f aca="false">J$5-J16</f>
        <v>16</v>
      </c>
      <c r="K32" s="17" t="n">
        <f aca="false">K$5-K16</f>
        <v>22</v>
      </c>
      <c r="L32" s="17" t="n">
        <f aca="false">L$5-L16</f>
        <v>22</v>
      </c>
      <c r="M32" s="17" t="n">
        <f aca="false">M$5-M16</f>
        <v>22</v>
      </c>
      <c r="N32" s="17" t="n">
        <f aca="false">N$5-N16</f>
        <v>20</v>
      </c>
      <c r="O32" s="17" t="n">
        <f aca="false">O$5-O16</f>
        <v>21</v>
      </c>
      <c r="P32" s="17" t="n">
        <f aca="false">P$5-P16</f>
        <v>23</v>
      </c>
      <c r="Q32" s="17" t="n">
        <f aca="false">Q$5-Q16</f>
        <v>21</v>
      </c>
      <c r="R32" s="17" t="n">
        <f aca="false">R$5-R16</f>
        <v>15</v>
      </c>
      <c r="S32" s="17" t="n">
        <f aca="false">S$5-S16</f>
        <v>20</v>
      </c>
      <c r="T32" s="17" t="n">
        <f aca="false">T$5-T16</f>
        <v>19</v>
      </c>
      <c r="U32" s="17" t="n">
        <f aca="false">U$5-U16</f>
        <v>15</v>
      </c>
      <c r="V32" s="17" t="n">
        <f aca="false">V$5-V16</f>
        <v>17</v>
      </c>
      <c r="W32" s="17" t="n">
        <f aca="false">W$5-W16</f>
        <v>20</v>
      </c>
      <c r="X32" s="17" t="n">
        <f aca="false">X$5-X16</f>
        <v>22</v>
      </c>
      <c r="Y32" s="17" t="n">
        <f aca="false">Y$5-Y16</f>
        <v>22</v>
      </c>
      <c r="Z32" s="17" t="n">
        <f aca="false">Z$5-Z16</f>
        <v>0</v>
      </c>
      <c r="AA32" s="17" t="n">
        <f aca="false">AA$5-AA16</f>
        <v>0</v>
      </c>
      <c r="AB32" s="17" t="n">
        <f aca="false">AB$5-AB16</f>
        <v>0</v>
      </c>
      <c r="AC32" s="17" t="n">
        <f aca="false">AC$5-AC16</f>
        <v>0</v>
      </c>
      <c r="AD32" s="17" t="n">
        <f aca="false">AD$5-AD16</f>
        <v>0</v>
      </c>
      <c r="AE32" s="17" t="n">
        <f aca="false">AE$5-AE16</f>
        <v>0</v>
      </c>
    </row>
    <row r="33" customFormat="false" ht="15" hidden="true" customHeight="true" outlineLevel="0" collapsed="false">
      <c r="A33" s="15" t="s">
        <v>14</v>
      </c>
      <c r="B33" s="15"/>
      <c r="C33" s="15"/>
      <c r="D33" s="17" t="n">
        <f aca="false">D$5-D17</f>
        <v>22</v>
      </c>
      <c r="E33" s="17" t="n">
        <f aca="false">E$5-E17</f>
        <v>22</v>
      </c>
      <c r="F33" s="17" t="n">
        <f aca="false">F$5-F17</f>
        <v>15</v>
      </c>
      <c r="G33" s="17" t="n">
        <f aca="false">G$5-G17</f>
        <v>19</v>
      </c>
      <c r="H33" s="17" t="n">
        <f aca="false">H$5-H17</f>
        <v>19</v>
      </c>
      <c r="I33" s="17" t="n">
        <f aca="false">I$5-I17</f>
        <v>21</v>
      </c>
      <c r="J33" s="17" t="n">
        <f aca="false">J$5-J17</f>
        <v>16</v>
      </c>
      <c r="K33" s="17" t="n">
        <f aca="false">K$5-K17</f>
        <v>22</v>
      </c>
      <c r="L33" s="17" t="n">
        <f aca="false">L$5-L17</f>
        <v>22</v>
      </c>
      <c r="M33" s="17" t="n">
        <f aca="false">M$5-M17</f>
        <v>22</v>
      </c>
      <c r="N33" s="17" t="n">
        <f aca="false">N$5-N17</f>
        <v>20</v>
      </c>
      <c r="O33" s="17" t="n">
        <f aca="false">O$5-O17</f>
        <v>21</v>
      </c>
      <c r="P33" s="17" t="n">
        <f aca="false">P$5-P17</f>
        <v>23</v>
      </c>
      <c r="Q33" s="17" t="n">
        <f aca="false">Q$5-Q17</f>
        <v>21</v>
      </c>
      <c r="R33" s="17" t="n">
        <f aca="false">R$5-R17</f>
        <v>15</v>
      </c>
      <c r="S33" s="17" t="n">
        <f aca="false">S$5-S17</f>
        <v>20</v>
      </c>
      <c r="T33" s="17" t="n">
        <f aca="false">T$5-T17</f>
        <v>19</v>
      </c>
      <c r="U33" s="17" t="n">
        <f aca="false">U$5-U17</f>
        <v>15</v>
      </c>
      <c r="V33" s="17" t="n">
        <f aca="false">V$5-V17</f>
        <v>17</v>
      </c>
      <c r="W33" s="17" t="n">
        <f aca="false">W$5-W17</f>
        <v>20</v>
      </c>
      <c r="X33" s="17" t="n">
        <f aca="false">X$5-X17</f>
        <v>22</v>
      </c>
      <c r="Y33" s="17" t="n">
        <f aca="false">Y$5-Y17</f>
        <v>22</v>
      </c>
      <c r="Z33" s="17" t="n">
        <f aca="false">Z$5-Z17</f>
        <v>0</v>
      </c>
      <c r="AA33" s="17" t="n">
        <f aca="false">AA$5-AA17</f>
        <v>0</v>
      </c>
      <c r="AB33" s="17" t="n">
        <f aca="false">AB$5-AB17</f>
        <v>0</v>
      </c>
      <c r="AC33" s="17" t="n">
        <f aca="false">AC$5-AC17</f>
        <v>0</v>
      </c>
      <c r="AD33" s="17" t="n">
        <f aca="false">AD$5-AD17</f>
        <v>0</v>
      </c>
      <c r="AE33" s="17" t="n">
        <f aca="false">AE$5-AE17</f>
        <v>0</v>
      </c>
    </row>
    <row r="34" customFormat="false" ht="15" hidden="false" customHeight="true" outlineLevel="0" collapsed="false">
      <c r="A34" s="15" t="s">
        <v>15</v>
      </c>
      <c r="B34" s="15"/>
      <c r="C34" s="15"/>
      <c r="D34" s="17" t="n">
        <f aca="false">D$5-D18</f>
        <v>22</v>
      </c>
      <c r="E34" s="17" t="n">
        <f aca="false">E$5-E18</f>
        <v>17</v>
      </c>
      <c r="F34" s="17" t="n">
        <f aca="false">F$5-F18</f>
        <v>15</v>
      </c>
      <c r="G34" s="17" t="n">
        <f aca="false">G$5-G18</f>
        <v>19</v>
      </c>
      <c r="H34" s="17" t="n">
        <f aca="false">H$5-H18</f>
        <v>19</v>
      </c>
      <c r="I34" s="17" t="n">
        <f aca="false">I$5-I18</f>
        <v>21</v>
      </c>
      <c r="J34" s="17" t="n">
        <f aca="false">J$5-J18</f>
        <v>16</v>
      </c>
      <c r="K34" s="17" t="n">
        <f aca="false">K$5-K18</f>
        <v>22</v>
      </c>
      <c r="L34" s="17" t="n">
        <f aca="false">L$5-L18</f>
        <v>22</v>
      </c>
      <c r="M34" s="17" t="n">
        <f aca="false">M$5-M18</f>
        <v>22</v>
      </c>
      <c r="N34" s="17" t="n">
        <f aca="false">N$5-N18</f>
        <v>18</v>
      </c>
      <c r="O34" s="17" t="n">
        <f aca="false">O$5-O18</f>
        <v>21</v>
      </c>
      <c r="P34" s="17" t="n">
        <f aca="false">P$5-P18</f>
        <v>22</v>
      </c>
      <c r="Q34" s="17" t="n">
        <f aca="false">Q$5-Q18</f>
        <v>19</v>
      </c>
      <c r="R34" s="17" t="n">
        <f aca="false">R$5-R18</f>
        <v>14</v>
      </c>
      <c r="S34" s="17" t="n">
        <f aca="false">S$5-S18</f>
        <v>19</v>
      </c>
      <c r="T34" s="17" t="n">
        <f aca="false">T$5-T18</f>
        <v>19</v>
      </c>
      <c r="U34" s="17" t="n">
        <f aca="false">U$5-U18</f>
        <v>14</v>
      </c>
      <c r="V34" s="17" t="n">
        <f aca="false">V$5-V18</f>
        <v>17</v>
      </c>
      <c r="W34" s="17" t="n">
        <f aca="false">W$5-W18</f>
        <v>20</v>
      </c>
      <c r="X34" s="17" t="n">
        <f aca="false">X$5-X18</f>
        <v>22</v>
      </c>
      <c r="Y34" s="17" t="n">
        <f aca="false">Y$5-Y18</f>
        <v>22</v>
      </c>
      <c r="Z34" s="17" t="n">
        <f aca="false">Z$5-Z18</f>
        <v>0</v>
      </c>
      <c r="AA34" s="17" t="n">
        <f aca="false">AA$5-AA18</f>
        <v>0</v>
      </c>
      <c r="AB34" s="17" t="n">
        <f aca="false">AB$5-AB18</f>
        <v>0</v>
      </c>
      <c r="AC34" s="17" t="n">
        <f aca="false">AC$5-AC18</f>
        <v>0</v>
      </c>
      <c r="AD34" s="17" t="n">
        <f aca="false">AD$5-AD18</f>
        <v>0</v>
      </c>
      <c r="AE34" s="17" t="n">
        <f aca="false">AE$5-AE18</f>
        <v>0</v>
      </c>
    </row>
    <row r="35" customFormat="false" ht="15" hidden="false" customHeight="true" outlineLevel="0" collapsed="false">
      <c r="A35" s="15" t="s">
        <v>16</v>
      </c>
      <c r="B35" s="15"/>
      <c r="C35" s="15"/>
      <c r="D35" s="17" t="n">
        <f aca="false">D$5-D19</f>
        <v>22</v>
      </c>
      <c r="E35" s="17" t="n">
        <f aca="false">E$5-E19</f>
        <v>19</v>
      </c>
      <c r="F35" s="17" t="n">
        <f aca="false">F$5-F19</f>
        <v>15</v>
      </c>
      <c r="G35" s="17" t="n">
        <f aca="false">G$5-G19</f>
        <v>11</v>
      </c>
      <c r="H35" s="17" t="n">
        <f aca="false">H$5-H19</f>
        <v>19</v>
      </c>
      <c r="I35" s="17" t="n">
        <f aca="false">I$5-I19</f>
        <v>21</v>
      </c>
      <c r="J35" s="17" t="n">
        <f aca="false">J$5-J19</f>
        <v>16</v>
      </c>
      <c r="K35" s="17" t="n">
        <f aca="false">K$5-K19</f>
        <v>22</v>
      </c>
      <c r="L35" s="17" t="n">
        <f aca="false">L$5-L19</f>
        <v>22</v>
      </c>
      <c r="M35" s="17" t="n">
        <f aca="false">M$5-M19</f>
        <v>22</v>
      </c>
      <c r="N35" s="17" t="n">
        <f aca="false">N$5-N19</f>
        <v>19</v>
      </c>
      <c r="O35" s="17" t="n">
        <f aca="false">O$5-O19</f>
        <v>19</v>
      </c>
      <c r="P35" s="17" t="n">
        <f aca="false">P$5-P19</f>
        <v>22</v>
      </c>
      <c r="Q35" s="17" t="n">
        <f aca="false">Q$5-Q19</f>
        <v>21</v>
      </c>
      <c r="R35" s="17" t="n">
        <f aca="false">R$5-R19</f>
        <v>14</v>
      </c>
      <c r="S35" s="17" t="n">
        <f aca="false">S$5-S19</f>
        <v>17</v>
      </c>
      <c r="T35" s="17" t="n">
        <f aca="false">T$5-T19</f>
        <v>19</v>
      </c>
      <c r="U35" s="17" t="n">
        <f aca="false">U$5-U19</f>
        <v>13</v>
      </c>
      <c r="V35" s="17" t="n">
        <f aca="false">V$5-V19</f>
        <v>17</v>
      </c>
      <c r="W35" s="17" t="n">
        <f aca="false">W$5-W19</f>
        <v>19</v>
      </c>
      <c r="X35" s="17" t="n">
        <f aca="false">X$5-X19</f>
        <v>22</v>
      </c>
      <c r="Y35" s="17" t="n">
        <f aca="false">Y$5-Y19</f>
        <v>22</v>
      </c>
      <c r="Z35" s="17" t="n">
        <f aca="false">Z$5-Z19</f>
        <v>0</v>
      </c>
      <c r="AA35" s="17" t="n">
        <f aca="false">AA$5-AA19</f>
        <v>0</v>
      </c>
      <c r="AB35" s="17" t="n">
        <f aca="false">AB$5-AB19</f>
        <v>0</v>
      </c>
      <c r="AC35" s="17" t="n">
        <f aca="false">AC$5-AC19</f>
        <v>0</v>
      </c>
      <c r="AD35" s="17" t="n">
        <f aca="false">AD$5-AD19</f>
        <v>0</v>
      </c>
      <c r="AE35" s="17" t="n">
        <f aca="false">AE$5-AE19</f>
        <v>0</v>
      </c>
    </row>
    <row r="36" customFormat="false" ht="15" hidden="false" customHeight="true" outlineLevel="0" collapsed="false">
      <c r="A36" s="15" t="s">
        <v>17</v>
      </c>
      <c r="B36" s="15"/>
      <c r="C36" s="15"/>
      <c r="D36" s="18" t="n">
        <f aca="false">D$5-D20</f>
        <v>22</v>
      </c>
      <c r="E36" s="18" t="n">
        <f aca="false">E$5-E20</f>
        <v>22</v>
      </c>
      <c r="F36" s="18" t="n">
        <f aca="false">F$5-F20</f>
        <v>12</v>
      </c>
      <c r="G36" s="18" t="n">
        <f aca="false">G$5-G20</f>
        <v>19</v>
      </c>
      <c r="H36" s="18" t="n">
        <f aca="false">H$5-H20</f>
        <v>19</v>
      </c>
      <c r="I36" s="18" t="n">
        <f aca="false">I$5-I20</f>
        <v>21</v>
      </c>
      <c r="J36" s="18" t="n">
        <f aca="false">J$5-J20</f>
        <v>16</v>
      </c>
      <c r="K36" s="18" t="n">
        <f aca="false">K$5-K20</f>
        <v>21.5</v>
      </c>
      <c r="L36" s="18" t="n">
        <f aca="false">L$5-L20</f>
        <v>22</v>
      </c>
      <c r="M36" s="18" t="n">
        <f aca="false">M$5-M20</f>
        <v>22</v>
      </c>
      <c r="N36" s="18" t="n">
        <f aca="false">N$5-N20</f>
        <v>15</v>
      </c>
      <c r="O36" s="18" t="n">
        <f aca="false">O$5-O20</f>
        <v>21</v>
      </c>
      <c r="P36" s="18" t="n">
        <f aca="false">P$5-P20</f>
        <v>21</v>
      </c>
      <c r="Q36" s="18" t="n">
        <f aca="false">Q$5-Q20</f>
        <v>21</v>
      </c>
      <c r="R36" s="18" t="n">
        <f aca="false">R$5-R20</f>
        <v>15</v>
      </c>
      <c r="S36" s="18" t="n">
        <f aca="false">S$5-S20</f>
        <v>19</v>
      </c>
      <c r="T36" s="18" t="n">
        <f aca="false">T$5-T20</f>
        <v>19</v>
      </c>
      <c r="U36" s="18" t="n">
        <f aca="false">U$5-U20</f>
        <v>15</v>
      </c>
      <c r="V36" s="18" t="n">
        <f aca="false">V$5-V20</f>
        <v>17</v>
      </c>
      <c r="W36" s="18" t="n">
        <f aca="false">W$5-W20</f>
        <v>20</v>
      </c>
      <c r="X36" s="18" t="n">
        <f aca="false">X$5-X20</f>
        <v>22</v>
      </c>
      <c r="Y36" s="18" t="n">
        <f aca="false">Y$5-Y20</f>
        <v>22</v>
      </c>
      <c r="Z36" s="18" t="n">
        <f aca="false">Z$5-Z20</f>
        <v>0</v>
      </c>
      <c r="AA36" s="18" t="n">
        <f aca="false">AA$5-AA20</f>
        <v>0</v>
      </c>
      <c r="AB36" s="18" t="n">
        <f aca="false">AB$5-AB20</f>
        <v>0</v>
      </c>
      <c r="AC36" s="18" t="n">
        <f aca="false">AC$5-AC20</f>
        <v>0</v>
      </c>
      <c r="AD36" s="18" t="n">
        <f aca="false">AD$5-AD20</f>
        <v>0</v>
      </c>
      <c r="AE36" s="18" t="n">
        <f aca="false">AE$5-AE20</f>
        <v>0</v>
      </c>
    </row>
    <row r="37" customFormat="false" ht="15" hidden="true" customHeight="true" outlineLevel="0" collapsed="false">
      <c r="A37" s="15" t="s">
        <v>18</v>
      </c>
      <c r="B37" s="15"/>
      <c r="C37" s="15"/>
      <c r="D37" s="17" t="n">
        <f aca="false">D19-D21</f>
        <v>0</v>
      </c>
      <c r="E37" s="17" t="n">
        <f aca="false">E19-E21</f>
        <v>3</v>
      </c>
      <c r="F37" s="17" t="n">
        <f aca="false">F19-F21</f>
        <v>0</v>
      </c>
      <c r="G37" s="17" t="n">
        <f aca="false">G19-G21</f>
        <v>8</v>
      </c>
      <c r="H37" s="17" t="n">
        <f aca="false">H19-H21</f>
        <v>0</v>
      </c>
      <c r="I37" s="17" t="n">
        <f aca="false">I19-I21</f>
        <v>0</v>
      </c>
      <c r="J37" s="17" t="n">
        <f aca="false">J19-J21</f>
        <v>0</v>
      </c>
      <c r="K37" s="17" t="n">
        <f aca="false">K19-K21</f>
        <v>0</v>
      </c>
      <c r="L37" s="17" t="n">
        <f aca="false">L19-L21</f>
        <v>0</v>
      </c>
      <c r="M37" s="17" t="n">
        <f aca="false">M19-M21</f>
        <v>0</v>
      </c>
      <c r="N37" s="17" t="n">
        <f aca="false">N19-N21</f>
        <v>1</v>
      </c>
      <c r="O37" s="17" t="n">
        <f aca="false">O19-O21</f>
        <v>2</v>
      </c>
      <c r="P37" s="17" t="n">
        <f aca="false">P19-P21</f>
        <v>1</v>
      </c>
      <c r="Q37" s="17" t="n">
        <f aca="false">Q19-Q21</f>
        <v>0</v>
      </c>
      <c r="R37" s="17" t="n">
        <f aca="false">R19-R21</f>
        <v>1</v>
      </c>
      <c r="S37" s="17" t="n">
        <f aca="false">S19-S21</f>
        <v>3</v>
      </c>
      <c r="T37" s="17" t="n">
        <f aca="false">T19-T21</f>
        <v>0</v>
      </c>
      <c r="U37" s="17" t="n">
        <f aca="false">U19-U21</f>
        <v>2</v>
      </c>
      <c r="V37" s="17" t="n">
        <f aca="false">V19-V21</f>
        <v>0</v>
      </c>
      <c r="W37" s="17" t="n">
        <f aca="false">W19-W21</f>
        <v>1</v>
      </c>
      <c r="X37" s="17" t="n">
        <f aca="false">X19-X21</f>
        <v>0</v>
      </c>
      <c r="Y37" s="17" t="n">
        <f aca="false">Y19-Y21</f>
        <v>0</v>
      </c>
      <c r="Z37" s="17" t="n">
        <f aca="false">Z19-Z21</f>
        <v>0</v>
      </c>
      <c r="AA37" s="17" t="n">
        <f aca="false">AA19-AA21</f>
        <v>0</v>
      </c>
      <c r="AB37" s="17" t="n">
        <f aca="false">AB19-AB21</f>
        <v>0</v>
      </c>
      <c r="AC37" s="17" t="n">
        <f aca="false">AC19-AC21</f>
        <v>0</v>
      </c>
      <c r="AD37" s="17" t="n">
        <f aca="false">AD19-AD21</f>
        <v>0</v>
      </c>
      <c r="AE37" s="17" t="n">
        <f aca="false">AE19-AE21</f>
        <v>0</v>
      </c>
    </row>
    <row r="38" customFormat="false" ht="25.15" hidden="false" customHeight="true" outlineLevel="0" collapsed="false">
      <c r="A38" s="14" t="s">
        <v>2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5" hidden="false" customHeight="true" outlineLevel="0" collapsed="false">
      <c r="A39" s="15" t="s">
        <v>4</v>
      </c>
      <c r="B39" s="15"/>
      <c r="C39" s="15"/>
      <c r="D39" s="13"/>
      <c r="E39" s="13" t="n">
        <v>5</v>
      </c>
      <c r="F39" s="13" t="n">
        <v>0</v>
      </c>
      <c r="G39" s="13" t="n">
        <v>2</v>
      </c>
      <c r="H39" s="13" t="n">
        <v>13</v>
      </c>
      <c r="I39" s="13" t="n">
        <v>11</v>
      </c>
      <c r="J39" s="13" t="n">
        <v>4</v>
      </c>
      <c r="K39" s="13" t="n">
        <v>12</v>
      </c>
      <c r="L39" s="13" t="n">
        <v>12</v>
      </c>
      <c r="M39" s="13" t="n">
        <v>19</v>
      </c>
      <c r="N39" s="13" t="n">
        <v>10</v>
      </c>
      <c r="O39" s="13" t="n">
        <v>12.5</v>
      </c>
      <c r="P39" s="13" t="n">
        <v>12.5</v>
      </c>
      <c r="Q39" s="13" t="n">
        <v>13.5</v>
      </c>
      <c r="R39" s="13" t="n">
        <v>14.5</v>
      </c>
      <c r="S39" s="13" t="n">
        <v>6</v>
      </c>
      <c r="T39" s="13" t="n">
        <v>6</v>
      </c>
      <c r="U39" s="13" t="n">
        <v>6</v>
      </c>
      <c r="V39" s="13" t="n">
        <v>6</v>
      </c>
      <c r="W39" s="13" t="n">
        <v>6</v>
      </c>
      <c r="X39" s="13" t="n">
        <v>6</v>
      </c>
      <c r="Y39" s="13" t="n">
        <v>6</v>
      </c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A40" s="15" t="s">
        <v>5</v>
      </c>
      <c r="B40" s="15"/>
      <c r="C40" s="15"/>
      <c r="D40" s="13"/>
      <c r="E40" s="13" t="n">
        <v>5</v>
      </c>
      <c r="F40" s="13" t="n">
        <v>0</v>
      </c>
      <c r="G40" s="13" t="n">
        <v>2</v>
      </c>
      <c r="H40" s="13" t="n">
        <v>13</v>
      </c>
      <c r="I40" s="13" t="n">
        <v>11</v>
      </c>
      <c r="J40" s="13" t="n">
        <v>5</v>
      </c>
      <c r="K40" s="13" t="n">
        <v>12</v>
      </c>
      <c r="L40" s="13" t="n">
        <v>12</v>
      </c>
      <c r="M40" s="13" t="n">
        <v>20</v>
      </c>
      <c r="N40" s="13" t="n">
        <v>10</v>
      </c>
      <c r="O40" s="13" t="n">
        <v>10</v>
      </c>
      <c r="P40" s="13" t="n">
        <v>10</v>
      </c>
      <c r="Q40" s="13" t="n">
        <v>10</v>
      </c>
      <c r="R40" s="13" t="n">
        <v>10</v>
      </c>
      <c r="S40" s="13" t="n">
        <v>6</v>
      </c>
      <c r="T40" s="13" t="n">
        <v>6</v>
      </c>
      <c r="U40" s="13" t="n">
        <v>6</v>
      </c>
      <c r="V40" s="13" t="n">
        <v>6</v>
      </c>
      <c r="W40" s="13" t="n">
        <v>6</v>
      </c>
      <c r="X40" s="13" t="n">
        <v>6</v>
      </c>
      <c r="Y40" s="13" t="n">
        <v>6</v>
      </c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A41" s="15" t="s">
        <v>6</v>
      </c>
      <c r="B41" s="15"/>
      <c r="C41" s="15"/>
      <c r="D41" s="13"/>
      <c r="E41" s="13" t="n">
        <v>5</v>
      </c>
      <c r="F41" s="13" t="n">
        <v>0</v>
      </c>
      <c r="G41" s="13" t="n">
        <v>2</v>
      </c>
      <c r="H41" s="13" t="n">
        <v>13</v>
      </c>
      <c r="I41" s="13" t="n">
        <v>11</v>
      </c>
      <c r="J41" s="13" t="n">
        <v>6</v>
      </c>
      <c r="K41" s="13" t="n">
        <v>12</v>
      </c>
      <c r="L41" s="13" t="n">
        <v>12</v>
      </c>
      <c r="M41" s="13" t="n">
        <v>15.5</v>
      </c>
      <c r="N41" s="13" t="n">
        <v>10</v>
      </c>
      <c r="O41" s="13" t="n">
        <v>10</v>
      </c>
      <c r="P41" s="13" t="n">
        <v>10</v>
      </c>
      <c r="Q41" s="13" t="n">
        <v>10</v>
      </c>
      <c r="R41" s="13" t="n">
        <v>11.5</v>
      </c>
      <c r="S41" s="13" t="n">
        <v>6</v>
      </c>
      <c r="T41" s="13" t="n">
        <v>6</v>
      </c>
      <c r="U41" s="13" t="n">
        <v>6</v>
      </c>
      <c r="V41" s="13" t="n">
        <v>6</v>
      </c>
      <c r="W41" s="13" t="n">
        <v>6</v>
      </c>
      <c r="X41" s="13" t="n">
        <v>6</v>
      </c>
      <c r="Y41" s="13" t="n">
        <v>6</v>
      </c>
      <c r="Z41" s="13"/>
      <c r="AA41" s="13"/>
      <c r="AB41" s="13"/>
      <c r="AC41" s="13"/>
      <c r="AD41" s="13"/>
      <c r="AE41" s="13"/>
    </row>
    <row r="42" customFormat="false" ht="15" hidden="false" customHeight="true" outlineLevel="0" collapsed="false">
      <c r="A42" s="15" t="s">
        <v>7</v>
      </c>
      <c r="B42" s="15"/>
      <c r="C42" s="15"/>
      <c r="D42" s="13"/>
      <c r="E42" s="13" t="n">
        <v>5</v>
      </c>
      <c r="F42" s="13" t="n">
        <v>0</v>
      </c>
      <c r="G42" s="13" t="n">
        <v>2</v>
      </c>
      <c r="H42" s="13" t="n">
        <v>13</v>
      </c>
      <c r="I42" s="13" t="n">
        <v>10</v>
      </c>
      <c r="J42" s="13" t="n">
        <v>4</v>
      </c>
      <c r="K42" s="13" t="n">
        <v>12</v>
      </c>
      <c r="L42" s="13" t="n">
        <v>12</v>
      </c>
      <c r="M42" s="13" t="n">
        <v>13.5</v>
      </c>
      <c r="N42" s="13" t="n">
        <v>10</v>
      </c>
      <c r="O42" s="13" t="n">
        <v>10</v>
      </c>
      <c r="P42" s="13" t="n">
        <v>10</v>
      </c>
      <c r="Q42" s="13" t="n">
        <v>10</v>
      </c>
      <c r="R42" s="13" t="n">
        <v>10</v>
      </c>
      <c r="S42" s="13" t="n">
        <v>6</v>
      </c>
      <c r="T42" s="13" t="n">
        <v>6</v>
      </c>
      <c r="U42" s="13" t="n">
        <v>6</v>
      </c>
      <c r="V42" s="13" t="n">
        <v>6</v>
      </c>
      <c r="W42" s="13" t="n">
        <v>6</v>
      </c>
      <c r="X42" s="13" t="n">
        <v>6</v>
      </c>
      <c r="Y42" s="13" t="n">
        <v>6</v>
      </c>
      <c r="Z42" s="13"/>
      <c r="AA42" s="13"/>
      <c r="AB42" s="13"/>
      <c r="AC42" s="13"/>
      <c r="AD42" s="13"/>
      <c r="AE42" s="13"/>
    </row>
    <row r="43" customFormat="false" ht="15" hidden="true" customHeight="true" outlineLevel="0" collapsed="false">
      <c r="A43" s="15" t="s">
        <v>8</v>
      </c>
      <c r="B43" s="15"/>
      <c r="C43" s="1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5" hidden="true" customHeight="true" outlineLevel="0" collapsed="false">
      <c r="A44" s="15" t="s">
        <v>9</v>
      </c>
      <c r="B44" s="15"/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5" hidden="true" customHeight="true" outlineLevel="0" collapsed="false">
      <c r="A45" s="15" t="s">
        <v>10</v>
      </c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5" hidden="true" customHeight="true" outlineLevel="0" collapsed="false">
      <c r="A46" s="15" t="s">
        <v>11</v>
      </c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5" hidden="true" customHeight="true" outlineLevel="0" collapsed="false">
      <c r="A47" s="15" t="s">
        <v>12</v>
      </c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customFormat="false" ht="15" hidden="true" customHeight="true" outlineLevel="0" collapsed="false">
      <c r="A48" s="15" t="s">
        <v>13</v>
      </c>
      <c r="B48" s="15"/>
      <c r="C48" s="1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/>
    </row>
    <row r="49" customFormat="false" ht="25.15" hidden="false" customHeight="true" outlineLevel="0" collapsed="false">
      <c r="A49" s="14" t="s">
        <v>2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</row>
    <row r="50" customFormat="false" ht="15" hidden="false" customHeight="true" outlineLevel="0" collapsed="false">
      <c r="A50" s="15" t="s">
        <v>4</v>
      </c>
      <c r="B50" s="15"/>
      <c r="C50" s="15"/>
      <c r="D50" s="21"/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</v>
      </c>
      <c r="K50" s="13" t="n">
        <v>1</v>
      </c>
      <c r="L50" s="13" t="n">
        <v>0</v>
      </c>
      <c r="M50" s="13" t="n">
        <v>1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/>
      <c r="AA50" s="13"/>
      <c r="AB50" s="13"/>
      <c r="AC50" s="13"/>
      <c r="AD50" s="13"/>
      <c r="AE50" s="13"/>
    </row>
    <row r="51" customFormat="false" ht="15" hidden="false" customHeight="true" outlineLevel="0" collapsed="false">
      <c r="A51" s="15" t="s">
        <v>5</v>
      </c>
      <c r="B51" s="15"/>
      <c r="C51" s="15"/>
      <c r="D51" s="13"/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2</v>
      </c>
      <c r="L51" s="13" t="n">
        <v>1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/>
      <c r="AA51" s="13"/>
      <c r="AB51" s="13"/>
      <c r="AC51" s="13"/>
      <c r="AD51" s="13"/>
      <c r="AE51" s="13"/>
    </row>
    <row r="52" customFormat="false" ht="15" hidden="false" customHeight="true" outlineLevel="0" collapsed="false">
      <c r="A52" s="15" t="s">
        <v>6</v>
      </c>
      <c r="B52" s="15"/>
      <c r="C52" s="15"/>
      <c r="D52" s="13"/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1</v>
      </c>
      <c r="K52" s="13" t="n">
        <v>2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2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/>
      <c r="AA52" s="13"/>
      <c r="AB52" s="13"/>
      <c r="AC52" s="13"/>
      <c r="AD52" s="13"/>
      <c r="AE52" s="13"/>
    </row>
    <row r="53" customFormat="false" ht="15" hidden="false" customHeight="true" outlineLevel="0" collapsed="false">
      <c r="A53" s="15" t="s">
        <v>7</v>
      </c>
      <c r="B53" s="15"/>
      <c r="C53" s="15"/>
      <c r="D53" s="13"/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</v>
      </c>
      <c r="L53" s="13" t="n">
        <v>1</v>
      </c>
      <c r="M53" s="13" t="n">
        <v>0</v>
      </c>
      <c r="N53" s="13" t="n">
        <v>1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/>
      <c r="AA53" s="13"/>
      <c r="AB53" s="13"/>
      <c r="AC53" s="13"/>
      <c r="AD53" s="13"/>
      <c r="AE53" s="13"/>
    </row>
    <row r="54" customFormat="false" ht="15" hidden="true" customHeight="true" outlineLevel="0" collapsed="false">
      <c r="A54" s="15" t="s">
        <v>8</v>
      </c>
      <c r="B54" s="15"/>
      <c r="C54" s="1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</row>
    <row r="55" customFormat="false" ht="15" hidden="true" customHeight="true" outlineLevel="0" collapsed="false">
      <c r="A55" s="15" t="s">
        <v>9</v>
      </c>
      <c r="B55" s="15"/>
      <c r="C55" s="1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</row>
    <row r="56" customFormat="false" ht="15" hidden="true" customHeight="true" outlineLevel="0" collapsed="false">
      <c r="A56" s="15" t="s">
        <v>10</v>
      </c>
      <c r="B56" s="15"/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customFormat="false" ht="15" hidden="true" customHeight="true" outlineLevel="0" collapsed="false">
      <c r="A57" s="15" t="s">
        <v>11</v>
      </c>
      <c r="B57" s="15"/>
      <c r="C57" s="1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customFormat="false" ht="15" hidden="true" customHeight="true" outlineLevel="0" collapsed="false">
      <c r="A58" s="15" t="s">
        <v>12</v>
      </c>
      <c r="B58" s="15"/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customFormat="false" ht="15" hidden="true" customHeight="true" outlineLevel="0" collapsed="false">
      <c r="A59" s="15" t="s">
        <v>13</v>
      </c>
      <c r="B59" s="15"/>
      <c r="C59" s="15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0"/>
    </row>
    <row r="60" customFormat="false" ht="45.75" hidden="false" customHeight="true" outlineLevel="0" collapsed="false">
      <c r="A60" s="22"/>
      <c r="B60" s="23" t="s">
        <v>22</v>
      </c>
      <c r="C60" s="23" t="s">
        <v>23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5" hidden="false" customHeight="false" outlineLevel="0" collapsed="false">
      <c r="A61" s="25" t="s">
        <v>4</v>
      </c>
      <c r="B61" s="26" t="n">
        <v>15</v>
      </c>
      <c r="C61" s="26" t="n">
        <f aca="false">B61*21</f>
        <v>315</v>
      </c>
      <c r="D61" s="27" t="n">
        <f aca="false">$B$61*(D23-D50-D39)+(($B$81*D39)+($B$82*D50))</f>
        <v>330</v>
      </c>
      <c r="E61" s="27" t="n">
        <f aca="false">$B$61*(E23-E50-E39)+(($B$81*E39)+($B$82*E50))</f>
        <v>273.046875</v>
      </c>
      <c r="F61" s="27" t="n">
        <f aca="false">$B$61*(F23-F50-F39)+(($B$81*F39)+($B$82*F50))</f>
        <v>225</v>
      </c>
      <c r="G61" s="27" t="n">
        <f aca="false">$B$61*(G23-G50-G39)+(($B$81*G39)+($B$82*G50))</f>
        <v>262.21875</v>
      </c>
      <c r="H61" s="27" t="n">
        <f aca="false">$B$61*(H23-H50-H39)+(($B$81*H39)+($B$82*H50))</f>
        <v>136.921875</v>
      </c>
      <c r="I61" s="27" t="n">
        <f aca="false">$B$61*(I23-I50-I39)+(($B$81*I39)+($B$82*I50))</f>
        <v>189.703125</v>
      </c>
      <c r="J61" s="27" t="n">
        <f aca="false">$B$61*(J23-J50-J39)+(($B$81*J39)+($B$82*J50))</f>
        <v>147.5625</v>
      </c>
      <c r="K61" s="27" t="n">
        <f aca="false">$B$61*(K23-K50-K39)+(($B$81*K39)+($B$82*K50))</f>
        <v>183.9375</v>
      </c>
      <c r="L61" s="27" t="n">
        <f aca="false">$B$61*(L23-L50-L39)+(($B$81*L39)+($B$82*L50))</f>
        <v>148.3125</v>
      </c>
      <c r="M61" s="27" t="n">
        <f aca="false">$B$61*(M23-M50-M39)+(($B$81*M39)+($B$82*M50))</f>
        <v>66.703125</v>
      </c>
      <c r="N61" s="27" t="n">
        <f aca="false">$B$61*(N23-N50-N39)+(($B$81*N39)+($B$82*N50))</f>
        <v>141.09375</v>
      </c>
      <c r="O61" s="27" t="n">
        <f aca="false">$B$61*(O23-O50-O39)+(($B$81*O39)+($B$82*O50))</f>
        <v>172.6171875</v>
      </c>
      <c r="P61" s="27" t="n">
        <f aca="false">$B$61*(P23-P50-P39)+(($B$81*P39)+($B$82*P50))</f>
        <v>202.6171875</v>
      </c>
      <c r="Q61" s="27" t="n">
        <f aca="false">$B$61*(Q23-Q50-Q39)+(($B$81*Q39)+($B$82*Q50))</f>
        <v>116.2265625</v>
      </c>
      <c r="R61" s="27" t="n">
        <f aca="false">$B$61*(R23-R50-R39)+(($B$81*R39)+($B$82*R50))</f>
        <v>59.8359375</v>
      </c>
      <c r="S61" s="27" t="n">
        <f aca="false">$B$61*(S23-S50-S39)+(($B$81*S39)+($B$82*S50))</f>
        <v>216.65625</v>
      </c>
      <c r="T61" s="27" t="n">
        <f aca="false">$B$61*(T23-T50-T39)+(($B$81*T39)+($B$82*T50))</f>
        <v>216.65625</v>
      </c>
      <c r="U61" s="27" t="n">
        <f aca="false">$B$61*(U23-U50-U39)+(($B$81*U39)+($B$82*U50))</f>
        <v>156.65625</v>
      </c>
      <c r="V61" s="27" t="n">
        <f aca="false">$B$61*(V23-V50-V39)+(($B$81*V39)+($B$82*V50))</f>
        <v>186.65625</v>
      </c>
      <c r="W61" s="27" t="n">
        <f aca="false">$B$61*(W23-W50-W39)+(($B$81*W39)+($B$82*W50))</f>
        <v>231.65625</v>
      </c>
      <c r="X61" s="27" t="n">
        <f aca="false">$B$61*(X23-X50-X39)+(($B$81*X39)+($B$82*X50))</f>
        <v>261.65625</v>
      </c>
      <c r="Y61" s="27" t="n">
        <f aca="false">$B$61*(Y23-Y50-Y39)+(($B$81*Y39)+($B$82*Y50))</f>
        <v>261.65625</v>
      </c>
      <c r="Z61" s="27" t="n">
        <f aca="false">$B$61*(Z23-Z50-Z39)+(($B$81*Z39)+($B$82*Z50))</f>
        <v>0</v>
      </c>
      <c r="AA61" s="27" t="n">
        <f aca="false">$B$61*(AA23-AA50-AA39)+(($B$81*AA39)+($B$82*AA50))</f>
        <v>0</v>
      </c>
      <c r="AB61" s="27" t="n">
        <f aca="false">$B$61*(AB23-AB50-AB39)+(($B$81*AB39)+($B$82*AB50))</f>
        <v>0</v>
      </c>
      <c r="AC61" s="27" t="n">
        <f aca="false">$B$61*(AC23-AC50-AC39)+(($B$81*AC39)+($B$82*AC50))</f>
        <v>0</v>
      </c>
      <c r="AD61" s="27" t="n">
        <f aca="false">$B$61*(AD23-AD50-AD39)+(($B$81*AD39)+($B$82*AD50))</f>
        <v>0</v>
      </c>
      <c r="AE61" s="27" t="n">
        <f aca="false">$B$61*(AE23-AE50-AE39)+(($B$81*AE39)+($B$82*AE50))</f>
        <v>0</v>
      </c>
    </row>
    <row r="62" customFormat="false" ht="15" hidden="false" customHeight="false" outlineLevel="0" collapsed="false">
      <c r="A62" s="25" t="s">
        <v>5</v>
      </c>
      <c r="B62" s="26" t="n">
        <v>15</v>
      </c>
      <c r="C62" s="26" t="n">
        <f aca="false">B62*21</f>
        <v>315</v>
      </c>
      <c r="D62" s="27" t="n">
        <f aca="false">$B$62*(D24-D51-D40)+(($B$81*D40)+($B$82*D51))</f>
        <v>330</v>
      </c>
      <c r="E62" s="27" t="n">
        <f aca="false">$B$62*(E24-E51-E40)+(($B$81*E40)+($B$82*E51))</f>
        <v>258.046875</v>
      </c>
      <c r="F62" s="27" t="n">
        <f aca="false">$B$62*(F24-F51-F40)+(($B$81*F40)+($B$82*F51))</f>
        <v>225</v>
      </c>
      <c r="G62" s="27" t="n">
        <f aca="false">$B$62*(G24-G51-G40)+(($B$81*G40)+($B$82*G51))</f>
        <v>217.21875</v>
      </c>
      <c r="H62" s="27" t="n">
        <f aca="false">$B$62*(H24-H51-H40)+(($B$81*H40)+($B$82*H51))</f>
        <v>136.921875</v>
      </c>
      <c r="I62" s="27" t="n">
        <f aca="false">$B$62*(I24-I51-I40)+(($B$81*I40)+($B$82*I51))</f>
        <v>159.703125</v>
      </c>
      <c r="J62" s="27" t="n">
        <f aca="false">$B$62*(J24-J51-J40)+(($B$81*J40)+($B$82*J51))</f>
        <v>183.046875</v>
      </c>
      <c r="K62" s="27" t="n">
        <f aca="false">$B$62*(K24-K51-K40)+(($B$81*K40)+($B$82*K51))</f>
        <v>189.5625</v>
      </c>
      <c r="L62" s="27" t="n">
        <f aca="false">$B$62*(L24-L51-L40)+(($B$81*L40)+($B$82*L51))</f>
        <v>191.4375</v>
      </c>
      <c r="M62" s="27" t="n">
        <f aca="false">$B$62*(M24-M51-M40)+(($B$81*M40)+($B$82*M51))</f>
        <v>72.1875</v>
      </c>
      <c r="N62" s="27" t="n">
        <f aca="false">$B$62*(N24-N51-N40)+(($B$81*N40)+($B$82*N51))</f>
        <v>141.09375</v>
      </c>
      <c r="O62" s="27" t="n">
        <f aca="false">$B$62*(O24-O51-O40)+(($B$81*O40)+($B$82*O51))</f>
        <v>201.09375</v>
      </c>
      <c r="P62" s="27" t="n">
        <f aca="false">$B$62*(P24-P51-P40)+(($B$81*P40)+($B$82*P51))</f>
        <v>231.09375</v>
      </c>
      <c r="Q62" s="27" t="n">
        <f aca="false">$B$62*(Q24-Q51-Q40)+(($B$81*Q40)+($B$82*Q51))</f>
        <v>186.09375</v>
      </c>
      <c r="R62" s="27" t="n">
        <f aca="false">$B$62*(R24-R51-R40)+(($B$81*R40)+($B$82*R51))</f>
        <v>111.09375</v>
      </c>
      <c r="S62" s="27" t="n">
        <f aca="false">$B$62*(S24-S51-S40)+(($B$81*S40)+($B$82*S51))</f>
        <v>186.65625</v>
      </c>
      <c r="T62" s="27" t="n">
        <f aca="false">$B$62*(T24-T51-T40)+(($B$81*T40)+($B$82*T51))</f>
        <v>194.15625</v>
      </c>
      <c r="U62" s="27" t="n">
        <f aca="false">$B$62*(U24-U51-U40)+(($B$81*U40)+($B$82*U51))</f>
        <v>156.65625</v>
      </c>
      <c r="V62" s="27" t="n">
        <f aca="false">$B$62*(V24-V51-V40)+(($B$81*V40)+($B$82*V51))</f>
        <v>111.65625</v>
      </c>
      <c r="W62" s="27" t="n">
        <f aca="false">$B$62*(W24-W51-W40)+(($B$81*W40)+($B$82*W51))</f>
        <v>231.65625</v>
      </c>
      <c r="X62" s="27" t="n">
        <f aca="false">$B$62*(X24-X51-X40)+(($B$81*X40)+($B$82*X51))</f>
        <v>261.65625</v>
      </c>
      <c r="Y62" s="27" t="n">
        <f aca="false">$B$62*(Y24-Y51-Y40)+(($B$81*Y40)+($B$82*Y51))</f>
        <v>261.65625</v>
      </c>
      <c r="Z62" s="27" t="n">
        <f aca="false">$B$62*(Z24-Z51-Z40)+(($B$81*Z40)+($B$82*Z51))</f>
        <v>0</v>
      </c>
      <c r="AA62" s="27" t="n">
        <f aca="false">$B$62*(AA24-AA51-AA40)+(($B$81*AA40)+($B$82*AA51))</f>
        <v>0</v>
      </c>
      <c r="AB62" s="27" t="n">
        <f aca="false">$B$62*(AB24-AB51-AB40)+(($B$81*AB40)+($B$82*AB51))</f>
        <v>0</v>
      </c>
      <c r="AC62" s="27" t="n">
        <f aca="false">$B$62*(AC24-AC51-AC40)+(($B$81*AC40)+($B$82*AC51))</f>
        <v>0</v>
      </c>
      <c r="AD62" s="27" t="n">
        <f aca="false">$B$62*(AD24-AD51-AD40)+(($B$81*AD40)+($B$82*AD51))</f>
        <v>0</v>
      </c>
      <c r="AE62" s="27" t="n">
        <f aca="false">$B$62*(AE24-AE51-AE40)+(($B$81*AE40)+($B$82*AE51))</f>
        <v>0</v>
      </c>
    </row>
    <row r="63" customFormat="false" ht="15" hidden="false" customHeight="false" outlineLevel="0" collapsed="false">
      <c r="A63" s="25" t="s">
        <v>6</v>
      </c>
      <c r="B63" s="26" t="n">
        <v>15</v>
      </c>
      <c r="C63" s="26" t="n">
        <f aca="false">B63*21</f>
        <v>315</v>
      </c>
      <c r="D63" s="27" t="n">
        <f aca="false">$B$63*(D25-D52-D41)+(($B$81*D41)+($B$82*D52))</f>
        <v>330</v>
      </c>
      <c r="E63" s="27" t="n">
        <f aca="false">$B$63*(E25-E52-E41)+(($B$81*E41)+($B$82*E52))</f>
        <v>273.046875</v>
      </c>
      <c r="F63" s="27" t="n">
        <f aca="false">$B$63*(F25-F52-F41)+(($B$81*F41)+($B$82*F52))</f>
        <v>225</v>
      </c>
      <c r="G63" s="27" t="n">
        <f aca="false">$B$63*(G25-G52-G41)+(($B$81*G41)+($B$82*G52))</f>
        <v>262.21875</v>
      </c>
      <c r="H63" s="27" t="n">
        <f aca="false">$B$63*(H25-H52-H41)+(($B$81*H41)+($B$82*H52))</f>
        <v>136.921875</v>
      </c>
      <c r="I63" s="27" t="n">
        <f aca="false">$B$63*(I25-I52-I41)+(($B$81*I41)+($B$82*I52))</f>
        <v>129.703125</v>
      </c>
      <c r="J63" s="27" t="n">
        <f aca="false">$B$63*(J25-J52-J41)+(($B$81*J41)+($B$82*J52))</f>
        <v>169.78125</v>
      </c>
      <c r="K63" s="27" t="n">
        <f aca="false">$B$63*(K25-K52-K41)+(($B$81*K41)+($B$82*K52))</f>
        <v>167.0625</v>
      </c>
      <c r="L63" s="27" t="n">
        <f aca="false">$B$63*(L25-L52-L41)+(($B$81*L41)+($B$82*L52))</f>
        <v>170.8125</v>
      </c>
      <c r="M63" s="27" t="n">
        <f aca="false">$B$63*(M25-M52-M41)+(($B$81*M41)+($B$82*M52))</f>
        <v>48.4453125</v>
      </c>
      <c r="N63" s="27" t="n">
        <f aca="false">$B$63*(N25-N52-N41)+(($B$81*N41)+($B$82*N52))</f>
        <v>141.09375</v>
      </c>
      <c r="O63" s="27" t="n">
        <f aca="false">$B$63*(O25-O52-O41)+(($B$81*O41)+($B$82*O52))</f>
        <v>201.09375</v>
      </c>
      <c r="P63" s="27" t="n">
        <f aca="false">$B$63*(P25-P52-P41)+(($B$81*P41)+($B$82*P52))</f>
        <v>231.09375</v>
      </c>
      <c r="Q63" s="27" t="n">
        <f aca="false">$B$63*(Q25-Q52-Q41)+(($B$81*Q41)+($B$82*Q52))</f>
        <v>171.09375</v>
      </c>
      <c r="R63" s="27" t="n">
        <f aca="false">$B$63*(R25-R52-R41)+(($B$81*R41)+($B$82*R52))</f>
        <v>60.2578125</v>
      </c>
      <c r="S63" s="27" t="n">
        <f aca="false">$B$63*(S25-S52-S41)+(($B$81*S41)+($B$82*S52))</f>
        <v>231.65625</v>
      </c>
      <c r="T63" s="27" t="n">
        <f aca="false">$B$63*(T25-T52-T41)+(($B$81*T41)+($B$82*T52))</f>
        <v>216.65625</v>
      </c>
      <c r="U63" s="27" t="n">
        <f aca="false">$B$63*(U25-U52-U41)+(($B$81*U41)+($B$82*U52))</f>
        <v>111.65625</v>
      </c>
      <c r="V63" s="27" t="n">
        <f aca="false">$B$63*(V25-V52-V41)+(($B$81*V41)+($B$82*V52))</f>
        <v>186.65625</v>
      </c>
      <c r="W63" s="27" t="n">
        <f aca="false">$B$63*(W25-W52-W41)+(($B$81*W41)+($B$82*W52))</f>
        <v>231.65625</v>
      </c>
      <c r="X63" s="27" t="n">
        <f aca="false">$B$63*(X25-X52-X41)+(($B$81*X41)+($B$82*X52))</f>
        <v>261.65625</v>
      </c>
      <c r="Y63" s="27" t="n">
        <f aca="false">$B$63*(Y25-Y52-Y41)+(($B$81*Y41)+($B$82*Y52))</f>
        <v>246.65625</v>
      </c>
      <c r="Z63" s="27" t="n">
        <f aca="false">$B$63*(Z25-Z52-Z41)+(($B$81*Z41)+($B$82*Z52))</f>
        <v>0</v>
      </c>
      <c r="AA63" s="27" t="n">
        <f aca="false">$B$63*(AA25-AA52-AA41)+(($B$81*AA41)+($B$82*AA52))</f>
        <v>0</v>
      </c>
      <c r="AB63" s="27" t="n">
        <f aca="false">$B$63*(AB25-AB52-AB41)+(($B$81*AB41)+($B$82*AB52))</f>
        <v>0</v>
      </c>
      <c r="AC63" s="27" t="n">
        <f aca="false">$B$63*(AC25-AC52-AC41)+(($B$81*AC41)+($B$82*AC52))</f>
        <v>0</v>
      </c>
      <c r="AD63" s="27" t="n">
        <f aca="false">$B$63*(AD25-AD52-AD41)+(($B$81*AD41)+($B$82*AD52))</f>
        <v>0</v>
      </c>
      <c r="AE63" s="27" t="n">
        <f aca="false">$B$63*(AE25-AE52-AE41)+(($B$81*AE41)+($B$82*AE52))</f>
        <v>0</v>
      </c>
    </row>
    <row r="64" customFormat="false" ht="15" hidden="false" customHeight="false" outlineLevel="0" collapsed="false">
      <c r="A64" s="25" t="s">
        <v>7</v>
      </c>
      <c r="B64" s="26" t="n">
        <v>15</v>
      </c>
      <c r="C64" s="26" t="n">
        <f aca="false">B64*21</f>
        <v>315</v>
      </c>
      <c r="D64" s="27" t="n">
        <f aca="false">$B$64*(D26-D53-D42)+(($B$81*D42)+($B$82*D53))</f>
        <v>330</v>
      </c>
      <c r="E64" s="27" t="n">
        <f aca="false">$B$64*(E26-E53-E42)+(($B$81*E42)+($B$82*E53))</f>
        <v>228.046875</v>
      </c>
      <c r="F64" s="27" t="n">
        <f aca="false">$B$64*(F26-F53-F42)+(($B$81*F42)+($B$82*F53))</f>
        <v>225</v>
      </c>
      <c r="G64" s="27" t="n">
        <f aca="false">$B$64*(G26-G53-G42)+(($B$81*G42)+($B$82*G53))</f>
        <v>262.21875</v>
      </c>
      <c r="H64" s="27" t="n">
        <f aca="false">$B$64*(H26-H53-H42)+(($B$81*H42)+($B$82*H53))</f>
        <v>136.921875</v>
      </c>
      <c r="I64" s="27" t="n">
        <f aca="false">$B$64*(I26-I53-I42)+(($B$81*I42)+($B$82*I53))</f>
        <v>186.09375</v>
      </c>
      <c r="J64" s="27" t="n">
        <f aca="false">$B$64*(J26-J53-J42)+(($B$81*J42)+($B$82*J53))</f>
        <v>149.4375</v>
      </c>
      <c r="K64" s="27" t="n">
        <f aca="false">$B$64*(K26-K53-K42)+(($B$81*K42)+($B$82*K53))</f>
        <v>191.4375</v>
      </c>
      <c r="L64" s="27" t="n">
        <f aca="false">$B$64*(L26-L53-L42)+(($B$81*L42)+($B$82*L53))</f>
        <v>168.9375</v>
      </c>
      <c r="M64" s="27" t="n">
        <f aca="false">$B$64*(M26-M53-M42)+(($B$81*M42)+($B$82*M53))</f>
        <v>48.7265625</v>
      </c>
      <c r="N64" s="27" t="n">
        <f aca="false">$B$64*(N26-N53-N42)+(($B$81*N42)+($B$82*N53))</f>
        <v>139.21875</v>
      </c>
      <c r="O64" s="27" t="n">
        <f aca="false">$B$64*(O26-O53-O42)+(($B$81*O42)+($B$82*O53))</f>
        <v>201.09375</v>
      </c>
      <c r="P64" s="27" t="n">
        <f aca="false">$B$64*(P26-P53-P42)+(($B$81*P42)+($B$82*P53))</f>
        <v>231.09375</v>
      </c>
      <c r="Q64" s="27" t="n">
        <f aca="false">$B$64*(Q26-Q53-Q42)+(($B$81*Q42)+($B$82*Q53))</f>
        <v>186.09375</v>
      </c>
      <c r="R64" s="27" t="n">
        <f aca="false">$B$64*(R26-R53-R42)+(($B$81*R42)+($B$82*R53))</f>
        <v>66.09375</v>
      </c>
      <c r="S64" s="27" t="n">
        <f aca="false">$B$64*(S26-S53-S42)+(($B$81*S42)+($B$82*S53))</f>
        <v>231.65625</v>
      </c>
      <c r="T64" s="27" t="n">
        <f aca="false">$B$64*(T26-T53-T42)+(($B$81*T42)+($B$82*T53))</f>
        <v>216.65625</v>
      </c>
      <c r="U64" s="27" t="n">
        <f aca="false">$B$64*(U26-U53-U42)+(($B$81*U42)+($B$82*U53))</f>
        <v>156.65625</v>
      </c>
      <c r="V64" s="27" t="n">
        <f aca="false">$B$64*(V26-V53-V42)+(($B$81*V42)+($B$82*V53))</f>
        <v>186.65625</v>
      </c>
      <c r="W64" s="27" t="n">
        <f aca="false">$B$64*(W26-W53-W42)+(($B$81*W42)+($B$82*W53))</f>
        <v>231.65625</v>
      </c>
      <c r="X64" s="27" t="n">
        <f aca="false">$B$64*(X26-X53-X42)+(($B$81*X42)+($B$82*X53))</f>
        <v>261.65625</v>
      </c>
      <c r="Y64" s="27" t="n">
        <f aca="false">$B$64*(Y26-Y53-Y42)+(($B$81*Y42)+($B$82*Y53))</f>
        <v>231.65625</v>
      </c>
      <c r="Z64" s="27" t="n">
        <f aca="false">$B$64*(Z26-Z53-Z42)+(($B$81*Z42)+($B$82*Z53))</f>
        <v>0</v>
      </c>
      <c r="AA64" s="27" t="n">
        <f aca="false">$B$64*(AA26-AA53-AA42)+(($B$81*AA42)+($B$82*AA53))</f>
        <v>0</v>
      </c>
      <c r="AB64" s="27" t="n">
        <f aca="false">$B$64*(AB26-AB53-AB42)+(($B$81*AB42)+($B$82*AB53))</f>
        <v>0</v>
      </c>
      <c r="AC64" s="27" t="n">
        <f aca="false">$B$64*(AC26-AC53-AC42)+(($B$81*AC42)+($B$82*AC53))</f>
        <v>0</v>
      </c>
      <c r="AD64" s="27" t="n">
        <f aca="false">$B$64*(AD26-AD53-AD42)+(($B$81*AD42)+($B$82*AD53))</f>
        <v>0</v>
      </c>
      <c r="AE64" s="27" t="n">
        <f aca="false">$B$64*(AE26-AE53-AE42)+(($B$81*AE42)+($B$82*AE53))</f>
        <v>0</v>
      </c>
    </row>
    <row r="65" customFormat="false" ht="15" hidden="true" customHeight="false" outlineLevel="0" collapsed="false">
      <c r="A65" s="25" t="s">
        <v>8</v>
      </c>
      <c r="B65" s="26" t="n">
        <v>15</v>
      </c>
      <c r="C65" s="26" t="n">
        <f aca="false">B65*21</f>
        <v>315</v>
      </c>
      <c r="D65" s="27" t="n">
        <f aca="false">B65*(D27-D54-D43)+(($B$81*D43)+($B$82*D54))</f>
        <v>330</v>
      </c>
      <c r="E65" s="27" t="n">
        <f aca="false">C65*(E27-E54-E43)+(($B$81*E43)+($B$82*E54))</f>
        <v>6930</v>
      </c>
      <c r="F65" s="27" t="n">
        <f aca="false">D65*(F27-F54-F43)+(($B$81*F43)+($B$82*F54))</f>
        <v>4950</v>
      </c>
      <c r="G65" s="27" t="n">
        <f aca="false">E65*(G27-G54-G43)+(($B$81*G43)+($B$82*G54))</f>
        <v>131670</v>
      </c>
      <c r="H65" s="27" t="n">
        <f aca="false">F65*(H27-H54-H43)+(($B$81*H43)+($B$82*H54))</f>
        <v>94050</v>
      </c>
      <c r="I65" s="27" t="n">
        <f aca="false">G65*(I27-I54-I43)+(($B$81*I43)+($B$82*I54))</f>
        <v>2765070</v>
      </c>
      <c r="J65" s="27" t="n">
        <f aca="false">H65*(J27-J54-J43)+(($B$81*J43)+($B$82*J54))</f>
        <v>1504800</v>
      </c>
      <c r="K65" s="27" t="n">
        <f aca="false">I65*(K27-K54-K43)+(($B$81*K43)+($B$82*K54))</f>
        <v>60831540</v>
      </c>
      <c r="L65" s="27" t="n">
        <f aca="false">J65*(L27-L54-L43)+(($B$81*L43)+($B$82*L54))</f>
        <v>33105600</v>
      </c>
      <c r="M65" s="27" t="n">
        <f aca="false">K65*(M27-M54-M43)+(($B$81*M43)+($B$82*M54))</f>
        <v>1338293880</v>
      </c>
      <c r="N65" s="27" t="n">
        <f aca="false">L65*(N27-N54-N43)+(($B$81*N43)+($B$82*N54))</f>
        <v>662112000</v>
      </c>
      <c r="O65" s="27" t="n">
        <f aca="false">M65*(O27-O54-O43)+(($B$81*O43)+($B$82*O54))</f>
        <v>28104171480</v>
      </c>
      <c r="P65" s="27" t="n">
        <f aca="false">N65*(P27-P54-P43)+(($B$81*P43)+($B$82*P54))</f>
        <v>15228576000</v>
      </c>
      <c r="Q65" s="27" t="n">
        <f aca="false">O65*(Q27-Q54-Q43)+(($B$81*Q43)+($B$82*Q54))</f>
        <v>590187601080</v>
      </c>
      <c r="R65" s="27" t="n">
        <f aca="false">P65*(R27-R54-R43)+(($B$81*R43)+($B$82*R54))</f>
        <v>228428640000</v>
      </c>
      <c r="S65" s="27" t="n">
        <f aca="false">Q65*(S27-S54-S43)+(($B$81*S43)+($B$82*S54))</f>
        <v>11803752021600</v>
      </c>
      <c r="T65" s="27" t="n">
        <f aca="false">R65*(T27-T54-T43)+(($B$81*T43)+($B$82*T54))</f>
        <v>4340144160000</v>
      </c>
      <c r="U65" s="27" t="n">
        <f aca="false">S65*(U27-U54-U43)+(($B$81*U43)+($B$82*U54))</f>
        <v>177056280324000</v>
      </c>
      <c r="V65" s="27" t="n">
        <f aca="false">T65*(V27-V54-V43)+(($B$81*V43)+($B$82*V54))</f>
        <v>73782450720000</v>
      </c>
      <c r="W65" s="27" t="n">
        <f aca="false">U65*(W27-W54-W43)+(($B$81*W43)+($B$82*W54))</f>
        <v>3541125606480000</v>
      </c>
      <c r="X65" s="27" t="n">
        <f aca="false">V65*(X27-X54-X43)+(($B$81*X43)+($B$82*X54))</f>
        <v>1623213915840000</v>
      </c>
      <c r="Y65" s="27" t="n">
        <f aca="false">W65*(Y27-Y54-Y43)+(($B$81*Y43)+($B$82*Y54))</f>
        <v>77904763342560000</v>
      </c>
      <c r="Z65" s="27" t="n">
        <f aca="false">X65*(Z27-Z54-Z43)+(($B$81*Z43)+($B$82*Z54))</f>
        <v>0</v>
      </c>
      <c r="AA65" s="27" t="n">
        <f aca="false">Y65*(AA27-AA54-AA43)+(($B$81*AA43)+($B$82*AA54))</f>
        <v>0</v>
      </c>
      <c r="AB65" s="27" t="n">
        <f aca="false">Z65*(AB27-AB54-AB43)+(($B$81*AB43)+($B$82*AB54))</f>
        <v>0</v>
      </c>
      <c r="AC65" s="27" t="n">
        <f aca="false">AA65*(AC27-AC54-AC43)+(($B$81*AC43)+($B$82*AC54))</f>
        <v>0</v>
      </c>
      <c r="AD65" s="27" t="n">
        <f aca="false">AB65*(AD27-AD54-AD43)+(($B$81*AD43)+($B$82*AD54))</f>
        <v>0</v>
      </c>
      <c r="AE65" s="27" t="n">
        <f aca="false">AC65*(AE27-AE54-AE43)+(($B$81*AE43)+($B$82*AE54))</f>
        <v>0</v>
      </c>
    </row>
    <row r="66" customFormat="false" ht="15" hidden="true" customHeight="false" outlineLevel="0" collapsed="false">
      <c r="A66" s="25" t="s">
        <v>9</v>
      </c>
      <c r="B66" s="26" t="n">
        <v>15</v>
      </c>
      <c r="C66" s="26" t="n">
        <f aca="false">B66*21</f>
        <v>315</v>
      </c>
      <c r="D66" s="27" t="n">
        <f aca="false">B66*(D28-D55-D44)+(($B$81*D44)+($B$82*D55))</f>
        <v>330</v>
      </c>
      <c r="E66" s="27" t="n">
        <f aca="false">C66*(E28-E55-E44)+(($B$81*E44)+($B$82*E55))</f>
        <v>6930</v>
      </c>
      <c r="F66" s="27" t="n">
        <f aca="false">D66*(F28-F55-F44)+(($B$81*F44)+($B$82*F55))</f>
        <v>4950</v>
      </c>
      <c r="G66" s="27" t="n">
        <f aca="false">E66*(G28-G55-G44)+(($B$81*G44)+($B$82*G55))</f>
        <v>131670</v>
      </c>
      <c r="H66" s="27" t="n">
        <f aca="false">F66*(H28-H55-H44)+(($B$81*H44)+($B$82*H55))</f>
        <v>94050</v>
      </c>
      <c r="I66" s="27" t="n">
        <f aca="false">G66*(I28-I55-I44)+(($B$81*I44)+($B$82*I55))</f>
        <v>2765070</v>
      </c>
      <c r="J66" s="27" t="n">
        <f aca="false">H66*(J28-J55-J44)+(($B$81*J44)+($B$82*J55))</f>
        <v>1504800</v>
      </c>
      <c r="K66" s="27" t="n">
        <f aca="false">I66*(K28-K55-K44)+(($B$81*K44)+($B$82*K55))</f>
        <v>60831540</v>
      </c>
      <c r="L66" s="27" t="n">
        <f aca="false">J66*(L28-L55-L44)+(($B$81*L44)+($B$82*L55))</f>
        <v>33105600</v>
      </c>
      <c r="M66" s="27" t="n">
        <f aca="false">K66*(M28-M55-M44)+(($B$81*M44)+($B$82*M55))</f>
        <v>1338293880</v>
      </c>
      <c r="N66" s="27" t="n">
        <f aca="false">L66*(N28-N55-N44)+(($B$81*N44)+($B$82*N55))</f>
        <v>662112000</v>
      </c>
      <c r="O66" s="27" t="n">
        <f aca="false">M66*(O28-O55-O44)+(($B$81*O44)+($B$82*O55))</f>
        <v>28104171480</v>
      </c>
      <c r="P66" s="27" t="n">
        <f aca="false">N66*(P28-P55-P44)+(($B$81*P44)+($B$82*P55))</f>
        <v>15228576000</v>
      </c>
      <c r="Q66" s="27" t="n">
        <f aca="false">O66*(Q28-Q55-Q44)+(($B$81*Q44)+($B$82*Q55))</f>
        <v>590187601080</v>
      </c>
      <c r="R66" s="27" t="n">
        <f aca="false">P66*(R28-R55-R44)+(($B$81*R44)+($B$82*R55))</f>
        <v>228428640000</v>
      </c>
      <c r="S66" s="27" t="n">
        <f aca="false">Q66*(S28-S55-S44)+(($B$81*S44)+($B$82*S55))</f>
        <v>11803752021600</v>
      </c>
      <c r="T66" s="27" t="n">
        <f aca="false">R66*(T28-T55-T44)+(($B$81*T44)+($B$82*T55))</f>
        <v>4340144160000</v>
      </c>
      <c r="U66" s="27" t="n">
        <f aca="false">S66*(U28-U55-U44)+(($B$81*U44)+($B$82*U55))</f>
        <v>177056280324000</v>
      </c>
      <c r="V66" s="27" t="n">
        <f aca="false">T66*(V28-V55-V44)+(($B$81*V44)+($B$82*V55))</f>
        <v>73782450720000</v>
      </c>
      <c r="W66" s="27" t="n">
        <f aca="false">U66*(W28-W55-W44)+(($B$81*W44)+($B$82*W55))</f>
        <v>3541125606480000</v>
      </c>
      <c r="X66" s="27" t="n">
        <f aca="false">V66*(X28-X55-X44)+(($B$81*X44)+($B$82*X55))</f>
        <v>1623213915840000</v>
      </c>
      <c r="Y66" s="27" t="n">
        <f aca="false">W66*(Y28-Y55-Y44)+(($B$81*Y44)+($B$82*Y55))</f>
        <v>77904763342560000</v>
      </c>
      <c r="Z66" s="27" t="n">
        <f aca="false">X66*(Z28-Z55-Z44)+(($B$81*Z44)+($B$82*Z55))</f>
        <v>0</v>
      </c>
      <c r="AA66" s="27" t="n">
        <f aca="false">Y66*(AA28-AA55-AA44)+(($B$81*AA44)+($B$82*AA55))</f>
        <v>0</v>
      </c>
      <c r="AB66" s="27" t="n">
        <f aca="false">Z66*(AB28-AB55-AB44)+(($B$81*AB44)+($B$82*AB55))</f>
        <v>0</v>
      </c>
      <c r="AC66" s="27" t="n">
        <f aca="false">AA66*(AC28-AC55-AC44)+(($B$81*AC44)+($B$82*AC55))</f>
        <v>0</v>
      </c>
      <c r="AD66" s="27" t="n">
        <f aca="false">AB66*(AD28-AD55-AD44)+(($B$81*AD44)+($B$82*AD55))</f>
        <v>0</v>
      </c>
      <c r="AE66" s="27" t="n">
        <f aca="false">AC66*(AE28-AE55-AE44)+(($B$81*AE44)+($B$82*AE55))</f>
        <v>0</v>
      </c>
    </row>
    <row r="67" customFormat="false" ht="15" hidden="true" customHeight="false" outlineLevel="0" collapsed="false">
      <c r="A67" s="25" t="s">
        <v>10</v>
      </c>
      <c r="B67" s="26" t="n">
        <v>15</v>
      </c>
      <c r="C67" s="26" t="n">
        <f aca="false">B67*21</f>
        <v>315</v>
      </c>
      <c r="D67" s="27" t="n">
        <f aca="false">B67*(D29-D56-D45)+(($B$81*D45)+($B$82*D56))</f>
        <v>330</v>
      </c>
      <c r="E67" s="27" t="n">
        <f aca="false">C67*(E29-E56-E45)+(($B$81*E45)+($B$82*E56))</f>
        <v>6930</v>
      </c>
      <c r="F67" s="27" t="n">
        <f aca="false">D67*(F29-F56-F45)+(($B$81*F45)+($B$82*F56))</f>
        <v>4950</v>
      </c>
      <c r="G67" s="27" t="n">
        <f aca="false">E67*(G29-G56-G45)+(($B$81*G45)+($B$82*G56))</f>
        <v>131670</v>
      </c>
      <c r="H67" s="27" t="n">
        <f aca="false">F67*(H29-H56-H45)+(($B$81*H45)+($B$82*H56))</f>
        <v>94050</v>
      </c>
      <c r="I67" s="27" t="n">
        <f aca="false">G67*(I29-I56-I45)+(($B$81*I45)+($B$82*I56))</f>
        <v>2765070</v>
      </c>
      <c r="J67" s="27" t="n">
        <f aca="false">H67*(J29-J56-J45)+(($B$81*J45)+($B$82*J56))</f>
        <v>1504800</v>
      </c>
      <c r="K67" s="27" t="n">
        <f aca="false">I67*(K29-K56-K45)+(($B$81*K45)+($B$82*K56))</f>
        <v>60831540</v>
      </c>
      <c r="L67" s="27" t="n">
        <f aca="false">J67*(L29-L56-L45)+(($B$81*L45)+($B$82*L56))</f>
        <v>33105600</v>
      </c>
      <c r="M67" s="27" t="n">
        <f aca="false">K67*(M29-M56-M45)+(($B$81*M45)+($B$82*M56))</f>
        <v>1338293880</v>
      </c>
      <c r="N67" s="27" t="n">
        <f aca="false">L67*(N29-N56-N45)+(($B$81*N45)+($B$82*N56))</f>
        <v>662112000</v>
      </c>
      <c r="O67" s="27" t="n">
        <f aca="false">M67*(O29-O56-O45)+(($B$81*O45)+($B$82*O56))</f>
        <v>28104171480</v>
      </c>
      <c r="P67" s="27" t="n">
        <f aca="false">N67*(P29-P56-P45)+(($B$81*P45)+($B$82*P56))</f>
        <v>15228576000</v>
      </c>
      <c r="Q67" s="27" t="n">
        <f aca="false">O67*(Q29-Q56-Q45)+(($B$81*Q45)+($B$82*Q56))</f>
        <v>590187601080</v>
      </c>
      <c r="R67" s="27" t="n">
        <f aca="false">P67*(R29-R56-R45)+(($B$81*R45)+($B$82*R56))</f>
        <v>228428640000</v>
      </c>
      <c r="S67" s="27" t="n">
        <f aca="false">Q67*(S29-S56-S45)+(($B$81*S45)+($B$82*S56))</f>
        <v>11803752021600</v>
      </c>
      <c r="T67" s="27" t="n">
        <f aca="false">R67*(T29-T56-T45)+(($B$81*T45)+($B$82*T56))</f>
        <v>4340144160000</v>
      </c>
      <c r="U67" s="27" t="n">
        <f aca="false">S67*(U29-U56-U45)+(($B$81*U45)+($B$82*U56))</f>
        <v>177056280324000</v>
      </c>
      <c r="V67" s="27" t="n">
        <f aca="false">T67*(V29-V56-V45)+(($B$81*V45)+($B$82*V56))</f>
        <v>73782450720000</v>
      </c>
      <c r="W67" s="27" t="n">
        <f aca="false">U67*(W29-W56-W45)+(($B$81*W45)+($B$82*W56))</f>
        <v>3541125606480000</v>
      </c>
      <c r="X67" s="27" t="n">
        <f aca="false">V67*(X29-X56-X45)+(($B$81*X45)+($B$82*X56))</f>
        <v>1623213915840000</v>
      </c>
      <c r="Y67" s="27" t="n">
        <f aca="false">W67*(Y29-Y56-Y45)+(($B$81*Y45)+($B$82*Y56))</f>
        <v>77904763342560000</v>
      </c>
      <c r="Z67" s="27" t="n">
        <f aca="false">X67*(Z29-Z56-Z45)+(($B$81*Z45)+($B$82*Z56))</f>
        <v>0</v>
      </c>
      <c r="AA67" s="27" t="n">
        <f aca="false">Y67*(AA29-AA56-AA45)+(($B$81*AA45)+($B$82*AA56))</f>
        <v>0</v>
      </c>
      <c r="AB67" s="27" t="n">
        <f aca="false">Z67*(AB29-AB56-AB45)+(($B$81*AB45)+($B$82*AB56))</f>
        <v>0</v>
      </c>
      <c r="AC67" s="27" t="n">
        <f aca="false">AA67*(AC29-AC56-AC45)+(($B$81*AC45)+($B$82*AC56))</f>
        <v>0</v>
      </c>
      <c r="AD67" s="27" t="n">
        <f aca="false">AB67*(AD29-AD56-AD45)+(($B$81*AD45)+($B$82*AD56))</f>
        <v>0</v>
      </c>
      <c r="AE67" s="27" t="n">
        <f aca="false">AC67*(AE29-AE56-AE45)+(($B$81*AE45)+($B$82*AE56))</f>
        <v>0</v>
      </c>
    </row>
    <row r="68" customFormat="false" ht="15" hidden="true" customHeight="false" outlineLevel="0" collapsed="false">
      <c r="A68" s="25" t="s">
        <v>11</v>
      </c>
      <c r="B68" s="26" t="n">
        <v>15</v>
      </c>
      <c r="C68" s="26" t="n">
        <f aca="false">B68*21</f>
        <v>315</v>
      </c>
      <c r="D68" s="27" t="n">
        <f aca="false">B68*(D30-D57-D46)+(($B$81*D46)+($B$82*D57))</f>
        <v>330</v>
      </c>
      <c r="E68" s="27" t="n">
        <f aca="false">C68*(E30-E57-E46)+(($B$81*E46)+($B$82*E57))</f>
        <v>6930</v>
      </c>
      <c r="F68" s="27" t="n">
        <f aca="false">D68*(F30-F57-F46)+(($B$81*F46)+($B$82*F57))</f>
        <v>4950</v>
      </c>
      <c r="G68" s="27" t="n">
        <f aca="false">E68*(G30-G57-G46)+(($B$81*G46)+($B$82*G57))</f>
        <v>131670</v>
      </c>
      <c r="H68" s="27" t="n">
        <f aca="false">F68*(H30-H57-H46)+(($B$81*H46)+($B$82*H57))</f>
        <v>94050</v>
      </c>
      <c r="I68" s="27" t="n">
        <f aca="false">G68*(I30-I57-I46)+(($B$81*I46)+($B$82*I57))</f>
        <v>2765070</v>
      </c>
      <c r="J68" s="27" t="n">
        <f aca="false">H68*(J30-J57-J46)+(($B$81*J46)+($B$82*J57))</f>
        <v>1504800</v>
      </c>
      <c r="K68" s="27" t="n">
        <f aca="false">I68*(K30-K57-K46)+(($B$81*K46)+($B$82*K57))</f>
        <v>60831540</v>
      </c>
      <c r="L68" s="27" t="n">
        <f aca="false">J68*(L30-L57-L46)+(($B$81*L46)+($B$82*L57))</f>
        <v>33105600</v>
      </c>
      <c r="M68" s="27" t="n">
        <f aca="false">K68*(M30-M57-M46)+(($B$81*M46)+($B$82*M57))</f>
        <v>1338293880</v>
      </c>
      <c r="N68" s="27" t="n">
        <f aca="false">L68*(N30-N57-N46)+(($B$81*N46)+($B$82*N57))</f>
        <v>662112000</v>
      </c>
      <c r="O68" s="27" t="n">
        <f aca="false">M68*(O30-O57-O46)+(($B$81*O46)+($B$82*O57))</f>
        <v>28104171480</v>
      </c>
      <c r="P68" s="27" t="n">
        <f aca="false">N68*(P30-P57-P46)+(($B$81*P46)+($B$82*P57))</f>
        <v>15228576000</v>
      </c>
      <c r="Q68" s="27" t="n">
        <f aca="false">O68*(Q30-Q57-Q46)+(($B$81*Q46)+($B$82*Q57))</f>
        <v>590187601080</v>
      </c>
      <c r="R68" s="27" t="n">
        <f aca="false">P68*(R30-R57-R46)+(($B$81*R46)+($B$82*R57))</f>
        <v>228428640000</v>
      </c>
      <c r="S68" s="27" t="n">
        <f aca="false">Q68*(S30-S57-S46)+(($B$81*S46)+($B$82*S57))</f>
        <v>11803752021600</v>
      </c>
      <c r="T68" s="27" t="n">
        <f aca="false">R68*(T30-T57-T46)+(($B$81*T46)+($B$82*T57))</f>
        <v>4340144160000</v>
      </c>
      <c r="U68" s="27" t="n">
        <f aca="false">S68*(U30-U57-U46)+(($B$81*U46)+($B$82*U57))</f>
        <v>177056280324000</v>
      </c>
      <c r="V68" s="27" t="n">
        <f aca="false">T68*(V30-V57-V46)+(($B$81*V46)+($B$82*V57))</f>
        <v>73782450720000</v>
      </c>
      <c r="W68" s="27" t="n">
        <f aca="false">U68*(W30-W57-W46)+(($B$81*W46)+($B$82*W57))</f>
        <v>3541125606480000</v>
      </c>
      <c r="X68" s="27" t="n">
        <f aca="false">V68*(X30-X57-X46)+(($B$81*X46)+($B$82*X57))</f>
        <v>1623213915840000</v>
      </c>
      <c r="Y68" s="27" t="n">
        <f aca="false">W68*(Y30-Y57-Y46)+(($B$81*Y46)+($B$82*Y57))</f>
        <v>77904763342560000</v>
      </c>
      <c r="Z68" s="27" t="n">
        <f aca="false">X68*(Z30-Z57-Z46)+(($B$81*Z46)+($B$82*Z57))</f>
        <v>0</v>
      </c>
      <c r="AA68" s="27" t="n">
        <f aca="false">Y68*(AA30-AA57-AA46)+(($B$81*AA46)+($B$82*AA57))</f>
        <v>0</v>
      </c>
      <c r="AB68" s="27" t="n">
        <f aca="false">Z68*(AB30-AB57-AB46)+(($B$81*AB46)+($B$82*AB57))</f>
        <v>0</v>
      </c>
      <c r="AC68" s="27" t="n">
        <f aca="false">AA68*(AC30-AC57-AC46)+(($B$81*AC46)+($B$82*AC57))</f>
        <v>0</v>
      </c>
      <c r="AD68" s="27" t="n">
        <f aca="false">AB68*(AD30-AD57-AD46)+(($B$81*AD46)+($B$82*AD57))</f>
        <v>0</v>
      </c>
      <c r="AE68" s="27" t="n">
        <f aca="false">AC68*(AE30-AE57-AE46)+(($B$81*AE46)+($B$82*AE57))</f>
        <v>0</v>
      </c>
    </row>
    <row r="69" customFormat="false" ht="15" hidden="true" customHeight="false" outlineLevel="0" collapsed="false">
      <c r="A69" s="25" t="s">
        <v>12</v>
      </c>
      <c r="B69" s="26" t="n">
        <v>15</v>
      </c>
      <c r="C69" s="26" t="n">
        <f aca="false">B69*21</f>
        <v>315</v>
      </c>
      <c r="D69" s="27" t="n">
        <f aca="false">B69*(D31-D58-D47)+(($B$81*D47)+($B$82*D58))</f>
        <v>330</v>
      </c>
      <c r="E69" s="27" t="n">
        <f aca="false">C69*(E31-E58-E47)+(($B$81*E47)+($B$82*E58))</f>
        <v>6930</v>
      </c>
      <c r="F69" s="27" t="n">
        <f aca="false">D69*(F31-F58-F47)+(($B$81*F47)+($B$82*F58))</f>
        <v>4950</v>
      </c>
      <c r="G69" s="27" t="n">
        <f aca="false">E69*(G31-G58-G47)+(($B$81*G47)+($B$82*G58))</f>
        <v>131670</v>
      </c>
      <c r="H69" s="27" t="n">
        <f aca="false">F69*(H31-H58-H47)+(($B$81*H47)+($B$82*H58))</f>
        <v>94050</v>
      </c>
      <c r="I69" s="27" t="n">
        <f aca="false">G69*(I31-I58-I47)+(($B$81*I47)+($B$82*I58))</f>
        <v>2765070</v>
      </c>
      <c r="J69" s="27" t="n">
        <f aca="false">H69*(J31-J58-J47)+(($B$81*J47)+($B$82*J58))</f>
        <v>1504800</v>
      </c>
      <c r="K69" s="27" t="n">
        <f aca="false">I69*(K31-K58-K47)+(($B$81*K47)+($B$82*K58))</f>
        <v>60831540</v>
      </c>
      <c r="L69" s="27" t="n">
        <f aca="false">J69*(L31-L58-L47)+(($B$81*L47)+($B$82*L58))</f>
        <v>33105600</v>
      </c>
      <c r="M69" s="27" t="n">
        <f aca="false">K69*(M31-M58-M47)+(($B$81*M47)+($B$82*M58))</f>
        <v>1338293880</v>
      </c>
      <c r="N69" s="27" t="n">
        <f aca="false">L69*(N31-N58-N47)+(($B$81*N47)+($B$82*N58))</f>
        <v>662112000</v>
      </c>
      <c r="O69" s="27" t="n">
        <f aca="false">M69*(O31-O58-O47)+(($B$81*O47)+($B$82*O58))</f>
        <v>28104171480</v>
      </c>
      <c r="P69" s="27" t="n">
        <f aca="false">N69*(P31-P58-P47)+(($B$81*P47)+($B$82*P58))</f>
        <v>15228576000</v>
      </c>
      <c r="Q69" s="27" t="n">
        <f aca="false">O69*(Q31-Q58-Q47)+(($B$81*Q47)+($B$82*Q58))</f>
        <v>590187601080</v>
      </c>
      <c r="R69" s="27" t="n">
        <f aca="false">P69*(R31-R58-R47)+(($B$81*R47)+($B$82*R58))</f>
        <v>228428640000</v>
      </c>
      <c r="S69" s="27" t="n">
        <f aca="false">Q69*(S31-S58-S47)+(($B$81*S47)+($B$82*S58))</f>
        <v>11803752021600</v>
      </c>
      <c r="T69" s="27" t="n">
        <f aca="false">R69*(T31-T58-T47)+(($B$81*T47)+($B$82*T58))</f>
        <v>4340144160000</v>
      </c>
      <c r="U69" s="27" t="n">
        <f aca="false">S69*(U31-U58-U47)+(($B$81*U47)+($B$82*U58))</f>
        <v>177056280324000</v>
      </c>
      <c r="V69" s="27" t="n">
        <f aca="false">T69*(V31-V58-V47)+(($B$81*V47)+($B$82*V58))</f>
        <v>73782450720000</v>
      </c>
      <c r="W69" s="27" t="n">
        <f aca="false">U69*(W31-W58-W47)+(($B$81*W47)+($B$82*W58))</f>
        <v>3541125606480000</v>
      </c>
      <c r="X69" s="27" t="n">
        <f aca="false">V69*(X31-X58-X47)+(($B$81*X47)+($B$82*X58))</f>
        <v>1623213915840000</v>
      </c>
      <c r="Y69" s="27" t="n">
        <f aca="false">W69*(Y31-Y58-Y47)+(($B$81*Y47)+($B$82*Y58))</f>
        <v>77904763342560000</v>
      </c>
      <c r="Z69" s="27" t="n">
        <f aca="false">X69*(Z31-Z58-Z47)+(($B$81*Z47)+($B$82*Z58))</f>
        <v>0</v>
      </c>
      <c r="AA69" s="27" t="n">
        <f aca="false">Y69*(AA31-AA58-AA47)+(($B$81*AA47)+($B$82*AA58))</f>
        <v>0</v>
      </c>
      <c r="AB69" s="27" t="n">
        <f aca="false">Z69*(AB31-AB58-AB47)+(($B$81*AB47)+($B$82*AB58))</f>
        <v>0</v>
      </c>
      <c r="AC69" s="27" t="n">
        <f aca="false">AA69*(AC31-AC58-AC47)+(($B$81*AC47)+($B$82*AC58))</f>
        <v>0</v>
      </c>
      <c r="AD69" s="27" t="n">
        <f aca="false">AB69*(AD31-AD58-AD47)+(($B$81*AD47)+($B$82*AD58))</f>
        <v>0</v>
      </c>
      <c r="AE69" s="27" t="n">
        <f aca="false">AC69*(AE31-AE58-AE47)+(($B$81*AE47)+($B$82*AE58))</f>
        <v>0</v>
      </c>
    </row>
    <row r="70" customFormat="false" ht="15" hidden="true" customHeight="false" outlineLevel="0" collapsed="false">
      <c r="A70" s="25" t="s">
        <v>13</v>
      </c>
      <c r="B70" s="26" t="n">
        <v>15</v>
      </c>
      <c r="C70" s="26" t="n">
        <f aca="false">B70*21</f>
        <v>315</v>
      </c>
      <c r="D70" s="27" t="n">
        <f aca="false">B70*(D32-D59-D48)+(($B$81*D48)+($B$82*D59))</f>
        <v>330</v>
      </c>
      <c r="E70" s="27" t="n">
        <f aca="false">C70*(E32-E59-E48)+(($B$81*E48)+($B$82*E59))</f>
        <v>6930</v>
      </c>
      <c r="F70" s="27" t="n">
        <f aca="false">D70*(F32-F59-F48)+(($B$81*F48)+($B$82*F59))</f>
        <v>4950</v>
      </c>
      <c r="G70" s="27" t="n">
        <f aca="false">E70*(G32-G59-G48)+(($B$81*G48)+($B$82*G59))</f>
        <v>131670</v>
      </c>
      <c r="H70" s="27" t="n">
        <f aca="false">F70*(H32-H59-H48)+(($B$81*H48)+($B$82*H59))</f>
        <v>94050</v>
      </c>
      <c r="I70" s="27" t="n">
        <f aca="false">G70*(I32-I59-I48)+(($B$81*I48)+($B$82*I59))</f>
        <v>2765070</v>
      </c>
      <c r="J70" s="27" t="n">
        <f aca="false">H70*(J32-J59-J48)+(($B$81*J48)+($B$82*J59))</f>
        <v>1504800</v>
      </c>
      <c r="K70" s="27" t="n">
        <f aca="false">I70*(K32-K59-K48)+(($B$81*K48)+($B$82*K59))</f>
        <v>60831540</v>
      </c>
      <c r="L70" s="27" t="n">
        <f aca="false">J70*(L32-L59-L48)+(($B$81*L48)+($B$82*L59))</f>
        <v>33105600</v>
      </c>
      <c r="M70" s="27" t="n">
        <f aca="false">K70*(M32-M59-M48)+(($B$81*M48)+($B$82*M59))</f>
        <v>1338293880</v>
      </c>
      <c r="N70" s="27" t="n">
        <f aca="false">L70*(N32-N59-N48)+(($B$81*N48)+($B$82*N59))</f>
        <v>662112000</v>
      </c>
      <c r="O70" s="27" t="n">
        <f aca="false">M70*(O32-O59-O48)+(($B$81*O48)+($B$82*O59))</f>
        <v>28104171480</v>
      </c>
      <c r="P70" s="27" t="n">
        <f aca="false">N70*(P32-P59-P48)+(($B$81*P48)+($B$82*P59))</f>
        <v>15228576000</v>
      </c>
      <c r="Q70" s="27" t="n">
        <f aca="false">O70*(Q32-Q59-Q48)+(($B$81*Q48)+($B$82*Q59))</f>
        <v>590187601080</v>
      </c>
      <c r="R70" s="27" t="n">
        <f aca="false">P70*(R32-R59-R48)+(($B$81*R48)+($B$82*R59))</f>
        <v>228428640000</v>
      </c>
      <c r="S70" s="27" t="n">
        <f aca="false">Q70*(S32-S59-S48)+(($B$81*S48)+($B$82*S59))</f>
        <v>11803752021600</v>
      </c>
      <c r="T70" s="27" t="n">
        <f aca="false">R70*(T32-T59-T48)+(($B$81*T48)+($B$82*T59))</f>
        <v>4340144160000</v>
      </c>
      <c r="U70" s="27" t="n">
        <f aca="false">S70*(U32-U59-U48)+(($B$81*U48)+($B$82*U59))</f>
        <v>177056280324000</v>
      </c>
      <c r="V70" s="27" t="n">
        <f aca="false">T70*(V32-V59-V48)+(($B$81*V48)+($B$82*V59))</f>
        <v>73782450720000</v>
      </c>
      <c r="W70" s="27" t="n">
        <f aca="false">U70*(W32-W59-W48)+(($B$81*W48)+($B$82*W59))</f>
        <v>3541125606480000</v>
      </c>
      <c r="X70" s="27" t="n">
        <f aca="false">V70*(X32-X59-X48)+(($B$81*X48)+($B$82*X59))</f>
        <v>1623213915840000</v>
      </c>
      <c r="Y70" s="27" t="n">
        <f aca="false">W70*(Y32-Y59-Y48)+(($B$81*Y48)+($B$82*Y59))</f>
        <v>77904763342560000</v>
      </c>
      <c r="Z70" s="27" t="n">
        <f aca="false">X70*(Z32-Z59-Z48)+(($B$81*Z48)+($B$82*Z59))</f>
        <v>0</v>
      </c>
      <c r="AA70" s="27" t="n">
        <f aca="false">Y70*(AA32-AA59-AA48)+(($B$81*AA48)+($B$82*AA59))</f>
        <v>0</v>
      </c>
      <c r="AB70" s="27" t="n">
        <f aca="false">Z70*(AB32-AB59-AB48)+(($B$81*AB48)+($B$82*AB59))</f>
        <v>0</v>
      </c>
      <c r="AC70" s="27" t="n">
        <f aca="false">AA70*(AC32-AC59-AC48)+(($B$81*AC48)+($B$82*AC59))</f>
        <v>0</v>
      </c>
      <c r="AD70" s="27" t="n">
        <f aca="false">AB70*(AD32-AD59-AD48)+(($B$81*AD48)+($B$82*AD59))</f>
        <v>0</v>
      </c>
      <c r="AE70" s="27" t="n">
        <f aca="false">AC70*(AE32-AE59-AE48)+(($B$81*AE48)+($B$82*AE59))</f>
        <v>0</v>
      </c>
    </row>
    <row r="71" customFormat="false" ht="15" hidden="false" customHeight="false" outlineLevel="0" collapsed="false">
      <c r="A71" s="25" t="s">
        <v>24</v>
      </c>
      <c r="B71" s="26"/>
      <c r="C71" s="26" t="n">
        <f aca="false">B71*21</f>
        <v>0</v>
      </c>
      <c r="D71" s="28" t="n">
        <f aca="false">D33*$B$71</f>
        <v>0</v>
      </c>
      <c r="E71" s="28" t="n">
        <f aca="false">E33*$B$71</f>
        <v>0</v>
      </c>
      <c r="F71" s="28" t="n">
        <f aca="false">F33*$B$71</f>
        <v>0</v>
      </c>
      <c r="G71" s="28" t="n">
        <f aca="false">G33*$B$71</f>
        <v>0</v>
      </c>
      <c r="H71" s="28" t="n">
        <f aca="false">H33*$B$71</f>
        <v>0</v>
      </c>
      <c r="I71" s="28" t="n">
        <f aca="false">I33*$B$71</f>
        <v>0</v>
      </c>
      <c r="J71" s="28" t="n">
        <f aca="false">J33*$B$71</f>
        <v>0</v>
      </c>
      <c r="K71" s="28" t="n">
        <f aca="false">K33*$B$71</f>
        <v>0</v>
      </c>
      <c r="L71" s="28" t="n">
        <f aca="false">L33*$B$71</f>
        <v>0</v>
      </c>
      <c r="M71" s="28" t="n">
        <f aca="false">M33*$B$71</f>
        <v>0</v>
      </c>
      <c r="N71" s="28" t="n">
        <f aca="false">N33*$B$71</f>
        <v>0</v>
      </c>
      <c r="O71" s="28" t="n">
        <f aca="false">O33*$B$71</f>
        <v>0</v>
      </c>
      <c r="P71" s="28" t="n">
        <f aca="false">P33*$B$71</f>
        <v>0</v>
      </c>
      <c r="Q71" s="28" t="n">
        <f aca="false">Q33*$B$71</f>
        <v>0</v>
      </c>
      <c r="R71" s="28" t="n">
        <f aca="false">R33*$B$71</f>
        <v>0</v>
      </c>
      <c r="S71" s="28" t="n">
        <f aca="false">S33*$B$71</f>
        <v>0</v>
      </c>
      <c r="T71" s="28" t="n">
        <f aca="false">T33*$B$71</f>
        <v>0</v>
      </c>
      <c r="U71" s="28" t="n">
        <f aca="false">U33*$B$71</f>
        <v>0</v>
      </c>
      <c r="V71" s="28" t="n">
        <f aca="false">V33*$B$71</f>
        <v>0</v>
      </c>
      <c r="W71" s="28" t="n">
        <f aca="false">W33*$B$71</f>
        <v>0</v>
      </c>
      <c r="X71" s="28" t="n">
        <f aca="false">X33*$B$71</f>
        <v>0</v>
      </c>
      <c r="Y71" s="28" t="n">
        <f aca="false">Y33*$B$71</f>
        <v>0</v>
      </c>
      <c r="Z71" s="28" t="n">
        <f aca="false">Z33*$B$71</f>
        <v>0</v>
      </c>
      <c r="AA71" s="28" t="n">
        <f aca="false">AA33*$B$71</f>
        <v>0</v>
      </c>
      <c r="AB71" s="28" t="n">
        <f aca="false">AB33*$B$71</f>
        <v>0</v>
      </c>
      <c r="AC71" s="28" t="n">
        <f aca="false">AC33*$B$71</f>
        <v>0</v>
      </c>
      <c r="AD71" s="28" t="n">
        <f aca="false">AD33*$B$71</f>
        <v>0</v>
      </c>
      <c r="AE71" s="28" t="n">
        <f aca="false">AE33*$B$71</f>
        <v>0</v>
      </c>
    </row>
    <row r="72" customFormat="false" ht="16.15" hidden="false" customHeight="true" outlineLevel="0" collapsed="false">
      <c r="A72" s="25" t="s">
        <v>15</v>
      </c>
      <c r="B72" s="29" t="n">
        <f aca="false">0.6667</f>
        <v>0.6667</v>
      </c>
      <c r="C72" s="30" t="n">
        <f aca="false">B72*21</f>
        <v>14.0007</v>
      </c>
      <c r="D72" s="28" t="n">
        <f aca="false">D34*$B$72</f>
        <v>14.6674</v>
      </c>
      <c r="E72" s="28" t="n">
        <f aca="false">E34*$B$72</f>
        <v>11.3339</v>
      </c>
      <c r="F72" s="28" t="n">
        <f aca="false">F34*$B$72</f>
        <v>10.0005</v>
      </c>
      <c r="G72" s="28" t="n">
        <f aca="false">G34*$B$72</f>
        <v>12.6673</v>
      </c>
      <c r="H72" s="28" t="n">
        <f aca="false">H34*$B$72</f>
        <v>12.6673</v>
      </c>
      <c r="I72" s="28" t="n">
        <f aca="false">I34*$B$72</f>
        <v>14.0007</v>
      </c>
      <c r="J72" s="28" t="n">
        <f aca="false">J34*$B$72</f>
        <v>10.6672</v>
      </c>
      <c r="K72" s="28" t="n">
        <f aca="false">K34*$B$72</f>
        <v>14.6674</v>
      </c>
      <c r="L72" s="28" t="n">
        <f aca="false">L34*$B$72</f>
        <v>14.6674</v>
      </c>
      <c r="M72" s="28" t="n">
        <f aca="false">M34*$B$72</f>
        <v>14.6674</v>
      </c>
      <c r="N72" s="28" t="n">
        <f aca="false">N34*$B$72</f>
        <v>12.0006</v>
      </c>
      <c r="O72" s="28" t="n">
        <f aca="false">O34*$B$72</f>
        <v>14.0007</v>
      </c>
      <c r="P72" s="28" t="n">
        <f aca="false">P34*$B$72</f>
        <v>14.6674</v>
      </c>
      <c r="Q72" s="28" t="n">
        <f aca="false">Q34*$B$72</f>
        <v>12.6673</v>
      </c>
      <c r="R72" s="28" t="n">
        <f aca="false">R34*$B$72</f>
        <v>9.3338</v>
      </c>
      <c r="S72" s="28" t="n">
        <f aca="false">S34*$B$72</f>
        <v>12.6673</v>
      </c>
      <c r="T72" s="28" t="n">
        <f aca="false">T34*$B$72</f>
        <v>12.6673</v>
      </c>
      <c r="U72" s="28" t="n">
        <f aca="false">U34*$B$72</f>
        <v>9.3338</v>
      </c>
      <c r="V72" s="28" t="n">
        <f aca="false">V34*$B$72</f>
        <v>11.3339</v>
      </c>
      <c r="W72" s="28" t="n">
        <f aca="false">W34*$B$72</f>
        <v>13.334</v>
      </c>
      <c r="X72" s="28" t="n">
        <f aca="false">X34*$B$72</f>
        <v>14.6674</v>
      </c>
      <c r="Y72" s="28" t="n">
        <f aca="false">Y34*$B$72</f>
        <v>14.6674</v>
      </c>
      <c r="Z72" s="28" t="n">
        <f aca="false">Z34*$B$72</f>
        <v>0</v>
      </c>
      <c r="AA72" s="28" t="n">
        <f aca="false">AA34*$B$72</f>
        <v>0</v>
      </c>
      <c r="AB72" s="28" t="n">
        <f aca="false">AB34*$B$72</f>
        <v>0</v>
      </c>
      <c r="AC72" s="28" t="n">
        <f aca="false">AC34*$B$72</f>
        <v>0</v>
      </c>
      <c r="AD72" s="28" t="n">
        <f aca="false">AD34*$B$72</f>
        <v>0</v>
      </c>
      <c r="AE72" s="28" t="n">
        <f aca="false">AE34*$B$72</f>
        <v>0</v>
      </c>
    </row>
    <row r="73" customFormat="false" ht="16.15" hidden="false" customHeight="true" outlineLevel="0" collapsed="false">
      <c r="A73" s="25" t="s">
        <v>16</v>
      </c>
      <c r="B73" s="29" t="n">
        <f aca="false">0.6667</f>
        <v>0.6667</v>
      </c>
      <c r="C73" s="30" t="n">
        <f aca="false">B73*21</f>
        <v>14.0007</v>
      </c>
      <c r="D73" s="28" t="n">
        <f aca="false">D35*$B$73</f>
        <v>14.6674</v>
      </c>
      <c r="E73" s="28" t="n">
        <f aca="false">E35*$B$73</f>
        <v>12.6673</v>
      </c>
      <c r="F73" s="28" t="n">
        <f aca="false">F35*$B$73</f>
        <v>10.0005</v>
      </c>
      <c r="G73" s="28" t="n">
        <f aca="false">G35*$B$73</f>
        <v>7.3337</v>
      </c>
      <c r="H73" s="28" t="n">
        <f aca="false">H35*$B$73</f>
        <v>12.6673</v>
      </c>
      <c r="I73" s="28" t="n">
        <f aca="false">I35*$B$73</f>
        <v>14.0007</v>
      </c>
      <c r="J73" s="28" t="n">
        <f aca="false">J35*$B$73</f>
        <v>10.6672</v>
      </c>
      <c r="K73" s="28" t="n">
        <f aca="false">K35*$B$73</f>
        <v>14.6674</v>
      </c>
      <c r="L73" s="28" t="n">
        <f aca="false">L35*$B$73</f>
        <v>14.6674</v>
      </c>
      <c r="M73" s="28" t="n">
        <f aca="false">M35*$B$73</f>
        <v>14.6674</v>
      </c>
      <c r="N73" s="28" t="n">
        <f aca="false">N35*$B$73</f>
        <v>12.6673</v>
      </c>
      <c r="O73" s="28" t="n">
        <f aca="false">O35*$B$73</f>
        <v>12.6673</v>
      </c>
      <c r="P73" s="28" t="n">
        <f aca="false">P35*$B$73</f>
        <v>14.6674</v>
      </c>
      <c r="Q73" s="28" t="n">
        <f aca="false">Q35*$B$73</f>
        <v>14.0007</v>
      </c>
      <c r="R73" s="28" t="n">
        <f aca="false">R35*$B$73</f>
        <v>9.3338</v>
      </c>
      <c r="S73" s="28" t="n">
        <f aca="false">S35*$B$73</f>
        <v>11.3339</v>
      </c>
      <c r="T73" s="28" t="n">
        <f aca="false">T35*$B$73</f>
        <v>12.6673</v>
      </c>
      <c r="U73" s="28" t="n">
        <f aca="false">U35*$B$73</f>
        <v>8.6671</v>
      </c>
      <c r="V73" s="28" t="n">
        <f aca="false">V35*$B$73</f>
        <v>11.3339</v>
      </c>
      <c r="W73" s="28" t="n">
        <f aca="false">W35*$B$73</f>
        <v>12.6673</v>
      </c>
      <c r="X73" s="28" t="n">
        <f aca="false">X35*$B$73</f>
        <v>14.6674</v>
      </c>
      <c r="Y73" s="28" t="n">
        <f aca="false">Y35*$B$73</f>
        <v>14.6674</v>
      </c>
      <c r="Z73" s="28" t="n">
        <f aca="false">Z35*$B$73</f>
        <v>0</v>
      </c>
      <c r="AA73" s="28" t="n">
        <f aca="false">AA35*$B$73</f>
        <v>0</v>
      </c>
      <c r="AB73" s="28" t="n">
        <f aca="false">AB35*$B$73</f>
        <v>0</v>
      </c>
      <c r="AC73" s="28" t="n">
        <f aca="false">AC35*$B$73</f>
        <v>0</v>
      </c>
      <c r="AD73" s="28" t="n">
        <f aca="false">AD35*$B$73</f>
        <v>0</v>
      </c>
      <c r="AE73" s="28" t="n">
        <f aca="false">AE35*$B$73</f>
        <v>0</v>
      </c>
    </row>
    <row r="74" customFormat="false" ht="16.15" hidden="false" customHeight="true" outlineLevel="0" collapsed="false">
      <c r="A74" s="25" t="s">
        <v>17</v>
      </c>
      <c r="B74" s="29" t="n">
        <f aca="false">0.6667</f>
        <v>0.6667</v>
      </c>
      <c r="C74" s="30" t="n">
        <f aca="false">B74*21</f>
        <v>14.0007</v>
      </c>
      <c r="D74" s="28" t="n">
        <f aca="false">D36*$B$74</f>
        <v>14.6674</v>
      </c>
      <c r="E74" s="28" t="n">
        <f aca="false">E36*$B$74</f>
        <v>14.6674</v>
      </c>
      <c r="F74" s="28" t="n">
        <f aca="false">F36*$B$74</f>
        <v>8.0004</v>
      </c>
      <c r="G74" s="28" t="n">
        <f aca="false">G36*$B$74</f>
        <v>12.6673</v>
      </c>
      <c r="H74" s="28" t="n">
        <f aca="false">H36*$B$74</f>
        <v>12.6673</v>
      </c>
      <c r="I74" s="28" t="n">
        <f aca="false">I36*$B$74</f>
        <v>14.0007</v>
      </c>
      <c r="J74" s="28" t="n">
        <f aca="false">J36*$B$74</f>
        <v>10.6672</v>
      </c>
      <c r="K74" s="28" t="n">
        <f aca="false">K36*$B$74</f>
        <v>14.33405</v>
      </c>
      <c r="L74" s="28" t="n">
        <f aca="false">L36*$B$74</f>
        <v>14.6674</v>
      </c>
      <c r="M74" s="28" t="n">
        <f aca="false">M36*$B$74</f>
        <v>14.6674</v>
      </c>
      <c r="N74" s="28" t="n">
        <f aca="false">N36*$B$74</f>
        <v>10.0005</v>
      </c>
      <c r="O74" s="28" t="n">
        <f aca="false">O36*$B$74</f>
        <v>14.0007</v>
      </c>
      <c r="P74" s="28" t="n">
        <f aca="false">P36*$B$74</f>
        <v>14.0007</v>
      </c>
      <c r="Q74" s="28" t="n">
        <f aca="false">Q36*$B$74</f>
        <v>14.0007</v>
      </c>
      <c r="R74" s="28" t="n">
        <f aca="false">R36*$B$74</f>
        <v>10.0005</v>
      </c>
      <c r="S74" s="28" t="n">
        <f aca="false">S36*$B$74</f>
        <v>12.6673</v>
      </c>
      <c r="T74" s="28" t="n">
        <f aca="false">T36*$B$74</f>
        <v>12.6673</v>
      </c>
      <c r="U74" s="28" t="n">
        <f aca="false">U36*$B$74</f>
        <v>10.0005</v>
      </c>
      <c r="V74" s="28" t="n">
        <f aca="false">V36*$B$74</f>
        <v>11.3339</v>
      </c>
      <c r="W74" s="28" t="n">
        <f aca="false">W36*$B$74</f>
        <v>13.334</v>
      </c>
      <c r="X74" s="28" t="n">
        <f aca="false">X36*$B$74</f>
        <v>14.6674</v>
      </c>
      <c r="Y74" s="28" t="n">
        <f aca="false">Y36*$B$74</f>
        <v>14.6674</v>
      </c>
      <c r="Z74" s="28" t="n">
        <f aca="false">Z36*$B$74</f>
        <v>0</v>
      </c>
      <c r="AA74" s="28" t="n">
        <f aca="false">AA36*$B$74</f>
        <v>0</v>
      </c>
      <c r="AB74" s="28" t="n">
        <f aca="false">AB36*$B$74</f>
        <v>0</v>
      </c>
      <c r="AC74" s="28" t="n">
        <f aca="false">AC36*$B$74</f>
        <v>0</v>
      </c>
      <c r="AD74" s="28" t="n">
        <f aca="false">AD36*$B$74</f>
        <v>0</v>
      </c>
      <c r="AE74" s="28" t="n">
        <f aca="false">AE36*$B$74</f>
        <v>0</v>
      </c>
    </row>
    <row r="75" customFormat="false" ht="16.15" hidden="true" customHeight="true" outlineLevel="0" collapsed="false">
      <c r="A75" s="25" t="s">
        <v>18</v>
      </c>
      <c r="B75" s="31" t="n">
        <f aca="false">0.6667</f>
        <v>0.6667</v>
      </c>
      <c r="C75" s="32" t="n">
        <f aca="false">B75*21</f>
        <v>14.0007</v>
      </c>
      <c r="D75" s="17" t="n">
        <f aca="false">D37*$B$75</f>
        <v>0</v>
      </c>
      <c r="E75" s="17" t="n">
        <f aca="false">E37*$B$75</f>
        <v>2.0001</v>
      </c>
      <c r="F75" s="17" t="n">
        <f aca="false">F37*$B$75</f>
        <v>0</v>
      </c>
      <c r="G75" s="17" t="n">
        <f aca="false">G37*$B$75</f>
        <v>5.3336</v>
      </c>
      <c r="H75" s="17" t="n">
        <f aca="false">H37*$B$75</f>
        <v>0</v>
      </c>
      <c r="I75" s="17" t="n">
        <f aca="false">I37*$B$75</f>
        <v>0</v>
      </c>
      <c r="J75" s="17" t="n">
        <f aca="false">J37*$B$75</f>
        <v>0</v>
      </c>
      <c r="K75" s="17" t="n">
        <f aca="false">K37*$B$75</f>
        <v>0</v>
      </c>
      <c r="L75" s="17" t="n">
        <f aca="false">L37*$B$75</f>
        <v>0</v>
      </c>
      <c r="M75" s="17" t="n">
        <f aca="false">M37*$B$75</f>
        <v>0</v>
      </c>
      <c r="N75" s="17" t="n">
        <f aca="false">N37*$B$75</f>
        <v>0.6667</v>
      </c>
      <c r="O75" s="17" t="n">
        <f aca="false">O37*$B$75</f>
        <v>1.3334</v>
      </c>
      <c r="P75" s="17" t="n">
        <f aca="false">P37*$B$75</f>
        <v>0.6667</v>
      </c>
      <c r="Q75" s="17" t="n">
        <f aca="false">Q37*$B$75</f>
        <v>0</v>
      </c>
      <c r="R75" s="17" t="n">
        <f aca="false">R37*$B$75</f>
        <v>0.6667</v>
      </c>
      <c r="S75" s="17" t="n">
        <f aca="false">S37*$B$75</f>
        <v>2.0001</v>
      </c>
      <c r="T75" s="17" t="n">
        <f aca="false">T37*$B$75</f>
        <v>0</v>
      </c>
      <c r="U75" s="17" t="n">
        <f aca="false">U37*$B$75</f>
        <v>1.3334</v>
      </c>
      <c r="V75" s="17" t="n">
        <f aca="false">V37*$B$75</f>
        <v>0</v>
      </c>
      <c r="W75" s="17" t="n">
        <f aca="false">W37*$B$75</f>
        <v>0.6667</v>
      </c>
      <c r="X75" s="17" t="n">
        <f aca="false">X37*$B$75</f>
        <v>0</v>
      </c>
      <c r="Y75" s="17" t="n">
        <f aca="false">Y37*$B$75</f>
        <v>0</v>
      </c>
      <c r="Z75" s="17" t="n">
        <f aca="false">Z37*$B$75</f>
        <v>0</v>
      </c>
      <c r="AA75" s="17" t="n">
        <f aca="false">AA37*$B$75</f>
        <v>0</v>
      </c>
      <c r="AB75" s="17" t="n">
        <f aca="false">AB37*$B$75</f>
        <v>0</v>
      </c>
      <c r="AC75" s="17" t="n">
        <f aca="false">AC37*$B$75</f>
        <v>0</v>
      </c>
      <c r="AD75" s="17" t="n">
        <f aca="false">AD37*$B$75</f>
        <v>0</v>
      </c>
      <c r="AE75" s="17" t="n">
        <f aca="false">AE37*$B$75</f>
        <v>0</v>
      </c>
    </row>
    <row r="81" customFormat="false" ht="28.5" hidden="true" customHeight="false" outlineLevel="0" collapsed="false">
      <c r="A81" s="33" t="s">
        <v>25</v>
      </c>
      <c r="B81" s="34" t="n">
        <v>3.609375</v>
      </c>
      <c r="C81" s="3"/>
    </row>
    <row r="82" customFormat="false" ht="44.45" hidden="true" customHeight="true" outlineLevel="0" collapsed="false">
      <c r="A82" s="35" t="s">
        <v>26</v>
      </c>
      <c r="B82" s="36" t="n">
        <v>13.125</v>
      </c>
      <c r="C82" s="3"/>
    </row>
  </sheetData>
  <mergeCells count="57">
    <mergeCell ref="A1:AE1"/>
    <mergeCell ref="A3:AE3"/>
    <mergeCell ref="A5:C5"/>
    <mergeCell ref="A6:A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AE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E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E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T61" activePane="bottomRight" state="frozen"/>
      <selection pane="topLeft" activeCell="A1" activeCellId="0" sqref="A1"/>
      <selection pane="topRight" activeCell="T1" activeCellId="0" sqref="T1"/>
      <selection pane="bottomLeft" activeCell="A61" activeCellId="0" sqref="A61"/>
      <selection pane="bottomRight" activeCell="X55" activeCellId="0" sqref="X55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9"/>
    <col collapsed="false" customWidth="true" hidden="false" outlineLevel="0" max="30" min="3" style="0" width="9.19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50.6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customFormat="false" ht="14.2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5" hidden="false" customHeight="true" outlineLevel="0" collapsed="false">
      <c r="A5" s="42" t="s">
        <v>29</v>
      </c>
      <c r="B5" s="42"/>
      <c r="C5" s="43" t="s">
        <v>30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</row>
    <row r="6" customFormat="false" ht="14.25" hidden="false" customHeight="false" outlineLevel="0" collapsed="false">
      <c r="A6" s="44" t="s">
        <v>31</v>
      </c>
      <c r="B6" s="44" t="s">
        <v>32</v>
      </c>
      <c r="C6" s="45" t="n">
        <v>43374</v>
      </c>
      <c r="D6" s="45" t="n">
        <v>43405</v>
      </c>
      <c r="E6" s="45" t="n">
        <v>43435</v>
      </c>
      <c r="F6" s="45" t="n">
        <v>43466</v>
      </c>
      <c r="G6" s="45" t="n">
        <v>43497</v>
      </c>
      <c r="H6" s="45" t="n">
        <v>43525</v>
      </c>
      <c r="I6" s="45" t="n">
        <v>43556</v>
      </c>
      <c r="J6" s="45" t="n">
        <v>43586</v>
      </c>
      <c r="K6" s="45" t="n">
        <v>43617</v>
      </c>
      <c r="L6" s="45" t="n">
        <v>43647</v>
      </c>
      <c r="M6" s="45" t="n">
        <v>43678</v>
      </c>
      <c r="N6" s="45" t="n">
        <v>43709</v>
      </c>
      <c r="O6" s="45" t="n">
        <v>43739</v>
      </c>
      <c r="P6" s="45" t="n">
        <v>43770</v>
      </c>
      <c r="Q6" s="45" t="n">
        <v>43800</v>
      </c>
      <c r="R6" s="45" t="n">
        <v>43831</v>
      </c>
      <c r="S6" s="45" t="n">
        <v>43862</v>
      </c>
      <c r="T6" s="45" t="n">
        <v>43891</v>
      </c>
      <c r="U6" s="45" t="n">
        <v>43922</v>
      </c>
      <c r="V6" s="45" t="n">
        <v>43952</v>
      </c>
      <c r="W6" s="45" t="n">
        <v>43983</v>
      </c>
      <c r="X6" s="45" t="n">
        <v>44013</v>
      </c>
      <c r="Y6" s="45" t="n">
        <v>44044</v>
      </c>
      <c r="Z6" s="45" t="n">
        <v>44075</v>
      </c>
      <c r="AA6" s="45" t="n">
        <v>44105</v>
      </c>
      <c r="AB6" s="45" t="n">
        <v>44136</v>
      </c>
      <c r="AC6" s="45" t="n">
        <v>44166</v>
      </c>
      <c r="AD6" s="45" t="n">
        <v>44197</v>
      </c>
    </row>
    <row r="7" customFormat="false" ht="25.5" hidden="false" customHeight="false" outlineLevel="0" collapsed="false">
      <c r="A7" s="46" t="n">
        <v>1</v>
      </c>
      <c r="B7" s="47" t="s">
        <v>33</v>
      </c>
      <c r="C7" s="48" t="n">
        <v>3</v>
      </c>
      <c r="D7" s="48" t="n">
        <v>3</v>
      </c>
      <c r="E7" s="48" t="n">
        <v>3</v>
      </c>
      <c r="F7" s="48" t="n">
        <v>3</v>
      </c>
      <c r="G7" s="48" t="n">
        <v>3</v>
      </c>
      <c r="H7" s="48" t="n">
        <v>3</v>
      </c>
      <c r="I7" s="48" t="n">
        <v>3</v>
      </c>
      <c r="J7" s="48" t="n">
        <v>3</v>
      </c>
      <c r="K7" s="48" t="n">
        <v>3</v>
      </c>
      <c r="L7" s="48" t="n">
        <v>3</v>
      </c>
      <c r="M7" s="48" t="n">
        <v>3</v>
      </c>
      <c r="N7" s="48" t="n">
        <v>3</v>
      </c>
      <c r="O7" s="48" t="n">
        <v>3</v>
      </c>
      <c r="P7" s="48" t="n">
        <v>3</v>
      </c>
      <c r="Q7" s="48" t="n">
        <v>3</v>
      </c>
      <c r="R7" s="48" t="n">
        <v>3</v>
      </c>
      <c r="S7" s="48" t="n">
        <v>3</v>
      </c>
      <c r="T7" s="48" t="n">
        <v>3</v>
      </c>
      <c r="U7" s="48" t="n">
        <v>3</v>
      </c>
      <c r="V7" s="48" t="n">
        <v>3</v>
      </c>
      <c r="W7" s="48" t="n">
        <v>3</v>
      </c>
      <c r="X7" s="48" t="n">
        <v>3</v>
      </c>
      <c r="Y7" s="48"/>
      <c r="Z7" s="48"/>
      <c r="AA7" s="48"/>
      <c r="AB7" s="48"/>
      <c r="AC7" s="48"/>
      <c r="AD7" s="48"/>
    </row>
    <row r="8" customFormat="false" ht="38.25" hidden="false" customHeight="false" outlineLevel="0" collapsed="false">
      <c r="A8" s="46" t="n">
        <v>2</v>
      </c>
      <c r="B8" s="47" t="s">
        <v>34</v>
      </c>
      <c r="C8" s="49" t="n">
        <v>4</v>
      </c>
      <c r="D8" s="49" t="n">
        <v>4</v>
      </c>
      <c r="E8" s="49" t="n">
        <v>4</v>
      </c>
      <c r="F8" s="49" t="n">
        <v>4</v>
      </c>
      <c r="G8" s="49" t="n">
        <v>4</v>
      </c>
      <c r="H8" s="49" t="n">
        <v>4</v>
      </c>
      <c r="I8" s="50" t="n">
        <v>4</v>
      </c>
      <c r="J8" s="49" t="n">
        <v>4</v>
      </c>
      <c r="K8" s="49" t="n">
        <v>4</v>
      </c>
      <c r="L8" s="49" t="n">
        <v>4</v>
      </c>
      <c r="M8" s="49" t="n">
        <v>4</v>
      </c>
      <c r="N8" s="49" t="n">
        <v>4</v>
      </c>
      <c r="O8" s="49" t="n">
        <v>4</v>
      </c>
      <c r="P8" s="49" t="n">
        <v>4</v>
      </c>
      <c r="Q8" s="49" t="n">
        <v>4</v>
      </c>
      <c r="R8" s="49" t="n">
        <v>4</v>
      </c>
      <c r="S8" s="49" t="n">
        <v>4</v>
      </c>
      <c r="T8" s="49" t="n">
        <v>4</v>
      </c>
      <c r="U8" s="49" t="n">
        <v>4</v>
      </c>
      <c r="V8" s="49" t="n">
        <v>4</v>
      </c>
      <c r="W8" s="49" t="n">
        <v>4</v>
      </c>
      <c r="X8" s="49" t="n">
        <v>4</v>
      </c>
      <c r="Y8" s="49"/>
      <c r="Z8" s="49"/>
      <c r="AA8" s="49"/>
      <c r="AB8" s="49"/>
      <c r="AC8" s="49"/>
      <c r="AD8" s="49"/>
    </row>
    <row r="9" customFormat="false" ht="14.25" hidden="false" customHeight="false" outlineLevel="0" collapsed="false">
      <c r="A9" s="46" t="n">
        <v>3</v>
      </c>
      <c r="B9" s="51" t="s">
        <v>35</v>
      </c>
      <c r="C9" s="52" t="n">
        <v>43413</v>
      </c>
      <c r="D9" s="52" t="n">
        <v>43453</v>
      </c>
      <c r="E9" s="52" t="n">
        <v>43486</v>
      </c>
      <c r="F9" s="52" t="n">
        <v>43514</v>
      </c>
      <c r="G9" s="52" t="n">
        <v>43546</v>
      </c>
      <c r="H9" s="52" t="n">
        <v>43580</v>
      </c>
      <c r="I9" s="52" t="n">
        <v>43602</v>
      </c>
      <c r="J9" s="52" t="n">
        <v>43637</v>
      </c>
      <c r="K9" s="52" t="n">
        <v>43664</v>
      </c>
      <c r="L9" s="52" t="n">
        <v>43698</v>
      </c>
      <c r="M9" s="52" t="n">
        <v>43727</v>
      </c>
      <c r="N9" s="52" t="n">
        <v>43755</v>
      </c>
      <c r="O9" s="52" t="n">
        <v>43790</v>
      </c>
      <c r="P9" s="52" t="n">
        <v>43816</v>
      </c>
      <c r="Q9" s="52" t="n">
        <v>43847</v>
      </c>
      <c r="R9" s="52" t="n">
        <v>43879</v>
      </c>
      <c r="S9" s="52" t="n">
        <v>43909</v>
      </c>
      <c r="T9" s="52" t="n">
        <v>43945</v>
      </c>
      <c r="U9" s="52" t="n">
        <v>43971</v>
      </c>
      <c r="V9" s="52" t="n">
        <v>43993</v>
      </c>
      <c r="W9" s="52" t="n">
        <v>44027</v>
      </c>
      <c r="X9" s="52" t="n">
        <v>44056</v>
      </c>
      <c r="Y9" s="52"/>
      <c r="Z9" s="52"/>
      <c r="AA9" s="52"/>
      <c r="AB9" s="52"/>
      <c r="AC9" s="52"/>
      <c r="AD9" s="52"/>
    </row>
    <row r="10" customFormat="false" ht="63.75" hidden="false" customHeight="false" outlineLevel="0" collapsed="false">
      <c r="A10" s="46" t="n">
        <v>4</v>
      </c>
      <c r="B10" s="51" t="s">
        <v>36</v>
      </c>
      <c r="C10" s="52" t="n">
        <v>43339</v>
      </c>
      <c r="D10" s="52" t="n">
        <v>43339</v>
      </c>
      <c r="E10" s="52" t="n">
        <v>43339</v>
      </c>
      <c r="F10" s="52" t="n">
        <v>43417</v>
      </c>
      <c r="G10" s="52" t="n">
        <v>43522</v>
      </c>
      <c r="H10" s="52" t="n">
        <v>43525</v>
      </c>
      <c r="I10" s="52" t="n">
        <v>43602</v>
      </c>
      <c r="J10" s="52" t="n">
        <v>43637</v>
      </c>
      <c r="K10" s="52" t="n">
        <v>43661</v>
      </c>
      <c r="L10" s="52" t="n">
        <v>43663</v>
      </c>
      <c r="M10" s="52" t="n">
        <v>43725</v>
      </c>
      <c r="N10" s="52" t="n">
        <v>43738</v>
      </c>
      <c r="O10" s="52" t="n">
        <v>43740</v>
      </c>
      <c r="P10" s="52" t="n">
        <v>43775</v>
      </c>
      <c r="Q10" s="52" t="n">
        <v>43798</v>
      </c>
      <c r="R10" s="52" t="n">
        <v>43857</v>
      </c>
      <c r="S10" s="52" t="n">
        <v>43902</v>
      </c>
      <c r="T10" s="52" t="n">
        <v>43945</v>
      </c>
      <c r="U10" s="52" t="n">
        <v>43966</v>
      </c>
      <c r="V10" s="52" t="n">
        <v>43991</v>
      </c>
      <c r="W10" s="52" t="n">
        <v>44025</v>
      </c>
      <c r="X10" s="52" t="n">
        <v>44054</v>
      </c>
      <c r="Y10" s="52"/>
      <c r="Z10" s="52"/>
      <c r="AA10" s="52"/>
      <c r="AB10" s="52"/>
      <c r="AC10" s="52"/>
      <c r="AD10" s="52"/>
    </row>
    <row r="11" customFormat="false" ht="63.75" hidden="false" customHeight="false" outlineLevel="0" collapsed="false">
      <c r="A11" s="46" t="n">
        <v>5</v>
      </c>
      <c r="B11" s="51" t="s">
        <v>37</v>
      </c>
      <c r="C11" s="52" t="n">
        <v>43445</v>
      </c>
      <c r="D11" s="52" t="n">
        <v>43502</v>
      </c>
      <c r="E11" s="52" t="n">
        <v>43531</v>
      </c>
      <c r="F11" s="52" t="n">
        <v>43607</v>
      </c>
      <c r="G11" s="52" t="n">
        <v>43670</v>
      </c>
      <c r="H11" s="52" t="n">
        <v>43871</v>
      </c>
      <c r="I11" s="52" t="n">
        <v>43871</v>
      </c>
      <c r="J11" s="52" t="n">
        <v>43871</v>
      </c>
      <c r="K11" s="52" t="n">
        <v>43871</v>
      </c>
      <c r="L11" s="52" t="n">
        <v>43866</v>
      </c>
      <c r="M11" s="52" t="n">
        <v>43887</v>
      </c>
      <c r="N11" s="52" t="n">
        <v>43935</v>
      </c>
      <c r="O11" s="52" t="n">
        <v>43958</v>
      </c>
      <c r="P11" s="52" t="n">
        <v>43598</v>
      </c>
      <c r="Q11" s="52" t="n">
        <v>43999</v>
      </c>
      <c r="R11" s="52" t="n">
        <v>44007</v>
      </c>
      <c r="S11" s="52" t="n">
        <v>44139</v>
      </c>
      <c r="T11" s="52" t="n">
        <v>44156</v>
      </c>
      <c r="U11" s="52" t="n">
        <v>44174</v>
      </c>
      <c r="V11" s="52" t="n">
        <v>44209</v>
      </c>
      <c r="W11" s="52" t="n">
        <v>44251</v>
      </c>
      <c r="X11" s="52" t="n">
        <v>44293</v>
      </c>
      <c r="Y11" s="52"/>
      <c r="Z11" s="52"/>
      <c r="AA11" s="52"/>
      <c r="AB11" s="52"/>
      <c r="AC11" s="52"/>
      <c r="AD11" s="52"/>
    </row>
    <row r="12" customFormat="false" ht="38.25" hidden="false" customHeight="false" outlineLevel="0" collapsed="false">
      <c r="A12" s="46" t="n">
        <v>6</v>
      </c>
      <c r="B12" s="51" t="s">
        <v>38</v>
      </c>
      <c r="C12" s="52" t="n">
        <v>43321</v>
      </c>
      <c r="D12" s="52" t="n">
        <v>43321</v>
      </c>
      <c r="E12" s="52" t="n">
        <v>43321</v>
      </c>
      <c r="F12" s="52" t="n">
        <v>43353</v>
      </c>
      <c r="G12" s="52" t="n">
        <v>43482</v>
      </c>
      <c r="H12" s="52" t="n">
        <v>43482</v>
      </c>
      <c r="I12" s="52" t="n">
        <v>43599</v>
      </c>
      <c r="J12" s="52" t="n">
        <v>43600</v>
      </c>
      <c r="K12" s="52" t="n">
        <v>43658</v>
      </c>
      <c r="L12" s="52" t="n">
        <v>43447</v>
      </c>
      <c r="M12" s="52" t="n">
        <v>43447</v>
      </c>
      <c r="N12" s="52" t="n">
        <v>43447</v>
      </c>
      <c r="O12" s="52" t="n">
        <v>43447</v>
      </c>
      <c r="P12" s="52" t="n">
        <v>43447</v>
      </c>
      <c r="Q12" s="52" t="n">
        <v>43447</v>
      </c>
      <c r="R12" s="52" t="n">
        <v>43451</v>
      </c>
      <c r="S12" s="52" t="s">
        <v>39</v>
      </c>
      <c r="T12" s="52" t="n">
        <v>43804</v>
      </c>
      <c r="U12" s="52" t="n">
        <v>43804</v>
      </c>
      <c r="V12" s="52" t="n">
        <v>43843</v>
      </c>
      <c r="W12" s="52" t="n">
        <v>43894</v>
      </c>
      <c r="X12" s="52" t="n">
        <v>43894</v>
      </c>
      <c r="Y12" s="52"/>
      <c r="Z12" s="52"/>
      <c r="AA12" s="52"/>
      <c r="AB12" s="52"/>
      <c r="AC12" s="52"/>
      <c r="AD12" s="52"/>
    </row>
    <row r="13" customFormat="false" ht="25.5" hidden="false" customHeight="false" outlineLevel="0" collapsed="false">
      <c r="A13" s="46" t="n">
        <v>7</v>
      </c>
      <c r="B13" s="53" t="s">
        <v>40</v>
      </c>
      <c r="C13" s="54" t="n">
        <f aca="false">C45+C68</f>
        <v>16</v>
      </c>
      <c r="D13" s="54" t="n">
        <f aca="false">D45+D68</f>
        <v>17</v>
      </c>
      <c r="E13" s="54" t="n">
        <f aca="false">E45+E68</f>
        <v>6</v>
      </c>
      <c r="F13" s="54" t="n">
        <f aca="false">F45+F68</f>
        <v>18</v>
      </c>
      <c r="G13" s="54" t="n">
        <f aca="false">G45+G68</f>
        <v>26</v>
      </c>
      <c r="H13" s="54" t="n">
        <f aca="false">H45+H68</f>
        <v>31</v>
      </c>
      <c r="I13" s="54" t="n">
        <f aca="false">I45+I68</f>
        <v>41</v>
      </c>
      <c r="J13" s="54" t="n">
        <f aca="false">J45+J68</f>
        <v>41</v>
      </c>
      <c r="K13" s="54" t="n">
        <f aca="false">K45+K68</f>
        <v>34</v>
      </c>
      <c r="L13" s="54" t="n">
        <f aca="false">L45+L68</f>
        <v>33</v>
      </c>
      <c r="M13" s="54" t="n">
        <f aca="false">M45+M68</f>
        <v>30</v>
      </c>
      <c r="N13" s="54" t="n">
        <f aca="false">N45+N68</f>
        <v>32</v>
      </c>
      <c r="O13" s="54" t="n">
        <f aca="false">O45+O68</f>
        <v>40</v>
      </c>
      <c r="P13" s="54" t="n">
        <f aca="false">P45+P68</f>
        <v>39</v>
      </c>
      <c r="Q13" s="54" t="n">
        <f aca="false">Q45+Q68</f>
        <v>14</v>
      </c>
      <c r="R13" s="54" t="n">
        <f aca="false">R45+R68</f>
        <v>25</v>
      </c>
      <c r="S13" s="54" t="n">
        <f aca="false">S45+S68</f>
        <v>27</v>
      </c>
      <c r="T13" s="54" t="n">
        <f aca="false">T45+T68</f>
        <v>7</v>
      </c>
      <c r="U13" s="54" t="n">
        <f aca="false">U45+U68</f>
        <v>30</v>
      </c>
      <c r="V13" s="54" t="n">
        <f aca="false">V45+V68</f>
        <v>23</v>
      </c>
      <c r="W13" s="54" t="n">
        <f aca="false">W45+W68</f>
        <v>28</v>
      </c>
      <c r="X13" s="54" t="n">
        <f aca="false">X45+X68</f>
        <v>33</v>
      </c>
      <c r="Y13" s="54" t="n">
        <f aca="false">Y45+Y68</f>
        <v>0</v>
      </c>
      <c r="Z13" s="54" t="n">
        <f aca="false">Z45+Z68</f>
        <v>0</v>
      </c>
      <c r="AA13" s="54" t="n">
        <f aca="false">AA45+AA68</f>
        <v>0</v>
      </c>
      <c r="AB13" s="54" t="n">
        <f aca="false">AB45+AB68</f>
        <v>0</v>
      </c>
      <c r="AC13" s="54" t="n">
        <f aca="false">AC45+AC68</f>
        <v>0</v>
      </c>
      <c r="AD13" s="54" t="n">
        <f aca="false">AD45+AD68</f>
        <v>0</v>
      </c>
    </row>
    <row r="14" customFormat="false" ht="25.5" hidden="false" customHeight="false" outlineLevel="0" collapsed="false">
      <c r="A14" s="46" t="n">
        <v>8</v>
      </c>
      <c r="B14" s="53" t="s">
        <v>41</v>
      </c>
      <c r="C14" s="54" t="n">
        <f aca="false">C46+C69</f>
        <v>11</v>
      </c>
      <c r="D14" s="54" t="n">
        <f aca="false">D46+D69</f>
        <v>13</v>
      </c>
      <c r="E14" s="54" t="n">
        <f aca="false">E46+E69</f>
        <v>4</v>
      </c>
      <c r="F14" s="54" t="n">
        <f aca="false">F46+F69</f>
        <v>15</v>
      </c>
      <c r="G14" s="54" t="n">
        <f aca="false">G46+G69</f>
        <v>17</v>
      </c>
      <c r="H14" s="54" t="n">
        <f aca="false">H46+H69</f>
        <v>19</v>
      </c>
      <c r="I14" s="54" t="n">
        <f aca="false">I46+I69</f>
        <v>18</v>
      </c>
      <c r="J14" s="54" t="n">
        <f aca="false">J46+J69</f>
        <v>32</v>
      </c>
      <c r="K14" s="54" t="n">
        <f aca="false">K46+K69</f>
        <v>29</v>
      </c>
      <c r="L14" s="54" t="n">
        <f aca="false">L46+L69</f>
        <v>28</v>
      </c>
      <c r="M14" s="54" t="n">
        <f aca="false">M46+M69</f>
        <v>23</v>
      </c>
      <c r="N14" s="54" t="n">
        <f aca="false">N46+N69</f>
        <v>19</v>
      </c>
      <c r="O14" s="54" t="n">
        <f aca="false">O46+O69</f>
        <v>26</v>
      </c>
      <c r="P14" s="54" t="n">
        <f aca="false">P46+P69</f>
        <v>22</v>
      </c>
      <c r="Q14" s="54" t="n">
        <f aca="false">Q46+Q69</f>
        <v>12</v>
      </c>
      <c r="R14" s="54" t="n">
        <f aca="false">R46+R69</f>
        <v>10</v>
      </c>
      <c r="S14" s="54" t="n">
        <f aca="false">S46+S69</f>
        <v>24</v>
      </c>
      <c r="T14" s="54" t="n">
        <f aca="false">T46+T69</f>
        <v>2</v>
      </c>
      <c r="U14" s="54" t="n">
        <f aca="false">U46+U69</f>
        <v>0</v>
      </c>
      <c r="V14" s="54" t="n">
        <f aca="false">V46+V69</f>
        <v>0</v>
      </c>
      <c r="W14" s="54" t="n">
        <f aca="false">W46+W69</f>
        <v>5</v>
      </c>
      <c r="X14" s="54" t="n">
        <f aca="false">X46+X69</f>
        <v>15</v>
      </c>
      <c r="Y14" s="54" t="n">
        <f aca="false">Y46+Y69</f>
        <v>0</v>
      </c>
      <c r="Z14" s="54" t="n">
        <f aca="false">Z46+Z69</f>
        <v>0</v>
      </c>
      <c r="AA14" s="54" t="n">
        <f aca="false">AA46+AA69</f>
        <v>0</v>
      </c>
      <c r="AB14" s="54" t="n">
        <f aca="false">AB46+AB69</f>
        <v>0</v>
      </c>
      <c r="AC14" s="54" t="n">
        <f aca="false">AC46+AC69</f>
        <v>0</v>
      </c>
      <c r="AD14" s="54" t="n">
        <f aca="false">AD46+AD69</f>
        <v>0</v>
      </c>
    </row>
    <row r="15" customFormat="false" ht="38.25" hidden="false" customHeight="false" outlineLevel="0" collapsed="false">
      <c r="A15" s="46" t="n">
        <v>9</v>
      </c>
      <c r="B15" s="53" t="s">
        <v>42</v>
      </c>
      <c r="C15" s="54" t="n">
        <f aca="false">SUM(C16:C19)</f>
        <v>28</v>
      </c>
      <c r="D15" s="54" t="n">
        <f aca="false">SUM(D16:D19)</f>
        <v>28</v>
      </c>
      <c r="E15" s="54" t="n">
        <f aca="false">SUM(E16:E19)</f>
        <v>82</v>
      </c>
      <c r="F15" s="54" t="n">
        <f aca="false">SUM(F16:F19)</f>
        <v>889</v>
      </c>
      <c r="G15" s="54" t="n">
        <f aca="false">SUM(G16:G19)</f>
        <v>965</v>
      </c>
      <c r="H15" s="54" t="n">
        <f aca="false">SUM(H16:H19)</f>
        <v>976</v>
      </c>
      <c r="I15" s="54" t="n">
        <f aca="false">SUM(I16:I19)</f>
        <v>486</v>
      </c>
      <c r="J15" s="54" t="n">
        <f aca="false">SUM(J16:J19)</f>
        <v>995</v>
      </c>
      <c r="K15" s="54" t="n">
        <f aca="false">SUM(K16:K19)</f>
        <v>953</v>
      </c>
      <c r="L15" s="54" t="n">
        <f aca="false">SUM(L16:L19)</f>
        <v>442</v>
      </c>
      <c r="M15" s="54" t="n">
        <f aca="false">SUM(M16:M19)</f>
        <v>698</v>
      </c>
      <c r="N15" s="54" t="n">
        <f aca="false">SUM(N16:N19)</f>
        <v>900</v>
      </c>
      <c r="O15" s="54" t="n">
        <f aca="false">SUM(O16:O19)</f>
        <v>943</v>
      </c>
      <c r="P15" s="54" t="n">
        <f aca="false">SUM(P16:P19)</f>
        <v>335</v>
      </c>
      <c r="Q15" s="54" t="n">
        <f aca="false">SUM(Q16:Q19)</f>
        <v>251</v>
      </c>
      <c r="R15" s="54" t="n">
        <f aca="false">SUM(R16:R19)</f>
        <v>700</v>
      </c>
      <c r="S15" s="54" t="n">
        <f aca="false">SUM(S16:S19)</f>
        <v>950</v>
      </c>
      <c r="T15" s="54" t="n">
        <f aca="false">SUM(T16:T19)</f>
        <v>493</v>
      </c>
      <c r="U15" s="54" t="n">
        <f aca="false">SUM(U16:U19)</f>
        <v>650</v>
      </c>
      <c r="V15" s="54" t="n">
        <f aca="false">SUM(V16:V19)</f>
        <v>787</v>
      </c>
      <c r="W15" s="54" t="n">
        <f aca="false">SUM(W16:W19)</f>
        <v>768</v>
      </c>
      <c r="X15" s="54" t="n">
        <f aca="false">SUM(X16:X19)</f>
        <v>502</v>
      </c>
      <c r="Y15" s="54" t="n">
        <f aca="false">SUM(Y16:Y19)</f>
        <v>0</v>
      </c>
      <c r="Z15" s="54" t="n">
        <f aca="false">SUM(Z16:Z19)</f>
        <v>0</v>
      </c>
      <c r="AA15" s="54" t="n">
        <f aca="false">SUM(AA16:AA19)</f>
        <v>0</v>
      </c>
      <c r="AB15" s="54" t="n">
        <f aca="false">SUM(AB16:AB19)</f>
        <v>0</v>
      </c>
      <c r="AC15" s="54" t="n">
        <f aca="false">SUM(AC16:AC19)</f>
        <v>0</v>
      </c>
      <c r="AD15" s="54" t="n">
        <f aca="false">SUM(AD16:AD19)</f>
        <v>0</v>
      </c>
    </row>
    <row r="16" customFormat="false" ht="14.25" hidden="false" customHeight="false" outlineLevel="0" collapsed="false">
      <c r="A16" s="46"/>
      <c r="B16" s="53" t="s">
        <v>43</v>
      </c>
      <c r="C16" s="54" t="n">
        <f aca="false">SUM(C50,C73)</f>
        <v>0</v>
      </c>
      <c r="D16" s="54" t="n">
        <f aca="false">SUM(D50,D73)</f>
        <v>0</v>
      </c>
      <c r="E16" s="54" t="n">
        <f aca="false">SUM(E50,E73)</f>
        <v>27</v>
      </c>
      <c r="F16" s="54" t="n">
        <f aca="false">SUM(F50,F73)</f>
        <v>276</v>
      </c>
      <c r="G16" s="54" t="n">
        <f aca="false">SUM(G50,G73)</f>
        <v>304</v>
      </c>
      <c r="H16" s="54" t="n">
        <f aca="false">SUM(H50,H73)</f>
        <v>376</v>
      </c>
      <c r="I16" s="54" t="n">
        <f aca="false">SUM(I50,I73)</f>
        <v>176</v>
      </c>
      <c r="J16" s="54" t="n">
        <f aca="false">SUM(J50,J73)</f>
        <v>337</v>
      </c>
      <c r="K16" s="54" t="n">
        <f aca="false">SUM(K50,K73)</f>
        <v>286</v>
      </c>
      <c r="L16" s="54" t="n">
        <f aca="false">SUM(L50,L73)</f>
        <v>114</v>
      </c>
      <c r="M16" s="54" t="n">
        <f aca="false">SUM(M50,M73)</f>
        <v>198</v>
      </c>
      <c r="N16" s="54" t="n">
        <f aca="false">SUM(N50,N73)</f>
        <v>222</v>
      </c>
      <c r="O16" s="54" t="n">
        <f aca="false">SUM(O50,O73)</f>
        <v>293</v>
      </c>
      <c r="P16" s="54" t="n">
        <f aca="false">SUM(P50,P73)</f>
        <v>99</v>
      </c>
      <c r="Q16" s="54" t="n">
        <f aca="false">SUM(Q50,Q73)</f>
        <v>128</v>
      </c>
      <c r="R16" s="54" t="n">
        <f aca="false">SUM(R50,R73)</f>
        <v>224</v>
      </c>
      <c r="S16" s="54" t="n">
        <f aca="false">SUM(S50,S73)</f>
        <v>313</v>
      </c>
      <c r="T16" s="54" t="n">
        <f aca="false">SUM(T50,T73)</f>
        <v>139</v>
      </c>
      <c r="U16" s="54" t="n">
        <f aca="false">SUM(U50,U73)</f>
        <v>200</v>
      </c>
      <c r="V16" s="54" t="n">
        <f aca="false">SUM(V50,V73)</f>
        <v>256</v>
      </c>
      <c r="W16" s="54" t="n">
        <f aca="false">SUM(W50,W73)</f>
        <v>238</v>
      </c>
      <c r="X16" s="54" t="n">
        <f aca="false">SUM(X50,X73)</f>
        <v>152</v>
      </c>
      <c r="Y16" s="54" t="n">
        <f aca="false">SUM(Y50,Y73)</f>
        <v>0</v>
      </c>
      <c r="Z16" s="54" t="n">
        <f aca="false">SUM(Z50,Z73)</f>
        <v>0</v>
      </c>
      <c r="AA16" s="54" t="n">
        <f aca="false">SUM(AA50,AA73)</f>
        <v>0</v>
      </c>
      <c r="AB16" s="54" t="n">
        <f aca="false">SUM(AB50,AB73)</f>
        <v>0</v>
      </c>
      <c r="AC16" s="54" t="n">
        <f aca="false">SUM(AC50,AC73)</f>
        <v>0</v>
      </c>
      <c r="AD16" s="54" t="n">
        <f aca="false">SUM(AD50,AD73)</f>
        <v>0</v>
      </c>
    </row>
    <row r="17" customFormat="false" ht="14.25" hidden="false" customHeight="false" outlineLevel="0" collapsed="false">
      <c r="A17" s="46"/>
      <c r="B17" s="53" t="s">
        <v>44</v>
      </c>
      <c r="C17" s="54" t="n">
        <f aca="false">SUM(C51,C74)</f>
        <v>20</v>
      </c>
      <c r="D17" s="54" t="n">
        <f aca="false">SUM(D51,D74)</f>
        <v>21</v>
      </c>
      <c r="E17" s="54" t="n">
        <f aca="false">SUM(E51,E74)</f>
        <v>23</v>
      </c>
      <c r="F17" s="54" t="n">
        <f aca="false">SUM(F51,F74)</f>
        <v>191</v>
      </c>
      <c r="G17" s="54" t="n">
        <f aca="false">SUM(G51,G74)</f>
        <v>235</v>
      </c>
      <c r="H17" s="54" t="n">
        <f aca="false">SUM(H51,H74)</f>
        <v>199</v>
      </c>
      <c r="I17" s="54" t="n">
        <f aca="false">SUM(I51,I74)</f>
        <v>91</v>
      </c>
      <c r="J17" s="54" t="n">
        <f aca="false">SUM(J51,J74)</f>
        <v>236</v>
      </c>
      <c r="K17" s="54" t="n">
        <f aca="false">SUM(K51,K74)</f>
        <v>226</v>
      </c>
      <c r="L17" s="54" t="n">
        <f aca="false">SUM(L51,L74)</f>
        <v>160</v>
      </c>
      <c r="M17" s="54" t="n">
        <f aca="false">SUM(M51,M74)</f>
        <v>160</v>
      </c>
      <c r="N17" s="54" t="n">
        <f aca="false">SUM(N51,N74)</f>
        <v>239</v>
      </c>
      <c r="O17" s="54" t="n">
        <f aca="false">SUM(O51,O74)</f>
        <v>217</v>
      </c>
      <c r="P17" s="54" t="n">
        <f aca="false">SUM(P51,P74)</f>
        <v>79</v>
      </c>
      <c r="Q17" s="54" t="n">
        <f aca="false">SUM(Q51,Q74)</f>
        <v>28</v>
      </c>
      <c r="R17" s="54" t="n">
        <f aca="false">SUM(R51,R74)</f>
        <v>143</v>
      </c>
      <c r="S17" s="54" t="n">
        <f aca="false">SUM(S51,S74)</f>
        <v>185</v>
      </c>
      <c r="T17" s="54" t="n">
        <f aca="false">SUM(T51,T74)</f>
        <v>123</v>
      </c>
      <c r="U17" s="54" t="n">
        <f aca="false">SUM(U51,U74)</f>
        <v>138</v>
      </c>
      <c r="V17" s="54" t="n">
        <f aca="false">SUM(V51,V74)</f>
        <v>232</v>
      </c>
      <c r="W17" s="54" t="n">
        <f aca="false">SUM(W51,W74)</f>
        <v>192</v>
      </c>
      <c r="X17" s="54" t="n">
        <f aca="false">SUM(X51,X74)</f>
        <v>131</v>
      </c>
      <c r="Y17" s="54" t="n">
        <f aca="false">SUM(Y51,Y74)</f>
        <v>0</v>
      </c>
      <c r="Z17" s="54" t="n">
        <f aca="false">SUM(Z51,Z74)</f>
        <v>0</v>
      </c>
      <c r="AA17" s="54" t="n">
        <f aca="false">SUM(AA51,AA74)</f>
        <v>0</v>
      </c>
      <c r="AB17" s="54" t="n">
        <f aca="false">SUM(AB51,AB74)</f>
        <v>0</v>
      </c>
      <c r="AC17" s="54" t="n">
        <f aca="false">SUM(AC51,AC74)</f>
        <v>0</v>
      </c>
      <c r="AD17" s="54" t="n">
        <f aca="false">SUM(AD51,AD74)</f>
        <v>0</v>
      </c>
    </row>
    <row r="18" customFormat="false" ht="14.25" hidden="false" customHeight="false" outlineLevel="0" collapsed="false">
      <c r="A18" s="46"/>
      <c r="B18" s="53" t="s">
        <v>45</v>
      </c>
      <c r="C18" s="54" t="n">
        <f aca="false">SUM(C52,C75)</f>
        <v>0</v>
      </c>
      <c r="D18" s="54" t="n">
        <f aca="false">SUM(D52,D75)</f>
        <v>0</v>
      </c>
      <c r="E18" s="54" t="n">
        <f aca="false">SUM(E52,E75)</f>
        <v>9</v>
      </c>
      <c r="F18" s="54" t="n">
        <f aca="false">SUM(F52,F75)</f>
        <v>215</v>
      </c>
      <c r="G18" s="54" t="n">
        <f aca="false">SUM(G52,G75)</f>
        <v>228</v>
      </c>
      <c r="H18" s="54" t="n">
        <f aca="false">SUM(H52,H75)</f>
        <v>181</v>
      </c>
      <c r="I18" s="54" t="n">
        <f aca="false">SUM(I52,I75)</f>
        <v>138</v>
      </c>
      <c r="J18" s="54" t="n">
        <f aca="false">SUM(J52,J75)</f>
        <v>200</v>
      </c>
      <c r="K18" s="54" t="n">
        <f aca="false">SUM(K52,K75)</f>
        <v>202</v>
      </c>
      <c r="L18" s="54" t="n">
        <f aca="false">SUM(L52,L75)</f>
        <v>93</v>
      </c>
      <c r="M18" s="54" t="n">
        <f aca="false">SUM(M52,M75)</f>
        <v>189</v>
      </c>
      <c r="N18" s="54" t="n">
        <f aca="false">SUM(N52,N75)</f>
        <v>207</v>
      </c>
      <c r="O18" s="54" t="n">
        <f aca="false">SUM(O52,O75)</f>
        <v>223</v>
      </c>
      <c r="P18" s="54" t="n">
        <f aca="false">SUM(P52,P75)</f>
        <v>77</v>
      </c>
      <c r="Q18" s="54" t="n">
        <f aca="false">SUM(Q52,Q75)</f>
        <v>57</v>
      </c>
      <c r="R18" s="54" t="n">
        <f aca="false">SUM(R52,R75)</f>
        <v>201</v>
      </c>
      <c r="S18" s="54" t="n">
        <f aca="false">SUM(S52,S75)</f>
        <v>236</v>
      </c>
      <c r="T18" s="54" t="n">
        <f aca="false">SUM(T52,T75)</f>
        <v>116</v>
      </c>
      <c r="U18" s="54" t="n">
        <f aca="false">SUM(U52,U75)</f>
        <v>167</v>
      </c>
      <c r="V18" s="54" t="n">
        <f aca="false">SUM(V52,V75)</f>
        <v>195</v>
      </c>
      <c r="W18" s="54" t="n">
        <f aca="false">SUM(W52,W75)</f>
        <v>175</v>
      </c>
      <c r="X18" s="54" t="n">
        <f aca="false">SUM(X52,X75)</f>
        <v>130</v>
      </c>
      <c r="Y18" s="54" t="n">
        <f aca="false">SUM(Y52,Y75)</f>
        <v>0</v>
      </c>
      <c r="Z18" s="54" t="n">
        <f aca="false">SUM(Z52,Z75)</f>
        <v>0</v>
      </c>
      <c r="AA18" s="54" t="n">
        <f aca="false">SUM(AA52,AA75)</f>
        <v>0</v>
      </c>
      <c r="AB18" s="54" t="n">
        <f aca="false">SUM(AB52,AB75)</f>
        <v>0</v>
      </c>
      <c r="AC18" s="54" t="n">
        <f aca="false">SUM(AC52,AC75)</f>
        <v>0</v>
      </c>
      <c r="AD18" s="54" t="n">
        <f aca="false">SUM(AD52,AD75)</f>
        <v>0</v>
      </c>
    </row>
    <row r="19" customFormat="false" ht="14.25" hidden="false" customHeight="false" outlineLevel="0" collapsed="false">
      <c r="A19" s="46"/>
      <c r="B19" s="53" t="s">
        <v>46</v>
      </c>
      <c r="C19" s="54" t="n">
        <f aca="false">SUM(C53,C76)</f>
        <v>8</v>
      </c>
      <c r="D19" s="54" t="n">
        <f aca="false">SUM(D53,D76)</f>
        <v>7</v>
      </c>
      <c r="E19" s="54" t="n">
        <f aca="false">SUM(E53,E76)</f>
        <v>23</v>
      </c>
      <c r="F19" s="54" t="n">
        <f aca="false">SUM(F53,F76)</f>
        <v>207</v>
      </c>
      <c r="G19" s="54" t="n">
        <f aca="false">SUM(G53,G76)</f>
        <v>198</v>
      </c>
      <c r="H19" s="54" t="n">
        <f aca="false">SUM(H53,H76)</f>
        <v>220</v>
      </c>
      <c r="I19" s="54" t="n">
        <f aca="false">SUM(I53,I76)</f>
        <v>81</v>
      </c>
      <c r="J19" s="54" t="n">
        <f aca="false">SUM(J53,J76)</f>
        <v>222</v>
      </c>
      <c r="K19" s="54" t="n">
        <f aca="false">SUM(K53,K76)</f>
        <v>239</v>
      </c>
      <c r="L19" s="54" t="n">
        <f aca="false">SUM(L53,L76)</f>
        <v>75</v>
      </c>
      <c r="M19" s="54" t="n">
        <f aca="false">SUM(M53,M76)</f>
        <v>151</v>
      </c>
      <c r="N19" s="54" t="n">
        <f aca="false">SUM(N53,N76)</f>
        <v>232</v>
      </c>
      <c r="O19" s="54" t="n">
        <f aca="false">SUM(O53,O76)</f>
        <v>210</v>
      </c>
      <c r="P19" s="54" t="n">
        <f aca="false">SUM(P53,P76)</f>
        <v>80</v>
      </c>
      <c r="Q19" s="54" t="n">
        <f aca="false">SUM(Q53,Q76)</f>
        <v>38</v>
      </c>
      <c r="R19" s="54" t="n">
        <f aca="false">SUM(R53,R76)</f>
        <v>132</v>
      </c>
      <c r="S19" s="54" t="n">
        <f aca="false">SUM(S53,S76)</f>
        <v>216</v>
      </c>
      <c r="T19" s="54" t="n">
        <f aca="false">SUM(T53,T76)</f>
        <v>115</v>
      </c>
      <c r="U19" s="54" t="n">
        <f aca="false">SUM(U53,U76)</f>
        <v>145</v>
      </c>
      <c r="V19" s="54" t="n">
        <f aca="false">SUM(V53,V76)</f>
        <v>104</v>
      </c>
      <c r="W19" s="54" t="n">
        <f aca="false">SUM(W53,W76)</f>
        <v>163</v>
      </c>
      <c r="X19" s="54" t="n">
        <f aca="false">SUM(X53,X76)</f>
        <v>89</v>
      </c>
      <c r="Y19" s="54" t="n">
        <f aca="false">SUM(Y53,Y76)</f>
        <v>0</v>
      </c>
      <c r="Z19" s="54" t="n">
        <f aca="false">SUM(Z53,Z76)</f>
        <v>0</v>
      </c>
      <c r="AA19" s="54" t="n">
        <f aca="false">SUM(AA53,AA76)</f>
        <v>0</v>
      </c>
      <c r="AB19" s="54" t="n">
        <f aca="false">SUM(AB53,AB76)</f>
        <v>0</v>
      </c>
      <c r="AC19" s="54" t="n">
        <f aca="false">SUM(AC53,AC76)</f>
        <v>0</v>
      </c>
      <c r="AD19" s="54" t="n">
        <f aca="false">SUM(AD53,AD76)</f>
        <v>0</v>
      </c>
    </row>
    <row r="20" customFormat="false" ht="38.25" hidden="false" customHeight="false" outlineLevel="0" collapsed="false">
      <c r="A20" s="46" t="n">
        <v>10</v>
      </c>
      <c r="B20" s="53" t="s">
        <v>47</v>
      </c>
      <c r="C20" s="54" t="n">
        <f aca="false">SUM(C21:C24)</f>
        <v>1320</v>
      </c>
      <c r="D20" s="54" t="n">
        <f aca="false">SUM(D21:D24)</f>
        <v>1032.1875</v>
      </c>
      <c r="E20" s="54" t="n">
        <f aca="false">SUM(E21:E24)</f>
        <v>900</v>
      </c>
      <c r="F20" s="54" t="n">
        <f aca="false">SUM(F21:F24)</f>
        <v>1003.875</v>
      </c>
      <c r="G20" s="54" t="n">
        <f aca="false">SUM(G21:G24)</f>
        <v>547.6875</v>
      </c>
      <c r="H20" s="54" t="n">
        <f aca="false">SUM(H21:H24)</f>
        <v>665.203125</v>
      </c>
      <c r="I20" s="54" t="n">
        <f aca="false">SUM(I21:I24)</f>
        <v>649.828125</v>
      </c>
      <c r="J20" s="54" t="n">
        <f aca="false">SUM(J21:J24)</f>
        <v>732</v>
      </c>
      <c r="K20" s="54" t="n">
        <f aca="false">SUM(K21:K24)</f>
        <v>679.5</v>
      </c>
      <c r="L20" s="54" t="n">
        <f aca="false">SUM(L21:L24)</f>
        <v>236.0625</v>
      </c>
      <c r="M20" s="54" t="n">
        <f aca="false">SUM(M21:M24)</f>
        <v>562.5</v>
      </c>
      <c r="N20" s="54" t="n">
        <f aca="false">SUM(N21:N24)</f>
        <v>775.8984375</v>
      </c>
      <c r="O20" s="54" t="n">
        <f aca="false">SUM(O21:O24)</f>
        <v>895.8984375</v>
      </c>
      <c r="P20" s="54" t="n">
        <f aca="false">SUM(P21:P24)</f>
        <v>659.5078125</v>
      </c>
      <c r="Q20" s="54" t="n">
        <f aca="false">SUM(Q21:Q24)</f>
        <v>297.28125</v>
      </c>
      <c r="R20" s="54" t="n">
        <f aca="false">SUM(R21:R24)</f>
        <v>866.625</v>
      </c>
      <c r="S20" s="54" t="n">
        <f aca="false">SUM(S21:S24)</f>
        <v>844.125</v>
      </c>
      <c r="T20" s="54" t="n">
        <f aca="false">SUM(T21:T24)</f>
        <v>581.625</v>
      </c>
      <c r="U20" s="54" t="n">
        <f aca="false">SUM(U21:U24)</f>
        <v>671.625</v>
      </c>
      <c r="V20" s="54" t="n">
        <f aca="false">SUM(V21:V24)</f>
        <v>926.625</v>
      </c>
      <c r="W20" s="54" t="n">
        <f aca="false">SUM(W21:W24)</f>
        <v>1046.625</v>
      </c>
      <c r="X20" s="54" t="n">
        <f aca="false">SUM(X21:X24)</f>
        <v>1001.625</v>
      </c>
      <c r="Y20" s="54" t="n">
        <f aca="false">SUM(Y21:Y24)</f>
        <v>0</v>
      </c>
      <c r="Z20" s="54" t="n">
        <f aca="false">SUM(Z21:Z24)</f>
        <v>0</v>
      </c>
      <c r="AA20" s="54" t="n">
        <f aca="false">SUM(AA21:AA24)</f>
        <v>0</v>
      </c>
      <c r="AB20" s="54" t="n">
        <f aca="false">SUM(AB21:AB24)</f>
        <v>0</v>
      </c>
      <c r="AC20" s="54" t="n">
        <f aca="false">SUM(AC21:AC24)</f>
        <v>0</v>
      </c>
      <c r="AD20" s="54" t="n">
        <f aca="false">SUM(AD21:AD24)</f>
        <v>0</v>
      </c>
    </row>
    <row r="21" customFormat="false" ht="38.25" hidden="false" customHeight="false" outlineLevel="0" collapsed="false">
      <c r="A21" s="46"/>
      <c r="B21" s="53" t="s">
        <v>48</v>
      </c>
      <c r="C21" s="54" t="n">
        <f aca="false">'Cálculo de Cuota'!D61</f>
        <v>330</v>
      </c>
      <c r="D21" s="54" t="n">
        <f aca="false">'Cálculo de Cuota'!E61</f>
        <v>273.046875</v>
      </c>
      <c r="E21" s="54" t="n">
        <f aca="false">'Cálculo de Cuota'!F61</f>
        <v>225</v>
      </c>
      <c r="F21" s="54" t="n">
        <f aca="false">'Cálculo de Cuota'!G61</f>
        <v>262.21875</v>
      </c>
      <c r="G21" s="54" t="n">
        <f aca="false">'Cálculo de Cuota'!H61</f>
        <v>136.921875</v>
      </c>
      <c r="H21" s="54" t="n">
        <f aca="false">'Cálculo de Cuota'!I61</f>
        <v>189.703125</v>
      </c>
      <c r="I21" s="54" t="n">
        <f aca="false">'Cálculo de Cuota'!J61</f>
        <v>147.5625</v>
      </c>
      <c r="J21" s="54" t="n">
        <f aca="false">'Cálculo de Cuota'!K61</f>
        <v>183.9375</v>
      </c>
      <c r="K21" s="54" t="n">
        <f aca="false">'Cálculo de Cuota'!L61</f>
        <v>148.3125</v>
      </c>
      <c r="L21" s="54" t="n">
        <f aca="false">'Cálculo de Cuota'!M61</f>
        <v>66.703125</v>
      </c>
      <c r="M21" s="54" t="n">
        <f aca="false">'Cálculo de Cuota'!N61</f>
        <v>141.09375</v>
      </c>
      <c r="N21" s="54" t="n">
        <f aca="false">'Cálculo de Cuota'!O61</f>
        <v>172.6171875</v>
      </c>
      <c r="O21" s="54" t="n">
        <f aca="false">'Cálculo de Cuota'!P61</f>
        <v>202.6171875</v>
      </c>
      <c r="P21" s="54" t="n">
        <f aca="false">'Cálculo de Cuota'!Q61</f>
        <v>116.2265625</v>
      </c>
      <c r="Q21" s="54" t="n">
        <f aca="false">'Cálculo de Cuota'!R61</f>
        <v>59.8359375</v>
      </c>
      <c r="R21" s="54" t="n">
        <f aca="false">'Cálculo de Cuota'!S61</f>
        <v>216.65625</v>
      </c>
      <c r="S21" s="54" t="n">
        <f aca="false">'Cálculo de Cuota'!T61</f>
        <v>216.65625</v>
      </c>
      <c r="T21" s="54" t="n">
        <f aca="false">'Cálculo de Cuota'!U61</f>
        <v>156.65625</v>
      </c>
      <c r="U21" s="54" t="n">
        <f aca="false">'Cálculo de Cuota'!V61</f>
        <v>186.65625</v>
      </c>
      <c r="V21" s="54" t="n">
        <f aca="false">'Cálculo de Cuota'!W61</f>
        <v>231.65625</v>
      </c>
      <c r="W21" s="54" t="n">
        <f aca="false">'Cálculo de Cuota'!X61</f>
        <v>261.65625</v>
      </c>
      <c r="X21" s="54" t="n">
        <f aca="false">'Cálculo de Cuota'!Y61</f>
        <v>261.65625</v>
      </c>
      <c r="Y21" s="54" t="n">
        <f aca="false">'Cálculo de Cuota'!Z61</f>
        <v>0</v>
      </c>
      <c r="Z21" s="54" t="n">
        <f aca="false">'Cálculo de Cuota'!AA61</f>
        <v>0</v>
      </c>
      <c r="AA21" s="54" t="n">
        <f aca="false">'Cálculo de Cuota'!AB61</f>
        <v>0</v>
      </c>
      <c r="AB21" s="54" t="n">
        <f aca="false">'Cálculo de Cuota'!AC61</f>
        <v>0</v>
      </c>
      <c r="AC21" s="54" t="n">
        <f aca="false">'Cálculo de Cuota'!AD61</f>
        <v>0</v>
      </c>
      <c r="AD21" s="54" t="n">
        <f aca="false">'Cálculo de Cuota'!AE61</f>
        <v>0</v>
      </c>
    </row>
    <row r="22" customFormat="false" ht="38.25" hidden="false" customHeight="false" outlineLevel="0" collapsed="false">
      <c r="A22" s="46"/>
      <c r="B22" s="53" t="s">
        <v>49</v>
      </c>
      <c r="C22" s="54" t="n">
        <f aca="false">'Cálculo de Cuota'!D62</f>
        <v>330</v>
      </c>
      <c r="D22" s="54" t="n">
        <f aca="false">'Cálculo de Cuota'!E62</f>
        <v>258.046875</v>
      </c>
      <c r="E22" s="54" t="n">
        <f aca="false">'Cálculo de Cuota'!F62</f>
        <v>225</v>
      </c>
      <c r="F22" s="54" t="n">
        <f aca="false">'Cálculo de Cuota'!G62</f>
        <v>217.21875</v>
      </c>
      <c r="G22" s="54" t="n">
        <f aca="false">'Cálculo de Cuota'!H62</f>
        <v>136.921875</v>
      </c>
      <c r="H22" s="54" t="n">
        <f aca="false">'Cálculo de Cuota'!I62</f>
        <v>159.703125</v>
      </c>
      <c r="I22" s="54" t="n">
        <f aca="false">'Cálculo de Cuota'!J62</f>
        <v>183.046875</v>
      </c>
      <c r="J22" s="54" t="n">
        <f aca="false">'Cálculo de Cuota'!K62</f>
        <v>189.5625</v>
      </c>
      <c r="K22" s="54" t="n">
        <f aca="false">'Cálculo de Cuota'!L62</f>
        <v>191.4375</v>
      </c>
      <c r="L22" s="54" t="n">
        <f aca="false">'Cálculo de Cuota'!M62</f>
        <v>72.1875</v>
      </c>
      <c r="M22" s="54" t="n">
        <f aca="false">'Cálculo de Cuota'!N62</f>
        <v>141.09375</v>
      </c>
      <c r="N22" s="54" t="n">
        <f aca="false">'Cálculo de Cuota'!O62</f>
        <v>201.09375</v>
      </c>
      <c r="O22" s="54" t="n">
        <f aca="false">'Cálculo de Cuota'!P62</f>
        <v>231.09375</v>
      </c>
      <c r="P22" s="54" t="n">
        <f aca="false">'Cálculo de Cuota'!Q62</f>
        <v>186.09375</v>
      </c>
      <c r="Q22" s="54" t="n">
        <f aca="false">'Cálculo de Cuota'!R62</f>
        <v>111.09375</v>
      </c>
      <c r="R22" s="54" t="n">
        <f aca="false">'Cálculo de Cuota'!S62</f>
        <v>186.65625</v>
      </c>
      <c r="S22" s="54" t="n">
        <f aca="false">'Cálculo de Cuota'!T62</f>
        <v>194.15625</v>
      </c>
      <c r="T22" s="54" t="n">
        <f aca="false">'Cálculo de Cuota'!U62</f>
        <v>156.65625</v>
      </c>
      <c r="U22" s="54" t="n">
        <f aca="false">'Cálculo de Cuota'!V62</f>
        <v>111.65625</v>
      </c>
      <c r="V22" s="54" t="n">
        <f aca="false">'Cálculo de Cuota'!W62</f>
        <v>231.65625</v>
      </c>
      <c r="W22" s="54" t="n">
        <f aca="false">'Cálculo de Cuota'!X62</f>
        <v>261.65625</v>
      </c>
      <c r="X22" s="54" t="n">
        <f aca="false">'Cálculo de Cuota'!Y62</f>
        <v>261.65625</v>
      </c>
      <c r="Y22" s="54" t="n">
        <f aca="false">'Cálculo de Cuota'!Z62</f>
        <v>0</v>
      </c>
      <c r="Z22" s="54" t="n">
        <f aca="false">'Cálculo de Cuota'!AA62</f>
        <v>0</v>
      </c>
      <c r="AA22" s="54" t="n">
        <f aca="false">'Cálculo de Cuota'!AB62</f>
        <v>0</v>
      </c>
      <c r="AB22" s="54" t="n">
        <f aca="false">'Cálculo de Cuota'!AC62</f>
        <v>0</v>
      </c>
      <c r="AC22" s="54" t="n">
        <f aca="false">'Cálculo de Cuota'!AD62</f>
        <v>0</v>
      </c>
      <c r="AD22" s="54" t="n">
        <f aca="false">'Cálculo de Cuota'!AE62</f>
        <v>0</v>
      </c>
    </row>
    <row r="23" customFormat="false" ht="38.25" hidden="false" customHeight="false" outlineLevel="0" collapsed="false">
      <c r="A23" s="46"/>
      <c r="B23" s="53" t="s">
        <v>50</v>
      </c>
      <c r="C23" s="54" t="n">
        <f aca="false">'Cálculo de Cuota'!D63</f>
        <v>330</v>
      </c>
      <c r="D23" s="54" t="n">
        <f aca="false">'Cálculo de Cuota'!E63</f>
        <v>273.046875</v>
      </c>
      <c r="E23" s="54" t="n">
        <f aca="false">'Cálculo de Cuota'!F63</f>
        <v>225</v>
      </c>
      <c r="F23" s="54" t="n">
        <f aca="false">'Cálculo de Cuota'!G63</f>
        <v>262.21875</v>
      </c>
      <c r="G23" s="54" t="n">
        <f aca="false">'Cálculo de Cuota'!H63</f>
        <v>136.921875</v>
      </c>
      <c r="H23" s="54" t="n">
        <f aca="false">'Cálculo de Cuota'!I63</f>
        <v>129.703125</v>
      </c>
      <c r="I23" s="54" t="n">
        <f aca="false">'Cálculo de Cuota'!J63</f>
        <v>169.78125</v>
      </c>
      <c r="J23" s="54" t="n">
        <f aca="false">'Cálculo de Cuota'!K63</f>
        <v>167.0625</v>
      </c>
      <c r="K23" s="54" t="n">
        <f aca="false">'Cálculo de Cuota'!L63</f>
        <v>170.8125</v>
      </c>
      <c r="L23" s="54" t="n">
        <f aca="false">'Cálculo de Cuota'!M63</f>
        <v>48.4453125</v>
      </c>
      <c r="M23" s="54" t="n">
        <f aca="false">'Cálculo de Cuota'!N63</f>
        <v>141.09375</v>
      </c>
      <c r="N23" s="54" t="n">
        <f aca="false">'Cálculo de Cuota'!O63</f>
        <v>201.09375</v>
      </c>
      <c r="O23" s="54" t="n">
        <f aca="false">'Cálculo de Cuota'!P63</f>
        <v>231.09375</v>
      </c>
      <c r="P23" s="54" t="n">
        <f aca="false">'Cálculo de Cuota'!Q63</f>
        <v>171.09375</v>
      </c>
      <c r="Q23" s="54" t="n">
        <f aca="false">'Cálculo de Cuota'!R63</f>
        <v>60.2578125</v>
      </c>
      <c r="R23" s="54" t="n">
        <f aca="false">'Cálculo de Cuota'!S63</f>
        <v>231.65625</v>
      </c>
      <c r="S23" s="54" t="n">
        <f aca="false">'Cálculo de Cuota'!T63</f>
        <v>216.65625</v>
      </c>
      <c r="T23" s="54" t="n">
        <f aca="false">'Cálculo de Cuota'!U63</f>
        <v>111.65625</v>
      </c>
      <c r="U23" s="54" t="n">
        <f aca="false">'Cálculo de Cuota'!V63</f>
        <v>186.65625</v>
      </c>
      <c r="V23" s="54" t="n">
        <f aca="false">'Cálculo de Cuota'!W63</f>
        <v>231.65625</v>
      </c>
      <c r="W23" s="54" t="n">
        <f aca="false">'Cálculo de Cuota'!X63</f>
        <v>261.65625</v>
      </c>
      <c r="X23" s="54" t="n">
        <f aca="false">'Cálculo de Cuota'!Y63</f>
        <v>246.65625</v>
      </c>
      <c r="Y23" s="54" t="n">
        <f aca="false">'Cálculo de Cuota'!Z63</f>
        <v>0</v>
      </c>
      <c r="Z23" s="54" t="n">
        <f aca="false">'Cálculo de Cuota'!AA63</f>
        <v>0</v>
      </c>
      <c r="AA23" s="54" t="n">
        <f aca="false">'Cálculo de Cuota'!AB63</f>
        <v>0</v>
      </c>
      <c r="AB23" s="54" t="n">
        <f aca="false">'Cálculo de Cuota'!AC63</f>
        <v>0</v>
      </c>
      <c r="AC23" s="54" t="n">
        <f aca="false">'Cálculo de Cuota'!AD63</f>
        <v>0</v>
      </c>
      <c r="AD23" s="54" t="n">
        <f aca="false">'Cálculo de Cuota'!AE63</f>
        <v>0</v>
      </c>
    </row>
    <row r="24" customFormat="false" ht="38.25" hidden="false" customHeight="false" outlineLevel="0" collapsed="false">
      <c r="A24" s="46"/>
      <c r="B24" s="53" t="s">
        <v>51</v>
      </c>
      <c r="C24" s="54" t="n">
        <f aca="false">'Cálculo de Cuota'!D64</f>
        <v>330</v>
      </c>
      <c r="D24" s="54" t="n">
        <f aca="false">'Cálculo de Cuota'!E64</f>
        <v>228.046875</v>
      </c>
      <c r="E24" s="54" t="n">
        <f aca="false">'Cálculo de Cuota'!F64</f>
        <v>225</v>
      </c>
      <c r="F24" s="54" t="n">
        <f aca="false">'Cálculo de Cuota'!G64</f>
        <v>262.21875</v>
      </c>
      <c r="G24" s="54" t="n">
        <f aca="false">'Cálculo de Cuota'!H64</f>
        <v>136.921875</v>
      </c>
      <c r="H24" s="54" t="n">
        <f aca="false">'Cálculo de Cuota'!I64</f>
        <v>186.09375</v>
      </c>
      <c r="I24" s="54" t="n">
        <f aca="false">'Cálculo de Cuota'!J64</f>
        <v>149.4375</v>
      </c>
      <c r="J24" s="54" t="n">
        <f aca="false">'Cálculo de Cuota'!K64</f>
        <v>191.4375</v>
      </c>
      <c r="K24" s="54" t="n">
        <f aca="false">'Cálculo de Cuota'!L64</f>
        <v>168.9375</v>
      </c>
      <c r="L24" s="54" t="n">
        <f aca="false">'Cálculo de Cuota'!M64</f>
        <v>48.7265625</v>
      </c>
      <c r="M24" s="54" t="n">
        <f aca="false">'Cálculo de Cuota'!N64</f>
        <v>139.21875</v>
      </c>
      <c r="N24" s="54" t="n">
        <f aca="false">'Cálculo de Cuota'!O64</f>
        <v>201.09375</v>
      </c>
      <c r="O24" s="54" t="n">
        <f aca="false">'Cálculo de Cuota'!P64</f>
        <v>231.09375</v>
      </c>
      <c r="P24" s="54" t="n">
        <f aca="false">'Cálculo de Cuota'!Q64</f>
        <v>186.09375</v>
      </c>
      <c r="Q24" s="54" t="n">
        <f aca="false">'Cálculo de Cuota'!R64</f>
        <v>66.09375</v>
      </c>
      <c r="R24" s="54" t="n">
        <f aca="false">'Cálculo de Cuota'!S64</f>
        <v>231.65625</v>
      </c>
      <c r="S24" s="54" t="n">
        <f aca="false">'Cálculo de Cuota'!T64</f>
        <v>216.65625</v>
      </c>
      <c r="T24" s="54" t="n">
        <f aca="false">'Cálculo de Cuota'!U64</f>
        <v>156.65625</v>
      </c>
      <c r="U24" s="54" t="n">
        <f aca="false">'Cálculo de Cuota'!V64</f>
        <v>186.65625</v>
      </c>
      <c r="V24" s="54" t="n">
        <f aca="false">'Cálculo de Cuota'!W64</f>
        <v>231.65625</v>
      </c>
      <c r="W24" s="54" t="n">
        <f aca="false">'Cálculo de Cuota'!X64</f>
        <v>261.65625</v>
      </c>
      <c r="X24" s="54" t="n">
        <f aca="false">'Cálculo de Cuota'!Y64</f>
        <v>231.65625</v>
      </c>
      <c r="Y24" s="54" t="n">
        <f aca="false">'Cálculo de Cuota'!Z64</f>
        <v>0</v>
      </c>
      <c r="Z24" s="54" t="n">
        <f aca="false">'Cálculo de Cuota'!AA64</f>
        <v>0</v>
      </c>
      <c r="AA24" s="54" t="n">
        <f aca="false">'Cálculo de Cuota'!AB64</f>
        <v>0</v>
      </c>
      <c r="AB24" s="54" t="n">
        <f aca="false">'Cálculo de Cuota'!AC64</f>
        <v>0</v>
      </c>
      <c r="AC24" s="54" t="n">
        <f aca="false">'Cálculo de Cuota'!AD64</f>
        <v>0</v>
      </c>
      <c r="AD24" s="54" t="n">
        <f aca="false">'Cálculo de Cuota'!AE64</f>
        <v>0</v>
      </c>
    </row>
    <row r="25" customFormat="false" ht="25.5" hidden="false" customHeight="false" outlineLevel="0" collapsed="false">
      <c r="A25" s="46" t="n">
        <v>11</v>
      </c>
      <c r="B25" s="53" t="s">
        <v>52</v>
      </c>
      <c r="C25" s="54" t="n">
        <f aca="false">SUM(C26:C27)</f>
        <v>8</v>
      </c>
      <c r="D25" s="54" t="n">
        <f aca="false">SUM(D26:D27)</f>
        <v>10</v>
      </c>
      <c r="E25" s="54" t="n">
        <f aca="false">SUM(E26:E27)</f>
        <v>7</v>
      </c>
      <c r="F25" s="54" t="n">
        <f aca="false">SUM(F26:F27)</f>
        <v>9</v>
      </c>
      <c r="G25" s="54" t="n">
        <f aca="false">SUM(G26:G27)</f>
        <v>5</v>
      </c>
      <c r="H25" s="54" t="n">
        <f aca="false">SUM(H26:H27)</f>
        <v>29</v>
      </c>
      <c r="I25" s="54" t="n">
        <f aca="false">SUM(I26:I27)</f>
        <v>2</v>
      </c>
      <c r="J25" s="54" t="n">
        <f aca="false">SUM(J26:J27)</f>
        <v>128</v>
      </c>
      <c r="K25" s="54" t="n">
        <f aca="false">SUM(K26:K27)</f>
        <v>11</v>
      </c>
      <c r="L25" s="54" t="n">
        <f aca="false">SUM(L26:L27)</f>
        <v>11</v>
      </c>
      <c r="M25" s="54" t="n">
        <f aca="false">SUM(M26:M27)</f>
        <v>26</v>
      </c>
      <c r="N25" s="54" t="n">
        <f aca="false">SUM(N26:N27)</f>
        <v>29</v>
      </c>
      <c r="O25" s="54" t="n">
        <f aca="false">SUM(O26:O27)</f>
        <v>15</v>
      </c>
      <c r="P25" s="54" t="n">
        <f aca="false">SUM(P26:P27)</f>
        <v>21</v>
      </c>
      <c r="Q25" s="54" t="n">
        <f aca="false">SUM(Q26:Q27)</f>
        <v>5</v>
      </c>
      <c r="R25" s="54" t="n">
        <f aca="false">SUM(R26:R27)</f>
        <v>7</v>
      </c>
      <c r="S25" s="54" t="n">
        <f aca="false">SUM(S26:S27)</f>
        <v>7</v>
      </c>
      <c r="T25" s="54" t="n">
        <f aca="false">SUM(T26:T27)</f>
        <v>5</v>
      </c>
      <c r="U25" s="54" t="n">
        <f aca="false">SUM(U26:U27)</f>
        <v>44</v>
      </c>
      <c r="V25" s="54" t="n">
        <f aca="false">SUM(V26:V27)</f>
        <v>15</v>
      </c>
      <c r="W25" s="54" t="n">
        <f aca="false">SUM(W26:W27)</f>
        <v>19</v>
      </c>
      <c r="X25" s="54" t="n">
        <f aca="false">SUM(X26:X27)</f>
        <v>10</v>
      </c>
      <c r="Y25" s="54" t="n">
        <f aca="false">SUM(Y26:Y27)</f>
        <v>0</v>
      </c>
      <c r="Z25" s="54" t="n">
        <f aca="false">SUM(Z26:Z27)</f>
        <v>0</v>
      </c>
      <c r="AA25" s="54" t="n">
        <f aca="false">SUM(AA26:AA27)</f>
        <v>0</v>
      </c>
      <c r="AB25" s="54" t="n">
        <f aca="false">SUM(AB26:AB27)</f>
        <v>0</v>
      </c>
      <c r="AC25" s="54" t="n">
        <f aca="false">SUM(AC26:AC27)</f>
        <v>0</v>
      </c>
      <c r="AD25" s="54" t="n">
        <f aca="false">SUM(AD26:AD27)</f>
        <v>0</v>
      </c>
    </row>
    <row r="26" customFormat="false" ht="14.25" hidden="false" customHeight="false" outlineLevel="0" collapsed="false">
      <c r="A26" s="46"/>
      <c r="B26" s="53" t="s">
        <v>15</v>
      </c>
      <c r="C26" s="54" t="n">
        <f aca="false">C54+C77</f>
        <v>0</v>
      </c>
      <c r="D26" s="54" t="n">
        <f aca="false">D54+D77</f>
        <v>4</v>
      </c>
      <c r="E26" s="54" t="n">
        <f aca="false">E54+E77</f>
        <v>1</v>
      </c>
      <c r="F26" s="54" t="n">
        <f aca="false">F54+F77</f>
        <v>2</v>
      </c>
      <c r="G26" s="54" t="n">
        <f aca="false">G54+G77</f>
        <v>1</v>
      </c>
      <c r="H26" s="54" t="n">
        <f aca="false">H54+H77</f>
        <v>11</v>
      </c>
      <c r="I26" s="54" t="n">
        <f aca="false">I54+I77</f>
        <v>2</v>
      </c>
      <c r="J26" s="54" t="n">
        <f aca="false">J54+J77</f>
        <v>65</v>
      </c>
      <c r="K26" s="54" t="n">
        <f aca="false">K54+K77</f>
        <v>6</v>
      </c>
      <c r="L26" s="54" t="n">
        <f aca="false">L54+L77</f>
        <v>2</v>
      </c>
      <c r="M26" s="54" t="n">
        <f aca="false">M54+M77</f>
        <v>12</v>
      </c>
      <c r="N26" s="54" t="n">
        <f aca="false">N54+N77</f>
        <v>15</v>
      </c>
      <c r="O26" s="54" t="n">
        <f aca="false">O54+O77</f>
        <v>11</v>
      </c>
      <c r="P26" s="54" t="n">
        <f aca="false">P54+P77</f>
        <v>10</v>
      </c>
      <c r="Q26" s="54" t="n">
        <f aca="false">Q54+Q77</f>
        <v>2</v>
      </c>
      <c r="R26" s="54" t="n">
        <f aca="false">R54+R77</f>
        <v>3</v>
      </c>
      <c r="S26" s="54" t="n">
        <f aca="false">S54+S77</f>
        <v>4</v>
      </c>
      <c r="T26" s="54" t="n">
        <f aca="false">T54+T77</f>
        <v>2</v>
      </c>
      <c r="U26" s="54" t="n">
        <f aca="false">U54+U77</f>
        <v>38</v>
      </c>
      <c r="V26" s="54" t="n">
        <f aca="false">V54+V77</f>
        <v>8</v>
      </c>
      <c r="W26" s="54" t="n">
        <f aca="false">W54+W77</f>
        <v>9</v>
      </c>
      <c r="X26" s="54" t="n">
        <f aca="false">X54+X77</f>
        <v>7</v>
      </c>
      <c r="Y26" s="54" t="n">
        <f aca="false">Y54+Y77</f>
        <v>0</v>
      </c>
      <c r="Z26" s="54" t="n">
        <f aca="false">Z54+Z77</f>
        <v>0</v>
      </c>
      <c r="AA26" s="54" t="n">
        <f aca="false">AA54+AA77</f>
        <v>0</v>
      </c>
      <c r="AB26" s="54" t="n">
        <f aca="false">AB54+AB77</f>
        <v>0</v>
      </c>
      <c r="AC26" s="54" t="n">
        <f aca="false">AC54+AC77</f>
        <v>0</v>
      </c>
      <c r="AD26" s="54" t="n">
        <f aca="false">AD54+AD77</f>
        <v>0</v>
      </c>
    </row>
    <row r="27" customFormat="false" ht="14.25" hidden="false" customHeight="false" outlineLevel="0" collapsed="false">
      <c r="A27" s="46"/>
      <c r="B27" s="53" t="s">
        <v>16</v>
      </c>
      <c r="C27" s="54" t="n">
        <f aca="false">C55+C78</f>
        <v>8</v>
      </c>
      <c r="D27" s="54" t="n">
        <f aca="false">D55+D78</f>
        <v>6</v>
      </c>
      <c r="E27" s="54" t="n">
        <f aca="false">E55+E78</f>
        <v>6</v>
      </c>
      <c r="F27" s="54" t="n">
        <f aca="false">F55+F78</f>
        <v>7</v>
      </c>
      <c r="G27" s="54" t="n">
        <f aca="false">G55+G78</f>
        <v>4</v>
      </c>
      <c r="H27" s="54" t="n">
        <f aca="false">H55+H78</f>
        <v>18</v>
      </c>
      <c r="I27" s="54" t="n">
        <f aca="false">I55+I78</f>
        <v>0</v>
      </c>
      <c r="J27" s="54" t="n">
        <f aca="false">J55+J78</f>
        <v>63</v>
      </c>
      <c r="K27" s="54" t="n">
        <f aca="false">K55+K78</f>
        <v>5</v>
      </c>
      <c r="L27" s="54" t="n">
        <f aca="false">L55+L78</f>
        <v>9</v>
      </c>
      <c r="M27" s="54" t="n">
        <f aca="false">M55+M78</f>
        <v>14</v>
      </c>
      <c r="N27" s="54" t="n">
        <f aca="false">N55+N78</f>
        <v>14</v>
      </c>
      <c r="O27" s="54" t="n">
        <f aca="false">O55+O78</f>
        <v>4</v>
      </c>
      <c r="P27" s="54" t="n">
        <f aca="false">P55+P78</f>
        <v>11</v>
      </c>
      <c r="Q27" s="54" t="n">
        <f aca="false">Q55+Q78</f>
        <v>3</v>
      </c>
      <c r="R27" s="54" t="n">
        <f aca="false">R55+R78</f>
        <v>4</v>
      </c>
      <c r="S27" s="54" t="n">
        <f aca="false">S55+S78</f>
        <v>3</v>
      </c>
      <c r="T27" s="54" t="n">
        <f aca="false">T55+T78</f>
        <v>3</v>
      </c>
      <c r="U27" s="54" t="n">
        <f aca="false">U55+U78</f>
        <v>6</v>
      </c>
      <c r="V27" s="54" t="n">
        <f aca="false">V55+V78</f>
        <v>7</v>
      </c>
      <c r="W27" s="54" t="n">
        <f aca="false">W55+W78</f>
        <v>10</v>
      </c>
      <c r="X27" s="54" t="n">
        <f aca="false">X55+X78</f>
        <v>3</v>
      </c>
      <c r="Y27" s="54" t="n">
        <f aca="false">Y55+Y78</f>
        <v>0</v>
      </c>
      <c r="Z27" s="54" t="n">
        <f aca="false">Z55+Z78</f>
        <v>0</v>
      </c>
      <c r="AA27" s="54" t="n">
        <f aca="false">AA55+AA78</f>
        <v>0</v>
      </c>
      <c r="AB27" s="54" t="n">
        <f aca="false">AB55+AB78</f>
        <v>0</v>
      </c>
      <c r="AC27" s="54" t="n">
        <f aca="false">AC55+AC78</f>
        <v>0</v>
      </c>
      <c r="AD27" s="54" t="n">
        <f aca="false">AD55+AD78</f>
        <v>0</v>
      </c>
    </row>
    <row r="28" customFormat="false" ht="14.25" hidden="false" customHeight="false" outlineLevel="0" collapsed="false">
      <c r="A28" s="46"/>
      <c r="B28" s="53" t="s">
        <v>17</v>
      </c>
      <c r="C28" s="54" t="n">
        <f aca="false">C56+C79</f>
        <v>1</v>
      </c>
      <c r="D28" s="54" t="n">
        <f aca="false">D56+D79</f>
        <v>1</v>
      </c>
      <c r="E28" s="54" t="n">
        <f aca="false">E56+E79</f>
        <v>1</v>
      </c>
      <c r="F28" s="54" t="n">
        <f aca="false">F56+F79</f>
        <v>3</v>
      </c>
      <c r="G28" s="54" t="n">
        <f aca="false">G56+G79</f>
        <v>3</v>
      </c>
      <c r="H28" s="54" t="n">
        <f aca="false">H56+H79</f>
        <v>7</v>
      </c>
      <c r="I28" s="54" t="n">
        <f aca="false">I56+I79</f>
        <v>5</v>
      </c>
      <c r="J28" s="54" t="n">
        <f aca="false">J56+J79</f>
        <v>65</v>
      </c>
      <c r="K28" s="54" t="n">
        <f aca="false">K56+K79</f>
        <v>10</v>
      </c>
      <c r="L28" s="54" t="n">
        <f aca="false">L56+L79</f>
        <v>10</v>
      </c>
      <c r="M28" s="54" t="n">
        <f aca="false">M56+M79</f>
        <v>9</v>
      </c>
      <c r="N28" s="54" t="n">
        <f aca="false">N56+N79</f>
        <v>3</v>
      </c>
      <c r="O28" s="54" t="n">
        <f aca="false">O56+O79</f>
        <v>7</v>
      </c>
      <c r="P28" s="54" t="n">
        <f aca="false">P56+P79</f>
        <v>8</v>
      </c>
      <c r="Q28" s="54" t="n">
        <f aca="false">Q56+Q79</f>
        <v>5</v>
      </c>
      <c r="R28" s="54" t="n">
        <f aca="false">R56+R79</f>
        <v>1</v>
      </c>
      <c r="S28" s="54" t="n">
        <f aca="false">S56+S79</f>
        <v>6</v>
      </c>
      <c r="T28" s="54" t="n">
        <f aca="false">T56+T79</f>
        <v>30</v>
      </c>
      <c r="U28" s="54" t="n">
        <f aca="false">U56+U79</f>
        <v>37</v>
      </c>
      <c r="V28" s="54" t="n">
        <f aca="false">V56+V79</f>
        <v>34</v>
      </c>
      <c r="W28" s="54" t="n">
        <f aca="false">W56+W79</f>
        <v>9</v>
      </c>
      <c r="X28" s="54" t="n">
        <f aca="false">X56+X79</f>
        <v>10</v>
      </c>
      <c r="Y28" s="54" t="n">
        <f aca="false">Y56+Y79</f>
        <v>0</v>
      </c>
      <c r="Z28" s="54" t="n">
        <f aca="false">Z56+Z79</f>
        <v>0</v>
      </c>
      <c r="AA28" s="54" t="n">
        <f aca="false">AA56+AA79</f>
        <v>0</v>
      </c>
      <c r="AB28" s="54" t="n">
        <f aca="false">AB56+AB79</f>
        <v>0</v>
      </c>
      <c r="AC28" s="54" t="n">
        <f aca="false">AC56+AC79</f>
        <v>0</v>
      </c>
      <c r="AD28" s="54" t="n">
        <f aca="false">AD56+AD79</f>
        <v>0</v>
      </c>
    </row>
    <row r="29" customFormat="false" ht="25.5" hidden="false" customHeight="false" outlineLevel="0" collapsed="false">
      <c r="A29" s="46" t="n">
        <v>12</v>
      </c>
      <c r="B29" s="53" t="s">
        <v>53</v>
      </c>
      <c r="C29" s="54" t="n">
        <f aca="false">SUM(C30:C31)</f>
        <v>29.3348</v>
      </c>
      <c r="D29" s="54" t="n">
        <f aca="false">SUM(D30:D31)</f>
        <v>24.0012</v>
      </c>
      <c r="E29" s="54" t="n">
        <f aca="false">SUM(E30:E31)</f>
        <v>20.001</v>
      </c>
      <c r="F29" s="54" t="n">
        <f aca="false">SUM(F30:F31)</f>
        <v>20.001</v>
      </c>
      <c r="G29" s="54" t="n">
        <f aca="false">SUM(G30:G31)</f>
        <v>25.3346</v>
      </c>
      <c r="H29" s="54" t="n">
        <f aca="false">SUM(H30:H31)</f>
        <v>28.0014</v>
      </c>
      <c r="I29" s="54" t="n">
        <f aca="false">SUM(I30:I31)</f>
        <v>21.3344</v>
      </c>
      <c r="J29" s="54" t="n">
        <f aca="false">SUM(J30:J31)</f>
        <v>29.3348</v>
      </c>
      <c r="K29" s="54" t="n">
        <f aca="false">SUM(K30:K31)</f>
        <v>29.3348</v>
      </c>
      <c r="L29" s="54" t="n">
        <f aca="false">SUM(L30:L31)</f>
        <v>29.3348</v>
      </c>
      <c r="M29" s="54" t="n">
        <f aca="false">SUM(M30:M31)</f>
        <v>24.6679</v>
      </c>
      <c r="N29" s="54" t="n">
        <f aca="false">SUM(N30:N31)</f>
        <v>26.668</v>
      </c>
      <c r="O29" s="54" t="n">
        <f aca="false">SUM(O30:O31)</f>
        <v>29.3348</v>
      </c>
      <c r="P29" s="54" t="n">
        <f aca="false">SUM(P30:P31)</f>
        <v>26.668</v>
      </c>
      <c r="Q29" s="54" t="n">
        <f aca="false">SUM(Q30:Q31)</f>
        <v>18.6676</v>
      </c>
      <c r="R29" s="54" t="n">
        <f aca="false">SUM(R30:R31)</f>
        <v>24.0012</v>
      </c>
      <c r="S29" s="54" t="n">
        <f aca="false">SUM(S30:S31)</f>
        <v>25.3346</v>
      </c>
      <c r="T29" s="54" t="n">
        <f aca="false">SUM(T30:T31)</f>
        <v>18.0009</v>
      </c>
      <c r="U29" s="54" t="n">
        <f aca="false">SUM(U30:U31)</f>
        <v>22.6678</v>
      </c>
      <c r="V29" s="54" t="n">
        <f aca="false">SUM(V30:V31)</f>
        <v>26.0013</v>
      </c>
      <c r="W29" s="54" t="n">
        <f aca="false">SUM(W30:W31)</f>
        <v>29.3348</v>
      </c>
      <c r="X29" s="54" t="n">
        <f aca="false">SUM(X30:X31)</f>
        <v>29.3348</v>
      </c>
      <c r="Y29" s="54" t="n">
        <f aca="false">SUM(Y30:Y31)</f>
        <v>0</v>
      </c>
      <c r="Z29" s="54" t="n">
        <f aca="false">SUM(Z30:Z31)</f>
        <v>0</v>
      </c>
      <c r="AA29" s="54" t="n">
        <f aca="false">SUM(AA30:AA31)</f>
        <v>0</v>
      </c>
      <c r="AB29" s="54" t="n">
        <f aca="false">SUM(AB30:AB31)</f>
        <v>0</v>
      </c>
      <c r="AC29" s="54" t="n">
        <f aca="false">SUM(AC30:AC31)</f>
        <v>0</v>
      </c>
      <c r="AD29" s="54" t="n">
        <f aca="false">SUM(AD30:AD31)</f>
        <v>0</v>
      </c>
    </row>
    <row r="30" customFormat="false" ht="14.25" hidden="false" customHeight="false" outlineLevel="0" collapsed="false">
      <c r="A30" s="46"/>
      <c r="B30" s="53" t="s">
        <v>15</v>
      </c>
      <c r="C30" s="54" t="n">
        <f aca="false">'Cálculo de Cuota'!D72</f>
        <v>14.6674</v>
      </c>
      <c r="D30" s="54" t="n">
        <f aca="false">'Cálculo de Cuota'!E72</f>
        <v>11.3339</v>
      </c>
      <c r="E30" s="54" t="n">
        <f aca="false">'Cálculo de Cuota'!F72</f>
        <v>10.0005</v>
      </c>
      <c r="F30" s="54" t="n">
        <f aca="false">'Cálculo de Cuota'!G72</f>
        <v>12.6673</v>
      </c>
      <c r="G30" s="54" t="n">
        <f aca="false">'Cálculo de Cuota'!H72</f>
        <v>12.6673</v>
      </c>
      <c r="H30" s="54" t="n">
        <f aca="false">'Cálculo de Cuota'!I72</f>
        <v>14.0007</v>
      </c>
      <c r="I30" s="54" t="n">
        <f aca="false">'Cálculo de Cuota'!J72</f>
        <v>10.6672</v>
      </c>
      <c r="J30" s="54" t="n">
        <f aca="false">'Cálculo de Cuota'!K72</f>
        <v>14.6674</v>
      </c>
      <c r="K30" s="54" t="n">
        <f aca="false">'Cálculo de Cuota'!L72</f>
        <v>14.6674</v>
      </c>
      <c r="L30" s="54" t="n">
        <f aca="false">'Cálculo de Cuota'!M72</f>
        <v>14.6674</v>
      </c>
      <c r="M30" s="54" t="n">
        <f aca="false">'Cálculo de Cuota'!N72</f>
        <v>12.0006</v>
      </c>
      <c r="N30" s="54" t="n">
        <f aca="false">'Cálculo de Cuota'!O72</f>
        <v>14.0007</v>
      </c>
      <c r="O30" s="54" t="n">
        <f aca="false">'Cálculo de Cuota'!P72</f>
        <v>14.6674</v>
      </c>
      <c r="P30" s="54" t="n">
        <f aca="false">'Cálculo de Cuota'!Q72</f>
        <v>12.6673</v>
      </c>
      <c r="Q30" s="54" t="n">
        <f aca="false">'Cálculo de Cuota'!R72</f>
        <v>9.3338</v>
      </c>
      <c r="R30" s="54" t="n">
        <f aca="false">'Cálculo de Cuota'!S72</f>
        <v>12.6673</v>
      </c>
      <c r="S30" s="54" t="n">
        <f aca="false">'Cálculo de Cuota'!T72</f>
        <v>12.6673</v>
      </c>
      <c r="T30" s="54" t="n">
        <f aca="false">'Cálculo de Cuota'!U72</f>
        <v>9.3338</v>
      </c>
      <c r="U30" s="54" t="n">
        <f aca="false">'Cálculo de Cuota'!V72</f>
        <v>11.3339</v>
      </c>
      <c r="V30" s="54" t="n">
        <f aca="false">'Cálculo de Cuota'!W72</f>
        <v>13.334</v>
      </c>
      <c r="W30" s="54" t="n">
        <f aca="false">'Cálculo de Cuota'!X72</f>
        <v>14.6674</v>
      </c>
      <c r="X30" s="54" t="n">
        <f aca="false">'Cálculo de Cuota'!Y72</f>
        <v>14.6674</v>
      </c>
      <c r="Y30" s="54" t="n">
        <f aca="false">'Cálculo de Cuota'!Z72</f>
        <v>0</v>
      </c>
      <c r="Z30" s="54" t="n">
        <f aca="false">'Cálculo de Cuota'!AA72</f>
        <v>0</v>
      </c>
      <c r="AA30" s="54" t="n">
        <f aca="false">'Cálculo de Cuota'!AB72</f>
        <v>0</v>
      </c>
      <c r="AB30" s="54" t="n">
        <f aca="false">'Cálculo de Cuota'!AC72</f>
        <v>0</v>
      </c>
      <c r="AC30" s="54" t="n">
        <f aca="false">'Cálculo de Cuota'!AD72</f>
        <v>0</v>
      </c>
      <c r="AD30" s="54" t="n">
        <f aca="false">'Cálculo de Cuota'!AE72</f>
        <v>0</v>
      </c>
    </row>
    <row r="31" customFormat="false" ht="14.25" hidden="false" customHeight="false" outlineLevel="0" collapsed="false">
      <c r="A31" s="46"/>
      <c r="B31" s="53" t="s">
        <v>16</v>
      </c>
      <c r="C31" s="54" t="n">
        <f aca="false">'Cálculo de Cuota'!D73</f>
        <v>14.6674</v>
      </c>
      <c r="D31" s="54" t="n">
        <f aca="false">'Cálculo de Cuota'!E73</f>
        <v>12.6673</v>
      </c>
      <c r="E31" s="54" t="n">
        <f aca="false">'Cálculo de Cuota'!F73</f>
        <v>10.0005</v>
      </c>
      <c r="F31" s="54" t="n">
        <f aca="false">'Cálculo de Cuota'!G73</f>
        <v>7.3337</v>
      </c>
      <c r="G31" s="54" t="n">
        <f aca="false">'Cálculo de Cuota'!H73</f>
        <v>12.6673</v>
      </c>
      <c r="H31" s="54" t="n">
        <f aca="false">'Cálculo de Cuota'!I73</f>
        <v>14.0007</v>
      </c>
      <c r="I31" s="54" t="n">
        <f aca="false">'Cálculo de Cuota'!J73</f>
        <v>10.6672</v>
      </c>
      <c r="J31" s="54" t="n">
        <f aca="false">'Cálculo de Cuota'!K73</f>
        <v>14.6674</v>
      </c>
      <c r="K31" s="54" t="n">
        <f aca="false">'Cálculo de Cuota'!L73</f>
        <v>14.6674</v>
      </c>
      <c r="L31" s="54" t="n">
        <f aca="false">'Cálculo de Cuota'!M73</f>
        <v>14.6674</v>
      </c>
      <c r="M31" s="54" t="n">
        <f aca="false">'Cálculo de Cuota'!N73</f>
        <v>12.6673</v>
      </c>
      <c r="N31" s="54" t="n">
        <f aca="false">'Cálculo de Cuota'!O73</f>
        <v>12.6673</v>
      </c>
      <c r="O31" s="54" t="n">
        <f aca="false">'Cálculo de Cuota'!P73</f>
        <v>14.6674</v>
      </c>
      <c r="P31" s="54" t="n">
        <f aca="false">'Cálculo de Cuota'!Q73</f>
        <v>14.0007</v>
      </c>
      <c r="Q31" s="54" t="n">
        <f aca="false">'Cálculo de Cuota'!R73</f>
        <v>9.3338</v>
      </c>
      <c r="R31" s="54" t="n">
        <f aca="false">'Cálculo de Cuota'!S73</f>
        <v>11.3339</v>
      </c>
      <c r="S31" s="54" t="n">
        <f aca="false">'Cálculo de Cuota'!T73</f>
        <v>12.6673</v>
      </c>
      <c r="T31" s="54" t="n">
        <f aca="false">'Cálculo de Cuota'!U73</f>
        <v>8.6671</v>
      </c>
      <c r="U31" s="54" t="n">
        <f aca="false">'Cálculo de Cuota'!V73</f>
        <v>11.3339</v>
      </c>
      <c r="V31" s="54" t="n">
        <f aca="false">'Cálculo de Cuota'!W73</f>
        <v>12.6673</v>
      </c>
      <c r="W31" s="54" t="n">
        <f aca="false">'Cálculo de Cuota'!X73</f>
        <v>14.6674</v>
      </c>
      <c r="X31" s="54" t="n">
        <f aca="false">'Cálculo de Cuota'!Y73</f>
        <v>14.6674</v>
      </c>
      <c r="Y31" s="54" t="n">
        <f aca="false">'Cálculo de Cuota'!Z73</f>
        <v>0</v>
      </c>
      <c r="Z31" s="54" t="n">
        <f aca="false">'Cálculo de Cuota'!AA73</f>
        <v>0</v>
      </c>
      <c r="AA31" s="54" t="n">
        <f aca="false">'Cálculo de Cuota'!AB73</f>
        <v>0</v>
      </c>
      <c r="AB31" s="54" t="n">
        <f aca="false">'Cálculo de Cuota'!AC73</f>
        <v>0</v>
      </c>
      <c r="AC31" s="54" t="n">
        <f aca="false">'Cálculo de Cuota'!AD73</f>
        <v>0</v>
      </c>
      <c r="AD31" s="54" t="n">
        <f aca="false">'Cálculo de Cuota'!AE73</f>
        <v>0</v>
      </c>
    </row>
    <row r="32" customFormat="false" ht="14.25" hidden="false" customHeight="false" outlineLevel="0" collapsed="false">
      <c r="A32" s="46"/>
      <c r="B32" s="53" t="s">
        <v>17</v>
      </c>
      <c r="C32" s="54" t="n">
        <f aca="false">'Cálculo de Cuota'!D74</f>
        <v>14.6674</v>
      </c>
      <c r="D32" s="54" t="n">
        <f aca="false">'Cálculo de Cuota'!E74</f>
        <v>14.6674</v>
      </c>
      <c r="E32" s="54" t="n">
        <f aca="false">'Cálculo de Cuota'!F74</f>
        <v>8.0004</v>
      </c>
      <c r="F32" s="54" t="n">
        <f aca="false">'Cálculo de Cuota'!G74</f>
        <v>12.6673</v>
      </c>
      <c r="G32" s="54" t="n">
        <f aca="false">'Cálculo de Cuota'!H74</f>
        <v>12.6673</v>
      </c>
      <c r="H32" s="54" t="n">
        <f aca="false">'Cálculo de Cuota'!I74</f>
        <v>14.0007</v>
      </c>
      <c r="I32" s="54" t="n">
        <f aca="false">'Cálculo de Cuota'!J74</f>
        <v>10.6672</v>
      </c>
      <c r="J32" s="54" t="n">
        <f aca="false">'Cálculo de Cuota'!K74</f>
        <v>14.33405</v>
      </c>
      <c r="K32" s="54" t="n">
        <f aca="false">'Cálculo de Cuota'!L74</f>
        <v>14.6674</v>
      </c>
      <c r="L32" s="54" t="n">
        <f aca="false">'Cálculo de Cuota'!M74</f>
        <v>14.6674</v>
      </c>
      <c r="M32" s="54" t="n">
        <f aca="false">'Cálculo de Cuota'!N74</f>
        <v>10.0005</v>
      </c>
      <c r="N32" s="54" t="n">
        <f aca="false">'Cálculo de Cuota'!O74</f>
        <v>14.0007</v>
      </c>
      <c r="O32" s="54" t="n">
        <f aca="false">'Cálculo de Cuota'!P74</f>
        <v>14.0007</v>
      </c>
      <c r="P32" s="54" t="n">
        <f aca="false">'Cálculo de Cuota'!Q74</f>
        <v>14.0007</v>
      </c>
      <c r="Q32" s="54" t="n">
        <f aca="false">'Cálculo de Cuota'!R74</f>
        <v>10.0005</v>
      </c>
      <c r="R32" s="54" t="n">
        <f aca="false">'Cálculo de Cuota'!S74</f>
        <v>12.6673</v>
      </c>
      <c r="S32" s="54" t="n">
        <f aca="false">'Cálculo de Cuota'!T74</f>
        <v>12.6673</v>
      </c>
      <c r="T32" s="54" t="n">
        <f aca="false">'Cálculo de Cuota'!U74</f>
        <v>10.0005</v>
      </c>
      <c r="U32" s="54" t="n">
        <f aca="false">'Cálculo de Cuota'!V74</f>
        <v>11.3339</v>
      </c>
      <c r="V32" s="54" t="n">
        <f aca="false">'Cálculo de Cuota'!W74</f>
        <v>13.334</v>
      </c>
      <c r="W32" s="54" t="n">
        <f aca="false">'Cálculo de Cuota'!X74</f>
        <v>14.6674</v>
      </c>
      <c r="X32" s="54" t="n">
        <f aca="false">'Cálculo de Cuota'!Y74</f>
        <v>14.6674</v>
      </c>
      <c r="Y32" s="54" t="n">
        <f aca="false">'Cálculo de Cuota'!Z74</f>
        <v>0</v>
      </c>
      <c r="Z32" s="54" t="n">
        <f aca="false">'Cálculo de Cuota'!AA74</f>
        <v>0</v>
      </c>
      <c r="AA32" s="54" t="n">
        <f aca="false">'Cálculo de Cuota'!AB74</f>
        <v>0</v>
      </c>
      <c r="AB32" s="54" t="n">
        <f aca="false">'Cálculo de Cuota'!AC74</f>
        <v>0</v>
      </c>
      <c r="AC32" s="54" t="n">
        <f aca="false">'Cálculo de Cuota'!AD74</f>
        <v>0</v>
      </c>
      <c r="AD32" s="54" t="n">
        <f aca="false">'Cálculo de Cuota'!AE74</f>
        <v>0</v>
      </c>
    </row>
    <row r="33" customFormat="false" ht="14.25" hidden="false" customHeight="true" outlineLevel="0" collapsed="false">
      <c r="A33" s="44" t="s">
        <v>54</v>
      </c>
      <c r="B33" s="4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4.25" hidden="false" customHeight="false" outlineLevel="0" collapsed="false">
      <c r="A34" s="56" t="n">
        <v>1</v>
      </c>
      <c r="B34" s="56" t="s">
        <v>55</v>
      </c>
      <c r="C34" s="57" t="n">
        <v>516</v>
      </c>
      <c r="D34" s="57" t="n">
        <v>528</v>
      </c>
      <c r="E34" s="57" t="n">
        <v>547</v>
      </c>
      <c r="F34" s="57" t="n">
        <v>578</v>
      </c>
      <c r="G34" s="57" t="n">
        <v>602</v>
      </c>
      <c r="H34" s="57" t="n">
        <v>650</v>
      </c>
      <c r="I34" s="57" t="n">
        <v>629</v>
      </c>
      <c r="J34" s="57" t="n">
        <v>646</v>
      </c>
      <c r="K34" s="57" t="n">
        <v>660</v>
      </c>
      <c r="L34" s="57" t="n">
        <v>700</v>
      </c>
      <c r="M34" s="57" t="n">
        <v>706</v>
      </c>
      <c r="N34" s="57" t="n">
        <v>684</v>
      </c>
      <c r="O34" s="57" t="n">
        <v>696</v>
      </c>
      <c r="P34" s="57" t="n">
        <v>711</v>
      </c>
      <c r="Q34" s="57" t="n">
        <v>745</v>
      </c>
      <c r="R34" s="57" t="n">
        <v>759</v>
      </c>
      <c r="S34" s="57" t="n">
        <v>782</v>
      </c>
      <c r="T34" s="57" t="n">
        <v>808</v>
      </c>
      <c r="U34" s="57" t="n">
        <v>805</v>
      </c>
      <c r="V34" s="57" t="n">
        <v>785</v>
      </c>
      <c r="W34" s="57" t="n">
        <v>780</v>
      </c>
      <c r="X34" s="57" t="n">
        <v>795</v>
      </c>
      <c r="Y34" s="57"/>
      <c r="Z34" s="57"/>
      <c r="AA34" s="57"/>
      <c r="AB34" s="57"/>
      <c r="AC34" s="57"/>
      <c r="AD34" s="57"/>
    </row>
    <row r="35" customFormat="false" ht="14.25" hidden="false" customHeight="false" outlineLevel="0" collapsed="false">
      <c r="A35" s="56" t="n">
        <v>2</v>
      </c>
      <c r="B35" s="56" t="s">
        <v>56</v>
      </c>
      <c r="C35" s="57" t="n">
        <v>20</v>
      </c>
      <c r="D35" s="57" t="n">
        <v>29</v>
      </c>
      <c r="E35" s="57" t="n">
        <v>31</v>
      </c>
      <c r="F35" s="57" t="n">
        <v>25</v>
      </c>
      <c r="G35" s="57" t="n">
        <v>45</v>
      </c>
      <c r="H35" s="57" t="n">
        <v>34</v>
      </c>
      <c r="I35" s="57" t="n">
        <v>27</v>
      </c>
      <c r="J35" s="57" t="n">
        <v>28</v>
      </c>
      <c r="K35" s="57" t="n">
        <v>33</v>
      </c>
      <c r="L35" s="57" t="n">
        <v>28</v>
      </c>
      <c r="M35" s="57" t="n">
        <v>27</v>
      </c>
      <c r="N35" s="57" t="n">
        <v>25</v>
      </c>
      <c r="O35" s="57" t="n">
        <v>36</v>
      </c>
      <c r="P35" s="57" t="n">
        <v>38</v>
      </c>
      <c r="Q35" s="57" t="n">
        <v>20</v>
      </c>
      <c r="R35" s="57" t="n">
        <v>13</v>
      </c>
      <c r="S35" s="57" t="n">
        <v>30</v>
      </c>
      <c r="T35" s="57" t="n">
        <v>22</v>
      </c>
      <c r="U35" s="57" t="n">
        <v>6</v>
      </c>
      <c r="V35" s="57" t="n">
        <v>16</v>
      </c>
      <c r="W35" s="57" t="n">
        <v>18</v>
      </c>
      <c r="X35" s="57" t="n">
        <v>24</v>
      </c>
      <c r="Y35" s="57"/>
      <c r="Z35" s="57"/>
      <c r="AA35" s="57"/>
      <c r="AB35" s="57"/>
      <c r="AC35" s="57"/>
      <c r="AD35" s="57"/>
    </row>
    <row r="36" customFormat="false" ht="25.5" hidden="false" customHeight="false" outlineLevel="0" collapsed="false">
      <c r="A36" s="56" t="n">
        <v>3</v>
      </c>
      <c r="B36" s="56" t="s">
        <v>57</v>
      </c>
      <c r="C36" s="57"/>
      <c r="D36" s="57"/>
      <c r="E36" s="57"/>
      <c r="F36" s="57" t="n">
        <v>2</v>
      </c>
      <c r="G36" s="57" t="n">
        <v>2</v>
      </c>
      <c r="H36" s="57" t="n">
        <v>2</v>
      </c>
      <c r="I36" s="57" t="n">
        <v>0</v>
      </c>
      <c r="J36" s="57" t="n">
        <v>3</v>
      </c>
      <c r="K36" s="57" t="n">
        <v>0</v>
      </c>
      <c r="L36" s="57" t="n">
        <v>1</v>
      </c>
      <c r="M36" s="57" t="n">
        <v>0</v>
      </c>
      <c r="N36" s="57" t="n">
        <v>2</v>
      </c>
      <c r="O36" s="57" t="n">
        <v>1</v>
      </c>
      <c r="P36" s="57" t="n">
        <v>0</v>
      </c>
      <c r="Q36" s="57" t="n">
        <v>2</v>
      </c>
      <c r="R36" s="57" t="n">
        <v>0</v>
      </c>
      <c r="S36" s="57" t="n">
        <v>1</v>
      </c>
      <c r="T36" s="57" t="n">
        <v>1</v>
      </c>
      <c r="U36" s="57" t="n">
        <v>2</v>
      </c>
      <c r="V36" s="57" t="n">
        <v>1</v>
      </c>
      <c r="W36" s="57" t="n">
        <v>0</v>
      </c>
      <c r="X36" s="57" t="n">
        <v>0</v>
      </c>
      <c r="Y36" s="57"/>
      <c r="Z36" s="57"/>
      <c r="AA36" s="57"/>
      <c r="AB36" s="57"/>
      <c r="AC36" s="57"/>
      <c r="AD36" s="57"/>
    </row>
    <row r="37" customFormat="false" ht="25.5" hidden="false" customHeight="false" outlineLevel="0" collapsed="false">
      <c r="A37" s="56" t="n">
        <v>4</v>
      </c>
      <c r="B37" s="56" t="s">
        <v>58</v>
      </c>
      <c r="C37" s="57" t="n">
        <v>8</v>
      </c>
      <c r="D37" s="57" t="n">
        <v>10</v>
      </c>
      <c r="E37" s="57" t="n">
        <v>7</v>
      </c>
      <c r="F37" s="57" t="n">
        <v>9</v>
      </c>
      <c r="G37" s="57" t="n">
        <v>8</v>
      </c>
      <c r="H37" s="57" t="n">
        <v>69</v>
      </c>
      <c r="I37" s="57" t="n">
        <v>13</v>
      </c>
      <c r="J37" s="57" t="n">
        <v>22</v>
      </c>
      <c r="K37" s="57" t="n">
        <v>8</v>
      </c>
      <c r="L37" s="57" t="n">
        <v>25</v>
      </c>
      <c r="M37" s="57" t="n">
        <v>58</v>
      </c>
      <c r="N37" s="57" t="n">
        <v>23</v>
      </c>
      <c r="O37" s="57" t="n">
        <v>29</v>
      </c>
      <c r="P37" s="57" t="n">
        <v>26</v>
      </c>
      <c r="Q37" s="57" t="n">
        <v>11</v>
      </c>
      <c r="R37" s="57" t="n">
        <v>17</v>
      </c>
      <c r="S37" s="57" t="n">
        <v>12</v>
      </c>
      <c r="T37" s="57" t="n">
        <v>28</v>
      </c>
      <c r="U37" s="57" t="n">
        <v>29</v>
      </c>
      <c r="V37" s="57" t="n">
        <v>29</v>
      </c>
      <c r="W37" s="57" t="n">
        <v>7</v>
      </c>
      <c r="X37" s="57" t="n">
        <v>9</v>
      </c>
      <c r="Y37" s="57"/>
      <c r="Z37" s="57"/>
      <c r="AA37" s="57"/>
      <c r="AB37" s="57"/>
      <c r="AC37" s="57"/>
      <c r="AD37" s="57"/>
    </row>
    <row r="38" customFormat="false" ht="25.5" hidden="false" customHeight="false" outlineLevel="0" collapsed="false">
      <c r="A38" s="56" t="n">
        <v>5</v>
      </c>
      <c r="B38" s="56" t="s">
        <v>59</v>
      </c>
      <c r="C38" s="57" t="n">
        <v>521</v>
      </c>
      <c r="D38" s="57" t="n">
        <v>540</v>
      </c>
      <c r="E38" s="57" t="n">
        <v>571</v>
      </c>
      <c r="F38" s="57" t="n">
        <v>590</v>
      </c>
      <c r="G38" s="57" t="n">
        <v>649</v>
      </c>
      <c r="H38" s="57" t="n">
        <v>621</v>
      </c>
      <c r="I38" s="57" t="n">
        <v>639</v>
      </c>
      <c r="J38" s="57" t="n">
        <v>651</v>
      </c>
      <c r="K38" s="57" t="n">
        <v>690</v>
      </c>
      <c r="L38" s="57" t="n">
        <v>698</v>
      </c>
      <c r="M38" s="57" t="n">
        <v>678</v>
      </c>
      <c r="N38" s="57" t="n">
        <v>690</v>
      </c>
      <c r="O38" s="57" t="n">
        <v>705</v>
      </c>
      <c r="P38" s="57" t="n">
        <v>718</v>
      </c>
      <c r="Q38" s="57" t="n">
        <v>751</v>
      </c>
      <c r="R38" s="57" t="n">
        <v>750</v>
      </c>
      <c r="S38" s="57" t="n">
        <v>802</v>
      </c>
      <c r="T38" s="57" t="n">
        <v>796</v>
      </c>
      <c r="U38" s="57" t="n">
        <v>773</v>
      </c>
      <c r="V38" s="57" t="n">
        <v>773</v>
      </c>
      <c r="W38" s="57" t="n">
        <v>783</v>
      </c>
      <c r="X38" s="57" t="n">
        <v>797</v>
      </c>
      <c r="Y38" s="57"/>
      <c r="Z38" s="57"/>
      <c r="AA38" s="57"/>
      <c r="AB38" s="57"/>
      <c r="AC38" s="57"/>
      <c r="AD38" s="57"/>
    </row>
    <row r="39" customFormat="false" ht="25.5" hidden="false" customHeight="false" outlineLevel="0" collapsed="false">
      <c r="A39" s="56" t="n">
        <v>6</v>
      </c>
      <c r="B39" s="56" t="s">
        <v>60</v>
      </c>
      <c r="C39" s="57" t="n">
        <v>32</v>
      </c>
      <c r="D39" s="57" t="n">
        <v>32</v>
      </c>
      <c r="E39" s="57" t="n">
        <v>37</v>
      </c>
      <c r="F39" s="57" t="n">
        <v>40</v>
      </c>
      <c r="G39" s="57" t="n">
        <v>46</v>
      </c>
      <c r="H39" s="57" t="n">
        <v>59</v>
      </c>
      <c r="I39" s="57" t="n">
        <v>58</v>
      </c>
      <c r="J39" s="57" t="n">
        <v>61</v>
      </c>
      <c r="K39" s="57" t="n">
        <v>77</v>
      </c>
      <c r="L39" s="57" t="n">
        <v>79</v>
      </c>
      <c r="M39" s="57" t="n">
        <v>84</v>
      </c>
      <c r="N39" s="57" t="n">
        <v>93</v>
      </c>
      <c r="O39" s="57" t="n">
        <v>99</v>
      </c>
      <c r="P39" s="57" t="n">
        <v>98</v>
      </c>
      <c r="Q39" s="57" t="n">
        <v>121</v>
      </c>
      <c r="R39" s="57" t="n">
        <v>125</v>
      </c>
      <c r="S39" s="57" t="n">
        <v>158</v>
      </c>
      <c r="T39" s="57" t="n">
        <v>154</v>
      </c>
      <c r="U39" s="57" t="n">
        <v>156</v>
      </c>
      <c r="V39" s="57" t="n">
        <v>158</v>
      </c>
      <c r="W39" s="57" t="n">
        <v>161</v>
      </c>
      <c r="X39" s="57" t="n">
        <v>161</v>
      </c>
      <c r="Y39" s="57"/>
      <c r="Z39" s="57"/>
      <c r="AA39" s="57"/>
      <c r="AB39" s="57"/>
      <c r="AC39" s="57"/>
      <c r="AD39" s="57"/>
    </row>
    <row r="40" customFormat="false" ht="14.25" hidden="false" customHeight="false" outlineLevel="0" collapsed="false">
      <c r="A40" s="56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51" hidden="false" customHeight="false" outlineLevel="0" collapsed="false">
      <c r="A41" s="51" t="n">
        <v>7</v>
      </c>
      <c r="B41" s="51" t="s">
        <v>61</v>
      </c>
      <c r="C41" s="52" t="n">
        <v>43369</v>
      </c>
      <c r="D41" s="52" t="n">
        <v>43369</v>
      </c>
      <c r="E41" s="52" t="n">
        <v>43369</v>
      </c>
      <c r="F41" s="52" t="n">
        <v>43369</v>
      </c>
      <c r="G41" s="52" t="n">
        <v>43523</v>
      </c>
      <c r="H41" s="52" t="n">
        <v>43551</v>
      </c>
      <c r="I41" s="52" t="n">
        <v>43602</v>
      </c>
      <c r="J41" s="52" t="n">
        <v>43637</v>
      </c>
      <c r="K41" s="52" t="n">
        <v>43661</v>
      </c>
      <c r="L41" s="52" t="n">
        <v>43663</v>
      </c>
      <c r="M41" s="52" t="n">
        <v>43725</v>
      </c>
      <c r="N41" s="52" t="n">
        <v>43738</v>
      </c>
      <c r="O41" s="52" t="n">
        <v>43740</v>
      </c>
      <c r="P41" s="52" t="n">
        <v>43775</v>
      </c>
      <c r="Q41" s="52" t="n">
        <v>43798</v>
      </c>
      <c r="R41" s="52" t="n">
        <v>43858</v>
      </c>
      <c r="S41" s="52" t="n">
        <v>43902</v>
      </c>
      <c r="T41" s="52" t="n">
        <v>43945</v>
      </c>
      <c r="U41" s="52" t="n">
        <v>43970</v>
      </c>
      <c r="V41" s="52" t="n">
        <v>43992</v>
      </c>
      <c r="W41" s="52" t="n">
        <v>44025</v>
      </c>
      <c r="X41" s="52" t="n">
        <v>44054</v>
      </c>
      <c r="Y41" s="52"/>
      <c r="Z41" s="52"/>
      <c r="AA41" s="52"/>
      <c r="AB41" s="52"/>
      <c r="AC41" s="52"/>
      <c r="AD41" s="52"/>
    </row>
    <row r="42" customFormat="false" ht="51" hidden="false" customHeight="false" outlineLevel="0" collapsed="false">
      <c r="A42" s="51" t="n">
        <v>8</v>
      </c>
      <c r="B42" s="51" t="s">
        <v>62</v>
      </c>
      <c r="C42" s="52" t="n">
        <v>43195</v>
      </c>
      <c r="D42" s="52" t="n">
        <v>43195</v>
      </c>
      <c r="E42" s="52" t="n">
        <v>43446</v>
      </c>
      <c r="F42" s="52" t="n">
        <v>43472</v>
      </c>
      <c r="G42" s="52" t="n">
        <v>43488</v>
      </c>
      <c r="H42" s="52" t="n">
        <v>43532</v>
      </c>
      <c r="I42" s="52" t="n">
        <v>43532</v>
      </c>
      <c r="J42" s="52" t="n">
        <v>43535</v>
      </c>
      <c r="K42" s="52" t="n">
        <v>43553</v>
      </c>
      <c r="L42" s="52" t="n">
        <v>43550</v>
      </c>
      <c r="M42" s="52" t="n">
        <v>43675</v>
      </c>
      <c r="N42" s="52" t="n">
        <v>43686</v>
      </c>
      <c r="O42" s="52" t="n">
        <v>43686</v>
      </c>
      <c r="P42" s="52" t="n">
        <v>43686</v>
      </c>
      <c r="Q42" s="52" t="n">
        <v>43686</v>
      </c>
      <c r="R42" s="52" t="n">
        <v>43686</v>
      </c>
      <c r="S42" s="52" t="n">
        <v>43686</v>
      </c>
      <c r="T42" s="52" t="n">
        <v>43721</v>
      </c>
      <c r="U42" s="52" t="n">
        <v>43721</v>
      </c>
      <c r="V42" s="52" t="n">
        <v>43783</v>
      </c>
      <c r="W42" s="52" t="n">
        <v>43882</v>
      </c>
      <c r="X42" s="52" t="n">
        <v>43882</v>
      </c>
      <c r="Y42" s="52"/>
      <c r="Z42" s="52"/>
      <c r="AA42" s="52"/>
      <c r="AB42" s="52"/>
      <c r="AC42" s="52"/>
      <c r="AD42" s="52"/>
    </row>
    <row r="43" customFormat="false" ht="25.5" hidden="false" customHeight="false" outlineLevel="0" collapsed="false">
      <c r="A43" s="51" t="n">
        <v>9</v>
      </c>
      <c r="B43" s="51" t="s">
        <v>63</v>
      </c>
      <c r="C43" s="52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 t="n">
        <v>131</v>
      </c>
      <c r="Y43" s="58"/>
      <c r="Z43" s="58"/>
      <c r="AA43" s="58"/>
      <c r="AB43" s="58"/>
      <c r="AC43" s="58"/>
      <c r="AD43" s="58"/>
    </row>
    <row r="44" customFormat="false" ht="38.25" hidden="false" customHeight="false" outlineLevel="0" collapsed="false">
      <c r="A44" s="51" t="n">
        <v>10</v>
      </c>
      <c r="B44" s="51" t="s">
        <v>38</v>
      </c>
      <c r="C44" s="52" t="n">
        <v>43339</v>
      </c>
      <c r="D44" s="52" t="n">
        <v>43339</v>
      </c>
      <c r="E44" s="52" t="n">
        <v>43339</v>
      </c>
      <c r="F44" s="52" t="n">
        <v>43376</v>
      </c>
      <c r="G44" s="52" t="n">
        <v>43516</v>
      </c>
      <c r="H44" s="52" t="n">
        <v>43552</v>
      </c>
      <c r="I44" s="52" t="n">
        <v>43602</v>
      </c>
      <c r="J44" s="52" t="n">
        <v>43637</v>
      </c>
      <c r="K44" s="52" t="n">
        <v>43658</v>
      </c>
      <c r="L44" s="52" t="n">
        <v>43591</v>
      </c>
      <c r="M44" s="52" t="n">
        <v>43600</v>
      </c>
      <c r="N44" s="52" t="n">
        <v>43735</v>
      </c>
      <c r="O44" s="52" t="n">
        <v>43447</v>
      </c>
      <c r="P44" s="52" t="n">
        <v>43447</v>
      </c>
      <c r="Q44" s="52" t="n">
        <v>43447</v>
      </c>
      <c r="R44" s="52" t="n">
        <v>43667</v>
      </c>
      <c r="S44" s="52" t="n">
        <v>43693</v>
      </c>
      <c r="T44" s="52" t="n">
        <v>43804</v>
      </c>
      <c r="U44" s="52" t="n">
        <v>43851</v>
      </c>
      <c r="V44" s="52" t="n">
        <v>43882</v>
      </c>
      <c r="W44" s="52" t="n">
        <v>43894</v>
      </c>
      <c r="X44" s="52" t="n">
        <v>43894</v>
      </c>
      <c r="Y44" s="52"/>
      <c r="Z44" s="52"/>
      <c r="AA44" s="52"/>
      <c r="AB44" s="52"/>
      <c r="AC44" s="52"/>
      <c r="AD44" s="52"/>
    </row>
    <row r="45" customFormat="false" ht="25.5" hidden="false" customHeight="false" outlineLevel="0" collapsed="false">
      <c r="A45" s="56" t="n">
        <v>11</v>
      </c>
      <c r="B45" s="56" t="s">
        <v>40</v>
      </c>
      <c r="C45" s="57" t="n">
        <v>13</v>
      </c>
      <c r="D45" s="57" t="n">
        <v>17</v>
      </c>
      <c r="E45" s="57" t="n">
        <v>6</v>
      </c>
      <c r="F45" s="57" t="n">
        <v>15</v>
      </c>
      <c r="G45" s="57" t="n">
        <v>20</v>
      </c>
      <c r="H45" s="57" t="n">
        <v>21</v>
      </c>
      <c r="I45" s="57" t="n">
        <v>31</v>
      </c>
      <c r="J45" s="57" t="n">
        <v>25</v>
      </c>
      <c r="K45" s="57" t="n">
        <v>24</v>
      </c>
      <c r="L45" s="57" t="n">
        <v>25</v>
      </c>
      <c r="M45" s="57" t="n">
        <v>21</v>
      </c>
      <c r="N45" s="57" t="n">
        <v>24</v>
      </c>
      <c r="O45" s="57" t="n">
        <v>26</v>
      </c>
      <c r="P45" s="57" t="n">
        <v>26</v>
      </c>
      <c r="Q45" s="57" t="n">
        <v>8</v>
      </c>
      <c r="R45" s="57" t="n">
        <v>14</v>
      </c>
      <c r="S45" s="57" t="n">
        <v>21</v>
      </c>
      <c r="T45" s="57" t="n">
        <v>1</v>
      </c>
      <c r="U45" s="57" t="n">
        <v>24</v>
      </c>
      <c r="V45" s="57" t="n">
        <v>15</v>
      </c>
      <c r="W45" s="57" t="n">
        <v>22</v>
      </c>
      <c r="X45" s="57" t="n">
        <v>24</v>
      </c>
      <c r="Y45" s="57"/>
      <c r="Z45" s="57"/>
      <c r="AA45" s="57"/>
      <c r="AB45" s="57"/>
      <c r="AC45" s="57"/>
      <c r="AD45" s="57"/>
    </row>
    <row r="46" customFormat="false" ht="25.5" hidden="false" customHeight="false" outlineLevel="0" collapsed="false">
      <c r="A46" s="56" t="n">
        <v>12</v>
      </c>
      <c r="B46" s="56" t="s">
        <v>41</v>
      </c>
      <c r="C46" s="57" t="n">
        <v>11</v>
      </c>
      <c r="D46" s="57" t="n">
        <v>13</v>
      </c>
      <c r="E46" s="57" t="n">
        <v>4</v>
      </c>
      <c r="F46" s="57" t="n">
        <v>12</v>
      </c>
      <c r="G46" s="57" t="n">
        <v>13</v>
      </c>
      <c r="H46" s="57" t="n">
        <v>12</v>
      </c>
      <c r="I46" s="57" t="n">
        <v>12</v>
      </c>
      <c r="J46" s="57" t="n">
        <v>22</v>
      </c>
      <c r="K46" s="57" t="n">
        <v>20</v>
      </c>
      <c r="L46" s="57" t="n">
        <v>23</v>
      </c>
      <c r="M46" s="57" t="n">
        <v>17</v>
      </c>
      <c r="N46" s="57" t="n">
        <v>15</v>
      </c>
      <c r="O46" s="57" t="n">
        <v>15</v>
      </c>
      <c r="P46" s="57" t="n">
        <v>15</v>
      </c>
      <c r="Q46" s="57" t="n">
        <v>6</v>
      </c>
      <c r="R46" s="57" t="n">
        <v>7</v>
      </c>
      <c r="S46" s="57" t="n">
        <v>19</v>
      </c>
      <c r="T46" s="57" t="n">
        <v>0</v>
      </c>
      <c r="U46" s="57" t="n">
        <v>0</v>
      </c>
      <c r="V46" s="57" t="n">
        <v>0</v>
      </c>
      <c r="W46" s="57" t="n">
        <v>4</v>
      </c>
      <c r="X46" s="57" t="n">
        <v>12</v>
      </c>
      <c r="Y46" s="57"/>
      <c r="Z46" s="57"/>
      <c r="AA46" s="57"/>
      <c r="AB46" s="57"/>
      <c r="AC46" s="57"/>
      <c r="AD46" s="57"/>
    </row>
    <row r="47" customFormat="false" ht="25.5" hidden="false" customHeight="false" outlineLevel="0" collapsed="false">
      <c r="A47" s="56" t="n">
        <v>13</v>
      </c>
      <c r="B47" s="56" t="s">
        <v>64</v>
      </c>
      <c r="C47" s="59" t="n">
        <v>2</v>
      </c>
      <c r="D47" s="59" t="n">
        <v>4</v>
      </c>
      <c r="E47" s="59" t="n">
        <v>2</v>
      </c>
      <c r="F47" s="59" t="n">
        <v>3</v>
      </c>
      <c r="G47" s="59" t="n">
        <v>7</v>
      </c>
      <c r="H47" s="59" t="n">
        <v>9</v>
      </c>
      <c r="I47" s="59" t="n">
        <v>9</v>
      </c>
      <c r="J47" s="59" t="n">
        <v>3</v>
      </c>
      <c r="K47" s="59" t="n">
        <v>4</v>
      </c>
      <c r="L47" s="59" t="n">
        <v>2</v>
      </c>
      <c r="M47" s="59" t="n">
        <v>4</v>
      </c>
      <c r="N47" s="59" t="n">
        <v>9</v>
      </c>
      <c r="O47" s="59" t="n">
        <v>11</v>
      </c>
      <c r="P47" s="59" t="n">
        <v>11</v>
      </c>
      <c r="Q47" s="59" t="n">
        <v>2</v>
      </c>
      <c r="R47" s="59" t="n">
        <v>3</v>
      </c>
      <c r="S47" s="59" t="n">
        <v>76</v>
      </c>
      <c r="T47" s="59" t="n">
        <v>93</v>
      </c>
      <c r="U47" s="59" t="n">
        <v>101</v>
      </c>
      <c r="V47" s="59" t="n">
        <v>90</v>
      </c>
      <c r="W47" s="59" t="n">
        <v>102</v>
      </c>
      <c r="X47" s="59" t="n">
        <v>120</v>
      </c>
      <c r="Y47" s="59"/>
      <c r="Z47" s="59"/>
      <c r="AA47" s="59"/>
      <c r="AB47" s="59"/>
      <c r="AC47" s="59"/>
      <c r="AD47" s="59"/>
    </row>
    <row r="48" customFormat="false" ht="25.5" hidden="false" customHeight="false" outlineLevel="0" collapsed="false">
      <c r="A48" s="56" t="n">
        <v>14</v>
      </c>
      <c r="B48" s="56" t="s">
        <v>65</v>
      </c>
      <c r="C48" s="59" t="n">
        <v>30</v>
      </c>
      <c r="D48" s="59" t="n">
        <v>22</v>
      </c>
      <c r="E48" s="59" t="n">
        <v>15</v>
      </c>
      <c r="F48" s="59" t="n">
        <v>7</v>
      </c>
      <c r="G48" s="59" t="n">
        <v>16</v>
      </c>
      <c r="H48" s="59" t="n">
        <v>24</v>
      </c>
      <c r="I48" s="59" t="n">
        <v>21</v>
      </c>
      <c r="J48" s="59" t="n">
        <v>10</v>
      </c>
      <c r="K48" s="59" t="n">
        <v>15</v>
      </c>
      <c r="L48" s="59" t="n">
        <v>56</v>
      </c>
      <c r="M48" s="59" t="n">
        <v>50</v>
      </c>
      <c r="N48" s="59" t="n">
        <v>66</v>
      </c>
      <c r="O48" s="59" t="n">
        <v>60</v>
      </c>
      <c r="P48" s="59" t="n">
        <v>63</v>
      </c>
      <c r="Q48" s="59" t="n">
        <v>65</v>
      </c>
      <c r="R48" s="59" t="n">
        <v>37</v>
      </c>
      <c r="S48" s="59" t="n">
        <v>45</v>
      </c>
      <c r="T48" s="59" t="n">
        <v>37</v>
      </c>
      <c r="U48" s="59" t="n">
        <v>23</v>
      </c>
      <c r="V48" s="59" t="n">
        <v>14</v>
      </c>
      <c r="W48" s="59" t="n">
        <v>38</v>
      </c>
      <c r="X48" s="59" t="n">
        <v>34</v>
      </c>
      <c r="Y48" s="59"/>
      <c r="Z48" s="59"/>
      <c r="AA48" s="59"/>
      <c r="AB48" s="59"/>
      <c r="AC48" s="59"/>
      <c r="AD48" s="59"/>
    </row>
    <row r="49" customFormat="false" ht="38.25" hidden="false" customHeight="false" outlineLevel="0" collapsed="false">
      <c r="A49" s="56" t="n">
        <v>15</v>
      </c>
      <c r="B49" s="56" t="s">
        <v>4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</row>
    <row r="50" customFormat="false" ht="14.25" hidden="false" customHeight="false" outlineLevel="0" collapsed="false">
      <c r="A50" s="56"/>
      <c r="B50" s="56" t="s">
        <v>66</v>
      </c>
      <c r="C50" s="57"/>
      <c r="D50" s="57"/>
      <c r="E50" s="57" t="n">
        <v>27</v>
      </c>
      <c r="F50" s="57" t="n">
        <v>199</v>
      </c>
      <c r="G50" s="57" t="n">
        <v>121</v>
      </c>
      <c r="H50" s="57" t="n">
        <v>247</v>
      </c>
      <c r="I50" s="57" t="n">
        <v>127</v>
      </c>
      <c r="J50" s="57" t="n">
        <v>221</v>
      </c>
      <c r="K50" s="57" t="n">
        <v>192</v>
      </c>
      <c r="L50" s="57" t="n">
        <v>99</v>
      </c>
      <c r="M50" s="57" t="n">
        <v>126</v>
      </c>
      <c r="N50" s="57" t="n">
        <v>148</v>
      </c>
      <c r="O50" s="57" t="n">
        <v>177</v>
      </c>
      <c r="P50" s="57" t="n">
        <v>55</v>
      </c>
      <c r="Q50" s="57" t="n">
        <v>89</v>
      </c>
      <c r="R50" s="57" t="n">
        <v>135</v>
      </c>
      <c r="S50" s="57" t="n">
        <v>224</v>
      </c>
      <c r="T50" s="57" t="n">
        <v>79</v>
      </c>
      <c r="U50" s="57" t="n">
        <v>137</v>
      </c>
      <c r="V50" s="57" t="n">
        <v>143</v>
      </c>
      <c r="W50" s="57" t="n">
        <v>122</v>
      </c>
      <c r="X50" s="57" t="n">
        <v>100</v>
      </c>
      <c r="Y50" s="57"/>
      <c r="Z50" s="57"/>
      <c r="AA50" s="57"/>
      <c r="AB50" s="57"/>
      <c r="AC50" s="57"/>
      <c r="AD50" s="57"/>
    </row>
    <row r="51" customFormat="false" ht="14.25" hidden="false" customHeight="false" outlineLevel="0" collapsed="false">
      <c r="A51" s="56"/>
      <c r="B51" s="56" t="s">
        <v>67</v>
      </c>
      <c r="C51" s="57" t="n">
        <v>20</v>
      </c>
      <c r="D51" s="57" t="n">
        <v>21</v>
      </c>
      <c r="E51" s="57" t="n">
        <v>23</v>
      </c>
      <c r="F51" s="57" t="n">
        <v>133</v>
      </c>
      <c r="G51" s="57" t="n">
        <v>75</v>
      </c>
      <c r="H51" s="57" t="n">
        <v>113</v>
      </c>
      <c r="I51" s="57" t="n">
        <v>76</v>
      </c>
      <c r="J51" s="57" t="n">
        <v>120</v>
      </c>
      <c r="K51" s="57" t="n">
        <v>158</v>
      </c>
      <c r="L51" s="57" t="n">
        <v>83</v>
      </c>
      <c r="M51" s="57" t="n">
        <v>124</v>
      </c>
      <c r="N51" s="57" t="n">
        <v>160</v>
      </c>
      <c r="O51" s="57" t="n">
        <v>148</v>
      </c>
      <c r="P51" s="57" t="n">
        <v>55</v>
      </c>
      <c r="Q51" s="57" t="n">
        <v>23</v>
      </c>
      <c r="R51" s="57" t="n">
        <v>77</v>
      </c>
      <c r="S51" s="57" t="n">
        <v>118</v>
      </c>
      <c r="T51" s="57" t="n">
        <v>90</v>
      </c>
      <c r="U51" s="57" t="n">
        <v>111</v>
      </c>
      <c r="V51" s="57" t="n">
        <v>180</v>
      </c>
      <c r="W51" s="57" t="n">
        <v>142</v>
      </c>
      <c r="X51" s="57" t="n">
        <v>93</v>
      </c>
      <c r="Y51" s="57"/>
      <c r="Z51" s="57"/>
      <c r="AA51" s="57"/>
      <c r="AB51" s="57"/>
      <c r="AC51" s="57"/>
      <c r="AD51" s="57"/>
    </row>
    <row r="52" customFormat="false" ht="14.25" hidden="false" customHeight="false" outlineLevel="0" collapsed="false">
      <c r="A52" s="56"/>
      <c r="B52" s="56" t="s">
        <v>68</v>
      </c>
      <c r="C52" s="57"/>
      <c r="D52" s="57"/>
      <c r="E52" s="57" t="n">
        <v>9</v>
      </c>
      <c r="F52" s="57" t="n">
        <v>138</v>
      </c>
      <c r="G52" s="57" t="n">
        <v>74</v>
      </c>
      <c r="H52" s="57" t="n">
        <v>87</v>
      </c>
      <c r="I52" s="57" t="n">
        <v>96</v>
      </c>
      <c r="J52" s="57" t="n">
        <v>101</v>
      </c>
      <c r="K52" s="57" t="n">
        <v>143</v>
      </c>
      <c r="L52" s="57" t="n">
        <v>60</v>
      </c>
      <c r="M52" s="57" t="n">
        <v>125</v>
      </c>
      <c r="N52" s="57" t="n">
        <v>131</v>
      </c>
      <c r="O52" s="57" t="n">
        <v>130</v>
      </c>
      <c r="P52" s="57" t="n">
        <v>42</v>
      </c>
      <c r="Q52" s="57" t="n">
        <v>24</v>
      </c>
      <c r="R52" s="57" t="n">
        <v>116</v>
      </c>
      <c r="S52" s="57" t="n">
        <v>137</v>
      </c>
      <c r="T52" s="57" t="n">
        <v>91</v>
      </c>
      <c r="U52" s="57" t="n">
        <v>126</v>
      </c>
      <c r="V52" s="57" t="n">
        <v>138</v>
      </c>
      <c r="W52" s="57" t="n">
        <v>104</v>
      </c>
      <c r="X52" s="57" t="n">
        <v>90</v>
      </c>
      <c r="Y52" s="57"/>
      <c r="Z52" s="57"/>
      <c r="AA52" s="57"/>
      <c r="AB52" s="57"/>
      <c r="AC52" s="57"/>
      <c r="AD52" s="57"/>
    </row>
    <row r="53" customFormat="false" ht="14.25" hidden="false" customHeight="false" outlineLevel="0" collapsed="false">
      <c r="A53" s="56"/>
      <c r="B53" s="56" t="s">
        <v>69</v>
      </c>
      <c r="C53" s="57" t="n">
        <v>8</v>
      </c>
      <c r="D53" s="57" t="n">
        <v>7</v>
      </c>
      <c r="E53" s="57" t="n">
        <v>23</v>
      </c>
      <c r="F53" s="57" t="n">
        <v>148</v>
      </c>
      <c r="G53" s="57" t="n">
        <v>53</v>
      </c>
      <c r="H53" s="57" t="n">
        <v>144</v>
      </c>
      <c r="I53" s="57" t="n">
        <v>59</v>
      </c>
      <c r="J53" s="57" t="n">
        <v>140</v>
      </c>
      <c r="K53" s="57" t="n">
        <v>141</v>
      </c>
      <c r="L53" s="57" t="n">
        <v>45</v>
      </c>
      <c r="M53" s="57" t="n">
        <v>94</v>
      </c>
      <c r="N53" s="57" t="n">
        <v>173</v>
      </c>
      <c r="O53" s="57" t="n">
        <v>118</v>
      </c>
      <c r="P53" s="57" t="n">
        <v>51</v>
      </c>
      <c r="Q53" s="57" t="n">
        <v>19</v>
      </c>
      <c r="R53" s="57" t="n">
        <v>87</v>
      </c>
      <c r="S53" s="57" t="n">
        <v>133</v>
      </c>
      <c r="T53" s="57" t="n">
        <v>80</v>
      </c>
      <c r="U53" s="57" t="n">
        <v>111</v>
      </c>
      <c r="V53" s="57" t="n">
        <v>60</v>
      </c>
      <c r="W53" s="57" t="n">
        <v>104</v>
      </c>
      <c r="X53" s="57" t="n">
        <v>60</v>
      </c>
      <c r="Y53" s="57"/>
      <c r="Z53" s="57"/>
      <c r="AA53" s="57"/>
      <c r="AB53" s="57"/>
      <c r="AC53" s="57"/>
      <c r="AD53" s="57"/>
    </row>
    <row r="54" customFormat="false" ht="38.25" hidden="false" customHeight="false" outlineLevel="0" collapsed="false">
      <c r="A54" s="56" t="n">
        <v>16</v>
      </c>
      <c r="B54" s="56" t="s">
        <v>70</v>
      </c>
      <c r="C54" s="57"/>
      <c r="D54" s="57" t="n">
        <v>1</v>
      </c>
      <c r="E54" s="57"/>
      <c r="F54" s="57" t="n">
        <v>2</v>
      </c>
      <c r="G54" s="57" t="n">
        <v>1</v>
      </c>
      <c r="H54" s="57" t="n">
        <v>7</v>
      </c>
      <c r="I54" s="57" t="n">
        <v>2</v>
      </c>
      <c r="J54" s="57" t="n">
        <v>10</v>
      </c>
      <c r="K54" s="57" t="n">
        <v>5</v>
      </c>
      <c r="L54" s="57" t="n">
        <v>1</v>
      </c>
      <c r="M54" s="57" t="n">
        <v>11</v>
      </c>
      <c r="N54" s="57" t="n">
        <v>11</v>
      </c>
      <c r="O54" s="57" t="n">
        <v>10</v>
      </c>
      <c r="P54" s="57" t="n">
        <v>8</v>
      </c>
      <c r="Q54" s="57" t="n">
        <v>1</v>
      </c>
      <c r="R54" s="57" t="n">
        <v>2</v>
      </c>
      <c r="S54" s="57" t="n">
        <v>3</v>
      </c>
      <c r="T54" s="57" t="n">
        <v>2</v>
      </c>
      <c r="U54" s="57" t="n">
        <v>9</v>
      </c>
      <c r="V54" s="57" t="n">
        <v>4</v>
      </c>
      <c r="W54" s="57" t="n">
        <v>7</v>
      </c>
      <c r="X54" s="57" t="n">
        <v>5</v>
      </c>
      <c r="Y54" s="57"/>
      <c r="Z54" s="57"/>
      <c r="AA54" s="57"/>
      <c r="AB54" s="57"/>
      <c r="AC54" s="57"/>
      <c r="AD54" s="57"/>
    </row>
    <row r="55" customFormat="false" ht="38.25" hidden="false" customHeight="false" outlineLevel="0" collapsed="false">
      <c r="A55" s="56"/>
      <c r="B55" s="56" t="s">
        <v>71</v>
      </c>
      <c r="C55" s="57" t="n">
        <v>8</v>
      </c>
      <c r="D55" s="57" t="n">
        <v>6</v>
      </c>
      <c r="E55" s="57" t="n">
        <v>6</v>
      </c>
      <c r="F55" s="57" t="n">
        <v>5</v>
      </c>
      <c r="G55" s="57" t="n">
        <v>3</v>
      </c>
      <c r="H55" s="57" t="n">
        <v>14</v>
      </c>
      <c r="I55" s="57" t="n">
        <v>0</v>
      </c>
      <c r="J55" s="57" t="n">
        <v>9</v>
      </c>
      <c r="K55" s="57" t="n">
        <v>4</v>
      </c>
      <c r="L55" s="57" t="n">
        <v>9</v>
      </c>
      <c r="M55" s="57" t="n">
        <v>13</v>
      </c>
      <c r="N55" s="57" t="n">
        <v>13</v>
      </c>
      <c r="O55" s="57" t="n">
        <v>4</v>
      </c>
      <c r="P55" s="57" t="n">
        <v>10</v>
      </c>
      <c r="Q55" s="57" t="n">
        <v>2</v>
      </c>
      <c r="R55" s="57" t="n">
        <v>3</v>
      </c>
      <c r="S55" s="57" t="n">
        <v>3</v>
      </c>
      <c r="T55" s="57" t="n">
        <v>3</v>
      </c>
      <c r="U55" s="57" t="n">
        <v>6</v>
      </c>
      <c r="V55" s="57" t="n">
        <v>7</v>
      </c>
      <c r="W55" s="57" t="n">
        <v>5</v>
      </c>
      <c r="X55" s="57" t="n">
        <v>2</v>
      </c>
      <c r="Y55" s="57"/>
      <c r="Z55" s="57"/>
      <c r="AA55" s="57"/>
      <c r="AB55" s="57"/>
      <c r="AC55" s="57"/>
      <c r="AD55" s="57"/>
    </row>
    <row r="56" customFormat="false" ht="38.25" hidden="false" customHeight="false" outlineLevel="0" collapsed="false">
      <c r="A56" s="56"/>
      <c r="B56" s="56" t="s">
        <v>72</v>
      </c>
      <c r="C56" s="57" t="n">
        <v>1</v>
      </c>
      <c r="D56" s="57" t="n">
        <v>1</v>
      </c>
      <c r="E56" s="57" t="n">
        <v>1</v>
      </c>
      <c r="F56" s="57" t="n">
        <v>3</v>
      </c>
      <c r="G56" s="57" t="n">
        <v>2</v>
      </c>
      <c r="H56" s="57" t="n">
        <v>6</v>
      </c>
      <c r="I56" s="57" t="n">
        <v>5</v>
      </c>
      <c r="J56" s="57" t="n">
        <v>10</v>
      </c>
      <c r="K56" s="57" t="n">
        <v>8</v>
      </c>
      <c r="L56" s="57" t="n">
        <v>8</v>
      </c>
      <c r="M56" s="57" t="n">
        <v>8</v>
      </c>
      <c r="N56" s="57" t="n">
        <v>2</v>
      </c>
      <c r="O56" s="57" t="n">
        <v>6</v>
      </c>
      <c r="P56" s="57" t="n">
        <v>7</v>
      </c>
      <c r="Q56" s="57" t="n">
        <v>4</v>
      </c>
      <c r="R56" s="57" t="n">
        <v>1</v>
      </c>
      <c r="S56" s="57" t="n">
        <v>6</v>
      </c>
      <c r="T56" s="57" t="n">
        <v>2</v>
      </c>
      <c r="U56" s="57" t="n">
        <v>9</v>
      </c>
      <c r="V56" s="57" t="n">
        <v>3</v>
      </c>
      <c r="W56" s="57" t="n">
        <v>7</v>
      </c>
      <c r="X56" s="57" t="n">
        <v>7</v>
      </c>
      <c r="Y56" s="57"/>
      <c r="Z56" s="57"/>
      <c r="AA56" s="57"/>
      <c r="AB56" s="57"/>
      <c r="AC56" s="57"/>
      <c r="AD56" s="57"/>
    </row>
    <row r="57" customFormat="false" ht="14.25" hidden="false" customHeight="true" outlineLevel="0" collapsed="false">
      <c r="A57" s="44" t="s">
        <v>73</v>
      </c>
      <c r="B57" s="4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</row>
    <row r="58" customFormat="false" ht="14.25" hidden="false" customHeight="false" outlineLevel="0" collapsed="false">
      <c r="A58" s="56" t="n">
        <v>1</v>
      </c>
      <c r="B58" s="56" t="s">
        <v>55</v>
      </c>
      <c r="C58" s="57" t="n">
        <v>734</v>
      </c>
      <c r="D58" s="57" t="n">
        <v>1573</v>
      </c>
      <c r="E58" s="57" t="n">
        <v>1574</v>
      </c>
      <c r="F58" s="57" t="n">
        <v>1590</v>
      </c>
      <c r="G58" s="57" t="n">
        <v>1621</v>
      </c>
      <c r="H58" s="57" t="n">
        <v>1591</v>
      </c>
      <c r="I58" s="57" t="n">
        <v>1571</v>
      </c>
      <c r="J58" s="57" t="n">
        <v>1538</v>
      </c>
      <c r="K58" s="57" t="n">
        <v>1560</v>
      </c>
      <c r="L58" s="57" t="n">
        <v>1571</v>
      </c>
      <c r="M58" s="57" t="n">
        <v>1451</v>
      </c>
      <c r="N58" s="57" t="n">
        <v>1450</v>
      </c>
      <c r="O58" s="57" t="n">
        <v>1475</v>
      </c>
      <c r="P58" s="57" t="n">
        <v>1459</v>
      </c>
      <c r="Q58" s="57" t="n">
        <v>1467</v>
      </c>
      <c r="R58" s="57" t="n">
        <v>1475</v>
      </c>
      <c r="S58" s="61" t="n">
        <v>753</v>
      </c>
      <c r="T58" s="57" t="n">
        <v>753</v>
      </c>
      <c r="U58" s="57" t="n">
        <v>755</v>
      </c>
      <c r="V58" s="57" t="n">
        <v>724</v>
      </c>
      <c r="W58" s="57" t="n">
        <v>746</v>
      </c>
      <c r="X58" s="57" t="n">
        <v>768</v>
      </c>
      <c r="Y58" s="57"/>
      <c r="Z58" s="57"/>
      <c r="AA58" s="57"/>
      <c r="AB58" s="57"/>
      <c r="AC58" s="57"/>
      <c r="AD58" s="57"/>
    </row>
    <row r="59" customFormat="false" ht="14.25" hidden="false" customHeight="false" outlineLevel="0" collapsed="false">
      <c r="A59" s="56" t="n">
        <v>2</v>
      </c>
      <c r="B59" s="56" t="s">
        <v>56</v>
      </c>
      <c r="C59" s="57" t="n">
        <v>21</v>
      </c>
      <c r="D59" s="57" t="n">
        <v>11</v>
      </c>
      <c r="E59" s="57" t="n">
        <v>17</v>
      </c>
      <c r="F59" s="57" t="n">
        <v>36</v>
      </c>
      <c r="G59" s="57" t="n">
        <v>21</v>
      </c>
      <c r="H59" s="57" t="n">
        <v>14</v>
      </c>
      <c r="I59" s="57" t="n">
        <v>18</v>
      </c>
      <c r="J59" s="57" t="n">
        <v>37</v>
      </c>
      <c r="K59" s="57" t="n">
        <v>16</v>
      </c>
      <c r="L59" s="57" t="n">
        <v>19</v>
      </c>
      <c r="M59" s="57" t="n">
        <v>21</v>
      </c>
      <c r="N59" s="57" t="n">
        <v>20</v>
      </c>
      <c r="O59" s="57" t="n">
        <v>20</v>
      </c>
      <c r="P59" s="57" t="n">
        <v>16</v>
      </c>
      <c r="Q59" s="57" t="n">
        <v>17</v>
      </c>
      <c r="R59" s="57" t="n">
        <v>15</v>
      </c>
      <c r="S59" s="57" t="n">
        <v>14</v>
      </c>
      <c r="T59" s="57" t="n">
        <v>17</v>
      </c>
      <c r="U59" s="57" t="n">
        <v>12</v>
      </c>
      <c r="V59" s="57" t="n">
        <v>25</v>
      </c>
      <c r="W59" s="57" t="n">
        <v>30</v>
      </c>
      <c r="X59" s="57" t="n">
        <v>19</v>
      </c>
      <c r="Y59" s="57"/>
      <c r="Z59" s="57"/>
      <c r="AA59" s="57"/>
      <c r="AB59" s="57"/>
      <c r="AC59" s="57"/>
      <c r="AD59" s="57"/>
    </row>
    <row r="60" customFormat="false" ht="25.5" hidden="false" customHeight="false" outlineLevel="0" collapsed="false">
      <c r="A60" s="56" t="n">
        <v>3</v>
      </c>
      <c r="B60" s="56" t="s">
        <v>57</v>
      </c>
      <c r="C60" s="57"/>
      <c r="D60" s="57"/>
      <c r="E60" s="57"/>
      <c r="F60" s="57" t="n">
        <v>13</v>
      </c>
      <c r="G60" s="57" t="n">
        <v>7</v>
      </c>
      <c r="H60" s="57" t="n">
        <v>10</v>
      </c>
      <c r="I60" s="57" t="n">
        <v>5</v>
      </c>
      <c r="J60" s="57" t="n">
        <v>17</v>
      </c>
      <c r="K60" s="57" t="n">
        <v>3</v>
      </c>
      <c r="L60" s="57" t="n">
        <v>7</v>
      </c>
      <c r="M60" s="57" t="n">
        <v>13</v>
      </c>
      <c r="N60" s="57" t="n">
        <v>12</v>
      </c>
      <c r="O60" s="57" t="n">
        <v>15</v>
      </c>
      <c r="P60" s="57" t="n">
        <v>1</v>
      </c>
      <c r="Q60" s="57" t="n">
        <v>1</v>
      </c>
      <c r="R60" s="57" t="n">
        <v>6</v>
      </c>
      <c r="S60" s="57" t="n">
        <v>5</v>
      </c>
      <c r="T60" s="57" t="n">
        <v>5</v>
      </c>
      <c r="U60" s="57" t="n">
        <v>1</v>
      </c>
      <c r="V60" s="57" t="n">
        <v>3</v>
      </c>
      <c r="W60" s="57" t="n">
        <v>5</v>
      </c>
      <c r="X60" s="57" t="n">
        <v>18</v>
      </c>
      <c r="Y60" s="57"/>
      <c r="Z60" s="57"/>
      <c r="AA60" s="57"/>
      <c r="AB60" s="57"/>
      <c r="AC60" s="57"/>
      <c r="AD60" s="57"/>
    </row>
    <row r="61" customFormat="false" ht="25.5" hidden="false" customHeight="false" outlineLevel="0" collapsed="false">
      <c r="A61" s="56" t="n">
        <v>4</v>
      </c>
      <c r="B61" s="56" t="s">
        <v>58</v>
      </c>
      <c r="C61" s="57" t="n">
        <v>8</v>
      </c>
      <c r="D61" s="57" t="n">
        <v>10</v>
      </c>
      <c r="E61" s="57" t="n">
        <v>1</v>
      </c>
      <c r="F61" s="57" t="n">
        <v>18</v>
      </c>
      <c r="G61" s="57" t="n">
        <v>59</v>
      </c>
      <c r="H61" s="57" t="n">
        <v>46</v>
      </c>
      <c r="I61" s="57" t="n">
        <v>2</v>
      </c>
      <c r="J61" s="57" t="n">
        <v>32</v>
      </c>
      <c r="K61" s="57" t="n">
        <v>8</v>
      </c>
      <c r="L61" s="57" t="n">
        <v>10</v>
      </c>
      <c r="M61" s="57" t="n">
        <v>32</v>
      </c>
      <c r="N61" s="57" t="n">
        <v>7</v>
      </c>
      <c r="O61" s="57" t="n">
        <v>51</v>
      </c>
      <c r="P61" s="57" t="n">
        <v>9</v>
      </c>
      <c r="Q61" s="57" t="n">
        <v>7</v>
      </c>
      <c r="R61" s="57" t="n">
        <v>8</v>
      </c>
      <c r="S61" s="57" t="n">
        <v>19</v>
      </c>
      <c r="T61" s="57" t="n">
        <v>17</v>
      </c>
      <c r="U61" s="57" t="n">
        <v>39</v>
      </c>
      <c r="V61" s="57" t="n">
        <v>5</v>
      </c>
      <c r="W61" s="57" t="n">
        <v>13</v>
      </c>
      <c r="X61" s="57" t="n">
        <v>53</v>
      </c>
      <c r="Y61" s="57"/>
      <c r="Z61" s="57"/>
      <c r="AA61" s="57"/>
      <c r="AB61" s="57"/>
      <c r="AC61" s="57"/>
      <c r="AD61" s="57"/>
    </row>
    <row r="62" customFormat="false" ht="25.5" hidden="false" customHeight="false" outlineLevel="0" collapsed="false">
      <c r="A62" s="56" t="n">
        <v>5</v>
      </c>
      <c r="B62" s="56" t="s">
        <v>59</v>
      </c>
      <c r="C62" s="57" t="n">
        <v>657</v>
      </c>
      <c r="D62" s="57" t="n">
        <v>641</v>
      </c>
      <c r="E62" s="57" t="n">
        <v>657</v>
      </c>
      <c r="F62" s="57" t="n">
        <v>769</v>
      </c>
      <c r="G62" s="57" t="n">
        <v>639</v>
      </c>
      <c r="H62" s="57" t="n">
        <v>855</v>
      </c>
      <c r="I62" s="57" t="n">
        <v>628</v>
      </c>
      <c r="J62" s="57" t="n">
        <v>646</v>
      </c>
      <c r="K62" s="57" t="n">
        <v>653</v>
      </c>
      <c r="L62" s="57" t="n">
        <v>631</v>
      </c>
      <c r="M62" s="57" t="n">
        <v>635</v>
      </c>
      <c r="N62" s="57" t="n">
        <v>659</v>
      </c>
      <c r="O62" s="57" t="n">
        <v>645</v>
      </c>
      <c r="P62" s="57" t="n">
        <v>653</v>
      </c>
      <c r="Q62" s="57" t="n">
        <v>666</v>
      </c>
      <c r="R62" s="57" t="n">
        <v>679</v>
      </c>
      <c r="S62" s="57" t="n">
        <v>680</v>
      </c>
      <c r="T62" s="57" t="n">
        <v>684</v>
      </c>
      <c r="U62" s="57" t="n">
        <v>655</v>
      </c>
      <c r="V62" s="57" t="n">
        <v>677</v>
      </c>
      <c r="W62" s="57" t="n">
        <v>696</v>
      </c>
      <c r="X62" s="57" t="n">
        <v>682</v>
      </c>
      <c r="Y62" s="57"/>
      <c r="Z62" s="57"/>
      <c r="AA62" s="57"/>
      <c r="AB62" s="57"/>
      <c r="AC62" s="57"/>
      <c r="AD62" s="57"/>
    </row>
    <row r="63" customFormat="false" ht="25.5" hidden="false" customHeight="false" outlineLevel="0" collapsed="false">
      <c r="A63" s="56" t="n">
        <v>6</v>
      </c>
      <c r="B63" s="56" t="s">
        <v>60</v>
      </c>
      <c r="C63" s="57" t="n">
        <v>20</v>
      </c>
      <c r="D63" s="57" t="n">
        <v>15</v>
      </c>
      <c r="E63" s="57" t="n">
        <v>37</v>
      </c>
      <c r="F63" s="57" t="n">
        <v>15</v>
      </c>
      <c r="G63" s="57" t="n">
        <v>26</v>
      </c>
      <c r="H63" s="57" t="n">
        <v>56</v>
      </c>
      <c r="I63" s="57" t="n">
        <v>26</v>
      </c>
      <c r="J63" s="57" t="n">
        <v>92</v>
      </c>
      <c r="K63" s="57" t="n">
        <v>98</v>
      </c>
      <c r="L63" s="57" t="n">
        <v>62</v>
      </c>
      <c r="M63" s="57" t="n">
        <v>81</v>
      </c>
      <c r="N63" s="57" t="n">
        <v>68</v>
      </c>
      <c r="O63" s="57" t="n">
        <v>57</v>
      </c>
      <c r="P63" s="57" t="n">
        <v>57</v>
      </c>
      <c r="Q63" s="57" t="n">
        <v>55</v>
      </c>
      <c r="R63" s="57" t="n">
        <v>55</v>
      </c>
      <c r="S63" s="57" t="n">
        <v>54</v>
      </c>
      <c r="T63" s="57" t="n">
        <v>52</v>
      </c>
      <c r="U63" s="57" t="n">
        <v>50</v>
      </c>
      <c r="V63" s="57" t="n">
        <v>51</v>
      </c>
      <c r="W63" s="57" t="n">
        <v>54</v>
      </c>
      <c r="X63" s="57" t="n">
        <v>49</v>
      </c>
      <c r="Y63" s="57"/>
      <c r="Z63" s="57"/>
      <c r="AA63" s="57"/>
      <c r="AB63" s="57"/>
      <c r="AC63" s="57"/>
      <c r="AD63" s="57"/>
    </row>
    <row r="64" customFormat="false" ht="51" hidden="false" customHeight="false" outlineLevel="0" collapsed="false">
      <c r="A64" s="51" t="n">
        <v>7</v>
      </c>
      <c r="B64" s="51" t="s">
        <v>61</v>
      </c>
      <c r="C64" s="52" t="n">
        <v>43339</v>
      </c>
      <c r="D64" s="52" t="n">
        <v>43339</v>
      </c>
      <c r="E64" s="52" t="n">
        <v>43339</v>
      </c>
      <c r="F64" s="52" t="n">
        <v>43453</v>
      </c>
      <c r="G64" s="52" t="n">
        <v>43501</v>
      </c>
      <c r="H64" s="52" t="n">
        <v>43551</v>
      </c>
      <c r="I64" s="52" t="n">
        <v>43602</v>
      </c>
      <c r="J64" s="52" t="n">
        <v>43637</v>
      </c>
      <c r="K64" s="52" t="n">
        <v>43662</v>
      </c>
      <c r="L64" s="52" t="n">
        <v>43667</v>
      </c>
      <c r="M64" s="52" t="n">
        <v>43726</v>
      </c>
      <c r="N64" s="52" t="n">
        <v>43738</v>
      </c>
      <c r="O64" s="52" t="n">
        <v>43740</v>
      </c>
      <c r="P64" s="52" t="n">
        <v>43775</v>
      </c>
      <c r="Q64" s="52" t="n">
        <v>43798</v>
      </c>
      <c r="R64" s="52" t="n">
        <v>43857</v>
      </c>
      <c r="S64" s="52" t="n">
        <v>43902</v>
      </c>
      <c r="T64" s="52" t="n">
        <v>43945</v>
      </c>
      <c r="U64" s="52" t="n">
        <v>43966</v>
      </c>
      <c r="V64" s="52" t="n">
        <v>43991</v>
      </c>
      <c r="W64" s="52" t="n">
        <v>44026</v>
      </c>
      <c r="X64" s="52" t="n">
        <v>44054</v>
      </c>
      <c r="Y64" s="52"/>
      <c r="Z64" s="52"/>
      <c r="AA64" s="52"/>
      <c r="AB64" s="52"/>
      <c r="AC64" s="52"/>
      <c r="AD64" s="52"/>
    </row>
    <row r="65" customFormat="false" ht="51" hidden="false" customHeight="false" outlineLevel="0" collapsed="false">
      <c r="A65" s="51" t="n">
        <v>8</v>
      </c>
      <c r="B65" s="51" t="s">
        <v>62</v>
      </c>
      <c r="C65" s="52" t="n">
        <v>43178</v>
      </c>
      <c r="D65" s="52" t="n">
        <v>43178</v>
      </c>
      <c r="E65" s="52" t="n">
        <v>43417</v>
      </c>
      <c r="F65" s="52" t="n">
        <v>43396</v>
      </c>
      <c r="G65" s="52" t="n">
        <v>43518</v>
      </c>
      <c r="H65" s="52" t="n">
        <v>43524</v>
      </c>
      <c r="I65" s="52" t="n">
        <v>43524</v>
      </c>
      <c r="J65" s="52" t="n">
        <v>43524</v>
      </c>
      <c r="K65" s="52" t="n">
        <v>43524</v>
      </c>
      <c r="L65" s="52" t="n">
        <v>43550</v>
      </c>
      <c r="M65" s="52" t="n">
        <v>43581</v>
      </c>
      <c r="N65" s="52" t="n">
        <v>43691</v>
      </c>
      <c r="O65" s="52" t="n">
        <v>43697</v>
      </c>
      <c r="P65" s="52" t="n">
        <v>43697</v>
      </c>
      <c r="Q65" s="52" t="n">
        <v>43697</v>
      </c>
      <c r="R65" s="52" t="n">
        <v>43738</v>
      </c>
      <c r="S65" s="52" t="n">
        <v>43753</v>
      </c>
      <c r="T65" s="52" t="n">
        <v>43753</v>
      </c>
      <c r="U65" s="52" t="n">
        <v>43753</v>
      </c>
      <c r="V65" s="52" t="n">
        <v>43864</v>
      </c>
      <c r="W65" s="52" t="n">
        <v>43907</v>
      </c>
      <c r="X65" s="52" t="n">
        <v>43907</v>
      </c>
      <c r="Y65" s="52"/>
      <c r="Z65" s="52"/>
      <c r="AA65" s="52"/>
      <c r="AB65" s="52"/>
      <c r="AC65" s="52"/>
      <c r="AD65" s="52"/>
    </row>
    <row r="66" customFormat="false" ht="25.5" hidden="false" customHeight="false" outlineLevel="0" collapsed="false">
      <c r="A66" s="51" t="n">
        <v>9</v>
      </c>
      <c r="B66" s="51" t="s">
        <v>63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 t="n">
        <v>213</v>
      </c>
      <c r="Y66" s="58"/>
      <c r="Z66" s="58"/>
      <c r="AA66" s="58"/>
      <c r="AB66" s="58"/>
      <c r="AC66" s="58"/>
      <c r="AD66" s="58"/>
    </row>
    <row r="67" customFormat="false" ht="38.25" hidden="false" customHeight="false" outlineLevel="0" collapsed="false">
      <c r="A67" s="51" t="n">
        <v>10</v>
      </c>
      <c r="B67" s="51" t="s">
        <v>38</v>
      </c>
      <c r="C67" s="52" t="n">
        <v>43321</v>
      </c>
      <c r="D67" s="52" t="n">
        <v>43321</v>
      </c>
      <c r="E67" s="52" t="n">
        <v>43321</v>
      </c>
      <c r="F67" s="52" t="n">
        <v>43321</v>
      </c>
      <c r="G67" s="52" t="n">
        <v>43321</v>
      </c>
      <c r="H67" s="52" t="n">
        <v>43551</v>
      </c>
      <c r="I67" s="52" t="n">
        <v>43594</v>
      </c>
      <c r="J67" s="52" t="n">
        <v>43616</v>
      </c>
      <c r="K67" s="52" t="n">
        <v>43661</v>
      </c>
      <c r="L67" s="52" t="n">
        <v>43447</v>
      </c>
      <c r="M67" s="52" t="n">
        <v>43447</v>
      </c>
      <c r="N67" s="52" t="n">
        <v>43447</v>
      </c>
      <c r="O67" s="52" t="n">
        <v>43447</v>
      </c>
      <c r="P67" s="52" t="n">
        <v>43447</v>
      </c>
      <c r="Q67" s="52" t="n">
        <v>43447</v>
      </c>
      <c r="R67" s="52" t="n">
        <v>43451</v>
      </c>
      <c r="S67" s="52" t="n">
        <v>43473</v>
      </c>
      <c r="T67" s="52" t="n">
        <v>43808</v>
      </c>
      <c r="U67" s="52" t="n">
        <v>43808</v>
      </c>
      <c r="V67" s="52" t="n">
        <v>43843</v>
      </c>
      <c r="W67" s="52" t="n">
        <v>43984</v>
      </c>
      <c r="X67" s="52" t="n">
        <v>43995</v>
      </c>
      <c r="Y67" s="52"/>
      <c r="Z67" s="52"/>
      <c r="AA67" s="52"/>
      <c r="AB67" s="52"/>
      <c r="AC67" s="52"/>
      <c r="AD67" s="52"/>
    </row>
    <row r="68" customFormat="false" ht="25.5" hidden="false" customHeight="false" outlineLevel="0" collapsed="false">
      <c r="A68" s="56" t="n">
        <v>11</v>
      </c>
      <c r="B68" s="56" t="s">
        <v>40</v>
      </c>
      <c r="C68" s="57" t="n">
        <v>3</v>
      </c>
      <c r="D68" s="57"/>
      <c r="E68" s="57"/>
      <c r="F68" s="57" t="n">
        <v>3</v>
      </c>
      <c r="G68" s="57" t="n">
        <v>6</v>
      </c>
      <c r="H68" s="57" t="n">
        <v>10</v>
      </c>
      <c r="I68" s="57" t="n">
        <v>10</v>
      </c>
      <c r="J68" s="57" t="n">
        <v>16</v>
      </c>
      <c r="K68" s="57" t="n">
        <v>10</v>
      </c>
      <c r="L68" s="57" t="n">
        <v>8</v>
      </c>
      <c r="M68" s="57" t="n">
        <v>9</v>
      </c>
      <c r="N68" s="57" t="n">
        <v>8</v>
      </c>
      <c r="O68" s="57" t="n">
        <v>14</v>
      </c>
      <c r="P68" s="57" t="n">
        <v>13</v>
      </c>
      <c r="Q68" s="57" t="n">
        <v>6</v>
      </c>
      <c r="R68" s="57" t="n">
        <v>11</v>
      </c>
      <c r="S68" s="57" t="n">
        <v>6</v>
      </c>
      <c r="T68" s="57" t="n">
        <v>6</v>
      </c>
      <c r="U68" s="57" t="n">
        <v>6</v>
      </c>
      <c r="V68" s="57" t="n">
        <v>8</v>
      </c>
      <c r="W68" s="57" t="n">
        <v>6</v>
      </c>
      <c r="X68" s="57" t="n">
        <v>9</v>
      </c>
      <c r="Y68" s="57"/>
      <c r="Z68" s="57"/>
      <c r="AA68" s="57"/>
      <c r="AB68" s="57"/>
      <c r="AC68" s="57"/>
      <c r="AD68" s="57"/>
    </row>
    <row r="69" customFormat="false" ht="25.5" hidden="false" customHeight="false" outlineLevel="0" collapsed="false">
      <c r="A69" s="56" t="n">
        <v>12</v>
      </c>
      <c r="B69" s="56" t="s">
        <v>41</v>
      </c>
      <c r="C69" s="57"/>
      <c r="D69" s="57"/>
      <c r="E69" s="57"/>
      <c r="F69" s="57" t="n">
        <v>3</v>
      </c>
      <c r="G69" s="57" t="n">
        <v>4</v>
      </c>
      <c r="H69" s="57" t="n">
        <v>7</v>
      </c>
      <c r="I69" s="57" t="n">
        <v>6</v>
      </c>
      <c r="J69" s="57" t="n">
        <v>10</v>
      </c>
      <c r="K69" s="57" t="n">
        <v>9</v>
      </c>
      <c r="L69" s="57" t="n">
        <v>5</v>
      </c>
      <c r="M69" s="57" t="n">
        <v>6</v>
      </c>
      <c r="N69" s="57" t="n">
        <v>4</v>
      </c>
      <c r="O69" s="57" t="n">
        <v>11</v>
      </c>
      <c r="P69" s="57" t="n">
        <v>7</v>
      </c>
      <c r="Q69" s="57" t="n">
        <v>6</v>
      </c>
      <c r="R69" s="57" t="n">
        <v>3</v>
      </c>
      <c r="S69" s="57" t="n">
        <v>5</v>
      </c>
      <c r="T69" s="57" t="n">
        <v>2</v>
      </c>
      <c r="U69" s="57" t="n">
        <v>0</v>
      </c>
      <c r="V69" s="57" t="n">
        <v>0</v>
      </c>
      <c r="W69" s="57" t="n">
        <v>1</v>
      </c>
      <c r="X69" s="57" t="n">
        <v>3</v>
      </c>
      <c r="Y69" s="57"/>
      <c r="Z69" s="57"/>
      <c r="AA69" s="57"/>
      <c r="AB69" s="57"/>
      <c r="AC69" s="57"/>
      <c r="AD69" s="57"/>
    </row>
    <row r="70" customFormat="false" ht="25.5" hidden="false" customHeight="false" outlineLevel="0" collapsed="false">
      <c r="A70" s="56" t="n">
        <v>13</v>
      </c>
      <c r="B70" s="56" t="s">
        <v>64</v>
      </c>
      <c r="C70" s="59" t="n">
        <v>3</v>
      </c>
      <c r="D70" s="59"/>
      <c r="E70" s="59"/>
      <c r="F70" s="59" t="n">
        <v>0</v>
      </c>
      <c r="G70" s="59" t="n">
        <v>2</v>
      </c>
      <c r="H70" s="59" t="n">
        <v>3</v>
      </c>
      <c r="I70" s="59" t="n">
        <v>4</v>
      </c>
      <c r="J70" s="59" t="n">
        <v>6</v>
      </c>
      <c r="K70" s="59" t="n">
        <v>1</v>
      </c>
      <c r="L70" s="59" t="n">
        <v>3</v>
      </c>
      <c r="M70" s="59" t="n">
        <v>3</v>
      </c>
      <c r="N70" s="59" t="n">
        <v>4</v>
      </c>
      <c r="O70" s="59" t="n">
        <v>3</v>
      </c>
      <c r="P70" s="59" t="n">
        <v>6</v>
      </c>
      <c r="Q70" s="59" t="n">
        <v>0</v>
      </c>
      <c r="R70" s="59" t="n">
        <v>21</v>
      </c>
      <c r="S70" s="59" t="n">
        <v>18</v>
      </c>
      <c r="T70" s="59" t="n">
        <v>15</v>
      </c>
      <c r="U70" s="59" t="n">
        <v>22</v>
      </c>
      <c r="V70" s="59" t="n">
        <v>13</v>
      </c>
      <c r="W70" s="59" t="n">
        <v>7</v>
      </c>
      <c r="X70" s="59" t="n">
        <v>14</v>
      </c>
      <c r="Y70" s="59"/>
      <c r="Z70" s="59"/>
      <c r="AA70" s="59"/>
      <c r="AB70" s="59"/>
      <c r="AC70" s="59"/>
      <c r="AD70" s="59"/>
    </row>
    <row r="71" customFormat="false" ht="25.5" hidden="false" customHeight="false" outlineLevel="0" collapsed="false">
      <c r="A71" s="56" t="n">
        <v>14</v>
      </c>
      <c r="B71" s="56" t="s">
        <v>65</v>
      </c>
      <c r="C71" s="59" t="n">
        <v>19</v>
      </c>
      <c r="D71" s="59" t="n">
        <v>19</v>
      </c>
      <c r="E71" s="59" t="n">
        <v>10</v>
      </c>
      <c r="F71" s="59" t="n">
        <v>8</v>
      </c>
      <c r="G71" s="59" t="n">
        <v>35</v>
      </c>
      <c r="H71" s="59" t="n">
        <v>34</v>
      </c>
      <c r="I71" s="59" t="n">
        <v>22</v>
      </c>
      <c r="J71" s="59" t="n">
        <v>22</v>
      </c>
      <c r="K71" s="59" t="n">
        <v>29</v>
      </c>
      <c r="L71" s="59" t="n">
        <v>30</v>
      </c>
      <c r="M71" s="59" t="n">
        <v>25</v>
      </c>
      <c r="N71" s="59" t="n">
        <v>34</v>
      </c>
      <c r="O71" s="59" t="n">
        <v>40</v>
      </c>
      <c r="P71" s="59" t="n">
        <v>42</v>
      </c>
      <c r="Q71" s="59" t="n">
        <v>38</v>
      </c>
      <c r="R71" s="59" t="n">
        <v>44</v>
      </c>
      <c r="S71" s="59" t="n">
        <v>36</v>
      </c>
      <c r="T71" s="59" t="n">
        <v>23</v>
      </c>
      <c r="U71" s="59" t="n">
        <v>21</v>
      </c>
      <c r="V71" s="59" t="n">
        <v>14</v>
      </c>
      <c r="W71" s="59" t="n">
        <v>9</v>
      </c>
      <c r="X71" s="59" t="n">
        <v>12</v>
      </c>
      <c r="Y71" s="59"/>
      <c r="Z71" s="59"/>
      <c r="AA71" s="59"/>
      <c r="AB71" s="59"/>
      <c r="AC71" s="59"/>
      <c r="AD71" s="59"/>
    </row>
    <row r="72" customFormat="false" ht="38.25" hidden="false" customHeight="false" outlineLevel="0" collapsed="false">
      <c r="A72" s="56" t="n">
        <v>15</v>
      </c>
      <c r="B72" s="56" t="s">
        <v>42</v>
      </c>
      <c r="C72" s="60" t="n">
        <f aca="false">SUM(C73:C76)</f>
        <v>0</v>
      </c>
      <c r="D72" s="60" t="n">
        <f aca="false">SUM(D73:D76)</f>
        <v>0</v>
      </c>
      <c r="E72" s="60" t="n">
        <f aca="false">SUM(E73:E76)</f>
        <v>0</v>
      </c>
      <c r="F72" s="60" t="n">
        <f aca="false">SUM(F73:F76)</f>
        <v>271</v>
      </c>
      <c r="G72" s="60" t="n">
        <f aca="false">SUM(G73:G76)</f>
        <v>642</v>
      </c>
      <c r="H72" s="60" t="n">
        <f aca="false">SUM(H73:H76)</f>
        <v>385</v>
      </c>
      <c r="I72" s="60" t="n">
        <f aca="false">SUM(I73:I76)</f>
        <v>128</v>
      </c>
      <c r="J72" s="60" t="n">
        <f aca="false">SUM(J73:J76)</f>
        <v>413</v>
      </c>
      <c r="K72" s="60" t="n">
        <f aca="false">SUM(K73:K76)</f>
        <v>319</v>
      </c>
      <c r="L72" s="60" t="n">
        <f aca="false">SUM(L73:L76)</f>
        <v>155</v>
      </c>
      <c r="M72" s="60" t="n">
        <f aca="false">SUM(M73:M76)</f>
        <v>229</v>
      </c>
      <c r="N72" s="60" t="n">
        <f aca="false">SUM(N73:N76)</f>
        <v>288</v>
      </c>
      <c r="O72" s="60" t="n">
        <f aca="false">SUM(O73:O76)</f>
        <v>370</v>
      </c>
      <c r="P72" s="60" t="n">
        <f aca="false">SUM(P73:P76)</f>
        <v>132</v>
      </c>
      <c r="Q72" s="60" t="n">
        <f aca="false">SUM(Q73:Q76)</f>
        <v>96</v>
      </c>
      <c r="R72" s="60" t="n">
        <f aca="false">SUM(R73:R76)</f>
        <v>285</v>
      </c>
      <c r="S72" s="60" t="n">
        <f aca="false">SUM(S73:S76)</f>
        <v>338</v>
      </c>
      <c r="T72" s="60" t="n">
        <f aca="false">SUM(T73:T76)</f>
        <v>153</v>
      </c>
      <c r="U72" s="60" t="n">
        <f aca="false">SUM(U73:U76)</f>
        <v>165</v>
      </c>
      <c r="V72" s="60" t="n">
        <f aca="false">SUM(V73:V76)</f>
        <v>266</v>
      </c>
      <c r="W72" s="60" t="n">
        <f aca="false">SUM(W73:W76)</f>
        <v>296</v>
      </c>
      <c r="X72" s="60" t="n">
        <f aca="false">SUM(X73:X76)</f>
        <v>159</v>
      </c>
      <c r="Y72" s="60" t="n">
        <f aca="false">SUM(Y73:Y76)</f>
        <v>0</v>
      </c>
      <c r="Z72" s="60" t="n">
        <f aca="false">SUM(Z73:Z76)</f>
        <v>0</v>
      </c>
      <c r="AA72" s="60" t="n">
        <f aca="false">SUM(AA73:AA76)</f>
        <v>0</v>
      </c>
      <c r="AB72" s="60" t="n">
        <f aca="false">SUM(AB73:AB76)</f>
        <v>0</v>
      </c>
      <c r="AC72" s="60" t="n">
        <f aca="false">SUM(AC73:AC76)</f>
        <v>0</v>
      </c>
      <c r="AD72" s="60" t="n">
        <f aca="false">SUM(AD73:AD76)</f>
        <v>0</v>
      </c>
    </row>
    <row r="73" customFormat="false" ht="14.25" hidden="false" customHeight="false" outlineLevel="0" collapsed="false">
      <c r="A73" s="56"/>
      <c r="B73" s="56" t="s">
        <v>66</v>
      </c>
      <c r="C73" s="57"/>
      <c r="D73" s="57"/>
      <c r="E73" s="57"/>
      <c r="F73" s="57" t="n">
        <v>77</v>
      </c>
      <c r="G73" s="57" t="n">
        <v>183</v>
      </c>
      <c r="H73" s="57" t="n">
        <v>129</v>
      </c>
      <c r="I73" s="57" t="n">
        <v>49</v>
      </c>
      <c r="J73" s="57" t="n">
        <v>116</v>
      </c>
      <c r="K73" s="57" t="n">
        <v>94</v>
      </c>
      <c r="L73" s="57" t="n">
        <v>15</v>
      </c>
      <c r="M73" s="57" t="n">
        <v>72</v>
      </c>
      <c r="N73" s="57" t="n">
        <v>74</v>
      </c>
      <c r="O73" s="57" t="n">
        <v>116</v>
      </c>
      <c r="P73" s="57" t="n">
        <v>44</v>
      </c>
      <c r="Q73" s="57" t="n">
        <v>39</v>
      </c>
      <c r="R73" s="57" t="n">
        <v>89</v>
      </c>
      <c r="S73" s="57" t="n">
        <v>89</v>
      </c>
      <c r="T73" s="57" t="n">
        <v>60</v>
      </c>
      <c r="U73" s="57" t="n">
        <v>63</v>
      </c>
      <c r="V73" s="57" t="n">
        <v>113</v>
      </c>
      <c r="W73" s="57" t="n">
        <v>116</v>
      </c>
      <c r="X73" s="57" t="n">
        <v>52</v>
      </c>
      <c r="Y73" s="57"/>
      <c r="Z73" s="57"/>
      <c r="AA73" s="57"/>
      <c r="AB73" s="57"/>
      <c r="AC73" s="57"/>
      <c r="AD73" s="57"/>
    </row>
    <row r="74" customFormat="false" ht="14.25" hidden="false" customHeight="false" outlineLevel="0" collapsed="false">
      <c r="A74" s="56"/>
      <c r="B74" s="56" t="s">
        <v>67</v>
      </c>
      <c r="C74" s="57"/>
      <c r="D74" s="57"/>
      <c r="E74" s="57"/>
      <c r="F74" s="57" t="n">
        <v>58</v>
      </c>
      <c r="G74" s="57" t="n">
        <v>160</v>
      </c>
      <c r="H74" s="57" t="n">
        <v>86</v>
      </c>
      <c r="I74" s="57" t="n">
        <v>15</v>
      </c>
      <c r="J74" s="57" t="n">
        <v>116</v>
      </c>
      <c r="K74" s="57" t="n">
        <v>68</v>
      </c>
      <c r="L74" s="57" t="n">
        <v>77</v>
      </c>
      <c r="M74" s="57" t="n">
        <v>36</v>
      </c>
      <c r="N74" s="57" t="n">
        <v>79</v>
      </c>
      <c r="O74" s="57" t="n">
        <v>69</v>
      </c>
      <c r="P74" s="57" t="n">
        <v>24</v>
      </c>
      <c r="Q74" s="57" t="n">
        <v>5</v>
      </c>
      <c r="R74" s="57" t="n">
        <v>66</v>
      </c>
      <c r="S74" s="57" t="n">
        <v>67</v>
      </c>
      <c r="T74" s="57" t="n">
        <v>33</v>
      </c>
      <c r="U74" s="57" t="n">
        <v>27</v>
      </c>
      <c r="V74" s="57" t="n">
        <v>52</v>
      </c>
      <c r="W74" s="57" t="n">
        <v>50</v>
      </c>
      <c r="X74" s="57" t="n">
        <v>38</v>
      </c>
      <c r="Y74" s="57"/>
      <c r="Z74" s="57"/>
      <c r="AA74" s="57"/>
      <c r="AB74" s="57"/>
      <c r="AC74" s="57"/>
      <c r="AD74" s="57"/>
    </row>
    <row r="75" customFormat="false" ht="14.25" hidden="false" customHeight="false" outlineLevel="0" collapsed="false">
      <c r="A75" s="56"/>
      <c r="B75" s="56" t="s">
        <v>68</v>
      </c>
      <c r="C75" s="57"/>
      <c r="D75" s="57"/>
      <c r="E75" s="57"/>
      <c r="F75" s="57" t="n">
        <v>77</v>
      </c>
      <c r="G75" s="57" t="n">
        <v>154</v>
      </c>
      <c r="H75" s="57" t="n">
        <v>94</v>
      </c>
      <c r="I75" s="57" t="n">
        <v>42</v>
      </c>
      <c r="J75" s="57" t="n">
        <v>99</v>
      </c>
      <c r="K75" s="57" t="n">
        <v>59</v>
      </c>
      <c r="L75" s="57" t="n">
        <v>33</v>
      </c>
      <c r="M75" s="57" t="n">
        <v>64</v>
      </c>
      <c r="N75" s="57" t="n">
        <v>76</v>
      </c>
      <c r="O75" s="57" t="n">
        <v>93</v>
      </c>
      <c r="P75" s="57" t="n">
        <v>35</v>
      </c>
      <c r="Q75" s="57" t="n">
        <v>33</v>
      </c>
      <c r="R75" s="57" t="n">
        <v>85</v>
      </c>
      <c r="S75" s="57" t="n">
        <v>99</v>
      </c>
      <c r="T75" s="57" t="n">
        <v>25</v>
      </c>
      <c r="U75" s="57" t="n">
        <v>41</v>
      </c>
      <c r="V75" s="57" t="n">
        <v>57</v>
      </c>
      <c r="W75" s="57" t="n">
        <v>71</v>
      </c>
      <c r="X75" s="57" t="n">
        <v>40</v>
      </c>
      <c r="Y75" s="57"/>
      <c r="Z75" s="57"/>
      <c r="AA75" s="57"/>
      <c r="AB75" s="57"/>
      <c r="AC75" s="57"/>
      <c r="AD75" s="57"/>
    </row>
    <row r="76" customFormat="false" ht="14.25" hidden="false" customHeight="false" outlineLevel="0" collapsed="false">
      <c r="A76" s="56"/>
      <c r="B76" s="56" t="s">
        <v>69</v>
      </c>
      <c r="C76" s="57"/>
      <c r="D76" s="57"/>
      <c r="E76" s="57"/>
      <c r="F76" s="57" t="n">
        <v>59</v>
      </c>
      <c r="G76" s="57" t="n">
        <v>145</v>
      </c>
      <c r="H76" s="57" t="n">
        <v>76</v>
      </c>
      <c r="I76" s="57" t="n">
        <v>22</v>
      </c>
      <c r="J76" s="57" t="n">
        <v>82</v>
      </c>
      <c r="K76" s="57" t="n">
        <v>98</v>
      </c>
      <c r="L76" s="57" t="n">
        <v>30</v>
      </c>
      <c r="M76" s="57" t="n">
        <v>57</v>
      </c>
      <c r="N76" s="57" t="n">
        <v>59</v>
      </c>
      <c r="O76" s="57" t="n">
        <v>92</v>
      </c>
      <c r="P76" s="57" t="n">
        <v>29</v>
      </c>
      <c r="Q76" s="57" t="n">
        <v>19</v>
      </c>
      <c r="R76" s="57" t="n">
        <v>45</v>
      </c>
      <c r="S76" s="57" t="n">
        <v>83</v>
      </c>
      <c r="T76" s="57" t="n">
        <v>35</v>
      </c>
      <c r="U76" s="57" t="n">
        <v>34</v>
      </c>
      <c r="V76" s="57" t="n">
        <v>44</v>
      </c>
      <c r="W76" s="57" t="n">
        <v>59</v>
      </c>
      <c r="X76" s="57" t="n">
        <v>29</v>
      </c>
      <c r="Y76" s="57"/>
      <c r="Z76" s="57"/>
      <c r="AA76" s="57"/>
      <c r="AB76" s="57"/>
      <c r="AC76" s="57"/>
      <c r="AD76" s="57"/>
    </row>
    <row r="77" customFormat="false" ht="38.25" hidden="false" customHeight="false" outlineLevel="0" collapsed="false">
      <c r="A77" s="56" t="n">
        <v>16</v>
      </c>
      <c r="B77" s="56" t="s">
        <v>70</v>
      </c>
      <c r="C77" s="57"/>
      <c r="D77" s="57" t="n">
        <v>3</v>
      </c>
      <c r="E77" s="57" t="n">
        <v>1</v>
      </c>
      <c r="F77" s="57" t="n">
        <v>0</v>
      </c>
      <c r="G77" s="57" t="n">
        <v>0</v>
      </c>
      <c r="H77" s="57" t="n">
        <v>4</v>
      </c>
      <c r="I77" s="57" t="n">
        <v>0</v>
      </c>
      <c r="J77" s="57" t="n">
        <v>55</v>
      </c>
      <c r="K77" s="57" t="n">
        <v>1</v>
      </c>
      <c r="L77" s="57" t="n">
        <v>1</v>
      </c>
      <c r="M77" s="57" t="n">
        <v>1</v>
      </c>
      <c r="N77" s="57" t="n">
        <v>4</v>
      </c>
      <c r="O77" s="57" t="n">
        <v>1</v>
      </c>
      <c r="P77" s="57" t="n">
        <v>2</v>
      </c>
      <c r="Q77" s="57" t="n">
        <v>1</v>
      </c>
      <c r="R77" s="57" t="n">
        <v>1</v>
      </c>
      <c r="S77" s="57" t="n">
        <v>1</v>
      </c>
      <c r="T77" s="57" t="n">
        <v>0</v>
      </c>
      <c r="U77" s="57" t="n">
        <v>29</v>
      </c>
      <c r="V77" s="57" t="n">
        <v>4</v>
      </c>
      <c r="W77" s="57" t="n">
        <v>2</v>
      </c>
      <c r="X77" s="57" t="n">
        <v>2</v>
      </c>
      <c r="Y77" s="57"/>
      <c r="Z77" s="57"/>
      <c r="AA77" s="57"/>
      <c r="AB77" s="57"/>
      <c r="AC77" s="57"/>
      <c r="AD77" s="57"/>
    </row>
    <row r="78" customFormat="false" ht="38.25" hidden="false" customHeight="false" outlineLevel="0" collapsed="false">
      <c r="A78" s="56"/>
      <c r="B78" s="56" t="s">
        <v>71</v>
      </c>
      <c r="C78" s="57"/>
      <c r="D78" s="57"/>
      <c r="E78" s="57"/>
      <c r="F78" s="57" t="n">
        <v>2</v>
      </c>
      <c r="G78" s="57" t="n">
        <v>1</v>
      </c>
      <c r="H78" s="57" t="n">
        <v>4</v>
      </c>
      <c r="I78" s="57" t="n">
        <v>0</v>
      </c>
      <c r="J78" s="57" t="n">
        <v>54</v>
      </c>
      <c r="K78" s="57" t="n">
        <v>1</v>
      </c>
      <c r="L78" s="57" t="n">
        <v>0</v>
      </c>
      <c r="M78" s="57" t="n">
        <v>1</v>
      </c>
      <c r="N78" s="57" t="n">
        <v>1</v>
      </c>
      <c r="O78" s="57" t="n">
        <v>0</v>
      </c>
      <c r="P78" s="57" t="n">
        <v>1</v>
      </c>
      <c r="Q78" s="57" t="n">
        <v>1</v>
      </c>
      <c r="R78" s="57" t="n">
        <v>1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5</v>
      </c>
      <c r="X78" s="57" t="n">
        <v>1</v>
      </c>
      <c r="Y78" s="57"/>
      <c r="Z78" s="57"/>
      <c r="AA78" s="57"/>
      <c r="AB78" s="57"/>
      <c r="AC78" s="57"/>
      <c r="AD78" s="57"/>
    </row>
    <row r="79" customFormat="false" ht="35.25" hidden="false" customHeight="true" outlineLevel="0" collapsed="false">
      <c r="A79" s="56"/>
      <c r="B79" s="56" t="s">
        <v>72</v>
      </c>
      <c r="C79" s="57"/>
      <c r="D79" s="57"/>
      <c r="E79" s="57"/>
      <c r="F79" s="57" t="n">
        <v>0</v>
      </c>
      <c r="G79" s="57" t="n">
        <v>1</v>
      </c>
      <c r="H79" s="57" t="n">
        <v>1</v>
      </c>
      <c r="I79" s="57" t="n">
        <v>0</v>
      </c>
      <c r="J79" s="57" t="n">
        <v>55</v>
      </c>
      <c r="K79" s="57" t="n">
        <v>2</v>
      </c>
      <c r="L79" s="57" t="n">
        <v>2</v>
      </c>
      <c r="M79" s="57" t="n">
        <v>1</v>
      </c>
      <c r="N79" s="57" t="n">
        <v>1</v>
      </c>
      <c r="O79" s="57" t="n">
        <v>1</v>
      </c>
      <c r="P79" s="57" t="n">
        <v>1</v>
      </c>
      <c r="Q79" s="57" t="n">
        <v>1</v>
      </c>
      <c r="R79" s="57" t="n">
        <v>0</v>
      </c>
      <c r="S79" s="57" t="n">
        <v>0</v>
      </c>
      <c r="T79" s="57" t="n">
        <v>28</v>
      </c>
      <c r="U79" s="57" t="n">
        <v>28</v>
      </c>
      <c r="V79" s="57" t="n">
        <v>31</v>
      </c>
      <c r="W79" s="57" t="n">
        <v>2</v>
      </c>
      <c r="X79" s="57" t="n">
        <v>3</v>
      </c>
      <c r="Y79" s="57"/>
      <c r="Z79" s="57"/>
      <c r="AA79" s="57"/>
      <c r="AB79" s="57"/>
      <c r="AC79" s="57"/>
      <c r="AD79" s="57"/>
    </row>
    <row r="80" customFormat="false" ht="14.25" hidden="false" customHeight="false" outlineLevel="0" collapsed="false">
      <c r="A80" s="62"/>
    </row>
  </sheetData>
  <mergeCells count="13">
    <mergeCell ref="A2:AD2"/>
    <mergeCell ref="A3:AD3"/>
    <mergeCell ref="A4:AD4"/>
    <mergeCell ref="A5:B5"/>
    <mergeCell ref="C5:AD5"/>
    <mergeCell ref="A15:A19"/>
    <mergeCell ref="A20:A24"/>
    <mergeCell ref="A25:A27"/>
    <mergeCell ref="A29:A31"/>
    <mergeCell ref="A33:B33"/>
    <mergeCell ref="A49:A53"/>
    <mergeCell ref="A57:B57"/>
    <mergeCell ref="A72:A76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4" ySplit="5" topLeftCell="AK6" activePane="bottomRight" state="frozen"/>
      <selection pane="topLeft" activeCell="B1" activeCellId="0" sqref="B1"/>
      <selection pane="topRight" activeCell="AK1" activeCellId="0" sqref="AK1"/>
      <selection pane="bottomLeft" activeCell="B6" activeCellId="0" sqref="B6"/>
      <selection pane="bottomRight" activeCell="E57" activeCellId="0" sqref="E57"/>
    </sheetView>
  </sheetViews>
  <sheetFormatPr defaultColWidth="10.4921875" defaultRowHeight="14.25" zeroHeight="false" outlineLevelRow="0" outlineLevelCol="0"/>
  <cols>
    <col collapsed="false" customWidth="true" hidden="true" outlineLevel="0" max="1" min="1" style="63" width="9.39"/>
    <col collapsed="false" customWidth="true" hidden="false" outlineLevel="0" max="2" min="2" style="0" width="18.39"/>
    <col collapsed="false" customWidth="true" hidden="false" outlineLevel="0" max="3" min="3" style="0" width="5.49"/>
    <col collapsed="false" customWidth="true" hidden="false" outlineLevel="0" max="4" min="4" style="0" width="23.19"/>
    <col collapsed="false" customWidth="true" hidden="false" outlineLevel="0" max="5" min="5" style="0" width="22.19"/>
    <col collapsed="false" customWidth="true" hidden="false" outlineLevel="0" max="7" min="6" style="0" width="9.19"/>
    <col collapsed="false" customWidth="true" hidden="false" outlineLevel="0" max="8" min="8" style="0" width="29.49"/>
    <col collapsed="false" customWidth="true" hidden="false" outlineLevel="0" max="9" min="9" style="0" width="3.09"/>
    <col collapsed="false" customWidth="true" hidden="false" outlineLevel="0" max="10" min="10" style="0" width="3.39"/>
    <col collapsed="false" customWidth="true" hidden="false" outlineLevel="0" max="11" min="11" style="0" width="4.09"/>
    <col collapsed="false" customWidth="true" hidden="false" outlineLevel="0" max="12" min="12" style="0" width="5.19"/>
    <col collapsed="false" customWidth="true" hidden="false" outlineLevel="0" max="13" min="13" style="0" width="3.39"/>
    <col collapsed="false" customWidth="true" hidden="false" outlineLevel="0" max="14" min="14" style="0" width="2.99"/>
    <col collapsed="false" customWidth="true" hidden="false" outlineLevel="0" max="15" min="15" style="0" width="5.49"/>
    <col collapsed="false" customWidth="true" hidden="false" outlineLevel="0" max="16" min="16" style="0" width="9.79"/>
    <col collapsed="false" customWidth="true" hidden="false" outlineLevel="0" max="43" min="17" style="0" width="9.19"/>
  </cols>
  <sheetData>
    <row r="1" customFormat="false" ht="60.6" hidden="false" customHeight="true" outlineLevel="0" collapsed="false">
      <c r="B1" s="64" t="s">
        <v>7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</row>
    <row r="2" customFormat="false" ht="23.25" hidden="false" customHeight="true" outlineLevel="0" collapsed="false">
      <c r="B2" s="66" t="s">
        <v>7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5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</row>
    <row r="3" customFormat="false" ht="15" hidden="false" customHeight="true" outlineLevel="0" collapsed="false">
      <c r="B3" s="67" t="s">
        <v>28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5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</row>
    <row r="4" customFormat="false" ht="15" hidden="false" customHeight="true" outlineLevel="0" collapsed="false">
      <c r="B4" s="68" t="s">
        <v>29</v>
      </c>
      <c r="C4" s="68"/>
      <c r="D4" s="68"/>
      <c r="E4" s="68"/>
      <c r="F4" s="68"/>
      <c r="G4" s="68"/>
      <c r="H4" s="68"/>
      <c r="I4" s="69" t="s">
        <v>76</v>
      </c>
      <c r="J4" s="69"/>
      <c r="K4" s="69"/>
      <c r="L4" s="69"/>
      <c r="M4" s="69"/>
      <c r="N4" s="69"/>
      <c r="O4" s="69"/>
      <c r="P4" s="70" t="s">
        <v>30</v>
      </c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</row>
    <row r="5" customFormat="false" ht="15" hidden="false" customHeight="false" outlineLevel="0" collapsed="false">
      <c r="B5" s="71" t="s">
        <v>77</v>
      </c>
      <c r="C5" s="71" t="s">
        <v>31</v>
      </c>
      <c r="D5" s="71" t="s">
        <v>78</v>
      </c>
      <c r="E5" s="71" t="s">
        <v>79</v>
      </c>
      <c r="F5" s="71" t="s">
        <v>80</v>
      </c>
      <c r="G5" s="71" t="s">
        <v>81</v>
      </c>
      <c r="H5" s="71" t="s">
        <v>82</v>
      </c>
      <c r="I5" s="72" t="s">
        <v>83</v>
      </c>
      <c r="J5" s="72"/>
      <c r="K5" s="73" t="s">
        <v>84</v>
      </c>
      <c r="L5" s="73"/>
      <c r="M5" s="73"/>
      <c r="N5" s="74" t="s">
        <v>85</v>
      </c>
      <c r="O5" s="74"/>
      <c r="P5" s="75" t="n">
        <v>43374</v>
      </c>
      <c r="Q5" s="75" t="n">
        <v>43405</v>
      </c>
      <c r="R5" s="75" t="n">
        <v>43435</v>
      </c>
      <c r="S5" s="75" t="n">
        <v>43466</v>
      </c>
      <c r="T5" s="75" t="n">
        <v>43497</v>
      </c>
      <c r="U5" s="75" t="n">
        <v>43525</v>
      </c>
      <c r="V5" s="75" t="n">
        <v>43556</v>
      </c>
      <c r="W5" s="75" t="n">
        <v>43586</v>
      </c>
      <c r="X5" s="75" t="n">
        <v>43617</v>
      </c>
      <c r="Y5" s="75" t="n">
        <v>43647</v>
      </c>
      <c r="Z5" s="75" t="n">
        <v>43678</v>
      </c>
      <c r="AA5" s="75" t="n">
        <v>43709</v>
      </c>
      <c r="AB5" s="75" t="n">
        <v>43739</v>
      </c>
      <c r="AC5" s="75" t="n">
        <v>43770</v>
      </c>
      <c r="AD5" s="75" t="n">
        <v>43800</v>
      </c>
      <c r="AE5" s="75" t="n">
        <v>43831</v>
      </c>
      <c r="AF5" s="75" t="n">
        <v>43862</v>
      </c>
      <c r="AG5" s="75" t="n">
        <v>43891</v>
      </c>
      <c r="AH5" s="75" t="n">
        <v>43922</v>
      </c>
      <c r="AI5" s="75" t="n">
        <v>43952</v>
      </c>
      <c r="AJ5" s="75" t="n">
        <v>43983</v>
      </c>
      <c r="AK5" s="75" t="n">
        <v>44013</v>
      </c>
      <c r="AL5" s="75" t="n">
        <v>44044</v>
      </c>
      <c r="AM5" s="75" t="n">
        <v>44075</v>
      </c>
      <c r="AN5" s="75" t="n">
        <v>44105</v>
      </c>
      <c r="AO5" s="75" t="n">
        <v>44136</v>
      </c>
      <c r="AP5" s="75" t="n">
        <v>44166</v>
      </c>
      <c r="AQ5" s="75" t="n">
        <v>44197</v>
      </c>
    </row>
    <row r="6" customFormat="false" ht="31.35" hidden="false" customHeight="true" outlineLevel="0" collapsed="false">
      <c r="B6" s="76" t="s">
        <v>86</v>
      </c>
      <c r="C6" s="77" t="n">
        <v>1</v>
      </c>
      <c r="D6" s="78" t="s">
        <v>87</v>
      </c>
      <c r="E6" s="79" t="s">
        <v>88</v>
      </c>
      <c r="F6" s="80" t="s">
        <v>89</v>
      </c>
      <c r="G6" s="81" t="s">
        <v>90</v>
      </c>
      <c r="H6" s="82" t="s">
        <v>91</v>
      </c>
      <c r="I6" s="83" t="s">
        <v>92</v>
      </c>
      <c r="J6" s="83" t="n">
        <v>68</v>
      </c>
      <c r="K6" s="84" t="n">
        <v>60</v>
      </c>
      <c r="L6" s="85" t="s">
        <v>93</v>
      </c>
      <c r="M6" s="84" t="n">
        <v>68</v>
      </c>
      <c r="N6" s="86" t="s">
        <v>94</v>
      </c>
      <c r="O6" s="86" t="n">
        <v>60</v>
      </c>
      <c r="P6" s="87" t="n">
        <f aca="false">SUM(P7:P8)</f>
        <v>41</v>
      </c>
      <c r="Q6" s="87" t="n">
        <f aca="false">SUM(Q7:Q8)</f>
        <v>40</v>
      </c>
      <c r="R6" s="87" t="n">
        <f aca="false">SUM(R7:R8)</f>
        <v>48</v>
      </c>
      <c r="S6" s="87" t="n">
        <f aca="false">SUM(S7:S8)</f>
        <v>76</v>
      </c>
      <c r="T6" s="87" t="n">
        <f aca="false">SUM(T7:T8)</f>
        <v>75</v>
      </c>
      <c r="U6" s="87" t="n">
        <f aca="false">SUM(U7:U8)</f>
        <v>60</v>
      </c>
      <c r="V6" s="87" t="n">
        <f aca="false">SUM(V7:V8)</f>
        <v>50</v>
      </c>
      <c r="W6" s="87" t="n">
        <f aca="false">SUM(W7:W8)</f>
        <v>85</v>
      </c>
      <c r="X6" s="87" t="n">
        <f aca="false">SUM(X7:X8)</f>
        <v>52</v>
      </c>
      <c r="Y6" s="87" t="n">
        <f aca="false">SUM(Y7:Y8)</f>
        <v>55</v>
      </c>
      <c r="Z6" s="87" t="n">
        <f aca="false">SUM(Z7:Z8)</f>
        <v>61</v>
      </c>
      <c r="AA6" s="87" t="n">
        <f aca="false">SUM(AA7:AA8)</f>
        <v>59</v>
      </c>
      <c r="AB6" s="87" t="n">
        <f aca="false">SUM(AB7:AB8)</f>
        <v>72</v>
      </c>
      <c r="AC6" s="87" t="n">
        <f aca="false">SUM(AC7:AC8)</f>
        <v>55</v>
      </c>
      <c r="AD6" s="87" t="n">
        <f aca="false">SUM(AD7:AD8)</f>
        <v>40</v>
      </c>
      <c r="AE6" s="87" t="n">
        <f aca="false">SUM(AE7:AE8)</f>
        <v>34</v>
      </c>
      <c r="AF6" s="87" t="n">
        <f aca="false">SUM(AF7:AF8)</f>
        <v>50</v>
      </c>
      <c r="AG6" s="87" t="n">
        <f aca="false">SUM(AG7:AG8)</f>
        <v>45</v>
      </c>
      <c r="AH6" s="87" t="n">
        <f aca="false">SUM(AH7:AH8)</f>
        <v>21</v>
      </c>
      <c r="AI6" s="87" t="n">
        <f aca="false">SUM(AI7:AI8)</f>
        <v>45</v>
      </c>
      <c r="AJ6" s="87" t="n">
        <f aca="false">SUM(AJ7:AJ8)</f>
        <v>53</v>
      </c>
      <c r="AK6" s="87" t="n">
        <f aca="false">SUM(AK7:AK8)</f>
        <v>61</v>
      </c>
      <c r="AL6" s="87" t="n">
        <f aca="false">SUM(AL7:AL8)</f>
        <v>0</v>
      </c>
      <c r="AM6" s="87" t="n">
        <f aca="false">SUM(AM7:AM8)</f>
        <v>0</v>
      </c>
      <c r="AN6" s="87" t="n">
        <f aca="false">SUM(AN7:AN8)</f>
        <v>0</v>
      </c>
      <c r="AO6" s="87" t="n">
        <f aca="false">SUM(AO7:AO8)</f>
        <v>0</v>
      </c>
      <c r="AP6" s="87" t="n">
        <f aca="false">SUM(AP7:AP8)</f>
        <v>0</v>
      </c>
      <c r="AQ6" s="87" t="n">
        <f aca="false">SUM(AQ7:AQ8)</f>
        <v>0</v>
      </c>
    </row>
    <row r="7" customFormat="false" ht="14.25" hidden="false" customHeight="false" outlineLevel="0" collapsed="false">
      <c r="B7" s="76"/>
      <c r="C7" s="77"/>
      <c r="D7" s="88" t="s">
        <v>95</v>
      </c>
      <c r="E7" s="89"/>
      <c r="F7" s="90"/>
      <c r="G7" s="91"/>
      <c r="H7" s="92"/>
      <c r="I7" s="83" t="s">
        <v>92</v>
      </c>
      <c r="J7" s="83" t="n">
        <v>32</v>
      </c>
      <c r="K7" s="84" t="n">
        <v>28</v>
      </c>
      <c r="L7" s="85" t="s">
        <v>93</v>
      </c>
      <c r="M7" s="84" t="n">
        <v>32</v>
      </c>
      <c r="N7" s="86" t="s">
        <v>94</v>
      </c>
      <c r="O7" s="86" t="n">
        <v>28</v>
      </c>
      <c r="P7" s="93" t="n">
        <f aca="false">Métricas!C59+Métricas!C60</f>
        <v>21</v>
      </c>
      <c r="Q7" s="93" t="n">
        <f aca="false">Métricas!D59+Métricas!D60</f>
        <v>11</v>
      </c>
      <c r="R7" s="93" t="n">
        <f aca="false">Métricas!E59+Métricas!E60</f>
        <v>17</v>
      </c>
      <c r="S7" s="93" t="n">
        <f aca="false">Métricas!F59+Métricas!F60</f>
        <v>49</v>
      </c>
      <c r="T7" s="93" t="n">
        <f aca="false">Métricas!G59+Métricas!G60</f>
        <v>28</v>
      </c>
      <c r="U7" s="93" t="n">
        <f aca="false">Métricas!H59+Métricas!H60</f>
        <v>24</v>
      </c>
      <c r="V7" s="93" t="n">
        <f aca="false">Métricas!I59+Métricas!I60</f>
        <v>23</v>
      </c>
      <c r="W7" s="93" t="n">
        <f aca="false">Métricas!J59+Métricas!J60</f>
        <v>54</v>
      </c>
      <c r="X7" s="93" t="n">
        <f aca="false">Métricas!K59+Métricas!K60</f>
        <v>19</v>
      </c>
      <c r="Y7" s="93" t="n">
        <f aca="false">Métricas!L59+Métricas!L60</f>
        <v>26</v>
      </c>
      <c r="Z7" s="93" t="n">
        <f aca="false">Métricas!M59+Métricas!M60</f>
        <v>34</v>
      </c>
      <c r="AA7" s="93" t="n">
        <f aca="false">Métricas!N59+Métricas!N60</f>
        <v>32</v>
      </c>
      <c r="AB7" s="93" t="n">
        <f aca="false">Métricas!O59+Métricas!O60</f>
        <v>35</v>
      </c>
      <c r="AC7" s="93" t="n">
        <f aca="false">Métricas!P59+Métricas!P60</f>
        <v>17</v>
      </c>
      <c r="AD7" s="93" t="n">
        <f aca="false">Métricas!Q59+Métricas!Q60</f>
        <v>18</v>
      </c>
      <c r="AE7" s="93" t="n">
        <f aca="false">Métricas!R59+Métricas!R60</f>
        <v>21</v>
      </c>
      <c r="AF7" s="93" t="n">
        <f aca="false">Métricas!S59+Métricas!S60</f>
        <v>19</v>
      </c>
      <c r="AG7" s="93" t="n">
        <f aca="false">Métricas!T59+Métricas!T60</f>
        <v>22</v>
      </c>
      <c r="AH7" s="93" t="n">
        <f aca="false">Métricas!U59+Métricas!U60</f>
        <v>13</v>
      </c>
      <c r="AI7" s="93" t="n">
        <f aca="false">Métricas!V59+Métricas!V60</f>
        <v>28</v>
      </c>
      <c r="AJ7" s="93" t="n">
        <f aca="false">Métricas!W59+Métricas!W60</f>
        <v>35</v>
      </c>
      <c r="AK7" s="93" t="n">
        <f aca="false">Métricas!X59+Métricas!X60</f>
        <v>37</v>
      </c>
      <c r="AL7" s="93" t="n">
        <f aca="false">Métricas!Y59+Métricas!Y60</f>
        <v>0</v>
      </c>
      <c r="AM7" s="93" t="n">
        <f aca="false">Métricas!Z59+Métricas!Z60</f>
        <v>0</v>
      </c>
      <c r="AN7" s="93" t="n">
        <f aca="false">Métricas!AA59+Métricas!AA60</f>
        <v>0</v>
      </c>
      <c r="AO7" s="93" t="n">
        <f aca="false">Métricas!AB59+Métricas!AB60</f>
        <v>0</v>
      </c>
      <c r="AP7" s="93" t="n">
        <f aca="false">Métricas!AC59+Métricas!AC60</f>
        <v>0</v>
      </c>
      <c r="AQ7" s="93" t="n">
        <f aca="false">Métricas!AD59+Métricas!AD60</f>
        <v>0</v>
      </c>
    </row>
    <row r="8" customFormat="false" ht="14.25" hidden="false" customHeight="false" outlineLevel="0" collapsed="false">
      <c r="B8" s="76"/>
      <c r="C8" s="77"/>
      <c r="D8" s="88" t="s">
        <v>96</v>
      </c>
      <c r="E8" s="89"/>
      <c r="F8" s="90"/>
      <c r="G8" s="91"/>
      <c r="H8" s="92"/>
      <c r="I8" s="94" t="s">
        <v>92</v>
      </c>
      <c r="J8" s="95" t="n">
        <v>36</v>
      </c>
      <c r="K8" s="84" t="n">
        <v>32</v>
      </c>
      <c r="L8" s="85" t="s">
        <v>93</v>
      </c>
      <c r="M8" s="84" t="n">
        <v>36</v>
      </c>
      <c r="N8" s="86" t="s">
        <v>94</v>
      </c>
      <c r="O8" s="96" t="n">
        <v>32</v>
      </c>
      <c r="P8" s="97" t="n">
        <f aca="false">Métricas!C35+Métricas!C36</f>
        <v>20</v>
      </c>
      <c r="Q8" s="97" t="n">
        <f aca="false">Métricas!D35+Métricas!D36</f>
        <v>29</v>
      </c>
      <c r="R8" s="97" t="n">
        <f aca="false">Métricas!E35+Métricas!E36</f>
        <v>31</v>
      </c>
      <c r="S8" s="97" t="n">
        <f aca="false">Métricas!F35+Métricas!F36</f>
        <v>27</v>
      </c>
      <c r="T8" s="97" t="n">
        <f aca="false">Métricas!G35+Métricas!G36</f>
        <v>47</v>
      </c>
      <c r="U8" s="97" t="n">
        <f aca="false">Métricas!H35+Métricas!H36</f>
        <v>36</v>
      </c>
      <c r="V8" s="97" t="n">
        <f aca="false">Métricas!I35+Métricas!I36</f>
        <v>27</v>
      </c>
      <c r="W8" s="97" t="n">
        <f aca="false">Métricas!J35+Métricas!J36</f>
        <v>31</v>
      </c>
      <c r="X8" s="97" t="n">
        <f aca="false">Métricas!K35+Métricas!K36</f>
        <v>33</v>
      </c>
      <c r="Y8" s="97" t="n">
        <f aca="false">Métricas!L35+Métricas!L36</f>
        <v>29</v>
      </c>
      <c r="Z8" s="97" t="n">
        <f aca="false">Métricas!M35+Métricas!M36</f>
        <v>27</v>
      </c>
      <c r="AA8" s="97" t="n">
        <f aca="false">Métricas!N35+Métricas!N36</f>
        <v>27</v>
      </c>
      <c r="AB8" s="97" t="n">
        <f aca="false">Métricas!O35+Métricas!O36</f>
        <v>37</v>
      </c>
      <c r="AC8" s="97" t="n">
        <f aca="false">Métricas!P35+Métricas!P36</f>
        <v>38</v>
      </c>
      <c r="AD8" s="97" t="n">
        <f aca="false">Métricas!Q35+Métricas!Q36</f>
        <v>22</v>
      </c>
      <c r="AE8" s="97" t="n">
        <f aca="false">Métricas!R35+Métricas!R36</f>
        <v>13</v>
      </c>
      <c r="AF8" s="97" t="n">
        <f aca="false">Métricas!S35+Métricas!S36</f>
        <v>31</v>
      </c>
      <c r="AG8" s="97" t="n">
        <f aca="false">Métricas!T35+Métricas!T36</f>
        <v>23</v>
      </c>
      <c r="AH8" s="97" t="n">
        <f aca="false">Métricas!U35+Métricas!U36</f>
        <v>8</v>
      </c>
      <c r="AI8" s="97" t="n">
        <f aca="false">Métricas!V35+Métricas!V36</f>
        <v>17</v>
      </c>
      <c r="AJ8" s="97" t="n">
        <f aca="false">Métricas!W35+Métricas!W36</f>
        <v>18</v>
      </c>
      <c r="AK8" s="97" t="n">
        <f aca="false">Métricas!X35+Métricas!X36</f>
        <v>24</v>
      </c>
      <c r="AL8" s="97" t="n">
        <f aca="false">Métricas!Y35+Métricas!Y36</f>
        <v>0</v>
      </c>
      <c r="AM8" s="97" t="n">
        <f aca="false">Métricas!Z35+Métricas!Z36</f>
        <v>0</v>
      </c>
      <c r="AN8" s="97" t="n">
        <f aca="false">Métricas!AA35+Métricas!AA36</f>
        <v>0</v>
      </c>
      <c r="AO8" s="97" t="n">
        <f aca="false">Métricas!AB35+Métricas!AB36</f>
        <v>0</v>
      </c>
      <c r="AP8" s="97" t="n">
        <f aca="false">Métricas!AC35+Métricas!AC36</f>
        <v>0</v>
      </c>
      <c r="AQ8" s="97" t="n">
        <f aca="false">Métricas!AD35+Métricas!AD36</f>
        <v>0</v>
      </c>
    </row>
    <row r="9" customFormat="false" ht="33.75" hidden="false" customHeight="false" outlineLevel="0" collapsed="false">
      <c r="B9" s="76"/>
      <c r="C9" s="77" t="n">
        <v>2</v>
      </c>
      <c r="D9" s="78" t="s">
        <v>97</v>
      </c>
      <c r="E9" s="79" t="s">
        <v>98</v>
      </c>
      <c r="F9" s="80" t="s">
        <v>89</v>
      </c>
      <c r="G9" s="81" t="s">
        <v>90</v>
      </c>
      <c r="H9" s="82" t="s">
        <v>91</v>
      </c>
      <c r="I9" s="94" t="s">
        <v>94</v>
      </c>
      <c r="J9" s="94" t="n">
        <v>64</v>
      </c>
      <c r="K9" s="84" t="n">
        <v>64</v>
      </c>
      <c r="L9" s="85" t="s">
        <v>93</v>
      </c>
      <c r="M9" s="84" t="n">
        <v>72</v>
      </c>
      <c r="N9" s="98" t="s">
        <v>92</v>
      </c>
      <c r="O9" s="98" t="n">
        <v>72</v>
      </c>
      <c r="P9" s="99" t="n">
        <f aca="false">SUM(P10:P11)</f>
        <v>16</v>
      </c>
      <c r="Q9" s="99" t="n">
        <f aca="false">SUM(Q10:Q11)</f>
        <v>20</v>
      </c>
      <c r="R9" s="99" t="n">
        <f aca="false">SUM(R10:R11)</f>
        <v>8</v>
      </c>
      <c r="S9" s="99" t="n">
        <f aca="false">SUM(S10:S11)</f>
        <v>27</v>
      </c>
      <c r="T9" s="99" t="n">
        <f aca="false">SUM(T10:T11)</f>
        <v>67</v>
      </c>
      <c r="U9" s="99" t="n">
        <f aca="false">SUM(U10:U11)</f>
        <v>115</v>
      </c>
      <c r="V9" s="99" t="n">
        <f aca="false">SUM(V10:V11)</f>
        <v>15</v>
      </c>
      <c r="W9" s="99" t="n">
        <f aca="false">SUM(W10:W11)</f>
        <v>54</v>
      </c>
      <c r="X9" s="99" t="n">
        <f aca="false">SUM(X10:X11)</f>
        <v>16</v>
      </c>
      <c r="Y9" s="99" t="n">
        <f aca="false">SUM(Y10:Y11)</f>
        <v>35</v>
      </c>
      <c r="Z9" s="99" t="n">
        <f aca="false">SUM(Z10:Z11)</f>
        <v>90</v>
      </c>
      <c r="AA9" s="99" t="n">
        <f aca="false">SUM(AA10:AA11)</f>
        <v>30</v>
      </c>
      <c r="AB9" s="99" t="n">
        <f aca="false">SUM(AB10:AB11)</f>
        <v>80</v>
      </c>
      <c r="AC9" s="99" t="n">
        <f aca="false">SUM(AC10:AC11)</f>
        <v>35</v>
      </c>
      <c r="AD9" s="99" t="n">
        <f aca="false">SUM(AD10:AD11)</f>
        <v>18</v>
      </c>
      <c r="AE9" s="99" t="n">
        <f aca="false">SUM(AE10:AE11)</f>
        <v>25</v>
      </c>
      <c r="AF9" s="99" t="n">
        <f aca="false">SUM(AF10:AF11)</f>
        <v>31</v>
      </c>
      <c r="AG9" s="99" t="n">
        <f aca="false">SUM(AG10:AG11)</f>
        <v>45</v>
      </c>
      <c r="AH9" s="99" t="n">
        <f aca="false">SUM(AH10:AH11)</f>
        <v>68</v>
      </c>
      <c r="AI9" s="99" t="n">
        <f aca="false">SUM(AI10:AI11)</f>
        <v>34</v>
      </c>
      <c r="AJ9" s="99" t="n">
        <f aca="false">SUM(AJ10:AJ11)</f>
        <v>20</v>
      </c>
      <c r="AK9" s="99" t="n">
        <f aca="false">SUM(AK10:AK11)</f>
        <v>62</v>
      </c>
      <c r="AL9" s="99" t="n">
        <f aca="false">SUM(AL10:AL11)</f>
        <v>0</v>
      </c>
      <c r="AM9" s="99" t="n">
        <f aca="false">SUM(AM10:AM11)</f>
        <v>0</v>
      </c>
      <c r="AN9" s="99" t="n">
        <f aca="false">SUM(AN10:AN11)</f>
        <v>0</v>
      </c>
      <c r="AO9" s="99" t="n">
        <f aca="false">SUM(AO10:AO11)</f>
        <v>0</v>
      </c>
      <c r="AP9" s="99" t="n">
        <f aca="false">SUM(AP10:AP11)</f>
        <v>0</v>
      </c>
      <c r="AQ9" s="99" t="n">
        <f aca="false">SUM(AQ10:AQ11)</f>
        <v>0</v>
      </c>
    </row>
    <row r="10" customFormat="false" ht="14.25" hidden="false" customHeight="false" outlineLevel="0" collapsed="false">
      <c r="B10" s="76"/>
      <c r="C10" s="77"/>
      <c r="D10" s="88" t="s">
        <v>95</v>
      </c>
      <c r="E10" s="89"/>
      <c r="F10" s="90"/>
      <c r="G10" s="91"/>
      <c r="H10" s="100"/>
      <c r="I10" s="94" t="s">
        <v>94</v>
      </c>
      <c r="J10" s="94" t="n">
        <v>25</v>
      </c>
      <c r="K10" s="84" t="n">
        <v>25</v>
      </c>
      <c r="L10" s="85" t="s">
        <v>93</v>
      </c>
      <c r="M10" s="84" t="n">
        <v>29</v>
      </c>
      <c r="N10" s="98" t="s">
        <v>92</v>
      </c>
      <c r="O10" s="98" t="n">
        <v>29</v>
      </c>
      <c r="P10" s="99" t="n">
        <f aca="false">Métricas!C61</f>
        <v>8</v>
      </c>
      <c r="Q10" s="99" t="n">
        <f aca="false">Métricas!D61</f>
        <v>10</v>
      </c>
      <c r="R10" s="99" t="n">
        <f aca="false">Métricas!E61</f>
        <v>1</v>
      </c>
      <c r="S10" s="99" t="n">
        <f aca="false">Métricas!F61</f>
        <v>18</v>
      </c>
      <c r="T10" s="99" t="n">
        <f aca="false">Métricas!G61</f>
        <v>59</v>
      </c>
      <c r="U10" s="99" t="n">
        <f aca="false">Métricas!H61</f>
        <v>46</v>
      </c>
      <c r="V10" s="99" t="n">
        <f aca="false">Métricas!I61</f>
        <v>2</v>
      </c>
      <c r="W10" s="99" t="n">
        <f aca="false">Métricas!J61</f>
        <v>32</v>
      </c>
      <c r="X10" s="99" t="n">
        <f aca="false">Métricas!K61</f>
        <v>8</v>
      </c>
      <c r="Y10" s="99" t="n">
        <f aca="false">Métricas!L61</f>
        <v>10</v>
      </c>
      <c r="Z10" s="99" t="n">
        <f aca="false">Métricas!M61</f>
        <v>32</v>
      </c>
      <c r="AA10" s="99" t="n">
        <f aca="false">Métricas!N61</f>
        <v>7</v>
      </c>
      <c r="AB10" s="99" t="n">
        <f aca="false">Métricas!O61</f>
        <v>51</v>
      </c>
      <c r="AC10" s="99" t="n">
        <f aca="false">Métricas!P61</f>
        <v>9</v>
      </c>
      <c r="AD10" s="99" t="n">
        <f aca="false">Métricas!Q61</f>
        <v>7</v>
      </c>
      <c r="AE10" s="99" t="n">
        <f aca="false">Métricas!R61</f>
        <v>8</v>
      </c>
      <c r="AF10" s="99" t="n">
        <f aca="false">Métricas!S61</f>
        <v>19</v>
      </c>
      <c r="AG10" s="99" t="n">
        <f aca="false">Métricas!T61</f>
        <v>17</v>
      </c>
      <c r="AH10" s="99" t="n">
        <f aca="false">Métricas!U61</f>
        <v>39</v>
      </c>
      <c r="AI10" s="99" t="n">
        <f aca="false">Métricas!V61</f>
        <v>5</v>
      </c>
      <c r="AJ10" s="99" t="n">
        <f aca="false">Métricas!W61</f>
        <v>13</v>
      </c>
      <c r="AK10" s="99" t="n">
        <f aca="false">Métricas!X61</f>
        <v>53</v>
      </c>
      <c r="AL10" s="99" t="n">
        <f aca="false">Métricas!Y61</f>
        <v>0</v>
      </c>
      <c r="AM10" s="99" t="n">
        <f aca="false">Métricas!Z61</f>
        <v>0</v>
      </c>
      <c r="AN10" s="99" t="n">
        <f aca="false">Métricas!AA61</f>
        <v>0</v>
      </c>
      <c r="AO10" s="99" t="n">
        <f aca="false">Métricas!AB61</f>
        <v>0</v>
      </c>
      <c r="AP10" s="99" t="n">
        <f aca="false">Métricas!AC61</f>
        <v>0</v>
      </c>
      <c r="AQ10" s="99" t="n">
        <f aca="false">Métricas!AD61</f>
        <v>0</v>
      </c>
    </row>
    <row r="11" customFormat="false" ht="14.25" hidden="false" customHeight="false" outlineLevel="0" collapsed="false">
      <c r="B11" s="76"/>
      <c r="C11" s="77"/>
      <c r="D11" s="88" t="s">
        <v>96</v>
      </c>
      <c r="E11" s="89"/>
      <c r="F11" s="90"/>
      <c r="G11" s="91"/>
      <c r="H11" s="100"/>
      <c r="I11" s="94" t="s">
        <v>94</v>
      </c>
      <c r="J11" s="94" t="n">
        <v>39</v>
      </c>
      <c r="K11" s="84" t="n">
        <v>39</v>
      </c>
      <c r="L11" s="85" t="s">
        <v>93</v>
      </c>
      <c r="M11" s="84" t="n">
        <v>43</v>
      </c>
      <c r="N11" s="98" t="s">
        <v>92</v>
      </c>
      <c r="O11" s="98" t="n">
        <v>43</v>
      </c>
      <c r="P11" s="99" t="n">
        <f aca="false">Métricas!C37</f>
        <v>8</v>
      </c>
      <c r="Q11" s="99" t="n">
        <f aca="false">Métricas!D37</f>
        <v>10</v>
      </c>
      <c r="R11" s="99" t="n">
        <f aca="false">Métricas!E37</f>
        <v>7</v>
      </c>
      <c r="S11" s="99" t="n">
        <f aca="false">Métricas!F37</f>
        <v>9</v>
      </c>
      <c r="T11" s="99" t="n">
        <f aca="false">Métricas!G37</f>
        <v>8</v>
      </c>
      <c r="U11" s="99" t="n">
        <f aca="false">Métricas!H37</f>
        <v>69</v>
      </c>
      <c r="V11" s="99" t="n">
        <f aca="false">Métricas!I37</f>
        <v>13</v>
      </c>
      <c r="W11" s="99" t="n">
        <f aca="false">Métricas!J37</f>
        <v>22</v>
      </c>
      <c r="X11" s="99" t="n">
        <f aca="false">Métricas!K37</f>
        <v>8</v>
      </c>
      <c r="Y11" s="99" t="n">
        <f aca="false">Métricas!L37</f>
        <v>25</v>
      </c>
      <c r="Z11" s="99" t="n">
        <f aca="false">Métricas!M37</f>
        <v>58</v>
      </c>
      <c r="AA11" s="99" t="n">
        <f aca="false">Métricas!N37</f>
        <v>23</v>
      </c>
      <c r="AB11" s="99" t="n">
        <f aca="false">Métricas!O37</f>
        <v>29</v>
      </c>
      <c r="AC11" s="99" t="n">
        <f aca="false">Métricas!P37</f>
        <v>26</v>
      </c>
      <c r="AD11" s="99" t="n">
        <f aca="false">Métricas!Q37</f>
        <v>11</v>
      </c>
      <c r="AE11" s="99" t="n">
        <f aca="false">Métricas!R37</f>
        <v>17</v>
      </c>
      <c r="AF11" s="99" t="n">
        <f aca="false">Métricas!S37</f>
        <v>12</v>
      </c>
      <c r="AG11" s="99" t="n">
        <f aca="false">Métricas!T37</f>
        <v>28</v>
      </c>
      <c r="AH11" s="99" t="n">
        <f aca="false">Métricas!U37</f>
        <v>29</v>
      </c>
      <c r="AI11" s="99" t="n">
        <f aca="false">Métricas!V37</f>
        <v>29</v>
      </c>
      <c r="AJ11" s="99" t="n">
        <f aca="false">Métricas!W37</f>
        <v>7</v>
      </c>
      <c r="AK11" s="99" t="n">
        <f aca="false">Métricas!X37</f>
        <v>9</v>
      </c>
      <c r="AL11" s="99" t="n">
        <f aca="false">Métricas!Y37</f>
        <v>0</v>
      </c>
      <c r="AM11" s="99" t="n">
        <f aca="false">Métricas!Z37</f>
        <v>0</v>
      </c>
      <c r="AN11" s="99" t="n">
        <f aca="false">Métricas!AA37</f>
        <v>0</v>
      </c>
      <c r="AO11" s="99" t="n">
        <f aca="false">Métricas!AB37</f>
        <v>0</v>
      </c>
      <c r="AP11" s="99" t="n">
        <f aca="false">Métricas!AC37</f>
        <v>0</v>
      </c>
      <c r="AQ11" s="99" t="n">
        <f aca="false">Métricas!AD37</f>
        <v>0</v>
      </c>
    </row>
    <row r="12" customFormat="false" ht="33.75" hidden="false" customHeight="false" outlineLevel="0" collapsed="false">
      <c r="B12" s="76"/>
      <c r="C12" s="77" t="n">
        <v>3</v>
      </c>
      <c r="D12" s="78" t="s">
        <v>99</v>
      </c>
      <c r="E12" s="79" t="s">
        <v>100</v>
      </c>
      <c r="F12" s="80" t="s">
        <v>89</v>
      </c>
      <c r="G12" s="81" t="s">
        <v>90</v>
      </c>
      <c r="H12" s="82" t="s">
        <v>91</v>
      </c>
      <c r="I12" s="95" t="s">
        <v>92</v>
      </c>
      <c r="J12" s="95" t="n">
        <v>981</v>
      </c>
      <c r="K12" s="84" t="n">
        <v>801</v>
      </c>
      <c r="L12" s="85" t="s">
        <v>93</v>
      </c>
      <c r="M12" s="84" t="n">
        <v>981</v>
      </c>
      <c r="N12" s="96" t="s">
        <v>94</v>
      </c>
      <c r="O12" s="96" t="n">
        <v>801</v>
      </c>
      <c r="P12" s="99" t="n">
        <f aca="false">P13+P16</f>
        <v>1275</v>
      </c>
      <c r="Q12" s="99" t="n">
        <f aca="false">Q13+Q16</f>
        <v>2121</v>
      </c>
      <c r="R12" s="99" t="n">
        <f aca="false">R13+R16</f>
        <v>2161</v>
      </c>
      <c r="S12" s="99" t="n">
        <f aca="false">S13+S16</f>
        <v>2217</v>
      </c>
      <c r="T12" s="99" t="n">
        <f aca="false">T13+T16</f>
        <v>2231</v>
      </c>
      <c r="U12" s="99" t="n">
        <f aca="false">U13+U16</f>
        <v>2186</v>
      </c>
      <c r="V12" s="99" t="n">
        <f aca="false">V13+V16</f>
        <v>2235</v>
      </c>
      <c r="W12" s="99" t="n">
        <f aca="false">W13+W16</f>
        <v>2215</v>
      </c>
      <c r="X12" s="99" t="n">
        <f aca="false">X13+X16</f>
        <v>2256</v>
      </c>
      <c r="Y12" s="99" t="n">
        <f aca="false">Y13+Y16</f>
        <v>2291</v>
      </c>
      <c r="Z12" s="99" t="n">
        <f aca="false">Z13+Z16</f>
        <v>2128</v>
      </c>
      <c r="AA12" s="99" t="n">
        <f aca="false">AA13+AA16</f>
        <v>2163</v>
      </c>
      <c r="AB12" s="99" t="n">
        <f aca="false">AB13+AB16</f>
        <v>2163</v>
      </c>
      <c r="AC12" s="99" t="n">
        <f aca="false">AC13+AC16</f>
        <v>2190</v>
      </c>
      <c r="AD12" s="99" t="n">
        <f aca="false">AD13+AD16</f>
        <v>2234</v>
      </c>
      <c r="AE12" s="99" t="n">
        <f aca="false">AE13+AE16</f>
        <v>2243</v>
      </c>
      <c r="AF12" s="99" t="n">
        <f aca="false">AF13+AF16</f>
        <v>1554</v>
      </c>
      <c r="AG12" s="99" t="n">
        <f aca="false">AG13+AG16</f>
        <v>1561</v>
      </c>
      <c r="AH12" s="99" t="n">
        <f aca="false">AH13+AH16</f>
        <v>1513</v>
      </c>
      <c r="AI12" s="99" t="n">
        <f aca="false">AI13+AI16</f>
        <v>1520</v>
      </c>
      <c r="AJ12" s="99" t="n">
        <f aca="false">AJ13+AJ16</f>
        <v>1559</v>
      </c>
      <c r="AK12" s="99" t="n">
        <f aca="false">AK13+AK16</f>
        <v>1562</v>
      </c>
      <c r="AL12" s="99" t="n">
        <f aca="false">AL13+AL16</f>
        <v>0</v>
      </c>
      <c r="AM12" s="99" t="n">
        <f aca="false">AM13+AM16</f>
        <v>0</v>
      </c>
      <c r="AN12" s="99" t="n">
        <f aca="false">AN13+AN16</f>
        <v>0</v>
      </c>
      <c r="AO12" s="99" t="n">
        <f aca="false">AO13+AO16</f>
        <v>0</v>
      </c>
      <c r="AP12" s="99" t="n">
        <f aca="false">AP13+AP16</f>
        <v>0</v>
      </c>
      <c r="AQ12" s="99" t="n">
        <f aca="false">AQ13+AQ16</f>
        <v>0</v>
      </c>
    </row>
    <row r="13" customFormat="false" ht="14.25" hidden="false" customHeight="false" outlineLevel="0" collapsed="false">
      <c r="B13" s="76"/>
      <c r="C13" s="77"/>
      <c r="D13" s="88" t="s">
        <v>95</v>
      </c>
      <c r="E13" s="89"/>
      <c r="F13" s="90"/>
      <c r="G13" s="91"/>
      <c r="H13" s="100"/>
      <c r="I13" s="95" t="s">
        <v>92</v>
      </c>
      <c r="J13" s="95" t="n">
        <v>522</v>
      </c>
      <c r="K13" s="84" t="n">
        <v>426</v>
      </c>
      <c r="L13" s="85" t="s">
        <v>93</v>
      </c>
      <c r="M13" s="84" t="n">
        <v>522</v>
      </c>
      <c r="N13" s="96" t="s">
        <v>94</v>
      </c>
      <c r="O13" s="96" t="n">
        <v>426</v>
      </c>
      <c r="P13" s="99" t="n">
        <f aca="false">Métricas!C58+Métricas!C59+Métricas!C60-Métricas!C61</f>
        <v>747</v>
      </c>
      <c r="Q13" s="99" t="n">
        <f aca="false">Métricas!D58+Métricas!D59+Métricas!D60-Métricas!D61</f>
        <v>1574</v>
      </c>
      <c r="R13" s="99" t="n">
        <f aca="false">Métricas!E58+Métricas!E59+Métricas!E60-Métricas!E61</f>
        <v>1590</v>
      </c>
      <c r="S13" s="99" t="n">
        <f aca="false">Métricas!F58+Métricas!F59+Métricas!F60-Métricas!F61</f>
        <v>1621</v>
      </c>
      <c r="T13" s="99" t="n">
        <f aca="false">Métricas!G58+Métricas!G59+Métricas!G60-Métricas!G61</f>
        <v>1590</v>
      </c>
      <c r="U13" s="99" t="n">
        <f aca="false">Métricas!H58+Métricas!H59+Métricas!H60-Métricas!H61</f>
        <v>1569</v>
      </c>
      <c r="V13" s="99" t="n">
        <f aca="false">Métricas!I58+Métricas!I59+Métricas!I60-Métricas!I61</f>
        <v>1592</v>
      </c>
      <c r="W13" s="99" t="n">
        <f aca="false">Métricas!J58+Métricas!J59+Métricas!J60-Métricas!J61</f>
        <v>1560</v>
      </c>
      <c r="X13" s="99" t="n">
        <f aca="false">Métricas!K58+Métricas!K59+Métricas!K60-Métricas!K61</f>
        <v>1571</v>
      </c>
      <c r="Y13" s="99" t="n">
        <f aca="false">Métricas!L58+Métricas!L59+Métricas!L60-Métricas!L61</f>
        <v>1587</v>
      </c>
      <c r="Z13" s="99" t="n">
        <f aca="false">Métricas!M58+Métricas!M59+Métricas!M60-Métricas!M61</f>
        <v>1453</v>
      </c>
      <c r="AA13" s="99" t="n">
        <f aca="false">Métricas!N58+Métricas!N59+Métricas!N60-Métricas!N61</f>
        <v>1475</v>
      </c>
      <c r="AB13" s="99" t="n">
        <f aca="false">Métricas!O58+Métricas!O59+Métricas!O60-Métricas!O61</f>
        <v>1459</v>
      </c>
      <c r="AC13" s="99" t="n">
        <f aca="false">Métricas!P58+Métricas!P59+Métricas!P60-Métricas!P61</f>
        <v>1467</v>
      </c>
      <c r="AD13" s="99" t="n">
        <f aca="false">Métricas!Q58+Métricas!Q59+Métricas!Q60-Métricas!Q61</f>
        <v>1478</v>
      </c>
      <c r="AE13" s="99" t="n">
        <f aca="false">Métricas!R58+Métricas!R59+Métricas!R60-Métricas!R61</f>
        <v>1488</v>
      </c>
      <c r="AF13" s="99" t="n">
        <f aca="false">Métricas!S58+Métricas!S59+Métricas!S60-Métricas!S61</f>
        <v>753</v>
      </c>
      <c r="AG13" s="99" t="n">
        <f aca="false">Métricas!T58+Métricas!T59+Métricas!T60-Métricas!T61</f>
        <v>758</v>
      </c>
      <c r="AH13" s="99" t="n">
        <f aca="false">Métricas!U58+Métricas!U59+Métricas!U60-Métricas!U61</f>
        <v>729</v>
      </c>
      <c r="AI13" s="99" t="n">
        <f aca="false">Métricas!V58+Métricas!V59+Métricas!V60-Métricas!V61</f>
        <v>747</v>
      </c>
      <c r="AJ13" s="99" t="n">
        <f aca="false">Métricas!W58+Métricas!W59+Métricas!W60-Métricas!W61</f>
        <v>768</v>
      </c>
      <c r="AK13" s="99" t="n">
        <f aca="false">Métricas!X58+Métricas!X59+Métricas!X60-Métricas!X61</f>
        <v>752</v>
      </c>
      <c r="AL13" s="99" t="n">
        <f aca="false">Métricas!Y58+Métricas!Y59+Métricas!Y60-Métricas!Y61</f>
        <v>0</v>
      </c>
      <c r="AM13" s="99" t="n">
        <f aca="false">Métricas!Z58+Métricas!Z59+Métricas!Z60-Métricas!Z61</f>
        <v>0</v>
      </c>
      <c r="AN13" s="99" t="n">
        <f aca="false">Métricas!AA58+Métricas!AA59+Métricas!AA60-Métricas!AA61</f>
        <v>0</v>
      </c>
      <c r="AO13" s="99" t="n">
        <f aca="false">Métricas!AB58+Métricas!AB59+Métricas!AB60-Métricas!AB61</f>
        <v>0</v>
      </c>
      <c r="AP13" s="99" t="n">
        <f aca="false">Métricas!AC58+Métricas!AC59+Métricas!AC60-Métricas!AC61</f>
        <v>0</v>
      </c>
      <c r="AQ13" s="99" t="n">
        <f aca="false">Métricas!AD58+Métricas!AD59+Métricas!AD60-Métricas!AD61</f>
        <v>0</v>
      </c>
    </row>
    <row r="14" customFormat="false" ht="22.9" hidden="true" customHeight="true" outlineLevel="0" collapsed="false">
      <c r="B14" s="76"/>
      <c r="C14" s="77"/>
      <c r="D14" s="101" t="s">
        <v>101</v>
      </c>
      <c r="E14" s="102"/>
      <c r="F14" s="103"/>
      <c r="G14" s="104"/>
      <c r="H14" s="105"/>
      <c r="I14" s="95" t="s">
        <v>92</v>
      </c>
      <c r="J14" s="95" t="n">
        <v>409</v>
      </c>
      <c r="K14" s="84" t="n">
        <f aca="false">O14</f>
        <v>370</v>
      </c>
      <c r="L14" s="85" t="s">
        <v>93</v>
      </c>
      <c r="M14" s="84" t="n">
        <f aca="false">J14</f>
        <v>409</v>
      </c>
      <c r="N14" s="96" t="s">
        <v>94</v>
      </c>
      <c r="O14" s="96" t="n">
        <v>370</v>
      </c>
      <c r="P14" s="99" t="n">
        <f aca="false">Métricas!C62</f>
        <v>657</v>
      </c>
      <c r="Q14" s="99" t="n">
        <f aca="false">Métricas!D62</f>
        <v>641</v>
      </c>
      <c r="R14" s="99" t="n">
        <f aca="false">Métricas!E62</f>
        <v>657</v>
      </c>
      <c r="S14" s="99" t="n">
        <f aca="false">Métricas!F62</f>
        <v>769</v>
      </c>
      <c r="T14" s="99" t="n">
        <f aca="false">Métricas!G62</f>
        <v>639</v>
      </c>
      <c r="U14" s="99" t="n">
        <f aca="false">Métricas!H62</f>
        <v>855</v>
      </c>
      <c r="V14" s="99" t="n">
        <f aca="false">Métricas!I62</f>
        <v>628</v>
      </c>
      <c r="W14" s="99" t="n">
        <f aca="false">Métricas!J62</f>
        <v>646</v>
      </c>
      <c r="X14" s="99" t="n">
        <f aca="false">Métricas!K62</f>
        <v>653</v>
      </c>
      <c r="Y14" s="99" t="n">
        <f aca="false">Métricas!L62</f>
        <v>631</v>
      </c>
      <c r="Z14" s="99" t="n">
        <f aca="false">Métricas!M62</f>
        <v>635</v>
      </c>
      <c r="AA14" s="99" t="n">
        <f aca="false">Métricas!N62</f>
        <v>659</v>
      </c>
      <c r="AB14" s="99" t="n">
        <f aca="false">Métricas!O62</f>
        <v>645</v>
      </c>
      <c r="AC14" s="99" t="n">
        <f aca="false">Métricas!P62</f>
        <v>653</v>
      </c>
      <c r="AD14" s="99" t="n">
        <f aca="false">Métricas!Q62</f>
        <v>666</v>
      </c>
      <c r="AE14" s="99" t="n">
        <f aca="false">Métricas!R62</f>
        <v>679</v>
      </c>
      <c r="AF14" s="99" t="n">
        <f aca="false">Métricas!S62</f>
        <v>680</v>
      </c>
      <c r="AG14" s="99" t="n">
        <f aca="false">Métricas!T62</f>
        <v>684</v>
      </c>
      <c r="AH14" s="99" t="n">
        <f aca="false">Métricas!U62</f>
        <v>655</v>
      </c>
      <c r="AI14" s="99" t="n">
        <f aca="false">Métricas!V62</f>
        <v>677</v>
      </c>
      <c r="AJ14" s="99" t="n">
        <f aca="false">Métricas!W62</f>
        <v>696</v>
      </c>
      <c r="AK14" s="99" t="n">
        <f aca="false">Métricas!X62</f>
        <v>682</v>
      </c>
      <c r="AL14" s="99" t="n">
        <f aca="false">Métricas!Y62</f>
        <v>0</v>
      </c>
      <c r="AM14" s="99" t="n">
        <f aca="false">Métricas!Z62</f>
        <v>0</v>
      </c>
      <c r="AN14" s="99" t="n">
        <f aca="false">Métricas!AA62</f>
        <v>0</v>
      </c>
      <c r="AO14" s="99" t="n">
        <f aca="false">Métricas!AB62</f>
        <v>0</v>
      </c>
      <c r="AP14" s="99" t="n">
        <f aca="false">Métricas!AC62</f>
        <v>0</v>
      </c>
      <c r="AQ14" s="99" t="n">
        <f aca="false">Métricas!AD62</f>
        <v>0</v>
      </c>
    </row>
    <row r="15" customFormat="false" ht="22.9" hidden="true" customHeight="true" outlineLevel="0" collapsed="false">
      <c r="B15" s="76"/>
      <c r="C15" s="77"/>
      <c r="D15" s="101" t="s">
        <v>102</v>
      </c>
      <c r="E15" s="102"/>
      <c r="F15" s="103"/>
      <c r="G15" s="104"/>
      <c r="H15" s="105"/>
      <c r="I15" s="95" t="s">
        <v>92</v>
      </c>
      <c r="J15" s="95" t="n">
        <v>84</v>
      </c>
      <c r="K15" s="84" t="n">
        <f aca="false">O15</f>
        <v>75</v>
      </c>
      <c r="L15" s="85" t="s">
        <v>93</v>
      </c>
      <c r="M15" s="84" t="n">
        <f aca="false">J15</f>
        <v>84</v>
      </c>
      <c r="N15" s="96" t="s">
        <v>94</v>
      </c>
      <c r="O15" s="96" t="n">
        <v>75</v>
      </c>
      <c r="P15" s="87" t="n">
        <f aca="false">Métricas!C63</f>
        <v>20</v>
      </c>
      <c r="Q15" s="87" t="n">
        <f aca="false">Métricas!D63</f>
        <v>15</v>
      </c>
      <c r="R15" s="87" t="n">
        <f aca="false">Métricas!E63</f>
        <v>37</v>
      </c>
      <c r="S15" s="87" t="n">
        <f aca="false">Métricas!F63</f>
        <v>15</v>
      </c>
      <c r="T15" s="87" t="n">
        <f aca="false">Métricas!G63</f>
        <v>26</v>
      </c>
      <c r="U15" s="87" t="n">
        <f aca="false">Métricas!H63</f>
        <v>56</v>
      </c>
      <c r="V15" s="87" t="n">
        <f aca="false">Métricas!I63</f>
        <v>26</v>
      </c>
      <c r="W15" s="87" t="n">
        <f aca="false">Métricas!J63</f>
        <v>92</v>
      </c>
      <c r="X15" s="87" t="n">
        <f aca="false">Métricas!K63</f>
        <v>98</v>
      </c>
      <c r="Y15" s="87" t="n">
        <f aca="false">Métricas!L63</f>
        <v>62</v>
      </c>
      <c r="Z15" s="87" t="n">
        <f aca="false">Métricas!M63</f>
        <v>81</v>
      </c>
      <c r="AA15" s="87" t="n">
        <f aca="false">Métricas!N63</f>
        <v>68</v>
      </c>
      <c r="AB15" s="87" t="n">
        <f aca="false">Métricas!O63</f>
        <v>57</v>
      </c>
      <c r="AC15" s="87" t="n">
        <f aca="false">Métricas!P63</f>
        <v>57</v>
      </c>
      <c r="AD15" s="87" t="n">
        <f aca="false">Métricas!Q63</f>
        <v>55</v>
      </c>
      <c r="AE15" s="87" t="n">
        <f aca="false">Métricas!R63</f>
        <v>55</v>
      </c>
      <c r="AF15" s="87" t="n">
        <f aca="false">Métricas!S63</f>
        <v>54</v>
      </c>
      <c r="AG15" s="87" t="n">
        <f aca="false">Métricas!T63</f>
        <v>52</v>
      </c>
      <c r="AH15" s="87" t="n">
        <f aca="false">Métricas!U63</f>
        <v>50</v>
      </c>
      <c r="AI15" s="87" t="n">
        <f aca="false">Métricas!V63</f>
        <v>51</v>
      </c>
      <c r="AJ15" s="87" t="n">
        <f aca="false">Métricas!W63</f>
        <v>54</v>
      </c>
      <c r="AK15" s="87" t="n">
        <f aca="false">Métricas!X63</f>
        <v>49</v>
      </c>
      <c r="AL15" s="87" t="n">
        <f aca="false">Métricas!Y63</f>
        <v>0</v>
      </c>
      <c r="AM15" s="87" t="n">
        <f aca="false">Métricas!Z63</f>
        <v>0</v>
      </c>
      <c r="AN15" s="87" t="n">
        <f aca="false">Métricas!AA63</f>
        <v>0</v>
      </c>
      <c r="AO15" s="87" t="n">
        <f aca="false">Métricas!AB63</f>
        <v>0</v>
      </c>
      <c r="AP15" s="87" t="n">
        <f aca="false">Métricas!AC63</f>
        <v>0</v>
      </c>
      <c r="AQ15" s="87" t="n">
        <f aca="false">Métricas!AD63</f>
        <v>0</v>
      </c>
    </row>
    <row r="16" customFormat="false" ht="14.25" hidden="false" customHeight="false" outlineLevel="0" collapsed="false">
      <c r="B16" s="76"/>
      <c r="C16" s="77"/>
      <c r="D16" s="88" t="s">
        <v>96</v>
      </c>
      <c r="E16" s="89"/>
      <c r="F16" s="90"/>
      <c r="G16" s="91"/>
      <c r="H16" s="100"/>
      <c r="I16" s="95" t="s">
        <v>92</v>
      </c>
      <c r="J16" s="95" t="n">
        <v>459</v>
      </c>
      <c r="K16" s="84" t="n">
        <v>375</v>
      </c>
      <c r="L16" s="85" t="s">
        <v>93</v>
      </c>
      <c r="M16" s="84" t="n">
        <v>459</v>
      </c>
      <c r="N16" s="96" t="s">
        <v>94</v>
      </c>
      <c r="O16" s="96" t="n">
        <v>375</v>
      </c>
      <c r="P16" s="87" t="n">
        <f aca="false">Métricas!C34+Métricas!C35+Métricas!C36-Métricas!C37</f>
        <v>528</v>
      </c>
      <c r="Q16" s="87" t="n">
        <f aca="false">Métricas!D34+Métricas!D35+Métricas!D36-Métricas!D37</f>
        <v>547</v>
      </c>
      <c r="R16" s="87" t="n">
        <f aca="false">Métricas!E34+Métricas!E35+Métricas!E36-Métricas!E37</f>
        <v>571</v>
      </c>
      <c r="S16" s="87" t="n">
        <f aca="false">Métricas!F34+Métricas!F35+Métricas!F36-Métricas!F37</f>
        <v>596</v>
      </c>
      <c r="T16" s="87" t="n">
        <f aca="false">Métricas!G34+Métricas!G35+Métricas!G36-Métricas!G37</f>
        <v>641</v>
      </c>
      <c r="U16" s="87" t="n">
        <f aca="false">Métricas!H34+Métricas!H35+Métricas!H36-Métricas!H37</f>
        <v>617</v>
      </c>
      <c r="V16" s="87" t="n">
        <f aca="false">Métricas!I34+Métricas!I35+Métricas!I36-Métricas!I37</f>
        <v>643</v>
      </c>
      <c r="W16" s="87" t="n">
        <f aca="false">Métricas!J34+Métricas!J35+Métricas!J36-Métricas!J37</f>
        <v>655</v>
      </c>
      <c r="X16" s="87" t="n">
        <f aca="false">Métricas!K34+Métricas!K35+Métricas!K36-Métricas!K37</f>
        <v>685</v>
      </c>
      <c r="Y16" s="87" t="n">
        <f aca="false">Métricas!L34+Métricas!L35+Métricas!L36-Métricas!L37</f>
        <v>704</v>
      </c>
      <c r="Z16" s="87" t="n">
        <f aca="false">Métricas!M34+Métricas!M35+Métricas!M36-Métricas!M37</f>
        <v>675</v>
      </c>
      <c r="AA16" s="87" t="n">
        <f aca="false">Métricas!N34+Métricas!N35+Métricas!N36-Métricas!N37</f>
        <v>688</v>
      </c>
      <c r="AB16" s="87" t="n">
        <f aca="false">Métricas!O34+Métricas!O35+Métricas!O36-Métricas!O37</f>
        <v>704</v>
      </c>
      <c r="AC16" s="87" t="n">
        <f aca="false">Métricas!P34+Métricas!P35+Métricas!P36-Métricas!P37</f>
        <v>723</v>
      </c>
      <c r="AD16" s="87" t="n">
        <f aca="false">Métricas!Q34+Métricas!Q35+Métricas!Q36-Métricas!Q37</f>
        <v>756</v>
      </c>
      <c r="AE16" s="87" t="n">
        <f aca="false">Métricas!R34+Métricas!R35+Métricas!R36-Métricas!R37</f>
        <v>755</v>
      </c>
      <c r="AF16" s="87" t="n">
        <f aca="false">Métricas!S34+Métricas!S35+Métricas!S36-Métricas!S37</f>
        <v>801</v>
      </c>
      <c r="AG16" s="87" t="n">
        <f aca="false">Métricas!T34+Métricas!T35+Métricas!T36-Métricas!T37</f>
        <v>803</v>
      </c>
      <c r="AH16" s="87" t="n">
        <f aca="false">Métricas!U34+Métricas!U35+Métricas!U36-Métricas!U37</f>
        <v>784</v>
      </c>
      <c r="AI16" s="87" t="n">
        <f aca="false">Métricas!V34+Métricas!V35+Métricas!V36-Métricas!V37</f>
        <v>773</v>
      </c>
      <c r="AJ16" s="87" t="n">
        <f aca="false">Métricas!W34+Métricas!W35+Métricas!W36-Métricas!W37</f>
        <v>791</v>
      </c>
      <c r="AK16" s="87" t="n">
        <f aca="false">Métricas!X34+Métricas!X35+Métricas!X36-Métricas!X37</f>
        <v>810</v>
      </c>
      <c r="AL16" s="87" t="n">
        <f aca="false">Métricas!Y34+Métricas!Y35+Métricas!Y36-Métricas!Y37</f>
        <v>0</v>
      </c>
      <c r="AM16" s="87" t="n">
        <f aca="false">Métricas!Z34+Métricas!Z35+Métricas!Z36-Métricas!Z37</f>
        <v>0</v>
      </c>
      <c r="AN16" s="87" t="n">
        <f aca="false">Métricas!AA34+Métricas!AA35+Métricas!AA36-Métricas!AA37</f>
        <v>0</v>
      </c>
      <c r="AO16" s="87" t="n">
        <f aca="false">Métricas!AB34+Métricas!AB35+Métricas!AB36-Métricas!AB37</f>
        <v>0</v>
      </c>
      <c r="AP16" s="87" t="n">
        <f aca="false">Métricas!AC34+Métricas!AC35+Métricas!AC36-Métricas!AC37</f>
        <v>0</v>
      </c>
      <c r="AQ16" s="87" t="n">
        <f aca="false">Métricas!AD34+Métricas!AD35+Métricas!AD36-Métricas!AD37</f>
        <v>0</v>
      </c>
    </row>
    <row r="17" customFormat="false" ht="22.9" hidden="true" customHeight="true" outlineLevel="0" collapsed="false">
      <c r="B17" s="76"/>
      <c r="C17" s="77"/>
      <c r="D17" s="101" t="s">
        <v>101</v>
      </c>
      <c r="E17" s="102"/>
      <c r="F17" s="103"/>
      <c r="G17" s="104"/>
      <c r="H17" s="105"/>
      <c r="I17" s="95" t="s">
        <v>92</v>
      </c>
      <c r="J17" s="95" t="n">
        <v>445</v>
      </c>
      <c r="K17" s="84" t="n">
        <f aca="false">O17</f>
        <v>403</v>
      </c>
      <c r="L17" s="85" t="s">
        <v>93</v>
      </c>
      <c r="M17" s="84" t="n">
        <f aca="false">J17</f>
        <v>445</v>
      </c>
      <c r="N17" s="96" t="s">
        <v>94</v>
      </c>
      <c r="O17" s="96" t="n">
        <v>403</v>
      </c>
      <c r="P17" s="87" t="n">
        <f aca="false">Métricas!C38</f>
        <v>521</v>
      </c>
      <c r="Q17" s="87" t="n">
        <f aca="false">Métricas!D38</f>
        <v>540</v>
      </c>
      <c r="R17" s="87" t="n">
        <f aca="false">Métricas!E38</f>
        <v>571</v>
      </c>
      <c r="S17" s="87" t="n">
        <f aca="false">Métricas!F38</f>
        <v>590</v>
      </c>
      <c r="T17" s="87" t="n">
        <f aca="false">Métricas!G38</f>
        <v>649</v>
      </c>
      <c r="U17" s="87" t="n">
        <f aca="false">Métricas!H38</f>
        <v>621</v>
      </c>
      <c r="V17" s="87" t="n">
        <f aca="false">Métricas!I38</f>
        <v>639</v>
      </c>
      <c r="W17" s="87" t="n">
        <f aca="false">Métricas!J38</f>
        <v>651</v>
      </c>
      <c r="X17" s="87" t="n">
        <f aca="false">Métricas!K38</f>
        <v>690</v>
      </c>
      <c r="Y17" s="87" t="n">
        <f aca="false">Métricas!L38</f>
        <v>698</v>
      </c>
      <c r="Z17" s="87" t="n">
        <f aca="false">Métricas!M38</f>
        <v>678</v>
      </c>
      <c r="AA17" s="87" t="n">
        <f aca="false">Métricas!N38</f>
        <v>690</v>
      </c>
      <c r="AB17" s="87" t="n">
        <f aca="false">Métricas!O38</f>
        <v>705</v>
      </c>
      <c r="AC17" s="87" t="n">
        <f aca="false">Métricas!P38</f>
        <v>718</v>
      </c>
      <c r="AD17" s="87" t="n">
        <f aca="false">Métricas!Q38</f>
        <v>751</v>
      </c>
      <c r="AE17" s="87" t="n">
        <f aca="false">Métricas!R38</f>
        <v>750</v>
      </c>
      <c r="AF17" s="87" t="n">
        <f aca="false">Métricas!S38</f>
        <v>802</v>
      </c>
      <c r="AG17" s="87" t="n">
        <f aca="false">Métricas!T38</f>
        <v>796</v>
      </c>
      <c r="AH17" s="87" t="n">
        <f aca="false">Métricas!U38</f>
        <v>773</v>
      </c>
      <c r="AI17" s="87" t="n">
        <f aca="false">Métricas!V38</f>
        <v>773</v>
      </c>
      <c r="AJ17" s="87" t="n">
        <f aca="false">Métricas!W38</f>
        <v>783</v>
      </c>
      <c r="AK17" s="87" t="n">
        <f aca="false">Métricas!X38</f>
        <v>797</v>
      </c>
      <c r="AL17" s="87" t="n">
        <f aca="false">Métricas!Y38</f>
        <v>0</v>
      </c>
      <c r="AM17" s="87" t="n">
        <f aca="false">Métricas!Z38</f>
        <v>0</v>
      </c>
      <c r="AN17" s="87" t="n">
        <f aca="false">Métricas!AA38</f>
        <v>0</v>
      </c>
      <c r="AO17" s="87" t="n">
        <f aca="false">Métricas!AB38</f>
        <v>0</v>
      </c>
      <c r="AP17" s="87" t="n">
        <f aca="false">Métricas!AC38</f>
        <v>0</v>
      </c>
      <c r="AQ17" s="87" t="n">
        <f aca="false">Métricas!AD38</f>
        <v>0</v>
      </c>
    </row>
    <row r="18" customFormat="false" ht="22.9" hidden="true" customHeight="true" outlineLevel="0" collapsed="false">
      <c r="B18" s="76"/>
      <c r="C18" s="77"/>
      <c r="D18" s="101" t="s">
        <v>102</v>
      </c>
      <c r="E18" s="102"/>
      <c r="F18" s="103"/>
      <c r="G18" s="104"/>
      <c r="H18" s="105"/>
      <c r="I18" s="95" t="s">
        <v>92</v>
      </c>
      <c r="J18" s="95" t="n">
        <v>91</v>
      </c>
      <c r="K18" s="84" t="n">
        <f aca="false">O18</f>
        <v>82</v>
      </c>
      <c r="L18" s="85" t="s">
        <v>93</v>
      </c>
      <c r="M18" s="84" t="n">
        <f aca="false">J18</f>
        <v>91</v>
      </c>
      <c r="N18" s="96" t="s">
        <v>94</v>
      </c>
      <c r="O18" s="96" t="n">
        <v>82</v>
      </c>
      <c r="P18" s="99" t="n">
        <f aca="false">Métricas!C39</f>
        <v>32</v>
      </c>
      <c r="Q18" s="99" t="n">
        <f aca="false">Métricas!D39</f>
        <v>32</v>
      </c>
      <c r="R18" s="99" t="n">
        <f aca="false">Métricas!E39</f>
        <v>37</v>
      </c>
      <c r="S18" s="99" t="n">
        <f aca="false">Métricas!F39</f>
        <v>40</v>
      </c>
      <c r="T18" s="99" t="n">
        <f aca="false">Métricas!G39</f>
        <v>46</v>
      </c>
      <c r="U18" s="99" t="n">
        <f aca="false">Métricas!H39</f>
        <v>59</v>
      </c>
      <c r="V18" s="99" t="n">
        <f aca="false">Métricas!I39</f>
        <v>58</v>
      </c>
      <c r="W18" s="99" t="n">
        <f aca="false">Métricas!J39</f>
        <v>61</v>
      </c>
      <c r="X18" s="99" t="n">
        <f aca="false">Métricas!K39</f>
        <v>77</v>
      </c>
      <c r="Y18" s="99" t="n">
        <f aca="false">Métricas!L39</f>
        <v>79</v>
      </c>
      <c r="Z18" s="99" t="n">
        <f aca="false">Métricas!M39</f>
        <v>84</v>
      </c>
      <c r="AA18" s="99" t="n">
        <f aca="false">Métricas!N39</f>
        <v>93</v>
      </c>
      <c r="AB18" s="99" t="n">
        <f aca="false">Métricas!O39</f>
        <v>99</v>
      </c>
      <c r="AC18" s="99" t="n">
        <f aca="false">Métricas!P39</f>
        <v>98</v>
      </c>
      <c r="AD18" s="99" t="n">
        <f aca="false">Métricas!Q39</f>
        <v>121</v>
      </c>
      <c r="AE18" s="99" t="n">
        <f aca="false">Métricas!R39</f>
        <v>125</v>
      </c>
      <c r="AF18" s="99" t="n">
        <f aca="false">Métricas!S39</f>
        <v>158</v>
      </c>
      <c r="AG18" s="99" t="n">
        <f aca="false">Métricas!T39</f>
        <v>154</v>
      </c>
      <c r="AH18" s="99" t="n">
        <f aca="false">Métricas!U39</f>
        <v>156</v>
      </c>
      <c r="AI18" s="99" t="n">
        <f aca="false">Métricas!V39</f>
        <v>158</v>
      </c>
      <c r="AJ18" s="99" t="n">
        <f aca="false">Métricas!W39</f>
        <v>161</v>
      </c>
      <c r="AK18" s="99" t="n">
        <f aca="false">Métricas!X39</f>
        <v>161</v>
      </c>
      <c r="AL18" s="99" t="n">
        <f aca="false">Métricas!Y39</f>
        <v>0</v>
      </c>
      <c r="AM18" s="99" t="n">
        <f aca="false">Métricas!Z39</f>
        <v>0</v>
      </c>
      <c r="AN18" s="99" t="n">
        <f aca="false">Métricas!AA39</f>
        <v>0</v>
      </c>
      <c r="AO18" s="99" t="n">
        <f aca="false">Métricas!AB39</f>
        <v>0</v>
      </c>
      <c r="AP18" s="99" t="n">
        <f aca="false">Métricas!AC39</f>
        <v>0</v>
      </c>
      <c r="AQ18" s="99" t="n">
        <f aca="false">Métricas!AD39</f>
        <v>0</v>
      </c>
    </row>
    <row r="19" customFormat="false" ht="33.75" hidden="false" customHeight="false" outlineLevel="0" collapsed="false">
      <c r="B19" s="76"/>
      <c r="C19" s="77" t="n">
        <v>4</v>
      </c>
      <c r="D19" s="78" t="s">
        <v>103</v>
      </c>
      <c r="E19" s="79" t="s">
        <v>104</v>
      </c>
      <c r="F19" s="80" t="s">
        <v>89</v>
      </c>
      <c r="G19" s="81" t="s">
        <v>90</v>
      </c>
      <c r="H19" s="82" t="s">
        <v>105</v>
      </c>
      <c r="I19" s="106" t="s">
        <v>94</v>
      </c>
      <c r="J19" s="107" t="n">
        <v>0.9</v>
      </c>
      <c r="K19" s="108" t="n">
        <f aca="false">O19</f>
        <v>1</v>
      </c>
      <c r="L19" s="85" t="s">
        <v>93</v>
      </c>
      <c r="M19" s="109" t="n">
        <f aca="false">J19</f>
        <v>0.9</v>
      </c>
      <c r="N19" s="96" t="s">
        <v>92</v>
      </c>
      <c r="O19" s="110" t="n">
        <v>1</v>
      </c>
      <c r="P19" s="111" t="n">
        <f aca="false">IFERROR(P9/P6,0)</f>
        <v>0.390243902439024</v>
      </c>
      <c r="Q19" s="111" t="n">
        <f aca="false">IFERROR(Q9/Q6,0)</f>
        <v>0.5</v>
      </c>
      <c r="R19" s="111" t="n">
        <f aca="false">IFERROR(R9/R6,0)</f>
        <v>0.166666666666667</v>
      </c>
      <c r="S19" s="111" t="n">
        <f aca="false">IFERROR(S9/S6,0)</f>
        <v>0.355263157894737</v>
      </c>
      <c r="T19" s="111" t="n">
        <f aca="false">IFERROR(T9/T6,0)</f>
        <v>0.893333333333333</v>
      </c>
      <c r="U19" s="111" t="n">
        <f aca="false">IFERROR(U9/U6,0)</f>
        <v>1.91666666666667</v>
      </c>
      <c r="V19" s="111" t="n">
        <f aca="false">IFERROR(V9/V6,0)</f>
        <v>0.3</v>
      </c>
      <c r="W19" s="111" t="n">
        <f aca="false">IFERROR(W9/W6,0)</f>
        <v>0.635294117647059</v>
      </c>
      <c r="X19" s="111" t="n">
        <f aca="false">IFERROR(X9/X6,0)</f>
        <v>0.307692307692308</v>
      </c>
      <c r="Y19" s="111" t="n">
        <f aca="false">IFERROR(Y9/Y6,0)</f>
        <v>0.636363636363636</v>
      </c>
      <c r="Z19" s="111" t="n">
        <f aca="false">IFERROR(Z9/Z6,0)</f>
        <v>1.47540983606557</v>
      </c>
      <c r="AA19" s="111" t="n">
        <f aca="false">IFERROR(AA9/AA6,0)</f>
        <v>0.508474576271186</v>
      </c>
      <c r="AB19" s="111" t="n">
        <f aca="false">IFERROR(AB9/AB6,0)</f>
        <v>1.11111111111111</v>
      </c>
      <c r="AC19" s="111" t="n">
        <f aca="false">IFERROR(AC9/AC6,0)</f>
        <v>0.636363636363636</v>
      </c>
      <c r="AD19" s="111" t="n">
        <f aca="false">IFERROR(AD9/AD6,0)</f>
        <v>0.45</v>
      </c>
      <c r="AE19" s="111" t="n">
        <f aca="false">IFERROR(AE9/AE6,0)</f>
        <v>0.735294117647059</v>
      </c>
      <c r="AF19" s="111" t="n">
        <f aca="false">IFERROR(AF9/AF6,0)</f>
        <v>0.62</v>
      </c>
      <c r="AG19" s="111" t="n">
        <f aca="false">IFERROR(AG9/AG6,0)</f>
        <v>1</v>
      </c>
      <c r="AH19" s="111" t="n">
        <f aca="false">IFERROR(AH9/AH6,0)</f>
        <v>3.23809523809524</v>
      </c>
      <c r="AI19" s="111" t="n">
        <f aca="false">IFERROR(AI9/AI6,0)</f>
        <v>0.755555555555556</v>
      </c>
      <c r="AJ19" s="111" t="n">
        <f aca="false">IFERROR(AJ9/AJ6,0)</f>
        <v>0.377358490566038</v>
      </c>
      <c r="AK19" s="111" t="n">
        <f aca="false">IFERROR(AK9/AK6,0)</f>
        <v>1.01639344262295</v>
      </c>
      <c r="AL19" s="111" t="n">
        <f aca="false">IFERROR(AL9/AL6,0)</f>
        <v>0</v>
      </c>
      <c r="AM19" s="111" t="n">
        <f aca="false">IFERROR(AM9/AM6,0)</f>
        <v>0</v>
      </c>
      <c r="AN19" s="111" t="n">
        <f aca="false">IFERROR(AN9/AN6,0)</f>
        <v>0</v>
      </c>
      <c r="AO19" s="111" t="n">
        <f aca="false">IFERROR(AO9/AO6,0)</f>
        <v>0</v>
      </c>
      <c r="AP19" s="111" t="n">
        <f aca="false">IFERROR(AP9/AP6,0)</f>
        <v>0</v>
      </c>
      <c r="AQ19" s="111" t="n">
        <f aca="false">IFERROR(AQ9/AQ6,0)</f>
        <v>0</v>
      </c>
    </row>
    <row r="20" customFormat="false" ht="40.9" hidden="false" customHeight="true" outlineLevel="0" collapsed="false">
      <c r="A20" s="63" t="s">
        <v>106</v>
      </c>
      <c r="B20" s="112" t="s">
        <v>107</v>
      </c>
      <c r="C20" s="113" t="n">
        <v>5</v>
      </c>
      <c r="D20" s="114" t="s">
        <v>108</v>
      </c>
      <c r="E20" s="114" t="s">
        <v>109</v>
      </c>
      <c r="F20" s="115" t="s">
        <v>89</v>
      </c>
      <c r="G20" s="116" t="s">
        <v>90</v>
      </c>
      <c r="H20" s="117" t="s">
        <v>110</v>
      </c>
      <c r="I20" s="118" t="s">
        <v>92</v>
      </c>
      <c r="J20" s="118" t="n">
        <v>7</v>
      </c>
      <c r="K20" s="84" t="n">
        <f aca="false">O20</f>
        <v>5</v>
      </c>
      <c r="L20" s="85" t="s">
        <v>93</v>
      </c>
      <c r="M20" s="84" t="n">
        <f aca="false">J20</f>
        <v>7</v>
      </c>
      <c r="N20" s="119" t="s">
        <v>94</v>
      </c>
      <c r="O20" s="119" t="n">
        <v>5</v>
      </c>
      <c r="P20" s="99" t="n">
        <f aca="false">Métricas!C9-Métricas!C10</f>
        <v>74</v>
      </c>
      <c r="Q20" s="99" t="n">
        <f aca="false">Métricas!D9-Métricas!D10</f>
        <v>114</v>
      </c>
      <c r="R20" s="99" t="n">
        <f aca="false">Métricas!E9-Métricas!E10</f>
        <v>147</v>
      </c>
      <c r="S20" s="99" t="n">
        <f aca="false">Métricas!F9-Métricas!F10</f>
        <v>97</v>
      </c>
      <c r="T20" s="99" t="n">
        <f aca="false">Métricas!G9-Métricas!G10</f>
        <v>24</v>
      </c>
      <c r="U20" s="99" t="n">
        <f aca="false">Métricas!H9-Métricas!H10</f>
        <v>55</v>
      </c>
      <c r="V20" s="99" t="n">
        <f aca="false">Métricas!I9-Métricas!I10</f>
        <v>0</v>
      </c>
      <c r="W20" s="99" t="n">
        <f aca="false">Métricas!J9-Métricas!J10</f>
        <v>0</v>
      </c>
      <c r="X20" s="99" t="n">
        <f aca="false">Métricas!K9-Métricas!K10</f>
        <v>3</v>
      </c>
      <c r="Y20" s="99" t="n">
        <f aca="false">Métricas!L9-Métricas!L10</f>
        <v>35</v>
      </c>
      <c r="Z20" s="99" t="n">
        <f aca="false">Métricas!M9-Métricas!M10</f>
        <v>2</v>
      </c>
      <c r="AA20" s="99" t="n">
        <f aca="false">Métricas!N9-Métricas!N10</f>
        <v>17</v>
      </c>
      <c r="AB20" s="99" t="n">
        <f aca="false">Métricas!O9-Métricas!O10</f>
        <v>50</v>
      </c>
      <c r="AC20" s="99" t="n">
        <f aca="false">Métricas!P9-Métricas!P10</f>
        <v>41</v>
      </c>
      <c r="AD20" s="99" t="n">
        <f aca="false">Métricas!Q9-Métricas!Q10</f>
        <v>49</v>
      </c>
      <c r="AE20" s="99" t="n">
        <f aca="false">Métricas!R9-Métricas!R10</f>
        <v>22</v>
      </c>
      <c r="AF20" s="99" t="n">
        <f aca="false">Métricas!S9-Métricas!S10</f>
        <v>7</v>
      </c>
      <c r="AG20" s="99" t="n">
        <f aca="false">Métricas!T9-Métricas!T10</f>
        <v>0</v>
      </c>
      <c r="AH20" s="99" t="n">
        <f aca="false">Métricas!U9-Métricas!U10</f>
        <v>5</v>
      </c>
      <c r="AI20" s="99" t="n">
        <f aca="false">Métricas!V9-Métricas!V10</f>
        <v>2</v>
      </c>
      <c r="AJ20" s="99" t="n">
        <f aca="false">Métricas!W9-Métricas!W10</f>
        <v>2</v>
      </c>
      <c r="AK20" s="99" t="n">
        <f aca="false">Métricas!X9-Métricas!X10</f>
        <v>2</v>
      </c>
      <c r="AL20" s="99" t="n">
        <f aca="false">Métricas!Y9-Métricas!Y10</f>
        <v>0</v>
      </c>
      <c r="AM20" s="99" t="n">
        <f aca="false">Métricas!Z9-Métricas!Z10</f>
        <v>0</v>
      </c>
      <c r="AN20" s="99" t="n">
        <f aca="false">Métricas!AA9-Métricas!AA10</f>
        <v>0</v>
      </c>
      <c r="AO20" s="99" t="n">
        <f aca="false">Métricas!AB9-Métricas!AB10</f>
        <v>0</v>
      </c>
      <c r="AP20" s="99" t="n">
        <f aca="false">Métricas!AC9-Métricas!AC10</f>
        <v>0</v>
      </c>
      <c r="AQ20" s="99" t="n">
        <f aca="false">Métricas!AD9-Métricas!AD10</f>
        <v>0</v>
      </c>
    </row>
    <row r="21" customFormat="false" ht="33.75" hidden="false" customHeight="false" outlineLevel="0" collapsed="false">
      <c r="B21" s="112"/>
      <c r="C21" s="113" t="n">
        <v>6</v>
      </c>
      <c r="D21" s="114" t="s">
        <v>111</v>
      </c>
      <c r="E21" s="114" t="s">
        <v>112</v>
      </c>
      <c r="F21" s="115" t="s">
        <v>89</v>
      </c>
      <c r="G21" s="116" t="s">
        <v>90</v>
      </c>
      <c r="H21" s="117" t="s">
        <v>113</v>
      </c>
      <c r="I21" s="118" t="s">
        <v>92</v>
      </c>
      <c r="J21" s="94" t="n">
        <v>45</v>
      </c>
      <c r="K21" s="84" t="n">
        <v>30</v>
      </c>
      <c r="L21" s="85" t="s">
        <v>93</v>
      </c>
      <c r="M21" s="84" t="n">
        <v>45</v>
      </c>
      <c r="N21" s="119" t="s">
        <v>94</v>
      </c>
      <c r="O21" s="98" t="n">
        <v>30</v>
      </c>
      <c r="P21" s="99" t="n">
        <f aca="false">MAX(P22:P23)</f>
        <v>235</v>
      </c>
      <c r="Q21" s="99" t="n">
        <f aca="false">MAX(Q22:Q23)</f>
        <v>275</v>
      </c>
      <c r="R21" s="99" t="n">
        <f aca="false">MAX(R22:R23)</f>
        <v>69</v>
      </c>
      <c r="S21" s="99" t="n">
        <f aca="false">MAX(S22:S23)</f>
        <v>118</v>
      </c>
      <c r="T21" s="99" t="n">
        <f aca="false">MAX(T22:T23)</f>
        <v>58</v>
      </c>
      <c r="U21" s="99" t="n">
        <f aca="false">MAX(U22:U23)</f>
        <v>56</v>
      </c>
      <c r="V21" s="99" t="n">
        <f aca="false">MAX(V22:V23)</f>
        <v>78</v>
      </c>
      <c r="W21" s="99" t="n">
        <f aca="false">MAX(W22:W23)</f>
        <v>113</v>
      </c>
      <c r="X21" s="99" t="n">
        <f aca="false">MAX(X22:X23)</f>
        <v>140</v>
      </c>
      <c r="Y21" s="99" t="n">
        <f aca="false">MAX(Y22:Y23)</f>
        <v>148</v>
      </c>
      <c r="Z21" s="99" t="n">
        <f aca="false">MAX(Z22:Z23)</f>
        <v>146</v>
      </c>
      <c r="AA21" s="99" t="n">
        <f aca="false">MAX(AA22:AA23)</f>
        <v>69</v>
      </c>
      <c r="AB21" s="99" t="n">
        <f aca="false">MAX(AB22:AB23)</f>
        <v>104</v>
      </c>
      <c r="AC21" s="99" t="n">
        <f aca="false">MAX(AC22:AC23)</f>
        <v>130</v>
      </c>
      <c r="AD21" s="99" t="n">
        <f aca="false">MAX(AD22:AD23)</f>
        <v>161</v>
      </c>
      <c r="AE21" s="99" t="n">
        <f aca="false">MAX(AE22:AE23)</f>
        <v>193</v>
      </c>
      <c r="AF21" s="99" t="n">
        <f aca="false">MAX(AF22:AF23)</f>
        <v>223</v>
      </c>
      <c r="AG21" s="99" t="n">
        <f aca="false">MAX(AG22:AG23)</f>
        <v>224</v>
      </c>
      <c r="AH21" s="99" t="n">
        <f aca="false">MAX(AH22:AH23)</f>
        <v>250</v>
      </c>
      <c r="AI21" s="99" t="n">
        <f aca="false">MAX(AI22:AI23)</f>
        <v>210</v>
      </c>
      <c r="AJ21" s="99" t="n">
        <f aca="false">MAX(AJ22:AJ23)</f>
        <v>145</v>
      </c>
      <c r="AK21" s="99" t="n">
        <f aca="false">MAX(AK22:AK23)</f>
        <v>174</v>
      </c>
      <c r="AL21" s="99" t="n">
        <f aca="false">MAX(AL22:AL23)</f>
        <v>0</v>
      </c>
      <c r="AM21" s="99" t="n">
        <f aca="false">MAX(AM22:AM23)</f>
        <v>0</v>
      </c>
      <c r="AN21" s="99" t="n">
        <f aca="false">MAX(AN22:AN23)</f>
        <v>0</v>
      </c>
      <c r="AO21" s="99" t="n">
        <f aca="false">MAX(AO22:AO23)</f>
        <v>0</v>
      </c>
      <c r="AP21" s="99" t="n">
        <f aca="false">MAX(AP22:AP23)</f>
        <v>0</v>
      </c>
      <c r="AQ21" s="99" t="n">
        <f aca="false">MAX(AQ22:AQ23)</f>
        <v>0</v>
      </c>
    </row>
    <row r="22" customFormat="false" ht="14.25" hidden="false" customHeight="false" outlineLevel="0" collapsed="false">
      <c r="B22" s="112"/>
      <c r="C22" s="120"/>
      <c r="D22" s="121" t="s">
        <v>95</v>
      </c>
      <c r="E22" s="122"/>
      <c r="F22" s="123"/>
      <c r="G22" s="124"/>
      <c r="H22" s="125"/>
      <c r="I22" s="118" t="s">
        <v>92</v>
      </c>
      <c r="J22" s="94" t="n">
        <v>45</v>
      </c>
      <c r="K22" s="84" t="n">
        <v>30</v>
      </c>
      <c r="L22" s="85" t="s">
        <v>93</v>
      </c>
      <c r="M22" s="84" t="n">
        <v>45</v>
      </c>
      <c r="N22" s="119" t="s">
        <v>94</v>
      </c>
      <c r="O22" s="98" t="n">
        <v>30</v>
      </c>
      <c r="P22" s="99" t="n">
        <f aca="false">Métricas!C9-Métricas!C65</f>
        <v>235</v>
      </c>
      <c r="Q22" s="99" t="n">
        <f aca="false">Métricas!D9-Métricas!D65</f>
        <v>275</v>
      </c>
      <c r="R22" s="99" t="n">
        <f aca="false">Métricas!E9-Métricas!E65</f>
        <v>69</v>
      </c>
      <c r="S22" s="99" t="n">
        <f aca="false">Métricas!F9-Métricas!F65</f>
        <v>118</v>
      </c>
      <c r="T22" s="99" t="n">
        <f aca="false">Métricas!G9-Métricas!G65</f>
        <v>28</v>
      </c>
      <c r="U22" s="99" t="n">
        <f aca="false">Métricas!H9-Métricas!H65</f>
        <v>56</v>
      </c>
      <c r="V22" s="99" t="n">
        <f aca="false">Métricas!I9-Métricas!I65</f>
        <v>78</v>
      </c>
      <c r="W22" s="99" t="n">
        <f aca="false">Métricas!J9-Métricas!J65</f>
        <v>113</v>
      </c>
      <c r="X22" s="99" t="n">
        <f aca="false">Métricas!K9-Métricas!K65</f>
        <v>140</v>
      </c>
      <c r="Y22" s="99" t="n">
        <f aca="false">Métricas!L9-Métricas!L65</f>
        <v>148</v>
      </c>
      <c r="Z22" s="99" t="n">
        <f aca="false">Métricas!M9-Métricas!M65</f>
        <v>146</v>
      </c>
      <c r="AA22" s="99" t="n">
        <f aca="false">Métricas!N9-Métricas!N65</f>
        <v>64</v>
      </c>
      <c r="AB22" s="99" t="n">
        <f aca="false">Métricas!O9-Métricas!O65</f>
        <v>93</v>
      </c>
      <c r="AC22" s="99" t="n">
        <f aca="false">Métricas!P9-Métricas!P65</f>
        <v>119</v>
      </c>
      <c r="AD22" s="99" t="n">
        <f aca="false">Métricas!Q9-Métricas!Q65</f>
        <v>150</v>
      </c>
      <c r="AE22" s="99" t="n">
        <f aca="false">Métricas!R9-Métricas!R65</f>
        <v>141</v>
      </c>
      <c r="AF22" s="99" t="n">
        <f aca="false">Métricas!S9-Métricas!S65</f>
        <v>156</v>
      </c>
      <c r="AG22" s="99" t="n">
        <f aca="false">Métricas!T9-Métricas!T65</f>
        <v>192</v>
      </c>
      <c r="AH22" s="99" t="n">
        <f aca="false">Métricas!U9-Métricas!U65</f>
        <v>218</v>
      </c>
      <c r="AI22" s="99" t="n">
        <f aca="false">Métricas!V9-Métricas!V65</f>
        <v>129</v>
      </c>
      <c r="AJ22" s="99" t="n">
        <f aca="false">Métricas!W9-Métricas!W65</f>
        <v>120</v>
      </c>
      <c r="AK22" s="99" t="n">
        <f aca="false">Métricas!X9-Métricas!X65</f>
        <v>149</v>
      </c>
      <c r="AL22" s="99" t="n">
        <f aca="false">Métricas!Y9-Métricas!Y65</f>
        <v>0</v>
      </c>
      <c r="AM22" s="99" t="n">
        <f aca="false">Métricas!Z9-Métricas!Z65</f>
        <v>0</v>
      </c>
      <c r="AN22" s="99" t="n">
        <f aca="false">Métricas!AA9-Métricas!AA65</f>
        <v>0</v>
      </c>
      <c r="AO22" s="99" t="n">
        <f aca="false">Métricas!AB9-Métricas!AB65</f>
        <v>0</v>
      </c>
      <c r="AP22" s="99" t="n">
        <f aca="false">Métricas!AC9-Métricas!AC65</f>
        <v>0</v>
      </c>
      <c r="AQ22" s="99" t="n">
        <f aca="false">Métricas!AD9-Métricas!AD65</f>
        <v>0</v>
      </c>
    </row>
    <row r="23" customFormat="false" ht="14.25" hidden="false" customHeight="false" outlineLevel="0" collapsed="false">
      <c r="B23" s="112"/>
      <c r="C23" s="120"/>
      <c r="D23" s="121" t="s">
        <v>96</v>
      </c>
      <c r="E23" s="122"/>
      <c r="F23" s="123"/>
      <c r="G23" s="124"/>
      <c r="H23" s="125"/>
      <c r="I23" s="118" t="s">
        <v>92</v>
      </c>
      <c r="J23" s="94" t="n">
        <v>12</v>
      </c>
      <c r="K23" s="84" t="n">
        <v>7</v>
      </c>
      <c r="L23" s="85" t="s">
        <v>93</v>
      </c>
      <c r="M23" s="84" t="n">
        <v>12</v>
      </c>
      <c r="N23" s="119" t="s">
        <v>94</v>
      </c>
      <c r="O23" s="98" t="n">
        <v>7</v>
      </c>
      <c r="P23" s="99" t="n">
        <f aca="false">Métricas!C9-Métricas!C42</f>
        <v>218</v>
      </c>
      <c r="Q23" s="99" t="n">
        <f aca="false">Métricas!D9-Métricas!D42</f>
        <v>258</v>
      </c>
      <c r="R23" s="99" t="n">
        <f aca="false">Métricas!E9-Métricas!E42</f>
        <v>40</v>
      </c>
      <c r="S23" s="99" t="n">
        <f aca="false">Métricas!F9-Métricas!F42</f>
        <v>42</v>
      </c>
      <c r="T23" s="99" t="n">
        <f aca="false">Métricas!G9-Métricas!G42</f>
        <v>58</v>
      </c>
      <c r="U23" s="99" t="n">
        <f aca="false">Métricas!H9-Métricas!H42</f>
        <v>48</v>
      </c>
      <c r="V23" s="99" t="n">
        <f aca="false">Métricas!I9-Métricas!I42</f>
        <v>70</v>
      </c>
      <c r="W23" s="99" t="n">
        <f aca="false">Métricas!J9-Métricas!J42</f>
        <v>102</v>
      </c>
      <c r="X23" s="99" t="n">
        <f aca="false">Métricas!K9-Métricas!K42</f>
        <v>111</v>
      </c>
      <c r="Y23" s="99" t="n">
        <f aca="false">Métricas!L9-Métricas!L42</f>
        <v>148</v>
      </c>
      <c r="Z23" s="99" t="n">
        <f aca="false">Métricas!M9-Métricas!M42</f>
        <v>52</v>
      </c>
      <c r="AA23" s="99" t="n">
        <f aca="false">Métricas!N9-Métricas!N42</f>
        <v>69</v>
      </c>
      <c r="AB23" s="99" t="n">
        <f aca="false">Métricas!O9-Métricas!O42</f>
        <v>104</v>
      </c>
      <c r="AC23" s="99" t="n">
        <f aca="false">Métricas!P9-Métricas!P42</f>
        <v>130</v>
      </c>
      <c r="AD23" s="99" t="n">
        <f aca="false">Métricas!Q9-Métricas!Q42</f>
        <v>161</v>
      </c>
      <c r="AE23" s="99" t="n">
        <f aca="false">Métricas!R9-Métricas!R42</f>
        <v>193</v>
      </c>
      <c r="AF23" s="99" t="n">
        <f aca="false">Métricas!S9-Métricas!S42</f>
        <v>223</v>
      </c>
      <c r="AG23" s="99" t="n">
        <f aca="false">Métricas!T9-Métricas!T42</f>
        <v>224</v>
      </c>
      <c r="AH23" s="99" t="n">
        <f aca="false">Métricas!U9-Métricas!U42</f>
        <v>250</v>
      </c>
      <c r="AI23" s="99" t="n">
        <f aca="false">Métricas!V9-Métricas!V42</f>
        <v>210</v>
      </c>
      <c r="AJ23" s="99" t="n">
        <f aca="false">Métricas!W9-Métricas!W42</f>
        <v>145</v>
      </c>
      <c r="AK23" s="99" t="n">
        <f aca="false">Métricas!X9-Métricas!X42</f>
        <v>174</v>
      </c>
      <c r="AL23" s="99" t="n">
        <f aca="false">Métricas!Y9-Métricas!Y42</f>
        <v>0</v>
      </c>
      <c r="AM23" s="99" t="n">
        <f aca="false">Métricas!Z9-Métricas!Z42</f>
        <v>0</v>
      </c>
      <c r="AN23" s="99" t="n">
        <f aca="false">Métricas!AA9-Métricas!AA42</f>
        <v>0</v>
      </c>
      <c r="AO23" s="99" t="n">
        <f aca="false">Métricas!AB9-Métricas!AB42</f>
        <v>0</v>
      </c>
      <c r="AP23" s="99" t="n">
        <f aca="false">Métricas!AC9-Métricas!AC42</f>
        <v>0</v>
      </c>
      <c r="AQ23" s="99" t="n">
        <f aca="false">Métricas!AD9-Métricas!AD42</f>
        <v>0</v>
      </c>
    </row>
    <row r="24" customFormat="false" ht="33.75" hidden="false" customHeight="false" outlineLevel="0" collapsed="false">
      <c r="B24" s="112"/>
      <c r="C24" s="113" t="n">
        <v>7</v>
      </c>
      <c r="D24" s="114" t="s">
        <v>114</v>
      </c>
      <c r="E24" s="114" t="s">
        <v>115</v>
      </c>
      <c r="F24" s="115" t="s">
        <v>89</v>
      </c>
      <c r="G24" s="116" t="s">
        <v>90</v>
      </c>
      <c r="H24" s="117" t="s">
        <v>116</v>
      </c>
      <c r="I24" s="126" t="s">
        <v>92</v>
      </c>
      <c r="J24" s="126" t="n">
        <v>60</v>
      </c>
      <c r="K24" s="84" t="n">
        <f aca="false">O24</f>
        <v>30</v>
      </c>
      <c r="L24" s="85" t="s">
        <v>93</v>
      </c>
      <c r="M24" s="84" t="n">
        <f aca="false">J24</f>
        <v>60</v>
      </c>
      <c r="N24" s="127" t="s">
        <v>94</v>
      </c>
      <c r="O24" s="127" t="n">
        <v>30</v>
      </c>
      <c r="P24" s="99" t="n">
        <f aca="false">Métricas!C11-Métricas!C9</f>
        <v>32</v>
      </c>
      <c r="Q24" s="99" t="n">
        <f aca="false">Métricas!D11-Métricas!D9</f>
        <v>49</v>
      </c>
      <c r="R24" s="99" t="n">
        <f aca="false">Métricas!E11-Métricas!E9</f>
        <v>45</v>
      </c>
      <c r="S24" s="99" t="n">
        <f aca="false">Métricas!F11-Métricas!F9</f>
        <v>93</v>
      </c>
      <c r="T24" s="99" t="n">
        <f aca="false">Métricas!G11-Métricas!G9</f>
        <v>124</v>
      </c>
      <c r="U24" s="99" t="n">
        <f aca="false">Métricas!H11-Métricas!H9</f>
        <v>291</v>
      </c>
      <c r="V24" s="99" t="n">
        <f aca="false">Métricas!I11-Métricas!I9</f>
        <v>269</v>
      </c>
      <c r="W24" s="99" t="n">
        <f aca="false">Métricas!J11-Métricas!J9</f>
        <v>234</v>
      </c>
      <c r="X24" s="99" t="n">
        <f aca="false">Métricas!K11-Métricas!K9</f>
        <v>207</v>
      </c>
      <c r="Y24" s="99" t="n">
        <f aca="false">Métricas!L11-Métricas!L9</f>
        <v>168</v>
      </c>
      <c r="Z24" s="99" t="n">
        <f aca="false">Métricas!M11-Métricas!M9</f>
        <v>160</v>
      </c>
      <c r="AA24" s="99" t="n">
        <f aca="false">Métricas!N11-Métricas!N9</f>
        <v>180</v>
      </c>
      <c r="AB24" s="99" t="n">
        <f aca="false">Métricas!O11-Métricas!O9</f>
        <v>168</v>
      </c>
      <c r="AC24" s="99" t="n">
        <f aca="false">Métricas!P11-Métricas!P9</f>
        <v>-218</v>
      </c>
      <c r="AD24" s="99" t="n">
        <f aca="false">Métricas!Q11-Métricas!Q9</f>
        <v>152</v>
      </c>
      <c r="AE24" s="99" t="n">
        <f aca="false">Métricas!R11-Métricas!R9</f>
        <v>128</v>
      </c>
      <c r="AF24" s="99" t="n">
        <f aca="false">Métricas!S11-Métricas!S9</f>
        <v>230</v>
      </c>
      <c r="AG24" s="99" t="n">
        <f aca="false">Métricas!T11-Métricas!T9</f>
        <v>211</v>
      </c>
      <c r="AH24" s="99" t="n">
        <f aca="false">Métricas!U11-Métricas!U9</f>
        <v>203</v>
      </c>
      <c r="AI24" s="99" t="n">
        <f aca="false">Métricas!V11-Métricas!V9</f>
        <v>216</v>
      </c>
      <c r="AJ24" s="99" t="n">
        <f aca="false">Métricas!W11-Métricas!W9</f>
        <v>224</v>
      </c>
      <c r="AK24" s="99" t="n">
        <f aca="false">Métricas!X11-Métricas!X9</f>
        <v>237</v>
      </c>
      <c r="AL24" s="99" t="n">
        <f aca="false">Métricas!Y11-Métricas!Y9</f>
        <v>0</v>
      </c>
      <c r="AM24" s="99" t="n">
        <f aca="false">Métricas!Z11-Métricas!Z9</f>
        <v>0</v>
      </c>
      <c r="AN24" s="99" t="n">
        <f aca="false">Métricas!AA11-Métricas!AA9</f>
        <v>0</v>
      </c>
      <c r="AO24" s="99" t="n">
        <f aca="false">Métricas!AB11-Métricas!AB9</f>
        <v>0</v>
      </c>
      <c r="AP24" s="99" t="n">
        <f aca="false">Métricas!AC11-Métricas!AC9</f>
        <v>0</v>
      </c>
      <c r="AQ24" s="99" t="n">
        <f aca="false">Métricas!AD11-Métricas!AD9</f>
        <v>0</v>
      </c>
    </row>
    <row r="25" customFormat="false" ht="45" hidden="false" customHeight="false" outlineLevel="0" collapsed="false">
      <c r="B25" s="112"/>
      <c r="C25" s="113" t="n">
        <v>8</v>
      </c>
      <c r="D25" s="114" t="s">
        <v>117</v>
      </c>
      <c r="E25" s="114" t="s">
        <v>118</v>
      </c>
      <c r="F25" s="115" t="s">
        <v>89</v>
      </c>
      <c r="G25" s="116" t="s">
        <v>90</v>
      </c>
      <c r="H25" s="117" t="s">
        <v>119</v>
      </c>
      <c r="I25" s="118" t="s">
        <v>92</v>
      </c>
      <c r="J25" s="118" t="n">
        <v>15</v>
      </c>
      <c r="K25" s="84" t="n">
        <f aca="false">O25</f>
        <v>10</v>
      </c>
      <c r="L25" s="85" t="s">
        <v>93</v>
      </c>
      <c r="M25" s="84" t="n">
        <f aca="false">J25</f>
        <v>15</v>
      </c>
      <c r="N25" s="119" t="s">
        <v>94</v>
      </c>
      <c r="O25" s="119" t="n">
        <v>10</v>
      </c>
      <c r="P25" s="99" t="n">
        <f aca="false">Métricas!C9-Métricas!C12</f>
        <v>92</v>
      </c>
      <c r="Q25" s="99" t="n">
        <f aca="false">Métricas!D9-Métricas!D12</f>
        <v>132</v>
      </c>
      <c r="R25" s="99" t="n">
        <f aca="false">Métricas!E9-Métricas!E12</f>
        <v>165</v>
      </c>
      <c r="S25" s="99" t="n">
        <f aca="false">Métricas!F9-Métricas!F12</f>
        <v>161</v>
      </c>
      <c r="T25" s="99" t="n">
        <f aca="false">Métricas!G9-Métricas!G12</f>
        <v>64</v>
      </c>
      <c r="U25" s="99" t="n">
        <f aca="false">Métricas!H9-Métricas!H12</f>
        <v>98</v>
      </c>
      <c r="V25" s="99" t="n">
        <f aca="false">Métricas!I9-Métricas!I12</f>
        <v>3</v>
      </c>
      <c r="W25" s="99" t="n">
        <f aca="false">Métricas!J9-Métricas!J12</f>
        <v>37</v>
      </c>
      <c r="X25" s="99" t="n">
        <f aca="false">Métricas!K9-Métricas!K12</f>
        <v>6</v>
      </c>
      <c r="Y25" s="99" t="n">
        <f aca="false">Métricas!L9-Métricas!L12</f>
        <v>251</v>
      </c>
      <c r="Z25" s="99" t="n">
        <f aca="false">Métricas!M9-Métricas!M12</f>
        <v>280</v>
      </c>
      <c r="AA25" s="99" t="n">
        <f aca="false">Métricas!N9-Métricas!N12</f>
        <v>308</v>
      </c>
      <c r="AB25" s="99" t="n">
        <f aca="false">Métricas!O9-Métricas!O12</f>
        <v>343</v>
      </c>
      <c r="AC25" s="99" t="n">
        <f aca="false">Métricas!P9-Métricas!P12</f>
        <v>369</v>
      </c>
      <c r="AD25" s="99" t="n">
        <f aca="false">Métricas!Q9-Métricas!Q12</f>
        <v>400</v>
      </c>
      <c r="AE25" s="99" t="n">
        <f aca="false">Métricas!R9-Métricas!R12</f>
        <v>428</v>
      </c>
      <c r="AF25" s="99" t="e">
        <f aca="false">Métricas!S9-Métricas!S12</f>
        <v>#VALUE!</v>
      </c>
      <c r="AG25" s="99" t="n">
        <f aca="false">Métricas!T9-Métricas!T12</f>
        <v>141</v>
      </c>
      <c r="AH25" s="99" t="n">
        <f aca="false">Métricas!U9-Métricas!U12</f>
        <v>167</v>
      </c>
      <c r="AI25" s="99" t="n">
        <f aca="false">Métricas!V9-Métricas!V12</f>
        <v>150</v>
      </c>
      <c r="AJ25" s="99" t="n">
        <f aca="false">Métricas!W9-Métricas!W12</f>
        <v>133</v>
      </c>
      <c r="AK25" s="99" t="n">
        <f aca="false">Métricas!X9-Métricas!X12</f>
        <v>162</v>
      </c>
      <c r="AL25" s="99" t="n">
        <f aca="false">Métricas!Y9-Métricas!Y12</f>
        <v>0</v>
      </c>
      <c r="AM25" s="99" t="n">
        <f aca="false">Métricas!Z9-Métricas!Z12</f>
        <v>0</v>
      </c>
      <c r="AN25" s="99" t="n">
        <f aca="false">Métricas!AA9-Métricas!AA12</f>
        <v>0</v>
      </c>
      <c r="AO25" s="99" t="n">
        <f aca="false">Métricas!AB9-Métricas!AB12</f>
        <v>0</v>
      </c>
      <c r="AP25" s="99" t="n">
        <f aca="false">Métricas!AC9-Métricas!AC12</f>
        <v>0</v>
      </c>
      <c r="AQ25" s="99" t="n">
        <f aca="false">Métricas!AD9-Métricas!AD12</f>
        <v>0</v>
      </c>
    </row>
    <row r="26" customFormat="false" ht="14.25" hidden="false" customHeight="true" outlineLevel="0" collapsed="false">
      <c r="B26" s="128" t="s">
        <v>120</v>
      </c>
      <c r="C26" s="129" t="n">
        <v>9</v>
      </c>
      <c r="D26" s="130" t="s">
        <v>121</v>
      </c>
      <c r="E26" s="131" t="s">
        <v>122</v>
      </c>
      <c r="F26" s="132" t="s">
        <v>89</v>
      </c>
      <c r="G26" s="133" t="s">
        <v>90</v>
      </c>
      <c r="H26" s="134" t="s">
        <v>123</v>
      </c>
      <c r="I26" s="135" t="s">
        <v>92</v>
      </c>
      <c r="J26" s="135" t="n">
        <f aca="false">SUM(J27:J28)</f>
        <v>409</v>
      </c>
      <c r="K26" s="84" t="n">
        <f aca="false">O26</f>
        <v>389</v>
      </c>
      <c r="L26" s="85" t="s">
        <v>93</v>
      </c>
      <c r="M26" s="84" t="n">
        <f aca="false">J26</f>
        <v>409</v>
      </c>
      <c r="N26" s="119" t="s">
        <v>94</v>
      </c>
      <c r="O26" s="119" t="n">
        <f aca="false">SUM(O27:O28)</f>
        <v>389</v>
      </c>
      <c r="P26" s="99" t="n">
        <f aca="false">SUM(P27:P28)</f>
        <v>0</v>
      </c>
      <c r="Q26" s="99" t="n">
        <f aca="false">SUM(Q27:Q28)</f>
        <v>0</v>
      </c>
      <c r="R26" s="99" t="n">
        <f aca="false">SUM(R27:R28)</f>
        <v>0</v>
      </c>
      <c r="S26" s="99" t="n">
        <f aca="false">SUM(S27:S28)</f>
        <v>0</v>
      </c>
      <c r="T26" s="99" t="n">
        <f aca="false">SUM(T27:T28)</f>
        <v>0</v>
      </c>
      <c r="U26" s="99" t="n">
        <f aca="false">SUM(U27:U28)</f>
        <v>0</v>
      </c>
      <c r="V26" s="99" t="n">
        <f aca="false">SUM(V27:V28)</f>
        <v>0</v>
      </c>
      <c r="W26" s="99" t="n">
        <f aca="false">SUM(W27:W28)</f>
        <v>0</v>
      </c>
      <c r="X26" s="99" t="n">
        <f aca="false">SUM(X27:X28)</f>
        <v>0</v>
      </c>
      <c r="Y26" s="99" t="n">
        <f aca="false">SUM(Y27:Y28)</f>
        <v>0</v>
      </c>
      <c r="Z26" s="99" t="n">
        <f aca="false">SUM(Z27:Z28)</f>
        <v>0</v>
      </c>
      <c r="AA26" s="99" t="n">
        <f aca="false">SUM(AA27:AA28)</f>
        <v>0</v>
      </c>
      <c r="AB26" s="99" t="n">
        <f aca="false">SUM(AB27:AB28)</f>
        <v>0</v>
      </c>
      <c r="AC26" s="99" t="n">
        <f aca="false">SUM(AC27:AC28)</f>
        <v>0</v>
      </c>
      <c r="AD26" s="99" t="n">
        <f aca="false">SUM(AD27:AD28)</f>
        <v>0</v>
      </c>
      <c r="AE26" s="99" t="n">
        <f aca="false">SUM(AE27:AE28)</f>
        <v>0</v>
      </c>
      <c r="AF26" s="99" t="n">
        <f aca="false">SUM(AF27:AF28)</f>
        <v>0</v>
      </c>
      <c r="AG26" s="99" t="n">
        <f aca="false">SUM(AG27:AG28)</f>
        <v>0</v>
      </c>
      <c r="AH26" s="99" t="n">
        <f aca="false">SUM(AH27:AH28)</f>
        <v>0</v>
      </c>
      <c r="AI26" s="99" t="n">
        <f aca="false">SUM(AI27:AI28)</f>
        <v>0</v>
      </c>
      <c r="AJ26" s="99" t="n">
        <f aca="false">SUM(AJ27:AJ28)</f>
        <v>0</v>
      </c>
      <c r="AK26" s="99" t="n">
        <f aca="false">SUM(AK27:AK28)</f>
        <v>344</v>
      </c>
      <c r="AL26" s="99" t="n">
        <f aca="false">SUM(AL27:AL28)</f>
        <v>0</v>
      </c>
      <c r="AM26" s="99" t="n">
        <f aca="false">SUM(AM27:AM28)</f>
        <v>0</v>
      </c>
      <c r="AN26" s="99" t="n">
        <f aca="false">SUM(AN27:AN28)</f>
        <v>0</v>
      </c>
      <c r="AO26" s="99" t="n">
        <f aca="false">SUM(AO27:AO28)</f>
        <v>0</v>
      </c>
      <c r="AP26" s="99" t="n">
        <f aca="false">SUM(AP27:AP28)</f>
        <v>0</v>
      </c>
      <c r="AQ26" s="99" t="n">
        <f aca="false">SUM(AQ27:AQ28)</f>
        <v>0</v>
      </c>
    </row>
    <row r="27" customFormat="false" ht="14.25" hidden="false" customHeight="false" outlineLevel="0" collapsed="false">
      <c r="B27" s="128"/>
      <c r="C27" s="129"/>
      <c r="D27" s="136" t="s">
        <v>95</v>
      </c>
      <c r="E27" s="131"/>
      <c r="F27" s="132"/>
      <c r="G27" s="133"/>
      <c r="H27" s="134"/>
      <c r="I27" s="135" t="s">
        <v>92</v>
      </c>
      <c r="J27" s="135" t="n">
        <v>210</v>
      </c>
      <c r="K27" s="84" t="n">
        <f aca="false">O27</f>
        <v>200</v>
      </c>
      <c r="L27" s="85" t="s">
        <v>93</v>
      </c>
      <c r="M27" s="84" t="n">
        <f aca="false">J27</f>
        <v>210</v>
      </c>
      <c r="N27" s="119" t="s">
        <v>94</v>
      </c>
      <c r="O27" s="119" t="n">
        <v>200</v>
      </c>
      <c r="P27" s="137" t="n">
        <f aca="false">Métricas!C66</f>
        <v>0</v>
      </c>
      <c r="Q27" s="137" t="n">
        <f aca="false">Métricas!D66</f>
        <v>0</v>
      </c>
      <c r="R27" s="137" t="n">
        <f aca="false">Métricas!E66</f>
        <v>0</v>
      </c>
      <c r="S27" s="137" t="n">
        <f aca="false">Métricas!F66</f>
        <v>0</v>
      </c>
      <c r="T27" s="137" t="n">
        <f aca="false">Métricas!G66</f>
        <v>0</v>
      </c>
      <c r="U27" s="137" t="n">
        <f aca="false">Métricas!H66</f>
        <v>0</v>
      </c>
      <c r="V27" s="137" t="n">
        <f aca="false">Métricas!I66</f>
        <v>0</v>
      </c>
      <c r="W27" s="137" t="n">
        <f aca="false">Métricas!J66</f>
        <v>0</v>
      </c>
      <c r="X27" s="137" t="n">
        <f aca="false">Métricas!K66</f>
        <v>0</v>
      </c>
      <c r="Y27" s="137" t="n">
        <f aca="false">Métricas!L66</f>
        <v>0</v>
      </c>
      <c r="Z27" s="137" t="n">
        <f aca="false">Métricas!M66</f>
        <v>0</v>
      </c>
      <c r="AA27" s="137" t="n">
        <f aca="false">Métricas!N66</f>
        <v>0</v>
      </c>
      <c r="AB27" s="137" t="n">
        <f aca="false">Métricas!O66</f>
        <v>0</v>
      </c>
      <c r="AC27" s="137" t="n">
        <f aca="false">Métricas!P66</f>
        <v>0</v>
      </c>
      <c r="AD27" s="137" t="n">
        <f aca="false">Métricas!Q66</f>
        <v>0</v>
      </c>
      <c r="AE27" s="137" t="n">
        <f aca="false">Métricas!R66</f>
        <v>0</v>
      </c>
      <c r="AF27" s="137" t="n">
        <f aca="false">Métricas!S66</f>
        <v>0</v>
      </c>
      <c r="AG27" s="137" t="n">
        <f aca="false">Métricas!T66</f>
        <v>0</v>
      </c>
      <c r="AH27" s="137" t="n">
        <f aca="false">Métricas!U66</f>
        <v>0</v>
      </c>
      <c r="AI27" s="137" t="n">
        <f aca="false">Métricas!V66</f>
        <v>0</v>
      </c>
      <c r="AJ27" s="137" t="n">
        <f aca="false">Métricas!W66</f>
        <v>0</v>
      </c>
      <c r="AK27" s="137" t="n">
        <f aca="false">Métricas!X66</f>
        <v>213</v>
      </c>
      <c r="AL27" s="137" t="n">
        <f aca="false">Métricas!Y66</f>
        <v>0</v>
      </c>
      <c r="AM27" s="137" t="n">
        <f aca="false">Métricas!Z66</f>
        <v>0</v>
      </c>
      <c r="AN27" s="137" t="n">
        <f aca="false">Métricas!AA66</f>
        <v>0</v>
      </c>
      <c r="AO27" s="137" t="n">
        <f aca="false">Métricas!AB66</f>
        <v>0</v>
      </c>
      <c r="AP27" s="137" t="n">
        <f aca="false">Métricas!AC66</f>
        <v>0</v>
      </c>
      <c r="AQ27" s="137" t="n">
        <f aca="false">Métricas!AD66</f>
        <v>0</v>
      </c>
    </row>
    <row r="28" customFormat="false" ht="14.25" hidden="false" customHeight="false" outlineLevel="0" collapsed="false">
      <c r="B28" s="128"/>
      <c r="C28" s="129"/>
      <c r="D28" s="136" t="s">
        <v>96</v>
      </c>
      <c r="E28" s="131"/>
      <c r="F28" s="132"/>
      <c r="G28" s="133"/>
      <c r="H28" s="134"/>
      <c r="I28" s="135" t="s">
        <v>92</v>
      </c>
      <c r="J28" s="135" t="n">
        <v>199</v>
      </c>
      <c r="K28" s="84" t="n">
        <f aca="false">O28</f>
        <v>189</v>
      </c>
      <c r="L28" s="85" t="s">
        <v>93</v>
      </c>
      <c r="M28" s="84" t="n">
        <f aca="false">J28</f>
        <v>199</v>
      </c>
      <c r="N28" s="119" t="s">
        <v>94</v>
      </c>
      <c r="O28" s="119" t="n">
        <v>189</v>
      </c>
      <c r="P28" s="137" t="n">
        <f aca="false">Métricas!C43</f>
        <v>0</v>
      </c>
      <c r="Q28" s="137" t="n">
        <f aca="false">Métricas!D43</f>
        <v>0</v>
      </c>
      <c r="R28" s="137" t="n">
        <f aca="false">Métricas!E43</f>
        <v>0</v>
      </c>
      <c r="S28" s="137" t="n">
        <f aca="false">Métricas!F43</f>
        <v>0</v>
      </c>
      <c r="T28" s="137" t="n">
        <f aca="false">Métricas!G43</f>
        <v>0</v>
      </c>
      <c r="U28" s="137" t="n">
        <f aca="false">Métricas!H43</f>
        <v>0</v>
      </c>
      <c r="V28" s="137" t="n">
        <f aca="false">Métricas!I43</f>
        <v>0</v>
      </c>
      <c r="W28" s="137" t="n">
        <f aca="false">Métricas!J43</f>
        <v>0</v>
      </c>
      <c r="X28" s="137" t="n">
        <f aca="false">Métricas!K43</f>
        <v>0</v>
      </c>
      <c r="Y28" s="137" t="n">
        <f aca="false">Métricas!L43</f>
        <v>0</v>
      </c>
      <c r="Z28" s="137" t="n">
        <f aca="false">Métricas!M43</f>
        <v>0</v>
      </c>
      <c r="AA28" s="137" t="n">
        <f aca="false">Métricas!N43</f>
        <v>0</v>
      </c>
      <c r="AB28" s="137" t="n">
        <f aca="false">Métricas!O43</f>
        <v>0</v>
      </c>
      <c r="AC28" s="137" t="n">
        <f aca="false">Métricas!P43</f>
        <v>0</v>
      </c>
      <c r="AD28" s="137" t="n">
        <f aca="false">Métricas!Q43</f>
        <v>0</v>
      </c>
      <c r="AE28" s="137" t="n">
        <f aca="false">Métricas!R43</f>
        <v>0</v>
      </c>
      <c r="AF28" s="137" t="n">
        <f aca="false">Métricas!S43</f>
        <v>0</v>
      </c>
      <c r="AG28" s="137" t="n">
        <f aca="false">Métricas!T43</f>
        <v>0</v>
      </c>
      <c r="AH28" s="137" t="n">
        <f aca="false">Métricas!U43</f>
        <v>0</v>
      </c>
      <c r="AI28" s="137" t="n">
        <f aca="false">Métricas!V43</f>
        <v>0</v>
      </c>
      <c r="AJ28" s="137" t="n">
        <f aca="false">Métricas!W43</f>
        <v>0</v>
      </c>
      <c r="AK28" s="137" t="n">
        <f aca="false">Métricas!X43</f>
        <v>131</v>
      </c>
      <c r="AL28" s="137" t="n">
        <f aca="false">Métricas!Y43</f>
        <v>0</v>
      </c>
      <c r="AM28" s="137" t="n">
        <f aca="false">Métricas!Z43</f>
        <v>0</v>
      </c>
      <c r="AN28" s="137" t="n">
        <f aca="false">Métricas!AA43</f>
        <v>0</v>
      </c>
      <c r="AO28" s="137" t="n">
        <f aca="false">Métricas!AB43</f>
        <v>0</v>
      </c>
      <c r="AP28" s="137" t="n">
        <f aca="false">Métricas!AC43</f>
        <v>0</v>
      </c>
      <c r="AQ28" s="137" t="n">
        <f aca="false">Métricas!AD43</f>
        <v>0</v>
      </c>
    </row>
    <row r="29" customFormat="false" ht="22.5" hidden="false" customHeight="false" outlineLevel="0" collapsed="false">
      <c r="B29" s="128"/>
      <c r="C29" s="129" t="n">
        <v>10</v>
      </c>
      <c r="D29" s="138" t="s">
        <v>124</v>
      </c>
      <c r="E29" s="139" t="s">
        <v>125</v>
      </c>
      <c r="F29" s="132"/>
      <c r="G29" s="133"/>
      <c r="H29" s="140" t="s">
        <v>126</v>
      </c>
      <c r="I29" s="106" t="s">
        <v>94</v>
      </c>
      <c r="J29" s="107" t="n">
        <v>0.7</v>
      </c>
      <c r="K29" s="108" t="n">
        <f aca="false">O29</f>
        <v>0.77</v>
      </c>
      <c r="L29" s="85" t="s">
        <v>93</v>
      </c>
      <c r="M29" s="109" t="n">
        <f aca="false">J29</f>
        <v>0.7</v>
      </c>
      <c r="N29" s="141" t="s">
        <v>92</v>
      </c>
      <c r="O29" s="110" t="n">
        <v>0.77</v>
      </c>
      <c r="P29" s="111" t="n">
        <f aca="false">IFERROR(Métricas!C14/Métricas!C13,0)</f>
        <v>0.6875</v>
      </c>
      <c r="Q29" s="111" t="n">
        <f aca="false">IFERROR(Métricas!D14/Métricas!D13,0)</f>
        <v>0.764705882352941</v>
      </c>
      <c r="R29" s="111" t="n">
        <f aca="false">IFERROR(Métricas!E14/Métricas!E13,0)</f>
        <v>0.666666666666667</v>
      </c>
      <c r="S29" s="111" t="n">
        <f aca="false">IFERROR(Métricas!F14/Métricas!F13,0)</f>
        <v>0.833333333333333</v>
      </c>
      <c r="T29" s="111" t="n">
        <f aca="false">IFERROR(Métricas!G14/Métricas!G13,0)</f>
        <v>0.653846153846154</v>
      </c>
      <c r="U29" s="111" t="n">
        <f aca="false">IFERROR(Métricas!H14/Métricas!H13,0)</f>
        <v>0.612903225806452</v>
      </c>
      <c r="V29" s="111" t="n">
        <f aca="false">IFERROR(Métricas!I14/Métricas!I13,0)</f>
        <v>0.439024390243902</v>
      </c>
      <c r="W29" s="111" t="n">
        <f aca="false">IFERROR(Métricas!J14/Métricas!J13,0)</f>
        <v>0.780487804878049</v>
      </c>
      <c r="X29" s="111" t="n">
        <f aca="false">IFERROR(Métricas!K14/Métricas!K13,0)</f>
        <v>0.852941176470588</v>
      </c>
      <c r="Y29" s="111" t="n">
        <f aca="false">IFERROR(Métricas!L14/Métricas!L13,0)</f>
        <v>0.848484848484849</v>
      </c>
      <c r="Z29" s="111" t="n">
        <f aca="false">IFERROR(Métricas!M14/Métricas!M13,0)</f>
        <v>0.766666666666667</v>
      </c>
      <c r="AA29" s="111" t="n">
        <f aca="false">IFERROR(Métricas!N14/Métricas!N13,0)</f>
        <v>0.59375</v>
      </c>
      <c r="AB29" s="111" t="n">
        <f aca="false">IFERROR(Métricas!O14/Métricas!O13,0)</f>
        <v>0.65</v>
      </c>
      <c r="AC29" s="111" t="n">
        <f aca="false">IFERROR(Métricas!P14/Métricas!P13,0)</f>
        <v>0.564102564102564</v>
      </c>
      <c r="AD29" s="111" t="n">
        <f aca="false">IFERROR(Métricas!Q14/Métricas!Q13,0)</f>
        <v>0.857142857142857</v>
      </c>
      <c r="AE29" s="111" t="n">
        <f aca="false">IFERROR(Métricas!R14/Métricas!R13,0)</f>
        <v>0.4</v>
      </c>
      <c r="AF29" s="111" t="n">
        <f aca="false">IFERROR(Métricas!S14/Métricas!S13,0)</f>
        <v>0.888888888888889</v>
      </c>
      <c r="AG29" s="111" t="n">
        <f aca="false">IFERROR(Métricas!T14/Métricas!T13,0)</f>
        <v>0.285714285714286</v>
      </c>
      <c r="AH29" s="111" t="n">
        <f aca="false">IFERROR(Métricas!U14/Métricas!U13,0)</f>
        <v>0</v>
      </c>
      <c r="AI29" s="111" t="n">
        <f aca="false">IFERROR(Métricas!V14/Métricas!V13,0)</f>
        <v>0</v>
      </c>
      <c r="AJ29" s="111" t="n">
        <f aca="false">IFERROR(Métricas!W14/Métricas!W13,0)</f>
        <v>0.178571428571429</v>
      </c>
      <c r="AK29" s="111" t="n">
        <f aca="false">IFERROR(Métricas!X14/Métricas!X13,0)</f>
        <v>0.454545454545455</v>
      </c>
      <c r="AL29" s="111" t="n">
        <f aca="false">IFERROR(Métricas!Y14/Métricas!Y13,0)</f>
        <v>0</v>
      </c>
      <c r="AM29" s="111" t="n">
        <f aca="false">IFERROR(Métricas!Z14/Métricas!Z13,0)</f>
        <v>0</v>
      </c>
      <c r="AN29" s="111" t="n">
        <f aca="false">IFERROR(Métricas!AA14/Métricas!AA13,0)</f>
        <v>0</v>
      </c>
      <c r="AO29" s="111" t="n">
        <f aca="false">IFERROR(Métricas!AB14/Métricas!AB13,0)</f>
        <v>0</v>
      </c>
      <c r="AP29" s="111" t="n">
        <f aca="false">IFERROR(Métricas!AC14/Métricas!AC13,0)</f>
        <v>0</v>
      </c>
      <c r="AQ29" s="111" t="n">
        <f aca="false">IFERROR(Métricas!AD14/Métricas!AD13,0)</f>
        <v>0</v>
      </c>
    </row>
    <row r="30" customFormat="false" ht="33.75" hidden="false" customHeight="false" outlineLevel="0" collapsed="false">
      <c r="A30" s="142"/>
      <c r="B30" s="128"/>
      <c r="C30" s="129" t="n">
        <v>11</v>
      </c>
      <c r="D30" s="138" t="s">
        <v>64</v>
      </c>
      <c r="E30" s="139" t="s">
        <v>127</v>
      </c>
      <c r="F30" s="132" t="s">
        <v>89</v>
      </c>
      <c r="G30" s="133" t="s">
        <v>90</v>
      </c>
      <c r="H30" s="140" t="s">
        <v>128</v>
      </c>
      <c r="I30" s="126" t="s">
        <v>92</v>
      </c>
      <c r="J30" s="126" t="n">
        <v>60</v>
      </c>
      <c r="K30" s="84" t="n">
        <f aca="false">O30</f>
        <v>30</v>
      </c>
      <c r="L30" s="85" t="s">
        <v>93</v>
      </c>
      <c r="M30" s="84" t="n">
        <f aca="false">J30</f>
        <v>60</v>
      </c>
      <c r="N30" s="127" t="s">
        <v>94</v>
      </c>
      <c r="O30" s="127" t="n">
        <v>30</v>
      </c>
      <c r="P30" s="143" t="n">
        <f aca="false">+Métricas!C70+Métricas!C47</f>
        <v>5</v>
      </c>
      <c r="Q30" s="143" t="n">
        <f aca="false">+Métricas!D70+Métricas!D47</f>
        <v>4</v>
      </c>
      <c r="R30" s="143" t="n">
        <f aca="false">+Métricas!E70+Métricas!E47</f>
        <v>2</v>
      </c>
      <c r="S30" s="143" t="n">
        <f aca="false">+Métricas!F70+Métricas!F47</f>
        <v>3</v>
      </c>
      <c r="T30" s="143" t="n">
        <f aca="false">+Métricas!G70+Métricas!G47</f>
        <v>9</v>
      </c>
      <c r="U30" s="143" t="n">
        <f aca="false">+Métricas!H70+Métricas!H47</f>
        <v>12</v>
      </c>
      <c r="V30" s="143" t="n">
        <f aca="false">+Métricas!I70+Métricas!I47</f>
        <v>13</v>
      </c>
      <c r="W30" s="143" t="n">
        <f aca="false">+Métricas!J70+Métricas!J47</f>
        <v>9</v>
      </c>
      <c r="X30" s="143" t="n">
        <f aca="false">+Métricas!K70+Métricas!K47</f>
        <v>5</v>
      </c>
      <c r="Y30" s="143" t="n">
        <f aca="false">+Métricas!L70+Métricas!L47</f>
        <v>5</v>
      </c>
      <c r="Z30" s="143" t="n">
        <f aca="false">+Métricas!M70+Métricas!M47</f>
        <v>7</v>
      </c>
      <c r="AA30" s="143" t="n">
        <f aca="false">+Métricas!N70+Métricas!N47</f>
        <v>13</v>
      </c>
      <c r="AB30" s="143" t="n">
        <f aca="false">+Métricas!O70+Métricas!O47</f>
        <v>14</v>
      </c>
      <c r="AC30" s="143" t="n">
        <f aca="false">+Métricas!P70+Métricas!P47</f>
        <v>17</v>
      </c>
      <c r="AD30" s="143" t="n">
        <f aca="false">+Métricas!Q70+Métricas!Q47</f>
        <v>2</v>
      </c>
      <c r="AE30" s="143" t="n">
        <f aca="false">+Métricas!R70+Métricas!R47</f>
        <v>24</v>
      </c>
      <c r="AF30" s="143" t="n">
        <f aca="false">+Métricas!S70+Métricas!S47</f>
        <v>94</v>
      </c>
      <c r="AG30" s="143" t="n">
        <f aca="false">+Métricas!T70+Métricas!T47</f>
        <v>108</v>
      </c>
      <c r="AH30" s="143" t="n">
        <f aca="false">+Métricas!U70+Métricas!U47</f>
        <v>123</v>
      </c>
      <c r="AI30" s="143" t="n">
        <f aca="false">+Métricas!V70+Métricas!V47</f>
        <v>103</v>
      </c>
      <c r="AJ30" s="143" t="n">
        <f aca="false">+Métricas!W70+Métricas!W47</f>
        <v>109</v>
      </c>
      <c r="AK30" s="143" t="n">
        <f aca="false">+Métricas!X70+Métricas!X47</f>
        <v>134</v>
      </c>
      <c r="AL30" s="143" t="n">
        <f aca="false">+Métricas!Y70+Métricas!Y47</f>
        <v>0</v>
      </c>
      <c r="AM30" s="143" t="n">
        <f aca="false">+Métricas!Z70+Métricas!Z47</f>
        <v>0</v>
      </c>
      <c r="AN30" s="143" t="n">
        <f aca="false">+Métricas!AA70+Métricas!AA47</f>
        <v>0</v>
      </c>
      <c r="AO30" s="143" t="n">
        <f aca="false">+Métricas!AB70+Métricas!AB47</f>
        <v>0</v>
      </c>
      <c r="AP30" s="143" t="n">
        <f aca="false">+Métricas!AC70+Métricas!AC47</f>
        <v>0</v>
      </c>
      <c r="AQ30" s="143" t="n">
        <f aca="false">+Métricas!AD70+Métricas!AD47</f>
        <v>0</v>
      </c>
    </row>
    <row r="31" customFormat="false" ht="33.75" hidden="false" customHeight="false" outlineLevel="0" collapsed="false">
      <c r="A31" s="142"/>
      <c r="B31" s="128"/>
      <c r="C31" s="129" t="n">
        <v>12</v>
      </c>
      <c r="D31" s="138" t="s">
        <v>65</v>
      </c>
      <c r="E31" s="139" t="s">
        <v>129</v>
      </c>
      <c r="F31" s="132" t="s">
        <v>89</v>
      </c>
      <c r="G31" s="133" t="s">
        <v>90</v>
      </c>
      <c r="H31" s="140" t="s">
        <v>113</v>
      </c>
      <c r="I31" s="94" t="s">
        <v>92</v>
      </c>
      <c r="J31" s="94" t="n">
        <v>40</v>
      </c>
      <c r="K31" s="84" t="n">
        <f aca="false">O31</f>
        <v>32</v>
      </c>
      <c r="L31" s="85" t="s">
        <v>93</v>
      </c>
      <c r="M31" s="84" t="n">
        <f aca="false">J31</f>
        <v>40</v>
      </c>
      <c r="N31" s="96" t="s">
        <v>94</v>
      </c>
      <c r="O31" s="96" t="n">
        <v>32</v>
      </c>
      <c r="P31" s="143" t="n">
        <f aca="false">SUM(P32:P33)</f>
        <v>49</v>
      </c>
      <c r="Q31" s="143" t="n">
        <f aca="false">SUM(Q32:Q33)</f>
        <v>41</v>
      </c>
      <c r="R31" s="143" t="n">
        <f aca="false">SUM(R32:R33)</f>
        <v>25</v>
      </c>
      <c r="S31" s="143" t="n">
        <f aca="false">SUM(S32:S33)</f>
        <v>15</v>
      </c>
      <c r="T31" s="143" t="n">
        <f aca="false">SUM(T32:T33)</f>
        <v>51</v>
      </c>
      <c r="U31" s="143" t="n">
        <f aca="false">SUM(U32:U33)</f>
        <v>58</v>
      </c>
      <c r="V31" s="143" t="n">
        <f aca="false">SUM(V32:V33)</f>
        <v>43</v>
      </c>
      <c r="W31" s="143" t="n">
        <f aca="false">SUM(W32:W33)</f>
        <v>32</v>
      </c>
      <c r="X31" s="143" t="n">
        <f aca="false">SUM(X32:X33)</f>
        <v>44</v>
      </c>
      <c r="Y31" s="143" t="n">
        <f aca="false">SUM(Y32:Y33)</f>
        <v>86</v>
      </c>
      <c r="Z31" s="143" t="n">
        <f aca="false">SUM(Z32:Z33)</f>
        <v>75</v>
      </c>
      <c r="AA31" s="143" t="n">
        <f aca="false">SUM(AA32:AA33)</f>
        <v>100</v>
      </c>
      <c r="AB31" s="143" t="n">
        <f aca="false">SUM(AB32:AB33)</f>
        <v>100</v>
      </c>
      <c r="AC31" s="143" t="n">
        <f aca="false">SUM(AC32:AC33)</f>
        <v>105</v>
      </c>
      <c r="AD31" s="143" t="n">
        <f aca="false">SUM(AD32:AD33)</f>
        <v>103</v>
      </c>
      <c r="AE31" s="143" t="n">
        <f aca="false">SUM(AE32:AE33)</f>
        <v>81</v>
      </c>
      <c r="AF31" s="143" t="n">
        <f aca="false">SUM(AF32:AF33)</f>
        <v>81</v>
      </c>
      <c r="AG31" s="143" t="n">
        <f aca="false">SUM(AG32:AG33)</f>
        <v>60</v>
      </c>
      <c r="AH31" s="143" t="n">
        <f aca="false">SUM(AH32:AH33)</f>
        <v>44</v>
      </c>
      <c r="AI31" s="143" t="n">
        <f aca="false">SUM(AI32:AI33)</f>
        <v>28</v>
      </c>
      <c r="AJ31" s="143" t="n">
        <f aca="false">SUM(AJ32:AJ33)</f>
        <v>47</v>
      </c>
      <c r="AK31" s="143" t="n">
        <f aca="false">SUM(AK32:AK33)</f>
        <v>46</v>
      </c>
      <c r="AL31" s="143" t="n">
        <f aca="false">SUM(AL32:AL33)</f>
        <v>0</v>
      </c>
      <c r="AM31" s="143" t="n">
        <f aca="false">SUM(AM32:AM33)</f>
        <v>0</v>
      </c>
      <c r="AN31" s="143" t="n">
        <f aca="false">SUM(AN32:AN33)</f>
        <v>0</v>
      </c>
      <c r="AO31" s="143" t="n">
        <f aca="false">SUM(AO32:AO33)</f>
        <v>0</v>
      </c>
      <c r="AP31" s="143" t="n">
        <f aca="false">SUM(AP32:AP33)</f>
        <v>0</v>
      </c>
      <c r="AQ31" s="143" t="n">
        <f aca="false">SUM(AQ32:AQ33)</f>
        <v>0</v>
      </c>
    </row>
    <row r="32" customFormat="false" ht="14.25" hidden="false" customHeight="false" outlineLevel="0" collapsed="false">
      <c r="A32" s="142"/>
      <c r="B32" s="128"/>
      <c r="C32" s="144"/>
      <c r="D32" s="136" t="s">
        <v>95</v>
      </c>
      <c r="E32" s="145"/>
      <c r="F32" s="146"/>
      <c r="G32" s="147"/>
      <c r="H32" s="148"/>
      <c r="I32" s="94" t="s">
        <v>92</v>
      </c>
      <c r="J32" s="94" t="n">
        <v>16</v>
      </c>
      <c r="K32" s="84" t="n">
        <f aca="false">O32</f>
        <v>12</v>
      </c>
      <c r="L32" s="85" t="s">
        <v>93</v>
      </c>
      <c r="M32" s="84" t="n">
        <f aca="false">J32</f>
        <v>16</v>
      </c>
      <c r="N32" s="96" t="s">
        <v>94</v>
      </c>
      <c r="O32" s="96" t="n">
        <v>12</v>
      </c>
      <c r="P32" s="143" t="n">
        <f aca="false">Métricas!C71</f>
        <v>19</v>
      </c>
      <c r="Q32" s="143" t="n">
        <f aca="false">Métricas!D71</f>
        <v>19</v>
      </c>
      <c r="R32" s="143" t="n">
        <f aca="false">Métricas!E71</f>
        <v>10</v>
      </c>
      <c r="S32" s="143" t="n">
        <f aca="false">Métricas!F71</f>
        <v>8</v>
      </c>
      <c r="T32" s="143" t="n">
        <f aca="false">Métricas!G71</f>
        <v>35</v>
      </c>
      <c r="U32" s="143" t="n">
        <f aca="false">Métricas!H71</f>
        <v>34</v>
      </c>
      <c r="V32" s="143" t="n">
        <f aca="false">Métricas!I71</f>
        <v>22</v>
      </c>
      <c r="W32" s="143" t="n">
        <f aca="false">Métricas!J71</f>
        <v>22</v>
      </c>
      <c r="X32" s="143" t="n">
        <f aca="false">Métricas!K71</f>
        <v>29</v>
      </c>
      <c r="Y32" s="143" t="n">
        <f aca="false">Métricas!L71</f>
        <v>30</v>
      </c>
      <c r="Z32" s="143" t="n">
        <f aca="false">Métricas!M71</f>
        <v>25</v>
      </c>
      <c r="AA32" s="143" t="n">
        <f aca="false">Métricas!N71</f>
        <v>34</v>
      </c>
      <c r="AB32" s="143" t="n">
        <f aca="false">Métricas!O71</f>
        <v>40</v>
      </c>
      <c r="AC32" s="143" t="n">
        <f aca="false">Métricas!P71</f>
        <v>42</v>
      </c>
      <c r="AD32" s="143" t="n">
        <f aca="false">Métricas!Q71</f>
        <v>38</v>
      </c>
      <c r="AE32" s="143" t="n">
        <f aca="false">Métricas!R71</f>
        <v>44</v>
      </c>
      <c r="AF32" s="143" t="n">
        <f aca="false">Métricas!S71</f>
        <v>36</v>
      </c>
      <c r="AG32" s="143" t="n">
        <f aca="false">Métricas!T71</f>
        <v>23</v>
      </c>
      <c r="AH32" s="143" t="n">
        <f aca="false">Métricas!U71</f>
        <v>21</v>
      </c>
      <c r="AI32" s="143" t="n">
        <f aca="false">Métricas!V71</f>
        <v>14</v>
      </c>
      <c r="AJ32" s="143" t="n">
        <f aca="false">Métricas!W71</f>
        <v>9</v>
      </c>
      <c r="AK32" s="143" t="n">
        <f aca="false">Métricas!X71</f>
        <v>12</v>
      </c>
      <c r="AL32" s="143" t="n">
        <f aca="false">Métricas!Y71</f>
        <v>0</v>
      </c>
      <c r="AM32" s="143" t="n">
        <f aca="false">Métricas!Z71</f>
        <v>0</v>
      </c>
      <c r="AN32" s="143" t="n">
        <f aca="false">Métricas!AA71</f>
        <v>0</v>
      </c>
      <c r="AO32" s="143" t="n">
        <f aca="false">Métricas!AB71</f>
        <v>0</v>
      </c>
      <c r="AP32" s="143" t="n">
        <f aca="false">Métricas!AC71</f>
        <v>0</v>
      </c>
      <c r="AQ32" s="143" t="n">
        <f aca="false">Métricas!AD71</f>
        <v>0</v>
      </c>
    </row>
    <row r="33" customFormat="false" ht="14.25" hidden="false" customHeight="false" outlineLevel="0" collapsed="false">
      <c r="A33" s="142"/>
      <c r="B33" s="128"/>
      <c r="C33" s="144"/>
      <c r="D33" s="136" t="s">
        <v>96</v>
      </c>
      <c r="E33" s="145"/>
      <c r="F33" s="146"/>
      <c r="G33" s="147"/>
      <c r="H33" s="148"/>
      <c r="I33" s="94" t="s">
        <v>92</v>
      </c>
      <c r="J33" s="94" t="n">
        <v>24</v>
      </c>
      <c r="K33" s="84" t="n">
        <f aca="false">O33</f>
        <v>20</v>
      </c>
      <c r="L33" s="85" t="s">
        <v>93</v>
      </c>
      <c r="M33" s="84" t="n">
        <f aca="false">J33</f>
        <v>24</v>
      </c>
      <c r="N33" s="96" t="s">
        <v>94</v>
      </c>
      <c r="O33" s="96" t="n">
        <v>20</v>
      </c>
      <c r="P33" s="143" t="n">
        <f aca="false">Métricas!C48</f>
        <v>30</v>
      </c>
      <c r="Q33" s="143" t="n">
        <f aca="false">Métricas!D48</f>
        <v>22</v>
      </c>
      <c r="R33" s="143" t="n">
        <f aca="false">Métricas!E48</f>
        <v>15</v>
      </c>
      <c r="S33" s="143" t="n">
        <f aca="false">Métricas!F48</f>
        <v>7</v>
      </c>
      <c r="T33" s="143" t="n">
        <f aca="false">Métricas!G48</f>
        <v>16</v>
      </c>
      <c r="U33" s="143" t="n">
        <f aca="false">Métricas!H48</f>
        <v>24</v>
      </c>
      <c r="V33" s="143" t="n">
        <f aca="false">Métricas!I48</f>
        <v>21</v>
      </c>
      <c r="W33" s="143" t="n">
        <f aca="false">Métricas!J48</f>
        <v>10</v>
      </c>
      <c r="X33" s="143" t="n">
        <f aca="false">Métricas!K48</f>
        <v>15</v>
      </c>
      <c r="Y33" s="143" t="n">
        <f aca="false">Métricas!L48</f>
        <v>56</v>
      </c>
      <c r="Z33" s="143" t="n">
        <f aca="false">Métricas!M48</f>
        <v>50</v>
      </c>
      <c r="AA33" s="143" t="n">
        <f aca="false">Métricas!N48</f>
        <v>66</v>
      </c>
      <c r="AB33" s="143" t="n">
        <f aca="false">Métricas!O48</f>
        <v>60</v>
      </c>
      <c r="AC33" s="143" t="n">
        <f aca="false">Métricas!P48</f>
        <v>63</v>
      </c>
      <c r="AD33" s="143" t="n">
        <f aca="false">Métricas!Q48</f>
        <v>65</v>
      </c>
      <c r="AE33" s="143" t="n">
        <f aca="false">Métricas!R48</f>
        <v>37</v>
      </c>
      <c r="AF33" s="143" t="n">
        <f aca="false">Métricas!S48</f>
        <v>45</v>
      </c>
      <c r="AG33" s="143" t="n">
        <f aca="false">Métricas!T48</f>
        <v>37</v>
      </c>
      <c r="AH33" s="143" t="n">
        <f aca="false">Métricas!U48</f>
        <v>23</v>
      </c>
      <c r="AI33" s="143" t="n">
        <f aca="false">Métricas!V48</f>
        <v>14</v>
      </c>
      <c r="AJ33" s="143" t="n">
        <f aca="false">Métricas!W48</f>
        <v>38</v>
      </c>
      <c r="AK33" s="143" t="n">
        <f aca="false">Métricas!X48</f>
        <v>34</v>
      </c>
      <c r="AL33" s="143" t="n">
        <f aca="false">Métricas!Y48</f>
        <v>0</v>
      </c>
      <c r="AM33" s="143" t="n">
        <f aca="false">Métricas!Z48</f>
        <v>0</v>
      </c>
      <c r="AN33" s="143" t="n">
        <f aca="false">Métricas!AA48</f>
        <v>0</v>
      </c>
      <c r="AO33" s="143" t="n">
        <f aca="false">Métricas!AB48</f>
        <v>0</v>
      </c>
      <c r="AP33" s="143" t="n">
        <f aca="false">Métricas!AC48</f>
        <v>0</v>
      </c>
      <c r="AQ33" s="143" t="n">
        <f aca="false">Métricas!AD48</f>
        <v>0</v>
      </c>
    </row>
    <row r="34" customFormat="false" ht="33.75" hidden="false" customHeight="false" outlineLevel="0" collapsed="false">
      <c r="B34" s="128"/>
      <c r="C34" s="129" t="n">
        <v>13</v>
      </c>
      <c r="D34" s="149" t="s">
        <v>130</v>
      </c>
      <c r="E34" s="149" t="s">
        <v>131</v>
      </c>
      <c r="F34" s="132" t="s">
        <v>89</v>
      </c>
      <c r="G34" s="133" t="s">
        <v>90</v>
      </c>
      <c r="H34" s="140" t="s">
        <v>132</v>
      </c>
      <c r="I34" s="106" t="s">
        <v>94</v>
      </c>
      <c r="J34" s="107" t="n">
        <v>0.95</v>
      </c>
      <c r="K34" s="108" t="n">
        <f aca="false">O34</f>
        <v>1</v>
      </c>
      <c r="L34" s="85" t="s">
        <v>93</v>
      </c>
      <c r="M34" s="109" t="n">
        <f aca="false">J34</f>
        <v>0.95</v>
      </c>
      <c r="N34" s="141" t="s">
        <v>92</v>
      </c>
      <c r="O34" s="110" t="n">
        <v>1</v>
      </c>
      <c r="P34" s="111" t="n">
        <f aca="false">IFERROR(Métricas!C15/Métricas!C20,0)</f>
        <v>0.0212121212121212</v>
      </c>
      <c r="Q34" s="111" t="n">
        <f aca="false">IFERROR(Métricas!D15/Métricas!D20,0)</f>
        <v>0.0271268543748108</v>
      </c>
      <c r="R34" s="111" t="n">
        <f aca="false">IFERROR(Métricas!E15/Métricas!E20,0)</f>
        <v>0.0911111111111111</v>
      </c>
      <c r="S34" s="111" t="n">
        <f aca="false">IFERROR(Métricas!F15/Métricas!F20,0)</f>
        <v>0.885568422363342</v>
      </c>
      <c r="T34" s="111" t="n">
        <f aca="false">IFERROR(Métricas!G15/Métricas!G20,0)</f>
        <v>1.76195366883487</v>
      </c>
      <c r="U34" s="111" t="n">
        <f aca="false">IFERROR(Métricas!H15/Métricas!H20,0)</f>
        <v>1.46722100862049</v>
      </c>
      <c r="V34" s="111" t="n">
        <f aca="false">IFERROR(Métricas!I15/Métricas!I20,0)</f>
        <v>0.747890067085047</v>
      </c>
      <c r="W34" s="111" t="n">
        <f aca="false">IFERROR(Métricas!J15/Métricas!J20,0)</f>
        <v>1.35928961748634</v>
      </c>
      <c r="X34" s="111" t="n">
        <f aca="false">IFERROR(Métricas!K15/Métricas!K20,0)</f>
        <v>1.40250183958793</v>
      </c>
      <c r="Y34" s="111" t="n">
        <f aca="false">IFERROR(Métricas!L15/Métricas!L20,0)</f>
        <v>1.87238549113053</v>
      </c>
      <c r="Z34" s="111" t="n">
        <f aca="false">IFERROR(Métricas!M15/Métricas!M20,0)</f>
        <v>1.24088888888889</v>
      </c>
      <c r="AA34" s="111" t="n">
        <f aca="false">IFERROR(Métricas!N15/Métricas!N20,0)</f>
        <v>1.15994562754871</v>
      </c>
      <c r="AB34" s="111" t="n">
        <f aca="false">IFERROR(Métricas!O15/Métricas!O20,0)</f>
        <v>1.0525746675387</v>
      </c>
      <c r="AC34" s="111" t="n">
        <f aca="false">IFERROR(Métricas!P15/Métricas!P20,0)</f>
        <v>0.507954558915858</v>
      </c>
      <c r="AD34" s="111" t="n">
        <f aca="false">IFERROR(Métricas!Q15/Métricas!Q20,0)</f>
        <v>0.844318301271944</v>
      </c>
      <c r="AE34" s="111" t="n">
        <f aca="false">IFERROR(Métricas!R15/Métricas!R20,0)</f>
        <v>0.807731140920237</v>
      </c>
      <c r="AF34" s="111" t="n">
        <f aca="false">IFERROR(Métricas!S15/Métricas!S20,0)</f>
        <v>1.12542573670961</v>
      </c>
      <c r="AG34" s="111" t="n">
        <f aca="false">IFERROR(Métricas!T15/Métricas!T20,0)</f>
        <v>0.84762518805072</v>
      </c>
      <c r="AH34" s="111" t="n">
        <f aca="false">IFERROR(Métricas!U15/Métricas!U20,0)</f>
        <v>0.967801972827099</v>
      </c>
      <c r="AI34" s="111" t="n">
        <f aca="false">IFERROR(Métricas!V15/Métricas!V20,0)</f>
        <v>0.849318764332929</v>
      </c>
      <c r="AJ34" s="111" t="n">
        <f aca="false">IFERROR(Métricas!W15/Métricas!W20,0)</f>
        <v>0.733787173056252</v>
      </c>
      <c r="AK34" s="111" t="n">
        <f aca="false">IFERROR(Métricas!X15/Métricas!X20,0)</f>
        <v>0.501185573443155</v>
      </c>
      <c r="AL34" s="111" t="n">
        <f aca="false">IFERROR(Métricas!Y15/Métricas!Y20,0)</f>
        <v>0</v>
      </c>
      <c r="AM34" s="111" t="n">
        <f aca="false">IFERROR(Métricas!Z15/Métricas!Z20,0)</f>
        <v>0</v>
      </c>
      <c r="AN34" s="111" t="n">
        <f aca="false">IFERROR(Métricas!AA15/Métricas!AA20,0)</f>
        <v>0</v>
      </c>
      <c r="AO34" s="111" t="n">
        <f aca="false">IFERROR(Métricas!AB15/Métricas!AB20,0)</f>
        <v>0</v>
      </c>
      <c r="AP34" s="111" t="n">
        <f aca="false">IFERROR(Métricas!AC15/Métricas!AC20,0)</f>
        <v>0</v>
      </c>
      <c r="AQ34" s="111" t="n">
        <f aca="false">IFERROR(Métricas!AD15/Métricas!AD20,0)</f>
        <v>0</v>
      </c>
    </row>
    <row r="35" customFormat="false" ht="14.25" hidden="false" customHeight="false" outlineLevel="0" collapsed="false">
      <c r="B35" s="128"/>
      <c r="C35" s="144"/>
      <c r="D35" s="136" t="s">
        <v>43</v>
      </c>
      <c r="E35" s="145"/>
      <c r="F35" s="146"/>
      <c r="G35" s="147"/>
      <c r="H35" s="148"/>
      <c r="I35" s="106" t="s">
        <v>94</v>
      </c>
      <c r="J35" s="107" t="n">
        <v>0.95</v>
      </c>
      <c r="K35" s="108" t="n">
        <f aca="false">O35</f>
        <v>1</v>
      </c>
      <c r="L35" s="85" t="s">
        <v>93</v>
      </c>
      <c r="M35" s="109" t="n">
        <f aca="false">J35</f>
        <v>0.95</v>
      </c>
      <c r="N35" s="141" t="s">
        <v>92</v>
      </c>
      <c r="O35" s="110" t="n">
        <v>1</v>
      </c>
      <c r="P35" s="150" t="n">
        <f aca="false">IFERROR(Métricas!C16/Métricas!C21,0)</f>
        <v>0</v>
      </c>
      <c r="Q35" s="150" t="n">
        <f aca="false">IFERROR(Métricas!D16/Métricas!D21,0)</f>
        <v>0</v>
      </c>
      <c r="R35" s="150" t="n">
        <f aca="false">IFERROR(Métricas!E16/Métricas!E21,0)</f>
        <v>0.12</v>
      </c>
      <c r="S35" s="150" t="n">
        <f aca="false">IFERROR(Métricas!F16/Métricas!F21,0)</f>
        <v>1.0525563103325</v>
      </c>
      <c r="T35" s="150" t="n">
        <f aca="false">IFERROR(Métricas!G16/Métricas!G21,0)</f>
        <v>2.22024420860436</v>
      </c>
      <c r="U35" s="150" t="n">
        <f aca="false">IFERROR(Métricas!H16/Métricas!H21,0)</f>
        <v>1.98204431265958</v>
      </c>
      <c r="V35" s="150" t="n">
        <f aca="false">IFERROR(Métricas!I16/Métricas!I21,0)</f>
        <v>1.19271495129183</v>
      </c>
      <c r="W35" s="150" t="n">
        <f aca="false">IFERROR(Métricas!J16/Métricas!J21,0)</f>
        <v>1.83214407067618</v>
      </c>
      <c r="X35" s="150" t="n">
        <f aca="false">IFERROR(Métricas!K16/Métricas!K21,0)</f>
        <v>1.9283607248209</v>
      </c>
      <c r="Y35" s="150" t="n">
        <f aca="false">IFERROR(Métricas!L16/Métricas!L21,0)</f>
        <v>1.70906535488405</v>
      </c>
      <c r="Z35" s="150" t="n">
        <f aca="false">IFERROR(Métricas!M16/Métricas!M21,0)</f>
        <v>1.40332225913621</v>
      </c>
      <c r="AA35" s="150" t="n">
        <f aca="false">IFERROR(Métricas!N16/Métricas!N21,0)</f>
        <v>1.28608282416836</v>
      </c>
      <c r="AB35" s="150" t="n">
        <f aca="false">IFERROR(Métricas!O16/Métricas!O21,0)</f>
        <v>1.44607673028726</v>
      </c>
      <c r="AC35" s="150" t="n">
        <f aca="false">IFERROR(Métricas!P16/Métricas!P21,0)</f>
        <v>0.85178463399879</v>
      </c>
      <c r="AD35" s="150" t="n">
        <f aca="false">IFERROR(Métricas!Q16/Métricas!Q21,0)</f>
        <v>2.13918266092179</v>
      </c>
      <c r="AE35" s="150" t="n">
        <f aca="false">IFERROR(Métricas!R16/Métricas!R21,0)</f>
        <v>1.0338958603779</v>
      </c>
      <c r="AF35" s="150" t="n">
        <f aca="false">IFERROR(Métricas!S16/Métricas!S21,0)</f>
        <v>1.44468484061734</v>
      </c>
      <c r="AG35" s="150" t="n">
        <f aca="false">IFERROR(Métricas!T16/Métricas!T21,0)</f>
        <v>0.887293038100938</v>
      </c>
      <c r="AH35" s="150" t="n">
        <f aca="false">IFERROR(Métricas!U16/Métricas!U21,0)</f>
        <v>1.07148836430604</v>
      </c>
      <c r="AI35" s="150" t="n">
        <f aca="false">IFERROR(Métricas!V16/Métricas!V21,0)</f>
        <v>1.10508566032645</v>
      </c>
      <c r="AJ35" s="150" t="n">
        <f aca="false">IFERROR(Métricas!W16/Métricas!W21,0)</f>
        <v>0.909590349934313</v>
      </c>
      <c r="AK35" s="150" t="n">
        <f aca="false">IFERROR(Métricas!X16/Métricas!X21,0)</f>
        <v>0.5809148453362</v>
      </c>
      <c r="AL35" s="150" t="n">
        <f aca="false">IFERROR(Métricas!Y16/Métricas!Y21,0)</f>
        <v>0</v>
      </c>
      <c r="AM35" s="150" t="n">
        <f aca="false">IFERROR(Métricas!Z16/Métricas!Z21,0)</f>
        <v>0</v>
      </c>
      <c r="AN35" s="150" t="n">
        <f aca="false">IFERROR(Métricas!AA16/Métricas!AA21,0)</f>
        <v>0</v>
      </c>
      <c r="AO35" s="150" t="n">
        <f aca="false">IFERROR(Métricas!AB16/Métricas!AB21,0)</f>
        <v>0</v>
      </c>
      <c r="AP35" s="150" t="n">
        <f aca="false">IFERROR(Métricas!AC16/Métricas!AC21,0)</f>
        <v>0</v>
      </c>
      <c r="AQ35" s="150" t="n">
        <f aca="false">IFERROR(Métricas!AD16/Métricas!AD21,0)</f>
        <v>0</v>
      </c>
    </row>
    <row r="36" customFormat="false" ht="14.25" hidden="false" customHeight="false" outlineLevel="0" collapsed="false">
      <c r="B36" s="128"/>
      <c r="C36" s="144"/>
      <c r="D36" s="136" t="s">
        <v>44</v>
      </c>
      <c r="E36" s="145"/>
      <c r="F36" s="146"/>
      <c r="G36" s="147"/>
      <c r="H36" s="148"/>
      <c r="I36" s="106" t="s">
        <v>94</v>
      </c>
      <c r="J36" s="107" t="n">
        <v>0.95</v>
      </c>
      <c r="K36" s="108" t="n">
        <f aca="false">O36</f>
        <v>1</v>
      </c>
      <c r="L36" s="85" t="s">
        <v>93</v>
      </c>
      <c r="M36" s="109" t="n">
        <f aca="false">J36</f>
        <v>0.95</v>
      </c>
      <c r="N36" s="141" t="s">
        <v>92</v>
      </c>
      <c r="O36" s="110" t="n">
        <v>1</v>
      </c>
      <c r="P36" s="150" t="n">
        <f aca="false">IFERROR(Métricas!C17/Métricas!C22,0)</f>
        <v>0.0606060606060606</v>
      </c>
      <c r="Q36" s="150" t="n">
        <f aca="false">IFERROR(Métricas!D17/Métricas!D22,0)</f>
        <v>0.0813805631244323</v>
      </c>
      <c r="R36" s="150" t="n">
        <f aca="false">IFERROR(Métricas!E17/Métricas!E22,0)</f>
        <v>0.102222222222222</v>
      </c>
      <c r="S36" s="150" t="n">
        <f aca="false">IFERROR(Métricas!F17/Métricas!F22,0)</f>
        <v>0.879297942742052</v>
      </c>
      <c r="T36" s="150" t="n">
        <f aca="false">IFERROR(Métricas!G17/Métricas!G22,0)</f>
        <v>1.71630720073034</v>
      </c>
      <c r="U36" s="150" t="n">
        <f aca="false">IFERROR(Métricas!H17/Métricas!H22,0)</f>
        <v>1.24606202915566</v>
      </c>
      <c r="V36" s="150" t="n">
        <f aca="false">IFERROR(Métricas!I17/Métricas!I22,0)</f>
        <v>0.497140418267179</v>
      </c>
      <c r="W36" s="150" t="n">
        <f aca="false">IFERROR(Métricas!J17/Métricas!J22,0)</f>
        <v>1.2449719749423</v>
      </c>
      <c r="X36" s="150" t="n">
        <f aca="false">IFERROR(Métricas!K17/Métricas!K22,0)</f>
        <v>1.18054195233431</v>
      </c>
      <c r="Y36" s="150" t="n">
        <f aca="false">IFERROR(Métricas!L17/Métricas!L22,0)</f>
        <v>2.21645021645022</v>
      </c>
      <c r="Z36" s="150" t="n">
        <f aca="false">IFERROR(Métricas!M17/Métricas!M22,0)</f>
        <v>1.13399778516058</v>
      </c>
      <c r="AA36" s="150" t="n">
        <f aca="false">IFERROR(Métricas!N17/Métricas!N22,0)</f>
        <v>1.18850038850039</v>
      </c>
      <c r="AB36" s="150" t="n">
        <f aca="false">IFERROR(Métricas!O17/Métricas!O22,0)</f>
        <v>0.939012846517918</v>
      </c>
      <c r="AC36" s="150" t="n">
        <f aca="false">IFERROR(Métricas!P17/Métricas!P22,0)</f>
        <v>0.424517212426532</v>
      </c>
      <c r="AD36" s="150" t="n">
        <f aca="false">IFERROR(Métricas!Q17/Métricas!Q22,0)</f>
        <v>0.252039381153305</v>
      </c>
      <c r="AE36" s="150" t="n">
        <f aca="false">IFERROR(Métricas!R17/Métricas!R22,0)</f>
        <v>0.766114180478821</v>
      </c>
      <c r="AF36" s="150" t="n">
        <f aca="false">IFERROR(Métricas!S17/Métricas!S22,0)</f>
        <v>0.952840817640431</v>
      </c>
      <c r="AG36" s="150" t="n">
        <f aca="false">IFERROR(Métricas!T17/Métricas!T22,0)</f>
        <v>0.785158587672053</v>
      </c>
      <c r="AH36" s="150" t="n">
        <f aca="false">IFERROR(Métricas!U17/Métricas!U22,0)</f>
        <v>1.23593618807725</v>
      </c>
      <c r="AI36" s="150" t="n">
        <f aca="false">IFERROR(Métricas!V17/Métricas!V22,0)</f>
        <v>1.00148387967085</v>
      </c>
      <c r="AJ36" s="150" t="n">
        <f aca="false">IFERROR(Métricas!W17/Métricas!W22,0)</f>
        <v>0.733787173056252</v>
      </c>
      <c r="AK36" s="150" t="n">
        <f aca="false">IFERROR(Métricas!X17/Métricas!X22,0)</f>
        <v>0.500656873283172</v>
      </c>
      <c r="AL36" s="150" t="n">
        <f aca="false">IFERROR(Métricas!Y17/Métricas!Y22,0)</f>
        <v>0</v>
      </c>
      <c r="AM36" s="150" t="n">
        <f aca="false">IFERROR(Métricas!Z17/Métricas!Z22,0)</f>
        <v>0</v>
      </c>
      <c r="AN36" s="150" t="n">
        <f aca="false">IFERROR(Métricas!AA17/Métricas!AA22,0)</f>
        <v>0</v>
      </c>
      <c r="AO36" s="150" t="n">
        <f aca="false">IFERROR(Métricas!AB17/Métricas!AB22,0)</f>
        <v>0</v>
      </c>
      <c r="AP36" s="150" t="n">
        <f aca="false">IFERROR(Métricas!AC17/Métricas!AC22,0)</f>
        <v>0</v>
      </c>
      <c r="AQ36" s="150" t="n">
        <f aca="false">IFERROR(Métricas!AD17/Métricas!AD22,0)</f>
        <v>0</v>
      </c>
    </row>
    <row r="37" customFormat="false" ht="14.25" hidden="false" customHeight="false" outlineLevel="0" collapsed="false">
      <c r="B37" s="128"/>
      <c r="C37" s="144"/>
      <c r="D37" s="136" t="s">
        <v>45</v>
      </c>
      <c r="E37" s="145"/>
      <c r="F37" s="146"/>
      <c r="G37" s="147"/>
      <c r="H37" s="148"/>
      <c r="I37" s="106" t="s">
        <v>94</v>
      </c>
      <c r="J37" s="107" t="n">
        <v>0.95</v>
      </c>
      <c r="K37" s="108" t="n">
        <f aca="false">O37</f>
        <v>1</v>
      </c>
      <c r="L37" s="85" t="s">
        <v>93</v>
      </c>
      <c r="M37" s="109" t="n">
        <f aca="false">J37</f>
        <v>0.95</v>
      </c>
      <c r="N37" s="141" t="s">
        <v>92</v>
      </c>
      <c r="O37" s="110" t="n">
        <v>1</v>
      </c>
      <c r="P37" s="150" t="n">
        <f aca="false">IFERROR(Métricas!C18/Métricas!C23,0)</f>
        <v>0</v>
      </c>
      <c r="Q37" s="150" t="n">
        <f aca="false">IFERROR(Métricas!D18/Métricas!D23,0)</f>
        <v>0</v>
      </c>
      <c r="R37" s="150" t="n">
        <f aca="false">IFERROR(Métricas!E18/Métricas!E23,0)</f>
        <v>0.04</v>
      </c>
      <c r="S37" s="150" t="n">
        <f aca="false">IFERROR(Métricas!F18/Métricas!F23,0)</f>
        <v>0.819926111309737</v>
      </c>
      <c r="T37" s="150" t="n">
        <f aca="false">IFERROR(Métricas!G18/Métricas!G23,0)</f>
        <v>1.66518315645327</v>
      </c>
      <c r="U37" s="150" t="n">
        <f aca="false">IFERROR(Métricas!H18/Métricas!H23,0)</f>
        <v>1.39549451873268</v>
      </c>
      <c r="V37" s="150" t="n">
        <f aca="false">IFERROR(Métricas!I18/Métricas!I23,0)</f>
        <v>0.812810601877416</v>
      </c>
      <c r="W37" s="150" t="n">
        <f aca="false">IFERROR(Métricas!J18/Métricas!J23,0)</f>
        <v>1.19715675271231</v>
      </c>
      <c r="X37" s="150" t="n">
        <f aca="false">IFERROR(Métricas!K18/Métricas!K23,0)</f>
        <v>1.18258324185876</v>
      </c>
      <c r="Y37" s="150" t="n">
        <f aca="false">IFERROR(Métricas!L18/Métricas!L23,0)</f>
        <v>1.91969037252056</v>
      </c>
      <c r="Z37" s="150" t="n">
        <f aca="false">IFERROR(Métricas!M18/Métricas!M23,0)</f>
        <v>1.33953488372093</v>
      </c>
      <c r="AA37" s="150" t="n">
        <f aca="false">IFERROR(Métricas!N18/Métricas!N23,0)</f>
        <v>1.02937062937063</v>
      </c>
      <c r="AB37" s="150" t="n">
        <f aca="false">IFERROR(Métricas!O18/Métricas!O23,0)</f>
        <v>0.964976335361731</v>
      </c>
      <c r="AC37" s="150" t="n">
        <f aca="false">IFERROR(Métricas!P18/Métricas!P23,0)</f>
        <v>0.450045662100457</v>
      </c>
      <c r="AD37" s="150" t="n">
        <f aca="false">IFERROR(Métricas!Q18/Métricas!Q23,0)</f>
        <v>0.945935433683392</v>
      </c>
      <c r="AE37" s="150" t="n">
        <f aca="false">IFERROR(Métricas!R18/Métricas!R23,0)</f>
        <v>0.867664912990692</v>
      </c>
      <c r="AF37" s="150" t="n">
        <f aca="false">IFERROR(Métricas!S18/Métricas!S23,0)</f>
        <v>1.08928313861243</v>
      </c>
      <c r="AG37" s="150" t="n">
        <f aca="false">IFERROR(Métricas!T18/Métricas!T23,0)</f>
        <v>1.0389028827316</v>
      </c>
      <c r="AH37" s="150" t="n">
        <f aca="false">IFERROR(Métricas!U18/Métricas!U23,0)</f>
        <v>0.894692784195547</v>
      </c>
      <c r="AI37" s="150" t="n">
        <f aca="false">IFERROR(Métricas!V18/Métricas!V23,0)</f>
        <v>0.841764467826791</v>
      </c>
      <c r="AJ37" s="150" t="n">
        <f aca="false">IFERROR(Métricas!W18/Métricas!W23,0)</f>
        <v>0.66881643377523</v>
      </c>
      <c r="AK37" s="150" t="n">
        <f aca="false">IFERROR(Métricas!X18/Métricas!X23,0)</f>
        <v>0.527049284175852</v>
      </c>
      <c r="AL37" s="150" t="n">
        <f aca="false">IFERROR(Métricas!Y18/Métricas!Y23,0)</f>
        <v>0</v>
      </c>
      <c r="AM37" s="150" t="n">
        <f aca="false">IFERROR(Métricas!Z18/Métricas!Z23,0)</f>
        <v>0</v>
      </c>
      <c r="AN37" s="150" t="n">
        <f aca="false">IFERROR(Métricas!AA18/Métricas!AA23,0)</f>
        <v>0</v>
      </c>
      <c r="AO37" s="150" t="n">
        <f aca="false">IFERROR(Métricas!AB18/Métricas!AB23,0)</f>
        <v>0</v>
      </c>
      <c r="AP37" s="150" t="n">
        <f aca="false">IFERROR(Métricas!AC18/Métricas!AC23,0)</f>
        <v>0</v>
      </c>
      <c r="AQ37" s="150" t="n">
        <f aca="false">IFERROR(Métricas!AD18/Métricas!AD23,0)</f>
        <v>0</v>
      </c>
    </row>
    <row r="38" customFormat="false" ht="14.25" hidden="false" customHeight="false" outlineLevel="0" collapsed="false">
      <c r="B38" s="128"/>
      <c r="C38" s="144"/>
      <c r="D38" s="136" t="s">
        <v>46</v>
      </c>
      <c r="E38" s="145"/>
      <c r="F38" s="146"/>
      <c r="G38" s="147"/>
      <c r="H38" s="148"/>
      <c r="I38" s="106" t="s">
        <v>94</v>
      </c>
      <c r="J38" s="107" t="n">
        <v>0.95</v>
      </c>
      <c r="K38" s="108" t="n">
        <f aca="false">O38</f>
        <v>1</v>
      </c>
      <c r="L38" s="85" t="s">
        <v>93</v>
      </c>
      <c r="M38" s="109" t="n">
        <f aca="false">J38</f>
        <v>0.95</v>
      </c>
      <c r="N38" s="141" t="s">
        <v>92</v>
      </c>
      <c r="O38" s="110" t="n">
        <v>1</v>
      </c>
      <c r="P38" s="150" t="n">
        <f aca="false">IFERROR(Métricas!C19/Métricas!C24,0)</f>
        <v>0.0242424242424242</v>
      </c>
      <c r="Q38" s="150" t="n">
        <f aca="false">IFERROR(Métricas!D19/Métricas!D24,0)</f>
        <v>0.0306954436450839</v>
      </c>
      <c r="R38" s="150" t="n">
        <f aca="false">IFERROR(Métricas!E19/Métricas!E24,0)</f>
        <v>0.102222222222222</v>
      </c>
      <c r="S38" s="150" t="n">
        <f aca="false">IFERROR(Métricas!F19/Métricas!F24,0)</f>
        <v>0.789417232749374</v>
      </c>
      <c r="T38" s="150" t="n">
        <f aca="false">IFERROR(Métricas!G19/Métricas!G24,0)</f>
        <v>1.44608010955152</v>
      </c>
      <c r="U38" s="150" t="n">
        <f aca="false">IFERROR(Métricas!H19/Métricas!H24,0)</f>
        <v>1.18219983207389</v>
      </c>
      <c r="V38" s="150" t="n">
        <f aca="false">IFERROR(Métricas!I19/Métricas!I24,0)</f>
        <v>0.542032622333752</v>
      </c>
      <c r="W38" s="150" t="n">
        <f aca="false">IFERROR(Métricas!J19/Métricas!J24,0)</f>
        <v>1.15964740450539</v>
      </c>
      <c r="X38" s="150" t="n">
        <f aca="false">IFERROR(Métricas!K19/Métricas!K24,0)</f>
        <v>1.41472438031817</v>
      </c>
      <c r="Y38" s="150" t="n">
        <f aca="false">IFERROR(Métricas!L19/Métricas!L24,0)</f>
        <v>1.53920153920154</v>
      </c>
      <c r="Z38" s="150" t="n">
        <f aca="false">IFERROR(Métricas!M19/Métricas!M24,0)</f>
        <v>1.08462401795735</v>
      </c>
      <c r="AA38" s="150" t="n">
        <f aca="false">IFERROR(Métricas!N19/Métricas!N24,0)</f>
        <v>1.15369075369075</v>
      </c>
      <c r="AB38" s="150" t="n">
        <f aca="false">IFERROR(Métricas!O19/Métricas!O24,0)</f>
        <v>0.908722109533469</v>
      </c>
      <c r="AC38" s="150" t="n">
        <f aca="false">IFERROR(Métricas!P19/Métricas!P24,0)</f>
        <v>0.429890848026868</v>
      </c>
      <c r="AD38" s="150" t="n">
        <f aca="false">IFERROR(Métricas!Q19/Métricas!Q24,0)</f>
        <v>0.574940898345154</v>
      </c>
      <c r="AE38" s="150" t="n">
        <f aca="false">IFERROR(Métricas!R19/Métricas!R24,0)</f>
        <v>0.569809793605828</v>
      </c>
      <c r="AF38" s="150" t="n">
        <f aca="false">IFERROR(Métricas!S19/Métricas!S24,0)</f>
        <v>0.996971008221549</v>
      </c>
      <c r="AG38" s="150" t="n">
        <f aca="false">IFERROR(Métricas!T19/Métricas!T24,0)</f>
        <v>0.73409136245761</v>
      </c>
      <c r="AH38" s="150" t="n">
        <f aca="false">IFERROR(Métricas!U19/Métricas!U24,0)</f>
        <v>0.776829064121882</v>
      </c>
      <c r="AI38" s="150" t="n">
        <f aca="false">IFERROR(Métricas!V19/Métricas!V24,0)</f>
        <v>0.448941049507622</v>
      </c>
      <c r="AJ38" s="150" t="n">
        <f aca="false">IFERROR(Métricas!W19/Métricas!W24,0)</f>
        <v>0.622954735459214</v>
      </c>
      <c r="AK38" s="150" t="n">
        <f aca="false">IFERROR(Métricas!X19/Métricas!X24,0)</f>
        <v>0.384189936597869</v>
      </c>
      <c r="AL38" s="150" t="n">
        <f aca="false">IFERROR(Métricas!Y19/Métricas!Y24,0)</f>
        <v>0</v>
      </c>
      <c r="AM38" s="150" t="n">
        <f aca="false">IFERROR(Métricas!Z19/Métricas!Z24,0)</f>
        <v>0</v>
      </c>
      <c r="AN38" s="150" t="n">
        <f aca="false">IFERROR(Métricas!AA19/Métricas!AA24,0)</f>
        <v>0</v>
      </c>
      <c r="AO38" s="150" t="n">
        <f aca="false">IFERROR(Métricas!AB19/Métricas!AB24,0)</f>
        <v>0</v>
      </c>
      <c r="AP38" s="150" t="n">
        <f aca="false">IFERROR(Métricas!AC19/Métricas!AC24,0)</f>
        <v>0</v>
      </c>
      <c r="AQ38" s="150" t="n">
        <f aca="false">IFERROR(Métricas!AD19/Métricas!AD24,0)</f>
        <v>0</v>
      </c>
    </row>
    <row r="39" customFormat="false" ht="45" hidden="false" customHeight="false" outlineLevel="0" collapsed="false">
      <c r="B39" s="128"/>
      <c r="C39" s="129" t="n">
        <v>14</v>
      </c>
      <c r="D39" s="149" t="s">
        <v>133</v>
      </c>
      <c r="E39" s="149" t="s">
        <v>133</v>
      </c>
      <c r="F39" s="132" t="s">
        <v>89</v>
      </c>
      <c r="G39" s="133" t="s">
        <v>90</v>
      </c>
      <c r="H39" s="140" t="s">
        <v>134</v>
      </c>
      <c r="I39" s="94" t="s">
        <v>94</v>
      </c>
      <c r="J39" s="94" t="n">
        <v>32</v>
      </c>
      <c r="K39" s="84" t="n">
        <f aca="false">O39</f>
        <v>40</v>
      </c>
      <c r="L39" s="85" t="s">
        <v>93</v>
      </c>
      <c r="M39" s="84" t="n">
        <f aca="false">J39</f>
        <v>32</v>
      </c>
      <c r="N39" s="98" t="s">
        <v>92</v>
      </c>
      <c r="O39" s="98" t="n">
        <v>40</v>
      </c>
      <c r="P39" s="151" t="n">
        <f aca="false">SUM(P40,P43,P46)</f>
        <v>9</v>
      </c>
      <c r="Q39" s="151" t="n">
        <f aca="false">SUM(Q40,Q43,Q46)</f>
        <v>11</v>
      </c>
      <c r="R39" s="151" t="n">
        <f aca="false">SUM(R40,R43,R46)</f>
        <v>8</v>
      </c>
      <c r="S39" s="151" t="n">
        <f aca="false">SUM(S40,S43,S46)</f>
        <v>12</v>
      </c>
      <c r="T39" s="151" t="n">
        <f aca="false">SUM(T40,T43,T46)</f>
        <v>8</v>
      </c>
      <c r="U39" s="151" t="n">
        <f aca="false">SUM(U40,U43,U46)</f>
        <v>36</v>
      </c>
      <c r="V39" s="151" t="n">
        <f aca="false">SUM(V40,V43,V46)</f>
        <v>7</v>
      </c>
      <c r="W39" s="151" t="n">
        <f aca="false">SUM(W40,W43,W46)</f>
        <v>193</v>
      </c>
      <c r="X39" s="151" t="n">
        <f aca="false">SUM(X40,X43,X46)</f>
        <v>21</v>
      </c>
      <c r="Y39" s="151" t="n">
        <f aca="false">SUM(Y40,Y43,Y46)</f>
        <v>21</v>
      </c>
      <c r="Z39" s="151" t="n">
        <f aca="false">SUM(Z40,Z43,Z46)</f>
        <v>35</v>
      </c>
      <c r="AA39" s="151" t="n">
        <f aca="false">SUM(AA40,AA43,AA46)</f>
        <v>32</v>
      </c>
      <c r="AB39" s="151" t="n">
        <f aca="false">SUM(AB40,AB43,AB46)</f>
        <v>22</v>
      </c>
      <c r="AC39" s="151" t="n">
        <f aca="false">SUM(AC40,AC43,AC46)</f>
        <v>29</v>
      </c>
      <c r="AD39" s="151" t="n">
        <f aca="false">SUM(AD40,AD43,AD46)</f>
        <v>10</v>
      </c>
      <c r="AE39" s="151" t="n">
        <f aca="false">SUM(AE40,AE43,AE46)</f>
        <v>8</v>
      </c>
      <c r="AF39" s="151" t="n">
        <f aca="false">SUM(AF40,AF43,AF46)</f>
        <v>13</v>
      </c>
      <c r="AG39" s="151" t="n">
        <f aca="false">SUM(AG40,AG43,AG46)</f>
        <v>35</v>
      </c>
      <c r="AH39" s="151" t="n">
        <f aca="false">SUM(AH40,AH43,AH46)</f>
        <v>81</v>
      </c>
      <c r="AI39" s="151" t="n">
        <f aca="false">SUM(AI40,AI43,AI46)</f>
        <v>49</v>
      </c>
      <c r="AJ39" s="151" t="n">
        <f aca="false">SUM(AJ40,AJ43,AJ46)</f>
        <v>28</v>
      </c>
      <c r="AK39" s="151" t="n">
        <f aca="false">SUM(AK40,AK43,AK46)</f>
        <v>20</v>
      </c>
      <c r="AL39" s="151" t="n">
        <f aca="false">SUM(AL40,AL43,AL46)</f>
        <v>0</v>
      </c>
      <c r="AM39" s="151" t="n">
        <f aca="false">SUM(AM40,AM43,AM46)</f>
        <v>0</v>
      </c>
      <c r="AN39" s="151" t="n">
        <f aca="false">SUM(AN40,AN43,AN46)</f>
        <v>0</v>
      </c>
      <c r="AO39" s="151" t="n">
        <f aca="false">SUM(AO40,AO43,AO46)</f>
        <v>0</v>
      </c>
      <c r="AP39" s="151" t="n">
        <f aca="false">SUM(AP40,AP43,AP46)</f>
        <v>0</v>
      </c>
      <c r="AQ39" s="151" t="n">
        <f aca="false">SUM(AQ40,AQ43,AQ46)</f>
        <v>0</v>
      </c>
    </row>
    <row r="40" customFormat="false" ht="14.25" hidden="false" customHeight="false" outlineLevel="0" collapsed="false">
      <c r="B40" s="128"/>
      <c r="C40" s="129"/>
      <c r="D40" s="149" t="s">
        <v>15</v>
      </c>
      <c r="E40" s="149"/>
      <c r="F40" s="132"/>
      <c r="G40" s="133"/>
      <c r="H40" s="140"/>
      <c r="I40" s="94" t="s">
        <v>94</v>
      </c>
      <c r="J40" s="94" t="n">
        <v>16</v>
      </c>
      <c r="K40" s="84" t="n">
        <f aca="false">O40</f>
        <v>20</v>
      </c>
      <c r="L40" s="85" t="s">
        <v>93</v>
      </c>
      <c r="M40" s="84" t="n">
        <f aca="false">J40</f>
        <v>16</v>
      </c>
      <c r="N40" s="98" t="s">
        <v>92</v>
      </c>
      <c r="O40" s="98" t="n">
        <v>20</v>
      </c>
      <c r="P40" s="151" t="n">
        <f aca="false">SUM(P41:P42)</f>
        <v>0</v>
      </c>
      <c r="Q40" s="151" t="n">
        <f aca="false">SUM(Q41:Q42)</f>
        <v>4</v>
      </c>
      <c r="R40" s="151" t="n">
        <f aca="false">SUM(R41:R42)</f>
        <v>1</v>
      </c>
      <c r="S40" s="151" t="n">
        <f aca="false">SUM(S41:S42)</f>
        <v>2</v>
      </c>
      <c r="T40" s="151" t="n">
        <f aca="false">SUM(T41:T42)</f>
        <v>1</v>
      </c>
      <c r="U40" s="151" t="n">
        <f aca="false">SUM(U41:U42)</f>
        <v>11</v>
      </c>
      <c r="V40" s="151" t="n">
        <f aca="false">SUM(V41:V42)</f>
        <v>2</v>
      </c>
      <c r="W40" s="151" t="n">
        <f aca="false">SUM(W41:W42)</f>
        <v>65</v>
      </c>
      <c r="X40" s="151" t="n">
        <f aca="false">SUM(X41:X42)</f>
        <v>6</v>
      </c>
      <c r="Y40" s="151" t="n">
        <f aca="false">SUM(Y41:Y42)</f>
        <v>2</v>
      </c>
      <c r="Z40" s="151" t="n">
        <f aca="false">SUM(Z41:Z42)</f>
        <v>12</v>
      </c>
      <c r="AA40" s="151" t="n">
        <f aca="false">SUM(AA41:AA42)</f>
        <v>15</v>
      </c>
      <c r="AB40" s="151" t="n">
        <f aca="false">SUM(AB41:AB42)</f>
        <v>11</v>
      </c>
      <c r="AC40" s="151" t="n">
        <f aca="false">SUM(AC41:AC42)</f>
        <v>10</v>
      </c>
      <c r="AD40" s="151" t="n">
        <f aca="false">SUM(AD41:AD42)</f>
        <v>2</v>
      </c>
      <c r="AE40" s="151" t="n">
        <f aca="false">SUM(AE41:AE42)</f>
        <v>3</v>
      </c>
      <c r="AF40" s="151" t="n">
        <f aca="false">SUM(AF41:AF42)</f>
        <v>4</v>
      </c>
      <c r="AG40" s="151" t="n">
        <f aca="false">SUM(AG41:AG42)</f>
        <v>2</v>
      </c>
      <c r="AH40" s="151" t="n">
        <f aca="false">SUM(AH41:AH42)</f>
        <v>38</v>
      </c>
      <c r="AI40" s="151" t="n">
        <f aca="false">SUM(AI41:AI42)</f>
        <v>8</v>
      </c>
      <c r="AJ40" s="151" t="n">
        <f aca="false">SUM(AJ41:AJ42)</f>
        <v>9</v>
      </c>
      <c r="AK40" s="151" t="n">
        <f aca="false">SUM(AK41:AK42)</f>
        <v>7</v>
      </c>
      <c r="AL40" s="151" t="n">
        <f aca="false">SUM(AL41:AL42)</f>
        <v>0</v>
      </c>
      <c r="AM40" s="151" t="n">
        <f aca="false">SUM(AM41:AM42)</f>
        <v>0</v>
      </c>
      <c r="AN40" s="151" t="n">
        <f aca="false">SUM(AN41:AN42)</f>
        <v>0</v>
      </c>
      <c r="AO40" s="151" t="n">
        <f aca="false">SUM(AO41:AO42)</f>
        <v>0</v>
      </c>
      <c r="AP40" s="151" t="n">
        <f aca="false">SUM(AP41:AP42)</f>
        <v>0</v>
      </c>
      <c r="AQ40" s="151" t="n">
        <f aca="false">SUM(AQ41:AQ42)</f>
        <v>0</v>
      </c>
    </row>
    <row r="41" customFormat="false" ht="14.25" hidden="false" customHeight="false" outlineLevel="0" collapsed="false">
      <c r="B41" s="128"/>
      <c r="C41" s="144"/>
      <c r="D41" s="136" t="s">
        <v>95</v>
      </c>
      <c r="E41" s="145"/>
      <c r="F41" s="146"/>
      <c r="G41" s="147"/>
      <c r="H41" s="148"/>
      <c r="I41" s="118" t="s">
        <v>94</v>
      </c>
      <c r="J41" s="118" t="n">
        <v>4</v>
      </c>
      <c r="K41" s="84" t="n">
        <f aca="false">O41</f>
        <v>6</v>
      </c>
      <c r="L41" s="85" t="s">
        <v>93</v>
      </c>
      <c r="M41" s="84" t="n">
        <f aca="false">J41</f>
        <v>4</v>
      </c>
      <c r="N41" s="152" t="s">
        <v>92</v>
      </c>
      <c r="O41" s="152" t="n">
        <v>6</v>
      </c>
      <c r="P41" s="153" t="n">
        <f aca="false">Métricas!C77</f>
        <v>0</v>
      </c>
      <c r="Q41" s="153" t="n">
        <f aca="false">Métricas!D77</f>
        <v>3</v>
      </c>
      <c r="R41" s="153" t="n">
        <f aca="false">Métricas!E77</f>
        <v>1</v>
      </c>
      <c r="S41" s="153" t="n">
        <f aca="false">Métricas!F77</f>
        <v>0</v>
      </c>
      <c r="T41" s="153" t="n">
        <f aca="false">Métricas!G77</f>
        <v>0</v>
      </c>
      <c r="U41" s="153" t="n">
        <f aca="false">Métricas!H77</f>
        <v>4</v>
      </c>
      <c r="V41" s="153" t="n">
        <f aca="false">Métricas!I77</f>
        <v>0</v>
      </c>
      <c r="W41" s="153" t="n">
        <f aca="false">Métricas!J77</f>
        <v>55</v>
      </c>
      <c r="X41" s="153" t="n">
        <f aca="false">Métricas!K77</f>
        <v>1</v>
      </c>
      <c r="Y41" s="153" t="n">
        <f aca="false">Métricas!L77</f>
        <v>1</v>
      </c>
      <c r="Z41" s="153" t="n">
        <f aca="false">Métricas!M77</f>
        <v>1</v>
      </c>
      <c r="AA41" s="153" t="n">
        <f aca="false">Métricas!N77</f>
        <v>4</v>
      </c>
      <c r="AB41" s="153" t="n">
        <f aca="false">Métricas!O77</f>
        <v>1</v>
      </c>
      <c r="AC41" s="153" t="n">
        <f aca="false">Métricas!P77</f>
        <v>2</v>
      </c>
      <c r="AD41" s="153" t="n">
        <f aca="false">Métricas!Q77</f>
        <v>1</v>
      </c>
      <c r="AE41" s="153" t="n">
        <f aca="false">Métricas!R77</f>
        <v>1</v>
      </c>
      <c r="AF41" s="153" t="n">
        <f aca="false">Métricas!S77</f>
        <v>1</v>
      </c>
      <c r="AG41" s="153" t="n">
        <f aca="false">Métricas!T77</f>
        <v>0</v>
      </c>
      <c r="AH41" s="153" t="n">
        <f aca="false">Métricas!U77</f>
        <v>29</v>
      </c>
      <c r="AI41" s="153" t="n">
        <f aca="false">Métricas!V77</f>
        <v>4</v>
      </c>
      <c r="AJ41" s="153" t="n">
        <f aca="false">Métricas!W77</f>
        <v>2</v>
      </c>
      <c r="AK41" s="153" t="n">
        <f aca="false">Métricas!X77</f>
        <v>2</v>
      </c>
      <c r="AL41" s="153" t="n">
        <f aca="false">Métricas!Y77</f>
        <v>0</v>
      </c>
      <c r="AM41" s="153" t="n">
        <f aca="false">Métricas!Z77</f>
        <v>0</v>
      </c>
      <c r="AN41" s="153" t="n">
        <f aca="false">Métricas!AA77</f>
        <v>0</v>
      </c>
      <c r="AO41" s="153" t="n">
        <f aca="false">Métricas!AB77</f>
        <v>0</v>
      </c>
      <c r="AP41" s="153" t="n">
        <f aca="false">Métricas!AC77</f>
        <v>0</v>
      </c>
      <c r="AQ41" s="153" t="n">
        <f aca="false">Métricas!AD77</f>
        <v>0</v>
      </c>
    </row>
    <row r="42" customFormat="false" ht="14.25" hidden="false" customHeight="false" outlineLevel="0" collapsed="false">
      <c r="B42" s="128"/>
      <c r="C42" s="144"/>
      <c r="D42" s="136" t="s">
        <v>96</v>
      </c>
      <c r="E42" s="145"/>
      <c r="F42" s="146"/>
      <c r="G42" s="147"/>
      <c r="H42" s="148"/>
      <c r="I42" s="118" t="s">
        <v>94</v>
      </c>
      <c r="J42" s="118" t="n">
        <v>7</v>
      </c>
      <c r="K42" s="84" t="n">
        <f aca="false">O42</f>
        <v>9</v>
      </c>
      <c r="L42" s="85" t="s">
        <v>93</v>
      </c>
      <c r="M42" s="84" t="n">
        <f aca="false">J42</f>
        <v>7</v>
      </c>
      <c r="N42" s="152" t="s">
        <v>92</v>
      </c>
      <c r="O42" s="152" t="n">
        <v>9</v>
      </c>
      <c r="P42" s="151" t="n">
        <f aca="false">Métricas!C54</f>
        <v>0</v>
      </c>
      <c r="Q42" s="151" t="n">
        <f aca="false">Métricas!D54</f>
        <v>1</v>
      </c>
      <c r="R42" s="151" t="n">
        <f aca="false">Métricas!E54</f>
        <v>0</v>
      </c>
      <c r="S42" s="151" t="n">
        <f aca="false">Métricas!F54</f>
        <v>2</v>
      </c>
      <c r="T42" s="151" t="n">
        <f aca="false">Métricas!G54</f>
        <v>1</v>
      </c>
      <c r="U42" s="151" t="n">
        <f aca="false">Métricas!H54</f>
        <v>7</v>
      </c>
      <c r="V42" s="151" t="n">
        <f aca="false">Métricas!I54</f>
        <v>2</v>
      </c>
      <c r="W42" s="151" t="n">
        <f aca="false">Métricas!J54</f>
        <v>10</v>
      </c>
      <c r="X42" s="151" t="n">
        <f aca="false">Métricas!K54</f>
        <v>5</v>
      </c>
      <c r="Y42" s="151" t="n">
        <f aca="false">Métricas!L54</f>
        <v>1</v>
      </c>
      <c r="Z42" s="151" t="n">
        <f aca="false">Métricas!M54</f>
        <v>11</v>
      </c>
      <c r="AA42" s="151" t="n">
        <f aca="false">Métricas!N54</f>
        <v>11</v>
      </c>
      <c r="AB42" s="151" t="n">
        <f aca="false">Métricas!O54</f>
        <v>10</v>
      </c>
      <c r="AC42" s="151" t="n">
        <f aca="false">Métricas!P54</f>
        <v>8</v>
      </c>
      <c r="AD42" s="151" t="n">
        <f aca="false">Métricas!Q54</f>
        <v>1</v>
      </c>
      <c r="AE42" s="151" t="n">
        <f aca="false">Métricas!R54</f>
        <v>2</v>
      </c>
      <c r="AF42" s="151" t="n">
        <f aca="false">Métricas!S54</f>
        <v>3</v>
      </c>
      <c r="AG42" s="151" t="n">
        <f aca="false">Métricas!T54</f>
        <v>2</v>
      </c>
      <c r="AH42" s="151" t="n">
        <f aca="false">Métricas!U54</f>
        <v>9</v>
      </c>
      <c r="AI42" s="151" t="n">
        <f aca="false">Métricas!V54</f>
        <v>4</v>
      </c>
      <c r="AJ42" s="151" t="n">
        <f aca="false">Métricas!W54</f>
        <v>7</v>
      </c>
      <c r="AK42" s="151" t="n">
        <f aca="false">Métricas!X54</f>
        <v>5</v>
      </c>
      <c r="AL42" s="151" t="n">
        <f aca="false">Métricas!Y54</f>
        <v>0</v>
      </c>
      <c r="AM42" s="151" t="n">
        <f aca="false">Métricas!Z54</f>
        <v>0</v>
      </c>
      <c r="AN42" s="151" t="n">
        <f aca="false">Métricas!AA54</f>
        <v>0</v>
      </c>
      <c r="AO42" s="151" t="n">
        <f aca="false">Métricas!AB54</f>
        <v>0</v>
      </c>
      <c r="AP42" s="151" t="n">
        <f aca="false">Métricas!AC54</f>
        <v>0</v>
      </c>
      <c r="AQ42" s="151" t="n">
        <f aca="false">Métricas!AD54</f>
        <v>0</v>
      </c>
    </row>
    <row r="43" customFormat="false" ht="14.25" hidden="false" customHeight="false" outlineLevel="0" collapsed="false">
      <c r="B43" s="128"/>
      <c r="C43" s="129"/>
      <c r="D43" s="149" t="s">
        <v>16</v>
      </c>
      <c r="E43" s="149"/>
      <c r="F43" s="132"/>
      <c r="G43" s="133"/>
      <c r="H43" s="140"/>
      <c r="I43" s="94" t="s">
        <v>94</v>
      </c>
      <c r="J43" s="94" t="n">
        <v>16</v>
      </c>
      <c r="K43" s="84" t="n">
        <f aca="false">O43</f>
        <v>20</v>
      </c>
      <c r="L43" s="85" t="s">
        <v>93</v>
      </c>
      <c r="M43" s="84" t="n">
        <f aca="false">J43</f>
        <v>16</v>
      </c>
      <c r="N43" s="98" t="s">
        <v>92</v>
      </c>
      <c r="O43" s="98" t="n">
        <v>20</v>
      </c>
      <c r="P43" s="151" t="n">
        <f aca="false">SUM(P44:P45)</f>
        <v>8</v>
      </c>
      <c r="Q43" s="151" t="n">
        <f aca="false">SUM(Q44:Q45)</f>
        <v>6</v>
      </c>
      <c r="R43" s="151" t="n">
        <f aca="false">SUM(R44:R45)</f>
        <v>6</v>
      </c>
      <c r="S43" s="151" t="n">
        <f aca="false">SUM(S44:S45)</f>
        <v>7</v>
      </c>
      <c r="T43" s="151" t="n">
        <f aca="false">SUM(T44:T45)</f>
        <v>4</v>
      </c>
      <c r="U43" s="151" t="n">
        <f aca="false">SUM(U44:U45)</f>
        <v>18</v>
      </c>
      <c r="V43" s="151" t="n">
        <f aca="false">SUM(V44:V45)</f>
        <v>0</v>
      </c>
      <c r="W43" s="151" t="n">
        <f aca="false">SUM(W44:W45)</f>
        <v>63</v>
      </c>
      <c r="X43" s="151" t="n">
        <f aca="false">SUM(X44:X45)</f>
        <v>5</v>
      </c>
      <c r="Y43" s="151" t="n">
        <f aca="false">SUM(Y44:Y45)</f>
        <v>9</v>
      </c>
      <c r="Z43" s="151" t="n">
        <f aca="false">SUM(Z44:Z45)</f>
        <v>14</v>
      </c>
      <c r="AA43" s="151" t="n">
        <f aca="false">SUM(AA44:AA45)</f>
        <v>14</v>
      </c>
      <c r="AB43" s="151" t="n">
        <f aca="false">SUM(AB44:AB45)</f>
        <v>4</v>
      </c>
      <c r="AC43" s="151" t="n">
        <f aca="false">SUM(AC44:AC45)</f>
        <v>11</v>
      </c>
      <c r="AD43" s="151" t="n">
        <f aca="false">SUM(AD44:AD45)</f>
        <v>3</v>
      </c>
      <c r="AE43" s="151" t="n">
        <f aca="false">SUM(AE44:AE45)</f>
        <v>4</v>
      </c>
      <c r="AF43" s="151" t="n">
        <f aca="false">SUM(AF44:AF45)</f>
        <v>3</v>
      </c>
      <c r="AG43" s="151" t="n">
        <f aca="false">SUM(AG44:AG45)</f>
        <v>3</v>
      </c>
      <c r="AH43" s="151" t="n">
        <f aca="false">SUM(AH44:AH45)</f>
        <v>6</v>
      </c>
      <c r="AI43" s="151" t="n">
        <f aca="false">SUM(AI44:AI45)</f>
        <v>7</v>
      </c>
      <c r="AJ43" s="151" t="n">
        <f aca="false">SUM(AJ44:AJ45)</f>
        <v>10</v>
      </c>
      <c r="AK43" s="151" t="n">
        <f aca="false">SUM(AK44:AK45)</f>
        <v>3</v>
      </c>
      <c r="AL43" s="151" t="n">
        <f aca="false">SUM(AL44:AL45)</f>
        <v>0</v>
      </c>
      <c r="AM43" s="151" t="n">
        <f aca="false">SUM(AM44:AM45)</f>
        <v>0</v>
      </c>
      <c r="AN43" s="151" t="n">
        <f aca="false">SUM(AN44:AN45)</f>
        <v>0</v>
      </c>
      <c r="AO43" s="151" t="n">
        <f aca="false">SUM(AO44:AO45)</f>
        <v>0</v>
      </c>
      <c r="AP43" s="151" t="n">
        <f aca="false">SUM(AP44:AP45)</f>
        <v>0</v>
      </c>
      <c r="AQ43" s="151" t="n">
        <f aca="false">SUM(AQ44:AQ45)</f>
        <v>0</v>
      </c>
    </row>
    <row r="44" customFormat="false" ht="14.25" hidden="false" customHeight="false" outlineLevel="0" collapsed="false">
      <c r="B44" s="128"/>
      <c r="C44" s="144"/>
      <c r="D44" s="136" t="s">
        <v>95</v>
      </c>
      <c r="E44" s="145"/>
      <c r="F44" s="146"/>
      <c r="G44" s="147"/>
      <c r="H44" s="148"/>
      <c r="I44" s="118" t="s">
        <v>94</v>
      </c>
      <c r="J44" s="118" t="n">
        <v>4</v>
      </c>
      <c r="K44" s="84" t="n">
        <f aca="false">O44</f>
        <v>6</v>
      </c>
      <c r="L44" s="85" t="s">
        <v>93</v>
      </c>
      <c r="M44" s="84" t="n">
        <f aca="false">J44</f>
        <v>4</v>
      </c>
      <c r="N44" s="152" t="s">
        <v>92</v>
      </c>
      <c r="O44" s="152" t="n">
        <v>6</v>
      </c>
      <c r="P44" s="151" t="n">
        <f aca="false">Métricas!C78</f>
        <v>0</v>
      </c>
      <c r="Q44" s="151" t="n">
        <f aca="false">Métricas!D78</f>
        <v>0</v>
      </c>
      <c r="R44" s="151" t="n">
        <f aca="false">Métricas!E78</f>
        <v>0</v>
      </c>
      <c r="S44" s="151" t="n">
        <f aca="false">Métricas!F78</f>
        <v>2</v>
      </c>
      <c r="T44" s="151" t="n">
        <f aca="false">Métricas!G78</f>
        <v>1</v>
      </c>
      <c r="U44" s="151" t="n">
        <f aca="false">Métricas!H78</f>
        <v>4</v>
      </c>
      <c r="V44" s="151" t="n">
        <f aca="false">Métricas!I78</f>
        <v>0</v>
      </c>
      <c r="W44" s="151" t="n">
        <f aca="false">Métricas!J78</f>
        <v>54</v>
      </c>
      <c r="X44" s="151" t="n">
        <f aca="false">Métricas!K78</f>
        <v>1</v>
      </c>
      <c r="Y44" s="151" t="n">
        <f aca="false">Métricas!L78</f>
        <v>0</v>
      </c>
      <c r="Z44" s="151" t="n">
        <f aca="false">Métricas!M78</f>
        <v>1</v>
      </c>
      <c r="AA44" s="151" t="n">
        <f aca="false">Métricas!N78</f>
        <v>1</v>
      </c>
      <c r="AB44" s="151" t="n">
        <f aca="false">Métricas!O78</f>
        <v>0</v>
      </c>
      <c r="AC44" s="151" t="n">
        <f aca="false">Métricas!P78</f>
        <v>1</v>
      </c>
      <c r="AD44" s="151" t="n">
        <f aca="false">Métricas!Q78</f>
        <v>1</v>
      </c>
      <c r="AE44" s="151" t="n">
        <f aca="false">Métricas!R78</f>
        <v>1</v>
      </c>
      <c r="AF44" s="151" t="n">
        <f aca="false">Métricas!S78</f>
        <v>0</v>
      </c>
      <c r="AG44" s="151" t="n">
        <f aca="false">Métricas!T78</f>
        <v>0</v>
      </c>
      <c r="AH44" s="151" t="n">
        <f aca="false">Métricas!U78</f>
        <v>0</v>
      </c>
      <c r="AI44" s="151" t="n">
        <f aca="false">Métricas!V78</f>
        <v>0</v>
      </c>
      <c r="AJ44" s="151" t="n">
        <f aca="false">Métricas!W78</f>
        <v>5</v>
      </c>
      <c r="AK44" s="151" t="n">
        <f aca="false">Métricas!X78</f>
        <v>1</v>
      </c>
      <c r="AL44" s="151" t="n">
        <f aca="false">Métricas!Y78</f>
        <v>0</v>
      </c>
      <c r="AM44" s="151" t="n">
        <f aca="false">Métricas!Z78</f>
        <v>0</v>
      </c>
      <c r="AN44" s="151" t="n">
        <f aca="false">Métricas!AA78</f>
        <v>0</v>
      </c>
      <c r="AO44" s="151" t="n">
        <f aca="false">Métricas!AB78</f>
        <v>0</v>
      </c>
      <c r="AP44" s="151" t="n">
        <f aca="false">Métricas!AC78</f>
        <v>0</v>
      </c>
      <c r="AQ44" s="151" t="n">
        <f aca="false">Métricas!AD78</f>
        <v>0</v>
      </c>
    </row>
    <row r="45" customFormat="false" ht="14.25" hidden="false" customHeight="false" outlineLevel="0" collapsed="false">
      <c r="B45" s="128"/>
      <c r="C45" s="144"/>
      <c r="D45" s="136" t="s">
        <v>96</v>
      </c>
      <c r="E45" s="145"/>
      <c r="F45" s="146"/>
      <c r="G45" s="147"/>
      <c r="H45" s="148"/>
      <c r="I45" s="118" t="s">
        <v>94</v>
      </c>
      <c r="J45" s="118" t="n">
        <v>7</v>
      </c>
      <c r="K45" s="84" t="n">
        <f aca="false">O45</f>
        <v>9</v>
      </c>
      <c r="L45" s="85" t="s">
        <v>93</v>
      </c>
      <c r="M45" s="84" t="n">
        <f aca="false">J45</f>
        <v>7</v>
      </c>
      <c r="N45" s="152" t="s">
        <v>92</v>
      </c>
      <c r="O45" s="152" t="n">
        <v>9</v>
      </c>
      <c r="P45" s="151" t="n">
        <f aca="false">Métricas!C55</f>
        <v>8</v>
      </c>
      <c r="Q45" s="151" t="n">
        <f aca="false">Métricas!D55</f>
        <v>6</v>
      </c>
      <c r="R45" s="151" t="n">
        <f aca="false">Métricas!E55</f>
        <v>6</v>
      </c>
      <c r="S45" s="151" t="n">
        <f aca="false">Métricas!F55</f>
        <v>5</v>
      </c>
      <c r="T45" s="151" t="n">
        <f aca="false">Métricas!G55</f>
        <v>3</v>
      </c>
      <c r="U45" s="151" t="n">
        <f aca="false">Métricas!H55</f>
        <v>14</v>
      </c>
      <c r="V45" s="151" t="n">
        <f aca="false">Métricas!I55</f>
        <v>0</v>
      </c>
      <c r="W45" s="151" t="n">
        <f aca="false">Métricas!J55</f>
        <v>9</v>
      </c>
      <c r="X45" s="151" t="n">
        <f aca="false">Métricas!K55</f>
        <v>4</v>
      </c>
      <c r="Y45" s="151" t="n">
        <f aca="false">Métricas!L55</f>
        <v>9</v>
      </c>
      <c r="Z45" s="151" t="n">
        <f aca="false">Métricas!M55</f>
        <v>13</v>
      </c>
      <c r="AA45" s="151" t="n">
        <f aca="false">Métricas!N55</f>
        <v>13</v>
      </c>
      <c r="AB45" s="151" t="n">
        <f aca="false">Métricas!O55</f>
        <v>4</v>
      </c>
      <c r="AC45" s="151" t="n">
        <f aca="false">Métricas!P55</f>
        <v>10</v>
      </c>
      <c r="AD45" s="151" t="n">
        <f aca="false">Métricas!Q55</f>
        <v>2</v>
      </c>
      <c r="AE45" s="151" t="n">
        <f aca="false">Métricas!R55</f>
        <v>3</v>
      </c>
      <c r="AF45" s="151" t="n">
        <f aca="false">Métricas!S55</f>
        <v>3</v>
      </c>
      <c r="AG45" s="151" t="n">
        <f aca="false">Métricas!T55</f>
        <v>3</v>
      </c>
      <c r="AH45" s="151" t="n">
        <f aca="false">Métricas!U55</f>
        <v>6</v>
      </c>
      <c r="AI45" s="151" t="n">
        <f aca="false">Métricas!V55</f>
        <v>7</v>
      </c>
      <c r="AJ45" s="151" t="n">
        <f aca="false">Métricas!W55</f>
        <v>5</v>
      </c>
      <c r="AK45" s="151" t="n">
        <f aca="false">Métricas!X55</f>
        <v>2</v>
      </c>
      <c r="AL45" s="151" t="n">
        <f aca="false">Métricas!Y55</f>
        <v>0</v>
      </c>
      <c r="AM45" s="151" t="n">
        <f aca="false">Métricas!Z55</f>
        <v>0</v>
      </c>
      <c r="AN45" s="151" t="n">
        <f aca="false">Métricas!AA55</f>
        <v>0</v>
      </c>
      <c r="AO45" s="151" t="n">
        <f aca="false">Métricas!AB55</f>
        <v>0</v>
      </c>
      <c r="AP45" s="151" t="n">
        <f aca="false">Métricas!AC55</f>
        <v>0</v>
      </c>
      <c r="AQ45" s="151" t="n">
        <f aca="false">Métricas!AD55</f>
        <v>0</v>
      </c>
    </row>
    <row r="46" customFormat="false" ht="14.25" hidden="false" customHeight="false" outlineLevel="0" collapsed="false">
      <c r="B46" s="128"/>
      <c r="C46" s="129"/>
      <c r="D46" s="149" t="s">
        <v>17</v>
      </c>
      <c r="E46" s="149"/>
      <c r="F46" s="132"/>
      <c r="G46" s="133"/>
      <c r="H46" s="140"/>
      <c r="I46" s="94" t="s">
        <v>94</v>
      </c>
      <c r="J46" s="94" t="n">
        <v>16</v>
      </c>
      <c r="K46" s="84" t="n">
        <f aca="false">O46</f>
        <v>20</v>
      </c>
      <c r="L46" s="85" t="s">
        <v>93</v>
      </c>
      <c r="M46" s="84" t="n">
        <f aca="false">J46</f>
        <v>16</v>
      </c>
      <c r="N46" s="98" t="s">
        <v>92</v>
      </c>
      <c r="O46" s="98" t="n">
        <v>20</v>
      </c>
      <c r="P46" s="151" t="n">
        <f aca="false">SUM(P47:P48)</f>
        <v>1</v>
      </c>
      <c r="Q46" s="151" t="n">
        <f aca="false">SUM(Q47:Q48)</f>
        <v>1</v>
      </c>
      <c r="R46" s="151" t="n">
        <f aca="false">SUM(R47:R48)</f>
        <v>1</v>
      </c>
      <c r="S46" s="151" t="n">
        <f aca="false">SUM(S47:S48)</f>
        <v>3</v>
      </c>
      <c r="T46" s="151" t="n">
        <f aca="false">SUM(T47:T48)</f>
        <v>3</v>
      </c>
      <c r="U46" s="151" t="n">
        <f aca="false">SUM(U47:U48)</f>
        <v>7</v>
      </c>
      <c r="V46" s="151" t="n">
        <f aca="false">SUM(V47:V48)</f>
        <v>5</v>
      </c>
      <c r="W46" s="151" t="n">
        <f aca="false">SUM(W47:W48)</f>
        <v>65</v>
      </c>
      <c r="X46" s="151" t="n">
        <f aca="false">SUM(X47:X48)</f>
        <v>10</v>
      </c>
      <c r="Y46" s="151" t="n">
        <f aca="false">SUM(Y47:Y48)</f>
        <v>10</v>
      </c>
      <c r="Z46" s="151" t="n">
        <f aca="false">SUM(Z47:Z48)</f>
        <v>9</v>
      </c>
      <c r="AA46" s="151" t="n">
        <f aca="false">SUM(AA47:AA48)</f>
        <v>3</v>
      </c>
      <c r="AB46" s="151" t="n">
        <f aca="false">SUM(AB47:AB48)</f>
        <v>7</v>
      </c>
      <c r="AC46" s="151" t="n">
        <f aca="false">SUM(AC47:AC48)</f>
        <v>8</v>
      </c>
      <c r="AD46" s="151" t="n">
        <f aca="false">SUM(AD47:AD48)</f>
        <v>5</v>
      </c>
      <c r="AE46" s="151" t="n">
        <f aca="false">SUM(AE47:AE48)</f>
        <v>1</v>
      </c>
      <c r="AF46" s="151" t="n">
        <f aca="false">SUM(AF47:AF48)</f>
        <v>6</v>
      </c>
      <c r="AG46" s="151" t="n">
        <f aca="false">SUM(AG47:AG48)</f>
        <v>30</v>
      </c>
      <c r="AH46" s="151" t="n">
        <f aca="false">SUM(AH47:AH48)</f>
        <v>37</v>
      </c>
      <c r="AI46" s="151" t="n">
        <f aca="false">SUM(AI47:AI48)</f>
        <v>34</v>
      </c>
      <c r="AJ46" s="151" t="n">
        <f aca="false">SUM(AJ47:AJ48)</f>
        <v>9</v>
      </c>
      <c r="AK46" s="151" t="n">
        <f aca="false">SUM(AK47:AK48)</f>
        <v>10</v>
      </c>
      <c r="AL46" s="151" t="n">
        <f aca="false">SUM(AL47:AL48)</f>
        <v>0</v>
      </c>
      <c r="AM46" s="151" t="n">
        <f aca="false">SUM(AM47:AM48)</f>
        <v>0</v>
      </c>
      <c r="AN46" s="151" t="n">
        <f aca="false">SUM(AN47:AN48)</f>
        <v>0</v>
      </c>
      <c r="AO46" s="151" t="n">
        <f aca="false">SUM(AO47:AO48)</f>
        <v>0</v>
      </c>
      <c r="AP46" s="151" t="n">
        <f aca="false">SUM(AP47:AP48)</f>
        <v>0</v>
      </c>
      <c r="AQ46" s="151" t="n">
        <f aca="false">SUM(AQ47:AQ48)</f>
        <v>0</v>
      </c>
    </row>
    <row r="47" customFormat="false" ht="22.9" hidden="false" customHeight="true" outlineLevel="0" collapsed="false">
      <c r="B47" s="128"/>
      <c r="C47" s="144"/>
      <c r="D47" s="136" t="s">
        <v>95</v>
      </c>
      <c r="E47" s="145"/>
      <c r="F47" s="146"/>
      <c r="G47" s="147"/>
      <c r="H47" s="148"/>
      <c r="I47" s="118" t="s">
        <v>94</v>
      </c>
      <c r="J47" s="118" t="n">
        <v>4</v>
      </c>
      <c r="K47" s="84" t="n">
        <f aca="false">O47</f>
        <v>6</v>
      </c>
      <c r="L47" s="85" t="s">
        <v>93</v>
      </c>
      <c r="M47" s="84" t="n">
        <f aca="false">J47</f>
        <v>4</v>
      </c>
      <c r="N47" s="152" t="s">
        <v>92</v>
      </c>
      <c r="O47" s="152" t="n">
        <v>6</v>
      </c>
      <c r="P47" s="151" t="n">
        <f aca="false">Métricas!C79</f>
        <v>0</v>
      </c>
      <c r="Q47" s="151" t="n">
        <f aca="false">Métricas!D79</f>
        <v>0</v>
      </c>
      <c r="R47" s="151" t="n">
        <f aca="false">Métricas!E79</f>
        <v>0</v>
      </c>
      <c r="S47" s="151" t="n">
        <f aca="false">Métricas!F79</f>
        <v>0</v>
      </c>
      <c r="T47" s="151" t="n">
        <f aca="false">Métricas!G79</f>
        <v>1</v>
      </c>
      <c r="U47" s="151" t="n">
        <f aca="false">Métricas!H79</f>
        <v>1</v>
      </c>
      <c r="V47" s="151" t="n">
        <f aca="false">Métricas!I79</f>
        <v>0</v>
      </c>
      <c r="W47" s="151" t="n">
        <f aca="false">Métricas!J79</f>
        <v>55</v>
      </c>
      <c r="X47" s="151" t="n">
        <f aca="false">Métricas!K79</f>
        <v>2</v>
      </c>
      <c r="Y47" s="151" t="n">
        <f aca="false">Métricas!L79</f>
        <v>2</v>
      </c>
      <c r="Z47" s="151" t="n">
        <f aca="false">Métricas!M79</f>
        <v>1</v>
      </c>
      <c r="AA47" s="151" t="n">
        <f aca="false">Métricas!N79</f>
        <v>1</v>
      </c>
      <c r="AB47" s="151" t="n">
        <f aca="false">Métricas!O79</f>
        <v>1</v>
      </c>
      <c r="AC47" s="151" t="n">
        <f aca="false">Métricas!P79</f>
        <v>1</v>
      </c>
      <c r="AD47" s="151" t="n">
        <f aca="false">Métricas!Q79</f>
        <v>1</v>
      </c>
      <c r="AE47" s="151" t="n">
        <f aca="false">Métricas!R79</f>
        <v>0</v>
      </c>
      <c r="AF47" s="151" t="n">
        <f aca="false">Métricas!S79</f>
        <v>0</v>
      </c>
      <c r="AG47" s="151" t="n">
        <f aca="false">Métricas!T79</f>
        <v>28</v>
      </c>
      <c r="AH47" s="151" t="n">
        <f aca="false">Métricas!U79</f>
        <v>28</v>
      </c>
      <c r="AI47" s="151" t="n">
        <f aca="false">Métricas!V79</f>
        <v>31</v>
      </c>
      <c r="AJ47" s="151" t="n">
        <f aca="false">Métricas!W79</f>
        <v>2</v>
      </c>
      <c r="AK47" s="151" t="n">
        <f aca="false">Métricas!X79</f>
        <v>3</v>
      </c>
      <c r="AL47" s="151" t="n">
        <f aca="false">Métricas!Y79</f>
        <v>0</v>
      </c>
      <c r="AM47" s="151" t="n">
        <f aca="false">Métricas!Z79</f>
        <v>0</v>
      </c>
      <c r="AN47" s="151" t="n">
        <f aca="false">Métricas!AA79</f>
        <v>0</v>
      </c>
      <c r="AO47" s="151" t="n">
        <f aca="false">Métricas!AB79</f>
        <v>0</v>
      </c>
      <c r="AP47" s="151" t="n">
        <f aca="false">Métricas!AC79</f>
        <v>0</v>
      </c>
      <c r="AQ47" s="151" t="n">
        <f aca="false">Métricas!AD79</f>
        <v>0</v>
      </c>
    </row>
    <row r="48" customFormat="false" ht="14.25" hidden="false" customHeight="false" outlineLevel="0" collapsed="false">
      <c r="B48" s="128"/>
      <c r="C48" s="144"/>
      <c r="D48" s="136" t="s">
        <v>96</v>
      </c>
      <c r="E48" s="145"/>
      <c r="F48" s="146"/>
      <c r="G48" s="147"/>
      <c r="H48" s="148"/>
      <c r="I48" s="118" t="s">
        <v>94</v>
      </c>
      <c r="J48" s="118" t="n">
        <v>7</v>
      </c>
      <c r="K48" s="84" t="n">
        <f aca="false">O48</f>
        <v>9</v>
      </c>
      <c r="L48" s="85" t="s">
        <v>93</v>
      </c>
      <c r="M48" s="84" t="n">
        <f aca="false">J48</f>
        <v>7</v>
      </c>
      <c r="N48" s="152" t="s">
        <v>92</v>
      </c>
      <c r="O48" s="152" t="n">
        <v>9</v>
      </c>
      <c r="P48" s="151" t="n">
        <f aca="false">Métricas!C56</f>
        <v>1</v>
      </c>
      <c r="Q48" s="151" t="n">
        <f aca="false">Métricas!D56</f>
        <v>1</v>
      </c>
      <c r="R48" s="151" t="n">
        <f aca="false">Métricas!E56</f>
        <v>1</v>
      </c>
      <c r="S48" s="151" t="n">
        <f aca="false">Métricas!F56</f>
        <v>3</v>
      </c>
      <c r="T48" s="151" t="n">
        <f aca="false">Métricas!G56</f>
        <v>2</v>
      </c>
      <c r="U48" s="151" t="n">
        <f aca="false">Métricas!H56</f>
        <v>6</v>
      </c>
      <c r="V48" s="151" t="n">
        <f aca="false">Métricas!I56</f>
        <v>5</v>
      </c>
      <c r="W48" s="151" t="n">
        <f aca="false">Métricas!J56</f>
        <v>10</v>
      </c>
      <c r="X48" s="151" t="n">
        <f aca="false">Métricas!K56</f>
        <v>8</v>
      </c>
      <c r="Y48" s="151" t="n">
        <f aca="false">Métricas!L56</f>
        <v>8</v>
      </c>
      <c r="Z48" s="151" t="n">
        <f aca="false">Métricas!M56</f>
        <v>8</v>
      </c>
      <c r="AA48" s="151" t="n">
        <f aca="false">Métricas!N56</f>
        <v>2</v>
      </c>
      <c r="AB48" s="151" t="n">
        <f aca="false">Métricas!O56</f>
        <v>6</v>
      </c>
      <c r="AC48" s="151" t="n">
        <f aca="false">Métricas!P56</f>
        <v>7</v>
      </c>
      <c r="AD48" s="151" t="n">
        <f aca="false">Métricas!Q56</f>
        <v>4</v>
      </c>
      <c r="AE48" s="151" t="n">
        <f aca="false">Métricas!R56</f>
        <v>1</v>
      </c>
      <c r="AF48" s="151" t="n">
        <f aca="false">Métricas!S56</f>
        <v>6</v>
      </c>
      <c r="AG48" s="151" t="n">
        <f aca="false">Métricas!T56</f>
        <v>2</v>
      </c>
      <c r="AH48" s="151" t="n">
        <f aca="false">Métricas!U56</f>
        <v>9</v>
      </c>
      <c r="AI48" s="151" t="n">
        <f aca="false">Métricas!V56</f>
        <v>3</v>
      </c>
      <c r="AJ48" s="151" t="n">
        <f aca="false">Métricas!W56</f>
        <v>7</v>
      </c>
      <c r="AK48" s="151" t="n">
        <f aca="false">Métricas!X56</f>
        <v>7</v>
      </c>
      <c r="AL48" s="151" t="n">
        <f aca="false">Métricas!Y56</f>
        <v>0</v>
      </c>
      <c r="AM48" s="151" t="n">
        <f aca="false">Métricas!Z56</f>
        <v>0</v>
      </c>
      <c r="AN48" s="151" t="n">
        <f aca="false">Métricas!AA56</f>
        <v>0</v>
      </c>
      <c r="AO48" s="151" t="n">
        <f aca="false">Métricas!AB56</f>
        <v>0</v>
      </c>
      <c r="AP48" s="151" t="n">
        <f aca="false">Métricas!AC56</f>
        <v>0</v>
      </c>
      <c r="AQ48" s="151" t="n">
        <f aca="false">Métricas!AD56</f>
        <v>0</v>
      </c>
    </row>
    <row r="49" customFormat="false" ht="45" hidden="false" customHeight="false" outlineLevel="0" collapsed="false">
      <c r="B49" s="128"/>
      <c r="C49" s="129" t="n">
        <v>15</v>
      </c>
      <c r="D49" s="149" t="s">
        <v>135</v>
      </c>
      <c r="E49" s="149" t="s">
        <v>136</v>
      </c>
      <c r="F49" s="132" t="s">
        <v>89</v>
      </c>
      <c r="G49" s="133" t="s">
        <v>90</v>
      </c>
      <c r="H49" s="140" t="s">
        <v>134</v>
      </c>
      <c r="I49" s="106" t="s">
        <v>94</v>
      </c>
      <c r="J49" s="107" t="n">
        <v>0.95</v>
      </c>
      <c r="K49" s="108" t="n">
        <f aca="false">O49</f>
        <v>1</v>
      </c>
      <c r="L49" s="85" t="s">
        <v>93</v>
      </c>
      <c r="M49" s="109" t="n">
        <f aca="false">J49</f>
        <v>0.95</v>
      </c>
      <c r="N49" s="141" t="s">
        <v>92</v>
      </c>
      <c r="O49" s="110" t="n">
        <v>1</v>
      </c>
      <c r="P49" s="154" t="n">
        <f aca="false">IFERROR(Métricas!C25/Métricas!C29,0)</f>
        <v>0.27271363704542</v>
      </c>
      <c r="Q49" s="154" t="n">
        <f aca="false">IFERROR(Métricas!D25/Métricas!D29,0)</f>
        <v>0.416645834374948</v>
      </c>
      <c r="R49" s="154" t="n">
        <f aca="false">IFERROR(Métricas!E25/Métricas!E29,0)</f>
        <v>0.349982500874956</v>
      </c>
      <c r="S49" s="154" t="n">
        <f aca="false">IFERROR(Métricas!F25/Métricas!F29,0)</f>
        <v>0.449977501124944</v>
      </c>
      <c r="T49" s="154" t="n">
        <f aca="false">IFERROR(Métricas!G25/Métricas!G29,0)</f>
        <v>0.197358553124975</v>
      </c>
      <c r="U49" s="154" t="n">
        <f aca="false">IFERROR(Métricas!H25/Métricas!H29,0)</f>
        <v>1.03566250258916</v>
      </c>
      <c r="V49" s="154" t="n">
        <f aca="false">IFERROR(Métricas!I25/Métricas!I29,0)</f>
        <v>0.0937453127343633</v>
      </c>
      <c r="W49" s="154" t="n">
        <f aca="false">IFERROR(Métricas!J25/Métricas!J29,0)</f>
        <v>4.36341819272673</v>
      </c>
      <c r="X49" s="154" t="n">
        <f aca="false">IFERROR(Métricas!K25/Métricas!K29,0)</f>
        <v>0.374981250937453</v>
      </c>
      <c r="Y49" s="154" t="n">
        <f aca="false">IFERROR(Métricas!L25/Métricas!L29,0)</f>
        <v>0.374981250937453</v>
      </c>
      <c r="Z49" s="154" t="n">
        <f aca="false">IFERROR(Métricas!M25/Métricas!M29,0)</f>
        <v>1.05400135398635</v>
      </c>
      <c r="AA49" s="154" t="n">
        <f aca="false">IFERROR(Métricas!N25/Métricas!N29,0)</f>
        <v>1.08744562771861</v>
      </c>
      <c r="AB49" s="154" t="n">
        <f aca="false">IFERROR(Métricas!O25/Métricas!O29,0)</f>
        <v>0.511338069460163</v>
      </c>
      <c r="AC49" s="154" t="n">
        <f aca="false">IFERROR(Métricas!P25/Métricas!P29,0)</f>
        <v>0.787460626968652</v>
      </c>
      <c r="AD49" s="154" t="n">
        <f aca="false">IFERROR(Métricas!Q25/Métricas!Q29,0)</f>
        <v>0.267843750669609</v>
      </c>
      <c r="AE49" s="154" t="n">
        <f aca="false">IFERROR(Métricas!R25/Métricas!R29,0)</f>
        <v>0.291652084062464</v>
      </c>
      <c r="AF49" s="154" t="n">
        <f aca="false">IFERROR(Métricas!S25/Métricas!S29,0)</f>
        <v>0.276301974374966</v>
      </c>
      <c r="AG49" s="154" t="n">
        <f aca="false">IFERROR(Métricas!T25/Métricas!T29,0)</f>
        <v>0.277763889583299</v>
      </c>
      <c r="AH49" s="154" t="n">
        <f aca="false">IFERROR(Métricas!U25/Métricas!U29,0)</f>
        <v>1.9410794166174</v>
      </c>
      <c r="AI49" s="154" t="n">
        <f aca="false">IFERROR(Métricas!V25/Métricas!V29,0)</f>
        <v>0.576894232211466</v>
      </c>
      <c r="AJ49" s="154" t="n">
        <f aca="false">IFERROR(Métricas!W25/Métricas!W29,0)</f>
        <v>0.647694887982874</v>
      </c>
      <c r="AK49" s="154" t="n">
        <f aca="false">IFERROR(Métricas!X25/Métricas!X29,0)</f>
        <v>0.340892046306776</v>
      </c>
      <c r="AL49" s="154" t="n">
        <f aca="false">IFERROR(Métricas!Y25/Métricas!Y29,0)</f>
        <v>0</v>
      </c>
      <c r="AM49" s="154" t="n">
        <f aca="false">IFERROR(Métricas!Z25/Métricas!Z29,0)</f>
        <v>0</v>
      </c>
      <c r="AN49" s="154" t="n">
        <f aca="false">IFERROR(Métricas!AA25/Métricas!AA29,0)</f>
        <v>0</v>
      </c>
      <c r="AO49" s="154" t="n">
        <f aca="false">IFERROR(Métricas!AB25/Métricas!AB29,0)</f>
        <v>0</v>
      </c>
      <c r="AP49" s="154" t="n">
        <f aca="false">IFERROR(Métricas!AC25/Métricas!AC29,0)</f>
        <v>0</v>
      </c>
      <c r="AQ49" s="154" t="n">
        <f aca="false">IFERROR(Métricas!AD25/Métricas!AD29,0)</f>
        <v>0</v>
      </c>
    </row>
    <row r="50" customFormat="false" ht="14.25" hidden="false" customHeight="false" outlineLevel="0" collapsed="false">
      <c r="B50" s="128"/>
      <c r="C50" s="144"/>
      <c r="D50" s="136" t="s">
        <v>15</v>
      </c>
      <c r="E50" s="145"/>
      <c r="F50" s="146"/>
      <c r="G50" s="147"/>
      <c r="H50" s="148"/>
      <c r="I50" s="106" t="s">
        <v>94</v>
      </c>
      <c r="J50" s="107" t="n">
        <v>0.95</v>
      </c>
      <c r="K50" s="108" t="n">
        <f aca="false">O50</f>
        <v>1</v>
      </c>
      <c r="L50" s="85" t="s">
        <v>93</v>
      </c>
      <c r="M50" s="109" t="n">
        <f aca="false">J50</f>
        <v>0.95</v>
      </c>
      <c r="N50" s="141" t="s">
        <v>92</v>
      </c>
      <c r="O50" s="110" t="n">
        <v>1</v>
      </c>
      <c r="P50" s="155" t="n">
        <f aca="false">IFERROR(Métricas!C26/Métricas!C30,0)</f>
        <v>0</v>
      </c>
      <c r="Q50" s="155" t="n">
        <f aca="false">IFERROR(Métricas!D26/Métricas!D30,0)</f>
        <v>0.352923530294074</v>
      </c>
      <c r="R50" s="155" t="n">
        <f aca="false">IFERROR(Métricas!E26/Métricas!E30,0)</f>
        <v>0.0999950002499875</v>
      </c>
      <c r="S50" s="155" t="n">
        <f aca="false">IFERROR(Métricas!F26/Métricas!F30,0)</f>
        <v>0.15788684249998</v>
      </c>
      <c r="T50" s="155" t="n">
        <f aca="false">IFERROR(Métricas!G26/Métricas!G30,0)</f>
        <v>0.0789434212499901</v>
      </c>
      <c r="U50" s="155" t="n">
        <f aca="false">IFERROR(Métricas!H26/Métricas!H30,0)</f>
        <v>0.785675001964188</v>
      </c>
      <c r="V50" s="155" t="n">
        <f aca="false">IFERROR(Métricas!I26/Métricas!I30,0)</f>
        <v>0.187490625468727</v>
      </c>
      <c r="W50" s="155" t="n">
        <f aca="false">IFERROR(Métricas!J26/Métricas!J30,0)</f>
        <v>4.43159660198808</v>
      </c>
      <c r="X50" s="155" t="n">
        <f aca="false">IFERROR(Métricas!K26/Métricas!K30,0)</f>
        <v>0.409070455568131</v>
      </c>
      <c r="Y50" s="155" t="n">
        <f aca="false">IFERROR(Métricas!L26/Métricas!L30,0)</f>
        <v>0.13635681852271</v>
      </c>
      <c r="Z50" s="155" t="n">
        <f aca="false">IFERROR(Métricas!M26/Métricas!M30,0)</f>
        <v>0.999950002499875</v>
      </c>
      <c r="AA50" s="155" t="n">
        <f aca="false">IFERROR(Métricas!N26/Métricas!N30,0)</f>
        <v>1.07137500267844</v>
      </c>
      <c r="AB50" s="155" t="n">
        <f aca="false">IFERROR(Métricas!O26/Métricas!O30,0)</f>
        <v>0.749962501874906</v>
      </c>
      <c r="AC50" s="155" t="n">
        <f aca="false">IFERROR(Métricas!P26/Métricas!P30,0)</f>
        <v>0.789434212499901</v>
      </c>
      <c r="AD50" s="155" t="n">
        <f aca="false">IFERROR(Métricas!Q26/Métricas!Q30,0)</f>
        <v>0.214275000535688</v>
      </c>
      <c r="AE50" s="155" t="n">
        <f aca="false">IFERROR(Métricas!R26/Métricas!R30,0)</f>
        <v>0.23683026374997</v>
      </c>
      <c r="AF50" s="155" t="n">
        <f aca="false">IFERROR(Métricas!S26/Métricas!S30,0)</f>
        <v>0.315773684999961</v>
      </c>
      <c r="AG50" s="155" t="n">
        <f aca="false">IFERROR(Métricas!T26/Métricas!T30,0)</f>
        <v>0.214275000535688</v>
      </c>
      <c r="AH50" s="155" t="n">
        <f aca="false">IFERROR(Métricas!U26/Métricas!U30,0)</f>
        <v>3.3527735377937</v>
      </c>
      <c r="AI50" s="155" t="n">
        <f aca="false">IFERROR(Métricas!V26/Métricas!V30,0)</f>
        <v>0.599970001499925</v>
      </c>
      <c r="AJ50" s="155" t="n">
        <f aca="false">IFERROR(Métricas!W26/Métricas!W30,0)</f>
        <v>0.613605683352196</v>
      </c>
      <c r="AK50" s="155" t="n">
        <f aca="false">IFERROR(Métricas!X26/Métricas!X30,0)</f>
        <v>0.477248864829486</v>
      </c>
      <c r="AL50" s="155" t="n">
        <f aca="false">IFERROR(Métricas!Y26/Métricas!Y30,0)</f>
        <v>0</v>
      </c>
      <c r="AM50" s="155" t="n">
        <f aca="false">IFERROR(Métricas!Z26/Métricas!Z30,0)</f>
        <v>0</v>
      </c>
      <c r="AN50" s="155" t="n">
        <f aca="false">IFERROR(Métricas!AA26/Métricas!AA30,0)</f>
        <v>0</v>
      </c>
      <c r="AO50" s="155" t="n">
        <f aca="false">IFERROR(Métricas!AB26/Métricas!AB30,0)</f>
        <v>0</v>
      </c>
      <c r="AP50" s="155" t="n">
        <f aca="false">IFERROR(Métricas!AC26/Métricas!AC30,0)</f>
        <v>0</v>
      </c>
      <c r="AQ50" s="155" t="n">
        <f aca="false">IFERROR(Métricas!AD26/Métricas!AD30,0)</f>
        <v>0</v>
      </c>
    </row>
    <row r="51" customFormat="false" ht="14.25" hidden="false" customHeight="false" outlineLevel="0" collapsed="false">
      <c r="B51" s="128"/>
      <c r="C51" s="144"/>
      <c r="D51" s="136" t="s">
        <v>16</v>
      </c>
      <c r="E51" s="145"/>
      <c r="F51" s="146"/>
      <c r="G51" s="147"/>
      <c r="H51" s="148"/>
      <c r="I51" s="106" t="s">
        <v>94</v>
      </c>
      <c r="J51" s="107" t="n">
        <v>0.95</v>
      </c>
      <c r="K51" s="108" t="n">
        <f aca="false">O51</f>
        <v>1</v>
      </c>
      <c r="L51" s="85" t="s">
        <v>93</v>
      </c>
      <c r="M51" s="109" t="n">
        <f aca="false">J51</f>
        <v>0.95</v>
      </c>
      <c r="N51" s="141" t="s">
        <v>92</v>
      </c>
      <c r="O51" s="110" t="n">
        <v>1</v>
      </c>
      <c r="P51" s="154" t="n">
        <f aca="false">IFERROR(Métricas!C27/Métricas!C31,0)</f>
        <v>0.545427274090841</v>
      </c>
      <c r="Q51" s="154" t="n">
        <f aca="false">IFERROR(Métricas!D27/Métricas!D31,0)</f>
        <v>0.473660527499941</v>
      </c>
      <c r="R51" s="154" t="n">
        <f aca="false">IFERROR(Métricas!E27/Métricas!E31,0)</f>
        <v>0.599970001499925</v>
      </c>
      <c r="S51" s="154" t="n">
        <f aca="false">IFERROR(Métricas!F27/Métricas!F31,0)</f>
        <v>0.954497729658972</v>
      </c>
      <c r="T51" s="154" t="n">
        <f aca="false">IFERROR(Métricas!G27/Métricas!G31,0)</f>
        <v>0.315773684999961</v>
      </c>
      <c r="U51" s="154" t="n">
        <f aca="false">IFERROR(Métricas!H27/Métricas!H31,0)</f>
        <v>1.28565000321413</v>
      </c>
      <c r="V51" s="154" t="n">
        <f aca="false">IFERROR(Métricas!I27/Métricas!I31,0)</f>
        <v>0</v>
      </c>
      <c r="W51" s="154" t="n">
        <f aca="false">IFERROR(Métricas!J27/Métricas!J31,0)</f>
        <v>4.29523978346537</v>
      </c>
      <c r="X51" s="154" t="n">
        <f aca="false">IFERROR(Métricas!K27/Métricas!K31,0)</f>
        <v>0.340892046306776</v>
      </c>
      <c r="Y51" s="154" t="n">
        <f aca="false">IFERROR(Métricas!L27/Métricas!L31,0)</f>
        <v>0.613605683352196</v>
      </c>
      <c r="Z51" s="154" t="n">
        <f aca="false">IFERROR(Métricas!M27/Métricas!M31,0)</f>
        <v>1.10520789749986</v>
      </c>
      <c r="AA51" s="154" t="n">
        <f aca="false">IFERROR(Métricas!N27/Métricas!N31,0)</f>
        <v>1.10520789749986</v>
      </c>
      <c r="AB51" s="154" t="n">
        <f aca="false">IFERROR(Métricas!O27/Métricas!O31,0)</f>
        <v>0.27271363704542</v>
      </c>
      <c r="AC51" s="154" t="n">
        <f aca="false">IFERROR(Métricas!P27/Métricas!P31,0)</f>
        <v>0.785675001964188</v>
      </c>
      <c r="AD51" s="154" t="n">
        <f aca="false">IFERROR(Métricas!Q27/Métricas!Q31,0)</f>
        <v>0.321412500803531</v>
      </c>
      <c r="AE51" s="154" t="n">
        <f aca="false">IFERROR(Métricas!R27/Métricas!R31,0)</f>
        <v>0.352923530294074</v>
      </c>
      <c r="AF51" s="154" t="n">
        <f aca="false">IFERROR(Métricas!S27/Métricas!S31,0)</f>
        <v>0.23683026374997</v>
      </c>
      <c r="AG51" s="154" t="n">
        <f aca="false">IFERROR(Métricas!T27/Métricas!T31,0)</f>
        <v>0.34613653932688</v>
      </c>
      <c r="AH51" s="154" t="n">
        <f aca="false">IFERROR(Métricas!U27/Métricas!U31,0)</f>
        <v>0.52938529544111</v>
      </c>
      <c r="AI51" s="154" t="n">
        <f aca="false">IFERROR(Métricas!V27/Métricas!V31,0)</f>
        <v>0.552603948749931</v>
      </c>
      <c r="AJ51" s="154" t="n">
        <f aca="false">IFERROR(Métricas!W27/Métricas!W31,0)</f>
        <v>0.681784092613551</v>
      </c>
      <c r="AK51" s="154" t="n">
        <f aca="false">IFERROR(Métricas!X27/Métricas!X31,0)</f>
        <v>0.204535227784065</v>
      </c>
      <c r="AL51" s="154" t="n">
        <f aca="false">IFERROR(Métricas!Y27/Métricas!Y31,0)</f>
        <v>0</v>
      </c>
      <c r="AM51" s="154" t="n">
        <f aca="false">IFERROR(Métricas!Z27/Métricas!Z31,0)</f>
        <v>0</v>
      </c>
      <c r="AN51" s="154" t="n">
        <f aca="false">IFERROR(Métricas!AA27/Métricas!AA31,0)</f>
        <v>0</v>
      </c>
      <c r="AO51" s="154" t="n">
        <f aca="false">IFERROR(Métricas!AB27/Métricas!AB31,0)</f>
        <v>0</v>
      </c>
      <c r="AP51" s="154" t="n">
        <f aca="false">IFERROR(Métricas!AC27/Métricas!AC31,0)</f>
        <v>0</v>
      </c>
      <c r="AQ51" s="154" t="n">
        <f aca="false">IFERROR(Métricas!AD27/Métricas!AD31,0)</f>
        <v>0</v>
      </c>
    </row>
    <row r="52" customFormat="false" ht="14.25" hidden="false" customHeight="false" outlineLevel="0" collapsed="false">
      <c r="B52" s="128"/>
      <c r="C52" s="156"/>
      <c r="D52" s="157" t="s">
        <v>17</v>
      </c>
      <c r="E52" s="158"/>
      <c r="F52" s="159"/>
      <c r="G52" s="160"/>
      <c r="H52" s="161"/>
      <c r="I52" s="162" t="s">
        <v>94</v>
      </c>
      <c r="J52" s="163" t="n">
        <v>0.95</v>
      </c>
      <c r="K52" s="164" t="n">
        <f aca="false">O52</f>
        <v>1</v>
      </c>
      <c r="L52" s="165" t="s">
        <v>93</v>
      </c>
      <c r="M52" s="166" t="n">
        <f aca="false">J52</f>
        <v>0.95</v>
      </c>
      <c r="N52" s="167" t="s">
        <v>92</v>
      </c>
      <c r="O52" s="168" t="n">
        <v>1</v>
      </c>
      <c r="P52" s="154" t="n">
        <f aca="false">IFERROR(Métricas!C28/Métricas!C32,0)</f>
        <v>0.0681784092613551</v>
      </c>
      <c r="Q52" s="154" t="n">
        <f aca="false">IFERROR(Métricas!D28/Métricas!D32,0)</f>
        <v>0.0681784092613551</v>
      </c>
      <c r="R52" s="154" t="n">
        <f aca="false">IFERROR(Métricas!E28/Métricas!E32,0)</f>
        <v>0.124993750312484</v>
      </c>
      <c r="S52" s="154" t="n">
        <f aca="false">IFERROR(Métricas!F28/Métricas!F32,0)</f>
        <v>0.23683026374997</v>
      </c>
      <c r="T52" s="154" t="n">
        <f aca="false">IFERROR(Métricas!G28/Métricas!G32,0)</f>
        <v>0.23683026374997</v>
      </c>
      <c r="U52" s="154" t="n">
        <f aca="false">IFERROR(Métricas!H28/Métricas!H32,0)</f>
        <v>0.499975001249938</v>
      </c>
      <c r="V52" s="154" t="n">
        <f aca="false">IFERROR(Métricas!I28/Métricas!I32,0)</f>
        <v>0.468726563671816</v>
      </c>
      <c r="W52" s="154" t="n">
        <f aca="false">IFERROR(Métricas!J28/Métricas!J32,0)</f>
        <v>4.53465698808083</v>
      </c>
      <c r="X52" s="154" t="n">
        <f aca="false">IFERROR(Métricas!K28/Métricas!K32,0)</f>
        <v>0.681784092613551</v>
      </c>
      <c r="Y52" s="154" t="n">
        <f aca="false">IFERROR(Métricas!L28/Métricas!L32,0)</f>
        <v>0.681784092613551</v>
      </c>
      <c r="Z52" s="154" t="n">
        <f aca="false">IFERROR(Métricas!M28/Métricas!M32,0)</f>
        <v>0.899955002249888</v>
      </c>
      <c r="AA52" s="154" t="n">
        <f aca="false">IFERROR(Métricas!N28/Métricas!N32,0)</f>
        <v>0.214275000535688</v>
      </c>
      <c r="AB52" s="154" t="n">
        <f aca="false">IFERROR(Métricas!O28/Métricas!O32,0)</f>
        <v>0.499975001249938</v>
      </c>
      <c r="AC52" s="154" t="n">
        <f aca="false">IFERROR(Métricas!P28/Métricas!P32,0)</f>
        <v>0.5714000014285</v>
      </c>
      <c r="AD52" s="154" t="n">
        <f aca="false">IFERROR(Métricas!Q28/Métricas!Q32,0)</f>
        <v>0.499975001249938</v>
      </c>
      <c r="AE52" s="154" t="n">
        <f aca="false">IFERROR(Métricas!R28/Métricas!R32,0)</f>
        <v>0.0789434212499901</v>
      </c>
      <c r="AF52" s="154" t="n">
        <f aca="false">IFERROR(Métricas!S28/Métricas!S32,0)</f>
        <v>0.473660527499941</v>
      </c>
      <c r="AG52" s="154" t="n">
        <f aca="false">IFERROR(Métricas!T28/Métricas!T32,0)</f>
        <v>2.99985000749963</v>
      </c>
      <c r="AH52" s="154" t="n">
        <f aca="false">IFERROR(Métricas!U28/Métricas!U32,0)</f>
        <v>3.26454265522018</v>
      </c>
      <c r="AI52" s="154" t="n">
        <f aca="false">IFERROR(Métricas!V28/Métricas!V32,0)</f>
        <v>2.54987250637468</v>
      </c>
      <c r="AJ52" s="154" t="n">
        <f aca="false">IFERROR(Métricas!W28/Métricas!W32,0)</f>
        <v>0.613605683352196</v>
      </c>
      <c r="AK52" s="154" t="n">
        <f aca="false">IFERROR(Métricas!X28/Métricas!X32,0)</f>
        <v>0.681784092613551</v>
      </c>
      <c r="AL52" s="154" t="n">
        <f aca="false">IFERROR(Métricas!Y28/Métricas!Y32,0)</f>
        <v>0</v>
      </c>
      <c r="AM52" s="154" t="n">
        <f aca="false">IFERROR(Métricas!Z28/Métricas!Z32,0)</f>
        <v>0</v>
      </c>
      <c r="AN52" s="154" t="n">
        <f aca="false">IFERROR(Métricas!AA28/Métricas!AA32,0)</f>
        <v>0</v>
      </c>
      <c r="AO52" s="154" t="n">
        <f aca="false">IFERROR(Métricas!AB28/Métricas!AB32,0)</f>
        <v>0</v>
      </c>
      <c r="AP52" s="154" t="n">
        <f aca="false">IFERROR(Métricas!AC28/Métricas!AC32,0)</f>
        <v>0</v>
      </c>
      <c r="AQ52" s="154" t="n">
        <f aca="false">IFERROR(Métricas!AD28/Métricas!AD32,0)</f>
        <v>0</v>
      </c>
    </row>
    <row r="53" customFormat="false" ht="16.5" hidden="false" customHeight="true" outlineLevel="0" collapsed="false">
      <c r="B53" s="169" t="s">
        <v>137</v>
      </c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</row>
  </sheetData>
  <sheetProtection sheet="true" password="cff7" objects="true" scenarios="true"/>
  <mergeCells count="21">
    <mergeCell ref="B1:O1"/>
    <mergeCell ref="B2:O2"/>
    <mergeCell ref="B3:O3"/>
    <mergeCell ref="B4:H4"/>
    <mergeCell ref="I4:O4"/>
    <mergeCell ref="P4:AQ4"/>
    <mergeCell ref="I5:J5"/>
    <mergeCell ref="K5:M5"/>
    <mergeCell ref="N5:O5"/>
    <mergeCell ref="B6:B19"/>
    <mergeCell ref="C6:C8"/>
    <mergeCell ref="C9:C11"/>
    <mergeCell ref="C12:C18"/>
    <mergeCell ref="B20:B25"/>
    <mergeCell ref="B26:B52"/>
    <mergeCell ref="C26:C28"/>
    <mergeCell ref="E26:E28"/>
    <mergeCell ref="F26:F28"/>
    <mergeCell ref="G26:G28"/>
    <mergeCell ref="H26:H28"/>
    <mergeCell ref="B53:O53"/>
  </mergeCells>
  <conditionalFormatting sqref="P6:AQ6">
    <cfRule type="cellIs" priority="2" operator="lessThan" aboveAverage="0" equalAverage="0" bottom="0" percent="0" rank="0" text="" dxfId="0">
      <formula>$O$6</formula>
    </cfRule>
    <cfRule type="cellIs" priority="3" operator="between" aboveAverage="0" equalAverage="0" bottom="0" percent="0" rank="0" text="" dxfId="1">
      <formula>$K$6</formula>
      <formula>$M$6</formula>
    </cfRule>
    <cfRule type="cellIs" priority="4" operator="greaterThan" aboveAverage="0" equalAverage="0" bottom="0" percent="0" rank="0" text="" dxfId="2">
      <formula>$J$6</formula>
    </cfRule>
  </conditionalFormatting>
  <conditionalFormatting sqref="P7:AQ7">
    <cfRule type="cellIs" priority="5" operator="lessThan" aboveAverage="0" equalAverage="0" bottom="0" percent="0" rank="0" text="" dxfId="3">
      <formula>$O$7</formula>
    </cfRule>
    <cfRule type="cellIs" priority="6" operator="between" aboveAverage="0" equalAverage="0" bottom="0" percent="0" rank="0" text="" dxfId="4">
      <formula>$K$7</formula>
      <formula>$M$7</formula>
    </cfRule>
    <cfRule type="cellIs" priority="7" operator="greaterThan" aboveAverage="0" equalAverage="0" bottom="0" percent="0" rank="0" text="" dxfId="5">
      <formula>$J$7</formula>
    </cfRule>
  </conditionalFormatting>
  <conditionalFormatting sqref="P8:AQ8">
    <cfRule type="cellIs" priority="8" operator="lessThan" aboveAverage="0" equalAverage="0" bottom="0" percent="0" rank="0" text="" dxfId="6">
      <formula>$O$8</formula>
    </cfRule>
    <cfRule type="cellIs" priority="9" operator="between" aboveAverage="0" equalAverage="0" bottom="0" percent="0" rank="0" text="" dxfId="7">
      <formula>$K$8</formula>
      <formula>$M$8</formula>
    </cfRule>
    <cfRule type="cellIs" priority="10" operator="greaterThan" aboveAverage="0" equalAverage="0" bottom="0" percent="0" rank="0" text="" dxfId="8">
      <formula>$J$8</formula>
    </cfRule>
  </conditionalFormatting>
  <conditionalFormatting sqref="P9:AQ9">
    <cfRule type="cellIs" priority="11" operator="greaterThan" aboveAverage="0" equalAverage="0" bottom="0" percent="0" rank="0" text="" dxfId="9">
      <formula>$O$9</formula>
    </cfRule>
    <cfRule type="cellIs" priority="12" operator="between" aboveAverage="0" equalAverage="0" bottom="0" percent="0" rank="0" text="" dxfId="10">
      <formula>$K$9</formula>
      <formula>$M$9</formula>
    </cfRule>
    <cfRule type="cellIs" priority="13" operator="lessThan" aboveAverage="0" equalAverage="0" bottom="0" percent="0" rank="0" text="" dxfId="11">
      <formula>$P$9</formula>
    </cfRule>
  </conditionalFormatting>
  <conditionalFormatting sqref="P10:AQ10">
    <cfRule type="cellIs" priority="14" operator="greaterThan" aboveAverage="0" equalAverage="0" bottom="0" percent="0" rank="0" text="" dxfId="12">
      <formula>$O$10</formula>
    </cfRule>
    <cfRule type="cellIs" priority="15" operator="between" aboveAverage="0" equalAverage="0" bottom="0" percent="0" rank="0" text="" dxfId="13">
      <formula>$K$10</formula>
      <formula>$M$10</formula>
    </cfRule>
    <cfRule type="cellIs" priority="16" operator="lessThan" aboveAverage="0" equalAverage="0" bottom="0" percent="0" rank="0" text="" dxfId="14">
      <formula>$J$10</formula>
    </cfRule>
  </conditionalFormatting>
  <conditionalFormatting sqref="P11:AQ11">
    <cfRule type="cellIs" priority="17" operator="greaterThan" aboveAverage="0" equalAverage="0" bottom="0" percent="0" rank="0" text="" dxfId="15">
      <formula>$O$11</formula>
    </cfRule>
    <cfRule type="cellIs" priority="18" operator="between" aboveAverage="0" equalAverage="0" bottom="0" percent="0" rank="0" text="" dxfId="16">
      <formula>$K$11</formula>
      <formula>$M$11</formula>
    </cfRule>
    <cfRule type="cellIs" priority="19" operator="lessThan" aboveAverage="0" equalAverage="0" bottom="0" percent="0" rank="0" text="" dxfId="17">
      <formula>$J$11</formula>
    </cfRule>
  </conditionalFormatting>
  <conditionalFormatting sqref="P12:AQ12">
    <cfRule type="cellIs" priority="20" operator="lessThan" aboveAverage="0" equalAverage="0" bottom="0" percent="0" rank="0" text="" dxfId="18">
      <formula>$O$12</formula>
    </cfRule>
    <cfRule type="cellIs" priority="21" operator="between" aboveAverage="0" equalAverage="0" bottom="0" percent="0" rank="0" text="" dxfId="19">
      <formula>$K$12</formula>
      <formula>$M$12</formula>
    </cfRule>
    <cfRule type="cellIs" priority="22" operator="greaterThan" aboveAverage="0" equalAverage="0" bottom="0" percent="0" rank="0" text="" dxfId="20">
      <formula>$J$12</formula>
    </cfRule>
  </conditionalFormatting>
  <conditionalFormatting sqref="P13:AQ13">
    <cfRule type="cellIs" priority="23" operator="lessThan" aboveAverage="0" equalAverage="0" bottom="0" percent="0" rank="0" text="" dxfId="21">
      <formula>$O$13</formula>
    </cfRule>
    <cfRule type="cellIs" priority="24" operator="between" aboveAverage="0" equalAverage="0" bottom="0" percent="0" rank="0" text="" dxfId="22">
      <formula>$K$13</formula>
      <formula>$M$13</formula>
    </cfRule>
    <cfRule type="cellIs" priority="25" operator="greaterThan" aboveAverage="0" equalAverage="0" bottom="0" percent="0" rank="0" text="" dxfId="23">
      <formula>$J$13</formula>
    </cfRule>
  </conditionalFormatting>
  <conditionalFormatting sqref="P14:AQ14">
    <cfRule type="cellIs" priority="26" operator="lessThan" aboveAverage="0" equalAverage="0" bottom="0" percent="0" rank="0" text="" dxfId="24">
      <formula>$O$14</formula>
    </cfRule>
    <cfRule type="cellIs" priority="27" operator="between" aboveAverage="0" equalAverage="0" bottom="0" percent="0" rank="0" text="" dxfId="25">
      <formula>$K$14</formula>
      <formula>$M$14</formula>
    </cfRule>
    <cfRule type="cellIs" priority="28" operator="greaterThan" aboveAverage="0" equalAverage="0" bottom="0" percent="0" rank="0" text="" dxfId="26">
      <formula>$J$14</formula>
    </cfRule>
  </conditionalFormatting>
  <conditionalFormatting sqref="P15:AQ15">
    <cfRule type="cellIs" priority="29" operator="lessThan" aboveAverage="0" equalAverage="0" bottom="0" percent="0" rank="0" text="" dxfId="27">
      <formula>$O$15</formula>
    </cfRule>
    <cfRule type="cellIs" priority="30" operator="between" aboveAverage="0" equalAverage="0" bottom="0" percent="0" rank="0" text="" dxfId="28">
      <formula>$K$15</formula>
      <formula>$M$15</formula>
    </cfRule>
    <cfRule type="cellIs" priority="31" operator="greaterThan" aboveAverage="0" equalAverage="0" bottom="0" percent="0" rank="0" text="" dxfId="29">
      <formula>$J$15</formula>
    </cfRule>
  </conditionalFormatting>
  <conditionalFormatting sqref="P16:AQ16">
    <cfRule type="cellIs" priority="32" operator="lessThan" aboveAverage="0" equalAverage="0" bottom="0" percent="0" rank="0" text="" dxfId="30">
      <formula>$O$16</formula>
    </cfRule>
    <cfRule type="cellIs" priority="33" operator="between" aboveAverage="0" equalAverage="0" bottom="0" percent="0" rank="0" text="" dxfId="31">
      <formula>$K$16</formula>
      <formula>$M$16</formula>
    </cfRule>
    <cfRule type="cellIs" priority="34" operator="greaterThan" aboveAverage="0" equalAverage="0" bottom="0" percent="0" rank="0" text="" dxfId="32">
      <formula>$J$16</formula>
    </cfRule>
  </conditionalFormatting>
  <conditionalFormatting sqref="P17:AQ17">
    <cfRule type="cellIs" priority="35" operator="lessThan" aboveAverage="0" equalAverage="0" bottom="0" percent="0" rank="0" text="" dxfId="33">
      <formula>$O$17</formula>
    </cfRule>
    <cfRule type="cellIs" priority="36" operator="between" aboveAverage="0" equalAverage="0" bottom="0" percent="0" rank="0" text="" dxfId="34">
      <formula>$K$17</formula>
      <formula>$M$17</formula>
    </cfRule>
    <cfRule type="cellIs" priority="37" operator="greaterThan" aboveAverage="0" equalAverage="0" bottom="0" percent="0" rank="0" text="" dxfId="35">
      <formula>$J$17</formula>
    </cfRule>
  </conditionalFormatting>
  <conditionalFormatting sqref="P18:AQ18">
    <cfRule type="cellIs" priority="38" operator="between" aboveAverage="0" equalAverage="0" bottom="0" percent="0" rank="0" text="" dxfId="36">
      <formula>$K$18</formula>
      <formula>$M$18</formula>
    </cfRule>
    <cfRule type="cellIs" priority="39" operator="greaterThan" aboveAverage="0" equalAverage="0" bottom="0" percent="0" rank="0" text="" dxfId="37">
      <formula>$J$18</formula>
    </cfRule>
  </conditionalFormatting>
  <conditionalFormatting sqref="P19:AQ19">
    <cfRule type="cellIs" priority="40" operator="greaterThan" aboveAverage="0" equalAverage="0" bottom="0" percent="0" rank="0" text="" dxfId="38">
      <formula>$O$19</formula>
    </cfRule>
    <cfRule type="cellIs" priority="41" operator="between" aboveAverage="0" equalAverage="0" bottom="0" percent="0" rank="0" text="" dxfId="39">
      <formula>$K$19</formula>
      <formula>$M$19</formula>
    </cfRule>
    <cfRule type="cellIs" priority="42" operator="lessThan" aboveAverage="0" equalAverage="0" bottom="0" percent="0" rank="0" text="" dxfId="40">
      <formula>$J$19</formula>
    </cfRule>
  </conditionalFormatting>
  <conditionalFormatting sqref="P20:AQ20">
    <cfRule type="cellIs" priority="43" operator="lessThan" aboveAverage="0" equalAverage="0" bottom="0" percent="0" rank="0" text="" dxfId="41">
      <formula>$O$20</formula>
    </cfRule>
    <cfRule type="cellIs" priority="44" operator="between" aboveAverage="0" equalAverage="0" bottom="0" percent="0" rank="0" text="" dxfId="42">
      <formula>$K$20</formula>
      <formula>$M$20</formula>
    </cfRule>
    <cfRule type="cellIs" priority="45" operator="greaterThan" aboveAverage="0" equalAverage="0" bottom="0" percent="0" rank="0" text="" dxfId="43">
      <formula>$J$20</formula>
    </cfRule>
  </conditionalFormatting>
  <conditionalFormatting sqref="P21:AQ21">
    <cfRule type="cellIs" priority="46" operator="lessThan" aboveAverage="0" equalAverage="0" bottom="0" percent="0" rank="0" text="" dxfId="44">
      <formula>$O$21</formula>
    </cfRule>
    <cfRule type="cellIs" priority="47" operator="between" aboveAverage="0" equalAverage="0" bottom="0" percent="0" rank="0" text="" dxfId="45">
      <formula>$K$21</formula>
      <formula>$M$21</formula>
    </cfRule>
    <cfRule type="cellIs" priority="48" operator="greaterThan" aboveAverage="0" equalAverage="0" bottom="0" percent="0" rank="0" text="" dxfId="46">
      <formula>$J$21</formula>
    </cfRule>
  </conditionalFormatting>
  <conditionalFormatting sqref="P22:AQ22">
    <cfRule type="cellIs" priority="49" operator="lessThan" aboveAverage="0" equalAverage="0" bottom="0" percent="0" rank="0" text="" dxfId="47">
      <formula>$O$22</formula>
    </cfRule>
    <cfRule type="cellIs" priority="50" operator="between" aboveAverage="0" equalAverage="0" bottom="0" percent="0" rank="0" text="" dxfId="48">
      <formula>$K$22</formula>
      <formula>$M$22</formula>
    </cfRule>
    <cfRule type="cellIs" priority="51" operator="greaterThan" aboveAverage="0" equalAverage="0" bottom="0" percent="0" rank="0" text="" dxfId="49">
      <formula>$J$22</formula>
    </cfRule>
  </conditionalFormatting>
  <conditionalFormatting sqref="P23:AQ23">
    <cfRule type="cellIs" priority="52" operator="lessThan" aboveAverage="0" equalAverage="0" bottom="0" percent="0" rank="0" text="" dxfId="50">
      <formula>$O$23</formula>
    </cfRule>
    <cfRule type="cellIs" priority="53" operator="between" aboveAverage="0" equalAverage="0" bottom="0" percent="0" rank="0" text="" dxfId="51">
      <formula>$K$23</formula>
      <formula>$M$23</formula>
    </cfRule>
    <cfRule type="cellIs" priority="54" operator="greaterThan" aboveAverage="0" equalAverage="0" bottom="0" percent="0" rank="0" text="" dxfId="52">
      <formula>$J$23</formula>
    </cfRule>
  </conditionalFormatting>
  <conditionalFormatting sqref="P24:AQ24">
    <cfRule type="cellIs" priority="55" operator="lessThan" aboveAverage="0" equalAverage="0" bottom="0" percent="0" rank="0" text="" dxfId="53">
      <formula>$O$24</formula>
    </cfRule>
    <cfRule type="cellIs" priority="56" operator="between" aboveAverage="0" equalAverage="0" bottom="0" percent="0" rank="0" text="" dxfId="54">
      <formula>$K$24</formula>
      <formula>$M$24</formula>
    </cfRule>
    <cfRule type="cellIs" priority="57" operator="greaterThan" aboveAverage="0" equalAverage="0" bottom="0" percent="0" rank="0" text="" dxfId="55">
      <formula>$J$24</formula>
    </cfRule>
  </conditionalFormatting>
  <conditionalFormatting sqref="P29:AQ29">
    <cfRule type="cellIs" priority="58" operator="greaterThan" aboveAverage="0" equalAverage="0" bottom="0" percent="0" rank="0" text="" dxfId="56">
      <formula>$O$29</formula>
    </cfRule>
    <cfRule type="cellIs" priority="59" operator="between" aboveAverage="0" equalAverage="0" bottom="0" percent="0" rank="0" text="" dxfId="57">
      <formula>$K$29</formula>
      <formula>$M$29</formula>
    </cfRule>
    <cfRule type="cellIs" priority="60" operator="lessThan" aboveAverage="0" equalAverage="0" bottom="0" percent="0" rank="0" text="" dxfId="58">
      <formula>$J$29</formula>
    </cfRule>
  </conditionalFormatting>
  <conditionalFormatting sqref="P30:AQ30">
    <cfRule type="cellIs" priority="61" operator="greaterThan" aboveAverage="0" equalAverage="0" bottom="0" percent="0" rank="0" text="" dxfId="59">
      <formula>$O$30</formula>
    </cfRule>
    <cfRule type="cellIs" priority="62" operator="between" aboveAverage="0" equalAverage="0" bottom="0" percent="0" rank="0" text="" dxfId="60">
      <formula>$K$30</formula>
      <formula>$M$30</formula>
    </cfRule>
    <cfRule type="cellIs" priority="63" operator="lessThan" aboveAverage="0" equalAverage="0" bottom="0" percent="0" rank="0" text="" dxfId="61">
      <formula>$J$30</formula>
    </cfRule>
  </conditionalFormatting>
  <conditionalFormatting sqref="P31:AQ31">
    <cfRule type="cellIs" priority="64" operator="lessThan" aboveAverage="0" equalAverage="0" bottom="0" percent="0" rank="0" text="" dxfId="62">
      <formula>$O$31</formula>
    </cfRule>
    <cfRule type="cellIs" priority="65" operator="between" aboveAverage="0" equalAverage="0" bottom="0" percent="0" rank="0" text="" dxfId="63">
      <formula>$K$31</formula>
      <formula>$M$31</formula>
    </cfRule>
    <cfRule type="cellIs" priority="66" operator="greaterThan" aboveAverage="0" equalAverage="0" bottom="0" percent="0" rank="0" text="" dxfId="64">
      <formula>$J$31</formula>
    </cfRule>
  </conditionalFormatting>
  <conditionalFormatting sqref="P32:AQ32">
    <cfRule type="cellIs" priority="67" operator="lessThan" aboveAverage="0" equalAverage="0" bottom="0" percent="0" rank="0" text="" dxfId="65">
      <formula>$O$32</formula>
    </cfRule>
    <cfRule type="cellIs" priority="68" operator="between" aboveAverage="0" equalAverage="0" bottom="0" percent="0" rank="0" text="" dxfId="66">
      <formula>$K$32</formula>
      <formula>$M$32</formula>
    </cfRule>
    <cfRule type="cellIs" priority="69" operator="greaterThan" aboveAverage="0" equalAverage="0" bottom="0" percent="0" rank="0" text="" dxfId="67">
      <formula>$J$32</formula>
    </cfRule>
  </conditionalFormatting>
  <conditionalFormatting sqref="P33:AQ33">
    <cfRule type="cellIs" priority="70" operator="lessThan" aboveAverage="0" equalAverage="0" bottom="0" percent="0" rank="0" text="" dxfId="68">
      <formula>$O$33</formula>
    </cfRule>
    <cfRule type="cellIs" priority="71" operator="between" aboveAverage="0" equalAverage="0" bottom="0" percent="0" rank="0" text="" dxfId="69">
      <formula>$K$33</formula>
      <formula>$M$33</formula>
    </cfRule>
    <cfRule type="cellIs" priority="72" operator="greaterThan" aboveAverage="0" equalAverage="0" bottom="0" percent="0" rank="0" text="" dxfId="70">
      <formula>$J$33</formula>
    </cfRule>
  </conditionalFormatting>
  <conditionalFormatting sqref="P34:AQ34">
    <cfRule type="cellIs" priority="73" operator="greaterThan" aboveAverage="0" equalAverage="0" bottom="0" percent="0" rank="0" text="" dxfId="71">
      <formula>$O$34</formula>
    </cfRule>
    <cfRule type="cellIs" priority="74" operator="between" aboveAverage="0" equalAverage="0" bottom="0" percent="0" rank="0" text="" dxfId="72">
      <formula>$K$34</formula>
      <formula>$M$34</formula>
    </cfRule>
    <cfRule type="cellIs" priority="75" operator="lessThan" aboveAverage="0" equalAverage="0" bottom="0" percent="0" rank="0" text="" dxfId="73">
      <formula>$J$34</formula>
    </cfRule>
  </conditionalFormatting>
  <conditionalFormatting sqref="P35:AQ35">
    <cfRule type="cellIs" priority="76" operator="greaterThan" aboveAverage="0" equalAverage="0" bottom="0" percent="0" rank="0" text="" dxfId="74">
      <formula>$O$35</formula>
    </cfRule>
    <cfRule type="cellIs" priority="77" operator="between" aboveAverage="0" equalAverage="0" bottom="0" percent="0" rank="0" text="" dxfId="75">
      <formula>$K$35</formula>
      <formula>$M$35</formula>
    </cfRule>
    <cfRule type="cellIs" priority="78" operator="lessThan" aboveAverage="0" equalAverage="0" bottom="0" percent="0" rank="0" text="" dxfId="76">
      <formula>$J$35</formula>
    </cfRule>
  </conditionalFormatting>
  <conditionalFormatting sqref="P39:AQ39">
    <cfRule type="cellIs" priority="79" operator="greaterThan" aboveAverage="0" equalAverage="0" bottom="0" percent="0" rank="0" text="" dxfId="77">
      <formula>$O$39</formula>
    </cfRule>
    <cfRule type="cellIs" priority="80" operator="between" aboveAverage="0" equalAverage="0" bottom="0" percent="0" rank="0" text="" dxfId="78">
      <formula>$K$39</formula>
      <formula>$M$39</formula>
    </cfRule>
    <cfRule type="cellIs" priority="81" operator="lessThan" aboveAverage="0" equalAverage="0" bottom="0" percent="0" rank="0" text="" dxfId="79">
      <formula>$J$39</formula>
    </cfRule>
  </conditionalFormatting>
  <conditionalFormatting sqref="P40:AQ40">
    <cfRule type="cellIs" priority="82" operator="greaterThan" aboveAverage="0" equalAverage="0" bottom="0" percent="0" rank="0" text="" dxfId="80">
      <formula>$O$40</formula>
    </cfRule>
    <cfRule type="cellIs" priority="83" operator="between" aboveAverage="0" equalAverage="0" bottom="0" percent="0" rank="0" text="" dxfId="81">
      <formula>$K$40</formula>
      <formula>$M$40</formula>
    </cfRule>
    <cfRule type="cellIs" priority="84" operator="lessThan" aboveAverage="0" equalAverage="0" bottom="0" percent="0" rank="0" text="" dxfId="82">
      <formula>$J$40</formula>
    </cfRule>
  </conditionalFormatting>
  <conditionalFormatting sqref="P41:AQ41">
    <cfRule type="cellIs" priority="85" operator="greaterThan" aboveAverage="0" equalAverage="0" bottom="0" percent="0" rank="0" text="" dxfId="83">
      <formula>$O$41</formula>
    </cfRule>
    <cfRule type="cellIs" priority="86" operator="between" aboveAverage="0" equalAverage="0" bottom="0" percent="0" rank="0" text="" dxfId="84">
      <formula>$K$41</formula>
      <formula>$M$41</formula>
    </cfRule>
    <cfRule type="cellIs" priority="87" operator="lessThan" aboveAverage="0" equalAverage="0" bottom="0" percent="0" rank="0" text="" dxfId="85">
      <formula>$J$41</formula>
    </cfRule>
  </conditionalFormatting>
  <conditionalFormatting sqref="P42:AQ42">
    <cfRule type="cellIs" priority="88" operator="greaterThan" aboveAverage="0" equalAverage="0" bottom="0" percent="0" rank="0" text="" dxfId="86">
      <formula>$O$42</formula>
    </cfRule>
    <cfRule type="cellIs" priority="89" operator="between" aboveAverage="0" equalAverage="0" bottom="0" percent="0" rank="0" text="" dxfId="87">
      <formula>$K$42</formula>
      <formula>$M$42</formula>
    </cfRule>
    <cfRule type="cellIs" priority="90" operator="lessThan" aboveAverage="0" equalAverage="0" bottom="0" percent="0" rank="0" text="" dxfId="88">
      <formula>$J$42</formula>
    </cfRule>
  </conditionalFormatting>
  <conditionalFormatting sqref="P43:AQ43">
    <cfRule type="cellIs" priority="91" operator="greaterThan" aboveAverage="0" equalAverage="0" bottom="0" percent="0" rank="0" text="" dxfId="89">
      <formula>$O$43</formula>
    </cfRule>
    <cfRule type="cellIs" priority="92" operator="between" aboveAverage="0" equalAverage="0" bottom="0" percent="0" rank="0" text="" dxfId="90">
      <formula>$K$43</formula>
      <formula>$M$43</formula>
    </cfRule>
    <cfRule type="cellIs" priority="93" operator="lessThan" aboveAverage="0" equalAverage="0" bottom="0" percent="0" rank="0" text="" dxfId="91">
      <formula>$J$43</formula>
    </cfRule>
  </conditionalFormatting>
  <conditionalFormatting sqref="P44:AQ44">
    <cfRule type="cellIs" priority="94" operator="greaterThan" aboveAverage="0" equalAverage="0" bottom="0" percent="0" rank="0" text="" dxfId="92">
      <formula>$O$44</formula>
    </cfRule>
    <cfRule type="cellIs" priority="95" operator="between" aboveAverage="0" equalAverage="0" bottom="0" percent="0" rank="0" text="" dxfId="93">
      <formula>$K$44</formula>
      <formula>$M$44</formula>
    </cfRule>
    <cfRule type="cellIs" priority="96" operator="lessThan" aboveAverage="0" equalAverage="0" bottom="0" percent="0" rank="0" text="" dxfId="94">
      <formula>$J$44</formula>
    </cfRule>
  </conditionalFormatting>
  <conditionalFormatting sqref="P45:AQ45">
    <cfRule type="cellIs" priority="97" operator="greaterThan" aboveAverage="0" equalAverage="0" bottom="0" percent="0" rank="0" text="" dxfId="95">
      <formula>$O$45</formula>
    </cfRule>
    <cfRule type="cellIs" priority="98" operator="between" aboveAverage="0" equalAverage="0" bottom="0" percent="0" rank="0" text="" dxfId="96">
      <formula>$K$45</formula>
      <formula>$M$45</formula>
    </cfRule>
    <cfRule type="cellIs" priority="99" operator="lessThan" aboveAverage="0" equalAverage="0" bottom="0" percent="0" rank="0" text="" dxfId="97">
      <formula>$J$45</formula>
    </cfRule>
  </conditionalFormatting>
  <conditionalFormatting sqref="P49:AQ49">
    <cfRule type="cellIs" priority="100" operator="greaterThan" aboveAverage="0" equalAverage="0" bottom="0" percent="0" rank="0" text="" dxfId="98">
      <formula>$O$49</formula>
    </cfRule>
    <cfRule type="cellIs" priority="101" operator="between" aboveAverage="0" equalAverage="0" bottom="0" percent="0" rank="0" text="" dxfId="99">
      <formula>$K$49</formula>
      <formula>$M$49</formula>
    </cfRule>
    <cfRule type="cellIs" priority="102" operator="lessThan" aboveAverage="0" equalAverage="0" bottom="0" percent="0" rank="0" text="" dxfId="100">
      <formula>$J$49</formula>
    </cfRule>
  </conditionalFormatting>
  <conditionalFormatting sqref="P50:AQ50">
    <cfRule type="cellIs" priority="103" operator="greaterThan" aboveAverage="0" equalAverage="0" bottom="0" percent="0" rank="0" text="" dxfId="101">
      <formula>$O$50</formula>
    </cfRule>
    <cfRule type="cellIs" priority="104" operator="between" aboveAverage="0" equalAverage="0" bottom="0" percent="0" rank="0" text="" dxfId="102">
      <formula>$K$50</formula>
      <formula>$M$50</formula>
    </cfRule>
    <cfRule type="cellIs" priority="105" operator="lessThan" aboveAverage="0" equalAverage="0" bottom="0" percent="0" rank="0" text="" dxfId="103">
      <formula>$J$50</formula>
    </cfRule>
  </conditionalFormatting>
  <conditionalFormatting sqref="P51:AQ51">
    <cfRule type="cellIs" priority="106" operator="greaterThan" aboveAverage="0" equalAverage="0" bottom="0" percent="0" rank="0" text="" dxfId="104">
      <formula>$O$51</formula>
    </cfRule>
    <cfRule type="cellIs" priority="107" operator="between" aboveAverage="0" equalAverage="0" bottom="0" percent="0" rank="0" text="" dxfId="105">
      <formula>$K$51</formula>
      <formula>$M$51</formula>
    </cfRule>
    <cfRule type="cellIs" priority="108" operator="lessThan" aboveAverage="0" equalAverage="0" bottom="0" percent="0" rank="0" text="" dxfId="106">
      <formula>$J$51</formula>
    </cfRule>
  </conditionalFormatting>
  <conditionalFormatting sqref="P46:AQ46">
    <cfRule type="cellIs" priority="109" operator="greaterThan" aboveAverage="0" equalAverage="0" bottom="0" percent="0" rank="0" text="" dxfId="107">
      <formula>$O$46</formula>
    </cfRule>
    <cfRule type="cellIs" priority="110" operator="between" aboveAverage="0" equalAverage="0" bottom="0" percent="0" rank="0" text="" dxfId="108">
      <formula>$K$46</formula>
      <formula>$M$46</formula>
    </cfRule>
    <cfRule type="cellIs" priority="111" operator="lessThan" aboveAverage="0" equalAverage="0" bottom="0" percent="0" rank="0" text="" dxfId="109">
      <formula>$J$46</formula>
    </cfRule>
  </conditionalFormatting>
  <conditionalFormatting sqref="P47:AQ47">
    <cfRule type="cellIs" priority="112" operator="greaterThan" aboveAverage="0" equalAverage="0" bottom="0" percent="0" rank="0" text="" dxfId="110">
      <formula>$O$47</formula>
    </cfRule>
    <cfRule type="cellIs" priority="113" operator="between" aboveAverage="0" equalAverage="0" bottom="0" percent="0" rank="0" text="" dxfId="111">
      <formula>$K$47</formula>
      <formula>$M$47</formula>
    </cfRule>
    <cfRule type="cellIs" priority="114" operator="lessThan" aboveAverage="0" equalAverage="0" bottom="0" percent="0" rank="0" text="" dxfId="112">
      <formula>$J$47</formula>
    </cfRule>
  </conditionalFormatting>
  <conditionalFormatting sqref="P48:AQ48">
    <cfRule type="cellIs" priority="115" operator="greaterThan" aboveAverage="0" equalAverage="0" bottom="0" percent="0" rank="0" text="" dxfId="113">
      <formula>$O$48</formula>
    </cfRule>
    <cfRule type="cellIs" priority="116" operator="between" aboveAverage="0" equalAverage="0" bottom="0" percent="0" rank="0" text="" dxfId="114">
      <formula>$K$48</formula>
      <formula>$M$48</formula>
    </cfRule>
    <cfRule type="cellIs" priority="117" operator="lessThan" aboveAverage="0" equalAverage="0" bottom="0" percent="0" rank="0" text="" dxfId="115">
      <formula>$J$48</formula>
    </cfRule>
  </conditionalFormatting>
  <conditionalFormatting sqref="P52:AQ52">
    <cfRule type="cellIs" priority="118" operator="greaterThan" aboveAverage="0" equalAverage="0" bottom="0" percent="0" rank="0" text="" dxfId="116">
      <formula>$O$52</formula>
    </cfRule>
    <cfRule type="cellIs" priority="119" operator="between" aboveAverage="0" equalAverage="0" bottom="0" percent="0" rank="0" text="" dxfId="117">
      <formula>$K$52</formula>
      <formula>$M$52</formula>
    </cfRule>
    <cfRule type="cellIs" priority="120" operator="lessThan" aboveAverage="0" equalAverage="0" bottom="0" percent="0" rank="0" text="" dxfId="118">
      <formula>$J$52</formula>
    </cfRule>
  </conditionalFormatting>
  <conditionalFormatting sqref="P38:AQ38">
    <cfRule type="cellIs" priority="121" operator="greaterThan" aboveAverage="0" equalAverage="0" bottom="0" percent="0" rank="0" text="" dxfId="119">
      <formula>$O$38</formula>
    </cfRule>
    <cfRule type="cellIs" priority="122" operator="between" aboveAverage="0" equalAverage="0" bottom="0" percent="0" rank="0" text="" dxfId="120">
      <formula>$K$38</formula>
      <formula>$M$38</formula>
    </cfRule>
    <cfRule type="cellIs" priority="123" operator="lessThan" aboveAverage="0" equalAverage="0" bottom="0" percent="0" rank="0" text="" dxfId="121">
      <formula>$J$38</formula>
    </cfRule>
  </conditionalFormatting>
  <conditionalFormatting sqref="P36:AQ36">
    <cfRule type="cellIs" priority="124" operator="lessThan" aboveAverage="0" equalAverage="0" bottom="0" percent="0" rank="0" text="" dxfId="122">
      <formula>$J$36</formula>
    </cfRule>
    <cfRule type="cellIs" priority="125" operator="between" aboveAverage="0" equalAverage="0" bottom="0" percent="0" rank="0" text="" dxfId="123">
      <formula>$K$36</formula>
      <formula>$M$36</formula>
    </cfRule>
    <cfRule type="cellIs" priority="126" operator="greaterThan" aboveAverage="0" equalAverage="0" bottom="0" percent="0" rank="0" text="" dxfId="124">
      <formula>$O$36</formula>
    </cfRule>
  </conditionalFormatting>
  <conditionalFormatting sqref="P37:AQ37">
    <cfRule type="cellIs" priority="127" operator="lessThan" aboveAverage="0" equalAverage="0" bottom="0" percent="0" rank="0" text="" dxfId="125">
      <formula>$J$37</formula>
    </cfRule>
    <cfRule type="cellIs" priority="128" operator="between" aboveAverage="0" equalAverage="0" bottom="0" percent="0" rank="0" text="" dxfId="126">
      <formula>$K$37</formula>
      <formula>$M$37</formula>
    </cfRule>
    <cfRule type="cellIs" priority="129" operator="greaterThan" aboveAverage="0" equalAverage="0" bottom="0" percent="0" rank="0" text="" dxfId="127">
      <formula>$O$37</formula>
    </cfRule>
  </conditionalFormatting>
  <conditionalFormatting sqref="P25:AQ25">
    <cfRule type="cellIs" priority="130" operator="lessThan" aboveAverage="0" equalAverage="0" bottom="0" percent="0" rank="0" text="" dxfId="128">
      <formula>$O$25</formula>
    </cfRule>
    <cfRule type="cellIs" priority="131" operator="between" aboveAverage="0" equalAverage="0" bottom="0" percent="0" rank="0" text="" dxfId="129">
      <formula>$K$25</formula>
      <formula>$M$25</formula>
    </cfRule>
    <cfRule type="cellIs" priority="132" operator="greaterThan" aboveAverage="0" equalAverage="0" bottom="0" percent="0" rank="0" text="" dxfId="130">
      <formula>$J$25</formula>
    </cfRule>
  </conditionalFormatting>
  <conditionalFormatting sqref="P26:AQ26">
    <cfRule type="cellIs" priority="133" operator="lessThan" aboveAverage="0" equalAverage="0" bottom="0" percent="0" rank="0" text="" dxfId="131">
      <formula>$O$26</formula>
    </cfRule>
    <cfRule type="cellIs" priority="134" operator="between" aboveAverage="0" equalAverage="0" bottom="0" percent="0" rank="0" text="" dxfId="132">
      <formula>$K$26</formula>
      <formula>$M$26</formula>
    </cfRule>
    <cfRule type="cellIs" priority="135" operator="greaterThan" aboveAverage="0" equalAverage="0" bottom="0" percent="0" rank="0" text="" dxfId="133">
      <formula>$J$26</formula>
    </cfRule>
  </conditionalFormatting>
  <conditionalFormatting sqref="P27:AQ27">
    <cfRule type="cellIs" priority="136" operator="lessThan" aboveAverage="0" equalAverage="0" bottom="0" percent="0" rank="0" text="" dxfId="134">
      <formula>$O$27</formula>
    </cfRule>
    <cfRule type="cellIs" priority="137" operator="between" aboveAverage="0" equalAverage="0" bottom="0" percent="0" rank="0" text="" dxfId="135">
      <formula>$K$27</formula>
      <formula>$M$27</formula>
    </cfRule>
    <cfRule type="cellIs" priority="138" operator="greaterThan" aboveAverage="0" equalAverage="0" bottom="0" percent="0" rank="0" text="" dxfId="136">
      <formula>$J$27</formula>
    </cfRule>
  </conditionalFormatting>
  <conditionalFormatting sqref="P28:AQ28">
    <cfRule type="cellIs" priority="139" operator="lessThan" aboveAverage="0" equalAverage="0" bottom="0" percent="0" rank="0" text="" dxfId="137">
      <formula>$O$28</formula>
    </cfRule>
    <cfRule type="cellIs" priority="140" operator="between" aboveAverage="0" equalAverage="0" bottom="0" percent="0" rank="0" text="" dxfId="138">
      <formula>$K$28</formula>
      <formula>$M$28</formula>
    </cfRule>
    <cfRule type="cellIs" priority="141" operator="greaterThan" aboveAverage="0" equalAverage="0" bottom="0" percent="0" rank="0" text="" dxfId="139">
      <formula>$J$28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10.69140625" defaultRowHeight="14.25" zeroHeight="false" outlineLevelRow="0" outlineLevelCol="0"/>
  <sheetData>
    <row r="6" customFormat="false" ht="14.25" hidden="false" customHeight="false" outlineLevel="0" collapsed="false">
      <c r="H6" s="170" t="s">
        <v>138</v>
      </c>
      <c r="I6" s="170" t="s">
        <v>139</v>
      </c>
    </row>
    <row r="7" customFormat="false" ht="14.25" hidden="false" customHeight="false" outlineLevel="0" collapsed="false">
      <c r="H7" s="171"/>
      <c r="I7" s="171"/>
    </row>
    <row r="8" customFormat="false" ht="14.25" hidden="false" customHeight="false" outlineLevel="0" collapsed="false">
      <c r="D8" s="172" t="s">
        <v>140</v>
      </c>
      <c r="H8" s="171" t="n">
        <v>36</v>
      </c>
      <c r="I8" s="171" t="n">
        <v>39</v>
      </c>
    </row>
    <row r="9" customFormat="false" ht="14.25" hidden="false" customHeight="false" outlineLevel="0" collapsed="false">
      <c r="D9" s="173" t="s">
        <v>141</v>
      </c>
      <c r="H9" s="171" t="n">
        <v>4.17</v>
      </c>
      <c r="I9" s="171" t="n">
        <v>3.37</v>
      </c>
    </row>
    <row r="10" customFormat="false" ht="14.25" hidden="false" customHeight="false" outlineLevel="0" collapsed="false">
      <c r="D10" s="174" t="s">
        <v>142</v>
      </c>
      <c r="H10" s="171" t="n">
        <v>15</v>
      </c>
      <c r="I10" s="171" t="n">
        <v>16</v>
      </c>
    </row>
    <row r="11" customFormat="false" ht="14.25" hidden="false" customHeight="false" outlineLevel="0" collapsed="false">
      <c r="D11" s="175" t="s">
        <v>143</v>
      </c>
      <c r="H11" s="176" t="n">
        <f aca="false">SUM(H8:H10)</f>
        <v>55.17</v>
      </c>
      <c r="I11" s="176" t="n">
        <f aca="false">SUM(I8:I10)</f>
        <v>58.37</v>
      </c>
    </row>
    <row r="12" customFormat="false" ht="14.25" hidden="false" customHeight="false" outlineLevel="0" collapsed="false">
      <c r="D12" s="175" t="s">
        <v>144</v>
      </c>
    </row>
    <row r="13" customFormat="false" ht="14.25" hidden="false" customHeight="false" outlineLevel="0" collapsed="false">
      <c r="D13" s="175" t="s">
        <v>145</v>
      </c>
    </row>
    <row r="14" customFormat="false" ht="14.25" hidden="false" customHeight="false" outlineLevel="0" collapsed="false">
      <c r="D14" s="175" t="s">
        <v>146</v>
      </c>
    </row>
    <row r="15" customFormat="false" ht="14.25" hidden="false" customHeight="false" outlineLevel="0" collapsed="false">
      <c r="D15" s="175" t="s">
        <v>147</v>
      </c>
    </row>
    <row r="16" customFormat="false" ht="14.25" hidden="false" customHeight="false" outlineLevel="0" collapsed="false">
      <c r="D16" s="175" t="s">
        <v>148</v>
      </c>
    </row>
    <row r="17" customFormat="false" ht="14.25" hidden="false" customHeight="false" outlineLevel="0" collapsed="false">
      <c r="D17" s="175" t="s">
        <v>149</v>
      </c>
    </row>
    <row r="18" customFormat="false" ht="14.25" hidden="false" customHeight="false" outlineLevel="0" collapsed="false">
      <c r="D18" s="175" t="s">
        <v>150</v>
      </c>
    </row>
    <row r="19" customFormat="false" ht="14.25" hidden="false" customHeight="false" outlineLevel="0" collapsed="false">
      <c r="D19" s="175" t="s">
        <v>151</v>
      </c>
    </row>
    <row r="20" customFormat="false" ht="14.25" hidden="false" customHeight="false" outlineLevel="0" collapsed="false">
      <c r="D20" s="175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1:10:49Z</dcterms:created>
  <dc:creator>Jorge Barquero Umaña</dc:creator>
  <dc:description/>
  <dc:language>en-US</dc:language>
  <cp:lastModifiedBy>Gerardina Mayela Fajardo Guevara</cp:lastModifiedBy>
  <dcterms:modified xsi:type="dcterms:W3CDTF">2020-08-21T20:25:03Z</dcterms:modified>
  <cp:revision>0</cp:revision>
  <dc:subject/>
  <dc:title/>
</cp:coreProperties>
</file>