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álculo_de_Cuota" sheetId="1" state="visible" r:id="rId2"/>
    <sheet name="Métricas" sheetId="2" state="visible" r:id="rId3"/>
    <sheet name="Indicadores" sheetId="3" state="visible" r:id="rId4"/>
  </sheets>
  <definedNames>
    <definedName function="false" hidden="false" name="_AtRisk_FitDataRange_FIT_BE877_718C7" vbProcedure="false">NA()</definedName>
    <definedName function="false" hidden="false" name="_xlfn_IFERROR" vbProcedure="false">NA()</definedName>
    <definedName function="false" hidden="false" name="__xlfn_IFERROR" vbProcedure="false">"""""""NA()"""""""</definedName>
    <definedName function="false" hidden="false" name="___xlfn_IFERROR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6">
  <si>
    <t xml:space="preserve">Registro de días laborados por Mes y cál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</t>
  </si>
  <si>
    <t xml:space="preserve">Téc. Jud. 1</t>
  </si>
  <si>
    <t xml:space="preserve">Téc. Jud. 2</t>
  </si>
  <si>
    <t xml:space="preserve">Persona Coordinadora</t>
  </si>
  <si>
    <t xml:space="preserve">Persona Juzgadora 1</t>
  </si>
  <si>
    <t xml:space="preserve">Total de días laborados por persona</t>
  </si>
  <si>
    <t xml:space="preserve">Cantidad de Días Realizando Manifestación</t>
  </si>
  <si>
    <t xml:space="preserve">Cantidad de Asistencias a Audiencias (Materia Civil)</t>
  </si>
  <si>
    <t xml:space="preserve">Cuota Teórica Diaria</t>
  </si>
  <si>
    <t xml:space="preserve">Cuota Teórica Mensual</t>
  </si>
  <si>
    <t xml:space="preserve">Cuota diferenciada realizando Manifestación</t>
  </si>
  <si>
    <t xml:space="preserve">Cuota diferenciada realizando Señalamiento Audiencia</t>
  </si>
  <si>
    <t xml:space="preserve">MÉTRICAS DE LOS INDICADORES DE GESTIÓN</t>
  </si>
  <si>
    <t xml:space="preserve">Objetivo: Medir, controlar y verificar la gestión del despacho para su mejora continua.</t>
  </si>
  <si>
    <t xml:space="preserve">Detalles</t>
  </si>
  <si>
    <t xml:space="preserve">Seguimiento</t>
  </si>
  <si>
    <t xml:space="preserve">N°</t>
  </si>
  <si>
    <t xml:space="preserve">Dato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 la demanda nueva más antigua pendiente de la primera resolución (todas las materias)</t>
  </si>
  <si>
    <t xml:space="preserve">Fecha del último señalamiento a audiencia de recepción de pruebas o debate (TODAS LAS MATERIAS)</t>
  </si>
  <si>
    <t xml:space="preserve">Fecha del escrito más antiguo pendiente de resolver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Coordinador o Coordinadora Judicial</t>
  </si>
  <si>
    <t xml:space="preserve">Cantidad de resoluciones a realizar por las Técnicas y Técnicos (cuota)</t>
  </si>
  <si>
    <t xml:space="preserve">Cuota de trabajo esperada para Persona Técnica Judicial 1</t>
  </si>
  <si>
    <t xml:space="preserve">Cuota de trabajo esperada para Persona Técnica Judicial 2</t>
  </si>
  <si>
    <t xml:space="preserve">Cuota de trabajo esperada para Coordinador o Coordinadora Judicial</t>
  </si>
  <si>
    <t xml:space="preserve">Cantidad de sentencias dictadas (Global)</t>
  </si>
  <si>
    <t xml:space="preserve">Cantidad de sentencias esperadas (Global)</t>
  </si>
  <si>
    <t xml:space="preserve">LABORAL</t>
  </si>
  <si>
    <t xml:space="preserve">Circulante al Iniciar el mes</t>
  </si>
  <si>
    <t xml:space="preserve">Cantidad de Casos Entrados</t>
  </si>
  <si>
    <t xml:space="preserve">Cantidad de Legajos de Ejecución Creados</t>
  </si>
  <si>
    <t xml:space="preserve">Cantidad de Testimonio de Piezas</t>
  </si>
  <si>
    <t xml:space="preserve">Cantidad de Casos Reentrados</t>
  </si>
  <si>
    <t xml:space="preserve">Cantidad de Casos Terminados</t>
  </si>
  <si>
    <t xml:space="preserve">Cantidad de expedientes en trámite</t>
  </si>
  <si>
    <t xml:space="preserve">Cantidad de expedientes en etapa de ejecución</t>
  </si>
  <si>
    <t xml:space="preserve">Fecha de la demanda nueva más antigua pendiente de la primera resolución</t>
  </si>
  <si>
    <t xml:space="preserve">Fecha más antigua de expediente de pase a fallo de expedientes pendientes de dictado de sentencia</t>
  </si>
  <si>
    <t xml:space="preserve">Cantidad de Escritos pendientes de resolver</t>
  </si>
  <si>
    <t xml:space="preserve">Cantidad de audiencias pendientes de realización</t>
  </si>
  <si>
    <t xml:space="preserve">Cantidad de expedientes pendientes de fallo</t>
  </si>
  <si>
    <t xml:space="preserve">Cantidad de sentencias dictadas Persona Juzgadora 1</t>
  </si>
  <si>
    <t xml:space="preserve">CIVIL</t>
  </si>
  <si>
    <t xml:space="preserve">Cantidad de Casos Reactivados</t>
  </si>
  <si>
    <t xml:space="preserve">Cantidad de Casos Inactivos</t>
  </si>
  <si>
    <t xml:space="preserve"> Juzgado Civil y Trabajo Golfito</t>
  </si>
  <si>
    <t xml:space="preserve">INDICADORES DE GESTIÓN DIRECCIÓN DE PLANIFICACIÓN</t>
  </si>
  <si>
    <t xml:space="preserve">Rangos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Este datos se obtiene del informe de estadística.</t>
  </si>
  <si>
    <t xml:space="preserve">&gt;</t>
  </si>
  <si>
    <t xml:space="preserve"> =&lt; X =&lt;</t>
  </si>
  <si>
    <t xml:space="preserve">&lt;</t>
  </si>
  <si>
    <t xml:space="preserve">Civil</t>
  </si>
  <si>
    <t xml:space="preserve">Laboral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Trámite</t>
  </si>
  <si>
    <t xml:space="preserve">Ejecución</t>
  </si>
  <si>
    <t xml:space="preserve">Relación Salida vs Entrada</t>
  </si>
  <si>
    <t xml:space="preserve">(Salidas/Entradas)*100</t>
  </si>
  <si>
    <t xml:space="preserve">Los datos de entradas y salidas se obtienen del informe de estadística.</t>
  </si>
  <si>
    <t xml:space="preserve">Modificado</t>
  </si>
  <si>
    <t xml:space="preserve">Plazos</t>
  </si>
  <si>
    <t xml:space="preserve">Plazo para resolver demandas nuevas</t>
  </si>
  <si>
    <t xml:space="preserve">Fecha actual - fecha de la demanda nueva más antigua pendiente de la primera resolución</t>
  </si>
  <si>
    <t xml:space="preserve">Revisar la tarea del Escritorio Virtual en la que se incluyan las demandas o procesos nuevos. Se selecciona el dato más antiguo de todo el despacho.</t>
  </si>
  <si>
    <t xml:space="preserve">Plazo de espera para dictado de sentencia (días)</t>
  </si>
  <si>
    <t xml:space="preserve">(Fecha actual - fecha de pase a fallo más antigua)</t>
  </si>
  <si>
    <t xml:space="preserve">Este dato se obtiene del libro en el que se consigne las fechas de pase a fallo de los expedientes pendientes de dictado de sentencia.</t>
  </si>
  <si>
    <t xml:space="preserve">IAS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Fecha actual - fecha del escrito más antiguo pendiente de resolver</t>
  </si>
  <si>
    <t xml:space="preserve">Este dato se obtiene del Buzón de Escritos del Escritorio Virtual, se deben contemplar todas las materias.
En el caso de despachos no electrónicos se debe revisar cada escritorio.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Cantidad de Escritos pendientes de resolver.</t>
  </si>
  <si>
    <t xml:space="preserve">Escritos pendientes de resolver</t>
  </si>
  <si>
    <t xml:space="preserve">Audiencias pendientes de realización</t>
  </si>
  <si>
    <t xml:space="preserve">Agenda Cronos, desglose por materia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
Este dato se obtiene del Escritorio Virtual.</t>
  </si>
  <si>
    <t xml:space="preserve">Cantidad de sentencias dictadas por juez o jueza</t>
  </si>
  <si>
    <t xml:space="preserve">Debe existir una métrica por cada uno de las juezas y jueces del despacho.
Este dato se obtiene del Libro en el que se consignen las sentencias.</t>
  </si>
  <si>
    <t xml:space="preserve">Porcentaje de rendimiento por Persona Juzgadora</t>
  </si>
  <si>
    <t xml:space="preserve">(Cantidad de sentencias dictadas / Cantidad de sentencias esperadas)</t>
  </si>
  <si>
    <t xml:space="preserve">Versión N°1 de Matriz de Indicadores: Vigente a partir del 8 de octubre del 2018.</t>
  </si>
  <si>
    <t xml:space="preserve">Versión N°2 de Matriz de Indicadores: Vigente a partir del 1 de noviembre del 2018.</t>
  </si>
  <si>
    <t xml:space="preserve">Versión N°3 de Matriz de Indicadores: Vigente a partir del 5 de julio del 2019.</t>
  </si>
  <si>
    <t xml:space="preserve">Versión N°4 de Matriz de Indicadores: Vigente a partir del 5 de agosto del 2019.</t>
  </si>
  <si>
    <t xml:space="preserve">Versión N°5 de Matriz de Indicadores: Vigente a partir del 03 de octubre del 2019 (Se ajusta parámetro indicador #10).</t>
  </si>
  <si>
    <t xml:space="preserve">Versión N°6 de Matriz de Indicadores: Vigente a partir del 07 de enero del 2020 (Se incluyen casos reactivos, testimonio de piezas e inactivos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\ %"/>
    <numFmt numFmtId="166" formatCode="[$₡-140A]\ #,##0.00;[RED]\-[$₡-140A]\ #,##0.00"/>
    <numFmt numFmtId="167" formatCode="mm/yy"/>
    <numFmt numFmtId="168" formatCode="General"/>
    <numFmt numFmtId="169" formatCode="0"/>
    <numFmt numFmtId="170" formatCode="0.00"/>
    <numFmt numFmtId="171" formatCode="0.0"/>
    <numFmt numFmtId="172" formatCode="#,##0"/>
    <numFmt numFmtId="173" formatCode="[$-409]m/d/yyyy"/>
    <numFmt numFmtId="174" formatCode="dd/mm/yy"/>
    <numFmt numFmtId="175" formatCode="#,##0.00"/>
    <numFmt numFmtId="176" formatCode="0.0%"/>
  </numFmts>
  <fonts count="47">
    <font>
      <sz val="11"/>
      <color rgb="FF333333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sz val="11"/>
      <color rgb="FFC0C0C0"/>
      <name val="Verdana"/>
      <family val="2"/>
    </font>
    <font>
      <sz val="11"/>
      <color rgb="FFFFFFFF"/>
      <name val="Verdana"/>
      <family val="2"/>
    </font>
    <font>
      <sz val="11"/>
      <color rgb="FF0000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b val="true"/>
      <sz val="24"/>
      <color rgb="FF000000"/>
      <name val="Verdana"/>
      <family val="2"/>
    </font>
    <font>
      <sz val="18"/>
      <color rgb="FF000000"/>
      <name val="Verdana"/>
      <family val="2"/>
    </font>
    <font>
      <sz val="12"/>
      <color rgb="FF000000"/>
      <name val="Verdana"/>
      <family val="2"/>
    </font>
    <font>
      <b val="true"/>
      <sz val="18"/>
      <color rgb="FF33CCCC"/>
      <name val="Calibri Light"/>
      <family val="2"/>
    </font>
    <font>
      <u val="single"/>
      <sz val="10"/>
      <color rgb="FF0000FF"/>
      <name val="Verdana"/>
      <family val="2"/>
    </font>
    <font>
      <sz val="11"/>
      <color rgb="FF993300"/>
      <name val="Calibri"/>
      <family val="2"/>
    </font>
    <font>
      <sz val="11"/>
      <color rgb="FF800000"/>
      <name val="Calibri"/>
      <family val="2"/>
    </font>
    <font>
      <sz val="10"/>
      <color rgb="FF333333"/>
      <name val="Verdana"/>
      <family val="2"/>
    </font>
    <font>
      <b val="true"/>
      <i val="true"/>
      <u val="single"/>
      <sz val="11"/>
      <color rgb="FF333333"/>
      <name val="Verdana"/>
      <family val="2"/>
    </font>
    <font>
      <b val="true"/>
      <sz val="14"/>
      <color rgb="FFFFFFFF"/>
      <name val="Verdana"/>
      <family val="2"/>
    </font>
    <font>
      <sz val="14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12"/>
      <color rgb="FF333333"/>
      <name val="Verdana"/>
      <family val="2"/>
    </font>
    <font>
      <b val="true"/>
      <i val="true"/>
      <sz val="12"/>
      <color rgb="FF333333"/>
      <name val="Verdana"/>
      <family val="2"/>
    </font>
    <font>
      <b val="true"/>
      <sz val="11"/>
      <color rgb="FFFFFFFF"/>
      <name val="Verdana"/>
      <family val="2"/>
    </font>
    <font>
      <b val="true"/>
      <i val="true"/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Verdana"/>
      <family val="2"/>
    </font>
    <font>
      <b val="true"/>
      <sz val="6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Book Antiqua"/>
      <family val="1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333333"/>
      <name val="Book Antiqua"/>
      <family val="1"/>
    </font>
    <font>
      <b val="true"/>
      <sz val="10"/>
      <color rgb="FFFFFFFF"/>
      <name val="Arial"/>
      <family val="2"/>
    </font>
    <font>
      <b val="true"/>
      <sz val="11"/>
      <color rgb="FF333333"/>
      <name val="Book Antiqua"/>
      <family val="1"/>
    </font>
    <font>
      <sz val="11"/>
      <color rgb="FF000000"/>
      <name val="Arial"/>
      <family val="2"/>
    </font>
    <font>
      <i val="true"/>
      <sz val="10"/>
      <color rgb="FF333333"/>
      <name val="Arial"/>
      <family val="2"/>
    </font>
    <font>
      <sz val="11"/>
      <color rgb="FF8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4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6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3" xfId="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4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4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5" borderId="3" xfId="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15" borderId="3" xfId="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2" fillId="0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10" xfId="26"/>
    <cellStyle name="cf11" xfId="27"/>
    <cellStyle name="cf12" xfId="28"/>
    <cellStyle name="cf13" xfId="29"/>
    <cellStyle name="cf14" xfId="30"/>
    <cellStyle name="cf15" xfId="31"/>
    <cellStyle name="cf16" xfId="32"/>
    <cellStyle name="cf17" xfId="33"/>
    <cellStyle name="cf18" xfId="34"/>
    <cellStyle name="cf19" xfId="35"/>
    <cellStyle name="cf2" xfId="36"/>
    <cellStyle name="cf20" xfId="37"/>
    <cellStyle name="cf21" xfId="38"/>
    <cellStyle name="cf22" xfId="39"/>
    <cellStyle name="cf23" xfId="40"/>
    <cellStyle name="cf24" xfId="41"/>
    <cellStyle name="cf25" xfId="42"/>
    <cellStyle name="cf26" xfId="43"/>
    <cellStyle name="cf27" xfId="44"/>
    <cellStyle name="cf28" xfId="45"/>
    <cellStyle name="cf29" xfId="46"/>
    <cellStyle name="cf3" xfId="47"/>
    <cellStyle name="cf30" xfId="48"/>
    <cellStyle name="cf4" xfId="49"/>
    <cellStyle name="cf5" xfId="50"/>
    <cellStyle name="cf6" xfId="51"/>
    <cellStyle name="cf7" xfId="52"/>
    <cellStyle name="cf8" xfId="53"/>
    <cellStyle name="cf9" xfId="54"/>
    <cellStyle name="Error 1" xfId="55"/>
    <cellStyle name="Footnote 1" xfId="56"/>
    <cellStyle name="Good 1" xfId="57"/>
    <cellStyle name="Heading" xfId="58"/>
    <cellStyle name="Heading 1 1" xfId="59"/>
    <cellStyle name="Heading 2 1" xfId="60"/>
    <cellStyle name="Heading 3" xfId="61"/>
    <cellStyle name="Heading 1" xfId="62"/>
    <cellStyle name="Hyperlink 1" xfId="63"/>
    <cellStyle name="Neutral 1" xfId="64"/>
    <cellStyle name="Normal 2" xfId="65"/>
    <cellStyle name="Note 1" xfId="66"/>
    <cellStyle name="Porcentaje 2" xfId="67"/>
    <cellStyle name="Result 1" xfId="68"/>
    <cellStyle name="Result2" xfId="69"/>
    <cellStyle name="Status 1" xfId="70"/>
    <cellStyle name="Text 1" xfId="71"/>
    <cellStyle name="Warning 1" xfId="72"/>
    <cellStyle name="Excel_BuiltIn_Texto explicativo 1" xfId="73"/>
  </cellStyles>
  <dxfs count="96"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Y26" activeCellId="0" sqref="Y26"/>
    </sheetView>
  </sheetViews>
  <sheetFormatPr defaultColWidth="9.390625" defaultRowHeight="12.75" zeroHeight="false" outlineLevelRow="0" outlineLevelCol="0"/>
  <cols>
    <col collapsed="false" customWidth="true" hidden="false" outlineLevel="0" max="1" min="1" style="1" width="23.89"/>
    <col collapsed="false" customWidth="true" hidden="false" outlineLevel="0" max="3" min="2" style="2" width="11.39"/>
    <col collapsed="false" customWidth="true" hidden="false" outlineLevel="0" max="31" min="4" style="3" width="7.09"/>
    <col collapsed="false" customWidth="false" hidden="false" outlineLevel="0" max="257" min="32" style="4" width="9.3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9" customFormat="true" ht="12.7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62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4" customFormat="true" ht="14.25" hidden="false" customHeight="true" outlineLevel="0" collapsed="false">
      <c r="A4" s="11"/>
      <c r="B4" s="12"/>
      <c r="C4" s="12"/>
      <c r="D4" s="13" t="n">
        <v>43374</v>
      </c>
      <c r="E4" s="13" t="n">
        <v>43405</v>
      </c>
      <c r="F4" s="13" t="n">
        <v>43435</v>
      </c>
      <c r="G4" s="13" t="n">
        <v>43466</v>
      </c>
      <c r="H4" s="13" t="n">
        <v>43497</v>
      </c>
      <c r="I4" s="13" t="n">
        <v>43525</v>
      </c>
      <c r="J4" s="13" t="n">
        <v>43556</v>
      </c>
      <c r="K4" s="13" t="n">
        <v>43586</v>
      </c>
      <c r="L4" s="13" t="n">
        <v>43617</v>
      </c>
      <c r="M4" s="13" t="n">
        <v>43647</v>
      </c>
      <c r="N4" s="13" t="n">
        <v>43678</v>
      </c>
      <c r="O4" s="13" t="n">
        <v>43709</v>
      </c>
      <c r="P4" s="13" t="n">
        <v>43739</v>
      </c>
      <c r="Q4" s="13" t="n">
        <v>43770</v>
      </c>
      <c r="R4" s="13" t="n">
        <v>43800</v>
      </c>
      <c r="S4" s="13" t="n">
        <v>43831</v>
      </c>
      <c r="T4" s="13" t="n">
        <v>43862</v>
      </c>
      <c r="U4" s="13" t="n">
        <v>43891</v>
      </c>
      <c r="V4" s="13" t="n">
        <v>43922</v>
      </c>
      <c r="W4" s="13" t="n">
        <v>43952</v>
      </c>
      <c r="X4" s="13" t="n">
        <v>43983</v>
      </c>
      <c r="Y4" s="13" t="n">
        <v>44013</v>
      </c>
      <c r="Z4" s="13" t="n">
        <v>44044</v>
      </c>
      <c r="AA4" s="13" t="n">
        <v>44075</v>
      </c>
      <c r="AB4" s="13" t="n">
        <v>44105</v>
      </c>
      <c r="AC4" s="13" t="n">
        <v>44136</v>
      </c>
      <c r="AD4" s="13" t="n">
        <v>44166</v>
      </c>
      <c r="AE4" s="13" t="n">
        <v>44197</v>
      </c>
    </row>
    <row r="5" customFormat="false" ht="15" hidden="false" customHeight="true" outlineLevel="0" collapsed="false">
      <c r="A5" s="15" t="s">
        <v>2</v>
      </c>
      <c r="B5" s="15"/>
      <c r="C5" s="15"/>
      <c r="D5" s="16" t="n">
        <v>22</v>
      </c>
      <c r="E5" s="16" t="n">
        <v>22</v>
      </c>
      <c r="F5" s="16" t="n">
        <v>15</v>
      </c>
      <c r="G5" s="16" t="n">
        <v>19</v>
      </c>
      <c r="H5" s="16" t="n">
        <v>20</v>
      </c>
      <c r="I5" s="16" t="n">
        <v>21</v>
      </c>
      <c r="J5" s="16" t="n">
        <v>16</v>
      </c>
      <c r="K5" s="16" t="n">
        <v>22</v>
      </c>
      <c r="L5" s="16" t="n">
        <v>20</v>
      </c>
      <c r="M5" s="16" t="n">
        <v>22</v>
      </c>
      <c r="N5" s="16" t="n">
        <v>20</v>
      </c>
      <c r="O5" s="16" t="n">
        <v>21</v>
      </c>
      <c r="P5" s="16" t="n">
        <v>23</v>
      </c>
      <c r="Q5" s="16" t="n">
        <v>21</v>
      </c>
      <c r="R5" s="16" t="n">
        <v>15</v>
      </c>
      <c r="S5" s="16" t="n">
        <v>20</v>
      </c>
      <c r="T5" s="16" t="n">
        <v>20</v>
      </c>
      <c r="U5" s="16" t="n">
        <v>21</v>
      </c>
      <c r="V5" s="16" t="n">
        <v>17</v>
      </c>
      <c r="W5" s="16" t="n">
        <v>20</v>
      </c>
      <c r="X5" s="16" t="n">
        <v>22</v>
      </c>
      <c r="Y5" s="16" t="n">
        <v>22</v>
      </c>
      <c r="Z5" s="16"/>
      <c r="AA5" s="16"/>
      <c r="AB5" s="16"/>
      <c r="AC5" s="16"/>
      <c r="AD5" s="16"/>
      <c r="AE5" s="16"/>
    </row>
    <row r="6" customFormat="false" ht="25.1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5" hidden="false" customHeight="true" outlineLevel="0" collapsed="false">
      <c r="A7" s="18" t="s">
        <v>4</v>
      </c>
      <c r="B7" s="18"/>
      <c r="C7" s="18"/>
      <c r="D7" s="16" t="n">
        <v>0</v>
      </c>
      <c r="E7" s="16" t="n">
        <v>0</v>
      </c>
      <c r="F7" s="16" t="n">
        <v>0</v>
      </c>
      <c r="G7" s="16" t="n">
        <v>0</v>
      </c>
      <c r="H7" s="16" t="n">
        <v>4</v>
      </c>
      <c r="I7" s="16" t="n">
        <v>1</v>
      </c>
      <c r="J7" s="16" t="n">
        <v>1.5</v>
      </c>
      <c r="K7" s="16" t="n">
        <v>0.5</v>
      </c>
      <c r="L7" s="16" t="n">
        <v>3.5</v>
      </c>
      <c r="M7" s="16" t="n">
        <v>0.5</v>
      </c>
      <c r="N7" s="16" t="n">
        <v>0</v>
      </c>
      <c r="O7" s="16" t="n">
        <v>0</v>
      </c>
      <c r="P7" s="16" t="n">
        <v>1</v>
      </c>
      <c r="Q7" s="16" t="n">
        <v>0</v>
      </c>
      <c r="R7" s="16" t="n">
        <v>9</v>
      </c>
      <c r="S7" s="16" t="n">
        <v>1</v>
      </c>
      <c r="T7" s="16" t="n">
        <v>0</v>
      </c>
      <c r="U7" s="16" t="n">
        <v>5</v>
      </c>
      <c r="V7" s="16" t="n">
        <v>2</v>
      </c>
      <c r="W7" s="16" t="n">
        <v>1.5</v>
      </c>
      <c r="X7" s="16" t="n">
        <v>0</v>
      </c>
      <c r="Y7" s="16" t="n">
        <v>2</v>
      </c>
      <c r="Z7" s="16"/>
      <c r="AA7" s="16"/>
      <c r="AB7" s="16"/>
      <c r="AC7" s="16"/>
      <c r="AD7" s="16"/>
      <c r="AE7" s="16"/>
    </row>
    <row r="8" customFormat="false" ht="15" hidden="false" customHeight="true" outlineLevel="0" collapsed="false">
      <c r="A8" s="18" t="s">
        <v>5</v>
      </c>
      <c r="B8" s="18"/>
      <c r="C8" s="18"/>
      <c r="D8" s="16" t="n">
        <v>0.5</v>
      </c>
      <c r="E8" s="16" t="n">
        <v>0</v>
      </c>
      <c r="F8" s="16" t="n">
        <v>0</v>
      </c>
      <c r="G8" s="16" t="n">
        <v>3</v>
      </c>
      <c r="H8" s="16" t="n">
        <v>3.5</v>
      </c>
      <c r="I8" s="16" t="n">
        <v>2</v>
      </c>
      <c r="J8" s="16" t="n">
        <v>0.5</v>
      </c>
      <c r="K8" s="16" t="n">
        <v>1</v>
      </c>
      <c r="L8" s="16" t="n">
        <v>3.5</v>
      </c>
      <c r="M8" s="16" t="n">
        <v>1</v>
      </c>
      <c r="N8" s="16" t="n">
        <v>0</v>
      </c>
      <c r="O8" s="16" t="n">
        <v>0</v>
      </c>
      <c r="P8" s="16" t="n">
        <v>7</v>
      </c>
      <c r="Q8" s="16" t="n">
        <v>3.5</v>
      </c>
      <c r="R8" s="16" t="n">
        <v>1.5</v>
      </c>
      <c r="S8" s="16" t="n">
        <v>2</v>
      </c>
      <c r="T8" s="16" t="n">
        <v>0</v>
      </c>
      <c r="U8" s="16" t="n">
        <v>6</v>
      </c>
      <c r="V8" s="16" t="n">
        <v>17</v>
      </c>
      <c r="W8" s="16" t="n">
        <v>0.5</v>
      </c>
      <c r="X8" s="16" t="n">
        <v>0</v>
      </c>
      <c r="Y8" s="16" t="n">
        <v>3</v>
      </c>
      <c r="Z8" s="16"/>
      <c r="AA8" s="16"/>
      <c r="AB8" s="16"/>
      <c r="AC8" s="16"/>
      <c r="AD8" s="16"/>
      <c r="AE8" s="16"/>
    </row>
    <row r="9" customFormat="false" ht="15" hidden="false" customHeight="true" outlineLevel="0" collapsed="false">
      <c r="A9" s="18" t="s">
        <v>6</v>
      </c>
      <c r="B9" s="18"/>
      <c r="C9" s="18"/>
      <c r="D9" s="16" t="n">
        <v>0.5</v>
      </c>
      <c r="E9" s="16" t="n">
        <v>0</v>
      </c>
      <c r="F9" s="16" t="n">
        <v>0</v>
      </c>
      <c r="G9" s="16" t="n">
        <v>0</v>
      </c>
      <c r="H9" s="16" t="n">
        <v>3</v>
      </c>
      <c r="I9" s="16" t="n">
        <v>0</v>
      </c>
      <c r="J9" s="16" t="n">
        <v>1</v>
      </c>
      <c r="K9" s="16" t="n">
        <v>2</v>
      </c>
      <c r="L9" s="16" t="n">
        <v>3.5</v>
      </c>
      <c r="M9" s="16" t="n">
        <v>0</v>
      </c>
      <c r="N9" s="16" t="n">
        <v>0</v>
      </c>
      <c r="O9" s="16" t="n">
        <v>1</v>
      </c>
      <c r="P9" s="16" t="n">
        <v>4</v>
      </c>
      <c r="Q9" s="16" t="n">
        <v>2</v>
      </c>
      <c r="R9" s="16" t="n">
        <v>1</v>
      </c>
      <c r="S9" s="16" t="n">
        <v>2</v>
      </c>
      <c r="T9" s="16" t="n">
        <v>1.5</v>
      </c>
      <c r="U9" s="16" t="n">
        <v>1.5</v>
      </c>
      <c r="V9" s="16" t="n">
        <v>1</v>
      </c>
      <c r="W9" s="16" t="n">
        <v>0.5</v>
      </c>
      <c r="X9" s="16" t="n">
        <v>0</v>
      </c>
      <c r="Y9" s="16" t="n">
        <v>2</v>
      </c>
      <c r="Z9" s="16"/>
      <c r="AA9" s="16"/>
      <c r="AB9" s="16"/>
      <c r="AC9" s="16"/>
      <c r="AD9" s="16"/>
      <c r="AE9" s="16"/>
    </row>
    <row r="10" customFormat="false" ht="15" hidden="false" customHeight="true" outlineLevel="0" collapsed="false">
      <c r="A10" s="18" t="s">
        <v>7</v>
      </c>
      <c r="B10" s="18"/>
      <c r="C10" s="18"/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1</v>
      </c>
      <c r="I10" s="16" t="n">
        <v>0</v>
      </c>
      <c r="J10" s="16" t="n">
        <v>1.5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</v>
      </c>
      <c r="Q10" s="16" t="n">
        <v>0</v>
      </c>
      <c r="R10" s="16" t="n">
        <v>0</v>
      </c>
      <c r="S10" s="16" t="n">
        <v>0</v>
      </c>
      <c r="T10" s="16" t="n">
        <v>1</v>
      </c>
      <c r="U10" s="16" t="n">
        <v>0</v>
      </c>
      <c r="V10" s="16" t="n">
        <v>0</v>
      </c>
      <c r="W10" s="16" t="n">
        <v>0.5</v>
      </c>
      <c r="X10" s="16" t="n">
        <v>0</v>
      </c>
      <c r="Y10" s="16" t="n">
        <v>0</v>
      </c>
      <c r="Z10" s="16"/>
      <c r="AA10" s="16"/>
      <c r="AB10" s="16"/>
      <c r="AC10" s="16"/>
      <c r="AD10" s="16"/>
      <c r="AE10" s="16"/>
    </row>
    <row r="11" customFormat="false" ht="28.9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5" hidden="false" customHeight="true" outlineLevel="0" collapsed="false">
      <c r="A12" s="18" t="s">
        <v>4</v>
      </c>
      <c r="B12" s="18"/>
      <c r="C12" s="18"/>
      <c r="D12" s="19" t="n">
        <f aca="false">D$5-D7</f>
        <v>22</v>
      </c>
      <c r="E12" s="19" t="n">
        <f aca="false">E$5-E7</f>
        <v>22</v>
      </c>
      <c r="F12" s="19" t="n">
        <f aca="false">F$5-F7</f>
        <v>15</v>
      </c>
      <c r="G12" s="19" t="n">
        <f aca="false">G$5-G7</f>
        <v>19</v>
      </c>
      <c r="H12" s="19" t="n">
        <f aca="false">H$5-H7</f>
        <v>16</v>
      </c>
      <c r="I12" s="19" t="n">
        <f aca="false">I$5-I7</f>
        <v>20</v>
      </c>
      <c r="J12" s="19" t="n">
        <f aca="false">J$5-J7</f>
        <v>14.5</v>
      </c>
      <c r="K12" s="19" t="n">
        <f aca="false">K$5-K7</f>
        <v>21.5</v>
      </c>
      <c r="L12" s="19" t="n">
        <f aca="false">L$5-L7</f>
        <v>16.5</v>
      </c>
      <c r="M12" s="19" t="n">
        <f aca="false">M$5-M7</f>
        <v>21.5</v>
      </c>
      <c r="N12" s="19" t="n">
        <f aca="false">N$5-N7</f>
        <v>20</v>
      </c>
      <c r="O12" s="19" t="n">
        <f aca="false">O$5-O7</f>
        <v>21</v>
      </c>
      <c r="P12" s="19" t="n">
        <f aca="false">P$5-P7</f>
        <v>22</v>
      </c>
      <c r="Q12" s="19" t="n">
        <f aca="false">Q$5-Q7</f>
        <v>21</v>
      </c>
      <c r="R12" s="19" t="n">
        <f aca="false">R$5-R7</f>
        <v>6</v>
      </c>
      <c r="S12" s="19" t="n">
        <f aca="false">S$5-S7</f>
        <v>19</v>
      </c>
      <c r="T12" s="19" t="n">
        <f aca="false">T$5-T7</f>
        <v>20</v>
      </c>
      <c r="U12" s="19" t="n">
        <f aca="false">U$5-U7</f>
        <v>16</v>
      </c>
      <c r="V12" s="19" t="n">
        <f aca="false">V$5-V7</f>
        <v>15</v>
      </c>
      <c r="W12" s="19" t="n">
        <f aca="false">W$5-W7</f>
        <v>18.5</v>
      </c>
      <c r="X12" s="19" t="n">
        <f aca="false">X$5-X7</f>
        <v>22</v>
      </c>
      <c r="Y12" s="19" t="n">
        <f aca="false">Y$5-Y7</f>
        <v>20</v>
      </c>
      <c r="Z12" s="19" t="n">
        <f aca="false">Z$5-Z7</f>
        <v>0</v>
      </c>
      <c r="AA12" s="19" t="n">
        <f aca="false">AA$5-AA7</f>
        <v>0</v>
      </c>
      <c r="AB12" s="19" t="n">
        <f aca="false">AB$5-AB7</f>
        <v>0</v>
      </c>
      <c r="AC12" s="19" t="n">
        <f aca="false">AC$5-AC7</f>
        <v>0</v>
      </c>
      <c r="AD12" s="19" t="n">
        <f aca="false">AD$5-AD7</f>
        <v>0</v>
      </c>
      <c r="AE12" s="19" t="n">
        <f aca="false">AE$5-AE7</f>
        <v>0</v>
      </c>
    </row>
    <row r="13" customFormat="false" ht="15" hidden="false" customHeight="true" outlineLevel="0" collapsed="false">
      <c r="A13" s="18" t="s">
        <v>5</v>
      </c>
      <c r="B13" s="18"/>
      <c r="C13" s="18"/>
      <c r="D13" s="19" t="n">
        <f aca="false">D$5-D8</f>
        <v>21.5</v>
      </c>
      <c r="E13" s="19" t="n">
        <f aca="false">E$5-E8</f>
        <v>22</v>
      </c>
      <c r="F13" s="19" t="n">
        <f aca="false">F$5-F8</f>
        <v>15</v>
      </c>
      <c r="G13" s="19" t="n">
        <f aca="false">G$5-G8</f>
        <v>16</v>
      </c>
      <c r="H13" s="19" t="n">
        <f aca="false">H$5-H8</f>
        <v>16.5</v>
      </c>
      <c r="I13" s="19" t="n">
        <f aca="false">I$5-I8</f>
        <v>19</v>
      </c>
      <c r="J13" s="19" t="n">
        <f aca="false">J$5-J8</f>
        <v>15.5</v>
      </c>
      <c r="K13" s="19" t="n">
        <f aca="false">K$5-K8</f>
        <v>21</v>
      </c>
      <c r="L13" s="19" t="n">
        <f aca="false">L$5-L8</f>
        <v>16.5</v>
      </c>
      <c r="M13" s="19" t="n">
        <f aca="false">M$5-M8</f>
        <v>21</v>
      </c>
      <c r="N13" s="19" t="n">
        <f aca="false">N$5-N8</f>
        <v>20</v>
      </c>
      <c r="O13" s="19" t="n">
        <f aca="false">O$5-O8</f>
        <v>21</v>
      </c>
      <c r="P13" s="19" t="n">
        <f aca="false">P$5-P8</f>
        <v>16</v>
      </c>
      <c r="Q13" s="19" t="n">
        <f aca="false">Q$5-Q8</f>
        <v>17.5</v>
      </c>
      <c r="R13" s="19" t="n">
        <f aca="false">R$5-R8</f>
        <v>13.5</v>
      </c>
      <c r="S13" s="19" t="n">
        <f aca="false">S$5-S8</f>
        <v>18</v>
      </c>
      <c r="T13" s="19" t="n">
        <f aca="false">T$5-T8</f>
        <v>20</v>
      </c>
      <c r="U13" s="19" t="n">
        <f aca="false">U$5-U8</f>
        <v>15</v>
      </c>
      <c r="V13" s="19" t="n">
        <f aca="false">V$5-V8</f>
        <v>0</v>
      </c>
      <c r="W13" s="19" t="n">
        <f aca="false">W$5-W8</f>
        <v>19.5</v>
      </c>
      <c r="X13" s="19" t="n">
        <f aca="false">X$5-X8</f>
        <v>22</v>
      </c>
      <c r="Y13" s="19" t="n">
        <f aca="false">Y$5-Y8</f>
        <v>19</v>
      </c>
      <c r="Z13" s="19" t="n">
        <f aca="false">Z$5-Z8</f>
        <v>0</v>
      </c>
      <c r="AA13" s="19" t="n">
        <f aca="false">AA$5-AA8</f>
        <v>0</v>
      </c>
      <c r="AB13" s="19" t="n">
        <f aca="false">AB$5-AB8</f>
        <v>0</v>
      </c>
      <c r="AC13" s="19" t="n">
        <f aca="false">AC$5-AC8</f>
        <v>0</v>
      </c>
      <c r="AD13" s="19" t="n">
        <f aca="false">AD$5-AD8</f>
        <v>0</v>
      </c>
      <c r="AE13" s="19" t="n">
        <f aca="false">AE$5-AE8</f>
        <v>0</v>
      </c>
    </row>
    <row r="14" customFormat="false" ht="15" hidden="false" customHeight="true" outlineLevel="0" collapsed="false">
      <c r="A14" s="18" t="s">
        <v>6</v>
      </c>
      <c r="B14" s="18"/>
      <c r="C14" s="18"/>
      <c r="D14" s="19" t="n">
        <f aca="false">D$5-D9</f>
        <v>21.5</v>
      </c>
      <c r="E14" s="19" t="n">
        <f aca="false">E$5-E9</f>
        <v>22</v>
      </c>
      <c r="F14" s="19" t="n">
        <f aca="false">F$5-F9</f>
        <v>15</v>
      </c>
      <c r="G14" s="19" t="n">
        <f aca="false">G$5-G9</f>
        <v>19</v>
      </c>
      <c r="H14" s="19" t="n">
        <f aca="false">H$5-H9</f>
        <v>17</v>
      </c>
      <c r="I14" s="19" t="n">
        <f aca="false">I$5-I9</f>
        <v>21</v>
      </c>
      <c r="J14" s="19" t="n">
        <f aca="false">J$5-J9</f>
        <v>15</v>
      </c>
      <c r="K14" s="19" t="n">
        <f aca="false">K$5-K9</f>
        <v>20</v>
      </c>
      <c r="L14" s="19" t="n">
        <f aca="false">L$5-L9</f>
        <v>16.5</v>
      </c>
      <c r="M14" s="19" t="n">
        <f aca="false">M$5-M9</f>
        <v>22</v>
      </c>
      <c r="N14" s="19" t="n">
        <f aca="false">N$5-N9</f>
        <v>20</v>
      </c>
      <c r="O14" s="19" t="n">
        <f aca="false">O$5-O9</f>
        <v>20</v>
      </c>
      <c r="P14" s="19" t="n">
        <f aca="false">P$5-P9</f>
        <v>19</v>
      </c>
      <c r="Q14" s="19" t="n">
        <f aca="false">Q$5-Q9</f>
        <v>19</v>
      </c>
      <c r="R14" s="19" t="n">
        <f aca="false">R$5-R9</f>
        <v>14</v>
      </c>
      <c r="S14" s="19" t="n">
        <f aca="false">S$5-S9</f>
        <v>18</v>
      </c>
      <c r="T14" s="19" t="n">
        <f aca="false">T$5-T9</f>
        <v>18.5</v>
      </c>
      <c r="U14" s="19" t="n">
        <f aca="false">U$5-U9</f>
        <v>19.5</v>
      </c>
      <c r="V14" s="19" t="n">
        <f aca="false">V$5-V9</f>
        <v>16</v>
      </c>
      <c r="W14" s="19" t="n">
        <f aca="false">W$5-W9</f>
        <v>19.5</v>
      </c>
      <c r="X14" s="19" t="n">
        <f aca="false">X$5-X9</f>
        <v>22</v>
      </c>
      <c r="Y14" s="19" t="n">
        <f aca="false">Y$5-Y9</f>
        <v>20</v>
      </c>
      <c r="Z14" s="19" t="n">
        <f aca="false">Z$5-Z9</f>
        <v>0</v>
      </c>
      <c r="AA14" s="19" t="n">
        <f aca="false">AA$5-AA9</f>
        <v>0</v>
      </c>
      <c r="AB14" s="19" t="n">
        <f aca="false">AB$5-AB9</f>
        <v>0</v>
      </c>
      <c r="AC14" s="19" t="n">
        <f aca="false">AC$5-AC9</f>
        <v>0</v>
      </c>
      <c r="AD14" s="19" t="n">
        <f aca="false">AD$5-AD9</f>
        <v>0</v>
      </c>
      <c r="AE14" s="19" t="n">
        <f aca="false">AE$5-AE9</f>
        <v>0</v>
      </c>
    </row>
    <row r="15" customFormat="false" ht="15" hidden="false" customHeight="true" outlineLevel="0" collapsed="false">
      <c r="A15" s="18" t="s">
        <v>7</v>
      </c>
      <c r="B15" s="18"/>
      <c r="C15" s="18"/>
      <c r="D15" s="19" t="n">
        <f aca="false">D$5-D10</f>
        <v>22</v>
      </c>
      <c r="E15" s="19" t="n">
        <f aca="false">E$5-E10</f>
        <v>22</v>
      </c>
      <c r="F15" s="19" t="n">
        <f aca="false">F$5-F10</f>
        <v>15</v>
      </c>
      <c r="G15" s="19" t="n">
        <f aca="false">G$5-G10</f>
        <v>19</v>
      </c>
      <c r="H15" s="19" t="n">
        <f aca="false">H$5-H10</f>
        <v>19</v>
      </c>
      <c r="I15" s="19" t="n">
        <f aca="false">I$5-I10</f>
        <v>21</v>
      </c>
      <c r="J15" s="19" t="n">
        <f aca="false">J$5-J10</f>
        <v>14.5</v>
      </c>
      <c r="K15" s="19" t="n">
        <f aca="false">K$5-K10</f>
        <v>22</v>
      </c>
      <c r="L15" s="19" t="n">
        <f aca="false">L$5-L10</f>
        <v>20</v>
      </c>
      <c r="M15" s="19" t="n">
        <f aca="false">M$5-M10</f>
        <v>22</v>
      </c>
      <c r="N15" s="19" t="n">
        <f aca="false">N$5-N10</f>
        <v>20</v>
      </c>
      <c r="O15" s="19" t="n">
        <f aca="false">O$5-O10</f>
        <v>21</v>
      </c>
      <c r="P15" s="19" t="n">
        <f aca="false">P$5-P10</f>
        <v>22</v>
      </c>
      <c r="Q15" s="19" t="n">
        <f aca="false">Q$5-Q10</f>
        <v>21</v>
      </c>
      <c r="R15" s="19" t="n">
        <f aca="false">R$5-R10</f>
        <v>15</v>
      </c>
      <c r="S15" s="19" t="n">
        <f aca="false">S$5-S10</f>
        <v>20</v>
      </c>
      <c r="T15" s="19" t="n">
        <f aca="false">T$5-T10</f>
        <v>19</v>
      </c>
      <c r="U15" s="19" t="n">
        <f aca="false">U$5-U10</f>
        <v>21</v>
      </c>
      <c r="V15" s="19" t="n">
        <f aca="false">V$5-V10</f>
        <v>17</v>
      </c>
      <c r="W15" s="19" t="n">
        <f aca="false">W$5-W10</f>
        <v>19.5</v>
      </c>
      <c r="X15" s="19" t="n">
        <f aca="false">X$5-X10</f>
        <v>22</v>
      </c>
      <c r="Y15" s="19" t="n">
        <f aca="false">Y$5-Y10</f>
        <v>22</v>
      </c>
      <c r="Z15" s="19" t="n">
        <f aca="false">Z$5-Z10</f>
        <v>0</v>
      </c>
      <c r="AA15" s="19" t="n">
        <f aca="false">AA$5-AA10</f>
        <v>0</v>
      </c>
      <c r="AB15" s="19" t="n">
        <f aca="false">AB$5-AB10</f>
        <v>0</v>
      </c>
      <c r="AC15" s="19" t="n">
        <f aca="false">AC$5-AC10</f>
        <v>0</v>
      </c>
      <c r="AD15" s="19" t="n">
        <f aca="false">AD$5-AD10</f>
        <v>0</v>
      </c>
      <c r="AE15" s="19" t="n">
        <f aca="false">AE$5-AE10</f>
        <v>0</v>
      </c>
    </row>
    <row r="16" customFormat="false" ht="25.15" hidden="false" customHeight="true" outlineLevel="0" collapsed="false">
      <c r="A16" s="17" t="s">
        <v>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5" hidden="false" customHeight="true" outlineLevel="0" collapsed="false">
      <c r="A17" s="18" t="s">
        <v>4</v>
      </c>
      <c r="B17" s="18"/>
      <c r="C17" s="18"/>
      <c r="D17" s="16" t="n">
        <v>0</v>
      </c>
      <c r="E17" s="16" t="n">
        <v>11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8</v>
      </c>
      <c r="K17" s="16" t="n">
        <v>11</v>
      </c>
      <c r="L17" s="16" t="n">
        <v>10</v>
      </c>
      <c r="M17" s="16" t="n">
        <v>8</v>
      </c>
      <c r="N17" s="16" t="n">
        <v>8</v>
      </c>
      <c r="O17" s="16" t="n">
        <v>8</v>
      </c>
      <c r="P17" s="16" t="n">
        <v>9</v>
      </c>
      <c r="Q17" s="16" t="n">
        <v>9</v>
      </c>
      <c r="R17" s="16" t="n">
        <v>6</v>
      </c>
      <c r="S17" s="16" t="n">
        <v>8</v>
      </c>
      <c r="T17" s="16" t="n">
        <v>6</v>
      </c>
      <c r="U17" s="16" t="n">
        <v>5</v>
      </c>
      <c r="V17" s="16" t="n">
        <v>10</v>
      </c>
      <c r="W17" s="16" t="n">
        <v>3</v>
      </c>
      <c r="X17" s="16" t="n">
        <v>8</v>
      </c>
      <c r="Y17" s="16" t="n">
        <v>6</v>
      </c>
      <c r="Z17" s="16"/>
      <c r="AA17" s="16"/>
      <c r="AB17" s="16"/>
      <c r="AC17" s="16"/>
      <c r="AD17" s="16"/>
      <c r="AE17" s="16"/>
    </row>
    <row r="18" customFormat="false" ht="15" hidden="false" customHeight="true" outlineLevel="0" collapsed="false">
      <c r="A18" s="18" t="s">
        <v>5</v>
      </c>
      <c r="B18" s="18"/>
      <c r="C18" s="18"/>
      <c r="D18" s="16" t="n">
        <v>0</v>
      </c>
      <c r="E18" s="16" t="n">
        <v>11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8</v>
      </c>
      <c r="K18" s="16" t="n">
        <v>11</v>
      </c>
      <c r="L18" s="16" t="n">
        <v>10</v>
      </c>
      <c r="M18" s="16" t="n">
        <v>8</v>
      </c>
      <c r="N18" s="16" t="n">
        <v>8</v>
      </c>
      <c r="O18" s="16" t="n">
        <v>8</v>
      </c>
      <c r="P18" s="16" t="n">
        <v>9</v>
      </c>
      <c r="Q18" s="16" t="n">
        <v>9</v>
      </c>
      <c r="R18" s="16" t="n">
        <v>6</v>
      </c>
      <c r="S18" s="16" t="n">
        <v>8</v>
      </c>
      <c r="T18" s="16" t="n">
        <v>6</v>
      </c>
      <c r="U18" s="16" t="n">
        <v>4</v>
      </c>
      <c r="V18" s="16" t="n">
        <v>0</v>
      </c>
      <c r="W18" s="16" t="n">
        <v>1</v>
      </c>
      <c r="X18" s="16" t="n">
        <v>8</v>
      </c>
      <c r="Y18" s="16" t="n">
        <v>6</v>
      </c>
      <c r="Z18" s="16"/>
      <c r="AA18" s="16"/>
      <c r="AB18" s="16"/>
      <c r="AC18" s="16"/>
      <c r="AD18" s="16"/>
      <c r="AE18" s="16"/>
    </row>
    <row r="19" s="20" customFormat="true" ht="25.15" hidden="false" customHeight="true" outlineLevel="0" collapsed="false">
      <c r="A19" s="17" t="s">
        <v>1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5" hidden="false" customHeight="true" outlineLevel="0" collapsed="false">
      <c r="A20" s="18" t="s">
        <v>4</v>
      </c>
      <c r="B20" s="18"/>
      <c r="C20" s="18"/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6</v>
      </c>
      <c r="I20" s="16" t="n">
        <v>2</v>
      </c>
      <c r="J20" s="16" t="n">
        <v>4</v>
      </c>
      <c r="K20" s="16" t="n">
        <v>2</v>
      </c>
      <c r="L20" s="16" t="n">
        <v>0</v>
      </c>
      <c r="M20" s="16" t="n">
        <v>2</v>
      </c>
      <c r="N20" s="16" t="n">
        <v>2</v>
      </c>
      <c r="O20" s="16" t="n">
        <v>4</v>
      </c>
      <c r="P20" s="16" t="n">
        <v>4</v>
      </c>
      <c r="Q20" s="16" t="n">
        <v>1</v>
      </c>
      <c r="R20" s="16" t="n">
        <v>0</v>
      </c>
      <c r="S20" s="16" t="n">
        <v>2</v>
      </c>
      <c r="T20" s="16" t="n">
        <v>1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/>
      <c r="AA20" s="16"/>
      <c r="AB20" s="16"/>
      <c r="AC20" s="16"/>
      <c r="AD20" s="16"/>
      <c r="AE20" s="16"/>
    </row>
    <row r="21" customFormat="false" ht="15" hidden="false" customHeight="true" outlineLevel="0" collapsed="false">
      <c r="A21" s="18" t="s">
        <v>5</v>
      </c>
      <c r="B21" s="18"/>
      <c r="C21" s="18"/>
      <c r="D21" s="16" t="n">
        <v>0</v>
      </c>
      <c r="E21" s="16" t="n">
        <v>0</v>
      </c>
      <c r="F21" s="16" t="n">
        <v>1</v>
      </c>
      <c r="G21" s="16" t="n">
        <v>3</v>
      </c>
      <c r="H21" s="16" t="n">
        <v>1</v>
      </c>
      <c r="I21" s="16"/>
      <c r="J21" s="16" t="n">
        <v>1</v>
      </c>
      <c r="K21" s="16" t="n">
        <v>0</v>
      </c>
      <c r="L21" s="16" t="n">
        <v>2</v>
      </c>
      <c r="M21" s="16" t="n">
        <v>2</v>
      </c>
      <c r="N21" s="16" t="n">
        <v>2</v>
      </c>
      <c r="O21" s="16" t="n">
        <v>5</v>
      </c>
      <c r="P21" s="16" t="n">
        <v>14</v>
      </c>
      <c r="Q21" s="16" t="n">
        <v>2</v>
      </c>
      <c r="R21" s="16" t="n">
        <v>0</v>
      </c>
      <c r="S21" s="16" t="n">
        <v>2</v>
      </c>
      <c r="T21" s="16" t="n">
        <v>7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/>
      <c r="AA21" s="16"/>
      <c r="AB21" s="16"/>
      <c r="AC21" s="16"/>
      <c r="AD21" s="16"/>
      <c r="AE21" s="16"/>
    </row>
    <row r="22" s="20" customFormat="true" ht="32.25" hidden="false" customHeight="true" outlineLevel="0" collapsed="false">
      <c r="A22" s="21"/>
      <c r="B22" s="22" t="s">
        <v>11</v>
      </c>
      <c r="C22" s="22" t="s">
        <v>1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customFormat="false" ht="15" hidden="false" customHeight="true" outlineLevel="0" collapsed="false">
      <c r="A23" s="24" t="s">
        <v>4</v>
      </c>
      <c r="B23" s="25" t="n">
        <v>15</v>
      </c>
      <c r="C23" s="25" t="n">
        <f aca="false">B23*21</f>
        <v>315</v>
      </c>
      <c r="D23" s="26" t="n">
        <f aca="false">$B$23*(D12-D20-D17)+(($B$32*D17)+($B$33*D20))</f>
        <v>330</v>
      </c>
      <c r="E23" s="26" t="n">
        <f aca="false">$B$23*(E12-E20-E17)+(($B$32*E17)+($B$33*E20))</f>
        <v>204.703125</v>
      </c>
      <c r="F23" s="26" t="n">
        <f aca="false">$B$23*(F12-F20-F17)+(($B$32*F17)+($B$33*F20))</f>
        <v>225</v>
      </c>
      <c r="G23" s="26" t="n">
        <f aca="false">$B$23*(G12-G20-G17)+(($B$32*G17)+($B$33*G20))</f>
        <v>285</v>
      </c>
      <c r="H23" s="26" t="n">
        <f aca="false">$B$23*(H12-H20-H17)+(($B$32*H17)+($B$33*H20))</f>
        <v>228.75</v>
      </c>
      <c r="I23" s="26" t="n">
        <f aca="false">$B$23*(I12-I20-I17)+(($B$32*I17)+($B$33*I20))</f>
        <v>296.25</v>
      </c>
      <c r="J23" s="26" t="n">
        <f aca="false">$B$23*(J12-J20-J17)+(($B$32*J17)+($B$33*J20))</f>
        <v>118.875</v>
      </c>
      <c r="K23" s="26" t="n">
        <f aca="false">$B$23*(K12-K20-K17)+(($B$32*K17)+($B$33*K20))</f>
        <v>193.453125</v>
      </c>
      <c r="L23" s="26" t="n">
        <f aca="false">$B$23*(L12-L20-L17)+(($B$32*L17)+($B$33*L20))</f>
        <v>133.59375</v>
      </c>
      <c r="M23" s="26" t="n">
        <f aca="false">$B$23*(M12-M20-M17)+(($B$32*M17)+($B$33*M20))</f>
        <v>227.625</v>
      </c>
      <c r="N23" s="26" t="n">
        <f aca="false">$B$23*(N12-N20-N17)+(($B$32*N17)+($B$33*N20))</f>
        <v>205.125</v>
      </c>
      <c r="O23" s="26" t="n">
        <f aca="false">$B$23*(O12-O20-O17)+(($B$32*O17)+($B$33*O20))</f>
        <v>216.375</v>
      </c>
      <c r="P23" s="26" t="n">
        <f aca="false">$B$23*(P12-P20-P17)+(($B$32*P17)+($B$33*P20))</f>
        <v>219.984375</v>
      </c>
      <c r="Q23" s="26" t="n">
        <f aca="false">$B$23*(Q12-Q20-Q17)+(($B$32*Q17)+($B$33*Q20))</f>
        <v>210.609375</v>
      </c>
      <c r="R23" s="26" t="n">
        <f aca="false">$B$23*(R12-R20-R17)+(($B$32*R17)+($B$33*R20))</f>
        <v>21.65625</v>
      </c>
      <c r="S23" s="26" t="n">
        <f aca="false">$B$23*(S12-S20-S17)+(($B$32*S17)+($B$33*S20))</f>
        <v>190.125</v>
      </c>
      <c r="T23" s="26" t="n">
        <f aca="false">$B$23*(T12-T20-T17)+(($B$32*T17)+($B$33*T20))</f>
        <v>229.78125</v>
      </c>
      <c r="U23" s="26" t="n">
        <f aca="false">$B$23*(U12-U20-U17)+(($B$32*U17)+($B$33*U20))</f>
        <v>183.046875</v>
      </c>
      <c r="V23" s="26" t="n">
        <f aca="false">$B$23*(V12-V20-V17)+(($B$32*V17)+($B$33*V20))</f>
        <v>111.09375</v>
      </c>
      <c r="W23" s="26" t="n">
        <f aca="false">$B$23*(W12-W20-W17)+(($B$32*W17)+($B$33*W20))</f>
        <v>243.328125</v>
      </c>
      <c r="X23" s="26" t="n">
        <f aca="false">$B$23*(X12-X20-X17)+(($B$32*X17)+($B$33*X20))</f>
        <v>238.875</v>
      </c>
      <c r="Y23" s="26" t="n">
        <f aca="false">$B$23*(Y12-Y20-Y17)+(($B$32*Y17)+($B$33*Y20))</f>
        <v>231.65625</v>
      </c>
      <c r="Z23" s="26" t="n">
        <f aca="false">$B$23*(Z12-Z20-Z17)+(($B$32*Z17)+($B$33*Z20))</f>
        <v>0</v>
      </c>
      <c r="AA23" s="26" t="n">
        <f aca="false">$B$23*(AA12-AA20-AA17)+(($B$32*AA17)+($B$33*AA20))</f>
        <v>0</v>
      </c>
      <c r="AB23" s="26" t="n">
        <f aca="false">$B$23*(AB12-AB20-AB17)+(($B$32*AB17)+($B$33*AB20))</f>
        <v>0</v>
      </c>
      <c r="AC23" s="26" t="n">
        <f aca="false">$B$23*(AC12-AC20-AC17)+(($B$32*AC17)+($B$33*AC20))</f>
        <v>0</v>
      </c>
      <c r="AD23" s="26" t="n">
        <f aca="false">$B$23*(AD12-AD20-AD17)+(($B$32*AD17)+($B$33*AD20))</f>
        <v>0</v>
      </c>
      <c r="AE23" s="26" t="n">
        <f aca="false">$B$23*(AE12-AE20-AE17)+(($B$32*AE17)+($B$33*AE20))</f>
        <v>0</v>
      </c>
    </row>
    <row r="24" customFormat="false" ht="15" hidden="false" customHeight="true" outlineLevel="0" collapsed="false">
      <c r="A24" s="24" t="s">
        <v>5</v>
      </c>
      <c r="B24" s="25" t="n">
        <v>15</v>
      </c>
      <c r="C24" s="25" t="n">
        <f aca="false">B24*21</f>
        <v>315</v>
      </c>
      <c r="D24" s="26" t="n">
        <f aca="false">$B$23*(D13-D21-D18)+(($B$32*D18)+($B$33*D21))</f>
        <v>322.5</v>
      </c>
      <c r="E24" s="26" t="n">
        <f aca="false">$B$23*(E13-E21-E18)+(($B$32*E18)+($B$33*E21))</f>
        <v>204.703125</v>
      </c>
      <c r="F24" s="26" t="n">
        <f aca="false">$B$23*(F13-F21-F18)+(($B$32*F18)+($B$33*F21))</f>
        <v>223.125</v>
      </c>
      <c r="G24" s="26" t="n">
        <f aca="false">$B$23*(G13-G21-G18)+(($B$32*G18)+($B$33*G21))</f>
        <v>234.375</v>
      </c>
      <c r="H24" s="26" t="n">
        <f aca="false">$B$23*(H13-H21-H18)+(($B$32*H18)+($B$33*H21))</f>
        <v>245.625</v>
      </c>
      <c r="I24" s="26" t="n">
        <f aca="false">$B$23*(I13-I21-I18)+(($B$32*I18)+($B$33*I21))</f>
        <v>285</v>
      </c>
      <c r="J24" s="26" t="n">
        <f aca="false">$B$23*(J13-J21-J18)+(($B$32*J18)+($B$33*J21))</f>
        <v>139.5</v>
      </c>
      <c r="K24" s="26" t="n">
        <f aca="false">$B$23*(K13-K21-K18)+(($B$32*K18)+($B$33*K21))</f>
        <v>189.703125</v>
      </c>
      <c r="L24" s="26" t="n">
        <f aca="false">$B$23*(L13-L21-L18)+(($B$32*L18)+($B$33*L21))</f>
        <v>129.84375</v>
      </c>
      <c r="M24" s="26" t="n">
        <f aca="false">$B$23*(M13-M21-M18)+(($B$32*M18)+($B$33*M21))</f>
        <v>220.125</v>
      </c>
      <c r="N24" s="26" t="n">
        <f aca="false">$B$23*(N13-N21-N18)+(($B$32*N18)+($B$33*N21))</f>
        <v>205.125</v>
      </c>
      <c r="O24" s="26" t="n">
        <f aca="false">$B$23*(O13-O21-O18)+(($B$32*O18)+($B$33*O21))</f>
        <v>214.5</v>
      </c>
      <c r="P24" s="26" t="n">
        <f aca="false">$B$23*(P13-P21-P18)+(($B$32*P18)+($B$33*P21))</f>
        <v>111.234375</v>
      </c>
      <c r="Q24" s="26" t="n">
        <f aca="false">$B$23*(Q13-Q21-Q18)+(($B$32*Q18)+($B$33*Q21))</f>
        <v>156.234375</v>
      </c>
      <c r="R24" s="26" t="n">
        <f aca="false">$B$23*(R13-R21-R18)+(($B$32*R18)+($B$33*R21))</f>
        <v>134.15625</v>
      </c>
      <c r="S24" s="26" t="n">
        <f aca="false">$B$23*(S13-S21-S18)+(($B$32*S18)+($B$33*S21))</f>
        <v>175.125</v>
      </c>
      <c r="T24" s="26" t="n">
        <f aca="false">$B$23*(T13-T21-T18)+(($B$32*T18)+($B$33*T21))</f>
        <v>218.53125</v>
      </c>
      <c r="U24" s="26" t="n">
        <f aca="false">$B$23*(U13-U21-U18)+(($B$32*U18)+($B$33*U21))</f>
        <v>179.4375</v>
      </c>
      <c r="V24" s="26" t="n">
        <f aca="false">$B$23*(V13-V21-V18)+(($B$32*V18)+($B$33*V21))</f>
        <v>0</v>
      </c>
      <c r="W24" s="26" t="n">
        <f aca="false">$B$23*(W13-W21-W18)+(($B$32*W18)+($B$33*W21))</f>
        <v>281.109375</v>
      </c>
      <c r="X24" s="26" t="n">
        <f aca="false">$B$23*(X13-X21-X18)+(($B$32*X18)+($B$33*X21))</f>
        <v>238.875</v>
      </c>
      <c r="Y24" s="26" t="n">
        <f aca="false">$B$23*(Y13-Y21-Y18)+(($B$32*Y18)+($B$33*Y21))</f>
        <v>216.65625</v>
      </c>
      <c r="Z24" s="26" t="n">
        <f aca="false">$B$23*(Z13-Z21-Z18)+(($B$32*Z18)+($B$33*Z21))</f>
        <v>0</v>
      </c>
      <c r="AA24" s="26" t="n">
        <f aca="false">$B$23*(AA13-AA21-AA18)+(($B$32*AA18)+($B$33*AA21))</f>
        <v>0</v>
      </c>
      <c r="AB24" s="26" t="n">
        <f aca="false">$B$23*(AB13-AB21-AB18)+(($B$32*AB18)+($B$33*AB21))</f>
        <v>0</v>
      </c>
      <c r="AC24" s="26" t="n">
        <f aca="false">$B$23*(AC13-AC21-AC18)+(($B$32*AC18)+($B$33*AC21))</f>
        <v>0</v>
      </c>
      <c r="AD24" s="26" t="n">
        <f aca="false">$B$23*(AD13-AD21-AD18)+(($B$32*AD18)+($B$33*AD21))</f>
        <v>0</v>
      </c>
      <c r="AE24" s="26" t="n">
        <f aca="false">$B$23*(AE13-AE21-AE18)+(($B$32*AE18)+($B$33*AE21))</f>
        <v>0</v>
      </c>
    </row>
    <row r="25" customFormat="false" ht="15" hidden="false" customHeight="true" outlineLevel="0" collapsed="false">
      <c r="A25" s="24" t="s">
        <v>6</v>
      </c>
      <c r="B25" s="25" t="n">
        <v>7</v>
      </c>
      <c r="C25" s="25" t="n">
        <f aca="false">B25*21</f>
        <v>147</v>
      </c>
      <c r="D25" s="27" t="n">
        <f aca="false">D14*$B$25</f>
        <v>150.5</v>
      </c>
      <c r="E25" s="27" t="n">
        <f aca="false">E14*$B$25</f>
        <v>154</v>
      </c>
      <c r="F25" s="27" t="n">
        <f aca="false">F14*$B$25</f>
        <v>105</v>
      </c>
      <c r="G25" s="27" t="n">
        <f aca="false">G14*$B$25</f>
        <v>133</v>
      </c>
      <c r="H25" s="27" t="n">
        <f aca="false">H14*$B$25</f>
        <v>119</v>
      </c>
      <c r="I25" s="27" t="n">
        <f aca="false">I14*$B$25</f>
        <v>147</v>
      </c>
      <c r="J25" s="27" t="n">
        <f aca="false">J14*$B$25</f>
        <v>105</v>
      </c>
      <c r="K25" s="27" t="n">
        <f aca="false">K14*$B$25</f>
        <v>140</v>
      </c>
      <c r="L25" s="27" t="n">
        <f aca="false">L14*$B$25</f>
        <v>115.5</v>
      </c>
      <c r="M25" s="27" t="n">
        <f aca="false">M14*$B$25</f>
        <v>154</v>
      </c>
      <c r="N25" s="27" t="n">
        <f aca="false">N14*$B$25</f>
        <v>140</v>
      </c>
      <c r="O25" s="27" t="n">
        <f aca="false">O14*$B$25</f>
        <v>140</v>
      </c>
      <c r="P25" s="27" t="n">
        <f aca="false">P14*$B$25</f>
        <v>133</v>
      </c>
      <c r="Q25" s="27" t="n">
        <f aca="false">Q14*$B$25</f>
        <v>133</v>
      </c>
      <c r="R25" s="27" t="n">
        <f aca="false">R14*$B$25</f>
        <v>98</v>
      </c>
      <c r="S25" s="27" t="n">
        <f aca="false">S14*$B$25</f>
        <v>126</v>
      </c>
      <c r="T25" s="27" t="n">
        <f aca="false">T14*$B$25</f>
        <v>129.5</v>
      </c>
      <c r="U25" s="27" t="n">
        <f aca="false">U14*$B$25</f>
        <v>136.5</v>
      </c>
      <c r="V25" s="27" t="n">
        <f aca="false">V14*$B$25</f>
        <v>112</v>
      </c>
      <c r="W25" s="27" t="n">
        <f aca="false">W14*$B$25</f>
        <v>136.5</v>
      </c>
      <c r="X25" s="27" t="n">
        <f aca="false">X14*$B$25</f>
        <v>154</v>
      </c>
      <c r="Y25" s="27" t="n">
        <f aca="false">Y14*$B$25</f>
        <v>140</v>
      </c>
      <c r="Z25" s="27" t="n">
        <f aca="false">Z14*$B$25</f>
        <v>0</v>
      </c>
      <c r="AA25" s="27" t="n">
        <f aca="false">AA14*$B$25</f>
        <v>0</v>
      </c>
      <c r="AB25" s="27" t="n">
        <f aca="false">AB14*$B$25</f>
        <v>0</v>
      </c>
      <c r="AC25" s="27" t="n">
        <f aca="false">AC14*$B$25</f>
        <v>0</v>
      </c>
      <c r="AD25" s="27" t="n">
        <f aca="false">AD14*$B$25</f>
        <v>0</v>
      </c>
      <c r="AE25" s="27" t="n">
        <f aca="false">AE14*$B$25</f>
        <v>0</v>
      </c>
    </row>
    <row r="26" customFormat="false" ht="16.15" hidden="false" customHeight="true" outlineLevel="0" collapsed="false">
      <c r="A26" s="24" t="s">
        <v>7</v>
      </c>
      <c r="B26" s="28" t="n">
        <f aca="false">0.6667</f>
        <v>0.6667</v>
      </c>
      <c r="C26" s="29" t="n">
        <f aca="false">B26*21</f>
        <v>14.0007</v>
      </c>
      <c r="D26" s="27" t="n">
        <f aca="false">D15*$B$26</f>
        <v>14.6674</v>
      </c>
      <c r="E26" s="27" t="n">
        <f aca="false">E15*$B$26</f>
        <v>14.6674</v>
      </c>
      <c r="F26" s="27" t="n">
        <f aca="false">F15*$B$26</f>
        <v>10.0005</v>
      </c>
      <c r="G26" s="27" t="n">
        <f aca="false">G15*$B$26</f>
        <v>12.6673</v>
      </c>
      <c r="H26" s="27" t="n">
        <f aca="false">H15*$B$26</f>
        <v>12.6673</v>
      </c>
      <c r="I26" s="27" t="n">
        <f aca="false">I15*$B$26</f>
        <v>14.0007</v>
      </c>
      <c r="J26" s="27" t="n">
        <f aca="false">J15*$B$26</f>
        <v>9.66715</v>
      </c>
      <c r="K26" s="27" t="n">
        <f aca="false">K15*$B$26</f>
        <v>14.6674</v>
      </c>
      <c r="L26" s="27" t="n">
        <f aca="false">L15*$B$26</f>
        <v>13.334</v>
      </c>
      <c r="M26" s="27" t="n">
        <f aca="false">M15*$B$26</f>
        <v>14.6674</v>
      </c>
      <c r="N26" s="27" t="n">
        <f aca="false">N15*$B$26</f>
        <v>13.334</v>
      </c>
      <c r="O26" s="27" t="n">
        <f aca="false">O15*$B$26</f>
        <v>14.0007</v>
      </c>
      <c r="P26" s="27" t="n">
        <f aca="false">P15*$B$26</f>
        <v>14.6674</v>
      </c>
      <c r="Q26" s="27" t="n">
        <f aca="false">Q15*$B$26</f>
        <v>14.0007</v>
      </c>
      <c r="R26" s="27" t="n">
        <f aca="false">R15*$B$26</f>
        <v>10.0005</v>
      </c>
      <c r="S26" s="27" t="n">
        <f aca="false">S15*$B$26</f>
        <v>13.334</v>
      </c>
      <c r="T26" s="27" t="n">
        <f aca="false">T15*$B$26</f>
        <v>12.6673</v>
      </c>
      <c r="U26" s="27" t="n">
        <f aca="false">U15*$B$26</f>
        <v>14.0007</v>
      </c>
      <c r="V26" s="27" t="n">
        <f aca="false">V15*$B$26</f>
        <v>11.3339</v>
      </c>
      <c r="W26" s="27" t="n">
        <f aca="false">W15*$B$26</f>
        <v>13.00065</v>
      </c>
      <c r="X26" s="27" t="n">
        <f aca="false">X15*$B$26</f>
        <v>14.6674</v>
      </c>
      <c r="Y26" s="27" t="n">
        <f aca="false">Y15*$B$26</f>
        <v>14.6674</v>
      </c>
      <c r="Z26" s="27" t="n">
        <f aca="false">Z15*$B$26</f>
        <v>0</v>
      </c>
      <c r="AA26" s="27" t="n">
        <f aca="false">AA15*$B$26</f>
        <v>0</v>
      </c>
      <c r="AB26" s="27" t="n">
        <f aca="false">AB15*$B$26</f>
        <v>0</v>
      </c>
      <c r="AC26" s="27" t="n">
        <f aca="false">AC15*$B$26</f>
        <v>0</v>
      </c>
      <c r="AD26" s="27" t="n">
        <f aca="false">AD15*$B$26</f>
        <v>0</v>
      </c>
      <c r="AE26" s="27" t="n">
        <f aca="false">AE15*$B$26</f>
        <v>0</v>
      </c>
    </row>
    <row r="32" customFormat="false" ht="30" hidden="true" customHeight="true" outlineLevel="0" collapsed="false">
      <c r="A32" s="30" t="s">
        <v>13</v>
      </c>
      <c r="B32" s="31" t="n">
        <v>3.609375</v>
      </c>
      <c r="C32" s="32"/>
    </row>
    <row r="33" customFormat="false" ht="44.45" hidden="true" customHeight="true" outlineLevel="0" collapsed="false">
      <c r="A33" s="33" t="s">
        <v>14</v>
      </c>
      <c r="B33" s="34" t="n">
        <v>13.125</v>
      </c>
      <c r="C33" s="32"/>
    </row>
  </sheetData>
  <sheetProtection sheet="true" password="cff7"/>
  <mergeCells count="19">
    <mergeCell ref="A1:AE1"/>
    <mergeCell ref="A3:AE3"/>
    <mergeCell ref="A5:C5"/>
    <mergeCell ref="A6:AE6"/>
    <mergeCell ref="A7:C7"/>
    <mergeCell ref="A8:C8"/>
    <mergeCell ref="A9:C9"/>
    <mergeCell ref="A10:C10"/>
    <mergeCell ref="A11:AE11"/>
    <mergeCell ref="A12:C12"/>
    <mergeCell ref="A13:C13"/>
    <mergeCell ref="A14:C14"/>
    <mergeCell ref="A15:C15"/>
    <mergeCell ref="A16:AE16"/>
    <mergeCell ref="A17:C17"/>
    <mergeCell ref="A18:C18"/>
    <mergeCell ref="A19:AE19"/>
    <mergeCell ref="A20:C20"/>
    <mergeCell ref="A21:C21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6" topLeftCell="A23" activePane="bottomLeft" state="frozen"/>
      <selection pane="topLeft" activeCell="B1" activeCellId="0" sqref="B1"/>
      <selection pane="bottomLeft" activeCell="X77" activeCellId="0" sqref="X77"/>
    </sheetView>
  </sheetViews>
  <sheetFormatPr defaultColWidth="9.58984375" defaultRowHeight="14.25" zeroHeight="false" outlineLevelRow="0" outlineLevelCol="0"/>
  <cols>
    <col collapsed="false" customWidth="true" hidden="false" outlineLevel="0" max="1" min="1" style="35" width="4.89"/>
    <col collapsed="false" customWidth="true" hidden="false" outlineLevel="0" max="2" min="2" style="36" width="48.39"/>
    <col collapsed="false" customWidth="true" hidden="false" outlineLevel="0" max="30" min="3" style="37" width="8.39"/>
    <col collapsed="false" customWidth="false" hidden="false" outlineLevel="0" max="257" min="31" style="35" width="9.59"/>
  </cols>
  <sheetData>
    <row r="1" customFormat="false" ht="14.25" hidden="false" customHeight="true" outlineLevel="0" collapsed="false">
      <c r="A1" s="38"/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50.65" hidden="false" customHeight="true" outlineLevel="0" collapsed="false">
      <c r="A2" s="41" t="s">
        <v>1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</row>
    <row r="3" customFormat="false" ht="14.25" hidden="false" customHeight="true" outlineLevel="0" collapsed="false">
      <c r="A3" s="42" t="s">
        <v>1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4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</row>
    <row r="5" customFormat="false" ht="15" hidden="false" customHeight="true" outlineLevel="0" collapsed="false">
      <c r="A5" s="44" t="s">
        <v>17</v>
      </c>
      <c r="B5" s="44"/>
      <c r="C5" s="45" t="s">
        <v>18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</row>
    <row r="6" s="48" customFormat="true" ht="14.25" hidden="false" customHeight="true" outlineLevel="0" collapsed="false">
      <c r="A6" s="46" t="s">
        <v>19</v>
      </c>
      <c r="B6" s="46" t="s">
        <v>20</v>
      </c>
      <c r="C6" s="47" t="n">
        <v>43374</v>
      </c>
      <c r="D6" s="47" t="n">
        <v>43405</v>
      </c>
      <c r="E6" s="47" t="n">
        <v>43435</v>
      </c>
      <c r="F6" s="47" t="n">
        <v>43466</v>
      </c>
      <c r="G6" s="47" t="n">
        <v>43497</v>
      </c>
      <c r="H6" s="47" t="n">
        <v>43525</v>
      </c>
      <c r="I6" s="47" t="n">
        <v>43556</v>
      </c>
      <c r="J6" s="47" t="n">
        <v>43586</v>
      </c>
      <c r="K6" s="47" t="n">
        <v>43617</v>
      </c>
      <c r="L6" s="47" t="n">
        <v>43647</v>
      </c>
      <c r="M6" s="47" t="n">
        <v>43678</v>
      </c>
      <c r="N6" s="47" t="n">
        <v>43709</v>
      </c>
      <c r="O6" s="47" t="n">
        <v>43739</v>
      </c>
      <c r="P6" s="47" t="n">
        <v>43770</v>
      </c>
      <c r="Q6" s="47" t="n">
        <v>43800</v>
      </c>
      <c r="R6" s="47" t="n">
        <v>43831</v>
      </c>
      <c r="S6" s="47" t="n">
        <v>43862</v>
      </c>
      <c r="T6" s="47" t="n">
        <v>43891</v>
      </c>
      <c r="U6" s="47" t="n">
        <v>43922</v>
      </c>
      <c r="V6" s="47" t="n">
        <v>43952</v>
      </c>
      <c r="W6" s="47" t="n">
        <v>43983</v>
      </c>
      <c r="X6" s="47" t="n">
        <v>44013</v>
      </c>
      <c r="Y6" s="47" t="n">
        <v>44044</v>
      </c>
      <c r="Z6" s="47" t="n">
        <v>44075</v>
      </c>
      <c r="AA6" s="47" t="n">
        <v>44105</v>
      </c>
      <c r="AB6" s="47" t="n">
        <v>44136</v>
      </c>
      <c r="AC6" s="47" t="n">
        <v>44166</v>
      </c>
      <c r="AD6" s="47" t="n">
        <v>44197</v>
      </c>
    </row>
    <row r="7" s="53" customFormat="true" ht="15.75" hidden="false" customHeight="true" outlineLevel="0" collapsed="false">
      <c r="A7" s="49" t="n">
        <v>1</v>
      </c>
      <c r="B7" s="50" t="s">
        <v>21</v>
      </c>
      <c r="C7" s="51" t="n">
        <v>1</v>
      </c>
      <c r="D7" s="51" t="n">
        <v>1</v>
      </c>
      <c r="E7" s="51" t="n">
        <v>1</v>
      </c>
      <c r="F7" s="51" t="n">
        <v>1</v>
      </c>
      <c r="G7" s="51" t="n">
        <v>1</v>
      </c>
      <c r="H7" s="51" t="n">
        <v>1</v>
      </c>
      <c r="I7" s="51" t="n">
        <v>1</v>
      </c>
      <c r="J7" s="51" t="n">
        <v>1</v>
      </c>
      <c r="K7" s="51" t="n">
        <v>1</v>
      </c>
      <c r="L7" s="51" t="n">
        <v>1</v>
      </c>
      <c r="M7" s="51" t="n">
        <v>1</v>
      </c>
      <c r="N7" s="51" t="n">
        <v>1</v>
      </c>
      <c r="O7" s="52" t="n">
        <v>1</v>
      </c>
      <c r="P7" s="51" t="n">
        <v>1</v>
      </c>
      <c r="Q7" s="51" t="n">
        <v>1</v>
      </c>
      <c r="R7" s="51" t="n">
        <v>1</v>
      </c>
      <c r="S7" s="51" t="n">
        <v>1</v>
      </c>
      <c r="T7" s="51" t="n">
        <v>1</v>
      </c>
      <c r="U7" s="51" t="n">
        <v>1</v>
      </c>
      <c r="V7" s="51" t="n">
        <v>1</v>
      </c>
      <c r="W7" s="51" t="n">
        <v>1</v>
      </c>
      <c r="X7" s="51" t="n">
        <v>1</v>
      </c>
      <c r="Y7" s="51"/>
      <c r="Z7" s="51"/>
      <c r="AA7" s="51"/>
      <c r="AB7" s="51"/>
      <c r="AC7" s="51"/>
      <c r="AD7" s="51"/>
    </row>
    <row r="8" s="53" customFormat="true" ht="14.25" hidden="false" customHeight="true" outlineLevel="0" collapsed="false">
      <c r="A8" s="49" t="n">
        <v>2</v>
      </c>
      <c r="B8" s="50" t="s">
        <v>22</v>
      </c>
      <c r="C8" s="51" t="n">
        <v>2</v>
      </c>
      <c r="D8" s="51" t="n">
        <v>2</v>
      </c>
      <c r="E8" s="51" t="n">
        <v>2</v>
      </c>
      <c r="F8" s="51" t="n">
        <v>2</v>
      </c>
      <c r="G8" s="51" t="n">
        <v>2</v>
      </c>
      <c r="H8" s="51" t="n">
        <v>2</v>
      </c>
      <c r="I8" s="51" t="n">
        <v>2</v>
      </c>
      <c r="J8" s="51" t="n">
        <v>2</v>
      </c>
      <c r="K8" s="51" t="n">
        <v>2</v>
      </c>
      <c r="L8" s="51" t="n">
        <v>2</v>
      </c>
      <c r="M8" s="51" t="n">
        <v>2</v>
      </c>
      <c r="N8" s="51" t="n">
        <v>2</v>
      </c>
      <c r="O8" s="52" t="n">
        <v>2</v>
      </c>
      <c r="P8" s="51" t="n">
        <v>2</v>
      </c>
      <c r="Q8" s="51" t="n">
        <v>2</v>
      </c>
      <c r="R8" s="51" t="n">
        <v>2</v>
      </c>
      <c r="S8" s="51" t="n">
        <v>2</v>
      </c>
      <c r="T8" s="51" t="n">
        <v>2</v>
      </c>
      <c r="U8" s="51" t="n">
        <v>2</v>
      </c>
      <c r="V8" s="51" t="n">
        <v>2</v>
      </c>
      <c r="W8" s="51" t="n">
        <v>2</v>
      </c>
      <c r="X8" s="51" t="n">
        <v>2</v>
      </c>
      <c r="Y8" s="51"/>
      <c r="Z8" s="51"/>
      <c r="AA8" s="51"/>
      <c r="AB8" s="51"/>
      <c r="AC8" s="51"/>
      <c r="AD8" s="51"/>
    </row>
    <row r="9" s="53" customFormat="true" ht="15.75" hidden="false" customHeight="true" outlineLevel="0" collapsed="false">
      <c r="A9" s="49" t="n">
        <v>3</v>
      </c>
      <c r="B9" s="54" t="s">
        <v>23</v>
      </c>
      <c r="C9" s="55" t="n">
        <v>43418</v>
      </c>
      <c r="D9" s="55" t="n">
        <v>43448</v>
      </c>
      <c r="E9" s="55" t="n">
        <v>43481</v>
      </c>
      <c r="F9" s="55" t="n">
        <v>43504</v>
      </c>
      <c r="G9" s="55" t="n">
        <v>43538</v>
      </c>
      <c r="H9" s="55" t="n">
        <v>43567</v>
      </c>
      <c r="I9" s="55" t="n">
        <v>43600</v>
      </c>
      <c r="J9" s="55" t="n">
        <v>43628</v>
      </c>
      <c r="K9" s="55" t="n">
        <v>43657</v>
      </c>
      <c r="L9" s="55" t="n">
        <v>43693</v>
      </c>
      <c r="M9" s="55" t="n">
        <v>43719</v>
      </c>
      <c r="N9" s="55" t="n">
        <v>43753</v>
      </c>
      <c r="O9" s="55" t="n">
        <v>43780</v>
      </c>
      <c r="P9" s="55" t="n">
        <v>43815</v>
      </c>
      <c r="Q9" s="55" t="n">
        <v>43850</v>
      </c>
      <c r="R9" s="55" t="n">
        <v>43875</v>
      </c>
      <c r="S9" s="55" t="n">
        <v>43903</v>
      </c>
      <c r="T9" s="55" t="n">
        <v>43936</v>
      </c>
      <c r="U9" s="55" t="n">
        <v>43957</v>
      </c>
      <c r="V9" s="55" t="n">
        <v>43991</v>
      </c>
      <c r="W9" s="55" t="n">
        <v>44022</v>
      </c>
      <c r="X9" s="55" t="n">
        <v>44055</v>
      </c>
      <c r="Y9" s="55"/>
      <c r="Z9" s="55"/>
      <c r="AA9" s="55"/>
      <c r="AB9" s="55"/>
      <c r="AC9" s="55"/>
      <c r="AD9" s="55"/>
    </row>
    <row r="10" s="53" customFormat="true" ht="25.35" hidden="false" customHeight="true" outlineLevel="0" collapsed="false">
      <c r="A10" s="49" t="n">
        <v>4</v>
      </c>
      <c r="B10" s="54" t="s">
        <v>24</v>
      </c>
      <c r="C10" s="55" t="n">
        <v>43403</v>
      </c>
      <c r="D10" s="55" t="n">
        <v>43447</v>
      </c>
      <c r="E10" s="55" t="n">
        <v>43476</v>
      </c>
      <c r="F10" s="55" t="n">
        <v>43502</v>
      </c>
      <c r="G10" s="55" t="n">
        <v>43538</v>
      </c>
      <c r="H10" s="55" t="n">
        <v>43565</v>
      </c>
      <c r="I10" s="55" t="n">
        <v>43593</v>
      </c>
      <c r="J10" s="55" t="n">
        <v>43622</v>
      </c>
      <c r="K10" s="55" t="n">
        <v>43637</v>
      </c>
      <c r="L10" s="55" t="n">
        <v>43690</v>
      </c>
      <c r="M10" s="55" t="n">
        <v>43719</v>
      </c>
      <c r="N10" s="55" t="n">
        <v>43752</v>
      </c>
      <c r="O10" s="55" t="n">
        <v>43773</v>
      </c>
      <c r="P10" s="55" t="n">
        <v>43812</v>
      </c>
      <c r="Q10" s="55" t="n">
        <v>43850</v>
      </c>
      <c r="R10" s="55" t="n">
        <v>43872</v>
      </c>
      <c r="S10" s="55" t="n">
        <v>43885</v>
      </c>
      <c r="T10" s="55" t="n">
        <v>43910</v>
      </c>
      <c r="U10" s="55" t="n">
        <v>43950</v>
      </c>
      <c r="V10" s="55" t="n">
        <v>43991</v>
      </c>
      <c r="W10" s="55" t="n">
        <v>44013</v>
      </c>
      <c r="X10" s="55" t="n">
        <v>44055</v>
      </c>
      <c r="Y10" s="55"/>
      <c r="Z10" s="55"/>
      <c r="AA10" s="55"/>
      <c r="AB10" s="55"/>
      <c r="AC10" s="55"/>
      <c r="AD10" s="55"/>
    </row>
    <row r="11" s="53" customFormat="true" ht="25.5" hidden="false" customHeight="true" outlineLevel="0" collapsed="false">
      <c r="A11" s="49" t="n">
        <v>5</v>
      </c>
      <c r="B11" s="54" t="s">
        <v>25</v>
      </c>
      <c r="C11" s="55" t="n">
        <v>43431</v>
      </c>
      <c r="D11" s="55" t="n">
        <v>43508</v>
      </c>
      <c r="E11" s="55" t="n">
        <v>43523</v>
      </c>
      <c r="F11" s="55" t="n">
        <v>43546</v>
      </c>
      <c r="G11" s="55" t="n">
        <v>43601</v>
      </c>
      <c r="H11" s="55" t="n">
        <v>43620</v>
      </c>
      <c r="I11" s="55" t="n">
        <v>43629</v>
      </c>
      <c r="J11" s="55" t="n">
        <v>43657</v>
      </c>
      <c r="K11" s="55" t="n">
        <v>43693</v>
      </c>
      <c r="L11" s="55" t="n">
        <v>43728</v>
      </c>
      <c r="M11" s="55" t="n">
        <v>43769</v>
      </c>
      <c r="N11" s="55" t="n">
        <v>43788</v>
      </c>
      <c r="O11" s="55" t="n">
        <v>43844</v>
      </c>
      <c r="P11" s="55" t="n">
        <v>43860</v>
      </c>
      <c r="Q11" s="55" t="n">
        <v>43888</v>
      </c>
      <c r="R11" s="55" t="n">
        <v>43916</v>
      </c>
      <c r="S11" s="55" t="n">
        <v>43943</v>
      </c>
      <c r="T11" s="55" t="n">
        <v>43985</v>
      </c>
      <c r="U11" s="55" t="n">
        <v>43985</v>
      </c>
      <c r="V11" s="55" t="n">
        <v>44029</v>
      </c>
      <c r="W11" s="55" t="n">
        <v>44089</v>
      </c>
      <c r="X11" s="55" t="n">
        <v>44133</v>
      </c>
      <c r="Y11" s="55"/>
      <c r="Z11" s="55"/>
      <c r="AA11" s="55"/>
      <c r="AB11" s="55"/>
      <c r="AC11" s="55"/>
      <c r="AD11" s="55"/>
    </row>
    <row r="12" s="53" customFormat="true" ht="14.25" hidden="false" customHeight="true" outlineLevel="0" collapsed="false">
      <c r="A12" s="49" t="n">
        <v>6</v>
      </c>
      <c r="B12" s="54" t="s">
        <v>26</v>
      </c>
      <c r="C12" s="55" t="n">
        <v>43304</v>
      </c>
      <c r="D12" s="55" t="n">
        <v>43318</v>
      </c>
      <c r="E12" s="55" t="n">
        <v>43318</v>
      </c>
      <c r="F12" s="55" t="n">
        <v>43482</v>
      </c>
      <c r="G12" s="55" t="n">
        <v>43528</v>
      </c>
      <c r="H12" s="55" t="n">
        <v>43560</v>
      </c>
      <c r="I12" s="55" t="n">
        <v>43591</v>
      </c>
      <c r="J12" s="55" t="n">
        <v>43591</v>
      </c>
      <c r="K12" s="55" t="n">
        <v>43616</v>
      </c>
      <c r="L12" s="55" t="n">
        <v>43648</v>
      </c>
      <c r="M12" s="55" t="n">
        <v>43697</v>
      </c>
      <c r="N12" s="55" t="n">
        <v>43711</v>
      </c>
      <c r="O12" s="55" t="n">
        <v>43767</v>
      </c>
      <c r="P12" s="55" t="n">
        <v>43776</v>
      </c>
      <c r="Q12" s="55" t="n">
        <v>43791</v>
      </c>
      <c r="R12" s="55" t="n">
        <v>43843</v>
      </c>
      <c r="S12" s="55" t="n">
        <v>43875</v>
      </c>
      <c r="T12" s="55" t="n">
        <v>43888</v>
      </c>
      <c r="U12" s="55" t="n">
        <v>43934</v>
      </c>
      <c r="V12" s="55" t="n">
        <v>43966</v>
      </c>
      <c r="W12" s="55" t="n">
        <v>43993</v>
      </c>
      <c r="X12" s="55" t="n">
        <v>44035</v>
      </c>
      <c r="Y12" s="55"/>
      <c r="Z12" s="55"/>
      <c r="AA12" s="55"/>
      <c r="AB12" s="55"/>
      <c r="AC12" s="55"/>
      <c r="AD12" s="55"/>
    </row>
    <row r="13" customFormat="false" ht="14.25" hidden="false" customHeight="true" outlineLevel="0" collapsed="false">
      <c r="A13" s="56" t="n">
        <v>7</v>
      </c>
      <c r="B13" s="57" t="s">
        <v>27</v>
      </c>
      <c r="C13" s="58" t="n">
        <f aca="false">C40+C62</f>
        <v>16</v>
      </c>
      <c r="D13" s="58" t="n">
        <f aca="false">D40+D62</f>
        <v>12</v>
      </c>
      <c r="E13" s="58" t="n">
        <f aca="false">E40+E62</f>
        <v>5</v>
      </c>
      <c r="F13" s="58" t="n">
        <f aca="false">F40+F62</f>
        <v>23</v>
      </c>
      <c r="G13" s="58" t="n">
        <f aca="false">G40+G62</f>
        <v>24</v>
      </c>
      <c r="H13" s="58" t="n">
        <f aca="false">H40+H62</f>
        <v>24</v>
      </c>
      <c r="I13" s="58" t="n">
        <f aca="false">I40+I62</f>
        <v>17</v>
      </c>
      <c r="J13" s="58" t="n">
        <f aca="false">J40+J62</f>
        <v>34</v>
      </c>
      <c r="K13" s="58" t="n">
        <f aca="false">K40+K62</f>
        <v>31</v>
      </c>
      <c r="L13" s="58" t="n">
        <f aca="false">L40+L62</f>
        <v>15</v>
      </c>
      <c r="M13" s="58" t="n">
        <f aca="false">M40+M62</f>
        <v>13</v>
      </c>
      <c r="N13" s="58" t="n">
        <f aca="false">N40+N62</f>
        <v>10</v>
      </c>
      <c r="O13" s="58" t="n">
        <f aca="false">O40+O62</f>
        <v>64</v>
      </c>
      <c r="P13" s="58" t="n">
        <f aca="false">P40+P62</f>
        <v>11</v>
      </c>
      <c r="Q13" s="58" t="n">
        <f aca="false">Q40+Q62</f>
        <v>5</v>
      </c>
      <c r="R13" s="58" t="n">
        <f aca="false">R40+R62</f>
        <v>6</v>
      </c>
      <c r="S13" s="58" t="n">
        <f aca="false">S40+S62</f>
        <v>31</v>
      </c>
      <c r="T13" s="58" t="n">
        <f aca="false">T40+T62</f>
        <v>10</v>
      </c>
      <c r="U13" s="58" t="n">
        <f aca="false">U40+U62</f>
        <v>9</v>
      </c>
      <c r="V13" s="58" t="n">
        <f aca="false">V40+V62</f>
        <v>9</v>
      </c>
      <c r="W13" s="58" t="n">
        <f aca="false">W40+W62</f>
        <v>11</v>
      </c>
      <c r="X13" s="58" t="n">
        <f aca="false">X40+X62</f>
        <v>17</v>
      </c>
      <c r="Y13" s="58" t="n">
        <f aca="false">Y40+Y62</f>
        <v>0</v>
      </c>
      <c r="Z13" s="58" t="n">
        <f aca="false">Z40+Z62</f>
        <v>0</v>
      </c>
      <c r="AA13" s="58" t="n">
        <f aca="false">AA40+AA62</f>
        <v>0</v>
      </c>
      <c r="AB13" s="58" t="n">
        <f aca="false">AB40+AB62</f>
        <v>0</v>
      </c>
      <c r="AC13" s="58" t="n">
        <f aca="false">AC40+AC62</f>
        <v>0</v>
      </c>
      <c r="AD13" s="58" t="n">
        <f aca="false">AD40+AD62</f>
        <v>0</v>
      </c>
    </row>
    <row r="14" customFormat="false" ht="14.25" hidden="false" customHeight="true" outlineLevel="0" collapsed="false">
      <c r="A14" s="56" t="n">
        <v>8</v>
      </c>
      <c r="B14" s="57" t="s">
        <v>28</v>
      </c>
      <c r="C14" s="58" t="n">
        <f aca="false">C41+C63</f>
        <v>1</v>
      </c>
      <c r="D14" s="58" t="n">
        <f aca="false">D41+D63</f>
        <v>0</v>
      </c>
      <c r="E14" s="58" t="n">
        <f aca="false">E41+E63</f>
        <v>8</v>
      </c>
      <c r="F14" s="58" t="n">
        <f aca="false">F41+F63</f>
        <v>11</v>
      </c>
      <c r="G14" s="58" t="n">
        <f aca="false">G41+G63</f>
        <v>15</v>
      </c>
      <c r="H14" s="58" t="n">
        <f aca="false">H41+H63</f>
        <v>2</v>
      </c>
      <c r="I14" s="58" t="n">
        <f aca="false">I41+I63</f>
        <v>10</v>
      </c>
      <c r="J14" s="58" t="n">
        <f aca="false">J41+J63</f>
        <v>14</v>
      </c>
      <c r="K14" s="58" t="n">
        <f aca="false">K41+K63</f>
        <v>12</v>
      </c>
      <c r="L14" s="58" t="n">
        <f aca="false">L41+L63</f>
        <v>8</v>
      </c>
      <c r="M14" s="58" t="n">
        <f aca="false">M41+M63</f>
        <v>10</v>
      </c>
      <c r="N14" s="58" t="n">
        <f aca="false">N41+N63</f>
        <v>9</v>
      </c>
      <c r="O14" s="58" t="n">
        <f aca="false">O41+O63</f>
        <v>34</v>
      </c>
      <c r="P14" s="58" t="n">
        <f aca="false">P41+P63</f>
        <v>2</v>
      </c>
      <c r="Q14" s="58" t="n">
        <f aca="false">Q41+Q63</f>
        <v>3</v>
      </c>
      <c r="R14" s="58" t="n">
        <f aca="false">R41+R63</f>
        <v>4</v>
      </c>
      <c r="S14" s="58" t="n">
        <f aca="false">S41+S63</f>
        <v>29</v>
      </c>
      <c r="T14" s="58" t="n">
        <f aca="false">T41+T63</f>
        <v>0</v>
      </c>
      <c r="U14" s="58" t="n">
        <f aca="false">U41+U63</f>
        <v>0</v>
      </c>
      <c r="V14" s="58" t="n">
        <f aca="false">V41+V63</f>
        <v>3</v>
      </c>
      <c r="W14" s="58" t="n">
        <f aca="false">W41+W63</f>
        <v>2</v>
      </c>
      <c r="X14" s="58" t="n">
        <f aca="false">X41+X63</f>
        <v>5</v>
      </c>
      <c r="Y14" s="58" t="n">
        <f aca="false">Y41+Y63</f>
        <v>0</v>
      </c>
      <c r="Z14" s="58" t="n">
        <f aca="false">Z41+Z63</f>
        <v>0</v>
      </c>
      <c r="AA14" s="58" t="n">
        <f aca="false">AA41+AA63</f>
        <v>0</v>
      </c>
      <c r="AB14" s="58" t="n">
        <f aca="false">AB41+AB63</f>
        <v>0</v>
      </c>
      <c r="AC14" s="58" t="n">
        <f aca="false">AC41+AC63</f>
        <v>0</v>
      </c>
      <c r="AD14" s="58" t="n">
        <f aca="false">AD41+AD63</f>
        <v>0</v>
      </c>
    </row>
    <row r="15" customFormat="false" ht="14.25" hidden="false" customHeight="true" outlineLevel="0" collapsed="false">
      <c r="A15" s="56" t="n">
        <v>9</v>
      </c>
      <c r="B15" s="57" t="s">
        <v>29</v>
      </c>
      <c r="C15" s="58" t="n">
        <f aca="false">SUM(C16:C17,C18)</f>
        <v>0</v>
      </c>
      <c r="D15" s="58" t="n">
        <f aca="false">SUM(D16:D17,D18)</f>
        <v>129</v>
      </c>
      <c r="E15" s="58" t="n">
        <f aca="false">SUM(E16:E17,E18)</f>
        <v>268</v>
      </c>
      <c r="F15" s="58" t="n">
        <f aca="false">SUM(F16:F17,F18)</f>
        <v>242</v>
      </c>
      <c r="G15" s="58" t="n">
        <f aca="false">SUM(G16:G17,G18)</f>
        <v>208</v>
      </c>
      <c r="H15" s="58" t="n">
        <f aca="false">SUM(H16:H18)</f>
        <v>180</v>
      </c>
      <c r="I15" s="58" t="n">
        <f aca="false">SUM(I16:I18)</f>
        <v>167</v>
      </c>
      <c r="J15" s="58" t="n">
        <f aca="false">SUM(J16:J18)</f>
        <v>195</v>
      </c>
      <c r="K15" s="58" t="n">
        <f aca="false">SUM(K16:K18)</f>
        <v>197</v>
      </c>
      <c r="L15" s="58" t="n">
        <f aca="false">SUM(L16:L18)</f>
        <v>329</v>
      </c>
      <c r="M15" s="58" t="n">
        <f aca="false">SUM(M16:M18)</f>
        <v>175</v>
      </c>
      <c r="N15" s="58" t="n">
        <f aca="false">SUM(N16:N18)</f>
        <v>281</v>
      </c>
      <c r="O15" s="58" t="n">
        <f aca="false">SUM(O16:O18)</f>
        <v>163</v>
      </c>
      <c r="P15" s="58" t="n">
        <f aca="false">SUM(P16:P18)</f>
        <v>204</v>
      </c>
      <c r="Q15" s="58" t="n">
        <f aca="false">SUM(Q16:Q18)</f>
        <v>234</v>
      </c>
      <c r="R15" s="58" t="n">
        <f aca="false">SUM(R16:R18)</f>
        <v>148</v>
      </c>
      <c r="S15" s="58" t="n">
        <f aca="false">SUM(S16:S18)</f>
        <v>191</v>
      </c>
      <c r="T15" s="58" t="n">
        <f aca="false">SUM(T16:T18)</f>
        <v>179</v>
      </c>
      <c r="U15" s="58" t="n">
        <f aca="false">SUM(U16:U18)</f>
        <v>181</v>
      </c>
      <c r="V15" s="58" t="n">
        <f aca="false">SUM(V16:V18)</f>
        <v>189</v>
      </c>
      <c r="W15" s="58" t="n">
        <f aca="false">SUM(W16:W18)</f>
        <v>180</v>
      </c>
      <c r="X15" s="58" t="n">
        <f aca="false">SUM(X16:X18)</f>
        <v>192</v>
      </c>
      <c r="Y15" s="58" t="n">
        <f aca="false">SUM(Y16:Y18)</f>
        <v>0</v>
      </c>
      <c r="Z15" s="58" t="n">
        <f aca="false">SUM(Z16:Z18)</f>
        <v>0</v>
      </c>
      <c r="AA15" s="58" t="n">
        <f aca="false">SUM(AA16:AA18)</f>
        <v>0</v>
      </c>
      <c r="AB15" s="58" t="n">
        <f aca="false">SUM(AB16:AB18)</f>
        <v>0</v>
      </c>
      <c r="AC15" s="58" t="n">
        <f aca="false">SUM(AC16:AC18)</f>
        <v>0</v>
      </c>
      <c r="AD15" s="58" t="n">
        <f aca="false">SUM(AD16:AD18)</f>
        <v>0</v>
      </c>
    </row>
    <row r="16" customFormat="false" ht="14.25" hidden="false" customHeight="true" outlineLevel="0" collapsed="false">
      <c r="A16" s="56"/>
      <c r="B16" s="59" t="s">
        <v>30</v>
      </c>
      <c r="C16" s="58" t="n">
        <f aca="false">SUM(C45,C67)</f>
        <v>0</v>
      </c>
      <c r="D16" s="58" t="n">
        <f aca="false">SUM(D45,D67)</f>
        <v>42</v>
      </c>
      <c r="E16" s="58" t="n">
        <f aca="false">SUM(E45,E67)</f>
        <v>132</v>
      </c>
      <c r="F16" s="58" t="n">
        <f aca="false">SUM(F45,F67)</f>
        <v>128</v>
      </c>
      <c r="G16" s="58" t="n">
        <f aca="false">SUM(G45,G67)</f>
        <v>100</v>
      </c>
      <c r="H16" s="58" t="n">
        <f aca="false">SUM(H45,H67)</f>
        <v>84</v>
      </c>
      <c r="I16" s="58" t="n">
        <f aca="false">SUM(I45,I67)</f>
        <v>80</v>
      </c>
      <c r="J16" s="58" t="n">
        <f aca="false">SUM(J45,J67)</f>
        <v>67</v>
      </c>
      <c r="K16" s="58" t="n">
        <f aca="false">SUM(K45,K67)</f>
        <v>80</v>
      </c>
      <c r="L16" s="58" t="n">
        <f aca="false">SUM(L45,L67)</f>
        <v>110</v>
      </c>
      <c r="M16" s="58" t="n">
        <f aca="false">SUM(M45,M67)</f>
        <v>83</v>
      </c>
      <c r="N16" s="58" t="n">
        <f aca="false">SUM(N45,N67)</f>
        <v>133</v>
      </c>
      <c r="O16" s="58" t="n">
        <f aca="false">SUM(O45,O67)</f>
        <v>88</v>
      </c>
      <c r="P16" s="58" t="n">
        <f aca="false">SUM(P45,P67)</f>
        <v>64</v>
      </c>
      <c r="Q16" s="58" t="n">
        <f aca="false">SUM(Q45,Q67)</f>
        <v>95</v>
      </c>
      <c r="R16" s="58" t="n">
        <f aca="false">SUM(R45,R67)</f>
        <v>40</v>
      </c>
      <c r="S16" s="58" t="n">
        <f aca="false">SUM(S45,S67)</f>
        <v>83</v>
      </c>
      <c r="T16" s="58" t="n">
        <f aca="false">SUM(T45,T67)</f>
        <v>50</v>
      </c>
      <c r="U16" s="58" t="n">
        <f aca="false">SUM(U45,U67)</f>
        <v>99</v>
      </c>
      <c r="V16" s="58" t="n">
        <f aca="false">SUM(V45,V67)</f>
        <v>80</v>
      </c>
      <c r="W16" s="58" t="n">
        <f aca="false">SUM(W45,W67)</f>
        <v>55</v>
      </c>
      <c r="X16" s="58" t="n">
        <f aca="false">SUM(X45,X67)</f>
        <v>67</v>
      </c>
      <c r="Y16" s="58" t="n">
        <f aca="false">SUM(Y45,Y67)</f>
        <v>0</v>
      </c>
      <c r="Z16" s="58" t="n">
        <f aca="false">SUM(Z45,Z67)</f>
        <v>0</v>
      </c>
      <c r="AA16" s="58" t="n">
        <f aca="false">SUM(AA45,AA67)</f>
        <v>0</v>
      </c>
      <c r="AB16" s="58" t="n">
        <f aca="false">SUM(AB45,AB67)</f>
        <v>0</v>
      </c>
      <c r="AC16" s="58" t="n">
        <f aca="false">SUM(AC45,AC67)</f>
        <v>0</v>
      </c>
      <c r="AD16" s="58" t="n">
        <f aca="false">SUM(AD45,AD67)</f>
        <v>0</v>
      </c>
    </row>
    <row r="17" customFormat="false" ht="14.25" hidden="false" customHeight="true" outlineLevel="0" collapsed="false">
      <c r="A17" s="56"/>
      <c r="B17" s="59" t="s">
        <v>31</v>
      </c>
      <c r="C17" s="58" t="n">
        <f aca="false">SUM(C46,C68)</f>
        <v>0</v>
      </c>
      <c r="D17" s="58" t="n">
        <f aca="false">SUM(D46,D68)</f>
        <v>80</v>
      </c>
      <c r="E17" s="58" t="n">
        <f aca="false">SUM(E46,E68)</f>
        <v>124</v>
      </c>
      <c r="F17" s="58" t="n">
        <f aca="false">SUM(F46,F68)</f>
        <v>102</v>
      </c>
      <c r="G17" s="58" t="n">
        <f aca="false">SUM(G46,G68)</f>
        <v>88</v>
      </c>
      <c r="H17" s="58" t="n">
        <f aca="false">SUM(H46,H68)</f>
        <v>92</v>
      </c>
      <c r="I17" s="58" t="n">
        <f aca="false">SUM(I46,I68)</f>
        <v>84</v>
      </c>
      <c r="J17" s="58" t="n">
        <f aca="false">SUM(J46,J68)</f>
        <v>122</v>
      </c>
      <c r="K17" s="58" t="n">
        <f aca="false">SUM(K46,K68)</f>
        <v>111</v>
      </c>
      <c r="L17" s="58" t="n">
        <f aca="false">SUM(L46,L68)</f>
        <v>91</v>
      </c>
      <c r="M17" s="58" t="n">
        <f aca="false">SUM(M46,M68)</f>
        <v>85</v>
      </c>
      <c r="N17" s="58" t="n">
        <f aca="false">SUM(N46,N68)</f>
        <v>146</v>
      </c>
      <c r="O17" s="58" t="n">
        <f aca="false">SUM(O46,O68)</f>
        <v>73</v>
      </c>
      <c r="P17" s="58" t="n">
        <f aca="false">SUM(P46,P68)</f>
        <v>129</v>
      </c>
      <c r="Q17" s="58" t="n">
        <f aca="false">SUM(Q46,Q68)</f>
        <v>128</v>
      </c>
      <c r="R17" s="58" t="n">
        <f aca="false">SUM(R46,R68)</f>
        <v>104</v>
      </c>
      <c r="S17" s="58" t="n">
        <f aca="false">SUM(S46,S68)</f>
        <v>106</v>
      </c>
      <c r="T17" s="58" t="n">
        <f aca="false">SUM(T46,T68)</f>
        <v>60</v>
      </c>
      <c r="U17" s="58" t="n">
        <f aca="false">SUM(U46,U68)</f>
        <v>0</v>
      </c>
      <c r="V17" s="58" t="n">
        <f aca="false">SUM(V46,V68)</f>
        <v>61</v>
      </c>
      <c r="W17" s="58" t="n">
        <f aca="false">SUM(W46,W68)</f>
        <v>110</v>
      </c>
      <c r="X17" s="58" t="n">
        <f aca="false">SUM(X46,X68)</f>
        <v>95</v>
      </c>
      <c r="Y17" s="58" t="n">
        <f aca="false">SUM(Y46,Y68)</f>
        <v>0</v>
      </c>
      <c r="Z17" s="58" t="n">
        <f aca="false">SUM(Z46,Z68)</f>
        <v>0</v>
      </c>
      <c r="AA17" s="58" t="n">
        <f aca="false">SUM(AA46,AA68)</f>
        <v>0</v>
      </c>
      <c r="AB17" s="58" t="n">
        <f aca="false">SUM(AB46,AB68)</f>
        <v>0</v>
      </c>
      <c r="AC17" s="58" t="n">
        <f aca="false">SUM(AC46,AC68)</f>
        <v>0</v>
      </c>
      <c r="AD17" s="58" t="n">
        <f aca="false">SUM(AD46,AD68)</f>
        <v>0</v>
      </c>
    </row>
    <row r="18" customFormat="false" ht="14.25" hidden="false" customHeight="true" outlineLevel="0" collapsed="false">
      <c r="A18" s="56"/>
      <c r="B18" s="59" t="s">
        <v>32</v>
      </c>
      <c r="C18" s="58" t="n">
        <f aca="false">SUM(C47,C69)</f>
        <v>0</v>
      </c>
      <c r="D18" s="58" t="n">
        <f aca="false">SUM(D47,D69)</f>
        <v>7</v>
      </c>
      <c r="E18" s="58" t="n">
        <f aca="false">SUM(E47,E69)</f>
        <v>12</v>
      </c>
      <c r="F18" s="58" t="n">
        <f aca="false">SUM(F47,F69)</f>
        <v>12</v>
      </c>
      <c r="G18" s="58" t="n">
        <f aca="false">SUM(G47,G69)</f>
        <v>20</v>
      </c>
      <c r="H18" s="58" t="n">
        <f aca="false">SUM(H47,H69)</f>
        <v>4</v>
      </c>
      <c r="I18" s="58" t="n">
        <f aca="false">SUM(I47,I69)</f>
        <v>3</v>
      </c>
      <c r="J18" s="58" t="n">
        <f aca="false">SUM(J47,J69)</f>
        <v>6</v>
      </c>
      <c r="K18" s="58" t="n">
        <f aca="false">SUM(K47,K69)</f>
        <v>6</v>
      </c>
      <c r="L18" s="58" t="n">
        <f aca="false">SUM(L47,L69)</f>
        <v>128</v>
      </c>
      <c r="M18" s="58" t="n">
        <f aca="false">SUM(M47,M69)</f>
        <v>7</v>
      </c>
      <c r="N18" s="58" t="n">
        <f aca="false">SUM(N47,N69)</f>
        <v>2</v>
      </c>
      <c r="O18" s="58" t="n">
        <f aca="false">SUM(O47,O69)</f>
        <v>2</v>
      </c>
      <c r="P18" s="58" t="n">
        <f aca="false">SUM(P47,P69)</f>
        <v>11</v>
      </c>
      <c r="Q18" s="58" t="n">
        <f aca="false">SUM(Q47,Q69)</f>
        <v>11</v>
      </c>
      <c r="R18" s="58" t="n">
        <f aca="false">SUM(R47,R69)</f>
        <v>4</v>
      </c>
      <c r="S18" s="58" t="n">
        <f aca="false">SUM(S47,S69)</f>
        <v>2</v>
      </c>
      <c r="T18" s="58" t="n">
        <f aca="false">SUM(T47,T69)</f>
        <v>69</v>
      </c>
      <c r="U18" s="58" t="n">
        <f aca="false">SUM(U47,U69)</f>
        <v>82</v>
      </c>
      <c r="V18" s="58" t="n">
        <f aca="false">SUM(V47,V69)</f>
        <v>48</v>
      </c>
      <c r="W18" s="58" t="n">
        <f aca="false">SUM(W47,W69)</f>
        <v>15</v>
      </c>
      <c r="X18" s="58" t="n">
        <f aca="false">SUM(X47,X69)</f>
        <v>30</v>
      </c>
      <c r="Y18" s="58" t="n">
        <f aca="false">SUM(Y47,Y69)</f>
        <v>0</v>
      </c>
      <c r="Z18" s="58" t="n">
        <f aca="false">SUM(Z47,Z69)</f>
        <v>0</v>
      </c>
      <c r="AA18" s="58" t="n">
        <f aca="false">SUM(AA47,AA69)</f>
        <v>0</v>
      </c>
      <c r="AB18" s="58" t="n">
        <f aca="false">SUM(AB47,AB69)</f>
        <v>0</v>
      </c>
      <c r="AC18" s="58" t="n">
        <f aca="false">SUM(AC47,AC69)</f>
        <v>0</v>
      </c>
      <c r="AD18" s="58" t="n">
        <f aca="false">SUM(AD47,AD69)</f>
        <v>0</v>
      </c>
    </row>
    <row r="19" customFormat="false" ht="14.25" hidden="false" customHeight="true" outlineLevel="0" collapsed="false">
      <c r="A19" s="56" t="n">
        <v>10</v>
      </c>
      <c r="B19" s="57" t="s">
        <v>33</v>
      </c>
      <c r="C19" s="58" t="n">
        <f aca="false">SUM(C20:C21,C22)</f>
        <v>803</v>
      </c>
      <c r="D19" s="58" t="n">
        <f aca="false">SUM(D20:D21,D22)</f>
        <v>563.40625</v>
      </c>
      <c r="E19" s="58" t="n">
        <f aca="false">SUM(E20:E21,E22)</f>
        <v>553.125</v>
      </c>
      <c r="F19" s="58" t="n">
        <f aca="false">SUM(F20:F21,F22)</f>
        <v>652.375</v>
      </c>
      <c r="G19" s="58" t="n">
        <f aca="false">SUM(G20:G21,G22)</f>
        <v>593.375</v>
      </c>
      <c r="H19" s="58" t="n">
        <f aca="false">SUM(H20:H21,H22)</f>
        <v>728.25</v>
      </c>
      <c r="I19" s="58" t="n">
        <f aca="false">SUM(I20:I21,I22)</f>
        <v>363.375</v>
      </c>
      <c r="J19" s="58" t="n">
        <f aca="false">SUM(J20:J21,J22)</f>
        <v>523.15625</v>
      </c>
      <c r="K19" s="58" t="n">
        <f aca="false">SUM(K20:K21,K22)</f>
        <v>378.9375</v>
      </c>
      <c r="L19" s="58" t="n">
        <f aca="false">SUM(L20:L21,L22)</f>
        <v>601.75</v>
      </c>
      <c r="M19" s="58" t="n">
        <f aca="false">SUM(M20:M21,M22)</f>
        <v>550.25</v>
      </c>
      <c r="N19" s="58" t="n">
        <f aca="false">SUM(N20:N21,N22)</f>
        <v>570.875</v>
      </c>
      <c r="O19" s="58" t="n">
        <f aca="false">SUM(O20:O21,O22)</f>
        <v>464.21875</v>
      </c>
      <c r="P19" s="58" t="n">
        <f aca="false">SUM(P20:P21,P22)</f>
        <v>499.84375</v>
      </c>
      <c r="Q19" s="58" t="n">
        <f aca="false">SUM(Q20:Q21,Q22)</f>
        <v>253.8125</v>
      </c>
      <c r="R19" s="58" t="n">
        <f aca="false">SUM(R20:R21,R22)</f>
        <v>491.25</v>
      </c>
      <c r="S19" s="58" t="n">
        <f aca="false">SUM(S20:S21,S22)</f>
        <v>577.8125</v>
      </c>
      <c r="T19" s="58" t="n">
        <f aca="false">SUM(T20:T21,T22)</f>
        <v>498.984375</v>
      </c>
      <c r="U19" s="58" t="n">
        <f aca="false">SUM(U20:U21,U22)</f>
        <v>223.09375</v>
      </c>
      <c r="V19" s="58" t="n">
        <f aca="false">SUM(V20:V21,V22)</f>
        <v>660.9375</v>
      </c>
      <c r="W19" s="58" t="n">
        <f aca="false">SUM(W20:W21,W22)</f>
        <v>631.75</v>
      </c>
      <c r="X19" s="58" t="n">
        <f aca="false">SUM(X20:X21,X22)</f>
        <v>588.3125</v>
      </c>
      <c r="Y19" s="58" t="n">
        <f aca="false">SUM(Y20:Y21,Y22)</f>
        <v>0</v>
      </c>
      <c r="Z19" s="58" t="n">
        <f aca="false">SUM(Z20:Z21,Z22)</f>
        <v>0</v>
      </c>
      <c r="AA19" s="58" t="n">
        <f aca="false">SUM(AA20:AA21,AA22)</f>
        <v>0</v>
      </c>
      <c r="AB19" s="58" t="n">
        <f aca="false">SUM(AB20:AB21,AB22)</f>
        <v>0</v>
      </c>
      <c r="AC19" s="58" t="n">
        <f aca="false">SUM(AC20:AC21,AC22)</f>
        <v>0</v>
      </c>
      <c r="AD19" s="58" t="n">
        <f aca="false">SUM(AD20:AD21,AD22)</f>
        <v>0</v>
      </c>
    </row>
    <row r="20" customFormat="false" ht="14.25" hidden="false" customHeight="true" outlineLevel="0" collapsed="false">
      <c r="A20" s="56"/>
      <c r="B20" s="59" t="s">
        <v>34</v>
      </c>
      <c r="C20" s="58" t="n">
        <f aca="false">Cálculo_de_Cuota!D23</f>
        <v>330</v>
      </c>
      <c r="D20" s="58" t="n">
        <f aca="false">Cálculo_de_Cuota!E23</f>
        <v>204.703125</v>
      </c>
      <c r="E20" s="58" t="n">
        <f aca="false">Cálculo_de_Cuota!F23</f>
        <v>225</v>
      </c>
      <c r="F20" s="58" t="n">
        <f aca="false">Cálculo_de_Cuota!G23</f>
        <v>285</v>
      </c>
      <c r="G20" s="58" t="n">
        <f aca="false">Cálculo_de_Cuota!H23</f>
        <v>228.75</v>
      </c>
      <c r="H20" s="58" t="n">
        <f aca="false">Cálculo_de_Cuota!I23</f>
        <v>296.25</v>
      </c>
      <c r="I20" s="58" t="n">
        <f aca="false">Cálculo_de_Cuota!J23</f>
        <v>118.875</v>
      </c>
      <c r="J20" s="58" t="n">
        <f aca="false">Cálculo_de_Cuota!K23</f>
        <v>193.453125</v>
      </c>
      <c r="K20" s="58" t="n">
        <f aca="false">Cálculo_de_Cuota!L23</f>
        <v>133.59375</v>
      </c>
      <c r="L20" s="58" t="n">
        <f aca="false">Cálculo_de_Cuota!M23</f>
        <v>227.625</v>
      </c>
      <c r="M20" s="58" t="n">
        <f aca="false">Cálculo_de_Cuota!N23</f>
        <v>205.125</v>
      </c>
      <c r="N20" s="58" t="n">
        <f aca="false">Cálculo_de_Cuota!O23</f>
        <v>216.375</v>
      </c>
      <c r="O20" s="58" t="n">
        <f aca="false">Cálculo_de_Cuota!P23</f>
        <v>219.984375</v>
      </c>
      <c r="P20" s="58" t="n">
        <f aca="false">Cálculo_de_Cuota!Q23</f>
        <v>210.609375</v>
      </c>
      <c r="Q20" s="58" t="n">
        <f aca="false">Cálculo_de_Cuota!R23</f>
        <v>21.65625</v>
      </c>
      <c r="R20" s="58" t="n">
        <f aca="false">Cálculo_de_Cuota!S23</f>
        <v>190.125</v>
      </c>
      <c r="S20" s="58" t="n">
        <f aca="false">Cálculo_de_Cuota!T23</f>
        <v>229.78125</v>
      </c>
      <c r="T20" s="58" t="n">
        <f aca="false">Cálculo_de_Cuota!U23</f>
        <v>183.046875</v>
      </c>
      <c r="U20" s="58" t="n">
        <f aca="false">Cálculo_de_Cuota!V23</f>
        <v>111.09375</v>
      </c>
      <c r="V20" s="58" t="n">
        <f aca="false">Cálculo_de_Cuota!W23</f>
        <v>243.328125</v>
      </c>
      <c r="W20" s="58" t="n">
        <f aca="false">Cálculo_de_Cuota!X23</f>
        <v>238.875</v>
      </c>
      <c r="X20" s="58" t="n">
        <f aca="false">Cálculo_de_Cuota!Y23</f>
        <v>231.65625</v>
      </c>
      <c r="Y20" s="58" t="n">
        <f aca="false">Cálculo_de_Cuota!Z23</f>
        <v>0</v>
      </c>
      <c r="Z20" s="58" t="n">
        <f aca="false">Cálculo_de_Cuota!AA23</f>
        <v>0</v>
      </c>
      <c r="AA20" s="58" t="n">
        <f aca="false">Cálculo_de_Cuota!AB23</f>
        <v>0</v>
      </c>
      <c r="AB20" s="58" t="n">
        <f aca="false">Cálculo_de_Cuota!AC23</f>
        <v>0</v>
      </c>
      <c r="AC20" s="58" t="n">
        <f aca="false">Cálculo_de_Cuota!AD23</f>
        <v>0</v>
      </c>
      <c r="AD20" s="58" t="n">
        <f aca="false">Cálculo_de_Cuota!AE23</f>
        <v>0</v>
      </c>
    </row>
    <row r="21" customFormat="false" ht="14.25" hidden="false" customHeight="true" outlineLevel="0" collapsed="false">
      <c r="A21" s="56"/>
      <c r="B21" s="59" t="s">
        <v>35</v>
      </c>
      <c r="C21" s="58" t="n">
        <f aca="false">Cálculo_de_Cuota!D24</f>
        <v>322.5</v>
      </c>
      <c r="D21" s="58" t="n">
        <f aca="false">Cálculo_de_Cuota!E24</f>
        <v>204.703125</v>
      </c>
      <c r="E21" s="58" t="n">
        <f aca="false">Cálculo_de_Cuota!F24</f>
        <v>223.125</v>
      </c>
      <c r="F21" s="58" t="n">
        <f aca="false">Cálculo_de_Cuota!G24</f>
        <v>234.375</v>
      </c>
      <c r="G21" s="58" t="n">
        <f aca="false">Cálculo_de_Cuota!H24</f>
        <v>245.625</v>
      </c>
      <c r="H21" s="58" t="n">
        <f aca="false">Cálculo_de_Cuota!I24</f>
        <v>285</v>
      </c>
      <c r="I21" s="58" t="n">
        <f aca="false">Cálculo_de_Cuota!J24</f>
        <v>139.5</v>
      </c>
      <c r="J21" s="58" t="n">
        <f aca="false">Cálculo_de_Cuota!K24</f>
        <v>189.703125</v>
      </c>
      <c r="K21" s="58" t="n">
        <f aca="false">Cálculo_de_Cuota!L24</f>
        <v>129.84375</v>
      </c>
      <c r="L21" s="58" t="n">
        <f aca="false">Cálculo_de_Cuota!M24</f>
        <v>220.125</v>
      </c>
      <c r="M21" s="58" t="n">
        <f aca="false">Cálculo_de_Cuota!N24</f>
        <v>205.125</v>
      </c>
      <c r="N21" s="58" t="n">
        <f aca="false">Cálculo_de_Cuota!O24</f>
        <v>214.5</v>
      </c>
      <c r="O21" s="58" t="n">
        <f aca="false">Cálculo_de_Cuota!P24</f>
        <v>111.234375</v>
      </c>
      <c r="P21" s="58" t="n">
        <f aca="false">Cálculo_de_Cuota!Q24</f>
        <v>156.234375</v>
      </c>
      <c r="Q21" s="58" t="n">
        <f aca="false">Cálculo_de_Cuota!R24</f>
        <v>134.15625</v>
      </c>
      <c r="R21" s="58" t="n">
        <f aca="false">Cálculo_de_Cuota!S24</f>
        <v>175.125</v>
      </c>
      <c r="S21" s="58" t="n">
        <f aca="false">Cálculo_de_Cuota!T24</f>
        <v>218.53125</v>
      </c>
      <c r="T21" s="58" t="n">
        <f aca="false">Cálculo_de_Cuota!U24</f>
        <v>179.4375</v>
      </c>
      <c r="U21" s="58" t="n">
        <f aca="false">Cálculo_de_Cuota!V24</f>
        <v>0</v>
      </c>
      <c r="V21" s="58" t="n">
        <f aca="false">Cálculo_de_Cuota!W24</f>
        <v>281.109375</v>
      </c>
      <c r="W21" s="58" t="n">
        <f aca="false">Cálculo_de_Cuota!X24</f>
        <v>238.875</v>
      </c>
      <c r="X21" s="58" t="n">
        <f aca="false">Cálculo_de_Cuota!Y24</f>
        <v>216.65625</v>
      </c>
      <c r="Y21" s="58" t="n">
        <f aca="false">Cálculo_de_Cuota!Z24</f>
        <v>0</v>
      </c>
      <c r="Z21" s="58" t="n">
        <f aca="false">Cálculo_de_Cuota!AA24</f>
        <v>0</v>
      </c>
      <c r="AA21" s="58" t="n">
        <f aca="false">Cálculo_de_Cuota!AB24</f>
        <v>0</v>
      </c>
      <c r="AB21" s="58" t="n">
        <f aca="false">Cálculo_de_Cuota!AC24</f>
        <v>0</v>
      </c>
      <c r="AC21" s="58" t="n">
        <f aca="false">Cálculo_de_Cuota!AD24</f>
        <v>0</v>
      </c>
      <c r="AD21" s="58" t="n">
        <f aca="false">Cálculo_de_Cuota!AE24</f>
        <v>0</v>
      </c>
    </row>
    <row r="22" customFormat="false" ht="14.25" hidden="false" customHeight="true" outlineLevel="0" collapsed="false">
      <c r="A22" s="56"/>
      <c r="B22" s="59" t="s">
        <v>36</v>
      </c>
      <c r="C22" s="58" t="n">
        <f aca="false">Cálculo_de_Cuota!D25</f>
        <v>150.5</v>
      </c>
      <c r="D22" s="58" t="n">
        <f aca="false">Cálculo_de_Cuota!E25</f>
        <v>154</v>
      </c>
      <c r="E22" s="58" t="n">
        <f aca="false">Cálculo_de_Cuota!F25</f>
        <v>105</v>
      </c>
      <c r="F22" s="58" t="n">
        <f aca="false">Cálculo_de_Cuota!G25</f>
        <v>133</v>
      </c>
      <c r="G22" s="58" t="n">
        <f aca="false">Cálculo_de_Cuota!H25</f>
        <v>119</v>
      </c>
      <c r="H22" s="58" t="n">
        <f aca="false">Cálculo_de_Cuota!I25</f>
        <v>147</v>
      </c>
      <c r="I22" s="58" t="n">
        <f aca="false">Cálculo_de_Cuota!J25</f>
        <v>105</v>
      </c>
      <c r="J22" s="58" t="n">
        <f aca="false">Cálculo_de_Cuota!K25</f>
        <v>140</v>
      </c>
      <c r="K22" s="58" t="n">
        <f aca="false">Cálculo_de_Cuota!L25</f>
        <v>115.5</v>
      </c>
      <c r="L22" s="58" t="n">
        <f aca="false">Cálculo_de_Cuota!M25</f>
        <v>154</v>
      </c>
      <c r="M22" s="58" t="n">
        <f aca="false">Cálculo_de_Cuota!N25</f>
        <v>140</v>
      </c>
      <c r="N22" s="58" t="n">
        <f aca="false">Cálculo_de_Cuota!O25</f>
        <v>140</v>
      </c>
      <c r="O22" s="58" t="n">
        <f aca="false">Cálculo_de_Cuota!P25</f>
        <v>133</v>
      </c>
      <c r="P22" s="58" t="n">
        <f aca="false">Cálculo_de_Cuota!Q25</f>
        <v>133</v>
      </c>
      <c r="Q22" s="58" t="n">
        <f aca="false">Cálculo_de_Cuota!R25</f>
        <v>98</v>
      </c>
      <c r="R22" s="58" t="n">
        <f aca="false">Cálculo_de_Cuota!S25</f>
        <v>126</v>
      </c>
      <c r="S22" s="58" t="n">
        <f aca="false">Cálculo_de_Cuota!T25</f>
        <v>129.5</v>
      </c>
      <c r="T22" s="58" t="n">
        <f aca="false">Cálculo_de_Cuota!U25</f>
        <v>136.5</v>
      </c>
      <c r="U22" s="58" t="n">
        <f aca="false">Cálculo_de_Cuota!V25</f>
        <v>112</v>
      </c>
      <c r="V22" s="58" t="n">
        <f aca="false">Cálculo_de_Cuota!W25</f>
        <v>136.5</v>
      </c>
      <c r="W22" s="58" t="n">
        <f aca="false">Cálculo_de_Cuota!X25</f>
        <v>154</v>
      </c>
      <c r="X22" s="58" t="n">
        <f aca="false">Cálculo_de_Cuota!Y25</f>
        <v>140</v>
      </c>
      <c r="Y22" s="58" t="n">
        <f aca="false">Cálculo_de_Cuota!Z25</f>
        <v>0</v>
      </c>
      <c r="Z22" s="58" t="n">
        <f aca="false">Cálculo_de_Cuota!AA25</f>
        <v>0</v>
      </c>
      <c r="AA22" s="58" t="n">
        <f aca="false">Cálculo_de_Cuota!AB25</f>
        <v>0</v>
      </c>
      <c r="AB22" s="58" t="n">
        <f aca="false">Cálculo_de_Cuota!AC25</f>
        <v>0</v>
      </c>
      <c r="AC22" s="58" t="n">
        <f aca="false">Cálculo_de_Cuota!AD25</f>
        <v>0</v>
      </c>
      <c r="AD22" s="58" t="n">
        <f aca="false">Cálculo_de_Cuota!AE25</f>
        <v>0</v>
      </c>
    </row>
    <row r="23" customFormat="false" ht="14.25" hidden="false" customHeight="true" outlineLevel="0" collapsed="false">
      <c r="A23" s="56" t="n">
        <v>11</v>
      </c>
      <c r="B23" s="57" t="s">
        <v>37</v>
      </c>
      <c r="C23" s="58" t="n">
        <f aca="false">C24</f>
        <v>0</v>
      </c>
      <c r="D23" s="58" t="n">
        <f aca="false">D24</f>
        <v>4</v>
      </c>
      <c r="E23" s="58" t="n">
        <f aca="false">E24</f>
        <v>9</v>
      </c>
      <c r="F23" s="58" t="n">
        <f aca="false">F24</f>
        <v>10</v>
      </c>
      <c r="G23" s="58" t="n">
        <f aca="false">G24</f>
        <v>20</v>
      </c>
      <c r="H23" s="58" t="n">
        <f aca="false">H24</f>
        <v>17</v>
      </c>
      <c r="I23" s="58" t="n">
        <f aca="false">I24</f>
        <v>7</v>
      </c>
      <c r="J23" s="58" t="n">
        <f aca="false">J24</f>
        <v>13</v>
      </c>
      <c r="K23" s="58" t="n">
        <f aca="false">K24</f>
        <v>15</v>
      </c>
      <c r="L23" s="58" t="n">
        <f aca="false">L24</f>
        <v>12</v>
      </c>
      <c r="M23" s="58" t="n">
        <f aca="false">M24</f>
        <v>13</v>
      </c>
      <c r="N23" s="58" t="n">
        <f aca="false">N24</f>
        <v>11</v>
      </c>
      <c r="O23" s="58" t="n">
        <f aca="false">O24</f>
        <v>14</v>
      </c>
      <c r="P23" s="58" t="n">
        <f aca="false">P24</f>
        <v>14</v>
      </c>
      <c r="Q23" s="58" t="n">
        <f aca="false">Q24</f>
        <v>10</v>
      </c>
      <c r="R23" s="58" t="n">
        <f aca="false">R24</f>
        <v>15</v>
      </c>
      <c r="S23" s="58" t="n">
        <f aca="false">S24</f>
        <v>27</v>
      </c>
      <c r="T23" s="58" t="n">
        <f aca="false">T24</f>
        <v>14</v>
      </c>
      <c r="U23" s="58" t="n">
        <f aca="false">U24</f>
        <v>15</v>
      </c>
      <c r="V23" s="58" t="n">
        <f aca="false">V24</f>
        <v>14</v>
      </c>
      <c r="W23" s="58" t="n">
        <f aca="false">W24</f>
        <v>10</v>
      </c>
      <c r="X23" s="58" t="n">
        <f aca="false">X24</f>
        <v>7</v>
      </c>
      <c r="Y23" s="58" t="n">
        <f aca="false">Y24</f>
        <v>0</v>
      </c>
      <c r="Z23" s="58" t="n">
        <f aca="false">Z24</f>
        <v>0</v>
      </c>
      <c r="AA23" s="58" t="n">
        <f aca="false">AA24</f>
        <v>0</v>
      </c>
      <c r="AB23" s="58" t="n">
        <f aca="false">AB24</f>
        <v>0</v>
      </c>
      <c r="AC23" s="58" t="n">
        <f aca="false">AC24</f>
        <v>0</v>
      </c>
      <c r="AD23" s="58" t="n">
        <f aca="false">AD24</f>
        <v>0</v>
      </c>
    </row>
    <row r="24" customFormat="false" ht="14.25" hidden="false" customHeight="true" outlineLevel="0" collapsed="false">
      <c r="A24" s="56"/>
      <c r="B24" s="59" t="s">
        <v>7</v>
      </c>
      <c r="C24" s="58" t="n">
        <f aca="false">C48+C70</f>
        <v>0</v>
      </c>
      <c r="D24" s="58" t="n">
        <f aca="false">D48+D70</f>
        <v>4</v>
      </c>
      <c r="E24" s="58" t="n">
        <f aca="false">E48+E70</f>
        <v>9</v>
      </c>
      <c r="F24" s="58" t="n">
        <f aca="false">F48+F70</f>
        <v>10</v>
      </c>
      <c r="G24" s="58" t="n">
        <f aca="false">G48+G70</f>
        <v>20</v>
      </c>
      <c r="H24" s="58" t="n">
        <f aca="false">H48+H70</f>
        <v>17</v>
      </c>
      <c r="I24" s="58" t="n">
        <f aca="false">I48+I70</f>
        <v>7</v>
      </c>
      <c r="J24" s="58" t="n">
        <f aca="false">J48+J70</f>
        <v>13</v>
      </c>
      <c r="K24" s="58" t="n">
        <f aca="false">K48+K70</f>
        <v>15</v>
      </c>
      <c r="L24" s="58" t="n">
        <f aca="false">L48+L70</f>
        <v>12</v>
      </c>
      <c r="M24" s="58" t="n">
        <f aca="false">M48+M70</f>
        <v>13</v>
      </c>
      <c r="N24" s="58" t="n">
        <f aca="false">N48+N70</f>
        <v>11</v>
      </c>
      <c r="O24" s="58" t="n">
        <f aca="false">O48+O70</f>
        <v>14</v>
      </c>
      <c r="P24" s="58" t="n">
        <f aca="false">P48+P70</f>
        <v>14</v>
      </c>
      <c r="Q24" s="58" t="n">
        <f aca="false">Q48+Q70</f>
        <v>10</v>
      </c>
      <c r="R24" s="58" t="n">
        <f aca="false">R48+R70</f>
        <v>15</v>
      </c>
      <c r="S24" s="58" t="n">
        <f aca="false">S48+S70</f>
        <v>27</v>
      </c>
      <c r="T24" s="58" t="n">
        <f aca="false">T48+T70</f>
        <v>14</v>
      </c>
      <c r="U24" s="58" t="n">
        <f aca="false">U48+U70</f>
        <v>15</v>
      </c>
      <c r="V24" s="58" t="n">
        <f aca="false">V48+V70</f>
        <v>14</v>
      </c>
      <c r="W24" s="58" t="n">
        <f aca="false">W48+W70</f>
        <v>10</v>
      </c>
      <c r="X24" s="58" t="n">
        <f aca="false">X48+X70</f>
        <v>7</v>
      </c>
      <c r="Y24" s="58" t="n">
        <f aca="false">Y48+Y70</f>
        <v>0</v>
      </c>
      <c r="Z24" s="58" t="n">
        <f aca="false">Z48+Z70</f>
        <v>0</v>
      </c>
      <c r="AA24" s="58" t="n">
        <f aca="false">AA48+AA70</f>
        <v>0</v>
      </c>
      <c r="AB24" s="58" t="n">
        <f aca="false">AB48+AB70</f>
        <v>0</v>
      </c>
      <c r="AC24" s="58" t="n">
        <f aca="false">AC48+AC70</f>
        <v>0</v>
      </c>
      <c r="AD24" s="58" t="n">
        <f aca="false">AD48+AD70</f>
        <v>0</v>
      </c>
    </row>
    <row r="25" customFormat="false" ht="14.25" hidden="false" customHeight="true" outlineLevel="0" collapsed="false">
      <c r="A25" s="56" t="n">
        <v>12</v>
      </c>
      <c r="B25" s="57" t="s">
        <v>38</v>
      </c>
      <c r="C25" s="58" t="n">
        <f aca="false">C26</f>
        <v>14.6674</v>
      </c>
      <c r="D25" s="58" t="n">
        <f aca="false">D26</f>
        <v>14.6674</v>
      </c>
      <c r="E25" s="58" t="n">
        <f aca="false">E26</f>
        <v>10.0005</v>
      </c>
      <c r="F25" s="58" t="n">
        <f aca="false">F26</f>
        <v>12.6673</v>
      </c>
      <c r="G25" s="58" t="n">
        <f aca="false">G26</f>
        <v>12.6673</v>
      </c>
      <c r="H25" s="58" t="n">
        <f aca="false">H26</f>
        <v>14.0007</v>
      </c>
      <c r="I25" s="58" t="n">
        <f aca="false">I26</f>
        <v>9.66715</v>
      </c>
      <c r="J25" s="58" t="n">
        <f aca="false">J26</f>
        <v>14.6674</v>
      </c>
      <c r="K25" s="58" t="n">
        <f aca="false">K26</f>
        <v>13.334</v>
      </c>
      <c r="L25" s="58" t="n">
        <f aca="false">L26</f>
        <v>14.6674</v>
      </c>
      <c r="M25" s="58" t="n">
        <f aca="false">M26</f>
        <v>13.334</v>
      </c>
      <c r="N25" s="58" t="n">
        <f aca="false">N26</f>
        <v>14.0007</v>
      </c>
      <c r="O25" s="58" t="n">
        <f aca="false">O26</f>
        <v>14.6674</v>
      </c>
      <c r="P25" s="58" t="n">
        <f aca="false">P26</f>
        <v>14.0007</v>
      </c>
      <c r="Q25" s="58" t="n">
        <f aca="false">Q26</f>
        <v>10.0005</v>
      </c>
      <c r="R25" s="58" t="n">
        <f aca="false">R26</f>
        <v>13.334</v>
      </c>
      <c r="S25" s="58" t="n">
        <f aca="false">S26</f>
        <v>12.6673</v>
      </c>
      <c r="T25" s="58" t="n">
        <f aca="false">T26</f>
        <v>14.0007</v>
      </c>
      <c r="U25" s="58" t="n">
        <f aca="false">U26</f>
        <v>11.3339</v>
      </c>
      <c r="V25" s="58" t="n">
        <f aca="false">V26</f>
        <v>13.00065</v>
      </c>
      <c r="W25" s="58" t="n">
        <f aca="false">W26</f>
        <v>14.6674</v>
      </c>
      <c r="X25" s="58" t="n">
        <f aca="false">X26</f>
        <v>14.6674</v>
      </c>
      <c r="Y25" s="58" t="n">
        <f aca="false">Y26</f>
        <v>0</v>
      </c>
      <c r="Z25" s="58" t="n">
        <f aca="false">Z26</f>
        <v>0</v>
      </c>
      <c r="AA25" s="58" t="n">
        <f aca="false">AA26</f>
        <v>0</v>
      </c>
      <c r="AB25" s="58" t="n">
        <f aca="false">AB26</f>
        <v>0</v>
      </c>
      <c r="AC25" s="58" t="n">
        <f aca="false">AC26</f>
        <v>0</v>
      </c>
      <c r="AD25" s="58" t="n">
        <f aca="false">AD26</f>
        <v>0</v>
      </c>
    </row>
    <row r="26" customFormat="false" ht="14.25" hidden="false" customHeight="true" outlineLevel="0" collapsed="false">
      <c r="A26" s="56"/>
      <c r="B26" s="59" t="s">
        <v>7</v>
      </c>
      <c r="C26" s="58" t="n">
        <f aca="false">Cálculo_de_Cuota!D26</f>
        <v>14.6674</v>
      </c>
      <c r="D26" s="58" t="n">
        <f aca="false">Cálculo_de_Cuota!E26</f>
        <v>14.6674</v>
      </c>
      <c r="E26" s="58" t="n">
        <f aca="false">Cálculo_de_Cuota!F26</f>
        <v>10.0005</v>
      </c>
      <c r="F26" s="58" t="n">
        <f aca="false">Cálculo_de_Cuota!G26</f>
        <v>12.6673</v>
      </c>
      <c r="G26" s="58" t="n">
        <f aca="false">Cálculo_de_Cuota!H26</f>
        <v>12.6673</v>
      </c>
      <c r="H26" s="58" t="n">
        <f aca="false">Cálculo_de_Cuota!I26</f>
        <v>14.0007</v>
      </c>
      <c r="I26" s="58" t="n">
        <f aca="false">Cálculo_de_Cuota!J26</f>
        <v>9.66715</v>
      </c>
      <c r="J26" s="58" t="n">
        <f aca="false">Cálculo_de_Cuota!K26</f>
        <v>14.6674</v>
      </c>
      <c r="K26" s="58" t="n">
        <f aca="false">Cálculo_de_Cuota!L26</f>
        <v>13.334</v>
      </c>
      <c r="L26" s="58" t="n">
        <f aca="false">Cálculo_de_Cuota!M26</f>
        <v>14.6674</v>
      </c>
      <c r="M26" s="58" t="n">
        <f aca="false">Cálculo_de_Cuota!N26</f>
        <v>13.334</v>
      </c>
      <c r="N26" s="58" t="n">
        <f aca="false">Cálculo_de_Cuota!O26</f>
        <v>14.0007</v>
      </c>
      <c r="O26" s="58" t="n">
        <f aca="false">Cálculo_de_Cuota!P26</f>
        <v>14.6674</v>
      </c>
      <c r="P26" s="58" t="n">
        <f aca="false">Cálculo_de_Cuota!Q26</f>
        <v>14.0007</v>
      </c>
      <c r="Q26" s="58" t="n">
        <f aca="false">Cálculo_de_Cuota!R26</f>
        <v>10.0005</v>
      </c>
      <c r="R26" s="58" t="n">
        <f aca="false">Cálculo_de_Cuota!S26</f>
        <v>13.334</v>
      </c>
      <c r="S26" s="58" t="n">
        <f aca="false">Cálculo_de_Cuota!T26</f>
        <v>12.6673</v>
      </c>
      <c r="T26" s="58" t="n">
        <f aca="false">Cálculo_de_Cuota!U26</f>
        <v>14.0007</v>
      </c>
      <c r="U26" s="58" t="n">
        <f aca="false">Cálculo_de_Cuota!V26</f>
        <v>11.3339</v>
      </c>
      <c r="V26" s="58" t="n">
        <f aca="false">Cálculo_de_Cuota!W26</f>
        <v>13.00065</v>
      </c>
      <c r="W26" s="58" t="n">
        <f aca="false">Cálculo_de_Cuota!X26</f>
        <v>14.6674</v>
      </c>
      <c r="X26" s="58" t="n">
        <f aca="false">Cálculo_de_Cuota!Y26</f>
        <v>14.6674</v>
      </c>
      <c r="Y26" s="58" t="n">
        <f aca="false">Cálculo_de_Cuota!Z26</f>
        <v>0</v>
      </c>
      <c r="Z26" s="58" t="n">
        <f aca="false">Cálculo_de_Cuota!AA26</f>
        <v>0</v>
      </c>
      <c r="AA26" s="58" t="n">
        <f aca="false">Cálculo_de_Cuota!AB26</f>
        <v>0</v>
      </c>
      <c r="AB26" s="58" t="n">
        <f aca="false">Cálculo_de_Cuota!AC26</f>
        <v>0</v>
      </c>
      <c r="AC26" s="58" t="n">
        <f aca="false">Cálculo_de_Cuota!AD26</f>
        <v>0</v>
      </c>
      <c r="AD26" s="58" t="n">
        <f aca="false">Cálculo_de_Cuota!AE26</f>
        <v>0</v>
      </c>
    </row>
    <row r="27" customFormat="false" ht="14.25" hidden="false" customHeight="true" outlineLevel="0" collapsed="false">
      <c r="A27" s="60" t="s">
        <v>39</v>
      </c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s="65" customFormat="true" ht="15.75" hidden="false" customHeight="true" outlineLevel="0" collapsed="false">
      <c r="A28" s="62" t="n">
        <v>1</v>
      </c>
      <c r="B28" s="63" t="s">
        <v>40</v>
      </c>
      <c r="C28" s="51" t="n">
        <v>157</v>
      </c>
      <c r="D28" s="51" t="n">
        <v>161</v>
      </c>
      <c r="E28" s="51" t="n">
        <v>173</v>
      </c>
      <c r="F28" s="51" t="n">
        <v>169</v>
      </c>
      <c r="G28" s="51" t="n">
        <v>178</v>
      </c>
      <c r="H28" s="51" t="n">
        <v>176</v>
      </c>
      <c r="I28" s="51" t="n">
        <v>169</v>
      </c>
      <c r="J28" s="51" t="n">
        <v>171</v>
      </c>
      <c r="K28" s="64" t="n">
        <v>177</v>
      </c>
      <c r="L28" s="51" t="n">
        <v>203</v>
      </c>
      <c r="M28" s="51" t="n">
        <v>217</v>
      </c>
      <c r="N28" s="51" t="n">
        <v>214</v>
      </c>
      <c r="O28" s="51" t="n">
        <v>240</v>
      </c>
      <c r="P28" s="51" t="n">
        <v>256</v>
      </c>
      <c r="Q28" s="51" t="n">
        <v>247</v>
      </c>
      <c r="R28" s="51" t="n">
        <v>256</v>
      </c>
      <c r="S28" s="51" t="n">
        <v>267</v>
      </c>
      <c r="T28" s="51" t="n">
        <v>262</v>
      </c>
      <c r="U28" s="51" t="n">
        <v>269</v>
      </c>
      <c r="V28" s="51" t="n">
        <v>251</v>
      </c>
      <c r="W28" s="51" t="n">
        <v>258</v>
      </c>
      <c r="X28" s="51" t="n">
        <v>259</v>
      </c>
      <c r="Y28" s="51"/>
      <c r="Z28" s="51"/>
      <c r="AA28" s="51"/>
      <c r="AB28" s="51"/>
      <c r="AC28" s="51"/>
      <c r="AD28" s="51"/>
    </row>
    <row r="29" s="65" customFormat="true" ht="15.75" hidden="false" customHeight="true" outlineLevel="0" collapsed="false">
      <c r="A29" s="62" t="n">
        <v>2</v>
      </c>
      <c r="B29" s="63" t="s">
        <v>41</v>
      </c>
      <c r="C29" s="51" t="n">
        <v>7</v>
      </c>
      <c r="D29" s="51" t="n">
        <v>15</v>
      </c>
      <c r="E29" s="51" t="n">
        <v>4</v>
      </c>
      <c r="F29" s="51" t="n">
        <v>19</v>
      </c>
      <c r="G29" s="51" t="n">
        <v>11</v>
      </c>
      <c r="H29" s="51" t="n">
        <v>9</v>
      </c>
      <c r="I29" s="51" t="n">
        <v>6</v>
      </c>
      <c r="J29" s="51" t="n">
        <v>21</v>
      </c>
      <c r="K29" s="64" t="n">
        <v>32</v>
      </c>
      <c r="L29" s="51" t="n">
        <v>15</v>
      </c>
      <c r="M29" s="51" t="n">
        <v>8</v>
      </c>
      <c r="N29" s="51" t="n">
        <v>23</v>
      </c>
      <c r="O29" s="51" t="n">
        <v>29</v>
      </c>
      <c r="P29" s="51" t="n">
        <v>6</v>
      </c>
      <c r="Q29" s="51" t="n">
        <v>16</v>
      </c>
      <c r="R29" s="51" t="n">
        <v>16</v>
      </c>
      <c r="S29" s="51" t="n">
        <v>12</v>
      </c>
      <c r="T29" s="51" t="n">
        <v>7</v>
      </c>
      <c r="U29" s="51" t="n">
        <v>2</v>
      </c>
      <c r="V29" s="51" t="n">
        <v>10</v>
      </c>
      <c r="W29" s="51" t="n">
        <v>9</v>
      </c>
      <c r="X29" s="51" t="n">
        <v>3</v>
      </c>
      <c r="Y29" s="51"/>
      <c r="Z29" s="51"/>
      <c r="AA29" s="51"/>
      <c r="AB29" s="51"/>
      <c r="AC29" s="51"/>
      <c r="AD29" s="51"/>
    </row>
    <row r="30" s="65" customFormat="true" ht="15.75" hidden="false" customHeight="true" outlineLevel="0" collapsed="false">
      <c r="A30" s="62" t="n">
        <v>3</v>
      </c>
      <c r="B30" s="63" t="s">
        <v>42</v>
      </c>
      <c r="C30" s="66"/>
      <c r="D30" s="66"/>
      <c r="E30" s="66"/>
      <c r="F30" s="51" t="n">
        <v>0</v>
      </c>
      <c r="G30" s="51" t="n">
        <v>4</v>
      </c>
      <c r="H30" s="51" t="n">
        <v>1</v>
      </c>
      <c r="I30" s="51" t="n">
        <v>2</v>
      </c>
      <c r="J30" s="51" t="n">
        <v>1</v>
      </c>
      <c r="K30" s="64" t="n">
        <v>3</v>
      </c>
      <c r="L30" s="51" t="n">
        <v>3</v>
      </c>
      <c r="M30" s="51" t="n">
        <v>6</v>
      </c>
      <c r="N30" s="51" t="n">
        <v>5</v>
      </c>
      <c r="O30" s="51" t="n">
        <v>1</v>
      </c>
      <c r="P30" s="51" t="n">
        <v>2</v>
      </c>
      <c r="Q30" s="51" t="n">
        <v>4</v>
      </c>
      <c r="R30" s="51" t="n">
        <v>3</v>
      </c>
      <c r="S30" s="51" t="n">
        <v>10</v>
      </c>
      <c r="T30" s="51" t="n">
        <v>1</v>
      </c>
      <c r="U30" s="51" t="n">
        <v>1</v>
      </c>
      <c r="V30" s="51" t="n">
        <v>7</v>
      </c>
      <c r="W30" s="51" t="n">
        <v>2</v>
      </c>
      <c r="X30" s="51" t="n">
        <v>1</v>
      </c>
      <c r="Y30" s="51"/>
      <c r="Z30" s="51"/>
      <c r="AA30" s="51"/>
      <c r="AB30" s="51"/>
      <c r="AC30" s="51"/>
      <c r="AD30" s="51"/>
    </row>
    <row r="31" s="65" customFormat="true" ht="15.75" hidden="false" customHeight="true" outlineLevel="0" collapsed="false">
      <c r="A31" s="62" t="n">
        <v>4</v>
      </c>
      <c r="B31" s="63" t="s">
        <v>43</v>
      </c>
      <c r="C31" s="66"/>
      <c r="D31" s="66"/>
      <c r="E31" s="66"/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64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/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/>
      <c r="Z31" s="51"/>
      <c r="AA31" s="51"/>
      <c r="AB31" s="51"/>
      <c r="AC31" s="51"/>
      <c r="AD31" s="51"/>
    </row>
    <row r="32" s="65" customFormat="true" ht="15.75" hidden="false" customHeight="true" outlineLevel="0" collapsed="false">
      <c r="A32" s="62" t="n">
        <v>5</v>
      </c>
      <c r="B32" s="63" t="s">
        <v>44</v>
      </c>
      <c r="C32" s="51" t="n">
        <v>1</v>
      </c>
      <c r="D32" s="51" t="n">
        <v>0</v>
      </c>
      <c r="E32" s="51" t="n">
        <v>1</v>
      </c>
      <c r="F32" s="51" t="n">
        <v>2</v>
      </c>
      <c r="G32" s="51" t="n">
        <v>0</v>
      </c>
      <c r="H32" s="51" t="n">
        <v>2</v>
      </c>
      <c r="I32" s="51" t="n">
        <v>0</v>
      </c>
      <c r="J32" s="51" t="n">
        <v>1</v>
      </c>
      <c r="K32" s="64" t="n">
        <v>3</v>
      </c>
      <c r="L32" s="51" t="n">
        <v>6</v>
      </c>
      <c r="M32" s="51" t="n">
        <v>0</v>
      </c>
      <c r="N32" s="51" t="n">
        <v>8</v>
      </c>
      <c r="O32" s="51" t="n">
        <v>0</v>
      </c>
      <c r="P32" s="51" t="n">
        <v>4</v>
      </c>
      <c r="Q32" s="51" t="n">
        <v>1</v>
      </c>
      <c r="R32" s="51" t="n">
        <v>2</v>
      </c>
      <c r="S32" s="51" t="n">
        <v>10</v>
      </c>
      <c r="T32" s="51" t="n">
        <v>3</v>
      </c>
      <c r="U32" s="51" t="n">
        <v>8</v>
      </c>
      <c r="V32" s="51" t="n">
        <v>8</v>
      </c>
      <c r="W32" s="51" t="n">
        <v>6</v>
      </c>
      <c r="X32" s="51" t="n">
        <v>2</v>
      </c>
      <c r="Y32" s="51"/>
      <c r="Z32" s="51"/>
      <c r="AA32" s="51"/>
      <c r="AB32" s="51"/>
      <c r="AC32" s="51"/>
      <c r="AD32" s="51"/>
    </row>
    <row r="33" s="65" customFormat="true" ht="15.75" hidden="false" customHeight="true" outlineLevel="0" collapsed="false">
      <c r="A33" s="62" t="n">
        <v>6</v>
      </c>
      <c r="B33" s="63" t="s">
        <v>45</v>
      </c>
      <c r="C33" s="51" t="n">
        <v>4</v>
      </c>
      <c r="D33" s="51" t="n">
        <v>7</v>
      </c>
      <c r="E33" s="51" t="n">
        <v>10</v>
      </c>
      <c r="F33" s="51" t="n">
        <v>12</v>
      </c>
      <c r="G33" s="51" t="n">
        <v>17</v>
      </c>
      <c r="H33" s="51" t="n">
        <v>19</v>
      </c>
      <c r="I33" s="51" t="n">
        <v>6</v>
      </c>
      <c r="J33" s="51" t="n">
        <v>17</v>
      </c>
      <c r="K33" s="64" t="n">
        <v>12</v>
      </c>
      <c r="L33" s="51" t="n">
        <v>10</v>
      </c>
      <c r="M33" s="51" t="n">
        <v>17</v>
      </c>
      <c r="N33" s="51" t="n">
        <v>10</v>
      </c>
      <c r="O33" s="51" t="n">
        <v>14</v>
      </c>
      <c r="P33" s="51" t="n">
        <v>21</v>
      </c>
      <c r="Q33" s="51" t="n">
        <v>12</v>
      </c>
      <c r="R33" s="51" t="n">
        <v>10</v>
      </c>
      <c r="S33" s="51" t="n">
        <v>37</v>
      </c>
      <c r="T33" s="51" t="n">
        <v>4</v>
      </c>
      <c r="U33" s="51" t="n">
        <v>29</v>
      </c>
      <c r="V33" s="51" t="n">
        <v>18</v>
      </c>
      <c r="W33" s="51" t="n">
        <v>16</v>
      </c>
      <c r="X33" s="51" t="n">
        <v>7</v>
      </c>
      <c r="Y33" s="51"/>
      <c r="Z33" s="51"/>
      <c r="AA33" s="51"/>
      <c r="AB33" s="51"/>
      <c r="AC33" s="51"/>
      <c r="AD33" s="51"/>
    </row>
    <row r="34" s="65" customFormat="true" ht="15.75" hidden="false" customHeight="true" outlineLevel="0" collapsed="false">
      <c r="A34" s="62" t="n">
        <v>7</v>
      </c>
      <c r="B34" s="63" t="s">
        <v>46</v>
      </c>
      <c r="C34" s="51" t="n">
        <v>139</v>
      </c>
      <c r="D34" s="51" t="n">
        <v>147</v>
      </c>
      <c r="E34" s="51" t="n">
        <v>149</v>
      </c>
      <c r="F34" s="51" t="n">
        <v>158</v>
      </c>
      <c r="G34" s="51" t="n">
        <v>157</v>
      </c>
      <c r="H34" s="51" t="n">
        <v>149</v>
      </c>
      <c r="I34" s="51" t="n">
        <v>151</v>
      </c>
      <c r="J34" s="51" t="n">
        <v>157</v>
      </c>
      <c r="K34" s="51" t="n">
        <v>181</v>
      </c>
      <c r="L34" s="51" t="n">
        <v>192</v>
      </c>
      <c r="M34" s="51" t="n">
        <v>188</v>
      </c>
      <c r="N34" s="51" t="n">
        <v>216</v>
      </c>
      <c r="O34" s="51" t="n">
        <v>233</v>
      </c>
      <c r="P34" s="51" t="n">
        <v>223</v>
      </c>
      <c r="Q34" s="51" t="n">
        <v>231</v>
      </c>
      <c r="R34" s="51" t="n">
        <v>267</v>
      </c>
      <c r="S34" s="51" t="n">
        <v>239</v>
      </c>
      <c r="T34" s="51" t="n">
        <v>240</v>
      </c>
      <c r="U34" s="51" t="n">
        <v>219</v>
      </c>
      <c r="V34" s="51" t="n">
        <v>218</v>
      </c>
      <c r="W34" s="51" t="n">
        <v>213</v>
      </c>
      <c r="X34" s="51" t="n">
        <v>212</v>
      </c>
      <c r="Y34" s="51"/>
      <c r="Z34" s="51"/>
      <c r="AA34" s="51"/>
      <c r="AB34" s="51"/>
      <c r="AC34" s="51"/>
      <c r="AD34" s="51"/>
    </row>
    <row r="35" s="65" customFormat="true" ht="15.75" hidden="false" customHeight="true" outlineLevel="0" collapsed="false">
      <c r="A35" s="62" t="n">
        <v>8</v>
      </c>
      <c r="B35" s="63" t="s">
        <v>47</v>
      </c>
      <c r="C35" s="51" t="n">
        <v>23</v>
      </c>
      <c r="D35" s="51" t="n">
        <v>26</v>
      </c>
      <c r="E35" s="51" t="n">
        <v>25</v>
      </c>
      <c r="F35" s="51" t="n">
        <v>25</v>
      </c>
      <c r="G35" s="51" t="n">
        <v>27</v>
      </c>
      <c r="H35" s="51" t="n">
        <v>25</v>
      </c>
      <c r="I35" s="51" t="n">
        <v>27</v>
      </c>
      <c r="J35" s="51" t="n">
        <v>23</v>
      </c>
      <c r="K35" s="51" t="n">
        <v>25</v>
      </c>
      <c r="L35" s="51" t="n">
        <v>30</v>
      </c>
      <c r="M35" s="51" t="n">
        <v>36</v>
      </c>
      <c r="N35" s="51" t="n">
        <v>41</v>
      </c>
      <c r="O35" s="51" t="n">
        <v>41</v>
      </c>
      <c r="P35" s="51" t="n">
        <v>43</v>
      </c>
      <c r="Q35" s="51"/>
      <c r="R35" s="51" t="n">
        <v>50</v>
      </c>
      <c r="S35" s="51" t="n">
        <v>55</v>
      </c>
      <c r="T35" s="51" t="n">
        <v>56</v>
      </c>
      <c r="U35" s="51" t="n">
        <v>56</v>
      </c>
      <c r="V35" s="51" t="n">
        <v>58</v>
      </c>
      <c r="W35" s="51" t="n">
        <v>60</v>
      </c>
      <c r="X35" s="51" t="n">
        <v>60</v>
      </c>
      <c r="Y35" s="51"/>
      <c r="Z35" s="51"/>
      <c r="AA35" s="51"/>
      <c r="AB35" s="51"/>
      <c r="AC35" s="51"/>
      <c r="AD35" s="51"/>
    </row>
    <row r="36" s="65" customFormat="true" ht="32.25" hidden="false" customHeight="true" outlineLevel="0" collapsed="false">
      <c r="A36" s="62" t="n">
        <v>9</v>
      </c>
      <c r="B36" s="67" t="s">
        <v>48</v>
      </c>
      <c r="C36" s="55" t="n">
        <v>43402</v>
      </c>
      <c r="D36" s="55" t="n">
        <v>43448</v>
      </c>
      <c r="E36" s="55" t="n">
        <v>43479</v>
      </c>
      <c r="F36" s="55" t="n">
        <v>43502</v>
      </c>
      <c r="G36" s="55" t="n">
        <v>43538</v>
      </c>
      <c r="H36" s="55" t="n">
        <v>43565</v>
      </c>
      <c r="I36" s="55" t="n">
        <v>43598</v>
      </c>
      <c r="J36" s="55" t="n">
        <v>43622</v>
      </c>
      <c r="K36" s="55" t="n">
        <v>43644</v>
      </c>
      <c r="L36" s="55" t="n">
        <v>43691</v>
      </c>
      <c r="M36" s="55" t="n">
        <v>43719</v>
      </c>
      <c r="N36" s="55" t="n">
        <v>43753</v>
      </c>
      <c r="O36" s="55" t="n">
        <v>43773</v>
      </c>
      <c r="P36" s="55" t="n">
        <v>43812</v>
      </c>
      <c r="Q36" s="55" t="n">
        <v>43850</v>
      </c>
      <c r="R36" s="55" t="n">
        <v>43875</v>
      </c>
      <c r="S36" s="55" t="n">
        <v>43885</v>
      </c>
      <c r="T36" s="55" t="n">
        <v>43936</v>
      </c>
      <c r="U36" s="55" t="n">
        <v>43950</v>
      </c>
      <c r="V36" s="55" t="n">
        <v>43991</v>
      </c>
      <c r="W36" s="55" t="n">
        <v>44013</v>
      </c>
      <c r="X36" s="55" t="n">
        <v>44055</v>
      </c>
      <c r="Y36" s="55"/>
      <c r="Z36" s="55"/>
      <c r="AA36" s="55"/>
      <c r="AB36" s="55"/>
      <c r="AC36" s="55"/>
      <c r="AD36" s="55"/>
    </row>
    <row r="37" s="65" customFormat="true" ht="34.9" hidden="false" customHeight="true" outlineLevel="0" collapsed="false">
      <c r="A37" s="62" t="n">
        <v>10</v>
      </c>
      <c r="B37" s="67" t="s">
        <v>49</v>
      </c>
      <c r="C37" s="55" t="n">
        <v>43304</v>
      </c>
      <c r="D37" s="55" t="n">
        <v>43390</v>
      </c>
      <c r="E37" s="55" t="n">
        <v>43437</v>
      </c>
      <c r="F37" s="55" t="n">
        <v>43437</v>
      </c>
      <c r="G37" s="68" t="n">
        <v>43493</v>
      </c>
      <c r="H37" s="55" t="n">
        <v>43549</v>
      </c>
      <c r="I37" s="55" t="n">
        <v>43539</v>
      </c>
      <c r="J37" s="55" t="n">
        <v>43592</v>
      </c>
      <c r="K37" s="55" t="n">
        <v>43612</v>
      </c>
      <c r="L37" s="55" t="n">
        <v>43661</v>
      </c>
      <c r="M37" s="55" t="n">
        <v>43677</v>
      </c>
      <c r="N37" s="55" t="n">
        <v>43713</v>
      </c>
      <c r="O37" s="55" t="n">
        <v>43773</v>
      </c>
      <c r="P37" s="55" t="n">
        <v>43810</v>
      </c>
      <c r="Q37" s="55" t="n">
        <v>43810</v>
      </c>
      <c r="R37" s="55" t="n">
        <v>43815</v>
      </c>
      <c r="S37" s="55" t="n">
        <v>43874</v>
      </c>
      <c r="T37" s="55" t="n">
        <v>43878</v>
      </c>
      <c r="U37" s="55" t="n">
        <v>43937</v>
      </c>
      <c r="V37" s="55" t="n">
        <v>43991</v>
      </c>
      <c r="W37" s="55" t="n">
        <v>44021</v>
      </c>
      <c r="X37" s="55" t="n">
        <v>44048</v>
      </c>
      <c r="Y37" s="55"/>
      <c r="Z37" s="55"/>
      <c r="AA37" s="55"/>
      <c r="AB37" s="55"/>
      <c r="AC37" s="55"/>
      <c r="AD37" s="55"/>
    </row>
    <row r="38" s="65" customFormat="true" ht="26.45" hidden="false" customHeight="true" outlineLevel="0" collapsed="false">
      <c r="A38" s="62" t="n">
        <v>11</v>
      </c>
      <c r="B38" s="67" t="s">
        <v>26</v>
      </c>
      <c r="C38" s="55" t="n">
        <v>43308</v>
      </c>
      <c r="D38" s="55" t="n">
        <v>43383</v>
      </c>
      <c r="E38" s="55" t="n">
        <v>43438</v>
      </c>
      <c r="F38" s="55" t="n">
        <v>43482</v>
      </c>
      <c r="G38" s="55" t="n">
        <v>43535</v>
      </c>
      <c r="H38" s="55" t="n">
        <v>43567</v>
      </c>
      <c r="I38" s="55" t="n">
        <v>43591</v>
      </c>
      <c r="J38" s="55" t="n">
        <v>43615</v>
      </c>
      <c r="K38" s="55" t="n">
        <v>43620</v>
      </c>
      <c r="L38" s="55" t="n">
        <v>43668</v>
      </c>
      <c r="M38" s="55" t="n">
        <v>43697</v>
      </c>
      <c r="N38" s="55" t="n">
        <v>43711</v>
      </c>
      <c r="O38" s="55" t="n">
        <v>43767</v>
      </c>
      <c r="P38" s="55" t="n">
        <v>43776</v>
      </c>
      <c r="Q38" s="55" t="n">
        <v>43791</v>
      </c>
      <c r="R38" s="55" t="n">
        <v>43866</v>
      </c>
      <c r="S38" s="55" t="n">
        <v>43875</v>
      </c>
      <c r="T38" s="55" t="n">
        <v>43902</v>
      </c>
      <c r="U38" s="55" t="n">
        <v>43934</v>
      </c>
      <c r="V38" s="55" t="n">
        <v>43978</v>
      </c>
      <c r="W38" s="55" t="n">
        <v>43993</v>
      </c>
      <c r="X38" s="55" t="n">
        <v>44046</v>
      </c>
      <c r="Y38" s="55"/>
      <c r="Z38" s="55"/>
      <c r="AA38" s="55"/>
      <c r="AB38" s="55"/>
      <c r="AC38" s="55"/>
      <c r="AD38" s="55"/>
    </row>
    <row r="39" s="72" customFormat="true" ht="14.25" hidden="false" customHeight="true" outlineLevel="0" collapsed="false">
      <c r="A39" s="62" t="n">
        <v>12</v>
      </c>
      <c r="B39" s="69" t="s">
        <v>50</v>
      </c>
      <c r="C39" s="70"/>
      <c r="D39" s="70"/>
      <c r="E39" s="70"/>
      <c r="F39" s="70"/>
      <c r="G39" s="71"/>
      <c r="H39" s="70"/>
      <c r="I39" s="70"/>
      <c r="J39" s="70"/>
      <c r="K39" s="70"/>
      <c r="L39" s="52" t="n">
        <v>98</v>
      </c>
      <c r="M39" s="52" t="n">
        <v>60</v>
      </c>
      <c r="N39" s="52" t="n">
        <v>74</v>
      </c>
      <c r="O39" s="52" t="n">
        <v>77</v>
      </c>
      <c r="P39" s="52" t="n">
        <v>37</v>
      </c>
      <c r="Q39" s="52" t="n">
        <v>61</v>
      </c>
      <c r="R39" s="52" t="n">
        <v>20</v>
      </c>
      <c r="S39" s="52" t="n">
        <v>76</v>
      </c>
      <c r="T39" s="52" t="n">
        <v>90</v>
      </c>
      <c r="U39" s="52" t="n">
        <v>60</v>
      </c>
      <c r="V39" s="52" t="n">
        <v>19</v>
      </c>
      <c r="W39" s="52" t="n">
        <v>49</v>
      </c>
      <c r="X39" s="52" t="n">
        <v>28</v>
      </c>
      <c r="Y39" s="52"/>
      <c r="Z39" s="52"/>
      <c r="AA39" s="52"/>
      <c r="AB39" s="52"/>
      <c r="AC39" s="52"/>
      <c r="AD39" s="52"/>
    </row>
    <row r="40" s="65" customFormat="true" ht="14.25" hidden="false" customHeight="true" outlineLevel="0" collapsed="false">
      <c r="A40" s="62" t="n">
        <v>13</v>
      </c>
      <c r="B40" s="63" t="s">
        <v>27</v>
      </c>
      <c r="C40" s="51" t="n">
        <v>8</v>
      </c>
      <c r="D40" s="51" t="n">
        <v>11</v>
      </c>
      <c r="E40" s="51" t="n">
        <v>4</v>
      </c>
      <c r="F40" s="51" t="n">
        <v>10</v>
      </c>
      <c r="G40" s="51" t="n">
        <v>12</v>
      </c>
      <c r="H40" s="51" t="n">
        <v>10</v>
      </c>
      <c r="I40" s="51" t="n">
        <v>10</v>
      </c>
      <c r="J40" s="51" t="n">
        <v>17</v>
      </c>
      <c r="K40" s="51" t="n">
        <v>20</v>
      </c>
      <c r="L40" s="51" t="n">
        <v>7</v>
      </c>
      <c r="M40" s="51" t="n">
        <v>6</v>
      </c>
      <c r="N40" s="51" t="n">
        <v>7</v>
      </c>
      <c r="O40" s="51" t="n">
        <v>56</v>
      </c>
      <c r="P40" s="51" t="n">
        <v>7</v>
      </c>
      <c r="Q40" s="51" t="n">
        <v>4</v>
      </c>
      <c r="R40" s="51" t="n">
        <v>3</v>
      </c>
      <c r="S40" s="51" t="n">
        <v>28</v>
      </c>
      <c r="T40" s="51" t="n">
        <v>9</v>
      </c>
      <c r="U40" s="51" t="n">
        <v>6</v>
      </c>
      <c r="V40" s="51" t="n">
        <v>9</v>
      </c>
      <c r="W40" s="51" t="n">
        <v>9</v>
      </c>
      <c r="X40" s="51" t="n">
        <v>9</v>
      </c>
      <c r="Y40" s="51"/>
      <c r="Z40" s="51"/>
      <c r="AA40" s="51"/>
      <c r="AB40" s="51"/>
      <c r="AC40" s="51"/>
      <c r="AD40" s="51"/>
    </row>
    <row r="41" s="65" customFormat="true" ht="14.25" hidden="false" customHeight="true" outlineLevel="0" collapsed="false">
      <c r="A41" s="62" t="n">
        <v>14</v>
      </c>
      <c r="B41" s="63" t="s">
        <v>28</v>
      </c>
      <c r="C41" s="51" t="n">
        <v>0</v>
      </c>
      <c r="D41" s="51" t="n">
        <v>0</v>
      </c>
      <c r="E41" s="51" t="n">
        <v>7</v>
      </c>
      <c r="F41" s="51" t="n">
        <v>8</v>
      </c>
      <c r="G41" s="51" t="n">
        <v>8</v>
      </c>
      <c r="H41" s="51" t="n">
        <v>1</v>
      </c>
      <c r="I41" s="51" t="n">
        <v>5</v>
      </c>
      <c r="J41" s="51" t="n">
        <v>7</v>
      </c>
      <c r="K41" s="51" t="n">
        <v>6</v>
      </c>
      <c r="L41" s="51" t="n">
        <v>3</v>
      </c>
      <c r="M41" s="51" t="n">
        <v>5</v>
      </c>
      <c r="N41" s="51" t="n">
        <v>6</v>
      </c>
      <c r="O41" s="51" t="n">
        <v>30</v>
      </c>
      <c r="P41" s="51" t="n">
        <v>2</v>
      </c>
      <c r="Q41" s="51" t="n">
        <v>3</v>
      </c>
      <c r="R41" s="51" t="n">
        <v>1</v>
      </c>
      <c r="S41" s="51" t="n">
        <v>26</v>
      </c>
      <c r="T41" s="51" t="n">
        <v>0</v>
      </c>
      <c r="U41" s="51" t="n">
        <v>0</v>
      </c>
      <c r="V41" s="51" t="n">
        <v>3</v>
      </c>
      <c r="W41" s="51" t="n">
        <v>1</v>
      </c>
      <c r="X41" s="51" t="n">
        <v>3</v>
      </c>
      <c r="Y41" s="51"/>
      <c r="Z41" s="51"/>
      <c r="AA41" s="51"/>
      <c r="AB41" s="51"/>
      <c r="AC41" s="51"/>
      <c r="AD41" s="51"/>
    </row>
    <row r="42" s="65" customFormat="true" ht="14.25" hidden="false" customHeight="true" outlineLevel="0" collapsed="false">
      <c r="A42" s="62" t="n">
        <v>15</v>
      </c>
      <c r="B42" s="63" t="s">
        <v>51</v>
      </c>
      <c r="C42" s="73" t="n">
        <v>4</v>
      </c>
      <c r="D42" s="73" t="n">
        <v>8</v>
      </c>
      <c r="E42" s="73" t="n">
        <v>10</v>
      </c>
      <c r="F42" s="73" t="n">
        <v>8</v>
      </c>
      <c r="G42" s="73" t="n">
        <v>9</v>
      </c>
      <c r="H42" s="73" t="n">
        <v>3</v>
      </c>
      <c r="I42" s="73" t="n">
        <v>3</v>
      </c>
      <c r="J42" s="73" t="n">
        <v>9</v>
      </c>
      <c r="K42" s="73" t="n">
        <v>4</v>
      </c>
      <c r="L42" s="73" t="n">
        <v>15</v>
      </c>
      <c r="M42" s="73" t="n">
        <v>7</v>
      </c>
      <c r="N42" s="73" t="n">
        <v>1</v>
      </c>
      <c r="O42" s="74" t="n">
        <v>20</v>
      </c>
      <c r="P42" s="73" t="n">
        <v>6</v>
      </c>
      <c r="Q42" s="73" t="n">
        <v>11</v>
      </c>
      <c r="R42" s="73" t="n">
        <v>5</v>
      </c>
      <c r="S42" s="73" t="n">
        <v>2</v>
      </c>
      <c r="T42" s="73" t="n">
        <v>9</v>
      </c>
      <c r="U42" s="73" t="n">
        <v>6</v>
      </c>
      <c r="V42" s="73" t="n">
        <v>6</v>
      </c>
      <c r="W42" s="73" t="n">
        <v>8</v>
      </c>
      <c r="X42" s="73" t="n">
        <v>6</v>
      </c>
      <c r="Y42" s="73"/>
      <c r="Z42" s="73"/>
      <c r="AA42" s="73"/>
      <c r="AB42" s="73"/>
      <c r="AC42" s="73"/>
      <c r="AD42" s="73"/>
    </row>
    <row r="43" s="65" customFormat="true" ht="14.25" hidden="false" customHeight="true" outlineLevel="0" collapsed="false">
      <c r="A43" s="62" t="n">
        <v>16</v>
      </c>
      <c r="B43" s="63" t="s">
        <v>52</v>
      </c>
      <c r="C43" s="73" t="n">
        <v>4</v>
      </c>
      <c r="D43" s="73" t="n">
        <v>11</v>
      </c>
      <c r="E43" s="73" t="n">
        <v>7</v>
      </c>
      <c r="F43" s="73" t="n">
        <v>8</v>
      </c>
      <c r="G43" s="73" t="n">
        <v>2</v>
      </c>
      <c r="H43" s="73" t="n">
        <v>4</v>
      </c>
      <c r="I43" s="73" t="n">
        <v>7</v>
      </c>
      <c r="J43" s="73" t="n">
        <v>6</v>
      </c>
      <c r="K43" s="73" t="n">
        <v>9</v>
      </c>
      <c r="L43" s="73" t="n">
        <v>5</v>
      </c>
      <c r="M43" s="73" t="n">
        <v>6</v>
      </c>
      <c r="N43" s="73" t="n">
        <v>5</v>
      </c>
      <c r="O43" s="74" t="n">
        <v>6</v>
      </c>
      <c r="P43" s="73" t="n">
        <v>22</v>
      </c>
      <c r="Q43" s="73" t="n">
        <v>29</v>
      </c>
      <c r="R43" s="73" t="n">
        <v>13</v>
      </c>
      <c r="S43" s="73" t="n">
        <v>11</v>
      </c>
      <c r="T43" s="73" t="n">
        <v>3</v>
      </c>
      <c r="U43" s="73" t="n">
        <v>12</v>
      </c>
      <c r="V43" s="73" t="n">
        <v>0</v>
      </c>
      <c r="W43" s="73" t="n">
        <v>1</v>
      </c>
      <c r="X43" s="73" t="n">
        <v>9</v>
      </c>
      <c r="Y43" s="73"/>
      <c r="Z43" s="73"/>
      <c r="AA43" s="73"/>
      <c r="AB43" s="73"/>
      <c r="AC43" s="73"/>
      <c r="AD43" s="73"/>
    </row>
    <row r="44" s="78" customFormat="true" ht="25.5" hidden="false" customHeight="true" outlineLevel="0" collapsed="false">
      <c r="A44" s="75" t="n">
        <v>17</v>
      </c>
      <c r="B44" s="76" t="s">
        <v>29</v>
      </c>
      <c r="C44" s="77" t="n">
        <f aca="false">SUM(C45:C47)</f>
        <v>0</v>
      </c>
      <c r="D44" s="77" t="n">
        <f aca="false">SUM(D45:D47)</f>
        <v>95</v>
      </c>
      <c r="E44" s="77" t="n">
        <f aca="false">SUM(E45:E47)</f>
        <v>101</v>
      </c>
      <c r="F44" s="77" t="n">
        <f aca="false">SUM(F45:F47)</f>
        <v>107</v>
      </c>
      <c r="G44" s="77" t="n">
        <f aca="false">SUM(G45:G47)</f>
        <v>113</v>
      </c>
      <c r="H44" s="77" t="n">
        <f aca="false">SUM(H45:H47)</f>
        <v>72</v>
      </c>
      <c r="I44" s="77" t="n">
        <f aca="false">SUM(I45:I47)</f>
        <v>82</v>
      </c>
      <c r="J44" s="77" t="n">
        <f aca="false">SUM(J45:J47)</f>
        <v>99</v>
      </c>
      <c r="K44" s="77" t="n">
        <f aca="false">SUM(K45:K47)</f>
        <v>133</v>
      </c>
      <c r="L44" s="77" t="n">
        <f aca="false">SUM(L45:L47)</f>
        <v>221</v>
      </c>
      <c r="M44" s="77" t="n">
        <f aca="false">SUM(M45:M47)</f>
        <v>97</v>
      </c>
      <c r="N44" s="77" t="n">
        <f aca="false">SUM(N45:N47)</f>
        <v>165</v>
      </c>
      <c r="O44" s="77" t="n">
        <f aca="false">SUM(O45:O47)</f>
        <v>97</v>
      </c>
      <c r="P44" s="77" t="n">
        <f aca="false">SUM(P45:P47)</f>
        <v>97</v>
      </c>
      <c r="Q44" s="77" t="n">
        <f aca="false">SUM(Q45:Q47)</f>
        <v>153</v>
      </c>
      <c r="R44" s="77" t="n">
        <f aca="false">SUM(R45:R47)</f>
        <v>91</v>
      </c>
      <c r="S44" s="77" t="n">
        <f aca="false">SUM(S45:S47)</f>
        <v>142</v>
      </c>
      <c r="T44" s="77" t="n">
        <f aca="false">SUM(T45:T47)</f>
        <v>110</v>
      </c>
      <c r="U44" s="77" t="n">
        <f aca="false">SUM(U45:U47)</f>
        <v>112</v>
      </c>
      <c r="V44" s="77" t="n">
        <f aca="false">SUM(V45:V47)</f>
        <v>117</v>
      </c>
      <c r="W44" s="77" t="n">
        <f aca="false">SUM(W45:W47)</f>
        <v>115</v>
      </c>
      <c r="X44" s="77" t="n">
        <f aca="false">SUM(X45:X47)</f>
        <v>105</v>
      </c>
      <c r="Y44" s="77" t="n">
        <f aca="false">SUM(Y45:Y47)</f>
        <v>0</v>
      </c>
      <c r="Z44" s="77" t="n">
        <f aca="false">SUM(Z45:Z47)</f>
        <v>0</v>
      </c>
      <c r="AA44" s="77" t="n">
        <f aca="false">SUM(AA45:AA47)</f>
        <v>0</v>
      </c>
      <c r="AB44" s="77" t="n">
        <f aca="false">SUM(AB45:AB47)</f>
        <v>0</v>
      </c>
      <c r="AC44" s="77" t="n">
        <f aca="false">SUM(AC45:AC47)</f>
        <v>0</v>
      </c>
      <c r="AD44" s="77" t="n">
        <f aca="false">SUM(AD45:AD47)</f>
        <v>0</v>
      </c>
    </row>
    <row r="45" s="78" customFormat="true" ht="14.25" hidden="false" customHeight="true" outlineLevel="0" collapsed="false">
      <c r="A45" s="79"/>
      <c r="B45" s="80" t="s">
        <v>30</v>
      </c>
      <c r="C45" s="51" t="n">
        <v>0</v>
      </c>
      <c r="D45" s="51" t="n">
        <v>41</v>
      </c>
      <c r="E45" s="51" t="n">
        <v>48</v>
      </c>
      <c r="F45" s="51" t="n">
        <v>55</v>
      </c>
      <c r="G45" s="51" t="n">
        <v>64</v>
      </c>
      <c r="H45" s="51" t="n">
        <v>38</v>
      </c>
      <c r="I45" s="51" t="n">
        <v>36</v>
      </c>
      <c r="J45" s="51" t="n">
        <v>41</v>
      </c>
      <c r="K45" s="81" t="n">
        <v>51</v>
      </c>
      <c r="L45" s="51" t="n">
        <v>55</v>
      </c>
      <c r="M45" s="51" t="n">
        <v>33</v>
      </c>
      <c r="N45" s="51" t="n">
        <v>73</v>
      </c>
      <c r="O45" s="51" t="n">
        <v>50</v>
      </c>
      <c r="P45" s="51" t="n">
        <v>16</v>
      </c>
      <c r="Q45" s="51" t="n">
        <v>58</v>
      </c>
      <c r="R45" s="51" t="n">
        <v>19</v>
      </c>
      <c r="S45" s="51" t="n">
        <v>69</v>
      </c>
      <c r="T45" s="51" t="n">
        <v>14</v>
      </c>
      <c r="U45" s="51" t="n">
        <v>66</v>
      </c>
      <c r="V45" s="51" t="n">
        <v>43</v>
      </c>
      <c r="W45" s="51" t="n">
        <v>47</v>
      </c>
      <c r="X45" s="51" t="n">
        <v>22</v>
      </c>
      <c r="Y45" s="51"/>
      <c r="Z45" s="51"/>
      <c r="AA45" s="51"/>
      <c r="AB45" s="51"/>
      <c r="AC45" s="51"/>
      <c r="AD45" s="51"/>
    </row>
    <row r="46" s="78" customFormat="true" ht="14.25" hidden="false" customHeight="true" outlineLevel="0" collapsed="false">
      <c r="A46" s="79"/>
      <c r="B46" s="80" t="s">
        <v>31</v>
      </c>
      <c r="C46" s="51" t="n">
        <v>0</v>
      </c>
      <c r="D46" s="51" t="n">
        <v>47</v>
      </c>
      <c r="E46" s="51" t="n">
        <v>41</v>
      </c>
      <c r="F46" s="51" t="n">
        <v>42</v>
      </c>
      <c r="G46" s="51" t="n">
        <v>41</v>
      </c>
      <c r="H46" s="51" t="n">
        <v>31</v>
      </c>
      <c r="I46" s="51" t="n">
        <v>45</v>
      </c>
      <c r="J46" s="51" t="n">
        <v>57</v>
      </c>
      <c r="K46" s="51" t="n">
        <v>77</v>
      </c>
      <c r="L46" s="51" t="n">
        <v>42</v>
      </c>
      <c r="M46" s="51" t="n">
        <v>62</v>
      </c>
      <c r="N46" s="51" t="n">
        <v>92</v>
      </c>
      <c r="O46" s="51" t="n">
        <v>46</v>
      </c>
      <c r="P46" s="51" t="n">
        <v>75</v>
      </c>
      <c r="Q46" s="51" t="n">
        <v>87</v>
      </c>
      <c r="R46" s="51" t="n">
        <v>70</v>
      </c>
      <c r="S46" s="51" t="n">
        <v>73</v>
      </c>
      <c r="T46" s="51" t="n">
        <v>33</v>
      </c>
      <c r="U46" s="51" t="n">
        <v>0</v>
      </c>
      <c r="V46" s="51" t="n">
        <v>44</v>
      </c>
      <c r="W46" s="51" t="n">
        <v>58</v>
      </c>
      <c r="X46" s="51" t="n">
        <v>61</v>
      </c>
      <c r="Y46" s="51"/>
      <c r="Z46" s="51"/>
      <c r="AA46" s="51"/>
      <c r="AB46" s="51"/>
      <c r="AC46" s="51"/>
      <c r="AD46" s="51"/>
    </row>
    <row r="47" s="78" customFormat="true" ht="14.25" hidden="false" customHeight="true" outlineLevel="0" collapsed="false">
      <c r="A47" s="79"/>
      <c r="B47" s="80" t="s">
        <v>32</v>
      </c>
      <c r="C47" s="51" t="n">
        <v>0</v>
      </c>
      <c r="D47" s="51" t="n">
        <v>7</v>
      </c>
      <c r="E47" s="51" t="n">
        <v>12</v>
      </c>
      <c r="F47" s="51" t="n">
        <v>10</v>
      </c>
      <c r="G47" s="51" t="n">
        <v>8</v>
      </c>
      <c r="H47" s="51" t="n">
        <v>3</v>
      </c>
      <c r="I47" s="51" t="n">
        <v>1</v>
      </c>
      <c r="J47" s="51" t="n">
        <v>1</v>
      </c>
      <c r="K47" s="51" t="n">
        <v>5</v>
      </c>
      <c r="L47" s="51" t="n">
        <v>124</v>
      </c>
      <c r="M47" s="51" t="n">
        <v>2</v>
      </c>
      <c r="N47" s="51" t="n">
        <v>0</v>
      </c>
      <c r="O47" s="51" t="n">
        <v>1</v>
      </c>
      <c r="P47" s="51" t="n">
        <v>6</v>
      </c>
      <c r="Q47" s="51" t="n">
        <v>8</v>
      </c>
      <c r="R47" s="51" t="n">
        <v>2</v>
      </c>
      <c r="S47" s="51" t="n">
        <v>0</v>
      </c>
      <c r="T47" s="51" t="n">
        <v>63</v>
      </c>
      <c r="U47" s="51" t="n">
        <v>46</v>
      </c>
      <c r="V47" s="51" t="n">
        <v>30</v>
      </c>
      <c r="W47" s="51" t="n">
        <v>10</v>
      </c>
      <c r="X47" s="51" t="n">
        <v>22</v>
      </c>
      <c r="Y47" s="51"/>
      <c r="Z47" s="51"/>
      <c r="AA47" s="51"/>
      <c r="AB47" s="51"/>
      <c r="AC47" s="51"/>
      <c r="AD47" s="51"/>
    </row>
    <row r="48" s="78" customFormat="true" ht="14.25" hidden="false" customHeight="true" outlineLevel="0" collapsed="false">
      <c r="A48" s="82" t="n">
        <v>18</v>
      </c>
      <c r="B48" s="83" t="s">
        <v>53</v>
      </c>
      <c r="C48" s="51" t="n">
        <v>0</v>
      </c>
      <c r="D48" s="51" t="n">
        <v>0</v>
      </c>
      <c r="E48" s="51" t="n">
        <v>8</v>
      </c>
      <c r="F48" s="51" t="n">
        <v>8</v>
      </c>
      <c r="G48" s="81" t="n">
        <v>14</v>
      </c>
      <c r="H48" s="51" t="n">
        <v>11</v>
      </c>
      <c r="I48" s="51" t="n">
        <v>5</v>
      </c>
      <c r="J48" s="51" t="n">
        <v>8</v>
      </c>
      <c r="K48" s="51" t="n">
        <v>11</v>
      </c>
      <c r="L48" s="51" t="n">
        <v>10</v>
      </c>
      <c r="M48" s="51" t="n">
        <v>13</v>
      </c>
      <c r="N48" s="51" t="n">
        <v>6</v>
      </c>
      <c r="O48" s="51" t="n">
        <v>11</v>
      </c>
      <c r="P48" s="51" t="n">
        <v>12</v>
      </c>
      <c r="Q48" s="51" t="n">
        <v>10</v>
      </c>
      <c r="R48" s="51" t="n">
        <v>12</v>
      </c>
      <c r="S48" s="51" t="n">
        <v>27</v>
      </c>
      <c r="T48" s="51" t="n">
        <v>13</v>
      </c>
      <c r="U48" s="51" t="n">
        <v>15</v>
      </c>
      <c r="V48" s="51" t="n">
        <v>9</v>
      </c>
      <c r="W48" s="51" t="n">
        <v>5</v>
      </c>
      <c r="X48" s="51" t="n">
        <v>4</v>
      </c>
      <c r="Y48" s="51"/>
      <c r="Z48" s="51"/>
      <c r="AA48" s="51"/>
      <c r="AB48" s="51"/>
      <c r="AC48" s="51"/>
      <c r="AD48" s="51"/>
    </row>
    <row r="49" customFormat="false" ht="14.25" hidden="false" customHeight="true" outlineLevel="0" collapsed="false">
      <c r="A49" s="60" t="s">
        <v>54</v>
      </c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</row>
    <row r="50" s="53" customFormat="true" ht="14.25" hidden="false" customHeight="true" outlineLevel="0" collapsed="false">
      <c r="A50" s="84" t="n">
        <v>1</v>
      </c>
      <c r="B50" s="85" t="s">
        <v>40</v>
      </c>
      <c r="C50" s="51" t="n">
        <v>251</v>
      </c>
      <c r="D50" s="51" t="n">
        <v>258</v>
      </c>
      <c r="E50" s="51" t="n">
        <v>257</v>
      </c>
      <c r="F50" s="51" t="n">
        <v>263</v>
      </c>
      <c r="G50" s="51" t="n">
        <v>280</v>
      </c>
      <c r="H50" s="51" t="n">
        <v>284</v>
      </c>
      <c r="I50" s="51" t="n">
        <v>265</v>
      </c>
      <c r="J50" s="51" t="n">
        <v>270</v>
      </c>
      <c r="K50" s="51" t="n">
        <v>269</v>
      </c>
      <c r="L50" s="51" t="n">
        <v>284</v>
      </c>
      <c r="M50" s="51" t="n">
        <v>203</v>
      </c>
      <c r="N50" s="51" t="n">
        <v>190</v>
      </c>
      <c r="O50" s="51" t="n">
        <v>191</v>
      </c>
      <c r="P50" s="51" t="n">
        <v>196</v>
      </c>
      <c r="Q50" s="51" t="n">
        <v>196</v>
      </c>
      <c r="R50" s="51" t="n">
        <v>206</v>
      </c>
      <c r="S50" s="51" t="n">
        <v>203</v>
      </c>
      <c r="T50" s="51" t="n">
        <v>210</v>
      </c>
      <c r="U50" s="51" t="n">
        <v>222</v>
      </c>
      <c r="V50" s="51" t="n">
        <v>214</v>
      </c>
      <c r="W50" s="51" t="n">
        <v>186</v>
      </c>
      <c r="X50" s="51" t="n">
        <v>186</v>
      </c>
      <c r="Y50" s="51"/>
      <c r="Z50" s="51"/>
      <c r="AA50" s="51"/>
      <c r="AB50" s="51"/>
      <c r="AC50" s="51"/>
      <c r="AD50" s="51"/>
    </row>
    <row r="51" s="53" customFormat="true" ht="14.25" hidden="false" customHeight="true" outlineLevel="0" collapsed="false">
      <c r="A51" s="84" t="n">
        <v>2</v>
      </c>
      <c r="B51" s="85" t="s">
        <v>41</v>
      </c>
      <c r="C51" s="51" t="n">
        <v>10</v>
      </c>
      <c r="D51" s="51" t="n">
        <v>10</v>
      </c>
      <c r="E51" s="51" t="n">
        <v>8</v>
      </c>
      <c r="F51" s="51" t="n">
        <v>8</v>
      </c>
      <c r="G51" s="51" t="n">
        <v>11</v>
      </c>
      <c r="H51" s="51" t="n">
        <v>7</v>
      </c>
      <c r="I51" s="51" t="n">
        <v>14</v>
      </c>
      <c r="J51" s="51" t="n">
        <v>6</v>
      </c>
      <c r="K51" s="51" t="n">
        <v>13</v>
      </c>
      <c r="L51" s="51" t="n">
        <v>5</v>
      </c>
      <c r="M51" s="51" t="n">
        <v>7</v>
      </c>
      <c r="N51" s="51" t="n">
        <v>10</v>
      </c>
      <c r="O51" s="51" t="n">
        <v>17</v>
      </c>
      <c r="P51" s="51" t="n">
        <v>7</v>
      </c>
      <c r="Q51" s="51" t="n">
        <v>7</v>
      </c>
      <c r="R51" s="51" t="n">
        <v>5</v>
      </c>
      <c r="S51" s="51" t="n">
        <v>12</v>
      </c>
      <c r="T51" s="51" t="n">
        <v>13</v>
      </c>
      <c r="U51" s="51" t="n">
        <v>4</v>
      </c>
      <c r="V51" s="51" t="n">
        <v>8</v>
      </c>
      <c r="W51" s="51" t="n">
        <v>8</v>
      </c>
      <c r="X51" s="51" t="n">
        <v>9</v>
      </c>
      <c r="Y51" s="51"/>
      <c r="Z51" s="51"/>
      <c r="AA51" s="51"/>
      <c r="AB51" s="51"/>
      <c r="AC51" s="51"/>
      <c r="AD51" s="51"/>
    </row>
    <row r="52" s="53" customFormat="true" ht="14.25" hidden="false" customHeight="true" outlineLevel="0" collapsed="false">
      <c r="A52" s="84" t="n">
        <v>3</v>
      </c>
      <c r="B52" s="85" t="s">
        <v>44</v>
      </c>
      <c r="C52" s="51" t="n">
        <v>0</v>
      </c>
      <c r="D52" s="51" t="n">
        <v>0</v>
      </c>
      <c r="E52" s="51" t="n">
        <v>9</v>
      </c>
      <c r="F52" s="51" t="n">
        <v>8</v>
      </c>
      <c r="G52" s="51" t="n">
        <v>4</v>
      </c>
      <c r="H52" s="51" t="n">
        <v>1</v>
      </c>
      <c r="I52" s="51" t="n">
        <v>0</v>
      </c>
      <c r="J52" s="51" t="n">
        <v>3</v>
      </c>
      <c r="K52" s="51" t="n">
        <v>4</v>
      </c>
      <c r="L52" s="51" t="n">
        <v>9</v>
      </c>
      <c r="M52" s="51" t="n">
        <v>6</v>
      </c>
      <c r="N52" s="51" t="n">
        <v>5</v>
      </c>
      <c r="O52" s="51" t="n">
        <v>3</v>
      </c>
      <c r="P52" s="51" t="n">
        <v>3</v>
      </c>
      <c r="Q52" s="51" t="n">
        <v>4</v>
      </c>
      <c r="R52" s="51" t="n">
        <v>3</v>
      </c>
      <c r="S52" s="51" t="n">
        <v>1</v>
      </c>
      <c r="T52" s="51" t="n">
        <v>1</v>
      </c>
      <c r="U52" s="51" t="n">
        <v>3</v>
      </c>
      <c r="V52" s="51" t="n">
        <v>3</v>
      </c>
      <c r="W52" s="51" t="n">
        <v>1</v>
      </c>
      <c r="X52" s="51" t="n">
        <v>6</v>
      </c>
      <c r="Y52" s="51"/>
      <c r="Z52" s="51"/>
      <c r="AA52" s="51"/>
      <c r="AB52" s="51"/>
      <c r="AC52" s="51"/>
      <c r="AD52" s="51"/>
    </row>
    <row r="53" s="53" customFormat="true" ht="14.25" hidden="false" customHeight="true" outlineLevel="0" collapsed="false">
      <c r="A53" s="84" t="n">
        <v>4</v>
      </c>
      <c r="B53" s="85" t="s">
        <v>55</v>
      </c>
      <c r="C53" s="66"/>
      <c r="D53" s="66"/>
      <c r="E53" s="66"/>
      <c r="F53" s="51" t="n">
        <v>5</v>
      </c>
      <c r="G53" s="51" t="n">
        <v>7</v>
      </c>
      <c r="H53" s="51" t="n">
        <v>1</v>
      </c>
      <c r="I53" s="51" t="n">
        <v>0</v>
      </c>
      <c r="J53" s="51" t="n">
        <v>3</v>
      </c>
      <c r="K53" s="51" t="n">
        <v>1</v>
      </c>
      <c r="L53" s="51" t="n">
        <v>1</v>
      </c>
      <c r="M53" s="51" t="n">
        <v>0</v>
      </c>
      <c r="N53" s="51" t="n">
        <v>1</v>
      </c>
      <c r="O53" s="51" t="n">
        <v>1</v>
      </c>
      <c r="P53" s="51" t="n">
        <v>1</v>
      </c>
      <c r="Q53" s="51" t="n">
        <v>0</v>
      </c>
      <c r="R53" s="51" t="n">
        <v>1</v>
      </c>
      <c r="S53" s="51" t="n">
        <v>1</v>
      </c>
      <c r="T53" s="51" t="n">
        <v>1</v>
      </c>
      <c r="U53" s="51" t="n">
        <v>0</v>
      </c>
      <c r="V53" s="51" t="n">
        <v>0</v>
      </c>
      <c r="W53" s="51" t="n">
        <v>3</v>
      </c>
      <c r="X53" s="51" t="n">
        <v>1</v>
      </c>
      <c r="Y53" s="51"/>
      <c r="Z53" s="51"/>
      <c r="AA53" s="51"/>
      <c r="AB53" s="51"/>
      <c r="AC53" s="51"/>
      <c r="AD53" s="51"/>
    </row>
    <row r="54" s="53" customFormat="true" ht="14.25" hidden="false" customHeight="true" outlineLevel="0" collapsed="false">
      <c r="A54" s="84" t="n">
        <v>5</v>
      </c>
      <c r="B54" s="85" t="s">
        <v>45</v>
      </c>
      <c r="C54" s="51" t="n">
        <v>9</v>
      </c>
      <c r="D54" s="51" t="n">
        <v>12</v>
      </c>
      <c r="E54" s="51" t="n">
        <v>11</v>
      </c>
      <c r="F54" s="51" t="n">
        <v>4</v>
      </c>
      <c r="G54" s="51" t="n">
        <v>18</v>
      </c>
      <c r="H54" s="51" t="n">
        <v>28</v>
      </c>
      <c r="I54" s="51" t="n">
        <v>9</v>
      </c>
      <c r="J54" s="51" t="n">
        <v>13</v>
      </c>
      <c r="K54" s="51" t="n">
        <v>3</v>
      </c>
      <c r="L54" s="51" t="n">
        <v>15</v>
      </c>
      <c r="M54" s="51" t="n">
        <v>12</v>
      </c>
      <c r="N54" s="51" t="n">
        <v>15</v>
      </c>
      <c r="O54" s="51" t="n">
        <v>15</v>
      </c>
      <c r="P54" s="51" t="n">
        <v>11</v>
      </c>
      <c r="Q54" s="51" t="n">
        <v>1</v>
      </c>
      <c r="R54" s="51" t="n">
        <v>11</v>
      </c>
      <c r="S54" s="51" t="n">
        <v>6</v>
      </c>
      <c r="T54" s="51" t="n">
        <v>1</v>
      </c>
      <c r="U54" s="51" t="n">
        <v>15</v>
      </c>
      <c r="V54" s="51" t="n">
        <v>14</v>
      </c>
      <c r="W54" s="51" t="n">
        <v>7</v>
      </c>
      <c r="X54" s="51" t="n">
        <v>14</v>
      </c>
      <c r="Y54" s="51"/>
      <c r="Z54" s="51"/>
      <c r="AA54" s="51"/>
      <c r="AB54" s="51"/>
      <c r="AC54" s="51"/>
      <c r="AD54" s="51"/>
    </row>
    <row r="55" s="53" customFormat="true" ht="14.25" hidden="false" customHeight="true" outlineLevel="0" collapsed="false">
      <c r="A55" s="84" t="n">
        <v>6</v>
      </c>
      <c r="B55" s="85" t="s">
        <v>56</v>
      </c>
      <c r="C55" s="66"/>
      <c r="D55" s="66"/>
      <c r="E55" s="66"/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83</v>
      </c>
      <c r="M55" s="51" t="n">
        <v>14</v>
      </c>
      <c r="N55" s="51" t="n">
        <v>0</v>
      </c>
      <c r="O55" s="51" t="n">
        <v>1</v>
      </c>
      <c r="P55" s="51" t="n">
        <v>0</v>
      </c>
      <c r="Q55" s="51" t="n">
        <v>0</v>
      </c>
      <c r="R55" s="51" t="n">
        <v>1</v>
      </c>
      <c r="S55" s="51" t="n">
        <v>1</v>
      </c>
      <c r="T55" s="51" t="n">
        <v>1</v>
      </c>
      <c r="U55" s="51" t="n">
        <v>0</v>
      </c>
      <c r="V55" s="51" t="n">
        <v>25</v>
      </c>
      <c r="W55" s="51" t="n">
        <v>5</v>
      </c>
      <c r="X55" s="51" t="n">
        <v>2</v>
      </c>
      <c r="Y55" s="51"/>
      <c r="Z55" s="51"/>
      <c r="AA55" s="51"/>
      <c r="AB55" s="51"/>
      <c r="AC55" s="51"/>
      <c r="AD55" s="51"/>
    </row>
    <row r="56" s="53" customFormat="true" ht="14.25" hidden="false" customHeight="true" outlineLevel="0" collapsed="false">
      <c r="A56" s="84" t="n">
        <v>7</v>
      </c>
      <c r="B56" s="85" t="s">
        <v>46</v>
      </c>
      <c r="C56" s="51" t="n">
        <v>199</v>
      </c>
      <c r="D56" s="51" t="n">
        <v>219</v>
      </c>
      <c r="E56" s="51" t="n">
        <v>199</v>
      </c>
      <c r="F56" s="51" t="n">
        <v>211</v>
      </c>
      <c r="G56" s="51" t="n">
        <v>214</v>
      </c>
      <c r="H56" s="51" t="n">
        <v>198</v>
      </c>
      <c r="I56" s="51" t="n">
        <v>202</v>
      </c>
      <c r="J56" s="51" t="n">
        <v>185</v>
      </c>
      <c r="K56" s="51" t="n">
        <v>199</v>
      </c>
      <c r="L56" s="51" t="n">
        <v>192</v>
      </c>
      <c r="M56" s="51" t="n">
        <v>179</v>
      </c>
      <c r="N56" s="51" t="n">
        <v>180</v>
      </c>
      <c r="O56" s="51" t="n">
        <v>184</v>
      </c>
      <c r="P56" s="51" t="n">
        <v>183</v>
      </c>
      <c r="Q56" s="51" t="n">
        <v>192</v>
      </c>
      <c r="R56" s="51" t="n">
        <v>188</v>
      </c>
      <c r="S56" s="51" t="n">
        <v>196</v>
      </c>
      <c r="T56" s="51" t="n">
        <v>208</v>
      </c>
      <c r="U56" s="51" t="n">
        <v>214</v>
      </c>
      <c r="V56" s="51" t="n">
        <v>173</v>
      </c>
      <c r="W56" s="51" t="n">
        <v>173</v>
      </c>
      <c r="X56" s="51" t="n">
        <v>172</v>
      </c>
      <c r="Y56" s="51"/>
      <c r="Z56" s="51"/>
      <c r="AA56" s="51"/>
      <c r="AB56" s="51"/>
      <c r="AC56" s="51"/>
      <c r="AD56" s="51"/>
    </row>
    <row r="57" s="53" customFormat="true" ht="14.25" hidden="false" customHeight="true" outlineLevel="0" collapsed="false">
      <c r="A57" s="84" t="n">
        <v>8</v>
      </c>
      <c r="B57" s="85" t="s">
        <v>47</v>
      </c>
      <c r="C57" s="51" t="n">
        <v>5</v>
      </c>
      <c r="D57" s="51" t="n">
        <v>38</v>
      </c>
      <c r="E57" s="51" t="n">
        <v>6</v>
      </c>
      <c r="F57" s="51" t="n">
        <v>11</v>
      </c>
      <c r="G57" s="51" t="n">
        <v>8</v>
      </c>
      <c r="H57" s="51" t="n">
        <v>7</v>
      </c>
      <c r="I57" s="51" t="n">
        <v>7</v>
      </c>
      <c r="J57" s="51" t="n">
        <v>31</v>
      </c>
      <c r="K57" s="51" t="n">
        <v>8</v>
      </c>
      <c r="L57" s="51" t="n">
        <v>9</v>
      </c>
      <c r="M57" s="51" t="n">
        <v>9</v>
      </c>
      <c r="N57" s="51" t="n">
        <v>9</v>
      </c>
      <c r="O57" s="51" t="n">
        <v>9</v>
      </c>
      <c r="P57" s="51" t="n">
        <v>9</v>
      </c>
      <c r="Q57" s="51" t="n">
        <v>9</v>
      </c>
      <c r="R57" s="51" t="n">
        <v>9</v>
      </c>
      <c r="S57" s="51" t="n">
        <v>9</v>
      </c>
      <c r="T57" s="51" t="n">
        <v>9</v>
      </c>
      <c r="U57" s="51" t="n">
        <v>9</v>
      </c>
      <c r="V57" s="51" t="n">
        <v>8</v>
      </c>
      <c r="W57" s="51" t="n">
        <v>8</v>
      </c>
      <c r="X57" s="51" t="n">
        <v>8</v>
      </c>
      <c r="Y57" s="51"/>
      <c r="Z57" s="51"/>
      <c r="AA57" s="51"/>
      <c r="AB57" s="51"/>
      <c r="AC57" s="51"/>
      <c r="AD57" s="51"/>
    </row>
    <row r="58" s="53" customFormat="true" ht="30.75" hidden="false" customHeight="true" outlineLevel="0" collapsed="false">
      <c r="A58" s="84" t="n">
        <v>9</v>
      </c>
      <c r="B58" s="85" t="s">
        <v>48</v>
      </c>
      <c r="C58" s="55" t="n">
        <v>43409</v>
      </c>
      <c r="D58" s="55" t="n">
        <v>43447</v>
      </c>
      <c r="E58" s="55" t="n">
        <v>43476</v>
      </c>
      <c r="F58" s="55" t="n">
        <v>43504</v>
      </c>
      <c r="G58" s="55" t="n">
        <v>43538</v>
      </c>
      <c r="H58" s="55" t="n">
        <v>43567</v>
      </c>
      <c r="I58" s="55" t="n">
        <v>43593</v>
      </c>
      <c r="J58" s="55" t="n">
        <v>43598</v>
      </c>
      <c r="K58" s="55" t="n">
        <v>43637</v>
      </c>
      <c r="L58" s="55" t="n">
        <v>43691</v>
      </c>
      <c r="M58" s="55" t="n">
        <v>43719</v>
      </c>
      <c r="N58" s="55" t="n">
        <v>43752</v>
      </c>
      <c r="O58" s="55" t="n">
        <v>43780</v>
      </c>
      <c r="P58" s="55" t="n">
        <v>43811</v>
      </c>
      <c r="Q58" s="55" t="n">
        <v>43850</v>
      </c>
      <c r="R58" s="55" t="n">
        <v>43872</v>
      </c>
      <c r="S58" s="55" t="n">
        <v>43901</v>
      </c>
      <c r="T58" s="55" t="n">
        <v>43910</v>
      </c>
      <c r="U58" s="55" t="n">
        <v>43957</v>
      </c>
      <c r="V58" s="55" t="n">
        <v>43991</v>
      </c>
      <c r="W58" s="55" t="n">
        <v>44022</v>
      </c>
      <c r="X58" s="55" t="n">
        <v>44055</v>
      </c>
      <c r="Y58" s="55"/>
      <c r="Z58" s="55"/>
      <c r="AA58" s="55"/>
      <c r="AB58" s="55"/>
      <c r="AC58" s="55"/>
      <c r="AD58" s="55"/>
    </row>
    <row r="59" s="53" customFormat="true" ht="30.75" hidden="false" customHeight="true" outlineLevel="0" collapsed="false">
      <c r="A59" s="84" t="n">
        <v>10</v>
      </c>
      <c r="B59" s="85" t="s">
        <v>49</v>
      </c>
      <c r="C59" s="86" t="n">
        <v>43292</v>
      </c>
      <c r="D59" s="86" t="n">
        <v>43292</v>
      </c>
      <c r="E59" s="86" t="n">
        <v>43397</v>
      </c>
      <c r="F59" s="86" t="n">
        <v>43439</v>
      </c>
      <c r="G59" s="86" t="n">
        <v>43536</v>
      </c>
      <c r="H59" s="86" t="n">
        <v>43549</v>
      </c>
      <c r="I59" s="86" t="n">
        <v>43578</v>
      </c>
      <c r="J59" s="86" t="n">
        <v>43616</v>
      </c>
      <c r="K59" s="86" t="n">
        <v>43647</v>
      </c>
      <c r="L59" s="55" t="n">
        <v>43685</v>
      </c>
      <c r="M59" s="55" t="n">
        <v>43685</v>
      </c>
      <c r="N59" s="55" t="n">
        <v>43728</v>
      </c>
      <c r="O59" s="55" t="n">
        <v>43774</v>
      </c>
      <c r="P59" s="55" t="n">
        <v>43780</v>
      </c>
      <c r="Q59" s="55" t="n">
        <v>43780</v>
      </c>
      <c r="R59" s="55" t="n">
        <v>43864</v>
      </c>
      <c r="S59" s="55" t="n">
        <v>43864</v>
      </c>
      <c r="T59" s="55" t="n">
        <v>43895</v>
      </c>
      <c r="U59" s="55" t="n">
        <v>43937</v>
      </c>
      <c r="V59" s="55" t="n">
        <v>43957</v>
      </c>
      <c r="W59" s="55" t="n">
        <v>44020</v>
      </c>
      <c r="X59" s="55" t="n">
        <v>44055</v>
      </c>
      <c r="Y59" s="55"/>
      <c r="Z59" s="55"/>
      <c r="AA59" s="55"/>
      <c r="AB59" s="55"/>
      <c r="AC59" s="55"/>
      <c r="AD59" s="55"/>
    </row>
    <row r="60" s="53" customFormat="true" ht="14.25" hidden="false" customHeight="true" outlineLevel="0" collapsed="false">
      <c r="A60" s="84" t="n">
        <v>11</v>
      </c>
      <c r="B60" s="87" t="s">
        <v>26</v>
      </c>
      <c r="C60" s="55" t="n">
        <v>43335</v>
      </c>
      <c r="D60" s="55" t="n">
        <v>43318</v>
      </c>
      <c r="E60" s="55" t="n">
        <v>43318</v>
      </c>
      <c r="F60" s="55" t="n">
        <v>43489</v>
      </c>
      <c r="G60" s="88" t="n">
        <v>43528</v>
      </c>
      <c r="H60" s="55" t="n">
        <v>43553</v>
      </c>
      <c r="I60" s="55" t="n">
        <v>43591</v>
      </c>
      <c r="J60" s="55" t="n">
        <v>43591</v>
      </c>
      <c r="K60" s="55" t="n">
        <v>43616</v>
      </c>
      <c r="L60" s="89" t="n">
        <v>43648</v>
      </c>
      <c r="M60" s="55" t="n">
        <v>43710</v>
      </c>
      <c r="N60" s="55" t="n">
        <v>43712</v>
      </c>
      <c r="O60" s="55" t="n">
        <v>43773</v>
      </c>
      <c r="P60" s="55" t="n">
        <v>43791</v>
      </c>
      <c r="Q60" s="55" t="n">
        <v>43815</v>
      </c>
      <c r="R60" s="55" t="n">
        <v>43843</v>
      </c>
      <c r="S60" s="55" t="n">
        <v>43885</v>
      </c>
      <c r="T60" s="55" t="n">
        <v>43888</v>
      </c>
      <c r="U60" s="55" t="n">
        <v>43942</v>
      </c>
      <c r="V60" s="55" t="n">
        <v>43966</v>
      </c>
      <c r="W60" s="55" t="n">
        <v>43996</v>
      </c>
      <c r="X60" s="55" t="n">
        <v>44035</v>
      </c>
      <c r="Y60" s="55"/>
      <c r="Z60" s="55"/>
      <c r="AA60" s="55"/>
      <c r="AB60" s="55"/>
      <c r="AC60" s="55"/>
      <c r="AD60" s="55"/>
    </row>
    <row r="61" s="91" customFormat="true" ht="14.25" hidden="false" customHeight="true" outlineLevel="0" collapsed="false">
      <c r="A61" s="84" t="n">
        <v>12</v>
      </c>
      <c r="B61" s="87" t="s">
        <v>50</v>
      </c>
      <c r="C61" s="70"/>
      <c r="D61" s="70"/>
      <c r="E61" s="70"/>
      <c r="F61" s="70"/>
      <c r="G61" s="71"/>
      <c r="H61" s="70"/>
      <c r="I61" s="70"/>
      <c r="J61" s="70"/>
      <c r="K61" s="70"/>
      <c r="L61" s="90" t="n">
        <v>8</v>
      </c>
      <c r="M61" s="52" t="n">
        <v>18</v>
      </c>
      <c r="N61" s="52" t="n">
        <v>20</v>
      </c>
      <c r="O61" s="52" t="n">
        <v>39</v>
      </c>
      <c r="P61" s="52" t="n">
        <v>7</v>
      </c>
      <c r="Q61" s="52" t="n">
        <v>31</v>
      </c>
      <c r="R61" s="52" t="n">
        <v>25</v>
      </c>
      <c r="S61" s="52" t="n">
        <v>31</v>
      </c>
      <c r="T61" s="52" t="n">
        <v>46</v>
      </c>
      <c r="U61" s="52" t="n">
        <v>14</v>
      </c>
      <c r="V61" s="52" t="n">
        <v>35</v>
      </c>
      <c r="W61" s="52" t="n">
        <v>21</v>
      </c>
      <c r="X61" s="52" t="n">
        <v>39</v>
      </c>
      <c r="Y61" s="52"/>
      <c r="Z61" s="52"/>
      <c r="AA61" s="52"/>
      <c r="AB61" s="52"/>
      <c r="AC61" s="52"/>
      <c r="AD61" s="52"/>
    </row>
    <row r="62" s="53" customFormat="true" ht="14.25" hidden="false" customHeight="true" outlineLevel="0" collapsed="false">
      <c r="A62" s="84" t="n">
        <v>13</v>
      </c>
      <c r="B62" s="85" t="s">
        <v>27</v>
      </c>
      <c r="C62" s="92" t="n">
        <v>8</v>
      </c>
      <c r="D62" s="92" t="n">
        <v>1</v>
      </c>
      <c r="E62" s="92" t="n">
        <v>1</v>
      </c>
      <c r="F62" s="92" t="n">
        <v>13</v>
      </c>
      <c r="G62" s="92" t="n">
        <v>12</v>
      </c>
      <c r="H62" s="92" t="n">
        <v>14</v>
      </c>
      <c r="I62" s="92" t="n">
        <v>7</v>
      </c>
      <c r="J62" s="92" t="n">
        <v>17</v>
      </c>
      <c r="K62" s="92" t="n">
        <v>11</v>
      </c>
      <c r="L62" s="51" t="n">
        <v>8</v>
      </c>
      <c r="M62" s="51" t="n">
        <v>7</v>
      </c>
      <c r="N62" s="51" t="n">
        <v>3</v>
      </c>
      <c r="O62" s="51" t="n">
        <v>8</v>
      </c>
      <c r="P62" s="51" t="n">
        <v>4</v>
      </c>
      <c r="Q62" s="51" t="n">
        <v>1</v>
      </c>
      <c r="R62" s="51" t="n">
        <v>3</v>
      </c>
      <c r="S62" s="51" t="n">
        <v>3</v>
      </c>
      <c r="T62" s="51" t="n">
        <v>1</v>
      </c>
      <c r="U62" s="51" t="n">
        <v>3</v>
      </c>
      <c r="V62" s="51" t="n">
        <v>0</v>
      </c>
      <c r="W62" s="51" t="n">
        <v>2</v>
      </c>
      <c r="X62" s="51" t="n">
        <v>8</v>
      </c>
      <c r="Y62" s="51"/>
      <c r="Z62" s="51"/>
      <c r="AA62" s="51"/>
      <c r="AB62" s="51"/>
      <c r="AC62" s="51"/>
      <c r="AD62" s="51"/>
    </row>
    <row r="63" s="53" customFormat="true" ht="14.25" hidden="false" customHeight="true" outlineLevel="0" collapsed="false">
      <c r="A63" s="84" t="n">
        <v>14</v>
      </c>
      <c r="B63" s="85" t="s">
        <v>28</v>
      </c>
      <c r="C63" s="51" t="n">
        <v>1</v>
      </c>
      <c r="D63" s="51" t="n">
        <v>0</v>
      </c>
      <c r="E63" s="51" t="n">
        <v>1</v>
      </c>
      <c r="F63" s="51" t="n">
        <v>3</v>
      </c>
      <c r="G63" s="51" t="n">
        <v>7</v>
      </c>
      <c r="H63" s="51" t="n">
        <v>1</v>
      </c>
      <c r="I63" s="51" t="n">
        <v>5</v>
      </c>
      <c r="J63" s="51" t="n">
        <v>7</v>
      </c>
      <c r="K63" s="51" t="n">
        <v>6</v>
      </c>
      <c r="L63" s="51" t="n">
        <v>5</v>
      </c>
      <c r="M63" s="51" t="n">
        <v>5</v>
      </c>
      <c r="N63" s="51" t="n">
        <v>3</v>
      </c>
      <c r="O63" s="51" t="n">
        <v>4</v>
      </c>
      <c r="P63" s="51" t="n">
        <v>0</v>
      </c>
      <c r="Q63" s="51" t="n">
        <v>0</v>
      </c>
      <c r="R63" s="51" t="n">
        <v>3</v>
      </c>
      <c r="S63" s="51" t="n">
        <v>3</v>
      </c>
      <c r="T63" s="51" t="n">
        <v>0</v>
      </c>
      <c r="U63" s="51" t="n">
        <v>0</v>
      </c>
      <c r="V63" s="51" t="n">
        <v>0</v>
      </c>
      <c r="W63" s="51" t="n">
        <v>1</v>
      </c>
      <c r="X63" s="51" t="n">
        <v>2</v>
      </c>
      <c r="Y63" s="51"/>
      <c r="Z63" s="51"/>
      <c r="AA63" s="51"/>
      <c r="AB63" s="51"/>
      <c r="AC63" s="51"/>
      <c r="AD63" s="51"/>
    </row>
    <row r="64" s="53" customFormat="true" ht="14.25" hidden="false" customHeight="true" outlineLevel="0" collapsed="false">
      <c r="A64" s="84" t="n">
        <v>15</v>
      </c>
      <c r="B64" s="85" t="s">
        <v>51</v>
      </c>
      <c r="C64" s="73" t="n">
        <v>0</v>
      </c>
      <c r="D64" s="73" t="n">
        <v>6</v>
      </c>
      <c r="E64" s="73" t="n">
        <v>8</v>
      </c>
      <c r="F64" s="73" t="n">
        <v>5</v>
      </c>
      <c r="G64" s="73" t="n">
        <v>7</v>
      </c>
      <c r="H64" s="73" t="n">
        <v>4</v>
      </c>
      <c r="I64" s="73" t="n">
        <v>12</v>
      </c>
      <c r="J64" s="73" t="n">
        <v>3</v>
      </c>
      <c r="K64" s="73" t="n">
        <v>3</v>
      </c>
      <c r="L64" s="73" t="n">
        <v>9</v>
      </c>
      <c r="M64" s="73" t="n">
        <v>6</v>
      </c>
      <c r="N64" s="73" t="n">
        <v>0</v>
      </c>
      <c r="O64" s="73" t="n">
        <v>4</v>
      </c>
      <c r="P64" s="73" t="n">
        <v>3</v>
      </c>
      <c r="Q64" s="73" t="n">
        <v>4</v>
      </c>
      <c r="R64" s="73" t="n">
        <v>0</v>
      </c>
      <c r="S64" s="73" t="n">
        <v>0</v>
      </c>
      <c r="T64" s="73" t="n">
        <v>1</v>
      </c>
      <c r="U64" s="73" t="n">
        <v>3</v>
      </c>
      <c r="V64" s="73" t="n">
        <v>0</v>
      </c>
      <c r="W64" s="73" t="n">
        <v>1</v>
      </c>
      <c r="X64" s="73" t="n">
        <v>6</v>
      </c>
      <c r="Y64" s="73"/>
      <c r="Z64" s="73"/>
      <c r="AA64" s="73"/>
      <c r="AB64" s="73"/>
      <c r="AC64" s="73"/>
      <c r="AD64" s="73"/>
    </row>
    <row r="65" s="53" customFormat="true" ht="14.25" hidden="false" customHeight="true" outlineLevel="0" collapsed="false">
      <c r="A65" s="84" t="n">
        <v>16</v>
      </c>
      <c r="B65" s="85" t="s">
        <v>52</v>
      </c>
      <c r="C65" s="73" t="n">
        <v>9</v>
      </c>
      <c r="D65" s="73" t="n">
        <v>7</v>
      </c>
      <c r="E65" s="73" t="n">
        <v>6</v>
      </c>
      <c r="F65" s="73" t="n">
        <v>11</v>
      </c>
      <c r="G65" s="73" t="n">
        <v>4</v>
      </c>
      <c r="H65" s="73" t="n">
        <v>2</v>
      </c>
      <c r="I65" s="73" t="n">
        <v>4</v>
      </c>
      <c r="J65" s="73" t="n">
        <v>2</v>
      </c>
      <c r="K65" s="73" t="n">
        <v>1</v>
      </c>
      <c r="L65" s="73" t="n">
        <v>3</v>
      </c>
      <c r="M65" s="73" t="n">
        <v>0</v>
      </c>
      <c r="N65" s="73" t="n">
        <v>2</v>
      </c>
      <c r="O65" s="73" t="n">
        <v>4</v>
      </c>
      <c r="P65" s="73" t="n">
        <v>2</v>
      </c>
      <c r="Q65" s="73" t="n">
        <v>4</v>
      </c>
      <c r="R65" s="73" t="n">
        <v>3</v>
      </c>
      <c r="S65" s="73" t="n">
        <v>7</v>
      </c>
      <c r="T65" s="73" t="n">
        <v>2</v>
      </c>
      <c r="U65" s="73" t="n">
        <v>6</v>
      </c>
      <c r="V65" s="73" t="n">
        <v>4</v>
      </c>
      <c r="W65" s="73" t="n">
        <v>1</v>
      </c>
      <c r="X65" s="73" t="n">
        <v>0</v>
      </c>
      <c r="Y65" s="73"/>
      <c r="Z65" s="73"/>
      <c r="AA65" s="73"/>
      <c r="AB65" s="73"/>
      <c r="AC65" s="73"/>
      <c r="AD65" s="73"/>
    </row>
    <row r="66" customFormat="false" ht="29.25" hidden="false" customHeight="true" outlineLevel="0" collapsed="false">
      <c r="A66" s="93" t="n">
        <v>17</v>
      </c>
      <c r="B66" s="94" t="s">
        <v>29</v>
      </c>
      <c r="C66" s="77" t="n">
        <f aca="false">SUM(C67:C69)</f>
        <v>0</v>
      </c>
      <c r="D66" s="77" t="n">
        <f aca="false">SUM(D67:D69)</f>
        <v>34</v>
      </c>
      <c r="E66" s="77" t="n">
        <f aca="false">SUM(E67:E69)</f>
        <v>167</v>
      </c>
      <c r="F66" s="77" t="n">
        <f aca="false">SUM(F67:F69)</f>
        <v>135</v>
      </c>
      <c r="G66" s="77" t="n">
        <f aca="false">SUM(G67:G69)</f>
        <v>95</v>
      </c>
      <c r="H66" s="77" t="n">
        <f aca="false">SUM(H67:H69)</f>
        <v>108</v>
      </c>
      <c r="I66" s="77" t="n">
        <f aca="false">SUM(I67:I69)</f>
        <v>85</v>
      </c>
      <c r="J66" s="77" t="n">
        <f aca="false">SUM(J67:J69)</f>
        <v>96</v>
      </c>
      <c r="K66" s="77" t="n">
        <f aca="false">SUM(K67:K69)</f>
        <v>64</v>
      </c>
      <c r="L66" s="77" t="n">
        <f aca="false">SUM(L67:L69)</f>
        <v>108</v>
      </c>
      <c r="M66" s="77" t="n">
        <f aca="false">SUM(M67:M69)</f>
        <v>78</v>
      </c>
      <c r="N66" s="77" t="n">
        <f aca="false">SUM(N67:N69)</f>
        <v>116</v>
      </c>
      <c r="O66" s="77" t="n">
        <f aca="false">SUM(O67:O69)</f>
        <v>66</v>
      </c>
      <c r="P66" s="77" t="n">
        <f aca="false">SUM(P67:P69)</f>
        <v>107</v>
      </c>
      <c r="Q66" s="77" t="n">
        <f aca="false">SUM(Q67:Q69)</f>
        <v>81</v>
      </c>
      <c r="R66" s="77" t="n">
        <f aca="false">SUM(R67:R69)</f>
        <v>57</v>
      </c>
      <c r="S66" s="77" t="n">
        <f aca="false">SUM(S67:S69)</f>
        <v>49</v>
      </c>
      <c r="T66" s="77" t="n">
        <f aca="false">SUM(T67:T69)</f>
        <v>69</v>
      </c>
      <c r="U66" s="77" t="n">
        <f aca="false">SUM(U67:U69)</f>
        <v>69</v>
      </c>
      <c r="V66" s="77" t="n">
        <f aca="false">SUM(V67:V69)</f>
        <v>72</v>
      </c>
      <c r="W66" s="77" t="n">
        <f aca="false">SUM(W67:W69)</f>
        <v>65</v>
      </c>
      <c r="X66" s="77" t="n">
        <f aca="false">SUM(X67:X69)</f>
        <v>87</v>
      </c>
      <c r="Y66" s="77" t="n">
        <f aca="false">SUM(Y67:Y69)</f>
        <v>0</v>
      </c>
      <c r="Z66" s="77" t="n">
        <f aca="false">SUM(Z67:Z69)</f>
        <v>0</v>
      </c>
      <c r="AA66" s="77" t="n">
        <f aca="false">SUM(AA67:AA69)</f>
        <v>0</v>
      </c>
      <c r="AB66" s="77" t="n">
        <f aca="false">SUM(AB67:AB69)</f>
        <v>0</v>
      </c>
      <c r="AC66" s="77" t="n">
        <f aca="false">SUM(AC67:AC69)</f>
        <v>0</v>
      </c>
      <c r="AD66" s="77" t="n">
        <f aca="false">SUM(AD67:AD69)</f>
        <v>0</v>
      </c>
    </row>
    <row r="67" customFormat="false" ht="14.25" hidden="false" customHeight="true" outlineLevel="0" collapsed="false">
      <c r="A67" s="95"/>
      <c r="B67" s="96" t="s">
        <v>30</v>
      </c>
      <c r="C67" s="51" t="n">
        <v>0</v>
      </c>
      <c r="D67" s="51" t="n">
        <v>1</v>
      </c>
      <c r="E67" s="51" t="n">
        <v>84</v>
      </c>
      <c r="F67" s="51" t="n">
        <v>73</v>
      </c>
      <c r="G67" s="51" t="n">
        <v>36</v>
      </c>
      <c r="H67" s="51" t="n">
        <v>46</v>
      </c>
      <c r="I67" s="51" t="n">
        <v>44</v>
      </c>
      <c r="J67" s="51" t="n">
        <v>26</v>
      </c>
      <c r="K67" s="81" t="n">
        <v>29</v>
      </c>
      <c r="L67" s="51" t="n">
        <v>55</v>
      </c>
      <c r="M67" s="51" t="n">
        <v>50</v>
      </c>
      <c r="N67" s="51" t="n">
        <v>60</v>
      </c>
      <c r="O67" s="51" t="n">
        <v>38</v>
      </c>
      <c r="P67" s="51" t="n">
        <v>48</v>
      </c>
      <c r="Q67" s="51" t="n">
        <v>37</v>
      </c>
      <c r="R67" s="51" t="n">
        <v>21</v>
      </c>
      <c r="S67" s="51" t="n">
        <v>14</v>
      </c>
      <c r="T67" s="51" t="n">
        <v>36</v>
      </c>
      <c r="U67" s="51" t="n">
        <v>33</v>
      </c>
      <c r="V67" s="51" t="n">
        <v>37</v>
      </c>
      <c r="W67" s="51" t="n">
        <v>8</v>
      </c>
      <c r="X67" s="51" t="n">
        <v>45</v>
      </c>
      <c r="Y67" s="51"/>
      <c r="Z67" s="51"/>
      <c r="AA67" s="51"/>
      <c r="AB67" s="51"/>
      <c r="AC67" s="51"/>
      <c r="AD67" s="51"/>
    </row>
    <row r="68" customFormat="false" ht="14.25" hidden="false" customHeight="true" outlineLevel="0" collapsed="false">
      <c r="A68" s="95"/>
      <c r="B68" s="96" t="s">
        <v>31</v>
      </c>
      <c r="C68" s="51" t="n">
        <v>0</v>
      </c>
      <c r="D68" s="51" t="n">
        <v>33</v>
      </c>
      <c r="E68" s="51" t="n">
        <v>83</v>
      </c>
      <c r="F68" s="51" t="n">
        <v>60</v>
      </c>
      <c r="G68" s="51" t="n">
        <v>47</v>
      </c>
      <c r="H68" s="51" t="n">
        <v>61</v>
      </c>
      <c r="I68" s="51" t="n">
        <v>39</v>
      </c>
      <c r="J68" s="51" t="n">
        <v>65</v>
      </c>
      <c r="K68" s="51" t="n">
        <v>34</v>
      </c>
      <c r="L68" s="51" t="n">
        <v>49</v>
      </c>
      <c r="M68" s="51" t="n">
        <v>23</v>
      </c>
      <c r="N68" s="51" t="n">
        <v>54</v>
      </c>
      <c r="O68" s="51" t="n">
        <v>27</v>
      </c>
      <c r="P68" s="51" t="n">
        <v>54</v>
      </c>
      <c r="Q68" s="51" t="n">
        <v>41</v>
      </c>
      <c r="R68" s="51" t="n">
        <v>34</v>
      </c>
      <c r="S68" s="51" t="n">
        <v>33</v>
      </c>
      <c r="T68" s="51" t="n">
        <v>27</v>
      </c>
      <c r="U68" s="51" t="n">
        <v>0</v>
      </c>
      <c r="V68" s="51" t="n">
        <v>17</v>
      </c>
      <c r="W68" s="51" t="n">
        <v>52</v>
      </c>
      <c r="X68" s="51" t="n">
        <v>34</v>
      </c>
      <c r="Y68" s="51"/>
      <c r="Z68" s="51"/>
      <c r="AA68" s="51"/>
      <c r="AB68" s="51"/>
      <c r="AC68" s="51"/>
      <c r="AD68" s="51"/>
    </row>
    <row r="69" customFormat="false" ht="14.25" hidden="false" customHeight="true" outlineLevel="0" collapsed="false">
      <c r="A69" s="95"/>
      <c r="B69" s="96" t="s">
        <v>32</v>
      </c>
      <c r="C69" s="51" t="n">
        <v>0</v>
      </c>
      <c r="D69" s="51" t="n">
        <v>0</v>
      </c>
      <c r="E69" s="51" t="n">
        <v>0</v>
      </c>
      <c r="F69" s="51" t="n">
        <v>2</v>
      </c>
      <c r="G69" s="51" t="n">
        <v>12</v>
      </c>
      <c r="H69" s="51" t="n">
        <v>1</v>
      </c>
      <c r="I69" s="51" t="n">
        <v>2</v>
      </c>
      <c r="J69" s="51" t="n">
        <v>5</v>
      </c>
      <c r="K69" s="51" t="n">
        <v>1</v>
      </c>
      <c r="L69" s="51" t="n">
        <v>4</v>
      </c>
      <c r="M69" s="51" t="n">
        <v>5</v>
      </c>
      <c r="N69" s="51" t="n">
        <v>2</v>
      </c>
      <c r="O69" s="51" t="n">
        <v>1</v>
      </c>
      <c r="P69" s="51" t="n">
        <v>5</v>
      </c>
      <c r="Q69" s="51" t="n">
        <v>3</v>
      </c>
      <c r="R69" s="51" t="n">
        <v>2</v>
      </c>
      <c r="S69" s="51" t="n">
        <v>2</v>
      </c>
      <c r="T69" s="51" t="n">
        <v>6</v>
      </c>
      <c r="U69" s="51" t="n">
        <v>36</v>
      </c>
      <c r="V69" s="51" t="n">
        <v>18</v>
      </c>
      <c r="W69" s="51" t="n">
        <v>5</v>
      </c>
      <c r="X69" s="51" t="n">
        <v>8</v>
      </c>
      <c r="Y69" s="51"/>
      <c r="Z69" s="51"/>
      <c r="AA69" s="51"/>
      <c r="AB69" s="51"/>
      <c r="AC69" s="51"/>
      <c r="AD69" s="51"/>
    </row>
    <row r="70" customFormat="false" ht="14.25" hidden="false" customHeight="true" outlineLevel="0" collapsed="false">
      <c r="A70" s="95" t="n">
        <v>18</v>
      </c>
      <c r="B70" s="97" t="s">
        <v>53</v>
      </c>
      <c r="C70" s="51" t="n">
        <v>0</v>
      </c>
      <c r="D70" s="51" t="n">
        <v>4</v>
      </c>
      <c r="E70" s="51" t="n">
        <v>1</v>
      </c>
      <c r="F70" s="51" t="n">
        <v>2</v>
      </c>
      <c r="G70" s="81" t="n">
        <v>6</v>
      </c>
      <c r="H70" s="51" t="n">
        <v>6</v>
      </c>
      <c r="I70" s="51" t="n">
        <v>2</v>
      </c>
      <c r="J70" s="51" t="n">
        <v>5</v>
      </c>
      <c r="K70" s="51" t="n">
        <v>4</v>
      </c>
      <c r="L70" s="51" t="n">
        <v>2</v>
      </c>
      <c r="M70" s="51" t="n">
        <v>0</v>
      </c>
      <c r="N70" s="51" t="n">
        <v>5</v>
      </c>
      <c r="O70" s="51" t="n">
        <v>3</v>
      </c>
      <c r="P70" s="51" t="n">
        <v>2</v>
      </c>
      <c r="Q70" s="51" t="n">
        <v>0</v>
      </c>
      <c r="R70" s="51" t="n">
        <v>3</v>
      </c>
      <c r="S70" s="51" t="n">
        <v>0</v>
      </c>
      <c r="T70" s="51" t="n">
        <v>1</v>
      </c>
      <c r="U70" s="51" t="n">
        <v>0</v>
      </c>
      <c r="V70" s="51" t="n">
        <v>5</v>
      </c>
      <c r="W70" s="51" t="n">
        <v>5</v>
      </c>
      <c r="X70" s="51" t="n">
        <v>3</v>
      </c>
      <c r="Y70" s="51"/>
      <c r="Z70" s="51"/>
      <c r="AA70" s="51"/>
      <c r="AB70" s="51"/>
      <c r="AC70" s="51"/>
      <c r="AD70" s="51"/>
    </row>
  </sheetData>
  <sheetProtection sheet="true" password="cff7" objects="true" scenarios="true"/>
  <mergeCells count="11">
    <mergeCell ref="A2:AD2"/>
    <mergeCell ref="A3:AD3"/>
    <mergeCell ref="A4:AD4"/>
    <mergeCell ref="A5:B5"/>
    <mergeCell ref="C5:AD5"/>
    <mergeCell ref="A15:A18"/>
    <mergeCell ref="A19:A22"/>
    <mergeCell ref="A23:A24"/>
    <mergeCell ref="A25:A26"/>
    <mergeCell ref="A27:B27"/>
    <mergeCell ref="A49:B49"/>
  </mergeCells>
  <printOptions headings="false" gridLines="false" gridLinesSet="true" horizontalCentered="false" verticalCentered="false"/>
  <pageMargins left="0" right="0" top="0.536111111111111" bottom="0.536111111111111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29" ySplit="5" topLeftCell="AH6" activePane="bottomRight" state="frozen"/>
      <selection pane="topLeft" activeCell="E1" activeCellId="0" sqref="E1"/>
      <selection pane="topRight" activeCell="AH1" activeCellId="0" sqref="AH1"/>
      <selection pane="bottomLeft" activeCell="E6" activeCellId="0" sqref="E6"/>
      <selection pane="bottomRight" activeCell="AI21" activeCellId="0" sqref="AI21"/>
    </sheetView>
  </sheetViews>
  <sheetFormatPr defaultColWidth="9.58984375" defaultRowHeight="14.25" zeroHeight="false" outlineLevelRow="0" outlineLevelCol="0"/>
  <cols>
    <col collapsed="false" customWidth="true" hidden="true" outlineLevel="0" max="1" min="1" style="98" width="8.59"/>
    <col collapsed="false" customWidth="false" hidden="false" outlineLevel="0" max="2" min="2" style="99" width="9.59"/>
    <col collapsed="false" customWidth="true" hidden="false" outlineLevel="0" max="3" min="3" style="99" width="4.99"/>
    <col collapsed="false" customWidth="true" hidden="false" outlineLevel="0" max="4" min="4" style="99" width="24.09"/>
    <col collapsed="false" customWidth="true" hidden="false" outlineLevel="0" max="5" min="5" style="99" width="20.49"/>
    <col collapsed="false" customWidth="true" hidden="true" outlineLevel="0" max="6" min="6" style="99" width="8.39"/>
    <col collapsed="false" customWidth="true" hidden="true" outlineLevel="0" max="7" min="7" style="99" width="10.99"/>
    <col collapsed="false" customWidth="true" hidden="true" outlineLevel="0" max="8" min="8" style="99" width="27.39"/>
    <col collapsed="false" customWidth="true" hidden="false" outlineLevel="0" max="9" min="9" style="99" width="2.89"/>
    <col collapsed="false" customWidth="true" hidden="false" outlineLevel="0" max="11" min="10" style="99" width="5.49"/>
    <col collapsed="false" customWidth="true" hidden="false" outlineLevel="0" max="12" min="12" style="99" width="7.39"/>
    <col collapsed="false" customWidth="true" hidden="false" outlineLevel="0" max="13" min="13" style="99" width="5.49"/>
    <col collapsed="false" customWidth="true" hidden="false" outlineLevel="0" max="14" min="14" style="99" width="2.59"/>
    <col collapsed="false" customWidth="true" hidden="false" outlineLevel="0" max="15" min="15" style="99" width="5.49"/>
    <col collapsed="false" customWidth="true" hidden="false" outlineLevel="0" max="43" min="16" style="100" width="7.89"/>
    <col collapsed="false" customWidth="false" hidden="false" outlineLevel="0" max="257" min="44" style="99" width="9.59"/>
  </cols>
  <sheetData>
    <row r="1" customFormat="false" ht="40.5" hidden="false" customHeight="true" outlineLevel="0" collapsed="false">
      <c r="B1" s="101" t="s">
        <v>57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</row>
    <row r="2" customFormat="false" ht="18" hidden="false" customHeight="true" outlineLevel="0" collapsed="false">
      <c r="B2" s="103" t="s">
        <v>58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customFormat="false" ht="15" hidden="false" customHeight="true" outlineLevel="0" collapsed="false">
      <c r="B3" s="104" t="s">
        <v>16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</row>
    <row r="4" customFormat="false" ht="15" hidden="false" customHeight="true" outlineLevel="0" collapsed="false">
      <c r="B4" s="105" t="s">
        <v>17</v>
      </c>
      <c r="C4" s="105"/>
      <c r="D4" s="105"/>
      <c r="E4" s="105"/>
      <c r="F4" s="105"/>
      <c r="G4" s="105"/>
      <c r="H4" s="105"/>
      <c r="I4" s="106" t="s">
        <v>59</v>
      </c>
      <c r="J4" s="106"/>
      <c r="K4" s="106"/>
      <c r="L4" s="106"/>
      <c r="M4" s="106"/>
      <c r="N4" s="106"/>
      <c r="O4" s="106"/>
      <c r="P4" s="107" t="s">
        <v>18</v>
      </c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</row>
    <row r="5" s="114" customFormat="true" ht="15" hidden="false" customHeight="true" outlineLevel="0" collapsed="false">
      <c r="A5" s="108"/>
      <c r="B5" s="109" t="s">
        <v>60</v>
      </c>
      <c r="C5" s="109" t="s">
        <v>19</v>
      </c>
      <c r="D5" s="109" t="s">
        <v>61</v>
      </c>
      <c r="E5" s="109" t="s">
        <v>62</v>
      </c>
      <c r="F5" s="109" t="s">
        <v>63</v>
      </c>
      <c r="G5" s="109" t="s">
        <v>64</v>
      </c>
      <c r="H5" s="109" t="s">
        <v>65</v>
      </c>
      <c r="I5" s="110" t="s">
        <v>66</v>
      </c>
      <c r="J5" s="110"/>
      <c r="K5" s="111" t="s">
        <v>67</v>
      </c>
      <c r="L5" s="111"/>
      <c r="M5" s="111"/>
      <c r="N5" s="112" t="s">
        <v>68</v>
      </c>
      <c r="O5" s="112"/>
      <c r="P5" s="113" t="n">
        <v>43374</v>
      </c>
      <c r="Q5" s="113" t="n">
        <v>43405</v>
      </c>
      <c r="R5" s="113" t="n">
        <v>43435</v>
      </c>
      <c r="S5" s="113" t="n">
        <v>43466</v>
      </c>
      <c r="T5" s="113" t="n">
        <v>43497</v>
      </c>
      <c r="U5" s="113" t="n">
        <v>43525</v>
      </c>
      <c r="V5" s="113" t="n">
        <v>43556</v>
      </c>
      <c r="W5" s="113" t="n">
        <v>43586</v>
      </c>
      <c r="X5" s="113" t="n">
        <v>43617</v>
      </c>
      <c r="Y5" s="113" t="n">
        <v>43647</v>
      </c>
      <c r="Z5" s="113" t="n">
        <v>43678</v>
      </c>
      <c r="AA5" s="113" t="n">
        <v>43709</v>
      </c>
      <c r="AB5" s="113" t="n">
        <v>43739</v>
      </c>
      <c r="AC5" s="113" t="n">
        <v>43770</v>
      </c>
      <c r="AD5" s="113" t="n">
        <v>43800</v>
      </c>
      <c r="AE5" s="113" t="n">
        <v>43831</v>
      </c>
      <c r="AF5" s="113" t="n">
        <v>43862</v>
      </c>
      <c r="AG5" s="113" t="n">
        <v>43891</v>
      </c>
      <c r="AH5" s="113" t="n">
        <v>43922</v>
      </c>
      <c r="AI5" s="113" t="n">
        <v>43952</v>
      </c>
      <c r="AJ5" s="113" t="n">
        <v>43983</v>
      </c>
      <c r="AK5" s="113" t="n">
        <v>44013</v>
      </c>
      <c r="AL5" s="113" t="n">
        <v>44044</v>
      </c>
      <c r="AM5" s="113" t="n">
        <v>44075</v>
      </c>
      <c r="AN5" s="113" t="n">
        <v>44105</v>
      </c>
      <c r="AO5" s="113" t="n">
        <v>44136</v>
      </c>
      <c r="AP5" s="113" t="n">
        <v>44166</v>
      </c>
      <c r="AQ5" s="113" t="n">
        <v>44197</v>
      </c>
    </row>
    <row r="6" customFormat="false" ht="31.35" hidden="false" customHeight="true" outlineLevel="0" collapsed="false">
      <c r="B6" s="115" t="s">
        <v>69</v>
      </c>
      <c r="C6" s="116" t="n">
        <v>1</v>
      </c>
      <c r="D6" s="117" t="s">
        <v>70</v>
      </c>
      <c r="E6" s="118" t="s">
        <v>71</v>
      </c>
      <c r="F6" s="119" t="s">
        <v>72</v>
      </c>
      <c r="G6" s="120" t="s">
        <v>73</v>
      </c>
      <c r="H6" s="121" t="s">
        <v>74</v>
      </c>
      <c r="I6" s="122" t="s">
        <v>75</v>
      </c>
      <c r="J6" s="122" t="n">
        <f aca="false">J7+J8</f>
        <v>29</v>
      </c>
      <c r="K6" s="123" t="n">
        <f aca="false">O6</f>
        <v>27</v>
      </c>
      <c r="L6" s="124" t="s">
        <v>76</v>
      </c>
      <c r="M6" s="123" t="n">
        <f aca="false">J6</f>
        <v>29</v>
      </c>
      <c r="N6" s="125" t="s">
        <v>77</v>
      </c>
      <c r="O6" s="125" t="n">
        <f aca="false">O7+O8</f>
        <v>27</v>
      </c>
      <c r="P6" s="126" t="n">
        <f aca="false">SUM(P7:P8)</f>
        <v>18</v>
      </c>
      <c r="Q6" s="126" t="n">
        <f aca="false">SUM(Q7:Q8)</f>
        <v>25</v>
      </c>
      <c r="R6" s="126" t="n">
        <f aca="false">SUM(R7:R8)</f>
        <v>22</v>
      </c>
      <c r="S6" s="126" t="n">
        <f aca="false">SUM(S7:S8)</f>
        <v>42</v>
      </c>
      <c r="T6" s="126" t="n">
        <f aca="false">SUM(T7:T8)</f>
        <v>37</v>
      </c>
      <c r="U6" s="126" t="n">
        <f aca="false">SUM(U7:U8)</f>
        <v>21</v>
      </c>
      <c r="V6" s="126" t="n">
        <f aca="false">SUM(V7:V8)</f>
        <v>22</v>
      </c>
      <c r="W6" s="126" t="n">
        <f aca="false">SUM(W7:W8)</f>
        <v>35</v>
      </c>
      <c r="X6" s="126" t="n">
        <f aca="false">SUM(X7:X8)</f>
        <v>56</v>
      </c>
      <c r="Y6" s="126" t="n">
        <f aca="false">SUM(Y7:Y8)</f>
        <v>39</v>
      </c>
      <c r="Z6" s="126" t="n">
        <f aca="false">SUM(Z7:Z8)</f>
        <v>27</v>
      </c>
      <c r="AA6" s="126" t="n">
        <f aca="false">SUM(AA7:AA8)</f>
        <v>52</v>
      </c>
      <c r="AB6" s="126" t="n">
        <f aca="false">SUM(AB7:AB8)</f>
        <v>51</v>
      </c>
      <c r="AC6" s="126" t="n">
        <f aca="false">SUM(AC7:AC8)</f>
        <v>23</v>
      </c>
      <c r="AD6" s="126" t="n">
        <f aca="false">SUM(AD7:AD8)</f>
        <v>32</v>
      </c>
      <c r="AE6" s="126" t="n">
        <f aca="false">SUM(AE7:AE8)</f>
        <v>30</v>
      </c>
      <c r="AF6" s="126" t="n">
        <f aca="false">SUM(AF7:AF8)</f>
        <v>46</v>
      </c>
      <c r="AG6" s="126" t="n">
        <f aca="false">SUM(AG7:AG8)</f>
        <v>26</v>
      </c>
      <c r="AH6" s="126" t="n">
        <f aca="false">SUM(AH7:AH8)</f>
        <v>18</v>
      </c>
      <c r="AI6" s="126" t="n">
        <f aca="false">SUM(AI7:AI8)</f>
        <v>36</v>
      </c>
      <c r="AJ6" s="126" t="n">
        <f aca="false">SUM(AJ7:AJ8)</f>
        <v>29</v>
      </c>
      <c r="AK6" s="126" t="n">
        <f aca="false">SUM(AK7:AK8)</f>
        <v>22</v>
      </c>
      <c r="AL6" s="126" t="n">
        <f aca="false">SUM(AL7:AL8)</f>
        <v>0</v>
      </c>
      <c r="AM6" s="126" t="n">
        <f aca="false">SUM(AM7:AM8)</f>
        <v>0</v>
      </c>
      <c r="AN6" s="126" t="n">
        <f aca="false">SUM(AN7:AN8)</f>
        <v>0</v>
      </c>
      <c r="AO6" s="126" t="n">
        <f aca="false">SUM(AO7:AO8)</f>
        <v>0</v>
      </c>
      <c r="AP6" s="126" t="n">
        <f aca="false">SUM(AP7:AP8)</f>
        <v>0</v>
      </c>
      <c r="AQ6" s="126" t="n">
        <f aca="false">SUM(AQ7:AQ8)</f>
        <v>0</v>
      </c>
    </row>
    <row r="7" customFormat="false" ht="14.25" hidden="false" customHeight="true" outlineLevel="0" collapsed="false">
      <c r="B7" s="115"/>
      <c r="C7" s="116"/>
      <c r="D7" s="127" t="s">
        <v>78</v>
      </c>
      <c r="E7" s="128"/>
      <c r="F7" s="129"/>
      <c r="G7" s="130"/>
      <c r="H7" s="131"/>
      <c r="I7" s="122" t="s">
        <v>75</v>
      </c>
      <c r="J7" s="122" t="n">
        <v>14</v>
      </c>
      <c r="K7" s="123" t="n">
        <f aca="false">O7</f>
        <v>13</v>
      </c>
      <c r="L7" s="124" t="s">
        <v>76</v>
      </c>
      <c r="M7" s="123" t="n">
        <f aca="false">J7</f>
        <v>14</v>
      </c>
      <c r="N7" s="125" t="s">
        <v>77</v>
      </c>
      <c r="O7" s="125" t="n">
        <v>13</v>
      </c>
      <c r="P7" s="132" t="n">
        <f aca="false">Métricas!C51+Métricas!C52+Métricas!C53</f>
        <v>10</v>
      </c>
      <c r="Q7" s="132" t="n">
        <f aca="false">Métricas!D51+Métricas!D52+Métricas!D53</f>
        <v>10</v>
      </c>
      <c r="R7" s="132" t="n">
        <f aca="false">Métricas!E51+Métricas!E52+Métricas!E53</f>
        <v>17</v>
      </c>
      <c r="S7" s="132" t="n">
        <f aca="false">Métricas!F51+Métricas!F52+Métricas!F53</f>
        <v>21</v>
      </c>
      <c r="T7" s="132" t="n">
        <f aca="false">Métricas!G51+Métricas!G52+Métricas!G53</f>
        <v>22</v>
      </c>
      <c r="U7" s="132" t="n">
        <f aca="false">Métricas!H51+Métricas!H52+Métricas!H53</f>
        <v>9</v>
      </c>
      <c r="V7" s="132" t="n">
        <f aca="false">Métricas!I51+Métricas!I52+Métricas!I53</f>
        <v>14</v>
      </c>
      <c r="W7" s="132" t="n">
        <f aca="false">Métricas!J51+Métricas!J52+Métricas!J53</f>
        <v>12</v>
      </c>
      <c r="X7" s="132" t="n">
        <f aca="false">Métricas!K51+Métricas!K52+Métricas!K53</f>
        <v>18</v>
      </c>
      <c r="Y7" s="132" t="n">
        <f aca="false">Métricas!L51+Métricas!L52+Métricas!L53</f>
        <v>15</v>
      </c>
      <c r="Z7" s="132" t="n">
        <f aca="false">Métricas!M51+Métricas!M52+Métricas!M53</f>
        <v>13</v>
      </c>
      <c r="AA7" s="132" t="n">
        <f aca="false">Métricas!N51+Métricas!N52+Métricas!N53</f>
        <v>16</v>
      </c>
      <c r="AB7" s="132" t="n">
        <f aca="false">Métricas!O51+Métricas!O52+Métricas!O53</f>
        <v>21</v>
      </c>
      <c r="AC7" s="132" t="n">
        <f aca="false">Métricas!P51+Métricas!P52+Métricas!P53</f>
        <v>11</v>
      </c>
      <c r="AD7" s="132" t="n">
        <f aca="false">Métricas!Q51+Métricas!Q52+Métricas!Q53</f>
        <v>11</v>
      </c>
      <c r="AE7" s="132" t="n">
        <f aca="false">Métricas!R51+Métricas!R52+Métricas!R53</f>
        <v>9</v>
      </c>
      <c r="AF7" s="132" t="n">
        <f aca="false">Métricas!S51+Métricas!S52+Métricas!S53</f>
        <v>14</v>
      </c>
      <c r="AG7" s="132" t="n">
        <f aca="false">Métricas!T51+Métricas!T52+Métricas!T53</f>
        <v>15</v>
      </c>
      <c r="AH7" s="132" t="n">
        <f aca="false">Métricas!U51+Métricas!U52+Métricas!U53</f>
        <v>7</v>
      </c>
      <c r="AI7" s="132" t="n">
        <f aca="false">Métricas!V51+Métricas!V52+Métricas!V53</f>
        <v>11</v>
      </c>
      <c r="AJ7" s="132" t="n">
        <f aca="false">Métricas!W51+Métricas!W52+Métricas!W53</f>
        <v>12</v>
      </c>
      <c r="AK7" s="132" t="n">
        <f aca="false">Métricas!X51+Métricas!X52+Métricas!X53</f>
        <v>16</v>
      </c>
      <c r="AL7" s="132" t="n">
        <f aca="false">Métricas!Y51+Métricas!Y52+Métricas!Y53</f>
        <v>0</v>
      </c>
      <c r="AM7" s="132" t="n">
        <f aca="false">Métricas!Z51+Métricas!Z52+Métricas!Z53</f>
        <v>0</v>
      </c>
      <c r="AN7" s="132" t="n">
        <f aca="false">Métricas!AA51+Métricas!AA52+Métricas!AA53</f>
        <v>0</v>
      </c>
      <c r="AO7" s="132" t="n">
        <f aca="false">Métricas!AB51+Métricas!AB52+Métricas!AB53</f>
        <v>0</v>
      </c>
      <c r="AP7" s="132" t="n">
        <f aca="false">Métricas!AC51+Métricas!AC52+Métricas!AC53</f>
        <v>0</v>
      </c>
      <c r="AQ7" s="132" t="n">
        <f aca="false">Métricas!AD51+Métricas!AD52+Métricas!AD53</f>
        <v>0</v>
      </c>
    </row>
    <row r="8" customFormat="false" ht="14.25" hidden="false" customHeight="true" outlineLevel="0" collapsed="false">
      <c r="B8" s="115"/>
      <c r="C8" s="116"/>
      <c r="D8" s="127" t="s">
        <v>79</v>
      </c>
      <c r="E8" s="128"/>
      <c r="F8" s="129"/>
      <c r="G8" s="130"/>
      <c r="H8" s="131"/>
      <c r="I8" s="133" t="s">
        <v>75</v>
      </c>
      <c r="J8" s="134" t="n">
        <v>15</v>
      </c>
      <c r="K8" s="123" t="n">
        <f aca="false">O8</f>
        <v>14</v>
      </c>
      <c r="L8" s="124" t="s">
        <v>76</v>
      </c>
      <c r="M8" s="123" t="n">
        <f aca="false">J8</f>
        <v>15</v>
      </c>
      <c r="N8" s="125" t="s">
        <v>77</v>
      </c>
      <c r="O8" s="135" t="n">
        <v>14</v>
      </c>
      <c r="P8" s="132" t="n">
        <f aca="false">Métricas!C29+Métricas!C30+Métricas!C31+Métricas!C32</f>
        <v>8</v>
      </c>
      <c r="Q8" s="132" t="n">
        <f aca="false">Métricas!D29+Métricas!D30+Métricas!D31+Métricas!D32</f>
        <v>15</v>
      </c>
      <c r="R8" s="132" t="n">
        <f aca="false">Métricas!E29+Métricas!E30+Métricas!E31+Métricas!E32</f>
        <v>5</v>
      </c>
      <c r="S8" s="132" t="n">
        <f aca="false">Métricas!F29+Métricas!F30+Métricas!F31+Métricas!F32</f>
        <v>21</v>
      </c>
      <c r="T8" s="132" t="n">
        <f aca="false">Métricas!G29+Métricas!G30+Métricas!G31+Métricas!G32</f>
        <v>15</v>
      </c>
      <c r="U8" s="132" t="n">
        <f aca="false">Métricas!H29+Métricas!H30+Métricas!H31+Métricas!H32</f>
        <v>12</v>
      </c>
      <c r="V8" s="132" t="n">
        <f aca="false">Métricas!I29+Métricas!I30+Métricas!I31+Métricas!I32</f>
        <v>8</v>
      </c>
      <c r="W8" s="132" t="n">
        <f aca="false">Métricas!J29+Métricas!J30+Métricas!J31+Métricas!J32</f>
        <v>23</v>
      </c>
      <c r="X8" s="132" t="n">
        <f aca="false">Métricas!K29+Métricas!K30+Métricas!K31+Métricas!K32</f>
        <v>38</v>
      </c>
      <c r="Y8" s="132" t="n">
        <f aca="false">Métricas!L29+Métricas!L30+Métricas!L31+Métricas!L32</f>
        <v>24</v>
      </c>
      <c r="Z8" s="132" t="n">
        <f aca="false">Métricas!M29+Métricas!M30+Métricas!M31+Métricas!M32</f>
        <v>14</v>
      </c>
      <c r="AA8" s="132" t="n">
        <f aca="false">Métricas!N29+Métricas!N30+Métricas!N31+Métricas!N32</f>
        <v>36</v>
      </c>
      <c r="AB8" s="132" t="n">
        <f aca="false">Métricas!O29+Métricas!O30+Métricas!O31+Métricas!O32</f>
        <v>30</v>
      </c>
      <c r="AC8" s="132" t="n">
        <f aca="false">Métricas!P29+Métricas!P30+Métricas!P31+Métricas!P32</f>
        <v>12</v>
      </c>
      <c r="AD8" s="132" t="n">
        <f aca="false">Métricas!Q29+Métricas!Q30+Métricas!Q31+Métricas!Q32</f>
        <v>21</v>
      </c>
      <c r="AE8" s="132" t="n">
        <f aca="false">Métricas!R29+Métricas!R30+Métricas!R31+Métricas!R32</f>
        <v>21</v>
      </c>
      <c r="AF8" s="132" t="n">
        <f aca="false">Métricas!S29+Métricas!S30+Métricas!S31+Métricas!S32</f>
        <v>32</v>
      </c>
      <c r="AG8" s="132" t="n">
        <f aca="false">Métricas!T29+Métricas!T30+Métricas!T31+Métricas!T32</f>
        <v>11</v>
      </c>
      <c r="AH8" s="132" t="n">
        <f aca="false">Métricas!U29+Métricas!U30+Métricas!U31+Métricas!U32</f>
        <v>11</v>
      </c>
      <c r="AI8" s="132" t="n">
        <f aca="false">Métricas!V29+Métricas!V30+Métricas!V31+Métricas!V32</f>
        <v>25</v>
      </c>
      <c r="AJ8" s="132" t="n">
        <f aca="false">Métricas!W29+Métricas!W30+Métricas!W31+Métricas!W32</f>
        <v>17</v>
      </c>
      <c r="AK8" s="132" t="n">
        <f aca="false">Métricas!X29+Métricas!X30+Métricas!X31+Métricas!X32</f>
        <v>6</v>
      </c>
      <c r="AL8" s="132" t="n">
        <f aca="false">Métricas!Y29+Métricas!Y30+Métricas!Y31+Métricas!Y32</f>
        <v>0</v>
      </c>
      <c r="AM8" s="132" t="n">
        <f aca="false">Métricas!Z29+Métricas!Z30+Métricas!Z31+Métricas!Z32</f>
        <v>0</v>
      </c>
      <c r="AN8" s="132" t="n">
        <f aca="false">Métricas!AA29+Métricas!AA30+Métricas!AA31+Métricas!AA32</f>
        <v>0</v>
      </c>
      <c r="AO8" s="132" t="n">
        <f aca="false">Métricas!AB29+Métricas!AB30+Métricas!AB31+Métricas!AB32</f>
        <v>0</v>
      </c>
      <c r="AP8" s="132" t="n">
        <f aca="false">Métricas!AC29+Métricas!AC30+Métricas!AC31+Métricas!AC32</f>
        <v>0</v>
      </c>
      <c r="AQ8" s="132" t="n">
        <f aca="false">Métricas!AD29+Métricas!AD30+Métricas!AD31+Métricas!AD32</f>
        <v>0</v>
      </c>
    </row>
    <row r="9" customFormat="false" ht="33.75" hidden="false" customHeight="true" outlineLevel="0" collapsed="false">
      <c r="B9" s="115"/>
      <c r="C9" s="116" t="n">
        <v>2</v>
      </c>
      <c r="D9" s="117" t="s">
        <v>80</v>
      </c>
      <c r="E9" s="118" t="s">
        <v>81</v>
      </c>
      <c r="F9" s="119" t="s">
        <v>72</v>
      </c>
      <c r="G9" s="120" t="s">
        <v>73</v>
      </c>
      <c r="H9" s="121" t="s">
        <v>74</v>
      </c>
      <c r="I9" s="133" t="s">
        <v>77</v>
      </c>
      <c r="J9" s="133" t="n">
        <f aca="false">J10+J11</f>
        <v>40</v>
      </c>
      <c r="K9" s="123" t="n">
        <f aca="false">J9</f>
        <v>40</v>
      </c>
      <c r="L9" s="124" t="s">
        <v>76</v>
      </c>
      <c r="M9" s="123" t="n">
        <f aca="false">O9</f>
        <v>44</v>
      </c>
      <c r="N9" s="136" t="s">
        <v>75</v>
      </c>
      <c r="O9" s="136" t="n">
        <f aca="false">O10+O11</f>
        <v>44</v>
      </c>
      <c r="P9" s="126" t="n">
        <f aca="false">SUM(P10:P11)</f>
        <v>13</v>
      </c>
      <c r="Q9" s="126" t="n">
        <f aca="false">SUM(Q10:Q11)</f>
        <v>19</v>
      </c>
      <c r="R9" s="126" t="n">
        <f aca="false">SUM(R10:R11)</f>
        <v>21</v>
      </c>
      <c r="S9" s="126" t="n">
        <f aca="false">SUM(S10:S11)</f>
        <v>16</v>
      </c>
      <c r="T9" s="126" t="n">
        <f aca="false">SUM(T10:T11)</f>
        <v>35</v>
      </c>
      <c r="U9" s="126" t="n">
        <f aca="false">SUM(U10:U11)</f>
        <v>47</v>
      </c>
      <c r="V9" s="126" t="n">
        <f aca="false">SUM(V10:V11)</f>
        <v>15</v>
      </c>
      <c r="W9" s="126" t="n">
        <f aca="false">SUM(W10:W11)</f>
        <v>30</v>
      </c>
      <c r="X9" s="126" t="n">
        <f aca="false">SUM(X10:X11)</f>
        <v>15</v>
      </c>
      <c r="Y9" s="126" t="n">
        <f aca="false">SUM(Y10:Y11)</f>
        <v>108</v>
      </c>
      <c r="Z9" s="126" t="n">
        <f aca="false">SUM(Z10:Z11)</f>
        <v>43</v>
      </c>
      <c r="AA9" s="126" t="n">
        <f aca="false">SUM(AA10:AA11)</f>
        <v>25</v>
      </c>
      <c r="AB9" s="126" t="n">
        <f aca="false">SUM(AB10:AB11)</f>
        <v>30</v>
      </c>
      <c r="AC9" s="126" t="n">
        <f aca="false">SUM(AC10:AC11)</f>
        <v>32</v>
      </c>
      <c r="AD9" s="126" t="n">
        <f aca="false">SUM(AD10:AD11)</f>
        <v>13</v>
      </c>
      <c r="AE9" s="126" t="n">
        <f aca="false">SUM(AE10:AE11)</f>
        <v>22</v>
      </c>
      <c r="AF9" s="126" t="n">
        <f aca="false">SUM(AF10:AF11)</f>
        <v>44</v>
      </c>
      <c r="AG9" s="126" t="n">
        <f aca="false">SUM(AG10:AG11)</f>
        <v>6</v>
      </c>
      <c r="AH9" s="126" t="n">
        <f aca="false">SUM(AH10:AH11)</f>
        <v>44</v>
      </c>
      <c r="AI9" s="126" t="n">
        <f aca="false">SUM(AI10:AI11)</f>
        <v>57</v>
      </c>
      <c r="AJ9" s="126" t="n">
        <f aca="false">SUM(AJ10:AJ11)</f>
        <v>28</v>
      </c>
      <c r="AK9" s="126" t="n">
        <f aca="false">SUM(AK10:AK11)</f>
        <v>23</v>
      </c>
      <c r="AL9" s="126" t="n">
        <f aca="false">SUM(AL10:AL11)</f>
        <v>0</v>
      </c>
      <c r="AM9" s="126" t="n">
        <f aca="false">SUM(AM10:AM11)</f>
        <v>0</v>
      </c>
      <c r="AN9" s="126" t="n">
        <f aca="false">SUM(AN10:AN11)</f>
        <v>0</v>
      </c>
      <c r="AO9" s="126" t="n">
        <f aca="false">SUM(AO10:AO11)</f>
        <v>0</v>
      </c>
      <c r="AP9" s="126" t="n">
        <f aca="false">SUM(AP10:AP11)</f>
        <v>0</v>
      </c>
      <c r="AQ9" s="126" t="n">
        <f aca="false">SUM(AQ10:AQ11)</f>
        <v>0</v>
      </c>
    </row>
    <row r="10" customFormat="false" ht="14.25" hidden="false" customHeight="true" outlineLevel="0" collapsed="false">
      <c r="B10" s="115"/>
      <c r="C10" s="116"/>
      <c r="D10" s="127" t="s">
        <v>78</v>
      </c>
      <c r="E10" s="128"/>
      <c r="F10" s="129"/>
      <c r="G10" s="130"/>
      <c r="H10" s="137"/>
      <c r="I10" s="133" t="s">
        <v>77</v>
      </c>
      <c r="J10" s="133" t="n">
        <v>18</v>
      </c>
      <c r="K10" s="123" t="n">
        <f aca="false">J10</f>
        <v>18</v>
      </c>
      <c r="L10" s="124" t="s">
        <v>76</v>
      </c>
      <c r="M10" s="123" t="n">
        <f aca="false">O10</f>
        <v>20</v>
      </c>
      <c r="N10" s="136" t="s">
        <v>75</v>
      </c>
      <c r="O10" s="136" t="n">
        <v>20</v>
      </c>
      <c r="P10" s="132" t="n">
        <f aca="false">Métricas!C54+Métricas!C55</f>
        <v>9</v>
      </c>
      <c r="Q10" s="132" t="n">
        <f aca="false">Métricas!D54+Métricas!D55</f>
        <v>12</v>
      </c>
      <c r="R10" s="132" t="n">
        <f aca="false">Métricas!E54+Métricas!E55</f>
        <v>11</v>
      </c>
      <c r="S10" s="132" t="n">
        <f aca="false">Métricas!F54+Métricas!F55</f>
        <v>4</v>
      </c>
      <c r="T10" s="132" t="n">
        <f aca="false">Métricas!G54+Métricas!G55</f>
        <v>18</v>
      </c>
      <c r="U10" s="132" t="n">
        <f aca="false">Métricas!H54+Métricas!H55</f>
        <v>28</v>
      </c>
      <c r="V10" s="132" t="n">
        <f aca="false">Métricas!I54+Métricas!I55</f>
        <v>9</v>
      </c>
      <c r="W10" s="132" t="n">
        <f aca="false">Métricas!J54+Métricas!J55</f>
        <v>13</v>
      </c>
      <c r="X10" s="132" t="n">
        <f aca="false">Métricas!K54+Métricas!K55</f>
        <v>3</v>
      </c>
      <c r="Y10" s="132" t="n">
        <f aca="false">Métricas!L54+Métricas!L55</f>
        <v>98</v>
      </c>
      <c r="Z10" s="132" t="n">
        <f aca="false">Métricas!M54+Métricas!M55</f>
        <v>26</v>
      </c>
      <c r="AA10" s="132" t="n">
        <f aca="false">Métricas!N54+Métricas!N55</f>
        <v>15</v>
      </c>
      <c r="AB10" s="132" t="n">
        <f aca="false">Métricas!O54+Métricas!O55</f>
        <v>16</v>
      </c>
      <c r="AC10" s="132" t="n">
        <f aca="false">Métricas!P54+Métricas!P55</f>
        <v>11</v>
      </c>
      <c r="AD10" s="132" t="n">
        <f aca="false">Métricas!Q54+Métricas!Q55</f>
        <v>1</v>
      </c>
      <c r="AE10" s="132" t="n">
        <f aca="false">Métricas!R54+Métricas!R55</f>
        <v>12</v>
      </c>
      <c r="AF10" s="132" t="n">
        <f aca="false">Métricas!S54+Métricas!S55</f>
        <v>7</v>
      </c>
      <c r="AG10" s="132" t="n">
        <f aca="false">Métricas!T54+Métricas!T55</f>
        <v>2</v>
      </c>
      <c r="AH10" s="132" t="n">
        <f aca="false">Métricas!U54+Métricas!U55</f>
        <v>15</v>
      </c>
      <c r="AI10" s="132" t="n">
        <f aca="false">Métricas!V54+Métricas!V55</f>
        <v>39</v>
      </c>
      <c r="AJ10" s="132" t="n">
        <f aca="false">Métricas!W54+Métricas!W55</f>
        <v>12</v>
      </c>
      <c r="AK10" s="132" t="n">
        <f aca="false">Métricas!X54+Métricas!X55</f>
        <v>16</v>
      </c>
      <c r="AL10" s="132" t="n">
        <f aca="false">Métricas!Y54+Métricas!Y55</f>
        <v>0</v>
      </c>
      <c r="AM10" s="132" t="n">
        <f aca="false">Métricas!Z54+Métricas!Z55</f>
        <v>0</v>
      </c>
      <c r="AN10" s="132" t="n">
        <f aca="false">Métricas!AA54+Métricas!AA55</f>
        <v>0</v>
      </c>
      <c r="AO10" s="132" t="n">
        <f aca="false">Métricas!AB54+Métricas!AB55</f>
        <v>0</v>
      </c>
      <c r="AP10" s="132" t="n">
        <f aca="false">Métricas!AC54+Métricas!AC55</f>
        <v>0</v>
      </c>
      <c r="AQ10" s="132" t="n">
        <f aca="false">Métricas!AD54+Métricas!AD55</f>
        <v>0</v>
      </c>
    </row>
    <row r="11" customFormat="false" ht="14.25" hidden="false" customHeight="true" outlineLevel="0" collapsed="false">
      <c r="B11" s="115"/>
      <c r="C11" s="116"/>
      <c r="D11" s="127" t="s">
        <v>79</v>
      </c>
      <c r="E11" s="128"/>
      <c r="F11" s="129"/>
      <c r="G11" s="130"/>
      <c r="H11" s="137"/>
      <c r="I11" s="133" t="s">
        <v>77</v>
      </c>
      <c r="J11" s="133" t="n">
        <v>22</v>
      </c>
      <c r="K11" s="123" t="n">
        <f aca="false">J11</f>
        <v>22</v>
      </c>
      <c r="L11" s="124" t="s">
        <v>76</v>
      </c>
      <c r="M11" s="123" t="n">
        <f aca="false">O11</f>
        <v>24</v>
      </c>
      <c r="N11" s="136" t="s">
        <v>75</v>
      </c>
      <c r="O11" s="136" t="n">
        <v>24</v>
      </c>
      <c r="P11" s="132" t="n">
        <f aca="false">Métricas!C33</f>
        <v>4</v>
      </c>
      <c r="Q11" s="132" t="n">
        <f aca="false">Métricas!D33</f>
        <v>7</v>
      </c>
      <c r="R11" s="132" t="n">
        <f aca="false">Métricas!E33</f>
        <v>10</v>
      </c>
      <c r="S11" s="132" t="n">
        <f aca="false">Métricas!F33</f>
        <v>12</v>
      </c>
      <c r="T11" s="132" t="n">
        <f aca="false">Métricas!G33</f>
        <v>17</v>
      </c>
      <c r="U11" s="132" t="n">
        <f aca="false">Métricas!H33</f>
        <v>19</v>
      </c>
      <c r="V11" s="132" t="n">
        <f aca="false">Métricas!I33</f>
        <v>6</v>
      </c>
      <c r="W11" s="132" t="n">
        <f aca="false">Métricas!J33</f>
        <v>17</v>
      </c>
      <c r="X11" s="132" t="n">
        <f aca="false">Métricas!K33</f>
        <v>12</v>
      </c>
      <c r="Y11" s="132" t="n">
        <f aca="false">Métricas!L33</f>
        <v>10</v>
      </c>
      <c r="Z11" s="132" t="n">
        <f aca="false">Métricas!M33</f>
        <v>17</v>
      </c>
      <c r="AA11" s="132" t="n">
        <f aca="false">Métricas!N33</f>
        <v>10</v>
      </c>
      <c r="AB11" s="132" t="n">
        <f aca="false">Métricas!O33</f>
        <v>14</v>
      </c>
      <c r="AC11" s="132" t="n">
        <f aca="false">Métricas!P33</f>
        <v>21</v>
      </c>
      <c r="AD11" s="132" t="n">
        <f aca="false">Métricas!Q33</f>
        <v>12</v>
      </c>
      <c r="AE11" s="132" t="n">
        <f aca="false">Métricas!R33</f>
        <v>10</v>
      </c>
      <c r="AF11" s="132" t="n">
        <f aca="false">Métricas!S33</f>
        <v>37</v>
      </c>
      <c r="AG11" s="132" t="n">
        <f aca="false">Métricas!T33</f>
        <v>4</v>
      </c>
      <c r="AH11" s="132" t="n">
        <f aca="false">Métricas!U33</f>
        <v>29</v>
      </c>
      <c r="AI11" s="132" t="n">
        <f aca="false">Métricas!V33</f>
        <v>18</v>
      </c>
      <c r="AJ11" s="132" t="n">
        <f aca="false">Métricas!W33</f>
        <v>16</v>
      </c>
      <c r="AK11" s="132" t="n">
        <f aca="false">Métricas!X33</f>
        <v>7</v>
      </c>
      <c r="AL11" s="132" t="n">
        <f aca="false">Métricas!Y33</f>
        <v>0</v>
      </c>
      <c r="AM11" s="132" t="n">
        <f aca="false">Métricas!Z33</f>
        <v>0</v>
      </c>
      <c r="AN11" s="132" t="n">
        <f aca="false">Métricas!AA33</f>
        <v>0</v>
      </c>
      <c r="AO11" s="132" t="n">
        <f aca="false">Métricas!AB33</f>
        <v>0</v>
      </c>
      <c r="AP11" s="132" t="n">
        <f aca="false">Métricas!AC33</f>
        <v>0</v>
      </c>
      <c r="AQ11" s="132" t="n">
        <f aca="false">Métricas!AD33</f>
        <v>0</v>
      </c>
    </row>
    <row r="12" customFormat="false" ht="33.75" hidden="false" customHeight="true" outlineLevel="0" collapsed="false">
      <c r="B12" s="115"/>
      <c r="C12" s="116" t="n">
        <v>3</v>
      </c>
      <c r="D12" s="117" t="s">
        <v>82</v>
      </c>
      <c r="E12" s="118" t="s">
        <v>83</v>
      </c>
      <c r="F12" s="119" t="s">
        <v>72</v>
      </c>
      <c r="G12" s="120" t="s">
        <v>73</v>
      </c>
      <c r="H12" s="121" t="s">
        <v>74</v>
      </c>
      <c r="I12" s="134" t="s">
        <v>75</v>
      </c>
      <c r="J12" s="134" t="n">
        <f aca="false">J13+J16</f>
        <v>427</v>
      </c>
      <c r="K12" s="123" t="n">
        <f aca="false">O12</f>
        <v>387</v>
      </c>
      <c r="L12" s="124" t="s">
        <v>76</v>
      </c>
      <c r="M12" s="123" t="n">
        <f aca="false">J12</f>
        <v>427</v>
      </c>
      <c r="N12" s="135" t="s">
        <v>77</v>
      </c>
      <c r="O12" s="135" t="n">
        <f aca="false">O13+O16</f>
        <v>387</v>
      </c>
      <c r="P12" s="126" t="n">
        <f aca="false">P13+P16</f>
        <v>413</v>
      </c>
      <c r="Q12" s="126" t="n">
        <f aca="false">Q13+Q16</f>
        <v>425</v>
      </c>
      <c r="R12" s="126" t="n">
        <f aca="false">R13+R16</f>
        <v>431</v>
      </c>
      <c r="S12" s="126" t="n">
        <f aca="false">S13+S16</f>
        <v>458</v>
      </c>
      <c r="T12" s="126" t="n">
        <f aca="false">T13+T16</f>
        <v>460</v>
      </c>
      <c r="U12" s="126" t="n">
        <f aca="false">U13+U16</f>
        <v>434</v>
      </c>
      <c r="V12" s="126" t="n">
        <f aca="false">V13+V16</f>
        <v>441</v>
      </c>
      <c r="W12" s="126" t="n">
        <f aca="false">W13+W16</f>
        <v>446</v>
      </c>
      <c r="X12" s="126" t="n">
        <f aca="false">X13+X16</f>
        <v>487</v>
      </c>
      <c r="Y12" s="126" t="n">
        <f aca="false">Y13+Y16</f>
        <v>418</v>
      </c>
      <c r="Z12" s="126" t="n">
        <f aca="false">Z13+Z16</f>
        <v>404</v>
      </c>
      <c r="AA12" s="126" t="n">
        <f aca="false">AA13+AA16</f>
        <v>431</v>
      </c>
      <c r="AB12" s="126" t="n">
        <f aca="false">AB13+AB16</f>
        <v>452</v>
      </c>
      <c r="AC12" s="126" t="n">
        <f aca="false">AC13+AC16</f>
        <v>443</v>
      </c>
      <c r="AD12" s="126" t="n">
        <f aca="false">AD13+AD16</f>
        <v>462</v>
      </c>
      <c r="AE12" s="126" t="n">
        <f aca="false">AE13+AE16</f>
        <v>470</v>
      </c>
      <c r="AF12" s="126" t="n">
        <f aca="false">AF13+AF16</f>
        <v>472</v>
      </c>
      <c r="AG12" s="126" t="n">
        <f aca="false">AG13+AG16</f>
        <v>492</v>
      </c>
      <c r="AH12" s="126" t="n">
        <f aca="false">AH13+AH16</f>
        <v>465</v>
      </c>
      <c r="AI12" s="126" t="n">
        <f aca="false">AI13+AI16</f>
        <v>444</v>
      </c>
      <c r="AJ12" s="126" t="n">
        <f aca="false">AJ13+AJ16</f>
        <v>445</v>
      </c>
      <c r="AK12" s="126" t="n">
        <f aca="false">AK13+AK16</f>
        <v>444</v>
      </c>
      <c r="AL12" s="126" t="n">
        <f aca="false">AL13+AL16</f>
        <v>0</v>
      </c>
      <c r="AM12" s="126" t="n">
        <f aca="false">AM13+AM16</f>
        <v>0</v>
      </c>
      <c r="AN12" s="126" t="n">
        <f aca="false">AN13+AN16</f>
        <v>0</v>
      </c>
      <c r="AO12" s="126" t="n">
        <f aca="false">AO13+AO16</f>
        <v>0</v>
      </c>
      <c r="AP12" s="126" t="n">
        <f aca="false">AP13+AP16</f>
        <v>0</v>
      </c>
      <c r="AQ12" s="126" t="n">
        <f aca="false">AQ13+AQ16</f>
        <v>0</v>
      </c>
    </row>
    <row r="13" customFormat="false" ht="14.25" hidden="false" customHeight="true" outlineLevel="0" collapsed="false">
      <c r="B13" s="115"/>
      <c r="C13" s="116"/>
      <c r="D13" s="127" t="s">
        <v>78</v>
      </c>
      <c r="E13" s="128"/>
      <c r="F13" s="129"/>
      <c r="G13" s="130"/>
      <c r="H13" s="137"/>
      <c r="I13" s="134" t="s">
        <v>75</v>
      </c>
      <c r="J13" s="134" t="n">
        <v>258</v>
      </c>
      <c r="K13" s="123" t="n">
        <f aca="false">O13</f>
        <v>234</v>
      </c>
      <c r="L13" s="124" t="s">
        <v>76</v>
      </c>
      <c r="M13" s="123" t="n">
        <f aca="false">J13</f>
        <v>258</v>
      </c>
      <c r="N13" s="135" t="s">
        <v>77</v>
      </c>
      <c r="O13" s="135" t="n">
        <v>234</v>
      </c>
      <c r="P13" s="132" t="n">
        <f aca="false">Métricas!C50+Métricas!C51+Métricas!C52+Métricas!C53-Métricas!C54-Métricas!C55</f>
        <v>252</v>
      </c>
      <c r="Q13" s="132" t="n">
        <f aca="false">Métricas!D50+Métricas!D51+Métricas!D52+Métricas!D53-Métricas!D54-Métricas!D55</f>
        <v>256</v>
      </c>
      <c r="R13" s="132" t="n">
        <f aca="false">Métricas!E50+Métricas!E51+Métricas!E52+Métricas!E53-Métricas!E54-Métricas!E55</f>
        <v>263</v>
      </c>
      <c r="S13" s="132" t="n">
        <f aca="false">Métricas!F50+Métricas!F51+Métricas!F52+Métricas!F53-Métricas!F54-Métricas!F55</f>
        <v>280</v>
      </c>
      <c r="T13" s="132" t="n">
        <f aca="false">Métricas!G50+Métricas!G51+Métricas!G52+Métricas!G53-Métricas!G54-Métricas!G55</f>
        <v>284</v>
      </c>
      <c r="U13" s="132" t="n">
        <f aca="false">Métricas!H50+Métricas!H51+Métricas!H52+Métricas!H53-Métricas!H54-Métricas!H55</f>
        <v>265</v>
      </c>
      <c r="V13" s="132" t="n">
        <f aca="false">Métricas!I50+Métricas!I51+Métricas!I52+Métricas!I53-Métricas!I54-Métricas!I55</f>
        <v>270</v>
      </c>
      <c r="W13" s="132" t="n">
        <f aca="false">Métricas!J50+Métricas!J51+Métricas!J52+Métricas!J53-Métricas!J54-Métricas!J55</f>
        <v>269</v>
      </c>
      <c r="X13" s="132" t="n">
        <f aca="false">Métricas!K50+Métricas!K51+Métricas!K52+Métricas!K53-Métricas!K54-Métricas!K55</f>
        <v>284</v>
      </c>
      <c r="Y13" s="132" t="n">
        <f aca="false">Métricas!L50+Métricas!L51+Métricas!L52+Métricas!L53-Métricas!L54-Métricas!L55</f>
        <v>201</v>
      </c>
      <c r="Z13" s="132" t="n">
        <f aca="false">Métricas!M50+Métricas!M51+Métricas!M52+Métricas!M53-Métricas!M54-Métricas!M55</f>
        <v>190</v>
      </c>
      <c r="AA13" s="132" t="n">
        <f aca="false">Métricas!N50+Métricas!N51+Métricas!N52+Métricas!N53-Métricas!N54-Métricas!N55</f>
        <v>191</v>
      </c>
      <c r="AB13" s="132" t="n">
        <f aca="false">Métricas!O50+Métricas!O51+Métricas!O52+Métricas!O53-Métricas!O54-Métricas!O55</f>
        <v>196</v>
      </c>
      <c r="AC13" s="132" t="n">
        <f aca="false">Métricas!P50+Métricas!P51+Métricas!P52+Métricas!P53-Métricas!P54-Métricas!P55</f>
        <v>196</v>
      </c>
      <c r="AD13" s="132" t="n">
        <f aca="false">Métricas!Q50+Métricas!Q51+Métricas!Q52+Métricas!Q53-Métricas!Q54-Métricas!Q55</f>
        <v>206</v>
      </c>
      <c r="AE13" s="132" t="n">
        <f aca="false">Métricas!R50+Métricas!R51+Métricas!R52+Métricas!R53-Métricas!R54-Métricas!R55</f>
        <v>203</v>
      </c>
      <c r="AF13" s="132" t="n">
        <f aca="false">Métricas!S50+Métricas!S51+Métricas!S52+Métricas!S53-Métricas!S54-Métricas!S55</f>
        <v>210</v>
      </c>
      <c r="AG13" s="132" t="n">
        <f aca="false">Métricas!T50+Métricas!T51+Métricas!T52+Métricas!T53-Métricas!T54-Métricas!T55</f>
        <v>223</v>
      </c>
      <c r="AH13" s="132" t="n">
        <f aca="false">Métricas!U50+Métricas!U51+Métricas!U52+Métricas!U53-Métricas!U54-Métricas!U55</f>
        <v>214</v>
      </c>
      <c r="AI13" s="132" t="n">
        <f aca="false">Métricas!V50+Métricas!V51+Métricas!V52+Métricas!V53-Métricas!V54-Métricas!V55</f>
        <v>186</v>
      </c>
      <c r="AJ13" s="132" t="n">
        <f aca="false">Métricas!W50+Métricas!W51+Métricas!W52+Métricas!W53-Métricas!W54-Métricas!W55</f>
        <v>186</v>
      </c>
      <c r="AK13" s="132" t="n">
        <f aca="false">Métricas!X50+Métricas!X51+Métricas!X52+Métricas!X53-Métricas!X54-Métricas!X55</f>
        <v>186</v>
      </c>
      <c r="AL13" s="132" t="n">
        <f aca="false">Métricas!Y50+Métricas!Y51+Métricas!Y52+Métricas!Y53-Métricas!Y54-Métricas!Y55</f>
        <v>0</v>
      </c>
      <c r="AM13" s="132" t="n">
        <f aca="false">Métricas!Z50+Métricas!Z51+Métricas!Z52+Métricas!Z53-Métricas!Z54-Métricas!Z55</f>
        <v>0</v>
      </c>
      <c r="AN13" s="132" t="n">
        <f aca="false">Métricas!AA50+Métricas!AA51+Métricas!AA52+Métricas!AA53-Métricas!AA54-Métricas!AA55</f>
        <v>0</v>
      </c>
      <c r="AO13" s="132" t="n">
        <f aca="false">Métricas!AB50+Métricas!AB51+Métricas!AB52+Métricas!AB53-Métricas!AB54-Métricas!AB55</f>
        <v>0</v>
      </c>
      <c r="AP13" s="132" t="n">
        <f aca="false">Métricas!AC50+Métricas!AC51+Métricas!AC52+Métricas!AC53-Métricas!AC54-Métricas!AC55</f>
        <v>0</v>
      </c>
      <c r="AQ13" s="132" t="n">
        <f aca="false">Métricas!AD50+Métricas!AD51+Métricas!AD52+Métricas!AD53-Métricas!AD54-Métricas!AD55</f>
        <v>0</v>
      </c>
    </row>
    <row r="14" customFormat="false" ht="14.25" hidden="true" customHeight="true" outlineLevel="0" collapsed="false">
      <c r="B14" s="115"/>
      <c r="C14" s="116"/>
      <c r="D14" s="138" t="s">
        <v>84</v>
      </c>
      <c r="E14" s="139"/>
      <c r="F14" s="140"/>
      <c r="G14" s="141"/>
      <c r="H14" s="142"/>
      <c r="I14" s="134" t="s">
        <v>75</v>
      </c>
      <c r="J14" s="134" t="n">
        <v>258</v>
      </c>
      <c r="K14" s="123" t="n">
        <f aca="false">O14</f>
        <v>370</v>
      </c>
      <c r="L14" s="124" t="s">
        <v>76</v>
      </c>
      <c r="M14" s="123" t="n">
        <f aca="false">J14</f>
        <v>258</v>
      </c>
      <c r="N14" s="135" t="s">
        <v>77</v>
      </c>
      <c r="O14" s="135" t="n">
        <v>370</v>
      </c>
      <c r="P14" s="126" t="n">
        <f aca="false">Métricas!C56</f>
        <v>199</v>
      </c>
      <c r="Q14" s="126" t="n">
        <f aca="false">Métricas!D56</f>
        <v>219</v>
      </c>
      <c r="R14" s="126" t="n">
        <f aca="false">Métricas!E56</f>
        <v>199</v>
      </c>
      <c r="S14" s="126" t="n">
        <f aca="false">Métricas!F56</f>
        <v>211</v>
      </c>
      <c r="T14" s="126" t="n">
        <f aca="false">Métricas!G56</f>
        <v>214</v>
      </c>
      <c r="U14" s="126" t="n">
        <f aca="false">Métricas!H56</f>
        <v>198</v>
      </c>
      <c r="V14" s="126" t="n">
        <f aca="false">Métricas!I56</f>
        <v>202</v>
      </c>
      <c r="W14" s="126" t="n">
        <f aca="false">Métricas!J56</f>
        <v>185</v>
      </c>
      <c r="X14" s="126" t="n">
        <f aca="false">Métricas!K56</f>
        <v>199</v>
      </c>
      <c r="Y14" s="126" t="n">
        <f aca="false">Métricas!L56</f>
        <v>192</v>
      </c>
      <c r="Z14" s="126" t="n">
        <f aca="false">Métricas!M56</f>
        <v>179</v>
      </c>
      <c r="AA14" s="126" t="n">
        <f aca="false">Métricas!N56</f>
        <v>180</v>
      </c>
      <c r="AB14" s="126" t="n">
        <f aca="false">Métricas!O56</f>
        <v>184</v>
      </c>
      <c r="AC14" s="126" t="n">
        <f aca="false">Métricas!P56</f>
        <v>183</v>
      </c>
      <c r="AD14" s="126" t="n">
        <f aca="false">Métricas!Q56</f>
        <v>192</v>
      </c>
      <c r="AE14" s="126" t="n">
        <f aca="false">Métricas!R56</f>
        <v>188</v>
      </c>
      <c r="AF14" s="126" t="n">
        <f aca="false">Métricas!S56</f>
        <v>196</v>
      </c>
      <c r="AG14" s="126" t="n">
        <f aca="false">Métricas!T56</f>
        <v>208</v>
      </c>
      <c r="AH14" s="126" t="n">
        <f aca="false">Métricas!U56</f>
        <v>214</v>
      </c>
      <c r="AI14" s="126" t="n">
        <f aca="false">Métricas!V56</f>
        <v>173</v>
      </c>
      <c r="AJ14" s="126" t="n">
        <f aca="false">Métricas!W56</f>
        <v>173</v>
      </c>
      <c r="AK14" s="126" t="n">
        <f aca="false">Métricas!X56</f>
        <v>172</v>
      </c>
      <c r="AL14" s="126" t="n">
        <f aca="false">Métricas!Y56</f>
        <v>0</v>
      </c>
      <c r="AM14" s="126" t="n">
        <f aca="false">Métricas!Z56</f>
        <v>0</v>
      </c>
      <c r="AN14" s="126" t="n">
        <f aca="false">Métricas!AA56</f>
        <v>0</v>
      </c>
      <c r="AO14" s="126" t="n">
        <f aca="false">Métricas!AB56</f>
        <v>0</v>
      </c>
      <c r="AP14" s="126" t="n">
        <f aca="false">Métricas!AC56</f>
        <v>0</v>
      </c>
      <c r="AQ14" s="126" t="n">
        <f aca="false">Métricas!AD56</f>
        <v>0</v>
      </c>
    </row>
    <row r="15" customFormat="false" ht="14.25" hidden="true" customHeight="true" outlineLevel="0" collapsed="false">
      <c r="B15" s="115"/>
      <c r="C15" s="116"/>
      <c r="D15" s="138" t="s">
        <v>85</v>
      </c>
      <c r="E15" s="139"/>
      <c r="F15" s="140"/>
      <c r="G15" s="141"/>
      <c r="H15" s="142"/>
      <c r="I15" s="134" t="s">
        <v>75</v>
      </c>
      <c r="J15" s="134" t="n">
        <v>84</v>
      </c>
      <c r="K15" s="123" t="n">
        <f aca="false">O15</f>
        <v>75</v>
      </c>
      <c r="L15" s="124" t="s">
        <v>76</v>
      </c>
      <c r="M15" s="123" t="n">
        <f aca="false">J15</f>
        <v>84</v>
      </c>
      <c r="N15" s="135" t="s">
        <v>77</v>
      </c>
      <c r="O15" s="135" t="n">
        <v>75</v>
      </c>
      <c r="P15" s="126" t="n">
        <f aca="false">Métricas!C57</f>
        <v>5</v>
      </c>
      <c r="Q15" s="126" t="n">
        <f aca="false">Métricas!D57</f>
        <v>38</v>
      </c>
      <c r="R15" s="126" t="n">
        <f aca="false">Métricas!E57</f>
        <v>6</v>
      </c>
      <c r="S15" s="126" t="n">
        <f aca="false">Métricas!F57</f>
        <v>11</v>
      </c>
      <c r="T15" s="126" t="n">
        <f aca="false">Métricas!G57</f>
        <v>8</v>
      </c>
      <c r="U15" s="126" t="n">
        <f aca="false">Métricas!H57</f>
        <v>7</v>
      </c>
      <c r="V15" s="126" t="n">
        <f aca="false">Métricas!I57</f>
        <v>7</v>
      </c>
      <c r="W15" s="126" t="n">
        <f aca="false">Métricas!J57</f>
        <v>31</v>
      </c>
      <c r="X15" s="126" t="n">
        <f aca="false">Métricas!K57</f>
        <v>8</v>
      </c>
      <c r="Y15" s="126" t="n">
        <f aca="false">Métricas!L57</f>
        <v>9</v>
      </c>
      <c r="Z15" s="126" t="n">
        <f aca="false">Métricas!M57</f>
        <v>9</v>
      </c>
      <c r="AA15" s="126" t="n">
        <f aca="false">Métricas!N57</f>
        <v>9</v>
      </c>
      <c r="AB15" s="126" t="n">
        <f aca="false">Métricas!O57</f>
        <v>9</v>
      </c>
      <c r="AC15" s="126" t="n">
        <f aca="false">Métricas!P57</f>
        <v>9</v>
      </c>
      <c r="AD15" s="126" t="n">
        <f aca="false">Métricas!Q57</f>
        <v>9</v>
      </c>
      <c r="AE15" s="126" t="n">
        <f aca="false">Métricas!R57</f>
        <v>9</v>
      </c>
      <c r="AF15" s="126" t="n">
        <f aca="false">Métricas!S57</f>
        <v>9</v>
      </c>
      <c r="AG15" s="126" t="n">
        <f aca="false">Métricas!T57</f>
        <v>9</v>
      </c>
      <c r="AH15" s="126" t="n">
        <f aca="false">Métricas!U57</f>
        <v>9</v>
      </c>
      <c r="AI15" s="126" t="n">
        <f aca="false">Métricas!V57</f>
        <v>8</v>
      </c>
      <c r="AJ15" s="126" t="n">
        <f aca="false">Métricas!W57</f>
        <v>8</v>
      </c>
      <c r="AK15" s="126" t="n">
        <f aca="false">Métricas!X57</f>
        <v>8</v>
      </c>
      <c r="AL15" s="126" t="n">
        <f aca="false">Métricas!Y57</f>
        <v>0</v>
      </c>
      <c r="AM15" s="126" t="n">
        <f aca="false">Métricas!Z57</f>
        <v>0</v>
      </c>
      <c r="AN15" s="126" t="n">
        <f aca="false">Métricas!AA57</f>
        <v>0</v>
      </c>
      <c r="AO15" s="126" t="n">
        <f aca="false">Métricas!AB57</f>
        <v>0</v>
      </c>
      <c r="AP15" s="126" t="n">
        <f aca="false">Métricas!AC57</f>
        <v>0</v>
      </c>
      <c r="AQ15" s="126" t="n">
        <f aca="false">Métricas!AD57</f>
        <v>0</v>
      </c>
    </row>
    <row r="16" customFormat="false" ht="14.25" hidden="false" customHeight="true" outlineLevel="0" collapsed="false">
      <c r="B16" s="115"/>
      <c r="C16" s="116"/>
      <c r="D16" s="127" t="s">
        <v>79</v>
      </c>
      <c r="E16" s="128"/>
      <c r="F16" s="129"/>
      <c r="G16" s="130"/>
      <c r="H16" s="137"/>
      <c r="I16" s="134" t="s">
        <v>75</v>
      </c>
      <c r="J16" s="134" t="n">
        <v>169</v>
      </c>
      <c r="K16" s="123" t="n">
        <f aca="false">O16</f>
        <v>153</v>
      </c>
      <c r="L16" s="124" t="s">
        <v>76</v>
      </c>
      <c r="M16" s="123" t="n">
        <f aca="false">J16</f>
        <v>169</v>
      </c>
      <c r="N16" s="135" t="s">
        <v>77</v>
      </c>
      <c r="O16" s="135" t="n">
        <v>153</v>
      </c>
      <c r="P16" s="132" t="n">
        <f aca="false">Métricas!C28+Métricas!C29+Métricas!C32+Métricas!C30+Métricas!C31-Métricas!C33</f>
        <v>161</v>
      </c>
      <c r="Q16" s="132" t="n">
        <f aca="false">Métricas!D28+Métricas!D29+Métricas!D32+Métricas!D30+Métricas!D31-Métricas!D33</f>
        <v>169</v>
      </c>
      <c r="R16" s="132" t="n">
        <f aca="false">Métricas!E28+Métricas!E29+Métricas!E32+Métricas!E30+Métricas!E31-Métricas!E33</f>
        <v>168</v>
      </c>
      <c r="S16" s="132" t="n">
        <f aca="false">Métricas!F28+Métricas!F29+Métricas!F32+Métricas!F30+Métricas!F31-Métricas!F33</f>
        <v>178</v>
      </c>
      <c r="T16" s="132" t="n">
        <f aca="false">Métricas!G28+Métricas!G29+Métricas!G32+Métricas!G30+Métricas!G31-Métricas!G33</f>
        <v>176</v>
      </c>
      <c r="U16" s="132" t="n">
        <f aca="false">Métricas!H28+Métricas!H29+Métricas!H32+Métricas!H30+Métricas!H31-Métricas!H33</f>
        <v>169</v>
      </c>
      <c r="V16" s="132" t="n">
        <f aca="false">Métricas!I28+Métricas!I29+Métricas!I32+Métricas!I30+Métricas!I31-Métricas!I33</f>
        <v>171</v>
      </c>
      <c r="W16" s="132" t="n">
        <f aca="false">Métricas!J28+Métricas!J29+Métricas!J32+Métricas!J30+Métricas!J31-Métricas!J33</f>
        <v>177</v>
      </c>
      <c r="X16" s="132" t="n">
        <f aca="false">Métricas!K28+Métricas!K29+Métricas!K32+Métricas!K30+Métricas!K31-Métricas!K33</f>
        <v>203</v>
      </c>
      <c r="Y16" s="132" t="n">
        <f aca="false">Métricas!L28+Métricas!L29+Métricas!L32+Métricas!L30+Métricas!L31-Métricas!L33</f>
        <v>217</v>
      </c>
      <c r="Z16" s="132" t="n">
        <f aca="false">Métricas!M28+Métricas!M29+Métricas!M32+Métricas!M30+Métricas!M31-Métricas!M33</f>
        <v>214</v>
      </c>
      <c r="AA16" s="132" t="n">
        <f aca="false">Métricas!N28+Métricas!N29+Métricas!N32+Métricas!N30+Métricas!N31-Métricas!N33</f>
        <v>240</v>
      </c>
      <c r="AB16" s="132" t="n">
        <f aca="false">Métricas!O28+Métricas!O29+Métricas!O32+Métricas!O30+Métricas!O31-Métricas!O33</f>
        <v>256</v>
      </c>
      <c r="AC16" s="132" t="n">
        <f aca="false">Métricas!P28+Métricas!P29+Métricas!P32+Métricas!P30+Métricas!P31-Métricas!P33</f>
        <v>247</v>
      </c>
      <c r="AD16" s="132" t="n">
        <f aca="false">Métricas!Q28+Métricas!Q29+Métricas!Q32+Métricas!Q30+Métricas!Q31-Métricas!Q33</f>
        <v>256</v>
      </c>
      <c r="AE16" s="132" t="n">
        <f aca="false">Métricas!R28+Métricas!R29+Métricas!R32+Métricas!R30+Métricas!R31-Métricas!R33</f>
        <v>267</v>
      </c>
      <c r="AF16" s="132" t="n">
        <f aca="false">Métricas!S28+Métricas!S29+Métricas!S32+Métricas!S30+Métricas!S31-Métricas!S33</f>
        <v>262</v>
      </c>
      <c r="AG16" s="132" t="n">
        <f aca="false">Métricas!T28+Métricas!T29+Métricas!T32+Métricas!T30+Métricas!T31-Métricas!T33</f>
        <v>269</v>
      </c>
      <c r="AH16" s="132" t="n">
        <f aca="false">Métricas!U28+Métricas!U29+Métricas!U32+Métricas!U30+Métricas!U31-Métricas!U33</f>
        <v>251</v>
      </c>
      <c r="AI16" s="132" t="n">
        <f aca="false">Métricas!V28+Métricas!V29+Métricas!V32+Métricas!V30+Métricas!V31-Métricas!V33</f>
        <v>258</v>
      </c>
      <c r="AJ16" s="132" t="n">
        <f aca="false">Métricas!W28+Métricas!W29+Métricas!W32+Métricas!W30+Métricas!W31-Métricas!W33</f>
        <v>259</v>
      </c>
      <c r="AK16" s="132" t="n">
        <f aca="false">Métricas!X28+Métricas!X29+Métricas!X32+Métricas!X30+Métricas!X31-Métricas!X33</f>
        <v>258</v>
      </c>
      <c r="AL16" s="132" t="n">
        <f aca="false">Métricas!Y28+Métricas!Y29+Métricas!Y32+Métricas!Y30+Métricas!Y31-Métricas!Y33</f>
        <v>0</v>
      </c>
      <c r="AM16" s="132" t="n">
        <f aca="false">Métricas!Z28+Métricas!Z29+Métricas!Z32+Métricas!Z30+Métricas!Z31-Métricas!Z33</f>
        <v>0</v>
      </c>
      <c r="AN16" s="132" t="n">
        <f aca="false">Métricas!AA28+Métricas!AA29+Métricas!AA32+Métricas!AA30+Métricas!AA31-Métricas!AA33</f>
        <v>0</v>
      </c>
      <c r="AO16" s="132" t="n">
        <f aca="false">Métricas!AB28+Métricas!AB29+Métricas!AB32+Métricas!AB30+Métricas!AB31-Métricas!AB33</f>
        <v>0</v>
      </c>
      <c r="AP16" s="132" t="n">
        <f aca="false">Métricas!AC28+Métricas!AC29+Métricas!AC32+Métricas!AC30+Métricas!AC31-Métricas!AC33</f>
        <v>0</v>
      </c>
      <c r="AQ16" s="132" t="n">
        <f aca="false">Métricas!AD28+Métricas!AD29+Métricas!AD32+Métricas!AD30+Métricas!AD31-Métricas!AD33</f>
        <v>0</v>
      </c>
    </row>
    <row r="17" customFormat="false" ht="14.25" hidden="true" customHeight="true" outlineLevel="0" collapsed="false">
      <c r="B17" s="115"/>
      <c r="C17" s="116"/>
      <c r="D17" s="138" t="s">
        <v>84</v>
      </c>
      <c r="E17" s="139"/>
      <c r="F17" s="140"/>
      <c r="G17" s="141"/>
      <c r="H17" s="142"/>
      <c r="I17" s="134" t="s">
        <v>75</v>
      </c>
      <c r="J17" s="134" t="n">
        <v>445</v>
      </c>
      <c r="K17" s="123" t="n">
        <f aca="false">O17</f>
        <v>403</v>
      </c>
      <c r="L17" s="124" t="s">
        <v>76</v>
      </c>
      <c r="M17" s="123" t="n">
        <f aca="false">J17</f>
        <v>445</v>
      </c>
      <c r="N17" s="135" t="s">
        <v>77</v>
      </c>
      <c r="O17" s="135" t="n">
        <v>403</v>
      </c>
      <c r="P17" s="126" t="n">
        <f aca="false">Métricas!C34</f>
        <v>139</v>
      </c>
      <c r="Q17" s="126" t="n">
        <f aca="false">Métricas!D34</f>
        <v>147</v>
      </c>
      <c r="R17" s="126" t="n">
        <f aca="false">Métricas!E34</f>
        <v>149</v>
      </c>
      <c r="S17" s="126" t="n">
        <f aca="false">Métricas!F34</f>
        <v>158</v>
      </c>
      <c r="T17" s="126" t="n">
        <f aca="false">Métricas!G34</f>
        <v>157</v>
      </c>
      <c r="U17" s="126" t="n">
        <f aca="false">Métricas!H34</f>
        <v>149</v>
      </c>
      <c r="V17" s="126" t="n">
        <f aca="false">Métricas!I34</f>
        <v>151</v>
      </c>
      <c r="W17" s="126" t="n">
        <f aca="false">Métricas!J34</f>
        <v>157</v>
      </c>
      <c r="X17" s="126" t="n">
        <f aca="false">Métricas!K34</f>
        <v>181</v>
      </c>
      <c r="Y17" s="126" t="n">
        <f aca="false">Métricas!L34</f>
        <v>192</v>
      </c>
      <c r="Z17" s="126" t="n">
        <f aca="false">Métricas!M34</f>
        <v>188</v>
      </c>
      <c r="AA17" s="126" t="n">
        <f aca="false">Métricas!N34</f>
        <v>216</v>
      </c>
      <c r="AB17" s="126" t="n">
        <f aca="false">Métricas!O34</f>
        <v>233</v>
      </c>
      <c r="AC17" s="126" t="n">
        <f aca="false">Métricas!P34</f>
        <v>223</v>
      </c>
      <c r="AD17" s="126" t="n">
        <f aca="false">Métricas!Q34</f>
        <v>231</v>
      </c>
      <c r="AE17" s="126" t="n">
        <f aca="false">Métricas!R34</f>
        <v>267</v>
      </c>
      <c r="AF17" s="126" t="n">
        <f aca="false">Métricas!S34</f>
        <v>239</v>
      </c>
      <c r="AG17" s="126" t="n">
        <f aca="false">Métricas!T34</f>
        <v>240</v>
      </c>
      <c r="AH17" s="126" t="n">
        <f aca="false">Métricas!U34</f>
        <v>219</v>
      </c>
      <c r="AI17" s="126" t="n">
        <f aca="false">Métricas!V34</f>
        <v>218</v>
      </c>
      <c r="AJ17" s="126" t="n">
        <f aca="false">Métricas!W34</f>
        <v>213</v>
      </c>
      <c r="AK17" s="126" t="n">
        <f aca="false">Métricas!X34</f>
        <v>212</v>
      </c>
      <c r="AL17" s="126" t="n">
        <f aca="false">Métricas!Y34</f>
        <v>0</v>
      </c>
      <c r="AM17" s="126" t="n">
        <f aca="false">Métricas!Z34</f>
        <v>0</v>
      </c>
      <c r="AN17" s="126" t="n">
        <f aca="false">Métricas!AA34</f>
        <v>0</v>
      </c>
      <c r="AO17" s="126" t="n">
        <f aca="false">Métricas!AB34</f>
        <v>0</v>
      </c>
      <c r="AP17" s="126" t="n">
        <f aca="false">Métricas!AC34</f>
        <v>0</v>
      </c>
      <c r="AQ17" s="126" t="n">
        <f aca="false">Métricas!AD34</f>
        <v>0</v>
      </c>
    </row>
    <row r="18" customFormat="false" ht="14.25" hidden="true" customHeight="true" outlineLevel="0" collapsed="false">
      <c r="B18" s="115"/>
      <c r="C18" s="116"/>
      <c r="D18" s="138" t="s">
        <v>85</v>
      </c>
      <c r="E18" s="139"/>
      <c r="F18" s="140"/>
      <c r="G18" s="141"/>
      <c r="H18" s="142"/>
      <c r="I18" s="134" t="s">
        <v>75</v>
      </c>
      <c r="J18" s="134" t="n">
        <v>91</v>
      </c>
      <c r="K18" s="123" t="n">
        <f aca="false">O18</f>
        <v>82</v>
      </c>
      <c r="L18" s="124" t="s">
        <v>76</v>
      </c>
      <c r="M18" s="123" t="n">
        <f aca="false">J18</f>
        <v>91</v>
      </c>
      <c r="N18" s="135" t="s">
        <v>77</v>
      </c>
      <c r="O18" s="135" t="n">
        <v>82</v>
      </c>
      <c r="P18" s="126" t="n">
        <f aca="false">Métricas!C35</f>
        <v>23</v>
      </c>
      <c r="Q18" s="126" t="n">
        <f aca="false">Métricas!D35</f>
        <v>26</v>
      </c>
      <c r="R18" s="126" t="n">
        <f aca="false">Métricas!E35</f>
        <v>25</v>
      </c>
      <c r="S18" s="126" t="n">
        <f aca="false">Métricas!F35</f>
        <v>25</v>
      </c>
      <c r="T18" s="126" t="n">
        <f aca="false">Métricas!G35</f>
        <v>27</v>
      </c>
      <c r="U18" s="126" t="n">
        <f aca="false">Métricas!H35</f>
        <v>25</v>
      </c>
      <c r="V18" s="126" t="n">
        <f aca="false">Métricas!I35</f>
        <v>27</v>
      </c>
      <c r="W18" s="126" t="n">
        <f aca="false">Métricas!J35</f>
        <v>23</v>
      </c>
      <c r="X18" s="126" t="n">
        <f aca="false">Métricas!K35</f>
        <v>25</v>
      </c>
      <c r="Y18" s="126" t="n">
        <f aca="false">Métricas!L35</f>
        <v>30</v>
      </c>
      <c r="Z18" s="126" t="n">
        <f aca="false">Métricas!M35</f>
        <v>36</v>
      </c>
      <c r="AA18" s="126" t="n">
        <f aca="false">Métricas!N35</f>
        <v>41</v>
      </c>
      <c r="AB18" s="126" t="n">
        <f aca="false">Métricas!O35</f>
        <v>41</v>
      </c>
      <c r="AC18" s="126" t="n">
        <f aca="false">Métricas!P35</f>
        <v>43</v>
      </c>
      <c r="AD18" s="126" t="n">
        <f aca="false">Métricas!Q35</f>
        <v>0</v>
      </c>
      <c r="AE18" s="126" t="n">
        <f aca="false">Métricas!R35</f>
        <v>50</v>
      </c>
      <c r="AF18" s="126" t="n">
        <f aca="false">Métricas!S35</f>
        <v>55</v>
      </c>
      <c r="AG18" s="126" t="n">
        <f aca="false">Métricas!T35</f>
        <v>56</v>
      </c>
      <c r="AH18" s="126" t="n">
        <f aca="false">Métricas!U35</f>
        <v>56</v>
      </c>
      <c r="AI18" s="126" t="n">
        <f aca="false">Métricas!V35</f>
        <v>58</v>
      </c>
      <c r="AJ18" s="126" t="n">
        <f aca="false">Métricas!W35</f>
        <v>60</v>
      </c>
      <c r="AK18" s="126" t="n">
        <f aca="false">Métricas!X35</f>
        <v>60</v>
      </c>
      <c r="AL18" s="126" t="n">
        <f aca="false">Métricas!Y35</f>
        <v>0</v>
      </c>
      <c r="AM18" s="126" t="n">
        <f aca="false">Métricas!Z35</f>
        <v>0</v>
      </c>
      <c r="AN18" s="126" t="n">
        <f aca="false">Métricas!AA35</f>
        <v>0</v>
      </c>
      <c r="AO18" s="126" t="n">
        <f aca="false">Métricas!AB35</f>
        <v>0</v>
      </c>
      <c r="AP18" s="126" t="n">
        <f aca="false">Métricas!AC35</f>
        <v>0</v>
      </c>
      <c r="AQ18" s="126" t="n">
        <f aca="false">Métricas!AD35</f>
        <v>0</v>
      </c>
    </row>
    <row r="19" customFormat="false" ht="33.75" hidden="false" customHeight="true" outlineLevel="0" collapsed="false">
      <c r="B19" s="115"/>
      <c r="C19" s="116" t="n">
        <v>4</v>
      </c>
      <c r="D19" s="117" t="s">
        <v>86</v>
      </c>
      <c r="E19" s="118" t="s">
        <v>87</v>
      </c>
      <c r="F19" s="119" t="s">
        <v>72</v>
      </c>
      <c r="G19" s="120" t="s">
        <v>73</v>
      </c>
      <c r="H19" s="121" t="s">
        <v>88</v>
      </c>
      <c r="I19" s="143" t="s">
        <v>77</v>
      </c>
      <c r="J19" s="144" t="n">
        <v>0.9</v>
      </c>
      <c r="K19" s="145" t="n">
        <f aca="false">J19</f>
        <v>0.9</v>
      </c>
      <c r="L19" s="124" t="s">
        <v>76</v>
      </c>
      <c r="M19" s="146" t="n">
        <f aca="false">O19</f>
        <v>1</v>
      </c>
      <c r="N19" s="135" t="s">
        <v>75</v>
      </c>
      <c r="O19" s="147" t="n">
        <v>1</v>
      </c>
      <c r="P19" s="148" t="n">
        <f aca="false">IF(P6=0,0,(P9/P6))</f>
        <v>0.722222222222222</v>
      </c>
      <c r="Q19" s="148" t="n">
        <f aca="false">IF(Q6=0,0,(Q9/Q6))</f>
        <v>0.76</v>
      </c>
      <c r="R19" s="148" t="n">
        <f aca="false">IF(R6=0,0,(R9/R6))</f>
        <v>0.954545454545455</v>
      </c>
      <c r="S19" s="148" t="n">
        <f aca="false">IF(S6=0,0,(S9/S6))</f>
        <v>0.380952380952381</v>
      </c>
      <c r="T19" s="148" t="n">
        <f aca="false">IF(T6=0,0,(T9/T6))</f>
        <v>0.945945945945946</v>
      </c>
      <c r="U19" s="148" t="n">
        <f aca="false">IF(U6=0,0,(U9/U6))</f>
        <v>2.23809523809524</v>
      </c>
      <c r="V19" s="148" t="n">
        <f aca="false">IF(V6=0,0,(V9/V6))</f>
        <v>0.681818181818182</v>
      </c>
      <c r="W19" s="148" t="n">
        <f aca="false">IF(W6=0,0,(W9/W6))</f>
        <v>0.857142857142857</v>
      </c>
      <c r="X19" s="148" t="n">
        <f aca="false">IF(X6=0,0,(X9/X6))</f>
        <v>0.267857142857143</v>
      </c>
      <c r="Y19" s="148" t="n">
        <f aca="false">IF(Y6=0,0,(Y9/Y6))</f>
        <v>2.76923076923077</v>
      </c>
      <c r="Z19" s="148" t="n">
        <f aca="false">IF(Z6=0,0,(Z9/Z6))</f>
        <v>1.59259259259259</v>
      </c>
      <c r="AA19" s="148" t="n">
        <f aca="false">IF(AA6=0,0,(AA9/AA6))</f>
        <v>0.480769230769231</v>
      </c>
      <c r="AB19" s="148" t="n">
        <f aca="false">IF(AB6=0,0,(AB9/AB6))</f>
        <v>0.588235294117647</v>
      </c>
      <c r="AC19" s="148" t="n">
        <f aca="false">IF(AC6=0,0,(AC9/AC6))</f>
        <v>1.39130434782609</v>
      </c>
      <c r="AD19" s="148" t="n">
        <f aca="false">IF(AD6=0,0,(AD9/AD6))</f>
        <v>0.40625</v>
      </c>
      <c r="AE19" s="148" t="n">
        <f aca="false">IF(AE6=0,0,(AE9/AE6))</f>
        <v>0.733333333333333</v>
      </c>
      <c r="AF19" s="148" t="n">
        <f aca="false">IF(AF6=0,0,(AF9/AF6))</f>
        <v>0.956521739130435</v>
      </c>
      <c r="AG19" s="148" t="n">
        <f aca="false">IF(AG6=0,0,(AG9/AG6))</f>
        <v>0.230769230769231</v>
      </c>
      <c r="AH19" s="148" t="n">
        <f aca="false">IF(AH6=0,0,(AH9/AH6))</f>
        <v>2.44444444444444</v>
      </c>
      <c r="AI19" s="148" t="n">
        <f aca="false">IF(AI6=0,0,(AI9/AI6))</f>
        <v>1.58333333333333</v>
      </c>
      <c r="AJ19" s="148" t="n">
        <f aca="false">IF(AJ6=0,0,(AJ9/AJ6))</f>
        <v>0.96551724137931</v>
      </c>
      <c r="AK19" s="148" t="n">
        <f aca="false">IF(AK6=0,0,(AK9/AK6))</f>
        <v>1.04545454545455</v>
      </c>
      <c r="AL19" s="148" t="n">
        <f aca="false">IF(AL6=0,0,(AL9/AL6))</f>
        <v>0</v>
      </c>
      <c r="AM19" s="148" t="n">
        <f aca="false">IF(AM6=0,0,(AM9/AM6))</f>
        <v>0</v>
      </c>
      <c r="AN19" s="148" t="n">
        <f aca="false">IF(AN6=0,0,(AN9/AN6))</f>
        <v>0</v>
      </c>
      <c r="AO19" s="148" t="n">
        <f aca="false">IF(AO6=0,0,(AO9/AO6))</f>
        <v>0</v>
      </c>
      <c r="AP19" s="148" t="n">
        <f aca="false">IF(AP6=0,0,(AP9/AP6))</f>
        <v>0</v>
      </c>
      <c r="AQ19" s="148" t="n">
        <f aca="false">IF(AQ6=0,0,(AQ9/AQ6))</f>
        <v>0</v>
      </c>
    </row>
    <row r="20" customFormat="false" ht="61.7" hidden="false" customHeight="true" outlineLevel="0" collapsed="false">
      <c r="A20" s="98" t="s">
        <v>89</v>
      </c>
      <c r="B20" s="149" t="s">
        <v>90</v>
      </c>
      <c r="C20" s="150" t="n">
        <v>5</v>
      </c>
      <c r="D20" s="151" t="s">
        <v>91</v>
      </c>
      <c r="E20" s="151" t="s">
        <v>92</v>
      </c>
      <c r="F20" s="152" t="s">
        <v>72</v>
      </c>
      <c r="G20" s="153" t="s">
        <v>73</v>
      </c>
      <c r="H20" s="154" t="s">
        <v>93</v>
      </c>
      <c r="I20" s="133" t="s">
        <v>75</v>
      </c>
      <c r="J20" s="133" t="n">
        <v>7</v>
      </c>
      <c r="K20" s="123" t="n">
        <f aca="false">O20</f>
        <v>5</v>
      </c>
      <c r="L20" s="124" t="s">
        <v>76</v>
      </c>
      <c r="M20" s="123" t="n">
        <f aca="false">J20</f>
        <v>7</v>
      </c>
      <c r="N20" s="136" t="s">
        <v>77</v>
      </c>
      <c r="O20" s="136" t="n">
        <v>5</v>
      </c>
      <c r="P20" s="126" t="n">
        <f aca="false">Métricas!C9-Métricas!C10</f>
        <v>15</v>
      </c>
      <c r="Q20" s="126" t="n">
        <f aca="false">Métricas!D9-Métricas!D10</f>
        <v>1</v>
      </c>
      <c r="R20" s="126" t="n">
        <f aca="false">Métricas!E9-Métricas!E10</f>
        <v>5</v>
      </c>
      <c r="S20" s="126" t="n">
        <f aca="false">Métricas!F9-Métricas!F10</f>
        <v>2</v>
      </c>
      <c r="T20" s="126" t="n">
        <f aca="false">Métricas!G9-Métricas!G10</f>
        <v>0</v>
      </c>
      <c r="U20" s="126" t="n">
        <f aca="false">Métricas!H9-Métricas!H10</f>
        <v>2</v>
      </c>
      <c r="V20" s="126" t="n">
        <f aca="false">Métricas!I9-Métricas!I10</f>
        <v>7</v>
      </c>
      <c r="W20" s="126" t="n">
        <f aca="false">Métricas!J9-Métricas!J10</f>
        <v>6</v>
      </c>
      <c r="X20" s="126" t="n">
        <f aca="false">Métricas!K9-Métricas!K10</f>
        <v>20</v>
      </c>
      <c r="Y20" s="126" t="n">
        <f aca="false">Métricas!L9-Métricas!L10</f>
        <v>3</v>
      </c>
      <c r="Z20" s="126" t="n">
        <f aca="false">Métricas!M9-Métricas!M10</f>
        <v>0</v>
      </c>
      <c r="AA20" s="126" t="n">
        <f aca="false">Métricas!N9-Métricas!N10</f>
        <v>1</v>
      </c>
      <c r="AB20" s="126" t="n">
        <f aca="false">Métricas!O9-Métricas!O10</f>
        <v>7</v>
      </c>
      <c r="AC20" s="126" t="n">
        <f aca="false">Métricas!P9-Métricas!P10</f>
        <v>3</v>
      </c>
      <c r="AD20" s="126" t="n">
        <f aca="false">Métricas!Q9-Métricas!Q10</f>
        <v>0</v>
      </c>
      <c r="AE20" s="126" t="n">
        <f aca="false">Métricas!R9-Métricas!R10</f>
        <v>3</v>
      </c>
      <c r="AF20" s="126" t="n">
        <f aca="false">Métricas!S9-Métricas!S10</f>
        <v>18</v>
      </c>
      <c r="AG20" s="126" t="n">
        <f aca="false">Métricas!T9-Métricas!T10</f>
        <v>26</v>
      </c>
      <c r="AH20" s="126" t="n">
        <f aca="false">Métricas!U9-Métricas!U10</f>
        <v>7</v>
      </c>
      <c r="AI20" s="126" t="n">
        <f aca="false">Métricas!V9-Métricas!V10</f>
        <v>0</v>
      </c>
      <c r="AJ20" s="126" t="n">
        <f aca="false">Métricas!W9-Métricas!W10</f>
        <v>9</v>
      </c>
      <c r="AK20" s="126" t="n">
        <f aca="false">Métricas!X9-Métricas!X10</f>
        <v>0</v>
      </c>
      <c r="AL20" s="126" t="n">
        <f aca="false">Métricas!Y9-Métricas!Y10</f>
        <v>0</v>
      </c>
      <c r="AM20" s="126" t="n">
        <f aca="false">Métricas!Z9-Métricas!Z10</f>
        <v>0</v>
      </c>
      <c r="AN20" s="126" t="n">
        <f aca="false">Métricas!AA9-Métricas!AA10</f>
        <v>0</v>
      </c>
      <c r="AO20" s="126" t="n">
        <f aca="false">Métricas!AB9-Métricas!AB10</f>
        <v>0</v>
      </c>
      <c r="AP20" s="126" t="n">
        <f aca="false">Métricas!AC9-Métricas!AC10</f>
        <v>0</v>
      </c>
      <c r="AQ20" s="126" t="n">
        <f aca="false">Métricas!AD9-Métricas!AD10</f>
        <v>0</v>
      </c>
    </row>
    <row r="21" customFormat="false" ht="33.75" hidden="false" customHeight="true" outlineLevel="0" collapsed="false">
      <c r="B21" s="149"/>
      <c r="C21" s="150" t="n">
        <v>6</v>
      </c>
      <c r="D21" s="151" t="s">
        <v>94</v>
      </c>
      <c r="E21" s="151" t="s">
        <v>95</v>
      </c>
      <c r="F21" s="152" t="s">
        <v>72</v>
      </c>
      <c r="G21" s="153" t="s">
        <v>73</v>
      </c>
      <c r="H21" s="154" t="s">
        <v>96</v>
      </c>
      <c r="I21" s="133" t="s">
        <v>75</v>
      </c>
      <c r="J21" s="133" t="n">
        <f aca="false">MAX(J22:J23)</f>
        <v>45</v>
      </c>
      <c r="K21" s="123" t="n">
        <f aca="false">O21</f>
        <v>30</v>
      </c>
      <c r="L21" s="124" t="s">
        <v>76</v>
      </c>
      <c r="M21" s="123" t="n">
        <f aca="false">J21</f>
        <v>45</v>
      </c>
      <c r="N21" s="136" t="s">
        <v>77</v>
      </c>
      <c r="O21" s="136" t="n">
        <f aca="false">MAX(O22:O23)</f>
        <v>30</v>
      </c>
      <c r="P21" s="126" t="n">
        <f aca="false">MAX(P22:P23)</f>
        <v>126</v>
      </c>
      <c r="Q21" s="126" t="n">
        <f aca="false">MAX(Q22:Q23)</f>
        <v>156</v>
      </c>
      <c r="R21" s="126" t="n">
        <f aca="false">MAX(R22:R23)</f>
        <v>84</v>
      </c>
      <c r="S21" s="126" t="n">
        <f aca="false">MAX(S22:S23)</f>
        <v>67</v>
      </c>
      <c r="T21" s="126" t="n">
        <f aca="false">MAX(T22:T23)</f>
        <v>2</v>
      </c>
      <c r="U21" s="126" t="n">
        <f aca="false">MAX(U22:U23)</f>
        <v>18</v>
      </c>
      <c r="V21" s="126" t="n">
        <f aca="false">MAX(V22:V23)</f>
        <v>61</v>
      </c>
      <c r="W21" s="126" t="n">
        <f aca="false">MAX(W22:W23)</f>
        <v>36</v>
      </c>
      <c r="X21" s="126" t="n">
        <f aca="false">MAX(X22:X23)</f>
        <v>45</v>
      </c>
      <c r="Y21" s="126" t="n">
        <f aca="false">MAX(Y22:Y23)</f>
        <v>32</v>
      </c>
      <c r="Z21" s="126" t="n">
        <f aca="false">MAX(Z22:Z23)</f>
        <v>42</v>
      </c>
      <c r="AA21" s="126" t="n">
        <f aca="false">MAX(AA22:AA23)</f>
        <v>40</v>
      </c>
      <c r="AB21" s="126" t="n">
        <f aca="false">MAX(AB22:AB23)</f>
        <v>7</v>
      </c>
      <c r="AC21" s="126" t="n">
        <f aca="false">MAX(AC22:AC23)</f>
        <v>35</v>
      </c>
      <c r="AD21" s="126" t="n">
        <f aca="false">MAX(AD22:AD23)</f>
        <v>70</v>
      </c>
      <c r="AE21" s="126" t="n">
        <f aca="false">MAX(AE22:AE23)</f>
        <v>60</v>
      </c>
      <c r="AF21" s="126" t="n">
        <f aca="false">MAX(AF22:AF23)</f>
        <v>39</v>
      </c>
      <c r="AG21" s="126" t="n">
        <f aca="false">MAX(AG22:AG23)</f>
        <v>58</v>
      </c>
      <c r="AH21" s="126" t="n">
        <f aca="false">MAX(AH22:AH23)</f>
        <v>20</v>
      </c>
      <c r="AI21" s="126" t="n">
        <f aca="false">MAX(AI22:AI23)</f>
        <v>34</v>
      </c>
      <c r="AJ21" s="126" t="n">
        <f aca="false">MAX(AJ22:AJ23)</f>
        <v>2</v>
      </c>
      <c r="AK21" s="126" t="n">
        <f aca="false">MAX(AK22:AK23)</f>
        <v>7</v>
      </c>
      <c r="AL21" s="126" t="n">
        <f aca="false">MAX(AL22:AL23)</f>
        <v>0</v>
      </c>
      <c r="AM21" s="126" t="n">
        <f aca="false">MAX(AM22:AM23)</f>
        <v>0</v>
      </c>
      <c r="AN21" s="126" t="n">
        <f aca="false">MAX(AN22:AN23)</f>
        <v>0</v>
      </c>
      <c r="AO21" s="126" t="n">
        <f aca="false">MAX(AO22:AO23)</f>
        <v>0</v>
      </c>
      <c r="AP21" s="126" t="n">
        <f aca="false">MAX(AP22:AP23)</f>
        <v>0</v>
      </c>
      <c r="AQ21" s="126" t="n">
        <f aca="false">MAX(AQ22:AQ23)</f>
        <v>0</v>
      </c>
    </row>
    <row r="22" customFormat="false" ht="14.25" hidden="false" customHeight="true" outlineLevel="0" collapsed="false">
      <c r="B22" s="149"/>
      <c r="C22" s="155"/>
      <c r="D22" s="156" t="s">
        <v>78</v>
      </c>
      <c r="E22" s="157"/>
      <c r="F22" s="158"/>
      <c r="G22" s="159"/>
      <c r="H22" s="160"/>
      <c r="I22" s="133" t="s">
        <v>75</v>
      </c>
      <c r="J22" s="133" t="n">
        <v>45</v>
      </c>
      <c r="K22" s="123" t="n">
        <v>30</v>
      </c>
      <c r="L22" s="124" t="s">
        <v>76</v>
      </c>
      <c r="M22" s="123" t="n">
        <v>45</v>
      </c>
      <c r="N22" s="136" t="s">
        <v>77</v>
      </c>
      <c r="O22" s="136" t="n">
        <v>30</v>
      </c>
      <c r="P22" s="126" t="n">
        <f aca="false">Métricas!C9-Métricas!C59</f>
        <v>126</v>
      </c>
      <c r="Q22" s="126" t="n">
        <f aca="false">Métricas!D9-Métricas!D59</f>
        <v>156</v>
      </c>
      <c r="R22" s="126" t="n">
        <f aca="false">Métricas!E9-Métricas!E59</f>
        <v>84</v>
      </c>
      <c r="S22" s="126" t="n">
        <f aca="false">Métricas!F9-Métricas!F59</f>
        <v>65</v>
      </c>
      <c r="T22" s="126" t="n">
        <f aca="false">Métricas!G9-Métricas!G59</f>
        <v>2</v>
      </c>
      <c r="U22" s="126" t="n">
        <f aca="false">Métricas!H9-Métricas!H59</f>
        <v>18</v>
      </c>
      <c r="V22" s="126" t="n">
        <f aca="false">Métricas!I9-Métricas!I59</f>
        <v>22</v>
      </c>
      <c r="W22" s="126" t="n">
        <f aca="false">Métricas!J9-Métricas!J59</f>
        <v>12</v>
      </c>
      <c r="X22" s="126" t="n">
        <f aca="false">Métricas!K9-Métricas!K59</f>
        <v>10</v>
      </c>
      <c r="Y22" s="126" t="n">
        <f aca="false">Métricas!L9-Métricas!L59</f>
        <v>8</v>
      </c>
      <c r="Z22" s="126" t="n">
        <f aca="false">Métricas!M9-Métricas!M59</f>
        <v>34</v>
      </c>
      <c r="AA22" s="126" t="n">
        <f aca="false">Métricas!N9-Métricas!N59</f>
        <v>25</v>
      </c>
      <c r="AB22" s="126" t="n">
        <f aca="false">Métricas!O9-Métricas!O59</f>
        <v>6</v>
      </c>
      <c r="AC22" s="126" t="n">
        <f aca="false">Métricas!P9-Métricas!P59</f>
        <v>35</v>
      </c>
      <c r="AD22" s="126" t="n">
        <f aca="false">Métricas!Q9-Métricas!Q59</f>
        <v>70</v>
      </c>
      <c r="AE22" s="126" t="n">
        <f aca="false">Métricas!R9-Métricas!R59</f>
        <v>11</v>
      </c>
      <c r="AF22" s="126" t="n">
        <f aca="false">Métricas!S9-Métricas!S59</f>
        <v>39</v>
      </c>
      <c r="AG22" s="126" t="n">
        <f aca="false">Métricas!T9-Métricas!T59</f>
        <v>41</v>
      </c>
      <c r="AH22" s="126" t="n">
        <f aca="false">Métricas!U9-Métricas!U59</f>
        <v>20</v>
      </c>
      <c r="AI22" s="126" t="n">
        <f aca="false">Métricas!V9-Métricas!V59</f>
        <v>34</v>
      </c>
      <c r="AJ22" s="126" t="n">
        <f aca="false">Métricas!W9-Métricas!W59</f>
        <v>2</v>
      </c>
      <c r="AK22" s="126" t="n">
        <f aca="false">Métricas!X9-Métricas!X59</f>
        <v>0</v>
      </c>
      <c r="AL22" s="126" t="n">
        <f aca="false">Métricas!Y9-Métricas!Y59</f>
        <v>0</v>
      </c>
      <c r="AM22" s="126" t="n">
        <f aca="false">Métricas!Z9-Métricas!Z59</f>
        <v>0</v>
      </c>
      <c r="AN22" s="126" t="n">
        <f aca="false">Métricas!AA9-Métricas!AA59</f>
        <v>0</v>
      </c>
      <c r="AO22" s="126" t="n">
        <f aca="false">Métricas!AB9-Métricas!AB59</f>
        <v>0</v>
      </c>
      <c r="AP22" s="126" t="n">
        <f aca="false">Métricas!AC9-Métricas!AC59</f>
        <v>0</v>
      </c>
      <c r="AQ22" s="126" t="n">
        <f aca="false">Métricas!AD9-Métricas!AD59</f>
        <v>0</v>
      </c>
      <c r="BB22" s="161" t="s">
        <v>97</v>
      </c>
    </row>
    <row r="23" customFormat="false" ht="14.25" hidden="false" customHeight="true" outlineLevel="0" collapsed="false">
      <c r="B23" s="149"/>
      <c r="C23" s="155"/>
      <c r="D23" s="156" t="s">
        <v>79</v>
      </c>
      <c r="E23" s="157"/>
      <c r="F23" s="158"/>
      <c r="G23" s="159"/>
      <c r="H23" s="160"/>
      <c r="I23" s="133" t="s">
        <v>75</v>
      </c>
      <c r="J23" s="133" t="n">
        <v>15</v>
      </c>
      <c r="K23" s="123" t="n">
        <v>10</v>
      </c>
      <c r="L23" s="124" t="s">
        <v>76</v>
      </c>
      <c r="M23" s="123" t="n">
        <v>15</v>
      </c>
      <c r="N23" s="136" t="s">
        <v>77</v>
      </c>
      <c r="O23" s="136" t="n">
        <v>10</v>
      </c>
      <c r="P23" s="126" t="n">
        <f aca="false">Métricas!C9-Métricas!C37</f>
        <v>114</v>
      </c>
      <c r="Q23" s="126" t="n">
        <f aca="false">Métricas!D9-Métricas!D37</f>
        <v>58</v>
      </c>
      <c r="R23" s="126" t="n">
        <f aca="false">Métricas!E9-Métricas!E37</f>
        <v>44</v>
      </c>
      <c r="S23" s="126" t="n">
        <f aca="false">Métricas!F9-Métricas!F37</f>
        <v>67</v>
      </c>
      <c r="T23" s="126" t="n">
        <f aca="false">Métricas!G9-Métricas!G59</f>
        <v>2</v>
      </c>
      <c r="U23" s="126" t="n">
        <f aca="false">Métricas!H9-Métricas!H37</f>
        <v>18</v>
      </c>
      <c r="V23" s="126" t="n">
        <f aca="false">Métricas!I9-Métricas!I37</f>
        <v>61</v>
      </c>
      <c r="W23" s="126" t="n">
        <f aca="false">Métricas!J9-Métricas!J37</f>
        <v>36</v>
      </c>
      <c r="X23" s="126" t="n">
        <f aca="false">Métricas!K9-Métricas!K37</f>
        <v>45</v>
      </c>
      <c r="Y23" s="126" t="n">
        <f aca="false">Métricas!L9-Métricas!L37</f>
        <v>32</v>
      </c>
      <c r="Z23" s="126" t="n">
        <f aca="false">Métricas!M9-Métricas!M37</f>
        <v>42</v>
      </c>
      <c r="AA23" s="126" t="n">
        <f aca="false">Métricas!N9-Métricas!N37</f>
        <v>40</v>
      </c>
      <c r="AB23" s="126" t="n">
        <f aca="false">Métricas!O9-Métricas!O37</f>
        <v>7</v>
      </c>
      <c r="AC23" s="126" t="n">
        <f aca="false">Métricas!P9-Métricas!P37</f>
        <v>5</v>
      </c>
      <c r="AD23" s="126" t="n">
        <f aca="false">Métricas!Q9-Métricas!Q37</f>
        <v>40</v>
      </c>
      <c r="AE23" s="126" t="n">
        <f aca="false">Métricas!R9-Métricas!R37</f>
        <v>60</v>
      </c>
      <c r="AF23" s="126" t="n">
        <f aca="false">Métricas!S9-Métricas!S37</f>
        <v>29</v>
      </c>
      <c r="AG23" s="126" t="n">
        <f aca="false">Métricas!T9-Métricas!T37</f>
        <v>58</v>
      </c>
      <c r="AH23" s="126" t="n">
        <f aca="false">Métricas!U9-Métricas!U37</f>
        <v>20</v>
      </c>
      <c r="AI23" s="126" t="n">
        <f aca="false">Métricas!V9-Métricas!V37</f>
        <v>0</v>
      </c>
      <c r="AJ23" s="126" t="n">
        <f aca="false">Métricas!W9-Métricas!W37</f>
        <v>1</v>
      </c>
      <c r="AK23" s="126" t="n">
        <f aca="false">Métricas!X9-Métricas!X37</f>
        <v>7</v>
      </c>
      <c r="AL23" s="126" t="n">
        <f aca="false">Métricas!Y9-Métricas!Y37</f>
        <v>0</v>
      </c>
      <c r="AM23" s="126" t="n">
        <f aca="false">Métricas!Z9-Métricas!Z37</f>
        <v>0</v>
      </c>
      <c r="AN23" s="126" t="n">
        <f aca="false">Métricas!AA9-Métricas!AA37</f>
        <v>0</v>
      </c>
      <c r="AO23" s="126" t="n">
        <f aca="false">Métricas!AB9-Métricas!AB37</f>
        <v>0</v>
      </c>
      <c r="AP23" s="126" t="n">
        <f aca="false">Métricas!AC9-Métricas!AC37</f>
        <v>0</v>
      </c>
      <c r="AQ23" s="126" t="n">
        <f aca="false">Métricas!AD9-Métricas!AD37</f>
        <v>0</v>
      </c>
    </row>
    <row r="24" customFormat="false" ht="45" hidden="false" customHeight="true" outlineLevel="0" collapsed="false">
      <c r="B24" s="149"/>
      <c r="C24" s="150" t="n">
        <v>7</v>
      </c>
      <c r="D24" s="151" t="s">
        <v>98</v>
      </c>
      <c r="E24" s="151" t="s">
        <v>99</v>
      </c>
      <c r="F24" s="152" t="s">
        <v>72</v>
      </c>
      <c r="G24" s="153" t="s">
        <v>73</v>
      </c>
      <c r="H24" s="154" t="s">
        <v>100</v>
      </c>
      <c r="I24" s="162" t="s">
        <v>75</v>
      </c>
      <c r="J24" s="162" t="n">
        <v>60</v>
      </c>
      <c r="K24" s="123" t="n">
        <f aca="false">O24</f>
        <v>30</v>
      </c>
      <c r="L24" s="124" t="s">
        <v>76</v>
      </c>
      <c r="M24" s="123" t="n">
        <f aca="false">J24</f>
        <v>60</v>
      </c>
      <c r="N24" s="163" t="s">
        <v>77</v>
      </c>
      <c r="O24" s="163" t="n">
        <v>30</v>
      </c>
      <c r="P24" s="126" t="n">
        <f aca="false">Métricas!C11-Métricas!C9</f>
        <v>13</v>
      </c>
      <c r="Q24" s="126" t="n">
        <f aca="false">Métricas!D11-Métricas!D9</f>
        <v>60</v>
      </c>
      <c r="R24" s="126" t="n">
        <f aca="false">Métricas!E11-Métricas!E9</f>
        <v>42</v>
      </c>
      <c r="S24" s="126" t="n">
        <f aca="false">Métricas!F11-Métricas!F9</f>
        <v>42</v>
      </c>
      <c r="T24" s="126" t="n">
        <f aca="false">Métricas!G11-Métricas!G9</f>
        <v>63</v>
      </c>
      <c r="U24" s="126" t="n">
        <f aca="false">Métricas!H11-Métricas!H9</f>
        <v>53</v>
      </c>
      <c r="V24" s="126" t="n">
        <f aca="false">Métricas!I11-Métricas!I9</f>
        <v>29</v>
      </c>
      <c r="W24" s="126" t="n">
        <f aca="false">Métricas!J11-Métricas!J9</f>
        <v>29</v>
      </c>
      <c r="X24" s="126" t="n">
        <f aca="false">Métricas!K11-Métricas!K9</f>
        <v>36</v>
      </c>
      <c r="Y24" s="126" t="n">
        <f aca="false">Métricas!L11-Métricas!L9</f>
        <v>35</v>
      </c>
      <c r="Z24" s="126" t="n">
        <f aca="false">Métricas!M11-Métricas!M9</f>
        <v>50</v>
      </c>
      <c r="AA24" s="126" t="n">
        <f aca="false">Métricas!N11-Métricas!N9</f>
        <v>35</v>
      </c>
      <c r="AB24" s="126" t="n">
        <f aca="false">Métricas!O11-Métricas!O9</f>
        <v>64</v>
      </c>
      <c r="AC24" s="126" t="n">
        <f aca="false">Métricas!P11-Métricas!P9</f>
        <v>45</v>
      </c>
      <c r="AD24" s="126" t="n">
        <f aca="false">Métricas!Q11-Métricas!Q9</f>
        <v>38</v>
      </c>
      <c r="AE24" s="126" t="n">
        <f aca="false">Métricas!R11-Métricas!R9</f>
        <v>41</v>
      </c>
      <c r="AF24" s="126" t="n">
        <f aca="false">Métricas!S11-Métricas!S9</f>
        <v>40</v>
      </c>
      <c r="AG24" s="126" t="n">
        <f aca="false">Métricas!T11-Métricas!T9</f>
        <v>49</v>
      </c>
      <c r="AH24" s="126" t="n">
        <f aca="false">Métricas!U11-Métricas!U9</f>
        <v>28</v>
      </c>
      <c r="AI24" s="126" t="n">
        <f aca="false">Métricas!V11-Métricas!V9</f>
        <v>38</v>
      </c>
      <c r="AJ24" s="126" t="n">
        <f aca="false">Métricas!W11-Métricas!W9</f>
        <v>67</v>
      </c>
      <c r="AK24" s="126" t="n">
        <f aca="false">Métricas!X11-Métricas!X9</f>
        <v>78</v>
      </c>
      <c r="AL24" s="126" t="n">
        <f aca="false">Métricas!Y11-Métricas!Y9</f>
        <v>0</v>
      </c>
      <c r="AM24" s="126" t="n">
        <f aca="false">Métricas!Z11-Métricas!Z9</f>
        <v>0</v>
      </c>
      <c r="AN24" s="126" t="n">
        <f aca="false">Métricas!AA11-Métricas!AA9</f>
        <v>0</v>
      </c>
      <c r="AO24" s="126" t="n">
        <f aca="false">Métricas!AB11-Métricas!AB9</f>
        <v>0</v>
      </c>
      <c r="AP24" s="126" t="n">
        <f aca="false">Métricas!AC11-Métricas!AC9</f>
        <v>0</v>
      </c>
      <c r="AQ24" s="126" t="n">
        <f aca="false">Métricas!AD11-Métricas!AD9</f>
        <v>0</v>
      </c>
    </row>
    <row r="25" customFormat="false" ht="45" hidden="false" customHeight="true" outlineLevel="0" collapsed="false">
      <c r="B25" s="149"/>
      <c r="C25" s="150" t="n">
        <v>8</v>
      </c>
      <c r="D25" s="151" t="s">
        <v>101</v>
      </c>
      <c r="E25" s="151" t="s">
        <v>102</v>
      </c>
      <c r="F25" s="152" t="s">
        <v>72</v>
      </c>
      <c r="G25" s="153" t="s">
        <v>73</v>
      </c>
      <c r="H25" s="154" t="s">
        <v>103</v>
      </c>
      <c r="I25" s="133" t="s">
        <v>75</v>
      </c>
      <c r="J25" s="133" t="n">
        <v>15</v>
      </c>
      <c r="K25" s="123" t="n">
        <f aca="false">O25</f>
        <v>10</v>
      </c>
      <c r="L25" s="124" t="s">
        <v>76</v>
      </c>
      <c r="M25" s="123" t="n">
        <f aca="false">J25</f>
        <v>15</v>
      </c>
      <c r="N25" s="136" t="s">
        <v>77</v>
      </c>
      <c r="O25" s="136" t="n">
        <v>10</v>
      </c>
      <c r="P25" s="126" t="n">
        <f aca="false">Métricas!C9-Métricas!C12</f>
        <v>114</v>
      </c>
      <c r="Q25" s="126" t="n">
        <f aca="false">Métricas!D9-Métricas!D12</f>
        <v>130</v>
      </c>
      <c r="R25" s="126" t="n">
        <f aca="false">Métricas!E9-Métricas!E12</f>
        <v>163</v>
      </c>
      <c r="S25" s="126" t="n">
        <f aca="false">Métricas!F9-Métricas!F12</f>
        <v>22</v>
      </c>
      <c r="T25" s="126" t="n">
        <f aca="false">Métricas!G9-Métricas!G12</f>
        <v>10</v>
      </c>
      <c r="U25" s="126" t="n">
        <f aca="false">Métricas!H9-Métricas!H12</f>
        <v>7</v>
      </c>
      <c r="V25" s="126" t="n">
        <f aca="false">Métricas!I9-Métricas!I12</f>
        <v>9</v>
      </c>
      <c r="W25" s="126" t="n">
        <f aca="false">Métricas!J9-Métricas!J12</f>
        <v>37</v>
      </c>
      <c r="X25" s="126" t="n">
        <f aca="false">Métricas!K9-Métricas!K12</f>
        <v>41</v>
      </c>
      <c r="Y25" s="126" t="n">
        <f aca="false">Métricas!L9-Métricas!L12</f>
        <v>45</v>
      </c>
      <c r="Z25" s="126" t="n">
        <f aca="false">Métricas!M9-Métricas!M12</f>
        <v>22</v>
      </c>
      <c r="AA25" s="126" t="n">
        <f aca="false">Métricas!N9-Métricas!N12</f>
        <v>42</v>
      </c>
      <c r="AB25" s="126" t="n">
        <f aca="false">Métricas!O9-Métricas!O12</f>
        <v>13</v>
      </c>
      <c r="AC25" s="126" t="n">
        <f aca="false">Métricas!P9-Métricas!P12</f>
        <v>39</v>
      </c>
      <c r="AD25" s="126" t="n">
        <f aca="false">Métricas!Q9-Métricas!Q12</f>
        <v>59</v>
      </c>
      <c r="AE25" s="126" t="n">
        <f aca="false">Métricas!R9-Métricas!R12</f>
        <v>32</v>
      </c>
      <c r="AF25" s="126" t="n">
        <f aca="false">Métricas!S9-Métricas!S12</f>
        <v>28</v>
      </c>
      <c r="AG25" s="126" t="n">
        <f aca="false">Métricas!T9-Métricas!T12</f>
        <v>48</v>
      </c>
      <c r="AH25" s="126" t="n">
        <f aca="false">Métricas!U9-Métricas!U12</f>
        <v>23</v>
      </c>
      <c r="AI25" s="126" t="n">
        <f aca="false">Métricas!V9-Métricas!V12</f>
        <v>25</v>
      </c>
      <c r="AJ25" s="126" t="n">
        <f aca="false">Métricas!W9-Métricas!W12</f>
        <v>29</v>
      </c>
      <c r="AK25" s="126" t="n">
        <f aca="false">Métricas!X9-Métricas!X12</f>
        <v>20</v>
      </c>
      <c r="AL25" s="126" t="n">
        <f aca="false">Métricas!Y9-Métricas!Y12</f>
        <v>0</v>
      </c>
      <c r="AM25" s="126" t="n">
        <f aca="false">Métricas!Z9-Métricas!Z12</f>
        <v>0</v>
      </c>
      <c r="AN25" s="126" t="n">
        <f aca="false">Métricas!AA9-Métricas!AA12</f>
        <v>0</v>
      </c>
      <c r="AO25" s="126" t="n">
        <f aca="false">Métricas!AB9-Métricas!AB12</f>
        <v>0</v>
      </c>
      <c r="AP25" s="126" t="n">
        <f aca="false">Métricas!AC9-Métricas!AC12</f>
        <v>0</v>
      </c>
      <c r="AQ25" s="126" t="n">
        <f aca="false">Métricas!AD9-Métricas!AD12</f>
        <v>0</v>
      </c>
    </row>
    <row r="26" customFormat="false" ht="32.45" hidden="false" customHeight="true" outlineLevel="0" collapsed="false">
      <c r="B26" s="164" t="s">
        <v>104</v>
      </c>
      <c r="C26" s="165" t="n">
        <v>9</v>
      </c>
      <c r="D26" s="166" t="s">
        <v>105</v>
      </c>
      <c r="E26" s="167" t="s">
        <v>106</v>
      </c>
      <c r="F26" s="168" t="s">
        <v>72</v>
      </c>
      <c r="G26" s="169" t="s">
        <v>73</v>
      </c>
      <c r="H26" s="170" t="s">
        <v>107</v>
      </c>
      <c r="I26" s="143" t="s">
        <v>77</v>
      </c>
      <c r="J26" s="144" t="n">
        <v>0.7</v>
      </c>
      <c r="K26" s="145" t="n">
        <f aca="false">J26</f>
        <v>0.7</v>
      </c>
      <c r="L26" s="124" t="s">
        <v>76</v>
      </c>
      <c r="M26" s="146" t="n">
        <f aca="false">O26</f>
        <v>0.77</v>
      </c>
      <c r="N26" s="171" t="s">
        <v>75</v>
      </c>
      <c r="O26" s="147" t="n">
        <v>0.77</v>
      </c>
      <c r="P26" s="148" t="n">
        <f aca="false">IF(Métricas!C13=0,0,(Métricas!C14/Métricas!C13))</f>
        <v>0.0625</v>
      </c>
      <c r="Q26" s="148" t="n">
        <f aca="false">IF(Métricas!D13=0,0,(Métricas!D14/Métricas!D13))</f>
        <v>0</v>
      </c>
      <c r="R26" s="148" t="n">
        <f aca="false">IF(Métricas!E13=0,0,(Métricas!E14/Métricas!E13))</f>
        <v>1.6</v>
      </c>
      <c r="S26" s="148" t="n">
        <f aca="false">IF(Métricas!F13=0,0,(Métricas!F14/Métricas!F13))</f>
        <v>0.478260869565217</v>
      </c>
      <c r="T26" s="148" t="n">
        <f aca="false">IF(Métricas!G13=0,0,(Métricas!G14/Métricas!G13))</f>
        <v>0.625</v>
      </c>
      <c r="U26" s="148" t="n">
        <f aca="false">IF(Métricas!H13=0,0,(Métricas!H14/Métricas!H13))</f>
        <v>0.0833333333333333</v>
      </c>
      <c r="V26" s="148" t="n">
        <f aca="false">IF(Métricas!I13=0,0,(Métricas!I14/Métricas!I13))</f>
        <v>0.588235294117647</v>
      </c>
      <c r="W26" s="148" t="n">
        <f aca="false">IF(Métricas!J13=0,0,(Métricas!J14/Métricas!J13))</f>
        <v>0.411764705882353</v>
      </c>
      <c r="X26" s="148" t="n">
        <f aca="false">IF(Métricas!K13=0,0,(Métricas!K14/Métricas!K13))</f>
        <v>0.387096774193548</v>
      </c>
      <c r="Y26" s="148" t="n">
        <f aca="false">IF(Métricas!L13=0,0,(Métricas!L14/Métricas!L13))</f>
        <v>0.533333333333333</v>
      </c>
      <c r="Z26" s="148" t="n">
        <f aca="false">IF(Métricas!M13=0,0,(Métricas!M14/Métricas!M13))</f>
        <v>0.769230769230769</v>
      </c>
      <c r="AA26" s="148" t="n">
        <f aca="false">IF(Métricas!N13=0,0,(Métricas!N14/Métricas!N13))</f>
        <v>0.9</v>
      </c>
      <c r="AB26" s="148" t="n">
        <f aca="false">IF(Métricas!O13=0,0,(Métricas!O14/Métricas!O13))</f>
        <v>0.53125</v>
      </c>
      <c r="AC26" s="148" t="n">
        <f aca="false">IF(Métricas!P13=0,0,(Métricas!P14/Métricas!P13))</f>
        <v>0.181818181818182</v>
      </c>
      <c r="AD26" s="148" t="n">
        <f aca="false">IF(Métricas!Q13=0,0,(Métricas!Q14/Métricas!Q13))</f>
        <v>0.6</v>
      </c>
      <c r="AE26" s="148" t="n">
        <f aca="false">IF(Métricas!R13=0,0,(Métricas!R14/Métricas!R13))</f>
        <v>0.666666666666667</v>
      </c>
      <c r="AF26" s="148" t="n">
        <f aca="false">IF(Métricas!S13=0,0,(Métricas!S14/Métricas!S13))</f>
        <v>0.935483870967742</v>
      </c>
      <c r="AG26" s="148" t="n">
        <f aca="false">IF(Métricas!T13=0,0,(Métricas!T14/Métricas!T13))</f>
        <v>0</v>
      </c>
      <c r="AH26" s="148" t="n">
        <f aca="false">IF(Métricas!U13=0,0,(Métricas!U14/Métricas!U13))</f>
        <v>0</v>
      </c>
      <c r="AI26" s="148" t="n">
        <f aca="false">IF(Métricas!V13=0,0,(Métricas!V14/Métricas!V13))</f>
        <v>0.333333333333333</v>
      </c>
      <c r="AJ26" s="148" t="n">
        <f aca="false">IF(Métricas!W13=0,0,(Métricas!W14/Métricas!W13))</f>
        <v>0.181818181818182</v>
      </c>
      <c r="AK26" s="148" t="n">
        <f aca="false">IF(Métricas!X13=0,0,(Métricas!X14/Métricas!X13))</f>
        <v>0.294117647058824</v>
      </c>
      <c r="AL26" s="148" t="n">
        <f aca="false">IF(Métricas!Y13=0,0,(Métricas!Y14/Métricas!Y13))</f>
        <v>0</v>
      </c>
      <c r="AM26" s="148" t="n">
        <f aca="false">IF(Métricas!Z13=0,0,(Métricas!Z14/Métricas!Z13))</f>
        <v>0</v>
      </c>
      <c r="AN26" s="148" t="n">
        <f aca="false">IF(Métricas!AA13=0,0,(Métricas!AA14/Métricas!AA13))</f>
        <v>0</v>
      </c>
      <c r="AO26" s="148" t="n">
        <f aca="false">IF(Métricas!AB13=0,0,(Métricas!AB14/Métricas!AB13))</f>
        <v>0</v>
      </c>
      <c r="AP26" s="148" t="n">
        <f aca="false">IF(Métricas!AC13=0,0,(Métricas!AC14/Métricas!AC13))</f>
        <v>0</v>
      </c>
      <c r="AQ26" s="148" t="n">
        <f aca="false">IF(Métricas!AD13=0,0,(Métricas!AD14/Métricas!AD13))</f>
        <v>0</v>
      </c>
    </row>
    <row r="27" s="175" customFormat="true" ht="32.45" hidden="false" customHeight="true" outlineLevel="0" collapsed="false">
      <c r="A27" s="172"/>
      <c r="B27" s="164"/>
      <c r="C27" s="165" t="n">
        <v>10</v>
      </c>
      <c r="D27" s="166" t="s">
        <v>108</v>
      </c>
      <c r="E27" s="167" t="s">
        <v>109</v>
      </c>
      <c r="F27" s="173" t="s">
        <v>72</v>
      </c>
      <c r="G27" s="173" t="s">
        <v>73</v>
      </c>
      <c r="H27" s="170" t="s">
        <v>103</v>
      </c>
      <c r="I27" s="133" t="s">
        <v>75</v>
      </c>
      <c r="J27" s="133" t="n">
        <f aca="false">J28+J29</f>
        <v>92</v>
      </c>
      <c r="K27" s="123" t="n">
        <f aca="false">O27</f>
        <v>87</v>
      </c>
      <c r="L27" s="124" t="s">
        <v>76</v>
      </c>
      <c r="M27" s="123" t="n">
        <f aca="false">J27</f>
        <v>92</v>
      </c>
      <c r="N27" s="135" t="s">
        <v>77</v>
      </c>
      <c r="O27" s="135" t="n">
        <f aca="false">O28+O29</f>
        <v>87</v>
      </c>
      <c r="P27" s="174" t="n">
        <f aca="false">SUM(P28:P29)</f>
        <v>0</v>
      </c>
      <c r="Q27" s="174" t="n">
        <f aca="false">SUM(Q28:Q29)</f>
        <v>0</v>
      </c>
      <c r="R27" s="174" t="n">
        <f aca="false">SUM(R28:R29)</f>
        <v>0</v>
      </c>
      <c r="S27" s="174" t="n">
        <f aca="false">SUM(S28:S29)</f>
        <v>0</v>
      </c>
      <c r="T27" s="174" t="n">
        <f aca="false">SUM(T28:T29)</f>
        <v>0</v>
      </c>
      <c r="U27" s="174" t="n">
        <f aca="false">SUM(U28:U29)</f>
        <v>0</v>
      </c>
      <c r="V27" s="174" t="n">
        <f aca="false">SUM(V28:V29)</f>
        <v>0</v>
      </c>
      <c r="W27" s="174" t="n">
        <f aca="false">SUM(W28:W29)</f>
        <v>0</v>
      </c>
      <c r="X27" s="174" t="n">
        <f aca="false">SUM(X28:X29)</f>
        <v>0</v>
      </c>
      <c r="Y27" s="126" t="n">
        <f aca="false">SUM(Y28:Y29)</f>
        <v>106</v>
      </c>
      <c r="Z27" s="126" t="n">
        <f aca="false">SUM(Z28:Z29)</f>
        <v>78</v>
      </c>
      <c r="AA27" s="126" t="n">
        <f aca="false">SUM(AA28:AA29)</f>
        <v>94</v>
      </c>
      <c r="AB27" s="126" t="n">
        <f aca="false">SUM(AB28:AB29)</f>
        <v>116</v>
      </c>
      <c r="AC27" s="126" t="n">
        <f aca="false">SUM(AC28:AC29)</f>
        <v>44</v>
      </c>
      <c r="AD27" s="126" t="n">
        <f aca="false">SUM(AD28:AD29)</f>
        <v>92</v>
      </c>
      <c r="AE27" s="126" t="n">
        <f aca="false">SUM(AE28:AE29)</f>
        <v>45</v>
      </c>
      <c r="AF27" s="126" t="n">
        <f aca="false">SUM(AF28:AF29)</f>
        <v>107</v>
      </c>
      <c r="AG27" s="126" t="n">
        <f aca="false">SUM(AG28:AG29)</f>
        <v>136</v>
      </c>
      <c r="AH27" s="126" t="n">
        <f aca="false">SUM(AH28:AH29)</f>
        <v>74</v>
      </c>
      <c r="AI27" s="126" t="n">
        <f aca="false">SUM(AI28:AI29)</f>
        <v>54</v>
      </c>
      <c r="AJ27" s="126" t="n">
        <f aca="false">SUM(AJ28:AJ29)</f>
        <v>70</v>
      </c>
      <c r="AK27" s="126" t="n">
        <f aca="false">SUM(AK28:AK29)</f>
        <v>67</v>
      </c>
      <c r="AL27" s="126" t="n">
        <f aca="false">SUM(AL28:AL29)</f>
        <v>0</v>
      </c>
      <c r="AM27" s="126" t="n">
        <f aca="false">SUM(AM28:AM29)</f>
        <v>0</v>
      </c>
      <c r="AN27" s="126" t="n">
        <f aca="false">SUM(AN28:AN29)</f>
        <v>0</v>
      </c>
      <c r="AO27" s="126" t="n">
        <f aca="false">SUM(AO28:AO29)</f>
        <v>0</v>
      </c>
      <c r="AP27" s="126" t="n">
        <f aca="false">SUM(AP28:AP29)</f>
        <v>0</v>
      </c>
      <c r="AQ27" s="126" t="n">
        <f aca="false">SUM(AQ28:AQ29)</f>
        <v>0</v>
      </c>
    </row>
    <row r="28" s="175" customFormat="true" ht="14.25" hidden="false" customHeight="true" outlineLevel="0" collapsed="false">
      <c r="A28" s="172"/>
      <c r="B28" s="164"/>
      <c r="C28" s="176"/>
      <c r="D28" s="138" t="s">
        <v>78</v>
      </c>
      <c r="E28" s="139"/>
      <c r="F28" s="140"/>
      <c r="G28" s="141"/>
      <c r="H28" s="142"/>
      <c r="I28" s="133" t="s">
        <v>75</v>
      </c>
      <c r="J28" s="177" t="n">
        <v>13</v>
      </c>
      <c r="K28" s="123" t="n">
        <f aca="false">O28</f>
        <v>12</v>
      </c>
      <c r="L28" s="124" t="s">
        <v>76</v>
      </c>
      <c r="M28" s="123" t="n">
        <f aca="false">J28</f>
        <v>13</v>
      </c>
      <c r="N28" s="135" t="s">
        <v>77</v>
      </c>
      <c r="O28" s="178" t="n">
        <v>12</v>
      </c>
      <c r="P28" s="174" t="n">
        <f aca="false">Métricas!C61</f>
        <v>0</v>
      </c>
      <c r="Q28" s="174" t="n">
        <f aca="false">Métricas!D61</f>
        <v>0</v>
      </c>
      <c r="R28" s="174" t="n">
        <f aca="false">Métricas!E61</f>
        <v>0</v>
      </c>
      <c r="S28" s="174" t="n">
        <f aca="false">Métricas!F61</f>
        <v>0</v>
      </c>
      <c r="T28" s="174" t="n">
        <f aca="false">Métricas!G61</f>
        <v>0</v>
      </c>
      <c r="U28" s="174" t="n">
        <f aca="false">Métricas!H61</f>
        <v>0</v>
      </c>
      <c r="V28" s="174" t="n">
        <f aca="false">Métricas!I61</f>
        <v>0</v>
      </c>
      <c r="W28" s="174" t="n">
        <f aca="false">Métricas!J61</f>
        <v>0</v>
      </c>
      <c r="X28" s="174" t="n">
        <f aca="false">Métricas!K61</f>
        <v>0</v>
      </c>
      <c r="Y28" s="126" t="n">
        <f aca="false">Métricas!L61</f>
        <v>8</v>
      </c>
      <c r="Z28" s="126" t="n">
        <f aca="false">Métricas!M61</f>
        <v>18</v>
      </c>
      <c r="AA28" s="126" t="n">
        <f aca="false">Métricas!N61</f>
        <v>20</v>
      </c>
      <c r="AB28" s="126" t="n">
        <f aca="false">Métricas!O61</f>
        <v>39</v>
      </c>
      <c r="AC28" s="126" t="n">
        <f aca="false">Métricas!P61</f>
        <v>7</v>
      </c>
      <c r="AD28" s="126" t="n">
        <f aca="false">Métricas!Q61</f>
        <v>31</v>
      </c>
      <c r="AE28" s="126" t="n">
        <f aca="false">Métricas!R61</f>
        <v>25</v>
      </c>
      <c r="AF28" s="126" t="n">
        <f aca="false">Métricas!S61</f>
        <v>31</v>
      </c>
      <c r="AG28" s="126" t="n">
        <f aca="false">Métricas!T61</f>
        <v>46</v>
      </c>
      <c r="AH28" s="126" t="n">
        <f aca="false">Métricas!U61</f>
        <v>14</v>
      </c>
      <c r="AI28" s="126" t="n">
        <f aca="false">Métricas!V61</f>
        <v>35</v>
      </c>
      <c r="AJ28" s="126" t="n">
        <f aca="false">Métricas!W61</f>
        <v>21</v>
      </c>
      <c r="AK28" s="126" t="n">
        <f aca="false">Métricas!X61</f>
        <v>39</v>
      </c>
      <c r="AL28" s="126" t="n">
        <f aca="false">Métricas!Y61</f>
        <v>0</v>
      </c>
      <c r="AM28" s="126" t="n">
        <f aca="false">Métricas!Z61</f>
        <v>0</v>
      </c>
      <c r="AN28" s="126" t="n">
        <f aca="false">Métricas!AA61</f>
        <v>0</v>
      </c>
      <c r="AO28" s="126" t="n">
        <f aca="false">Métricas!AB61</f>
        <v>0</v>
      </c>
      <c r="AP28" s="126" t="n">
        <f aca="false">Métricas!AC61</f>
        <v>0</v>
      </c>
      <c r="AQ28" s="126" t="n">
        <f aca="false">Métricas!AD61</f>
        <v>0</v>
      </c>
    </row>
    <row r="29" s="175" customFormat="true" ht="14.25" hidden="false" customHeight="true" outlineLevel="0" collapsed="false">
      <c r="A29" s="172"/>
      <c r="B29" s="164"/>
      <c r="C29" s="176"/>
      <c r="D29" s="138" t="s">
        <v>79</v>
      </c>
      <c r="E29" s="139"/>
      <c r="F29" s="140"/>
      <c r="G29" s="141"/>
      <c r="H29" s="142"/>
      <c r="I29" s="133" t="s">
        <v>75</v>
      </c>
      <c r="J29" s="177" t="n">
        <v>79</v>
      </c>
      <c r="K29" s="123" t="n">
        <f aca="false">O29</f>
        <v>75</v>
      </c>
      <c r="L29" s="124" t="s">
        <v>76</v>
      </c>
      <c r="M29" s="123" t="n">
        <f aca="false">J29</f>
        <v>79</v>
      </c>
      <c r="N29" s="135" t="s">
        <v>77</v>
      </c>
      <c r="O29" s="178" t="n">
        <v>75</v>
      </c>
      <c r="P29" s="174" t="n">
        <f aca="false">Métricas!C39</f>
        <v>0</v>
      </c>
      <c r="Q29" s="174" t="n">
        <f aca="false">Métricas!D39</f>
        <v>0</v>
      </c>
      <c r="R29" s="174" t="n">
        <f aca="false">Métricas!E39</f>
        <v>0</v>
      </c>
      <c r="S29" s="174" t="n">
        <f aca="false">Métricas!F39</f>
        <v>0</v>
      </c>
      <c r="T29" s="174" t="n">
        <f aca="false">Métricas!G39</f>
        <v>0</v>
      </c>
      <c r="U29" s="174" t="n">
        <f aca="false">Métricas!H39</f>
        <v>0</v>
      </c>
      <c r="V29" s="174" t="n">
        <f aca="false">Métricas!I39</f>
        <v>0</v>
      </c>
      <c r="W29" s="174" t="n">
        <f aca="false">Métricas!J39</f>
        <v>0</v>
      </c>
      <c r="X29" s="174" t="n">
        <f aca="false">Métricas!K39</f>
        <v>0</v>
      </c>
      <c r="Y29" s="126" t="n">
        <f aca="false">Métricas!L39</f>
        <v>98</v>
      </c>
      <c r="Z29" s="126" t="n">
        <f aca="false">Métricas!M39</f>
        <v>60</v>
      </c>
      <c r="AA29" s="126" t="n">
        <f aca="false">Métricas!N39</f>
        <v>74</v>
      </c>
      <c r="AB29" s="126" t="n">
        <f aca="false">Métricas!O39</f>
        <v>77</v>
      </c>
      <c r="AC29" s="126" t="n">
        <f aca="false">Métricas!P39</f>
        <v>37</v>
      </c>
      <c r="AD29" s="126" t="n">
        <f aca="false">Métricas!Q39</f>
        <v>61</v>
      </c>
      <c r="AE29" s="126" t="n">
        <f aca="false">Métricas!R39</f>
        <v>20</v>
      </c>
      <c r="AF29" s="126" t="n">
        <f aca="false">Métricas!S39</f>
        <v>76</v>
      </c>
      <c r="AG29" s="126" t="n">
        <f aca="false">Métricas!T39</f>
        <v>90</v>
      </c>
      <c r="AH29" s="126" t="n">
        <f aca="false">Métricas!U39</f>
        <v>60</v>
      </c>
      <c r="AI29" s="126" t="n">
        <f aca="false">Métricas!V39</f>
        <v>19</v>
      </c>
      <c r="AJ29" s="126" t="n">
        <f aca="false">Métricas!W39</f>
        <v>49</v>
      </c>
      <c r="AK29" s="126" t="n">
        <f aca="false">Métricas!X39</f>
        <v>28</v>
      </c>
      <c r="AL29" s="126" t="n">
        <f aca="false">Métricas!Y39</f>
        <v>0</v>
      </c>
      <c r="AM29" s="126" t="n">
        <f aca="false">Métricas!Z39</f>
        <v>0</v>
      </c>
      <c r="AN29" s="126" t="n">
        <f aca="false">Métricas!AA39</f>
        <v>0</v>
      </c>
      <c r="AO29" s="126" t="n">
        <f aca="false">Métricas!AB39</f>
        <v>0</v>
      </c>
      <c r="AP29" s="126" t="n">
        <f aca="false">Métricas!AC39</f>
        <v>0</v>
      </c>
      <c r="AQ29" s="126" t="n">
        <f aca="false">Métricas!AD39</f>
        <v>0</v>
      </c>
    </row>
    <row r="30" s="175" customFormat="true" ht="38.25" hidden="false" customHeight="true" outlineLevel="0" collapsed="false">
      <c r="A30" s="172"/>
      <c r="B30" s="164"/>
      <c r="C30" s="165" t="n">
        <v>11</v>
      </c>
      <c r="D30" s="166" t="s">
        <v>51</v>
      </c>
      <c r="E30" s="167" t="s">
        <v>110</v>
      </c>
      <c r="F30" s="168" t="s">
        <v>72</v>
      </c>
      <c r="G30" s="169" t="s">
        <v>73</v>
      </c>
      <c r="H30" s="170" t="s">
        <v>111</v>
      </c>
      <c r="I30" s="162" t="s">
        <v>75</v>
      </c>
      <c r="J30" s="162" t="n">
        <f aca="false">J31+J32</f>
        <v>22</v>
      </c>
      <c r="K30" s="123" t="n">
        <f aca="false">O30</f>
        <v>11</v>
      </c>
      <c r="L30" s="124" t="s">
        <v>76</v>
      </c>
      <c r="M30" s="123" t="n">
        <f aca="false">J30</f>
        <v>22</v>
      </c>
      <c r="N30" s="163" t="s">
        <v>77</v>
      </c>
      <c r="O30" s="163" t="n">
        <f aca="false">O31+O32</f>
        <v>11</v>
      </c>
      <c r="P30" s="132" t="n">
        <f aca="false">P31+P32</f>
        <v>4</v>
      </c>
      <c r="Q30" s="132" t="n">
        <f aca="false">Q31+Q32</f>
        <v>14</v>
      </c>
      <c r="R30" s="132" t="n">
        <f aca="false">R31+R32</f>
        <v>18</v>
      </c>
      <c r="S30" s="132" t="n">
        <f aca="false">S31+S32</f>
        <v>13</v>
      </c>
      <c r="T30" s="132" t="n">
        <f aca="false">T31+T32</f>
        <v>16</v>
      </c>
      <c r="U30" s="132" t="n">
        <f aca="false">U31+U32</f>
        <v>7</v>
      </c>
      <c r="V30" s="132" t="n">
        <f aca="false">V31+V32</f>
        <v>15</v>
      </c>
      <c r="W30" s="132" t="n">
        <f aca="false">W31+W32</f>
        <v>12</v>
      </c>
      <c r="X30" s="132" t="n">
        <f aca="false">X31+X32</f>
        <v>7</v>
      </c>
      <c r="Y30" s="132" t="n">
        <f aca="false">Y31+Y32</f>
        <v>24</v>
      </c>
      <c r="Z30" s="132" t="n">
        <f aca="false">Z31+Z32</f>
        <v>13</v>
      </c>
      <c r="AA30" s="132" t="n">
        <f aca="false">AA31+AA32</f>
        <v>1</v>
      </c>
      <c r="AB30" s="132" t="n">
        <f aca="false">AB31+AB32</f>
        <v>24</v>
      </c>
      <c r="AC30" s="132" t="n">
        <f aca="false">AC31+AC32</f>
        <v>9</v>
      </c>
      <c r="AD30" s="132" t="n">
        <f aca="false">AD31+AD32</f>
        <v>15</v>
      </c>
      <c r="AE30" s="132" t="n">
        <f aca="false">AE31+AE32</f>
        <v>5</v>
      </c>
      <c r="AF30" s="132" t="n">
        <f aca="false">AF31+AF32</f>
        <v>2</v>
      </c>
      <c r="AG30" s="132" t="n">
        <f aca="false">AG31+AG32</f>
        <v>10</v>
      </c>
      <c r="AH30" s="132" t="n">
        <f aca="false">AH31+AH32</f>
        <v>9</v>
      </c>
      <c r="AI30" s="132" t="n">
        <f aca="false">AI31+AI32</f>
        <v>6</v>
      </c>
      <c r="AJ30" s="132" t="n">
        <f aca="false">AJ31+AJ32</f>
        <v>9</v>
      </c>
      <c r="AK30" s="132" t="n">
        <f aca="false">AK31+AK32</f>
        <v>12</v>
      </c>
      <c r="AL30" s="132" t="n">
        <f aca="false">AL31+AL32</f>
        <v>0</v>
      </c>
      <c r="AM30" s="132" t="n">
        <f aca="false">AM31+AM32</f>
        <v>0</v>
      </c>
      <c r="AN30" s="132" t="n">
        <f aca="false">AN31+AN32</f>
        <v>0</v>
      </c>
      <c r="AO30" s="132" t="n">
        <f aca="false">AO31+AO32</f>
        <v>0</v>
      </c>
      <c r="AP30" s="132" t="n">
        <f aca="false">AP31+AP32</f>
        <v>0</v>
      </c>
      <c r="AQ30" s="132" t="n">
        <f aca="false">AQ31+AQ32</f>
        <v>0</v>
      </c>
    </row>
    <row r="31" s="175" customFormat="true" ht="14.25" hidden="false" customHeight="true" outlineLevel="0" collapsed="false">
      <c r="A31" s="172"/>
      <c r="B31" s="164"/>
      <c r="C31" s="176"/>
      <c r="D31" s="138" t="s">
        <v>78</v>
      </c>
      <c r="E31" s="139"/>
      <c r="F31" s="140"/>
      <c r="G31" s="141"/>
      <c r="H31" s="142"/>
      <c r="I31" s="162" t="s">
        <v>75</v>
      </c>
      <c r="J31" s="177" t="n">
        <v>8</v>
      </c>
      <c r="K31" s="123" t="n">
        <f aca="false">O31</f>
        <v>4</v>
      </c>
      <c r="L31" s="124" t="s">
        <v>76</v>
      </c>
      <c r="M31" s="123" t="n">
        <f aca="false">J31</f>
        <v>8</v>
      </c>
      <c r="N31" s="163" t="s">
        <v>77</v>
      </c>
      <c r="O31" s="178" t="n">
        <v>4</v>
      </c>
      <c r="P31" s="132" t="n">
        <f aca="false">Métricas!C64</f>
        <v>0</v>
      </c>
      <c r="Q31" s="132" t="n">
        <f aca="false">Métricas!D64</f>
        <v>6</v>
      </c>
      <c r="R31" s="132" t="n">
        <f aca="false">Métricas!E64</f>
        <v>8</v>
      </c>
      <c r="S31" s="132" t="n">
        <f aca="false">Métricas!F64</f>
        <v>5</v>
      </c>
      <c r="T31" s="132" t="n">
        <f aca="false">Métricas!G64</f>
        <v>7</v>
      </c>
      <c r="U31" s="132" t="n">
        <f aca="false">Métricas!H64</f>
        <v>4</v>
      </c>
      <c r="V31" s="132" t="n">
        <f aca="false">Métricas!I64</f>
        <v>12</v>
      </c>
      <c r="W31" s="132" t="n">
        <f aca="false">Métricas!J64</f>
        <v>3</v>
      </c>
      <c r="X31" s="132" t="n">
        <f aca="false">Métricas!K64</f>
        <v>3</v>
      </c>
      <c r="Y31" s="132" t="n">
        <f aca="false">Métricas!L64</f>
        <v>9</v>
      </c>
      <c r="Z31" s="132" t="n">
        <f aca="false">Métricas!M64</f>
        <v>6</v>
      </c>
      <c r="AA31" s="132" t="n">
        <f aca="false">Métricas!N64</f>
        <v>0</v>
      </c>
      <c r="AB31" s="132" t="n">
        <f aca="false">Métricas!O64</f>
        <v>4</v>
      </c>
      <c r="AC31" s="132" t="n">
        <f aca="false">Métricas!P64</f>
        <v>3</v>
      </c>
      <c r="AD31" s="132" t="n">
        <f aca="false">Métricas!Q64</f>
        <v>4</v>
      </c>
      <c r="AE31" s="132" t="n">
        <f aca="false">Métricas!R64</f>
        <v>0</v>
      </c>
      <c r="AF31" s="132" t="n">
        <f aca="false">Métricas!S64</f>
        <v>0</v>
      </c>
      <c r="AG31" s="132" t="n">
        <f aca="false">Métricas!T64</f>
        <v>1</v>
      </c>
      <c r="AH31" s="132" t="n">
        <f aca="false">Métricas!U64</f>
        <v>3</v>
      </c>
      <c r="AI31" s="132" t="n">
        <f aca="false">Métricas!V64</f>
        <v>0</v>
      </c>
      <c r="AJ31" s="132" t="n">
        <f aca="false">Métricas!W64</f>
        <v>1</v>
      </c>
      <c r="AK31" s="132" t="n">
        <f aca="false">Métricas!X64</f>
        <v>6</v>
      </c>
      <c r="AL31" s="132" t="n">
        <f aca="false">Métricas!Y64</f>
        <v>0</v>
      </c>
      <c r="AM31" s="132" t="n">
        <f aca="false">Métricas!Z64</f>
        <v>0</v>
      </c>
      <c r="AN31" s="132" t="n">
        <f aca="false">Métricas!AA64</f>
        <v>0</v>
      </c>
      <c r="AO31" s="132" t="n">
        <f aca="false">Métricas!AB64</f>
        <v>0</v>
      </c>
      <c r="AP31" s="132" t="n">
        <f aca="false">Métricas!AC64</f>
        <v>0</v>
      </c>
      <c r="AQ31" s="132" t="n">
        <f aca="false">Métricas!AD64</f>
        <v>0</v>
      </c>
    </row>
    <row r="32" s="175" customFormat="true" ht="14.25" hidden="false" customHeight="true" outlineLevel="0" collapsed="false">
      <c r="A32" s="172"/>
      <c r="B32" s="164"/>
      <c r="C32" s="176"/>
      <c r="D32" s="138" t="s">
        <v>79</v>
      </c>
      <c r="E32" s="139"/>
      <c r="F32" s="140"/>
      <c r="G32" s="141"/>
      <c r="H32" s="142"/>
      <c r="I32" s="162" t="s">
        <v>75</v>
      </c>
      <c r="J32" s="177" t="n">
        <v>14</v>
      </c>
      <c r="K32" s="123" t="n">
        <f aca="false">O32</f>
        <v>7</v>
      </c>
      <c r="L32" s="124" t="s">
        <v>76</v>
      </c>
      <c r="M32" s="123" t="n">
        <f aca="false">J32</f>
        <v>14</v>
      </c>
      <c r="N32" s="163" t="s">
        <v>77</v>
      </c>
      <c r="O32" s="178" t="n">
        <v>7</v>
      </c>
      <c r="P32" s="132" t="n">
        <f aca="false">Métricas!C42</f>
        <v>4</v>
      </c>
      <c r="Q32" s="132" t="n">
        <f aca="false">Métricas!D42</f>
        <v>8</v>
      </c>
      <c r="R32" s="132" t="n">
        <f aca="false">Métricas!E42</f>
        <v>10</v>
      </c>
      <c r="S32" s="132" t="n">
        <f aca="false">Métricas!F42</f>
        <v>8</v>
      </c>
      <c r="T32" s="132" t="n">
        <f aca="false">Métricas!G42</f>
        <v>9</v>
      </c>
      <c r="U32" s="132" t="n">
        <f aca="false">Métricas!H42</f>
        <v>3</v>
      </c>
      <c r="V32" s="132" t="n">
        <f aca="false">Métricas!I42</f>
        <v>3</v>
      </c>
      <c r="W32" s="132" t="n">
        <f aca="false">Métricas!J42</f>
        <v>9</v>
      </c>
      <c r="X32" s="132" t="n">
        <f aca="false">Métricas!K42</f>
        <v>4</v>
      </c>
      <c r="Y32" s="132" t="n">
        <f aca="false">Métricas!L42</f>
        <v>15</v>
      </c>
      <c r="Z32" s="132" t="n">
        <f aca="false">Métricas!M42</f>
        <v>7</v>
      </c>
      <c r="AA32" s="132" t="n">
        <f aca="false">Métricas!N42</f>
        <v>1</v>
      </c>
      <c r="AB32" s="132" t="n">
        <f aca="false">Métricas!O42</f>
        <v>20</v>
      </c>
      <c r="AC32" s="132" t="n">
        <f aca="false">Métricas!P42</f>
        <v>6</v>
      </c>
      <c r="AD32" s="132" t="n">
        <f aca="false">Métricas!Q42</f>
        <v>11</v>
      </c>
      <c r="AE32" s="132" t="n">
        <f aca="false">Métricas!R42</f>
        <v>5</v>
      </c>
      <c r="AF32" s="132" t="n">
        <f aca="false">Métricas!S42</f>
        <v>2</v>
      </c>
      <c r="AG32" s="132" t="n">
        <f aca="false">Métricas!T42</f>
        <v>9</v>
      </c>
      <c r="AH32" s="132" t="n">
        <f aca="false">Métricas!U42</f>
        <v>6</v>
      </c>
      <c r="AI32" s="132" t="n">
        <f aca="false">Métricas!V42</f>
        <v>6</v>
      </c>
      <c r="AJ32" s="132" t="n">
        <f aca="false">Métricas!W42</f>
        <v>8</v>
      </c>
      <c r="AK32" s="132" t="n">
        <f aca="false">Métricas!X42</f>
        <v>6</v>
      </c>
      <c r="AL32" s="132" t="n">
        <f aca="false">Métricas!Y42</f>
        <v>0</v>
      </c>
      <c r="AM32" s="132" t="n">
        <f aca="false">Métricas!Z42</f>
        <v>0</v>
      </c>
      <c r="AN32" s="132" t="n">
        <f aca="false">Métricas!AA42</f>
        <v>0</v>
      </c>
      <c r="AO32" s="132" t="n">
        <f aca="false">Métricas!AB42</f>
        <v>0</v>
      </c>
      <c r="AP32" s="132" t="n">
        <f aca="false">Métricas!AC42</f>
        <v>0</v>
      </c>
      <c r="AQ32" s="132" t="n">
        <f aca="false">Métricas!AD42</f>
        <v>0</v>
      </c>
    </row>
    <row r="33" customFormat="false" ht="33.75" hidden="false" customHeight="true" outlineLevel="0" collapsed="false">
      <c r="A33" s="179"/>
      <c r="B33" s="164"/>
      <c r="C33" s="165" t="n">
        <v>12</v>
      </c>
      <c r="D33" s="166" t="s">
        <v>52</v>
      </c>
      <c r="E33" s="167" t="s">
        <v>112</v>
      </c>
      <c r="F33" s="168" t="s">
        <v>72</v>
      </c>
      <c r="G33" s="169" t="s">
        <v>73</v>
      </c>
      <c r="H33" s="170" t="s">
        <v>96</v>
      </c>
      <c r="I33" s="133" t="s">
        <v>75</v>
      </c>
      <c r="J33" s="133" t="n">
        <f aca="false">J34+J35</f>
        <v>26</v>
      </c>
      <c r="K33" s="123" t="n">
        <f aca="false">O33</f>
        <v>13</v>
      </c>
      <c r="L33" s="124" t="s">
        <v>76</v>
      </c>
      <c r="M33" s="123" t="n">
        <f aca="false">J33</f>
        <v>26</v>
      </c>
      <c r="N33" s="135" t="s">
        <v>77</v>
      </c>
      <c r="O33" s="135" t="n">
        <f aca="false">O34+O35</f>
        <v>13</v>
      </c>
      <c r="P33" s="126" t="n">
        <f aca="false">SUM(P34:P35)</f>
        <v>13</v>
      </c>
      <c r="Q33" s="126" t="n">
        <f aca="false">SUM(Q34:Q35)</f>
        <v>18</v>
      </c>
      <c r="R33" s="126" t="n">
        <f aca="false">SUM(R34:R35)</f>
        <v>13</v>
      </c>
      <c r="S33" s="126" t="n">
        <f aca="false">SUM(S34:S35)</f>
        <v>19</v>
      </c>
      <c r="T33" s="126" t="n">
        <f aca="false">SUM(T34:T35)</f>
        <v>6</v>
      </c>
      <c r="U33" s="126" t="n">
        <f aca="false">SUM(U34:U35)</f>
        <v>6</v>
      </c>
      <c r="V33" s="126" t="n">
        <f aca="false">SUM(V34:V35)</f>
        <v>11</v>
      </c>
      <c r="W33" s="126" t="n">
        <f aca="false">SUM(W34:W35)</f>
        <v>8</v>
      </c>
      <c r="X33" s="126" t="n">
        <f aca="false">SUM(X34:X35)</f>
        <v>10</v>
      </c>
      <c r="Y33" s="126" t="n">
        <f aca="false">SUM(Y34:Y35)</f>
        <v>8</v>
      </c>
      <c r="Z33" s="126" t="n">
        <f aca="false">SUM(Z34:Z35)</f>
        <v>6</v>
      </c>
      <c r="AA33" s="126" t="n">
        <f aca="false">SUM(AA34:AA35)</f>
        <v>7</v>
      </c>
      <c r="AB33" s="126" t="n">
        <f aca="false">SUM(AB34:AB35)</f>
        <v>10</v>
      </c>
      <c r="AC33" s="126" t="n">
        <f aca="false">SUM(AC34:AC35)</f>
        <v>24</v>
      </c>
      <c r="AD33" s="126" t="n">
        <f aca="false">SUM(AD34:AD35)</f>
        <v>33</v>
      </c>
      <c r="AE33" s="126" t="n">
        <f aca="false">SUM(AE34:AE35)</f>
        <v>16</v>
      </c>
      <c r="AF33" s="126" t="n">
        <f aca="false">SUM(AF34:AF35)</f>
        <v>18</v>
      </c>
      <c r="AG33" s="126" t="n">
        <f aca="false">SUM(AG34:AG35)</f>
        <v>5</v>
      </c>
      <c r="AH33" s="126" t="n">
        <f aca="false">SUM(AH34:AH35)</f>
        <v>18</v>
      </c>
      <c r="AI33" s="126" t="n">
        <f aca="false">SUM(AI34:AI35)</f>
        <v>4</v>
      </c>
      <c r="AJ33" s="126" t="n">
        <f aca="false">SUM(AJ34:AJ35)</f>
        <v>2</v>
      </c>
      <c r="AK33" s="126" t="n">
        <f aca="false">SUM(AK34:AK35)</f>
        <v>9</v>
      </c>
      <c r="AL33" s="126" t="n">
        <f aca="false">SUM(AL34:AL35)</f>
        <v>0</v>
      </c>
      <c r="AM33" s="126" t="n">
        <f aca="false">SUM(AM34:AM35)</f>
        <v>0</v>
      </c>
      <c r="AN33" s="126" t="n">
        <f aca="false">SUM(AN34:AN35)</f>
        <v>0</v>
      </c>
      <c r="AO33" s="126" t="n">
        <f aca="false">SUM(AO34:AO35)</f>
        <v>0</v>
      </c>
      <c r="AP33" s="126" t="n">
        <f aca="false">SUM(AP34:AP35)</f>
        <v>0</v>
      </c>
      <c r="AQ33" s="126" t="n">
        <f aca="false">SUM(AQ34:AQ35)</f>
        <v>0</v>
      </c>
    </row>
    <row r="34" customFormat="false" ht="14.25" hidden="false" customHeight="true" outlineLevel="0" collapsed="false">
      <c r="A34" s="179"/>
      <c r="B34" s="164"/>
      <c r="C34" s="176"/>
      <c r="D34" s="138" t="s">
        <v>78</v>
      </c>
      <c r="E34" s="139"/>
      <c r="F34" s="140"/>
      <c r="G34" s="141"/>
      <c r="H34" s="142"/>
      <c r="I34" s="133" t="s">
        <v>75</v>
      </c>
      <c r="J34" s="133" t="n">
        <v>10</v>
      </c>
      <c r="K34" s="123" t="n">
        <f aca="false">O34</f>
        <v>5</v>
      </c>
      <c r="L34" s="124" t="s">
        <v>76</v>
      </c>
      <c r="M34" s="123" t="n">
        <f aca="false">J34</f>
        <v>10</v>
      </c>
      <c r="N34" s="135" t="s">
        <v>77</v>
      </c>
      <c r="O34" s="135" t="n">
        <v>5</v>
      </c>
      <c r="P34" s="126" t="n">
        <f aca="false">Métricas!C65</f>
        <v>9</v>
      </c>
      <c r="Q34" s="126" t="n">
        <f aca="false">Métricas!D65</f>
        <v>7</v>
      </c>
      <c r="R34" s="126" t="n">
        <f aca="false">Métricas!E65</f>
        <v>6</v>
      </c>
      <c r="S34" s="126" t="n">
        <f aca="false">Métricas!F65</f>
        <v>11</v>
      </c>
      <c r="T34" s="126" t="n">
        <f aca="false">Métricas!G65</f>
        <v>4</v>
      </c>
      <c r="U34" s="126" t="n">
        <f aca="false">Métricas!H65</f>
        <v>2</v>
      </c>
      <c r="V34" s="126" t="n">
        <f aca="false">Métricas!I65</f>
        <v>4</v>
      </c>
      <c r="W34" s="126" t="n">
        <f aca="false">Métricas!J65</f>
        <v>2</v>
      </c>
      <c r="X34" s="126" t="n">
        <f aca="false">Métricas!K65</f>
        <v>1</v>
      </c>
      <c r="Y34" s="126" t="n">
        <f aca="false">Métricas!L65</f>
        <v>3</v>
      </c>
      <c r="Z34" s="126" t="n">
        <f aca="false">Métricas!M65</f>
        <v>0</v>
      </c>
      <c r="AA34" s="126" t="n">
        <f aca="false">Métricas!N65</f>
        <v>2</v>
      </c>
      <c r="AB34" s="126" t="n">
        <f aca="false">Métricas!O65</f>
        <v>4</v>
      </c>
      <c r="AC34" s="126" t="n">
        <f aca="false">Métricas!P65</f>
        <v>2</v>
      </c>
      <c r="AD34" s="126" t="n">
        <f aca="false">Métricas!Q65</f>
        <v>4</v>
      </c>
      <c r="AE34" s="126" t="n">
        <f aca="false">Métricas!R65</f>
        <v>3</v>
      </c>
      <c r="AF34" s="126" t="n">
        <f aca="false">Métricas!S65</f>
        <v>7</v>
      </c>
      <c r="AG34" s="126" t="n">
        <f aca="false">Métricas!T65</f>
        <v>2</v>
      </c>
      <c r="AH34" s="126" t="n">
        <f aca="false">Métricas!U65</f>
        <v>6</v>
      </c>
      <c r="AI34" s="126" t="n">
        <f aca="false">Métricas!V65</f>
        <v>4</v>
      </c>
      <c r="AJ34" s="126" t="n">
        <f aca="false">Métricas!W65</f>
        <v>1</v>
      </c>
      <c r="AK34" s="126" t="n">
        <f aca="false">Métricas!X65</f>
        <v>0</v>
      </c>
      <c r="AL34" s="126" t="n">
        <f aca="false">Métricas!Y65</f>
        <v>0</v>
      </c>
      <c r="AM34" s="126" t="n">
        <f aca="false">Métricas!Z65</f>
        <v>0</v>
      </c>
      <c r="AN34" s="126" t="n">
        <f aca="false">Métricas!AA65</f>
        <v>0</v>
      </c>
      <c r="AO34" s="126" t="n">
        <f aca="false">Métricas!AB65</f>
        <v>0</v>
      </c>
      <c r="AP34" s="126" t="n">
        <f aca="false">Métricas!AC65</f>
        <v>0</v>
      </c>
      <c r="AQ34" s="126" t="n">
        <f aca="false">Métricas!AD65</f>
        <v>0</v>
      </c>
    </row>
    <row r="35" customFormat="false" ht="14.25" hidden="false" customHeight="true" outlineLevel="0" collapsed="false">
      <c r="A35" s="179"/>
      <c r="B35" s="164"/>
      <c r="C35" s="176"/>
      <c r="D35" s="138" t="s">
        <v>79</v>
      </c>
      <c r="E35" s="139"/>
      <c r="F35" s="140"/>
      <c r="G35" s="141"/>
      <c r="H35" s="142"/>
      <c r="I35" s="133" t="s">
        <v>75</v>
      </c>
      <c r="J35" s="133" t="n">
        <v>16</v>
      </c>
      <c r="K35" s="123" t="n">
        <f aca="false">O35</f>
        <v>8</v>
      </c>
      <c r="L35" s="124" t="s">
        <v>76</v>
      </c>
      <c r="M35" s="123" t="n">
        <f aca="false">J35</f>
        <v>16</v>
      </c>
      <c r="N35" s="135" t="s">
        <v>77</v>
      </c>
      <c r="O35" s="135" t="n">
        <v>8</v>
      </c>
      <c r="P35" s="126" t="n">
        <f aca="false">Métricas!C43</f>
        <v>4</v>
      </c>
      <c r="Q35" s="126" t="n">
        <f aca="false">Métricas!D43</f>
        <v>11</v>
      </c>
      <c r="R35" s="126" t="n">
        <f aca="false">Métricas!E43</f>
        <v>7</v>
      </c>
      <c r="S35" s="126" t="n">
        <f aca="false">Métricas!F43</f>
        <v>8</v>
      </c>
      <c r="T35" s="126" t="n">
        <f aca="false">Métricas!G43</f>
        <v>2</v>
      </c>
      <c r="U35" s="126" t="n">
        <f aca="false">Métricas!H43</f>
        <v>4</v>
      </c>
      <c r="V35" s="126" t="n">
        <f aca="false">Métricas!I43</f>
        <v>7</v>
      </c>
      <c r="W35" s="126" t="n">
        <f aca="false">Métricas!J43</f>
        <v>6</v>
      </c>
      <c r="X35" s="126" t="n">
        <f aca="false">Métricas!K43</f>
        <v>9</v>
      </c>
      <c r="Y35" s="126" t="n">
        <f aca="false">Métricas!L43</f>
        <v>5</v>
      </c>
      <c r="Z35" s="126" t="n">
        <f aca="false">Métricas!M43</f>
        <v>6</v>
      </c>
      <c r="AA35" s="126" t="n">
        <f aca="false">Métricas!N43</f>
        <v>5</v>
      </c>
      <c r="AB35" s="126" t="n">
        <f aca="false">Métricas!O43</f>
        <v>6</v>
      </c>
      <c r="AC35" s="126" t="n">
        <f aca="false">Métricas!P43</f>
        <v>22</v>
      </c>
      <c r="AD35" s="126" t="n">
        <f aca="false">Métricas!Q43</f>
        <v>29</v>
      </c>
      <c r="AE35" s="126" t="n">
        <f aca="false">Métricas!R43</f>
        <v>13</v>
      </c>
      <c r="AF35" s="126" t="n">
        <f aca="false">Métricas!S43</f>
        <v>11</v>
      </c>
      <c r="AG35" s="126" t="n">
        <f aca="false">Métricas!T43</f>
        <v>3</v>
      </c>
      <c r="AH35" s="126" t="n">
        <f aca="false">Métricas!U43</f>
        <v>12</v>
      </c>
      <c r="AI35" s="126" t="n">
        <f aca="false">Métricas!V43</f>
        <v>0</v>
      </c>
      <c r="AJ35" s="126" t="n">
        <f aca="false">Métricas!W43</f>
        <v>1</v>
      </c>
      <c r="AK35" s="126" t="n">
        <f aca="false">Métricas!X43</f>
        <v>9</v>
      </c>
      <c r="AL35" s="126" t="n">
        <f aca="false">Métricas!Y43</f>
        <v>0</v>
      </c>
      <c r="AM35" s="126" t="n">
        <f aca="false">Métricas!Z43</f>
        <v>0</v>
      </c>
      <c r="AN35" s="126" t="n">
        <f aca="false">Métricas!AA43</f>
        <v>0</v>
      </c>
      <c r="AO35" s="126" t="n">
        <f aca="false">Métricas!AB43</f>
        <v>0</v>
      </c>
      <c r="AP35" s="126" t="n">
        <f aca="false">Métricas!AC43</f>
        <v>0</v>
      </c>
      <c r="AQ35" s="126" t="n">
        <f aca="false">Métricas!AD43</f>
        <v>0</v>
      </c>
    </row>
    <row r="36" customFormat="false" ht="45.75" hidden="false" customHeight="true" outlineLevel="0" collapsed="false">
      <c r="B36" s="164"/>
      <c r="C36" s="165" t="n">
        <v>13</v>
      </c>
      <c r="D36" s="180" t="s">
        <v>113</v>
      </c>
      <c r="E36" s="180" t="s">
        <v>114</v>
      </c>
      <c r="F36" s="168" t="s">
        <v>72</v>
      </c>
      <c r="G36" s="169" t="s">
        <v>73</v>
      </c>
      <c r="H36" s="170" t="s">
        <v>115</v>
      </c>
      <c r="I36" s="143" t="s">
        <v>77</v>
      </c>
      <c r="J36" s="144" t="n">
        <v>0.95</v>
      </c>
      <c r="K36" s="145" t="n">
        <f aca="false">J36</f>
        <v>0.95</v>
      </c>
      <c r="L36" s="124" t="s">
        <v>76</v>
      </c>
      <c r="M36" s="146" t="n">
        <f aca="false">O36</f>
        <v>1</v>
      </c>
      <c r="N36" s="171" t="s">
        <v>75</v>
      </c>
      <c r="O36" s="147" t="n">
        <v>1</v>
      </c>
      <c r="P36" s="148" t="n">
        <f aca="false">IF(Métricas!C19=0,"",(Métricas!C15/Métricas!C19))</f>
        <v>0</v>
      </c>
      <c r="Q36" s="148" t="n">
        <f aca="false">IF(Métricas!D19=0,"",(Métricas!D15/Métricas!D19))</f>
        <v>0.228964446170059</v>
      </c>
      <c r="R36" s="148" t="n">
        <f aca="false">IF(Métricas!E19=0,"",(Métricas!E15/Métricas!E19))</f>
        <v>0.484519774011299</v>
      </c>
      <c r="S36" s="148" t="n">
        <f aca="false">IF(Métricas!F19=0,"",(Métricas!F15/Métricas!F19))</f>
        <v>0.370952289710673</v>
      </c>
      <c r="T36" s="148" t="n">
        <f aca="false">IF(Métricas!G19=0,"",(Métricas!G15/Métricas!G19))</f>
        <v>0.350537181377712</v>
      </c>
      <c r="U36" s="148" t="n">
        <f aca="false">IF(Métricas!H19=0,"",(Métricas!H15/Métricas!H19))</f>
        <v>0.247167868177137</v>
      </c>
      <c r="V36" s="148" t="n">
        <f aca="false">IF(Métricas!I19=0,"",(Métricas!I15/Métricas!I19))</f>
        <v>0.459580323357413</v>
      </c>
      <c r="W36" s="148" t="n">
        <f aca="false">IF(Métricas!J19=0,"",(Métricas!J15/Métricas!J19))</f>
        <v>0.372737590347052</v>
      </c>
      <c r="X36" s="148" t="n">
        <f aca="false">IF(Métricas!K19=0,"",(Métricas!K15/Métricas!K19))</f>
        <v>0.519874649513442</v>
      </c>
      <c r="Y36" s="148" t="n">
        <f aca="false">IF(Métricas!L19=0,"",(Métricas!L15/Métricas!L19))</f>
        <v>0.546738678853344</v>
      </c>
      <c r="Z36" s="148" t="n">
        <f aca="false">IF(Métricas!M19=0,"",(Métricas!M15/Métricas!M19))</f>
        <v>0.318037255792821</v>
      </c>
      <c r="AA36" s="148" t="n">
        <f aca="false">IF(Métricas!N19=0,"",(Métricas!N15/Métricas!N19))</f>
        <v>0.492226844755857</v>
      </c>
      <c r="AB36" s="148" t="n">
        <f aca="false">IF(Métricas!O19=0,"",(Métricas!O15/Métricas!O19))</f>
        <v>0.351127566475934</v>
      </c>
      <c r="AC36" s="148" t="n">
        <f aca="false">IF(Métricas!P19=0,"",(Métricas!P15/Métricas!P19))</f>
        <v>0.408127539856205</v>
      </c>
      <c r="AD36" s="148" t="n">
        <f aca="false">IF(Métricas!Q19=0,"",(Métricas!Q15/Métricas!Q19))</f>
        <v>0.921940408766314</v>
      </c>
      <c r="AE36" s="148" t="n">
        <f aca="false">IF(Métricas!R19=0,"",(Métricas!R15/Métricas!R19))</f>
        <v>0.301272264631043</v>
      </c>
      <c r="AF36" s="148" t="n">
        <f aca="false">IF(Métricas!S19=0,"",(Métricas!S15/Métricas!S19))</f>
        <v>0.330557057869118</v>
      </c>
      <c r="AG36" s="148" t="n">
        <f aca="false">IF(Métricas!T19=0,"",(Métricas!T15/Métricas!T19))</f>
        <v>0.358728667606075</v>
      </c>
      <c r="AH36" s="148" t="n">
        <f aca="false">IF(Métricas!U19=0,"",(Métricas!U15/Métricas!U19))</f>
        <v>0.811318111780361</v>
      </c>
      <c r="AI36" s="148" t="n">
        <f aca="false">IF(Métricas!V19=0,"",(Métricas!V15/Métricas!V19))</f>
        <v>0.285957446808511</v>
      </c>
      <c r="AJ36" s="148" t="n">
        <f aca="false">IF(Métricas!W19=0,"",(Métricas!W15/Métricas!W19))</f>
        <v>0.284922833399288</v>
      </c>
      <c r="AK36" s="148" t="n">
        <f aca="false">IF(Métricas!X19=0,"",(Métricas!X15/Métricas!X19))</f>
        <v>0.326357165622012</v>
      </c>
      <c r="AL36" s="148" t="str">
        <f aca="false">IF(Métricas!Y19=0,"",(Métricas!Y15/Métricas!Y19))</f>
        <v/>
      </c>
      <c r="AM36" s="148" t="str">
        <f aca="false">IF(Métricas!Z19=0,"",(Métricas!Z15/Métricas!Z19))</f>
        <v/>
      </c>
      <c r="AN36" s="148" t="str">
        <f aca="false">IF(Métricas!AA19=0,"",(Métricas!AA15/Métricas!AA19))</f>
        <v/>
      </c>
      <c r="AO36" s="148" t="str">
        <f aca="false">IF(Métricas!AB19=0,"",(Métricas!AB15/Métricas!AB19))</f>
        <v/>
      </c>
      <c r="AP36" s="148" t="str">
        <f aca="false">IF(Métricas!AC19=0,"",(Métricas!AC15/Métricas!AC19))</f>
        <v/>
      </c>
      <c r="AQ36" s="148" t="str">
        <f aca="false">IF(Métricas!AD19=0,"",(Métricas!AD15/Métricas!AD19))</f>
        <v/>
      </c>
    </row>
    <row r="37" customFormat="false" ht="14.25" hidden="false" customHeight="true" outlineLevel="0" collapsed="false">
      <c r="B37" s="164"/>
      <c r="C37" s="176"/>
      <c r="D37" s="138" t="s">
        <v>30</v>
      </c>
      <c r="E37" s="139"/>
      <c r="F37" s="140"/>
      <c r="G37" s="141"/>
      <c r="H37" s="142"/>
      <c r="I37" s="143" t="s">
        <v>77</v>
      </c>
      <c r="J37" s="144" t="n">
        <v>0.95</v>
      </c>
      <c r="K37" s="145" t="n">
        <f aca="false">J37</f>
        <v>0.95</v>
      </c>
      <c r="L37" s="124" t="s">
        <v>76</v>
      </c>
      <c r="M37" s="146" t="n">
        <f aca="false">O37</f>
        <v>1</v>
      </c>
      <c r="N37" s="171" t="s">
        <v>75</v>
      </c>
      <c r="O37" s="147" t="n">
        <v>1</v>
      </c>
      <c r="P37" s="148" t="n">
        <f aca="false">IF(Métricas!C20=0,"",(Métricas!C16/Métricas!C20))</f>
        <v>0</v>
      </c>
      <c r="Q37" s="148" t="n">
        <f aca="false">IF(Métricas!D20=0,"",(Métricas!D16/Métricas!D20))</f>
        <v>0.205175177467369</v>
      </c>
      <c r="R37" s="148" t="n">
        <f aca="false">IF(Métricas!E20=0,"",(Métricas!E16/Métricas!E20))</f>
        <v>0.586666666666667</v>
      </c>
      <c r="S37" s="148" t="n">
        <f aca="false">IF(Métricas!F20=0,"",(Métricas!F16/Métricas!F20))</f>
        <v>0.449122807017544</v>
      </c>
      <c r="T37" s="148" t="n">
        <f aca="false">IF(Métricas!G20=0,"",(Métricas!G16/Métricas!G20))</f>
        <v>0.437158469945355</v>
      </c>
      <c r="U37" s="148" t="n">
        <f aca="false">IF(Métricas!H20=0,"",(Métricas!H16/Métricas!H20))</f>
        <v>0.283544303797468</v>
      </c>
      <c r="V37" s="148" t="n">
        <f aca="false">IF(Métricas!I20=0,"",(Métricas!I16/Métricas!I20))</f>
        <v>0.672975814931651</v>
      </c>
      <c r="W37" s="148" t="n">
        <f aca="false">IF(Métricas!J20=0,"",(Métricas!J16/Métricas!J20))</f>
        <v>0.346337129472579</v>
      </c>
      <c r="X37" s="148" t="n">
        <f aca="false">IF(Métricas!K20=0,"",(Métricas!K16/Métricas!K20))</f>
        <v>0.598830409356725</v>
      </c>
      <c r="Y37" s="148" t="n">
        <f aca="false">IF(Métricas!L20=0,"",(Métricas!L16/Métricas!L20))</f>
        <v>0.483250961010434</v>
      </c>
      <c r="Z37" s="148" t="n">
        <f aca="false">IF(Métricas!M20=0,"",(Métricas!M16/Métricas!M20))</f>
        <v>0.404631322364412</v>
      </c>
      <c r="AA37" s="148" t="n">
        <f aca="false">IF(Métricas!N20=0,"",(Métricas!N16/Métricas!N20))</f>
        <v>0.614673599075679</v>
      </c>
      <c r="AB37" s="148" t="n">
        <f aca="false">IF(Métricas!O20=0,"",(Métricas!O16/Métricas!O20))</f>
        <v>0.400028411108744</v>
      </c>
      <c r="AC37" s="148" t="n">
        <f aca="false">IF(Métricas!P20=0,"",(Métricas!P16/Métricas!P20))</f>
        <v>0.30388010980043</v>
      </c>
      <c r="AD37" s="148" t="n">
        <f aca="false">IF(Métricas!Q20=0,"",(Métricas!Q16/Métricas!Q20))</f>
        <v>4.38672438672439</v>
      </c>
      <c r="AE37" s="148" t="n">
        <f aca="false">IF(Métricas!R20=0,"",(Métricas!R16/Métricas!R20))</f>
        <v>0.210387902695595</v>
      </c>
      <c r="AF37" s="148" t="n">
        <f aca="false">IF(Métricas!S20=0,"",(Métricas!S16/Métricas!S20))</f>
        <v>0.361213110295118</v>
      </c>
      <c r="AG37" s="148" t="n">
        <f aca="false">IF(Métricas!T20=0,"",(Métricas!T16/Métricas!T20))</f>
        <v>0.273154075970977</v>
      </c>
      <c r="AH37" s="148" t="n">
        <f aca="false">IF(Métricas!U20=0,"",(Métricas!U16/Métricas!U20))</f>
        <v>0.891139240506329</v>
      </c>
      <c r="AI37" s="148" t="n">
        <f aca="false">IF(Métricas!V20=0,"",(Métricas!V16/Métricas!V20))</f>
        <v>0.328774160405831</v>
      </c>
      <c r="AJ37" s="148" t="n">
        <f aca="false">IF(Métricas!W20=0,"",(Métricas!W16/Métricas!W20))</f>
        <v>0.230245944531659</v>
      </c>
      <c r="AK37" s="148" t="n">
        <f aca="false">IF(Métricas!X20=0,"",(Métricas!X16/Métricas!X20))</f>
        <v>0.289221637663564</v>
      </c>
      <c r="AL37" s="148" t="str">
        <f aca="false">IF(Métricas!Y20=0,"",(Métricas!Y16/Métricas!Y20))</f>
        <v/>
      </c>
      <c r="AM37" s="148" t="str">
        <f aca="false">IF(Métricas!Z20=0,"",(Métricas!Z16/Métricas!Z20))</f>
        <v/>
      </c>
      <c r="AN37" s="148" t="str">
        <f aca="false">IF(Métricas!AA20=0,"",(Métricas!AA16/Métricas!AA20))</f>
        <v/>
      </c>
      <c r="AO37" s="148" t="str">
        <f aca="false">IF(Métricas!AB20=0,"",(Métricas!AB16/Métricas!AB20))</f>
        <v/>
      </c>
      <c r="AP37" s="148" t="str">
        <f aca="false">IF(Métricas!AC20=0,"",(Métricas!AC16/Métricas!AC20))</f>
        <v/>
      </c>
      <c r="AQ37" s="148" t="str">
        <f aca="false">IF(Métricas!AD20=0,"",(Métricas!AD16/Métricas!AD20))</f>
        <v/>
      </c>
    </row>
    <row r="38" customFormat="false" ht="14.25" hidden="false" customHeight="true" outlineLevel="0" collapsed="false">
      <c r="B38" s="164"/>
      <c r="C38" s="176"/>
      <c r="D38" s="138" t="s">
        <v>31</v>
      </c>
      <c r="E38" s="139"/>
      <c r="F38" s="140"/>
      <c r="G38" s="141"/>
      <c r="H38" s="142"/>
      <c r="I38" s="143" t="s">
        <v>77</v>
      </c>
      <c r="J38" s="144" t="n">
        <v>0.95</v>
      </c>
      <c r="K38" s="145" t="n">
        <f aca="false">J38</f>
        <v>0.95</v>
      </c>
      <c r="L38" s="124" t="s">
        <v>76</v>
      </c>
      <c r="M38" s="146" t="n">
        <f aca="false">O38</f>
        <v>1</v>
      </c>
      <c r="N38" s="171" t="s">
        <v>75</v>
      </c>
      <c r="O38" s="147" t="n">
        <v>1</v>
      </c>
      <c r="P38" s="148" t="n">
        <f aca="false">IF(Métricas!C21=0,"",(Métricas!C17/Métricas!C21))</f>
        <v>0</v>
      </c>
      <c r="Q38" s="148" t="n">
        <f aca="false">IF(Métricas!D21=0,"",(Métricas!D17/Métricas!D21))</f>
        <v>0.390809861842607</v>
      </c>
      <c r="R38" s="148" t="n">
        <f aca="false">IF(Métricas!E21=0,"",(Métricas!E17/Métricas!E21))</f>
        <v>0.555742296918768</v>
      </c>
      <c r="S38" s="148" t="n">
        <f aca="false">IF(Métricas!F21=0,"",(Métricas!F17/Métricas!F21))</f>
        <v>0.4352</v>
      </c>
      <c r="T38" s="148" t="n">
        <f aca="false">IF(Métricas!G21=0,"",(Métricas!G17/Métricas!G21))</f>
        <v>0.358269720101781</v>
      </c>
      <c r="U38" s="148" t="n">
        <f aca="false">IF(Métricas!H21=0,"",(Métricas!H17/Métricas!H21))</f>
        <v>0.32280701754386</v>
      </c>
      <c r="V38" s="148" t="n">
        <f aca="false">IF(Métricas!I21=0,"",(Métricas!I17/Métricas!I21))</f>
        <v>0.602150537634409</v>
      </c>
      <c r="W38" s="148" t="n">
        <f aca="false">IF(Métricas!J21=0,"",(Métricas!J17/Métricas!J21))</f>
        <v>0.643110122724652</v>
      </c>
      <c r="X38" s="148" t="n">
        <f aca="false">IF(Métricas!K21=0,"",(Métricas!K17/Métricas!K21))</f>
        <v>0.854873646209386</v>
      </c>
      <c r="Y38" s="148" t="n">
        <f aca="false">IF(Métricas!L21=0,"",(Métricas!L17/Métricas!L21))</f>
        <v>0.413401476433844</v>
      </c>
      <c r="Z38" s="148" t="n">
        <f aca="false">IF(Métricas!M21=0,"",(Métricas!M17/Métricas!M21))</f>
        <v>0.414381474710542</v>
      </c>
      <c r="AA38" s="148" t="n">
        <f aca="false">IF(Métricas!N21=0,"",(Métricas!N17/Métricas!N21))</f>
        <v>0.680652680652681</v>
      </c>
      <c r="AB38" s="148" t="n">
        <f aca="false">IF(Métricas!O21=0,"",(Métricas!O17/Métricas!O21))</f>
        <v>0.656271948307347</v>
      </c>
      <c r="AC38" s="148" t="n">
        <f aca="false">IF(Métricas!P21=0,"",(Métricas!P17/Métricas!P21))</f>
        <v>0.825682568256826</v>
      </c>
      <c r="AD38" s="148" t="n">
        <f aca="false">IF(Métricas!Q21=0,"",(Métricas!Q17/Métricas!Q21))</f>
        <v>0.954111344048451</v>
      </c>
      <c r="AE38" s="148" t="n">
        <f aca="false">IF(Métricas!R21=0,"",(Métricas!R17/Métricas!R21))</f>
        <v>0.593861527480371</v>
      </c>
      <c r="AF38" s="148" t="n">
        <f aca="false">IF(Métricas!S21=0,"",(Métricas!S17/Métricas!S21))</f>
        <v>0.485056485056485</v>
      </c>
      <c r="AG38" s="148" t="n">
        <f aca="false">IF(Métricas!T21=0,"",(Métricas!T17/Métricas!T21))</f>
        <v>0.334378265412748</v>
      </c>
      <c r="AH38" s="148" t="str">
        <f aca="false">IF(Métricas!U21=0,"",(Métricas!U17/Métricas!U21))</f>
        <v/>
      </c>
      <c r="AI38" s="148" t="n">
        <f aca="false">IF(Métricas!V21=0,"",(Métricas!V17/Métricas!V21))</f>
        <v>0.21699738758268</v>
      </c>
      <c r="AJ38" s="148" t="n">
        <f aca="false">IF(Métricas!W21=0,"",(Métricas!W17/Métricas!W21))</f>
        <v>0.460491889063318</v>
      </c>
      <c r="AK38" s="148" t="n">
        <f aca="false">IF(Métricas!X21=0,"",(Métricas!X17/Métricas!X21))</f>
        <v>0.4384826193567</v>
      </c>
      <c r="AL38" s="148" t="str">
        <f aca="false">IF(Métricas!Y21=0,"",(Métricas!Y17/Métricas!Y21))</f>
        <v/>
      </c>
      <c r="AM38" s="148" t="str">
        <f aca="false">IF(Métricas!Z21=0,"",(Métricas!Z17/Métricas!Z21))</f>
        <v/>
      </c>
      <c r="AN38" s="148" t="str">
        <f aca="false">IF(Métricas!AA21=0,"",(Métricas!AA17/Métricas!AA21))</f>
        <v/>
      </c>
      <c r="AO38" s="148" t="str">
        <f aca="false">IF(Métricas!AB21=0,"",(Métricas!AB17/Métricas!AB21))</f>
        <v/>
      </c>
      <c r="AP38" s="148" t="str">
        <f aca="false">IF(Métricas!AC21=0,"",(Métricas!AC17/Métricas!AC21))</f>
        <v/>
      </c>
      <c r="AQ38" s="148" t="str">
        <f aca="false">IF(Métricas!AD21=0,"",(Métricas!AD17/Métricas!AD21))</f>
        <v/>
      </c>
    </row>
    <row r="39" customFormat="false" ht="14.25" hidden="false" customHeight="true" outlineLevel="0" collapsed="false">
      <c r="B39" s="164"/>
      <c r="C39" s="176"/>
      <c r="D39" s="138" t="s">
        <v>32</v>
      </c>
      <c r="E39" s="139"/>
      <c r="F39" s="140"/>
      <c r="G39" s="141"/>
      <c r="H39" s="142"/>
      <c r="I39" s="143" t="s">
        <v>77</v>
      </c>
      <c r="J39" s="144" t="n">
        <v>0.95</v>
      </c>
      <c r="K39" s="145" t="n">
        <f aca="false">J39</f>
        <v>0.95</v>
      </c>
      <c r="L39" s="124" t="s">
        <v>76</v>
      </c>
      <c r="M39" s="146" t="n">
        <f aca="false">O39</f>
        <v>1</v>
      </c>
      <c r="N39" s="171" t="s">
        <v>75</v>
      </c>
      <c r="O39" s="147" t="n">
        <v>1</v>
      </c>
      <c r="P39" s="148" t="n">
        <f aca="false">IF(Métricas!C22=0,"",(Métricas!C18/Métricas!C22))</f>
        <v>0</v>
      </c>
      <c r="Q39" s="148" t="n">
        <f aca="false">IF(Métricas!D22=0,"",(Métricas!D18/Métricas!D22))</f>
        <v>0.0454545454545455</v>
      </c>
      <c r="R39" s="148" t="n">
        <f aca="false">IF(Métricas!E22=0,"",(Métricas!E18/Métricas!E22))</f>
        <v>0.114285714285714</v>
      </c>
      <c r="S39" s="148" t="n">
        <f aca="false">IF(Métricas!F22=0,"",(Métricas!F18/Métricas!F22))</f>
        <v>0.0902255639097744</v>
      </c>
      <c r="T39" s="148" t="n">
        <f aca="false">IF(Métricas!G22=0,"",(Métricas!G18/Métricas!G22))</f>
        <v>0.168067226890756</v>
      </c>
      <c r="U39" s="148" t="n">
        <f aca="false">IF(Métricas!H22=0,"",(Métricas!H18/Métricas!H22))</f>
        <v>0.0272108843537415</v>
      </c>
      <c r="V39" s="148" t="n">
        <f aca="false">IF(Métricas!I22=0,"",(Métricas!I18/Métricas!I22))</f>
        <v>0.0285714285714286</v>
      </c>
      <c r="W39" s="148" t="n">
        <f aca="false">IF(Métricas!J22=0,"",(Métricas!J18/Métricas!J22))</f>
        <v>0.0428571428571429</v>
      </c>
      <c r="X39" s="148" t="n">
        <f aca="false">IF(Métricas!K22=0,"",(Métricas!K18/Métricas!K22))</f>
        <v>0.051948051948052</v>
      </c>
      <c r="Y39" s="148" t="n">
        <f aca="false">IF(Métricas!L22=0,"",(Métricas!L18/Métricas!L22))</f>
        <v>0.831168831168831</v>
      </c>
      <c r="Z39" s="148" t="n">
        <f aca="false">IF(Métricas!M22=0,"",(Métricas!M18/Métricas!M22))</f>
        <v>0.05</v>
      </c>
      <c r="AA39" s="148" t="n">
        <f aca="false">IF(Métricas!N22=0,"",(Métricas!N18/Métricas!N22))</f>
        <v>0.0142857142857143</v>
      </c>
      <c r="AB39" s="148" t="n">
        <f aca="false">IF(Métricas!O22=0,"",(Métricas!O18/Métricas!O22))</f>
        <v>0.0150375939849624</v>
      </c>
      <c r="AC39" s="148" t="n">
        <f aca="false">IF(Métricas!P22=0,"",(Métricas!P18/Métricas!P22))</f>
        <v>0.0827067669172932</v>
      </c>
      <c r="AD39" s="148" t="n">
        <f aca="false">IF(Métricas!Q22=0,"",(Métricas!Q18/Métricas!Q22))</f>
        <v>0.112244897959184</v>
      </c>
      <c r="AE39" s="148" t="n">
        <f aca="false">IF(Métricas!R22=0,"",(Métricas!R18/Métricas!R22))</f>
        <v>0.0317460317460317</v>
      </c>
      <c r="AF39" s="148" t="n">
        <f aca="false">IF(Métricas!S22=0,"",(Métricas!S18/Métricas!S22))</f>
        <v>0.0154440154440154</v>
      </c>
      <c r="AG39" s="148" t="n">
        <f aca="false">IF(Métricas!T22=0,"",(Métricas!T18/Métricas!T22))</f>
        <v>0.505494505494506</v>
      </c>
      <c r="AH39" s="148" t="n">
        <f aca="false">IF(Métricas!U22=0,"",(Métricas!U18/Métricas!U22))</f>
        <v>0.732142857142857</v>
      </c>
      <c r="AI39" s="148" t="n">
        <f aca="false">IF(Métricas!V22=0,"",(Métricas!V18/Métricas!V22))</f>
        <v>0.351648351648352</v>
      </c>
      <c r="AJ39" s="148" t="n">
        <f aca="false">IF(Métricas!W22=0,"",(Métricas!W18/Métricas!W22))</f>
        <v>0.0974025974025974</v>
      </c>
      <c r="AK39" s="148" t="n">
        <f aca="false">IF(Métricas!X22=0,"",(Métricas!X18/Métricas!X22))</f>
        <v>0.214285714285714</v>
      </c>
      <c r="AL39" s="148" t="str">
        <f aca="false">IF(Métricas!Y22=0,"",(Métricas!Y18/Métricas!Y22))</f>
        <v/>
      </c>
      <c r="AM39" s="148" t="str">
        <f aca="false">IF(Métricas!Z22=0,"",(Métricas!Z18/Métricas!Z22))</f>
        <v/>
      </c>
      <c r="AN39" s="148" t="str">
        <f aca="false">IF(Métricas!AA22=0,"",(Métricas!AA18/Métricas!AA22))</f>
        <v/>
      </c>
      <c r="AO39" s="148" t="str">
        <f aca="false">IF(Métricas!AB22=0,"",(Métricas!AB18/Métricas!AB22))</f>
        <v/>
      </c>
      <c r="AP39" s="148" t="str">
        <f aca="false">IF(Métricas!AC22=0,"",(Métricas!AC18/Métricas!AC22))</f>
        <v/>
      </c>
      <c r="AQ39" s="148" t="str">
        <f aca="false">IF(Métricas!AD22=0,"",(Métricas!AD18/Métricas!AD22))</f>
        <v/>
      </c>
    </row>
    <row r="40" customFormat="false" ht="45" hidden="false" customHeight="true" outlineLevel="0" collapsed="false">
      <c r="B40" s="164"/>
      <c r="C40" s="165" t="n">
        <v>14</v>
      </c>
      <c r="D40" s="180" t="s">
        <v>116</v>
      </c>
      <c r="E40" s="180" t="s">
        <v>116</v>
      </c>
      <c r="F40" s="168" t="s">
        <v>72</v>
      </c>
      <c r="G40" s="169" t="s">
        <v>73</v>
      </c>
      <c r="H40" s="170" t="s">
        <v>117</v>
      </c>
      <c r="I40" s="133" t="s">
        <v>77</v>
      </c>
      <c r="J40" s="133" t="n">
        <f aca="false">J41</f>
        <v>11</v>
      </c>
      <c r="K40" s="123" t="n">
        <f aca="false">J40</f>
        <v>11</v>
      </c>
      <c r="L40" s="124" t="s">
        <v>76</v>
      </c>
      <c r="M40" s="123" t="n">
        <f aca="false">O40</f>
        <v>15</v>
      </c>
      <c r="N40" s="136" t="s">
        <v>75</v>
      </c>
      <c r="O40" s="136" t="n">
        <f aca="false">O41</f>
        <v>15</v>
      </c>
      <c r="P40" s="181" t="n">
        <f aca="false">SUM(P41)</f>
        <v>0</v>
      </c>
      <c r="Q40" s="181" t="n">
        <f aca="false">SUM(Q41)</f>
        <v>4</v>
      </c>
      <c r="R40" s="181" t="n">
        <f aca="false">SUM(R41)</f>
        <v>9</v>
      </c>
      <c r="S40" s="181" t="n">
        <f aca="false">SUM(S41)</f>
        <v>10</v>
      </c>
      <c r="T40" s="181" t="n">
        <f aca="false">SUM(T41)</f>
        <v>20</v>
      </c>
      <c r="U40" s="181" t="n">
        <f aca="false">SUM(U41)</f>
        <v>17</v>
      </c>
      <c r="V40" s="181" t="n">
        <f aca="false">SUM(V41)</f>
        <v>7</v>
      </c>
      <c r="W40" s="181" t="n">
        <f aca="false">SUM(W41)</f>
        <v>13</v>
      </c>
      <c r="X40" s="181" t="n">
        <f aca="false">SUM(X41)</f>
        <v>15</v>
      </c>
      <c r="Y40" s="181" t="n">
        <f aca="false">SUM(Y41)</f>
        <v>12</v>
      </c>
      <c r="Z40" s="181" t="n">
        <f aca="false">SUM(Z41)</f>
        <v>13</v>
      </c>
      <c r="AA40" s="181" t="n">
        <f aca="false">SUM(AA41)</f>
        <v>11</v>
      </c>
      <c r="AB40" s="181" t="n">
        <f aca="false">SUM(AB41)</f>
        <v>14</v>
      </c>
      <c r="AC40" s="181" t="n">
        <f aca="false">SUM(AC41)</f>
        <v>14</v>
      </c>
      <c r="AD40" s="181" t="n">
        <f aca="false">SUM(AD41)</f>
        <v>10</v>
      </c>
      <c r="AE40" s="181" t="n">
        <f aca="false">SUM(AE41)</f>
        <v>15</v>
      </c>
      <c r="AF40" s="181" t="n">
        <f aca="false">SUM(AF41)</f>
        <v>27</v>
      </c>
      <c r="AG40" s="181" t="n">
        <f aca="false">SUM(AG41)</f>
        <v>14</v>
      </c>
      <c r="AH40" s="181" t="n">
        <f aca="false">SUM(AH41)</f>
        <v>15</v>
      </c>
      <c r="AI40" s="181" t="n">
        <f aca="false">SUM(AI41)</f>
        <v>14</v>
      </c>
      <c r="AJ40" s="181" t="n">
        <f aca="false">SUM(AJ41)</f>
        <v>10</v>
      </c>
      <c r="AK40" s="181" t="n">
        <f aca="false">SUM(AK41)</f>
        <v>7</v>
      </c>
      <c r="AL40" s="181" t="n">
        <f aca="false">SUM(AL41)</f>
        <v>0</v>
      </c>
      <c r="AM40" s="181" t="n">
        <f aca="false">SUM(AM41)</f>
        <v>0</v>
      </c>
      <c r="AN40" s="181" t="n">
        <f aca="false">SUM(AN41)</f>
        <v>0</v>
      </c>
      <c r="AO40" s="181" t="n">
        <f aca="false">SUM(AO41)</f>
        <v>0</v>
      </c>
      <c r="AP40" s="181" t="n">
        <f aca="false">SUM(AP41)</f>
        <v>0</v>
      </c>
      <c r="AQ40" s="181" t="n">
        <f aca="false">SUM(AQ41)</f>
        <v>0</v>
      </c>
    </row>
    <row r="41" customFormat="false" ht="14.25" hidden="false" customHeight="true" outlineLevel="0" collapsed="false">
      <c r="B41" s="164"/>
      <c r="C41" s="165"/>
      <c r="D41" s="180" t="s">
        <v>7</v>
      </c>
      <c r="E41" s="180"/>
      <c r="F41" s="168"/>
      <c r="G41" s="169"/>
      <c r="H41" s="170"/>
      <c r="I41" s="133" t="s">
        <v>77</v>
      </c>
      <c r="J41" s="133" t="n">
        <f aca="false">J42+J43</f>
        <v>11</v>
      </c>
      <c r="K41" s="123" t="n">
        <f aca="false">J41</f>
        <v>11</v>
      </c>
      <c r="L41" s="124" t="s">
        <v>76</v>
      </c>
      <c r="M41" s="123" t="n">
        <f aca="false">O41</f>
        <v>15</v>
      </c>
      <c r="N41" s="136" t="s">
        <v>75</v>
      </c>
      <c r="O41" s="136" t="n">
        <f aca="false">O42+O43</f>
        <v>15</v>
      </c>
      <c r="P41" s="181" t="n">
        <f aca="false">SUM(P42:P43)</f>
        <v>0</v>
      </c>
      <c r="Q41" s="181" t="n">
        <f aca="false">SUM(Q42:Q43)</f>
        <v>4</v>
      </c>
      <c r="R41" s="181" t="n">
        <f aca="false">SUM(R42:R43)</f>
        <v>9</v>
      </c>
      <c r="S41" s="181" t="n">
        <f aca="false">SUM(S42:S43)</f>
        <v>10</v>
      </c>
      <c r="T41" s="181" t="n">
        <f aca="false">SUM(T42:T43)</f>
        <v>20</v>
      </c>
      <c r="U41" s="181" t="n">
        <f aca="false">SUM(U42:U43)</f>
        <v>17</v>
      </c>
      <c r="V41" s="181" t="n">
        <f aca="false">SUM(V42:V43)</f>
        <v>7</v>
      </c>
      <c r="W41" s="181" t="n">
        <f aca="false">SUM(W42:W43)</f>
        <v>13</v>
      </c>
      <c r="X41" s="181" t="n">
        <f aca="false">SUM(X42:X43)</f>
        <v>15</v>
      </c>
      <c r="Y41" s="181" t="n">
        <f aca="false">SUM(Y42:Y43)</f>
        <v>12</v>
      </c>
      <c r="Z41" s="181" t="n">
        <f aca="false">SUM(Z42:Z43)</f>
        <v>13</v>
      </c>
      <c r="AA41" s="181" t="n">
        <f aca="false">SUM(AA42:AA43)</f>
        <v>11</v>
      </c>
      <c r="AB41" s="181" t="n">
        <f aca="false">SUM(AB42:AB43)</f>
        <v>14</v>
      </c>
      <c r="AC41" s="181" t="n">
        <f aca="false">SUM(AC42:AC43)</f>
        <v>14</v>
      </c>
      <c r="AD41" s="181" t="n">
        <f aca="false">SUM(AD42:AD43)</f>
        <v>10</v>
      </c>
      <c r="AE41" s="181" t="n">
        <f aca="false">SUM(AE42:AE43)</f>
        <v>15</v>
      </c>
      <c r="AF41" s="181" t="n">
        <f aca="false">SUM(AF42:AF43)</f>
        <v>27</v>
      </c>
      <c r="AG41" s="181" t="n">
        <f aca="false">SUM(AG42:AG43)</f>
        <v>14</v>
      </c>
      <c r="AH41" s="181" t="n">
        <f aca="false">SUM(AH42:AH43)</f>
        <v>15</v>
      </c>
      <c r="AI41" s="181" t="n">
        <f aca="false">SUM(AI42:AI43)</f>
        <v>14</v>
      </c>
      <c r="AJ41" s="181" t="n">
        <f aca="false">SUM(AJ42:AJ43)</f>
        <v>10</v>
      </c>
      <c r="AK41" s="181" t="n">
        <f aca="false">SUM(AK42:AK43)</f>
        <v>7</v>
      </c>
      <c r="AL41" s="181" t="n">
        <f aca="false">SUM(AL42:AL43)</f>
        <v>0</v>
      </c>
      <c r="AM41" s="181" t="n">
        <f aca="false">SUM(AM42:AM43)</f>
        <v>0</v>
      </c>
      <c r="AN41" s="181" t="n">
        <f aca="false">SUM(AN42:AN43)</f>
        <v>0</v>
      </c>
      <c r="AO41" s="181" t="n">
        <f aca="false">SUM(AO42:AO43)</f>
        <v>0</v>
      </c>
      <c r="AP41" s="181" t="n">
        <f aca="false">SUM(AP42:AP43)</f>
        <v>0</v>
      </c>
      <c r="AQ41" s="181" t="n">
        <f aca="false">SUM(AQ42:AQ43)</f>
        <v>0</v>
      </c>
    </row>
    <row r="42" customFormat="false" ht="14.25" hidden="false" customHeight="true" outlineLevel="0" collapsed="false">
      <c r="B42" s="164"/>
      <c r="C42" s="176"/>
      <c r="D42" s="138" t="s">
        <v>78</v>
      </c>
      <c r="E42" s="139"/>
      <c r="F42" s="140"/>
      <c r="G42" s="141"/>
      <c r="H42" s="142"/>
      <c r="I42" s="133" t="s">
        <v>77</v>
      </c>
      <c r="J42" s="133" t="n">
        <v>4</v>
      </c>
      <c r="K42" s="123" t="n">
        <f aca="false">J42</f>
        <v>4</v>
      </c>
      <c r="L42" s="124" t="s">
        <v>76</v>
      </c>
      <c r="M42" s="123" t="n">
        <f aca="false">O42</f>
        <v>6</v>
      </c>
      <c r="N42" s="135" t="s">
        <v>75</v>
      </c>
      <c r="O42" s="135" t="n">
        <v>6</v>
      </c>
      <c r="P42" s="182" t="n">
        <f aca="false">Métricas!C70</f>
        <v>0</v>
      </c>
      <c r="Q42" s="182" t="n">
        <f aca="false">Métricas!D70</f>
        <v>4</v>
      </c>
      <c r="R42" s="182" t="n">
        <f aca="false">Métricas!E70</f>
        <v>1</v>
      </c>
      <c r="S42" s="182" t="n">
        <f aca="false">Métricas!F70</f>
        <v>2</v>
      </c>
      <c r="T42" s="182" t="n">
        <f aca="false">Métricas!G70</f>
        <v>6</v>
      </c>
      <c r="U42" s="182" t="n">
        <f aca="false">Métricas!H70</f>
        <v>6</v>
      </c>
      <c r="V42" s="182" t="n">
        <f aca="false">Métricas!I70</f>
        <v>2</v>
      </c>
      <c r="W42" s="182" t="n">
        <f aca="false">Métricas!J70</f>
        <v>5</v>
      </c>
      <c r="X42" s="182" t="n">
        <f aca="false">Métricas!K70</f>
        <v>4</v>
      </c>
      <c r="Y42" s="182" t="n">
        <f aca="false">Métricas!L70</f>
        <v>2</v>
      </c>
      <c r="Z42" s="182" t="n">
        <f aca="false">Métricas!M70</f>
        <v>0</v>
      </c>
      <c r="AA42" s="182" t="n">
        <f aca="false">Métricas!N70</f>
        <v>5</v>
      </c>
      <c r="AB42" s="182" t="n">
        <f aca="false">Métricas!O70</f>
        <v>3</v>
      </c>
      <c r="AC42" s="182" t="n">
        <f aca="false">Métricas!P70</f>
        <v>2</v>
      </c>
      <c r="AD42" s="182" t="n">
        <f aca="false">Métricas!Q70</f>
        <v>0</v>
      </c>
      <c r="AE42" s="182" t="n">
        <f aca="false">Métricas!R70</f>
        <v>3</v>
      </c>
      <c r="AF42" s="182" t="n">
        <f aca="false">Métricas!S70</f>
        <v>0</v>
      </c>
      <c r="AG42" s="182" t="n">
        <f aca="false">Métricas!T70</f>
        <v>1</v>
      </c>
      <c r="AH42" s="182" t="n">
        <f aca="false">Métricas!U70</f>
        <v>0</v>
      </c>
      <c r="AI42" s="182" t="n">
        <f aca="false">Métricas!V70</f>
        <v>5</v>
      </c>
      <c r="AJ42" s="182" t="n">
        <f aca="false">Métricas!W70</f>
        <v>5</v>
      </c>
      <c r="AK42" s="182" t="n">
        <f aca="false">Métricas!X70</f>
        <v>3</v>
      </c>
      <c r="AL42" s="182" t="n">
        <f aca="false">Métricas!Y70</f>
        <v>0</v>
      </c>
      <c r="AM42" s="182" t="n">
        <f aca="false">Métricas!Z70</f>
        <v>0</v>
      </c>
      <c r="AN42" s="182" t="n">
        <f aca="false">Métricas!AA70</f>
        <v>0</v>
      </c>
      <c r="AO42" s="182" t="n">
        <f aca="false">Métricas!AB70</f>
        <v>0</v>
      </c>
      <c r="AP42" s="182" t="n">
        <f aca="false">Métricas!AC70</f>
        <v>0</v>
      </c>
      <c r="AQ42" s="182" t="n">
        <f aca="false">Métricas!AD70</f>
        <v>0</v>
      </c>
    </row>
    <row r="43" customFormat="false" ht="14.25" hidden="false" customHeight="true" outlineLevel="0" collapsed="false">
      <c r="B43" s="164"/>
      <c r="C43" s="176"/>
      <c r="D43" s="138" t="s">
        <v>79</v>
      </c>
      <c r="E43" s="139"/>
      <c r="F43" s="140"/>
      <c r="G43" s="141"/>
      <c r="H43" s="142"/>
      <c r="I43" s="133" t="s">
        <v>77</v>
      </c>
      <c r="J43" s="133" t="n">
        <v>7</v>
      </c>
      <c r="K43" s="123" t="n">
        <f aca="false">J43</f>
        <v>7</v>
      </c>
      <c r="L43" s="124" t="s">
        <v>76</v>
      </c>
      <c r="M43" s="123" t="n">
        <f aca="false">O43</f>
        <v>9</v>
      </c>
      <c r="N43" s="135" t="s">
        <v>75</v>
      </c>
      <c r="O43" s="135" t="n">
        <v>9</v>
      </c>
      <c r="P43" s="182" t="n">
        <f aca="false">Métricas!C48</f>
        <v>0</v>
      </c>
      <c r="Q43" s="182" t="n">
        <f aca="false">Métricas!D48</f>
        <v>0</v>
      </c>
      <c r="R43" s="182" t="n">
        <f aca="false">Métricas!E48</f>
        <v>8</v>
      </c>
      <c r="S43" s="182" t="n">
        <f aca="false">Métricas!F48</f>
        <v>8</v>
      </c>
      <c r="T43" s="182" t="n">
        <f aca="false">Métricas!G48</f>
        <v>14</v>
      </c>
      <c r="U43" s="182" t="n">
        <f aca="false">Métricas!H48</f>
        <v>11</v>
      </c>
      <c r="V43" s="182" t="n">
        <f aca="false">Métricas!I48</f>
        <v>5</v>
      </c>
      <c r="W43" s="182" t="n">
        <f aca="false">Métricas!J48</f>
        <v>8</v>
      </c>
      <c r="X43" s="182" t="n">
        <f aca="false">Métricas!K48</f>
        <v>11</v>
      </c>
      <c r="Y43" s="182" t="n">
        <f aca="false">Métricas!L48</f>
        <v>10</v>
      </c>
      <c r="Z43" s="182" t="n">
        <f aca="false">Métricas!M48</f>
        <v>13</v>
      </c>
      <c r="AA43" s="182" t="n">
        <f aca="false">Métricas!N48</f>
        <v>6</v>
      </c>
      <c r="AB43" s="182" t="n">
        <f aca="false">Métricas!O48</f>
        <v>11</v>
      </c>
      <c r="AC43" s="182" t="n">
        <f aca="false">Métricas!P48</f>
        <v>12</v>
      </c>
      <c r="AD43" s="182" t="n">
        <f aca="false">Métricas!Q48</f>
        <v>10</v>
      </c>
      <c r="AE43" s="182" t="n">
        <f aca="false">Métricas!R48</f>
        <v>12</v>
      </c>
      <c r="AF43" s="182" t="n">
        <f aca="false">Métricas!S48</f>
        <v>27</v>
      </c>
      <c r="AG43" s="182" t="n">
        <f aca="false">Métricas!T48</f>
        <v>13</v>
      </c>
      <c r="AH43" s="182" t="n">
        <f aca="false">Métricas!U48</f>
        <v>15</v>
      </c>
      <c r="AI43" s="182" t="n">
        <f aca="false">Métricas!V48</f>
        <v>9</v>
      </c>
      <c r="AJ43" s="182" t="n">
        <f aca="false">Métricas!W48</f>
        <v>5</v>
      </c>
      <c r="AK43" s="182" t="n">
        <f aca="false">Métricas!X48</f>
        <v>4</v>
      </c>
      <c r="AL43" s="182" t="n">
        <f aca="false">Métricas!Y48</f>
        <v>0</v>
      </c>
      <c r="AM43" s="182" t="n">
        <f aca="false">Métricas!Z48</f>
        <v>0</v>
      </c>
      <c r="AN43" s="182" t="n">
        <f aca="false">Métricas!AA48</f>
        <v>0</v>
      </c>
      <c r="AO43" s="182" t="n">
        <f aca="false">Métricas!AB48</f>
        <v>0</v>
      </c>
      <c r="AP43" s="182" t="n">
        <f aca="false">Métricas!AC48</f>
        <v>0</v>
      </c>
      <c r="AQ43" s="182" t="n">
        <f aca="false">Métricas!AD48</f>
        <v>0</v>
      </c>
    </row>
    <row r="44" customFormat="false" ht="45" hidden="false" customHeight="true" outlineLevel="0" collapsed="false">
      <c r="B44" s="164"/>
      <c r="C44" s="165" t="n">
        <v>15</v>
      </c>
      <c r="D44" s="180" t="s">
        <v>118</v>
      </c>
      <c r="E44" s="180" t="s">
        <v>119</v>
      </c>
      <c r="F44" s="168" t="s">
        <v>72</v>
      </c>
      <c r="G44" s="169" t="s">
        <v>73</v>
      </c>
      <c r="H44" s="170" t="s">
        <v>117</v>
      </c>
      <c r="I44" s="143" t="s">
        <v>77</v>
      </c>
      <c r="J44" s="144" t="n">
        <v>0.95</v>
      </c>
      <c r="K44" s="145" t="n">
        <f aca="false">J44</f>
        <v>0.95</v>
      </c>
      <c r="L44" s="124" t="s">
        <v>76</v>
      </c>
      <c r="M44" s="146" t="n">
        <f aca="false">O44</f>
        <v>1</v>
      </c>
      <c r="N44" s="171" t="s">
        <v>75</v>
      </c>
      <c r="O44" s="147" t="n">
        <v>1</v>
      </c>
      <c r="P44" s="148" t="n">
        <f aca="false">IF(Métricas!C25=0,0,(Métricas!C23/Métricas!C25))</f>
        <v>0</v>
      </c>
      <c r="Q44" s="148" t="n">
        <f aca="false">IF(Métricas!D25=0,0,(Métricas!D23/Métricas!D25))</f>
        <v>0.27271363704542</v>
      </c>
      <c r="R44" s="148" t="n">
        <f aca="false">IF(Métricas!E25=0,0,(Métricas!E23/Métricas!E25))</f>
        <v>0.899955002249888</v>
      </c>
      <c r="S44" s="148" t="n">
        <f aca="false">IF(Métricas!F25=0,0,(Métricas!F23/Métricas!F25))</f>
        <v>0.789434212499901</v>
      </c>
      <c r="T44" s="148" t="n">
        <f aca="false">IF(Métricas!G25=0,0,(Métricas!G23/Métricas!G25))</f>
        <v>1.5788684249998</v>
      </c>
      <c r="U44" s="148" t="n">
        <f aca="false">IF(Métricas!H25=0,0,(Métricas!H23/Métricas!H25))</f>
        <v>1.21422500303556</v>
      </c>
      <c r="V44" s="148" t="n">
        <f aca="false">IF(Métricas!I25=0,0,(Métricas!I23/Métricas!I25))</f>
        <v>0.724101725948185</v>
      </c>
      <c r="W44" s="148" t="n">
        <f aca="false">IF(Métricas!J25=0,0,(Métricas!J23/Métricas!J25))</f>
        <v>0.886319320397617</v>
      </c>
      <c r="X44" s="148" t="n">
        <f aca="false">IF(Métricas!K25=0,0,(Métricas!K23/Métricas!K25))</f>
        <v>1.12494375281236</v>
      </c>
      <c r="Y44" s="148" t="n">
        <f aca="false">IF(Métricas!L25=0,0,(Métricas!L23/Métricas!L25))</f>
        <v>0.818140911136261</v>
      </c>
      <c r="Z44" s="148" t="n">
        <f aca="false">IF(Métricas!M25=0,0,(Métricas!M23/Métricas!M25))</f>
        <v>0.974951252437378</v>
      </c>
      <c r="AA44" s="148" t="n">
        <f aca="false">IF(Métricas!N25=0,0,(Métricas!N23/Métricas!N25))</f>
        <v>0.785675001964188</v>
      </c>
      <c r="AB44" s="148" t="n">
        <f aca="false">IF(Métricas!O25=0,0,(Métricas!O23/Métricas!O25))</f>
        <v>0.954497729658972</v>
      </c>
      <c r="AC44" s="148" t="n">
        <f aca="false">IF(Métricas!P25=0,0,(Métricas!P23/Métricas!P25))</f>
        <v>0.999950002499875</v>
      </c>
      <c r="AD44" s="148" t="n">
        <f aca="false">IF(Métricas!Q25=0,0,(Métricas!Q23/Métricas!Q25))</f>
        <v>0.999950002499875</v>
      </c>
      <c r="AE44" s="148" t="n">
        <f aca="false">IF(Métricas!R25=0,0,(Métricas!R23/Métricas!R25))</f>
        <v>1.12494375281236</v>
      </c>
      <c r="AF44" s="148" t="n">
        <f aca="false">IF(Métricas!S25=0,0,(Métricas!S23/Métricas!S25))</f>
        <v>2.13147237374973</v>
      </c>
      <c r="AG44" s="148" t="n">
        <f aca="false">IF(Métricas!T25=0,0,(Métricas!T23/Métricas!T25))</f>
        <v>0.999950002499875</v>
      </c>
      <c r="AH44" s="148" t="n">
        <f aca="false">IF(Métricas!U25=0,0,(Métricas!U23/Métricas!U25))</f>
        <v>1.32346323860278</v>
      </c>
      <c r="AI44" s="148" t="n">
        <f aca="false">IF(Métricas!V25=0,0,(Métricas!V23/Métricas!V25))</f>
        <v>1.0768692334614</v>
      </c>
      <c r="AJ44" s="148" t="n">
        <f aca="false">IF(Métricas!W25=0,0,(Métricas!W23/Métricas!W25))</f>
        <v>0.681784092613551</v>
      </c>
      <c r="AK44" s="148" t="n">
        <f aca="false">IF(Métricas!X25=0,0,(Métricas!X23/Métricas!X25))</f>
        <v>0.477248864829486</v>
      </c>
      <c r="AL44" s="148" t="n">
        <f aca="false">IF(Métricas!Y25=0,0,(Métricas!Y23/Métricas!Y25))</f>
        <v>0</v>
      </c>
      <c r="AM44" s="148" t="n">
        <f aca="false">IF(Métricas!Z25=0,0,(Métricas!Z23/Métricas!Z25))</f>
        <v>0</v>
      </c>
      <c r="AN44" s="148" t="n">
        <f aca="false">IF(Métricas!AA25=0,0,(Métricas!AA23/Métricas!AA25))</f>
        <v>0</v>
      </c>
      <c r="AO44" s="148" t="n">
        <f aca="false">IF(Métricas!AB25=0,0,(Métricas!AB23/Métricas!AB25))</f>
        <v>0</v>
      </c>
      <c r="AP44" s="148" t="n">
        <f aca="false">IF(Métricas!AC25=0,0,(Métricas!AC23/Métricas!AC25))</f>
        <v>0</v>
      </c>
      <c r="AQ44" s="148" t="n">
        <f aca="false">IF(Métricas!AD25=0,0,(Métricas!AD23/Métricas!AD25))</f>
        <v>0</v>
      </c>
    </row>
    <row r="45" customFormat="false" ht="14.25" hidden="false" customHeight="true" outlineLevel="0" collapsed="false">
      <c r="B45" s="164"/>
      <c r="C45" s="176"/>
      <c r="D45" s="138" t="s">
        <v>7</v>
      </c>
      <c r="E45" s="139"/>
      <c r="F45" s="140"/>
      <c r="G45" s="141"/>
      <c r="H45" s="142"/>
      <c r="I45" s="143" t="s">
        <v>77</v>
      </c>
      <c r="J45" s="144" t="n">
        <v>0.95</v>
      </c>
      <c r="K45" s="145" t="n">
        <f aca="false">J45</f>
        <v>0.95</v>
      </c>
      <c r="L45" s="124" t="s">
        <v>76</v>
      </c>
      <c r="M45" s="146" t="n">
        <f aca="false">O45</f>
        <v>1</v>
      </c>
      <c r="N45" s="171" t="s">
        <v>75</v>
      </c>
      <c r="O45" s="147" t="n">
        <v>1</v>
      </c>
      <c r="P45" s="148" t="n">
        <f aca="false">IF(Métricas!C26=0,0,(Métricas!C24/Métricas!C26))</f>
        <v>0</v>
      </c>
      <c r="Q45" s="148" t="n">
        <f aca="false">IF(Métricas!D26=0,0,(Métricas!D24/Métricas!D26))</f>
        <v>0.27271363704542</v>
      </c>
      <c r="R45" s="148" t="n">
        <f aca="false">IF(Métricas!E26=0,0,(Métricas!E24/Métricas!E26))</f>
        <v>0.899955002249888</v>
      </c>
      <c r="S45" s="148" t="n">
        <f aca="false">IF(Métricas!F26=0,0,(Métricas!F24/Métricas!F26))</f>
        <v>0.789434212499901</v>
      </c>
      <c r="T45" s="148" t="n">
        <f aca="false">IF(Métricas!G26=0,0,(Métricas!G24/Métricas!G26))</f>
        <v>1.5788684249998</v>
      </c>
      <c r="U45" s="148" t="n">
        <f aca="false">IF(Métricas!H26=0,0,(Métricas!H24/Métricas!H26))</f>
        <v>1.21422500303556</v>
      </c>
      <c r="V45" s="148" t="n">
        <f aca="false">IF(Métricas!I26=0,0,(Métricas!I24/Métricas!I26))</f>
        <v>0.724101725948185</v>
      </c>
      <c r="W45" s="148" t="n">
        <f aca="false">IF(Métricas!J26=0,0,(Métricas!J24/Métricas!J26))</f>
        <v>0.886319320397617</v>
      </c>
      <c r="X45" s="148" t="n">
        <f aca="false">IF(Métricas!K26=0,0,(Métricas!K24/Métricas!K26))</f>
        <v>1.12494375281236</v>
      </c>
      <c r="Y45" s="148" t="n">
        <f aca="false">IF(Métricas!L26=0,0,(Métricas!L24/Métricas!L26))</f>
        <v>0.818140911136261</v>
      </c>
      <c r="Z45" s="148" t="n">
        <f aca="false">IF(Métricas!M26=0,0,(Métricas!M24/Métricas!M26))</f>
        <v>0.974951252437378</v>
      </c>
      <c r="AA45" s="148" t="n">
        <f aca="false">IF(Métricas!N26=0,0,(Métricas!N24/Métricas!N26))</f>
        <v>0.785675001964188</v>
      </c>
      <c r="AB45" s="148" t="n">
        <f aca="false">IF(Métricas!O26=0,0,(Métricas!O24/Métricas!O26))</f>
        <v>0.954497729658972</v>
      </c>
      <c r="AC45" s="148" t="n">
        <f aca="false">IF(Métricas!P26=0,0,(Métricas!P24/Métricas!P26))</f>
        <v>0.999950002499875</v>
      </c>
      <c r="AD45" s="148" t="n">
        <f aca="false">IF(Métricas!Q26=0,0,(Métricas!Q24/Métricas!Q26))</f>
        <v>0.999950002499875</v>
      </c>
      <c r="AE45" s="148" t="n">
        <f aca="false">IF(Métricas!R26=0,0,(Métricas!R24/Métricas!R26))</f>
        <v>1.12494375281236</v>
      </c>
      <c r="AF45" s="148" t="n">
        <f aca="false">IF(Métricas!S26=0,0,(Métricas!S24/Métricas!S26))</f>
        <v>2.13147237374973</v>
      </c>
      <c r="AG45" s="148" t="n">
        <f aca="false">IF(Métricas!T26=0,0,(Métricas!T24/Métricas!T26))</f>
        <v>0.999950002499875</v>
      </c>
      <c r="AH45" s="148" t="n">
        <f aca="false">IF(Métricas!U26=0,0,(Métricas!U24/Métricas!U26))</f>
        <v>1.32346323860278</v>
      </c>
      <c r="AI45" s="148" t="n">
        <f aca="false">IF(Métricas!V26=0,0,(Métricas!V24/Métricas!V26))</f>
        <v>1.0768692334614</v>
      </c>
      <c r="AJ45" s="148" t="n">
        <f aca="false">IF(Métricas!W26=0,0,(Métricas!W24/Métricas!W26))</f>
        <v>0.681784092613551</v>
      </c>
      <c r="AK45" s="148" t="n">
        <f aca="false">IF(Métricas!X26=0,0,(Métricas!X24/Métricas!X26))</f>
        <v>0.477248864829486</v>
      </c>
      <c r="AL45" s="148" t="n">
        <f aca="false">IF(Métricas!Y26=0,0,(Métricas!Y24/Métricas!Y26))</f>
        <v>0</v>
      </c>
      <c r="AM45" s="148" t="n">
        <f aca="false">IF(Métricas!Z26=0,0,(Métricas!Z24/Métricas!Z26))</f>
        <v>0</v>
      </c>
      <c r="AN45" s="148" t="n">
        <f aca="false">IF(Métricas!AA26=0,0,(Métricas!AA24/Métricas!AA26))</f>
        <v>0</v>
      </c>
      <c r="AO45" s="148" t="n">
        <f aca="false">IF(Métricas!AB26=0,0,(Métricas!AB24/Métricas!AB26))</f>
        <v>0</v>
      </c>
      <c r="AP45" s="148" t="n">
        <f aca="false">IF(Métricas!AC26=0,0,(Métricas!AC24/Métricas!AC26))</f>
        <v>0</v>
      </c>
      <c r="AQ45" s="148" t="n">
        <f aca="false">IF(Métricas!AD26=0,0,(Métricas!AD24/Métricas!AD26))</f>
        <v>0</v>
      </c>
    </row>
    <row r="46" customFormat="false" ht="14.25" hidden="false" customHeight="true" outlineLevel="0" collapsed="false">
      <c r="B46" s="183" t="s">
        <v>120</v>
      </c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</row>
    <row r="47" customFormat="false" ht="14.25" hidden="false" customHeight="true" outlineLevel="0" collapsed="false">
      <c r="B47" s="183" t="s">
        <v>121</v>
      </c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</row>
    <row r="48" customFormat="false" ht="14.25" hidden="false" customHeight="true" outlineLevel="0" collapsed="false">
      <c r="B48" s="183" t="s">
        <v>122</v>
      </c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</row>
    <row r="49" customFormat="false" ht="14.25" hidden="false" customHeight="true" outlineLevel="0" collapsed="false">
      <c r="B49" s="183" t="s">
        <v>123</v>
      </c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</row>
    <row r="50" customFormat="false" ht="14.25" hidden="false" customHeight="true" outlineLevel="0" collapsed="false">
      <c r="B50" s="183" t="s">
        <v>124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</row>
    <row r="51" customFormat="false" ht="24" hidden="false" customHeight="true" outlineLevel="0" collapsed="false">
      <c r="B51" s="183" t="s">
        <v>125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</row>
    <row r="52" customFormat="false" ht="14.2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</row>
    <row r="53" customFormat="false" ht="14.25" hidden="false" customHeight="tru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</row>
  </sheetData>
  <sheetProtection sheet="true" password="cff7"/>
  <mergeCells count="21">
    <mergeCell ref="B1:O1"/>
    <mergeCell ref="B2:O2"/>
    <mergeCell ref="B3:O3"/>
    <mergeCell ref="B4:H4"/>
    <mergeCell ref="I4:O4"/>
    <mergeCell ref="P4:AQ4"/>
    <mergeCell ref="I5:J5"/>
    <mergeCell ref="K5:M5"/>
    <mergeCell ref="N5:O5"/>
    <mergeCell ref="B6:B19"/>
    <mergeCell ref="C6:C8"/>
    <mergeCell ref="C9:C11"/>
    <mergeCell ref="C12:C18"/>
    <mergeCell ref="B20:B25"/>
    <mergeCell ref="B26:B45"/>
    <mergeCell ref="B46:O46"/>
    <mergeCell ref="B47:O47"/>
    <mergeCell ref="B48:O48"/>
    <mergeCell ref="B49:O49"/>
    <mergeCell ref="B50:O50"/>
    <mergeCell ref="B51:O51"/>
  </mergeCells>
  <conditionalFormatting sqref="P44:AQ45">
    <cfRule type="cellIs" priority="2" operator="lessThan" aboveAverage="0" equalAverage="0" bottom="0" percent="0" rank="0" text="" dxfId="0">
      <formula>$J$44</formula>
    </cfRule>
  </conditionalFormatting>
  <conditionalFormatting sqref="P19:AQ19">
    <cfRule type="cellIs" priority="3" operator="lessThan" aboveAverage="0" equalAverage="0" bottom="0" percent="0" rank="0" text="" dxfId="1">
      <formula>$J19</formula>
    </cfRule>
  </conditionalFormatting>
  <conditionalFormatting sqref="P26:AQ26">
    <cfRule type="cellIs" priority="4" operator="lessThan" aboveAverage="0" equalAverage="0" bottom="0" percent="0" rank="0" text="" dxfId="2">
      <formula>$J26</formula>
    </cfRule>
  </conditionalFormatting>
  <conditionalFormatting sqref="P36:AQ39">
    <cfRule type="cellIs" priority="5" operator="lessThan" aboveAverage="0" equalAverage="0" bottom="0" percent="0" rank="0" text="" dxfId="3">
      <formula>$J36</formula>
    </cfRule>
  </conditionalFormatting>
  <conditionalFormatting sqref="P40:AQ40">
    <cfRule type="cellIs" priority="6" operator="lessThan" aboveAverage="0" equalAverage="0" bottom="0" percent="0" rank="0" text="" dxfId="4">
      <formula>$J40</formula>
    </cfRule>
  </conditionalFormatting>
  <conditionalFormatting sqref="P41:AQ41">
    <cfRule type="cellIs" priority="7" operator="lessThan" aboveAverage="0" equalAverage="0" bottom="0" percent="0" rank="0" text="" dxfId="5">
      <formula>$J41</formula>
    </cfRule>
  </conditionalFormatting>
  <conditionalFormatting sqref="P42:AQ42">
    <cfRule type="cellIs" priority="8" operator="lessThan" aboveAverage="0" equalAverage="0" bottom="0" percent="0" rank="0" text="" dxfId="6">
      <formula>$J42</formula>
    </cfRule>
  </conditionalFormatting>
  <conditionalFormatting sqref="P43:AQ43">
    <cfRule type="cellIs" priority="9" operator="lessThan" aboveAverage="0" equalAverage="0" bottom="0" percent="0" rank="0" text="" dxfId="7">
      <formula>$J43</formula>
    </cfRule>
  </conditionalFormatting>
  <conditionalFormatting sqref="P30:AQ30">
    <cfRule type="cellIs" priority="10" operator="lessThan" aboveAverage="0" equalAverage="0" bottom="0" percent="0" rank="0" text="" dxfId="8">
      <formula>$O30</formula>
    </cfRule>
    <cfRule type="cellIs" priority="11" operator="greaterThan" aboveAverage="0" equalAverage="0" bottom="0" percent="0" rank="0" text="" dxfId="9">
      <formula>$J30</formula>
    </cfRule>
    <cfRule type="cellIs" priority="12" operator="between" aboveAverage="0" equalAverage="0" bottom="0" percent="0" rank="0" text="" dxfId="10">
      <formula>$K30</formula>
      <formula>$M30</formula>
    </cfRule>
  </conditionalFormatting>
  <conditionalFormatting sqref="P44:AQ45">
    <cfRule type="cellIs" priority="13" operator="greaterThan" aboveAverage="0" equalAverage="0" bottom="0" percent="0" rank="0" text="" dxfId="11">
      <formula>$O$44</formula>
    </cfRule>
  </conditionalFormatting>
  <conditionalFormatting sqref="P19:AQ19">
    <cfRule type="cellIs" priority="14" operator="greaterThan" aboveAverage="0" equalAverage="0" bottom="0" percent="0" rank="0" text="" dxfId="12">
      <formula>$O19</formula>
    </cfRule>
  </conditionalFormatting>
  <conditionalFormatting sqref="P26:AQ26">
    <cfRule type="cellIs" priority="15" operator="greaterThan" aboveAverage="0" equalAverage="0" bottom="0" percent="0" rank="0" text="" dxfId="13">
      <formula>$O26</formula>
    </cfRule>
  </conditionalFormatting>
  <conditionalFormatting sqref="P36:AQ39">
    <cfRule type="cellIs" priority="16" operator="greaterThan" aboveAverage="0" equalAverage="0" bottom="0" percent="0" rank="0" text="" dxfId="14">
      <formula>$O36</formula>
    </cfRule>
  </conditionalFormatting>
  <conditionalFormatting sqref="P40:AQ40">
    <cfRule type="cellIs" priority="17" operator="greaterThan" aboveAverage="0" equalAverage="0" bottom="0" percent="0" rank="0" text="" dxfId="15">
      <formula>$O40</formula>
    </cfRule>
  </conditionalFormatting>
  <conditionalFormatting sqref="P41:AQ41">
    <cfRule type="cellIs" priority="18" operator="greaterThan" aboveAverage="0" equalAverage="0" bottom="0" percent="0" rank="0" text="" dxfId="16">
      <formula>$O41</formula>
    </cfRule>
  </conditionalFormatting>
  <conditionalFormatting sqref="P42:AQ42">
    <cfRule type="cellIs" priority="19" operator="greaterThan" aboveAverage="0" equalAverage="0" bottom="0" percent="0" rank="0" text="" dxfId="17">
      <formula>$O42</formula>
    </cfRule>
  </conditionalFormatting>
  <conditionalFormatting sqref="P43:AQ43">
    <cfRule type="cellIs" priority="20" operator="greaterThan" aboveAverage="0" equalAverage="0" bottom="0" percent="0" rank="0" text="" dxfId="18">
      <formula>$O43</formula>
    </cfRule>
  </conditionalFormatting>
  <conditionalFormatting sqref="P44:AQ45">
    <cfRule type="cellIs" priority="21" operator="between" aboveAverage="0" equalAverage="0" bottom="0" percent="0" rank="0" text="" dxfId="19">
      <formula>$K$44</formula>
      <formula>$M$44</formula>
    </cfRule>
  </conditionalFormatting>
  <conditionalFormatting sqref="P19:AQ19">
    <cfRule type="cellIs" priority="22" operator="between" aboveAverage="0" equalAverage="0" bottom="0" percent="0" rank="0" text="" dxfId="20">
      <formula>$K19</formula>
      <formula>$M19</formula>
    </cfRule>
  </conditionalFormatting>
  <conditionalFormatting sqref="P26:AQ26">
    <cfRule type="cellIs" priority="23" operator="between" aboveAverage="0" equalAverage="0" bottom="0" percent="0" rank="0" text="" dxfId="21">
      <formula>$K26</formula>
      <formula>$M26</formula>
    </cfRule>
  </conditionalFormatting>
  <conditionalFormatting sqref="P36:AQ39">
    <cfRule type="cellIs" priority="24" operator="between" aboveAverage="0" equalAverage="0" bottom="0" percent="0" rank="0" text="" dxfId="22">
      <formula>$K36</formula>
      <formula>$M36</formula>
    </cfRule>
  </conditionalFormatting>
  <conditionalFormatting sqref="P40:AQ40">
    <cfRule type="cellIs" priority="25" operator="between" aboveAverage="0" equalAverage="0" bottom="0" percent="0" rank="0" text="" dxfId="23">
      <formula>$K40</formula>
      <formula>$M40</formula>
    </cfRule>
  </conditionalFormatting>
  <conditionalFormatting sqref="P41:AQ41">
    <cfRule type="cellIs" priority="26" operator="between" aboveAverage="0" equalAverage="0" bottom="0" percent="0" rank="0" text="" dxfId="24">
      <formula>$K41</formula>
      <formula>$M41</formula>
    </cfRule>
  </conditionalFormatting>
  <conditionalFormatting sqref="P42:AQ42">
    <cfRule type="cellIs" priority="27" operator="between" aboveAverage="0" equalAverage="0" bottom="0" percent="0" rank="0" text="" dxfId="25">
      <formula>$K42</formula>
      <formula>$M42</formula>
    </cfRule>
  </conditionalFormatting>
  <conditionalFormatting sqref="P43:AQ43">
    <cfRule type="cellIs" priority="28" operator="between" aboveAverage="0" equalAverage="0" bottom="0" percent="0" rank="0" text="" dxfId="26">
      <formula>$K43</formula>
      <formula>$M43</formula>
    </cfRule>
  </conditionalFormatting>
  <conditionalFormatting sqref="Y27:AQ27">
    <cfRule type="cellIs" priority="29" operator="lessThan" aboveAverage="0" equalAverage="0" bottom="0" percent="0" rank="0" text="" dxfId="27">
      <formula>$O27</formula>
    </cfRule>
    <cfRule type="cellIs" priority="30" operator="greaterThan" aboveAverage="0" equalAverage="0" bottom="0" percent="0" rank="0" text="" dxfId="28">
      <formula>$J27</formula>
    </cfRule>
    <cfRule type="cellIs" priority="31" operator="between" aboveAverage="0" equalAverage="0" bottom="0" percent="0" rank="0" text="" dxfId="29">
      <formula>$K27</formula>
      <formula>$M27</formula>
    </cfRule>
  </conditionalFormatting>
  <conditionalFormatting sqref="Y28:AQ28">
    <cfRule type="cellIs" priority="32" operator="lessThan" aboveAverage="0" equalAverage="0" bottom="0" percent="0" rank="0" text="" dxfId="30">
      <formula>$O28</formula>
    </cfRule>
    <cfRule type="cellIs" priority="33" operator="greaterThan" aboveAverage="0" equalAverage="0" bottom="0" percent="0" rank="0" text="" dxfId="31">
      <formula>$J28</formula>
    </cfRule>
    <cfRule type="cellIs" priority="34" operator="between" aboveAverage="0" equalAverage="0" bottom="0" percent="0" rank="0" text="" dxfId="32">
      <formula>$K28</formula>
      <formula>$M28</formula>
    </cfRule>
  </conditionalFormatting>
  <conditionalFormatting sqref="Y29:AQ29">
    <cfRule type="cellIs" priority="35" operator="lessThan" aboveAverage="0" equalAverage="0" bottom="0" percent="0" rank="0" text="" dxfId="33">
      <formula>$O29</formula>
    </cfRule>
    <cfRule type="cellIs" priority="36" operator="greaterThan" aboveAverage="0" equalAverage="0" bottom="0" percent="0" rank="0" text="" dxfId="34">
      <formula>$J29</formula>
    </cfRule>
    <cfRule type="cellIs" priority="37" operator="between" aboveAverage="0" equalAverage="0" bottom="0" percent="0" rank="0" text="" dxfId="35">
      <formula>$K29</formula>
      <formula>$M29</formula>
    </cfRule>
  </conditionalFormatting>
  <conditionalFormatting sqref="P12:AQ12">
    <cfRule type="cellIs" priority="38" operator="lessThan" aboveAverage="0" equalAverage="0" bottom="0" percent="0" rank="0" text="" dxfId="36">
      <formula>$O12</formula>
    </cfRule>
    <cfRule type="cellIs" priority="39" operator="greaterThan" aboveAverage="0" equalAverage="0" bottom="0" percent="0" rank="0" text="" dxfId="37">
      <formula>$J12</formula>
    </cfRule>
    <cfRule type="cellIs" priority="40" operator="between" aboveAverage="0" equalAverage="0" bottom="0" percent="0" rank="0" text="" dxfId="38">
      <formula>$K12</formula>
      <formula>$M12</formula>
    </cfRule>
  </conditionalFormatting>
  <conditionalFormatting sqref="P13:AQ13">
    <cfRule type="cellIs" priority="41" operator="lessThan" aboveAverage="0" equalAverage="0" bottom="0" percent="0" rank="0" text="" dxfId="39">
      <formula>$O13</formula>
    </cfRule>
    <cfRule type="cellIs" priority="42" operator="greaterThan" aboveAverage="0" equalAverage="0" bottom="0" percent="0" rank="0" text="" dxfId="40">
      <formula>$J13</formula>
    </cfRule>
    <cfRule type="cellIs" priority="43" operator="between" aboveAverage="0" equalAverage="0" bottom="0" percent="0" rank="0" text="" dxfId="41">
      <formula>$K13</formula>
      <formula>$M13</formula>
    </cfRule>
  </conditionalFormatting>
  <conditionalFormatting sqref="P16:AQ16">
    <cfRule type="cellIs" priority="44" operator="lessThan" aboveAverage="0" equalAverage="0" bottom="0" percent="0" rank="0" text="" dxfId="42">
      <formula>$O16</formula>
    </cfRule>
    <cfRule type="cellIs" priority="45" operator="greaterThan" aboveAverage="0" equalAverage="0" bottom="0" percent="0" rank="0" text="" dxfId="43">
      <formula>$J16</formula>
    </cfRule>
    <cfRule type="cellIs" priority="46" operator="between" aboveAverage="0" equalAverage="0" bottom="0" percent="0" rank="0" text="" dxfId="44">
      <formula>$K16</formula>
      <formula>$M16</formula>
    </cfRule>
  </conditionalFormatting>
  <conditionalFormatting sqref="P9:AQ9">
    <cfRule type="cellIs" priority="47" operator="greaterThan" aboveAverage="0" equalAverage="0" bottom="0" percent="0" rank="0" text="" dxfId="45">
      <formula>$O9</formula>
    </cfRule>
    <cfRule type="cellIs" priority="48" operator="lessThan" aboveAverage="0" equalAverage="0" bottom="0" percent="0" rank="0" text="" dxfId="46">
      <formula>$J9</formula>
    </cfRule>
    <cfRule type="cellIs" priority="49" operator="between" aboveAverage="0" equalAverage="0" bottom="0" percent="0" rank="0" text="" dxfId="47">
      <formula>$K9</formula>
      <formula>$M9</formula>
    </cfRule>
  </conditionalFormatting>
  <conditionalFormatting sqref="P10:AQ10">
    <cfRule type="cellIs" priority="50" operator="greaterThan" aboveAverage="0" equalAverage="0" bottom="0" percent="0" rank="0" text="" dxfId="48">
      <formula>$O10</formula>
    </cfRule>
    <cfRule type="cellIs" priority="51" operator="lessThan" aboveAverage="0" equalAverage="0" bottom="0" percent="0" rank="0" text="" dxfId="49">
      <formula>$J10</formula>
    </cfRule>
    <cfRule type="cellIs" priority="52" operator="between" aboveAverage="0" equalAverage="0" bottom="0" percent="0" rank="0" text="" dxfId="50">
      <formula>$K10</formula>
      <formula>$M10</formula>
    </cfRule>
  </conditionalFormatting>
  <conditionalFormatting sqref="P11:AQ11">
    <cfRule type="cellIs" priority="53" operator="greaterThan" aboveAverage="0" equalAverage="0" bottom="0" percent="0" rank="0" text="" dxfId="51">
      <formula>$O11</formula>
    </cfRule>
    <cfRule type="cellIs" priority="54" operator="lessThan" aboveAverage="0" equalAverage="0" bottom="0" percent="0" rank="0" text="" dxfId="52">
      <formula>$J11</formula>
    </cfRule>
    <cfRule type="cellIs" priority="55" operator="between" aboveAverage="0" equalAverage="0" bottom="0" percent="0" rank="0" text="" dxfId="53">
      <formula>$K11</formula>
      <formula>$M11</formula>
    </cfRule>
  </conditionalFormatting>
  <conditionalFormatting sqref="P6:AQ6">
    <cfRule type="cellIs" priority="56" operator="lessThan" aboveAverage="0" equalAverage="0" bottom="0" percent="0" rank="0" text="" dxfId="54">
      <formula>$O6</formula>
    </cfRule>
    <cfRule type="cellIs" priority="57" operator="greaterThan" aboveAverage="0" equalAverage="0" bottom="0" percent="0" rank="0" text="" dxfId="55">
      <formula>$J6</formula>
    </cfRule>
    <cfRule type="cellIs" priority="58" operator="between" aboveAverage="0" equalAverage="0" bottom="0" percent="0" rank="0" text="" dxfId="56">
      <formula>$K6</formula>
      <formula>$M6</formula>
    </cfRule>
  </conditionalFormatting>
  <conditionalFormatting sqref="P7:AQ7">
    <cfRule type="cellIs" priority="59" operator="lessThan" aboveAverage="0" equalAverage="0" bottom="0" percent="0" rank="0" text="" dxfId="57">
      <formula>$O7</formula>
    </cfRule>
    <cfRule type="cellIs" priority="60" operator="greaterThan" aboveAverage="0" equalAverage="0" bottom="0" percent="0" rank="0" text="" dxfId="58">
      <formula>$J7</formula>
    </cfRule>
    <cfRule type="cellIs" priority="61" operator="between" aboveAverage="0" equalAverage="0" bottom="0" percent="0" rank="0" text="" dxfId="59">
      <formula>$K7</formula>
      <formula>$M7</formula>
    </cfRule>
  </conditionalFormatting>
  <conditionalFormatting sqref="P8:AQ8">
    <cfRule type="cellIs" priority="62" operator="lessThan" aboveAverage="0" equalAverage="0" bottom="0" percent="0" rank="0" text="" dxfId="60">
      <formula>$O8</formula>
    </cfRule>
    <cfRule type="cellIs" priority="63" operator="greaterThan" aboveAverage="0" equalAverage="0" bottom="0" percent="0" rank="0" text="" dxfId="61">
      <formula>$J8</formula>
    </cfRule>
    <cfRule type="cellIs" priority="64" operator="between" aboveAverage="0" equalAverage="0" bottom="0" percent="0" rank="0" text="" dxfId="62">
      <formula>$K8</formula>
      <formula>$M8</formula>
    </cfRule>
  </conditionalFormatting>
  <conditionalFormatting sqref="P20:AQ20">
    <cfRule type="cellIs" priority="65" operator="lessThan" aboveAverage="0" equalAverage="0" bottom="0" percent="0" rank="0" text="" dxfId="63">
      <formula>$O20</formula>
    </cfRule>
    <cfRule type="cellIs" priority="66" operator="greaterThan" aboveAverage="0" equalAverage="0" bottom="0" percent="0" rank="0" text="" dxfId="64">
      <formula>$J20</formula>
    </cfRule>
    <cfRule type="cellIs" priority="67" operator="between" aboveAverage="0" equalAverage="0" bottom="0" percent="0" rank="0" text="" dxfId="65">
      <formula>$K20</formula>
      <formula>$M20</formula>
    </cfRule>
  </conditionalFormatting>
  <conditionalFormatting sqref="P21:AQ21">
    <cfRule type="cellIs" priority="68" operator="lessThan" aboveAverage="0" equalAverage="0" bottom="0" percent="0" rank="0" text="" dxfId="66">
      <formula>$O21</formula>
    </cfRule>
    <cfRule type="cellIs" priority="69" operator="greaterThan" aboveAverage="0" equalAverage="0" bottom="0" percent="0" rank="0" text="" dxfId="67">
      <formula>$J21</formula>
    </cfRule>
    <cfRule type="cellIs" priority="70" operator="between" aboveAverage="0" equalAverage="0" bottom="0" percent="0" rank="0" text="" dxfId="68">
      <formula>$K21</formula>
      <formula>$M21</formula>
    </cfRule>
  </conditionalFormatting>
  <conditionalFormatting sqref="P22:AQ22">
    <cfRule type="cellIs" priority="71" operator="lessThan" aboveAverage="0" equalAverage="0" bottom="0" percent="0" rank="0" text="" dxfId="69">
      <formula>$O22</formula>
    </cfRule>
    <cfRule type="cellIs" priority="72" operator="greaterThan" aboveAverage="0" equalAverage="0" bottom="0" percent="0" rank="0" text="" dxfId="70">
      <formula>$J22</formula>
    </cfRule>
    <cfRule type="cellIs" priority="73" operator="between" aboveAverage="0" equalAverage="0" bottom="0" percent="0" rank="0" text="" dxfId="71">
      <formula>$K22</formula>
      <formula>$M22</formula>
    </cfRule>
  </conditionalFormatting>
  <conditionalFormatting sqref="P23:AQ23">
    <cfRule type="cellIs" priority="74" operator="lessThan" aboveAverage="0" equalAverage="0" bottom="0" percent="0" rank="0" text="" dxfId="72">
      <formula>$O23</formula>
    </cfRule>
    <cfRule type="cellIs" priority="75" operator="greaterThan" aboveAverage="0" equalAverage="0" bottom="0" percent="0" rank="0" text="" dxfId="73">
      <formula>$J23</formula>
    </cfRule>
    <cfRule type="cellIs" priority="76" operator="between" aboveAverage="0" equalAverage="0" bottom="0" percent="0" rank="0" text="" dxfId="74">
      <formula>$K23</formula>
      <formula>$M23</formula>
    </cfRule>
  </conditionalFormatting>
  <conditionalFormatting sqref="P24:AQ24">
    <cfRule type="cellIs" priority="77" operator="lessThan" aboveAverage="0" equalAverage="0" bottom="0" percent="0" rank="0" text="" dxfId="75">
      <formula>$O24</formula>
    </cfRule>
    <cfRule type="cellIs" priority="78" operator="greaterThan" aboveAverage="0" equalAverage="0" bottom="0" percent="0" rank="0" text="" dxfId="76">
      <formula>$J24</formula>
    </cfRule>
    <cfRule type="cellIs" priority="79" operator="between" aboveAverage="0" equalAverage="0" bottom="0" percent="0" rank="0" text="" dxfId="77">
      <formula>$K24</formula>
      <formula>$M24</formula>
    </cfRule>
  </conditionalFormatting>
  <conditionalFormatting sqref="P25:AQ25">
    <cfRule type="cellIs" priority="80" operator="lessThan" aboveAverage="0" equalAverage="0" bottom="0" percent="0" rank="0" text="" dxfId="78">
      <formula>$O25</formula>
    </cfRule>
    <cfRule type="cellIs" priority="81" operator="greaterThan" aboveAverage="0" equalAverage="0" bottom="0" percent="0" rank="0" text="" dxfId="79">
      <formula>$J25</formula>
    </cfRule>
    <cfRule type="cellIs" priority="82" operator="between" aboveAverage="0" equalAverage="0" bottom="0" percent="0" rank="0" text="" dxfId="80">
      <formula>$K25</formula>
      <formula>$M25</formula>
    </cfRule>
  </conditionalFormatting>
  <conditionalFormatting sqref="P33:AQ33">
    <cfRule type="cellIs" priority="83" operator="lessThan" aboveAverage="0" equalAverage="0" bottom="0" percent="0" rank="0" text="" dxfId="81">
      <formula>$O33</formula>
    </cfRule>
    <cfRule type="cellIs" priority="84" operator="greaterThan" aboveAverage="0" equalAverage="0" bottom="0" percent="0" rank="0" text="" dxfId="82">
      <formula>$J33</formula>
    </cfRule>
    <cfRule type="cellIs" priority="85" operator="between" aboveAverage="0" equalAverage="0" bottom="0" percent="0" rank="0" text="" dxfId="83">
      <formula>$K33</formula>
      <formula>$M33</formula>
    </cfRule>
  </conditionalFormatting>
  <conditionalFormatting sqref="P34:AQ34">
    <cfRule type="cellIs" priority="86" operator="lessThan" aboveAverage="0" equalAverage="0" bottom="0" percent="0" rank="0" text="" dxfId="84">
      <formula>$O34</formula>
    </cfRule>
    <cfRule type="cellIs" priority="87" operator="greaterThan" aboveAverage="0" equalAverage="0" bottom="0" percent="0" rank="0" text="" dxfId="85">
      <formula>$J34</formula>
    </cfRule>
    <cfRule type="cellIs" priority="88" operator="between" aboveAverage="0" equalAverage="0" bottom="0" percent="0" rank="0" text="" dxfId="86">
      <formula>$K34</formula>
      <formula>$M34</formula>
    </cfRule>
  </conditionalFormatting>
  <conditionalFormatting sqref="P35:AQ35">
    <cfRule type="cellIs" priority="89" operator="lessThan" aboveAverage="0" equalAverage="0" bottom="0" percent="0" rank="0" text="" dxfId="87">
      <formula>$O35</formula>
    </cfRule>
    <cfRule type="cellIs" priority="90" operator="greaterThan" aboveAverage="0" equalAverage="0" bottom="0" percent="0" rank="0" text="" dxfId="88">
      <formula>$J35</formula>
    </cfRule>
    <cfRule type="cellIs" priority="91" operator="between" aboveAverage="0" equalAverage="0" bottom="0" percent="0" rank="0" text="" dxfId="89">
      <formula>$K35</formula>
      <formula>$M35</formula>
    </cfRule>
  </conditionalFormatting>
  <conditionalFormatting sqref="P31:AQ31">
    <cfRule type="cellIs" priority="92" operator="lessThan" aboveAverage="0" equalAverage="0" bottom="0" percent="0" rank="0" text="" dxfId="90">
      <formula>$O31</formula>
    </cfRule>
    <cfRule type="cellIs" priority="93" operator="greaterThan" aboveAverage="0" equalAverage="0" bottom="0" percent="0" rank="0" text="" dxfId="91">
      <formula>$J31</formula>
    </cfRule>
    <cfRule type="cellIs" priority="94" operator="between" aboveAverage="0" equalAverage="0" bottom="0" percent="0" rank="0" text="" dxfId="92">
      <formula>$K31</formula>
      <formula>$M31</formula>
    </cfRule>
  </conditionalFormatting>
  <conditionalFormatting sqref="P32:AQ32">
    <cfRule type="cellIs" priority="95" operator="lessThan" aboveAverage="0" equalAverage="0" bottom="0" percent="0" rank="0" text="" dxfId="93">
      <formula>$O32</formula>
    </cfRule>
    <cfRule type="cellIs" priority="96" operator="greaterThan" aboveAverage="0" equalAverage="0" bottom="0" percent="0" rank="0" text="" dxfId="94">
      <formula>$J32</formula>
    </cfRule>
    <cfRule type="cellIs" priority="97" operator="between" aboveAverage="0" equalAverage="0" bottom="0" percent="0" rank="0" text="" dxfId="95">
      <formula>$K32</formula>
      <formula>$M32</formula>
    </cfRule>
  </conditionalFormatting>
  <printOptions headings="false" gridLines="false" gridLinesSet="true" horizontalCentered="false" verticalCentered="false"/>
  <pageMargins left="0" right="0" top="0.536111111111111" bottom="0.536111111111111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9:52:41Z</dcterms:created>
  <dc:creator>Tamara Espinoza Morales</dc:creator>
  <dc:description/>
  <dc:language>en-US</dc:language>
  <cp:lastModifiedBy>Tamara Espinoza Morales</cp:lastModifiedBy>
  <dcterms:modified xsi:type="dcterms:W3CDTF">2020-08-12T19:52:41Z</dcterms:modified>
  <cp:revision>0</cp:revision>
  <dc:subject/>
  <dc:title/>
</cp:coreProperties>
</file>