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1.Cálculo de Cuota" sheetId="1" state="visible" r:id="rId2"/>
    <sheet name="Hoja1" sheetId="2" state="visible" r:id="rId3"/>
    <sheet name="2.Métricas" sheetId="3" state="visible" r:id="rId4"/>
    <sheet name="3.Indicadores" sheetId="4" state="visible" r:id="rId5"/>
    <sheet name="Hoja2" sheetId="5" state="visible" r:id="rId6"/>
  </sheets>
  <externalReferences>
    <externalReference r:id="rId7"/>
  </externalReferences>
  <definedNames>
    <definedName function="false" hidden="false" localSheetId="3" name="_xlnm.Print_Area" vbProcedure="false">'3.Indicadores'!$A$1:$S$76</definedName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Arnold Alvarado Ruiz:
</t>
        </r>
        <r>
          <rPr>
            <sz val="9"/>
            <color rgb="FF000000"/>
            <rFont val="Tahoma"/>
            <family val="2"/>
          </rPr>
          <t xml:space="preserve">Recalcular lo quen se le quitó a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69</xdr:rowOff>
              </xdr:from>
              <xdr:to>
                <xdr:col>4</xdr:col>
                <xdr:colOff>-11</xdr:colOff>
                <xdr:row>4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35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J2</t>
  </si>
  <si>
    <t xml:space="preserve">Total de días laborado por persona</t>
  </si>
  <si>
    <t xml:space="preserve">Cuota esperada</t>
  </si>
  <si>
    <t xml:space="preserve">Cuota por Dia-Definida por la Dirección de Planificación</t>
  </si>
  <si>
    <t xml:space="preserve">Personas Técnicas Judiciales</t>
  </si>
  <si>
    <t xml:space="preserve">Persona Coordinadora Judicial</t>
  </si>
  <si>
    <t xml:space="preserve">Persona Juzgador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Escritos pendientes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Persona Técnica Judicial 3</t>
  </si>
  <si>
    <t xml:space="preserve">Cantidad de sentencias dictadas</t>
  </si>
  <si>
    <t xml:space="preserve">Persona Juzgadora 2</t>
  </si>
  <si>
    <t xml:space="preserve">LABORAL</t>
  </si>
  <si>
    <t xml:space="preserve">Cantidad de expedientes en etapa de ejecución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 </t>
  </si>
  <si>
    <t xml:space="preserve">PENSIONES ALIMENTARIAS</t>
  </si>
  <si>
    <t xml:space="preserve">20/03/202</t>
  </si>
  <si>
    <t xml:space="preserve">Cantidad de fijaciones provisionales pendientes</t>
  </si>
  <si>
    <t xml:space="preserve">Cantidad de apremios resueltos</t>
  </si>
  <si>
    <t xml:space="preserve">    </t>
  </si>
  <si>
    <t xml:space="preserve">  </t>
  </si>
  <si>
    <t xml:space="preserve">
Juzgado Contravencional
 y Menor Cuantía de Cóbano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/Entradas)*100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  ****</t>
  </si>
  <si>
    <t xml:space="preserve">(Fecha actual- fecha de pase a fallo más antigua)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Plazo para resolver escritos</t>
  </si>
  <si>
    <t xml:space="preserve">(Fecha actual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Escritos pendientes de resolver.</t>
  </si>
  <si>
    <t xml:space="preserve">Escritos pendientes de realización</t>
  </si>
  <si>
    <t xml:space="preserve">Cantidad de audiencias pendientes de realización ***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Persona Técnica Judicial 4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Indicadores específicos Pensiones Alimentarias</t>
  </si>
  <si>
    <t xml:space="preserve">Versión N°3 de Matriz de Indicadores: Vigente a partir del 1 de enero del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erdida de competencia de la materia Civil)</t>
  </si>
  <si>
    <t xml:space="preserve">•Ajuste en la cantidad de expedientes pendientes de fallo  (por la perdida de competencia de la materia Civil)</t>
  </si>
  <si>
    <t xml:space="preserve">•Ajuste de la cuota de la cantidad de sentencias a dictar por Juez o Jueza (por la pe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Lic. Jorge Barquero Umaña, Modernización Institucional, Dirección de Planificación.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[$-409]m/d/yyyy"/>
    <numFmt numFmtId="171" formatCode="0"/>
    <numFmt numFmtId="172" formatCode="#,##0"/>
    <numFmt numFmtId="173" formatCode="#,##0.00"/>
    <numFmt numFmtId="174" formatCode="0.0%"/>
    <numFmt numFmtId="175" formatCode="_(\₡* #,##0.00_);_(\₡* \(#,##0.00\);_(\₡* \-??_);_(@_)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10"/>
      <name val="Verdana"/>
      <family val="2"/>
      <charset val="1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CC99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13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4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6" borderId="13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6" borderId="13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5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5" borderId="13" xfId="9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5" borderId="13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1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1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1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1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26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6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0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0" borderId="13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18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6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7" borderId="12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8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8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8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9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9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9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5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25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4" fillId="25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5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5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29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29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9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4" fillId="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5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5" borderId="1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4" fillId="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7" fillId="29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29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29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31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25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9" borderId="13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4" fillId="29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2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2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3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4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3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2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2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9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4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8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9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2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9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2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4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1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1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1" borderId="1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2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9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2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2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6" borderId="2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9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2" xfId="87"/>
    <cellStyle name="Normal 2" xfId="88"/>
    <cellStyle name="Normal 2 2" xfId="89"/>
    <cellStyle name="Normal 2 3" xfId="90"/>
    <cellStyle name="Normal 20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1" xfId="113"/>
    <cellStyle name="Título 2 2" xfId="114"/>
    <cellStyle name="Título 3 2" xfId="115"/>
    <cellStyle name="Título 4" xfId="116"/>
    <cellStyle name="Título de la tabla dinámica" xfId="117"/>
    <cellStyle name="Valor de la tabla dinámica" xfId="118"/>
    <cellStyle name="Warning Text" xfId="119"/>
    <cellStyle name="Énfasis1 2" xfId="120"/>
    <cellStyle name="Énfasis2 2" xfId="121"/>
    <cellStyle name="Énfasis3 2" xfId="122"/>
    <cellStyle name="Énfasis4 2" xfId="123"/>
    <cellStyle name="Énfasis5 2" xfId="124"/>
    <cellStyle name="Énfasis6 2" xfId="125"/>
    <cellStyle name="Excel Built-in Excel Built-in Excel Built-in Excel Built-in Excel Built-in Excel Built-in Normal 2 3" xfId="126"/>
  </cellStyles>
  <dxfs count="266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66CC99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orella/Desktop/Reforma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W33" activeCellId="0" sqref="W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56"/>
    <col collapsed="false" customWidth="true" hidden="false" outlineLevel="0" max="29" min="3" style="3" width="7.7"/>
    <col collapsed="false" customWidth="false" hidden="false" outlineLevel="0" max="257" min="30" style="4" width="10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false" outlineLevel="0" collapsed="false">
      <c r="C4" s="7" t="n">
        <v>43466</v>
      </c>
      <c r="D4" s="7" t="n">
        <v>43497</v>
      </c>
      <c r="E4" s="7" t="n">
        <v>43525</v>
      </c>
      <c r="F4" s="7" t="n">
        <v>43556</v>
      </c>
      <c r="G4" s="7" t="n">
        <v>43586</v>
      </c>
      <c r="H4" s="7" t="n">
        <v>43617</v>
      </c>
      <c r="I4" s="7" t="n">
        <v>43647</v>
      </c>
      <c r="J4" s="7" t="n">
        <v>43678</v>
      </c>
      <c r="K4" s="7" t="n">
        <v>43709</v>
      </c>
      <c r="L4" s="7" t="n">
        <v>43739</v>
      </c>
      <c r="M4" s="7" t="n">
        <v>43770</v>
      </c>
      <c r="N4" s="7" t="n">
        <v>43800</v>
      </c>
      <c r="O4" s="7" t="n">
        <v>43831</v>
      </c>
      <c r="P4" s="7" t="n">
        <v>43862</v>
      </c>
      <c r="Q4" s="7" t="n">
        <v>43891</v>
      </c>
      <c r="R4" s="7" t="n">
        <v>43922</v>
      </c>
      <c r="S4" s="7" t="n">
        <v>43952</v>
      </c>
      <c r="T4" s="7" t="n">
        <v>43983</v>
      </c>
      <c r="U4" s="7" t="n">
        <v>44013</v>
      </c>
      <c r="V4" s="7" t="n">
        <v>44044</v>
      </c>
      <c r="W4" s="7" t="n">
        <v>44075</v>
      </c>
      <c r="X4" s="7" t="n">
        <v>44105</v>
      </c>
      <c r="Y4" s="7" t="n">
        <v>44136</v>
      </c>
      <c r="Z4" s="7" t="n">
        <v>44166</v>
      </c>
      <c r="AA4" s="7" t="n">
        <v>44197</v>
      </c>
      <c r="AB4" s="7" t="n">
        <v>44228</v>
      </c>
      <c r="AC4" s="7" t="n">
        <v>44256</v>
      </c>
    </row>
    <row r="5" customFormat="false" ht="39" hidden="false" customHeight="true" outlineLevel="0" collapsed="false">
      <c r="A5" s="8" t="s">
        <v>2</v>
      </c>
      <c r="B5" s="9"/>
      <c r="C5" s="10" t="n">
        <v>19</v>
      </c>
      <c r="D5" s="10" t="n">
        <v>20</v>
      </c>
      <c r="E5" s="10" t="n">
        <v>21</v>
      </c>
      <c r="F5" s="10" t="n">
        <v>19</v>
      </c>
      <c r="G5" s="10" t="n">
        <v>22</v>
      </c>
      <c r="H5" s="10" t="n">
        <v>20</v>
      </c>
      <c r="I5" s="10" t="n">
        <v>22</v>
      </c>
      <c r="J5" s="10" t="n">
        <v>22</v>
      </c>
      <c r="K5" s="10" t="n">
        <v>21</v>
      </c>
      <c r="L5" s="10" t="n">
        <v>23</v>
      </c>
      <c r="M5" s="10" t="n">
        <v>21</v>
      </c>
      <c r="N5" s="10" t="n">
        <v>22</v>
      </c>
      <c r="O5" s="10" t="n">
        <v>20</v>
      </c>
      <c r="P5" s="10" t="n">
        <v>20</v>
      </c>
      <c r="Q5" s="10" t="n">
        <v>22</v>
      </c>
      <c r="R5" s="10" t="n">
        <v>20</v>
      </c>
      <c r="S5" s="10" t="n">
        <v>20</v>
      </c>
      <c r="T5" s="10" t="n">
        <v>22</v>
      </c>
      <c r="U5" s="10" t="n">
        <v>23</v>
      </c>
      <c r="V5" s="10"/>
      <c r="W5" s="10"/>
      <c r="X5" s="10"/>
      <c r="Y5" s="10"/>
      <c r="Z5" s="10"/>
      <c r="AA5" s="10"/>
      <c r="AB5" s="10"/>
      <c r="AC5" s="10"/>
    </row>
    <row r="6" customFormat="false" ht="76.5" hidden="false" customHeight="false" outlineLevel="0" collapsed="false">
      <c r="A6" s="11" t="s">
        <v>3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2.75" hidden="false" customHeight="false" outlineLevel="0" collapsed="false">
      <c r="A7" s="14" t="s">
        <v>4</v>
      </c>
      <c r="B7" s="15"/>
      <c r="C7" s="16" t="n">
        <v>9</v>
      </c>
      <c r="D7" s="16" t="n">
        <v>12</v>
      </c>
      <c r="E7" s="16" t="n">
        <v>14</v>
      </c>
      <c r="F7" s="16" t="n">
        <v>11</v>
      </c>
      <c r="G7" s="16" t="n">
        <v>15</v>
      </c>
      <c r="H7" s="16" t="n">
        <v>11</v>
      </c>
      <c r="I7" s="16" t="n">
        <v>13</v>
      </c>
      <c r="J7" s="16" t="n">
        <v>12</v>
      </c>
      <c r="K7" s="16" t="n">
        <v>13</v>
      </c>
      <c r="L7" s="16" t="n">
        <v>12</v>
      </c>
      <c r="M7" s="16" t="n">
        <v>13</v>
      </c>
      <c r="N7" s="16" t="n">
        <v>15</v>
      </c>
      <c r="O7" s="16" t="n">
        <v>10</v>
      </c>
      <c r="P7" s="16" t="n">
        <v>18</v>
      </c>
      <c r="Q7" s="16" t="n">
        <v>16</v>
      </c>
      <c r="R7" s="16" t="n">
        <v>16</v>
      </c>
      <c r="S7" s="16" t="n">
        <v>17</v>
      </c>
      <c r="T7" s="16" t="n">
        <v>16</v>
      </c>
      <c r="U7" s="16" t="n">
        <v>17</v>
      </c>
      <c r="V7" s="16"/>
      <c r="W7" s="16"/>
      <c r="X7" s="16"/>
      <c r="Y7" s="16"/>
      <c r="Z7" s="16"/>
      <c r="AA7" s="16"/>
      <c r="AB7" s="16"/>
      <c r="AC7" s="16"/>
    </row>
    <row r="8" customFormat="false" ht="12.75" hidden="false" customHeight="false" outlineLevel="0" collapsed="false">
      <c r="A8" s="14" t="s">
        <v>5</v>
      </c>
      <c r="B8" s="15"/>
      <c r="C8" s="16" t="n">
        <v>10</v>
      </c>
      <c r="D8" s="16" t="n">
        <v>9</v>
      </c>
      <c r="E8" s="16" t="n">
        <v>10</v>
      </c>
      <c r="F8" s="16" t="n">
        <v>15</v>
      </c>
      <c r="G8" s="16" t="n">
        <v>12</v>
      </c>
      <c r="H8" s="16" t="n">
        <v>11</v>
      </c>
      <c r="I8" s="16" t="n">
        <v>12</v>
      </c>
      <c r="J8" s="16" t="n">
        <v>12</v>
      </c>
      <c r="K8" s="16" t="n">
        <v>13</v>
      </c>
      <c r="L8" s="16" t="n">
        <v>12</v>
      </c>
      <c r="M8" s="16" t="n">
        <v>13</v>
      </c>
      <c r="N8" s="16" t="n">
        <v>14</v>
      </c>
      <c r="O8" s="16" t="n">
        <v>11</v>
      </c>
      <c r="P8" s="16" t="n">
        <v>12</v>
      </c>
      <c r="Q8" s="16" t="n">
        <v>15</v>
      </c>
      <c r="R8" s="16" t="n">
        <v>14</v>
      </c>
      <c r="S8" s="16" t="n">
        <v>10</v>
      </c>
      <c r="T8" s="16" t="n">
        <v>0</v>
      </c>
      <c r="U8" s="16" t="n">
        <v>0</v>
      </c>
      <c r="V8" s="16"/>
      <c r="W8" s="16"/>
      <c r="X8" s="16"/>
      <c r="Y8" s="16"/>
      <c r="Z8" s="16"/>
      <c r="AA8" s="16"/>
      <c r="AB8" s="16"/>
      <c r="AC8" s="16"/>
    </row>
    <row r="9" customFormat="false" ht="12.75" hidden="true" customHeight="false" outlineLevel="0" collapsed="false">
      <c r="A9" s="14" t="s">
        <v>6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2.75" hidden="true" customHeight="false" outlineLevel="0" collapsed="false">
      <c r="A10" s="14" t="s">
        <v>7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2.75" hidden="false" customHeight="false" outlineLevel="0" collapsed="false">
      <c r="A11" s="14" t="s">
        <v>8</v>
      </c>
      <c r="B11" s="15"/>
      <c r="C11" s="16" t="n">
        <v>13</v>
      </c>
      <c r="D11" s="16" t="n">
        <v>13</v>
      </c>
      <c r="E11" s="16" t="n">
        <v>11</v>
      </c>
      <c r="F11" s="16" t="n">
        <v>13</v>
      </c>
      <c r="G11" s="16" t="n">
        <v>13</v>
      </c>
      <c r="H11" s="16" t="n">
        <v>12</v>
      </c>
      <c r="I11" s="16" t="n">
        <v>13</v>
      </c>
      <c r="J11" s="16" t="n">
        <v>11</v>
      </c>
      <c r="K11" s="16" t="n">
        <v>12</v>
      </c>
      <c r="L11" s="16" t="n">
        <v>13</v>
      </c>
      <c r="M11" s="16" t="n">
        <v>12</v>
      </c>
      <c r="N11" s="16" t="n">
        <v>15</v>
      </c>
      <c r="O11" s="16" t="n">
        <v>11</v>
      </c>
      <c r="P11" s="16" t="n">
        <v>14</v>
      </c>
      <c r="Q11" s="16" t="n">
        <v>14</v>
      </c>
      <c r="R11" s="16" t="n">
        <v>16</v>
      </c>
      <c r="S11" s="16" t="n">
        <v>16</v>
      </c>
      <c r="T11" s="16" t="n">
        <v>15</v>
      </c>
      <c r="U11" s="16" t="n">
        <v>18</v>
      </c>
      <c r="V11" s="16"/>
      <c r="W11" s="16"/>
      <c r="X11" s="16"/>
      <c r="Y11" s="16"/>
      <c r="Z11" s="16"/>
      <c r="AA11" s="16"/>
      <c r="AB11" s="16"/>
      <c r="AC11" s="16"/>
    </row>
    <row r="12" customFormat="false" ht="12.75" hidden="false" customHeight="false" outlineLevel="0" collapsed="false">
      <c r="A12" s="14" t="s">
        <v>9</v>
      </c>
      <c r="B12" s="17"/>
      <c r="C12" s="16" t="n">
        <v>9</v>
      </c>
      <c r="D12" s="16" t="n">
        <v>10</v>
      </c>
      <c r="E12" s="16" t="n">
        <v>10</v>
      </c>
      <c r="F12" s="16" t="n">
        <v>12</v>
      </c>
      <c r="G12" s="16" t="n">
        <v>13</v>
      </c>
      <c r="H12" s="16" t="n">
        <v>12</v>
      </c>
      <c r="I12" s="16" t="n">
        <v>11</v>
      </c>
      <c r="J12" s="16" t="n">
        <v>13</v>
      </c>
      <c r="K12" s="16" t="n">
        <v>13</v>
      </c>
      <c r="L12" s="16" t="n">
        <v>13</v>
      </c>
      <c r="M12" s="16" t="n">
        <v>13</v>
      </c>
      <c r="N12" s="16" t="n">
        <v>13</v>
      </c>
      <c r="O12" s="16" t="n">
        <v>13</v>
      </c>
      <c r="P12" s="16" t="n">
        <v>2</v>
      </c>
      <c r="Q12" s="16" t="n">
        <v>13</v>
      </c>
      <c r="R12" s="16" t="n">
        <v>10</v>
      </c>
      <c r="S12" s="16" t="n">
        <v>10</v>
      </c>
      <c r="T12" s="16" t="n">
        <v>2</v>
      </c>
      <c r="U12" s="16" t="n">
        <v>2</v>
      </c>
      <c r="V12" s="16"/>
      <c r="W12" s="16"/>
      <c r="X12" s="16"/>
      <c r="Y12" s="16"/>
      <c r="Z12" s="16"/>
      <c r="AA12" s="16"/>
      <c r="AB12" s="16"/>
      <c r="AC12" s="16"/>
    </row>
    <row r="13" customFormat="false" ht="12.75" hidden="true" customHeight="false" outlineLevel="0" collapsed="false">
      <c r="A13" s="14" t="s">
        <v>10</v>
      </c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45.75" hidden="false" customHeight="true" outlineLevel="0" collapsed="false">
      <c r="A14" s="11" t="s">
        <v>1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12.75" hidden="false" customHeight="false" outlineLevel="0" collapsed="false">
      <c r="A15" s="14" t="s">
        <v>4</v>
      </c>
      <c r="B15" s="15"/>
      <c r="C15" s="18" t="n">
        <f aca="false">$C$5-C7</f>
        <v>10</v>
      </c>
      <c r="D15" s="18" t="n">
        <f aca="false">$D$5-D7</f>
        <v>8</v>
      </c>
      <c r="E15" s="18" t="n">
        <f aca="false">$E$5-E7</f>
        <v>7</v>
      </c>
      <c r="F15" s="18" t="n">
        <f aca="false">$F$5-F7</f>
        <v>8</v>
      </c>
      <c r="G15" s="18" t="n">
        <f aca="false">$G$5-G7</f>
        <v>7</v>
      </c>
      <c r="H15" s="18" t="n">
        <f aca="false">$H$5-H7</f>
        <v>9</v>
      </c>
      <c r="I15" s="18" t="n">
        <f aca="false">$I$5-I7</f>
        <v>9</v>
      </c>
      <c r="J15" s="18" t="n">
        <f aca="false">$J$5-J7</f>
        <v>10</v>
      </c>
      <c r="K15" s="18" t="n">
        <f aca="false">$K$5-K7</f>
        <v>8</v>
      </c>
      <c r="L15" s="18" t="n">
        <f aca="false">$L$5-L7</f>
        <v>11</v>
      </c>
      <c r="M15" s="18" t="n">
        <f aca="false">$M$5-M7</f>
        <v>8</v>
      </c>
      <c r="N15" s="18" t="n">
        <f aca="false">$N$5-N7</f>
        <v>7</v>
      </c>
      <c r="O15" s="18" t="n">
        <f aca="false">$O$5-O7</f>
        <v>10</v>
      </c>
      <c r="P15" s="18" t="n">
        <f aca="false">$P$5-P7</f>
        <v>2</v>
      </c>
      <c r="Q15" s="18" t="n">
        <f aca="false">$Q$5-Q7</f>
        <v>6</v>
      </c>
      <c r="R15" s="18" t="n">
        <f aca="false">$R$5-R7</f>
        <v>4</v>
      </c>
      <c r="S15" s="18" t="n">
        <f aca="false">$S$5-S7</f>
        <v>3</v>
      </c>
      <c r="T15" s="18" t="n">
        <f aca="false">$T$5-T7</f>
        <v>6</v>
      </c>
      <c r="U15" s="18" t="n">
        <f aca="false">$U$5-U7</f>
        <v>6</v>
      </c>
      <c r="V15" s="18" t="n">
        <f aca="false">$V$5-V7</f>
        <v>0</v>
      </c>
      <c r="W15" s="18" t="n">
        <f aca="false">$W$5-W7</f>
        <v>0</v>
      </c>
      <c r="X15" s="18" t="n">
        <f aca="false">$X$5-X7</f>
        <v>0</v>
      </c>
      <c r="Y15" s="18" t="n">
        <f aca="false">$Y$5-Y7</f>
        <v>0</v>
      </c>
      <c r="Z15" s="18" t="n">
        <f aca="false">$Z$5-Z7</f>
        <v>0</v>
      </c>
      <c r="AA15" s="18" t="n">
        <f aca="false">$AA$5-AA7</f>
        <v>0</v>
      </c>
      <c r="AB15" s="18" t="n">
        <f aca="false">$AB$5-AB7</f>
        <v>0</v>
      </c>
      <c r="AC15" s="18" t="n">
        <f aca="false">$AC$5-AC7</f>
        <v>0</v>
      </c>
    </row>
    <row r="16" customFormat="false" ht="12.75" hidden="false" customHeight="false" outlineLevel="0" collapsed="false">
      <c r="A16" s="14" t="s">
        <v>5</v>
      </c>
      <c r="B16" s="15"/>
      <c r="C16" s="18" t="n">
        <f aca="false">$C$5-C8</f>
        <v>9</v>
      </c>
      <c r="D16" s="18" t="n">
        <f aca="false">$D$5-D8</f>
        <v>11</v>
      </c>
      <c r="E16" s="18" t="n">
        <f aca="false">$E$5-E8</f>
        <v>11</v>
      </c>
      <c r="F16" s="18" t="n">
        <f aca="false">$F$5-F8</f>
        <v>4</v>
      </c>
      <c r="G16" s="18" t="n">
        <f aca="false">$G$5-G8</f>
        <v>10</v>
      </c>
      <c r="H16" s="18" t="n">
        <f aca="false">$H$5-H8</f>
        <v>9</v>
      </c>
      <c r="I16" s="18" t="n">
        <f aca="false">$I$5-I8</f>
        <v>10</v>
      </c>
      <c r="J16" s="18" t="n">
        <f aca="false">$J$5-J8</f>
        <v>10</v>
      </c>
      <c r="K16" s="18" t="n">
        <f aca="false">$K$5-K8</f>
        <v>8</v>
      </c>
      <c r="L16" s="18" t="n">
        <f aca="false">$L$5-L8</f>
        <v>11</v>
      </c>
      <c r="M16" s="18" t="n">
        <f aca="false">$M$5-M8</f>
        <v>8</v>
      </c>
      <c r="N16" s="18" t="n">
        <f aca="false">$N$5-N8</f>
        <v>8</v>
      </c>
      <c r="O16" s="18" t="n">
        <f aca="false">$O$5-O8</f>
        <v>9</v>
      </c>
      <c r="P16" s="18" t="n">
        <f aca="false">$P$5-P8</f>
        <v>8</v>
      </c>
      <c r="Q16" s="18" t="n">
        <f aca="false">$Q$5-Q8</f>
        <v>7</v>
      </c>
      <c r="R16" s="18" t="n">
        <f aca="false">$R$5-R8</f>
        <v>6</v>
      </c>
      <c r="S16" s="18" t="n">
        <f aca="false">$S$5-S8</f>
        <v>10</v>
      </c>
      <c r="T16" s="18" t="n">
        <f aca="false">$T$5-T8</f>
        <v>22</v>
      </c>
      <c r="U16" s="18" t="n">
        <f aca="false">$U$5-U8</f>
        <v>23</v>
      </c>
      <c r="V16" s="18" t="n">
        <f aca="false">$V$5-V8</f>
        <v>0</v>
      </c>
      <c r="W16" s="18" t="n">
        <f aca="false">$W$5-W8</f>
        <v>0</v>
      </c>
      <c r="X16" s="18" t="n">
        <f aca="false">$X$5-X8</f>
        <v>0</v>
      </c>
      <c r="Y16" s="18" t="n">
        <f aca="false">$Y$5-Y8</f>
        <v>0</v>
      </c>
      <c r="Z16" s="18" t="n">
        <f aca="false">$Z$5-Z8</f>
        <v>0</v>
      </c>
      <c r="AA16" s="18" t="n">
        <f aca="false">$AA$5-AA8</f>
        <v>0</v>
      </c>
      <c r="AB16" s="18" t="n">
        <f aca="false">$AB$5-AB8</f>
        <v>0</v>
      </c>
      <c r="AC16" s="18" t="n">
        <f aca="false">$AC$5-AC8</f>
        <v>0</v>
      </c>
    </row>
    <row r="17" customFormat="false" ht="12.75" hidden="true" customHeight="false" outlineLevel="0" collapsed="false">
      <c r="A17" s="14" t="s">
        <v>6</v>
      </c>
      <c r="B17" s="15"/>
      <c r="C17" s="18" t="n">
        <f aca="false">$C$5-C9</f>
        <v>19</v>
      </c>
      <c r="D17" s="18" t="n">
        <f aca="false">$D$5-D9</f>
        <v>20</v>
      </c>
      <c r="E17" s="18" t="n">
        <f aca="false">$E$5-E9</f>
        <v>21</v>
      </c>
      <c r="F17" s="18" t="n">
        <f aca="false">$F$5-F9</f>
        <v>19</v>
      </c>
      <c r="G17" s="18" t="n">
        <f aca="false">$G$5-G9</f>
        <v>22</v>
      </c>
      <c r="H17" s="18" t="n">
        <f aca="false">$H$5-H9</f>
        <v>20</v>
      </c>
      <c r="I17" s="18" t="n">
        <f aca="false">$I$5-I9</f>
        <v>22</v>
      </c>
      <c r="J17" s="18" t="n">
        <f aca="false">$J$5-J9</f>
        <v>22</v>
      </c>
      <c r="K17" s="18" t="n">
        <f aca="false">$K$5-K9</f>
        <v>21</v>
      </c>
      <c r="L17" s="18" t="n">
        <f aca="false">$L$5-L9</f>
        <v>23</v>
      </c>
      <c r="M17" s="18" t="n">
        <f aca="false">$M$5-M9</f>
        <v>21</v>
      </c>
      <c r="N17" s="18" t="n">
        <f aca="false">$N$5-N9</f>
        <v>22</v>
      </c>
      <c r="O17" s="18" t="n">
        <f aca="false">$O$5-O9</f>
        <v>20</v>
      </c>
      <c r="P17" s="18" t="n">
        <f aca="false">$P$5-P9</f>
        <v>20</v>
      </c>
      <c r="Q17" s="18" t="n">
        <f aca="false">$Q$5-Q9</f>
        <v>22</v>
      </c>
      <c r="R17" s="18" t="n">
        <f aca="false">$R$5-R9</f>
        <v>20</v>
      </c>
      <c r="S17" s="18" t="n">
        <f aca="false">$S$5-S9</f>
        <v>20</v>
      </c>
      <c r="T17" s="18" t="n">
        <f aca="false">$T$5-T9</f>
        <v>22</v>
      </c>
      <c r="U17" s="18" t="n">
        <f aca="false">$U$5-U9</f>
        <v>23</v>
      </c>
      <c r="V17" s="18" t="n">
        <f aca="false">$V$5-V9</f>
        <v>0</v>
      </c>
      <c r="W17" s="18" t="n">
        <f aca="false">$W$5-W9</f>
        <v>0</v>
      </c>
      <c r="X17" s="18" t="n">
        <f aca="false">$X$5-X9</f>
        <v>0</v>
      </c>
      <c r="Y17" s="18" t="n">
        <f aca="false">$Y$5-Y9</f>
        <v>0</v>
      </c>
      <c r="Z17" s="18" t="n">
        <f aca="false">$Z$5-Z9</f>
        <v>0</v>
      </c>
      <c r="AA17" s="18" t="n">
        <f aca="false">$AA$5-AA9</f>
        <v>0</v>
      </c>
      <c r="AB17" s="18" t="n">
        <f aca="false">$AB$5-AB9</f>
        <v>0</v>
      </c>
      <c r="AC17" s="18" t="n">
        <f aca="false">$AC$5-AC9</f>
        <v>0</v>
      </c>
    </row>
    <row r="18" customFormat="false" ht="12.75" hidden="true" customHeight="false" outlineLevel="0" collapsed="false">
      <c r="A18" s="14" t="s">
        <v>7</v>
      </c>
      <c r="B18" s="15"/>
      <c r="C18" s="18" t="n">
        <f aca="false">$C$5-C10</f>
        <v>19</v>
      </c>
      <c r="D18" s="18" t="n">
        <f aca="false">$D$5-D10</f>
        <v>20</v>
      </c>
      <c r="E18" s="18" t="n">
        <f aca="false">$E$5-E10</f>
        <v>21</v>
      </c>
      <c r="F18" s="18" t="n">
        <f aca="false">$F$5-F10</f>
        <v>19</v>
      </c>
      <c r="G18" s="18" t="n">
        <f aca="false">$G$5-G10</f>
        <v>22</v>
      </c>
      <c r="H18" s="18" t="n">
        <f aca="false">$H$5-H10</f>
        <v>20</v>
      </c>
      <c r="I18" s="18" t="n">
        <f aca="false">$I$5-I10</f>
        <v>22</v>
      </c>
      <c r="J18" s="18" t="n">
        <f aca="false">$J$5-J10</f>
        <v>22</v>
      </c>
      <c r="K18" s="18" t="n">
        <f aca="false">$K$5-K10</f>
        <v>21</v>
      </c>
      <c r="L18" s="18" t="n">
        <f aca="false">$L$5-L10</f>
        <v>23</v>
      </c>
      <c r="M18" s="18" t="n">
        <f aca="false">$M$5-M10</f>
        <v>21</v>
      </c>
      <c r="N18" s="18" t="n">
        <f aca="false">$N$5-N10</f>
        <v>22</v>
      </c>
      <c r="O18" s="18" t="n">
        <f aca="false">$O$5-O10</f>
        <v>20</v>
      </c>
      <c r="P18" s="18" t="n">
        <f aca="false">$P$5-P10</f>
        <v>20</v>
      </c>
      <c r="Q18" s="18" t="n">
        <f aca="false">$Q$5-Q10</f>
        <v>22</v>
      </c>
      <c r="R18" s="18" t="n">
        <f aca="false">$R$5-R10</f>
        <v>20</v>
      </c>
      <c r="S18" s="18" t="n">
        <f aca="false">$S$5-S10</f>
        <v>20</v>
      </c>
      <c r="T18" s="18" t="n">
        <f aca="false">$T$5-T10</f>
        <v>22</v>
      </c>
      <c r="U18" s="18" t="n">
        <f aca="false">$U$5-U10</f>
        <v>23</v>
      </c>
      <c r="V18" s="18" t="n">
        <f aca="false">$V$5-V10</f>
        <v>0</v>
      </c>
      <c r="W18" s="18" t="n">
        <f aca="false">$W$5-W10</f>
        <v>0</v>
      </c>
      <c r="X18" s="18" t="n">
        <f aca="false">$X$5-X10</f>
        <v>0</v>
      </c>
      <c r="Y18" s="18" t="n">
        <f aca="false">$Y$5-Y10</f>
        <v>0</v>
      </c>
      <c r="Z18" s="18" t="n">
        <f aca="false">$Z$5-Z10</f>
        <v>0</v>
      </c>
      <c r="AA18" s="18" t="n">
        <f aca="false">$AA$5-AA10</f>
        <v>0</v>
      </c>
      <c r="AB18" s="18" t="n">
        <f aca="false">$AB$5-AB10</f>
        <v>0</v>
      </c>
      <c r="AC18" s="18" t="n">
        <f aca="false">$AC$5-AC10</f>
        <v>0</v>
      </c>
    </row>
    <row r="19" customFormat="false" ht="12.75" hidden="false" customHeight="false" outlineLevel="0" collapsed="false">
      <c r="A19" s="14" t="s">
        <v>8</v>
      </c>
      <c r="B19" s="15"/>
      <c r="C19" s="18" t="n">
        <f aca="false">$C$5-C11</f>
        <v>6</v>
      </c>
      <c r="D19" s="18" t="n">
        <f aca="false">$D$5-D11</f>
        <v>7</v>
      </c>
      <c r="E19" s="18" t="n">
        <f aca="false">$E$5-E11</f>
        <v>10</v>
      </c>
      <c r="F19" s="18" t="n">
        <f aca="false">$F$5-F11</f>
        <v>6</v>
      </c>
      <c r="G19" s="18" t="n">
        <f aca="false">$G$5-G11</f>
        <v>9</v>
      </c>
      <c r="H19" s="18" t="n">
        <f aca="false">$H$5-H11</f>
        <v>8</v>
      </c>
      <c r="I19" s="18" t="n">
        <f aca="false">$I$5-I11</f>
        <v>9</v>
      </c>
      <c r="J19" s="18" t="n">
        <f aca="false">$J$5-J11</f>
        <v>11</v>
      </c>
      <c r="K19" s="18" t="n">
        <f aca="false">$K$5-K11</f>
        <v>9</v>
      </c>
      <c r="L19" s="18" t="n">
        <f aca="false">$L$5-L11</f>
        <v>10</v>
      </c>
      <c r="M19" s="18" t="n">
        <f aca="false">$M$5-M11</f>
        <v>9</v>
      </c>
      <c r="N19" s="18" t="n">
        <f aca="false">$N$5-N11</f>
        <v>7</v>
      </c>
      <c r="O19" s="18" t="n">
        <f aca="false">$O$5-O11</f>
        <v>9</v>
      </c>
      <c r="P19" s="18" t="n">
        <f aca="false">$P$5-P11</f>
        <v>6</v>
      </c>
      <c r="Q19" s="18" t="n">
        <f aca="false">$Q$5-Q11</f>
        <v>8</v>
      </c>
      <c r="R19" s="18" t="n">
        <f aca="false">$R$5-R11</f>
        <v>4</v>
      </c>
      <c r="S19" s="18" t="n">
        <f aca="false">$S$5-S11</f>
        <v>4</v>
      </c>
      <c r="T19" s="18" t="n">
        <f aca="false">$T$5-T11</f>
        <v>7</v>
      </c>
      <c r="U19" s="18" t="n">
        <f aca="false">$U$5-U11</f>
        <v>5</v>
      </c>
      <c r="V19" s="18" t="n">
        <f aca="false">$V$5-V11</f>
        <v>0</v>
      </c>
      <c r="W19" s="18" t="n">
        <f aca="false">$W$5-W11</f>
        <v>0</v>
      </c>
      <c r="X19" s="18" t="n">
        <f aca="false">$X$5-X11</f>
        <v>0</v>
      </c>
      <c r="Y19" s="18" t="n">
        <f aca="false">$Y$5-Y11</f>
        <v>0</v>
      </c>
      <c r="Z19" s="18" t="n">
        <f aca="false">$Z$5-Z11</f>
        <v>0</v>
      </c>
      <c r="AA19" s="18" t="n">
        <f aca="false">$AA$5-AA11</f>
        <v>0</v>
      </c>
      <c r="AB19" s="18" t="n">
        <f aca="false">$AB$5-AB11</f>
        <v>0</v>
      </c>
      <c r="AC19" s="18" t="n">
        <f aca="false">$AC$5-AC11</f>
        <v>0</v>
      </c>
    </row>
    <row r="20" customFormat="false" ht="12.75" hidden="false" customHeight="false" outlineLevel="0" collapsed="false">
      <c r="A20" s="14" t="s">
        <v>9</v>
      </c>
      <c r="B20" s="17"/>
      <c r="C20" s="18" t="n">
        <f aca="false">$C$5-C12</f>
        <v>10</v>
      </c>
      <c r="D20" s="18" t="n">
        <f aca="false">$D$5-D12</f>
        <v>10</v>
      </c>
      <c r="E20" s="18" t="n">
        <f aca="false">$E$5-E12</f>
        <v>11</v>
      </c>
      <c r="F20" s="18" t="n">
        <f aca="false">$F$5-F12</f>
        <v>7</v>
      </c>
      <c r="G20" s="18" t="n">
        <f aca="false">$G$5-G12</f>
        <v>9</v>
      </c>
      <c r="H20" s="18" t="n">
        <f aca="false">$H$5-H12</f>
        <v>8</v>
      </c>
      <c r="I20" s="18" t="n">
        <f aca="false">$I$5-I12</f>
        <v>11</v>
      </c>
      <c r="J20" s="18" t="n">
        <f aca="false">$J$5-J12</f>
        <v>9</v>
      </c>
      <c r="K20" s="18" t="n">
        <f aca="false">$K$5-K12</f>
        <v>8</v>
      </c>
      <c r="L20" s="18" t="n">
        <f aca="false">$L$5-L12</f>
        <v>10</v>
      </c>
      <c r="M20" s="18" t="n">
        <f aca="false">$M$5-M12</f>
        <v>8</v>
      </c>
      <c r="N20" s="18" t="n">
        <f aca="false">$N$5-N12</f>
        <v>9</v>
      </c>
      <c r="O20" s="18" t="n">
        <f aca="false">$O$5-O12</f>
        <v>7</v>
      </c>
      <c r="P20" s="18" t="n">
        <f aca="false">$P$5-P12</f>
        <v>18</v>
      </c>
      <c r="Q20" s="18" t="n">
        <f aca="false">$Q$5-Q12</f>
        <v>9</v>
      </c>
      <c r="R20" s="18" t="n">
        <f aca="false">$R$5-R12</f>
        <v>10</v>
      </c>
      <c r="S20" s="18" t="n">
        <f aca="false">$S$5-S12</f>
        <v>10</v>
      </c>
      <c r="T20" s="18" t="n">
        <f aca="false">$T$5-T12</f>
        <v>20</v>
      </c>
      <c r="U20" s="18" t="n">
        <f aca="false">$U$5-U12</f>
        <v>21</v>
      </c>
      <c r="V20" s="18" t="n">
        <f aca="false">$V$5-V12</f>
        <v>0</v>
      </c>
      <c r="W20" s="18" t="n">
        <f aca="false">$W$5-W12</f>
        <v>0</v>
      </c>
      <c r="X20" s="18" t="n">
        <f aca="false">$X$5-X12</f>
        <v>0</v>
      </c>
      <c r="Y20" s="18" t="n">
        <f aca="false">$Y$5-Y12</f>
        <v>0</v>
      </c>
      <c r="Z20" s="18" t="n">
        <f aca="false">$Z$5-Z12</f>
        <v>0</v>
      </c>
      <c r="AA20" s="18" t="n">
        <f aca="false">$AA$5-AA12</f>
        <v>0</v>
      </c>
      <c r="AB20" s="18" t="n">
        <f aca="false">$AB$5-AB12</f>
        <v>0</v>
      </c>
      <c r="AC20" s="18" t="n">
        <f aca="false">$AC$5-AC12</f>
        <v>0</v>
      </c>
    </row>
    <row r="21" customFormat="false" ht="12.75" hidden="true" customHeight="false" outlineLevel="0" collapsed="false">
      <c r="A21" s="14" t="s">
        <v>10</v>
      </c>
      <c r="B21" s="17"/>
      <c r="C21" s="19" t="e">
        <f aca="false">#REF!-C13</f>
        <v>#VALUE!</v>
      </c>
      <c r="D21" s="19" t="e">
        <f aca="false">#REF!-D13</f>
        <v>#VALUE!</v>
      </c>
      <c r="E21" s="19" t="e">
        <f aca="false">#REF!-E13</f>
        <v>#VALUE!</v>
      </c>
      <c r="F21" s="19" t="e">
        <f aca="false">#REF!-F13</f>
        <v>#VALUE!</v>
      </c>
      <c r="G21" s="19" t="e">
        <f aca="false">#REF!-G13</f>
        <v>#VALUE!</v>
      </c>
      <c r="H21" s="19" t="e">
        <f aca="false">#REF!-H13</f>
        <v>#VALUE!</v>
      </c>
      <c r="I21" s="19" t="e">
        <f aca="false">#REF!-I13</f>
        <v>#VALUE!</v>
      </c>
      <c r="J21" s="19" t="e">
        <f aca="false">#REF!-J13</f>
        <v>#VALUE!</v>
      </c>
      <c r="K21" s="19" t="e">
        <f aca="false">#REF!-K13</f>
        <v>#VALUE!</v>
      </c>
      <c r="L21" s="19" t="e">
        <f aca="false">#REF!-L13</f>
        <v>#VALUE!</v>
      </c>
      <c r="M21" s="19" t="e">
        <f aca="false">#REF!-M13</f>
        <v>#VALUE!</v>
      </c>
      <c r="N21" s="19" t="e">
        <f aca="false">#REF!-N13</f>
        <v>#VALUE!</v>
      </c>
      <c r="O21" s="19" t="e">
        <f aca="false">#REF!-O13</f>
        <v>#VALUE!</v>
      </c>
      <c r="P21" s="19" t="e">
        <f aca="false">#REF!-P13</f>
        <v>#VALUE!</v>
      </c>
      <c r="Q21" s="19" t="e">
        <f aca="false">#REF!-Q13</f>
        <v>#VALUE!</v>
      </c>
      <c r="R21" s="19" t="e">
        <f aca="false">#REF!-R13</f>
        <v>#VALUE!</v>
      </c>
      <c r="S21" s="19" t="e">
        <f aca="false">#REF!-S13</f>
        <v>#VALUE!</v>
      </c>
      <c r="T21" s="19" t="e">
        <f aca="false">#REF!-T13</f>
        <v>#VALUE!</v>
      </c>
      <c r="U21" s="19" t="e">
        <f aca="false">#REF!-U13</f>
        <v>#VALUE!</v>
      </c>
      <c r="V21" s="19" t="e">
        <f aca="false">#REF!-V13</f>
        <v>#VALUE!</v>
      </c>
      <c r="W21" s="19" t="e">
        <f aca="false">#REF!-W13</f>
        <v>#VALUE!</v>
      </c>
      <c r="X21" s="19" t="e">
        <f aca="false">#REF!-X13</f>
        <v>#VALUE!</v>
      </c>
      <c r="Y21" s="19" t="e">
        <f aca="false">#REF!-Y13</f>
        <v>#VALUE!</v>
      </c>
      <c r="Z21" s="19" t="e">
        <f aca="false">#REF!-Z13</f>
        <v>#VALUE!</v>
      </c>
      <c r="AA21" s="19" t="e">
        <f aca="false">#REF!-AA13</f>
        <v>#VALUE!</v>
      </c>
      <c r="AB21" s="19" t="e">
        <f aca="false">#REF!-AB13</f>
        <v>#VALUE!</v>
      </c>
      <c r="AC21" s="19" t="e">
        <f aca="false">#REF!-AC13</f>
        <v>#VALUE!</v>
      </c>
    </row>
    <row r="22" customFormat="false" ht="45.75" hidden="false" customHeight="true" outlineLevel="0" collapsed="false">
      <c r="A22" s="11" t="s">
        <v>11</v>
      </c>
      <c r="B22" s="12" t="s">
        <v>1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2.75" hidden="false" customHeight="false" outlineLevel="0" collapsed="false">
      <c r="A23" s="14" t="s">
        <v>4</v>
      </c>
      <c r="B23" s="20" t="n">
        <v>15</v>
      </c>
      <c r="C23" s="18" t="n">
        <f aca="false">C15*$B$23</f>
        <v>150</v>
      </c>
      <c r="D23" s="18" t="n">
        <f aca="false">D15*$B$23</f>
        <v>120</v>
      </c>
      <c r="E23" s="18" t="n">
        <f aca="false">E15*$B$23</f>
        <v>105</v>
      </c>
      <c r="F23" s="18" t="n">
        <f aca="false">F15*$B$23</f>
        <v>120</v>
      </c>
      <c r="G23" s="18" t="n">
        <f aca="false">G15*$B$23</f>
        <v>105</v>
      </c>
      <c r="H23" s="18" t="n">
        <f aca="false">H15*$B$23</f>
        <v>135</v>
      </c>
      <c r="I23" s="18" t="n">
        <f aca="false">I15*$B$23</f>
        <v>135</v>
      </c>
      <c r="J23" s="18" t="n">
        <f aca="false">J15*$B$23</f>
        <v>150</v>
      </c>
      <c r="K23" s="18" t="n">
        <f aca="false">K15*$B$23</f>
        <v>120</v>
      </c>
      <c r="L23" s="18" t="n">
        <f aca="false">L15*$B$23</f>
        <v>165</v>
      </c>
      <c r="M23" s="18" t="n">
        <f aca="false">M15*$B$23</f>
        <v>120</v>
      </c>
      <c r="N23" s="18" t="n">
        <f aca="false">N15*$B$23</f>
        <v>105</v>
      </c>
      <c r="O23" s="18" t="n">
        <f aca="false">O15*$B$23</f>
        <v>150</v>
      </c>
      <c r="P23" s="18" t="n">
        <f aca="false">P15*$B$23</f>
        <v>30</v>
      </c>
      <c r="Q23" s="18" t="n">
        <f aca="false">Q15*$B$23</f>
        <v>90</v>
      </c>
      <c r="R23" s="18" t="n">
        <f aca="false">R15*$B$23</f>
        <v>60</v>
      </c>
      <c r="S23" s="18" t="n">
        <f aca="false">S15*$B$23</f>
        <v>45</v>
      </c>
      <c r="T23" s="18" t="n">
        <f aca="false">T15*$B$23</f>
        <v>90</v>
      </c>
      <c r="U23" s="18" t="n">
        <f aca="false">U15*$B$23</f>
        <v>90</v>
      </c>
      <c r="V23" s="18" t="n">
        <f aca="false">V15*$B$23</f>
        <v>0</v>
      </c>
      <c r="W23" s="18" t="n">
        <f aca="false">W15*$B$23</f>
        <v>0</v>
      </c>
      <c r="X23" s="18" t="n">
        <f aca="false">X15*$B$23</f>
        <v>0</v>
      </c>
      <c r="Y23" s="18" t="n">
        <f aca="false">Y15*$B$23</f>
        <v>0</v>
      </c>
      <c r="Z23" s="18" t="n">
        <f aca="false">Z15*$B$23</f>
        <v>0</v>
      </c>
      <c r="AA23" s="18" t="n">
        <f aca="false">AA15*$B$23</f>
        <v>0</v>
      </c>
      <c r="AB23" s="18" t="n">
        <f aca="false">AB15*$B$23</f>
        <v>0</v>
      </c>
      <c r="AC23" s="18" t="n">
        <f aca="false">AC15*$B$23</f>
        <v>0</v>
      </c>
    </row>
    <row r="24" customFormat="false" ht="12.75" hidden="false" customHeight="false" outlineLevel="0" collapsed="false">
      <c r="A24" s="14" t="s">
        <v>5</v>
      </c>
      <c r="B24" s="20" t="n">
        <v>15</v>
      </c>
      <c r="C24" s="18" t="n">
        <f aca="false">C16*$B$24</f>
        <v>135</v>
      </c>
      <c r="D24" s="18" t="n">
        <f aca="false">D16*$B$24</f>
        <v>165</v>
      </c>
      <c r="E24" s="18" t="n">
        <f aca="false">E16*$B$24</f>
        <v>165</v>
      </c>
      <c r="F24" s="18" t="n">
        <f aca="false">F16*$B$24</f>
        <v>60</v>
      </c>
      <c r="G24" s="18" t="n">
        <f aca="false">G16*$B$24</f>
        <v>150</v>
      </c>
      <c r="H24" s="18" t="n">
        <f aca="false">H16*$B$24</f>
        <v>135</v>
      </c>
      <c r="I24" s="18" t="n">
        <f aca="false">I16*$B$24</f>
        <v>150</v>
      </c>
      <c r="J24" s="18" t="n">
        <f aca="false">J16*$B$24</f>
        <v>150</v>
      </c>
      <c r="K24" s="18" t="n">
        <f aca="false">K16*$B$24</f>
        <v>120</v>
      </c>
      <c r="L24" s="18" t="n">
        <f aca="false">L16*$B$24</f>
        <v>165</v>
      </c>
      <c r="M24" s="18" t="n">
        <f aca="false">M16*$B$24</f>
        <v>120</v>
      </c>
      <c r="N24" s="18" t="n">
        <f aca="false">N16*$B$24</f>
        <v>120</v>
      </c>
      <c r="O24" s="18" t="n">
        <f aca="false">O16*$B$24</f>
        <v>135</v>
      </c>
      <c r="P24" s="18" t="n">
        <f aca="false">P16*$B$24</f>
        <v>120</v>
      </c>
      <c r="Q24" s="18" t="n">
        <f aca="false">Q16*$B$24</f>
        <v>105</v>
      </c>
      <c r="R24" s="18" t="n">
        <f aca="false">R16*$B$24</f>
        <v>90</v>
      </c>
      <c r="S24" s="18" t="n">
        <f aca="false">S16*$B$24</f>
        <v>150</v>
      </c>
      <c r="T24" s="18" t="n">
        <f aca="false">T16*$B$24</f>
        <v>330</v>
      </c>
      <c r="U24" s="18" t="n">
        <f aca="false">U16*$B$24</f>
        <v>345</v>
      </c>
      <c r="V24" s="18" t="n">
        <f aca="false">V16*$B$24</f>
        <v>0</v>
      </c>
      <c r="W24" s="18" t="n">
        <f aca="false">W16*$B$24</f>
        <v>0</v>
      </c>
      <c r="X24" s="18" t="n">
        <f aca="false">X16*$B$24</f>
        <v>0</v>
      </c>
      <c r="Y24" s="18" t="n">
        <f aca="false">Y16*$B$24</f>
        <v>0</v>
      </c>
      <c r="Z24" s="18" t="n">
        <f aca="false">Z16*$B$24</f>
        <v>0</v>
      </c>
      <c r="AA24" s="18" t="n">
        <f aca="false">AA16*$B$24</f>
        <v>0</v>
      </c>
      <c r="AB24" s="18" t="n">
        <f aca="false">AB16*$B$24</f>
        <v>0</v>
      </c>
      <c r="AC24" s="18" t="n">
        <f aca="false">AC16*$B$24</f>
        <v>0</v>
      </c>
    </row>
    <row r="25" customFormat="false" ht="12.75" hidden="true" customHeight="false" outlineLevel="0" collapsed="false">
      <c r="A25" s="14" t="s">
        <v>6</v>
      </c>
      <c r="B25" s="20" t="n">
        <v>15</v>
      </c>
      <c r="C25" s="18" t="n">
        <f aca="false">C17*$B$25</f>
        <v>285</v>
      </c>
      <c r="D25" s="18" t="n">
        <f aca="false">D17*$B$25</f>
        <v>300</v>
      </c>
      <c r="E25" s="18" t="n">
        <f aca="false">E17*$B$25</f>
        <v>315</v>
      </c>
      <c r="F25" s="18" t="n">
        <f aca="false">F17*$B$25</f>
        <v>285</v>
      </c>
      <c r="G25" s="18" t="n">
        <f aca="false">G17*$B$25</f>
        <v>330</v>
      </c>
      <c r="H25" s="18" t="n">
        <f aca="false">H17*$B$25</f>
        <v>300</v>
      </c>
      <c r="I25" s="18" t="n">
        <f aca="false">I17*$B$25</f>
        <v>330</v>
      </c>
      <c r="J25" s="18" t="n">
        <f aca="false">J17*$B$25</f>
        <v>330</v>
      </c>
      <c r="K25" s="18" t="n">
        <f aca="false">K17*$B$25</f>
        <v>315</v>
      </c>
      <c r="L25" s="18" t="n">
        <f aca="false">L17*$B$25</f>
        <v>345</v>
      </c>
      <c r="M25" s="18" t="n">
        <f aca="false">M17*$B$25</f>
        <v>315</v>
      </c>
      <c r="N25" s="18" t="n">
        <f aca="false">N17*$B$25</f>
        <v>330</v>
      </c>
      <c r="O25" s="18" t="n">
        <f aca="false">O17*$B$25</f>
        <v>300</v>
      </c>
      <c r="P25" s="18" t="n">
        <f aca="false">P17*$B$25</f>
        <v>300</v>
      </c>
      <c r="Q25" s="18" t="n">
        <f aca="false">Q17*$B$25</f>
        <v>330</v>
      </c>
      <c r="R25" s="18" t="n">
        <f aca="false">R17*$B$25</f>
        <v>300</v>
      </c>
      <c r="S25" s="18" t="n">
        <f aca="false">S17*$B$25</f>
        <v>300</v>
      </c>
      <c r="T25" s="18" t="n">
        <f aca="false">T17*$B$25</f>
        <v>330</v>
      </c>
      <c r="U25" s="18" t="n">
        <f aca="false">U17*$B$25</f>
        <v>345</v>
      </c>
      <c r="V25" s="18" t="n">
        <f aca="false">V17*$B$25</f>
        <v>0</v>
      </c>
      <c r="W25" s="18" t="n">
        <f aca="false">W17*$B$25</f>
        <v>0</v>
      </c>
      <c r="X25" s="18" t="n">
        <f aca="false">X17*$B$25</f>
        <v>0</v>
      </c>
      <c r="Y25" s="18" t="n">
        <f aca="false">Y17*$B$25</f>
        <v>0</v>
      </c>
      <c r="Z25" s="18" t="n">
        <f aca="false">Z17*$B$25</f>
        <v>0</v>
      </c>
      <c r="AA25" s="18" t="n">
        <f aca="false">AA17*$B$25</f>
        <v>0</v>
      </c>
      <c r="AB25" s="18" t="n">
        <f aca="false">AB17*$B$25</f>
        <v>0</v>
      </c>
      <c r="AC25" s="18" t="n">
        <f aca="false">AC17*$B$25</f>
        <v>0</v>
      </c>
    </row>
    <row r="26" customFormat="false" ht="12.75" hidden="true" customHeight="false" outlineLevel="0" collapsed="false">
      <c r="A26" s="14" t="s">
        <v>7</v>
      </c>
      <c r="B26" s="20" t="n">
        <v>0</v>
      </c>
      <c r="C26" s="18" t="n">
        <f aca="false">C18*$B$26</f>
        <v>0</v>
      </c>
      <c r="D26" s="18" t="n">
        <f aca="false">D18*$B$26</f>
        <v>0</v>
      </c>
      <c r="E26" s="18" t="n">
        <f aca="false">E18*$B$26</f>
        <v>0</v>
      </c>
      <c r="F26" s="18" t="n">
        <f aca="false">F18*$B$26</f>
        <v>0</v>
      </c>
      <c r="G26" s="18" t="n">
        <f aca="false">G18*$B$26</f>
        <v>0</v>
      </c>
      <c r="H26" s="18" t="n">
        <f aca="false">H18*$B$26</f>
        <v>0</v>
      </c>
      <c r="I26" s="18" t="n">
        <f aca="false">I18*$B$26</f>
        <v>0</v>
      </c>
      <c r="J26" s="18" t="n">
        <f aca="false">J18*$B$26</f>
        <v>0</v>
      </c>
      <c r="K26" s="18" t="n">
        <f aca="false">K18*$B$26</f>
        <v>0</v>
      </c>
      <c r="L26" s="18" t="n">
        <f aca="false">L18*$B$26</f>
        <v>0</v>
      </c>
      <c r="M26" s="18" t="n">
        <f aca="false">M18*$B$26</f>
        <v>0</v>
      </c>
      <c r="N26" s="18" t="n">
        <f aca="false">N18*$B$26</f>
        <v>0</v>
      </c>
      <c r="O26" s="18" t="n">
        <f aca="false">O18*$B$26</f>
        <v>0</v>
      </c>
      <c r="P26" s="18" t="n">
        <f aca="false">P18*$B$26</f>
        <v>0</v>
      </c>
      <c r="Q26" s="18" t="n">
        <f aca="false">Q18*$B$26</f>
        <v>0</v>
      </c>
      <c r="R26" s="18" t="n">
        <f aca="false">R18*$B$26</f>
        <v>0</v>
      </c>
      <c r="S26" s="18" t="n">
        <f aca="false">S18*$B$26</f>
        <v>0</v>
      </c>
      <c r="T26" s="18" t="n">
        <f aca="false">T18*$B$26</f>
        <v>0</v>
      </c>
      <c r="U26" s="18" t="n">
        <f aca="false">U18*$B$26</f>
        <v>0</v>
      </c>
      <c r="V26" s="18" t="n">
        <f aca="false">V18*$B$26</f>
        <v>0</v>
      </c>
      <c r="W26" s="18" t="n">
        <f aca="false">W18*$B$26</f>
        <v>0</v>
      </c>
      <c r="X26" s="18" t="n">
        <f aca="false">X18*$B$26</f>
        <v>0</v>
      </c>
      <c r="Y26" s="18" t="n">
        <f aca="false">Y18*$B$26</f>
        <v>0</v>
      </c>
      <c r="Z26" s="18" t="n">
        <f aca="false">Z18*$B$26</f>
        <v>0</v>
      </c>
      <c r="AA26" s="18" t="n">
        <f aca="false">AA18*$B$26</f>
        <v>0</v>
      </c>
      <c r="AB26" s="18" t="n">
        <f aca="false">AB18*$B$26</f>
        <v>0</v>
      </c>
      <c r="AC26" s="18" t="n">
        <f aca="false">AC18*$B$26</f>
        <v>0</v>
      </c>
    </row>
    <row r="27" customFormat="false" ht="12.75" hidden="false" customHeight="false" outlineLevel="0" collapsed="false">
      <c r="A27" s="14" t="s">
        <v>8</v>
      </c>
      <c r="B27" s="20" t="n">
        <v>5</v>
      </c>
      <c r="C27" s="18" t="n">
        <f aca="false">$B$27*C19</f>
        <v>30</v>
      </c>
      <c r="D27" s="18" t="n">
        <f aca="false">$B$27*D19</f>
        <v>35</v>
      </c>
      <c r="E27" s="18" t="n">
        <f aca="false">$B$27*E19</f>
        <v>50</v>
      </c>
      <c r="F27" s="18" t="n">
        <f aca="false">$B$27*F19</f>
        <v>30</v>
      </c>
      <c r="G27" s="18" t="n">
        <f aca="false">$B$27*G19</f>
        <v>45</v>
      </c>
      <c r="H27" s="18" t="n">
        <f aca="false">$B$27*H19</f>
        <v>40</v>
      </c>
      <c r="I27" s="18" t="n">
        <f aca="false">$B$27*I19</f>
        <v>45</v>
      </c>
      <c r="J27" s="18" t="n">
        <f aca="false">$B$27*J19</f>
        <v>55</v>
      </c>
      <c r="K27" s="18" t="n">
        <f aca="false">$B$27*K19</f>
        <v>45</v>
      </c>
      <c r="L27" s="18" t="n">
        <f aca="false">$B$27*L19</f>
        <v>50</v>
      </c>
      <c r="M27" s="18" t="n">
        <f aca="false">$B$27*M19</f>
        <v>45</v>
      </c>
      <c r="N27" s="18" t="n">
        <f aca="false">$B$27*N19</f>
        <v>35</v>
      </c>
      <c r="O27" s="18" t="n">
        <f aca="false">$B$27*O19</f>
        <v>45</v>
      </c>
      <c r="P27" s="18" t="n">
        <f aca="false">$B$27*P19</f>
        <v>30</v>
      </c>
      <c r="Q27" s="18" t="n">
        <f aca="false">$B$27*Q19</f>
        <v>40</v>
      </c>
      <c r="R27" s="18" t="n">
        <f aca="false">$B$27*R19</f>
        <v>20</v>
      </c>
      <c r="S27" s="18" t="n">
        <f aca="false">$B$27*S19</f>
        <v>20</v>
      </c>
      <c r="T27" s="18" t="n">
        <f aca="false">$B$27*T19</f>
        <v>35</v>
      </c>
      <c r="U27" s="18" t="n">
        <f aca="false">$B$27*U19</f>
        <v>25</v>
      </c>
      <c r="V27" s="18" t="n">
        <f aca="false">$B$27*V19</f>
        <v>0</v>
      </c>
      <c r="W27" s="18" t="n">
        <f aca="false">$B$27*W19</f>
        <v>0</v>
      </c>
      <c r="X27" s="18" t="n">
        <f aca="false">$B$27*X19</f>
        <v>0</v>
      </c>
      <c r="Y27" s="18" t="n">
        <f aca="false">$B$27*Y19</f>
        <v>0</v>
      </c>
      <c r="Z27" s="18" t="n">
        <f aca="false">$B$27*Z19</f>
        <v>0</v>
      </c>
      <c r="AA27" s="18" t="n">
        <f aca="false">$B$27*AA19</f>
        <v>0</v>
      </c>
      <c r="AB27" s="18" t="n">
        <f aca="false">$B$27*AB19</f>
        <v>0</v>
      </c>
      <c r="AC27" s="18" t="n">
        <f aca="false">$B$27*AC19</f>
        <v>0</v>
      </c>
    </row>
    <row r="28" customFormat="false" ht="12.75" hidden="false" customHeight="false" outlineLevel="0" collapsed="false">
      <c r="A28" s="14" t="s">
        <v>9</v>
      </c>
      <c r="B28" s="21" t="n">
        <v>1.6</v>
      </c>
      <c r="C28" s="18" t="n">
        <f aca="false">$B$28*C20</f>
        <v>16</v>
      </c>
      <c r="D28" s="18" t="n">
        <f aca="false">$B$28*D20</f>
        <v>16</v>
      </c>
      <c r="E28" s="18" t="n">
        <f aca="false">$B$28*E20</f>
        <v>17.6</v>
      </c>
      <c r="F28" s="18" t="n">
        <f aca="false">$B$28*F20</f>
        <v>11.2</v>
      </c>
      <c r="G28" s="18" t="n">
        <f aca="false">$B$28*G20</f>
        <v>14.4</v>
      </c>
      <c r="H28" s="18" t="n">
        <f aca="false">$B$28*H20</f>
        <v>12.8</v>
      </c>
      <c r="I28" s="18" t="n">
        <f aca="false">$B$28*I20</f>
        <v>17.6</v>
      </c>
      <c r="J28" s="18" t="n">
        <f aca="false">$B$28*J20</f>
        <v>14.4</v>
      </c>
      <c r="K28" s="18" t="n">
        <f aca="false">$B$28*K20</f>
        <v>12.8</v>
      </c>
      <c r="L28" s="18" t="n">
        <f aca="false">$B$28*L20</f>
        <v>16</v>
      </c>
      <c r="M28" s="18" t="n">
        <f aca="false">$B$28*M20</f>
        <v>12.8</v>
      </c>
      <c r="N28" s="18" t="n">
        <f aca="false">$B$28*N20</f>
        <v>14.4</v>
      </c>
      <c r="O28" s="18" t="n">
        <f aca="false">$B$28*O20</f>
        <v>11.2</v>
      </c>
      <c r="P28" s="18" t="n">
        <f aca="false">$B$28*P20</f>
        <v>28.8</v>
      </c>
      <c r="Q28" s="18" t="n">
        <f aca="false">$B$28*Q20</f>
        <v>14.4</v>
      </c>
      <c r="R28" s="18" t="n">
        <f aca="false">$B$28*R20</f>
        <v>16</v>
      </c>
      <c r="S28" s="18" t="n">
        <f aca="false">$B$28*S20</f>
        <v>16</v>
      </c>
      <c r="T28" s="18" t="n">
        <f aca="false">$B$28*T20</f>
        <v>32</v>
      </c>
      <c r="U28" s="18" t="n">
        <f aca="false">$B$28*U20</f>
        <v>33.6</v>
      </c>
      <c r="V28" s="18" t="n">
        <f aca="false">$B$28*V20</f>
        <v>0</v>
      </c>
      <c r="W28" s="18" t="n">
        <f aca="false">$B$28*W20</f>
        <v>0</v>
      </c>
      <c r="X28" s="18" t="n">
        <f aca="false">$B$28*X20</f>
        <v>0</v>
      </c>
      <c r="Y28" s="18" t="n">
        <f aca="false">$B$28*Y20</f>
        <v>0</v>
      </c>
      <c r="Z28" s="18" t="n">
        <f aca="false">$B$28*Z20</f>
        <v>0</v>
      </c>
      <c r="AA28" s="18" t="n">
        <f aca="false">$B$28*AA20</f>
        <v>0</v>
      </c>
      <c r="AB28" s="18" t="n">
        <f aca="false">$B$28*AB20</f>
        <v>0</v>
      </c>
      <c r="AC28" s="18" t="n">
        <f aca="false">$B$28*AC20</f>
        <v>0</v>
      </c>
    </row>
    <row r="29" customFormat="false" ht="12.75" hidden="true" customHeight="false" outlineLevel="0" collapsed="false">
      <c r="A29" s="14" t="s">
        <v>10</v>
      </c>
      <c r="B29" s="21" t="n">
        <v>1.3</v>
      </c>
      <c r="C29" s="19" t="e">
        <f aca="false">$B$29*C21</f>
        <v>#VALUE!</v>
      </c>
      <c r="D29" s="19" t="e">
        <f aca="false">$B$29*D21</f>
        <v>#VALUE!</v>
      </c>
      <c r="E29" s="19" t="e">
        <f aca="false">$B$29*E21</f>
        <v>#VALUE!</v>
      </c>
      <c r="F29" s="19" t="e">
        <f aca="false">$B$29*F21</f>
        <v>#VALUE!</v>
      </c>
      <c r="G29" s="19" t="e">
        <f aca="false">$B$29*G21</f>
        <v>#VALUE!</v>
      </c>
      <c r="H29" s="19" t="e">
        <f aca="false">$B$29*H21</f>
        <v>#VALUE!</v>
      </c>
      <c r="I29" s="19" t="e">
        <f aca="false">$B$29*I21</f>
        <v>#VALUE!</v>
      </c>
      <c r="J29" s="19" t="e">
        <f aca="false">$B$29*J21</f>
        <v>#VALUE!</v>
      </c>
      <c r="K29" s="19" t="e">
        <f aca="false">$B$29*K21</f>
        <v>#VALUE!</v>
      </c>
      <c r="L29" s="19" t="e">
        <f aca="false">$B$29*L21</f>
        <v>#VALUE!</v>
      </c>
      <c r="M29" s="19" t="e">
        <f aca="false">$B$29*M21</f>
        <v>#VALUE!</v>
      </c>
      <c r="N29" s="19" t="e">
        <f aca="false">$B$29*N21</f>
        <v>#VALUE!</v>
      </c>
      <c r="O29" s="19" t="e">
        <f aca="false">$B$29*O21</f>
        <v>#VALUE!</v>
      </c>
      <c r="P29" s="19" t="e">
        <f aca="false">$B$29*P21</f>
        <v>#VALUE!</v>
      </c>
      <c r="Q29" s="19" t="e">
        <f aca="false">$B$29*Q21</f>
        <v>#VALUE!</v>
      </c>
      <c r="R29" s="19" t="e">
        <f aca="false">$B$29*R21</f>
        <v>#VALUE!</v>
      </c>
      <c r="S29" s="19" t="e">
        <f aca="false">$B$29*S21</f>
        <v>#VALUE!</v>
      </c>
      <c r="T29" s="19" t="e">
        <f aca="false">$B$29*T21</f>
        <v>#VALUE!</v>
      </c>
      <c r="U29" s="19" t="e">
        <f aca="false">$B$29*U21</f>
        <v>#VALUE!</v>
      </c>
      <c r="V29" s="19" t="e">
        <f aca="false">$B$29*V21</f>
        <v>#VALUE!</v>
      </c>
      <c r="W29" s="19" t="e">
        <f aca="false">$B$29*W21</f>
        <v>#VALUE!</v>
      </c>
      <c r="X29" s="19" t="e">
        <f aca="false">$B$29*X21</f>
        <v>#VALUE!</v>
      </c>
      <c r="Y29" s="19" t="e">
        <f aca="false">$B$29*Y21</f>
        <v>#VALUE!</v>
      </c>
      <c r="Z29" s="19" t="e">
        <f aca="false">$B$29*Z21</f>
        <v>#VALUE!</v>
      </c>
      <c r="AA29" s="19" t="e">
        <f aca="false">$B$29*AA21</f>
        <v>#VALUE!</v>
      </c>
      <c r="AB29" s="19" t="e">
        <f aca="false">$B$29*AB21</f>
        <v>#VALUE!</v>
      </c>
      <c r="AC29" s="19" t="e">
        <f aca="false">$B$29*AC21</f>
        <v>#VALUE!</v>
      </c>
    </row>
    <row r="31" customFormat="false" ht="12.6" hidden="false" customHeight="true" outlineLevel="0" collapsed="false">
      <c r="A31" s="22" t="s">
        <v>13</v>
      </c>
      <c r="B31" s="22"/>
      <c r="C31" s="22"/>
      <c r="D31" s="22"/>
      <c r="E31" s="22"/>
      <c r="F31" s="22"/>
    </row>
    <row r="32" customFormat="false" ht="12.75" hidden="false" customHeight="false" outlineLevel="0" collapsed="false">
      <c r="A32" s="23"/>
      <c r="B32" s="24" t="n">
        <v>42649</v>
      </c>
      <c r="C32" s="25"/>
      <c r="D32" s="25"/>
      <c r="E32" s="25"/>
      <c r="F32" s="25"/>
    </row>
    <row r="33" customFormat="false" ht="38.25" hidden="false" customHeight="false" outlineLevel="0" collapsed="false">
      <c r="A33" s="22" t="s">
        <v>14</v>
      </c>
      <c r="B33" s="26" t="n">
        <v>15</v>
      </c>
      <c r="C33" s="26"/>
      <c r="D33" s="26"/>
      <c r="E33" s="26"/>
      <c r="F33" s="26"/>
    </row>
    <row r="34" customFormat="false" ht="38.25" hidden="false" customHeight="false" outlineLevel="0" collapsed="false">
      <c r="A34" s="22" t="s">
        <v>15</v>
      </c>
      <c r="B34" s="26" t="n">
        <v>5</v>
      </c>
      <c r="C34" s="26"/>
      <c r="D34" s="26"/>
      <c r="E34" s="26"/>
      <c r="F34" s="26"/>
    </row>
    <row r="35" customFormat="false" ht="25.5" hidden="false" customHeight="false" outlineLevel="0" collapsed="false">
      <c r="A35" s="22" t="s">
        <v>16</v>
      </c>
      <c r="B35" s="27" t="n">
        <v>1</v>
      </c>
      <c r="C35" s="26"/>
      <c r="D35" s="26"/>
      <c r="E35" s="26"/>
      <c r="F35" s="26"/>
    </row>
  </sheetData>
  <sheetProtection sheet="true" password="cff7" objects="true" scenarios="true"/>
  <protectedRanges>
    <protectedRange name="Rango1" sqref="C5:AC5 C7:AC12"/>
    <protectedRange name="Rango2" sqref="B23:B28"/>
  </protectedRanges>
  <mergeCells count="5">
    <mergeCell ref="A1:S1"/>
    <mergeCell ref="A3:AC3"/>
    <mergeCell ref="B7:B11"/>
    <mergeCell ref="B15:B19"/>
    <mergeCell ref="A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119" activePane="bottomRight" state="frozen"/>
      <selection pane="topLeft" activeCell="A1" activeCellId="0" sqref="A1"/>
      <selection pane="topRight" activeCell="S1" activeCellId="0" sqref="S1"/>
      <selection pane="bottomLeft" activeCell="A119" activeCellId="0" sqref="A119"/>
      <selection pane="bottomRight" activeCell="U134" activeCellId="0" sqref="U134"/>
    </sheetView>
  </sheetViews>
  <sheetFormatPr defaultColWidth="11.13671875" defaultRowHeight="15" zeroHeight="fals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58.85"/>
    <col collapsed="false" customWidth="true" hidden="false" outlineLevel="0" max="3" min="3" style="28" width="13.56"/>
    <col collapsed="false" customWidth="true" hidden="false" outlineLevel="0" max="7" min="4" style="28" width="13.14"/>
    <col collapsed="false" customWidth="true" hidden="false" outlineLevel="0" max="11" min="8" style="28" width="12.85"/>
    <col collapsed="false" customWidth="true" hidden="false" outlineLevel="0" max="15" min="12" style="28" width="13.14"/>
    <col collapsed="false" customWidth="true" hidden="false" outlineLevel="0" max="16" min="16" style="28" width="12.85"/>
    <col collapsed="false" customWidth="true" hidden="false" outlineLevel="0" max="17" min="17" style="28" width="12.99"/>
    <col collapsed="false" customWidth="true" hidden="false" outlineLevel="0" max="18" min="18" style="28" width="13.14"/>
    <col collapsed="false" customWidth="false" hidden="false" outlineLevel="0" max="257" min="19" style="28" width="11.13"/>
  </cols>
  <sheetData>
    <row r="1" customFormat="false" ht="18" hidden="false" customHeight="true" outlineLevel="0" collapsed="false">
      <c r="A1" s="29" t="s">
        <v>17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15" hidden="false" customHeight="true" outlineLevel="0" collapsed="false">
      <c r="A2" s="31" t="s">
        <v>18</v>
      </c>
      <c r="B2" s="31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A3" s="31"/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</row>
    <row r="4" customFormat="false" ht="15" hidden="false" customHeight="true" outlineLevel="0" collapsed="false">
      <c r="A4" s="34" t="s">
        <v>19</v>
      </c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5" hidden="false" customHeight="false" outlineLevel="0" collapsed="false">
      <c r="A5" s="36" t="s">
        <v>20</v>
      </c>
      <c r="B5" s="37" t="s">
        <v>21</v>
      </c>
      <c r="C5" s="38" t="n">
        <v>43466</v>
      </c>
      <c r="D5" s="38" t="n">
        <v>43497</v>
      </c>
      <c r="E5" s="38" t="n">
        <v>43525</v>
      </c>
      <c r="F5" s="38" t="n">
        <v>43556</v>
      </c>
      <c r="G5" s="38" t="n">
        <v>43586</v>
      </c>
      <c r="H5" s="38" t="n">
        <v>43617</v>
      </c>
      <c r="I5" s="38" t="n">
        <v>43647</v>
      </c>
      <c r="J5" s="38" t="n">
        <v>43678</v>
      </c>
      <c r="K5" s="38" t="n">
        <v>43709</v>
      </c>
      <c r="L5" s="38" t="n">
        <v>43739</v>
      </c>
      <c r="M5" s="38" t="n">
        <v>43770</v>
      </c>
      <c r="N5" s="38" t="n">
        <v>43800</v>
      </c>
      <c r="O5" s="38" t="n">
        <v>43831</v>
      </c>
      <c r="P5" s="38" t="n">
        <v>43862</v>
      </c>
      <c r="Q5" s="38" t="n">
        <v>43891</v>
      </c>
      <c r="R5" s="38" t="n">
        <v>43922</v>
      </c>
      <c r="S5" s="38" t="n">
        <v>43952</v>
      </c>
      <c r="T5" s="38" t="n">
        <v>43983</v>
      </c>
      <c r="U5" s="38" t="n">
        <v>44013</v>
      </c>
      <c r="V5" s="38" t="n">
        <v>44044</v>
      </c>
      <c r="W5" s="38" t="n">
        <v>44075</v>
      </c>
      <c r="X5" s="38" t="n">
        <v>44105</v>
      </c>
      <c r="Y5" s="38" t="n">
        <v>44136</v>
      </c>
      <c r="Z5" s="38" t="n">
        <v>44166</v>
      </c>
      <c r="AA5" s="38" t="n">
        <v>44197</v>
      </c>
      <c r="AB5" s="38" t="n">
        <v>44228</v>
      </c>
      <c r="AC5" s="38" t="n">
        <v>44256</v>
      </c>
    </row>
    <row r="6" customFormat="false" ht="15" hidden="false" customHeight="true" outlineLevel="0" collapsed="false">
      <c r="A6" s="39" t="s">
        <v>22</v>
      </c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1"/>
    </row>
    <row r="7" customFormat="false" ht="15" hidden="false" customHeight="false" outlineLevel="0" collapsed="false">
      <c r="A7" s="42" t="n">
        <v>1</v>
      </c>
      <c r="B7" s="43" t="s">
        <v>23</v>
      </c>
      <c r="C7" s="44" t="n">
        <v>1</v>
      </c>
      <c r="D7" s="44" t="n">
        <v>1</v>
      </c>
      <c r="E7" s="44" t="n">
        <v>1</v>
      </c>
      <c r="F7" s="44" t="n">
        <v>1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 t="n">
        <v>1</v>
      </c>
      <c r="Q7" s="44" t="n">
        <v>1</v>
      </c>
      <c r="R7" s="44" t="n">
        <v>1</v>
      </c>
      <c r="S7" s="44" t="n">
        <v>1</v>
      </c>
      <c r="T7" s="44" t="n">
        <v>1</v>
      </c>
      <c r="U7" s="44" t="n">
        <v>1</v>
      </c>
      <c r="V7" s="44"/>
      <c r="W7" s="44"/>
      <c r="X7" s="44"/>
      <c r="Y7" s="44"/>
      <c r="Z7" s="44"/>
      <c r="AA7" s="44"/>
      <c r="AB7" s="45"/>
      <c r="AC7" s="45"/>
    </row>
    <row r="8" customFormat="false" ht="15" hidden="false" customHeight="false" outlineLevel="0" collapsed="false">
      <c r="A8" s="42" t="n">
        <v>2</v>
      </c>
      <c r="B8" s="43" t="s">
        <v>24</v>
      </c>
      <c r="C8" s="44" t="n">
        <v>3</v>
      </c>
      <c r="D8" s="44" t="n">
        <v>3</v>
      </c>
      <c r="E8" s="44" t="n">
        <v>3</v>
      </c>
      <c r="F8" s="44" t="n">
        <v>3</v>
      </c>
      <c r="G8" s="44" t="n">
        <v>3</v>
      </c>
      <c r="H8" s="44" t="n">
        <v>3</v>
      </c>
      <c r="I8" s="44" t="n">
        <v>3</v>
      </c>
      <c r="J8" s="44" t="n">
        <v>3</v>
      </c>
      <c r="K8" s="44" t="n">
        <v>3</v>
      </c>
      <c r="L8" s="44" t="n">
        <v>3</v>
      </c>
      <c r="M8" s="44" t="n">
        <v>3</v>
      </c>
      <c r="N8" s="44" t="n">
        <v>3</v>
      </c>
      <c r="O8" s="44" t="n">
        <v>3</v>
      </c>
      <c r="P8" s="44" t="n">
        <v>3</v>
      </c>
      <c r="Q8" s="44" t="n">
        <v>3</v>
      </c>
      <c r="R8" s="44" t="n">
        <v>3</v>
      </c>
      <c r="S8" s="44" t="n">
        <v>3</v>
      </c>
      <c r="T8" s="44" t="n">
        <v>3</v>
      </c>
      <c r="U8" s="44" t="n">
        <v>3</v>
      </c>
      <c r="V8" s="44"/>
      <c r="W8" s="44"/>
      <c r="X8" s="44"/>
      <c r="Y8" s="44"/>
      <c r="Z8" s="44"/>
      <c r="AA8" s="44"/>
      <c r="AB8" s="45"/>
      <c r="AC8" s="45"/>
    </row>
    <row r="9" customFormat="false" ht="15" hidden="false" customHeight="false" outlineLevel="0" collapsed="false">
      <c r="A9" s="42" t="n">
        <v>3</v>
      </c>
      <c r="B9" s="46" t="s">
        <v>25</v>
      </c>
      <c r="C9" s="47" t="n">
        <v>43507</v>
      </c>
      <c r="D9" s="47" t="n">
        <v>43532</v>
      </c>
      <c r="E9" s="47" t="n">
        <v>43567</v>
      </c>
      <c r="F9" s="47" t="n">
        <v>43598</v>
      </c>
      <c r="G9" s="47" t="n">
        <v>43622</v>
      </c>
      <c r="H9" s="47" t="n">
        <v>43657</v>
      </c>
      <c r="I9" s="47" t="n">
        <v>43699</v>
      </c>
      <c r="J9" s="47" t="n">
        <v>43726</v>
      </c>
      <c r="K9" s="47" t="n">
        <v>43752</v>
      </c>
      <c r="L9" s="47" t="n">
        <v>43794</v>
      </c>
      <c r="M9" s="47" t="n">
        <v>43815</v>
      </c>
      <c r="N9" s="47" t="n">
        <v>43852</v>
      </c>
      <c r="O9" s="47" t="n">
        <v>43879</v>
      </c>
      <c r="P9" s="47" t="n">
        <v>43910</v>
      </c>
      <c r="Q9" s="47" t="n">
        <v>43941</v>
      </c>
      <c r="R9" s="47" t="n">
        <v>43969</v>
      </c>
      <c r="S9" s="47" t="n">
        <v>43993</v>
      </c>
      <c r="T9" s="47" t="n">
        <v>44026</v>
      </c>
      <c r="U9" s="48" t="n">
        <v>44054</v>
      </c>
      <c r="V9" s="48"/>
      <c r="W9" s="48"/>
      <c r="X9" s="48"/>
      <c r="Y9" s="48"/>
      <c r="Z9" s="48"/>
      <c r="AA9" s="48"/>
      <c r="AB9" s="48"/>
      <c r="AC9" s="48"/>
    </row>
    <row r="10" customFormat="false" ht="25.5" hidden="false" customHeight="false" outlineLevel="0" collapsed="false">
      <c r="A10" s="42" t="n">
        <v>4</v>
      </c>
      <c r="B10" s="46" t="s">
        <v>26</v>
      </c>
      <c r="C10" s="49" t="n">
        <v>43657</v>
      </c>
      <c r="D10" s="49" t="n">
        <v>43657</v>
      </c>
      <c r="E10" s="49" t="n">
        <v>43704</v>
      </c>
      <c r="F10" s="49" t="n">
        <v>43720</v>
      </c>
      <c r="G10" s="49" t="n">
        <v>43748</v>
      </c>
      <c r="H10" s="49" t="n">
        <v>43783</v>
      </c>
      <c r="I10" s="49" t="n">
        <v>43851</v>
      </c>
      <c r="J10" s="49" t="n">
        <v>43874</v>
      </c>
      <c r="K10" s="49" t="n">
        <v>43909</v>
      </c>
      <c r="L10" s="49" t="n">
        <v>43979</v>
      </c>
      <c r="M10" s="49" t="n">
        <v>44005</v>
      </c>
      <c r="N10" s="49" t="n">
        <v>44026</v>
      </c>
      <c r="O10" s="49" t="n">
        <v>44026</v>
      </c>
      <c r="P10" s="49" t="n">
        <v>44028</v>
      </c>
      <c r="Q10" s="49" t="n">
        <v>44028</v>
      </c>
      <c r="R10" s="49" t="n">
        <v>44028</v>
      </c>
      <c r="S10" s="49" t="n">
        <v>44028</v>
      </c>
      <c r="T10" s="49" t="n">
        <v>44029</v>
      </c>
      <c r="U10" s="49" t="n">
        <v>44084</v>
      </c>
      <c r="V10" s="49"/>
      <c r="W10" s="49"/>
      <c r="X10" s="49"/>
      <c r="Y10" s="49"/>
      <c r="Z10" s="49"/>
      <c r="AA10" s="49"/>
      <c r="AB10" s="49"/>
      <c r="AC10" s="49"/>
    </row>
    <row r="11" s="53" customFormat="true" ht="25.5" hidden="false" customHeight="false" outlineLevel="0" collapsed="false">
      <c r="A11" s="50" t="n">
        <v>5</v>
      </c>
      <c r="B11" s="51" t="s">
        <v>27</v>
      </c>
      <c r="C11" s="52" t="n">
        <f aca="false">IF(C36="","",MIN(C36,C60,C85,C109,C134))</f>
        <v>43501</v>
      </c>
      <c r="D11" s="52" t="n">
        <f aca="false">IF(D36="","",MIN(D36,D60,D85,D109,D134))</f>
        <v>43531</v>
      </c>
      <c r="E11" s="52" t="n">
        <f aca="false">IF(E36="","",MIN(E36,E60,E85,E109,E134))</f>
        <v>43567</v>
      </c>
      <c r="F11" s="52" t="n">
        <f aca="false">IF(F36="","",MIN(F36,F60,F85,F109,F134))</f>
        <v>43594</v>
      </c>
      <c r="G11" s="52" t="n">
        <f aca="false">IF(G36="","",MIN(G36,G60,G85,G109,G134))</f>
        <v>43619</v>
      </c>
      <c r="H11" s="52" t="n">
        <f aca="false">IF(H36="","",MIN(H36,H60,H85,H109,H134))</f>
        <v>43657</v>
      </c>
      <c r="I11" s="52" t="n">
        <f aca="false">IF(I36="","",MIN(I36,I60,I85,I109,I134))</f>
        <v>43699</v>
      </c>
      <c r="J11" s="52" t="n">
        <f aca="false">IF(J36="","",MIN(J36,J60,J85,J109,J134))</f>
        <v>43724</v>
      </c>
      <c r="K11" s="52" t="n">
        <f aca="false">IF(K36="","",MIN(K36,K60,K85,K109,K134))</f>
        <v>43752</v>
      </c>
      <c r="L11" s="52" t="n">
        <f aca="false">IF(L36="","",MIN(L36,L60,L85,L109,L134))</f>
        <v>43789</v>
      </c>
      <c r="M11" s="52" t="n">
        <f aca="false">IF(M36="","",MIN(M36,M60,M85,M109,M134))</f>
        <v>43815</v>
      </c>
      <c r="N11" s="52" t="n">
        <f aca="false">IF(N36="","",MIN(N36,N60,N85,N109,N134))</f>
        <v>43852</v>
      </c>
      <c r="O11" s="52" t="n">
        <f aca="false">IF(O36="","",MIN(O36,O60,O85,O109,O134))</f>
        <v>43875</v>
      </c>
      <c r="P11" s="52" t="n">
        <f aca="false">IF(P36="","",MIN(P36,P60,P85,P109,P134))</f>
        <v>43910</v>
      </c>
      <c r="Q11" s="52" t="n">
        <f aca="false">IF(Q36="","",MIN(Q36,Q60,Q85,Q109,Q134))</f>
        <v>43910</v>
      </c>
      <c r="R11" s="52" t="n">
        <f aca="false">IF(R36="","",MIN(R36,R60,R85,R109,R134))</f>
        <v>43920</v>
      </c>
      <c r="S11" s="52" t="n">
        <f aca="false">IF(S36="","",MIN(S36,S60,S85,S109,S134))</f>
        <v>43934</v>
      </c>
      <c r="T11" s="52" t="n">
        <f aca="false">IF(T36="","",MIN(T36,T60,T85,T109,T134))</f>
        <v>44006</v>
      </c>
      <c r="U11" s="52" t="n">
        <f aca="false">IF(U36="","",MIN(U36,U60,U85,U109,U134))</f>
        <v>44054</v>
      </c>
      <c r="V11" s="52" t="str">
        <f aca="false">IF(V36="","",MIN(V36,V60,V85,V109,V134))</f>
        <v/>
      </c>
      <c r="W11" s="52" t="str">
        <f aca="false">IF(W36="","",MIN(W36,W60,W85,W109,W134))</f>
        <v/>
      </c>
      <c r="X11" s="52" t="str">
        <f aca="false">IF(X36="","",MIN(X36,X60,X85,X109,X134))</f>
        <v/>
      </c>
      <c r="Y11" s="52" t="str">
        <f aca="false">IF(Y36="","",MIN(Y36,Y60,Y85,Y109,Y134))</f>
        <v/>
      </c>
      <c r="Z11" s="52" t="str">
        <f aca="false">IF(Z36="","",MIN(Z36,Z60,Z85,Z109,Z134))</f>
        <v/>
      </c>
      <c r="AA11" s="52" t="str">
        <f aca="false">IF(AA36="","",MIN(AA36,AA60,AA85,AA109,AA134))</f>
        <v/>
      </c>
      <c r="AB11" s="52" t="str">
        <f aca="false">IF(AB36="","",MIN(AB36,AB60,AB85,AB109,AB134))</f>
        <v/>
      </c>
      <c r="AC11" s="52" t="str">
        <f aca="false">IF(AC36="","",MIN(AC36,AC60,AC85,AC109,AC134))</f>
        <v/>
      </c>
    </row>
    <row r="12" s="53" customFormat="true" ht="25.5" hidden="false" customHeight="false" outlineLevel="0" collapsed="false">
      <c r="A12" s="50" t="n">
        <v>6</v>
      </c>
      <c r="B12" s="51" t="s">
        <v>28</v>
      </c>
      <c r="C12" s="54" t="n">
        <f aca="false">IF(C39="","",MIN(C39,C63,C88,C112,C137))</f>
        <v>43507</v>
      </c>
      <c r="D12" s="54" t="n">
        <f aca="false">IF(D39="","",MIN(D39,D63,D88,D112,D137))</f>
        <v>43532</v>
      </c>
      <c r="E12" s="54" t="n">
        <f aca="false">IF(E39="","",MIN(E39,E63,E88,E112,E137))</f>
        <v>43567</v>
      </c>
      <c r="F12" s="54" t="n">
        <f aca="false">IF(F39="","",MIN(F39,F63,F88,F112,F137))</f>
        <v>43598</v>
      </c>
      <c r="G12" s="54" t="n">
        <f aca="false">IF(G39="","",MIN(G39,G63,G88,G112,G137))</f>
        <v>43622</v>
      </c>
      <c r="H12" s="54" t="n">
        <f aca="false">IF(H39="","",MIN(H39,H63,H88,H112,H137))</f>
        <v>43657</v>
      </c>
      <c r="I12" s="54" t="n">
        <f aca="false">IF(I39="","",MIN(I39,I63,I88,I112,I137))</f>
        <v>43699</v>
      </c>
      <c r="J12" s="54" t="n">
        <f aca="false">IF(J39="","",MIN(J39,J63,J88,J112,J137))</f>
        <v>43720</v>
      </c>
      <c r="K12" s="54" t="n">
        <f aca="false">IF(K39="","",MIN(K39,K63,K88,K112,K137))</f>
        <v>43752</v>
      </c>
      <c r="L12" s="54" t="n">
        <f aca="false">IF(L39="","",MIN(L39,L63,L88,L112,L137))</f>
        <v>43789</v>
      </c>
      <c r="M12" s="54" t="n">
        <f aca="false">IF(M39="","",MIN(M39,M63,M88,M112,M137))</f>
        <v>43815</v>
      </c>
      <c r="N12" s="54" t="n">
        <f aca="false">IF(N39="","",MIN(N39,N63,N88,N112,N137))</f>
        <v>43852</v>
      </c>
      <c r="O12" s="54" t="n">
        <f aca="false">IF(O39="","",MIN(O39,O63,O88,O112,O137))</f>
        <v>43873</v>
      </c>
      <c r="P12" s="54" t="n">
        <f aca="false">IF(P39="","",MIN(P39,P63,P88,P112,P137))</f>
        <v>43910</v>
      </c>
      <c r="Q12" s="54" t="n">
        <f aca="false">IF(Q39="","",MIN(Q39,Q63,Q88,Q112,Q137))</f>
        <v>43910</v>
      </c>
      <c r="R12" s="54" t="n">
        <f aca="false">IF(R39="","",MIN(R39,R63,R88,R112,R137))</f>
        <v>43966</v>
      </c>
      <c r="S12" s="54" t="n">
        <f aca="false">IF(S39="","",MIN(S39,S63,S88,S112,S137))</f>
        <v>43993</v>
      </c>
      <c r="T12" s="54" t="n">
        <f aca="false">IF(T39="","",MIN(T39,T63,T88,T112,T137))</f>
        <v>44013</v>
      </c>
      <c r="U12" s="54" t="n">
        <f aca="false">IF(U39="","",MIN(U39,U63,U88,U112,U137))</f>
        <v>44053</v>
      </c>
      <c r="V12" s="54" t="str">
        <f aca="false">IF(V39="","",MIN(V39,V63,V88,V112,V137))</f>
        <v/>
      </c>
      <c r="W12" s="54" t="str">
        <f aca="false">IF(W39="","",MIN(W39,W63,W88,W112,W137))</f>
        <v/>
      </c>
      <c r="X12" s="54" t="str">
        <f aca="false">IF(X39="","",MIN(X39,X63,X88,X112,X137))</f>
        <v/>
      </c>
      <c r="Y12" s="54" t="str">
        <f aca="false">IF(Y39="","",MIN(Y39,Y63,Y88,Y112,Y137))</f>
        <v/>
      </c>
      <c r="Z12" s="54" t="str">
        <f aca="false">IF(Z39="","",MIN(Z39,Z63,Z88,Z112,Z137))</f>
        <v/>
      </c>
      <c r="AA12" s="54" t="str">
        <f aca="false">IF(AA39="","",MIN(AA39,AA63,AA88,AA112,AA137))</f>
        <v/>
      </c>
      <c r="AB12" s="54" t="str">
        <f aca="false">IF(AB39="","",MIN(AB39,AB63,AB88,AB112,AB137))</f>
        <v/>
      </c>
      <c r="AC12" s="54" t="str">
        <f aca="false">IF(AC39="","",MIN(AC39,AC63,AC88,AC112,AC137))</f>
        <v/>
      </c>
    </row>
    <row r="13" s="53" customFormat="true" ht="15" hidden="false" customHeight="false" outlineLevel="0" collapsed="false">
      <c r="A13" s="50" t="n">
        <v>7</v>
      </c>
      <c r="B13" s="51" t="s">
        <v>29</v>
      </c>
      <c r="C13" s="55" t="n">
        <f aca="false">C38+C62+C87+C111+C136</f>
        <v>0</v>
      </c>
      <c r="D13" s="55" t="n">
        <f aca="false">D38+D62+D87+D111+D136</f>
        <v>0</v>
      </c>
      <c r="E13" s="55" t="n">
        <f aca="false">E38+E62+E87+E111+E136</f>
        <v>0</v>
      </c>
      <c r="F13" s="55" t="n">
        <f aca="false">F38+F62+F87+F111+F136</f>
        <v>0</v>
      </c>
      <c r="G13" s="55" t="n">
        <f aca="false">G38+G62+G87+G111+G136</f>
        <v>0</v>
      </c>
      <c r="H13" s="55" t="n">
        <f aca="false">H38+H62+H87+H111+H136</f>
        <v>0</v>
      </c>
      <c r="I13" s="55" t="n">
        <f aca="false">I38+I62+I87+I111+I136</f>
        <v>0</v>
      </c>
      <c r="J13" s="55" t="n">
        <f aca="false">J38+J62+J87+J111+J136</f>
        <v>0</v>
      </c>
      <c r="K13" s="55" t="n">
        <f aca="false">K38+K62+K87+K111+K136</f>
        <v>0</v>
      </c>
      <c r="L13" s="55" t="n">
        <f aca="false">L38+L62+L87+L111+L136</f>
        <v>1</v>
      </c>
      <c r="M13" s="55" t="n">
        <f aca="false">M38+M62+M87+M111+M136</f>
        <v>0</v>
      </c>
      <c r="N13" s="55" t="n">
        <f aca="false">N38+N62+N87+N111+N136</f>
        <v>0</v>
      </c>
      <c r="O13" s="55" t="n">
        <f aca="false">O38+O62+O87+O111+O136</f>
        <v>2</v>
      </c>
      <c r="P13" s="55" t="n">
        <f aca="false">P38+P62+P87+P111+P136</f>
        <v>0</v>
      </c>
      <c r="Q13" s="55" t="n">
        <f aca="false">Q38+Q62+Q87+Q111+Q136</f>
        <v>0</v>
      </c>
      <c r="R13" s="55" t="n">
        <f aca="false">R38+R62+R87+R111+R136</f>
        <v>0</v>
      </c>
      <c r="S13" s="55" t="n">
        <f aca="false">S38+S62+S87+S111+S136</f>
        <v>21</v>
      </c>
      <c r="T13" s="55" t="n">
        <f aca="false">T38+T62+T87+T111+T136</f>
        <v>13</v>
      </c>
      <c r="U13" s="55" t="n">
        <f aca="false">U38+U62+U87+U111+U136</f>
        <v>2</v>
      </c>
      <c r="V13" s="55" t="n">
        <f aca="false">V38+V62+V87+V111+V136</f>
        <v>0</v>
      </c>
      <c r="W13" s="55" t="n">
        <f aca="false">W38+W62+W87+W111+W136</f>
        <v>0</v>
      </c>
      <c r="X13" s="55" t="n">
        <f aca="false">X38+X62+X87+X111+X136</f>
        <v>0</v>
      </c>
      <c r="Y13" s="55" t="n">
        <f aca="false">Y38+Y62+Y87+Y111+Y136</f>
        <v>0</v>
      </c>
      <c r="Z13" s="55" t="n">
        <f aca="false">Z38+Z62+Z87+Z111+Z136</f>
        <v>0</v>
      </c>
      <c r="AA13" s="55" t="n">
        <f aca="false">AA38+AA62+AA87+AA111+AA136</f>
        <v>0</v>
      </c>
      <c r="AB13" s="55" t="n">
        <f aca="false">AB38+AB62+AB87+AB111+AB136</f>
        <v>0</v>
      </c>
      <c r="AC13" s="55" t="n">
        <f aca="false">AC38+AC62+AC87+AC111+AC136</f>
        <v>0</v>
      </c>
    </row>
    <row r="14" customFormat="false" ht="15" hidden="false" customHeight="false" outlineLevel="0" collapsed="false">
      <c r="A14" s="50" t="n">
        <v>8</v>
      </c>
      <c r="B14" s="51" t="s">
        <v>30</v>
      </c>
      <c r="C14" s="56" t="n">
        <f aca="false">C40+C64+C89+C113+C138</f>
        <v>35</v>
      </c>
      <c r="D14" s="56" t="n">
        <f aca="false">D40+D64+D89+D113+D138</f>
        <v>50</v>
      </c>
      <c r="E14" s="56" t="n">
        <f aca="false">E40+E64+E89+E113+E138</f>
        <v>56</v>
      </c>
      <c r="F14" s="56" t="n">
        <f aca="false">F40+F64+F89+F113+F138</f>
        <v>47</v>
      </c>
      <c r="G14" s="56" t="n">
        <f aca="false">G40+G64+G89+G113+G138</f>
        <v>47</v>
      </c>
      <c r="H14" s="56" t="n">
        <f aca="false">H40+H64+H89+H113+H138</f>
        <v>32</v>
      </c>
      <c r="I14" s="56" t="n">
        <f aca="false">I40+I64+I89+I113+I138</f>
        <v>41</v>
      </c>
      <c r="J14" s="56" t="n">
        <f aca="false">J40+J64+J89+J113+J138</f>
        <v>33</v>
      </c>
      <c r="K14" s="56" t="n">
        <f aca="false">K40+K64+K89+K113+K138</f>
        <v>47</v>
      </c>
      <c r="L14" s="56" t="n">
        <f aca="false">L40+L64+L89+L113+L138</f>
        <v>39</v>
      </c>
      <c r="M14" s="56" t="n">
        <f aca="false">M40+M64+M89+M113+M138</f>
        <v>39</v>
      </c>
      <c r="N14" s="56" t="n">
        <f aca="false">N40+N64+N89+N113+N138</f>
        <v>29</v>
      </c>
      <c r="O14" s="56" t="n">
        <f aca="false">O40+O64+O89+O113+O138</f>
        <v>27</v>
      </c>
      <c r="P14" s="56" t="n">
        <f aca="false">P40+P64+P89+P113+P138</f>
        <v>24</v>
      </c>
      <c r="Q14" s="56" t="n">
        <f aca="false">Q40+Q64+Q89+Q113+Q138</f>
        <v>39</v>
      </c>
      <c r="R14" s="56" t="n">
        <f aca="false">R40+R64+R89+R113+R138</f>
        <v>24</v>
      </c>
      <c r="S14" s="56" t="n">
        <f aca="false">S40+S64+S89+S113+S138</f>
        <v>19</v>
      </c>
      <c r="T14" s="56" t="n">
        <f aca="false">T40+T64+T89+T113+T138</f>
        <v>31</v>
      </c>
      <c r="U14" s="56" t="n">
        <f aca="false">U40+U64+U89+U113+U138</f>
        <v>23</v>
      </c>
      <c r="V14" s="56" t="n">
        <f aca="false">V40+V64+V89+V113+V138</f>
        <v>0</v>
      </c>
      <c r="W14" s="56" t="n">
        <f aca="false">W40+W64+W89+W113+W138</f>
        <v>0</v>
      </c>
      <c r="X14" s="56" t="n">
        <f aca="false">X40+X64+X89+X113+X138</f>
        <v>0</v>
      </c>
      <c r="Y14" s="56" t="n">
        <f aca="false">Y40+Y64+Y89+Y113+Y138</f>
        <v>0</v>
      </c>
      <c r="Z14" s="56" t="n">
        <f aca="false">Z40+Z64+Z89+Z113+Z138</f>
        <v>0</v>
      </c>
      <c r="AA14" s="56" t="n">
        <f aca="false">AA40+AA64+AA89+AA113+AA138</f>
        <v>0</v>
      </c>
      <c r="AB14" s="56" t="n">
        <f aca="false">AB40+AB64+AB89+AB113+AB138</f>
        <v>0</v>
      </c>
      <c r="AC14" s="56" t="n">
        <f aca="false">AC40+AC64+AC89+AC113+AC138</f>
        <v>0</v>
      </c>
    </row>
    <row r="15" customFormat="false" ht="15" hidden="false" customHeight="false" outlineLevel="0" collapsed="false">
      <c r="A15" s="50" t="n">
        <v>9</v>
      </c>
      <c r="B15" s="51" t="s">
        <v>31</v>
      </c>
      <c r="C15" s="56" t="n">
        <f aca="false">C41+C65+C90+C114+C139</f>
        <v>28</v>
      </c>
      <c r="D15" s="56" t="n">
        <f aca="false">D41+D65+D90+D114+D139</f>
        <v>42</v>
      </c>
      <c r="E15" s="56" t="n">
        <f aca="false">E41+E65+E90+E114+E139</f>
        <v>50</v>
      </c>
      <c r="F15" s="56" t="n">
        <f aca="false">F41+F65+F90+F114+F139</f>
        <v>41</v>
      </c>
      <c r="G15" s="56" t="n">
        <f aca="false">G41+G65+G90+G114+G139</f>
        <v>33</v>
      </c>
      <c r="H15" s="56" t="n">
        <f aca="false">H41+H65+H90+H114+H139</f>
        <v>28</v>
      </c>
      <c r="I15" s="56" t="n">
        <f aca="false">I41+I65+I90+I114+I139</f>
        <v>36</v>
      </c>
      <c r="J15" s="56" t="n">
        <f aca="false">J41+J65+J90+J114+J139</f>
        <v>25</v>
      </c>
      <c r="K15" s="56" t="n">
        <f aca="false">K41+K65+K90+K114+K139</f>
        <v>38</v>
      </c>
      <c r="L15" s="56" t="n">
        <f aca="false">L41+L65+L90+L114+L139</f>
        <v>34</v>
      </c>
      <c r="M15" s="56" t="n">
        <f aca="false">M41+M65+M90+M114+M139</f>
        <v>31</v>
      </c>
      <c r="N15" s="56" t="n">
        <f aca="false">N41+N65+N90+N114+N139</f>
        <v>25</v>
      </c>
      <c r="O15" s="56" t="n">
        <f aca="false">O41+O65+O90+O114+O139</f>
        <v>22</v>
      </c>
      <c r="P15" s="56" t="n">
        <f aca="false">P41+P65+P90+P114+P139</f>
        <v>18</v>
      </c>
      <c r="Q15" s="56" t="n">
        <f aca="false">Q41+Q65+Q90+Q114+Q139</f>
        <v>23</v>
      </c>
      <c r="R15" s="56" t="n">
        <f aca="false">R41+R65+R90+R114+R139</f>
        <v>5</v>
      </c>
      <c r="S15" s="56" t="n">
        <f aca="false">S41+S65+S90+S114+S139</f>
        <v>8</v>
      </c>
      <c r="T15" s="56" t="n">
        <f aca="false">T41+T65+T90+T114+T139</f>
        <v>13</v>
      </c>
      <c r="U15" s="56" t="n">
        <f aca="false">U41+U65+U90+U114+U139</f>
        <v>4</v>
      </c>
      <c r="V15" s="56" t="n">
        <f aca="false">V41+V65+V90+V114+V139</f>
        <v>0</v>
      </c>
      <c r="W15" s="56" t="n">
        <f aca="false">W41+W65+W90+W114+W139</f>
        <v>0</v>
      </c>
      <c r="X15" s="56" t="n">
        <f aca="false">X41+X65+X90+X114+X139</f>
        <v>0</v>
      </c>
      <c r="Y15" s="56" t="n">
        <f aca="false">Y41+Y65+Y90+Y114+Y139</f>
        <v>0</v>
      </c>
      <c r="Z15" s="56" t="n">
        <f aca="false">Z41+Z65+Z90+Z114+Z139</f>
        <v>0</v>
      </c>
      <c r="AA15" s="56" t="n">
        <f aca="false">AA41+AA65+AA90+AA114+AA139</f>
        <v>0</v>
      </c>
      <c r="AB15" s="56" t="n">
        <f aca="false">AB41+AB65+AB90+AB114+AB139</f>
        <v>0</v>
      </c>
      <c r="AC15" s="56" t="n">
        <f aca="false">AC41+AC65+AC90+AC114+AC139</f>
        <v>0</v>
      </c>
    </row>
    <row r="16" customFormat="false" ht="25.5" hidden="false" customHeight="false" outlineLevel="0" collapsed="false">
      <c r="A16" s="50" t="n">
        <v>10</v>
      </c>
      <c r="B16" s="51" t="s">
        <v>32</v>
      </c>
      <c r="C16" s="56" t="n">
        <f aca="false">SUM(C17:C19)</f>
        <v>434</v>
      </c>
      <c r="D16" s="56" t="n">
        <f aca="false">SUM(D17:D19)</f>
        <v>434</v>
      </c>
      <c r="E16" s="56" t="n">
        <f aca="false">SUM(E17:E19)</f>
        <v>405</v>
      </c>
      <c r="F16" s="56" t="n">
        <f aca="false">SUM(F17:F19)</f>
        <v>387</v>
      </c>
      <c r="G16" s="56" t="n">
        <f aca="false">SUM(G17:G19)</f>
        <v>325</v>
      </c>
      <c r="H16" s="56" t="n">
        <f aca="false">SUM(H17:H19)</f>
        <v>301</v>
      </c>
      <c r="I16" s="56" t="n">
        <f aca="false">SUM(I17:I19)</f>
        <v>334</v>
      </c>
      <c r="J16" s="56" t="n">
        <f aca="false">SUM(J17:J19)</f>
        <v>385</v>
      </c>
      <c r="K16" s="56" t="n">
        <f aca="false">SUM(K17:K19)</f>
        <v>329</v>
      </c>
      <c r="L16" s="56" t="n">
        <f aca="false">SUM(L17:L19)</f>
        <v>418</v>
      </c>
      <c r="M16" s="56" t="n">
        <f aca="false">SUM(M17:M19)</f>
        <v>385</v>
      </c>
      <c r="N16" s="56" t="n">
        <f aca="false">SUM(N17:N19)</f>
        <v>411</v>
      </c>
      <c r="O16" s="56" t="n">
        <f aca="false">SUM(O17:O19)</f>
        <v>339</v>
      </c>
      <c r="P16" s="56" t="n">
        <f aca="false">SUM(P17:P19)</f>
        <v>348</v>
      </c>
      <c r="Q16" s="56" t="n">
        <f aca="false">SUM(Q17:Q19)</f>
        <v>254</v>
      </c>
      <c r="R16" s="56" t="n">
        <f aca="false">SUM(R17:R19)</f>
        <v>164</v>
      </c>
      <c r="S16" s="56" t="n">
        <f aca="false">SUM(S17:S19)</f>
        <v>291</v>
      </c>
      <c r="T16" s="56" t="n">
        <f aca="false">SUM(T17:T19)</f>
        <v>333</v>
      </c>
      <c r="U16" s="56" t="n">
        <f aca="false">SUM(U17:U19)</f>
        <v>301</v>
      </c>
      <c r="V16" s="56" t="n">
        <f aca="false">SUM(V17:V19)</f>
        <v>0</v>
      </c>
      <c r="W16" s="56" t="n">
        <f aca="false">SUM(W17:W19)</f>
        <v>0</v>
      </c>
      <c r="X16" s="56" t="n">
        <f aca="false">SUM(X17:X19)</f>
        <v>0</v>
      </c>
      <c r="Y16" s="56" t="n">
        <f aca="false">SUM(Y17:Y19)</f>
        <v>0</v>
      </c>
      <c r="Z16" s="56" t="n">
        <f aca="false">SUM(Z17:Z19)</f>
        <v>0</v>
      </c>
      <c r="AA16" s="56" t="n">
        <f aca="false">SUM(AA17:AA19)</f>
        <v>0</v>
      </c>
      <c r="AB16" s="56" t="n">
        <f aca="false">SUM(AB17:AB19)</f>
        <v>0</v>
      </c>
      <c r="AC16" s="56" t="n">
        <f aca="false">SUM(AC17:AC19)</f>
        <v>0</v>
      </c>
    </row>
    <row r="17" customFormat="false" ht="15" hidden="false" customHeight="false" outlineLevel="0" collapsed="false">
      <c r="A17" s="50"/>
      <c r="B17" s="51" t="s">
        <v>33</v>
      </c>
      <c r="C17" s="56" t="n">
        <f aca="false">SUM(C45,C69,C94,C118,C145)</f>
        <v>176</v>
      </c>
      <c r="D17" s="56" t="n">
        <f aca="false">SUM(D45,D69,D94,D118,D145)</f>
        <v>158</v>
      </c>
      <c r="E17" s="56" t="n">
        <f aca="false">SUM(E45,E69,E94,E118,E145)</f>
        <v>162</v>
      </c>
      <c r="F17" s="56" t="n">
        <f aca="false">SUM(F45,F69,F94,F118,F145)</f>
        <v>156</v>
      </c>
      <c r="G17" s="56" t="n">
        <f aca="false">SUM(G45,G69,G94,G118,G145)</f>
        <v>119</v>
      </c>
      <c r="H17" s="56" t="n">
        <f aca="false">SUM(H45,H69,H94,H118,H145)</f>
        <v>124</v>
      </c>
      <c r="I17" s="56" t="n">
        <f aca="false">SUM(I45,I69,I94,I118,I145)</f>
        <v>131</v>
      </c>
      <c r="J17" s="56" t="n">
        <f aca="false">SUM(J45,J69,J94,J118,J145)</f>
        <v>126</v>
      </c>
      <c r="K17" s="56" t="n">
        <f aca="false">SUM(K45,K69,K94,K118,K145)</f>
        <v>146</v>
      </c>
      <c r="L17" s="56" t="n">
        <f aca="false">SUM(L45,L69,L94,L118,L145)</f>
        <v>183</v>
      </c>
      <c r="M17" s="56" t="n">
        <f aca="false">SUM(M45,M69,M94,M118,M145)</f>
        <v>149</v>
      </c>
      <c r="N17" s="56" t="n">
        <f aca="false">SUM(N45,N69,N94,N118,N145)</f>
        <v>181</v>
      </c>
      <c r="O17" s="56" t="n">
        <f aca="false">SUM(O45,O69,O94,O118,O145)</f>
        <v>162</v>
      </c>
      <c r="P17" s="56" t="n">
        <f aca="false">SUM(P45,P69,P94,P118,P145)</f>
        <v>104</v>
      </c>
      <c r="Q17" s="56" t="n">
        <f aca="false">SUM(Q45,Q69,Q94,Q118,Q145)</f>
        <v>100</v>
      </c>
      <c r="R17" s="56" t="n">
        <f aca="false">SUM(R45,R69,R94,R118,R145)</f>
        <v>71</v>
      </c>
      <c r="S17" s="56" t="n">
        <f aca="false">SUM(S45,S69,S94,S118,S145)</f>
        <v>101</v>
      </c>
      <c r="T17" s="56" t="n">
        <f aca="false">SUM(T45,T69,T94,T118,T145)</f>
        <v>107</v>
      </c>
      <c r="U17" s="56" t="n">
        <f aca="false">SUM(U45,U69,U94,U118,U145)</f>
        <v>100</v>
      </c>
      <c r="V17" s="56" t="n">
        <f aca="false">SUM(V45,V69,V94,V118,V145)</f>
        <v>0</v>
      </c>
      <c r="W17" s="56" t="n">
        <f aca="false">SUM(W45,W69,W94,W118,W145)</f>
        <v>0</v>
      </c>
      <c r="X17" s="56" t="n">
        <f aca="false">SUM(X45,X69,X94,X118,X145)</f>
        <v>0</v>
      </c>
      <c r="Y17" s="56" t="n">
        <f aca="false">SUM(Y45,Y69,Y94,Y118,Y145)</f>
        <v>0</v>
      </c>
      <c r="Z17" s="56" t="n">
        <f aca="false">SUM(Z45,Z69,Z94,Z118,Z145)</f>
        <v>0</v>
      </c>
      <c r="AA17" s="56" t="n">
        <f aca="false">SUM(AA45,AA69,AA94,AA118,AA145)</f>
        <v>0</v>
      </c>
      <c r="AB17" s="56" t="n">
        <f aca="false">SUM(AB45,AB69,AB94,AB118,AB145)</f>
        <v>0</v>
      </c>
      <c r="AC17" s="56" t="n">
        <f aca="false">SUM(AC45,AC69,AC94,AC118,AC145)</f>
        <v>0</v>
      </c>
    </row>
    <row r="18" customFormat="false" ht="15" hidden="false" customHeight="false" outlineLevel="0" collapsed="false">
      <c r="A18" s="50"/>
      <c r="B18" s="51" t="s">
        <v>34</v>
      </c>
      <c r="C18" s="56" t="n">
        <f aca="false">SUM(C46,C70,C95,C119,C146)</f>
        <v>212</v>
      </c>
      <c r="D18" s="56" t="n">
        <f aca="false">SUM(D46,D70,D95,D119,D146)</f>
        <v>203</v>
      </c>
      <c r="E18" s="56" t="n">
        <f aca="false">SUM(E46,E70,E95,E119,E146)</f>
        <v>191</v>
      </c>
      <c r="F18" s="56" t="n">
        <f aca="false">SUM(F46,F70,F95,F119,F146)</f>
        <v>161</v>
      </c>
      <c r="G18" s="56" t="n">
        <f aca="false">SUM(G46,G70,G95,G119,G146)</f>
        <v>141</v>
      </c>
      <c r="H18" s="56" t="n">
        <f aca="false">SUM(H46,H70,H95,H119,H146)</f>
        <v>133</v>
      </c>
      <c r="I18" s="56" t="n">
        <f aca="false">SUM(I46,I70,I95,I119,I146)</f>
        <v>150</v>
      </c>
      <c r="J18" s="56" t="n">
        <f aca="false">SUM(J46,J70,J95,J119,J146)</f>
        <v>180</v>
      </c>
      <c r="K18" s="56" t="n">
        <f aca="false">SUM(K46,K70,K95,K119,K146)</f>
        <v>131</v>
      </c>
      <c r="L18" s="56" t="n">
        <f aca="false">SUM(L46,L70,L95,L119,L146)</f>
        <v>162</v>
      </c>
      <c r="M18" s="56" t="n">
        <f aca="false">SUM(M46,M70,M95,M119,M146)</f>
        <v>167</v>
      </c>
      <c r="N18" s="56" t="n">
        <f aca="false">SUM(N46,N70,N95,N119,N146)</f>
        <v>168</v>
      </c>
      <c r="O18" s="56" t="n">
        <f aca="false">SUM(O46,O70,O95,O119,O146)</f>
        <v>157</v>
      </c>
      <c r="P18" s="56" t="n">
        <f aca="false">SUM(P46,P70,P95,P119,P146)</f>
        <v>172</v>
      </c>
      <c r="Q18" s="56" t="n">
        <f aca="false">SUM(Q46,Q70,Q95,Q119,Q146)</f>
        <v>102</v>
      </c>
      <c r="R18" s="56" t="n">
        <f aca="false">SUM(R46,R70,R95,R119,R146)</f>
        <v>72</v>
      </c>
      <c r="S18" s="56" t="n">
        <f aca="false">SUM(S46,S70,S95,S119,S146)</f>
        <v>135</v>
      </c>
      <c r="T18" s="56" t="n">
        <f aca="false">SUM(T46,T70,T95,T119,T146)</f>
        <v>177</v>
      </c>
      <c r="U18" s="56" t="n">
        <f aca="false">SUM(U46,U70,U95,U119,U146)</f>
        <v>175</v>
      </c>
      <c r="V18" s="56" t="n">
        <f aca="false">SUM(V46,V70,V95,V119,V146)</f>
        <v>0</v>
      </c>
      <c r="W18" s="56" t="n">
        <f aca="false">SUM(W46,W70,W95,W119,W146)</f>
        <v>0</v>
      </c>
      <c r="X18" s="56" t="n">
        <f aca="false">SUM(X46,X70,X95,X119,X146)</f>
        <v>0</v>
      </c>
      <c r="Y18" s="56" t="n">
        <f aca="false">SUM(Y46,Y70,Y95,Y119,Y146)</f>
        <v>0</v>
      </c>
      <c r="Z18" s="56" t="n">
        <f aca="false">SUM(Z46,Z70,Z95,Z119,Z146)</f>
        <v>0</v>
      </c>
      <c r="AA18" s="56" t="n">
        <f aca="false">SUM(AA46,AA70,AA95,AA119,AA146)</f>
        <v>0</v>
      </c>
      <c r="AB18" s="56" t="n">
        <f aca="false">SUM(AB46,AB70,AB95,AB119,AB146)</f>
        <v>0</v>
      </c>
      <c r="AC18" s="56" t="n">
        <f aca="false">SUM(AC46,AC70,AC95,AC119,AC146)</f>
        <v>0</v>
      </c>
    </row>
    <row r="19" customFormat="false" ht="15" hidden="false" customHeight="false" outlineLevel="0" collapsed="false">
      <c r="A19" s="50"/>
      <c r="B19" s="51" t="s">
        <v>35</v>
      </c>
      <c r="C19" s="56" t="n">
        <f aca="false">SUM(C48,C72,C97,C121,C148)</f>
        <v>46</v>
      </c>
      <c r="D19" s="56" t="n">
        <f aca="false">SUM(D48,D72,D97,D121,D148)</f>
        <v>73</v>
      </c>
      <c r="E19" s="56" t="n">
        <f aca="false">SUM(E48,E72,E97,E121,E148)</f>
        <v>52</v>
      </c>
      <c r="F19" s="56" t="n">
        <f aca="false">SUM(F48,F72,F97,F121,F148)</f>
        <v>70</v>
      </c>
      <c r="G19" s="56" t="n">
        <f aca="false">SUM(G48,G72,G97,G121,G148)</f>
        <v>65</v>
      </c>
      <c r="H19" s="56" t="n">
        <f aca="false">SUM(H48,H72,H97,H121,H148)</f>
        <v>44</v>
      </c>
      <c r="I19" s="56" t="n">
        <f aca="false">SUM(I48,I72,I97,I121,I148)</f>
        <v>53</v>
      </c>
      <c r="J19" s="56" t="n">
        <f aca="false">SUM(J48,J72,J97,J121,J148)</f>
        <v>79</v>
      </c>
      <c r="K19" s="56" t="n">
        <f aca="false">SUM(K48,K72,K97,K121,K148)</f>
        <v>52</v>
      </c>
      <c r="L19" s="56" t="n">
        <f aca="false">SUM(L48,L72,L97,L121,L148)</f>
        <v>73</v>
      </c>
      <c r="M19" s="56" t="n">
        <f aca="false">SUM(M48,M72,M97,M121,M148)</f>
        <v>69</v>
      </c>
      <c r="N19" s="56" t="n">
        <f aca="false">SUM(N48,N72,N97,N121,N148)</f>
        <v>62</v>
      </c>
      <c r="O19" s="56" t="n">
        <f aca="false">SUM(O48,O72,O97,O121,O148)</f>
        <v>20</v>
      </c>
      <c r="P19" s="56" t="n">
        <f aca="false">SUM(P48,P72,P97,P121,P148)</f>
        <v>72</v>
      </c>
      <c r="Q19" s="56" t="n">
        <f aca="false">SUM(Q48,Q72,Q97,Q121,Q148)</f>
        <v>52</v>
      </c>
      <c r="R19" s="56" t="n">
        <f aca="false">SUM(R48,R72,R97,R121,R148)</f>
        <v>21</v>
      </c>
      <c r="S19" s="56" t="n">
        <f aca="false">SUM(S48,S72,S97,S121,S148)</f>
        <v>55</v>
      </c>
      <c r="T19" s="56" t="n">
        <f aca="false">SUM(T48,T72,T97,T121,T148)</f>
        <v>49</v>
      </c>
      <c r="U19" s="56" t="n">
        <f aca="false">SUM(U48,U72,U97,U121,U148)</f>
        <v>26</v>
      </c>
      <c r="V19" s="56" t="n">
        <f aca="false">SUM(V48,V72,V97,V121,V148)</f>
        <v>0</v>
      </c>
      <c r="W19" s="56" t="n">
        <f aca="false">SUM(W48,W72,W97,W121,W148)</f>
        <v>0</v>
      </c>
      <c r="X19" s="56" t="n">
        <f aca="false">SUM(X48,X72,X97,X121,X148)</f>
        <v>0</v>
      </c>
      <c r="Y19" s="56" t="n">
        <f aca="false">SUM(Y48,Y72,Y97,Y121,Y148)</f>
        <v>0</v>
      </c>
      <c r="Z19" s="56" t="n">
        <f aca="false">SUM(Z48,Z72,Z97,Z121,Z148)</f>
        <v>0</v>
      </c>
      <c r="AA19" s="56" t="n">
        <f aca="false">SUM(AA48,AA72,AA97,AA121,AA148)</f>
        <v>0</v>
      </c>
      <c r="AB19" s="56" t="n">
        <f aca="false">SUM(AB48,AB72,AB97,AB121,AB148)</f>
        <v>0</v>
      </c>
      <c r="AC19" s="56" t="n">
        <f aca="false">SUM(AC48,AC72,AC97,AC121,AC148)</f>
        <v>0</v>
      </c>
    </row>
    <row r="20" customFormat="false" ht="25.5" hidden="false" customHeight="false" outlineLevel="0" collapsed="false">
      <c r="A20" s="50" t="n">
        <v>11</v>
      </c>
      <c r="B20" s="51" t="s">
        <v>36</v>
      </c>
      <c r="C20" s="56" t="n">
        <f aca="false">SUM(C21:C23)</f>
        <v>315</v>
      </c>
      <c r="D20" s="56" t="n">
        <f aca="false">SUM(D21:D23)</f>
        <v>320</v>
      </c>
      <c r="E20" s="56" t="n">
        <f aca="false">SUM(E21:E23)</f>
        <v>320</v>
      </c>
      <c r="F20" s="56" t="n">
        <f aca="false">SUM(F21:F23)</f>
        <v>210</v>
      </c>
      <c r="G20" s="56" t="n">
        <f aca="false">SUM(G21:G23)</f>
        <v>300</v>
      </c>
      <c r="H20" s="56" t="n">
        <f aca="false">SUM(H21:H23)</f>
        <v>310</v>
      </c>
      <c r="I20" s="56" t="n">
        <f aca="false">SUM(I21:I23)</f>
        <v>330</v>
      </c>
      <c r="J20" s="56" t="n">
        <f aca="false">SUM(J21:J23)</f>
        <v>355</v>
      </c>
      <c r="K20" s="56" t="n">
        <f aca="false">SUM(K21:K23)</f>
        <v>285</v>
      </c>
      <c r="L20" s="56" t="n">
        <f aca="false">SUM(L21:L23)</f>
        <v>380</v>
      </c>
      <c r="M20" s="56" t="n">
        <f aca="false">SUM(M21:M23)</f>
        <v>285</v>
      </c>
      <c r="N20" s="56" t="n">
        <f aca="false">SUM(N21:N23)</f>
        <v>260</v>
      </c>
      <c r="O20" s="56" t="n">
        <f aca="false">SUM(O21:O23)</f>
        <v>330</v>
      </c>
      <c r="P20" s="56" t="n">
        <f aca="false">SUM(P21:P23)</f>
        <v>180</v>
      </c>
      <c r="Q20" s="56" t="n">
        <f aca="false">SUM(Q21:Q23)</f>
        <v>235</v>
      </c>
      <c r="R20" s="56" t="n">
        <f aca="false">SUM(R21:R23)</f>
        <v>170</v>
      </c>
      <c r="S20" s="56" t="n">
        <f aca="false">SUM(S21:S23)</f>
        <v>215</v>
      </c>
      <c r="T20" s="56" t="n">
        <f aca="false">SUM(T21:T23)</f>
        <v>455</v>
      </c>
      <c r="U20" s="56" t="n">
        <f aca="false">SUM(U21:U23)</f>
        <v>460</v>
      </c>
      <c r="V20" s="56" t="n">
        <f aca="false">SUM(V21:V23)</f>
        <v>0</v>
      </c>
      <c r="W20" s="56" t="n">
        <f aca="false">SUM(W21:W23)</f>
        <v>0</v>
      </c>
      <c r="X20" s="56" t="n">
        <f aca="false">SUM(X21:X23)</f>
        <v>0</v>
      </c>
      <c r="Y20" s="56" t="n">
        <f aca="false">SUM(Y21:Y23)</f>
        <v>0</v>
      </c>
      <c r="Z20" s="56" t="n">
        <f aca="false">SUM(Z21:Z23)</f>
        <v>0</v>
      </c>
      <c r="AA20" s="56" t="n">
        <f aca="false">SUM(AA21:AA23)</f>
        <v>0</v>
      </c>
      <c r="AB20" s="56" t="n">
        <f aca="false">SUM(AB21:AB23)</f>
        <v>0</v>
      </c>
      <c r="AC20" s="56" t="n">
        <f aca="false">SUM(AC21:AC23)</f>
        <v>0</v>
      </c>
    </row>
    <row r="21" customFormat="false" ht="15" hidden="false" customHeight="false" outlineLevel="0" collapsed="false">
      <c r="A21" s="50"/>
      <c r="B21" s="51" t="s">
        <v>37</v>
      </c>
      <c r="C21" s="56" t="n">
        <f aca="false">'1.Cálculo de Cuota'!C23</f>
        <v>150</v>
      </c>
      <c r="D21" s="56" t="n">
        <f aca="false">'1.Cálculo de Cuota'!D23</f>
        <v>120</v>
      </c>
      <c r="E21" s="56" t="n">
        <f aca="false">'1.Cálculo de Cuota'!E23</f>
        <v>105</v>
      </c>
      <c r="F21" s="56" t="n">
        <f aca="false">'1.Cálculo de Cuota'!F23</f>
        <v>120</v>
      </c>
      <c r="G21" s="56" t="n">
        <f aca="false">'1.Cálculo de Cuota'!G23</f>
        <v>105</v>
      </c>
      <c r="H21" s="56" t="n">
        <f aca="false">'1.Cálculo de Cuota'!H23</f>
        <v>135</v>
      </c>
      <c r="I21" s="56" t="n">
        <f aca="false">'1.Cálculo de Cuota'!I23</f>
        <v>135</v>
      </c>
      <c r="J21" s="56" t="n">
        <f aca="false">'1.Cálculo de Cuota'!J23</f>
        <v>150</v>
      </c>
      <c r="K21" s="56" t="n">
        <f aca="false">'1.Cálculo de Cuota'!K23</f>
        <v>120</v>
      </c>
      <c r="L21" s="56" t="n">
        <f aca="false">'1.Cálculo de Cuota'!L23</f>
        <v>165</v>
      </c>
      <c r="M21" s="56" t="n">
        <f aca="false">'1.Cálculo de Cuota'!M23</f>
        <v>120</v>
      </c>
      <c r="N21" s="56" t="n">
        <f aca="false">'1.Cálculo de Cuota'!N23</f>
        <v>105</v>
      </c>
      <c r="O21" s="56" t="n">
        <f aca="false">'1.Cálculo de Cuota'!O23</f>
        <v>150</v>
      </c>
      <c r="P21" s="56" t="n">
        <f aca="false">'1.Cálculo de Cuota'!P23</f>
        <v>30</v>
      </c>
      <c r="Q21" s="56" t="n">
        <f aca="false">'1.Cálculo de Cuota'!Q23</f>
        <v>90</v>
      </c>
      <c r="R21" s="56" t="n">
        <f aca="false">'1.Cálculo de Cuota'!R23</f>
        <v>60</v>
      </c>
      <c r="S21" s="56" t="n">
        <f aca="false">'1.Cálculo de Cuota'!S23</f>
        <v>45</v>
      </c>
      <c r="T21" s="56" t="n">
        <f aca="false">'1.Cálculo de Cuota'!T23</f>
        <v>90</v>
      </c>
      <c r="U21" s="56" t="n">
        <f aca="false">'1.Cálculo de Cuota'!U23</f>
        <v>90</v>
      </c>
      <c r="V21" s="56" t="n">
        <f aca="false">'1.Cálculo de Cuota'!V23</f>
        <v>0</v>
      </c>
      <c r="W21" s="56" t="n">
        <f aca="false">'1.Cálculo de Cuota'!W23</f>
        <v>0</v>
      </c>
      <c r="X21" s="56" t="n">
        <f aca="false">'1.Cálculo de Cuota'!X23</f>
        <v>0</v>
      </c>
      <c r="Y21" s="56" t="n">
        <f aca="false">'1.Cálculo de Cuota'!Y23</f>
        <v>0</v>
      </c>
      <c r="Z21" s="56" t="n">
        <f aca="false">'1.Cálculo de Cuota'!Z23</f>
        <v>0</v>
      </c>
      <c r="AA21" s="56" t="n">
        <f aca="false">'1.Cálculo de Cuota'!AA23</f>
        <v>0</v>
      </c>
      <c r="AB21" s="56" t="n">
        <f aca="false">'1.Cálculo de Cuota'!AB23</f>
        <v>0</v>
      </c>
      <c r="AC21" s="56" t="n">
        <f aca="false">'1.Cálculo de Cuota'!AC23</f>
        <v>0</v>
      </c>
    </row>
    <row r="22" customFormat="false" ht="15" hidden="false" customHeight="false" outlineLevel="0" collapsed="false">
      <c r="A22" s="50"/>
      <c r="B22" s="51" t="s">
        <v>37</v>
      </c>
      <c r="C22" s="56" t="n">
        <f aca="false">'1.Cálculo de Cuota'!C24</f>
        <v>135</v>
      </c>
      <c r="D22" s="56" t="n">
        <f aca="false">'1.Cálculo de Cuota'!D24</f>
        <v>165</v>
      </c>
      <c r="E22" s="56" t="n">
        <f aca="false">'1.Cálculo de Cuota'!E24</f>
        <v>165</v>
      </c>
      <c r="F22" s="56" t="n">
        <f aca="false">'1.Cálculo de Cuota'!F24</f>
        <v>60</v>
      </c>
      <c r="G22" s="56" t="n">
        <f aca="false">'1.Cálculo de Cuota'!G24</f>
        <v>150</v>
      </c>
      <c r="H22" s="56" t="n">
        <f aca="false">'1.Cálculo de Cuota'!H24</f>
        <v>135</v>
      </c>
      <c r="I22" s="56" t="n">
        <f aca="false">'1.Cálculo de Cuota'!I24</f>
        <v>150</v>
      </c>
      <c r="J22" s="56" t="n">
        <f aca="false">'1.Cálculo de Cuota'!J24</f>
        <v>150</v>
      </c>
      <c r="K22" s="56" t="n">
        <f aca="false">'1.Cálculo de Cuota'!K24</f>
        <v>120</v>
      </c>
      <c r="L22" s="56" t="n">
        <f aca="false">'1.Cálculo de Cuota'!L24</f>
        <v>165</v>
      </c>
      <c r="M22" s="56" t="n">
        <f aca="false">'1.Cálculo de Cuota'!M24</f>
        <v>120</v>
      </c>
      <c r="N22" s="56" t="n">
        <f aca="false">'1.Cálculo de Cuota'!N24</f>
        <v>120</v>
      </c>
      <c r="O22" s="56" t="n">
        <f aca="false">'1.Cálculo de Cuota'!O24</f>
        <v>135</v>
      </c>
      <c r="P22" s="56" t="n">
        <f aca="false">'1.Cálculo de Cuota'!P24</f>
        <v>120</v>
      </c>
      <c r="Q22" s="56" t="n">
        <f aca="false">'1.Cálculo de Cuota'!Q24</f>
        <v>105</v>
      </c>
      <c r="R22" s="56" t="n">
        <f aca="false">'1.Cálculo de Cuota'!R24</f>
        <v>90</v>
      </c>
      <c r="S22" s="56" t="n">
        <f aca="false">'1.Cálculo de Cuota'!S24</f>
        <v>150</v>
      </c>
      <c r="T22" s="56" t="n">
        <f aca="false">'1.Cálculo de Cuota'!T24</f>
        <v>330</v>
      </c>
      <c r="U22" s="56" t="n">
        <f aca="false">'1.Cálculo de Cuota'!U24</f>
        <v>345</v>
      </c>
      <c r="V22" s="56" t="n">
        <f aca="false">'1.Cálculo de Cuota'!V24</f>
        <v>0</v>
      </c>
      <c r="W22" s="56" t="n">
        <f aca="false">'1.Cálculo de Cuota'!W24</f>
        <v>0</v>
      </c>
      <c r="X22" s="56" t="n">
        <f aca="false">'1.Cálculo de Cuota'!X24</f>
        <v>0</v>
      </c>
      <c r="Y22" s="56" t="n">
        <f aca="false">'1.Cálculo de Cuota'!Y24</f>
        <v>0</v>
      </c>
      <c r="Z22" s="56" t="n">
        <f aca="false">'1.Cálculo de Cuota'!Z24</f>
        <v>0</v>
      </c>
      <c r="AA22" s="56" t="n">
        <f aca="false">'1.Cálculo de Cuota'!AA24</f>
        <v>0</v>
      </c>
      <c r="AB22" s="56" t="n">
        <f aca="false">'1.Cálculo de Cuota'!AB24</f>
        <v>0</v>
      </c>
      <c r="AC22" s="56" t="n">
        <f aca="false">'1.Cálculo de Cuota'!AC24</f>
        <v>0</v>
      </c>
    </row>
    <row r="23" customFormat="false" ht="15" hidden="false" customHeight="false" outlineLevel="0" collapsed="false">
      <c r="A23" s="50"/>
      <c r="B23" s="51" t="s">
        <v>38</v>
      </c>
      <c r="C23" s="56" t="n">
        <f aca="false">'1.Cálculo de Cuota'!C27</f>
        <v>30</v>
      </c>
      <c r="D23" s="56" t="n">
        <f aca="false">'1.Cálculo de Cuota'!D27</f>
        <v>35</v>
      </c>
      <c r="E23" s="56" t="n">
        <f aca="false">'1.Cálculo de Cuota'!E27</f>
        <v>50</v>
      </c>
      <c r="F23" s="56" t="n">
        <f aca="false">'1.Cálculo de Cuota'!F27</f>
        <v>30</v>
      </c>
      <c r="G23" s="56" t="n">
        <f aca="false">'1.Cálculo de Cuota'!G27</f>
        <v>45</v>
      </c>
      <c r="H23" s="56" t="n">
        <f aca="false">'1.Cálculo de Cuota'!H27</f>
        <v>40</v>
      </c>
      <c r="I23" s="56" t="n">
        <f aca="false">'1.Cálculo de Cuota'!I27</f>
        <v>45</v>
      </c>
      <c r="J23" s="56" t="n">
        <f aca="false">'1.Cálculo de Cuota'!J27</f>
        <v>55</v>
      </c>
      <c r="K23" s="56" t="n">
        <f aca="false">'1.Cálculo de Cuota'!K27</f>
        <v>45</v>
      </c>
      <c r="L23" s="56" t="n">
        <f aca="false">'1.Cálculo de Cuota'!L27</f>
        <v>50</v>
      </c>
      <c r="M23" s="56" t="n">
        <f aca="false">'1.Cálculo de Cuota'!M27</f>
        <v>45</v>
      </c>
      <c r="N23" s="56" t="n">
        <f aca="false">'1.Cálculo de Cuota'!N27</f>
        <v>35</v>
      </c>
      <c r="O23" s="56" t="n">
        <f aca="false">'1.Cálculo de Cuota'!O27</f>
        <v>45</v>
      </c>
      <c r="P23" s="56" t="n">
        <f aca="false">'1.Cálculo de Cuota'!P27</f>
        <v>30</v>
      </c>
      <c r="Q23" s="56" t="n">
        <f aca="false">'1.Cálculo de Cuota'!Q27</f>
        <v>40</v>
      </c>
      <c r="R23" s="56" t="n">
        <f aca="false">'1.Cálculo de Cuota'!R27</f>
        <v>20</v>
      </c>
      <c r="S23" s="56" t="n">
        <f aca="false">'1.Cálculo de Cuota'!S27</f>
        <v>20</v>
      </c>
      <c r="T23" s="56" t="n">
        <f aca="false">'1.Cálculo de Cuota'!T27</f>
        <v>35</v>
      </c>
      <c r="U23" s="56" t="n">
        <f aca="false">'1.Cálculo de Cuota'!U27</f>
        <v>25</v>
      </c>
      <c r="V23" s="56" t="n">
        <f aca="false">'1.Cálculo de Cuota'!V27</f>
        <v>0</v>
      </c>
      <c r="W23" s="56" t="n">
        <f aca="false">'1.Cálculo de Cuota'!W27</f>
        <v>0</v>
      </c>
      <c r="X23" s="56" t="n">
        <f aca="false">'1.Cálculo de Cuota'!X27</f>
        <v>0</v>
      </c>
      <c r="Y23" s="56" t="n">
        <f aca="false">'1.Cálculo de Cuota'!Y27</f>
        <v>0</v>
      </c>
      <c r="Z23" s="56" t="n">
        <f aca="false">'1.Cálculo de Cuota'!Z27</f>
        <v>0</v>
      </c>
      <c r="AA23" s="56" t="n">
        <f aca="false">'1.Cálculo de Cuota'!AA27</f>
        <v>0</v>
      </c>
      <c r="AB23" s="56" t="n">
        <f aca="false">'1.Cálculo de Cuota'!AB27</f>
        <v>0</v>
      </c>
      <c r="AC23" s="56" t="n">
        <f aca="false">'1.Cálculo de Cuota'!AC27</f>
        <v>0</v>
      </c>
    </row>
    <row r="24" customFormat="false" ht="15" hidden="false" customHeight="false" outlineLevel="0" collapsed="false">
      <c r="A24" s="50" t="n">
        <v>12</v>
      </c>
      <c r="B24" s="51" t="s">
        <v>39</v>
      </c>
      <c r="C24" s="56" t="n">
        <f aca="false">SUM(C25:C25)</f>
        <v>33</v>
      </c>
      <c r="D24" s="56" t="n">
        <f aca="false">SUM(D25:D25)</f>
        <v>36</v>
      </c>
      <c r="E24" s="56" t="n">
        <f aca="false">SUM(E25:E25)</f>
        <v>40</v>
      </c>
      <c r="F24" s="56" t="n">
        <f aca="false">SUM(F25:F25)</f>
        <v>41</v>
      </c>
      <c r="G24" s="56" t="n">
        <f aca="false">SUM(G25:G25)</f>
        <v>37</v>
      </c>
      <c r="H24" s="56" t="n">
        <f aca="false">SUM(H25:H25)</f>
        <v>41</v>
      </c>
      <c r="I24" s="56" t="n">
        <f aca="false">SUM(I25:I25)</f>
        <v>28</v>
      </c>
      <c r="J24" s="56" t="n">
        <f aca="false">SUM(J25:J25)</f>
        <v>18</v>
      </c>
      <c r="K24" s="56" t="n">
        <f aca="false">SUM(K25:K25)</f>
        <v>35</v>
      </c>
      <c r="L24" s="56" t="n">
        <f aca="false">SUM(L25:L25)</f>
        <v>71</v>
      </c>
      <c r="M24" s="56" t="n">
        <f aca="false">SUM(M25:M25)</f>
        <v>72</v>
      </c>
      <c r="N24" s="56" t="n">
        <f aca="false">SUM(N25:N25)</f>
        <v>35</v>
      </c>
      <c r="O24" s="56" t="n">
        <f aca="false">SUM(O25:O25)</f>
        <v>63</v>
      </c>
      <c r="P24" s="56" t="n">
        <f aca="false">SUM(P25:P25)</f>
        <v>12</v>
      </c>
      <c r="Q24" s="56" t="n">
        <f aca="false">SUM(Q25:Q25)</f>
        <v>22</v>
      </c>
      <c r="R24" s="56" t="n">
        <f aca="false">SUM(R25:R25)</f>
        <v>25</v>
      </c>
      <c r="S24" s="56" t="n">
        <f aca="false">SUM(S25:S25)</f>
        <v>43</v>
      </c>
      <c r="T24" s="56" t="n">
        <f aca="false">SUM(T25:T25)</f>
        <v>16</v>
      </c>
      <c r="U24" s="56" t="n">
        <f aca="false">SUM(U25:U25)</f>
        <v>23</v>
      </c>
      <c r="V24" s="56" t="n">
        <f aca="false">SUM(V25:V25)</f>
        <v>0</v>
      </c>
      <c r="W24" s="56" t="n">
        <f aca="false">SUM(W25:W25)</f>
        <v>0</v>
      </c>
      <c r="X24" s="56" t="n">
        <f aca="false">SUM(X25:X25)</f>
        <v>0</v>
      </c>
      <c r="Y24" s="56" t="n">
        <f aca="false">SUM(Y25:Y25)</f>
        <v>0</v>
      </c>
      <c r="Z24" s="56" t="n">
        <f aca="false">SUM(Z25:Z25)</f>
        <v>0</v>
      </c>
      <c r="AA24" s="56" t="n">
        <f aca="false">SUM(AA25:AA25)</f>
        <v>0</v>
      </c>
      <c r="AB24" s="56" t="n">
        <f aca="false">SUM(AB25:AB25)</f>
        <v>0</v>
      </c>
      <c r="AC24" s="56" t="n">
        <f aca="false">SUM(AC25:AC25)</f>
        <v>0</v>
      </c>
    </row>
    <row r="25" customFormat="false" ht="15" hidden="false" customHeight="false" outlineLevel="0" collapsed="false">
      <c r="A25" s="50"/>
      <c r="B25" s="57" t="s">
        <v>40</v>
      </c>
      <c r="C25" s="56" t="n">
        <f aca="false">C50+C74+C99+C123+C150</f>
        <v>33</v>
      </c>
      <c r="D25" s="56" t="n">
        <f aca="false">D50+D74+D99+D123+D150</f>
        <v>36</v>
      </c>
      <c r="E25" s="56" t="n">
        <f aca="false">E50+E74+E99+E123+E150</f>
        <v>40</v>
      </c>
      <c r="F25" s="56" t="n">
        <f aca="false">F50+F74+F99+F123+F150</f>
        <v>41</v>
      </c>
      <c r="G25" s="56" t="n">
        <f aca="false">G50+G74+G99+G123+G150</f>
        <v>37</v>
      </c>
      <c r="H25" s="56" t="n">
        <f aca="false">H50+H74+H99+H123+H150</f>
        <v>41</v>
      </c>
      <c r="I25" s="56" t="n">
        <f aca="false">I50+I74+I99+I123+I150</f>
        <v>28</v>
      </c>
      <c r="J25" s="56" t="n">
        <f aca="false">J50+J74+J99+J123+J150</f>
        <v>18</v>
      </c>
      <c r="K25" s="56" t="n">
        <f aca="false">K50+K74+K99+K123+K150</f>
        <v>35</v>
      </c>
      <c r="L25" s="56" t="n">
        <f aca="false">L50+L74+L99+L123+L150</f>
        <v>71</v>
      </c>
      <c r="M25" s="56" t="n">
        <f aca="false">M50+M74+M99+M123+M150</f>
        <v>72</v>
      </c>
      <c r="N25" s="56" t="n">
        <f aca="false">N50+N74+N99+N123+N150</f>
        <v>35</v>
      </c>
      <c r="O25" s="56" t="n">
        <f aca="false">O50+O74+O99+O123+O150</f>
        <v>63</v>
      </c>
      <c r="P25" s="56" t="n">
        <f aca="false">P50+P74+P99+P123+P150</f>
        <v>12</v>
      </c>
      <c r="Q25" s="56" t="n">
        <f aca="false">Q50+Q74+Q99+Q123+Q150</f>
        <v>22</v>
      </c>
      <c r="R25" s="56" t="n">
        <f aca="false">R50+R74+R99+R123+R150</f>
        <v>25</v>
      </c>
      <c r="S25" s="56" t="n">
        <f aca="false">S50+S74+S99+S123+S150</f>
        <v>43</v>
      </c>
      <c r="T25" s="56" t="n">
        <f aca="false">T50+T74+T99+T123+T150</f>
        <v>16</v>
      </c>
      <c r="U25" s="56" t="n">
        <f aca="false">U50+U74+U99+U123+U150</f>
        <v>23</v>
      </c>
      <c r="V25" s="56" t="n">
        <f aca="false">V50+V74+V99+V123+V150</f>
        <v>0</v>
      </c>
      <c r="W25" s="56" t="n">
        <f aca="false">W50+W74+W99+W123+W150</f>
        <v>0</v>
      </c>
      <c r="X25" s="56" t="n">
        <f aca="false">X50+X74+X99+X123+X150</f>
        <v>0</v>
      </c>
      <c r="Y25" s="56" t="n">
        <f aca="false">Y50+Y74+Y99+Y123+Y150</f>
        <v>0</v>
      </c>
      <c r="Z25" s="56" t="n">
        <f aca="false">Z50+Z74+Z99+Z123+Z150</f>
        <v>0</v>
      </c>
      <c r="AA25" s="56" t="n">
        <f aca="false">AA50+AA74+AA99+AA123+AA150</f>
        <v>0</v>
      </c>
      <c r="AB25" s="56" t="n">
        <f aca="false">AB50+AB74+AB99+AB123+AB150</f>
        <v>0</v>
      </c>
      <c r="AC25" s="56" t="n">
        <f aca="false">AC50+AC74+AC99+AC123+AC150</f>
        <v>0</v>
      </c>
    </row>
    <row r="26" customFormat="false" ht="15" hidden="false" customHeight="false" outlineLevel="0" collapsed="false">
      <c r="A26" s="50" t="n">
        <v>13</v>
      </c>
      <c r="B26" s="51" t="s">
        <v>41</v>
      </c>
      <c r="C26" s="56" t="n">
        <f aca="false">SUM(C27:C27)</f>
        <v>16</v>
      </c>
      <c r="D26" s="56" t="n">
        <f aca="false">SUM(D27:D27)</f>
        <v>16</v>
      </c>
      <c r="E26" s="56" t="n">
        <f aca="false">SUM(E27:E27)</f>
        <v>17.6</v>
      </c>
      <c r="F26" s="56" t="n">
        <f aca="false">SUM(F27:F27)</f>
        <v>11.2</v>
      </c>
      <c r="G26" s="56" t="n">
        <f aca="false">SUM(G27:G27)</f>
        <v>14.4</v>
      </c>
      <c r="H26" s="56" t="n">
        <f aca="false">SUM(H27:H27)</f>
        <v>12.8</v>
      </c>
      <c r="I26" s="56" t="n">
        <f aca="false">SUM(I27:I27)</f>
        <v>17.6</v>
      </c>
      <c r="J26" s="56" t="n">
        <f aca="false">SUM(J27:J27)</f>
        <v>14.4</v>
      </c>
      <c r="K26" s="56" t="n">
        <f aca="false">SUM(K27:K27)</f>
        <v>12.8</v>
      </c>
      <c r="L26" s="56" t="n">
        <f aca="false">SUM(L27:L27)</f>
        <v>16</v>
      </c>
      <c r="M26" s="56" t="n">
        <f aca="false">SUM(M27:M27)</f>
        <v>12.8</v>
      </c>
      <c r="N26" s="56" t="n">
        <f aca="false">SUM(N27:N27)</f>
        <v>14.4</v>
      </c>
      <c r="O26" s="56" t="n">
        <f aca="false">SUM(O27:O27)</f>
        <v>11.2</v>
      </c>
      <c r="P26" s="56" t="n">
        <f aca="false">SUM(P27:P27)</f>
        <v>28.8</v>
      </c>
      <c r="Q26" s="56" t="n">
        <f aca="false">SUM(Q27:Q27)</f>
        <v>14.4</v>
      </c>
      <c r="R26" s="56" t="n">
        <f aca="false">SUM(R27:R27)</f>
        <v>16</v>
      </c>
      <c r="S26" s="56" t="n">
        <f aca="false">SUM(S27:S27)</f>
        <v>16</v>
      </c>
      <c r="T26" s="56" t="n">
        <f aca="false">SUM(T27:T27)</f>
        <v>32</v>
      </c>
      <c r="U26" s="56" t="n">
        <f aca="false">SUM(U27:U27)</f>
        <v>33.6</v>
      </c>
      <c r="V26" s="56" t="n">
        <f aca="false">SUM(V27:V27)</f>
        <v>0</v>
      </c>
      <c r="W26" s="56" t="n">
        <f aca="false">SUM(W27:W27)</f>
        <v>0</v>
      </c>
      <c r="X26" s="56" t="n">
        <f aca="false">SUM(X27:X27)</f>
        <v>0</v>
      </c>
      <c r="Y26" s="56" t="n">
        <f aca="false">SUM(Y27:Y27)</f>
        <v>0</v>
      </c>
      <c r="Z26" s="56" t="n">
        <f aca="false">SUM(Z27:Z27)</f>
        <v>0</v>
      </c>
      <c r="AA26" s="56" t="n">
        <f aca="false">SUM(AA27:AA27)</f>
        <v>0</v>
      </c>
      <c r="AB26" s="56" t="n">
        <f aca="false">SUM(AB27:AB27)</f>
        <v>0</v>
      </c>
      <c r="AC26" s="56" t="n">
        <f aca="false">SUM(AC27:AC27)</f>
        <v>0</v>
      </c>
    </row>
    <row r="27" customFormat="false" ht="15" hidden="false" customHeight="false" outlineLevel="0" collapsed="false">
      <c r="A27" s="50"/>
      <c r="B27" s="57" t="s">
        <v>40</v>
      </c>
      <c r="C27" s="56" t="n">
        <f aca="false">'1.Cálculo de Cuota'!C28</f>
        <v>16</v>
      </c>
      <c r="D27" s="56" t="n">
        <f aca="false">'1.Cálculo de Cuota'!D28</f>
        <v>16</v>
      </c>
      <c r="E27" s="56" t="n">
        <f aca="false">'1.Cálculo de Cuota'!E28</f>
        <v>17.6</v>
      </c>
      <c r="F27" s="56" t="n">
        <f aca="false">'1.Cálculo de Cuota'!F28</f>
        <v>11.2</v>
      </c>
      <c r="G27" s="56" t="n">
        <f aca="false">'1.Cálculo de Cuota'!G28</f>
        <v>14.4</v>
      </c>
      <c r="H27" s="56" t="n">
        <f aca="false">'1.Cálculo de Cuota'!H28</f>
        <v>12.8</v>
      </c>
      <c r="I27" s="56" t="n">
        <f aca="false">'1.Cálculo de Cuota'!I28</f>
        <v>17.6</v>
      </c>
      <c r="J27" s="56" t="n">
        <f aca="false">'1.Cálculo de Cuota'!J28</f>
        <v>14.4</v>
      </c>
      <c r="K27" s="56" t="n">
        <f aca="false">'1.Cálculo de Cuota'!K28</f>
        <v>12.8</v>
      </c>
      <c r="L27" s="56" t="n">
        <f aca="false">'1.Cálculo de Cuota'!L28</f>
        <v>16</v>
      </c>
      <c r="M27" s="56" t="n">
        <f aca="false">'1.Cálculo de Cuota'!M28</f>
        <v>12.8</v>
      </c>
      <c r="N27" s="56" t="n">
        <f aca="false">'1.Cálculo de Cuota'!N28</f>
        <v>14.4</v>
      </c>
      <c r="O27" s="56" t="n">
        <f aca="false">'1.Cálculo de Cuota'!O28</f>
        <v>11.2</v>
      </c>
      <c r="P27" s="56" t="n">
        <f aca="false">'1.Cálculo de Cuota'!P28</f>
        <v>28.8</v>
      </c>
      <c r="Q27" s="56" t="n">
        <f aca="false">'1.Cálculo de Cuota'!Q28</f>
        <v>14.4</v>
      </c>
      <c r="R27" s="56" t="n">
        <f aca="false">'1.Cálculo de Cuota'!R28</f>
        <v>16</v>
      </c>
      <c r="S27" s="56" t="n">
        <f aca="false">'1.Cálculo de Cuota'!S28</f>
        <v>16</v>
      </c>
      <c r="T27" s="56" t="n">
        <f aca="false">'1.Cálculo de Cuota'!T28</f>
        <v>32</v>
      </c>
      <c r="U27" s="56" t="n">
        <f aca="false">'1.Cálculo de Cuota'!U28</f>
        <v>33.6</v>
      </c>
      <c r="V27" s="56" t="n">
        <f aca="false">'1.Cálculo de Cuota'!V28</f>
        <v>0</v>
      </c>
      <c r="W27" s="56" t="n">
        <f aca="false">'1.Cálculo de Cuota'!W28</f>
        <v>0</v>
      </c>
      <c r="X27" s="56" t="n">
        <f aca="false">'1.Cálculo de Cuota'!X28</f>
        <v>0</v>
      </c>
      <c r="Y27" s="56" t="n">
        <f aca="false">'1.Cálculo de Cuota'!Y28</f>
        <v>0</v>
      </c>
      <c r="Z27" s="56" t="n">
        <f aca="false">'1.Cálculo de Cuota'!Z28</f>
        <v>0</v>
      </c>
      <c r="AA27" s="56" t="n">
        <f aca="false">'1.Cálculo de Cuota'!AA28</f>
        <v>0</v>
      </c>
      <c r="AB27" s="56" t="n">
        <f aca="false">'1.Cálculo de Cuota'!AB28</f>
        <v>0</v>
      </c>
      <c r="AC27" s="56" t="n">
        <f aca="false">'1.Cálculo de Cuota'!AC28</f>
        <v>0</v>
      </c>
    </row>
    <row r="28" customFormat="false" ht="15" hidden="false" customHeight="true" outlineLevel="0" collapsed="false">
      <c r="A28" s="39" t="s">
        <v>42</v>
      </c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</row>
    <row r="29" customFormat="false" ht="15" hidden="false" customHeight="false" outlineLevel="0" collapsed="false">
      <c r="A29" s="58" t="n">
        <v>1</v>
      </c>
      <c r="B29" s="46" t="s">
        <v>43</v>
      </c>
      <c r="C29" s="59" t="n">
        <v>138</v>
      </c>
      <c r="D29" s="60" t="n">
        <v>147</v>
      </c>
      <c r="E29" s="60" t="n">
        <v>141</v>
      </c>
      <c r="F29" s="60" t="n">
        <v>116</v>
      </c>
      <c r="G29" s="60" t="n">
        <v>101</v>
      </c>
      <c r="H29" s="60" t="n">
        <v>94</v>
      </c>
      <c r="I29" s="60" t="n">
        <v>90</v>
      </c>
      <c r="J29" s="60" t="n">
        <v>91</v>
      </c>
      <c r="K29" s="60" t="n">
        <v>95</v>
      </c>
      <c r="L29" s="60" t="n">
        <v>95</v>
      </c>
      <c r="M29" s="60" t="n">
        <v>93</v>
      </c>
      <c r="N29" s="60" t="n">
        <v>81</v>
      </c>
      <c r="O29" s="60" t="n">
        <v>90</v>
      </c>
      <c r="P29" s="60" t="n">
        <v>90</v>
      </c>
      <c r="Q29" s="60" t="n">
        <v>99</v>
      </c>
      <c r="R29" s="60" t="n">
        <v>88</v>
      </c>
      <c r="S29" s="60" t="n">
        <v>84</v>
      </c>
      <c r="T29" s="61" t="n">
        <v>89</v>
      </c>
      <c r="U29" s="61" t="n">
        <v>117</v>
      </c>
      <c r="V29" s="61"/>
      <c r="W29" s="61"/>
      <c r="X29" s="61"/>
      <c r="Y29" s="61"/>
      <c r="Z29" s="61"/>
      <c r="AA29" s="61"/>
      <c r="AB29" s="62"/>
      <c r="AC29" s="62"/>
    </row>
    <row r="30" customFormat="false" ht="15" hidden="false" customHeight="false" outlineLevel="0" collapsed="false">
      <c r="A30" s="58" t="n">
        <v>2</v>
      </c>
      <c r="B30" s="46" t="s">
        <v>44</v>
      </c>
      <c r="C30" s="63" t="n">
        <v>30</v>
      </c>
      <c r="D30" s="63" t="n">
        <v>21</v>
      </c>
      <c r="E30" s="63" t="n">
        <v>18</v>
      </c>
      <c r="F30" s="63" t="n">
        <v>15</v>
      </c>
      <c r="G30" s="63" t="n">
        <v>14</v>
      </c>
      <c r="H30" s="63" t="n">
        <v>13</v>
      </c>
      <c r="I30" s="63" t="n">
        <v>15</v>
      </c>
      <c r="J30" s="63" t="n">
        <v>21</v>
      </c>
      <c r="K30" s="63" t="n">
        <v>18</v>
      </c>
      <c r="L30" s="63" t="n">
        <v>13</v>
      </c>
      <c r="M30" s="63" t="n">
        <v>15</v>
      </c>
      <c r="N30" s="63" t="n">
        <v>19</v>
      </c>
      <c r="O30" s="63" t="n">
        <v>16</v>
      </c>
      <c r="P30" s="63" t="n">
        <v>23</v>
      </c>
      <c r="Q30" s="63" t="n">
        <v>9</v>
      </c>
      <c r="R30" s="63" t="n">
        <v>14</v>
      </c>
      <c r="S30" s="60" t="n">
        <v>37</v>
      </c>
      <c r="T30" s="61" t="n">
        <v>33</v>
      </c>
      <c r="U30" s="61" t="n">
        <v>21</v>
      </c>
      <c r="V30" s="61"/>
      <c r="W30" s="61"/>
      <c r="X30" s="61"/>
      <c r="Y30" s="61"/>
      <c r="Z30" s="61"/>
      <c r="AA30" s="61"/>
      <c r="AB30" s="62"/>
      <c r="AC30" s="62"/>
    </row>
    <row r="31" customFormat="false" ht="15" hidden="false" customHeight="false" outlineLevel="0" collapsed="false">
      <c r="A31" s="58" t="n">
        <v>3</v>
      </c>
      <c r="B31" s="46" t="s">
        <v>45</v>
      </c>
      <c r="C31" s="59" t="n">
        <v>1</v>
      </c>
      <c r="D31" s="59" t="n">
        <v>0</v>
      </c>
      <c r="E31" s="59" t="n">
        <v>1</v>
      </c>
      <c r="F31" s="59" t="n">
        <v>3</v>
      </c>
      <c r="G31" s="59" t="n">
        <v>0</v>
      </c>
      <c r="H31" s="59" t="n">
        <v>1</v>
      </c>
      <c r="I31" s="59" t="n">
        <v>0</v>
      </c>
      <c r="J31" s="59" t="n">
        <v>0</v>
      </c>
      <c r="K31" s="59" t="n">
        <v>0</v>
      </c>
      <c r="L31" s="59" t="n">
        <v>2</v>
      </c>
      <c r="M31" s="59" t="n">
        <v>1</v>
      </c>
      <c r="N31" s="59" t="n">
        <v>0</v>
      </c>
      <c r="O31" s="59" t="n">
        <v>1</v>
      </c>
      <c r="P31" s="59" t="n">
        <v>0</v>
      </c>
      <c r="Q31" s="59" t="n">
        <v>1</v>
      </c>
      <c r="R31" s="59" t="n">
        <v>0</v>
      </c>
      <c r="S31" s="60" t="n">
        <v>1</v>
      </c>
      <c r="T31" s="61" t="n">
        <v>1</v>
      </c>
      <c r="U31" s="61" t="n">
        <v>0</v>
      </c>
      <c r="V31" s="61"/>
      <c r="W31" s="61"/>
      <c r="X31" s="61"/>
      <c r="Y31" s="61"/>
      <c r="Z31" s="61"/>
      <c r="AA31" s="61"/>
      <c r="AB31" s="62"/>
      <c r="AC31" s="62"/>
    </row>
    <row r="32" customFormat="false" ht="15" hidden="false" customHeight="false" outlineLevel="0" collapsed="false">
      <c r="A32" s="58" t="n">
        <v>4</v>
      </c>
      <c r="B32" s="46" t="s">
        <v>46</v>
      </c>
      <c r="C32" s="59" t="n">
        <v>22</v>
      </c>
      <c r="D32" s="59" t="n">
        <v>27</v>
      </c>
      <c r="E32" s="59" t="n">
        <v>44</v>
      </c>
      <c r="F32" s="59" t="n">
        <v>33</v>
      </c>
      <c r="G32" s="59" t="n">
        <v>15</v>
      </c>
      <c r="H32" s="59" t="n">
        <v>18</v>
      </c>
      <c r="I32" s="59" t="n">
        <v>14</v>
      </c>
      <c r="J32" s="59" t="n">
        <v>17</v>
      </c>
      <c r="K32" s="59" t="n">
        <v>18</v>
      </c>
      <c r="L32" s="59" t="n">
        <v>18</v>
      </c>
      <c r="M32" s="59" t="n">
        <v>28</v>
      </c>
      <c r="N32" s="59" t="n">
        <v>10</v>
      </c>
      <c r="O32" s="59" t="n">
        <v>17</v>
      </c>
      <c r="P32" s="59" t="n">
        <v>14</v>
      </c>
      <c r="Q32" s="59" t="n">
        <v>21</v>
      </c>
      <c r="R32" s="59" t="n">
        <v>18</v>
      </c>
      <c r="S32" s="60" t="n">
        <v>33</v>
      </c>
      <c r="T32" s="61" t="n">
        <v>6</v>
      </c>
      <c r="U32" s="61" t="n">
        <v>30</v>
      </c>
      <c r="V32" s="61"/>
      <c r="W32" s="61"/>
      <c r="X32" s="61"/>
      <c r="Y32" s="61"/>
      <c r="Z32" s="61"/>
      <c r="AA32" s="61"/>
      <c r="AB32" s="62"/>
      <c r="AC32" s="62"/>
    </row>
    <row r="33" s="66" customFormat="true" ht="15" hidden="false" customHeight="false" outlineLevel="0" collapsed="false">
      <c r="A33" s="64" t="n">
        <v>5</v>
      </c>
      <c r="B33" s="51" t="s">
        <v>47</v>
      </c>
      <c r="C33" s="65" t="n">
        <f aca="false">C34+C35</f>
        <v>146</v>
      </c>
      <c r="D33" s="65" t="n">
        <f aca="false">D34+D35</f>
        <v>140</v>
      </c>
      <c r="E33" s="65" t="n">
        <f aca="false">E34+E35</f>
        <v>115</v>
      </c>
      <c r="F33" s="65" t="n">
        <f aca="false">F34+F35</f>
        <v>103</v>
      </c>
      <c r="G33" s="65" t="n">
        <f aca="false">G34+G35</f>
        <v>101</v>
      </c>
      <c r="H33" s="65" t="n">
        <f aca="false">H34+H35</f>
        <v>92</v>
      </c>
      <c r="I33" s="65" t="n">
        <f aca="false">I34+I35</f>
        <v>92</v>
      </c>
      <c r="J33" s="65" t="n">
        <f aca="false">J34+J35</f>
        <v>94</v>
      </c>
      <c r="K33" s="65" t="n">
        <f aca="false">K34+K35</f>
        <v>94</v>
      </c>
      <c r="L33" s="65" t="n">
        <f aca="false">L34+L35</f>
        <v>92</v>
      </c>
      <c r="M33" s="65" t="n">
        <f aca="false">M34+M35</f>
        <v>81</v>
      </c>
      <c r="N33" s="65" t="n">
        <f aca="false">N34+N35</f>
        <v>90</v>
      </c>
      <c r="O33" s="65" t="n">
        <f aca="false">O34+O35</f>
        <v>90</v>
      </c>
      <c r="P33" s="65" t="n">
        <f aca="false">P34+P35</f>
        <v>99</v>
      </c>
      <c r="Q33" s="65" t="n">
        <f aca="false">Q34+Q35</f>
        <v>88</v>
      </c>
      <c r="R33" s="65" t="n">
        <f aca="false">R34+R35</f>
        <v>84</v>
      </c>
      <c r="S33" s="65" t="n">
        <f aca="false">S34+S35</f>
        <v>89</v>
      </c>
      <c r="T33" s="65" t="n">
        <f aca="false">T34+T35</f>
        <v>117</v>
      </c>
      <c r="U33" s="65" t="n">
        <f aca="false">U34+U35</f>
        <v>108</v>
      </c>
      <c r="V33" s="65" t="n">
        <f aca="false">V34+V35</f>
        <v>0</v>
      </c>
      <c r="W33" s="65" t="n">
        <f aca="false">W34+W35</f>
        <v>0</v>
      </c>
      <c r="X33" s="65" t="n">
        <f aca="false">X34+X35</f>
        <v>0</v>
      </c>
      <c r="Y33" s="65" t="n">
        <f aca="false">Y34+Y35</f>
        <v>0</v>
      </c>
      <c r="Z33" s="65" t="n">
        <f aca="false">Z34+Z35</f>
        <v>0</v>
      </c>
      <c r="AA33" s="65" t="n">
        <f aca="false">AA34+AA35</f>
        <v>0</v>
      </c>
      <c r="AB33" s="65" t="n">
        <f aca="false">AB34+AB35</f>
        <v>0</v>
      </c>
      <c r="AC33" s="65" t="n">
        <f aca="false">AC34+AC35</f>
        <v>0</v>
      </c>
    </row>
    <row r="34" customFormat="false" ht="15" hidden="false" customHeight="false" outlineLevel="0" collapsed="false">
      <c r="A34" s="58" t="n">
        <v>6</v>
      </c>
      <c r="B34" s="46" t="s">
        <v>48</v>
      </c>
      <c r="C34" s="59" t="n">
        <v>146</v>
      </c>
      <c r="D34" s="59" t="n">
        <v>140</v>
      </c>
      <c r="E34" s="59" t="n">
        <v>115</v>
      </c>
      <c r="F34" s="59" t="n">
        <v>100</v>
      </c>
      <c r="G34" s="59" t="n">
        <v>99</v>
      </c>
      <c r="H34" s="59" t="n">
        <v>89</v>
      </c>
      <c r="I34" s="59" t="n">
        <v>90</v>
      </c>
      <c r="J34" s="59" t="n">
        <v>94</v>
      </c>
      <c r="K34" s="59" t="n">
        <v>94</v>
      </c>
      <c r="L34" s="59" t="n">
        <v>92</v>
      </c>
      <c r="M34" s="59" t="n">
        <v>81</v>
      </c>
      <c r="N34" s="59" t="n">
        <v>90</v>
      </c>
      <c r="O34" s="59" t="n">
        <v>90</v>
      </c>
      <c r="P34" s="59" t="n">
        <v>99</v>
      </c>
      <c r="Q34" s="59" t="n">
        <v>88</v>
      </c>
      <c r="R34" s="59" t="n">
        <v>84</v>
      </c>
      <c r="S34" s="59" t="n">
        <v>89</v>
      </c>
      <c r="T34" s="61" t="n">
        <v>117</v>
      </c>
      <c r="U34" s="61" t="n">
        <v>108</v>
      </c>
      <c r="V34" s="61"/>
      <c r="W34" s="61"/>
      <c r="X34" s="61"/>
      <c r="Y34" s="61"/>
      <c r="Z34" s="61"/>
      <c r="AA34" s="61"/>
      <c r="AB34" s="62"/>
      <c r="AC34" s="62"/>
    </row>
    <row r="35" customFormat="false" ht="15" hidden="false" customHeight="false" outlineLevel="0" collapsed="false">
      <c r="A35" s="58" t="n">
        <v>7</v>
      </c>
      <c r="B35" s="46" t="s">
        <v>49</v>
      </c>
      <c r="C35" s="59" t="n">
        <v>0</v>
      </c>
      <c r="D35" s="59" t="n">
        <v>0</v>
      </c>
      <c r="E35" s="59" t="n">
        <v>0</v>
      </c>
      <c r="F35" s="59" t="n">
        <v>3</v>
      </c>
      <c r="G35" s="59" t="n">
        <v>2</v>
      </c>
      <c r="H35" s="59" t="n">
        <v>3</v>
      </c>
      <c r="I35" s="59" t="n">
        <v>2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61" t="n">
        <v>0</v>
      </c>
      <c r="U35" s="61" t="n">
        <v>0</v>
      </c>
      <c r="V35" s="61"/>
      <c r="W35" s="61"/>
      <c r="X35" s="61"/>
      <c r="Y35" s="61"/>
      <c r="Z35" s="61"/>
      <c r="AA35" s="61"/>
      <c r="AB35" s="62"/>
      <c r="AC35" s="62"/>
    </row>
    <row r="36" s="70" customFormat="true" ht="25.5" hidden="false" customHeight="false" outlineLevel="0" collapsed="false">
      <c r="A36" s="67" t="n">
        <v>8</v>
      </c>
      <c r="B36" s="68" t="s">
        <v>50</v>
      </c>
      <c r="C36" s="47" t="n">
        <v>43507</v>
      </c>
      <c r="D36" s="47" t="n">
        <v>43532</v>
      </c>
      <c r="E36" s="47" t="n">
        <v>43567</v>
      </c>
      <c r="F36" s="47" t="n">
        <v>43598</v>
      </c>
      <c r="G36" s="47" t="n">
        <v>43622</v>
      </c>
      <c r="H36" s="47" t="n">
        <v>43657</v>
      </c>
      <c r="I36" s="47" t="n">
        <v>43699</v>
      </c>
      <c r="J36" s="47" t="n">
        <v>43724</v>
      </c>
      <c r="K36" s="47" t="n">
        <v>43752</v>
      </c>
      <c r="L36" s="47" t="n">
        <v>43789</v>
      </c>
      <c r="M36" s="47" t="n">
        <v>43815</v>
      </c>
      <c r="N36" s="47" t="n">
        <v>43852</v>
      </c>
      <c r="O36" s="47" t="n">
        <v>43878</v>
      </c>
      <c r="P36" s="47" t="n">
        <v>43910</v>
      </c>
      <c r="Q36" s="47" t="n">
        <v>43934</v>
      </c>
      <c r="R36" s="47" t="n">
        <v>43936</v>
      </c>
      <c r="S36" s="47" t="n">
        <v>43945</v>
      </c>
      <c r="T36" s="69" t="n">
        <v>44011</v>
      </c>
      <c r="U36" s="69" t="n">
        <v>44054</v>
      </c>
      <c r="V36" s="69"/>
      <c r="W36" s="69"/>
      <c r="X36" s="69"/>
      <c r="Y36" s="69"/>
      <c r="Z36" s="69"/>
      <c r="AA36" s="69"/>
      <c r="AB36" s="69"/>
      <c r="AC36" s="69"/>
    </row>
    <row r="37" s="70" customFormat="true" ht="25.5" hidden="false" customHeight="false" outlineLevel="0" collapsed="false">
      <c r="A37" s="67" t="n">
        <v>9</v>
      </c>
      <c r="B37" s="68" t="s">
        <v>51</v>
      </c>
      <c r="C37" s="47" t="n">
        <v>43474</v>
      </c>
      <c r="D37" s="47" t="n">
        <v>43501</v>
      </c>
      <c r="E37" s="47" t="n">
        <v>43501</v>
      </c>
      <c r="F37" s="47" t="n">
        <v>43501</v>
      </c>
      <c r="G37" s="47" t="n">
        <v>43501</v>
      </c>
      <c r="H37" s="47" t="n">
        <v>43501</v>
      </c>
      <c r="I37" s="47" t="n">
        <v>43356</v>
      </c>
      <c r="J37" s="47" t="n">
        <v>43489</v>
      </c>
      <c r="K37" s="47" t="n">
        <v>43489</v>
      </c>
      <c r="L37" s="47" t="n">
        <v>43794</v>
      </c>
      <c r="M37" s="47" t="n">
        <v>43815</v>
      </c>
      <c r="N37" s="47" t="n">
        <v>43851</v>
      </c>
      <c r="O37" s="47" t="n">
        <v>43881</v>
      </c>
      <c r="P37" s="47" t="n">
        <v>43881</v>
      </c>
      <c r="Q37" s="47" t="n">
        <v>43881</v>
      </c>
      <c r="R37" s="47" t="n">
        <v>43900</v>
      </c>
      <c r="S37" s="47" t="n">
        <v>43971</v>
      </c>
      <c r="T37" s="69" t="n">
        <v>43971</v>
      </c>
      <c r="U37" s="69" t="n">
        <v>44025</v>
      </c>
      <c r="V37" s="69"/>
      <c r="W37" s="69"/>
      <c r="X37" s="69"/>
      <c r="Y37" s="69"/>
      <c r="Z37" s="69"/>
      <c r="AA37" s="69"/>
      <c r="AB37" s="69"/>
      <c r="AC37" s="69"/>
    </row>
    <row r="38" s="70" customFormat="true" ht="15" hidden="false" customHeight="false" outlineLevel="0" collapsed="false">
      <c r="A38" s="67" t="n">
        <v>10</v>
      </c>
      <c r="B38" s="68" t="s">
        <v>29</v>
      </c>
      <c r="C38" s="47" t="n">
        <v>0</v>
      </c>
      <c r="D38" s="71" t="n">
        <v>0</v>
      </c>
      <c r="E38" s="71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13</v>
      </c>
      <c r="T38" s="72" t="n">
        <v>8</v>
      </c>
      <c r="U38" s="69"/>
      <c r="V38" s="72"/>
      <c r="W38" s="72"/>
      <c r="X38" s="72"/>
      <c r="Y38" s="72"/>
      <c r="Z38" s="72"/>
      <c r="AA38" s="72"/>
      <c r="AB38" s="72"/>
      <c r="AC38" s="72"/>
    </row>
    <row r="39" s="70" customFormat="true" ht="15" hidden="false" customHeight="false" outlineLevel="0" collapsed="false">
      <c r="A39" s="67" t="n">
        <v>11</v>
      </c>
      <c r="B39" s="68" t="s">
        <v>52</v>
      </c>
      <c r="C39" s="47" t="n">
        <v>43507</v>
      </c>
      <c r="D39" s="47" t="n">
        <v>43532</v>
      </c>
      <c r="E39" s="47" t="n">
        <v>43567</v>
      </c>
      <c r="F39" s="47" t="n">
        <v>43598</v>
      </c>
      <c r="G39" s="47" t="n">
        <v>43622</v>
      </c>
      <c r="H39" s="47" t="n">
        <v>43657</v>
      </c>
      <c r="I39" s="47" t="n">
        <v>43699</v>
      </c>
      <c r="J39" s="47" t="n">
        <v>43726</v>
      </c>
      <c r="K39" s="47" t="n">
        <v>43752</v>
      </c>
      <c r="L39" s="47" t="n">
        <v>43794</v>
      </c>
      <c r="M39" s="47" t="n">
        <v>43815</v>
      </c>
      <c r="N39" s="47" t="n">
        <v>43852</v>
      </c>
      <c r="O39" s="47" t="n">
        <v>43875</v>
      </c>
      <c r="P39" s="47" t="n">
        <v>43910</v>
      </c>
      <c r="Q39" s="47" t="n">
        <v>43941</v>
      </c>
      <c r="R39" s="47" t="n">
        <v>43969</v>
      </c>
      <c r="S39" s="47" t="n">
        <v>43993</v>
      </c>
      <c r="T39" s="69" t="n">
        <v>44013</v>
      </c>
      <c r="U39" s="69" t="n">
        <v>44054</v>
      </c>
      <c r="V39" s="69"/>
      <c r="W39" s="69"/>
      <c r="X39" s="69"/>
      <c r="Y39" s="69"/>
      <c r="Z39" s="69"/>
      <c r="AA39" s="69"/>
      <c r="AB39" s="69"/>
      <c r="AC39" s="69"/>
      <c r="AD39" s="73"/>
    </row>
    <row r="40" customFormat="false" ht="15" hidden="false" customHeight="false" outlineLevel="0" collapsed="false">
      <c r="A40" s="58" t="n">
        <v>12</v>
      </c>
      <c r="B40" s="46" t="s">
        <v>30</v>
      </c>
      <c r="C40" s="59" t="n">
        <v>23</v>
      </c>
      <c r="D40" s="59" t="n">
        <v>27</v>
      </c>
      <c r="E40" s="59" t="n">
        <v>34</v>
      </c>
      <c r="F40" s="59" t="n">
        <v>31</v>
      </c>
      <c r="G40" s="59" t="n">
        <v>25</v>
      </c>
      <c r="H40" s="59" t="n">
        <v>11</v>
      </c>
      <c r="I40" s="59" t="n">
        <v>22</v>
      </c>
      <c r="J40" s="59" t="n">
        <v>14</v>
      </c>
      <c r="K40" s="59" t="n">
        <v>26</v>
      </c>
      <c r="L40" s="59" t="n">
        <v>25</v>
      </c>
      <c r="M40" s="59" t="n">
        <v>21</v>
      </c>
      <c r="N40" s="59" t="n">
        <v>9</v>
      </c>
      <c r="O40" s="59" t="n">
        <v>13</v>
      </c>
      <c r="P40" s="59" t="n">
        <v>10</v>
      </c>
      <c r="Q40" s="59" t="n">
        <v>15</v>
      </c>
      <c r="R40" s="59" t="n">
        <v>11</v>
      </c>
      <c r="S40" s="59" t="n">
        <v>4</v>
      </c>
      <c r="T40" s="61" t="n">
        <v>9</v>
      </c>
      <c r="U40" s="61" t="n">
        <v>5</v>
      </c>
      <c r="V40" s="61"/>
      <c r="W40" s="61"/>
      <c r="X40" s="61"/>
      <c r="Y40" s="61"/>
      <c r="Z40" s="61"/>
      <c r="AA40" s="61"/>
      <c r="AB40" s="62"/>
      <c r="AC40" s="62"/>
    </row>
    <row r="41" customFormat="false" ht="15" hidden="false" customHeight="false" outlineLevel="0" collapsed="false">
      <c r="A41" s="58" t="n">
        <v>13</v>
      </c>
      <c r="B41" s="46" t="s">
        <v>31</v>
      </c>
      <c r="C41" s="63" t="n">
        <v>18</v>
      </c>
      <c r="D41" s="63" t="n">
        <v>24</v>
      </c>
      <c r="E41" s="63" t="n">
        <v>30</v>
      </c>
      <c r="F41" s="63" t="n">
        <v>28</v>
      </c>
      <c r="G41" s="63" t="n">
        <v>20</v>
      </c>
      <c r="H41" s="63" t="n">
        <v>8</v>
      </c>
      <c r="I41" s="63" t="n">
        <v>19</v>
      </c>
      <c r="J41" s="63" t="n">
        <v>12</v>
      </c>
      <c r="K41" s="63" t="n">
        <v>21</v>
      </c>
      <c r="L41" s="63" t="n">
        <v>20</v>
      </c>
      <c r="M41" s="63" t="n">
        <v>18</v>
      </c>
      <c r="N41" s="63" t="n">
        <v>7</v>
      </c>
      <c r="O41" s="63" t="n">
        <v>10</v>
      </c>
      <c r="P41" s="63" t="n">
        <v>9</v>
      </c>
      <c r="Q41" s="63" t="n">
        <v>9</v>
      </c>
      <c r="R41" s="63" t="n">
        <v>0</v>
      </c>
      <c r="S41" s="59" t="n">
        <v>0</v>
      </c>
      <c r="T41" s="61" t="n">
        <v>7</v>
      </c>
      <c r="U41" s="61" t="n">
        <v>0</v>
      </c>
      <c r="V41" s="61"/>
      <c r="W41" s="61"/>
      <c r="X41" s="61"/>
      <c r="Y41" s="61"/>
      <c r="Z41" s="61"/>
      <c r="AA41" s="61"/>
      <c r="AB41" s="62"/>
      <c r="AC41" s="62"/>
    </row>
    <row r="42" customFormat="false" ht="15" hidden="false" customHeight="false" outlineLevel="0" collapsed="false">
      <c r="A42" s="74" t="n">
        <v>14</v>
      </c>
      <c r="B42" s="75" t="s">
        <v>53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0</v>
      </c>
      <c r="H42" s="76" t="n">
        <v>3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10</v>
      </c>
      <c r="S42" s="76" t="n">
        <v>17</v>
      </c>
      <c r="T42" s="76" t="n">
        <v>4</v>
      </c>
      <c r="U42" s="77" t="n">
        <v>1</v>
      </c>
      <c r="V42" s="77"/>
      <c r="W42" s="77"/>
      <c r="X42" s="77"/>
      <c r="Y42" s="77"/>
      <c r="Z42" s="77"/>
      <c r="AA42" s="77"/>
      <c r="AB42" s="77"/>
      <c r="AC42" s="77"/>
    </row>
    <row r="43" customFormat="false" ht="15" hidden="false" customHeight="false" outlineLevel="0" collapsed="false">
      <c r="A43" s="74" t="n">
        <v>15</v>
      </c>
      <c r="B43" s="75" t="s">
        <v>54</v>
      </c>
      <c r="C43" s="76" t="n">
        <v>5</v>
      </c>
      <c r="D43" s="76" t="n">
        <v>6</v>
      </c>
      <c r="E43" s="76" t="n">
        <v>8</v>
      </c>
      <c r="F43" s="76" t="n">
        <v>10</v>
      </c>
      <c r="G43" s="76" t="n">
        <v>14</v>
      </c>
      <c r="H43" s="76" t="n">
        <v>11</v>
      </c>
      <c r="I43" s="76" t="n">
        <v>15</v>
      </c>
      <c r="J43" s="76" t="n">
        <v>11</v>
      </c>
      <c r="K43" s="76" t="n">
        <v>9</v>
      </c>
      <c r="L43" s="76" t="n">
        <v>0</v>
      </c>
      <c r="M43" s="76" t="n">
        <v>2</v>
      </c>
      <c r="N43" s="76" t="n">
        <v>2</v>
      </c>
      <c r="O43" s="76" t="n">
        <v>2</v>
      </c>
      <c r="P43" s="76" t="n">
        <v>6</v>
      </c>
      <c r="Q43" s="76" t="n">
        <v>7</v>
      </c>
      <c r="R43" s="76" t="n">
        <v>4</v>
      </c>
      <c r="S43" s="76" t="n">
        <v>1</v>
      </c>
      <c r="T43" s="76" t="n">
        <v>2</v>
      </c>
      <c r="U43" s="77" t="n">
        <v>8</v>
      </c>
      <c r="V43" s="77"/>
      <c r="W43" s="77"/>
      <c r="X43" s="77"/>
      <c r="Y43" s="77"/>
      <c r="Z43" s="77"/>
      <c r="AA43" s="77"/>
      <c r="AB43" s="77"/>
      <c r="AC43" s="77"/>
    </row>
    <row r="44" s="66" customFormat="true" ht="25.5" hidden="false" customHeight="false" outlineLevel="0" collapsed="false">
      <c r="A44" s="64" t="n">
        <v>16</v>
      </c>
      <c r="B44" s="51" t="s">
        <v>32</v>
      </c>
      <c r="C44" s="65" t="n">
        <f aca="false">SUM(C45:C48)</f>
        <v>165</v>
      </c>
      <c r="D44" s="65" t="n">
        <f aca="false">SUM(D45:D48)</f>
        <v>145</v>
      </c>
      <c r="E44" s="65" t="n">
        <f aca="false">SUM(E45:E48)</f>
        <v>137</v>
      </c>
      <c r="F44" s="65" t="n">
        <f aca="false">SUM(F45:F48)</f>
        <v>101</v>
      </c>
      <c r="G44" s="65" t="n">
        <f aca="false">SUM(G45:G48)</f>
        <v>83</v>
      </c>
      <c r="H44" s="65" t="n">
        <f aca="false">SUM(H45:H48)</f>
        <v>77</v>
      </c>
      <c r="I44" s="65" t="n">
        <f aca="false">SUM(I45:I48)</f>
        <v>96</v>
      </c>
      <c r="J44" s="65" t="n">
        <f aca="false">SUM(J45:J48)</f>
        <v>124</v>
      </c>
      <c r="K44" s="65" t="n">
        <f aca="false">SUM(K45:K48)</f>
        <v>122</v>
      </c>
      <c r="L44" s="65" t="n">
        <f aca="false">SUM(L45:L48)</f>
        <v>157</v>
      </c>
      <c r="M44" s="65" t="n">
        <f aca="false">SUM(M45:M48)</f>
        <v>102</v>
      </c>
      <c r="N44" s="65" t="n">
        <f aca="false">SUM(N45:N48)</f>
        <v>115</v>
      </c>
      <c r="O44" s="65" t="n">
        <f aca="false">SUM(O45:O48)</f>
        <v>122</v>
      </c>
      <c r="P44" s="65" t="n">
        <f aca="false">SUM(P45:P48)</f>
        <v>80</v>
      </c>
      <c r="Q44" s="65" t="n">
        <f aca="false">SUM(Q45:Q48)</f>
        <v>53</v>
      </c>
      <c r="R44" s="65" t="n">
        <f aca="false">SUM(R45:R48)</f>
        <v>28</v>
      </c>
      <c r="S44" s="65" t="n">
        <f aca="false">SUM(S45:S48)</f>
        <v>81</v>
      </c>
      <c r="T44" s="65" t="n">
        <f aca="false">SUM(T45:T48)</f>
        <v>106</v>
      </c>
      <c r="U44" s="65" t="n">
        <f aca="false">SUM(U45:U48)</f>
        <v>70</v>
      </c>
      <c r="V44" s="65" t="n">
        <f aca="false">SUM(V45:V48)</f>
        <v>0</v>
      </c>
      <c r="W44" s="65" t="n">
        <f aca="false">SUM(W45:W48)</f>
        <v>0</v>
      </c>
      <c r="X44" s="65" t="n">
        <f aca="false">SUM(X45:X48)</f>
        <v>0</v>
      </c>
      <c r="Y44" s="65" t="n">
        <f aca="false">SUM(Y45:Y48)</f>
        <v>0</v>
      </c>
      <c r="Z44" s="65" t="n">
        <f aca="false">SUM(Z45:Z48)</f>
        <v>0</v>
      </c>
      <c r="AA44" s="65" t="n">
        <f aca="false">SUM(AA45:AA48)</f>
        <v>0</v>
      </c>
      <c r="AB44" s="65" t="n">
        <f aca="false">SUM(AB45:AB48)</f>
        <v>0</v>
      </c>
      <c r="AC44" s="65" t="n">
        <f aca="false">SUM(AC45:AC48)</f>
        <v>0</v>
      </c>
    </row>
    <row r="45" customFormat="false" ht="15" hidden="false" customHeight="false" outlineLevel="0" collapsed="false">
      <c r="A45" s="58"/>
      <c r="B45" s="78" t="s">
        <v>33</v>
      </c>
      <c r="C45" s="59" t="n">
        <v>60</v>
      </c>
      <c r="D45" s="59" t="n">
        <v>48</v>
      </c>
      <c r="E45" s="59" t="n">
        <v>53</v>
      </c>
      <c r="F45" s="59" t="n">
        <v>38</v>
      </c>
      <c r="G45" s="59" t="n">
        <v>29</v>
      </c>
      <c r="H45" s="59" t="n">
        <v>29</v>
      </c>
      <c r="I45" s="59" t="n">
        <v>33</v>
      </c>
      <c r="J45" s="59" t="n">
        <v>42</v>
      </c>
      <c r="K45" s="59" t="n">
        <v>54</v>
      </c>
      <c r="L45" s="59" t="n">
        <v>75</v>
      </c>
      <c r="M45" s="59" t="n">
        <v>53</v>
      </c>
      <c r="N45" s="59" t="n">
        <v>50</v>
      </c>
      <c r="O45" s="59" t="n">
        <v>68</v>
      </c>
      <c r="P45" s="59" t="n">
        <v>32</v>
      </c>
      <c r="Q45" s="59" t="n">
        <v>17</v>
      </c>
      <c r="R45" s="59" t="n">
        <v>3</v>
      </c>
      <c r="S45" s="59" t="n">
        <v>30</v>
      </c>
      <c r="T45" s="61" t="n">
        <v>26</v>
      </c>
      <c r="U45" s="61" t="n">
        <v>24</v>
      </c>
      <c r="V45" s="61"/>
      <c r="W45" s="61"/>
      <c r="X45" s="61"/>
      <c r="Y45" s="61"/>
      <c r="Z45" s="61"/>
      <c r="AA45" s="61"/>
      <c r="AB45" s="62"/>
      <c r="AC45" s="62"/>
    </row>
    <row r="46" customFormat="false" ht="15" hidden="false" customHeight="false" outlineLevel="0" collapsed="false">
      <c r="A46" s="58"/>
      <c r="B46" s="78" t="s">
        <v>34</v>
      </c>
      <c r="C46" s="59" t="n">
        <v>92</v>
      </c>
      <c r="D46" s="59" t="n">
        <v>60</v>
      </c>
      <c r="E46" s="59" t="n">
        <v>57</v>
      </c>
      <c r="F46" s="59" t="n">
        <v>47</v>
      </c>
      <c r="G46" s="59" t="n">
        <v>38</v>
      </c>
      <c r="H46" s="59" t="n">
        <v>34</v>
      </c>
      <c r="I46" s="59" t="n">
        <v>41</v>
      </c>
      <c r="J46" s="59" t="n">
        <v>42</v>
      </c>
      <c r="K46" s="59" t="n">
        <v>47</v>
      </c>
      <c r="L46" s="59" t="n">
        <v>43</v>
      </c>
      <c r="M46" s="59" t="n">
        <v>28</v>
      </c>
      <c r="N46" s="59" t="n">
        <v>40</v>
      </c>
      <c r="O46" s="59" t="n">
        <v>49</v>
      </c>
      <c r="P46" s="59" t="n">
        <v>25</v>
      </c>
      <c r="Q46" s="59" t="n">
        <v>26</v>
      </c>
      <c r="R46" s="59" t="n">
        <v>22</v>
      </c>
      <c r="S46" s="59" t="n">
        <v>33</v>
      </c>
      <c r="T46" s="61" t="n">
        <v>60</v>
      </c>
      <c r="U46" s="61" t="n">
        <v>39</v>
      </c>
      <c r="V46" s="61"/>
      <c r="W46" s="61"/>
      <c r="X46" s="61"/>
      <c r="Y46" s="61"/>
      <c r="Z46" s="61"/>
      <c r="AA46" s="61"/>
      <c r="AB46" s="62"/>
      <c r="AC46" s="62"/>
    </row>
    <row r="47" customFormat="false" ht="15" hidden="true" customHeight="false" outlineLevel="0" collapsed="false">
      <c r="A47" s="58"/>
      <c r="B47" s="78" t="s">
        <v>55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61"/>
      <c r="U47" s="61"/>
      <c r="V47" s="61"/>
      <c r="W47" s="61"/>
      <c r="X47" s="61"/>
      <c r="Y47" s="61"/>
      <c r="Z47" s="61"/>
      <c r="AA47" s="61"/>
      <c r="AB47" s="62"/>
      <c r="AC47" s="62"/>
    </row>
    <row r="48" customFormat="false" ht="15" hidden="false" customHeight="false" outlineLevel="0" collapsed="false">
      <c r="A48" s="58"/>
      <c r="B48" s="78" t="s">
        <v>35</v>
      </c>
      <c r="C48" s="59" t="n">
        <v>13</v>
      </c>
      <c r="D48" s="59" t="n">
        <v>37</v>
      </c>
      <c r="E48" s="59" t="n">
        <v>27</v>
      </c>
      <c r="F48" s="59" t="n">
        <v>16</v>
      </c>
      <c r="G48" s="59" t="n">
        <v>16</v>
      </c>
      <c r="H48" s="59" t="n">
        <v>14</v>
      </c>
      <c r="I48" s="59" t="n">
        <v>22</v>
      </c>
      <c r="J48" s="59" t="n">
        <v>40</v>
      </c>
      <c r="K48" s="59" t="n">
        <v>21</v>
      </c>
      <c r="L48" s="59" t="n">
        <v>39</v>
      </c>
      <c r="M48" s="59" t="n">
        <v>21</v>
      </c>
      <c r="N48" s="59" t="n">
        <v>25</v>
      </c>
      <c r="O48" s="59" t="n">
        <v>5</v>
      </c>
      <c r="P48" s="59" t="n">
        <v>23</v>
      </c>
      <c r="Q48" s="59" t="n">
        <v>10</v>
      </c>
      <c r="R48" s="59" t="n">
        <v>3</v>
      </c>
      <c r="S48" s="59" t="n">
        <v>18</v>
      </c>
      <c r="T48" s="61" t="n">
        <v>20</v>
      </c>
      <c r="U48" s="61" t="n">
        <v>7</v>
      </c>
      <c r="V48" s="61"/>
      <c r="W48" s="61"/>
      <c r="X48" s="61"/>
      <c r="Y48" s="61"/>
      <c r="Z48" s="61"/>
      <c r="AA48" s="61"/>
      <c r="AB48" s="62"/>
      <c r="AC48" s="62"/>
    </row>
    <row r="49" s="66" customFormat="true" ht="15" hidden="false" customHeight="false" outlineLevel="0" collapsed="false">
      <c r="A49" s="64" t="n">
        <v>16</v>
      </c>
      <c r="B49" s="51" t="s">
        <v>56</v>
      </c>
      <c r="C49" s="79" t="n">
        <f aca="false">SUM(C50:C51)</f>
        <v>15</v>
      </c>
      <c r="D49" s="79" t="n">
        <f aca="false">SUM(D50:D51)</f>
        <v>16</v>
      </c>
      <c r="E49" s="79" t="n">
        <f aca="false">SUM(E50:E51)</f>
        <v>5</v>
      </c>
      <c r="F49" s="79" t="n">
        <f aca="false">SUM(F50:F51)</f>
        <v>16</v>
      </c>
      <c r="G49" s="79" t="n">
        <f aca="false">SUM(G50:G51)</f>
        <v>12</v>
      </c>
      <c r="H49" s="79" t="n">
        <f aca="false">SUM(H50:H51)</f>
        <v>9</v>
      </c>
      <c r="I49" s="79" t="n">
        <f aca="false">SUM(I50:I51)</f>
        <v>3</v>
      </c>
      <c r="J49" s="79" t="n">
        <f aca="false">SUM(J50:J51)</f>
        <v>6</v>
      </c>
      <c r="K49" s="79" t="n">
        <f aca="false">SUM(K50:K51)</f>
        <v>6</v>
      </c>
      <c r="L49" s="79" t="n">
        <f aca="false">SUM(L50:L51)</f>
        <v>12</v>
      </c>
      <c r="M49" s="79" t="n">
        <f aca="false">SUM(M50:M51)</f>
        <v>18</v>
      </c>
      <c r="N49" s="79" t="n">
        <f aca="false">SUM(N50:N51)</f>
        <v>3</v>
      </c>
      <c r="O49" s="79" t="n">
        <f aca="false">SUM(O50:O51)</f>
        <v>2</v>
      </c>
      <c r="P49" s="79" t="n">
        <f aca="false">SUM(P50:P51)</f>
        <v>0</v>
      </c>
      <c r="Q49" s="79" t="n">
        <f aca="false">SUM(Q50:Q51)</f>
        <v>4</v>
      </c>
      <c r="R49" s="79" t="n">
        <f aca="false">SUM(R50:R51)</f>
        <v>12</v>
      </c>
      <c r="S49" s="79" t="n">
        <f aca="false">SUM(S50:S51)</f>
        <v>28</v>
      </c>
      <c r="T49" s="79" t="n">
        <f aca="false">SUM(T50:T51)</f>
        <v>10</v>
      </c>
      <c r="U49" s="79" t="n">
        <f aca="false">SUM(U50:U51)</f>
        <v>13</v>
      </c>
      <c r="V49" s="79" t="n">
        <f aca="false">SUM(V50:V51)</f>
        <v>0</v>
      </c>
      <c r="W49" s="79" t="n">
        <f aca="false">SUM(W50:W51)</f>
        <v>0</v>
      </c>
      <c r="X49" s="79" t="n">
        <f aca="false">SUM(X50:X51)</f>
        <v>0</v>
      </c>
      <c r="Y49" s="79" t="n">
        <f aca="false">SUM(Y50:Y51)</f>
        <v>0</v>
      </c>
      <c r="Z49" s="79" t="n">
        <f aca="false">SUM(Z50:Z51)</f>
        <v>0</v>
      </c>
      <c r="AA49" s="79" t="n">
        <f aca="false">SUM(AA50:AA51)</f>
        <v>0</v>
      </c>
      <c r="AB49" s="79" t="n">
        <f aca="false">SUM(AB50:AB51)</f>
        <v>0</v>
      </c>
      <c r="AC49" s="79" t="n">
        <f aca="false">SUM(AC50:AC51)</f>
        <v>0</v>
      </c>
    </row>
    <row r="50" customFormat="false" ht="15" hidden="false" customHeight="false" outlineLevel="0" collapsed="false">
      <c r="A50" s="58"/>
      <c r="B50" s="57" t="s">
        <v>40</v>
      </c>
      <c r="C50" s="63" t="n">
        <v>15</v>
      </c>
      <c r="D50" s="63" t="n">
        <v>16</v>
      </c>
      <c r="E50" s="63" t="n">
        <v>5</v>
      </c>
      <c r="F50" s="63" t="n">
        <v>16</v>
      </c>
      <c r="G50" s="63" t="n">
        <v>12</v>
      </c>
      <c r="H50" s="63" t="n">
        <v>9</v>
      </c>
      <c r="I50" s="63" t="n">
        <v>3</v>
      </c>
      <c r="J50" s="63" t="n">
        <v>6</v>
      </c>
      <c r="K50" s="63" t="n">
        <v>6</v>
      </c>
      <c r="L50" s="63" t="n">
        <v>12</v>
      </c>
      <c r="M50" s="63" t="n">
        <v>18</v>
      </c>
      <c r="N50" s="63" t="n">
        <v>3</v>
      </c>
      <c r="O50" s="63" t="n">
        <v>2</v>
      </c>
      <c r="P50" s="63" t="n">
        <v>0</v>
      </c>
      <c r="Q50" s="63" t="n">
        <v>4</v>
      </c>
      <c r="R50" s="63" t="n">
        <v>12</v>
      </c>
      <c r="S50" s="63" t="n">
        <v>28</v>
      </c>
      <c r="T50" s="61" t="n">
        <v>10</v>
      </c>
      <c r="U50" s="61" t="n">
        <v>13</v>
      </c>
      <c r="V50" s="61"/>
      <c r="W50" s="61"/>
      <c r="X50" s="61"/>
      <c r="Y50" s="61"/>
      <c r="Z50" s="61"/>
      <c r="AA50" s="61"/>
      <c r="AB50" s="62"/>
      <c r="AC50" s="62"/>
    </row>
    <row r="51" customFormat="false" ht="15" hidden="true" customHeight="false" outlineLevel="0" collapsed="false">
      <c r="A51" s="58"/>
      <c r="B51" s="80" t="s">
        <v>5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1"/>
      <c r="T51" s="61"/>
      <c r="U51" s="61"/>
      <c r="V51" s="61"/>
      <c r="W51" s="61"/>
      <c r="X51" s="61"/>
      <c r="Y51" s="61"/>
      <c r="Z51" s="61"/>
      <c r="AA51" s="61"/>
      <c r="AB51" s="62"/>
      <c r="AC51" s="62"/>
    </row>
    <row r="52" customFormat="false" ht="15" hidden="false" customHeight="true" outlineLevel="0" collapsed="false">
      <c r="A52" s="39" t="s">
        <v>58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1"/>
      <c r="AC52" s="41"/>
    </row>
    <row r="53" customFormat="false" ht="15" hidden="false" customHeight="false" outlineLevel="0" collapsed="false">
      <c r="A53" s="58" t="n">
        <v>1</v>
      </c>
      <c r="B53" s="46" t="s">
        <v>43</v>
      </c>
      <c r="C53" s="59" t="n">
        <v>81</v>
      </c>
      <c r="D53" s="60" t="n">
        <v>87</v>
      </c>
      <c r="E53" s="60" t="n">
        <v>85</v>
      </c>
      <c r="F53" s="60" t="n">
        <v>88</v>
      </c>
      <c r="G53" s="60" t="n">
        <v>82</v>
      </c>
      <c r="H53" s="60" t="n">
        <v>84</v>
      </c>
      <c r="I53" s="60" t="n">
        <v>81</v>
      </c>
      <c r="J53" s="60" t="n">
        <v>86</v>
      </c>
      <c r="K53" s="60" t="n">
        <v>84</v>
      </c>
      <c r="L53" s="60" t="n">
        <v>87</v>
      </c>
      <c r="M53" s="60" t="n">
        <v>77</v>
      </c>
      <c r="N53" s="60" t="n">
        <v>64</v>
      </c>
      <c r="O53" s="60" t="n">
        <v>56</v>
      </c>
      <c r="P53" s="60" t="n">
        <v>62</v>
      </c>
      <c r="Q53" s="60" t="n">
        <v>63</v>
      </c>
      <c r="R53" s="60" t="n">
        <v>62</v>
      </c>
      <c r="S53" s="60" t="n">
        <v>67</v>
      </c>
      <c r="T53" s="61" t="n">
        <v>62</v>
      </c>
      <c r="U53" s="61" t="n">
        <v>70</v>
      </c>
      <c r="V53" s="61"/>
      <c r="W53" s="61"/>
      <c r="X53" s="61"/>
      <c r="Y53" s="61"/>
      <c r="Z53" s="61"/>
      <c r="AA53" s="61"/>
      <c r="AB53" s="62"/>
      <c r="AC53" s="62"/>
    </row>
    <row r="54" customFormat="false" ht="15" hidden="false" customHeight="false" outlineLevel="0" collapsed="false">
      <c r="A54" s="58" t="n">
        <v>2</v>
      </c>
      <c r="B54" s="46" t="s">
        <v>44</v>
      </c>
      <c r="C54" s="63" t="n">
        <v>7</v>
      </c>
      <c r="D54" s="63" t="n">
        <v>2</v>
      </c>
      <c r="E54" s="63" t="n">
        <v>7</v>
      </c>
      <c r="F54" s="63" t="n">
        <v>3</v>
      </c>
      <c r="G54" s="63" t="n">
        <v>7</v>
      </c>
      <c r="H54" s="63" t="n">
        <v>4</v>
      </c>
      <c r="I54" s="63" t="n">
        <v>6</v>
      </c>
      <c r="J54" s="63" t="n">
        <v>3</v>
      </c>
      <c r="K54" s="63" t="n">
        <v>8</v>
      </c>
      <c r="L54" s="63" t="n">
        <v>4</v>
      </c>
      <c r="M54" s="63" t="n">
        <v>4</v>
      </c>
      <c r="N54" s="63" t="n">
        <v>1</v>
      </c>
      <c r="O54" s="63" t="n">
        <v>8</v>
      </c>
      <c r="P54" s="63" t="n">
        <v>7</v>
      </c>
      <c r="Q54" s="63" t="n">
        <v>1</v>
      </c>
      <c r="R54" s="63" t="n">
        <v>4</v>
      </c>
      <c r="S54" s="60" t="n">
        <v>1</v>
      </c>
      <c r="T54" s="61" t="n">
        <v>8</v>
      </c>
      <c r="U54" s="61" t="n">
        <v>6</v>
      </c>
      <c r="V54" s="61"/>
      <c r="W54" s="61"/>
      <c r="X54" s="61"/>
      <c r="Y54" s="61"/>
      <c r="Z54" s="61"/>
      <c r="AA54" s="61"/>
      <c r="AB54" s="62"/>
      <c r="AC54" s="62"/>
    </row>
    <row r="55" customFormat="false" ht="15" hidden="false" customHeight="false" outlineLevel="0" collapsed="false">
      <c r="A55" s="58" t="n">
        <v>3</v>
      </c>
      <c r="B55" s="46" t="s">
        <v>45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59" t="n">
        <v>4</v>
      </c>
      <c r="I55" s="59" t="n">
        <v>1</v>
      </c>
      <c r="J55" s="59" t="n">
        <v>2</v>
      </c>
      <c r="K55" s="59" t="n">
        <v>0</v>
      </c>
      <c r="L55" s="59" t="n">
        <v>2</v>
      </c>
      <c r="M55" s="59" t="n">
        <v>5</v>
      </c>
      <c r="N55" s="59" t="n">
        <v>0</v>
      </c>
      <c r="O55" s="59" t="n">
        <v>0</v>
      </c>
      <c r="P55" s="59" t="n">
        <v>0</v>
      </c>
      <c r="Q55" s="59" t="n">
        <v>1</v>
      </c>
      <c r="R55" s="59" t="n">
        <v>0</v>
      </c>
      <c r="S55" s="60" t="n">
        <v>0</v>
      </c>
      <c r="T55" s="61" t="n">
        <v>0</v>
      </c>
      <c r="U55" s="61" t="n">
        <v>0</v>
      </c>
      <c r="V55" s="61"/>
      <c r="W55" s="61"/>
      <c r="X55" s="61"/>
      <c r="Y55" s="61"/>
      <c r="Z55" s="61"/>
      <c r="AA55" s="61"/>
      <c r="AB55" s="62"/>
      <c r="AC55" s="62"/>
    </row>
    <row r="56" customFormat="false" ht="15" hidden="false" customHeight="false" outlineLevel="0" collapsed="false">
      <c r="A56" s="58" t="n">
        <v>4</v>
      </c>
      <c r="B56" s="46" t="s">
        <v>46</v>
      </c>
      <c r="C56" s="59" t="n">
        <v>1</v>
      </c>
      <c r="D56" s="59" t="n">
        <v>5</v>
      </c>
      <c r="E56" s="59" t="n">
        <v>4</v>
      </c>
      <c r="F56" s="59" t="n">
        <v>7</v>
      </c>
      <c r="G56" s="59" t="n">
        <v>1</v>
      </c>
      <c r="H56" s="59" t="n">
        <v>7</v>
      </c>
      <c r="I56" s="59" t="n">
        <v>7</v>
      </c>
      <c r="J56" s="59" t="n">
        <v>7</v>
      </c>
      <c r="K56" s="59" t="n">
        <v>5</v>
      </c>
      <c r="L56" s="59" t="n">
        <v>16</v>
      </c>
      <c r="M56" s="59" t="n">
        <v>23</v>
      </c>
      <c r="N56" s="59" t="n">
        <v>9</v>
      </c>
      <c r="O56" s="59" t="n">
        <v>3</v>
      </c>
      <c r="P56" s="59" t="n">
        <v>6</v>
      </c>
      <c r="Q56" s="59" t="n">
        <v>5</v>
      </c>
      <c r="R56" s="59" t="n">
        <v>0</v>
      </c>
      <c r="S56" s="60" t="n">
        <v>6</v>
      </c>
      <c r="T56" s="61" t="n">
        <v>3</v>
      </c>
      <c r="U56" s="61" t="n">
        <v>5</v>
      </c>
      <c r="V56" s="61"/>
      <c r="W56" s="61"/>
      <c r="X56" s="61"/>
      <c r="Y56" s="61"/>
      <c r="Z56" s="61"/>
      <c r="AA56" s="61"/>
      <c r="AB56" s="62"/>
      <c r="AC56" s="62"/>
    </row>
    <row r="57" s="66" customFormat="true" ht="15" hidden="false" customHeight="false" outlineLevel="0" collapsed="false">
      <c r="A57" s="64" t="n">
        <v>5</v>
      </c>
      <c r="B57" s="51" t="s">
        <v>47</v>
      </c>
      <c r="C57" s="65" t="n">
        <f aca="false">C58+C59</f>
        <v>88</v>
      </c>
      <c r="D57" s="65" t="n">
        <f aca="false">D58+D59</f>
        <v>87</v>
      </c>
      <c r="E57" s="65" t="n">
        <f aca="false">E58+E59</f>
        <v>90</v>
      </c>
      <c r="F57" s="65" t="n">
        <f aca="false">F58+F59</f>
        <v>86</v>
      </c>
      <c r="G57" s="65" t="n">
        <f aca="false">G58+G59</f>
        <v>92</v>
      </c>
      <c r="H57" s="65" t="n">
        <f aca="false">H58+H59</f>
        <v>92</v>
      </c>
      <c r="I57" s="65" t="n">
        <f aca="false">I58+I59</f>
        <v>83</v>
      </c>
      <c r="J57" s="65" t="n">
        <f aca="false">J58+J59</f>
        <v>89</v>
      </c>
      <c r="K57" s="65" t="n">
        <f aca="false">K58+K59</f>
        <v>87</v>
      </c>
      <c r="L57" s="65" t="n">
        <f aca="false">L58+L59</f>
        <v>80</v>
      </c>
      <c r="M57" s="65" t="n">
        <f aca="false">M58+M59</f>
        <v>67</v>
      </c>
      <c r="N57" s="65" t="n">
        <f aca="false">N58+N59</f>
        <v>59</v>
      </c>
      <c r="O57" s="65" t="n">
        <f aca="false">O58+O59</f>
        <v>63</v>
      </c>
      <c r="P57" s="65" t="n">
        <f aca="false">P58+P59</f>
        <v>66</v>
      </c>
      <c r="Q57" s="65" t="n">
        <f aca="false">Q58+Q59</f>
        <v>66</v>
      </c>
      <c r="R57" s="65" t="n">
        <f aca="false">R58+R59</f>
        <v>72</v>
      </c>
      <c r="S57" s="65" t="n">
        <f aca="false">S58+S59</f>
        <v>67</v>
      </c>
      <c r="T57" s="65" t="n">
        <f aca="false">T58+T59</f>
        <v>78</v>
      </c>
      <c r="U57" s="65" t="n">
        <f aca="false">U58+U59</f>
        <v>74</v>
      </c>
      <c r="V57" s="65" t="n">
        <f aca="false">V58+V59</f>
        <v>0</v>
      </c>
      <c r="W57" s="65" t="n">
        <f aca="false">W58+W59</f>
        <v>0</v>
      </c>
      <c r="X57" s="65" t="n">
        <f aca="false">X58+X59</f>
        <v>0</v>
      </c>
      <c r="Y57" s="65" t="n">
        <f aca="false">Y58+Y59</f>
        <v>0</v>
      </c>
      <c r="Z57" s="65" t="n">
        <f aca="false">Z58+Z59</f>
        <v>0</v>
      </c>
      <c r="AA57" s="65" t="n">
        <f aca="false">AA58+AA59</f>
        <v>0</v>
      </c>
      <c r="AB57" s="65" t="n">
        <f aca="false">AB58+AB59</f>
        <v>0</v>
      </c>
      <c r="AC57" s="65" t="n">
        <f aca="false">AC58+AC59</f>
        <v>0</v>
      </c>
    </row>
    <row r="58" customFormat="false" ht="15" hidden="false" customHeight="false" outlineLevel="0" collapsed="false">
      <c r="A58" s="58" t="n">
        <v>6</v>
      </c>
      <c r="B58" s="46" t="s">
        <v>48</v>
      </c>
      <c r="C58" s="59" t="n">
        <v>86</v>
      </c>
      <c r="D58" s="59" t="n">
        <v>84</v>
      </c>
      <c r="E58" s="59" t="n">
        <v>87</v>
      </c>
      <c r="F58" s="59" t="n">
        <v>83</v>
      </c>
      <c r="G58" s="59" t="n">
        <v>89</v>
      </c>
      <c r="H58" s="59" t="n">
        <v>85</v>
      </c>
      <c r="I58" s="59" t="n">
        <v>81</v>
      </c>
      <c r="J58" s="59" t="n">
        <v>84</v>
      </c>
      <c r="K58" s="59" t="n">
        <v>84</v>
      </c>
      <c r="L58" s="59" t="n">
        <v>77</v>
      </c>
      <c r="M58" s="59" t="n">
        <v>63</v>
      </c>
      <c r="N58" s="59" t="n">
        <v>56</v>
      </c>
      <c r="O58" s="59" t="n">
        <v>62</v>
      </c>
      <c r="P58" s="59" t="n">
        <v>63</v>
      </c>
      <c r="Q58" s="59" t="n">
        <v>62</v>
      </c>
      <c r="R58" s="59" t="n">
        <v>67</v>
      </c>
      <c r="S58" s="59" t="n">
        <v>62</v>
      </c>
      <c r="T58" s="61" t="n">
        <v>70</v>
      </c>
      <c r="U58" s="61" t="n">
        <v>63</v>
      </c>
      <c r="V58" s="61"/>
      <c r="W58" s="61"/>
      <c r="X58" s="61"/>
      <c r="Y58" s="61"/>
      <c r="Z58" s="61"/>
      <c r="AA58" s="61"/>
      <c r="AB58" s="62"/>
      <c r="AC58" s="62"/>
    </row>
    <row r="59" customFormat="false" ht="15" hidden="false" customHeight="false" outlineLevel="0" collapsed="false">
      <c r="A59" s="58" t="n">
        <v>7</v>
      </c>
      <c r="B59" s="46" t="s">
        <v>59</v>
      </c>
      <c r="C59" s="59" t="n">
        <v>2</v>
      </c>
      <c r="D59" s="59" t="n">
        <v>3</v>
      </c>
      <c r="E59" s="59" t="n">
        <v>3</v>
      </c>
      <c r="F59" s="59" t="n">
        <v>3</v>
      </c>
      <c r="G59" s="59" t="n">
        <v>3</v>
      </c>
      <c r="H59" s="59" t="n">
        <v>7</v>
      </c>
      <c r="I59" s="59" t="n">
        <v>2</v>
      </c>
      <c r="J59" s="59" t="n">
        <v>5</v>
      </c>
      <c r="K59" s="59" t="n">
        <v>3</v>
      </c>
      <c r="L59" s="59" t="n">
        <v>3</v>
      </c>
      <c r="M59" s="59" t="n">
        <v>4</v>
      </c>
      <c r="N59" s="59" t="n">
        <v>3</v>
      </c>
      <c r="O59" s="59" t="n">
        <v>1</v>
      </c>
      <c r="P59" s="59" t="n">
        <v>3</v>
      </c>
      <c r="Q59" s="59" t="n">
        <v>4</v>
      </c>
      <c r="R59" s="59" t="n">
        <v>5</v>
      </c>
      <c r="S59" s="59" t="n">
        <v>5</v>
      </c>
      <c r="T59" s="61" t="n">
        <v>8</v>
      </c>
      <c r="U59" s="61" t="n">
        <v>11</v>
      </c>
      <c r="V59" s="61"/>
      <c r="W59" s="61"/>
      <c r="X59" s="61"/>
      <c r="Y59" s="61"/>
      <c r="Z59" s="61"/>
      <c r="AA59" s="61"/>
      <c r="AB59" s="62"/>
      <c r="AC59" s="62"/>
    </row>
    <row r="60" s="70" customFormat="true" ht="25.5" hidden="false" customHeight="false" outlineLevel="0" collapsed="false">
      <c r="A60" s="67" t="n">
        <v>8</v>
      </c>
      <c r="B60" s="68" t="s">
        <v>50</v>
      </c>
      <c r="C60" s="47" t="n">
        <v>43501</v>
      </c>
      <c r="D60" s="47" t="n">
        <v>43531</v>
      </c>
      <c r="E60" s="47" t="n">
        <v>43567</v>
      </c>
      <c r="F60" s="47" t="n">
        <v>43594</v>
      </c>
      <c r="G60" s="47" t="n">
        <v>43622</v>
      </c>
      <c r="H60" s="47" t="n">
        <v>43657</v>
      </c>
      <c r="I60" s="47" t="n">
        <v>43699</v>
      </c>
      <c r="J60" s="47" t="n">
        <v>43726</v>
      </c>
      <c r="K60" s="47" t="n">
        <v>43752</v>
      </c>
      <c r="L60" s="47" t="n">
        <v>43789</v>
      </c>
      <c r="M60" s="47" t="n">
        <v>43815</v>
      </c>
      <c r="N60" s="47" t="n">
        <v>43852</v>
      </c>
      <c r="O60" s="47" t="n">
        <v>43875</v>
      </c>
      <c r="P60" s="47" t="n">
        <v>43910</v>
      </c>
      <c r="Q60" s="47" t="n">
        <v>43910</v>
      </c>
      <c r="R60" s="47" t="n">
        <v>43920</v>
      </c>
      <c r="S60" s="47" t="n">
        <v>43934</v>
      </c>
      <c r="T60" s="69" t="n">
        <v>44006</v>
      </c>
      <c r="U60" s="69" t="n">
        <v>44061</v>
      </c>
      <c r="V60" s="48"/>
      <c r="W60" s="69"/>
      <c r="X60" s="69"/>
      <c r="Y60" s="69"/>
      <c r="Z60" s="69"/>
      <c r="AA60" s="69"/>
      <c r="AB60" s="69"/>
      <c r="AC60" s="69"/>
    </row>
    <row r="61" s="70" customFormat="true" ht="25.5" hidden="false" customHeight="false" outlineLevel="0" collapsed="false">
      <c r="A61" s="67" t="n">
        <v>9</v>
      </c>
      <c r="B61" s="68" t="s">
        <v>51</v>
      </c>
      <c r="C61" s="47" t="n">
        <v>43241</v>
      </c>
      <c r="D61" s="47" t="n">
        <v>43241</v>
      </c>
      <c r="E61" s="47" t="n">
        <v>43339</v>
      </c>
      <c r="F61" s="47" t="n">
        <v>43339</v>
      </c>
      <c r="G61" s="47" t="n">
        <v>43308</v>
      </c>
      <c r="H61" s="47" t="n">
        <v>43308</v>
      </c>
      <c r="I61" s="47" t="n">
        <v>43265</v>
      </c>
      <c r="J61" s="47" t="n">
        <v>42545</v>
      </c>
      <c r="K61" s="47" t="n">
        <v>43265</v>
      </c>
      <c r="L61" s="47" t="n">
        <v>43265</v>
      </c>
      <c r="M61" s="47" t="n">
        <v>43815</v>
      </c>
      <c r="N61" s="47" t="n">
        <v>43852</v>
      </c>
      <c r="O61" s="47" t="n">
        <v>43874</v>
      </c>
      <c r="P61" s="47" t="n">
        <v>43874</v>
      </c>
      <c r="Q61" s="47" t="n">
        <v>43874</v>
      </c>
      <c r="R61" s="47" t="n">
        <v>43874</v>
      </c>
      <c r="S61" s="47" t="n">
        <v>43993</v>
      </c>
      <c r="T61" s="69" t="n">
        <v>44008</v>
      </c>
      <c r="U61" s="69" t="n">
        <v>44056</v>
      </c>
      <c r="V61" s="48"/>
      <c r="W61" s="69"/>
      <c r="X61" s="69"/>
      <c r="Y61" s="69"/>
      <c r="Z61" s="69"/>
      <c r="AA61" s="69"/>
      <c r="AB61" s="69"/>
      <c r="AC61" s="69"/>
    </row>
    <row r="62" s="70" customFormat="true" ht="15" hidden="false" customHeight="false" outlineLevel="0" collapsed="false">
      <c r="A62" s="67" t="n">
        <v>10</v>
      </c>
      <c r="B62" s="68" t="s">
        <v>29</v>
      </c>
      <c r="C62" s="47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1</v>
      </c>
      <c r="M62" s="71" t="n">
        <v>0</v>
      </c>
      <c r="N62" s="71" t="n">
        <v>0</v>
      </c>
      <c r="O62" s="71" t="n">
        <v>2</v>
      </c>
      <c r="P62" s="47"/>
      <c r="Q62" s="71" t="n">
        <v>0</v>
      </c>
      <c r="R62" s="71" t="n">
        <v>0</v>
      </c>
      <c r="S62" s="71" t="n">
        <v>4</v>
      </c>
      <c r="T62" s="72" t="n">
        <v>3</v>
      </c>
      <c r="U62" s="69"/>
      <c r="V62" s="81"/>
      <c r="W62" s="72"/>
      <c r="X62" s="72"/>
      <c r="Y62" s="72"/>
      <c r="Z62" s="72"/>
      <c r="AA62" s="72"/>
      <c r="AB62" s="72"/>
      <c r="AC62" s="72"/>
    </row>
    <row r="63" s="70" customFormat="true" ht="15" hidden="false" customHeight="false" outlineLevel="0" collapsed="false">
      <c r="A63" s="67" t="n">
        <v>11</v>
      </c>
      <c r="B63" s="68" t="s">
        <v>52</v>
      </c>
      <c r="C63" s="47" t="n">
        <v>43507</v>
      </c>
      <c r="D63" s="47" t="n">
        <v>43532</v>
      </c>
      <c r="E63" s="47" t="n">
        <v>43567</v>
      </c>
      <c r="F63" s="47" t="n">
        <v>43598</v>
      </c>
      <c r="G63" s="47" t="n">
        <v>43622</v>
      </c>
      <c r="H63" s="47" t="n">
        <v>43657</v>
      </c>
      <c r="I63" s="47" t="n">
        <v>43699</v>
      </c>
      <c r="J63" s="47" t="n">
        <v>43720</v>
      </c>
      <c r="K63" s="47" t="n">
        <v>43752</v>
      </c>
      <c r="L63" s="47" t="n">
        <v>43789</v>
      </c>
      <c r="M63" s="47" t="n">
        <v>43815</v>
      </c>
      <c r="N63" s="47" t="n">
        <v>43852</v>
      </c>
      <c r="O63" s="47" t="n">
        <v>43873</v>
      </c>
      <c r="P63" s="47" t="n">
        <v>43910</v>
      </c>
      <c r="Q63" s="47" t="n">
        <v>43910</v>
      </c>
      <c r="R63" s="47" t="n">
        <v>43966</v>
      </c>
      <c r="S63" s="47" t="n">
        <v>43993</v>
      </c>
      <c r="T63" s="69" t="n">
        <v>44026</v>
      </c>
      <c r="U63" s="69" t="n">
        <v>44054</v>
      </c>
      <c r="V63" s="48"/>
      <c r="W63" s="69"/>
      <c r="X63" s="69"/>
      <c r="Y63" s="69"/>
      <c r="Z63" s="69"/>
      <c r="AA63" s="69"/>
      <c r="AB63" s="69"/>
      <c r="AC63" s="69"/>
      <c r="AD63" s="73"/>
    </row>
    <row r="64" customFormat="false" ht="15" hidden="false" customHeight="false" outlineLevel="0" collapsed="false">
      <c r="A64" s="67" t="n">
        <v>12</v>
      </c>
      <c r="B64" s="46" t="s">
        <v>30</v>
      </c>
      <c r="C64" s="59" t="n">
        <v>1</v>
      </c>
      <c r="D64" s="59" t="n">
        <v>8</v>
      </c>
      <c r="E64" s="59" t="n">
        <v>5</v>
      </c>
      <c r="F64" s="59" t="n">
        <v>2</v>
      </c>
      <c r="G64" s="59" t="n">
        <v>9</v>
      </c>
      <c r="H64" s="59" t="n">
        <v>10</v>
      </c>
      <c r="I64" s="59" t="n">
        <v>3</v>
      </c>
      <c r="J64" s="59" t="n">
        <v>7</v>
      </c>
      <c r="K64" s="59" t="n">
        <v>3</v>
      </c>
      <c r="L64" s="59" t="n">
        <v>6</v>
      </c>
      <c r="M64" s="59" t="n">
        <v>6</v>
      </c>
      <c r="N64" s="59" t="n">
        <v>7</v>
      </c>
      <c r="O64" s="59" t="n">
        <v>8</v>
      </c>
      <c r="P64" s="59" t="n">
        <v>9</v>
      </c>
      <c r="Q64" s="59" t="n">
        <v>8</v>
      </c>
      <c r="R64" s="59" t="n">
        <v>4</v>
      </c>
      <c r="S64" s="76" t="n">
        <v>3</v>
      </c>
      <c r="T64" s="61" t="n">
        <v>5</v>
      </c>
      <c r="U64" s="61" t="n">
        <v>7</v>
      </c>
      <c r="V64" s="61"/>
      <c r="W64" s="61"/>
      <c r="X64" s="61"/>
      <c r="Y64" s="61"/>
      <c r="Z64" s="61"/>
      <c r="AA64" s="61"/>
      <c r="AB64" s="62"/>
      <c r="AC64" s="62"/>
    </row>
    <row r="65" customFormat="false" ht="15" hidden="false" customHeight="false" outlineLevel="0" collapsed="false">
      <c r="A65" s="67" t="n">
        <v>13</v>
      </c>
      <c r="B65" s="46" t="s">
        <v>31</v>
      </c>
      <c r="C65" s="63" t="n">
        <v>1</v>
      </c>
      <c r="D65" s="63" t="n">
        <v>4</v>
      </c>
      <c r="E65" s="63" t="n">
        <v>5</v>
      </c>
      <c r="F65" s="63" t="n">
        <v>2</v>
      </c>
      <c r="G65" s="63" t="n">
        <v>2</v>
      </c>
      <c r="H65" s="63" t="n">
        <v>10</v>
      </c>
      <c r="I65" s="63" t="n">
        <v>3</v>
      </c>
      <c r="J65" s="63" t="n">
        <v>3</v>
      </c>
      <c r="K65" s="63" t="n">
        <v>3</v>
      </c>
      <c r="L65" s="63" t="n">
        <v>6</v>
      </c>
      <c r="M65" s="63" t="n">
        <v>4</v>
      </c>
      <c r="N65" s="63" t="n">
        <v>6</v>
      </c>
      <c r="O65" s="63" t="n">
        <v>7</v>
      </c>
      <c r="P65" s="63" t="n">
        <v>4</v>
      </c>
      <c r="Q65" s="63" t="n">
        <v>3</v>
      </c>
      <c r="R65" s="63" t="n">
        <v>0</v>
      </c>
      <c r="S65" s="76" t="n">
        <v>0</v>
      </c>
      <c r="T65" s="61" t="n">
        <v>1</v>
      </c>
      <c r="U65" s="61" t="n">
        <v>0</v>
      </c>
      <c r="V65" s="61"/>
      <c r="W65" s="61"/>
      <c r="X65" s="61"/>
      <c r="Y65" s="61"/>
      <c r="Z65" s="61"/>
      <c r="AA65" s="61"/>
      <c r="AB65" s="62"/>
      <c r="AC65" s="62"/>
    </row>
    <row r="66" customFormat="false" ht="15" hidden="false" customHeight="false" outlineLevel="0" collapsed="false">
      <c r="A66" s="67" t="n">
        <v>14</v>
      </c>
      <c r="B66" s="75" t="s">
        <v>53</v>
      </c>
      <c r="C66" s="76" t="n">
        <v>0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4</v>
      </c>
      <c r="S66" s="76" t="n">
        <v>6</v>
      </c>
      <c r="T66" s="76" t="n">
        <v>6</v>
      </c>
      <c r="U66" s="77" t="n">
        <v>6</v>
      </c>
      <c r="V66" s="77"/>
      <c r="W66" s="77"/>
      <c r="X66" s="77"/>
      <c r="Y66" s="77"/>
      <c r="Z66" s="77"/>
      <c r="AA66" s="77"/>
      <c r="AB66" s="77"/>
      <c r="AC66" s="77"/>
    </row>
    <row r="67" customFormat="false" ht="15" hidden="false" customHeight="false" outlineLevel="0" collapsed="false">
      <c r="A67" s="67" t="n">
        <v>15</v>
      </c>
      <c r="B67" s="75" t="s">
        <v>54</v>
      </c>
      <c r="C67" s="76" t="n">
        <v>15</v>
      </c>
      <c r="D67" s="76" t="n">
        <v>14</v>
      </c>
      <c r="E67" s="76" t="n">
        <v>18</v>
      </c>
      <c r="F67" s="76" t="n">
        <v>21</v>
      </c>
      <c r="G67" s="76" t="n">
        <v>28</v>
      </c>
      <c r="H67" s="76" t="n">
        <v>32</v>
      </c>
      <c r="I67" s="76" t="n">
        <v>32</v>
      </c>
      <c r="J67" s="76" t="n">
        <v>28</v>
      </c>
      <c r="K67" s="76" t="n">
        <v>27</v>
      </c>
      <c r="L67" s="76" t="n">
        <v>4</v>
      </c>
      <c r="M67" s="76" t="n">
        <v>0</v>
      </c>
      <c r="N67" s="76" t="n">
        <v>0</v>
      </c>
      <c r="O67" s="76" t="n">
        <v>2</v>
      </c>
      <c r="P67" s="76" t="n">
        <v>9</v>
      </c>
      <c r="Q67" s="76" t="n">
        <v>7</v>
      </c>
      <c r="R67" s="76" t="n">
        <v>0</v>
      </c>
      <c r="S67" s="76" t="n">
        <v>0</v>
      </c>
      <c r="T67" s="76" t="n">
        <v>3</v>
      </c>
      <c r="U67" s="77" t="n">
        <v>0</v>
      </c>
      <c r="V67" s="77"/>
      <c r="W67" s="77"/>
      <c r="X67" s="77"/>
      <c r="Y67" s="77"/>
      <c r="Z67" s="77"/>
      <c r="AA67" s="77"/>
      <c r="AB67" s="77"/>
      <c r="AC67" s="77"/>
    </row>
    <row r="68" s="66" customFormat="true" ht="25.5" hidden="false" customHeight="false" outlineLevel="0" collapsed="false">
      <c r="A68" s="64" t="n">
        <v>16</v>
      </c>
      <c r="B68" s="51" t="s">
        <v>32</v>
      </c>
      <c r="C68" s="65" t="n">
        <f aca="false">SUM(C69:C72)</f>
        <v>23</v>
      </c>
      <c r="D68" s="65" t="n">
        <f aca="false">SUM(D69:D72)</f>
        <v>36</v>
      </c>
      <c r="E68" s="65" t="n">
        <f aca="false">SUM(E69:E72)</f>
        <v>24</v>
      </c>
      <c r="F68" s="65" t="n">
        <f aca="false">SUM(F69:F72)</f>
        <v>34</v>
      </c>
      <c r="G68" s="65" t="n">
        <f aca="false">SUM(G69:G72)</f>
        <v>30</v>
      </c>
      <c r="H68" s="65" t="n">
        <f aca="false">SUM(H69:H72)</f>
        <v>43</v>
      </c>
      <c r="I68" s="65" t="n">
        <f aca="false">SUM(I69:I72)</f>
        <v>14</v>
      </c>
      <c r="J68" s="65" t="n">
        <f aca="false">SUM(J69:J72)</f>
        <v>47</v>
      </c>
      <c r="K68" s="65" t="n">
        <f aca="false">SUM(K69:K72)</f>
        <v>39</v>
      </c>
      <c r="L68" s="65" t="n">
        <f aca="false">SUM(L69:L72)</f>
        <v>54</v>
      </c>
      <c r="M68" s="65" t="n">
        <f aca="false">SUM(M69:M72)</f>
        <v>46</v>
      </c>
      <c r="N68" s="65" t="n">
        <f aca="false">SUM(N69:N72)</f>
        <v>39</v>
      </c>
      <c r="O68" s="65" t="n">
        <f aca="false">SUM(O69:O72)</f>
        <v>47</v>
      </c>
      <c r="P68" s="65" t="n">
        <f aca="false">SUM(P69:P72)</f>
        <v>36</v>
      </c>
      <c r="Q68" s="65" t="n">
        <f aca="false">SUM(Q69:Q72)</f>
        <v>40</v>
      </c>
      <c r="R68" s="65" t="n">
        <f aca="false">SUM(R69:R72)</f>
        <v>17</v>
      </c>
      <c r="S68" s="65" t="n">
        <f aca="false">SUM(S69:S72)</f>
        <v>33</v>
      </c>
      <c r="T68" s="65" t="n">
        <f aca="false">SUM(T69:T72)</f>
        <v>66</v>
      </c>
      <c r="U68" s="65" t="n">
        <f aca="false">SUM(U69:U72)</f>
        <v>43</v>
      </c>
      <c r="V68" s="65" t="n">
        <f aca="false">SUM(V69:V72)</f>
        <v>0</v>
      </c>
      <c r="W68" s="65" t="n">
        <f aca="false">SUM(W69:W72)</f>
        <v>0</v>
      </c>
      <c r="X68" s="65" t="n">
        <f aca="false">SUM(X69:X72)</f>
        <v>0</v>
      </c>
      <c r="Y68" s="65" t="n">
        <f aca="false">SUM(Y69:Y72)</f>
        <v>0</v>
      </c>
      <c r="Z68" s="65" t="n">
        <f aca="false">SUM(Z69:Z72)</f>
        <v>0</v>
      </c>
      <c r="AA68" s="65" t="n">
        <f aca="false">SUM(AA69:AA72)</f>
        <v>0</v>
      </c>
      <c r="AB68" s="65" t="n">
        <f aca="false">SUM(AB69:AB72)</f>
        <v>0</v>
      </c>
      <c r="AC68" s="65" t="n">
        <f aca="false">SUM(AC69:AC72)</f>
        <v>0</v>
      </c>
    </row>
    <row r="69" customFormat="false" ht="15" hidden="false" customHeight="false" outlineLevel="0" collapsed="false">
      <c r="A69" s="58"/>
      <c r="B69" s="78" t="s">
        <v>33</v>
      </c>
      <c r="C69" s="59" t="n">
        <v>11</v>
      </c>
      <c r="D69" s="59" t="n">
        <v>20</v>
      </c>
      <c r="E69" s="59" t="n">
        <v>12</v>
      </c>
      <c r="F69" s="59" t="n">
        <v>15</v>
      </c>
      <c r="G69" s="59" t="n">
        <v>12</v>
      </c>
      <c r="H69" s="59" t="n">
        <v>14</v>
      </c>
      <c r="I69" s="59" t="n">
        <v>5</v>
      </c>
      <c r="J69" s="59" t="n">
        <v>16</v>
      </c>
      <c r="K69" s="59" t="n">
        <v>21</v>
      </c>
      <c r="L69" s="59" t="n">
        <v>24</v>
      </c>
      <c r="M69" s="59" t="n">
        <v>12</v>
      </c>
      <c r="N69" s="59" t="n">
        <v>21</v>
      </c>
      <c r="O69" s="59" t="n">
        <v>23</v>
      </c>
      <c r="P69" s="59" t="n">
        <v>14</v>
      </c>
      <c r="Q69" s="59" t="n">
        <v>10</v>
      </c>
      <c r="R69" s="59" t="n">
        <v>6</v>
      </c>
      <c r="S69" s="59" t="n">
        <v>14</v>
      </c>
      <c r="T69" s="61" t="n">
        <v>27</v>
      </c>
      <c r="U69" s="61" t="n">
        <v>16</v>
      </c>
      <c r="V69" s="61"/>
      <c r="W69" s="61"/>
      <c r="X69" s="61"/>
      <c r="Y69" s="61"/>
      <c r="Z69" s="61"/>
      <c r="AA69" s="61"/>
      <c r="AB69" s="62"/>
      <c r="AC69" s="62"/>
    </row>
    <row r="70" customFormat="false" ht="15" hidden="false" customHeight="false" outlineLevel="0" collapsed="false">
      <c r="A70" s="58"/>
      <c r="B70" s="78" t="s">
        <v>34</v>
      </c>
      <c r="C70" s="59" t="n">
        <v>7</v>
      </c>
      <c r="D70" s="59" t="n">
        <v>9</v>
      </c>
      <c r="E70" s="59" t="n">
        <v>7</v>
      </c>
      <c r="F70" s="59" t="n">
        <v>14</v>
      </c>
      <c r="G70" s="59" t="n">
        <v>12</v>
      </c>
      <c r="H70" s="59" t="n">
        <v>19</v>
      </c>
      <c r="I70" s="59" t="n">
        <v>7</v>
      </c>
      <c r="J70" s="59" t="n">
        <v>26</v>
      </c>
      <c r="K70" s="59" t="n">
        <v>11</v>
      </c>
      <c r="L70" s="59" t="n">
        <v>20</v>
      </c>
      <c r="M70" s="59" t="n">
        <v>18</v>
      </c>
      <c r="N70" s="59" t="n">
        <v>10</v>
      </c>
      <c r="O70" s="59" t="n">
        <v>20</v>
      </c>
      <c r="P70" s="59" t="n">
        <v>13</v>
      </c>
      <c r="Q70" s="59" t="n">
        <v>21</v>
      </c>
      <c r="R70" s="59" t="n">
        <v>9</v>
      </c>
      <c r="S70" s="59" t="n">
        <v>11</v>
      </c>
      <c r="T70" s="61" t="n">
        <v>24</v>
      </c>
      <c r="U70" s="61" t="n">
        <v>25</v>
      </c>
      <c r="V70" s="61"/>
      <c r="W70" s="61"/>
      <c r="X70" s="61"/>
      <c r="Y70" s="61"/>
      <c r="Z70" s="61"/>
      <c r="AA70" s="61"/>
      <c r="AB70" s="62"/>
      <c r="AC70" s="62"/>
    </row>
    <row r="71" customFormat="false" ht="15" hidden="true" customHeight="false" outlineLevel="0" collapsed="false">
      <c r="A71" s="58"/>
      <c r="B71" s="78" t="s">
        <v>55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61"/>
      <c r="U71" s="61"/>
      <c r="V71" s="61"/>
      <c r="W71" s="61"/>
      <c r="X71" s="61"/>
      <c r="Y71" s="61"/>
      <c r="Z71" s="61"/>
      <c r="AA71" s="61"/>
      <c r="AB71" s="62"/>
      <c r="AC71" s="62"/>
    </row>
    <row r="72" customFormat="false" ht="15" hidden="false" customHeight="false" outlineLevel="0" collapsed="false">
      <c r="A72" s="58"/>
      <c r="B72" s="78" t="s">
        <v>35</v>
      </c>
      <c r="C72" s="59" t="n">
        <v>5</v>
      </c>
      <c r="D72" s="59" t="n">
        <v>7</v>
      </c>
      <c r="E72" s="59" t="n">
        <v>5</v>
      </c>
      <c r="F72" s="59" t="n">
        <v>5</v>
      </c>
      <c r="G72" s="59" t="n">
        <v>6</v>
      </c>
      <c r="H72" s="59" t="n">
        <v>10</v>
      </c>
      <c r="I72" s="59" t="n">
        <v>2</v>
      </c>
      <c r="J72" s="59" t="n">
        <v>5</v>
      </c>
      <c r="K72" s="59" t="n">
        <v>7</v>
      </c>
      <c r="L72" s="59" t="n">
        <v>10</v>
      </c>
      <c r="M72" s="59" t="n">
        <v>16</v>
      </c>
      <c r="N72" s="59" t="n">
        <v>8</v>
      </c>
      <c r="O72" s="59" t="n">
        <v>4</v>
      </c>
      <c r="P72" s="59" t="n">
        <v>9</v>
      </c>
      <c r="Q72" s="59" t="n">
        <v>9</v>
      </c>
      <c r="R72" s="59" t="n">
        <v>2</v>
      </c>
      <c r="S72" s="59" t="n">
        <v>8</v>
      </c>
      <c r="T72" s="61" t="n">
        <v>15</v>
      </c>
      <c r="U72" s="61" t="n">
        <v>2</v>
      </c>
      <c r="V72" s="61"/>
      <c r="W72" s="61"/>
      <c r="X72" s="61"/>
      <c r="Y72" s="61"/>
      <c r="Z72" s="61"/>
      <c r="AA72" s="61"/>
      <c r="AB72" s="62"/>
      <c r="AC72" s="62"/>
    </row>
    <row r="73" s="66" customFormat="true" ht="15" hidden="false" customHeight="false" outlineLevel="0" collapsed="false">
      <c r="A73" s="64" t="n">
        <v>16</v>
      </c>
      <c r="B73" s="51" t="s">
        <v>56</v>
      </c>
      <c r="C73" s="79" t="n">
        <f aca="false">SUM(C74:C75)</f>
        <v>0</v>
      </c>
      <c r="D73" s="79" t="n">
        <f aca="false">SUM(D74:D75)</f>
        <v>7</v>
      </c>
      <c r="E73" s="79" t="n">
        <f aca="false">SUM(E74:E75)</f>
        <v>4</v>
      </c>
      <c r="F73" s="79" t="n">
        <f aca="false">SUM(F74:F75)</f>
        <v>7</v>
      </c>
      <c r="G73" s="79" t="n">
        <f aca="false">SUM(G74:G75)</f>
        <v>0</v>
      </c>
      <c r="H73" s="79" t="n">
        <f aca="false">SUM(H74:H75)</f>
        <v>7</v>
      </c>
      <c r="I73" s="79" t="n">
        <f aca="false">SUM(I74:I75)</f>
        <v>3</v>
      </c>
      <c r="J73" s="79" t="n">
        <f aca="false">SUM(J74:J75)</f>
        <v>5</v>
      </c>
      <c r="K73" s="79" t="n">
        <f aca="false">SUM(K74:K75)</f>
        <v>5</v>
      </c>
      <c r="L73" s="79" t="n">
        <f aca="false">SUM(L74:L75)</f>
        <v>13</v>
      </c>
      <c r="M73" s="79" t="n">
        <f aca="false">SUM(M74:M75)</f>
        <v>18</v>
      </c>
      <c r="N73" s="79" t="n">
        <f aca="false">SUM(N74:N75)</f>
        <v>7</v>
      </c>
      <c r="O73" s="79" t="n">
        <f aca="false">SUM(O74:O75)</f>
        <v>3</v>
      </c>
      <c r="P73" s="79" t="n">
        <f aca="false">SUM(P74:P75)</f>
        <v>4</v>
      </c>
      <c r="Q73" s="79" t="n">
        <f aca="false">SUM(Q74:Q75)</f>
        <v>3</v>
      </c>
      <c r="R73" s="79" t="n">
        <f aca="false">SUM(R74:R75)</f>
        <v>2</v>
      </c>
      <c r="S73" s="79" t="n">
        <f aca="false">SUM(S74:S75)</f>
        <v>7</v>
      </c>
      <c r="T73" s="79" t="n">
        <f aca="false">SUM(T74:T75)</f>
        <v>2</v>
      </c>
      <c r="U73" s="79" t="n">
        <f aca="false">SUM(U74:U75)</f>
        <v>4</v>
      </c>
      <c r="V73" s="79" t="n">
        <f aca="false">SUM(V74:V75)</f>
        <v>0</v>
      </c>
      <c r="W73" s="79" t="n">
        <f aca="false">SUM(W74:W75)</f>
        <v>0</v>
      </c>
      <c r="X73" s="79" t="n">
        <f aca="false">SUM(X74:X75)</f>
        <v>0</v>
      </c>
      <c r="Y73" s="79" t="n">
        <f aca="false">SUM(Y74:Y75)</f>
        <v>0</v>
      </c>
      <c r="Z73" s="79" t="n">
        <f aca="false">SUM(Z74:Z75)</f>
        <v>0</v>
      </c>
      <c r="AA73" s="79" t="n">
        <f aca="false">SUM(AA74:AA75)</f>
        <v>0</v>
      </c>
      <c r="AB73" s="79" t="n">
        <f aca="false">SUM(AB74:AB75)</f>
        <v>0</v>
      </c>
      <c r="AC73" s="79" t="n">
        <f aca="false">SUM(AC74:AC75)</f>
        <v>0</v>
      </c>
    </row>
    <row r="74" customFormat="false" ht="15" hidden="false" customHeight="false" outlineLevel="0" collapsed="false">
      <c r="A74" s="58"/>
      <c r="B74" s="57" t="s">
        <v>40</v>
      </c>
      <c r="C74" s="63" t="n">
        <v>0</v>
      </c>
      <c r="D74" s="63" t="n">
        <v>7</v>
      </c>
      <c r="E74" s="63" t="n">
        <v>4</v>
      </c>
      <c r="F74" s="63" t="n">
        <v>7</v>
      </c>
      <c r="G74" s="63" t="n">
        <v>0</v>
      </c>
      <c r="H74" s="63" t="n">
        <v>7</v>
      </c>
      <c r="I74" s="63" t="n">
        <v>3</v>
      </c>
      <c r="J74" s="63" t="n">
        <v>5</v>
      </c>
      <c r="K74" s="63" t="n">
        <v>5</v>
      </c>
      <c r="L74" s="63" t="n">
        <v>13</v>
      </c>
      <c r="M74" s="63" t="n">
        <v>18</v>
      </c>
      <c r="N74" s="63" t="n">
        <v>7</v>
      </c>
      <c r="O74" s="63" t="n">
        <v>3</v>
      </c>
      <c r="P74" s="63" t="n">
        <v>4</v>
      </c>
      <c r="Q74" s="63" t="n">
        <v>3</v>
      </c>
      <c r="R74" s="63" t="n">
        <v>2</v>
      </c>
      <c r="S74" s="63" t="n">
        <v>7</v>
      </c>
      <c r="T74" s="61" t="n">
        <v>2</v>
      </c>
      <c r="U74" s="61" t="n">
        <v>4</v>
      </c>
      <c r="V74" s="61"/>
      <c r="W74" s="61"/>
      <c r="X74" s="61"/>
      <c r="Y74" s="61"/>
      <c r="Z74" s="61"/>
      <c r="AA74" s="61"/>
      <c r="AB74" s="62"/>
      <c r="AC74" s="62"/>
    </row>
    <row r="75" customFormat="false" ht="15" hidden="true" customHeight="false" outlineLevel="0" collapsed="false">
      <c r="A75" s="58"/>
      <c r="B75" s="80" t="s">
        <v>57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1"/>
      <c r="T75" s="61"/>
      <c r="U75" s="61"/>
      <c r="V75" s="61"/>
      <c r="W75" s="61"/>
      <c r="X75" s="61"/>
      <c r="Y75" s="61"/>
      <c r="Z75" s="61"/>
      <c r="AA75" s="61"/>
      <c r="AB75" s="62"/>
      <c r="AC75" s="62"/>
    </row>
    <row r="76" customFormat="false" ht="15" hidden="true" customHeight="false" outlineLevel="0" collapsed="false">
      <c r="A76" s="58"/>
      <c r="B76" s="80" t="s">
        <v>57</v>
      </c>
      <c r="C76" s="63" t="n">
        <v>0</v>
      </c>
      <c r="D76" s="63" t="n">
        <v>0</v>
      </c>
      <c r="E76" s="63" t="n">
        <v>0</v>
      </c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1"/>
      <c r="T76" s="61"/>
      <c r="U76" s="61"/>
      <c r="V76" s="61"/>
      <c r="W76" s="61"/>
      <c r="X76" s="61"/>
      <c r="Y76" s="61"/>
      <c r="Z76" s="61"/>
      <c r="AA76" s="61"/>
      <c r="AB76" s="62"/>
      <c r="AC76" s="62"/>
    </row>
    <row r="77" customFormat="false" ht="15" hidden="false" customHeight="true" outlineLevel="0" collapsed="false">
      <c r="A77" s="39" t="s">
        <v>60</v>
      </c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1"/>
      <c r="AC77" s="41"/>
    </row>
    <row r="78" customFormat="false" ht="15" hidden="false" customHeight="false" outlineLevel="0" collapsed="false">
      <c r="A78" s="58" t="n">
        <v>1</v>
      </c>
      <c r="B78" s="46" t="s">
        <v>43</v>
      </c>
      <c r="C78" s="59" t="n">
        <v>138</v>
      </c>
      <c r="D78" s="60" t="n">
        <v>102</v>
      </c>
      <c r="E78" s="60" t="n">
        <v>113</v>
      </c>
      <c r="F78" s="60" t="n">
        <v>108</v>
      </c>
      <c r="G78" s="60" t="n">
        <v>102</v>
      </c>
      <c r="H78" s="60" t="n">
        <v>94</v>
      </c>
      <c r="I78" s="60" t="n">
        <v>85</v>
      </c>
      <c r="J78" s="60" t="n">
        <v>76</v>
      </c>
      <c r="K78" s="60" t="n">
        <v>80</v>
      </c>
      <c r="L78" s="60" t="n">
        <v>74</v>
      </c>
      <c r="M78" s="60" t="n">
        <v>75</v>
      </c>
      <c r="N78" s="60" t="n">
        <v>64</v>
      </c>
      <c r="O78" s="60" t="n">
        <v>71</v>
      </c>
      <c r="P78" s="60" t="n">
        <v>40</v>
      </c>
      <c r="Q78" s="60" t="n">
        <v>46</v>
      </c>
      <c r="R78" s="60" t="n">
        <v>48</v>
      </c>
      <c r="S78" s="60" t="n">
        <v>46</v>
      </c>
      <c r="T78" s="61" t="n">
        <v>44</v>
      </c>
      <c r="U78" s="61" t="n">
        <v>43</v>
      </c>
      <c r="V78" s="61"/>
      <c r="W78" s="61"/>
      <c r="X78" s="61"/>
      <c r="Y78" s="61"/>
      <c r="Z78" s="61"/>
      <c r="AA78" s="61"/>
      <c r="AB78" s="62"/>
      <c r="AC78" s="62"/>
    </row>
    <row r="79" customFormat="false" ht="15" hidden="false" customHeight="false" outlineLevel="0" collapsed="false">
      <c r="A79" s="58" t="n">
        <v>2</v>
      </c>
      <c r="B79" s="46" t="s">
        <v>44</v>
      </c>
      <c r="C79" s="63" t="n">
        <v>30</v>
      </c>
      <c r="D79" s="63" t="n">
        <v>17</v>
      </c>
      <c r="E79" s="63" t="n">
        <v>27</v>
      </c>
      <c r="F79" s="63" t="n">
        <v>14</v>
      </c>
      <c r="G79" s="63" t="n">
        <v>17</v>
      </c>
      <c r="H79" s="63" t="n">
        <v>3</v>
      </c>
      <c r="I79" s="63" t="n">
        <v>14</v>
      </c>
      <c r="J79" s="63" t="n">
        <v>6</v>
      </c>
      <c r="K79" s="63" t="n">
        <v>10</v>
      </c>
      <c r="L79" s="63" t="n">
        <v>8</v>
      </c>
      <c r="M79" s="63" t="n">
        <v>8</v>
      </c>
      <c r="N79" s="63" t="n">
        <v>10</v>
      </c>
      <c r="O79" s="63" t="n">
        <v>10</v>
      </c>
      <c r="P79" s="63" t="n">
        <v>8</v>
      </c>
      <c r="Q79" s="63" t="n">
        <v>5</v>
      </c>
      <c r="R79" s="63" t="n">
        <v>7</v>
      </c>
      <c r="S79" s="60" t="n">
        <v>0</v>
      </c>
      <c r="T79" s="61" t="n">
        <v>6</v>
      </c>
      <c r="U79" s="61" t="n">
        <v>1</v>
      </c>
      <c r="V79" s="61"/>
      <c r="W79" s="61"/>
      <c r="X79" s="61"/>
      <c r="Y79" s="61"/>
      <c r="Z79" s="61"/>
      <c r="AA79" s="61"/>
      <c r="AB79" s="62"/>
      <c r="AC79" s="62"/>
    </row>
    <row r="80" customFormat="false" ht="15" hidden="false" customHeight="false" outlineLevel="0" collapsed="false">
      <c r="A80" s="58" t="n">
        <v>3</v>
      </c>
      <c r="B80" s="46" t="s">
        <v>45</v>
      </c>
      <c r="C80" s="59" t="n">
        <v>1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2</v>
      </c>
      <c r="J80" s="59" t="n">
        <v>0</v>
      </c>
      <c r="K80" s="59" t="n">
        <v>4</v>
      </c>
      <c r="L80" s="59" t="n">
        <v>4</v>
      </c>
      <c r="M80" s="59" t="n">
        <v>1</v>
      </c>
      <c r="N80" s="59" t="n">
        <v>2</v>
      </c>
      <c r="O80" s="59" t="n">
        <v>0</v>
      </c>
      <c r="P80" s="59" t="n">
        <v>0</v>
      </c>
      <c r="Q80" s="59" t="n">
        <v>0</v>
      </c>
      <c r="R80" s="59" t="n">
        <v>0</v>
      </c>
      <c r="S80" s="60" t="n">
        <v>0</v>
      </c>
      <c r="T80" s="61" t="n">
        <v>0</v>
      </c>
      <c r="U80" s="61"/>
      <c r="V80" s="61"/>
      <c r="W80" s="61"/>
      <c r="X80" s="61"/>
      <c r="Y80" s="61"/>
      <c r="Z80" s="61"/>
      <c r="AA80" s="61"/>
      <c r="AB80" s="62"/>
      <c r="AC80" s="62"/>
    </row>
    <row r="81" customFormat="false" ht="15" hidden="false" customHeight="false" outlineLevel="0" collapsed="false">
      <c r="A81" s="58" t="n">
        <v>4</v>
      </c>
      <c r="B81" s="46" t="s">
        <v>46</v>
      </c>
      <c r="C81" s="59" t="n">
        <v>22</v>
      </c>
      <c r="D81" s="59" t="n">
        <v>6</v>
      </c>
      <c r="E81" s="59" t="n">
        <v>32</v>
      </c>
      <c r="F81" s="59" t="n">
        <v>20</v>
      </c>
      <c r="G81" s="59" t="n">
        <v>25</v>
      </c>
      <c r="H81" s="59" t="n">
        <v>12</v>
      </c>
      <c r="I81" s="59" t="n">
        <v>23</v>
      </c>
      <c r="J81" s="59" t="n">
        <v>2</v>
      </c>
      <c r="K81" s="59" t="n">
        <v>20</v>
      </c>
      <c r="L81" s="59" t="n">
        <v>11</v>
      </c>
      <c r="M81" s="59" t="n">
        <v>20</v>
      </c>
      <c r="N81" s="59" t="n">
        <v>4</v>
      </c>
      <c r="O81" s="59" t="n">
        <v>41</v>
      </c>
      <c r="P81" s="59" t="n">
        <v>2</v>
      </c>
      <c r="Q81" s="59" t="n">
        <v>3</v>
      </c>
      <c r="R81" s="59" t="n">
        <v>9</v>
      </c>
      <c r="S81" s="60" t="n">
        <v>2</v>
      </c>
      <c r="T81" s="61" t="n">
        <v>5</v>
      </c>
      <c r="U81" s="61" t="n">
        <v>3</v>
      </c>
      <c r="V81" s="61"/>
      <c r="W81" s="61"/>
      <c r="X81" s="61"/>
      <c r="Y81" s="61"/>
      <c r="Z81" s="61"/>
      <c r="AA81" s="61"/>
      <c r="AB81" s="62"/>
      <c r="AC81" s="62"/>
    </row>
    <row r="82" s="66" customFormat="true" ht="15" hidden="false" customHeight="false" outlineLevel="0" collapsed="false">
      <c r="A82" s="64" t="n">
        <v>5</v>
      </c>
      <c r="B82" s="51" t="s">
        <v>47</v>
      </c>
      <c r="C82" s="65" t="n">
        <f aca="false">C83+C84</f>
        <v>146</v>
      </c>
      <c r="D82" s="65" t="n">
        <f aca="false">D83+D84</f>
        <v>113</v>
      </c>
      <c r="E82" s="65" t="n">
        <f aca="false">E83+E84</f>
        <v>108</v>
      </c>
      <c r="F82" s="65" t="n">
        <f aca="false">F83+F84</f>
        <v>102</v>
      </c>
      <c r="G82" s="65" t="n">
        <f aca="false">G83+G84</f>
        <v>94</v>
      </c>
      <c r="H82" s="65" t="n">
        <f aca="false">H83+H84</f>
        <v>85</v>
      </c>
      <c r="I82" s="65" t="n">
        <f aca="false">I83+I84</f>
        <v>76</v>
      </c>
      <c r="J82" s="65" t="n">
        <f aca="false">J83+J84</f>
        <v>80</v>
      </c>
      <c r="K82" s="65" t="n">
        <f aca="false">K83+K84</f>
        <v>74</v>
      </c>
      <c r="L82" s="65" t="n">
        <f aca="false">L83+L84</f>
        <v>75</v>
      </c>
      <c r="M82" s="65" t="n">
        <f aca="false">M83+M84</f>
        <v>64</v>
      </c>
      <c r="N82" s="65" t="n">
        <f aca="false">N83+N84</f>
        <v>71</v>
      </c>
      <c r="O82" s="65" t="n">
        <f aca="false">O83+O84</f>
        <v>40</v>
      </c>
      <c r="P82" s="65" t="n">
        <f aca="false">P83+P84</f>
        <v>46</v>
      </c>
      <c r="Q82" s="65" t="n">
        <f aca="false">Q83+Q84</f>
        <v>48</v>
      </c>
      <c r="R82" s="65" t="n">
        <f aca="false">R83+R84</f>
        <v>46</v>
      </c>
      <c r="S82" s="65" t="n">
        <f aca="false">S83+S84</f>
        <v>44</v>
      </c>
      <c r="T82" s="65" t="n">
        <f aca="false">T83+T84</f>
        <v>45</v>
      </c>
      <c r="U82" s="65" t="n">
        <f aca="false">U83+U84</f>
        <v>43</v>
      </c>
      <c r="V82" s="65" t="n">
        <f aca="false">V83+V84</f>
        <v>0</v>
      </c>
      <c r="W82" s="65" t="n">
        <f aca="false">W83+W84</f>
        <v>0</v>
      </c>
      <c r="X82" s="65" t="n">
        <f aca="false">X83+X84</f>
        <v>0</v>
      </c>
      <c r="Y82" s="65" t="n">
        <f aca="false">Y83+Y84</f>
        <v>0</v>
      </c>
      <c r="Z82" s="65" t="n">
        <f aca="false">Z83+Z84</f>
        <v>0</v>
      </c>
      <c r="AA82" s="65" t="n">
        <f aca="false">AA83+AA84</f>
        <v>0</v>
      </c>
      <c r="AB82" s="65" t="n">
        <f aca="false">AB83+AB84</f>
        <v>0</v>
      </c>
      <c r="AC82" s="65" t="n">
        <f aca="false">AC83+AC84</f>
        <v>0</v>
      </c>
    </row>
    <row r="83" customFormat="false" ht="15" hidden="false" customHeight="false" outlineLevel="0" collapsed="false">
      <c r="A83" s="58" t="n">
        <v>6</v>
      </c>
      <c r="B83" s="46" t="s">
        <v>48</v>
      </c>
      <c r="C83" s="59" t="n">
        <v>146</v>
      </c>
      <c r="D83" s="59" t="n">
        <v>113</v>
      </c>
      <c r="E83" s="59" t="n">
        <v>108</v>
      </c>
      <c r="F83" s="59" t="n">
        <v>102</v>
      </c>
      <c r="G83" s="59" t="n">
        <v>94</v>
      </c>
      <c r="H83" s="59" t="n">
        <v>85</v>
      </c>
      <c r="I83" s="59" t="n">
        <v>76</v>
      </c>
      <c r="J83" s="59" t="n">
        <v>80</v>
      </c>
      <c r="K83" s="59" t="n">
        <v>74</v>
      </c>
      <c r="L83" s="59" t="n">
        <v>75</v>
      </c>
      <c r="M83" s="59" t="n">
        <v>64</v>
      </c>
      <c r="N83" s="59" t="n">
        <v>71</v>
      </c>
      <c r="O83" s="59" t="n">
        <v>40</v>
      </c>
      <c r="P83" s="59" t="n">
        <v>46</v>
      </c>
      <c r="Q83" s="59" t="n">
        <v>48</v>
      </c>
      <c r="R83" s="59" t="n">
        <v>46</v>
      </c>
      <c r="S83" s="59" t="n">
        <v>44</v>
      </c>
      <c r="T83" s="61" t="n">
        <v>45</v>
      </c>
      <c r="U83" s="61" t="n">
        <v>43</v>
      </c>
      <c r="V83" s="61"/>
      <c r="W83" s="61"/>
      <c r="X83" s="61"/>
      <c r="Y83" s="61"/>
      <c r="Z83" s="61"/>
      <c r="AA83" s="61"/>
      <c r="AB83" s="62"/>
      <c r="AC83" s="62"/>
    </row>
    <row r="84" customFormat="false" ht="15" hidden="false" customHeight="false" outlineLevel="0" collapsed="false">
      <c r="A84" s="58" t="n">
        <v>7</v>
      </c>
      <c r="B84" s="46" t="s">
        <v>59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61" t="n">
        <v>0</v>
      </c>
      <c r="U84" s="61" t="n">
        <v>0</v>
      </c>
      <c r="V84" s="61"/>
      <c r="W84" s="61"/>
      <c r="X84" s="61"/>
      <c r="Y84" s="61"/>
      <c r="Z84" s="61"/>
      <c r="AA84" s="61"/>
      <c r="AB84" s="62"/>
      <c r="AC84" s="62"/>
    </row>
    <row r="85" s="70" customFormat="true" ht="25.5" hidden="false" customHeight="false" outlineLevel="0" collapsed="false">
      <c r="A85" s="67" t="n">
        <v>8</v>
      </c>
      <c r="B85" s="68" t="s">
        <v>50</v>
      </c>
      <c r="C85" s="47" t="n">
        <v>43507</v>
      </c>
      <c r="D85" s="47" t="n">
        <v>43532</v>
      </c>
      <c r="E85" s="47" t="n">
        <v>43567</v>
      </c>
      <c r="F85" s="47" t="n">
        <v>43598</v>
      </c>
      <c r="G85" s="47" t="n">
        <v>43622</v>
      </c>
      <c r="H85" s="47" t="n">
        <v>43657</v>
      </c>
      <c r="I85" s="47" t="n">
        <v>43699</v>
      </c>
      <c r="J85" s="47" t="n">
        <v>43726</v>
      </c>
      <c r="K85" s="47" t="n">
        <v>43752</v>
      </c>
      <c r="L85" s="47" t="n">
        <v>43794</v>
      </c>
      <c r="M85" s="47" t="n">
        <v>43815</v>
      </c>
      <c r="N85" s="47" t="n">
        <v>43852</v>
      </c>
      <c r="O85" s="47" t="n">
        <v>43875</v>
      </c>
      <c r="P85" s="47" t="n">
        <v>43910</v>
      </c>
      <c r="Q85" s="47" t="n">
        <v>43910</v>
      </c>
      <c r="R85" s="47" t="n">
        <v>43929</v>
      </c>
      <c r="S85" s="47" t="n">
        <v>43938</v>
      </c>
      <c r="T85" s="69" t="n">
        <v>44026</v>
      </c>
      <c r="U85" s="69" t="n">
        <v>44054</v>
      </c>
      <c r="V85" s="69"/>
      <c r="W85" s="69"/>
      <c r="X85" s="69"/>
      <c r="Y85" s="69"/>
      <c r="Z85" s="69"/>
      <c r="AA85" s="69"/>
      <c r="AB85" s="69"/>
      <c r="AC85" s="69"/>
    </row>
    <row r="86" s="70" customFormat="true" ht="25.5" hidden="false" customHeight="false" outlineLevel="0" collapsed="false">
      <c r="A86" s="67" t="n">
        <v>9</v>
      </c>
      <c r="B86" s="68" t="s">
        <v>51</v>
      </c>
      <c r="C86" s="47" t="n">
        <v>43467</v>
      </c>
      <c r="D86" s="47" t="n">
        <v>43467</v>
      </c>
      <c r="E86" s="47" t="n">
        <v>43532</v>
      </c>
      <c r="F86" s="47" t="n">
        <v>43532</v>
      </c>
      <c r="G86" s="47" t="n">
        <v>43532</v>
      </c>
      <c r="H86" s="47" t="n">
        <v>43539</v>
      </c>
      <c r="I86" s="47" t="n">
        <v>43497</v>
      </c>
      <c r="J86" s="47" t="n">
        <v>43354</v>
      </c>
      <c r="K86" s="47" t="n">
        <v>43497</v>
      </c>
      <c r="L86" s="47" t="n">
        <v>43627</v>
      </c>
      <c r="M86" s="47" t="n">
        <v>43627</v>
      </c>
      <c r="N86" s="47" t="n">
        <v>43852</v>
      </c>
      <c r="O86" s="47" t="n">
        <v>43867</v>
      </c>
      <c r="P86" s="47" t="n">
        <v>43867</v>
      </c>
      <c r="Q86" s="47" t="n">
        <v>43867</v>
      </c>
      <c r="R86" s="47" t="n">
        <v>43907</v>
      </c>
      <c r="S86" s="47" t="n">
        <v>43957</v>
      </c>
      <c r="T86" s="69" t="n">
        <v>43957</v>
      </c>
      <c r="U86" s="69" t="n">
        <v>44056</v>
      </c>
      <c r="V86" s="69"/>
      <c r="W86" s="69"/>
      <c r="X86" s="69"/>
      <c r="Y86" s="69"/>
      <c r="Z86" s="69"/>
      <c r="AA86" s="69"/>
      <c r="AB86" s="69"/>
      <c r="AC86" s="69"/>
    </row>
    <row r="87" s="70" customFormat="true" ht="15" hidden="false" customHeight="false" outlineLevel="0" collapsed="false">
      <c r="A87" s="67" t="n">
        <v>10</v>
      </c>
      <c r="B87" s="68" t="s">
        <v>29</v>
      </c>
      <c r="C87" s="59" t="n">
        <v>0</v>
      </c>
      <c r="D87" s="59" t="n">
        <v>0</v>
      </c>
      <c r="E87" s="71" t="n"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2" t="n">
        <v>1</v>
      </c>
      <c r="U87" s="69"/>
      <c r="V87" s="72"/>
      <c r="W87" s="72"/>
      <c r="X87" s="72"/>
      <c r="Y87" s="72"/>
      <c r="Z87" s="72"/>
      <c r="AA87" s="72"/>
      <c r="AB87" s="72"/>
      <c r="AC87" s="72"/>
    </row>
    <row r="88" s="70" customFormat="true" ht="15" hidden="false" customHeight="false" outlineLevel="0" collapsed="false">
      <c r="A88" s="67" t="n">
        <v>11</v>
      </c>
      <c r="B88" s="68" t="s">
        <v>52</v>
      </c>
      <c r="C88" s="47" t="n">
        <v>43507</v>
      </c>
      <c r="D88" s="47" t="n">
        <v>43532</v>
      </c>
      <c r="E88" s="47" t="n">
        <v>43567</v>
      </c>
      <c r="F88" s="47" t="n">
        <v>43598</v>
      </c>
      <c r="G88" s="47" t="n">
        <v>43622</v>
      </c>
      <c r="H88" s="47" t="n">
        <v>43657</v>
      </c>
      <c r="I88" s="47" t="n">
        <v>43699</v>
      </c>
      <c r="J88" s="47" t="n">
        <v>43726</v>
      </c>
      <c r="K88" s="47" t="n">
        <v>43752</v>
      </c>
      <c r="L88" s="47" t="n">
        <v>43794</v>
      </c>
      <c r="M88" s="47" t="n">
        <v>43815</v>
      </c>
      <c r="N88" s="47" t="n">
        <v>43852</v>
      </c>
      <c r="O88" s="47" t="n">
        <v>43879</v>
      </c>
      <c r="P88" s="47" t="n">
        <v>43910</v>
      </c>
      <c r="Q88" s="47" t="n">
        <v>43910</v>
      </c>
      <c r="R88" s="47" t="n">
        <v>43969</v>
      </c>
      <c r="S88" s="47" t="n">
        <v>43993</v>
      </c>
      <c r="T88" s="69" t="n">
        <v>44022</v>
      </c>
      <c r="U88" s="69" t="n">
        <v>44054</v>
      </c>
      <c r="V88" s="69"/>
      <c r="W88" s="69"/>
      <c r="X88" s="69"/>
      <c r="Y88" s="69"/>
      <c r="Z88" s="69"/>
      <c r="AA88" s="69"/>
      <c r="AB88" s="69"/>
      <c r="AC88" s="69"/>
      <c r="AD88" s="73"/>
    </row>
    <row r="89" customFormat="false" ht="15" hidden="false" customHeight="false" outlineLevel="0" collapsed="false">
      <c r="A89" s="67" t="n">
        <v>12</v>
      </c>
      <c r="B89" s="46" t="s">
        <v>30</v>
      </c>
      <c r="C89" s="59" t="n">
        <v>3</v>
      </c>
      <c r="D89" s="59" t="n">
        <v>4</v>
      </c>
      <c r="E89" s="59" t="n">
        <v>1</v>
      </c>
      <c r="F89" s="59" t="n">
        <v>2</v>
      </c>
      <c r="G89" s="59" t="n">
        <v>4</v>
      </c>
      <c r="H89" s="59" t="n">
        <v>2</v>
      </c>
      <c r="I89" s="59" t="n">
        <v>3</v>
      </c>
      <c r="J89" s="59" t="n">
        <v>1</v>
      </c>
      <c r="K89" s="59" t="n">
        <v>8</v>
      </c>
      <c r="L89" s="59" t="n">
        <v>3</v>
      </c>
      <c r="M89" s="59" t="n">
        <v>4</v>
      </c>
      <c r="N89" s="59" t="n">
        <v>3</v>
      </c>
      <c r="O89" s="59" t="n">
        <v>0</v>
      </c>
      <c r="P89" s="59" t="n">
        <v>1</v>
      </c>
      <c r="Q89" s="59" t="n">
        <v>6</v>
      </c>
      <c r="R89" s="59" t="n">
        <v>2</v>
      </c>
      <c r="S89" s="59" t="n">
        <v>4</v>
      </c>
      <c r="T89" s="59" t="n">
        <v>7</v>
      </c>
      <c r="U89" s="61" t="n">
        <v>2</v>
      </c>
      <c r="V89" s="61"/>
      <c r="W89" s="61"/>
      <c r="X89" s="61"/>
      <c r="Y89" s="61"/>
      <c r="Z89" s="61"/>
      <c r="AA89" s="61"/>
      <c r="AB89" s="62"/>
      <c r="AC89" s="62"/>
    </row>
    <row r="90" customFormat="false" ht="15" hidden="false" customHeight="false" outlineLevel="0" collapsed="false">
      <c r="A90" s="67" t="n">
        <v>13</v>
      </c>
      <c r="B90" s="46" t="s">
        <v>31</v>
      </c>
      <c r="C90" s="63" t="n">
        <v>3</v>
      </c>
      <c r="D90" s="63" t="n">
        <v>4</v>
      </c>
      <c r="E90" s="63" t="n">
        <v>1</v>
      </c>
      <c r="F90" s="63" t="n">
        <v>2</v>
      </c>
      <c r="G90" s="63" t="n">
        <v>4</v>
      </c>
      <c r="H90" s="63" t="n">
        <v>2</v>
      </c>
      <c r="I90" s="63" t="n">
        <v>3</v>
      </c>
      <c r="J90" s="63" t="n">
        <v>0</v>
      </c>
      <c r="K90" s="63" t="n">
        <v>6</v>
      </c>
      <c r="L90" s="63" t="n">
        <v>3</v>
      </c>
      <c r="M90" s="63" t="n">
        <v>3</v>
      </c>
      <c r="N90" s="63" t="n">
        <v>3</v>
      </c>
      <c r="O90" s="63" t="n">
        <v>0</v>
      </c>
      <c r="P90" s="63" t="n">
        <v>1</v>
      </c>
      <c r="Q90" s="63" t="n">
        <v>0</v>
      </c>
      <c r="R90" s="63" t="n">
        <v>0</v>
      </c>
      <c r="S90" s="59" t="n">
        <v>0</v>
      </c>
      <c r="T90" s="59" t="n">
        <v>3</v>
      </c>
      <c r="U90" s="61" t="n">
        <v>0</v>
      </c>
      <c r="V90" s="61"/>
      <c r="W90" s="61"/>
      <c r="X90" s="61"/>
      <c r="Y90" s="61"/>
      <c r="Z90" s="61"/>
      <c r="AA90" s="61"/>
      <c r="AB90" s="62"/>
      <c r="AC90" s="62"/>
    </row>
    <row r="91" customFormat="false" ht="15" hidden="false" customHeight="false" outlineLevel="0" collapsed="false">
      <c r="A91" s="67" t="n">
        <v>14</v>
      </c>
      <c r="B91" s="75" t="s">
        <v>53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6" t="n">
        <v>0</v>
      </c>
      <c r="O91" s="76" t="n">
        <v>0</v>
      </c>
      <c r="P91" s="76" t="n">
        <v>0</v>
      </c>
      <c r="Q91" s="76" t="n">
        <v>0</v>
      </c>
      <c r="R91" s="76" t="n">
        <v>2</v>
      </c>
      <c r="S91" s="76" t="n">
        <v>12</v>
      </c>
      <c r="T91" s="76" t="n">
        <v>1</v>
      </c>
      <c r="U91" s="77" t="n">
        <v>0</v>
      </c>
      <c r="V91" s="77"/>
      <c r="W91" s="77"/>
      <c r="X91" s="77"/>
      <c r="Y91" s="77"/>
      <c r="Z91" s="77"/>
      <c r="AA91" s="77"/>
      <c r="AB91" s="77"/>
      <c r="AC91" s="77"/>
    </row>
    <row r="92" customFormat="false" ht="15" hidden="false" customHeight="false" outlineLevel="0" collapsed="false">
      <c r="A92" s="67" t="n">
        <v>15</v>
      </c>
      <c r="B92" s="75" t="s">
        <v>54</v>
      </c>
      <c r="C92" s="76" t="n">
        <v>42</v>
      </c>
      <c r="D92" s="76" t="n">
        <v>60</v>
      </c>
      <c r="E92" s="76" t="n">
        <v>34</v>
      </c>
      <c r="F92" s="76" t="n">
        <v>30</v>
      </c>
      <c r="G92" s="76" t="n">
        <v>35</v>
      </c>
      <c r="H92" s="76" t="n">
        <v>23</v>
      </c>
      <c r="I92" s="76" t="n">
        <v>38</v>
      </c>
      <c r="J92" s="76" t="n">
        <v>39</v>
      </c>
      <c r="K92" s="76" t="n">
        <v>40</v>
      </c>
      <c r="L92" s="76" t="n">
        <v>28</v>
      </c>
      <c r="M92" s="76" t="n">
        <v>30</v>
      </c>
      <c r="N92" s="76" t="n">
        <v>0</v>
      </c>
      <c r="O92" s="76" t="n">
        <v>2</v>
      </c>
      <c r="P92" s="76" t="n">
        <v>9</v>
      </c>
      <c r="Q92" s="76" t="n">
        <v>10</v>
      </c>
      <c r="R92" s="76" t="n">
        <v>8</v>
      </c>
      <c r="S92" s="76" t="n">
        <v>6</v>
      </c>
      <c r="T92" s="76" t="n">
        <v>12</v>
      </c>
      <c r="U92" s="77" t="n">
        <v>0</v>
      </c>
      <c r="V92" s="77"/>
      <c r="W92" s="77"/>
      <c r="X92" s="77"/>
      <c r="Y92" s="77"/>
      <c r="Z92" s="77"/>
      <c r="AA92" s="77"/>
      <c r="AB92" s="77"/>
      <c r="AC92" s="77"/>
    </row>
    <row r="93" s="66" customFormat="true" ht="25.5" hidden="false" customHeight="false" outlineLevel="0" collapsed="false">
      <c r="A93" s="64" t="n">
        <v>16</v>
      </c>
      <c r="B93" s="51" t="s">
        <v>32</v>
      </c>
      <c r="C93" s="65" t="n">
        <f aca="false">SUM(C94:C97)</f>
        <v>63</v>
      </c>
      <c r="D93" s="65" t="n">
        <f aca="false">SUM(D94:D97)</f>
        <v>54</v>
      </c>
      <c r="E93" s="65" t="n">
        <f aca="false">SUM(E94:E97)</f>
        <v>31</v>
      </c>
      <c r="F93" s="65" t="n">
        <f aca="false">SUM(F94:F97)</f>
        <v>51</v>
      </c>
      <c r="G93" s="65" t="n">
        <f aca="false">SUM(G94:G97)</f>
        <v>46</v>
      </c>
      <c r="H93" s="65" t="n">
        <f aca="false">SUM(H94:H97)</f>
        <v>23</v>
      </c>
      <c r="I93" s="65" t="n">
        <f aca="false">SUM(I94:I97)</f>
        <v>36</v>
      </c>
      <c r="J93" s="65" t="n">
        <f aca="false">SUM(J94:J97)</f>
        <v>30</v>
      </c>
      <c r="K93" s="65" t="n">
        <f aca="false">SUM(K94:K97)</f>
        <v>28</v>
      </c>
      <c r="L93" s="65" t="n">
        <f aca="false">SUM(L94:L97)</f>
        <v>31</v>
      </c>
      <c r="M93" s="65" t="n">
        <f aca="false">SUM(M94:M97)</f>
        <v>23</v>
      </c>
      <c r="N93" s="65" t="n">
        <f aca="false">SUM(N94:N97)</f>
        <v>18</v>
      </c>
      <c r="O93" s="65" t="n">
        <f aca="false">SUM(O94:O97)</f>
        <v>31</v>
      </c>
      <c r="P93" s="65" t="n">
        <f aca="false">SUM(P94:P97)</f>
        <v>21</v>
      </c>
      <c r="Q93" s="65" t="n">
        <f aca="false">SUM(Q94:Q97)</f>
        <v>19</v>
      </c>
      <c r="R93" s="65" t="n">
        <f aca="false">SUM(R94:R97)</f>
        <v>15</v>
      </c>
      <c r="S93" s="65" t="n">
        <f aca="false">SUM(S94:S97)</f>
        <v>17</v>
      </c>
      <c r="T93" s="65" t="n">
        <f aca="false">SUM(T94:T97)</f>
        <v>8</v>
      </c>
      <c r="U93" s="65" t="n">
        <f aca="false">SUM(U94:U97)</f>
        <v>7</v>
      </c>
      <c r="V93" s="65" t="n">
        <f aca="false">SUM(V94:V97)</f>
        <v>0</v>
      </c>
      <c r="W93" s="65" t="n">
        <f aca="false">SUM(W94:W97)</f>
        <v>0</v>
      </c>
      <c r="X93" s="65" t="n">
        <f aca="false">SUM(X94:X97)</f>
        <v>0</v>
      </c>
      <c r="Y93" s="65" t="n">
        <f aca="false">SUM(Y94:Y97)</f>
        <v>0</v>
      </c>
      <c r="Z93" s="65" t="n">
        <f aca="false">SUM(Z94:Z97)</f>
        <v>0</v>
      </c>
      <c r="AA93" s="65" t="n">
        <f aca="false">SUM(AA94:AA97)</f>
        <v>0</v>
      </c>
      <c r="AB93" s="65" t="n">
        <f aca="false">SUM(AB94:AB97)</f>
        <v>0</v>
      </c>
      <c r="AC93" s="65" t="n">
        <f aca="false">SUM(AC94:AC97)</f>
        <v>0</v>
      </c>
    </row>
    <row r="94" customFormat="false" ht="15" hidden="false" customHeight="false" outlineLevel="0" collapsed="false">
      <c r="A94" s="58"/>
      <c r="B94" s="78" t="s">
        <v>33</v>
      </c>
      <c r="C94" s="59" t="n">
        <v>36</v>
      </c>
      <c r="D94" s="59" t="n">
        <v>17</v>
      </c>
      <c r="E94" s="59" t="n">
        <v>8</v>
      </c>
      <c r="F94" s="59" t="n">
        <v>25</v>
      </c>
      <c r="G94" s="59" t="n">
        <v>17</v>
      </c>
      <c r="H94" s="59" t="n">
        <v>12</v>
      </c>
      <c r="I94" s="59" t="n">
        <v>12</v>
      </c>
      <c r="J94" s="59" t="n">
        <v>11</v>
      </c>
      <c r="K94" s="59" t="n">
        <v>8</v>
      </c>
      <c r="L94" s="59" t="n">
        <v>12</v>
      </c>
      <c r="M94" s="59" t="n">
        <v>8</v>
      </c>
      <c r="N94" s="59" t="n">
        <v>7</v>
      </c>
      <c r="O94" s="59" t="n">
        <v>13</v>
      </c>
      <c r="P94" s="59" t="n">
        <v>5</v>
      </c>
      <c r="Q94" s="59" t="n">
        <v>8</v>
      </c>
      <c r="R94" s="59" t="n">
        <v>6</v>
      </c>
      <c r="S94" s="59" t="n">
        <v>8</v>
      </c>
      <c r="T94" s="61" t="n">
        <v>2</v>
      </c>
      <c r="U94" s="61" t="n">
        <v>2</v>
      </c>
      <c r="V94" s="61"/>
      <c r="W94" s="61"/>
      <c r="X94" s="61"/>
      <c r="Y94" s="61"/>
      <c r="Z94" s="61"/>
      <c r="AA94" s="61"/>
      <c r="AB94" s="62"/>
      <c r="AC94" s="62"/>
    </row>
    <row r="95" customFormat="false" ht="15" hidden="false" customHeight="false" outlineLevel="0" collapsed="false">
      <c r="A95" s="58"/>
      <c r="B95" s="78" t="s">
        <v>34</v>
      </c>
      <c r="C95" s="59" t="n">
        <v>16</v>
      </c>
      <c r="D95" s="59" t="n">
        <v>30</v>
      </c>
      <c r="E95" s="59" t="n">
        <v>19</v>
      </c>
      <c r="F95" s="59" t="n">
        <v>14</v>
      </c>
      <c r="G95" s="59" t="n">
        <v>15</v>
      </c>
      <c r="H95" s="59" t="n">
        <v>6</v>
      </c>
      <c r="I95" s="59" t="n">
        <v>13</v>
      </c>
      <c r="J95" s="59" t="n">
        <v>10</v>
      </c>
      <c r="K95" s="59" t="n">
        <v>11</v>
      </c>
      <c r="L95" s="59" t="n">
        <v>11</v>
      </c>
      <c r="M95" s="59" t="n">
        <v>10</v>
      </c>
      <c r="N95" s="59" t="n">
        <v>6</v>
      </c>
      <c r="O95" s="59" t="n">
        <v>17</v>
      </c>
      <c r="P95" s="59" t="n">
        <v>13</v>
      </c>
      <c r="Q95" s="59" t="n">
        <v>9</v>
      </c>
      <c r="R95" s="59" t="n">
        <v>7</v>
      </c>
      <c r="S95" s="59" t="n">
        <v>7</v>
      </c>
      <c r="T95" s="61" t="n">
        <v>1</v>
      </c>
      <c r="U95" s="61" t="n">
        <v>3</v>
      </c>
      <c r="V95" s="61"/>
      <c r="W95" s="61"/>
      <c r="X95" s="61"/>
      <c r="Y95" s="61"/>
      <c r="Z95" s="61"/>
      <c r="AA95" s="61"/>
      <c r="AB95" s="62"/>
      <c r="AC95" s="62"/>
    </row>
    <row r="96" customFormat="false" ht="15" hidden="true" customHeight="false" outlineLevel="0" collapsed="false">
      <c r="A96" s="58"/>
      <c r="B96" s="78" t="s">
        <v>55</v>
      </c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61"/>
      <c r="U96" s="61"/>
      <c r="V96" s="61"/>
      <c r="W96" s="61"/>
      <c r="X96" s="61"/>
      <c r="Y96" s="61"/>
      <c r="Z96" s="61"/>
      <c r="AA96" s="61"/>
      <c r="AB96" s="62"/>
      <c r="AC96" s="62"/>
    </row>
    <row r="97" customFormat="false" ht="15" hidden="false" customHeight="false" outlineLevel="0" collapsed="false">
      <c r="A97" s="58"/>
      <c r="B97" s="78" t="s">
        <v>35</v>
      </c>
      <c r="C97" s="59" t="n">
        <v>11</v>
      </c>
      <c r="D97" s="59" t="n">
        <v>7</v>
      </c>
      <c r="E97" s="59" t="n">
        <v>4</v>
      </c>
      <c r="F97" s="59" t="n">
        <v>12</v>
      </c>
      <c r="G97" s="59" t="n">
        <v>14</v>
      </c>
      <c r="H97" s="59" t="n">
        <v>5</v>
      </c>
      <c r="I97" s="59" t="n">
        <v>11</v>
      </c>
      <c r="J97" s="59" t="n">
        <v>9</v>
      </c>
      <c r="K97" s="59" t="n">
        <v>9</v>
      </c>
      <c r="L97" s="59" t="n">
        <v>8</v>
      </c>
      <c r="M97" s="59" t="n">
        <v>5</v>
      </c>
      <c r="N97" s="59" t="n">
        <v>5</v>
      </c>
      <c r="O97" s="59" t="n">
        <v>1</v>
      </c>
      <c r="P97" s="59" t="n">
        <v>3</v>
      </c>
      <c r="Q97" s="59" t="n">
        <v>2</v>
      </c>
      <c r="R97" s="59" t="n">
        <v>2</v>
      </c>
      <c r="S97" s="59" t="n">
        <v>2</v>
      </c>
      <c r="T97" s="61" t="n">
        <v>5</v>
      </c>
      <c r="U97" s="61" t="n">
        <v>2</v>
      </c>
      <c r="V97" s="61"/>
      <c r="W97" s="61"/>
      <c r="X97" s="61"/>
      <c r="Y97" s="61"/>
      <c r="Z97" s="61"/>
      <c r="AA97" s="61"/>
      <c r="AB97" s="62"/>
      <c r="AC97" s="62"/>
    </row>
    <row r="98" s="66" customFormat="true" ht="15" hidden="false" customHeight="false" outlineLevel="0" collapsed="false">
      <c r="A98" s="64" t="n">
        <v>16</v>
      </c>
      <c r="B98" s="51" t="s">
        <v>56</v>
      </c>
      <c r="C98" s="79" t="n">
        <f aca="false">SUM(C99:C100)</f>
        <v>10</v>
      </c>
      <c r="D98" s="79" t="n">
        <f aca="false">SUM(D99:D100)</f>
        <v>1</v>
      </c>
      <c r="E98" s="79" t="n">
        <f aca="false">SUM(E99:E100)</f>
        <v>29</v>
      </c>
      <c r="F98" s="79" t="n">
        <f aca="false">SUM(F99:F100)</f>
        <v>16</v>
      </c>
      <c r="G98" s="79" t="n">
        <f aca="false">SUM(G99:G100)</f>
        <v>23</v>
      </c>
      <c r="H98" s="79" t="n">
        <f aca="false">SUM(H99:H100)</f>
        <v>19</v>
      </c>
      <c r="I98" s="79" t="n">
        <f aca="false">SUM(I99:I100)</f>
        <v>22</v>
      </c>
      <c r="J98" s="79" t="n">
        <f aca="false">SUM(J99:J100)</f>
        <v>1</v>
      </c>
      <c r="K98" s="79" t="n">
        <f aca="false">SUM(K99:K100)</f>
        <v>17</v>
      </c>
      <c r="L98" s="79" t="n">
        <f aca="false">SUM(L99:L100)</f>
        <v>6</v>
      </c>
      <c r="M98" s="79" t="n">
        <f aca="false">SUM(M99:M100)</f>
        <v>17</v>
      </c>
      <c r="N98" s="79" t="n">
        <f aca="false">SUM(N99:N100)</f>
        <v>2</v>
      </c>
      <c r="O98" s="79" t="n">
        <f aca="false">SUM(O99:O100)</f>
        <v>40</v>
      </c>
      <c r="P98" s="79" t="n">
        <f aca="false">SUM(P99:P100)</f>
        <v>2</v>
      </c>
      <c r="Q98" s="79" t="n">
        <f aca="false">SUM(Q99:Q100)</f>
        <v>0</v>
      </c>
      <c r="R98" s="79" t="n">
        <f aca="false">SUM(R99:R100)</f>
        <v>5</v>
      </c>
      <c r="S98" s="79" t="n">
        <f aca="false">SUM(S99:S100)</f>
        <v>5</v>
      </c>
      <c r="T98" s="79" t="n">
        <f aca="false">SUM(T99:T100)</f>
        <v>4</v>
      </c>
      <c r="U98" s="79" t="n">
        <f aca="false">SUM(U99:U100)</f>
        <v>1</v>
      </c>
      <c r="V98" s="79" t="n">
        <f aca="false">SUM(V99:V100)</f>
        <v>0</v>
      </c>
      <c r="W98" s="79" t="n">
        <f aca="false">SUM(W99:W100)</f>
        <v>0</v>
      </c>
      <c r="X98" s="79" t="n">
        <f aca="false">SUM(X99:X100)</f>
        <v>0</v>
      </c>
      <c r="Y98" s="79" t="n">
        <f aca="false">SUM(Y99:Y100)</f>
        <v>0</v>
      </c>
      <c r="Z98" s="79" t="n">
        <f aca="false">SUM(Z99:Z100)</f>
        <v>0</v>
      </c>
      <c r="AA98" s="79" t="n">
        <f aca="false">SUM(AA99:AA100)</f>
        <v>0</v>
      </c>
      <c r="AB98" s="79" t="n">
        <f aca="false">SUM(AB99:AB100)</f>
        <v>0</v>
      </c>
      <c r="AC98" s="79" t="n">
        <f aca="false">SUM(AC99:AC100)</f>
        <v>0</v>
      </c>
    </row>
    <row r="99" customFormat="false" ht="15" hidden="false" customHeight="false" outlineLevel="0" collapsed="false">
      <c r="A99" s="58"/>
      <c r="B99" s="57" t="s">
        <v>40</v>
      </c>
      <c r="C99" s="63" t="n">
        <v>10</v>
      </c>
      <c r="D99" s="63" t="n">
        <v>1</v>
      </c>
      <c r="E99" s="63" t="n">
        <v>29</v>
      </c>
      <c r="F99" s="63" t="n">
        <v>16</v>
      </c>
      <c r="G99" s="63" t="n">
        <v>23</v>
      </c>
      <c r="H99" s="63" t="n">
        <v>19</v>
      </c>
      <c r="I99" s="63" t="n">
        <v>22</v>
      </c>
      <c r="J99" s="63" t="n">
        <v>1</v>
      </c>
      <c r="K99" s="63" t="n">
        <v>17</v>
      </c>
      <c r="L99" s="63" t="n">
        <v>6</v>
      </c>
      <c r="M99" s="63" t="n">
        <v>17</v>
      </c>
      <c r="N99" s="63" t="n">
        <v>2</v>
      </c>
      <c r="O99" s="63" t="n">
        <v>40</v>
      </c>
      <c r="P99" s="63" t="n">
        <v>2</v>
      </c>
      <c r="Q99" s="63" t="n">
        <v>0</v>
      </c>
      <c r="R99" s="63" t="n">
        <v>5</v>
      </c>
      <c r="S99" s="63" t="n">
        <v>5</v>
      </c>
      <c r="T99" s="61" t="n">
        <v>4</v>
      </c>
      <c r="U99" s="61" t="n">
        <v>1</v>
      </c>
      <c r="V99" s="61"/>
      <c r="W99" s="61"/>
      <c r="X99" s="61"/>
      <c r="Y99" s="61"/>
      <c r="Z99" s="61"/>
      <c r="AA99" s="61"/>
      <c r="AB99" s="62"/>
      <c r="AC99" s="62"/>
    </row>
    <row r="100" customFormat="false" ht="15" hidden="true" customHeight="false" outlineLevel="0" collapsed="false">
      <c r="A100" s="58"/>
      <c r="B100" s="80" t="s">
        <v>57</v>
      </c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1"/>
      <c r="T100" s="61"/>
      <c r="U100" s="61"/>
      <c r="V100" s="61"/>
      <c r="W100" s="61"/>
      <c r="X100" s="61"/>
      <c r="Y100" s="61"/>
      <c r="Z100" s="61"/>
      <c r="AA100" s="61"/>
      <c r="AB100" s="62"/>
      <c r="AC100" s="62"/>
    </row>
    <row r="101" customFormat="false" ht="15" hidden="false" customHeight="true" outlineLevel="0" collapsed="false">
      <c r="A101" s="39" t="s">
        <v>61</v>
      </c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1"/>
      <c r="AC101" s="41"/>
    </row>
    <row r="102" customFormat="false" ht="15" hidden="false" customHeight="false" outlineLevel="0" collapsed="false">
      <c r="A102" s="58" t="n">
        <v>1</v>
      </c>
      <c r="B102" s="46" t="s">
        <v>43</v>
      </c>
      <c r="C102" s="59" t="n">
        <v>154</v>
      </c>
      <c r="D102" s="60" t="n">
        <v>153</v>
      </c>
      <c r="E102" s="60" t="n">
        <v>158</v>
      </c>
      <c r="F102" s="60" t="n">
        <v>166</v>
      </c>
      <c r="G102" s="60" t="n">
        <v>162</v>
      </c>
      <c r="H102" s="60" t="n">
        <v>166</v>
      </c>
      <c r="I102" s="60" t="n">
        <v>165</v>
      </c>
      <c r="J102" s="60" t="n">
        <v>173</v>
      </c>
      <c r="K102" s="60" t="n">
        <v>160</v>
      </c>
      <c r="L102" s="60" t="n">
        <v>146</v>
      </c>
      <c r="M102" s="60" t="n">
        <v>141</v>
      </c>
      <c r="N102" s="60" t="n">
        <v>152</v>
      </c>
      <c r="O102" s="60" t="n">
        <v>162</v>
      </c>
      <c r="P102" s="60" t="n">
        <v>156</v>
      </c>
      <c r="Q102" s="60" t="n">
        <v>162</v>
      </c>
      <c r="R102" s="60" t="n">
        <v>157</v>
      </c>
      <c r="S102" s="60" t="n">
        <v>155</v>
      </c>
      <c r="T102" s="61" t="n">
        <v>149</v>
      </c>
      <c r="U102" s="61" t="n">
        <v>144</v>
      </c>
      <c r="V102" s="61"/>
      <c r="W102" s="61"/>
      <c r="X102" s="61"/>
      <c r="Y102" s="61"/>
      <c r="Z102" s="61"/>
      <c r="AA102" s="61"/>
      <c r="AB102" s="62"/>
      <c r="AC102" s="62"/>
    </row>
    <row r="103" customFormat="false" ht="15" hidden="false" customHeight="false" outlineLevel="0" collapsed="false">
      <c r="A103" s="58" t="n">
        <v>2</v>
      </c>
      <c r="B103" s="46" t="s">
        <v>44</v>
      </c>
      <c r="C103" s="63" t="n">
        <v>15</v>
      </c>
      <c r="D103" s="63" t="n">
        <v>15</v>
      </c>
      <c r="E103" s="63" t="n">
        <v>12</v>
      </c>
      <c r="F103" s="63" t="n">
        <v>17</v>
      </c>
      <c r="G103" s="63" t="n">
        <v>9</v>
      </c>
      <c r="H103" s="63" t="n">
        <v>7</v>
      </c>
      <c r="I103" s="63" t="n">
        <v>12</v>
      </c>
      <c r="J103" s="63" t="n">
        <v>16</v>
      </c>
      <c r="K103" s="63" t="n">
        <v>8</v>
      </c>
      <c r="L103" s="63" t="n">
        <v>10</v>
      </c>
      <c r="M103" s="63" t="n">
        <v>18</v>
      </c>
      <c r="N103" s="63" t="n">
        <v>14</v>
      </c>
      <c r="O103" s="63" t="n">
        <v>6</v>
      </c>
      <c r="P103" s="63" t="n">
        <v>20</v>
      </c>
      <c r="Q103" s="63" t="n">
        <v>12</v>
      </c>
      <c r="R103" s="63" t="n">
        <v>10</v>
      </c>
      <c r="S103" s="60" t="n">
        <v>16</v>
      </c>
      <c r="T103" s="61" t="n">
        <v>11</v>
      </c>
      <c r="U103" s="61" t="n">
        <v>22</v>
      </c>
      <c r="V103" s="61"/>
      <c r="W103" s="61"/>
      <c r="X103" s="61"/>
      <c r="Y103" s="61"/>
      <c r="Z103" s="61"/>
      <c r="AA103" s="61"/>
      <c r="AB103" s="62"/>
      <c r="AC103" s="62"/>
    </row>
    <row r="104" customFormat="false" ht="15" hidden="false" customHeight="false" outlineLevel="0" collapsed="false">
      <c r="A104" s="58" t="n">
        <v>3</v>
      </c>
      <c r="B104" s="46" t="s">
        <v>45</v>
      </c>
      <c r="C104" s="59" t="n">
        <v>0</v>
      </c>
      <c r="D104" s="59" t="n">
        <v>0</v>
      </c>
      <c r="E104" s="59" t="n">
        <v>2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1</v>
      </c>
      <c r="O104" s="59" t="n">
        <v>0</v>
      </c>
      <c r="P104" s="59" t="n">
        <v>1</v>
      </c>
      <c r="Q104" s="59" t="n">
        <v>0</v>
      </c>
      <c r="R104" s="59" t="n">
        <v>0</v>
      </c>
      <c r="S104" s="60" t="n">
        <v>0</v>
      </c>
      <c r="T104" s="61" t="n">
        <v>0</v>
      </c>
      <c r="U104" s="61" t="n">
        <v>0</v>
      </c>
      <c r="V104" s="61"/>
      <c r="W104" s="61"/>
      <c r="X104" s="61"/>
      <c r="Y104" s="61"/>
      <c r="Z104" s="61"/>
      <c r="AA104" s="61"/>
      <c r="AB104" s="62"/>
      <c r="AC104" s="62"/>
    </row>
    <row r="105" customFormat="false" ht="15" hidden="false" customHeight="false" outlineLevel="0" collapsed="false">
      <c r="A105" s="58" t="n">
        <v>4</v>
      </c>
      <c r="B105" s="46" t="s">
        <v>46</v>
      </c>
      <c r="C105" s="59" t="n">
        <v>17</v>
      </c>
      <c r="D105" s="59" t="n">
        <v>11</v>
      </c>
      <c r="E105" s="59" t="n">
        <v>7</v>
      </c>
      <c r="F105" s="59" t="n">
        <v>1</v>
      </c>
      <c r="G105" s="59" t="n">
        <v>7</v>
      </c>
      <c r="H105" s="59" t="n">
        <v>8</v>
      </c>
      <c r="I105" s="59" t="n">
        <v>6</v>
      </c>
      <c r="J105" s="59" t="n">
        <v>29</v>
      </c>
      <c r="K105" s="59" t="n">
        <v>23</v>
      </c>
      <c r="L105" s="59" t="n">
        <v>15</v>
      </c>
      <c r="M105" s="59" t="n">
        <v>8</v>
      </c>
      <c r="N105" s="59" t="n">
        <v>8</v>
      </c>
      <c r="O105" s="59" t="n">
        <v>12</v>
      </c>
      <c r="P105" s="59" t="n">
        <v>17</v>
      </c>
      <c r="Q105" s="59" t="n">
        <v>21</v>
      </c>
      <c r="R105" s="59" t="n">
        <v>13</v>
      </c>
      <c r="S105" s="60" t="n">
        <v>22</v>
      </c>
      <c r="T105" s="61" t="n">
        <v>16</v>
      </c>
      <c r="U105" s="61" t="n">
        <v>25</v>
      </c>
      <c r="V105" s="61"/>
      <c r="W105" s="61"/>
      <c r="X105" s="61"/>
      <c r="Y105" s="61"/>
      <c r="Z105" s="61"/>
      <c r="AA105" s="61"/>
      <c r="AB105" s="62"/>
      <c r="AC105" s="62"/>
    </row>
    <row r="106" s="66" customFormat="true" ht="15" hidden="false" customHeight="false" outlineLevel="0" collapsed="false">
      <c r="A106" s="64" t="n">
        <v>5</v>
      </c>
      <c r="B106" s="51" t="s">
        <v>47</v>
      </c>
      <c r="C106" s="65" t="n">
        <f aca="false">C107+C108</f>
        <v>222</v>
      </c>
      <c r="D106" s="65" t="n">
        <f aca="false">D107+D108</f>
        <v>231</v>
      </c>
      <c r="E106" s="65" t="n">
        <f aca="false">E107+E108</f>
        <v>250</v>
      </c>
      <c r="F106" s="65" t="n">
        <f aca="false">F107+F108</f>
        <v>239</v>
      </c>
      <c r="G106" s="65" t="n">
        <f aca="false">G107+G108</f>
        <v>259</v>
      </c>
      <c r="H106" s="65" t="n">
        <f aca="false">H107+H108</f>
        <v>265</v>
      </c>
      <c r="I106" s="65" t="n">
        <f aca="false">I107+I108</f>
        <v>168</v>
      </c>
      <c r="J106" s="65" t="n">
        <f aca="false">J107+J108</f>
        <v>244</v>
      </c>
      <c r="K106" s="65" t="n">
        <f aca="false">K107+K108</f>
        <v>230</v>
      </c>
      <c r="L106" s="65" t="n">
        <f aca="false">L107+L108</f>
        <v>229</v>
      </c>
      <c r="M106" s="65" t="n">
        <f aca="false">M107+M108</f>
        <v>249</v>
      </c>
      <c r="N106" s="65" t="n">
        <f aca="false">N107+N108</f>
        <v>262</v>
      </c>
      <c r="O106" s="65" t="n">
        <f aca="false">O107+O108</f>
        <v>257</v>
      </c>
      <c r="P106" s="65" t="n">
        <f aca="false">P107+P108</f>
        <v>260</v>
      </c>
      <c r="Q106" s="65" t="n">
        <f aca="false">Q107+Q108</f>
        <v>249</v>
      </c>
      <c r="R106" s="65" t="n">
        <f aca="false">R107+R108</f>
        <v>244</v>
      </c>
      <c r="S106" s="65" t="n">
        <f aca="false">S107+S108</f>
        <v>220</v>
      </c>
      <c r="T106" s="65" t="n">
        <f aca="false">T107+T108</f>
        <v>201</v>
      </c>
      <c r="U106" s="65" t="n">
        <f aca="false">U107+U108</f>
        <v>226</v>
      </c>
      <c r="V106" s="65" t="n">
        <f aca="false">V107+V108</f>
        <v>0</v>
      </c>
      <c r="W106" s="65" t="n">
        <f aca="false">W107+W108</f>
        <v>0</v>
      </c>
      <c r="X106" s="65" t="n">
        <f aca="false">X107+X108</f>
        <v>0</v>
      </c>
      <c r="Y106" s="65" t="n">
        <f aca="false">Y107+Y108</f>
        <v>0</v>
      </c>
      <c r="Z106" s="65" t="n">
        <f aca="false">Z107+Z108</f>
        <v>0</v>
      </c>
      <c r="AA106" s="65" t="n">
        <f aca="false">AA107+AA108</f>
        <v>0</v>
      </c>
      <c r="AB106" s="65" t="n">
        <f aca="false">AB107+AB108</f>
        <v>0</v>
      </c>
      <c r="AC106" s="65" t="n">
        <f aca="false">AC107+AC108</f>
        <v>0</v>
      </c>
    </row>
    <row r="107" customFormat="false" ht="15" hidden="false" customHeight="false" outlineLevel="0" collapsed="false">
      <c r="A107" s="58" t="n">
        <v>6</v>
      </c>
      <c r="B107" s="46" t="s">
        <v>48</v>
      </c>
      <c r="C107" s="59" t="n">
        <v>148</v>
      </c>
      <c r="D107" s="59" t="n">
        <v>153</v>
      </c>
      <c r="E107" s="59" t="n">
        <v>161</v>
      </c>
      <c r="F107" s="59" t="n">
        <v>157</v>
      </c>
      <c r="G107" s="59" t="n">
        <v>160</v>
      </c>
      <c r="H107" s="59" t="n">
        <v>160</v>
      </c>
      <c r="I107" s="59" t="n">
        <v>168</v>
      </c>
      <c r="J107" s="59" t="n">
        <v>155</v>
      </c>
      <c r="K107" s="59" t="n">
        <v>141</v>
      </c>
      <c r="L107" s="59" t="n">
        <v>136</v>
      </c>
      <c r="M107" s="59" t="n">
        <v>147</v>
      </c>
      <c r="N107" s="59" t="n">
        <v>156</v>
      </c>
      <c r="O107" s="59" t="n">
        <v>150</v>
      </c>
      <c r="P107" s="59" t="n">
        <v>156</v>
      </c>
      <c r="Q107" s="59" t="n">
        <v>151</v>
      </c>
      <c r="R107" s="59" t="n">
        <v>149</v>
      </c>
      <c r="S107" s="59" t="n">
        <v>143</v>
      </c>
      <c r="T107" s="61" t="n">
        <v>138</v>
      </c>
      <c r="U107" s="61" t="n">
        <v>142</v>
      </c>
      <c r="V107" s="61"/>
      <c r="W107" s="61"/>
      <c r="X107" s="61"/>
      <c r="Y107" s="61"/>
      <c r="Z107" s="61"/>
      <c r="AA107" s="61"/>
      <c r="AB107" s="62"/>
      <c r="AC107" s="62"/>
    </row>
    <row r="108" customFormat="false" ht="15" hidden="false" customHeight="false" outlineLevel="0" collapsed="false">
      <c r="A108" s="58" t="n">
        <v>7</v>
      </c>
      <c r="B108" s="46" t="s">
        <v>62</v>
      </c>
      <c r="C108" s="59" t="n">
        <v>74</v>
      </c>
      <c r="D108" s="59" t="n">
        <v>78</v>
      </c>
      <c r="E108" s="59" t="n">
        <v>89</v>
      </c>
      <c r="F108" s="59" t="n">
        <v>82</v>
      </c>
      <c r="G108" s="59" t="n">
        <v>99</v>
      </c>
      <c r="H108" s="59" t="n">
        <v>105</v>
      </c>
      <c r="I108" s="59"/>
      <c r="J108" s="59" t="n">
        <v>89</v>
      </c>
      <c r="K108" s="59" t="n">
        <v>89</v>
      </c>
      <c r="L108" s="59" t="n">
        <v>93</v>
      </c>
      <c r="M108" s="59" t="n">
        <v>102</v>
      </c>
      <c r="N108" s="59" t="n">
        <v>106</v>
      </c>
      <c r="O108" s="59" t="n">
        <v>107</v>
      </c>
      <c r="P108" s="59" t="n">
        <v>104</v>
      </c>
      <c r="Q108" s="59" t="n">
        <v>98</v>
      </c>
      <c r="R108" s="59" t="n">
        <v>95</v>
      </c>
      <c r="S108" s="59" t="n">
        <v>77</v>
      </c>
      <c r="T108" s="61" t="n">
        <v>63</v>
      </c>
      <c r="U108" s="61" t="n">
        <v>84</v>
      </c>
      <c r="V108" s="61"/>
      <c r="W108" s="61"/>
      <c r="X108" s="61"/>
      <c r="Y108" s="61"/>
      <c r="Z108" s="61"/>
      <c r="AA108" s="61"/>
      <c r="AB108" s="62"/>
      <c r="AC108" s="62"/>
    </row>
    <row r="109" s="70" customFormat="true" ht="25.5" hidden="false" customHeight="false" outlineLevel="0" collapsed="false">
      <c r="A109" s="58" t="n">
        <v>8</v>
      </c>
      <c r="B109" s="68" t="s">
        <v>50</v>
      </c>
      <c r="C109" s="47" t="n">
        <v>43507</v>
      </c>
      <c r="D109" s="47" t="n">
        <v>43532</v>
      </c>
      <c r="E109" s="47" t="n">
        <v>43567</v>
      </c>
      <c r="F109" s="47" t="n">
        <v>43598</v>
      </c>
      <c r="G109" s="47" t="n">
        <v>43622</v>
      </c>
      <c r="H109" s="47" t="n">
        <v>43657</v>
      </c>
      <c r="I109" s="47" t="n">
        <v>43699</v>
      </c>
      <c r="J109" s="47" t="n">
        <v>43726</v>
      </c>
      <c r="K109" s="47" t="n">
        <v>43752</v>
      </c>
      <c r="L109" s="47" t="n">
        <v>43794</v>
      </c>
      <c r="M109" s="47" t="n">
        <v>43815</v>
      </c>
      <c r="N109" s="47" t="n">
        <v>43852</v>
      </c>
      <c r="O109" s="47" t="n">
        <v>43879</v>
      </c>
      <c r="P109" s="47" t="n">
        <v>43910</v>
      </c>
      <c r="Q109" s="47" t="n">
        <v>43941</v>
      </c>
      <c r="R109" s="47" t="n">
        <v>43969</v>
      </c>
      <c r="S109" s="69" t="n">
        <v>43993</v>
      </c>
      <c r="T109" s="69" t="n">
        <v>44026</v>
      </c>
      <c r="U109" s="69" t="n">
        <v>44054</v>
      </c>
      <c r="V109" s="69"/>
      <c r="W109" s="69"/>
      <c r="X109" s="69"/>
      <c r="Y109" s="69"/>
      <c r="Z109" s="69"/>
      <c r="AA109" s="69"/>
      <c r="AB109" s="69"/>
      <c r="AC109" s="69"/>
    </row>
    <row r="110" s="70" customFormat="true" ht="25.5" hidden="false" customHeight="false" outlineLevel="0" collapsed="false">
      <c r="A110" s="58" t="n">
        <v>9</v>
      </c>
      <c r="B110" s="68" t="s">
        <v>51</v>
      </c>
      <c r="C110" s="47" t="n">
        <v>43488</v>
      </c>
      <c r="D110" s="47" t="n">
        <v>43532</v>
      </c>
      <c r="E110" s="47" t="n">
        <v>43532</v>
      </c>
      <c r="F110" s="47" t="n">
        <v>43532</v>
      </c>
      <c r="G110" s="47" t="n">
        <v>43532</v>
      </c>
      <c r="H110" s="47" t="n">
        <v>43532</v>
      </c>
      <c r="I110" s="47" t="n">
        <v>43481</v>
      </c>
      <c r="J110" s="47" t="n">
        <v>43481</v>
      </c>
      <c r="K110" s="47" t="n">
        <v>43481</v>
      </c>
      <c r="L110" s="47" t="n">
        <v>43794</v>
      </c>
      <c r="M110" s="47" t="n">
        <v>43815</v>
      </c>
      <c r="N110" s="47" t="n">
        <v>43852</v>
      </c>
      <c r="O110" s="47" t="n">
        <v>43881</v>
      </c>
      <c r="P110" s="47" t="n">
        <v>43910</v>
      </c>
      <c r="Q110" s="47" t="n">
        <v>43910</v>
      </c>
      <c r="R110" s="47" t="n">
        <v>43969</v>
      </c>
      <c r="S110" s="69" t="n">
        <v>43993</v>
      </c>
      <c r="T110" s="69" t="n">
        <v>44022</v>
      </c>
      <c r="U110" s="69" t="n">
        <v>44056</v>
      </c>
      <c r="V110" s="69"/>
      <c r="W110" s="69"/>
      <c r="X110" s="69"/>
      <c r="Y110" s="69"/>
      <c r="Z110" s="69"/>
      <c r="AA110" s="69"/>
      <c r="AB110" s="69"/>
      <c r="AC110" s="69"/>
    </row>
    <row r="111" s="70" customFormat="true" ht="15" hidden="false" customHeight="false" outlineLevel="0" collapsed="false">
      <c r="A111" s="58" t="n">
        <v>10</v>
      </c>
      <c r="B111" s="68" t="s">
        <v>29</v>
      </c>
      <c r="C111" s="47" t="n">
        <v>0</v>
      </c>
      <c r="D111" s="71" t="n">
        <v>0</v>
      </c>
      <c r="E111" s="71" t="n">
        <v>0</v>
      </c>
      <c r="F111" s="71" t="n">
        <v>0</v>
      </c>
      <c r="G111" s="71" t="n">
        <v>0</v>
      </c>
      <c r="H111" s="71" t="n">
        <v>0</v>
      </c>
      <c r="I111" s="71" t="n">
        <v>0</v>
      </c>
      <c r="J111" s="71" t="n">
        <v>0</v>
      </c>
      <c r="K111" s="71" t="n">
        <v>0</v>
      </c>
      <c r="L111" s="71" t="n">
        <v>0</v>
      </c>
      <c r="M111" s="71" t="n">
        <v>0</v>
      </c>
      <c r="N111" s="71" t="n">
        <v>0</v>
      </c>
      <c r="O111" s="71" t="n">
        <v>0</v>
      </c>
      <c r="P111" s="71" t="n">
        <v>0</v>
      </c>
      <c r="Q111" s="71" t="n">
        <v>0</v>
      </c>
      <c r="R111" s="71" t="n">
        <v>0</v>
      </c>
      <c r="S111" s="72" t="n">
        <v>0</v>
      </c>
      <c r="T111" s="72" t="n">
        <v>0</v>
      </c>
      <c r="U111" s="69"/>
      <c r="V111" s="72"/>
      <c r="W111" s="72"/>
      <c r="X111" s="72"/>
      <c r="Y111" s="72"/>
      <c r="Z111" s="72"/>
      <c r="AA111" s="72"/>
      <c r="AB111" s="72"/>
      <c r="AC111" s="72"/>
    </row>
    <row r="112" s="70" customFormat="true" ht="15" hidden="false" customHeight="false" outlineLevel="0" collapsed="false">
      <c r="A112" s="58" t="n">
        <v>11</v>
      </c>
      <c r="B112" s="68" t="s">
        <v>52</v>
      </c>
      <c r="C112" s="47" t="n">
        <v>43507</v>
      </c>
      <c r="D112" s="47" t="n">
        <v>43532</v>
      </c>
      <c r="E112" s="47" t="n">
        <v>43567</v>
      </c>
      <c r="F112" s="47" t="n">
        <v>43598</v>
      </c>
      <c r="G112" s="47" t="n">
        <v>43622</v>
      </c>
      <c r="H112" s="47" t="n">
        <v>43657</v>
      </c>
      <c r="I112" s="47" t="n">
        <v>43699</v>
      </c>
      <c r="J112" s="47" t="n">
        <v>43726</v>
      </c>
      <c r="K112" s="47" t="n">
        <v>43752</v>
      </c>
      <c r="L112" s="47" t="n">
        <v>43794</v>
      </c>
      <c r="M112" s="47" t="n">
        <v>43815</v>
      </c>
      <c r="N112" s="47" t="n">
        <v>43852</v>
      </c>
      <c r="O112" s="47" t="n">
        <v>43879</v>
      </c>
      <c r="P112" s="47" t="n">
        <v>43910</v>
      </c>
      <c r="Q112" s="47" t="n">
        <v>43941</v>
      </c>
      <c r="R112" s="47" t="n">
        <v>43969</v>
      </c>
      <c r="S112" s="69" t="n">
        <v>43993</v>
      </c>
      <c r="T112" s="69" t="n">
        <v>44026</v>
      </c>
      <c r="U112" s="69" t="n">
        <v>44054</v>
      </c>
      <c r="V112" s="69"/>
      <c r="W112" s="69"/>
      <c r="X112" s="69"/>
      <c r="Y112" s="69"/>
      <c r="Z112" s="69"/>
      <c r="AA112" s="69"/>
      <c r="AB112" s="69"/>
      <c r="AC112" s="69"/>
      <c r="AD112" s="73"/>
    </row>
    <row r="113" customFormat="false" ht="15" hidden="false" customHeight="false" outlineLevel="0" collapsed="false">
      <c r="A113" s="58" t="n">
        <v>12</v>
      </c>
      <c r="B113" s="46" t="s">
        <v>30</v>
      </c>
      <c r="C113" s="59" t="n">
        <v>4</v>
      </c>
      <c r="D113" s="59" t="n">
        <v>2</v>
      </c>
      <c r="E113" s="59" t="n">
        <v>5</v>
      </c>
      <c r="F113" s="59" t="n">
        <v>1</v>
      </c>
      <c r="G113" s="59" t="n">
        <v>3</v>
      </c>
      <c r="H113" s="59" t="n">
        <v>2</v>
      </c>
      <c r="I113" s="59" t="n">
        <v>2</v>
      </c>
      <c r="J113" s="59" t="n">
        <v>5</v>
      </c>
      <c r="K113" s="59" t="n">
        <v>1</v>
      </c>
      <c r="L113" s="59" t="n">
        <v>1</v>
      </c>
      <c r="M113" s="59" t="n">
        <v>2</v>
      </c>
      <c r="N113" s="59" t="n">
        <v>5</v>
      </c>
      <c r="O113" s="59" t="n">
        <v>1</v>
      </c>
      <c r="P113" s="59" t="n">
        <v>2</v>
      </c>
      <c r="Q113" s="59" t="n">
        <v>4</v>
      </c>
      <c r="R113" s="59" t="n">
        <v>3</v>
      </c>
      <c r="S113" s="59" t="n">
        <v>4</v>
      </c>
      <c r="T113" s="61" t="n">
        <v>5</v>
      </c>
      <c r="U113" s="61" t="n">
        <v>7</v>
      </c>
      <c r="V113" s="61"/>
      <c r="W113" s="61"/>
      <c r="X113" s="61"/>
      <c r="Y113" s="61"/>
      <c r="Z113" s="61"/>
      <c r="AA113" s="61"/>
      <c r="AB113" s="62"/>
      <c r="AC113" s="62"/>
    </row>
    <row r="114" customFormat="false" ht="15" hidden="false" customHeight="false" outlineLevel="0" collapsed="false">
      <c r="A114" s="58" t="n">
        <v>13</v>
      </c>
      <c r="B114" s="46" t="s">
        <v>31</v>
      </c>
      <c r="C114" s="63" t="n">
        <v>2</v>
      </c>
      <c r="D114" s="63" t="n">
        <v>2</v>
      </c>
      <c r="E114" s="63" t="n">
        <v>4</v>
      </c>
      <c r="F114" s="63" t="n">
        <v>1</v>
      </c>
      <c r="G114" s="63" t="n">
        <v>2</v>
      </c>
      <c r="H114" s="63" t="n">
        <v>2</v>
      </c>
      <c r="I114" s="63" t="n">
        <v>2</v>
      </c>
      <c r="J114" s="63" t="n">
        <v>5</v>
      </c>
      <c r="K114" s="63" t="n">
        <v>1</v>
      </c>
      <c r="L114" s="63" t="n">
        <v>1</v>
      </c>
      <c r="M114" s="63" t="n">
        <v>2</v>
      </c>
      <c r="N114" s="63" t="n">
        <v>5</v>
      </c>
      <c r="O114" s="63" t="n">
        <v>1</v>
      </c>
      <c r="P114" s="63" t="n">
        <v>2</v>
      </c>
      <c r="Q114" s="63" t="n">
        <v>4</v>
      </c>
      <c r="R114" s="63" t="n">
        <v>3</v>
      </c>
      <c r="S114" s="59" t="n">
        <v>4</v>
      </c>
      <c r="T114" s="61" t="n">
        <v>0</v>
      </c>
      <c r="U114" s="61" t="n">
        <v>3</v>
      </c>
      <c r="V114" s="61"/>
      <c r="W114" s="61"/>
      <c r="X114" s="61"/>
      <c r="Y114" s="61"/>
      <c r="Z114" s="61"/>
      <c r="AA114" s="61"/>
      <c r="AB114" s="62"/>
      <c r="AC114" s="62"/>
    </row>
    <row r="115" customFormat="false" ht="15" hidden="false" customHeight="false" outlineLevel="0" collapsed="false">
      <c r="A115" s="58" t="n">
        <v>14</v>
      </c>
      <c r="B115" s="75" t="s">
        <v>53</v>
      </c>
      <c r="C115" s="82" t="n">
        <v>0</v>
      </c>
      <c r="D115" s="82" t="n">
        <v>0</v>
      </c>
      <c r="E115" s="82" t="n">
        <v>0</v>
      </c>
      <c r="F115" s="63" t="n">
        <v>0</v>
      </c>
      <c r="G115" s="63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76" t="n">
        <v>0</v>
      </c>
      <c r="N115" s="76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76" t="n">
        <v>3</v>
      </c>
      <c r="T115" s="76" t="n">
        <v>7</v>
      </c>
      <c r="U115" s="77" t="n">
        <v>0</v>
      </c>
      <c r="V115" s="77"/>
      <c r="W115" s="77"/>
      <c r="X115" s="77"/>
      <c r="Y115" s="77"/>
      <c r="Z115" s="77"/>
      <c r="AA115" s="77"/>
      <c r="AB115" s="77"/>
      <c r="AC115" s="77"/>
    </row>
    <row r="116" customFormat="false" ht="15" hidden="false" customHeight="false" outlineLevel="0" collapsed="false">
      <c r="A116" s="58" t="n">
        <v>15</v>
      </c>
      <c r="B116" s="75" t="s">
        <v>54</v>
      </c>
      <c r="C116" s="82" t="n">
        <v>2</v>
      </c>
      <c r="D116" s="82" t="n">
        <v>3</v>
      </c>
      <c r="E116" s="82" t="n">
        <v>6</v>
      </c>
      <c r="F116" s="63" t="n">
        <v>7</v>
      </c>
      <c r="G116" s="63" t="n">
        <v>8</v>
      </c>
      <c r="H116" s="76" t="n">
        <v>9</v>
      </c>
      <c r="I116" s="76" t="n">
        <v>10</v>
      </c>
      <c r="J116" s="76" t="n">
        <v>11</v>
      </c>
      <c r="K116" s="76" t="n">
        <v>11</v>
      </c>
      <c r="L116" s="76" t="n">
        <v>0</v>
      </c>
      <c r="M116" s="76" t="n">
        <v>0</v>
      </c>
      <c r="N116" s="76" t="n">
        <v>0</v>
      </c>
      <c r="O116" s="76" t="n">
        <v>0</v>
      </c>
      <c r="P116" s="76" t="n">
        <v>0</v>
      </c>
      <c r="Q116" s="76" t="n">
        <v>5</v>
      </c>
      <c r="R116" s="76" t="n">
        <v>0</v>
      </c>
      <c r="S116" s="76" t="n">
        <v>0</v>
      </c>
      <c r="T116" s="76" t="n">
        <v>3</v>
      </c>
      <c r="U116" s="77" t="n">
        <v>0</v>
      </c>
      <c r="V116" s="77"/>
      <c r="W116" s="77"/>
      <c r="X116" s="77"/>
      <c r="Y116" s="77"/>
      <c r="Z116" s="77"/>
      <c r="AA116" s="77"/>
      <c r="AB116" s="77"/>
      <c r="AC116" s="77"/>
    </row>
    <row r="117" s="66" customFormat="true" ht="25.5" hidden="false" customHeight="false" outlineLevel="0" collapsed="false">
      <c r="A117" s="64" t="n">
        <v>16</v>
      </c>
      <c r="B117" s="51" t="s">
        <v>32</v>
      </c>
      <c r="C117" s="65" t="n">
        <f aca="false">SUM(C118:C121)</f>
        <v>82</v>
      </c>
      <c r="D117" s="65" t="n">
        <f aca="false">SUM(D118:D121)</f>
        <v>92</v>
      </c>
      <c r="E117" s="65" t="n">
        <f aca="false">SUM(E118:E121)</f>
        <v>71</v>
      </c>
      <c r="F117" s="65" t="n">
        <f aca="false">SUM(F118:F121)</f>
        <v>101</v>
      </c>
      <c r="G117" s="65" t="n">
        <f aca="false">SUM(G118:G121)</f>
        <v>58</v>
      </c>
      <c r="H117" s="65" t="n">
        <f aca="false">SUM(H118:H121)</f>
        <v>68</v>
      </c>
      <c r="I117" s="65" t="n">
        <f aca="false">SUM(I118:I121)</f>
        <v>59</v>
      </c>
      <c r="J117" s="65" t="n">
        <f aca="false">SUM(J118:J121)</f>
        <v>99</v>
      </c>
      <c r="K117" s="65" t="n">
        <f aca="false">SUM(K118:K121)</f>
        <v>65</v>
      </c>
      <c r="L117" s="65" t="n">
        <f aca="false">SUM(L118:L121)</f>
        <v>62</v>
      </c>
      <c r="M117" s="65" t="n">
        <f aca="false">SUM(M118:M121)</f>
        <v>111</v>
      </c>
      <c r="N117" s="65" t="n">
        <f aca="false">SUM(N118:N121)</f>
        <v>114</v>
      </c>
      <c r="O117" s="65" t="n">
        <f aca="false">SUM(O118:O121)</f>
        <v>37</v>
      </c>
      <c r="P117" s="65" t="n">
        <f aca="false">SUM(P118:P121)</f>
        <v>74</v>
      </c>
      <c r="Q117" s="65" t="n">
        <f aca="false">SUM(Q118:Q121)</f>
        <v>41</v>
      </c>
      <c r="R117" s="65" t="n">
        <f aca="false">SUM(R118:R121)</f>
        <v>29</v>
      </c>
      <c r="S117" s="65" t="n">
        <f aca="false">SUM(S118:S121)</f>
        <v>49</v>
      </c>
      <c r="T117" s="65" t="n">
        <f aca="false">SUM(T118:T121)</f>
        <v>43</v>
      </c>
      <c r="U117" s="65" t="n">
        <f aca="false">SUM(U118:U121)</f>
        <v>63</v>
      </c>
      <c r="V117" s="65" t="n">
        <f aca="false">SUM(V118:V121)</f>
        <v>0</v>
      </c>
      <c r="W117" s="65" t="n">
        <f aca="false">SUM(W118:W121)</f>
        <v>0</v>
      </c>
      <c r="X117" s="65" t="n">
        <f aca="false">SUM(X118:X121)</f>
        <v>0</v>
      </c>
      <c r="Y117" s="65" t="n">
        <f aca="false">SUM(Y118:Y121)</f>
        <v>0</v>
      </c>
      <c r="Z117" s="65" t="n">
        <f aca="false">SUM(Z118:Z121)</f>
        <v>0</v>
      </c>
      <c r="AA117" s="65" t="n">
        <f aca="false">SUM(AA118:AA121)</f>
        <v>0</v>
      </c>
      <c r="AB117" s="65" t="n">
        <f aca="false">SUM(AB118:AB121)</f>
        <v>0</v>
      </c>
      <c r="AC117" s="65" t="n">
        <f aca="false">SUM(AC118:AC121)</f>
        <v>0</v>
      </c>
    </row>
    <row r="118" customFormat="false" ht="15" hidden="false" customHeight="false" outlineLevel="0" collapsed="false">
      <c r="A118" s="58"/>
      <c r="B118" s="78" t="s">
        <v>33</v>
      </c>
      <c r="C118" s="59" t="n">
        <v>42</v>
      </c>
      <c r="D118" s="59" t="n">
        <v>36</v>
      </c>
      <c r="E118" s="59" t="n">
        <v>37</v>
      </c>
      <c r="F118" s="59" t="n">
        <v>42</v>
      </c>
      <c r="G118" s="59" t="n">
        <v>26</v>
      </c>
      <c r="H118" s="59" t="n">
        <v>38</v>
      </c>
      <c r="I118" s="59" t="n">
        <v>31</v>
      </c>
      <c r="J118" s="59" t="n">
        <v>23</v>
      </c>
      <c r="K118" s="59" t="n">
        <v>28</v>
      </c>
      <c r="L118" s="59" t="n">
        <v>28</v>
      </c>
      <c r="M118" s="59" t="n">
        <v>35</v>
      </c>
      <c r="N118" s="59" t="n">
        <v>56</v>
      </c>
      <c r="O118" s="59" t="n">
        <v>15</v>
      </c>
      <c r="P118" s="59" t="n">
        <v>16</v>
      </c>
      <c r="Q118" s="59" t="n">
        <v>6</v>
      </c>
      <c r="R118" s="59" t="n">
        <v>24</v>
      </c>
      <c r="S118" s="59" t="n">
        <v>22</v>
      </c>
      <c r="T118" s="61" t="n">
        <v>34</v>
      </c>
      <c r="U118" s="61" t="n">
        <v>40</v>
      </c>
      <c r="V118" s="61"/>
      <c r="W118" s="61"/>
      <c r="X118" s="61"/>
      <c r="Y118" s="61"/>
      <c r="Z118" s="61"/>
      <c r="AA118" s="61"/>
      <c r="AB118" s="62"/>
      <c r="AC118" s="62"/>
    </row>
    <row r="119" customFormat="false" ht="15" hidden="false" customHeight="false" outlineLevel="0" collapsed="false">
      <c r="A119" s="58"/>
      <c r="B119" s="78" t="s">
        <v>34</v>
      </c>
      <c r="C119" s="59" t="n">
        <v>33</v>
      </c>
      <c r="D119" s="59" t="n">
        <v>41</v>
      </c>
      <c r="E119" s="59" t="n">
        <v>31</v>
      </c>
      <c r="F119" s="59" t="n">
        <v>34</v>
      </c>
      <c r="G119" s="59" t="n">
        <v>16</v>
      </c>
      <c r="H119" s="59" t="n">
        <v>20</v>
      </c>
      <c r="I119" s="59" t="n">
        <v>18</v>
      </c>
      <c r="J119" s="59" t="n">
        <v>58</v>
      </c>
      <c r="K119" s="59" t="n">
        <v>26</v>
      </c>
      <c r="L119" s="59" t="n">
        <v>31</v>
      </c>
      <c r="M119" s="59" t="n">
        <v>58</v>
      </c>
      <c r="N119" s="59" t="n">
        <v>37</v>
      </c>
      <c r="O119" s="59" t="n">
        <v>19</v>
      </c>
      <c r="P119" s="59" t="n">
        <v>43</v>
      </c>
      <c r="Q119" s="59" t="n">
        <v>22</v>
      </c>
      <c r="R119" s="59" t="n">
        <v>3</v>
      </c>
      <c r="S119" s="59" t="n">
        <v>7</v>
      </c>
      <c r="T119" s="61" t="n">
        <v>6</v>
      </c>
      <c r="U119" s="61" t="n">
        <v>13</v>
      </c>
      <c r="V119" s="61"/>
      <c r="W119" s="61"/>
      <c r="X119" s="61"/>
      <c r="Y119" s="61"/>
      <c r="Z119" s="61"/>
      <c r="AA119" s="61"/>
      <c r="AB119" s="62"/>
      <c r="AC119" s="62"/>
    </row>
    <row r="120" customFormat="false" ht="15" hidden="true" customHeight="false" outlineLevel="0" collapsed="false">
      <c r="A120" s="58"/>
      <c r="B120" s="78" t="s">
        <v>55</v>
      </c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61"/>
      <c r="U120" s="61"/>
      <c r="V120" s="61"/>
      <c r="W120" s="61"/>
      <c r="X120" s="61"/>
      <c r="Y120" s="61"/>
      <c r="Z120" s="61"/>
      <c r="AA120" s="61"/>
      <c r="AB120" s="62"/>
      <c r="AC120" s="62"/>
    </row>
    <row r="121" customFormat="false" ht="15" hidden="false" customHeight="false" outlineLevel="0" collapsed="false">
      <c r="A121" s="58"/>
      <c r="B121" s="78" t="s">
        <v>35</v>
      </c>
      <c r="C121" s="59" t="n">
        <v>7</v>
      </c>
      <c r="D121" s="59" t="n">
        <v>15</v>
      </c>
      <c r="E121" s="59" t="n">
        <v>3</v>
      </c>
      <c r="F121" s="59" t="n">
        <v>25</v>
      </c>
      <c r="G121" s="59" t="n">
        <v>16</v>
      </c>
      <c r="H121" s="59" t="n">
        <v>10</v>
      </c>
      <c r="I121" s="59" t="n">
        <v>10</v>
      </c>
      <c r="J121" s="59" t="n">
        <v>18</v>
      </c>
      <c r="K121" s="59" t="n">
        <v>11</v>
      </c>
      <c r="L121" s="59" t="n">
        <v>3</v>
      </c>
      <c r="M121" s="59" t="n">
        <v>18</v>
      </c>
      <c r="N121" s="59" t="n">
        <v>21</v>
      </c>
      <c r="O121" s="59" t="n">
        <v>3</v>
      </c>
      <c r="P121" s="59" t="n">
        <v>15</v>
      </c>
      <c r="Q121" s="59" t="n">
        <v>13</v>
      </c>
      <c r="R121" s="59" t="n">
        <v>2</v>
      </c>
      <c r="S121" s="59" t="n">
        <v>20</v>
      </c>
      <c r="T121" s="61" t="n">
        <v>3</v>
      </c>
      <c r="U121" s="61" t="n">
        <v>10</v>
      </c>
      <c r="V121" s="61"/>
      <c r="W121" s="61"/>
      <c r="X121" s="61"/>
      <c r="Y121" s="61"/>
      <c r="Z121" s="61"/>
      <c r="AA121" s="61"/>
      <c r="AB121" s="62"/>
      <c r="AC121" s="62"/>
    </row>
    <row r="122" s="66" customFormat="true" ht="15" hidden="false" customHeight="false" outlineLevel="0" collapsed="false">
      <c r="A122" s="64" t="n">
        <v>16</v>
      </c>
      <c r="B122" s="51" t="s">
        <v>56</v>
      </c>
      <c r="C122" s="79" t="n">
        <f aca="false">SUM(C123:C124)</f>
        <v>2</v>
      </c>
      <c r="D122" s="79" t="n">
        <f aca="false">SUM(D123:D124)</f>
        <v>3</v>
      </c>
      <c r="E122" s="79" t="n">
        <f aca="false">SUM(E123:E124)</f>
        <v>1</v>
      </c>
      <c r="F122" s="79" t="n">
        <f aca="false">SUM(F123:F124)</f>
        <v>0</v>
      </c>
      <c r="G122" s="79" t="n">
        <f aca="false">SUM(G123:G124)</f>
        <v>0</v>
      </c>
      <c r="H122" s="79" t="n">
        <f aca="false">SUM(H123:H124)</f>
        <v>2</v>
      </c>
      <c r="I122" s="79" t="n">
        <f aca="false">SUM(I123:I124)</f>
        <v>0</v>
      </c>
      <c r="J122" s="79" t="n">
        <f aca="false">SUM(J123:J124)</f>
        <v>0</v>
      </c>
      <c r="K122" s="79" t="n">
        <f aca="false">SUM(K123:K124)</f>
        <v>2</v>
      </c>
      <c r="L122" s="79" t="n">
        <f aca="false">SUM(L123:L124)</f>
        <v>2</v>
      </c>
      <c r="M122" s="79" t="n">
        <f aca="false">SUM(M123:M124)</f>
        <v>2</v>
      </c>
      <c r="N122" s="79" t="n">
        <f aca="false">SUM(N123:N124)</f>
        <v>4</v>
      </c>
      <c r="O122" s="79" t="n">
        <f aca="false">SUM(O123:O124)</f>
        <v>2</v>
      </c>
      <c r="P122" s="79" t="n">
        <f aca="false">SUM(P123:P124)</f>
        <v>2</v>
      </c>
      <c r="Q122" s="79" t="n">
        <f aca="false">SUM(Q123:Q124)</f>
        <v>9</v>
      </c>
      <c r="R122" s="79" t="n">
        <f aca="false">SUM(R123:R124)</f>
        <v>5</v>
      </c>
      <c r="S122" s="79" t="n">
        <f aca="false">SUM(S123:S124)</f>
        <v>2</v>
      </c>
      <c r="T122" s="79" t="n">
        <f aca="false">SUM(T123:T124)</f>
        <v>0</v>
      </c>
      <c r="U122" s="79" t="n">
        <f aca="false">SUM(U123:U124)</f>
        <v>4</v>
      </c>
      <c r="V122" s="79" t="n">
        <f aca="false">SUM(V123:V124)</f>
        <v>0</v>
      </c>
      <c r="W122" s="79" t="n">
        <f aca="false">SUM(W123:W124)</f>
        <v>0</v>
      </c>
      <c r="X122" s="79" t="n">
        <f aca="false">SUM(X123:X124)</f>
        <v>0</v>
      </c>
      <c r="Y122" s="79" t="n">
        <f aca="false">SUM(Y123:Y124)</f>
        <v>0</v>
      </c>
      <c r="Z122" s="79" t="n">
        <f aca="false">SUM(Z123:Z124)</f>
        <v>0</v>
      </c>
      <c r="AA122" s="79" t="n">
        <f aca="false">SUM(AA123:AA124)</f>
        <v>0</v>
      </c>
      <c r="AB122" s="79" t="n">
        <f aca="false">SUM(AB123:AB124)</f>
        <v>0</v>
      </c>
      <c r="AC122" s="79" t="n">
        <f aca="false">SUM(AC123:AC124)</f>
        <v>0</v>
      </c>
    </row>
    <row r="123" customFormat="false" ht="15" hidden="false" customHeight="false" outlineLevel="0" collapsed="false">
      <c r="A123" s="58"/>
      <c r="B123" s="57" t="s">
        <v>40</v>
      </c>
      <c r="C123" s="63" t="n">
        <v>2</v>
      </c>
      <c r="D123" s="63" t="n">
        <v>3</v>
      </c>
      <c r="E123" s="63" t="n">
        <v>1</v>
      </c>
      <c r="F123" s="63" t="n">
        <v>0</v>
      </c>
      <c r="G123" s="63" t="n">
        <v>0</v>
      </c>
      <c r="H123" s="63" t="n">
        <v>2</v>
      </c>
      <c r="I123" s="63" t="n">
        <v>0</v>
      </c>
      <c r="J123" s="63" t="n">
        <v>0</v>
      </c>
      <c r="K123" s="63" t="n">
        <v>2</v>
      </c>
      <c r="L123" s="63" t="n">
        <v>2</v>
      </c>
      <c r="M123" s="63" t="n">
        <v>2</v>
      </c>
      <c r="N123" s="63" t="n">
        <v>4</v>
      </c>
      <c r="O123" s="63" t="n">
        <v>2</v>
      </c>
      <c r="P123" s="63" t="n">
        <v>2</v>
      </c>
      <c r="Q123" s="63" t="n">
        <v>9</v>
      </c>
      <c r="R123" s="63" t="n">
        <v>5</v>
      </c>
      <c r="S123" s="63" t="n">
        <v>2</v>
      </c>
      <c r="T123" s="61" t="n">
        <v>0</v>
      </c>
      <c r="U123" s="61" t="n">
        <v>4</v>
      </c>
      <c r="V123" s="61"/>
      <c r="W123" s="61"/>
      <c r="X123" s="61"/>
      <c r="Y123" s="61"/>
      <c r="Z123" s="61"/>
      <c r="AA123" s="61"/>
      <c r="AB123" s="62"/>
      <c r="AC123" s="62"/>
    </row>
    <row r="124" customFormat="false" ht="15" hidden="true" customHeight="false" outlineLevel="0" collapsed="false">
      <c r="A124" s="58"/>
      <c r="B124" s="80" t="s">
        <v>57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1"/>
      <c r="T124" s="61"/>
      <c r="U124" s="61"/>
      <c r="V124" s="61"/>
      <c r="W124" s="61"/>
      <c r="X124" s="61"/>
      <c r="Y124" s="61"/>
      <c r="Z124" s="61"/>
      <c r="AA124" s="61"/>
      <c r="AB124" s="62"/>
      <c r="AC124" s="62"/>
    </row>
    <row r="125" customFormat="false" ht="15" hidden="false" customHeight="false" outlineLevel="0" collapsed="false">
      <c r="A125" s="58" t="n">
        <v>17</v>
      </c>
      <c r="B125" s="46" t="s">
        <v>63</v>
      </c>
      <c r="C125" s="63" t="n">
        <v>2</v>
      </c>
      <c r="D125" s="63" t="n">
        <v>2</v>
      </c>
      <c r="E125" s="63" t="n">
        <v>2</v>
      </c>
      <c r="F125" s="63" t="n">
        <v>0</v>
      </c>
      <c r="G125" s="63" t="n">
        <v>3</v>
      </c>
      <c r="H125" s="63" t="n">
        <v>2</v>
      </c>
      <c r="I125" s="63" t="n">
        <v>2</v>
      </c>
      <c r="J125" s="63" t="n">
        <v>0</v>
      </c>
      <c r="K125" s="63" t="n">
        <v>2</v>
      </c>
      <c r="L125" s="63" t="n">
        <v>1</v>
      </c>
      <c r="M125" s="63" t="n">
        <v>2</v>
      </c>
      <c r="N125" s="63" t="n">
        <v>5</v>
      </c>
      <c r="O125" s="63" t="n">
        <v>1</v>
      </c>
      <c r="P125" s="63" t="n">
        <v>2</v>
      </c>
      <c r="Q125" s="63" t="n">
        <v>4</v>
      </c>
      <c r="R125" s="63" t="n">
        <v>3</v>
      </c>
      <c r="S125" s="63" t="n">
        <v>4</v>
      </c>
      <c r="T125" s="61" t="n">
        <v>5</v>
      </c>
      <c r="U125" s="61"/>
      <c r="V125" s="61"/>
      <c r="W125" s="61"/>
      <c r="X125" s="61"/>
      <c r="Y125" s="61"/>
      <c r="Z125" s="61"/>
      <c r="AA125" s="61"/>
      <c r="AB125" s="62"/>
      <c r="AC125" s="62"/>
    </row>
    <row r="126" customFormat="false" ht="15" hidden="false" customHeight="true" outlineLevel="0" collapsed="false">
      <c r="A126" s="39" t="s">
        <v>64</v>
      </c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1"/>
      <c r="AC126" s="41"/>
    </row>
    <row r="127" customFormat="false" ht="15" hidden="false" customHeight="false" outlineLevel="0" collapsed="false">
      <c r="A127" s="58" t="n">
        <v>1</v>
      </c>
      <c r="B127" s="46" t="s">
        <v>43</v>
      </c>
      <c r="C127" s="59" t="n">
        <v>605</v>
      </c>
      <c r="D127" s="60" t="n">
        <v>608</v>
      </c>
      <c r="E127" s="60" t="n">
        <v>618</v>
      </c>
      <c r="F127" s="60" t="n">
        <v>632</v>
      </c>
      <c r="G127" s="60" t="n">
        <v>638</v>
      </c>
      <c r="H127" s="60" t="n">
        <v>642</v>
      </c>
      <c r="I127" s="60" t="n">
        <v>642</v>
      </c>
      <c r="J127" s="60" t="n">
        <v>653</v>
      </c>
      <c r="K127" s="60" t="n">
        <v>657</v>
      </c>
      <c r="L127" s="60" t="n">
        <v>664</v>
      </c>
      <c r="M127" s="60" t="n">
        <v>667</v>
      </c>
      <c r="N127" s="60" t="n">
        <v>665</v>
      </c>
      <c r="O127" s="60" t="n">
        <v>667</v>
      </c>
      <c r="P127" s="60" t="n">
        <v>672</v>
      </c>
      <c r="Q127" s="60" t="n">
        <v>683</v>
      </c>
      <c r="R127" s="60" t="n">
        <v>682</v>
      </c>
      <c r="S127" s="61" t="n">
        <v>692</v>
      </c>
      <c r="T127" s="61" t="n">
        <v>695</v>
      </c>
      <c r="U127" s="61" t="n">
        <v>693</v>
      </c>
      <c r="V127" s="61"/>
      <c r="W127" s="61"/>
      <c r="X127" s="61"/>
      <c r="Y127" s="61"/>
      <c r="Z127" s="61"/>
      <c r="AA127" s="61"/>
      <c r="AB127" s="62"/>
      <c r="AC127" s="62"/>
    </row>
    <row r="128" customFormat="false" ht="15" hidden="false" customHeight="false" outlineLevel="0" collapsed="false">
      <c r="A128" s="58" t="n">
        <v>2</v>
      </c>
      <c r="B128" s="46" t="s">
        <v>44</v>
      </c>
      <c r="C128" s="63" t="n">
        <v>9</v>
      </c>
      <c r="D128" s="63" t="n">
        <v>15</v>
      </c>
      <c r="E128" s="63" t="n">
        <v>17</v>
      </c>
      <c r="F128" s="63" t="n">
        <v>7</v>
      </c>
      <c r="G128" s="63" t="n">
        <v>5</v>
      </c>
      <c r="H128" s="63" t="n">
        <v>4</v>
      </c>
      <c r="I128" s="63" t="n">
        <v>11</v>
      </c>
      <c r="J128" s="63" t="n">
        <v>4</v>
      </c>
      <c r="K128" s="63" t="n">
        <v>7</v>
      </c>
      <c r="L128" s="63" t="n">
        <v>5</v>
      </c>
      <c r="M128" s="63" t="n">
        <v>4</v>
      </c>
      <c r="N128" s="63" t="n">
        <v>6</v>
      </c>
      <c r="O128" s="63" t="n">
        <v>6</v>
      </c>
      <c r="P128" s="63" t="n">
        <v>12</v>
      </c>
      <c r="Q128" s="63" t="n">
        <v>3</v>
      </c>
      <c r="R128" s="63" t="n">
        <v>12</v>
      </c>
      <c r="S128" s="61" t="n">
        <v>5</v>
      </c>
      <c r="T128" s="61" t="n">
        <v>3</v>
      </c>
      <c r="U128" s="61" t="n">
        <v>6</v>
      </c>
      <c r="V128" s="61"/>
      <c r="W128" s="61"/>
      <c r="X128" s="61"/>
      <c r="Y128" s="61"/>
      <c r="Z128" s="61"/>
      <c r="AA128" s="61"/>
      <c r="AB128" s="62"/>
      <c r="AC128" s="62"/>
    </row>
    <row r="129" customFormat="false" ht="15" hidden="false" customHeight="false" outlineLevel="0" collapsed="false">
      <c r="A129" s="58" t="n">
        <v>3</v>
      </c>
      <c r="B129" s="46" t="s">
        <v>45</v>
      </c>
      <c r="C129" s="59" t="n">
        <v>1</v>
      </c>
      <c r="D129" s="59" t="n">
        <v>1</v>
      </c>
      <c r="E129" s="59" t="n">
        <v>6</v>
      </c>
      <c r="F129" s="59" t="n">
        <v>1</v>
      </c>
      <c r="G129" s="59" t="n">
        <v>2</v>
      </c>
      <c r="H129" s="59" t="n">
        <v>2</v>
      </c>
      <c r="I129" s="59" t="n">
        <v>3</v>
      </c>
      <c r="J129" s="59" t="n">
        <v>6</v>
      </c>
      <c r="K129" s="59" t="n">
        <v>3</v>
      </c>
      <c r="L129" s="59" t="n">
        <v>1</v>
      </c>
      <c r="M129" s="59" t="n">
        <v>3</v>
      </c>
      <c r="N129" s="59" t="n">
        <v>2</v>
      </c>
      <c r="O129" s="59" t="n">
        <v>0</v>
      </c>
      <c r="P129" s="59" t="n">
        <v>0</v>
      </c>
      <c r="Q129" s="59" t="n">
        <v>1</v>
      </c>
      <c r="R129" s="59" t="n">
        <v>0</v>
      </c>
      <c r="S129" s="61" t="n">
        <v>0</v>
      </c>
      <c r="T129" s="61" t="n">
        <v>0</v>
      </c>
      <c r="U129" s="61" t="n">
        <v>3</v>
      </c>
      <c r="V129" s="61"/>
      <c r="W129" s="61"/>
      <c r="X129" s="61"/>
      <c r="Y129" s="61"/>
      <c r="Z129" s="61"/>
      <c r="AA129" s="61"/>
      <c r="AB129" s="62"/>
      <c r="AC129" s="62"/>
    </row>
    <row r="130" customFormat="false" ht="15" hidden="false" customHeight="false" outlineLevel="0" collapsed="false">
      <c r="A130" s="58" t="n">
        <v>4</v>
      </c>
      <c r="B130" s="46" t="s">
        <v>46</v>
      </c>
      <c r="C130" s="59" t="n">
        <v>7</v>
      </c>
      <c r="D130" s="59" t="n">
        <v>6</v>
      </c>
      <c r="E130" s="59" t="n">
        <v>10</v>
      </c>
      <c r="F130" s="59" t="n">
        <v>2</v>
      </c>
      <c r="G130" s="59" t="n">
        <v>3</v>
      </c>
      <c r="H130" s="59" t="n">
        <v>6</v>
      </c>
      <c r="I130" s="59" t="n">
        <v>3</v>
      </c>
      <c r="J130" s="59" t="n">
        <v>6</v>
      </c>
      <c r="K130" s="59" t="n">
        <v>3</v>
      </c>
      <c r="L130" s="59" t="n">
        <v>3</v>
      </c>
      <c r="M130" s="59" t="n">
        <v>9</v>
      </c>
      <c r="N130" s="59" t="n">
        <v>6</v>
      </c>
      <c r="O130" s="59" t="n">
        <v>1</v>
      </c>
      <c r="P130" s="59" t="n">
        <v>1</v>
      </c>
      <c r="Q130" s="59" t="n">
        <v>4</v>
      </c>
      <c r="R130" s="59" t="n">
        <v>3</v>
      </c>
      <c r="S130" s="61" t="n">
        <v>2</v>
      </c>
      <c r="T130" s="61" t="n">
        <v>5</v>
      </c>
      <c r="U130" s="61" t="n">
        <v>8</v>
      </c>
      <c r="V130" s="61"/>
      <c r="W130" s="61"/>
      <c r="X130" s="61"/>
      <c r="Y130" s="61"/>
      <c r="Z130" s="61"/>
      <c r="AA130" s="61"/>
      <c r="AB130" s="62"/>
      <c r="AC130" s="62"/>
    </row>
    <row r="131" s="66" customFormat="true" ht="15" hidden="false" customHeight="false" outlineLevel="0" collapsed="false">
      <c r="A131" s="64" t="n">
        <v>5</v>
      </c>
      <c r="B131" s="51" t="s">
        <v>47</v>
      </c>
      <c r="C131" s="65" t="n">
        <f aca="false">C132+C133</f>
        <v>922</v>
      </c>
      <c r="D131" s="65" t="n">
        <f aca="false">D132+D133</f>
        <v>931</v>
      </c>
      <c r="E131" s="65" t="n">
        <f aca="false">E132+E133</f>
        <v>772</v>
      </c>
      <c r="F131" s="65" t="n">
        <f aca="false">F132+F133</f>
        <v>968</v>
      </c>
      <c r="G131" s="65" t="n">
        <f aca="false">G132+G133</f>
        <v>975</v>
      </c>
      <c r="H131" s="65" t="n">
        <f aca="false">H132+H133</f>
        <v>810</v>
      </c>
      <c r="I131" s="65" t="n">
        <f aca="false">I132+I133</f>
        <v>996</v>
      </c>
      <c r="J131" s="65" t="n">
        <f aca="false">J132+J133</f>
        <v>1009</v>
      </c>
      <c r="K131" s="65" t="n">
        <f aca="false">K132+K133</f>
        <v>1022</v>
      </c>
      <c r="L131" s="65" t="n">
        <f aca="false">L132+L133</f>
        <v>1331</v>
      </c>
      <c r="M131" s="65" t="n">
        <f aca="false">M132+M133</f>
        <v>1076</v>
      </c>
      <c r="N131" s="65" t="n">
        <f aca="false">N132+N133</f>
        <v>796</v>
      </c>
      <c r="O131" s="65" t="n">
        <f aca="false">O132+O133</f>
        <v>1072</v>
      </c>
      <c r="P131" s="65" t="n">
        <f aca="false">P132+P133</f>
        <v>1088</v>
      </c>
      <c r="Q131" s="65" t="n">
        <f aca="false">Q132+Q133</f>
        <v>1095</v>
      </c>
      <c r="R131" s="65" t="n">
        <f aca="false">R132+R133</f>
        <v>1110</v>
      </c>
      <c r="S131" s="65" t="n">
        <f aca="false">S132+S133</f>
        <v>1117</v>
      </c>
      <c r="T131" s="65" t="n">
        <f aca="false">T132+T133</f>
        <v>816</v>
      </c>
      <c r="U131" s="65" t="n">
        <f aca="false">U132+U133</f>
        <v>694</v>
      </c>
      <c r="V131" s="65" t="n">
        <f aca="false">V132+V133</f>
        <v>0</v>
      </c>
      <c r="W131" s="65" t="n">
        <f aca="false">W132+W133</f>
        <v>0</v>
      </c>
      <c r="X131" s="65" t="n">
        <f aca="false">X132+X133</f>
        <v>0</v>
      </c>
      <c r="Y131" s="65" t="n">
        <f aca="false">Y132+Y133</f>
        <v>0</v>
      </c>
      <c r="Z131" s="65" t="n">
        <f aca="false">Z132+Z133</f>
        <v>0</v>
      </c>
      <c r="AA131" s="65" t="n">
        <f aca="false">AA132+AA133</f>
        <v>0</v>
      </c>
      <c r="AB131" s="65" t="n">
        <f aca="false">AB132+AB133</f>
        <v>0</v>
      </c>
      <c r="AC131" s="65" t="n">
        <f aca="false">AC132+AC133</f>
        <v>0</v>
      </c>
    </row>
    <row r="132" customFormat="false" ht="15" hidden="false" customHeight="false" outlineLevel="0" collapsed="false">
      <c r="A132" s="58" t="n">
        <v>6</v>
      </c>
      <c r="B132" s="46" t="s">
        <v>48</v>
      </c>
      <c r="C132" s="59" t="n">
        <v>580</v>
      </c>
      <c r="D132" s="59" t="n">
        <v>589</v>
      </c>
      <c r="E132" s="59" t="n">
        <v>603</v>
      </c>
      <c r="F132" s="59" t="n">
        <v>609</v>
      </c>
      <c r="G132" s="59" t="n">
        <v>612</v>
      </c>
      <c r="H132" s="59" t="n">
        <v>642</v>
      </c>
      <c r="I132" s="59" t="n">
        <v>621</v>
      </c>
      <c r="J132" s="59" t="n">
        <v>627</v>
      </c>
      <c r="K132" s="59" t="n">
        <v>633</v>
      </c>
      <c r="L132" s="59" t="n">
        <v>664</v>
      </c>
      <c r="M132" s="59" t="n">
        <v>663</v>
      </c>
      <c r="N132" s="59" t="n">
        <v>634</v>
      </c>
      <c r="O132" s="59" t="n">
        <v>638</v>
      </c>
      <c r="P132" s="59" t="n">
        <v>648</v>
      </c>
      <c r="Q132" s="59" t="n">
        <v>648</v>
      </c>
      <c r="R132" s="59" t="n">
        <v>657</v>
      </c>
      <c r="S132" s="59" t="n">
        <v>661</v>
      </c>
      <c r="T132" s="61" t="n">
        <v>659</v>
      </c>
      <c r="U132" s="61" t="n">
        <v>44</v>
      </c>
      <c r="V132" s="61"/>
      <c r="W132" s="61"/>
      <c r="X132" s="61"/>
      <c r="Y132" s="61"/>
      <c r="Z132" s="61"/>
      <c r="AA132" s="61"/>
      <c r="AB132" s="62"/>
      <c r="AC132" s="62"/>
    </row>
    <row r="133" customFormat="false" ht="15" hidden="false" customHeight="false" outlineLevel="0" collapsed="false">
      <c r="A133" s="58" t="n">
        <v>7</v>
      </c>
      <c r="B133" s="46" t="s">
        <v>59</v>
      </c>
      <c r="C133" s="59" t="n">
        <v>342</v>
      </c>
      <c r="D133" s="59" t="n">
        <v>342</v>
      </c>
      <c r="E133" s="59" t="n">
        <v>169</v>
      </c>
      <c r="F133" s="59" t="n">
        <v>359</v>
      </c>
      <c r="G133" s="59" t="n">
        <v>363</v>
      </c>
      <c r="H133" s="59" t="n">
        <v>168</v>
      </c>
      <c r="I133" s="59" t="n">
        <v>375</v>
      </c>
      <c r="J133" s="59" t="n">
        <v>382</v>
      </c>
      <c r="K133" s="59" t="n">
        <v>389</v>
      </c>
      <c r="L133" s="59" t="n">
        <v>667</v>
      </c>
      <c r="M133" s="59" t="n">
        <v>413</v>
      </c>
      <c r="N133" s="59" t="n">
        <v>162</v>
      </c>
      <c r="O133" s="59" t="n">
        <v>434</v>
      </c>
      <c r="P133" s="59" t="n">
        <v>440</v>
      </c>
      <c r="Q133" s="59" t="n">
        <v>447</v>
      </c>
      <c r="R133" s="59" t="n">
        <v>453</v>
      </c>
      <c r="S133" s="59" t="n">
        <v>456</v>
      </c>
      <c r="T133" s="61" t="n">
        <v>157</v>
      </c>
      <c r="U133" s="61" t="n">
        <v>650</v>
      </c>
      <c r="V133" s="61"/>
      <c r="W133" s="61"/>
      <c r="X133" s="61"/>
      <c r="Y133" s="61"/>
      <c r="Z133" s="61"/>
      <c r="AA133" s="61"/>
      <c r="AB133" s="62"/>
      <c r="AC133" s="62"/>
    </row>
    <row r="134" s="70" customFormat="true" ht="25.5" hidden="false" customHeight="false" outlineLevel="0" collapsed="false">
      <c r="A134" s="58" t="n">
        <v>8</v>
      </c>
      <c r="B134" s="68" t="s">
        <v>50</v>
      </c>
      <c r="C134" s="47" t="n">
        <v>43507</v>
      </c>
      <c r="D134" s="47" t="n">
        <v>43532</v>
      </c>
      <c r="E134" s="47" t="n">
        <v>43567</v>
      </c>
      <c r="F134" s="47" t="n">
        <v>43598</v>
      </c>
      <c r="G134" s="47" t="n">
        <v>43619</v>
      </c>
      <c r="H134" s="47" t="n">
        <v>43657</v>
      </c>
      <c r="I134" s="47" t="n">
        <v>43699</v>
      </c>
      <c r="J134" s="47" t="n">
        <v>43726</v>
      </c>
      <c r="K134" s="47" t="n">
        <v>43752</v>
      </c>
      <c r="L134" s="47" t="n">
        <v>43792</v>
      </c>
      <c r="M134" s="47" t="n">
        <v>43815</v>
      </c>
      <c r="N134" s="47" t="n">
        <v>43852</v>
      </c>
      <c r="O134" s="47" t="n">
        <v>43879</v>
      </c>
      <c r="P134" s="47" t="s">
        <v>65</v>
      </c>
      <c r="Q134" s="47" t="n">
        <v>43934</v>
      </c>
      <c r="R134" s="47" t="n">
        <v>43934</v>
      </c>
      <c r="S134" s="47" t="n">
        <v>43934</v>
      </c>
      <c r="T134" s="69" t="n">
        <v>44026</v>
      </c>
      <c r="U134" s="69" t="n">
        <v>44054</v>
      </c>
      <c r="V134" s="69"/>
      <c r="W134" s="69"/>
      <c r="X134" s="69"/>
      <c r="Y134" s="69"/>
      <c r="Z134" s="69"/>
      <c r="AA134" s="69"/>
      <c r="AB134" s="69"/>
      <c r="AC134" s="69"/>
    </row>
    <row r="135" s="70" customFormat="true" ht="25.5" hidden="false" customHeight="false" outlineLevel="0" collapsed="false">
      <c r="A135" s="58" t="n">
        <v>9</v>
      </c>
      <c r="B135" s="68" t="s">
        <v>51</v>
      </c>
      <c r="C135" s="47" t="n">
        <v>43266</v>
      </c>
      <c r="D135" s="47" t="n">
        <v>43266</v>
      </c>
      <c r="E135" s="47" t="n">
        <v>43329</v>
      </c>
      <c r="F135" s="47" t="n">
        <v>43329</v>
      </c>
      <c r="G135" s="47" t="n">
        <v>43329</v>
      </c>
      <c r="H135" s="47" t="n">
        <v>43329</v>
      </c>
      <c r="I135" s="47" t="n">
        <v>43521</v>
      </c>
      <c r="J135" s="47" t="n">
        <v>42594</v>
      </c>
      <c r="K135" s="47" t="n">
        <v>43749</v>
      </c>
      <c r="L135" s="47" t="n">
        <v>43749</v>
      </c>
      <c r="M135" s="47" t="n">
        <v>43749</v>
      </c>
      <c r="N135" s="47" t="n">
        <v>43816</v>
      </c>
      <c r="O135" s="47" t="n">
        <v>43859</v>
      </c>
      <c r="P135" s="47" t="n">
        <v>43859</v>
      </c>
      <c r="Q135" s="47" t="n">
        <v>43887</v>
      </c>
      <c r="R135" s="47" t="n">
        <v>43924</v>
      </c>
      <c r="S135" s="47" t="n">
        <v>43924</v>
      </c>
      <c r="T135" s="69" t="n">
        <v>43941</v>
      </c>
      <c r="U135" s="69" t="n">
        <v>43971</v>
      </c>
      <c r="V135" s="69"/>
      <c r="W135" s="69"/>
      <c r="X135" s="69"/>
      <c r="Y135" s="69"/>
      <c r="Z135" s="69"/>
      <c r="AA135" s="69"/>
      <c r="AB135" s="69"/>
      <c r="AC135" s="69"/>
    </row>
    <row r="136" s="70" customFormat="true" ht="15" hidden="false" customHeight="false" outlineLevel="0" collapsed="false">
      <c r="A136" s="58" t="n">
        <v>10</v>
      </c>
      <c r="B136" s="68" t="s">
        <v>29</v>
      </c>
      <c r="C136" s="71" t="n">
        <v>0</v>
      </c>
      <c r="D136" s="71" t="n">
        <v>0</v>
      </c>
      <c r="E136" s="71" t="n">
        <v>0</v>
      </c>
      <c r="F136" s="71" t="n">
        <v>0</v>
      </c>
      <c r="G136" s="71" t="n">
        <v>0</v>
      </c>
      <c r="H136" s="71" t="n">
        <v>0</v>
      </c>
      <c r="I136" s="71" t="n">
        <v>0</v>
      </c>
      <c r="J136" s="71" t="n">
        <v>0</v>
      </c>
      <c r="K136" s="71" t="n">
        <v>0</v>
      </c>
      <c r="L136" s="71" t="n">
        <v>0</v>
      </c>
      <c r="M136" s="71" t="n">
        <v>0</v>
      </c>
      <c r="N136" s="71" t="n">
        <v>0</v>
      </c>
      <c r="O136" s="71" t="n">
        <v>0</v>
      </c>
      <c r="P136" s="71" t="n">
        <v>0</v>
      </c>
      <c r="Q136" s="71" t="n">
        <v>0</v>
      </c>
      <c r="R136" s="71" t="n">
        <v>0</v>
      </c>
      <c r="S136" s="71" t="n">
        <v>4</v>
      </c>
      <c r="T136" s="72" t="n">
        <v>1</v>
      </c>
      <c r="U136" s="72" t="n">
        <v>2</v>
      </c>
      <c r="V136" s="72"/>
      <c r="W136" s="72"/>
      <c r="X136" s="72"/>
      <c r="Y136" s="72"/>
      <c r="Z136" s="72"/>
      <c r="AA136" s="72"/>
      <c r="AB136" s="72"/>
      <c r="AC136" s="72"/>
    </row>
    <row r="137" s="70" customFormat="true" ht="15" hidden="false" customHeight="false" outlineLevel="0" collapsed="false">
      <c r="A137" s="58" t="n">
        <v>11</v>
      </c>
      <c r="B137" s="68" t="s">
        <v>52</v>
      </c>
      <c r="C137" s="47" t="n">
        <v>43507</v>
      </c>
      <c r="D137" s="47" t="n">
        <v>43532</v>
      </c>
      <c r="E137" s="47" t="n">
        <v>43567</v>
      </c>
      <c r="F137" s="47" t="n">
        <v>43598</v>
      </c>
      <c r="G137" s="47" t="n">
        <v>43622</v>
      </c>
      <c r="H137" s="47" t="n">
        <v>43657</v>
      </c>
      <c r="I137" s="47" t="n">
        <v>43699</v>
      </c>
      <c r="J137" s="47" t="n">
        <v>43726</v>
      </c>
      <c r="K137" s="47" t="n">
        <v>43752</v>
      </c>
      <c r="L137" s="47" t="n">
        <v>43794</v>
      </c>
      <c r="M137" s="47" t="n">
        <v>43815</v>
      </c>
      <c r="N137" s="47" t="n">
        <v>43852</v>
      </c>
      <c r="O137" s="47" t="n">
        <v>43879</v>
      </c>
      <c r="P137" s="47" t="n">
        <v>43910</v>
      </c>
      <c r="Q137" s="47" t="n">
        <v>43934</v>
      </c>
      <c r="R137" s="47" t="n">
        <v>43969</v>
      </c>
      <c r="S137" s="47" t="n">
        <v>43993</v>
      </c>
      <c r="T137" s="69" t="n">
        <v>44022</v>
      </c>
      <c r="U137" s="69" t="n">
        <v>44053</v>
      </c>
      <c r="V137" s="69"/>
      <c r="W137" s="69"/>
      <c r="X137" s="69"/>
      <c r="Y137" s="69"/>
      <c r="Z137" s="69"/>
      <c r="AA137" s="69"/>
      <c r="AB137" s="69"/>
      <c r="AC137" s="69"/>
      <c r="AD137" s="73"/>
    </row>
    <row r="138" customFormat="false" ht="15" hidden="false" customHeight="false" outlineLevel="0" collapsed="false">
      <c r="A138" s="58" t="n">
        <v>12</v>
      </c>
      <c r="B138" s="46" t="s">
        <v>30</v>
      </c>
      <c r="C138" s="59" t="n">
        <v>4</v>
      </c>
      <c r="D138" s="59" t="n">
        <v>9</v>
      </c>
      <c r="E138" s="59" t="n">
        <v>11</v>
      </c>
      <c r="F138" s="59" t="n">
        <v>11</v>
      </c>
      <c r="G138" s="59" t="n">
        <v>6</v>
      </c>
      <c r="H138" s="59" t="n">
        <v>7</v>
      </c>
      <c r="I138" s="59" t="n">
        <v>11</v>
      </c>
      <c r="J138" s="59" t="n">
        <v>6</v>
      </c>
      <c r="K138" s="59" t="n">
        <v>9</v>
      </c>
      <c r="L138" s="59" t="n">
        <v>4</v>
      </c>
      <c r="M138" s="59" t="n">
        <v>6</v>
      </c>
      <c r="N138" s="59" t="n">
        <v>5</v>
      </c>
      <c r="O138" s="59" t="n">
        <v>5</v>
      </c>
      <c r="P138" s="59" t="n">
        <v>2</v>
      </c>
      <c r="Q138" s="59" t="n">
        <v>6</v>
      </c>
      <c r="R138" s="59" t="n">
        <v>4</v>
      </c>
      <c r="S138" s="59" t="n">
        <v>4</v>
      </c>
      <c r="T138" s="61" t="n">
        <v>5</v>
      </c>
      <c r="U138" s="61" t="n">
        <v>2</v>
      </c>
      <c r="V138" s="61"/>
      <c r="W138" s="61"/>
      <c r="X138" s="61"/>
      <c r="Y138" s="61"/>
      <c r="Z138" s="61"/>
      <c r="AA138" s="61"/>
      <c r="AB138" s="62"/>
      <c r="AC138" s="62"/>
    </row>
    <row r="139" customFormat="false" ht="15" hidden="false" customHeight="false" outlineLevel="0" collapsed="false">
      <c r="A139" s="58" t="n">
        <v>13</v>
      </c>
      <c r="B139" s="46" t="s">
        <v>31</v>
      </c>
      <c r="C139" s="63" t="n">
        <v>4</v>
      </c>
      <c r="D139" s="63" t="n">
        <v>8</v>
      </c>
      <c r="E139" s="63" t="n">
        <v>10</v>
      </c>
      <c r="F139" s="63" t="n">
        <v>8</v>
      </c>
      <c r="G139" s="63" t="n">
        <v>5</v>
      </c>
      <c r="H139" s="63" t="n">
        <v>6</v>
      </c>
      <c r="I139" s="63" t="n">
        <v>9</v>
      </c>
      <c r="J139" s="63" t="n">
        <v>5</v>
      </c>
      <c r="K139" s="63" t="n">
        <v>7</v>
      </c>
      <c r="L139" s="63" t="n">
        <v>4</v>
      </c>
      <c r="M139" s="63" t="n">
        <v>4</v>
      </c>
      <c r="N139" s="63" t="n">
        <v>4</v>
      </c>
      <c r="O139" s="63" t="n">
        <v>4</v>
      </c>
      <c r="P139" s="63" t="n">
        <v>2</v>
      </c>
      <c r="Q139" s="63" t="n">
        <v>7</v>
      </c>
      <c r="R139" s="63" t="n">
        <v>2</v>
      </c>
      <c r="S139" s="59" t="n">
        <v>4</v>
      </c>
      <c r="T139" s="61" t="n">
        <v>2</v>
      </c>
      <c r="U139" s="61" t="n">
        <v>1</v>
      </c>
      <c r="V139" s="61"/>
      <c r="W139" s="61"/>
      <c r="X139" s="61"/>
      <c r="Y139" s="61"/>
      <c r="Z139" s="61"/>
      <c r="AA139" s="61"/>
      <c r="AB139" s="62"/>
      <c r="AC139" s="62"/>
    </row>
    <row r="140" customFormat="false" ht="15" hidden="false" customHeight="false" outlineLevel="0" collapsed="false">
      <c r="A140" s="58" t="n">
        <v>14</v>
      </c>
      <c r="B140" s="75" t="s">
        <v>53</v>
      </c>
      <c r="C140" s="76" t="n">
        <v>0</v>
      </c>
      <c r="D140" s="76" t="n">
        <v>0</v>
      </c>
      <c r="E140" s="76" t="n">
        <v>0</v>
      </c>
      <c r="F140" s="76" t="n">
        <v>0</v>
      </c>
      <c r="G140" s="76" t="n">
        <v>0</v>
      </c>
      <c r="H140" s="76" t="n">
        <v>0</v>
      </c>
      <c r="I140" s="76" t="n">
        <v>0</v>
      </c>
      <c r="J140" s="76" t="n">
        <v>0</v>
      </c>
      <c r="K140" s="76" t="n">
        <v>0</v>
      </c>
      <c r="L140" s="76" t="n">
        <v>0</v>
      </c>
      <c r="M140" s="76" t="n">
        <v>0</v>
      </c>
      <c r="N140" s="76" t="n">
        <v>0</v>
      </c>
      <c r="O140" s="76" t="n">
        <v>0</v>
      </c>
      <c r="P140" s="76" t="n">
        <v>0</v>
      </c>
      <c r="Q140" s="76" t="n">
        <v>0</v>
      </c>
      <c r="R140" s="76" t="n">
        <v>4</v>
      </c>
      <c r="S140" s="76" t="n">
        <v>4</v>
      </c>
      <c r="T140" s="76" t="n">
        <v>2</v>
      </c>
      <c r="U140" s="77" t="n">
        <v>1</v>
      </c>
      <c r="V140" s="77"/>
      <c r="W140" s="77"/>
      <c r="X140" s="77"/>
      <c r="Y140" s="77"/>
      <c r="Z140" s="77"/>
      <c r="AA140" s="77"/>
      <c r="AB140" s="77"/>
      <c r="AC140" s="77"/>
    </row>
    <row r="141" customFormat="false" ht="15" hidden="false" customHeight="false" outlineLevel="0" collapsed="false">
      <c r="A141" s="58" t="n">
        <v>15</v>
      </c>
      <c r="B141" s="75" t="s">
        <v>54</v>
      </c>
      <c r="C141" s="76" t="n">
        <v>38</v>
      </c>
      <c r="D141" s="76" t="n">
        <v>37</v>
      </c>
      <c r="E141" s="76" t="n">
        <v>54</v>
      </c>
      <c r="F141" s="76" t="n">
        <v>57</v>
      </c>
      <c r="G141" s="76" t="n">
        <v>64</v>
      </c>
      <c r="H141" s="76" t="n">
        <v>56</v>
      </c>
      <c r="I141" s="76" t="n">
        <v>38</v>
      </c>
      <c r="J141" s="76" t="n">
        <v>91</v>
      </c>
      <c r="K141" s="76" t="n">
        <v>3</v>
      </c>
      <c r="L141" s="76" t="n">
        <v>48</v>
      </c>
      <c r="M141" s="76" t="n">
        <v>37</v>
      </c>
      <c r="N141" s="76" t="n">
        <v>14</v>
      </c>
      <c r="O141" s="76" t="n">
        <v>6</v>
      </c>
      <c r="P141" s="76" t="n">
        <v>10</v>
      </c>
      <c r="Q141" s="76" t="n">
        <v>5</v>
      </c>
      <c r="R141" s="76" t="n">
        <v>6</v>
      </c>
      <c r="S141" s="76" t="n">
        <v>5</v>
      </c>
      <c r="T141" s="76" t="n">
        <v>12</v>
      </c>
      <c r="U141" s="77" t="n">
        <v>9</v>
      </c>
      <c r="V141" s="77"/>
      <c r="W141" s="77"/>
      <c r="X141" s="77"/>
      <c r="Y141" s="77"/>
      <c r="Z141" s="77"/>
      <c r="AA141" s="77"/>
      <c r="AB141" s="77"/>
      <c r="AC141" s="77"/>
    </row>
    <row r="142" customFormat="false" ht="15" hidden="false" customHeight="false" outlineLevel="0" collapsed="false">
      <c r="A142" s="58" t="n">
        <v>16</v>
      </c>
      <c r="B142" s="46" t="s">
        <v>66</v>
      </c>
      <c r="C142" s="63" t="n">
        <v>1</v>
      </c>
      <c r="D142" s="63" t="n">
        <v>12</v>
      </c>
      <c r="E142" s="63" t="n">
        <v>4</v>
      </c>
      <c r="F142" s="76" t="n">
        <v>5</v>
      </c>
      <c r="G142" s="76" t="n">
        <v>6</v>
      </c>
      <c r="H142" s="76" t="n">
        <v>2</v>
      </c>
      <c r="I142" s="76" t="n">
        <v>5</v>
      </c>
      <c r="J142" s="76" t="n">
        <v>0</v>
      </c>
      <c r="K142" s="76" t="n">
        <v>4</v>
      </c>
      <c r="L142" s="76" t="n">
        <v>0</v>
      </c>
      <c r="M142" s="76" t="n">
        <v>4</v>
      </c>
      <c r="N142" s="76" t="n">
        <v>6</v>
      </c>
      <c r="O142" s="76" t="n">
        <v>2</v>
      </c>
      <c r="P142" s="76" t="n">
        <v>1</v>
      </c>
      <c r="Q142" s="76" t="n">
        <v>2</v>
      </c>
      <c r="R142" s="76" t="n">
        <v>6</v>
      </c>
      <c r="S142" s="76" t="n">
        <v>11</v>
      </c>
      <c r="T142" s="76" t="n">
        <v>4</v>
      </c>
      <c r="U142" s="77" t="n">
        <v>1</v>
      </c>
      <c r="V142" s="77"/>
      <c r="W142" s="77"/>
      <c r="X142" s="77"/>
      <c r="Y142" s="77"/>
      <c r="Z142" s="77"/>
      <c r="AA142" s="77"/>
      <c r="AB142" s="77"/>
      <c r="AC142" s="77"/>
    </row>
    <row r="143" customFormat="false" ht="15" hidden="false" customHeight="false" outlineLevel="0" collapsed="false">
      <c r="A143" s="58" t="n">
        <v>17</v>
      </c>
      <c r="B143" s="46" t="s">
        <v>67</v>
      </c>
      <c r="C143" s="63" t="n">
        <v>240</v>
      </c>
      <c r="D143" s="63" t="n">
        <v>248</v>
      </c>
      <c r="E143" s="63" t="n">
        <v>251</v>
      </c>
      <c r="F143" s="76" t="n">
        <v>258</v>
      </c>
      <c r="G143" s="76" t="n">
        <v>230</v>
      </c>
      <c r="H143" s="76" t="n">
        <v>200</v>
      </c>
      <c r="I143" s="76" t="n">
        <v>192</v>
      </c>
      <c r="J143" s="76" t="n">
        <v>197</v>
      </c>
      <c r="K143" s="76" t="n">
        <v>190</v>
      </c>
      <c r="L143" s="76" t="n">
        <v>192</v>
      </c>
      <c r="M143" s="76" t="n">
        <v>195</v>
      </c>
      <c r="N143" s="76" t="n">
        <v>150</v>
      </c>
      <c r="O143" s="76" t="n">
        <v>152</v>
      </c>
      <c r="P143" s="76" t="n">
        <v>155</v>
      </c>
      <c r="Q143" s="76" t="n">
        <v>148</v>
      </c>
      <c r="R143" s="76" t="n">
        <v>145</v>
      </c>
      <c r="S143" s="76" t="n">
        <v>139</v>
      </c>
      <c r="T143" s="76" t="n">
        <v>146</v>
      </c>
      <c r="U143" s="77" t="n">
        <v>137</v>
      </c>
      <c r="V143" s="77"/>
      <c r="W143" s="77"/>
      <c r="X143" s="77"/>
      <c r="Y143" s="77"/>
      <c r="Z143" s="77"/>
      <c r="AA143" s="77"/>
      <c r="AB143" s="77"/>
      <c r="AC143" s="77"/>
    </row>
    <row r="144" s="66" customFormat="true" ht="25.5" hidden="false" customHeight="false" outlineLevel="0" collapsed="false">
      <c r="A144" s="64" t="n">
        <v>18</v>
      </c>
      <c r="B144" s="51" t="s">
        <v>32</v>
      </c>
      <c r="C144" s="65" t="n">
        <f aca="false">SUM(C145:C148)</f>
        <v>101</v>
      </c>
      <c r="D144" s="65" t="n">
        <f aca="false">SUM(D145:D148)</f>
        <v>107</v>
      </c>
      <c r="E144" s="65" t="n">
        <f aca="false">SUM(E145:E148)</f>
        <v>142</v>
      </c>
      <c r="F144" s="65" t="n">
        <f aca="false">SUM(F145:F148)</f>
        <v>100</v>
      </c>
      <c r="G144" s="65" t="n">
        <f aca="false">SUM(G145:G148)</f>
        <v>108</v>
      </c>
      <c r="H144" s="65" t="n">
        <f aca="false">SUM(H145:H148)</f>
        <v>90</v>
      </c>
      <c r="I144" s="65" t="n">
        <f aca="false">SUM(I145:I148)</f>
        <v>129</v>
      </c>
      <c r="J144" s="65" t="n">
        <f aca="false">SUM(J145:J148)</f>
        <v>85</v>
      </c>
      <c r="K144" s="65" t="n">
        <f aca="false">SUM(K145:K148)</f>
        <v>75</v>
      </c>
      <c r="L144" s="65" t="n">
        <f aca="false">SUM(L145:L148)</f>
        <v>114</v>
      </c>
      <c r="M144" s="65" t="n">
        <f aca="false">SUM(M145:M148)</f>
        <v>103</v>
      </c>
      <c r="N144" s="65" t="n">
        <f aca="false">SUM(N145:N148)</f>
        <v>125</v>
      </c>
      <c r="O144" s="65" t="n">
        <f aca="false">SUM(O145:O148)</f>
        <v>102</v>
      </c>
      <c r="P144" s="65" t="n">
        <f aca="false">SUM(P145:P148)</f>
        <v>137</v>
      </c>
      <c r="Q144" s="65" t="n">
        <f aca="false">SUM(Q145:Q148)</f>
        <v>101</v>
      </c>
      <c r="R144" s="65" t="n">
        <f aca="false">SUM(R145:R148)</f>
        <v>75</v>
      </c>
      <c r="S144" s="65" t="n">
        <f aca="false">SUM(S145:S148)</f>
        <v>111</v>
      </c>
      <c r="T144" s="65" t="n">
        <f aca="false">SUM(T145:T148)</f>
        <v>110</v>
      </c>
      <c r="U144" s="65" t="n">
        <f aca="false">SUM(U145:U148)</f>
        <v>118</v>
      </c>
      <c r="V144" s="65" t="n">
        <f aca="false">SUM(V145:V148)</f>
        <v>0</v>
      </c>
      <c r="W144" s="65" t="n">
        <f aca="false">SUM(W145:W148)</f>
        <v>0</v>
      </c>
      <c r="X144" s="65" t="n">
        <f aca="false">SUM(X145:X148)</f>
        <v>0</v>
      </c>
      <c r="Y144" s="65" t="n">
        <f aca="false">SUM(Y145:Y148)</f>
        <v>0</v>
      </c>
      <c r="Z144" s="65" t="n">
        <f aca="false">SUM(Z145:Z148)</f>
        <v>0</v>
      </c>
      <c r="AA144" s="65" t="n">
        <f aca="false">SUM(AA145:AA148)</f>
        <v>0</v>
      </c>
      <c r="AB144" s="65" t="n">
        <f aca="false">SUM(AB145:AB148)</f>
        <v>0</v>
      </c>
      <c r="AC144" s="65" t="n">
        <f aca="false">SUM(AC145:AC148)</f>
        <v>0</v>
      </c>
    </row>
    <row r="145" customFormat="false" ht="15" hidden="false" customHeight="false" outlineLevel="0" collapsed="false">
      <c r="A145" s="58"/>
      <c r="B145" s="78" t="s">
        <v>33</v>
      </c>
      <c r="C145" s="59" t="n">
        <v>27</v>
      </c>
      <c r="D145" s="59" t="n">
        <v>37</v>
      </c>
      <c r="E145" s="59" t="n">
        <v>52</v>
      </c>
      <c r="F145" s="59" t="n">
        <v>36</v>
      </c>
      <c r="G145" s="59" t="n">
        <v>35</v>
      </c>
      <c r="H145" s="59" t="n">
        <v>31</v>
      </c>
      <c r="I145" s="59" t="n">
        <v>50</v>
      </c>
      <c r="J145" s="59" t="n">
        <v>34</v>
      </c>
      <c r="K145" s="59" t="n">
        <v>35</v>
      </c>
      <c r="L145" s="59" t="n">
        <v>44</v>
      </c>
      <c r="M145" s="59" t="n">
        <v>41</v>
      </c>
      <c r="N145" s="59" t="n">
        <v>47</v>
      </c>
      <c r="O145" s="59" t="n">
        <v>43</v>
      </c>
      <c r="P145" s="59" t="n">
        <v>37</v>
      </c>
      <c r="Q145" s="59" t="n">
        <v>59</v>
      </c>
      <c r="R145" s="59" t="n">
        <v>32</v>
      </c>
      <c r="S145" s="59" t="n">
        <v>27</v>
      </c>
      <c r="T145" s="61" t="n">
        <v>18</v>
      </c>
      <c r="U145" s="61" t="n">
        <v>18</v>
      </c>
      <c r="V145" s="61"/>
      <c r="W145" s="61"/>
      <c r="X145" s="61"/>
      <c r="Y145" s="61"/>
      <c r="Z145" s="61"/>
      <c r="AA145" s="61"/>
      <c r="AB145" s="62"/>
      <c r="AC145" s="62"/>
    </row>
    <row r="146" customFormat="false" ht="15" hidden="false" customHeight="false" outlineLevel="0" collapsed="false">
      <c r="A146" s="58"/>
      <c r="B146" s="78" t="s">
        <v>34</v>
      </c>
      <c r="C146" s="59" t="n">
        <v>64</v>
      </c>
      <c r="D146" s="59" t="n">
        <v>63</v>
      </c>
      <c r="E146" s="59" t="n">
        <v>77</v>
      </c>
      <c r="F146" s="59" t="n">
        <v>52</v>
      </c>
      <c r="G146" s="59" t="n">
        <v>60</v>
      </c>
      <c r="H146" s="59" t="n">
        <v>54</v>
      </c>
      <c r="I146" s="59" t="n">
        <v>71</v>
      </c>
      <c r="J146" s="59" t="n">
        <v>44</v>
      </c>
      <c r="K146" s="59" t="n">
        <v>36</v>
      </c>
      <c r="L146" s="59" t="n">
        <v>57</v>
      </c>
      <c r="M146" s="59" t="n">
        <v>53</v>
      </c>
      <c r="N146" s="59" t="n">
        <v>75</v>
      </c>
      <c r="O146" s="59" t="n">
        <v>52</v>
      </c>
      <c r="P146" s="59" t="n">
        <v>78</v>
      </c>
      <c r="Q146" s="59" t="n">
        <v>24</v>
      </c>
      <c r="R146" s="59" t="n">
        <v>31</v>
      </c>
      <c r="S146" s="59" t="n">
        <v>77</v>
      </c>
      <c r="T146" s="61" t="n">
        <v>86</v>
      </c>
      <c r="U146" s="61" t="n">
        <v>95</v>
      </c>
      <c r="V146" s="61"/>
      <c r="W146" s="61"/>
      <c r="X146" s="61"/>
      <c r="Y146" s="61"/>
      <c r="Z146" s="61"/>
      <c r="AA146" s="61"/>
      <c r="AB146" s="62"/>
      <c r="AC146" s="62"/>
    </row>
    <row r="147" customFormat="false" ht="15" hidden="true" customHeight="false" outlineLevel="0" collapsed="false">
      <c r="A147" s="58"/>
      <c r="B147" s="78" t="s">
        <v>55</v>
      </c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61"/>
      <c r="U147" s="61"/>
      <c r="V147" s="61"/>
      <c r="W147" s="61"/>
      <c r="X147" s="61"/>
      <c r="Y147" s="61"/>
      <c r="Z147" s="61"/>
      <c r="AA147" s="61"/>
      <c r="AB147" s="62"/>
      <c r="AC147" s="62"/>
    </row>
    <row r="148" customFormat="false" ht="15" hidden="false" customHeight="false" outlineLevel="0" collapsed="false">
      <c r="A148" s="58"/>
      <c r="B148" s="78" t="s">
        <v>35</v>
      </c>
      <c r="C148" s="59" t="n">
        <v>10</v>
      </c>
      <c r="D148" s="59" t="n">
        <v>7</v>
      </c>
      <c r="E148" s="59" t="n">
        <v>13</v>
      </c>
      <c r="F148" s="59" t="n">
        <v>12</v>
      </c>
      <c r="G148" s="59" t="n">
        <v>13</v>
      </c>
      <c r="H148" s="59" t="n">
        <v>5</v>
      </c>
      <c r="I148" s="59" t="n">
        <v>8</v>
      </c>
      <c r="J148" s="59" t="n">
        <v>7</v>
      </c>
      <c r="K148" s="59" t="n">
        <v>4</v>
      </c>
      <c r="L148" s="59" t="n">
        <v>13</v>
      </c>
      <c r="M148" s="59" t="n">
        <v>9</v>
      </c>
      <c r="N148" s="59" t="n">
        <v>3</v>
      </c>
      <c r="O148" s="59" t="n">
        <v>7</v>
      </c>
      <c r="P148" s="59" t="n">
        <v>22</v>
      </c>
      <c r="Q148" s="59" t="n">
        <v>18</v>
      </c>
      <c r="R148" s="59" t="n">
        <v>12</v>
      </c>
      <c r="S148" s="59" t="n">
        <v>7</v>
      </c>
      <c r="T148" s="61" t="n">
        <v>6</v>
      </c>
      <c r="U148" s="61" t="n">
        <v>5</v>
      </c>
      <c r="V148" s="61"/>
      <c r="W148" s="61"/>
      <c r="X148" s="61"/>
      <c r="Y148" s="61"/>
      <c r="Z148" s="61"/>
      <c r="AA148" s="61"/>
      <c r="AB148" s="62"/>
      <c r="AC148" s="62"/>
    </row>
    <row r="149" s="66" customFormat="true" ht="15" hidden="false" customHeight="false" outlineLevel="0" collapsed="false">
      <c r="A149" s="64" t="n">
        <v>16</v>
      </c>
      <c r="B149" s="51" t="s">
        <v>56</v>
      </c>
      <c r="C149" s="79" t="n">
        <f aca="false">SUM(C150:C151)</f>
        <v>6</v>
      </c>
      <c r="D149" s="79" t="n">
        <f aca="false">SUM(D150:D151)</f>
        <v>9</v>
      </c>
      <c r="E149" s="79" t="n">
        <f aca="false">SUM(E150:E151)</f>
        <v>1</v>
      </c>
      <c r="F149" s="79" t="n">
        <f aca="false">SUM(F150:F151)</f>
        <v>2</v>
      </c>
      <c r="G149" s="79" t="n">
        <f aca="false">SUM(G150:G151)</f>
        <v>2</v>
      </c>
      <c r="H149" s="79" t="n">
        <f aca="false">SUM(H150:H151)</f>
        <v>4</v>
      </c>
      <c r="I149" s="79" t="n">
        <f aca="false">SUM(I150:I151)</f>
        <v>0</v>
      </c>
      <c r="J149" s="79" t="n">
        <f aca="false">SUM(J150:J151)</f>
        <v>6</v>
      </c>
      <c r="K149" s="79" t="n">
        <f aca="false">SUM(K150:K151)</f>
        <v>5</v>
      </c>
      <c r="L149" s="79" t="n">
        <f aca="false">SUM(L150:L151)</f>
        <v>38</v>
      </c>
      <c r="M149" s="79" t="n">
        <f aca="false">SUM(M150:M151)</f>
        <v>17</v>
      </c>
      <c r="N149" s="79" t="n">
        <f aca="false">SUM(N150:N151)</f>
        <v>19</v>
      </c>
      <c r="O149" s="79" t="n">
        <f aca="false">SUM(O150:O151)</f>
        <v>16</v>
      </c>
      <c r="P149" s="79" t="n">
        <f aca="false">SUM(P150:P151)</f>
        <v>4</v>
      </c>
      <c r="Q149" s="79" t="n">
        <f aca="false">SUM(Q150:Q151)</f>
        <v>6</v>
      </c>
      <c r="R149" s="79" t="n">
        <f aca="false">SUM(R150:R151)</f>
        <v>1</v>
      </c>
      <c r="S149" s="79" t="n">
        <f aca="false">SUM(S150:S151)</f>
        <v>1</v>
      </c>
      <c r="T149" s="79" t="n">
        <f aca="false">SUM(T150:T151)</f>
        <v>0</v>
      </c>
      <c r="U149" s="79" t="n">
        <f aca="false">SUM(U150:U151)</f>
        <v>1</v>
      </c>
      <c r="V149" s="79" t="n">
        <f aca="false">SUM(V150:V151)</f>
        <v>0</v>
      </c>
      <c r="W149" s="79" t="n">
        <f aca="false">SUM(W150:W151)</f>
        <v>0</v>
      </c>
      <c r="X149" s="79" t="n">
        <f aca="false">SUM(X150:X151)</f>
        <v>0</v>
      </c>
      <c r="Y149" s="79" t="n">
        <f aca="false">SUM(Y150:Y151)</f>
        <v>0</v>
      </c>
      <c r="Z149" s="79" t="n">
        <f aca="false">SUM(Z150:Z151)</f>
        <v>0</v>
      </c>
      <c r="AA149" s="79" t="n">
        <f aca="false">SUM(AA150:AA151)</f>
        <v>0</v>
      </c>
      <c r="AB149" s="79" t="n">
        <f aca="false">SUM(AB150:AB151)</f>
        <v>0</v>
      </c>
      <c r="AC149" s="79" t="n">
        <f aca="false">SUM(AC150:AC151)</f>
        <v>0</v>
      </c>
    </row>
    <row r="150" customFormat="false" ht="15" hidden="false" customHeight="false" outlineLevel="0" collapsed="false">
      <c r="A150" s="58"/>
      <c r="B150" s="57" t="s">
        <v>40</v>
      </c>
      <c r="C150" s="63" t="n">
        <v>6</v>
      </c>
      <c r="D150" s="63" t="n">
        <v>9</v>
      </c>
      <c r="E150" s="63" t="n">
        <v>1</v>
      </c>
      <c r="F150" s="63" t="n">
        <v>2</v>
      </c>
      <c r="G150" s="63" t="n">
        <v>2</v>
      </c>
      <c r="H150" s="63" t="n">
        <v>4</v>
      </c>
      <c r="I150" s="63" t="n">
        <v>0</v>
      </c>
      <c r="J150" s="63" t="n">
        <v>6</v>
      </c>
      <c r="K150" s="63" t="n">
        <v>5</v>
      </c>
      <c r="L150" s="63" t="n">
        <v>38</v>
      </c>
      <c r="M150" s="63" t="n">
        <v>17</v>
      </c>
      <c r="N150" s="63" t="n">
        <v>19</v>
      </c>
      <c r="O150" s="63" t="n">
        <v>16</v>
      </c>
      <c r="P150" s="63" t="n">
        <v>4</v>
      </c>
      <c r="Q150" s="63" t="n">
        <v>6</v>
      </c>
      <c r="R150" s="63" t="n">
        <v>1</v>
      </c>
      <c r="S150" s="63" t="n">
        <v>1</v>
      </c>
      <c r="T150" s="61" t="n">
        <v>0</v>
      </c>
      <c r="U150" s="61" t="n">
        <v>1</v>
      </c>
      <c r="V150" s="61"/>
      <c r="W150" s="61"/>
      <c r="X150" s="61"/>
      <c r="Y150" s="61"/>
      <c r="Z150" s="61"/>
      <c r="AA150" s="61"/>
      <c r="AB150" s="62"/>
      <c r="AC150" s="62"/>
    </row>
    <row r="151" customFormat="false" ht="15" hidden="true" customHeight="false" outlineLevel="0" collapsed="false">
      <c r="A151" s="58"/>
      <c r="B151" s="80" t="s">
        <v>57</v>
      </c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1"/>
      <c r="T151" s="61"/>
      <c r="U151" s="61"/>
      <c r="V151" s="61"/>
      <c r="W151" s="61"/>
      <c r="X151" s="61"/>
      <c r="Y151" s="61"/>
      <c r="Z151" s="61"/>
      <c r="AA151" s="61"/>
      <c r="AB151" s="62"/>
      <c r="AC151" s="62"/>
    </row>
    <row r="156" customFormat="false" ht="15" hidden="false" customHeight="false" outlineLevel="0" collapsed="false">
      <c r="T156" s="28" t="s">
        <v>68</v>
      </c>
    </row>
    <row r="173" customFormat="false" ht="15" hidden="false" customHeight="false" outlineLevel="0" collapsed="false">
      <c r="G173" s="28" t="s">
        <v>69</v>
      </c>
    </row>
  </sheetData>
  <sheetProtection sheet="true" password="cff7" objects="true" scenarios="true"/>
  <protectedRanges>
    <protectedRange name="Rango2" sqref="C150:AC150"/>
    <protectedRange name="Rango1" sqref="C7:AC10 C29:AC32 C34:AC43 C45:AC48 C50:AC50 C53:AC56 C58:AC67 C69:AC72 C74:AC74 C145:AC148 C132:AC143 C78:AC81 C83:AC92 C94:AC97 C99:AC99 C102:AC105 C107:AC116 C118:AC121 C123:AC125 C127:AC130 AE1:AE65536"/>
  </protectedRanges>
  <mergeCells count="12">
    <mergeCell ref="A1:B1"/>
    <mergeCell ref="C1:AC2"/>
    <mergeCell ref="A2:B3"/>
    <mergeCell ref="AB3:AC3"/>
    <mergeCell ref="A4:B4"/>
    <mergeCell ref="C4:AC4"/>
    <mergeCell ref="A6:B6"/>
    <mergeCell ref="A28:B28"/>
    <mergeCell ref="A52:B52"/>
    <mergeCell ref="A77:B77"/>
    <mergeCell ref="A101:B101"/>
    <mergeCell ref="A126:B12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93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100" workbookViewId="0">
      <pane xSplit="9" ySplit="0" topLeftCell="AB1" activePane="topRight" state="frozen"/>
      <selection pane="topLeft" activeCell="B49" activeCellId="0" sqref="B49"/>
      <selection pane="topRight" activeCell="AD65" activeCellId="0" sqref="AD65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41"/>
    <col collapsed="false" customWidth="true" hidden="false" outlineLevel="0" max="3" min="3" style="0" width="26.99"/>
    <col collapsed="false" customWidth="true" hidden="false" outlineLevel="0" max="4" min="4" style="83" width="22.7"/>
    <col collapsed="false" customWidth="true" hidden="false" outlineLevel="0" max="5" min="5" style="0" width="3.42"/>
    <col collapsed="false" customWidth="true" hidden="false" outlineLevel="0" max="6" min="6" style="0" width="5.41"/>
    <col collapsed="false" customWidth="true" hidden="false" outlineLevel="0" max="7" min="7" style="84" width="6.99"/>
    <col collapsed="false" customWidth="true" hidden="false" outlineLevel="0" max="8" min="8" style="0" width="7.14"/>
    <col collapsed="false" customWidth="true" hidden="false" outlineLevel="0" max="9" min="9" style="84" width="5.41"/>
    <col collapsed="false" customWidth="true" hidden="false" outlineLevel="0" max="10" min="10" style="0" width="3.42"/>
    <col collapsed="false" customWidth="true" hidden="false" outlineLevel="0" max="11" min="11" style="0" width="5.41"/>
    <col collapsed="false" customWidth="true" hidden="false" outlineLevel="0" max="15" min="15" style="0" width="18.7"/>
    <col collapsed="false" customWidth="true" hidden="false" outlineLevel="0" max="19" min="19" style="0" width="11.7"/>
  </cols>
  <sheetData>
    <row r="1" customFormat="false" ht="69.75" hidden="false" customHeight="true" outlineLevel="0" collapsed="false">
      <c r="A1" s="85" t="s">
        <v>7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</row>
    <row r="2" customFormat="false" ht="22.5" hidden="false" customHeight="true" outlineLevel="0" collapsed="false">
      <c r="A2" s="87" t="s">
        <v>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</row>
    <row r="3" customFormat="false" ht="15.75" hidden="false" customHeight="true" outlineLevel="0" collapsed="false">
      <c r="A3" s="88" t="s">
        <v>1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</row>
    <row r="4" customFormat="false" ht="15" hidden="false" customHeight="true" outlineLevel="0" collapsed="false">
      <c r="A4" s="89" t="s">
        <v>19</v>
      </c>
      <c r="B4" s="89"/>
      <c r="C4" s="89"/>
      <c r="D4" s="89"/>
      <c r="E4" s="90" t="s">
        <v>72</v>
      </c>
      <c r="F4" s="90"/>
      <c r="G4" s="90"/>
      <c r="H4" s="90"/>
      <c r="I4" s="90"/>
      <c r="J4" s="90"/>
      <c r="K4" s="90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5" hidden="false" customHeight="false" outlineLevel="0" collapsed="false">
      <c r="A5" s="92" t="s">
        <v>73</v>
      </c>
      <c r="B5" s="93" t="s">
        <v>20</v>
      </c>
      <c r="C5" s="92" t="s">
        <v>74</v>
      </c>
      <c r="D5" s="92" t="s">
        <v>75</v>
      </c>
      <c r="E5" s="94" t="s">
        <v>76</v>
      </c>
      <c r="F5" s="94"/>
      <c r="G5" s="95" t="s">
        <v>77</v>
      </c>
      <c r="H5" s="95"/>
      <c r="I5" s="95"/>
      <c r="J5" s="96" t="s">
        <v>78</v>
      </c>
      <c r="K5" s="96"/>
      <c r="L5" s="97" t="n">
        <v>43466</v>
      </c>
      <c r="M5" s="97" t="n">
        <v>43497</v>
      </c>
      <c r="N5" s="97" t="n">
        <v>43525</v>
      </c>
      <c r="O5" s="97" t="n">
        <v>43556</v>
      </c>
      <c r="P5" s="97" t="n">
        <v>43586</v>
      </c>
      <c r="Q5" s="97" t="n">
        <v>43617</v>
      </c>
      <c r="R5" s="97" t="n">
        <v>43647</v>
      </c>
      <c r="S5" s="97" t="n">
        <v>43678</v>
      </c>
      <c r="T5" s="97" t="n">
        <v>43709</v>
      </c>
      <c r="U5" s="97" t="n">
        <v>43739</v>
      </c>
      <c r="V5" s="97" t="n">
        <v>43770</v>
      </c>
      <c r="W5" s="97" t="n">
        <v>43800</v>
      </c>
      <c r="X5" s="97" t="n">
        <v>43831</v>
      </c>
      <c r="Y5" s="97" t="n">
        <v>43862</v>
      </c>
      <c r="Z5" s="97" t="n">
        <v>43891</v>
      </c>
      <c r="AA5" s="97" t="n">
        <v>43922</v>
      </c>
      <c r="AB5" s="97" t="n">
        <v>43952</v>
      </c>
      <c r="AC5" s="97" t="n">
        <v>43983</v>
      </c>
      <c r="AD5" s="97" t="n">
        <v>44013</v>
      </c>
      <c r="AE5" s="97" t="n">
        <v>44044</v>
      </c>
      <c r="AF5" s="97" t="n">
        <v>44075</v>
      </c>
      <c r="AG5" s="97" t="n">
        <v>44105</v>
      </c>
      <c r="AH5" s="97" t="n">
        <v>44136</v>
      </c>
      <c r="AI5" s="97" t="n">
        <v>44166</v>
      </c>
      <c r="AJ5" s="97" t="n">
        <v>44197</v>
      </c>
      <c r="AK5" s="97" t="n">
        <v>44228</v>
      </c>
      <c r="AL5" s="97" t="n">
        <v>44256</v>
      </c>
    </row>
    <row r="6" customFormat="false" ht="34.35" hidden="false" customHeight="true" outlineLevel="0" collapsed="false">
      <c r="A6" s="98" t="s">
        <v>79</v>
      </c>
      <c r="B6" s="99" t="n">
        <v>1</v>
      </c>
      <c r="C6" s="100" t="s">
        <v>80</v>
      </c>
      <c r="D6" s="101" t="s">
        <v>81</v>
      </c>
      <c r="E6" s="102" t="s">
        <v>82</v>
      </c>
      <c r="F6" s="103" t="n">
        <f aca="false">SUM(F7:F11)</f>
        <v>72</v>
      </c>
      <c r="G6" s="104" t="n">
        <f aca="false">K6</f>
        <v>63</v>
      </c>
      <c r="H6" s="105" t="s">
        <v>83</v>
      </c>
      <c r="I6" s="106" t="n">
        <f aca="false">F6</f>
        <v>72</v>
      </c>
      <c r="J6" s="107" t="s">
        <v>84</v>
      </c>
      <c r="K6" s="108" t="n">
        <f aca="false">SUM(K7:K11)</f>
        <v>63</v>
      </c>
      <c r="L6" s="109" t="n">
        <f aca="false">SUM(L7:L11)</f>
        <v>94</v>
      </c>
      <c r="M6" s="109" t="n">
        <f aca="false">SUM(M7:M11)</f>
        <v>71</v>
      </c>
      <c r="N6" s="109" t="n">
        <f aca="false">SUM(N7:N11)</f>
        <v>90</v>
      </c>
      <c r="O6" s="109" t="n">
        <f aca="false">SUM(O7:O11)</f>
        <v>60</v>
      </c>
      <c r="P6" s="109" t="n">
        <f aca="false">SUM(P7:P11)</f>
        <v>54</v>
      </c>
      <c r="Q6" s="109" t="n">
        <f aca="false">SUM(Q7:Q11)</f>
        <v>38</v>
      </c>
      <c r="R6" s="109" t="n">
        <f aca="false">SUM(R7:R11)</f>
        <v>64</v>
      </c>
      <c r="S6" s="109" t="n">
        <f aca="false">SUM(S7:S11)</f>
        <v>58</v>
      </c>
      <c r="T6" s="109" t="n">
        <f aca="false">SUM(T7:T11)</f>
        <v>58</v>
      </c>
      <c r="U6" s="109" t="n">
        <f aca="false">SUM(U7:U11)</f>
        <v>49</v>
      </c>
      <c r="V6" s="109" t="n">
        <f aca="false">SUM(V7:V11)</f>
        <v>59</v>
      </c>
      <c r="W6" s="109" t="n">
        <f aca="false">SUM(W7:W11)</f>
        <v>55</v>
      </c>
      <c r="X6" s="109" t="n">
        <f aca="false">SUM(X7:X11)</f>
        <v>47</v>
      </c>
      <c r="Y6" s="109" t="n">
        <f aca="false">SUM(Y7:Y11)</f>
        <v>71</v>
      </c>
      <c r="Z6" s="109" t="n">
        <f aca="false">SUM(Z7:Z11)</f>
        <v>33</v>
      </c>
      <c r="AA6" s="109" t="n">
        <f aca="false">SUM(AA7:AA11)</f>
        <v>47</v>
      </c>
      <c r="AB6" s="109" t="n">
        <f aca="false">SUM(AB7:AB11)</f>
        <v>60</v>
      </c>
      <c r="AC6" s="109" t="n">
        <f aca="false">SUM(AC7:AC11)</f>
        <v>62</v>
      </c>
      <c r="AD6" s="109" t="n">
        <f aca="false">SUM(AD7:AD11)</f>
        <v>59</v>
      </c>
      <c r="AE6" s="109" t="n">
        <f aca="false">SUM(AE7:AE11)</f>
        <v>0</v>
      </c>
      <c r="AF6" s="109" t="n">
        <f aca="false">SUM(AF7:AF11)</f>
        <v>0</v>
      </c>
      <c r="AG6" s="109" t="n">
        <f aca="false">SUM(AG7:AG11)</f>
        <v>0</v>
      </c>
      <c r="AH6" s="109" t="n">
        <f aca="false">SUM(AH7:AH11)</f>
        <v>0</v>
      </c>
      <c r="AI6" s="109" t="n">
        <f aca="false">SUM(AI7:AI11)</f>
        <v>0</v>
      </c>
      <c r="AJ6" s="109" t="n">
        <f aca="false">SUM(AJ7:AJ11)</f>
        <v>0</v>
      </c>
      <c r="AK6" s="109" t="n">
        <f aca="false">SUM(AK7:AK11)</f>
        <v>0</v>
      </c>
      <c r="AL6" s="109" t="n">
        <f aca="false">SUM(AL7:AL11)</f>
        <v>0</v>
      </c>
    </row>
    <row r="7" customFormat="false" ht="24" hidden="false" customHeight="false" outlineLevel="0" collapsed="false">
      <c r="A7" s="98"/>
      <c r="B7" s="99"/>
      <c r="C7" s="110" t="s">
        <v>85</v>
      </c>
      <c r="D7" s="111"/>
      <c r="E7" s="102" t="s">
        <v>82</v>
      </c>
      <c r="F7" s="112" t="n">
        <v>16</v>
      </c>
      <c r="G7" s="104" t="n">
        <f aca="false">K7</f>
        <v>14</v>
      </c>
      <c r="H7" s="105" t="s">
        <v>83</v>
      </c>
      <c r="I7" s="106" t="n">
        <f aca="false">F7</f>
        <v>16</v>
      </c>
      <c r="J7" s="107" t="s">
        <v>84</v>
      </c>
      <c r="K7" s="113" t="n">
        <v>14</v>
      </c>
      <c r="L7" s="109" t="n">
        <f aca="false">'2.Métricas'!C128+'2.Métricas'!C129</f>
        <v>10</v>
      </c>
      <c r="M7" s="109" t="n">
        <f aca="false">'2.Métricas'!D128+'2.Métricas'!D129</f>
        <v>16</v>
      </c>
      <c r="N7" s="109" t="n">
        <f aca="false">'2.Métricas'!E128+'2.Métricas'!E129</f>
        <v>23</v>
      </c>
      <c r="O7" s="109" t="n">
        <f aca="false">'2.Métricas'!F128+'2.Métricas'!F129</f>
        <v>8</v>
      </c>
      <c r="P7" s="109" t="n">
        <f aca="false">'2.Métricas'!G128+'2.Métricas'!G129</f>
        <v>7</v>
      </c>
      <c r="Q7" s="109" t="n">
        <f aca="false">'2.Métricas'!H128+'2.Métricas'!H129</f>
        <v>6</v>
      </c>
      <c r="R7" s="109" t="n">
        <f aca="false">'2.Métricas'!I128+'2.Métricas'!I129</f>
        <v>14</v>
      </c>
      <c r="S7" s="109" t="n">
        <f aca="false">'2.Métricas'!J128+'2.Métricas'!J129</f>
        <v>10</v>
      </c>
      <c r="T7" s="109" t="n">
        <f aca="false">'2.Métricas'!K128+'2.Métricas'!K129</f>
        <v>10</v>
      </c>
      <c r="U7" s="109" t="n">
        <f aca="false">'2.Métricas'!L128+'2.Métricas'!L129</f>
        <v>6</v>
      </c>
      <c r="V7" s="109" t="n">
        <f aca="false">'2.Métricas'!M128+'2.Métricas'!M129</f>
        <v>7</v>
      </c>
      <c r="W7" s="109" t="n">
        <f aca="false">'2.Métricas'!N128+'2.Métricas'!N129</f>
        <v>8</v>
      </c>
      <c r="X7" s="109" t="n">
        <f aca="false">'2.Métricas'!O128+'2.Métricas'!O129</f>
        <v>6</v>
      </c>
      <c r="Y7" s="109" t="n">
        <f aca="false">'2.Métricas'!P128+'2.Métricas'!P129</f>
        <v>12</v>
      </c>
      <c r="Z7" s="109" t="n">
        <f aca="false">'2.Métricas'!Q128+'2.Métricas'!Q129</f>
        <v>4</v>
      </c>
      <c r="AA7" s="109" t="n">
        <f aca="false">'2.Métricas'!R128+'2.Métricas'!R129</f>
        <v>12</v>
      </c>
      <c r="AB7" s="109" t="n">
        <f aca="false">'2.Métricas'!S128+'2.Métricas'!S129</f>
        <v>5</v>
      </c>
      <c r="AC7" s="109" t="n">
        <f aca="false">'2.Métricas'!T128+'2.Métricas'!T129</f>
        <v>3</v>
      </c>
      <c r="AD7" s="109" t="n">
        <f aca="false">'2.Métricas'!U128+'2.Métricas'!U129</f>
        <v>9</v>
      </c>
      <c r="AE7" s="109" t="n">
        <f aca="false">'2.Métricas'!V128+'2.Métricas'!V129</f>
        <v>0</v>
      </c>
      <c r="AF7" s="109" t="n">
        <f aca="false">'2.Métricas'!W128+'2.Métricas'!W129</f>
        <v>0</v>
      </c>
      <c r="AG7" s="109" t="n">
        <f aca="false">'2.Métricas'!X128+'2.Métricas'!X129</f>
        <v>0</v>
      </c>
      <c r="AH7" s="109" t="n">
        <f aca="false">'2.Métricas'!Y128+'2.Métricas'!Y129</f>
        <v>0</v>
      </c>
      <c r="AI7" s="109" t="n">
        <f aca="false">'2.Métricas'!Z128+'2.Métricas'!Z129</f>
        <v>0</v>
      </c>
      <c r="AJ7" s="109" t="n">
        <f aca="false">'2.Métricas'!AA128+'2.Métricas'!AA129</f>
        <v>0</v>
      </c>
      <c r="AK7" s="109" t="n">
        <f aca="false">'2.Métricas'!AB128+'2.Métricas'!AB129</f>
        <v>0</v>
      </c>
      <c r="AL7" s="109" t="n">
        <f aca="false">'2.Métricas'!AC128+'2.Métricas'!AC129</f>
        <v>0</v>
      </c>
    </row>
    <row r="8" customFormat="false" ht="24" hidden="false" customHeight="false" outlineLevel="0" collapsed="false">
      <c r="A8" s="98"/>
      <c r="B8" s="99"/>
      <c r="C8" s="110" t="s">
        <v>86</v>
      </c>
      <c r="D8" s="111"/>
      <c r="E8" s="102" t="s">
        <v>82</v>
      </c>
      <c r="F8" s="112" t="n">
        <v>16</v>
      </c>
      <c r="G8" s="104" t="n">
        <f aca="false">K8</f>
        <v>14</v>
      </c>
      <c r="H8" s="105" t="s">
        <v>83</v>
      </c>
      <c r="I8" s="106" t="n">
        <f aca="false">F8</f>
        <v>16</v>
      </c>
      <c r="J8" s="107" t="s">
        <v>84</v>
      </c>
      <c r="K8" s="113" t="n">
        <v>14</v>
      </c>
      <c r="L8" s="109" t="n">
        <f aca="false">'2.Métricas'!C103+'2.Métricas'!C104</f>
        <v>15</v>
      </c>
      <c r="M8" s="109" t="n">
        <f aca="false">'2.Métricas'!D103+'2.Métricas'!D104</f>
        <v>15</v>
      </c>
      <c r="N8" s="109" t="n">
        <f aca="false">'2.Métricas'!E103+'2.Métricas'!E104</f>
        <v>14</v>
      </c>
      <c r="O8" s="109" t="n">
        <f aca="false">'2.Métricas'!F103+'2.Métricas'!F104</f>
        <v>17</v>
      </c>
      <c r="P8" s="109" t="n">
        <f aca="false">'2.Métricas'!G103+'2.Métricas'!G104</f>
        <v>9</v>
      </c>
      <c r="Q8" s="109" t="n">
        <f aca="false">'2.Métricas'!H103+'2.Métricas'!H104</f>
        <v>7</v>
      </c>
      <c r="R8" s="109" t="n">
        <f aca="false">'2.Métricas'!I103+'2.Métricas'!I104</f>
        <v>12</v>
      </c>
      <c r="S8" s="109" t="n">
        <f aca="false">'2.Métricas'!J103+'2.Métricas'!J104</f>
        <v>16</v>
      </c>
      <c r="T8" s="109" t="n">
        <f aca="false">'2.Métricas'!K103+'2.Métricas'!K104</f>
        <v>8</v>
      </c>
      <c r="U8" s="109" t="n">
        <f aca="false">'2.Métricas'!L103+'2.Métricas'!L104</f>
        <v>10</v>
      </c>
      <c r="V8" s="109" t="n">
        <f aca="false">'2.Métricas'!M103+'2.Métricas'!M104</f>
        <v>18</v>
      </c>
      <c r="W8" s="109" t="n">
        <f aca="false">'2.Métricas'!N103+'2.Métricas'!N104</f>
        <v>15</v>
      </c>
      <c r="X8" s="109" t="n">
        <f aca="false">'2.Métricas'!O103+'2.Métricas'!O104</f>
        <v>6</v>
      </c>
      <c r="Y8" s="109" t="n">
        <f aca="false">'2.Métricas'!P103+'2.Métricas'!P104</f>
        <v>21</v>
      </c>
      <c r="Z8" s="109" t="n">
        <f aca="false">'2.Métricas'!Q103+'2.Métricas'!Q104</f>
        <v>12</v>
      </c>
      <c r="AA8" s="109" t="n">
        <f aca="false">'2.Métricas'!R103+'2.Métricas'!R104</f>
        <v>10</v>
      </c>
      <c r="AB8" s="109" t="n">
        <f aca="false">'2.Métricas'!S103+'2.Métricas'!S104</f>
        <v>16</v>
      </c>
      <c r="AC8" s="109" t="n">
        <f aca="false">'2.Métricas'!T103+'2.Métricas'!T104</f>
        <v>11</v>
      </c>
      <c r="AD8" s="109" t="n">
        <f aca="false">'2.Métricas'!U103+'2.Métricas'!U104</f>
        <v>22</v>
      </c>
      <c r="AE8" s="109" t="n">
        <f aca="false">'2.Métricas'!V103+'2.Métricas'!V104</f>
        <v>0</v>
      </c>
      <c r="AF8" s="109" t="n">
        <f aca="false">'2.Métricas'!W103+'2.Métricas'!W104</f>
        <v>0</v>
      </c>
      <c r="AG8" s="109" t="n">
        <f aca="false">'2.Métricas'!X103+'2.Métricas'!X104</f>
        <v>0</v>
      </c>
      <c r="AH8" s="109" t="n">
        <f aca="false">'2.Métricas'!Y103+'2.Métricas'!Y104</f>
        <v>0</v>
      </c>
      <c r="AI8" s="109" t="n">
        <f aca="false">'2.Métricas'!Z103+'2.Métricas'!Z104</f>
        <v>0</v>
      </c>
      <c r="AJ8" s="109" t="n">
        <f aca="false">'2.Métricas'!AA103+'2.Métricas'!AA104</f>
        <v>0</v>
      </c>
      <c r="AK8" s="109" t="n">
        <f aca="false">'2.Métricas'!AB103+'2.Métricas'!AB104</f>
        <v>0</v>
      </c>
      <c r="AL8" s="109" t="n">
        <f aca="false">'2.Métricas'!AC103+'2.Métricas'!AC104</f>
        <v>0</v>
      </c>
    </row>
    <row r="9" customFormat="false" ht="24" hidden="false" customHeight="false" outlineLevel="0" collapsed="false">
      <c r="A9" s="98"/>
      <c r="B9" s="99"/>
      <c r="C9" s="110" t="s">
        <v>87</v>
      </c>
      <c r="D9" s="111"/>
      <c r="E9" s="102" t="s">
        <v>82</v>
      </c>
      <c r="F9" s="112" t="n">
        <v>13</v>
      </c>
      <c r="G9" s="104" t="n">
        <f aca="false">K9</f>
        <v>11</v>
      </c>
      <c r="H9" s="105" t="s">
        <v>83</v>
      </c>
      <c r="I9" s="106" t="n">
        <f aca="false">F9</f>
        <v>13</v>
      </c>
      <c r="J9" s="107" t="s">
        <v>84</v>
      </c>
      <c r="K9" s="113" t="n">
        <v>11</v>
      </c>
      <c r="L9" s="109" t="n">
        <f aca="false">'2.Métricas'!C79+'2.Métricas'!C80</f>
        <v>31</v>
      </c>
      <c r="M9" s="109" t="n">
        <f aca="false">'2.Métricas'!D79+'2.Métricas'!D80</f>
        <v>17</v>
      </c>
      <c r="N9" s="109" t="n">
        <f aca="false">'2.Métricas'!E79+'2.Métricas'!E80</f>
        <v>27</v>
      </c>
      <c r="O9" s="109" t="n">
        <f aca="false">'2.Métricas'!F79+'2.Métricas'!F80</f>
        <v>14</v>
      </c>
      <c r="P9" s="109" t="n">
        <f aca="false">'2.Métricas'!G79+'2.Métricas'!G80</f>
        <v>17</v>
      </c>
      <c r="Q9" s="109" t="n">
        <f aca="false">'2.Métricas'!H79+'2.Métricas'!H80</f>
        <v>3</v>
      </c>
      <c r="R9" s="109" t="n">
        <f aca="false">'2.Métricas'!I79+'2.Métricas'!I80</f>
        <v>16</v>
      </c>
      <c r="S9" s="109" t="n">
        <f aca="false">'2.Métricas'!J79+'2.Métricas'!J80</f>
        <v>6</v>
      </c>
      <c r="T9" s="109" t="n">
        <f aca="false">'2.Métricas'!K79+'2.Métricas'!K80</f>
        <v>14</v>
      </c>
      <c r="U9" s="109" t="n">
        <f aca="false">'2.Métricas'!L79+'2.Métricas'!L80</f>
        <v>12</v>
      </c>
      <c r="V9" s="109" t="n">
        <f aca="false">'2.Métricas'!M79+'2.Métricas'!M80</f>
        <v>9</v>
      </c>
      <c r="W9" s="109" t="n">
        <f aca="false">'2.Métricas'!N79+'2.Métricas'!N80</f>
        <v>12</v>
      </c>
      <c r="X9" s="109" t="n">
        <f aca="false">'2.Métricas'!O79+'2.Métricas'!O80</f>
        <v>10</v>
      </c>
      <c r="Y9" s="109" t="n">
        <f aca="false">'2.Métricas'!P79+'2.Métricas'!P80</f>
        <v>8</v>
      </c>
      <c r="Z9" s="109" t="n">
        <f aca="false">'2.Métricas'!Q79+'2.Métricas'!Q80</f>
        <v>5</v>
      </c>
      <c r="AA9" s="109" t="n">
        <f aca="false">'2.Métricas'!R79+'2.Métricas'!R80</f>
        <v>7</v>
      </c>
      <c r="AB9" s="109" t="n">
        <f aca="false">'2.Métricas'!S79+'2.Métricas'!S80</f>
        <v>0</v>
      </c>
      <c r="AC9" s="109" t="n">
        <f aca="false">'2.Métricas'!T79+'2.Métricas'!T80</f>
        <v>6</v>
      </c>
      <c r="AD9" s="109" t="n">
        <f aca="false">'2.Métricas'!U79+'2.Métricas'!U80</f>
        <v>1</v>
      </c>
      <c r="AE9" s="109" t="n">
        <f aca="false">'2.Métricas'!V79+'2.Métricas'!V80</f>
        <v>0</v>
      </c>
      <c r="AF9" s="109" t="n">
        <f aca="false">'2.Métricas'!W79+'2.Métricas'!W80</f>
        <v>0</v>
      </c>
      <c r="AG9" s="109" t="n">
        <f aca="false">'2.Métricas'!X79+'2.Métricas'!X80</f>
        <v>0</v>
      </c>
      <c r="AH9" s="109" t="n">
        <f aca="false">'2.Métricas'!Y79+'2.Métricas'!Y80</f>
        <v>0</v>
      </c>
      <c r="AI9" s="109" t="n">
        <f aca="false">'2.Métricas'!Z79+'2.Métricas'!Z80</f>
        <v>0</v>
      </c>
      <c r="AJ9" s="109" t="n">
        <f aca="false">'2.Métricas'!AA79+'2.Métricas'!AA80</f>
        <v>0</v>
      </c>
      <c r="AK9" s="109" t="n">
        <f aca="false">'2.Métricas'!AB79+'2.Métricas'!AB80</f>
        <v>0</v>
      </c>
      <c r="AL9" s="109" t="n">
        <f aca="false">'2.Métricas'!AC79+'2.Métricas'!AC80</f>
        <v>0</v>
      </c>
    </row>
    <row r="10" customFormat="false" ht="24" hidden="false" customHeight="false" outlineLevel="0" collapsed="false">
      <c r="A10" s="98"/>
      <c r="B10" s="99"/>
      <c r="C10" s="110" t="s">
        <v>88</v>
      </c>
      <c r="D10" s="111"/>
      <c r="E10" s="102" t="s">
        <v>82</v>
      </c>
      <c r="F10" s="112" t="n">
        <v>21</v>
      </c>
      <c r="G10" s="104" t="n">
        <f aca="false">K10</f>
        <v>19</v>
      </c>
      <c r="H10" s="105" t="s">
        <v>83</v>
      </c>
      <c r="I10" s="106" t="n">
        <f aca="false">F10</f>
        <v>21</v>
      </c>
      <c r="J10" s="107" t="s">
        <v>84</v>
      </c>
      <c r="K10" s="113" t="n">
        <v>19</v>
      </c>
      <c r="L10" s="109" t="n">
        <f aca="false">'2.Métricas'!C30+'2.Métricas'!C31</f>
        <v>31</v>
      </c>
      <c r="M10" s="109" t="n">
        <f aca="false">'2.Métricas'!D30+'2.Métricas'!D31</f>
        <v>21</v>
      </c>
      <c r="N10" s="109" t="n">
        <f aca="false">'2.Métricas'!E30+'2.Métricas'!E31</f>
        <v>19</v>
      </c>
      <c r="O10" s="109" t="n">
        <f aca="false">'2.Métricas'!F30+'2.Métricas'!F31</f>
        <v>18</v>
      </c>
      <c r="P10" s="109" t="n">
        <f aca="false">'2.Métricas'!G30+'2.Métricas'!G31</f>
        <v>14</v>
      </c>
      <c r="Q10" s="109" t="n">
        <f aca="false">'2.Métricas'!H30+'2.Métricas'!H31</f>
        <v>14</v>
      </c>
      <c r="R10" s="109" t="n">
        <f aca="false">'2.Métricas'!I30+'2.Métricas'!I31</f>
        <v>15</v>
      </c>
      <c r="S10" s="109" t="n">
        <f aca="false">'2.Métricas'!J30+'2.Métricas'!J31</f>
        <v>21</v>
      </c>
      <c r="T10" s="109" t="n">
        <f aca="false">'2.Métricas'!K30+'2.Métricas'!K31</f>
        <v>18</v>
      </c>
      <c r="U10" s="109" t="n">
        <f aca="false">'2.Métricas'!L30+'2.Métricas'!L31</f>
        <v>15</v>
      </c>
      <c r="V10" s="109" t="n">
        <f aca="false">'2.Métricas'!M30+'2.Métricas'!M31</f>
        <v>16</v>
      </c>
      <c r="W10" s="109" t="n">
        <f aca="false">'2.Métricas'!N30+'2.Métricas'!N31</f>
        <v>19</v>
      </c>
      <c r="X10" s="109" t="n">
        <f aca="false">'2.Métricas'!O30+'2.Métricas'!O31</f>
        <v>17</v>
      </c>
      <c r="Y10" s="109" t="n">
        <f aca="false">'2.Métricas'!P30+'2.Métricas'!P31</f>
        <v>23</v>
      </c>
      <c r="Z10" s="109" t="n">
        <f aca="false">'2.Métricas'!Q30+'2.Métricas'!Q31</f>
        <v>10</v>
      </c>
      <c r="AA10" s="109" t="n">
        <f aca="false">'2.Métricas'!R30+'2.Métricas'!R31</f>
        <v>14</v>
      </c>
      <c r="AB10" s="109" t="n">
        <f aca="false">'2.Métricas'!S30+'2.Métricas'!S31</f>
        <v>38</v>
      </c>
      <c r="AC10" s="109" t="n">
        <f aca="false">'2.Métricas'!T30+'2.Métricas'!T31</f>
        <v>34</v>
      </c>
      <c r="AD10" s="109" t="n">
        <f aca="false">'2.Métricas'!U30+'2.Métricas'!U31</f>
        <v>21</v>
      </c>
      <c r="AE10" s="109" t="n">
        <f aca="false">'2.Métricas'!V30+'2.Métricas'!V31</f>
        <v>0</v>
      </c>
      <c r="AF10" s="109" t="n">
        <f aca="false">'2.Métricas'!W30+'2.Métricas'!W31</f>
        <v>0</v>
      </c>
      <c r="AG10" s="109" t="n">
        <f aca="false">'2.Métricas'!X30+'2.Métricas'!X31</f>
        <v>0</v>
      </c>
      <c r="AH10" s="109" t="n">
        <f aca="false">'2.Métricas'!Y30+'2.Métricas'!Y31</f>
        <v>0</v>
      </c>
      <c r="AI10" s="109" t="n">
        <f aca="false">'2.Métricas'!Z30+'2.Métricas'!Z31</f>
        <v>0</v>
      </c>
      <c r="AJ10" s="109" t="n">
        <f aca="false">'2.Métricas'!AA30+'2.Métricas'!AA31</f>
        <v>0</v>
      </c>
      <c r="AK10" s="109" t="n">
        <f aca="false">'2.Métricas'!AB30+'2.Métricas'!AB31</f>
        <v>0</v>
      </c>
      <c r="AL10" s="109" t="n">
        <f aca="false">'2.Métricas'!AC30+'2.Métricas'!AC31</f>
        <v>0</v>
      </c>
    </row>
    <row r="11" customFormat="false" ht="24" hidden="false" customHeight="false" outlineLevel="0" collapsed="false">
      <c r="A11" s="98"/>
      <c r="B11" s="99"/>
      <c r="C11" s="110" t="s">
        <v>89</v>
      </c>
      <c r="D11" s="111"/>
      <c r="E11" s="102" t="s">
        <v>82</v>
      </c>
      <c r="F11" s="112" t="n">
        <v>6</v>
      </c>
      <c r="G11" s="104" t="n">
        <f aca="false">K11</f>
        <v>5</v>
      </c>
      <c r="H11" s="105" t="s">
        <v>83</v>
      </c>
      <c r="I11" s="106" t="n">
        <f aca="false">F11</f>
        <v>6</v>
      </c>
      <c r="J11" s="107" t="s">
        <v>84</v>
      </c>
      <c r="K11" s="113" t="n">
        <v>5</v>
      </c>
      <c r="L11" s="109" t="n">
        <f aca="false">'2.Métricas'!C54+'2.Métricas'!C55</f>
        <v>7</v>
      </c>
      <c r="M11" s="109" t="n">
        <f aca="false">'2.Métricas'!D54+'2.Métricas'!D55</f>
        <v>2</v>
      </c>
      <c r="N11" s="109" t="n">
        <f aca="false">'2.Métricas'!E54+'2.Métricas'!E55</f>
        <v>7</v>
      </c>
      <c r="O11" s="109" t="n">
        <f aca="false">'2.Métricas'!F54+'2.Métricas'!F55</f>
        <v>3</v>
      </c>
      <c r="P11" s="109" t="n">
        <f aca="false">'2.Métricas'!G54+'2.Métricas'!G55</f>
        <v>7</v>
      </c>
      <c r="Q11" s="109" t="n">
        <f aca="false">'2.Métricas'!H54+'2.Métricas'!H55</f>
        <v>8</v>
      </c>
      <c r="R11" s="109" t="n">
        <f aca="false">'2.Métricas'!I54+'2.Métricas'!I55</f>
        <v>7</v>
      </c>
      <c r="S11" s="109" t="n">
        <f aca="false">'2.Métricas'!J54+'2.Métricas'!J55</f>
        <v>5</v>
      </c>
      <c r="T11" s="109" t="n">
        <f aca="false">'2.Métricas'!K54+'2.Métricas'!K55</f>
        <v>8</v>
      </c>
      <c r="U11" s="109" t="n">
        <f aca="false">'2.Métricas'!L54+'2.Métricas'!L55</f>
        <v>6</v>
      </c>
      <c r="V11" s="109" t="n">
        <f aca="false">'2.Métricas'!M54+'2.Métricas'!M55</f>
        <v>9</v>
      </c>
      <c r="W11" s="109" t="n">
        <f aca="false">'2.Métricas'!N54+'2.Métricas'!N55</f>
        <v>1</v>
      </c>
      <c r="X11" s="109" t="n">
        <f aca="false">'2.Métricas'!O54+'2.Métricas'!O55</f>
        <v>8</v>
      </c>
      <c r="Y11" s="109" t="n">
        <f aca="false">'2.Métricas'!P54+'2.Métricas'!P55</f>
        <v>7</v>
      </c>
      <c r="Z11" s="109" t="n">
        <f aca="false">'2.Métricas'!Q54+'2.Métricas'!Q55</f>
        <v>2</v>
      </c>
      <c r="AA11" s="109" t="n">
        <f aca="false">'2.Métricas'!R54+'2.Métricas'!R55</f>
        <v>4</v>
      </c>
      <c r="AB11" s="109" t="n">
        <f aca="false">'2.Métricas'!S54+'2.Métricas'!S55</f>
        <v>1</v>
      </c>
      <c r="AC11" s="109" t="n">
        <f aca="false">'2.Métricas'!T54+'2.Métricas'!T55</f>
        <v>8</v>
      </c>
      <c r="AD11" s="109" t="n">
        <f aca="false">'2.Métricas'!U54+'2.Métricas'!U55</f>
        <v>6</v>
      </c>
      <c r="AE11" s="109" t="n">
        <f aca="false">'2.Métricas'!V54+'2.Métricas'!V55</f>
        <v>0</v>
      </c>
      <c r="AF11" s="109" t="n">
        <f aca="false">'2.Métricas'!W54+'2.Métricas'!W55</f>
        <v>0</v>
      </c>
      <c r="AG11" s="109" t="n">
        <f aca="false">'2.Métricas'!X54+'2.Métricas'!X55</f>
        <v>0</v>
      </c>
      <c r="AH11" s="109" t="n">
        <f aca="false">'2.Métricas'!Y54+'2.Métricas'!Y55</f>
        <v>0</v>
      </c>
      <c r="AI11" s="109" t="n">
        <f aca="false">'2.Métricas'!Z54+'2.Métricas'!Z55</f>
        <v>0</v>
      </c>
      <c r="AJ11" s="109" t="n">
        <f aca="false">'2.Métricas'!AA54+'2.Métricas'!AA55</f>
        <v>0</v>
      </c>
      <c r="AK11" s="109" t="n">
        <f aca="false">'2.Métricas'!AB54+'2.Métricas'!AB55</f>
        <v>0</v>
      </c>
      <c r="AL11" s="109" t="n">
        <f aca="false">'2.Métricas'!AC54+'2.Métricas'!AC55</f>
        <v>0</v>
      </c>
    </row>
    <row r="12" customFormat="false" ht="24" hidden="false" customHeight="false" outlineLevel="0" collapsed="false">
      <c r="A12" s="98"/>
      <c r="B12" s="99" t="n">
        <v>2</v>
      </c>
      <c r="C12" s="100" t="s">
        <v>90</v>
      </c>
      <c r="D12" s="101" t="s">
        <v>91</v>
      </c>
      <c r="E12" s="102" t="s">
        <v>84</v>
      </c>
      <c r="F12" s="114" t="n">
        <f aca="false">SUM(F13:F17)</f>
        <v>64</v>
      </c>
      <c r="G12" s="115" t="n">
        <f aca="false">F12</f>
        <v>64</v>
      </c>
      <c r="H12" s="105" t="s">
        <v>83</v>
      </c>
      <c r="I12" s="105" t="n">
        <f aca="false">K12</f>
        <v>72</v>
      </c>
      <c r="J12" s="107" t="s">
        <v>82</v>
      </c>
      <c r="K12" s="116" t="n">
        <f aca="false">SUM(K13:K17)</f>
        <v>72</v>
      </c>
      <c r="L12" s="109" t="n">
        <f aca="false">SUM(L13:L17)</f>
        <v>69</v>
      </c>
      <c r="M12" s="109" t="n">
        <f aca="false">SUM(M13:M17)</f>
        <v>55</v>
      </c>
      <c r="N12" s="109" t="n">
        <f aca="false">SUM(N13:N17)</f>
        <v>97</v>
      </c>
      <c r="O12" s="109" t="n">
        <f aca="false">SUM(O13:O17)</f>
        <v>63</v>
      </c>
      <c r="P12" s="109" t="n">
        <f aca="false">SUM(P13:P17)</f>
        <v>51</v>
      </c>
      <c r="Q12" s="109" t="n">
        <f aca="false">SUM(Q13:Q17)</f>
        <v>51</v>
      </c>
      <c r="R12" s="109" t="n">
        <f aca="false">SUM(R13:R17)</f>
        <v>53</v>
      </c>
      <c r="S12" s="109" t="n">
        <f aca="false">SUM(S13:S17)</f>
        <v>61</v>
      </c>
      <c r="T12" s="109" t="n">
        <f aca="false">SUM(T13:T17)</f>
        <v>69</v>
      </c>
      <c r="U12" s="109" t="n">
        <f aca="false">SUM(U13:U17)</f>
        <v>63</v>
      </c>
      <c r="V12" s="109" t="n">
        <f aca="false">SUM(V13:V17)</f>
        <v>88</v>
      </c>
      <c r="W12" s="109" t="n">
        <f aca="false">SUM(W13:W17)</f>
        <v>37</v>
      </c>
      <c r="X12" s="109" t="n">
        <f aca="false">SUM(X13:X17)</f>
        <v>74</v>
      </c>
      <c r="Y12" s="109" t="n">
        <f aca="false">SUM(Y13:Y17)</f>
        <v>40</v>
      </c>
      <c r="Z12" s="109" t="n">
        <f aca="false">SUM(Z13:Z17)</f>
        <v>54</v>
      </c>
      <c r="AA12" s="109" t="n">
        <f aca="false">SUM(AA13:AA17)</f>
        <v>43</v>
      </c>
      <c r="AB12" s="109" t="n">
        <f aca="false">SUM(AB13:AB17)</f>
        <v>65</v>
      </c>
      <c r="AC12" s="109" t="n">
        <f aca="false">SUM(AC13:AC17)</f>
        <v>35</v>
      </c>
      <c r="AD12" s="109" t="n">
        <f aca="false">SUM(AD13:AD17)</f>
        <v>71</v>
      </c>
      <c r="AE12" s="109" t="n">
        <f aca="false">SUM(AE13:AE17)</f>
        <v>0</v>
      </c>
      <c r="AF12" s="109" t="n">
        <f aca="false">SUM(AF13:AF17)</f>
        <v>0</v>
      </c>
      <c r="AG12" s="109" t="n">
        <f aca="false">SUM(AG13:AG17)</f>
        <v>0</v>
      </c>
      <c r="AH12" s="109" t="n">
        <f aca="false">SUM(AH13:AH17)</f>
        <v>0</v>
      </c>
      <c r="AI12" s="109" t="n">
        <f aca="false">SUM(AI13:AI17)</f>
        <v>0</v>
      </c>
      <c r="AJ12" s="109" t="n">
        <f aca="false">SUM(AJ13:AJ17)</f>
        <v>0</v>
      </c>
      <c r="AK12" s="109" t="n">
        <f aca="false">SUM(AK13:AK17)</f>
        <v>0</v>
      </c>
      <c r="AL12" s="109" t="n">
        <f aca="false">SUM(AL13:AL17)</f>
        <v>0</v>
      </c>
    </row>
    <row r="13" customFormat="false" ht="24" hidden="false" customHeight="false" outlineLevel="0" collapsed="false">
      <c r="A13" s="98"/>
      <c r="B13" s="99"/>
      <c r="C13" s="110" t="s">
        <v>85</v>
      </c>
      <c r="D13" s="111"/>
      <c r="E13" s="117" t="s">
        <v>84</v>
      </c>
      <c r="F13" s="114" t="n">
        <v>13</v>
      </c>
      <c r="G13" s="115" t="n">
        <f aca="false">F13</f>
        <v>13</v>
      </c>
      <c r="H13" s="105" t="s">
        <v>83</v>
      </c>
      <c r="I13" s="105" t="n">
        <f aca="false">K13</f>
        <v>15</v>
      </c>
      <c r="J13" s="118" t="s">
        <v>82</v>
      </c>
      <c r="K13" s="116" t="n">
        <v>15</v>
      </c>
      <c r="L13" s="109" t="n">
        <f aca="false">'2.Métricas'!C130</f>
        <v>7</v>
      </c>
      <c r="M13" s="109" t="n">
        <f aca="false">'2.Métricas'!D130</f>
        <v>6</v>
      </c>
      <c r="N13" s="109" t="n">
        <f aca="false">'2.Métricas'!E130</f>
        <v>10</v>
      </c>
      <c r="O13" s="109" t="n">
        <f aca="false">'2.Métricas'!F130</f>
        <v>2</v>
      </c>
      <c r="P13" s="109" t="n">
        <f aca="false">'2.Métricas'!G130</f>
        <v>3</v>
      </c>
      <c r="Q13" s="109" t="n">
        <f aca="false">'2.Métricas'!H130</f>
        <v>6</v>
      </c>
      <c r="R13" s="109" t="n">
        <f aca="false">'2.Métricas'!I130</f>
        <v>3</v>
      </c>
      <c r="S13" s="109" t="n">
        <f aca="false">'2.Métricas'!J130</f>
        <v>6</v>
      </c>
      <c r="T13" s="109" t="n">
        <f aca="false">'2.Métricas'!K130</f>
        <v>3</v>
      </c>
      <c r="U13" s="109" t="n">
        <f aca="false">'2.Métricas'!L130</f>
        <v>3</v>
      </c>
      <c r="V13" s="109" t="n">
        <f aca="false">'2.Métricas'!M130</f>
        <v>9</v>
      </c>
      <c r="W13" s="109" t="n">
        <f aca="false">'2.Métricas'!N130</f>
        <v>6</v>
      </c>
      <c r="X13" s="109" t="n">
        <f aca="false">'2.Métricas'!O130</f>
        <v>1</v>
      </c>
      <c r="Y13" s="109" t="n">
        <f aca="false">'2.Métricas'!P130</f>
        <v>1</v>
      </c>
      <c r="Z13" s="109" t="n">
        <f aca="false">'2.Métricas'!Q130</f>
        <v>4</v>
      </c>
      <c r="AA13" s="109" t="n">
        <f aca="false">'2.Métricas'!R130</f>
        <v>3</v>
      </c>
      <c r="AB13" s="109" t="n">
        <f aca="false">'2.Métricas'!S130</f>
        <v>2</v>
      </c>
      <c r="AC13" s="109" t="n">
        <f aca="false">'2.Métricas'!T130</f>
        <v>5</v>
      </c>
      <c r="AD13" s="109" t="n">
        <f aca="false">'2.Métricas'!U130</f>
        <v>8</v>
      </c>
      <c r="AE13" s="109" t="n">
        <f aca="false">'2.Métricas'!V130</f>
        <v>0</v>
      </c>
      <c r="AF13" s="109" t="n">
        <f aca="false">'2.Métricas'!W130</f>
        <v>0</v>
      </c>
      <c r="AG13" s="109" t="n">
        <f aca="false">'2.Métricas'!X130</f>
        <v>0</v>
      </c>
      <c r="AH13" s="109" t="n">
        <f aca="false">'2.Métricas'!Y130</f>
        <v>0</v>
      </c>
      <c r="AI13" s="109" t="n">
        <f aca="false">'2.Métricas'!Z130</f>
        <v>0</v>
      </c>
      <c r="AJ13" s="109" t="n">
        <f aca="false">'2.Métricas'!AA130</f>
        <v>0</v>
      </c>
      <c r="AK13" s="109" t="n">
        <f aca="false">'2.Métricas'!AB130</f>
        <v>0</v>
      </c>
      <c r="AL13" s="109" t="n">
        <f aca="false">'2.Métricas'!AC130</f>
        <v>0</v>
      </c>
    </row>
    <row r="14" customFormat="false" ht="24" hidden="false" customHeight="false" outlineLevel="0" collapsed="false">
      <c r="A14" s="98"/>
      <c r="B14" s="99"/>
      <c r="C14" s="110" t="s">
        <v>86</v>
      </c>
      <c r="D14" s="111"/>
      <c r="E14" s="117" t="s">
        <v>84</v>
      </c>
      <c r="F14" s="114" t="n">
        <v>16</v>
      </c>
      <c r="G14" s="115" t="n">
        <f aca="false">F14</f>
        <v>16</v>
      </c>
      <c r="H14" s="105" t="s">
        <v>83</v>
      </c>
      <c r="I14" s="105" t="n">
        <f aca="false">K14</f>
        <v>18</v>
      </c>
      <c r="J14" s="118" t="s">
        <v>82</v>
      </c>
      <c r="K14" s="116" t="n">
        <v>18</v>
      </c>
      <c r="L14" s="109" t="n">
        <f aca="false">'2.Métricas'!C105</f>
        <v>17</v>
      </c>
      <c r="M14" s="109" t="n">
        <f aca="false">'2.Métricas'!D105</f>
        <v>11</v>
      </c>
      <c r="N14" s="109" t="n">
        <f aca="false">'2.Métricas'!E105</f>
        <v>7</v>
      </c>
      <c r="O14" s="109" t="n">
        <f aca="false">'2.Métricas'!F105</f>
        <v>1</v>
      </c>
      <c r="P14" s="109" t="n">
        <f aca="false">'2.Métricas'!G105</f>
        <v>7</v>
      </c>
      <c r="Q14" s="109" t="n">
        <f aca="false">'2.Métricas'!H105</f>
        <v>8</v>
      </c>
      <c r="R14" s="109" t="n">
        <f aca="false">'2.Métricas'!I105</f>
        <v>6</v>
      </c>
      <c r="S14" s="109" t="n">
        <f aca="false">'2.Métricas'!J105</f>
        <v>29</v>
      </c>
      <c r="T14" s="109" t="n">
        <f aca="false">'2.Métricas'!K105</f>
        <v>23</v>
      </c>
      <c r="U14" s="109" t="n">
        <f aca="false">'2.Métricas'!L105</f>
        <v>15</v>
      </c>
      <c r="V14" s="109" t="n">
        <f aca="false">'2.Métricas'!M105</f>
        <v>8</v>
      </c>
      <c r="W14" s="109" t="n">
        <f aca="false">'2.Métricas'!N105</f>
        <v>8</v>
      </c>
      <c r="X14" s="109" t="n">
        <f aca="false">'2.Métricas'!O105</f>
        <v>12</v>
      </c>
      <c r="Y14" s="109" t="n">
        <f aca="false">'2.Métricas'!P105</f>
        <v>17</v>
      </c>
      <c r="Z14" s="109" t="n">
        <f aca="false">'2.Métricas'!Q105</f>
        <v>21</v>
      </c>
      <c r="AA14" s="109" t="n">
        <f aca="false">'2.Métricas'!R105</f>
        <v>13</v>
      </c>
      <c r="AB14" s="109" t="n">
        <f aca="false">'2.Métricas'!S105</f>
        <v>22</v>
      </c>
      <c r="AC14" s="109" t="n">
        <f aca="false">'2.Métricas'!T105</f>
        <v>16</v>
      </c>
      <c r="AD14" s="109" t="n">
        <f aca="false">'2.Métricas'!U105</f>
        <v>25</v>
      </c>
      <c r="AE14" s="109" t="n">
        <f aca="false">'2.Métricas'!V105</f>
        <v>0</v>
      </c>
      <c r="AF14" s="109" t="n">
        <f aca="false">'2.Métricas'!W105</f>
        <v>0</v>
      </c>
      <c r="AG14" s="109" t="n">
        <f aca="false">'2.Métricas'!X105</f>
        <v>0</v>
      </c>
      <c r="AH14" s="109" t="n">
        <f aca="false">'2.Métricas'!Y105</f>
        <v>0</v>
      </c>
      <c r="AI14" s="109" t="n">
        <f aca="false">'2.Métricas'!Z105</f>
        <v>0</v>
      </c>
      <c r="AJ14" s="109" t="n">
        <f aca="false">'2.Métricas'!AA105</f>
        <v>0</v>
      </c>
      <c r="AK14" s="109" t="n">
        <f aca="false">'2.Métricas'!AB105</f>
        <v>0</v>
      </c>
      <c r="AL14" s="109" t="n">
        <f aca="false">'2.Métricas'!AC105</f>
        <v>0</v>
      </c>
    </row>
    <row r="15" customFormat="false" ht="24" hidden="false" customHeight="false" outlineLevel="0" collapsed="false">
      <c r="A15" s="98"/>
      <c r="B15" s="99"/>
      <c r="C15" s="110" t="s">
        <v>87</v>
      </c>
      <c r="D15" s="111"/>
      <c r="E15" s="117" t="s">
        <v>84</v>
      </c>
      <c r="F15" s="114" t="n">
        <v>11</v>
      </c>
      <c r="G15" s="115" t="n">
        <f aca="false">F15</f>
        <v>11</v>
      </c>
      <c r="H15" s="105" t="s">
        <v>83</v>
      </c>
      <c r="I15" s="105" t="n">
        <f aca="false">K15</f>
        <v>12</v>
      </c>
      <c r="J15" s="118" t="s">
        <v>82</v>
      </c>
      <c r="K15" s="116" t="n">
        <v>12</v>
      </c>
      <c r="L15" s="109" t="n">
        <f aca="false">'2.Métricas'!C81</f>
        <v>22</v>
      </c>
      <c r="M15" s="109" t="n">
        <f aca="false">'2.Métricas'!D81</f>
        <v>6</v>
      </c>
      <c r="N15" s="109" t="n">
        <f aca="false">'2.Métricas'!E81</f>
        <v>32</v>
      </c>
      <c r="O15" s="109" t="n">
        <f aca="false">'2.Métricas'!F81</f>
        <v>20</v>
      </c>
      <c r="P15" s="109" t="n">
        <f aca="false">'2.Métricas'!G81</f>
        <v>25</v>
      </c>
      <c r="Q15" s="109" t="n">
        <f aca="false">'2.Métricas'!H81</f>
        <v>12</v>
      </c>
      <c r="R15" s="109" t="n">
        <f aca="false">'2.Métricas'!I81</f>
        <v>23</v>
      </c>
      <c r="S15" s="109" t="n">
        <f aca="false">'2.Métricas'!J81</f>
        <v>2</v>
      </c>
      <c r="T15" s="109" t="n">
        <f aca="false">'2.Métricas'!K81</f>
        <v>20</v>
      </c>
      <c r="U15" s="109" t="n">
        <f aca="false">'2.Métricas'!L81</f>
        <v>11</v>
      </c>
      <c r="V15" s="109" t="n">
        <f aca="false">'2.Métricas'!M81</f>
        <v>20</v>
      </c>
      <c r="W15" s="109" t="n">
        <f aca="false">'2.Métricas'!N81</f>
        <v>4</v>
      </c>
      <c r="X15" s="109" t="n">
        <f aca="false">'2.Métricas'!O81</f>
        <v>41</v>
      </c>
      <c r="Y15" s="109" t="n">
        <f aca="false">'2.Métricas'!P81</f>
        <v>2</v>
      </c>
      <c r="Z15" s="109" t="n">
        <f aca="false">'2.Métricas'!Q81</f>
        <v>3</v>
      </c>
      <c r="AA15" s="109" t="n">
        <f aca="false">'2.Métricas'!R81</f>
        <v>9</v>
      </c>
      <c r="AB15" s="109" t="n">
        <f aca="false">'2.Métricas'!S81</f>
        <v>2</v>
      </c>
      <c r="AC15" s="109" t="n">
        <f aca="false">'2.Métricas'!T81</f>
        <v>5</v>
      </c>
      <c r="AD15" s="109" t="n">
        <f aca="false">'2.Métricas'!U81</f>
        <v>3</v>
      </c>
      <c r="AE15" s="109" t="n">
        <f aca="false">'2.Métricas'!V81</f>
        <v>0</v>
      </c>
      <c r="AF15" s="109" t="n">
        <f aca="false">'2.Métricas'!W81</f>
        <v>0</v>
      </c>
      <c r="AG15" s="109" t="n">
        <f aca="false">'2.Métricas'!X81</f>
        <v>0</v>
      </c>
      <c r="AH15" s="109" t="n">
        <f aca="false">'2.Métricas'!Y81</f>
        <v>0</v>
      </c>
      <c r="AI15" s="109" t="n">
        <f aca="false">'2.Métricas'!Z81</f>
        <v>0</v>
      </c>
      <c r="AJ15" s="109" t="n">
        <f aca="false">'2.Métricas'!AA81</f>
        <v>0</v>
      </c>
      <c r="AK15" s="109" t="n">
        <f aca="false">'2.Métricas'!AB81</f>
        <v>0</v>
      </c>
      <c r="AL15" s="109" t="n">
        <f aca="false">'2.Métricas'!AC81</f>
        <v>0</v>
      </c>
    </row>
    <row r="16" customFormat="false" ht="24" hidden="false" customHeight="false" outlineLevel="0" collapsed="false">
      <c r="A16" s="98"/>
      <c r="B16" s="99"/>
      <c r="C16" s="110" t="s">
        <v>88</v>
      </c>
      <c r="D16" s="111"/>
      <c r="E16" s="117" t="s">
        <v>84</v>
      </c>
      <c r="F16" s="114" t="n">
        <v>18</v>
      </c>
      <c r="G16" s="115" t="n">
        <f aca="false">F16</f>
        <v>18</v>
      </c>
      <c r="H16" s="105" t="s">
        <v>83</v>
      </c>
      <c r="I16" s="105" t="n">
        <f aca="false">K16</f>
        <v>20</v>
      </c>
      <c r="J16" s="118" t="s">
        <v>82</v>
      </c>
      <c r="K16" s="116" t="n">
        <v>20</v>
      </c>
      <c r="L16" s="109" t="n">
        <f aca="false">'2.Métricas'!C32</f>
        <v>22</v>
      </c>
      <c r="M16" s="109" t="n">
        <f aca="false">'2.Métricas'!D32</f>
        <v>27</v>
      </c>
      <c r="N16" s="109" t="n">
        <f aca="false">'2.Métricas'!E32</f>
        <v>44</v>
      </c>
      <c r="O16" s="109" t="n">
        <f aca="false">'2.Métricas'!F32</f>
        <v>33</v>
      </c>
      <c r="P16" s="109" t="n">
        <f aca="false">'2.Métricas'!G32</f>
        <v>15</v>
      </c>
      <c r="Q16" s="109" t="n">
        <f aca="false">'2.Métricas'!H32</f>
        <v>18</v>
      </c>
      <c r="R16" s="109" t="n">
        <f aca="false">'2.Métricas'!I32</f>
        <v>14</v>
      </c>
      <c r="S16" s="109" t="n">
        <f aca="false">'2.Métricas'!J32</f>
        <v>17</v>
      </c>
      <c r="T16" s="109" t="n">
        <f aca="false">'2.Métricas'!K32</f>
        <v>18</v>
      </c>
      <c r="U16" s="109" t="n">
        <f aca="false">'2.Métricas'!L32</f>
        <v>18</v>
      </c>
      <c r="V16" s="109" t="n">
        <f aca="false">'2.Métricas'!M32</f>
        <v>28</v>
      </c>
      <c r="W16" s="109" t="n">
        <f aca="false">'2.Métricas'!N32</f>
        <v>10</v>
      </c>
      <c r="X16" s="109" t="n">
        <f aca="false">'2.Métricas'!O32</f>
        <v>17</v>
      </c>
      <c r="Y16" s="109" t="n">
        <f aca="false">'2.Métricas'!P32</f>
        <v>14</v>
      </c>
      <c r="Z16" s="109" t="n">
        <f aca="false">'2.Métricas'!Q32</f>
        <v>21</v>
      </c>
      <c r="AA16" s="109" t="n">
        <f aca="false">'2.Métricas'!R32</f>
        <v>18</v>
      </c>
      <c r="AB16" s="109" t="n">
        <f aca="false">'2.Métricas'!S32</f>
        <v>33</v>
      </c>
      <c r="AC16" s="109" t="n">
        <f aca="false">'2.Métricas'!T32</f>
        <v>6</v>
      </c>
      <c r="AD16" s="109" t="n">
        <f aca="false">'2.Métricas'!U32</f>
        <v>30</v>
      </c>
      <c r="AE16" s="109" t="n">
        <f aca="false">'2.Métricas'!V32</f>
        <v>0</v>
      </c>
      <c r="AF16" s="109" t="n">
        <f aca="false">'2.Métricas'!W32</f>
        <v>0</v>
      </c>
      <c r="AG16" s="109" t="n">
        <f aca="false">'2.Métricas'!X32</f>
        <v>0</v>
      </c>
      <c r="AH16" s="109" t="n">
        <f aca="false">'2.Métricas'!Y32</f>
        <v>0</v>
      </c>
      <c r="AI16" s="109" t="n">
        <f aca="false">'2.Métricas'!Z32</f>
        <v>0</v>
      </c>
      <c r="AJ16" s="109" t="n">
        <f aca="false">'2.Métricas'!AA32</f>
        <v>0</v>
      </c>
      <c r="AK16" s="109" t="n">
        <f aca="false">'2.Métricas'!AB32</f>
        <v>0</v>
      </c>
      <c r="AL16" s="109" t="n">
        <f aca="false">'2.Métricas'!AC32</f>
        <v>0</v>
      </c>
    </row>
    <row r="17" customFormat="false" ht="24" hidden="false" customHeight="false" outlineLevel="0" collapsed="false">
      <c r="A17" s="98"/>
      <c r="B17" s="99"/>
      <c r="C17" s="110" t="s">
        <v>89</v>
      </c>
      <c r="D17" s="111"/>
      <c r="E17" s="117" t="s">
        <v>84</v>
      </c>
      <c r="F17" s="114" t="n">
        <v>6</v>
      </c>
      <c r="G17" s="115" t="n">
        <f aca="false">F17</f>
        <v>6</v>
      </c>
      <c r="H17" s="105" t="s">
        <v>83</v>
      </c>
      <c r="I17" s="105" t="n">
        <f aca="false">K17</f>
        <v>7</v>
      </c>
      <c r="J17" s="118" t="s">
        <v>82</v>
      </c>
      <c r="K17" s="116" t="n">
        <v>7</v>
      </c>
      <c r="L17" s="109" t="n">
        <f aca="false">'2.Métricas'!C56</f>
        <v>1</v>
      </c>
      <c r="M17" s="109" t="n">
        <f aca="false">'2.Métricas'!D56</f>
        <v>5</v>
      </c>
      <c r="N17" s="109" t="n">
        <f aca="false">'2.Métricas'!E56</f>
        <v>4</v>
      </c>
      <c r="O17" s="109" t="n">
        <f aca="false">'2.Métricas'!F56</f>
        <v>7</v>
      </c>
      <c r="P17" s="109" t="n">
        <f aca="false">'2.Métricas'!G56</f>
        <v>1</v>
      </c>
      <c r="Q17" s="109" t="n">
        <f aca="false">'2.Métricas'!H56</f>
        <v>7</v>
      </c>
      <c r="R17" s="109" t="n">
        <f aca="false">'2.Métricas'!I56</f>
        <v>7</v>
      </c>
      <c r="S17" s="109" t="n">
        <f aca="false">'2.Métricas'!J56</f>
        <v>7</v>
      </c>
      <c r="T17" s="109" t="n">
        <f aca="false">'2.Métricas'!K56</f>
        <v>5</v>
      </c>
      <c r="U17" s="109" t="n">
        <f aca="false">'2.Métricas'!L56</f>
        <v>16</v>
      </c>
      <c r="V17" s="109" t="n">
        <f aca="false">'2.Métricas'!M56</f>
        <v>23</v>
      </c>
      <c r="W17" s="109" t="n">
        <f aca="false">'2.Métricas'!N56</f>
        <v>9</v>
      </c>
      <c r="X17" s="109" t="n">
        <f aca="false">'2.Métricas'!O56</f>
        <v>3</v>
      </c>
      <c r="Y17" s="109" t="n">
        <f aca="false">'2.Métricas'!P56</f>
        <v>6</v>
      </c>
      <c r="Z17" s="109" t="n">
        <f aca="false">'2.Métricas'!Q56</f>
        <v>5</v>
      </c>
      <c r="AA17" s="109" t="n">
        <f aca="false">'2.Métricas'!R56</f>
        <v>0</v>
      </c>
      <c r="AB17" s="109" t="n">
        <f aca="false">'2.Métricas'!S56</f>
        <v>6</v>
      </c>
      <c r="AC17" s="109" t="n">
        <f aca="false">'2.Métricas'!T56</f>
        <v>3</v>
      </c>
      <c r="AD17" s="109" t="n">
        <f aca="false">'2.Métricas'!U56</f>
        <v>5</v>
      </c>
      <c r="AE17" s="109" t="n">
        <f aca="false">'2.Métricas'!V56</f>
        <v>0</v>
      </c>
      <c r="AF17" s="109" t="n">
        <f aca="false">'2.Métricas'!W56</f>
        <v>0</v>
      </c>
      <c r="AG17" s="109" t="n">
        <f aca="false">'2.Métricas'!X56</f>
        <v>0</v>
      </c>
      <c r="AH17" s="109" t="n">
        <f aca="false">'2.Métricas'!Y56</f>
        <v>0</v>
      </c>
      <c r="AI17" s="109" t="n">
        <f aca="false">'2.Métricas'!Z56</f>
        <v>0</v>
      </c>
      <c r="AJ17" s="109" t="n">
        <f aca="false">'2.Métricas'!AA56</f>
        <v>0</v>
      </c>
      <c r="AK17" s="109" t="n">
        <f aca="false">'2.Métricas'!AB56</f>
        <v>0</v>
      </c>
      <c r="AL17" s="109" t="n">
        <f aca="false">'2.Métricas'!AC56</f>
        <v>0</v>
      </c>
    </row>
    <row r="18" customFormat="false" ht="24" hidden="false" customHeight="false" outlineLevel="0" collapsed="false">
      <c r="A18" s="98"/>
      <c r="B18" s="99" t="n">
        <v>3</v>
      </c>
      <c r="C18" s="100" t="s">
        <v>92</v>
      </c>
      <c r="D18" s="101" t="s">
        <v>93</v>
      </c>
      <c r="E18" s="102" t="s">
        <v>82</v>
      </c>
      <c r="F18" s="112" t="n">
        <f aca="false">SUM(F19:F23)</f>
        <v>1210</v>
      </c>
      <c r="G18" s="105" t="n">
        <f aca="false">K18</f>
        <v>1094</v>
      </c>
      <c r="H18" s="105" t="s">
        <v>83</v>
      </c>
      <c r="I18" s="106" t="n">
        <f aca="false">F18</f>
        <v>1210</v>
      </c>
      <c r="J18" s="107" t="s">
        <v>84</v>
      </c>
      <c r="K18" s="113" t="n">
        <f aca="false">SUM(K19:K23)</f>
        <v>1094</v>
      </c>
      <c r="L18" s="119" t="n">
        <f aca="false">L19+L20+L21+L22+L23</f>
        <v>1524</v>
      </c>
      <c r="M18" s="119" t="n">
        <f aca="false">M19+M20+M21+M22+M23</f>
        <v>1502</v>
      </c>
      <c r="N18" s="119" t="n">
        <f aca="false">N19+N20+N21+N22+N23</f>
        <v>1335</v>
      </c>
      <c r="O18" s="119" t="n">
        <f aca="false">O19+O20+O21+O22+O23</f>
        <v>1498</v>
      </c>
      <c r="P18" s="119" t="n">
        <f aca="false">P19+P20+P21+P22+P23</f>
        <v>1521</v>
      </c>
      <c r="Q18" s="119" t="n">
        <f aca="false">Q19+Q20+Q21+Q22+Q23</f>
        <v>1344</v>
      </c>
      <c r="R18" s="119" t="n">
        <f aca="false">R19+R20+R21+R22+R23</f>
        <v>1415</v>
      </c>
      <c r="S18" s="119" t="n">
        <f aca="false">S19+S20+S21+S22+S23</f>
        <v>1516</v>
      </c>
      <c r="T18" s="119" t="n">
        <f aca="false">T19+T20+T21+T22+T23</f>
        <v>1507</v>
      </c>
      <c r="U18" s="119" t="n">
        <f aca="false">U19+U20+U21+U22+U23</f>
        <v>1807</v>
      </c>
      <c r="V18" s="119" t="n">
        <f aca="false">V19+V20+V21+V22+V23</f>
        <v>1537</v>
      </c>
      <c r="W18" s="119" t="n">
        <f aca="false">W19+W20+W21+W22+W23</f>
        <v>1278</v>
      </c>
      <c r="X18" s="119" t="n">
        <f aca="false">X19+X20+X21+X22+X23</f>
        <v>1522</v>
      </c>
      <c r="Y18" s="119" t="n">
        <f aca="false">Y19+Y20+Y21+Y22+Y23</f>
        <v>1559</v>
      </c>
      <c r="Z18" s="119" t="n">
        <f aca="false">Z19+Z20+Z21+Z22+Z23</f>
        <v>1546</v>
      </c>
      <c r="AA18" s="119" t="n">
        <f aca="false">AA19+AA20+AA21+AA22+AA23</f>
        <v>1556</v>
      </c>
      <c r="AB18" s="119" t="n">
        <f aca="false">AB19+AB20+AB21+AB22+AB23</f>
        <v>1537</v>
      </c>
      <c r="AC18" s="119" t="n">
        <f aca="false">AC19+AC20+AC21+AC22+AC23</f>
        <v>1257</v>
      </c>
      <c r="AD18" s="119" t="n">
        <f aca="false">AD19+AD20+AD21+AD22+AD23</f>
        <v>1145</v>
      </c>
      <c r="AE18" s="119" t="n">
        <f aca="false">AE19+AE20+AE21+AE22+AE23</f>
        <v>0</v>
      </c>
      <c r="AF18" s="119" t="n">
        <f aca="false">AF19+AF20+AF21+AF22+AF23</f>
        <v>0</v>
      </c>
      <c r="AG18" s="119" t="n">
        <f aca="false">AG19+AG20+AG21+AG22+AG23</f>
        <v>0</v>
      </c>
      <c r="AH18" s="119" t="n">
        <f aca="false">AH19+AH20+AH21+AH22+AH23</f>
        <v>0</v>
      </c>
      <c r="AI18" s="119" t="n">
        <f aca="false">AI19+AI20+AI21+AI22+AI23</f>
        <v>0</v>
      </c>
      <c r="AJ18" s="119" t="n">
        <f aca="false">AJ19+AJ20+AJ21+AJ22+AJ23</f>
        <v>0</v>
      </c>
      <c r="AK18" s="119" t="n">
        <f aca="false">AK19+AK20+AK21+AK22+AK23</f>
        <v>0</v>
      </c>
      <c r="AL18" s="119" t="n">
        <f aca="false">AL19+AL20+AL21+AL22+AL23</f>
        <v>0</v>
      </c>
    </row>
    <row r="19" customFormat="false" ht="24" hidden="false" customHeight="false" outlineLevel="0" collapsed="false">
      <c r="A19" s="98"/>
      <c r="B19" s="99"/>
      <c r="C19" s="110" t="s">
        <v>85</v>
      </c>
      <c r="D19" s="111"/>
      <c r="E19" s="102" t="s">
        <v>82</v>
      </c>
      <c r="F19" s="112" t="n">
        <v>731</v>
      </c>
      <c r="G19" s="105" t="n">
        <f aca="false">K19</f>
        <v>661</v>
      </c>
      <c r="H19" s="105" t="s">
        <v>83</v>
      </c>
      <c r="I19" s="106" t="n">
        <f aca="false">F19</f>
        <v>731</v>
      </c>
      <c r="J19" s="107" t="s">
        <v>84</v>
      </c>
      <c r="K19" s="113" t="n">
        <v>661</v>
      </c>
      <c r="L19" s="119" t="n">
        <f aca="false">'2.Métricas'!C131</f>
        <v>922</v>
      </c>
      <c r="M19" s="119" t="n">
        <f aca="false">'2.Métricas'!D131</f>
        <v>931</v>
      </c>
      <c r="N19" s="119" t="n">
        <f aca="false">'2.Métricas'!E131</f>
        <v>772</v>
      </c>
      <c r="O19" s="119" t="n">
        <f aca="false">'2.Métricas'!F131</f>
        <v>968</v>
      </c>
      <c r="P19" s="119" t="n">
        <f aca="false">'2.Métricas'!G131</f>
        <v>975</v>
      </c>
      <c r="Q19" s="119" t="n">
        <f aca="false">'2.Métricas'!H131</f>
        <v>810</v>
      </c>
      <c r="R19" s="119" t="n">
        <f aca="false">'2.Métricas'!I131</f>
        <v>996</v>
      </c>
      <c r="S19" s="119" t="n">
        <f aca="false">'2.Métricas'!J131</f>
        <v>1009</v>
      </c>
      <c r="T19" s="119" t="n">
        <f aca="false">'2.Métricas'!K131</f>
        <v>1022</v>
      </c>
      <c r="U19" s="119" t="n">
        <f aca="false">'2.Métricas'!L131</f>
        <v>1331</v>
      </c>
      <c r="V19" s="119" t="n">
        <f aca="false">'2.Métricas'!M131</f>
        <v>1076</v>
      </c>
      <c r="W19" s="119" t="n">
        <f aca="false">'2.Métricas'!N131</f>
        <v>796</v>
      </c>
      <c r="X19" s="119" t="n">
        <f aca="false">'2.Métricas'!O131</f>
        <v>1072</v>
      </c>
      <c r="Y19" s="119" t="n">
        <f aca="false">'2.Métricas'!P131</f>
        <v>1088</v>
      </c>
      <c r="Z19" s="119" t="n">
        <f aca="false">'2.Métricas'!Q131</f>
        <v>1095</v>
      </c>
      <c r="AA19" s="119" t="n">
        <f aca="false">'2.Métricas'!R131</f>
        <v>1110</v>
      </c>
      <c r="AB19" s="119" t="n">
        <f aca="false">'2.Métricas'!S131</f>
        <v>1117</v>
      </c>
      <c r="AC19" s="119" t="n">
        <f aca="false">'2.Métricas'!T131</f>
        <v>816</v>
      </c>
      <c r="AD19" s="119" t="n">
        <f aca="false">'2.Métricas'!U131</f>
        <v>694</v>
      </c>
      <c r="AE19" s="119" t="n">
        <f aca="false">'2.Métricas'!V131</f>
        <v>0</v>
      </c>
      <c r="AF19" s="119" t="n">
        <f aca="false">'2.Métricas'!W131</f>
        <v>0</v>
      </c>
      <c r="AG19" s="119" t="n">
        <f aca="false">'2.Métricas'!X131</f>
        <v>0</v>
      </c>
      <c r="AH19" s="119" t="n">
        <f aca="false">'2.Métricas'!Y131</f>
        <v>0</v>
      </c>
      <c r="AI19" s="119" t="n">
        <f aca="false">'2.Métricas'!Z131</f>
        <v>0</v>
      </c>
      <c r="AJ19" s="119" t="n">
        <f aca="false">'2.Métricas'!AA131</f>
        <v>0</v>
      </c>
      <c r="AK19" s="119" t="n">
        <f aca="false">'2.Métricas'!AB131</f>
        <v>0</v>
      </c>
      <c r="AL19" s="119" t="n">
        <f aca="false">'2.Métricas'!AC131</f>
        <v>0</v>
      </c>
    </row>
    <row r="20" customFormat="false" ht="24" hidden="false" customHeight="false" outlineLevel="0" collapsed="false">
      <c r="A20" s="98"/>
      <c r="B20" s="99"/>
      <c r="C20" s="110" t="s">
        <v>86</v>
      </c>
      <c r="D20" s="111"/>
      <c r="E20" s="102" t="s">
        <v>82</v>
      </c>
      <c r="F20" s="112" t="n">
        <v>162</v>
      </c>
      <c r="G20" s="105" t="n">
        <f aca="false">K20</f>
        <v>146</v>
      </c>
      <c r="H20" s="105" t="s">
        <v>83</v>
      </c>
      <c r="I20" s="106" t="n">
        <f aca="false">F20</f>
        <v>162</v>
      </c>
      <c r="J20" s="107" t="s">
        <v>84</v>
      </c>
      <c r="K20" s="113" t="n">
        <v>146</v>
      </c>
      <c r="L20" s="119" t="n">
        <f aca="false">'2.Métricas'!C106</f>
        <v>222</v>
      </c>
      <c r="M20" s="119" t="n">
        <f aca="false">'2.Métricas'!D106</f>
        <v>231</v>
      </c>
      <c r="N20" s="119" t="n">
        <f aca="false">'2.Métricas'!E106</f>
        <v>250</v>
      </c>
      <c r="O20" s="119" t="n">
        <f aca="false">'2.Métricas'!F106</f>
        <v>239</v>
      </c>
      <c r="P20" s="119" t="n">
        <f aca="false">'2.Métricas'!G106</f>
        <v>259</v>
      </c>
      <c r="Q20" s="119" t="n">
        <f aca="false">'2.Métricas'!H106</f>
        <v>265</v>
      </c>
      <c r="R20" s="119" t="n">
        <f aca="false">'2.Métricas'!I106</f>
        <v>168</v>
      </c>
      <c r="S20" s="119" t="n">
        <f aca="false">'2.Métricas'!J106</f>
        <v>244</v>
      </c>
      <c r="T20" s="119" t="n">
        <f aca="false">'2.Métricas'!K106</f>
        <v>230</v>
      </c>
      <c r="U20" s="119" t="n">
        <f aca="false">'2.Métricas'!L106</f>
        <v>229</v>
      </c>
      <c r="V20" s="119" t="n">
        <f aca="false">'2.Métricas'!M106</f>
        <v>249</v>
      </c>
      <c r="W20" s="119" t="n">
        <f aca="false">'2.Métricas'!N106</f>
        <v>262</v>
      </c>
      <c r="X20" s="119" t="n">
        <f aca="false">'2.Métricas'!O106</f>
        <v>257</v>
      </c>
      <c r="Y20" s="119" t="n">
        <f aca="false">'2.Métricas'!P106</f>
        <v>260</v>
      </c>
      <c r="Z20" s="119" t="n">
        <f aca="false">'2.Métricas'!Q106</f>
        <v>249</v>
      </c>
      <c r="AA20" s="119" t="n">
        <f aca="false">'2.Métricas'!R106</f>
        <v>244</v>
      </c>
      <c r="AB20" s="119" t="n">
        <f aca="false">'2.Métricas'!S106</f>
        <v>220</v>
      </c>
      <c r="AC20" s="119" t="n">
        <f aca="false">'2.Métricas'!T106</f>
        <v>201</v>
      </c>
      <c r="AD20" s="119" t="n">
        <f aca="false">'2.Métricas'!U106</f>
        <v>226</v>
      </c>
      <c r="AE20" s="119" t="n">
        <f aca="false">'2.Métricas'!V106</f>
        <v>0</v>
      </c>
      <c r="AF20" s="119" t="n">
        <f aca="false">'2.Métricas'!W106</f>
        <v>0</v>
      </c>
      <c r="AG20" s="119" t="n">
        <f aca="false">'2.Métricas'!X106</f>
        <v>0</v>
      </c>
      <c r="AH20" s="119" t="n">
        <f aca="false">'2.Métricas'!Y106</f>
        <v>0</v>
      </c>
      <c r="AI20" s="119" t="n">
        <f aca="false">'2.Métricas'!Z106</f>
        <v>0</v>
      </c>
      <c r="AJ20" s="119" t="n">
        <f aca="false">'2.Métricas'!AA106</f>
        <v>0</v>
      </c>
      <c r="AK20" s="119" t="n">
        <f aca="false">'2.Métricas'!AB106</f>
        <v>0</v>
      </c>
      <c r="AL20" s="119" t="n">
        <f aca="false">'2.Métricas'!AC106</f>
        <v>0</v>
      </c>
    </row>
    <row r="21" customFormat="false" ht="24" hidden="false" customHeight="false" outlineLevel="0" collapsed="false">
      <c r="A21" s="98"/>
      <c r="B21" s="99"/>
      <c r="C21" s="110" t="s">
        <v>87</v>
      </c>
      <c r="D21" s="111"/>
      <c r="E21" s="102" t="s">
        <v>82</v>
      </c>
      <c r="F21" s="112" t="n">
        <v>87</v>
      </c>
      <c r="G21" s="105" t="n">
        <f aca="false">K21</f>
        <v>79</v>
      </c>
      <c r="H21" s="105" t="s">
        <v>83</v>
      </c>
      <c r="I21" s="106" t="n">
        <f aca="false">F21</f>
        <v>87</v>
      </c>
      <c r="J21" s="107" t="s">
        <v>84</v>
      </c>
      <c r="K21" s="113" t="n">
        <v>79</v>
      </c>
      <c r="L21" s="119" t="n">
        <f aca="false">'2.Métricas'!C82</f>
        <v>146</v>
      </c>
      <c r="M21" s="119" t="n">
        <f aca="false">'2.Métricas'!D82</f>
        <v>113</v>
      </c>
      <c r="N21" s="119" t="n">
        <f aca="false">'2.Métricas'!E82</f>
        <v>108</v>
      </c>
      <c r="O21" s="119" t="n">
        <f aca="false">'2.Métricas'!F82</f>
        <v>102</v>
      </c>
      <c r="P21" s="119" t="n">
        <f aca="false">'2.Métricas'!G82</f>
        <v>94</v>
      </c>
      <c r="Q21" s="119" t="n">
        <f aca="false">'2.Métricas'!H82</f>
        <v>85</v>
      </c>
      <c r="R21" s="119" t="n">
        <f aca="false">'2.Métricas'!I82</f>
        <v>76</v>
      </c>
      <c r="S21" s="119" t="n">
        <f aca="false">'2.Métricas'!J82</f>
        <v>80</v>
      </c>
      <c r="T21" s="119" t="n">
        <f aca="false">'2.Métricas'!K82</f>
        <v>74</v>
      </c>
      <c r="U21" s="119" t="n">
        <f aca="false">'2.Métricas'!L82</f>
        <v>75</v>
      </c>
      <c r="V21" s="119" t="n">
        <f aca="false">'2.Métricas'!M82</f>
        <v>64</v>
      </c>
      <c r="W21" s="119" t="n">
        <f aca="false">'2.Métricas'!N82</f>
        <v>71</v>
      </c>
      <c r="X21" s="119" t="n">
        <f aca="false">'2.Métricas'!O82</f>
        <v>40</v>
      </c>
      <c r="Y21" s="119" t="n">
        <f aca="false">'2.Métricas'!P82</f>
        <v>46</v>
      </c>
      <c r="Z21" s="119" t="n">
        <f aca="false">'2.Métricas'!Q82</f>
        <v>48</v>
      </c>
      <c r="AA21" s="119" t="n">
        <f aca="false">'2.Métricas'!R82</f>
        <v>46</v>
      </c>
      <c r="AB21" s="119" t="n">
        <f aca="false">'2.Métricas'!S82</f>
        <v>44</v>
      </c>
      <c r="AC21" s="119" t="n">
        <f aca="false">'2.Métricas'!T82</f>
        <v>45</v>
      </c>
      <c r="AD21" s="119" t="n">
        <f aca="false">'2.Métricas'!U82</f>
        <v>43</v>
      </c>
      <c r="AE21" s="119" t="n">
        <f aca="false">'2.Métricas'!V82</f>
        <v>0</v>
      </c>
      <c r="AF21" s="119" t="n">
        <f aca="false">'2.Métricas'!W82</f>
        <v>0</v>
      </c>
      <c r="AG21" s="119" t="n">
        <f aca="false">'2.Métricas'!X82</f>
        <v>0</v>
      </c>
      <c r="AH21" s="119" t="n">
        <f aca="false">'2.Métricas'!Y82</f>
        <v>0</v>
      </c>
      <c r="AI21" s="119" t="n">
        <f aca="false">'2.Métricas'!Z82</f>
        <v>0</v>
      </c>
      <c r="AJ21" s="119" t="n">
        <f aca="false">'2.Métricas'!AA82</f>
        <v>0</v>
      </c>
      <c r="AK21" s="119" t="n">
        <f aca="false">'2.Métricas'!AB82</f>
        <v>0</v>
      </c>
      <c r="AL21" s="119" t="n">
        <f aca="false">'2.Métricas'!AC82</f>
        <v>0</v>
      </c>
    </row>
    <row r="22" customFormat="false" ht="24" hidden="false" customHeight="false" outlineLevel="0" collapsed="false">
      <c r="A22" s="98"/>
      <c r="B22" s="99"/>
      <c r="C22" s="110" t="s">
        <v>88</v>
      </c>
      <c r="D22" s="111"/>
      <c r="E22" s="102" t="s">
        <v>82</v>
      </c>
      <c r="F22" s="112" t="n">
        <v>145</v>
      </c>
      <c r="G22" s="105" t="n">
        <f aca="false">K22</f>
        <v>131</v>
      </c>
      <c r="H22" s="105" t="s">
        <v>83</v>
      </c>
      <c r="I22" s="106" t="n">
        <f aca="false">F22</f>
        <v>145</v>
      </c>
      <c r="J22" s="107" t="s">
        <v>84</v>
      </c>
      <c r="K22" s="113" t="n">
        <v>131</v>
      </c>
      <c r="L22" s="119" t="n">
        <f aca="false">'2.Métricas'!C33</f>
        <v>146</v>
      </c>
      <c r="M22" s="119" t="n">
        <f aca="false">'2.Métricas'!D33</f>
        <v>140</v>
      </c>
      <c r="N22" s="119" t="n">
        <f aca="false">'2.Métricas'!E33</f>
        <v>115</v>
      </c>
      <c r="O22" s="119" t="n">
        <f aca="false">'2.Métricas'!F33</f>
        <v>103</v>
      </c>
      <c r="P22" s="119" t="n">
        <f aca="false">'2.Métricas'!G33</f>
        <v>101</v>
      </c>
      <c r="Q22" s="119" t="n">
        <f aca="false">'2.Métricas'!H33</f>
        <v>92</v>
      </c>
      <c r="R22" s="119" t="n">
        <f aca="false">'2.Métricas'!I33</f>
        <v>92</v>
      </c>
      <c r="S22" s="119" t="n">
        <f aca="false">'2.Métricas'!J33</f>
        <v>94</v>
      </c>
      <c r="T22" s="119" t="n">
        <f aca="false">'2.Métricas'!K33</f>
        <v>94</v>
      </c>
      <c r="U22" s="119" t="n">
        <f aca="false">'2.Métricas'!L33</f>
        <v>92</v>
      </c>
      <c r="V22" s="119" t="n">
        <f aca="false">'2.Métricas'!M33</f>
        <v>81</v>
      </c>
      <c r="W22" s="119" t="n">
        <f aca="false">'2.Métricas'!N33</f>
        <v>90</v>
      </c>
      <c r="X22" s="119" t="n">
        <f aca="false">'2.Métricas'!O33</f>
        <v>90</v>
      </c>
      <c r="Y22" s="119" t="n">
        <f aca="false">'2.Métricas'!P33</f>
        <v>99</v>
      </c>
      <c r="Z22" s="119" t="n">
        <f aca="false">'2.Métricas'!Q33</f>
        <v>88</v>
      </c>
      <c r="AA22" s="119" t="n">
        <f aca="false">'2.Métricas'!R33</f>
        <v>84</v>
      </c>
      <c r="AB22" s="119" t="n">
        <f aca="false">'2.Métricas'!S33</f>
        <v>89</v>
      </c>
      <c r="AC22" s="119" t="n">
        <f aca="false">'2.Métricas'!T33</f>
        <v>117</v>
      </c>
      <c r="AD22" s="119" t="n">
        <f aca="false">'2.Métricas'!U33</f>
        <v>108</v>
      </c>
      <c r="AE22" s="119" t="n">
        <f aca="false">'2.Métricas'!V33</f>
        <v>0</v>
      </c>
      <c r="AF22" s="119" t="n">
        <f aca="false">'2.Métricas'!W33</f>
        <v>0</v>
      </c>
      <c r="AG22" s="119" t="n">
        <f aca="false">'2.Métricas'!X33</f>
        <v>0</v>
      </c>
      <c r="AH22" s="119" t="n">
        <f aca="false">'2.Métricas'!Y33</f>
        <v>0</v>
      </c>
      <c r="AI22" s="119" t="n">
        <f aca="false">'2.Métricas'!Z33</f>
        <v>0</v>
      </c>
      <c r="AJ22" s="119" t="n">
        <f aca="false">'2.Métricas'!AA33</f>
        <v>0</v>
      </c>
      <c r="AK22" s="119" t="n">
        <f aca="false">'2.Métricas'!AB33</f>
        <v>0</v>
      </c>
      <c r="AL22" s="119" t="n">
        <f aca="false">'2.Métricas'!AC33</f>
        <v>0</v>
      </c>
    </row>
    <row r="23" customFormat="false" ht="24" hidden="false" customHeight="false" outlineLevel="0" collapsed="false">
      <c r="A23" s="98"/>
      <c r="B23" s="99"/>
      <c r="C23" s="110" t="s">
        <v>89</v>
      </c>
      <c r="D23" s="111"/>
      <c r="E23" s="102" t="s">
        <v>82</v>
      </c>
      <c r="F23" s="112" t="n">
        <v>85</v>
      </c>
      <c r="G23" s="105" t="n">
        <f aca="false">K23</f>
        <v>77</v>
      </c>
      <c r="H23" s="105" t="s">
        <v>83</v>
      </c>
      <c r="I23" s="106" t="n">
        <f aca="false">F23</f>
        <v>85</v>
      </c>
      <c r="J23" s="107" t="s">
        <v>84</v>
      </c>
      <c r="K23" s="113" t="n">
        <v>77</v>
      </c>
      <c r="L23" s="119" t="n">
        <f aca="false">'2.Métricas'!C57</f>
        <v>88</v>
      </c>
      <c r="M23" s="119" t="n">
        <f aca="false">'2.Métricas'!D57</f>
        <v>87</v>
      </c>
      <c r="N23" s="119" t="n">
        <f aca="false">'2.Métricas'!E57</f>
        <v>90</v>
      </c>
      <c r="O23" s="119" t="n">
        <f aca="false">'2.Métricas'!F57</f>
        <v>86</v>
      </c>
      <c r="P23" s="119" t="n">
        <f aca="false">'2.Métricas'!G57</f>
        <v>92</v>
      </c>
      <c r="Q23" s="119" t="n">
        <f aca="false">'2.Métricas'!H57</f>
        <v>92</v>
      </c>
      <c r="R23" s="119" t="n">
        <f aca="false">'2.Métricas'!I57</f>
        <v>83</v>
      </c>
      <c r="S23" s="119" t="n">
        <f aca="false">'2.Métricas'!J57</f>
        <v>89</v>
      </c>
      <c r="T23" s="119" t="n">
        <f aca="false">'2.Métricas'!K57</f>
        <v>87</v>
      </c>
      <c r="U23" s="119" t="n">
        <f aca="false">'2.Métricas'!L57</f>
        <v>80</v>
      </c>
      <c r="V23" s="119" t="n">
        <f aca="false">'2.Métricas'!M57</f>
        <v>67</v>
      </c>
      <c r="W23" s="119" t="n">
        <f aca="false">'2.Métricas'!N57</f>
        <v>59</v>
      </c>
      <c r="X23" s="119" t="n">
        <f aca="false">'2.Métricas'!O57</f>
        <v>63</v>
      </c>
      <c r="Y23" s="119" t="n">
        <f aca="false">'2.Métricas'!P57</f>
        <v>66</v>
      </c>
      <c r="Z23" s="119" t="n">
        <f aca="false">'2.Métricas'!Q57</f>
        <v>66</v>
      </c>
      <c r="AA23" s="119" t="n">
        <f aca="false">'2.Métricas'!R57</f>
        <v>72</v>
      </c>
      <c r="AB23" s="119" t="n">
        <f aca="false">'2.Métricas'!S57</f>
        <v>67</v>
      </c>
      <c r="AC23" s="119" t="n">
        <f aca="false">'2.Métricas'!T57</f>
        <v>78</v>
      </c>
      <c r="AD23" s="119" t="n">
        <f aca="false">'2.Métricas'!U57</f>
        <v>74</v>
      </c>
      <c r="AE23" s="119" t="n">
        <f aca="false">'2.Métricas'!V57</f>
        <v>0</v>
      </c>
      <c r="AF23" s="119" t="n">
        <f aca="false">'2.Métricas'!W57</f>
        <v>0</v>
      </c>
      <c r="AG23" s="119" t="n">
        <f aca="false">'2.Métricas'!X57</f>
        <v>0</v>
      </c>
      <c r="AH23" s="119" t="n">
        <f aca="false">'2.Métricas'!Y57</f>
        <v>0</v>
      </c>
      <c r="AI23" s="119" t="n">
        <f aca="false">'2.Métricas'!Z57</f>
        <v>0</v>
      </c>
      <c r="AJ23" s="119" t="n">
        <f aca="false">'2.Métricas'!AA57</f>
        <v>0</v>
      </c>
      <c r="AK23" s="119" t="n">
        <f aca="false">'2.Métricas'!AB57</f>
        <v>0</v>
      </c>
      <c r="AL23" s="119" t="n">
        <f aca="false">'2.Métricas'!AC57</f>
        <v>0</v>
      </c>
    </row>
    <row r="24" customFormat="false" ht="24" hidden="false" customHeight="false" outlineLevel="0" collapsed="false">
      <c r="A24" s="98"/>
      <c r="B24" s="99" t="n">
        <v>4</v>
      </c>
      <c r="C24" s="100" t="s">
        <v>94</v>
      </c>
      <c r="D24" s="101" t="s">
        <v>95</v>
      </c>
      <c r="E24" s="117" t="s">
        <v>84</v>
      </c>
      <c r="F24" s="120" t="n">
        <v>0.9</v>
      </c>
      <c r="G24" s="121" t="n">
        <v>0.9</v>
      </c>
      <c r="H24" s="105" t="s">
        <v>83</v>
      </c>
      <c r="I24" s="122" t="n">
        <v>1</v>
      </c>
      <c r="J24" s="118" t="s">
        <v>82</v>
      </c>
      <c r="K24" s="123" t="n">
        <v>1</v>
      </c>
      <c r="L24" s="124" t="n">
        <f aca="false">IFERROR(L12/L6,0)</f>
        <v>0.734042553191489</v>
      </c>
      <c r="M24" s="124" t="n">
        <f aca="false">IFERROR(M12/M6,0)</f>
        <v>0.774647887323944</v>
      </c>
      <c r="N24" s="124" t="n">
        <f aca="false">IFERROR(N12/N6,0)</f>
        <v>1.07777777777778</v>
      </c>
      <c r="O24" s="124" t="n">
        <f aca="false">IFERROR(O12/O6,0)</f>
        <v>1.05</v>
      </c>
      <c r="P24" s="124" t="n">
        <f aca="false">IFERROR(P12/P6,0)</f>
        <v>0.944444444444444</v>
      </c>
      <c r="Q24" s="124" t="n">
        <f aca="false">IFERROR(Q12/Q6,0)</f>
        <v>1.34210526315789</v>
      </c>
      <c r="R24" s="124" t="n">
        <f aca="false">IFERROR(R12/R6,0)</f>
        <v>0.828125</v>
      </c>
      <c r="S24" s="124" t="n">
        <f aca="false">IFERROR(S12/S6,0)</f>
        <v>1.05172413793103</v>
      </c>
      <c r="T24" s="124" t="n">
        <f aca="false">IFERROR(T12/T6,0)</f>
        <v>1.18965517241379</v>
      </c>
      <c r="U24" s="124" t="n">
        <f aca="false">IFERROR(U12/U6,0)</f>
        <v>1.28571428571429</v>
      </c>
      <c r="V24" s="124" t="n">
        <f aca="false">IFERROR(V12/V6,0)</f>
        <v>1.49152542372881</v>
      </c>
      <c r="W24" s="124" t="n">
        <f aca="false">IFERROR(W12/W6,0)</f>
        <v>0.672727272727273</v>
      </c>
      <c r="X24" s="124" t="n">
        <f aca="false">IFERROR(X12/X6,0)</f>
        <v>1.57446808510638</v>
      </c>
      <c r="Y24" s="124" t="n">
        <f aca="false">IFERROR(Y12/Y6,0)</f>
        <v>0.563380281690141</v>
      </c>
      <c r="Z24" s="124" t="n">
        <f aca="false">IFERROR(Z12/Z6,0)</f>
        <v>1.63636363636364</v>
      </c>
      <c r="AA24" s="124" t="n">
        <f aca="false">IFERROR(AA12/AA6,0)</f>
        <v>0.914893617021277</v>
      </c>
      <c r="AB24" s="124" t="n">
        <f aca="false">IFERROR(AB12/AB6,0)</f>
        <v>1.08333333333333</v>
      </c>
      <c r="AC24" s="124" t="n">
        <f aca="false">IFERROR(AC12/AC6,0)</f>
        <v>0.564516129032258</v>
      </c>
      <c r="AD24" s="124" t="n">
        <f aca="false">IFERROR(AD12/AD6,0)</f>
        <v>1.20338983050847</v>
      </c>
      <c r="AE24" s="124" t="n">
        <f aca="false">IFERROR(AE12/AE6,0)</f>
        <v>0</v>
      </c>
      <c r="AF24" s="124" t="n">
        <f aca="false">IFERROR(AF12/AF6,0)</f>
        <v>0</v>
      </c>
      <c r="AG24" s="124" t="n">
        <f aca="false">IFERROR(AG12/AG6,0)</f>
        <v>0</v>
      </c>
      <c r="AH24" s="124" t="n">
        <f aca="false">IFERROR(AH12/AH6,0)</f>
        <v>0</v>
      </c>
      <c r="AI24" s="124" t="n">
        <f aca="false">IFERROR(AI12/AI6,0)</f>
        <v>0</v>
      </c>
      <c r="AJ24" s="124" t="n">
        <f aca="false">IFERROR(AJ12/AJ6,0)</f>
        <v>0</v>
      </c>
      <c r="AK24" s="124" t="n">
        <f aca="false">IFERROR(AK12/AK6,0)</f>
        <v>0</v>
      </c>
      <c r="AL24" s="124" t="n">
        <f aca="false">IFERROR(AL12/AL6,0)</f>
        <v>0</v>
      </c>
    </row>
    <row r="25" customFormat="false" ht="34.35" hidden="false" customHeight="true" outlineLevel="0" collapsed="false">
      <c r="A25" s="125" t="s">
        <v>96</v>
      </c>
      <c r="B25" s="126" t="n">
        <v>5</v>
      </c>
      <c r="C25" s="127" t="s">
        <v>97</v>
      </c>
      <c r="D25" s="128" t="s">
        <v>98</v>
      </c>
      <c r="E25" s="102" t="s">
        <v>82</v>
      </c>
      <c r="F25" s="129" t="n">
        <v>5</v>
      </c>
      <c r="G25" s="130" t="n">
        <v>7</v>
      </c>
      <c r="H25" s="105" t="s">
        <v>83</v>
      </c>
      <c r="I25" s="106" t="n">
        <v>5</v>
      </c>
      <c r="J25" s="107" t="s">
        <v>84</v>
      </c>
      <c r="K25" s="116" t="n">
        <v>7</v>
      </c>
      <c r="L25" s="109" t="n">
        <f aca="false">IFERROR('2.Métricas'!C9-'2.Métricas'!C11,0)</f>
        <v>6</v>
      </c>
      <c r="M25" s="109" t="n">
        <f aca="false">IFERROR('2.Métricas'!D9-'2.Métricas'!D11,0)</f>
        <v>1</v>
      </c>
      <c r="N25" s="109" t="n">
        <f aca="false">IFERROR('2.Métricas'!E9-'2.Métricas'!E11,0)</f>
        <v>0</v>
      </c>
      <c r="O25" s="109" t="n">
        <f aca="false">IFERROR('2.Métricas'!F9-'2.Métricas'!F11,0)</f>
        <v>4</v>
      </c>
      <c r="P25" s="109" t="n">
        <f aca="false">IFERROR('2.Métricas'!G9-'2.Métricas'!G11,0)</f>
        <v>3</v>
      </c>
      <c r="Q25" s="109" t="n">
        <f aca="false">IFERROR('2.Métricas'!H9-'2.Métricas'!H11,0)</f>
        <v>0</v>
      </c>
      <c r="R25" s="109" t="n">
        <f aca="false">IFERROR('2.Métricas'!I9-'2.Métricas'!I11,0)</f>
        <v>0</v>
      </c>
      <c r="S25" s="109" t="n">
        <f aca="false">IFERROR('2.Métricas'!J9-'2.Métricas'!J11,0)</f>
        <v>2</v>
      </c>
      <c r="T25" s="109" t="n">
        <f aca="false">IFERROR('2.Métricas'!K9-'2.Métricas'!K11,0)</f>
        <v>0</v>
      </c>
      <c r="U25" s="109" t="n">
        <f aca="false">IFERROR('2.Métricas'!L9-'2.Métricas'!L11,0)</f>
        <v>5</v>
      </c>
      <c r="V25" s="109" t="n">
        <f aca="false">IFERROR('2.Métricas'!M9-'2.Métricas'!M11,0)</f>
        <v>0</v>
      </c>
      <c r="W25" s="109" t="n">
        <f aca="false">IFERROR('2.Métricas'!N9-'2.Métricas'!N11,0)</f>
        <v>0</v>
      </c>
      <c r="X25" s="109" t="n">
        <f aca="false">IFERROR('2.Métricas'!O9-'2.Métricas'!O11,0)</f>
        <v>4</v>
      </c>
      <c r="Y25" s="109" t="n">
        <f aca="false">IFERROR('2.Métricas'!P9-'2.Métricas'!P11,0)</f>
        <v>0</v>
      </c>
      <c r="Z25" s="109" t="n">
        <f aca="false">IFERROR('2.Métricas'!Q9-'2.Métricas'!Q11,0)</f>
        <v>31</v>
      </c>
      <c r="AA25" s="109" t="n">
        <f aca="false">IFERROR('2.Métricas'!R9-'2.Métricas'!R11,0)</f>
        <v>49</v>
      </c>
      <c r="AB25" s="109" t="n">
        <f aca="false">IFERROR('2.Métricas'!S9-'2.Métricas'!S11,0)</f>
        <v>59</v>
      </c>
      <c r="AC25" s="109" t="n">
        <f aca="false">IFERROR('2.Métricas'!T9-'2.Métricas'!T11,0)</f>
        <v>20</v>
      </c>
      <c r="AD25" s="109" t="n">
        <f aca="false">IFERROR('2.Métricas'!U9-'2.Métricas'!U11,0)</f>
        <v>0</v>
      </c>
      <c r="AE25" s="109" t="n">
        <f aca="false">IFERROR('2.Métricas'!V9-'2.Métricas'!V11,0)</f>
        <v>0</v>
      </c>
      <c r="AF25" s="109" t="n">
        <f aca="false">IFERROR('2.Métricas'!W9-'2.Métricas'!W11,0)</f>
        <v>0</v>
      </c>
      <c r="AG25" s="109" t="n">
        <f aca="false">IFERROR('2.Métricas'!X9-'2.Métricas'!X11,0)</f>
        <v>0</v>
      </c>
      <c r="AH25" s="109" t="n">
        <f aca="false">IFERROR('2.Métricas'!Y9-'2.Métricas'!Y11,0)</f>
        <v>0</v>
      </c>
      <c r="AI25" s="109" t="n">
        <f aca="false">IFERROR('2.Métricas'!Z9-'2.Métricas'!Z11,0)</f>
        <v>0</v>
      </c>
      <c r="AJ25" s="109" t="n">
        <f aca="false">IFERROR('2.Métricas'!AA9-'2.Métricas'!AA11,0)</f>
        <v>0</v>
      </c>
      <c r="AK25" s="109" t="n">
        <f aca="false">IFERROR('2.Métricas'!AB9-'2.Métricas'!AB11,0)</f>
        <v>0</v>
      </c>
      <c r="AL25" s="109" t="n">
        <f aca="false">IFERROR('2.Métricas'!AC9-'2.Métricas'!AC11,0)</f>
        <v>0</v>
      </c>
    </row>
    <row r="26" customFormat="false" ht="56.25" hidden="false" customHeight="true" outlineLevel="0" collapsed="false">
      <c r="A26" s="125"/>
      <c r="B26" s="126" t="n">
        <v>6</v>
      </c>
      <c r="C26" s="127" t="s">
        <v>99</v>
      </c>
      <c r="D26" s="128" t="s">
        <v>100</v>
      </c>
      <c r="E26" s="102" t="s">
        <v>82</v>
      </c>
      <c r="F26" s="129" t="n">
        <v>45</v>
      </c>
      <c r="G26" s="130" t="n">
        <v>30</v>
      </c>
      <c r="H26" s="105" t="s">
        <v>83</v>
      </c>
      <c r="I26" s="106" t="n">
        <v>45</v>
      </c>
      <c r="J26" s="107" t="s">
        <v>84</v>
      </c>
      <c r="K26" s="116" t="n">
        <v>30</v>
      </c>
      <c r="L26" s="109" t="n">
        <f aca="false">IF(L31=0,0,MAX(L27:L31))</f>
        <v>266</v>
      </c>
      <c r="M26" s="109" t="n">
        <f aca="false">IF(M31=0,0,MAX(M27:M31))</f>
        <v>291</v>
      </c>
      <c r="N26" s="109" t="n">
        <f aca="false">IF(N31=0,0,MAX(N27:N31))</f>
        <v>238</v>
      </c>
      <c r="O26" s="109" t="n">
        <f aca="false">IF(O31=0,0,MAX(O27:O31))</f>
        <v>269</v>
      </c>
      <c r="P26" s="109" t="n">
        <f aca="false">IF(P31=0,0,MAX(P27:P31))</f>
        <v>314</v>
      </c>
      <c r="Q26" s="109" t="n">
        <f aca="false">IF(Q31=0,0,MAX(Q27:Q31))</f>
        <v>349</v>
      </c>
      <c r="R26" s="109" t="n">
        <f aca="false">IF(R31=0,0,MAX(R27:R31))</f>
        <v>434</v>
      </c>
      <c r="S26" s="109" t="n">
        <f aca="false">IF(S31=0,0,MAX(S27:S31))</f>
        <v>1181</v>
      </c>
      <c r="T26" s="109" t="n">
        <f aca="false">IF(T31=0,0,MAX(T27:T31))</f>
        <v>487</v>
      </c>
      <c r="U26" s="109" t="n">
        <f aca="false">IF(U31=0,0,MAX(U27:U31))</f>
        <v>529</v>
      </c>
      <c r="V26" s="109" t="n">
        <f aca="false">IF(V31=0,0,MAX(V27:V31))</f>
        <v>0</v>
      </c>
      <c r="W26" s="109" t="n">
        <f aca="false">IF(W31=0,0,MAX(W27:W31))</f>
        <v>0</v>
      </c>
      <c r="X26" s="109" t="n">
        <f aca="false">IF(X31=0,0,MAX(X27:X31))</f>
        <v>20</v>
      </c>
      <c r="Y26" s="109" t="n">
        <f aca="false">IF(Y31=0,0,MAX(Y27:Y31))</f>
        <v>51</v>
      </c>
      <c r="Z26" s="109" t="n">
        <f aca="false">IF(Z31=0,0,MAX(Z27:Z31))</f>
        <v>74</v>
      </c>
      <c r="AA26" s="109" t="n">
        <f aca="false">IF(AA31=0,0,MAX(AA27:AA31))</f>
        <v>95</v>
      </c>
      <c r="AB26" s="109" t="n">
        <f aca="false">IF(AB31=0,0,MAX(AB27:AB31))</f>
        <v>0</v>
      </c>
      <c r="AC26" s="109" t="n">
        <f aca="false">IF(AC31=0,0,MAX(AC27:AC31))</f>
        <v>85</v>
      </c>
      <c r="AD26" s="109" t="n">
        <f aca="false">IF(AD31=0,0,MAX(AD27:AD31))</f>
        <v>83</v>
      </c>
      <c r="AE26" s="109" t="n">
        <f aca="false">IF(AE31=0,0,MAX(AE27:AE31))</f>
        <v>0</v>
      </c>
      <c r="AF26" s="109" t="n">
        <f aca="false">IF(AF31=0,0,MAX(AF27:AF31))</f>
        <v>0</v>
      </c>
      <c r="AG26" s="109" t="n">
        <f aca="false">IF(AG31=0,0,MAX(AG27:AG31))</f>
        <v>0</v>
      </c>
      <c r="AH26" s="109" t="n">
        <f aca="false">IF(AH31=0,0,MAX(AH27:AH31))</f>
        <v>0</v>
      </c>
      <c r="AI26" s="109" t="n">
        <f aca="false">IF(AI31=0,0,MAX(AI27:AI31))</f>
        <v>0</v>
      </c>
      <c r="AJ26" s="109" t="n">
        <f aca="false">IF(AJ31=0,0,MAX(AJ27:AJ31))</f>
        <v>0</v>
      </c>
      <c r="AK26" s="109" t="n">
        <f aca="false">IF(AK31=0,0,MAX(AK27:AK31))</f>
        <v>0</v>
      </c>
      <c r="AL26" s="109" t="n">
        <f aca="false">IF(AL31=0,0,MAX(AL27:AL31))</f>
        <v>0</v>
      </c>
    </row>
    <row r="27" customFormat="false" ht="24" hidden="false" customHeight="false" outlineLevel="0" collapsed="false">
      <c r="A27" s="125"/>
      <c r="B27" s="131"/>
      <c r="C27" s="132" t="s">
        <v>85</v>
      </c>
      <c r="D27" s="133"/>
      <c r="E27" s="102" t="s">
        <v>82</v>
      </c>
      <c r="F27" s="129" t="n">
        <v>10</v>
      </c>
      <c r="G27" s="130" t="n">
        <f aca="false">K27</f>
        <v>12</v>
      </c>
      <c r="H27" s="105" t="s">
        <v>83</v>
      </c>
      <c r="I27" s="106" t="n">
        <f aca="false">F27</f>
        <v>10</v>
      </c>
      <c r="J27" s="107" t="s">
        <v>84</v>
      </c>
      <c r="K27" s="116" t="n">
        <v>12</v>
      </c>
      <c r="L27" s="109" t="n">
        <f aca="false">'2.Métricas'!C9-'2.Métricas'!C135</f>
        <v>241</v>
      </c>
      <c r="M27" s="109" t="n">
        <f aca="false">'2.Métricas'!D9-'2.Métricas'!D135</f>
        <v>266</v>
      </c>
      <c r="N27" s="109" t="n">
        <f aca="false">'2.Métricas'!E9-'2.Métricas'!E135</f>
        <v>238</v>
      </c>
      <c r="O27" s="109" t="n">
        <f aca="false">'2.Métricas'!F9-'2.Métricas'!F135</f>
        <v>269</v>
      </c>
      <c r="P27" s="109" t="n">
        <f aca="false">'2.Métricas'!G9-'2.Métricas'!G135</f>
        <v>293</v>
      </c>
      <c r="Q27" s="109" t="n">
        <f aca="false">'2.Métricas'!H9-'2.Métricas'!H135</f>
        <v>328</v>
      </c>
      <c r="R27" s="109" t="n">
        <f aca="false">'2.Métricas'!I9-'2.Métricas'!I135</f>
        <v>178</v>
      </c>
      <c r="S27" s="109" t="n">
        <f aca="false">'2.Métricas'!J9-'2.Métricas'!J135</f>
        <v>1132</v>
      </c>
      <c r="T27" s="109" t="n">
        <f aca="false">'2.Métricas'!K9-'2.Métricas'!K135</f>
        <v>3</v>
      </c>
      <c r="U27" s="109" t="n">
        <f aca="false">'2.Métricas'!L9-'2.Métricas'!L135</f>
        <v>45</v>
      </c>
      <c r="V27" s="109" t="n">
        <f aca="false">'2.Métricas'!M9-'2.Métricas'!M135</f>
        <v>66</v>
      </c>
      <c r="W27" s="109" t="n">
        <f aca="false">'2.Métricas'!N9-'2.Métricas'!N135</f>
        <v>36</v>
      </c>
      <c r="X27" s="109" t="n">
        <f aca="false">'2.Métricas'!O9-'2.Métricas'!O135</f>
        <v>20</v>
      </c>
      <c r="Y27" s="109" t="n">
        <f aca="false">'2.Métricas'!P9-'2.Métricas'!P135</f>
        <v>51</v>
      </c>
      <c r="Z27" s="109" t="n">
        <f aca="false">'2.Métricas'!Q9-'2.Métricas'!Q135</f>
        <v>54</v>
      </c>
      <c r="AA27" s="109" t="n">
        <f aca="false">'2.Métricas'!R9-'2.Métricas'!R135</f>
        <v>45</v>
      </c>
      <c r="AB27" s="109" t="n">
        <f aca="false">'2.Métricas'!S9-'2.Métricas'!S135</f>
        <v>69</v>
      </c>
      <c r="AC27" s="109" t="n">
        <f aca="false">'2.Métricas'!T9-'2.Métricas'!T135</f>
        <v>85</v>
      </c>
      <c r="AD27" s="109" t="n">
        <f aca="false">'2.Métricas'!U9-'2.Métricas'!U135</f>
        <v>83</v>
      </c>
      <c r="AE27" s="109" t="n">
        <f aca="false">'2.Métricas'!V9-'2.Métricas'!V135</f>
        <v>0</v>
      </c>
      <c r="AF27" s="109" t="n">
        <f aca="false">'2.Métricas'!W9-'2.Métricas'!W135</f>
        <v>0</v>
      </c>
      <c r="AG27" s="109" t="n">
        <f aca="false">'2.Métricas'!X9-'2.Métricas'!X135</f>
        <v>0</v>
      </c>
      <c r="AH27" s="109" t="n">
        <f aca="false">'2.Métricas'!Y9-'2.Métricas'!Y135</f>
        <v>0</v>
      </c>
      <c r="AI27" s="109" t="n">
        <f aca="false">'2.Métricas'!Z9-'2.Métricas'!Z135</f>
        <v>0</v>
      </c>
      <c r="AJ27" s="109" t="n">
        <f aca="false">'2.Métricas'!AA9-'2.Métricas'!AA135</f>
        <v>0</v>
      </c>
      <c r="AK27" s="109" t="n">
        <f aca="false">'2.Métricas'!AB9-'2.Métricas'!AB135</f>
        <v>0</v>
      </c>
      <c r="AL27" s="109" t="n">
        <f aca="false">'2.Métricas'!AC9-'2.Métricas'!AC135</f>
        <v>0</v>
      </c>
    </row>
    <row r="28" customFormat="false" ht="24" hidden="false" customHeight="false" outlineLevel="0" collapsed="false">
      <c r="A28" s="125"/>
      <c r="B28" s="131"/>
      <c r="C28" s="132" t="s">
        <v>86</v>
      </c>
      <c r="D28" s="133"/>
      <c r="E28" s="102" t="s">
        <v>82</v>
      </c>
      <c r="F28" s="129" t="n">
        <v>7</v>
      </c>
      <c r="G28" s="130" t="n">
        <f aca="false">K28</f>
        <v>5</v>
      </c>
      <c r="H28" s="105" t="s">
        <v>83</v>
      </c>
      <c r="I28" s="106" t="n">
        <f aca="false">F28</f>
        <v>7</v>
      </c>
      <c r="J28" s="107" t="s">
        <v>84</v>
      </c>
      <c r="K28" s="116" t="n">
        <v>5</v>
      </c>
      <c r="L28" s="109" t="n">
        <f aca="false">'2.Métricas'!C9-'2.Métricas'!C110</f>
        <v>19</v>
      </c>
      <c r="M28" s="109" t="n">
        <f aca="false">'2.Métricas'!D9-'2.Métricas'!D110</f>
        <v>0</v>
      </c>
      <c r="N28" s="109" t="n">
        <f aca="false">'2.Métricas'!E9-'2.Métricas'!E110</f>
        <v>35</v>
      </c>
      <c r="O28" s="109" t="n">
        <f aca="false">'2.Métricas'!F9-'2.Métricas'!F110</f>
        <v>66</v>
      </c>
      <c r="P28" s="109" t="n">
        <f aca="false">'2.Métricas'!G9-'2.Métricas'!G110</f>
        <v>90</v>
      </c>
      <c r="Q28" s="109" t="n">
        <f aca="false">'2.Métricas'!H9-'2.Métricas'!H110</f>
        <v>125</v>
      </c>
      <c r="R28" s="109" t="n">
        <f aca="false">'2.Métricas'!I9-'2.Métricas'!I110</f>
        <v>218</v>
      </c>
      <c r="S28" s="109" t="n">
        <f aca="false">'2.Métricas'!J9-'2.Métricas'!J110</f>
        <v>245</v>
      </c>
      <c r="T28" s="109" t="n">
        <f aca="false">'2.Métricas'!K9-'2.Métricas'!K110</f>
        <v>271</v>
      </c>
      <c r="U28" s="109" t="n">
        <f aca="false">'2.Métricas'!L9-'2.Métricas'!L110</f>
        <v>0</v>
      </c>
      <c r="V28" s="109" t="n">
        <f aca="false">'2.Métricas'!M9-'2.Métricas'!M110</f>
        <v>0</v>
      </c>
      <c r="W28" s="109" t="n">
        <f aca="false">'2.Métricas'!N9-'2.Métricas'!N110</f>
        <v>0</v>
      </c>
      <c r="X28" s="109" t="n">
        <f aca="false">'2.Métricas'!O9-'2.Métricas'!O110</f>
        <v>-2</v>
      </c>
      <c r="Y28" s="109" t="n">
        <f aca="false">'2.Métricas'!P9-'2.Métricas'!P110</f>
        <v>0</v>
      </c>
      <c r="Z28" s="109" t="n">
        <f aca="false">'2.Métricas'!Q9-'2.Métricas'!Q110</f>
        <v>31</v>
      </c>
      <c r="AA28" s="109" t="n">
        <f aca="false">'2.Métricas'!R9-'2.Métricas'!R110</f>
        <v>0</v>
      </c>
      <c r="AB28" s="109" t="n">
        <f aca="false">'2.Métricas'!S9-'2.Métricas'!S110</f>
        <v>0</v>
      </c>
      <c r="AC28" s="109" t="n">
        <f aca="false">'2.Métricas'!T9-'2.Métricas'!T110</f>
        <v>4</v>
      </c>
      <c r="AD28" s="109" t="n">
        <f aca="false">'2.Métricas'!U9-'2.Métricas'!U110</f>
        <v>-2</v>
      </c>
      <c r="AE28" s="109" t="n">
        <f aca="false">'2.Métricas'!V9-'2.Métricas'!V110</f>
        <v>0</v>
      </c>
      <c r="AF28" s="109" t="n">
        <f aca="false">'2.Métricas'!W9-'2.Métricas'!W110</f>
        <v>0</v>
      </c>
      <c r="AG28" s="109" t="n">
        <f aca="false">'2.Métricas'!X9-'2.Métricas'!X110</f>
        <v>0</v>
      </c>
      <c r="AH28" s="109" t="n">
        <f aca="false">'2.Métricas'!Y9-'2.Métricas'!Y110</f>
        <v>0</v>
      </c>
      <c r="AI28" s="109" t="n">
        <f aca="false">'2.Métricas'!Z9-'2.Métricas'!Z110</f>
        <v>0</v>
      </c>
      <c r="AJ28" s="109" t="n">
        <f aca="false">'2.Métricas'!AA9-'2.Métricas'!AA110</f>
        <v>0</v>
      </c>
      <c r="AK28" s="109" t="n">
        <f aca="false">'2.Métricas'!AB9-'2.Métricas'!AB110</f>
        <v>0</v>
      </c>
      <c r="AL28" s="109" t="n">
        <f aca="false">'2.Métricas'!AC9-'2.Métricas'!AC110</f>
        <v>0</v>
      </c>
    </row>
    <row r="29" customFormat="false" ht="24" hidden="false" customHeight="false" outlineLevel="0" collapsed="false">
      <c r="A29" s="125"/>
      <c r="B29" s="131"/>
      <c r="C29" s="132" t="s">
        <v>87</v>
      </c>
      <c r="D29" s="133"/>
      <c r="E29" s="102" t="s">
        <v>82</v>
      </c>
      <c r="F29" s="129" t="n">
        <v>30</v>
      </c>
      <c r="G29" s="130" t="n">
        <v>23</v>
      </c>
      <c r="H29" s="105" t="s">
        <v>83</v>
      </c>
      <c r="I29" s="106" t="n">
        <v>30</v>
      </c>
      <c r="J29" s="107" t="s">
        <v>84</v>
      </c>
      <c r="K29" s="116" t="n">
        <v>23</v>
      </c>
      <c r="L29" s="109" t="n">
        <f aca="false">'2.Métricas'!C9-'2.Métricas'!C86</f>
        <v>40</v>
      </c>
      <c r="M29" s="109" t="n">
        <f aca="false">'2.Métricas'!D9-'2.Métricas'!D86</f>
        <v>65</v>
      </c>
      <c r="N29" s="109" t="n">
        <f aca="false">'2.Métricas'!E9-'2.Métricas'!E86</f>
        <v>35</v>
      </c>
      <c r="O29" s="109" t="n">
        <f aca="false">'2.Métricas'!F9-'2.Métricas'!F86</f>
        <v>66</v>
      </c>
      <c r="P29" s="109" t="n">
        <f aca="false">'2.Métricas'!G9-'2.Métricas'!G86</f>
        <v>90</v>
      </c>
      <c r="Q29" s="109" t="n">
        <f aca="false">'2.Métricas'!H9-'2.Métricas'!H86</f>
        <v>118</v>
      </c>
      <c r="R29" s="109" t="n">
        <f aca="false">'2.Métricas'!I9-'2.Métricas'!I86</f>
        <v>202</v>
      </c>
      <c r="S29" s="109" t="n">
        <f aca="false">'2.Métricas'!J9-'2.Métricas'!J86</f>
        <v>372</v>
      </c>
      <c r="T29" s="109" t="n">
        <f aca="false">'2.Métricas'!K9-'2.Métricas'!K86</f>
        <v>255</v>
      </c>
      <c r="U29" s="109" t="n">
        <f aca="false">'2.Métricas'!L9-'2.Métricas'!L86</f>
        <v>167</v>
      </c>
      <c r="V29" s="109" t="n">
        <f aca="false">'2.Métricas'!M9-'2.Métricas'!M86</f>
        <v>188</v>
      </c>
      <c r="W29" s="109" t="n">
        <f aca="false">'2.Métricas'!N9-'2.Métricas'!N86</f>
        <v>0</v>
      </c>
      <c r="X29" s="109" t="n">
        <f aca="false">'2.Métricas'!O9-'2.Métricas'!O86</f>
        <v>12</v>
      </c>
      <c r="Y29" s="109" t="n">
        <f aca="false">'2.Métricas'!P9-'2.Métricas'!P86</f>
        <v>43</v>
      </c>
      <c r="Z29" s="109" t="n">
        <f aca="false">'2.Métricas'!Q9-'2.Métricas'!Q86</f>
        <v>74</v>
      </c>
      <c r="AA29" s="109" t="n">
        <f aca="false">'2.Métricas'!R9-'2.Métricas'!R86</f>
        <v>62</v>
      </c>
      <c r="AB29" s="109" t="n">
        <f aca="false">'2.Métricas'!S9-'2.Métricas'!S86</f>
        <v>36</v>
      </c>
      <c r="AC29" s="109" t="n">
        <f aca="false">'2.Métricas'!T9-'2.Métricas'!T86</f>
        <v>69</v>
      </c>
      <c r="AD29" s="109" t="n">
        <f aca="false">'2.Métricas'!U9-'2.Métricas'!U86</f>
        <v>-2</v>
      </c>
      <c r="AE29" s="109" t="n">
        <f aca="false">'2.Métricas'!V9-'2.Métricas'!V86</f>
        <v>0</v>
      </c>
      <c r="AF29" s="109" t="n">
        <f aca="false">'2.Métricas'!W9-'2.Métricas'!W86</f>
        <v>0</v>
      </c>
      <c r="AG29" s="109" t="n">
        <f aca="false">'2.Métricas'!X9-'2.Métricas'!X86</f>
        <v>0</v>
      </c>
      <c r="AH29" s="109" t="n">
        <f aca="false">'2.Métricas'!Y9-'2.Métricas'!Y86</f>
        <v>0</v>
      </c>
      <c r="AI29" s="109" t="n">
        <f aca="false">'2.Métricas'!Z9-'2.Métricas'!Z86</f>
        <v>0</v>
      </c>
      <c r="AJ29" s="109" t="n">
        <f aca="false">'2.Métricas'!AA9-'2.Métricas'!AA86</f>
        <v>0</v>
      </c>
      <c r="AK29" s="109" t="n">
        <f aca="false">'2.Métricas'!AB9-'2.Métricas'!AB86</f>
        <v>0</v>
      </c>
      <c r="AL29" s="109" t="n">
        <f aca="false">'2.Métricas'!AC9-'2.Métricas'!AC86</f>
        <v>0</v>
      </c>
    </row>
    <row r="30" customFormat="false" ht="24" hidden="false" customHeight="false" outlineLevel="0" collapsed="false">
      <c r="A30" s="125"/>
      <c r="B30" s="131"/>
      <c r="C30" s="132" t="s">
        <v>88</v>
      </c>
      <c r="D30" s="133"/>
      <c r="E30" s="102" t="s">
        <v>82</v>
      </c>
      <c r="F30" s="129" t="n">
        <v>2</v>
      </c>
      <c r="G30" s="130" t="n">
        <v>1</v>
      </c>
      <c r="H30" s="105" t="s">
        <v>83</v>
      </c>
      <c r="I30" s="106" t="n">
        <v>2</v>
      </c>
      <c r="J30" s="107" t="s">
        <v>84</v>
      </c>
      <c r="K30" s="116" t="n">
        <v>1</v>
      </c>
      <c r="L30" s="109" t="n">
        <f aca="false">'2.Métricas'!C9-'2.Métricas'!C37</f>
        <v>33</v>
      </c>
      <c r="M30" s="109" t="n">
        <f aca="false">'2.Métricas'!D9-'2.Métricas'!D37</f>
        <v>31</v>
      </c>
      <c r="N30" s="109" t="n">
        <f aca="false">'2.Métricas'!E9-'2.Métricas'!E37</f>
        <v>66</v>
      </c>
      <c r="O30" s="109" t="n">
        <f aca="false">'2.Métricas'!F9-'2.Métricas'!F37</f>
        <v>97</v>
      </c>
      <c r="P30" s="109" t="n">
        <f aca="false">'2.Métricas'!G9-'2.Métricas'!G37</f>
        <v>121</v>
      </c>
      <c r="Q30" s="109" t="n">
        <f aca="false">'2.Métricas'!H9-'2.Métricas'!H37</f>
        <v>156</v>
      </c>
      <c r="R30" s="109" t="n">
        <f aca="false">'2.Métricas'!I9-'2.Métricas'!I37</f>
        <v>343</v>
      </c>
      <c r="S30" s="109" t="n">
        <f aca="false">'2.Métricas'!J9-'2.Métricas'!J37</f>
        <v>237</v>
      </c>
      <c r="T30" s="109" t="n">
        <f aca="false">'2.Métricas'!K9-'2.Métricas'!K37</f>
        <v>263</v>
      </c>
      <c r="U30" s="109" t="n">
        <f aca="false">'2.Métricas'!L9-'2.Métricas'!L37</f>
        <v>0</v>
      </c>
      <c r="V30" s="109" t="n">
        <f aca="false">'2.Métricas'!M9-'2.Métricas'!M37</f>
        <v>0</v>
      </c>
      <c r="W30" s="109" t="n">
        <f aca="false">'2.Métricas'!N9-'2.Métricas'!N37</f>
        <v>1</v>
      </c>
      <c r="X30" s="109" t="n">
        <f aca="false">'2.Métricas'!O9-'2.Métricas'!O37</f>
        <v>-2</v>
      </c>
      <c r="Y30" s="109" t="n">
        <f aca="false">'2.Métricas'!P9-'2.Métricas'!P37</f>
        <v>29</v>
      </c>
      <c r="Z30" s="109" t="n">
        <f aca="false">'2.Métricas'!Q9-'2.Métricas'!Q37</f>
        <v>60</v>
      </c>
      <c r="AA30" s="109" t="n">
        <f aca="false">'2.Métricas'!R9-'2.Métricas'!R37</f>
        <v>69</v>
      </c>
      <c r="AB30" s="109" t="n">
        <f aca="false">'2.Métricas'!S9-'2.Métricas'!S37</f>
        <v>22</v>
      </c>
      <c r="AC30" s="109" t="n">
        <f aca="false">'2.Métricas'!T9-'2.Métricas'!T37</f>
        <v>55</v>
      </c>
      <c r="AD30" s="109" t="n">
        <f aca="false">'2.Métricas'!U9-'2.Métricas'!U37</f>
        <v>29</v>
      </c>
      <c r="AE30" s="109" t="n">
        <f aca="false">'2.Métricas'!V9-'2.Métricas'!V37</f>
        <v>0</v>
      </c>
      <c r="AF30" s="109" t="n">
        <f aca="false">'2.Métricas'!W9-'2.Métricas'!W37</f>
        <v>0</v>
      </c>
      <c r="AG30" s="109" t="n">
        <f aca="false">'2.Métricas'!X9-'2.Métricas'!X37</f>
        <v>0</v>
      </c>
      <c r="AH30" s="109" t="n">
        <f aca="false">'2.Métricas'!Y9-'2.Métricas'!Y37</f>
        <v>0</v>
      </c>
      <c r="AI30" s="109" t="n">
        <f aca="false">'2.Métricas'!Z9-'2.Métricas'!Z37</f>
        <v>0</v>
      </c>
      <c r="AJ30" s="109" t="n">
        <f aca="false">'2.Métricas'!AA9-'2.Métricas'!AA37</f>
        <v>0</v>
      </c>
      <c r="AK30" s="109" t="n">
        <f aca="false">'2.Métricas'!AB9-'2.Métricas'!AB37</f>
        <v>0</v>
      </c>
      <c r="AL30" s="109" t="n">
        <f aca="false">'2.Métricas'!AC9-'2.Métricas'!AC37</f>
        <v>0</v>
      </c>
    </row>
    <row r="31" customFormat="false" ht="24" hidden="false" customHeight="false" outlineLevel="0" collapsed="false">
      <c r="A31" s="125"/>
      <c r="B31" s="131"/>
      <c r="C31" s="132" t="s">
        <v>89</v>
      </c>
      <c r="D31" s="134"/>
      <c r="E31" s="102" t="s">
        <v>82</v>
      </c>
      <c r="F31" s="129" t="n">
        <v>15</v>
      </c>
      <c r="G31" s="130" t="n">
        <f aca="false">K31</f>
        <v>10</v>
      </c>
      <c r="H31" s="105" t="s">
        <v>83</v>
      </c>
      <c r="I31" s="106" t="n">
        <f aca="false">F31</f>
        <v>15</v>
      </c>
      <c r="J31" s="107" t="s">
        <v>84</v>
      </c>
      <c r="K31" s="116" t="n">
        <v>10</v>
      </c>
      <c r="L31" s="109" t="n">
        <f aca="false">'2.Métricas'!C9-'2.Métricas'!C61</f>
        <v>266</v>
      </c>
      <c r="M31" s="109" t="n">
        <f aca="false">'2.Métricas'!D9-'2.Métricas'!D61</f>
        <v>291</v>
      </c>
      <c r="N31" s="109" t="n">
        <f aca="false">'2.Métricas'!E9-'2.Métricas'!E61</f>
        <v>228</v>
      </c>
      <c r="O31" s="109" t="n">
        <f aca="false">'2.Métricas'!F9-'2.Métricas'!F61</f>
        <v>259</v>
      </c>
      <c r="P31" s="109" t="n">
        <f aca="false">'2.Métricas'!G9-'2.Métricas'!G61</f>
        <v>314</v>
      </c>
      <c r="Q31" s="109" t="n">
        <f aca="false">'2.Métricas'!H9-'2.Métricas'!H61</f>
        <v>349</v>
      </c>
      <c r="R31" s="109" t="n">
        <f aca="false">'2.Métricas'!I9-'2.Métricas'!I61</f>
        <v>434</v>
      </c>
      <c r="S31" s="109" t="n">
        <f aca="false">'2.Métricas'!J9-'2.Métricas'!J61</f>
        <v>1181</v>
      </c>
      <c r="T31" s="109" t="n">
        <f aca="false">'2.Métricas'!K9-'2.Métricas'!K61</f>
        <v>487</v>
      </c>
      <c r="U31" s="109" t="n">
        <f aca="false">'2.Métricas'!L9-'2.Métricas'!L61</f>
        <v>529</v>
      </c>
      <c r="V31" s="109" t="n">
        <f aca="false">'2.Métricas'!M9-'2.Métricas'!M61</f>
        <v>0</v>
      </c>
      <c r="W31" s="109" t="n">
        <f aca="false">'2.Métricas'!N9-'2.Métricas'!N61</f>
        <v>0</v>
      </c>
      <c r="X31" s="109" t="n">
        <f aca="false">'2.Métricas'!O9-'2.Métricas'!O61</f>
        <v>5</v>
      </c>
      <c r="Y31" s="109" t="n">
        <f aca="false">'2.Métricas'!P9-'2.Métricas'!P61</f>
        <v>36</v>
      </c>
      <c r="Z31" s="109" t="n">
        <f aca="false">'2.Métricas'!Q9-'2.Métricas'!Q61</f>
        <v>67</v>
      </c>
      <c r="AA31" s="109" t="n">
        <f aca="false">'2.Métricas'!R9-'2.Métricas'!R61</f>
        <v>95</v>
      </c>
      <c r="AB31" s="109" t="n">
        <f aca="false">'2.Métricas'!S9-'2.Métricas'!S61</f>
        <v>0</v>
      </c>
      <c r="AC31" s="109" t="n">
        <f aca="false">'2.Métricas'!T9-'2.Métricas'!T61</f>
        <v>18</v>
      </c>
      <c r="AD31" s="109" t="n">
        <f aca="false">'2.Métricas'!U9-'2.Métricas'!U61</f>
        <v>-2</v>
      </c>
      <c r="AE31" s="109" t="n">
        <f aca="false">'2.Métricas'!V9-'2.Métricas'!V61</f>
        <v>0</v>
      </c>
      <c r="AF31" s="109" t="n">
        <f aca="false">'2.Métricas'!W9-'2.Métricas'!W61</f>
        <v>0</v>
      </c>
      <c r="AG31" s="109" t="n">
        <f aca="false">'2.Métricas'!X9-'2.Métricas'!X61</f>
        <v>0</v>
      </c>
      <c r="AH31" s="109" t="n">
        <f aca="false">'2.Métricas'!Y9-'2.Métricas'!Y61</f>
        <v>0</v>
      </c>
      <c r="AI31" s="109" t="n">
        <f aca="false">'2.Métricas'!Z9-'2.Métricas'!Z61</f>
        <v>0</v>
      </c>
      <c r="AJ31" s="109" t="n">
        <f aca="false">'2.Métricas'!AA9-'2.Métricas'!AA61</f>
        <v>0</v>
      </c>
      <c r="AK31" s="109" t="n">
        <f aca="false">'2.Métricas'!AB9-'2.Métricas'!AB61</f>
        <v>0</v>
      </c>
      <c r="AL31" s="109" t="n">
        <f aca="false">'2.Métricas'!AC9-'2.Métricas'!AC61</f>
        <v>0</v>
      </c>
    </row>
    <row r="32" customFormat="false" ht="33.75" hidden="false" customHeight="false" outlineLevel="0" collapsed="false">
      <c r="A32" s="125"/>
      <c r="B32" s="126" t="n">
        <v>7</v>
      </c>
      <c r="C32" s="127" t="s">
        <v>101</v>
      </c>
      <c r="D32" s="128" t="s">
        <v>102</v>
      </c>
      <c r="E32" s="102" t="s">
        <v>82</v>
      </c>
      <c r="F32" s="135" t="n">
        <v>45</v>
      </c>
      <c r="G32" s="130" t="n">
        <v>30</v>
      </c>
      <c r="H32" s="105" t="s">
        <v>83</v>
      </c>
      <c r="I32" s="106" t="n">
        <v>45</v>
      </c>
      <c r="J32" s="107" t="s">
        <v>84</v>
      </c>
      <c r="K32" s="116" t="n">
        <v>30</v>
      </c>
      <c r="L32" s="109" t="n">
        <f aca="false">'2.Métricas'!C10-'2.Métricas'!C9</f>
        <v>150</v>
      </c>
      <c r="M32" s="109" t="n">
        <f aca="false">'2.Métricas'!D10-'2.Métricas'!D9</f>
        <v>125</v>
      </c>
      <c r="N32" s="109" t="n">
        <f aca="false">'2.Métricas'!E10-'2.Métricas'!E9</f>
        <v>137</v>
      </c>
      <c r="O32" s="109" t="n">
        <f aca="false">'2.Métricas'!F10-'2.Métricas'!F9</f>
        <v>122</v>
      </c>
      <c r="P32" s="109" t="n">
        <f aca="false">'2.Métricas'!G10-'2.Métricas'!G9</f>
        <v>126</v>
      </c>
      <c r="Q32" s="109" t="n">
        <f aca="false">'2.Métricas'!H10-'2.Métricas'!H9</f>
        <v>126</v>
      </c>
      <c r="R32" s="109" t="n">
        <f aca="false">'2.Métricas'!I10-'2.Métricas'!I9</f>
        <v>152</v>
      </c>
      <c r="S32" s="109" t="n">
        <f aca="false">'2.Métricas'!J10-'2.Métricas'!J9</f>
        <v>148</v>
      </c>
      <c r="T32" s="109" t="n">
        <f aca="false">'2.Métricas'!K10-'2.Métricas'!K9</f>
        <v>157</v>
      </c>
      <c r="U32" s="109" t="n">
        <f aca="false">'2.Métricas'!L10-'2.Métricas'!L9</f>
        <v>185</v>
      </c>
      <c r="V32" s="109" t="n">
        <f aca="false">'2.Métricas'!M10-'2.Métricas'!M9</f>
        <v>190</v>
      </c>
      <c r="W32" s="109" t="n">
        <f aca="false">'2.Métricas'!N10-'2.Métricas'!N9</f>
        <v>174</v>
      </c>
      <c r="X32" s="109" t="n">
        <f aca="false">'2.Métricas'!O10-'2.Métricas'!O9</f>
        <v>147</v>
      </c>
      <c r="Y32" s="109" t="n">
        <f aca="false">'2.Métricas'!P10-'2.Métricas'!P9</f>
        <v>118</v>
      </c>
      <c r="Z32" s="109" t="n">
        <f aca="false">'2.Métricas'!Q10-'2.Métricas'!Q9</f>
        <v>87</v>
      </c>
      <c r="AA32" s="109" t="n">
        <f aca="false">'2.Métricas'!R10-'2.Métricas'!R9</f>
        <v>59</v>
      </c>
      <c r="AB32" s="109" t="n">
        <f aca="false">'2.Métricas'!S10-'2.Métricas'!S9</f>
        <v>35</v>
      </c>
      <c r="AC32" s="109" t="n">
        <f aca="false">'2.Métricas'!T10-'2.Métricas'!T9</f>
        <v>3</v>
      </c>
      <c r="AD32" s="109" t="n">
        <f aca="false">'2.Métricas'!U10-'2.Métricas'!U9</f>
        <v>30</v>
      </c>
      <c r="AE32" s="109" t="n">
        <f aca="false">'2.Métricas'!V10-'2.Métricas'!V9</f>
        <v>0</v>
      </c>
      <c r="AF32" s="109" t="n">
        <f aca="false">'2.Métricas'!W10-'2.Métricas'!W9</f>
        <v>0</v>
      </c>
      <c r="AG32" s="109" t="n">
        <f aca="false">'2.Métricas'!X10-'2.Métricas'!X9</f>
        <v>0</v>
      </c>
      <c r="AH32" s="109" t="n">
        <f aca="false">'2.Métricas'!Y10-'2.Métricas'!Y9</f>
        <v>0</v>
      </c>
      <c r="AI32" s="109" t="n">
        <f aca="false">'2.Métricas'!Z10-'2.Métricas'!Z9</f>
        <v>0</v>
      </c>
      <c r="AJ32" s="109" t="n">
        <f aca="false">'2.Métricas'!AA10-'2.Métricas'!AA9</f>
        <v>0</v>
      </c>
      <c r="AK32" s="109" t="n">
        <f aca="false">'2.Métricas'!AB10-'2.Métricas'!AB9</f>
        <v>0</v>
      </c>
      <c r="AL32" s="109" t="n">
        <f aca="false">'2.Métricas'!AC10-'2.Métricas'!AC9</f>
        <v>0</v>
      </c>
    </row>
    <row r="33" customFormat="false" ht="45.75" hidden="false" customHeight="true" outlineLevel="0" collapsed="false">
      <c r="A33" s="125"/>
      <c r="B33" s="126" t="n">
        <v>8</v>
      </c>
      <c r="C33" s="127" t="s">
        <v>103</v>
      </c>
      <c r="D33" s="128" t="s">
        <v>104</v>
      </c>
      <c r="E33" s="102" t="s">
        <v>82</v>
      </c>
      <c r="F33" s="129" t="n">
        <v>15</v>
      </c>
      <c r="G33" s="130" t="n">
        <v>10</v>
      </c>
      <c r="H33" s="105" t="s">
        <v>83</v>
      </c>
      <c r="I33" s="106" t="n">
        <v>15</v>
      </c>
      <c r="J33" s="107" t="s">
        <v>84</v>
      </c>
      <c r="K33" s="116" t="n">
        <v>10</v>
      </c>
      <c r="L33" s="109" t="n">
        <f aca="false">IFERROR('2.Métricas'!C9-'2.Métricas'!C12,0)</f>
        <v>0</v>
      </c>
      <c r="M33" s="109" t="n">
        <f aca="false">IFERROR('2.Métricas'!D9-'2.Métricas'!D12,0)</f>
        <v>0</v>
      </c>
      <c r="N33" s="109" t="n">
        <f aca="false">IFERROR('2.Métricas'!E9-'2.Métricas'!E12,0)</f>
        <v>0</v>
      </c>
      <c r="O33" s="109" t="n">
        <f aca="false">IFERROR('2.Métricas'!F9-'2.Métricas'!F12,0)</f>
        <v>0</v>
      </c>
      <c r="P33" s="109" t="n">
        <f aca="false">IFERROR('2.Métricas'!G9-'2.Métricas'!G12,0)</f>
        <v>0</v>
      </c>
      <c r="Q33" s="109" t="n">
        <f aca="false">IFERROR('2.Métricas'!H9-'2.Métricas'!H12,0)</f>
        <v>0</v>
      </c>
      <c r="R33" s="109" t="n">
        <f aca="false">IFERROR('2.Métricas'!I9-'2.Métricas'!I12,0)</f>
        <v>0</v>
      </c>
      <c r="S33" s="109" t="n">
        <f aca="false">IFERROR('2.Métricas'!J9-'2.Métricas'!J12,0)</f>
        <v>6</v>
      </c>
      <c r="T33" s="109" t="n">
        <f aca="false">IFERROR('2.Métricas'!K9-'2.Métricas'!K12,0)</f>
        <v>0</v>
      </c>
      <c r="U33" s="109" t="n">
        <f aca="false">IFERROR('2.Métricas'!L9-'2.Métricas'!L12,0)</f>
        <v>5</v>
      </c>
      <c r="V33" s="109" t="n">
        <f aca="false">IFERROR('2.Métricas'!M9-'2.Métricas'!M12,0)</f>
        <v>0</v>
      </c>
      <c r="W33" s="109" t="n">
        <f aca="false">IFERROR('2.Métricas'!N9-'2.Métricas'!N12,0)</f>
        <v>0</v>
      </c>
      <c r="X33" s="109" t="n">
        <f aca="false">IFERROR('2.Métricas'!O9-'2.Métricas'!O12,0)</f>
        <v>6</v>
      </c>
      <c r="Y33" s="109" t="n">
        <f aca="false">IFERROR('2.Métricas'!P9-'2.Métricas'!P12,0)</f>
        <v>0</v>
      </c>
      <c r="Z33" s="109" t="n">
        <f aca="false">IFERROR('2.Métricas'!Q9-'2.Métricas'!Q12,0)</f>
        <v>31</v>
      </c>
      <c r="AA33" s="109" t="n">
        <f aca="false">IFERROR('2.Métricas'!R9-'2.Métricas'!R12,0)</f>
        <v>3</v>
      </c>
      <c r="AB33" s="109" t="n">
        <f aca="false">IFERROR('2.Métricas'!S9-'2.Métricas'!S12,0)</f>
        <v>0</v>
      </c>
      <c r="AC33" s="109" t="n">
        <f aca="false">IFERROR('2.Métricas'!T9-'2.Métricas'!T12,0)</f>
        <v>13</v>
      </c>
      <c r="AD33" s="109" t="n">
        <f aca="false">IFERROR('2.Métricas'!U9-'2.Métricas'!U12,0)</f>
        <v>1</v>
      </c>
      <c r="AE33" s="109" t="n">
        <f aca="false">IFERROR('2.Métricas'!V9-'2.Métricas'!V12,0)</f>
        <v>0</v>
      </c>
      <c r="AF33" s="109" t="n">
        <f aca="false">IFERROR('2.Métricas'!W9-'2.Métricas'!W12,0)</f>
        <v>0</v>
      </c>
      <c r="AG33" s="109" t="n">
        <f aca="false">IFERROR('2.Métricas'!X9-'2.Métricas'!X12,0)</f>
        <v>0</v>
      </c>
      <c r="AH33" s="109" t="n">
        <f aca="false">IFERROR('2.Métricas'!Y9-'2.Métricas'!Y12,0)</f>
        <v>0</v>
      </c>
      <c r="AI33" s="109" t="n">
        <f aca="false">IFERROR('2.Métricas'!Z9-'2.Métricas'!Z12,0)</f>
        <v>0</v>
      </c>
      <c r="AJ33" s="109" t="n">
        <f aca="false">IFERROR('2.Métricas'!AA9-'2.Métricas'!AA12,0)</f>
        <v>0</v>
      </c>
      <c r="AK33" s="109" t="n">
        <f aca="false">IFERROR('2.Métricas'!AB9-'2.Métricas'!AB12,0)</f>
        <v>0</v>
      </c>
      <c r="AL33" s="109" t="n">
        <f aca="false">IFERROR('2.Métricas'!AC9-'2.Métricas'!AC12,0)</f>
        <v>0</v>
      </c>
    </row>
    <row r="34" customFormat="false" ht="42" hidden="false" customHeight="true" outlineLevel="0" collapsed="false">
      <c r="A34" s="136" t="s">
        <v>105</v>
      </c>
      <c r="B34" s="137" t="n">
        <v>9</v>
      </c>
      <c r="C34" s="138" t="s">
        <v>106</v>
      </c>
      <c r="D34" s="139" t="s">
        <v>107</v>
      </c>
      <c r="E34" s="117" t="s">
        <v>84</v>
      </c>
      <c r="F34" s="140" t="n">
        <v>0.7</v>
      </c>
      <c r="G34" s="141" t="n">
        <f aca="false">F34</f>
        <v>0.7</v>
      </c>
      <c r="H34" s="105" t="s">
        <v>83</v>
      </c>
      <c r="I34" s="122" t="n">
        <f aca="false">K34</f>
        <v>0.9</v>
      </c>
      <c r="J34" s="118" t="s">
        <v>82</v>
      </c>
      <c r="K34" s="123" t="n">
        <v>0.9</v>
      </c>
      <c r="L34" s="124" t="n">
        <f aca="false">IFERROR('2.Métricas'!C15/'2.Métricas'!C14,0)</f>
        <v>0.8</v>
      </c>
      <c r="M34" s="124" t="n">
        <f aca="false">IFERROR('2.Métricas'!D15/'2.Métricas'!D14,0)</f>
        <v>0.84</v>
      </c>
      <c r="N34" s="124" t="n">
        <f aca="false">IFERROR('2.Métricas'!E15/'2.Métricas'!E14,0)</f>
        <v>0.892857142857143</v>
      </c>
      <c r="O34" s="124" t="n">
        <f aca="false">IFERROR('2.Métricas'!F15/'2.Métricas'!F14,0)</f>
        <v>0.872340425531915</v>
      </c>
      <c r="P34" s="124" t="n">
        <f aca="false">IFERROR('2.Métricas'!G15/'2.Métricas'!G14,0)</f>
        <v>0.702127659574468</v>
      </c>
      <c r="Q34" s="124" t="n">
        <f aca="false">IFERROR('2.Métricas'!H15/'2.Métricas'!H14,0)</f>
        <v>0.875</v>
      </c>
      <c r="R34" s="124" t="n">
        <f aca="false">IFERROR('2.Métricas'!I15/'2.Métricas'!I14,0)</f>
        <v>0.878048780487805</v>
      </c>
      <c r="S34" s="124" t="n">
        <f aca="false">IFERROR('2.Métricas'!J15/'2.Métricas'!J14,0)</f>
        <v>0.757575757575758</v>
      </c>
      <c r="T34" s="124" t="n">
        <f aca="false">IFERROR('2.Métricas'!K15/'2.Métricas'!K14,0)</f>
        <v>0.808510638297872</v>
      </c>
      <c r="U34" s="124" t="n">
        <f aca="false">IFERROR('2.Métricas'!L15/'2.Métricas'!L14,0)</f>
        <v>0.871794871794872</v>
      </c>
      <c r="V34" s="124" t="n">
        <f aca="false">IFERROR('2.Métricas'!M15/'2.Métricas'!M14,0)</f>
        <v>0.794871794871795</v>
      </c>
      <c r="W34" s="124" t="n">
        <f aca="false">IFERROR('2.Métricas'!N15/'2.Métricas'!N14,0)</f>
        <v>0.862068965517241</v>
      </c>
      <c r="X34" s="124" t="n">
        <f aca="false">IFERROR('2.Métricas'!O15/'2.Métricas'!O14,0)</f>
        <v>0.814814814814815</v>
      </c>
      <c r="Y34" s="124" t="n">
        <f aca="false">IFERROR('2.Métricas'!P15/'2.Métricas'!P14,0)</f>
        <v>0.75</v>
      </c>
      <c r="Z34" s="124" t="n">
        <f aca="false">IFERROR('2.Métricas'!Q15/'2.Métricas'!Q14,0)</f>
        <v>0.58974358974359</v>
      </c>
      <c r="AA34" s="124" t="n">
        <f aca="false">IFERROR('2.Métricas'!R15/'2.Métricas'!R14,0)</f>
        <v>0.208333333333333</v>
      </c>
      <c r="AB34" s="124" t="n">
        <f aca="false">IFERROR('2.Métricas'!S15/'2.Métricas'!S14,0)</f>
        <v>0.421052631578947</v>
      </c>
      <c r="AC34" s="124" t="n">
        <f aca="false">IFERROR('2.Métricas'!T15/'2.Métricas'!T14,0)</f>
        <v>0.419354838709677</v>
      </c>
      <c r="AD34" s="124" t="n">
        <f aca="false">IFERROR('2.Métricas'!U15/'2.Métricas'!U14,0)</f>
        <v>0.173913043478261</v>
      </c>
      <c r="AE34" s="124" t="n">
        <f aca="false">IFERROR('2.Métricas'!V15/'2.Métricas'!V14,0)</f>
        <v>0</v>
      </c>
      <c r="AF34" s="124" t="n">
        <f aca="false">IFERROR('2.Métricas'!W15/'2.Métricas'!W14,0)</f>
        <v>0</v>
      </c>
      <c r="AG34" s="124" t="n">
        <f aca="false">IFERROR('2.Métricas'!X15/'2.Métricas'!X14,0)</f>
        <v>0</v>
      </c>
      <c r="AH34" s="124" t="n">
        <f aca="false">IFERROR('2.Métricas'!Y15/'2.Métricas'!Y14,0)</f>
        <v>0</v>
      </c>
      <c r="AI34" s="124" t="n">
        <f aca="false">IFERROR('2.Métricas'!Z15/'2.Métricas'!Z14,0)</f>
        <v>0</v>
      </c>
      <c r="AJ34" s="124" t="n">
        <f aca="false">IFERROR('2.Métricas'!AA15/'2.Métricas'!AA14,0)</f>
        <v>0</v>
      </c>
      <c r="AK34" s="124" t="n">
        <f aca="false">IFERROR('2.Métricas'!AB15/'2.Métricas'!AB14,0)</f>
        <v>0</v>
      </c>
      <c r="AL34" s="124" t="n">
        <f aca="false">IFERROR('2.Métricas'!AC15/'2.Métricas'!AC14,0)</f>
        <v>0</v>
      </c>
    </row>
    <row r="35" customFormat="false" ht="24" hidden="false" customHeight="false" outlineLevel="0" collapsed="false">
      <c r="A35" s="136"/>
      <c r="B35" s="137" t="n">
        <v>10</v>
      </c>
      <c r="C35" s="142" t="s">
        <v>108</v>
      </c>
      <c r="D35" s="142" t="s">
        <v>109</v>
      </c>
      <c r="E35" s="102" t="s">
        <v>82</v>
      </c>
      <c r="F35" s="143" t="n">
        <f aca="false">SUM(F36:F40)</f>
        <v>75</v>
      </c>
      <c r="G35" s="144" t="n">
        <f aca="false">K35</f>
        <v>0</v>
      </c>
      <c r="H35" s="105" t="s">
        <v>83</v>
      </c>
      <c r="I35" s="145" t="n">
        <f aca="false">F35</f>
        <v>75</v>
      </c>
      <c r="J35" s="107" t="s">
        <v>84</v>
      </c>
      <c r="K35" s="146" t="n">
        <f aca="false">SUM(K36:K40)</f>
        <v>0</v>
      </c>
      <c r="L35" s="147" t="n">
        <f aca="false">SUM(L36:L40)</f>
        <v>0</v>
      </c>
      <c r="M35" s="147" t="n">
        <f aca="false">SUM(M36:M40)</f>
        <v>0</v>
      </c>
      <c r="N35" s="147" t="n">
        <f aca="false">SUM(N36:N40)</f>
        <v>0</v>
      </c>
      <c r="O35" s="147" t="n">
        <f aca="false">SUM(O36:O40)</f>
        <v>0</v>
      </c>
      <c r="P35" s="147" t="n">
        <f aca="false">SUM(P36:P40)</f>
        <v>0</v>
      </c>
      <c r="Q35" s="147" t="n">
        <f aca="false">SUM(Q36:Q40)</f>
        <v>0</v>
      </c>
      <c r="R35" s="147" t="n">
        <f aca="false">SUM(R36:R40)</f>
        <v>0</v>
      </c>
      <c r="S35" s="147" t="n">
        <f aca="false">SUM(S36:S40)</f>
        <v>0</v>
      </c>
      <c r="T35" s="147" t="n">
        <f aca="false">SUM(T36:T40)</f>
        <v>0</v>
      </c>
      <c r="U35" s="147" t="n">
        <f aca="false">SUM(U36:U40)</f>
        <v>1</v>
      </c>
      <c r="V35" s="147" t="n">
        <f aca="false">SUM(V36:V40)</f>
        <v>0</v>
      </c>
      <c r="W35" s="147" t="n">
        <f aca="false">SUM(W36:W40)</f>
        <v>0</v>
      </c>
      <c r="X35" s="147" t="n">
        <f aca="false">SUM(X36:X40)</f>
        <v>2</v>
      </c>
      <c r="Y35" s="147" t="n">
        <f aca="false">SUM(Y36:Y40)</f>
        <v>0</v>
      </c>
      <c r="Z35" s="147" t="n">
        <f aca="false">SUM(Z36:Z40)</f>
        <v>0</v>
      </c>
      <c r="AA35" s="147" t="n">
        <f aca="false">SUM(AA36:AA40)</f>
        <v>0</v>
      </c>
      <c r="AB35" s="147" t="n">
        <f aca="false">SUM(AB36:AB40)</f>
        <v>21</v>
      </c>
      <c r="AC35" s="147" t="n">
        <f aca="false">SUM(AC36:AC40)</f>
        <v>13</v>
      </c>
      <c r="AD35" s="147" t="n">
        <f aca="false">SUM(AD36:AD40)</f>
        <v>2</v>
      </c>
      <c r="AE35" s="147" t="n">
        <f aca="false">SUM(AE36:AE40)</f>
        <v>0</v>
      </c>
      <c r="AF35" s="147" t="n">
        <f aca="false">SUM(AF36:AF40)</f>
        <v>0</v>
      </c>
      <c r="AG35" s="147" t="n">
        <f aca="false">SUM(AG36:AG40)</f>
        <v>0</v>
      </c>
      <c r="AH35" s="147" t="n">
        <f aca="false">SUM(AH36:AH40)</f>
        <v>0</v>
      </c>
      <c r="AI35" s="147" t="n">
        <f aca="false">SUM(AI36:AI40)</f>
        <v>0</v>
      </c>
      <c r="AJ35" s="147" t="n">
        <f aca="false">SUM(AJ36:AJ40)</f>
        <v>0</v>
      </c>
      <c r="AK35" s="147" t="n">
        <f aca="false">SUM(AK36:AK40)</f>
        <v>0</v>
      </c>
      <c r="AL35" s="147" t="n">
        <f aca="false">SUM(AL36:AL40)</f>
        <v>0</v>
      </c>
    </row>
    <row r="36" customFormat="false" ht="24" hidden="false" customHeight="false" outlineLevel="0" collapsed="false">
      <c r="A36" s="136"/>
      <c r="B36" s="148"/>
      <c r="C36" s="149"/>
      <c r="D36" s="150" t="s">
        <v>85</v>
      </c>
      <c r="E36" s="102" t="s">
        <v>82</v>
      </c>
      <c r="F36" s="143" t="n">
        <v>15</v>
      </c>
      <c r="G36" s="144" t="n">
        <f aca="false">K36</f>
        <v>0</v>
      </c>
      <c r="H36" s="105" t="s">
        <v>83</v>
      </c>
      <c r="I36" s="145" t="n">
        <f aca="false">F36</f>
        <v>15</v>
      </c>
      <c r="J36" s="107" t="s">
        <v>84</v>
      </c>
      <c r="K36" s="146" t="n">
        <v>0</v>
      </c>
      <c r="L36" s="147" t="n">
        <f aca="false">'2.Métricas'!C136</f>
        <v>0</v>
      </c>
      <c r="M36" s="147" t="n">
        <f aca="false">'2.Métricas'!D136</f>
        <v>0</v>
      </c>
      <c r="N36" s="147" t="n">
        <f aca="false">'2.Métricas'!E136</f>
        <v>0</v>
      </c>
      <c r="O36" s="147" t="n">
        <f aca="false">'2.Métricas'!F136</f>
        <v>0</v>
      </c>
      <c r="P36" s="147" t="n">
        <f aca="false">'2.Métricas'!G136</f>
        <v>0</v>
      </c>
      <c r="Q36" s="147" t="n">
        <f aca="false">'2.Métricas'!H136</f>
        <v>0</v>
      </c>
      <c r="R36" s="147" t="n">
        <f aca="false">'2.Métricas'!I136</f>
        <v>0</v>
      </c>
      <c r="S36" s="147" t="n">
        <f aca="false">'2.Métricas'!J136</f>
        <v>0</v>
      </c>
      <c r="T36" s="147" t="n">
        <f aca="false">'2.Métricas'!K136</f>
        <v>0</v>
      </c>
      <c r="U36" s="147" t="n">
        <f aca="false">'2.Métricas'!L136</f>
        <v>0</v>
      </c>
      <c r="V36" s="147" t="n">
        <f aca="false">'2.Métricas'!M136</f>
        <v>0</v>
      </c>
      <c r="W36" s="147" t="n">
        <f aca="false">'2.Métricas'!N136</f>
        <v>0</v>
      </c>
      <c r="X36" s="147" t="n">
        <f aca="false">'2.Métricas'!O136</f>
        <v>0</v>
      </c>
      <c r="Y36" s="147" t="n">
        <f aca="false">'2.Métricas'!P136</f>
        <v>0</v>
      </c>
      <c r="Z36" s="147" t="n">
        <f aca="false">'2.Métricas'!Q136</f>
        <v>0</v>
      </c>
      <c r="AA36" s="147" t="n">
        <f aca="false">'2.Métricas'!R136</f>
        <v>0</v>
      </c>
      <c r="AB36" s="147" t="n">
        <f aca="false">'2.Métricas'!S136</f>
        <v>4</v>
      </c>
      <c r="AC36" s="147" t="n">
        <f aca="false">'2.Métricas'!T136</f>
        <v>1</v>
      </c>
      <c r="AD36" s="147" t="n">
        <f aca="false">'2.Métricas'!U136</f>
        <v>2</v>
      </c>
      <c r="AE36" s="147" t="n">
        <f aca="false">'2.Métricas'!V136</f>
        <v>0</v>
      </c>
      <c r="AF36" s="147" t="n">
        <f aca="false">'2.Métricas'!W136</f>
        <v>0</v>
      </c>
      <c r="AG36" s="147" t="n">
        <f aca="false">'2.Métricas'!X136</f>
        <v>0</v>
      </c>
      <c r="AH36" s="147" t="n">
        <f aca="false">'2.Métricas'!Y136</f>
        <v>0</v>
      </c>
      <c r="AI36" s="147" t="n">
        <f aca="false">'2.Métricas'!Z136</f>
        <v>0</v>
      </c>
      <c r="AJ36" s="147" t="n">
        <f aca="false">'2.Métricas'!AA136</f>
        <v>0</v>
      </c>
      <c r="AK36" s="147" t="n">
        <f aca="false">'2.Métricas'!AB136</f>
        <v>0</v>
      </c>
      <c r="AL36" s="147" t="n">
        <f aca="false">'2.Métricas'!AC136</f>
        <v>0</v>
      </c>
    </row>
    <row r="37" customFormat="false" ht="24" hidden="false" customHeight="false" outlineLevel="0" collapsed="false">
      <c r="A37" s="136"/>
      <c r="B37" s="148"/>
      <c r="C37" s="149"/>
      <c r="D37" s="150" t="s">
        <v>86</v>
      </c>
      <c r="E37" s="102" t="s">
        <v>82</v>
      </c>
      <c r="F37" s="143" t="n">
        <v>15</v>
      </c>
      <c r="G37" s="144" t="n">
        <f aca="false">K37</f>
        <v>0</v>
      </c>
      <c r="H37" s="105" t="s">
        <v>83</v>
      </c>
      <c r="I37" s="145" t="n">
        <f aca="false">F37</f>
        <v>15</v>
      </c>
      <c r="J37" s="107" t="s">
        <v>84</v>
      </c>
      <c r="K37" s="146" t="n">
        <v>0</v>
      </c>
      <c r="L37" s="147" t="n">
        <f aca="false">'2.Métricas'!C111</f>
        <v>0</v>
      </c>
      <c r="M37" s="147" t="n">
        <f aca="false">'2.Métricas'!D111</f>
        <v>0</v>
      </c>
      <c r="N37" s="147" t="n">
        <f aca="false">'2.Métricas'!E111</f>
        <v>0</v>
      </c>
      <c r="O37" s="147" t="n">
        <f aca="false">'2.Métricas'!F111</f>
        <v>0</v>
      </c>
      <c r="P37" s="147" t="n">
        <f aca="false">'2.Métricas'!G111</f>
        <v>0</v>
      </c>
      <c r="Q37" s="147" t="n">
        <f aca="false">'2.Métricas'!H111</f>
        <v>0</v>
      </c>
      <c r="R37" s="147" t="n">
        <f aca="false">'2.Métricas'!I111</f>
        <v>0</v>
      </c>
      <c r="S37" s="147" t="n">
        <f aca="false">'2.Métricas'!J111</f>
        <v>0</v>
      </c>
      <c r="T37" s="147" t="n">
        <f aca="false">'2.Métricas'!K111</f>
        <v>0</v>
      </c>
      <c r="U37" s="147" t="n">
        <f aca="false">'2.Métricas'!L111</f>
        <v>0</v>
      </c>
      <c r="V37" s="147" t="n">
        <f aca="false">'2.Métricas'!M111</f>
        <v>0</v>
      </c>
      <c r="W37" s="147" t="n">
        <f aca="false">'2.Métricas'!N111</f>
        <v>0</v>
      </c>
      <c r="X37" s="147" t="n">
        <f aca="false">'2.Métricas'!O111</f>
        <v>0</v>
      </c>
      <c r="Y37" s="147" t="n">
        <f aca="false">'2.Métricas'!P111</f>
        <v>0</v>
      </c>
      <c r="Z37" s="147" t="n">
        <f aca="false">'2.Métricas'!Q111</f>
        <v>0</v>
      </c>
      <c r="AA37" s="147" t="n">
        <f aca="false">'2.Métricas'!R111</f>
        <v>0</v>
      </c>
      <c r="AB37" s="147" t="n">
        <f aca="false">'2.Métricas'!S111</f>
        <v>0</v>
      </c>
      <c r="AC37" s="147" t="n">
        <f aca="false">'2.Métricas'!T111</f>
        <v>0</v>
      </c>
      <c r="AD37" s="147" t="n">
        <f aca="false">'2.Métricas'!U111</f>
        <v>0</v>
      </c>
      <c r="AE37" s="147" t="n">
        <f aca="false">'2.Métricas'!V111</f>
        <v>0</v>
      </c>
      <c r="AF37" s="147" t="n">
        <f aca="false">'2.Métricas'!W111</f>
        <v>0</v>
      </c>
      <c r="AG37" s="147" t="n">
        <f aca="false">'2.Métricas'!X111</f>
        <v>0</v>
      </c>
      <c r="AH37" s="147" t="n">
        <f aca="false">'2.Métricas'!Y111</f>
        <v>0</v>
      </c>
      <c r="AI37" s="147" t="n">
        <f aca="false">'2.Métricas'!Z111</f>
        <v>0</v>
      </c>
      <c r="AJ37" s="147" t="n">
        <f aca="false">'2.Métricas'!AA111</f>
        <v>0</v>
      </c>
      <c r="AK37" s="147" t="n">
        <f aca="false">'2.Métricas'!AB111</f>
        <v>0</v>
      </c>
      <c r="AL37" s="147" t="n">
        <f aca="false">'2.Métricas'!AC111</f>
        <v>0</v>
      </c>
    </row>
    <row r="38" customFormat="false" ht="24" hidden="false" customHeight="false" outlineLevel="0" collapsed="false">
      <c r="A38" s="136"/>
      <c r="B38" s="148"/>
      <c r="C38" s="149"/>
      <c r="D38" s="150" t="s">
        <v>87</v>
      </c>
      <c r="E38" s="102" t="s">
        <v>82</v>
      </c>
      <c r="F38" s="143" t="n">
        <v>15</v>
      </c>
      <c r="G38" s="144" t="n">
        <f aca="false">K38</f>
        <v>0</v>
      </c>
      <c r="H38" s="105" t="s">
        <v>83</v>
      </c>
      <c r="I38" s="145" t="n">
        <f aca="false">F38</f>
        <v>15</v>
      </c>
      <c r="J38" s="107" t="s">
        <v>84</v>
      </c>
      <c r="K38" s="146" t="n">
        <v>0</v>
      </c>
      <c r="L38" s="147" t="n">
        <f aca="false">'2.Métricas'!C87</f>
        <v>0</v>
      </c>
      <c r="M38" s="147" t="n">
        <f aca="false">'2.Métricas'!D87</f>
        <v>0</v>
      </c>
      <c r="N38" s="147" t="n">
        <f aca="false">'2.Métricas'!E87</f>
        <v>0</v>
      </c>
      <c r="O38" s="147" t="n">
        <f aca="false">'2.Métricas'!F87</f>
        <v>0</v>
      </c>
      <c r="P38" s="147" t="n">
        <f aca="false">'2.Métricas'!G87</f>
        <v>0</v>
      </c>
      <c r="Q38" s="147" t="n">
        <f aca="false">'2.Métricas'!H87</f>
        <v>0</v>
      </c>
      <c r="R38" s="147" t="n">
        <f aca="false">'2.Métricas'!I87</f>
        <v>0</v>
      </c>
      <c r="S38" s="147" t="n">
        <f aca="false">'2.Métricas'!J87</f>
        <v>0</v>
      </c>
      <c r="T38" s="147" t="n">
        <f aca="false">'2.Métricas'!K87</f>
        <v>0</v>
      </c>
      <c r="U38" s="147" t="n">
        <f aca="false">'2.Métricas'!L87</f>
        <v>0</v>
      </c>
      <c r="V38" s="147" t="n">
        <f aca="false">'2.Métricas'!M87</f>
        <v>0</v>
      </c>
      <c r="W38" s="147" t="n">
        <f aca="false">'2.Métricas'!N87</f>
        <v>0</v>
      </c>
      <c r="X38" s="147" t="n">
        <f aca="false">'2.Métricas'!O87</f>
        <v>0</v>
      </c>
      <c r="Y38" s="147" t="n">
        <f aca="false">'2.Métricas'!P87</f>
        <v>0</v>
      </c>
      <c r="Z38" s="147" t="n">
        <f aca="false">'2.Métricas'!Q87</f>
        <v>0</v>
      </c>
      <c r="AA38" s="147" t="n">
        <f aca="false">'2.Métricas'!R87</f>
        <v>0</v>
      </c>
      <c r="AB38" s="147" t="n">
        <f aca="false">'2.Métricas'!S87</f>
        <v>0</v>
      </c>
      <c r="AC38" s="147" t="n">
        <f aca="false">'2.Métricas'!T87</f>
        <v>1</v>
      </c>
      <c r="AD38" s="147" t="n">
        <f aca="false">'2.Métricas'!U87</f>
        <v>0</v>
      </c>
      <c r="AE38" s="147" t="n">
        <f aca="false">'2.Métricas'!V87</f>
        <v>0</v>
      </c>
      <c r="AF38" s="147" t="n">
        <f aca="false">'2.Métricas'!W87</f>
        <v>0</v>
      </c>
      <c r="AG38" s="147" t="n">
        <f aca="false">'2.Métricas'!X87</f>
        <v>0</v>
      </c>
      <c r="AH38" s="147" t="n">
        <f aca="false">'2.Métricas'!Y87</f>
        <v>0</v>
      </c>
      <c r="AI38" s="147" t="n">
        <f aca="false">'2.Métricas'!Z87</f>
        <v>0</v>
      </c>
      <c r="AJ38" s="147" t="n">
        <f aca="false">'2.Métricas'!AA87</f>
        <v>0</v>
      </c>
      <c r="AK38" s="147" t="n">
        <f aca="false">'2.Métricas'!AB87</f>
        <v>0</v>
      </c>
      <c r="AL38" s="147" t="n">
        <f aca="false">'2.Métricas'!AC87</f>
        <v>0</v>
      </c>
    </row>
    <row r="39" customFormat="false" ht="24" hidden="false" customHeight="false" outlineLevel="0" collapsed="false">
      <c r="A39" s="136"/>
      <c r="B39" s="148"/>
      <c r="C39" s="149"/>
      <c r="D39" s="150" t="s">
        <v>88</v>
      </c>
      <c r="E39" s="102" t="s">
        <v>82</v>
      </c>
      <c r="F39" s="143" t="n">
        <v>15</v>
      </c>
      <c r="G39" s="144" t="n">
        <f aca="false">K39</f>
        <v>0</v>
      </c>
      <c r="H39" s="105" t="s">
        <v>83</v>
      </c>
      <c r="I39" s="145" t="n">
        <f aca="false">F39</f>
        <v>15</v>
      </c>
      <c r="J39" s="107" t="s">
        <v>84</v>
      </c>
      <c r="K39" s="146" t="n">
        <v>0</v>
      </c>
      <c r="L39" s="147" t="n">
        <f aca="false">'2.Métricas'!C38</f>
        <v>0</v>
      </c>
      <c r="M39" s="147" t="n">
        <f aca="false">'2.Métricas'!D38</f>
        <v>0</v>
      </c>
      <c r="N39" s="147" t="n">
        <f aca="false">'2.Métricas'!E38</f>
        <v>0</v>
      </c>
      <c r="O39" s="147" t="n">
        <f aca="false">'2.Métricas'!F38</f>
        <v>0</v>
      </c>
      <c r="P39" s="147" t="n">
        <f aca="false">'2.Métricas'!G38</f>
        <v>0</v>
      </c>
      <c r="Q39" s="147" t="n">
        <f aca="false">'2.Métricas'!H38</f>
        <v>0</v>
      </c>
      <c r="R39" s="147" t="n">
        <f aca="false">'2.Métricas'!I38</f>
        <v>0</v>
      </c>
      <c r="S39" s="147" t="n">
        <f aca="false">'2.Métricas'!J38</f>
        <v>0</v>
      </c>
      <c r="T39" s="147" t="n">
        <f aca="false">'2.Métricas'!K38</f>
        <v>0</v>
      </c>
      <c r="U39" s="147" t="n">
        <f aca="false">'2.Métricas'!L38</f>
        <v>0</v>
      </c>
      <c r="V39" s="147" t="n">
        <f aca="false">'2.Métricas'!M38</f>
        <v>0</v>
      </c>
      <c r="W39" s="147" t="n">
        <f aca="false">'2.Métricas'!N38</f>
        <v>0</v>
      </c>
      <c r="X39" s="147" t="n">
        <f aca="false">'2.Métricas'!O38</f>
        <v>0</v>
      </c>
      <c r="Y39" s="147" t="n">
        <f aca="false">'2.Métricas'!P38</f>
        <v>0</v>
      </c>
      <c r="Z39" s="147" t="n">
        <f aca="false">'2.Métricas'!Q38</f>
        <v>0</v>
      </c>
      <c r="AA39" s="147" t="n">
        <f aca="false">'2.Métricas'!R38</f>
        <v>0</v>
      </c>
      <c r="AB39" s="147" t="n">
        <f aca="false">'2.Métricas'!S38</f>
        <v>13</v>
      </c>
      <c r="AC39" s="147" t="n">
        <f aca="false">'2.Métricas'!T38</f>
        <v>8</v>
      </c>
      <c r="AD39" s="147" t="n">
        <f aca="false">'2.Métricas'!U38</f>
        <v>0</v>
      </c>
      <c r="AE39" s="147" t="n">
        <f aca="false">'2.Métricas'!V38</f>
        <v>0</v>
      </c>
      <c r="AF39" s="147" t="n">
        <f aca="false">'2.Métricas'!W38</f>
        <v>0</v>
      </c>
      <c r="AG39" s="147" t="n">
        <f aca="false">'2.Métricas'!X38</f>
        <v>0</v>
      </c>
      <c r="AH39" s="147" t="n">
        <f aca="false">'2.Métricas'!Y38</f>
        <v>0</v>
      </c>
      <c r="AI39" s="147" t="n">
        <f aca="false">'2.Métricas'!Z38</f>
        <v>0</v>
      </c>
      <c r="AJ39" s="147" t="n">
        <f aca="false">'2.Métricas'!AA38</f>
        <v>0</v>
      </c>
      <c r="AK39" s="147" t="n">
        <f aca="false">'2.Métricas'!AB38</f>
        <v>0</v>
      </c>
      <c r="AL39" s="147" t="n">
        <f aca="false">'2.Métricas'!AC38</f>
        <v>0</v>
      </c>
    </row>
    <row r="40" customFormat="false" ht="24" hidden="false" customHeight="false" outlineLevel="0" collapsed="false">
      <c r="A40" s="136"/>
      <c r="B40" s="148"/>
      <c r="C40" s="149"/>
      <c r="D40" s="150" t="s">
        <v>89</v>
      </c>
      <c r="E40" s="102" t="s">
        <v>82</v>
      </c>
      <c r="F40" s="143" t="n">
        <v>15</v>
      </c>
      <c r="G40" s="144" t="n">
        <f aca="false">K40</f>
        <v>0</v>
      </c>
      <c r="H40" s="105" t="s">
        <v>83</v>
      </c>
      <c r="I40" s="145" t="n">
        <f aca="false">F40</f>
        <v>15</v>
      </c>
      <c r="J40" s="107" t="s">
        <v>84</v>
      </c>
      <c r="K40" s="146" t="n">
        <v>0</v>
      </c>
      <c r="L40" s="147" t="n">
        <f aca="false">'2.Métricas'!C62</f>
        <v>0</v>
      </c>
      <c r="M40" s="147" t="n">
        <f aca="false">'2.Métricas'!D62</f>
        <v>0</v>
      </c>
      <c r="N40" s="147" t="n">
        <f aca="false">'2.Métricas'!E62</f>
        <v>0</v>
      </c>
      <c r="O40" s="147" t="n">
        <f aca="false">'2.Métricas'!F62</f>
        <v>0</v>
      </c>
      <c r="P40" s="147" t="n">
        <f aca="false">'2.Métricas'!G62</f>
        <v>0</v>
      </c>
      <c r="Q40" s="147" t="n">
        <f aca="false">'2.Métricas'!H62</f>
        <v>0</v>
      </c>
      <c r="R40" s="147" t="n">
        <f aca="false">'2.Métricas'!I62</f>
        <v>0</v>
      </c>
      <c r="S40" s="147" t="n">
        <f aca="false">'2.Métricas'!J62</f>
        <v>0</v>
      </c>
      <c r="T40" s="147" t="n">
        <f aca="false">'2.Métricas'!K62</f>
        <v>0</v>
      </c>
      <c r="U40" s="147" t="n">
        <f aca="false">'2.Métricas'!L62</f>
        <v>1</v>
      </c>
      <c r="V40" s="147" t="n">
        <f aca="false">'2.Métricas'!M62</f>
        <v>0</v>
      </c>
      <c r="W40" s="147" t="n">
        <f aca="false">'2.Métricas'!N62</f>
        <v>0</v>
      </c>
      <c r="X40" s="147" t="n">
        <f aca="false">'2.Métricas'!O62</f>
        <v>2</v>
      </c>
      <c r="Y40" s="147" t="n">
        <f aca="false">'2.Métricas'!P62</f>
        <v>0</v>
      </c>
      <c r="Z40" s="147" t="n">
        <f aca="false">'2.Métricas'!Q62</f>
        <v>0</v>
      </c>
      <c r="AA40" s="147" t="n">
        <f aca="false">'2.Métricas'!R62</f>
        <v>0</v>
      </c>
      <c r="AB40" s="147" t="n">
        <f aca="false">'2.Métricas'!S62</f>
        <v>4</v>
      </c>
      <c r="AC40" s="147" t="n">
        <f aca="false">'2.Métricas'!T62</f>
        <v>3</v>
      </c>
      <c r="AD40" s="147" t="n">
        <f aca="false">'2.Métricas'!U62</f>
        <v>0</v>
      </c>
      <c r="AE40" s="147" t="n">
        <f aca="false">'2.Métricas'!V62</f>
        <v>0</v>
      </c>
      <c r="AF40" s="147" t="n">
        <f aca="false">'2.Métricas'!W62</f>
        <v>0</v>
      </c>
      <c r="AG40" s="147" t="n">
        <f aca="false">'2.Métricas'!X62</f>
        <v>0</v>
      </c>
      <c r="AH40" s="147" t="n">
        <f aca="false">'2.Métricas'!Y62</f>
        <v>0</v>
      </c>
      <c r="AI40" s="147" t="n">
        <f aca="false">'2.Métricas'!Z62</f>
        <v>0</v>
      </c>
      <c r="AJ40" s="147" t="n">
        <f aca="false">'2.Métricas'!AA62</f>
        <v>0</v>
      </c>
      <c r="AK40" s="147" t="n">
        <f aca="false">'2.Métricas'!AB62</f>
        <v>0</v>
      </c>
      <c r="AL40" s="147" t="n">
        <f aca="false">'2.Métricas'!AC62</f>
        <v>0</v>
      </c>
    </row>
    <row r="41" customFormat="false" ht="57.75" hidden="false" customHeight="true" outlineLevel="0" collapsed="false">
      <c r="A41" s="136"/>
      <c r="B41" s="137" t="n">
        <v>11</v>
      </c>
      <c r="C41" s="142" t="s">
        <v>110</v>
      </c>
      <c r="D41" s="142" t="s">
        <v>111</v>
      </c>
      <c r="E41" s="117" t="s">
        <v>84</v>
      </c>
      <c r="F41" s="114" t="n">
        <f aca="false">SUM(F42:F46)</f>
        <v>35</v>
      </c>
      <c r="G41" s="130" t="n">
        <f aca="false">K41</f>
        <v>40</v>
      </c>
      <c r="H41" s="105" t="s">
        <v>83</v>
      </c>
      <c r="I41" s="106" t="n">
        <f aca="false">F41</f>
        <v>35</v>
      </c>
      <c r="J41" s="107" t="s">
        <v>82</v>
      </c>
      <c r="K41" s="116" t="n">
        <f aca="false">SUM(K42:K46)</f>
        <v>40</v>
      </c>
      <c r="L41" s="119" t="n">
        <f aca="false">SUM(L42:L46)</f>
        <v>0</v>
      </c>
      <c r="M41" s="119" t="n">
        <f aca="false">SUM(M42:M46)</f>
        <v>0</v>
      </c>
      <c r="N41" s="119" t="n">
        <f aca="false">SUM(N42:N46)</f>
        <v>0</v>
      </c>
      <c r="O41" s="119" t="n">
        <f aca="false">SUM(O42:O46)</f>
        <v>0</v>
      </c>
      <c r="P41" s="119" t="n">
        <f aca="false">SUM(P42:P46)</f>
        <v>0</v>
      </c>
      <c r="Q41" s="119" t="n">
        <f aca="false">SUM(Q42:Q46)</f>
        <v>3</v>
      </c>
      <c r="R41" s="119" t="n">
        <f aca="false">SUM(R42:R46)</f>
        <v>0</v>
      </c>
      <c r="S41" s="119" t="n">
        <f aca="false">SUM(S42:S46)</f>
        <v>0</v>
      </c>
      <c r="T41" s="119" t="n">
        <f aca="false">SUM(T42:T46)</f>
        <v>0</v>
      </c>
      <c r="U41" s="119" t="n">
        <f aca="false">SUM(U42:U46)</f>
        <v>0</v>
      </c>
      <c r="V41" s="119" t="n">
        <f aca="false">SUM(V42:V46)</f>
        <v>0</v>
      </c>
      <c r="W41" s="119" t="n">
        <f aca="false">SUM(W42:W46)</f>
        <v>0</v>
      </c>
      <c r="X41" s="119" t="n">
        <f aca="false">SUM(X42:X46)</f>
        <v>0</v>
      </c>
      <c r="Y41" s="119" t="n">
        <f aca="false">SUM(Y42:Y46)</f>
        <v>0</v>
      </c>
      <c r="Z41" s="119" t="n">
        <f aca="false">SUM(Z42:Z46)</f>
        <v>0</v>
      </c>
      <c r="AA41" s="119" t="n">
        <f aca="false">SUM(AA42:AA46)</f>
        <v>20</v>
      </c>
      <c r="AB41" s="119" t="n">
        <f aca="false">SUM(AB42:AB46)</f>
        <v>42</v>
      </c>
      <c r="AC41" s="119" t="n">
        <f aca="false">SUM(AC42:AC46)</f>
        <v>20</v>
      </c>
      <c r="AD41" s="119" t="n">
        <f aca="false">SUM(AD42:AD46)</f>
        <v>8</v>
      </c>
      <c r="AE41" s="119" t="n">
        <f aca="false">SUM(AE42:AE46)</f>
        <v>0</v>
      </c>
      <c r="AF41" s="119" t="n">
        <f aca="false">SUM(AF42:AF46)</f>
        <v>0</v>
      </c>
      <c r="AG41" s="119" t="n">
        <f aca="false">SUM(AG42:AG46)</f>
        <v>0</v>
      </c>
      <c r="AH41" s="119" t="n">
        <f aca="false">SUM(AH42:AH46)</f>
        <v>0</v>
      </c>
      <c r="AI41" s="119" t="n">
        <f aca="false">SUM(AI42:AI46)</f>
        <v>0</v>
      </c>
      <c r="AJ41" s="119" t="n">
        <f aca="false">SUM(AJ42:AJ46)</f>
        <v>0</v>
      </c>
      <c r="AK41" s="119" t="n">
        <f aca="false">SUM(AK42:AK46)</f>
        <v>0</v>
      </c>
      <c r="AL41" s="119" t="n">
        <f aca="false">SUM(AL42:AL46)</f>
        <v>0</v>
      </c>
    </row>
    <row r="42" customFormat="false" ht="15" hidden="false" customHeight="true" outlineLevel="0" collapsed="false">
      <c r="A42" s="136"/>
      <c r="B42" s="148"/>
      <c r="C42" s="149"/>
      <c r="D42" s="150" t="s">
        <v>85</v>
      </c>
      <c r="E42" s="117" t="s">
        <v>84</v>
      </c>
      <c r="F42" s="114" t="n">
        <v>10</v>
      </c>
      <c r="G42" s="130" t="n">
        <f aca="false">K42</f>
        <v>11</v>
      </c>
      <c r="H42" s="105" t="s">
        <v>83</v>
      </c>
      <c r="I42" s="106" t="n">
        <f aca="false">F42</f>
        <v>10</v>
      </c>
      <c r="J42" s="107" t="s">
        <v>82</v>
      </c>
      <c r="K42" s="116" t="n">
        <v>11</v>
      </c>
      <c r="L42" s="119" t="n">
        <f aca="false">'2.Métricas'!C140</f>
        <v>0</v>
      </c>
      <c r="M42" s="119" t="n">
        <f aca="false">'2.Métricas'!D140</f>
        <v>0</v>
      </c>
      <c r="N42" s="119" t="n">
        <f aca="false">'2.Métricas'!E140</f>
        <v>0</v>
      </c>
      <c r="O42" s="119" t="n">
        <f aca="false">'2.Métricas'!F140</f>
        <v>0</v>
      </c>
      <c r="P42" s="119" t="n">
        <f aca="false">'2.Métricas'!G140</f>
        <v>0</v>
      </c>
      <c r="Q42" s="119" t="n">
        <f aca="false">'2.Métricas'!H140</f>
        <v>0</v>
      </c>
      <c r="R42" s="119" t="n">
        <f aca="false">'2.Métricas'!I140</f>
        <v>0</v>
      </c>
      <c r="S42" s="119" t="n">
        <f aca="false">'2.Métricas'!J140</f>
        <v>0</v>
      </c>
      <c r="T42" s="119" t="n">
        <f aca="false">'2.Métricas'!K140</f>
        <v>0</v>
      </c>
      <c r="U42" s="119" t="n">
        <f aca="false">'2.Métricas'!L140</f>
        <v>0</v>
      </c>
      <c r="V42" s="119" t="n">
        <f aca="false">'2.Métricas'!M140</f>
        <v>0</v>
      </c>
      <c r="W42" s="119" t="n">
        <f aca="false">'2.Métricas'!N140</f>
        <v>0</v>
      </c>
      <c r="X42" s="119" t="n">
        <f aca="false">'2.Métricas'!O140</f>
        <v>0</v>
      </c>
      <c r="Y42" s="119" t="n">
        <f aca="false">'2.Métricas'!P140</f>
        <v>0</v>
      </c>
      <c r="Z42" s="119" t="n">
        <f aca="false">'2.Métricas'!Q140</f>
        <v>0</v>
      </c>
      <c r="AA42" s="119" t="n">
        <f aca="false">'2.Métricas'!R140</f>
        <v>4</v>
      </c>
      <c r="AB42" s="119" t="n">
        <f aca="false">'2.Métricas'!S140</f>
        <v>4</v>
      </c>
      <c r="AC42" s="119" t="n">
        <f aca="false">'2.Métricas'!T140</f>
        <v>2</v>
      </c>
      <c r="AD42" s="119" t="n">
        <f aca="false">'2.Métricas'!U140</f>
        <v>1</v>
      </c>
      <c r="AE42" s="119" t="n">
        <f aca="false">'2.Métricas'!V140</f>
        <v>0</v>
      </c>
      <c r="AF42" s="119" t="n">
        <f aca="false">'2.Métricas'!W140</f>
        <v>0</v>
      </c>
      <c r="AG42" s="119" t="n">
        <f aca="false">'2.Métricas'!X140</f>
        <v>0</v>
      </c>
      <c r="AH42" s="119" t="n">
        <f aca="false">'2.Métricas'!Y140</f>
        <v>0</v>
      </c>
      <c r="AI42" s="119" t="n">
        <f aca="false">'2.Métricas'!Z140</f>
        <v>0</v>
      </c>
      <c r="AJ42" s="119" t="n">
        <f aca="false">'2.Métricas'!AA140</f>
        <v>0</v>
      </c>
      <c r="AK42" s="119" t="n">
        <f aca="false">'2.Métricas'!AB140</f>
        <v>0</v>
      </c>
      <c r="AL42" s="119" t="n">
        <f aca="false">'2.Métricas'!AC140</f>
        <v>0</v>
      </c>
    </row>
    <row r="43" customFormat="false" ht="24" hidden="false" customHeight="false" outlineLevel="0" collapsed="false">
      <c r="A43" s="136"/>
      <c r="B43" s="148"/>
      <c r="C43" s="149"/>
      <c r="D43" s="150" t="s">
        <v>86</v>
      </c>
      <c r="E43" s="117" t="s">
        <v>84</v>
      </c>
      <c r="F43" s="114" t="n">
        <v>5</v>
      </c>
      <c r="G43" s="130" t="n">
        <f aca="false">K43</f>
        <v>6</v>
      </c>
      <c r="H43" s="105" t="s">
        <v>83</v>
      </c>
      <c r="I43" s="106" t="n">
        <f aca="false">F43</f>
        <v>5</v>
      </c>
      <c r="J43" s="107" t="s">
        <v>82</v>
      </c>
      <c r="K43" s="116" t="n">
        <v>6</v>
      </c>
      <c r="L43" s="119" t="n">
        <f aca="false">'2.Métricas'!C115</f>
        <v>0</v>
      </c>
      <c r="M43" s="119" t="n">
        <f aca="false">'2.Métricas'!D115</f>
        <v>0</v>
      </c>
      <c r="N43" s="119" t="n">
        <f aca="false">'2.Métricas'!E115</f>
        <v>0</v>
      </c>
      <c r="O43" s="119" t="n">
        <f aca="false">'2.Métricas'!F115</f>
        <v>0</v>
      </c>
      <c r="P43" s="119" t="n">
        <f aca="false">'2.Métricas'!G115</f>
        <v>0</v>
      </c>
      <c r="Q43" s="119" t="n">
        <f aca="false">'2.Métricas'!H115</f>
        <v>0</v>
      </c>
      <c r="R43" s="119" t="n">
        <f aca="false">'2.Métricas'!I115</f>
        <v>0</v>
      </c>
      <c r="S43" s="119" t="n">
        <f aca="false">'2.Métricas'!J115</f>
        <v>0</v>
      </c>
      <c r="T43" s="119" t="n">
        <f aca="false">'2.Métricas'!K115</f>
        <v>0</v>
      </c>
      <c r="U43" s="119" t="n">
        <f aca="false">'2.Métricas'!L115</f>
        <v>0</v>
      </c>
      <c r="V43" s="119" t="n">
        <f aca="false">'2.Métricas'!M115</f>
        <v>0</v>
      </c>
      <c r="W43" s="119" t="n">
        <f aca="false">'2.Métricas'!N115</f>
        <v>0</v>
      </c>
      <c r="X43" s="119" t="n">
        <f aca="false">'2.Métricas'!O115</f>
        <v>0</v>
      </c>
      <c r="Y43" s="119" t="n">
        <f aca="false">'2.Métricas'!P115</f>
        <v>0</v>
      </c>
      <c r="Z43" s="119" t="n">
        <f aca="false">'2.Métricas'!Q115</f>
        <v>0</v>
      </c>
      <c r="AA43" s="119" t="n">
        <f aca="false">'2.Métricas'!R115</f>
        <v>0</v>
      </c>
      <c r="AB43" s="119" t="n">
        <f aca="false">'2.Métricas'!S115</f>
        <v>3</v>
      </c>
      <c r="AC43" s="119" t="n">
        <f aca="false">'2.Métricas'!T115</f>
        <v>7</v>
      </c>
      <c r="AD43" s="119" t="n">
        <f aca="false">'2.Métricas'!U115</f>
        <v>0</v>
      </c>
      <c r="AE43" s="119" t="n">
        <f aca="false">'2.Métricas'!V115</f>
        <v>0</v>
      </c>
      <c r="AF43" s="119" t="n">
        <f aca="false">'2.Métricas'!W115</f>
        <v>0</v>
      </c>
      <c r="AG43" s="119" t="n">
        <f aca="false">'2.Métricas'!X115</f>
        <v>0</v>
      </c>
      <c r="AH43" s="119" t="n">
        <f aca="false">'2.Métricas'!Y115</f>
        <v>0</v>
      </c>
      <c r="AI43" s="119" t="n">
        <f aca="false">'2.Métricas'!Z115</f>
        <v>0</v>
      </c>
      <c r="AJ43" s="119" t="n">
        <f aca="false">'2.Métricas'!AA115</f>
        <v>0</v>
      </c>
      <c r="AK43" s="119" t="n">
        <f aca="false">'2.Métricas'!AB115</f>
        <v>0</v>
      </c>
      <c r="AL43" s="119" t="n">
        <f aca="false">'2.Métricas'!AC115</f>
        <v>0</v>
      </c>
    </row>
    <row r="44" customFormat="false" ht="24" hidden="false" customHeight="false" outlineLevel="0" collapsed="false">
      <c r="A44" s="136"/>
      <c r="B44" s="148"/>
      <c r="C44" s="149"/>
      <c r="D44" s="150" t="s">
        <v>87</v>
      </c>
      <c r="E44" s="117" t="s">
        <v>84</v>
      </c>
      <c r="F44" s="114" t="n">
        <v>5</v>
      </c>
      <c r="G44" s="130" t="n">
        <f aca="false">K44</f>
        <v>6</v>
      </c>
      <c r="H44" s="105" t="s">
        <v>83</v>
      </c>
      <c r="I44" s="106" t="n">
        <f aca="false">F44</f>
        <v>5</v>
      </c>
      <c r="J44" s="107" t="s">
        <v>82</v>
      </c>
      <c r="K44" s="116" t="n">
        <v>6</v>
      </c>
      <c r="L44" s="119" t="n">
        <f aca="false">'2.Métricas'!C91</f>
        <v>0</v>
      </c>
      <c r="M44" s="119" t="n">
        <f aca="false">'2.Métricas'!D91</f>
        <v>0</v>
      </c>
      <c r="N44" s="119" t="n">
        <f aca="false">'2.Métricas'!E91</f>
        <v>0</v>
      </c>
      <c r="O44" s="119" t="n">
        <f aca="false">'2.Métricas'!F91</f>
        <v>0</v>
      </c>
      <c r="P44" s="119" t="n">
        <f aca="false">'2.Métricas'!G91</f>
        <v>0</v>
      </c>
      <c r="Q44" s="119" t="n">
        <f aca="false">'2.Métricas'!H91</f>
        <v>0</v>
      </c>
      <c r="R44" s="119" t="n">
        <f aca="false">'2.Métricas'!I91</f>
        <v>0</v>
      </c>
      <c r="S44" s="119" t="n">
        <f aca="false">'2.Métricas'!J91</f>
        <v>0</v>
      </c>
      <c r="T44" s="119" t="n">
        <f aca="false">'2.Métricas'!K91</f>
        <v>0</v>
      </c>
      <c r="U44" s="119" t="n">
        <f aca="false">'2.Métricas'!L91</f>
        <v>0</v>
      </c>
      <c r="V44" s="119" t="n">
        <f aca="false">'2.Métricas'!M91</f>
        <v>0</v>
      </c>
      <c r="W44" s="119" t="n">
        <f aca="false">'2.Métricas'!N91</f>
        <v>0</v>
      </c>
      <c r="X44" s="119" t="n">
        <f aca="false">'2.Métricas'!O91</f>
        <v>0</v>
      </c>
      <c r="Y44" s="119" t="n">
        <f aca="false">'2.Métricas'!P91</f>
        <v>0</v>
      </c>
      <c r="Z44" s="119" t="n">
        <f aca="false">'2.Métricas'!Q91</f>
        <v>0</v>
      </c>
      <c r="AA44" s="119" t="n">
        <f aca="false">'2.Métricas'!R91</f>
        <v>2</v>
      </c>
      <c r="AB44" s="119" t="n">
        <f aca="false">'2.Métricas'!S91</f>
        <v>12</v>
      </c>
      <c r="AC44" s="119" t="n">
        <f aca="false">'2.Métricas'!T91</f>
        <v>1</v>
      </c>
      <c r="AD44" s="119" t="n">
        <f aca="false">'2.Métricas'!U91</f>
        <v>0</v>
      </c>
      <c r="AE44" s="119" t="n">
        <f aca="false">'2.Métricas'!V91</f>
        <v>0</v>
      </c>
      <c r="AF44" s="119" t="n">
        <f aca="false">'2.Métricas'!W91</f>
        <v>0</v>
      </c>
      <c r="AG44" s="119" t="n">
        <f aca="false">'2.Métricas'!X91</f>
        <v>0</v>
      </c>
      <c r="AH44" s="119" t="n">
        <f aca="false">'2.Métricas'!Y91</f>
        <v>0</v>
      </c>
      <c r="AI44" s="119" t="n">
        <f aca="false">'2.Métricas'!Z91</f>
        <v>0</v>
      </c>
      <c r="AJ44" s="119" t="n">
        <f aca="false">'2.Métricas'!AA91</f>
        <v>0</v>
      </c>
      <c r="AK44" s="119" t="n">
        <f aca="false">'2.Métricas'!AB91</f>
        <v>0</v>
      </c>
      <c r="AL44" s="119" t="n">
        <f aca="false">'2.Métricas'!AC91</f>
        <v>0</v>
      </c>
    </row>
    <row r="45" customFormat="false" ht="24" hidden="false" customHeight="false" outlineLevel="0" collapsed="false">
      <c r="A45" s="136"/>
      <c r="B45" s="148"/>
      <c r="C45" s="149"/>
      <c r="D45" s="150" t="s">
        <v>88</v>
      </c>
      <c r="E45" s="117" t="s">
        <v>84</v>
      </c>
      <c r="F45" s="114" t="n">
        <v>12</v>
      </c>
      <c r="G45" s="130" t="n">
        <f aca="false">K45</f>
        <v>13</v>
      </c>
      <c r="H45" s="105" t="s">
        <v>83</v>
      </c>
      <c r="I45" s="106" t="n">
        <f aca="false">F45</f>
        <v>12</v>
      </c>
      <c r="J45" s="107" t="s">
        <v>82</v>
      </c>
      <c r="K45" s="116" t="n">
        <v>13</v>
      </c>
      <c r="L45" s="119" t="n">
        <f aca="false">'2.Métricas'!C42</f>
        <v>0</v>
      </c>
      <c r="M45" s="119" t="n">
        <f aca="false">'2.Métricas'!D42</f>
        <v>0</v>
      </c>
      <c r="N45" s="119" t="n">
        <f aca="false">'2.Métricas'!E42</f>
        <v>0</v>
      </c>
      <c r="O45" s="119" t="n">
        <f aca="false">'2.Métricas'!F42</f>
        <v>0</v>
      </c>
      <c r="P45" s="119" t="n">
        <f aca="false">'2.Métricas'!G42</f>
        <v>0</v>
      </c>
      <c r="Q45" s="119" t="n">
        <f aca="false">'2.Métricas'!H42</f>
        <v>3</v>
      </c>
      <c r="R45" s="119" t="n">
        <f aca="false">'2.Métricas'!I42</f>
        <v>0</v>
      </c>
      <c r="S45" s="119" t="n">
        <f aca="false">'2.Métricas'!J42</f>
        <v>0</v>
      </c>
      <c r="T45" s="119" t="n">
        <f aca="false">'2.Métricas'!K42</f>
        <v>0</v>
      </c>
      <c r="U45" s="119" t="n">
        <f aca="false">'2.Métricas'!L42</f>
        <v>0</v>
      </c>
      <c r="V45" s="119" t="n">
        <f aca="false">'2.Métricas'!M42</f>
        <v>0</v>
      </c>
      <c r="W45" s="119" t="n">
        <f aca="false">'2.Métricas'!N42</f>
        <v>0</v>
      </c>
      <c r="X45" s="119" t="n">
        <f aca="false">'2.Métricas'!O42</f>
        <v>0</v>
      </c>
      <c r="Y45" s="119" t="n">
        <f aca="false">'2.Métricas'!P42</f>
        <v>0</v>
      </c>
      <c r="Z45" s="119" t="n">
        <f aca="false">'2.Métricas'!Q42</f>
        <v>0</v>
      </c>
      <c r="AA45" s="119" t="n">
        <f aca="false">'2.Métricas'!R42</f>
        <v>10</v>
      </c>
      <c r="AB45" s="119" t="n">
        <f aca="false">'2.Métricas'!S42</f>
        <v>17</v>
      </c>
      <c r="AC45" s="119" t="n">
        <f aca="false">'2.Métricas'!T42</f>
        <v>4</v>
      </c>
      <c r="AD45" s="119" t="n">
        <f aca="false">'2.Métricas'!U42</f>
        <v>1</v>
      </c>
      <c r="AE45" s="119" t="n">
        <f aca="false">'2.Métricas'!V42</f>
        <v>0</v>
      </c>
      <c r="AF45" s="119" t="n">
        <f aca="false">'2.Métricas'!W42</f>
        <v>0</v>
      </c>
      <c r="AG45" s="119" t="n">
        <f aca="false">'2.Métricas'!X42</f>
        <v>0</v>
      </c>
      <c r="AH45" s="119" t="n">
        <f aca="false">'2.Métricas'!Y42</f>
        <v>0</v>
      </c>
      <c r="AI45" s="119" t="n">
        <f aca="false">'2.Métricas'!Z42</f>
        <v>0</v>
      </c>
      <c r="AJ45" s="119" t="n">
        <f aca="false">'2.Métricas'!AA42</f>
        <v>0</v>
      </c>
      <c r="AK45" s="119" t="n">
        <f aca="false">'2.Métricas'!AB42</f>
        <v>0</v>
      </c>
      <c r="AL45" s="119" t="n">
        <f aca="false">'2.Métricas'!AC42</f>
        <v>0</v>
      </c>
    </row>
    <row r="46" customFormat="false" ht="24" hidden="false" customHeight="false" outlineLevel="0" collapsed="false">
      <c r="A46" s="136"/>
      <c r="B46" s="148"/>
      <c r="C46" s="149"/>
      <c r="D46" s="150" t="s">
        <v>89</v>
      </c>
      <c r="E46" s="117" t="s">
        <v>84</v>
      </c>
      <c r="F46" s="114" t="n">
        <v>3</v>
      </c>
      <c r="G46" s="130" t="n">
        <f aca="false">K46</f>
        <v>4</v>
      </c>
      <c r="H46" s="105" t="s">
        <v>83</v>
      </c>
      <c r="I46" s="106" t="n">
        <f aca="false">F46</f>
        <v>3</v>
      </c>
      <c r="J46" s="107" t="s">
        <v>82</v>
      </c>
      <c r="K46" s="116" t="n">
        <v>4</v>
      </c>
      <c r="L46" s="119" t="n">
        <f aca="false">'2.Métricas'!C66</f>
        <v>0</v>
      </c>
      <c r="M46" s="119" t="n">
        <f aca="false">'2.Métricas'!D66</f>
        <v>0</v>
      </c>
      <c r="N46" s="119" t="n">
        <f aca="false">'2.Métricas'!E66</f>
        <v>0</v>
      </c>
      <c r="O46" s="119" t="n">
        <f aca="false">'2.Métricas'!F66</f>
        <v>0</v>
      </c>
      <c r="P46" s="119" t="n">
        <f aca="false">'2.Métricas'!G66</f>
        <v>0</v>
      </c>
      <c r="Q46" s="119" t="n">
        <f aca="false">'2.Métricas'!H66</f>
        <v>0</v>
      </c>
      <c r="R46" s="119" t="n">
        <f aca="false">'2.Métricas'!I66</f>
        <v>0</v>
      </c>
      <c r="S46" s="119" t="n">
        <f aca="false">'2.Métricas'!J66</f>
        <v>0</v>
      </c>
      <c r="T46" s="119" t="n">
        <f aca="false">'2.Métricas'!K66</f>
        <v>0</v>
      </c>
      <c r="U46" s="119" t="n">
        <f aca="false">'2.Métricas'!L66</f>
        <v>0</v>
      </c>
      <c r="V46" s="119" t="n">
        <f aca="false">'2.Métricas'!M66</f>
        <v>0</v>
      </c>
      <c r="W46" s="119" t="n">
        <f aca="false">'2.Métricas'!N66</f>
        <v>0</v>
      </c>
      <c r="X46" s="119" t="n">
        <f aca="false">'2.Métricas'!O66</f>
        <v>0</v>
      </c>
      <c r="Y46" s="119" t="n">
        <f aca="false">'2.Métricas'!P66</f>
        <v>0</v>
      </c>
      <c r="Z46" s="119" t="n">
        <f aca="false">'2.Métricas'!Q66</f>
        <v>0</v>
      </c>
      <c r="AA46" s="119" t="n">
        <f aca="false">'2.Métricas'!R66</f>
        <v>4</v>
      </c>
      <c r="AB46" s="119" t="n">
        <f aca="false">'2.Métricas'!S66</f>
        <v>6</v>
      </c>
      <c r="AC46" s="119" t="n">
        <f aca="false">'2.Métricas'!T66</f>
        <v>6</v>
      </c>
      <c r="AD46" s="119" t="n">
        <f aca="false">'2.Métricas'!U66</f>
        <v>6</v>
      </c>
      <c r="AE46" s="119" t="n">
        <f aca="false">'2.Métricas'!V66</f>
        <v>0</v>
      </c>
      <c r="AF46" s="119" t="n">
        <f aca="false">'2.Métricas'!W66</f>
        <v>0</v>
      </c>
      <c r="AG46" s="119" t="n">
        <f aca="false">'2.Métricas'!X66</f>
        <v>0</v>
      </c>
      <c r="AH46" s="119" t="n">
        <f aca="false">'2.Métricas'!Y66</f>
        <v>0</v>
      </c>
      <c r="AI46" s="119" t="n">
        <f aca="false">'2.Métricas'!Z66</f>
        <v>0</v>
      </c>
      <c r="AJ46" s="119" t="n">
        <f aca="false">'2.Métricas'!AA66</f>
        <v>0</v>
      </c>
      <c r="AK46" s="119" t="n">
        <f aca="false">'2.Métricas'!AB66</f>
        <v>0</v>
      </c>
      <c r="AL46" s="119" t="n">
        <f aca="false">'2.Métricas'!AC66</f>
        <v>0</v>
      </c>
    </row>
    <row r="47" customFormat="false" ht="57.75" hidden="false" customHeight="true" outlineLevel="0" collapsed="false">
      <c r="A47" s="136"/>
      <c r="B47" s="137" t="n">
        <v>12</v>
      </c>
      <c r="C47" s="142" t="s">
        <v>54</v>
      </c>
      <c r="D47" s="142" t="s">
        <v>112</v>
      </c>
      <c r="E47" s="102" t="s">
        <v>82</v>
      </c>
      <c r="F47" s="114" t="n">
        <f aca="false">SUM(F48:F52)</f>
        <v>43</v>
      </c>
      <c r="G47" s="130" t="n">
        <f aca="false">SUM(G48:G52)</f>
        <v>33</v>
      </c>
      <c r="H47" s="105" t="s">
        <v>83</v>
      </c>
      <c r="I47" s="106" t="n">
        <f aca="false">SUM(I48:I52)</f>
        <v>43</v>
      </c>
      <c r="J47" s="107" t="s">
        <v>84</v>
      </c>
      <c r="K47" s="116" t="n">
        <f aca="false">SUM(K48:K52)</f>
        <v>33</v>
      </c>
      <c r="L47" s="119" t="n">
        <f aca="false">SUM(L48:L52)</f>
        <v>102</v>
      </c>
      <c r="M47" s="119" t="n">
        <f aca="false">SUM(M48:M52)</f>
        <v>120</v>
      </c>
      <c r="N47" s="119" t="n">
        <f aca="false">SUM(N48:N52)</f>
        <v>120</v>
      </c>
      <c r="O47" s="119" t="n">
        <f aca="false">SUM(O48:O52)</f>
        <v>125</v>
      </c>
      <c r="P47" s="119" t="n">
        <f aca="false">SUM(P48:P52)</f>
        <v>149</v>
      </c>
      <c r="Q47" s="119" t="n">
        <f aca="false">SUM(Q48:Q52)</f>
        <v>131</v>
      </c>
      <c r="R47" s="119" t="n">
        <f aca="false">SUM(R48:R52)</f>
        <v>133</v>
      </c>
      <c r="S47" s="119" t="n">
        <f aca="false">SUM(S48:S52)</f>
        <v>180</v>
      </c>
      <c r="T47" s="119" t="n">
        <f aca="false">SUM(T48:T52)</f>
        <v>90</v>
      </c>
      <c r="U47" s="119" t="n">
        <f aca="false">SUM(U48:U52)</f>
        <v>80</v>
      </c>
      <c r="V47" s="119" t="n">
        <f aca="false">SUM(V48:V52)</f>
        <v>69</v>
      </c>
      <c r="W47" s="119" t="n">
        <f aca="false">SUM(W48:W52)</f>
        <v>16</v>
      </c>
      <c r="X47" s="119" t="n">
        <f aca="false">SUM(X48:X52)</f>
        <v>12</v>
      </c>
      <c r="Y47" s="119" t="n">
        <f aca="false">SUM(Y48:Y52)</f>
        <v>34</v>
      </c>
      <c r="Z47" s="119" t="n">
        <f aca="false">SUM(Z48:Z52)</f>
        <v>34</v>
      </c>
      <c r="AA47" s="119" t="n">
        <f aca="false">SUM(AA48:AA52)</f>
        <v>18</v>
      </c>
      <c r="AB47" s="119" t="n">
        <f aca="false">SUM(AB48:AB52)</f>
        <v>12</v>
      </c>
      <c r="AC47" s="119" t="n">
        <f aca="false">SUM(AC48:AC52)</f>
        <v>32</v>
      </c>
      <c r="AD47" s="119" t="n">
        <f aca="false">SUM(AD48:AD52)</f>
        <v>17</v>
      </c>
      <c r="AE47" s="119" t="n">
        <f aca="false">SUM(AE48:AE52)</f>
        <v>0</v>
      </c>
      <c r="AF47" s="119" t="n">
        <f aca="false">SUM(AF48:AF52)</f>
        <v>0</v>
      </c>
      <c r="AG47" s="119" t="n">
        <f aca="false">SUM(AG48:AG52)</f>
        <v>0</v>
      </c>
      <c r="AH47" s="119" t="n">
        <f aca="false">SUM(AH48:AH52)</f>
        <v>0</v>
      </c>
      <c r="AI47" s="119" t="n">
        <f aca="false">SUM(AI48:AI52)</f>
        <v>0</v>
      </c>
      <c r="AJ47" s="119" t="n">
        <f aca="false">SUM(AJ48:AJ52)</f>
        <v>0</v>
      </c>
      <c r="AK47" s="119" t="n">
        <f aca="false">SUM(AK48:AK52)</f>
        <v>0</v>
      </c>
      <c r="AL47" s="119" t="n">
        <f aca="false">SUM(AL48:AL52)</f>
        <v>0</v>
      </c>
    </row>
    <row r="48" customFormat="false" ht="15" hidden="false" customHeight="true" outlineLevel="0" collapsed="false">
      <c r="A48" s="136"/>
      <c r="B48" s="148"/>
      <c r="C48" s="149"/>
      <c r="D48" s="150" t="s">
        <v>85</v>
      </c>
      <c r="E48" s="102" t="s">
        <v>82</v>
      </c>
      <c r="F48" s="114" t="n">
        <v>11</v>
      </c>
      <c r="G48" s="130" t="n">
        <f aca="false">K48</f>
        <v>9</v>
      </c>
      <c r="H48" s="105" t="s">
        <v>83</v>
      </c>
      <c r="I48" s="106" t="n">
        <f aca="false">F48</f>
        <v>11</v>
      </c>
      <c r="J48" s="107" t="s">
        <v>84</v>
      </c>
      <c r="K48" s="116" t="n">
        <v>9</v>
      </c>
      <c r="L48" s="119" t="n">
        <f aca="false">'2.Métricas'!C141</f>
        <v>38</v>
      </c>
      <c r="M48" s="119" t="n">
        <f aca="false">'2.Métricas'!D141</f>
        <v>37</v>
      </c>
      <c r="N48" s="119" t="n">
        <f aca="false">'2.Métricas'!E141</f>
        <v>54</v>
      </c>
      <c r="O48" s="119" t="n">
        <f aca="false">'2.Métricas'!F141</f>
        <v>57</v>
      </c>
      <c r="P48" s="119" t="n">
        <f aca="false">'2.Métricas'!G141</f>
        <v>64</v>
      </c>
      <c r="Q48" s="119" t="n">
        <f aca="false">'2.Métricas'!H141</f>
        <v>56</v>
      </c>
      <c r="R48" s="119" t="n">
        <f aca="false">'2.Métricas'!I141</f>
        <v>38</v>
      </c>
      <c r="S48" s="119" t="n">
        <f aca="false">'2.Métricas'!J141</f>
        <v>91</v>
      </c>
      <c r="T48" s="119" t="n">
        <f aca="false">'2.Métricas'!K141</f>
        <v>3</v>
      </c>
      <c r="U48" s="119" t="n">
        <f aca="false">'2.Métricas'!L141</f>
        <v>48</v>
      </c>
      <c r="V48" s="119" t="n">
        <f aca="false">'2.Métricas'!M141</f>
        <v>37</v>
      </c>
      <c r="W48" s="119" t="n">
        <f aca="false">'2.Métricas'!N141</f>
        <v>14</v>
      </c>
      <c r="X48" s="119" t="n">
        <f aca="false">'2.Métricas'!O141</f>
        <v>6</v>
      </c>
      <c r="Y48" s="119" t="n">
        <f aca="false">'2.Métricas'!P141</f>
        <v>10</v>
      </c>
      <c r="Z48" s="119" t="n">
        <f aca="false">'2.Métricas'!Q141</f>
        <v>5</v>
      </c>
      <c r="AA48" s="119" t="n">
        <f aca="false">'2.Métricas'!R141</f>
        <v>6</v>
      </c>
      <c r="AB48" s="119" t="n">
        <f aca="false">'2.Métricas'!S141</f>
        <v>5</v>
      </c>
      <c r="AC48" s="119" t="n">
        <f aca="false">'2.Métricas'!T141</f>
        <v>12</v>
      </c>
      <c r="AD48" s="119" t="n">
        <f aca="false">'2.Métricas'!U141</f>
        <v>9</v>
      </c>
      <c r="AE48" s="119" t="n">
        <f aca="false">'2.Métricas'!V141</f>
        <v>0</v>
      </c>
      <c r="AF48" s="119" t="n">
        <f aca="false">'2.Métricas'!W141</f>
        <v>0</v>
      </c>
      <c r="AG48" s="119" t="n">
        <f aca="false">'2.Métricas'!X141</f>
        <v>0</v>
      </c>
      <c r="AH48" s="119" t="n">
        <f aca="false">'2.Métricas'!Y141</f>
        <v>0</v>
      </c>
      <c r="AI48" s="119" t="n">
        <f aca="false">'2.Métricas'!Z141</f>
        <v>0</v>
      </c>
      <c r="AJ48" s="119" t="n">
        <f aca="false">'2.Métricas'!AA141</f>
        <v>0</v>
      </c>
      <c r="AK48" s="119" t="n">
        <f aca="false">'2.Métricas'!AB141</f>
        <v>0</v>
      </c>
      <c r="AL48" s="119" t="n">
        <f aca="false">'2.Métricas'!AC141</f>
        <v>0</v>
      </c>
    </row>
    <row r="49" customFormat="false" ht="24" hidden="false" customHeight="false" outlineLevel="0" collapsed="false">
      <c r="A49" s="136"/>
      <c r="B49" s="148"/>
      <c r="C49" s="149"/>
      <c r="D49" s="150" t="s">
        <v>86</v>
      </c>
      <c r="E49" s="102" t="s">
        <v>82</v>
      </c>
      <c r="F49" s="114" t="n">
        <v>4</v>
      </c>
      <c r="G49" s="130" t="n">
        <f aca="false">K49</f>
        <v>2</v>
      </c>
      <c r="H49" s="105" t="s">
        <v>83</v>
      </c>
      <c r="I49" s="106" t="n">
        <f aca="false">F49</f>
        <v>4</v>
      </c>
      <c r="J49" s="107" t="s">
        <v>84</v>
      </c>
      <c r="K49" s="116" t="n">
        <v>2</v>
      </c>
      <c r="L49" s="119" t="n">
        <f aca="false">'2.Métricas'!C116</f>
        <v>2</v>
      </c>
      <c r="M49" s="119" t="n">
        <f aca="false">'2.Métricas'!D116</f>
        <v>3</v>
      </c>
      <c r="N49" s="119" t="n">
        <f aca="false">'2.Métricas'!E116</f>
        <v>6</v>
      </c>
      <c r="O49" s="119" t="n">
        <f aca="false">'2.Métricas'!F116</f>
        <v>7</v>
      </c>
      <c r="P49" s="119" t="n">
        <f aca="false">'2.Métricas'!G116</f>
        <v>8</v>
      </c>
      <c r="Q49" s="119" t="n">
        <f aca="false">'2.Métricas'!H116</f>
        <v>9</v>
      </c>
      <c r="R49" s="119" t="n">
        <f aca="false">'2.Métricas'!I116</f>
        <v>10</v>
      </c>
      <c r="S49" s="119" t="n">
        <f aca="false">'2.Métricas'!J116</f>
        <v>11</v>
      </c>
      <c r="T49" s="119" t="n">
        <f aca="false">'2.Métricas'!K116</f>
        <v>11</v>
      </c>
      <c r="U49" s="119" t="n">
        <f aca="false">'2.Métricas'!L116</f>
        <v>0</v>
      </c>
      <c r="V49" s="119" t="n">
        <f aca="false">'2.Métricas'!M116</f>
        <v>0</v>
      </c>
      <c r="W49" s="119" t="n">
        <f aca="false">'2.Métricas'!N116</f>
        <v>0</v>
      </c>
      <c r="X49" s="119" t="n">
        <f aca="false">'2.Métricas'!O116</f>
        <v>0</v>
      </c>
      <c r="Y49" s="119" t="n">
        <f aca="false">'2.Métricas'!P116</f>
        <v>0</v>
      </c>
      <c r="Z49" s="119" t="n">
        <f aca="false">'2.Métricas'!Q116</f>
        <v>5</v>
      </c>
      <c r="AA49" s="119" t="n">
        <f aca="false">'2.Métricas'!R116</f>
        <v>0</v>
      </c>
      <c r="AB49" s="119" t="n">
        <f aca="false">'2.Métricas'!S116</f>
        <v>0</v>
      </c>
      <c r="AC49" s="119" t="n">
        <f aca="false">'2.Métricas'!T116</f>
        <v>3</v>
      </c>
      <c r="AD49" s="119" t="n">
        <f aca="false">'2.Métricas'!U116</f>
        <v>0</v>
      </c>
      <c r="AE49" s="119" t="n">
        <f aca="false">'2.Métricas'!V116</f>
        <v>0</v>
      </c>
      <c r="AF49" s="119" t="n">
        <f aca="false">'2.Métricas'!W116</f>
        <v>0</v>
      </c>
      <c r="AG49" s="119" t="n">
        <f aca="false">'2.Métricas'!X116</f>
        <v>0</v>
      </c>
      <c r="AH49" s="119" t="n">
        <f aca="false">'2.Métricas'!Y116</f>
        <v>0</v>
      </c>
      <c r="AI49" s="119" t="n">
        <f aca="false">'2.Métricas'!Z116</f>
        <v>0</v>
      </c>
      <c r="AJ49" s="119" t="n">
        <f aca="false">'2.Métricas'!AA116</f>
        <v>0</v>
      </c>
      <c r="AK49" s="119" t="n">
        <f aca="false">'2.Métricas'!AB116</f>
        <v>0</v>
      </c>
      <c r="AL49" s="119" t="n">
        <f aca="false">'2.Métricas'!AC116</f>
        <v>0</v>
      </c>
    </row>
    <row r="50" customFormat="false" ht="24" hidden="false" customHeight="false" outlineLevel="0" collapsed="false">
      <c r="A50" s="136"/>
      <c r="B50" s="148"/>
      <c r="C50" s="149"/>
      <c r="D50" s="150" t="s">
        <v>87</v>
      </c>
      <c r="E50" s="102" t="s">
        <v>82</v>
      </c>
      <c r="F50" s="114" t="n">
        <v>8</v>
      </c>
      <c r="G50" s="130" t="n">
        <f aca="false">K50</f>
        <v>6</v>
      </c>
      <c r="H50" s="105" t="s">
        <v>83</v>
      </c>
      <c r="I50" s="106" t="n">
        <f aca="false">F50</f>
        <v>8</v>
      </c>
      <c r="J50" s="107" t="s">
        <v>84</v>
      </c>
      <c r="K50" s="116" t="n">
        <v>6</v>
      </c>
      <c r="L50" s="119" t="n">
        <f aca="false">'2.Métricas'!C92</f>
        <v>42</v>
      </c>
      <c r="M50" s="119" t="n">
        <f aca="false">'2.Métricas'!D92</f>
        <v>60</v>
      </c>
      <c r="N50" s="119" t="n">
        <f aca="false">'2.Métricas'!E92</f>
        <v>34</v>
      </c>
      <c r="O50" s="119" t="n">
        <f aca="false">'2.Métricas'!F92</f>
        <v>30</v>
      </c>
      <c r="P50" s="119" t="n">
        <f aca="false">'2.Métricas'!G92</f>
        <v>35</v>
      </c>
      <c r="Q50" s="119" t="n">
        <f aca="false">'2.Métricas'!H92</f>
        <v>23</v>
      </c>
      <c r="R50" s="119" t="n">
        <f aca="false">'2.Métricas'!I92</f>
        <v>38</v>
      </c>
      <c r="S50" s="119" t="n">
        <f aca="false">'2.Métricas'!J92</f>
        <v>39</v>
      </c>
      <c r="T50" s="119" t="n">
        <f aca="false">'2.Métricas'!K92</f>
        <v>40</v>
      </c>
      <c r="U50" s="119" t="n">
        <f aca="false">'2.Métricas'!L92</f>
        <v>28</v>
      </c>
      <c r="V50" s="119" t="n">
        <f aca="false">'2.Métricas'!M92</f>
        <v>30</v>
      </c>
      <c r="W50" s="119" t="n">
        <f aca="false">'2.Métricas'!N92</f>
        <v>0</v>
      </c>
      <c r="X50" s="119" t="n">
        <f aca="false">'2.Métricas'!O92</f>
        <v>2</v>
      </c>
      <c r="Y50" s="119" t="n">
        <f aca="false">'2.Métricas'!P92</f>
        <v>9</v>
      </c>
      <c r="Z50" s="119" t="n">
        <f aca="false">'2.Métricas'!Q92</f>
        <v>10</v>
      </c>
      <c r="AA50" s="119" t="n">
        <f aca="false">'2.Métricas'!R92</f>
        <v>8</v>
      </c>
      <c r="AB50" s="119" t="n">
        <f aca="false">'2.Métricas'!S92</f>
        <v>6</v>
      </c>
      <c r="AC50" s="119" t="n">
        <f aca="false">'2.Métricas'!T92</f>
        <v>12</v>
      </c>
      <c r="AD50" s="119" t="n">
        <f aca="false">'2.Métricas'!U92</f>
        <v>0</v>
      </c>
      <c r="AE50" s="119" t="n">
        <f aca="false">'2.Métricas'!V92</f>
        <v>0</v>
      </c>
      <c r="AF50" s="119" t="n">
        <f aca="false">'2.Métricas'!W92</f>
        <v>0</v>
      </c>
      <c r="AG50" s="119" t="n">
        <f aca="false">'2.Métricas'!X92</f>
        <v>0</v>
      </c>
      <c r="AH50" s="119" t="n">
        <f aca="false">'2.Métricas'!Y92</f>
        <v>0</v>
      </c>
      <c r="AI50" s="119" t="n">
        <f aca="false">'2.Métricas'!Z92</f>
        <v>0</v>
      </c>
      <c r="AJ50" s="119" t="n">
        <f aca="false">'2.Métricas'!AA92</f>
        <v>0</v>
      </c>
      <c r="AK50" s="119" t="n">
        <f aca="false">'2.Métricas'!AB92</f>
        <v>0</v>
      </c>
      <c r="AL50" s="119" t="n">
        <f aca="false">'2.Métricas'!AC92</f>
        <v>0</v>
      </c>
    </row>
    <row r="51" customFormat="false" ht="24" hidden="false" customHeight="false" outlineLevel="0" collapsed="false">
      <c r="A51" s="136"/>
      <c r="B51" s="148"/>
      <c r="C51" s="149"/>
      <c r="D51" s="150" t="s">
        <v>88</v>
      </c>
      <c r="E51" s="102" t="s">
        <v>82</v>
      </c>
      <c r="F51" s="114" t="n">
        <v>16</v>
      </c>
      <c r="G51" s="130" t="n">
        <f aca="false">K51</f>
        <v>14</v>
      </c>
      <c r="H51" s="105" t="s">
        <v>83</v>
      </c>
      <c r="I51" s="106" t="n">
        <f aca="false">F51</f>
        <v>16</v>
      </c>
      <c r="J51" s="107" t="s">
        <v>84</v>
      </c>
      <c r="K51" s="116" t="n">
        <v>14</v>
      </c>
      <c r="L51" s="119" t="n">
        <f aca="false">'2.Métricas'!C43</f>
        <v>5</v>
      </c>
      <c r="M51" s="119" t="n">
        <f aca="false">'2.Métricas'!D43</f>
        <v>6</v>
      </c>
      <c r="N51" s="119" t="n">
        <f aca="false">'2.Métricas'!E43</f>
        <v>8</v>
      </c>
      <c r="O51" s="119" t="n">
        <f aca="false">'2.Métricas'!F43</f>
        <v>10</v>
      </c>
      <c r="P51" s="119" t="n">
        <f aca="false">'2.Métricas'!G43</f>
        <v>14</v>
      </c>
      <c r="Q51" s="119" t="n">
        <f aca="false">'2.Métricas'!H43</f>
        <v>11</v>
      </c>
      <c r="R51" s="119" t="n">
        <f aca="false">'2.Métricas'!I43</f>
        <v>15</v>
      </c>
      <c r="S51" s="119" t="n">
        <f aca="false">'2.Métricas'!J43</f>
        <v>11</v>
      </c>
      <c r="T51" s="119" t="n">
        <f aca="false">'2.Métricas'!K43</f>
        <v>9</v>
      </c>
      <c r="U51" s="119" t="n">
        <f aca="false">'2.Métricas'!L43</f>
        <v>0</v>
      </c>
      <c r="V51" s="119" t="n">
        <f aca="false">'2.Métricas'!M43</f>
        <v>2</v>
      </c>
      <c r="W51" s="119" t="n">
        <f aca="false">'2.Métricas'!N43</f>
        <v>2</v>
      </c>
      <c r="X51" s="119" t="n">
        <f aca="false">'2.Métricas'!O43</f>
        <v>2</v>
      </c>
      <c r="Y51" s="119" t="n">
        <f aca="false">'2.Métricas'!P43</f>
        <v>6</v>
      </c>
      <c r="Z51" s="119" t="n">
        <f aca="false">'2.Métricas'!Q43</f>
        <v>7</v>
      </c>
      <c r="AA51" s="119" t="n">
        <f aca="false">'2.Métricas'!R43</f>
        <v>4</v>
      </c>
      <c r="AB51" s="119" t="n">
        <f aca="false">'2.Métricas'!S43</f>
        <v>1</v>
      </c>
      <c r="AC51" s="119" t="n">
        <f aca="false">'2.Métricas'!T43</f>
        <v>2</v>
      </c>
      <c r="AD51" s="119" t="n">
        <f aca="false">'2.Métricas'!U43</f>
        <v>8</v>
      </c>
      <c r="AE51" s="119" t="n">
        <f aca="false">'2.Métricas'!V43</f>
        <v>0</v>
      </c>
      <c r="AF51" s="119" t="n">
        <f aca="false">'2.Métricas'!W43</f>
        <v>0</v>
      </c>
      <c r="AG51" s="119" t="n">
        <f aca="false">'2.Métricas'!X43</f>
        <v>0</v>
      </c>
      <c r="AH51" s="119" t="n">
        <f aca="false">'2.Métricas'!Y43</f>
        <v>0</v>
      </c>
      <c r="AI51" s="119" t="n">
        <f aca="false">'2.Métricas'!Z43</f>
        <v>0</v>
      </c>
      <c r="AJ51" s="119" t="n">
        <f aca="false">'2.Métricas'!AA43</f>
        <v>0</v>
      </c>
      <c r="AK51" s="119" t="n">
        <f aca="false">'2.Métricas'!AB43</f>
        <v>0</v>
      </c>
      <c r="AL51" s="119" t="n">
        <f aca="false">'2.Métricas'!AC43</f>
        <v>0</v>
      </c>
    </row>
    <row r="52" customFormat="false" ht="24" hidden="false" customHeight="false" outlineLevel="0" collapsed="false">
      <c r="A52" s="136"/>
      <c r="B52" s="148"/>
      <c r="C52" s="149"/>
      <c r="D52" s="150" t="s">
        <v>89</v>
      </c>
      <c r="E52" s="102" t="s">
        <v>82</v>
      </c>
      <c r="F52" s="114" t="n">
        <v>4</v>
      </c>
      <c r="G52" s="130" t="n">
        <f aca="false">K52</f>
        <v>2</v>
      </c>
      <c r="H52" s="105" t="s">
        <v>83</v>
      </c>
      <c r="I52" s="106" t="n">
        <f aca="false">F52</f>
        <v>4</v>
      </c>
      <c r="J52" s="107" t="s">
        <v>84</v>
      </c>
      <c r="K52" s="116" t="n">
        <v>2</v>
      </c>
      <c r="L52" s="119" t="n">
        <f aca="false">'2.Métricas'!C67</f>
        <v>15</v>
      </c>
      <c r="M52" s="119" t="n">
        <f aca="false">'2.Métricas'!D67</f>
        <v>14</v>
      </c>
      <c r="N52" s="119" t="n">
        <f aca="false">'2.Métricas'!E67</f>
        <v>18</v>
      </c>
      <c r="O52" s="119" t="n">
        <f aca="false">'2.Métricas'!F67</f>
        <v>21</v>
      </c>
      <c r="P52" s="119" t="n">
        <f aca="false">'2.Métricas'!G67</f>
        <v>28</v>
      </c>
      <c r="Q52" s="119" t="n">
        <f aca="false">'2.Métricas'!H67</f>
        <v>32</v>
      </c>
      <c r="R52" s="119" t="n">
        <f aca="false">'2.Métricas'!I67</f>
        <v>32</v>
      </c>
      <c r="S52" s="119" t="n">
        <f aca="false">'2.Métricas'!J67</f>
        <v>28</v>
      </c>
      <c r="T52" s="119" t="n">
        <f aca="false">'2.Métricas'!K67</f>
        <v>27</v>
      </c>
      <c r="U52" s="119" t="n">
        <f aca="false">'2.Métricas'!L67</f>
        <v>4</v>
      </c>
      <c r="V52" s="119" t="n">
        <f aca="false">'2.Métricas'!M67</f>
        <v>0</v>
      </c>
      <c r="W52" s="119" t="n">
        <f aca="false">'2.Métricas'!N67</f>
        <v>0</v>
      </c>
      <c r="X52" s="119" t="n">
        <f aca="false">'2.Métricas'!O67</f>
        <v>2</v>
      </c>
      <c r="Y52" s="119" t="n">
        <f aca="false">'2.Métricas'!P67</f>
        <v>9</v>
      </c>
      <c r="Z52" s="119" t="n">
        <f aca="false">'2.Métricas'!Q67</f>
        <v>7</v>
      </c>
      <c r="AA52" s="119" t="n">
        <f aca="false">'2.Métricas'!R67</f>
        <v>0</v>
      </c>
      <c r="AB52" s="119" t="n">
        <f aca="false">'2.Métricas'!S67</f>
        <v>0</v>
      </c>
      <c r="AC52" s="119" t="n">
        <f aca="false">'2.Métricas'!T67</f>
        <v>3</v>
      </c>
      <c r="AD52" s="119" t="n">
        <f aca="false">'2.Métricas'!U67</f>
        <v>0</v>
      </c>
      <c r="AE52" s="119" t="n">
        <f aca="false">'2.Métricas'!V67</f>
        <v>0</v>
      </c>
      <c r="AF52" s="119" t="n">
        <f aca="false">'2.Métricas'!W67</f>
        <v>0</v>
      </c>
      <c r="AG52" s="119" t="n">
        <f aca="false">'2.Métricas'!X67</f>
        <v>0</v>
      </c>
      <c r="AH52" s="119" t="n">
        <f aca="false">'2.Métricas'!Y67</f>
        <v>0</v>
      </c>
      <c r="AI52" s="119" t="n">
        <f aca="false">'2.Métricas'!Z67</f>
        <v>0</v>
      </c>
      <c r="AJ52" s="119" t="n">
        <f aca="false">'2.Métricas'!AA67</f>
        <v>0</v>
      </c>
      <c r="AK52" s="119" t="n">
        <f aca="false">'2.Métricas'!AB67</f>
        <v>0</v>
      </c>
      <c r="AL52" s="119" t="n">
        <f aca="false">'2.Métricas'!AC67</f>
        <v>0</v>
      </c>
    </row>
    <row r="53" customFormat="false" ht="40.5" hidden="false" customHeight="true" outlineLevel="0" collapsed="false">
      <c r="A53" s="136"/>
      <c r="B53" s="137" t="n">
        <v>13</v>
      </c>
      <c r="C53" s="151" t="s">
        <v>113</v>
      </c>
      <c r="D53" s="152" t="s">
        <v>114</v>
      </c>
      <c r="E53" s="102" t="s">
        <v>82</v>
      </c>
      <c r="F53" s="153" t="n">
        <v>0.95</v>
      </c>
      <c r="G53" s="154" t="n">
        <v>1</v>
      </c>
      <c r="H53" s="105" t="s">
        <v>83</v>
      </c>
      <c r="I53" s="155" t="n">
        <v>0.95</v>
      </c>
      <c r="J53" s="107" t="s">
        <v>84</v>
      </c>
      <c r="K53" s="156" t="n">
        <v>1</v>
      </c>
      <c r="L53" s="124" t="n">
        <f aca="false">IFERROR('2.Métricas'!C16/'2.Métricas'!C20,0)</f>
        <v>1.37777777777778</v>
      </c>
      <c r="M53" s="124" t="n">
        <f aca="false">IFERROR('2.Métricas'!D16/'2.Métricas'!D20,0)</f>
        <v>1.35625</v>
      </c>
      <c r="N53" s="124" t="n">
        <f aca="false">IFERROR('2.Métricas'!E16/'2.Métricas'!E20,0)</f>
        <v>1.265625</v>
      </c>
      <c r="O53" s="124" t="n">
        <f aca="false">IFERROR('2.Métricas'!F16/'2.Métricas'!F20,0)</f>
        <v>1.84285714285714</v>
      </c>
      <c r="P53" s="124" t="n">
        <f aca="false">IFERROR('2.Métricas'!G16/'2.Métricas'!G20,0)</f>
        <v>1.08333333333333</v>
      </c>
      <c r="Q53" s="124" t="n">
        <f aca="false">IFERROR('2.Métricas'!H16/'2.Métricas'!H20,0)</f>
        <v>0.970967741935484</v>
      </c>
      <c r="R53" s="124" t="n">
        <f aca="false">IFERROR('2.Métricas'!I16/'2.Métricas'!I20,0)</f>
        <v>1.01212121212121</v>
      </c>
      <c r="S53" s="124" t="n">
        <f aca="false">IFERROR('2.Métricas'!J16/'2.Métricas'!J20,0)</f>
        <v>1.08450704225352</v>
      </c>
      <c r="T53" s="124" t="n">
        <f aca="false">IFERROR('2.Métricas'!K16/'2.Métricas'!K20,0)</f>
        <v>1.15438596491228</v>
      </c>
      <c r="U53" s="124" t="n">
        <f aca="false">IFERROR('2.Métricas'!L16/'2.Métricas'!L20,0)</f>
        <v>1.1</v>
      </c>
      <c r="V53" s="124" t="n">
        <f aca="false">IFERROR('2.Métricas'!M16/'2.Métricas'!M20,0)</f>
        <v>1.35087719298246</v>
      </c>
      <c r="W53" s="124" t="n">
        <f aca="false">IFERROR('2.Métricas'!N16/'2.Métricas'!N20,0)</f>
        <v>1.58076923076923</v>
      </c>
      <c r="X53" s="124" t="n">
        <f aca="false">IFERROR('2.Métricas'!O16/'2.Métricas'!O20,0)</f>
        <v>1.02727272727273</v>
      </c>
      <c r="Y53" s="124" t="n">
        <f aca="false">IFERROR('2.Métricas'!P16/'2.Métricas'!P20,0)</f>
        <v>1.93333333333333</v>
      </c>
      <c r="Z53" s="124" t="n">
        <f aca="false">IFERROR('2.Métricas'!Q16/'2.Métricas'!Q20,0)</f>
        <v>1.08085106382979</v>
      </c>
      <c r="AA53" s="124" t="n">
        <f aca="false">IFERROR('2.Métricas'!R16/'2.Métricas'!R20,0)</f>
        <v>0.964705882352941</v>
      </c>
      <c r="AB53" s="124" t="n">
        <f aca="false">IFERROR('2.Métricas'!S16/'2.Métricas'!S20,0)</f>
        <v>1.35348837209302</v>
      </c>
      <c r="AC53" s="124" t="n">
        <f aca="false">IFERROR('2.Métricas'!T16/'2.Métricas'!T20,0)</f>
        <v>0.731868131868132</v>
      </c>
      <c r="AD53" s="124" t="n">
        <f aca="false">IFERROR('2.Métricas'!U16/'2.Métricas'!U20,0)</f>
        <v>0.654347826086957</v>
      </c>
      <c r="AE53" s="124" t="n">
        <f aca="false">IFERROR('2.Métricas'!V16/'2.Métricas'!V20,0)</f>
        <v>0</v>
      </c>
      <c r="AF53" s="124" t="n">
        <f aca="false">IFERROR('2.Métricas'!W16/'2.Métricas'!W20,0)</f>
        <v>0</v>
      </c>
      <c r="AG53" s="124" t="n">
        <f aca="false">IFERROR('2.Métricas'!X16/'2.Métricas'!X20,0)</f>
        <v>0</v>
      </c>
      <c r="AH53" s="124" t="n">
        <f aca="false">IFERROR('2.Métricas'!Y16/'2.Métricas'!Y20,0)</f>
        <v>0</v>
      </c>
      <c r="AI53" s="124" t="n">
        <f aca="false">IFERROR('2.Métricas'!Z16/'2.Métricas'!Z20,0)</f>
        <v>0</v>
      </c>
      <c r="AJ53" s="124" t="n">
        <f aca="false">IFERROR('2.Métricas'!AA16/'2.Métricas'!AA20,0)</f>
        <v>0</v>
      </c>
      <c r="AK53" s="124" t="n">
        <f aca="false">IFERROR('2.Métricas'!AB16/'2.Métricas'!AB20,0)</f>
        <v>0</v>
      </c>
      <c r="AL53" s="124" t="n">
        <f aca="false">IFERROR('2.Métricas'!AC16/'2.Métricas'!AC20,0)</f>
        <v>0</v>
      </c>
    </row>
    <row r="54" customFormat="false" ht="23.25" hidden="false" customHeight="true" outlineLevel="0" collapsed="false">
      <c r="A54" s="136"/>
      <c r="B54" s="150"/>
      <c r="C54" s="150" t="s">
        <v>33</v>
      </c>
      <c r="D54" s="157"/>
      <c r="E54" s="102" t="s">
        <v>82</v>
      </c>
      <c r="F54" s="153" t="n">
        <v>0.95</v>
      </c>
      <c r="G54" s="154" t="n">
        <v>1</v>
      </c>
      <c r="H54" s="105" t="s">
        <v>83</v>
      </c>
      <c r="I54" s="155" t="n">
        <v>0.95</v>
      </c>
      <c r="J54" s="107" t="s">
        <v>84</v>
      </c>
      <c r="K54" s="156" t="n">
        <v>1</v>
      </c>
      <c r="L54" s="124" t="n">
        <f aca="false">IFERROR('2.Métricas'!C17/'2.Métricas'!C21,0)</f>
        <v>1.17333333333333</v>
      </c>
      <c r="M54" s="124" t="n">
        <f aca="false">IFERROR('2.Métricas'!D17/'2.Métricas'!D21,0)</f>
        <v>1.31666666666667</v>
      </c>
      <c r="N54" s="124" t="n">
        <f aca="false">IFERROR('2.Métricas'!E17/'2.Métricas'!E21,0)</f>
        <v>1.54285714285714</v>
      </c>
      <c r="O54" s="124" t="n">
        <f aca="false">IFERROR('2.Métricas'!F17/'2.Métricas'!F21,0)</f>
        <v>1.3</v>
      </c>
      <c r="P54" s="124" t="n">
        <f aca="false">IFERROR('2.Métricas'!G17/'2.Métricas'!G21,0)</f>
        <v>1.13333333333333</v>
      </c>
      <c r="Q54" s="124" t="n">
        <f aca="false">IFERROR('2.Métricas'!H17/'2.Métricas'!H21,0)</f>
        <v>0.918518518518519</v>
      </c>
      <c r="R54" s="124" t="n">
        <f aca="false">IFERROR('2.Métricas'!I17/'2.Métricas'!I21,0)</f>
        <v>0.97037037037037</v>
      </c>
      <c r="S54" s="124" t="n">
        <f aca="false">IFERROR('2.Métricas'!J17/'2.Métricas'!J21,0)</f>
        <v>0.84</v>
      </c>
      <c r="T54" s="124" t="n">
        <f aca="false">IFERROR('2.Métricas'!K17/'2.Métricas'!K21,0)</f>
        <v>1.21666666666667</v>
      </c>
      <c r="U54" s="124" t="n">
        <f aca="false">IFERROR('2.Métricas'!L17/'2.Métricas'!L21,0)</f>
        <v>1.10909090909091</v>
      </c>
      <c r="V54" s="124" t="n">
        <f aca="false">IFERROR('2.Métricas'!M17/'2.Métricas'!M21,0)</f>
        <v>1.24166666666667</v>
      </c>
      <c r="W54" s="124" t="n">
        <f aca="false">IFERROR('2.Métricas'!N17/'2.Métricas'!N21,0)</f>
        <v>1.72380952380952</v>
      </c>
      <c r="X54" s="124" t="n">
        <f aca="false">IFERROR('2.Métricas'!O17/'2.Métricas'!O21,0)</f>
        <v>1.08</v>
      </c>
      <c r="Y54" s="124" t="n">
        <f aca="false">IFERROR('2.Métricas'!P17/'2.Métricas'!P21,0)</f>
        <v>3.46666666666667</v>
      </c>
      <c r="Z54" s="124" t="n">
        <f aca="false">IFERROR('2.Métricas'!Q17/'2.Métricas'!Q21,0)</f>
        <v>1.11111111111111</v>
      </c>
      <c r="AA54" s="124" t="n">
        <f aca="false">IFERROR('2.Métricas'!R17/'2.Métricas'!R21,0)</f>
        <v>1.18333333333333</v>
      </c>
      <c r="AB54" s="124" t="n">
        <f aca="false">IFERROR('2.Métricas'!S17/'2.Métricas'!S21,0)</f>
        <v>2.24444444444444</v>
      </c>
      <c r="AC54" s="124" t="n">
        <f aca="false">IFERROR('2.Métricas'!T17/'2.Métricas'!T21,0)</f>
        <v>1.18888888888889</v>
      </c>
      <c r="AD54" s="124" t="n">
        <f aca="false">IFERROR('2.Métricas'!U17/'2.Métricas'!U21,0)</f>
        <v>1.11111111111111</v>
      </c>
      <c r="AE54" s="124" t="n">
        <f aca="false">IFERROR('2.Métricas'!V17/'2.Métricas'!V21,0)</f>
        <v>0</v>
      </c>
      <c r="AF54" s="124" t="n">
        <f aca="false">IFERROR('2.Métricas'!W17/'2.Métricas'!W21,0)</f>
        <v>0</v>
      </c>
      <c r="AG54" s="124" t="n">
        <f aca="false">IFERROR('2.Métricas'!X17/'2.Métricas'!X21,0)</f>
        <v>0</v>
      </c>
      <c r="AH54" s="124" t="n">
        <f aca="false">IFERROR('2.Métricas'!Y17/'2.Métricas'!Y21,0)</f>
        <v>0</v>
      </c>
      <c r="AI54" s="124" t="n">
        <f aca="false">IFERROR('2.Métricas'!Z17/'2.Métricas'!Z21,0)</f>
        <v>0</v>
      </c>
      <c r="AJ54" s="124" t="n">
        <f aca="false">IFERROR('2.Métricas'!AA17/'2.Métricas'!AA21,0)</f>
        <v>0</v>
      </c>
      <c r="AK54" s="124" t="n">
        <f aca="false">IFERROR('2.Métricas'!AB17/'2.Métricas'!AB21,0)</f>
        <v>0</v>
      </c>
      <c r="AL54" s="124" t="n">
        <f aca="false">IFERROR('2.Métricas'!AC17/'2.Métricas'!AC21,0)</f>
        <v>0</v>
      </c>
    </row>
    <row r="55" customFormat="false" ht="23.25" hidden="false" customHeight="true" outlineLevel="0" collapsed="false">
      <c r="A55" s="136"/>
      <c r="B55" s="150"/>
      <c r="C55" s="150" t="s">
        <v>34</v>
      </c>
      <c r="D55" s="157"/>
      <c r="E55" s="102" t="s">
        <v>82</v>
      </c>
      <c r="F55" s="153" t="n">
        <v>0.95</v>
      </c>
      <c r="G55" s="154" t="n">
        <v>1</v>
      </c>
      <c r="H55" s="105" t="s">
        <v>83</v>
      </c>
      <c r="I55" s="155" t="n">
        <v>0.95</v>
      </c>
      <c r="J55" s="107" t="s">
        <v>84</v>
      </c>
      <c r="K55" s="156" t="n">
        <v>1</v>
      </c>
      <c r="L55" s="124" t="n">
        <f aca="false">IFERROR('2.Métricas'!C18/'2.Métricas'!C22,0)</f>
        <v>1.57037037037037</v>
      </c>
      <c r="M55" s="124" t="n">
        <f aca="false">IFERROR('2.Métricas'!D18/'2.Métricas'!D22,0)</f>
        <v>1.23030303030303</v>
      </c>
      <c r="N55" s="124" t="n">
        <f aca="false">IFERROR('2.Métricas'!E18/'2.Métricas'!E22,0)</f>
        <v>1.15757575757576</v>
      </c>
      <c r="O55" s="124" t="n">
        <f aca="false">IFERROR('2.Métricas'!F18/'2.Métricas'!F22,0)</f>
        <v>2.68333333333333</v>
      </c>
      <c r="P55" s="124" t="n">
        <f aca="false">IFERROR('2.Métricas'!G18/'2.Métricas'!G22,0)</f>
        <v>0.94</v>
      </c>
      <c r="Q55" s="124" t="n">
        <f aca="false">IFERROR('2.Métricas'!H18/'2.Métricas'!H22,0)</f>
        <v>0.985185185185185</v>
      </c>
      <c r="R55" s="124" t="n">
        <f aca="false">IFERROR('2.Métricas'!I18/'2.Métricas'!I22,0)</f>
        <v>1</v>
      </c>
      <c r="S55" s="124" t="n">
        <f aca="false">IFERROR('2.Métricas'!J18/'2.Métricas'!J22,0)</f>
        <v>1.2</v>
      </c>
      <c r="T55" s="124" t="n">
        <f aca="false">IFERROR('2.Métricas'!K18/'2.Métricas'!K22,0)</f>
        <v>1.09166666666667</v>
      </c>
      <c r="U55" s="124" t="n">
        <f aca="false">IFERROR('2.Métricas'!L18/'2.Métricas'!L22,0)</f>
        <v>0.981818181818182</v>
      </c>
      <c r="V55" s="124" t="n">
        <f aca="false">IFERROR('2.Métricas'!M18/'2.Métricas'!M22,0)</f>
        <v>1.39166666666667</v>
      </c>
      <c r="W55" s="124" t="n">
        <f aca="false">IFERROR('2.Métricas'!N18/'2.Métricas'!N22,0)</f>
        <v>1.4</v>
      </c>
      <c r="X55" s="124" t="n">
        <f aca="false">IFERROR('2.Métricas'!O18/'2.Métricas'!O22,0)</f>
        <v>1.16296296296296</v>
      </c>
      <c r="Y55" s="124" t="n">
        <f aca="false">IFERROR('2.Métricas'!P18/'2.Métricas'!P22,0)</f>
        <v>1.43333333333333</v>
      </c>
      <c r="Z55" s="124" t="n">
        <f aca="false">IFERROR('2.Métricas'!Q18/'2.Métricas'!Q22,0)</f>
        <v>0.971428571428571</v>
      </c>
      <c r="AA55" s="124" t="n">
        <f aca="false">IFERROR('2.Métricas'!R18/'2.Métricas'!R22,0)</f>
        <v>0.8</v>
      </c>
      <c r="AB55" s="124" t="n">
        <f aca="false">IFERROR('2.Métricas'!S18/'2.Métricas'!S22,0)</f>
        <v>0.9</v>
      </c>
      <c r="AC55" s="124" t="n">
        <f aca="false">IFERROR('2.Métricas'!T18/'2.Métricas'!T22,0)</f>
        <v>0.536363636363636</v>
      </c>
      <c r="AD55" s="124" t="n">
        <f aca="false">IFERROR('2.Métricas'!U18/'2.Métricas'!U22,0)</f>
        <v>0.507246376811594</v>
      </c>
      <c r="AE55" s="124" t="n">
        <f aca="false">IFERROR('2.Métricas'!V18/'2.Métricas'!V22,0)</f>
        <v>0</v>
      </c>
      <c r="AF55" s="124" t="n">
        <f aca="false">IFERROR('2.Métricas'!W18/'2.Métricas'!W22,0)</f>
        <v>0</v>
      </c>
      <c r="AG55" s="124" t="n">
        <f aca="false">IFERROR('2.Métricas'!X18/'2.Métricas'!X22,0)</f>
        <v>0</v>
      </c>
      <c r="AH55" s="124" t="n">
        <f aca="false">IFERROR('2.Métricas'!Y18/'2.Métricas'!Y22,0)</f>
        <v>0</v>
      </c>
      <c r="AI55" s="124" t="n">
        <f aca="false">IFERROR('2.Métricas'!Z18/'2.Métricas'!Z22,0)</f>
        <v>0</v>
      </c>
      <c r="AJ55" s="124" t="n">
        <f aca="false">IFERROR('2.Métricas'!AA18/'2.Métricas'!AA22,0)</f>
        <v>0</v>
      </c>
      <c r="AK55" s="124" t="n">
        <f aca="false">IFERROR('2.Métricas'!AB18/'2.Métricas'!AB22,0)</f>
        <v>0</v>
      </c>
      <c r="AL55" s="124" t="n">
        <f aca="false">IFERROR('2.Métricas'!AC18/'2.Métricas'!AC22,0)</f>
        <v>0</v>
      </c>
    </row>
    <row r="56" customFormat="false" ht="23.25" hidden="true" customHeight="true" outlineLevel="0" collapsed="false">
      <c r="A56" s="136"/>
      <c r="B56" s="150"/>
      <c r="C56" s="150" t="s">
        <v>55</v>
      </c>
      <c r="D56" s="157"/>
      <c r="E56" s="102" t="s">
        <v>82</v>
      </c>
      <c r="F56" s="153" t="n">
        <v>0.95</v>
      </c>
      <c r="G56" s="154" t="n">
        <v>1</v>
      </c>
      <c r="H56" s="105" t="s">
        <v>83</v>
      </c>
      <c r="I56" s="155" t="n">
        <v>0.95</v>
      </c>
      <c r="J56" s="107" t="s">
        <v>84</v>
      </c>
      <c r="K56" s="156" t="n">
        <v>1</v>
      </c>
      <c r="L56" s="124" t="e">
        <f aca="false">#REF!/#REF!</f>
        <v>#VALUE!</v>
      </c>
      <c r="M56" s="124" t="e">
        <f aca="false">#REF!/#REF!</f>
        <v>#VALUE!</v>
      </c>
      <c r="N56" s="124" t="e">
        <f aca="false">#REF!/#REF!</f>
        <v>#VALUE!</v>
      </c>
      <c r="O56" s="124" t="e">
        <f aca="false">#REF!/#REF!</f>
        <v>#VALUE!</v>
      </c>
      <c r="P56" s="124" t="e">
        <f aca="false">#REF!/#REF!</f>
        <v>#VALUE!</v>
      </c>
      <c r="Q56" s="124" t="e">
        <f aca="false">#REF!/#REF!</f>
        <v>#VALUE!</v>
      </c>
      <c r="R56" s="124" t="e">
        <f aca="false">#REF!/#REF!</f>
        <v>#VALUE!</v>
      </c>
      <c r="S56" s="124" t="e">
        <f aca="false">#REF!/#REF!</f>
        <v>#VALUE!</v>
      </c>
      <c r="T56" s="124" t="e">
        <f aca="false">#REF!/#REF!</f>
        <v>#VALUE!</v>
      </c>
      <c r="U56" s="124" t="e">
        <f aca="false">#REF!/#REF!</f>
        <v>#VALUE!</v>
      </c>
      <c r="V56" s="124" t="e">
        <f aca="false">#REF!/#REF!</f>
        <v>#VALUE!</v>
      </c>
      <c r="W56" s="124" t="e">
        <f aca="false">#REF!/#REF!</f>
        <v>#VALUE!</v>
      </c>
      <c r="X56" s="124" t="e">
        <f aca="false">#REF!/#REF!</f>
        <v>#VALUE!</v>
      </c>
      <c r="Y56" s="124" t="e">
        <f aca="false">#REF!/#REF!</f>
        <v>#VALUE!</v>
      </c>
      <c r="Z56" s="124" t="e">
        <f aca="false">#REF!/#REF!</f>
        <v>#VALUE!</v>
      </c>
      <c r="AA56" s="124" t="e">
        <f aca="false">#REF!/#REF!</f>
        <v>#VALUE!</v>
      </c>
      <c r="AB56" s="124" t="e">
        <f aca="false">#REF!/#REF!</f>
        <v>#VALUE!</v>
      </c>
      <c r="AC56" s="124" t="e">
        <f aca="false">#REF!/#REF!</f>
        <v>#VALUE!</v>
      </c>
      <c r="AD56" s="124" t="e">
        <f aca="false">#REF!/#REF!</f>
        <v>#VALUE!</v>
      </c>
      <c r="AE56" s="124" t="e">
        <f aca="false">#REF!/#REF!</f>
        <v>#VALUE!</v>
      </c>
      <c r="AF56" s="124" t="e">
        <f aca="false">#REF!/#REF!</f>
        <v>#VALUE!</v>
      </c>
      <c r="AG56" s="124" t="e">
        <f aca="false">#REF!/#REF!</f>
        <v>#VALUE!</v>
      </c>
      <c r="AH56" s="124" t="e">
        <f aca="false">#REF!/#REF!</f>
        <v>#VALUE!</v>
      </c>
      <c r="AI56" s="124" t="e">
        <f aca="false">#REF!/#REF!</f>
        <v>#VALUE!</v>
      </c>
      <c r="AJ56" s="124" t="e">
        <f aca="false">#REF!/#REF!</f>
        <v>#VALUE!</v>
      </c>
      <c r="AK56" s="124" t="e">
        <f aca="false">#REF!/#REF!</f>
        <v>#VALUE!</v>
      </c>
      <c r="AL56" s="124" t="e">
        <f aca="false">#REF!/#REF!</f>
        <v>#VALUE!</v>
      </c>
    </row>
    <row r="57" customFormat="false" ht="23.25" hidden="true" customHeight="true" outlineLevel="0" collapsed="false">
      <c r="A57" s="136"/>
      <c r="B57" s="150"/>
      <c r="C57" s="150" t="s">
        <v>115</v>
      </c>
      <c r="D57" s="157"/>
      <c r="E57" s="102" t="s">
        <v>82</v>
      </c>
      <c r="F57" s="153" t="n">
        <v>0.95</v>
      </c>
      <c r="G57" s="154" t="n">
        <v>1</v>
      </c>
      <c r="H57" s="105" t="s">
        <v>83</v>
      </c>
      <c r="I57" s="155" t="n">
        <v>0.95</v>
      </c>
      <c r="J57" s="107" t="s">
        <v>84</v>
      </c>
      <c r="K57" s="156" t="n">
        <v>1</v>
      </c>
      <c r="L57" s="124" t="e">
        <f aca="false">#REF!/#REF!</f>
        <v>#VALUE!</v>
      </c>
      <c r="M57" s="124" t="e">
        <f aca="false">#REF!/#REF!</f>
        <v>#VALUE!</v>
      </c>
      <c r="N57" s="124" t="e">
        <f aca="false">#REF!/#REF!</f>
        <v>#VALUE!</v>
      </c>
      <c r="O57" s="124" t="e">
        <f aca="false">#REF!/#REF!</f>
        <v>#VALUE!</v>
      </c>
      <c r="P57" s="124" t="e">
        <f aca="false">#REF!/#REF!</f>
        <v>#VALUE!</v>
      </c>
      <c r="Q57" s="124" t="e">
        <f aca="false">#REF!/#REF!</f>
        <v>#VALUE!</v>
      </c>
      <c r="R57" s="124" t="e">
        <f aca="false">#REF!/#REF!</f>
        <v>#VALUE!</v>
      </c>
      <c r="S57" s="124" t="e">
        <f aca="false">#REF!/#REF!</f>
        <v>#VALUE!</v>
      </c>
      <c r="T57" s="124" t="e">
        <f aca="false">#REF!/#REF!</f>
        <v>#VALUE!</v>
      </c>
      <c r="U57" s="124" t="e">
        <f aca="false">#REF!/#REF!</f>
        <v>#VALUE!</v>
      </c>
      <c r="V57" s="124" t="e">
        <f aca="false">#REF!/#REF!</f>
        <v>#VALUE!</v>
      </c>
      <c r="W57" s="124" t="e">
        <f aca="false">#REF!/#REF!</f>
        <v>#VALUE!</v>
      </c>
      <c r="X57" s="124" t="e">
        <f aca="false">#REF!/#REF!</f>
        <v>#VALUE!</v>
      </c>
      <c r="Y57" s="124" t="e">
        <f aca="false">#REF!/#REF!</f>
        <v>#VALUE!</v>
      </c>
      <c r="Z57" s="124" t="e">
        <f aca="false">#REF!/#REF!</f>
        <v>#VALUE!</v>
      </c>
      <c r="AA57" s="124" t="e">
        <f aca="false">#REF!/#REF!</f>
        <v>#VALUE!</v>
      </c>
      <c r="AB57" s="124" t="e">
        <f aca="false">#REF!/#REF!</f>
        <v>#VALUE!</v>
      </c>
      <c r="AC57" s="124" t="e">
        <f aca="false">#REF!/#REF!</f>
        <v>#VALUE!</v>
      </c>
      <c r="AD57" s="124" t="e">
        <f aca="false">#REF!/#REF!</f>
        <v>#VALUE!</v>
      </c>
      <c r="AE57" s="124" t="e">
        <f aca="false">#REF!/#REF!</f>
        <v>#VALUE!</v>
      </c>
      <c r="AF57" s="124" t="e">
        <f aca="false">#REF!/#REF!</f>
        <v>#VALUE!</v>
      </c>
      <c r="AG57" s="124" t="e">
        <f aca="false">#REF!/#REF!</f>
        <v>#VALUE!</v>
      </c>
      <c r="AH57" s="124" t="e">
        <f aca="false">#REF!/#REF!</f>
        <v>#VALUE!</v>
      </c>
      <c r="AI57" s="124" t="e">
        <f aca="false">#REF!/#REF!</f>
        <v>#VALUE!</v>
      </c>
      <c r="AJ57" s="124" t="e">
        <f aca="false">#REF!/#REF!</f>
        <v>#VALUE!</v>
      </c>
      <c r="AK57" s="124" t="e">
        <f aca="false">#REF!/#REF!</f>
        <v>#VALUE!</v>
      </c>
      <c r="AL57" s="124" t="e">
        <f aca="false">#REF!/#REF!</f>
        <v>#VALUE!</v>
      </c>
    </row>
    <row r="58" customFormat="false" ht="23.25" hidden="false" customHeight="true" outlineLevel="0" collapsed="false">
      <c r="A58" s="136"/>
      <c r="B58" s="150"/>
      <c r="C58" s="150" t="s">
        <v>35</v>
      </c>
      <c r="D58" s="157"/>
      <c r="E58" s="102" t="s">
        <v>82</v>
      </c>
      <c r="F58" s="153" t="n">
        <v>0.95</v>
      </c>
      <c r="G58" s="154" t="n">
        <v>1</v>
      </c>
      <c r="H58" s="105" t="s">
        <v>83</v>
      </c>
      <c r="I58" s="155" t="n">
        <v>0.95</v>
      </c>
      <c r="J58" s="107" t="s">
        <v>84</v>
      </c>
      <c r="K58" s="156" t="n">
        <v>1</v>
      </c>
      <c r="L58" s="124" t="n">
        <f aca="false">IFERROR('2.Métricas'!C19/'2.Métricas'!C23,0)</f>
        <v>1.53333333333333</v>
      </c>
      <c r="M58" s="124" t="n">
        <f aca="false">IFERROR('2.Métricas'!D19/'2.Métricas'!D23,0)</f>
        <v>2.08571428571429</v>
      </c>
      <c r="N58" s="124" t="n">
        <f aca="false">IFERROR('2.Métricas'!E19/'2.Métricas'!E23,0)</f>
        <v>1.04</v>
      </c>
      <c r="O58" s="124" t="n">
        <f aca="false">IFERROR('2.Métricas'!F19/'2.Métricas'!F23,0)</f>
        <v>2.33333333333333</v>
      </c>
      <c r="P58" s="124" t="n">
        <f aca="false">IFERROR('2.Métricas'!G19/'2.Métricas'!G23,0)</f>
        <v>1.44444444444444</v>
      </c>
      <c r="Q58" s="124" t="n">
        <f aca="false">IFERROR('2.Métricas'!H19/'2.Métricas'!H23,0)</f>
        <v>1.1</v>
      </c>
      <c r="R58" s="124" t="n">
        <f aca="false">IFERROR('2.Métricas'!I19/'2.Métricas'!I23,0)</f>
        <v>1.17777777777778</v>
      </c>
      <c r="S58" s="124" t="n">
        <f aca="false">IFERROR('2.Métricas'!J19/'2.Métricas'!J23,0)</f>
        <v>1.43636363636364</v>
      </c>
      <c r="T58" s="124" t="n">
        <f aca="false">IFERROR('2.Métricas'!K19/'2.Métricas'!K23,0)</f>
        <v>1.15555555555556</v>
      </c>
      <c r="U58" s="124" t="n">
        <f aca="false">IFERROR('2.Métricas'!L19/'2.Métricas'!L23,0)</f>
        <v>1.46</v>
      </c>
      <c r="V58" s="124" t="n">
        <f aca="false">IFERROR('2.Métricas'!M19/'2.Métricas'!M23,0)</f>
        <v>1.53333333333333</v>
      </c>
      <c r="W58" s="124" t="n">
        <f aca="false">IFERROR('2.Métricas'!N19/'2.Métricas'!N23,0)</f>
        <v>1.77142857142857</v>
      </c>
      <c r="X58" s="124" t="n">
        <f aca="false">IFERROR('2.Métricas'!O19/'2.Métricas'!O23,0)</f>
        <v>0.444444444444444</v>
      </c>
      <c r="Y58" s="124" t="n">
        <f aca="false">IFERROR('2.Métricas'!P19/'2.Métricas'!P23,0)</f>
        <v>2.4</v>
      </c>
      <c r="Z58" s="124" t="n">
        <f aca="false">IFERROR('2.Métricas'!Q19/'2.Métricas'!Q23,0)</f>
        <v>1.3</v>
      </c>
      <c r="AA58" s="124" t="n">
        <f aca="false">IFERROR('2.Métricas'!R19/'2.Métricas'!R23,0)</f>
        <v>1.05</v>
      </c>
      <c r="AB58" s="124" t="n">
        <f aca="false">IFERROR('2.Métricas'!S19/'2.Métricas'!S23,0)</f>
        <v>2.75</v>
      </c>
      <c r="AC58" s="124" t="n">
        <f aca="false">IFERROR('2.Métricas'!T19/'2.Métricas'!T23,0)</f>
        <v>1.4</v>
      </c>
      <c r="AD58" s="124" t="n">
        <f aca="false">IFERROR('2.Métricas'!U19/'2.Métricas'!U23,0)</f>
        <v>1.04</v>
      </c>
      <c r="AE58" s="124" t="n">
        <f aca="false">IFERROR('2.Métricas'!V19/'2.Métricas'!V23,0)</f>
        <v>0</v>
      </c>
      <c r="AF58" s="124" t="n">
        <f aca="false">IFERROR('2.Métricas'!W19/'2.Métricas'!W23,0)</f>
        <v>0</v>
      </c>
      <c r="AG58" s="124" t="n">
        <f aca="false">IFERROR('2.Métricas'!X19/'2.Métricas'!X23,0)</f>
        <v>0</v>
      </c>
      <c r="AH58" s="124" t="n">
        <f aca="false">IFERROR('2.Métricas'!Y19/'2.Métricas'!Y23,0)</f>
        <v>0</v>
      </c>
      <c r="AI58" s="124" t="n">
        <f aca="false">IFERROR('2.Métricas'!Z19/'2.Métricas'!Z23,0)</f>
        <v>0</v>
      </c>
      <c r="AJ58" s="124" t="n">
        <f aca="false">IFERROR('2.Métricas'!AA19/'2.Métricas'!AA23,0)</f>
        <v>0</v>
      </c>
      <c r="AK58" s="124" t="n">
        <f aca="false">IFERROR('2.Métricas'!AB19/'2.Métricas'!AB23,0)</f>
        <v>0</v>
      </c>
      <c r="AL58" s="124" t="n">
        <f aca="false">IFERROR('2.Métricas'!AC19/'2.Métricas'!AC23,0)</f>
        <v>0</v>
      </c>
    </row>
    <row r="59" customFormat="false" ht="57.75" hidden="false" customHeight="true" outlineLevel="0" collapsed="false">
      <c r="A59" s="136"/>
      <c r="B59" s="137" t="n">
        <v>14</v>
      </c>
      <c r="C59" s="151" t="s">
        <v>116</v>
      </c>
      <c r="D59" s="152" t="s">
        <v>117</v>
      </c>
      <c r="E59" s="117" t="s">
        <v>84</v>
      </c>
      <c r="F59" s="114" t="n">
        <f aca="false">SUM(F60:F64)</f>
        <v>34</v>
      </c>
      <c r="G59" s="158" t="n">
        <f aca="false">F59</f>
        <v>34</v>
      </c>
      <c r="H59" s="105" t="s">
        <v>83</v>
      </c>
      <c r="I59" s="105" t="n">
        <f aca="false">K59</f>
        <v>39</v>
      </c>
      <c r="J59" s="118" t="s">
        <v>82</v>
      </c>
      <c r="K59" s="116" t="n">
        <f aca="false">SUM(K60:K64)</f>
        <v>39</v>
      </c>
      <c r="L59" s="109" t="n">
        <f aca="false">SUM(L60:L64)</f>
        <v>33</v>
      </c>
      <c r="M59" s="109" t="n">
        <f aca="false">SUM(M60:M64)</f>
        <v>36</v>
      </c>
      <c r="N59" s="109" t="n">
        <f aca="false">SUM(N60:N64)</f>
        <v>40</v>
      </c>
      <c r="O59" s="109" t="n">
        <f aca="false">SUM(O60:O64)</f>
        <v>41</v>
      </c>
      <c r="P59" s="109" t="n">
        <f aca="false">SUM(P60:P64)</f>
        <v>37</v>
      </c>
      <c r="Q59" s="109" t="n">
        <f aca="false">SUM(Q60:Q64)</f>
        <v>41</v>
      </c>
      <c r="R59" s="109" t="n">
        <f aca="false">SUM(R60:R64)</f>
        <v>28</v>
      </c>
      <c r="S59" s="109" t="n">
        <f aca="false">SUM(S60:S64)</f>
        <v>18</v>
      </c>
      <c r="T59" s="109" t="n">
        <f aca="false">SUM(T60:T64)</f>
        <v>35</v>
      </c>
      <c r="U59" s="109" t="n">
        <f aca="false">SUM(U60:U64)</f>
        <v>71</v>
      </c>
      <c r="V59" s="109" t="n">
        <f aca="false">SUM(V60:V64)</f>
        <v>72</v>
      </c>
      <c r="W59" s="109" t="n">
        <f aca="false">SUM(W60:W64)</f>
        <v>35</v>
      </c>
      <c r="X59" s="109" t="n">
        <f aca="false">SUM(X60:X64)</f>
        <v>63</v>
      </c>
      <c r="Y59" s="109" t="n">
        <f aca="false">SUM(Y60:Y64)</f>
        <v>12</v>
      </c>
      <c r="Z59" s="109" t="n">
        <f aca="false">SUM(Z60:Z64)</f>
        <v>22</v>
      </c>
      <c r="AA59" s="109" t="n">
        <f aca="false">SUM(AA60:AA64)</f>
        <v>25</v>
      </c>
      <c r="AB59" s="159" t="n">
        <f aca="false">SUM(AB60:AB64)</f>
        <v>43</v>
      </c>
      <c r="AC59" s="109" t="n">
        <f aca="false">SUM(AC60:AC64)</f>
        <v>16</v>
      </c>
      <c r="AD59" s="109" t="n">
        <f aca="false">SUM(AD60:AD64)</f>
        <v>23</v>
      </c>
      <c r="AE59" s="109" t="n">
        <f aca="false">SUM(AE60:AE64)</f>
        <v>0</v>
      </c>
      <c r="AF59" s="109" t="n">
        <f aca="false">SUM(AF60:AF64)</f>
        <v>0</v>
      </c>
      <c r="AG59" s="109" t="n">
        <f aca="false">SUM(AG60:AG64)</f>
        <v>0</v>
      </c>
      <c r="AH59" s="109" t="n">
        <f aca="false">SUM(AH60:AH64)</f>
        <v>0</v>
      </c>
      <c r="AI59" s="109" t="n">
        <f aca="false">SUM(AI60:AI64)</f>
        <v>0</v>
      </c>
      <c r="AJ59" s="109" t="n">
        <f aca="false">SUM(AJ60:AJ64)</f>
        <v>0</v>
      </c>
      <c r="AK59" s="109" t="n">
        <f aca="false">SUM(AK60:AK64)</f>
        <v>0</v>
      </c>
      <c r="AL59" s="109" t="n">
        <f aca="false">SUM(AL60:AL64)</f>
        <v>0</v>
      </c>
    </row>
    <row r="60" customFormat="false" ht="15" hidden="false" customHeight="true" outlineLevel="0" collapsed="false">
      <c r="A60" s="136"/>
      <c r="B60" s="148"/>
      <c r="C60" s="149" t="s">
        <v>118</v>
      </c>
      <c r="D60" s="150" t="s">
        <v>85</v>
      </c>
      <c r="E60" s="117" t="s">
        <v>84</v>
      </c>
      <c r="F60" s="114" t="n">
        <v>8</v>
      </c>
      <c r="G60" s="158" t="n">
        <f aca="false">F60</f>
        <v>8</v>
      </c>
      <c r="H60" s="105" t="s">
        <v>83</v>
      </c>
      <c r="I60" s="105" t="n">
        <f aca="false">K60</f>
        <v>9</v>
      </c>
      <c r="J60" s="118" t="s">
        <v>82</v>
      </c>
      <c r="K60" s="116" t="n">
        <v>9</v>
      </c>
      <c r="L60" s="119" t="n">
        <f aca="false">'2.Métricas'!C150</f>
        <v>6</v>
      </c>
      <c r="M60" s="119" t="n">
        <f aca="false">'2.Métricas'!D150</f>
        <v>9</v>
      </c>
      <c r="N60" s="119" t="n">
        <f aca="false">'2.Métricas'!E150</f>
        <v>1</v>
      </c>
      <c r="O60" s="119" t="n">
        <f aca="false">'2.Métricas'!F150</f>
        <v>2</v>
      </c>
      <c r="P60" s="119" t="n">
        <f aca="false">'2.Métricas'!G150</f>
        <v>2</v>
      </c>
      <c r="Q60" s="119" t="n">
        <f aca="false">'2.Métricas'!H150</f>
        <v>4</v>
      </c>
      <c r="R60" s="119" t="n">
        <f aca="false">'2.Métricas'!I150</f>
        <v>0</v>
      </c>
      <c r="S60" s="119" t="n">
        <f aca="false">'2.Métricas'!J150</f>
        <v>6</v>
      </c>
      <c r="T60" s="119" t="n">
        <f aca="false">'2.Métricas'!K150</f>
        <v>5</v>
      </c>
      <c r="U60" s="119" t="n">
        <f aca="false">'2.Métricas'!L150</f>
        <v>38</v>
      </c>
      <c r="V60" s="119" t="n">
        <f aca="false">'2.Métricas'!M150</f>
        <v>17</v>
      </c>
      <c r="W60" s="119" t="n">
        <f aca="false">'2.Métricas'!N150</f>
        <v>19</v>
      </c>
      <c r="X60" s="119" t="n">
        <f aca="false">'2.Métricas'!O150</f>
        <v>16</v>
      </c>
      <c r="Y60" s="119" t="n">
        <f aca="false">'2.Métricas'!P150</f>
        <v>4</v>
      </c>
      <c r="Z60" s="119" t="n">
        <f aca="false">'2.Métricas'!Q150</f>
        <v>6</v>
      </c>
      <c r="AA60" s="119" t="n">
        <f aca="false">'2.Métricas'!R150</f>
        <v>1</v>
      </c>
      <c r="AB60" s="119" t="n">
        <f aca="false">'2.Métricas'!S150</f>
        <v>1</v>
      </c>
      <c r="AC60" s="119" t="n">
        <f aca="false">'2.Métricas'!T150</f>
        <v>0</v>
      </c>
      <c r="AD60" s="119" t="n">
        <f aca="false">'2.Métricas'!U150</f>
        <v>1</v>
      </c>
      <c r="AE60" s="119" t="n">
        <f aca="false">'2.Métricas'!V150</f>
        <v>0</v>
      </c>
      <c r="AF60" s="119" t="n">
        <f aca="false">'2.Métricas'!W150</f>
        <v>0</v>
      </c>
      <c r="AG60" s="119" t="n">
        <f aca="false">'2.Métricas'!X150</f>
        <v>0</v>
      </c>
      <c r="AH60" s="119" t="n">
        <f aca="false">'2.Métricas'!Y150</f>
        <v>0</v>
      </c>
      <c r="AI60" s="119" t="n">
        <f aca="false">'2.Métricas'!Z150</f>
        <v>0</v>
      </c>
      <c r="AJ60" s="119" t="n">
        <f aca="false">'2.Métricas'!AA150</f>
        <v>0</v>
      </c>
      <c r="AK60" s="119" t="n">
        <f aca="false">'2.Métricas'!AB150</f>
        <v>0</v>
      </c>
      <c r="AL60" s="119" t="n">
        <f aca="false">'2.Métricas'!AC150</f>
        <v>0</v>
      </c>
    </row>
    <row r="61" customFormat="false" ht="24" hidden="false" customHeight="false" outlineLevel="0" collapsed="false">
      <c r="A61" s="136"/>
      <c r="B61" s="148"/>
      <c r="C61" s="149"/>
      <c r="D61" s="150" t="s">
        <v>86</v>
      </c>
      <c r="E61" s="117" t="s">
        <v>84</v>
      </c>
      <c r="F61" s="114" t="n">
        <v>7</v>
      </c>
      <c r="G61" s="158" t="n">
        <f aca="false">F61</f>
        <v>7</v>
      </c>
      <c r="H61" s="105" t="s">
        <v>83</v>
      </c>
      <c r="I61" s="105" t="n">
        <f aca="false">K61</f>
        <v>8</v>
      </c>
      <c r="J61" s="118" t="s">
        <v>82</v>
      </c>
      <c r="K61" s="116" t="n">
        <v>8</v>
      </c>
      <c r="L61" s="119" t="n">
        <f aca="false">'2.Métricas'!C123</f>
        <v>2</v>
      </c>
      <c r="M61" s="119" t="n">
        <f aca="false">'2.Métricas'!D123</f>
        <v>3</v>
      </c>
      <c r="N61" s="119" t="n">
        <f aca="false">'2.Métricas'!E123</f>
        <v>1</v>
      </c>
      <c r="O61" s="119" t="n">
        <f aca="false">'2.Métricas'!F123</f>
        <v>0</v>
      </c>
      <c r="P61" s="119" t="n">
        <f aca="false">'2.Métricas'!G123</f>
        <v>0</v>
      </c>
      <c r="Q61" s="119" t="n">
        <f aca="false">'2.Métricas'!H123</f>
        <v>2</v>
      </c>
      <c r="R61" s="119" t="n">
        <f aca="false">'2.Métricas'!I123</f>
        <v>0</v>
      </c>
      <c r="S61" s="119" t="n">
        <f aca="false">'2.Métricas'!J123</f>
        <v>0</v>
      </c>
      <c r="T61" s="119" t="n">
        <f aca="false">'2.Métricas'!K123</f>
        <v>2</v>
      </c>
      <c r="U61" s="119" t="n">
        <f aca="false">'2.Métricas'!L123</f>
        <v>2</v>
      </c>
      <c r="V61" s="119" t="n">
        <f aca="false">'2.Métricas'!M123</f>
        <v>2</v>
      </c>
      <c r="W61" s="119" t="n">
        <f aca="false">'2.Métricas'!N123</f>
        <v>4</v>
      </c>
      <c r="X61" s="119" t="n">
        <f aca="false">'2.Métricas'!O123</f>
        <v>2</v>
      </c>
      <c r="Y61" s="119" t="n">
        <f aca="false">'2.Métricas'!P123</f>
        <v>2</v>
      </c>
      <c r="Z61" s="119" t="n">
        <f aca="false">'2.Métricas'!Q123</f>
        <v>9</v>
      </c>
      <c r="AA61" s="119" t="n">
        <f aca="false">'2.Métricas'!R123</f>
        <v>5</v>
      </c>
      <c r="AB61" s="119" t="n">
        <f aca="false">'2.Métricas'!S123</f>
        <v>2</v>
      </c>
      <c r="AC61" s="119" t="n">
        <f aca="false">'2.Métricas'!T123</f>
        <v>0</v>
      </c>
      <c r="AD61" s="119" t="n">
        <f aca="false">'2.Métricas'!U123</f>
        <v>4</v>
      </c>
      <c r="AE61" s="119" t="n">
        <f aca="false">'2.Métricas'!V123</f>
        <v>0</v>
      </c>
      <c r="AF61" s="119" t="n">
        <f aca="false">'2.Métricas'!W123</f>
        <v>0</v>
      </c>
      <c r="AG61" s="119" t="n">
        <f aca="false">'2.Métricas'!X123</f>
        <v>0</v>
      </c>
      <c r="AH61" s="119" t="n">
        <f aca="false">'2.Métricas'!Y123</f>
        <v>0</v>
      </c>
      <c r="AI61" s="119" t="n">
        <f aca="false">'2.Métricas'!Z123</f>
        <v>0</v>
      </c>
      <c r="AJ61" s="119" t="n">
        <f aca="false">'2.Métricas'!AA123</f>
        <v>0</v>
      </c>
      <c r="AK61" s="119" t="n">
        <f aca="false">'2.Métricas'!AB123</f>
        <v>0</v>
      </c>
      <c r="AL61" s="119" t="n">
        <f aca="false">'2.Métricas'!AC123</f>
        <v>0</v>
      </c>
    </row>
    <row r="62" customFormat="false" ht="24" hidden="false" customHeight="false" outlineLevel="0" collapsed="false">
      <c r="A62" s="136"/>
      <c r="B62" s="148"/>
      <c r="C62" s="149"/>
      <c r="D62" s="150" t="s">
        <v>87</v>
      </c>
      <c r="E62" s="117" t="s">
        <v>84</v>
      </c>
      <c r="F62" s="114" t="n">
        <v>6</v>
      </c>
      <c r="G62" s="158" t="n">
        <f aca="false">F62</f>
        <v>6</v>
      </c>
      <c r="H62" s="105" t="s">
        <v>83</v>
      </c>
      <c r="I62" s="105" t="n">
        <f aca="false">K62</f>
        <v>7</v>
      </c>
      <c r="J62" s="118" t="s">
        <v>82</v>
      </c>
      <c r="K62" s="116" t="n">
        <v>7</v>
      </c>
      <c r="L62" s="119" t="n">
        <f aca="false">'2.Métricas'!C99</f>
        <v>10</v>
      </c>
      <c r="M62" s="119" t="n">
        <f aca="false">'2.Métricas'!D99</f>
        <v>1</v>
      </c>
      <c r="N62" s="119" t="n">
        <f aca="false">'2.Métricas'!E99</f>
        <v>29</v>
      </c>
      <c r="O62" s="119" t="n">
        <f aca="false">'2.Métricas'!F99</f>
        <v>16</v>
      </c>
      <c r="P62" s="119" t="n">
        <f aca="false">'2.Métricas'!G99</f>
        <v>23</v>
      </c>
      <c r="Q62" s="119" t="n">
        <f aca="false">'2.Métricas'!H99</f>
        <v>19</v>
      </c>
      <c r="R62" s="119" t="n">
        <f aca="false">'2.Métricas'!I99</f>
        <v>22</v>
      </c>
      <c r="S62" s="119" t="n">
        <f aca="false">'2.Métricas'!J99</f>
        <v>1</v>
      </c>
      <c r="T62" s="119" t="n">
        <f aca="false">'2.Métricas'!K99</f>
        <v>17</v>
      </c>
      <c r="U62" s="119" t="n">
        <f aca="false">'2.Métricas'!L99</f>
        <v>6</v>
      </c>
      <c r="V62" s="119" t="n">
        <f aca="false">'2.Métricas'!M99</f>
        <v>17</v>
      </c>
      <c r="W62" s="119" t="n">
        <f aca="false">'2.Métricas'!N99</f>
        <v>2</v>
      </c>
      <c r="X62" s="119" t="n">
        <f aca="false">'2.Métricas'!O99</f>
        <v>40</v>
      </c>
      <c r="Y62" s="119" t="n">
        <f aca="false">'2.Métricas'!P99</f>
        <v>2</v>
      </c>
      <c r="Z62" s="119" t="n">
        <f aca="false">'2.Métricas'!Q99</f>
        <v>0</v>
      </c>
      <c r="AA62" s="119" t="n">
        <f aca="false">'2.Métricas'!R99</f>
        <v>5</v>
      </c>
      <c r="AB62" s="119" t="n">
        <f aca="false">'2.Métricas'!S99</f>
        <v>5</v>
      </c>
      <c r="AC62" s="119" t="n">
        <f aca="false">'2.Métricas'!T99</f>
        <v>4</v>
      </c>
      <c r="AD62" s="119" t="n">
        <f aca="false">'2.Métricas'!U99</f>
        <v>1</v>
      </c>
      <c r="AE62" s="119" t="n">
        <f aca="false">'2.Métricas'!V99</f>
        <v>0</v>
      </c>
      <c r="AF62" s="119" t="n">
        <f aca="false">'2.Métricas'!W99</f>
        <v>0</v>
      </c>
      <c r="AG62" s="119" t="n">
        <f aca="false">'2.Métricas'!X99</f>
        <v>0</v>
      </c>
      <c r="AH62" s="119" t="n">
        <f aca="false">'2.Métricas'!Y99</f>
        <v>0</v>
      </c>
      <c r="AI62" s="119" t="n">
        <f aca="false">'2.Métricas'!Z99</f>
        <v>0</v>
      </c>
      <c r="AJ62" s="119" t="n">
        <f aca="false">'2.Métricas'!AA99</f>
        <v>0</v>
      </c>
      <c r="AK62" s="119" t="n">
        <f aca="false">'2.Métricas'!AB99</f>
        <v>0</v>
      </c>
      <c r="AL62" s="119" t="n">
        <f aca="false">'2.Métricas'!AC99</f>
        <v>0</v>
      </c>
    </row>
    <row r="63" customFormat="false" ht="24" hidden="false" customHeight="false" outlineLevel="0" collapsed="false">
      <c r="A63" s="136"/>
      <c r="B63" s="148"/>
      <c r="C63" s="149"/>
      <c r="D63" s="150" t="s">
        <v>88</v>
      </c>
      <c r="E63" s="117" t="s">
        <v>84</v>
      </c>
      <c r="F63" s="114" t="n">
        <v>10</v>
      </c>
      <c r="G63" s="158" t="n">
        <f aca="false">F63</f>
        <v>10</v>
      </c>
      <c r="H63" s="105" t="s">
        <v>83</v>
      </c>
      <c r="I63" s="105" t="n">
        <f aca="false">K63</f>
        <v>11</v>
      </c>
      <c r="J63" s="118" t="s">
        <v>82</v>
      </c>
      <c r="K63" s="116" t="n">
        <v>11</v>
      </c>
      <c r="L63" s="119" t="n">
        <f aca="false">'2.Métricas'!C50</f>
        <v>15</v>
      </c>
      <c r="M63" s="119" t="n">
        <f aca="false">'2.Métricas'!D50</f>
        <v>16</v>
      </c>
      <c r="N63" s="119" t="n">
        <f aca="false">'2.Métricas'!E50</f>
        <v>5</v>
      </c>
      <c r="O63" s="119" t="n">
        <f aca="false">'2.Métricas'!F50</f>
        <v>16</v>
      </c>
      <c r="P63" s="119" t="n">
        <f aca="false">'2.Métricas'!G50</f>
        <v>12</v>
      </c>
      <c r="Q63" s="119" t="n">
        <f aca="false">'2.Métricas'!H50</f>
        <v>9</v>
      </c>
      <c r="R63" s="119" t="n">
        <f aca="false">'2.Métricas'!I50</f>
        <v>3</v>
      </c>
      <c r="S63" s="119" t="n">
        <f aca="false">'2.Métricas'!J50</f>
        <v>6</v>
      </c>
      <c r="T63" s="119" t="n">
        <f aca="false">'2.Métricas'!K50</f>
        <v>6</v>
      </c>
      <c r="U63" s="119" t="n">
        <f aca="false">'2.Métricas'!L50</f>
        <v>12</v>
      </c>
      <c r="V63" s="119" t="n">
        <f aca="false">'2.Métricas'!M50</f>
        <v>18</v>
      </c>
      <c r="W63" s="119" t="n">
        <f aca="false">'2.Métricas'!N50</f>
        <v>3</v>
      </c>
      <c r="X63" s="119" t="n">
        <f aca="false">'2.Métricas'!O50</f>
        <v>2</v>
      </c>
      <c r="Y63" s="119" t="n">
        <f aca="false">'2.Métricas'!P50</f>
        <v>0</v>
      </c>
      <c r="Z63" s="119" t="n">
        <f aca="false">'2.Métricas'!Q50</f>
        <v>4</v>
      </c>
      <c r="AA63" s="119" t="n">
        <f aca="false">'2.Métricas'!R50</f>
        <v>12</v>
      </c>
      <c r="AB63" s="119" t="n">
        <f aca="false">'2.Métricas'!S50</f>
        <v>28</v>
      </c>
      <c r="AC63" s="119" t="n">
        <f aca="false">'2.Métricas'!T50</f>
        <v>10</v>
      </c>
      <c r="AD63" s="119" t="n">
        <f aca="false">'2.Métricas'!U50</f>
        <v>13</v>
      </c>
      <c r="AE63" s="119" t="n">
        <f aca="false">'2.Métricas'!V50</f>
        <v>0</v>
      </c>
      <c r="AF63" s="119" t="n">
        <f aca="false">'2.Métricas'!W50</f>
        <v>0</v>
      </c>
      <c r="AG63" s="119" t="n">
        <f aca="false">'2.Métricas'!X50</f>
        <v>0</v>
      </c>
      <c r="AH63" s="119" t="n">
        <f aca="false">'2.Métricas'!Y50</f>
        <v>0</v>
      </c>
      <c r="AI63" s="119" t="n">
        <f aca="false">'2.Métricas'!Z50</f>
        <v>0</v>
      </c>
      <c r="AJ63" s="119" t="n">
        <f aca="false">'2.Métricas'!AA50</f>
        <v>0</v>
      </c>
      <c r="AK63" s="119" t="n">
        <f aca="false">'2.Métricas'!AB50</f>
        <v>0</v>
      </c>
      <c r="AL63" s="119" t="n">
        <f aca="false">'2.Métricas'!AC50</f>
        <v>0</v>
      </c>
    </row>
    <row r="64" customFormat="false" ht="24" hidden="false" customHeight="false" outlineLevel="0" collapsed="false">
      <c r="A64" s="136"/>
      <c r="B64" s="148"/>
      <c r="C64" s="149"/>
      <c r="D64" s="150" t="s">
        <v>89</v>
      </c>
      <c r="E64" s="117" t="s">
        <v>84</v>
      </c>
      <c r="F64" s="114" t="n">
        <v>3</v>
      </c>
      <c r="G64" s="158" t="n">
        <f aca="false">F64</f>
        <v>3</v>
      </c>
      <c r="H64" s="105" t="s">
        <v>83</v>
      </c>
      <c r="I64" s="105" t="n">
        <f aca="false">K64</f>
        <v>4</v>
      </c>
      <c r="J64" s="118" t="s">
        <v>82</v>
      </c>
      <c r="K64" s="116" t="n">
        <v>4</v>
      </c>
      <c r="L64" s="119" t="n">
        <f aca="false">'2.Métricas'!C74</f>
        <v>0</v>
      </c>
      <c r="M64" s="119" t="n">
        <f aca="false">'2.Métricas'!D74</f>
        <v>7</v>
      </c>
      <c r="N64" s="119" t="n">
        <f aca="false">'2.Métricas'!E74</f>
        <v>4</v>
      </c>
      <c r="O64" s="119" t="n">
        <f aca="false">'2.Métricas'!F74</f>
        <v>7</v>
      </c>
      <c r="P64" s="119" t="n">
        <f aca="false">'2.Métricas'!G74</f>
        <v>0</v>
      </c>
      <c r="Q64" s="119" t="n">
        <f aca="false">'2.Métricas'!H74</f>
        <v>7</v>
      </c>
      <c r="R64" s="119" t="n">
        <f aca="false">'2.Métricas'!I74</f>
        <v>3</v>
      </c>
      <c r="S64" s="119" t="n">
        <f aca="false">'2.Métricas'!J74</f>
        <v>5</v>
      </c>
      <c r="T64" s="119" t="n">
        <f aca="false">'2.Métricas'!K74</f>
        <v>5</v>
      </c>
      <c r="U64" s="119" t="n">
        <f aca="false">'2.Métricas'!L74</f>
        <v>13</v>
      </c>
      <c r="V64" s="119" t="n">
        <f aca="false">'2.Métricas'!M74</f>
        <v>18</v>
      </c>
      <c r="W64" s="119" t="n">
        <f aca="false">'2.Métricas'!N74</f>
        <v>7</v>
      </c>
      <c r="X64" s="119" t="n">
        <f aca="false">'2.Métricas'!O74</f>
        <v>3</v>
      </c>
      <c r="Y64" s="119" t="n">
        <f aca="false">'2.Métricas'!P74</f>
        <v>4</v>
      </c>
      <c r="Z64" s="119" t="n">
        <f aca="false">'2.Métricas'!Q74</f>
        <v>3</v>
      </c>
      <c r="AA64" s="119" t="n">
        <f aca="false">'2.Métricas'!R74</f>
        <v>2</v>
      </c>
      <c r="AB64" s="119" t="n">
        <f aca="false">'2.Métricas'!S74</f>
        <v>7</v>
      </c>
      <c r="AC64" s="119" t="n">
        <f aca="false">'2.Métricas'!T74</f>
        <v>2</v>
      </c>
      <c r="AD64" s="119" t="n">
        <f aca="false">'2.Métricas'!U74</f>
        <v>4</v>
      </c>
      <c r="AE64" s="119" t="n">
        <f aca="false">'2.Métricas'!V74</f>
        <v>0</v>
      </c>
      <c r="AF64" s="119" t="n">
        <f aca="false">'2.Métricas'!W74</f>
        <v>0</v>
      </c>
      <c r="AG64" s="119" t="n">
        <f aca="false">'2.Métricas'!X74</f>
        <v>0</v>
      </c>
      <c r="AH64" s="119" t="n">
        <f aca="false">'2.Métricas'!Y74</f>
        <v>0</v>
      </c>
      <c r="AI64" s="119" t="n">
        <f aca="false">'2.Métricas'!Z74</f>
        <v>0</v>
      </c>
      <c r="AJ64" s="119" t="n">
        <f aca="false">'2.Métricas'!AA74</f>
        <v>0</v>
      </c>
      <c r="AK64" s="119" t="n">
        <f aca="false">'2.Métricas'!AB74</f>
        <v>0</v>
      </c>
      <c r="AL64" s="119" t="n">
        <f aca="false">'2.Métricas'!AC74</f>
        <v>0</v>
      </c>
    </row>
    <row r="65" customFormat="false" ht="58.5" hidden="false" customHeight="true" outlineLevel="0" collapsed="false">
      <c r="A65" s="136"/>
      <c r="B65" s="137" t="n">
        <v>15</v>
      </c>
      <c r="C65" s="151" t="s">
        <v>119</v>
      </c>
      <c r="D65" s="152" t="s">
        <v>120</v>
      </c>
      <c r="E65" s="117" t="s">
        <v>84</v>
      </c>
      <c r="F65" s="140" t="n">
        <v>0.95</v>
      </c>
      <c r="G65" s="160" t="n">
        <v>0.95</v>
      </c>
      <c r="H65" s="105" t="s">
        <v>83</v>
      </c>
      <c r="I65" s="122" t="n">
        <v>1</v>
      </c>
      <c r="J65" s="118" t="s">
        <v>82</v>
      </c>
      <c r="K65" s="123" t="n">
        <v>1</v>
      </c>
      <c r="L65" s="161" t="n">
        <f aca="false">IF('2.Métricas'!C26=0,0,'2.Métricas'!C24/'2.Métricas'!C26)</f>
        <v>2.0625</v>
      </c>
      <c r="M65" s="161" t="n">
        <f aca="false">IF('2.Métricas'!D26=0,0,'2.Métricas'!D24/'2.Métricas'!D26)</f>
        <v>2.25</v>
      </c>
      <c r="N65" s="161" t="n">
        <f aca="false">IF('2.Métricas'!E26=0,0,'2.Métricas'!E24/'2.Métricas'!E26)</f>
        <v>2.27272727272727</v>
      </c>
      <c r="O65" s="161" t="n">
        <f aca="false">IF('2.Métricas'!F26=0,0,'2.Métricas'!F24/'2.Métricas'!F26)</f>
        <v>3.66071428571429</v>
      </c>
      <c r="P65" s="161" t="n">
        <f aca="false">IF('2.Métricas'!G26=0,0,'2.Métricas'!G24/'2.Métricas'!G26)</f>
        <v>2.56944444444444</v>
      </c>
      <c r="Q65" s="161" t="n">
        <f aca="false">IF('2.Métricas'!H26=0,0,'2.Métricas'!H24/'2.Métricas'!H26)</f>
        <v>3.203125</v>
      </c>
      <c r="R65" s="161" t="n">
        <f aca="false">IF('2.Métricas'!I26=0,0,'2.Métricas'!I24/'2.Métricas'!I26)</f>
        <v>1.59090909090909</v>
      </c>
      <c r="S65" s="161" t="n">
        <f aca="false">IF('2.Métricas'!J26=0,0,'2.Métricas'!J24/'2.Métricas'!J26)</f>
        <v>1.25</v>
      </c>
      <c r="T65" s="161" t="n">
        <f aca="false">IF('2.Métricas'!K26=0,0,'2.Métricas'!K24/'2.Métricas'!K26)</f>
        <v>2.734375</v>
      </c>
      <c r="U65" s="161" t="n">
        <f aca="false">IF('2.Métricas'!L26=0,0,'2.Métricas'!L24/'2.Métricas'!L26)</f>
        <v>4.4375</v>
      </c>
      <c r="V65" s="161" t="n">
        <f aca="false">IF('2.Métricas'!M26=0,0,'2.Métricas'!M24/'2.Métricas'!M26)</f>
        <v>5.625</v>
      </c>
      <c r="W65" s="161" t="n">
        <f aca="false">IF('2.Métricas'!N26=0,0,'2.Métricas'!N24/'2.Métricas'!N26)</f>
        <v>2.43055555555556</v>
      </c>
      <c r="X65" s="161" t="n">
        <f aca="false">IF('2.Métricas'!O26=0,0,'2.Métricas'!O24/'2.Métricas'!O26)</f>
        <v>5.625</v>
      </c>
      <c r="Y65" s="161" t="n">
        <f aca="false">IF('2.Métricas'!P26=0,0,'2.Métricas'!P24/'2.Métricas'!P26)</f>
        <v>0.416666666666667</v>
      </c>
      <c r="Z65" s="161" t="n">
        <f aca="false">IF('2.Métricas'!Q26=0,0,'2.Métricas'!Q24/'2.Métricas'!Q26)</f>
        <v>1.52777777777778</v>
      </c>
      <c r="AA65" s="161" t="n">
        <f aca="false">IF('2.Métricas'!R26=0,0,'2.Métricas'!R24/'2.Métricas'!R26)</f>
        <v>1.5625</v>
      </c>
      <c r="AB65" s="161" t="n">
        <f aca="false">IF('2.Métricas'!S26=0,0,'2.Métricas'!S24/'2.Métricas'!S26)</f>
        <v>2.6875</v>
      </c>
      <c r="AC65" s="161" t="n">
        <f aca="false">IF('2.Métricas'!T26=0,0,'2.Métricas'!T24/'2.Métricas'!T26)</f>
        <v>0.5</v>
      </c>
      <c r="AD65" s="161" t="n">
        <f aca="false">IF('2.Métricas'!U26=0,0,'2.Métricas'!U24/'2.Métricas'!U26)</f>
        <v>0.68452380952381</v>
      </c>
      <c r="AE65" s="161" t="n">
        <f aca="false">IF('2.Métricas'!V26=0,0,'2.Métricas'!V24/'2.Métricas'!V26)</f>
        <v>0</v>
      </c>
      <c r="AF65" s="161" t="n">
        <f aca="false">IF('2.Métricas'!W26=0,0,'2.Métricas'!W24/'2.Métricas'!W26)</f>
        <v>0</v>
      </c>
      <c r="AG65" s="161" t="n">
        <f aca="false">IF('2.Métricas'!X26=0,0,'2.Métricas'!X24/'2.Métricas'!X26)</f>
        <v>0</v>
      </c>
      <c r="AH65" s="161" t="n">
        <f aca="false">IF('2.Métricas'!Y26=0,0,'2.Métricas'!Y24/'2.Métricas'!Y26)</f>
        <v>0</v>
      </c>
      <c r="AI65" s="161" t="n">
        <f aca="false">IF('2.Métricas'!Z26=0,0,'2.Métricas'!Z24/'2.Métricas'!Z26)</f>
        <v>0</v>
      </c>
      <c r="AJ65" s="161" t="n">
        <f aca="false">IF('2.Métricas'!AA26=0,0,'2.Métricas'!AA24/'2.Métricas'!AA26)</f>
        <v>0</v>
      </c>
      <c r="AK65" s="161" t="n">
        <f aca="false">IF('2.Métricas'!AB26=0,0,'2.Métricas'!AB24/'2.Métricas'!AB26)</f>
        <v>0</v>
      </c>
      <c r="AL65" s="161" t="n">
        <f aca="false">IF('2.Métricas'!AC26=0,0,'2.Métricas'!AC24/'2.Métricas'!AC26)</f>
        <v>0</v>
      </c>
    </row>
    <row r="66" customFormat="false" ht="24" hidden="false" customHeight="false" outlineLevel="0" collapsed="false">
      <c r="A66" s="136"/>
      <c r="B66" s="150"/>
      <c r="C66" s="150" t="s">
        <v>40</v>
      </c>
      <c r="D66" s="157"/>
      <c r="E66" s="117" t="s">
        <v>84</v>
      </c>
      <c r="F66" s="140" t="n">
        <v>0.95</v>
      </c>
      <c r="G66" s="160" t="n">
        <v>0.95</v>
      </c>
      <c r="H66" s="105" t="s">
        <v>83</v>
      </c>
      <c r="I66" s="122" t="n">
        <v>1</v>
      </c>
      <c r="J66" s="118" t="s">
        <v>82</v>
      </c>
      <c r="K66" s="123" t="n">
        <v>1</v>
      </c>
      <c r="L66" s="161" t="n">
        <f aca="false">IF('2.Métricas'!C27=0,0,'2.Métricas'!C25/'2.Métricas'!C27)</f>
        <v>2.0625</v>
      </c>
      <c r="M66" s="161" t="n">
        <f aca="false">IF('2.Métricas'!D27=0,0,'2.Métricas'!D25/'2.Métricas'!D27)</f>
        <v>2.25</v>
      </c>
      <c r="N66" s="161" t="n">
        <f aca="false">IF('2.Métricas'!E27=0,0,'2.Métricas'!E25/'2.Métricas'!E27)</f>
        <v>2.27272727272727</v>
      </c>
      <c r="O66" s="161" t="n">
        <f aca="false">IF('2.Métricas'!F27=0,0,'2.Métricas'!F25/'2.Métricas'!F27)</f>
        <v>3.66071428571429</v>
      </c>
      <c r="P66" s="161" t="n">
        <f aca="false">IF('2.Métricas'!G27=0,0,'2.Métricas'!G25/'2.Métricas'!G27)</f>
        <v>2.56944444444444</v>
      </c>
      <c r="Q66" s="161" t="n">
        <f aca="false">IF('2.Métricas'!H27=0,0,'2.Métricas'!H25/'2.Métricas'!H27)</f>
        <v>3.203125</v>
      </c>
      <c r="R66" s="161" t="n">
        <f aca="false">IF('2.Métricas'!I27=0,0,'2.Métricas'!I25/'2.Métricas'!I27)</f>
        <v>1.59090909090909</v>
      </c>
      <c r="S66" s="161" t="n">
        <f aca="false">IF('2.Métricas'!J27=0,0,'2.Métricas'!J25/'2.Métricas'!J27)</f>
        <v>1.25</v>
      </c>
      <c r="T66" s="161" t="n">
        <f aca="false">IF('2.Métricas'!K27=0,0,'2.Métricas'!K25/'2.Métricas'!K27)</f>
        <v>2.734375</v>
      </c>
      <c r="U66" s="161" t="n">
        <f aca="false">IF('2.Métricas'!L27=0,0,'2.Métricas'!L25/'2.Métricas'!L27)</f>
        <v>4.4375</v>
      </c>
      <c r="V66" s="161" t="n">
        <f aca="false">IF('2.Métricas'!M27=0,0,'2.Métricas'!M25/'2.Métricas'!M27)</f>
        <v>5.625</v>
      </c>
      <c r="W66" s="161" t="n">
        <f aca="false">IF('2.Métricas'!N27=0,0,'2.Métricas'!N25/'2.Métricas'!N27)</f>
        <v>2.43055555555556</v>
      </c>
      <c r="X66" s="161" t="n">
        <f aca="false">IF('2.Métricas'!O27=0,0,'2.Métricas'!O25/'2.Métricas'!O27)</f>
        <v>5.625</v>
      </c>
      <c r="Y66" s="161" t="n">
        <f aca="false">IF('2.Métricas'!P27=0,0,'2.Métricas'!P25/'2.Métricas'!P27)</f>
        <v>0.416666666666667</v>
      </c>
      <c r="Z66" s="161" t="n">
        <f aca="false">IF('2.Métricas'!Q27=0,0,'2.Métricas'!Q25/'2.Métricas'!Q27)</f>
        <v>1.52777777777778</v>
      </c>
      <c r="AA66" s="161" t="n">
        <f aca="false">IF('2.Métricas'!R27=0,0,'2.Métricas'!R25/'2.Métricas'!R27)</f>
        <v>1.5625</v>
      </c>
      <c r="AB66" s="161" t="n">
        <f aca="false">IF('2.Métricas'!S27=0,0,'2.Métricas'!S25/'2.Métricas'!S27)</f>
        <v>2.6875</v>
      </c>
      <c r="AC66" s="161" t="n">
        <f aca="false">IF('2.Métricas'!T27=0,0,'2.Métricas'!T25/'2.Métricas'!T27)</f>
        <v>0.5</v>
      </c>
      <c r="AD66" s="161" t="n">
        <f aca="false">IF('2.Métricas'!U27=0,0,'2.Métricas'!U25/'2.Métricas'!U27)</f>
        <v>0.68452380952381</v>
      </c>
      <c r="AE66" s="161" t="n">
        <f aca="false">IF('2.Métricas'!V27=0,0,'2.Métricas'!V25/'2.Métricas'!V27)</f>
        <v>0</v>
      </c>
      <c r="AF66" s="161" t="n">
        <f aca="false">IF('2.Métricas'!W27=0,0,'2.Métricas'!W25/'2.Métricas'!W27)</f>
        <v>0</v>
      </c>
      <c r="AG66" s="161" t="n">
        <f aca="false">IF('2.Métricas'!X27=0,0,'2.Métricas'!X25/'2.Métricas'!X27)</f>
        <v>0</v>
      </c>
      <c r="AH66" s="161" t="n">
        <f aca="false">IF('2.Métricas'!Y27=0,0,'2.Métricas'!Y25/'2.Métricas'!Y27)</f>
        <v>0</v>
      </c>
      <c r="AI66" s="161" t="n">
        <f aca="false">IF('2.Métricas'!Z27=0,0,'2.Métricas'!Z25/'2.Métricas'!Z27)</f>
        <v>0</v>
      </c>
      <c r="AJ66" s="161" t="n">
        <f aca="false">IF('2.Métricas'!AA27=0,0,'2.Métricas'!AA25/'2.Métricas'!AA27)</f>
        <v>0</v>
      </c>
      <c r="AK66" s="161" t="n">
        <f aca="false">IF('2.Métricas'!AB27=0,0,'2.Métricas'!AB25/'2.Métricas'!AB27)</f>
        <v>0</v>
      </c>
      <c r="AL66" s="161" t="n">
        <f aca="false">IF('2.Métricas'!AC27=0,0,'2.Métricas'!AC25/'2.Métricas'!AC27)</f>
        <v>0</v>
      </c>
    </row>
    <row r="67" customFormat="false" ht="24" hidden="true" customHeight="false" outlineLevel="0" collapsed="false">
      <c r="A67" s="162"/>
      <c r="B67" s="150"/>
      <c r="C67" s="150" t="s">
        <v>57</v>
      </c>
      <c r="D67" s="157"/>
      <c r="E67" s="117" t="s">
        <v>84</v>
      </c>
      <c r="F67" s="140" t="n">
        <v>0.95</v>
      </c>
      <c r="G67" s="160" t="n">
        <v>0.95</v>
      </c>
      <c r="H67" s="105" t="s">
        <v>83</v>
      </c>
      <c r="I67" s="122" t="n">
        <v>1</v>
      </c>
      <c r="J67" s="118" t="s">
        <v>82</v>
      </c>
      <c r="K67" s="123" t="n">
        <v>1</v>
      </c>
      <c r="L67" s="161" t="e">
        <f aca="false">IF(#REF!=0,0,#REF!/#REF!)</f>
        <v>#REF!</v>
      </c>
      <c r="M67" s="161" t="e">
        <f aca="false">IF(#REF!=0,0,#REF!/#REF!)</f>
        <v>#REF!</v>
      </c>
      <c r="N67" s="161" t="e">
        <f aca="false">IF(#REF!=0,0,#REF!/#REF!)</f>
        <v>#REF!</v>
      </c>
      <c r="O67" s="161" t="e">
        <f aca="false">IF(#REF!=0,0,#REF!/#REF!)</f>
        <v>#REF!</v>
      </c>
      <c r="P67" s="161" t="e">
        <f aca="false">IF(#REF!=0,0,#REF!/#REF!)</f>
        <v>#REF!</v>
      </c>
      <c r="Q67" s="161" t="e">
        <f aca="false">IF(#REF!=0,0,#REF!/#REF!)</f>
        <v>#REF!</v>
      </c>
      <c r="R67" s="161" t="e">
        <f aca="false">IF(#REF!=0,0,#REF!/#REF!)</f>
        <v>#REF!</v>
      </c>
      <c r="S67" s="161" t="e">
        <f aca="false">IF(#REF!=0,0,#REF!/#REF!)</f>
        <v>#REF!</v>
      </c>
      <c r="T67" s="161" t="e">
        <f aca="false">IF(#REF!=0,0,#REF!/#REF!)</f>
        <v>#REF!</v>
      </c>
      <c r="U67" s="161" t="e">
        <f aca="false">IF(#REF!=0,0,#REF!/#REF!)</f>
        <v>#REF!</v>
      </c>
      <c r="V67" s="161" t="e">
        <f aca="false">IF(#REF!=0,0,#REF!/#REF!)</f>
        <v>#REF!</v>
      </c>
      <c r="W67" s="161" t="e">
        <f aca="false">IF(#REF!=0,0,#REF!/#REF!)</f>
        <v>#REF!</v>
      </c>
      <c r="X67" s="161" t="e">
        <f aca="false">IF(#REF!=0,0,#REF!/#REF!)</f>
        <v>#REF!</v>
      </c>
      <c r="Y67" s="161" t="e">
        <f aca="false">IF(#REF!=0,0,#REF!/#REF!)</f>
        <v>#REF!</v>
      </c>
      <c r="Z67" s="161" t="e">
        <f aca="false">IF(#REF!=0,0,#REF!/#REF!)</f>
        <v>#REF!</v>
      </c>
      <c r="AA67" s="161" t="e">
        <f aca="false">IF(#REF!=0,0,#REF!/#REF!)</f>
        <v>#REF!</v>
      </c>
      <c r="AB67" s="161" t="e">
        <f aca="false">IF(#REF!=0,0,#REF!/#REF!)</f>
        <v>#REF!</v>
      </c>
      <c r="AC67" s="161" t="e">
        <f aca="false">IF(#REF!=0,0,#REF!/#REF!)</f>
        <v>#REF!</v>
      </c>
      <c r="AD67" s="161" t="e">
        <f aca="false">IF(#REF!=0,0,#REF!/#REF!)</f>
        <v>#REF!</v>
      </c>
      <c r="AE67" s="161" t="e">
        <f aca="false">IF(#REF!=0,0,#REF!/#REF!)</f>
        <v>#REF!</v>
      </c>
      <c r="AF67" s="161" t="e">
        <f aca="false">IF(#REF!=0,0,#REF!/#REF!)</f>
        <v>#REF!</v>
      </c>
      <c r="AG67" s="161" t="e">
        <f aca="false">IF(#REF!=0,0,#REF!/#REF!)</f>
        <v>#REF!</v>
      </c>
      <c r="AH67" s="161" t="e">
        <f aca="false">IF(#REF!=0,0,#REF!/#REF!)</f>
        <v>#REF!</v>
      </c>
      <c r="AI67" s="161" t="e">
        <f aca="false">IF(#REF!=0,0,#REF!/#REF!)</f>
        <v>#REF!</v>
      </c>
      <c r="AJ67" s="161" t="e">
        <f aca="false">IF(#REF!=0,0,#REF!/#REF!)</f>
        <v>#REF!</v>
      </c>
      <c r="AK67" s="161" t="e">
        <f aca="false">IF(#REF!=0,0,#REF!/#REF!)</f>
        <v>#REF!</v>
      </c>
      <c r="AL67" s="161" t="e">
        <f aca="false">IF(#REF!=0,0,#REF!/#REF!)</f>
        <v>#REF!</v>
      </c>
    </row>
    <row r="69" customFormat="false" ht="15" hidden="false" customHeight="true" outlineLevel="0" collapsed="false">
      <c r="A69" s="163" t="s">
        <v>121</v>
      </c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</row>
    <row r="70" customFormat="false" ht="28.5" hidden="false" customHeight="true" outlineLevel="0" collapsed="false">
      <c r="A70" s="165"/>
      <c r="B70" s="166" t="n">
        <v>16</v>
      </c>
      <c r="C70" s="167" t="s">
        <v>63</v>
      </c>
      <c r="D70" s="168"/>
      <c r="E70" s="102" t="s">
        <v>82</v>
      </c>
      <c r="F70" s="129" t="n">
        <v>9</v>
      </c>
      <c r="G70" s="130" t="n">
        <f aca="false">K70</f>
        <v>6</v>
      </c>
      <c r="H70" s="105" t="s">
        <v>83</v>
      </c>
      <c r="I70" s="169" t="n">
        <f aca="false">F70</f>
        <v>9</v>
      </c>
      <c r="J70" s="107" t="s">
        <v>84</v>
      </c>
      <c r="K70" s="170" t="n">
        <v>6</v>
      </c>
      <c r="L70" s="109" t="n">
        <f aca="false">'2.Métricas'!C125</f>
        <v>2</v>
      </c>
      <c r="M70" s="109" t="n">
        <f aca="false">'2.Métricas'!D125</f>
        <v>2</v>
      </c>
      <c r="N70" s="109" t="n">
        <f aca="false">'2.Métricas'!E125</f>
        <v>2</v>
      </c>
      <c r="O70" s="109" t="n">
        <f aca="false">'2.Métricas'!F125</f>
        <v>0</v>
      </c>
      <c r="P70" s="109" t="n">
        <f aca="false">'2.Métricas'!G125</f>
        <v>3</v>
      </c>
      <c r="Q70" s="109" t="n">
        <f aca="false">'2.Métricas'!H125</f>
        <v>2</v>
      </c>
      <c r="R70" s="109" t="n">
        <f aca="false">'2.Métricas'!I125</f>
        <v>2</v>
      </c>
      <c r="S70" s="109" t="n">
        <f aca="false">'2.Métricas'!J125</f>
        <v>0</v>
      </c>
      <c r="T70" s="109" t="n">
        <f aca="false">'2.Métricas'!K125</f>
        <v>2</v>
      </c>
      <c r="U70" s="109" t="n">
        <f aca="false">'2.Métricas'!L125</f>
        <v>1</v>
      </c>
      <c r="V70" s="109" t="n">
        <f aca="false">'2.Métricas'!M125</f>
        <v>2</v>
      </c>
      <c r="W70" s="109" t="n">
        <f aca="false">'2.Métricas'!N125</f>
        <v>5</v>
      </c>
      <c r="X70" s="109" t="n">
        <f aca="false">'2.Métricas'!O125</f>
        <v>1</v>
      </c>
      <c r="Y70" s="109" t="n">
        <f aca="false">'2.Métricas'!P125</f>
        <v>2</v>
      </c>
      <c r="Z70" s="109" t="n">
        <f aca="false">'2.Métricas'!Q125</f>
        <v>4</v>
      </c>
      <c r="AA70" s="109" t="n">
        <f aca="false">'2.Métricas'!R125</f>
        <v>3</v>
      </c>
      <c r="AB70" s="109" t="n">
        <f aca="false">'2.Métricas'!S125</f>
        <v>4</v>
      </c>
      <c r="AC70" s="109" t="n">
        <f aca="false">'2.Métricas'!T125</f>
        <v>5</v>
      </c>
      <c r="AD70" s="109" t="n">
        <f aca="false">'2.Métricas'!U125</f>
        <v>0</v>
      </c>
      <c r="AE70" s="109" t="n">
        <f aca="false">'2.Métricas'!V125</f>
        <v>0</v>
      </c>
      <c r="AF70" s="109" t="n">
        <f aca="false">'2.Métricas'!W125</f>
        <v>0</v>
      </c>
      <c r="AG70" s="109" t="n">
        <f aca="false">'2.Métricas'!X125</f>
        <v>0</v>
      </c>
      <c r="AH70" s="109" t="n">
        <f aca="false">'2.Métricas'!Y125</f>
        <v>0</v>
      </c>
      <c r="AI70" s="109" t="n">
        <f aca="false">'2.Métricas'!Z125</f>
        <v>0</v>
      </c>
      <c r="AJ70" s="109" t="n">
        <f aca="false">'2.Métricas'!AA125</f>
        <v>0</v>
      </c>
      <c r="AK70" s="109" t="n">
        <f aca="false">'2.Métricas'!AB125</f>
        <v>0</v>
      </c>
      <c r="AL70" s="109" t="n">
        <f aca="false">'2.Métricas'!AC125</f>
        <v>0</v>
      </c>
    </row>
    <row r="72" customFormat="false" ht="15" hidden="false" customHeight="true" outlineLevel="0" collapsed="false">
      <c r="A72" s="163" t="s">
        <v>122</v>
      </c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</row>
    <row r="73" customFormat="false" ht="28.5" hidden="false" customHeight="true" outlineLevel="0" collapsed="false">
      <c r="A73" s="165"/>
      <c r="B73" s="166" t="n">
        <v>17</v>
      </c>
      <c r="C73" s="167" t="s">
        <v>66</v>
      </c>
      <c r="D73" s="168"/>
      <c r="E73" s="102" t="s">
        <v>82</v>
      </c>
      <c r="F73" s="129" t="n">
        <v>9</v>
      </c>
      <c r="G73" s="130" t="n">
        <f aca="false">K73</f>
        <v>6</v>
      </c>
      <c r="H73" s="105" t="s">
        <v>83</v>
      </c>
      <c r="I73" s="169" t="n">
        <f aca="false">F73</f>
        <v>9</v>
      </c>
      <c r="J73" s="107" t="s">
        <v>84</v>
      </c>
      <c r="K73" s="170" t="n">
        <v>6</v>
      </c>
      <c r="L73" s="119" t="n">
        <f aca="false">'2.Métricas'!C142</f>
        <v>1</v>
      </c>
      <c r="M73" s="119" t="n">
        <f aca="false">'2.Métricas'!D142</f>
        <v>12</v>
      </c>
      <c r="N73" s="119" t="n">
        <f aca="false">'2.Métricas'!E142</f>
        <v>4</v>
      </c>
      <c r="O73" s="119" t="n">
        <f aca="false">'2.Métricas'!F142</f>
        <v>5</v>
      </c>
      <c r="P73" s="119" t="n">
        <f aca="false">'2.Métricas'!G142</f>
        <v>6</v>
      </c>
      <c r="Q73" s="119" t="n">
        <f aca="false">'2.Métricas'!H142</f>
        <v>2</v>
      </c>
      <c r="R73" s="119" t="n">
        <f aca="false">'2.Métricas'!I142</f>
        <v>5</v>
      </c>
      <c r="S73" s="119" t="n">
        <f aca="false">'2.Métricas'!J142</f>
        <v>0</v>
      </c>
      <c r="T73" s="119" t="n">
        <f aca="false">'2.Métricas'!K142</f>
        <v>4</v>
      </c>
      <c r="U73" s="119" t="n">
        <f aca="false">'2.Métricas'!L142</f>
        <v>0</v>
      </c>
      <c r="V73" s="119" t="n">
        <f aca="false">'2.Métricas'!M142</f>
        <v>4</v>
      </c>
      <c r="W73" s="119" t="n">
        <f aca="false">'2.Métricas'!N142</f>
        <v>6</v>
      </c>
      <c r="X73" s="119" t="n">
        <f aca="false">'2.Métricas'!O142</f>
        <v>2</v>
      </c>
      <c r="Y73" s="119" t="n">
        <f aca="false">'2.Métricas'!P142</f>
        <v>1</v>
      </c>
      <c r="Z73" s="119" t="n">
        <f aca="false">'2.Métricas'!Q142</f>
        <v>2</v>
      </c>
      <c r="AA73" s="119" t="n">
        <f aca="false">'2.Métricas'!R142</f>
        <v>6</v>
      </c>
      <c r="AB73" s="119" t="n">
        <f aca="false">'2.Métricas'!S142</f>
        <v>11</v>
      </c>
      <c r="AC73" s="119" t="n">
        <f aca="false">'2.Métricas'!T142</f>
        <v>4</v>
      </c>
      <c r="AD73" s="119" t="n">
        <f aca="false">'2.Métricas'!U142</f>
        <v>1</v>
      </c>
      <c r="AE73" s="119" t="n">
        <f aca="false">'2.Métricas'!V142</f>
        <v>0</v>
      </c>
      <c r="AF73" s="119" t="n">
        <f aca="false">'2.Métricas'!W142</f>
        <v>0</v>
      </c>
      <c r="AG73" s="119" t="n">
        <f aca="false">'2.Métricas'!X142</f>
        <v>0</v>
      </c>
      <c r="AH73" s="119" t="n">
        <f aca="false">'2.Métricas'!Y142</f>
        <v>0</v>
      </c>
      <c r="AI73" s="119" t="n">
        <f aca="false">'2.Métricas'!Z142</f>
        <v>0</v>
      </c>
      <c r="AJ73" s="119" t="n">
        <f aca="false">'2.Métricas'!AA142</f>
        <v>0</v>
      </c>
      <c r="AK73" s="119" t="n">
        <f aca="false">'2.Métricas'!AB142</f>
        <v>0</v>
      </c>
      <c r="AL73" s="119" t="n">
        <f aca="false">'2.Métricas'!AC142</f>
        <v>0</v>
      </c>
    </row>
    <row r="74" customFormat="false" ht="15" hidden="false" customHeight="true" outlineLevel="0" collapsed="false">
      <c r="B74" s="171" t="n">
        <v>18</v>
      </c>
      <c r="C74" s="167" t="s">
        <v>67</v>
      </c>
      <c r="D74" s="168"/>
      <c r="E74" s="117" t="s">
        <v>84</v>
      </c>
      <c r="F74" s="114" t="n">
        <v>52</v>
      </c>
      <c r="G74" s="158" t="n">
        <f aca="false">F74</f>
        <v>52</v>
      </c>
      <c r="H74" s="105" t="s">
        <v>83</v>
      </c>
      <c r="I74" s="105" t="n">
        <f aca="false">K74</f>
        <v>58</v>
      </c>
      <c r="J74" s="118" t="s">
        <v>82</v>
      </c>
      <c r="K74" s="116" t="n">
        <v>58</v>
      </c>
      <c r="L74" s="119" t="n">
        <f aca="false">'2.Métricas'!C143</f>
        <v>240</v>
      </c>
      <c r="M74" s="119" t="n">
        <f aca="false">'2.Métricas'!D143</f>
        <v>248</v>
      </c>
      <c r="N74" s="119" t="n">
        <f aca="false">'2.Métricas'!E143</f>
        <v>251</v>
      </c>
      <c r="O74" s="119" t="n">
        <f aca="false">'2.Métricas'!F143</f>
        <v>258</v>
      </c>
      <c r="P74" s="119" t="n">
        <f aca="false">'2.Métricas'!G143</f>
        <v>230</v>
      </c>
      <c r="Q74" s="119" t="n">
        <f aca="false">'2.Métricas'!H143</f>
        <v>200</v>
      </c>
      <c r="R74" s="119" t="n">
        <f aca="false">'2.Métricas'!I143</f>
        <v>192</v>
      </c>
      <c r="S74" s="119" t="n">
        <f aca="false">'2.Métricas'!J143</f>
        <v>197</v>
      </c>
      <c r="T74" s="119" t="n">
        <f aca="false">'2.Métricas'!K143</f>
        <v>190</v>
      </c>
      <c r="U74" s="119" t="n">
        <f aca="false">'2.Métricas'!L143</f>
        <v>192</v>
      </c>
      <c r="V74" s="119" t="n">
        <f aca="false">'2.Métricas'!M143</f>
        <v>195</v>
      </c>
      <c r="W74" s="119" t="n">
        <f aca="false">'2.Métricas'!N143</f>
        <v>150</v>
      </c>
      <c r="X74" s="119" t="n">
        <f aca="false">'2.Métricas'!O143</f>
        <v>152</v>
      </c>
      <c r="Y74" s="119" t="n">
        <f aca="false">'2.Métricas'!P143</f>
        <v>155</v>
      </c>
      <c r="Z74" s="119" t="n">
        <f aca="false">'2.Métricas'!Q143</f>
        <v>148</v>
      </c>
      <c r="AA74" s="119" t="n">
        <f aca="false">'2.Métricas'!R143</f>
        <v>145</v>
      </c>
      <c r="AB74" s="119" t="n">
        <f aca="false">'2.Métricas'!S143</f>
        <v>139</v>
      </c>
      <c r="AC74" s="119" t="n">
        <f aca="false">'2.Métricas'!T143</f>
        <v>146</v>
      </c>
      <c r="AD74" s="119" t="n">
        <f aca="false">'2.Métricas'!U143</f>
        <v>137</v>
      </c>
      <c r="AE74" s="119" t="n">
        <f aca="false">'2.Métricas'!V143</f>
        <v>0</v>
      </c>
      <c r="AF74" s="119" t="n">
        <f aca="false">'2.Métricas'!W143</f>
        <v>0</v>
      </c>
      <c r="AG74" s="119" t="n">
        <f aca="false">'2.Métricas'!X143</f>
        <v>0</v>
      </c>
      <c r="AH74" s="119" t="n">
        <f aca="false">'2.Métricas'!Y143</f>
        <v>0</v>
      </c>
      <c r="AI74" s="119" t="n">
        <f aca="false">'2.Métricas'!Z143</f>
        <v>0</v>
      </c>
      <c r="AJ74" s="119" t="n">
        <f aca="false">'2.Métricas'!AA143</f>
        <v>0</v>
      </c>
      <c r="AK74" s="119" t="n">
        <f aca="false">'2.Métricas'!AB143</f>
        <v>0</v>
      </c>
      <c r="AL74" s="119" t="n">
        <f aca="false">'2.Métricas'!AC143</f>
        <v>0</v>
      </c>
    </row>
    <row r="75" customFormat="false" ht="14.45" hidden="false" customHeight="true" outlineLevel="0" collapsed="false">
      <c r="A75" s="172" t="s">
        <v>123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</row>
    <row r="78" customFormat="false" ht="15.6" hidden="false" customHeight="true" outlineLevel="0" collapsed="false">
      <c r="A78" s="173" t="s">
        <v>124</v>
      </c>
      <c r="B78" s="173"/>
      <c r="C78" s="173"/>
      <c r="D78" s="173"/>
      <c r="E78" s="173"/>
      <c r="F78" s="173"/>
      <c r="G78" s="173"/>
      <c r="H78" s="173"/>
      <c r="I78" s="173"/>
      <c r="J78" s="173"/>
      <c r="K78" s="173"/>
    </row>
    <row r="79" customFormat="false" ht="14.45" hidden="false" customHeight="true" outlineLevel="0" collapsed="false">
      <c r="A79" s="174" t="s">
        <v>125</v>
      </c>
      <c r="B79" s="174"/>
      <c r="C79" s="174"/>
      <c r="D79" s="174"/>
      <c r="E79" s="174"/>
      <c r="F79" s="174"/>
      <c r="G79" s="174"/>
      <c r="H79" s="174"/>
      <c r="I79" s="174"/>
      <c r="J79" s="174"/>
      <c r="K79" s="174"/>
    </row>
    <row r="80" customFormat="false" ht="14.45" hidden="false" customHeight="true" outlineLevel="0" collapsed="false">
      <c r="A80" s="174" t="s">
        <v>126</v>
      </c>
      <c r="B80" s="174"/>
      <c r="C80" s="174"/>
      <c r="D80" s="174"/>
      <c r="E80" s="174"/>
      <c r="F80" s="174"/>
      <c r="G80" s="174"/>
      <c r="H80" s="174"/>
      <c r="I80" s="174"/>
      <c r="J80" s="174"/>
      <c r="K80" s="174"/>
    </row>
    <row r="81" customFormat="false" ht="14.45" hidden="false" customHeight="true" outlineLevel="0" collapsed="false">
      <c r="A81" s="174" t="s">
        <v>127</v>
      </c>
      <c r="B81" s="174"/>
      <c r="C81" s="174"/>
      <c r="D81" s="174"/>
      <c r="E81" s="174"/>
      <c r="F81" s="174"/>
      <c r="G81" s="174"/>
      <c r="H81" s="174"/>
      <c r="I81" s="174"/>
      <c r="J81" s="174"/>
      <c r="K81" s="174"/>
    </row>
    <row r="82" customFormat="false" ht="14.45" hidden="false" customHeight="true" outlineLevel="0" collapsed="false">
      <c r="A82" s="174" t="s">
        <v>128</v>
      </c>
      <c r="B82" s="174"/>
      <c r="C82" s="174"/>
      <c r="D82" s="174"/>
      <c r="E82" s="174"/>
      <c r="F82" s="174"/>
      <c r="G82" s="174"/>
      <c r="H82" s="174"/>
      <c r="I82" s="174"/>
      <c r="J82" s="174"/>
      <c r="K82" s="174"/>
    </row>
    <row r="83" customFormat="false" ht="14.45" hidden="false" customHeight="true" outlineLevel="0" collapsed="false">
      <c r="A83" s="174" t="s">
        <v>129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</row>
    <row r="84" customFormat="false" ht="14.45" hidden="false" customHeight="true" outlineLevel="0" collapsed="false">
      <c r="A84" s="174" t="s">
        <v>130</v>
      </c>
      <c r="B84" s="174"/>
      <c r="C84" s="174"/>
      <c r="D84" s="174"/>
      <c r="E84" s="174"/>
      <c r="F84" s="174"/>
      <c r="G84" s="174"/>
      <c r="H84" s="174"/>
      <c r="I84" s="174"/>
      <c r="J84" s="174"/>
      <c r="K84" s="174"/>
    </row>
    <row r="85" customFormat="false" ht="15" hidden="false" customHeight="false" outlineLevel="0" collapsed="false">
      <c r="A85" s="175"/>
      <c r="B85" s="176"/>
      <c r="C85" s="176"/>
      <c r="D85" s="176"/>
      <c r="E85" s="176"/>
      <c r="F85" s="176"/>
      <c r="G85" s="176"/>
      <c r="H85" s="176"/>
      <c r="I85" s="176"/>
      <c r="J85" s="176"/>
      <c r="K85" s="177"/>
    </row>
    <row r="86" customFormat="false" ht="15" hidden="false" customHeight="false" outlineLevel="0" collapsed="false">
      <c r="A86" s="175"/>
      <c r="B86" s="176"/>
      <c r="C86" s="178" t="s">
        <v>131</v>
      </c>
      <c r="D86" s="179" t="s">
        <v>132</v>
      </c>
      <c r="E86" s="176"/>
      <c r="F86" s="176"/>
      <c r="G86" s="176"/>
      <c r="H86" s="176"/>
      <c r="I86" s="176"/>
      <c r="J86" s="176"/>
      <c r="K86" s="177"/>
    </row>
    <row r="87" customFormat="false" ht="15" hidden="false" customHeight="false" outlineLevel="0" collapsed="false">
      <c r="A87" s="180"/>
      <c r="B87" s="181"/>
      <c r="C87" s="182" t="s">
        <v>89</v>
      </c>
      <c r="D87" s="183" t="n">
        <v>1</v>
      </c>
      <c r="E87" s="181"/>
      <c r="F87" s="181"/>
      <c r="G87" s="181"/>
      <c r="H87" s="181"/>
      <c r="I87" s="181"/>
      <c r="J87" s="181"/>
      <c r="K87" s="184"/>
    </row>
    <row r="88" customFormat="false" ht="15" hidden="false" customHeight="false" outlineLevel="0" collapsed="false">
      <c r="A88" s="180"/>
      <c r="B88" s="181"/>
      <c r="C88" s="182" t="s">
        <v>86</v>
      </c>
      <c r="D88" s="183" t="n">
        <v>3</v>
      </c>
      <c r="E88" s="181"/>
      <c r="F88" s="181"/>
      <c r="G88" s="181"/>
      <c r="H88" s="181"/>
      <c r="I88" s="181"/>
      <c r="J88" s="181"/>
      <c r="K88" s="184"/>
    </row>
    <row r="89" customFormat="false" ht="15" hidden="false" customHeight="false" outlineLevel="0" collapsed="false">
      <c r="A89" s="185"/>
      <c r="B89" s="186"/>
      <c r="C89" s="182" t="s">
        <v>87</v>
      </c>
      <c r="D89" s="183" t="n">
        <v>3</v>
      </c>
      <c r="E89" s="186"/>
      <c r="F89" s="186"/>
      <c r="G89" s="187"/>
      <c r="H89" s="186"/>
      <c r="I89" s="187"/>
      <c r="J89" s="186"/>
      <c r="K89" s="188"/>
    </row>
    <row r="90" customFormat="false" ht="15" hidden="false" customHeight="false" outlineLevel="0" collapsed="false">
      <c r="A90" s="185"/>
      <c r="B90" s="186"/>
      <c r="C90" s="182" t="s">
        <v>133</v>
      </c>
      <c r="D90" s="183" t="n">
        <v>5</v>
      </c>
      <c r="E90" s="186"/>
      <c r="F90" s="186"/>
      <c r="G90" s="187"/>
      <c r="H90" s="186"/>
      <c r="I90" s="187"/>
      <c r="J90" s="186"/>
      <c r="K90" s="188"/>
    </row>
    <row r="91" customFormat="false" ht="15" hidden="false" customHeight="false" outlineLevel="0" collapsed="false">
      <c r="A91" s="185"/>
      <c r="B91" s="186"/>
      <c r="C91" s="182" t="s">
        <v>85</v>
      </c>
      <c r="D91" s="183" t="n">
        <v>3</v>
      </c>
      <c r="E91" s="186"/>
      <c r="F91" s="186"/>
      <c r="G91" s="187"/>
      <c r="H91" s="186"/>
      <c r="I91" s="187"/>
      <c r="J91" s="186"/>
      <c r="K91" s="188"/>
    </row>
    <row r="92" customFormat="false" ht="15" hidden="false" customHeight="false" outlineLevel="0" collapsed="false">
      <c r="A92" s="185"/>
      <c r="B92" s="186"/>
      <c r="C92" s="186"/>
      <c r="D92" s="189" t="n">
        <f aca="false">SUM(D87:D91)</f>
        <v>15</v>
      </c>
      <c r="E92" s="186"/>
      <c r="F92" s="186"/>
      <c r="G92" s="187"/>
      <c r="H92" s="186"/>
      <c r="I92" s="187"/>
      <c r="J92" s="186"/>
      <c r="K92" s="188"/>
    </row>
    <row r="93" customFormat="false" ht="15.6" hidden="false" customHeight="true" outlineLevel="0" collapsed="false">
      <c r="A93" s="190" t="s">
        <v>134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</sheetData>
  <sheetProtection sheet="true" password="cff7" objects="true" scenarios="true"/>
  <mergeCells count="29">
    <mergeCell ref="A1:K1"/>
    <mergeCell ref="A2:K2"/>
    <mergeCell ref="A3:K3"/>
    <mergeCell ref="A4:D4"/>
    <mergeCell ref="E4:K4"/>
    <mergeCell ref="E5:F5"/>
    <mergeCell ref="G5:I5"/>
    <mergeCell ref="J5:K5"/>
    <mergeCell ref="A6:A24"/>
    <mergeCell ref="B6:B11"/>
    <mergeCell ref="B12:B17"/>
    <mergeCell ref="B18:B23"/>
    <mergeCell ref="A25:A33"/>
    <mergeCell ref="A34:A66"/>
    <mergeCell ref="C36:C40"/>
    <mergeCell ref="C42:C46"/>
    <mergeCell ref="C48:C52"/>
    <mergeCell ref="C60:C64"/>
    <mergeCell ref="A69:K69"/>
    <mergeCell ref="A72:K72"/>
    <mergeCell ref="A75:N75"/>
    <mergeCell ref="A78:K78"/>
    <mergeCell ref="A79:K79"/>
    <mergeCell ref="A80:K80"/>
    <mergeCell ref="A81:K81"/>
    <mergeCell ref="A82:K82"/>
    <mergeCell ref="A83:K83"/>
    <mergeCell ref="A84:K84"/>
    <mergeCell ref="A93:K93"/>
  </mergeCells>
  <conditionalFormatting sqref="M26:AL26">
    <cfRule type="cellIs" priority="2" operator="greaterThan" aboveAverage="0" equalAverage="0" bottom="0" percent="0" rank="0" text="" dxfId="0">
      <formula>$F$26</formula>
    </cfRule>
    <cfRule type="cellIs" priority="3" operator="between" aboveAverage="0" equalAverage="0" bottom="0" percent="0" rank="0" text="" dxfId="1">
      <formula>$K$26</formula>
      <formula>$F$26</formula>
    </cfRule>
    <cfRule type="cellIs" priority="4" operator="lessThan" aboveAverage="0" equalAverage="0" bottom="0" percent="0" rank="0" text="" dxfId="2">
      <formula>$K$26</formula>
    </cfRule>
  </conditionalFormatting>
  <conditionalFormatting sqref="M27:AL27">
    <cfRule type="cellIs" priority="5" operator="greaterThan" aboveAverage="0" equalAverage="0" bottom="0" percent="0" rank="0" text="" dxfId="3">
      <formula>$F$27</formula>
    </cfRule>
    <cfRule type="cellIs" priority="6" operator="between" aboveAverage="0" equalAverage="0" bottom="0" percent="0" rank="0" text="" dxfId="4">
      <formula>$K$27</formula>
      <formula>$F$27</formula>
    </cfRule>
    <cfRule type="cellIs" priority="7" operator="lessThan" aboveAverage="0" equalAverage="0" bottom="0" percent="0" rank="0" text="" dxfId="5">
      <formula>$K$27</formula>
    </cfRule>
  </conditionalFormatting>
  <conditionalFormatting sqref="M28:AL28">
    <cfRule type="cellIs" priority="8" operator="greaterThan" aboveAverage="0" equalAverage="0" bottom="0" percent="0" rank="0" text="" dxfId="6">
      <formula>$F$28</formula>
    </cfRule>
    <cfRule type="cellIs" priority="9" operator="between" aboveAverage="0" equalAverage="0" bottom="0" percent="0" rank="0" text="" dxfId="7">
      <formula>$K$28</formula>
      <formula>$F$28</formula>
    </cfRule>
    <cfRule type="cellIs" priority="10" operator="lessThan" aboveAverage="0" equalAverage="0" bottom="0" percent="0" rank="0" text="" dxfId="8">
      <formula>$K$28</formula>
    </cfRule>
  </conditionalFormatting>
  <conditionalFormatting sqref="M29:AL29">
    <cfRule type="cellIs" priority="11" operator="greaterThan" aboveAverage="0" equalAverage="0" bottom="0" percent="0" rank="0" text="" dxfId="9">
      <formula>$K$29</formula>
    </cfRule>
    <cfRule type="cellIs" priority="12" operator="between" aboveAverage="0" equalAverage="0" bottom="0" percent="0" rank="0" text="" dxfId="10">
      <formula>$K$29</formula>
      <formula>$F$29</formula>
    </cfRule>
    <cfRule type="cellIs" priority="13" operator="lessThan" aboveAverage="0" equalAverage="0" bottom="0" percent="0" rank="0" text="" dxfId="11">
      <formula>$K$29</formula>
    </cfRule>
  </conditionalFormatting>
  <conditionalFormatting sqref="M30:AL30">
    <cfRule type="cellIs" priority="14" operator="greaterThan" aboveAverage="0" equalAverage="0" bottom="0" percent="0" rank="0" text="" dxfId="12">
      <formula>$K$30</formula>
    </cfRule>
    <cfRule type="cellIs" priority="15" operator="between" aboveAverage="0" equalAverage="0" bottom="0" percent="0" rank="0" text="" dxfId="13">
      <formula>$K$30</formula>
      <formula>$F$30</formula>
    </cfRule>
    <cfRule type="cellIs" priority="16" operator="lessThan" aboveAverage="0" equalAverage="0" bottom="0" percent="0" rank="0" text="" dxfId="14">
      <formula>$K$30</formula>
    </cfRule>
  </conditionalFormatting>
  <conditionalFormatting sqref="M31:AL31">
    <cfRule type="cellIs" priority="17" operator="greaterThan" aboveAverage="0" equalAverage="0" bottom="0" percent="0" rank="0" text="" dxfId="15">
      <formula>$F$31</formula>
    </cfRule>
    <cfRule type="cellIs" priority="18" operator="between" aboveAverage="0" equalAverage="0" bottom="0" percent="0" rank="0" text="" dxfId="16">
      <formula>$K$31</formula>
      <formula>$F$31</formula>
    </cfRule>
    <cfRule type="cellIs" priority="19" operator="lessThan" aboveAverage="0" equalAverage="0" bottom="0" percent="0" rank="0" text="" dxfId="17">
      <formula>$K$31</formula>
    </cfRule>
  </conditionalFormatting>
  <conditionalFormatting sqref="M41:AL41">
    <cfRule type="cellIs" priority="20" operator="lessThan" aboveAverage="0" equalAverage="0" bottom="0" percent="0" rank="0" text="" dxfId="18">
      <formula>$K$41</formula>
    </cfRule>
    <cfRule type="cellIs" priority="21" operator="between" aboveAverage="0" equalAverage="0" bottom="0" percent="0" rank="0" text="" dxfId="19">
      <formula>$F$41</formula>
      <formula>$K$41</formula>
    </cfRule>
    <cfRule type="cellIs" priority="22" operator="greaterThan" aboveAverage="0" equalAverage="0" bottom="0" percent="0" rank="0" text="" dxfId="20">
      <formula>$F$41</formula>
    </cfRule>
  </conditionalFormatting>
  <conditionalFormatting sqref="M42:AL42">
    <cfRule type="cellIs" priority="23" operator="lessThan" aboveAverage="0" equalAverage="0" bottom="0" percent="0" rank="0" text="" dxfId="21">
      <formula>$K$42</formula>
    </cfRule>
    <cfRule type="cellIs" priority="24" operator="between" aboveAverage="0" equalAverage="0" bottom="0" percent="0" rank="0" text="" dxfId="22">
      <formula>$F$42</formula>
      <formula>$K$42</formula>
    </cfRule>
    <cfRule type="cellIs" priority="25" operator="greaterThan" aboveAverage="0" equalAverage="0" bottom="0" percent="0" rank="0" text="" dxfId="23">
      <formula>$F$42</formula>
    </cfRule>
  </conditionalFormatting>
  <conditionalFormatting sqref="M43:AL43">
    <cfRule type="cellIs" priority="26" operator="lessThan" aboveAverage="0" equalAverage="0" bottom="0" percent="0" rank="0" text="" dxfId="24">
      <formula>$K$43</formula>
    </cfRule>
    <cfRule type="cellIs" priority="27" operator="between" aboveAverage="0" equalAverage="0" bottom="0" percent="0" rank="0" text="" dxfId="25">
      <formula>$F$43</formula>
      <formula>$K$43</formula>
    </cfRule>
    <cfRule type="cellIs" priority="28" operator="greaterThan" aboveAverage="0" equalAverage="0" bottom="0" percent="0" rank="0" text="" dxfId="26">
      <formula>$F$43</formula>
    </cfRule>
  </conditionalFormatting>
  <conditionalFormatting sqref="M44:AL44">
    <cfRule type="cellIs" priority="29" operator="lessThan" aboveAverage="0" equalAverage="0" bottom="0" percent="0" rank="0" text="" dxfId="27">
      <formula>$K$44</formula>
    </cfRule>
    <cfRule type="cellIs" priority="30" operator="between" aboveAverage="0" equalAverage="0" bottom="0" percent="0" rank="0" text="" dxfId="28">
      <formula>$F$44</formula>
      <formula>$K$44</formula>
    </cfRule>
    <cfRule type="cellIs" priority="31" operator="greaterThan" aboveAverage="0" equalAverage="0" bottom="0" percent="0" rank="0" text="" dxfId="29">
      <formula>$F$44</formula>
    </cfRule>
  </conditionalFormatting>
  <conditionalFormatting sqref="M45:AL45">
    <cfRule type="cellIs" priority="32" operator="lessThan" aboveAverage="0" equalAverage="0" bottom="0" percent="0" rank="0" text="" dxfId="30">
      <formula>$K$45</formula>
    </cfRule>
    <cfRule type="cellIs" priority="33" operator="between" aboveAverage="0" equalAverage="0" bottom="0" percent="0" rank="0" text="" dxfId="31">
      <formula>$F$45</formula>
      <formula>$K$45</formula>
    </cfRule>
    <cfRule type="cellIs" priority="34" operator="greaterThan" aboveAverage="0" equalAverage="0" bottom="0" percent="0" rank="0" text="" dxfId="32">
      <formula>$F$45</formula>
    </cfRule>
  </conditionalFormatting>
  <conditionalFormatting sqref="M46:AL46">
    <cfRule type="cellIs" priority="35" operator="lessThan" aboveAverage="0" equalAverage="0" bottom="0" percent="0" rank="0" text="" dxfId="33">
      <formula>$K$46</formula>
    </cfRule>
    <cfRule type="cellIs" priority="36" operator="between" aboveAverage="0" equalAverage="0" bottom="0" percent="0" rank="0" text="" dxfId="34">
      <formula>$F$46</formula>
      <formula>$K$46</formula>
    </cfRule>
    <cfRule type="cellIs" priority="37" operator="greaterThan" aboveAverage="0" equalAverage="0" bottom="0" percent="0" rank="0" text="" dxfId="35">
      <formula>$F$46</formula>
    </cfRule>
  </conditionalFormatting>
  <conditionalFormatting sqref="M47:AL47">
    <cfRule type="cellIs" priority="38" operator="lessThan" aboveAverage="0" equalAverage="0" bottom="0" percent="0" rank="0" text="" dxfId="36">
      <formula>$K$47</formula>
    </cfRule>
    <cfRule type="cellIs" priority="39" operator="between" aboveAverage="0" equalAverage="0" bottom="0" percent="0" rank="0" text="" dxfId="37">
      <formula>$F$47</formula>
      <formula>$K$47</formula>
    </cfRule>
    <cfRule type="cellIs" priority="40" operator="greaterThan" aboveAverage="0" equalAverage="0" bottom="0" percent="0" rank="0" text="" dxfId="38">
      <formula>$F$47</formula>
    </cfRule>
  </conditionalFormatting>
  <conditionalFormatting sqref="M48:AL48">
    <cfRule type="cellIs" priority="41" operator="lessThan" aboveAverage="0" equalAverage="0" bottom="0" percent="0" rank="0" text="" dxfId="39">
      <formula>$K$48</formula>
    </cfRule>
    <cfRule type="cellIs" priority="42" operator="between" aboveAverage="0" equalAverage="0" bottom="0" percent="0" rank="0" text="" dxfId="40">
      <formula>$F$48</formula>
      <formula>$K$48</formula>
    </cfRule>
    <cfRule type="cellIs" priority="43" operator="greaterThan" aboveAverage="0" equalAverage="0" bottom="0" percent="0" rank="0" text="" dxfId="41">
      <formula>$F$48</formula>
    </cfRule>
  </conditionalFormatting>
  <conditionalFormatting sqref="M49:AL49">
    <cfRule type="cellIs" priority="44" operator="lessThan" aboveAverage="0" equalAverage="0" bottom="0" percent="0" rank="0" text="" dxfId="42">
      <formula>$K$49</formula>
    </cfRule>
    <cfRule type="cellIs" priority="45" operator="between" aboveAverage="0" equalAverage="0" bottom="0" percent="0" rank="0" text="" dxfId="43">
      <formula>$F$49</formula>
      <formula>$K$49</formula>
    </cfRule>
    <cfRule type="cellIs" priority="46" operator="greaterThan" aboveAverage="0" equalAverage="0" bottom="0" percent="0" rank="0" text="" dxfId="44">
      <formula>$F$49</formula>
    </cfRule>
  </conditionalFormatting>
  <conditionalFormatting sqref="M50:AL50">
    <cfRule type="cellIs" priority="47" operator="lessThan" aboveAverage="0" equalAverage="0" bottom="0" percent="0" rank="0" text="" dxfId="45">
      <formula>$K$50</formula>
    </cfRule>
    <cfRule type="cellIs" priority="48" operator="between" aboveAverage="0" equalAverage="0" bottom="0" percent="0" rank="0" text="" dxfId="46">
      <formula>$F$50</formula>
      <formula>$K$50</formula>
    </cfRule>
    <cfRule type="cellIs" priority="49" operator="greaterThan" aboveAverage="0" equalAverage="0" bottom="0" percent="0" rank="0" text="" dxfId="47">
      <formula>$F$50</formula>
    </cfRule>
  </conditionalFormatting>
  <conditionalFormatting sqref="M51:AL51">
    <cfRule type="cellIs" priority="50" operator="lessThan" aboveAverage="0" equalAverage="0" bottom="0" percent="0" rank="0" text="" dxfId="48">
      <formula>$K$51</formula>
    </cfRule>
    <cfRule type="cellIs" priority="51" operator="between" aboveAverage="0" equalAverage="0" bottom="0" percent="0" rank="0" text="" dxfId="49">
      <formula>$F$51</formula>
      <formula>$K$51</formula>
    </cfRule>
    <cfRule type="cellIs" priority="52" operator="greaterThan" aboveAverage="0" equalAverage="0" bottom="0" percent="0" rank="0" text="" dxfId="50">
      <formula>$F$51</formula>
    </cfRule>
  </conditionalFormatting>
  <conditionalFormatting sqref="M52:AL52">
    <cfRule type="cellIs" priority="53" operator="lessThan" aboveAverage="0" equalAverage="0" bottom="0" percent="0" rank="0" text="" dxfId="51">
      <formula>$K$52</formula>
    </cfRule>
    <cfRule type="cellIs" priority="54" operator="between" aboveAverage="0" equalAverage="0" bottom="0" percent="0" rank="0" text="" dxfId="52">
      <formula>$F$52</formula>
      <formula>$K$52</formula>
    </cfRule>
    <cfRule type="cellIs" priority="55" operator="greaterThan" aboveAverage="0" equalAverage="0" bottom="0" percent="0" rank="0" text="" dxfId="53">
      <formula>$F$52</formula>
    </cfRule>
  </conditionalFormatting>
  <conditionalFormatting sqref="M59:AL59">
    <cfRule type="cellIs" priority="56" operator="greaterThan" aboveAverage="0" equalAverage="0" bottom="0" percent="0" rank="0" text="" dxfId="54">
      <formula>$K$59</formula>
    </cfRule>
    <cfRule type="cellIs" priority="57" operator="between" aboveAverage="0" equalAverage="0" bottom="0" percent="0" rank="0" text="" dxfId="55">
      <formula>$F$59</formula>
      <formula>$K$59</formula>
    </cfRule>
    <cfRule type="cellIs" priority="58" operator="lessThan" aboveAverage="0" equalAverage="0" bottom="0" percent="0" rank="0" text="" dxfId="56">
      <formula>$F$59</formula>
    </cfRule>
  </conditionalFormatting>
  <conditionalFormatting sqref="M60:AL60">
    <cfRule type="cellIs" priority="59" operator="greaterThan" aboveAverage="0" equalAverage="0" bottom="0" percent="0" rank="0" text="" dxfId="57">
      <formula>$K$60</formula>
    </cfRule>
    <cfRule type="cellIs" priority="60" operator="between" aboveAverage="0" equalAverage="0" bottom="0" percent="0" rank="0" text="" dxfId="58">
      <formula>$F$60</formula>
      <formula>$K$60</formula>
    </cfRule>
    <cfRule type="cellIs" priority="61" operator="lessThan" aboveAverage="0" equalAverage="0" bottom="0" percent="0" rank="0" text="" dxfId="59">
      <formula>$F$60</formula>
    </cfRule>
  </conditionalFormatting>
  <conditionalFormatting sqref="M61:AL61">
    <cfRule type="cellIs" priority="62" operator="greaterThan" aboveAverage="0" equalAverage="0" bottom="0" percent="0" rank="0" text="" dxfId="60">
      <formula>$K$61</formula>
    </cfRule>
    <cfRule type="cellIs" priority="63" operator="between" aboveAverage="0" equalAverage="0" bottom="0" percent="0" rank="0" text="" dxfId="61">
      <formula>$F$61</formula>
      <formula>$K$61</formula>
    </cfRule>
    <cfRule type="cellIs" priority="64" operator="lessThan" aboveAverage="0" equalAverage="0" bottom="0" percent="0" rank="0" text="" dxfId="62">
      <formula>$F$61</formula>
    </cfRule>
  </conditionalFormatting>
  <conditionalFormatting sqref="M62:AL62">
    <cfRule type="cellIs" priority="65" operator="greaterThan" aboveAverage="0" equalAverage="0" bottom="0" percent="0" rank="0" text="" dxfId="63">
      <formula>$K$62</formula>
    </cfRule>
    <cfRule type="cellIs" priority="66" operator="between" aboveAverage="0" equalAverage="0" bottom="0" percent="0" rank="0" text="" dxfId="64">
      <formula>$F$62</formula>
      <formula>$K$62</formula>
    </cfRule>
    <cfRule type="cellIs" priority="67" operator="lessThan" aboveAverage="0" equalAverage="0" bottom="0" percent="0" rank="0" text="" dxfId="65">
      <formula>$F$62</formula>
    </cfRule>
  </conditionalFormatting>
  <conditionalFormatting sqref="M63:AL63">
    <cfRule type="cellIs" priority="68" operator="greaterThan" aboveAverage="0" equalAverage="0" bottom="0" percent="0" rank="0" text="" dxfId="66">
      <formula>$K$63</formula>
    </cfRule>
    <cfRule type="cellIs" priority="69" operator="between" aboveAverage="0" equalAverage="0" bottom="0" percent="0" rank="0" text="" dxfId="67">
      <formula>$F$63</formula>
      <formula>$K$63</formula>
    </cfRule>
    <cfRule type="cellIs" priority="70" operator="lessThan" aboveAverage="0" equalAverage="0" bottom="0" percent="0" rank="0" text="" dxfId="68">
      <formula>$F$63</formula>
    </cfRule>
  </conditionalFormatting>
  <conditionalFormatting sqref="M64:AL64">
    <cfRule type="cellIs" priority="71" operator="greaterThan" aboveAverage="0" equalAverage="0" bottom="0" percent="0" rank="0" text="" dxfId="69">
      <formula>$K$64</formula>
    </cfRule>
    <cfRule type="cellIs" priority="72" operator="between" aboveAverage="0" equalAverage="0" bottom="0" percent="0" rank="0" text="" dxfId="70">
      <formula>$F$64</formula>
      <formula>$K$64</formula>
    </cfRule>
    <cfRule type="cellIs" priority="73" operator="lessThan" aboveAverage="0" equalAverage="0" bottom="0" percent="0" rank="0" text="" dxfId="71">
      <formula>$F$64</formula>
    </cfRule>
  </conditionalFormatting>
  <conditionalFormatting sqref="M65:AL65">
    <cfRule type="cellIs" priority="74" operator="greaterThan" aboveAverage="0" equalAverage="0" bottom="0" percent="0" rank="0" text="" dxfId="72">
      <formula>$K$65</formula>
    </cfRule>
    <cfRule type="cellIs" priority="75" operator="between" aboveAverage="0" equalAverage="0" bottom="0" percent="0" rank="0" text="" dxfId="73">
      <formula>$F$65</formula>
      <formula>$K$65</formula>
    </cfRule>
    <cfRule type="cellIs" priority="76" operator="lessThan" aboveAverage="0" equalAverage="0" bottom="0" percent="0" rank="0" text="" dxfId="74">
      <formula>$F$65</formula>
    </cfRule>
  </conditionalFormatting>
  <conditionalFormatting sqref="M66:AL66">
    <cfRule type="cellIs" priority="77" operator="greaterThan" aboveAverage="0" equalAverage="0" bottom="0" percent="0" rank="0" text="" dxfId="75">
      <formula>$K$66</formula>
    </cfRule>
    <cfRule type="cellIs" priority="78" operator="between" aboveAverage="0" equalAverage="0" bottom="0" percent="0" rank="0" text="" dxfId="76">
      <formula>$F$66</formula>
      <formula>$K$66</formula>
    </cfRule>
    <cfRule type="cellIs" priority="79" operator="lessThan" aboveAverage="0" equalAverage="0" bottom="0" percent="0" rank="0" text="" dxfId="77">
      <formula>$F$66</formula>
    </cfRule>
  </conditionalFormatting>
  <conditionalFormatting sqref="M74:AL74">
    <cfRule type="cellIs" priority="80" operator="greaterThan" aboveAverage="0" equalAverage="0" bottom="0" percent="0" rank="0" text="" dxfId="78">
      <formula>$K$74</formula>
    </cfRule>
    <cfRule type="cellIs" priority="81" operator="between" aboveAverage="0" equalAverage="0" bottom="0" percent="0" rank="0" text="" dxfId="79">
      <formula>$F$74</formula>
      <formula>$K$74</formula>
    </cfRule>
    <cfRule type="cellIs" priority="82" operator="lessThan" aboveAverage="0" equalAverage="0" bottom="0" percent="0" rank="0" text="" dxfId="80">
      <formula>$F$74</formula>
    </cfRule>
  </conditionalFormatting>
  <conditionalFormatting sqref="M73:AL73">
    <cfRule type="cellIs" priority="83" operator="greaterThan" aboveAverage="0" equalAverage="0" bottom="0" percent="0" rank="0" text="" dxfId="81">
      <formula>$F$73</formula>
    </cfRule>
    <cfRule type="cellIs" priority="84" operator="between" aboveAverage="0" equalAverage="0" bottom="0" percent="0" rank="0" text="" dxfId="82">
      <formula>$K$73</formula>
      <formula>$F$73</formula>
    </cfRule>
    <cfRule type="cellIs" priority="85" operator="lessThan" aboveAverage="0" equalAverage="0" bottom="0" percent="0" rank="0" text="" dxfId="83">
      <formula>$K$73</formula>
    </cfRule>
  </conditionalFormatting>
  <conditionalFormatting sqref="M70:AL70">
    <cfRule type="cellIs" priority="86" operator="between" aboveAverage="0" equalAverage="0" bottom="0" percent="0" rank="0" text="" dxfId="84">
      <formula>$K$70</formula>
      <formula>$F$70</formula>
    </cfRule>
    <cfRule type="cellIs" priority="87" operator="lessThan" aboveAverage="0" equalAverage="0" bottom="0" percent="0" rank="0" text="" dxfId="85">
      <formula>$K$70</formula>
    </cfRule>
    <cfRule type="cellIs" priority="88" operator="greaterThan" aboveAverage="0" equalAverage="0" bottom="0" percent="0" rank="0" text="" dxfId="86">
      <formula>$F$70</formula>
    </cfRule>
  </conditionalFormatting>
  <conditionalFormatting sqref="M67:AL67">
    <cfRule type="cellIs" priority="89" operator="greaterThan" aboveAverage="0" equalAverage="0" bottom="0" percent="0" rank="0" text="" dxfId="87">
      <formula>$K$67</formula>
    </cfRule>
    <cfRule type="cellIs" priority="90" operator="between" aboveAverage="0" equalAverage="0" bottom="0" percent="0" rank="0" text="" dxfId="88">
      <formula>$G$67</formula>
      <formula>$I$67</formula>
    </cfRule>
    <cfRule type="cellIs" priority="91" operator="lessThan" aboveAverage="0" equalAverage="0" bottom="0" percent="0" rank="0" text="" dxfId="89">
      <formula>$F$67</formula>
    </cfRule>
  </conditionalFormatting>
  <conditionalFormatting sqref="L25:AL25">
    <cfRule type="cellIs" priority="92" operator="between" aboveAverage="0" equalAverage="0" bottom="0" percent="0" rank="0" text="" dxfId="90">
      <formula>$K$25</formula>
      <formula>$F$25</formula>
    </cfRule>
    <cfRule type="cellIs" priority="93" operator="lessThan" aboveAverage="0" equalAverage="0" bottom="0" percent="0" rank="0" text="" dxfId="91">
      <formula>$K$25</formula>
    </cfRule>
    <cfRule type="cellIs" priority="94" operator="greaterThan" aboveAverage="0" equalAverage="0" bottom="0" percent="0" rank="0" text="" dxfId="92">
      <formula>$F$25</formula>
    </cfRule>
  </conditionalFormatting>
  <conditionalFormatting sqref="L57:AL57">
    <cfRule type="cellIs" priority="95" operator="equal" aboveAverage="0" equalAverage="0" bottom="0" percent="0" rank="0" text="" dxfId="93">
      <formula>0</formula>
    </cfRule>
  </conditionalFormatting>
  <conditionalFormatting sqref="L12:AL12">
    <cfRule type="cellIs" priority="96" operator="greaterThan" aboveAverage="0" equalAverage="0" bottom="0" percent="0" rank="0" text="" dxfId="94">
      <formula>$K$12</formula>
    </cfRule>
    <cfRule type="cellIs" priority="97" operator="between" aboveAverage="0" equalAverage="0" bottom="0" percent="0" rank="0" text="" dxfId="95">
      <formula>$F$12</formula>
      <formula>$K$12</formula>
    </cfRule>
    <cfRule type="cellIs" priority="98" operator="lessThan" aboveAverage="0" equalAverage="0" bottom="0" percent="0" rank="0" text="" dxfId="96">
      <formula>$F$12</formula>
    </cfRule>
  </conditionalFormatting>
  <conditionalFormatting sqref="L7:AL7">
    <cfRule type="cellIs" priority="99" operator="greaterThan" aboveAverage="0" equalAverage="0" bottom="0" percent="0" rank="0" text="" dxfId="97">
      <formula>$F$7</formula>
    </cfRule>
    <cfRule type="cellIs" priority="100" operator="between" aboveAverage="0" equalAverage="0" bottom="0" percent="0" rank="0" text="" dxfId="98">
      <formula>$F$7</formula>
      <formula>$K$7</formula>
    </cfRule>
    <cfRule type="cellIs" priority="101" operator="lessThan" aboveAverage="0" equalAverage="0" bottom="0" percent="0" rank="0" text="" dxfId="99">
      <formula>$K$7</formula>
    </cfRule>
  </conditionalFormatting>
  <conditionalFormatting sqref="L8:AL8">
    <cfRule type="cellIs" priority="102" operator="greaterThan" aboveAverage="0" equalAverage="0" bottom="0" percent="0" rank="0" text="" dxfId="100">
      <formula>$F$8</formula>
    </cfRule>
    <cfRule type="cellIs" priority="103" operator="between" aboveAverage="0" equalAverage="0" bottom="0" percent="0" rank="0" text="" dxfId="101">
      <formula>$F$8</formula>
      <formula>$K$8</formula>
    </cfRule>
    <cfRule type="cellIs" priority="104" operator="lessThan" aboveAverage="0" equalAverage="0" bottom="0" percent="0" rank="0" text="" dxfId="102">
      <formula>$K$8</formula>
    </cfRule>
  </conditionalFormatting>
  <conditionalFormatting sqref="L6:AL6">
    <cfRule type="cellIs" priority="105" operator="greaterThan" aboveAverage="0" equalAverage="0" bottom="0" percent="0" rank="0" text="" dxfId="103">
      <formula>$F$6</formula>
    </cfRule>
    <cfRule type="cellIs" priority="106" operator="lessThan" aboveAverage="0" equalAverage="0" bottom="0" percent="0" rank="0" text="" dxfId="104">
      <formula>$K$6</formula>
    </cfRule>
    <cfRule type="cellIs" priority="107" operator="between" aboveAverage="0" equalAverage="0" bottom="0" percent="0" rank="0" text="" dxfId="105">
      <formula>$F$6</formula>
      <formula>$K$6</formula>
    </cfRule>
  </conditionalFormatting>
  <conditionalFormatting sqref="L10:AL10">
    <cfRule type="cellIs" priority="108" operator="greaterThan" aboveAverage="0" equalAverage="0" bottom="0" percent="0" rank="0" text="" dxfId="106">
      <formula>$F$10</formula>
    </cfRule>
    <cfRule type="cellIs" priority="109" operator="between" aboveAverage="0" equalAverage="0" bottom="0" percent="0" rank="0" text="" dxfId="107">
      <formula>$F$10</formula>
      <formula>$K$10</formula>
    </cfRule>
    <cfRule type="cellIs" priority="110" operator="lessThan" aboveAverage="0" equalAverage="0" bottom="0" percent="0" rank="0" text="" dxfId="108">
      <formula>$K$10</formula>
    </cfRule>
  </conditionalFormatting>
  <conditionalFormatting sqref="L11:AL11">
    <cfRule type="cellIs" priority="111" operator="greaterThan" aboveAverage="0" equalAverage="0" bottom="0" percent="0" rank="0" text="" dxfId="109">
      <formula>$F$11</formula>
    </cfRule>
    <cfRule type="cellIs" priority="112" operator="between" aboveAverage="0" equalAverage="0" bottom="0" percent="0" rank="0" text="" dxfId="110">
      <formula>$F$11</formula>
      <formula>$K$11</formula>
    </cfRule>
    <cfRule type="cellIs" priority="113" operator="lessThan" aboveAverage="0" equalAverage="0" bottom="0" percent="0" rank="0" text="" dxfId="111">
      <formula>$K$11</formula>
    </cfRule>
  </conditionalFormatting>
  <conditionalFormatting sqref="L13:AL13">
    <cfRule type="cellIs" priority="114" operator="greaterThan" aboveAverage="0" equalAverage="0" bottom="0" percent="0" rank="0" text="" dxfId="112">
      <formula>$K$13</formula>
    </cfRule>
    <cfRule type="cellIs" priority="115" operator="between" aboveAverage="0" equalAverage="0" bottom="0" percent="0" rank="0" text="" dxfId="113">
      <formula>$F$13</formula>
      <formula>$K$13</formula>
    </cfRule>
    <cfRule type="cellIs" priority="116" operator="lessThan" aboveAverage="0" equalAverage="0" bottom="0" percent="0" rank="0" text="" dxfId="114">
      <formula>$F$13</formula>
    </cfRule>
  </conditionalFormatting>
  <conditionalFormatting sqref="L14:AL14">
    <cfRule type="cellIs" priority="117" operator="greaterThan" aboveAverage="0" equalAverage="0" bottom="0" percent="0" rank="0" text="" dxfId="115">
      <formula>$K$14</formula>
    </cfRule>
    <cfRule type="cellIs" priority="118" operator="between" aboveAverage="0" equalAverage="0" bottom="0" percent="0" rank="0" text="" dxfId="116">
      <formula>$F$14</formula>
      <formula>$K$14</formula>
    </cfRule>
    <cfRule type="cellIs" priority="119" operator="lessThan" aboveAverage="0" equalAverage="0" bottom="0" percent="0" rank="0" text="" dxfId="117">
      <formula>$F$14</formula>
    </cfRule>
  </conditionalFormatting>
  <conditionalFormatting sqref="L15:AL15">
    <cfRule type="cellIs" priority="120" operator="greaterThan" aboveAverage="0" equalAverage="0" bottom="0" percent="0" rank="0" text="" dxfId="118">
      <formula>$K$15</formula>
    </cfRule>
    <cfRule type="cellIs" priority="121" operator="between" aboveAverage="0" equalAverage="0" bottom="0" percent="0" rank="0" text="" dxfId="119">
      <formula>$F$15</formula>
      <formula>$K$15</formula>
    </cfRule>
    <cfRule type="cellIs" priority="122" operator="lessThan" aboveAverage="0" equalAverage="0" bottom="0" percent="0" rank="0" text="" dxfId="120">
      <formula>$F$15</formula>
    </cfRule>
  </conditionalFormatting>
  <conditionalFormatting sqref="L16:AL16">
    <cfRule type="cellIs" priority="123" operator="greaterThan" aboveAverage="0" equalAverage="0" bottom="0" percent="0" rank="0" text="" dxfId="121">
      <formula>$K$16</formula>
    </cfRule>
    <cfRule type="cellIs" priority="124" operator="between" aboveAverage="0" equalAverage="0" bottom="0" percent="0" rank="0" text="" dxfId="122">
      <formula>$F$16</formula>
      <formula>$K$16</formula>
    </cfRule>
    <cfRule type="cellIs" priority="125" operator="lessThan" aboveAverage="0" equalAverage="0" bottom="0" percent="0" rank="0" text="" dxfId="123">
      <formula>$F$16</formula>
    </cfRule>
  </conditionalFormatting>
  <conditionalFormatting sqref="L17:AL17">
    <cfRule type="cellIs" priority="126" operator="greaterThan" aboveAverage="0" equalAverage="0" bottom="0" percent="0" rank="0" text="" dxfId="124">
      <formula>$K$17</formula>
    </cfRule>
    <cfRule type="cellIs" priority="127" operator="between" aboveAverage="0" equalAverage="0" bottom="0" percent="0" rank="0" text="" dxfId="125">
      <formula>$F$17</formula>
      <formula>$K$17</formula>
    </cfRule>
    <cfRule type="cellIs" priority="128" operator="lessThan" aboveAverage="0" equalAverage="0" bottom="0" percent="0" rank="0" text="" dxfId="126">
      <formula>$F$17</formula>
    </cfRule>
  </conditionalFormatting>
  <conditionalFormatting sqref="L18:AL18">
    <cfRule type="cellIs" priority="129" operator="greaterThan" aboveAverage="0" equalAverage="0" bottom="0" percent="0" rank="0" text="" dxfId="127">
      <formula>$F$18</formula>
    </cfRule>
    <cfRule type="cellIs" priority="130" operator="between" aboveAverage="0" equalAverage="0" bottom="0" percent="0" rank="0" text="" dxfId="128">
      <formula>$K$18</formula>
      <formula>$F$18</formula>
    </cfRule>
    <cfRule type="cellIs" priority="131" operator="lessThan" aboveAverage="0" equalAverage="0" bottom="0" percent="0" rank="0" text="" dxfId="129">
      <formula>$K$18</formula>
    </cfRule>
  </conditionalFormatting>
  <conditionalFormatting sqref="L19:AL19">
    <cfRule type="cellIs" priority="132" operator="greaterThan" aboveAverage="0" equalAverage="0" bottom="0" percent="0" rank="0" text="" dxfId="130">
      <formula>$F$19</formula>
    </cfRule>
    <cfRule type="cellIs" priority="133" operator="between" aboveAverage="0" equalAverage="0" bottom="0" percent="0" rank="0" text="" dxfId="131">
      <formula>$K$19</formula>
      <formula>$F$19</formula>
    </cfRule>
    <cfRule type="cellIs" priority="134" operator="lessThan" aboveAverage="0" equalAverage="0" bottom="0" percent="0" rank="0" text="" dxfId="132">
      <formula>$K$19</formula>
    </cfRule>
  </conditionalFormatting>
  <conditionalFormatting sqref="L20:AL20">
    <cfRule type="cellIs" priority="135" operator="greaterThan" aboveAverage="0" equalAverage="0" bottom="0" percent="0" rank="0" text="" dxfId="133">
      <formula>$F$20</formula>
    </cfRule>
    <cfRule type="cellIs" priority="136" operator="between" aboveAverage="0" equalAverage="0" bottom="0" percent="0" rank="0" text="" dxfId="134">
      <formula>$K$20</formula>
      <formula>$F$20</formula>
    </cfRule>
    <cfRule type="cellIs" priority="137" operator="lessThan" aboveAverage="0" equalAverage="0" bottom="0" percent="0" rank="0" text="" dxfId="135">
      <formula>$K$20</formula>
    </cfRule>
  </conditionalFormatting>
  <conditionalFormatting sqref="L21:AL21">
    <cfRule type="cellIs" priority="138" operator="greaterThan" aboveAverage="0" equalAverage="0" bottom="0" percent="0" rank="0" text="" dxfId="136">
      <formula>$F$21</formula>
    </cfRule>
    <cfRule type="cellIs" priority="139" operator="between" aboveAverage="0" equalAverage="0" bottom="0" percent="0" rank="0" text="" dxfId="137">
      <formula>$K$21</formula>
      <formula>$F$21</formula>
    </cfRule>
    <cfRule type="cellIs" priority="140" operator="lessThan" aboveAverage="0" equalAverage="0" bottom="0" percent="0" rank="0" text="" dxfId="138">
      <formula>$K$21</formula>
    </cfRule>
  </conditionalFormatting>
  <conditionalFormatting sqref="L22:AL22">
    <cfRule type="cellIs" priority="141" operator="greaterThan" aboveAverage="0" equalAverage="0" bottom="0" percent="0" rank="0" text="" dxfId="139">
      <formula>$F$22</formula>
    </cfRule>
    <cfRule type="cellIs" priority="142" operator="between" aboveAverage="0" equalAverage="0" bottom="0" percent="0" rank="0" text="" dxfId="140">
      <formula>$K$22</formula>
      <formula>$F$22</formula>
    </cfRule>
    <cfRule type="cellIs" priority="143" operator="lessThan" aboveAverage="0" equalAverage="0" bottom="0" percent="0" rank="0" text="" dxfId="141">
      <formula>$K$22</formula>
    </cfRule>
  </conditionalFormatting>
  <conditionalFormatting sqref="L23:AL23">
    <cfRule type="cellIs" priority="144" operator="greaterThan" aboveAverage="0" equalAverage="0" bottom="0" percent="0" rank="0" text="" dxfId="142">
      <formula>$F$23</formula>
    </cfRule>
    <cfRule type="cellIs" priority="145" operator="between" aboveAverage="0" equalAverage="0" bottom="0" percent="0" rank="0" text="" dxfId="143">
      <formula>$K$23</formula>
      <formula>$F$23</formula>
    </cfRule>
    <cfRule type="cellIs" priority="146" operator="lessThan" aboveAverage="0" equalAverage="0" bottom="0" percent="0" rank="0" text="" dxfId="144">
      <formula>$K$23</formula>
    </cfRule>
  </conditionalFormatting>
  <conditionalFormatting sqref="L24:AL24">
    <cfRule type="cellIs" priority="147" operator="greaterThan" aboveAverage="0" equalAverage="0" bottom="0" percent="0" rank="0" text="" dxfId="145">
      <formula>$K$24</formula>
    </cfRule>
    <cfRule type="cellIs" priority="148" operator="between" aboveAverage="0" equalAverage="0" bottom="0" percent="0" rank="0" text="" dxfId="146">
      <formula>$F$24</formula>
      <formula>$K$24</formula>
    </cfRule>
    <cfRule type="cellIs" priority="149" operator="lessThan" aboveAverage="0" equalAverage="0" bottom="0" percent="0" rank="0" text="" dxfId="147">
      <formula>$F$24</formula>
    </cfRule>
  </conditionalFormatting>
  <conditionalFormatting sqref="L26">
    <cfRule type="cellIs" priority="150" operator="greaterThan" aboveAverage="0" equalAverage="0" bottom="0" percent="0" rank="0" text="" dxfId="148">
      <formula>$F$26</formula>
    </cfRule>
    <cfRule type="cellIs" priority="151" operator="between" aboveAverage="0" equalAverage="0" bottom="0" percent="0" rank="0" text="" dxfId="149">
      <formula>$K$26</formula>
      <formula>$F$26</formula>
    </cfRule>
    <cfRule type="cellIs" priority="152" operator="lessThan" aboveAverage="0" equalAverage="0" bottom="0" percent="0" rank="0" text="" dxfId="150">
      <formula>$K$26</formula>
    </cfRule>
  </conditionalFormatting>
  <conditionalFormatting sqref="L27">
    <cfRule type="cellIs" priority="153" operator="greaterThan" aboveAverage="0" equalAverage="0" bottom="0" percent="0" rank="0" text="" dxfId="151">
      <formula>$F$27</formula>
    </cfRule>
    <cfRule type="cellIs" priority="154" operator="between" aboveAverage="0" equalAverage="0" bottom="0" percent="0" rank="0" text="" dxfId="152">
      <formula>$K$27</formula>
      <formula>$F$27</formula>
    </cfRule>
    <cfRule type="cellIs" priority="155" operator="lessThan" aboveAverage="0" equalAverage="0" bottom="0" percent="0" rank="0" text="" dxfId="153">
      <formula>$K$27</formula>
    </cfRule>
  </conditionalFormatting>
  <conditionalFormatting sqref="L28">
    <cfRule type="cellIs" priority="156" operator="greaterThan" aboveAverage="0" equalAverage="0" bottom="0" percent="0" rank="0" text="" dxfId="154">
      <formula>$F$28</formula>
    </cfRule>
    <cfRule type="cellIs" priority="157" operator="between" aboveAverage="0" equalAverage="0" bottom="0" percent="0" rank="0" text="" dxfId="155">
      <formula>$K$28</formula>
      <formula>$F$28</formula>
    </cfRule>
    <cfRule type="cellIs" priority="158" operator="lessThan" aboveAverage="0" equalAverage="0" bottom="0" percent="0" rank="0" text="" dxfId="156">
      <formula>$K$28</formula>
    </cfRule>
  </conditionalFormatting>
  <conditionalFormatting sqref="L29">
    <cfRule type="cellIs" priority="159" operator="greaterThan" aboveAverage="0" equalAverage="0" bottom="0" percent="0" rank="0" text="" dxfId="157">
      <formula>$K$29</formula>
    </cfRule>
    <cfRule type="cellIs" priority="160" operator="between" aboveAverage="0" equalAverage="0" bottom="0" percent="0" rank="0" text="" dxfId="158">
      <formula>$K$29</formula>
      <formula>$F$29</formula>
    </cfRule>
    <cfRule type="cellIs" priority="161" operator="lessThan" aboveAverage="0" equalAverage="0" bottom="0" percent="0" rank="0" text="" dxfId="159">
      <formula>$K$29</formula>
    </cfRule>
  </conditionalFormatting>
  <conditionalFormatting sqref="L30">
    <cfRule type="cellIs" priority="162" operator="greaterThan" aboveAverage="0" equalAverage="0" bottom="0" percent="0" rank="0" text="" dxfId="160">
      <formula>$K$30</formula>
    </cfRule>
    <cfRule type="cellIs" priority="163" operator="between" aboveAverage="0" equalAverage="0" bottom="0" percent="0" rank="0" text="" dxfId="161">
      <formula>$K$30</formula>
      <formula>$F$30</formula>
    </cfRule>
    <cfRule type="cellIs" priority="164" operator="lessThan" aboveAverage="0" equalAverage="0" bottom="0" percent="0" rank="0" text="" dxfId="162">
      <formula>$K$30</formula>
    </cfRule>
  </conditionalFormatting>
  <conditionalFormatting sqref="L31">
    <cfRule type="cellIs" priority="165" operator="greaterThan" aboveAverage="0" equalAverage="0" bottom="0" percent="0" rank="0" text="" dxfId="163">
      <formula>$F$31</formula>
    </cfRule>
    <cfRule type="cellIs" priority="166" operator="between" aboveAverage="0" equalAverage="0" bottom="0" percent="0" rank="0" text="" dxfId="164">
      <formula>$K$31</formula>
      <formula>$F$31</formula>
    </cfRule>
    <cfRule type="cellIs" priority="167" operator="lessThan" aboveAverage="0" equalAverage="0" bottom="0" percent="0" rank="0" text="" dxfId="165">
      <formula>$K$31</formula>
    </cfRule>
  </conditionalFormatting>
  <conditionalFormatting sqref="L32:AL32">
    <cfRule type="cellIs" priority="168" operator="greaterThan" aboveAverage="0" equalAverage="0" bottom="0" percent="0" rank="0" text="" dxfId="166">
      <formula>$F$32</formula>
    </cfRule>
    <cfRule type="cellIs" priority="169" operator="between" aboveAverage="0" equalAverage="0" bottom="0" percent="0" rank="0" text="" dxfId="167">
      <formula>$K$32</formula>
      <formula>$F$32</formula>
    </cfRule>
    <cfRule type="cellIs" priority="170" operator="lessThan" aboveAverage="0" equalAverage="0" bottom="0" percent="0" rank="0" text="" dxfId="168">
      <formula>$K$32</formula>
    </cfRule>
  </conditionalFormatting>
  <conditionalFormatting sqref="L33:AL33">
    <cfRule type="cellIs" priority="171" operator="greaterThan" aboveAverage="0" equalAverage="0" bottom="0" percent="0" rank="0" text="" dxfId="169">
      <formula>$F$33</formula>
    </cfRule>
    <cfRule type="cellIs" priority="172" operator="between" aboveAverage="0" equalAverage="0" bottom="0" percent="0" rank="0" text="" dxfId="170">
      <formula>$K$33</formula>
      <formula>$F$33</formula>
    </cfRule>
    <cfRule type="cellIs" priority="173" operator="lessThan" aboveAverage="0" equalAverage="0" bottom="0" percent="0" rank="0" text="" dxfId="171">
      <formula>$K$33</formula>
    </cfRule>
  </conditionalFormatting>
  <conditionalFormatting sqref="L34:AL34">
    <cfRule type="cellIs" priority="174" operator="lessThan" aboveAverage="0" equalAverage="0" bottom="0" percent="0" rank="0" text="" dxfId="172">
      <formula>$F$34</formula>
    </cfRule>
    <cfRule type="cellIs" priority="175" operator="between" aboveAverage="0" equalAverage="0" bottom="0" percent="0" rank="0" text="" dxfId="173">
      <formula>$F$34</formula>
      <formula>$K$34</formula>
    </cfRule>
    <cfRule type="cellIs" priority="176" operator="greaterThan" aboveAverage="0" equalAverage="0" bottom="0" percent="0" rank="0" text="" dxfId="174">
      <formula>$K$34</formula>
    </cfRule>
  </conditionalFormatting>
  <conditionalFormatting sqref="L41">
    <cfRule type="cellIs" priority="177" operator="lessThan" aboveAverage="0" equalAverage="0" bottom="0" percent="0" rank="0" text="" dxfId="175">
      <formula>$K$41</formula>
    </cfRule>
    <cfRule type="cellIs" priority="178" operator="between" aboveAverage="0" equalAverage="0" bottom="0" percent="0" rank="0" text="" dxfId="176">
      <formula>$F$41</formula>
      <formula>$K$41</formula>
    </cfRule>
    <cfRule type="cellIs" priority="179" operator="greaterThan" aboveAverage="0" equalAverage="0" bottom="0" percent="0" rank="0" text="" dxfId="177">
      <formula>$F$41</formula>
    </cfRule>
  </conditionalFormatting>
  <conditionalFormatting sqref="L42">
    <cfRule type="cellIs" priority="180" operator="lessThan" aboveAverage="0" equalAverage="0" bottom="0" percent="0" rank="0" text="" dxfId="178">
      <formula>$K$42</formula>
    </cfRule>
    <cfRule type="cellIs" priority="181" operator="between" aboveAverage="0" equalAverage="0" bottom="0" percent="0" rank="0" text="" dxfId="179">
      <formula>$F$42</formula>
      <formula>$K$42</formula>
    </cfRule>
    <cfRule type="cellIs" priority="182" operator="greaterThan" aboveAverage="0" equalAverage="0" bottom="0" percent="0" rank="0" text="" dxfId="180">
      <formula>$F$42</formula>
    </cfRule>
  </conditionalFormatting>
  <conditionalFormatting sqref="L43">
    <cfRule type="cellIs" priority="183" operator="lessThan" aboveAverage="0" equalAverage="0" bottom="0" percent="0" rank="0" text="" dxfId="181">
      <formula>$K$43</formula>
    </cfRule>
    <cfRule type="cellIs" priority="184" operator="between" aboveAverage="0" equalAverage="0" bottom="0" percent="0" rank="0" text="" dxfId="182">
      <formula>$F$43</formula>
      <formula>$K$43</formula>
    </cfRule>
    <cfRule type="cellIs" priority="185" operator="greaterThan" aboveAverage="0" equalAverage="0" bottom="0" percent="0" rank="0" text="" dxfId="183">
      <formula>$F$43</formula>
    </cfRule>
  </conditionalFormatting>
  <conditionalFormatting sqref="L44">
    <cfRule type="cellIs" priority="186" operator="lessThan" aboveAverage="0" equalAverage="0" bottom="0" percent="0" rank="0" text="" dxfId="184">
      <formula>$K$44</formula>
    </cfRule>
    <cfRule type="cellIs" priority="187" operator="between" aboveAverage="0" equalAverage="0" bottom="0" percent="0" rank="0" text="" dxfId="185">
      <formula>$F$44</formula>
      <formula>$K$44</formula>
    </cfRule>
    <cfRule type="cellIs" priority="188" operator="greaterThan" aboveAverage="0" equalAverage="0" bottom="0" percent="0" rank="0" text="" dxfId="186">
      <formula>$F$44</formula>
    </cfRule>
  </conditionalFormatting>
  <conditionalFormatting sqref="L45">
    <cfRule type="cellIs" priority="189" operator="lessThan" aboveAverage="0" equalAverage="0" bottom="0" percent="0" rank="0" text="" dxfId="187">
      <formula>$K$45</formula>
    </cfRule>
    <cfRule type="cellIs" priority="190" operator="between" aboveAverage="0" equalAverage="0" bottom="0" percent="0" rank="0" text="" dxfId="188">
      <formula>$F$45</formula>
      <formula>$K$45</formula>
    </cfRule>
    <cfRule type="cellIs" priority="191" operator="greaterThan" aboveAverage="0" equalAverage="0" bottom="0" percent="0" rank="0" text="" dxfId="189">
      <formula>$F$45</formula>
    </cfRule>
  </conditionalFormatting>
  <conditionalFormatting sqref="L46">
    <cfRule type="cellIs" priority="192" operator="lessThan" aboveAverage="0" equalAverage="0" bottom="0" percent="0" rank="0" text="" dxfId="190">
      <formula>$K$46</formula>
    </cfRule>
    <cfRule type="cellIs" priority="193" operator="between" aboveAverage="0" equalAverage="0" bottom="0" percent="0" rank="0" text="" dxfId="191">
      <formula>$F$46</formula>
      <formula>$K$46</formula>
    </cfRule>
    <cfRule type="cellIs" priority="194" operator="greaterThan" aboveAverage="0" equalAverage="0" bottom="0" percent="0" rank="0" text="" dxfId="192">
      <formula>$F$46</formula>
    </cfRule>
  </conditionalFormatting>
  <conditionalFormatting sqref="L47">
    <cfRule type="cellIs" priority="195" operator="lessThan" aboveAverage="0" equalAverage="0" bottom="0" percent="0" rank="0" text="" dxfId="193">
      <formula>$K$47</formula>
    </cfRule>
    <cfRule type="cellIs" priority="196" operator="between" aboveAverage="0" equalAverage="0" bottom="0" percent="0" rank="0" text="" dxfId="194">
      <formula>$F$47</formula>
      <formula>$K$47</formula>
    </cfRule>
    <cfRule type="cellIs" priority="197" operator="greaterThan" aboveAverage="0" equalAverage="0" bottom="0" percent="0" rank="0" text="" dxfId="195">
      <formula>$F$47</formula>
    </cfRule>
  </conditionalFormatting>
  <conditionalFormatting sqref="L48">
    <cfRule type="cellIs" priority="198" operator="lessThan" aboveAverage="0" equalAverage="0" bottom="0" percent="0" rank="0" text="" dxfId="196">
      <formula>$K$48</formula>
    </cfRule>
    <cfRule type="cellIs" priority="199" operator="between" aboveAverage="0" equalAverage="0" bottom="0" percent="0" rank="0" text="" dxfId="197">
      <formula>$F$48</formula>
      <formula>$K$48</formula>
    </cfRule>
    <cfRule type="cellIs" priority="200" operator="greaterThan" aboveAverage="0" equalAverage="0" bottom="0" percent="0" rank="0" text="" dxfId="198">
      <formula>$F$48</formula>
    </cfRule>
  </conditionalFormatting>
  <conditionalFormatting sqref="L49">
    <cfRule type="cellIs" priority="201" operator="lessThan" aboveAverage="0" equalAverage="0" bottom="0" percent="0" rank="0" text="" dxfId="199">
      <formula>$K$49</formula>
    </cfRule>
    <cfRule type="cellIs" priority="202" operator="between" aboveAverage="0" equalAverage="0" bottom="0" percent="0" rank="0" text="" dxfId="200">
      <formula>$F$49</formula>
      <formula>$K$49</formula>
    </cfRule>
    <cfRule type="cellIs" priority="203" operator="greaterThan" aboveAverage="0" equalAverage="0" bottom="0" percent="0" rank="0" text="" dxfId="201">
      <formula>$F$49</formula>
    </cfRule>
  </conditionalFormatting>
  <conditionalFormatting sqref="L50">
    <cfRule type="cellIs" priority="204" operator="lessThan" aboveAverage="0" equalAverage="0" bottom="0" percent="0" rank="0" text="" dxfId="202">
      <formula>$K$50</formula>
    </cfRule>
    <cfRule type="cellIs" priority="205" operator="between" aboveAverage="0" equalAverage="0" bottom="0" percent="0" rank="0" text="" dxfId="203">
      <formula>$F$50</formula>
      <formula>$K$50</formula>
    </cfRule>
    <cfRule type="cellIs" priority="206" operator="greaterThan" aboveAverage="0" equalAverage="0" bottom="0" percent="0" rank="0" text="" dxfId="204">
      <formula>$F$50</formula>
    </cfRule>
  </conditionalFormatting>
  <conditionalFormatting sqref="L51">
    <cfRule type="cellIs" priority="207" operator="lessThan" aboveAverage="0" equalAverage="0" bottom="0" percent="0" rank="0" text="" dxfId="205">
      <formula>$K$51</formula>
    </cfRule>
    <cfRule type="cellIs" priority="208" operator="between" aboveAverage="0" equalAverage="0" bottom="0" percent="0" rank="0" text="" dxfId="206">
      <formula>$F$51</formula>
      <formula>$K$51</formula>
    </cfRule>
    <cfRule type="cellIs" priority="209" operator="greaterThan" aboveAverage="0" equalAverage="0" bottom="0" percent="0" rank="0" text="" dxfId="207">
      <formula>$F$51</formula>
    </cfRule>
  </conditionalFormatting>
  <conditionalFormatting sqref="L52">
    <cfRule type="cellIs" priority="210" operator="lessThan" aboveAverage="0" equalAverage="0" bottom="0" percent="0" rank="0" text="" dxfId="208">
      <formula>$K$52</formula>
    </cfRule>
    <cfRule type="cellIs" priority="211" operator="between" aboveAverage="0" equalAverage="0" bottom="0" percent="0" rank="0" text="" dxfId="209">
      <formula>$F$52</formula>
      <formula>$K$52</formula>
    </cfRule>
    <cfRule type="cellIs" priority="212" operator="greaterThan" aboveAverage="0" equalAverage="0" bottom="0" percent="0" rank="0" text="" dxfId="210">
      <formula>$F$52</formula>
    </cfRule>
  </conditionalFormatting>
  <conditionalFormatting sqref="L53:AL53">
    <cfRule type="cellIs" priority="213" operator="greaterThan" aboveAverage="0" equalAverage="0" bottom="0" percent="0" rank="0" text="" dxfId="211">
      <formula>$K$53</formula>
    </cfRule>
    <cfRule type="cellIs" priority="214" operator="between" aboveAverage="0" equalAverage="0" bottom="0" percent="0" rank="0" text="" dxfId="212">
      <formula>$F$53</formula>
      <formula>$K$53</formula>
    </cfRule>
    <cfRule type="cellIs" priority="215" operator="lessThan" aboveAverage="0" equalAverage="0" bottom="0" percent="0" rank="0" text="" dxfId="213">
      <formula>$F$53</formula>
    </cfRule>
  </conditionalFormatting>
  <conditionalFormatting sqref="L54:AL55">
    <cfRule type="cellIs" priority="216" operator="greaterThan" aboveAverage="0" equalAverage="0" bottom="0" percent="0" rank="0" text="" dxfId="214">
      <formula>$K$54</formula>
    </cfRule>
    <cfRule type="cellIs" priority="217" operator="between" aboveAverage="0" equalAverage="0" bottom="0" percent="0" rank="0" text="" dxfId="215">
      <formula>$F$54</formula>
      <formula>$K$54</formula>
    </cfRule>
    <cfRule type="cellIs" priority="218" operator="lessThan" aboveAverage="0" equalAverage="0" bottom="0" percent="0" rank="0" text="" dxfId="216">
      <formula>$F$54</formula>
    </cfRule>
  </conditionalFormatting>
  <conditionalFormatting sqref="L56:AL56">
    <cfRule type="cellIs" priority="219" operator="greaterThan" aboveAverage="0" equalAverage="0" bottom="0" percent="0" rank="0" text="" dxfId="217">
      <formula>$K$56</formula>
    </cfRule>
  </conditionalFormatting>
  <conditionalFormatting sqref="L58:AL58">
    <cfRule type="cellIs" priority="220" operator="greaterThan" aboveAverage="0" equalAverage="0" bottom="0" percent="0" rank="0" text="" dxfId="218">
      <formula>$K$58</formula>
    </cfRule>
    <cfRule type="cellIs" priority="221" operator="between" aboveAverage="0" equalAverage="0" bottom="0" percent="0" rank="0" text="" dxfId="219">
      <formula>$F$58</formula>
      <formula>$K$58</formula>
    </cfRule>
    <cfRule type="cellIs" priority="222" operator="lessThan" aboveAverage="0" equalAverage="0" bottom="0" percent="0" rank="0" text="" dxfId="220">
      <formula>$F$58</formula>
    </cfRule>
  </conditionalFormatting>
  <conditionalFormatting sqref="L59">
    <cfRule type="cellIs" priority="223" operator="greaterThan" aboveAverage="0" equalAverage="0" bottom="0" percent="0" rank="0" text="" dxfId="221">
      <formula>$K$59</formula>
    </cfRule>
    <cfRule type="cellIs" priority="224" operator="between" aboveAverage="0" equalAverage="0" bottom="0" percent="0" rank="0" text="" dxfId="222">
      <formula>$F$59</formula>
      <formula>$K$59</formula>
    </cfRule>
    <cfRule type="cellIs" priority="225" operator="lessThan" aboveAverage="0" equalAverage="0" bottom="0" percent="0" rank="0" text="" dxfId="223">
      <formula>$F$59</formula>
    </cfRule>
  </conditionalFormatting>
  <conditionalFormatting sqref="L60">
    <cfRule type="cellIs" priority="226" operator="greaterThan" aboveAverage="0" equalAverage="0" bottom="0" percent="0" rank="0" text="" dxfId="224">
      <formula>$K$60</formula>
    </cfRule>
    <cfRule type="cellIs" priority="227" operator="between" aboveAverage="0" equalAverage="0" bottom="0" percent="0" rank="0" text="" dxfId="225">
      <formula>$F$60</formula>
      <formula>$K$60</formula>
    </cfRule>
    <cfRule type="cellIs" priority="228" operator="lessThan" aboveAverage="0" equalAverage="0" bottom="0" percent="0" rank="0" text="" dxfId="226">
      <formula>$F$60</formula>
    </cfRule>
  </conditionalFormatting>
  <conditionalFormatting sqref="L61">
    <cfRule type="cellIs" priority="229" operator="greaterThan" aboveAverage="0" equalAverage="0" bottom="0" percent="0" rank="0" text="" dxfId="227">
      <formula>$K$61</formula>
    </cfRule>
    <cfRule type="cellIs" priority="230" operator="between" aboveAverage="0" equalAverage="0" bottom="0" percent="0" rank="0" text="" dxfId="228">
      <formula>$F$61</formula>
      <formula>$K$61</formula>
    </cfRule>
    <cfRule type="cellIs" priority="231" operator="lessThan" aboveAverage="0" equalAverage="0" bottom="0" percent="0" rank="0" text="" dxfId="229">
      <formula>$F$61</formula>
    </cfRule>
  </conditionalFormatting>
  <conditionalFormatting sqref="L62">
    <cfRule type="cellIs" priority="232" operator="greaterThan" aboveAverage="0" equalAverage="0" bottom="0" percent="0" rank="0" text="" dxfId="230">
      <formula>$K$62</formula>
    </cfRule>
    <cfRule type="cellIs" priority="233" operator="between" aboveAverage="0" equalAverage="0" bottom="0" percent="0" rank="0" text="" dxfId="231">
      <formula>$F$62</formula>
      <formula>$K$62</formula>
    </cfRule>
    <cfRule type="cellIs" priority="234" operator="lessThan" aboveAverage="0" equalAverage="0" bottom="0" percent="0" rank="0" text="" dxfId="232">
      <formula>$F$62</formula>
    </cfRule>
  </conditionalFormatting>
  <conditionalFormatting sqref="L63">
    <cfRule type="cellIs" priority="235" operator="greaterThan" aboveAverage="0" equalAverage="0" bottom="0" percent="0" rank="0" text="" dxfId="233">
      <formula>$K$63</formula>
    </cfRule>
    <cfRule type="cellIs" priority="236" operator="between" aboveAverage="0" equalAverage="0" bottom="0" percent="0" rank="0" text="" dxfId="234">
      <formula>$F$63</formula>
      <formula>$K$63</formula>
    </cfRule>
    <cfRule type="cellIs" priority="237" operator="lessThan" aboveAverage="0" equalAverage="0" bottom="0" percent="0" rank="0" text="" dxfId="235">
      <formula>$F$63</formula>
    </cfRule>
  </conditionalFormatting>
  <conditionalFormatting sqref="L64">
    <cfRule type="cellIs" priority="238" operator="greaterThan" aboveAverage="0" equalAverage="0" bottom="0" percent="0" rank="0" text="" dxfId="236">
      <formula>$K$64</formula>
    </cfRule>
    <cfRule type="cellIs" priority="239" operator="between" aboveAverage="0" equalAverage="0" bottom="0" percent="0" rank="0" text="" dxfId="237">
      <formula>$F$64</formula>
      <formula>$K$64</formula>
    </cfRule>
    <cfRule type="cellIs" priority="240" operator="lessThan" aboveAverage="0" equalAverage="0" bottom="0" percent="0" rank="0" text="" dxfId="238">
      <formula>$F$64</formula>
    </cfRule>
  </conditionalFormatting>
  <conditionalFormatting sqref="L65">
    <cfRule type="cellIs" priority="241" operator="greaterThan" aboveAverage="0" equalAverage="0" bottom="0" percent="0" rank="0" text="" dxfId="239">
      <formula>$K$65</formula>
    </cfRule>
    <cfRule type="cellIs" priority="242" operator="between" aboveAverage="0" equalAverage="0" bottom="0" percent="0" rank="0" text="" dxfId="240">
      <formula>$F$65</formula>
      <formula>$K$65</formula>
    </cfRule>
    <cfRule type="cellIs" priority="243" operator="lessThan" aboveAverage="0" equalAverage="0" bottom="0" percent="0" rank="0" text="" dxfId="241">
      <formula>$F$65</formula>
    </cfRule>
  </conditionalFormatting>
  <conditionalFormatting sqref="L66">
    <cfRule type="cellIs" priority="244" operator="greaterThan" aboveAverage="0" equalAverage="0" bottom="0" percent="0" rank="0" text="" dxfId="242">
      <formula>$K$66</formula>
    </cfRule>
    <cfRule type="cellIs" priority="245" operator="between" aboveAverage="0" equalAverage="0" bottom="0" percent="0" rank="0" text="" dxfId="243">
      <formula>$F$66</formula>
      <formula>$K$66</formula>
    </cfRule>
    <cfRule type="cellIs" priority="246" operator="lessThan" aboveAverage="0" equalAverage="0" bottom="0" percent="0" rank="0" text="" dxfId="244">
      <formula>$F$66</formula>
    </cfRule>
  </conditionalFormatting>
  <conditionalFormatting sqref="L9:AL9">
    <cfRule type="cellIs" priority="247" operator="greaterThan" aboveAverage="0" equalAverage="0" bottom="0" percent="0" rank="0" text="" dxfId="245">
      <formula>$F$9</formula>
    </cfRule>
    <cfRule type="cellIs" priority="248" operator="between" aboveAverage="0" equalAverage="0" bottom="0" percent="0" rank="0" text="" dxfId="246">
      <formula>$F$9</formula>
      <formula>$K$9</formula>
    </cfRule>
    <cfRule type="cellIs" priority="249" operator="lessThan" aboveAverage="0" equalAverage="0" bottom="0" percent="0" rank="0" text="" dxfId="247">
      <formula>$K$9</formula>
    </cfRule>
  </conditionalFormatting>
  <conditionalFormatting sqref="L74">
    <cfRule type="cellIs" priority="250" operator="greaterThan" aboveAverage="0" equalAverage="0" bottom="0" percent="0" rank="0" text="" dxfId="248">
      <formula>$K$74</formula>
    </cfRule>
    <cfRule type="cellIs" priority="251" operator="between" aboveAverage="0" equalAverage="0" bottom="0" percent="0" rank="0" text="" dxfId="249">
      <formula>$F$74</formula>
      <formula>$K$74</formula>
    </cfRule>
    <cfRule type="cellIs" priority="252" operator="lessThan" aboveAverage="0" equalAverage="0" bottom="0" percent="0" rank="0" text="" dxfId="250">
      <formula>$F$74</formula>
    </cfRule>
  </conditionalFormatting>
  <conditionalFormatting sqref="L73">
    <cfRule type="cellIs" priority="253" operator="greaterThan" aboveAverage="0" equalAverage="0" bottom="0" percent="0" rank="0" text="" dxfId="251">
      <formula>$F$73</formula>
    </cfRule>
    <cfRule type="cellIs" priority="254" operator="between" aboveAverage="0" equalAverage="0" bottom="0" percent="0" rank="0" text="" dxfId="252">
      <formula>$K$73</formula>
      <formula>$F$73</formula>
    </cfRule>
    <cfRule type="cellIs" priority="255" operator="lessThan" aboveAverage="0" equalAverage="0" bottom="0" percent="0" rank="0" text="" dxfId="253">
      <formula>$K$73</formula>
    </cfRule>
  </conditionalFormatting>
  <conditionalFormatting sqref="L70">
    <cfRule type="cellIs" priority="256" operator="between" aboveAverage="0" equalAverage="0" bottom="0" percent="0" rank="0" text="" dxfId="254">
      <formula>$K$70</formula>
      <formula>$F$70</formula>
    </cfRule>
    <cfRule type="cellIs" priority="257" operator="lessThan" aboveAverage="0" equalAverage="0" bottom="0" percent="0" rank="0" text="" dxfId="255">
      <formula>$K$70</formula>
    </cfRule>
    <cfRule type="cellIs" priority="258" operator="greaterThan" aboveAverage="0" equalAverage="0" bottom="0" percent="0" rank="0" text="" dxfId="256">
      <formula>$F$70</formula>
    </cfRule>
  </conditionalFormatting>
  <conditionalFormatting sqref="L67">
    <cfRule type="cellIs" priority="259" operator="greaterThan" aboveAverage="0" equalAverage="0" bottom="0" percent="0" rank="0" text="" dxfId="257">
      <formula>$K$67</formula>
    </cfRule>
    <cfRule type="cellIs" priority="260" operator="between" aboveAverage="0" equalAverage="0" bottom="0" percent="0" rank="0" text="" dxfId="258">
      <formula>$G$67</formula>
      <formula>$I$67</formula>
    </cfRule>
    <cfRule type="cellIs" priority="261" operator="lessThan" aboveAverage="0" equalAverage="0" bottom="0" percent="0" rank="0" text="" dxfId="259">
      <formula>$F$67</formula>
    </cfRule>
  </conditionalFormatting>
  <conditionalFormatting sqref="L35:AL35">
    <cfRule type="cellIs" priority="262" operator="lessThanOrEqual" aboveAverage="0" equalAverage="0" bottom="0" percent="0" rank="0" text="" dxfId="260">
      <formula>$K$35</formula>
    </cfRule>
    <cfRule type="cellIs" priority="263" operator="between" aboveAverage="0" equalAverage="0" bottom="0" percent="0" rank="0" text="" dxfId="261">
      <formula>$G$35</formula>
      <formula>$I$35</formula>
    </cfRule>
    <cfRule type="cellIs" priority="264" operator="greaterThanOrEqual" aboveAverage="0" equalAverage="0" bottom="0" percent="0" rank="0" text="" dxfId="262">
      <formula>$F$35</formula>
    </cfRule>
  </conditionalFormatting>
  <conditionalFormatting sqref="L36:AL40">
    <cfRule type="cellIs" priority="265" operator="between" aboveAverage="0" equalAverage="0" bottom="0" percent="0" rank="0" text="" dxfId="263">
      <formula>2</formula>
      <formula>14</formula>
    </cfRule>
    <cfRule type="cellIs" priority="266" operator="greaterThanOrEqual" aboveAverage="0" equalAverage="0" bottom="0" percent="0" rank="0" text="" dxfId="264">
      <formula>$F$36</formula>
    </cfRule>
    <cfRule type="cellIs" priority="267" operator="lessThanOrEqual" aboveAverage="0" equalAverage="0" bottom="0" percent="0" rank="0" text="" dxfId="265">
      <formula>$K$36</formula>
    </cfRule>
  </conditionalFormatting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iselle Masís Vargas</cp:lastModifiedBy>
  <dcterms:modified xsi:type="dcterms:W3CDTF">2020-08-26T19:34:43Z</dcterms:modified>
  <cp:revision>0</cp:revision>
  <dc:subject/>
  <dc:title/>
</cp:coreProperties>
</file>