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1.Cálculo de Cuota" sheetId="1" state="visible" r:id="rId2"/>
    <sheet name="2.Métricas" sheetId="2" state="visible" r:id="rId3"/>
    <sheet name="3.Indicadores" sheetId="3" state="visible" r:id="rId4"/>
  </sheets>
  <externalReferences>
    <externalReference r:id="rId5"/>
  </externalReferences>
  <definedNames>
    <definedName function="false" hidden="false" localSheetId="2" name="_xlnm.Print_Area" vbProcedure="false">'3.Indicadores'!$A$1:$S$72</definedName>
    <definedName function="false" hidden="false" name="_AtRisk_FitDataRange_FIT_BE877_718C7" vbProcedure="false">'[1]'!$Z$3:$Z$28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23">
  <si>
    <t xml:space="preserve">Registro de días laborados por Mes y cáculo de cuota de trabajo mensual esperada para cada persona del Despacho</t>
  </si>
  <si>
    <t xml:space="preserve">Nota:
1. Ingresar información en las celdas que se encuentren en color blanco.</t>
  </si>
  <si>
    <t xml:space="preserve">Cantidad de días Laborales</t>
  </si>
  <si>
    <t xml:space="preserve">Días fuera del Despacho sin Sustitución o en labores de manifestación o apoyo</t>
  </si>
  <si>
    <t xml:space="preserve">T1</t>
  </si>
  <si>
    <t xml:space="preserve">Coordinador</t>
  </si>
  <si>
    <t xml:space="preserve">J1</t>
  </si>
  <si>
    <t xml:space="preserve">Total de días laborado por persona</t>
  </si>
  <si>
    <t xml:space="preserve">Cuota esperada</t>
  </si>
  <si>
    <t xml:space="preserve">J2</t>
  </si>
  <si>
    <t xml:space="preserve">MÉTRICAS DE LOS INDICADORES DE GESTIÓN                                 </t>
  </si>
  <si>
    <t xml:space="preserve">Objetivo: Medir, controlar y verificar la gestión del despacho para su mejora continua.</t>
  </si>
  <si>
    <t xml:space="preserve">Detalles</t>
  </si>
  <si>
    <t xml:space="preserve">N°</t>
  </si>
  <si>
    <t xml:space="preserve">Datos</t>
  </si>
  <si>
    <t xml:space="preserve">GENERALES</t>
  </si>
  <si>
    <t xml:space="preserve">Cantidad de Juezas y Jueces en el despacho</t>
  </si>
  <si>
    <t xml:space="preserve">Cantidad de Técnicas y Técnicos Judiciales en el despacho</t>
  </si>
  <si>
    <t xml:space="preserve">1.5</t>
  </si>
  <si>
    <t xml:space="preserve">Fecha del día de hoy</t>
  </si>
  <si>
    <t xml:space="preserve">Fecha del último señalamiento a audiencia de recepción de pruebas o debate (TODAS LAS MATERIAS)</t>
  </si>
  <si>
    <t xml:space="preserve">Fecha demanda más antigua pendiente de la primera resolución (TODAS LAS MATERIAS)</t>
  </si>
  <si>
    <t xml:space="preserve">Fecha de escrito más antiguo pendiente de resolver (todas las materias)</t>
  </si>
  <si>
    <t xml:space="preserve">Cantidad de Escritos pendientes de resolver</t>
  </si>
  <si>
    <t xml:space="preserve">Cantidad de Audiencias Programadas</t>
  </si>
  <si>
    <t xml:space="preserve">Cantidad de Audiencias Realizadas</t>
  </si>
  <si>
    <t xml:space="preserve">Cantidad de resoluciones pasadas a firmar por las Técnicas y Técnicos</t>
  </si>
  <si>
    <t xml:space="preserve">Persona Técnica Judicial 1</t>
  </si>
  <si>
    <t xml:space="preserve">Coordinador(a) Judicial</t>
  </si>
  <si>
    <t xml:space="preserve">Cantidad de resoluciones a realizar por las Técnicas y Técnicos (cuota)</t>
  </si>
  <si>
    <t xml:space="preserve">Cuota de trabajo espera para Persona técnica judicial 1</t>
  </si>
  <si>
    <t xml:space="preserve">Cuota de trabajo espera para Persona Coordinador(a) Judicial</t>
  </si>
  <si>
    <t xml:space="preserve">Cantidad de Sentencias dictadas Global</t>
  </si>
  <si>
    <t xml:space="preserve">Persona Juzgadora 1</t>
  </si>
  <si>
    <t xml:space="preserve">Cantidad de Sentencias Esperadas (Global)</t>
  </si>
  <si>
    <t xml:space="preserve">CONTRAVENCIONAL</t>
  </si>
  <si>
    <t xml:space="preserve">Circulante al Iniciar el mes</t>
  </si>
  <si>
    <t xml:space="preserve">Cantidad de Casos Entrados</t>
  </si>
  <si>
    <t xml:space="preserve">Cantidad de Casos Reentrados</t>
  </si>
  <si>
    <t xml:space="preserve">Cantidad de Casos Terminados</t>
  </si>
  <si>
    <t xml:space="preserve">Circulante al finalizar el mes</t>
  </si>
  <si>
    <t xml:space="preserve">Cantidad de expedientes en trámite</t>
  </si>
  <si>
    <t xml:space="preserve">Cantidad de expedientes en fase de ejecución</t>
  </si>
  <si>
    <t xml:space="preserve">Fecha demanda más antigua pendiente de la primera resolución </t>
  </si>
  <si>
    <t xml:space="preserve">Fecha más antigua de pase a fallo de expedientes pendientes de dictado de sentencia</t>
  </si>
  <si>
    <t xml:space="preserve">Fecha de escrito más antiguo pendiente de resolver </t>
  </si>
  <si>
    <t xml:space="preserve">Cantidad de audiencias pendientes de realización</t>
  </si>
  <si>
    <t xml:space="preserve">Cantidad de expedientes pendientes de fallo</t>
  </si>
  <si>
    <t xml:space="preserve">Cantidad de sentencias dictadas</t>
  </si>
  <si>
    <t xml:space="preserve">LABORAL</t>
  </si>
  <si>
    <t xml:space="preserve">Cantidad de expedientes en etapa de ejecución</t>
  </si>
  <si>
    <t xml:space="preserve">TRÁNSITO</t>
  </si>
  <si>
    <t xml:space="preserve">VIOLENCIA DOMÉSTICA</t>
  </si>
  <si>
    <t xml:space="preserve">Cantidad de expedientes en etapa de seguimiento</t>
  </si>
  <si>
    <t xml:space="preserve">Cantidad de Casos con oposición </t>
  </si>
  <si>
    <t xml:space="preserve">PENSIONES ALIMENTARIAS</t>
  </si>
  <si>
    <t xml:space="preserve">Cantidad de fijaciones provisionales pendientes</t>
  </si>
  <si>
    <t xml:space="preserve">Cantidad de apremios resueltos</t>
  </si>
  <si>
    <t xml:space="preserve">
Juzgado Contravencional
 y Menor Cuantía de Puerto Jiménez</t>
  </si>
  <si>
    <t xml:space="preserve">INDICADORES DE GESTIÓN - DIRECCIÓN DE PLANIFICACIÓN</t>
  </si>
  <si>
    <t xml:space="preserve">Rangos</t>
  </si>
  <si>
    <t xml:space="preserve">Categoría</t>
  </si>
  <si>
    <t xml:space="preserve">Indicadores</t>
  </si>
  <si>
    <t xml:space="preserve">Métricas</t>
  </si>
  <si>
    <t xml:space="preserve">A mejorar</t>
  </si>
  <si>
    <t xml:space="preserve">Estándar</t>
  </si>
  <si>
    <t xml:space="preserve">Muy bueno</t>
  </si>
  <si>
    <t xml:space="preserve">Rendimiento Estadístico</t>
  </si>
  <si>
    <t xml:space="preserve">Entrada de asuntos nuevos</t>
  </si>
  <si>
    <t xml:space="preserve">Cantidad de casos entrados + Cantidad de casos reentrados. </t>
  </si>
  <si>
    <t xml:space="preserve">&gt;</t>
  </si>
  <si>
    <t xml:space="preserve"> =&lt; X =&lt; </t>
  </si>
  <si>
    <t xml:space="preserve">&lt;</t>
  </si>
  <si>
    <t xml:space="preserve">Pensiones Alimentarias</t>
  </si>
  <si>
    <t xml:space="preserve">Violencia Doméstica</t>
  </si>
  <si>
    <t xml:space="preserve">Tránsito</t>
  </si>
  <si>
    <t xml:space="preserve">Contravencional</t>
  </si>
  <si>
    <t xml:space="preserve">Laboral</t>
  </si>
  <si>
    <t xml:space="preserve">Salida de asuntos</t>
  </si>
  <si>
    <t xml:space="preserve">Cantidad de expedientes terminados durante el mes</t>
  </si>
  <si>
    <t xml:space="preserve">Circulante total del despacho</t>
  </si>
  <si>
    <t xml:space="preserve">(Circulante Inicial + Entradas) - Salidas</t>
  </si>
  <si>
    <t xml:space="preserve">Relación de salida/ entrada en el despacho</t>
  </si>
  <si>
    <t xml:space="preserve">(Salidas/Entradas)*100</t>
  </si>
  <si>
    <t xml:space="preserve">Plazos</t>
  </si>
  <si>
    <t xml:space="preserve">Plazo para resolver demandas nuevas</t>
  </si>
  <si>
    <t xml:space="preserve">Fecha Actual - Fecha de la demanda nueva más antigua pendiente de primera resolución</t>
  </si>
  <si>
    <t xml:space="preserve">Plazo de espera de dictado de sentencia (general)  ****</t>
  </si>
  <si>
    <t xml:space="preserve">(Fecha actual- fecha de pase a fallo más antigua)</t>
  </si>
  <si>
    <t xml:space="preserve">Plazo de espera para la realización de audiencia de recepción de pruebas o debate(días)</t>
  </si>
  <si>
    <t xml:space="preserve">(Fecha de último señalamiento - fecha actual)</t>
  </si>
  <si>
    <t xml:space="preserve">Plazo para resolver escritos</t>
  </si>
  <si>
    <t xml:space="preserve">(Fecha actual- fecha del escrito más antiguo pendiente de resolver)</t>
  </si>
  <si>
    <t xml:space="preserve">Operacional</t>
  </si>
  <si>
    <t xml:space="preserve">Porcentaje de efectividad de realización audiencias</t>
  </si>
  <si>
    <t xml:space="preserve">(Audiencias realizadas / Audiencias programadas)*100</t>
  </si>
  <si>
    <t xml:space="preserve">Cantidad de Escritos pendientes de resolver.</t>
  </si>
  <si>
    <t xml:space="preserve">Escritos pendientes de realización</t>
  </si>
  <si>
    <t xml:space="preserve">Cantidad de audiencias pendientes de realización ***</t>
  </si>
  <si>
    <t xml:space="preserve">Audiencias pendientes de realización</t>
  </si>
  <si>
    <t xml:space="preserve">Expedientes pendientes de fallo</t>
  </si>
  <si>
    <t xml:space="preserve">Porcentaje de rendimiento por persona técnica judicial</t>
  </si>
  <si>
    <t xml:space="preserve">(Cantidad de resoluciones pasadas a firmar / Cantidad de resoluciones a realizar)</t>
  </si>
  <si>
    <t xml:space="preserve">Cantidad de sentencias dictadas por persona Juzgadora</t>
  </si>
  <si>
    <t xml:space="preserve">Cantidad de sentencias dictadas por juez o jueza</t>
  </si>
  <si>
    <t xml:space="preserve">Juez(a) 1</t>
  </si>
  <si>
    <t xml:space="preserve">Porcentaje de rendimiento por persona juzgadora</t>
  </si>
  <si>
    <t xml:space="preserve">(Cantidad de sentencias dictadas / Cantidad de sentencias esperadas)</t>
  </si>
  <si>
    <t xml:space="preserve">Indicadores específicos Violencia Doméstica</t>
  </si>
  <si>
    <t xml:space="preserve">Indicadores específicos Pensiones Alimentarias</t>
  </si>
  <si>
    <t xml:space="preserve">Versión N°4 de Matriz de Indicadores: Vigente a partir de octubre de 2019.</t>
  </si>
  <si>
    <t xml:space="preserve">Ajustes realizados </t>
  </si>
  <si>
    <t xml:space="preserve">•Ajuste en los parámetros de las variables de Entrada, Terminados (datos 2016-2017-2018) y Circulante (final al 2018).</t>
  </si>
  <si>
    <t xml:space="preserve">•Inclusión del Indicador de la cantidad de escritos pendientes de trámite.</t>
  </si>
  <si>
    <t xml:space="preserve">•Ajuste en la cantidad de audiencias pendientes de realización  (por la pérdida de competencia de la materia Civil).</t>
  </si>
  <si>
    <t xml:space="preserve">•Ajuste en la cantidad de expedientes pendientes de fallo  (por la pérdida de competencia de la materia Civil).</t>
  </si>
  <si>
    <t xml:space="preserve">•Ajuste de la cuota de la cantidad de sentencias a dictar por Juez o Jueza (por la pérdida de competencia de la materia Civil).</t>
  </si>
  <si>
    <t xml:space="preserve">•Como dato adicional se ajusta la segmentación de la cuota de tramite diario del personal técnico judicial:</t>
  </si>
  <si>
    <t xml:space="preserve">Materia</t>
  </si>
  <si>
    <t xml:space="preserve">Cuota por Materia</t>
  </si>
  <si>
    <t xml:space="preserve">Contravenciones</t>
  </si>
  <si>
    <r>
      <rPr>
        <b val="true"/>
        <sz val="11"/>
        <color rgb="FF000000"/>
        <rFont val="Calibri"/>
        <family val="2"/>
      </rPr>
      <t xml:space="preserve">Ajuste elaborado por:</t>
    </r>
    <r>
      <rPr>
        <sz val="11"/>
        <color rgb="FF000000"/>
        <rFont val="Calibri"/>
        <family val="2"/>
      </rPr>
      <t xml:space="preserve"> Lic. Jorge Barquero Umaña, Modernización Institucional, Dirección de Planificación. </t>
    </r>
  </si>
  <si>
    <t xml:space="preserve">En fecha 08 de octubre de 2019 se ajustó el parámetro del indicador 10, con datos de los meses que van de enero a setiembre de 2019 proporcionados por el propio despacho. Lic. Jorge Barquero U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 %"/>
    <numFmt numFmtId="166" formatCode="[$¢-140A]\ #,##0.00;[RED]\-[$¢-140A]\ #,##0.00"/>
    <numFmt numFmtId="167" formatCode="mm/yy"/>
    <numFmt numFmtId="168" formatCode="General"/>
    <numFmt numFmtId="169" formatCode="0.0"/>
    <numFmt numFmtId="170" formatCode="0"/>
    <numFmt numFmtId="171" formatCode="#,##0"/>
    <numFmt numFmtId="172" formatCode="dd/mm/yyyy"/>
    <numFmt numFmtId="173" formatCode="#,##0.00"/>
    <numFmt numFmtId="174" formatCode="0.0%"/>
    <numFmt numFmtId="175" formatCode="_(\₡* #,##0.00_);_(\₡* \(#,##0.00\);_(\₡* \-??_);_(@_)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0000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6"/>
      <color rgb="FF000000"/>
      <name val="Arial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FFFFFF"/>
      <name val="Verdana"/>
      <family val="2"/>
    </font>
    <font>
      <b val="true"/>
      <sz val="14"/>
      <name val="Verdana"/>
      <family val="2"/>
    </font>
    <font>
      <b val="true"/>
      <sz val="11"/>
      <name val="Book Antiqua"/>
      <family val="1"/>
    </font>
    <font>
      <sz val="10"/>
      <color rgb="FFFFFFFF"/>
      <name val="Verdana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name val="Arial"/>
      <family val="2"/>
    </font>
    <font>
      <b val="true"/>
      <sz val="14"/>
      <color rgb="FF339966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Calibri"/>
      <family val="2"/>
    </font>
    <font>
      <b val="true"/>
      <i val="true"/>
      <sz val="11"/>
      <color rgb="FFFFFFFF"/>
      <name val="Book Antiqua"/>
      <family val="1"/>
    </font>
    <font>
      <b val="true"/>
      <i val="true"/>
      <sz val="11"/>
      <color rgb="FF000000"/>
      <name val="Book Antiqua"/>
      <family val="1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FF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66CC99"/>
      </patternFill>
    </fill>
    <fill>
      <patternFill patternType="solid">
        <fgColor rgb="FFFF9900"/>
        <bgColor rgb="FFFF950E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50E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66"/>
      </patternFill>
    </fill>
    <fill>
      <patternFill patternType="solid">
        <fgColor rgb="FFFFFFCC"/>
        <bgColor rgb="FFFFFFFF"/>
      </patternFill>
    </fill>
    <fill>
      <patternFill patternType="solid">
        <fgColor rgb="FF00FF66"/>
        <bgColor rgb="FF00FF00"/>
      </patternFill>
    </fill>
    <fill>
      <patternFill patternType="solid">
        <fgColor rgb="FFCCCCCC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66CC99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66"/>
        <bgColor rgb="FFFFFF99"/>
      </patternFill>
    </fill>
    <fill>
      <patternFill patternType="solid">
        <fgColor rgb="FFE6E6FF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FF950E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5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20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9" applyFont="true" applyBorder="true" applyAlignment="false" applyProtection="false"/>
    <xf numFmtId="164" fontId="2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0" applyFont="true" applyBorder="true" applyAlignment="false" applyProtection="false"/>
    <xf numFmtId="164" fontId="15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9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9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9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16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9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9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2" xfId="9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24" borderId="12" xfId="9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2" xfId="9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6" borderId="12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6" borderId="12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6" borderId="12" xfId="9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9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25" borderId="12" xfId="9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5" borderId="13" xfId="9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2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5" borderId="12" xfId="9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5" borderId="12" xfId="9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3" xfId="9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9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9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9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25" borderId="12" xfId="9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26" borderId="14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6" borderId="0" xfId="9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6" borderId="15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6" borderId="0" xfId="9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26" borderId="0" xfId="9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0" borderId="12" xfId="9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20" borderId="1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6" borderId="16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6" borderId="11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27" borderId="11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8" borderId="1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28" borderId="1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28" borderId="1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7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2" fillId="0" borderId="11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11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29" borderId="12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0" borderId="1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29" borderId="12" xfId="9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9" fillId="29" borderId="12" xfId="9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32" fillId="0" borderId="12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5" borderId="17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25" borderId="12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25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32" fillId="25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5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5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5" borderId="12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2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2" fillId="29" borderId="12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1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13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29" borderId="12" xfId="9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9" fillId="29" borderId="12" xfId="9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9" borderId="12" xfId="9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2" fillId="0" borderId="12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25" borderId="12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25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32" fillId="0" borderId="12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12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0" borderId="12" xfId="9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9" fillId="0" borderId="12" xfId="9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9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2" xfId="9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35" fillId="29" borderId="12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29" borderId="12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12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29" borderId="12" xfId="9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36" fillId="29" borderId="12" xfId="9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31" borderId="12" xfId="8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2" fillId="25" borderId="1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1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5" fillId="0" borderId="1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29" borderId="12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9" borderId="12" xfId="9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9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2" borderId="2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2" borderId="2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2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3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34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34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4" borderId="1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34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9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9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2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2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2" borderId="2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4" borderId="2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4" borderId="2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12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4" fillId="7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9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4" borderId="2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9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2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2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9" borderId="2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4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9" borderId="1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2" borderId="1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4" borderId="2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24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4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9" borderId="1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22" borderId="1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4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2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4" fillId="4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4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9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8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8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9" borderId="2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2" borderId="2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1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9" borderId="2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22" borderId="2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22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24" borderId="2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1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1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1" borderId="12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1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1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8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1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2" borderId="12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3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2" borderId="2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9" borderId="1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9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22" borderId="2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4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6" borderId="2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9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6" borderId="2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9" borderId="2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 2" xfId="63"/>
    <cellStyle name="Calculation" xfId="64"/>
    <cellStyle name="Campo de la tabla dinámica" xfId="65"/>
    <cellStyle name="Categoría de la tabla dinámica" xfId="66"/>
    <cellStyle name="Celda de comprobación 2" xfId="67"/>
    <cellStyle name="Celda vinculada 2" xfId="68"/>
    <cellStyle name="Check Cell" xfId="69"/>
    <cellStyle name="Cálculo 2" xfId="70"/>
    <cellStyle name="Encabezado 1 2" xfId="71"/>
    <cellStyle name="Encabezado 1 3" xfId="72"/>
    <cellStyle name="Encabezado 4 2" xfId="73"/>
    <cellStyle name="Entrada 2" xfId="74"/>
    <cellStyle name="Esquina de la tabla dinámica" xfId="75"/>
    <cellStyle name="Explanatory Text" xfId="76"/>
    <cellStyle name="Good 1" xfId="77"/>
    <cellStyle name="Heading 1 1" xfId="78"/>
    <cellStyle name="Heading 2 1" xfId="79"/>
    <cellStyle name="Heading 3" xfId="80"/>
    <cellStyle name="Heading 4" xfId="81"/>
    <cellStyle name="Heading 5" xfId="82"/>
    <cellStyle name="Heading 1" xfId="83"/>
    <cellStyle name="Incorrecto 2" xfId="84"/>
    <cellStyle name="Input" xfId="85"/>
    <cellStyle name="Linked Cell" xfId="86"/>
    <cellStyle name="Neutral 2" xfId="87"/>
    <cellStyle name="Normal 2" xfId="88"/>
    <cellStyle name="Normal 2 2" xfId="89"/>
    <cellStyle name="Normal 2 3" xfId="90"/>
    <cellStyle name="Normal 20" xfId="91"/>
    <cellStyle name="Normal 3" xfId="92"/>
    <cellStyle name="Normal 4" xfId="93"/>
    <cellStyle name="Normal 5" xfId="94"/>
    <cellStyle name="Normal_Indicadores de Gestión" xfId="95"/>
    <cellStyle name="Notas 2" xfId="96"/>
    <cellStyle name="Note 1" xfId="97"/>
    <cellStyle name="Output" xfId="98"/>
    <cellStyle name="Porcentaje 2" xfId="99"/>
    <cellStyle name="Porcentual 2" xfId="100"/>
    <cellStyle name="Porcentual 2 2" xfId="101"/>
    <cellStyle name="Porcentual 2 3" xfId="102"/>
    <cellStyle name="Porcentual 3" xfId="103"/>
    <cellStyle name="Porcentual 4" xfId="104"/>
    <cellStyle name="Result 1" xfId="105"/>
    <cellStyle name="Result2" xfId="106"/>
    <cellStyle name="Resultado de la tabla dinámica" xfId="107"/>
    <cellStyle name="Salida 2" xfId="108"/>
    <cellStyle name="Texto de advertencia 2" xfId="109"/>
    <cellStyle name="Texto explicativo 2" xfId="110"/>
    <cellStyle name="Title" xfId="111"/>
    <cellStyle name="Total 2" xfId="112"/>
    <cellStyle name="Título 2 2" xfId="113"/>
    <cellStyle name="Título 3 2" xfId="114"/>
    <cellStyle name="Título 4" xfId="115"/>
    <cellStyle name="Título de la tabla dinámica" xfId="116"/>
    <cellStyle name="Valor de la tabla dinámica" xfId="117"/>
    <cellStyle name="Warning Text" xfId="118"/>
    <cellStyle name="Énfasis1 2" xfId="119"/>
    <cellStyle name="Énfasis2 2" xfId="120"/>
    <cellStyle name="Énfasis3 2" xfId="121"/>
    <cellStyle name="Énfasis4 2" xfId="122"/>
    <cellStyle name="Énfasis5 2" xfId="123"/>
    <cellStyle name="Énfasis6 2" xfId="124"/>
  </cellStyles>
  <dxfs count="201"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66"/>
      <rgbColor rgb="FF800000"/>
      <rgbColor rgb="FF008000"/>
      <rgbColor rgb="FF000080"/>
      <rgbColor rgb="FFFF950E"/>
      <rgbColor rgb="FF800080"/>
      <rgbColor rgb="FF008080"/>
      <rgbColor rgb="FFC0C0C0"/>
      <rgbColor rgb="FF808080"/>
      <rgbColor rgb="FFCCCC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66CC99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corella/Desktop/Reforma/Users/lzeledonq/Documents/Ajuste%20Indicadores%20Cartago%20-%20Periferia/Juzgado%20Tarraz&#250;%20-%20Rev%20Ind/Indicadores%20Penal%20Juvenil%20Cartago%20Agosto%202016%20Modificado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andas orales"/>
      <sheetName val="Edad circulante"/>
      <sheetName val="Circulante total"/>
      <sheetName val="Relación porcentual de TP"/>
      <sheetName val="Duración"/>
      <sheetName val="Antiguedad"/>
      <sheetName val="Dictado sentencias"/>
      <sheetName val="Efectividad del firmado"/>
      <sheetName val="Sentencias dictadas"/>
      <sheetName val="Plazo para resolver escritos"/>
      <sheetName val="Plazo para cursar"/>
      <sheetName val="Entrada"/>
      <sheetName val="Menu Principal"/>
      <sheetName val="Indicadores de Gestión"/>
      <sheetName val="Detalle de Indicadores Original"/>
      <sheetName val="Métricas"/>
      <sheetName val="Efectividad audiencias"/>
      <sheetName val="TP"/>
      <sheetName val="Salidas"/>
      <sheetName val="Reporte"/>
      <sheetName val="Cáculo Cuota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T11" activeCellId="0" sqref="T11"/>
    </sheetView>
  </sheetViews>
  <sheetFormatPr defaultColWidth="11.18359375" defaultRowHeight="12.6" zeroHeight="false" outlineLevelRow="0" outlineLevelCol="0"/>
  <cols>
    <col collapsed="false" customWidth="true" hidden="false" outlineLevel="0" max="1" min="1" style="1" width="31.5"/>
    <col collapsed="false" customWidth="true" hidden="false" outlineLevel="0" max="2" min="2" style="2" width="12.73"/>
    <col collapsed="false" customWidth="true" hidden="false" outlineLevel="0" max="29" min="3" style="3" width="7.85"/>
    <col collapsed="false" customWidth="false" hidden="false" outlineLevel="0" max="257" min="30" style="4" width="11.18"/>
  </cols>
  <sheetData>
    <row r="1" s="7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</row>
    <row r="2" s="7" customFormat="true" ht="12.6" hidden="false" customHeight="false" outlineLevel="0" collapsed="false">
      <c r="A2" s="8"/>
      <c r="B2" s="9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7" customFormat="true" ht="62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s="7" customFormat="true" ht="14.4" hidden="false" customHeight="false" outlineLevel="0" collapsed="false">
      <c r="A4" s="8"/>
      <c r="B4" s="9"/>
      <c r="C4" s="11" t="n">
        <v>43466</v>
      </c>
      <c r="D4" s="11" t="n">
        <v>43497</v>
      </c>
      <c r="E4" s="11" t="n">
        <v>43525</v>
      </c>
      <c r="F4" s="11" t="n">
        <v>43556</v>
      </c>
      <c r="G4" s="11" t="n">
        <v>43586</v>
      </c>
      <c r="H4" s="11" t="n">
        <v>43617</v>
      </c>
      <c r="I4" s="11" t="n">
        <v>43647</v>
      </c>
      <c r="J4" s="11" t="n">
        <v>43678</v>
      </c>
      <c r="K4" s="11" t="n">
        <v>43709</v>
      </c>
      <c r="L4" s="11" t="n">
        <v>43739</v>
      </c>
      <c r="M4" s="11" t="n">
        <v>43770</v>
      </c>
      <c r="N4" s="11" t="n">
        <v>43800</v>
      </c>
      <c r="O4" s="11" t="n">
        <v>43831</v>
      </c>
      <c r="P4" s="11" t="n">
        <v>43862</v>
      </c>
      <c r="Q4" s="11" t="n">
        <v>43891</v>
      </c>
      <c r="R4" s="11" t="n">
        <v>43922</v>
      </c>
      <c r="S4" s="11" t="n">
        <v>43952</v>
      </c>
      <c r="T4" s="11" t="n">
        <v>43983</v>
      </c>
      <c r="U4" s="11" t="n">
        <v>44013</v>
      </c>
      <c r="V4" s="11" t="n">
        <v>44044</v>
      </c>
      <c r="W4" s="11" t="n">
        <v>44075</v>
      </c>
      <c r="X4" s="11" t="n">
        <v>44105</v>
      </c>
      <c r="Y4" s="11" t="n">
        <v>44136</v>
      </c>
      <c r="Z4" s="11" t="n">
        <v>44166</v>
      </c>
      <c r="AA4" s="11" t="n">
        <v>44197</v>
      </c>
      <c r="AB4" s="11" t="n">
        <v>44228</v>
      </c>
      <c r="AC4" s="11" t="n">
        <v>44256</v>
      </c>
    </row>
    <row r="5" customFormat="false" ht="15.8" hidden="false" customHeight="false" outlineLevel="0" collapsed="false">
      <c r="A5" s="12" t="s">
        <v>2</v>
      </c>
      <c r="B5" s="13"/>
      <c r="C5" s="14" t="n">
        <v>19</v>
      </c>
      <c r="D5" s="14" t="n">
        <v>20</v>
      </c>
      <c r="E5" s="14" t="n">
        <v>21</v>
      </c>
      <c r="F5" s="14" t="n">
        <v>14</v>
      </c>
      <c r="G5" s="14" t="n">
        <v>22</v>
      </c>
      <c r="H5" s="14" t="n">
        <v>13</v>
      </c>
      <c r="I5" s="14" t="n">
        <v>18</v>
      </c>
      <c r="J5" s="14" t="n">
        <v>20</v>
      </c>
      <c r="K5" s="14" t="n">
        <v>20</v>
      </c>
      <c r="L5" s="14" t="n">
        <v>23</v>
      </c>
      <c r="M5" s="14" t="n">
        <v>21</v>
      </c>
      <c r="N5" s="14" t="n">
        <v>15</v>
      </c>
      <c r="O5" s="14" t="n">
        <v>20</v>
      </c>
      <c r="P5" s="14" t="n">
        <v>20</v>
      </c>
      <c r="Q5" s="14" t="n">
        <v>22</v>
      </c>
      <c r="R5" s="14" t="n">
        <v>17</v>
      </c>
      <c r="S5" s="14" t="n">
        <v>20</v>
      </c>
      <c r="T5" s="14" t="n">
        <v>20</v>
      </c>
      <c r="U5" s="14" t="n">
        <v>22</v>
      </c>
      <c r="V5" s="14"/>
      <c r="W5" s="14"/>
      <c r="X5" s="14"/>
      <c r="Y5" s="14"/>
      <c r="Z5" s="14"/>
      <c r="AA5" s="14"/>
      <c r="AB5" s="14"/>
      <c r="AC5" s="14"/>
    </row>
    <row r="6" s="7" customFormat="true" ht="37.8" hidden="false" customHeight="false" outlineLevel="0" collapsed="false">
      <c r="A6" s="15" t="s">
        <v>3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customFormat="false" ht="15.8" hidden="false" customHeight="false" outlineLevel="0" collapsed="false">
      <c r="A7" s="18" t="s">
        <v>4</v>
      </c>
      <c r="B7" s="19"/>
      <c r="C7" s="14" t="n">
        <v>7</v>
      </c>
      <c r="D7" s="14" t="n">
        <v>7</v>
      </c>
      <c r="E7" s="14" t="n">
        <v>7</v>
      </c>
      <c r="F7" s="14" t="n">
        <v>7</v>
      </c>
      <c r="G7" s="14" t="n">
        <v>7</v>
      </c>
      <c r="H7" s="14" t="n">
        <v>7</v>
      </c>
      <c r="I7" s="14" t="n">
        <v>7</v>
      </c>
      <c r="J7" s="14" t="n">
        <v>7</v>
      </c>
      <c r="K7" s="14" t="n">
        <v>7</v>
      </c>
      <c r="L7" s="14" t="n">
        <v>7</v>
      </c>
      <c r="M7" s="14" t="n">
        <v>7</v>
      </c>
      <c r="N7" s="14" t="n">
        <v>7</v>
      </c>
      <c r="O7" s="14" t="n">
        <v>12</v>
      </c>
      <c r="P7" s="14" t="n">
        <v>7</v>
      </c>
      <c r="Q7" s="14" t="n">
        <v>7</v>
      </c>
      <c r="R7" s="14" t="n">
        <v>7</v>
      </c>
      <c r="S7" s="14" t="n">
        <v>7</v>
      </c>
      <c r="T7" s="14" t="n">
        <v>7</v>
      </c>
      <c r="U7" s="14" t="n">
        <v>7</v>
      </c>
      <c r="V7" s="14"/>
      <c r="W7" s="14"/>
      <c r="X7" s="14"/>
      <c r="Y7" s="14"/>
      <c r="Z7" s="14"/>
      <c r="AA7" s="14"/>
      <c r="AB7" s="14"/>
      <c r="AC7" s="14"/>
    </row>
    <row r="8" customFormat="false" ht="15.8" hidden="false" customHeight="false" outlineLevel="0" collapsed="false">
      <c r="A8" s="18" t="s">
        <v>5</v>
      </c>
      <c r="B8" s="19"/>
      <c r="C8" s="14" t="n">
        <v>7</v>
      </c>
      <c r="D8" s="14" t="n">
        <v>7</v>
      </c>
      <c r="E8" s="14" t="n">
        <v>7</v>
      </c>
      <c r="F8" s="14" t="n">
        <v>7</v>
      </c>
      <c r="G8" s="14" t="n">
        <v>7</v>
      </c>
      <c r="H8" s="14" t="n">
        <v>7</v>
      </c>
      <c r="I8" s="14" t="n">
        <v>7</v>
      </c>
      <c r="J8" s="14" t="n">
        <v>7</v>
      </c>
      <c r="K8" s="14" t="n">
        <v>7</v>
      </c>
      <c r="L8" s="14" t="n">
        <v>7</v>
      </c>
      <c r="M8" s="14" t="n">
        <v>7</v>
      </c>
      <c r="N8" s="14" t="n">
        <v>7</v>
      </c>
      <c r="O8" s="14" t="n">
        <v>11</v>
      </c>
      <c r="P8" s="14" t="n">
        <v>7</v>
      </c>
      <c r="Q8" s="14" t="n">
        <v>7</v>
      </c>
      <c r="R8" s="14" t="n">
        <v>7</v>
      </c>
      <c r="S8" s="14" t="n">
        <v>7</v>
      </c>
      <c r="T8" s="14" t="n">
        <v>7</v>
      </c>
      <c r="U8" s="14" t="n">
        <v>7</v>
      </c>
      <c r="V8" s="14"/>
      <c r="W8" s="14"/>
      <c r="X8" s="14"/>
      <c r="Y8" s="14"/>
      <c r="Z8" s="14"/>
      <c r="AA8" s="14"/>
      <c r="AB8" s="14"/>
      <c r="AC8" s="14"/>
    </row>
    <row r="9" customFormat="false" ht="15.8" hidden="false" customHeight="false" outlineLevel="0" collapsed="false">
      <c r="A9" s="18" t="s">
        <v>6</v>
      </c>
      <c r="B9" s="20"/>
      <c r="C9" s="14" t="n">
        <v>1</v>
      </c>
      <c r="D9" s="14" t="n">
        <v>1</v>
      </c>
      <c r="E9" s="14" t="n">
        <v>1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1</v>
      </c>
      <c r="O9" s="14" t="n">
        <v>0</v>
      </c>
      <c r="P9" s="14" t="n">
        <v>1</v>
      </c>
      <c r="Q9" s="14" t="n">
        <v>1</v>
      </c>
      <c r="R9" s="14" t="n">
        <v>1</v>
      </c>
      <c r="S9" s="14" t="n">
        <v>1</v>
      </c>
      <c r="T9" s="14" t="n">
        <v>1</v>
      </c>
      <c r="U9" s="14" t="n">
        <v>1</v>
      </c>
      <c r="V9" s="14"/>
      <c r="W9" s="14"/>
      <c r="X9" s="14"/>
      <c r="Y9" s="14"/>
      <c r="Z9" s="14"/>
      <c r="AA9" s="14"/>
      <c r="AB9" s="14"/>
      <c r="AC9" s="14"/>
    </row>
    <row r="10" s="7" customFormat="true" ht="25.2" hidden="false" customHeight="false" outlineLevel="0" collapsed="false">
      <c r="A10" s="15" t="s">
        <v>7</v>
      </c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s="7" customFormat="true" ht="12.6" hidden="false" customHeight="false" outlineLevel="0" collapsed="false">
      <c r="A11" s="21" t="s">
        <v>4</v>
      </c>
      <c r="B11" s="22"/>
      <c r="C11" s="23" t="n">
        <f aca="false">$C$5-C7</f>
        <v>12</v>
      </c>
      <c r="D11" s="23" t="n">
        <f aca="false">$D$5-D7</f>
        <v>13</v>
      </c>
      <c r="E11" s="23" t="n">
        <f aca="false">$E$5-E7</f>
        <v>14</v>
      </c>
      <c r="F11" s="23" t="n">
        <f aca="false">$F$5-F7</f>
        <v>7</v>
      </c>
      <c r="G11" s="23" t="n">
        <f aca="false">$G$5-G7</f>
        <v>15</v>
      </c>
      <c r="H11" s="23" t="n">
        <f aca="false">$H$5-H7</f>
        <v>6</v>
      </c>
      <c r="I11" s="23" t="n">
        <f aca="false">$I$5-I7</f>
        <v>11</v>
      </c>
      <c r="J11" s="23" t="n">
        <f aca="false">$J$5-J7</f>
        <v>13</v>
      </c>
      <c r="K11" s="23" t="n">
        <f aca="false">$K$5-K7</f>
        <v>13</v>
      </c>
      <c r="L11" s="23" t="n">
        <f aca="false">$L$5-L7</f>
        <v>16</v>
      </c>
      <c r="M11" s="23" t="n">
        <f aca="false">$M$5-M7</f>
        <v>14</v>
      </c>
      <c r="N11" s="23" t="n">
        <f aca="false">$N$5-N7</f>
        <v>8</v>
      </c>
      <c r="O11" s="23" t="n">
        <f aca="false">$O$5-O7</f>
        <v>8</v>
      </c>
      <c r="P11" s="23" t="n">
        <f aca="false">$P$5-P7</f>
        <v>13</v>
      </c>
      <c r="Q11" s="23" t="n">
        <f aca="false">$Q$5-Q7</f>
        <v>15</v>
      </c>
      <c r="R11" s="23" t="n">
        <f aca="false">$R$5-R7</f>
        <v>10</v>
      </c>
      <c r="S11" s="23" t="n">
        <f aca="false">$S$5-S7</f>
        <v>13</v>
      </c>
      <c r="T11" s="23" t="n">
        <f aca="false">$T$5-T7</f>
        <v>13</v>
      </c>
      <c r="U11" s="23" t="n">
        <f aca="false">$U$5-U7</f>
        <v>15</v>
      </c>
      <c r="V11" s="23" t="n">
        <f aca="false">$V$5-V7</f>
        <v>0</v>
      </c>
      <c r="W11" s="23" t="n">
        <f aca="false">$W$5-W7</f>
        <v>0</v>
      </c>
      <c r="X11" s="23" t="n">
        <f aca="false">$X$5-X7</f>
        <v>0</v>
      </c>
      <c r="Y11" s="23" t="n">
        <f aca="false">$Y$5-Y7</f>
        <v>0</v>
      </c>
      <c r="Z11" s="23" t="n">
        <f aca="false">$Z$5-Z7</f>
        <v>0</v>
      </c>
      <c r="AA11" s="23" t="n">
        <f aca="false">$AA$5-AA7</f>
        <v>0</v>
      </c>
      <c r="AB11" s="23" t="n">
        <f aca="false">$AB$5-AB7</f>
        <v>0</v>
      </c>
      <c r="AC11" s="23" t="n">
        <f aca="false">$AC$5-AC7</f>
        <v>0</v>
      </c>
    </row>
    <row r="12" s="7" customFormat="true" ht="12.6" hidden="false" customHeight="false" outlineLevel="0" collapsed="false">
      <c r="A12" s="21" t="s">
        <v>5</v>
      </c>
      <c r="B12" s="22"/>
      <c r="C12" s="23" t="n">
        <f aca="false">$C$5-C8</f>
        <v>12</v>
      </c>
      <c r="D12" s="23" t="n">
        <f aca="false">$D$5-D8</f>
        <v>13</v>
      </c>
      <c r="E12" s="23" t="n">
        <f aca="false">$E$5-E8</f>
        <v>14</v>
      </c>
      <c r="F12" s="23" t="n">
        <f aca="false">$F$5-F8</f>
        <v>7</v>
      </c>
      <c r="G12" s="23" t="n">
        <f aca="false">$G$5-G8</f>
        <v>15</v>
      </c>
      <c r="H12" s="23" t="n">
        <f aca="false">$H$5-H8</f>
        <v>6</v>
      </c>
      <c r="I12" s="23" t="n">
        <f aca="false">$I$5-I8</f>
        <v>11</v>
      </c>
      <c r="J12" s="23" t="n">
        <f aca="false">$J$5-J8</f>
        <v>13</v>
      </c>
      <c r="K12" s="23" t="n">
        <f aca="false">$K$5-K8</f>
        <v>13</v>
      </c>
      <c r="L12" s="23" t="n">
        <f aca="false">$L$5-L8</f>
        <v>16</v>
      </c>
      <c r="M12" s="23" t="n">
        <f aca="false">$M$5-M8</f>
        <v>14</v>
      </c>
      <c r="N12" s="23" t="n">
        <f aca="false">$N$5-N8</f>
        <v>8</v>
      </c>
      <c r="O12" s="23" t="n">
        <f aca="false">$O$5-O8</f>
        <v>9</v>
      </c>
      <c r="P12" s="23" t="n">
        <f aca="false">$P$5-P8</f>
        <v>13</v>
      </c>
      <c r="Q12" s="23" t="n">
        <f aca="false">$Q$5-Q8</f>
        <v>15</v>
      </c>
      <c r="R12" s="23" t="n">
        <f aca="false">$R$5-R8</f>
        <v>10</v>
      </c>
      <c r="S12" s="23" t="n">
        <f aca="false">$S$5-S8</f>
        <v>13</v>
      </c>
      <c r="T12" s="23" t="n">
        <f aca="false">$T$5-T8</f>
        <v>13</v>
      </c>
      <c r="U12" s="23" t="n">
        <f aca="false">$U$5-U8</f>
        <v>15</v>
      </c>
      <c r="V12" s="23" t="n">
        <f aca="false">$V$5-V8</f>
        <v>0</v>
      </c>
      <c r="W12" s="23" t="n">
        <f aca="false">$W$5-W8</f>
        <v>0</v>
      </c>
      <c r="X12" s="23" t="n">
        <f aca="false">$X$5-X8</f>
        <v>0</v>
      </c>
      <c r="Y12" s="23" t="n">
        <f aca="false">$Y$5-Y8</f>
        <v>0</v>
      </c>
      <c r="Z12" s="23" t="n">
        <f aca="false">$Z$5-Z8</f>
        <v>0</v>
      </c>
      <c r="AA12" s="23" t="n">
        <f aca="false">$AA$5-AA8</f>
        <v>0</v>
      </c>
      <c r="AB12" s="23" t="n">
        <f aca="false">$AB$5-AB8</f>
        <v>0</v>
      </c>
      <c r="AC12" s="23" t="n">
        <f aca="false">$AC$5-AC8</f>
        <v>0</v>
      </c>
    </row>
    <row r="13" s="7" customFormat="true" ht="12.6" hidden="false" customHeight="false" outlineLevel="0" collapsed="false">
      <c r="A13" s="21" t="s">
        <v>6</v>
      </c>
      <c r="B13" s="24"/>
      <c r="C13" s="23" t="n">
        <f aca="false">$C$5-C9</f>
        <v>18</v>
      </c>
      <c r="D13" s="23" t="n">
        <f aca="false">$D$5-D9</f>
        <v>19</v>
      </c>
      <c r="E13" s="23" t="n">
        <f aca="false">$E$5-E9</f>
        <v>20</v>
      </c>
      <c r="F13" s="23" t="n">
        <f aca="false">$F$5-F9</f>
        <v>13</v>
      </c>
      <c r="G13" s="23" t="n">
        <f aca="false">$G$5-G9</f>
        <v>21</v>
      </c>
      <c r="H13" s="23" t="n">
        <f aca="false">$H$5-H9</f>
        <v>12</v>
      </c>
      <c r="I13" s="23" t="n">
        <f aca="false">$I$5-I9</f>
        <v>17</v>
      </c>
      <c r="J13" s="23" t="n">
        <f aca="false">$J$5-J9</f>
        <v>19</v>
      </c>
      <c r="K13" s="23" t="n">
        <f aca="false">$K$5-K9</f>
        <v>19</v>
      </c>
      <c r="L13" s="23" t="n">
        <f aca="false">$L$5-L9</f>
        <v>22</v>
      </c>
      <c r="M13" s="23" t="n">
        <f aca="false">$M$5-M9</f>
        <v>20</v>
      </c>
      <c r="N13" s="23" t="n">
        <f aca="false">$N$5-N9</f>
        <v>14</v>
      </c>
      <c r="O13" s="23" t="n">
        <f aca="false">$O$5-O9</f>
        <v>20</v>
      </c>
      <c r="P13" s="23" t="n">
        <f aca="false">$P$5-P9</f>
        <v>19</v>
      </c>
      <c r="Q13" s="23" t="n">
        <f aca="false">$Q$5-Q9</f>
        <v>21</v>
      </c>
      <c r="R13" s="23" t="n">
        <f aca="false">$R$5-R9</f>
        <v>16</v>
      </c>
      <c r="S13" s="23" t="n">
        <f aca="false">$S$5-S9</f>
        <v>19</v>
      </c>
      <c r="T13" s="23" t="n">
        <f aca="false">$T$5-T9</f>
        <v>19</v>
      </c>
      <c r="U13" s="23" t="n">
        <f aca="false">$U$5-U9</f>
        <v>21</v>
      </c>
      <c r="V13" s="23" t="n">
        <f aca="false">$V$5-V9</f>
        <v>0</v>
      </c>
      <c r="W13" s="23" t="n">
        <f aca="false">$W$5-W9</f>
        <v>0</v>
      </c>
      <c r="X13" s="23" t="n">
        <f aca="false">$X$5-X9</f>
        <v>0</v>
      </c>
      <c r="Y13" s="23" t="n">
        <f aca="false">$Y$5-Y9</f>
        <v>0</v>
      </c>
      <c r="Z13" s="23" t="n">
        <f aca="false">$Z$5-Z9</f>
        <v>0</v>
      </c>
      <c r="AA13" s="23" t="n">
        <f aca="false">$AA$5-AA9</f>
        <v>0</v>
      </c>
      <c r="AB13" s="23" t="n">
        <f aca="false">$AB$5-AB9</f>
        <v>0</v>
      </c>
      <c r="AC13" s="23" t="n">
        <f aca="false">$AC$5-AC9</f>
        <v>0</v>
      </c>
    </row>
    <row r="14" s="7" customFormat="true" ht="25.2" hidden="false" customHeight="false" outlineLevel="0" collapsed="false">
      <c r="A14" s="15" t="s">
        <v>7</v>
      </c>
      <c r="B14" s="16" t="s">
        <v>8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</row>
    <row r="15" s="7" customFormat="true" ht="12.6" hidden="false" customHeight="false" outlineLevel="0" collapsed="false">
      <c r="A15" s="21" t="s">
        <v>4</v>
      </c>
      <c r="B15" s="25" t="n">
        <v>15</v>
      </c>
      <c r="C15" s="23" t="n">
        <f aca="false">C11*$B$15</f>
        <v>180</v>
      </c>
      <c r="D15" s="23" t="n">
        <f aca="false">D11*$B$15</f>
        <v>195</v>
      </c>
      <c r="E15" s="23" t="n">
        <f aca="false">E11*$B$15</f>
        <v>210</v>
      </c>
      <c r="F15" s="23" t="n">
        <f aca="false">F11*$B$15</f>
        <v>105</v>
      </c>
      <c r="G15" s="23" t="n">
        <f aca="false">G11*$B$15</f>
        <v>225</v>
      </c>
      <c r="H15" s="23" t="n">
        <f aca="false">H11*$B$15</f>
        <v>90</v>
      </c>
      <c r="I15" s="23" t="n">
        <f aca="false">I11*$B$15</f>
        <v>165</v>
      </c>
      <c r="J15" s="23" t="n">
        <f aca="false">J11*$B$15</f>
        <v>195</v>
      </c>
      <c r="K15" s="23" t="n">
        <f aca="false">K11*$B$15</f>
        <v>195</v>
      </c>
      <c r="L15" s="23" t="n">
        <f aca="false">L11*$B$15</f>
        <v>240</v>
      </c>
      <c r="M15" s="23" t="n">
        <f aca="false">M11*$B$15</f>
        <v>210</v>
      </c>
      <c r="N15" s="23" t="n">
        <f aca="false">N11*$B$15</f>
        <v>120</v>
      </c>
      <c r="O15" s="23" t="n">
        <f aca="false">O11*$B$15</f>
        <v>120</v>
      </c>
      <c r="P15" s="23" t="n">
        <f aca="false">P11*$B$15</f>
        <v>195</v>
      </c>
      <c r="Q15" s="23" t="n">
        <f aca="false">Q11*$B$15</f>
        <v>225</v>
      </c>
      <c r="R15" s="23" t="n">
        <f aca="false">R11*$B$15</f>
        <v>150</v>
      </c>
      <c r="S15" s="23" t="n">
        <f aca="false">S11*$B$15</f>
        <v>195</v>
      </c>
      <c r="T15" s="23" t="n">
        <f aca="false">T11*$B$15</f>
        <v>195</v>
      </c>
      <c r="U15" s="23" t="n">
        <f aca="false">U11*$B$15</f>
        <v>225</v>
      </c>
      <c r="V15" s="23" t="n">
        <f aca="false">V11*$B$15</f>
        <v>0</v>
      </c>
      <c r="W15" s="23" t="n">
        <f aca="false">W11*$B$15</f>
        <v>0</v>
      </c>
      <c r="X15" s="23" t="n">
        <f aca="false">X11*$B$15</f>
        <v>0</v>
      </c>
      <c r="Y15" s="23" t="n">
        <f aca="false">Y11*$B$15</f>
        <v>0</v>
      </c>
      <c r="Z15" s="23" t="n">
        <f aca="false">Z11*$B$15</f>
        <v>0</v>
      </c>
      <c r="AA15" s="23" t="n">
        <f aca="false">AA11*$B$15</f>
        <v>0</v>
      </c>
      <c r="AB15" s="23" t="n">
        <f aca="false">AB11*$B$15</f>
        <v>0</v>
      </c>
      <c r="AC15" s="23" t="n">
        <f aca="false">AC11*$B$15</f>
        <v>0</v>
      </c>
    </row>
    <row r="16" s="7" customFormat="true" ht="12.6" hidden="false" customHeight="false" outlineLevel="0" collapsed="false">
      <c r="A16" s="21" t="s">
        <v>5</v>
      </c>
      <c r="B16" s="25" t="n">
        <v>5</v>
      </c>
      <c r="C16" s="23" t="n">
        <f aca="false">$B$16*C12</f>
        <v>60</v>
      </c>
      <c r="D16" s="23" t="n">
        <f aca="false">$B$16*D12</f>
        <v>65</v>
      </c>
      <c r="E16" s="23" t="n">
        <f aca="false">$B$16*E12</f>
        <v>70</v>
      </c>
      <c r="F16" s="23" t="n">
        <f aca="false">$B$16*F12</f>
        <v>35</v>
      </c>
      <c r="G16" s="23" t="n">
        <f aca="false">$B$16*G12</f>
        <v>75</v>
      </c>
      <c r="H16" s="23" t="n">
        <f aca="false">$B$16*H12</f>
        <v>30</v>
      </c>
      <c r="I16" s="23" t="n">
        <f aca="false">$B$16*I12</f>
        <v>55</v>
      </c>
      <c r="J16" s="23" t="n">
        <f aca="false">$B$16*J12</f>
        <v>65</v>
      </c>
      <c r="K16" s="23" t="n">
        <f aca="false">$B$16*K12</f>
        <v>65</v>
      </c>
      <c r="L16" s="23" t="n">
        <f aca="false">$B$16*L12</f>
        <v>80</v>
      </c>
      <c r="M16" s="23" t="n">
        <f aca="false">$B$16*M12</f>
        <v>70</v>
      </c>
      <c r="N16" s="23" t="n">
        <f aca="false">$B$16*N12</f>
        <v>40</v>
      </c>
      <c r="O16" s="23" t="n">
        <f aca="false">$B$16*O12</f>
        <v>45</v>
      </c>
      <c r="P16" s="23" t="n">
        <f aca="false">$B$16*P12</f>
        <v>65</v>
      </c>
      <c r="Q16" s="23" t="n">
        <f aca="false">$B$16*Q12</f>
        <v>75</v>
      </c>
      <c r="R16" s="23" t="n">
        <f aca="false">$B$16*R12</f>
        <v>50</v>
      </c>
      <c r="S16" s="23" t="n">
        <f aca="false">$B$16*S12</f>
        <v>65</v>
      </c>
      <c r="T16" s="23" t="n">
        <f aca="false">$B$16*T12</f>
        <v>65</v>
      </c>
      <c r="U16" s="23" t="n">
        <f aca="false">$B$16*U12</f>
        <v>75</v>
      </c>
      <c r="V16" s="23" t="n">
        <f aca="false">$B$16*V12</f>
        <v>0</v>
      </c>
      <c r="W16" s="23" t="n">
        <f aca="false">$B$16*W12</f>
        <v>0</v>
      </c>
      <c r="X16" s="23" t="n">
        <f aca="false">$B$16*X12</f>
        <v>0</v>
      </c>
      <c r="Y16" s="23" t="n">
        <f aca="false">$B$16*Y12</f>
        <v>0</v>
      </c>
      <c r="Z16" s="23" t="n">
        <f aca="false">$B$16*Z12</f>
        <v>0</v>
      </c>
      <c r="AA16" s="23" t="n">
        <f aca="false">$B$16*AA12</f>
        <v>0</v>
      </c>
      <c r="AB16" s="23" t="n">
        <f aca="false">$B$16*AB12</f>
        <v>0</v>
      </c>
      <c r="AC16" s="23" t="n">
        <f aca="false">$B$16*AC12</f>
        <v>0</v>
      </c>
    </row>
    <row r="17" s="7" customFormat="true" ht="12.6" hidden="false" customHeight="false" outlineLevel="0" collapsed="false">
      <c r="A17" s="21" t="s">
        <v>6</v>
      </c>
      <c r="B17" s="26" t="n">
        <v>1.6</v>
      </c>
      <c r="C17" s="23" t="n">
        <f aca="false">$B$17*C13</f>
        <v>28.8</v>
      </c>
      <c r="D17" s="23" t="n">
        <f aca="false">$B$17*D13</f>
        <v>30.4</v>
      </c>
      <c r="E17" s="23" t="n">
        <f aca="false">$B$17*E13</f>
        <v>32</v>
      </c>
      <c r="F17" s="23" t="n">
        <f aca="false">$B$17*F13</f>
        <v>20.8</v>
      </c>
      <c r="G17" s="23" t="n">
        <f aca="false">$B$17*G13</f>
        <v>33.6</v>
      </c>
      <c r="H17" s="23" t="n">
        <f aca="false">$B$17*H13</f>
        <v>19.2</v>
      </c>
      <c r="I17" s="23" t="n">
        <f aca="false">$B$17*I13</f>
        <v>27.2</v>
      </c>
      <c r="J17" s="23" t="n">
        <f aca="false">$B$17*J13</f>
        <v>30.4</v>
      </c>
      <c r="K17" s="23" t="n">
        <f aca="false">$B$17*K13</f>
        <v>30.4</v>
      </c>
      <c r="L17" s="23" t="n">
        <f aca="false">$B$17*L13</f>
        <v>35.2</v>
      </c>
      <c r="M17" s="23" t="n">
        <f aca="false">$B$17*M13</f>
        <v>32</v>
      </c>
      <c r="N17" s="23" t="n">
        <f aca="false">$B$17*N13</f>
        <v>22.4</v>
      </c>
      <c r="O17" s="23" t="n">
        <f aca="false">$B$17*O13</f>
        <v>32</v>
      </c>
      <c r="P17" s="23" t="n">
        <f aca="false">$B$17*P13</f>
        <v>30.4</v>
      </c>
      <c r="Q17" s="23" t="n">
        <f aca="false">$B$17*Q13</f>
        <v>33.6</v>
      </c>
      <c r="R17" s="23" t="n">
        <f aca="false">$B$17*R13</f>
        <v>25.6</v>
      </c>
      <c r="S17" s="23" t="n">
        <f aca="false">$B$17*S13</f>
        <v>30.4</v>
      </c>
      <c r="T17" s="23" t="n">
        <f aca="false">$B$17*T13</f>
        <v>30.4</v>
      </c>
      <c r="U17" s="23" t="n">
        <f aca="false">$B$17*U13</f>
        <v>33.6</v>
      </c>
      <c r="V17" s="23" t="n">
        <f aca="false">$B$17*V13</f>
        <v>0</v>
      </c>
      <c r="W17" s="23" t="n">
        <f aca="false">$B$17*W13</f>
        <v>0</v>
      </c>
      <c r="X17" s="23" t="n">
        <f aca="false">$B$17*X13</f>
        <v>0</v>
      </c>
      <c r="Y17" s="23" t="n">
        <f aca="false">$B$17*Y13</f>
        <v>0</v>
      </c>
      <c r="Z17" s="23" t="n">
        <f aca="false">$B$17*Z13</f>
        <v>0</v>
      </c>
      <c r="AA17" s="23" t="n">
        <f aca="false">$B$17*AA13</f>
        <v>0</v>
      </c>
      <c r="AB17" s="23" t="n">
        <f aca="false">$B$17*AB13</f>
        <v>0</v>
      </c>
      <c r="AC17" s="23" t="n">
        <f aca="false">$B$17*AC13</f>
        <v>0</v>
      </c>
    </row>
    <row r="18" customFormat="false" ht="12.6" hidden="true" customHeight="false" outlineLevel="0" collapsed="false">
      <c r="A18" s="18" t="s">
        <v>9</v>
      </c>
      <c r="B18" s="27" t="n">
        <v>1.3</v>
      </c>
      <c r="C18" s="28" t="e">
        <f aca="false">$B$18*#REF!</f>
        <v>#VALUE!</v>
      </c>
      <c r="D18" s="28" t="e">
        <f aca="false">$B$18*#REF!</f>
        <v>#VALUE!</v>
      </c>
      <c r="E18" s="28" t="e">
        <f aca="false">$B$18*#REF!</f>
        <v>#VALUE!</v>
      </c>
      <c r="F18" s="28" t="e">
        <f aca="false">$B$18*#REF!</f>
        <v>#VALUE!</v>
      </c>
      <c r="G18" s="28" t="e">
        <f aca="false">$B$18*#REF!</f>
        <v>#VALUE!</v>
      </c>
      <c r="H18" s="28" t="e">
        <f aca="false">$B$18*#REF!</f>
        <v>#VALUE!</v>
      </c>
      <c r="I18" s="28" t="e">
        <f aca="false">$B$18*#REF!</f>
        <v>#VALUE!</v>
      </c>
      <c r="J18" s="28" t="e">
        <f aca="false">$B$18*#REF!</f>
        <v>#VALUE!</v>
      </c>
      <c r="K18" s="28" t="e">
        <f aca="false">$B$18*#REF!</f>
        <v>#VALUE!</v>
      </c>
      <c r="L18" s="28" t="e">
        <f aca="false">$B$18*#REF!</f>
        <v>#VALUE!</v>
      </c>
      <c r="M18" s="28" t="e">
        <f aca="false">$B$18*#REF!</f>
        <v>#VALUE!</v>
      </c>
      <c r="N18" s="28" t="e">
        <f aca="false">$B$18*#REF!</f>
        <v>#VALUE!</v>
      </c>
      <c r="O18" s="28" t="e">
        <f aca="false">$B$18*#REF!</f>
        <v>#VALUE!</v>
      </c>
      <c r="P18" s="28" t="e">
        <f aca="false">$B$18*#REF!</f>
        <v>#VALUE!</v>
      </c>
      <c r="Q18" s="28" t="e">
        <f aca="false">$B$18*#REF!</f>
        <v>#VALUE!</v>
      </c>
      <c r="R18" s="28" t="e">
        <f aca="false">$B$18*#REF!</f>
        <v>#VALUE!</v>
      </c>
      <c r="S18" s="28" t="e">
        <f aca="false">$B$18*#REF!</f>
        <v>#VALUE!</v>
      </c>
      <c r="T18" s="28" t="e">
        <f aca="false">$B$18*#REF!</f>
        <v>#VALUE!</v>
      </c>
      <c r="U18" s="28" t="e">
        <f aca="false">$B$18*#REF!</f>
        <v>#VALUE!</v>
      </c>
      <c r="V18" s="28" t="e">
        <f aca="false">$B$18*#REF!</f>
        <v>#VALUE!</v>
      </c>
      <c r="W18" s="28" t="e">
        <f aca="false">$B$18*#REF!</f>
        <v>#VALUE!</v>
      </c>
      <c r="X18" s="28" t="e">
        <f aca="false">$B$18*#REF!</f>
        <v>#VALUE!</v>
      </c>
      <c r="Y18" s="28" t="e">
        <f aca="false">$B$18*#REF!</f>
        <v>#VALUE!</v>
      </c>
      <c r="Z18" s="28" t="e">
        <f aca="false">$B$18*#REF!</f>
        <v>#VALUE!</v>
      </c>
      <c r="AA18" s="28" t="e">
        <f aca="false">$B$18*#REF!</f>
        <v>#VALUE!</v>
      </c>
      <c r="AB18" s="28" t="e">
        <f aca="false">$B$18*#REF!</f>
        <v>#VALUE!</v>
      </c>
      <c r="AC18" s="28" t="e">
        <f aca="false">$B$18*#REF!</f>
        <v>#VALUE!</v>
      </c>
    </row>
    <row r="20" customFormat="false" ht="14.4" hidden="false" customHeight="false" outlineLevel="0" collapsed="false">
      <c r="A20" s="0"/>
      <c r="B20" s="0"/>
      <c r="C20" s="0"/>
      <c r="D20" s="0"/>
      <c r="E20" s="0"/>
      <c r="F20" s="0"/>
    </row>
    <row r="21" customFormat="false" ht="14.4" hidden="false" customHeight="false" outlineLevel="0" collapsed="false">
      <c r="A21" s="0"/>
      <c r="B21" s="0"/>
      <c r="C21" s="0"/>
      <c r="D21" s="0"/>
      <c r="E21" s="0"/>
      <c r="F21" s="0"/>
    </row>
    <row r="22" customFormat="false" ht="14.4" hidden="false" customHeight="false" outlineLevel="0" collapsed="false">
      <c r="A22" s="0"/>
      <c r="B22" s="0"/>
      <c r="C22" s="0"/>
      <c r="D22" s="0"/>
      <c r="E22" s="0"/>
      <c r="F22" s="0"/>
    </row>
    <row r="23" customFormat="false" ht="14.4" hidden="false" customHeight="false" outlineLevel="0" collapsed="false">
      <c r="A23" s="0"/>
      <c r="B23" s="0"/>
      <c r="C23" s="0"/>
      <c r="D23" s="0"/>
      <c r="E23" s="0"/>
      <c r="F23" s="0"/>
    </row>
    <row r="24" customFormat="false" ht="14.4" hidden="false" customHeight="false" outlineLevel="0" collapsed="false">
      <c r="A24" s="0"/>
      <c r="B24" s="0"/>
      <c r="C24" s="0"/>
      <c r="D24" s="0"/>
      <c r="E24" s="0"/>
      <c r="F24" s="0"/>
    </row>
  </sheetData>
  <sheetProtection sheet="true" password="cff7"/>
  <protectedRanges>
    <protectedRange name="Rango1" sqref="C5:AC5 C7:AC9"/>
    <protectedRange name="Rango2" sqref="B15:B17"/>
  </protectedRanges>
  <mergeCells count="4">
    <mergeCell ref="A1:S1"/>
    <mergeCell ref="A3:AC3"/>
    <mergeCell ref="B7:B8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3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2" topLeftCell="P96" activePane="bottomRight" state="frozen"/>
      <selection pane="topLeft" activeCell="A1" activeCellId="0" sqref="A1"/>
      <selection pane="topRight" activeCell="P1" activeCellId="0" sqref="P1"/>
      <selection pane="bottomLeft" activeCell="A96" activeCellId="0" sqref="A96"/>
      <selection pane="bottomRight" activeCell="V108" activeCellId="0" sqref="V108"/>
    </sheetView>
  </sheetViews>
  <sheetFormatPr defaultColWidth="11.2890625" defaultRowHeight="14.4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29" width="62.85"/>
    <col collapsed="false" customWidth="true" hidden="false" outlineLevel="0" max="3" min="3" style="29" width="13.73"/>
    <col collapsed="false" customWidth="true" hidden="false" outlineLevel="0" max="7" min="4" style="29" width="13.29"/>
    <col collapsed="false" customWidth="true" hidden="false" outlineLevel="0" max="11" min="8" style="29" width="13.06"/>
    <col collapsed="false" customWidth="true" hidden="false" outlineLevel="0" max="15" min="12" style="29" width="13.29"/>
    <col collapsed="false" customWidth="true" hidden="false" outlineLevel="0" max="16" min="16" style="29" width="13.06"/>
    <col collapsed="false" customWidth="true" hidden="false" outlineLevel="0" max="17" min="17" style="29" width="13.18"/>
    <col collapsed="false" customWidth="true" hidden="false" outlineLevel="0" max="18" min="18" style="29" width="13.29"/>
    <col collapsed="false" customWidth="false" hidden="false" outlineLevel="0" max="257" min="19" style="29" width="11.29"/>
  </cols>
  <sheetData>
    <row r="1" customFormat="false" ht="18" hidden="false" customHeight="true" outlineLevel="0" collapsed="false">
      <c r="A1" s="30" t="s">
        <v>10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customFormat="false" ht="15" hidden="false" customHeight="true" outlineLevel="0" collapsed="false">
      <c r="A2" s="32" t="s">
        <v>11</v>
      </c>
      <c r="B2" s="32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</row>
    <row r="3" customFormat="false" ht="15" hidden="false" customHeight="true" outlineLevel="0" collapsed="false">
      <c r="A3" s="32"/>
      <c r="B3" s="32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4"/>
      <c r="AC3" s="34"/>
    </row>
    <row r="4" customFormat="false" ht="15" hidden="false" customHeight="true" outlineLevel="0" collapsed="false">
      <c r="A4" s="35" t="s">
        <v>12</v>
      </c>
      <c r="B4" s="35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</row>
    <row r="5" customFormat="false" ht="14.4" hidden="false" customHeight="false" outlineLevel="0" collapsed="false">
      <c r="A5" s="37" t="s">
        <v>13</v>
      </c>
      <c r="B5" s="38" t="s">
        <v>14</v>
      </c>
      <c r="C5" s="39" t="n">
        <v>43466</v>
      </c>
      <c r="D5" s="39" t="n">
        <v>43497</v>
      </c>
      <c r="E5" s="39" t="n">
        <v>43525</v>
      </c>
      <c r="F5" s="39" t="n">
        <v>43556</v>
      </c>
      <c r="G5" s="39" t="n">
        <v>43586</v>
      </c>
      <c r="H5" s="39" t="n">
        <v>43617</v>
      </c>
      <c r="I5" s="39" t="n">
        <v>43647</v>
      </c>
      <c r="J5" s="39" t="n">
        <v>43678</v>
      </c>
      <c r="K5" s="39" t="n">
        <v>43709</v>
      </c>
      <c r="L5" s="39" t="n">
        <v>43739</v>
      </c>
      <c r="M5" s="39" t="n">
        <v>43770</v>
      </c>
      <c r="N5" s="39" t="n">
        <v>43800</v>
      </c>
      <c r="O5" s="39" t="n">
        <v>43831</v>
      </c>
      <c r="P5" s="39" t="n">
        <v>43862</v>
      </c>
      <c r="Q5" s="39" t="n">
        <v>43891</v>
      </c>
      <c r="R5" s="39" t="n">
        <v>43922</v>
      </c>
      <c r="S5" s="39" t="n">
        <v>43952</v>
      </c>
      <c r="T5" s="39" t="n">
        <v>43983</v>
      </c>
      <c r="U5" s="39" t="n">
        <v>44013</v>
      </c>
      <c r="V5" s="39" t="n">
        <v>44044</v>
      </c>
      <c r="W5" s="39" t="n">
        <v>44075</v>
      </c>
      <c r="X5" s="39" t="n">
        <v>44105</v>
      </c>
      <c r="Y5" s="39" t="n">
        <v>44136</v>
      </c>
      <c r="Z5" s="39" t="n">
        <v>44166</v>
      </c>
      <c r="AA5" s="39" t="n">
        <v>44197</v>
      </c>
      <c r="AB5" s="39" t="n">
        <v>44228</v>
      </c>
      <c r="AC5" s="39" t="n">
        <v>44256</v>
      </c>
    </row>
    <row r="6" customFormat="false" ht="15" hidden="false" customHeight="true" outlineLevel="0" collapsed="false">
      <c r="A6" s="40" t="s">
        <v>15</v>
      </c>
      <c r="B6" s="40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2"/>
      <c r="AC6" s="42"/>
    </row>
    <row r="7" customFormat="false" ht="15.8" hidden="false" customHeight="false" outlineLevel="0" collapsed="false">
      <c r="A7" s="43" t="n">
        <v>1</v>
      </c>
      <c r="B7" s="44" t="s">
        <v>16</v>
      </c>
      <c r="C7" s="45" t="n">
        <v>1</v>
      </c>
      <c r="D7" s="45" t="n">
        <v>1</v>
      </c>
      <c r="E7" s="45" t="n">
        <v>1</v>
      </c>
      <c r="F7" s="45" t="n">
        <v>1</v>
      </c>
      <c r="G7" s="45" t="n">
        <v>1</v>
      </c>
      <c r="H7" s="45" t="n">
        <v>1</v>
      </c>
      <c r="I7" s="45" t="n">
        <v>1</v>
      </c>
      <c r="J7" s="45" t="n">
        <v>1</v>
      </c>
      <c r="K7" s="45" t="n">
        <v>1</v>
      </c>
      <c r="L7" s="45" t="n">
        <v>1</v>
      </c>
      <c r="M7" s="45" t="n">
        <v>1</v>
      </c>
      <c r="N7" s="45" t="n">
        <v>1</v>
      </c>
      <c r="O7" s="45" t="n">
        <v>1</v>
      </c>
      <c r="P7" s="45" t="n">
        <v>1</v>
      </c>
      <c r="Q7" s="45" t="n">
        <v>1</v>
      </c>
      <c r="R7" s="45" t="n">
        <v>1</v>
      </c>
      <c r="S7" s="45" t="n">
        <v>1</v>
      </c>
      <c r="T7" s="45" t="n">
        <v>1</v>
      </c>
      <c r="U7" s="45" t="n">
        <v>1</v>
      </c>
      <c r="V7" s="45"/>
      <c r="W7" s="45"/>
      <c r="X7" s="45"/>
      <c r="Y7" s="45"/>
      <c r="Z7" s="45"/>
      <c r="AA7" s="45"/>
      <c r="AB7" s="46"/>
      <c r="AC7" s="46"/>
    </row>
    <row r="8" customFormat="false" ht="15.8" hidden="false" customHeight="false" outlineLevel="0" collapsed="false">
      <c r="A8" s="43" t="n">
        <v>2</v>
      </c>
      <c r="B8" s="44" t="s">
        <v>17</v>
      </c>
      <c r="C8" s="45" t="s">
        <v>18</v>
      </c>
      <c r="D8" s="45" t="s">
        <v>18</v>
      </c>
      <c r="E8" s="45" t="s">
        <v>18</v>
      </c>
      <c r="F8" s="45" t="s">
        <v>18</v>
      </c>
      <c r="G8" s="45" t="s">
        <v>18</v>
      </c>
      <c r="H8" s="45" t="s">
        <v>18</v>
      </c>
      <c r="I8" s="45" t="s">
        <v>18</v>
      </c>
      <c r="J8" s="45" t="s">
        <v>18</v>
      </c>
      <c r="K8" s="45" t="s">
        <v>18</v>
      </c>
      <c r="L8" s="45" t="s">
        <v>18</v>
      </c>
      <c r="M8" s="45" t="s">
        <v>18</v>
      </c>
      <c r="N8" s="45" t="s">
        <v>18</v>
      </c>
      <c r="O8" s="45" t="s">
        <v>18</v>
      </c>
      <c r="P8" s="45" t="s">
        <v>18</v>
      </c>
      <c r="Q8" s="45" t="s">
        <v>18</v>
      </c>
      <c r="R8" s="45" t="s">
        <v>18</v>
      </c>
      <c r="S8" s="45" t="s">
        <v>18</v>
      </c>
      <c r="T8" s="45" t="s">
        <v>18</v>
      </c>
      <c r="U8" s="45" t="s">
        <v>18</v>
      </c>
      <c r="V8" s="45"/>
      <c r="W8" s="45"/>
      <c r="X8" s="45"/>
      <c r="Y8" s="45"/>
      <c r="Z8" s="45"/>
      <c r="AA8" s="45"/>
      <c r="AB8" s="46"/>
      <c r="AC8" s="46"/>
    </row>
    <row r="9" customFormat="false" ht="15.8" hidden="false" customHeight="false" outlineLevel="0" collapsed="false">
      <c r="A9" s="43" t="n">
        <v>3</v>
      </c>
      <c r="B9" s="47" t="s">
        <v>19</v>
      </c>
      <c r="C9" s="48" t="n">
        <v>43642</v>
      </c>
      <c r="D9" s="48" t="n">
        <v>43539</v>
      </c>
      <c r="E9" s="48" t="n">
        <v>43578</v>
      </c>
      <c r="F9" s="48" t="n">
        <v>43620</v>
      </c>
      <c r="G9" s="48" t="n">
        <v>43644</v>
      </c>
      <c r="H9" s="48" t="n">
        <v>43661</v>
      </c>
      <c r="I9" s="48" t="n">
        <v>43700</v>
      </c>
      <c r="J9" s="48" t="n">
        <v>43727</v>
      </c>
      <c r="K9" s="48" t="n">
        <v>43762</v>
      </c>
      <c r="L9" s="48" t="n">
        <v>43787</v>
      </c>
      <c r="M9" s="48" t="n">
        <v>43819</v>
      </c>
      <c r="N9" s="48" t="n">
        <v>43850</v>
      </c>
      <c r="O9" s="48" t="n">
        <v>43882</v>
      </c>
      <c r="P9" s="48" t="n">
        <v>43921</v>
      </c>
      <c r="Q9" s="48" t="n">
        <v>43938</v>
      </c>
      <c r="R9" s="48" t="n">
        <v>43977</v>
      </c>
      <c r="S9" s="48" t="n">
        <v>44007</v>
      </c>
      <c r="T9" s="48" t="n">
        <v>44040</v>
      </c>
      <c r="U9" s="49" t="n">
        <v>44071</v>
      </c>
      <c r="V9" s="50"/>
      <c r="W9" s="50"/>
      <c r="X9" s="50"/>
      <c r="Y9" s="50"/>
      <c r="Z9" s="50"/>
      <c r="AA9" s="50"/>
      <c r="AB9" s="50"/>
      <c r="AC9" s="50"/>
    </row>
    <row r="10" customFormat="false" ht="25.35" hidden="false" customHeight="false" outlineLevel="0" collapsed="false">
      <c r="A10" s="43" t="n">
        <v>4</v>
      </c>
      <c r="B10" s="47" t="s">
        <v>20</v>
      </c>
      <c r="C10" s="51" t="n">
        <v>43517</v>
      </c>
      <c r="D10" s="51" t="n">
        <v>43557</v>
      </c>
      <c r="E10" s="51" t="n">
        <v>43601</v>
      </c>
      <c r="F10" s="51" t="n">
        <v>43643</v>
      </c>
      <c r="G10" s="51" t="n">
        <v>43678</v>
      </c>
      <c r="H10" s="51" t="n">
        <v>43690</v>
      </c>
      <c r="I10" s="51" t="n">
        <v>43727</v>
      </c>
      <c r="J10" s="51" t="n">
        <v>43768</v>
      </c>
      <c r="K10" s="51" t="n">
        <v>43796</v>
      </c>
      <c r="L10" s="51" t="n">
        <v>43838</v>
      </c>
      <c r="M10" s="51" t="n">
        <v>43865</v>
      </c>
      <c r="N10" s="51" t="n">
        <v>43893</v>
      </c>
      <c r="O10" s="51" t="n">
        <v>43921</v>
      </c>
      <c r="P10" s="51" t="n">
        <v>43965</v>
      </c>
      <c r="Q10" s="51" t="n">
        <v>43977</v>
      </c>
      <c r="R10" s="51" t="n">
        <v>44012</v>
      </c>
      <c r="S10" s="51" t="n">
        <v>44069</v>
      </c>
      <c r="T10" s="51" t="n">
        <v>44090</v>
      </c>
      <c r="U10" s="51" t="n">
        <v>44105</v>
      </c>
      <c r="V10" s="51"/>
      <c r="W10" s="51"/>
      <c r="X10" s="51"/>
      <c r="Y10" s="51"/>
      <c r="Z10" s="51"/>
      <c r="AA10" s="51"/>
      <c r="AB10" s="51"/>
      <c r="AC10" s="51"/>
    </row>
    <row r="11" s="55" customFormat="true" ht="26.4" hidden="false" customHeight="false" outlineLevel="0" collapsed="false">
      <c r="A11" s="52" t="n">
        <v>5</v>
      </c>
      <c r="B11" s="53" t="s">
        <v>21</v>
      </c>
      <c r="C11" s="54" t="n">
        <f aca="false">IF(C34="","",MIN(C34,C55,C76,C97,C119))</f>
        <v>43476</v>
      </c>
      <c r="D11" s="54" t="n">
        <f aca="false">IF(D34="","",MIN(D34,D55,D76,D97,D119))</f>
        <v>43539</v>
      </c>
      <c r="E11" s="54" t="n">
        <f aca="false">IF(E34="","",MIN(E34,E55,E76,E97,E119))</f>
        <v>43572</v>
      </c>
      <c r="F11" s="54" t="n">
        <f aca="false">IF(F34="","",MIN(F34,F55,F76,F97,F119))</f>
        <v>43616</v>
      </c>
      <c r="G11" s="54" t="n">
        <f aca="false">IF(G34="","",MIN(G34,G55,G76,G97,G119))</f>
        <v>43644</v>
      </c>
      <c r="H11" s="54" t="n">
        <f aca="false">IF(H34="","",MIN(H34,H55,H76,H97,H119))</f>
        <v>43661</v>
      </c>
      <c r="I11" s="54" t="n">
        <f aca="false">IF(I34="","",MIN(I34,I55,I76,I97,I119))</f>
        <v>43697</v>
      </c>
      <c r="J11" s="54" t="n">
        <f aca="false">IF(J34="","",MIN(J34,J55,J76,J97,J119))</f>
        <v>43727</v>
      </c>
      <c r="K11" s="54" t="n">
        <f aca="false">IF(K34="","",MIN(K34,K55,K76,K97,K119))</f>
        <v>43762</v>
      </c>
      <c r="L11" s="54" t="n">
        <f aca="false">IF(L34="","",MIN(L34,L55,L76,L97,L119))</f>
        <v>43784</v>
      </c>
      <c r="M11" s="54" t="n">
        <f aca="false">IF(M34="","",MIN(M34,M55,M76,M97,M119))</f>
        <v>43816</v>
      </c>
      <c r="N11" s="54" t="n">
        <f aca="false">IF(N34="","",MIN(N34,N55,N76,N97,N119))</f>
        <v>43850</v>
      </c>
      <c r="O11" s="54" t="n">
        <f aca="false">IF(O34="","",MIN(O34,O55,O76,O97,O119))</f>
        <v>43882</v>
      </c>
      <c r="P11" s="54" t="n">
        <f aca="false">IF(P34="","",MIN(P34,P55,P76,P97,P119))</f>
        <v>43920</v>
      </c>
      <c r="Q11" s="54" t="n">
        <f aca="false">IF(Q34="","",MIN(Q34,Q55,Q76,Q97,Q119))</f>
        <v>43920</v>
      </c>
      <c r="R11" s="54" t="n">
        <f aca="false">IF(R34="","",MIN(R34,R55,R76,R97,R119))</f>
        <v>43970</v>
      </c>
      <c r="S11" s="54" t="n">
        <f aca="false">IF(S34="","",MIN(S34,S55,S76,S97,S119))</f>
        <v>44006</v>
      </c>
      <c r="T11" s="54" t="n">
        <f aca="false">IF(T34="","",MIN(T34,T55,T76,T97,T119))</f>
        <v>44040</v>
      </c>
      <c r="U11" s="54" t="n">
        <f aca="false">IF(U34="","",MIN(U34,U55,U76,U97,U119))</f>
        <v>44055</v>
      </c>
      <c r="V11" s="54" t="str">
        <f aca="false">IF(V34="","",MIN(V34,V55,V76,V97,V119))</f>
        <v/>
      </c>
      <c r="W11" s="54" t="str">
        <f aca="false">IF(W34="","",MIN(W34,W55,W76,W97,W119))</f>
        <v/>
      </c>
      <c r="X11" s="54" t="str">
        <f aca="false">IF(X34="","",MIN(X34,X55,X76,X97,X119))</f>
        <v/>
      </c>
      <c r="Y11" s="54" t="str">
        <f aca="false">IF(Y34="","",MIN(Y34,Y55,Y76,Y97,Y119))</f>
        <v/>
      </c>
      <c r="Z11" s="54" t="str">
        <f aca="false">IF(Z34="","",MIN(Z34,Z55,Z76,Z97,Z119))</f>
        <v/>
      </c>
      <c r="AA11" s="54" t="str">
        <f aca="false">IF(AA34="","",MIN(AA34,AA55,AA76,AA97,AA119))</f>
        <v/>
      </c>
      <c r="AB11" s="54" t="str">
        <f aca="false">IF(AB34="","",MIN(AB34,AB55,AB76,AB97,AB119))</f>
        <v/>
      </c>
      <c r="AC11" s="54" t="str">
        <f aca="false">IF(AC34="","",MIN(AC34,AC55,AC76,AC97,AC119))</f>
        <v/>
      </c>
    </row>
    <row r="12" s="55" customFormat="true" ht="26.4" hidden="false" customHeight="false" outlineLevel="0" collapsed="false">
      <c r="A12" s="52" t="n">
        <v>6</v>
      </c>
      <c r="B12" s="53" t="s">
        <v>22</v>
      </c>
      <c r="C12" s="56" t="n">
        <f aca="false">IF(C37="","",MIN(C37,C58,C79,C100,C122))</f>
        <v>43441</v>
      </c>
      <c r="D12" s="56" t="n">
        <f aca="false">IF(D37="","",MIN(D37,D58,D79,D100,D122))</f>
        <v>43501</v>
      </c>
      <c r="E12" s="56" t="n">
        <f aca="false">IF(E37="","",MIN(E37,E58,E79,E100,E122))</f>
        <v>43578</v>
      </c>
      <c r="F12" s="56" t="n">
        <f aca="false">IF(F37="","",MIN(F37,F58,F79,F100,F122))</f>
        <v>43588</v>
      </c>
      <c r="G12" s="56" t="n">
        <f aca="false">IF(G37="","",MIN(G37,G58,G79,G100,G122))</f>
        <v>43644</v>
      </c>
      <c r="H12" s="56" t="n">
        <f aca="false">IF(H37="","",MIN(H37,H58,H79,H100,H122))</f>
        <v>43656</v>
      </c>
      <c r="I12" s="56" t="n">
        <f aca="false">IF(I37="","",MIN(I37,I58,I79,I100,I122))</f>
        <v>43675</v>
      </c>
      <c r="J12" s="56" t="n">
        <f aca="false">IF(J37="","",MIN(J37,J58,J79,J100,J122))</f>
        <v>43675</v>
      </c>
      <c r="K12" s="56" t="n">
        <f aca="false">IF(K37="","",MIN(K37,K58,K79,K100,K122))</f>
        <v>43753</v>
      </c>
      <c r="L12" s="56" t="n">
        <f aca="false">IF(L37="","",MIN(L37,L58,L79,L100,L122))</f>
        <v>43780</v>
      </c>
      <c r="M12" s="56" t="n">
        <f aca="false">IF(M37="","",MIN(M37,M58,M79,M100,M122))</f>
        <v>43811</v>
      </c>
      <c r="N12" s="56" t="n">
        <f aca="false">IF(N37="","",MIN(N37,N58,N79,N100,N122))</f>
        <v>43844</v>
      </c>
      <c r="O12" s="56" t="n">
        <f aca="false">IF(O37="","",MIN(O37,O58,O79,O100,O122))</f>
        <v>43879</v>
      </c>
      <c r="P12" s="56" t="n">
        <f aca="false">IF(P37="","",MIN(P37,P58,P79,P100,P122))</f>
        <v>43906</v>
      </c>
      <c r="Q12" s="56" t="n">
        <f aca="false">IF(Q37="","",MIN(Q37,Q58,Q79,Q100,Q122))</f>
        <v>43937</v>
      </c>
      <c r="R12" s="56" t="n">
        <f aca="false">IF(R37="","",MIN(R37,R58,R79,R100,R122))</f>
        <v>43949</v>
      </c>
      <c r="S12" s="56" t="n">
        <f aca="false">IF(S37="","",MIN(S37,S58,S79,S100,S122))</f>
        <v>43999</v>
      </c>
      <c r="T12" s="56" t="n">
        <f aca="false">IF(T37="","",MIN(T37,T58,T79,T100,T122))</f>
        <v>43959</v>
      </c>
      <c r="U12" s="56" t="n">
        <f aca="false">IF(U37="","",MIN(U37,U58,U79,U100,U122))</f>
        <v>44047</v>
      </c>
      <c r="V12" s="56" t="str">
        <f aca="false">IF(V37="","",MIN(V37,V58,V79,V100,V122))</f>
        <v/>
      </c>
      <c r="W12" s="56" t="str">
        <f aca="false">IF(W37="","",MIN(W37,W58,W79,W100,W122))</f>
        <v/>
      </c>
      <c r="X12" s="56" t="str">
        <f aca="false">IF(X37="","",MIN(X37,X58,X79,X100,X122))</f>
        <v/>
      </c>
      <c r="Y12" s="56" t="str">
        <f aca="false">IF(Y37="","",MIN(Y37,Y58,Y79,Y100,Y122))</f>
        <v/>
      </c>
      <c r="Z12" s="56" t="str">
        <f aca="false">IF(Z37="","",MIN(Z37,Z58,Z79,Z100,Z122))</f>
        <v/>
      </c>
      <c r="AA12" s="56" t="str">
        <f aca="false">IF(AA37="","",MIN(AA37,AA58,AA79,AA100,AA122))</f>
        <v/>
      </c>
      <c r="AB12" s="56" t="str">
        <f aca="false">IF(AB37="","",MIN(AB37,AB58,AB79,AB100,AB122))</f>
        <v/>
      </c>
      <c r="AC12" s="56" t="str">
        <f aca="false">IF(AC37="","",MIN(AC37,AC58,AC79,AC100,AC122))</f>
        <v/>
      </c>
    </row>
    <row r="13" s="55" customFormat="true" ht="14.4" hidden="false" customHeight="false" outlineLevel="0" collapsed="false">
      <c r="A13" s="52" t="n">
        <v>7</v>
      </c>
      <c r="B13" s="53" t="s">
        <v>23</v>
      </c>
      <c r="C13" s="57" t="n">
        <f aca="false">C36+C57+C78+C99+C121</f>
        <v>11</v>
      </c>
      <c r="D13" s="57" t="n">
        <f aca="false">D36+D57+D78+D99+D121</f>
        <v>5</v>
      </c>
      <c r="E13" s="57" t="n">
        <f aca="false">E36+E57+E78+E99+E121</f>
        <v>0</v>
      </c>
      <c r="F13" s="57" t="n">
        <f aca="false">F36+F57+F78+F99+F121</f>
        <v>12</v>
      </c>
      <c r="G13" s="57" t="n">
        <f aca="false">G36+G57+G78+G99+G121</f>
        <v>0</v>
      </c>
      <c r="H13" s="57" t="n">
        <f aca="false">H36+H57+H78+H99+H121</f>
        <v>6</v>
      </c>
      <c r="I13" s="57" t="n">
        <f aca="false">I36+I57+I78+I99+I121</f>
        <v>8</v>
      </c>
      <c r="J13" s="57" t="n">
        <f aca="false">J36+J57+J78+J99+J121</f>
        <v>15</v>
      </c>
      <c r="K13" s="57" t="n">
        <f aca="false">K36+K57+K78+K99+K121</f>
        <v>5</v>
      </c>
      <c r="L13" s="57" t="n">
        <f aca="false">L36+L57+L78+L99+L121</f>
        <v>13</v>
      </c>
      <c r="M13" s="57" t="n">
        <f aca="false">M36+M57+M78+M99+M121</f>
        <v>12</v>
      </c>
      <c r="N13" s="57" t="n">
        <f aca="false">N36+N57+N78+N99+N121</f>
        <v>9</v>
      </c>
      <c r="O13" s="57" t="n">
        <f aca="false">O36+O57+O78+O99+O121</f>
        <v>2</v>
      </c>
      <c r="P13" s="57" t="n">
        <f aca="false">P36+P57+P78+P99+P121</f>
        <v>8</v>
      </c>
      <c r="Q13" s="57" t="n">
        <f aca="false">Q36+Q57+Q78+Q99+Q121</f>
        <v>1</v>
      </c>
      <c r="R13" s="57" t="n">
        <f aca="false">R36+R57+R78+R99+R121</f>
        <v>11</v>
      </c>
      <c r="S13" s="57" t="n">
        <f aca="false">S36+S57+S78+S99+S121</f>
        <v>13</v>
      </c>
      <c r="T13" s="57" t="n">
        <f aca="false">T36+T57+T78+T99+T121</f>
        <v>46</v>
      </c>
      <c r="U13" s="57" t="n">
        <f aca="false">U36+U57+U78+U99+U121</f>
        <v>21</v>
      </c>
      <c r="V13" s="57" t="n">
        <f aca="false">V36+V57+V78+V99+V121</f>
        <v>0</v>
      </c>
      <c r="W13" s="57" t="n">
        <f aca="false">W36+W57+W78+W99+W121</f>
        <v>0</v>
      </c>
      <c r="X13" s="57" t="n">
        <f aca="false">X36+X57+X78+X99+X121</f>
        <v>0</v>
      </c>
      <c r="Y13" s="57" t="n">
        <f aca="false">Y36+Y57+Y78+Y99+Y121</f>
        <v>0</v>
      </c>
      <c r="Z13" s="57" t="n">
        <f aca="false">Z36+Z57+Z78+Z99+Z121</f>
        <v>0</v>
      </c>
      <c r="AA13" s="57" t="n">
        <f aca="false">AA36+AA57+AA78+AA99+AA121</f>
        <v>0</v>
      </c>
      <c r="AB13" s="57" t="n">
        <f aca="false">AB36+AB57+AB78+AB99+AB121</f>
        <v>0</v>
      </c>
      <c r="AC13" s="57" t="n">
        <f aca="false">AC36+AC57+AC78+AC99+AC121</f>
        <v>0</v>
      </c>
    </row>
    <row r="14" customFormat="false" ht="14.4" hidden="false" customHeight="false" outlineLevel="0" collapsed="false">
      <c r="A14" s="52" t="n">
        <v>8</v>
      </c>
      <c r="B14" s="53" t="s">
        <v>24</v>
      </c>
      <c r="C14" s="58" t="n">
        <f aca="false">C38+C59+C80+C101+C123</f>
        <v>19</v>
      </c>
      <c r="D14" s="58" t="n">
        <f aca="false">D38+D59+D80+D101+D123</f>
        <v>26</v>
      </c>
      <c r="E14" s="58" t="n">
        <f aca="false">E38+E59+E80+E101+E123</f>
        <v>45</v>
      </c>
      <c r="F14" s="58" t="n">
        <f aca="false">F38+F59+F80+F101+F123</f>
        <v>22</v>
      </c>
      <c r="G14" s="58" t="n">
        <f aca="false">G38+G59+G80+G101+G123</f>
        <v>28</v>
      </c>
      <c r="H14" s="58" t="n">
        <f aca="false">H38+H59+H80+H101+H123</f>
        <v>25</v>
      </c>
      <c r="I14" s="58" t="n">
        <f aca="false">I38+I59+I80+I101+I123</f>
        <v>34</v>
      </c>
      <c r="J14" s="58" t="n">
        <f aca="false">J38+J59+J80+J101+J123</f>
        <v>27</v>
      </c>
      <c r="K14" s="58" t="n">
        <f aca="false">K38+K59+K80+K101+K123</f>
        <v>26</v>
      </c>
      <c r="L14" s="58" t="n">
        <f aca="false">L38+L59+L80+L101+L123</f>
        <v>59</v>
      </c>
      <c r="M14" s="58" t="n">
        <f aca="false">M38+M59+M80+M101+M123</f>
        <v>34</v>
      </c>
      <c r="N14" s="58" t="n">
        <f aca="false">N38+N59+N80+N101+N123</f>
        <v>26</v>
      </c>
      <c r="O14" s="58" t="n">
        <f aca="false">O38+O59+O80+O101+O123</f>
        <v>37</v>
      </c>
      <c r="P14" s="58" t="n">
        <f aca="false">P38+P59+P80+P101+P123</f>
        <v>31</v>
      </c>
      <c r="Q14" s="58" t="n">
        <f aca="false">Q38+Q59+Q80+Q101+Q123</f>
        <v>25</v>
      </c>
      <c r="R14" s="58" t="n">
        <f aca="false">R38+R59+R80+R101+R123</f>
        <v>28</v>
      </c>
      <c r="S14" s="58" t="n">
        <f aca="false">S38+S59+S80+S101+S123</f>
        <v>39</v>
      </c>
      <c r="T14" s="58" t="n">
        <f aca="false">T38+T59+T80+T101+T123</f>
        <v>39</v>
      </c>
      <c r="U14" s="58" t="n">
        <f aca="false">U38+U59+U80+U101+U123</f>
        <v>40</v>
      </c>
      <c r="V14" s="58" t="n">
        <f aca="false">V38+V59+V80+V101+V123</f>
        <v>0</v>
      </c>
      <c r="W14" s="58" t="n">
        <f aca="false">W38+W59+W80+W101+W123</f>
        <v>0</v>
      </c>
      <c r="X14" s="58" t="n">
        <f aca="false">X38+X59+X80+X101+X123</f>
        <v>0</v>
      </c>
      <c r="Y14" s="58" t="n">
        <f aca="false">Y38+Y59+Y80+Y101+Y123</f>
        <v>0</v>
      </c>
      <c r="Z14" s="58" t="n">
        <f aca="false">Z38+Z59+Z80+Z101+Z123</f>
        <v>0</v>
      </c>
      <c r="AA14" s="58" t="n">
        <f aca="false">AA38+AA59+AA80+AA101+AA123</f>
        <v>0</v>
      </c>
      <c r="AB14" s="58" t="n">
        <f aca="false">AB38+AB59+AB80+AB101+AB123</f>
        <v>0</v>
      </c>
      <c r="AC14" s="58" t="n">
        <f aca="false">AC38+AC59+AC80+AC101+AC123</f>
        <v>0</v>
      </c>
    </row>
    <row r="15" customFormat="false" ht="14.4" hidden="false" customHeight="false" outlineLevel="0" collapsed="false">
      <c r="A15" s="52" t="n">
        <v>9</v>
      </c>
      <c r="B15" s="53" t="s">
        <v>25</v>
      </c>
      <c r="C15" s="58" t="n">
        <f aca="false">C39+C60+C81+C102+C124</f>
        <v>19</v>
      </c>
      <c r="D15" s="58" t="n">
        <f aca="false">D39+D60+D81+D102+D124</f>
        <v>26</v>
      </c>
      <c r="E15" s="58" t="n">
        <f aca="false">E39+E60+E81+E102+E124</f>
        <v>41</v>
      </c>
      <c r="F15" s="58" t="n">
        <f aca="false">F39+F60+F81+F102+F124</f>
        <v>13</v>
      </c>
      <c r="G15" s="58" t="n">
        <f aca="false">G39+G60+G81+G102+G124</f>
        <v>28</v>
      </c>
      <c r="H15" s="58" t="n">
        <f aca="false">H39+H60+H81+H102+H124</f>
        <v>21</v>
      </c>
      <c r="I15" s="58" t="n">
        <f aca="false">I39+I60+I81+I102+I124</f>
        <v>23</v>
      </c>
      <c r="J15" s="58" t="n">
        <f aca="false">J39+J60+J81+J102+J124</f>
        <v>16</v>
      </c>
      <c r="K15" s="58" t="n">
        <f aca="false">K39+K60+K81+K102+K124</f>
        <v>17</v>
      </c>
      <c r="L15" s="58" t="n">
        <f aca="false">L39+L60+L81+L102+L124</f>
        <v>37</v>
      </c>
      <c r="M15" s="58" t="n">
        <f aca="false">M39+M60+M81+M102+M124</f>
        <v>24</v>
      </c>
      <c r="N15" s="58" t="n">
        <f aca="false">N39+N60+N81+N102+N124</f>
        <v>21</v>
      </c>
      <c r="O15" s="58" t="n">
        <f aca="false">O39+O60+O81+O102+O124</f>
        <v>35</v>
      </c>
      <c r="P15" s="58" t="n">
        <f aca="false">P39+P60+P81+P102+P124</f>
        <v>20</v>
      </c>
      <c r="Q15" s="58" t="n">
        <f aca="false">Q39+Q60+Q81+Q102+Q124</f>
        <v>7</v>
      </c>
      <c r="R15" s="58" t="n">
        <f aca="false">R39+R60+R81+R102+R124</f>
        <v>7</v>
      </c>
      <c r="S15" s="58" t="n">
        <f aca="false">S39+S60+S81+S102+S124</f>
        <v>25</v>
      </c>
      <c r="T15" s="58" t="n">
        <f aca="false">T39+T60+T81+T102+T124</f>
        <v>23</v>
      </c>
      <c r="U15" s="58" t="n">
        <f aca="false">U39+U60+U81+U102+U124</f>
        <v>17</v>
      </c>
      <c r="V15" s="58" t="n">
        <f aca="false">V39+V60+V81+V102+V124</f>
        <v>0</v>
      </c>
      <c r="W15" s="58" t="n">
        <f aca="false">W39+W60+W81+W102+W124</f>
        <v>0</v>
      </c>
      <c r="X15" s="58" t="n">
        <f aca="false">X39+X60+X81+X102+X124</f>
        <v>0</v>
      </c>
      <c r="Y15" s="58" t="n">
        <f aca="false">Y39+Y60+Y81+Y102+Y124</f>
        <v>0</v>
      </c>
      <c r="Z15" s="58" t="n">
        <f aca="false">Z39+Z60+Z81+Z102+Z124</f>
        <v>0</v>
      </c>
      <c r="AA15" s="58" t="n">
        <f aca="false">AA39+AA60+AA81+AA102+AA124</f>
        <v>0</v>
      </c>
      <c r="AB15" s="58" t="n">
        <f aca="false">AB39+AB60+AB81+AB102+AB124</f>
        <v>0</v>
      </c>
      <c r="AC15" s="58" t="n">
        <f aca="false">AC39+AC60+AC81+AC102+AC124</f>
        <v>0</v>
      </c>
    </row>
    <row r="16" customFormat="false" ht="26.4" hidden="false" customHeight="false" outlineLevel="0" collapsed="false">
      <c r="A16" s="52" t="n">
        <v>10</v>
      </c>
      <c r="B16" s="53" t="s">
        <v>26</v>
      </c>
      <c r="C16" s="58" t="n">
        <f aca="false">SUM(C17,C18)</f>
        <v>325</v>
      </c>
      <c r="D16" s="58" t="n">
        <f aca="false">SUM(D17,D18)</f>
        <v>313</v>
      </c>
      <c r="E16" s="58" t="n">
        <f aca="false">SUM(E17,E18)</f>
        <v>330</v>
      </c>
      <c r="F16" s="58" t="n">
        <f aca="false">SUM(F17,F18)</f>
        <v>500</v>
      </c>
      <c r="G16" s="58" t="n">
        <f aca="false">SUM(G17,G18)</f>
        <v>301</v>
      </c>
      <c r="H16" s="58" t="n">
        <f aca="false">SUM(H17,H18)</f>
        <v>290</v>
      </c>
      <c r="I16" s="58" t="n">
        <f aca="false">SUM(I17,I18)</f>
        <v>349</v>
      </c>
      <c r="J16" s="58" t="n">
        <f aca="false">SUM(J17,J18)</f>
        <v>386</v>
      </c>
      <c r="K16" s="58" t="n">
        <f aca="false">SUM(K17,K18)</f>
        <v>344</v>
      </c>
      <c r="L16" s="58" t="n">
        <f aca="false">SUM(L17,L18)</f>
        <v>436</v>
      </c>
      <c r="M16" s="58" t="n">
        <f aca="false">SUM(M17,M18)</f>
        <v>546</v>
      </c>
      <c r="N16" s="58" t="n">
        <f aca="false">SUM(N17,N18)</f>
        <v>406</v>
      </c>
      <c r="O16" s="58" t="n">
        <f aca="false">SUM(O17,O18)</f>
        <v>334</v>
      </c>
      <c r="P16" s="58" t="n">
        <f aca="false">SUM(P17,P18)</f>
        <v>272</v>
      </c>
      <c r="Q16" s="58" t="n">
        <f aca="false">SUM(Q17,Q18)</f>
        <v>295</v>
      </c>
      <c r="R16" s="58" t="n">
        <f aca="false">SUM(R17,R18)</f>
        <v>313</v>
      </c>
      <c r="S16" s="58" t="n">
        <f aca="false">SUM(S17,S18)</f>
        <v>357</v>
      </c>
      <c r="T16" s="58" t="n">
        <f aca="false">SUM(T17,T18)</f>
        <v>397</v>
      </c>
      <c r="U16" s="58" t="n">
        <f aca="false">SUM(U17,U18)</f>
        <v>350</v>
      </c>
      <c r="V16" s="58" t="n">
        <f aca="false">SUM(V17,V18)</f>
        <v>0</v>
      </c>
      <c r="W16" s="58" t="n">
        <f aca="false">SUM(W17,W18)</f>
        <v>0</v>
      </c>
      <c r="X16" s="58" t="n">
        <f aca="false">SUM(X17,X18)</f>
        <v>0</v>
      </c>
      <c r="Y16" s="58" t="n">
        <f aca="false">SUM(Y17,Y18)</f>
        <v>0</v>
      </c>
      <c r="Z16" s="58" t="n">
        <f aca="false">SUM(Z17,Z18)</f>
        <v>0</v>
      </c>
      <c r="AA16" s="58" t="n">
        <f aca="false">SUM(AA17,AA18)</f>
        <v>0</v>
      </c>
      <c r="AB16" s="58" t="n">
        <f aca="false">SUM(AB17,AB18)</f>
        <v>0</v>
      </c>
      <c r="AC16" s="58" t="n">
        <f aca="false">SUM(AC17,AC18)</f>
        <v>0</v>
      </c>
    </row>
    <row r="17" customFormat="false" ht="14.4" hidden="false" customHeight="false" outlineLevel="0" collapsed="false">
      <c r="A17" s="52"/>
      <c r="B17" s="59" t="s">
        <v>27</v>
      </c>
      <c r="C17" s="58" t="n">
        <f aca="false">SUM(C43,C64,C85,C106,C130)</f>
        <v>245</v>
      </c>
      <c r="D17" s="58" t="n">
        <f aca="false">SUM(D43,D64,D85,D106,D130)</f>
        <v>209</v>
      </c>
      <c r="E17" s="58" t="n">
        <f aca="false">SUM(E43,E64,E85,E106,E130)</f>
        <v>257</v>
      </c>
      <c r="F17" s="58" t="n">
        <f aca="false">SUM(F43,F64,F85,F106,F130)</f>
        <v>261</v>
      </c>
      <c r="G17" s="58" t="n">
        <f aca="false">SUM(G43,G64,G85,G106,G130)</f>
        <v>225</v>
      </c>
      <c r="H17" s="58" t="n">
        <f aca="false">SUM(H43,H64,H85,H106,H130)</f>
        <v>202</v>
      </c>
      <c r="I17" s="58" t="n">
        <f aca="false">SUM(I43,I64,I85,I106,I130)</f>
        <v>189</v>
      </c>
      <c r="J17" s="58" t="n">
        <f aca="false">SUM(J43,J64,J85,J106,J130)</f>
        <v>273</v>
      </c>
      <c r="K17" s="58" t="n">
        <f aca="false">SUM(K43,K64,K85,K106,K130)</f>
        <v>246</v>
      </c>
      <c r="L17" s="58" t="n">
        <f aca="false">SUM(L43,L64,L85,L106,L130)</f>
        <v>264</v>
      </c>
      <c r="M17" s="58" t="n">
        <f aca="false">SUM(M43,M64,M85,M106,M130)</f>
        <v>421</v>
      </c>
      <c r="N17" s="58" t="n">
        <f aca="false">SUM(N43,N64,N85,N106,N130)</f>
        <v>273</v>
      </c>
      <c r="O17" s="58" t="n">
        <f aca="false">SUM(O43,O64,O85,O106,O130)</f>
        <v>242</v>
      </c>
      <c r="P17" s="58" t="n">
        <f aca="false">SUM(P43,P64,P85,P106,P130)</f>
        <v>201</v>
      </c>
      <c r="Q17" s="58" t="n">
        <f aca="false">SUM(Q43,Q64,Q85,Q106,Q130)</f>
        <v>210</v>
      </c>
      <c r="R17" s="58" t="n">
        <f aca="false">SUM(R43,R64,R85,R106,R130)</f>
        <v>206</v>
      </c>
      <c r="S17" s="58" t="n">
        <f aca="false">SUM(S43,S64,S85,S106,S130)</f>
        <v>244</v>
      </c>
      <c r="T17" s="58" t="n">
        <f aca="false">SUM(T43,T64,T85,T106,T130)</f>
        <v>257</v>
      </c>
      <c r="U17" s="58" t="n">
        <f aca="false">SUM(U43,U64,U85,U106,U130)</f>
        <v>263</v>
      </c>
      <c r="V17" s="58" t="n">
        <f aca="false">SUM(V43,V64,V85,V106,V130)</f>
        <v>0</v>
      </c>
      <c r="W17" s="58" t="n">
        <f aca="false">SUM(W43,W64,W85,W106,W130)</f>
        <v>0</v>
      </c>
      <c r="X17" s="58" t="n">
        <f aca="false">SUM(X43,X64,X85,X106,X130)</f>
        <v>0</v>
      </c>
      <c r="Y17" s="58" t="n">
        <f aca="false">SUM(Y43,Y64,Y85,Y106,Y130)</f>
        <v>0</v>
      </c>
      <c r="Z17" s="58" t="n">
        <f aca="false">SUM(Z43,Z64,Z85,Z106,Z130)</f>
        <v>0</v>
      </c>
      <c r="AA17" s="58" t="n">
        <f aca="false">SUM(AA43,AA64,AA85,AA106,AA130)</f>
        <v>0</v>
      </c>
      <c r="AB17" s="58" t="n">
        <f aca="false">SUM(AB43,AB64,AB85,AB106,AB130)</f>
        <v>0</v>
      </c>
      <c r="AC17" s="58" t="n">
        <f aca="false">SUM(AC43,AC64,AC85,AC106,AC130)</f>
        <v>0</v>
      </c>
    </row>
    <row r="18" customFormat="false" ht="14.4" hidden="false" customHeight="false" outlineLevel="0" collapsed="false">
      <c r="A18" s="52"/>
      <c r="B18" s="59" t="s">
        <v>28</v>
      </c>
      <c r="C18" s="58" t="n">
        <f aca="false">SUM(C44,C65,C86,C107,C131)</f>
        <v>80</v>
      </c>
      <c r="D18" s="58" t="n">
        <f aca="false">SUM(D44,D65,D86,D107,D131)</f>
        <v>104</v>
      </c>
      <c r="E18" s="58" t="n">
        <f aca="false">SUM(E44,E65,E86,E107,E131)</f>
        <v>73</v>
      </c>
      <c r="F18" s="58" t="n">
        <f aca="false">SUM(F44,F65,F86,F107,F131)</f>
        <v>239</v>
      </c>
      <c r="G18" s="58" t="n">
        <f aca="false">SUM(G44,G65,G86,G107,G131)</f>
        <v>76</v>
      </c>
      <c r="H18" s="58" t="n">
        <f aca="false">SUM(H44,H65,H86,H107,H131)</f>
        <v>88</v>
      </c>
      <c r="I18" s="58" t="n">
        <f aca="false">SUM(I44,I65,I86,I107,I131)</f>
        <v>160</v>
      </c>
      <c r="J18" s="58" t="n">
        <f aca="false">SUM(J44,J65,J86,J107,J131)</f>
        <v>113</v>
      </c>
      <c r="K18" s="58" t="n">
        <f aca="false">SUM(K44,K65,K86,K107,K131)</f>
        <v>98</v>
      </c>
      <c r="L18" s="58" t="n">
        <f aca="false">SUM(L44,L65,L86,L107,L131)</f>
        <v>172</v>
      </c>
      <c r="M18" s="58" t="n">
        <f aca="false">SUM(M44,M65,M86,M107,M131)</f>
        <v>125</v>
      </c>
      <c r="N18" s="58" t="n">
        <f aca="false">SUM(N44,N65,N86,N107,N131)</f>
        <v>133</v>
      </c>
      <c r="O18" s="58" t="n">
        <f aca="false">SUM(O44,O65,O86,O107,O131)</f>
        <v>92</v>
      </c>
      <c r="P18" s="58" t="n">
        <f aca="false">SUM(P44,P65,P86,P107,P131)</f>
        <v>71</v>
      </c>
      <c r="Q18" s="58" t="n">
        <f aca="false">SUM(Q44,Q65,Q86,Q107,Q131)</f>
        <v>85</v>
      </c>
      <c r="R18" s="58" t="n">
        <f aca="false">SUM(R44,R65,R86,R107,R131)</f>
        <v>107</v>
      </c>
      <c r="S18" s="58" t="n">
        <f aca="false">SUM(S44,S65,S86,S107,S131)</f>
        <v>113</v>
      </c>
      <c r="T18" s="58" t="n">
        <f aca="false">SUM(T44,T65,T86,T107,T131)</f>
        <v>140</v>
      </c>
      <c r="U18" s="58" t="n">
        <f aca="false">SUM(U44,U65,U86,U107,U131)</f>
        <v>87</v>
      </c>
      <c r="V18" s="58" t="n">
        <f aca="false">SUM(V44,V65,V86,V107,V131)</f>
        <v>0</v>
      </c>
      <c r="W18" s="58" t="n">
        <f aca="false">SUM(W44,W65,W86,W107,W131)</f>
        <v>0</v>
      </c>
      <c r="X18" s="58" t="n">
        <f aca="false">SUM(X44,X65,X86,X107,X131)</f>
        <v>0</v>
      </c>
      <c r="Y18" s="58" t="n">
        <f aca="false">SUM(Y44,Y65,Y86,Y107,Y131)</f>
        <v>0</v>
      </c>
      <c r="Z18" s="58" t="n">
        <f aca="false">SUM(Z44,Z65,Z86,Z107,Z131)</f>
        <v>0</v>
      </c>
      <c r="AA18" s="58" t="n">
        <f aca="false">SUM(AA44,AA65,AA86,AA107,AA131)</f>
        <v>0</v>
      </c>
      <c r="AB18" s="58" t="n">
        <f aca="false">SUM(AB44,AB65,AB86,AB107,AB131)</f>
        <v>0</v>
      </c>
      <c r="AC18" s="58" t="n">
        <f aca="false">SUM(AC44,AC65,AC86,AC107,AC131)</f>
        <v>0</v>
      </c>
    </row>
    <row r="19" customFormat="false" ht="26.4" hidden="false" customHeight="false" outlineLevel="0" collapsed="false">
      <c r="A19" s="52" t="n">
        <v>11</v>
      </c>
      <c r="B19" s="53" t="s">
        <v>29</v>
      </c>
      <c r="C19" s="58" t="n">
        <f aca="false">SUM(C20,C21)</f>
        <v>240</v>
      </c>
      <c r="D19" s="58" t="n">
        <f aca="false">SUM(D20,D21)</f>
        <v>260</v>
      </c>
      <c r="E19" s="58" t="n">
        <f aca="false">SUM(E20,E21)</f>
        <v>280</v>
      </c>
      <c r="F19" s="58" t="n">
        <f aca="false">SUM(F20,F21)</f>
        <v>140</v>
      </c>
      <c r="G19" s="58" t="n">
        <f aca="false">SUM(G20,G21)</f>
        <v>300</v>
      </c>
      <c r="H19" s="58" t="n">
        <f aca="false">SUM(H20,H21)</f>
        <v>120</v>
      </c>
      <c r="I19" s="58" t="n">
        <f aca="false">SUM(I20,I21)</f>
        <v>220</v>
      </c>
      <c r="J19" s="58" t="n">
        <f aca="false">SUM(J20,J21)</f>
        <v>260</v>
      </c>
      <c r="K19" s="58" t="n">
        <f aca="false">SUM(K20,K21)</f>
        <v>260</v>
      </c>
      <c r="L19" s="58" t="n">
        <f aca="false">SUM(L20,L21)</f>
        <v>320</v>
      </c>
      <c r="M19" s="58" t="n">
        <f aca="false">SUM(M20,M21)</f>
        <v>280</v>
      </c>
      <c r="N19" s="58" t="n">
        <f aca="false">SUM(N20,N21)</f>
        <v>160</v>
      </c>
      <c r="O19" s="58" t="n">
        <f aca="false">SUM(O20,O21)</f>
        <v>165</v>
      </c>
      <c r="P19" s="58" t="n">
        <f aca="false">SUM(P20,P21)</f>
        <v>260</v>
      </c>
      <c r="Q19" s="58" t="n">
        <f aca="false">SUM(Q20,Q21)</f>
        <v>300</v>
      </c>
      <c r="R19" s="58" t="n">
        <f aca="false">SUM(R20,R21)</f>
        <v>200</v>
      </c>
      <c r="S19" s="58" t="n">
        <f aca="false">SUM(S20,S21)</f>
        <v>260</v>
      </c>
      <c r="T19" s="58" t="n">
        <f aca="false">SUM(T20,T21)</f>
        <v>260</v>
      </c>
      <c r="U19" s="58" t="n">
        <f aca="false">SUM(U20,U21)</f>
        <v>300</v>
      </c>
      <c r="V19" s="58" t="n">
        <f aca="false">SUM(V20,V21)</f>
        <v>0</v>
      </c>
      <c r="W19" s="58" t="n">
        <f aca="false">SUM(W20,W21)</f>
        <v>0</v>
      </c>
      <c r="X19" s="58" t="n">
        <f aca="false">SUM(X20,X21)</f>
        <v>0</v>
      </c>
      <c r="Y19" s="58" t="n">
        <f aca="false">SUM(Y20,Y21)</f>
        <v>0</v>
      </c>
      <c r="Z19" s="58" t="n">
        <f aca="false">SUM(Z20,Z21)</f>
        <v>0</v>
      </c>
      <c r="AA19" s="58" t="n">
        <f aca="false">SUM(AA20,AA21)</f>
        <v>0</v>
      </c>
      <c r="AB19" s="58" t="n">
        <f aca="false">SUM(AB20,AB21)</f>
        <v>0</v>
      </c>
      <c r="AC19" s="58" t="n">
        <f aca="false">SUM(AC20,AC21)</f>
        <v>0</v>
      </c>
    </row>
    <row r="20" customFormat="false" ht="14.4" hidden="false" customHeight="false" outlineLevel="0" collapsed="false">
      <c r="A20" s="52"/>
      <c r="B20" s="59" t="s">
        <v>30</v>
      </c>
      <c r="C20" s="58" t="n">
        <f aca="false">'1.Cálculo de Cuota'!C15</f>
        <v>180</v>
      </c>
      <c r="D20" s="58" t="n">
        <f aca="false">'1.Cálculo de Cuota'!D15</f>
        <v>195</v>
      </c>
      <c r="E20" s="58" t="n">
        <f aca="false">'1.Cálculo de Cuota'!E15</f>
        <v>210</v>
      </c>
      <c r="F20" s="58" t="n">
        <f aca="false">'1.Cálculo de Cuota'!F15</f>
        <v>105</v>
      </c>
      <c r="G20" s="58" t="n">
        <f aca="false">'1.Cálculo de Cuota'!G15</f>
        <v>225</v>
      </c>
      <c r="H20" s="58" t="n">
        <f aca="false">'1.Cálculo de Cuota'!H15</f>
        <v>90</v>
      </c>
      <c r="I20" s="58" t="n">
        <f aca="false">'1.Cálculo de Cuota'!I15</f>
        <v>165</v>
      </c>
      <c r="J20" s="58" t="n">
        <f aca="false">'1.Cálculo de Cuota'!J15</f>
        <v>195</v>
      </c>
      <c r="K20" s="58" t="n">
        <f aca="false">'1.Cálculo de Cuota'!K15</f>
        <v>195</v>
      </c>
      <c r="L20" s="58" t="n">
        <f aca="false">'1.Cálculo de Cuota'!L15</f>
        <v>240</v>
      </c>
      <c r="M20" s="58" t="n">
        <f aca="false">'1.Cálculo de Cuota'!M15</f>
        <v>210</v>
      </c>
      <c r="N20" s="58" t="n">
        <f aca="false">'1.Cálculo de Cuota'!N15</f>
        <v>120</v>
      </c>
      <c r="O20" s="58" t="n">
        <f aca="false">'1.Cálculo de Cuota'!O15</f>
        <v>120</v>
      </c>
      <c r="P20" s="58" t="n">
        <f aca="false">'1.Cálculo de Cuota'!P15</f>
        <v>195</v>
      </c>
      <c r="Q20" s="58" t="n">
        <f aca="false">'1.Cálculo de Cuota'!Q15</f>
        <v>225</v>
      </c>
      <c r="R20" s="58" t="n">
        <f aca="false">'1.Cálculo de Cuota'!R15</f>
        <v>150</v>
      </c>
      <c r="S20" s="58" t="n">
        <f aca="false">'1.Cálculo de Cuota'!S15</f>
        <v>195</v>
      </c>
      <c r="T20" s="58" t="n">
        <f aca="false">'1.Cálculo de Cuota'!T15</f>
        <v>195</v>
      </c>
      <c r="U20" s="58" t="n">
        <f aca="false">'1.Cálculo de Cuota'!U15</f>
        <v>225</v>
      </c>
      <c r="V20" s="58" t="n">
        <f aca="false">'1.Cálculo de Cuota'!V15</f>
        <v>0</v>
      </c>
      <c r="W20" s="58" t="n">
        <f aca="false">'1.Cálculo de Cuota'!W15</f>
        <v>0</v>
      </c>
      <c r="X20" s="58" t="n">
        <f aca="false">'1.Cálculo de Cuota'!X15</f>
        <v>0</v>
      </c>
      <c r="Y20" s="58" t="n">
        <f aca="false">'1.Cálculo de Cuota'!Y15</f>
        <v>0</v>
      </c>
      <c r="Z20" s="58" t="n">
        <f aca="false">'1.Cálculo de Cuota'!Z15</f>
        <v>0</v>
      </c>
      <c r="AA20" s="58" t="n">
        <f aca="false">'1.Cálculo de Cuota'!AA15</f>
        <v>0</v>
      </c>
      <c r="AB20" s="58" t="n">
        <f aca="false">'1.Cálculo de Cuota'!AB15</f>
        <v>0</v>
      </c>
      <c r="AC20" s="58" t="n">
        <f aca="false">'1.Cálculo de Cuota'!AC15</f>
        <v>0</v>
      </c>
    </row>
    <row r="21" customFormat="false" ht="14.4" hidden="false" customHeight="false" outlineLevel="0" collapsed="false">
      <c r="A21" s="52"/>
      <c r="B21" s="59" t="s">
        <v>31</v>
      </c>
      <c r="C21" s="58" t="n">
        <f aca="false">'1.Cálculo de Cuota'!C16</f>
        <v>60</v>
      </c>
      <c r="D21" s="58" t="n">
        <f aca="false">'1.Cálculo de Cuota'!D16</f>
        <v>65</v>
      </c>
      <c r="E21" s="58" t="n">
        <f aca="false">'1.Cálculo de Cuota'!E16</f>
        <v>70</v>
      </c>
      <c r="F21" s="58" t="n">
        <f aca="false">'1.Cálculo de Cuota'!F16</f>
        <v>35</v>
      </c>
      <c r="G21" s="58" t="n">
        <f aca="false">'1.Cálculo de Cuota'!G16</f>
        <v>75</v>
      </c>
      <c r="H21" s="58" t="n">
        <f aca="false">'1.Cálculo de Cuota'!H16</f>
        <v>30</v>
      </c>
      <c r="I21" s="58" t="n">
        <f aca="false">'1.Cálculo de Cuota'!I16</f>
        <v>55</v>
      </c>
      <c r="J21" s="58" t="n">
        <f aca="false">'1.Cálculo de Cuota'!J16</f>
        <v>65</v>
      </c>
      <c r="K21" s="58" t="n">
        <f aca="false">'1.Cálculo de Cuota'!K16</f>
        <v>65</v>
      </c>
      <c r="L21" s="58" t="n">
        <f aca="false">'1.Cálculo de Cuota'!L16</f>
        <v>80</v>
      </c>
      <c r="M21" s="58" t="n">
        <f aca="false">'1.Cálculo de Cuota'!M16</f>
        <v>70</v>
      </c>
      <c r="N21" s="58" t="n">
        <f aca="false">'1.Cálculo de Cuota'!N16</f>
        <v>40</v>
      </c>
      <c r="O21" s="58" t="n">
        <f aca="false">'1.Cálculo de Cuota'!O16</f>
        <v>45</v>
      </c>
      <c r="P21" s="58" t="n">
        <f aca="false">'1.Cálculo de Cuota'!P16</f>
        <v>65</v>
      </c>
      <c r="Q21" s="58" t="n">
        <f aca="false">'1.Cálculo de Cuota'!Q16</f>
        <v>75</v>
      </c>
      <c r="R21" s="58" t="n">
        <f aca="false">'1.Cálculo de Cuota'!R16</f>
        <v>50</v>
      </c>
      <c r="S21" s="58" t="n">
        <f aca="false">'1.Cálculo de Cuota'!S16</f>
        <v>65</v>
      </c>
      <c r="T21" s="58" t="n">
        <f aca="false">'1.Cálculo de Cuota'!T16</f>
        <v>65</v>
      </c>
      <c r="U21" s="58" t="n">
        <f aca="false">'1.Cálculo de Cuota'!U16</f>
        <v>75</v>
      </c>
      <c r="V21" s="58" t="n">
        <f aca="false">'1.Cálculo de Cuota'!V16</f>
        <v>0</v>
      </c>
      <c r="W21" s="58" t="n">
        <f aca="false">'1.Cálculo de Cuota'!W16</f>
        <v>0</v>
      </c>
      <c r="X21" s="58" t="n">
        <f aca="false">'1.Cálculo de Cuota'!X16</f>
        <v>0</v>
      </c>
      <c r="Y21" s="58" t="n">
        <f aca="false">'1.Cálculo de Cuota'!Y16</f>
        <v>0</v>
      </c>
      <c r="Z21" s="58" t="n">
        <f aca="false">'1.Cálculo de Cuota'!Z16</f>
        <v>0</v>
      </c>
      <c r="AA21" s="58" t="n">
        <f aca="false">'1.Cálculo de Cuota'!AA16</f>
        <v>0</v>
      </c>
      <c r="AB21" s="58" t="n">
        <f aca="false">'1.Cálculo de Cuota'!AB16</f>
        <v>0</v>
      </c>
      <c r="AC21" s="58" t="n">
        <f aca="false">'1.Cálculo de Cuota'!AC16</f>
        <v>0</v>
      </c>
    </row>
    <row r="22" customFormat="false" ht="14.4" hidden="false" customHeight="false" outlineLevel="0" collapsed="false">
      <c r="A22" s="52" t="n">
        <v>12</v>
      </c>
      <c r="B22" s="53" t="s">
        <v>32</v>
      </c>
      <c r="C22" s="58" t="n">
        <f aca="false">SUM(C23:C23)</f>
        <v>10</v>
      </c>
      <c r="D22" s="58" t="n">
        <f aca="false">SUM(D23:D23)</f>
        <v>9</v>
      </c>
      <c r="E22" s="58" t="n">
        <f aca="false">SUM(E23:E23)</f>
        <v>35</v>
      </c>
      <c r="F22" s="58" t="n">
        <f aca="false">SUM(F23:F23)</f>
        <v>11</v>
      </c>
      <c r="G22" s="58" t="n">
        <f aca="false">SUM(G23:G23)</f>
        <v>16</v>
      </c>
      <c r="H22" s="58" t="n">
        <f aca="false">SUM(H23:H23)</f>
        <v>28</v>
      </c>
      <c r="I22" s="58" t="n">
        <f aca="false">SUM(I23:I23)</f>
        <v>51</v>
      </c>
      <c r="J22" s="58" t="n">
        <f aca="false">SUM(J23:J23)</f>
        <v>37</v>
      </c>
      <c r="K22" s="58" t="n">
        <f aca="false">SUM(K23:K23)</f>
        <v>47</v>
      </c>
      <c r="L22" s="58" t="n">
        <f aca="false">SUM(L23:L23)</f>
        <v>51</v>
      </c>
      <c r="M22" s="58" t="n">
        <f aca="false">SUM(M23:M23)</f>
        <v>59</v>
      </c>
      <c r="N22" s="58" t="n">
        <f aca="false">SUM(N23:N23)</f>
        <v>21</v>
      </c>
      <c r="O22" s="58" t="n">
        <f aca="false">SUM(O23:O23)</f>
        <v>35</v>
      </c>
      <c r="P22" s="58" t="n">
        <f aca="false">SUM(P23:P23)</f>
        <v>38</v>
      </c>
      <c r="Q22" s="58" t="n">
        <f aca="false">SUM(Q23:Q23)</f>
        <v>18</v>
      </c>
      <c r="R22" s="58" t="n">
        <f aca="false">SUM(R23:R23)</f>
        <v>49</v>
      </c>
      <c r="S22" s="58" t="n">
        <f aca="false">SUM(S23:S23)</f>
        <v>37</v>
      </c>
      <c r="T22" s="58" t="n">
        <f aca="false">SUM(T23:T23)</f>
        <v>47</v>
      </c>
      <c r="U22" s="58" t="n">
        <f aca="false">SUM(U23:U23)</f>
        <v>67</v>
      </c>
      <c r="V22" s="58" t="n">
        <f aca="false">SUM(V23:V23)</f>
        <v>0</v>
      </c>
      <c r="W22" s="58" t="n">
        <f aca="false">SUM(W23:W23)</f>
        <v>0</v>
      </c>
      <c r="X22" s="58" t="n">
        <f aca="false">SUM(X23:X23)</f>
        <v>0</v>
      </c>
      <c r="Y22" s="58" t="n">
        <f aca="false">SUM(Y23:Y23)</f>
        <v>0</v>
      </c>
      <c r="Z22" s="58" t="n">
        <f aca="false">SUM(Z23:Z23)</f>
        <v>0</v>
      </c>
      <c r="AA22" s="58" t="n">
        <f aca="false">SUM(AA23:AA23)</f>
        <v>0</v>
      </c>
      <c r="AB22" s="58" t="n">
        <f aca="false">SUM(AB23:AB23)</f>
        <v>0</v>
      </c>
      <c r="AC22" s="58" t="n">
        <f aca="false">SUM(AC23:AC23)</f>
        <v>0</v>
      </c>
    </row>
    <row r="23" customFormat="false" ht="14.4" hidden="false" customHeight="false" outlineLevel="0" collapsed="false">
      <c r="A23" s="52"/>
      <c r="B23" s="60" t="s">
        <v>33</v>
      </c>
      <c r="C23" s="58" t="n">
        <f aca="false">C46+C67+C88+C109+C133</f>
        <v>10</v>
      </c>
      <c r="D23" s="58" t="n">
        <f aca="false">D46+D67+D88+D109+D133</f>
        <v>9</v>
      </c>
      <c r="E23" s="58" t="n">
        <f aca="false">E46+E67+E88+E109+E133</f>
        <v>35</v>
      </c>
      <c r="F23" s="58" t="n">
        <f aca="false">F46+F67+F88+F109+F133</f>
        <v>11</v>
      </c>
      <c r="G23" s="58" t="n">
        <f aca="false">G46+G67+G88+G109+G133</f>
        <v>16</v>
      </c>
      <c r="H23" s="58" t="n">
        <f aca="false">H46+H67+H88+H109+H133</f>
        <v>28</v>
      </c>
      <c r="I23" s="58" t="n">
        <f aca="false">I46+I67+I88+I109+I133</f>
        <v>51</v>
      </c>
      <c r="J23" s="58" t="n">
        <f aca="false">J46+J67+J88+J109+J133</f>
        <v>37</v>
      </c>
      <c r="K23" s="58" t="n">
        <f aca="false">K46+K67+K88+K109+K133</f>
        <v>47</v>
      </c>
      <c r="L23" s="58" t="n">
        <f aca="false">L46+L67+L88+L109+L133</f>
        <v>51</v>
      </c>
      <c r="M23" s="58" t="n">
        <f aca="false">M46+M67+M88+M109+M133</f>
        <v>59</v>
      </c>
      <c r="N23" s="58" t="n">
        <f aca="false">N46+N67+N88+N109+N133</f>
        <v>21</v>
      </c>
      <c r="O23" s="58" t="n">
        <f aca="false">O46+O67+O88+O109+O133</f>
        <v>35</v>
      </c>
      <c r="P23" s="58" t="n">
        <f aca="false">P46+P67+P88+P109+P133</f>
        <v>38</v>
      </c>
      <c r="Q23" s="58" t="n">
        <f aca="false">Q46+Q67+Q88+Q109+Q133</f>
        <v>18</v>
      </c>
      <c r="R23" s="58" t="n">
        <f aca="false">R46+R67+R88+R109+R133</f>
        <v>49</v>
      </c>
      <c r="S23" s="58" t="n">
        <f aca="false">S46+S67+S88+S109+S133</f>
        <v>37</v>
      </c>
      <c r="T23" s="58" t="n">
        <f aca="false">T46+T67+T88+T109+T133</f>
        <v>47</v>
      </c>
      <c r="U23" s="58" t="n">
        <f aca="false">U46+U67+U88+U109+U133</f>
        <v>67</v>
      </c>
      <c r="V23" s="58" t="n">
        <f aca="false">V46+V67+V88+V109+V133</f>
        <v>0</v>
      </c>
      <c r="W23" s="58" t="n">
        <f aca="false">W46+W67+W88+W109+W133</f>
        <v>0</v>
      </c>
      <c r="X23" s="58" t="n">
        <f aca="false">X46+X67+X88+X109+X133</f>
        <v>0</v>
      </c>
      <c r="Y23" s="58" t="n">
        <f aca="false">Y46+Y67+Y88+Y109+Y133</f>
        <v>0</v>
      </c>
      <c r="Z23" s="58" t="n">
        <f aca="false">Z46+Z67+Z88+Z109+Z133</f>
        <v>0</v>
      </c>
      <c r="AA23" s="58" t="n">
        <f aca="false">AA46+AA67+AA88+AA109+AA133</f>
        <v>0</v>
      </c>
      <c r="AB23" s="58" t="n">
        <f aca="false">AB46+AB67+AB88+AB109+AB133</f>
        <v>0</v>
      </c>
      <c r="AC23" s="58" t="n">
        <f aca="false">AC46+AC67+AC88+AC109+AC133</f>
        <v>0</v>
      </c>
    </row>
    <row r="24" customFormat="false" ht="14.4" hidden="false" customHeight="false" outlineLevel="0" collapsed="false">
      <c r="A24" s="52" t="n">
        <v>13</v>
      </c>
      <c r="B24" s="53" t="s">
        <v>34</v>
      </c>
      <c r="C24" s="58" t="n">
        <f aca="false">SUM(C25:C25)</f>
        <v>28.8</v>
      </c>
      <c r="D24" s="58" t="n">
        <f aca="false">SUM(D25:D25)</f>
        <v>30.4</v>
      </c>
      <c r="E24" s="58" t="n">
        <f aca="false">SUM(E25:E25)</f>
        <v>32</v>
      </c>
      <c r="F24" s="58" t="n">
        <f aca="false">SUM(F25:F25)</f>
        <v>20.8</v>
      </c>
      <c r="G24" s="58" t="n">
        <f aca="false">SUM(G25:G25)</f>
        <v>33.6</v>
      </c>
      <c r="H24" s="58" t="n">
        <f aca="false">SUM(H25:H25)</f>
        <v>19.2</v>
      </c>
      <c r="I24" s="58" t="n">
        <f aca="false">SUM(I25:I25)</f>
        <v>27.2</v>
      </c>
      <c r="J24" s="58" t="n">
        <f aca="false">SUM(J25:J25)</f>
        <v>30.4</v>
      </c>
      <c r="K24" s="58" t="n">
        <f aca="false">SUM(K25:K25)</f>
        <v>30.4</v>
      </c>
      <c r="L24" s="58" t="n">
        <f aca="false">SUM(L25:L25)</f>
        <v>35.2</v>
      </c>
      <c r="M24" s="58" t="n">
        <f aca="false">SUM(M25:M25)</f>
        <v>32</v>
      </c>
      <c r="N24" s="58" t="n">
        <f aca="false">SUM(N25:N25)</f>
        <v>22.4</v>
      </c>
      <c r="O24" s="58" t="n">
        <f aca="false">SUM(O25:O25)</f>
        <v>32</v>
      </c>
      <c r="P24" s="58" t="n">
        <f aca="false">SUM(P25:P25)</f>
        <v>30.4</v>
      </c>
      <c r="Q24" s="58" t="n">
        <f aca="false">SUM(Q25:Q25)</f>
        <v>33.6</v>
      </c>
      <c r="R24" s="58" t="n">
        <f aca="false">SUM(R25:R25)</f>
        <v>25.6</v>
      </c>
      <c r="S24" s="58" t="n">
        <f aca="false">SUM(S25:S25)</f>
        <v>30.4</v>
      </c>
      <c r="T24" s="58" t="n">
        <f aca="false">SUM(T25:T25)</f>
        <v>30.4</v>
      </c>
      <c r="U24" s="58" t="n">
        <f aca="false">SUM(U25:U25)</f>
        <v>33.6</v>
      </c>
      <c r="V24" s="58" t="n">
        <f aca="false">SUM(V25:V25)</f>
        <v>0</v>
      </c>
      <c r="W24" s="58" t="n">
        <f aca="false">SUM(W25:W25)</f>
        <v>0</v>
      </c>
      <c r="X24" s="58" t="n">
        <f aca="false">SUM(X25:X25)</f>
        <v>0</v>
      </c>
      <c r="Y24" s="58" t="n">
        <f aca="false">SUM(Y25:Y25)</f>
        <v>0</v>
      </c>
      <c r="Z24" s="58" t="n">
        <f aca="false">SUM(Z25:Z25)</f>
        <v>0</v>
      </c>
      <c r="AA24" s="58" t="n">
        <f aca="false">SUM(AA25:AA25)</f>
        <v>0</v>
      </c>
      <c r="AB24" s="58" t="n">
        <f aca="false">SUM(AB25:AB25)</f>
        <v>0</v>
      </c>
      <c r="AC24" s="58" t="n">
        <f aca="false">SUM(AC25:AC25)</f>
        <v>0</v>
      </c>
    </row>
    <row r="25" customFormat="false" ht="14.4" hidden="false" customHeight="false" outlineLevel="0" collapsed="false">
      <c r="A25" s="52"/>
      <c r="B25" s="60" t="s">
        <v>33</v>
      </c>
      <c r="C25" s="58" t="n">
        <f aca="false">'1.Cálculo de Cuota'!C17</f>
        <v>28.8</v>
      </c>
      <c r="D25" s="58" t="n">
        <f aca="false">'1.Cálculo de Cuota'!D17</f>
        <v>30.4</v>
      </c>
      <c r="E25" s="58" t="n">
        <f aca="false">'1.Cálculo de Cuota'!E17</f>
        <v>32</v>
      </c>
      <c r="F25" s="58" t="n">
        <f aca="false">'1.Cálculo de Cuota'!F17</f>
        <v>20.8</v>
      </c>
      <c r="G25" s="58" t="n">
        <f aca="false">'1.Cálculo de Cuota'!G17</f>
        <v>33.6</v>
      </c>
      <c r="H25" s="58" t="n">
        <f aca="false">'1.Cálculo de Cuota'!H17</f>
        <v>19.2</v>
      </c>
      <c r="I25" s="58" t="n">
        <f aca="false">'1.Cálculo de Cuota'!I17</f>
        <v>27.2</v>
      </c>
      <c r="J25" s="58" t="n">
        <f aca="false">'1.Cálculo de Cuota'!J17</f>
        <v>30.4</v>
      </c>
      <c r="K25" s="58" t="n">
        <f aca="false">'1.Cálculo de Cuota'!K17</f>
        <v>30.4</v>
      </c>
      <c r="L25" s="58" t="n">
        <f aca="false">'1.Cálculo de Cuota'!L17</f>
        <v>35.2</v>
      </c>
      <c r="M25" s="58" t="n">
        <f aca="false">'1.Cálculo de Cuota'!M17</f>
        <v>32</v>
      </c>
      <c r="N25" s="58" t="n">
        <f aca="false">'1.Cálculo de Cuota'!N17</f>
        <v>22.4</v>
      </c>
      <c r="O25" s="58" t="n">
        <f aca="false">'1.Cálculo de Cuota'!O17</f>
        <v>32</v>
      </c>
      <c r="P25" s="58" t="n">
        <f aca="false">'1.Cálculo de Cuota'!P17</f>
        <v>30.4</v>
      </c>
      <c r="Q25" s="58" t="n">
        <f aca="false">'1.Cálculo de Cuota'!Q17</f>
        <v>33.6</v>
      </c>
      <c r="R25" s="58" t="n">
        <f aca="false">'1.Cálculo de Cuota'!R17</f>
        <v>25.6</v>
      </c>
      <c r="S25" s="58" t="n">
        <f aca="false">'1.Cálculo de Cuota'!S17</f>
        <v>30.4</v>
      </c>
      <c r="T25" s="58" t="n">
        <f aca="false">'1.Cálculo de Cuota'!T17</f>
        <v>30.4</v>
      </c>
      <c r="U25" s="58" t="n">
        <f aca="false">'1.Cálculo de Cuota'!U17</f>
        <v>33.6</v>
      </c>
      <c r="V25" s="58" t="n">
        <f aca="false">'1.Cálculo de Cuota'!V17</f>
        <v>0</v>
      </c>
      <c r="W25" s="58" t="n">
        <f aca="false">'1.Cálculo de Cuota'!W17</f>
        <v>0</v>
      </c>
      <c r="X25" s="58" t="n">
        <f aca="false">'1.Cálculo de Cuota'!X17</f>
        <v>0</v>
      </c>
      <c r="Y25" s="58" t="n">
        <f aca="false">'1.Cálculo de Cuota'!Y17</f>
        <v>0</v>
      </c>
      <c r="Z25" s="58" t="n">
        <f aca="false">'1.Cálculo de Cuota'!Z17</f>
        <v>0</v>
      </c>
      <c r="AA25" s="58" t="n">
        <f aca="false">'1.Cálculo de Cuota'!AA17</f>
        <v>0</v>
      </c>
      <c r="AB25" s="58" t="n">
        <f aca="false">'1.Cálculo de Cuota'!AB17</f>
        <v>0</v>
      </c>
      <c r="AC25" s="58" t="n">
        <f aca="false">'1.Cálculo de Cuota'!AC17</f>
        <v>0</v>
      </c>
    </row>
    <row r="26" customFormat="false" ht="15" hidden="false" customHeight="true" outlineLevel="0" collapsed="false">
      <c r="A26" s="40" t="s">
        <v>35</v>
      </c>
      <c r="B26" s="40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2"/>
      <c r="AC26" s="42"/>
    </row>
    <row r="27" customFormat="false" ht="15.8" hidden="false" customHeight="false" outlineLevel="0" collapsed="false">
      <c r="A27" s="61" t="n">
        <v>1</v>
      </c>
      <c r="B27" s="47" t="s">
        <v>36</v>
      </c>
      <c r="C27" s="62" t="n">
        <v>46</v>
      </c>
      <c r="D27" s="63" t="n">
        <v>104</v>
      </c>
      <c r="E27" s="63" t="n">
        <v>103</v>
      </c>
      <c r="F27" s="63" t="n">
        <v>103</v>
      </c>
      <c r="G27" s="63" t="n">
        <v>104</v>
      </c>
      <c r="H27" s="63" t="n">
        <v>95</v>
      </c>
      <c r="I27" s="63" t="n">
        <v>96</v>
      </c>
      <c r="J27" s="63" t="n">
        <v>93</v>
      </c>
      <c r="K27" s="63" t="n">
        <v>93</v>
      </c>
      <c r="L27" s="63" t="n">
        <v>107</v>
      </c>
      <c r="M27" s="63" t="n">
        <v>89</v>
      </c>
      <c r="N27" s="63" t="n">
        <v>79</v>
      </c>
      <c r="O27" s="63" t="n">
        <v>91</v>
      </c>
      <c r="P27" s="63" t="n">
        <v>101</v>
      </c>
      <c r="Q27" s="63" t="n">
        <v>115</v>
      </c>
      <c r="R27" s="63" t="n">
        <v>105</v>
      </c>
      <c r="S27" s="63" t="n">
        <v>93</v>
      </c>
      <c r="T27" s="64" t="n">
        <v>86</v>
      </c>
      <c r="U27" s="64" t="n">
        <v>65</v>
      </c>
      <c r="V27" s="65"/>
      <c r="W27" s="65"/>
      <c r="X27" s="65"/>
      <c r="Y27" s="65"/>
      <c r="Z27" s="65"/>
      <c r="AA27" s="65"/>
      <c r="AB27" s="66"/>
      <c r="AC27" s="66"/>
    </row>
    <row r="28" customFormat="false" ht="15.8" hidden="false" customHeight="false" outlineLevel="0" collapsed="false">
      <c r="A28" s="61" t="n">
        <v>2</v>
      </c>
      <c r="B28" s="47" t="s">
        <v>37</v>
      </c>
      <c r="C28" s="67" t="n">
        <v>15</v>
      </c>
      <c r="D28" s="67" t="n">
        <v>15</v>
      </c>
      <c r="E28" s="67" t="n">
        <v>23</v>
      </c>
      <c r="F28" s="67" t="n">
        <v>23</v>
      </c>
      <c r="G28" s="67" t="n">
        <v>13</v>
      </c>
      <c r="H28" s="67" t="n">
        <v>9</v>
      </c>
      <c r="I28" s="67" t="n">
        <v>23</v>
      </c>
      <c r="J28" s="67" t="n">
        <v>9</v>
      </c>
      <c r="K28" s="67" t="n">
        <v>19</v>
      </c>
      <c r="L28" s="67" t="n">
        <v>19</v>
      </c>
      <c r="M28" s="67" t="n">
        <v>9</v>
      </c>
      <c r="N28" s="67" t="n">
        <v>16</v>
      </c>
      <c r="O28" s="67" t="n">
        <v>14</v>
      </c>
      <c r="P28" s="67" t="n">
        <v>14</v>
      </c>
      <c r="Q28" s="67" t="n">
        <v>8</v>
      </c>
      <c r="R28" s="67" t="n">
        <v>12</v>
      </c>
      <c r="S28" s="63" t="n">
        <v>8</v>
      </c>
      <c r="T28" s="64" t="n">
        <v>24</v>
      </c>
      <c r="U28" s="64" t="n">
        <v>17</v>
      </c>
      <c r="V28" s="65"/>
      <c r="W28" s="65"/>
      <c r="X28" s="65"/>
      <c r="Y28" s="65"/>
      <c r="Z28" s="65"/>
      <c r="AA28" s="65"/>
      <c r="AB28" s="66"/>
      <c r="AC28" s="66"/>
    </row>
    <row r="29" customFormat="false" ht="15.8" hidden="false" customHeight="false" outlineLevel="0" collapsed="false">
      <c r="A29" s="61" t="n">
        <v>3</v>
      </c>
      <c r="B29" s="47" t="s">
        <v>38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1</v>
      </c>
      <c r="H29" s="62" t="n">
        <v>0</v>
      </c>
      <c r="I29" s="62" t="n">
        <v>1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3" t="n">
        <v>0</v>
      </c>
      <c r="T29" s="64" t="n">
        <v>0</v>
      </c>
      <c r="U29" s="64" t="n">
        <v>0</v>
      </c>
      <c r="V29" s="65"/>
      <c r="W29" s="65"/>
      <c r="X29" s="65"/>
      <c r="Y29" s="65"/>
      <c r="Z29" s="65"/>
      <c r="AA29" s="65"/>
      <c r="AB29" s="66"/>
      <c r="AC29" s="66"/>
    </row>
    <row r="30" customFormat="false" ht="15.8" hidden="false" customHeight="false" outlineLevel="0" collapsed="false">
      <c r="A30" s="61" t="n">
        <v>4</v>
      </c>
      <c r="B30" s="47" t="s">
        <v>39</v>
      </c>
      <c r="C30" s="62" t="n">
        <v>4</v>
      </c>
      <c r="D30" s="62" t="n">
        <v>16</v>
      </c>
      <c r="E30" s="62" t="n">
        <v>1</v>
      </c>
      <c r="F30" s="62" t="n">
        <v>1</v>
      </c>
      <c r="G30" s="62" t="n">
        <v>23</v>
      </c>
      <c r="H30" s="62" t="n">
        <v>8</v>
      </c>
      <c r="I30" s="62" t="n">
        <v>27</v>
      </c>
      <c r="J30" s="62" t="n">
        <v>9</v>
      </c>
      <c r="K30" s="62" t="n">
        <v>5</v>
      </c>
      <c r="L30" s="62" t="n">
        <v>37</v>
      </c>
      <c r="M30" s="62" t="n">
        <v>19</v>
      </c>
      <c r="N30" s="62" t="n">
        <v>4</v>
      </c>
      <c r="O30" s="62" t="n">
        <v>4</v>
      </c>
      <c r="P30" s="62" t="n">
        <v>0</v>
      </c>
      <c r="Q30" s="62" t="n">
        <v>18</v>
      </c>
      <c r="R30" s="62" t="n">
        <v>24</v>
      </c>
      <c r="S30" s="63" t="n">
        <v>15</v>
      </c>
      <c r="T30" s="64" t="n">
        <v>45</v>
      </c>
      <c r="U30" s="64" t="n">
        <v>20</v>
      </c>
      <c r="V30" s="65"/>
      <c r="W30" s="65"/>
      <c r="X30" s="65"/>
      <c r="Y30" s="65"/>
      <c r="Z30" s="65"/>
      <c r="AA30" s="65"/>
      <c r="AB30" s="66"/>
      <c r="AC30" s="66"/>
    </row>
    <row r="31" s="70" customFormat="true" ht="14.4" hidden="false" customHeight="false" outlineLevel="0" collapsed="false">
      <c r="A31" s="68" t="n">
        <v>5</v>
      </c>
      <c r="B31" s="53" t="s">
        <v>40</v>
      </c>
      <c r="C31" s="69" t="n">
        <f aca="false">C32+C33</f>
        <v>57</v>
      </c>
      <c r="D31" s="69" t="n">
        <f aca="false">D32+D33</f>
        <v>85</v>
      </c>
      <c r="E31" s="69" t="n">
        <f aca="false">E32+E33</f>
        <v>107</v>
      </c>
      <c r="F31" s="69" t="n">
        <f aca="false">F32+F33</f>
        <v>107</v>
      </c>
      <c r="G31" s="69" t="n">
        <f aca="false">G32+G33</f>
        <v>77</v>
      </c>
      <c r="H31" s="69" t="n">
        <f aca="false">H32+H33</f>
        <v>78</v>
      </c>
      <c r="I31" s="69" t="n">
        <f aca="false">I32+I33</f>
        <v>75</v>
      </c>
      <c r="J31" s="69" t="n">
        <f aca="false">J32+J33</f>
        <v>75</v>
      </c>
      <c r="K31" s="69" t="n">
        <f aca="false">K32+K33</f>
        <v>89</v>
      </c>
      <c r="L31" s="69" t="n">
        <f aca="false">L32+L33</f>
        <v>71</v>
      </c>
      <c r="M31" s="69" t="n">
        <f aca="false">M32+M33</f>
        <v>60</v>
      </c>
      <c r="N31" s="69" t="n">
        <f aca="false">N32+N33</f>
        <v>73</v>
      </c>
      <c r="O31" s="69" t="n">
        <f aca="false">O32+O33</f>
        <v>101</v>
      </c>
      <c r="P31" s="69" t="n">
        <f aca="false">P32+P33</f>
        <v>97</v>
      </c>
      <c r="Q31" s="69" t="n">
        <f aca="false">Q32+Q33</f>
        <v>105</v>
      </c>
      <c r="R31" s="69" t="n">
        <f aca="false">R32+R33</f>
        <v>75</v>
      </c>
      <c r="S31" s="69" t="n">
        <f aca="false">S32+S33</f>
        <v>69</v>
      </c>
      <c r="T31" s="69" t="n">
        <f aca="false">T32+T33</f>
        <v>64</v>
      </c>
      <c r="U31" s="69" t="n">
        <f aca="false">U32+U33</f>
        <v>61</v>
      </c>
      <c r="V31" s="69" t="n">
        <f aca="false">V32+V33</f>
        <v>0</v>
      </c>
      <c r="W31" s="69" t="n">
        <f aca="false">W32+W33</f>
        <v>0</v>
      </c>
      <c r="X31" s="69" t="n">
        <f aca="false">X32+X33</f>
        <v>0</v>
      </c>
      <c r="Y31" s="69" t="n">
        <f aca="false">Y32+Y33</f>
        <v>0</v>
      </c>
      <c r="Z31" s="69" t="n">
        <f aca="false">Z32+Z33</f>
        <v>0</v>
      </c>
      <c r="AA31" s="69" t="n">
        <f aca="false">AA32+AA33</f>
        <v>0</v>
      </c>
      <c r="AB31" s="69" t="n">
        <f aca="false">AB32+AB33</f>
        <v>0</v>
      </c>
      <c r="AC31" s="69" t="n">
        <f aca="false">AC32+AC33</f>
        <v>0</v>
      </c>
    </row>
    <row r="32" customFormat="false" ht="15.8" hidden="false" customHeight="false" outlineLevel="0" collapsed="false">
      <c r="A32" s="61" t="n">
        <v>6</v>
      </c>
      <c r="B32" s="47" t="s">
        <v>41</v>
      </c>
      <c r="C32" s="62" t="n">
        <v>57</v>
      </c>
      <c r="D32" s="62" t="n">
        <v>85</v>
      </c>
      <c r="E32" s="62" t="n">
        <v>107</v>
      </c>
      <c r="F32" s="62" t="n">
        <v>107</v>
      </c>
      <c r="G32" s="62" t="n">
        <v>77</v>
      </c>
      <c r="H32" s="62" t="n">
        <v>78</v>
      </c>
      <c r="I32" s="62" t="n">
        <v>75</v>
      </c>
      <c r="J32" s="62" t="n">
        <v>75</v>
      </c>
      <c r="K32" s="62" t="n">
        <v>89</v>
      </c>
      <c r="L32" s="62" t="n">
        <v>71</v>
      </c>
      <c r="M32" s="62" t="n">
        <v>60</v>
      </c>
      <c r="N32" s="62" t="n">
        <v>73</v>
      </c>
      <c r="O32" s="62" t="n">
        <v>101</v>
      </c>
      <c r="P32" s="62" t="n">
        <v>97</v>
      </c>
      <c r="Q32" s="62" t="n">
        <v>105</v>
      </c>
      <c r="R32" s="62" t="n">
        <v>75</v>
      </c>
      <c r="S32" s="62" t="n">
        <v>69</v>
      </c>
      <c r="T32" s="64" t="n">
        <v>64</v>
      </c>
      <c r="U32" s="64" t="n">
        <v>61</v>
      </c>
      <c r="V32" s="65"/>
      <c r="W32" s="65"/>
      <c r="X32" s="65"/>
      <c r="Y32" s="65"/>
      <c r="Z32" s="65"/>
      <c r="AA32" s="65"/>
      <c r="AB32" s="66"/>
      <c r="AC32" s="66"/>
    </row>
    <row r="33" customFormat="false" ht="15.8" hidden="false" customHeight="false" outlineLevel="0" collapsed="false">
      <c r="A33" s="61" t="n">
        <v>7</v>
      </c>
      <c r="B33" s="47" t="s">
        <v>42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4" t="n">
        <v>0</v>
      </c>
      <c r="U33" s="64" t="n">
        <v>0</v>
      </c>
      <c r="V33" s="65"/>
      <c r="W33" s="65"/>
      <c r="X33" s="65"/>
      <c r="Y33" s="65"/>
      <c r="Z33" s="65"/>
      <c r="AA33" s="65"/>
      <c r="AB33" s="66"/>
      <c r="AC33" s="66"/>
    </row>
    <row r="34" customFormat="false" ht="15.8" hidden="false" customHeight="false" outlineLevel="0" collapsed="false">
      <c r="A34" s="71" t="n">
        <v>8</v>
      </c>
      <c r="B34" s="72" t="s">
        <v>43</v>
      </c>
      <c r="C34" s="48" t="n">
        <v>43522</v>
      </c>
      <c r="D34" s="48" t="n">
        <v>43539</v>
      </c>
      <c r="E34" s="48" t="n">
        <v>43578</v>
      </c>
      <c r="F34" s="48" t="n">
        <v>43620</v>
      </c>
      <c r="G34" s="48" t="n">
        <v>43644</v>
      </c>
      <c r="H34" s="48" t="n">
        <v>43661</v>
      </c>
      <c r="I34" s="48" t="n">
        <v>43697</v>
      </c>
      <c r="J34" s="48" t="n">
        <v>43727</v>
      </c>
      <c r="K34" s="48" t="n">
        <v>43762</v>
      </c>
      <c r="L34" s="48" t="n">
        <v>43787</v>
      </c>
      <c r="M34" s="48" t="n">
        <v>43818</v>
      </c>
      <c r="N34" s="48" t="n">
        <v>43850</v>
      </c>
      <c r="O34" s="48" t="n">
        <v>43882</v>
      </c>
      <c r="P34" s="48" t="n">
        <v>43920</v>
      </c>
      <c r="Q34" s="48" t="n">
        <v>43920</v>
      </c>
      <c r="R34" s="48" t="n">
        <v>43970</v>
      </c>
      <c r="S34" s="48" t="n">
        <v>44007</v>
      </c>
      <c r="T34" s="73" t="n">
        <v>44040</v>
      </c>
      <c r="U34" s="73" t="n">
        <v>44064</v>
      </c>
      <c r="V34" s="74"/>
      <c r="W34" s="74"/>
      <c r="X34" s="74"/>
      <c r="Y34" s="74"/>
      <c r="Z34" s="74"/>
      <c r="AA34" s="74"/>
      <c r="AB34" s="74"/>
      <c r="AC34" s="74"/>
    </row>
    <row r="35" customFormat="false" ht="26.1" hidden="false" customHeight="false" outlineLevel="0" collapsed="false">
      <c r="A35" s="71" t="n">
        <v>9</v>
      </c>
      <c r="B35" s="72" t="s">
        <v>44</v>
      </c>
      <c r="C35" s="48" t="n">
        <v>43522</v>
      </c>
      <c r="D35" s="48" t="n">
        <v>43539</v>
      </c>
      <c r="E35" s="48" t="n">
        <v>43578</v>
      </c>
      <c r="F35" s="48" t="n">
        <v>43620</v>
      </c>
      <c r="G35" s="48" t="n">
        <v>43644</v>
      </c>
      <c r="H35" s="48" t="n">
        <v>43661</v>
      </c>
      <c r="I35" s="48" t="n">
        <v>43700</v>
      </c>
      <c r="J35" s="48" t="n">
        <v>43727</v>
      </c>
      <c r="K35" s="48" t="n">
        <v>43749</v>
      </c>
      <c r="L35" s="48" t="n">
        <v>43787</v>
      </c>
      <c r="M35" s="48" t="n">
        <v>43819</v>
      </c>
      <c r="N35" s="48" t="n">
        <v>43839</v>
      </c>
      <c r="O35" s="48" t="n">
        <v>43882</v>
      </c>
      <c r="P35" s="48" t="n">
        <v>43921</v>
      </c>
      <c r="Q35" s="48" t="n">
        <v>43938</v>
      </c>
      <c r="R35" s="48" t="n">
        <v>43977</v>
      </c>
      <c r="S35" s="48" t="n">
        <v>44007</v>
      </c>
      <c r="T35" s="73" t="n">
        <v>44040</v>
      </c>
      <c r="U35" s="73" t="n">
        <v>44068</v>
      </c>
      <c r="V35" s="74"/>
      <c r="W35" s="74"/>
      <c r="X35" s="74"/>
      <c r="Y35" s="74"/>
      <c r="Z35" s="74"/>
      <c r="AA35" s="74"/>
      <c r="AB35" s="74"/>
      <c r="AC35" s="74"/>
    </row>
    <row r="36" customFormat="false" ht="15.8" hidden="false" customHeight="false" outlineLevel="0" collapsed="false">
      <c r="A36" s="71" t="n">
        <v>10</v>
      </c>
      <c r="B36" s="72" t="s">
        <v>23</v>
      </c>
      <c r="C36" s="75" t="n">
        <v>0</v>
      </c>
      <c r="D36" s="75" t="n">
        <v>0</v>
      </c>
      <c r="E36" s="75" t="n">
        <v>0</v>
      </c>
      <c r="F36" s="75" t="n">
        <v>0</v>
      </c>
      <c r="G36" s="75" t="n">
        <v>0</v>
      </c>
      <c r="H36" s="75" t="n">
        <v>0</v>
      </c>
      <c r="I36" s="75" t="n">
        <v>1</v>
      </c>
      <c r="J36" s="75" t="n">
        <v>0</v>
      </c>
      <c r="K36" s="75" t="n">
        <v>0</v>
      </c>
      <c r="L36" s="75" t="n">
        <v>1</v>
      </c>
      <c r="M36" s="75" t="n">
        <v>1</v>
      </c>
      <c r="N36" s="75" t="n">
        <v>1</v>
      </c>
      <c r="O36" s="75" t="n">
        <v>0</v>
      </c>
      <c r="P36" s="75" t="n">
        <v>1</v>
      </c>
      <c r="Q36" s="75" t="n">
        <v>0</v>
      </c>
      <c r="R36" s="75" t="n">
        <v>0</v>
      </c>
      <c r="S36" s="75" t="n">
        <v>3</v>
      </c>
      <c r="T36" s="76" t="n">
        <v>0</v>
      </c>
      <c r="U36" s="76" t="n">
        <v>4</v>
      </c>
      <c r="V36" s="77"/>
      <c r="W36" s="77"/>
      <c r="X36" s="77"/>
      <c r="Y36" s="77"/>
      <c r="Z36" s="77"/>
      <c r="AA36" s="77"/>
      <c r="AB36" s="77"/>
      <c r="AC36" s="77"/>
    </row>
    <row r="37" customFormat="false" ht="15.8" hidden="false" customHeight="false" outlineLevel="0" collapsed="false">
      <c r="A37" s="71" t="n">
        <v>11</v>
      </c>
      <c r="B37" s="72" t="s">
        <v>45</v>
      </c>
      <c r="C37" s="48" t="n">
        <v>43522</v>
      </c>
      <c r="D37" s="48" t="n">
        <v>43539</v>
      </c>
      <c r="E37" s="48" t="n">
        <v>43578</v>
      </c>
      <c r="F37" s="48" t="n">
        <v>43620</v>
      </c>
      <c r="G37" s="48" t="n">
        <v>43644</v>
      </c>
      <c r="H37" s="48" t="n">
        <v>43661</v>
      </c>
      <c r="I37" s="48" t="n">
        <v>43697</v>
      </c>
      <c r="J37" s="48" t="n">
        <v>43727</v>
      </c>
      <c r="K37" s="48" t="n">
        <v>43762</v>
      </c>
      <c r="L37" s="48" t="n">
        <v>43781</v>
      </c>
      <c r="M37" s="48" t="n">
        <v>43819</v>
      </c>
      <c r="N37" s="48" t="n">
        <v>43850</v>
      </c>
      <c r="O37" s="48" t="n">
        <v>43882</v>
      </c>
      <c r="P37" s="48" t="n">
        <v>43909</v>
      </c>
      <c r="Q37" s="48" t="n">
        <v>43938</v>
      </c>
      <c r="R37" s="48" t="n">
        <v>43977</v>
      </c>
      <c r="S37" s="48" t="n">
        <v>44007</v>
      </c>
      <c r="T37" s="73" t="n">
        <v>44040</v>
      </c>
      <c r="U37" s="73" t="n">
        <v>44064</v>
      </c>
      <c r="V37" s="74"/>
      <c r="W37" s="74"/>
      <c r="X37" s="74"/>
      <c r="Y37" s="74"/>
      <c r="Z37" s="74"/>
      <c r="AA37" s="74"/>
      <c r="AB37" s="74"/>
      <c r="AC37" s="74"/>
      <c r="AD37" s="78"/>
    </row>
    <row r="38" customFormat="false" ht="15.8" hidden="false" customHeight="false" outlineLevel="0" collapsed="false">
      <c r="A38" s="61" t="n">
        <v>12</v>
      </c>
      <c r="B38" s="47" t="s">
        <v>24</v>
      </c>
      <c r="C38" s="62" t="n">
        <v>0</v>
      </c>
      <c r="D38" s="62" t="n">
        <v>5</v>
      </c>
      <c r="E38" s="62" t="n">
        <v>16</v>
      </c>
      <c r="F38" s="62" t="n">
        <v>8</v>
      </c>
      <c r="G38" s="62" t="n">
        <v>8</v>
      </c>
      <c r="H38" s="62" t="n">
        <v>10</v>
      </c>
      <c r="I38" s="62" t="n">
        <v>16</v>
      </c>
      <c r="J38" s="62" t="n">
        <v>8</v>
      </c>
      <c r="K38" s="62" t="n">
        <v>6</v>
      </c>
      <c r="L38" s="62" t="n">
        <v>23</v>
      </c>
      <c r="M38" s="62" t="n">
        <v>9</v>
      </c>
      <c r="N38" s="62" t="n">
        <v>7</v>
      </c>
      <c r="O38" s="62" t="n">
        <v>10</v>
      </c>
      <c r="P38" s="62" t="n">
        <v>14</v>
      </c>
      <c r="Q38" s="62" t="n">
        <v>9</v>
      </c>
      <c r="R38" s="62" t="n">
        <v>12</v>
      </c>
      <c r="S38" s="62" t="n">
        <v>10</v>
      </c>
      <c r="T38" s="64" t="n">
        <v>17</v>
      </c>
      <c r="U38" s="64" t="n">
        <v>15</v>
      </c>
      <c r="V38" s="65"/>
      <c r="W38" s="65"/>
      <c r="X38" s="65"/>
      <c r="Y38" s="65"/>
      <c r="Z38" s="65"/>
      <c r="AA38" s="65"/>
      <c r="AB38" s="66"/>
      <c r="AC38" s="66"/>
    </row>
    <row r="39" customFormat="false" ht="15.8" hidden="false" customHeight="false" outlineLevel="0" collapsed="false">
      <c r="A39" s="61" t="n">
        <v>13</v>
      </c>
      <c r="B39" s="47" t="s">
        <v>25</v>
      </c>
      <c r="C39" s="67" t="n">
        <v>0</v>
      </c>
      <c r="D39" s="67" t="n">
        <v>5</v>
      </c>
      <c r="E39" s="67" t="n">
        <v>10</v>
      </c>
      <c r="F39" s="67" t="n">
        <v>2</v>
      </c>
      <c r="G39" s="67" t="n">
        <v>8</v>
      </c>
      <c r="H39" s="67" t="n">
        <v>7</v>
      </c>
      <c r="I39" s="67" t="n">
        <v>13</v>
      </c>
      <c r="J39" s="67" t="n">
        <v>3</v>
      </c>
      <c r="K39" s="67" t="n">
        <v>2</v>
      </c>
      <c r="L39" s="67" t="n">
        <v>16</v>
      </c>
      <c r="M39" s="67" t="n">
        <v>3</v>
      </c>
      <c r="N39" s="67" t="n">
        <v>2</v>
      </c>
      <c r="O39" s="67" t="n">
        <v>8</v>
      </c>
      <c r="P39" s="67" t="n">
        <v>9</v>
      </c>
      <c r="Q39" s="67" t="n">
        <v>3</v>
      </c>
      <c r="R39" s="67" t="n">
        <v>2</v>
      </c>
      <c r="S39" s="62" t="n">
        <v>9</v>
      </c>
      <c r="T39" s="64" t="n">
        <v>13</v>
      </c>
      <c r="U39" s="64" t="n">
        <v>1</v>
      </c>
      <c r="V39" s="65"/>
      <c r="W39" s="65"/>
      <c r="X39" s="65"/>
      <c r="Y39" s="65"/>
      <c r="Z39" s="65"/>
      <c r="AA39" s="65"/>
      <c r="AB39" s="66"/>
      <c r="AC39" s="66"/>
    </row>
    <row r="40" customFormat="false" ht="15.8" hidden="false" customHeight="false" outlineLevel="0" collapsed="false">
      <c r="A40" s="79" t="n">
        <v>14</v>
      </c>
      <c r="B40" s="80" t="s">
        <v>46</v>
      </c>
      <c r="C40" s="81" t="n">
        <v>0</v>
      </c>
      <c r="D40" s="81" t="n">
        <v>0</v>
      </c>
      <c r="E40" s="81" t="n">
        <v>0</v>
      </c>
      <c r="F40" s="81" t="n">
        <v>9</v>
      </c>
      <c r="G40" s="81" t="n">
        <v>12</v>
      </c>
      <c r="H40" s="81" t="n">
        <v>16</v>
      </c>
      <c r="I40" s="81" t="n">
        <v>6</v>
      </c>
      <c r="J40" s="81" t="n">
        <v>24</v>
      </c>
      <c r="K40" s="81" t="n">
        <v>13</v>
      </c>
      <c r="L40" s="81" t="n">
        <v>17</v>
      </c>
      <c r="M40" s="81" t="n">
        <v>12</v>
      </c>
      <c r="N40" s="81" t="n">
        <v>18</v>
      </c>
      <c r="O40" s="81" t="n">
        <v>12</v>
      </c>
      <c r="P40" s="81" t="n">
        <v>5</v>
      </c>
      <c r="Q40" s="81" t="n">
        <v>10</v>
      </c>
      <c r="R40" s="81" t="n">
        <v>11</v>
      </c>
      <c r="S40" s="81" t="n">
        <v>11</v>
      </c>
      <c r="T40" s="81" t="n">
        <v>14</v>
      </c>
      <c r="U40" s="82" t="n">
        <v>18</v>
      </c>
      <c r="V40" s="83"/>
      <c r="W40" s="83"/>
      <c r="X40" s="83"/>
      <c r="Y40" s="83"/>
      <c r="Z40" s="83"/>
      <c r="AA40" s="83"/>
      <c r="AB40" s="83"/>
      <c r="AC40" s="83"/>
    </row>
    <row r="41" customFormat="false" ht="15.8" hidden="false" customHeight="false" outlineLevel="0" collapsed="false">
      <c r="A41" s="79" t="n">
        <v>15</v>
      </c>
      <c r="B41" s="80" t="s">
        <v>47</v>
      </c>
      <c r="C41" s="81" t="n">
        <v>0</v>
      </c>
      <c r="D41" s="81" t="n">
        <v>0</v>
      </c>
      <c r="E41" s="81" t="n"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7</v>
      </c>
      <c r="N41" s="81" t="n">
        <v>1</v>
      </c>
      <c r="O41" s="81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0</v>
      </c>
      <c r="U41" s="82" t="n">
        <v>1</v>
      </c>
      <c r="V41" s="83"/>
      <c r="W41" s="83"/>
      <c r="X41" s="83"/>
      <c r="Y41" s="83"/>
      <c r="Z41" s="83"/>
      <c r="AA41" s="83"/>
      <c r="AB41" s="83"/>
      <c r="AC41" s="83"/>
    </row>
    <row r="42" s="70" customFormat="true" ht="26.4" hidden="false" customHeight="false" outlineLevel="0" collapsed="false">
      <c r="A42" s="68" t="n">
        <v>16</v>
      </c>
      <c r="B42" s="53" t="s">
        <v>26</v>
      </c>
      <c r="C42" s="69" t="n">
        <f aca="false">SUM(C43:C44)</f>
        <v>80</v>
      </c>
      <c r="D42" s="69" t="n">
        <f aca="false">SUM(D43:D44)</f>
        <v>48</v>
      </c>
      <c r="E42" s="69" t="n">
        <f aca="false">SUM(E43:E44)</f>
        <v>60</v>
      </c>
      <c r="F42" s="69" t="n">
        <f aca="false">SUM(F43:F44)</f>
        <v>258</v>
      </c>
      <c r="G42" s="69" t="n">
        <f aca="false">SUM(G43:G44)</f>
        <v>61</v>
      </c>
      <c r="H42" s="69" t="n">
        <f aca="false">SUM(H43:H44)</f>
        <v>67</v>
      </c>
      <c r="I42" s="69" t="n">
        <f aca="false">SUM(I43:I44)</f>
        <v>62</v>
      </c>
      <c r="J42" s="69" t="n">
        <f aca="false">SUM(J43:J44)</f>
        <v>66</v>
      </c>
      <c r="K42" s="69" t="n">
        <f aca="false">SUM(K43:K44)</f>
        <v>66</v>
      </c>
      <c r="L42" s="69" t="n">
        <f aca="false">SUM(L43:L44)</f>
        <v>86</v>
      </c>
      <c r="M42" s="69" t="n">
        <f aca="false">SUM(M43:M44)</f>
        <v>98</v>
      </c>
      <c r="N42" s="69" t="n">
        <f aca="false">SUM(N43:N44)</f>
        <v>50</v>
      </c>
      <c r="O42" s="69" t="n">
        <f aca="false">SUM(O43:O44)</f>
        <v>51</v>
      </c>
      <c r="P42" s="69" t="n">
        <f aca="false">SUM(P43:P44)</f>
        <v>37</v>
      </c>
      <c r="Q42" s="69" t="n">
        <f aca="false">SUM(Q43:Q44)</f>
        <v>40</v>
      </c>
      <c r="R42" s="69" t="n">
        <f aca="false">SUM(R43:R44)</f>
        <v>59</v>
      </c>
      <c r="S42" s="69" t="n">
        <f aca="false">SUM(S43:S44)</f>
        <v>51</v>
      </c>
      <c r="T42" s="69" t="n">
        <f aca="false">SUM(T43:T44)</f>
        <v>104</v>
      </c>
      <c r="U42" s="69" t="n">
        <f aca="false">SUM(U43:U44)</f>
        <v>77</v>
      </c>
      <c r="V42" s="69" t="n">
        <f aca="false">SUM(V43:V44)</f>
        <v>0</v>
      </c>
      <c r="W42" s="69" t="n">
        <f aca="false">SUM(W43:W44)</f>
        <v>0</v>
      </c>
      <c r="X42" s="69" t="n">
        <f aca="false">SUM(X43:X44)</f>
        <v>0</v>
      </c>
      <c r="Y42" s="69" t="n">
        <f aca="false">SUM(Y43:Y44)</f>
        <v>0</v>
      </c>
      <c r="Z42" s="69" t="n">
        <f aca="false">SUM(Z43:Z44)</f>
        <v>0</v>
      </c>
      <c r="AA42" s="69" t="n">
        <f aca="false">SUM(AA43:AA44)</f>
        <v>0</v>
      </c>
      <c r="AB42" s="69" t="n">
        <f aca="false">SUM(AB43:AB44)</f>
        <v>0</v>
      </c>
      <c r="AC42" s="69" t="n">
        <f aca="false">SUM(AC43:AC44)</f>
        <v>0</v>
      </c>
    </row>
    <row r="43" customFormat="false" ht="15.8" hidden="false" customHeight="false" outlineLevel="0" collapsed="false">
      <c r="A43" s="61"/>
      <c r="B43" s="84" t="s">
        <v>27</v>
      </c>
      <c r="C43" s="62" t="n">
        <v>54</v>
      </c>
      <c r="D43" s="62" t="n">
        <v>29</v>
      </c>
      <c r="E43" s="62" t="n">
        <v>46</v>
      </c>
      <c r="F43" s="62" t="n">
        <v>179</v>
      </c>
      <c r="G43" s="62" t="n">
        <v>36</v>
      </c>
      <c r="H43" s="62" t="n">
        <v>44</v>
      </c>
      <c r="I43" s="62" t="n">
        <v>39</v>
      </c>
      <c r="J43" s="62" t="n">
        <v>41</v>
      </c>
      <c r="K43" s="62" t="n">
        <v>41</v>
      </c>
      <c r="L43" s="62" t="n">
        <v>44</v>
      </c>
      <c r="M43" s="62" t="n">
        <v>74</v>
      </c>
      <c r="N43" s="62" t="n">
        <v>27</v>
      </c>
      <c r="O43" s="62" t="n">
        <v>31</v>
      </c>
      <c r="P43" s="62" t="n">
        <v>23</v>
      </c>
      <c r="Q43" s="62" t="n">
        <v>22</v>
      </c>
      <c r="R43" s="62" t="n">
        <v>37</v>
      </c>
      <c r="S43" s="62" t="n">
        <v>35</v>
      </c>
      <c r="T43" s="64" t="n">
        <v>58</v>
      </c>
      <c r="U43" s="64" t="n">
        <v>56</v>
      </c>
      <c r="V43" s="65"/>
      <c r="W43" s="65"/>
      <c r="X43" s="65"/>
      <c r="Y43" s="65"/>
      <c r="Z43" s="65"/>
      <c r="AA43" s="65"/>
      <c r="AB43" s="66"/>
      <c r="AC43" s="66"/>
    </row>
    <row r="44" customFormat="false" ht="15.8" hidden="false" customHeight="false" outlineLevel="0" collapsed="false">
      <c r="A44" s="61"/>
      <c r="B44" s="84" t="s">
        <v>28</v>
      </c>
      <c r="C44" s="62" t="n">
        <v>26</v>
      </c>
      <c r="D44" s="62" t="n">
        <v>19</v>
      </c>
      <c r="E44" s="62" t="n">
        <v>14</v>
      </c>
      <c r="F44" s="62" t="n">
        <v>79</v>
      </c>
      <c r="G44" s="62" t="n">
        <v>25</v>
      </c>
      <c r="H44" s="62" t="n">
        <v>23</v>
      </c>
      <c r="I44" s="62" t="n">
        <v>23</v>
      </c>
      <c r="J44" s="62" t="n">
        <v>25</v>
      </c>
      <c r="K44" s="62" t="n">
        <v>25</v>
      </c>
      <c r="L44" s="62" t="n">
        <v>42</v>
      </c>
      <c r="M44" s="62" t="n">
        <v>24</v>
      </c>
      <c r="N44" s="62" t="n">
        <v>23</v>
      </c>
      <c r="O44" s="62" t="n">
        <v>20</v>
      </c>
      <c r="P44" s="62" t="n">
        <v>14</v>
      </c>
      <c r="Q44" s="62" t="n">
        <v>18</v>
      </c>
      <c r="R44" s="62" t="n">
        <v>22</v>
      </c>
      <c r="S44" s="62" t="n">
        <v>16</v>
      </c>
      <c r="T44" s="64" t="n">
        <v>46</v>
      </c>
      <c r="U44" s="64" t="n">
        <v>21</v>
      </c>
      <c r="V44" s="65"/>
      <c r="W44" s="65"/>
      <c r="X44" s="65"/>
      <c r="Y44" s="65"/>
      <c r="Z44" s="65"/>
      <c r="AA44" s="65"/>
      <c r="AB44" s="66"/>
      <c r="AC44" s="66"/>
    </row>
    <row r="45" s="70" customFormat="true" ht="14.4" hidden="false" customHeight="false" outlineLevel="0" collapsed="false">
      <c r="A45" s="68" t="n">
        <v>16</v>
      </c>
      <c r="B45" s="53" t="s">
        <v>48</v>
      </c>
      <c r="C45" s="85" t="n">
        <f aca="false">SUM(C46:C46)</f>
        <v>3</v>
      </c>
      <c r="D45" s="85" t="n">
        <f aca="false">SUM(D46:D46)</f>
        <v>2</v>
      </c>
      <c r="E45" s="85" t="n">
        <f aca="false">SUM(E46:E46)</f>
        <v>4</v>
      </c>
      <c r="F45" s="85" t="n">
        <f aca="false">SUM(F46:F46)</f>
        <v>1</v>
      </c>
      <c r="G45" s="85" t="n">
        <f aca="false">SUM(G46:G46)</f>
        <v>1</v>
      </c>
      <c r="H45" s="85" t="n">
        <f aca="false">SUM(H46:H46)</f>
        <v>5</v>
      </c>
      <c r="I45" s="85" t="n">
        <f aca="false">SUM(I46:I46)</f>
        <v>12</v>
      </c>
      <c r="J45" s="85" t="n">
        <f aca="false">SUM(J46:J46)</f>
        <v>3</v>
      </c>
      <c r="K45" s="85" t="n">
        <f aca="false">SUM(K46:K46)</f>
        <v>7</v>
      </c>
      <c r="L45" s="85" t="n">
        <f aca="false">SUM(L46:L46)</f>
        <v>14</v>
      </c>
      <c r="M45" s="85" t="n">
        <f aca="false">SUM(M46:M46)</f>
        <v>16</v>
      </c>
      <c r="N45" s="85" t="n">
        <f aca="false">SUM(N46:N46)</f>
        <v>1</v>
      </c>
      <c r="O45" s="85" t="n">
        <f aca="false">SUM(O46:O46)</f>
        <v>11</v>
      </c>
      <c r="P45" s="85" t="n">
        <f aca="false">SUM(P46:P46)</f>
        <v>10</v>
      </c>
      <c r="Q45" s="85" t="n">
        <f aca="false">SUM(Q46:Q46)</f>
        <v>10</v>
      </c>
      <c r="R45" s="85" t="n">
        <f aca="false">SUM(R46:R46)</f>
        <v>10</v>
      </c>
      <c r="S45" s="85" t="n">
        <f aca="false">SUM(S46:S46)</f>
        <v>13</v>
      </c>
      <c r="T45" s="85" t="n">
        <f aca="false">SUM(T46:T46)</f>
        <v>22</v>
      </c>
      <c r="U45" s="85" t="n">
        <f aca="false">SUM(U46:U46)</f>
        <v>21</v>
      </c>
      <c r="V45" s="85" t="n">
        <f aca="false">SUM(V46:V46)</f>
        <v>0</v>
      </c>
      <c r="W45" s="85" t="n">
        <f aca="false">SUM(W46:W46)</f>
        <v>0</v>
      </c>
      <c r="X45" s="85" t="n">
        <f aca="false">SUM(X46:X46)</f>
        <v>0</v>
      </c>
      <c r="Y45" s="85" t="n">
        <f aca="false">SUM(Y46:Y46)</f>
        <v>0</v>
      </c>
      <c r="Z45" s="85" t="n">
        <f aca="false">SUM(Z46:Z46)</f>
        <v>0</v>
      </c>
      <c r="AA45" s="85" t="n">
        <f aca="false">SUM(AA46:AA46)</f>
        <v>0</v>
      </c>
      <c r="AB45" s="85" t="n">
        <f aca="false">SUM(AB46:AB46)</f>
        <v>0</v>
      </c>
      <c r="AC45" s="85" t="n">
        <f aca="false">SUM(AC46:AC46)</f>
        <v>0</v>
      </c>
    </row>
    <row r="46" customFormat="false" ht="15.8" hidden="false" customHeight="false" outlineLevel="0" collapsed="false">
      <c r="A46" s="61"/>
      <c r="B46" s="60" t="s">
        <v>33</v>
      </c>
      <c r="C46" s="67" t="n">
        <v>3</v>
      </c>
      <c r="D46" s="67" t="n">
        <v>2</v>
      </c>
      <c r="E46" s="67" t="n">
        <v>4</v>
      </c>
      <c r="F46" s="67" t="n">
        <v>1</v>
      </c>
      <c r="G46" s="67" t="n">
        <v>1</v>
      </c>
      <c r="H46" s="67" t="n">
        <v>5</v>
      </c>
      <c r="I46" s="67" t="n">
        <v>12</v>
      </c>
      <c r="J46" s="67" t="n">
        <v>3</v>
      </c>
      <c r="K46" s="67" t="n">
        <v>7</v>
      </c>
      <c r="L46" s="67" t="n">
        <v>14</v>
      </c>
      <c r="M46" s="67" t="n">
        <v>16</v>
      </c>
      <c r="N46" s="67" t="n">
        <v>1</v>
      </c>
      <c r="O46" s="67" t="n">
        <v>11</v>
      </c>
      <c r="P46" s="67" t="n">
        <v>10</v>
      </c>
      <c r="Q46" s="67" t="n">
        <v>10</v>
      </c>
      <c r="R46" s="67" t="n">
        <v>10</v>
      </c>
      <c r="S46" s="67" t="n">
        <v>13</v>
      </c>
      <c r="T46" s="64" t="n">
        <v>22</v>
      </c>
      <c r="U46" s="64" t="n">
        <v>21</v>
      </c>
      <c r="V46" s="65"/>
      <c r="W46" s="65"/>
      <c r="X46" s="65"/>
      <c r="Y46" s="65"/>
      <c r="Z46" s="65"/>
      <c r="AA46" s="65"/>
      <c r="AB46" s="66"/>
      <c r="AC46" s="66"/>
    </row>
    <row r="47" customFormat="false" ht="15" hidden="false" customHeight="true" outlineLevel="0" collapsed="false">
      <c r="A47" s="40" t="s">
        <v>49</v>
      </c>
      <c r="B47" s="40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2"/>
      <c r="AC47" s="42"/>
    </row>
    <row r="48" customFormat="false" ht="15.8" hidden="false" customHeight="false" outlineLevel="0" collapsed="false">
      <c r="A48" s="61" t="n">
        <v>1</v>
      </c>
      <c r="B48" s="47" t="s">
        <v>36</v>
      </c>
      <c r="C48" s="62" t="n">
        <v>9</v>
      </c>
      <c r="D48" s="63" t="n">
        <v>26</v>
      </c>
      <c r="E48" s="63" t="n">
        <v>28</v>
      </c>
      <c r="F48" s="63" t="n">
        <v>30</v>
      </c>
      <c r="G48" s="63" t="n">
        <v>27</v>
      </c>
      <c r="H48" s="63" t="n">
        <v>26</v>
      </c>
      <c r="I48" s="63" t="n">
        <v>28</v>
      </c>
      <c r="J48" s="63" t="n">
        <v>32</v>
      </c>
      <c r="K48" s="63" t="n">
        <v>34</v>
      </c>
      <c r="L48" s="63" t="n">
        <v>37</v>
      </c>
      <c r="M48" s="63" t="n">
        <v>35</v>
      </c>
      <c r="N48" s="63" t="n">
        <v>39</v>
      </c>
      <c r="O48" s="63" t="n">
        <v>39</v>
      </c>
      <c r="P48" s="63" t="n">
        <v>39</v>
      </c>
      <c r="Q48" s="63" t="n">
        <v>36</v>
      </c>
      <c r="R48" s="63" t="n">
        <v>38</v>
      </c>
      <c r="S48" s="63" t="n">
        <v>38</v>
      </c>
      <c r="T48" s="64" t="n">
        <v>41</v>
      </c>
      <c r="U48" s="64" t="n">
        <v>44</v>
      </c>
      <c r="V48" s="65"/>
      <c r="W48" s="65"/>
      <c r="X48" s="65"/>
      <c r="Y48" s="65"/>
      <c r="Z48" s="65"/>
      <c r="AA48" s="65"/>
      <c r="AB48" s="66"/>
      <c r="AC48" s="66"/>
    </row>
    <row r="49" customFormat="false" ht="15.8" hidden="false" customHeight="false" outlineLevel="0" collapsed="false">
      <c r="A49" s="61" t="n">
        <v>2</v>
      </c>
      <c r="B49" s="47" t="s">
        <v>37</v>
      </c>
      <c r="C49" s="67" t="n">
        <v>0</v>
      </c>
      <c r="D49" s="67" t="n">
        <v>3</v>
      </c>
      <c r="E49" s="67" t="n">
        <v>2</v>
      </c>
      <c r="F49" s="67" t="n">
        <v>3</v>
      </c>
      <c r="G49" s="67" t="n">
        <v>4</v>
      </c>
      <c r="H49" s="67" t="n">
        <v>3</v>
      </c>
      <c r="I49" s="67" t="n">
        <v>4</v>
      </c>
      <c r="J49" s="67" t="n">
        <v>6</v>
      </c>
      <c r="K49" s="67" t="n">
        <v>4</v>
      </c>
      <c r="L49" s="67" t="n">
        <v>2</v>
      </c>
      <c r="M49" s="67" t="n">
        <v>4</v>
      </c>
      <c r="N49" s="67" t="n">
        <v>1</v>
      </c>
      <c r="O49" s="67" t="n">
        <v>2</v>
      </c>
      <c r="P49" s="67" t="n">
        <v>2</v>
      </c>
      <c r="Q49" s="67" t="n">
        <v>2</v>
      </c>
      <c r="R49" s="67" t="n">
        <v>0</v>
      </c>
      <c r="S49" s="63" t="n">
        <v>0</v>
      </c>
      <c r="T49" s="64" t="n">
        <v>2</v>
      </c>
      <c r="U49" s="64" t="n">
        <v>1</v>
      </c>
      <c r="V49" s="65"/>
      <c r="W49" s="65"/>
      <c r="X49" s="65"/>
      <c r="Y49" s="65"/>
      <c r="Z49" s="65"/>
      <c r="AA49" s="65"/>
      <c r="AB49" s="66"/>
      <c r="AC49" s="66"/>
    </row>
    <row r="50" customFormat="false" ht="15.8" hidden="false" customHeight="false" outlineLevel="0" collapsed="false">
      <c r="A50" s="61" t="n">
        <v>3</v>
      </c>
      <c r="B50" s="47" t="s">
        <v>38</v>
      </c>
      <c r="C50" s="62" t="n">
        <v>2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3" t="n">
        <v>0</v>
      </c>
      <c r="T50" s="64" t="n">
        <v>0</v>
      </c>
      <c r="U50" s="64" t="n">
        <v>0</v>
      </c>
      <c r="V50" s="65"/>
      <c r="W50" s="65"/>
      <c r="X50" s="65"/>
      <c r="Y50" s="65"/>
      <c r="Z50" s="65"/>
      <c r="AA50" s="65"/>
      <c r="AB50" s="66"/>
      <c r="AC50" s="66"/>
    </row>
    <row r="51" customFormat="false" ht="15.8" hidden="false" customHeight="false" outlineLevel="0" collapsed="false">
      <c r="A51" s="61" t="n">
        <v>4</v>
      </c>
      <c r="B51" s="47" t="s">
        <v>39</v>
      </c>
      <c r="C51" s="62" t="n">
        <v>1</v>
      </c>
      <c r="D51" s="62" t="n">
        <v>1</v>
      </c>
      <c r="E51" s="62" t="n">
        <v>0</v>
      </c>
      <c r="F51" s="62" t="n">
        <v>6</v>
      </c>
      <c r="G51" s="62" t="n">
        <v>5</v>
      </c>
      <c r="H51" s="62" t="n">
        <v>1</v>
      </c>
      <c r="I51" s="62" t="n">
        <v>0</v>
      </c>
      <c r="J51" s="62" t="n">
        <v>4</v>
      </c>
      <c r="K51" s="62" t="n">
        <v>1</v>
      </c>
      <c r="L51" s="62" t="n">
        <v>4</v>
      </c>
      <c r="M51" s="62" t="n">
        <v>0</v>
      </c>
      <c r="N51" s="62" t="n">
        <v>1</v>
      </c>
      <c r="O51" s="62" t="n">
        <v>2</v>
      </c>
      <c r="P51" s="62" t="n">
        <v>5</v>
      </c>
      <c r="Q51" s="62" t="n">
        <v>0</v>
      </c>
      <c r="R51" s="62" t="n">
        <v>0</v>
      </c>
      <c r="S51" s="63" t="n">
        <v>3</v>
      </c>
      <c r="T51" s="64" t="n">
        <v>1</v>
      </c>
      <c r="U51" s="64" t="n">
        <v>1</v>
      </c>
      <c r="V51" s="65"/>
      <c r="W51" s="65"/>
      <c r="X51" s="65"/>
      <c r="Y51" s="65"/>
      <c r="Z51" s="65"/>
      <c r="AA51" s="65"/>
      <c r="AB51" s="66"/>
      <c r="AC51" s="66"/>
    </row>
    <row r="52" s="70" customFormat="true" ht="14.4" hidden="false" customHeight="false" outlineLevel="0" collapsed="false">
      <c r="A52" s="68" t="n">
        <v>5</v>
      </c>
      <c r="B52" s="53" t="s">
        <v>40</v>
      </c>
      <c r="C52" s="69" t="n">
        <f aca="false">C53+C54</f>
        <v>10</v>
      </c>
      <c r="D52" s="69" t="n">
        <f aca="false">D53+D54</f>
        <v>28</v>
      </c>
      <c r="E52" s="69" t="n">
        <f aca="false">E53+E54</f>
        <v>30</v>
      </c>
      <c r="F52" s="69" t="n">
        <f aca="false">F53+F54</f>
        <v>27</v>
      </c>
      <c r="G52" s="69" t="n">
        <f aca="false">G53+G54</f>
        <v>26</v>
      </c>
      <c r="H52" s="69" t="n">
        <f aca="false">H53+H54</f>
        <v>27</v>
      </c>
      <c r="I52" s="69" t="n">
        <f aca="false">I53+I54</f>
        <v>30</v>
      </c>
      <c r="J52" s="69" t="n">
        <f aca="false">J53+J54</f>
        <v>32</v>
      </c>
      <c r="K52" s="69" t="n">
        <f aca="false">K53+K54</f>
        <v>35</v>
      </c>
      <c r="L52" s="69" t="n">
        <f aca="false">L53+L54</f>
        <v>31</v>
      </c>
      <c r="M52" s="69" t="n">
        <f aca="false">M53+M54</f>
        <v>33</v>
      </c>
      <c r="N52" s="69" t="n">
        <f aca="false">N53+N54</f>
        <v>39</v>
      </c>
      <c r="O52" s="69" t="n">
        <f aca="false">O53+O54</f>
        <v>39</v>
      </c>
      <c r="P52" s="69" t="n">
        <f aca="false">P53+P54</f>
        <v>36</v>
      </c>
      <c r="Q52" s="69" t="n">
        <f aca="false">Q53+Q54</f>
        <v>38</v>
      </c>
      <c r="R52" s="69" t="n">
        <f aca="false">R53+R54</f>
        <v>25</v>
      </c>
      <c r="S52" s="69" t="n">
        <f aca="false">S53+S54</f>
        <v>32</v>
      </c>
      <c r="T52" s="69" t="n">
        <f aca="false">T53+T54</f>
        <v>36</v>
      </c>
      <c r="U52" s="69" t="n">
        <f aca="false">U53+U54</f>
        <v>35</v>
      </c>
      <c r="V52" s="69" t="n">
        <f aca="false">V53+V54</f>
        <v>0</v>
      </c>
      <c r="W52" s="69" t="n">
        <f aca="false">W53+W54</f>
        <v>0</v>
      </c>
      <c r="X52" s="69" t="n">
        <f aca="false">X53+X54</f>
        <v>0</v>
      </c>
      <c r="Y52" s="69" t="n">
        <f aca="false">Y53+Y54</f>
        <v>0</v>
      </c>
      <c r="Z52" s="69" t="n">
        <f aca="false">Z53+Z54</f>
        <v>0</v>
      </c>
      <c r="AA52" s="69" t="n">
        <f aca="false">AA53+AA54</f>
        <v>0</v>
      </c>
      <c r="AB52" s="69" t="n">
        <f aca="false">AB53+AB54</f>
        <v>0</v>
      </c>
      <c r="AC52" s="69" t="n">
        <f aca="false">AC53+AC54</f>
        <v>0</v>
      </c>
    </row>
    <row r="53" customFormat="false" ht="15.8" hidden="false" customHeight="false" outlineLevel="0" collapsed="false">
      <c r="A53" s="61" t="n">
        <v>6</v>
      </c>
      <c r="B53" s="47" t="s">
        <v>41</v>
      </c>
      <c r="C53" s="62" t="n">
        <v>10</v>
      </c>
      <c r="D53" s="62" t="n">
        <v>28</v>
      </c>
      <c r="E53" s="62" t="n">
        <v>30</v>
      </c>
      <c r="F53" s="62" t="n">
        <v>27</v>
      </c>
      <c r="G53" s="62" t="n">
        <v>26</v>
      </c>
      <c r="H53" s="62" t="n">
        <v>27</v>
      </c>
      <c r="I53" s="62" t="n">
        <v>30</v>
      </c>
      <c r="J53" s="62" t="n">
        <v>32</v>
      </c>
      <c r="K53" s="62" t="n">
        <v>35</v>
      </c>
      <c r="L53" s="62" t="n">
        <v>31</v>
      </c>
      <c r="M53" s="62" t="n">
        <v>33</v>
      </c>
      <c r="N53" s="62" t="n">
        <v>39</v>
      </c>
      <c r="O53" s="62" t="n">
        <v>39</v>
      </c>
      <c r="P53" s="62" t="n">
        <v>36</v>
      </c>
      <c r="Q53" s="62" t="n">
        <v>38</v>
      </c>
      <c r="R53" s="62" t="n">
        <v>24</v>
      </c>
      <c r="S53" s="62" t="n">
        <v>27</v>
      </c>
      <c r="T53" s="64" t="n">
        <v>31</v>
      </c>
      <c r="U53" s="64" t="n">
        <v>30</v>
      </c>
      <c r="V53" s="65"/>
      <c r="W53" s="65"/>
      <c r="X53" s="65"/>
      <c r="Y53" s="65"/>
      <c r="Z53" s="65"/>
      <c r="AA53" s="65"/>
      <c r="AB53" s="66"/>
      <c r="AC53" s="66"/>
    </row>
    <row r="54" customFormat="false" ht="15.8" hidden="false" customHeight="false" outlineLevel="0" collapsed="false">
      <c r="A54" s="61" t="n">
        <v>7</v>
      </c>
      <c r="B54" s="47" t="s">
        <v>50</v>
      </c>
      <c r="C54" s="62" t="n">
        <v>0</v>
      </c>
      <c r="D54" s="62" t="n">
        <v>0</v>
      </c>
      <c r="E54" s="62" t="n">
        <v>0</v>
      </c>
      <c r="F54" s="62" t="n">
        <v>0</v>
      </c>
      <c r="G54" s="62" t="n">
        <v>0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1</v>
      </c>
      <c r="S54" s="62" t="n">
        <v>5</v>
      </c>
      <c r="T54" s="64" t="n">
        <v>5</v>
      </c>
      <c r="U54" s="64" t="n">
        <v>5</v>
      </c>
      <c r="V54" s="65"/>
      <c r="W54" s="65"/>
      <c r="X54" s="65"/>
      <c r="Y54" s="65"/>
      <c r="Z54" s="65"/>
      <c r="AA54" s="65"/>
      <c r="AB54" s="66"/>
      <c r="AC54" s="66"/>
    </row>
    <row r="55" customFormat="false" ht="15.8" hidden="false" customHeight="false" outlineLevel="0" collapsed="false">
      <c r="A55" s="71" t="n">
        <v>8</v>
      </c>
      <c r="B55" s="72" t="s">
        <v>43</v>
      </c>
      <c r="C55" s="48" t="n">
        <v>43522</v>
      </c>
      <c r="D55" s="48" t="n">
        <v>43539</v>
      </c>
      <c r="E55" s="48" t="n">
        <v>43572</v>
      </c>
      <c r="F55" s="48" t="n">
        <v>43616</v>
      </c>
      <c r="G55" s="48" t="n">
        <v>43644</v>
      </c>
      <c r="H55" s="86" t="n">
        <v>43661</v>
      </c>
      <c r="I55" s="48" t="n">
        <v>43699</v>
      </c>
      <c r="J55" s="48" t="n">
        <v>43727</v>
      </c>
      <c r="K55" s="48" t="n">
        <v>43762</v>
      </c>
      <c r="L55" s="48" t="n">
        <v>43787</v>
      </c>
      <c r="M55" s="48" t="n">
        <v>43819</v>
      </c>
      <c r="N55" s="48" t="n">
        <v>43851</v>
      </c>
      <c r="O55" s="48" t="n">
        <v>43882</v>
      </c>
      <c r="P55" s="48" t="n">
        <v>43921</v>
      </c>
      <c r="Q55" s="48" t="n">
        <v>43938</v>
      </c>
      <c r="R55" s="48" t="n">
        <v>43977</v>
      </c>
      <c r="S55" s="48" t="n">
        <v>44006</v>
      </c>
      <c r="T55" s="73" t="n">
        <v>44040</v>
      </c>
      <c r="U55" s="73" t="n">
        <v>44056</v>
      </c>
      <c r="V55" s="50"/>
      <c r="W55" s="74"/>
      <c r="X55" s="74"/>
      <c r="Y55" s="74"/>
      <c r="Z55" s="74"/>
      <c r="AA55" s="74"/>
      <c r="AB55" s="74"/>
      <c r="AC55" s="74"/>
    </row>
    <row r="56" customFormat="false" ht="26.1" hidden="false" customHeight="false" outlineLevel="0" collapsed="false">
      <c r="A56" s="71" t="n">
        <v>9</v>
      </c>
      <c r="B56" s="72" t="s">
        <v>44</v>
      </c>
      <c r="C56" s="48" t="n">
        <v>43522</v>
      </c>
      <c r="D56" s="48" t="n">
        <v>43539</v>
      </c>
      <c r="E56" s="48" t="n">
        <v>43578</v>
      </c>
      <c r="F56" s="48" t="n">
        <v>43614</v>
      </c>
      <c r="G56" s="48" t="n">
        <v>43644</v>
      </c>
      <c r="H56" s="48" t="n">
        <v>43661</v>
      </c>
      <c r="I56" s="48" t="n">
        <v>43700</v>
      </c>
      <c r="J56" s="48" t="n">
        <v>43727</v>
      </c>
      <c r="K56" s="48" t="n">
        <v>43762</v>
      </c>
      <c r="L56" s="48" t="n">
        <v>43781</v>
      </c>
      <c r="M56" s="48" t="n">
        <v>43805</v>
      </c>
      <c r="N56" s="48" t="n">
        <v>43840</v>
      </c>
      <c r="O56" s="48" t="n">
        <v>44169</v>
      </c>
      <c r="P56" s="48" t="n">
        <v>43921</v>
      </c>
      <c r="Q56" s="48" t="n">
        <v>43936</v>
      </c>
      <c r="R56" s="48" t="n">
        <v>43977</v>
      </c>
      <c r="S56" s="48" t="n">
        <v>44007</v>
      </c>
      <c r="T56" s="73" t="n">
        <v>44014</v>
      </c>
      <c r="U56" s="73" t="n">
        <v>44056</v>
      </c>
      <c r="V56" s="50"/>
      <c r="W56" s="74"/>
      <c r="X56" s="74"/>
      <c r="Y56" s="74"/>
      <c r="Z56" s="74"/>
      <c r="AA56" s="74"/>
      <c r="AB56" s="74"/>
      <c r="AC56" s="74"/>
    </row>
    <row r="57" customFormat="false" ht="15.8" hidden="false" customHeight="false" outlineLevel="0" collapsed="false">
      <c r="A57" s="71" t="n">
        <v>10</v>
      </c>
      <c r="B57" s="72" t="s">
        <v>23</v>
      </c>
      <c r="C57" s="75" t="n">
        <v>0</v>
      </c>
      <c r="D57" s="75" t="n">
        <v>1</v>
      </c>
      <c r="E57" s="75" t="n">
        <v>0</v>
      </c>
      <c r="F57" s="75" t="n">
        <v>1</v>
      </c>
      <c r="G57" s="75" t="n">
        <v>0</v>
      </c>
      <c r="H57" s="75" t="n">
        <v>5</v>
      </c>
      <c r="I57" s="75" t="n">
        <v>4</v>
      </c>
      <c r="J57" s="75" t="n">
        <v>10</v>
      </c>
      <c r="K57" s="75" t="n">
        <v>4</v>
      </c>
      <c r="L57" s="75" t="n">
        <v>2</v>
      </c>
      <c r="M57" s="75" t="n">
        <v>3</v>
      </c>
      <c r="N57" s="75" t="n">
        <v>4</v>
      </c>
      <c r="O57" s="75" t="n">
        <v>0</v>
      </c>
      <c r="P57" s="75" t="n">
        <v>2</v>
      </c>
      <c r="Q57" s="75" t="n">
        <v>0</v>
      </c>
      <c r="R57" s="75" t="n">
        <v>10</v>
      </c>
      <c r="S57" s="75" t="n">
        <v>4</v>
      </c>
      <c r="T57" s="76" t="n">
        <v>8</v>
      </c>
      <c r="U57" s="76" t="n">
        <v>15</v>
      </c>
      <c r="V57" s="66"/>
      <c r="W57" s="77"/>
      <c r="X57" s="77"/>
      <c r="Y57" s="77"/>
      <c r="Z57" s="77"/>
      <c r="AA57" s="77"/>
      <c r="AB57" s="77"/>
      <c r="AC57" s="77"/>
    </row>
    <row r="58" customFormat="false" ht="15.8" hidden="false" customHeight="false" outlineLevel="0" collapsed="false">
      <c r="A58" s="71" t="n">
        <v>11</v>
      </c>
      <c r="B58" s="72" t="s">
        <v>45</v>
      </c>
      <c r="C58" s="48" t="n">
        <v>43522</v>
      </c>
      <c r="D58" s="48" t="n">
        <v>43525</v>
      </c>
      <c r="E58" s="48" t="n">
        <v>43578</v>
      </c>
      <c r="F58" s="48" t="n">
        <v>43613</v>
      </c>
      <c r="G58" s="48" t="n">
        <v>43644</v>
      </c>
      <c r="H58" s="86" t="n">
        <v>43658</v>
      </c>
      <c r="I58" s="48" t="n">
        <v>43675</v>
      </c>
      <c r="J58" s="48" t="n">
        <v>43675</v>
      </c>
      <c r="K58" s="48" t="n">
        <v>43755</v>
      </c>
      <c r="L58" s="48" t="n">
        <v>43783</v>
      </c>
      <c r="M58" s="48" t="n">
        <v>43818</v>
      </c>
      <c r="N58" s="48" t="n">
        <v>43850</v>
      </c>
      <c r="O58" s="48" t="n">
        <v>43882</v>
      </c>
      <c r="P58" s="48" t="n">
        <v>43914</v>
      </c>
      <c r="Q58" s="48" t="n">
        <v>43938</v>
      </c>
      <c r="R58" s="48" t="n">
        <v>43949</v>
      </c>
      <c r="S58" s="48" t="n">
        <v>44007</v>
      </c>
      <c r="T58" s="73" t="n">
        <v>44029</v>
      </c>
      <c r="U58" s="73" t="n">
        <v>44047</v>
      </c>
      <c r="V58" s="50"/>
      <c r="W58" s="74"/>
      <c r="X58" s="74"/>
      <c r="Y58" s="74"/>
      <c r="Z58" s="74"/>
      <c r="AA58" s="74"/>
      <c r="AB58" s="74"/>
      <c r="AC58" s="74"/>
      <c r="AD58" s="78"/>
    </row>
    <row r="59" customFormat="false" ht="15.8" hidden="false" customHeight="false" outlineLevel="0" collapsed="false">
      <c r="A59" s="71" t="n">
        <v>12</v>
      </c>
      <c r="B59" s="47" t="s">
        <v>24</v>
      </c>
      <c r="C59" s="62" t="n">
        <v>0</v>
      </c>
      <c r="D59" s="62" t="n">
        <v>0</v>
      </c>
      <c r="E59" s="62" t="n">
        <v>1</v>
      </c>
      <c r="F59" s="62" t="n">
        <v>0</v>
      </c>
      <c r="G59" s="62" t="n">
        <v>0</v>
      </c>
      <c r="H59" s="62" t="n">
        <v>2</v>
      </c>
      <c r="I59" s="62" t="n">
        <v>3</v>
      </c>
      <c r="J59" s="62" t="n">
        <v>2</v>
      </c>
      <c r="K59" s="62" t="n">
        <v>2</v>
      </c>
      <c r="L59" s="62" t="n">
        <v>1</v>
      </c>
      <c r="M59" s="62" t="n">
        <v>0</v>
      </c>
      <c r="N59" s="62" t="n">
        <v>0</v>
      </c>
      <c r="O59" s="62" t="n">
        <v>3</v>
      </c>
      <c r="P59" s="62" t="n">
        <v>0</v>
      </c>
      <c r="Q59" s="62" t="n">
        <v>2</v>
      </c>
      <c r="R59" s="62" t="n">
        <v>0</v>
      </c>
      <c r="S59" s="81" t="n">
        <v>2</v>
      </c>
      <c r="T59" s="64" t="n">
        <v>2</v>
      </c>
      <c r="U59" s="64" t="n">
        <v>2</v>
      </c>
      <c r="V59" s="65"/>
      <c r="W59" s="65"/>
      <c r="X59" s="65"/>
      <c r="Y59" s="65"/>
      <c r="Z59" s="65"/>
      <c r="AA59" s="65"/>
      <c r="AB59" s="66"/>
      <c r="AC59" s="66"/>
    </row>
    <row r="60" customFormat="false" ht="15.8" hidden="false" customHeight="false" outlineLevel="0" collapsed="false">
      <c r="A60" s="71" t="n">
        <v>13</v>
      </c>
      <c r="B60" s="47" t="s">
        <v>25</v>
      </c>
      <c r="C60" s="67" t="n">
        <v>0</v>
      </c>
      <c r="D60" s="67" t="n">
        <v>0</v>
      </c>
      <c r="E60" s="67" t="n">
        <v>6</v>
      </c>
      <c r="F60" s="67" t="n">
        <v>0</v>
      </c>
      <c r="G60" s="67" t="n">
        <v>0</v>
      </c>
      <c r="H60" s="67" t="n">
        <v>1</v>
      </c>
      <c r="I60" s="67" t="n">
        <v>3</v>
      </c>
      <c r="J60" s="67" t="n">
        <v>2</v>
      </c>
      <c r="K60" s="67" t="n">
        <v>2</v>
      </c>
      <c r="L60" s="67" t="n">
        <v>0</v>
      </c>
      <c r="M60" s="67" t="n">
        <v>0</v>
      </c>
      <c r="N60" s="67" t="n">
        <v>0</v>
      </c>
      <c r="O60" s="67" t="n">
        <v>3</v>
      </c>
      <c r="P60" s="67" t="n">
        <v>0</v>
      </c>
      <c r="Q60" s="67" t="n">
        <v>1</v>
      </c>
      <c r="R60" s="67" t="n">
        <v>0</v>
      </c>
      <c r="S60" s="81" t="n">
        <v>2</v>
      </c>
      <c r="T60" s="64" t="n">
        <v>0</v>
      </c>
      <c r="U60" s="64" t="n">
        <v>2</v>
      </c>
      <c r="V60" s="65"/>
      <c r="W60" s="65"/>
      <c r="X60" s="65"/>
      <c r="Y60" s="65"/>
      <c r="Z60" s="65"/>
      <c r="AA60" s="65"/>
      <c r="AB60" s="66"/>
      <c r="AC60" s="66"/>
    </row>
    <row r="61" customFormat="false" ht="15.8" hidden="false" customHeight="false" outlineLevel="0" collapsed="false">
      <c r="A61" s="71" t="n">
        <v>14</v>
      </c>
      <c r="B61" s="79" t="s">
        <v>46</v>
      </c>
      <c r="C61" s="81" t="n">
        <v>0</v>
      </c>
      <c r="D61" s="81" t="n">
        <v>0</v>
      </c>
      <c r="E61" s="81" t="n">
        <v>0</v>
      </c>
      <c r="F61" s="81" t="n">
        <v>2</v>
      </c>
      <c r="G61" s="81" t="n">
        <v>1</v>
      </c>
      <c r="H61" s="81" t="n">
        <v>1</v>
      </c>
      <c r="I61" s="81" t="n">
        <v>6</v>
      </c>
      <c r="J61" s="81" t="n">
        <v>1</v>
      </c>
      <c r="K61" s="81" t="n">
        <v>0</v>
      </c>
      <c r="L61" s="81" t="n">
        <v>1</v>
      </c>
      <c r="M61" s="81" t="n">
        <v>5</v>
      </c>
      <c r="N61" s="81" t="n">
        <v>3</v>
      </c>
      <c r="O61" s="81" t="n">
        <v>2</v>
      </c>
      <c r="P61" s="81" t="n">
        <v>1</v>
      </c>
      <c r="Q61" s="81" t="n">
        <v>1</v>
      </c>
      <c r="R61" s="81" t="n">
        <v>3</v>
      </c>
      <c r="S61" s="81" t="n">
        <v>5</v>
      </c>
      <c r="T61" s="81" t="n">
        <v>4</v>
      </c>
      <c r="U61" s="82" t="n">
        <v>4</v>
      </c>
      <c r="V61" s="83"/>
      <c r="W61" s="83"/>
      <c r="X61" s="83"/>
      <c r="Y61" s="83"/>
      <c r="Z61" s="83"/>
      <c r="AA61" s="83"/>
      <c r="AB61" s="83"/>
      <c r="AC61" s="83"/>
    </row>
    <row r="62" customFormat="false" ht="15.8" hidden="false" customHeight="false" outlineLevel="0" collapsed="false">
      <c r="A62" s="71" t="n">
        <v>15</v>
      </c>
      <c r="B62" s="79" t="s">
        <v>47</v>
      </c>
      <c r="C62" s="81" t="n">
        <v>0</v>
      </c>
      <c r="D62" s="81" t="n">
        <v>0</v>
      </c>
      <c r="E62" s="81" t="n">
        <v>0</v>
      </c>
      <c r="F62" s="81" t="n">
        <v>1</v>
      </c>
      <c r="G62" s="81" t="n">
        <v>0</v>
      </c>
      <c r="H62" s="81" t="n">
        <v>0</v>
      </c>
      <c r="I62" s="81" t="n">
        <v>1</v>
      </c>
      <c r="J62" s="81" t="n">
        <v>0</v>
      </c>
      <c r="K62" s="81" t="n">
        <v>0</v>
      </c>
      <c r="L62" s="81" t="n">
        <v>1</v>
      </c>
      <c r="M62" s="81" t="n">
        <v>6</v>
      </c>
      <c r="N62" s="81" t="n">
        <v>2</v>
      </c>
      <c r="O62" s="81" t="n">
        <v>4</v>
      </c>
      <c r="P62" s="81" t="n">
        <v>0</v>
      </c>
      <c r="Q62" s="81" t="n">
        <v>1</v>
      </c>
      <c r="R62" s="81" t="n">
        <v>0</v>
      </c>
      <c r="S62" s="81" t="n">
        <v>0</v>
      </c>
      <c r="T62" s="81" t="n">
        <v>2</v>
      </c>
      <c r="U62" s="82" t="n">
        <v>2</v>
      </c>
      <c r="V62" s="83"/>
      <c r="W62" s="83"/>
      <c r="X62" s="83"/>
      <c r="Y62" s="83"/>
      <c r="Z62" s="83"/>
      <c r="AA62" s="83"/>
      <c r="AB62" s="83"/>
      <c r="AC62" s="83"/>
    </row>
    <row r="63" s="70" customFormat="true" ht="26.4" hidden="false" customHeight="false" outlineLevel="0" collapsed="false">
      <c r="A63" s="68" t="n">
        <v>16</v>
      </c>
      <c r="B63" s="53" t="s">
        <v>26</v>
      </c>
      <c r="C63" s="69" t="n">
        <f aca="false">SUM(C64:C65)</f>
        <v>12</v>
      </c>
      <c r="D63" s="69" t="n">
        <f aca="false">SUM(D64:D65)</f>
        <v>30</v>
      </c>
      <c r="E63" s="69" t="n">
        <f aca="false">SUM(E64:E65)</f>
        <v>17</v>
      </c>
      <c r="F63" s="69" t="n">
        <f aca="false">SUM(F64:F65)</f>
        <v>4</v>
      </c>
      <c r="G63" s="69" t="n">
        <f aca="false">SUM(G64:G65)</f>
        <v>15</v>
      </c>
      <c r="H63" s="69" t="n">
        <f aca="false">SUM(H64:H65)</f>
        <v>15</v>
      </c>
      <c r="I63" s="69" t="n">
        <f aca="false">SUM(I64:I65)</f>
        <v>23</v>
      </c>
      <c r="J63" s="69" t="n">
        <f aca="false">SUM(J64:J65)</f>
        <v>27</v>
      </c>
      <c r="K63" s="69" t="n">
        <f aca="false">SUM(K64:K65)</f>
        <v>33</v>
      </c>
      <c r="L63" s="69" t="n">
        <f aca="false">SUM(L64:L65)</f>
        <v>35</v>
      </c>
      <c r="M63" s="69" t="n">
        <f aca="false">SUM(M64:M65)</f>
        <v>30</v>
      </c>
      <c r="N63" s="69" t="n">
        <f aca="false">SUM(N64:N65)</f>
        <v>26</v>
      </c>
      <c r="O63" s="69" t="n">
        <f aca="false">SUM(O64:O65)</f>
        <v>18</v>
      </c>
      <c r="P63" s="69" t="n">
        <f aca="false">SUM(P64:P65)</f>
        <v>14</v>
      </c>
      <c r="Q63" s="69" t="n">
        <f aca="false">SUM(Q64:Q65)</f>
        <v>9</v>
      </c>
      <c r="R63" s="69" t="n">
        <f aca="false">SUM(R64:R65)</f>
        <v>25</v>
      </c>
      <c r="S63" s="69" t="n">
        <f aca="false">SUM(S64:S65)</f>
        <v>18</v>
      </c>
      <c r="T63" s="69" t="n">
        <f aca="false">SUM(T64:T65)</f>
        <v>33</v>
      </c>
      <c r="U63" s="69" t="n">
        <f aca="false">SUM(U64:U65)</f>
        <v>12</v>
      </c>
      <c r="V63" s="69" t="n">
        <f aca="false">SUM(V64:V65)</f>
        <v>0</v>
      </c>
      <c r="W63" s="69" t="n">
        <f aca="false">SUM(W64:W65)</f>
        <v>0</v>
      </c>
      <c r="X63" s="69" t="n">
        <f aca="false">SUM(X64:X65)</f>
        <v>0</v>
      </c>
      <c r="Y63" s="69" t="n">
        <f aca="false">SUM(Y64:Y65)</f>
        <v>0</v>
      </c>
      <c r="Z63" s="69" t="n">
        <f aca="false">SUM(Z64:Z65)</f>
        <v>0</v>
      </c>
      <c r="AA63" s="69" t="n">
        <f aca="false">SUM(AA64:AA65)</f>
        <v>0</v>
      </c>
      <c r="AB63" s="69" t="n">
        <f aca="false">SUM(AB64:AB65)</f>
        <v>0</v>
      </c>
      <c r="AC63" s="69" t="n">
        <f aca="false">SUM(AC64:AC65)</f>
        <v>0</v>
      </c>
    </row>
    <row r="64" customFormat="false" ht="15.8" hidden="false" customHeight="false" outlineLevel="0" collapsed="false">
      <c r="A64" s="61"/>
      <c r="B64" s="84" t="s">
        <v>27</v>
      </c>
      <c r="C64" s="62" t="n">
        <v>11</v>
      </c>
      <c r="D64" s="62" t="n">
        <v>23</v>
      </c>
      <c r="E64" s="62" t="n">
        <v>13</v>
      </c>
      <c r="F64" s="62" t="n">
        <v>2</v>
      </c>
      <c r="G64" s="62" t="n">
        <v>7</v>
      </c>
      <c r="H64" s="62" t="n">
        <v>9</v>
      </c>
      <c r="I64" s="62" t="n">
        <v>10</v>
      </c>
      <c r="J64" s="62" t="n">
        <v>17</v>
      </c>
      <c r="K64" s="62" t="n">
        <v>24</v>
      </c>
      <c r="L64" s="62" t="n">
        <v>18</v>
      </c>
      <c r="M64" s="62" t="n">
        <v>19</v>
      </c>
      <c r="N64" s="62" t="n">
        <v>19</v>
      </c>
      <c r="O64" s="62" t="n">
        <v>11</v>
      </c>
      <c r="P64" s="62" t="n">
        <v>8</v>
      </c>
      <c r="Q64" s="62" t="n">
        <v>6</v>
      </c>
      <c r="R64" s="62" t="n">
        <v>14</v>
      </c>
      <c r="S64" s="62" t="n">
        <v>14</v>
      </c>
      <c r="T64" s="64" t="n">
        <v>18</v>
      </c>
      <c r="U64" s="64" t="n">
        <v>9</v>
      </c>
      <c r="V64" s="65"/>
      <c r="W64" s="65"/>
      <c r="X64" s="65"/>
      <c r="Y64" s="65"/>
      <c r="Z64" s="65"/>
      <c r="AA64" s="65"/>
      <c r="AB64" s="66"/>
      <c r="AC64" s="66"/>
    </row>
    <row r="65" customFormat="false" ht="15.8" hidden="false" customHeight="false" outlineLevel="0" collapsed="false">
      <c r="A65" s="61"/>
      <c r="B65" s="84" t="s">
        <v>28</v>
      </c>
      <c r="C65" s="62" t="n">
        <v>1</v>
      </c>
      <c r="D65" s="62" t="n">
        <v>7</v>
      </c>
      <c r="E65" s="62" t="n">
        <v>4</v>
      </c>
      <c r="F65" s="62" t="n">
        <v>2</v>
      </c>
      <c r="G65" s="62" t="n">
        <v>8</v>
      </c>
      <c r="H65" s="62" t="n">
        <v>6</v>
      </c>
      <c r="I65" s="62" t="n">
        <v>13</v>
      </c>
      <c r="J65" s="62" t="n">
        <v>10</v>
      </c>
      <c r="K65" s="62" t="n">
        <v>9</v>
      </c>
      <c r="L65" s="62" t="n">
        <v>17</v>
      </c>
      <c r="M65" s="62" t="n">
        <v>11</v>
      </c>
      <c r="N65" s="62" t="n">
        <v>7</v>
      </c>
      <c r="O65" s="62" t="n">
        <v>7</v>
      </c>
      <c r="P65" s="62" t="n">
        <v>6</v>
      </c>
      <c r="Q65" s="62" t="n">
        <v>3</v>
      </c>
      <c r="R65" s="62" t="n">
        <v>11</v>
      </c>
      <c r="S65" s="62" t="n">
        <v>4</v>
      </c>
      <c r="T65" s="64" t="n">
        <v>15</v>
      </c>
      <c r="U65" s="64" t="n">
        <v>3</v>
      </c>
      <c r="V65" s="65"/>
      <c r="W65" s="65"/>
      <c r="X65" s="65"/>
      <c r="Y65" s="65"/>
      <c r="Z65" s="65"/>
      <c r="AA65" s="65"/>
      <c r="AB65" s="66"/>
      <c r="AC65" s="66"/>
    </row>
    <row r="66" s="70" customFormat="true" ht="14.4" hidden="false" customHeight="false" outlineLevel="0" collapsed="false">
      <c r="A66" s="68" t="n">
        <v>16</v>
      </c>
      <c r="B66" s="53" t="s">
        <v>48</v>
      </c>
      <c r="C66" s="85" t="n">
        <f aca="false">SUM(C67:C67)</f>
        <v>0</v>
      </c>
      <c r="D66" s="85" t="n">
        <f aca="false">SUM(D67:D67)</f>
        <v>0</v>
      </c>
      <c r="E66" s="85" t="n">
        <f aca="false">SUM(E67:E67)</f>
        <v>5</v>
      </c>
      <c r="F66" s="85" t="n">
        <f aca="false">SUM(F67:F67)</f>
        <v>0</v>
      </c>
      <c r="G66" s="85" t="n">
        <f aca="false">SUM(G67:G67)</f>
        <v>2</v>
      </c>
      <c r="H66" s="85" t="n">
        <f aca="false">SUM(H67:H67)</f>
        <v>1</v>
      </c>
      <c r="I66" s="85" t="n">
        <f aca="false">SUM(I67:I67)</f>
        <v>3</v>
      </c>
      <c r="J66" s="85" t="n">
        <f aca="false">SUM(J67:J67)</f>
        <v>1</v>
      </c>
      <c r="K66" s="85" t="n">
        <f aca="false">SUM(K67:K67)</f>
        <v>1</v>
      </c>
      <c r="L66" s="85" t="n">
        <f aca="false">SUM(L67:L67)</f>
        <v>0</v>
      </c>
      <c r="M66" s="85" t="n">
        <f aca="false">SUM(M67:M67)</f>
        <v>4</v>
      </c>
      <c r="N66" s="85" t="n">
        <f aca="false">SUM(N67:N67)</f>
        <v>1</v>
      </c>
      <c r="O66" s="85" t="n">
        <f aca="false">SUM(O67:O67)</f>
        <v>9</v>
      </c>
      <c r="P66" s="85" t="n">
        <f aca="false">SUM(P67:P67)</f>
        <v>4</v>
      </c>
      <c r="Q66" s="85" t="n">
        <f aca="false">SUM(Q67:Q67)</f>
        <v>1</v>
      </c>
      <c r="R66" s="85" t="n">
        <f aca="false">SUM(R67:R67)</f>
        <v>1</v>
      </c>
      <c r="S66" s="85" t="n">
        <f aca="false">SUM(S67:S67)</f>
        <v>2</v>
      </c>
      <c r="T66" s="85" t="n">
        <f aca="false">SUM(T67:T67)</f>
        <v>2</v>
      </c>
      <c r="U66" s="85" t="n">
        <f aca="false">SUM(U67:U67)</f>
        <v>0</v>
      </c>
      <c r="V66" s="85" t="n">
        <f aca="false">SUM(V67:V67)</f>
        <v>0</v>
      </c>
      <c r="W66" s="85" t="n">
        <f aca="false">SUM(W67:W67)</f>
        <v>0</v>
      </c>
      <c r="X66" s="85" t="n">
        <f aca="false">SUM(X67:X67)</f>
        <v>0</v>
      </c>
      <c r="Y66" s="85" t="n">
        <f aca="false">SUM(Y67:Y67)</f>
        <v>0</v>
      </c>
      <c r="Z66" s="85" t="n">
        <f aca="false">SUM(Z67:Z67)</f>
        <v>0</v>
      </c>
      <c r="AA66" s="85" t="n">
        <f aca="false">SUM(AA67:AA67)</f>
        <v>0</v>
      </c>
      <c r="AB66" s="85" t="n">
        <f aca="false">SUM(AB67:AB67)</f>
        <v>0</v>
      </c>
      <c r="AC66" s="85" t="n">
        <f aca="false">SUM(AC67:AC67)</f>
        <v>0</v>
      </c>
    </row>
    <row r="67" customFormat="false" ht="15.8" hidden="false" customHeight="false" outlineLevel="0" collapsed="false">
      <c r="A67" s="61"/>
      <c r="B67" s="60" t="s">
        <v>33</v>
      </c>
      <c r="C67" s="67" t="n">
        <v>0</v>
      </c>
      <c r="D67" s="67" t="n">
        <v>0</v>
      </c>
      <c r="E67" s="67" t="n">
        <v>5</v>
      </c>
      <c r="F67" s="67" t="n">
        <v>0</v>
      </c>
      <c r="G67" s="67" t="n">
        <v>2</v>
      </c>
      <c r="H67" s="67" t="n">
        <v>1</v>
      </c>
      <c r="I67" s="67" t="n">
        <v>3</v>
      </c>
      <c r="J67" s="67" t="n">
        <v>1</v>
      </c>
      <c r="K67" s="67" t="n">
        <v>1</v>
      </c>
      <c r="L67" s="67" t="n">
        <v>0</v>
      </c>
      <c r="M67" s="67" t="n">
        <v>4</v>
      </c>
      <c r="N67" s="67" t="n">
        <v>1</v>
      </c>
      <c r="O67" s="67" t="n">
        <v>9</v>
      </c>
      <c r="P67" s="67" t="n">
        <v>4</v>
      </c>
      <c r="Q67" s="67" t="n">
        <v>1</v>
      </c>
      <c r="R67" s="67" t="n">
        <v>1</v>
      </c>
      <c r="S67" s="67" t="n">
        <v>2</v>
      </c>
      <c r="T67" s="64" t="n">
        <v>2</v>
      </c>
      <c r="U67" s="64" t="n">
        <v>0</v>
      </c>
      <c r="V67" s="65"/>
      <c r="W67" s="65"/>
      <c r="X67" s="65"/>
      <c r="Y67" s="65"/>
      <c r="Z67" s="65"/>
      <c r="AA67" s="65"/>
      <c r="AB67" s="66"/>
      <c r="AC67" s="66"/>
    </row>
    <row r="68" customFormat="false" ht="15" hidden="false" customHeight="true" outlineLevel="0" collapsed="false">
      <c r="A68" s="40" t="s">
        <v>51</v>
      </c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2"/>
      <c r="AC68" s="42"/>
    </row>
    <row r="69" customFormat="false" ht="15.8" hidden="false" customHeight="false" outlineLevel="0" collapsed="false">
      <c r="A69" s="61" t="n">
        <v>1</v>
      </c>
      <c r="B69" s="47" t="s">
        <v>36</v>
      </c>
      <c r="C69" s="62" t="n">
        <v>13</v>
      </c>
      <c r="D69" s="63" t="n">
        <v>23</v>
      </c>
      <c r="E69" s="63" t="n">
        <v>24</v>
      </c>
      <c r="F69" s="63" t="n">
        <v>24</v>
      </c>
      <c r="G69" s="63" t="n">
        <v>21</v>
      </c>
      <c r="H69" s="63" t="n">
        <v>16</v>
      </c>
      <c r="I69" s="63" t="n">
        <v>13</v>
      </c>
      <c r="J69" s="63" t="n">
        <v>16</v>
      </c>
      <c r="K69" s="63" t="n">
        <v>21</v>
      </c>
      <c r="L69" s="63" t="n">
        <v>20</v>
      </c>
      <c r="M69" s="63" t="n">
        <v>19</v>
      </c>
      <c r="N69" s="63" t="n">
        <v>17</v>
      </c>
      <c r="O69" s="63" t="n">
        <v>21</v>
      </c>
      <c r="P69" s="63" t="n">
        <v>26</v>
      </c>
      <c r="Q69" s="63" t="n">
        <v>29</v>
      </c>
      <c r="R69" s="63" t="n">
        <v>37</v>
      </c>
      <c r="S69" s="63" t="n">
        <v>35</v>
      </c>
      <c r="T69" s="64" t="n">
        <v>28</v>
      </c>
      <c r="U69" s="64" t="n">
        <v>16</v>
      </c>
      <c r="V69" s="65"/>
      <c r="W69" s="65"/>
      <c r="X69" s="65"/>
      <c r="Y69" s="65"/>
      <c r="Z69" s="65"/>
      <c r="AA69" s="65"/>
      <c r="AB69" s="66"/>
      <c r="AC69" s="66"/>
    </row>
    <row r="70" customFormat="false" ht="15.8" hidden="false" customHeight="false" outlineLevel="0" collapsed="false">
      <c r="A70" s="61" t="n">
        <v>2</v>
      </c>
      <c r="B70" s="47" t="s">
        <v>37</v>
      </c>
      <c r="C70" s="67" t="n">
        <v>10</v>
      </c>
      <c r="D70" s="67" t="n">
        <v>1</v>
      </c>
      <c r="E70" s="67" t="n">
        <v>1</v>
      </c>
      <c r="F70" s="67" t="n">
        <v>1</v>
      </c>
      <c r="G70" s="67" t="n">
        <v>4</v>
      </c>
      <c r="H70" s="67" t="n">
        <v>0</v>
      </c>
      <c r="I70" s="67" t="n">
        <v>4</v>
      </c>
      <c r="J70" s="67" t="n">
        <v>8</v>
      </c>
      <c r="K70" s="67" t="n">
        <v>2</v>
      </c>
      <c r="L70" s="67" t="n">
        <v>3</v>
      </c>
      <c r="M70" s="67" t="n">
        <v>1</v>
      </c>
      <c r="N70" s="67" t="n">
        <v>5</v>
      </c>
      <c r="O70" s="67" t="n">
        <v>5</v>
      </c>
      <c r="P70" s="67" t="n">
        <v>3</v>
      </c>
      <c r="Q70" s="67" t="n">
        <v>8</v>
      </c>
      <c r="R70" s="67" t="n">
        <v>1</v>
      </c>
      <c r="S70" s="63" t="n">
        <v>1</v>
      </c>
      <c r="T70" s="64" t="n">
        <v>0</v>
      </c>
      <c r="U70" s="64" t="n">
        <v>1</v>
      </c>
      <c r="V70" s="65"/>
      <c r="W70" s="65"/>
      <c r="X70" s="65"/>
      <c r="Y70" s="65"/>
      <c r="Z70" s="65"/>
      <c r="AA70" s="65"/>
      <c r="AB70" s="66"/>
      <c r="AC70" s="66"/>
    </row>
    <row r="71" customFormat="false" ht="15.8" hidden="false" customHeight="false" outlineLevel="0" collapsed="false">
      <c r="A71" s="61" t="n">
        <v>3</v>
      </c>
      <c r="B71" s="47" t="s">
        <v>38</v>
      </c>
      <c r="C71" s="62" t="n">
        <v>0</v>
      </c>
      <c r="D71" s="62" t="n">
        <v>0</v>
      </c>
      <c r="E71" s="62" t="n">
        <v>0</v>
      </c>
      <c r="F71" s="62" t="n">
        <v>0</v>
      </c>
      <c r="G71" s="62" t="n">
        <v>0</v>
      </c>
      <c r="H71" s="62" t="n">
        <v>0</v>
      </c>
      <c r="I71" s="62" t="n">
        <v>0</v>
      </c>
      <c r="J71" s="62" t="n">
        <v>0</v>
      </c>
      <c r="K71" s="62" t="n">
        <v>0</v>
      </c>
      <c r="L71" s="62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3" t="n">
        <v>1</v>
      </c>
      <c r="T71" s="64" t="n">
        <v>0</v>
      </c>
      <c r="U71" s="64" t="n">
        <v>0</v>
      </c>
      <c r="V71" s="65"/>
      <c r="W71" s="65"/>
      <c r="X71" s="65"/>
      <c r="Y71" s="65"/>
      <c r="Z71" s="65"/>
      <c r="AA71" s="65"/>
      <c r="AB71" s="66"/>
      <c r="AC71" s="66"/>
    </row>
    <row r="72" customFormat="false" ht="15.8" hidden="false" customHeight="false" outlineLevel="0" collapsed="false">
      <c r="A72" s="61" t="n">
        <v>4</v>
      </c>
      <c r="B72" s="47" t="s">
        <v>39</v>
      </c>
      <c r="C72" s="62" t="n">
        <v>0</v>
      </c>
      <c r="D72" s="62" t="n">
        <v>0</v>
      </c>
      <c r="E72" s="62" t="n">
        <v>1</v>
      </c>
      <c r="F72" s="62" t="n">
        <v>4</v>
      </c>
      <c r="G72" s="62" t="n">
        <v>9</v>
      </c>
      <c r="H72" s="62" t="n">
        <v>3</v>
      </c>
      <c r="I72" s="62" t="n">
        <v>1</v>
      </c>
      <c r="J72" s="62" t="n">
        <v>3</v>
      </c>
      <c r="K72" s="62" t="n">
        <v>3</v>
      </c>
      <c r="L72" s="62" t="n">
        <v>4</v>
      </c>
      <c r="M72" s="62" t="n">
        <v>3</v>
      </c>
      <c r="N72" s="62" t="n">
        <v>1</v>
      </c>
      <c r="O72" s="62" t="n">
        <v>0</v>
      </c>
      <c r="P72" s="62" t="n">
        <v>0</v>
      </c>
      <c r="Q72" s="62" t="n">
        <v>0</v>
      </c>
      <c r="R72" s="62" t="n">
        <v>3</v>
      </c>
      <c r="S72" s="63" t="n">
        <v>9</v>
      </c>
      <c r="T72" s="64" t="n">
        <v>12</v>
      </c>
      <c r="U72" s="64" t="n">
        <v>4</v>
      </c>
      <c r="V72" s="65"/>
      <c r="W72" s="65"/>
      <c r="X72" s="65"/>
      <c r="Y72" s="65"/>
      <c r="Z72" s="65"/>
      <c r="AA72" s="65"/>
      <c r="AB72" s="66"/>
      <c r="AC72" s="66"/>
    </row>
    <row r="73" s="70" customFormat="true" ht="14.4" hidden="false" customHeight="false" outlineLevel="0" collapsed="false">
      <c r="A73" s="68" t="n">
        <v>5</v>
      </c>
      <c r="B73" s="53" t="s">
        <v>40</v>
      </c>
      <c r="C73" s="69" t="n">
        <f aca="false">C74+C75</f>
        <v>23</v>
      </c>
      <c r="D73" s="69" t="n">
        <f aca="false">D74+D75</f>
        <v>24</v>
      </c>
      <c r="E73" s="69" t="n">
        <f aca="false">E74+E75</f>
        <v>24</v>
      </c>
      <c r="F73" s="69" t="n">
        <f aca="false">F74+F75</f>
        <v>21</v>
      </c>
      <c r="G73" s="69" t="n">
        <f aca="false">G74+G75</f>
        <v>16</v>
      </c>
      <c r="H73" s="69" t="n">
        <f aca="false">H74+H75</f>
        <v>13</v>
      </c>
      <c r="I73" s="69" t="n">
        <f aca="false">I74+I75</f>
        <v>16</v>
      </c>
      <c r="J73" s="69" t="n">
        <f aca="false">J74+J75</f>
        <v>21</v>
      </c>
      <c r="K73" s="69" t="n">
        <f aca="false">K74+K75</f>
        <v>20</v>
      </c>
      <c r="L73" s="69" t="n">
        <f aca="false">L74+L75</f>
        <v>19</v>
      </c>
      <c r="M73" s="69" t="n">
        <f aca="false">M74+M75</f>
        <v>17</v>
      </c>
      <c r="N73" s="69" t="n">
        <f aca="false">N74+N75</f>
        <v>21</v>
      </c>
      <c r="O73" s="69" t="n">
        <f aca="false">O74+O75</f>
        <v>26</v>
      </c>
      <c r="P73" s="69" t="n">
        <f aca="false">P74+P75</f>
        <v>29</v>
      </c>
      <c r="Q73" s="69" t="n">
        <f aca="false">Q74+Q75</f>
        <v>37</v>
      </c>
      <c r="R73" s="69" t="n">
        <f aca="false">R74+R75</f>
        <v>35</v>
      </c>
      <c r="S73" s="69" t="n">
        <f aca="false">S74+S75</f>
        <v>28</v>
      </c>
      <c r="T73" s="69" t="n">
        <f aca="false">T74+T75</f>
        <v>16</v>
      </c>
      <c r="U73" s="69" t="n">
        <f aca="false">U74+U75</f>
        <v>13</v>
      </c>
      <c r="V73" s="69" t="n">
        <f aca="false">V74+V75</f>
        <v>0</v>
      </c>
      <c r="W73" s="69" t="n">
        <f aca="false">W74+W75</f>
        <v>0</v>
      </c>
      <c r="X73" s="69" t="n">
        <f aca="false">X74+X75</f>
        <v>0</v>
      </c>
      <c r="Y73" s="69" t="n">
        <f aca="false">Y74+Y75</f>
        <v>0</v>
      </c>
      <c r="Z73" s="69" t="n">
        <f aca="false">Z74+Z75</f>
        <v>0</v>
      </c>
      <c r="AA73" s="69" t="n">
        <f aca="false">AA74+AA75</f>
        <v>0</v>
      </c>
      <c r="AB73" s="69" t="n">
        <f aca="false">AB74+AB75</f>
        <v>0</v>
      </c>
      <c r="AC73" s="69" t="n">
        <f aca="false">AC74+AC75</f>
        <v>0</v>
      </c>
    </row>
    <row r="74" customFormat="false" ht="15.8" hidden="false" customHeight="false" outlineLevel="0" collapsed="false">
      <c r="A74" s="61" t="n">
        <v>6</v>
      </c>
      <c r="B74" s="47" t="s">
        <v>41</v>
      </c>
      <c r="C74" s="62" t="n">
        <v>23</v>
      </c>
      <c r="D74" s="62" t="n">
        <v>24</v>
      </c>
      <c r="E74" s="62" t="n">
        <v>24</v>
      </c>
      <c r="F74" s="62" t="n">
        <v>21</v>
      </c>
      <c r="G74" s="62" t="n">
        <v>16</v>
      </c>
      <c r="H74" s="62" t="n">
        <v>13</v>
      </c>
      <c r="I74" s="62" t="n">
        <v>16</v>
      </c>
      <c r="J74" s="62" t="n">
        <v>21</v>
      </c>
      <c r="K74" s="62" t="n">
        <v>20</v>
      </c>
      <c r="L74" s="62" t="n">
        <v>19</v>
      </c>
      <c r="M74" s="62" t="n">
        <v>17</v>
      </c>
      <c r="N74" s="62" t="n">
        <v>21</v>
      </c>
      <c r="O74" s="62" t="n">
        <v>26</v>
      </c>
      <c r="P74" s="62" t="n">
        <v>29</v>
      </c>
      <c r="Q74" s="62" t="n">
        <v>37</v>
      </c>
      <c r="R74" s="62" t="n">
        <v>35</v>
      </c>
      <c r="S74" s="62" t="n">
        <v>28</v>
      </c>
      <c r="T74" s="64" t="n">
        <v>16</v>
      </c>
      <c r="U74" s="64" t="n">
        <v>13</v>
      </c>
      <c r="V74" s="65"/>
      <c r="W74" s="65"/>
      <c r="X74" s="65"/>
      <c r="Y74" s="65"/>
      <c r="Z74" s="65"/>
      <c r="AA74" s="65"/>
      <c r="AB74" s="66"/>
      <c r="AC74" s="66"/>
    </row>
    <row r="75" customFormat="false" ht="15.8" hidden="false" customHeight="false" outlineLevel="0" collapsed="false">
      <c r="A75" s="61" t="n">
        <v>7</v>
      </c>
      <c r="B75" s="47" t="s">
        <v>50</v>
      </c>
      <c r="C75" s="62" t="n">
        <v>0</v>
      </c>
      <c r="D75" s="62" t="n">
        <v>0</v>
      </c>
      <c r="E75" s="62" t="n">
        <v>0</v>
      </c>
      <c r="F75" s="62" t="n">
        <v>0</v>
      </c>
      <c r="G75" s="62" t="n">
        <v>0</v>
      </c>
      <c r="H75" s="62" t="n">
        <v>0</v>
      </c>
      <c r="I75" s="62" t="n">
        <v>0</v>
      </c>
      <c r="J75" s="62" t="n">
        <v>0</v>
      </c>
      <c r="K75" s="62" t="n">
        <v>0</v>
      </c>
      <c r="L75" s="62" t="n">
        <v>0</v>
      </c>
      <c r="M75" s="62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4" t="n">
        <v>0</v>
      </c>
      <c r="U75" s="64" t="n">
        <v>0</v>
      </c>
      <c r="V75" s="65"/>
      <c r="W75" s="65"/>
      <c r="X75" s="65"/>
      <c r="Y75" s="65"/>
      <c r="Z75" s="65"/>
      <c r="AA75" s="65"/>
      <c r="AB75" s="66"/>
      <c r="AC75" s="66"/>
    </row>
    <row r="76" customFormat="false" ht="15.8" hidden="false" customHeight="false" outlineLevel="0" collapsed="false">
      <c r="A76" s="71" t="n">
        <v>8</v>
      </c>
      <c r="B76" s="72" t="s">
        <v>43</v>
      </c>
      <c r="C76" s="48" t="n">
        <v>43476</v>
      </c>
      <c r="D76" s="48" t="n">
        <v>43539</v>
      </c>
      <c r="E76" s="48" t="n">
        <v>43579</v>
      </c>
      <c r="F76" s="48" t="n">
        <v>43620</v>
      </c>
      <c r="G76" s="48" t="n">
        <v>43644</v>
      </c>
      <c r="H76" s="48" t="n">
        <v>43661</v>
      </c>
      <c r="I76" s="48" t="n">
        <v>43699</v>
      </c>
      <c r="J76" s="48" t="n">
        <v>43727</v>
      </c>
      <c r="K76" s="48" t="n">
        <v>43762</v>
      </c>
      <c r="L76" s="48" t="n">
        <v>43787</v>
      </c>
      <c r="M76" s="48" t="n">
        <v>43818</v>
      </c>
      <c r="N76" s="48" t="n">
        <v>43850</v>
      </c>
      <c r="O76" s="48" t="n">
        <v>43882</v>
      </c>
      <c r="P76" s="48" t="n">
        <v>43921</v>
      </c>
      <c r="Q76" s="48" t="n">
        <v>43938</v>
      </c>
      <c r="R76" s="48" t="n">
        <v>43977</v>
      </c>
      <c r="S76" s="48" t="n">
        <v>44007</v>
      </c>
      <c r="T76" s="73" t="n">
        <v>44040</v>
      </c>
      <c r="U76" s="73" t="n">
        <v>44055</v>
      </c>
      <c r="V76" s="74"/>
      <c r="W76" s="74"/>
      <c r="X76" s="74"/>
      <c r="Y76" s="74"/>
      <c r="Z76" s="74"/>
      <c r="AA76" s="74"/>
      <c r="AB76" s="74"/>
      <c r="AC76" s="74"/>
    </row>
    <row r="77" customFormat="false" ht="26.1" hidden="false" customHeight="false" outlineLevel="0" collapsed="false">
      <c r="A77" s="71" t="n">
        <v>9</v>
      </c>
      <c r="B77" s="72" t="s">
        <v>44</v>
      </c>
      <c r="C77" s="48" t="n">
        <v>43522</v>
      </c>
      <c r="D77" s="48" t="n">
        <v>43539</v>
      </c>
      <c r="E77" s="48" t="n">
        <v>43578</v>
      </c>
      <c r="F77" s="48" t="n">
        <v>43614</v>
      </c>
      <c r="G77" s="48" t="n">
        <v>43644</v>
      </c>
      <c r="H77" s="48" t="n">
        <v>43661</v>
      </c>
      <c r="I77" s="48" t="n">
        <v>43686</v>
      </c>
      <c r="J77" s="48" t="n">
        <v>43727</v>
      </c>
      <c r="K77" s="48" t="n">
        <v>43759</v>
      </c>
      <c r="L77" s="48" t="n">
        <v>43787</v>
      </c>
      <c r="M77" s="48" t="n">
        <v>43817</v>
      </c>
      <c r="N77" s="48" t="n">
        <v>43844</v>
      </c>
      <c r="O77" s="48" t="n">
        <v>43882</v>
      </c>
      <c r="P77" s="48" t="n">
        <v>43921</v>
      </c>
      <c r="Q77" s="48" t="n">
        <v>43937</v>
      </c>
      <c r="R77" s="48" t="n">
        <v>43977</v>
      </c>
      <c r="S77" s="48" t="n">
        <v>44007</v>
      </c>
      <c r="T77" s="73" t="n">
        <v>44040</v>
      </c>
      <c r="U77" s="73" t="n">
        <v>44071</v>
      </c>
      <c r="V77" s="74"/>
      <c r="W77" s="74"/>
      <c r="X77" s="74"/>
      <c r="Y77" s="74"/>
      <c r="Z77" s="74"/>
      <c r="AA77" s="74"/>
      <c r="AB77" s="74"/>
      <c r="AC77" s="74"/>
    </row>
    <row r="78" customFormat="false" ht="15.8" hidden="false" customHeight="false" outlineLevel="0" collapsed="false">
      <c r="A78" s="71" t="n">
        <v>10</v>
      </c>
      <c r="B78" s="72" t="s">
        <v>23</v>
      </c>
      <c r="C78" s="75" t="n">
        <v>1</v>
      </c>
      <c r="D78" s="75" t="n">
        <v>0</v>
      </c>
      <c r="E78" s="75" t="n">
        <v>0</v>
      </c>
      <c r="F78" s="75" t="n">
        <v>1</v>
      </c>
      <c r="G78" s="75" t="n">
        <v>0</v>
      </c>
      <c r="H78" s="75" t="n">
        <v>1</v>
      </c>
      <c r="I78" s="75" t="n">
        <v>1</v>
      </c>
      <c r="J78" s="75" t="n">
        <v>1</v>
      </c>
      <c r="K78" s="75" t="n">
        <v>0</v>
      </c>
      <c r="L78" s="75" t="n">
        <v>3</v>
      </c>
      <c r="M78" s="75" t="n">
        <v>6</v>
      </c>
      <c r="N78" s="75" t="n">
        <v>2</v>
      </c>
      <c r="O78" s="75" t="n">
        <v>0</v>
      </c>
      <c r="P78" s="75" t="n">
        <v>3</v>
      </c>
      <c r="Q78" s="75" t="n">
        <v>0</v>
      </c>
      <c r="R78" s="75" t="n">
        <v>0</v>
      </c>
      <c r="S78" s="75" t="n">
        <v>1</v>
      </c>
      <c r="T78" s="76" t="n">
        <v>0</v>
      </c>
      <c r="U78" s="76" t="n">
        <v>1</v>
      </c>
      <c r="V78" s="77"/>
      <c r="W78" s="77"/>
      <c r="X78" s="77"/>
      <c r="Y78" s="77"/>
      <c r="Z78" s="77"/>
      <c r="AA78" s="77"/>
      <c r="AB78" s="77"/>
      <c r="AC78" s="77"/>
    </row>
    <row r="79" customFormat="false" ht="15.8" hidden="false" customHeight="false" outlineLevel="0" collapsed="false">
      <c r="A79" s="71" t="n">
        <v>11</v>
      </c>
      <c r="B79" s="72" t="s">
        <v>45</v>
      </c>
      <c r="C79" s="48" t="n">
        <v>43461</v>
      </c>
      <c r="D79" s="48" t="n">
        <v>43539</v>
      </c>
      <c r="E79" s="48" t="n">
        <v>43578</v>
      </c>
      <c r="F79" s="48" t="n">
        <v>43619</v>
      </c>
      <c r="G79" s="48" t="n">
        <v>43644</v>
      </c>
      <c r="H79" s="48" t="n">
        <v>43656</v>
      </c>
      <c r="I79" s="48" t="n">
        <v>43699</v>
      </c>
      <c r="J79" s="48" t="n">
        <v>43726</v>
      </c>
      <c r="K79" s="48" t="n">
        <v>43762</v>
      </c>
      <c r="L79" s="48" t="n">
        <v>43780</v>
      </c>
      <c r="M79" s="48" t="n">
        <v>43817</v>
      </c>
      <c r="N79" s="48" t="n">
        <v>43844</v>
      </c>
      <c r="O79" s="48" t="n">
        <v>43882</v>
      </c>
      <c r="P79" s="48" t="n">
        <v>43909</v>
      </c>
      <c r="Q79" s="48" t="n">
        <v>43938</v>
      </c>
      <c r="R79" s="48" t="n">
        <v>43977</v>
      </c>
      <c r="S79" s="48" t="n">
        <v>44006</v>
      </c>
      <c r="T79" s="73" t="n">
        <v>44040</v>
      </c>
      <c r="U79" s="73" t="n">
        <v>44069</v>
      </c>
      <c r="V79" s="74"/>
      <c r="W79" s="74"/>
      <c r="X79" s="74"/>
      <c r="Y79" s="74"/>
      <c r="Z79" s="74"/>
      <c r="AA79" s="74"/>
      <c r="AB79" s="74"/>
      <c r="AC79" s="74"/>
      <c r="AD79" s="78"/>
    </row>
    <row r="80" customFormat="false" ht="15.8" hidden="false" customHeight="false" outlineLevel="0" collapsed="false">
      <c r="A80" s="71" t="n">
        <v>12</v>
      </c>
      <c r="B80" s="47" t="s">
        <v>24</v>
      </c>
      <c r="C80" s="62" t="n">
        <v>0</v>
      </c>
      <c r="D80" s="62" t="n">
        <v>2</v>
      </c>
      <c r="E80" s="62" t="n">
        <v>1</v>
      </c>
      <c r="F80" s="62" t="n">
        <v>0</v>
      </c>
      <c r="G80" s="62" t="n">
        <v>1</v>
      </c>
      <c r="H80" s="62" t="n">
        <v>0</v>
      </c>
      <c r="I80" s="62" t="n">
        <v>0</v>
      </c>
      <c r="J80" s="62" t="n">
        <v>0</v>
      </c>
      <c r="K80" s="62" t="n">
        <v>3</v>
      </c>
      <c r="L80" s="62" t="n">
        <v>0</v>
      </c>
      <c r="M80" s="62" t="n">
        <v>0</v>
      </c>
      <c r="N80" s="62" t="n">
        <v>0</v>
      </c>
      <c r="O80" s="62" t="n">
        <v>0</v>
      </c>
      <c r="P80" s="62" t="n">
        <v>3</v>
      </c>
      <c r="Q80" s="62" t="n">
        <v>1</v>
      </c>
      <c r="R80" s="62" t="n">
        <v>0</v>
      </c>
      <c r="S80" s="62" t="n">
        <v>1</v>
      </c>
      <c r="T80" s="62" t="n">
        <v>1</v>
      </c>
      <c r="U80" s="64" t="n">
        <v>2</v>
      </c>
      <c r="V80" s="65"/>
      <c r="W80" s="65"/>
      <c r="X80" s="65"/>
      <c r="Y80" s="65"/>
      <c r="Z80" s="65"/>
      <c r="AA80" s="65"/>
      <c r="AB80" s="66"/>
      <c r="AC80" s="66"/>
    </row>
    <row r="81" customFormat="false" ht="15.8" hidden="false" customHeight="false" outlineLevel="0" collapsed="false">
      <c r="A81" s="71" t="n">
        <v>13</v>
      </c>
      <c r="B81" s="47" t="s">
        <v>25</v>
      </c>
      <c r="C81" s="67" t="n">
        <v>0</v>
      </c>
      <c r="D81" s="67" t="n">
        <v>2</v>
      </c>
      <c r="E81" s="67" t="n">
        <v>0</v>
      </c>
      <c r="F81" s="67" t="n">
        <v>0</v>
      </c>
      <c r="G81" s="67" t="n">
        <v>1</v>
      </c>
      <c r="H81" s="67" t="n">
        <v>0</v>
      </c>
      <c r="I81" s="67" t="n">
        <v>0</v>
      </c>
      <c r="J81" s="67" t="n">
        <v>0</v>
      </c>
      <c r="K81" s="67" t="n">
        <v>2</v>
      </c>
      <c r="L81" s="67" t="n">
        <v>0</v>
      </c>
      <c r="M81" s="67" t="n">
        <v>0</v>
      </c>
      <c r="N81" s="67" t="n">
        <v>0</v>
      </c>
      <c r="O81" s="67" t="n">
        <v>0</v>
      </c>
      <c r="P81" s="67" t="n">
        <v>3</v>
      </c>
      <c r="Q81" s="67" t="n">
        <v>0</v>
      </c>
      <c r="R81" s="67" t="n">
        <v>0</v>
      </c>
      <c r="S81" s="62" t="n">
        <v>0</v>
      </c>
      <c r="T81" s="62" t="n">
        <v>1</v>
      </c>
      <c r="U81" s="64" t="n">
        <v>1</v>
      </c>
      <c r="V81" s="65"/>
      <c r="W81" s="65"/>
      <c r="X81" s="65"/>
      <c r="Y81" s="65"/>
      <c r="Z81" s="65"/>
      <c r="AA81" s="65"/>
      <c r="AB81" s="66"/>
      <c r="AC81" s="66"/>
    </row>
    <row r="82" customFormat="false" ht="15.8" hidden="false" customHeight="false" outlineLevel="0" collapsed="false">
      <c r="A82" s="71" t="n">
        <v>14</v>
      </c>
      <c r="B82" s="79" t="s">
        <v>46</v>
      </c>
      <c r="C82" s="81" t="n">
        <v>0</v>
      </c>
      <c r="D82" s="81" t="n">
        <v>0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2</v>
      </c>
      <c r="J82" s="81" t="n">
        <v>0</v>
      </c>
      <c r="K82" s="81" t="n">
        <v>0</v>
      </c>
      <c r="L82" s="81" t="n">
        <v>0</v>
      </c>
      <c r="M82" s="81" t="n">
        <v>1</v>
      </c>
      <c r="N82" s="81" t="n">
        <v>4</v>
      </c>
      <c r="O82" s="81" t="n">
        <v>2</v>
      </c>
      <c r="P82" s="81" t="n">
        <v>0</v>
      </c>
      <c r="Q82" s="81" t="n">
        <v>9</v>
      </c>
      <c r="R82" s="81" t="n">
        <v>1</v>
      </c>
      <c r="S82" s="81" t="n">
        <v>2</v>
      </c>
      <c r="T82" s="81" t="n">
        <v>0</v>
      </c>
      <c r="U82" s="82" t="n">
        <v>1</v>
      </c>
      <c r="V82" s="83"/>
      <c r="W82" s="83"/>
      <c r="X82" s="83"/>
      <c r="Y82" s="83"/>
      <c r="Z82" s="83"/>
      <c r="AA82" s="83"/>
      <c r="AB82" s="83"/>
      <c r="AC82" s="83"/>
    </row>
    <row r="83" customFormat="false" ht="15.8" hidden="false" customHeight="false" outlineLevel="0" collapsed="false">
      <c r="A83" s="71" t="n">
        <v>15</v>
      </c>
      <c r="B83" s="79" t="s">
        <v>47</v>
      </c>
      <c r="C83" s="81" t="n">
        <v>0</v>
      </c>
      <c r="D83" s="81" t="n">
        <v>0</v>
      </c>
      <c r="E83" s="81" t="n">
        <v>0</v>
      </c>
      <c r="F83" s="81" t="n">
        <v>5</v>
      </c>
      <c r="G83" s="81" t="n">
        <v>0</v>
      </c>
      <c r="H83" s="81" t="n">
        <v>0</v>
      </c>
      <c r="I83" s="81" t="n">
        <v>3</v>
      </c>
      <c r="J83" s="81" t="n">
        <v>0</v>
      </c>
      <c r="K83" s="81" t="n">
        <v>1</v>
      </c>
      <c r="L83" s="81" t="n">
        <v>0</v>
      </c>
      <c r="M83" s="81" t="n">
        <v>2</v>
      </c>
      <c r="N83" s="81" t="n">
        <v>1</v>
      </c>
      <c r="O83" s="81" t="n">
        <v>0</v>
      </c>
      <c r="P83" s="81" t="n">
        <v>0</v>
      </c>
      <c r="Q83" s="81" t="n">
        <v>2</v>
      </c>
      <c r="R83" s="81" t="n">
        <v>0</v>
      </c>
      <c r="S83" s="81" t="n">
        <v>0</v>
      </c>
      <c r="T83" s="81" t="n">
        <v>0</v>
      </c>
      <c r="U83" s="82" t="n">
        <v>0</v>
      </c>
      <c r="V83" s="83"/>
      <c r="W83" s="83"/>
      <c r="X83" s="83"/>
      <c r="Y83" s="83"/>
      <c r="Z83" s="83"/>
      <c r="AA83" s="83"/>
      <c r="AB83" s="83"/>
      <c r="AC83" s="83"/>
    </row>
    <row r="84" s="70" customFormat="true" ht="26.4" hidden="false" customHeight="false" outlineLevel="0" collapsed="false">
      <c r="A84" s="68" t="n">
        <v>16</v>
      </c>
      <c r="B84" s="53" t="s">
        <v>26</v>
      </c>
      <c r="C84" s="69" t="n">
        <f aca="false">SUM(C85:C86)</f>
        <v>4</v>
      </c>
      <c r="D84" s="69" t="n">
        <f aca="false">SUM(D85:D86)</f>
        <v>6</v>
      </c>
      <c r="E84" s="69" t="n">
        <f aca="false">SUM(E85:E86)</f>
        <v>18</v>
      </c>
      <c r="F84" s="69" t="n">
        <f aca="false">SUM(F85:F86)</f>
        <v>2</v>
      </c>
      <c r="G84" s="69" t="n">
        <f aca="false">SUM(G85:G86)</f>
        <v>9</v>
      </c>
      <c r="H84" s="69" t="n">
        <f aca="false">SUM(H85:H86)</f>
        <v>5</v>
      </c>
      <c r="I84" s="69" t="n">
        <f aca="false">SUM(I85:I86)</f>
        <v>7</v>
      </c>
      <c r="J84" s="69" t="n">
        <f aca="false">SUM(J85:J86)</f>
        <v>15</v>
      </c>
      <c r="K84" s="69" t="n">
        <f aca="false">SUM(K85:K86)</f>
        <v>9</v>
      </c>
      <c r="L84" s="69" t="n">
        <f aca="false">SUM(L85:L86)</f>
        <v>21</v>
      </c>
      <c r="M84" s="69" t="n">
        <f aca="false">SUM(M85:M86)</f>
        <v>5</v>
      </c>
      <c r="N84" s="69" t="n">
        <f aca="false">SUM(N85:N86)</f>
        <v>13</v>
      </c>
      <c r="O84" s="69" t="n">
        <f aca="false">SUM(O85:O86)</f>
        <v>13</v>
      </c>
      <c r="P84" s="69" t="n">
        <f aca="false">SUM(P85:P86)</f>
        <v>10</v>
      </c>
      <c r="Q84" s="69" t="n">
        <f aca="false">SUM(Q85:Q86)</f>
        <v>7</v>
      </c>
      <c r="R84" s="69" t="n">
        <f aca="false">SUM(R85:R86)</f>
        <v>6</v>
      </c>
      <c r="S84" s="69" t="n">
        <f aca="false">SUM(S85:S86)</f>
        <v>9</v>
      </c>
      <c r="T84" s="69" t="n">
        <f aca="false">SUM(T85:T86)</f>
        <v>15</v>
      </c>
      <c r="U84" s="69" t="n">
        <f aca="false">SUM(U85:U86)</f>
        <v>4</v>
      </c>
      <c r="V84" s="69" t="n">
        <f aca="false">SUM(V85:V86)</f>
        <v>0</v>
      </c>
      <c r="W84" s="69" t="n">
        <f aca="false">SUM(W85:W86)</f>
        <v>0</v>
      </c>
      <c r="X84" s="69" t="n">
        <f aca="false">SUM(X85:X86)</f>
        <v>0</v>
      </c>
      <c r="Y84" s="69" t="n">
        <f aca="false">SUM(Y85:Y86)</f>
        <v>0</v>
      </c>
      <c r="Z84" s="69" t="n">
        <f aca="false">SUM(Z85:Z86)</f>
        <v>0</v>
      </c>
      <c r="AA84" s="69" t="n">
        <f aca="false">SUM(AA85:AA86)</f>
        <v>0</v>
      </c>
      <c r="AB84" s="69" t="n">
        <f aca="false">SUM(AB85:AB86)</f>
        <v>0</v>
      </c>
      <c r="AC84" s="69" t="n">
        <f aca="false">SUM(AC85:AC86)</f>
        <v>0</v>
      </c>
    </row>
    <row r="85" customFormat="false" ht="15.8" hidden="false" customHeight="false" outlineLevel="0" collapsed="false">
      <c r="A85" s="61"/>
      <c r="B85" s="84" t="s">
        <v>27</v>
      </c>
      <c r="C85" s="62" t="n">
        <v>4</v>
      </c>
      <c r="D85" s="62" t="n">
        <v>3</v>
      </c>
      <c r="E85" s="62" t="n">
        <v>17</v>
      </c>
      <c r="F85" s="62" t="n">
        <v>2</v>
      </c>
      <c r="G85" s="62" t="n">
        <v>8</v>
      </c>
      <c r="H85" s="62" t="n">
        <v>3</v>
      </c>
      <c r="I85" s="62" t="n">
        <v>1</v>
      </c>
      <c r="J85" s="62" t="n">
        <v>9</v>
      </c>
      <c r="K85" s="62" t="n">
        <v>6</v>
      </c>
      <c r="L85" s="62" t="n">
        <v>16</v>
      </c>
      <c r="M85" s="62" t="n">
        <v>4</v>
      </c>
      <c r="N85" s="62" t="n">
        <v>8</v>
      </c>
      <c r="O85" s="62" t="n">
        <v>10</v>
      </c>
      <c r="P85" s="62" t="n">
        <v>6</v>
      </c>
      <c r="Q85" s="62" t="n">
        <v>7</v>
      </c>
      <c r="R85" s="62" t="n">
        <v>3</v>
      </c>
      <c r="S85" s="62" t="n">
        <v>7</v>
      </c>
      <c r="T85" s="64" t="n">
        <v>9</v>
      </c>
      <c r="U85" s="64" t="n">
        <v>4</v>
      </c>
      <c r="V85" s="65"/>
      <c r="W85" s="65"/>
      <c r="X85" s="65"/>
      <c r="Y85" s="65"/>
      <c r="Z85" s="65"/>
      <c r="AA85" s="65"/>
      <c r="AB85" s="66"/>
      <c r="AC85" s="66"/>
    </row>
    <row r="86" customFormat="false" ht="15.8" hidden="false" customHeight="false" outlineLevel="0" collapsed="false">
      <c r="A86" s="61"/>
      <c r="B86" s="84" t="s">
        <v>28</v>
      </c>
      <c r="C86" s="62" t="n">
        <v>0</v>
      </c>
      <c r="D86" s="62" t="n">
        <v>3</v>
      </c>
      <c r="E86" s="62" t="n">
        <v>1</v>
      </c>
      <c r="F86" s="62" t="n">
        <v>0</v>
      </c>
      <c r="G86" s="62" t="n">
        <v>1</v>
      </c>
      <c r="H86" s="62" t="n">
        <v>2</v>
      </c>
      <c r="I86" s="62" t="n">
        <v>6</v>
      </c>
      <c r="J86" s="62" t="n">
        <v>6</v>
      </c>
      <c r="K86" s="62" t="n">
        <v>3</v>
      </c>
      <c r="L86" s="62" t="n">
        <v>5</v>
      </c>
      <c r="M86" s="62" t="n">
        <v>1</v>
      </c>
      <c r="N86" s="62" t="n">
        <v>5</v>
      </c>
      <c r="O86" s="62" t="n">
        <v>3</v>
      </c>
      <c r="P86" s="62" t="n">
        <v>4</v>
      </c>
      <c r="Q86" s="62" t="n">
        <v>0</v>
      </c>
      <c r="R86" s="62" t="n">
        <v>3</v>
      </c>
      <c r="S86" s="62" t="n">
        <v>2</v>
      </c>
      <c r="T86" s="64" t="n">
        <v>6</v>
      </c>
      <c r="U86" s="64" t="n">
        <v>0</v>
      </c>
      <c r="V86" s="65"/>
      <c r="W86" s="65"/>
      <c r="X86" s="65"/>
      <c r="Y86" s="65"/>
      <c r="Z86" s="65"/>
      <c r="AA86" s="65"/>
      <c r="AB86" s="66"/>
      <c r="AC86" s="66"/>
    </row>
    <row r="87" s="70" customFormat="true" ht="14.4" hidden="false" customHeight="false" outlineLevel="0" collapsed="false">
      <c r="A87" s="68" t="n">
        <v>16</v>
      </c>
      <c r="B87" s="53" t="s">
        <v>48</v>
      </c>
      <c r="C87" s="85" t="n">
        <f aca="false">SUM(C88:C88)</f>
        <v>1</v>
      </c>
      <c r="D87" s="85" t="n">
        <f aca="false">SUM(D88:D88)</f>
        <v>0</v>
      </c>
      <c r="E87" s="85" t="n">
        <f aca="false">SUM(E88:E88)</f>
        <v>2</v>
      </c>
      <c r="F87" s="85" t="n">
        <f aca="false">SUM(F88:F88)</f>
        <v>0</v>
      </c>
      <c r="G87" s="85" t="n">
        <f aca="false">SUM(G88:G88)</f>
        <v>1</v>
      </c>
      <c r="H87" s="85" t="n">
        <f aca="false">SUM(H88:H88)</f>
        <v>1</v>
      </c>
      <c r="I87" s="85" t="n">
        <f aca="false">SUM(I88:I88)</f>
        <v>1</v>
      </c>
      <c r="J87" s="85" t="n">
        <f aca="false">SUM(J88:J88)</f>
        <v>2</v>
      </c>
      <c r="K87" s="85" t="n">
        <f aca="false">SUM(K88:K88)</f>
        <v>8</v>
      </c>
      <c r="L87" s="85" t="n">
        <f aca="false">SUM(L88:L88)</f>
        <v>1</v>
      </c>
      <c r="M87" s="85" t="n">
        <f aca="false">SUM(M88:M88)</f>
        <v>1</v>
      </c>
      <c r="N87" s="85" t="n">
        <f aca="false">SUM(N88:N88)</f>
        <v>1</v>
      </c>
      <c r="O87" s="85" t="n">
        <f aca="false">SUM(O88:O88)</f>
        <v>1</v>
      </c>
      <c r="P87" s="85" t="n">
        <f aca="false">SUM(P88:P88)</f>
        <v>7</v>
      </c>
      <c r="Q87" s="85" t="n">
        <f aca="false">SUM(Q88:Q88)</f>
        <v>3</v>
      </c>
      <c r="R87" s="85" t="n">
        <f aca="false">SUM(R88:R88)</f>
        <v>5</v>
      </c>
      <c r="S87" s="85" t="n">
        <f aca="false">SUM(S88:S88)</f>
        <v>4</v>
      </c>
      <c r="T87" s="85" t="n">
        <f aca="false">SUM(T88:T88)</f>
        <v>2</v>
      </c>
      <c r="U87" s="85" t="n">
        <f aca="false">SUM(U88:U88)</f>
        <v>1</v>
      </c>
      <c r="V87" s="85" t="n">
        <f aca="false">SUM(V88:V88)</f>
        <v>0</v>
      </c>
      <c r="W87" s="85" t="n">
        <f aca="false">SUM(W88:W88)</f>
        <v>0</v>
      </c>
      <c r="X87" s="85" t="n">
        <f aca="false">SUM(X88:X88)</f>
        <v>0</v>
      </c>
      <c r="Y87" s="85" t="n">
        <f aca="false">SUM(Y88:Y88)</f>
        <v>0</v>
      </c>
      <c r="Z87" s="85" t="n">
        <f aca="false">SUM(Z88:Z88)</f>
        <v>0</v>
      </c>
      <c r="AA87" s="85" t="n">
        <f aca="false">SUM(AA88:AA88)</f>
        <v>0</v>
      </c>
      <c r="AB87" s="85" t="n">
        <f aca="false">SUM(AB88:AB88)</f>
        <v>0</v>
      </c>
      <c r="AC87" s="85" t="n">
        <f aca="false">SUM(AC88:AC88)</f>
        <v>0</v>
      </c>
    </row>
    <row r="88" customFormat="false" ht="15.8" hidden="false" customHeight="false" outlineLevel="0" collapsed="false">
      <c r="A88" s="61"/>
      <c r="B88" s="60" t="s">
        <v>33</v>
      </c>
      <c r="C88" s="67" t="n">
        <v>1</v>
      </c>
      <c r="D88" s="67" t="n">
        <v>0</v>
      </c>
      <c r="E88" s="67" t="n">
        <v>2</v>
      </c>
      <c r="F88" s="67" t="n">
        <v>0</v>
      </c>
      <c r="G88" s="67" t="n">
        <v>1</v>
      </c>
      <c r="H88" s="67" t="n">
        <v>1</v>
      </c>
      <c r="I88" s="67" t="n">
        <v>1</v>
      </c>
      <c r="J88" s="67" t="n">
        <v>2</v>
      </c>
      <c r="K88" s="67" t="n">
        <v>8</v>
      </c>
      <c r="L88" s="67" t="n">
        <v>1</v>
      </c>
      <c r="M88" s="67" t="n">
        <v>1</v>
      </c>
      <c r="N88" s="67" t="n">
        <v>1</v>
      </c>
      <c r="O88" s="67" t="n">
        <v>1</v>
      </c>
      <c r="P88" s="67" t="n">
        <v>7</v>
      </c>
      <c r="Q88" s="67" t="n">
        <v>3</v>
      </c>
      <c r="R88" s="67" t="n">
        <v>5</v>
      </c>
      <c r="S88" s="67" t="n">
        <v>4</v>
      </c>
      <c r="T88" s="64" t="n">
        <v>2</v>
      </c>
      <c r="U88" s="64" t="n">
        <v>1</v>
      </c>
      <c r="V88" s="65"/>
      <c r="W88" s="65"/>
      <c r="X88" s="65"/>
      <c r="Y88" s="65"/>
      <c r="Z88" s="65"/>
      <c r="AA88" s="65"/>
      <c r="AB88" s="66"/>
      <c r="AC88" s="66"/>
    </row>
    <row r="89" customFormat="false" ht="15" hidden="false" customHeight="true" outlineLevel="0" collapsed="false">
      <c r="A89" s="40" t="s">
        <v>52</v>
      </c>
      <c r="B89" s="40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2"/>
      <c r="AC89" s="42"/>
    </row>
    <row r="90" customFormat="false" ht="15.8" hidden="false" customHeight="false" outlineLevel="0" collapsed="false">
      <c r="A90" s="61" t="n">
        <v>1</v>
      </c>
      <c r="B90" s="47" t="s">
        <v>36</v>
      </c>
      <c r="C90" s="62" t="n">
        <v>169</v>
      </c>
      <c r="D90" s="63" t="n">
        <v>167</v>
      </c>
      <c r="E90" s="63" t="n">
        <v>193</v>
      </c>
      <c r="F90" s="63" t="n">
        <v>193</v>
      </c>
      <c r="G90" s="63" t="n">
        <v>154</v>
      </c>
      <c r="H90" s="63" t="n">
        <v>154</v>
      </c>
      <c r="I90" s="63" t="n">
        <v>161</v>
      </c>
      <c r="J90" s="63" t="n">
        <v>155</v>
      </c>
      <c r="K90" s="63" t="n">
        <v>160</v>
      </c>
      <c r="L90" s="63" t="n">
        <v>163</v>
      </c>
      <c r="M90" s="63" t="n">
        <v>153</v>
      </c>
      <c r="N90" s="63" t="n">
        <v>137</v>
      </c>
      <c r="O90" s="63" t="n">
        <v>143</v>
      </c>
      <c r="P90" s="63" t="n">
        <v>153</v>
      </c>
      <c r="Q90" s="63" t="n">
        <v>165</v>
      </c>
      <c r="R90" s="63" t="n">
        <v>172</v>
      </c>
      <c r="S90" s="63" t="n">
        <v>160</v>
      </c>
      <c r="T90" s="64" t="n">
        <v>154</v>
      </c>
      <c r="U90" s="64" t="n">
        <v>150</v>
      </c>
      <c r="V90" s="64"/>
      <c r="W90" s="64"/>
      <c r="X90" s="64"/>
      <c r="Y90" s="64"/>
      <c r="Z90" s="65"/>
      <c r="AA90" s="65"/>
      <c r="AB90" s="66"/>
      <c r="AC90" s="66"/>
    </row>
    <row r="91" customFormat="false" ht="15.8" hidden="false" customHeight="false" outlineLevel="0" collapsed="false">
      <c r="A91" s="61" t="n">
        <v>2</v>
      </c>
      <c r="B91" s="47" t="s">
        <v>37</v>
      </c>
      <c r="C91" s="67" t="n">
        <v>17</v>
      </c>
      <c r="D91" s="67" t="n">
        <v>31</v>
      </c>
      <c r="E91" s="67" t="n">
        <v>13</v>
      </c>
      <c r="F91" s="67" t="n">
        <v>15</v>
      </c>
      <c r="G91" s="67" t="n">
        <v>21</v>
      </c>
      <c r="H91" s="67" t="n">
        <v>19</v>
      </c>
      <c r="I91" s="67" t="n">
        <v>16</v>
      </c>
      <c r="J91" s="67" t="n">
        <v>30</v>
      </c>
      <c r="K91" s="67" t="n">
        <v>18</v>
      </c>
      <c r="L91" s="67" t="n">
        <v>20</v>
      </c>
      <c r="M91" s="67" t="n">
        <v>20</v>
      </c>
      <c r="N91" s="67" t="n">
        <v>26</v>
      </c>
      <c r="O91" s="67" t="n">
        <v>16</v>
      </c>
      <c r="P91" s="67" t="n">
        <v>21</v>
      </c>
      <c r="Q91" s="67" t="n">
        <v>19</v>
      </c>
      <c r="R91" s="67" t="n">
        <v>14</v>
      </c>
      <c r="S91" s="63" t="n">
        <v>12</v>
      </c>
      <c r="T91" s="64" t="n">
        <v>10</v>
      </c>
      <c r="U91" s="64" t="n">
        <v>13</v>
      </c>
      <c r="V91" s="64"/>
      <c r="W91" s="64"/>
      <c r="X91" s="64"/>
      <c r="Y91" s="64"/>
      <c r="Z91" s="65"/>
      <c r="AA91" s="65"/>
      <c r="AB91" s="66"/>
      <c r="AC91" s="66"/>
    </row>
    <row r="92" customFormat="false" ht="15.8" hidden="false" customHeight="false" outlineLevel="0" collapsed="false">
      <c r="A92" s="61" t="n">
        <v>3</v>
      </c>
      <c r="B92" s="47" t="s">
        <v>38</v>
      </c>
      <c r="C92" s="62" t="n">
        <v>0</v>
      </c>
      <c r="D92" s="62" t="n">
        <v>2</v>
      </c>
      <c r="E92" s="62" t="n">
        <v>0</v>
      </c>
      <c r="F92" s="62" t="n">
        <v>0</v>
      </c>
      <c r="G92" s="62" t="n">
        <v>0</v>
      </c>
      <c r="H92" s="62" t="n">
        <v>2</v>
      </c>
      <c r="I92" s="62" t="n">
        <v>0</v>
      </c>
      <c r="J92" s="62" t="n">
        <v>0</v>
      </c>
      <c r="K92" s="62" t="n">
        <v>0</v>
      </c>
      <c r="L92" s="62" t="n">
        <v>0</v>
      </c>
      <c r="M92" s="62" t="n">
        <v>0</v>
      </c>
      <c r="N92" s="62" t="n">
        <v>2</v>
      </c>
      <c r="O92" s="62" t="n">
        <v>2</v>
      </c>
      <c r="P92" s="62" t="n">
        <v>0</v>
      </c>
      <c r="Q92" s="62" t="n">
        <v>0</v>
      </c>
      <c r="R92" s="62" t="n">
        <v>1</v>
      </c>
      <c r="S92" s="63" t="n">
        <v>0</v>
      </c>
      <c r="T92" s="64" t="n">
        <v>0</v>
      </c>
      <c r="U92" s="64" t="n">
        <v>1</v>
      </c>
      <c r="V92" s="64"/>
      <c r="W92" s="64"/>
      <c r="X92" s="64"/>
      <c r="Y92" s="64"/>
      <c r="Z92" s="65"/>
      <c r="AA92" s="65"/>
      <c r="AB92" s="66"/>
      <c r="AC92" s="66"/>
    </row>
    <row r="93" customFormat="false" ht="15.8" hidden="false" customHeight="false" outlineLevel="0" collapsed="false">
      <c r="A93" s="61" t="n">
        <v>4</v>
      </c>
      <c r="B93" s="47" t="s">
        <v>39</v>
      </c>
      <c r="C93" s="62" t="n">
        <v>19</v>
      </c>
      <c r="D93" s="62" t="n">
        <v>7</v>
      </c>
      <c r="E93" s="62" t="n">
        <v>4</v>
      </c>
      <c r="F93" s="62" t="n">
        <v>54</v>
      </c>
      <c r="G93" s="62" t="n">
        <v>21</v>
      </c>
      <c r="H93" s="62" t="n">
        <v>14</v>
      </c>
      <c r="I93" s="62" t="n">
        <v>22</v>
      </c>
      <c r="J93" s="62" t="n">
        <v>25</v>
      </c>
      <c r="K93" s="62" t="n">
        <v>15</v>
      </c>
      <c r="L93" s="62" t="n">
        <v>30</v>
      </c>
      <c r="M93" s="62" t="n">
        <v>36</v>
      </c>
      <c r="N93" s="62" t="n">
        <v>22</v>
      </c>
      <c r="O93" s="62" t="n">
        <v>8</v>
      </c>
      <c r="P93" s="62" t="n">
        <v>9</v>
      </c>
      <c r="Q93" s="62" t="n">
        <v>12</v>
      </c>
      <c r="R93" s="62" t="n">
        <v>27</v>
      </c>
      <c r="S93" s="63" t="n">
        <v>18</v>
      </c>
      <c r="T93" s="64" t="n">
        <v>14</v>
      </c>
      <c r="U93" s="64" t="n">
        <v>31</v>
      </c>
      <c r="V93" s="64"/>
      <c r="W93" s="64"/>
      <c r="X93" s="64"/>
      <c r="Y93" s="64"/>
      <c r="Z93" s="65"/>
      <c r="AA93" s="65"/>
      <c r="AB93" s="66"/>
      <c r="AC93" s="66"/>
    </row>
    <row r="94" s="70" customFormat="true" ht="14.4" hidden="false" customHeight="false" outlineLevel="0" collapsed="false">
      <c r="A94" s="68" t="n">
        <v>5</v>
      </c>
      <c r="B94" s="53" t="s">
        <v>40</v>
      </c>
      <c r="C94" s="69" t="n">
        <f aca="false">C95+C96</f>
        <v>167</v>
      </c>
      <c r="D94" s="69" t="n">
        <f aca="false">D95+D96</f>
        <v>222</v>
      </c>
      <c r="E94" s="69" t="n">
        <f aca="false">E95+E96</f>
        <v>231</v>
      </c>
      <c r="F94" s="69" t="n">
        <f aca="false">F95+F96</f>
        <v>219</v>
      </c>
      <c r="G94" s="69" t="n">
        <f aca="false">G95+G96</f>
        <v>154</v>
      </c>
      <c r="H94" s="69" t="n">
        <f aca="false">H95+H96</f>
        <v>225</v>
      </c>
      <c r="I94" s="69" t="n">
        <f aca="false">I95+I96</f>
        <v>227</v>
      </c>
      <c r="J94" s="69" t="n">
        <f aca="false">J95+J96</f>
        <v>238</v>
      </c>
      <c r="K94" s="69" t="n">
        <f aca="false">K95+K96</f>
        <v>216</v>
      </c>
      <c r="L94" s="69" t="n">
        <f aca="false">L95+L96</f>
        <v>215</v>
      </c>
      <c r="M94" s="69" t="n">
        <f aca="false">M95+M96</f>
        <v>184</v>
      </c>
      <c r="N94" s="69" t="n">
        <f aca="false">N95+N96</f>
        <v>189</v>
      </c>
      <c r="O94" s="69" t="n">
        <f aca="false">O95+O96</f>
        <v>153</v>
      </c>
      <c r="P94" s="69" t="n">
        <f aca="false">P95+P96</f>
        <v>216</v>
      </c>
      <c r="Q94" s="69" t="n">
        <f aca="false">Q95+Q96</f>
        <v>223</v>
      </c>
      <c r="R94" s="69" t="n">
        <f aca="false">R95+R96</f>
        <v>235</v>
      </c>
      <c r="S94" s="69" t="n">
        <f aca="false">S95+S96</f>
        <v>210</v>
      </c>
      <c r="T94" s="69" t="n">
        <f aca="false">T95+T96</f>
        <v>214</v>
      </c>
      <c r="U94" s="69" t="n">
        <f aca="false">U95+U96</f>
        <v>203</v>
      </c>
      <c r="V94" s="69" t="n">
        <f aca="false">V95+V96</f>
        <v>0</v>
      </c>
      <c r="W94" s="69" t="n">
        <f aca="false">W95+W96</f>
        <v>0</v>
      </c>
      <c r="X94" s="69" t="n">
        <f aca="false">X95+X96</f>
        <v>0</v>
      </c>
      <c r="Y94" s="69" t="n">
        <f aca="false">Y95+Y96</f>
        <v>0</v>
      </c>
      <c r="Z94" s="69" t="n">
        <f aca="false">Z95+Z96</f>
        <v>0</v>
      </c>
      <c r="AA94" s="69" t="n">
        <f aca="false">AA95+AA96</f>
        <v>0</v>
      </c>
      <c r="AB94" s="69" t="n">
        <f aca="false">AB95+AB96</f>
        <v>0</v>
      </c>
      <c r="AC94" s="69" t="n">
        <f aca="false">AC95+AC96</f>
        <v>0</v>
      </c>
    </row>
    <row r="95" customFormat="false" ht="15.8" hidden="false" customHeight="false" outlineLevel="0" collapsed="false">
      <c r="A95" s="61" t="n">
        <v>6</v>
      </c>
      <c r="B95" s="47" t="s">
        <v>41</v>
      </c>
      <c r="C95" s="62" t="n">
        <v>167</v>
      </c>
      <c r="D95" s="62" t="n">
        <v>193</v>
      </c>
      <c r="E95" s="62" t="n">
        <v>202</v>
      </c>
      <c r="F95" s="62" t="n">
        <v>154</v>
      </c>
      <c r="G95" s="62" t="n">
        <v>154</v>
      </c>
      <c r="H95" s="62" t="n">
        <v>161</v>
      </c>
      <c r="I95" s="62" t="n">
        <v>155</v>
      </c>
      <c r="J95" s="62" t="n">
        <v>160</v>
      </c>
      <c r="K95" s="62" t="n">
        <v>163</v>
      </c>
      <c r="L95" s="62" t="n">
        <v>153</v>
      </c>
      <c r="M95" s="62" t="n">
        <v>137</v>
      </c>
      <c r="N95" s="62" t="n">
        <v>143</v>
      </c>
      <c r="O95" s="62" t="n">
        <v>153</v>
      </c>
      <c r="P95" s="62" t="n">
        <v>165</v>
      </c>
      <c r="Q95" s="62" t="n">
        <v>172</v>
      </c>
      <c r="R95" s="62" t="n">
        <v>160</v>
      </c>
      <c r="S95" s="62" t="n">
        <v>154</v>
      </c>
      <c r="T95" s="64" t="n">
        <v>150</v>
      </c>
      <c r="U95" s="64" t="n">
        <v>133</v>
      </c>
      <c r="V95" s="64"/>
      <c r="W95" s="64"/>
      <c r="X95" s="64"/>
      <c r="Y95" s="64"/>
      <c r="Z95" s="65"/>
      <c r="AA95" s="65"/>
      <c r="AB95" s="66"/>
      <c r="AC95" s="66"/>
    </row>
    <row r="96" customFormat="false" ht="15.8" hidden="false" customHeight="false" outlineLevel="0" collapsed="false">
      <c r="A96" s="61" t="n">
        <v>7</v>
      </c>
      <c r="B96" s="47" t="s">
        <v>53</v>
      </c>
      <c r="C96" s="62" t="n">
        <v>0</v>
      </c>
      <c r="D96" s="62" t="n">
        <v>29</v>
      </c>
      <c r="E96" s="62" t="n">
        <v>29</v>
      </c>
      <c r="F96" s="62" t="n">
        <v>65</v>
      </c>
      <c r="G96" s="62" t="n">
        <v>0</v>
      </c>
      <c r="H96" s="62" t="n">
        <v>64</v>
      </c>
      <c r="I96" s="62" t="n">
        <v>72</v>
      </c>
      <c r="J96" s="62" t="n">
        <v>78</v>
      </c>
      <c r="K96" s="62" t="n">
        <v>53</v>
      </c>
      <c r="L96" s="87" t="n">
        <v>62</v>
      </c>
      <c r="M96" s="62" t="n">
        <v>47</v>
      </c>
      <c r="N96" s="62" t="n">
        <v>46</v>
      </c>
      <c r="O96" s="62" t="n">
        <v>0</v>
      </c>
      <c r="P96" s="62" t="n">
        <v>51</v>
      </c>
      <c r="Q96" s="62" t="n">
        <v>51</v>
      </c>
      <c r="R96" s="62" t="n">
        <v>75</v>
      </c>
      <c r="S96" s="62" t="n">
        <v>56</v>
      </c>
      <c r="T96" s="64" t="n">
        <v>64</v>
      </c>
      <c r="U96" s="64" t="n">
        <v>70</v>
      </c>
      <c r="V96" s="64"/>
      <c r="W96" s="64"/>
      <c r="X96" s="64"/>
      <c r="Y96" s="64"/>
      <c r="Z96" s="65"/>
      <c r="AA96" s="65"/>
      <c r="AB96" s="66"/>
      <c r="AC96" s="66"/>
    </row>
    <row r="97" customFormat="false" ht="15.8" hidden="false" customHeight="false" outlineLevel="0" collapsed="false">
      <c r="A97" s="61" t="n">
        <v>8</v>
      </c>
      <c r="B97" s="72" t="s">
        <v>43</v>
      </c>
      <c r="C97" s="48" t="n">
        <v>43522</v>
      </c>
      <c r="D97" s="48" t="n">
        <v>43539</v>
      </c>
      <c r="E97" s="48" t="n">
        <v>43578</v>
      </c>
      <c r="F97" s="48" t="n">
        <v>43620</v>
      </c>
      <c r="G97" s="48" t="n">
        <v>43644</v>
      </c>
      <c r="H97" s="48" t="n">
        <v>43661</v>
      </c>
      <c r="I97" s="48" t="n">
        <v>43700</v>
      </c>
      <c r="J97" s="48" t="n">
        <v>43727</v>
      </c>
      <c r="K97" s="48" t="n">
        <v>43762</v>
      </c>
      <c r="L97" s="88" t="n">
        <v>43787</v>
      </c>
      <c r="M97" s="48" t="n">
        <v>43819</v>
      </c>
      <c r="N97" s="48" t="n">
        <v>43850</v>
      </c>
      <c r="O97" s="48" t="n">
        <v>43882</v>
      </c>
      <c r="P97" s="48" t="n">
        <v>43921</v>
      </c>
      <c r="Q97" s="48" t="n">
        <v>43938</v>
      </c>
      <c r="R97" s="48" t="n">
        <v>43977</v>
      </c>
      <c r="S97" s="73" t="n">
        <v>44007</v>
      </c>
      <c r="T97" s="73" t="n">
        <v>44040</v>
      </c>
      <c r="U97" s="73" t="n">
        <v>44071</v>
      </c>
      <c r="V97" s="73"/>
      <c r="W97" s="73"/>
      <c r="X97" s="73"/>
      <c r="Y97" s="73"/>
      <c r="Z97" s="74"/>
      <c r="AA97" s="74"/>
      <c r="AB97" s="74"/>
      <c r="AC97" s="74"/>
    </row>
    <row r="98" customFormat="false" ht="25.35" hidden="false" customHeight="false" outlineLevel="0" collapsed="false">
      <c r="A98" s="61" t="n">
        <v>9</v>
      </c>
      <c r="B98" s="72" t="s">
        <v>44</v>
      </c>
      <c r="C98" s="48" t="n">
        <v>43522</v>
      </c>
      <c r="D98" s="48" t="n">
        <v>43539</v>
      </c>
      <c r="E98" s="48" t="n">
        <v>43578</v>
      </c>
      <c r="F98" s="48" t="n">
        <v>43620</v>
      </c>
      <c r="G98" s="48" t="n">
        <v>43644</v>
      </c>
      <c r="H98" s="48" t="n">
        <v>43661</v>
      </c>
      <c r="I98" s="48" t="n">
        <v>43700</v>
      </c>
      <c r="J98" s="48" t="n">
        <v>43726</v>
      </c>
      <c r="K98" s="48" t="n">
        <v>43762</v>
      </c>
      <c r="L98" s="48" t="n">
        <v>43787</v>
      </c>
      <c r="M98" s="48" t="n">
        <v>43818</v>
      </c>
      <c r="N98" s="48" t="n">
        <v>43850</v>
      </c>
      <c r="O98" s="48" t="n">
        <v>43882</v>
      </c>
      <c r="P98" s="48" t="n">
        <v>43921</v>
      </c>
      <c r="Q98" s="48" t="n">
        <v>43938</v>
      </c>
      <c r="R98" s="48" t="n">
        <v>43977</v>
      </c>
      <c r="S98" s="73" t="n">
        <v>44007</v>
      </c>
      <c r="T98" s="73" t="n">
        <v>44040</v>
      </c>
      <c r="U98" s="73" t="n">
        <v>44071</v>
      </c>
      <c r="V98" s="73"/>
      <c r="W98" s="73"/>
      <c r="X98" s="73"/>
      <c r="Y98" s="73"/>
      <c r="Z98" s="74"/>
      <c r="AA98" s="74"/>
      <c r="AB98" s="74"/>
      <c r="AC98" s="74"/>
    </row>
    <row r="99" customFormat="false" ht="15.8" hidden="false" customHeight="false" outlineLevel="0" collapsed="false">
      <c r="A99" s="61" t="n">
        <v>10</v>
      </c>
      <c r="B99" s="72" t="s">
        <v>23</v>
      </c>
      <c r="C99" s="75" t="n">
        <v>1</v>
      </c>
      <c r="D99" s="75" t="n">
        <v>0</v>
      </c>
      <c r="E99" s="89" t="n">
        <v>0</v>
      </c>
      <c r="F99" s="75" t="n">
        <v>0</v>
      </c>
      <c r="G99" s="75" t="n">
        <v>0</v>
      </c>
      <c r="H99" s="75" t="n">
        <v>0</v>
      </c>
      <c r="I99" s="75" t="n">
        <v>0</v>
      </c>
      <c r="J99" s="75" t="n">
        <v>1</v>
      </c>
      <c r="K99" s="75" t="n">
        <v>1</v>
      </c>
      <c r="L99" s="75" t="n">
        <v>3</v>
      </c>
      <c r="M99" s="75" t="n">
        <v>1</v>
      </c>
      <c r="N99" s="75" t="n">
        <v>2</v>
      </c>
      <c r="O99" s="89" t="n">
        <v>0</v>
      </c>
      <c r="P99" s="75" t="n">
        <v>0</v>
      </c>
      <c r="Q99" s="75" t="n">
        <v>0</v>
      </c>
      <c r="R99" s="75" t="n">
        <v>0</v>
      </c>
      <c r="S99" s="76" t="n">
        <v>0</v>
      </c>
      <c r="T99" s="76" t="n">
        <v>0</v>
      </c>
      <c r="U99" s="76" t="n">
        <v>1</v>
      </c>
      <c r="V99" s="76"/>
      <c r="W99" s="76"/>
      <c r="X99" s="76"/>
      <c r="Y99" s="76"/>
      <c r="Z99" s="77"/>
      <c r="AA99" s="77"/>
      <c r="AB99" s="77"/>
      <c r="AC99" s="77"/>
    </row>
    <row r="100" customFormat="false" ht="15.8" hidden="false" customHeight="false" outlineLevel="0" collapsed="false">
      <c r="A100" s="61" t="n">
        <v>11</v>
      </c>
      <c r="B100" s="72" t="s">
        <v>45</v>
      </c>
      <c r="C100" s="48" t="n">
        <v>43504</v>
      </c>
      <c r="D100" s="48" t="n">
        <v>43536</v>
      </c>
      <c r="E100" s="48" t="n">
        <v>43578</v>
      </c>
      <c r="F100" s="48" t="n">
        <v>43620</v>
      </c>
      <c r="G100" s="48" t="n">
        <v>43644</v>
      </c>
      <c r="H100" s="48" t="n">
        <v>43661</v>
      </c>
      <c r="I100" s="48" t="n">
        <v>43700</v>
      </c>
      <c r="J100" s="48" t="n">
        <v>43724</v>
      </c>
      <c r="K100" s="48" t="n">
        <v>43753</v>
      </c>
      <c r="L100" s="48" t="n">
        <v>43780</v>
      </c>
      <c r="M100" s="48" t="n">
        <v>43817</v>
      </c>
      <c r="N100" s="48" t="n">
        <v>43850</v>
      </c>
      <c r="O100" s="48" t="n">
        <v>43882</v>
      </c>
      <c r="P100" s="48" t="n">
        <v>43921</v>
      </c>
      <c r="Q100" s="48" t="n">
        <v>43938</v>
      </c>
      <c r="R100" s="48" t="n">
        <v>43977</v>
      </c>
      <c r="S100" s="73" t="n">
        <v>44006</v>
      </c>
      <c r="T100" s="73" t="n">
        <v>44040</v>
      </c>
      <c r="U100" s="73" t="n">
        <v>44061</v>
      </c>
      <c r="V100" s="73"/>
      <c r="W100" s="73"/>
      <c r="X100" s="73"/>
      <c r="Y100" s="73"/>
      <c r="Z100" s="74"/>
      <c r="AA100" s="74"/>
      <c r="AB100" s="74"/>
      <c r="AC100" s="74"/>
      <c r="AD100" s="78"/>
    </row>
    <row r="101" customFormat="false" ht="15.8" hidden="false" customHeight="false" outlineLevel="0" collapsed="false">
      <c r="A101" s="61" t="n">
        <v>12</v>
      </c>
      <c r="B101" s="47" t="s">
        <v>24</v>
      </c>
      <c r="C101" s="62" t="n">
        <v>7</v>
      </c>
      <c r="D101" s="62" t="n">
        <v>10</v>
      </c>
      <c r="E101" s="62" t="n">
        <v>17</v>
      </c>
      <c r="F101" s="62" t="n">
        <v>8</v>
      </c>
      <c r="G101" s="62" t="n">
        <v>8</v>
      </c>
      <c r="H101" s="62" t="n">
        <v>7</v>
      </c>
      <c r="I101" s="62" t="n">
        <v>10</v>
      </c>
      <c r="J101" s="62" t="n">
        <v>10</v>
      </c>
      <c r="K101" s="62" t="n">
        <v>10</v>
      </c>
      <c r="L101" s="62" t="n">
        <v>24</v>
      </c>
      <c r="M101" s="62" t="n">
        <v>13</v>
      </c>
      <c r="N101" s="62" t="n">
        <v>11</v>
      </c>
      <c r="O101" s="62" t="n">
        <v>21</v>
      </c>
      <c r="P101" s="62" t="n">
        <v>4</v>
      </c>
      <c r="Q101" s="62" t="n">
        <v>8</v>
      </c>
      <c r="R101" s="62" t="n">
        <v>7</v>
      </c>
      <c r="S101" s="62" t="n">
        <v>13</v>
      </c>
      <c r="T101" s="64" t="n">
        <v>11</v>
      </c>
      <c r="U101" s="64" t="n">
        <v>14</v>
      </c>
      <c r="V101" s="64"/>
      <c r="W101" s="64"/>
      <c r="X101" s="64"/>
      <c r="Y101" s="64"/>
      <c r="Z101" s="65"/>
      <c r="AA101" s="65"/>
      <c r="AB101" s="66"/>
      <c r="AC101" s="66"/>
    </row>
    <row r="102" customFormat="false" ht="15.8" hidden="false" customHeight="false" outlineLevel="0" collapsed="false">
      <c r="A102" s="61" t="n">
        <v>13</v>
      </c>
      <c r="B102" s="47" t="s">
        <v>25</v>
      </c>
      <c r="C102" s="67" t="n">
        <v>7</v>
      </c>
      <c r="D102" s="67" t="n">
        <v>10</v>
      </c>
      <c r="E102" s="67" t="n">
        <v>17</v>
      </c>
      <c r="F102" s="67" t="n">
        <v>5</v>
      </c>
      <c r="G102" s="67" t="n">
        <v>8</v>
      </c>
      <c r="H102" s="67" t="n">
        <v>7</v>
      </c>
      <c r="I102" s="67" t="n">
        <v>2</v>
      </c>
      <c r="J102" s="67" t="n">
        <v>6</v>
      </c>
      <c r="K102" s="67" t="n">
        <v>7</v>
      </c>
      <c r="L102" s="67" t="n">
        <v>13</v>
      </c>
      <c r="M102" s="67" t="n">
        <v>10</v>
      </c>
      <c r="N102" s="67" t="n">
        <v>11</v>
      </c>
      <c r="O102" s="67" t="n">
        <v>21</v>
      </c>
      <c r="P102" s="67" t="n">
        <v>1</v>
      </c>
      <c r="Q102" s="67" t="n">
        <v>2</v>
      </c>
      <c r="R102" s="67" t="n">
        <v>3</v>
      </c>
      <c r="S102" s="62" t="n">
        <v>5</v>
      </c>
      <c r="T102" s="64" t="n">
        <v>3</v>
      </c>
      <c r="U102" s="64" t="n">
        <v>10</v>
      </c>
      <c r="V102" s="64"/>
      <c r="W102" s="64"/>
      <c r="X102" s="64"/>
      <c r="Y102" s="64"/>
      <c r="Z102" s="65"/>
      <c r="AA102" s="65"/>
      <c r="AB102" s="66"/>
      <c r="AC102" s="66"/>
    </row>
    <row r="103" customFormat="false" ht="15.8" hidden="false" customHeight="false" outlineLevel="0" collapsed="false">
      <c r="A103" s="61" t="n">
        <v>14</v>
      </c>
      <c r="B103" s="80" t="s">
        <v>46</v>
      </c>
      <c r="C103" s="90" t="n">
        <v>3</v>
      </c>
      <c r="D103" s="90" t="n">
        <v>0</v>
      </c>
      <c r="E103" s="90" t="n">
        <v>0</v>
      </c>
      <c r="F103" s="67" t="n">
        <v>3</v>
      </c>
      <c r="G103" s="67" t="n">
        <v>9</v>
      </c>
      <c r="H103" s="81" t="n">
        <v>10</v>
      </c>
      <c r="I103" s="81" t="n">
        <v>9</v>
      </c>
      <c r="J103" s="81" t="n">
        <v>10</v>
      </c>
      <c r="K103" s="81" t="n">
        <v>12</v>
      </c>
      <c r="L103" s="81" t="n">
        <v>23</v>
      </c>
      <c r="M103" s="81" t="n">
        <v>24</v>
      </c>
      <c r="N103" s="81" t="n">
        <v>13</v>
      </c>
      <c r="O103" s="81" t="n">
        <v>7</v>
      </c>
      <c r="P103" s="81" t="n">
        <v>4</v>
      </c>
      <c r="Q103" s="81" t="n">
        <v>9</v>
      </c>
      <c r="R103" s="81" t="n">
        <v>12</v>
      </c>
      <c r="S103" s="81" t="n">
        <v>5</v>
      </c>
      <c r="T103" s="81" t="n">
        <v>1</v>
      </c>
      <c r="U103" s="82" t="n">
        <v>1</v>
      </c>
      <c r="V103" s="82"/>
      <c r="W103" s="82"/>
      <c r="X103" s="82"/>
      <c r="Y103" s="82"/>
      <c r="Z103" s="83"/>
      <c r="AA103" s="83"/>
      <c r="AB103" s="83"/>
      <c r="AC103" s="83"/>
    </row>
    <row r="104" customFormat="false" ht="15.8" hidden="false" customHeight="false" outlineLevel="0" collapsed="false">
      <c r="A104" s="61" t="n">
        <v>15</v>
      </c>
      <c r="B104" s="80" t="s">
        <v>47</v>
      </c>
      <c r="C104" s="90" t="n">
        <v>0</v>
      </c>
      <c r="D104" s="90" t="n">
        <v>0</v>
      </c>
      <c r="E104" s="90" t="n">
        <v>0</v>
      </c>
      <c r="F104" s="67" t="n">
        <v>0</v>
      </c>
      <c r="G104" s="67" t="n">
        <v>0</v>
      </c>
      <c r="H104" s="81" t="n">
        <v>0</v>
      </c>
      <c r="I104" s="81" t="n">
        <v>0</v>
      </c>
      <c r="J104" s="81" t="n">
        <v>5</v>
      </c>
      <c r="K104" s="81" t="n">
        <v>0</v>
      </c>
      <c r="L104" s="81" t="n">
        <v>0</v>
      </c>
      <c r="M104" s="81" t="n">
        <v>9</v>
      </c>
      <c r="N104" s="81" t="n">
        <v>6</v>
      </c>
      <c r="O104" s="81" t="n">
        <v>0</v>
      </c>
      <c r="P104" s="81" t="n">
        <v>0</v>
      </c>
      <c r="Q104" s="81" t="n">
        <v>0</v>
      </c>
      <c r="R104" s="81" t="n">
        <v>0</v>
      </c>
      <c r="S104" s="81" t="n">
        <v>0</v>
      </c>
      <c r="T104" s="81" t="n">
        <v>0</v>
      </c>
      <c r="U104" s="82" t="n">
        <v>0</v>
      </c>
      <c r="V104" s="82"/>
      <c r="W104" s="82"/>
      <c r="X104" s="82"/>
      <c r="Y104" s="82"/>
      <c r="Z104" s="83"/>
      <c r="AA104" s="83"/>
      <c r="AB104" s="83"/>
      <c r="AC104" s="83"/>
    </row>
    <row r="105" s="70" customFormat="true" ht="26.4" hidden="false" customHeight="false" outlineLevel="0" collapsed="false">
      <c r="A105" s="68" t="n">
        <v>16</v>
      </c>
      <c r="B105" s="53" t="s">
        <v>26</v>
      </c>
      <c r="C105" s="69" t="n">
        <f aca="false">SUM(C106:C107)</f>
        <v>68</v>
      </c>
      <c r="D105" s="69" t="n">
        <f aca="false">SUM(D106:D107)</f>
        <v>43</v>
      </c>
      <c r="E105" s="69" t="n">
        <f aca="false">SUM(E106:E107)</f>
        <v>93</v>
      </c>
      <c r="F105" s="69" t="n">
        <f aca="false">SUM(F106:F107)</f>
        <v>55</v>
      </c>
      <c r="G105" s="69" t="n">
        <f aca="false">SUM(G106:G107)</f>
        <v>62</v>
      </c>
      <c r="H105" s="69" t="n">
        <f aca="false">SUM(H106:H107)</f>
        <v>61</v>
      </c>
      <c r="I105" s="69" t="n">
        <f aca="false">SUM(I106:I107)</f>
        <v>85</v>
      </c>
      <c r="J105" s="69" t="n">
        <f aca="false">SUM(J106:J107)</f>
        <v>64</v>
      </c>
      <c r="K105" s="69" t="n">
        <f aca="false">SUM(K106:K107)</f>
        <v>58</v>
      </c>
      <c r="L105" s="69" t="n">
        <f aca="false">SUM(L106:L107)</f>
        <v>80</v>
      </c>
      <c r="M105" s="69" t="n">
        <f aca="false">SUM(M106:M107)</f>
        <v>136</v>
      </c>
      <c r="N105" s="69" t="n">
        <f aca="false">SUM(N106:N107)</f>
        <v>71</v>
      </c>
      <c r="O105" s="69" t="n">
        <f aca="false">SUM(O106:O107)</f>
        <v>61</v>
      </c>
      <c r="P105" s="69" t="n">
        <f aca="false">SUM(P106:P107)</f>
        <v>69</v>
      </c>
      <c r="Q105" s="69" t="n">
        <f aca="false">SUM(Q106:Q107)</f>
        <v>64</v>
      </c>
      <c r="R105" s="69" t="n">
        <f aca="false">SUM(R106:R107)</f>
        <v>61</v>
      </c>
      <c r="S105" s="69" t="n">
        <f aca="false">SUM(S106:S107)</f>
        <v>76</v>
      </c>
      <c r="T105" s="69" t="n">
        <f aca="false">SUM(T106:T107)</f>
        <v>56</v>
      </c>
      <c r="U105" s="69" t="n">
        <f aca="false">SUM(U106:U107)</f>
        <v>84</v>
      </c>
      <c r="V105" s="69" t="n">
        <f aca="false">SUM(V106:V107)</f>
        <v>0</v>
      </c>
      <c r="W105" s="69" t="n">
        <f aca="false">SUM(W106:W107)</f>
        <v>0</v>
      </c>
      <c r="X105" s="69" t="n">
        <f aca="false">SUM(X106:X107)</f>
        <v>0</v>
      </c>
      <c r="Y105" s="69" t="n">
        <f aca="false">SUM(Y106:Y107)</f>
        <v>0</v>
      </c>
      <c r="Z105" s="69" t="n">
        <f aca="false">SUM(Z106:Z107)</f>
        <v>0</v>
      </c>
      <c r="AA105" s="69" t="n">
        <f aca="false">SUM(AA106:AA107)</f>
        <v>0</v>
      </c>
      <c r="AB105" s="69" t="n">
        <f aca="false">SUM(AB106:AB107)</f>
        <v>0</v>
      </c>
      <c r="AC105" s="69" t="n">
        <f aca="false">SUM(AC106:AC107)</f>
        <v>0</v>
      </c>
    </row>
    <row r="106" customFormat="false" ht="15.8" hidden="false" customHeight="false" outlineLevel="0" collapsed="false">
      <c r="A106" s="61"/>
      <c r="B106" s="84" t="s">
        <v>27</v>
      </c>
      <c r="C106" s="62" t="n">
        <v>56</v>
      </c>
      <c r="D106" s="62" t="n">
        <v>32</v>
      </c>
      <c r="E106" s="62" t="n">
        <v>62</v>
      </c>
      <c r="F106" s="62" t="n">
        <v>36</v>
      </c>
      <c r="G106" s="62" t="n">
        <v>56</v>
      </c>
      <c r="H106" s="62" t="n">
        <v>37</v>
      </c>
      <c r="I106" s="62" t="n">
        <v>32</v>
      </c>
      <c r="J106" s="62" t="n">
        <v>45</v>
      </c>
      <c r="K106" s="62" t="n">
        <v>49</v>
      </c>
      <c r="L106" s="62" t="n">
        <v>60</v>
      </c>
      <c r="M106" s="62" t="n">
        <v>113</v>
      </c>
      <c r="N106" s="62" t="n">
        <v>43</v>
      </c>
      <c r="O106" s="62" t="n">
        <v>49</v>
      </c>
      <c r="P106" s="62" t="n">
        <v>55</v>
      </c>
      <c r="Q106" s="62" t="n">
        <v>46</v>
      </c>
      <c r="R106" s="62" t="n">
        <v>48</v>
      </c>
      <c r="S106" s="62" t="n">
        <v>48</v>
      </c>
      <c r="T106" s="64" t="n">
        <v>40</v>
      </c>
      <c r="U106" s="64" t="n">
        <v>75</v>
      </c>
      <c r="V106" s="64"/>
      <c r="W106" s="64"/>
      <c r="X106" s="64"/>
      <c r="Y106" s="64"/>
      <c r="Z106" s="64"/>
      <c r="AA106" s="64"/>
      <c r="AB106" s="66"/>
      <c r="AC106" s="66"/>
    </row>
    <row r="107" customFormat="false" ht="15.8" hidden="false" customHeight="false" outlineLevel="0" collapsed="false">
      <c r="A107" s="61"/>
      <c r="B107" s="84" t="s">
        <v>28</v>
      </c>
      <c r="C107" s="62" t="n">
        <v>12</v>
      </c>
      <c r="D107" s="62" t="n">
        <v>11</v>
      </c>
      <c r="E107" s="62" t="n">
        <v>31</v>
      </c>
      <c r="F107" s="62" t="n">
        <v>19</v>
      </c>
      <c r="G107" s="62" t="n">
        <v>6</v>
      </c>
      <c r="H107" s="62" t="n">
        <v>24</v>
      </c>
      <c r="I107" s="62" t="n">
        <v>53</v>
      </c>
      <c r="J107" s="62" t="n">
        <v>19</v>
      </c>
      <c r="K107" s="62" t="n">
        <v>9</v>
      </c>
      <c r="L107" s="62" t="n">
        <v>20</v>
      </c>
      <c r="M107" s="62" t="n">
        <v>23</v>
      </c>
      <c r="N107" s="62" t="n">
        <v>28</v>
      </c>
      <c r="O107" s="62" t="n">
        <v>12</v>
      </c>
      <c r="P107" s="62" t="n">
        <v>14</v>
      </c>
      <c r="Q107" s="62" t="n">
        <v>18</v>
      </c>
      <c r="R107" s="62" t="n">
        <v>13</v>
      </c>
      <c r="S107" s="62" t="n">
        <v>28</v>
      </c>
      <c r="T107" s="64" t="n">
        <v>16</v>
      </c>
      <c r="U107" s="64" t="n">
        <v>9</v>
      </c>
      <c r="V107" s="64"/>
      <c r="W107" s="64"/>
      <c r="X107" s="64"/>
      <c r="Y107" s="64"/>
      <c r="Z107" s="64"/>
      <c r="AA107" s="64"/>
      <c r="AB107" s="66"/>
      <c r="AC107" s="66"/>
    </row>
    <row r="108" s="70" customFormat="true" ht="14.4" hidden="false" customHeight="false" outlineLevel="0" collapsed="false">
      <c r="A108" s="68" t="n">
        <v>16</v>
      </c>
      <c r="B108" s="68" t="s">
        <v>48</v>
      </c>
      <c r="C108" s="85" t="n">
        <f aca="false">SUM(C109:C109)</f>
        <v>4</v>
      </c>
      <c r="D108" s="85" t="n">
        <f aca="false">SUM(D109:D109)</f>
        <v>5</v>
      </c>
      <c r="E108" s="85" t="n">
        <f aca="false">SUM(E109:E109)</f>
        <v>19</v>
      </c>
      <c r="F108" s="85" t="n">
        <f aca="false">SUM(F109:F109)</f>
        <v>8</v>
      </c>
      <c r="G108" s="85" t="n">
        <f aca="false">SUM(G109:G109)</f>
        <v>7</v>
      </c>
      <c r="H108" s="85" t="n">
        <f aca="false">SUM(H109:H109)</f>
        <v>18</v>
      </c>
      <c r="I108" s="85" t="n">
        <f aca="false">SUM(I109:I109)</f>
        <v>20</v>
      </c>
      <c r="J108" s="85" t="n">
        <f aca="false">SUM(J109:J109)</f>
        <v>25</v>
      </c>
      <c r="K108" s="85" t="n">
        <f aca="false">SUM(K109:K109)</f>
        <v>27</v>
      </c>
      <c r="L108" s="85" t="n">
        <f aca="false">SUM(L109:L109)</f>
        <v>30</v>
      </c>
      <c r="M108" s="85" t="n">
        <f aca="false">SUM(M109:M109)</f>
        <v>22</v>
      </c>
      <c r="N108" s="85" t="n">
        <f aca="false">SUM(N109:N109)</f>
        <v>17</v>
      </c>
      <c r="O108" s="85" t="n">
        <f aca="false">SUM(O109:O109)</f>
        <v>9</v>
      </c>
      <c r="P108" s="85" t="n">
        <f aca="false">SUM(P109:P109)</f>
        <v>7</v>
      </c>
      <c r="Q108" s="85" t="n">
        <f aca="false">SUM(Q109:Q109)</f>
        <v>1</v>
      </c>
      <c r="R108" s="85" t="n">
        <f aca="false">SUM(R109:R109)</f>
        <v>28</v>
      </c>
      <c r="S108" s="85" t="n">
        <f aca="false">SUM(S109:S109)</f>
        <v>7</v>
      </c>
      <c r="T108" s="85" t="n">
        <f aca="false">SUM(T109:T109)</f>
        <v>12</v>
      </c>
      <c r="U108" s="85" t="n">
        <f aca="false">SUM(U109:U109)</f>
        <v>39</v>
      </c>
      <c r="V108" s="85" t="n">
        <f aca="false">SUM(V109:V109)</f>
        <v>0</v>
      </c>
      <c r="W108" s="85" t="n">
        <f aca="false">SUM(W109:W109)</f>
        <v>0</v>
      </c>
      <c r="X108" s="85" t="n">
        <f aca="false">SUM(X109:X109)</f>
        <v>0</v>
      </c>
      <c r="Y108" s="85" t="n">
        <f aca="false">SUM(Y109:Y109)</f>
        <v>0</v>
      </c>
      <c r="Z108" s="85" t="n">
        <f aca="false">SUM(Z109:Z109)</f>
        <v>0</v>
      </c>
      <c r="AA108" s="85" t="n">
        <f aca="false">SUM(AA109:AA109)</f>
        <v>0</v>
      </c>
      <c r="AB108" s="85" t="n">
        <f aca="false">SUM(AB109:AB109)</f>
        <v>0</v>
      </c>
      <c r="AC108" s="85" t="n">
        <f aca="false">SUM(AC109:AC109)</f>
        <v>0</v>
      </c>
    </row>
    <row r="109" customFormat="false" ht="15.8" hidden="false" customHeight="false" outlineLevel="0" collapsed="false">
      <c r="A109" s="61"/>
      <c r="B109" s="60" t="s">
        <v>33</v>
      </c>
      <c r="C109" s="67" t="n">
        <v>4</v>
      </c>
      <c r="D109" s="67" t="n">
        <v>5</v>
      </c>
      <c r="E109" s="67" t="n">
        <v>19</v>
      </c>
      <c r="F109" s="67" t="n">
        <v>8</v>
      </c>
      <c r="G109" s="67" t="n">
        <v>7</v>
      </c>
      <c r="H109" s="67" t="n">
        <v>18</v>
      </c>
      <c r="I109" s="67" t="n">
        <v>20</v>
      </c>
      <c r="J109" s="67" t="n">
        <v>25</v>
      </c>
      <c r="K109" s="67" t="n">
        <v>27</v>
      </c>
      <c r="L109" s="67" t="n">
        <v>30</v>
      </c>
      <c r="M109" s="67" t="n">
        <v>22</v>
      </c>
      <c r="N109" s="67" t="n">
        <v>17</v>
      </c>
      <c r="O109" s="67" t="n">
        <v>9</v>
      </c>
      <c r="P109" s="67" t="n">
        <v>7</v>
      </c>
      <c r="Q109" s="67" t="n">
        <v>1</v>
      </c>
      <c r="R109" s="67" t="n">
        <v>28</v>
      </c>
      <c r="S109" s="67" t="n">
        <v>7</v>
      </c>
      <c r="T109" s="64" t="n">
        <v>12</v>
      </c>
      <c r="U109" s="64" t="n">
        <v>39</v>
      </c>
      <c r="V109" s="64"/>
      <c r="W109" s="64"/>
      <c r="X109" s="64"/>
      <c r="Y109" s="64"/>
      <c r="Z109" s="64"/>
      <c r="AA109" s="64"/>
      <c r="AB109" s="66"/>
      <c r="AC109" s="66"/>
    </row>
    <row r="110" customFormat="false" ht="15.8" hidden="false" customHeight="false" outlineLevel="0" collapsed="false">
      <c r="A110" s="61" t="n">
        <v>17</v>
      </c>
      <c r="B110" s="47" t="s">
        <v>54</v>
      </c>
      <c r="C110" s="67" t="n">
        <v>0</v>
      </c>
      <c r="D110" s="67" t="n">
        <v>0</v>
      </c>
      <c r="E110" s="67" t="n">
        <v>0</v>
      </c>
      <c r="F110" s="67" t="n">
        <v>0</v>
      </c>
      <c r="G110" s="67" t="n">
        <v>0</v>
      </c>
      <c r="H110" s="67" t="n">
        <v>0</v>
      </c>
      <c r="I110" s="67" t="n">
        <v>0</v>
      </c>
      <c r="J110" s="67" t="n">
        <v>0</v>
      </c>
      <c r="K110" s="67" t="n">
        <v>0</v>
      </c>
      <c r="L110" s="67" t="n">
        <v>0</v>
      </c>
      <c r="M110" s="67" t="n">
        <v>0</v>
      </c>
      <c r="N110" s="67" t="n">
        <v>0</v>
      </c>
      <c r="O110" s="67"/>
      <c r="P110" s="67" t="n">
        <v>1</v>
      </c>
      <c r="Q110" s="67" t="n">
        <v>1</v>
      </c>
      <c r="R110" s="67" t="n">
        <v>3</v>
      </c>
      <c r="S110" s="67" t="n">
        <v>0</v>
      </c>
      <c r="T110" s="64" t="n">
        <v>0</v>
      </c>
      <c r="U110" s="64" t="n">
        <v>0</v>
      </c>
      <c r="V110" s="64"/>
      <c r="W110" s="64"/>
      <c r="X110" s="64"/>
      <c r="Y110" s="64"/>
      <c r="Z110" s="64"/>
      <c r="AA110" s="64"/>
      <c r="AB110" s="66"/>
      <c r="AC110" s="66"/>
    </row>
    <row r="111" customFormat="false" ht="15" hidden="false" customHeight="true" outlineLevel="0" collapsed="false">
      <c r="A111" s="40" t="s">
        <v>55</v>
      </c>
      <c r="B111" s="40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2"/>
      <c r="AC111" s="42"/>
    </row>
    <row r="112" customFormat="false" ht="15.8" hidden="false" customHeight="false" outlineLevel="0" collapsed="false">
      <c r="A112" s="61" t="n">
        <v>1</v>
      </c>
      <c r="B112" s="47" t="s">
        <v>36</v>
      </c>
      <c r="C112" s="62" t="n">
        <v>590</v>
      </c>
      <c r="D112" s="63" t="n">
        <v>600</v>
      </c>
      <c r="E112" s="63" t="n">
        <v>599</v>
      </c>
      <c r="F112" s="63" t="n">
        <v>619</v>
      </c>
      <c r="G112" s="63" t="n">
        <v>625</v>
      </c>
      <c r="H112" s="63" t="n">
        <v>624</v>
      </c>
      <c r="I112" s="63" t="n">
        <v>631</v>
      </c>
      <c r="J112" s="63" t="n">
        <v>644</v>
      </c>
      <c r="K112" s="63" t="n">
        <v>657</v>
      </c>
      <c r="L112" s="63" t="n">
        <v>657</v>
      </c>
      <c r="M112" s="63" t="n">
        <v>655</v>
      </c>
      <c r="N112" s="63" t="n">
        <v>662</v>
      </c>
      <c r="O112" s="63" t="n">
        <v>660</v>
      </c>
      <c r="P112" s="63" t="n">
        <v>663</v>
      </c>
      <c r="Q112" s="63" t="n">
        <v>672</v>
      </c>
      <c r="R112" s="63" t="n">
        <v>676</v>
      </c>
      <c r="S112" s="64" t="n">
        <v>674</v>
      </c>
      <c r="T112" s="64" t="n">
        <v>674</v>
      </c>
      <c r="U112" s="64" t="n">
        <v>674</v>
      </c>
      <c r="V112" s="64"/>
      <c r="W112" s="64"/>
      <c r="X112" s="64"/>
      <c r="Y112" s="64"/>
      <c r="Z112" s="64"/>
      <c r="AA112" s="64"/>
      <c r="AB112" s="66"/>
      <c r="AC112" s="66"/>
    </row>
    <row r="113" customFormat="false" ht="15.8" hidden="false" customHeight="false" outlineLevel="0" collapsed="false">
      <c r="A113" s="61" t="n">
        <v>2</v>
      </c>
      <c r="B113" s="47" t="s">
        <v>37</v>
      </c>
      <c r="C113" s="67" t="n">
        <v>15</v>
      </c>
      <c r="D113" s="67" t="n">
        <v>12</v>
      </c>
      <c r="E113" s="67" t="n">
        <v>19</v>
      </c>
      <c r="F113" s="67" t="n">
        <v>12</v>
      </c>
      <c r="G113" s="67" t="n">
        <v>10</v>
      </c>
      <c r="H113" s="67" t="n">
        <v>9</v>
      </c>
      <c r="I113" s="67" t="n">
        <v>15</v>
      </c>
      <c r="J113" s="67" t="n">
        <v>9</v>
      </c>
      <c r="K113" s="67" t="n">
        <v>7</v>
      </c>
      <c r="L113" s="67" t="n">
        <v>6</v>
      </c>
      <c r="M113" s="67" t="n">
        <v>11</v>
      </c>
      <c r="N113" s="67" t="n">
        <v>4</v>
      </c>
      <c r="O113" s="67" t="n">
        <v>11</v>
      </c>
      <c r="P113" s="67" t="n">
        <v>12</v>
      </c>
      <c r="Q113" s="67" t="n">
        <v>8</v>
      </c>
      <c r="R113" s="67" t="n">
        <v>3</v>
      </c>
      <c r="S113" s="64" t="n">
        <v>10</v>
      </c>
      <c r="T113" s="64" t="n">
        <v>5</v>
      </c>
      <c r="U113" s="64" t="n">
        <v>5</v>
      </c>
      <c r="V113" s="64"/>
      <c r="W113" s="64"/>
      <c r="X113" s="64"/>
      <c r="Y113" s="64"/>
      <c r="Z113" s="64"/>
      <c r="AA113" s="64"/>
      <c r="AB113" s="66"/>
      <c r="AC113" s="66"/>
    </row>
    <row r="114" customFormat="false" ht="15.8" hidden="false" customHeight="false" outlineLevel="0" collapsed="false">
      <c r="A114" s="61" t="n">
        <v>3</v>
      </c>
      <c r="B114" s="47" t="s">
        <v>38</v>
      </c>
      <c r="C114" s="62" t="n">
        <v>0</v>
      </c>
      <c r="D114" s="62" t="n">
        <v>0</v>
      </c>
      <c r="E114" s="62" t="n">
        <v>3</v>
      </c>
      <c r="F114" s="62" t="n">
        <v>1</v>
      </c>
      <c r="G114" s="62" t="n">
        <v>1</v>
      </c>
      <c r="H114" s="62" t="n">
        <v>1</v>
      </c>
      <c r="I114" s="62" t="n">
        <v>4</v>
      </c>
      <c r="J114" s="62" t="n">
        <v>6</v>
      </c>
      <c r="K114" s="62" t="n">
        <v>4</v>
      </c>
      <c r="L114" s="62" t="n">
        <v>3</v>
      </c>
      <c r="M114" s="62" t="n">
        <v>2</v>
      </c>
      <c r="N114" s="62" t="n">
        <v>1</v>
      </c>
      <c r="O114" s="62" t="n">
        <v>3</v>
      </c>
      <c r="P114" s="62" t="n">
        <v>2</v>
      </c>
      <c r="Q114" s="62" t="n">
        <v>0</v>
      </c>
      <c r="R114" s="62" t="n">
        <v>1</v>
      </c>
      <c r="S114" s="64" t="n">
        <v>1</v>
      </c>
      <c r="T114" s="64" t="n">
        <v>3</v>
      </c>
      <c r="U114" s="64" t="n">
        <v>2</v>
      </c>
      <c r="V114" s="64"/>
      <c r="W114" s="64"/>
      <c r="X114" s="64"/>
      <c r="Y114" s="64"/>
      <c r="Z114" s="64"/>
      <c r="AA114" s="64"/>
      <c r="AB114" s="66"/>
      <c r="AC114" s="66"/>
    </row>
    <row r="115" customFormat="false" ht="15.8" hidden="false" customHeight="false" outlineLevel="0" collapsed="false">
      <c r="A115" s="61" t="n">
        <v>4</v>
      </c>
      <c r="B115" s="47" t="s">
        <v>39</v>
      </c>
      <c r="C115" s="62" t="n">
        <v>5</v>
      </c>
      <c r="D115" s="62" t="n">
        <v>13</v>
      </c>
      <c r="E115" s="62" t="n">
        <v>2</v>
      </c>
      <c r="F115" s="62" t="n">
        <v>7</v>
      </c>
      <c r="G115" s="62" t="n">
        <v>12</v>
      </c>
      <c r="H115" s="62" t="n">
        <v>3</v>
      </c>
      <c r="I115" s="62" t="n">
        <v>6</v>
      </c>
      <c r="J115" s="62" t="n">
        <v>1</v>
      </c>
      <c r="K115" s="62" t="n">
        <v>11</v>
      </c>
      <c r="L115" s="62" t="n">
        <v>11</v>
      </c>
      <c r="M115" s="62" t="n">
        <v>6</v>
      </c>
      <c r="N115" s="62" t="n">
        <v>7</v>
      </c>
      <c r="O115" s="62" t="n">
        <v>11</v>
      </c>
      <c r="P115" s="62" t="n">
        <v>5</v>
      </c>
      <c r="Q115" s="62" t="n">
        <v>4</v>
      </c>
      <c r="R115" s="62" t="n">
        <v>6</v>
      </c>
      <c r="S115" s="64" t="n">
        <v>11</v>
      </c>
      <c r="T115" s="64" t="n">
        <v>8</v>
      </c>
      <c r="U115" s="64" t="n">
        <v>5</v>
      </c>
      <c r="V115" s="64"/>
      <c r="W115" s="64"/>
      <c r="X115" s="64"/>
      <c r="Y115" s="64"/>
      <c r="Z115" s="64"/>
      <c r="AA115" s="64"/>
      <c r="AB115" s="66"/>
      <c r="AC115" s="66"/>
    </row>
    <row r="116" s="70" customFormat="true" ht="14.4" hidden="false" customHeight="false" outlineLevel="0" collapsed="false">
      <c r="A116" s="68" t="n">
        <v>5</v>
      </c>
      <c r="B116" s="53" t="s">
        <v>40</v>
      </c>
      <c r="C116" s="69" t="n">
        <f aca="false">C117+C118</f>
        <v>1100</v>
      </c>
      <c r="D116" s="69" t="n">
        <f aca="false">D117+D118</f>
        <v>1091</v>
      </c>
      <c r="E116" s="69" t="n">
        <f aca="false">E117+E118</f>
        <v>1102</v>
      </c>
      <c r="F116" s="69" t="n">
        <f aca="false">F117+F118</f>
        <v>1109</v>
      </c>
      <c r="G116" s="69" t="n">
        <f aca="false">G117+G118</f>
        <v>1107</v>
      </c>
      <c r="H116" s="69" t="n">
        <f aca="false">H117+H118</f>
        <v>1114</v>
      </c>
      <c r="I116" s="69" t="n">
        <f aca="false">I117+I118</f>
        <v>1136</v>
      </c>
      <c r="J116" s="69" t="n">
        <f aca="false">J117+J118</f>
        <v>1149</v>
      </c>
      <c r="K116" s="69" t="n">
        <f aca="false">K117+K118</f>
        <v>1150</v>
      </c>
      <c r="L116" s="69" t="n">
        <f aca="false">L117+L118</f>
        <v>1143</v>
      </c>
      <c r="M116" s="69" t="n">
        <f aca="false">M117+M118</f>
        <v>1157</v>
      </c>
      <c r="N116" s="69" t="n">
        <f aca="false">N117+N118</f>
        <v>660</v>
      </c>
      <c r="O116" s="69" t="n">
        <f aca="false">O117+O118</f>
        <v>663</v>
      </c>
      <c r="P116" s="69" t="n">
        <f aca="false">P117+P118</f>
        <v>672</v>
      </c>
      <c r="Q116" s="69" t="n">
        <f aca="false">Q117+Q118</f>
        <v>676</v>
      </c>
      <c r="R116" s="69" t="n">
        <f aca="false">R117+R118</f>
        <v>674</v>
      </c>
      <c r="S116" s="69" t="n">
        <f aca="false">S117+S118</f>
        <v>674</v>
      </c>
      <c r="T116" s="69" t="n">
        <f aca="false">T117+T118</f>
        <v>674</v>
      </c>
      <c r="U116" s="69" t="n">
        <f aca="false">U117+U118</f>
        <v>676</v>
      </c>
      <c r="V116" s="69" t="n">
        <f aca="false">V117+V118</f>
        <v>0</v>
      </c>
      <c r="W116" s="69" t="n">
        <f aca="false">W117+W118</f>
        <v>0</v>
      </c>
      <c r="X116" s="69" t="n">
        <f aca="false">X117+X118</f>
        <v>0</v>
      </c>
      <c r="Y116" s="69" t="n">
        <f aca="false">Y117+Y118</f>
        <v>0</v>
      </c>
      <c r="Z116" s="69" t="n">
        <f aca="false">Z117+Z118</f>
        <v>0</v>
      </c>
      <c r="AA116" s="69" t="n">
        <f aca="false">AA117+AA118</f>
        <v>0</v>
      </c>
      <c r="AB116" s="69" t="n">
        <f aca="false">AB117+AB118</f>
        <v>0</v>
      </c>
      <c r="AC116" s="69" t="n">
        <f aca="false">AC117+AC118</f>
        <v>0</v>
      </c>
    </row>
    <row r="117" customFormat="false" ht="15.8" hidden="false" customHeight="false" outlineLevel="0" collapsed="false">
      <c r="A117" s="61" t="n">
        <v>6</v>
      </c>
      <c r="B117" s="47" t="s">
        <v>41</v>
      </c>
      <c r="C117" s="62" t="n">
        <v>600</v>
      </c>
      <c r="D117" s="62" t="n">
        <v>591</v>
      </c>
      <c r="E117" s="62" t="n">
        <v>611</v>
      </c>
      <c r="F117" s="62" t="n">
        <v>616</v>
      </c>
      <c r="G117" s="62" t="n">
        <v>611</v>
      </c>
      <c r="H117" s="62" t="n">
        <v>617</v>
      </c>
      <c r="I117" s="62" t="n">
        <v>627</v>
      </c>
      <c r="J117" s="62" t="n">
        <v>639</v>
      </c>
      <c r="K117" s="62" t="n">
        <v>639</v>
      </c>
      <c r="L117" s="62" t="n">
        <v>636</v>
      </c>
      <c r="M117" s="62" t="n">
        <v>644</v>
      </c>
      <c r="N117" s="62" t="n">
        <v>153</v>
      </c>
      <c r="O117" s="62" t="n">
        <v>162</v>
      </c>
      <c r="P117" s="62" t="n">
        <v>169</v>
      </c>
      <c r="Q117" s="62" t="n">
        <v>171</v>
      </c>
      <c r="R117" s="62" t="n">
        <v>163</v>
      </c>
      <c r="S117" s="62" t="n">
        <v>169</v>
      </c>
      <c r="T117" s="64" t="n">
        <v>169</v>
      </c>
      <c r="U117" s="64" t="n">
        <v>170</v>
      </c>
      <c r="V117" s="64"/>
      <c r="W117" s="64"/>
      <c r="X117" s="64"/>
      <c r="Y117" s="64"/>
      <c r="Z117" s="64"/>
      <c r="AA117" s="64"/>
      <c r="AB117" s="66"/>
      <c r="AC117" s="66"/>
    </row>
    <row r="118" customFormat="false" ht="15.8" hidden="false" customHeight="false" outlineLevel="0" collapsed="false">
      <c r="A118" s="61" t="n">
        <v>7</v>
      </c>
      <c r="B118" s="47" t="s">
        <v>50</v>
      </c>
      <c r="C118" s="62" t="n">
        <v>500</v>
      </c>
      <c r="D118" s="62" t="n">
        <v>500</v>
      </c>
      <c r="E118" s="62" t="n">
        <v>491</v>
      </c>
      <c r="F118" s="62" t="n">
        <v>493</v>
      </c>
      <c r="G118" s="62" t="n">
        <v>496</v>
      </c>
      <c r="H118" s="62" t="n">
        <v>497</v>
      </c>
      <c r="I118" s="62" t="n">
        <v>509</v>
      </c>
      <c r="J118" s="62" t="n">
        <v>510</v>
      </c>
      <c r="K118" s="62" t="n">
        <v>511</v>
      </c>
      <c r="L118" s="62" t="n">
        <v>507</v>
      </c>
      <c r="M118" s="62" t="n">
        <v>513</v>
      </c>
      <c r="N118" s="62" t="n">
        <v>507</v>
      </c>
      <c r="O118" s="62" t="n">
        <v>501</v>
      </c>
      <c r="P118" s="62" t="n">
        <v>503</v>
      </c>
      <c r="Q118" s="62" t="n">
        <v>505</v>
      </c>
      <c r="R118" s="62" t="n">
        <v>511</v>
      </c>
      <c r="S118" s="62" t="n">
        <v>505</v>
      </c>
      <c r="T118" s="64" t="n">
        <v>505</v>
      </c>
      <c r="U118" s="64" t="n">
        <v>506</v>
      </c>
      <c r="V118" s="64"/>
      <c r="W118" s="64"/>
      <c r="X118" s="64"/>
      <c r="Y118" s="64"/>
      <c r="Z118" s="64"/>
      <c r="AA118" s="64"/>
      <c r="AB118" s="66"/>
      <c r="AC118" s="66"/>
    </row>
    <row r="119" customFormat="false" ht="15.8" hidden="false" customHeight="false" outlineLevel="0" collapsed="false">
      <c r="A119" s="61" t="n">
        <v>8</v>
      </c>
      <c r="B119" s="72" t="s">
        <v>43</v>
      </c>
      <c r="C119" s="48" t="n">
        <v>43522</v>
      </c>
      <c r="D119" s="48" t="n">
        <v>43539</v>
      </c>
      <c r="E119" s="48" t="n">
        <v>43578</v>
      </c>
      <c r="F119" s="48" t="n">
        <v>43620</v>
      </c>
      <c r="G119" s="48" t="n">
        <v>43644</v>
      </c>
      <c r="H119" s="48" t="n">
        <v>43661</v>
      </c>
      <c r="I119" s="48" t="n">
        <v>43700</v>
      </c>
      <c r="J119" s="48" t="n">
        <v>43727</v>
      </c>
      <c r="K119" s="48" t="n">
        <v>43762</v>
      </c>
      <c r="L119" s="48" t="n">
        <v>43784</v>
      </c>
      <c r="M119" s="48" t="n">
        <v>43816</v>
      </c>
      <c r="N119" s="48" t="n">
        <v>43850</v>
      </c>
      <c r="O119" s="48" t="n">
        <v>43882</v>
      </c>
      <c r="P119" s="48" t="n">
        <v>43921</v>
      </c>
      <c r="Q119" s="48" t="n">
        <v>43937</v>
      </c>
      <c r="R119" s="48" t="n">
        <v>43971</v>
      </c>
      <c r="S119" s="48" t="n">
        <v>44007</v>
      </c>
      <c r="T119" s="73" t="n">
        <v>44040</v>
      </c>
      <c r="U119" s="73" t="n">
        <v>44071</v>
      </c>
      <c r="V119" s="73"/>
      <c r="W119" s="73"/>
      <c r="X119" s="73"/>
      <c r="Y119" s="73"/>
      <c r="Z119" s="73"/>
      <c r="AA119" s="73"/>
      <c r="AB119" s="74"/>
      <c r="AC119" s="74"/>
    </row>
    <row r="120" customFormat="false" ht="25.35" hidden="false" customHeight="false" outlineLevel="0" collapsed="false">
      <c r="A120" s="61" t="n">
        <v>9</v>
      </c>
      <c r="B120" s="72" t="s">
        <v>44</v>
      </c>
      <c r="C120" s="48" t="n">
        <v>43521</v>
      </c>
      <c r="D120" s="48" t="n">
        <v>43539</v>
      </c>
      <c r="E120" s="48" t="n">
        <v>43567</v>
      </c>
      <c r="F120" s="48" t="n">
        <v>43607</v>
      </c>
      <c r="G120" s="48" t="n">
        <v>43644</v>
      </c>
      <c r="H120" s="48" t="n">
        <v>43661</v>
      </c>
      <c r="I120" s="48" t="n">
        <v>43700</v>
      </c>
      <c r="J120" s="48" t="n">
        <v>43711</v>
      </c>
      <c r="K120" s="48" t="n">
        <v>43749</v>
      </c>
      <c r="L120" s="48" t="n">
        <v>43775</v>
      </c>
      <c r="M120" s="48" t="n">
        <v>43805</v>
      </c>
      <c r="N120" s="48" t="n">
        <v>43850</v>
      </c>
      <c r="O120" s="48" t="n">
        <v>44171</v>
      </c>
      <c r="P120" s="48" t="n">
        <v>43921</v>
      </c>
      <c r="Q120" s="48" t="n">
        <v>43938</v>
      </c>
      <c r="R120" s="48" t="n">
        <v>43977</v>
      </c>
      <c r="S120" s="48" t="n">
        <v>44007</v>
      </c>
      <c r="T120" s="73" t="n">
        <v>44018</v>
      </c>
      <c r="U120" s="73" t="n">
        <v>44071</v>
      </c>
      <c r="V120" s="73"/>
      <c r="W120" s="73"/>
      <c r="X120" s="73"/>
      <c r="Y120" s="73"/>
      <c r="Z120" s="73"/>
      <c r="AA120" s="73"/>
      <c r="AB120" s="74"/>
      <c r="AC120" s="74"/>
    </row>
    <row r="121" customFormat="false" ht="15.8" hidden="false" customHeight="false" outlineLevel="0" collapsed="false">
      <c r="A121" s="61" t="n">
        <v>10</v>
      </c>
      <c r="B121" s="72" t="s">
        <v>23</v>
      </c>
      <c r="C121" s="75" t="n">
        <v>9</v>
      </c>
      <c r="D121" s="75" t="n">
        <v>4</v>
      </c>
      <c r="E121" s="75" t="n">
        <v>0</v>
      </c>
      <c r="F121" s="75" t="n">
        <v>10</v>
      </c>
      <c r="G121" s="75" t="n">
        <v>0</v>
      </c>
      <c r="H121" s="75" t="n">
        <v>0</v>
      </c>
      <c r="I121" s="75" t="n">
        <v>2</v>
      </c>
      <c r="J121" s="75" t="n">
        <v>3</v>
      </c>
      <c r="K121" s="75" t="n">
        <v>0</v>
      </c>
      <c r="L121" s="75" t="n">
        <v>4</v>
      </c>
      <c r="M121" s="75" t="n">
        <v>1</v>
      </c>
      <c r="N121" s="75" t="n">
        <v>0</v>
      </c>
      <c r="O121" s="75" t="n">
        <v>2</v>
      </c>
      <c r="P121" s="75" t="n">
        <v>2</v>
      </c>
      <c r="Q121" s="75" t="n">
        <v>1</v>
      </c>
      <c r="R121" s="75" t="n">
        <v>1</v>
      </c>
      <c r="S121" s="75" t="n">
        <v>5</v>
      </c>
      <c r="T121" s="76" t="n">
        <v>38</v>
      </c>
      <c r="U121" s="76" t="n">
        <v>0</v>
      </c>
      <c r="V121" s="76"/>
      <c r="W121" s="76"/>
      <c r="X121" s="76"/>
      <c r="Y121" s="76"/>
      <c r="Z121" s="76"/>
      <c r="AA121" s="76"/>
      <c r="AB121" s="77"/>
      <c r="AC121" s="77"/>
    </row>
    <row r="122" customFormat="false" ht="15.8" hidden="false" customHeight="false" outlineLevel="0" collapsed="false">
      <c r="A122" s="61" t="n">
        <v>11</v>
      </c>
      <c r="B122" s="72" t="s">
        <v>45</v>
      </c>
      <c r="C122" s="48" t="n">
        <v>43441</v>
      </c>
      <c r="D122" s="48" t="n">
        <v>43501</v>
      </c>
      <c r="E122" s="48" t="n">
        <v>43578</v>
      </c>
      <c r="F122" s="48" t="n">
        <v>43588</v>
      </c>
      <c r="G122" s="48" t="n">
        <v>43644</v>
      </c>
      <c r="H122" s="48" t="n">
        <v>43658</v>
      </c>
      <c r="I122" s="48" t="n">
        <v>43697</v>
      </c>
      <c r="J122" s="48" t="n">
        <v>43700</v>
      </c>
      <c r="K122" s="48" t="n">
        <v>43762</v>
      </c>
      <c r="L122" s="48" t="n">
        <v>43787</v>
      </c>
      <c r="M122" s="48" t="n">
        <v>43811</v>
      </c>
      <c r="N122" s="48" t="n">
        <v>43850</v>
      </c>
      <c r="O122" s="48" t="n">
        <v>43879</v>
      </c>
      <c r="P122" s="48" t="n">
        <v>43906</v>
      </c>
      <c r="Q122" s="48" t="n">
        <v>43937</v>
      </c>
      <c r="R122" s="48" t="n">
        <v>43971</v>
      </c>
      <c r="S122" s="48" t="n">
        <v>43999</v>
      </c>
      <c r="T122" s="73" t="n">
        <v>43959</v>
      </c>
      <c r="U122" s="73" t="n">
        <v>44071</v>
      </c>
      <c r="V122" s="73"/>
      <c r="W122" s="73"/>
      <c r="X122" s="73"/>
      <c r="Y122" s="73"/>
      <c r="Z122" s="73"/>
      <c r="AA122" s="73"/>
      <c r="AB122" s="74"/>
      <c r="AC122" s="74"/>
      <c r="AD122" s="78"/>
    </row>
    <row r="123" customFormat="false" ht="15.8" hidden="false" customHeight="false" outlineLevel="0" collapsed="false">
      <c r="A123" s="61" t="n">
        <v>12</v>
      </c>
      <c r="B123" s="47" t="s">
        <v>24</v>
      </c>
      <c r="C123" s="62" t="n">
        <v>12</v>
      </c>
      <c r="D123" s="62" t="n">
        <v>9</v>
      </c>
      <c r="E123" s="62" t="n">
        <v>10</v>
      </c>
      <c r="F123" s="62" t="n">
        <v>6</v>
      </c>
      <c r="G123" s="62" t="n">
        <v>11</v>
      </c>
      <c r="H123" s="62" t="n">
        <v>6</v>
      </c>
      <c r="I123" s="62" t="n">
        <v>5</v>
      </c>
      <c r="J123" s="62" t="n">
        <v>7</v>
      </c>
      <c r="K123" s="62" t="n">
        <v>5</v>
      </c>
      <c r="L123" s="62" t="n">
        <v>11</v>
      </c>
      <c r="M123" s="62" t="n">
        <v>12</v>
      </c>
      <c r="N123" s="62" t="n">
        <v>8</v>
      </c>
      <c r="O123" s="62" t="n">
        <v>3</v>
      </c>
      <c r="P123" s="62" t="n">
        <v>10</v>
      </c>
      <c r="Q123" s="62" t="n">
        <v>5</v>
      </c>
      <c r="R123" s="62" t="n">
        <v>9</v>
      </c>
      <c r="S123" s="62" t="n">
        <v>13</v>
      </c>
      <c r="T123" s="64" t="n">
        <v>8</v>
      </c>
      <c r="U123" s="64" t="n">
        <v>7</v>
      </c>
      <c r="V123" s="64"/>
      <c r="W123" s="64"/>
      <c r="X123" s="64"/>
      <c r="Y123" s="64"/>
      <c r="Z123" s="64"/>
      <c r="AA123" s="64"/>
      <c r="AB123" s="66"/>
      <c r="AC123" s="66"/>
    </row>
    <row r="124" customFormat="false" ht="15.8" hidden="false" customHeight="false" outlineLevel="0" collapsed="false">
      <c r="A124" s="61" t="n">
        <v>13</v>
      </c>
      <c r="B124" s="47" t="s">
        <v>25</v>
      </c>
      <c r="C124" s="67" t="n">
        <v>12</v>
      </c>
      <c r="D124" s="67" t="n">
        <v>9</v>
      </c>
      <c r="E124" s="67" t="n">
        <v>8</v>
      </c>
      <c r="F124" s="67" t="n">
        <v>6</v>
      </c>
      <c r="G124" s="67" t="n">
        <v>11</v>
      </c>
      <c r="H124" s="67" t="n">
        <v>6</v>
      </c>
      <c r="I124" s="67" t="n">
        <v>5</v>
      </c>
      <c r="J124" s="67" t="n">
        <v>5</v>
      </c>
      <c r="K124" s="67" t="n">
        <v>4</v>
      </c>
      <c r="L124" s="67" t="n">
        <v>8</v>
      </c>
      <c r="M124" s="67" t="n">
        <v>11</v>
      </c>
      <c r="N124" s="67" t="n">
        <v>8</v>
      </c>
      <c r="O124" s="67" t="n">
        <v>3</v>
      </c>
      <c r="P124" s="67" t="n">
        <v>7</v>
      </c>
      <c r="Q124" s="67" t="n">
        <v>1</v>
      </c>
      <c r="R124" s="67" t="n">
        <v>2</v>
      </c>
      <c r="S124" s="62" t="n">
        <v>9</v>
      </c>
      <c r="T124" s="64" t="n">
        <v>6</v>
      </c>
      <c r="U124" s="64" t="n">
        <v>3</v>
      </c>
      <c r="V124" s="64"/>
      <c r="W124" s="64"/>
      <c r="X124" s="64"/>
      <c r="Y124" s="64"/>
      <c r="Z124" s="64"/>
      <c r="AA124" s="64"/>
      <c r="AB124" s="66"/>
      <c r="AC124" s="66"/>
    </row>
    <row r="125" customFormat="false" ht="15.8" hidden="false" customHeight="false" outlineLevel="0" collapsed="false">
      <c r="A125" s="61" t="n">
        <v>14</v>
      </c>
      <c r="B125" s="80" t="s">
        <v>46</v>
      </c>
      <c r="C125" s="81" t="n">
        <v>4</v>
      </c>
      <c r="D125" s="81" t="n">
        <v>0</v>
      </c>
      <c r="E125" s="81" t="n">
        <v>0</v>
      </c>
      <c r="F125" s="81" t="n">
        <v>3</v>
      </c>
      <c r="G125" s="81" t="n">
        <v>3</v>
      </c>
      <c r="H125" s="81" t="n">
        <v>5</v>
      </c>
      <c r="I125" s="81" t="n">
        <v>6</v>
      </c>
      <c r="J125" s="81" t="n">
        <v>7</v>
      </c>
      <c r="K125" s="81" t="n">
        <v>12</v>
      </c>
      <c r="L125" s="81" t="n">
        <v>11</v>
      </c>
      <c r="M125" s="81" t="n">
        <v>4</v>
      </c>
      <c r="N125" s="81" t="n">
        <v>8</v>
      </c>
      <c r="O125" s="81" t="n">
        <v>7</v>
      </c>
      <c r="P125" s="81" t="n">
        <v>4</v>
      </c>
      <c r="Q125" s="81" t="n">
        <v>8</v>
      </c>
      <c r="R125" s="81" t="n">
        <v>8</v>
      </c>
      <c r="S125" s="81" t="n">
        <v>3</v>
      </c>
      <c r="T125" s="81" t="n">
        <v>5</v>
      </c>
      <c r="U125" s="82" t="n">
        <v>12</v>
      </c>
      <c r="V125" s="82"/>
      <c r="W125" s="82"/>
      <c r="X125" s="82"/>
      <c r="Y125" s="82"/>
      <c r="Z125" s="82"/>
      <c r="AA125" s="82"/>
      <c r="AB125" s="83"/>
      <c r="AC125" s="83"/>
    </row>
    <row r="126" customFormat="false" ht="15.8" hidden="false" customHeight="false" outlineLevel="0" collapsed="false">
      <c r="A126" s="61" t="n">
        <v>15</v>
      </c>
      <c r="B126" s="80" t="s">
        <v>47</v>
      </c>
      <c r="C126" s="81" t="n">
        <v>0</v>
      </c>
      <c r="D126" s="81" t="n">
        <v>0</v>
      </c>
      <c r="E126" s="81" t="n">
        <v>1</v>
      </c>
      <c r="F126" s="81" t="n">
        <v>1</v>
      </c>
      <c r="G126" s="81" t="n">
        <v>0</v>
      </c>
      <c r="H126" s="81" t="n">
        <v>3</v>
      </c>
      <c r="I126" s="81" t="n">
        <v>2</v>
      </c>
      <c r="J126" s="81" t="n">
        <v>5</v>
      </c>
      <c r="K126" s="81" t="n">
        <v>7</v>
      </c>
      <c r="L126" s="81" t="n">
        <v>1</v>
      </c>
      <c r="M126" s="81" t="n">
        <v>6</v>
      </c>
      <c r="N126" s="81" t="n">
        <v>0</v>
      </c>
      <c r="O126" s="81" t="n">
        <v>6</v>
      </c>
      <c r="P126" s="81" t="n">
        <v>0</v>
      </c>
      <c r="Q126" s="81" t="n">
        <v>0</v>
      </c>
      <c r="R126" s="81" t="n">
        <v>0</v>
      </c>
      <c r="S126" s="81" t="n">
        <v>0</v>
      </c>
      <c r="T126" s="81" t="n">
        <v>4</v>
      </c>
      <c r="U126" s="82" t="n">
        <v>0</v>
      </c>
      <c r="V126" s="82"/>
      <c r="W126" s="82"/>
      <c r="X126" s="82"/>
      <c r="Y126" s="82"/>
      <c r="Z126" s="82"/>
      <c r="AA126" s="82"/>
      <c r="AB126" s="83"/>
      <c r="AC126" s="83"/>
    </row>
    <row r="127" customFormat="false" ht="15.8" hidden="false" customHeight="false" outlineLevel="0" collapsed="false">
      <c r="A127" s="61" t="n">
        <v>16</v>
      </c>
      <c r="B127" s="47" t="s">
        <v>56</v>
      </c>
      <c r="C127" s="67" t="n">
        <v>0</v>
      </c>
      <c r="D127" s="67" t="n">
        <v>0</v>
      </c>
      <c r="E127" s="67" t="n">
        <v>0</v>
      </c>
      <c r="F127" s="81" t="n">
        <v>1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1</v>
      </c>
      <c r="M127" s="81" t="n">
        <v>1</v>
      </c>
      <c r="N127" s="81" t="n">
        <v>2</v>
      </c>
      <c r="O127" s="81" t="n">
        <v>1</v>
      </c>
      <c r="P127" s="81" t="n">
        <v>1</v>
      </c>
      <c r="Q127" s="81" t="n">
        <v>1</v>
      </c>
      <c r="R127" s="81" t="n">
        <v>1</v>
      </c>
      <c r="S127" s="81" t="n">
        <v>0</v>
      </c>
      <c r="T127" s="81" t="n">
        <v>0</v>
      </c>
      <c r="U127" s="82" t="n">
        <v>1</v>
      </c>
      <c r="V127" s="82"/>
      <c r="W127" s="82"/>
      <c r="X127" s="82"/>
      <c r="Y127" s="82"/>
      <c r="Z127" s="82"/>
      <c r="AA127" s="82"/>
      <c r="AB127" s="83"/>
      <c r="AC127" s="83"/>
    </row>
    <row r="128" customFormat="false" ht="15.8" hidden="false" customHeight="false" outlineLevel="0" collapsed="false">
      <c r="A128" s="61" t="n">
        <v>17</v>
      </c>
      <c r="B128" s="47" t="s">
        <v>57</v>
      </c>
      <c r="C128" s="67" t="n">
        <v>96</v>
      </c>
      <c r="D128" s="67" t="n">
        <v>179</v>
      </c>
      <c r="E128" s="67" t="n">
        <v>80</v>
      </c>
      <c r="F128" s="81" t="n">
        <v>80</v>
      </c>
      <c r="G128" s="81" t="n">
        <v>97</v>
      </c>
      <c r="H128" s="81" t="n">
        <v>93</v>
      </c>
      <c r="I128" s="81" t="n">
        <v>96</v>
      </c>
      <c r="J128" s="81" t="n">
        <v>101</v>
      </c>
      <c r="K128" s="81" t="n">
        <v>88</v>
      </c>
      <c r="L128" s="81" t="n">
        <v>96</v>
      </c>
      <c r="M128" s="81" t="n">
        <v>90</v>
      </c>
      <c r="N128" s="81" t="n">
        <v>108</v>
      </c>
      <c r="O128" s="81" t="n">
        <v>97</v>
      </c>
      <c r="P128" s="81" t="n">
        <v>131</v>
      </c>
      <c r="Q128" s="81" t="n">
        <v>87</v>
      </c>
      <c r="R128" s="81" t="n">
        <v>99</v>
      </c>
      <c r="S128" s="81" t="n">
        <v>118</v>
      </c>
      <c r="T128" s="81" t="n">
        <v>101</v>
      </c>
      <c r="U128" s="82" t="n">
        <v>103</v>
      </c>
      <c r="V128" s="82"/>
      <c r="W128" s="82"/>
      <c r="X128" s="82"/>
      <c r="Y128" s="82"/>
      <c r="Z128" s="82"/>
      <c r="AA128" s="82"/>
      <c r="AB128" s="83"/>
      <c r="AC128" s="83"/>
    </row>
    <row r="129" s="70" customFormat="true" ht="26.4" hidden="false" customHeight="false" outlineLevel="0" collapsed="false">
      <c r="A129" s="68" t="n">
        <v>18</v>
      </c>
      <c r="B129" s="53" t="s">
        <v>26</v>
      </c>
      <c r="C129" s="69" t="n">
        <f aca="false">SUM(C130:C131)</f>
        <v>161</v>
      </c>
      <c r="D129" s="69" t="n">
        <f aca="false">SUM(D130:D131)</f>
        <v>186</v>
      </c>
      <c r="E129" s="69" t="n">
        <f aca="false">SUM(E130:E131)</f>
        <v>142</v>
      </c>
      <c r="F129" s="69" t="n">
        <f aca="false">SUM(F130:F131)</f>
        <v>181</v>
      </c>
      <c r="G129" s="69" t="n">
        <f aca="false">SUM(G130:G131)</f>
        <v>154</v>
      </c>
      <c r="H129" s="69" t="n">
        <f aca="false">SUM(H130:H131)</f>
        <v>142</v>
      </c>
      <c r="I129" s="69" t="n">
        <f aca="false">SUM(I130:I131)</f>
        <v>172</v>
      </c>
      <c r="J129" s="69" t="n">
        <f aca="false">SUM(J130:J131)</f>
        <v>214</v>
      </c>
      <c r="K129" s="69" t="n">
        <f aca="false">SUM(K130:K131)</f>
        <v>178</v>
      </c>
      <c r="L129" s="69" t="n">
        <f aca="false">SUM(L130:L131)</f>
        <v>214</v>
      </c>
      <c r="M129" s="69" t="n">
        <f aca="false">SUM(M130:M131)</f>
        <v>277</v>
      </c>
      <c r="N129" s="69" t="n">
        <f aca="false">SUM(N130:N131)</f>
        <v>246</v>
      </c>
      <c r="O129" s="69" t="n">
        <f aca="false">SUM(O130:O131)</f>
        <v>191</v>
      </c>
      <c r="P129" s="69" t="n">
        <f aca="false">SUM(P130:P131)</f>
        <v>142</v>
      </c>
      <c r="Q129" s="69" t="n">
        <f aca="false">SUM(Q130:Q131)</f>
        <v>175</v>
      </c>
      <c r="R129" s="69" t="n">
        <f aca="false">SUM(R130:R131)</f>
        <v>162</v>
      </c>
      <c r="S129" s="69" t="n">
        <f aca="false">SUM(S130:S131)</f>
        <v>203</v>
      </c>
      <c r="T129" s="69" t="n">
        <f aca="false">SUM(T130:T131)</f>
        <v>189</v>
      </c>
      <c r="U129" s="69" t="n">
        <f aca="false">SUM(U130:U131)</f>
        <v>173</v>
      </c>
      <c r="V129" s="69" t="n">
        <f aca="false">SUM(V130:V131)</f>
        <v>0</v>
      </c>
      <c r="W129" s="69" t="n">
        <f aca="false">SUM(W130:W131)</f>
        <v>0</v>
      </c>
      <c r="X129" s="69" t="n">
        <f aca="false">SUM(X130:X131)</f>
        <v>0</v>
      </c>
      <c r="Y129" s="69" t="n">
        <f aca="false">SUM(Y130:Y131)</f>
        <v>0</v>
      </c>
      <c r="Z129" s="69" t="n">
        <f aca="false">SUM(Z130:Z131)</f>
        <v>0</v>
      </c>
      <c r="AA129" s="69" t="n">
        <f aca="false">SUM(AA130:AA131)</f>
        <v>0</v>
      </c>
      <c r="AB129" s="69" t="n">
        <f aca="false">SUM(AB130:AB131)</f>
        <v>0</v>
      </c>
      <c r="AC129" s="69" t="n">
        <f aca="false">SUM(AC130:AC131)</f>
        <v>0</v>
      </c>
    </row>
    <row r="130" customFormat="false" ht="15.8" hidden="false" customHeight="false" outlineLevel="0" collapsed="false">
      <c r="A130" s="61"/>
      <c r="B130" s="84" t="s">
        <v>27</v>
      </c>
      <c r="C130" s="62" t="n">
        <v>120</v>
      </c>
      <c r="D130" s="62" t="n">
        <v>122</v>
      </c>
      <c r="E130" s="62" t="n">
        <v>119</v>
      </c>
      <c r="F130" s="62" t="n">
        <v>42</v>
      </c>
      <c r="G130" s="62" t="n">
        <v>118</v>
      </c>
      <c r="H130" s="62" t="n">
        <v>109</v>
      </c>
      <c r="I130" s="62" t="n">
        <v>107</v>
      </c>
      <c r="J130" s="62" t="n">
        <v>161</v>
      </c>
      <c r="K130" s="62" t="n">
        <v>126</v>
      </c>
      <c r="L130" s="62" t="n">
        <v>126</v>
      </c>
      <c r="M130" s="62" t="n">
        <v>211</v>
      </c>
      <c r="N130" s="62" t="n">
        <v>176</v>
      </c>
      <c r="O130" s="62" t="n">
        <v>141</v>
      </c>
      <c r="P130" s="62" t="n">
        <v>109</v>
      </c>
      <c r="Q130" s="62" t="n">
        <v>129</v>
      </c>
      <c r="R130" s="62" t="n">
        <v>104</v>
      </c>
      <c r="S130" s="62" t="n">
        <v>140</v>
      </c>
      <c r="T130" s="64" t="n">
        <v>132</v>
      </c>
      <c r="U130" s="64" t="n">
        <v>119</v>
      </c>
      <c r="V130" s="64"/>
      <c r="W130" s="64"/>
      <c r="X130" s="64"/>
      <c r="Y130" s="64"/>
      <c r="Z130" s="64"/>
      <c r="AA130" s="64"/>
      <c r="AB130" s="66"/>
      <c r="AC130" s="66"/>
    </row>
    <row r="131" customFormat="false" ht="15.8" hidden="false" customHeight="false" outlineLevel="0" collapsed="false">
      <c r="A131" s="61"/>
      <c r="B131" s="84" t="s">
        <v>28</v>
      </c>
      <c r="C131" s="62" t="n">
        <v>41</v>
      </c>
      <c r="D131" s="62" t="n">
        <v>64</v>
      </c>
      <c r="E131" s="62" t="n">
        <v>23</v>
      </c>
      <c r="F131" s="62" t="n">
        <v>139</v>
      </c>
      <c r="G131" s="62" t="n">
        <v>36</v>
      </c>
      <c r="H131" s="62" t="n">
        <v>33</v>
      </c>
      <c r="I131" s="62" t="n">
        <v>65</v>
      </c>
      <c r="J131" s="62" t="n">
        <v>53</v>
      </c>
      <c r="K131" s="62" t="n">
        <v>52</v>
      </c>
      <c r="L131" s="62" t="n">
        <v>88</v>
      </c>
      <c r="M131" s="62" t="n">
        <v>66</v>
      </c>
      <c r="N131" s="62" t="n">
        <v>70</v>
      </c>
      <c r="O131" s="62" t="n">
        <v>50</v>
      </c>
      <c r="P131" s="62" t="n">
        <v>33</v>
      </c>
      <c r="Q131" s="62" t="n">
        <v>46</v>
      </c>
      <c r="R131" s="62" t="n">
        <v>58</v>
      </c>
      <c r="S131" s="62" t="n">
        <v>63</v>
      </c>
      <c r="T131" s="64" t="n">
        <v>57</v>
      </c>
      <c r="U131" s="64" t="n">
        <v>54</v>
      </c>
      <c r="V131" s="64"/>
      <c r="W131" s="64"/>
      <c r="X131" s="64"/>
      <c r="Y131" s="64"/>
      <c r="Z131" s="64"/>
      <c r="AA131" s="64"/>
      <c r="AB131" s="66"/>
      <c r="AC131" s="66"/>
    </row>
    <row r="132" s="70" customFormat="true" ht="14.4" hidden="false" customHeight="false" outlineLevel="0" collapsed="false">
      <c r="A132" s="68" t="n">
        <v>16</v>
      </c>
      <c r="B132" s="68" t="s">
        <v>48</v>
      </c>
      <c r="C132" s="85" t="n">
        <f aca="false">SUM(C133:C133)</f>
        <v>2</v>
      </c>
      <c r="D132" s="85" t="n">
        <f aca="false">SUM(D133:D133)</f>
        <v>2</v>
      </c>
      <c r="E132" s="85" t="n">
        <f aca="false">SUM(E133:E133)</f>
        <v>5</v>
      </c>
      <c r="F132" s="85" t="n">
        <f aca="false">SUM(F133:F133)</f>
        <v>2</v>
      </c>
      <c r="G132" s="85" t="n">
        <f aca="false">SUM(G133:G133)</f>
        <v>5</v>
      </c>
      <c r="H132" s="85" t="n">
        <f aca="false">SUM(H133:H133)</f>
        <v>3</v>
      </c>
      <c r="I132" s="85" t="n">
        <f aca="false">SUM(I133:I133)</f>
        <v>15</v>
      </c>
      <c r="J132" s="85" t="n">
        <f aca="false">SUM(J133:J133)</f>
        <v>6</v>
      </c>
      <c r="K132" s="85" t="n">
        <f aca="false">SUM(K133:K133)</f>
        <v>4</v>
      </c>
      <c r="L132" s="85" t="n">
        <f aca="false">SUM(L133:L133)</f>
        <v>6</v>
      </c>
      <c r="M132" s="85" t="n">
        <f aca="false">SUM(M133:M133)</f>
        <v>16</v>
      </c>
      <c r="N132" s="85" t="n">
        <f aca="false">SUM(N133:N133)</f>
        <v>1</v>
      </c>
      <c r="O132" s="85" t="n">
        <f aca="false">SUM(O133:O133)</f>
        <v>5</v>
      </c>
      <c r="P132" s="85" t="n">
        <f aca="false">SUM(P133:P133)</f>
        <v>10</v>
      </c>
      <c r="Q132" s="85" t="n">
        <f aca="false">SUM(Q133:Q133)</f>
        <v>3</v>
      </c>
      <c r="R132" s="85" t="n">
        <f aca="false">SUM(R133:R133)</f>
        <v>5</v>
      </c>
      <c r="S132" s="85" t="n">
        <f aca="false">SUM(S133:S133)</f>
        <v>11</v>
      </c>
      <c r="T132" s="85" t="n">
        <f aca="false">SUM(T133:T133)</f>
        <v>9</v>
      </c>
      <c r="U132" s="85" t="n">
        <f aca="false">SUM(U133:U133)</f>
        <v>6</v>
      </c>
      <c r="V132" s="85" t="n">
        <f aca="false">SUM(V133:V133)</f>
        <v>0</v>
      </c>
      <c r="W132" s="85" t="n">
        <f aca="false">SUM(W133:W133)</f>
        <v>0</v>
      </c>
      <c r="X132" s="85" t="n">
        <f aca="false">SUM(X133:X133)</f>
        <v>0</v>
      </c>
      <c r="Y132" s="85" t="n">
        <f aca="false">SUM(Y133:Y133)</f>
        <v>0</v>
      </c>
      <c r="Z132" s="85" t="n">
        <f aca="false">SUM(Z133:Z133)</f>
        <v>0</v>
      </c>
      <c r="AA132" s="85" t="n">
        <f aca="false">SUM(AA133:AA133)</f>
        <v>0</v>
      </c>
      <c r="AB132" s="85" t="n">
        <f aca="false">SUM(AB133:AB133)</f>
        <v>0</v>
      </c>
      <c r="AC132" s="85" t="n">
        <f aca="false">SUM(AC133:AC133)</f>
        <v>0</v>
      </c>
    </row>
    <row r="133" customFormat="false" ht="15.8" hidden="false" customHeight="false" outlineLevel="0" collapsed="false">
      <c r="A133" s="61"/>
      <c r="B133" s="60" t="s">
        <v>33</v>
      </c>
      <c r="C133" s="67" t="n">
        <v>2</v>
      </c>
      <c r="D133" s="67" t="n">
        <v>2</v>
      </c>
      <c r="E133" s="67" t="n">
        <v>5</v>
      </c>
      <c r="F133" s="67" t="n">
        <v>2</v>
      </c>
      <c r="G133" s="67" t="n">
        <v>5</v>
      </c>
      <c r="H133" s="67" t="n">
        <v>3</v>
      </c>
      <c r="I133" s="67" t="n">
        <v>15</v>
      </c>
      <c r="J133" s="67" t="n">
        <v>6</v>
      </c>
      <c r="K133" s="67" t="n">
        <v>4</v>
      </c>
      <c r="L133" s="67" t="n">
        <v>6</v>
      </c>
      <c r="M133" s="67" t="n">
        <v>16</v>
      </c>
      <c r="N133" s="67" t="n">
        <v>1</v>
      </c>
      <c r="O133" s="67" t="n">
        <v>5</v>
      </c>
      <c r="P133" s="67" t="n">
        <v>10</v>
      </c>
      <c r="Q133" s="67" t="n">
        <v>3</v>
      </c>
      <c r="R133" s="67" t="n">
        <v>5</v>
      </c>
      <c r="S133" s="67" t="n">
        <v>11</v>
      </c>
      <c r="T133" s="64" t="n">
        <v>9</v>
      </c>
      <c r="U133" s="64" t="n">
        <v>6</v>
      </c>
      <c r="V133" s="64"/>
      <c r="W133" s="64"/>
      <c r="X133" s="64"/>
      <c r="Y133" s="64"/>
      <c r="Z133" s="64"/>
      <c r="AA133" s="64"/>
      <c r="AB133" s="91"/>
      <c r="AC133" s="91"/>
    </row>
  </sheetData>
  <sheetProtection sheet="true" password="cff7"/>
  <protectedRanges>
    <protectedRange name="Rango2" sqref="C133:AC133"/>
    <protectedRange name="Rango1" sqref="C7:AC10 C27:AC30 C32:AC41 C46:AC46 C48:AC51 C53:AC62 C67:AC67 C117:AC128 C69:AC72 C74:AC83 C88:AC88 C90:AC93 C95:AC104 C112:AC115 C43:AC44 C64:AC65 C85:AC86 C106:AC107 C109:AC110 C130:AC131 AE1:AE65536"/>
  </protectedRanges>
  <mergeCells count="12">
    <mergeCell ref="A1:B1"/>
    <mergeCell ref="C1:AC2"/>
    <mergeCell ref="A2:B3"/>
    <mergeCell ref="AB3:AC3"/>
    <mergeCell ref="A4:B4"/>
    <mergeCell ref="C4:AC4"/>
    <mergeCell ref="A6:B6"/>
    <mergeCell ref="A26:B26"/>
    <mergeCell ref="A47:B47"/>
    <mergeCell ref="A68:B68"/>
    <mergeCell ref="A89:B89"/>
    <mergeCell ref="A111:B111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L9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1" ySplit="5" topLeftCell="Y48" activePane="bottomRight" state="frozen"/>
      <selection pane="topLeft" activeCell="A1" activeCellId="0" sqref="A1"/>
      <selection pane="topRight" activeCell="Y1" activeCellId="0" sqref="Y1"/>
      <selection pane="bottomLeft" activeCell="A48" activeCellId="0" sqref="A48"/>
      <selection pane="bottomRight" activeCell="C53" activeCellId="0" sqref="C53"/>
    </sheetView>
  </sheetViews>
  <sheetFormatPr defaultColWidth="10.625" defaultRowHeight="14.4" zeroHeight="false" outlineLevelRow="0" outlineLevelCol="0"/>
  <cols>
    <col collapsed="false" customWidth="true" hidden="false" outlineLevel="0" max="1" min="1" style="0" width="14.06"/>
    <col collapsed="false" customWidth="true" hidden="false" outlineLevel="0" max="2" min="2" style="0" width="4.49"/>
    <col collapsed="false" customWidth="true" hidden="false" outlineLevel="0" max="3" min="3" style="0" width="27.18"/>
    <col collapsed="false" customWidth="true" hidden="false" outlineLevel="0" max="4" min="4" style="92" width="22.85"/>
    <col collapsed="false" customWidth="true" hidden="false" outlineLevel="0" max="5" min="5" style="0" width="3.49"/>
    <col collapsed="false" customWidth="true" hidden="false" outlineLevel="0" max="6" min="6" style="0" width="5.5"/>
    <col collapsed="false" customWidth="true" hidden="false" outlineLevel="0" max="7" min="7" style="93" width="7.18"/>
    <col collapsed="false" customWidth="true" hidden="false" outlineLevel="0" max="8" min="8" style="0" width="7.29"/>
    <col collapsed="false" customWidth="true" hidden="false" outlineLevel="0" max="9" min="9" style="93" width="5.62"/>
    <col collapsed="false" customWidth="true" hidden="false" outlineLevel="0" max="10" min="10" style="0" width="3.49"/>
    <col collapsed="false" customWidth="true" hidden="false" outlineLevel="0" max="11" min="11" style="0" width="6.29"/>
    <col collapsed="false" customWidth="true" hidden="false" outlineLevel="0" max="38" min="12" style="0" width="9.73"/>
  </cols>
  <sheetData>
    <row r="1" customFormat="false" ht="69.75" hidden="false" customHeight="true" outlineLevel="0" collapsed="false">
      <c r="A1" s="94" t="s">
        <v>58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</row>
    <row r="2" customFormat="false" ht="22.5" hidden="false" customHeight="true" outlineLevel="0" collapsed="false">
      <c r="A2" s="96" t="s">
        <v>5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</row>
    <row r="3" customFormat="false" ht="15.75" hidden="false" customHeight="true" outlineLevel="0" collapsed="false">
      <c r="A3" s="97" t="s">
        <v>11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</row>
    <row r="4" customFormat="false" ht="15" hidden="false" customHeight="true" outlineLevel="0" collapsed="false">
      <c r="A4" s="98" t="s">
        <v>12</v>
      </c>
      <c r="B4" s="98"/>
      <c r="C4" s="98"/>
      <c r="D4" s="98"/>
      <c r="E4" s="99" t="s">
        <v>60</v>
      </c>
      <c r="F4" s="99"/>
      <c r="G4" s="99"/>
      <c r="H4" s="99"/>
      <c r="I4" s="99"/>
      <c r="J4" s="99"/>
      <c r="K4" s="99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</row>
    <row r="5" customFormat="false" ht="14.4" hidden="false" customHeight="false" outlineLevel="0" collapsed="false">
      <c r="A5" s="101" t="s">
        <v>61</v>
      </c>
      <c r="B5" s="102" t="s">
        <v>13</v>
      </c>
      <c r="C5" s="101" t="s">
        <v>62</v>
      </c>
      <c r="D5" s="101" t="s">
        <v>63</v>
      </c>
      <c r="E5" s="103" t="s">
        <v>64</v>
      </c>
      <c r="F5" s="103"/>
      <c r="G5" s="104" t="s">
        <v>65</v>
      </c>
      <c r="H5" s="104"/>
      <c r="I5" s="104"/>
      <c r="J5" s="105" t="s">
        <v>66</v>
      </c>
      <c r="K5" s="105"/>
      <c r="L5" s="11" t="n">
        <v>43466</v>
      </c>
      <c r="M5" s="11" t="n">
        <v>43497</v>
      </c>
      <c r="N5" s="11" t="n">
        <v>43525</v>
      </c>
      <c r="O5" s="11" t="n">
        <v>43556</v>
      </c>
      <c r="P5" s="11" t="n">
        <v>43586</v>
      </c>
      <c r="Q5" s="11" t="n">
        <v>43617</v>
      </c>
      <c r="R5" s="11" t="n">
        <v>43647</v>
      </c>
      <c r="S5" s="11" t="n">
        <v>43678</v>
      </c>
      <c r="T5" s="11" t="n">
        <v>43709</v>
      </c>
      <c r="U5" s="11" t="n">
        <v>43739</v>
      </c>
      <c r="V5" s="11" t="n">
        <v>43770</v>
      </c>
      <c r="W5" s="11" t="n">
        <v>43800</v>
      </c>
      <c r="X5" s="11" t="n">
        <v>43831</v>
      </c>
      <c r="Y5" s="11" t="n">
        <v>43862</v>
      </c>
      <c r="Z5" s="11" t="n">
        <v>43891</v>
      </c>
      <c r="AA5" s="11" t="n">
        <v>43922</v>
      </c>
      <c r="AB5" s="11" t="n">
        <v>43952</v>
      </c>
      <c r="AC5" s="11" t="n">
        <v>43983</v>
      </c>
      <c r="AD5" s="11" t="n">
        <v>44013</v>
      </c>
      <c r="AE5" s="11" t="n">
        <v>44044</v>
      </c>
      <c r="AF5" s="11" t="n">
        <v>44075</v>
      </c>
      <c r="AG5" s="11" t="n">
        <v>44105</v>
      </c>
      <c r="AH5" s="11" t="n">
        <v>44136</v>
      </c>
      <c r="AI5" s="11" t="n">
        <v>44166</v>
      </c>
      <c r="AJ5" s="11" t="n">
        <v>44197</v>
      </c>
      <c r="AK5" s="11" t="n">
        <v>44228</v>
      </c>
      <c r="AL5" s="11" t="n">
        <v>44256</v>
      </c>
    </row>
    <row r="6" customFormat="false" ht="34.35" hidden="false" customHeight="true" outlineLevel="0" collapsed="false">
      <c r="A6" s="106" t="s">
        <v>67</v>
      </c>
      <c r="B6" s="107" t="n">
        <v>1</v>
      </c>
      <c r="C6" s="108" t="s">
        <v>68</v>
      </c>
      <c r="D6" s="109" t="s">
        <v>69</v>
      </c>
      <c r="E6" s="110" t="s">
        <v>70</v>
      </c>
      <c r="F6" s="111" t="n">
        <f aca="false">SUM(F7:F11)</f>
        <v>47</v>
      </c>
      <c r="G6" s="112" t="n">
        <f aca="false">K6</f>
        <v>40</v>
      </c>
      <c r="H6" s="113" t="s">
        <v>71</v>
      </c>
      <c r="I6" s="114" t="n">
        <f aca="false">F6</f>
        <v>47</v>
      </c>
      <c r="J6" s="115" t="s">
        <v>72</v>
      </c>
      <c r="K6" s="116" t="n">
        <f aca="false">SUM(K7:K11)</f>
        <v>40</v>
      </c>
      <c r="L6" s="117" t="n">
        <f aca="false">SUM(L7:L11)</f>
        <v>59</v>
      </c>
      <c r="M6" s="117" t="n">
        <f aca="false">SUM(M7:M11)</f>
        <v>64</v>
      </c>
      <c r="N6" s="117" t="n">
        <f aca="false">SUM(N7:N11)</f>
        <v>61</v>
      </c>
      <c r="O6" s="117" t="n">
        <f aca="false">SUM(O7:O11)</f>
        <v>55</v>
      </c>
      <c r="P6" s="117" t="n">
        <f aca="false">SUM(P7:P11)</f>
        <v>54</v>
      </c>
      <c r="Q6" s="117" t="n">
        <f aca="false">SUM(Q7:Q11)</f>
        <v>43</v>
      </c>
      <c r="R6" s="117" t="n">
        <f aca="false">SUM(R7:R11)</f>
        <v>67</v>
      </c>
      <c r="S6" s="117" t="n">
        <f aca="false">SUM(S7:S11)</f>
        <v>68</v>
      </c>
      <c r="T6" s="117" t="n">
        <f aca="false">SUM(T7:T11)</f>
        <v>54</v>
      </c>
      <c r="U6" s="117" t="n">
        <f aca="false">SUM(U7:U11)</f>
        <v>53</v>
      </c>
      <c r="V6" s="117" t="n">
        <f aca="false">SUM(V7:V11)</f>
        <v>47</v>
      </c>
      <c r="W6" s="117" t="n">
        <f aca="false">SUM(W7:W11)</f>
        <v>55</v>
      </c>
      <c r="X6" s="117" t="n">
        <f aca="false">SUM(X7:X11)</f>
        <v>53</v>
      </c>
      <c r="Y6" s="117" t="n">
        <f aca="false">SUM(Y7:Y11)</f>
        <v>54</v>
      </c>
      <c r="Z6" s="117" t="n">
        <f aca="false">SUM(Z7:Z11)</f>
        <v>45</v>
      </c>
      <c r="AA6" s="117" t="n">
        <f aca="false">SUM(AA7:AA11)</f>
        <v>32</v>
      </c>
      <c r="AB6" s="117" t="n">
        <f aca="false">SUM(AB7:AB11)</f>
        <v>33</v>
      </c>
      <c r="AC6" s="117" t="n">
        <f aca="false">SUM(AC7:AC11)</f>
        <v>44</v>
      </c>
      <c r="AD6" s="117" t="n">
        <f aca="false">SUM(AD7:AD11)</f>
        <v>40</v>
      </c>
      <c r="AE6" s="117" t="n">
        <f aca="false">SUM(AE7:AE11)</f>
        <v>0</v>
      </c>
      <c r="AF6" s="117" t="n">
        <f aca="false">SUM(AF7:AF11)</f>
        <v>0</v>
      </c>
      <c r="AG6" s="117" t="n">
        <f aca="false">SUM(AG7:AG11)</f>
        <v>0</v>
      </c>
      <c r="AH6" s="117" t="n">
        <f aca="false">SUM(AH7:AH11)</f>
        <v>0</v>
      </c>
      <c r="AI6" s="117" t="n">
        <f aca="false">SUM(AI7:AI11)</f>
        <v>0</v>
      </c>
      <c r="AJ6" s="117" t="n">
        <f aca="false">SUM(AJ7:AJ11)</f>
        <v>0</v>
      </c>
      <c r="AK6" s="117" t="n">
        <f aca="false">SUM(AK7:AK11)</f>
        <v>0</v>
      </c>
      <c r="AL6" s="117" t="n">
        <f aca="false">SUM(AL7:AL11)</f>
        <v>0</v>
      </c>
    </row>
    <row r="7" customFormat="false" ht="15" hidden="false" customHeight="false" outlineLevel="0" collapsed="false">
      <c r="A7" s="106"/>
      <c r="B7" s="107"/>
      <c r="C7" s="118" t="s">
        <v>73</v>
      </c>
      <c r="D7" s="119"/>
      <c r="E7" s="110" t="s">
        <v>70</v>
      </c>
      <c r="F7" s="120" t="n">
        <v>14</v>
      </c>
      <c r="G7" s="112" t="n">
        <f aca="false">K7</f>
        <v>13</v>
      </c>
      <c r="H7" s="113" t="s">
        <v>71</v>
      </c>
      <c r="I7" s="114" t="n">
        <f aca="false">F7</f>
        <v>14</v>
      </c>
      <c r="J7" s="115" t="s">
        <v>72</v>
      </c>
      <c r="K7" s="121" t="n">
        <v>13</v>
      </c>
      <c r="L7" s="117" t="n">
        <f aca="false">'2.Métricas'!C113+'2.Métricas'!C114</f>
        <v>15</v>
      </c>
      <c r="M7" s="117" t="n">
        <f aca="false">'2.Métricas'!D113+'2.Métricas'!D114</f>
        <v>12</v>
      </c>
      <c r="N7" s="117" t="n">
        <f aca="false">'2.Métricas'!E113+'2.Métricas'!E114</f>
        <v>22</v>
      </c>
      <c r="O7" s="117" t="n">
        <f aca="false">'2.Métricas'!F113+'2.Métricas'!F114</f>
        <v>13</v>
      </c>
      <c r="P7" s="117" t="n">
        <f aca="false">'2.Métricas'!G113+'2.Métricas'!G114</f>
        <v>11</v>
      </c>
      <c r="Q7" s="117" t="n">
        <f aca="false">'2.Métricas'!H113+'2.Métricas'!H114</f>
        <v>10</v>
      </c>
      <c r="R7" s="117" t="n">
        <f aca="false">'2.Métricas'!I113+'2.Métricas'!I114</f>
        <v>19</v>
      </c>
      <c r="S7" s="117" t="n">
        <f aca="false">'2.Métricas'!J113+'2.Métricas'!J114</f>
        <v>15</v>
      </c>
      <c r="T7" s="117" t="n">
        <f aca="false">'2.Métricas'!K113+'2.Métricas'!K114</f>
        <v>11</v>
      </c>
      <c r="U7" s="117" t="n">
        <f aca="false">'2.Métricas'!L113+'2.Métricas'!L114</f>
        <v>9</v>
      </c>
      <c r="V7" s="117" t="n">
        <f aca="false">'2.Métricas'!M113+'2.Métricas'!M114</f>
        <v>13</v>
      </c>
      <c r="W7" s="117" t="n">
        <f aca="false">'2.Métricas'!N113+'2.Métricas'!N114</f>
        <v>5</v>
      </c>
      <c r="X7" s="117" t="n">
        <f aca="false">'2.Métricas'!O113+'2.Métricas'!O114</f>
        <v>14</v>
      </c>
      <c r="Y7" s="117" t="n">
        <f aca="false">'2.Métricas'!P113+'2.Métricas'!P114</f>
        <v>14</v>
      </c>
      <c r="Z7" s="117" t="n">
        <f aca="false">'2.Métricas'!Q113+'2.Métricas'!Q114</f>
        <v>8</v>
      </c>
      <c r="AA7" s="117" t="n">
        <f aca="false">'2.Métricas'!R113+'2.Métricas'!R114</f>
        <v>4</v>
      </c>
      <c r="AB7" s="117" t="n">
        <f aca="false">'2.Métricas'!S113+'2.Métricas'!S114</f>
        <v>11</v>
      </c>
      <c r="AC7" s="117" t="n">
        <f aca="false">'2.Métricas'!T113+'2.Métricas'!T114</f>
        <v>8</v>
      </c>
      <c r="AD7" s="117" t="n">
        <f aca="false">'2.Métricas'!U113+'2.Métricas'!U114</f>
        <v>7</v>
      </c>
      <c r="AE7" s="117" t="n">
        <f aca="false">'2.Métricas'!V113+'2.Métricas'!V114</f>
        <v>0</v>
      </c>
      <c r="AF7" s="117" t="n">
        <f aca="false">'2.Métricas'!W113+'2.Métricas'!W114</f>
        <v>0</v>
      </c>
      <c r="AG7" s="117" t="n">
        <f aca="false">'2.Métricas'!X113+'2.Métricas'!X114</f>
        <v>0</v>
      </c>
      <c r="AH7" s="117" t="n">
        <f aca="false">'2.Métricas'!Y113+'2.Métricas'!Y114</f>
        <v>0</v>
      </c>
      <c r="AI7" s="117" t="n">
        <f aca="false">'2.Métricas'!Z113+'2.Métricas'!Z114</f>
        <v>0</v>
      </c>
      <c r="AJ7" s="117" t="n">
        <f aca="false">'2.Métricas'!AA113+'2.Métricas'!AA114</f>
        <v>0</v>
      </c>
      <c r="AK7" s="117" t="n">
        <f aca="false">'2.Métricas'!AB113+'2.Métricas'!AB114</f>
        <v>0</v>
      </c>
      <c r="AL7" s="117" t="n">
        <f aca="false">'2.Métricas'!AC113+'2.Métricas'!AC114</f>
        <v>0</v>
      </c>
    </row>
    <row r="8" customFormat="false" ht="15" hidden="false" customHeight="false" outlineLevel="0" collapsed="false">
      <c r="A8" s="106"/>
      <c r="B8" s="107"/>
      <c r="C8" s="118" t="s">
        <v>74</v>
      </c>
      <c r="D8" s="119"/>
      <c r="E8" s="110" t="s">
        <v>70</v>
      </c>
      <c r="F8" s="120" t="n">
        <v>16</v>
      </c>
      <c r="G8" s="112" t="n">
        <f aca="false">K8</f>
        <v>14</v>
      </c>
      <c r="H8" s="113" t="s">
        <v>71</v>
      </c>
      <c r="I8" s="114" t="n">
        <f aca="false">F8</f>
        <v>16</v>
      </c>
      <c r="J8" s="115" t="s">
        <v>72</v>
      </c>
      <c r="K8" s="121" t="n">
        <v>14</v>
      </c>
      <c r="L8" s="117" t="n">
        <f aca="false">'2.Métricas'!C91+'2.Métricas'!C92</f>
        <v>17</v>
      </c>
      <c r="M8" s="117" t="n">
        <f aca="false">'2.Métricas'!D91+'2.Métricas'!D92</f>
        <v>33</v>
      </c>
      <c r="N8" s="117" t="n">
        <f aca="false">'2.Métricas'!E91+'2.Métricas'!E92</f>
        <v>13</v>
      </c>
      <c r="O8" s="117" t="n">
        <f aca="false">'2.Métricas'!F91+'2.Métricas'!F92</f>
        <v>15</v>
      </c>
      <c r="P8" s="117" t="n">
        <f aca="false">'2.Métricas'!G91+'2.Métricas'!G92</f>
        <v>21</v>
      </c>
      <c r="Q8" s="117" t="n">
        <f aca="false">'2.Métricas'!H91+'2.Métricas'!H92</f>
        <v>21</v>
      </c>
      <c r="R8" s="117" t="n">
        <f aca="false">'2.Métricas'!I91+'2.Métricas'!I92</f>
        <v>16</v>
      </c>
      <c r="S8" s="117" t="n">
        <f aca="false">'2.Métricas'!J91+'2.Métricas'!J92</f>
        <v>30</v>
      </c>
      <c r="T8" s="117" t="n">
        <f aca="false">'2.Métricas'!K91+'2.Métricas'!K92</f>
        <v>18</v>
      </c>
      <c r="U8" s="117" t="n">
        <f aca="false">'2.Métricas'!L91+'2.Métricas'!L92</f>
        <v>20</v>
      </c>
      <c r="V8" s="117" t="n">
        <f aca="false">'2.Métricas'!M91+'2.Métricas'!M92</f>
        <v>20</v>
      </c>
      <c r="W8" s="117" t="n">
        <f aca="false">'2.Métricas'!N91+'2.Métricas'!N92</f>
        <v>28</v>
      </c>
      <c r="X8" s="117" t="n">
        <f aca="false">'2.Métricas'!O91+'2.Métricas'!O92</f>
        <v>18</v>
      </c>
      <c r="Y8" s="117" t="n">
        <f aca="false">'2.Métricas'!P91+'2.Métricas'!P92</f>
        <v>21</v>
      </c>
      <c r="Z8" s="117" t="n">
        <f aca="false">'2.Métricas'!Q91+'2.Métricas'!Q92</f>
        <v>19</v>
      </c>
      <c r="AA8" s="117" t="n">
        <f aca="false">'2.Métricas'!R91+'2.Métricas'!R92</f>
        <v>15</v>
      </c>
      <c r="AB8" s="117" t="n">
        <f aca="false">'2.Métricas'!S91+'2.Métricas'!S92</f>
        <v>12</v>
      </c>
      <c r="AC8" s="117" t="n">
        <f aca="false">'2.Métricas'!T91+'2.Métricas'!T92</f>
        <v>10</v>
      </c>
      <c r="AD8" s="117" t="n">
        <f aca="false">'2.Métricas'!U91+'2.Métricas'!U92</f>
        <v>14</v>
      </c>
      <c r="AE8" s="117" t="n">
        <f aca="false">'2.Métricas'!V91+'2.Métricas'!V92</f>
        <v>0</v>
      </c>
      <c r="AF8" s="117" t="n">
        <f aca="false">'2.Métricas'!W91+'2.Métricas'!W92</f>
        <v>0</v>
      </c>
      <c r="AG8" s="117" t="n">
        <f aca="false">'2.Métricas'!X91+'2.Métricas'!X92</f>
        <v>0</v>
      </c>
      <c r="AH8" s="117" t="n">
        <f aca="false">'2.Métricas'!Y91+'2.Métricas'!Y92</f>
        <v>0</v>
      </c>
      <c r="AI8" s="117" t="n">
        <f aca="false">'2.Métricas'!Z91+'2.Métricas'!Z92</f>
        <v>0</v>
      </c>
      <c r="AJ8" s="117" t="n">
        <f aca="false">'2.Métricas'!AA91+'2.Métricas'!AA92</f>
        <v>0</v>
      </c>
      <c r="AK8" s="117" t="n">
        <f aca="false">'2.Métricas'!AB91+'2.Métricas'!AB92</f>
        <v>0</v>
      </c>
      <c r="AL8" s="117" t="n">
        <f aca="false">'2.Métricas'!AC91+'2.Métricas'!AC92</f>
        <v>0</v>
      </c>
    </row>
    <row r="9" customFormat="false" ht="15" hidden="false" customHeight="false" outlineLevel="0" collapsed="false">
      <c r="A9" s="106"/>
      <c r="B9" s="107"/>
      <c r="C9" s="118" t="s">
        <v>75</v>
      </c>
      <c r="D9" s="119"/>
      <c r="E9" s="110" t="s">
        <v>70</v>
      </c>
      <c r="F9" s="120" t="n">
        <v>2</v>
      </c>
      <c r="G9" s="112" t="n">
        <f aca="false">K9</f>
        <v>1</v>
      </c>
      <c r="H9" s="113" t="s">
        <v>71</v>
      </c>
      <c r="I9" s="114" t="n">
        <f aca="false">F9</f>
        <v>2</v>
      </c>
      <c r="J9" s="115" t="s">
        <v>72</v>
      </c>
      <c r="K9" s="121" t="n">
        <v>1</v>
      </c>
      <c r="L9" s="117" t="n">
        <f aca="false">'2.Métricas'!C70+'2.Métricas'!C71</f>
        <v>10</v>
      </c>
      <c r="M9" s="117" t="n">
        <f aca="false">'2.Métricas'!D70+'2.Métricas'!D71</f>
        <v>1</v>
      </c>
      <c r="N9" s="117" t="n">
        <f aca="false">'2.Métricas'!E70+'2.Métricas'!E71</f>
        <v>1</v>
      </c>
      <c r="O9" s="117" t="n">
        <f aca="false">'2.Métricas'!F70+'2.Métricas'!F71</f>
        <v>1</v>
      </c>
      <c r="P9" s="117" t="n">
        <f aca="false">'2.Métricas'!G70+'2.Métricas'!G71</f>
        <v>4</v>
      </c>
      <c r="Q9" s="117" t="n">
        <f aca="false">'2.Métricas'!H70+'2.Métricas'!H71</f>
        <v>0</v>
      </c>
      <c r="R9" s="117" t="n">
        <f aca="false">'2.Métricas'!I70+'2.Métricas'!I71</f>
        <v>4</v>
      </c>
      <c r="S9" s="117" t="n">
        <f aca="false">'2.Métricas'!J70+'2.Métricas'!J71</f>
        <v>8</v>
      </c>
      <c r="T9" s="117" t="n">
        <f aca="false">'2.Métricas'!K70+'2.Métricas'!K71</f>
        <v>2</v>
      </c>
      <c r="U9" s="117" t="n">
        <f aca="false">'2.Métricas'!L70+'2.Métricas'!L71</f>
        <v>3</v>
      </c>
      <c r="V9" s="117" t="n">
        <f aca="false">'2.Métricas'!M70+'2.Métricas'!M71</f>
        <v>1</v>
      </c>
      <c r="W9" s="117" t="n">
        <f aca="false">'2.Métricas'!N70+'2.Métricas'!N71</f>
        <v>5</v>
      </c>
      <c r="X9" s="117" t="n">
        <f aca="false">'2.Métricas'!O70+'2.Métricas'!O71</f>
        <v>5</v>
      </c>
      <c r="Y9" s="117" t="n">
        <f aca="false">'2.Métricas'!P70+'2.Métricas'!P71</f>
        <v>3</v>
      </c>
      <c r="Z9" s="117" t="n">
        <f aca="false">'2.Métricas'!Q70+'2.Métricas'!Q71</f>
        <v>8</v>
      </c>
      <c r="AA9" s="117" t="n">
        <f aca="false">'2.Métricas'!R70+'2.Métricas'!R71</f>
        <v>1</v>
      </c>
      <c r="AB9" s="117" t="n">
        <f aca="false">'2.Métricas'!S70+'2.Métricas'!S71</f>
        <v>2</v>
      </c>
      <c r="AC9" s="117" t="n">
        <f aca="false">'2.Métricas'!T70+'2.Métricas'!T71</f>
        <v>0</v>
      </c>
      <c r="AD9" s="117" t="n">
        <f aca="false">'2.Métricas'!U70+'2.Métricas'!U71</f>
        <v>1</v>
      </c>
      <c r="AE9" s="117" t="n">
        <f aca="false">'2.Métricas'!V70+'2.Métricas'!V71</f>
        <v>0</v>
      </c>
      <c r="AF9" s="117" t="n">
        <f aca="false">'2.Métricas'!W70+'2.Métricas'!W71</f>
        <v>0</v>
      </c>
      <c r="AG9" s="117" t="n">
        <f aca="false">'2.Métricas'!X70+'2.Métricas'!X71</f>
        <v>0</v>
      </c>
      <c r="AH9" s="117" t="n">
        <f aca="false">'2.Métricas'!Y70+'2.Métricas'!Y71</f>
        <v>0</v>
      </c>
      <c r="AI9" s="117" t="n">
        <f aca="false">'2.Métricas'!Z70+'2.Métricas'!Z71</f>
        <v>0</v>
      </c>
      <c r="AJ9" s="117" t="n">
        <f aca="false">'2.Métricas'!AA70+'2.Métricas'!AA71</f>
        <v>0</v>
      </c>
      <c r="AK9" s="117" t="n">
        <f aca="false">'2.Métricas'!AB70+'2.Métricas'!AB71</f>
        <v>0</v>
      </c>
      <c r="AL9" s="117" t="n">
        <f aca="false">'2.Métricas'!AC70+'2.Métricas'!AC71</f>
        <v>0</v>
      </c>
    </row>
    <row r="10" customFormat="false" ht="15" hidden="false" customHeight="false" outlineLevel="0" collapsed="false">
      <c r="A10" s="106"/>
      <c r="B10" s="107"/>
      <c r="C10" s="118" t="s">
        <v>76</v>
      </c>
      <c r="D10" s="119"/>
      <c r="E10" s="110" t="s">
        <v>70</v>
      </c>
      <c r="F10" s="120" t="n">
        <v>13</v>
      </c>
      <c r="G10" s="112" t="n">
        <f aca="false">K10</f>
        <v>11</v>
      </c>
      <c r="H10" s="113" t="s">
        <v>71</v>
      </c>
      <c r="I10" s="114" t="n">
        <f aca="false">F10</f>
        <v>13</v>
      </c>
      <c r="J10" s="115" t="s">
        <v>72</v>
      </c>
      <c r="K10" s="121" t="n">
        <v>11</v>
      </c>
      <c r="L10" s="117" t="n">
        <f aca="false">'2.Métricas'!C28+'2.Métricas'!C29</f>
        <v>15</v>
      </c>
      <c r="M10" s="117" t="n">
        <f aca="false">'2.Métricas'!D28+'2.Métricas'!D29</f>
        <v>15</v>
      </c>
      <c r="N10" s="117" t="n">
        <f aca="false">'2.Métricas'!E28+'2.Métricas'!E29</f>
        <v>23</v>
      </c>
      <c r="O10" s="117" t="n">
        <f aca="false">'2.Métricas'!F28+'2.Métricas'!F29</f>
        <v>23</v>
      </c>
      <c r="P10" s="117" t="n">
        <f aca="false">'2.Métricas'!G28+'2.Métricas'!G29</f>
        <v>14</v>
      </c>
      <c r="Q10" s="117" t="n">
        <f aca="false">'2.Métricas'!H28+'2.Métricas'!H29</f>
        <v>9</v>
      </c>
      <c r="R10" s="117" t="n">
        <f aca="false">'2.Métricas'!I28+'2.Métricas'!I29</f>
        <v>24</v>
      </c>
      <c r="S10" s="117" t="n">
        <f aca="false">'2.Métricas'!J28+'2.Métricas'!J29</f>
        <v>9</v>
      </c>
      <c r="T10" s="117" t="n">
        <f aca="false">'2.Métricas'!K28+'2.Métricas'!K29</f>
        <v>19</v>
      </c>
      <c r="U10" s="117" t="n">
        <f aca="false">'2.Métricas'!L28+'2.Métricas'!L29</f>
        <v>19</v>
      </c>
      <c r="V10" s="117" t="n">
        <f aca="false">'2.Métricas'!M28+'2.Métricas'!M29</f>
        <v>9</v>
      </c>
      <c r="W10" s="117" t="n">
        <f aca="false">'2.Métricas'!N28+'2.Métricas'!N29</f>
        <v>16</v>
      </c>
      <c r="X10" s="117" t="n">
        <f aca="false">'2.Métricas'!O28+'2.Métricas'!O29</f>
        <v>14</v>
      </c>
      <c r="Y10" s="117" t="n">
        <f aca="false">'2.Métricas'!P28+'2.Métricas'!P29</f>
        <v>14</v>
      </c>
      <c r="Z10" s="117" t="n">
        <f aca="false">'2.Métricas'!Q28+'2.Métricas'!Q29</f>
        <v>8</v>
      </c>
      <c r="AA10" s="117" t="n">
        <f aca="false">'2.Métricas'!R28+'2.Métricas'!R29</f>
        <v>12</v>
      </c>
      <c r="AB10" s="117" t="n">
        <f aca="false">'2.Métricas'!S28+'2.Métricas'!S29</f>
        <v>8</v>
      </c>
      <c r="AC10" s="117" t="n">
        <f aca="false">'2.Métricas'!T28+'2.Métricas'!T29</f>
        <v>24</v>
      </c>
      <c r="AD10" s="117" t="n">
        <f aca="false">'2.Métricas'!U28+'2.Métricas'!U29</f>
        <v>17</v>
      </c>
      <c r="AE10" s="117" t="n">
        <f aca="false">'2.Métricas'!V28+'2.Métricas'!V29</f>
        <v>0</v>
      </c>
      <c r="AF10" s="117" t="n">
        <f aca="false">'2.Métricas'!W28+'2.Métricas'!W29</f>
        <v>0</v>
      </c>
      <c r="AG10" s="117" t="n">
        <f aca="false">'2.Métricas'!X28+'2.Métricas'!X29</f>
        <v>0</v>
      </c>
      <c r="AH10" s="117" t="n">
        <f aca="false">'2.Métricas'!Y28+'2.Métricas'!Y29</f>
        <v>0</v>
      </c>
      <c r="AI10" s="117" t="n">
        <f aca="false">'2.Métricas'!Z28+'2.Métricas'!Z29</f>
        <v>0</v>
      </c>
      <c r="AJ10" s="117" t="n">
        <f aca="false">'2.Métricas'!AA28+'2.Métricas'!AA29</f>
        <v>0</v>
      </c>
      <c r="AK10" s="117" t="n">
        <f aca="false">'2.Métricas'!AB28+'2.Métricas'!AB29</f>
        <v>0</v>
      </c>
      <c r="AL10" s="117" t="n">
        <f aca="false">'2.Métricas'!AC28+'2.Métricas'!AC29</f>
        <v>0</v>
      </c>
    </row>
    <row r="11" customFormat="false" ht="15" hidden="false" customHeight="false" outlineLevel="0" collapsed="false">
      <c r="A11" s="106"/>
      <c r="B11" s="107"/>
      <c r="C11" s="118" t="s">
        <v>77</v>
      </c>
      <c r="D11" s="119"/>
      <c r="E11" s="110" t="s">
        <v>70</v>
      </c>
      <c r="F11" s="120" t="n">
        <v>2</v>
      </c>
      <c r="G11" s="112" t="n">
        <f aca="false">K11</f>
        <v>1</v>
      </c>
      <c r="H11" s="113" t="s">
        <v>71</v>
      </c>
      <c r="I11" s="114" t="n">
        <f aca="false">F11</f>
        <v>2</v>
      </c>
      <c r="J11" s="115" t="s">
        <v>72</v>
      </c>
      <c r="K11" s="121" t="n">
        <v>1</v>
      </c>
      <c r="L11" s="117" t="n">
        <f aca="false">'2.Métricas'!C49+'2.Métricas'!C50</f>
        <v>2</v>
      </c>
      <c r="M11" s="117" t="n">
        <f aca="false">'2.Métricas'!D49+'2.Métricas'!D50</f>
        <v>3</v>
      </c>
      <c r="N11" s="117" t="n">
        <f aca="false">'2.Métricas'!E49+'2.Métricas'!E50</f>
        <v>2</v>
      </c>
      <c r="O11" s="117" t="n">
        <f aca="false">'2.Métricas'!F49+'2.Métricas'!F50</f>
        <v>3</v>
      </c>
      <c r="P11" s="117" t="n">
        <f aca="false">'2.Métricas'!G49+'2.Métricas'!G50</f>
        <v>4</v>
      </c>
      <c r="Q11" s="117" t="n">
        <f aca="false">'2.Métricas'!H49+'2.Métricas'!H50</f>
        <v>3</v>
      </c>
      <c r="R11" s="117" t="n">
        <f aca="false">'2.Métricas'!I49+'2.Métricas'!I50</f>
        <v>4</v>
      </c>
      <c r="S11" s="117" t="n">
        <f aca="false">'2.Métricas'!J49+'2.Métricas'!J50</f>
        <v>6</v>
      </c>
      <c r="T11" s="117" t="n">
        <f aca="false">'2.Métricas'!K49+'2.Métricas'!K50</f>
        <v>4</v>
      </c>
      <c r="U11" s="117" t="n">
        <f aca="false">'2.Métricas'!L49+'2.Métricas'!L50</f>
        <v>2</v>
      </c>
      <c r="V11" s="117" t="n">
        <f aca="false">'2.Métricas'!M49+'2.Métricas'!M50</f>
        <v>4</v>
      </c>
      <c r="W11" s="117" t="n">
        <f aca="false">'2.Métricas'!N49+'2.Métricas'!N50</f>
        <v>1</v>
      </c>
      <c r="X11" s="117" t="n">
        <f aca="false">'2.Métricas'!O49+'2.Métricas'!O50</f>
        <v>2</v>
      </c>
      <c r="Y11" s="117" t="n">
        <f aca="false">'2.Métricas'!P49+'2.Métricas'!P50</f>
        <v>2</v>
      </c>
      <c r="Z11" s="117" t="n">
        <f aca="false">'2.Métricas'!Q49+'2.Métricas'!Q50</f>
        <v>2</v>
      </c>
      <c r="AA11" s="117" t="n">
        <f aca="false">'2.Métricas'!R49+'2.Métricas'!R50</f>
        <v>0</v>
      </c>
      <c r="AB11" s="117" t="n">
        <f aca="false">'2.Métricas'!S49+'2.Métricas'!S50</f>
        <v>0</v>
      </c>
      <c r="AC11" s="117" t="n">
        <f aca="false">'2.Métricas'!T49+'2.Métricas'!T50</f>
        <v>2</v>
      </c>
      <c r="AD11" s="117" t="n">
        <f aca="false">'2.Métricas'!U49+'2.Métricas'!U50</f>
        <v>1</v>
      </c>
      <c r="AE11" s="117" t="n">
        <f aca="false">'2.Métricas'!V49+'2.Métricas'!V50</f>
        <v>0</v>
      </c>
      <c r="AF11" s="117" t="n">
        <f aca="false">'2.Métricas'!W49+'2.Métricas'!W50</f>
        <v>0</v>
      </c>
      <c r="AG11" s="117" t="n">
        <f aca="false">'2.Métricas'!X49+'2.Métricas'!X50</f>
        <v>0</v>
      </c>
      <c r="AH11" s="117" t="n">
        <f aca="false">'2.Métricas'!Y49+'2.Métricas'!Y50</f>
        <v>0</v>
      </c>
      <c r="AI11" s="117" t="n">
        <f aca="false">'2.Métricas'!Z49+'2.Métricas'!Z50</f>
        <v>0</v>
      </c>
      <c r="AJ11" s="117" t="n">
        <f aca="false">'2.Métricas'!AA49+'2.Métricas'!AA50</f>
        <v>0</v>
      </c>
      <c r="AK11" s="117" t="n">
        <f aca="false">'2.Métricas'!AB49+'2.Métricas'!AB50</f>
        <v>0</v>
      </c>
      <c r="AL11" s="117" t="n">
        <f aca="false">'2.Métricas'!AC49+'2.Métricas'!AC50</f>
        <v>0</v>
      </c>
    </row>
    <row r="12" customFormat="false" ht="20.4" hidden="false" customHeight="false" outlineLevel="0" collapsed="false">
      <c r="A12" s="106"/>
      <c r="B12" s="107" t="n">
        <v>2</v>
      </c>
      <c r="C12" s="108" t="s">
        <v>78</v>
      </c>
      <c r="D12" s="109" t="s">
        <v>79</v>
      </c>
      <c r="E12" s="110" t="s">
        <v>72</v>
      </c>
      <c r="F12" s="122" t="n">
        <f aca="false">SUM(F13:F17)</f>
        <v>32</v>
      </c>
      <c r="G12" s="123" t="n">
        <f aca="false">F12</f>
        <v>32</v>
      </c>
      <c r="H12" s="113" t="s">
        <v>71</v>
      </c>
      <c r="I12" s="113" t="n">
        <f aca="false">K12</f>
        <v>38</v>
      </c>
      <c r="J12" s="115" t="s">
        <v>70</v>
      </c>
      <c r="K12" s="124" t="n">
        <f aca="false">SUM(K13:K17)</f>
        <v>38</v>
      </c>
      <c r="L12" s="117" t="n">
        <f aca="false">SUM(L13:L17)</f>
        <v>29</v>
      </c>
      <c r="M12" s="117" t="n">
        <f aca="false">SUM(M13:M17)</f>
        <v>37</v>
      </c>
      <c r="N12" s="117" t="n">
        <f aca="false">SUM(N13:N17)</f>
        <v>8</v>
      </c>
      <c r="O12" s="117" t="n">
        <f aca="false">SUM(O13:O17)</f>
        <v>72</v>
      </c>
      <c r="P12" s="117" t="n">
        <f aca="false">SUM(P13:P17)</f>
        <v>70</v>
      </c>
      <c r="Q12" s="117" t="n">
        <f aca="false">SUM(Q13:Q17)</f>
        <v>29</v>
      </c>
      <c r="R12" s="117" t="n">
        <f aca="false">SUM(R13:R17)</f>
        <v>56</v>
      </c>
      <c r="S12" s="117" t="n">
        <f aca="false">SUM(S13:S17)</f>
        <v>42</v>
      </c>
      <c r="T12" s="117" t="n">
        <f aca="false">SUM(T13:T17)</f>
        <v>35</v>
      </c>
      <c r="U12" s="117" t="n">
        <f aca="false">SUM(U13:U17)</f>
        <v>86</v>
      </c>
      <c r="V12" s="117" t="n">
        <f aca="false">SUM(V13:V17)</f>
        <v>64</v>
      </c>
      <c r="W12" s="117" t="n">
        <f aca="false">SUM(W13:W17)</f>
        <v>35</v>
      </c>
      <c r="X12" s="117" t="n">
        <f aca="false">SUM(X13:X17)</f>
        <v>25</v>
      </c>
      <c r="Y12" s="117" t="n">
        <f aca="false">SUM(Y13:Y17)</f>
        <v>19</v>
      </c>
      <c r="Z12" s="117" t="n">
        <f aca="false">SUM(Z13:Z17)</f>
        <v>34</v>
      </c>
      <c r="AA12" s="117" t="n">
        <f aca="false">SUM(AA13:AA17)</f>
        <v>60</v>
      </c>
      <c r="AB12" s="117" t="n">
        <f aca="false">SUM(AB13:AB17)</f>
        <v>56</v>
      </c>
      <c r="AC12" s="117" t="n">
        <f aca="false">SUM(AC13:AC17)</f>
        <v>80</v>
      </c>
      <c r="AD12" s="117" t="n">
        <f aca="false">SUM(AD13:AD17)</f>
        <v>61</v>
      </c>
      <c r="AE12" s="117" t="n">
        <f aca="false">SUM(AE13:AE17)</f>
        <v>0</v>
      </c>
      <c r="AF12" s="117" t="n">
        <f aca="false">SUM(AF13:AF17)</f>
        <v>0</v>
      </c>
      <c r="AG12" s="117" t="n">
        <f aca="false">SUM(AG13:AG17)</f>
        <v>0</v>
      </c>
      <c r="AH12" s="117" t="n">
        <f aca="false">SUM(AH13:AH17)</f>
        <v>0</v>
      </c>
      <c r="AI12" s="117" t="n">
        <f aca="false">SUM(AI13:AI17)</f>
        <v>0</v>
      </c>
      <c r="AJ12" s="117" t="n">
        <f aca="false">SUM(AJ13:AJ17)</f>
        <v>0</v>
      </c>
      <c r="AK12" s="117" t="n">
        <f aca="false">SUM(AK13:AK17)</f>
        <v>0</v>
      </c>
      <c r="AL12" s="117" t="n">
        <f aca="false">SUM(AL13:AL17)</f>
        <v>0</v>
      </c>
    </row>
    <row r="13" customFormat="false" ht="15" hidden="false" customHeight="false" outlineLevel="0" collapsed="false">
      <c r="A13" s="106"/>
      <c r="B13" s="107"/>
      <c r="C13" s="118" t="s">
        <v>73</v>
      </c>
      <c r="D13" s="119"/>
      <c r="E13" s="125" t="s">
        <v>72</v>
      </c>
      <c r="F13" s="122" t="n">
        <v>7</v>
      </c>
      <c r="G13" s="123" t="n">
        <f aca="false">F13</f>
        <v>7</v>
      </c>
      <c r="H13" s="113" t="s">
        <v>71</v>
      </c>
      <c r="I13" s="113" t="n">
        <f aca="false">K13</f>
        <v>8</v>
      </c>
      <c r="J13" s="126" t="s">
        <v>70</v>
      </c>
      <c r="K13" s="124" t="n">
        <v>8</v>
      </c>
      <c r="L13" s="117" t="n">
        <f aca="false">'2.Métricas'!C115</f>
        <v>5</v>
      </c>
      <c r="M13" s="117" t="n">
        <f aca="false">'2.Métricas'!D115</f>
        <v>13</v>
      </c>
      <c r="N13" s="117" t="n">
        <f aca="false">'2.Métricas'!E115</f>
        <v>2</v>
      </c>
      <c r="O13" s="117" t="n">
        <f aca="false">'2.Métricas'!F115</f>
        <v>7</v>
      </c>
      <c r="P13" s="117" t="n">
        <f aca="false">'2.Métricas'!G115</f>
        <v>12</v>
      </c>
      <c r="Q13" s="117" t="n">
        <f aca="false">'2.Métricas'!H115</f>
        <v>3</v>
      </c>
      <c r="R13" s="117" t="n">
        <f aca="false">'2.Métricas'!I115</f>
        <v>6</v>
      </c>
      <c r="S13" s="117" t="n">
        <f aca="false">'2.Métricas'!J115</f>
        <v>1</v>
      </c>
      <c r="T13" s="117" t="n">
        <f aca="false">'2.Métricas'!K115</f>
        <v>11</v>
      </c>
      <c r="U13" s="117" t="n">
        <f aca="false">'2.Métricas'!L115</f>
        <v>11</v>
      </c>
      <c r="V13" s="117" t="n">
        <f aca="false">'2.Métricas'!M115</f>
        <v>6</v>
      </c>
      <c r="W13" s="117" t="n">
        <f aca="false">'2.Métricas'!N115</f>
        <v>7</v>
      </c>
      <c r="X13" s="117" t="n">
        <f aca="false">'2.Métricas'!O115</f>
        <v>11</v>
      </c>
      <c r="Y13" s="117" t="n">
        <f aca="false">'2.Métricas'!P115</f>
        <v>5</v>
      </c>
      <c r="Z13" s="117" t="n">
        <f aca="false">'2.Métricas'!Q115</f>
        <v>4</v>
      </c>
      <c r="AA13" s="117" t="n">
        <f aca="false">'2.Métricas'!R115</f>
        <v>6</v>
      </c>
      <c r="AB13" s="117" t="n">
        <f aca="false">'2.Métricas'!S115</f>
        <v>11</v>
      </c>
      <c r="AC13" s="117" t="n">
        <f aca="false">'2.Métricas'!T115</f>
        <v>8</v>
      </c>
      <c r="AD13" s="117" t="n">
        <f aca="false">'2.Métricas'!U115</f>
        <v>5</v>
      </c>
      <c r="AE13" s="117" t="n">
        <f aca="false">'2.Métricas'!V115</f>
        <v>0</v>
      </c>
      <c r="AF13" s="117" t="n">
        <f aca="false">'2.Métricas'!W115</f>
        <v>0</v>
      </c>
      <c r="AG13" s="117" t="n">
        <f aca="false">'2.Métricas'!X115</f>
        <v>0</v>
      </c>
      <c r="AH13" s="117" t="n">
        <f aca="false">'2.Métricas'!Y115</f>
        <v>0</v>
      </c>
      <c r="AI13" s="117" t="n">
        <f aca="false">'2.Métricas'!Z115</f>
        <v>0</v>
      </c>
      <c r="AJ13" s="117" t="n">
        <f aca="false">'2.Métricas'!AA115</f>
        <v>0</v>
      </c>
      <c r="AK13" s="117" t="n">
        <f aca="false">'2.Métricas'!AB115</f>
        <v>0</v>
      </c>
      <c r="AL13" s="117" t="n">
        <f aca="false">'2.Métricas'!AC115</f>
        <v>0</v>
      </c>
    </row>
    <row r="14" customFormat="false" ht="15" hidden="false" customHeight="false" outlineLevel="0" collapsed="false">
      <c r="A14" s="106"/>
      <c r="B14" s="107"/>
      <c r="C14" s="118" t="s">
        <v>74</v>
      </c>
      <c r="D14" s="119"/>
      <c r="E14" s="125" t="s">
        <v>72</v>
      </c>
      <c r="F14" s="122" t="n">
        <v>13</v>
      </c>
      <c r="G14" s="123" t="n">
        <f aca="false">F14</f>
        <v>13</v>
      </c>
      <c r="H14" s="113" t="s">
        <v>71</v>
      </c>
      <c r="I14" s="113" t="n">
        <f aca="false">K14</f>
        <v>15</v>
      </c>
      <c r="J14" s="126" t="s">
        <v>70</v>
      </c>
      <c r="K14" s="124" t="n">
        <v>15</v>
      </c>
      <c r="L14" s="117" t="n">
        <f aca="false">'2.Métricas'!C93</f>
        <v>19</v>
      </c>
      <c r="M14" s="117" t="n">
        <f aca="false">'2.Métricas'!D93</f>
        <v>7</v>
      </c>
      <c r="N14" s="117" t="n">
        <f aca="false">'2.Métricas'!E93</f>
        <v>4</v>
      </c>
      <c r="O14" s="117" t="n">
        <f aca="false">'2.Métricas'!F93</f>
        <v>54</v>
      </c>
      <c r="P14" s="117" t="n">
        <f aca="false">'2.Métricas'!G93</f>
        <v>21</v>
      </c>
      <c r="Q14" s="117" t="n">
        <f aca="false">'2.Métricas'!H93</f>
        <v>14</v>
      </c>
      <c r="R14" s="117" t="n">
        <f aca="false">'2.Métricas'!I93</f>
        <v>22</v>
      </c>
      <c r="S14" s="117" t="n">
        <f aca="false">'2.Métricas'!J93</f>
        <v>25</v>
      </c>
      <c r="T14" s="117" t="n">
        <f aca="false">'2.Métricas'!K93</f>
        <v>15</v>
      </c>
      <c r="U14" s="117" t="n">
        <f aca="false">'2.Métricas'!L93</f>
        <v>30</v>
      </c>
      <c r="V14" s="117" t="n">
        <f aca="false">'2.Métricas'!M93</f>
        <v>36</v>
      </c>
      <c r="W14" s="117" t="n">
        <f aca="false">'2.Métricas'!N93</f>
        <v>22</v>
      </c>
      <c r="X14" s="117" t="n">
        <f aca="false">'2.Métricas'!O93</f>
        <v>8</v>
      </c>
      <c r="Y14" s="117" t="n">
        <f aca="false">'2.Métricas'!P93</f>
        <v>9</v>
      </c>
      <c r="Z14" s="117" t="n">
        <f aca="false">'2.Métricas'!Q93</f>
        <v>12</v>
      </c>
      <c r="AA14" s="117" t="n">
        <f aca="false">'2.Métricas'!R93</f>
        <v>27</v>
      </c>
      <c r="AB14" s="117" t="n">
        <f aca="false">'2.Métricas'!S93</f>
        <v>18</v>
      </c>
      <c r="AC14" s="117" t="n">
        <f aca="false">'2.Métricas'!T93</f>
        <v>14</v>
      </c>
      <c r="AD14" s="117" t="n">
        <f aca="false">'2.Métricas'!U93</f>
        <v>31</v>
      </c>
      <c r="AE14" s="117" t="n">
        <f aca="false">'2.Métricas'!V93</f>
        <v>0</v>
      </c>
      <c r="AF14" s="117" t="n">
        <f aca="false">'2.Métricas'!W93</f>
        <v>0</v>
      </c>
      <c r="AG14" s="117" t="n">
        <f aca="false">'2.Métricas'!X93</f>
        <v>0</v>
      </c>
      <c r="AH14" s="117" t="n">
        <f aca="false">'2.Métricas'!Y93</f>
        <v>0</v>
      </c>
      <c r="AI14" s="117" t="n">
        <f aca="false">'2.Métricas'!Z93</f>
        <v>0</v>
      </c>
      <c r="AJ14" s="117" t="n">
        <f aca="false">'2.Métricas'!AA93</f>
        <v>0</v>
      </c>
      <c r="AK14" s="117" t="n">
        <f aca="false">'2.Métricas'!AB93</f>
        <v>0</v>
      </c>
      <c r="AL14" s="117" t="n">
        <f aca="false">'2.Métricas'!AC93</f>
        <v>0</v>
      </c>
    </row>
    <row r="15" customFormat="false" ht="15" hidden="false" customHeight="false" outlineLevel="0" collapsed="false">
      <c r="A15" s="106"/>
      <c r="B15" s="107"/>
      <c r="C15" s="118" t="s">
        <v>75</v>
      </c>
      <c r="D15" s="119"/>
      <c r="E15" s="125" t="s">
        <v>72</v>
      </c>
      <c r="F15" s="122" t="n">
        <v>1</v>
      </c>
      <c r="G15" s="123" t="n">
        <f aca="false">F15</f>
        <v>1</v>
      </c>
      <c r="H15" s="113" t="s">
        <v>71</v>
      </c>
      <c r="I15" s="113" t="n">
        <f aca="false">K15</f>
        <v>2</v>
      </c>
      <c r="J15" s="126" t="s">
        <v>70</v>
      </c>
      <c r="K15" s="124" t="n">
        <v>2</v>
      </c>
      <c r="L15" s="117" t="n">
        <f aca="false">'2.Métricas'!C72</f>
        <v>0</v>
      </c>
      <c r="M15" s="117" t="n">
        <f aca="false">'2.Métricas'!D72</f>
        <v>0</v>
      </c>
      <c r="N15" s="117" t="n">
        <f aca="false">'2.Métricas'!E72</f>
        <v>1</v>
      </c>
      <c r="O15" s="117" t="n">
        <f aca="false">'2.Métricas'!F72</f>
        <v>4</v>
      </c>
      <c r="P15" s="117" t="n">
        <f aca="false">'2.Métricas'!G72</f>
        <v>9</v>
      </c>
      <c r="Q15" s="117" t="n">
        <f aca="false">'2.Métricas'!H72</f>
        <v>3</v>
      </c>
      <c r="R15" s="117" t="n">
        <f aca="false">'2.Métricas'!I72</f>
        <v>1</v>
      </c>
      <c r="S15" s="117" t="n">
        <f aca="false">'2.Métricas'!J72</f>
        <v>3</v>
      </c>
      <c r="T15" s="117" t="n">
        <f aca="false">'2.Métricas'!K72</f>
        <v>3</v>
      </c>
      <c r="U15" s="117" t="n">
        <f aca="false">'2.Métricas'!L72</f>
        <v>4</v>
      </c>
      <c r="V15" s="117" t="n">
        <f aca="false">'2.Métricas'!M72</f>
        <v>3</v>
      </c>
      <c r="W15" s="117" t="n">
        <f aca="false">'2.Métricas'!N72</f>
        <v>1</v>
      </c>
      <c r="X15" s="117" t="n">
        <f aca="false">'2.Métricas'!O72</f>
        <v>0</v>
      </c>
      <c r="Y15" s="117" t="n">
        <f aca="false">'2.Métricas'!P72</f>
        <v>0</v>
      </c>
      <c r="Z15" s="117" t="n">
        <f aca="false">'2.Métricas'!Q72</f>
        <v>0</v>
      </c>
      <c r="AA15" s="117" t="n">
        <f aca="false">'2.Métricas'!R72</f>
        <v>3</v>
      </c>
      <c r="AB15" s="117" t="n">
        <f aca="false">'2.Métricas'!S72</f>
        <v>9</v>
      </c>
      <c r="AC15" s="117" t="n">
        <f aca="false">'2.Métricas'!T72</f>
        <v>12</v>
      </c>
      <c r="AD15" s="117" t="n">
        <f aca="false">'2.Métricas'!U72</f>
        <v>4</v>
      </c>
      <c r="AE15" s="117" t="n">
        <f aca="false">'2.Métricas'!V72</f>
        <v>0</v>
      </c>
      <c r="AF15" s="117" t="n">
        <f aca="false">'2.Métricas'!W72</f>
        <v>0</v>
      </c>
      <c r="AG15" s="117" t="n">
        <f aca="false">'2.Métricas'!X72</f>
        <v>0</v>
      </c>
      <c r="AH15" s="117" t="n">
        <f aca="false">'2.Métricas'!Y72</f>
        <v>0</v>
      </c>
      <c r="AI15" s="117" t="n">
        <f aca="false">'2.Métricas'!Z72</f>
        <v>0</v>
      </c>
      <c r="AJ15" s="117" t="n">
        <f aca="false">'2.Métricas'!AA72</f>
        <v>0</v>
      </c>
      <c r="AK15" s="117" t="n">
        <f aca="false">'2.Métricas'!AB72</f>
        <v>0</v>
      </c>
      <c r="AL15" s="117" t="n">
        <f aca="false">'2.Métricas'!AC72</f>
        <v>0</v>
      </c>
    </row>
    <row r="16" customFormat="false" ht="15" hidden="false" customHeight="false" outlineLevel="0" collapsed="false">
      <c r="A16" s="106"/>
      <c r="B16" s="107"/>
      <c r="C16" s="118" t="s">
        <v>76</v>
      </c>
      <c r="D16" s="119"/>
      <c r="E16" s="125" t="s">
        <v>72</v>
      </c>
      <c r="F16" s="122" t="n">
        <v>10</v>
      </c>
      <c r="G16" s="123" t="n">
        <f aca="false">F16</f>
        <v>10</v>
      </c>
      <c r="H16" s="113" t="s">
        <v>71</v>
      </c>
      <c r="I16" s="113" t="n">
        <f aca="false">K16</f>
        <v>11</v>
      </c>
      <c r="J16" s="126" t="s">
        <v>70</v>
      </c>
      <c r="K16" s="124" t="n">
        <v>11</v>
      </c>
      <c r="L16" s="117" t="n">
        <f aca="false">'2.Métricas'!C30</f>
        <v>4</v>
      </c>
      <c r="M16" s="117" t="n">
        <f aca="false">'2.Métricas'!D30</f>
        <v>16</v>
      </c>
      <c r="N16" s="117" t="n">
        <f aca="false">'2.Métricas'!E30</f>
        <v>1</v>
      </c>
      <c r="O16" s="117" t="n">
        <f aca="false">'2.Métricas'!F30</f>
        <v>1</v>
      </c>
      <c r="P16" s="117" t="n">
        <f aca="false">'2.Métricas'!G30</f>
        <v>23</v>
      </c>
      <c r="Q16" s="117" t="n">
        <f aca="false">'2.Métricas'!H30</f>
        <v>8</v>
      </c>
      <c r="R16" s="117" t="n">
        <f aca="false">'2.Métricas'!I30</f>
        <v>27</v>
      </c>
      <c r="S16" s="117" t="n">
        <f aca="false">'2.Métricas'!J30</f>
        <v>9</v>
      </c>
      <c r="T16" s="117" t="n">
        <f aca="false">'2.Métricas'!K30</f>
        <v>5</v>
      </c>
      <c r="U16" s="117" t="n">
        <f aca="false">'2.Métricas'!L30</f>
        <v>37</v>
      </c>
      <c r="V16" s="117" t="n">
        <f aca="false">'2.Métricas'!M30</f>
        <v>19</v>
      </c>
      <c r="W16" s="117" t="n">
        <f aca="false">'2.Métricas'!N30</f>
        <v>4</v>
      </c>
      <c r="X16" s="117" t="n">
        <f aca="false">'2.Métricas'!O30</f>
        <v>4</v>
      </c>
      <c r="Y16" s="117" t="n">
        <f aca="false">'2.Métricas'!P30</f>
        <v>0</v>
      </c>
      <c r="Z16" s="117" t="n">
        <f aca="false">'2.Métricas'!Q30</f>
        <v>18</v>
      </c>
      <c r="AA16" s="117" t="n">
        <f aca="false">'2.Métricas'!R30</f>
        <v>24</v>
      </c>
      <c r="AB16" s="117" t="n">
        <f aca="false">'2.Métricas'!S30</f>
        <v>15</v>
      </c>
      <c r="AC16" s="117" t="n">
        <f aca="false">'2.Métricas'!T30</f>
        <v>45</v>
      </c>
      <c r="AD16" s="117" t="n">
        <f aca="false">'2.Métricas'!U30</f>
        <v>20</v>
      </c>
      <c r="AE16" s="117" t="n">
        <f aca="false">'2.Métricas'!V30</f>
        <v>0</v>
      </c>
      <c r="AF16" s="117" t="n">
        <f aca="false">'2.Métricas'!W30</f>
        <v>0</v>
      </c>
      <c r="AG16" s="117" t="n">
        <f aca="false">'2.Métricas'!X30</f>
        <v>0</v>
      </c>
      <c r="AH16" s="117" t="n">
        <f aca="false">'2.Métricas'!Y30</f>
        <v>0</v>
      </c>
      <c r="AI16" s="117" t="n">
        <f aca="false">'2.Métricas'!Z30</f>
        <v>0</v>
      </c>
      <c r="AJ16" s="117" t="n">
        <f aca="false">'2.Métricas'!AA30</f>
        <v>0</v>
      </c>
      <c r="AK16" s="117" t="n">
        <f aca="false">'2.Métricas'!AB30</f>
        <v>0</v>
      </c>
      <c r="AL16" s="117" t="n">
        <f aca="false">'2.Métricas'!AC30</f>
        <v>0</v>
      </c>
    </row>
    <row r="17" customFormat="false" ht="15" hidden="false" customHeight="false" outlineLevel="0" collapsed="false">
      <c r="A17" s="106"/>
      <c r="B17" s="107"/>
      <c r="C17" s="118" t="s">
        <v>77</v>
      </c>
      <c r="D17" s="119"/>
      <c r="E17" s="125" t="s">
        <v>72</v>
      </c>
      <c r="F17" s="122" t="n">
        <v>1</v>
      </c>
      <c r="G17" s="123" t="n">
        <f aca="false">F17</f>
        <v>1</v>
      </c>
      <c r="H17" s="113" t="s">
        <v>71</v>
      </c>
      <c r="I17" s="113" t="n">
        <f aca="false">K17</f>
        <v>2</v>
      </c>
      <c r="J17" s="126" t="s">
        <v>70</v>
      </c>
      <c r="K17" s="124" t="n">
        <v>2</v>
      </c>
      <c r="L17" s="117" t="n">
        <f aca="false">'2.Métricas'!C51</f>
        <v>1</v>
      </c>
      <c r="M17" s="117" t="n">
        <f aca="false">'2.Métricas'!D51</f>
        <v>1</v>
      </c>
      <c r="N17" s="117" t="n">
        <f aca="false">'2.Métricas'!E51</f>
        <v>0</v>
      </c>
      <c r="O17" s="117" t="n">
        <f aca="false">'2.Métricas'!F51</f>
        <v>6</v>
      </c>
      <c r="P17" s="117" t="n">
        <f aca="false">'2.Métricas'!G51</f>
        <v>5</v>
      </c>
      <c r="Q17" s="117" t="n">
        <f aca="false">'2.Métricas'!H51</f>
        <v>1</v>
      </c>
      <c r="R17" s="117" t="n">
        <f aca="false">'2.Métricas'!I51</f>
        <v>0</v>
      </c>
      <c r="S17" s="117" t="n">
        <f aca="false">'2.Métricas'!J51</f>
        <v>4</v>
      </c>
      <c r="T17" s="117" t="n">
        <f aca="false">'2.Métricas'!K51</f>
        <v>1</v>
      </c>
      <c r="U17" s="117" t="n">
        <f aca="false">'2.Métricas'!L51</f>
        <v>4</v>
      </c>
      <c r="V17" s="117" t="n">
        <f aca="false">'2.Métricas'!M51</f>
        <v>0</v>
      </c>
      <c r="W17" s="117" t="n">
        <f aca="false">'2.Métricas'!N51</f>
        <v>1</v>
      </c>
      <c r="X17" s="117" t="n">
        <f aca="false">'2.Métricas'!O51</f>
        <v>2</v>
      </c>
      <c r="Y17" s="117" t="n">
        <f aca="false">'2.Métricas'!P51</f>
        <v>5</v>
      </c>
      <c r="Z17" s="117" t="n">
        <f aca="false">'2.Métricas'!Q51</f>
        <v>0</v>
      </c>
      <c r="AA17" s="117" t="n">
        <f aca="false">'2.Métricas'!R51</f>
        <v>0</v>
      </c>
      <c r="AB17" s="117" t="n">
        <f aca="false">'2.Métricas'!S51</f>
        <v>3</v>
      </c>
      <c r="AC17" s="117" t="n">
        <f aca="false">'2.Métricas'!T51</f>
        <v>1</v>
      </c>
      <c r="AD17" s="117" t="n">
        <f aca="false">'2.Métricas'!U51</f>
        <v>1</v>
      </c>
      <c r="AE17" s="117" t="n">
        <f aca="false">'2.Métricas'!V51</f>
        <v>0</v>
      </c>
      <c r="AF17" s="117" t="n">
        <f aca="false">'2.Métricas'!W51</f>
        <v>0</v>
      </c>
      <c r="AG17" s="117" t="n">
        <f aca="false">'2.Métricas'!X51</f>
        <v>0</v>
      </c>
      <c r="AH17" s="117" t="n">
        <f aca="false">'2.Métricas'!Y51</f>
        <v>0</v>
      </c>
      <c r="AI17" s="117" t="n">
        <f aca="false">'2.Métricas'!Z51</f>
        <v>0</v>
      </c>
      <c r="AJ17" s="117" t="n">
        <f aca="false">'2.Métricas'!AA51</f>
        <v>0</v>
      </c>
      <c r="AK17" s="117" t="n">
        <f aca="false">'2.Métricas'!AB51</f>
        <v>0</v>
      </c>
      <c r="AL17" s="117" t="n">
        <f aca="false">'2.Métricas'!AC51</f>
        <v>0</v>
      </c>
    </row>
    <row r="18" customFormat="false" ht="20.4" hidden="false" customHeight="false" outlineLevel="0" collapsed="false">
      <c r="A18" s="106"/>
      <c r="B18" s="107" t="n">
        <v>3</v>
      </c>
      <c r="C18" s="108" t="s">
        <v>80</v>
      </c>
      <c r="D18" s="109" t="s">
        <v>81</v>
      </c>
      <c r="E18" s="110" t="s">
        <v>70</v>
      </c>
      <c r="F18" s="120" t="n">
        <f aca="false">SUM(F19:F23)</f>
        <v>1210</v>
      </c>
      <c r="G18" s="113" t="n">
        <f aca="false">K18</f>
        <v>1094</v>
      </c>
      <c r="H18" s="113" t="s">
        <v>71</v>
      </c>
      <c r="I18" s="114" t="n">
        <f aca="false">F18</f>
        <v>1210</v>
      </c>
      <c r="J18" s="115" t="s">
        <v>72</v>
      </c>
      <c r="K18" s="121" t="n">
        <f aca="false">SUM(K19:K23)</f>
        <v>1094</v>
      </c>
      <c r="L18" s="117" t="n">
        <f aca="false">L19+L20+L21+L22+L23</f>
        <v>1357</v>
      </c>
      <c r="M18" s="117" t="n">
        <f aca="false">M19+M20+M21+M22+M23</f>
        <v>1450</v>
      </c>
      <c r="N18" s="117" t="n">
        <f aca="false">N19+N20+N21+N22+N23</f>
        <v>1494</v>
      </c>
      <c r="O18" s="117" t="n">
        <f aca="false">O19+O20+O21+O22+O23</f>
        <v>1483</v>
      </c>
      <c r="P18" s="117" t="n">
        <f aca="false">P19+P20+P21+P22+P23</f>
        <v>1380</v>
      </c>
      <c r="Q18" s="117" t="n">
        <f aca="false">Q19+Q20+Q21+Q22+Q23</f>
        <v>1457</v>
      </c>
      <c r="R18" s="117" t="n">
        <f aca="false">R19+R20+R21+R22+R23</f>
        <v>1484</v>
      </c>
      <c r="S18" s="117" t="n">
        <f aca="false">S19+S20+S21+S22+S23</f>
        <v>1515</v>
      </c>
      <c r="T18" s="117" t="n">
        <f aca="false">T19+T20+T21+T22+T23</f>
        <v>1510</v>
      </c>
      <c r="U18" s="117" t="n">
        <f aca="false">U19+U20+U21+U22+U23</f>
        <v>1479</v>
      </c>
      <c r="V18" s="117" t="n">
        <f aca="false">V19+V20+V21+V22+V23</f>
        <v>1451</v>
      </c>
      <c r="W18" s="117" t="n">
        <f aca="false">W19+W20+W21+W22+W23</f>
        <v>982</v>
      </c>
      <c r="X18" s="117" t="n">
        <f aca="false">X19+X20+X21+X22+X23</f>
        <v>982</v>
      </c>
      <c r="Y18" s="117" t="n">
        <f aca="false">Y19+Y20+Y21+Y22+Y23</f>
        <v>1050</v>
      </c>
      <c r="Z18" s="117" t="n">
        <f aca="false">Z19+Z20+Z21+Z22+Z23</f>
        <v>1079</v>
      </c>
      <c r="AA18" s="117" t="n">
        <f aca="false">AA19+AA20+AA21+AA22+AA23</f>
        <v>1044</v>
      </c>
      <c r="AB18" s="117" t="n">
        <f aca="false">AB19+AB20+AB21+AB22+AB23</f>
        <v>1013</v>
      </c>
      <c r="AC18" s="117" t="n">
        <f aca="false">AC19+AC20+AC21+AC22+AC23</f>
        <v>1004</v>
      </c>
      <c r="AD18" s="117" t="n">
        <f aca="false">AD19+AD20+AD21+AD22+AD23</f>
        <v>988</v>
      </c>
      <c r="AE18" s="117" t="n">
        <f aca="false">AE19+AE20+AE21+AE22+AE23</f>
        <v>0</v>
      </c>
      <c r="AF18" s="117" t="n">
        <f aca="false">AF19+AF20+AF21+AF22+AF23</f>
        <v>0</v>
      </c>
      <c r="AG18" s="117" t="n">
        <f aca="false">AG19+AG20+AG21+AG22+AG23</f>
        <v>0</v>
      </c>
      <c r="AH18" s="117" t="n">
        <f aca="false">AH19+AH20+AH21+AH22+AH23</f>
        <v>0</v>
      </c>
      <c r="AI18" s="117" t="n">
        <f aca="false">AI19+AI20+AI21+AI22+AI23</f>
        <v>0</v>
      </c>
      <c r="AJ18" s="117" t="n">
        <f aca="false">AJ19+AJ20+AJ21+AJ22+AJ23</f>
        <v>0</v>
      </c>
      <c r="AK18" s="117" t="n">
        <f aca="false">AK19+AK20+AK21+AK22+AK23</f>
        <v>0</v>
      </c>
      <c r="AL18" s="117" t="n">
        <f aca="false">AL19+AL20+AL21+AL22+AL23</f>
        <v>0</v>
      </c>
    </row>
    <row r="19" customFormat="false" ht="15" hidden="false" customHeight="false" outlineLevel="0" collapsed="false">
      <c r="A19" s="106"/>
      <c r="B19" s="107"/>
      <c r="C19" s="118" t="s">
        <v>73</v>
      </c>
      <c r="D19" s="119"/>
      <c r="E19" s="110" t="s">
        <v>70</v>
      </c>
      <c r="F19" s="120" t="n">
        <v>731</v>
      </c>
      <c r="G19" s="113" t="n">
        <f aca="false">K19</f>
        <v>661</v>
      </c>
      <c r="H19" s="113" t="s">
        <v>71</v>
      </c>
      <c r="I19" s="114" t="n">
        <f aca="false">F19</f>
        <v>731</v>
      </c>
      <c r="J19" s="115" t="s">
        <v>72</v>
      </c>
      <c r="K19" s="121" t="n">
        <v>661</v>
      </c>
      <c r="L19" s="117" t="n">
        <f aca="false">'2.Métricas'!C116</f>
        <v>1100</v>
      </c>
      <c r="M19" s="117" t="n">
        <f aca="false">'2.Métricas'!D116</f>
        <v>1091</v>
      </c>
      <c r="N19" s="117" t="n">
        <f aca="false">'2.Métricas'!E116</f>
        <v>1102</v>
      </c>
      <c r="O19" s="117" t="n">
        <f aca="false">'2.Métricas'!F116</f>
        <v>1109</v>
      </c>
      <c r="P19" s="117" t="n">
        <f aca="false">'2.Métricas'!G116</f>
        <v>1107</v>
      </c>
      <c r="Q19" s="117" t="n">
        <f aca="false">'2.Métricas'!H116</f>
        <v>1114</v>
      </c>
      <c r="R19" s="117" t="n">
        <f aca="false">'2.Métricas'!I116</f>
        <v>1136</v>
      </c>
      <c r="S19" s="117" t="n">
        <f aca="false">'2.Métricas'!J116</f>
        <v>1149</v>
      </c>
      <c r="T19" s="117" t="n">
        <f aca="false">'2.Métricas'!K116</f>
        <v>1150</v>
      </c>
      <c r="U19" s="117" t="n">
        <f aca="false">'2.Métricas'!L116</f>
        <v>1143</v>
      </c>
      <c r="V19" s="117" t="n">
        <f aca="false">'2.Métricas'!M116</f>
        <v>1157</v>
      </c>
      <c r="W19" s="117" t="n">
        <f aca="false">'2.Métricas'!N116</f>
        <v>660</v>
      </c>
      <c r="X19" s="117" t="n">
        <f aca="false">'2.Métricas'!O116</f>
        <v>663</v>
      </c>
      <c r="Y19" s="117" t="n">
        <f aca="false">'2.Métricas'!P116</f>
        <v>672</v>
      </c>
      <c r="Z19" s="117" t="n">
        <f aca="false">'2.Métricas'!Q116</f>
        <v>676</v>
      </c>
      <c r="AA19" s="117" t="n">
        <f aca="false">'2.Métricas'!R116</f>
        <v>674</v>
      </c>
      <c r="AB19" s="117" t="n">
        <f aca="false">'2.Métricas'!S116</f>
        <v>674</v>
      </c>
      <c r="AC19" s="117" t="n">
        <f aca="false">'2.Métricas'!T116</f>
        <v>674</v>
      </c>
      <c r="AD19" s="117" t="n">
        <f aca="false">'2.Métricas'!U116</f>
        <v>676</v>
      </c>
      <c r="AE19" s="117" t="n">
        <f aca="false">'2.Métricas'!V116</f>
        <v>0</v>
      </c>
      <c r="AF19" s="117" t="n">
        <f aca="false">'2.Métricas'!W116</f>
        <v>0</v>
      </c>
      <c r="AG19" s="117" t="n">
        <f aca="false">'2.Métricas'!X116</f>
        <v>0</v>
      </c>
      <c r="AH19" s="117" t="n">
        <f aca="false">'2.Métricas'!Y116</f>
        <v>0</v>
      </c>
      <c r="AI19" s="117" t="n">
        <f aca="false">'2.Métricas'!Z116</f>
        <v>0</v>
      </c>
      <c r="AJ19" s="117" t="n">
        <f aca="false">'2.Métricas'!AA116</f>
        <v>0</v>
      </c>
      <c r="AK19" s="117" t="n">
        <f aca="false">'2.Métricas'!AB116</f>
        <v>0</v>
      </c>
      <c r="AL19" s="117" t="n">
        <f aca="false">'2.Métricas'!AC116</f>
        <v>0</v>
      </c>
    </row>
    <row r="20" customFormat="false" ht="15" hidden="false" customHeight="false" outlineLevel="0" collapsed="false">
      <c r="A20" s="106"/>
      <c r="B20" s="107"/>
      <c r="C20" s="118" t="s">
        <v>74</v>
      </c>
      <c r="D20" s="119"/>
      <c r="E20" s="110" t="s">
        <v>70</v>
      </c>
      <c r="F20" s="120" t="n">
        <v>162</v>
      </c>
      <c r="G20" s="113" t="n">
        <f aca="false">K20</f>
        <v>146</v>
      </c>
      <c r="H20" s="113" t="s">
        <v>71</v>
      </c>
      <c r="I20" s="114" t="n">
        <f aca="false">F20</f>
        <v>162</v>
      </c>
      <c r="J20" s="115" t="s">
        <v>72</v>
      </c>
      <c r="K20" s="121" t="n">
        <v>146</v>
      </c>
      <c r="L20" s="117" t="n">
        <f aca="false">'2.Métricas'!C94</f>
        <v>167</v>
      </c>
      <c r="M20" s="117" t="n">
        <f aca="false">'2.Métricas'!D94</f>
        <v>222</v>
      </c>
      <c r="N20" s="117" t="n">
        <f aca="false">'2.Métricas'!E94</f>
        <v>231</v>
      </c>
      <c r="O20" s="117" t="n">
        <f aca="false">'2.Métricas'!F94</f>
        <v>219</v>
      </c>
      <c r="P20" s="117" t="n">
        <f aca="false">'2.Métricas'!G94</f>
        <v>154</v>
      </c>
      <c r="Q20" s="117" t="n">
        <f aca="false">'2.Métricas'!H94</f>
        <v>225</v>
      </c>
      <c r="R20" s="117" t="n">
        <f aca="false">'2.Métricas'!I94</f>
        <v>227</v>
      </c>
      <c r="S20" s="117" t="n">
        <f aca="false">'2.Métricas'!J94</f>
        <v>238</v>
      </c>
      <c r="T20" s="117" t="n">
        <f aca="false">'2.Métricas'!K94</f>
        <v>216</v>
      </c>
      <c r="U20" s="117" t="n">
        <f aca="false">'2.Métricas'!L94</f>
        <v>215</v>
      </c>
      <c r="V20" s="117" t="n">
        <f aca="false">'2.Métricas'!M94</f>
        <v>184</v>
      </c>
      <c r="W20" s="117" t="n">
        <f aca="false">'2.Métricas'!N94</f>
        <v>189</v>
      </c>
      <c r="X20" s="117" t="n">
        <f aca="false">'2.Métricas'!O94</f>
        <v>153</v>
      </c>
      <c r="Y20" s="117" t="n">
        <f aca="false">'2.Métricas'!P94</f>
        <v>216</v>
      </c>
      <c r="Z20" s="117" t="n">
        <f aca="false">'2.Métricas'!Q94</f>
        <v>223</v>
      </c>
      <c r="AA20" s="117" t="n">
        <f aca="false">'2.Métricas'!R94</f>
        <v>235</v>
      </c>
      <c r="AB20" s="117" t="n">
        <f aca="false">'2.Métricas'!S94</f>
        <v>210</v>
      </c>
      <c r="AC20" s="117" t="n">
        <f aca="false">'2.Métricas'!T94</f>
        <v>214</v>
      </c>
      <c r="AD20" s="117" t="n">
        <f aca="false">'2.Métricas'!U94</f>
        <v>203</v>
      </c>
      <c r="AE20" s="117" t="n">
        <f aca="false">'2.Métricas'!V94</f>
        <v>0</v>
      </c>
      <c r="AF20" s="117" t="n">
        <f aca="false">'2.Métricas'!W94</f>
        <v>0</v>
      </c>
      <c r="AG20" s="117" t="n">
        <f aca="false">'2.Métricas'!X94</f>
        <v>0</v>
      </c>
      <c r="AH20" s="117" t="n">
        <f aca="false">'2.Métricas'!Y94</f>
        <v>0</v>
      </c>
      <c r="AI20" s="117" t="n">
        <f aca="false">'2.Métricas'!Z94</f>
        <v>0</v>
      </c>
      <c r="AJ20" s="117" t="n">
        <f aca="false">'2.Métricas'!AA94</f>
        <v>0</v>
      </c>
      <c r="AK20" s="117" t="n">
        <f aca="false">'2.Métricas'!AB94</f>
        <v>0</v>
      </c>
      <c r="AL20" s="117" t="n">
        <f aca="false">'2.Métricas'!AC94</f>
        <v>0</v>
      </c>
    </row>
    <row r="21" customFormat="false" ht="15" hidden="false" customHeight="false" outlineLevel="0" collapsed="false">
      <c r="A21" s="106"/>
      <c r="B21" s="107"/>
      <c r="C21" s="118" t="s">
        <v>75</v>
      </c>
      <c r="D21" s="119"/>
      <c r="E21" s="110" t="s">
        <v>70</v>
      </c>
      <c r="F21" s="120" t="n">
        <v>87</v>
      </c>
      <c r="G21" s="113" t="n">
        <f aca="false">K21</f>
        <v>79</v>
      </c>
      <c r="H21" s="113" t="s">
        <v>71</v>
      </c>
      <c r="I21" s="114" t="n">
        <f aca="false">F21</f>
        <v>87</v>
      </c>
      <c r="J21" s="115" t="s">
        <v>72</v>
      </c>
      <c r="K21" s="121" t="n">
        <v>79</v>
      </c>
      <c r="L21" s="117" t="n">
        <f aca="false">'2.Métricas'!C73</f>
        <v>23</v>
      </c>
      <c r="M21" s="117" t="n">
        <f aca="false">'2.Métricas'!D73</f>
        <v>24</v>
      </c>
      <c r="N21" s="117" t="n">
        <f aca="false">'2.Métricas'!E73</f>
        <v>24</v>
      </c>
      <c r="O21" s="117" t="n">
        <f aca="false">'2.Métricas'!F73</f>
        <v>21</v>
      </c>
      <c r="P21" s="117" t="n">
        <f aca="false">'2.Métricas'!G73</f>
        <v>16</v>
      </c>
      <c r="Q21" s="117" t="n">
        <f aca="false">'2.Métricas'!H73</f>
        <v>13</v>
      </c>
      <c r="R21" s="117" t="n">
        <f aca="false">'2.Métricas'!I73</f>
        <v>16</v>
      </c>
      <c r="S21" s="117" t="n">
        <f aca="false">'2.Métricas'!J73</f>
        <v>21</v>
      </c>
      <c r="T21" s="117" t="n">
        <f aca="false">'2.Métricas'!K73</f>
        <v>20</v>
      </c>
      <c r="U21" s="117" t="n">
        <f aca="false">'2.Métricas'!L73</f>
        <v>19</v>
      </c>
      <c r="V21" s="117" t="n">
        <f aca="false">'2.Métricas'!M73</f>
        <v>17</v>
      </c>
      <c r="W21" s="117" t="n">
        <f aca="false">'2.Métricas'!N73</f>
        <v>21</v>
      </c>
      <c r="X21" s="117" t="n">
        <f aca="false">'2.Métricas'!O73</f>
        <v>26</v>
      </c>
      <c r="Y21" s="117" t="n">
        <f aca="false">'2.Métricas'!P73</f>
        <v>29</v>
      </c>
      <c r="Z21" s="117" t="n">
        <f aca="false">'2.Métricas'!Q73</f>
        <v>37</v>
      </c>
      <c r="AA21" s="117" t="n">
        <f aca="false">'2.Métricas'!R73</f>
        <v>35</v>
      </c>
      <c r="AB21" s="117" t="n">
        <f aca="false">'2.Métricas'!S73</f>
        <v>28</v>
      </c>
      <c r="AC21" s="117" t="n">
        <f aca="false">'2.Métricas'!T73</f>
        <v>16</v>
      </c>
      <c r="AD21" s="117" t="n">
        <f aca="false">'2.Métricas'!U73</f>
        <v>13</v>
      </c>
      <c r="AE21" s="117" t="n">
        <f aca="false">'2.Métricas'!V73</f>
        <v>0</v>
      </c>
      <c r="AF21" s="117" t="n">
        <f aca="false">'2.Métricas'!W73</f>
        <v>0</v>
      </c>
      <c r="AG21" s="117" t="n">
        <f aca="false">'2.Métricas'!X73</f>
        <v>0</v>
      </c>
      <c r="AH21" s="117" t="n">
        <f aca="false">'2.Métricas'!Y73</f>
        <v>0</v>
      </c>
      <c r="AI21" s="117" t="n">
        <f aca="false">'2.Métricas'!Z73</f>
        <v>0</v>
      </c>
      <c r="AJ21" s="117" t="n">
        <f aca="false">'2.Métricas'!AA73</f>
        <v>0</v>
      </c>
      <c r="AK21" s="117" t="n">
        <f aca="false">'2.Métricas'!AB73</f>
        <v>0</v>
      </c>
      <c r="AL21" s="117" t="n">
        <f aca="false">'2.Métricas'!AC73</f>
        <v>0</v>
      </c>
    </row>
    <row r="22" customFormat="false" ht="15" hidden="false" customHeight="false" outlineLevel="0" collapsed="false">
      <c r="A22" s="106"/>
      <c r="B22" s="107"/>
      <c r="C22" s="118" t="s">
        <v>76</v>
      </c>
      <c r="D22" s="119"/>
      <c r="E22" s="110" t="s">
        <v>70</v>
      </c>
      <c r="F22" s="120" t="n">
        <v>145</v>
      </c>
      <c r="G22" s="113" t="n">
        <f aca="false">K22</f>
        <v>131</v>
      </c>
      <c r="H22" s="113" t="s">
        <v>71</v>
      </c>
      <c r="I22" s="114" t="n">
        <f aca="false">F22</f>
        <v>145</v>
      </c>
      <c r="J22" s="115" t="s">
        <v>72</v>
      </c>
      <c r="K22" s="121" t="n">
        <v>131</v>
      </c>
      <c r="L22" s="117" t="n">
        <f aca="false">'2.Métricas'!C31</f>
        <v>57</v>
      </c>
      <c r="M22" s="117" t="n">
        <f aca="false">'2.Métricas'!D31</f>
        <v>85</v>
      </c>
      <c r="N22" s="117" t="n">
        <f aca="false">'2.Métricas'!E31</f>
        <v>107</v>
      </c>
      <c r="O22" s="117" t="n">
        <f aca="false">'2.Métricas'!F31</f>
        <v>107</v>
      </c>
      <c r="P22" s="117" t="n">
        <f aca="false">'2.Métricas'!G31</f>
        <v>77</v>
      </c>
      <c r="Q22" s="117" t="n">
        <f aca="false">'2.Métricas'!H31</f>
        <v>78</v>
      </c>
      <c r="R22" s="117" t="n">
        <f aca="false">'2.Métricas'!I31</f>
        <v>75</v>
      </c>
      <c r="S22" s="117" t="n">
        <f aca="false">'2.Métricas'!J31</f>
        <v>75</v>
      </c>
      <c r="T22" s="117" t="n">
        <f aca="false">'2.Métricas'!K31</f>
        <v>89</v>
      </c>
      <c r="U22" s="117" t="n">
        <f aca="false">'2.Métricas'!L31</f>
        <v>71</v>
      </c>
      <c r="V22" s="117" t="n">
        <f aca="false">'2.Métricas'!M31</f>
        <v>60</v>
      </c>
      <c r="W22" s="117" t="n">
        <f aca="false">'2.Métricas'!N31</f>
        <v>73</v>
      </c>
      <c r="X22" s="117" t="n">
        <f aca="false">'2.Métricas'!O31</f>
        <v>101</v>
      </c>
      <c r="Y22" s="117" t="n">
        <f aca="false">'2.Métricas'!P31</f>
        <v>97</v>
      </c>
      <c r="Z22" s="117" t="n">
        <f aca="false">'2.Métricas'!Q31</f>
        <v>105</v>
      </c>
      <c r="AA22" s="117" t="n">
        <f aca="false">'2.Métricas'!R31</f>
        <v>75</v>
      </c>
      <c r="AB22" s="117" t="n">
        <f aca="false">'2.Métricas'!S31</f>
        <v>69</v>
      </c>
      <c r="AC22" s="117" t="n">
        <f aca="false">'2.Métricas'!T31</f>
        <v>64</v>
      </c>
      <c r="AD22" s="117" t="n">
        <f aca="false">'2.Métricas'!U31</f>
        <v>61</v>
      </c>
      <c r="AE22" s="117" t="n">
        <f aca="false">'2.Métricas'!V31</f>
        <v>0</v>
      </c>
      <c r="AF22" s="117" t="n">
        <f aca="false">'2.Métricas'!W31</f>
        <v>0</v>
      </c>
      <c r="AG22" s="117" t="n">
        <f aca="false">'2.Métricas'!X31</f>
        <v>0</v>
      </c>
      <c r="AH22" s="117" t="n">
        <f aca="false">'2.Métricas'!Y31</f>
        <v>0</v>
      </c>
      <c r="AI22" s="117" t="n">
        <f aca="false">'2.Métricas'!Z31</f>
        <v>0</v>
      </c>
      <c r="AJ22" s="117" t="n">
        <f aca="false">'2.Métricas'!AA31</f>
        <v>0</v>
      </c>
      <c r="AK22" s="117" t="n">
        <f aca="false">'2.Métricas'!AB31</f>
        <v>0</v>
      </c>
      <c r="AL22" s="117" t="n">
        <f aca="false">'2.Métricas'!AC31</f>
        <v>0</v>
      </c>
    </row>
    <row r="23" customFormat="false" ht="15" hidden="false" customHeight="false" outlineLevel="0" collapsed="false">
      <c r="A23" s="106"/>
      <c r="B23" s="107"/>
      <c r="C23" s="118" t="s">
        <v>77</v>
      </c>
      <c r="D23" s="119"/>
      <c r="E23" s="110" t="s">
        <v>70</v>
      </c>
      <c r="F23" s="120" t="n">
        <v>85</v>
      </c>
      <c r="G23" s="113" t="n">
        <f aca="false">K23</f>
        <v>77</v>
      </c>
      <c r="H23" s="113" t="s">
        <v>71</v>
      </c>
      <c r="I23" s="114" t="n">
        <f aca="false">F23</f>
        <v>85</v>
      </c>
      <c r="J23" s="115" t="s">
        <v>72</v>
      </c>
      <c r="K23" s="121" t="n">
        <v>77</v>
      </c>
      <c r="L23" s="117" t="n">
        <f aca="false">'2.Métricas'!C52</f>
        <v>10</v>
      </c>
      <c r="M23" s="117" t="n">
        <f aca="false">'2.Métricas'!D52</f>
        <v>28</v>
      </c>
      <c r="N23" s="117" t="n">
        <f aca="false">'2.Métricas'!E52</f>
        <v>30</v>
      </c>
      <c r="O23" s="117" t="n">
        <f aca="false">'2.Métricas'!F52</f>
        <v>27</v>
      </c>
      <c r="P23" s="117" t="n">
        <f aca="false">'2.Métricas'!G52</f>
        <v>26</v>
      </c>
      <c r="Q23" s="117" t="n">
        <f aca="false">'2.Métricas'!H52</f>
        <v>27</v>
      </c>
      <c r="R23" s="117" t="n">
        <f aca="false">'2.Métricas'!I52</f>
        <v>30</v>
      </c>
      <c r="S23" s="117" t="n">
        <f aca="false">'2.Métricas'!J52</f>
        <v>32</v>
      </c>
      <c r="T23" s="117" t="n">
        <f aca="false">'2.Métricas'!K52</f>
        <v>35</v>
      </c>
      <c r="U23" s="117" t="n">
        <f aca="false">'2.Métricas'!L52</f>
        <v>31</v>
      </c>
      <c r="V23" s="117" t="n">
        <f aca="false">'2.Métricas'!M52</f>
        <v>33</v>
      </c>
      <c r="W23" s="117" t="n">
        <f aca="false">'2.Métricas'!N52</f>
        <v>39</v>
      </c>
      <c r="X23" s="117" t="n">
        <f aca="false">'2.Métricas'!O52</f>
        <v>39</v>
      </c>
      <c r="Y23" s="117" t="n">
        <f aca="false">'2.Métricas'!P52</f>
        <v>36</v>
      </c>
      <c r="Z23" s="117" t="n">
        <f aca="false">'2.Métricas'!Q52</f>
        <v>38</v>
      </c>
      <c r="AA23" s="117" t="n">
        <f aca="false">'2.Métricas'!R52</f>
        <v>25</v>
      </c>
      <c r="AB23" s="117" t="n">
        <f aca="false">'2.Métricas'!S52</f>
        <v>32</v>
      </c>
      <c r="AC23" s="117" t="n">
        <f aca="false">'2.Métricas'!T52</f>
        <v>36</v>
      </c>
      <c r="AD23" s="117" t="n">
        <f aca="false">'2.Métricas'!U52</f>
        <v>35</v>
      </c>
      <c r="AE23" s="117" t="n">
        <f aca="false">'2.Métricas'!V52</f>
        <v>0</v>
      </c>
      <c r="AF23" s="117" t="n">
        <f aca="false">'2.Métricas'!W52</f>
        <v>0</v>
      </c>
      <c r="AG23" s="117" t="n">
        <f aca="false">'2.Métricas'!X52</f>
        <v>0</v>
      </c>
      <c r="AH23" s="117" t="n">
        <f aca="false">'2.Métricas'!Y52</f>
        <v>0</v>
      </c>
      <c r="AI23" s="117" t="n">
        <f aca="false">'2.Métricas'!Z52</f>
        <v>0</v>
      </c>
      <c r="AJ23" s="117" t="n">
        <f aca="false">'2.Métricas'!AA52</f>
        <v>0</v>
      </c>
      <c r="AK23" s="117" t="n">
        <f aca="false">'2.Métricas'!AB52</f>
        <v>0</v>
      </c>
      <c r="AL23" s="117" t="n">
        <f aca="false">'2.Métricas'!AC52</f>
        <v>0</v>
      </c>
    </row>
    <row r="24" customFormat="false" ht="20.4" hidden="false" customHeight="false" outlineLevel="0" collapsed="false">
      <c r="A24" s="106"/>
      <c r="B24" s="107" t="n">
        <v>4</v>
      </c>
      <c r="C24" s="108" t="s">
        <v>82</v>
      </c>
      <c r="D24" s="109" t="s">
        <v>83</v>
      </c>
      <c r="E24" s="125" t="s">
        <v>72</v>
      </c>
      <c r="F24" s="127" t="n">
        <v>0.9</v>
      </c>
      <c r="G24" s="128" t="n">
        <v>0.9</v>
      </c>
      <c r="H24" s="113" t="s">
        <v>71</v>
      </c>
      <c r="I24" s="129" t="n">
        <v>1</v>
      </c>
      <c r="J24" s="126" t="s">
        <v>70</v>
      </c>
      <c r="K24" s="130" t="n">
        <v>1</v>
      </c>
      <c r="L24" s="131" t="n">
        <f aca="false">IFERROR(L12/L6,0)</f>
        <v>0.491525423728814</v>
      </c>
      <c r="M24" s="131" t="n">
        <f aca="false">IFERROR(M12/M6,0)</f>
        <v>0.578125</v>
      </c>
      <c r="N24" s="131" t="n">
        <f aca="false">IFERROR(N12/N6,0)</f>
        <v>0.131147540983607</v>
      </c>
      <c r="O24" s="131" t="n">
        <f aca="false">IFERROR(O12/O6,0)</f>
        <v>1.30909090909091</v>
      </c>
      <c r="P24" s="131" t="n">
        <f aca="false">IFERROR(P12/P6,0)</f>
        <v>1.2962962962963</v>
      </c>
      <c r="Q24" s="131" t="n">
        <f aca="false">IFERROR(Q12/Q6,0)</f>
        <v>0.674418604651163</v>
      </c>
      <c r="R24" s="131" t="n">
        <f aca="false">IFERROR(R12/R6,0)</f>
        <v>0.835820895522388</v>
      </c>
      <c r="S24" s="131" t="n">
        <f aca="false">IFERROR(S12/S6,0)</f>
        <v>0.617647058823529</v>
      </c>
      <c r="T24" s="131" t="n">
        <f aca="false">IFERROR(T12/T6,0)</f>
        <v>0.648148148148148</v>
      </c>
      <c r="U24" s="131" t="n">
        <f aca="false">IFERROR(U12/U6,0)</f>
        <v>1.62264150943396</v>
      </c>
      <c r="V24" s="131" t="n">
        <f aca="false">IFERROR(V12/V6,0)</f>
        <v>1.36170212765957</v>
      </c>
      <c r="W24" s="131" t="n">
        <f aca="false">IFERROR(W12/W6,0)</f>
        <v>0.636363636363636</v>
      </c>
      <c r="X24" s="131" t="n">
        <f aca="false">IFERROR(X12/X6,0)</f>
        <v>0.471698113207547</v>
      </c>
      <c r="Y24" s="131" t="n">
        <f aca="false">IFERROR(Y12/Y6,0)</f>
        <v>0.351851851851852</v>
      </c>
      <c r="Z24" s="131" t="n">
        <f aca="false">IFERROR(Z12/Z6,0)</f>
        <v>0.755555555555556</v>
      </c>
      <c r="AA24" s="131" t="n">
        <f aca="false">IFERROR(AA12/AA6,0)</f>
        <v>1.875</v>
      </c>
      <c r="AB24" s="131" t="n">
        <f aca="false">IFERROR(AB12/AB6,0)</f>
        <v>1.6969696969697</v>
      </c>
      <c r="AC24" s="131" t="n">
        <f aca="false">IFERROR(AC12/AC6,0)</f>
        <v>1.81818181818182</v>
      </c>
      <c r="AD24" s="131" t="n">
        <f aca="false">IFERROR(AD12/AD6,0)</f>
        <v>1.525</v>
      </c>
      <c r="AE24" s="131" t="n">
        <f aca="false">IFERROR(AE12/AE6,0)</f>
        <v>0</v>
      </c>
      <c r="AF24" s="131" t="n">
        <f aca="false">IFERROR(AF12/AF6,0)</f>
        <v>0</v>
      </c>
      <c r="AG24" s="131" t="n">
        <f aca="false">IFERROR(AG12/AG6,0)</f>
        <v>0</v>
      </c>
      <c r="AH24" s="131" t="n">
        <f aca="false">IFERROR(AH12/AH6,0)</f>
        <v>0</v>
      </c>
      <c r="AI24" s="131" t="n">
        <f aca="false">IFERROR(AI12/AI6,0)</f>
        <v>0</v>
      </c>
      <c r="AJ24" s="131" t="n">
        <f aca="false">IFERROR(AJ12/AJ6,0)</f>
        <v>0</v>
      </c>
      <c r="AK24" s="131" t="n">
        <f aca="false">IFERROR(AK12/AK6,0)</f>
        <v>0</v>
      </c>
      <c r="AL24" s="131" t="n">
        <f aca="false">IFERROR(AL12/AL6,0)</f>
        <v>0</v>
      </c>
    </row>
    <row r="25" customFormat="false" ht="34.35" hidden="false" customHeight="true" outlineLevel="0" collapsed="false">
      <c r="A25" s="132" t="s">
        <v>84</v>
      </c>
      <c r="B25" s="133" t="n">
        <v>5</v>
      </c>
      <c r="C25" s="134" t="s">
        <v>85</v>
      </c>
      <c r="D25" s="135" t="s">
        <v>86</v>
      </c>
      <c r="E25" s="110" t="s">
        <v>70</v>
      </c>
      <c r="F25" s="136" t="n">
        <v>7</v>
      </c>
      <c r="G25" s="137" t="n">
        <f aca="false">K25</f>
        <v>5</v>
      </c>
      <c r="H25" s="113" t="s">
        <v>71</v>
      </c>
      <c r="I25" s="114" t="n">
        <f aca="false">F25</f>
        <v>7</v>
      </c>
      <c r="J25" s="115" t="s">
        <v>72</v>
      </c>
      <c r="K25" s="124" t="n">
        <v>5</v>
      </c>
      <c r="L25" s="117" t="n">
        <f aca="false">IFERROR('2.Métricas'!C9-'2.Métricas'!C11,0)</f>
        <v>166</v>
      </c>
      <c r="M25" s="117" t="n">
        <f aca="false">IFERROR('2.Métricas'!D9-'2.Métricas'!D11,0)</f>
        <v>0</v>
      </c>
      <c r="N25" s="117" t="n">
        <f aca="false">IFERROR('2.Métricas'!E9-'2.Métricas'!E11,0)</f>
        <v>6</v>
      </c>
      <c r="O25" s="117" t="n">
        <f aca="false">IFERROR('2.Métricas'!F9-'2.Métricas'!F11,0)</f>
        <v>4</v>
      </c>
      <c r="P25" s="117" t="n">
        <f aca="false">IFERROR('2.Métricas'!G9-'2.Métricas'!G11,0)</f>
        <v>0</v>
      </c>
      <c r="Q25" s="117" t="n">
        <f aca="false">IFERROR('2.Métricas'!H9-'2.Métricas'!H11,0)</f>
        <v>0</v>
      </c>
      <c r="R25" s="117" t="n">
        <f aca="false">IFERROR('2.Métricas'!I9-'2.Métricas'!I11,0)</f>
        <v>3</v>
      </c>
      <c r="S25" s="117" t="n">
        <f aca="false">IFERROR('2.Métricas'!J9-'2.Métricas'!J11,0)</f>
        <v>0</v>
      </c>
      <c r="T25" s="117" t="n">
        <f aca="false">IFERROR('2.Métricas'!K9-'2.Métricas'!K11,0)</f>
        <v>0</v>
      </c>
      <c r="U25" s="117" t="n">
        <f aca="false">IFERROR('2.Métricas'!L9-'2.Métricas'!L11,0)</f>
        <v>3</v>
      </c>
      <c r="V25" s="117" t="n">
        <f aca="false">IFERROR('2.Métricas'!M9-'2.Métricas'!M11,0)</f>
        <v>3</v>
      </c>
      <c r="W25" s="117" t="n">
        <f aca="false">IFERROR('2.Métricas'!N9-'2.Métricas'!N11,0)</f>
        <v>0</v>
      </c>
      <c r="X25" s="117" t="n">
        <f aca="false">IFERROR('2.Métricas'!O9-'2.Métricas'!O11,0)</f>
        <v>0</v>
      </c>
      <c r="Y25" s="117" t="n">
        <f aca="false">IFERROR('2.Métricas'!P9-'2.Métricas'!P11,0)</f>
        <v>1</v>
      </c>
      <c r="Z25" s="117" t="n">
        <f aca="false">IFERROR('2.Métricas'!Q9-'2.Métricas'!Q11,0)</f>
        <v>18</v>
      </c>
      <c r="AA25" s="117" t="n">
        <f aca="false">IFERROR('2.Métricas'!R9-'2.Métricas'!R11,0)</f>
        <v>7</v>
      </c>
      <c r="AB25" s="117" t="n">
        <f aca="false">IFERROR('2.Métricas'!S9-'2.Métricas'!S11,0)</f>
        <v>1</v>
      </c>
      <c r="AC25" s="117" t="n">
        <f aca="false">IFERROR('2.Métricas'!T9-'2.Métricas'!T11,0)</f>
        <v>0</v>
      </c>
      <c r="AD25" s="117" t="n">
        <f aca="false">IFERROR('2.Métricas'!U9-'2.Métricas'!U11,0)</f>
        <v>16</v>
      </c>
      <c r="AE25" s="117" t="n">
        <f aca="false">IFERROR('2.Métricas'!V9-'2.Métricas'!V11,0)</f>
        <v>0</v>
      </c>
      <c r="AF25" s="117" t="n">
        <f aca="false">IFERROR('2.Métricas'!W9-'2.Métricas'!W11,0)</f>
        <v>0</v>
      </c>
      <c r="AG25" s="117" t="n">
        <f aca="false">IFERROR('2.Métricas'!X9-'2.Métricas'!X11,0)</f>
        <v>0</v>
      </c>
      <c r="AH25" s="117" t="n">
        <f aca="false">IFERROR('2.Métricas'!Y9-'2.Métricas'!Y11,0)</f>
        <v>0</v>
      </c>
      <c r="AI25" s="117" t="n">
        <f aca="false">IFERROR('2.Métricas'!Z9-'2.Métricas'!Z11,0)</f>
        <v>0</v>
      </c>
      <c r="AJ25" s="117" t="n">
        <f aca="false">IFERROR('2.Métricas'!AA9-'2.Métricas'!AA11,0)</f>
        <v>0</v>
      </c>
      <c r="AK25" s="117" t="n">
        <f aca="false">IFERROR('2.Métricas'!AB9-'2.Métricas'!AB11,0)</f>
        <v>0</v>
      </c>
      <c r="AL25" s="117" t="n">
        <f aca="false">IFERROR('2.Métricas'!AC9-'2.Métricas'!AC11,0)</f>
        <v>0</v>
      </c>
    </row>
    <row r="26" customFormat="false" ht="56.25" hidden="false" customHeight="true" outlineLevel="0" collapsed="false">
      <c r="A26" s="132"/>
      <c r="B26" s="133" t="n">
        <v>6</v>
      </c>
      <c r="C26" s="134" t="s">
        <v>87</v>
      </c>
      <c r="D26" s="135" t="s">
        <v>88</v>
      </c>
      <c r="E26" s="110" t="s">
        <v>70</v>
      </c>
      <c r="F26" s="136" t="n">
        <v>30</v>
      </c>
      <c r="G26" s="137" t="n">
        <f aca="false">K26</f>
        <v>23</v>
      </c>
      <c r="H26" s="113" t="s">
        <v>71</v>
      </c>
      <c r="I26" s="114" t="n">
        <f aca="false">F26</f>
        <v>30</v>
      </c>
      <c r="J26" s="115" t="s">
        <v>72</v>
      </c>
      <c r="K26" s="124" t="n">
        <v>23</v>
      </c>
      <c r="L26" s="117" t="n">
        <f aca="false">IF(L31=0,0,MAX(L27:L31))</f>
        <v>121</v>
      </c>
      <c r="M26" s="117" t="n">
        <f aca="false">IF(M31=0,0,MAX(M27:M31))</f>
        <v>0</v>
      </c>
      <c r="N26" s="117" t="n">
        <f aca="false">IF(N31=0,0,MAX(N27:N31))</f>
        <v>0</v>
      </c>
      <c r="O26" s="117" t="n">
        <f aca="false">IF(O31=0,0,MAX(O27:O31))</f>
        <v>13</v>
      </c>
      <c r="P26" s="117" t="n">
        <f aca="false">IF(P31=0,0,MAX(P27:P31))</f>
        <v>0</v>
      </c>
      <c r="Q26" s="117" t="n">
        <f aca="false">IF(Q31=0,0,MAX(Q27:Q31))</f>
        <v>0</v>
      </c>
      <c r="R26" s="117" t="n">
        <f aca="false">IF(R31=0,0,MAX(R27:R31))</f>
        <v>0</v>
      </c>
      <c r="S26" s="117" t="n">
        <f aca="false">IF(S31=0,0,MAX(S27:S31))</f>
        <v>0</v>
      </c>
      <c r="T26" s="117" t="n">
        <f aca="false">IF(T31=0,0,MAX(T27:T31))</f>
        <v>0</v>
      </c>
      <c r="U26" s="117" t="n">
        <f aca="false">IF(U31=0,0,MAX(U27:U31))</f>
        <v>12</v>
      </c>
      <c r="V26" s="117" t="n">
        <f aca="false">IF(V31=0,0,MAX(V27:V31))</f>
        <v>14</v>
      </c>
      <c r="W26" s="117" t="n">
        <f aca="false">IF(W31=0,0,MAX(W27:W31))</f>
        <v>11</v>
      </c>
      <c r="X26" s="117" t="n">
        <f aca="false">IF(X31=0,0,MAX(X27:X31))</f>
        <v>0</v>
      </c>
      <c r="Y26" s="117" t="n">
        <f aca="false">IF(Y31=0,0,MAX(Y27:Y31))</f>
        <v>0</v>
      </c>
      <c r="Z26" s="117" t="n">
        <f aca="false">IF(Z31=0,0,MAX(Z27:Z31))</f>
        <v>2</v>
      </c>
      <c r="AA26" s="117" t="n">
        <f aca="false">IF(AA31=0,0,MAX(AA27:AA31))</f>
        <v>0</v>
      </c>
      <c r="AB26" s="117" t="n">
        <f aca="false">IF(AB31=0,0,MAX(AB27:AB31))</f>
        <v>0</v>
      </c>
      <c r="AC26" s="117" t="n">
        <f aca="false">IF(AC31=0,0,MAX(AC27:AC31))</f>
        <v>26</v>
      </c>
      <c r="AD26" s="117" t="n">
        <f aca="false">IF(AD31=0,0,MAX(AD27:AD31))</f>
        <v>15</v>
      </c>
      <c r="AE26" s="117" t="n">
        <f aca="false">IF(AE31=0,0,MAX(AE27:AE31))</f>
        <v>0</v>
      </c>
      <c r="AF26" s="117" t="n">
        <f aca="false">IF(AF31=0,0,MAX(AF27:AF31))</f>
        <v>0</v>
      </c>
      <c r="AG26" s="117" t="n">
        <f aca="false">IF(AG31=0,0,MAX(AG27:AG31))</f>
        <v>0</v>
      </c>
      <c r="AH26" s="117" t="n">
        <f aca="false">IF(AH31=0,0,MAX(AH27:AH31))</f>
        <v>0</v>
      </c>
      <c r="AI26" s="117" t="n">
        <f aca="false">IF(AI31=0,0,MAX(AI27:AI31))</f>
        <v>0</v>
      </c>
      <c r="AJ26" s="117" t="n">
        <f aca="false">IF(AJ31=0,0,MAX(AJ27:AJ31))</f>
        <v>0</v>
      </c>
      <c r="AK26" s="117" t="n">
        <f aca="false">IF(AK31=0,0,MAX(AK27:AK31))</f>
        <v>0</v>
      </c>
      <c r="AL26" s="117" t="n">
        <f aca="false">IF(AL31=0,0,MAX(AL27:AL31))</f>
        <v>0</v>
      </c>
    </row>
    <row r="27" customFormat="false" ht="15" hidden="false" customHeight="false" outlineLevel="0" collapsed="false">
      <c r="A27" s="132"/>
      <c r="B27" s="138"/>
      <c r="C27" s="139" t="s">
        <v>73</v>
      </c>
      <c r="D27" s="140"/>
      <c r="E27" s="110" t="s">
        <v>70</v>
      </c>
      <c r="F27" s="136" t="n">
        <v>12</v>
      </c>
      <c r="G27" s="137" t="n">
        <f aca="false">K27</f>
        <v>10</v>
      </c>
      <c r="H27" s="113" t="s">
        <v>71</v>
      </c>
      <c r="I27" s="114" t="n">
        <f aca="false">F27</f>
        <v>12</v>
      </c>
      <c r="J27" s="115" t="s">
        <v>72</v>
      </c>
      <c r="K27" s="124" t="n">
        <v>10</v>
      </c>
      <c r="L27" s="117" t="n">
        <f aca="false">'2.Métricas'!C9-'2.Métricas'!C120</f>
        <v>121</v>
      </c>
      <c r="M27" s="117" t="n">
        <f aca="false">'2.Métricas'!D9-'2.Métricas'!D120</f>
        <v>0</v>
      </c>
      <c r="N27" s="117" t="n">
        <f aca="false">'2.Métricas'!E9-'2.Métricas'!E120</f>
        <v>11</v>
      </c>
      <c r="O27" s="117" t="n">
        <f aca="false">'2.Métricas'!F9-'2.Métricas'!F120</f>
        <v>13</v>
      </c>
      <c r="P27" s="117" t="n">
        <f aca="false">'2.Métricas'!G9-'2.Métricas'!G120</f>
        <v>0</v>
      </c>
      <c r="Q27" s="117" t="n">
        <f aca="false">'2.Métricas'!H9-'2.Métricas'!H120</f>
        <v>0</v>
      </c>
      <c r="R27" s="117" t="n">
        <f aca="false">'2.Métricas'!I9-'2.Métricas'!I120</f>
        <v>0</v>
      </c>
      <c r="S27" s="117" t="n">
        <f aca="false">'2.Métricas'!J9-'2.Métricas'!J120</f>
        <v>16</v>
      </c>
      <c r="T27" s="117" t="n">
        <f aca="false">'2.Métricas'!K9-'2.Métricas'!K120</f>
        <v>13</v>
      </c>
      <c r="U27" s="117" t="n">
        <f aca="false">'2.Métricas'!L9-'2.Métricas'!L120</f>
        <v>12</v>
      </c>
      <c r="V27" s="117" t="n">
        <f aca="false">'2.Métricas'!M9-'2.Métricas'!M120</f>
        <v>14</v>
      </c>
      <c r="W27" s="117" t="n">
        <f aca="false">'2.Métricas'!N9-'2.Métricas'!N120</f>
        <v>0</v>
      </c>
      <c r="X27" s="117" t="n">
        <f aca="false">'2.Métricas'!O9-'2.Métricas'!O120</f>
        <v>-289</v>
      </c>
      <c r="Y27" s="117" t="n">
        <f aca="false">'2.Métricas'!P9-'2.Métricas'!P120</f>
        <v>0</v>
      </c>
      <c r="Z27" s="117" t="n">
        <f aca="false">'2.Métricas'!Q9-'2.Métricas'!Q120</f>
        <v>0</v>
      </c>
      <c r="AA27" s="117" t="n">
        <f aca="false">'2.Métricas'!R9-'2.Métricas'!R120</f>
        <v>0</v>
      </c>
      <c r="AB27" s="117" t="n">
        <f aca="false">'2.Métricas'!S9-'2.Métricas'!S120</f>
        <v>0</v>
      </c>
      <c r="AC27" s="117" t="n">
        <f aca="false">'2.Métricas'!T9-'2.Métricas'!T120</f>
        <v>22</v>
      </c>
      <c r="AD27" s="117" t="n">
        <f aca="false">'2.Métricas'!U9-'2.Métricas'!U120</f>
        <v>0</v>
      </c>
      <c r="AE27" s="117" t="n">
        <f aca="false">'2.Métricas'!V9-'2.Métricas'!V120</f>
        <v>0</v>
      </c>
      <c r="AF27" s="117" t="n">
        <f aca="false">'2.Métricas'!W9-'2.Métricas'!W120</f>
        <v>0</v>
      </c>
      <c r="AG27" s="117" t="n">
        <f aca="false">'2.Métricas'!X9-'2.Métricas'!X120</f>
        <v>0</v>
      </c>
      <c r="AH27" s="117" t="n">
        <f aca="false">'2.Métricas'!Y9-'2.Métricas'!Y120</f>
        <v>0</v>
      </c>
      <c r="AI27" s="117" t="n">
        <f aca="false">'2.Métricas'!Z9-'2.Métricas'!Z120</f>
        <v>0</v>
      </c>
      <c r="AJ27" s="117" t="n">
        <f aca="false">'2.Métricas'!AA9-'2.Métricas'!AA120</f>
        <v>0</v>
      </c>
      <c r="AK27" s="117" t="n">
        <f aca="false">'2.Métricas'!AB9-'2.Métricas'!AB120</f>
        <v>0</v>
      </c>
      <c r="AL27" s="117" t="n">
        <f aca="false">'2.Métricas'!AC9-'2.Métricas'!AC120</f>
        <v>0</v>
      </c>
    </row>
    <row r="28" customFormat="false" ht="15" hidden="false" customHeight="false" outlineLevel="0" collapsed="false">
      <c r="A28" s="132"/>
      <c r="B28" s="138"/>
      <c r="C28" s="139" t="s">
        <v>74</v>
      </c>
      <c r="D28" s="140"/>
      <c r="E28" s="110" t="s">
        <v>70</v>
      </c>
      <c r="F28" s="136" t="n">
        <v>7</v>
      </c>
      <c r="G28" s="137" t="n">
        <f aca="false">K28</f>
        <v>5</v>
      </c>
      <c r="H28" s="113" t="s">
        <v>71</v>
      </c>
      <c r="I28" s="114" t="n">
        <f aca="false">F28</f>
        <v>7</v>
      </c>
      <c r="J28" s="115" t="s">
        <v>72</v>
      </c>
      <c r="K28" s="124" t="n">
        <v>5</v>
      </c>
      <c r="L28" s="117" t="n">
        <f aca="false">'2.Métricas'!C9-'2.Métricas'!C98</f>
        <v>120</v>
      </c>
      <c r="M28" s="117" t="n">
        <f aca="false">'2.Métricas'!D9-'2.Métricas'!D98</f>
        <v>0</v>
      </c>
      <c r="N28" s="117" t="n">
        <f aca="false">'2.Métricas'!E9-'2.Métricas'!E98</f>
        <v>0</v>
      </c>
      <c r="O28" s="117" t="n">
        <f aca="false">'2.Métricas'!F9-'2.Métricas'!F98</f>
        <v>0</v>
      </c>
      <c r="P28" s="117" t="n">
        <f aca="false">'2.Métricas'!G9-'2.Métricas'!G98</f>
        <v>0</v>
      </c>
      <c r="Q28" s="117" t="n">
        <f aca="false">'2.Métricas'!H9-'2.Métricas'!H98</f>
        <v>0</v>
      </c>
      <c r="R28" s="117" t="n">
        <f aca="false">'2.Métricas'!I9-'2.Métricas'!I98</f>
        <v>0</v>
      </c>
      <c r="S28" s="117" t="n">
        <f aca="false">'2.Métricas'!J9-'2.Métricas'!J98</f>
        <v>1</v>
      </c>
      <c r="T28" s="117" t="n">
        <f aca="false">'2.Métricas'!K9-'2.Métricas'!K98</f>
        <v>0</v>
      </c>
      <c r="U28" s="117" t="n">
        <f aca="false">'2.Métricas'!L9-'2.Métricas'!L98</f>
        <v>0</v>
      </c>
      <c r="V28" s="117" t="n">
        <f aca="false">'2.Métricas'!M9-'2.Métricas'!M98</f>
        <v>1</v>
      </c>
      <c r="W28" s="117" t="n">
        <f aca="false">'2.Métricas'!N9-'2.Métricas'!N98</f>
        <v>0</v>
      </c>
      <c r="X28" s="117" t="n">
        <f aca="false">'2.Métricas'!O9-'2.Métricas'!O98</f>
        <v>0</v>
      </c>
      <c r="Y28" s="117" t="n">
        <f aca="false">'2.Métricas'!P9-'2.Métricas'!P98</f>
        <v>0</v>
      </c>
      <c r="Z28" s="117" t="n">
        <f aca="false">'2.Métricas'!Q9-'2.Métricas'!Q98</f>
        <v>0</v>
      </c>
      <c r="AA28" s="117" t="n">
        <f aca="false">'2.Métricas'!R9-'2.Métricas'!R98</f>
        <v>0</v>
      </c>
      <c r="AB28" s="117" t="n">
        <f aca="false">'2.Métricas'!S9-'2.Métricas'!S98</f>
        <v>0</v>
      </c>
      <c r="AC28" s="117" t="n">
        <f aca="false">'2.Métricas'!T9-'2.Métricas'!T98</f>
        <v>0</v>
      </c>
      <c r="AD28" s="117" t="n">
        <f aca="false">'2.Métricas'!U9-'2.Métricas'!U98</f>
        <v>0</v>
      </c>
      <c r="AE28" s="117" t="n">
        <f aca="false">'2.Métricas'!V9-'2.Métricas'!V98</f>
        <v>0</v>
      </c>
      <c r="AF28" s="117" t="n">
        <f aca="false">'2.Métricas'!W9-'2.Métricas'!W98</f>
        <v>0</v>
      </c>
      <c r="AG28" s="117" t="n">
        <f aca="false">'2.Métricas'!X9-'2.Métricas'!X98</f>
        <v>0</v>
      </c>
      <c r="AH28" s="117" t="n">
        <f aca="false">'2.Métricas'!Y9-'2.Métricas'!Y98</f>
        <v>0</v>
      </c>
      <c r="AI28" s="117" t="n">
        <f aca="false">'2.Métricas'!Z9-'2.Métricas'!Z98</f>
        <v>0</v>
      </c>
      <c r="AJ28" s="117" t="n">
        <f aca="false">'2.Métricas'!AA9-'2.Métricas'!AA98</f>
        <v>0</v>
      </c>
      <c r="AK28" s="117" t="n">
        <f aca="false">'2.Métricas'!AB9-'2.Métricas'!AB98</f>
        <v>0</v>
      </c>
      <c r="AL28" s="117" t="n">
        <f aca="false">'2.Métricas'!AC9-'2.Métricas'!AC98</f>
        <v>0</v>
      </c>
    </row>
    <row r="29" customFormat="false" ht="15" hidden="false" customHeight="false" outlineLevel="0" collapsed="false">
      <c r="A29" s="132"/>
      <c r="B29" s="138"/>
      <c r="C29" s="139" t="s">
        <v>75</v>
      </c>
      <c r="D29" s="140"/>
      <c r="E29" s="110" t="s">
        <v>70</v>
      </c>
      <c r="F29" s="136" t="n">
        <v>30</v>
      </c>
      <c r="G29" s="137" t="n">
        <f aca="false">K29</f>
        <v>23</v>
      </c>
      <c r="H29" s="113" t="s">
        <v>71</v>
      </c>
      <c r="I29" s="114" t="n">
        <f aca="false">F29</f>
        <v>30</v>
      </c>
      <c r="J29" s="115" t="s">
        <v>72</v>
      </c>
      <c r="K29" s="124" t="n">
        <v>23</v>
      </c>
      <c r="L29" s="117" t="n">
        <f aca="false">'2.Métricas'!C9-'2.Métricas'!C77</f>
        <v>120</v>
      </c>
      <c r="M29" s="117" t="n">
        <f aca="false">'2.Métricas'!D9-'2.Métricas'!D77</f>
        <v>0</v>
      </c>
      <c r="N29" s="117" t="n">
        <f aca="false">'2.Métricas'!E9-'2.Métricas'!E77</f>
        <v>0</v>
      </c>
      <c r="O29" s="117" t="n">
        <f aca="false">'2.Métricas'!F9-'2.Métricas'!F77</f>
        <v>6</v>
      </c>
      <c r="P29" s="117" t="n">
        <f aca="false">'2.Métricas'!G9-'2.Métricas'!G77</f>
        <v>0</v>
      </c>
      <c r="Q29" s="117" t="n">
        <f aca="false">'2.Métricas'!H9-'2.Métricas'!H77</f>
        <v>0</v>
      </c>
      <c r="R29" s="117" t="n">
        <f aca="false">'2.Métricas'!I9-'2.Métricas'!I77</f>
        <v>14</v>
      </c>
      <c r="S29" s="117" t="n">
        <f aca="false">'2.Métricas'!J9-'2.Métricas'!J77</f>
        <v>0</v>
      </c>
      <c r="T29" s="117" t="n">
        <f aca="false">'2.Métricas'!K9-'2.Métricas'!K77</f>
        <v>3</v>
      </c>
      <c r="U29" s="117" t="n">
        <f aca="false">'2.Métricas'!L9-'2.Métricas'!L77</f>
        <v>0</v>
      </c>
      <c r="V29" s="117" t="n">
        <f aca="false">'2.Métricas'!M9-'2.Métricas'!M77</f>
        <v>2</v>
      </c>
      <c r="W29" s="117" t="n">
        <f aca="false">'2.Métricas'!N9-'2.Métricas'!N77</f>
        <v>6</v>
      </c>
      <c r="X29" s="117" t="n">
        <f aca="false">'2.Métricas'!O9-'2.Métricas'!O77</f>
        <v>0</v>
      </c>
      <c r="Y29" s="117" t="n">
        <f aca="false">'2.Métricas'!P9-'2.Métricas'!P77</f>
        <v>0</v>
      </c>
      <c r="Z29" s="117" t="n">
        <f aca="false">'2.Métricas'!Q9-'2.Métricas'!Q77</f>
        <v>1</v>
      </c>
      <c r="AA29" s="117" t="n">
        <f aca="false">'2.Métricas'!R9-'2.Métricas'!R77</f>
        <v>0</v>
      </c>
      <c r="AB29" s="117" t="n">
        <f aca="false">'2.Métricas'!S9-'2.Métricas'!S77</f>
        <v>0</v>
      </c>
      <c r="AC29" s="117" t="n">
        <f aca="false">'2.Métricas'!T9-'2.Métricas'!T77</f>
        <v>0</v>
      </c>
      <c r="AD29" s="117" t="n">
        <f aca="false">'2.Métricas'!U9-'2.Métricas'!U77</f>
        <v>0</v>
      </c>
      <c r="AE29" s="117" t="n">
        <f aca="false">'2.Métricas'!V9-'2.Métricas'!V77</f>
        <v>0</v>
      </c>
      <c r="AF29" s="117" t="n">
        <f aca="false">'2.Métricas'!W9-'2.Métricas'!W77</f>
        <v>0</v>
      </c>
      <c r="AG29" s="117" t="n">
        <f aca="false">'2.Métricas'!X9-'2.Métricas'!X77</f>
        <v>0</v>
      </c>
      <c r="AH29" s="117" t="n">
        <f aca="false">'2.Métricas'!Y9-'2.Métricas'!Y77</f>
        <v>0</v>
      </c>
      <c r="AI29" s="117" t="n">
        <f aca="false">'2.Métricas'!Z9-'2.Métricas'!Z77</f>
        <v>0</v>
      </c>
      <c r="AJ29" s="117" t="n">
        <f aca="false">'2.Métricas'!AA9-'2.Métricas'!AA77</f>
        <v>0</v>
      </c>
      <c r="AK29" s="117" t="n">
        <f aca="false">'2.Métricas'!AB9-'2.Métricas'!AB77</f>
        <v>0</v>
      </c>
      <c r="AL29" s="117" t="n">
        <f aca="false">'2.Métricas'!AC9-'2.Métricas'!AC77</f>
        <v>0</v>
      </c>
    </row>
    <row r="30" customFormat="false" ht="15" hidden="false" customHeight="false" outlineLevel="0" collapsed="false">
      <c r="A30" s="132"/>
      <c r="B30" s="138"/>
      <c r="C30" s="139" t="s">
        <v>76</v>
      </c>
      <c r="D30" s="140"/>
      <c r="E30" s="110" t="s">
        <v>70</v>
      </c>
      <c r="F30" s="136" t="n">
        <v>2</v>
      </c>
      <c r="G30" s="137" t="n">
        <f aca="false">K30</f>
        <v>1</v>
      </c>
      <c r="H30" s="113" t="s">
        <v>71</v>
      </c>
      <c r="I30" s="114" t="n">
        <f aca="false">F30</f>
        <v>2</v>
      </c>
      <c r="J30" s="115" t="s">
        <v>72</v>
      </c>
      <c r="K30" s="124" t="n">
        <v>1</v>
      </c>
      <c r="L30" s="117" t="n">
        <f aca="false">'2.Métricas'!C9-'2.Métricas'!C35</f>
        <v>120</v>
      </c>
      <c r="M30" s="117" t="n">
        <f aca="false">'2.Métricas'!D9-'2.Métricas'!D35</f>
        <v>0</v>
      </c>
      <c r="N30" s="117" t="n">
        <f aca="false">'2.Métricas'!E9-'2.Métricas'!E35</f>
        <v>0</v>
      </c>
      <c r="O30" s="117" t="n">
        <f aca="false">'2.Métricas'!F9-'2.Métricas'!F35</f>
        <v>0</v>
      </c>
      <c r="P30" s="117" t="n">
        <f aca="false">'2.Métricas'!G9-'2.Métricas'!G35</f>
        <v>0</v>
      </c>
      <c r="Q30" s="117" t="n">
        <f aca="false">'2.Métricas'!H9-'2.Métricas'!H35</f>
        <v>0</v>
      </c>
      <c r="R30" s="117" t="n">
        <f aca="false">'2.Métricas'!I9-'2.Métricas'!I35</f>
        <v>0</v>
      </c>
      <c r="S30" s="117" t="n">
        <f aca="false">'2.Métricas'!J9-'2.Métricas'!J35</f>
        <v>0</v>
      </c>
      <c r="T30" s="117" t="n">
        <f aca="false">'2.Métricas'!K9-'2.Métricas'!K35</f>
        <v>13</v>
      </c>
      <c r="U30" s="117" t="n">
        <f aca="false">'2.Métricas'!L9-'2.Métricas'!L35</f>
        <v>0</v>
      </c>
      <c r="V30" s="117" t="n">
        <f aca="false">'2.Métricas'!M9-'2.Métricas'!M35</f>
        <v>0</v>
      </c>
      <c r="W30" s="117" t="n">
        <f aca="false">'2.Métricas'!N9-'2.Métricas'!N35</f>
        <v>11</v>
      </c>
      <c r="X30" s="117" t="n">
        <f aca="false">'2.Métricas'!O9-'2.Métricas'!O35</f>
        <v>0</v>
      </c>
      <c r="Y30" s="117" t="n">
        <f aca="false">'2.Métricas'!P9-'2.Métricas'!P35</f>
        <v>0</v>
      </c>
      <c r="Z30" s="117" t="n">
        <f aca="false">'2.Métricas'!Q9-'2.Métricas'!Q35</f>
        <v>0</v>
      </c>
      <c r="AA30" s="117" t="n">
        <f aca="false">'2.Métricas'!R9-'2.Métricas'!R35</f>
        <v>0</v>
      </c>
      <c r="AB30" s="117" t="n">
        <f aca="false">'2.Métricas'!S9-'2.Métricas'!S35</f>
        <v>0</v>
      </c>
      <c r="AC30" s="117" t="n">
        <f aca="false">'2.Métricas'!T9-'2.Métricas'!T35</f>
        <v>0</v>
      </c>
      <c r="AD30" s="117" t="n">
        <f aca="false">'2.Métricas'!U9-'2.Métricas'!U35</f>
        <v>3</v>
      </c>
      <c r="AE30" s="117" t="n">
        <f aca="false">'2.Métricas'!V9-'2.Métricas'!V35</f>
        <v>0</v>
      </c>
      <c r="AF30" s="117" t="n">
        <f aca="false">'2.Métricas'!W9-'2.Métricas'!W35</f>
        <v>0</v>
      </c>
      <c r="AG30" s="117" t="n">
        <f aca="false">'2.Métricas'!X9-'2.Métricas'!X35</f>
        <v>0</v>
      </c>
      <c r="AH30" s="117" t="n">
        <f aca="false">'2.Métricas'!Y9-'2.Métricas'!Y35</f>
        <v>0</v>
      </c>
      <c r="AI30" s="117" t="n">
        <f aca="false">'2.Métricas'!Z9-'2.Métricas'!Z35</f>
        <v>0</v>
      </c>
      <c r="AJ30" s="117" t="n">
        <f aca="false">'2.Métricas'!AA9-'2.Métricas'!AA35</f>
        <v>0</v>
      </c>
      <c r="AK30" s="117" t="n">
        <f aca="false">'2.Métricas'!AB9-'2.Métricas'!AB35</f>
        <v>0</v>
      </c>
      <c r="AL30" s="117" t="n">
        <f aca="false">'2.Métricas'!AC9-'2.Métricas'!AC35</f>
        <v>0</v>
      </c>
    </row>
    <row r="31" customFormat="false" ht="15" hidden="false" customHeight="false" outlineLevel="0" collapsed="false">
      <c r="A31" s="132"/>
      <c r="B31" s="138"/>
      <c r="C31" s="139" t="s">
        <v>77</v>
      </c>
      <c r="D31" s="141"/>
      <c r="E31" s="110" t="s">
        <v>70</v>
      </c>
      <c r="F31" s="136" t="n">
        <v>15</v>
      </c>
      <c r="G31" s="137" t="n">
        <f aca="false">K31</f>
        <v>10</v>
      </c>
      <c r="H31" s="113" t="s">
        <v>71</v>
      </c>
      <c r="I31" s="114" t="n">
        <f aca="false">F31</f>
        <v>15</v>
      </c>
      <c r="J31" s="115" t="s">
        <v>72</v>
      </c>
      <c r="K31" s="124" t="n">
        <v>10</v>
      </c>
      <c r="L31" s="117" t="n">
        <f aca="false">'2.Métricas'!C9-'2.Métricas'!C56</f>
        <v>120</v>
      </c>
      <c r="M31" s="117" t="n">
        <f aca="false">'2.Métricas'!D9-'2.Métricas'!D56</f>
        <v>0</v>
      </c>
      <c r="N31" s="117" t="n">
        <f aca="false">'2.Métricas'!E9-'2.Métricas'!E56</f>
        <v>0</v>
      </c>
      <c r="O31" s="117" t="n">
        <f aca="false">'2.Métricas'!F9-'2.Métricas'!F56</f>
        <v>6</v>
      </c>
      <c r="P31" s="117" t="n">
        <f aca="false">'2.Métricas'!G9-'2.Métricas'!G56</f>
        <v>0</v>
      </c>
      <c r="Q31" s="117" t="n">
        <f aca="false">'2.Métricas'!H9-'2.Métricas'!H56</f>
        <v>0</v>
      </c>
      <c r="R31" s="117" t="n">
        <f aca="false">'2.Métricas'!I9-'2.Métricas'!I56</f>
        <v>0</v>
      </c>
      <c r="S31" s="117" t="n">
        <f aca="false">'2.Métricas'!J9-'2.Métricas'!J56</f>
        <v>0</v>
      </c>
      <c r="T31" s="117" t="n">
        <f aca="false">'2.Métricas'!K9-'2.Métricas'!K56</f>
        <v>0</v>
      </c>
      <c r="U31" s="117" t="n">
        <f aca="false">'2.Métricas'!L9-'2.Métricas'!L56</f>
        <v>6</v>
      </c>
      <c r="V31" s="117" t="n">
        <f aca="false">'2.Métricas'!M9-'2.Métricas'!M56</f>
        <v>14</v>
      </c>
      <c r="W31" s="117" t="n">
        <f aca="false">'2.Métricas'!N9-'2.Métricas'!N56</f>
        <v>10</v>
      </c>
      <c r="X31" s="117" t="n">
        <f aca="false">'2.Métricas'!O9-'2.Métricas'!O56</f>
        <v>-287</v>
      </c>
      <c r="Y31" s="117" t="n">
        <f aca="false">'2.Métricas'!P9-'2.Métricas'!P56</f>
        <v>0</v>
      </c>
      <c r="Z31" s="117" t="n">
        <f aca="false">'2.Métricas'!Q9-'2.Métricas'!Q56</f>
        <v>2</v>
      </c>
      <c r="AA31" s="117" t="n">
        <f aca="false">'2.Métricas'!R9-'2.Métricas'!R56</f>
        <v>0</v>
      </c>
      <c r="AB31" s="117" t="n">
        <f aca="false">'2.Métricas'!S9-'2.Métricas'!S56</f>
        <v>0</v>
      </c>
      <c r="AC31" s="117" t="n">
        <f aca="false">'2.Métricas'!T9-'2.Métricas'!T56</f>
        <v>26</v>
      </c>
      <c r="AD31" s="117" t="n">
        <f aca="false">'2.Métricas'!U9-'2.Métricas'!U56</f>
        <v>15</v>
      </c>
      <c r="AE31" s="117" t="n">
        <f aca="false">'2.Métricas'!V9-'2.Métricas'!V56</f>
        <v>0</v>
      </c>
      <c r="AF31" s="117" t="n">
        <f aca="false">'2.Métricas'!W9-'2.Métricas'!W56</f>
        <v>0</v>
      </c>
      <c r="AG31" s="117" t="n">
        <f aca="false">'2.Métricas'!X9-'2.Métricas'!X56</f>
        <v>0</v>
      </c>
      <c r="AH31" s="117" t="n">
        <f aca="false">'2.Métricas'!Y9-'2.Métricas'!Y56</f>
        <v>0</v>
      </c>
      <c r="AI31" s="117" t="n">
        <f aca="false">'2.Métricas'!Z9-'2.Métricas'!Z56</f>
        <v>0</v>
      </c>
      <c r="AJ31" s="117" t="n">
        <f aca="false">'2.Métricas'!AA9-'2.Métricas'!AA56</f>
        <v>0</v>
      </c>
      <c r="AK31" s="117" t="n">
        <f aca="false">'2.Métricas'!AB9-'2.Métricas'!AB56</f>
        <v>0</v>
      </c>
      <c r="AL31" s="117" t="n">
        <f aca="false">'2.Métricas'!AC9-'2.Métricas'!AC56</f>
        <v>0</v>
      </c>
    </row>
    <row r="32" customFormat="false" ht="30.6" hidden="false" customHeight="false" outlineLevel="0" collapsed="false">
      <c r="A32" s="132"/>
      <c r="B32" s="133" t="n">
        <v>7</v>
      </c>
      <c r="C32" s="134" t="s">
        <v>89</v>
      </c>
      <c r="D32" s="135" t="s">
        <v>90</v>
      </c>
      <c r="E32" s="110" t="s">
        <v>70</v>
      </c>
      <c r="F32" s="142" t="n">
        <v>45</v>
      </c>
      <c r="G32" s="137" t="n">
        <f aca="false">K32</f>
        <v>30</v>
      </c>
      <c r="H32" s="113" t="s">
        <v>71</v>
      </c>
      <c r="I32" s="114" t="n">
        <f aca="false">F32</f>
        <v>45</v>
      </c>
      <c r="J32" s="115" t="s">
        <v>72</v>
      </c>
      <c r="K32" s="124" t="n">
        <v>30</v>
      </c>
      <c r="L32" s="117" t="n">
        <f aca="false">'2.Métricas'!C10-'2.Métricas'!C9</f>
        <v>-125</v>
      </c>
      <c r="M32" s="117" t="n">
        <f aca="false">'2.Métricas'!D10-'2.Métricas'!D9</f>
        <v>18</v>
      </c>
      <c r="N32" s="117" t="n">
        <f aca="false">'2.Métricas'!E10-'2.Métricas'!E9</f>
        <v>23</v>
      </c>
      <c r="O32" s="117" t="n">
        <f aca="false">'2.Métricas'!F10-'2.Métricas'!F9</f>
        <v>23</v>
      </c>
      <c r="P32" s="117" t="n">
        <f aca="false">'2.Métricas'!G10-'2.Métricas'!G9</f>
        <v>34</v>
      </c>
      <c r="Q32" s="117" t="n">
        <f aca="false">'2.Métricas'!H10-'2.Métricas'!H9</f>
        <v>29</v>
      </c>
      <c r="R32" s="117" t="n">
        <f aca="false">'2.Métricas'!I10-'2.Métricas'!I9</f>
        <v>27</v>
      </c>
      <c r="S32" s="117" t="n">
        <f aca="false">'2.Métricas'!J10-'2.Métricas'!J9</f>
        <v>41</v>
      </c>
      <c r="T32" s="117" t="n">
        <f aca="false">'2.Métricas'!K10-'2.Métricas'!K9</f>
        <v>34</v>
      </c>
      <c r="U32" s="117" t="n">
        <f aca="false">'2.Métricas'!L10-'2.Métricas'!L9</f>
        <v>51</v>
      </c>
      <c r="V32" s="117" t="n">
        <f aca="false">'2.Métricas'!M10-'2.Métricas'!M9</f>
        <v>46</v>
      </c>
      <c r="W32" s="117" t="n">
        <f aca="false">'2.Métricas'!N10-'2.Métricas'!N9</f>
        <v>43</v>
      </c>
      <c r="X32" s="117" t="n">
        <f aca="false">'2.Métricas'!O10-'2.Métricas'!O9</f>
        <v>39</v>
      </c>
      <c r="Y32" s="117" t="n">
        <f aca="false">'2.Métricas'!P10-'2.Métricas'!P9</f>
        <v>44</v>
      </c>
      <c r="Z32" s="117" t="n">
        <f aca="false">'2.Métricas'!Q10-'2.Métricas'!Q9</f>
        <v>39</v>
      </c>
      <c r="AA32" s="117" t="n">
        <f aca="false">'2.Métricas'!R10-'2.Métricas'!R9</f>
        <v>35</v>
      </c>
      <c r="AB32" s="117" t="n">
        <f aca="false">'2.Métricas'!S10-'2.Métricas'!S9</f>
        <v>62</v>
      </c>
      <c r="AC32" s="117" t="n">
        <f aca="false">'2.Métricas'!T10-'2.Métricas'!T9</f>
        <v>50</v>
      </c>
      <c r="AD32" s="117" t="n">
        <f aca="false">'2.Métricas'!U10-'2.Métricas'!U9</f>
        <v>34</v>
      </c>
      <c r="AE32" s="117" t="n">
        <f aca="false">'2.Métricas'!V10-'2.Métricas'!V9</f>
        <v>0</v>
      </c>
      <c r="AF32" s="117" t="n">
        <f aca="false">'2.Métricas'!W10-'2.Métricas'!W9</f>
        <v>0</v>
      </c>
      <c r="AG32" s="117" t="n">
        <f aca="false">'2.Métricas'!X10-'2.Métricas'!X9</f>
        <v>0</v>
      </c>
      <c r="AH32" s="117" t="n">
        <f aca="false">'2.Métricas'!Y10-'2.Métricas'!Y9</f>
        <v>0</v>
      </c>
      <c r="AI32" s="117" t="n">
        <f aca="false">'2.Métricas'!Z10-'2.Métricas'!Z9</f>
        <v>0</v>
      </c>
      <c r="AJ32" s="117" t="n">
        <f aca="false">'2.Métricas'!AA10-'2.Métricas'!AA9</f>
        <v>0</v>
      </c>
      <c r="AK32" s="117" t="n">
        <f aca="false">'2.Métricas'!AB10-'2.Métricas'!AB9</f>
        <v>0</v>
      </c>
      <c r="AL32" s="117" t="n">
        <f aca="false">'2.Métricas'!AC10-'2.Métricas'!AC9</f>
        <v>0</v>
      </c>
    </row>
    <row r="33" customFormat="false" ht="45.75" hidden="false" customHeight="true" outlineLevel="0" collapsed="false">
      <c r="A33" s="132"/>
      <c r="B33" s="133" t="n">
        <v>8</v>
      </c>
      <c r="C33" s="134" t="s">
        <v>91</v>
      </c>
      <c r="D33" s="135" t="s">
        <v>92</v>
      </c>
      <c r="E33" s="110" t="s">
        <v>70</v>
      </c>
      <c r="F33" s="136" t="n">
        <v>15</v>
      </c>
      <c r="G33" s="137" t="n">
        <f aca="false">K33</f>
        <v>10</v>
      </c>
      <c r="H33" s="113" t="s">
        <v>71</v>
      </c>
      <c r="I33" s="114" t="n">
        <f aca="false">F33</f>
        <v>15</v>
      </c>
      <c r="J33" s="115" t="s">
        <v>72</v>
      </c>
      <c r="K33" s="124" t="n">
        <v>10</v>
      </c>
      <c r="L33" s="117" t="n">
        <f aca="false">IFERROR('2.Métricas'!C9-'2.Métricas'!C12,0)</f>
        <v>201</v>
      </c>
      <c r="M33" s="117" t="n">
        <f aca="false">IFERROR('2.Métricas'!D9-'2.Métricas'!D12,0)</f>
        <v>38</v>
      </c>
      <c r="N33" s="117" t="n">
        <f aca="false">IFERROR('2.Métricas'!E9-'2.Métricas'!E12,0)</f>
        <v>0</v>
      </c>
      <c r="O33" s="117" t="n">
        <f aca="false">IFERROR('2.Métricas'!F9-'2.Métricas'!F12,0)</f>
        <v>32</v>
      </c>
      <c r="P33" s="117" t="n">
        <f aca="false">IFERROR('2.Métricas'!G9-'2.Métricas'!G12,0)</f>
        <v>0</v>
      </c>
      <c r="Q33" s="117" t="n">
        <f aca="false">IFERROR('2.Métricas'!H9-'2.Métricas'!H12,0)</f>
        <v>5</v>
      </c>
      <c r="R33" s="117" t="n">
        <f aca="false">IFERROR('2.Métricas'!I9-'2.Métricas'!I12,0)</f>
        <v>25</v>
      </c>
      <c r="S33" s="117" t="n">
        <f aca="false">IFERROR('2.Métricas'!J9-'2.Métricas'!J12,0)</f>
        <v>52</v>
      </c>
      <c r="T33" s="117" t="n">
        <f aca="false">IFERROR('2.Métricas'!K9-'2.Métricas'!K12,0)</f>
        <v>9</v>
      </c>
      <c r="U33" s="117" t="n">
        <f aca="false">IFERROR('2.Métricas'!L9-'2.Métricas'!L12,0)</f>
        <v>7</v>
      </c>
      <c r="V33" s="117" t="n">
        <f aca="false">IFERROR('2.Métricas'!M9-'2.Métricas'!M12,0)</f>
        <v>8</v>
      </c>
      <c r="W33" s="117" t="n">
        <f aca="false">IFERROR('2.Métricas'!N9-'2.Métricas'!N12,0)</f>
        <v>6</v>
      </c>
      <c r="X33" s="117" t="n">
        <f aca="false">IFERROR('2.Métricas'!O9-'2.Métricas'!O12,0)</f>
        <v>3</v>
      </c>
      <c r="Y33" s="117" t="n">
        <f aca="false">IFERROR('2.Métricas'!P9-'2.Métricas'!P12,0)</f>
        <v>15</v>
      </c>
      <c r="Z33" s="117" t="n">
        <f aca="false">IFERROR('2.Métricas'!Q9-'2.Métricas'!Q12,0)</f>
        <v>1</v>
      </c>
      <c r="AA33" s="117" t="n">
        <f aca="false">IFERROR('2.Métricas'!R9-'2.Métricas'!R12,0)</f>
        <v>28</v>
      </c>
      <c r="AB33" s="117" t="n">
        <f aca="false">IFERROR('2.Métricas'!S9-'2.Métricas'!S12,0)</f>
        <v>8</v>
      </c>
      <c r="AC33" s="117" t="n">
        <f aca="false">IFERROR('2.Métricas'!T9-'2.Métricas'!T12,0)</f>
        <v>81</v>
      </c>
      <c r="AD33" s="117" t="n">
        <f aca="false">IFERROR('2.Métricas'!U9-'2.Métricas'!U12,0)</f>
        <v>24</v>
      </c>
      <c r="AE33" s="117" t="n">
        <f aca="false">IFERROR('2.Métricas'!V9-'2.Métricas'!V12,0)</f>
        <v>0</v>
      </c>
      <c r="AF33" s="117" t="n">
        <f aca="false">IFERROR('2.Métricas'!W9-'2.Métricas'!W12,0)</f>
        <v>0</v>
      </c>
      <c r="AG33" s="117" t="n">
        <f aca="false">IFERROR('2.Métricas'!X9-'2.Métricas'!X12,0)</f>
        <v>0</v>
      </c>
      <c r="AH33" s="117" t="n">
        <f aca="false">IFERROR('2.Métricas'!Y9-'2.Métricas'!Y12,0)</f>
        <v>0</v>
      </c>
      <c r="AI33" s="117" t="n">
        <f aca="false">IFERROR('2.Métricas'!Z9-'2.Métricas'!Z12,0)</f>
        <v>0</v>
      </c>
      <c r="AJ33" s="117" t="n">
        <f aca="false">IFERROR('2.Métricas'!AA9-'2.Métricas'!AA12,0)</f>
        <v>0</v>
      </c>
      <c r="AK33" s="117" t="n">
        <f aca="false">IFERROR('2.Métricas'!AB9-'2.Métricas'!AB12,0)</f>
        <v>0</v>
      </c>
      <c r="AL33" s="117" t="n">
        <f aca="false">IFERROR('2.Métricas'!AC9-'2.Métricas'!AC12,0)</f>
        <v>0</v>
      </c>
    </row>
    <row r="34" customFormat="false" ht="42" hidden="false" customHeight="true" outlineLevel="0" collapsed="false">
      <c r="A34" s="143" t="s">
        <v>93</v>
      </c>
      <c r="B34" s="144" t="n">
        <v>9</v>
      </c>
      <c r="C34" s="145" t="s">
        <v>94</v>
      </c>
      <c r="D34" s="146" t="s">
        <v>95</v>
      </c>
      <c r="E34" s="125" t="s">
        <v>72</v>
      </c>
      <c r="F34" s="147" t="n">
        <v>0.7</v>
      </c>
      <c r="G34" s="148" t="n">
        <f aca="false">F34</f>
        <v>0.7</v>
      </c>
      <c r="H34" s="113" t="s">
        <v>71</v>
      </c>
      <c r="I34" s="129" t="n">
        <f aca="false">K34</f>
        <v>0.9</v>
      </c>
      <c r="J34" s="126" t="s">
        <v>70</v>
      </c>
      <c r="K34" s="130" t="n">
        <v>0.9</v>
      </c>
      <c r="L34" s="131" t="n">
        <f aca="false">IFERROR('2.Métricas'!C15/'2.Métricas'!C14,0)</f>
        <v>1</v>
      </c>
      <c r="M34" s="131" t="n">
        <f aca="false">IFERROR('2.Métricas'!D15/'2.Métricas'!D14,0)</f>
        <v>1</v>
      </c>
      <c r="N34" s="131" t="n">
        <f aca="false">IFERROR('2.Métricas'!E15/'2.Métricas'!E14,0)</f>
        <v>0.911111111111111</v>
      </c>
      <c r="O34" s="131" t="n">
        <f aca="false">IFERROR('2.Métricas'!F15/'2.Métricas'!F14,0)</f>
        <v>0.590909090909091</v>
      </c>
      <c r="P34" s="131" t="n">
        <f aca="false">IFERROR('2.Métricas'!G15/'2.Métricas'!G14,0)</f>
        <v>1</v>
      </c>
      <c r="Q34" s="131" t="n">
        <f aca="false">IFERROR('2.Métricas'!H15/'2.Métricas'!H14,0)</f>
        <v>0.84</v>
      </c>
      <c r="R34" s="131" t="n">
        <f aca="false">IFERROR('2.Métricas'!I15/'2.Métricas'!I14,0)</f>
        <v>0.676470588235294</v>
      </c>
      <c r="S34" s="131" t="n">
        <f aca="false">IFERROR('2.Métricas'!J15/'2.Métricas'!J14,0)</f>
        <v>0.592592592592593</v>
      </c>
      <c r="T34" s="131" t="n">
        <f aca="false">IFERROR('2.Métricas'!K15/'2.Métricas'!K14,0)</f>
        <v>0.653846153846154</v>
      </c>
      <c r="U34" s="131" t="n">
        <f aca="false">IFERROR('2.Métricas'!L15/'2.Métricas'!L14,0)</f>
        <v>0.627118644067797</v>
      </c>
      <c r="V34" s="131" t="n">
        <f aca="false">IFERROR('2.Métricas'!M15/'2.Métricas'!M14,0)</f>
        <v>0.705882352941177</v>
      </c>
      <c r="W34" s="131" t="n">
        <f aca="false">IFERROR('2.Métricas'!N15/'2.Métricas'!N14,0)</f>
        <v>0.807692307692308</v>
      </c>
      <c r="X34" s="131" t="n">
        <f aca="false">IFERROR('2.Métricas'!O15/'2.Métricas'!O14,0)</f>
        <v>0.945945945945946</v>
      </c>
      <c r="Y34" s="131" t="n">
        <f aca="false">IFERROR('2.Métricas'!P15/'2.Métricas'!P14,0)</f>
        <v>0.645161290322581</v>
      </c>
      <c r="Z34" s="131" t="n">
        <f aca="false">IFERROR('2.Métricas'!Q15/'2.Métricas'!Q14,0)</f>
        <v>0.28</v>
      </c>
      <c r="AA34" s="131" t="n">
        <f aca="false">IFERROR('2.Métricas'!R15/'2.Métricas'!R14,0)</f>
        <v>0.25</v>
      </c>
      <c r="AB34" s="131" t="n">
        <f aca="false">IFERROR('2.Métricas'!S15/'2.Métricas'!S14,0)</f>
        <v>0.641025641025641</v>
      </c>
      <c r="AC34" s="131" t="n">
        <f aca="false">IFERROR('2.Métricas'!T15/'2.Métricas'!T14,0)</f>
        <v>0.58974358974359</v>
      </c>
      <c r="AD34" s="131" t="n">
        <f aca="false">IFERROR('2.Métricas'!U15/'2.Métricas'!U14,0)</f>
        <v>0.425</v>
      </c>
      <c r="AE34" s="131" t="n">
        <f aca="false">IFERROR('2.Métricas'!V15/'2.Métricas'!V14,0)</f>
        <v>0</v>
      </c>
      <c r="AF34" s="131" t="n">
        <f aca="false">IFERROR('2.Métricas'!W15/'2.Métricas'!W14,0)</f>
        <v>0</v>
      </c>
      <c r="AG34" s="131" t="n">
        <f aca="false">IFERROR('2.Métricas'!X15/'2.Métricas'!X14,0)</f>
        <v>0</v>
      </c>
      <c r="AH34" s="131" t="n">
        <f aca="false">IFERROR('2.Métricas'!Y15/'2.Métricas'!Y14,0)</f>
        <v>0</v>
      </c>
      <c r="AI34" s="131" t="n">
        <f aca="false">IFERROR('2.Métricas'!Z15/'2.Métricas'!Z14,0)</f>
        <v>0</v>
      </c>
      <c r="AJ34" s="131" t="n">
        <f aca="false">IFERROR('2.Métricas'!AA15/'2.Métricas'!AA14,0)</f>
        <v>0</v>
      </c>
      <c r="AK34" s="131" t="n">
        <f aca="false">IFERROR('2.Métricas'!AB15/'2.Métricas'!AB14,0)</f>
        <v>0</v>
      </c>
      <c r="AL34" s="131" t="n">
        <f aca="false">IFERROR('2.Métricas'!AC15/'2.Métricas'!AC14,0)</f>
        <v>0</v>
      </c>
    </row>
    <row r="35" customFormat="false" ht="20.4" hidden="false" customHeight="false" outlineLevel="0" collapsed="false">
      <c r="A35" s="143"/>
      <c r="B35" s="144" t="n">
        <v>10</v>
      </c>
      <c r="C35" s="149" t="s">
        <v>96</v>
      </c>
      <c r="D35" s="149" t="s">
        <v>97</v>
      </c>
      <c r="E35" s="110" t="s">
        <v>70</v>
      </c>
      <c r="F35" s="150" t="n">
        <f aca="false">SUM(F36:F40)</f>
        <v>42</v>
      </c>
      <c r="G35" s="151" t="n">
        <f aca="false">K35</f>
        <v>36</v>
      </c>
      <c r="H35" s="113" t="s">
        <v>71</v>
      </c>
      <c r="I35" s="152" t="n">
        <f aca="false">F35</f>
        <v>42</v>
      </c>
      <c r="J35" s="115" t="s">
        <v>72</v>
      </c>
      <c r="K35" s="153" t="n">
        <f aca="false">SUM(K36:K40)</f>
        <v>36</v>
      </c>
      <c r="L35" s="117" t="n">
        <f aca="false">SUM(L36:L40)</f>
        <v>11</v>
      </c>
      <c r="M35" s="117" t="n">
        <f aca="false">SUM(M36:M40)</f>
        <v>5</v>
      </c>
      <c r="N35" s="117" t="n">
        <f aca="false">SUM(N36:N40)</f>
        <v>0</v>
      </c>
      <c r="O35" s="117" t="n">
        <f aca="false">SUM(O36:O40)</f>
        <v>12</v>
      </c>
      <c r="P35" s="117" t="n">
        <f aca="false">SUM(P36:P40)</f>
        <v>0</v>
      </c>
      <c r="Q35" s="117" t="n">
        <f aca="false">SUM(Q36:Q40)</f>
        <v>6</v>
      </c>
      <c r="R35" s="117" t="n">
        <f aca="false">SUM(R36:R40)</f>
        <v>8</v>
      </c>
      <c r="S35" s="117" t="n">
        <f aca="false">SUM(S36:S40)</f>
        <v>15</v>
      </c>
      <c r="T35" s="117" t="n">
        <f aca="false">SUM(T36:T40)</f>
        <v>5</v>
      </c>
      <c r="U35" s="117" t="n">
        <f aca="false">SUM(U36:U40)</f>
        <v>13</v>
      </c>
      <c r="V35" s="117" t="n">
        <f aca="false">SUM(V36:V40)</f>
        <v>12</v>
      </c>
      <c r="W35" s="117" t="n">
        <f aca="false">SUM(W36:W40)</f>
        <v>9</v>
      </c>
      <c r="X35" s="117" t="n">
        <f aca="false">SUM(X36:X40)</f>
        <v>2</v>
      </c>
      <c r="Y35" s="117" t="n">
        <f aca="false">SUM(Y36:Y40)</f>
        <v>8</v>
      </c>
      <c r="Z35" s="117" t="n">
        <f aca="false">SUM(Z36:Z40)</f>
        <v>1</v>
      </c>
      <c r="AA35" s="117" t="n">
        <f aca="false">SUM(AA36:AA40)</f>
        <v>11</v>
      </c>
      <c r="AB35" s="117" t="n">
        <f aca="false">SUM(AB36:AB40)</f>
        <v>13</v>
      </c>
      <c r="AC35" s="117" t="n">
        <f aca="false">SUM(AC36:AC40)</f>
        <v>46</v>
      </c>
      <c r="AD35" s="117" t="n">
        <f aca="false">SUM(AD36:AD40)</f>
        <v>21</v>
      </c>
      <c r="AE35" s="117" t="n">
        <f aca="false">SUM(AE36:AE40)</f>
        <v>0</v>
      </c>
      <c r="AF35" s="117" t="n">
        <f aca="false">SUM(AF36:AF40)</f>
        <v>0</v>
      </c>
      <c r="AG35" s="117" t="n">
        <f aca="false">SUM(AG36:AG40)</f>
        <v>0</v>
      </c>
      <c r="AH35" s="117" t="n">
        <f aca="false">SUM(AH36:AH40)</f>
        <v>0</v>
      </c>
      <c r="AI35" s="117" t="n">
        <f aca="false">SUM(AI36:AI40)</f>
        <v>0</v>
      </c>
      <c r="AJ35" s="117" t="n">
        <f aca="false">SUM(AJ36:AJ40)</f>
        <v>0</v>
      </c>
      <c r="AK35" s="117" t="n">
        <f aca="false">SUM(AK36:AK40)</f>
        <v>0</v>
      </c>
      <c r="AL35" s="117" t="n">
        <f aca="false">SUM(AL36:AL40)</f>
        <v>0</v>
      </c>
    </row>
    <row r="36" customFormat="false" ht="15" hidden="false" customHeight="false" outlineLevel="0" collapsed="false">
      <c r="A36" s="143"/>
      <c r="B36" s="154"/>
      <c r="C36" s="155"/>
      <c r="D36" s="156" t="s">
        <v>73</v>
      </c>
      <c r="E36" s="110" t="s">
        <v>70</v>
      </c>
      <c r="F36" s="150" t="n">
        <v>12</v>
      </c>
      <c r="G36" s="151" t="n">
        <f aca="false">K36</f>
        <v>11</v>
      </c>
      <c r="H36" s="113" t="s">
        <v>71</v>
      </c>
      <c r="I36" s="152" t="n">
        <f aca="false">F36</f>
        <v>12</v>
      </c>
      <c r="J36" s="115" t="s">
        <v>72</v>
      </c>
      <c r="K36" s="153" t="n">
        <v>11</v>
      </c>
      <c r="L36" s="117" t="n">
        <f aca="false">'2.Métricas'!C121</f>
        <v>9</v>
      </c>
      <c r="M36" s="117" t="n">
        <f aca="false">'2.Métricas'!D121</f>
        <v>4</v>
      </c>
      <c r="N36" s="117" t="n">
        <f aca="false">'2.Métricas'!E121</f>
        <v>0</v>
      </c>
      <c r="O36" s="117" t="n">
        <f aca="false">'2.Métricas'!F121</f>
        <v>10</v>
      </c>
      <c r="P36" s="117" t="n">
        <f aca="false">'2.Métricas'!G121</f>
        <v>0</v>
      </c>
      <c r="Q36" s="117" t="n">
        <f aca="false">'2.Métricas'!H121</f>
        <v>0</v>
      </c>
      <c r="R36" s="117" t="n">
        <f aca="false">'2.Métricas'!I121</f>
        <v>2</v>
      </c>
      <c r="S36" s="117" t="n">
        <f aca="false">'2.Métricas'!J121</f>
        <v>3</v>
      </c>
      <c r="T36" s="117" t="n">
        <f aca="false">'2.Métricas'!K121</f>
        <v>0</v>
      </c>
      <c r="U36" s="117" t="n">
        <f aca="false">'2.Métricas'!L121</f>
        <v>4</v>
      </c>
      <c r="V36" s="117" t="n">
        <f aca="false">'2.Métricas'!M121</f>
        <v>1</v>
      </c>
      <c r="W36" s="117" t="n">
        <f aca="false">'2.Métricas'!N121</f>
        <v>0</v>
      </c>
      <c r="X36" s="117" t="n">
        <f aca="false">'2.Métricas'!O121</f>
        <v>2</v>
      </c>
      <c r="Y36" s="117" t="n">
        <f aca="false">'2.Métricas'!P121</f>
        <v>2</v>
      </c>
      <c r="Z36" s="117" t="n">
        <f aca="false">'2.Métricas'!Q121</f>
        <v>1</v>
      </c>
      <c r="AA36" s="117" t="n">
        <f aca="false">'2.Métricas'!R121</f>
        <v>1</v>
      </c>
      <c r="AB36" s="117" t="n">
        <f aca="false">'2.Métricas'!S121</f>
        <v>5</v>
      </c>
      <c r="AC36" s="117" t="n">
        <f aca="false">'2.Métricas'!T121</f>
        <v>38</v>
      </c>
      <c r="AD36" s="117" t="n">
        <f aca="false">'2.Métricas'!U121</f>
        <v>0</v>
      </c>
      <c r="AE36" s="117" t="n">
        <f aca="false">'2.Métricas'!V121</f>
        <v>0</v>
      </c>
      <c r="AF36" s="117" t="n">
        <f aca="false">'2.Métricas'!W121</f>
        <v>0</v>
      </c>
      <c r="AG36" s="117" t="n">
        <f aca="false">'2.Métricas'!X121</f>
        <v>0</v>
      </c>
      <c r="AH36" s="117" t="n">
        <f aca="false">'2.Métricas'!Y121</f>
        <v>0</v>
      </c>
      <c r="AI36" s="117" t="n">
        <f aca="false">'2.Métricas'!Z121</f>
        <v>0</v>
      </c>
      <c r="AJ36" s="117" t="n">
        <f aca="false">'2.Métricas'!AA121</f>
        <v>0</v>
      </c>
      <c r="AK36" s="117" t="n">
        <f aca="false">'2.Métricas'!AB121</f>
        <v>0</v>
      </c>
      <c r="AL36" s="117" t="n">
        <f aca="false">'2.Métricas'!AC121</f>
        <v>0</v>
      </c>
    </row>
    <row r="37" customFormat="false" ht="15" hidden="false" customHeight="false" outlineLevel="0" collapsed="false">
      <c r="A37" s="143"/>
      <c r="B37" s="154"/>
      <c r="C37" s="155"/>
      <c r="D37" s="156" t="s">
        <v>74</v>
      </c>
      <c r="E37" s="110" t="s">
        <v>70</v>
      </c>
      <c r="F37" s="150" t="n">
        <v>5</v>
      </c>
      <c r="G37" s="151" t="n">
        <f aca="false">K37</f>
        <v>4</v>
      </c>
      <c r="H37" s="113" t="s">
        <v>71</v>
      </c>
      <c r="I37" s="152" t="n">
        <f aca="false">F37</f>
        <v>5</v>
      </c>
      <c r="J37" s="115" t="s">
        <v>72</v>
      </c>
      <c r="K37" s="153" t="n">
        <v>4</v>
      </c>
      <c r="L37" s="117" t="n">
        <f aca="false">'2.Métricas'!C99</f>
        <v>1</v>
      </c>
      <c r="M37" s="117" t="n">
        <f aca="false">'2.Métricas'!D99</f>
        <v>0</v>
      </c>
      <c r="N37" s="117" t="n">
        <f aca="false">'2.Métricas'!E99</f>
        <v>0</v>
      </c>
      <c r="O37" s="117" t="n">
        <f aca="false">'2.Métricas'!F99</f>
        <v>0</v>
      </c>
      <c r="P37" s="117" t="n">
        <f aca="false">'2.Métricas'!G99</f>
        <v>0</v>
      </c>
      <c r="Q37" s="117" t="n">
        <f aca="false">'2.Métricas'!H99</f>
        <v>0</v>
      </c>
      <c r="R37" s="117" t="n">
        <f aca="false">'2.Métricas'!I99</f>
        <v>0</v>
      </c>
      <c r="S37" s="117" t="n">
        <f aca="false">'2.Métricas'!J99</f>
        <v>1</v>
      </c>
      <c r="T37" s="117" t="n">
        <f aca="false">'2.Métricas'!K99</f>
        <v>1</v>
      </c>
      <c r="U37" s="117" t="n">
        <f aca="false">'2.Métricas'!L99</f>
        <v>3</v>
      </c>
      <c r="V37" s="117" t="n">
        <f aca="false">'2.Métricas'!M99</f>
        <v>1</v>
      </c>
      <c r="W37" s="117" t="n">
        <f aca="false">'2.Métricas'!N99</f>
        <v>2</v>
      </c>
      <c r="X37" s="117" t="n">
        <f aca="false">'2.Métricas'!O99</f>
        <v>0</v>
      </c>
      <c r="Y37" s="117" t="n">
        <f aca="false">'2.Métricas'!P99</f>
        <v>0</v>
      </c>
      <c r="Z37" s="117" t="n">
        <f aca="false">'2.Métricas'!Q99</f>
        <v>0</v>
      </c>
      <c r="AA37" s="117" t="n">
        <f aca="false">'2.Métricas'!R99</f>
        <v>0</v>
      </c>
      <c r="AB37" s="117" t="n">
        <f aca="false">'2.Métricas'!S99</f>
        <v>0</v>
      </c>
      <c r="AC37" s="117" t="n">
        <f aca="false">'2.Métricas'!T99</f>
        <v>0</v>
      </c>
      <c r="AD37" s="117" t="n">
        <f aca="false">'2.Métricas'!U99</f>
        <v>1</v>
      </c>
      <c r="AE37" s="117" t="n">
        <f aca="false">'2.Métricas'!V99</f>
        <v>0</v>
      </c>
      <c r="AF37" s="117" t="n">
        <f aca="false">'2.Métricas'!W99</f>
        <v>0</v>
      </c>
      <c r="AG37" s="117" t="n">
        <f aca="false">'2.Métricas'!X99</f>
        <v>0</v>
      </c>
      <c r="AH37" s="117" t="n">
        <f aca="false">'2.Métricas'!Y99</f>
        <v>0</v>
      </c>
      <c r="AI37" s="117" t="n">
        <f aca="false">'2.Métricas'!Z99</f>
        <v>0</v>
      </c>
      <c r="AJ37" s="117" t="n">
        <f aca="false">'2.Métricas'!AA99</f>
        <v>0</v>
      </c>
      <c r="AK37" s="117" t="n">
        <f aca="false">'2.Métricas'!AB99</f>
        <v>0</v>
      </c>
      <c r="AL37" s="117" t="n">
        <f aca="false">'2.Métricas'!AC99</f>
        <v>0</v>
      </c>
    </row>
    <row r="38" customFormat="false" ht="15" hidden="false" customHeight="false" outlineLevel="0" collapsed="false">
      <c r="A38" s="143"/>
      <c r="B38" s="154"/>
      <c r="C38" s="155"/>
      <c r="D38" s="156" t="s">
        <v>75</v>
      </c>
      <c r="E38" s="110" t="s">
        <v>70</v>
      </c>
      <c r="F38" s="150" t="n">
        <v>2</v>
      </c>
      <c r="G38" s="151" t="n">
        <f aca="false">K38</f>
        <v>1</v>
      </c>
      <c r="H38" s="113" t="s">
        <v>71</v>
      </c>
      <c r="I38" s="152" t="n">
        <f aca="false">F38</f>
        <v>2</v>
      </c>
      <c r="J38" s="115" t="s">
        <v>72</v>
      </c>
      <c r="K38" s="153" t="n">
        <v>1</v>
      </c>
      <c r="L38" s="117" t="n">
        <f aca="false">'2.Métricas'!C78</f>
        <v>1</v>
      </c>
      <c r="M38" s="117" t="n">
        <f aca="false">'2.Métricas'!D78</f>
        <v>0</v>
      </c>
      <c r="N38" s="117" t="n">
        <f aca="false">'2.Métricas'!E78</f>
        <v>0</v>
      </c>
      <c r="O38" s="117" t="n">
        <f aca="false">'2.Métricas'!F78</f>
        <v>1</v>
      </c>
      <c r="P38" s="117" t="n">
        <f aca="false">'2.Métricas'!G78</f>
        <v>0</v>
      </c>
      <c r="Q38" s="117" t="n">
        <f aca="false">'2.Métricas'!H78</f>
        <v>1</v>
      </c>
      <c r="R38" s="117" t="n">
        <f aca="false">'2.Métricas'!I78</f>
        <v>1</v>
      </c>
      <c r="S38" s="117" t="n">
        <f aca="false">'2.Métricas'!J78</f>
        <v>1</v>
      </c>
      <c r="T38" s="117" t="n">
        <f aca="false">'2.Métricas'!K78</f>
        <v>0</v>
      </c>
      <c r="U38" s="117" t="n">
        <f aca="false">'2.Métricas'!L78</f>
        <v>3</v>
      </c>
      <c r="V38" s="117" t="n">
        <f aca="false">'2.Métricas'!M78</f>
        <v>6</v>
      </c>
      <c r="W38" s="117" t="n">
        <f aca="false">'2.Métricas'!N78</f>
        <v>2</v>
      </c>
      <c r="X38" s="117" t="n">
        <f aca="false">'2.Métricas'!O78</f>
        <v>0</v>
      </c>
      <c r="Y38" s="117" t="n">
        <f aca="false">'2.Métricas'!P78</f>
        <v>3</v>
      </c>
      <c r="Z38" s="117" t="n">
        <f aca="false">'2.Métricas'!Q78</f>
        <v>0</v>
      </c>
      <c r="AA38" s="117" t="n">
        <f aca="false">'2.Métricas'!R78</f>
        <v>0</v>
      </c>
      <c r="AB38" s="117" t="n">
        <f aca="false">'2.Métricas'!S78</f>
        <v>1</v>
      </c>
      <c r="AC38" s="117" t="n">
        <f aca="false">'2.Métricas'!T78</f>
        <v>0</v>
      </c>
      <c r="AD38" s="117" t="n">
        <f aca="false">'2.Métricas'!U78</f>
        <v>1</v>
      </c>
      <c r="AE38" s="117" t="n">
        <f aca="false">'2.Métricas'!V78</f>
        <v>0</v>
      </c>
      <c r="AF38" s="117" t="n">
        <f aca="false">'2.Métricas'!W78</f>
        <v>0</v>
      </c>
      <c r="AG38" s="117" t="n">
        <f aca="false">'2.Métricas'!X78</f>
        <v>0</v>
      </c>
      <c r="AH38" s="117" t="n">
        <f aca="false">'2.Métricas'!Y78</f>
        <v>0</v>
      </c>
      <c r="AI38" s="117" t="n">
        <f aca="false">'2.Métricas'!Z78</f>
        <v>0</v>
      </c>
      <c r="AJ38" s="117" t="n">
        <f aca="false">'2.Métricas'!AA78</f>
        <v>0</v>
      </c>
      <c r="AK38" s="117" t="n">
        <f aca="false">'2.Métricas'!AB78</f>
        <v>0</v>
      </c>
      <c r="AL38" s="117" t="n">
        <f aca="false">'2.Métricas'!AC78</f>
        <v>0</v>
      </c>
    </row>
    <row r="39" customFormat="false" ht="15" hidden="false" customHeight="false" outlineLevel="0" collapsed="false">
      <c r="A39" s="143"/>
      <c r="B39" s="154"/>
      <c r="C39" s="155"/>
      <c r="D39" s="156" t="s">
        <v>76</v>
      </c>
      <c r="E39" s="110" t="s">
        <v>70</v>
      </c>
      <c r="F39" s="150" t="n">
        <v>3</v>
      </c>
      <c r="G39" s="151" t="n">
        <f aca="false">K39</f>
        <v>2</v>
      </c>
      <c r="H39" s="113" t="s">
        <v>71</v>
      </c>
      <c r="I39" s="152" t="n">
        <f aca="false">F39</f>
        <v>3</v>
      </c>
      <c r="J39" s="115" t="s">
        <v>72</v>
      </c>
      <c r="K39" s="153" t="n">
        <v>2</v>
      </c>
      <c r="L39" s="117" t="n">
        <f aca="false">'2.Métricas'!C36</f>
        <v>0</v>
      </c>
      <c r="M39" s="117" t="n">
        <f aca="false">'2.Métricas'!D36</f>
        <v>0</v>
      </c>
      <c r="N39" s="117" t="n">
        <f aca="false">'2.Métricas'!E36</f>
        <v>0</v>
      </c>
      <c r="O39" s="117" t="n">
        <f aca="false">'2.Métricas'!F36</f>
        <v>0</v>
      </c>
      <c r="P39" s="117" t="n">
        <f aca="false">'2.Métricas'!G36</f>
        <v>0</v>
      </c>
      <c r="Q39" s="117" t="n">
        <f aca="false">'2.Métricas'!H36</f>
        <v>0</v>
      </c>
      <c r="R39" s="117" t="n">
        <f aca="false">'2.Métricas'!I36</f>
        <v>1</v>
      </c>
      <c r="S39" s="117" t="n">
        <f aca="false">'2.Métricas'!J36</f>
        <v>0</v>
      </c>
      <c r="T39" s="117" t="n">
        <f aca="false">'2.Métricas'!K36</f>
        <v>0</v>
      </c>
      <c r="U39" s="117" t="n">
        <f aca="false">'2.Métricas'!L36</f>
        <v>1</v>
      </c>
      <c r="V39" s="117" t="n">
        <f aca="false">'2.Métricas'!M36</f>
        <v>1</v>
      </c>
      <c r="W39" s="117" t="n">
        <f aca="false">'2.Métricas'!N36</f>
        <v>1</v>
      </c>
      <c r="X39" s="117" t="n">
        <f aca="false">'2.Métricas'!O36</f>
        <v>0</v>
      </c>
      <c r="Y39" s="117" t="n">
        <f aca="false">'2.Métricas'!P36</f>
        <v>1</v>
      </c>
      <c r="Z39" s="117" t="n">
        <f aca="false">'2.Métricas'!Q36</f>
        <v>0</v>
      </c>
      <c r="AA39" s="117" t="n">
        <f aca="false">'2.Métricas'!R36</f>
        <v>0</v>
      </c>
      <c r="AB39" s="117" t="n">
        <f aca="false">'2.Métricas'!S36</f>
        <v>3</v>
      </c>
      <c r="AC39" s="117" t="n">
        <f aca="false">'2.Métricas'!T36</f>
        <v>0</v>
      </c>
      <c r="AD39" s="117" t="n">
        <f aca="false">'2.Métricas'!U36</f>
        <v>4</v>
      </c>
      <c r="AE39" s="117" t="n">
        <f aca="false">'2.Métricas'!V36</f>
        <v>0</v>
      </c>
      <c r="AF39" s="117" t="n">
        <f aca="false">'2.Métricas'!W36</f>
        <v>0</v>
      </c>
      <c r="AG39" s="117" t="n">
        <f aca="false">'2.Métricas'!X36</f>
        <v>0</v>
      </c>
      <c r="AH39" s="117" t="n">
        <f aca="false">'2.Métricas'!Y36</f>
        <v>0</v>
      </c>
      <c r="AI39" s="117" t="n">
        <f aca="false">'2.Métricas'!Z36</f>
        <v>0</v>
      </c>
      <c r="AJ39" s="117" t="n">
        <f aca="false">'2.Métricas'!AA36</f>
        <v>0</v>
      </c>
      <c r="AK39" s="117" t="n">
        <f aca="false">'2.Métricas'!AB36</f>
        <v>0</v>
      </c>
      <c r="AL39" s="117" t="n">
        <f aca="false">'2.Métricas'!AC36</f>
        <v>0</v>
      </c>
    </row>
    <row r="40" customFormat="false" ht="15" hidden="false" customHeight="false" outlineLevel="0" collapsed="false">
      <c r="A40" s="143"/>
      <c r="B40" s="154"/>
      <c r="C40" s="155"/>
      <c r="D40" s="156" t="s">
        <v>77</v>
      </c>
      <c r="E40" s="110" t="s">
        <v>70</v>
      </c>
      <c r="F40" s="150" t="n">
        <v>20</v>
      </c>
      <c r="G40" s="151" t="n">
        <f aca="false">K40</f>
        <v>18</v>
      </c>
      <c r="H40" s="113" t="s">
        <v>71</v>
      </c>
      <c r="I40" s="152" t="n">
        <f aca="false">F40</f>
        <v>20</v>
      </c>
      <c r="J40" s="115" t="s">
        <v>72</v>
      </c>
      <c r="K40" s="153" t="n">
        <v>18</v>
      </c>
      <c r="L40" s="117" t="n">
        <f aca="false">'2.Métricas'!C57</f>
        <v>0</v>
      </c>
      <c r="M40" s="117" t="n">
        <f aca="false">'2.Métricas'!D57</f>
        <v>1</v>
      </c>
      <c r="N40" s="117" t="n">
        <f aca="false">'2.Métricas'!E57</f>
        <v>0</v>
      </c>
      <c r="O40" s="117" t="n">
        <f aca="false">'2.Métricas'!F57</f>
        <v>1</v>
      </c>
      <c r="P40" s="117" t="n">
        <f aca="false">'2.Métricas'!G57</f>
        <v>0</v>
      </c>
      <c r="Q40" s="117" t="n">
        <f aca="false">'2.Métricas'!H57</f>
        <v>5</v>
      </c>
      <c r="R40" s="117" t="n">
        <f aca="false">'2.Métricas'!I57</f>
        <v>4</v>
      </c>
      <c r="S40" s="117" t="n">
        <f aca="false">'2.Métricas'!J57</f>
        <v>10</v>
      </c>
      <c r="T40" s="117" t="n">
        <f aca="false">'2.Métricas'!K57</f>
        <v>4</v>
      </c>
      <c r="U40" s="117" t="n">
        <f aca="false">'2.Métricas'!L57</f>
        <v>2</v>
      </c>
      <c r="V40" s="117" t="n">
        <f aca="false">'2.Métricas'!M57</f>
        <v>3</v>
      </c>
      <c r="W40" s="117" t="n">
        <f aca="false">'2.Métricas'!N57</f>
        <v>4</v>
      </c>
      <c r="X40" s="117" t="n">
        <f aca="false">'2.Métricas'!O57</f>
        <v>0</v>
      </c>
      <c r="Y40" s="117" t="n">
        <f aca="false">'2.Métricas'!P57</f>
        <v>2</v>
      </c>
      <c r="Z40" s="117" t="n">
        <f aca="false">'2.Métricas'!Q57</f>
        <v>0</v>
      </c>
      <c r="AA40" s="117" t="n">
        <f aca="false">'2.Métricas'!R57</f>
        <v>10</v>
      </c>
      <c r="AB40" s="117" t="n">
        <f aca="false">'2.Métricas'!S57</f>
        <v>4</v>
      </c>
      <c r="AC40" s="117" t="n">
        <f aca="false">'2.Métricas'!T57</f>
        <v>8</v>
      </c>
      <c r="AD40" s="117" t="n">
        <f aca="false">'2.Métricas'!U57</f>
        <v>15</v>
      </c>
      <c r="AE40" s="117" t="n">
        <f aca="false">'2.Métricas'!V57</f>
        <v>0</v>
      </c>
      <c r="AF40" s="117" t="n">
        <f aca="false">'2.Métricas'!W57</f>
        <v>0</v>
      </c>
      <c r="AG40" s="117" t="n">
        <f aca="false">'2.Métricas'!X57</f>
        <v>0</v>
      </c>
      <c r="AH40" s="117" t="n">
        <f aca="false">'2.Métricas'!Y57</f>
        <v>0</v>
      </c>
      <c r="AI40" s="117" t="n">
        <f aca="false">'2.Métricas'!Z57</f>
        <v>0</v>
      </c>
      <c r="AJ40" s="117" t="n">
        <f aca="false">'2.Métricas'!AA57</f>
        <v>0</v>
      </c>
      <c r="AK40" s="117" t="n">
        <f aca="false">'2.Métricas'!AB57</f>
        <v>0</v>
      </c>
      <c r="AL40" s="117" t="n">
        <f aca="false">'2.Métricas'!AC57</f>
        <v>0</v>
      </c>
    </row>
    <row r="41" customFormat="false" ht="57.75" hidden="false" customHeight="true" outlineLevel="0" collapsed="false">
      <c r="A41" s="143"/>
      <c r="B41" s="144" t="n">
        <v>11</v>
      </c>
      <c r="C41" s="149" t="s">
        <v>98</v>
      </c>
      <c r="D41" s="149" t="s">
        <v>99</v>
      </c>
      <c r="E41" s="125" t="s">
        <v>72</v>
      </c>
      <c r="F41" s="122" t="n">
        <f aca="false">SUM(F42:F46)</f>
        <v>26</v>
      </c>
      <c r="G41" s="137" t="n">
        <f aca="false">F41</f>
        <v>26</v>
      </c>
      <c r="H41" s="113" t="s">
        <v>71</v>
      </c>
      <c r="I41" s="114" t="n">
        <f aca="false">K41</f>
        <v>36</v>
      </c>
      <c r="J41" s="115" t="s">
        <v>70</v>
      </c>
      <c r="K41" s="124" t="n">
        <f aca="false">SUM(K42:K46)</f>
        <v>36</v>
      </c>
      <c r="L41" s="157" t="n">
        <f aca="false">SUM(L42:L46)</f>
        <v>7</v>
      </c>
      <c r="M41" s="157" t="n">
        <f aca="false">SUM(M42:M46)</f>
        <v>0</v>
      </c>
      <c r="N41" s="157" t="n">
        <f aca="false">SUM(N42:N46)</f>
        <v>0</v>
      </c>
      <c r="O41" s="157" t="n">
        <f aca="false">SUM(O42:O46)</f>
        <v>17</v>
      </c>
      <c r="P41" s="157" t="n">
        <f aca="false">SUM(P42:P46)</f>
        <v>25</v>
      </c>
      <c r="Q41" s="157" t="n">
        <f aca="false">SUM(Q42:Q46)</f>
        <v>32</v>
      </c>
      <c r="R41" s="157" t="n">
        <f aca="false">SUM(R42:R46)</f>
        <v>29</v>
      </c>
      <c r="S41" s="157" t="n">
        <f aca="false">SUM(S42:S46)</f>
        <v>42</v>
      </c>
      <c r="T41" s="157" t="n">
        <f aca="false">SUM(T42:T46)</f>
        <v>37</v>
      </c>
      <c r="U41" s="157" t="n">
        <f aca="false">SUM(U42:U46)</f>
        <v>52</v>
      </c>
      <c r="V41" s="157" t="n">
        <f aca="false">SUM(V42:V46)</f>
        <v>46</v>
      </c>
      <c r="W41" s="157" t="n">
        <f aca="false">SUM(W42:W46)</f>
        <v>46</v>
      </c>
      <c r="X41" s="157" t="n">
        <f aca="false">SUM(X42:X46)</f>
        <v>30</v>
      </c>
      <c r="Y41" s="157" t="n">
        <f aca="false">SUM(Y42:Y46)</f>
        <v>14</v>
      </c>
      <c r="Z41" s="157" t="n">
        <f aca="false">SUM(Z42:Z46)</f>
        <v>37</v>
      </c>
      <c r="AA41" s="157" t="n">
        <f aca="false">SUM(AA42:AA46)</f>
        <v>35</v>
      </c>
      <c r="AB41" s="157" t="n">
        <f aca="false">SUM(AB42:AB46)</f>
        <v>26</v>
      </c>
      <c r="AC41" s="157" t="n">
        <f aca="false">SUM(AC42:AC46)</f>
        <v>24</v>
      </c>
      <c r="AD41" s="157" t="n">
        <f aca="false">SUM(AD42:AD46)</f>
        <v>36</v>
      </c>
      <c r="AE41" s="157" t="n">
        <f aca="false">SUM(AE42:AE46)</f>
        <v>0</v>
      </c>
      <c r="AF41" s="157" t="n">
        <f aca="false">SUM(AF42:AF46)</f>
        <v>0</v>
      </c>
      <c r="AG41" s="157" t="n">
        <f aca="false">SUM(AG42:AG46)</f>
        <v>0</v>
      </c>
      <c r="AH41" s="157" t="n">
        <f aca="false">SUM(AH42:AH46)</f>
        <v>0</v>
      </c>
      <c r="AI41" s="157" t="n">
        <f aca="false">SUM(AI42:AI46)</f>
        <v>0</v>
      </c>
      <c r="AJ41" s="157" t="n">
        <f aca="false">SUM(AJ42:AJ46)</f>
        <v>0</v>
      </c>
      <c r="AK41" s="157" t="n">
        <f aca="false">SUM(AK42:AK46)</f>
        <v>0</v>
      </c>
      <c r="AL41" s="157" t="n">
        <f aca="false">SUM(AL42:AL46)</f>
        <v>0</v>
      </c>
    </row>
    <row r="42" customFormat="false" ht="15" hidden="false" customHeight="true" outlineLevel="0" collapsed="false">
      <c r="A42" s="143"/>
      <c r="B42" s="154"/>
      <c r="C42" s="155"/>
      <c r="D42" s="156" t="s">
        <v>73</v>
      </c>
      <c r="E42" s="125" t="s">
        <v>72</v>
      </c>
      <c r="F42" s="158" t="n">
        <v>7</v>
      </c>
      <c r="G42" s="137" t="n">
        <f aca="false">F42</f>
        <v>7</v>
      </c>
      <c r="H42" s="113" t="s">
        <v>71</v>
      </c>
      <c r="I42" s="114" t="n">
        <f aca="false">K42</f>
        <v>9</v>
      </c>
      <c r="J42" s="115" t="s">
        <v>70</v>
      </c>
      <c r="K42" s="124" t="n">
        <v>9</v>
      </c>
      <c r="L42" s="157" t="n">
        <f aca="false">'2.Métricas'!C125</f>
        <v>4</v>
      </c>
      <c r="M42" s="157" t="n">
        <f aca="false">'2.Métricas'!D125</f>
        <v>0</v>
      </c>
      <c r="N42" s="157" t="n">
        <f aca="false">'2.Métricas'!E125</f>
        <v>0</v>
      </c>
      <c r="O42" s="157" t="n">
        <f aca="false">'2.Métricas'!F125</f>
        <v>3</v>
      </c>
      <c r="P42" s="157" t="n">
        <f aca="false">'2.Métricas'!G125</f>
        <v>3</v>
      </c>
      <c r="Q42" s="157" t="n">
        <f aca="false">'2.Métricas'!H125</f>
        <v>5</v>
      </c>
      <c r="R42" s="157" t="n">
        <f aca="false">'2.Métricas'!I125</f>
        <v>6</v>
      </c>
      <c r="S42" s="157" t="n">
        <f aca="false">'2.Métricas'!J125</f>
        <v>7</v>
      </c>
      <c r="T42" s="157" t="n">
        <f aca="false">'2.Métricas'!K125</f>
        <v>12</v>
      </c>
      <c r="U42" s="157" t="n">
        <f aca="false">'2.Métricas'!L125</f>
        <v>11</v>
      </c>
      <c r="V42" s="157" t="n">
        <f aca="false">'2.Métricas'!M125</f>
        <v>4</v>
      </c>
      <c r="W42" s="157" t="n">
        <f aca="false">'2.Métricas'!N125</f>
        <v>8</v>
      </c>
      <c r="X42" s="157" t="n">
        <f aca="false">'2.Métricas'!O125</f>
        <v>7</v>
      </c>
      <c r="Y42" s="157" t="n">
        <f aca="false">'2.Métricas'!P125</f>
        <v>4</v>
      </c>
      <c r="Z42" s="157" t="n">
        <f aca="false">'2.Métricas'!Q125</f>
        <v>8</v>
      </c>
      <c r="AA42" s="157" t="n">
        <f aca="false">'2.Métricas'!R125</f>
        <v>8</v>
      </c>
      <c r="AB42" s="157" t="n">
        <f aca="false">'2.Métricas'!S125</f>
        <v>3</v>
      </c>
      <c r="AC42" s="157" t="n">
        <f aca="false">'2.Métricas'!T125</f>
        <v>5</v>
      </c>
      <c r="AD42" s="157" t="n">
        <f aca="false">'2.Métricas'!U125</f>
        <v>12</v>
      </c>
      <c r="AE42" s="157" t="n">
        <f aca="false">'2.Métricas'!V125</f>
        <v>0</v>
      </c>
      <c r="AF42" s="157" t="n">
        <f aca="false">'2.Métricas'!W125</f>
        <v>0</v>
      </c>
      <c r="AG42" s="157" t="n">
        <f aca="false">'2.Métricas'!X125</f>
        <v>0</v>
      </c>
      <c r="AH42" s="157" t="n">
        <f aca="false">'2.Métricas'!Y125</f>
        <v>0</v>
      </c>
      <c r="AI42" s="157" t="n">
        <f aca="false">'2.Métricas'!Z125</f>
        <v>0</v>
      </c>
      <c r="AJ42" s="157" t="n">
        <f aca="false">'2.Métricas'!AA125</f>
        <v>0</v>
      </c>
      <c r="AK42" s="157" t="n">
        <f aca="false">'2.Métricas'!AB125</f>
        <v>0</v>
      </c>
      <c r="AL42" s="157" t="n">
        <f aca="false">'2.Métricas'!AC125</f>
        <v>0</v>
      </c>
    </row>
    <row r="43" customFormat="false" ht="15" hidden="false" customHeight="false" outlineLevel="0" collapsed="false">
      <c r="A43" s="143"/>
      <c r="B43" s="154"/>
      <c r="C43" s="155"/>
      <c r="D43" s="156" t="s">
        <v>74</v>
      </c>
      <c r="E43" s="125" t="s">
        <v>72</v>
      </c>
      <c r="F43" s="158" t="n">
        <v>11</v>
      </c>
      <c r="G43" s="137" t="n">
        <f aca="false">F43</f>
        <v>11</v>
      </c>
      <c r="H43" s="113" t="s">
        <v>71</v>
      </c>
      <c r="I43" s="114" t="n">
        <f aca="false">K43</f>
        <v>13</v>
      </c>
      <c r="J43" s="115" t="s">
        <v>70</v>
      </c>
      <c r="K43" s="124" t="n">
        <v>13</v>
      </c>
      <c r="L43" s="157" t="n">
        <f aca="false">'2.Métricas'!C103</f>
        <v>3</v>
      </c>
      <c r="M43" s="157" t="n">
        <f aca="false">'2.Métricas'!D103</f>
        <v>0</v>
      </c>
      <c r="N43" s="157" t="n">
        <f aca="false">'2.Métricas'!E103</f>
        <v>0</v>
      </c>
      <c r="O43" s="157" t="n">
        <f aca="false">'2.Métricas'!F103</f>
        <v>3</v>
      </c>
      <c r="P43" s="157" t="n">
        <f aca="false">'2.Métricas'!G103</f>
        <v>9</v>
      </c>
      <c r="Q43" s="157" t="n">
        <f aca="false">'2.Métricas'!H103</f>
        <v>10</v>
      </c>
      <c r="R43" s="157" t="n">
        <f aca="false">'2.Métricas'!I103</f>
        <v>9</v>
      </c>
      <c r="S43" s="157" t="n">
        <f aca="false">'2.Métricas'!J103</f>
        <v>10</v>
      </c>
      <c r="T43" s="157" t="n">
        <f aca="false">'2.Métricas'!K103</f>
        <v>12</v>
      </c>
      <c r="U43" s="157" t="n">
        <f aca="false">'2.Métricas'!L103</f>
        <v>23</v>
      </c>
      <c r="V43" s="157" t="n">
        <f aca="false">'2.Métricas'!M103</f>
        <v>24</v>
      </c>
      <c r="W43" s="157" t="n">
        <f aca="false">'2.Métricas'!N103</f>
        <v>13</v>
      </c>
      <c r="X43" s="157" t="n">
        <f aca="false">'2.Métricas'!O103</f>
        <v>7</v>
      </c>
      <c r="Y43" s="157" t="n">
        <f aca="false">'2.Métricas'!P103</f>
        <v>4</v>
      </c>
      <c r="Z43" s="157" t="n">
        <f aca="false">'2.Métricas'!Q103</f>
        <v>9</v>
      </c>
      <c r="AA43" s="157" t="n">
        <f aca="false">'2.Métricas'!R103</f>
        <v>12</v>
      </c>
      <c r="AB43" s="157" t="n">
        <f aca="false">'2.Métricas'!S103</f>
        <v>5</v>
      </c>
      <c r="AC43" s="157" t="n">
        <f aca="false">'2.Métricas'!T103</f>
        <v>1</v>
      </c>
      <c r="AD43" s="157" t="n">
        <f aca="false">'2.Métricas'!U103</f>
        <v>1</v>
      </c>
      <c r="AE43" s="157" t="n">
        <f aca="false">'2.Métricas'!V103</f>
        <v>0</v>
      </c>
      <c r="AF43" s="157" t="n">
        <f aca="false">'2.Métricas'!W103</f>
        <v>0</v>
      </c>
      <c r="AG43" s="157" t="n">
        <f aca="false">'2.Métricas'!X103</f>
        <v>0</v>
      </c>
      <c r="AH43" s="157" t="n">
        <f aca="false">'2.Métricas'!Y103</f>
        <v>0</v>
      </c>
      <c r="AI43" s="157" t="n">
        <f aca="false">'2.Métricas'!Z103</f>
        <v>0</v>
      </c>
      <c r="AJ43" s="157" t="n">
        <f aca="false">'2.Métricas'!AA103</f>
        <v>0</v>
      </c>
      <c r="AK43" s="157" t="n">
        <f aca="false">'2.Métricas'!AB103</f>
        <v>0</v>
      </c>
      <c r="AL43" s="157" t="n">
        <f aca="false">'2.Métricas'!AC103</f>
        <v>0</v>
      </c>
    </row>
    <row r="44" customFormat="false" ht="15" hidden="false" customHeight="false" outlineLevel="0" collapsed="false">
      <c r="A44" s="143"/>
      <c r="B44" s="154"/>
      <c r="C44" s="155"/>
      <c r="D44" s="156" t="s">
        <v>75</v>
      </c>
      <c r="E44" s="125" t="s">
        <v>72</v>
      </c>
      <c r="F44" s="158" t="n">
        <v>2</v>
      </c>
      <c r="G44" s="137" t="n">
        <f aca="false">F44</f>
        <v>2</v>
      </c>
      <c r="H44" s="113" t="s">
        <v>71</v>
      </c>
      <c r="I44" s="114" t="n">
        <f aca="false">K44</f>
        <v>4</v>
      </c>
      <c r="J44" s="115" t="s">
        <v>70</v>
      </c>
      <c r="K44" s="124" t="n">
        <v>4</v>
      </c>
      <c r="L44" s="157" t="n">
        <f aca="false">'2.Métricas'!C82</f>
        <v>0</v>
      </c>
      <c r="M44" s="157" t="n">
        <f aca="false">'2.Métricas'!D82</f>
        <v>0</v>
      </c>
      <c r="N44" s="157" t="n">
        <f aca="false">'2.Métricas'!E82</f>
        <v>0</v>
      </c>
      <c r="O44" s="157" t="n">
        <f aca="false">'2.Métricas'!F82</f>
        <v>0</v>
      </c>
      <c r="P44" s="157" t="n">
        <f aca="false">'2.Métricas'!G82</f>
        <v>0</v>
      </c>
      <c r="Q44" s="157" t="n">
        <f aca="false">'2.Métricas'!H82</f>
        <v>0</v>
      </c>
      <c r="R44" s="157" t="n">
        <f aca="false">'2.Métricas'!I82</f>
        <v>2</v>
      </c>
      <c r="S44" s="157" t="n">
        <f aca="false">'2.Métricas'!J82</f>
        <v>0</v>
      </c>
      <c r="T44" s="157" t="n">
        <f aca="false">'2.Métricas'!K82</f>
        <v>0</v>
      </c>
      <c r="U44" s="157" t="n">
        <f aca="false">'2.Métricas'!L82</f>
        <v>0</v>
      </c>
      <c r="V44" s="157" t="n">
        <f aca="false">'2.Métricas'!M82</f>
        <v>1</v>
      </c>
      <c r="W44" s="157" t="n">
        <f aca="false">'2.Métricas'!N82</f>
        <v>4</v>
      </c>
      <c r="X44" s="157" t="n">
        <f aca="false">'2.Métricas'!O82</f>
        <v>2</v>
      </c>
      <c r="Y44" s="157" t="n">
        <f aca="false">'2.Métricas'!P82</f>
        <v>0</v>
      </c>
      <c r="Z44" s="157" t="n">
        <f aca="false">'2.Métricas'!Q82</f>
        <v>9</v>
      </c>
      <c r="AA44" s="157" t="n">
        <f aca="false">'2.Métricas'!R82</f>
        <v>1</v>
      </c>
      <c r="AB44" s="157" t="n">
        <f aca="false">'2.Métricas'!S82</f>
        <v>2</v>
      </c>
      <c r="AC44" s="157" t="n">
        <f aca="false">'2.Métricas'!T82</f>
        <v>0</v>
      </c>
      <c r="AD44" s="157" t="n">
        <f aca="false">'2.Métricas'!U82</f>
        <v>1</v>
      </c>
      <c r="AE44" s="157" t="n">
        <f aca="false">'2.Métricas'!V82</f>
        <v>0</v>
      </c>
      <c r="AF44" s="157" t="n">
        <f aca="false">'2.Métricas'!W82</f>
        <v>0</v>
      </c>
      <c r="AG44" s="157" t="n">
        <f aca="false">'2.Métricas'!X82</f>
        <v>0</v>
      </c>
      <c r="AH44" s="157" t="n">
        <f aca="false">'2.Métricas'!Y82</f>
        <v>0</v>
      </c>
      <c r="AI44" s="157" t="n">
        <f aca="false">'2.Métricas'!Z82</f>
        <v>0</v>
      </c>
      <c r="AJ44" s="157" t="n">
        <f aca="false">'2.Métricas'!AA82</f>
        <v>0</v>
      </c>
      <c r="AK44" s="157" t="n">
        <f aca="false">'2.Métricas'!AB82</f>
        <v>0</v>
      </c>
      <c r="AL44" s="157" t="n">
        <f aca="false">'2.Métricas'!AC82</f>
        <v>0</v>
      </c>
    </row>
    <row r="45" customFormat="false" ht="15" hidden="false" customHeight="false" outlineLevel="0" collapsed="false">
      <c r="A45" s="143"/>
      <c r="B45" s="154"/>
      <c r="C45" s="155"/>
      <c r="D45" s="156" t="s">
        <v>76</v>
      </c>
      <c r="E45" s="125" t="s">
        <v>72</v>
      </c>
      <c r="F45" s="158" t="n">
        <v>5</v>
      </c>
      <c r="G45" s="137" t="n">
        <f aca="false">F45</f>
        <v>5</v>
      </c>
      <c r="H45" s="113" t="s">
        <v>71</v>
      </c>
      <c r="I45" s="114" t="n">
        <f aca="false">K45</f>
        <v>7</v>
      </c>
      <c r="J45" s="115" t="s">
        <v>70</v>
      </c>
      <c r="K45" s="124" t="n">
        <v>7</v>
      </c>
      <c r="L45" s="157" t="n">
        <f aca="false">'2.Métricas'!C40</f>
        <v>0</v>
      </c>
      <c r="M45" s="157" t="n">
        <f aca="false">'2.Métricas'!D40</f>
        <v>0</v>
      </c>
      <c r="N45" s="157" t="n">
        <f aca="false">'2.Métricas'!E40</f>
        <v>0</v>
      </c>
      <c r="O45" s="157" t="n">
        <f aca="false">'2.Métricas'!F40</f>
        <v>9</v>
      </c>
      <c r="P45" s="157" t="n">
        <f aca="false">'2.Métricas'!G40</f>
        <v>12</v>
      </c>
      <c r="Q45" s="157" t="n">
        <f aca="false">'2.Métricas'!H40</f>
        <v>16</v>
      </c>
      <c r="R45" s="157" t="n">
        <f aca="false">'2.Métricas'!I40</f>
        <v>6</v>
      </c>
      <c r="S45" s="157" t="n">
        <f aca="false">'2.Métricas'!J40</f>
        <v>24</v>
      </c>
      <c r="T45" s="157" t="n">
        <f aca="false">'2.Métricas'!K40</f>
        <v>13</v>
      </c>
      <c r="U45" s="157" t="n">
        <f aca="false">'2.Métricas'!L40</f>
        <v>17</v>
      </c>
      <c r="V45" s="157" t="n">
        <f aca="false">'2.Métricas'!M40</f>
        <v>12</v>
      </c>
      <c r="W45" s="157" t="n">
        <f aca="false">'2.Métricas'!N40</f>
        <v>18</v>
      </c>
      <c r="X45" s="157" t="n">
        <f aca="false">'2.Métricas'!O40</f>
        <v>12</v>
      </c>
      <c r="Y45" s="157" t="n">
        <f aca="false">'2.Métricas'!P40</f>
        <v>5</v>
      </c>
      <c r="Z45" s="157" t="n">
        <f aca="false">'2.Métricas'!Q40</f>
        <v>10</v>
      </c>
      <c r="AA45" s="157" t="n">
        <f aca="false">'2.Métricas'!R40</f>
        <v>11</v>
      </c>
      <c r="AB45" s="157" t="n">
        <f aca="false">'2.Métricas'!S40</f>
        <v>11</v>
      </c>
      <c r="AC45" s="157" t="n">
        <f aca="false">'2.Métricas'!T40</f>
        <v>14</v>
      </c>
      <c r="AD45" s="157" t="n">
        <f aca="false">'2.Métricas'!U40</f>
        <v>18</v>
      </c>
      <c r="AE45" s="157" t="n">
        <f aca="false">'2.Métricas'!V40</f>
        <v>0</v>
      </c>
      <c r="AF45" s="157" t="n">
        <f aca="false">'2.Métricas'!W40</f>
        <v>0</v>
      </c>
      <c r="AG45" s="157" t="n">
        <f aca="false">'2.Métricas'!X40</f>
        <v>0</v>
      </c>
      <c r="AH45" s="157" t="n">
        <f aca="false">'2.Métricas'!Y40</f>
        <v>0</v>
      </c>
      <c r="AI45" s="157" t="n">
        <f aca="false">'2.Métricas'!Z40</f>
        <v>0</v>
      </c>
      <c r="AJ45" s="157" t="n">
        <f aca="false">'2.Métricas'!AA40</f>
        <v>0</v>
      </c>
      <c r="AK45" s="157" t="n">
        <f aca="false">'2.Métricas'!AB40</f>
        <v>0</v>
      </c>
      <c r="AL45" s="157" t="n">
        <f aca="false">'2.Métricas'!AC40</f>
        <v>0</v>
      </c>
    </row>
    <row r="46" customFormat="false" ht="15" hidden="false" customHeight="false" outlineLevel="0" collapsed="false">
      <c r="A46" s="143"/>
      <c r="B46" s="154"/>
      <c r="C46" s="155"/>
      <c r="D46" s="156" t="s">
        <v>77</v>
      </c>
      <c r="E46" s="125" t="s">
        <v>72</v>
      </c>
      <c r="F46" s="158" t="n">
        <v>1</v>
      </c>
      <c r="G46" s="137" t="n">
        <f aca="false">F46</f>
        <v>1</v>
      </c>
      <c r="H46" s="113" t="s">
        <v>71</v>
      </c>
      <c r="I46" s="114" t="n">
        <f aca="false">K46</f>
        <v>3</v>
      </c>
      <c r="J46" s="115" t="s">
        <v>70</v>
      </c>
      <c r="K46" s="124" t="n">
        <v>3</v>
      </c>
      <c r="L46" s="157" t="n">
        <f aca="false">'2.Métricas'!C61</f>
        <v>0</v>
      </c>
      <c r="M46" s="157" t="n">
        <f aca="false">'2.Métricas'!D61</f>
        <v>0</v>
      </c>
      <c r="N46" s="157" t="n">
        <f aca="false">'2.Métricas'!E61</f>
        <v>0</v>
      </c>
      <c r="O46" s="157" t="n">
        <f aca="false">'2.Métricas'!F61</f>
        <v>2</v>
      </c>
      <c r="P46" s="157" t="n">
        <f aca="false">'2.Métricas'!G61</f>
        <v>1</v>
      </c>
      <c r="Q46" s="157" t="n">
        <f aca="false">'2.Métricas'!H61</f>
        <v>1</v>
      </c>
      <c r="R46" s="157" t="n">
        <f aca="false">'2.Métricas'!I61</f>
        <v>6</v>
      </c>
      <c r="S46" s="157" t="n">
        <f aca="false">'2.Métricas'!J61</f>
        <v>1</v>
      </c>
      <c r="T46" s="157" t="n">
        <f aca="false">'2.Métricas'!K61</f>
        <v>0</v>
      </c>
      <c r="U46" s="157" t="n">
        <f aca="false">'2.Métricas'!L61</f>
        <v>1</v>
      </c>
      <c r="V46" s="157" t="n">
        <f aca="false">'2.Métricas'!M61</f>
        <v>5</v>
      </c>
      <c r="W46" s="157" t="n">
        <f aca="false">'2.Métricas'!N61</f>
        <v>3</v>
      </c>
      <c r="X46" s="157" t="n">
        <f aca="false">'2.Métricas'!O61</f>
        <v>2</v>
      </c>
      <c r="Y46" s="157" t="n">
        <f aca="false">'2.Métricas'!P61</f>
        <v>1</v>
      </c>
      <c r="Z46" s="157" t="n">
        <f aca="false">'2.Métricas'!Q61</f>
        <v>1</v>
      </c>
      <c r="AA46" s="157" t="n">
        <f aca="false">'2.Métricas'!R61</f>
        <v>3</v>
      </c>
      <c r="AB46" s="157" t="n">
        <f aca="false">'2.Métricas'!S61</f>
        <v>5</v>
      </c>
      <c r="AC46" s="157" t="n">
        <f aca="false">'2.Métricas'!T61</f>
        <v>4</v>
      </c>
      <c r="AD46" s="157" t="n">
        <f aca="false">'2.Métricas'!U61</f>
        <v>4</v>
      </c>
      <c r="AE46" s="157" t="n">
        <f aca="false">'2.Métricas'!V61</f>
        <v>0</v>
      </c>
      <c r="AF46" s="157" t="n">
        <f aca="false">'2.Métricas'!W61</f>
        <v>0</v>
      </c>
      <c r="AG46" s="157" t="n">
        <f aca="false">'2.Métricas'!X61</f>
        <v>0</v>
      </c>
      <c r="AH46" s="157" t="n">
        <f aca="false">'2.Métricas'!Y61</f>
        <v>0</v>
      </c>
      <c r="AI46" s="157" t="n">
        <f aca="false">'2.Métricas'!Z61</f>
        <v>0</v>
      </c>
      <c r="AJ46" s="157" t="n">
        <f aca="false">'2.Métricas'!AA61</f>
        <v>0</v>
      </c>
      <c r="AK46" s="157" t="n">
        <f aca="false">'2.Métricas'!AB61</f>
        <v>0</v>
      </c>
      <c r="AL46" s="157" t="n">
        <f aca="false">'2.Métricas'!AC61</f>
        <v>0</v>
      </c>
    </row>
    <row r="47" customFormat="false" ht="57.75" hidden="false" customHeight="true" outlineLevel="0" collapsed="false">
      <c r="A47" s="143"/>
      <c r="B47" s="144" t="n">
        <v>12</v>
      </c>
      <c r="C47" s="149" t="s">
        <v>47</v>
      </c>
      <c r="D47" s="149" t="s">
        <v>100</v>
      </c>
      <c r="E47" s="110" t="s">
        <v>70</v>
      </c>
      <c r="F47" s="122" t="n">
        <f aca="false">SUM(F48:F52)</f>
        <v>44</v>
      </c>
      <c r="G47" s="137" t="n">
        <f aca="false">SUM(G48:G52)</f>
        <v>34</v>
      </c>
      <c r="H47" s="113" t="s">
        <v>71</v>
      </c>
      <c r="I47" s="114" t="n">
        <f aca="false">SUM(I48:I52)</f>
        <v>44</v>
      </c>
      <c r="J47" s="115" t="s">
        <v>72</v>
      </c>
      <c r="K47" s="124" t="n">
        <f aca="false">SUM(K48:K52)</f>
        <v>34</v>
      </c>
      <c r="L47" s="117" t="n">
        <f aca="false">SUM(L48:L52)</f>
        <v>0</v>
      </c>
      <c r="M47" s="117" t="n">
        <f aca="false">SUM(M48:M52)</f>
        <v>0</v>
      </c>
      <c r="N47" s="117" t="n">
        <f aca="false">SUM(N48:N52)</f>
        <v>1</v>
      </c>
      <c r="O47" s="117" t="n">
        <f aca="false">SUM(O48:O52)</f>
        <v>7</v>
      </c>
      <c r="P47" s="117" t="n">
        <f aca="false">SUM(P48:P52)</f>
        <v>0</v>
      </c>
      <c r="Q47" s="117" t="n">
        <f aca="false">SUM(Q48:Q52)</f>
        <v>3</v>
      </c>
      <c r="R47" s="117" t="n">
        <f aca="false">SUM(R48:R52)</f>
        <v>6</v>
      </c>
      <c r="S47" s="117" t="n">
        <f aca="false">SUM(S48:S52)</f>
        <v>10</v>
      </c>
      <c r="T47" s="117" t="n">
        <f aca="false">SUM(T48:T52)</f>
        <v>8</v>
      </c>
      <c r="U47" s="117" t="n">
        <f aca="false">SUM(U48:U52)</f>
        <v>2</v>
      </c>
      <c r="V47" s="117" t="n">
        <f aca="false">SUM(V48:V52)</f>
        <v>30</v>
      </c>
      <c r="W47" s="117" t="n">
        <f aca="false">SUM(W48:W52)</f>
        <v>10</v>
      </c>
      <c r="X47" s="117" t="n">
        <f aca="false">SUM(X48:X52)</f>
        <v>10</v>
      </c>
      <c r="Y47" s="117" t="n">
        <f aca="false">SUM(Y48:Y52)</f>
        <v>0</v>
      </c>
      <c r="Z47" s="117" t="n">
        <f aca="false">SUM(Z48:Z52)</f>
        <v>3</v>
      </c>
      <c r="AA47" s="117" t="n">
        <f aca="false">SUM(AA48:AA52)</f>
        <v>0</v>
      </c>
      <c r="AB47" s="117" t="n">
        <f aca="false">SUM(AB48:AB52)</f>
        <v>0</v>
      </c>
      <c r="AC47" s="117" t="n">
        <f aca="false">SUM(AC48:AC52)</f>
        <v>6</v>
      </c>
      <c r="AD47" s="117" t="n">
        <f aca="false">SUM(AD48:AD52)</f>
        <v>3</v>
      </c>
      <c r="AE47" s="117" t="n">
        <f aca="false">SUM(AE48:AE52)</f>
        <v>0</v>
      </c>
      <c r="AF47" s="117" t="n">
        <f aca="false">SUM(AF48:AF52)</f>
        <v>0</v>
      </c>
      <c r="AG47" s="117" t="n">
        <f aca="false">SUM(AG48:AG52)</f>
        <v>0</v>
      </c>
      <c r="AH47" s="117" t="n">
        <f aca="false">SUM(AH48:AH52)</f>
        <v>0</v>
      </c>
      <c r="AI47" s="117" t="n">
        <f aca="false">SUM(AI48:AI52)</f>
        <v>0</v>
      </c>
      <c r="AJ47" s="117" t="n">
        <f aca="false">SUM(AJ48:AJ52)</f>
        <v>0</v>
      </c>
      <c r="AK47" s="117" t="n">
        <f aca="false">SUM(AK48:AK52)</f>
        <v>0</v>
      </c>
      <c r="AL47" s="117" t="n">
        <f aca="false">SUM(AL48:AL52)</f>
        <v>0</v>
      </c>
    </row>
    <row r="48" customFormat="false" ht="15" hidden="false" customHeight="true" outlineLevel="0" collapsed="false">
      <c r="A48" s="143"/>
      <c r="B48" s="154"/>
      <c r="C48" s="155"/>
      <c r="D48" s="156" t="s">
        <v>73</v>
      </c>
      <c r="E48" s="110" t="s">
        <v>70</v>
      </c>
      <c r="F48" s="122" t="n">
        <v>10</v>
      </c>
      <c r="G48" s="137" t="n">
        <f aca="false">K48</f>
        <v>8</v>
      </c>
      <c r="H48" s="113" t="s">
        <v>71</v>
      </c>
      <c r="I48" s="114" t="n">
        <f aca="false">F48</f>
        <v>10</v>
      </c>
      <c r="J48" s="115" t="s">
        <v>72</v>
      </c>
      <c r="K48" s="124" t="n">
        <v>8</v>
      </c>
      <c r="L48" s="117" t="n">
        <f aca="false">'2.Métricas'!C126</f>
        <v>0</v>
      </c>
      <c r="M48" s="117" t="n">
        <f aca="false">'2.Métricas'!D126</f>
        <v>0</v>
      </c>
      <c r="N48" s="117" t="n">
        <f aca="false">'2.Métricas'!E126</f>
        <v>1</v>
      </c>
      <c r="O48" s="117" t="n">
        <f aca="false">'2.Métricas'!F126</f>
        <v>1</v>
      </c>
      <c r="P48" s="117" t="n">
        <f aca="false">'2.Métricas'!G126</f>
        <v>0</v>
      </c>
      <c r="Q48" s="117" t="n">
        <f aca="false">'2.Métricas'!H126</f>
        <v>3</v>
      </c>
      <c r="R48" s="117" t="n">
        <f aca="false">'2.Métricas'!I126</f>
        <v>2</v>
      </c>
      <c r="S48" s="117" t="n">
        <f aca="false">'2.Métricas'!J126</f>
        <v>5</v>
      </c>
      <c r="T48" s="117" t="n">
        <f aca="false">'2.Métricas'!K126</f>
        <v>7</v>
      </c>
      <c r="U48" s="117" t="n">
        <f aca="false">'2.Métricas'!L126</f>
        <v>1</v>
      </c>
      <c r="V48" s="117" t="n">
        <f aca="false">'2.Métricas'!M126</f>
        <v>6</v>
      </c>
      <c r="W48" s="117" t="n">
        <f aca="false">'2.Métricas'!N126</f>
        <v>0</v>
      </c>
      <c r="X48" s="117" t="n">
        <f aca="false">'2.Métricas'!O126</f>
        <v>6</v>
      </c>
      <c r="Y48" s="117" t="n">
        <f aca="false">'2.Métricas'!P126</f>
        <v>0</v>
      </c>
      <c r="Z48" s="117" t="n">
        <f aca="false">'2.Métricas'!Q126</f>
        <v>0</v>
      </c>
      <c r="AA48" s="117" t="n">
        <f aca="false">'2.Métricas'!R126</f>
        <v>0</v>
      </c>
      <c r="AB48" s="117" t="n">
        <f aca="false">'2.Métricas'!S126</f>
        <v>0</v>
      </c>
      <c r="AC48" s="117" t="n">
        <f aca="false">'2.Métricas'!T126</f>
        <v>4</v>
      </c>
      <c r="AD48" s="117" t="n">
        <f aca="false">'2.Métricas'!U126</f>
        <v>0</v>
      </c>
      <c r="AE48" s="117" t="n">
        <f aca="false">'2.Métricas'!V126</f>
        <v>0</v>
      </c>
      <c r="AF48" s="117" t="n">
        <f aca="false">'2.Métricas'!W126</f>
        <v>0</v>
      </c>
      <c r="AG48" s="117" t="n">
        <f aca="false">'2.Métricas'!X126</f>
        <v>0</v>
      </c>
      <c r="AH48" s="117" t="n">
        <f aca="false">'2.Métricas'!Y126</f>
        <v>0</v>
      </c>
      <c r="AI48" s="117" t="n">
        <f aca="false">'2.Métricas'!Z126</f>
        <v>0</v>
      </c>
      <c r="AJ48" s="117" t="n">
        <f aca="false">'2.Métricas'!AA126</f>
        <v>0</v>
      </c>
      <c r="AK48" s="117" t="n">
        <f aca="false">'2.Métricas'!AB126</f>
        <v>0</v>
      </c>
      <c r="AL48" s="117" t="n">
        <f aca="false">'2.Métricas'!AC126</f>
        <v>0</v>
      </c>
    </row>
    <row r="49" customFormat="false" ht="15" hidden="false" customHeight="false" outlineLevel="0" collapsed="false">
      <c r="A49" s="143"/>
      <c r="B49" s="154"/>
      <c r="C49" s="155"/>
      <c r="D49" s="156" t="s">
        <v>74</v>
      </c>
      <c r="E49" s="110" t="s">
        <v>70</v>
      </c>
      <c r="F49" s="122" t="n">
        <v>15</v>
      </c>
      <c r="G49" s="137" t="n">
        <f aca="false">K49</f>
        <v>13</v>
      </c>
      <c r="H49" s="113" t="s">
        <v>71</v>
      </c>
      <c r="I49" s="114" t="n">
        <f aca="false">F49</f>
        <v>15</v>
      </c>
      <c r="J49" s="115" t="s">
        <v>72</v>
      </c>
      <c r="K49" s="124" t="n">
        <v>13</v>
      </c>
      <c r="L49" s="117" t="n">
        <f aca="false">'2.Métricas'!C104</f>
        <v>0</v>
      </c>
      <c r="M49" s="117" t="n">
        <f aca="false">'2.Métricas'!D104</f>
        <v>0</v>
      </c>
      <c r="N49" s="117" t="n">
        <f aca="false">'2.Métricas'!E104</f>
        <v>0</v>
      </c>
      <c r="O49" s="117" t="n">
        <f aca="false">'2.Métricas'!F104</f>
        <v>0</v>
      </c>
      <c r="P49" s="117" t="n">
        <f aca="false">'2.Métricas'!G104</f>
        <v>0</v>
      </c>
      <c r="Q49" s="117" t="n">
        <f aca="false">'2.Métricas'!H104</f>
        <v>0</v>
      </c>
      <c r="R49" s="117" t="n">
        <f aca="false">'2.Métricas'!I104</f>
        <v>0</v>
      </c>
      <c r="S49" s="117" t="n">
        <f aca="false">'2.Métricas'!J104</f>
        <v>5</v>
      </c>
      <c r="T49" s="117" t="n">
        <f aca="false">'2.Métricas'!K104</f>
        <v>0</v>
      </c>
      <c r="U49" s="117" t="n">
        <f aca="false">'2.Métricas'!L104</f>
        <v>0</v>
      </c>
      <c r="V49" s="117" t="n">
        <f aca="false">'2.Métricas'!M104</f>
        <v>9</v>
      </c>
      <c r="W49" s="117" t="n">
        <f aca="false">'2.Métricas'!N104</f>
        <v>6</v>
      </c>
      <c r="X49" s="117" t="n">
        <f aca="false">'2.Métricas'!O104</f>
        <v>0</v>
      </c>
      <c r="Y49" s="117" t="n">
        <f aca="false">'2.Métricas'!P104</f>
        <v>0</v>
      </c>
      <c r="Z49" s="117" t="n">
        <f aca="false">'2.Métricas'!Q104</f>
        <v>0</v>
      </c>
      <c r="AA49" s="117" t="n">
        <f aca="false">'2.Métricas'!R104</f>
        <v>0</v>
      </c>
      <c r="AB49" s="117" t="n">
        <f aca="false">'2.Métricas'!S104</f>
        <v>0</v>
      </c>
      <c r="AC49" s="117" t="n">
        <f aca="false">'2.Métricas'!T104</f>
        <v>0</v>
      </c>
      <c r="AD49" s="117" t="n">
        <f aca="false">'2.Métricas'!U104</f>
        <v>0</v>
      </c>
      <c r="AE49" s="117" t="n">
        <f aca="false">'2.Métricas'!V104</f>
        <v>0</v>
      </c>
      <c r="AF49" s="117" t="n">
        <f aca="false">'2.Métricas'!W104</f>
        <v>0</v>
      </c>
      <c r="AG49" s="117" t="n">
        <f aca="false">'2.Métricas'!X104</f>
        <v>0</v>
      </c>
      <c r="AH49" s="117" t="n">
        <f aca="false">'2.Métricas'!Y104</f>
        <v>0</v>
      </c>
      <c r="AI49" s="117" t="n">
        <f aca="false">'2.Métricas'!Z104</f>
        <v>0</v>
      </c>
      <c r="AJ49" s="117" t="n">
        <f aca="false">'2.Métricas'!AA104</f>
        <v>0</v>
      </c>
      <c r="AK49" s="117" t="n">
        <f aca="false">'2.Métricas'!AB104</f>
        <v>0</v>
      </c>
      <c r="AL49" s="117" t="n">
        <f aca="false">'2.Métricas'!AC104</f>
        <v>0</v>
      </c>
    </row>
    <row r="50" customFormat="false" ht="15" hidden="false" customHeight="false" outlineLevel="0" collapsed="false">
      <c r="A50" s="143"/>
      <c r="B50" s="154"/>
      <c r="C50" s="155"/>
      <c r="D50" s="156" t="s">
        <v>75</v>
      </c>
      <c r="E50" s="110" t="s">
        <v>70</v>
      </c>
      <c r="F50" s="122" t="n">
        <v>6</v>
      </c>
      <c r="G50" s="137" t="n">
        <f aca="false">K50</f>
        <v>4</v>
      </c>
      <c r="H50" s="113" t="s">
        <v>71</v>
      </c>
      <c r="I50" s="114" t="n">
        <f aca="false">F50</f>
        <v>6</v>
      </c>
      <c r="J50" s="115" t="s">
        <v>72</v>
      </c>
      <c r="K50" s="124" t="n">
        <v>4</v>
      </c>
      <c r="L50" s="117" t="n">
        <f aca="false">'2.Métricas'!C83</f>
        <v>0</v>
      </c>
      <c r="M50" s="117" t="n">
        <f aca="false">'2.Métricas'!D83</f>
        <v>0</v>
      </c>
      <c r="N50" s="117" t="n">
        <f aca="false">'2.Métricas'!E83</f>
        <v>0</v>
      </c>
      <c r="O50" s="117" t="n">
        <f aca="false">'2.Métricas'!F83</f>
        <v>5</v>
      </c>
      <c r="P50" s="117" t="n">
        <f aca="false">'2.Métricas'!G83</f>
        <v>0</v>
      </c>
      <c r="Q50" s="117" t="n">
        <f aca="false">'2.Métricas'!H83</f>
        <v>0</v>
      </c>
      <c r="R50" s="117" t="n">
        <f aca="false">'2.Métricas'!I83</f>
        <v>3</v>
      </c>
      <c r="S50" s="117" t="n">
        <f aca="false">'2.Métricas'!J83</f>
        <v>0</v>
      </c>
      <c r="T50" s="117" t="n">
        <f aca="false">'2.Métricas'!K83</f>
        <v>1</v>
      </c>
      <c r="U50" s="117" t="n">
        <f aca="false">'2.Métricas'!L83</f>
        <v>0</v>
      </c>
      <c r="V50" s="117" t="n">
        <f aca="false">'2.Métricas'!M83</f>
        <v>2</v>
      </c>
      <c r="W50" s="117" t="n">
        <f aca="false">'2.Métricas'!N83</f>
        <v>1</v>
      </c>
      <c r="X50" s="117" t="n">
        <f aca="false">'2.Métricas'!O83</f>
        <v>0</v>
      </c>
      <c r="Y50" s="117" t="n">
        <f aca="false">'2.Métricas'!P83</f>
        <v>0</v>
      </c>
      <c r="Z50" s="117" t="n">
        <f aca="false">'2.Métricas'!Q83</f>
        <v>2</v>
      </c>
      <c r="AA50" s="117" t="n">
        <f aca="false">'2.Métricas'!R83</f>
        <v>0</v>
      </c>
      <c r="AB50" s="117" t="n">
        <f aca="false">'2.Métricas'!S83</f>
        <v>0</v>
      </c>
      <c r="AC50" s="117" t="n">
        <f aca="false">'2.Métricas'!T83</f>
        <v>0</v>
      </c>
      <c r="AD50" s="117" t="n">
        <f aca="false">'2.Métricas'!U83</f>
        <v>0</v>
      </c>
      <c r="AE50" s="117" t="n">
        <f aca="false">'2.Métricas'!V83</f>
        <v>0</v>
      </c>
      <c r="AF50" s="117" t="n">
        <f aca="false">'2.Métricas'!W83</f>
        <v>0</v>
      </c>
      <c r="AG50" s="117" t="n">
        <f aca="false">'2.Métricas'!X83</f>
        <v>0</v>
      </c>
      <c r="AH50" s="117" t="n">
        <f aca="false">'2.Métricas'!Y83</f>
        <v>0</v>
      </c>
      <c r="AI50" s="117" t="n">
        <f aca="false">'2.Métricas'!Z83</f>
        <v>0</v>
      </c>
      <c r="AJ50" s="117" t="n">
        <f aca="false">'2.Métricas'!AA83</f>
        <v>0</v>
      </c>
      <c r="AK50" s="117" t="n">
        <f aca="false">'2.Métricas'!AB83</f>
        <v>0</v>
      </c>
      <c r="AL50" s="117" t="n">
        <f aca="false">'2.Métricas'!AC83</f>
        <v>0</v>
      </c>
    </row>
    <row r="51" customFormat="false" ht="15" hidden="false" customHeight="false" outlineLevel="0" collapsed="false">
      <c r="A51" s="143"/>
      <c r="B51" s="154"/>
      <c r="C51" s="155"/>
      <c r="D51" s="156" t="s">
        <v>76</v>
      </c>
      <c r="E51" s="110" t="s">
        <v>70</v>
      </c>
      <c r="F51" s="122" t="n">
        <v>9</v>
      </c>
      <c r="G51" s="137" t="n">
        <f aca="false">K51</f>
        <v>7</v>
      </c>
      <c r="H51" s="113" t="s">
        <v>71</v>
      </c>
      <c r="I51" s="114" t="n">
        <f aca="false">F51</f>
        <v>9</v>
      </c>
      <c r="J51" s="115" t="s">
        <v>72</v>
      </c>
      <c r="K51" s="124" t="n">
        <v>7</v>
      </c>
      <c r="L51" s="117" t="n">
        <f aca="false">'2.Métricas'!C41</f>
        <v>0</v>
      </c>
      <c r="M51" s="117" t="n">
        <f aca="false">'2.Métricas'!D41</f>
        <v>0</v>
      </c>
      <c r="N51" s="117" t="n">
        <f aca="false">'2.Métricas'!E41</f>
        <v>0</v>
      </c>
      <c r="O51" s="117" t="n">
        <f aca="false">'2.Métricas'!F41</f>
        <v>0</v>
      </c>
      <c r="P51" s="117" t="n">
        <f aca="false">'2.Métricas'!G41</f>
        <v>0</v>
      </c>
      <c r="Q51" s="117" t="n">
        <f aca="false">'2.Métricas'!H41</f>
        <v>0</v>
      </c>
      <c r="R51" s="117" t="n">
        <f aca="false">'2.Métricas'!I41</f>
        <v>0</v>
      </c>
      <c r="S51" s="117" t="n">
        <f aca="false">'2.Métricas'!J41</f>
        <v>0</v>
      </c>
      <c r="T51" s="117" t="n">
        <f aca="false">'2.Métricas'!K41</f>
        <v>0</v>
      </c>
      <c r="U51" s="117" t="n">
        <f aca="false">'2.Métricas'!L41</f>
        <v>0</v>
      </c>
      <c r="V51" s="117" t="n">
        <f aca="false">'2.Métricas'!M41</f>
        <v>7</v>
      </c>
      <c r="W51" s="117" t="n">
        <f aca="false">'2.Métricas'!N41</f>
        <v>1</v>
      </c>
      <c r="X51" s="117" t="n">
        <f aca="false">'2.Métricas'!O41</f>
        <v>0</v>
      </c>
      <c r="Y51" s="117" t="n">
        <f aca="false">'2.Métricas'!P41</f>
        <v>0</v>
      </c>
      <c r="Z51" s="117" t="n">
        <f aca="false">'2.Métricas'!Q41</f>
        <v>0</v>
      </c>
      <c r="AA51" s="117" t="n">
        <f aca="false">'2.Métricas'!R41</f>
        <v>0</v>
      </c>
      <c r="AB51" s="117" t="n">
        <f aca="false">'2.Métricas'!S41</f>
        <v>0</v>
      </c>
      <c r="AC51" s="117" t="n">
        <f aca="false">'2.Métricas'!T41</f>
        <v>0</v>
      </c>
      <c r="AD51" s="117" t="n">
        <f aca="false">'2.Métricas'!U41</f>
        <v>1</v>
      </c>
      <c r="AE51" s="117" t="n">
        <f aca="false">'2.Métricas'!V41</f>
        <v>0</v>
      </c>
      <c r="AF51" s="117" t="n">
        <f aca="false">'2.Métricas'!W41</f>
        <v>0</v>
      </c>
      <c r="AG51" s="117" t="n">
        <f aca="false">'2.Métricas'!X41</f>
        <v>0</v>
      </c>
      <c r="AH51" s="117" t="n">
        <f aca="false">'2.Métricas'!Y41</f>
        <v>0</v>
      </c>
      <c r="AI51" s="117" t="n">
        <f aca="false">'2.Métricas'!Z41</f>
        <v>0</v>
      </c>
      <c r="AJ51" s="117" t="n">
        <f aca="false">'2.Métricas'!AA41</f>
        <v>0</v>
      </c>
      <c r="AK51" s="117" t="n">
        <f aca="false">'2.Métricas'!AB41</f>
        <v>0</v>
      </c>
      <c r="AL51" s="117" t="n">
        <f aca="false">'2.Métricas'!AC41</f>
        <v>0</v>
      </c>
    </row>
    <row r="52" customFormat="false" ht="15" hidden="false" customHeight="false" outlineLevel="0" collapsed="false">
      <c r="A52" s="143"/>
      <c r="B52" s="154"/>
      <c r="C52" s="155"/>
      <c r="D52" s="156" t="s">
        <v>77</v>
      </c>
      <c r="E52" s="110" t="s">
        <v>70</v>
      </c>
      <c r="F52" s="122" t="n">
        <v>4</v>
      </c>
      <c r="G52" s="137" t="n">
        <f aca="false">K52</f>
        <v>2</v>
      </c>
      <c r="H52" s="113" t="s">
        <v>71</v>
      </c>
      <c r="I52" s="114" t="n">
        <f aca="false">F52</f>
        <v>4</v>
      </c>
      <c r="J52" s="115" t="s">
        <v>72</v>
      </c>
      <c r="K52" s="124" t="n">
        <v>2</v>
      </c>
      <c r="L52" s="117" t="n">
        <f aca="false">'2.Métricas'!C62</f>
        <v>0</v>
      </c>
      <c r="M52" s="117" t="n">
        <f aca="false">'2.Métricas'!D62</f>
        <v>0</v>
      </c>
      <c r="N52" s="117" t="n">
        <f aca="false">'2.Métricas'!E62</f>
        <v>0</v>
      </c>
      <c r="O52" s="117" t="n">
        <f aca="false">'2.Métricas'!F62</f>
        <v>1</v>
      </c>
      <c r="P52" s="117" t="n">
        <f aca="false">'2.Métricas'!G62</f>
        <v>0</v>
      </c>
      <c r="Q52" s="117" t="n">
        <f aca="false">'2.Métricas'!H62</f>
        <v>0</v>
      </c>
      <c r="R52" s="117" t="n">
        <f aca="false">'2.Métricas'!I62</f>
        <v>1</v>
      </c>
      <c r="S52" s="117" t="n">
        <f aca="false">'2.Métricas'!J62</f>
        <v>0</v>
      </c>
      <c r="T52" s="117" t="n">
        <f aca="false">'2.Métricas'!K62</f>
        <v>0</v>
      </c>
      <c r="U52" s="117" t="n">
        <f aca="false">'2.Métricas'!L62</f>
        <v>1</v>
      </c>
      <c r="V52" s="117" t="n">
        <f aca="false">'2.Métricas'!M62</f>
        <v>6</v>
      </c>
      <c r="W52" s="117" t="n">
        <f aca="false">'2.Métricas'!N62</f>
        <v>2</v>
      </c>
      <c r="X52" s="117" t="n">
        <f aca="false">'2.Métricas'!O62</f>
        <v>4</v>
      </c>
      <c r="Y52" s="117" t="n">
        <f aca="false">'2.Métricas'!P62</f>
        <v>0</v>
      </c>
      <c r="Z52" s="117" t="n">
        <f aca="false">'2.Métricas'!Q62</f>
        <v>1</v>
      </c>
      <c r="AA52" s="117" t="n">
        <f aca="false">'2.Métricas'!R62</f>
        <v>0</v>
      </c>
      <c r="AB52" s="117" t="n">
        <f aca="false">'2.Métricas'!S62</f>
        <v>0</v>
      </c>
      <c r="AC52" s="117" t="n">
        <f aca="false">'2.Métricas'!T62</f>
        <v>2</v>
      </c>
      <c r="AD52" s="117" t="n">
        <f aca="false">'2.Métricas'!U62</f>
        <v>2</v>
      </c>
      <c r="AE52" s="117" t="n">
        <f aca="false">'2.Métricas'!V62</f>
        <v>0</v>
      </c>
      <c r="AF52" s="117" t="n">
        <f aca="false">'2.Métricas'!W62</f>
        <v>0</v>
      </c>
      <c r="AG52" s="117" t="n">
        <f aca="false">'2.Métricas'!X62</f>
        <v>0</v>
      </c>
      <c r="AH52" s="117" t="n">
        <f aca="false">'2.Métricas'!Y62</f>
        <v>0</v>
      </c>
      <c r="AI52" s="117" t="n">
        <f aca="false">'2.Métricas'!Z62</f>
        <v>0</v>
      </c>
      <c r="AJ52" s="117" t="n">
        <f aca="false">'2.Métricas'!AA62</f>
        <v>0</v>
      </c>
      <c r="AK52" s="117" t="n">
        <f aca="false">'2.Métricas'!AB62</f>
        <v>0</v>
      </c>
      <c r="AL52" s="117" t="n">
        <f aca="false">'2.Métricas'!AC62</f>
        <v>0</v>
      </c>
    </row>
    <row r="53" customFormat="false" ht="40.5" hidden="false" customHeight="true" outlineLevel="0" collapsed="false">
      <c r="A53" s="143"/>
      <c r="B53" s="144" t="n">
        <v>13</v>
      </c>
      <c r="C53" s="159" t="s">
        <v>101</v>
      </c>
      <c r="D53" s="160" t="s">
        <v>102</v>
      </c>
      <c r="E53" s="110" t="s">
        <v>70</v>
      </c>
      <c r="F53" s="161" t="n">
        <v>0.95</v>
      </c>
      <c r="G53" s="162" t="n">
        <v>1</v>
      </c>
      <c r="H53" s="113" t="s">
        <v>71</v>
      </c>
      <c r="I53" s="163" t="n">
        <v>0.95</v>
      </c>
      <c r="J53" s="115" t="s">
        <v>72</v>
      </c>
      <c r="K53" s="164" t="n">
        <v>1</v>
      </c>
      <c r="L53" s="131" t="n">
        <f aca="false">IFERROR('2.Métricas'!C16/'2.Métricas'!C19,0)</f>
        <v>1.35416666666667</v>
      </c>
      <c r="M53" s="131" t="n">
        <f aca="false">IFERROR('2.Métricas'!D16/'2.Métricas'!D19,0)</f>
        <v>1.20384615384615</v>
      </c>
      <c r="N53" s="131" t="n">
        <f aca="false">IFERROR('2.Métricas'!E16/'2.Métricas'!E19,0)</f>
        <v>1.17857142857143</v>
      </c>
      <c r="O53" s="131" t="n">
        <f aca="false">IFERROR('2.Métricas'!F16/'2.Métricas'!F19,0)</f>
        <v>3.57142857142857</v>
      </c>
      <c r="P53" s="131" t="n">
        <f aca="false">IFERROR('2.Métricas'!G16/'2.Métricas'!G19,0)</f>
        <v>1.00333333333333</v>
      </c>
      <c r="Q53" s="131" t="n">
        <f aca="false">IFERROR('2.Métricas'!H16/'2.Métricas'!H19,0)</f>
        <v>2.41666666666667</v>
      </c>
      <c r="R53" s="131" t="n">
        <f aca="false">IFERROR('2.Métricas'!I16/'2.Métricas'!I19,0)</f>
        <v>1.58636363636364</v>
      </c>
      <c r="S53" s="131" t="n">
        <f aca="false">IFERROR('2.Métricas'!J16/'2.Métricas'!J19,0)</f>
        <v>1.48461538461538</v>
      </c>
      <c r="T53" s="131" t="n">
        <f aca="false">IFERROR('2.Métricas'!K16/'2.Métricas'!K19,0)</f>
        <v>1.32307692307692</v>
      </c>
      <c r="U53" s="131" t="n">
        <f aca="false">IFERROR('2.Métricas'!L16/'2.Métricas'!L19,0)</f>
        <v>1.3625</v>
      </c>
      <c r="V53" s="131" t="n">
        <f aca="false">IFERROR('2.Métricas'!M16/'2.Métricas'!M19,0)</f>
        <v>1.95</v>
      </c>
      <c r="W53" s="131" t="n">
        <f aca="false">IFERROR('2.Métricas'!N16/'2.Métricas'!N19,0)</f>
        <v>2.5375</v>
      </c>
      <c r="X53" s="131" t="n">
        <f aca="false">IFERROR('2.Métricas'!O16/'2.Métricas'!O19,0)</f>
        <v>2.02424242424242</v>
      </c>
      <c r="Y53" s="131" t="n">
        <f aca="false">IFERROR('2.Métricas'!P16/'2.Métricas'!P19,0)</f>
        <v>1.04615384615385</v>
      </c>
      <c r="Z53" s="131" t="n">
        <f aca="false">IFERROR('2.Métricas'!Q16/'2.Métricas'!Q19,0)</f>
        <v>0.983333333333333</v>
      </c>
      <c r="AA53" s="131" t="n">
        <f aca="false">IFERROR('2.Métricas'!R16/'2.Métricas'!R19,0)</f>
        <v>1.565</v>
      </c>
      <c r="AB53" s="131" t="n">
        <f aca="false">IFERROR('2.Métricas'!S16/'2.Métricas'!S19,0)</f>
        <v>1.37307692307692</v>
      </c>
      <c r="AC53" s="131" t="n">
        <f aca="false">IFERROR('2.Métricas'!T16/'2.Métricas'!T19,0)</f>
        <v>1.52692307692308</v>
      </c>
      <c r="AD53" s="131" t="n">
        <f aca="false">IFERROR('2.Métricas'!U16/'2.Métricas'!U19,0)</f>
        <v>1.16666666666667</v>
      </c>
      <c r="AE53" s="131" t="n">
        <f aca="false">IFERROR('2.Métricas'!V16/'2.Métricas'!V19,0)</f>
        <v>0</v>
      </c>
      <c r="AF53" s="131" t="n">
        <f aca="false">IFERROR('2.Métricas'!W16/'2.Métricas'!W19,0)</f>
        <v>0</v>
      </c>
      <c r="AG53" s="131" t="n">
        <f aca="false">IFERROR('2.Métricas'!X16/'2.Métricas'!X19,0)</f>
        <v>0</v>
      </c>
      <c r="AH53" s="131" t="n">
        <f aca="false">IFERROR('2.Métricas'!Y16/'2.Métricas'!Y19,0)</f>
        <v>0</v>
      </c>
      <c r="AI53" s="131" t="n">
        <f aca="false">IFERROR('2.Métricas'!Z16/'2.Métricas'!Z19,0)</f>
        <v>0</v>
      </c>
      <c r="AJ53" s="131" t="n">
        <f aca="false">IFERROR('2.Métricas'!AA16/'2.Métricas'!AA19,0)</f>
        <v>0</v>
      </c>
      <c r="AK53" s="131" t="n">
        <f aca="false">IFERROR('2.Métricas'!AB16/'2.Métricas'!AB19,0)</f>
        <v>0</v>
      </c>
      <c r="AL53" s="131" t="n">
        <f aca="false">IFERROR('2.Métricas'!AC16/'2.Métricas'!AC19,0)</f>
        <v>0</v>
      </c>
    </row>
    <row r="54" customFormat="false" ht="15" hidden="false" customHeight="false" outlineLevel="0" collapsed="false">
      <c r="A54" s="143"/>
      <c r="B54" s="156"/>
      <c r="C54" s="156" t="s">
        <v>27</v>
      </c>
      <c r="D54" s="165"/>
      <c r="E54" s="110" t="s">
        <v>70</v>
      </c>
      <c r="F54" s="161" t="n">
        <v>0.95</v>
      </c>
      <c r="G54" s="162" t="n">
        <v>1</v>
      </c>
      <c r="H54" s="113" t="s">
        <v>71</v>
      </c>
      <c r="I54" s="163" t="n">
        <v>0.95</v>
      </c>
      <c r="J54" s="115" t="s">
        <v>72</v>
      </c>
      <c r="K54" s="164" t="n">
        <v>1</v>
      </c>
      <c r="L54" s="131" t="n">
        <f aca="false">IFERROR('2.Métricas'!C17/'2.Métricas'!C20,0)</f>
        <v>1.36111111111111</v>
      </c>
      <c r="M54" s="131" t="n">
        <f aca="false">IFERROR('2.Métricas'!D17/'2.Métricas'!D20,0)</f>
        <v>1.07179487179487</v>
      </c>
      <c r="N54" s="131" t="n">
        <f aca="false">IFERROR('2.Métricas'!E17/'2.Métricas'!E20,0)</f>
        <v>1.22380952380952</v>
      </c>
      <c r="O54" s="131" t="n">
        <f aca="false">IFERROR('2.Métricas'!F17/'2.Métricas'!F20,0)</f>
        <v>2.48571428571429</v>
      </c>
      <c r="P54" s="131" t="n">
        <f aca="false">IFERROR('2.Métricas'!G17/'2.Métricas'!G20,0)</f>
        <v>1</v>
      </c>
      <c r="Q54" s="131" t="n">
        <f aca="false">IFERROR('2.Métricas'!H17/'2.Métricas'!H20,0)</f>
        <v>2.24444444444444</v>
      </c>
      <c r="R54" s="131" t="n">
        <f aca="false">IFERROR('2.Métricas'!I17/'2.Métricas'!I20,0)</f>
        <v>1.14545454545455</v>
      </c>
      <c r="S54" s="131" t="n">
        <f aca="false">IFERROR('2.Métricas'!J17/'2.Métricas'!J20,0)</f>
        <v>1.4</v>
      </c>
      <c r="T54" s="131" t="n">
        <f aca="false">IFERROR('2.Métricas'!K17/'2.Métricas'!K20,0)</f>
        <v>1.26153846153846</v>
      </c>
      <c r="U54" s="131" t="n">
        <f aca="false">IFERROR('2.Métricas'!L17/'2.Métricas'!L20,0)</f>
        <v>1.1</v>
      </c>
      <c r="V54" s="131" t="n">
        <f aca="false">IFERROR('2.Métricas'!M17/'2.Métricas'!M20,0)</f>
        <v>2.0047619047619</v>
      </c>
      <c r="W54" s="131" t="n">
        <f aca="false">IFERROR('2.Métricas'!N17/'2.Métricas'!N20,0)</f>
        <v>2.275</v>
      </c>
      <c r="X54" s="131" t="n">
        <f aca="false">IFERROR('2.Métricas'!O17/'2.Métricas'!O20,0)</f>
        <v>2.01666666666667</v>
      </c>
      <c r="Y54" s="131" t="n">
        <f aca="false">IFERROR('2.Métricas'!P17/'2.Métricas'!P20,0)</f>
        <v>1.03076923076923</v>
      </c>
      <c r="Z54" s="131" t="n">
        <f aca="false">IFERROR('2.Métricas'!Q17/'2.Métricas'!Q20,0)</f>
        <v>0.933333333333333</v>
      </c>
      <c r="AA54" s="131" t="n">
        <f aca="false">IFERROR('2.Métricas'!R17/'2.Métricas'!R20,0)</f>
        <v>1.37333333333333</v>
      </c>
      <c r="AB54" s="131" t="n">
        <f aca="false">IFERROR('2.Métricas'!S17/'2.Métricas'!S20,0)</f>
        <v>1.25128205128205</v>
      </c>
      <c r="AC54" s="131" t="n">
        <f aca="false">IFERROR('2.Métricas'!T17/'2.Métricas'!T20,0)</f>
        <v>1.31794871794872</v>
      </c>
      <c r="AD54" s="131" t="n">
        <f aca="false">IFERROR('2.Métricas'!U17/'2.Métricas'!U20,0)</f>
        <v>1.16888888888889</v>
      </c>
      <c r="AE54" s="131" t="n">
        <f aca="false">IFERROR('2.Métricas'!V17/'2.Métricas'!V20,0)</f>
        <v>0</v>
      </c>
      <c r="AF54" s="131" t="n">
        <f aca="false">IFERROR('2.Métricas'!W17/'2.Métricas'!W20,0)</f>
        <v>0</v>
      </c>
      <c r="AG54" s="131" t="n">
        <f aca="false">IFERROR('2.Métricas'!X17/'2.Métricas'!X20,0)</f>
        <v>0</v>
      </c>
      <c r="AH54" s="131" t="n">
        <f aca="false">IFERROR('2.Métricas'!Y17/'2.Métricas'!Y20,0)</f>
        <v>0</v>
      </c>
      <c r="AI54" s="131" t="n">
        <f aca="false">IFERROR('2.Métricas'!Z17/'2.Métricas'!Z20,0)</f>
        <v>0</v>
      </c>
      <c r="AJ54" s="131" t="n">
        <f aca="false">IFERROR('2.Métricas'!AA17/'2.Métricas'!AA20,0)</f>
        <v>0</v>
      </c>
      <c r="AK54" s="131" t="n">
        <f aca="false">IFERROR('2.Métricas'!AB17/'2.Métricas'!AB20,0)</f>
        <v>0</v>
      </c>
      <c r="AL54" s="131" t="n">
        <f aca="false">IFERROR('2.Métricas'!AC17/'2.Métricas'!AC20,0)</f>
        <v>0</v>
      </c>
    </row>
    <row r="55" customFormat="false" ht="15" hidden="false" customHeight="false" outlineLevel="0" collapsed="false">
      <c r="A55" s="143"/>
      <c r="B55" s="156"/>
      <c r="C55" s="156" t="s">
        <v>28</v>
      </c>
      <c r="D55" s="165"/>
      <c r="E55" s="110" t="s">
        <v>70</v>
      </c>
      <c r="F55" s="161" t="n">
        <v>0.95</v>
      </c>
      <c r="G55" s="162" t="n">
        <v>1</v>
      </c>
      <c r="H55" s="113" t="s">
        <v>71</v>
      </c>
      <c r="I55" s="163" t="n">
        <v>0.95</v>
      </c>
      <c r="J55" s="115" t="s">
        <v>72</v>
      </c>
      <c r="K55" s="164" t="n">
        <v>1</v>
      </c>
      <c r="L55" s="131" t="n">
        <f aca="false">IFERROR('2.Métricas'!C18/'2.Métricas'!C21,0)</f>
        <v>1.33333333333333</v>
      </c>
      <c r="M55" s="131" t="n">
        <f aca="false">IFERROR('2.Métricas'!D18/'2.Métricas'!D21,0)</f>
        <v>1.6</v>
      </c>
      <c r="N55" s="131" t="n">
        <f aca="false">IFERROR('2.Métricas'!E18/'2.Métricas'!E21,0)</f>
        <v>1.04285714285714</v>
      </c>
      <c r="O55" s="131" t="n">
        <f aca="false">IFERROR('2.Métricas'!F18/'2.Métricas'!F21,0)</f>
        <v>6.82857142857143</v>
      </c>
      <c r="P55" s="131" t="n">
        <f aca="false">IFERROR('2.Métricas'!G18/'2.Métricas'!G21,0)</f>
        <v>1.01333333333333</v>
      </c>
      <c r="Q55" s="131" t="n">
        <f aca="false">IFERROR('2.Métricas'!H18/'2.Métricas'!H21,0)</f>
        <v>2.93333333333333</v>
      </c>
      <c r="R55" s="131" t="n">
        <f aca="false">IFERROR('2.Métricas'!I18/'2.Métricas'!I21,0)</f>
        <v>2.90909090909091</v>
      </c>
      <c r="S55" s="131" t="n">
        <f aca="false">IFERROR('2.Métricas'!J18/'2.Métricas'!J21,0)</f>
        <v>1.73846153846154</v>
      </c>
      <c r="T55" s="131" t="n">
        <f aca="false">IFERROR('2.Métricas'!K18/'2.Métricas'!K21,0)</f>
        <v>1.50769230769231</v>
      </c>
      <c r="U55" s="131" t="n">
        <f aca="false">IFERROR('2.Métricas'!L18/'2.Métricas'!L21,0)</f>
        <v>2.15</v>
      </c>
      <c r="V55" s="131" t="n">
        <f aca="false">IFERROR('2.Métricas'!M18/'2.Métricas'!M21,0)</f>
        <v>1.78571428571429</v>
      </c>
      <c r="W55" s="131" t="n">
        <f aca="false">IFERROR('2.Métricas'!N18/'2.Métricas'!N21,0)</f>
        <v>3.325</v>
      </c>
      <c r="X55" s="131" t="n">
        <f aca="false">IFERROR('2.Métricas'!O18/'2.Métricas'!O21,0)</f>
        <v>2.04444444444444</v>
      </c>
      <c r="Y55" s="131" t="n">
        <f aca="false">IFERROR('2.Métricas'!P18/'2.Métricas'!P21,0)</f>
        <v>1.09230769230769</v>
      </c>
      <c r="Z55" s="131" t="n">
        <f aca="false">IFERROR('2.Métricas'!Q18/'2.Métricas'!Q21,0)</f>
        <v>1.13333333333333</v>
      </c>
      <c r="AA55" s="131" t="n">
        <f aca="false">IFERROR('2.Métricas'!R18/'2.Métricas'!R21,0)</f>
        <v>2.14</v>
      </c>
      <c r="AB55" s="131" t="n">
        <f aca="false">IFERROR('2.Métricas'!S18/'2.Métricas'!S21,0)</f>
        <v>1.73846153846154</v>
      </c>
      <c r="AC55" s="131" t="n">
        <f aca="false">IFERROR('2.Métricas'!T18/'2.Métricas'!T21,0)</f>
        <v>2.15384615384615</v>
      </c>
      <c r="AD55" s="131" t="n">
        <f aca="false">IFERROR('2.Métricas'!U18/'2.Métricas'!U21,0)</f>
        <v>1.16</v>
      </c>
      <c r="AE55" s="131" t="n">
        <f aca="false">IFERROR('2.Métricas'!V18/'2.Métricas'!V21,0)</f>
        <v>0</v>
      </c>
      <c r="AF55" s="131" t="n">
        <f aca="false">IFERROR('2.Métricas'!W18/'2.Métricas'!W21,0)</f>
        <v>0</v>
      </c>
      <c r="AG55" s="131" t="n">
        <f aca="false">IFERROR('2.Métricas'!X18/'2.Métricas'!X21,0)</f>
        <v>0</v>
      </c>
      <c r="AH55" s="131" t="n">
        <f aca="false">IFERROR('2.Métricas'!Y18/'2.Métricas'!Y21,0)</f>
        <v>0</v>
      </c>
      <c r="AI55" s="131" t="n">
        <f aca="false">IFERROR('2.Métricas'!Z18/'2.Métricas'!Z21,0)</f>
        <v>0</v>
      </c>
      <c r="AJ55" s="131" t="n">
        <f aca="false">IFERROR('2.Métricas'!AA18/'2.Métricas'!AA21,0)</f>
        <v>0</v>
      </c>
      <c r="AK55" s="131" t="n">
        <f aca="false">IFERROR('2.Métricas'!AB18/'2.Métricas'!AB21,0)</f>
        <v>0</v>
      </c>
      <c r="AL55" s="131" t="n">
        <f aca="false">IFERROR('2.Métricas'!AC18/'2.Métricas'!AC21,0)</f>
        <v>0</v>
      </c>
    </row>
    <row r="56" customFormat="false" ht="57.75" hidden="false" customHeight="true" outlineLevel="0" collapsed="false">
      <c r="A56" s="143"/>
      <c r="B56" s="144" t="n">
        <v>14</v>
      </c>
      <c r="C56" s="159" t="s">
        <v>103</v>
      </c>
      <c r="D56" s="160" t="s">
        <v>104</v>
      </c>
      <c r="E56" s="125" t="s">
        <v>72</v>
      </c>
      <c r="F56" s="122" t="n">
        <f aca="false">SUM(F57:F61)</f>
        <v>34</v>
      </c>
      <c r="G56" s="166" t="n">
        <f aca="false">F56</f>
        <v>34</v>
      </c>
      <c r="H56" s="113" t="s">
        <v>71</v>
      </c>
      <c r="I56" s="113" t="n">
        <f aca="false">K56</f>
        <v>39</v>
      </c>
      <c r="J56" s="126" t="s">
        <v>70</v>
      </c>
      <c r="K56" s="124" t="n">
        <f aca="false">SUM(K57:K61)</f>
        <v>39</v>
      </c>
      <c r="L56" s="117" t="n">
        <f aca="false">SUM(L57:L61)</f>
        <v>10</v>
      </c>
      <c r="M56" s="117" t="n">
        <f aca="false">SUM(M57:M61)</f>
        <v>9</v>
      </c>
      <c r="N56" s="117" t="n">
        <f aca="false">SUM(N57:N61)</f>
        <v>35</v>
      </c>
      <c r="O56" s="117" t="n">
        <f aca="false">SUM(O57:O61)</f>
        <v>11</v>
      </c>
      <c r="P56" s="117" t="n">
        <f aca="false">SUM(P57:P61)</f>
        <v>16</v>
      </c>
      <c r="Q56" s="117" t="n">
        <f aca="false">SUM(Q57:Q61)</f>
        <v>28</v>
      </c>
      <c r="R56" s="117" t="n">
        <f aca="false">SUM(R57:R61)</f>
        <v>51</v>
      </c>
      <c r="S56" s="117" t="n">
        <f aca="false">SUM(S57:S61)</f>
        <v>37</v>
      </c>
      <c r="T56" s="117" t="n">
        <f aca="false">SUM(T57:T61)</f>
        <v>47</v>
      </c>
      <c r="U56" s="117" t="n">
        <f aca="false">SUM(U57:U61)</f>
        <v>51</v>
      </c>
      <c r="V56" s="117" t="n">
        <f aca="false">SUM(V57:V61)</f>
        <v>59</v>
      </c>
      <c r="W56" s="117" t="n">
        <f aca="false">SUM(W57:W61)</f>
        <v>21</v>
      </c>
      <c r="X56" s="117" t="n">
        <f aca="false">SUM(X57:X61)</f>
        <v>35</v>
      </c>
      <c r="Y56" s="117" t="n">
        <f aca="false">SUM(Y57:Y61)</f>
        <v>38</v>
      </c>
      <c r="Z56" s="117" t="n">
        <f aca="false">SUM(Z57:Z61)</f>
        <v>18</v>
      </c>
      <c r="AA56" s="117" t="n">
        <f aca="false">SUM(AA57:AA61)</f>
        <v>49</v>
      </c>
      <c r="AB56" s="117" t="n">
        <f aca="false">SUM(AB57:AB61)</f>
        <v>37</v>
      </c>
      <c r="AC56" s="117" t="n">
        <f aca="false">SUM(AC57:AC61)</f>
        <v>47</v>
      </c>
      <c r="AD56" s="117" t="n">
        <f aca="false">SUM(AD57:AD61)</f>
        <v>67</v>
      </c>
      <c r="AE56" s="117" t="n">
        <f aca="false">SUM(AE57:AE61)</f>
        <v>0</v>
      </c>
      <c r="AF56" s="117" t="n">
        <f aca="false">SUM(AF57:AF61)</f>
        <v>0</v>
      </c>
      <c r="AG56" s="117" t="n">
        <f aca="false">SUM(AG57:AG61)</f>
        <v>0</v>
      </c>
      <c r="AH56" s="117" t="n">
        <f aca="false">SUM(AH57:AH61)</f>
        <v>0</v>
      </c>
      <c r="AI56" s="117" t="n">
        <f aca="false">SUM(AI57:AI61)</f>
        <v>0</v>
      </c>
      <c r="AJ56" s="117" t="n">
        <f aca="false">SUM(AJ57:AJ61)</f>
        <v>0</v>
      </c>
      <c r="AK56" s="117" t="n">
        <f aca="false">SUM(AK57:AK61)</f>
        <v>0</v>
      </c>
      <c r="AL56" s="117" t="n">
        <f aca="false">SUM(AL57:AL61)</f>
        <v>0</v>
      </c>
    </row>
    <row r="57" customFormat="false" ht="15" hidden="false" customHeight="true" outlineLevel="0" collapsed="false">
      <c r="A57" s="143"/>
      <c r="B57" s="154"/>
      <c r="C57" s="155" t="s">
        <v>105</v>
      </c>
      <c r="D57" s="156" t="s">
        <v>73</v>
      </c>
      <c r="E57" s="125" t="s">
        <v>72</v>
      </c>
      <c r="F57" s="122" t="n">
        <v>11</v>
      </c>
      <c r="G57" s="166" t="n">
        <f aca="false">F57</f>
        <v>11</v>
      </c>
      <c r="H57" s="113" t="s">
        <v>71</v>
      </c>
      <c r="I57" s="113" t="n">
        <f aca="false">K57</f>
        <v>12</v>
      </c>
      <c r="J57" s="126" t="s">
        <v>70</v>
      </c>
      <c r="K57" s="124" t="n">
        <v>12</v>
      </c>
      <c r="L57" s="117" t="n">
        <f aca="false">'2.Métricas'!C133</f>
        <v>2</v>
      </c>
      <c r="M57" s="117" t="n">
        <f aca="false">'2.Métricas'!D133</f>
        <v>2</v>
      </c>
      <c r="N57" s="117" t="n">
        <f aca="false">'2.Métricas'!E133</f>
        <v>5</v>
      </c>
      <c r="O57" s="117" t="n">
        <f aca="false">'2.Métricas'!F133</f>
        <v>2</v>
      </c>
      <c r="P57" s="117" t="n">
        <f aca="false">'2.Métricas'!G133</f>
        <v>5</v>
      </c>
      <c r="Q57" s="117" t="n">
        <f aca="false">'2.Métricas'!H133</f>
        <v>3</v>
      </c>
      <c r="R57" s="117" t="n">
        <f aca="false">'2.Métricas'!I133</f>
        <v>15</v>
      </c>
      <c r="S57" s="117" t="n">
        <f aca="false">'2.Métricas'!J133</f>
        <v>6</v>
      </c>
      <c r="T57" s="117" t="n">
        <f aca="false">'2.Métricas'!K133</f>
        <v>4</v>
      </c>
      <c r="U57" s="117" t="n">
        <f aca="false">'2.Métricas'!L133</f>
        <v>6</v>
      </c>
      <c r="V57" s="117" t="n">
        <f aca="false">'2.Métricas'!M133</f>
        <v>16</v>
      </c>
      <c r="W57" s="117" t="n">
        <f aca="false">'2.Métricas'!N133</f>
        <v>1</v>
      </c>
      <c r="X57" s="117" t="n">
        <f aca="false">'2.Métricas'!O133</f>
        <v>5</v>
      </c>
      <c r="Y57" s="117" t="n">
        <f aca="false">'2.Métricas'!P133</f>
        <v>10</v>
      </c>
      <c r="Z57" s="117" t="n">
        <f aca="false">'2.Métricas'!Q133</f>
        <v>3</v>
      </c>
      <c r="AA57" s="117" t="n">
        <f aca="false">'2.Métricas'!R133</f>
        <v>5</v>
      </c>
      <c r="AB57" s="117" t="n">
        <f aca="false">'2.Métricas'!S133</f>
        <v>11</v>
      </c>
      <c r="AC57" s="117" t="n">
        <f aca="false">'2.Métricas'!T133</f>
        <v>9</v>
      </c>
      <c r="AD57" s="117" t="n">
        <f aca="false">'2.Métricas'!U133</f>
        <v>6</v>
      </c>
      <c r="AE57" s="117" t="n">
        <f aca="false">'2.Métricas'!V133</f>
        <v>0</v>
      </c>
      <c r="AF57" s="117" t="n">
        <f aca="false">'2.Métricas'!W133</f>
        <v>0</v>
      </c>
      <c r="AG57" s="117" t="n">
        <f aca="false">'2.Métricas'!X133</f>
        <v>0</v>
      </c>
      <c r="AH57" s="117" t="n">
        <f aca="false">'2.Métricas'!Y133</f>
        <v>0</v>
      </c>
      <c r="AI57" s="117" t="n">
        <f aca="false">'2.Métricas'!Z133</f>
        <v>0</v>
      </c>
      <c r="AJ57" s="117" t="n">
        <f aca="false">'2.Métricas'!AA133</f>
        <v>0</v>
      </c>
      <c r="AK57" s="117" t="n">
        <f aca="false">'2.Métricas'!AB133</f>
        <v>0</v>
      </c>
      <c r="AL57" s="117" t="n">
        <f aca="false">'2.Métricas'!AC133</f>
        <v>0</v>
      </c>
    </row>
    <row r="58" customFormat="false" ht="15" hidden="false" customHeight="false" outlineLevel="0" collapsed="false">
      <c r="A58" s="143"/>
      <c r="B58" s="154"/>
      <c r="C58" s="155"/>
      <c r="D58" s="156" t="s">
        <v>74</v>
      </c>
      <c r="E58" s="125" t="s">
        <v>72</v>
      </c>
      <c r="F58" s="122" t="n">
        <v>12</v>
      </c>
      <c r="G58" s="166" t="n">
        <f aca="false">F58</f>
        <v>12</v>
      </c>
      <c r="H58" s="113" t="s">
        <v>71</v>
      </c>
      <c r="I58" s="113" t="n">
        <f aca="false">K58</f>
        <v>13</v>
      </c>
      <c r="J58" s="126" t="s">
        <v>70</v>
      </c>
      <c r="K58" s="124" t="n">
        <v>13</v>
      </c>
      <c r="L58" s="117" t="n">
        <f aca="false">'2.Métricas'!C109</f>
        <v>4</v>
      </c>
      <c r="M58" s="117" t="n">
        <f aca="false">'2.Métricas'!D109</f>
        <v>5</v>
      </c>
      <c r="N58" s="117" t="n">
        <f aca="false">'2.Métricas'!E109</f>
        <v>19</v>
      </c>
      <c r="O58" s="117" t="n">
        <f aca="false">'2.Métricas'!F109</f>
        <v>8</v>
      </c>
      <c r="P58" s="117" t="n">
        <f aca="false">'2.Métricas'!G109</f>
        <v>7</v>
      </c>
      <c r="Q58" s="117" t="n">
        <f aca="false">'2.Métricas'!H109</f>
        <v>18</v>
      </c>
      <c r="R58" s="117" t="n">
        <f aca="false">'2.Métricas'!I109</f>
        <v>20</v>
      </c>
      <c r="S58" s="117" t="n">
        <f aca="false">'2.Métricas'!J109</f>
        <v>25</v>
      </c>
      <c r="T58" s="117" t="n">
        <f aca="false">'2.Métricas'!K109</f>
        <v>27</v>
      </c>
      <c r="U58" s="117" t="n">
        <f aca="false">'2.Métricas'!L109</f>
        <v>30</v>
      </c>
      <c r="V58" s="117" t="n">
        <f aca="false">'2.Métricas'!M109</f>
        <v>22</v>
      </c>
      <c r="W58" s="117" t="n">
        <f aca="false">'2.Métricas'!N109</f>
        <v>17</v>
      </c>
      <c r="X58" s="117" t="n">
        <f aca="false">'2.Métricas'!O109</f>
        <v>9</v>
      </c>
      <c r="Y58" s="117" t="n">
        <f aca="false">'2.Métricas'!P109</f>
        <v>7</v>
      </c>
      <c r="Z58" s="117" t="n">
        <f aca="false">'2.Métricas'!Q109</f>
        <v>1</v>
      </c>
      <c r="AA58" s="117" t="n">
        <f aca="false">'2.Métricas'!R109</f>
        <v>28</v>
      </c>
      <c r="AB58" s="117" t="n">
        <f aca="false">'2.Métricas'!S109</f>
        <v>7</v>
      </c>
      <c r="AC58" s="117" t="n">
        <f aca="false">'2.Métricas'!T109</f>
        <v>12</v>
      </c>
      <c r="AD58" s="117" t="n">
        <f aca="false">'2.Métricas'!U109</f>
        <v>39</v>
      </c>
      <c r="AE58" s="117" t="n">
        <f aca="false">'2.Métricas'!V109</f>
        <v>0</v>
      </c>
      <c r="AF58" s="117" t="n">
        <f aca="false">'2.Métricas'!W109</f>
        <v>0</v>
      </c>
      <c r="AG58" s="117" t="n">
        <f aca="false">'2.Métricas'!X109</f>
        <v>0</v>
      </c>
      <c r="AH58" s="117" t="n">
        <f aca="false">'2.Métricas'!Y109</f>
        <v>0</v>
      </c>
      <c r="AI58" s="117" t="n">
        <f aca="false">'2.Métricas'!Z109</f>
        <v>0</v>
      </c>
      <c r="AJ58" s="117" t="n">
        <f aca="false">'2.Métricas'!AA109</f>
        <v>0</v>
      </c>
      <c r="AK58" s="117" t="n">
        <f aca="false">'2.Métricas'!AB109</f>
        <v>0</v>
      </c>
      <c r="AL58" s="117" t="n">
        <f aca="false">'2.Métricas'!AC109</f>
        <v>0</v>
      </c>
    </row>
    <row r="59" customFormat="false" ht="15" hidden="false" customHeight="false" outlineLevel="0" collapsed="false">
      <c r="A59" s="143"/>
      <c r="B59" s="154"/>
      <c r="C59" s="155"/>
      <c r="D59" s="156" t="s">
        <v>75</v>
      </c>
      <c r="E59" s="125" t="s">
        <v>72</v>
      </c>
      <c r="F59" s="122" t="n">
        <v>1</v>
      </c>
      <c r="G59" s="166" t="n">
        <f aca="false">F59</f>
        <v>1</v>
      </c>
      <c r="H59" s="113" t="s">
        <v>71</v>
      </c>
      <c r="I59" s="113" t="n">
        <f aca="false">K59</f>
        <v>2</v>
      </c>
      <c r="J59" s="126" t="s">
        <v>70</v>
      </c>
      <c r="K59" s="124" t="n">
        <v>2</v>
      </c>
      <c r="L59" s="117" t="n">
        <f aca="false">'2.Métricas'!C88</f>
        <v>1</v>
      </c>
      <c r="M59" s="117" t="n">
        <f aca="false">'2.Métricas'!D88</f>
        <v>0</v>
      </c>
      <c r="N59" s="117" t="n">
        <f aca="false">'2.Métricas'!E88</f>
        <v>2</v>
      </c>
      <c r="O59" s="117" t="n">
        <f aca="false">'2.Métricas'!F88</f>
        <v>0</v>
      </c>
      <c r="P59" s="117" t="n">
        <f aca="false">'2.Métricas'!G88</f>
        <v>1</v>
      </c>
      <c r="Q59" s="117" t="n">
        <f aca="false">'2.Métricas'!H88</f>
        <v>1</v>
      </c>
      <c r="R59" s="117" t="n">
        <f aca="false">'2.Métricas'!I88</f>
        <v>1</v>
      </c>
      <c r="S59" s="117" t="n">
        <f aca="false">'2.Métricas'!J88</f>
        <v>2</v>
      </c>
      <c r="T59" s="117" t="n">
        <f aca="false">'2.Métricas'!K88</f>
        <v>8</v>
      </c>
      <c r="U59" s="117" t="n">
        <f aca="false">'2.Métricas'!L88</f>
        <v>1</v>
      </c>
      <c r="V59" s="117" t="n">
        <f aca="false">'2.Métricas'!M88</f>
        <v>1</v>
      </c>
      <c r="W59" s="117" t="n">
        <f aca="false">'2.Métricas'!N88</f>
        <v>1</v>
      </c>
      <c r="X59" s="117" t="n">
        <f aca="false">'2.Métricas'!O88</f>
        <v>1</v>
      </c>
      <c r="Y59" s="117" t="n">
        <f aca="false">'2.Métricas'!P88</f>
        <v>7</v>
      </c>
      <c r="Z59" s="117" t="n">
        <f aca="false">'2.Métricas'!Q88</f>
        <v>3</v>
      </c>
      <c r="AA59" s="117" t="n">
        <f aca="false">'2.Métricas'!R88</f>
        <v>5</v>
      </c>
      <c r="AB59" s="117" t="n">
        <f aca="false">'2.Métricas'!S88</f>
        <v>4</v>
      </c>
      <c r="AC59" s="117" t="n">
        <f aca="false">'2.Métricas'!T88</f>
        <v>2</v>
      </c>
      <c r="AD59" s="117" t="n">
        <f aca="false">'2.Métricas'!U88</f>
        <v>1</v>
      </c>
      <c r="AE59" s="117" t="n">
        <f aca="false">'2.Métricas'!V88</f>
        <v>0</v>
      </c>
      <c r="AF59" s="117" t="n">
        <f aca="false">'2.Métricas'!W88</f>
        <v>0</v>
      </c>
      <c r="AG59" s="117" t="n">
        <f aca="false">'2.Métricas'!X88</f>
        <v>0</v>
      </c>
      <c r="AH59" s="117" t="n">
        <f aca="false">'2.Métricas'!Y88</f>
        <v>0</v>
      </c>
      <c r="AI59" s="117" t="n">
        <f aca="false">'2.Métricas'!Z88</f>
        <v>0</v>
      </c>
      <c r="AJ59" s="117" t="n">
        <f aca="false">'2.Métricas'!AA88</f>
        <v>0</v>
      </c>
      <c r="AK59" s="117" t="n">
        <f aca="false">'2.Métricas'!AB88</f>
        <v>0</v>
      </c>
      <c r="AL59" s="117" t="n">
        <f aca="false">'2.Métricas'!AC88</f>
        <v>0</v>
      </c>
    </row>
    <row r="60" customFormat="false" ht="15" hidden="false" customHeight="false" outlineLevel="0" collapsed="false">
      <c r="A60" s="143"/>
      <c r="B60" s="154"/>
      <c r="C60" s="155"/>
      <c r="D60" s="156" t="s">
        <v>76</v>
      </c>
      <c r="E60" s="125" t="s">
        <v>72</v>
      </c>
      <c r="F60" s="122" t="n">
        <v>9</v>
      </c>
      <c r="G60" s="166" t="n">
        <f aca="false">F60</f>
        <v>9</v>
      </c>
      <c r="H60" s="113" t="s">
        <v>71</v>
      </c>
      <c r="I60" s="113" t="n">
        <f aca="false">K60</f>
        <v>10</v>
      </c>
      <c r="J60" s="126" t="s">
        <v>70</v>
      </c>
      <c r="K60" s="124" t="n">
        <v>10</v>
      </c>
      <c r="L60" s="117" t="n">
        <f aca="false">'2.Métricas'!C46</f>
        <v>3</v>
      </c>
      <c r="M60" s="117" t="n">
        <f aca="false">'2.Métricas'!D46</f>
        <v>2</v>
      </c>
      <c r="N60" s="117" t="n">
        <f aca="false">'2.Métricas'!E46</f>
        <v>4</v>
      </c>
      <c r="O60" s="117" t="n">
        <f aca="false">'2.Métricas'!F46</f>
        <v>1</v>
      </c>
      <c r="P60" s="117" t="n">
        <f aca="false">'2.Métricas'!G46</f>
        <v>1</v>
      </c>
      <c r="Q60" s="117" t="n">
        <f aca="false">'2.Métricas'!H46</f>
        <v>5</v>
      </c>
      <c r="R60" s="117" t="n">
        <f aca="false">'2.Métricas'!I46</f>
        <v>12</v>
      </c>
      <c r="S60" s="117" t="n">
        <f aca="false">'2.Métricas'!J46</f>
        <v>3</v>
      </c>
      <c r="T60" s="117" t="n">
        <f aca="false">'2.Métricas'!K46</f>
        <v>7</v>
      </c>
      <c r="U60" s="117" t="n">
        <f aca="false">'2.Métricas'!L46</f>
        <v>14</v>
      </c>
      <c r="V60" s="117" t="n">
        <f aca="false">'2.Métricas'!M46</f>
        <v>16</v>
      </c>
      <c r="W60" s="117" t="n">
        <f aca="false">'2.Métricas'!N46</f>
        <v>1</v>
      </c>
      <c r="X60" s="117" t="n">
        <f aca="false">'2.Métricas'!O46</f>
        <v>11</v>
      </c>
      <c r="Y60" s="117" t="n">
        <f aca="false">'2.Métricas'!P46</f>
        <v>10</v>
      </c>
      <c r="Z60" s="117" t="n">
        <f aca="false">'2.Métricas'!Q46</f>
        <v>10</v>
      </c>
      <c r="AA60" s="117" t="n">
        <f aca="false">'2.Métricas'!R46</f>
        <v>10</v>
      </c>
      <c r="AB60" s="117" t="n">
        <f aca="false">'2.Métricas'!S46</f>
        <v>13</v>
      </c>
      <c r="AC60" s="117" t="n">
        <f aca="false">'2.Métricas'!T46</f>
        <v>22</v>
      </c>
      <c r="AD60" s="117" t="n">
        <f aca="false">'2.Métricas'!U46</f>
        <v>21</v>
      </c>
      <c r="AE60" s="117" t="n">
        <f aca="false">'2.Métricas'!V46</f>
        <v>0</v>
      </c>
      <c r="AF60" s="117" t="n">
        <f aca="false">'2.Métricas'!W46</f>
        <v>0</v>
      </c>
      <c r="AG60" s="117" t="n">
        <f aca="false">'2.Métricas'!X46</f>
        <v>0</v>
      </c>
      <c r="AH60" s="117" t="n">
        <f aca="false">'2.Métricas'!Y46</f>
        <v>0</v>
      </c>
      <c r="AI60" s="117" t="n">
        <f aca="false">'2.Métricas'!Z46</f>
        <v>0</v>
      </c>
      <c r="AJ60" s="117" t="n">
        <f aca="false">'2.Métricas'!AA46</f>
        <v>0</v>
      </c>
      <c r="AK60" s="117" t="n">
        <f aca="false">'2.Métricas'!AB46</f>
        <v>0</v>
      </c>
      <c r="AL60" s="117" t="n">
        <f aca="false">'2.Métricas'!AC46</f>
        <v>0</v>
      </c>
    </row>
    <row r="61" customFormat="false" ht="15" hidden="false" customHeight="false" outlineLevel="0" collapsed="false">
      <c r="A61" s="143"/>
      <c r="B61" s="154"/>
      <c r="C61" s="155"/>
      <c r="D61" s="156" t="s">
        <v>77</v>
      </c>
      <c r="E61" s="125" t="s">
        <v>72</v>
      </c>
      <c r="F61" s="122" t="n">
        <v>1</v>
      </c>
      <c r="G61" s="166" t="n">
        <f aca="false">F61</f>
        <v>1</v>
      </c>
      <c r="H61" s="113" t="s">
        <v>71</v>
      </c>
      <c r="I61" s="113" t="n">
        <f aca="false">K61</f>
        <v>2</v>
      </c>
      <c r="J61" s="126" t="s">
        <v>70</v>
      </c>
      <c r="K61" s="124" t="n">
        <v>2</v>
      </c>
      <c r="L61" s="117" t="n">
        <f aca="false">'2.Métricas'!C67</f>
        <v>0</v>
      </c>
      <c r="M61" s="117" t="n">
        <f aca="false">'2.Métricas'!D67</f>
        <v>0</v>
      </c>
      <c r="N61" s="117" t="n">
        <f aca="false">'2.Métricas'!E67</f>
        <v>5</v>
      </c>
      <c r="O61" s="117" t="n">
        <f aca="false">'2.Métricas'!F67</f>
        <v>0</v>
      </c>
      <c r="P61" s="117" t="n">
        <f aca="false">'2.Métricas'!G67</f>
        <v>2</v>
      </c>
      <c r="Q61" s="117" t="n">
        <f aca="false">'2.Métricas'!H67</f>
        <v>1</v>
      </c>
      <c r="R61" s="117" t="n">
        <f aca="false">'2.Métricas'!I67</f>
        <v>3</v>
      </c>
      <c r="S61" s="117" t="n">
        <f aca="false">'2.Métricas'!J67</f>
        <v>1</v>
      </c>
      <c r="T61" s="117" t="n">
        <f aca="false">'2.Métricas'!K67</f>
        <v>1</v>
      </c>
      <c r="U61" s="117" t="n">
        <f aca="false">'2.Métricas'!L67</f>
        <v>0</v>
      </c>
      <c r="V61" s="117" t="n">
        <f aca="false">'2.Métricas'!M67</f>
        <v>4</v>
      </c>
      <c r="W61" s="117" t="n">
        <f aca="false">'2.Métricas'!N67</f>
        <v>1</v>
      </c>
      <c r="X61" s="117" t="n">
        <f aca="false">'2.Métricas'!O67</f>
        <v>9</v>
      </c>
      <c r="Y61" s="117" t="n">
        <f aca="false">'2.Métricas'!P67</f>
        <v>4</v>
      </c>
      <c r="Z61" s="117" t="n">
        <f aca="false">'2.Métricas'!Q67</f>
        <v>1</v>
      </c>
      <c r="AA61" s="117" t="n">
        <f aca="false">'2.Métricas'!R67</f>
        <v>1</v>
      </c>
      <c r="AB61" s="117" t="n">
        <f aca="false">'2.Métricas'!S67</f>
        <v>2</v>
      </c>
      <c r="AC61" s="117" t="n">
        <f aca="false">'2.Métricas'!T67</f>
        <v>2</v>
      </c>
      <c r="AD61" s="117" t="n">
        <f aca="false">'2.Métricas'!U67</f>
        <v>0</v>
      </c>
      <c r="AE61" s="117" t="n">
        <f aca="false">'2.Métricas'!V67</f>
        <v>0</v>
      </c>
      <c r="AF61" s="117" t="n">
        <f aca="false">'2.Métricas'!W67</f>
        <v>0</v>
      </c>
      <c r="AG61" s="117" t="n">
        <f aca="false">'2.Métricas'!X67</f>
        <v>0</v>
      </c>
      <c r="AH61" s="117" t="n">
        <f aca="false">'2.Métricas'!Y67</f>
        <v>0</v>
      </c>
      <c r="AI61" s="117" t="n">
        <f aca="false">'2.Métricas'!Z67</f>
        <v>0</v>
      </c>
      <c r="AJ61" s="117" t="n">
        <f aca="false">'2.Métricas'!AA67</f>
        <v>0</v>
      </c>
      <c r="AK61" s="117" t="n">
        <f aca="false">'2.Métricas'!AB67</f>
        <v>0</v>
      </c>
      <c r="AL61" s="117" t="n">
        <f aca="false">'2.Métricas'!AC67</f>
        <v>0</v>
      </c>
    </row>
    <row r="62" customFormat="false" ht="58.5" hidden="false" customHeight="true" outlineLevel="0" collapsed="false">
      <c r="A62" s="143"/>
      <c r="B62" s="144" t="n">
        <v>15</v>
      </c>
      <c r="C62" s="159" t="s">
        <v>106</v>
      </c>
      <c r="D62" s="160" t="s">
        <v>107</v>
      </c>
      <c r="E62" s="125" t="s">
        <v>72</v>
      </c>
      <c r="F62" s="147" t="n">
        <v>0.95</v>
      </c>
      <c r="G62" s="167" t="n">
        <v>0.95</v>
      </c>
      <c r="H62" s="113" t="s">
        <v>71</v>
      </c>
      <c r="I62" s="129" t="n">
        <v>1</v>
      </c>
      <c r="J62" s="126" t="s">
        <v>70</v>
      </c>
      <c r="K62" s="130" t="n">
        <v>1</v>
      </c>
      <c r="L62" s="131" t="n">
        <f aca="false">IF('2.Métricas'!C24=0,0,'2.Métricas'!C22/'2.Métricas'!C24)</f>
        <v>0.347222222222222</v>
      </c>
      <c r="M62" s="131" t="n">
        <f aca="false">IF('2.Métricas'!D24=0,0,'2.Métricas'!D22/'2.Métricas'!D24)</f>
        <v>0.296052631578947</v>
      </c>
      <c r="N62" s="131" t="n">
        <f aca="false">IF('2.Métricas'!E24=0,0,'2.Métricas'!E22/'2.Métricas'!E24)</f>
        <v>1.09375</v>
      </c>
      <c r="O62" s="131" t="n">
        <f aca="false">IF('2.Métricas'!F24=0,0,'2.Métricas'!F22/'2.Métricas'!F24)</f>
        <v>0.528846153846154</v>
      </c>
      <c r="P62" s="131" t="n">
        <f aca="false">IF('2.Métricas'!G24=0,0,'2.Métricas'!G22/'2.Métricas'!G24)</f>
        <v>0.476190476190476</v>
      </c>
      <c r="Q62" s="131" t="n">
        <f aca="false">IF('2.Métricas'!H24=0,0,'2.Métricas'!H22/'2.Métricas'!H24)</f>
        <v>1.45833333333333</v>
      </c>
      <c r="R62" s="131" t="n">
        <f aca="false">IF('2.Métricas'!I24=0,0,'2.Métricas'!I22/'2.Métricas'!I24)</f>
        <v>1.875</v>
      </c>
      <c r="S62" s="131" t="n">
        <f aca="false">IF('2.Métricas'!J24=0,0,'2.Métricas'!J22/'2.Métricas'!J24)</f>
        <v>1.21710526315789</v>
      </c>
      <c r="T62" s="131" t="n">
        <f aca="false">IF('2.Métricas'!K24=0,0,'2.Métricas'!K22/'2.Métricas'!K24)</f>
        <v>1.54605263157895</v>
      </c>
      <c r="U62" s="131" t="n">
        <f aca="false">IF('2.Métricas'!L24=0,0,'2.Métricas'!L22/'2.Métricas'!L24)</f>
        <v>1.44886363636364</v>
      </c>
      <c r="V62" s="131" t="n">
        <f aca="false">IF('2.Métricas'!M24=0,0,'2.Métricas'!M22/'2.Métricas'!M24)</f>
        <v>1.84375</v>
      </c>
      <c r="W62" s="131" t="n">
        <f aca="false">IF('2.Métricas'!N24=0,0,'2.Métricas'!N22/'2.Métricas'!N24)</f>
        <v>0.9375</v>
      </c>
      <c r="X62" s="131" t="n">
        <f aca="false">IF('2.Métricas'!O24=0,0,'2.Métricas'!O22/'2.Métricas'!O24)</f>
        <v>1.09375</v>
      </c>
      <c r="Y62" s="131" t="n">
        <f aca="false">IF('2.Métricas'!P24=0,0,'2.Métricas'!P22/'2.Métricas'!P24)</f>
        <v>1.25</v>
      </c>
      <c r="Z62" s="131" t="n">
        <f aca="false">IF('2.Métricas'!Q24=0,0,'2.Métricas'!Q22/'2.Métricas'!Q24)</f>
        <v>0.535714285714286</v>
      </c>
      <c r="AA62" s="131" t="n">
        <f aca="false">IF('2.Métricas'!R24=0,0,'2.Métricas'!R22/'2.Métricas'!R24)</f>
        <v>1.9140625</v>
      </c>
      <c r="AB62" s="131" t="n">
        <f aca="false">IF('2.Métricas'!S24=0,0,'2.Métricas'!S22/'2.Métricas'!S24)</f>
        <v>1.21710526315789</v>
      </c>
      <c r="AC62" s="131" t="n">
        <f aca="false">IF('2.Métricas'!T24=0,0,'2.Métricas'!T22/'2.Métricas'!T24)</f>
        <v>1.54605263157895</v>
      </c>
      <c r="AD62" s="131" t="n">
        <f aca="false">IF('2.Métricas'!U24=0,0,'2.Métricas'!U22/'2.Métricas'!U24)</f>
        <v>1.99404761904762</v>
      </c>
      <c r="AE62" s="131" t="n">
        <f aca="false">IF('2.Métricas'!V24=0,0,'2.Métricas'!V22/'2.Métricas'!V24)</f>
        <v>0</v>
      </c>
      <c r="AF62" s="131" t="n">
        <f aca="false">IF('2.Métricas'!W24=0,0,'2.Métricas'!W22/'2.Métricas'!W24)</f>
        <v>0</v>
      </c>
      <c r="AG62" s="131" t="n">
        <f aca="false">IF('2.Métricas'!X24=0,0,'2.Métricas'!X22/'2.Métricas'!X24)</f>
        <v>0</v>
      </c>
      <c r="AH62" s="131" t="n">
        <f aca="false">IF('2.Métricas'!Y24=0,0,'2.Métricas'!Y22/'2.Métricas'!Y24)</f>
        <v>0</v>
      </c>
      <c r="AI62" s="131" t="n">
        <f aca="false">IF('2.Métricas'!Z24=0,0,'2.Métricas'!Z22/'2.Métricas'!Z24)</f>
        <v>0</v>
      </c>
      <c r="AJ62" s="131" t="n">
        <f aca="false">IF('2.Métricas'!AA24=0,0,'2.Métricas'!AA22/'2.Métricas'!AA24)</f>
        <v>0</v>
      </c>
      <c r="AK62" s="131" t="n">
        <f aca="false">IF('2.Métricas'!AB24=0,0,'2.Métricas'!AB22/'2.Métricas'!AB24)</f>
        <v>0</v>
      </c>
      <c r="AL62" s="131" t="n">
        <f aca="false">IF('2.Métricas'!AC24=0,0,'2.Métricas'!AC22/'2.Métricas'!AC24)</f>
        <v>0</v>
      </c>
    </row>
    <row r="63" customFormat="false" ht="15" hidden="false" customHeight="false" outlineLevel="0" collapsed="false">
      <c r="A63" s="143"/>
      <c r="B63" s="156"/>
      <c r="C63" s="156" t="s">
        <v>33</v>
      </c>
      <c r="D63" s="165"/>
      <c r="E63" s="125" t="s">
        <v>72</v>
      </c>
      <c r="F63" s="147" t="n">
        <v>0.95</v>
      </c>
      <c r="G63" s="167" t="n">
        <v>0.95</v>
      </c>
      <c r="H63" s="113" t="s">
        <v>71</v>
      </c>
      <c r="I63" s="129" t="n">
        <v>1</v>
      </c>
      <c r="J63" s="126" t="s">
        <v>70</v>
      </c>
      <c r="K63" s="130" t="n">
        <v>1</v>
      </c>
      <c r="L63" s="131" t="n">
        <f aca="false">IF('2.Métricas'!C25=0,0,'2.Métricas'!C23/'2.Métricas'!C25)</f>
        <v>0.347222222222222</v>
      </c>
      <c r="M63" s="131" t="n">
        <f aca="false">IF('2.Métricas'!D25=0,0,'2.Métricas'!D23/'2.Métricas'!D25)</f>
        <v>0.296052631578947</v>
      </c>
      <c r="N63" s="131" t="n">
        <f aca="false">IF('2.Métricas'!E25=0,0,'2.Métricas'!E23/'2.Métricas'!E25)</f>
        <v>1.09375</v>
      </c>
      <c r="O63" s="131" t="n">
        <f aca="false">IF('2.Métricas'!F25=0,0,'2.Métricas'!F23/'2.Métricas'!F25)</f>
        <v>0.528846153846154</v>
      </c>
      <c r="P63" s="131" t="n">
        <f aca="false">IF('2.Métricas'!G25=0,0,'2.Métricas'!G23/'2.Métricas'!G25)</f>
        <v>0.476190476190476</v>
      </c>
      <c r="Q63" s="131" t="n">
        <f aca="false">IF('2.Métricas'!H25=0,0,'2.Métricas'!H23/'2.Métricas'!H25)</f>
        <v>1.45833333333333</v>
      </c>
      <c r="R63" s="131" t="n">
        <f aca="false">IF('2.Métricas'!I25=0,0,'2.Métricas'!I23/'2.Métricas'!I25)</f>
        <v>1.875</v>
      </c>
      <c r="S63" s="131" t="n">
        <f aca="false">IF('2.Métricas'!J25=0,0,'2.Métricas'!J23/'2.Métricas'!J25)</f>
        <v>1.21710526315789</v>
      </c>
      <c r="T63" s="131" t="n">
        <f aca="false">IF('2.Métricas'!K25=0,0,'2.Métricas'!K23/'2.Métricas'!K25)</f>
        <v>1.54605263157895</v>
      </c>
      <c r="U63" s="131" t="n">
        <f aca="false">IF('2.Métricas'!L25=0,0,'2.Métricas'!L23/'2.Métricas'!L25)</f>
        <v>1.44886363636364</v>
      </c>
      <c r="V63" s="131" t="n">
        <f aca="false">IF('2.Métricas'!M25=0,0,'2.Métricas'!M23/'2.Métricas'!M25)</f>
        <v>1.84375</v>
      </c>
      <c r="W63" s="131" t="n">
        <f aca="false">IF('2.Métricas'!N25=0,0,'2.Métricas'!N23/'2.Métricas'!N25)</f>
        <v>0.9375</v>
      </c>
      <c r="X63" s="131" t="n">
        <f aca="false">IF('2.Métricas'!O25=0,0,'2.Métricas'!O23/'2.Métricas'!O25)</f>
        <v>1.09375</v>
      </c>
      <c r="Y63" s="131" t="n">
        <f aca="false">IF('2.Métricas'!P25=0,0,'2.Métricas'!P23/'2.Métricas'!P25)</f>
        <v>1.25</v>
      </c>
      <c r="Z63" s="131" t="n">
        <f aca="false">IF('2.Métricas'!Q25=0,0,'2.Métricas'!Q23/'2.Métricas'!Q25)</f>
        <v>0.535714285714286</v>
      </c>
      <c r="AA63" s="131" t="n">
        <f aca="false">IF('2.Métricas'!R25=0,0,'2.Métricas'!R23/'2.Métricas'!R25)</f>
        <v>1.9140625</v>
      </c>
      <c r="AB63" s="131" t="n">
        <f aca="false">IF('2.Métricas'!S25=0,0,'2.Métricas'!S23/'2.Métricas'!S25)</f>
        <v>1.21710526315789</v>
      </c>
      <c r="AC63" s="131" t="n">
        <f aca="false">IF('2.Métricas'!T25=0,0,'2.Métricas'!T23/'2.Métricas'!T25)</f>
        <v>1.54605263157895</v>
      </c>
      <c r="AD63" s="131" t="n">
        <f aca="false">IF('2.Métricas'!U25=0,0,'2.Métricas'!U23/'2.Métricas'!U25)</f>
        <v>1.99404761904762</v>
      </c>
      <c r="AE63" s="131" t="n">
        <f aca="false">IF('2.Métricas'!V25=0,0,'2.Métricas'!V23/'2.Métricas'!V25)</f>
        <v>0</v>
      </c>
      <c r="AF63" s="131" t="n">
        <f aca="false">IF('2.Métricas'!W25=0,0,'2.Métricas'!W23/'2.Métricas'!W25)</f>
        <v>0</v>
      </c>
      <c r="AG63" s="131" t="n">
        <f aca="false">IF('2.Métricas'!X25=0,0,'2.Métricas'!X23/'2.Métricas'!X25)</f>
        <v>0</v>
      </c>
      <c r="AH63" s="131" t="n">
        <f aca="false">IF('2.Métricas'!Y25=0,0,'2.Métricas'!Y23/'2.Métricas'!Y25)</f>
        <v>0</v>
      </c>
      <c r="AI63" s="131" t="n">
        <f aca="false">IF('2.Métricas'!Z25=0,0,'2.Métricas'!Z23/'2.Métricas'!Z25)</f>
        <v>0</v>
      </c>
      <c r="AJ63" s="131" t="n">
        <f aca="false">IF('2.Métricas'!AA25=0,0,'2.Métricas'!AA23/'2.Métricas'!AA25)</f>
        <v>0</v>
      </c>
      <c r="AK63" s="131" t="n">
        <f aca="false">IF('2.Métricas'!AB25=0,0,'2.Métricas'!AB23/'2.Métricas'!AB25)</f>
        <v>0</v>
      </c>
      <c r="AL63" s="131" t="n">
        <f aca="false">IF('2.Métricas'!AC25=0,0,'2.Métricas'!AC23/'2.Métricas'!AC25)</f>
        <v>0</v>
      </c>
    </row>
    <row r="65" customFormat="false" ht="15" hidden="false" customHeight="true" outlineLevel="0" collapsed="false">
      <c r="A65" s="168" t="s">
        <v>108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</row>
    <row r="66" customFormat="false" ht="28.5" hidden="false" customHeight="true" outlineLevel="0" collapsed="false">
      <c r="A66" s="170"/>
      <c r="B66" s="171" t="n">
        <v>16</v>
      </c>
      <c r="C66" s="172" t="s">
        <v>54</v>
      </c>
      <c r="D66" s="173"/>
      <c r="E66" s="110" t="s">
        <v>70</v>
      </c>
      <c r="F66" s="136" t="n">
        <v>3</v>
      </c>
      <c r="G66" s="137" t="n">
        <f aca="false">K66</f>
        <v>1</v>
      </c>
      <c r="H66" s="113" t="s">
        <v>71</v>
      </c>
      <c r="I66" s="174" t="n">
        <f aca="false">F66</f>
        <v>3</v>
      </c>
      <c r="J66" s="115" t="s">
        <v>72</v>
      </c>
      <c r="K66" s="175" t="n">
        <v>1</v>
      </c>
      <c r="L66" s="117" t="n">
        <f aca="false">'2.Métricas'!C110</f>
        <v>0</v>
      </c>
      <c r="M66" s="117" t="n">
        <f aca="false">'2.Métricas'!D110</f>
        <v>0</v>
      </c>
      <c r="N66" s="117" t="n">
        <f aca="false">'2.Métricas'!E110</f>
        <v>0</v>
      </c>
      <c r="O66" s="117" t="n">
        <f aca="false">'2.Métricas'!F110</f>
        <v>0</v>
      </c>
      <c r="P66" s="117" t="n">
        <f aca="false">'2.Métricas'!G110</f>
        <v>0</v>
      </c>
      <c r="Q66" s="117" t="n">
        <f aca="false">'2.Métricas'!H110</f>
        <v>0</v>
      </c>
      <c r="R66" s="117" t="n">
        <f aca="false">'2.Métricas'!I110</f>
        <v>0</v>
      </c>
      <c r="S66" s="117" t="n">
        <f aca="false">'2.Métricas'!J110</f>
        <v>0</v>
      </c>
      <c r="T66" s="117" t="n">
        <f aca="false">'2.Métricas'!K110</f>
        <v>0</v>
      </c>
      <c r="U66" s="117" t="n">
        <f aca="false">'2.Métricas'!L110</f>
        <v>0</v>
      </c>
      <c r="V66" s="117" t="n">
        <f aca="false">'2.Métricas'!M110</f>
        <v>0</v>
      </c>
      <c r="W66" s="117" t="n">
        <f aca="false">'2.Métricas'!N110</f>
        <v>0</v>
      </c>
      <c r="X66" s="117" t="n">
        <f aca="false">'2.Métricas'!O110</f>
        <v>0</v>
      </c>
      <c r="Y66" s="117" t="n">
        <f aca="false">'2.Métricas'!P110</f>
        <v>1</v>
      </c>
      <c r="Z66" s="117" t="n">
        <f aca="false">'2.Métricas'!Q110</f>
        <v>1</v>
      </c>
      <c r="AA66" s="117" t="n">
        <f aca="false">'2.Métricas'!R110</f>
        <v>3</v>
      </c>
      <c r="AB66" s="117" t="n">
        <f aca="false">'2.Métricas'!S110</f>
        <v>0</v>
      </c>
      <c r="AC66" s="117" t="n">
        <f aca="false">'2.Métricas'!T110</f>
        <v>0</v>
      </c>
      <c r="AD66" s="117" t="n">
        <f aca="false">'2.Métricas'!U110</f>
        <v>0</v>
      </c>
      <c r="AE66" s="117" t="n">
        <f aca="false">'2.Métricas'!V110</f>
        <v>0</v>
      </c>
      <c r="AF66" s="117" t="n">
        <f aca="false">'2.Métricas'!W110</f>
        <v>0</v>
      </c>
      <c r="AG66" s="117" t="n">
        <f aca="false">'2.Métricas'!X110</f>
        <v>0</v>
      </c>
      <c r="AH66" s="117" t="n">
        <f aca="false">'2.Métricas'!Y110</f>
        <v>0</v>
      </c>
      <c r="AI66" s="117" t="n">
        <f aca="false">'2.Métricas'!Z110</f>
        <v>0</v>
      </c>
      <c r="AJ66" s="117" t="n">
        <f aca="false">'2.Métricas'!AA110</f>
        <v>0</v>
      </c>
      <c r="AK66" s="117" t="n">
        <f aca="false">'2.Métricas'!AB110</f>
        <v>0</v>
      </c>
      <c r="AL66" s="117" t="n">
        <f aca="false">'2.Métricas'!AC110</f>
        <v>0</v>
      </c>
    </row>
    <row r="68" customFormat="false" ht="15" hidden="false" customHeight="true" outlineLevel="0" collapsed="false">
      <c r="A68" s="168" t="s">
        <v>109</v>
      </c>
      <c r="B68" s="168"/>
      <c r="C68" s="168"/>
      <c r="D68" s="168"/>
      <c r="E68" s="168"/>
      <c r="F68" s="168"/>
      <c r="G68" s="168"/>
      <c r="H68" s="168"/>
      <c r="I68" s="168"/>
      <c r="J68" s="168"/>
      <c r="K68" s="168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  <c r="AG68" s="169"/>
      <c r="AH68" s="169"/>
      <c r="AI68" s="169"/>
      <c r="AJ68" s="169"/>
      <c r="AK68" s="169"/>
      <c r="AL68" s="169"/>
    </row>
    <row r="69" customFormat="false" ht="28.5" hidden="false" customHeight="true" outlineLevel="0" collapsed="false">
      <c r="A69" s="170"/>
      <c r="B69" s="171" t="n">
        <v>17</v>
      </c>
      <c r="C69" s="172" t="s">
        <v>56</v>
      </c>
      <c r="D69" s="173"/>
      <c r="E69" s="110" t="s">
        <v>70</v>
      </c>
      <c r="F69" s="136" t="n">
        <v>2</v>
      </c>
      <c r="G69" s="137" t="n">
        <f aca="false">K69</f>
        <v>1</v>
      </c>
      <c r="H69" s="113" t="s">
        <v>71</v>
      </c>
      <c r="I69" s="174" t="n">
        <f aca="false">F69</f>
        <v>2</v>
      </c>
      <c r="J69" s="115" t="s">
        <v>72</v>
      </c>
      <c r="K69" s="175" t="n">
        <v>1</v>
      </c>
      <c r="L69" s="117" t="n">
        <f aca="false">'2.Métricas'!C127</f>
        <v>0</v>
      </c>
      <c r="M69" s="117" t="n">
        <f aca="false">'2.Métricas'!D127</f>
        <v>0</v>
      </c>
      <c r="N69" s="117" t="n">
        <f aca="false">'2.Métricas'!E127</f>
        <v>0</v>
      </c>
      <c r="O69" s="117" t="n">
        <f aca="false">'2.Métricas'!F127</f>
        <v>1</v>
      </c>
      <c r="P69" s="117" t="n">
        <f aca="false">'2.Métricas'!G127</f>
        <v>0</v>
      </c>
      <c r="Q69" s="117" t="n">
        <f aca="false">'2.Métricas'!H127</f>
        <v>0</v>
      </c>
      <c r="R69" s="117" t="n">
        <f aca="false">'2.Métricas'!I127</f>
        <v>0</v>
      </c>
      <c r="S69" s="117" t="n">
        <f aca="false">'2.Métricas'!J127</f>
        <v>0</v>
      </c>
      <c r="T69" s="117" t="n">
        <f aca="false">'2.Métricas'!K127</f>
        <v>0</v>
      </c>
      <c r="U69" s="117" t="n">
        <f aca="false">'2.Métricas'!L127</f>
        <v>1</v>
      </c>
      <c r="V69" s="117" t="n">
        <f aca="false">'2.Métricas'!M127</f>
        <v>1</v>
      </c>
      <c r="W69" s="117" t="n">
        <f aca="false">'2.Métricas'!N127</f>
        <v>2</v>
      </c>
      <c r="X69" s="117" t="n">
        <f aca="false">'2.Métricas'!O127</f>
        <v>1</v>
      </c>
      <c r="Y69" s="117" t="n">
        <f aca="false">'2.Métricas'!P127</f>
        <v>1</v>
      </c>
      <c r="Z69" s="117" t="n">
        <f aca="false">'2.Métricas'!Q127</f>
        <v>1</v>
      </c>
      <c r="AA69" s="117" t="n">
        <f aca="false">'2.Métricas'!R127</f>
        <v>1</v>
      </c>
      <c r="AB69" s="117" t="n">
        <f aca="false">'2.Métricas'!S127</f>
        <v>0</v>
      </c>
      <c r="AC69" s="117" t="n">
        <f aca="false">'2.Métricas'!T127</f>
        <v>0</v>
      </c>
      <c r="AD69" s="117" t="n">
        <f aca="false">'2.Métricas'!U127</f>
        <v>1</v>
      </c>
      <c r="AE69" s="117" t="n">
        <f aca="false">'2.Métricas'!V127</f>
        <v>0</v>
      </c>
      <c r="AF69" s="117" t="n">
        <f aca="false">'2.Métricas'!W127</f>
        <v>0</v>
      </c>
      <c r="AG69" s="117" t="n">
        <f aca="false">'2.Métricas'!X127</f>
        <v>0</v>
      </c>
      <c r="AH69" s="117" t="n">
        <f aca="false">'2.Métricas'!Y127</f>
        <v>0</v>
      </c>
      <c r="AI69" s="117" t="n">
        <f aca="false">'2.Métricas'!Z127</f>
        <v>0</v>
      </c>
      <c r="AJ69" s="117" t="n">
        <f aca="false">'2.Métricas'!AA127</f>
        <v>0</v>
      </c>
      <c r="AK69" s="117" t="n">
        <f aca="false">'2.Métricas'!AB127</f>
        <v>0</v>
      </c>
      <c r="AL69" s="117" t="n">
        <f aca="false">'2.Métricas'!AC127</f>
        <v>0</v>
      </c>
    </row>
    <row r="70" customFormat="false" ht="15" hidden="false" customHeight="true" outlineLevel="0" collapsed="false">
      <c r="B70" s="176" t="n">
        <v>18</v>
      </c>
      <c r="C70" s="172" t="s">
        <v>57</v>
      </c>
      <c r="D70" s="173"/>
      <c r="E70" s="125" t="s">
        <v>72</v>
      </c>
      <c r="F70" s="122" t="n">
        <v>90</v>
      </c>
      <c r="G70" s="166" t="n">
        <f aca="false">F70</f>
        <v>90</v>
      </c>
      <c r="H70" s="113" t="s">
        <v>71</v>
      </c>
      <c r="I70" s="113" t="n">
        <f aca="false">K70</f>
        <v>95</v>
      </c>
      <c r="J70" s="126" t="s">
        <v>70</v>
      </c>
      <c r="K70" s="124" t="n">
        <v>95</v>
      </c>
      <c r="L70" s="117" t="n">
        <f aca="false">'2.Métricas'!C128</f>
        <v>96</v>
      </c>
      <c r="M70" s="117" t="n">
        <f aca="false">'2.Métricas'!D128</f>
        <v>179</v>
      </c>
      <c r="N70" s="117" t="n">
        <f aca="false">'2.Métricas'!E128</f>
        <v>80</v>
      </c>
      <c r="O70" s="117" t="n">
        <f aca="false">'2.Métricas'!F128</f>
        <v>80</v>
      </c>
      <c r="P70" s="117" t="n">
        <f aca="false">'2.Métricas'!G128</f>
        <v>97</v>
      </c>
      <c r="Q70" s="117" t="n">
        <f aca="false">'2.Métricas'!H128</f>
        <v>93</v>
      </c>
      <c r="R70" s="117" t="n">
        <f aca="false">'2.Métricas'!I128</f>
        <v>96</v>
      </c>
      <c r="S70" s="117" t="n">
        <f aca="false">'2.Métricas'!J128</f>
        <v>101</v>
      </c>
      <c r="T70" s="117" t="n">
        <f aca="false">'2.Métricas'!K128</f>
        <v>88</v>
      </c>
      <c r="U70" s="117" t="n">
        <f aca="false">'2.Métricas'!L128</f>
        <v>96</v>
      </c>
      <c r="V70" s="117" t="n">
        <f aca="false">'2.Métricas'!M128</f>
        <v>90</v>
      </c>
      <c r="W70" s="117" t="n">
        <f aca="false">'2.Métricas'!N128</f>
        <v>108</v>
      </c>
      <c r="X70" s="117" t="n">
        <f aca="false">'2.Métricas'!O128</f>
        <v>97</v>
      </c>
      <c r="Y70" s="117" t="n">
        <f aca="false">'2.Métricas'!P128</f>
        <v>131</v>
      </c>
      <c r="Z70" s="117" t="n">
        <f aca="false">'2.Métricas'!Q128</f>
        <v>87</v>
      </c>
      <c r="AA70" s="117" t="n">
        <f aca="false">'2.Métricas'!R128</f>
        <v>99</v>
      </c>
      <c r="AB70" s="117" t="n">
        <f aca="false">'2.Métricas'!S128</f>
        <v>118</v>
      </c>
      <c r="AC70" s="117" t="n">
        <f aca="false">'2.Métricas'!T128</f>
        <v>101</v>
      </c>
      <c r="AD70" s="117" t="n">
        <f aca="false">'2.Métricas'!U128</f>
        <v>103</v>
      </c>
      <c r="AE70" s="117" t="n">
        <f aca="false">'2.Métricas'!V128</f>
        <v>0</v>
      </c>
      <c r="AF70" s="117" t="n">
        <f aca="false">'2.Métricas'!W128</f>
        <v>0</v>
      </c>
      <c r="AG70" s="117" t="n">
        <f aca="false">'2.Métricas'!X128</f>
        <v>0</v>
      </c>
      <c r="AH70" s="117" t="n">
        <f aca="false">'2.Métricas'!Y128</f>
        <v>0</v>
      </c>
      <c r="AI70" s="117" t="n">
        <f aca="false">'2.Métricas'!Z128</f>
        <v>0</v>
      </c>
      <c r="AJ70" s="117" t="n">
        <f aca="false">'2.Métricas'!AA128</f>
        <v>0</v>
      </c>
      <c r="AK70" s="117" t="n">
        <f aca="false">'2.Métricas'!AB128</f>
        <v>0</v>
      </c>
      <c r="AL70" s="117" t="n">
        <f aca="false">'2.Métricas'!AC128</f>
        <v>0</v>
      </c>
    </row>
    <row r="71" customFormat="false" ht="15" hidden="false" customHeight="true" outlineLevel="0" collapsed="false">
      <c r="A71" s="177" t="s">
        <v>110</v>
      </c>
      <c r="B71" s="177"/>
      <c r="C71" s="177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7"/>
    </row>
    <row r="74" customFormat="false" ht="15.75" hidden="false" customHeight="true" outlineLevel="0" collapsed="false">
      <c r="A74" s="178" t="s">
        <v>111</v>
      </c>
      <c r="B74" s="178"/>
      <c r="C74" s="178"/>
      <c r="D74" s="178"/>
      <c r="E74" s="178"/>
      <c r="F74" s="178"/>
      <c r="G74" s="178"/>
      <c r="H74" s="178"/>
      <c r="I74" s="178"/>
      <c r="J74" s="178"/>
      <c r="K74" s="178"/>
    </row>
    <row r="75" customFormat="false" ht="15" hidden="false" customHeight="true" outlineLevel="0" collapsed="false">
      <c r="A75" s="179" t="s">
        <v>112</v>
      </c>
      <c r="B75" s="179"/>
      <c r="C75" s="179"/>
      <c r="D75" s="179"/>
      <c r="E75" s="179"/>
      <c r="F75" s="179"/>
      <c r="G75" s="179"/>
      <c r="H75" s="179"/>
      <c r="I75" s="179"/>
      <c r="J75" s="179"/>
      <c r="K75" s="179"/>
    </row>
    <row r="76" customFormat="false" ht="15" hidden="false" customHeight="true" outlineLevel="0" collapsed="false">
      <c r="A76" s="179" t="s">
        <v>113</v>
      </c>
      <c r="B76" s="179"/>
      <c r="C76" s="179"/>
      <c r="D76" s="179"/>
      <c r="E76" s="179"/>
      <c r="F76" s="179"/>
      <c r="G76" s="179"/>
      <c r="H76" s="179"/>
      <c r="I76" s="179"/>
      <c r="J76" s="179"/>
      <c r="K76" s="179"/>
    </row>
    <row r="77" customFormat="false" ht="15" hidden="false" customHeight="true" outlineLevel="0" collapsed="false">
      <c r="A77" s="179" t="s">
        <v>114</v>
      </c>
      <c r="B77" s="179"/>
      <c r="C77" s="179"/>
      <c r="D77" s="179"/>
      <c r="E77" s="179"/>
      <c r="F77" s="179"/>
      <c r="G77" s="179"/>
      <c r="H77" s="179"/>
      <c r="I77" s="179"/>
      <c r="J77" s="179"/>
      <c r="K77" s="179"/>
    </row>
    <row r="78" customFormat="false" ht="15" hidden="false" customHeight="true" outlineLevel="0" collapsed="false">
      <c r="A78" s="179" t="s">
        <v>115</v>
      </c>
      <c r="B78" s="179"/>
      <c r="C78" s="179"/>
      <c r="D78" s="179"/>
      <c r="E78" s="179"/>
      <c r="F78" s="179"/>
      <c r="G78" s="179"/>
      <c r="H78" s="179"/>
      <c r="I78" s="179"/>
      <c r="J78" s="179"/>
      <c r="K78" s="179"/>
    </row>
    <row r="79" customFormat="false" ht="15" hidden="false" customHeight="true" outlineLevel="0" collapsed="false">
      <c r="A79" s="179" t="s">
        <v>116</v>
      </c>
      <c r="B79" s="179"/>
      <c r="C79" s="179"/>
      <c r="D79" s="179"/>
      <c r="E79" s="179"/>
      <c r="F79" s="179"/>
      <c r="G79" s="179"/>
      <c r="H79" s="179"/>
      <c r="I79" s="179"/>
      <c r="J79" s="179"/>
      <c r="K79" s="179"/>
    </row>
    <row r="80" customFormat="false" ht="15" hidden="false" customHeight="true" outlineLevel="0" collapsed="false">
      <c r="A80" s="179" t="s">
        <v>117</v>
      </c>
      <c r="B80" s="179"/>
      <c r="C80" s="179"/>
      <c r="D80" s="179"/>
      <c r="E80" s="179"/>
      <c r="F80" s="179"/>
      <c r="G80" s="179"/>
      <c r="H80" s="179"/>
      <c r="I80" s="179"/>
      <c r="J80" s="179"/>
      <c r="K80" s="179"/>
    </row>
    <row r="81" customFormat="false" ht="14.4" hidden="false" customHeight="false" outlineLevel="0" collapsed="false">
      <c r="A81" s="180"/>
      <c r="B81" s="181"/>
      <c r="C81" s="181"/>
      <c r="D81" s="181"/>
      <c r="E81" s="181"/>
      <c r="F81" s="181"/>
      <c r="G81" s="181"/>
      <c r="H81" s="181"/>
      <c r="I81" s="181"/>
      <c r="J81" s="181"/>
      <c r="K81" s="182"/>
    </row>
    <row r="82" customFormat="false" ht="14.4" hidden="false" customHeight="false" outlineLevel="0" collapsed="false">
      <c r="A82" s="180"/>
      <c r="B82" s="181"/>
      <c r="C82" s="183" t="s">
        <v>118</v>
      </c>
      <c r="D82" s="184" t="s">
        <v>119</v>
      </c>
      <c r="E82" s="181"/>
      <c r="F82" s="181"/>
      <c r="G82" s="181"/>
      <c r="H82" s="181"/>
      <c r="I82" s="181"/>
      <c r="J82" s="181"/>
      <c r="K82" s="182"/>
    </row>
    <row r="83" customFormat="false" ht="14.4" hidden="false" customHeight="false" outlineLevel="0" collapsed="false">
      <c r="A83" s="185"/>
      <c r="C83" s="186" t="s">
        <v>77</v>
      </c>
      <c r="D83" s="187" t="n">
        <v>1</v>
      </c>
      <c r="G83" s="0"/>
      <c r="I83" s="0"/>
      <c r="K83" s="188"/>
    </row>
    <row r="84" customFormat="false" ht="14.4" hidden="false" customHeight="false" outlineLevel="0" collapsed="false">
      <c r="A84" s="185"/>
      <c r="C84" s="186" t="s">
        <v>74</v>
      </c>
      <c r="D84" s="187" t="n">
        <v>5</v>
      </c>
      <c r="G84" s="0"/>
      <c r="I84" s="0"/>
      <c r="K84" s="188"/>
    </row>
    <row r="85" customFormat="false" ht="14.4" hidden="false" customHeight="false" outlineLevel="0" collapsed="false">
      <c r="A85" s="185"/>
      <c r="C85" s="186" t="s">
        <v>75</v>
      </c>
      <c r="D85" s="187" t="n">
        <v>1</v>
      </c>
      <c r="K85" s="188"/>
    </row>
    <row r="86" customFormat="false" ht="14.4" hidden="false" customHeight="false" outlineLevel="0" collapsed="false">
      <c r="A86" s="185"/>
      <c r="C86" s="186" t="s">
        <v>120</v>
      </c>
      <c r="D86" s="187" t="n">
        <v>4</v>
      </c>
      <c r="K86" s="188"/>
    </row>
    <row r="87" customFormat="false" ht="14.4" hidden="false" customHeight="false" outlineLevel="0" collapsed="false">
      <c r="A87" s="185"/>
      <c r="C87" s="186" t="s">
        <v>73</v>
      </c>
      <c r="D87" s="187" t="n">
        <v>4</v>
      </c>
      <c r="K87" s="188"/>
    </row>
    <row r="88" customFormat="false" ht="14.4" hidden="false" customHeight="false" outlineLevel="0" collapsed="false">
      <c r="A88" s="185"/>
      <c r="D88" s="189" t="n">
        <f aca="false">SUM(D83:D87)</f>
        <v>15</v>
      </c>
      <c r="K88" s="188"/>
    </row>
    <row r="89" customFormat="false" ht="16.5" hidden="false" customHeight="true" outlineLevel="0" collapsed="false">
      <c r="A89" s="190" t="s">
        <v>121</v>
      </c>
      <c r="B89" s="190"/>
      <c r="C89" s="190"/>
      <c r="D89" s="190"/>
      <c r="E89" s="190"/>
      <c r="F89" s="190"/>
      <c r="G89" s="190"/>
      <c r="H89" s="190"/>
      <c r="I89" s="190"/>
      <c r="J89" s="190"/>
      <c r="K89" s="190"/>
    </row>
    <row r="90" customFormat="false" ht="15" hidden="false" customHeight="false" outlineLevel="0" collapsed="false"/>
    <row r="91" customFormat="false" ht="14.4" hidden="false" customHeight="true" outlineLevel="0" collapsed="false">
      <c r="A91" s="191" t="s">
        <v>122</v>
      </c>
      <c r="B91" s="191"/>
      <c r="C91" s="191"/>
      <c r="D91" s="191"/>
      <c r="E91" s="191"/>
      <c r="F91" s="191"/>
      <c r="G91" s="191"/>
      <c r="H91" s="191"/>
      <c r="I91" s="191"/>
      <c r="J91" s="191"/>
      <c r="K91" s="191"/>
    </row>
    <row r="92" customFormat="false" ht="15" hidden="false" customHeight="false" outlineLevel="0" collapsed="false">
      <c r="A92" s="191"/>
      <c r="B92" s="191"/>
      <c r="C92" s="191"/>
      <c r="D92" s="191"/>
      <c r="E92" s="191"/>
      <c r="F92" s="191"/>
      <c r="G92" s="191"/>
      <c r="H92" s="191"/>
      <c r="I92" s="191"/>
      <c r="J92" s="191"/>
      <c r="K92" s="191"/>
    </row>
  </sheetData>
  <sheetProtection sheet="true" password="cff7" objects="true" scenarios="true"/>
  <mergeCells count="30">
    <mergeCell ref="A1:K1"/>
    <mergeCell ref="A2:K2"/>
    <mergeCell ref="A3:K3"/>
    <mergeCell ref="A4:D4"/>
    <mergeCell ref="E4:K4"/>
    <mergeCell ref="E5:F5"/>
    <mergeCell ref="G5:I5"/>
    <mergeCell ref="J5:K5"/>
    <mergeCell ref="A6:A24"/>
    <mergeCell ref="B6:B11"/>
    <mergeCell ref="B12:B17"/>
    <mergeCell ref="B18:B23"/>
    <mergeCell ref="A25:A33"/>
    <mergeCell ref="A34:A63"/>
    <mergeCell ref="C36:C40"/>
    <mergeCell ref="C42:C46"/>
    <mergeCell ref="C48:C52"/>
    <mergeCell ref="C57:C61"/>
    <mergeCell ref="A65:K65"/>
    <mergeCell ref="A68:K68"/>
    <mergeCell ref="A71:N71"/>
    <mergeCell ref="A74:K74"/>
    <mergeCell ref="A75:K75"/>
    <mergeCell ref="A76:K76"/>
    <mergeCell ref="A77:K77"/>
    <mergeCell ref="A78:K78"/>
    <mergeCell ref="A79:K79"/>
    <mergeCell ref="A80:K80"/>
    <mergeCell ref="A89:K89"/>
    <mergeCell ref="A91:K92"/>
  </mergeCells>
  <conditionalFormatting sqref="M41:AL41">
    <cfRule type="cellIs" priority="2" operator="lessThan" aboveAverage="0" equalAverage="0" bottom="0" percent="0" rank="0" text="" dxfId="0">
      <formula>$K$41</formula>
    </cfRule>
    <cfRule type="cellIs" priority="3" operator="between" aboveAverage="0" equalAverage="0" bottom="0" percent="0" rank="0" text="" dxfId="1">
      <formula>$F$41</formula>
      <formula>$K$41</formula>
    </cfRule>
    <cfRule type="cellIs" priority="4" operator="greaterThan" aboveAverage="0" equalAverage="0" bottom="0" percent="0" rank="0" text="" dxfId="2">
      <formula>$F$41</formula>
    </cfRule>
  </conditionalFormatting>
  <conditionalFormatting sqref="M42:AL42">
    <cfRule type="cellIs" priority="5" operator="lessThan" aboveAverage="0" equalAverage="0" bottom="0" percent="0" rank="0" text="" dxfId="3">
      <formula>$K$42</formula>
    </cfRule>
    <cfRule type="cellIs" priority="6" operator="between" aboveAverage="0" equalAverage="0" bottom="0" percent="0" rank="0" text="" dxfId="4">
      <formula>$F$42</formula>
      <formula>$K$42</formula>
    </cfRule>
    <cfRule type="cellIs" priority="7" operator="greaterThan" aboveAverage="0" equalAverage="0" bottom="0" percent="0" rank="0" text="" dxfId="5">
      <formula>$F$42</formula>
    </cfRule>
  </conditionalFormatting>
  <conditionalFormatting sqref="M43:AL43">
    <cfRule type="cellIs" priority="8" operator="lessThan" aboveAverage="0" equalAverage="0" bottom="0" percent="0" rank="0" text="" dxfId="6">
      <formula>$K$43</formula>
    </cfRule>
    <cfRule type="cellIs" priority="9" operator="between" aboveAverage="0" equalAverage="0" bottom="0" percent="0" rank="0" text="" dxfId="7">
      <formula>$F$43</formula>
      <formula>$K$43</formula>
    </cfRule>
    <cfRule type="cellIs" priority="10" operator="greaterThan" aboveAverage="0" equalAverage="0" bottom="0" percent="0" rank="0" text="" dxfId="8">
      <formula>$F$43</formula>
    </cfRule>
  </conditionalFormatting>
  <conditionalFormatting sqref="M44:AL44">
    <cfRule type="cellIs" priority="11" operator="lessThan" aboveAverage="0" equalAverage="0" bottom="0" percent="0" rank="0" text="" dxfId="9">
      <formula>$K$44</formula>
    </cfRule>
    <cfRule type="cellIs" priority="12" operator="between" aboveAverage="0" equalAverage="0" bottom="0" percent="0" rank="0" text="" dxfId="10">
      <formula>$F$44</formula>
      <formula>$K$44</formula>
    </cfRule>
    <cfRule type="cellIs" priority="13" operator="greaterThan" aboveAverage="0" equalAverage="0" bottom="0" percent="0" rank="0" text="" dxfId="11">
      <formula>$F$44</formula>
    </cfRule>
  </conditionalFormatting>
  <conditionalFormatting sqref="M45:AL45">
    <cfRule type="cellIs" priority="14" operator="lessThan" aboveAverage="0" equalAverage="0" bottom="0" percent="0" rank="0" text="" dxfId="12">
      <formula>$K$45</formula>
    </cfRule>
    <cfRule type="cellIs" priority="15" operator="between" aboveAverage="0" equalAverage="0" bottom="0" percent="0" rank="0" text="" dxfId="13">
      <formula>$F$45</formula>
      <formula>$K$45</formula>
    </cfRule>
    <cfRule type="cellIs" priority="16" operator="greaterThan" aboveAverage="0" equalAverage="0" bottom="0" percent="0" rank="0" text="" dxfId="14">
      <formula>$F$45</formula>
    </cfRule>
  </conditionalFormatting>
  <conditionalFormatting sqref="M46:AL46">
    <cfRule type="cellIs" priority="17" operator="lessThan" aboveAverage="0" equalAverage="0" bottom="0" percent="0" rank="0" text="" dxfId="15">
      <formula>$K$46</formula>
    </cfRule>
    <cfRule type="cellIs" priority="18" operator="between" aboveAverage="0" equalAverage="0" bottom="0" percent="0" rank="0" text="" dxfId="16">
      <formula>$F$46</formula>
      <formula>$K$46</formula>
    </cfRule>
    <cfRule type="cellIs" priority="19" operator="greaterThan" aboveAverage="0" equalAverage="0" bottom="0" percent="0" rank="0" text="" dxfId="17">
      <formula>$F$46</formula>
    </cfRule>
  </conditionalFormatting>
  <conditionalFormatting sqref="L6:AL6">
    <cfRule type="cellIs" priority="20" operator="greaterThan" aboveAverage="0" equalAverage="0" bottom="0" percent="0" rank="0" text="" dxfId="18">
      <formula>$F6</formula>
    </cfRule>
    <cfRule type="cellIs" priority="21" operator="lessThan" aboveAverage="0" equalAverage="0" bottom="0" percent="0" rank="0" text="" dxfId="19">
      <formula>$K6</formula>
    </cfRule>
    <cfRule type="cellIs" priority="22" operator="between" aboveAverage="0" equalAverage="0" bottom="0" percent="0" rank="0" text="" dxfId="20">
      <formula>$G6</formula>
      <formula>$I6</formula>
    </cfRule>
  </conditionalFormatting>
  <conditionalFormatting sqref="L41">
    <cfRule type="cellIs" priority="23" operator="lessThan" aboveAverage="0" equalAverage="0" bottom="0" percent="0" rank="0" text="" dxfId="21">
      <formula>$K$41</formula>
    </cfRule>
    <cfRule type="cellIs" priority="24" operator="between" aboveAverage="0" equalAverage="0" bottom="0" percent="0" rank="0" text="" dxfId="22">
      <formula>$F$41</formula>
      <formula>$K$41</formula>
    </cfRule>
    <cfRule type="cellIs" priority="25" operator="greaterThan" aboveAverage="0" equalAverage="0" bottom="0" percent="0" rank="0" text="" dxfId="23">
      <formula>$F$41</formula>
    </cfRule>
  </conditionalFormatting>
  <conditionalFormatting sqref="L42">
    <cfRule type="cellIs" priority="26" operator="lessThan" aboveAverage="0" equalAverage="0" bottom="0" percent="0" rank="0" text="" dxfId="24">
      <formula>$K$42</formula>
    </cfRule>
    <cfRule type="cellIs" priority="27" operator="between" aboveAverage="0" equalAverage="0" bottom="0" percent="0" rank="0" text="" dxfId="25">
      <formula>$F$42</formula>
      <formula>$K$42</formula>
    </cfRule>
    <cfRule type="cellIs" priority="28" operator="greaterThan" aboveAverage="0" equalAverage="0" bottom="0" percent="0" rank="0" text="" dxfId="26">
      <formula>$F$42</formula>
    </cfRule>
  </conditionalFormatting>
  <conditionalFormatting sqref="L43">
    <cfRule type="cellIs" priority="29" operator="lessThan" aboveAverage="0" equalAverage="0" bottom="0" percent="0" rank="0" text="" dxfId="27">
      <formula>$K$43</formula>
    </cfRule>
    <cfRule type="cellIs" priority="30" operator="between" aboveAverage="0" equalAverage="0" bottom="0" percent="0" rank="0" text="" dxfId="28">
      <formula>$F$43</formula>
      <formula>$K$43</formula>
    </cfRule>
    <cfRule type="cellIs" priority="31" operator="greaterThan" aboveAverage="0" equalAverage="0" bottom="0" percent="0" rank="0" text="" dxfId="29">
      <formula>$F$43</formula>
    </cfRule>
  </conditionalFormatting>
  <conditionalFormatting sqref="L44">
    <cfRule type="cellIs" priority="32" operator="lessThan" aboveAverage="0" equalAverage="0" bottom="0" percent="0" rank="0" text="" dxfId="30">
      <formula>$K$44</formula>
    </cfRule>
    <cfRule type="cellIs" priority="33" operator="between" aboveAverage="0" equalAverage="0" bottom="0" percent="0" rank="0" text="" dxfId="31">
      <formula>$F$44</formula>
      <formula>$K$44</formula>
    </cfRule>
    <cfRule type="cellIs" priority="34" operator="greaterThan" aboveAverage="0" equalAverage="0" bottom="0" percent="0" rank="0" text="" dxfId="32">
      <formula>$F$44</formula>
    </cfRule>
  </conditionalFormatting>
  <conditionalFormatting sqref="L45">
    <cfRule type="cellIs" priority="35" operator="lessThan" aboveAverage="0" equalAverage="0" bottom="0" percent="0" rank="0" text="" dxfId="33">
      <formula>$K$45</formula>
    </cfRule>
    <cfRule type="cellIs" priority="36" operator="between" aboveAverage="0" equalAverage="0" bottom="0" percent="0" rank="0" text="" dxfId="34">
      <formula>$F$45</formula>
      <formula>$K$45</formula>
    </cfRule>
    <cfRule type="cellIs" priority="37" operator="greaterThan" aboveAverage="0" equalAverage="0" bottom="0" percent="0" rank="0" text="" dxfId="35">
      <formula>$F$45</formula>
    </cfRule>
  </conditionalFormatting>
  <conditionalFormatting sqref="L46">
    <cfRule type="cellIs" priority="38" operator="lessThan" aboveAverage="0" equalAverage="0" bottom="0" percent="0" rank="0" text="" dxfId="36">
      <formula>$K$46</formula>
    </cfRule>
    <cfRule type="cellIs" priority="39" operator="between" aboveAverage="0" equalAverage="0" bottom="0" percent="0" rank="0" text="" dxfId="37">
      <formula>$F$46</formula>
      <formula>$K$46</formula>
    </cfRule>
    <cfRule type="cellIs" priority="40" operator="greaterThan" aboveAverage="0" equalAverage="0" bottom="0" percent="0" rank="0" text="" dxfId="38">
      <formula>$F$46</formula>
    </cfRule>
  </conditionalFormatting>
  <conditionalFormatting sqref="L7:AL7">
    <cfRule type="cellIs" priority="41" operator="greaterThan" aboveAverage="0" equalAverage="0" bottom="0" percent="0" rank="0" text="" dxfId="39">
      <formula>$F7</formula>
    </cfRule>
    <cfRule type="cellIs" priority="42" operator="lessThan" aboveAverage="0" equalAverage="0" bottom="0" percent="0" rank="0" text="" dxfId="40">
      <formula>$K7</formula>
    </cfRule>
    <cfRule type="cellIs" priority="43" operator="between" aboveAverage="0" equalAverage="0" bottom="0" percent="0" rank="0" text="" dxfId="41">
      <formula>$G7</formula>
      <formula>$I7</formula>
    </cfRule>
  </conditionalFormatting>
  <conditionalFormatting sqref="L8:AL8">
    <cfRule type="cellIs" priority="44" operator="greaterThan" aboveAverage="0" equalAverage="0" bottom="0" percent="0" rank="0" text="" dxfId="42">
      <formula>$F8</formula>
    </cfRule>
    <cfRule type="cellIs" priority="45" operator="lessThan" aboveAverage="0" equalAverage="0" bottom="0" percent="0" rank="0" text="" dxfId="43">
      <formula>$K8</formula>
    </cfRule>
    <cfRule type="cellIs" priority="46" operator="between" aboveAverage="0" equalAverage="0" bottom="0" percent="0" rank="0" text="" dxfId="44">
      <formula>$G8</formula>
      <formula>$I8</formula>
    </cfRule>
  </conditionalFormatting>
  <conditionalFormatting sqref="L9:AL9">
    <cfRule type="cellIs" priority="47" operator="greaterThan" aboveAverage="0" equalAverage="0" bottom="0" percent="0" rank="0" text="" dxfId="45">
      <formula>$F9</formula>
    </cfRule>
    <cfRule type="cellIs" priority="48" operator="lessThan" aboveAverage="0" equalAverage="0" bottom="0" percent="0" rank="0" text="" dxfId="46">
      <formula>$K9</formula>
    </cfRule>
    <cfRule type="cellIs" priority="49" operator="between" aboveAverage="0" equalAverage="0" bottom="0" percent="0" rank="0" text="" dxfId="47">
      <formula>$G9</formula>
      <formula>$I9</formula>
    </cfRule>
  </conditionalFormatting>
  <conditionalFormatting sqref="L10:AL10">
    <cfRule type="cellIs" priority="50" operator="greaterThan" aboveAverage="0" equalAverage="0" bottom="0" percent="0" rank="0" text="" dxfId="48">
      <formula>$F10</formula>
    </cfRule>
    <cfRule type="cellIs" priority="51" operator="lessThan" aboveAverage="0" equalAverage="0" bottom="0" percent="0" rank="0" text="" dxfId="49">
      <formula>$K10</formula>
    </cfRule>
    <cfRule type="cellIs" priority="52" operator="between" aboveAverage="0" equalAverage="0" bottom="0" percent="0" rank="0" text="" dxfId="50">
      <formula>$G10</formula>
      <formula>$I10</formula>
    </cfRule>
  </conditionalFormatting>
  <conditionalFormatting sqref="L11:AL11">
    <cfRule type="cellIs" priority="53" operator="greaterThan" aboveAverage="0" equalAverage="0" bottom="0" percent="0" rank="0" text="" dxfId="51">
      <formula>$F11</formula>
    </cfRule>
    <cfRule type="cellIs" priority="54" operator="lessThan" aboveAverage="0" equalAverage="0" bottom="0" percent="0" rank="0" text="" dxfId="52">
      <formula>$K11</formula>
    </cfRule>
    <cfRule type="cellIs" priority="55" operator="between" aboveAverage="0" equalAverage="0" bottom="0" percent="0" rank="0" text="" dxfId="53">
      <formula>$G11</formula>
      <formula>$I11</formula>
    </cfRule>
  </conditionalFormatting>
  <conditionalFormatting sqref="L12:AL12">
    <cfRule type="cellIs" priority="56" operator="lessThan" aboveAverage="0" equalAverage="0" bottom="0" percent="0" rank="0" text="" dxfId="54">
      <formula>$F12</formula>
    </cfRule>
    <cfRule type="cellIs" priority="57" operator="greaterThan" aboveAverage="0" equalAverage="0" bottom="0" percent="0" rank="0" text="" dxfId="55">
      <formula>$K12</formula>
    </cfRule>
    <cfRule type="cellIs" priority="58" operator="between" aboveAverage="0" equalAverage="0" bottom="0" percent="0" rank="0" text="" dxfId="56">
      <formula>$G12</formula>
      <formula>$I12</formula>
    </cfRule>
  </conditionalFormatting>
  <conditionalFormatting sqref="L13:AL13">
    <cfRule type="cellIs" priority="59" operator="lessThan" aboveAverage="0" equalAverage="0" bottom="0" percent="0" rank="0" text="" dxfId="57">
      <formula>$F13</formula>
    </cfRule>
    <cfRule type="cellIs" priority="60" operator="greaterThan" aboveAverage="0" equalAverage="0" bottom="0" percent="0" rank="0" text="" dxfId="58">
      <formula>$K13</formula>
    </cfRule>
    <cfRule type="cellIs" priority="61" operator="between" aboveAverage="0" equalAverage="0" bottom="0" percent="0" rank="0" text="" dxfId="59">
      <formula>$G13</formula>
      <formula>$I13</formula>
    </cfRule>
  </conditionalFormatting>
  <conditionalFormatting sqref="L14:AL14">
    <cfRule type="cellIs" priority="62" operator="lessThan" aboveAverage="0" equalAverage="0" bottom="0" percent="0" rank="0" text="" dxfId="60">
      <formula>$F14</formula>
    </cfRule>
    <cfRule type="cellIs" priority="63" operator="greaterThan" aboveAverage="0" equalAverage="0" bottom="0" percent="0" rank="0" text="" dxfId="61">
      <formula>$K14</formula>
    </cfRule>
    <cfRule type="cellIs" priority="64" operator="between" aboveAverage="0" equalAverage="0" bottom="0" percent="0" rank="0" text="" dxfId="62">
      <formula>$G14</formula>
      <formula>$I14</formula>
    </cfRule>
  </conditionalFormatting>
  <conditionalFormatting sqref="L15:AL15">
    <cfRule type="cellIs" priority="65" operator="lessThan" aboveAverage="0" equalAverage="0" bottom="0" percent="0" rank="0" text="" dxfId="63">
      <formula>$F15</formula>
    </cfRule>
    <cfRule type="cellIs" priority="66" operator="greaterThan" aboveAverage="0" equalAverage="0" bottom="0" percent="0" rank="0" text="" dxfId="64">
      <formula>$K15</formula>
    </cfRule>
    <cfRule type="cellIs" priority="67" operator="between" aboveAverage="0" equalAverage="0" bottom="0" percent="0" rank="0" text="" dxfId="65">
      <formula>$G15</formula>
      <formula>$I15</formula>
    </cfRule>
  </conditionalFormatting>
  <conditionalFormatting sqref="L16:AL16">
    <cfRule type="cellIs" priority="68" operator="lessThan" aboveAverage="0" equalAverage="0" bottom="0" percent="0" rank="0" text="" dxfId="66">
      <formula>$F16</formula>
    </cfRule>
    <cfRule type="cellIs" priority="69" operator="greaterThan" aboveAverage="0" equalAverage="0" bottom="0" percent="0" rank="0" text="" dxfId="67">
      <formula>$K16</formula>
    </cfRule>
    <cfRule type="cellIs" priority="70" operator="between" aboveAverage="0" equalAverage="0" bottom="0" percent="0" rank="0" text="" dxfId="68">
      <formula>$G16</formula>
      <formula>$I16</formula>
    </cfRule>
  </conditionalFormatting>
  <conditionalFormatting sqref="L17:AL17">
    <cfRule type="cellIs" priority="71" operator="lessThan" aboveAverage="0" equalAverage="0" bottom="0" percent="0" rank="0" text="" dxfId="69">
      <formula>$F17</formula>
    </cfRule>
    <cfRule type="cellIs" priority="72" operator="greaterThan" aboveAverage="0" equalAverage="0" bottom="0" percent="0" rank="0" text="" dxfId="70">
      <formula>$K17</formula>
    </cfRule>
    <cfRule type="cellIs" priority="73" operator="between" aboveAverage="0" equalAverage="0" bottom="0" percent="0" rank="0" text="" dxfId="71">
      <formula>$G17</formula>
      <formula>$I17</formula>
    </cfRule>
  </conditionalFormatting>
  <conditionalFormatting sqref="L18:AL18">
    <cfRule type="cellIs" priority="74" operator="greaterThan" aboveAverage="0" equalAverage="0" bottom="0" percent="0" rank="0" text="" dxfId="72">
      <formula>$F18</formula>
    </cfRule>
    <cfRule type="cellIs" priority="75" operator="lessThan" aboveAverage="0" equalAverage="0" bottom="0" percent="0" rank="0" text="" dxfId="73">
      <formula>$K18</formula>
    </cfRule>
    <cfRule type="cellIs" priority="76" operator="between" aboveAverage="0" equalAverage="0" bottom="0" percent="0" rank="0" text="" dxfId="74">
      <formula>$G18</formula>
      <formula>$I18</formula>
    </cfRule>
  </conditionalFormatting>
  <conditionalFormatting sqref="L19:AL19">
    <cfRule type="cellIs" priority="77" operator="greaterThan" aboveAverage="0" equalAverage="0" bottom="0" percent="0" rank="0" text="" dxfId="75">
      <formula>$F19</formula>
    </cfRule>
    <cfRule type="cellIs" priority="78" operator="lessThan" aboveAverage="0" equalAverage="0" bottom="0" percent="0" rank="0" text="" dxfId="76">
      <formula>$K19</formula>
    </cfRule>
    <cfRule type="cellIs" priority="79" operator="between" aboveAverage="0" equalAverage="0" bottom="0" percent="0" rank="0" text="" dxfId="77">
      <formula>$G19</formula>
      <formula>$I19</formula>
    </cfRule>
  </conditionalFormatting>
  <conditionalFormatting sqref="L20:AL20">
    <cfRule type="cellIs" priority="80" operator="greaterThan" aboveAverage="0" equalAverage="0" bottom="0" percent="0" rank="0" text="" dxfId="78">
      <formula>$F20</formula>
    </cfRule>
    <cfRule type="cellIs" priority="81" operator="lessThan" aboveAverage="0" equalAverage="0" bottom="0" percent="0" rank="0" text="" dxfId="79">
      <formula>$K20</formula>
    </cfRule>
    <cfRule type="cellIs" priority="82" operator="between" aboveAverage="0" equalAverage="0" bottom="0" percent="0" rank="0" text="" dxfId="80">
      <formula>$G20</formula>
      <formula>$I20</formula>
    </cfRule>
  </conditionalFormatting>
  <conditionalFormatting sqref="L21:AL21">
    <cfRule type="cellIs" priority="83" operator="greaterThan" aboveAverage="0" equalAverage="0" bottom="0" percent="0" rank="0" text="" dxfId="81">
      <formula>$F21</formula>
    </cfRule>
    <cfRule type="cellIs" priority="84" operator="lessThan" aboveAverage="0" equalAverage="0" bottom="0" percent="0" rank="0" text="" dxfId="82">
      <formula>$K21</formula>
    </cfRule>
    <cfRule type="cellIs" priority="85" operator="between" aboveAverage="0" equalAverage="0" bottom="0" percent="0" rank="0" text="" dxfId="83">
      <formula>$G21</formula>
      <formula>$I21</formula>
    </cfRule>
  </conditionalFormatting>
  <conditionalFormatting sqref="L22:AL22">
    <cfRule type="cellIs" priority="86" operator="greaterThan" aboveAverage="0" equalAverage="0" bottom="0" percent="0" rank="0" text="" dxfId="84">
      <formula>$F22</formula>
    </cfRule>
    <cfRule type="cellIs" priority="87" operator="lessThan" aboveAverage="0" equalAverage="0" bottom="0" percent="0" rank="0" text="" dxfId="85">
      <formula>$K22</formula>
    </cfRule>
    <cfRule type="cellIs" priority="88" operator="between" aboveAverage="0" equalAverage="0" bottom="0" percent="0" rank="0" text="" dxfId="86">
      <formula>$G22</formula>
      <formula>$I22</formula>
    </cfRule>
  </conditionalFormatting>
  <conditionalFormatting sqref="L23:AL23">
    <cfRule type="cellIs" priority="89" operator="greaterThan" aboveAverage="0" equalAverage="0" bottom="0" percent="0" rank="0" text="" dxfId="87">
      <formula>$F23</formula>
    </cfRule>
    <cfRule type="cellIs" priority="90" operator="lessThan" aboveAverage="0" equalAverage="0" bottom="0" percent="0" rank="0" text="" dxfId="88">
      <formula>$K23</formula>
    </cfRule>
    <cfRule type="cellIs" priority="91" operator="between" aboveAverage="0" equalAverage="0" bottom="0" percent="0" rank="0" text="" dxfId="89">
      <formula>$G23</formula>
      <formula>$I23</formula>
    </cfRule>
  </conditionalFormatting>
  <conditionalFormatting sqref="L25:AL25">
    <cfRule type="cellIs" priority="92" operator="greaterThan" aboveAverage="0" equalAverage="0" bottom="0" percent="0" rank="0" text="" dxfId="90">
      <formula>$F25</formula>
    </cfRule>
    <cfRule type="cellIs" priority="93" operator="lessThan" aboveAverage="0" equalAverage="0" bottom="0" percent="0" rank="0" text="" dxfId="91">
      <formula>$K25</formula>
    </cfRule>
    <cfRule type="cellIs" priority="94" operator="between" aboveAverage="0" equalAverage="0" bottom="0" percent="0" rank="0" text="" dxfId="92">
      <formula>$G25</formula>
      <formula>$I25</formula>
    </cfRule>
  </conditionalFormatting>
  <conditionalFormatting sqref="L26:AL26">
    <cfRule type="cellIs" priority="95" operator="greaterThan" aboveAverage="0" equalAverage="0" bottom="0" percent="0" rank="0" text="" dxfId="93">
      <formula>$F26</formula>
    </cfRule>
    <cfRule type="cellIs" priority="96" operator="lessThan" aboveAverage="0" equalAverage="0" bottom="0" percent="0" rank="0" text="" dxfId="94">
      <formula>$K26</formula>
    </cfRule>
    <cfRule type="cellIs" priority="97" operator="between" aboveAverage="0" equalAverage="0" bottom="0" percent="0" rank="0" text="" dxfId="95">
      <formula>$G26</formula>
      <formula>$I26</formula>
    </cfRule>
  </conditionalFormatting>
  <conditionalFormatting sqref="L27:AL27">
    <cfRule type="cellIs" priority="98" operator="greaterThan" aboveAverage="0" equalAverage="0" bottom="0" percent="0" rank="0" text="" dxfId="96">
      <formula>$F27</formula>
    </cfRule>
    <cfRule type="cellIs" priority="99" operator="lessThan" aboveAverage="0" equalAverage="0" bottom="0" percent="0" rank="0" text="" dxfId="97">
      <formula>$K27</formula>
    </cfRule>
    <cfRule type="cellIs" priority="100" operator="between" aboveAverage="0" equalAverage="0" bottom="0" percent="0" rank="0" text="" dxfId="98">
      <formula>$G27</formula>
      <formula>$I27</formula>
    </cfRule>
  </conditionalFormatting>
  <conditionalFormatting sqref="L28:AL28">
    <cfRule type="cellIs" priority="101" operator="greaterThan" aboveAverage="0" equalAverage="0" bottom="0" percent="0" rank="0" text="" dxfId="99">
      <formula>$F28</formula>
    </cfRule>
    <cfRule type="cellIs" priority="102" operator="lessThan" aboveAverage="0" equalAverage="0" bottom="0" percent="0" rank="0" text="" dxfId="100">
      <formula>$K28</formula>
    </cfRule>
    <cfRule type="cellIs" priority="103" operator="between" aboveAverage="0" equalAverage="0" bottom="0" percent="0" rank="0" text="" dxfId="101">
      <formula>$G28</formula>
      <formula>$I28</formula>
    </cfRule>
  </conditionalFormatting>
  <conditionalFormatting sqref="L29:AL29">
    <cfRule type="cellIs" priority="104" operator="greaterThan" aboveAverage="0" equalAverage="0" bottom="0" percent="0" rank="0" text="" dxfId="102">
      <formula>$F29</formula>
    </cfRule>
    <cfRule type="cellIs" priority="105" operator="lessThan" aboveAverage="0" equalAverage="0" bottom="0" percent="0" rank="0" text="" dxfId="103">
      <formula>$K29</formula>
    </cfRule>
    <cfRule type="cellIs" priority="106" operator="between" aboveAverage="0" equalAverage="0" bottom="0" percent="0" rank="0" text="" dxfId="104">
      <formula>$G29</formula>
      <formula>$I29</formula>
    </cfRule>
  </conditionalFormatting>
  <conditionalFormatting sqref="L30:AL30">
    <cfRule type="cellIs" priority="107" operator="greaterThan" aboveAverage="0" equalAverage="0" bottom="0" percent="0" rank="0" text="" dxfId="105">
      <formula>$F30</formula>
    </cfRule>
    <cfRule type="cellIs" priority="108" operator="lessThan" aboveAverage="0" equalAverage="0" bottom="0" percent="0" rank="0" text="" dxfId="106">
      <formula>$K30</formula>
    </cfRule>
    <cfRule type="cellIs" priority="109" operator="between" aboveAverage="0" equalAverage="0" bottom="0" percent="0" rank="0" text="" dxfId="107">
      <formula>$G30</formula>
      <formula>$I30</formula>
    </cfRule>
  </conditionalFormatting>
  <conditionalFormatting sqref="L31:AL31">
    <cfRule type="cellIs" priority="110" operator="greaterThan" aboveAverage="0" equalAverage="0" bottom="0" percent="0" rank="0" text="" dxfId="108">
      <formula>$F31</formula>
    </cfRule>
    <cfRule type="cellIs" priority="111" operator="lessThan" aboveAverage="0" equalAverage="0" bottom="0" percent="0" rank="0" text="" dxfId="109">
      <formula>$K31</formula>
    </cfRule>
    <cfRule type="cellIs" priority="112" operator="between" aboveAverage="0" equalAverage="0" bottom="0" percent="0" rank="0" text="" dxfId="110">
      <formula>$G31</formula>
      <formula>$I31</formula>
    </cfRule>
  </conditionalFormatting>
  <conditionalFormatting sqref="L32:AL32">
    <cfRule type="cellIs" priority="113" operator="greaterThan" aboveAverage="0" equalAverage="0" bottom="0" percent="0" rank="0" text="" dxfId="111">
      <formula>$F32</formula>
    </cfRule>
    <cfRule type="cellIs" priority="114" operator="lessThan" aboveAverage="0" equalAverage="0" bottom="0" percent="0" rank="0" text="" dxfId="112">
      <formula>$K32</formula>
    </cfRule>
    <cfRule type="cellIs" priority="115" operator="between" aboveAverage="0" equalAverage="0" bottom="0" percent="0" rank="0" text="" dxfId="113">
      <formula>$G32</formula>
      <formula>$I32</formula>
    </cfRule>
  </conditionalFormatting>
  <conditionalFormatting sqref="L33:AL33">
    <cfRule type="cellIs" priority="116" operator="greaterThan" aboveAverage="0" equalAverage="0" bottom="0" percent="0" rank="0" text="" dxfId="114">
      <formula>$F33</formula>
    </cfRule>
    <cfRule type="cellIs" priority="117" operator="lessThan" aboveAverage="0" equalAverage="0" bottom="0" percent="0" rank="0" text="" dxfId="115">
      <formula>$K33</formula>
    </cfRule>
    <cfRule type="cellIs" priority="118" operator="between" aboveAverage="0" equalAverage="0" bottom="0" percent="0" rank="0" text="" dxfId="116">
      <formula>$G33</formula>
      <formula>$I33</formula>
    </cfRule>
  </conditionalFormatting>
  <conditionalFormatting sqref="L35:AL35">
    <cfRule type="cellIs" priority="119" operator="greaterThan" aboveAverage="0" equalAverage="0" bottom="0" percent="0" rank="0" text="" dxfId="117">
      <formula>$F35</formula>
    </cfRule>
    <cfRule type="cellIs" priority="120" operator="lessThan" aboveAverage="0" equalAverage="0" bottom="0" percent="0" rank="0" text="" dxfId="118">
      <formula>$K35</formula>
    </cfRule>
    <cfRule type="cellIs" priority="121" operator="between" aboveAverage="0" equalAverage="0" bottom="0" percent="0" rank="0" text="" dxfId="119">
      <formula>$G35</formula>
      <formula>$I35</formula>
    </cfRule>
  </conditionalFormatting>
  <conditionalFormatting sqref="L36:AL36">
    <cfRule type="cellIs" priority="122" operator="greaterThan" aboveAverage="0" equalAverage="0" bottom="0" percent="0" rank="0" text="" dxfId="120">
      <formula>$F36</formula>
    </cfRule>
    <cfRule type="cellIs" priority="123" operator="lessThan" aboveAverage="0" equalAverage="0" bottom="0" percent="0" rank="0" text="" dxfId="121">
      <formula>$K36</formula>
    </cfRule>
    <cfRule type="cellIs" priority="124" operator="between" aboveAverage="0" equalAverage="0" bottom="0" percent="0" rank="0" text="" dxfId="122">
      <formula>$G36</formula>
      <formula>$I36</formula>
    </cfRule>
  </conditionalFormatting>
  <conditionalFormatting sqref="L37:AL37">
    <cfRule type="cellIs" priority="125" operator="greaterThan" aboveAverage="0" equalAverage="0" bottom="0" percent="0" rank="0" text="" dxfId="123">
      <formula>$F37</formula>
    </cfRule>
    <cfRule type="cellIs" priority="126" operator="lessThan" aboveAverage="0" equalAverage="0" bottom="0" percent="0" rank="0" text="" dxfId="124">
      <formula>$K37</formula>
    </cfRule>
    <cfRule type="cellIs" priority="127" operator="between" aboveAverage="0" equalAverage="0" bottom="0" percent="0" rank="0" text="" dxfId="125">
      <formula>$G37</formula>
      <formula>$I37</formula>
    </cfRule>
  </conditionalFormatting>
  <conditionalFormatting sqref="L38:AL38">
    <cfRule type="cellIs" priority="128" operator="greaterThan" aboveAverage="0" equalAverage="0" bottom="0" percent="0" rank="0" text="" dxfId="126">
      <formula>$F38</formula>
    </cfRule>
    <cfRule type="cellIs" priority="129" operator="lessThan" aboveAverage="0" equalAverage="0" bottom="0" percent="0" rank="0" text="" dxfId="127">
      <formula>$K38</formula>
    </cfRule>
    <cfRule type="cellIs" priority="130" operator="between" aboveAverage="0" equalAverage="0" bottom="0" percent="0" rank="0" text="" dxfId="128">
      <formula>$G38</formula>
      <formula>$I38</formula>
    </cfRule>
  </conditionalFormatting>
  <conditionalFormatting sqref="L39:AL39">
    <cfRule type="cellIs" priority="131" operator="greaterThan" aboveAverage="0" equalAverage="0" bottom="0" percent="0" rank="0" text="" dxfId="129">
      <formula>$F39</formula>
    </cfRule>
    <cfRule type="cellIs" priority="132" operator="lessThan" aboveAverage="0" equalAverage="0" bottom="0" percent="0" rank="0" text="" dxfId="130">
      <formula>$K39</formula>
    </cfRule>
    <cfRule type="cellIs" priority="133" operator="between" aboveAverage="0" equalAverage="0" bottom="0" percent="0" rank="0" text="" dxfId="131">
      <formula>$G39</formula>
      <formula>$I39</formula>
    </cfRule>
  </conditionalFormatting>
  <conditionalFormatting sqref="L40:AL40">
    <cfRule type="cellIs" priority="134" operator="greaterThan" aboveAverage="0" equalAverage="0" bottom="0" percent="0" rank="0" text="" dxfId="132">
      <formula>$F40</formula>
    </cfRule>
    <cfRule type="cellIs" priority="135" operator="lessThan" aboveAverage="0" equalAverage="0" bottom="0" percent="0" rank="0" text="" dxfId="133">
      <formula>$K40</formula>
    </cfRule>
    <cfRule type="cellIs" priority="136" operator="between" aboveAverage="0" equalAverage="0" bottom="0" percent="0" rank="0" text="" dxfId="134">
      <formula>$G40</formula>
      <formula>$I40</formula>
    </cfRule>
  </conditionalFormatting>
  <conditionalFormatting sqref="L47:AL47">
    <cfRule type="cellIs" priority="137" operator="greaterThan" aboveAverage="0" equalAverage="0" bottom="0" percent="0" rank="0" text="" dxfId="135">
      <formula>$F47</formula>
    </cfRule>
    <cfRule type="cellIs" priority="138" operator="lessThan" aboveAverage="0" equalAverage="0" bottom="0" percent="0" rank="0" text="" dxfId="136">
      <formula>$K47</formula>
    </cfRule>
    <cfRule type="cellIs" priority="139" operator="between" aboveAverage="0" equalAverage="0" bottom="0" percent="0" rank="0" text="" dxfId="137">
      <formula>$G47</formula>
      <formula>$I47</formula>
    </cfRule>
  </conditionalFormatting>
  <conditionalFormatting sqref="L49:AL49">
    <cfRule type="cellIs" priority="140" operator="greaterThan" aboveAverage="0" equalAverage="0" bottom="0" percent="0" rank="0" text="" dxfId="138">
      <formula>$F49</formula>
    </cfRule>
    <cfRule type="cellIs" priority="141" operator="lessThan" aboveAverage="0" equalAverage="0" bottom="0" percent="0" rank="0" text="" dxfId="139">
      <formula>$K49</formula>
    </cfRule>
    <cfRule type="cellIs" priority="142" operator="between" aboveAverage="0" equalAverage="0" bottom="0" percent="0" rank="0" text="" dxfId="140">
      <formula>$G49</formula>
      <formula>$I49</formula>
    </cfRule>
  </conditionalFormatting>
  <conditionalFormatting sqref="L48:AL48">
    <cfRule type="cellIs" priority="143" operator="greaterThan" aboveAverage="0" equalAverage="0" bottom="0" percent="0" rank="0" text="" dxfId="141">
      <formula>$F48</formula>
    </cfRule>
    <cfRule type="cellIs" priority="144" operator="lessThan" aboveAverage="0" equalAverage="0" bottom="0" percent="0" rank="0" text="" dxfId="142">
      <formula>$K48</formula>
    </cfRule>
    <cfRule type="cellIs" priority="145" operator="between" aboveAverage="0" equalAverage="0" bottom="0" percent="0" rank="0" text="" dxfId="143">
      <formula>$G48</formula>
      <formula>$I48</formula>
    </cfRule>
  </conditionalFormatting>
  <conditionalFormatting sqref="L50:AL50">
    <cfRule type="cellIs" priority="146" operator="greaterThan" aboveAverage="0" equalAverage="0" bottom="0" percent="0" rank="0" text="" dxfId="144">
      <formula>$F50</formula>
    </cfRule>
    <cfRule type="cellIs" priority="147" operator="lessThan" aboveAverage="0" equalAverage="0" bottom="0" percent="0" rank="0" text="" dxfId="145">
      <formula>$K50</formula>
    </cfRule>
    <cfRule type="cellIs" priority="148" operator="between" aboveAverage="0" equalAverage="0" bottom="0" percent="0" rank="0" text="" dxfId="146">
      <formula>$G50</formula>
      <formula>$I50</formula>
    </cfRule>
  </conditionalFormatting>
  <conditionalFormatting sqref="L51:AL51">
    <cfRule type="cellIs" priority="149" operator="greaterThan" aboveAverage="0" equalAverage="0" bottom="0" percent="0" rank="0" text="" dxfId="147">
      <formula>$F51</formula>
    </cfRule>
    <cfRule type="cellIs" priority="150" operator="lessThan" aboveAverage="0" equalAverage="0" bottom="0" percent="0" rank="0" text="" dxfId="148">
      <formula>$K51</formula>
    </cfRule>
    <cfRule type="cellIs" priority="151" operator="between" aboveAverage="0" equalAverage="0" bottom="0" percent="0" rank="0" text="" dxfId="149">
      <formula>$G51</formula>
      <formula>$I51</formula>
    </cfRule>
  </conditionalFormatting>
  <conditionalFormatting sqref="L52:AL52">
    <cfRule type="cellIs" priority="152" operator="greaterThan" aboveAverage="0" equalAverage="0" bottom="0" percent="0" rank="0" text="" dxfId="150">
      <formula>$F52</formula>
    </cfRule>
    <cfRule type="cellIs" priority="153" operator="lessThan" aboveAverage="0" equalAverage="0" bottom="0" percent="0" rank="0" text="" dxfId="151">
      <formula>$K52</formula>
    </cfRule>
    <cfRule type="cellIs" priority="154" operator="between" aboveAverage="0" equalAverage="0" bottom="0" percent="0" rank="0" text="" dxfId="152">
      <formula>$G52</formula>
      <formula>$I52</formula>
    </cfRule>
  </conditionalFormatting>
  <conditionalFormatting sqref="L66:AL66">
    <cfRule type="cellIs" priority="155" operator="greaterThan" aboveAverage="0" equalAverage="0" bottom="0" percent="0" rank="0" text="" dxfId="153">
      <formula>$F66</formula>
    </cfRule>
    <cfRule type="cellIs" priority="156" operator="lessThan" aboveAverage="0" equalAverage="0" bottom="0" percent="0" rank="0" text="" dxfId="154">
      <formula>$K66</formula>
    </cfRule>
    <cfRule type="cellIs" priority="157" operator="between" aboveAverage="0" equalAverage="0" bottom="0" percent="0" rank="0" text="" dxfId="155">
      <formula>$G66</formula>
      <formula>$I66</formula>
    </cfRule>
  </conditionalFormatting>
  <conditionalFormatting sqref="L69:AL69">
    <cfRule type="cellIs" priority="158" operator="greaterThan" aboveAverage="0" equalAverage="0" bottom="0" percent="0" rank="0" text="" dxfId="156">
      <formula>$F69</formula>
    </cfRule>
    <cfRule type="cellIs" priority="159" operator="lessThan" aboveAverage="0" equalAverage="0" bottom="0" percent="0" rank="0" text="" dxfId="157">
      <formula>$K69</formula>
    </cfRule>
    <cfRule type="cellIs" priority="160" operator="between" aboveAverage="0" equalAverage="0" bottom="0" percent="0" rank="0" text="" dxfId="158">
      <formula>$G69</formula>
      <formula>$I69</formula>
    </cfRule>
  </conditionalFormatting>
  <conditionalFormatting sqref="L24:AL24">
    <cfRule type="cellIs" priority="161" operator="lessThan" aboveAverage="0" equalAverage="0" bottom="0" percent="0" rank="0" text="" dxfId="159">
      <formula>$F24</formula>
    </cfRule>
    <cfRule type="cellIs" priority="162" operator="greaterThan" aboveAverage="0" equalAverage="0" bottom="0" percent="0" rank="0" text="" dxfId="160">
      <formula>$K24</formula>
    </cfRule>
    <cfRule type="cellIs" priority="163" operator="between" aboveAverage="0" equalAverage="0" bottom="0" percent="0" rank="0" text="" dxfId="161">
      <formula>$G24</formula>
      <formula>$I24</formula>
    </cfRule>
  </conditionalFormatting>
  <conditionalFormatting sqref="L34:AL34">
    <cfRule type="cellIs" priority="164" operator="lessThan" aboveAverage="0" equalAverage="0" bottom="0" percent="0" rank="0" text="" dxfId="162">
      <formula>$F34</formula>
    </cfRule>
    <cfRule type="cellIs" priority="165" operator="greaterThan" aboveAverage="0" equalAverage="0" bottom="0" percent="0" rank="0" text="" dxfId="163">
      <formula>$K34</formula>
    </cfRule>
    <cfRule type="cellIs" priority="166" operator="between" aboveAverage="0" equalAverage="0" bottom="0" percent="0" rank="0" text="" dxfId="164">
      <formula>$G34</formula>
      <formula>$I34</formula>
    </cfRule>
  </conditionalFormatting>
  <conditionalFormatting sqref="L53:AL53">
    <cfRule type="cellIs" priority="167" operator="lessThan" aboveAverage="0" equalAverage="0" bottom="0" percent="0" rank="0" text="" dxfId="165">
      <formula>$F53</formula>
    </cfRule>
    <cfRule type="cellIs" priority="168" operator="greaterThan" aboveAverage="0" equalAverage="0" bottom="0" percent="0" rank="0" text="" dxfId="166">
      <formula>$K53</formula>
    </cfRule>
    <cfRule type="cellIs" priority="169" operator="between" aboveAverage="0" equalAverage="0" bottom="0" percent="0" rank="0" text="" dxfId="167">
      <formula>$G53</formula>
      <formula>$I53</formula>
    </cfRule>
  </conditionalFormatting>
  <conditionalFormatting sqref="L54:AL54">
    <cfRule type="cellIs" priority="170" operator="lessThan" aboveAverage="0" equalAverage="0" bottom="0" percent="0" rank="0" text="" dxfId="168">
      <formula>$F54</formula>
    </cfRule>
    <cfRule type="cellIs" priority="171" operator="greaterThan" aboveAverage="0" equalAverage="0" bottom="0" percent="0" rank="0" text="" dxfId="169">
      <formula>$K54</formula>
    </cfRule>
    <cfRule type="cellIs" priority="172" operator="between" aboveAverage="0" equalAverage="0" bottom="0" percent="0" rank="0" text="" dxfId="170">
      <formula>$G54</formula>
      <formula>$I54</formula>
    </cfRule>
  </conditionalFormatting>
  <conditionalFormatting sqref="L55:AL55">
    <cfRule type="cellIs" priority="173" operator="lessThan" aboveAverage="0" equalAverage="0" bottom="0" percent="0" rank="0" text="" dxfId="171">
      <formula>$F55</formula>
    </cfRule>
    <cfRule type="cellIs" priority="174" operator="greaterThan" aboveAverage="0" equalAverage="0" bottom="0" percent="0" rank="0" text="" dxfId="172">
      <formula>$K55</formula>
    </cfRule>
    <cfRule type="cellIs" priority="175" operator="between" aboveAverage="0" equalAverage="0" bottom="0" percent="0" rank="0" text="" dxfId="173">
      <formula>$G55</formula>
      <formula>$I55</formula>
    </cfRule>
  </conditionalFormatting>
  <conditionalFormatting sqref="L62:AL62">
    <cfRule type="cellIs" priority="176" operator="lessThan" aboveAverage="0" equalAverage="0" bottom="0" percent="0" rank="0" text="" dxfId="174">
      <formula>$F62</formula>
    </cfRule>
    <cfRule type="cellIs" priority="177" operator="greaterThan" aboveAverage="0" equalAverage="0" bottom="0" percent="0" rank="0" text="" dxfId="175">
      <formula>$K62</formula>
    </cfRule>
    <cfRule type="cellIs" priority="178" operator="between" aboveAverage="0" equalAverage="0" bottom="0" percent="0" rank="0" text="" dxfId="176">
      <formula>$G62</formula>
      <formula>$I62</formula>
    </cfRule>
  </conditionalFormatting>
  <conditionalFormatting sqref="L63:AL63">
    <cfRule type="cellIs" priority="179" operator="lessThan" aboveAverage="0" equalAverage="0" bottom="0" percent="0" rank="0" text="" dxfId="177">
      <formula>$F63</formula>
    </cfRule>
    <cfRule type="cellIs" priority="180" operator="greaterThan" aboveAverage="0" equalAverage="0" bottom="0" percent="0" rank="0" text="" dxfId="178">
      <formula>$K63</formula>
    </cfRule>
    <cfRule type="cellIs" priority="181" operator="between" aboveAverage="0" equalAverage="0" bottom="0" percent="0" rank="0" text="" dxfId="179">
      <formula>$G63</formula>
      <formula>$I63</formula>
    </cfRule>
  </conditionalFormatting>
  <conditionalFormatting sqref="L56:AL56">
    <cfRule type="cellIs" priority="182" operator="lessThan" aboveAverage="0" equalAverage="0" bottom="0" percent="0" rank="0" text="" dxfId="180">
      <formula>$F56</formula>
    </cfRule>
    <cfRule type="cellIs" priority="183" operator="greaterThan" aboveAverage="0" equalAverage="0" bottom="0" percent="0" rank="0" text="" dxfId="181">
      <formula>$K56</formula>
    </cfRule>
    <cfRule type="cellIs" priority="184" operator="between" aboveAverage="0" equalAverage="0" bottom="0" percent="0" rank="0" text="" dxfId="182">
      <formula>$G56</formula>
      <formula>$I56</formula>
    </cfRule>
  </conditionalFormatting>
  <conditionalFormatting sqref="L57:AL57">
    <cfRule type="cellIs" priority="185" operator="lessThan" aboveAverage="0" equalAverage="0" bottom="0" percent="0" rank="0" text="" dxfId="183">
      <formula>$F57</formula>
    </cfRule>
    <cfRule type="cellIs" priority="186" operator="greaterThan" aboveAverage="0" equalAverage="0" bottom="0" percent="0" rank="0" text="" dxfId="184">
      <formula>$K57</formula>
    </cfRule>
    <cfRule type="cellIs" priority="187" operator="between" aboveAverage="0" equalAverage="0" bottom="0" percent="0" rank="0" text="" dxfId="185">
      <formula>$G57</formula>
      <formula>$I57</formula>
    </cfRule>
  </conditionalFormatting>
  <conditionalFormatting sqref="L59:AL59">
    <cfRule type="cellIs" priority="188" operator="lessThan" aboveAverage="0" equalAverage="0" bottom="0" percent="0" rank="0" text="" dxfId="186">
      <formula>$F59</formula>
    </cfRule>
    <cfRule type="cellIs" priority="189" operator="greaterThan" aboveAverage="0" equalAverage="0" bottom="0" percent="0" rank="0" text="" dxfId="187">
      <formula>$K59</formula>
    </cfRule>
    <cfRule type="cellIs" priority="190" operator="between" aboveAverage="0" equalAverage="0" bottom="0" percent="0" rank="0" text="" dxfId="188">
      <formula>$G59</formula>
      <formula>$I59</formula>
    </cfRule>
  </conditionalFormatting>
  <conditionalFormatting sqref="L58:AL58">
    <cfRule type="cellIs" priority="191" operator="lessThan" aboveAverage="0" equalAverage="0" bottom="0" percent="0" rank="0" text="" dxfId="189">
      <formula>$F58</formula>
    </cfRule>
    <cfRule type="cellIs" priority="192" operator="greaterThan" aboveAverage="0" equalAverage="0" bottom="0" percent="0" rank="0" text="" dxfId="190">
      <formula>$K58</formula>
    </cfRule>
    <cfRule type="cellIs" priority="193" operator="between" aboveAverage="0" equalAverage="0" bottom="0" percent="0" rank="0" text="" dxfId="191">
      <formula>$G58</formula>
      <formula>$I58</formula>
    </cfRule>
  </conditionalFormatting>
  <conditionalFormatting sqref="L60:AL60">
    <cfRule type="cellIs" priority="194" operator="lessThan" aboveAverage="0" equalAverage="0" bottom="0" percent="0" rank="0" text="" dxfId="192">
      <formula>$F60</formula>
    </cfRule>
    <cfRule type="cellIs" priority="195" operator="greaterThan" aboveAverage="0" equalAverage="0" bottom="0" percent="0" rank="0" text="" dxfId="193">
      <formula>$K60</formula>
    </cfRule>
    <cfRule type="cellIs" priority="196" operator="between" aboveAverage="0" equalAverage="0" bottom="0" percent="0" rank="0" text="" dxfId="194">
      <formula>$G60</formula>
      <formula>$I60</formula>
    </cfRule>
  </conditionalFormatting>
  <conditionalFormatting sqref="L61:AL61">
    <cfRule type="cellIs" priority="197" operator="lessThan" aboveAverage="0" equalAverage="0" bottom="0" percent="0" rank="0" text="" dxfId="195">
      <formula>$F61</formula>
    </cfRule>
    <cfRule type="cellIs" priority="198" operator="greaterThan" aboveAverage="0" equalAverage="0" bottom="0" percent="0" rank="0" text="" dxfId="196">
      <formula>$K61</formula>
    </cfRule>
    <cfRule type="cellIs" priority="199" operator="between" aboveAverage="0" equalAverage="0" bottom="0" percent="0" rank="0" text="" dxfId="197">
      <formula>$G61</formula>
      <formula>$I61</formula>
    </cfRule>
  </conditionalFormatting>
  <conditionalFormatting sqref="L70:AL70">
    <cfRule type="cellIs" priority="200" operator="lessThan" aboveAverage="0" equalAverage="0" bottom="0" percent="0" rank="0" text="" dxfId="198">
      <formula>$F70</formula>
    </cfRule>
    <cfRule type="cellIs" priority="201" operator="greaterThan" aboveAverage="0" equalAverage="0" bottom="0" percent="0" rank="0" text="" dxfId="199">
      <formula>$K70</formula>
    </cfRule>
    <cfRule type="cellIs" priority="202" operator="between" aboveAverage="0" equalAverage="0" bottom="0" percent="0" rank="0" text="" dxfId="200">
      <formula>$G70</formula>
      <formula>$I70</formula>
    </cfRule>
  </conditionalFormatting>
  <printOptions headings="false" gridLines="false" gridLinesSet="true" horizontalCentered="false" verticalCentered="false"/>
  <pageMargins left="0.196527777777778" right="0.196527777777778" top="1.02361111111111" bottom="1.02361111111111" header="0.7875" footer="0.787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15:30:52Z</dcterms:created>
  <dc:creator>Jorge Barquero Umaña</dc:creator>
  <dc:description/>
  <dc:language>en-US</dc:language>
  <cp:lastModifiedBy/>
  <dcterms:modified xsi:type="dcterms:W3CDTF">2020-08-28T17:50:12Z</dcterms:modified>
  <cp:revision>39</cp:revision>
  <dc:subject/>
  <dc:title/>
</cp:coreProperties>
</file>