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  <sheet name="Modificaciones" sheetId="4" state="visible" r:id="rId5"/>
  </sheets>
  <externalReferences>
    <externalReference r:id="rId6"/>
  </externalReferences>
  <definedNames>
    <definedName function="false" hidden="false" name="_AtRisk_FitDataRange_FIT_BE877_718C7" vbProcedure="false">'[1]'!$Z$3:$Z$2838</definedName>
    <definedName function="false" hidden="false" name="_xlfn_AVERAGEIF" vbProcedure="false">NA()</definedName>
    <definedName function="false" hidden="false" name="_xlfn_IFERROR" vbProcedure="false">NA()</definedName>
    <definedName function="false" hidden="false" localSheetId="2" name="Excel_BuiltIn_Print_Area" vbProcedure="false">NA()</definedName>
    <definedName function="false" hidden="false" localSheetId="3" name="_AtRisk_FitDataRange_FIT_BE877_718C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9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T4</t>
  </si>
  <si>
    <t xml:space="preserve">Coordinador</t>
  </si>
  <si>
    <t xml:space="preserve">J1</t>
  </si>
  <si>
    <t xml:space="preserve">J2</t>
  </si>
  <si>
    <t xml:space="preserve">Total de días laborado por persona</t>
  </si>
  <si>
    <t xml:space="preserve">Cuota esperada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Escritos pendientes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Coordinador(a) Judicial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Coordinador(a) Judicial</t>
  </si>
  <si>
    <t xml:space="preserve">Cantidad de Sentencias dictadas Global</t>
  </si>
  <si>
    <t xml:space="preserve">Persona Juzgadora 1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t xml:space="preserve">Persona Técnica Judicial 2</t>
  </si>
  <si>
    <t xml:space="preserve">Persona Técnica Judicial 3</t>
  </si>
  <si>
    <t xml:space="preserve">Cantidad de sentencias dictadas</t>
  </si>
  <si>
    <t xml:space="preserve">Persona Juzgadora 2</t>
  </si>
  <si>
    <t xml:space="preserve">LABORAL</t>
  </si>
  <si>
    <t xml:space="preserve">Cantidad de expedientes en etapa de ejecución</t>
  </si>
  <si>
    <t xml:space="preserve">TRÁNSITO</t>
  </si>
  <si>
    <t xml:space="preserve">VIOLENCIA DOMÉSTICA</t>
  </si>
  <si>
    <t xml:space="preserve">Cantidad de expedientes en etapa de seguimiento</t>
  </si>
  <si>
    <t xml:space="preserve">Cantidad de Casos con oposición </t>
  </si>
  <si>
    <t xml:space="preserve">PENSIONES ALIMENTARIAS</t>
  </si>
  <si>
    <t xml:space="preserve">Cantidad de fijaciones provisionales pendientes</t>
  </si>
  <si>
    <t xml:space="preserve">Cantidad de apremios resueltos</t>
  </si>
  <si>
    <t xml:space="preserve">
Juzgado Contravencional
 y Menor Cuantía de San Mateo</t>
  </si>
  <si>
    <t xml:space="preserve">INDICADORES DE GESTIÓN -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Violencia Doméstica</t>
  </si>
  <si>
    <t xml:space="preserve">Tránsito</t>
  </si>
  <si>
    <t xml:space="preserve">Contravencional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Relación de salida/ entrada en el despacho</t>
  </si>
  <si>
    <t xml:space="preserve">(Salidas/Entradas)*100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Plazo de espera de dictado de sentencia (general)  ****</t>
  </si>
  <si>
    <t xml:space="preserve">(Fecha actual- fecha de pase a fallo más antigua)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Plazo para resolver escritos</t>
  </si>
  <si>
    <t xml:space="preserve">(Fecha actual- fecha del escrito más antiguo pendiente de resolver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Escritos pendientes de realización</t>
  </si>
  <si>
    <t xml:space="preserve">Escritos pendientes de realización</t>
  </si>
  <si>
    <t xml:space="preserve">Cantidad de audiencias pendientes de realización </t>
  </si>
  <si>
    <t xml:space="preserve">Audiencias pendientes de realización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Persona Técnica Judicial 4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Indicadores específicos Pensiones Alimentarias</t>
  </si>
  <si>
    <t xml:space="preserve">Versión N°2 de Matriz de Indicadores: Vigente a partir del 1 de enero del 2019.</t>
  </si>
  <si>
    <t xml:space="preserve">Ajustes realizados </t>
  </si>
  <si>
    <t xml:space="preserve">•Ajuste en los parámetros de las variables de Entrada, Terminados (datos 2016-2017-2018) y Circulante (final al 2018) </t>
  </si>
  <si>
    <t xml:space="preserve">•Inclusión del Indicador de la cantidad de escritos pendientes de trámite</t>
  </si>
  <si>
    <t xml:space="preserve">•Ajuste en la cantidad de audiencias pendientes de realización  (por la perdida de competencia de la materia Civil)</t>
  </si>
  <si>
    <t xml:space="preserve">•Ajuste en la cantidad de expedientes pendientes de fallo  (por la perdida de competencia de la materia Civil)</t>
  </si>
  <si>
    <t xml:space="preserve">•Ajuste de la cuota de la cantidad de sentencias a dictar por Juez o Jueza (por la perdida de competencia de la materia Civil)</t>
  </si>
  <si>
    <t xml:space="preserve">•Como dato adicional se ajusta la segmentación de la cuota de tramite diario del personal técnico judicial:</t>
  </si>
  <si>
    <t xml:space="preserve">Materia</t>
  </si>
  <si>
    <t xml:space="preserve">Cuota por Materia</t>
  </si>
  <si>
    <t xml:space="preserve">Contravenciones</t>
  </si>
  <si>
    <r>
      <rPr>
        <b val="true"/>
        <sz val="11"/>
        <color rgb="FF000000"/>
        <rFont val="Calibri"/>
        <family val="2"/>
      </rPr>
      <t xml:space="preserve">Ajuste elaborado por:</t>
    </r>
    <r>
      <rPr>
        <sz val="11"/>
        <color rgb="FF000000"/>
        <rFont val="Calibri"/>
        <family val="2"/>
      </rPr>
      <t xml:space="preserve"> Ing. Arnold Alvarado Ruiz, Modernización Jurisdiccional, Dirección de Planificación </t>
    </r>
  </si>
  <si>
    <t xml:space="preserve">Modelo de Sostenibilidad del I.C.J de Alajuela </t>
  </si>
  <si>
    <t xml:space="preserve">Control de modificaciones de la matriz </t>
  </si>
  <si>
    <t xml:space="preserve">Descripción </t>
  </si>
  <si>
    <t xml:space="preserve">Observación</t>
  </si>
  <si>
    <t xml:space="preserve">Fecha</t>
  </si>
  <si>
    <t xml:space="preserve">Profesional </t>
  </si>
  <si>
    <t xml:space="preserve">Ajuste en los parámetros de las variables de Entrada, Terminados (datos 2016-2017-2018) y Circulante (final al 2018) </t>
  </si>
  <si>
    <t xml:space="preserve">Ing. Arnold Alvarado Ruiz </t>
  </si>
  <si>
    <t xml:space="preserve">Inclusión del Indicador de la cantidad de escritos pendientes de trámite</t>
  </si>
  <si>
    <t xml:space="preserve">Ajuste en la cantidad de audiencias pendientes de realización  (por la perdida de competencia de la materia Civil)</t>
  </si>
  <si>
    <t xml:space="preserve">Ajuste en la cantidad de expedientes pendientes de fallo  (por la perdida de competencia de la materia Civil)</t>
  </si>
  <si>
    <t xml:space="preserve">Ajuste de la cuota de la cantidad de sentencias a dictar por Juez o Jueza (por la perdida de competencia de la materia Civil)</t>
  </si>
  <si>
    <t xml:space="preserve">Como dato adicional se ajusta la segmentación de la cuota de tramite diario del personal técnico judicial.</t>
  </si>
  <si>
    <t xml:space="preserve">Ver detalle de la desagreción de la cuota (fila 86, columna D) en la hoja 3. Indicadores </t>
  </si>
  <si>
    <r>
      <rPr>
        <b val="true"/>
        <sz val="11"/>
        <color rgb="FF333333"/>
        <rFont val="Book Antiqua"/>
        <family val="1"/>
      </rPr>
      <t xml:space="preserve">1. </t>
    </r>
    <r>
      <rPr>
        <sz val="11"/>
        <color rgb="FF333333"/>
        <rFont val="Book Antiqua"/>
        <family val="1"/>
      </rPr>
      <t xml:space="preserve">Valores de la métrica invertida. Se prodece a ajustar la métrica de la fila 5 de columna "F" y "K"</t>
    </r>
  </si>
  <si>
    <t xml:space="preserve">Ing. Christopher Zamora Solís</t>
  </si>
  <si>
    <t xml:space="preserve">Plazo de espera de dictado de sentencia (general).</t>
  </si>
  <si>
    <r>
      <rPr>
        <b val="true"/>
        <sz val="11"/>
        <color rgb="FF333333"/>
        <rFont val="Book Antiqua"/>
        <family val="1"/>
      </rPr>
      <t xml:space="preserve">1. </t>
    </r>
    <r>
      <rPr>
        <sz val="11"/>
        <color rgb="FF333333"/>
        <rFont val="Book Antiqua"/>
        <family val="1"/>
      </rPr>
      <t xml:space="preserve">Se indica en hoja 3. Indicadores (fila 26, columna "F") mejorar mayor a 45 días; donde, lo correcto sería un plazo de 30 días naturales. En tanto la fila 26, columna "K" indica 30 días; siendo lo correcto, 23 días naturales.
</t>
    </r>
    <r>
      <rPr>
        <b val="true"/>
        <sz val="11"/>
        <color rgb="FF333333"/>
        <rFont val="Book Antiqua"/>
        <family val="1"/>
      </rPr>
      <t xml:space="preserve">2. </t>
    </r>
    <r>
      <rPr>
        <sz val="11"/>
        <color rgb="FF333333"/>
        <rFont val="Book Antiqua"/>
        <family val="1"/>
      </rPr>
      <t xml:space="preserve">Se ajusta la fórmula a partir de junio del 2020; en razón de que, al ser el plazo de materia Laboral igual a cero, no se toma el valor máximo de todas las materias. </t>
    </r>
  </si>
  <si>
    <t xml:space="preserve">Se realiza ajuste de fórmula de enlace entre la hoja de métricas e indicadores. </t>
  </si>
  <si>
    <t xml:space="preserve">1. El Libro perdió el registro de fórmulas en la hoja de indicadores; por lo que, se procede a realizar el enlace de las hojas a solicitude del Despacho. </t>
  </si>
  <si>
    <t xml:space="preserve">1. El Libro perdió el registro de fórmulas en la hoja de indicadores (sentencias dictadas); por lo que, se procede a realizar el enlace de las hojas a solicitudes del Despach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"/>
    <numFmt numFmtId="170" formatCode="0"/>
    <numFmt numFmtId="171" formatCode="#,##0"/>
    <numFmt numFmtId="172" formatCode="[$-409]m/d/yyyy"/>
    <numFmt numFmtId="173" formatCode="#,##0.00"/>
    <numFmt numFmtId="174" formatCode="0.0%"/>
    <numFmt numFmtId="175" formatCode="_(\₡* #,##0.00_);_(\₡* \(#,##0.00\);_(\₡* \-??_);_(@_)"/>
    <numFmt numFmtId="176" formatCode="[$-409]d\-mmm\-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4"/>
      <color rgb="FF000000"/>
      <name val="Book Antiqua"/>
      <family val="1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FFFFFF"/>
      <name val="Book Antiqua"/>
      <family val="1"/>
    </font>
    <font>
      <b val="true"/>
      <i val="true"/>
      <sz val="11"/>
      <color rgb="FF000000"/>
      <name val="Book Antiqua"/>
      <family val="1"/>
    </font>
    <font>
      <sz val="10"/>
      <name val="Book Antiqua"/>
      <family val="1"/>
    </font>
    <font>
      <sz val="11"/>
      <color rgb="FF333333"/>
      <name val="Book Antiqua"/>
      <family val="1"/>
    </font>
    <font>
      <sz val="18"/>
      <color rgb="FF0066CC"/>
      <name val="Book Antiqua"/>
      <family val="1"/>
    </font>
    <font>
      <b val="true"/>
      <sz val="12"/>
      <color rgb="FF333333"/>
      <name val="Book Antiqua"/>
      <family val="1"/>
    </font>
    <font>
      <b val="true"/>
      <sz val="11"/>
      <color rgb="FFFFFFFF"/>
      <name val="Book Antiqua"/>
      <family val="1"/>
    </font>
    <font>
      <b val="true"/>
      <sz val="11"/>
      <color rgb="FF333333"/>
      <name val="Book Antiqua"/>
      <family val="1"/>
    </font>
    <font>
      <sz val="11"/>
      <color rgb="FF000000"/>
      <name val="Book Antiqua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66CC99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3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1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3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4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5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3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5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6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7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8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8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9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9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5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25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5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9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9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5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5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29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9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9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1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5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9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9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9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9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2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2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3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9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7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9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2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2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9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2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9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9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2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9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2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4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1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1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1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2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2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6" borderId="2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2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9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9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0" xfId="9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9" borderId="8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6" fillId="0" borderId="8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8" xfId="9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1" xfId="87"/>
    <cellStyle name="Neutral 2" xfId="88"/>
    <cellStyle name="Normal 2" xfId="89"/>
    <cellStyle name="Normal 2 2" xfId="90"/>
    <cellStyle name="Normal 2 3" xfId="91"/>
    <cellStyle name="Normal 20" xfId="92"/>
    <cellStyle name="Normal 3" xfId="93"/>
    <cellStyle name="Normal 4" xfId="94"/>
    <cellStyle name="Normal 5" xfId="95"/>
    <cellStyle name="Normal_Indicadores de Gestión" xfId="96"/>
    <cellStyle name="Notas 2" xfId="97"/>
    <cellStyle name="Note 1" xfId="98"/>
    <cellStyle name="Output" xfId="99"/>
    <cellStyle name="Porcentaje 2" xfId="100"/>
    <cellStyle name="Porcentual 2" xfId="101"/>
    <cellStyle name="Porcentual 2 2" xfId="102"/>
    <cellStyle name="Porcentual 2 3" xfId="103"/>
    <cellStyle name="Porcentual 3" xfId="104"/>
    <cellStyle name="Porcentual 4" xfId="105"/>
    <cellStyle name="Result 1" xfId="106"/>
    <cellStyle name="Result2" xfId="107"/>
    <cellStyle name="Resultado de la tabla dinámica" xfId="108"/>
    <cellStyle name="Salida 2" xfId="109"/>
    <cellStyle name="Texto de advertencia 2" xfId="110"/>
    <cellStyle name="Texto explicativo 2" xfId="111"/>
    <cellStyle name="Title" xfId="112"/>
    <cellStyle name="Total 2" xfId="113"/>
    <cellStyle name="Título 1" xfId="114"/>
    <cellStyle name="Título 2 2" xfId="115"/>
    <cellStyle name="Título 3 2" xfId="116"/>
    <cellStyle name="Título 4" xfId="117"/>
    <cellStyle name="Título de la tabla dinámica" xfId="118"/>
    <cellStyle name="Valor de la tabla dinámica" xfId="119"/>
    <cellStyle name="Warning Text" xfId="120"/>
    <cellStyle name="Énfasis1 2" xfId="121"/>
    <cellStyle name="Énfasis2 2" xfId="122"/>
    <cellStyle name="Énfasis3 2" xfId="123"/>
    <cellStyle name="Énfasis4 2" xfId="124"/>
    <cellStyle name="Énfasis5 2" xfId="125"/>
    <cellStyle name="Énfasis6 2" xfId="126"/>
  </cellStyles>
  <dxfs count="28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66CC99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jcr-my.sharepoint.com/Users%5Cdcorella%5CDesktop%5CReforma%5CUsers%5Clzeledonq%5CDocuments%5CAjuste%20Indicadores%20Cartago%20-%20Periferia%5CJuzgado%20Tarraz&#250;%20-%20Rev%20Ind%5C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35" activeCellId="0" sqref="U35"/>
    </sheetView>
  </sheetViews>
  <sheetFormatPr defaultColWidth="11.328125" defaultRowHeight="12.6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2.99"/>
    <col collapsed="false" customWidth="true" hidden="false" outlineLevel="0" max="29" min="3" style="3" width="8.1"/>
    <col collapsed="false" customWidth="false" hidden="false" outlineLevel="0" max="257" min="30" style="4" width="1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4" hidden="false" customHeight="false" outlineLevel="0" collapsed="false">
      <c r="C4" s="7" t="n">
        <v>43466</v>
      </c>
      <c r="D4" s="7" t="n">
        <v>43497</v>
      </c>
      <c r="E4" s="7" t="n">
        <v>43525</v>
      </c>
      <c r="F4" s="7" t="n">
        <v>43556</v>
      </c>
      <c r="G4" s="7" t="n">
        <v>43586</v>
      </c>
      <c r="H4" s="7" t="n">
        <v>43617</v>
      </c>
      <c r="I4" s="7" t="n">
        <v>43647</v>
      </c>
      <c r="J4" s="7" t="n">
        <v>43678</v>
      </c>
      <c r="K4" s="7" t="n">
        <v>43709</v>
      </c>
      <c r="L4" s="7" t="n">
        <v>43739</v>
      </c>
      <c r="M4" s="7" t="n">
        <v>43770</v>
      </c>
      <c r="N4" s="7" t="n">
        <v>43800</v>
      </c>
      <c r="O4" s="7" t="n">
        <v>43831</v>
      </c>
      <c r="P4" s="7" t="n">
        <v>43862</v>
      </c>
      <c r="Q4" s="7" t="n">
        <v>43891</v>
      </c>
      <c r="R4" s="7" t="n">
        <v>43922</v>
      </c>
      <c r="S4" s="7" t="n">
        <v>43952</v>
      </c>
      <c r="T4" s="7" t="n">
        <v>43983</v>
      </c>
      <c r="U4" s="7" t="n">
        <v>44013</v>
      </c>
      <c r="V4" s="7" t="n">
        <v>44044</v>
      </c>
      <c r="W4" s="7" t="n">
        <v>44075</v>
      </c>
      <c r="X4" s="7" t="n">
        <v>44105</v>
      </c>
      <c r="Y4" s="7" t="n">
        <v>44136</v>
      </c>
      <c r="Z4" s="7" t="n">
        <v>44166</v>
      </c>
      <c r="AA4" s="7" t="n">
        <v>44197</v>
      </c>
      <c r="AB4" s="7" t="n">
        <v>44228</v>
      </c>
      <c r="AC4" s="7" t="n">
        <v>44256</v>
      </c>
    </row>
    <row r="5" customFormat="false" ht="39" hidden="false" customHeight="true" outlineLevel="0" collapsed="false">
      <c r="A5" s="8" t="s">
        <v>2</v>
      </c>
      <c r="B5" s="9"/>
      <c r="C5" s="10" t="n">
        <v>23</v>
      </c>
      <c r="D5" s="10" t="n">
        <v>20</v>
      </c>
      <c r="E5" s="10" t="n">
        <v>21</v>
      </c>
      <c r="F5" s="10" t="n">
        <v>19</v>
      </c>
      <c r="G5" s="10" t="n">
        <v>22</v>
      </c>
      <c r="H5" s="10" t="n">
        <v>20</v>
      </c>
      <c r="I5" s="10" t="n">
        <v>22</v>
      </c>
      <c r="J5" s="10" t="n">
        <v>20</v>
      </c>
      <c r="K5" s="10" t="n">
        <v>20</v>
      </c>
      <c r="L5" s="10" t="n">
        <v>23</v>
      </c>
      <c r="M5" s="10" t="n">
        <v>21</v>
      </c>
      <c r="N5" s="10" t="n">
        <v>15</v>
      </c>
      <c r="O5" s="10" t="n">
        <v>17</v>
      </c>
      <c r="P5" s="10" t="n">
        <v>20</v>
      </c>
      <c r="Q5" s="10" t="n">
        <v>22</v>
      </c>
      <c r="R5" s="10" t="n">
        <v>20</v>
      </c>
      <c r="S5" s="10" t="n">
        <v>20</v>
      </c>
      <c r="T5" s="10" t="n">
        <v>22</v>
      </c>
      <c r="U5" s="10" t="n">
        <v>22</v>
      </c>
      <c r="V5" s="10"/>
      <c r="W5" s="10"/>
      <c r="X5" s="10"/>
      <c r="Y5" s="10"/>
      <c r="Z5" s="10"/>
      <c r="AA5" s="10"/>
      <c r="AB5" s="10"/>
      <c r="AC5" s="10"/>
    </row>
    <row r="6" customFormat="false" ht="75.6" hidden="false" customHeight="false" outlineLevel="0" collapsed="false">
      <c r="A6" s="11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2.6" hidden="false" customHeight="false" outlineLevel="0" collapsed="false">
      <c r="A7" s="14" t="s">
        <v>4</v>
      </c>
      <c r="B7" s="15"/>
      <c r="C7" s="16" t="n">
        <v>0</v>
      </c>
      <c r="D7" s="16" t="n">
        <v>3</v>
      </c>
      <c r="E7" s="16" t="n">
        <v>1</v>
      </c>
      <c r="F7" s="16" t="n">
        <v>2</v>
      </c>
      <c r="G7" s="16" t="n">
        <v>2</v>
      </c>
      <c r="H7" s="16" t="n">
        <v>2</v>
      </c>
      <c r="I7" s="16" t="n">
        <v>1</v>
      </c>
      <c r="J7" s="16" t="n">
        <v>2</v>
      </c>
      <c r="K7" s="16" t="n">
        <v>0</v>
      </c>
      <c r="L7" s="16" t="n">
        <v>1</v>
      </c>
      <c r="M7" s="16" t="n">
        <v>2</v>
      </c>
      <c r="N7" s="16" t="n">
        <v>1</v>
      </c>
      <c r="O7" s="16" t="n">
        <v>0</v>
      </c>
      <c r="P7" s="16" t="n">
        <v>0</v>
      </c>
      <c r="Q7" s="16" t="n">
        <v>5</v>
      </c>
      <c r="R7" s="16" t="n">
        <v>3</v>
      </c>
      <c r="S7" s="16" t="n">
        <v>0</v>
      </c>
      <c r="T7" s="16" t="n">
        <v>0</v>
      </c>
      <c r="U7" s="16" t="n">
        <v>0</v>
      </c>
      <c r="V7" s="16"/>
      <c r="W7" s="16"/>
      <c r="X7" s="16"/>
      <c r="Y7" s="16"/>
      <c r="Z7" s="16"/>
      <c r="AA7" s="16"/>
      <c r="AB7" s="16"/>
      <c r="AC7" s="16"/>
    </row>
    <row r="8" customFormat="false" ht="12.6" hidden="true" customHeight="false" outlineLevel="0" collapsed="false">
      <c r="A8" s="14" t="s">
        <v>5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6" hidden="true" customHeight="false" outlineLevel="0" collapsed="false">
      <c r="A9" s="14" t="s">
        <v>6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6" hidden="true" customHeight="false" outlineLevel="0" collapsed="false">
      <c r="A10" s="14" t="s">
        <v>7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6" hidden="false" customHeight="false" outlineLevel="0" collapsed="false">
      <c r="A11" s="14" t="s">
        <v>8</v>
      </c>
      <c r="B11" s="15"/>
      <c r="C11" s="16" t="n">
        <v>11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1</v>
      </c>
      <c r="I11" s="16" t="n">
        <v>3</v>
      </c>
      <c r="J11" s="16" t="n">
        <v>1</v>
      </c>
      <c r="K11" s="16" t="n">
        <v>1</v>
      </c>
      <c r="L11" s="16" t="n">
        <v>0</v>
      </c>
      <c r="M11" s="16" t="n">
        <v>1</v>
      </c>
      <c r="N11" s="16" t="n">
        <v>1</v>
      </c>
      <c r="O11" s="16" t="n">
        <v>10</v>
      </c>
      <c r="P11" s="16" t="n">
        <v>0</v>
      </c>
      <c r="Q11" s="16" t="n">
        <v>2</v>
      </c>
      <c r="R11" s="16" t="n">
        <v>3</v>
      </c>
      <c r="S11" s="16" t="n">
        <v>0</v>
      </c>
      <c r="T11" s="16" t="n">
        <v>0</v>
      </c>
      <c r="U11" s="16" t="n">
        <v>0</v>
      </c>
      <c r="V11" s="16"/>
      <c r="W11" s="16"/>
      <c r="X11" s="16"/>
      <c r="Y11" s="16"/>
      <c r="Z11" s="16"/>
      <c r="AA11" s="16"/>
      <c r="AB11" s="16"/>
      <c r="AC11" s="16"/>
    </row>
    <row r="12" customFormat="false" ht="12.6" hidden="false" customHeight="false" outlineLevel="0" collapsed="false">
      <c r="A12" s="14" t="s">
        <v>9</v>
      </c>
      <c r="B12" s="17"/>
      <c r="C12" s="16" t="n">
        <v>5</v>
      </c>
      <c r="D12" s="16" t="n">
        <v>0</v>
      </c>
      <c r="E12" s="16" t="n">
        <v>0</v>
      </c>
      <c r="F12" s="16" t="n">
        <v>2</v>
      </c>
      <c r="G12" s="16" t="n">
        <v>0</v>
      </c>
      <c r="H12" s="16" t="n">
        <v>3</v>
      </c>
      <c r="I12" s="16" t="n">
        <v>3</v>
      </c>
      <c r="J12" s="16" t="n">
        <v>2</v>
      </c>
      <c r="K12" s="16" t="n">
        <v>1</v>
      </c>
      <c r="L12" s="16" t="n">
        <v>1</v>
      </c>
      <c r="M12" s="16" t="n">
        <v>3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/>
      <c r="W12" s="16"/>
      <c r="X12" s="16"/>
      <c r="Y12" s="16"/>
      <c r="Z12" s="16"/>
      <c r="AA12" s="16"/>
      <c r="AB12" s="16"/>
      <c r="AC12" s="16"/>
    </row>
    <row r="13" customFormat="false" ht="12.6" hidden="true" customHeight="false" outlineLevel="0" collapsed="false">
      <c r="A13" s="14" t="s">
        <v>10</v>
      </c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45.75" hidden="false" customHeight="true" outlineLevel="0" collapsed="false">
      <c r="A14" s="11" t="s">
        <v>11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2.6" hidden="false" customHeight="false" outlineLevel="0" collapsed="false">
      <c r="A15" s="14" t="s">
        <v>4</v>
      </c>
      <c r="B15" s="15"/>
      <c r="C15" s="18" t="n">
        <f aca="false">$C$5-C7</f>
        <v>23</v>
      </c>
      <c r="D15" s="18" t="n">
        <f aca="false">$D$5-D7</f>
        <v>17</v>
      </c>
      <c r="E15" s="18" t="n">
        <f aca="false">$E$5-E7</f>
        <v>20</v>
      </c>
      <c r="F15" s="18" t="n">
        <f aca="false">$F$5-F7</f>
        <v>17</v>
      </c>
      <c r="G15" s="18" t="n">
        <f aca="false">$G$5-G7</f>
        <v>20</v>
      </c>
      <c r="H15" s="18" t="n">
        <f aca="false">$H$5-H7</f>
        <v>18</v>
      </c>
      <c r="I15" s="18" t="n">
        <f aca="false">$I$5-I7</f>
        <v>21</v>
      </c>
      <c r="J15" s="18" t="n">
        <f aca="false">$J$5-J7</f>
        <v>18</v>
      </c>
      <c r="K15" s="18" t="n">
        <f aca="false">$K$5-K7</f>
        <v>20</v>
      </c>
      <c r="L15" s="18" t="n">
        <f aca="false">$L$5-L7</f>
        <v>22</v>
      </c>
      <c r="M15" s="18" t="n">
        <f aca="false">$M$5-M7</f>
        <v>19</v>
      </c>
      <c r="N15" s="18" t="n">
        <f aca="false">$N$5-N7</f>
        <v>14</v>
      </c>
      <c r="O15" s="18" t="n">
        <f aca="false">$O$5-O7</f>
        <v>17</v>
      </c>
      <c r="P15" s="18" t="n">
        <f aca="false">$P$5-P7</f>
        <v>20</v>
      </c>
      <c r="Q15" s="18" t="n">
        <f aca="false">$Q$5-Q7</f>
        <v>17</v>
      </c>
      <c r="R15" s="18" t="n">
        <f aca="false">$R$5-R7</f>
        <v>17</v>
      </c>
      <c r="S15" s="18" t="n">
        <f aca="false">$S$5-S7</f>
        <v>20</v>
      </c>
      <c r="T15" s="18" t="n">
        <f aca="false">$T$5-T7</f>
        <v>22</v>
      </c>
      <c r="U15" s="18" t="n">
        <f aca="false">$U$5-U7</f>
        <v>22</v>
      </c>
      <c r="V15" s="18" t="n">
        <f aca="false">$V$5-V7</f>
        <v>0</v>
      </c>
      <c r="W15" s="18" t="n">
        <f aca="false">$W$5-W7</f>
        <v>0</v>
      </c>
      <c r="X15" s="18" t="n">
        <f aca="false">$X$5-X7</f>
        <v>0</v>
      </c>
      <c r="Y15" s="18" t="n">
        <f aca="false">$Y$5-Y7</f>
        <v>0</v>
      </c>
      <c r="Z15" s="18" t="n">
        <f aca="false">$Z$5-Z7</f>
        <v>0</v>
      </c>
      <c r="AA15" s="18" t="n">
        <f aca="false">$AA$5-AA7</f>
        <v>0</v>
      </c>
      <c r="AB15" s="18" t="n">
        <f aca="false">$AB$5-AB7</f>
        <v>0</v>
      </c>
      <c r="AC15" s="18" t="n">
        <f aca="false">$AC$5-AC7</f>
        <v>0</v>
      </c>
    </row>
    <row r="16" customFormat="false" ht="12.6" hidden="true" customHeight="false" outlineLevel="0" collapsed="false">
      <c r="A16" s="14" t="s">
        <v>5</v>
      </c>
      <c r="B16" s="15"/>
      <c r="C16" s="18" t="n">
        <f aca="false">$C$5-C8</f>
        <v>23</v>
      </c>
      <c r="D16" s="18" t="n">
        <f aca="false">$D$5-D8</f>
        <v>20</v>
      </c>
      <c r="E16" s="18" t="n">
        <f aca="false">$E$5-E8</f>
        <v>21</v>
      </c>
      <c r="F16" s="18" t="n">
        <f aca="false">$F$5-F8</f>
        <v>19</v>
      </c>
      <c r="G16" s="18" t="n">
        <f aca="false">$G$5-G8</f>
        <v>22</v>
      </c>
      <c r="H16" s="18" t="n">
        <f aca="false">$H$5-H8</f>
        <v>20</v>
      </c>
      <c r="I16" s="18" t="n">
        <f aca="false">$I$5-I8</f>
        <v>22</v>
      </c>
      <c r="J16" s="18" t="n">
        <f aca="false">$J$5-J8</f>
        <v>20</v>
      </c>
      <c r="K16" s="18" t="n">
        <f aca="false">$K$5-K8</f>
        <v>20</v>
      </c>
      <c r="L16" s="18" t="n">
        <f aca="false">$L$5-L8</f>
        <v>23</v>
      </c>
      <c r="M16" s="18" t="n">
        <f aca="false">$M$5-M8</f>
        <v>21</v>
      </c>
      <c r="N16" s="18" t="n">
        <f aca="false">$N$5-N8</f>
        <v>15</v>
      </c>
      <c r="O16" s="18" t="n">
        <f aca="false">$O$5-O8</f>
        <v>17</v>
      </c>
      <c r="P16" s="18" t="n">
        <f aca="false">$P$5-P8</f>
        <v>20</v>
      </c>
      <c r="Q16" s="18" t="n">
        <f aca="false">$Q$5-Q8</f>
        <v>22</v>
      </c>
      <c r="R16" s="18" t="n">
        <f aca="false">$R$5-R8</f>
        <v>20</v>
      </c>
      <c r="S16" s="18" t="n">
        <f aca="false">$S$5-S8</f>
        <v>20</v>
      </c>
      <c r="T16" s="18" t="n">
        <f aca="false">$T$5-T8</f>
        <v>22</v>
      </c>
      <c r="U16" s="18" t="n">
        <f aca="false">$U$5-U8</f>
        <v>22</v>
      </c>
      <c r="V16" s="18" t="n">
        <f aca="false">$V$5-V8</f>
        <v>0</v>
      </c>
      <c r="W16" s="18" t="n">
        <f aca="false">$W$5-W8</f>
        <v>0</v>
      </c>
      <c r="X16" s="18" t="n">
        <f aca="false">$X$5-X8</f>
        <v>0</v>
      </c>
      <c r="Y16" s="18" t="n">
        <f aca="false">$Y$5-Y8</f>
        <v>0</v>
      </c>
      <c r="Z16" s="18" t="n">
        <f aca="false">$Z$5-Z8</f>
        <v>0</v>
      </c>
      <c r="AA16" s="18" t="n">
        <f aca="false">$AA$5-AA8</f>
        <v>0</v>
      </c>
      <c r="AB16" s="18" t="n">
        <f aca="false">$AB$5-AB8</f>
        <v>0</v>
      </c>
      <c r="AC16" s="18" t="n">
        <f aca="false">$AC$5-AC8</f>
        <v>0</v>
      </c>
    </row>
    <row r="17" customFormat="false" ht="12.6" hidden="true" customHeight="false" outlineLevel="0" collapsed="false">
      <c r="A17" s="14" t="s">
        <v>6</v>
      </c>
      <c r="B17" s="15"/>
      <c r="C17" s="18" t="n">
        <f aca="false">$C$5-C9</f>
        <v>23</v>
      </c>
      <c r="D17" s="18" t="n">
        <f aca="false">$D$5-D9</f>
        <v>20</v>
      </c>
      <c r="E17" s="18" t="n">
        <f aca="false">$E$5-E9</f>
        <v>21</v>
      </c>
      <c r="F17" s="18" t="n">
        <f aca="false">$F$5-F9</f>
        <v>19</v>
      </c>
      <c r="G17" s="18" t="n">
        <f aca="false">$G$5-G9</f>
        <v>22</v>
      </c>
      <c r="H17" s="18" t="n">
        <f aca="false">$H$5-H9</f>
        <v>20</v>
      </c>
      <c r="I17" s="18" t="n">
        <f aca="false">$I$5-I9</f>
        <v>22</v>
      </c>
      <c r="J17" s="18" t="n">
        <f aca="false">$J$5-J9</f>
        <v>20</v>
      </c>
      <c r="K17" s="18" t="n">
        <f aca="false">$K$5-K9</f>
        <v>20</v>
      </c>
      <c r="L17" s="18" t="n">
        <f aca="false">$L$5-L9</f>
        <v>23</v>
      </c>
      <c r="M17" s="18" t="n">
        <f aca="false">$M$5-M9</f>
        <v>21</v>
      </c>
      <c r="N17" s="18" t="n">
        <f aca="false">$N$5-N9</f>
        <v>15</v>
      </c>
      <c r="O17" s="18" t="n">
        <f aca="false">$O$5-O9</f>
        <v>17</v>
      </c>
      <c r="P17" s="18" t="n">
        <f aca="false">$P$5-P9</f>
        <v>20</v>
      </c>
      <c r="Q17" s="18" t="n">
        <f aca="false">$Q$5-Q9</f>
        <v>22</v>
      </c>
      <c r="R17" s="18" t="n">
        <f aca="false">$R$5-R9</f>
        <v>20</v>
      </c>
      <c r="S17" s="18" t="n">
        <f aca="false">$S$5-S9</f>
        <v>20</v>
      </c>
      <c r="T17" s="18" t="n">
        <f aca="false">$T$5-T9</f>
        <v>22</v>
      </c>
      <c r="U17" s="18" t="n">
        <f aca="false">$U$5-U9</f>
        <v>22</v>
      </c>
      <c r="V17" s="18" t="n">
        <f aca="false">$V$5-V9</f>
        <v>0</v>
      </c>
      <c r="W17" s="18" t="n">
        <f aca="false">$W$5-W9</f>
        <v>0</v>
      </c>
      <c r="X17" s="18" t="n">
        <f aca="false">$X$5-X9</f>
        <v>0</v>
      </c>
      <c r="Y17" s="18" t="n">
        <f aca="false">$Y$5-Y9</f>
        <v>0</v>
      </c>
      <c r="Z17" s="18" t="n">
        <f aca="false">$Z$5-Z9</f>
        <v>0</v>
      </c>
      <c r="AA17" s="18" t="n">
        <f aca="false">$AA$5-AA9</f>
        <v>0</v>
      </c>
      <c r="AB17" s="18" t="n">
        <f aca="false">$AB$5-AB9</f>
        <v>0</v>
      </c>
      <c r="AC17" s="18" t="n">
        <f aca="false">$AC$5-AC9</f>
        <v>0</v>
      </c>
    </row>
    <row r="18" customFormat="false" ht="12.6" hidden="true" customHeight="false" outlineLevel="0" collapsed="false">
      <c r="A18" s="14" t="s">
        <v>7</v>
      </c>
      <c r="B18" s="15"/>
      <c r="C18" s="18" t="n">
        <f aca="false">$C$5-C10</f>
        <v>23</v>
      </c>
      <c r="D18" s="18" t="n">
        <f aca="false">$D$5-D10</f>
        <v>20</v>
      </c>
      <c r="E18" s="18" t="n">
        <f aca="false">$E$5-E10</f>
        <v>21</v>
      </c>
      <c r="F18" s="18" t="n">
        <f aca="false">$F$5-F10</f>
        <v>19</v>
      </c>
      <c r="G18" s="18" t="n">
        <f aca="false">$G$5-G10</f>
        <v>22</v>
      </c>
      <c r="H18" s="18" t="n">
        <f aca="false">$H$5-H10</f>
        <v>20</v>
      </c>
      <c r="I18" s="18" t="n">
        <f aca="false">$I$5-I10</f>
        <v>22</v>
      </c>
      <c r="J18" s="18" t="n">
        <f aca="false">$J$5-J10</f>
        <v>20</v>
      </c>
      <c r="K18" s="18" t="n">
        <f aca="false">$K$5-K10</f>
        <v>20</v>
      </c>
      <c r="L18" s="18" t="n">
        <f aca="false">$L$5-L10</f>
        <v>23</v>
      </c>
      <c r="M18" s="18" t="n">
        <f aca="false">$M$5-M10</f>
        <v>21</v>
      </c>
      <c r="N18" s="18" t="n">
        <f aca="false">$N$5-N10</f>
        <v>15</v>
      </c>
      <c r="O18" s="18" t="n">
        <f aca="false">$O$5-O10</f>
        <v>17</v>
      </c>
      <c r="P18" s="18" t="n">
        <f aca="false">$P$5-P10</f>
        <v>20</v>
      </c>
      <c r="Q18" s="18" t="n">
        <f aca="false">$Q$5-Q10</f>
        <v>22</v>
      </c>
      <c r="R18" s="18" t="n">
        <f aca="false">$R$5-R10</f>
        <v>20</v>
      </c>
      <c r="S18" s="18" t="n">
        <f aca="false">$S$5-S10</f>
        <v>20</v>
      </c>
      <c r="T18" s="18" t="n">
        <f aca="false">$T$5-T10</f>
        <v>22</v>
      </c>
      <c r="U18" s="18" t="n">
        <f aca="false">$U$5-U10</f>
        <v>22</v>
      </c>
      <c r="V18" s="18" t="n">
        <f aca="false">$V$5-V10</f>
        <v>0</v>
      </c>
      <c r="W18" s="18" t="n">
        <f aca="false">$W$5-W10</f>
        <v>0</v>
      </c>
      <c r="X18" s="18" t="n">
        <f aca="false">$X$5-X10</f>
        <v>0</v>
      </c>
      <c r="Y18" s="18" t="n">
        <f aca="false">$Y$5-Y10</f>
        <v>0</v>
      </c>
      <c r="Z18" s="18" t="n">
        <f aca="false">$Z$5-Z10</f>
        <v>0</v>
      </c>
      <c r="AA18" s="18" t="n">
        <f aca="false">$AA$5-AA10</f>
        <v>0</v>
      </c>
      <c r="AB18" s="18" t="n">
        <f aca="false">$AB$5-AB10</f>
        <v>0</v>
      </c>
      <c r="AC18" s="18" t="n">
        <f aca="false">$AC$5-AC10</f>
        <v>0</v>
      </c>
    </row>
    <row r="19" customFormat="false" ht="12.6" hidden="false" customHeight="false" outlineLevel="0" collapsed="false">
      <c r="A19" s="14" t="s">
        <v>8</v>
      </c>
      <c r="B19" s="15"/>
      <c r="C19" s="18" t="n">
        <f aca="false">$C$5-C11</f>
        <v>12</v>
      </c>
      <c r="D19" s="18" t="n">
        <f aca="false">$D$5-D11</f>
        <v>20</v>
      </c>
      <c r="E19" s="18" t="n">
        <f aca="false">$E$5-E11</f>
        <v>20</v>
      </c>
      <c r="F19" s="18" t="n">
        <f aca="false">$F$5-F11</f>
        <v>19</v>
      </c>
      <c r="G19" s="18" t="n">
        <f aca="false">$G$5-G11</f>
        <v>22</v>
      </c>
      <c r="H19" s="18" t="n">
        <f aca="false">$H$5-H11</f>
        <v>19</v>
      </c>
      <c r="I19" s="18" t="n">
        <f aca="false">$I$5-I11</f>
        <v>19</v>
      </c>
      <c r="J19" s="18" t="n">
        <f aca="false">$J$5-J11</f>
        <v>19</v>
      </c>
      <c r="K19" s="18" t="n">
        <f aca="false">$K$5-K11</f>
        <v>19</v>
      </c>
      <c r="L19" s="18" t="n">
        <f aca="false">$L$5-L11</f>
        <v>23</v>
      </c>
      <c r="M19" s="18" t="n">
        <f aca="false">$M$5-M11</f>
        <v>20</v>
      </c>
      <c r="N19" s="18" t="n">
        <f aca="false">$N$5-N11</f>
        <v>14</v>
      </c>
      <c r="O19" s="18" t="n">
        <f aca="false">$O$5-O11</f>
        <v>7</v>
      </c>
      <c r="P19" s="18" t="n">
        <f aca="false">$P$5-P11</f>
        <v>20</v>
      </c>
      <c r="Q19" s="18" t="n">
        <f aca="false">$Q$5-Q11</f>
        <v>20</v>
      </c>
      <c r="R19" s="18" t="n">
        <f aca="false">$R$5-R11</f>
        <v>17</v>
      </c>
      <c r="S19" s="18" t="n">
        <f aca="false">$S$5-S11</f>
        <v>20</v>
      </c>
      <c r="T19" s="18" t="n">
        <f aca="false">$T$5-T11</f>
        <v>22</v>
      </c>
      <c r="U19" s="18" t="n">
        <f aca="false">$U$5-U11</f>
        <v>22</v>
      </c>
      <c r="V19" s="18" t="n">
        <f aca="false">$V$5-V11</f>
        <v>0</v>
      </c>
      <c r="W19" s="18" t="n">
        <f aca="false">$W$5-W11</f>
        <v>0</v>
      </c>
      <c r="X19" s="18" t="n">
        <f aca="false">$X$5-X11</f>
        <v>0</v>
      </c>
      <c r="Y19" s="18" t="n">
        <f aca="false">$Y$5-Y11</f>
        <v>0</v>
      </c>
      <c r="Z19" s="18" t="n">
        <f aca="false">$Z$5-Z11</f>
        <v>0</v>
      </c>
      <c r="AA19" s="18" t="n">
        <f aca="false">$AA$5-AA11</f>
        <v>0</v>
      </c>
      <c r="AB19" s="18" t="n">
        <f aca="false">$AB$5-AB11</f>
        <v>0</v>
      </c>
      <c r="AC19" s="18" t="n">
        <f aca="false">$AC$5-AC11</f>
        <v>0</v>
      </c>
    </row>
    <row r="20" customFormat="false" ht="12.6" hidden="false" customHeight="false" outlineLevel="0" collapsed="false">
      <c r="A20" s="14" t="s">
        <v>9</v>
      </c>
      <c r="B20" s="17"/>
      <c r="C20" s="18" t="n">
        <f aca="false">$C$5-C12</f>
        <v>18</v>
      </c>
      <c r="D20" s="18" t="n">
        <f aca="false">$D$5-D12</f>
        <v>20</v>
      </c>
      <c r="E20" s="18" t="n">
        <f aca="false">$E$5-E12</f>
        <v>21</v>
      </c>
      <c r="F20" s="18" t="n">
        <f aca="false">$F$5-F12</f>
        <v>17</v>
      </c>
      <c r="G20" s="18" t="n">
        <f aca="false">$G$5-G12</f>
        <v>22</v>
      </c>
      <c r="H20" s="18" t="n">
        <f aca="false">$H$5-H12</f>
        <v>17</v>
      </c>
      <c r="I20" s="18" t="n">
        <f aca="false">$I$5-I12</f>
        <v>19</v>
      </c>
      <c r="J20" s="18" t="n">
        <f aca="false">$J$5-J12</f>
        <v>18</v>
      </c>
      <c r="K20" s="18" t="n">
        <f aca="false">$K$5-K12</f>
        <v>19</v>
      </c>
      <c r="L20" s="18" t="n">
        <f aca="false">$L$5-L12</f>
        <v>22</v>
      </c>
      <c r="M20" s="18" t="n">
        <f aca="false">$M$5-M12</f>
        <v>18</v>
      </c>
      <c r="N20" s="18" t="n">
        <f aca="false">$N$5-N12</f>
        <v>15</v>
      </c>
      <c r="O20" s="18" t="n">
        <f aca="false">$O$5-O12</f>
        <v>17</v>
      </c>
      <c r="P20" s="18" t="n">
        <f aca="false">$P$5-P12</f>
        <v>20</v>
      </c>
      <c r="Q20" s="18" t="n">
        <f aca="false">$Q$5-Q12</f>
        <v>22</v>
      </c>
      <c r="R20" s="18" t="n">
        <f aca="false">$R$5-R12</f>
        <v>20</v>
      </c>
      <c r="S20" s="18" t="n">
        <f aca="false">$S$5-S12</f>
        <v>20</v>
      </c>
      <c r="T20" s="18" t="n">
        <f aca="false">$T$5-T12</f>
        <v>22</v>
      </c>
      <c r="U20" s="18" t="n">
        <f aca="false">$U$5-U12</f>
        <v>22</v>
      </c>
      <c r="V20" s="18" t="n">
        <f aca="false">$V$5-V12</f>
        <v>0</v>
      </c>
      <c r="W20" s="18" t="n">
        <f aca="false">$W$5-W12</f>
        <v>0</v>
      </c>
      <c r="X20" s="18" t="n">
        <f aca="false">$X$5-X12</f>
        <v>0</v>
      </c>
      <c r="Y20" s="18" t="n">
        <f aca="false">$Y$5-Y12</f>
        <v>0</v>
      </c>
      <c r="Z20" s="18" t="n">
        <f aca="false">$Z$5-Z12</f>
        <v>0</v>
      </c>
      <c r="AA20" s="18" t="n">
        <f aca="false">$AA$5-AA12</f>
        <v>0</v>
      </c>
      <c r="AB20" s="18" t="n">
        <f aca="false">$AB$5-AB12</f>
        <v>0</v>
      </c>
      <c r="AC20" s="18" t="n">
        <f aca="false">$AC$5-AC12</f>
        <v>0</v>
      </c>
    </row>
    <row r="21" customFormat="false" ht="12.6" hidden="true" customHeight="false" outlineLevel="0" collapsed="false">
      <c r="A21" s="14" t="s">
        <v>10</v>
      </c>
      <c r="B21" s="17"/>
      <c r="C21" s="18" t="e">
        <f aca="false">#REF!-C13</f>
        <v>#VALUE!</v>
      </c>
      <c r="D21" s="18" t="e">
        <f aca="false">#REF!-D13</f>
        <v>#VALUE!</v>
      </c>
      <c r="E21" s="18" t="e">
        <f aca="false">#REF!-E13</f>
        <v>#VALUE!</v>
      </c>
      <c r="F21" s="18" t="e">
        <f aca="false">#REF!-F13</f>
        <v>#VALUE!</v>
      </c>
      <c r="G21" s="18" t="e">
        <f aca="false">#REF!-G13</f>
        <v>#VALUE!</v>
      </c>
      <c r="H21" s="18" t="e">
        <f aca="false">#REF!-H13</f>
        <v>#VALUE!</v>
      </c>
      <c r="I21" s="18" t="e">
        <f aca="false">#REF!-I13</f>
        <v>#VALUE!</v>
      </c>
      <c r="J21" s="18" t="e">
        <f aca="false">#REF!-J13</f>
        <v>#VALUE!</v>
      </c>
      <c r="K21" s="18" t="e">
        <f aca="false">#REF!-K13</f>
        <v>#VALUE!</v>
      </c>
      <c r="L21" s="18" t="e">
        <f aca="false">#REF!-L13</f>
        <v>#VALUE!</v>
      </c>
      <c r="M21" s="18" t="e">
        <f aca="false">#REF!-M13</f>
        <v>#VALUE!</v>
      </c>
      <c r="N21" s="18" t="e">
        <f aca="false">#REF!-N13</f>
        <v>#VALUE!</v>
      </c>
      <c r="O21" s="18" t="e">
        <f aca="false">#REF!-O13</f>
        <v>#VALUE!</v>
      </c>
      <c r="P21" s="18" t="e">
        <f aca="false">#REF!-P13</f>
        <v>#VALUE!</v>
      </c>
      <c r="Q21" s="18" t="e">
        <f aca="false">#REF!-Q13</f>
        <v>#VALUE!</v>
      </c>
      <c r="R21" s="18" t="e">
        <f aca="false">#REF!-R13</f>
        <v>#VALUE!</v>
      </c>
      <c r="S21" s="18" t="e">
        <f aca="false">#REF!-S13</f>
        <v>#VALUE!</v>
      </c>
      <c r="T21" s="18" t="e">
        <f aca="false">#REF!-T13</f>
        <v>#VALUE!</v>
      </c>
      <c r="U21" s="18" t="e">
        <f aca="false">#REF!-U13</f>
        <v>#VALUE!</v>
      </c>
      <c r="V21" s="18" t="e">
        <f aca="false">#REF!-V13</f>
        <v>#VALUE!</v>
      </c>
      <c r="W21" s="18" t="e">
        <f aca="false">#REF!-W13</f>
        <v>#VALUE!</v>
      </c>
      <c r="X21" s="18" t="e">
        <f aca="false">#REF!-X13</f>
        <v>#VALUE!</v>
      </c>
      <c r="Y21" s="18" t="e">
        <f aca="false">#REF!-Y13</f>
        <v>#VALUE!</v>
      </c>
      <c r="Z21" s="18" t="e">
        <f aca="false">#REF!-Z13</f>
        <v>#VALUE!</v>
      </c>
      <c r="AA21" s="18" t="e">
        <f aca="false">#REF!-AA13</f>
        <v>#VALUE!</v>
      </c>
      <c r="AB21" s="18" t="e">
        <f aca="false">#REF!-AB13</f>
        <v>#VALUE!</v>
      </c>
      <c r="AC21" s="18" t="e">
        <f aca="false">#REF!-AC13</f>
        <v>#VALUE!</v>
      </c>
    </row>
    <row r="22" customFormat="false" ht="45.75" hidden="false" customHeight="true" outlineLevel="0" collapsed="false">
      <c r="A22" s="11" t="s">
        <v>11</v>
      </c>
      <c r="B22" s="12" t="s">
        <v>1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2.6" hidden="false" customHeight="false" outlineLevel="0" collapsed="false">
      <c r="A23" s="14" t="s">
        <v>4</v>
      </c>
      <c r="B23" s="19" t="n">
        <v>15</v>
      </c>
      <c r="C23" s="18" t="n">
        <f aca="false">C15*$B$23</f>
        <v>345</v>
      </c>
      <c r="D23" s="18" t="n">
        <f aca="false">D15*$B$23</f>
        <v>255</v>
      </c>
      <c r="E23" s="18" t="n">
        <f aca="false">E15*$B$23</f>
        <v>300</v>
      </c>
      <c r="F23" s="18" t="n">
        <f aca="false">F15*$B$23</f>
        <v>255</v>
      </c>
      <c r="G23" s="18" t="n">
        <f aca="false">G15*$B$23</f>
        <v>300</v>
      </c>
      <c r="H23" s="18" t="n">
        <f aca="false">H15*$B$23</f>
        <v>270</v>
      </c>
      <c r="I23" s="18" t="n">
        <f aca="false">I15*$B$23</f>
        <v>315</v>
      </c>
      <c r="J23" s="18" t="n">
        <f aca="false">J15*$B$23</f>
        <v>270</v>
      </c>
      <c r="K23" s="18" t="n">
        <f aca="false">K15*$B$23</f>
        <v>300</v>
      </c>
      <c r="L23" s="18" t="n">
        <f aca="false">L15*$B$23</f>
        <v>330</v>
      </c>
      <c r="M23" s="18" t="n">
        <f aca="false">M15*$B$23</f>
        <v>285</v>
      </c>
      <c r="N23" s="18" t="n">
        <f aca="false">N15*$B$23</f>
        <v>210</v>
      </c>
      <c r="O23" s="18" t="n">
        <f aca="false">O15*$B$23</f>
        <v>255</v>
      </c>
      <c r="P23" s="18" t="n">
        <f aca="false">P15*$B$23</f>
        <v>300</v>
      </c>
      <c r="Q23" s="18" t="n">
        <f aca="false">Q15*$B$23</f>
        <v>255</v>
      </c>
      <c r="R23" s="18" t="n">
        <f aca="false">R15*$B$23</f>
        <v>255</v>
      </c>
      <c r="S23" s="18" t="n">
        <f aca="false">S15*$B$23</f>
        <v>300</v>
      </c>
      <c r="T23" s="18" t="n">
        <f aca="false">T15*$B$23</f>
        <v>330</v>
      </c>
      <c r="U23" s="18" t="n">
        <f aca="false">U15*$B$23</f>
        <v>330</v>
      </c>
      <c r="V23" s="18" t="n">
        <f aca="false">V15*$B$23</f>
        <v>0</v>
      </c>
      <c r="W23" s="18" t="n">
        <f aca="false">W15*$B$23</f>
        <v>0</v>
      </c>
      <c r="X23" s="18" t="n">
        <f aca="false">X15*$B$23</f>
        <v>0</v>
      </c>
      <c r="Y23" s="18" t="n">
        <f aca="false">Y15*$B$23</f>
        <v>0</v>
      </c>
      <c r="Z23" s="18" t="n">
        <f aca="false">Z15*$B$23</f>
        <v>0</v>
      </c>
      <c r="AA23" s="18" t="n">
        <f aca="false">AA15*$B$23</f>
        <v>0</v>
      </c>
      <c r="AB23" s="18" t="n">
        <f aca="false">AB15*$B$23</f>
        <v>0</v>
      </c>
      <c r="AC23" s="18" t="n">
        <f aca="false">AC15*$B$23</f>
        <v>0</v>
      </c>
    </row>
    <row r="24" customFormat="false" ht="12.6" hidden="true" customHeight="false" outlineLevel="0" collapsed="false">
      <c r="A24" s="14" t="s">
        <v>5</v>
      </c>
      <c r="B24" s="19" t="n">
        <v>15</v>
      </c>
      <c r="C24" s="18" t="n">
        <f aca="false">C16*$B$24</f>
        <v>345</v>
      </c>
      <c r="D24" s="18" t="n">
        <f aca="false">D16*$B$24</f>
        <v>300</v>
      </c>
      <c r="E24" s="18" t="n">
        <f aca="false">E16*$B$24</f>
        <v>315</v>
      </c>
      <c r="F24" s="18" t="n">
        <f aca="false">F16*$B$24</f>
        <v>285</v>
      </c>
      <c r="G24" s="18" t="n">
        <f aca="false">G16*$B$24</f>
        <v>330</v>
      </c>
      <c r="H24" s="18" t="n">
        <f aca="false">H16*$B$24</f>
        <v>300</v>
      </c>
      <c r="I24" s="18" t="n">
        <f aca="false">I16*$B$24</f>
        <v>330</v>
      </c>
      <c r="J24" s="18" t="n">
        <f aca="false">J16*$B$24</f>
        <v>300</v>
      </c>
      <c r="K24" s="18" t="n">
        <f aca="false">K16*$B$24</f>
        <v>300</v>
      </c>
      <c r="L24" s="18" t="n">
        <f aca="false">L16*$B$24</f>
        <v>345</v>
      </c>
      <c r="M24" s="18" t="n">
        <f aca="false">M16*$B$24</f>
        <v>315</v>
      </c>
      <c r="N24" s="18" t="n">
        <f aca="false">N16*$B$24</f>
        <v>225</v>
      </c>
      <c r="O24" s="18" t="n">
        <f aca="false">O16*$B$24</f>
        <v>255</v>
      </c>
      <c r="P24" s="18" t="n">
        <f aca="false">P16*$B$24</f>
        <v>300</v>
      </c>
      <c r="Q24" s="18" t="n">
        <f aca="false">Q16*$B$24</f>
        <v>330</v>
      </c>
      <c r="R24" s="18" t="n">
        <f aca="false">R16*$B$24</f>
        <v>300</v>
      </c>
      <c r="S24" s="18" t="n">
        <f aca="false">S16*$B$24</f>
        <v>300</v>
      </c>
      <c r="T24" s="18" t="n">
        <f aca="false">T16*$B$24</f>
        <v>330</v>
      </c>
      <c r="U24" s="18" t="n">
        <f aca="false">U16*$B$24</f>
        <v>330</v>
      </c>
      <c r="V24" s="18" t="n">
        <f aca="false">V16*$B$24</f>
        <v>0</v>
      </c>
      <c r="W24" s="18" t="n">
        <f aca="false">W16*$B$24</f>
        <v>0</v>
      </c>
      <c r="X24" s="18" t="n">
        <f aca="false">X16*$B$24</f>
        <v>0</v>
      </c>
      <c r="Y24" s="18" t="n">
        <f aca="false">Y16*$B$24</f>
        <v>0</v>
      </c>
      <c r="Z24" s="18" t="n">
        <f aca="false">Z16*$B$24</f>
        <v>0</v>
      </c>
      <c r="AA24" s="18" t="n">
        <f aca="false">AA16*$B$24</f>
        <v>0</v>
      </c>
      <c r="AB24" s="18" t="n">
        <f aca="false">AB16*$B$24</f>
        <v>0</v>
      </c>
      <c r="AC24" s="18" t="n">
        <f aca="false">AC16*$B$24</f>
        <v>0</v>
      </c>
    </row>
    <row r="25" customFormat="false" ht="12.6" hidden="true" customHeight="false" outlineLevel="0" collapsed="false">
      <c r="A25" s="14" t="s">
        <v>6</v>
      </c>
      <c r="B25" s="19" t="n">
        <v>15</v>
      </c>
      <c r="C25" s="18" t="n">
        <f aca="false">C17*$B$25</f>
        <v>345</v>
      </c>
      <c r="D25" s="18" t="n">
        <f aca="false">D17*$B$25</f>
        <v>300</v>
      </c>
      <c r="E25" s="18" t="n">
        <f aca="false">E17*$B$25</f>
        <v>315</v>
      </c>
      <c r="F25" s="18" t="n">
        <f aca="false">F17*$B$25</f>
        <v>285</v>
      </c>
      <c r="G25" s="18" t="n">
        <f aca="false">G17*$B$25</f>
        <v>330</v>
      </c>
      <c r="H25" s="18" t="n">
        <f aca="false">H17*$B$25</f>
        <v>300</v>
      </c>
      <c r="I25" s="18" t="n">
        <f aca="false">I17*$B$25</f>
        <v>330</v>
      </c>
      <c r="J25" s="18" t="n">
        <f aca="false">J17*$B$25</f>
        <v>300</v>
      </c>
      <c r="K25" s="18" t="n">
        <f aca="false">K17*$B$25</f>
        <v>300</v>
      </c>
      <c r="L25" s="18" t="n">
        <f aca="false">L17*$B$25</f>
        <v>345</v>
      </c>
      <c r="M25" s="18" t="n">
        <f aca="false">M17*$B$25</f>
        <v>315</v>
      </c>
      <c r="N25" s="18" t="n">
        <f aca="false">N17*$B$25</f>
        <v>225</v>
      </c>
      <c r="O25" s="18" t="n">
        <f aca="false">O17*$B$25</f>
        <v>255</v>
      </c>
      <c r="P25" s="18" t="n">
        <f aca="false">P17*$B$25</f>
        <v>300</v>
      </c>
      <c r="Q25" s="18" t="n">
        <f aca="false">Q17*$B$25</f>
        <v>330</v>
      </c>
      <c r="R25" s="18" t="n">
        <f aca="false">R17*$B$25</f>
        <v>300</v>
      </c>
      <c r="S25" s="18" t="n">
        <f aca="false">S17*$B$25</f>
        <v>300</v>
      </c>
      <c r="T25" s="18" t="n">
        <f aca="false">T17*$B$25</f>
        <v>330</v>
      </c>
      <c r="U25" s="18" t="n">
        <f aca="false">U17*$B$25</f>
        <v>330</v>
      </c>
      <c r="V25" s="18" t="n">
        <f aca="false">V17*$B$25</f>
        <v>0</v>
      </c>
      <c r="W25" s="18" t="n">
        <f aca="false">W17*$B$25</f>
        <v>0</v>
      </c>
      <c r="X25" s="18" t="n">
        <f aca="false">X17*$B$25</f>
        <v>0</v>
      </c>
      <c r="Y25" s="18" t="n">
        <f aca="false">Y17*$B$25</f>
        <v>0</v>
      </c>
      <c r="Z25" s="18" t="n">
        <f aca="false">Z17*$B$25</f>
        <v>0</v>
      </c>
      <c r="AA25" s="18" t="n">
        <f aca="false">AA17*$B$25</f>
        <v>0</v>
      </c>
      <c r="AB25" s="18" t="n">
        <f aca="false">AB17*$B$25</f>
        <v>0</v>
      </c>
      <c r="AC25" s="18" t="n">
        <f aca="false">AC17*$B$25</f>
        <v>0</v>
      </c>
    </row>
    <row r="26" customFormat="false" ht="12.6" hidden="true" customHeight="false" outlineLevel="0" collapsed="false">
      <c r="A26" s="14" t="s">
        <v>7</v>
      </c>
      <c r="B26" s="19" t="n">
        <v>0</v>
      </c>
      <c r="C26" s="18" t="n">
        <f aca="false">C18*$B$26</f>
        <v>0</v>
      </c>
      <c r="D26" s="18" t="n">
        <f aca="false">D18*$B$26</f>
        <v>0</v>
      </c>
      <c r="E26" s="18" t="n">
        <f aca="false">E18*$B$26</f>
        <v>0</v>
      </c>
      <c r="F26" s="18" t="n">
        <f aca="false">F18*$B$26</f>
        <v>0</v>
      </c>
      <c r="G26" s="18" t="n">
        <f aca="false">G18*$B$26</f>
        <v>0</v>
      </c>
      <c r="H26" s="18" t="n">
        <f aca="false">H18*$B$26</f>
        <v>0</v>
      </c>
      <c r="I26" s="18" t="n">
        <f aca="false">I18*$B$26</f>
        <v>0</v>
      </c>
      <c r="J26" s="18" t="n">
        <f aca="false">J18*$B$26</f>
        <v>0</v>
      </c>
      <c r="K26" s="18" t="n">
        <f aca="false">K18*$B$26</f>
        <v>0</v>
      </c>
      <c r="L26" s="18" t="n">
        <f aca="false">L18*$B$26</f>
        <v>0</v>
      </c>
      <c r="M26" s="18" t="n">
        <f aca="false">M18*$B$26</f>
        <v>0</v>
      </c>
      <c r="N26" s="18" t="n">
        <f aca="false">N18*$B$26</f>
        <v>0</v>
      </c>
      <c r="O26" s="18" t="n">
        <f aca="false">O18*$B$26</f>
        <v>0</v>
      </c>
      <c r="P26" s="18" t="n">
        <f aca="false">P18*$B$26</f>
        <v>0</v>
      </c>
      <c r="Q26" s="18" t="n">
        <f aca="false">Q18*$B$26</f>
        <v>0</v>
      </c>
      <c r="R26" s="18" t="n">
        <f aca="false">R18*$B$26</f>
        <v>0</v>
      </c>
      <c r="S26" s="18" t="n">
        <f aca="false">S18*$B$26</f>
        <v>0</v>
      </c>
      <c r="T26" s="18" t="n">
        <f aca="false">T18*$B$26</f>
        <v>0</v>
      </c>
      <c r="U26" s="18" t="n">
        <f aca="false">U18*$B$26</f>
        <v>0</v>
      </c>
      <c r="V26" s="18" t="n">
        <f aca="false">V18*$B$26</f>
        <v>0</v>
      </c>
      <c r="W26" s="18" t="n">
        <f aca="false">W18*$B$26</f>
        <v>0</v>
      </c>
      <c r="X26" s="18" t="n">
        <f aca="false">X18*$B$26</f>
        <v>0</v>
      </c>
      <c r="Y26" s="18" t="n">
        <f aca="false">Y18*$B$26</f>
        <v>0</v>
      </c>
      <c r="Z26" s="18" t="n">
        <f aca="false">Z18*$B$26</f>
        <v>0</v>
      </c>
      <c r="AA26" s="18" t="n">
        <f aca="false">AA18*$B$26</f>
        <v>0</v>
      </c>
      <c r="AB26" s="18" t="n">
        <f aca="false">AB18*$B$26</f>
        <v>0</v>
      </c>
      <c r="AC26" s="18" t="n">
        <f aca="false">AC18*$B$26</f>
        <v>0</v>
      </c>
    </row>
    <row r="27" customFormat="false" ht="12.6" hidden="false" customHeight="false" outlineLevel="0" collapsed="false">
      <c r="A27" s="14" t="s">
        <v>8</v>
      </c>
      <c r="B27" s="19" t="n">
        <v>7</v>
      </c>
      <c r="C27" s="18" t="n">
        <f aca="false">$B$27*C19</f>
        <v>84</v>
      </c>
      <c r="D27" s="18" t="n">
        <f aca="false">$B$27*D19</f>
        <v>140</v>
      </c>
      <c r="E27" s="18" t="n">
        <f aca="false">$B$27*E19</f>
        <v>140</v>
      </c>
      <c r="F27" s="18" t="n">
        <f aca="false">$B$27*F19</f>
        <v>133</v>
      </c>
      <c r="G27" s="18" t="n">
        <f aca="false">$B$27*G19</f>
        <v>154</v>
      </c>
      <c r="H27" s="18" t="n">
        <f aca="false">$B$27*H19</f>
        <v>133</v>
      </c>
      <c r="I27" s="18" t="n">
        <f aca="false">$B$27*I19</f>
        <v>133</v>
      </c>
      <c r="J27" s="18" t="n">
        <f aca="false">$B$27*J19</f>
        <v>133</v>
      </c>
      <c r="K27" s="18" t="n">
        <f aca="false">$B$27*K19</f>
        <v>133</v>
      </c>
      <c r="L27" s="18" t="n">
        <f aca="false">$B$27*L19</f>
        <v>161</v>
      </c>
      <c r="M27" s="18" t="n">
        <f aca="false">$B$27*M19</f>
        <v>140</v>
      </c>
      <c r="N27" s="18" t="n">
        <f aca="false">$B$27*N19</f>
        <v>98</v>
      </c>
      <c r="O27" s="18" t="n">
        <f aca="false">$B$27*O19</f>
        <v>49</v>
      </c>
      <c r="P27" s="18" t="n">
        <f aca="false">$B$27*P19</f>
        <v>140</v>
      </c>
      <c r="Q27" s="18" t="n">
        <f aca="false">$B$27*Q19</f>
        <v>140</v>
      </c>
      <c r="R27" s="18" t="n">
        <f aca="false">$B$27*R19</f>
        <v>119</v>
      </c>
      <c r="S27" s="18" t="n">
        <f aca="false">$B$27*S19</f>
        <v>140</v>
      </c>
      <c r="T27" s="18" t="n">
        <f aca="false">$B$27*T19</f>
        <v>154</v>
      </c>
      <c r="U27" s="18" t="n">
        <f aca="false">$B$27*U19</f>
        <v>154</v>
      </c>
      <c r="V27" s="18" t="n">
        <f aca="false">$B$27*V19</f>
        <v>0</v>
      </c>
      <c r="W27" s="18" t="n">
        <f aca="false">$B$27*W19</f>
        <v>0</v>
      </c>
      <c r="X27" s="18" t="n">
        <f aca="false">$B$27*X19</f>
        <v>0</v>
      </c>
      <c r="Y27" s="18" t="n">
        <f aca="false">$B$27*Y19</f>
        <v>0</v>
      </c>
      <c r="Z27" s="18" t="n">
        <f aca="false">$B$27*Z19</f>
        <v>0</v>
      </c>
      <c r="AA27" s="18" t="n">
        <f aca="false">$B$27*AA19</f>
        <v>0</v>
      </c>
      <c r="AB27" s="18" t="n">
        <f aca="false">$B$27*AB19</f>
        <v>0</v>
      </c>
      <c r="AC27" s="18" t="n">
        <f aca="false">$B$27*AC19</f>
        <v>0</v>
      </c>
    </row>
    <row r="28" customFormat="false" ht="12.6" hidden="false" customHeight="false" outlineLevel="0" collapsed="false">
      <c r="A28" s="14" t="s">
        <v>9</v>
      </c>
      <c r="B28" s="20" t="n">
        <v>1.6</v>
      </c>
      <c r="C28" s="21" t="n">
        <f aca="false">$B$28*C20</f>
        <v>28.8</v>
      </c>
      <c r="D28" s="21" t="n">
        <f aca="false">$B$28*D20</f>
        <v>32</v>
      </c>
      <c r="E28" s="21" t="n">
        <f aca="false">$B$28*E20</f>
        <v>33.6</v>
      </c>
      <c r="F28" s="21" t="n">
        <f aca="false">$B$28*F20</f>
        <v>27.2</v>
      </c>
      <c r="G28" s="21" t="n">
        <f aca="false">$B$28*G20</f>
        <v>35.2</v>
      </c>
      <c r="H28" s="21" t="n">
        <f aca="false">$B$28*H20</f>
        <v>27.2</v>
      </c>
      <c r="I28" s="21" t="n">
        <f aca="false">$B$28*I20</f>
        <v>30.4</v>
      </c>
      <c r="J28" s="21" t="n">
        <f aca="false">$B$28*J20</f>
        <v>28.8</v>
      </c>
      <c r="K28" s="21" t="n">
        <f aca="false">$B$28*K20</f>
        <v>30.4</v>
      </c>
      <c r="L28" s="21" t="n">
        <f aca="false">$B$28*L20</f>
        <v>35.2</v>
      </c>
      <c r="M28" s="21" t="n">
        <f aca="false">$B$28*M20</f>
        <v>28.8</v>
      </c>
      <c r="N28" s="21" t="n">
        <f aca="false">$B$28*N20</f>
        <v>24</v>
      </c>
      <c r="O28" s="21" t="n">
        <f aca="false">$B$28*O20</f>
        <v>27.2</v>
      </c>
      <c r="P28" s="21" t="n">
        <f aca="false">$B$28*P20</f>
        <v>32</v>
      </c>
      <c r="Q28" s="21" t="n">
        <f aca="false">$B$28*Q20</f>
        <v>35.2</v>
      </c>
      <c r="R28" s="21" t="n">
        <f aca="false">$B$28*R20</f>
        <v>32</v>
      </c>
      <c r="S28" s="21" t="n">
        <f aca="false">$B$28*S20</f>
        <v>32</v>
      </c>
      <c r="T28" s="21" t="n">
        <f aca="false">$B$28*T20</f>
        <v>35.2</v>
      </c>
      <c r="U28" s="21" t="n">
        <f aca="false">$B$28*U20</f>
        <v>35.2</v>
      </c>
      <c r="V28" s="21" t="n">
        <f aca="false">$B$28*V20</f>
        <v>0</v>
      </c>
      <c r="W28" s="21" t="n">
        <f aca="false">$B$28*W20</f>
        <v>0</v>
      </c>
      <c r="X28" s="21" t="n">
        <f aca="false">$B$28*X20</f>
        <v>0</v>
      </c>
      <c r="Y28" s="21" t="n">
        <f aca="false">$B$28*Y20</f>
        <v>0</v>
      </c>
      <c r="Z28" s="21" t="n">
        <f aca="false">$B$28*Z20</f>
        <v>0</v>
      </c>
      <c r="AA28" s="21" t="n">
        <f aca="false">$B$28*AA20</f>
        <v>0</v>
      </c>
      <c r="AB28" s="21" t="n">
        <f aca="false">$B$28*AB20</f>
        <v>0</v>
      </c>
      <c r="AC28" s="21" t="n">
        <f aca="false">$B$28*AC20</f>
        <v>0</v>
      </c>
    </row>
    <row r="29" customFormat="false" ht="12.6" hidden="true" customHeight="false" outlineLevel="0" collapsed="false">
      <c r="A29" s="14" t="s">
        <v>10</v>
      </c>
      <c r="B29" s="20" t="n">
        <v>1.3</v>
      </c>
      <c r="C29" s="18" t="e">
        <f aca="false">$B$29*C21</f>
        <v>#VALUE!</v>
      </c>
      <c r="D29" s="18" t="e">
        <f aca="false">$B$29*D21</f>
        <v>#VALUE!</v>
      </c>
      <c r="E29" s="18" t="e">
        <f aca="false">$B$29*E21</f>
        <v>#VALUE!</v>
      </c>
      <c r="F29" s="18" t="e">
        <f aca="false">$B$29*F21</f>
        <v>#VALUE!</v>
      </c>
      <c r="G29" s="18" t="e">
        <f aca="false">$B$29*G21</f>
        <v>#VALUE!</v>
      </c>
      <c r="H29" s="18" t="e">
        <f aca="false">$B$29*H21</f>
        <v>#VALUE!</v>
      </c>
      <c r="I29" s="18" t="e">
        <f aca="false">$B$29*I21</f>
        <v>#VALUE!</v>
      </c>
      <c r="J29" s="18" t="e">
        <f aca="false">$B$29*J21</f>
        <v>#VALUE!</v>
      </c>
      <c r="K29" s="18" t="e">
        <f aca="false">$B$29*K21</f>
        <v>#VALUE!</v>
      </c>
      <c r="L29" s="18" t="e">
        <f aca="false">$B$29*L21</f>
        <v>#VALUE!</v>
      </c>
      <c r="M29" s="18" t="e">
        <f aca="false">$B$29*M21</f>
        <v>#VALUE!</v>
      </c>
      <c r="N29" s="18" t="e">
        <f aca="false">$B$29*N21</f>
        <v>#VALUE!</v>
      </c>
      <c r="O29" s="18" t="e">
        <f aca="false">$B$29*O21</f>
        <v>#VALUE!</v>
      </c>
      <c r="P29" s="18" t="e">
        <f aca="false">$B$29*P21</f>
        <v>#VALUE!</v>
      </c>
      <c r="Q29" s="18" t="e">
        <f aca="false">$B$29*Q21</f>
        <v>#VALUE!</v>
      </c>
      <c r="R29" s="18" t="e">
        <f aca="false">$B$29*R21</f>
        <v>#VALUE!</v>
      </c>
      <c r="S29" s="18" t="e">
        <f aca="false">$B$29*S21</f>
        <v>#VALUE!</v>
      </c>
      <c r="T29" s="18" t="e">
        <f aca="false">$B$29*T21</f>
        <v>#VALUE!</v>
      </c>
      <c r="U29" s="18" t="e">
        <f aca="false">$B$29*U21</f>
        <v>#VALUE!</v>
      </c>
      <c r="V29" s="18" t="e">
        <f aca="false">$B$29*V21</f>
        <v>#VALUE!</v>
      </c>
      <c r="W29" s="18" t="e">
        <f aca="false">$B$29*W21</f>
        <v>#VALUE!</v>
      </c>
      <c r="X29" s="18" t="e">
        <f aca="false">$B$29*X21</f>
        <v>#VALUE!</v>
      </c>
      <c r="Y29" s="18" t="e">
        <f aca="false">$B$29*Y21</f>
        <v>#VALUE!</v>
      </c>
      <c r="Z29" s="18" t="e">
        <f aca="false">$B$29*Z21</f>
        <v>#VALUE!</v>
      </c>
      <c r="AA29" s="18" t="e">
        <f aca="false">$B$29*AA21</f>
        <v>#VALUE!</v>
      </c>
      <c r="AB29" s="18" t="e">
        <f aca="false">$B$29*AB21</f>
        <v>#VALUE!</v>
      </c>
      <c r="AC29" s="18" t="e">
        <f aca="false">$B$29*AC21</f>
        <v>#VALUE!</v>
      </c>
    </row>
  </sheetData>
  <mergeCells count="4">
    <mergeCell ref="A1:S1"/>
    <mergeCell ref="A3:AC3"/>
    <mergeCell ref="B7:B11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U150" activeCellId="0" sqref="U150"/>
    </sheetView>
  </sheetViews>
  <sheetFormatPr defaultColWidth="12.43359375" defaultRowHeight="18" zeroHeight="false" outlineLevelRow="0" outlineLevelCol="0"/>
  <cols>
    <col collapsed="false" customWidth="true" hidden="false" outlineLevel="0" max="1" min="1" style="22" width="6.1"/>
    <col collapsed="false" customWidth="true" hidden="false" outlineLevel="0" max="2" min="2" style="22" width="66.76"/>
    <col collapsed="false" customWidth="true" hidden="false" outlineLevel="0" max="3" min="3" style="22" width="13.99"/>
    <col collapsed="false" customWidth="true" hidden="false" outlineLevel="0" max="7" min="4" style="22" width="13.55"/>
    <col collapsed="false" customWidth="true" hidden="false" outlineLevel="0" max="8" min="8" style="22" width="19.43"/>
    <col collapsed="false" customWidth="true" hidden="false" outlineLevel="0" max="9" min="9" style="22" width="14.77"/>
    <col collapsed="false" customWidth="true" hidden="false" outlineLevel="0" max="10" min="10" style="22" width="14.33"/>
    <col collapsed="false" customWidth="true" hidden="false" outlineLevel="0" max="11" min="11" style="22" width="17.1"/>
    <col collapsed="false" customWidth="true" hidden="false" outlineLevel="0" max="15" min="12" style="22" width="13.55"/>
    <col collapsed="false" customWidth="true" hidden="false" outlineLevel="0" max="16" min="16" style="22" width="13.21"/>
    <col collapsed="false" customWidth="true" hidden="false" outlineLevel="0" max="17" min="17" style="22" width="13.33"/>
    <col collapsed="false" customWidth="true" hidden="false" outlineLevel="0" max="18" min="18" style="22" width="13.55"/>
    <col collapsed="false" customWidth="true" hidden="false" outlineLevel="0" max="19" min="19" style="23" width="15.66"/>
    <col collapsed="false" customWidth="true" hidden="false" outlineLevel="0" max="20" min="20" style="23" width="14.21"/>
    <col collapsed="false" customWidth="true" hidden="false" outlineLevel="0" max="21" min="21" style="23" width="14.77"/>
    <col collapsed="false" customWidth="true" hidden="false" outlineLevel="0" max="29" min="22" style="23" width="12.66"/>
    <col collapsed="false" customWidth="false" hidden="false" outlineLevel="0" max="257" min="30" style="22" width="12.43"/>
  </cols>
  <sheetData>
    <row r="1" customFormat="false" ht="18" hidden="false" customHeight="true" outlineLevel="0" collapsed="false">
      <c r="A1" s="24" t="s">
        <v>13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</row>
    <row r="2" customFormat="false" ht="15" hidden="false" customHeight="true" outlineLevel="0" collapsed="false">
      <c r="A2" s="26" t="s">
        <v>14</v>
      </c>
      <c r="B2" s="26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5" hidden="false" customHeight="true" outlineLevel="0" collapsed="false">
      <c r="A3" s="26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5" hidden="false" customHeight="true" outlineLevel="0" collapsed="false">
      <c r="A4" s="29" t="s">
        <v>15</v>
      </c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24" hidden="false" customHeight="true" outlineLevel="0" collapsed="false">
      <c r="A5" s="31" t="s">
        <v>16</v>
      </c>
      <c r="B5" s="32" t="s">
        <v>17</v>
      </c>
      <c r="C5" s="33" t="n">
        <v>43466</v>
      </c>
      <c r="D5" s="33" t="n">
        <v>43497</v>
      </c>
      <c r="E5" s="33" t="n">
        <v>43525</v>
      </c>
      <c r="F5" s="33" t="n">
        <v>43556</v>
      </c>
      <c r="G5" s="33" t="n">
        <v>43586</v>
      </c>
      <c r="H5" s="33" t="n">
        <v>43617</v>
      </c>
      <c r="I5" s="33" t="n">
        <v>43647</v>
      </c>
      <c r="J5" s="33" t="n">
        <v>43678</v>
      </c>
      <c r="K5" s="33" t="n">
        <v>43709</v>
      </c>
      <c r="L5" s="33" t="n">
        <v>43739</v>
      </c>
      <c r="M5" s="33" t="n">
        <v>43770</v>
      </c>
      <c r="N5" s="33" t="n">
        <v>43800</v>
      </c>
      <c r="O5" s="33" t="n">
        <v>43831</v>
      </c>
      <c r="P5" s="33" t="n">
        <v>43862</v>
      </c>
      <c r="Q5" s="33" t="n">
        <v>43891</v>
      </c>
      <c r="R5" s="33" t="n">
        <v>43922</v>
      </c>
      <c r="S5" s="33" t="n">
        <v>43952</v>
      </c>
      <c r="T5" s="33" t="n">
        <v>43984</v>
      </c>
      <c r="U5" s="33" t="n">
        <v>44013</v>
      </c>
      <c r="V5" s="33" t="n">
        <v>44044</v>
      </c>
      <c r="W5" s="33" t="n">
        <v>44075</v>
      </c>
      <c r="X5" s="33" t="n">
        <v>44105</v>
      </c>
      <c r="Y5" s="33" t="n">
        <v>44136</v>
      </c>
      <c r="Z5" s="33" t="n">
        <v>44166</v>
      </c>
      <c r="AA5" s="33" t="n">
        <v>44197</v>
      </c>
      <c r="AB5" s="33" t="n">
        <v>44228</v>
      </c>
      <c r="AC5" s="33" t="n">
        <v>44256</v>
      </c>
    </row>
    <row r="6" customFormat="false" ht="24" hidden="false" customHeight="true" outlineLevel="0" collapsed="false">
      <c r="A6" s="34" t="s">
        <v>18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6"/>
      <c r="AC6" s="36"/>
    </row>
    <row r="7" customFormat="false" ht="36" hidden="false" customHeight="true" outlineLevel="0" collapsed="false">
      <c r="A7" s="37" t="n">
        <v>1</v>
      </c>
      <c r="B7" s="38" t="s">
        <v>19</v>
      </c>
      <c r="C7" s="39" t="n">
        <v>1</v>
      </c>
      <c r="D7" s="39" t="n">
        <v>1</v>
      </c>
      <c r="E7" s="39" t="n">
        <v>1</v>
      </c>
      <c r="F7" s="39" t="n">
        <v>1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1</v>
      </c>
      <c r="L7" s="39" t="n">
        <v>1</v>
      </c>
      <c r="M7" s="39" t="n">
        <v>1</v>
      </c>
      <c r="N7" s="39" t="n">
        <v>1</v>
      </c>
      <c r="O7" s="39" t="n">
        <v>1</v>
      </c>
      <c r="P7" s="39" t="n">
        <v>1</v>
      </c>
      <c r="Q7" s="39" t="n">
        <v>1</v>
      </c>
      <c r="R7" s="39" t="n">
        <v>1</v>
      </c>
      <c r="S7" s="39" t="n">
        <v>1</v>
      </c>
      <c r="T7" s="39" t="n">
        <v>1</v>
      </c>
      <c r="U7" s="39" t="n">
        <v>1</v>
      </c>
      <c r="V7" s="39"/>
      <c r="W7" s="39"/>
      <c r="X7" s="39"/>
      <c r="Y7" s="39"/>
      <c r="Z7" s="39"/>
      <c r="AA7" s="39"/>
      <c r="AB7" s="40"/>
      <c r="AC7" s="40"/>
    </row>
    <row r="8" customFormat="false" ht="46.05" hidden="false" customHeight="true" outlineLevel="0" collapsed="false">
      <c r="A8" s="37" t="n">
        <v>2</v>
      </c>
      <c r="B8" s="38" t="s">
        <v>20</v>
      </c>
      <c r="C8" s="39" t="n">
        <v>1</v>
      </c>
      <c r="D8" s="39" t="n">
        <v>1</v>
      </c>
      <c r="E8" s="39" t="n">
        <v>1</v>
      </c>
      <c r="F8" s="39" t="n">
        <v>1</v>
      </c>
      <c r="G8" s="39" t="n">
        <v>1</v>
      </c>
      <c r="H8" s="39" t="n">
        <v>1</v>
      </c>
      <c r="I8" s="39" t="n">
        <v>1</v>
      </c>
      <c r="J8" s="39" t="n">
        <v>1</v>
      </c>
      <c r="K8" s="39" t="n">
        <v>1</v>
      </c>
      <c r="L8" s="39" t="n">
        <v>1</v>
      </c>
      <c r="M8" s="39" t="n">
        <v>1</v>
      </c>
      <c r="N8" s="39" t="n">
        <v>1</v>
      </c>
      <c r="O8" s="39" t="n">
        <v>1</v>
      </c>
      <c r="P8" s="39" t="n">
        <v>1</v>
      </c>
      <c r="Q8" s="39" t="n">
        <v>1</v>
      </c>
      <c r="R8" s="39" t="n">
        <v>1</v>
      </c>
      <c r="S8" s="39" t="n">
        <v>1</v>
      </c>
      <c r="T8" s="39" t="n">
        <v>1</v>
      </c>
      <c r="U8" s="39" t="n">
        <v>1</v>
      </c>
      <c r="V8" s="39"/>
      <c r="W8" s="39"/>
      <c r="X8" s="39"/>
      <c r="Y8" s="39"/>
      <c r="Z8" s="39"/>
      <c r="AA8" s="39"/>
      <c r="AB8" s="40"/>
      <c r="AC8" s="40"/>
    </row>
    <row r="9" customFormat="false" ht="34.05" hidden="false" customHeight="true" outlineLevel="0" collapsed="false">
      <c r="A9" s="37" t="n">
        <v>3</v>
      </c>
      <c r="B9" s="41" t="s">
        <v>21</v>
      </c>
      <c r="C9" s="42" t="n">
        <v>43521</v>
      </c>
      <c r="D9" s="42" t="n">
        <v>43530</v>
      </c>
      <c r="E9" s="42" t="n">
        <v>43571</v>
      </c>
      <c r="F9" s="42" t="n">
        <v>43606</v>
      </c>
      <c r="G9" s="42" t="n">
        <v>43637</v>
      </c>
      <c r="H9" s="42" t="n">
        <v>43672</v>
      </c>
      <c r="I9" s="42" t="n">
        <v>43707</v>
      </c>
      <c r="J9" s="42" t="n">
        <v>43735</v>
      </c>
      <c r="K9" s="42" t="n">
        <v>43773</v>
      </c>
      <c r="L9" s="42" t="n">
        <v>43802</v>
      </c>
      <c r="M9" s="42" t="n">
        <v>43818</v>
      </c>
      <c r="N9" s="42" t="n">
        <v>43866</v>
      </c>
      <c r="O9" s="42" t="n">
        <v>43893</v>
      </c>
      <c r="P9" s="42" t="n">
        <v>43920</v>
      </c>
      <c r="Q9" s="43" t="n">
        <v>43941</v>
      </c>
      <c r="R9" s="42" t="n">
        <v>43958</v>
      </c>
      <c r="S9" s="43" t="n">
        <v>44004</v>
      </c>
      <c r="T9" s="43" t="n">
        <v>44033</v>
      </c>
      <c r="U9" s="44" t="n">
        <v>44063</v>
      </c>
      <c r="V9" s="44"/>
      <c r="W9" s="44"/>
      <c r="X9" s="44"/>
      <c r="Y9" s="44"/>
      <c r="Z9" s="44"/>
      <c r="AA9" s="44"/>
      <c r="AB9" s="44"/>
      <c r="AC9" s="44"/>
    </row>
    <row r="10" customFormat="false" ht="46.95" hidden="false" customHeight="true" outlineLevel="0" collapsed="false">
      <c r="A10" s="37" t="n">
        <v>4</v>
      </c>
      <c r="B10" s="41" t="s">
        <v>22</v>
      </c>
      <c r="C10" s="45" t="n">
        <v>43531</v>
      </c>
      <c r="D10" s="45" t="n">
        <v>43551</v>
      </c>
      <c r="E10" s="45" t="n">
        <v>43594</v>
      </c>
      <c r="F10" s="45" t="n">
        <v>43630</v>
      </c>
      <c r="G10" s="45" t="n">
        <v>43658</v>
      </c>
      <c r="H10" s="45" t="n">
        <v>43690</v>
      </c>
      <c r="I10" s="45" t="n">
        <v>43726</v>
      </c>
      <c r="J10" s="45" t="n">
        <v>43763</v>
      </c>
      <c r="K10" s="45" t="n">
        <v>43791</v>
      </c>
      <c r="L10" s="45" t="n">
        <v>43818</v>
      </c>
      <c r="M10" s="45" t="n">
        <v>43850</v>
      </c>
      <c r="N10" s="45" t="n">
        <v>43892</v>
      </c>
      <c r="O10" s="45" t="n">
        <v>43906</v>
      </c>
      <c r="P10" s="45" t="n">
        <v>43921</v>
      </c>
      <c r="Q10" s="45" t="n">
        <v>43958</v>
      </c>
      <c r="R10" s="45" t="n">
        <v>43998</v>
      </c>
      <c r="S10" s="45" t="n">
        <v>44020</v>
      </c>
      <c r="T10" s="45" t="n">
        <v>44048</v>
      </c>
      <c r="U10" s="45" t="n">
        <v>44090</v>
      </c>
      <c r="V10" s="45"/>
      <c r="W10" s="45"/>
      <c r="X10" s="45"/>
      <c r="Y10" s="45"/>
      <c r="Z10" s="45"/>
      <c r="AA10" s="45"/>
      <c r="AB10" s="45"/>
      <c r="AC10" s="45"/>
    </row>
    <row r="11" s="49" customFormat="true" ht="41.55" hidden="false" customHeight="true" outlineLevel="0" collapsed="false">
      <c r="A11" s="46" t="n">
        <v>5</v>
      </c>
      <c r="B11" s="47" t="s">
        <v>23</v>
      </c>
      <c r="C11" s="48" t="n">
        <f aca="false">IF(C34="","",MIN(C34,C58,C83,C107,C132))</f>
        <v>43521</v>
      </c>
      <c r="D11" s="48" t="n">
        <f aca="false">IF(D34="","",MIN(D34,D58,D83,D107,D132))</f>
        <v>43530</v>
      </c>
      <c r="E11" s="48" t="n">
        <f aca="false">IF(E34="","",MIN(E34,E58,E83,E107,E132))</f>
        <v>43571</v>
      </c>
      <c r="F11" s="48" t="n">
        <f aca="false">IF(F34="","",MIN(F34,F58,F83,F107,F132))</f>
        <v>43606</v>
      </c>
      <c r="G11" s="48" t="n">
        <f aca="false">IF(G34="","",MIN(G34,G58,G83,G107,G132))</f>
        <v>43637</v>
      </c>
      <c r="H11" s="48" t="n">
        <f aca="false">IF(H34="","",MIN(H34,H58,H83,H107,H132))</f>
        <v>43672</v>
      </c>
      <c r="I11" s="48" t="n">
        <f aca="false">IF(I34="","",MIN(I34,I58,I83,I107,I132))</f>
        <v>43707</v>
      </c>
      <c r="J11" s="48" t="n">
        <f aca="false">IF(J34="","",MIN(J34,J58,J83,J107,J132))</f>
        <v>43735</v>
      </c>
      <c r="K11" s="48" t="n">
        <f aca="false">IF(K34="","",MIN(K34,K58,K83,K107,K132))</f>
        <v>43773</v>
      </c>
      <c r="L11" s="48" t="n">
        <f aca="false">IF(L34="","",MIN(L34,L58,L83,L107,L132))</f>
        <v>43802</v>
      </c>
      <c r="M11" s="48" t="n">
        <f aca="false">IF(M34="","",MIN(M34,M58,M83,M107,M132))</f>
        <v>43817</v>
      </c>
      <c r="N11" s="48" t="n">
        <f aca="false">IF(N34="","",MIN(N34,N58,N83,N107,N132))</f>
        <v>43866</v>
      </c>
      <c r="O11" s="48" t="n">
        <f aca="false">IF(O34="","",MIN(O34,O58,O83,O107,O132))</f>
        <v>43893</v>
      </c>
      <c r="P11" s="48" t="n">
        <f aca="false">IF(P34="","",MIN(P34,P58,P83,P107,P132))</f>
        <v>43920</v>
      </c>
      <c r="Q11" s="48" t="n">
        <f aca="false">IF(Q34="","",MIN(Q34,Q58,Q83,Q107,Q132))</f>
        <v>43941</v>
      </c>
      <c r="R11" s="48" t="n">
        <f aca="false">IF(R34="","",MIN(R34,R58,R83,R107,R132))</f>
        <v>43958</v>
      </c>
      <c r="S11" s="48" t="n">
        <f aca="false">IF(S34="","",MIN(S34,S58,S83,S107,S132))</f>
        <v>44004</v>
      </c>
      <c r="T11" s="48" t="n">
        <f aca="false">IF(T34="","",MIN(T34,T58,T83,T107,T132))</f>
        <v>44033</v>
      </c>
      <c r="U11" s="48" t="n">
        <f aca="false">IF(U34="","",MIN(U34,U58,U83,U107,U132))</f>
        <v>44061</v>
      </c>
      <c r="V11" s="48" t="str">
        <f aca="false">IF(V34="","",MIN(V34,V58,V83,V107,V132))</f>
        <v/>
      </c>
      <c r="W11" s="48" t="str">
        <f aca="false">IF(W34="","",MIN(W34,W58,W83,W107,W132))</f>
        <v/>
      </c>
      <c r="X11" s="48" t="str">
        <f aca="false">IF(X34="","",MIN(X34,X58,X83,X107,X132))</f>
        <v/>
      </c>
      <c r="Y11" s="48" t="str">
        <f aca="false">IF(Y34="","",MIN(Y34,Y58,Y83,Y107,Y132))</f>
        <v/>
      </c>
      <c r="Z11" s="48" t="str">
        <f aca="false">IF(Z34="","",MIN(Z34,Z58,Z83,Z107,Z132))</f>
        <v/>
      </c>
      <c r="AA11" s="48" t="str">
        <f aca="false">IF(AA34="","",MIN(AA34,AA58,AA83,AA107,AA132))</f>
        <v/>
      </c>
      <c r="AB11" s="48" t="str">
        <f aca="false">IF(AB34="","",MIN(AB34,AB58,AB83,AB107,AB132))</f>
        <v/>
      </c>
      <c r="AC11" s="48" t="str">
        <f aca="false">IF(AC34="","",MIN(AC34,AC58,AC83,AC107,AC132))</f>
        <v/>
      </c>
    </row>
    <row r="12" s="49" customFormat="true" ht="40.95" hidden="false" customHeight="true" outlineLevel="0" collapsed="false">
      <c r="A12" s="46" t="n">
        <v>6</v>
      </c>
      <c r="B12" s="47" t="s">
        <v>24</v>
      </c>
      <c r="C12" s="50" t="n">
        <f aca="false">IF(C37="","",MIN(C37,C61,C86,C110,C135))</f>
        <v>43521</v>
      </c>
      <c r="D12" s="50" t="n">
        <f aca="false">IF(D37="","",MIN(D37,D61,D86,D110,D135))</f>
        <v>43530</v>
      </c>
      <c r="E12" s="50" t="n">
        <f aca="false">IF(E37="","",MIN(E37,E61,E86,E110,E135))</f>
        <v>43571</v>
      </c>
      <c r="F12" s="50" t="n">
        <f aca="false">IF(F37="","",MIN(F37,F61,F86,F110,F135))</f>
        <v>43606</v>
      </c>
      <c r="G12" s="50" t="n">
        <f aca="false">IF(G37="","",MIN(G37,G61,G86,G110,G135))</f>
        <v>43637</v>
      </c>
      <c r="H12" s="50" t="n">
        <f aca="false">IF(H37="","",MIN(H37,H61,H86,H110,H135))</f>
        <v>43672</v>
      </c>
      <c r="I12" s="50" t="n">
        <f aca="false">IF(I37="","",MIN(I37,I61,I86,I110,I135))</f>
        <v>43707</v>
      </c>
      <c r="J12" s="50" t="n">
        <f aca="false">IF(J37="","",MIN(J37,J61,J86,J110,J135))</f>
        <v>43735</v>
      </c>
      <c r="K12" s="50" t="n">
        <f aca="false">IF(K37="","",MIN(K37,K61,K86,K110,K135))</f>
        <v>43773</v>
      </c>
      <c r="L12" s="50" t="n">
        <f aca="false">IF(L37="","",MIN(L37,L61,L86,L110,L135))</f>
        <v>43802</v>
      </c>
      <c r="M12" s="50" t="n">
        <f aca="false">IF(M37="","",MIN(M37,M61,M86,M110,M135))</f>
        <v>43818</v>
      </c>
      <c r="N12" s="50" t="n">
        <f aca="false">IF(N37="","",MIN(N37,N61,N86,N110,N135))</f>
        <v>43866</v>
      </c>
      <c r="O12" s="50" t="n">
        <f aca="false">IF(O37="","",MIN(O37,O61,O86,O110,O135))</f>
        <v>43893</v>
      </c>
      <c r="P12" s="50" t="n">
        <f aca="false">IF(P37="","",MIN(P37,P61,P86,P110,P135))</f>
        <v>43920</v>
      </c>
      <c r="Q12" s="50" t="n">
        <f aca="false">IF(Q37="","",MIN(Q37,Q61,Q86,Q110,Q135))</f>
        <v>43941</v>
      </c>
      <c r="R12" s="50" t="n">
        <f aca="false">IF(R37="","",MIN(R37,R61,R86,R110,R135))</f>
        <v>43958</v>
      </c>
      <c r="S12" s="50" t="n">
        <f aca="false">IF(S37="","",MIN(S37,S61,S86,S110,S135))</f>
        <v>44004</v>
      </c>
      <c r="T12" s="50" t="n">
        <f aca="false">IF(T37="","",MIN(T37,T61,T86,T110,T135))</f>
        <v>44033</v>
      </c>
      <c r="U12" s="50" t="n">
        <f aca="false">IF(U37="","",MIN(U37,U61,U86,U110,U135))</f>
        <v>44063</v>
      </c>
      <c r="V12" s="50" t="str">
        <f aca="false">IF(V37="","",MIN(V37,V61,V86,V110,V135))</f>
        <v/>
      </c>
      <c r="W12" s="50" t="str">
        <f aca="false">IF(W37="","",MIN(W37,W61,W86,W110,W135))</f>
        <v/>
      </c>
      <c r="X12" s="50" t="str">
        <f aca="false">IF(X37="","",MIN(X37,X61,X86,X110,X135))</f>
        <v/>
      </c>
      <c r="Y12" s="50" t="str">
        <f aca="false">IF(Y37="","",MIN(Y37,Y61,Y86,Y110,Y135))</f>
        <v/>
      </c>
      <c r="Z12" s="50" t="str">
        <f aca="false">IF(Z37="","",MIN(Z37,Z61,Z86,Z110,Z135))</f>
        <v/>
      </c>
      <c r="AA12" s="50" t="str">
        <f aca="false">IF(AA37="","",MIN(AA37,AA61,AA86,AA110,AA135))</f>
        <v/>
      </c>
      <c r="AB12" s="50" t="str">
        <f aca="false">IF(AB37="","",MIN(AB37,AB61,AB86,AB110,AB135))</f>
        <v/>
      </c>
      <c r="AC12" s="50" t="str">
        <f aca="false">IF(AC37="","",MIN(AC37,AC61,AC86,AC110,AC135))</f>
        <v/>
      </c>
    </row>
    <row r="13" s="49" customFormat="true" ht="40.05" hidden="false" customHeight="true" outlineLevel="0" collapsed="false">
      <c r="A13" s="46" t="n">
        <v>7</v>
      </c>
      <c r="B13" s="47" t="s">
        <v>25</v>
      </c>
      <c r="C13" s="51" t="n">
        <f aca="false">C36+C60+C85+C109+C134</f>
        <v>0</v>
      </c>
      <c r="D13" s="51" t="n">
        <f aca="false">D36+D60+D85+D109+D134</f>
        <v>0</v>
      </c>
      <c r="E13" s="51" t="n">
        <f aca="false">E36+E60+E85+E109+E134</f>
        <v>0</v>
      </c>
      <c r="F13" s="51" t="n">
        <f aca="false">F36+F60+F85+F109+F134</f>
        <v>0</v>
      </c>
      <c r="G13" s="51" t="n">
        <f aca="false">G36+G60+G85+G109+G134</f>
        <v>0</v>
      </c>
      <c r="H13" s="51" t="n">
        <f aca="false">H36+H60+H85+H109+H134</f>
        <v>0</v>
      </c>
      <c r="I13" s="51" t="n">
        <f aca="false">I36+I60+I85+I109+I134</f>
        <v>0</v>
      </c>
      <c r="J13" s="51" t="n">
        <f aca="false">J36+J60+J85+J109+J134</f>
        <v>0</v>
      </c>
      <c r="K13" s="51" t="n">
        <f aca="false">K36+K60+K85+K109+K134</f>
        <v>0</v>
      </c>
      <c r="L13" s="51" t="n">
        <f aca="false">L36+L60+L85+L109+L134</f>
        <v>0</v>
      </c>
      <c r="M13" s="51" t="n">
        <f aca="false">M36+M60+M85+M109+M134</f>
        <v>0</v>
      </c>
      <c r="N13" s="51" t="n">
        <f aca="false">N36+N60+N85+N109+N134</f>
        <v>0</v>
      </c>
      <c r="O13" s="51" t="n">
        <f aca="false">O36+O60+O85+O109+O134</f>
        <v>0</v>
      </c>
      <c r="P13" s="51" t="n">
        <f aca="false">P36+P60+P85+P109+P134</f>
        <v>1</v>
      </c>
      <c r="Q13" s="51" t="n">
        <f aca="false">Q36+Q60+Q85+Q109+Q134</f>
        <v>0</v>
      </c>
      <c r="R13" s="51" t="n">
        <f aca="false">R36+R60+R85+R109+R134</f>
        <v>0</v>
      </c>
      <c r="S13" s="51" t="n">
        <f aca="false">S36+S60+S85+S109+S134</f>
        <v>0</v>
      </c>
      <c r="T13" s="51" t="n">
        <f aca="false">T36+T60+T85+T109+T134</f>
        <v>0</v>
      </c>
      <c r="U13" s="51" t="n">
        <f aca="false">U36+U60+U85+U109+U134</f>
        <v>0</v>
      </c>
      <c r="V13" s="51" t="n">
        <f aca="false">V36+V60+V85+V109+V134</f>
        <v>0</v>
      </c>
      <c r="W13" s="51" t="n">
        <f aca="false">W36+W60+W85+W109+W134</f>
        <v>0</v>
      </c>
      <c r="X13" s="51" t="n">
        <f aca="false">X36+X60+X85+X109+X134</f>
        <v>0</v>
      </c>
      <c r="Y13" s="51" t="n">
        <f aca="false">Y36+Y60+Y85+Y109+Y134</f>
        <v>0</v>
      </c>
      <c r="Z13" s="51" t="n">
        <f aca="false">Z36+Z60+Z85+Z109+Z134</f>
        <v>0</v>
      </c>
      <c r="AA13" s="51" t="n">
        <f aca="false">AA36+AA60+AA85+AA109+AA134</f>
        <v>0</v>
      </c>
      <c r="AB13" s="51" t="n">
        <f aca="false">AB36+AB60+AB85+AB109+AB134</f>
        <v>0</v>
      </c>
      <c r="AC13" s="51" t="n">
        <f aca="false">AC36+AC60+AC85+AC109+AC134</f>
        <v>0</v>
      </c>
    </row>
    <row r="14" customFormat="false" ht="36" hidden="false" customHeight="true" outlineLevel="0" collapsed="false">
      <c r="A14" s="46" t="n">
        <v>8</v>
      </c>
      <c r="B14" s="47" t="s">
        <v>26</v>
      </c>
      <c r="C14" s="52" t="n">
        <f aca="false">C38+C62+C87+C111+C136</f>
        <v>12</v>
      </c>
      <c r="D14" s="52" t="n">
        <f aca="false">D38+D62+D87+D111+D136</f>
        <v>18</v>
      </c>
      <c r="E14" s="52" t="n">
        <f aca="false">E38+E62+E87+E111+E136</f>
        <v>35</v>
      </c>
      <c r="F14" s="52" t="n">
        <f aca="false">F38+F62+F87+F111+F136</f>
        <v>34</v>
      </c>
      <c r="G14" s="52" t="n">
        <f aca="false">G38+G62+G87+G111+G136</f>
        <v>35</v>
      </c>
      <c r="H14" s="52" t="n">
        <f aca="false">H38+H62+H87+H111+H136</f>
        <v>38</v>
      </c>
      <c r="I14" s="52" t="n">
        <f aca="false">I38+I62+I87+I111+I136</f>
        <v>30</v>
      </c>
      <c r="J14" s="52" t="n">
        <f aca="false">J38+J62+J87+J111+J136</f>
        <v>16</v>
      </c>
      <c r="K14" s="52" t="n">
        <f aca="false">K38+K62+K87+K111+K136</f>
        <v>22</v>
      </c>
      <c r="L14" s="52" t="n">
        <f aca="false">L38+L62+L87+L111+L136</f>
        <v>26</v>
      </c>
      <c r="M14" s="52" t="n">
        <f aca="false">M38+M62+M87+M111+M136</f>
        <v>39</v>
      </c>
      <c r="N14" s="52" t="n">
        <f aca="false">N38+N62+N87+N111+N136</f>
        <v>38</v>
      </c>
      <c r="O14" s="52" t="n">
        <f aca="false">O38+O62+O87+O111+O136</f>
        <v>34</v>
      </c>
      <c r="P14" s="52" t="n">
        <f aca="false">P38+P62+P87+P111+P136</f>
        <v>18</v>
      </c>
      <c r="Q14" s="52" t="n">
        <f aca="false">Q38+Q62+Q87+Q111+Q136</f>
        <v>15</v>
      </c>
      <c r="R14" s="52" t="n">
        <f aca="false">R38+R62+R87+R111+R136</f>
        <v>11</v>
      </c>
      <c r="S14" s="52" t="n">
        <f aca="false">S38+S62+S87+S111+S136</f>
        <v>44</v>
      </c>
      <c r="T14" s="52" t="n">
        <f aca="false">T38+T62+T87+T111+T136</f>
        <v>34</v>
      </c>
      <c r="U14" s="52" t="n">
        <f aca="false">U38+U62+U87+U111+U136</f>
        <v>20</v>
      </c>
      <c r="V14" s="52" t="n">
        <f aca="false">V38+V62+V87+V111+V136</f>
        <v>0</v>
      </c>
      <c r="W14" s="52" t="n">
        <f aca="false">W38+W62+W87+W111+W136</f>
        <v>0</v>
      </c>
      <c r="X14" s="52" t="n">
        <f aca="false">X38+X62+X87+X111+X136</f>
        <v>0</v>
      </c>
      <c r="Y14" s="52" t="n">
        <f aca="false">Y38+Y62+Y87+Y111+Y136</f>
        <v>0</v>
      </c>
      <c r="Z14" s="52" t="n">
        <f aca="false">Z38+Z62+Z87+Z111+Z136</f>
        <v>0</v>
      </c>
      <c r="AA14" s="52" t="n">
        <f aca="false">AA38+AA62+AA87+AA111+AA136</f>
        <v>0</v>
      </c>
      <c r="AB14" s="52" t="n">
        <f aca="false">AB38+AB62+AB87+AB111+AB136</f>
        <v>0</v>
      </c>
      <c r="AC14" s="52" t="n">
        <f aca="false">AC38+AC62+AC87+AC111+AC136</f>
        <v>0</v>
      </c>
    </row>
    <row r="15" customFormat="false" ht="36" hidden="false" customHeight="true" outlineLevel="0" collapsed="false">
      <c r="A15" s="46" t="n">
        <v>9</v>
      </c>
      <c r="B15" s="47" t="s">
        <v>27</v>
      </c>
      <c r="C15" s="52" t="n">
        <f aca="false">C39+C63+C88+C112+C137</f>
        <v>7</v>
      </c>
      <c r="D15" s="52" t="n">
        <f aca="false">D39+D63+D88+D112+D137</f>
        <v>9</v>
      </c>
      <c r="E15" s="52" t="n">
        <f aca="false">E39+E63+E88+E112+E137</f>
        <v>22</v>
      </c>
      <c r="F15" s="52" t="n">
        <f aca="false">F39+F63+F88+F112+F137</f>
        <v>18</v>
      </c>
      <c r="G15" s="52" t="n">
        <f aca="false">G39+G63+G88+G112+G137</f>
        <v>15</v>
      </c>
      <c r="H15" s="52" t="n">
        <f aca="false">H39+H63+H88+H112+H137</f>
        <v>15</v>
      </c>
      <c r="I15" s="52" t="n">
        <f aca="false">I39+I63+I88+I112+I137</f>
        <v>5</v>
      </c>
      <c r="J15" s="52" t="n">
        <f aca="false">J39+J63+J88+J112+J137</f>
        <v>7</v>
      </c>
      <c r="K15" s="52" t="n">
        <f aca="false">K39+K63+K88+K112+K137</f>
        <v>13</v>
      </c>
      <c r="L15" s="52" t="n">
        <f aca="false">L39+L63+L88+L112+L137</f>
        <v>13</v>
      </c>
      <c r="M15" s="52" t="n">
        <f aca="false">M39+M63+M88+M112+M137</f>
        <v>16</v>
      </c>
      <c r="N15" s="52" t="n">
        <f aca="false">N39+N63+N88+N112+N137</f>
        <v>9</v>
      </c>
      <c r="O15" s="52" t="n">
        <f aca="false">O39+O63+O88+O112+O137</f>
        <v>14</v>
      </c>
      <c r="P15" s="52" t="n">
        <f aca="false">P39+P63+P88+P112+P137</f>
        <v>5</v>
      </c>
      <c r="Q15" s="52" t="n">
        <f aca="false">Q39+Q63+Q88+Q112+Q137</f>
        <v>11</v>
      </c>
      <c r="R15" s="52" t="n">
        <f aca="false">R39+R63+R88+R112+R137</f>
        <v>5</v>
      </c>
      <c r="S15" s="52" t="n">
        <f aca="false">S39+S63+S88+S112+S137</f>
        <v>22</v>
      </c>
      <c r="T15" s="52" t="n">
        <f aca="false">T39+T63+T88+T112+T137</f>
        <v>14</v>
      </c>
      <c r="U15" s="52" t="n">
        <f aca="false">U39+U63+U88+U112+U137</f>
        <v>7</v>
      </c>
      <c r="V15" s="52" t="n">
        <f aca="false">V39+V63+V88+V112+V137</f>
        <v>0</v>
      </c>
      <c r="W15" s="52" t="n">
        <f aca="false">W39+W63+W88+W112+W137</f>
        <v>0</v>
      </c>
      <c r="X15" s="52" t="n">
        <f aca="false">X39+X63+X88+X112+X137</f>
        <v>0</v>
      </c>
      <c r="Y15" s="52" t="n">
        <f aca="false">Y39+Y63+Y88+Y112+Y137</f>
        <v>0</v>
      </c>
      <c r="Z15" s="52" t="n">
        <f aca="false">Z39+Z63+Z88+Z112+Z137</f>
        <v>0</v>
      </c>
      <c r="AA15" s="52" t="n">
        <f aca="false">AA39+AA63+AA88+AA112+AA137</f>
        <v>0</v>
      </c>
      <c r="AB15" s="52" t="n">
        <f aca="false">AB39+AB63+AB88+AB112+AB137</f>
        <v>0</v>
      </c>
      <c r="AC15" s="52" t="n">
        <f aca="false">AC39+AC63+AC88+AC112+AC137</f>
        <v>0</v>
      </c>
    </row>
    <row r="16" customFormat="false" ht="40.05" hidden="false" customHeight="true" outlineLevel="0" collapsed="false">
      <c r="A16" s="46" t="n">
        <v>10</v>
      </c>
      <c r="B16" s="47" t="s">
        <v>28</v>
      </c>
      <c r="C16" s="52" t="n">
        <f aca="false">SUM(C17:C18)</f>
        <v>331</v>
      </c>
      <c r="D16" s="52" t="n">
        <f aca="false">SUM(D17:D18)</f>
        <v>469</v>
      </c>
      <c r="E16" s="52" t="n">
        <f aca="false">SUM(E17:E18)</f>
        <v>577</v>
      </c>
      <c r="F16" s="52" t="n">
        <f aca="false">SUM(F17:F18)</f>
        <v>356</v>
      </c>
      <c r="G16" s="52" t="n">
        <f aca="false">SUM(G17:G18)</f>
        <v>550</v>
      </c>
      <c r="H16" s="52" t="n">
        <f aca="false">SUM(H17:H18)</f>
        <v>409</v>
      </c>
      <c r="I16" s="52" t="n">
        <f aca="false">SUM(I17:I18)</f>
        <v>368</v>
      </c>
      <c r="J16" s="52" t="n">
        <f aca="false">SUM(J17:J18)</f>
        <v>429</v>
      </c>
      <c r="K16" s="52" t="n">
        <f aca="false">SUM(K17:K18)</f>
        <v>358</v>
      </c>
      <c r="L16" s="52" t="n">
        <f aca="false">SUM(L17:L18)</f>
        <v>460</v>
      </c>
      <c r="M16" s="52" t="n">
        <f aca="false">SUM(M17:M18)</f>
        <v>530</v>
      </c>
      <c r="N16" s="52" t="n">
        <f aca="false">SUM(N17:N18)</f>
        <v>458</v>
      </c>
      <c r="O16" s="52" t="n">
        <f aca="false">SUM(O17:O18)</f>
        <v>253</v>
      </c>
      <c r="P16" s="52" t="n">
        <f aca="false">SUM(P17:P18)</f>
        <v>436</v>
      </c>
      <c r="Q16" s="52" t="n">
        <f aca="false">SUM(Q17:Q18)</f>
        <v>427</v>
      </c>
      <c r="R16" s="52" t="n">
        <f aca="false">SUM(R17:R18)</f>
        <v>531</v>
      </c>
      <c r="S16" s="52" t="n">
        <f aca="false">SUM(S17:S18)</f>
        <v>470</v>
      </c>
      <c r="T16" s="52" t="n">
        <f aca="false">SUM(T17:T18)</f>
        <v>396</v>
      </c>
      <c r="U16" s="52" t="n">
        <f aca="false">SUM(U17:U18)</f>
        <v>445</v>
      </c>
      <c r="V16" s="52" t="n">
        <f aca="false">SUM(V17:V18)</f>
        <v>0</v>
      </c>
      <c r="W16" s="52" t="n">
        <f aca="false">SUM(W17:W18)</f>
        <v>0</v>
      </c>
      <c r="X16" s="52" t="n">
        <f aca="false">SUM(X17:X18)</f>
        <v>0</v>
      </c>
      <c r="Y16" s="52" t="n">
        <f aca="false">SUM(Y17:Y18)</f>
        <v>0</v>
      </c>
      <c r="Z16" s="52" t="n">
        <f aca="false">SUM(Z17:Z18)</f>
        <v>0</v>
      </c>
      <c r="AA16" s="52" t="n">
        <f aca="false">SUM(AA17:AA18)</f>
        <v>0</v>
      </c>
      <c r="AB16" s="52" t="n">
        <f aca="false">SUM(AB17:AB18)</f>
        <v>0</v>
      </c>
      <c r="AC16" s="52" t="n">
        <f aca="false">SUM(AC17:AC18)</f>
        <v>0</v>
      </c>
    </row>
    <row r="17" customFormat="false" ht="41.55" hidden="false" customHeight="true" outlineLevel="0" collapsed="false">
      <c r="A17" s="46"/>
      <c r="B17" s="53" t="s">
        <v>29</v>
      </c>
      <c r="C17" s="52" t="n">
        <f aca="false">SUM(C43,C67,C92,C116,C143)</f>
        <v>191</v>
      </c>
      <c r="D17" s="52" t="n">
        <f aca="false">SUM(D43,D67,D92,D116,D143)</f>
        <v>232</v>
      </c>
      <c r="E17" s="52" t="n">
        <f aca="false">SUM(E43,E67,E92,E116,E143)</f>
        <v>296</v>
      </c>
      <c r="F17" s="52" t="n">
        <f aca="false">SUM(F43,F67,F92,F116,F143)</f>
        <v>161</v>
      </c>
      <c r="G17" s="52" t="n">
        <f aca="false">SUM(G43,G67,G92,G116,G143)</f>
        <v>240</v>
      </c>
      <c r="H17" s="52" t="n">
        <f aca="false">SUM(H43,H67,H92,H116,H143)</f>
        <v>232</v>
      </c>
      <c r="I17" s="52" t="n">
        <f aca="false">SUM(I43,I67,I92,I116,I143)</f>
        <v>173</v>
      </c>
      <c r="J17" s="52" t="n">
        <f aca="false">SUM(J43,J67,J92,J116,J143)</f>
        <v>189</v>
      </c>
      <c r="K17" s="52" t="n">
        <f aca="false">SUM(K43,K67,K92,K116,K143)</f>
        <v>190</v>
      </c>
      <c r="L17" s="52" t="n">
        <f aca="false">SUM(L43,L67,L92,L116,L143)</f>
        <v>275</v>
      </c>
      <c r="M17" s="52" t="n">
        <f aca="false">SUM(M43,M67,M92,M116,M143)</f>
        <v>238</v>
      </c>
      <c r="N17" s="52" t="n">
        <f aca="false">SUM(N43,N67,N92,N116,N143)</f>
        <v>235</v>
      </c>
      <c r="O17" s="52" t="n">
        <f aca="false">SUM(O43,O67,O92,O116,O143)</f>
        <v>186</v>
      </c>
      <c r="P17" s="52" t="n">
        <f aca="false">SUM(P43,P67,P92,P116,P143)</f>
        <v>185</v>
      </c>
      <c r="Q17" s="52" t="n">
        <f aca="false">SUM(Q43,Q67,Q92,Q116,Q143)</f>
        <v>170</v>
      </c>
      <c r="R17" s="52" t="n">
        <f aca="false">SUM(R43,R67,R92,R116,R143)</f>
        <v>277</v>
      </c>
      <c r="S17" s="52" t="n">
        <f aca="false">SUM(S43,S67,S92,S116,S143)</f>
        <v>249</v>
      </c>
      <c r="T17" s="52" t="n">
        <f aca="false">SUM(T43,T67,T92,T116,T143)</f>
        <v>228</v>
      </c>
      <c r="U17" s="52" t="n">
        <f aca="false">SUM(U43,U67,U92,U116,U143)</f>
        <v>280</v>
      </c>
      <c r="V17" s="52" t="n">
        <f aca="false">SUM(V43,V67,V92,V116,V143)</f>
        <v>0</v>
      </c>
      <c r="W17" s="52" t="n">
        <f aca="false">SUM(W43,W67,W92,W116,W143)</f>
        <v>0</v>
      </c>
      <c r="X17" s="52" t="n">
        <f aca="false">SUM(X43,X67,X92,X116,X143)</f>
        <v>0</v>
      </c>
      <c r="Y17" s="52" t="n">
        <f aca="false">SUM(Y43,Y67,Y92,Y116,Y143)</f>
        <v>0</v>
      </c>
      <c r="Z17" s="52" t="n">
        <f aca="false">SUM(Z43,Z67,Z92,Z116,Z143)</f>
        <v>0</v>
      </c>
      <c r="AA17" s="52" t="n">
        <f aca="false">SUM(AA43,AA67,AA92,AA116,AA143)</f>
        <v>0</v>
      </c>
      <c r="AB17" s="52" t="n">
        <f aca="false">SUM(AB43,AB67,AB92,AB116,AB143)</f>
        <v>0</v>
      </c>
      <c r="AC17" s="52" t="n">
        <f aca="false">SUM(AC43,AC67,AC92,AC116,AC143)</f>
        <v>0</v>
      </c>
    </row>
    <row r="18" customFormat="false" ht="31.05" hidden="false" customHeight="true" outlineLevel="0" collapsed="false">
      <c r="A18" s="46"/>
      <c r="B18" s="53" t="s">
        <v>30</v>
      </c>
      <c r="C18" s="52" t="n">
        <f aca="false">SUM(C46,C70,C95,C119,C144)</f>
        <v>140</v>
      </c>
      <c r="D18" s="52" t="n">
        <f aca="false">SUM(D46,D70,D95,D119,D144)</f>
        <v>237</v>
      </c>
      <c r="E18" s="52" t="n">
        <f aca="false">SUM(E46,E70,E95,E119,E144)</f>
        <v>281</v>
      </c>
      <c r="F18" s="52" t="n">
        <f aca="false">SUM(F46,F70,F95,F119,F144)</f>
        <v>195</v>
      </c>
      <c r="G18" s="52" t="n">
        <f aca="false">SUM(G46,G70,G95,G119,G144)</f>
        <v>310</v>
      </c>
      <c r="H18" s="52" t="n">
        <f aca="false">SUM(H46,H70,H95,H119,H144)</f>
        <v>177</v>
      </c>
      <c r="I18" s="52" t="n">
        <f aca="false">SUM(I46,I70,I95,I119,I144)</f>
        <v>195</v>
      </c>
      <c r="J18" s="52" t="n">
        <f aca="false">SUM(J46,J70,J95,J119,J144)</f>
        <v>240</v>
      </c>
      <c r="K18" s="52" t="n">
        <f aca="false">SUM(K46,K70,K95,K119,K144)</f>
        <v>168</v>
      </c>
      <c r="L18" s="52" t="n">
        <f aca="false">SUM(L46,L70,L95,L119,L144)</f>
        <v>185</v>
      </c>
      <c r="M18" s="52" t="n">
        <f aca="false">SUM(M46,M70,M95,M119,M144)</f>
        <v>292</v>
      </c>
      <c r="N18" s="52" t="n">
        <f aca="false">SUM(N46,N70,N95,N119,N144)</f>
        <v>223</v>
      </c>
      <c r="O18" s="52" t="n">
        <f aca="false">SUM(O46,O70,O95,O119,O144)</f>
        <v>67</v>
      </c>
      <c r="P18" s="52" t="n">
        <f aca="false">SUM(P46,P70,P95,P119,P144)</f>
        <v>251</v>
      </c>
      <c r="Q18" s="52" t="n">
        <f aca="false">SUM(Q46,Q70,Q95,Q119,Q144)</f>
        <v>257</v>
      </c>
      <c r="R18" s="52" t="n">
        <f aca="false">SUM(R46,R70,R95,R119,R144)</f>
        <v>254</v>
      </c>
      <c r="S18" s="52" t="n">
        <f aca="false">SUM(S46,S70,S95,S119,S144)</f>
        <v>221</v>
      </c>
      <c r="T18" s="52" t="n">
        <f aca="false">SUM(T46,T70,T95,T119,T144)</f>
        <v>168</v>
      </c>
      <c r="U18" s="52" t="n">
        <f aca="false">SUM(U46,U70,U95,U119,U144)</f>
        <v>165</v>
      </c>
      <c r="V18" s="52" t="n">
        <f aca="false">SUM(V46,V70,V95,V119,V144)</f>
        <v>0</v>
      </c>
      <c r="W18" s="52" t="n">
        <f aca="false">SUM(W46,W70,W95,W119,W144)</f>
        <v>0</v>
      </c>
      <c r="X18" s="52" t="n">
        <f aca="false">SUM(X46,X70,X95,X119,X144)</f>
        <v>0</v>
      </c>
      <c r="Y18" s="52" t="n">
        <f aca="false">SUM(Y46,Y70,Y95,Y119,Y144)</f>
        <v>0</v>
      </c>
      <c r="Z18" s="52" t="n">
        <f aca="false">SUM(Z46,Z70,Z95,Z119,Z144)</f>
        <v>0</v>
      </c>
      <c r="AA18" s="52" t="n">
        <f aca="false">SUM(AA46,AA70,AA95,AA119,AA144)</f>
        <v>0</v>
      </c>
      <c r="AB18" s="52" t="n">
        <f aca="false">SUM(AB46,AB70,AB95,AB119,AB144)</f>
        <v>0</v>
      </c>
      <c r="AC18" s="52" t="n">
        <f aca="false">SUM(AC46,AC70,AC95,AC119,AC144)</f>
        <v>0</v>
      </c>
    </row>
    <row r="19" customFormat="false" ht="43.5" hidden="false" customHeight="true" outlineLevel="0" collapsed="false">
      <c r="A19" s="46" t="n">
        <v>11</v>
      </c>
      <c r="B19" s="47" t="s">
        <v>31</v>
      </c>
      <c r="C19" s="52" t="n">
        <f aca="false">SUM(C20:C21)</f>
        <v>429</v>
      </c>
      <c r="D19" s="52" t="n">
        <f aca="false">SUM(D20:D21)</f>
        <v>395</v>
      </c>
      <c r="E19" s="52" t="n">
        <f aca="false">SUM(E20:E21)</f>
        <v>440</v>
      </c>
      <c r="F19" s="52" t="n">
        <f aca="false">SUM(F20:F21)</f>
        <v>388</v>
      </c>
      <c r="G19" s="52" t="n">
        <f aca="false">SUM(G20:G21)</f>
        <v>454</v>
      </c>
      <c r="H19" s="52" t="n">
        <f aca="false">SUM(H20:H21)</f>
        <v>403</v>
      </c>
      <c r="I19" s="52" t="n">
        <f aca="false">SUM(I20:I21)</f>
        <v>448</v>
      </c>
      <c r="J19" s="52" t="n">
        <f aca="false">SUM(J20:J21)</f>
        <v>403</v>
      </c>
      <c r="K19" s="52" t="n">
        <f aca="false">SUM(K20:K21)</f>
        <v>433</v>
      </c>
      <c r="L19" s="52" t="n">
        <f aca="false">SUM(L20:L21)</f>
        <v>491</v>
      </c>
      <c r="M19" s="52" t="n">
        <f aca="false">SUM(M20:M21)</f>
        <v>425</v>
      </c>
      <c r="N19" s="52" t="n">
        <f aca="false">SUM(N20:N21)</f>
        <v>308</v>
      </c>
      <c r="O19" s="52" t="n">
        <f aca="false">SUM(O20:O21)</f>
        <v>304</v>
      </c>
      <c r="P19" s="52" t="n">
        <f aca="false">SUM(P20:P21)</f>
        <v>440</v>
      </c>
      <c r="Q19" s="52" t="n">
        <f aca="false">SUM(Q20:Q21)</f>
        <v>395</v>
      </c>
      <c r="R19" s="52" t="n">
        <f aca="false">SUM(R20:R21)</f>
        <v>374</v>
      </c>
      <c r="S19" s="52" t="n">
        <f aca="false">SUM(S20:S21)</f>
        <v>440</v>
      </c>
      <c r="T19" s="52" t="n">
        <f aca="false">SUM(T20:T21)</f>
        <v>484</v>
      </c>
      <c r="U19" s="52" t="n">
        <f aca="false">SUM(U20:U21)</f>
        <v>484</v>
      </c>
      <c r="V19" s="52" t="n">
        <f aca="false">SUM(V20:V21)</f>
        <v>0</v>
      </c>
      <c r="W19" s="52" t="n">
        <f aca="false">SUM(W20:W21)</f>
        <v>0</v>
      </c>
      <c r="X19" s="52" t="n">
        <f aca="false">SUM(X20:X21)</f>
        <v>0</v>
      </c>
      <c r="Y19" s="52" t="n">
        <f aca="false">SUM(Y20:Y21)</f>
        <v>0</v>
      </c>
      <c r="Z19" s="52" t="n">
        <f aca="false">SUM(Z20:Z21)</f>
        <v>0</v>
      </c>
      <c r="AA19" s="52" t="n">
        <f aca="false">SUM(AA20:AA21)</f>
        <v>0</v>
      </c>
      <c r="AB19" s="52" t="n">
        <f aca="false">SUM(AB20:AB21)</f>
        <v>0</v>
      </c>
      <c r="AC19" s="52" t="n">
        <f aca="false">SUM(AC20:AC21)</f>
        <v>0</v>
      </c>
    </row>
    <row r="20" customFormat="false" ht="38.55" hidden="false" customHeight="true" outlineLevel="0" collapsed="false">
      <c r="A20" s="46"/>
      <c r="B20" s="53" t="s">
        <v>32</v>
      </c>
      <c r="C20" s="52" t="n">
        <v>345</v>
      </c>
      <c r="D20" s="52" t="n">
        <v>255</v>
      </c>
      <c r="E20" s="52" t="n">
        <v>300</v>
      </c>
      <c r="F20" s="52" t="n">
        <v>255</v>
      </c>
      <c r="G20" s="52" t="n">
        <v>300</v>
      </c>
      <c r="H20" s="52" t="n">
        <v>270</v>
      </c>
      <c r="I20" s="52" t="n">
        <v>315</v>
      </c>
      <c r="J20" s="52" t="n">
        <v>270</v>
      </c>
      <c r="K20" s="52" t="n">
        <v>300</v>
      </c>
      <c r="L20" s="52" t="n">
        <v>330</v>
      </c>
      <c r="M20" s="52" t="n">
        <v>285</v>
      </c>
      <c r="N20" s="52" t="n">
        <v>210</v>
      </c>
      <c r="O20" s="52" t="n">
        <v>255</v>
      </c>
      <c r="P20" s="52" t="n">
        <v>300</v>
      </c>
      <c r="Q20" s="52" t="n">
        <v>255</v>
      </c>
      <c r="R20" s="52" t="n">
        <v>255</v>
      </c>
      <c r="S20" s="52" t="n">
        <v>300</v>
      </c>
      <c r="T20" s="52" t="n">
        <f aca="false">+'1.Cálculo de Cuota'!T23</f>
        <v>330</v>
      </c>
      <c r="U20" s="52" t="n">
        <f aca="false">+'1.Cálculo de Cuota'!U23</f>
        <v>330</v>
      </c>
      <c r="V20" s="52" t="n">
        <f aca="false">+'1.Cálculo de Cuota'!V23</f>
        <v>0</v>
      </c>
      <c r="W20" s="52" t="n">
        <f aca="false">+'1.Cálculo de Cuota'!W23</f>
        <v>0</v>
      </c>
      <c r="X20" s="52" t="n">
        <f aca="false">+'1.Cálculo de Cuota'!X23</f>
        <v>0</v>
      </c>
      <c r="Y20" s="52" t="n">
        <f aca="false">+'1.Cálculo de Cuota'!Y23</f>
        <v>0</v>
      </c>
      <c r="Z20" s="52" t="n">
        <f aca="false">+'1.Cálculo de Cuota'!Z23</f>
        <v>0</v>
      </c>
      <c r="AA20" s="52" t="n">
        <f aca="false">+'1.Cálculo de Cuota'!AA23</f>
        <v>0</v>
      </c>
      <c r="AB20" s="52" t="n">
        <f aca="false">+'1.Cálculo de Cuota'!AB23</f>
        <v>0</v>
      </c>
      <c r="AC20" s="52" t="n">
        <f aca="false">+'1.Cálculo de Cuota'!AC23</f>
        <v>0</v>
      </c>
    </row>
    <row r="21" customFormat="false" ht="40.05" hidden="false" customHeight="true" outlineLevel="0" collapsed="false">
      <c r="A21" s="46"/>
      <c r="B21" s="53" t="s">
        <v>33</v>
      </c>
      <c r="C21" s="52" t="n">
        <v>84</v>
      </c>
      <c r="D21" s="52" t="n">
        <v>140</v>
      </c>
      <c r="E21" s="52" t="n">
        <v>140</v>
      </c>
      <c r="F21" s="52" t="n">
        <v>133</v>
      </c>
      <c r="G21" s="52" t="n">
        <v>154</v>
      </c>
      <c r="H21" s="52" t="n">
        <v>133</v>
      </c>
      <c r="I21" s="52" t="n">
        <v>133</v>
      </c>
      <c r="J21" s="52" t="n">
        <v>133</v>
      </c>
      <c r="K21" s="52" t="n">
        <v>133</v>
      </c>
      <c r="L21" s="52" t="n">
        <v>161</v>
      </c>
      <c r="M21" s="52" t="n">
        <v>140</v>
      </c>
      <c r="N21" s="52" t="n">
        <v>98</v>
      </c>
      <c r="O21" s="52" t="n">
        <v>49</v>
      </c>
      <c r="P21" s="52" t="n">
        <v>140</v>
      </c>
      <c r="Q21" s="52" t="n">
        <v>140</v>
      </c>
      <c r="R21" s="52" t="n">
        <v>119</v>
      </c>
      <c r="S21" s="52" t="n">
        <v>140</v>
      </c>
      <c r="T21" s="52" t="n">
        <f aca="false">+'1.Cálculo de Cuota'!T27</f>
        <v>154</v>
      </c>
      <c r="U21" s="52" t="n">
        <f aca="false">+'1.Cálculo de Cuota'!U27</f>
        <v>154</v>
      </c>
      <c r="V21" s="52" t="n">
        <f aca="false">+'1.Cálculo de Cuota'!V27</f>
        <v>0</v>
      </c>
      <c r="W21" s="52" t="n">
        <f aca="false">+'1.Cálculo de Cuota'!W27</f>
        <v>0</v>
      </c>
      <c r="X21" s="52" t="n">
        <f aca="false">+'1.Cálculo de Cuota'!X27</f>
        <v>0</v>
      </c>
      <c r="Y21" s="52" t="n">
        <f aca="false">+'1.Cálculo de Cuota'!Y27</f>
        <v>0</v>
      </c>
      <c r="Z21" s="52" t="n">
        <f aca="false">+'1.Cálculo de Cuota'!Z27</f>
        <v>0</v>
      </c>
      <c r="AA21" s="52" t="n">
        <f aca="false">+'1.Cálculo de Cuota'!AA27</f>
        <v>0</v>
      </c>
      <c r="AB21" s="52" t="n">
        <f aca="false">+'1.Cálculo de Cuota'!AB27</f>
        <v>0</v>
      </c>
      <c r="AC21" s="52" t="n">
        <f aca="false">+'1.Cálculo de Cuota'!AC27</f>
        <v>0</v>
      </c>
    </row>
    <row r="22" customFormat="false" ht="24" hidden="false" customHeight="true" outlineLevel="0" collapsed="false">
      <c r="A22" s="46" t="n">
        <v>12</v>
      </c>
      <c r="B22" s="47" t="s">
        <v>34</v>
      </c>
      <c r="C22" s="52" t="n">
        <f aca="false">SUM(C23:C23)</f>
        <v>32</v>
      </c>
      <c r="D22" s="52" t="n">
        <f aca="false">SUM(D23:D23)</f>
        <v>38</v>
      </c>
      <c r="E22" s="52" t="n">
        <f aca="false">SUM(E23:E23)</f>
        <v>76</v>
      </c>
      <c r="F22" s="52" t="n">
        <f aca="false">SUM(F23:F23)</f>
        <v>73</v>
      </c>
      <c r="G22" s="52" t="n">
        <f aca="false">SUM(G23:G23)</f>
        <v>72</v>
      </c>
      <c r="H22" s="52" t="n">
        <f aca="false">SUM(H23:H23)</f>
        <v>53</v>
      </c>
      <c r="I22" s="52" t="n">
        <f aca="false">SUM(I23:I23)</f>
        <v>54</v>
      </c>
      <c r="J22" s="52" t="n">
        <f aca="false">SUM(J23:J23)</f>
        <v>39</v>
      </c>
      <c r="K22" s="52" t="n">
        <f aca="false">SUM(K23:K23)</f>
        <v>31</v>
      </c>
      <c r="L22" s="52" t="n">
        <f aca="false">SUM(L23:L23)</f>
        <v>56</v>
      </c>
      <c r="M22" s="52" t="n">
        <f aca="false">SUM(M23:M23)</f>
        <v>47</v>
      </c>
      <c r="N22" s="52" t="n">
        <f aca="false">SUM(N23:N23)</f>
        <v>55</v>
      </c>
      <c r="O22" s="52" t="n">
        <f aca="false">SUM(O23:O23)</f>
        <v>57</v>
      </c>
      <c r="P22" s="52" t="n">
        <f aca="false">SUM(P23:P23)</f>
        <v>43</v>
      </c>
      <c r="Q22" s="52" t="n">
        <f aca="false">SUM(Q23:Q23)</f>
        <v>36</v>
      </c>
      <c r="R22" s="52" t="n">
        <f aca="false">SUM(R23:R23)</f>
        <v>35</v>
      </c>
      <c r="S22" s="52" t="n">
        <f aca="false">SUM(S23:S23)</f>
        <v>69</v>
      </c>
      <c r="T22" s="52" t="n">
        <f aca="false">SUM(T23:T23)</f>
        <v>39</v>
      </c>
      <c r="U22" s="52" t="n">
        <f aca="false">SUM(U23:U23)</f>
        <v>38</v>
      </c>
      <c r="V22" s="52" t="n">
        <f aca="false">SUM(V23:V23)</f>
        <v>0</v>
      </c>
      <c r="W22" s="52" t="n">
        <f aca="false">SUM(W23:W23)</f>
        <v>0</v>
      </c>
      <c r="X22" s="52" t="n">
        <f aca="false">SUM(X23:X23)</f>
        <v>0</v>
      </c>
      <c r="Y22" s="52" t="n">
        <f aca="false">SUM(Y23:Y23)</f>
        <v>0</v>
      </c>
      <c r="Z22" s="52" t="n">
        <f aca="false">SUM(Z23:Z23)</f>
        <v>0</v>
      </c>
      <c r="AA22" s="52" t="n">
        <f aca="false">SUM(AA23:AA23)</f>
        <v>0</v>
      </c>
      <c r="AB22" s="52" t="n">
        <f aca="false">SUM(AB23:AB23)</f>
        <v>0</v>
      </c>
      <c r="AC22" s="52" t="n">
        <f aca="false">SUM(AC23:AC23)</f>
        <v>0</v>
      </c>
    </row>
    <row r="23" customFormat="false" ht="24" hidden="false" customHeight="true" outlineLevel="0" collapsed="false">
      <c r="A23" s="46"/>
      <c r="B23" s="54" t="s">
        <v>35</v>
      </c>
      <c r="C23" s="52" t="n">
        <f aca="false">C48+C72+C97+C121+C146</f>
        <v>32</v>
      </c>
      <c r="D23" s="52" t="n">
        <f aca="false">D48+D72+D97+D121+D146</f>
        <v>38</v>
      </c>
      <c r="E23" s="52" t="n">
        <f aca="false">E48+E72+E97+E121+E146</f>
        <v>76</v>
      </c>
      <c r="F23" s="52" t="n">
        <f aca="false">F48+F72+F97+F121+F146</f>
        <v>73</v>
      </c>
      <c r="G23" s="52" t="n">
        <f aca="false">G48+G72+G97+G121+G146</f>
        <v>72</v>
      </c>
      <c r="H23" s="52" t="n">
        <f aca="false">H48+H72+H97+H121+H146</f>
        <v>53</v>
      </c>
      <c r="I23" s="52" t="n">
        <f aca="false">I48+I72+I97+I121+I146</f>
        <v>54</v>
      </c>
      <c r="J23" s="52" t="n">
        <f aca="false">J48+J72+J97+J121+J146</f>
        <v>39</v>
      </c>
      <c r="K23" s="52" t="n">
        <f aca="false">K48+K72+K97+K121+K146</f>
        <v>31</v>
      </c>
      <c r="L23" s="52" t="n">
        <f aca="false">L48+L72+L97+L121+L146</f>
        <v>56</v>
      </c>
      <c r="M23" s="52" t="n">
        <f aca="false">M48+M72+M97+M121+M146</f>
        <v>47</v>
      </c>
      <c r="N23" s="52" t="n">
        <f aca="false">N48+N72+N97+N121+N146</f>
        <v>55</v>
      </c>
      <c r="O23" s="52" t="n">
        <f aca="false">O48+O72+O97+O121+O146</f>
        <v>57</v>
      </c>
      <c r="P23" s="52" t="n">
        <f aca="false">P48+P72+P97+P121+P146</f>
        <v>43</v>
      </c>
      <c r="Q23" s="52" t="n">
        <f aca="false">Q48+Q72+Q97+Q121+Q146</f>
        <v>36</v>
      </c>
      <c r="R23" s="52" t="n">
        <f aca="false">R48+R72+R97+R121+R146</f>
        <v>35</v>
      </c>
      <c r="S23" s="52" t="n">
        <f aca="false">S48+S72+S97+S121+S146</f>
        <v>69</v>
      </c>
      <c r="T23" s="52" t="n">
        <f aca="false">T48+T72+T97+T121+T146</f>
        <v>39</v>
      </c>
      <c r="U23" s="52" t="n">
        <f aca="false">U48+U72+U97+U121+U146</f>
        <v>38</v>
      </c>
      <c r="V23" s="52" t="n">
        <f aca="false">V48+V72+V97+V121+V146</f>
        <v>0</v>
      </c>
      <c r="W23" s="52" t="n">
        <f aca="false">W48+W72+W97+W121+W146</f>
        <v>0</v>
      </c>
      <c r="X23" s="52" t="n">
        <f aca="false">X48+X72+X97+X121+X146</f>
        <v>0</v>
      </c>
      <c r="Y23" s="52" t="n">
        <f aca="false">Y48+Y72+Y97+Y121+Y146</f>
        <v>0</v>
      </c>
      <c r="Z23" s="52" t="n">
        <f aca="false">Z48+Z72+Z97+Z121+Z146</f>
        <v>0</v>
      </c>
      <c r="AA23" s="52" t="n">
        <f aca="false">AA48+AA72+AA97+AA121+AA146</f>
        <v>0</v>
      </c>
      <c r="AB23" s="52" t="n">
        <f aca="false">AB48+AB72+AB97+AB121+AB146</f>
        <v>0</v>
      </c>
      <c r="AC23" s="52" t="n">
        <f aca="false">AC48+AC72+AC97+AC121+AC146</f>
        <v>0</v>
      </c>
    </row>
    <row r="24" customFormat="false" ht="24" hidden="false" customHeight="true" outlineLevel="0" collapsed="false">
      <c r="A24" s="46" t="n">
        <v>13</v>
      </c>
      <c r="B24" s="47" t="s">
        <v>36</v>
      </c>
      <c r="C24" s="52" t="n">
        <f aca="false">SUM(C25:C25)</f>
        <v>28.8</v>
      </c>
      <c r="D24" s="52" t="n">
        <f aca="false">SUM(D25:D25)</f>
        <v>32</v>
      </c>
      <c r="E24" s="52" t="n">
        <f aca="false">SUM(E25:E25)</f>
        <v>33.6</v>
      </c>
      <c r="F24" s="52" t="n">
        <f aca="false">SUM(F25:F25)</f>
        <v>27.2</v>
      </c>
      <c r="G24" s="52" t="n">
        <f aca="false">SUM(G25:G25)</f>
        <v>35.2</v>
      </c>
      <c r="H24" s="52" t="n">
        <f aca="false">SUM(H25:H25)</f>
        <v>27.2</v>
      </c>
      <c r="I24" s="52" t="n">
        <f aca="false">SUM(I25:I25)</f>
        <v>30.4</v>
      </c>
      <c r="J24" s="52" t="n">
        <f aca="false">SUM(J25:J25)</f>
        <v>28.8</v>
      </c>
      <c r="K24" s="52" t="n">
        <f aca="false">SUM(K25:K25)</f>
        <v>30.4</v>
      </c>
      <c r="L24" s="52" t="n">
        <f aca="false">SUM(L25:L25)</f>
        <v>35.2</v>
      </c>
      <c r="M24" s="52" t="n">
        <f aca="false">SUM(M25:M25)</f>
        <v>28.8</v>
      </c>
      <c r="N24" s="52" t="n">
        <f aca="false">SUM(N25:N25)</f>
        <v>24</v>
      </c>
      <c r="O24" s="52" t="n">
        <f aca="false">SUM(O25:O25)</f>
        <v>27.2</v>
      </c>
      <c r="P24" s="52" t="n">
        <f aca="false">SUM(P25:P25)</f>
        <v>32</v>
      </c>
      <c r="Q24" s="52" t="n">
        <f aca="false">SUM(Q25:Q25)</f>
        <v>35.2</v>
      </c>
      <c r="R24" s="52" t="n">
        <f aca="false">SUM(R25:R25)</f>
        <v>32</v>
      </c>
      <c r="S24" s="52" t="n">
        <f aca="false">SUM(S25:S25)</f>
        <v>32</v>
      </c>
      <c r="T24" s="52" t="n">
        <f aca="false">+T25</f>
        <v>35.2</v>
      </c>
      <c r="U24" s="52" t="n">
        <f aca="false">+U25</f>
        <v>35.2</v>
      </c>
      <c r="V24" s="52" t="n">
        <f aca="false">+V25</f>
        <v>0</v>
      </c>
      <c r="W24" s="52" t="n">
        <f aca="false">+W25</f>
        <v>0</v>
      </c>
      <c r="X24" s="52" t="n">
        <f aca="false">+X25</f>
        <v>0</v>
      </c>
      <c r="Y24" s="52" t="n">
        <f aca="false">+Y25</f>
        <v>0</v>
      </c>
      <c r="Z24" s="52" t="n">
        <f aca="false">+Z25</f>
        <v>0</v>
      </c>
      <c r="AA24" s="52" t="n">
        <f aca="false">+AA25</f>
        <v>0</v>
      </c>
      <c r="AB24" s="52" t="n">
        <f aca="false">+AB25</f>
        <v>0</v>
      </c>
      <c r="AC24" s="52" t="n">
        <f aca="false">+AC25</f>
        <v>0</v>
      </c>
    </row>
    <row r="25" customFormat="false" ht="24" hidden="false" customHeight="true" outlineLevel="0" collapsed="false">
      <c r="A25" s="46"/>
      <c r="B25" s="54" t="s">
        <v>35</v>
      </c>
      <c r="C25" s="52" t="n">
        <v>28.8</v>
      </c>
      <c r="D25" s="52" t="n">
        <v>32</v>
      </c>
      <c r="E25" s="52" t="n">
        <v>33.6</v>
      </c>
      <c r="F25" s="52" t="n">
        <v>27.2</v>
      </c>
      <c r="G25" s="52" t="n">
        <v>35.2</v>
      </c>
      <c r="H25" s="52" t="n">
        <v>27.2</v>
      </c>
      <c r="I25" s="52" t="n">
        <v>30.4</v>
      </c>
      <c r="J25" s="52" t="n">
        <v>28.8</v>
      </c>
      <c r="K25" s="52" t="n">
        <v>30.4</v>
      </c>
      <c r="L25" s="52" t="n">
        <v>35.2</v>
      </c>
      <c r="M25" s="52" t="n">
        <v>28.8</v>
      </c>
      <c r="N25" s="52" t="n">
        <v>24</v>
      </c>
      <c r="O25" s="52" t="n">
        <v>27.2</v>
      </c>
      <c r="P25" s="52" t="n">
        <v>32</v>
      </c>
      <c r="Q25" s="52" t="n">
        <v>35.2</v>
      </c>
      <c r="R25" s="52" t="n">
        <v>32</v>
      </c>
      <c r="S25" s="52" t="n">
        <v>32</v>
      </c>
      <c r="T25" s="52" t="n">
        <f aca="false">+'1.Cálculo de Cuota'!T28</f>
        <v>35.2</v>
      </c>
      <c r="U25" s="52" t="n">
        <f aca="false">+'1.Cálculo de Cuota'!U28</f>
        <v>35.2</v>
      </c>
      <c r="V25" s="52" t="n">
        <f aca="false">+'1.Cálculo de Cuota'!V28</f>
        <v>0</v>
      </c>
      <c r="W25" s="52" t="n">
        <f aca="false">+'1.Cálculo de Cuota'!W28</f>
        <v>0</v>
      </c>
      <c r="X25" s="52" t="n">
        <f aca="false">+'1.Cálculo de Cuota'!X28</f>
        <v>0</v>
      </c>
      <c r="Y25" s="52" t="n">
        <f aca="false">+'1.Cálculo de Cuota'!Y28</f>
        <v>0</v>
      </c>
      <c r="Z25" s="52" t="n">
        <f aca="false">+'1.Cálculo de Cuota'!Z28</f>
        <v>0</v>
      </c>
      <c r="AA25" s="52" t="n">
        <f aca="false">+'1.Cálculo de Cuota'!AA28</f>
        <v>0</v>
      </c>
      <c r="AB25" s="52" t="n">
        <f aca="false">+'1.Cálculo de Cuota'!AB28</f>
        <v>0</v>
      </c>
      <c r="AC25" s="52" t="n">
        <f aca="false">+'1.Cálculo de Cuota'!AC28</f>
        <v>0</v>
      </c>
    </row>
    <row r="26" customFormat="false" ht="24" hidden="false" customHeight="true" outlineLevel="0" collapsed="false">
      <c r="A26" s="34" t="s">
        <v>3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6"/>
    </row>
    <row r="27" customFormat="false" ht="24" hidden="false" customHeight="true" outlineLevel="0" collapsed="false">
      <c r="A27" s="55" t="n">
        <v>1</v>
      </c>
      <c r="B27" s="41" t="s">
        <v>38</v>
      </c>
      <c r="C27" s="56" t="n">
        <v>29</v>
      </c>
      <c r="D27" s="57" t="n">
        <v>40</v>
      </c>
      <c r="E27" s="57" t="n">
        <v>42</v>
      </c>
      <c r="F27" s="57" t="n">
        <v>27</v>
      </c>
      <c r="G27" s="57" t="n">
        <v>21</v>
      </c>
      <c r="H27" s="57" t="n">
        <v>12</v>
      </c>
      <c r="I27" s="57" t="n">
        <v>12</v>
      </c>
      <c r="J27" s="57" t="n">
        <v>7</v>
      </c>
      <c r="K27" s="57" t="n">
        <v>12</v>
      </c>
      <c r="L27" s="57" t="n">
        <v>15</v>
      </c>
      <c r="M27" s="57" t="n">
        <v>15</v>
      </c>
      <c r="N27" s="57" t="n">
        <v>15</v>
      </c>
      <c r="O27" s="57" t="n">
        <v>17</v>
      </c>
      <c r="P27" s="57" t="n">
        <v>16</v>
      </c>
      <c r="Q27" s="57" t="n">
        <v>22</v>
      </c>
      <c r="R27" s="57" t="n">
        <v>18</v>
      </c>
      <c r="S27" s="58" t="n">
        <v>18</v>
      </c>
      <c r="T27" s="58" t="n">
        <v>20</v>
      </c>
      <c r="U27" s="59" t="n">
        <v>23</v>
      </c>
      <c r="V27" s="59"/>
      <c r="W27" s="59"/>
      <c r="X27" s="59"/>
      <c r="Y27" s="59"/>
      <c r="Z27" s="59"/>
      <c r="AA27" s="59"/>
      <c r="AB27" s="60"/>
      <c r="AC27" s="60"/>
    </row>
    <row r="28" customFormat="false" ht="24" hidden="false" customHeight="true" outlineLevel="0" collapsed="false">
      <c r="A28" s="55" t="n">
        <v>2</v>
      </c>
      <c r="B28" s="41" t="s">
        <v>39</v>
      </c>
      <c r="C28" s="61" t="n">
        <v>11</v>
      </c>
      <c r="D28" s="61" t="n">
        <v>4</v>
      </c>
      <c r="E28" s="61" t="n">
        <v>4</v>
      </c>
      <c r="F28" s="61" t="n">
        <v>2</v>
      </c>
      <c r="G28" s="61" t="n">
        <v>1</v>
      </c>
      <c r="H28" s="61" t="n">
        <v>2</v>
      </c>
      <c r="I28" s="61" t="n">
        <v>2</v>
      </c>
      <c r="J28" s="61" t="n">
        <v>7</v>
      </c>
      <c r="K28" s="61" t="n">
        <v>7</v>
      </c>
      <c r="L28" s="61" t="n">
        <v>7</v>
      </c>
      <c r="M28" s="61" t="n">
        <v>8</v>
      </c>
      <c r="N28" s="61" t="n">
        <v>6</v>
      </c>
      <c r="O28" s="61" t="n">
        <v>5</v>
      </c>
      <c r="P28" s="61" t="n">
        <v>9</v>
      </c>
      <c r="Q28" s="61" t="n">
        <v>7</v>
      </c>
      <c r="R28" s="61" t="n">
        <v>1</v>
      </c>
      <c r="S28" s="58" t="n">
        <v>2</v>
      </c>
      <c r="T28" s="58" t="n">
        <v>4</v>
      </c>
      <c r="U28" s="59" t="n">
        <v>10</v>
      </c>
      <c r="V28" s="59"/>
      <c r="W28" s="59"/>
      <c r="X28" s="59"/>
      <c r="Y28" s="59"/>
      <c r="Z28" s="59"/>
      <c r="AA28" s="59"/>
      <c r="AB28" s="60"/>
      <c r="AC28" s="60"/>
    </row>
    <row r="29" customFormat="false" ht="24" hidden="false" customHeight="true" outlineLevel="0" collapsed="false">
      <c r="A29" s="55" t="n">
        <v>3</v>
      </c>
      <c r="B29" s="41" t="s">
        <v>4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8" t="n">
        <v>0</v>
      </c>
      <c r="T29" s="58" t="n">
        <v>0</v>
      </c>
      <c r="U29" s="59" t="n">
        <v>0</v>
      </c>
      <c r="V29" s="59"/>
      <c r="W29" s="59"/>
      <c r="X29" s="59"/>
      <c r="Y29" s="59"/>
      <c r="Z29" s="59"/>
      <c r="AA29" s="59"/>
      <c r="AB29" s="60"/>
      <c r="AC29" s="60"/>
    </row>
    <row r="30" customFormat="false" ht="24" hidden="false" customHeight="true" outlineLevel="0" collapsed="false">
      <c r="A30" s="55" t="n">
        <v>4</v>
      </c>
      <c r="B30" s="41" t="s">
        <v>41</v>
      </c>
      <c r="C30" s="56" t="n">
        <v>0</v>
      </c>
      <c r="D30" s="56" t="n">
        <v>2</v>
      </c>
      <c r="E30" s="56" t="n">
        <v>19</v>
      </c>
      <c r="F30" s="56" t="n">
        <v>8</v>
      </c>
      <c r="G30" s="56" t="n">
        <v>10</v>
      </c>
      <c r="H30" s="56" t="n">
        <v>2</v>
      </c>
      <c r="I30" s="56" t="n">
        <v>7</v>
      </c>
      <c r="J30" s="56" t="n">
        <v>2</v>
      </c>
      <c r="K30" s="56" t="n">
        <v>4</v>
      </c>
      <c r="L30" s="56" t="n">
        <v>7</v>
      </c>
      <c r="M30" s="56" t="n">
        <v>8</v>
      </c>
      <c r="N30" s="56" t="n">
        <v>4</v>
      </c>
      <c r="O30" s="56" t="n">
        <v>6</v>
      </c>
      <c r="P30" s="56" t="n">
        <v>3</v>
      </c>
      <c r="Q30" s="56" t="n">
        <v>11</v>
      </c>
      <c r="R30" s="56" t="n">
        <v>1</v>
      </c>
      <c r="S30" s="58" t="n">
        <v>0</v>
      </c>
      <c r="T30" s="58" t="n">
        <v>1</v>
      </c>
      <c r="U30" s="59" t="n">
        <v>11</v>
      </c>
      <c r="V30" s="59"/>
      <c r="W30" s="59"/>
      <c r="X30" s="59"/>
      <c r="Y30" s="59"/>
      <c r="Z30" s="59"/>
      <c r="AA30" s="59"/>
      <c r="AB30" s="60"/>
      <c r="AC30" s="60"/>
    </row>
    <row r="31" s="64" customFormat="true" ht="24" hidden="false" customHeight="true" outlineLevel="0" collapsed="false">
      <c r="A31" s="62" t="n">
        <v>5</v>
      </c>
      <c r="B31" s="47" t="s">
        <v>42</v>
      </c>
      <c r="C31" s="63" t="n">
        <f aca="false">C32+C33</f>
        <v>40</v>
      </c>
      <c r="D31" s="63" t="n">
        <f aca="false">D32+D33</f>
        <v>42</v>
      </c>
      <c r="E31" s="63" t="n">
        <f aca="false">E32+E33</f>
        <v>27</v>
      </c>
      <c r="F31" s="63" t="n">
        <f aca="false">F32+F33</f>
        <v>21</v>
      </c>
      <c r="G31" s="63" t="n">
        <f aca="false">G32+G33</f>
        <v>12</v>
      </c>
      <c r="H31" s="63" t="n">
        <f aca="false">H32+H33</f>
        <v>12</v>
      </c>
      <c r="I31" s="63" t="n">
        <f aca="false">I32+I33</f>
        <v>7</v>
      </c>
      <c r="J31" s="63" t="n">
        <f aca="false">J32+J33</f>
        <v>12</v>
      </c>
      <c r="K31" s="63" t="n">
        <f aca="false">K32+K33</f>
        <v>15</v>
      </c>
      <c r="L31" s="63" t="n">
        <f aca="false">L32+L33</f>
        <v>15</v>
      </c>
      <c r="M31" s="63" t="n">
        <f aca="false">M32+M33</f>
        <v>15</v>
      </c>
      <c r="N31" s="63" t="n">
        <f aca="false">N32+N33</f>
        <v>17</v>
      </c>
      <c r="O31" s="63" t="n">
        <f aca="false">O32+O33</f>
        <v>16</v>
      </c>
      <c r="P31" s="63" t="n">
        <f aca="false">P32+P33</f>
        <v>22</v>
      </c>
      <c r="Q31" s="63" t="n">
        <f aca="false">Q32+Q33</f>
        <v>18</v>
      </c>
      <c r="R31" s="63" t="n">
        <f aca="false">R32+R33</f>
        <v>18</v>
      </c>
      <c r="S31" s="63" t="n">
        <f aca="false">S32+S33</f>
        <v>20</v>
      </c>
      <c r="T31" s="63" t="n">
        <f aca="false">T32+T33</f>
        <v>23</v>
      </c>
      <c r="U31" s="63" t="n">
        <f aca="false">U32+U33</f>
        <v>22</v>
      </c>
      <c r="V31" s="63" t="n">
        <f aca="false">V32+V33</f>
        <v>0</v>
      </c>
      <c r="W31" s="63" t="n">
        <f aca="false">W32+W33</f>
        <v>0</v>
      </c>
      <c r="X31" s="63" t="n">
        <f aca="false">X32+X33</f>
        <v>0</v>
      </c>
      <c r="Y31" s="63" t="n">
        <f aca="false">Y32+Y33</f>
        <v>0</v>
      </c>
      <c r="Z31" s="63" t="n">
        <f aca="false">Z32+Z33</f>
        <v>0</v>
      </c>
      <c r="AA31" s="63" t="n">
        <f aca="false">AA32+AA33</f>
        <v>0</v>
      </c>
      <c r="AB31" s="63" t="n">
        <f aca="false">AB32+AB33</f>
        <v>0</v>
      </c>
      <c r="AC31" s="63" t="n">
        <f aca="false">AC32+AC33</f>
        <v>0</v>
      </c>
    </row>
    <row r="32" customFormat="false" ht="24" hidden="false" customHeight="true" outlineLevel="0" collapsed="false">
      <c r="A32" s="55" t="n">
        <v>6</v>
      </c>
      <c r="B32" s="41" t="s">
        <v>43</v>
      </c>
      <c r="C32" s="56" t="n">
        <v>40</v>
      </c>
      <c r="D32" s="56" t="n">
        <v>42</v>
      </c>
      <c r="E32" s="56" t="n">
        <v>27</v>
      </c>
      <c r="F32" s="56" t="n">
        <v>21</v>
      </c>
      <c r="G32" s="56" t="n">
        <v>12</v>
      </c>
      <c r="H32" s="56" t="n">
        <v>12</v>
      </c>
      <c r="I32" s="56" t="n">
        <v>7</v>
      </c>
      <c r="J32" s="56" t="n">
        <v>12</v>
      </c>
      <c r="K32" s="56" t="n">
        <v>15</v>
      </c>
      <c r="L32" s="56" t="n">
        <v>15</v>
      </c>
      <c r="M32" s="56" t="n">
        <v>15</v>
      </c>
      <c r="N32" s="56" t="n">
        <v>17</v>
      </c>
      <c r="O32" s="56" t="n">
        <v>16</v>
      </c>
      <c r="P32" s="56" t="n">
        <v>22</v>
      </c>
      <c r="Q32" s="56" t="n">
        <v>18</v>
      </c>
      <c r="R32" s="56" t="n">
        <v>18</v>
      </c>
      <c r="S32" s="65" t="n">
        <v>20</v>
      </c>
      <c r="T32" s="65" t="n">
        <v>23</v>
      </c>
      <c r="U32" s="59" t="n">
        <v>22</v>
      </c>
      <c r="V32" s="59"/>
      <c r="W32" s="59"/>
      <c r="X32" s="59"/>
      <c r="Y32" s="59"/>
      <c r="Z32" s="59"/>
      <c r="AA32" s="59"/>
      <c r="AB32" s="60"/>
      <c r="AC32" s="60"/>
    </row>
    <row r="33" customFormat="false" ht="24" hidden="false" customHeight="true" outlineLevel="0" collapsed="false">
      <c r="A33" s="55" t="n">
        <v>7</v>
      </c>
      <c r="B33" s="41" t="s">
        <v>44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65" t="n">
        <v>0</v>
      </c>
      <c r="T33" s="65" t="n">
        <v>0</v>
      </c>
      <c r="U33" s="59" t="n">
        <v>0</v>
      </c>
      <c r="V33" s="59"/>
      <c r="W33" s="59"/>
      <c r="X33" s="59"/>
      <c r="Y33" s="59"/>
      <c r="Z33" s="59"/>
      <c r="AA33" s="59"/>
      <c r="AB33" s="60"/>
      <c r="AC33" s="60"/>
    </row>
    <row r="34" s="69" customFormat="true" ht="38.55" hidden="false" customHeight="true" outlineLevel="0" collapsed="false">
      <c r="A34" s="66" t="n">
        <v>8</v>
      </c>
      <c r="B34" s="67" t="s">
        <v>45</v>
      </c>
      <c r="C34" s="42" t="n">
        <v>43521</v>
      </c>
      <c r="D34" s="42" t="n">
        <v>43530</v>
      </c>
      <c r="E34" s="42" t="n">
        <v>43571</v>
      </c>
      <c r="F34" s="42" t="n">
        <v>43606</v>
      </c>
      <c r="G34" s="42" t="n">
        <v>43637</v>
      </c>
      <c r="H34" s="42" t="n">
        <v>43672</v>
      </c>
      <c r="I34" s="42" t="n">
        <v>43707</v>
      </c>
      <c r="J34" s="42" t="n">
        <v>43735</v>
      </c>
      <c r="K34" s="42" t="n">
        <v>43773</v>
      </c>
      <c r="L34" s="42" t="n">
        <v>43802</v>
      </c>
      <c r="M34" s="42" t="n">
        <v>43818</v>
      </c>
      <c r="N34" s="42" t="n">
        <v>43866</v>
      </c>
      <c r="O34" s="42" t="n">
        <v>43893</v>
      </c>
      <c r="P34" s="42" t="n">
        <v>43920</v>
      </c>
      <c r="Q34" s="43" t="n">
        <v>43941</v>
      </c>
      <c r="R34" s="42" t="n">
        <v>43958</v>
      </c>
      <c r="S34" s="43" t="n">
        <v>44004</v>
      </c>
      <c r="T34" s="43" t="n">
        <v>44033</v>
      </c>
      <c r="U34" s="68" t="n">
        <v>44062</v>
      </c>
      <c r="V34" s="68"/>
      <c r="W34" s="68"/>
      <c r="X34" s="68"/>
      <c r="Y34" s="68"/>
      <c r="Z34" s="68"/>
      <c r="AA34" s="68"/>
      <c r="AB34" s="68"/>
      <c r="AC34" s="68"/>
    </row>
    <row r="35" s="69" customFormat="true" ht="40.95" hidden="false" customHeight="true" outlineLevel="0" collapsed="false">
      <c r="A35" s="66" t="n">
        <v>9</v>
      </c>
      <c r="B35" s="67" t="s">
        <v>46</v>
      </c>
      <c r="C35" s="42" t="n">
        <v>43521</v>
      </c>
      <c r="D35" s="42" t="n">
        <v>43530</v>
      </c>
      <c r="E35" s="42" t="n">
        <v>43571</v>
      </c>
      <c r="F35" s="42" t="n">
        <v>43606</v>
      </c>
      <c r="G35" s="42" t="n">
        <v>43637</v>
      </c>
      <c r="H35" s="42" t="n">
        <v>43672</v>
      </c>
      <c r="I35" s="42" t="n">
        <v>43707</v>
      </c>
      <c r="J35" s="42" t="n">
        <v>43735</v>
      </c>
      <c r="K35" s="42" t="n">
        <v>43773</v>
      </c>
      <c r="L35" s="42" t="n">
        <v>43802</v>
      </c>
      <c r="M35" s="42" t="n">
        <v>43818</v>
      </c>
      <c r="N35" s="42" t="n">
        <v>43866</v>
      </c>
      <c r="O35" s="42" t="n">
        <v>43893</v>
      </c>
      <c r="P35" s="42" t="n">
        <v>43920</v>
      </c>
      <c r="Q35" s="43" t="n">
        <v>43941</v>
      </c>
      <c r="R35" s="42" t="n">
        <v>43958</v>
      </c>
      <c r="S35" s="43" t="n">
        <v>44004</v>
      </c>
      <c r="T35" s="43" t="n">
        <v>44033</v>
      </c>
      <c r="U35" s="68" t="n">
        <v>44063</v>
      </c>
      <c r="V35" s="68"/>
      <c r="W35" s="68"/>
      <c r="X35" s="68"/>
      <c r="Y35" s="68"/>
      <c r="Z35" s="68"/>
      <c r="AA35" s="68"/>
      <c r="AB35" s="68"/>
      <c r="AC35" s="68"/>
    </row>
    <row r="36" s="69" customFormat="true" ht="24" hidden="false" customHeight="true" outlineLevel="0" collapsed="false">
      <c r="A36" s="66" t="n">
        <v>10</v>
      </c>
      <c r="B36" s="67" t="s">
        <v>25</v>
      </c>
      <c r="C36" s="56" t="n">
        <v>0</v>
      </c>
      <c r="D36" s="56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1" t="n">
        <v>0</v>
      </c>
      <c r="T36" s="71" t="n">
        <v>0</v>
      </c>
      <c r="U36" s="72" t="n">
        <v>0</v>
      </c>
      <c r="V36" s="72"/>
      <c r="W36" s="72"/>
      <c r="X36" s="72"/>
      <c r="Y36" s="72"/>
      <c r="Z36" s="72"/>
      <c r="AA36" s="72"/>
      <c r="AB36" s="72"/>
      <c r="AC36" s="72"/>
    </row>
    <row r="37" s="69" customFormat="true" ht="24" hidden="false" customHeight="true" outlineLevel="0" collapsed="false">
      <c r="A37" s="66" t="n">
        <v>11</v>
      </c>
      <c r="B37" s="67" t="s">
        <v>47</v>
      </c>
      <c r="C37" s="42" t="n">
        <v>43521</v>
      </c>
      <c r="D37" s="42" t="n">
        <v>43530</v>
      </c>
      <c r="E37" s="42" t="n">
        <v>43571</v>
      </c>
      <c r="F37" s="42" t="n">
        <v>43606</v>
      </c>
      <c r="G37" s="42" t="n">
        <v>43637</v>
      </c>
      <c r="H37" s="42" t="n">
        <v>43672</v>
      </c>
      <c r="I37" s="42" t="n">
        <v>43707</v>
      </c>
      <c r="J37" s="42" t="n">
        <v>43735</v>
      </c>
      <c r="K37" s="42" t="n">
        <v>43773</v>
      </c>
      <c r="L37" s="42" t="n">
        <v>43802</v>
      </c>
      <c r="M37" s="42" t="n">
        <v>43818</v>
      </c>
      <c r="N37" s="42" t="n">
        <v>43866</v>
      </c>
      <c r="O37" s="42" t="n">
        <v>43893</v>
      </c>
      <c r="P37" s="42" t="n">
        <v>43920</v>
      </c>
      <c r="Q37" s="43" t="n">
        <v>43941</v>
      </c>
      <c r="R37" s="42" t="n">
        <v>43958</v>
      </c>
      <c r="S37" s="43" t="n">
        <v>44004</v>
      </c>
      <c r="T37" s="43" t="n">
        <v>44033</v>
      </c>
      <c r="U37" s="68" t="n">
        <v>44063</v>
      </c>
      <c r="V37" s="68"/>
      <c r="W37" s="68"/>
      <c r="X37" s="68"/>
      <c r="Y37" s="68"/>
      <c r="Z37" s="68"/>
      <c r="AA37" s="68"/>
      <c r="AB37" s="68"/>
      <c r="AC37" s="68"/>
      <c r="AD37" s="73"/>
    </row>
    <row r="38" customFormat="false" ht="24" hidden="false" customHeight="true" outlineLevel="0" collapsed="false">
      <c r="A38" s="55" t="n">
        <v>12</v>
      </c>
      <c r="B38" s="41" t="s">
        <v>26</v>
      </c>
      <c r="C38" s="56" t="n">
        <v>1</v>
      </c>
      <c r="D38" s="56" t="n">
        <v>0</v>
      </c>
      <c r="E38" s="56" t="n">
        <v>5</v>
      </c>
      <c r="F38" s="56" t="n">
        <v>3</v>
      </c>
      <c r="G38" s="56" t="n">
        <v>8</v>
      </c>
      <c r="H38" s="56" t="n">
        <v>1</v>
      </c>
      <c r="I38" s="56" t="n">
        <v>4</v>
      </c>
      <c r="J38" s="56" t="n">
        <v>2</v>
      </c>
      <c r="K38" s="56" t="n">
        <v>9</v>
      </c>
      <c r="L38" s="56" t="n">
        <v>8</v>
      </c>
      <c r="M38" s="56" t="n">
        <v>8</v>
      </c>
      <c r="N38" s="56" t="n">
        <v>8</v>
      </c>
      <c r="O38" s="56" t="n">
        <v>4</v>
      </c>
      <c r="P38" s="56" t="n">
        <v>5</v>
      </c>
      <c r="Q38" s="56" t="n">
        <v>1</v>
      </c>
      <c r="R38" s="56" t="n">
        <v>6</v>
      </c>
      <c r="S38" s="65" t="n">
        <v>0</v>
      </c>
      <c r="T38" s="65" t="n">
        <v>3</v>
      </c>
      <c r="U38" s="59" t="n">
        <v>8</v>
      </c>
      <c r="V38" s="59"/>
      <c r="W38" s="59"/>
      <c r="X38" s="59"/>
      <c r="Y38" s="59"/>
      <c r="Z38" s="59"/>
      <c r="AA38" s="59"/>
      <c r="AB38" s="60"/>
      <c r="AC38" s="60"/>
    </row>
    <row r="39" customFormat="false" ht="24" hidden="false" customHeight="true" outlineLevel="0" collapsed="false">
      <c r="A39" s="55" t="n">
        <v>13</v>
      </c>
      <c r="B39" s="41" t="s">
        <v>27</v>
      </c>
      <c r="C39" s="61" t="n">
        <v>0</v>
      </c>
      <c r="D39" s="61" t="n">
        <v>0</v>
      </c>
      <c r="E39" s="61" t="n">
        <v>3</v>
      </c>
      <c r="F39" s="61" t="n">
        <v>2</v>
      </c>
      <c r="G39" s="61" t="n">
        <v>3</v>
      </c>
      <c r="H39" s="61" t="n">
        <v>0</v>
      </c>
      <c r="I39" s="61" t="n">
        <v>0</v>
      </c>
      <c r="J39" s="61" t="n">
        <v>2</v>
      </c>
      <c r="K39" s="61" t="n">
        <v>5</v>
      </c>
      <c r="L39" s="61" t="n">
        <v>5</v>
      </c>
      <c r="M39" s="61" t="n">
        <v>3</v>
      </c>
      <c r="N39" s="61" t="n">
        <v>3</v>
      </c>
      <c r="O39" s="61" t="n">
        <v>3</v>
      </c>
      <c r="P39" s="61" t="n">
        <v>2</v>
      </c>
      <c r="Q39" s="61" t="n">
        <v>0</v>
      </c>
      <c r="R39" s="61" t="n">
        <v>3</v>
      </c>
      <c r="S39" s="65" t="n">
        <v>0</v>
      </c>
      <c r="T39" s="65" t="n">
        <v>1</v>
      </c>
      <c r="U39" s="59" t="n">
        <v>3</v>
      </c>
      <c r="V39" s="59"/>
      <c r="W39" s="59"/>
      <c r="X39" s="59"/>
      <c r="Y39" s="59"/>
      <c r="Z39" s="59"/>
      <c r="AA39" s="59"/>
      <c r="AB39" s="60"/>
      <c r="AC39" s="60"/>
    </row>
    <row r="40" customFormat="false" ht="24" hidden="false" customHeight="true" outlineLevel="0" collapsed="false">
      <c r="A40" s="74" t="n">
        <v>14</v>
      </c>
      <c r="B40" s="75" t="s">
        <v>48</v>
      </c>
      <c r="C40" s="76" t="n">
        <v>1</v>
      </c>
      <c r="D40" s="76" t="n">
        <v>0</v>
      </c>
      <c r="E40" s="76" t="n">
        <v>2</v>
      </c>
      <c r="F40" s="76" t="n">
        <v>1</v>
      </c>
      <c r="G40" s="76" t="n">
        <v>5</v>
      </c>
      <c r="H40" s="76" t="n">
        <v>1</v>
      </c>
      <c r="I40" s="76" t="n">
        <v>0</v>
      </c>
      <c r="J40" s="76" t="n">
        <v>0</v>
      </c>
      <c r="K40" s="76" t="n">
        <v>4</v>
      </c>
      <c r="L40" s="76" t="n">
        <v>3</v>
      </c>
      <c r="M40" s="76" t="n">
        <v>5</v>
      </c>
      <c r="N40" s="76" t="n">
        <v>5</v>
      </c>
      <c r="O40" s="76" t="n">
        <v>1</v>
      </c>
      <c r="P40" s="76" t="n">
        <v>3</v>
      </c>
      <c r="Q40" s="76" t="n">
        <v>1</v>
      </c>
      <c r="R40" s="76" t="n">
        <v>3</v>
      </c>
      <c r="S40" s="76" t="n">
        <v>0</v>
      </c>
      <c r="T40" s="76" t="n">
        <v>2</v>
      </c>
      <c r="U40" s="77" t="n">
        <v>5</v>
      </c>
      <c r="V40" s="77"/>
      <c r="W40" s="77"/>
      <c r="X40" s="77"/>
      <c r="Y40" s="77"/>
      <c r="Z40" s="77"/>
      <c r="AA40" s="77"/>
      <c r="AB40" s="77"/>
      <c r="AC40" s="77"/>
    </row>
    <row r="41" customFormat="false" ht="24" hidden="false" customHeight="true" outlineLevel="0" collapsed="false">
      <c r="A41" s="74" t="n">
        <v>15</v>
      </c>
      <c r="B41" s="75" t="s">
        <v>49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7" t="n">
        <v>0</v>
      </c>
      <c r="V41" s="77"/>
      <c r="W41" s="77"/>
      <c r="X41" s="77"/>
      <c r="Y41" s="77"/>
      <c r="Z41" s="77"/>
      <c r="AA41" s="77"/>
      <c r="AB41" s="77"/>
      <c r="AC41" s="77"/>
    </row>
    <row r="42" s="64" customFormat="true" ht="37.05" hidden="false" customHeight="true" outlineLevel="0" collapsed="false">
      <c r="A42" s="62" t="n">
        <v>16</v>
      </c>
      <c r="B42" s="47" t="s">
        <v>28</v>
      </c>
      <c r="C42" s="63" t="n">
        <f aca="false">SUM(C43:C46)</f>
        <v>30</v>
      </c>
      <c r="D42" s="63" t="n">
        <f aca="false">SUM(D43:D46)</f>
        <v>33</v>
      </c>
      <c r="E42" s="63" t="n">
        <f aca="false">SUM(E43:E46)</f>
        <v>37</v>
      </c>
      <c r="F42" s="63" t="n">
        <f aca="false">SUM(F43:F46)</f>
        <v>55</v>
      </c>
      <c r="G42" s="63" t="n">
        <f aca="false">SUM(G43:G46)</f>
        <v>25</v>
      </c>
      <c r="H42" s="63" t="n">
        <f aca="false">SUM(H43:H46)</f>
        <v>20</v>
      </c>
      <c r="I42" s="63" t="n">
        <f aca="false">SUM(I43:I46)</f>
        <v>10</v>
      </c>
      <c r="J42" s="63" t="n">
        <f aca="false">SUM(J43:J46)</f>
        <v>30</v>
      </c>
      <c r="K42" s="63" t="n">
        <f aca="false">SUM(K43:K46)</f>
        <v>48</v>
      </c>
      <c r="L42" s="63" t="n">
        <f aca="false">SUM(L43:L46)</f>
        <v>62</v>
      </c>
      <c r="M42" s="63" t="n">
        <f aca="false">SUM(M43:M46)</f>
        <v>47</v>
      </c>
      <c r="N42" s="63" t="n">
        <f aca="false">SUM(N43:N46)</f>
        <v>27</v>
      </c>
      <c r="O42" s="63" t="n">
        <f aca="false">SUM(O43:O46)</f>
        <v>3</v>
      </c>
      <c r="P42" s="63" t="n">
        <f aca="false">SUM(P43:P46)</f>
        <v>16</v>
      </c>
      <c r="Q42" s="63" t="n">
        <f aca="false">SUM(Q43:Q46)</f>
        <v>35</v>
      </c>
      <c r="R42" s="63" t="n">
        <f aca="false">SUM(R43:R46)</f>
        <v>25</v>
      </c>
      <c r="S42" s="63" t="n">
        <f aca="false">SUM(S43:S46)</f>
        <v>11</v>
      </c>
      <c r="T42" s="63" t="n">
        <f aca="false">SUM(T43:T46)</f>
        <v>17</v>
      </c>
      <c r="U42" s="63" t="n">
        <f aca="false">SUM(U43:U46)</f>
        <v>88</v>
      </c>
      <c r="V42" s="63" t="n">
        <f aca="false">SUM(V43:V46)</f>
        <v>0</v>
      </c>
      <c r="W42" s="63" t="n">
        <f aca="false">SUM(W43:W46)</f>
        <v>0</v>
      </c>
      <c r="X42" s="63" t="n">
        <f aca="false">SUM(X43:X46)</f>
        <v>0</v>
      </c>
      <c r="Y42" s="63" t="n">
        <f aca="false">SUM(Y43:Y46)</f>
        <v>0</v>
      </c>
      <c r="Z42" s="63" t="n">
        <f aca="false">SUM(Z43:Z46)</f>
        <v>0</v>
      </c>
      <c r="AA42" s="63" t="n">
        <f aca="false">SUM(AA43:AA46)</f>
        <v>0</v>
      </c>
      <c r="AB42" s="63" t="n">
        <f aca="false">SUM(AB43:AB46)</f>
        <v>0</v>
      </c>
      <c r="AC42" s="63" t="n">
        <f aca="false">SUM(AC43:AC46)</f>
        <v>0</v>
      </c>
    </row>
    <row r="43" customFormat="false" ht="24" hidden="false" customHeight="true" outlineLevel="0" collapsed="false">
      <c r="A43" s="55"/>
      <c r="B43" s="78" t="s">
        <v>29</v>
      </c>
      <c r="C43" s="56" t="n">
        <v>23</v>
      </c>
      <c r="D43" s="56" t="n">
        <v>16</v>
      </c>
      <c r="E43" s="56" t="n">
        <v>22</v>
      </c>
      <c r="F43" s="56" t="n">
        <v>18</v>
      </c>
      <c r="G43" s="56" t="n">
        <v>12</v>
      </c>
      <c r="H43" s="56" t="n">
        <v>12</v>
      </c>
      <c r="I43" s="56" t="n">
        <v>7</v>
      </c>
      <c r="J43" s="56" t="n">
        <v>15</v>
      </c>
      <c r="K43" s="56" t="n">
        <v>26</v>
      </c>
      <c r="L43" s="56" t="n">
        <v>26</v>
      </c>
      <c r="M43" s="56" t="n">
        <v>20</v>
      </c>
      <c r="N43" s="56" t="n">
        <v>12</v>
      </c>
      <c r="O43" s="56" t="n">
        <v>3</v>
      </c>
      <c r="P43" s="56" t="n">
        <v>7</v>
      </c>
      <c r="Q43" s="56" t="n">
        <v>17</v>
      </c>
      <c r="R43" s="56" t="n">
        <v>23</v>
      </c>
      <c r="S43" s="65" t="n">
        <v>10</v>
      </c>
      <c r="T43" s="65" t="n">
        <v>12</v>
      </c>
      <c r="U43" s="59" t="n">
        <v>28</v>
      </c>
      <c r="V43" s="59"/>
      <c r="W43" s="59"/>
      <c r="X43" s="59"/>
      <c r="Y43" s="59"/>
      <c r="Z43" s="59"/>
      <c r="AA43" s="59"/>
      <c r="AB43" s="60"/>
      <c r="AC43" s="60"/>
    </row>
    <row r="44" customFormat="false" ht="24" hidden="true" customHeight="true" outlineLevel="0" collapsed="false">
      <c r="A44" s="55"/>
      <c r="B44" s="78" t="s">
        <v>5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65"/>
      <c r="T44" s="65"/>
      <c r="U44" s="59"/>
      <c r="V44" s="59"/>
      <c r="W44" s="59"/>
      <c r="X44" s="59"/>
      <c r="Y44" s="59"/>
      <c r="Z44" s="59"/>
      <c r="AA44" s="59"/>
      <c r="AB44" s="60"/>
      <c r="AC44" s="60"/>
    </row>
    <row r="45" customFormat="false" ht="24" hidden="true" customHeight="true" outlineLevel="0" collapsed="false">
      <c r="A45" s="55"/>
      <c r="B45" s="78" t="s">
        <v>51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65"/>
      <c r="T45" s="65"/>
      <c r="U45" s="59"/>
      <c r="V45" s="59"/>
      <c r="W45" s="59"/>
      <c r="X45" s="59"/>
      <c r="Y45" s="59"/>
      <c r="Z45" s="59"/>
      <c r="AA45" s="59"/>
      <c r="AB45" s="60"/>
      <c r="AC45" s="60"/>
    </row>
    <row r="46" customFormat="false" ht="24" hidden="false" customHeight="true" outlineLevel="0" collapsed="false">
      <c r="A46" s="55"/>
      <c r="B46" s="78" t="s">
        <v>30</v>
      </c>
      <c r="C46" s="56" t="n">
        <v>7</v>
      </c>
      <c r="D46" s="56" t="n">
        <v>17</v>
      </c>
      <c r="E46" s="56" t="n">
        <v>15</v>
      </c>
      <c r="F46" s="56" t="n">
        <v>37</v>
      </c>
      <c r="G46" s="56" t="n">
        <v>13</v>
      </c>
      <c r="H46" s="56" t="n">
        <v>8</v>
      </c>
      <c r="I46" s="56" t="n">
        <v>3</v>
      </c>
      <c r="J46" s="56" t="n">
        <v>15</v>
      </c>
      <c r="K46" s="56" t="n">
        <v>22</v>
      </c>
      <c r="L46" s="56" t="n">
        <v>36</v>
      </c>
      <c r="M46" s="56" t="n">
        <v>27</v>
      </c>
      <c r="N46" s="56" t="n">
        <v>15</v>
      </c>
      <c r="O46" s="56" t="n">
        <v>0</v>
      </c>
      <c r="P46" s="56" t="n">
        <v>9</v>
      </c>
      <c r="Q46" s="56" t="n">
        <v>18</v>
      </c>
      <c r="R46" s="56" t="n">
        <v>2</v>
      </c>
      <c r="S46" s="65" t="n">
        <v>1</v>
      </c>
      <c r="T46" s="65" t="n">
        <v>5</v>
      </c>
      <c r="U46" s="59" t="n">
        <v>60</v>
      </c>
      <c r="V46" s="59"/>
      <c r="W46" s="59"/>
      <c r="X46" s="59"/>
      <c r="Y46" s="59"/>
      <c r="Z46" s="59"/>
      <c r="AA46" s="59"/>
      <c r="AB46" s="60"/>
      <c r="AC46" s="60"/>
    </row>
    <row r="47" s="64" customFormat="true" ht="24" hidden="false" customHeight="true" outlineLevel="0" collapsed="false">
      <c r="A47" s="62" t="n">
        <v>16</v>
      </c>
      <c r="B47" s="47" t="s">
        <v>52</v>
      </c>
      <c r="C47" s="79" t="n">
        <f aca="false">SUM(C48:C49)</f>
        <v>1</v>
      </c>
      <c r="D47" s="79" t="n">
        <f aca="false">SUM(D48:D49)</f>
        <v>0</v>
      </c>
      <c r="E47" s="79" t="n">
        <f aca="false">SUM(E48:E49)</f>
        <v>4</v>
      </c>
      <c r="F47" s="79" t="n">
        <f aca="false">SUM(F48:F49)</f>
        <v>1</v>
      </c>
      <c r="G47" s="79" t="n">
        <f aca="false">SUM(G48:G49)</f>
        <v>7</v>
      </c>
      <c r="H47" s="79" t="n">
        <f aca="false">SUM(H48:H49)</f>
        <v>2</v>
      </c>
      <c r="I47" s="79" t="n">
        <f aca="false">SUM(I48:I49)</f>
        <v>2</v>
      </c>
      <c r="J47" s="79" t="n">
        <f aca="false">SUM(J48:J49)</f>
        <v>1</v>
      </c>
      <c r="K47" s="79" t="n">
        <f aca="false">SUM(K48:K49)</f>
        <v>4</v>
      </c>
      <c r="L47" s="79" t="n">
        <f aca="false">SUM(L48:L49)</f>
        <v>6</v>
      </c>
      <c r="M47" s="79" t="n">
        <f aca="false">SUM(M48:M49)</f>
        <v>6</v>
      </c>
      <c r="N47" s="79" t="n">
        <f aca="false">SUM(N48:N49)</f>
        <v>2</v>
      </c>
      <c r="O47" s="79" t="n">
        <f aca="false">SUM(O48:O49)</f>
        <v>3</v>
      </c>
      <c r="P47" s="79" t="n">
        <f aca="false">SUM(P48:P49)</f>
        <v>2</v>
      </c>
      <c r="Q47" s="79" t="n">
        <f aca="false">SUM(Q48:Q49)</f>
        <v>2</v>
      </c>
      <c r="R47" s="79" t="n">
        <f aca="false">SUM(R48:R49)</f>
        <v>3</v>
      </c>
      <c r="S47" s="79" t="n">
        <f aca="false">SUM(S48:S49)</f>
        <v>1</v>
      </c>
      <c r="T47" s="79" t="n">
        <f aca="false">SUM(T48:T49)</f>
        <v>1</v>
      </c>
      <c r="U47" s="79" t="n">
        <f aca="false">SUM(U48:U49)</f>
        <v>6</v>
      </c>
      <c r="V47" s="79" t="n">
        <f aca="false">SUM(V48:V49)</f>
        <v>0</v>
      </c>
      <c r="W47" s="79" t="n">
        <f aca="false">SUM(W48:W49)</f>
        <v>0</v>
      </c>
      <c r="X47" s="79" t="n">
        <f aca="false">SUM(X48:X49)</f>
        <v>0</v>
      </c>
      <c r="Y47" s="79" t="n">
        <f aca="false">SUM(Y48:Y49)</f>
        <v>0</v>
      </c>
      <c r="Z47" s="79" t="n">
        <f aca="false">SUM(Z48:Z49)</f>
        <v>0</v>
      </c>
      <c r="AA47" s="79" t="n">
        <f aca="false">SUM(AA48:AA49)</f>
        <v>0</v>
      </c>
      <c r="AB47" s="79" t="n">
        <f aca="false">SUM(AB48:AB49)</f>
        <v>0</v>
      </c>
      <c r="AC47" s="79" t="n">
        <f aca="false">SUM(AC48:AC49)</f>
        <v>0</v>
      </c>
    </row>
    <row r="48" customFormat="false" ht="24" hidden="false" customHeight="true" outlineLevel="0" collapsed="false">
      <c r="A48" s="55"/>
      <c r="B48" s="54" t="s">
        <v>35</v>
      </c>
      <c r="C48" s="61" t="n">
        <v>1</v>
      </c>
      <c r="D48" s="61" t="n">
        <v>0</v>
      </c>
      <c r="E48" s="61" t="n">
        <v>4</v>
      </c>
      <c r="F48" s="61" t="n">
        <v>1</v>
      </c>
      <c r="G48" s="61" t="n">
        <v>7</v>
      </c>
      <c r="H48" s="61" t="n">
        <v>2</v>
      </c>
      <c r="I48" s="61" t="n">
        <v>2</v>
      </c>
      <c r="J48" s="61" t="n">
        <v>1</v>
      </c>
      <c r="K48" s="61" t="n">
        <v>4</v>
      </c>
      <c r="L48" s="61" t="n">
        <v>6</v>
      </c>
      <c r="M48" s="61" t="n">
        <v>6</v>
      </c>
      <c r="N48" s="61" t="n">
        <v>2</v>
      </c>
      <c r="O48" s="61" t="n">
        <v>3</v>
      </c>
      <c r="P48" s="61" t="n">
        <v>2</v>
      </c>
      <c r="Q48" s="61" t="n">
        <v>2</v>
      </c>
      <c r="R48" s="61" t="n">
        <v>3</v>
      </c>
      <c r="S48" s="61" t="n">
        <v>1</v>
      </c>
      <c r="T48" s="61" t="n">
        <v>1</v>
      </c>
      <c r="U48" s="59" t="n">
        <v>6</v>
      </c>
      <c r="V48" s="59"/>
      <c r="W48" s="59"/>
      <c r="X48" s="59"/>
      <c r="Y48" s="59"/>
      <c r="Z48" s="59"/>
      <c r="AA48" s="59"/>
      <c r="AB48" s="60"/>
      <c r="AC48" s="60"/>
    </row>
    <row r="49" customFormat="false" ht="24" hidden="true" customHeight="true" outlineLevel="0" collapsed="false">
      <c r="A49" s="55"/>
      <c r="B49" s="54" t="s">
        <v>53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59"/>
      <c r="T49" s="59"/>
      <c r="U49" s="59"/>
      <c r="V49" s="59"/>
      <c r="W49" s="59"/>
      <c r="X49" s="59"/>
      <c r="Y49" s="59"/>
      <c r="Z49" s="59"/>
      <c r="AA49" s="59"/>
      <c r="AB49" s="60"/>
      <c r="AC49" s="60"/>
    </row>
    <row r="50" customFormat="false" ht="34.5" hidden="false" customHeight="true" outlineLevel="0" collapsed="false">
      <c r="A50" s="34" t="s">
        <v>54</v>
      </c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6"/>
    </row>
    <row r="51" customFormat="false" ht="24" hidden="false" customHeight="true" outlineLevel="0" collapsed="false">
      <c r="A51" s="55" t="n">
        <v>1</v>
      </c>
      <c r="B51" s="41" t="s">
        <v>38</v>
      </c>
      <c r="C51" s="56" t="n">
        <v>24</v>
      </c>
      <c r="D51" s="57" t="n">
        <v>26</v>
      </c>
      <c r="E51" s="57" t="n">
        <v>29</v>
      </c>
      <c r="F51" s="57" t="n">
        <v>28</v>
      </c>
      <c r="G51" s="57" t="n">
        <v>27</v>
      </c>
      <c r="H51" s="57" t="n">
        <v>19</v>
      </c>
      <c r="I51" s="57" t="n">
        <v>21</v>
      </c>
      <c r="J51" s="57" t="n">
        <v>21</v>
      </c>
      <c r="K51" s="57" t="n">
        <v>19</v>
      </c>
      <c r="L51" s="57" t="n">
        <v>20</v>
      </c>
      <c r="M51" s="57" t="n">
        <v>18</v>
      </c>
      <c r="N51" s="57" t="n">
        <v>19</v>
      </c>
      <c r="O51" s="57" t="n">
        <v>18</v>
      </c>
      <c r="P51" s="57" t="n">
        <v>18</v>
      </c>
      <c r="Q51" s="57" t="n">
        <v>21</v>
      </c>
      <c r="R51" s="57" t="n">
        <v>20</v>
      </c>
      <c r="S51" s="58" t="n">
        <v>20</v>
      </c>
      <c r="T51" s="58" t="n">
        <v>20</v>
      </c>
      <c r="U51" s="59" t="n">
        <v>20</v>
      </c>
      <c r="V51" s="59"/>
      <c r="W51" s="59"/>
      <c r="X51" s="59"/>
      <c r="Y51" s="59"/>
      <c r="Z51" s="59"/>
      <c r="AA51" s="59"/>
      <c r="AB51" s="60"/>
      <c r="AC51" s="60"/>
    </row>
    <row r="52" customFormat="false" ht="24" hidden="false" customHeight="true" outlineLevel="0" collapsed="false">
      <c r="A52" s="55" t="n">
        <v>2</v>
      </c>
      <c r="B52" s="41" t="s">
        <v>39</v>
      </c>
      <c r="C52" s="61" t="n">
        <v>2</v>
      </c>
      <c r="D52" s="61" t="n">
        <v>3</v>
      </c>
      <c r="E52" s="61" t="n">
        <v>0</v>
      </c>
      <c r="F52" s="61" t="n">
        <v>0</v>
      </c>
      <c r="G52" s="61" t="n">
        <v>0</v>
      </c>
      <c r="H52" s="61" t="n">
        <v>2</v>
      </c>
      <c r="I52" s="61" t="n">
        <v>2</v>
      </c>
      <c r="J52" s="61" t="n">
        <v>0</v>
      </c>
      <c r="K52" s="61" t="n">
        <v>1</v>
      </c>
      <c r="L52" s="61" t="n">
        <v>4</v>
      </c>
      <c r="M52" s="61" t="n">
        <v>1</v>
      </c>
      <c r="N52" s="61" t="n">
        <v>1</v>
      </c>
      <c r="O52" s="61" t="n">
        <v>2</v>
      </c>
      <c r="P52" s="61" t="n">
        <v>3</v>
      </c>
      <c r="Q52" s="61" t="n">
        <v>3</v>
      </c>
      <c r="R52" s="61" t="n">
        <v>0</v>
      </c>
      <c r="S52" s="58" t="n">
        <v>0</v>
      </c>
      <c r="T52" s="58" t="n">
        <v>0</v>
      </c>
      <c r="U52" s="59" t="n">
        <v>0</v>
      </c>
      <c r="V52" s="59"/>
      <c r="W52" s="59"/>
      <c r="X52" s="59"/>
      <c r="Y52" s="59"/>
      <c r="Z52" s="59"/>
      <c r="AA52" s="59"/>
      <c r="AB52" s="60"/>
      <c r="AC52" s="60"/>
    </row>
    <row r="53" customFormat="false" ht="24" hidden="false" customHeight="true" outlineLevel="0" collapsed="false">
      <c r="A53" s="55" t="n">
        <v>3</v>
      </c>
      <c r="B53" s="41" t="s">
        <v>4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8" t="n">
        <v>0</v>
      </c>
      <c r="T53" s="58" t="n">
        <v>0</v>
      </c>
      <c r="U53" s="59" t="n">
        <v>0</v>
      </c>
      <c r="V53" s="59"/>
      <c r="W53" s="59"/>
      <c r="X53" s="59"/>
      <c r="Y53" s="59"/>
      <c r="Z53" s="59"/>
      <c r="AA53" s="59"/>
      <c r="AB53" s="60"/>
      <c r="AC53" s="60"/>
    </row>
    <row r="54" customFormat="false" ht="24" hidden="false" customHeight="true" outlineLevel="0" collapsed="false">
      <c r="A54" s="55" t="n">
        <v>4</v>
      </c>
      <c r="B54" s="41" t="s">
        <v>41</v>
      </c>
      <c r="C54" s="56" t="n">
        <v>0</v>
      </c>
      <c r="D54" s="56" t="n">
        <v>0</v>
      </c>
      <c r="E54" s="56" t="n">
        <v>1</v>
      </c>
      <c r="F54" s="56" t="n">
        <v>1</v>
      </c>
      <c r="G54" s="56" t="n">
        <v>8</v>
      </c>
      <c r="H54" s="56" t="n">
        <v>0</v>
      </c>
      <c r="I54" s="56" t="n">
        <v>2</v>
      </c>
      <c r="J54" s="56" t="n">
        <v>2</v>
      </c>
      <c r="K54" s="56" t="n">
        <v>0</v>
      </c>
      <c r="L54" s="56" t="n">
        <v>6</v>
      </c>
      <c r="M54" s="56" t="n">
        <v>0</v>
      </c>
      <c r="N54" s="56" t="n">
        <v>2</v>
      </c>
      <c r="O54" s="56" t="n">
        <v>2</v>
      </c>
      <c r="P54" s="56" t="n">
        <v>0</v>
      </c>
      <c r="Q54" s="56" t="n">
        <v>4</v>
      </c>
      <c r="R54" s="56" t="n">
        <v>0</v>
      </c>
      <c r="S54" s="58" t="n">
        <v>0</v>
      </c>
      <c r="T54" s="58" t="n">
        <v>0</v>
      </c>
      <c r="U54" s="59" t="n">
        <v>3</v>
      </c>
      <c r="V54" s="59"/>
      <c r="W54" s="59"/>
      <c r="X54" s="59"/>
      <c r="Y54" s="59"/>
      <c r="Z54" s="59"/>
      <c r="AA54" s="59"/>
      <c r="AB54" s="60"/>
      <c r="AC54" s="60"/>
    </row>
    <row r="55" s="64" customFormat="true" ht="24" hidden="false" customHeight="true" outlineLevel="0" collapsed="false">
      <c r="A55" s="62" t="n">
        <v>5</v>
      </c>
      <c r="B55" s="47" t="s">
        <v>42</v>
      </c>
      <c r="C55" s="63" t="n">
        <f aca="false">C56+C57</f>
        <v>27</v>
      </c>
      <c r="D55" s="63" t="n">
        <v>30</v>
      </c>
      <c r="E55" s="63" t="n">
        <f aca="false">E56+E57</f>
        <v>28</v>
      </c>
      <c r="F55" s="63" t="n">
        <f aca="false">F56+F57</f>
        <v>27</v>
      </c>
      <c r="G55" s="63" t="n">
        <f aca="false">G56+G57</f>
        <v>20</v>
      </c>
      <c r="H55" s="63" t="n">
        <f aca="false">H56+H57</f>
        <v>22</v>
      </c>
      <c r="I55" s="63" t="n">
        <f aca="false">I56+I57</f>
        <v>22</v>
      </c>
      <c r="J55" s="63" t="n">
        <f aca="false">J56+J57</f>
        <v>20</v>
      </c>
      <c r="K55" s="63" t="n">
        <f aca="false">K56+K57</f>
        <v>23</v>
      </c>
      <c r="L55" s="63" t="n">
        <f aca="false">L56+L57</f>
        <v>21</v>
      </c>
      <c r="M55" s="63" t="n">
        <f aca="false">M56+M57</f>
        <v>22</v>
      </c>
      <c r="N55" s="63" t="n">
        <f aca="false">N56+N57</f>
        <v>21</v>
      </c>
      <c r="O55" s="63" t="n">
        <f aca="false">O56+O57</f>
        <v>21</v>
      </c>
      <c r="P55" s="63" t="n">
        <f aca="false">P56+P57</f>
        <v>21</v>
      </c>
      <c r="Q55" s="63" t="n">
        <f aca="false">Q56+Q57</f>
        <v>23</v>
      </c>
      <c r="R55" s="63" t="n">
        <f aca="false">R56+R57</f>
        <v>23</v>
      </c>
      <c r="S55" s="63" t="n">
        <f aca="false">S56+S57</f>
        <v>23</v>
      </c>
      <c r="T55" s="63" t="n">
        <f aca="false">T56+T57</f>
        <v>21</v>
      </c>
      <c r="U55" s="63" t="n">
        <f aca="false">U56+U57</f>
        <v>18</v>
      </c>
      <c r="V55" s="63" t="n">
        <f aca="false">V56+V57</f>
        <v>0</v>
      </c>
      <c r="W55" s="63" t="n">
        <f aca="false">W56+W57</f>
        <v>0</v>
      </c>
      <c r="X55" s="63" t="n">
        <f aca="false">X56+X57</f>
        <v>0</v>
      </c>
      <c r="Y55" s="63" t="n">
        <f aca="false">Y56+Y57</f>
        <v>0</v>
      </c>
      <c r="Z55" s="63" t="n">
        <f aca="false">Z56+Z57</f>
        <v>0</v>
      </c>
      <c r="AA55" s="63" t="n">
        <f aca="false">AA56+AA57</f>
        <v>0</v>
      </c>
      <c r="AB55" s="63" t="n">
        <f aca="false">AB56+AB57</f>
        <v>0</v>
      </c>
      <c r="AC55" s="63" t="n">
        <f aca="false">AC56+AC57</f>
        <v>0</v>
      </c>
    </row>
    <row r="56" customFormat="false" ht="24" hidden="false" customHeight="true" outlineLevel="0" collapsed="false">
      <c r="A56" s="55" t="n">
        <v>6</v>
      </c>
      <c r="B56" s="41" t="s">
        <v>43</v>
      </c>
      <c r="C56" s="56" t="n">
        <v>26</v>
      </c>
      <c r="D56" s="56" t="n">
        <v>29</v>
      </c>
      <c r="E56" s="56" t="n">
        <v>28</v>
      </c>
      <c r="F56" s="56" t="n">
        <v>27</v>
      </c>
      <c r="G56" s="56" t="n">
        <v>19</v>
      </c>
      <c r="H56" s="56" t="n">
        <v>21</v>
      </c>
      <c r="I56" s="56" t="n">
        <v>21</v>
      </c>
      <c r="J56" s="56" t="n">
        <v>19</v>
      </c>
      <c r="K56" s="56" t="n">
        <v>20</v>
      </c>
      <c r="L56" s="56" t="n">
        <v>18</v>
      </c>
      <c r="M56" s="56" t="n">
        <v>19</v>
      </c>
      <c r="N56" s="56" t="n">
        <v>18</v>
      </c>
      <c r="O56" s="56" t="n">
        <v>18</v>
      </c>
      <c r="P56" s="56" t="n">
        <v>18</v>
      </c>
      <c r="Q56" s="56" t="n">
        <v>20</v>
      </c>
      <c r="R56" s="56" t="n">
        <v>20</v>
      </c>
      <c r="S56" s="65" t="n">
        <v>20</v>
      </c>
      <c r="T56" s="65" t="n">
        <v>20</v>
      </c>
      <c r="U56" s="59" t="n">
        <v>17</v>
      </c>
      <c r="V56" s="59"/>
      <c r="W56" s="59"/>
      <c r="X56" s="59"/>
      <c r="Y56" s="59"/>
      <c r="Z56" s="59"/>
      <c r="AA56" s="59"/>
      <c r="AB56" s="60"/>
      <c r="AC56" s="60"/>
    </row>
    <row r="57" customFormat="false" ht="24" hidden="false" customHeight="true" outlineLevel="0" collapsed="false">
      <c r="A57" s="55" t="n">
        <v>7</v>
      </c>
      <c r="B57" s="41" t="s">
        <v>55</v>
      </c>
      <c r="C57" s="56" t="n">
        <v>1</v>
      </c>
      <c r="D57" s="56" t="n">
        <v>1</v>
      </c>
      <c r="E57" s="56" t="n">
        <v>0</v>
      </c>
      <c r="F57" s="56" t="n">
        <v>0</v>
      </c>
      <c r="G57" s="56" t="n">
        <v>1</v>
      </c>
      <c r="H57" s="56" t="n">
        <v>1</v>
      </c>
      <c r="I57" s="56" t="n">
        <v>1</v>
      </c>
      <c r="J57" s="56" t="n">
        <v>1</v>
      </c>
      <c r="K57" s="56" t="n">
        <v>3</v>
      </c>
      <c r="L57" s="56" t="n">
        <v>3</v>
      </c>
      <c r="M57" s="56" t="n">
        <v>3</v>
      </c>
      <c r="N57" s="56" t="n">
        <v>3</v>
      </c>
      <c r="O57" s="56" t="n">
        <v>3</v>
      </c>
      <c r="P57" s="56" t="n">
        <v>3</v>
      </c>
      <c r="Q57" s="56" t="n">
        <v>3</v>
      </c>
      <c r="R57" s="56" t="n">
        <v>3</v>
      </c>
      <c r="S57" s="65" t="n">
        <v>3</v>
      </c>
      <c r="T57" s="65" t="n">
        <v>1</v>
      </c>
      <c r="U57" s="59" t="n">
        <v>1</v>
      </c>
      <c r="V57" s="59"/>
      <c r="W57" s="59"/>
      <c r="X57" s="59"/>
      <c r="Y57" s="59"/>
      <c r="Z57" s="59"/>
      <c r="AA57" s="59"/>
      <c r="AB57" s="60"/>
      <c r="AC57" s="60"/>
    </row>
    <row r="58" s="69" customFormat="true" ht="34.5" hidden="false" customHeight="true" outlineLevel="0" collapsed="false">
      <c r="A58" s="66" t="n">
        <v>8</v>
      </c>
      <c r="B58" s="67" t="s">
        <v>45</v>
      </c>
      <c r="C58" s="42" t="n">
        <v>43521</v>
      </c>
      <c r="D58" s="42" t="n">
        <v>43530</v>
      </c>
      <c r="E58" s="42" t="n">
        <v>43571</v>
      </c>
      <c r="F58" s="42" t="n">
        <v>43606</v>
      </c>
      <c r="G58" s="42" t="n">
        <v>43637</v>
      </c>
      <c r="H58" s="42" t="n">
        <v>43672</v>
      </c>
      <c r="I58" s="42" t="n">
        <v>43707</v>
      </c>
      <c r="J58" s="42" t="n">
        <v>43735</v>
      </c>
      <c r="K58" s="42" t="n">
        <v>43773</v>
      </c>
      <c r="L58" s="42" t="n">
        <v>43802</v>
      </c>
      <c r="M58" s="42" t="n">
        <v>43817</v>
      </c>
      <c r="N58" s="42" t="n">
        <v>43866</v>
      </c>
      <c r="O58" s="42" t="n">
        <v>43893</v>
      </c>
      <c r="P58" s="42" t="n">
        <v>43920</v>
      </c>
      <c r="Q58" s="43" t="n">
        <v>43941</v>
      </c>
      <c r="R58" s="42" t="n">
        <v>43958</v>
      </c>
      <c r="S58" s="43" t="n">
        <v>44004</v>
      </c>
      <c r="T58" s="43" t="n">
        <v>44033</v>
      </c>
      <c r="U58" s="68" t="n">
        <v>44063</v>
      </c>
      <c r="V58" s="80"/>
      <c r="W58" s="68"/>
      <c r="X58" s="68"/>
      <c r="Y58" s="68"/>
      <c r="Z58" s="68"/>
      <c r="AA58" s="68"/>
      <c r="AB58" s="68"/>
      <c r="AC58" s="68"/>
    </row>
    <row r="59" s="69" customFormat="true" ht="37.05" hidden="false" customHeight="true" outlineLevel="0" collapsed="false">
      <c r="A59" s="66" t="n">
        <v>9</v>
      </c>
      <c r="B59" s="67" t="s">
        <v>46</v>
      </c>
      <c r="C59" s="42" t="n">
        <v>43521</v>
      </c>
      <c r="D59" s="42" t="n">
        <v>43530</v>
      </c>
      <c r="E59" s="42" t="n">
        <v>43571</v>
      </c>
      <c r="F59" s="42" t="n">
        <v>43606</v>
      </c>
      <c r="G59" s="42" t="n">
        <v>43637</v>
      </c>
      <c r="H59" s="42" t="n">
        <v>43672</v>
      </c>
      <c r="I59" s="42" t="n">
        <v>43707</v>
      </c>
      <c r="J59" s="42" t="n">
        <v>43735</v>
      </c>
      <c r="K59" s="42" t="n">
        <v>43773</v>
      </c>
      <c r="L59" s="42" t="n">
        <v>43802</v>
      </c>
      <c r="M59" s="42" t="n">
        <v>43818</v>
      </c>
      <c r="N59" s="42" t="n">
        <v>43866</v>
      </c>
      <c r="O59" s="42" t="n">
        <v>43893</v>
      </c>
      <c r="P59" s="42" t="n">
        <v>43920</v>
      </c>
      <c r="Q59" s="43" t="n">
        <v>43941</v>
      </c>
      <c r="R59" s="42" t="n">
        <v>43955</v>
      </c>
      <c r="S59" s="43" t="n">
        <v>44004</v>
      </c>
      <c r="T59" s="43" t="n">
        <v>44029</v>
      </c>
      <c r="U59" s="68" t="n">
        <v>44063</v>
      </c>
      <c r="V59" s="80"/>
      <c r="W59" s="68"/>
      <c r="X59" s="68"/>
      <c r="Y59" s="68"/>
      <c r="Z59" s="68"/>
      <c r="AA59" s="68"/>
      <c r="AB59" s="68"/>
      <c r="AC59" s="68"/>
    </row>
    <row r="60" s="69" customFormat="true" ht="24" hidden="false" customHeight="true" outlineLevel="0" collapsed="false">
      <c r="A60" s="66" t="n">
        <v>10</v>
      </c>
      <c r="B60" s="67" t="s">
        <v>25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1" t="n">
        <v>0</v>
      </c>
      <c r="T60" s="71" t="n">
        <v>0</v>
      </c>
      <c r="U60" s="72" t="n">
        <v>0</v>
      </c>
      <c r="V60" s="81"/>
      <c r="W60" s="72"/>
      <c r="X60" s="72"/>
      <c r="Y60" s="72"/>
      <c r="Z60" s="72"/>
      <c r="AA60" s="72"/>
      <c r="AB60" s="72"/>
      <c r="AC60" s="72"/>
    </row>
    <row r="61" s="69" customFormat="true" ht="24" hidden="false" customHeight="true" outlineLevel="0" collapsed="false">
      <c r="A61" s="66" t="n">
        <v>11</v>
      </c>
      <c r="B61" s="67" t="s">
        <v>47</v>
      </c>
      <c r="C61" s="42" t="n">
        <v>43521</v>
      </c>
      <c r="D61" s="42" t="n">
        <v>43530</v>
      </c>
      <c r="E61" s="42" t="n">
        <v>43571</v>
      </c>
      <c r="F61" s="42" t="n">
        <v>43606</v>
      </c>
      <c r="G61" s="42" t="n">
        <v>43637</v>
      </c>
      <c r="H61" s="42" t="n">
        <v>43672</v>
      </c>
      <c r="I61" s="42" t="n">
        <v>43707</v>
      </c>
      <c r="J61" s="42" t="n">
        <v>43735</v>
      </c>
      <c r="K61" s="42" t="n">
        <v>43773</v>
      </c>
      <c r="L61" s="42" t="n">
        <v>43802</v>
      </c>
      <c r="M61" s="42" t="n">
        <v>43818</v>
      </c>
      <c r="N61" s="42" t="n">
        <v>43866</v>
      </c>
      <c r="O61" s="42" t="n">
        <v>43893</v>
      </c>
      <c r="P61" s="42" t="n">
        <v>43920</v>
      </c>
      <c r="Q61" s="43" t="n">
        <v>43941</v>
      </c>
      <c r="R61" s="42" t="n">
        <v>43958</v>
      </c>
      <c r="S61" s="43" t="n">
        <v>44004</v>
      </c>
      <c r="T61" s="43" t="n">
        <v>44033</v>
      </c>
      <c r="U61" s="68" t="n">
        <v>44063</v>
      </c>
      <c r="V61" s="80"/>
      <c r="W61" s="68"/>
      <c r="X61" s="68"/>
      <c r="Y61" s="68"/>
      <c r="Z61" s="68"/>
      <c r="AA61" s="68"/>
      <c r="AB61" s="68"/>
      <c r="AC61" s="68"/>
      <c r="AD61" s="73"/>
    </row>
    <row r="62" customFormat="false" ht="24" hidden="false" customHeight="true" outlineLevel="0" collapsed="false">
      <c r="A62" s="66" t="n">
        <v>12</v>
      </c>
      <c r="B62" s="41" t="s">
        <v>26</v>
      </c>
      <c r="C62" s="56" t="n">
        <v>0</v>
      </c>
      <c r="D62" s="56" t="n">
        <v>0</v>
      </c>
      <c r="E62" s="56" t="n">
        <v>0</v>
      </c>
      <c r="F62" s="56" t="n">
        <v>1</v>
      </c>
      <c r="G62" s="56" t="n">
        <v>1</v>
      </c>
      <c r="H62" s="56" t="n">
        <v>4</v>
      </c>
      <c r="I62" s="56" t="n">
        <v>0</v>
      </c>
      <c r="J62" s="56" t="n">
        <v>1</v>
      </c>
      <c r="K62" s="56" t="n">
        <v>3</v>
      </c>
      <c r="L62" s="56" t="n">
        <v>2</v>
      </c>
      <c r="M62" s="56" t="n">
        <v>1</v>
      </c>
      <c r="N62" s="56" t="n">
        <v>2</v>
      </c>
      <c r="O62" s="56" t="n">
        <v>2</v>
      </c>
      <c r="P62" s="56" t="n">
        <v>0</v>
      </c>
      <c r="Q62" s="56" t="n">
        <v>1</v>
      </c>
      <c r="R62" s="56" t="n">
        <v>0</v>
      </c>
      <c r="S62" s="82" t="n">
        <v>0</v>
      </c>
      <c r="T62" s="82" t="n">
        <v>0</v>
      </c>
      <c r="U62" s="59" t="n">
        <v>2</v>
      </c>
      <c r="V62" s="59"/>
      <c r="W62" s="59"/>
      <c r="X62" s="59"/>
      <c r="Y62" s="59"/>
      <c r="Z62" s="59"/>
      <c r="AA62" s="59"/>
      <c r="AB62" s="60"/>
      <c r="AC62" s="60"/>
    </row>
    <row r="63" customFormat="false" ht="24" hidden="false" customHeight="true" outlineLevel="0" collapsed="false">
      <c r="A63" s="66" t="n">
        <v>13</v>
      </c>
      <c r="B63" s="41" t="s">
        <v>27</v>
      </c>
      <c r="C63" s="61" t="n">
        <v>0</v>
      </c>
      <c r="D63" s="61" t="n">
        <v>0</v>
      </c>
      <c r="E63" s="61" t="n">
        <v>0</v>
      </c>
      <c r="F63" s="61" t="n">
        <v>1</v>
      </c>
      <c r="G63" s="61" t="n">
        <v>1</v>
      </c>
      <c r="H63" s="61" t="n">
        <v>2</v>
      </c>
      <c r="I63" s="61" t="n">
        <v>0</v>
      </c>
      <c r="J63" s="61" t="n">
        <v>1</v>
      </c>
      <c r="K63" s="61" t="n">
        <v>3</v>
      </c>
      <c r="L63" s="61" t="n">
        <v>2</v>
      </c>
      <c r="M63" s="61" t="n">
        <v>0</v>
      </c>
      <c r="N63" s="61" t="n">
        <v>1</v>
      </c>
      <c r="O63" s="61" t="n">
        <v>2</v>
      </c>
      <c r="P63" s="61" t="n">
        <v>0</v>
      </c>
      <c r="Q63" s="61" t="n">
        <v>1</v>
      </c>
      <c r="R63" s="61" t="n">
        <v>0</v>
      </c>
      <c r="S63" s="82" t="n">
        <v>0</v>
      </c>
      <c r="T63" s="82" t="n">
        <v>0</v>
      </c>
      <c r="U63" s="59" t="n">
        <v>1</v>
      </c>
      <c r="V63" s="59"/>
      <c r="W63" s="59"/>
      <c r="X63" s="59"/>
      <c r="Y63" s="59"/>
      <c r="Z63" s="59"/>
      <c r="AA63" s="59"/>
      <c r="AB63" s="60"/>
      <c r="AC63" s="60"/>
    </row>
    <row r="64" customFormat="false" ht="24" hidden="false" customHeight="true" outlineLevel="0" collapsed="false">
      <c r="A64" s="66" t="n">
        <v>14</v>
      </c>
      <c r="B64" s="74" t="s">
        <v>48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2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1</v>
      </c>
      <c r="N64" s="76" t="n">
        <v>1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7" t="n">
        <v>1</v>
      </c>
      <c r="V64" s="77"/>
      <c r="W64" s="77"/>
      <c r="X64" s="77"/>
      <c r="Y64" s="77"/>
      <c r="Z64" s="77"/>
      <c r="AA64" s="77"/>
      <c r="AB64" s="77"/>
      <c r="AC64" s="77"/>
    </row>
    <row r="65" customFormat="false" ht="42" hidden="false" customHeight="true" outlineLevel="0" collapsed="false">
      <c r="A65" s="66" t="n">
        <v>15</v>
      </c>
      <c r="B65" s="74" t="s">
        <v>49</v>
      </c>
      <c r="C65" s="76" t="n">
        <v>0</v>
      </c>
      <c r="D65" s="76" t="n">
        <v>0</v>
      </c>
      <c r="E65" s="76" t="n">
        <v>0</v>
      </c>
      <c r="F65" s="76" t="n">
        <v>1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2</v>
      </c>
      <c r="S65" s="76" t="n">
        <v>0</v>
      </c>
      <c r="T65" s="76" t="n">
        <v>1</v>
      </c>
      <c r="U65" s="77" t="n">
        <v>0</v>
      </c>
      <c r="V65" s="77"/>
      <c r="W65" s="77"/>
      <c r="X65" s="77"/>
      <c r="Y65" s="77"/>
      <c r="Z65" s="77"/>
      <c r="AA65" s="77"/>
      <c r="AB65" s="77"/>
      <c r="AC65" s="77"/>
    </row>
    <row r="66" s="64" customFormat="true" ht="42" hidden="false" customHeight="true" outlineLevel="0" collapsed="false">
      <c r="A66" s="62" t="n">
        <v>16</v>
      </c>
      <c r="B66" s="47" t="s">
        <v>28</v>
      </c>
      <c r="C66" s="63" t="n">
        <f aca="false">SUM(C67:C70)</f>
        <v>3</v>
      </c>
      <c r="D66" s="63" t="n">
        <f aca="false">SUM(D67:D70)</f>
        <v>12</v>
      </c>
      <c r="E66" s="63" t="n">
        <f aca="false">SUM(E67:E70)</f>
        <v>14</v>
      </c>
      <c r="F66" s="63" t="n">
        <f aca="false">SUM(F67:F70)</f>
        <v>11</v>
      </c>
      <c r="G66" s="63" t="n">
        <f aca="false">SUM(G67:G70)</f>
        <v>13</v>
      </c>
      <c r="H66" s="63" t="n">
        <f aca="false">SUM(H67:H70)</f>
        <v>12</v>
      </c>
      <c r="I66" s="63" t="n">
        <f aca="false">SUM(I67:I70)</f>
        <v>7</v>
      </c>
      <c r="J66" s="63" t="n">
        <f aca="false">SUM(J67:J70)</f>
        <v>4</v>
      </c>
      <c r="K66" s="63" t="n">
        <f aca="false">SUM(K67:K70)</f>
        <v>9</v>
      </c>
      <c r="L66" s="63" t="n">
        <f aca="false">SUM(L67:L70)</f>
        <v>21</v>
      </c>
      <c r="M66" s="63" t="n">
        <f aca="false">SUM(M67:M70)</f>
        <v>10</v>
      </c>
      <c r="N66" s="63" t="n">
        <f aca="false">SUM(N67:N70)</f>
        <v>10</v>
      </c>
      <c r="O66" s="63" t="n">
        <f aca="false">SUM(O67:O70)</f>
        <v>3</v>
      </c>
      <c r="P66" s="63" t="n">
        <f aca="false">SUM(P67:P70)</f>
        <v>6</v>
      </c>
      <c r="Q66" s="63" t="n">
        <f aca="false">SUM(Q67:Q70)</f>
        <v>15</v>
      </c>
      <c r="R66" s="63" t="n">
        <f aca="false">SUM(R67:R70)</f>
        <v>1</v>
      </c>
      <c r="S66" s="63" t="n">
        <f aca="false">SUM(S67:S70)</f>
        <v>9</v>
      </c>
      <c r="T66" s="63" t="n">
        <f aca="false">SUM(T67:T70)</f>
        <v>6</v>
      </c>
      <c r="U66" s="63" t="n">
        <f aca="false">SUM(U67:U70)</f>
        <v>7</v>
      </c>
      <c r="V66" s="63" t="n">
        <f aca="false">SUM(V67:V70)</f>
        <v>0</v>
      </c>
      <c r="W66" s="63" t="n">
        <f aca="false">SUM(W67:W70)</f>
        <v>0</v>
      </c>
      <c r="X66" s="63" t="n">
        <f aca="false">SUM(X67:X70)</f>
        <v>0</v>
      </c>
      <c r="Y66" s="63" t="n">
        <f aca="false">SUM(Y67:Y70)</f>
        <v>0</v>
      </c>
      <c r="Z66" s="63" t="n">
        <f aca="false">SUM(Z67:Z70)</f>
        <v>0</v>
      </c>
      <c r="AA66" s="63" t="n">
        <f aca="false">SUM(AA67:AA70)</f>
        <v>0</v>
      </c>
      <c r="AB66" s="63" t="n">
        <f aca="false">SUM(AB67:AB70)</f>
        <v>0</v>
      </c>
      <c r="AC66" s="63" t="n">
        <f aca="false">SUM(AC67:AC70)</f>
        <v>0</v>
      </c>
    </row>
    <row r="67" customFormat="false" ht="24" hidden="false" customHeight="true" outlineLevel="0" collapsed="false">
      <c r="A67" s="55"/>
      <c r="B67" s="78" t="s">
        <v>29</v>
      </c>
      <c r="C67" s="56" t="n">
        <v>2</v>
      </c>
      <c r="D67" s="56" t="n">
        <v>10</v>
      </c>
      <c r="E67" s="56" t="n">
        <v>4</v>
      </c>
      <c r="F67" s="56" t="n">
        <v>6</v>
      </c>
      <c r="G67" s="56" t="n">
        <v>4</v>
      </c>
      <c r="H67" s="56" t="n">
        <v>4</v>
      </c>
      <c r="I67" s="56" t="n">
        <v>2</v>
      </c>
      <c r="J67" s="56" t="n">
        <v>2</v>
      </c>
      <c r="K67" s="56" t="n">
        <v>6</v>
      </c>
      <c r="L67" s="56" t="n">
        <v>9</v>
      </c>
      <c r="M67" s="56" t="n">
        <v>4</v>
      </c>
      <c r="N67" s="56" t="n">
        <v>8</v>
      </c>
      <c r="O67" s="56" t="n">
        <v>3</v>
      </c>
      <c r="P67" s="56" t="n">
        <v>2</v>
      </c>
      <c r="Q67" s="56" t="n">
        <v>11</v>
      </c>
      <c r="R67" s="56" t="n">
        <v>1</v>
      </c>
      <c r="S67" s="65" t="n">
        <v>9</v>
      </c>
      <c r="T67" s="65" t="n">
        <v>5</v>
      </c>
      <c r="U67" s="59" t="n">
        <v>5</v>
      </c>
      <c r="V67" s="59"/>
      <c r="W67" s="59"/>
      <c r="X67" s="59"/>
      <c r="Y67" s="59"/>
      <c r="Z67" s="59"/>
      <c r="AA67" s="59"/>
      <c r="AB67" s="60"/>
      <c r="AC67" s="60"/>
    </row>
    <row r="68" customFormat="false" ht="24" hidden="true" customHeight="true" outlineLevel="0" collapsed="false">
      <c r="A68" s="55"/>
      <c r="B68" s="78" t="s">
        <v>50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65"/>
      <c r="T68" s="65"/>
      <c r="U68" s="59"/>
      <c r="V68" s="59"/>
      <c r="W68" s="59"/>
      <c r="X68" s="59"/>
      <c r="Y68" s="59"/>
      <c r="Z68" s="59"/>
      <c r="AA68" s="59"/>
      <c r="AB68" s="60"/>
      <c r="AC68" s="60"/>
    </row>
    <row r="69" customFormat="false" ht="24" hidden="true" customHeight="true" outlineLevel="0" collapsed="false">
      <c r="A69" s="55"/>
      <c r="B69" s="78" t="s">
        <v>51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65"/>
      <c r="T69" s="65"/>
      <c r="U69" s="59"/>
      <c r="V69" s="59"/>
      <c r="W69" s="59"/>
      <c r="X69" s="59"/>
      <c r="Y69" s="59"/>
      <c r="Z69" s="59"/>
      <c r="AA69" s="59"/>
      <c r="AB69" s="60"/>
      <c r="AC69" s="60"/>
    </row>
    <row r="70" customFormat="false" ht="24" hidden="false" customHeight="true" outlineLevel="0" collapsed="false">
      <c r="A70" s="55"/>
      <c r="B70" s="78" t="s">
        <v>30</v>
      </c>
      <c r="C70" s="56" t="n">
        <v>1</v>
      </c>
      <c r="D70" s="56" t="n">
        <v>2</v>
      </c>
      <c r="E70" s="56" t="n">
        <v>10</v>
      </c>
      <c r="F70" s="56" t="n">
        <v>5</v>
      </c>
      <c r="G70" s="56" t="n">
        <v>9</v>
      </c>
      <c r="H70" s="56" t="n">
        <v>8</v>
      </c>
      <c r="I70" s="56" t="n">
        <v>5</v>
      </c>
      <c r="J70" s="56" t="n">
        <v>2</v>
      </c>
      <c r="K70" s="56" t="n">
        <v>3</v>
      </c>
      <c r="L70" s="56" t="n">
        <v>12</v>
      </c>
      <c r="M70" s="56" t="n">
        <v>6</v>
      </c>
      <c r="N70" s="56" t="n">
        <v>2</v>
      </c>
      <c r="O70" s="56" t="n">
        <v>0</v>
      </c>
      <c r="P70" s="56" t="n">
        <v>4</v>
      </c>
      <c r="Q70" s="56" t="n">
        <v>4</v>
      </c>
      <c r="R70" s="56" t="n">
        <v>0</v>
      </c>
      <c r="S70" s="65" t="n">
        <v>0</v>
      </c>
      <c r="T70" s="65" t="n">
        <v>1</v>
      </c>
      <c r="U70" s="59" t="n">
        <v>2</v>
      </c>
      <c r="V70" s="59"/>
      <c r="W70" s="59"/>
      <c r="X70" s="59"/>
      <c r="Y70" s="59"/>
      <c r="Z70" s="59"/>
      <c r="AA70" s="59"/>
      <c r="AB70" s="60"/>
      <c r="AC70" s="60"/>
    </row>
    <row r="71" s="64" customFormat="true" ht="24" hidden="false" customHeight="true" outlineLevel="0" collapsed="false">
      <c r="A71" s="62" t="n">
        <v>16</v>
      </c>
      <c r="B71" s="47" t="s">
        <v>52</v>
      </c>
      <c r="C71" s="79" t="n">
        <f aca="false">SUM(C72:C73)</f>
        <v>0</v>
      </c>
      <c r="D71" s="79" t="n">
        <f aca="false">SUM(D72:D73)</f>
        <v>0</v>
      </c>
      <c r="E71" s="79" t="n">
        <f aca="false">SUM(E72:E73)</f>
        <v>0</v>
      </c>
      <c r="F71" s="79" t="n">
        <f aca="false">SUM(F72:F73)</f>
        <v>0</v>
      </c>
      <c r="G71" s="79" t="n">
        <f aca="false">SUM(G72:G73)</f>
        <v>3</v>
      </c>
      <c r="H71" s="79" t="n">
        <f aca="false">SUM(H72:H73)</f>
        <v>3</v>
      </c>
      <c r="I71" s="79" t="n">
        <f aca="false">SUM(I72:I73)</f>
        <v>0</v>
      </c>
      <c r="J71" s="79" t="n">
        <f aca="false">SUM(J72:J73)</f>
        <v>2</v>
      </c>
      <c r="K71" s="79" t="n">
        <f aca="false">SUM(K72:K73)</f>
        <v>1</v>
      </c>
      <c r="L71" s="79" t="n">
        <f aca="false">SUM(L72:L73)</f>
        <v>3</v>
      </c>
      <c r="M71" s="79" t="n">
        <f aca="false">SUM(M72:M73)</f>
        <v>0</v>
      </c>
      <c r="N71" s="79" t="n">
        <f aca="false">SUM(N72:N73)</f>
        <v>1</v>
      </c>
      <c r="O71" s="79" t="n">
        <f aca="false">SUM(O72:O73)</f>
        <v>2</v>
      </c>
      <c r="P71" s="79" t="n">
        <f aca="false">SUM(P72:P73)</f>
        <v>0</v>
      </c>
      <c r="Q71" s="79" t="n">
        <f aca="false">SUM(Q72:Q73)</f>
        <v>2</v>
      </c>
      <c r="R71" s="79" t="n">
        <f aca="false">SUM(R72:R73)</f>
        <v>0</v>
      </c>
      <c r="S71" s="79" t="n">
        <f aca="false">SUM(S72:S73)</f>
        <v>0</v>
      </c>
      <c r="T71" s="79" t="n">
        <f aca="false">SUM(T72:T73)</f>
        <v>0</v>
      </c>
      <c r="U71" s="79" t="n">
        <f aca="false">SUM(U72:U73)</f>
        <v>2</v>
      </c>
      <c r="V71" s="79" t="n">
        <f aca="false">SUM(V72:V73)</f>
        <v>0</v>
      </c>
      <c r="W71" s="79" t="n">
        <f aca="false">SUM(W72:W73)</f>
        <v>0</v>
      </c>
      <c r="X71" s="79" t="n">
        <f aca="false">SUM(X72:X73)</f>
        <v>0</v>
      </c>
      <c r="Y71" s="79" t="n">
        <f aca="false">SUM(Y72:Y73)</f>
        <v>0</v>
      </c>
      <c r="Z71" s="79" t="n">
        <f aca="false">SUM(Z72:Z73)</f>
        <v>0</v>
      </c>
      <c r="AA71" s="79" t="n">
        <f aca="false">SUM(AA72:AA73)</f>
        <v>0</v>
      </c>
      <c r="AB71" s="79" t="n">
        <f aca="false">SUM(AB72:AB73)</f>
        <v>0</v>
      </c>
      <c r="AC71" s="79" t="n">
        <f aca="false">SUM(AC72:AC73)</f>
        <v>0</v>
      </c>
    </row>
    <row r="72" customFormat="false" ht="24" hidden="false" customHeight="true" outlineLevel="0" collapsed="false">
      <c r="A72" s="55"/>
      <c r="B72" s="54" t="s">
        <v>35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3</v>
      </c>
      <c r="H72" s="61" t="n">
        <v>3</v>
      </c>
      <c r="I72" s="61" t="n">
        <v>0</v>
      </c>
      <c r="J72" s="61" t="n">
        <v>2</v>
      </c>
      <c r="K72" s="61" t="n">
        <v>1</v>
      </c>
      <c r="L72" s="61" t="n">
        <v>3</v>
      </c>
      <c r="M72" s="61" t="n">
        <v>0</v>
      </c>
      <c r="N72" s="61" t="n">
        <v>1</v>
      </c>
      <c r="O72" s="61" t="n">
        <v>2</v>
      </c>
      <c r="P72" s="61" t="n">
        <v>0</v>
      </c>
      <c r="Q72" s="61" t="n">
        <v>2</v>
      </c>
      <c r="R72" s="61" t="n">
        <v>0</v>
      </c>
      <c r="S72" s="61" t="n">
        <v>0</v>
      </c>
      <c r="T72" s="61" t="n">
        <v>0</v>
      </c>
      <c r="U72" s="59" t="n">
        <v>2</v>
      </c>
      <c r="V72" s="59"/>
      <c r="W72" s="59"/>
      <c r="X72" s="59"/>
      <c r="Y72" s="59"/>
      <c r="Z72" s="59"/>
      <c r="AA72" s="59"/>
      <c r="AB72" s="60"/>
      <c r="AC72" s="60"/>
    </row>
    <row r="73" customFormat="false" ht="24" hidden="true" customHeight="true" outlineLevel="0" collapsed="false">
      <c r="A73" s="55"/>
      <c r="B73" s="54" t="s">
        <v>53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59"/>
      <c r="T73" s="59"/>
      <c r="U73" s="59"/>
      <c r="V73" s="59"/>
      <c r="W73" s="59"/>
      <c r="X73" s="59"/>
      <c r="Y73" s="59"/>
      <c r="Z73" s="59"/>
      <c r="AA73" s="59"/>
      <c r="AB73" s="60"/>
      <c r="AC73" s="60"/>
    </row>
    <row r="74" customFormat="false" ht="24" hidden="true" customHeight="true" outlineLevel="0" collapsed="false">
      <c r="A74" s="55"/>
      <c r="B74" s="54" t="s">
        <v>53</v>
      </c>
      <c r="C74" s="61" t="n">
        <v>0</v>
      </c>
      <c r="D74" s="61" t="n">
        <v>0</v>
      </c>
      <c r="E74" s="61" t="n">
        <v>0</v>
      </c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59"/>
      <c r="T74" s="59"/>
      <c r="U74" s="59"/>
      <c r="V74" s="59"/>
      <c r="W74" s="59"/>
      <c r="X74" s="59"/>
      <c r="Y74" s="59"/>
      <c r="Z74" s="59"/>
      <c r="AA74" s="59"/>
      <c r="AB74" s="60"/>
      <c r="AC74" s="60"/>
    </row>
    <row r="75" customFormat="false" ht="36" hidden="false" customHeight="true" outlineLevel="0" collapsed="false">
      <c r="A75" s="34" t="s">
        <v>56</v>
      </c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6"/>
    </row>
    <row r="76" customFormat="false" ht="24" hidden="false" customHeight="true" outlineLevel="0" collapsed="false">
      <c r="A76" s="55" t="n">
        <v>1</v>
      </c>
      <c r="B76" s="41" t="s">
        <v>38</v>
      </c>
      <c r="C76" s="56" t="n">
        <v>133</v>
      </c>
      <c r="D76" s="57" t="n">
        <v>171</v>
      </c>
      <c r="E76" s="57" t="n">
        <v>167</v>
      </c>
      <c r="F76" s="57" t="n">
        <v>157</v>
      </c>
      <c r="G76" s="57" t="n">
        <v>147</v>
      </c>
      <c r="H76" s="57" t="n">
        <v>154</v>
      </c>
      <c r="I76" s="57" t="n">
        <v>163</v>
      </c>
      <c r="J76" s="57" t="n">
        <v>186</v>
      </c>
      <c r="K76" s="57" t="n">
        <v>147</v>
      </c>
      <c r="L76" s="57" t="n">
        <v>155</v>
      </c>
      <c r="M76" s="57" t="n">
        <v>179</v>
      </c>
      <c r="N76" s="57" t="n">
        <v>213</v>
      </c>
      <c r="O76" s="57" t="n">
        <v>161</v>
      </c>
      <c r="P76" s="57" t="n">
        <v>171</v>
      </c>
      <c r="Q76" s="57" t="n">
        <v>188</v>
      </c>
      <c r="R76" s="57" t="n">
        <v>222</v>
      </c>
      <c r="S76" s="58" t="n">
        <v>206</v>
      </c>
      <c r="T76" s="58" t="n">
        <v>157</v>
      </c>
      <c r="U76" s="59" t="n">
        <v>119</v>
      </c>
      <c r="V76" s="59"/>
      <c r="W76" s="59"/>
      <c r="X76" s="59"/>
      <c r="Y76" s="59"/>
      <c r="Z76" s="59"/>
      <c r="AA76" s="59"/>
      <c r="AB76" s="60"/>
      <c r="AC76" s="60"/>
    </row>
    <row r="77" customFormat="false" ht="24" hidden="false" customHeight="true" outlineLevel="0" collapsed="false">
      <c r="A77" s="55" t="n">
        <v>2</v>
      </c>
      <c r="B77" s="41" t="s">
        <v>39</v>
      </c>
      <c r="C77" s="61" t="n">
        <v>42</v>
      </c>
      <c r="D77" s="61" t="n">
        <v>56</v>
      </c>
      <c r="E77" s="61" t="n">
        <v>56</v>
      </c>
      <c r="F77" s="61" t="n">
        <v>50</v>
      </c>
      <c r="G77" s="61" t="n">
        <v>51</v>
      </c>
      <c r="H77" s="61" t="n">
        <v>40</v>
      </c>
      <c r="I77" s="61" t="n">
        <v>51</v>
      </c>
      <c r="J77" s="61" t="n">
        <v>36</v>
      </c>
      <c r="K77" s="61" t="n">
        <v>24</v>
      </c>
      <c r="L77" s="61" t="n">
        <v>57</v>
      </c>
      <c r="M77" s="61" t="n">
        <v>61</v>
      </c>
      <c r="N77" s="61" t="n">
        <v>36</v>
      </c>
      <c r="O77" s="61" t="n">
        <v>56</v>
      </c>
      <c r="P77" s="61" t="n">
        <v>56</v>
      </c>
      <c r="Q77" s="61" t="n">
        <v>43</v>
      </c>
      <c r="R77" s="61" t="n">
        <v>31</v>
      </c>
      <c r="S77" s="58" t="n">
        <v>23</v>
      </c>
      <c r="T77" s="58" t="n">
        <v>35</v>
      </c>
      <c r="U77" s="59" t="n">
        <v>27</v>
      </c>
      <c r="V77" s="59"/>
      <c r="W77" s="59"/>
      <c r="X77" s="59"/>
      <c r="Y77" s="59"/>
      <c r="Z77" s="59"/>
      <c r="AA77" s="59"/>
      <c r="AB77" s="60"/>
      <c r="AC77" s="60"/>
    </row>
    <row r="78" customFormat="false" ht="24" hidden="false" customHeight="true" outlineLevel="0" collapsed="false">
      <c r="A78" s="55" t="n">
        <v>3</v>
      </c>
      <c r="B78" s="41" t="s">
        <v>40</v>
      </c>
      <c r="C78" s="56" t="n">
        <v>0</v>
      </c>
      <c r="D78" s="56" t="n">
        <v>0</v>
      </c>
      <c r="E78" s="56" t="n">
        <v>0</v>
      </c>
      <c r="F78" s="56" t="n">
        <v>0</v>
      </c>
      <c r="G78" s="56" t="n">
        <v>1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58" t="n">
        <v>0</v>
      </c>
      <c r="T78" s="58" t="n">
        <v>0</v>
      </c>
      <c r="U78" s="59" t="n">
        <v>0</v>
      </c>
      <c r="V78" s="59"/>
      <c r="W78" s="59"/>
      <c r="X78" s="59"/>
      <c r="Y78" s="59"/>
      <c r="Z78" s="59"/>
      <c r="AA78" s="59"/>
      <c r="AB78" s="60"/>
      <c r="AC78" s="60"/>
    </row>
    <row r="79" customFormat="false" ht="24" hidden="false" customHeight="true" outlineLevel="0" collapsed="false">
      <c r="A79" s="55" t="n">
        <v>4</v>
      </c>
      <c r="B79" s="41" t="s">
        <v>41</v>
      </c>
      <c r="C79" s="56" t="n">
        <v>4</v>
      </c>
      <c r="D79" s="56" t="n">
        <v>60</v>
      </c>
      <c r="E79" s="56" t="n">
        <v>66</v>
      </c>
      <c r="F79" s="56" t="n">
        <v>60</v>
      </c>
      <c r="G79" s="56" t="n">
        <v>45</v>
      </c>
      <c r="H79" s="56" t="n">
        <v>41</v>
      </c>
      <c r="I79" s="56" t="n">
        <v>28</v>
      </c>
      <c r="J79" s="56" t="n">
        <v>75</v>
      </c>
      <c r="K79" s="56" t="n">
        <v>16</v>
      </c>
      <c r="L79" s="56" t="n">
        <v>34</v>
      </c>
      <c r="M79" s="56" t="n">
        <v>27</v>
      </c>
      <c r="N79" s="56" t="n">
        <v>88</v>
      </c>
      <c r="O79" s="56" t="n">
        <v>30</v>
      </c>
      <c r="P79" s="56" t="n">
        <v>60</v>
      </c>
      <c r="Q79" s="56" t="n">
        <v>9</v>
      </c>
      <c r="R79" s="56" t="n">
        <v>47</v>
      </c>
      <c r="S79" s="58" t="n">
        <v>72</v>
      </c>
      <c r="T79" s="58" t="n">
        <v>74</v>
      </c>
      <c r="U79" s="59" t="n">
        <v>17</v>
      </c>
      <c r="V79" s="59"/>
      <c r="W79" s="59"/>
      <c r="X79" s="59"/>
      <c r="Y79" s="59"/>
      <c r="Z79" s="59"/>
      <c r="AA79" s="59"/>
      <c r="AB79" s="60"/>
      <c r="AC79" s="60"/>
    </row>
    <row r="80" s="64" customFormat="true" ht="24" hidden="false" customHeight="true" outlineLevel="0" collapsed="false">
      <c r="A80" s="62" t="n">
        <v>5</v>
      </c>
      <c r="B80" s="47" t="s">
        <v>42</v>
      </c>
      <c r="C80" s="63" t="n">
        <f aca="false">C81+C82</f>
        <v>171</v>
      </c>
      <c r="D80" s="63" t="n">
        <f aca="false">D81+D82</f>
        <v>167</v>
      </c>
      <c r="E80" s="63" t="n">
        <f aca="false">E81+E82</f>
        <v>157</v>
      </c>
      <c r="F80" s="63" t="n">
        <f aca="false">F81+F82</f>
        <v>147</v>
      </c>
      <c r="G80" s="63" t="n">
        <f aca="false">G81+G82</f>
        <v>154</v>
      </c>
      <c r="H80" s="63" t="n">
        <f aca="false">H81+H82</f>
        <v>163</v>
      </c>
      <c r="I80" s="63" t="n">
        <f aca="false">I81+I82</f>
        <v>186</v>
      </c>
      <c r="J80" s="63" t="n">
        <f aca="false">J81+J82</f>
        <v>147</v>
      </c>
      <c r="K80" s="63" t="n">
        <f aca="false">K81+K82</f>
        <v>155</v>
      </c>
      <c r="L80" s="63" t="n">
        <f aca="false">L81+L82</f>
        <v>179</v>
      </c>
      <c r="M80" s="63" t="n">
        <f aca="false">M81+M82</f>
        <v>213</v>
      </c>
      <c r="N80" s="63" t="n">
        <f aca="false">N81+N82</f>
        <v>161</v>
      </c>
      <c r="O80" s="63" t="n">
        <f aca="false">O81+O82</f>
        <v>187</v>
      </c>
      <c r="P80" s="63" t="n">
        <f aca="false">P81+P82</f>
        <v>167</v>
      </c>
      <c r="Q80" s="63" t="n">
        <f aca="false">Q81+Q82</f>
        <v>222</v>
      </c>
      <c r="R80" s="63" t="n">
        <f aca="false">R81+R82</f>
        <v>206</v>
      </c>
      <c r="S80" s="63" t="n">
        <f aca="false">S81+S82</f>
        <v>157</v>
      </c>
      <c r="T80" s="63" t="n">
        <f aca="false">T81+T82</f>
        <v>119</v>
      </c>
      <c r="U80" s="63" t="n">
        <f aca="false">U81+U82</f>
        <v>129</v>
      </c>
      <c r="V80" s="63" t="n">
        <f aca="false">V81+V82</f>
        <v>0</v>
      </c>
      <c r="W80" s="63" t="n">
        <f aca="false">W81+W82</f>
        <v>0</v>
      </c>
      <c r="X80" s="63" t="n">
        <f aca="false">X81+X82</f>
        <v>0</v>
      </c>
      <c r="Y80" s="63" t="n">
        <f aca="false">Y81+Y82</f>
        <v>0</v>
      </c>
      <c r="Z80" s="63" t="n">
        <f aca="false">Z81+Z82</f>
        <v>0</v>
      </c>
      <c r="AA80" s="63" t="n">
        <f aca="false">AA81+AA82</f>
        <v>0</v>
      </c>
      <c r="AB80" s="63" t="n">
        <f aca="false">AB81+AB82</f>
        <v>0</v>
      </c>
      <c r="AC80" s="63" t="n">
        <f aca="false">AC81+AC82</f>
        <v>0</v>
      </c>
    </row>
    <row r="81" customFormat="false" ht="24" hidden="false" customHeight="true" outlineLevel="0" collapsed="false">
      <c r="A81" s="55" t="n">
        <v>6</v>
      </c>
      <c r="B81" s="41" t="s">
        <v>43</v>
      </c>
      <c r="C81" s="56" t="n">
        <v>171</v>
      </c>
      <c r="D81" s="56" t="n">
        <v>167</v>
      </c>
      <c r="E81" s="56" t="n">
        <v>157</v>
      </c>
      <c r="F81" s="56" t="n">
        <v>147</v>
      </c>
      <c r="G81" s="56" t="n">
        <v>154</v>
      </c>
      <c r="H81" s="56" t="n">
        <v>163</v>
      </c>
      <c r="I81" s="56" t="n">
        <v>186</v>
      </c>
      <c r="J81" s="56" t="n">
        <v>147</v>
      </c>
      <c r="K81" s="56" t="n">
        <v>155</v>
      </c>
      <c r="L81" s="56" t="n">
        <v>179</v>
      </c>
      <c r="M81" s="56" t="n">
        <v>213</v>
      </c>
      <c r="N81" s="56" t="n">
        <v>161</v>
      </c>
      <c r="O81" s="56" t="n">
        <v>187</v>
      </c>
      <c r="P81" s="56" t="n">
        <v>167</v>
      </c>
      <c r="Q81" s="56" t="n">
        <v>222</v>
      </c>
      <c r="R81" s="56" t="n">
        <v>206</v>
      </c>
      <c r="S81" s="65" t="n">
        <v>157</v>
      </c>
      <c r="T81" s="65" t="n">
        <v>119</v>
      </c>
      <c r="U81" s="59" t="n">
        <v>129</v>
      </c>
      <c r="V81" s="59"/>
      <c r="W81" s="59"/>
      <c r="X81" s="59"/>
      <c r="Y81" s="59"/>
      <c r="Z81" s="59"/>
      <c r="AA81" s="59"/>
      <c r="AB81" s="60"/>
      <c r="AC81" s="60"/>
    </row>
    <row r="82" customFormat="false" ht="24" hidden="false" customHeight="true" outlineLevel="0" collapsed="false">
      <c r="A82" s="55" t="n">
        <v>7</v>
      </c>
      <c r="B82" s="41" t="s">
        <v>55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65" t="n">
        <v>0</v>
      </c>
      <c r="T82" s="65" t="n">
        <v>0</v>
      </c>
      <c r="U82" s="59" t="n">
        <v>0</v>
      </c>
      <c r="V82" s="59"/>
      <c r="W82" s="59"/>
      <c r="X82" s="59"/>
      <c r="Y82" s="59"/>
      <c r="Z82" s="59"/>
      <c r="AA82" s="59"/>
      <c r="AB82" s="60"/>
      <c r="AC82" s="60"/>
    </row>
    <row r="83" s="69" customFormat="true" ht="49.5" hidden="false" customHeight="true" outlineLevel="0" collapsed="false">
      <c r="A83" s="66" t="n">
        <v>8</v>
      </c>
      <c r="B83" s="67" t="s">
        <v>45</v>
      </c>
      <c r="C83" s="42" t="n">
        <v>43521</v>
      </c>
      <c r="D83" s="42" t="n">
        <v>43530</v>
      </c>
      <c r="E83" s="42" t="n">
        <v>43571</v>
      </c>
      <c r="F83" s="42" t="n">
        <v>43606</v>
      </c>
      <c r="G83" s="42" t="n">
        <v>43637</v>
      </c>
      <c r="H83" s="42" t="n">
        <v>43672</v>
      </c>
      <c r="I83" s="42" t="n">
        <v>43707</v>
      </c>
      <c r="J83" s="42" t="n">
        <v>43735</v>
      </c>
      <c r="K83" s="42" t="n">
        <v>43773</v>
      </c>
      <c r="L83" s="42" t="n">
        <v>43802</v>
      </c>
      <c r="M83" s="42" t="n">
        <v>43818</v>
      </c>
      <c r="N83" s="42" t="n">
        <v>43866</v>
      </c>
      <c r="O83" s="42" t="n">
        <v>43893</v>
      </c>
      <c r="P83" s="42" t="n">
        <v>43920</v>
      </c>
      <c r="Q83" s="43" t="n">
        <v>43941</v>
      </c>
      <c r="R83" s="42" t="n">
        <v>43958</v>
      </c>
      <c r="S83" s="43" t="n">
        <v>44004</v>
      </c>
      <c r="T83" s="43" t="n">
        <v>44033</v>
      </c>
      <c r="U83" s="68" t="n">
        <v>44062</v>
      </c>
      <c r="V83" s="68"/>
      <c r="W83" s="68"/>
      <c r="X83" s="68"/>
      <c r="Y83" s="68"/>
      <c r="Z83" s="68"/>
      <c r="AA83" s="68"/>
      <c r="AB83" s="68"/>
      <c r="AC83" s="68"/>
    </row>
    <row r="84" s="69" customFormat="true" ht="43.5" hidden="false" customHeight="true" outlineLevel="0" collapsed="false">
      <c r="A84" s="66" t="n">
        <v>9</v>
      </c>
      <c r="B84" s="67" t="s">
        <v>46</v>
      </c>
      <c r="C84" s="42" t="n">
        <v>43518</v>
      </c>
      <c r="D84" s="42" t="n">
        <v>43530</v>
      </c>
      <c r="E84" s="42" t="n">
        <v>43563</v>
      </c>
      <c r="F84" s="42" t="n">
        <v>43606</v>
      </c>
      <c r="G84" s="42" t="n">
        <v>43628</v>
      </c>
      <c r="H84" s="42" t="n">
        <v>43664</v>
      </c>
      <c r="I84" s="42" t="n">
        <v>43704</v>
      </c>
      <c r="J84" s="42" t="n">
        <v>43732</v>
      </c>
      <c r="K84" s="42" t="n">
        <v>43769</v>
      </c>
      <c r="L84" s="42" t="n">
        <v>43802</v>
      </c>
      <c r="M84" s="42" t="n">
        <v>43818</v>
      </c>
      <c r="N84" s="42" t="n">
        <v>43865</v>
      </c>
      <c r="O84" s="42" t="n">
        <v>43893</v>
      </c>
      <c r="P84" s="42" t="n">
        <v>43910</v>
      </c>
      <c r="Q84" s="42" t="n">
        <v>43936</v>
      </c>
      <c r="R84" s="42" t="n">
        <v>43949</v>
      </c>
      <c r="S84" s="43" t="n">
        <v>43994</v>
      </c>
      <c r="T84" s="43" t="n">
        <v>44029</v>
      </c>
      <c r="U84" s="68" t="n">
        <v>44063</v>
      </c>
      <c r="V84" s="68"/>
      <c r="W84" s="68"/>
      <c r="X84" s="68"/>
      <c r="Y84" s="68"/>
      <c r="Z84" s="68"/>
      <c r="AA84" s="68"/>
      <c r="AB84" s="68"/>
      <c r="AC84" s="68"/>
    </row>
    <row r="85" s="69" customFormat="true" ht="24" hidden="false" customHeight="true" outlineLevel="0" collapsed="false">
      <c r="A85" s="66" t="n">
        <v>10</v>
      </c>
      <c r="B85" s="67" t="s">
        <v>25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1" t="n">
        <v>0</v>
      </c>
      <c r="T85" s="71" t="n">
        <v>0</v>
      </c>
      <c r="U85" s="72" t="n">
        <v>0</v>
      </c>
      <c r="V85" s="72"/>
      <c r="W85" s="72"/>
      <c r="X85" s="72"/>
      <c r="Y85" s="72"/>
      <c r="Z85" s="72"/>
      <c r="AA85" s="72"/>
      <c r="AB85" s="72"/>
      <c r="AC85" s="72"/>
    </row>
    <row r="86" s="69" customFormat="true" ht="24" hidden="false" customHeight="true" outlineLevel="0" collapsed="false">
      <c r="A86" s="66" t="n">
        <v>11</v>
      </c>
      <c r="B86" s="67" t="s">
        <v>47</v>
      </c>
      <c r="C86" s="42" t="n">
        <v>43521</v>
      </c>
      <c r="D86" s="42" t="n">
        <v>43530</v>
      </c>
      <c r="E86" s="42" t="n">
        <v>43571</v>
      </c>
      <c r="F86" s="42" t="n">
        <v>43606</v>
      </c>
      <c r="G86" s="42" t="n">
        <v>43637</v>
      </c>
      <c r="H86" s="42" t="n">
        <v>43672</v>
      </c>
      <c r="I86" s="42" t="n">
        <v>43707</v>
      </c>
      <c r="J86" s="42" t="n">
        <v>43735</v>
      </c>
      <c r="K86" s="42" t="n">
        <v>43773</v>
      </c>
      <c r="L86" s="42" t="n">
        <v>43802</v>
      </c>
      <c r="M86" s="42" t="n">
        <v>43818</v>
      </c>
      <c r="N86" s="42" t="n">
        <v>43866</v>
      </c>
      <c r="O86" s="42" t="n">
        <v>43893</v>
      </c>
      <c r="P86" s="42" t="n">
        <v>43920</v>
      </c>
      <c r="Q86" s="43" t="n">
        <v>43941</v>
      </c>
      <c r="R86" s="42" t="n">
        <v>43958</v>
      </c>
      <c r="S86" s="43" t="n">
        <v>44004</v>
      </c>
      <c r="T86" s="43" t="n">
        <v>44033</v>
      </c>
      <c r="U86" s="68" t="n">
        <v>44063</v>
      </c>
      <c r="V86" s="68"/>
      <c r="W86" s="68"/>
      <c r="X86" s="68"/>
      <c r="Y86" s="68"/>
      <c r="Z86" s="68"/>
      <c r="AA86" s="68"/>
      <c r="AB86" s="68"/>
      <c r="AC86" s="68"/>
      <c r="AD86" s="73"/>
    </row>
    <row r="87" customFormat="false" ht="24" hidden="false" customHeight="true" outlineLevel="0" collapsed="false">
      <c r="A87" s="66" t="n">
        <v>12</v>
      </c>
      <c r="B87" s="41" t="s">
        <v>26</v>
      </c>
      <c r="C87" s="56" t="n">
        <v>6</v>
      </c>
      <c r="D87" s="56" t="n">
        <v>10</v>
      </c>
      <c r="E87" s="56" t="n">
        <v>17</v>
      </c>
      <c r="F87" s="56" t="n">
        <v>18</v>
      </c>
      <c r="G87" s="56" t="n">
        <v>9</v>
      </c>
      <c r="H87" s="56" t="n">
        <v>17</v>
      </c>
      <c r="I87" s="56" t="n">
        <v>16</v>
      </c>
      <c r="J87" s="56" t="n">
        <v>9</v>
      </c>
      <c r="K87" s="56" t="n">
        <v>6</v>
      </c>
      <c r="L87" s="56" t="n">
        <v>8</v>
      </c>
      <c r="M87" s="56" t="n">
        <v>13</v>
      </c>
      <c r="N87" s="56" t="n">
        <v>2</v>
      </c>
      <c r="O87" s="56" t="n">
        <v>19</v>
      </c>
      <c r="P87" s="56" t="n">
        <v>1</v>
      </c>
      <c r="Q87" s="56" t="n">
        <v>9</v>
      </c>
      <c r="R87" s="56" t="n">
        <v>2</v>
      </c>
      <c r="S87" s="65" t="n">
        <v>38</v>
      </c>
      <c r="T87" s="65" t="n">
        <v>23</v>
      </c>
      <c r="U87" s="59" t="n">
        <v>4</v>
      </c>
      <c r="V87" s="59"/>
      <c r="W87" s="59"/>
      <c r="X87" s="59"/>
      <c r="Y87" s="59"/>
      <c r="Z87" s="59"/>
      <c r="AA87" s="59"/>
      <c r="AB87" s="60"/>
      <c r="AC87" s="60"/>
    </row>
    <row r="88" customFormat="false" ht="24" hidden="false" customHeight="true" outlineLevel="0" collapsed="false">
      <c r="A88" s="66" t="n">
        <v>13</v>
      </c>
      <c r="B88" s="41" t="s">
        <v>27</v>
      </c>
      <c r="C88" s="61" t="n">
        <v>4</v>
      </c>
      <c r="D88" s="61" t="n">
        <v>3</v>
      </c>
      <c r="E88" s="61" t="n">
        <v>12</v>
      </c>
      <c r="F88" s="61" t="n">
        <v>8</v>
      </c>
      <c r="G88" s="61" t="n">
        <v>4</v>
      </c>
      <c r="H88" s="61" t="n">
        <v>8</v>
      </c>
      <c r="I88" s="61" t="n">
        <v>4</v>
      </c>
      <c r="J88" s="61" t="n">
        <v>4</v>
      </c>
      <c r="K88" s="61" t="n">
        <v>2</v>
      </c>
      <c r="L88" s="61" t="n">
        <v>5</v>
      </c>
      <c r="M88" s="61" t="n">
        <v>9</v>
      </c>
      <c r="N88" s="61" t="n">
        <v>0</v>
      </c>
      <c r="O88" s="61" t="n">
        <v>8</v>
      </c>
      <c r="P88" s="61" t="n">
        <v>1</v>
      </c>
      <c r="Q88" s="61" t="n">
        <v>7</v>
      </c>
      <c r="R88" s="61" t="n">
        <v>1</v>
      </c>
      <c r="S88" s="65" t="n">
        <v>21</v>
      </c>
      <c r="T88" s="65" t="n">
        <v>10</v>
      </c>
      <c r="U88" s="59" t="n">
        <v>1</v>
      </c>
      <c r="V88" s="59"/>
      <c r="W88" s="59"/>
      <c r="X88" s="59"/>
      <c r="Y88" s="59"/>
      <c r="Z88" s="59"/>
      <c r="AA88" s="59"/>
      <c r="AB88" s="60"/>
      <c r="AC88" s="60"/>
    </row>
    <row r="89" customFormat="false" ht="24" hidden="false" customHeight="true" outlineLevel="0" collapsed="false">
      <c r="A89" s="66" t="n">
        <v>14</v>
      </c>
      <c r="B89" s="74" t="s">
        <v>48</v>
      </c>
      <c r="C89" s="76" t="n">
        <v>2</v>
      </c>
      <c r="D89" s="76" t="n">
        <v>7</v>
      </c>
      <c r="E89" s="76" t="n">
        <v>5</v>
      </c>
      <c r="F89" s="76" t="n">
        <v>10</v>
      </c>
      <c r="G89" s="76" t="n">
        <v>5</v>
      </c>
      <c r="H89" s="76" t="n">
        <v>9</v>
      </c>
      <c r="I89" s="76" t="n">
        <v>12</v>
      </c>
      <c r="J89" s="76" t="n">
        <v>5</v>
      </c>
      <c r="K89" s="76" t="n">
        <v>4</v>
      </c>
      <c r="L89" s="76" t="n">
        <v>3</v>
      </c>
      <c r="M89" s="76" t="n">
        <v>4</v>
      </c>
      <c r="N89" s="76" t="n">
        <v>2</v>
      </c>
      <c r="O89" s="76" t="n">
        <v>11</v>
      </c>
      <c r="P89" s="76" t="n">
        <v>0</v>
      </c>
      <c r="Q89" s="76" t="n">
        <v>2</v>
      </c>
      <c r="R89" s="76" t="n">
        <v>1</v>
      </c>
      <c r="S89" s="76" t="n">
        <v>17</v>
      </c>
      <c r="T89" s="76" t="n">
        <v>13</v>
      </c>
      <c r="U89" s="77" t="n">
        <v>3</v>
      </c>
      <c r="V89" s="77"/>
      <c r="W89" s="77"/>
      <c r="X89" s="77"/>
      <c r="Y89" s="77"/>
      <c r="Z89" s="77"/>
      <c r="AA89" s="77"/>
      <c r="AB89" s="77"/>
      <c r="AC89" s="77"/>
    </row>
    <row r="90" customFormat="false" ht="24" hidden="false" customHeight="true" outlineLevel="0" collapsed="false">
      <c r="A90" s="66" t="n">
        <v>15</v>
      </c>
      <c r="B90" s="74" t="s">
        <v>49</v>
      </c>
      <c r="C90" s="76" t="n">
        <v>5</v>
      </c>
      <c r="D90" s="76" t="n">
        <v>6</v>
      </c>
      <c r="E90" s="76" t="n">
        <v>11</v>
      </c>
      <c r="F90" s="76" t="n">
        <v>0</v>
      </c>
      <c r="G90" s="76" t="n">
        <v>21</v>
      </c>
      <c r="H90" s="76" t="n">
        <v>11</v>
      </c>
      <c r="I90" s="76" t="n">
        <v>3</v>
      </c>
      <c r="J90" s="76" t="n">
        <v>3</v>
      </c>
      <c r="K90" s="76" t="n">
        <v>2</v>
      </c>
      <c r="L90" s="76" t="n">
        <v>7</v>
      </c>
      <c r="M90" s="76" t="n">
        <v>2</v>
      </c>
      <c r="N90" s="76" t="n">
        <v>0</v>
      </c>
      <c r="O90" s="76" t="n">
        <v>0</v>
      </c>
      <c r="P90" s="76" t="n">
        <v>12</v>
      </c>
      <c r="Q90" s="76" t="n">
        <v>7</v>
      </c>
      <c r="R90" s="76" t="n">
        <v>16</v>
      </c>
      <c r="S90" s="76" t="n">
        <v>2</v>
      </c>
      <c r="T90" s="76" t="n">
        <v>4</v>
      </c>
      <c r="U90" s="77" t="n">
        <v>0</v>
      </c>
      <c r="V90" s="77"/>
      <c r="W90" s="77"/>
      <c r="X90" s="77"/>
      <c r="Y90" s="77"/>
      <c r="Z90" s="77"/>
      <c r="AA90" s="77"/>
      <c r="AB90" s="77"/>
      <c r="AC90" s="77"/>
    </row>
    <row r="91" s="64" customFormat="true" ht="40.05" hidden="false" customHeight="true" outlineLevel="0" collapsed="false">
      <c r="A91" s="62" t="n">
        <v>16</v>
      </c>
      <c r="B91" s="47" t="s">
        <v>28</v>
      </c>
      <c r="C91" s="63" t="n">
        <f aca="false">SUM(C92:C95)</f>
        <v>133</v>
      </c>
      <c r="D91" s="63" t="n">
        <f aca="false">SUM(D92:D95)</f>
        <v>200</v>
      </c>
      <c r="E91" s="63" t="n">
        <f aca="false">SUM(E92:E95)</f>
        <v>377</v>
      </c>
      <c r="F91" s="63" t="n">
        <f aca="false">SUM(F92:F95)</f>
        <v>165</v>
      </c>
      <c r="G91" s="63" t="n">
        <f aca="false">SUM(G92:G95)</f>
        <v>348</v>
      </c>
      <c r="H91" s="63" t="n">
        <f aca="false">SUM(H92:H95)</f>
        <v>259</v>
      </c>
      <c r="I91" s="63" t="n">
        <f aca="false">SUM(I92:I95)</f>
        <v>286</v>
      </c>
      <c r="J91" s="63" t="n">
        <f aca="false">SUM(J92:J95)</f>
        <v>277</v>
      </c>
      <c r="K91" s="63" t="n">
        <f aca="false">SUM(K92:K95)</f>
        <v>140</v>
      </c>
      <c r="L91" s="63" t="n">
        <f aca="false">SUM(L92:L95)</f>
        <v>245</v>
      </c>
      <c r="M91" s="63" t="n">
        <f aca="false">SUM(M92:M95)</f>
        <v>342</v>
      </c>
      <c r="N91" s="63" t="n">
        <f aca="false">SUM(N92:N95)</f>
        <v>293</v>
      </c>
      <c r="O91" s="63" t="n">
        <f aca="false">SUM(O92:O95)</f>
        <v>150</v>
      </c>
      <c r="P91" s="63" t="n">
        <f aca="false">SUM(P92:P95)</f>
        <v>248</v>
      </c>
      <c r="Q91" s="63" t="n">
        <f aca="false">SUM(Q92:Q95)</f>
        <v>264</v>
      </c>
      <c r="R91" s="63" t="n">
        <f aca="false">SUM(R92:R95)</f>
        <v>419</v>
      </c>
      <c r="S91" s="63" t="n">
        <f aca="false">SUM(S92:S95)</f>
        <v>301</v>
      </c>
      <c r="T91" s="63" t="n">
        <f aca="false">SUM(T92:T95)</f>
        <v>255</v>
      </c>
      <c r="U91" s="63" t="n">
        <f aca="false">SUM(U92:U95)</f>
        <v>209</v>
      </c>
      <c r="V91" s="63" t="n">
        <f aca="false">SUM(V92:V95)</f>
        <v>0</v>
      </c>
      <c r="W91" s="63" t="n">
        <f aca="false">SUM(W92:W95)</f>
        <v>0</v>
      </c>
      <c r="X91" s="63" t="n">
        <f aca="false">SUM(X92:X95)</f>
        <v>0</v>
      </c>
      <c r="Y91" s="63" t="n">
        <f aca="false">SUM(Y92:Y95)</f>
        <v>0</v>
      </c>
      <c r="Z91" s="63" t="n">
        <f aca="false">SUM(Z92:Z95)</f>
        <v>0</v>
      </c>
      <c r="AA91" s="63" t="n">
        <f aca="false">SUM(AA92:AA95)</f>
        <v>0</v>
      </c>
      <c r="AB91" s="63" t="n">
        <f aca="false">SUM(AB92:AB95)</f>
        <v>0</v>
      </c>
      <c r="AC91" s="63" t="n">
        <f aca="false">SUM(AC92:AC95)</f>
        <v>0</v>
      </c>
    </row>
    <row r="92" customFormat="false" ht="24" hidden="false" customHeight="true" outlineLevel="0" collapsed="false">
      <c r="A92" s="55"/>
      <c r="B92" s="78" t="s">
        <v>29</v>
      </c>
      <c r="C92" s="56" t="n">
        <v>84</v>
      </c>
      <c r="D92" s="56" t="n">
        <v>92</v>
      </c>
      <c r="E92" s="56" t="n">
        <v>193</v>
      </c>
      <c r="F92" s="56" t="n">
        <v>91</v>
      </c>
      <c r="G92" s="56" t="n">
        <v>123</v>
      </c>
      <c r="H92" s="56" t="n">
        <v>147</v>
      </c>
      <c r="I92" s="56" t="n">
        <v>126</v>
      </c>
      <c r="J92" s="56" t="n">
        <v>114</v>
      </c>
      <c r="K92" s="56" t="n">
        <v>72</v>
      </c>
      <c r="L92" s="56" t="n">
        <v>166</v>
      </c>
      <c r="M92" s="56" t="n">
        <v>142</v>
      </c>
      <c r="N92" s="56" t="n">
        <v>121</v>
      </c>
      <c r="O92" s="56" t="n">
        <v>127</v>
      </c>
      <c r="P92" s="56" t="n">
        <v>89</v>
      </c>
      <c r="Q92" s="56" t="n">
        <v>87</v>
      </c>
      <c r="R92" s="56" t="n">
        <v>201</v>
      </c>
      <c r="S92" s="65" t="n">
        <v>162</v>
      </c>
      <c r="T92" s="65" t="n">
        <v>135</v>
      </c>
      <c r="U92" s="59" t="n">
        <v>163</v>
      </c>
      <c r="V92" s="59"/>
      <c r="W92" s="59"/>
      <c r="X92" s="59"/>
      <c r="Y92" s="59"/>
      <c r="Z92" s="59"/>
      <c r="AA92" s="59"/>
      <c r="AB92" s="60"/>
      <c r="AC92" s="60"/>
    </row>
    <row r="93" customFormat="false" ht="24" hidden="true" customHeight="true" outlineLevel="0" collapsed="false">
      <c r="A93" s="55"/>
      <c r="B93" s="78" t="s">
        <v>50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65"/>
      <c r="T93" s="65"/>
      <c r="U93" s="59"/>
      <c r="V93" s="59"/>
      <c r="W93" s="59"/>
      <c r="X93" s="59"/>
      <c r="Y93" s="59"/>
      <c r="Z93" s="59"/>
      <c r="AA93" s="59"/>
      <c r="AB93" s="60"/>
      <c r="AC93" s="60"/>
    </row>
    <row r="94" customFormat="false" ht="24" hidden="true" customHeight="true" outlineLevel="0" collapsed="false">
      <c r="A94" s="55"/>
      <c r="B94" s="78" t="s">
        <v>51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65"/>
      <c r="T94" s="65"/>
      <c r="U94" s="59"/>
      <c r="V94" s="59"/>
      <c r="W94" s="59"/>
      <c r="X94" s="59"/>
      <c r="Y94" s="59"/>
      <c r="Z94" s="59"/>
      <c r="AA94" s="59"/>
      <c r="AB94" s="60"/>
      <c r="AC94" s="60"/>
    </row>
    <row r="95" customFormat="false" ht="24" hidden="false" customHeight="true" outlineLevel="0" collapsed="false">
      <c r="A95" s="55"/>
      <c r="B95" s="78" t="s">
        <v>30</v>
      </c>
      <c r="C95" s="56" t="n">
        <v>49</v>
      </c>
      <c r="D95" s="56" t="n">
        <v>108</v>
      </c>
      <c r="E95" s="56" t="n">
        <v>184</v>
      </c>
      <c r="F95" s="56" t="n">
        <v>74</v>
      </c>
      <c r="G95" s="56" t="n">
        <v>225</v>
      </c>
      <c r="H95" s="56" t="n">
        <v>112</v>
      </c>
      <c r="I95" s="56" t="n">
        <v>160</v>
      </c>
      <c r="J95" s="56" t="n">
        <v>163</v>
      </c>
      <c r="K95" s="56" t="n">
        <v>68</v>
      </c>
      <c r="L95" s="56" t="n">
        <v>79</v>
      </c>
      <c r="M95" s="56" t="n">
        <v>200</v>
      </c>
      <c r="N95" s="56" t="n">
        <v>172</v>
      </c>
      <c r="O95" s="56" t="n">
        <v>23</v>
      </c>
      <c r="P95" s="56" t="n">
        <v>159</v>
      </c>
      <c r="Q95" s="56" t="n">
        <v>177</v>
      </c>
      <c r="R95" s="56" t="n">
        <v>218</v>
      </c>
      <c r="S95" s="65" t="n">
        <v>139</v>
      </c>
      <c r="T95" s="65" t="n">
        <v>120</v>
      </c>
      <c r="U95" s="59" t="n">
        <v>46</v>
      </c>
      <c r="V95" s="59"/>
      <c r="W95" s="59"/>
      <c r="X95" s="59"/>
      <c r="Y95" s="59"/>
      <c r="Z95" s="59"/>
      <c r="AA95" s="59"/>
      <c r="AB95" s="60"/>
      <c r="AC95" s="60"/>
    </row>
    <row r="96" s="64" customFormat="true" ht="24" hidden="false" customHeight="true" outlineLevel="0" collapsed="false">
      <c r="A96" s="62" t="n">
        <v>16</v>
      </c>
      <c r="B96" s="47" t="s">
        <v>52</v>
      </c>
      <c r="C96" s="79" t="n">
        <f aca="false">SUM(C97:C98)</f>
        <v>26</v>
      </c>
      <c r="D96" s="79" t="n">
        <f aca="false">SUM(D97:D98)</f>
        <v>33</v>
      </c>
      <c r="E96" s="79" t="n">
        <f aca="false">SUM(E97:E98)</f>
        <v>56</v>
      </c>
      <c r="F96" s="79" t="n">
        <f aca="false">SUM(F97:F98)</f>
        <v>60</v>
      </c>
      <c r="G96" s="79" t="n">
        <f aca="false">SUM(G97:G98)</f>
        <v>57</v>
      </c>
      <c r="H96" s="79" t="n">
        <f aca="false">SUM(H97:H98)</f>
        <v>42</v>
      </c>
      <c r="I96" s="79" t="n">
        <f aca="false">SUM(I97:I98)</f>
        <v>43</v>
      </c>
      <c r="J96" s="79" t="n">
        <f aca="false">SUM(J97:J98)</f>
        <v>31</v>
      </c>
      <c r="K96" s="79" t="n">
        <f aca="false">SUM(K97:K98)</f>
        <v>17</v>
      </c>
      <c r="L96" s="79" t="n">
        <f aca="false">SUM(L97:L98)</f>
        <v>40</v>
      </c>
      <c r="M96" s="79" t="n">
        <f aca="false">SUM(M97:M98)</f>
        <v>34</v>
      </c>
      <c r="N96" s="79" t="n">
        <f aca="false">SUM(N97:N98)</f>
        <v>46</v>
      </c>
      <c r="O96" s="79" t="n">
        <f aca="false">SUM(O97:O98)</f>
        <v>40</v>
      </c>
      <c r="P96" s="79" t="n">
        <f aca="false">SUM(P97:P98)</f>
        <v>37</v>
      </c>
      <c r="Q96" s="79" t="n">
        <f aca="false">SUM(Q97:Q98)</f>
        <v>28</v>
      </c>
      <c r="R96" s="79" t="n">
        <f aca="false">SUM(R97:R98)</f>
        <v>27</v>
      </c>
      <c r="S96" s="79" t="n">
        <f aca="false">SUM(S97:S98)</f>
        <v>61</v>
      </c>
      <c r="T96" s="79" t="n">
        <f aca="false">SUM(T97:T98)</f>
        <v>29</v>
      </c>
      <c r="U96" s="79" t="n">
        <f aca="false">SUM(U97:U98)</f>
        <v>22</v>
      </c>
      <c r="V96" s="79" t="n">
        <f aca="false">SUM(V97:V98)</f>
        <v>0</v>
      </c>
      <c r="W96" s="79" t="n">
        <f aca="false">SUM(W97:W98)</f>
        <v>0</v>
      </c>
      <c r="X96" s="79" t="n">
        <f aca="false">SUM(X97:X98)</f>
        <v>0</v>
      </c>
      <c r="Y96" s="79" t="n">
        <f aca="false">SUM(Y97:Y98)</f>
        <v>0</v>
      </c>
      <c r="Z96" s="79" t="n">
        <f aca="false">SUM(Z97:Z98)</f>
        <v>0</v>
      </c>
      <c r="AA96" s="79" t="n">
        <f aca="false">SUM(AA97:AA98)</f>
        <v>0</v>
      </c>
      <c r="AB96" s="79" t="n">
        <f aca="false">SUM(AB97:AB98)</f>
        <v>0</v>
      </c>
      <c r="AC96" s="79" t="n">
        <f aca="false">SUM(AC97:AC98)</f>
        <v>0</v>
      </c>
    </row>
    <row r="97" customFormat="false" ht="24" hidden="false" customHeight="true" outlineLevel="0" collapsed="false">
      <c r="A97" s="55"/>
      <c r="B97" s="54" t="s">
        <v>35</v>
      </c>
      <c r="C97" s="61" t="n">
        <v>26</v>
      </c>
      <c r="D97" s="61" t="n">
        <v>33</v>
      </c>
      <c r="E97" s="61" t="n">
        <v>56</v>
      </c>
      <c r="F97" s="61" t="n">
        <v>60</v>
      </c>
      <c r="G97" s="61" t="n">
        <v>57</v>
      </c>
      <c r="H97" s="61" t="n">
        <v>42</v>
      </c>
      <c r="I97" s="61" t="n">
        <v>43</v>
      </c>
      <c r="J97" s="61" t="n">
        <v>31</v>
      </c>
      <c r="K97" s="61" t="n">
        <v>17</v>
      </c>
      <c r="L97" s="61" t="n">
        <v>40</v>
      </c>
      <c r="M97" s="61" t="n">
        <v>34</v>
      </c>
      <c r="N97" s="61" t="n">
        <v>46</v>
      </c>
      <c r="O97" s="61" t="n">
        <v>40</v>
      </c>
      <c r="P97" s="61" t="n">
        <v>37</v>
      </c>
      <c r="Q97" s="61" t="n">
        <v>28</v>
      </c>
      <c r="R97" s="61" t="n">
        <v>27</v>
      </c>
      <c r="S97" s="61" t="n">
        <v>61</v>
      </c>
      <c r="T97" s="61" t="n">
        <v>29</v>
      </c>
      <c r="U97" s="59" t="n">
        <v>22</v>
      </c>
      <c r="V97" s="59"/>
      <c r="W97" s="59"/>
      <c r="X97" s="59"/>
      <c r="Y97" s="59"/>
      <c r="Z97" s="59"/>
      <c r="AA97" s="59"/>
      <c r="AB97" s="60"/>
      <c r="AC97" s="60"/>
    </row>
    <row r="98" customFormat="false" ht="24" hidden="true" customHeight="true" outlineLevel="0" collapsed="false">
      <c r="A98" s="55"/>
      <c r="B98" s="54" t="s">
        <v>53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59"/>
      <c r="T98" s="59"/>
      <c r="U98" s="59"/>
      <c r="V98" s="59"/>
      <c r="W98" s="59"/>
      <c r="X98" s="59"/>
      <c r="Y98" s="59"/>
      <c r="Z98" s="59"/>
      <c r="AA98" s="59"/>
      <c r="AB98" s="60"/>
      <c r="AC98" s="60"/>
    </row>
    <row r="99" customFormat="false" ht="24" hidden="false" customHeight="true" outlineLevel="0" collapsed="false">
      <c r="A99" s="34" t="s">
        <v>57</v>
      </c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6"/>
    </row>
    <row r="100" customFormat="false" ht="24" hidden="false" customHeight="true" outlineLevel="0" collapsed="false">
      <c r="A100" s="55" t="n">
        <v>1</v>
      </c>
      <c r="B100" s="41" t="s">
        <v>38</v>
      </c>
      <c r="C100" s="56" t="n">
        <v>53</v>
      </c>
      <c r="D100" s="57" t="n">
        <v>55</v>
      </c>
      <c r="E100" s="57" t="n">
        <v>64</v>
      </c>
      <c r="F100" s="57" t="n">
        <v>66</v>
      </c>
      <c r="G100" s="57" t="n">
        <v>61</v>
      </c>
      <c r="H100" s="57" t="n">
        <v>68</v>
      </c>
      <c r="I100" s="57" t="n">
        <v>62</v>
      </c>
      <c r="J100" s="57" t="n">
        <v>65</v>
      </c>
      <c r="K100" s="57" t="n">
        <v>64</v>
      </c>
      <c r="L100" s="57" t="n">
        <v>69</v>
      </c>
      <c r="M100" s="57" t="n">
        <v>67</v>
      </c>
      <c r="N100" s="57" t="n">
        <v>68</v>
      </c>
      <c r="O100" s="57" t="n">
        <v>75</v>
      </c>
      <c r="P100" s="57" t="n">
        <v>73</v>
      </c>
      <c r="Q100" s="57" t="n">
        <v>83</v>
      </c>
      <c r="R100" s="57" t="n">
        <v>69</v>
      </c>
      <c r="S100" s="58" t="n">
        <v>71</v>
      </c>
      <c r="T100" s="58" t="n">
        <v>76</v>
      </c>
      <c r="U100" s="59" t="n">
        <v>71</v>
      </c>
      <c r="V100" s="59"/>
      <c r="W100" s="59"/>
      <c r="X100" s="59"/>
      <c r="Y100" s="59"/>
      <c r="Z100" s="59"/>
      <c r="AA100" s="59"/>
      <c r="AB100" s="60"/>
      <c r="AC100" s="60"/>
    </row>
    <row r="101" customFormat="false" ht="24" hidden="false" customHeight="true" outlineLevel="0" collapsed="false">
      <c r="A101" s="55" t="n">
        <v>2</v>
      </c>
      <c r="B101" s="41" t="s">
        <v>39</v>
      </c>
      <c r="C101" s="61" t="n">
        <v>10</v>
      </c>
      <c r="D101" s="61" t="n">
        <v>11</v>
      </c>
      <c r="E101" s="61" t="n">
        <v>4</v>
      </c>
      <c r="F101" s="61" t="n">
        <v>2</v>
      </c>
      <c r="G101" s="61" t="n">
        <v>12</v>
      </c>
      <c r="H101" s="61" t="n">
        <v>8</v>
      </c>
      <c r="I101" s="61" t="n">
        <v>6</v>
      </c>
      <c r="J101" s="61" t="n">
        <v>7</v>
      </c>
      <c r="K101" s="61" t="n">
        <v>12</v>
      </c>
      <c r="L101" s="61" t="n">
        <v>6</v>
      </c>
      <c r="M101" s="61" t="n">
        <v>9</v>
      </c>
      <c r="N101" s="61" t="n">
        <v>12</v>
      </c>
      <c r="O101" s="61" t="n">
        <v>14</v>
      </c>
      <c r="P101" s="61" t="n">
        <v>10</v>
      </c>
      <c r="Q101" s="61" t="n">
        <v>4</v>
      </c>
      <c r="R101" s="61" t="n">
        <v>8</v>
      </c>
      <c r="S101" s="58" t="n">
        <v>13</v>
      </c>
      <c r="T101" s="58" t="n">
        <v>7</v>
      </c>
      <c r="U101" s="59" t="n">
        <v>8</v>
      </c>
      <c r="V101" s="59"/>
      <c r="W101" s="59"/>
      <c r="X101" s="59"/>
      <c r="Y101" s="59"/>
      <c r="Z101" s="59"/>
      <c r="AA101" s="59"/>
      <c r="AB101" s="60"/>
      <c r="AC101" s="60"/>
    </row>
    <row r="102" customFormat="false" ht="24" hidden="false" customHeight="true" outlineLevel="0" collapsed="false">
      <c r="A102" s="55" t="n">
        <v>3</v>
      </c>
      <c r="B102" s="41" t="s">
        <v>40</v>
      </c>
      <c r="C102" s="56" t="n">
        <v>0</v>
      </c>
      <c r="D102" s="56" t="n">
        <v>0</v>
      </c>
      <c r="E102" s="56" t="n">
        <v>0</v>
      </c>
      <c r="F102" s="56" t="n">
        <v>0</v>
      </c>
      <c r="G102" s="56" t="n">
        <v>1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58" t="n">
        <v>0</v>
      </c>
      <c r="T102" s="58" t="n">
        <v>0</v>
      </c>
      <c r="U102" s="59" t="n">
        <v>0</v>
      </c>
      <c r="V102" s="59"/>
      <c r="W102" s="59"/>
      <c r="X102" s="59"/>
      <c r="Y102" s="59"/>
      <c r="Z102" s="59"/>
      <c r="AA102" s="59"/>
      <c r="AB102" s="60"/>
      <c r="AC102" s="60"/>
    </row>
    <row r="103" customFormat="false" ht="24" hidden="false" customHeight="true" outlineLevel="0" collapsed="false">
      <c r="A103" s="55" t="n">
        <v>4</v>
      </c>
      <c r="B103" s="41" t="s">
        <v>41</v>
      </c>
      <c r="C103" s="56" t="n">
        <v>8</v>
      </c>
      <c r="D103" s="56" t="n">
        <v>2</v>
      </c>
      <c r="E103" s="56" t="n">
        <v>2</v>
      </c>
      <c r="F103" s="56" t="n">
        <v>7</v>
      </c>
      <c r="G103" s="56" t="n">
        <v>6</v>
      </c>
      <c r="H103" s="56" t="n">
        <v>14</v>
      </c>
      <c r="I103" s="56" t="n">
        <v>3</v>
      </c>
      <c r="J103" s="56" t="n">
        <v>8</v>
      </c>
      <c r="K103" s="56" t="n">
        <v>7</v>
      </c>
      <c r="L103" s="56" t="n">
        <v>8</v>
      </c>
      <c r="M103" s="56" t="n">
        <v>8</v>
      </c>
      <c r="N103" s="56" t="n">
        <v>5</v>
      </c>
      <c r="O103" s="56" t="n">
        <v>16</v>
      </c>
      <c r="P103" s="56" t="n">
        <v>0</v>
      </c>
      <c r="Q103" s="56" t="n">
        <v>18</v>
      </c>
      <c r="R103" s="56" t="n">
        <v>6</v>
      </c>
      <c r="S103" s="58" t="n">
        <v>8</v>
      </c>
      <c r="T103" s="58" t="n">
        <v>12</v>
      </c>
      <c r="U103" s="59" t="n">
        <v>8</v>
      </c>
      <c r="V103" s="59"/>
      <c r="W103" s="59"/>
      <c r="X103" s="59"/>
      <c r="Y103" s="59"/>
      <c r="Z103" s="59"/>
      <c r="AA103" s="59"/>
      <c r="AB103" s="60"/>
      <c r="AC103" s="60"/>
    </row>
    <row r="104" s="64" customFormat="true" ht="24" hidden="false" customHeight="true" outlineLevel="0" collapsed="false">
      <c r="A104" s="62" t="n">
        <v>5</v>
      </c>
      <c r="B104" s="47" t="s">
        <v>42</v>
      </c>
      <c r="C104" s="63" t="n">
        <f aca="false">C105+C106</f>
        <v>56</v>
      </c>
      <c r="D104" s="63" t="n">
        <f aca="false">D105+D106</f>
        <v>66</v>
      </c>
      <c r="E104" s="63" t="n">
        <f aca="false">E105+E106</f>
        <v>70</v>
      </c>
      <c r="F104" s="63" t="n">
        <f aca="false">F105+F106</f>
        <v>65</v>
      </c>
      <c r="G104" s="63" t="n">
        <f aca="false">G105+G106</f>
        <v>68</v>
      </c>
      <c r="H104" s="63" t="n">
        <f aca="false">H105+H106</f>
        <v>76</v>
      </c>
      <c r="I104" s="63" t="n">
        <f aca="false">I105+I106</f>
        <v>79</v>
      </c>
      <c r="J104" s="63" t="n">
        <f aca="false">J105+J106</f>
        <v>83</v>
      </c>
      <c r="K104" s="63" t="n">
        <f aca="false">K105+K106</f>
        <v>90</v>
      </c>
      <c r="L104" s="63" t="n">
        <f aca="false">L105+L106</f>
        <v>93</v>
      </c>
      <c r="M104" s="63" t="n">
        <f aca="false">M105+M106</f>
        <v>96</v>
      </c>
      <c r="N104" s="63" t="n">
        <f aca="false">N105+N106</f>
        <v>105</v>
      </c>
      <c r="O104" s="63" t="n">
        <f aca="false">O105+O106</f>
        <v>99</v>
      </c>
      <c r="P104" s="63" t="n">
        <f aca="false">P105+P106</f>
        <v>83</v>
      </c>
      <c r="Q104" s="63" t="n">
        <f aca="false">Q105+Q106</f>
        <v>95</v>
      </c>
      <c r="R104" s="63" t="n">
        <f aca="false">R105+R106</f>
        <v>95</v>
      </c>
      <c r="S104" s="63" t="n">
        <f aca="false">S105+S106</f>
        <v>76</v>
      </c>
      <c r="T104" s="63" t="n">
        <f aca="false">T105+T106</f>
        <v>71</v>
      </c>
      <c r="U104" s="63" t="n">
        <f aca="false">U105+U106</f>
        <v>71</v>
      </c>
      <c r="V104" s="63" t="n">
        <f aca="false">V105+V106</f>
        <v>0</v>
      </c>
      <c r="W104" s="63" t="n">
        <f aca="false">W105+W106</f>
        <v>0</v>
      </c>
      <c r="X104" s="63" t="n">
        <f aca="false">X105+X106</f>
        <v>0</v>
      </c>
      <c r="Y104" s="63" t="n">
        <f aca="false">Y105+Y106</f>
        <v>0</v>
      </c>
      <c r="Z104" s="63" t="n">
        <f aca="false">Z105+Z106</f>
        <v>0</v>
      </c>
      <c r="AA104" s="63" t="n">
        <f aca="false">AA105+AA106</f>
        <v>0</v>
      </c>
      <c r="AB104" s="63" t="n">
        <f aca="false">AB105+AB106</f>
        <v>0</v>
      </c>
      <c r="AC104" s="63" t="n">
        <f aca="false">AC105+AC106</f>
        <v>0</v>
      </c>
    </row>
    <row r="105" customFormat="false" ht="24" hidden="false" customHeight="true" outlineLevel="0" collapsed="false">
      <c r="A105" s="55" t="n">
        <v>6</v>
      </c>
      <c r="B105" s="41" t="s">
        <v>43</v>
      </c>
      <c r="C105" s="56" t="n">
        <v>55</v>
      </c>
      <c r="D105" s="56" t="n">
        <v>64</v>
      </c>
      <c r="E105" s="56" t="n">
        <v>66</v>
      </c>
      <c r="F105" s="56" t="n">
        <v>61</v>
      </c>
      <c r="G105" s="56" t="n">
        <v>54</v>
      </c>
      <c r="H105" s="56" t="n">
        <v>62</v>
      </c>
      <c r="I105" s="56" t="n">
        <v>65</v>
      </c>
      <c r="J105" s="56" t="n">
        <v>64</v>
      </c>
      <c r="K105" s="56" t="n">
        <v>69</v>
      </c>
      <c r="L105" s="56" t="n">
        <v>67</v>
      </c>
      <c r="M105" s="56" t="n">
        <v>68</v>
      </c>
      <c r="N105" s="56" t="n">
        <v>75</v>
      </c>
      <c r="O105" s="56" t="n">
        <v>73</v>
      </c>
      <c r="P105" s="56" t="n">
        <v>57</v>
      </c>
      <c r="Q105" s="56" t="n">
        <v>69</v>
      </c>
      <c r="R105" s="56" t="n">
        <v>71</v>
      </c>
      <c r="S105" s="65" t="n">
        <v>51</v>
      </c>
      <c r="T105" s="65" t="n">
        <v>71</v>
      </c>
      <c r="U105" s="59" t="n">
        <v>71</v>
      </c>
      <c r="V105" s="59"/>
      <c r="W105" s="59"/>
      <c r="X105" s="59"/>
      <c r="Y105" s="59"/>
      <c r="Z105" s="59"/>
      <c r="AA105" s="59"/>
      <c r="AB105" s="60"/>
      <c r="AC105" s="60"/>
    </row>
    <row r="106" customFormat="false" ht="24" hidden="false" customHeight="true" outlineLevel="0" collapsed="false">
      <c r="A106" s="55" t="n">
        <v>7</v>
      </c>
      <c r="B106" s="41" t="s">
        <v>58</v>
      </c>
      <c r="C106" s="56" t="n">
        <v>1</v>
      </c>
      <c r="D106" s="56" t="n">
        <v>2</v>
      </c>
      <c r="E106" s="56" t="n">
        <v>4</v>
      </c>
      <c r="F106" s="56" t="n">
        <v>4</v>
      </c>
      <c r="G106" s="56" t="n">
        <v>14</v>
      </c>
      <c r="H106" s="56" t="n">
        <v>14</v>
      </c>
      <c r="I106" s="56" t="n">
        <v>14</v>
      </c>
      <c r="J106" s="56" t="n">
        <v>19</v>
      </c>
      <c r="K106" s="56" t="n">
        <v>21</v>
      </c>
      <c r="L106" s="56" t="n">
        <v>26</v>
      </c>
      <c r="M106" s="56" t="n">
        <v>28</v>
      </c>
      <c r="N106" s="56" t="n">
        <v>30</v>
      </c>
      <c r="O106" s="56" t="n">
        <v>26</v>
      </c>
      <c r="P106" s="56" t="n">
        <v>26</v>
      </c>
      <c r="Q106" s="56" t="n">
        <v>26</v>
      </c>
      <c r="R106" s="56" t="n">
        <v>24</v>
      </c>
      <c r="S106" s="65" t="n">
        <v>25</v>
      </c>
      <c r="T106" s="65" t="n">
        <v>0</v>
      </c>
      <c r="U106" s="59" t="n">
        <v>0</v>
      </c>
      <c r="V106" s="59"/>
      <c r="W106" s="59"/>
      <c r="X106" s="59"/>
      <c r="Y106" s="59"/>
      <c r="Z106" s="59"/>
      <c r="AA106" s="59"/>
      <c r="AB106" s="60"/>
      <c r="AC106" s="60"/>
    </row>
    <row r="107" s="69" customFormat="true" ht="41.55" hidden="false" customHeight="true" outlineLevel="0" collapsed="false">
      <c r="A107" s="55" t="n">
        <v>8</v>
      </c>
      <c r="B107" s="67" t="s">
        <v>45</v>
      </c>
      <c r="C107" s="42" t="n">
        <v>43521</v>
      </c>
      <c r="D107" s="42" t="n">
        <v>43530</v>
      </c>
      <c r="E107" s="42" t="n">
        <v>43571</v>
      </c>
      <c r="F107" s="42" t="n">
        <v>43606</v>
      </c>
      <c r="G107" s="42" t="n">
        <v>43637</v>
      </c>
      <c r="H107" s="42" t="n">
        <v>43672</v>
      </c>
      <c r="I107" s="42" t="n">
        <v>43707</v>
      </c>
      <c r="J107" s="42" t="n">
        <v>43735</v>
      </c>
      <c r="K107" s="42" t="n">
        <v>43773</v>
      </c>
      <c r="L107" s="42" t="n">
        <v>43802</v>
      </c>
      <c r="M107" s="42" t="n">
        <v>43818</v>
      </c>
      <c r="N107" s="42" t="n">
        <v>43866</v>
      </c>
      <c r="O107" s="42" t="n">
        <v>43893</v>
      </c>
      <c r="P107" s="42" t="n">
        <v>43920</v>
      </c>
      <c r="Q107" s="43" t="n">
        <v>43941</v>
      </c>
      <c r="R107" s="42" t="n">
        <v>43958</v>
      </c>
      <c r="S107" s="68" t="n">
        <v>44004</v>
      </c>
      <c r="T107" s="68" t="n">
        <v>44033</v>
      </c>
      <c r="U107" s="68" t="n">
        <v>44063</v>
      </c>
      <c r="V107" s="68"/>
      <c r="W107" s="68"/>
      <c r="X107" s="68"/>
      <c r="Y107" s="68"/>
      <c r="Z107" s="68"/>
      <c r="AA107" s="68"/>
      <c r="AB107" s="68"/>
      <c r="AC107" s="68"/>
    </row>
    <row r="108" s="69" customFormat="true" ht="37.05" hidden="false" customHeight="true" outlineLevel="0" collapsed="false">
      <c r="A108" s="55" t="n">
        <v>9</v>
      </c>
      <c r="B108" s="67" t="s">
        <v>46</v>
      </c>
      <c r="C108" s="42" t="n">
        <v>43521</v>
      </c>
      <c r="D108" s="42" t="n">
        <v>43530</v>
      </c>
      <c r="E108" s="42" t="n">
        <v>43567</v>
      </c>
      <c r="F108" s="42" t="n">
        <v>43600</v>
      </c>
      <c r="G108" s="42" t="n">
        <v>43634</v>
      </c>
      <c r="H108" s="42" t="n">
        <v>43672</v>
      </c>
      <c r="I108" s="42" t="n">
        <v>43707</v>
      </c>
      <c r="J108" s="42" t="n">
        <v>43735</v>
      </c>
      <c r="K108" s="42" t="n">
        <v>43773</v>
      </c>
      <c r="L108" s="42" t="n">
        <v>43802</v>
      </c>
      <c r="M108" s="42" t="n">
        <v>43818</v>
      </c>
      <c r="N108" s="42" t="n">
        <v>43866</v>
      </c>
      <c r="O108" s="42" t="n">
        <v>43893</v>
      </c>
      <c r="P108" s="42" t="n">
        <v>43920</v>
      </c>
      <c r="Q108" s="43" t="n">
        <v>43941</v>
      </c>
      <c r="R108" s="42" t="n">
        <v>43958</v>
      </c>
      <c r="S108" s="68" t="n">
        <v>44004</v>
      </c>
      <c r="T108" s="68" t="n">
        <v>44033</v>
      </c>
      <c r="U108" s="68" t="n">
        <v>44061</v>
      </c>
      <c r="V108" s="68"/>
      <c r="W108" s="68"/>
      <c r="X108" s="68"/>
      <c r="Y108" s="68"/>
      <c r="Z108" s="68"/>
      <c r="AA108" s="68"/>
      <c r="AB108" s="68"/>
      <c r="AC108" s="68"/>
    </row>
    <row r="109" s="69" customFormat="true" ht="24" hidden="false" customHeight="true" outlineLevel="0" collapsed="false">
      <c r="A109" s="55" t="n">
        <v>10</v>
      </c>
      <c r="B109" s="67" t="s">
        <v>25</v>
      </c>
      <c r="C109" s="70" t="n">
        <v>0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1" t="n">
        <v>0</v>
      </c>
      <c r="S109" s="72" t="n">
        <v>0</v>
      </c>
      <c r="T109" s="72" t="n">
        <v>0</v>
      </c>
      <c r="U109" s="72" t="n">
        <v>0</v>
      </c>
      <c r="V109" s="72"/>
      <c r="W109" s="72"/>
      <c r="X109" s="72"/>
      <c r="Y109" s="72"/>
      <c r="Z109" s="72"/>
      <c r="AA109" s="72"/>
      <c r="AB109" s="72"/>
      <c r="AC109" s="72"/>
    </row>
    <row r="110" s="69" customFormat="true" ht="24" hidden="false" customHeight="true" outlineLevel="0" collapsed="false">
      <c r="A110" s="55" t="n">
        <v>11</v>
      </c>
      <c r="B110" s="67" t="s">
        <v>47</v>
      </c>
      <c r="C110" s="42" t="n">
        <v>43521</v>
      </c>
      <c r="D110" s="42" t="n">
        <v>43530</v>
      </c>
      <c r="E110" s="42" t="n">
        <v>43571</v>
      </c>
      <c r="F110" s="42" t="n">
        <v>43606</v>
      </c>
      <c r="G110" s="42" t="n">
        <v>43637</v>
      </c>
      <c r="H110" s="42" t="n">
        <v>43672</v>
      </c>
      <c r="I110" s="42" t="n">
        <v>43707</v>
      </c>
      <c r="J110" s="42" t="n">
        <v>43735</v>
      </c>
      <c r="K110" s="42" t="n">
        <v>43773</v>
      </c>
      <c r="L110" s="42" t="n">
        <v>43802</v>
      </c>
      <c r="M110" s="42" t="n">
        <v>43818</v>
      </c>
      <c r="N110" s="42" t="n">
        <v>43866</v>
      </c>
      <c r="O110" s="42" t="n">
        <v>43893</v>
      </c>
      <c r="P110" s="42" t="n">
        <v>43920</v>
      </c>
      <c r="Q110" s="43" t="n">
        <v>43941</v>
      </c>
      <c r="R110" s="42" t="n">
        <v>43958</v>
      </c>
      <c r="S110" s="68" t="n">
        <v>44004</v>
      </c>
      <c r="T110" s="68" t="n">
        <v>44033</v>
      </c>
      <c r="U110" s="68" t="n">
        <v>44063</v>
      </c>
      <c r="V110" s="68"/>
      <c r="W110" s="68"/>
      <c r="X110" s="68"/>
      <c r="Y110" s="68"/>
      <c r="Z110" s="68"/>
      <c r="AA110" s="68"/>
      <c r="AB110" s="68"/>
      <c r="AC110" s="68"/>
      <c r="AD110" s="73"/>
    </row>
    <row r="111" customFormat="false" ht="24" hidden="false" customHeight="true" outlineLevel="0" collapsed="false">
      <c r="A111" s="55" t="n">
        <v>12</v>
      </c>
      <c r="B111" s="41" t="s">
        <v>26</v>
      </c>
      <c r="C111" s="56" t="n">
        <v>4</v>
      </c>
      <c r="D111" s="56" t="n">
        <v>1</v>
      </c>
      <c r="E111" s="56" t="n">
        <v>7</v>
      </c>
      <c r="F111" s="56" t="n">
        <v>9</v>
      </c>
      <c r="G111" s="56" t="n">
        <v>13</v>
      </c>
      <c r="H111" s="56" t="n">
        <v>13</v>
      </c>
      <c r="I111" s="56" t="n">
        <v>8</v>
      </c>
      <c r="J111" s="56" t="n">
        <v>4</v>
      </c>
      <c r="K111" s="56" t="n">
        <v>4</v>
      </c>
      <c r="L111" s="56" t="n">
        <v>8</v>
      </c>
      <c r="M111" s="56" t="n">
        <v>13</v>
      </c>
      <c r="N111" s="56" t="n">
        <v>23</v>
      </c>
      <c r="O111" s="56" t="n">
        <v>9</v>
      </c>
      <c r="P111" s="56" t="n">
        <v>11</v>
      </c>
      <c r="Q111" s="56" t="n">
        <v>2</v>
      </c>
      <c r="R111" s="56" t="n">
        <v>2</v>
      </c>
      <c r="S111" s="65" t="n">
        <v>5</v>
      </c>
      <c r="T111" s="65" t="n">
        <v>6</v>
      </c>
      <c r="U111" s="59" t="n">
        <v>4</v>
      </c>
      <c r="V111" s="59"/>
      <c r="W111" s="59"/>
      <c r="X111" s="59"/>
      <c r="Y111" s="59"/>
      <c r="Z111" s="59"/>
      <c r="AA111" s="59"/>
      <c r="AB111" s="60"/>
      <c r="AC111" s="60"/>
    </row>
    <row r="112" customFormat="false" ht="24" hidden="false" customHeight="true" outlineLevel="0" collapsed="false">
      <c r="A112" s="55" t="n">
        <v>13</v>
      </c>
      <c r="B112" s="41" t="s">
        <v>27</v>
      </c>
      <c r="C112" s="61" t="n">
        <v>2</v>
      </c>
      <c r="D112" s="61" t="n">
        <v>1</v>
      </c>
      <c r="E112" s="61" t="n">
        <v>1</v>
      </c>
      <c r="F112" s="61" t="n">
        <v>6</v>
      </c>
      <c r="G112" s="61" t="n">
        <v>4</v>
      </c>
      <c r="H112" s="61" t="n">
        <v>3</v>
      </c>
      <c r="I112" s="61" t="n">
        <v>0</v>
      </c>
      <c r="J112" s="61" t="n">
        <v>0</v>
      </c>
      <c r="K112" s="61" t="n">
        <v>3</v>
      </c>
      <c r="L112" s="61" t="n">
        <v>1</v>
      </c>
      <c r="M112" s="61" t="n">
        <v>2</v>
      </c>
      <c r="N112" s="61" t="n">
        <v>3</v>
      </c>
      <c r="O112" s="61" t="n">
        <v>1</v>
      </c>
      <c r="P112" s="61" t="n">
        <v>2</v>
      </c>
      <c r="Q112" s="61" t="n">
        <v>1</v>
      </c>
      <c r="R112" s="61" t="n">
        <v>0</v>
      </c>
      <c r="S112" s="65" t="n">
        <v>0</v>
      </c>
      <c r="T112" s="65" t="n">
        <v>2</v>
      </c>
      <c r="U112" s="59" t="n">
        <v>1</v>
      </c>
      <c r="V112" s="59"/>
      <c r="W112" s="59"/>
      <c r="X112" s="59"/>
      <c r="Y112" s="59"/>
      <c r="Z112" s="59"/>
      <c r="AA112" s="59"/>
      <c r="AB112" s="60"/>
      <c r="AC112" s="60"/>
    </row>
    <row r="113" customFormat="false" ht="24" hidden="false" customHeight="true" outlineLevel="0" collapsed="false">
      <c r="A113" s="55" t="n">
        <v>14</v>
      </c>
      <c r="B113" s="75" t="s">
        <v>48</v>
      </c>
      <c r="C113" s="83" t="n">
        <v>2</v>
      </c>
      <c r="D113" s="83" t="n">
        <v>0</v>
      </c>
      <c r="E113" s="83" t="n">
        <v>6</v>
      </c>
      <c r="F113" s="84" t="n">
        <v>3</v>
      </c>
      <c r="G113" s="84" t="n">
        <v>9</v>
      </c>
      <c r="H113" s="76" t="n">
        <v>10</v>
      </c>
      <c r="I113" s="76" t="n">
        <v>0</v>
      </c>
      <c r="J113" s="76" t="n">
        <v>4</v>
      </c>
      <c r="K113" s="76" t="n">
        <v>1</v>
      </c>
      <c r="L113" s="76" t="n">
        <v>7</v>
      </c>
      <c r="M113" s="76" t="n">
        <v>11</v>
      </c>
      <c r="N113" s="76" t="n">
        <v>20</v>
      </c>
      <c r="O113" s="76" t="n">
        <v>8</v>
      </c>
      <c r="P113" s="76" t="n">
        <v>9</v>
      </c>
      <c r="Q113" s="76" t="n">
        <v>1</v>
      </c>
      <c r="R113" s="76" t="n">
        <v>2</v>
      </c>
      <c r="S113" s="76" t="n">
        <v>5</v>
      </c>
      <c r="T113" s="76" t="n">
        <v>4</v>
      </c>
      <c r="U113" s="77" t="n">
        <v>3</v>
      </c>
      <c r="V113" s="77"/>
      <c r="W113" s="77"/>
      <c r="X113" s="77"/>
      <c r="Y113" s="77"/>
      <c r="Z113" s="77"/>
      <c r="AA113" s="77"/>
      <c r="AB113" s="77"/>
      <c r="AC113" s="77"/>
    </row>
    <row r="114" customFormat="false" ht="24" hidden="false" customHeight="true" outlineLevel="0" collapsed="false">
      <c r="A114" s="55" t="n">
        <v>15</v>
      </c>
      <c r="B114" s="75" t="s">
        <v>49</v>
      </c>
      <c r="C114" s="83" t="n">
        <v>0</v>
      </c>
      <c r="D114" s="83" t="n">
        <v>0</v>
      </c>
      <c r="E114" s="83" t="n">
        <v>1</v>
      </c>
      <c r="F114" s="84" t="n">
        <v>2</v>
      </c>
      <c r="G114" s="84" t="n">
        <v>1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7" t="n">
        <v>2</v>
      </c>
      <c r="V114" s="77"/>
      <c r="W114" s="77"/>
      <c r="X114" s="77"/>
      <c r="Y114" s="77"/>
      <c r="Z114" s="77"/>
      <c r="AA114" s="77"/>
      <c r="AB114" s="77"/>
      <c r="AC114" s="77"/>
    </row>
    <row r="115" s="64" customFormat="true" ht="49.05" hidden="false" customHeight="true" outlineLevel="0" collapsed="false">
      <c r="A115" s="62" t="n">
        <v>16</v>
      </c>
      <c r="B115" s="47" t="s">
        <v>28</v>
      </c>
      <c r="C115" s="63" t="n">
        <f aca="false">SUM(C116:C119)</f>
        <v>44</v>
      </c>
      <c r="D115" s="63" t="n">
        <f aca="false">SUM(D116:D119)</f>
        <v>29</v>
      </c>
      <c r="E115" s="63" t="n">
        <f aca="false">SUM(E116:E119)</f>
        <v>32</v>
      </c>
      <c r="F115" s="63" t="n">
        <f aca="false">SUM(F116:F119)</f>
        <v>14</v>
      </c>
      <c r="G115" s="63" t="n">
        <f aca="false">SUM(G116:G119)</f>
        <v>67</v>
      </c>
      <c r="H115" s="63" t="n">
        <f aca="false">SUM(H116:H119)</f>
        <v>23</v>
      </c>
      <c r="I115" s="63" t="n">
        <f aca="false">SUM(I116:I119)</f>
        <v>5</v>
      </c>
      <c r="J115" s="63" t="n">
        <f aca="false">SUM(J116:J119)</f>
        <v>16</v>
      </c>
      <c r="K115" s="63" t="n">
        <f aca="false">SUM(K116:K119)</f>
        <v>47</v>
      </c>
      <c r="L115" s="63" t="n">
        <f aca="false">SUM(L116:L119)</f>
        <v>34</v>
      </c>
      <c r="M115" s="63" t="n">
        <f aca="false">SUM(M116:M119)</f>
        <v>38</v>
      </c>
      <c r="N115" s="63" t="n">
        <f aca="false">SUM(N116:N119)</f>
        <v>30</v>
      </c>
      <c r="O115" s="63" t="n">
        <f aca="false">SUM(O116:O119)</f>
        <v>36</v>
      </c>
      <c r="P115" s="63" t="n">
        <f aca="false">SUM(P116:P119)</f>
        <v>35</v>
      </c>
      <c r="Q115" s="63" t="n">
        <f aca="false">SUM(Q116:Q119)</f>
        <v>16</v>
      </c>
      <c r="R115" s="63" t="n">
        <f aca="false">SUM(R116:R119)</f>
        <v>12</v>
      </c>
      <c r="S115" s="63" t="n">
        <f aca="false">SUM(S116:S119)</f>
        <v>71</v>
      </c>
      <c r="T115" s="63" t="n">
        <f aca="false">SUM(T116:T119)</f>
        <v>27</v>
      </c>
      <c r="U115" s="63" t="n">
        <f aca="false">SUM(U116:U119)</f>
        <v>42</v>
      </c>
      <c r="V115" s="63" t="n">
        <f aca="false">SUM(V116:V119)</f>
        <v>0</v>
      </c>
      <c r="W115" s="63" t="n">
        <f aca="false">SUM(W116:W119)</f>
        <v>0</v>
      </c>
      <c r="X115" s="63" t="n">
        <f aca="false">SUM(X116:X119)</f>
        <v>0</v>
      </c>
      <c r="Y115" s="63" t="n">
        <f aca="false">SUM(Y116:Y119)</f>
        <v>0</v>
      </c>
      <c r="Z115" s="63" t="n">
        <f aca="false">SUM(Z116:Z119)</f>
        <v>0</v>
      </c>
      <c r="AA115" s="63" t="n">
        <f aca="false">SUM(AA116:AA119)</f>
        <v>0</v>
      </c>
      <c r="AB115" s="63" t="n">
        <f aca="false">SUM(AB116:AB119)</f>
        <v>0</v>
      </c>
      <c r="AC115" s="63" t="n">
        <f aca="false">SUM(AC116:AC119)</f>
        <v>0</v>
      </c>
    </row>
    <row r="116" customFormat="false" ht="24" hidden="false" customHeight="true" outlineLevel="0" collapsed="false">
      <c r="A116" s="55"/>
      <c r="B116" s="78" t="s">
        <v>29</v>
      </c>
      <c r="C116" s="56" t="n">
        <v>20</v>
      </c>
      <c r="D116" s="56" t="n">
        <v>15</v>
      </c>
      <c r="E116" s="56" t="n">
        <v>15</v>
      </c>
      <c r="F116" s="56" t="n">
        <v>3</v>
      </c>
      <c r="G116" s="56" t="n">
        <v>33</v>
      </c>
      <c r="H116" s="56" t="n">
        <v>16</v>
      </c>
      <c r="I116" s="56" t="n">
        <v>2</v>
      </c>
      <c r="J116" s="56" t="n">
        <v>8</v>
      </c>
      <c r="K116" s="56" t="n">
        <v>20</v>
      </c>
      <c r="L116" s="56" t="n">
        <v>25</v>
      </c>
      <c r="M116" s="56" t="n">
        <v>21</v>
      </c>
      <c r="N116" s="56" t="n">
        <v>21</v>
      </c>
      <c r="O116" s="56" t="n">
        <v>18</v>
      </c>
      <c r="P116" s="56" t="n">
        <v>16</v>
      </c>
      <c r="Q116" s="56" t="n">
        <v>8</v>
      </c>
      <c r="R116" s="56" t="n">
        <v>7</v>
      </c>
      <c r="S116" s="65" t="n">
        <v>29</v>
      </c>
      <c r="T116" s="65" t="n">
        <v>12</v>
      </c>
      <c r="U116" s="59" t="n">
        <v>15</v>
      </c>
      <c r="V116" s="59"/>
      <c r="W116" s="59"/>
      <c r="X116" s="59"/>
      <c r="Y116" s="59"/>
      <c r="Z116" s="59"/>
      <c r="AA116" s="59"/>
      <c r="AB116" s="60"/>
      <c r="AC116" s="60"/>
    </row>
    <row r="117" customFormat="false" ht="24" hidden="true" customHeight="true" outlineLevel="0" collapsed="false">
      <c r="A117" s="55"/>
      <c r="B117" s="78" t="s">
        <v>50</v>
      </c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65"/>
      <c r="T117" s="65"/>
      <c r="U117" s="59"/>
      <c r="V117" s="59"/>
      <c r="W117" s="59"/>
      <c r="X117" s="59"/>
      <c r="Y117" s="59"/>
      <c r="Z117" s="59"/>
      <c r="AA117" s="59"/>
      <c r="AB117" s="60"/>
      <c r="AC117" s="60"/>
    </row>
    <row r="118" customFormat="false" ht="24" hidden="true" customHeight="true" outlineLevel="0" collapsed="false">
      <c r="A118" s="55"/>
      <c r="B118" s="78" t="s">
        <v>51</v>
      </c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65"/>
      <c r="T118" s="65"/>
      <c r="U118" s="59"/>
      <c r="V118" s="59"/>
      <c r="W118" s="59"/>
      <c r="X118" s="59"/>
      <c r="Y118" s="59"/>
      <c r="Z118" s="59"/>
      <c r="AA118" s="59"/>
      <c r="AB118" s="60"/>
      <c r="AC118" s="60"/>
    </row>
    <row r="119" customFormat="false" ht="24" hidden="false" customHeight="true" outlineLevel="0" collapsed="false">
      <c r="A119" s="55"/>
      <c r="B119" s="78" t="s">
        <v>30</v>
      </c>
      <c r="C119" s="56" t="n">
        <v>24</v>
      </c>
      <c r="D119" s="56" t="n">
        <v>14</v>
      </c>
      <c r="E119" s="56" t="n">
        <v>17</v>
      </c>
      <c r="F119" s="56" t="n">
        <v>11</v>
      </c>
      <c r="G119" s="56" t="n">
        <v>34</v>
      </c>
      <c r="H119" s="56" t="n">
        <v>7</v>
      </c>
      <c r="I119" s="56" t="n">
        <v>3</v>
      </c>
      <c r="J119" s="56" t="n">
        <v>8</v>
      </c>
      <c r="K119" s="56" t="n">
        <v>27</v>
      </c>
      <c r="L119" s="56" t="n">
        <v>9</v>
      </c>
      <c r="M119" s="56" t="n">
        <v>17</v>
      </c>
      <c r="N119" s="56" t="n">
        <v>9</v>
      </c>
      <c r="O119" s="56" t="n">
        <v>18</v>
      </c>
      <c r="P119" s="56" t="n">
        <v>19</v>
      </c>
      <c r="Q119" s="56" t="n">
        <v>8</v>
      </c>
      <c r="R119" s="56" t="n">
        <v>5</v>
      </c>
      <c r="S119" s="65" t="n">
        <v>42</v>
      </c>
      <c r="T119" s="65" t="n">
        <v>15</v>
      </c>
      <c r="U119" s="59" t="n">
        <v>27</v>
      </c>
      <c r="V119" s="59"/>
      <c r="W119" s="59"/>
      <c r="X119" s="59"/>
      <c r="Y119" s="59"/>
      <c r="Z119" s="59"/>
      <c r="AA119" s="59"/>
      <c r="AB119" s="60"/>
      <c r="AC119" s="60"/>
    </row>
    <row r="120" s="64" customFormat="true" ht="24" hidden="false" customHeight="true" outlineLevel="0" collapsed="false">
      <c r="A120" s="62" t="n">
        <v>16</v>
      </c>
      <c r="B120" s="62" t="s">
        <v>52</v>
      </c>
      <c r="C120" s="79" t="n">
        <f aca="false">SUM(C121:C122)</f>
        <v>4</v>
      </c>
      <c r="D120" s="79" t="n">
        <f aca="false">SUM(D121:D122)</f>
        <v>4</v>
      </c>
      <c r="E120" s="79" t="n">
        <f aca="false">SUM(E121:E122)</f>
        <v>11</v>
      </c>
      <c r="F120" s="79" t="n">
        <f aca="false">SUM(F121:F122)</f>
        <v>9</v>
      </c>
      <c r="G120" s="79" t="n">
        <f aca="false">SUM(G121:G122)</f>
        <v>3</v>
      </c>
      <c r="H120" s="79" t="n">
        <f aca="false">SUM(H121:H122)</f>
        <v>2</v>
      </c>
      <c r="I120" s="79" t="n">
        <f aca="false">SUM(I121:I122)</f>
        <v>6</v>
      </c>
      <c r="J120" s="79" t="n">
        <f aca="false">SUM(J121:J122)</f>
        <v>3</v>
      </c>
      <c r="K120" s="79" t="n">
        <f aca="false">SUM(K121:K122)</f>
        <v>6</v>
      </c>
      <c r="L120" s="79" t="n">
        <f aca="false">SUM(L121:L122)</f>
        <v>5</v>
      </c>
      <c r="M120" s="79" t="n">
        <f aca="false">SUM(M121:M122)</f>
        <v>5</v>
      </c>
      <c r="N120" s="79" t="n">
        <f aca="false">SUM(N121:N122)</f>
        <v>4</v>
      </c>
      <c r="O120" s="79" t="n">
        <f aca="false">SUM(O121:O122)</f>
        <v>11</v>
      </c>
      <c r="P120" s="79" t="n">
        <f aca="false">SUM(P121:P122)</f>
        <v>3</v>
      </c>
      <c r="Q120" s="79" t="n">
        <f aca="false">SUM(Q121:Q122)</f>
        <v>3</v>
      </c>
      <c r="R120" s="79" t="n">
        <f aca="false">SUM(R121:R122)</f>
        <v>4</v>
      </c>
      <c r="S120" s="79" t="n">
        <f aca="false">SUM(S121:S122)</f>
        <v>7</v>
      </c>
      <c r="T120" s="79" t="n">
        <f aca="false">SUM(T121:T122)</f>
        <v>6</v>
      </c>
      <c r="U120" s="79" t="n">
        <f aca="false">SUM(U121:U122)</f>
        <v>5</v>
      </c>
      <c r="V120" s="79" t="n">
        <f aca="false">SUM(V121:V122)</f>
        <v>0</v>
      </c>
      <c r="W120" s="79" t="n">
        <f aca="false">SUM(W121:W122)</f>
        <v>0</v>
      </c>
      <c r="X120" s="79" t="n">
        <f aca="false">SUM(X121:X122)</f>
        <v>0</v>
      </c>
      <c r="Y120" s="79" t="n">
        <f aca="false">SUM(Y121:Y122)</f>
        <v>0</v>
      </c>
      <c r="Z120" s="79" t="n">
        <f aca="false">SUM(Z121:Z122)</f>
        <v>0</v>
      </c>
      <c r="AA120" s="79" t="n">
        <f aca="false">SUM(AA121:AA122)</f>
        <v>0</v>
      </c>
      <c r="AB120" s="79" t="n">
        <f aca="false">SUM(AB121:AB122)</f>
        <v>0</v>
      </c>
      <c r="AC120" s="79" t="n">
        <f aca="false">SUM(AC121:AC122)</f>
        <v>0</v>
      </c>
    </row>
    <row r="121" customFormat="false" ht="24" hidden="false" customHeight="true" outlineLevel="0" collapsed="false">
      <c r="A121" s="55"/>
      <c r="B121" s="54" t="s">
        <v>35</v>
      </c>
      <c r="C121" s="61" t="n">
        <v>4</v>
      </c>
      <c r="D121" s="61" t="n">
        <v>4</v>
      </c>
      <c r="E121" s="61" t="n">
        <v>11</v>
      </c>
      <c r="F121" s="61" t="n">
        <v>9</v>
      </c>
      <c r="G121" s="61" t="n">
        <v>3</v>
      </c>
      <c r="H121" s="61" t="n">
        <v>2</v>
      </c>
      <c r="I121" s="61" t="n">
        <v>6</v>
      </c>
      <c r="J121" s="61" t="n">
        <v>3</v>
      </c>
      <c r="K121" s="61" t="n">
        <v>6</v>
      </c>
      <c r="L121" s="61" t="n">
        <v>5</v>
      </c>
      <c r="M121" s="61" t="n">
        <v>5</v>
      </c>
      <c r="N121" s="61" t="n">
        <v>4</v>
      </c>
      <c r="O121" s="61" t="n">
        <v>11</v>
      </c>
      <c r="P121" s="61" t="n">
        <v>3</v>
      </c>
      <c r="Q121" s="61" t="n">
        <v>3</v>
      </c>
      <c r="R121" s="61" t="n">
        <v>4</v>
      </c>
      <c r="S121" s="61" t="n">
        <v>7</v>
      </c>
      <c r="T121" s="61" t="n">
        <v>6</v>
      </c>
      <c r="U121" s="59" t="n">
        <v>5</v>
      </c>
      <c r="V121" s="59"/>
      <c r="W121" s="59"/>
      <c r="X121" s="59"/>
      <c r="Y121" s="59"/>
      <c r="Z121" s="59"/>
      <c r="AA121" s="59"/>
      <c r="AB121" s="60"/>
      <c r="AC121" s="60"/>
    </row>
    <row r="122" customFormat="false" ht="24" hidden="true" customHeight="true" outlineLevel="0" collapsed="false">
      <c r="A122" s="55"/>
      <c r="B122" s="54" t="s">
        <v>53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59"/>
      <c r="T122" s="59"/>
      <c r="U122" s="59"/>
      <c r="V122" s="59"/>
      <c r="W122" s="59"/>
      <c r="X122" s="59"/>
      <c r="Y122" s="59"/>
      <c r="Z122" s="59"/>
      <c r="AA122" s="59"/>
      <c r="AB122" s="60"/>
      <c r="AC122" s="60"/>
    </row>
    <row r="123" customFormat="false" ht="24" hidden="false" customHeight="true" outlineLevel="0" collapsed="false">
      <c r="A123" s="55" t="n">
        <v>17</v>
      </c>
      <c r="B123" s="55" t="s">
        <v>59</v>
      </c>
      <c r="C123" s="61" t="n">
        <v>1</v>
      </c>
      <c r="D123" s="61" t="n">
        <v>1</v>
      </c>
      <c r="E123" s="61" t="n">
        <v>0</v>
      </c>
      <c r="F123" s="61" t="n">
        <v>0</v>
      </c>
      <c r="G123" s="61" t="n">
        <v>2</v>
      </c>
      <c r="H123" s="61" t="n">
        <v>2</v>
      </c>
      <c r="I123" s="61" t="n">
        <v>0</v>
      </c>
      <c r="J123" s="61" t="n">
        <v>0</v>
      </c>
      <c r="K123" s="61" t="n">
        <v>2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1</v>
      </c>
      <c r="R123" s="61" t="n">
        <v>0</v>
      </c>
      <c r="S123" s="61" t="n">
        <v>0</v>
      </c>
      <c r="T123" s="61" t="n">
        <v>0</v>
      </c>
      <c r="U123" s="59" t="n">
        <v>0</v>
      </c>
      <c r="V123" s="59"/>
      <c r="W123" s="59"/>
      <c r="X123" s="59"/>
      <c r="Y123" s="59"/>
      <c r="Z123" s="59"/>
      <c r="AA123" s="59"/>
      <c r="AB123" s="60"/>
      <c r="AC123" s="60"/>
    </row>
    <row r="124" customFormat="false" ht="24" hidden="false" customHeight="true" outlineLevel="0" collapsed="false">
      <c r="A124" s="34" t="s">
        <v>60</v>
      </c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6"/>
    </row>
    <row r="125" customFormat="false" ht="24" hidden="false" customHeight="true" outlineLevel="0" collapsed="false">
      <c r="A125" s="55" t="n">
        <v>1</v>
      </c>
      <c r="B125" s="41" t="s">
        <v>38</v>
      </c>
      <c r="C125" s="56" t="n">
        <v>152</v>
      </c>
      <c r="D125" s="57" t="n">
        <v>155</v>
      </c>
      <c r="E125" s="57" t="n">
        <v>158</v>
      </c>
      <c r="F125" s="57" t="n">
        <v>150</v>
      </c>
      <c r="G125" s="57" t="n">
        <v>151</v>
      </c>
      <c r="H125" s="57" t="n">
        <v>148</v>
      </c>
      <c r="I125" s="57" t="n">
        <v>149</v>
      </c>
      <c r="J125" s="57" t="n">
        <v>148</v>
      </c>
      <c r="K125" s="57" t="n">
        <v>150</v>
      </c>
      <c r="L125" s="57" t="n">
        <v>152</v>
      </c>
      <c r="M125" s="57" t="n">
        <v>149</v>
      </c>
      <c r="N125" s="57" t="n">
        <v>150</v>
      </c>
      <c r="O125" s="57" t="n">
        <v>148</v>
      </c>
      <c r="P125" s="57" t="n">
        <v>151</v>
      </c>
      <c r="Q125" s="57" t="n">
        <v>152</v>
      </c>
      <c r="R125" s="57" t="n">
        <v>147</v>
      </c>
      <c r="S125" s="85" t="n">
        <v>146</v>
      </c>
      <c r="T125" s="85" t="n">
        <v>147</v>
      </c>
      <c r="U125" s="85" t="n">
        <v>146</v>
      </c>
      <c r="V125" s="85"/>
      <c r="W125" s="85"/>
      <c r="X125" s="85"/>
      <c r="Y125" s="85"/>
      <c r="Z125" s="85"/>
      <c r="AA125" s="85"/>
      <c r="AB125" s="86"/>
      <c r="AC125" s="86"/>
    </row>
    <row r="126" customFormat="false" ht="24" hidden="false" customHeight="true" outlineLevel="0" collapsed="false">
      <c r="A126" s="55" t="n">
        <v>2</v>
      </c>
      <c r="B126" s="41" t="s">
        <v>39</v>
      </c>
      <c r="C126" s="61" t="n">
        <v>5</v>
      </c>
      <c r="D126" s="61" t="n">
        <v>9</v>
      </c>
      <c r="E126" s="61" t="n">
        <v>2</v>
      </c>
      <c r="F126" s="61" t="n">
        <v>2</v>
      </c>
      <c r="G126" s="61" t="n">
        <v>2</v>
      </c>
      <c r="H126" s="61" t="n">
        <v>1</v>
      </c>
      <c r="I126" s="61" t="n">
        <v>4</v>
      </c>
      <c r="J126" s="61" t="n">
        <v>4</v>
      </c>
      <c r="K126" s="61" t="n">
        <v>4</v>
      </c>
      <c r="L126" s="61" t="n">
        <v>2</v>
      </c>
      <c r="M126" s="61" t="n">
        <v>1</v>
      </c>
      <c r="N126" s="61" t="n">
        <v>0</v>
      </c>
      <c r="O126" s="61" t="n">
        <v>3</v>
      </c>
      <c r="P126" s="61" t="n">
        <v>5</v>
      </c>
      <c r="Q126" s="61" t="n">
        <v>2</v>
      </c>
      <c r="R126" s="61" t="n">
        <v>0</v>
      </c>
      <c r="S126" s="59" t="n">
        <v>1</v>
      </c>
      <c r="T126" s="59" t="n">
        <v>3</v>
      </c>
      <c r="U126" s="59" t="n">
        <v>3</v>
      </c>
      <c r="V126" s="59"/>
      <c r="W126" s="59"/>
      <c r="X126" s="59"/>
      <c r="Y126" s="59"/>
      <c r="Z126" s="59"/>
      <c r="AA126" s="59"/>
      <c r="AB126" s="60"/>
      <c r="AC126" s="60"/>
    </row>
    <row r="127" customFormat="false" ht="24" hidden="false" customHeight="true" outlineLevel="0" collapsed="false">
      <c r="A127" s="55" t="n">
        <v>3</v>
      </c>
      <c r="B127" s="41" t="s">
        <v>40</v>
      </c>
      <c r="C127" s="56" t="n">
        <v>1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1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9" t="n">
        <v>0</v>
      </c>
      <c r="T127" s="59" t="n">
        <v>0</v>
      </c>
      <c r="U127" s="59" t="n">
        <v>0</v>
      </c>
      <c r="V127" s="59"/>
      <c r="W127" s="59"/>
      <c r="X127" s="59"/>
      <c r="Y127" s="59"/>
      <c r="Z127" s="59"/>
      <c r="AA127" s="59"/>
      <c r="AB127" s="60"/>
      <c r="AC127" s="60"/>
    </row>
    <row r="128" customFormat="false" ht="24" hidden="false" customHeight="true" outlineLevel="0" collapsed="false">
      <c r="A128" s="55" t="n">
        <v>4</v>
      </c>
      <c r="B128" s="41" t="s">
        <v>41</v>
      </c>
      <c r="C128" s="56" t="n">
        <v>3</v>
      </c>
      <c r="D128" s="56" t="n">
        <v>6</v>
      </c>
      <c r="E128" s="56" t="n">
        <v>10</v>
      </c>
      <c r="F128" s="56" t="n">
        <v>1</v>
      </c>
      <c r="G128" s="56" t="n">
        <v>5</v>
      </c>
      <c r="H128" s="56" t="n">
        <v>1</v>
      </c>
      <c r="I128" s="56" t="n">
        <v>5</v>
      </c>
      <c r="J128" s="56" t="n">
        <v>2</v>
      </c>
      <c r="K128" s="56" t="n">
        <v>2</v>
      </c>
      <c r="L128" s="56" t="n">
        <v>5</v>
      </c>
      <c r="M128" s="56" t="n">
        <v>1</v>
      </c>
      <c r="N128" s="56" t="n">
        <v>2</v>
      </c>
      <c r="O128" s="56" t="n">
        <v>0</v>
      </c>
      <c r="P128" s="56" t="n">
        <v>4</v>
      </c>
      <c r="Q128" s="56" t="n">
        <v>7</v>
      </c>
      <c r="R128" s="56" t="n">
        <v>1</v>
      </c>
      <c r="S128" s="59" t="n">
        <v>0</v>
      </c>
      <c r="T128" s="59" t="n">
        <v>4</v>
      </c>
      <c r="U128" s="59" t="n">
        <v>0</v>
      </c>
      <c r="V128" s="59"/>
      <c r="W128" s="59"/>
      <c r="X128" s="59"/>
      <c r="Y128" s="59"/>
      <c r="Z128" s="59"/>
      <c r="AA128" s="59"/>
      <c r="AB128" s="60"/>
      <c r="AC128" s="60"/>
    </row>
    <row r="129" s="64" customFormat="true" ht="24" hidden="false" customHeight="true" outlineLevel="0" collapsed="false">
      <c r="A129" s="62" t="n">
        <v>5</v>
      </c>
      <c r="B129" s="47" t="s">
        <v>42</v>
      </c>
      <c r="C129" s="63" t="n">
        <f aca="false">C130+C131</f>
        <v>155</v>
      </c>
      <c r="D129" s="63" t="n">
        <f aca="false">D130+D131</f>
        <v>158</v>
      </c>
      <c r="E129" s="63" t="n">
        <f aca="false">E130+E131</f>
        <v>150</v>
      </c>
      <c r="F129" s="63" t="n">
        <f aca="false">F130+F131</f>
        <v>151</v>
      </c>
      <c r="G129" s="63" t="n">
        <f aca="false">G130+G131</f>
        <v>148</v>
      </c>
      <c r="H129" s="63" t="n">
        <f aca="false">H130+H131</f>
        <v>149</v>
      </c>
      <c r="I129" s="63" t="n">
        <f aca="false">I130+I131</f>
        <v>148</v>
      </c>
      <c r="J129" s="63" t="n">
        <f aca="false">J130+J131</f>
        <v>150</v>
      </c>
      <c r="K129" s="63" t="n">
        <f aca="false">K130+K131</f>
        <v>152</v>
      </c>
      <c r="L129" s="63" t="n">
        <f aca="false">L130+L131</f>
        <v>149</v>
      </c>
      <c r="M129" s="63" t="n">
        <f aca="false">M130+M131</f>
        <v>150</v>
      </c>
      <c r="N129" s="63" t="n">
        <f aca="false">N130+N131</f>
        <v>148</v>
      </c>
      <c r="O129" s="63" t="n">
        <f aca="false">O130+O131</f>
        <v>151</v>
      </c>
      <c r="P129" s="63" t="n">
        <f aca="false">P130+P131</f>
        <v>152</v>
      </c>
      <c r="Q129" s="63" t="n">
        <f aca="false">Q130+Q131</f>
        <v>147</v>
      </c>
      <c r="R129" s="63" t="n">
        <f aca="false">R130+R131</f>
        <v>146</v>
      </c>
      <c r="S129" s="63" t="n">
        <f aca="false">S130+S131</f>
        <v>147</v>
      </c>
      <c r="T129" s="63" t="n">
        <f aca="false">T130+T131</f>
        <v>146</v>
      </c>
      <c r="U129" s="63" t="n">
        <f aca="false">U130+U131</f>
        <v>149</v>
      </c>
      <c r="V129" s="63" t="n">
        <f aca="false">V130+V131</f>
        <v>0</v>
      </c>
      <c r="W129" s="63" t="n">
        <f aca="false">W130+W131</f>
        <v>0</v>
      </c>
      <c r="X129" s="63" t="n">
        <f aca="false">X130+X131</f>
        <v>0</v>
      </c>
      <c r="Y129" s="63" t="n">
        <f aca="false">Y130+Y131</f>
        <v>0</v>
      </c>
      <c r="Z129" s="63" t="n">
        <f aca="false">Z130+Z131</f>
        <v>0</v>
      </c>
      <c r="AA129" s="63" t="n">
        <f aca="false">AA130+AA131</f>
        <v>0</v>
      </c>
      <c r="AB129" s="63" t="n">
        <f aca="false">AB130+AB131</f>
        <v>0</v>
      </c>
      <c r="AC129" s="63" t="n">
        <f aca="false">AC130+AC131</f>
        <v>0</v>
      </c>
    </row>
    <row r="130" customFormat="false" ht="24" hidden="false" customHeight="true" outlineLevel="0" collapsed="false">
      <c r="A130" s="55" t="n">
        <v>6</v>
      </c>
      <c r="B130" s="41" t="s">
        <v>43</v>
      </c>
      <c r="C130" s="56" t="n">
        <v>155</v>
      </c>
      <c r="D130" s="56" t="n">
        <v>158</v>
      </c>
      <c r="E130" s="56" t="n">
        <v>150</v>
      </c>
      <c r="F130" s="56" t="n">
        <v>151</v>
      </c>
      <c r="G130" s="56" t="n">
        <v>148</v>
      </c>
      <c r="H130" s="56" t="n">
        <v>149</v>
      </c>
      <c r="I130" s="56" t="n">
        <v>148</v>
      </c>
      <c r="J130" s="56" t="n">
        <v>150</v>
      </c>
      <c r="K130" s="56" t="n">
        <v>152</v>
      </c>
      <c r="L130" s="56" t="n">
        <v>149</v>
      </c>
      <c r="M130" s="56" t="n">
        <v>150</v>
      </c>
      <c r="N130" s="56" t="n">
        <v>148</v>
      </c>
      <c r="O130" s="56" t="n">
        <v>151</v>
      </c>
      <c r="P130" s="56" t="n">
        <v>152</v>
      </c>
      <c r="Q130" s="56" t="n">
        <v>147</v>
      </c>
      <c r="R130" s="56" t="n">
        <v>146</v>
      </c>
      <c r="S130" s="65" t="n">
        <v>147</v>
      </c>
      <c r="T130" s="65" t="n">
        <v>146</v>
      </c>
      <c r="U130" s="59" t="n">
        <v>149</v>
      </c>
      <c r="V130" s="59"/>
      <c r="W130" s="59"/>
      <c r="X130" s="59"/>
      <c r="Y130" s="59"/>
      <c r="Z130" s="59"/>
      <c r="AA130" s="59"/>
      <c r="AB130" s="60"/>
      <c r="AC130" s="60"/>
    </row>
    <row r="131" customFormat="false" ht="24" hidden="false" customHeight="true" outlineLevel="0" collapsed="false">
      <c r="A131" s="55" t="n">
        <v>7</v>
      </c>
      <c r="B131" s="41" t="s">
        <v>55</v>
      </c>
      <c r="C131" s="56" t="n">
        <v>0</v>
      </c>
      <c r="D131" s="56" t="n">
        <v>0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65" t="n">
        <v>0</v>
      </c>
      <c r="T131" s="65" t="n">
        <v>0</v>
      </c>
      <c r="U131" s="59" t="n">
        <v>0</v>
      </c>
      <c r="V131" s="59"/>
      <c r="W131" s="59"/>
      <c r="X131" s="59"/>
      <c r="Y131" s="59"/>
      <c r="Z131" s="59"/>
      <c r="AA131" s="59"/>
      <c r="AB131" s="60"/>
      <c r="AC131" s="60"/>
    </row>
    <row r="132" s="69" customFormat="true" ht="46.5" hidden="false" customHeight="true" outlineLevel="0" collapsed="false">
      <c r="A132" s="55" t="n">
        <v>8</v>
      </c>
      <c r="B132" s="67" t="s">
        <v>45</v>
      </c>
      <c r="C132" s="42" t="n">
        <v>43521</v>
      </c>
      <c r="D132" s="42" t="n">
        <v>43530</v>
      </c>
      <c r="E132" s="42" t="n">
        <v>43571</v>
      </c>
      <c r="F132" s="42" t="n">
        <v>43606</v>
      </c>
      <c r="G132" s="42" t="n">
        <v>43637</v>
      </c>
      <c r="H132" s="42" t="n">
        <v>43672</v>
      </c>
      <c r="I132" s="42" t="n">
        <v>43707</v>
      </c>
      <c r="J132" s="42" t="n">
        <v>43735</v>
      </c>
      <c r="K132" s="42" t="n">
        <v>43773</v>
      </c>
      <c r="L132" s="42" t="n">
        <v>43802</v>
      </c>
      <c r="M132" s="42" t="n">
        <v>43818</v>
      </c>
      <c r="N132" s="42" t="n">
        <v>43866</v>
      </c>
      <c r="O132" s="42" t="n">
        <v>43893</v>
      </c>
      <c r="P132" s="42" t="n">
        <v>43920</v>
      </c>
      <c r="Q132" s="43" t="n">
        <v>43941</v>
      </c>
      <c r="R132" s="42" t="n">
        <v>43958</v>
      </c>
      <c r="S132" s="43" t="n">
        <v>44004</v>
      </c>
      <c r="T132" s="43" t="n">
        <v>44033</v>
      </c>
      <c r="U132" s="68" t="n">
        <v>44061</v>
      </c>
      <c r="V132" s="68"/>
      <c r="W132" s="68"/>
      <c r="X132" s="68"/>
      <c r="Y132" s="68"/>
      <c r="Z132" s="68"/>
      <c r="AA132" s="68"/>
      <c r="AB132" s="68"/>
      <c r="AC132" s="68"/>
    </row>
    <row r="133" s="69" customFormat="true" ht="40.05" hidden="false" customHeight="true" outlineLevel="0" collapsed="false">
      <c r="A133" s="55" t="n">
        <v>9</v>
      </c>
      <c r="B133" s="67" t="s">
        <v>46</v>
      </c>
      <c r="C133" s="42" t="n">
        <v>43521</v>
      </c>
      <c r="D133" s="42" t="n">
        <v>43530</v>
      </c>
      <c r="E133" s="42" t="n">
        <v>43571</v>
      </c>
      <c r="F133" s="42" t="n">
        <v>43606</v>
      </c>
      <c r="G133" s="42" t="n">
        <v>43637</v>
      </c>
      <c r="H133" s="42" t="n">
        <v>43672</v>
      </c>
      <c r="I133" s="42" t="n">
        <v>43707</v>
      </c>
      <c r="J133" s="42" t="n">
        <v>43735</v>
      </c>
      <c r="K133" s="42" t="n">
        <v>43773</v>
      </c>
      <c r="L133" s="43" t="n">
        <v>43802</v>
      </c>
      <c r="M133" s="42" t="n">
        <v>43818</v>
      </c>
      <c r="N133" s="43" t="n">
        <v>43866</v>
      </c>
      <c r="O133" s="42" t="n">
        <v>43893</v>
      </c>
      <c r="P133" s="42" t="n">
        <v>43920</v>
      </c>
      <c r="Q133" s="43" t="n">
        <v>43941</v>
      </c>
      <c r="R133" s="42" t="n">
        <v>43958</v>
      </c>
      <c r="S133" s="43" t="n">
        <v>44004</v>
      </c>
      <c r="T133" s="43" t="n">
        <v>44033</v>
      </c>
      <c r="U133" s="68" t="n">
        <v>44061</v>
      </c>
      <c r="V133" s="68"/>
      <c r="W133" s="68"/>
      <c r="X133" s="68"/>
      <c r="Y133" s="68"/>
      <c r="Z133" s="68"/>
      <c r="AA133" s="68"/>
      <c r="AB133" s="68"/>
      <c r="AC133" s="68"/>
    </row>
    <row r="134" s="69" customFormat="true" ht="24" hidden="false" customHeight="true" outlineLevel="0" collapsed="false">
      <c r="A134" s="55" t="n">
        <v>10</v>
      </c>
      <c r="B134" s="67" t="s">
        <v>25</v>
      </c>
      <c r="C134" s="70" t="n">
        <v>0</v>
      </c>
      <c r="D134" s="70" t="n">
        <v>0</v>
      </c>
      <c r="E134" s="70" t="n">
        <v>0</v>
      </c>
      <c r="F134" s="70" t="n">
        <v>0</v>
      </c>
      <c r="G134" s="70" t="n">
        <v>0</v>
      </c>
      <c r="H134" s="70" t="n">
        <v>0</v>
      </c>
      <c r="I134" s="70" t="n">
        <v>0</v>
      </c>
      <c r="J134" s="70" t="n">
        <v>0</v>
      </c>
      <c r="K134" s="70" t="n">
        <v>0</v>
      </c>
      <c r="L134" s="71" t="n">
        <v>0</v>
      </c>
      <c r="M134" s="70" t="n">
        <v>0</v>
      </c>
      <c r="N134" s="71" t="n">
        <v>0</v>
      </c>
      <c r="O134" s="70" t="n">
        <v>0</v>
      </c>
      <c r="P134" s="70" t="n">
        <v>1</v>
      </c>
      <c r="Q134" s="70" t="n">
        <v>0</v>
      </c>
      <c r="R134" s="70" t="n">
        <v>0</v>
      </c>
      <c r="S134" s="71" t="n">
        <v>0</v>
      </c>
      <c r="T134" s="71" t="n">
        <v>0</v>
      </c>
      <c r="U134" s="72" t="n">
        <v>0</v>
      </c>
      <c r="V134" s="72"/>
      <c r="W134" s="72"/>
      <c r="X134" s="72"/>
      <c r="Y134" s="72"/>
      <c r="Z134" s="72"/>
      <c r="AA134" s="72"/>
      <c r="AB134" s="72"/>
      <c r="AC134" s="72"/>
    </row>
    <row r="135" s="69" customFormat="true" ht="24" hidden="false" customHeight="true" outlineLevel="0" collapsed="false">
      <c r="A135" s="55" t="n">
        <v>11</v>
      </c>
      <c r="B135" s="67" t="s">
        <v>47</v>
      </c>
      <c r="C135" s="42" t="n">
        <v>43521</v>
      </c>
      <c r="D135" s="42" t="n">
        <v>43530</v>
      </c>
      <c r="E135" s="42" t="n">
        <v>43571</v>
      </c>
      <c r="F135" s="42" t="n">
        <v>43606</v>
      </c>
      <c r="G135" s="42" t="n">
        <v>43637</v>
      </c>
      <c r="H135" s="42" t="n">
        <v>43672</v>
      </c>
      <c r="I135" s="42" t="n">
        <v>43707</v>
      </c>
      <c r="J135" s="42" t="n">
        <v>43735</v>
      </c>
      <c r="K135" s="42" t="n">
        <v>43773</v>
      </c>
      <c r="L135" s="42" t="n">
        <v>43802</v>
      </c>
      <c r="M135" s="42" t="n">
        <v>43818</v>
      </c>
      <c r="N135" s="42" t="n">
        <v>43866</v>
      </c>
      <c r="O135" s="42" t="n">
        <v>43893</v>
      </c>
      <c r="P135" s="42" t="n">
        <v>43920</v>
      </c>
      <c r="Q135" s="43" t="n">
        <v>43941</v>
      </c>
      <c r="R135" s="42" t="n">
        <v>43958</v>
      </c>
      <c r="S135" s="43" t="n">
        <v>44004</v>
      </c>
      <c r="T135" s="43" t="n">
        <v>44033</v>
      </c>
      <c r="U135" s="68" t="n">
        <v>44063</v>
      </c>
      <c r="V135" s="68"/>
      <c r="W135" s="68"/>
      <c r="X135" s="68"/>
      <c r="Y135" s="68"/>
      <c r="Z135" s="68"/>
      <c r="AA135" s="68"/>
      <c r="AB135" s="68"/>
      <c r="AC135" s="68"/>
      <c r="AD135" s="73"/>
    </row>
    <row r="136" customFormat="false" ht="24" hidden="false" customHeight="true" outlineLevel="0" collapsed="false">
      <c r="A136" s="55" t="n">
        <v>12</v>
      </c>
      <c r="B136" s="41" t="s">
        <v>26</v>
      </c>
      <c r="C136" s="56" t="n">
        <v>1</v>
      </c>
      <c r="D136" s="56" t="n">
        <v>7</v>
      </c>
      <c r="E136" s="56" t="n">
        <v>6</v>
      </c>
      <c r="F136" s="56" t="n">
        <v>3</v>
      </c>
      <c r="G136" s="56" t="n">
        <v>4</v>
      </c>
      <c r="H136" s="56" t="n">
        <v>3</v>
      </c>
      <c r="I136" s="56" t="n">
        <v>2</v>
      </c>
      <c r="J136" s="56" t="n">
        <v>0</v>
      </c>
      <c r="K136" s="56" t="n">
        <v>0</v>
      </c>
      <c r="L136" s="56" t="n">
        <v>0</v>
      </c>
      <c r="M136" s="56" t="n">
        <v>4</v>
      </c>
      <c r="N136" s="56" t="n">
        <v>3</v>
      </c>
      <c r="O136" s="56" t="n">
        <v>0</v>
      </c>
      <c r="P136" s="56" t="n">
        <v>1</v>
      </c>
      <c r="Q136" s="56" t="n">
        <v>2</v>
      </c>
      <c r="R136" s="56" t="n">
        <v>1</v>
      </c>
      <c r="S136" s="65" t="n">
        <v>1</v>
      </c>
      <c r="T136" s="65" t="n">
        <v>2</v>
      </c>
      <c r="U136" s="59" t="n">
        <v>2</v>
      </c>
      <c r="V136" s="59"/>
      <c r="W136" s="59"/>
      <c r="X136" s="59"/>
      <c r="Y136" s="59"/>
      <c r="Z136" s="59"/>
      <c r="AA136" s="59"/>
      <c r="AB136" s="60"/>
      <c r="AC136" s="60"/>
    </row>
    <row r="137" customFormat="false" ht="24" hidden="false" customHeight="true" outlineLevel="0" collapsed="false">
      <c r="A137" s="55" t="n">
        <v>13</v>
      </c>
      <c r="B137" s="41" t="s">
        <v>27</v>
      </c>
      <c r="C137" s="61" t="n">
        <v>1</v>
      </c>
      <c r="D137" s="61" t="n">
        <v>5</v>
      </c>
      <c r="E137" s="61" t="n">
        <v>6</v>
      </c>
      <c r="F137" s="61" t="n">
        <v>1</v>
      </c>
      <c r="G137" s="61" t="n">
        <v>3</v>
      </c>
      <c r="H137" s="61" t="n">
        <v>2</v>
      </c>
      <c r="I137" s="61" t="n">
        <v>1</v>
      </c>
      <c r="J137" s="61" t="n">
        <v>0</v>
      </c>
      <c r="K137" s="61" t="n">
        <v>0</v>
      </c>
      <c r="L137" s="61" t="n">
        <v>0</v>
      </c>
      <c r="M137" s="61" t="n">
        <v>2</v>
      </c>
      <c r="N137" s="61" t="n">
        <v>2</v>
      </c>
      <c r="O137" s="61" t="n">
        <v>0</v>
      </c>
      <c r="P137" s="61" t="n">
        <v>0</v>
      </c>
      <c r="Q137" s="61" t="n">
        <v>2</v>
      </c>
      <c r="R137" s="61" t="n">
        <v>1</v>
      </c>
      <c r="S137" s="65" t="n">
        <v>1</v>
      </c>
      <c r="T137" s="65" t="n">
        <v>1</v>
      </c>
      <c r="U137" s="59" t="n">
        <v>1</v>
      </c>
      <c r="V137" s="59"/>
      <c r="W137" s="59"/>
      <c r="X137" s="59"/>
      <c r="Y137" s="59"/>
      <c r="Z137" s="59"/>
      <c r="AA137" s="59"/>
      <c r="AB137" s="60"/>
      <c r="AC137" s="60"/>
    </row>
    <row r="138" customFormat="false" ht="24" hidden="false" customHeight="true" outlineLevel="0" collapsed="false">
      <c r="A138" s="55" t="n">
        <v>14</v>
      </c>
      <c r="B138" s="75" t="s">
        <v>48</v>
      </c>
      <c r="C138" s="76" t="n">
        <v>0</v>
      </c>
      <c r="D138" s="76" t="n">
        <v>2</v>
      </c>
      <c r="E138" s="76" t="n">
        <v>0</v>
      </c>
      <c r="F138" s="76" t="n">
        <v>2</v>
      </c>
      <c r="G138" s="76" t="n">
        <v>1</v>
      </c>
      <c r="H138" s="76" t="n">
        <v>1</v>
      </c>
      <c r="I138" s="76" t="n">
        <v>1</v>
      </c>
      <c r="J138" s="76" t="n">
        <v>0</v>
      </c>
      <c r="K138" s="76" t="n">
        <v>0</v>
      </c>
      <c r="L138" s="76" t="n">
        <v>0</v>
      </c>
      <c r="M138" s="76" t="n">
        <v>2</v>
      </c>
      <c r="N138" s="76" t="n">
        <v>1</v>
      </c>
      <c r="O138" s="76" t="n">
        <v>0</v>
      </c>
      <c r="P138" s="76" t="n">
        <v>1</v>
      </c>
      <c r="Q138" s="76" t="n">
        <v>0</v>
      </c>
      <c r="R138" s="76" t="n">
        <v>0</v>
      </c>
      <c r="S138" s="76" t="n">
        <v>0</v>
      </c>
      <c r="T138" s="76" t="n">
        <v>1</v>
      </c>
      <c r="U138" s="77" t="n">
        <v>1</v>
      </c>
      <c r="V138" s="77"/>
      <c r="W138" s="77"/>
      <c r="X138" s="77"/>
      <c r="Y138" s="77"/>
      <c r="Z138" s="77"/>
      <c r="AA138" s="77"/>
      <c r="AB138" s="77"/>
      <c r="AC138" s="77"/>
    </row>
    <row r="139" customFormat="false" ht="24" hidden="false" customHeight="true" outlineLevel="0" collapsed="false">
      <c r="A139" s="55" t="n">
        <v>15</v>
      </c>
      <c r="B139" s="75" t="s">
        <v>49</v>
      </c>
      <c r="C139" s="76" t="n">
        <v>0</v>
      </c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76" t="n">
        <v>0</v>
      </c>
      <c r="R139" s="76" t="n">
        <v>1</v>
      </c>
      <c r="S139" s="76" t="n">
        <v>1</v>
      </c>
      <c r="T139" s="76" t="n">
        <v>0</v>
      </c>
      <c r="U139" s="77" t="n">
        <v>1</v>
      </c>
      <c r="V139" s="77"/>
      <c r="W139" s="77"/>
      <c r="X139" s="77"/>
      <c r="Y139" s="77"/>
      <c r="Z139" s="77"/>
      <c r="AA139" s="77"/>
      <c r="AB139" s="77"/>
      <c r="AC139" s="77"/>
    </row>
    <row r="140" customFormat="false" ht="24" hidden="false" customHeight="true" outlineLevel="0" collapsed="false">
      <c r="A140" s="55" t="n">
        <v>16</v>
      </c>
      <c r="B140" s="41" t="s">
        <v>61</v>
      </c>
      <c r="C140" s="61" t="n">
        <v>0</v>
      </c>
      <c r="D140" s="61" t="n">
        <v>0</v>
      </c>
      <c r="E140" s="61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76" t="n">
        <v>0</v>
      </c>
      <c r="R140" s="76" t="n">
        <v>0</v>
      </c>
      <c r="S140" s="76" t="n">
        <v>0</v>
      </c>
      <c r="T140" s="76" t="n">
        <v>0</v>
      </c>
      <c r="U140" s="77" t="n">
        <v>0</v>
      </c>
      <c r="V140" s="77"/>
      <c r="W140" s="77"/>
      <c r="X140" s="77"/>
      <c r="Y140" s="77"/>
      <c r="Z140" s="77"/>
      <c r="AA140" s="77"/>
      <c r="AB140" s="77"/>
      <c r="AC140" s="77"/>
    </row>
    <row r="141" customFormat="false" ht="24" hidden="false" customHeight="true" outlineLevel="0" collapsed="false">
      <c r="A141" s="55" t="n">
        <v>17</v>
      </c>
      <c r="B141" s="41" t="s">
        <v>62</v>
      </c>
      <c r="C141" s="61" t="n">
        <v>44</v>
      </c>
      <c r="D141" s="61" t="n">
        <v>54</v>
      </c>
      <c r="E141" s="61" t="n">
        <v>32</v>
      </c>
      <c r="F141" s="76" t="n">
        <v>32</v>
      </c>
      <c r="G141" s="76" t="n">
        <v>34</v>
      </c>
      <c r="H141" s="76" t="n">
        <v>36</v>
      </c>
      <c r="I141" s="76" t="n">
        <v>34</v>
      </c>
      <c r="J141" s="76" t="n">
        <v>37</v>
      </c>
      <c r="K141" s="76" t="n">
        <v>42</v>
      </c>
      <c r="L141" s="76" t="n">
        <v>37</v>
      </c>
      <c r="M141" s="76" t="n">
        <v>48</v>
      </c>
      <c r="N141" s="76" t="n">
        <v>43</v>
      </c>
      <c r="O141" s="76" t="n">
        <v>33</v>
      </c>
      <c r="P141" s="76" t="n">
        <v>43</v>
      </c>
      <c r="Q141" s="76" t="n">
        <v>30</v>
      </c>
      <c r="R141" s="76" t="n">
        <v>30</v>
      </c>
      <c r="S141" s="76" t="n">
        <v>27</v>
      </c>
      <c r="T141" s="76" t="n">
        <v>42</v>
      </c>
      <c r="U141" s="77" t="n">
        <v>36</v>
      </c>
      <c r="V141" s="77"/>
      <c r="W141" s="77"/>
      <c r="X141" s="77"/>
      <c r="Y141" s="77"/>
      <c r="Z141" s="77"/>
      <c r="AA141" s="77"/>
      <c r="AB141" s="77"/>
      <c r="AC141" s="77"/>
    </row>
    <row r="142" s="64" customFormat="true" ht="39" hidden="false" customHeight="true" outlineLevel="0" collapsed="false">
      <c r="A142" s="62" t="n">
        <v>18</v>
      </c>
      <c r="B142" s="47" t="s">
        <v>28</v>
      </c>
      <c r="C142" s="63" t="n">
        <f aca="false">SUM(C143:C144)</f>
        <v>121</v>
      </c>
      <c r="D142" s="63" t="n">
        <f aca="false">SUM(D143:D144)</f>
        <v>195</v>
      </c>
      <c r="E142" s="63" t="n">
        <f aca="false">SUM(E143:E144)</f>
        <v>117</v>
      </c>
      <c r="F142" s="63" t="n">
        <f aca="false">SUM(F143:F144)</f>
        <v>111</v>
      </c>
      <c r="G142" s="63" t="n">
        <f aca="false">SUM(G143:G144)</f>
        <v>97</v>
      </c>
      <c r="H142" s="63" t="n">
        <f aca="false">SUM(H143:H144)</f>
        <v>95</v>
      </c>
      <c r="I142" s="63" t="n">
        <f aca="false">SUM(I143:I144)</f>
        <v>60</v>
      </c>
      <c r="J142" s="63" t="n">
        <f aca="false">SUM(J143:J144)</f>
        <v>102</v>
      </c>
      <c r="K142" s="63" t="n">
        <f aca="false">SUM(K143:K144)</f>
        <v>114</v>
      </c>
      <c r="L142" s="63" t="n">
        <f aca="false">SUM(L143:L144)</f>
        <v>98</v>
      </c>
      <c r="M142" s="63" t="n">
        <f aca="false">SUM(M143:M144)</f>
        <v>93</v>
      </c>
      <c r="N142" s="63" t="n">
        <f aca="false">SUM(N143:N144)</f>
        <v>98</v>
      </c>
      <c r="O142" s="63" t="n">
        <f aca="false">SUM(O143:O144)</f>
        <v>61</v>
      </c>
      <c r="P142" s="63" t="n">
        <f aca="false">SUM(P143:P144)</f>
        <v>131</v>
      </c>
      <c r="Q142" s="63" t="n">
        <f aca="false">SUM(Q143:Q144)</f>
        <v>97</v>
      </c>
      <c r="R142" s="63" t="n">
        <f aca="false">SUM(R143:R144)</f>
        <v>74</v>
      </c>
      <c r="S142" s="63" t="n">
        <f aca="false">SUM(S143:S144)</f>
        <v>78</v>
      </c>
      <c r="T142" s="63" t="n">
        <f aca="false">SUM(T143:T144)</f>
        <v>91</v>
      </c>
      <c r="U142" s="63" t="n">
        <f aca="false">SUM(U143:U144)</f>
        <v>99</v>
      </c>
      <c r="V142" s="63" t="n">
        <f aca="false">SUM(V143:V144)</f>
        <v>0</v>
      </c>
      <c r="W142" s="63" t="n">
        <f aca="false">SUM(W143:W144)</f>
        <v>0</v>
      </c>
      <c r="X142" s="63" t="n">
        <f aca="false">SUM(X143:X144)</f>
        <v>0</v>
      </c>
      <c r="Y142" s="63" t="n">
        <f aca="false">SUM(Y143:Y144)</f>
        <v>0</v>
      </c>
      <c r="Z142" s="63" t="n">
        <f aca="false">SUM(Z143:Z144)</f>
        <v>0</v>
      </c>
      <c r="AA142" s="63" t="n">
        <f aca="false">SUM(AA143:AA144)</f>
        <v>0</v>
      </c>
      <c r="AB142" s="63" t="n">
        <f aca="false">SUM(AB143:AB144)</f>
        <v>0</v>
      </c>
      <c r="AC142" s="63" t="n">
        <f aca="false">SUM(AC143:AC144)</f>
        <v>0</v>
      </c>
    </row>
    <row r="143" customFormat="false" ht="24" hidden="false" customHeight="true" outlineLevel="0" collapsed="false">
      <c r="A143" s="55"/>
      <c r="B143" s="78" t="s">
        <v>29</v>
      </c>
      <c r="C143" s="56" t="n">
        <v>62</v>
      </c>
      <c r="D143" s="56" t="n">
        <v>99</v>
      </c>
      <c r="E143" s="56" t="n">
        <v>62</v>
      </c>
      <c r="F143" s="56" t="n">
        <v>43</v>
      </c>
      <c r="G143" s="56" t="n">
        <v>68</v>
      </c>
      <c r="H143" s="56" t="n">
        <v>53</v>
      </c>
      <c r="I143" s="56" t="n">
        <v>36</v>
      </c>
      <c r="J143" s="56" t="n">
        <v>50</v>
      </c>
      <c r="K143" s="56" t="n">
        <v>66</v>
      </c>
      <c r="L143" s="56" t="n">
        <v>49</v>
      </c>
      <c r="M143" s="56" t="n">
        <v>51</v>
      </c>
      <c r="N143" s="56" t="n">
        <v>73</v>
      </c>
      <c r="O143" s="56" t="n">
        <v>35</v>
      </c>
      <c r="P143" s="56" t="n">
        <v>71</v>
      </c>
      <c r="Q143" s="56" t="n">
        <v>47</v>
      </c>
      <c r="R143" s="56" t="n">
        <v>45</v>
      </c>
      <c r="S143" s="65" t="n">
        <v>39</v>
      </c>
      <c r="T143" s="65" t="n">
        <v>64</v>
      </c>
      <c r="U143" s="59" t="n">
        <v>69</v>
      </c>
      <c r="V143" s="59"/>
      <c r="W143" s="59"/>
      <c r="X143" s="59"/>
      <c r="Y143" s="59"/>
      <c r="Z143" s="59"/>
      <c r="AA143" s="59"/>
      <c r="AB143" s="60"/>
      <c r="AC143" s="60"/>
    </row>
    <row r="144" customFormat="false" ht="24" hidden="false" customHeight="true" outlineLevel="0" collapsed="false">
      <c r="A144" s="55"/>
      <c r="B144" s="78" t="s">
        <v>30</v>
      </c>
      <c r="C144" s="56" t="n">
        <v>59</v>
      </c>
      <c r="D144" s="56" t="n">
        <v>96</v>
      </c>
      <c r="E144" s="56" t="n">
        <v>55</v>
      </c>
      <c r="F144" s="56" t="n">
        <v>68</v>
      </c>
      <c r="G144" s="56" t="n">
        <v>29</v>
      </c>
      <c r="H144" s="56" t="n">
        <v>42</v>
      </c>
      <c r="I144" s="56" t="n">
        <v>24</v>
      </c>
      <c r="J144" s="56" t="n">
        <v>52</v>
      </c>
      <c r="K144" s="56" t="n">
        <v>48</v>
      </c>
      <c r="L144" s="56" t="n">
        <v>49</v>
      </c>
      <c r="M144" s="56" t="n">
        <v>42</v>
      </c>
      <c r="N144" s="56" t="n">
        <v>25</v>
      </c>
      <c r="O144" s="56" t="n">
        <v>26</v>
      </c>
      <c r="P144" s="56" t="n">
        <v>60</v>
      </c>
      <c r="Q144" s="56" t="n">
        <v>50</v>
      </c>
      <c r="R144" s="56" t="n">
        <v>29</v>
      </c>
      <c r="S144" s="65" t="n">
        <v>39</v>
      </c>
      <c r="T144" s="65" t="n">
        <v>27</v>
      </c>
      <c r="U144" s="59" t="n">
        <v>30</v>
      </c>
      <c r="V144" s="59"/>
      <c r="W144" s="59"/>
      <c r="X144" s="59"/>
      <c r="Y144" s="59"/>
      <c r="Z144" s="59"/>
      <c r="AA144" s="59"/>
      <c r="AB144" s="60"/>
      <c r="AC144" s="60"/>
    </row>
    <row r="145" s="64" customFormat="true" ht="24" hidden="false" customHeight="true" outlineLevel="0" collapsed="false">
      <c r="A145" s="62" t="n">
        <v>16</v>
      </c>
      <c r="B145" s="62" t="s">
        <v>52</v>
      </c>
      <c r="C145" s="79" t="n">
        <f aca="false">SUM(C146:C146)</f>
        <v>1</v>
      </c>
      <c r="D145" s="79" t="n">
        <f aca="false">SUM(D146:D146)</f>
        <v>1</v>
      </c>
      <c r="E145" s="79" t="n">
        <f aca="false">SUM(E146:E146)</f>
        <v>5</v>
      </c>
      <c r="F145" s="79" t="n">
        <f aca="false">SUM(F146:F146)</f>
        <v>3</v>
      </c>
      <c r="G145" s="79" t="n">
        <f aca="false">SUM(G146:G146)</f>
        <v>2</v>
      </c>
      <c r="H145" s="79" t="n">
        <f aca="false">SUM(H146:H146)</f>
        <v>4</v>
      </c>
      <c r="I145" s="79" t="n">
        <f aca="false">SUM(I146:I146)</f>
        <v>3</v>
      </c>
      <c r="J145" s="79" t="n">
        <f aca="false">SUM(J146:J146)</f>
        <v>2</v>
      </c>
      <c r="K145" s="79" t="n">
        <f aca="false">SUM(K146:K146)</f>
        <v>3</v>
      </c>
      <c r="L145" s="79" t="n">
        <f aca="false">SUM(L146:L146)</f>
        <v>2</v>
      </c>
      <c r="M145" s="79" t="n">
        <f aca="false">SUM(M146:M146)</f>
        <v>2</v>
      </c>
      <c r="N145" s="79" t="n">
        <f aca="false">SUM(N146:N146)</f>
        <v>2</v>
      </c>
      <c r="O145" s="79" t="n">
        <f aca="false">SUM(O146:O146)</f>
        <v>1</v>
      </c>
      <c r="P145" s="79" t="n">
        <f aca="false">SUM(P146:P146)</f>
        <v>1</v>
      </c>
      <c r="Q145" s="79" t="n">
        <f aca="false">SUM(Q146:Q146)</f>
        <v>1</v>
      </c>
      <c r="R145" s="79" t="n">
        <f aca="false">SUM(R146:R146)</f>
        <v>1</v>
      </c>
      <c r="S145" s="79" t="n">
        <f aca="false">SUM(S146:S146)</f>
        <v>0</v>
      </c>
      <c r="T145" s="79" t="n">
        <f aca="false">SUM(T146:T146)</f>
        <v>3</v>
      </c>
      <c r="U145" s="79" t="n">
        <f aca="false">SUM(U146:U146)</f>
        <v>3</v>
      </c>
      <c r="V145" s="79" t="n">
        <f aca="false">SUM(V146:V146)</f>
        <v>0</v>
      </c>
      <c r="W145" s="79" t="n">
        <f aca="false">SUM(W146:W146)</f>
        <v>0</v>
      </c>
      <c r="X145" s="79" t="n">
        <f aca="false">SUM(X146:X146)</f>
        <v>0</v>
      </c>
      <c r="Y145" s="79" t="n">
        <f aca="false">SUM(Y146:Y146)</f>
        <v>0</v>
      </c>
      <c r="Z145" s="79" t="n">
        <f aca="false">SUM(Z146:Z146)</f>
        <v>0</v>
      </c>
      <c r="AA145" s="79" t="n">
        <f aca="false">SUM(AA146:AA146)</f>
        <v>0</v>
      </c>
      <c r="AB145" s="79" t="n">
        <f aca="false">SUM(AB146:AB146)</f>
        <v>0</v>
      </c>
      <c r="AC145" s="79" t="n">
        <f aca="false">SUM(AC146:AC146)</f>
        <v>0</v>
      </c>
    </row>
    <row r="146" customFormat="false" ht="38.55" hidden="false" customHeight="true" outlineLevel="0" collapsed="false">
      <c r="A146" s="55"/>
      <c r="B146" s="54" t="s">
        <v>35</v>
      </c>
      <c r="C146" s="61" t="n">
        <v>1</v>
      </c>
      <c r="D146" s="61" t="n">
        <v>1</v>
      </c>
      <c r="E146" s="61" t="n">
        <v>5</v>
      </c>
      <c r="F146" s="61" t="n">
        <v>3</v>
      </c>
      <c r="G146" s="61" t="n">
        <v>2</v>
      </c>
      <c r="H146" s="61" t="n">
        <v>4</v>
      </c>
      <c r="I146" s="61" t="n">
        <v>3</v>
      </c>
      <c r="J146" s="61" t="n">
        <v>2</v>
      </c>
      <c r="K146" s="61" t="n">
        <v>3</v>
      </c>
      <c r="L146" s="61" t="n">
        <v>2</v>
      </c>
      <c r="M146" s="61" t="n">
        <v>2</v>
      </c>
      <c r="N146" s="61" t="n">
        <v>2</v>
      </c>
      <c r="O146" s="61" t="n">
        <v>1</v>
      </c>
      <c r="P146" s="61" t="n">
        <v>1</v>
      </c>
      <c r="Q146" s="61" t="n">
        <v>1</v>
      </c>
      <c r="R146" s="61" t="n">
        <v>1</v>
      </c>
      <c r="S146" s="61" t="n">
        <v>0</v>
      </c>
      <c r="T146" s="61" t="n">
        <v>3</v>
      </c>
      <c r="U146" s="59" t="n">
        <v>3</v>
      </c>
      <c r="V146" s="59"/>
      <c r="W146" s="59"/>
      <c r="X146" s="59"/>
      <c r="Y146" s="59"/>
      <c r="Z146" s="59"/>
      <c r="AA146" s="59"/>
      <c r="AB146" s="60"/>
      <c r="AC146" s="60"/>
    </row>
  </sheetData>
  <mergeCells count="12">
    <mergeCell ref="A1:B1"/>
    <mergeCell ref="C1:AC2"/>
    <mergeCell ref="A2:B3"/>
    <mergeCell ref="AB3:AC3"/>
    <mergeCell ref="A4:B4"/>
    <mergeCell ref="C4:AC4"/>
    <mergeCell ref="A6:B6"/>
    <mergeCell ref="A26:B26"/>
    <mergeCell ref="A50:B50"/>
    <mergeCell ref="A75:B75"/>
    <mergeCell ref="A99:B99"/>
    <mergeCell ref="A124:B12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5" topLeftCell="AA25" activePane="bottomRight" state="frozen"/>
      <selection pane="topLeft" activeCell="A1" activeCellId="0" sqref="A1"/>
      <selection pane="topRight" activeCell="AA1" activeCellId="0" sqref="AA1"/>
      <selection pane="bottomLeft" activeCell="A25" activeCellId="0" sqref="A25"/>
      <selection pane="bottomRight" activeCell="AD60" activeCellId="0" sqref="AD6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4.66"/>
    <col collapsed="false" customWidth="true" hidden="false" outlineLevel="0" max="3" min="3" style="0" width="27.32"/>
    <col collapsed="false" customWidth="true" hidden="false" outlineLevel="0" max="4" min="4" style="87" width="23.1"/>
    <col collapsed="false" customWidth="true" hidden="false" outlineLevel="0" max="5" min="5" style="0" width="3.66"/>
    <col collapsed="false" customWidth="true" hidden="false" outlineLevel="0" max="6" min="6" style="0" width="5.66"/>
    <col collapsed="false" customWidth="true" hidden="false" outlineLevel="0" max="7" min="7" style="88" width="7.32"/>
    <col collapsed="false" customWidth="true" hidden="false" outlineLevel="0" max="8" min="8" style="0" width="7.55"/>
    <col collapsed="false" customWidth="true" hidden="false" outlineLevel="0" max="9" min="9" style="88" width="5.77"/>
    <col collapsed="false" customWidth="true" hidden="false" outlineLevel="0" max="10" min="10" style="0" width="3.66"/>
    <col collapsed="false" customWidth="true" hidden="false" outlineLevel="0" max="11" min="11" style="0" width="8.21"/>
    <col collapsed="false" customWidth="true" hidden="false" outlineLevel="0" max="12" min="12" style="0" width="20.99"/>
    <col collapsed="false" customWidth="true" hidden="false" outlineLevel="0" max="13" min="13" style="0" width="22.21"/>
    <col collapsed="false" customWidth="true" hidden="false" outlineLevel="0" max="15" min="15" style="0" width="19.1"/>
    <col collapsed="false" customWidth="true" hidden="false" outlineLevel="0" max="19" min="19" style="0" width="12.1"/>
    <col collapsed="false" customWidth="true" hidden="false" outlineLevel="0" max="29" min="29" style="0" width="13.66"/>
  </cols>
  <sheetData>
    <row r="1" customFormat="false" ht="69.75" hidden="false" customHeight="true" outlineLevel="0" collapsed="false">
      <c r="A1" s="89" t="s">
        <v>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</row>
    <row r="2" customFormat="false" ht="22.5" hidden="false" customHeight="true" outlineLevel="0" collapsed="false">
      <c r="A2" s="91" t="s">
        <v>6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</row>
    <row r="3" customFormat="false" ht="15.75" hidden="false" customHeight="true" outlineLevel="0" collapsed="false">
      <c r="A3" s="92" t="s">
        <v>1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customFormat="false" ht="15" hidden="false" customHeight="true" outlineLevel="0" collapsed="false">
      <c r="A4" s="93" t="s">
        <v>15</v>
      </c>
      <c r="B4" s="93"/>
      <c r="C4" s="93"/>
      <c r="D4" s="93"/>
      <c r="E4" s="94" t="s">
        <v>65</v>
      </c>
      <c r="F4" s="94"/>
      <c r="G4" s="94"/>
      <c r="H4" s="94"/>
      <c r="I4" s="94"/>
      <c r="J4" s="94"/>
      <c r="K4" s="94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</row>
    <row r="5" customFormat="false" ht="14.4" hidden="false" customHeight="false" outlineLevel="0" collapsed="false">
      <c r="A5" s="96" t="s">
        <v>66</v>
      </c>
      <c r="B5" s="97" t="s">
        <v>16</v>
      </c>
      <c r="C5" s="96" t="s">
        <v>67</v>
      </c>
      <c r="D5" s="96" t="s">
        <v>68</v>
      </c>
      <c r="E5" s="98" t="s">
        <v>69</v>
      </c>
      <c r="F5" s="98"/>
      <c r="G5" s="99" t="s">
        <v>70</v>
      </c>
      <c r="H5" s="99"/>
      <c r="I5" s="99"/>
      <c r="J5" s="100" t="s">
        <v>71</v>
      </c>
      <c r="K5" s="100"/>
      <c r="L5" s="7" t="n">
        <v>43466</v>
      </c>
      <c r="M5" s="7" t="n">
        <v>43497</v>
      </c>
      <c r="N5" s="7" t="n">
        <v>43525</v>
      </c>
      <c r="O5" s="7" t="n">
        <v>43556</v>
      </c>
      <c r="P5" s="7" t="n">
        <v>43586</v>
      </c>
      <c r="Q5" s="7" t="n">
        <v>43617</v>
      </c>
      <c r="R5" s="7" t="n">
        <v>43647</v>
      </c>
      <c r="S5" s="7" t="n">
        <v>43678</v>
      </c>
      <c r="T5" s="7" t="n">
        <v>43709</v>
      </c>
      <c r="U5" s="7" t="n">
        <v>43739</v>
      </c>
      <c r="V5" s="7" t="n">
        <v>43770</v>
      </c>
      <c r="W5" s="7" t="n">
        <v>43800</v>
      </c>
      <c r="X5" s="7" t="n">
        <v>43831</v>
      </c>
      <c r="Y5" s="7" t="n">
        <v>43862</v>
      </c>
      <c r="Z5" s="7" t="n">
        <v>43891</v>
      </c>
      <c r="AA5" s="7" t="n">
        <v>43922</v>
      </c>
      <c r="AB5" s="7" t="n">
        <v>43952</v>
      </c>
      <c r="AC5" s="7" t="n">
        <v>43983</v>
      </c>
      <c r="AD5" s="7" t="n">
        <v>44013</v>
      </c>
      <c r="AE5" s="7" t="n">
        <v>44044</v>
      </c>
      <c r="AF5" s="7" t="n">
        <v>44075</v>
      </c>
      <c r="AG5" s="7" t="n">
        <v>44105</v>
      </c>
      <c r="AH5" s="7" t="n">
        <v>44136</v>
      </c>
      <c r="AI5" s="7" t="n">
        <v>44166</v>
      </c>
      <c r="AJ5" s="7" t="n">
        <v>44197</v>
      </c>
      <c r="AK5" s="7" t="n">
        <v>44228</v>
      </c>
      <c r="AL5" s="7" t="n">
        <v>44256</v>
      </c>
    </row>
    <row r="6" customFormat="false" ht="34.35" hidden="false" customHeight="true" outlineLevel="0" collapsed="false">
      <c r="A6" s="101" t="s">
        <v>72</v>
      </c>
      <c r="B6" s="102" t="n">
        <v>1</v>
      </c>
      <c r="C6" s="103" t="s">
        <v>73</v>
      </c>
      <c r="D6" s="104" t="s">
        <v>74</v>
      </c>
      <c r="E6" s="105" t="s">
        <v>75</v>
      </c>
      <c r="F6" s="106" t="n">
        <f aca="false">SUM(F7:F11)</f>
        <v>76</v>
      </c>
      <c r="G6" s="107" t="n">
        <f aca="false">K6</f>
        <v>64</v>
      </c>
      <c r="H6" s="108" t="s">
        <v>76</v>
      </c>
      <c r="I6" s="109" t="n">
        <f aca="false">F6</f>
        <v>76</v>
      </c>
      <c r="J6" s="110" t="s">
        <v>77</v>
      </c>
      <c r="K6" s="111" t="n">
        <f aca="false">SUM(K7:K11)</f>
        <v>64</v>
      </c>
      <c r="L6" s="112" t="n">
        <f aca="false">SUM(L7:L11)</f>
        <v>71</v>
      </c>
      <c r="M6" s="112" t="n">
        <f aca="false">SUM(M7:M11)</f>
        <v>83</v>
      </c>
      <c r="N6" s="112" t="n">
        <f aca="false">SUM(N7:N11)</f>
        <v>66</v>
      </c>
      <c r="O6" s="112" t="n">
        <f aca="false">SUM(O7:O11)</f>
        <v>56</v>
      </c>
      <c r="P6" s="112" t="n">
        <f aca="false">SUM(P7:P11)</f>
        <v>68</v>
      </c>
      <c r="Q6" s="112" t="n">
        <f aca="false">SUM(Q7:Q11)</f>
        <v>54</v>
      </c>
      <c r="R6" s="112" t="n">
        <f aca="false">SUM(R7:R11)</f>
        <v>65</v>
      </c>
      <c r="S6" s="112" t="n">
        <f aca="false">SUM(S7:S11)</f>
        <v>54</v>
      </c>
      <c r="T6" s="112" t="n">
        <f aca="false">SUM(T7:T11)</f>
        <v>48</v>
      </c>
      <c r="U6" s="112" t="n">
        <f aca="false">SUM(U7:U11)</f>
        <v>76</v>
      </c>
      <c r="V6" s="112" t="n">
        <f aca="false">SUM(V7:V11)</f>
        <v>80</v>
      </c>
      <c r="W6" s="112" t="n">
        <f aca="false">SUM(W7:W11)</f>
        <v>55</v>
      </c>
      <c r="X6" s="112" t="n">
        <f aca="false">SUM(X7:X11)</f>
        <v>80</v>
      </c>
      <c r="Y6" s="112" t="n">
        <f aca="false">SUM(Y7:Y11)</f>
        <v>83</v>
      </c>
      <c r="Z6" s="112" t="n">
        <f aca="false">SUM(Z7:Z11)</f>
        <v>59</v>
      </c>
      <c r="AA6" s="112" t="n">
        <f aca="false">SUM(AA7:AA11)</f>
        <v>40</v>
      </c>
      <c r="AB6" s="112" t="n">
        <f aca="false">SUM(AB7:AB11)</f>
        <v>39</v>
      </c>
      <c r="AC6" s="112" t="n">
        <f aca="false">SUM(AC7:AC11)</f>
        <v>49</v>
      </c>
      <c r="AD6" s="112" t="n">
        <f aca="false">SUM(AD7:AD11)</f>
        <v>48</v>
      </c>
      <c r="AE6" s="112" t="n">
        <f aca="false">SUM(AE7:AE11)</f>
        <v>0</v>
      </c>
      <c r="AF6" s="112" t="n">
        <f aca="false">SUM(AF7:AF11)</f>
        <v>0</v>
      </c>
      <c r="AG6" s="112" t="n">
        <f aca="false">SUM(AG7:AG11)</f>
        <v>0</v>
      </c>
      <c r="AH6" s="112" t="n">
        <f aca="false">SUM(AH7:AH11)</f>
        <v>0</v>
      </c>
      <c r="AI6" s="112" t="n">
        <f aca="false">SUM(AI7:AI11)</f>
        <v>0</v>
      </c>
      <c r="AJ6" s="112" t="n">
        <f aca="false">SUM(AJ7:AJ11)</f>
        <v>0</v>
      </c>
      <c r="AK6" s="112" t="n">
        <f aca="false">SUM(AK7:AK11)</f>
        <v>0</v>
      </c>
      <c r="AL6" s="112" t="n">
        <f aca="false">SUM(AL7:AL11)</f>
        <v>0</v>
      </c>
    </row>
    <row r="7" customFormat="false" ht="15" hidden="false" customHeight="false" outlineLevel="0" collapsed="false">
      <c r="A7" s="101"/>
      <c r="B7" s="102"/>
      <c r="C7" s="113" t="s">
        <v>78</v>
      </c>
      <c r="D7" s="114"/>
      <c r="E7" s="105" t="s">
        <v>75</v>
      </c>
      <c r="F7" s="115" t="n">
        <v>4</v>
      </c>
      <c r="G7" s="107" t="n">
        <f aca="false">K7</f>
        <v>2</v>
      </c>
      <c r="H7" s="108" t="s">
        <v>76</v>
      </c>
      <c r="I7" s="109" t="n">
        <f aca="false">F7</f>
        <v>4</v>
      </c>
      <c r="J7" s="110" t="s">
        <v>77</v>
      </c>
      <c r="K7" s="116" t="n">
        <v>2</v>
      </c>
      <c r="L7" s="117" t="n">
        <v>6</v>
      </c>
      <c r="M7" s="117" t="n">
        <v>9</v>
      </c>
      <c r="N7" s="117" t="n">
        <v>2</v>
      </c>
      <c r="O7" s="117" t="n">
        <v>2</v>
      </c>
      <c r="P7" s="117" t="n">
        <v>2</v>
      </c>
      <c r="Q7" s="117" t="n">
        <v>2</v>
      </c>
      <c r="R7" s="117" t="n">
        <v>4</v>
      </c>
      <c r="S7" s="117" t="n">
        <v>4</v>
      </c>
      <c r="T7" s="117" t="n">
        <v>4</v>
      </c>
      <c r="U7" s="117" t="n">
        <v>2</v>
      </c>
      <c r="V7" s="117" t="n">
        <v>1</v>
      </c>
      <c r="W7" s="117" t="n">
        <v>0</v>
      </c>
      <c r="X7" s="117" t="n">
        <v>3</v>
      </c>
      <c r="Y7" s="117" t="n">
        <v>5</v>
      </c>
      <c r="Z7" s="117" t="n">
        <v>2</v>
      </c>
      <c r="AA7" s="117" t="n">
        <v>0</v>
      </c>
      <c r="AB7" s="117" t="n">
        <v>1</v>
      </c>
      <c r="AC7" s="118" t="n">
        <f aca="false">+'2.Métricas'!T126+'2.Métricas'!T127</f>
        <v>3</v>
      </c>
      <c r="AD7" s="118" t="n">
        <f aca="false">+'2.Métricas'!U126+'2.Métricas'!U127</f>
        <v>3</v>
      </c>
      <c r="AE7" s="118" t="n">
        <f aca="false">+'2.Métricas'!V126+'2.Métricas'!V127</f>
        <v>0</v>
      </c>
      <c r="AF7" s="118" t="n">
        <f aca="false">+'2.Métricas'!W126+'2.Métricas'!W127</f>
        <v>0</v>
      </c>
      <c r="AG7" s="118" t="n">
        <f aca="false">+'2.Métricas'!X126+'2.Métricas'!X127</f>
        <v>0</v>
      </c>
      <c r="AH7" s="118" t="n">
        <f aca="false">+'2.Métricas'!Y126+'2.Métricas'!Y127</f>
        <v>0</v>
      </c>
      <c r="AI7" s="118" t="n">
        <f aca="false">+'2.Métricas'!Z126+'2.Métricas'!Z127</f>
        <v>0</v>
      </c>
      <c r="AJ7" s="118" t="n">
        <f aca="false">+'2.Métricas'!AA126+'2.Métricas'!AA127</f>
        <v>0</v>
      </c>
      <c r="AK7" s="118" t="n">
        <f aca="false">+'2.Métricas'!AB126+'2.Métricas'!AB127</f>
        <v>0</v>
      </c>
      <c r="AL7" s="118" t="n">
        <f aca="false">+'2.Métricas'!AC126+'2.Métricas'!AC127</f>
        <v>0</v>
      </c>
    </row>
    <row r="8" customFormat="false" ht="15" hidden="false" customHeight="false" outlineLevel="0" collapsed="false">
      <c r="A8" s="101"/>
      <c r="B8" s="102"/>
      <c r="C8" s="113" t="s">
        <v>79</v>
      </c>
      <c r="D8" s="114"/>
      <c r="E8" s="105" t="s">
        <v>75</v>
      </c>
      <c r="F8" s="115" t="n">
        <v>7</v>
      </c>
      <c r="G8" s="107" t="n">
        <f aca="false">K8</f>
        <v>5</v>
      </c>
      <c r="H8" s="108" t="s">
        <v>76</v>
      </c>
      <c r="I8" s="109" t="n">
        <f aca="false">F8</f>
        <v>7</v>
      </c>
      <c r="J8" s="110" t="s">
        <v>77</v>
      </c>
      <c r="K8" s="116" t="n">
        <v>5</v>
      </c>
      <c r="L8" s="117" t="n">
        <v>10</v>
      </c>
      <c r="M8" s="117" t="n">
        <v>11</v>
      </c>
      <c r="N8" s="117" t="n">
        <v>4</v>
      </c>
      <c r="O8" s="117" t="n">
        <v>2</v>
      </c>
      <c r="P8" s="117" t="n">
        <v>13</v>
      </c>
      <c r="Q8" s="117" t="n">
        <v>8</v>
      </c>
      <c r="R8" s="117" t="n">
        <v>6</v>
      </c>
      <c r="S8" s="117" t="n">
        <v>7</v>
      </c>
      <c r="T8" s="117" t="n">
        <v>12</v>
      </c>
      <c r="U8" s="117" t="n">
        <v>6</v>
      </c>
      <c r="V8" s="117" t="n">
        <v>9</v>
      </c>
      <c r="W8" s="117" t="n">
        <v>12</v>
      </c>
      <c r="X8" s="117" t="n">
        <v>14</v>
      </c>
      <c r="Y8" s="117" t="n">
        <v>10</v>
      </c>
      <c r="Z8" s="117" t="n">
        <v>4</v>
      </c>
      <c r="AA8" s="117" t="n">
        <v>8</v>
      </c>
      <c r="AB8" s="117" t="n">
        <v>13</v>
      </c>
      <c r="AC8" s="118" t="n">
        <f aca="false">+'2.Métricas'!T101+'2.Métricas'!T102</f>
        <v>7</v>
      </c>
      <c r="AD8" s="118" t="n">
        <f aca="false">+'2.Métricas'!U101+'2.Métricas'!U102</f>
        <v>8</v>
      </c>
      <c r="AE8" s="118" t="n">
        <f aca="false">+'2.Métricas'!V101+'2.Métricas'!V102</f>
        <v>0</v>
      </c>
      <c r="AF8" s="118" t="n">
        <f aca="false">+'2.Métricas'!W101+'2.Métricas'!W102</f>
        <v>0</v>
      </c>
      <c r="AG8" s="118" t="n">
        <f aca="false">+'2.Métricas'!X101+'2.Métricas'!X102</f>
        <v>0</v>
      </c>
      <c r="AH8" s="118" t="n">
        <f aca="false">+'2.Métricas'!Y101+'2.Métricas'!Y102</f>
        <v>0</v>
      </c>
      <c r="AI8" s="118" t="n">
        <f aca="false">+'2.Métricas'!Z101+'2.Métricas'!Z102</f>
        <v>0</v>
      </c>
      <c r="AJ8" s="118" t="n">
        <f aca="false">+'2.Métricas'!AA101+'2.Métricas'!AA102</f>
        <v>0</v>
      </c>
      <c r="AK8" s="118" t="n">
        <f aca="false">+'2.Métricas'!AB101+'2.Métricas'!AB102</f>
        <v>0</v>
      </c>
      <c r="AL8" s="118" t="n">
        <f aca="false">+'2.Métricas'!AC101+'2.Métricas'!AC102</f>
        <v>0</v>
      </c>
    </row>
    <row r="9" customFormat="false" ht="15" hidden="false" customHeight="false" outlineLevel="0" collapsed="false">
      <c r="A9" s="101"/>
      <c r="B9" s="102"/>
      <c r="C9" s="113" t="s">
        <v>80</v>
      </c>
      <c r="D9" s="114"/>
      <c r="E9" s="105" t="s">
        <v>75</v>
      </c>
      <c r="F9" s="115" t="n">
        <v>55</v>
      </c>
      <c r="G9" s="107" t="n">
        <f aca="false">K9</f>
        <v>50</v>
      </c>
      <c r="H9" s="108" t="s">
        <v>76</v>
      </c>
      <c r="I9" s="109" t="n">
        <f aca="false">F9</f>
        <v>55</v>
      </c>
      <c r="J9" s="110" t="s">
        <v>77</v>
      </c>
      <c r="K9" s="116" t="n">
        <v>50</v>
      </c>
      <c r="L9" s="117" t="n">
        <v>42</v>
      </c>
      <c r="M9" s="117" t="n">
        <v>56</v>
      </c>
      <c r="N9" s="117" t="n">
        <v>56</v>
      </c>
      <c r="O9" s="117" t="n">
        <v>50</v>
      </c>
      <c r="P9" s="117" t="n">
        <v>52</v>
      </c>
      <c r="Q9" s="117" t="n">
        <v>40</v>
      </c>
      <c r="R9" s="117" t="n">
        <v>51</v>
      </c>
      <c r="S9" s="117" t="n">
        <v>36</v>
      </c>
      <c r="T9" s="117" t="n">
        <v>24</v>
      </c>
      <c r="U9" s="117" t="n">
        <v>57</v>
      </c>
      <c r="V9" s="117" t="n">
        <v>61</v>
      </c>
      <c r="W9" s="117" t="n">
        <v>36</v>
      </c>
      <c r="X9" s="117" t="n">
        <v>56</v>
      </c>
      <c r="Y9" s="117" t="n">
        <v>56</v>
      </c>
      <c r="Z9" s="117" t="n">
        <v>43</v>
      </c>
      <c r="AA9" s="117" t="n">
        <v>31</v>
      </c>
      <c r="AB9" s="117" t="n">
        <v>23</v>
      </c>
      <c r="AC9" s="118" t="n">
        <f aca="false">+'2.Métricas'!T77+'2.Métricas'!T78</f>
        <v>35</v>
      </c>
      <c r="AD9" s="118" t="n">
        <f aca="false">+'2.Métricas'!U77+'2.Métricas'!U78</f>
        <v>27</v>
      </c>
      <c r="AE9" s="118" t="n">
        <f aca="false">+'2.Métricas'!V77+'2.Métricas'!V78</f>
        <v>0</v>
      </c>
      <c r="AF9" s="118" t="n">
        <f aca="false">+'2.Métricas'!W77+'2.Métricas'!W78</f>
        <v>0</v>
      </c>
      <c r="AG9" s="118" t="n">
        <f aca="false">+'2.Métricas'!X77+'2.Métricas'!X78</f>
        <v>0</v>
      </c>
      <c r="AH9" s="118" t="n">
        <f aca="false">+'2.Métricas'!Y77+'2.Métricas'!Y78</f>
        <v>0</v>
      </c>
      <c r="AI9" s="118" t="n">
        <f aca="false">+'2.Métricas'!Z77+'2.Métricas'!Z78</f>
        <v>0</v>
      </c>
      <c r="AJ9" s="118" t="n">
        <f aca="false">+'2.Métricas'!AA77+'2.Métricas'!AA78</f>
        <v>0</v>
      </c>
      <c r="AK9" s="118" t="n">
        <f aca="false">+'2.Métricas'!AB77+'2.Métricas'!AB78</f>
        <v>0</v>
      </c>
      <c r="AL9" s="118" t="n">
        <f aca="false">+'2.Métricas'!AC77+'2.Métricas'!AC78</f>
        <v>0</v>
      </c>
    </row>
    <row r="10" customFormat="false" ht="15" hidden="false" customHeight="false" outlineLevel="0" collapsed="false">
      <c r="A10" s="101"/>
      <c r="B10" s="102"/>
      <c r="C10" s="113" t="s">
        <v>81</v>
      </c>
      <c r="D10" s="114"/>
      <c r="E10" s="105" t="s">
        <v>75</v>
      </c>
      <c r="F10" s="115" t="n">
        <v>8</v>
      </c>
      <c r="G10" s="107" t="n">
        <f aca="false">K10</f>
        <v>6</v>
      </c>
      <c r="H10" s="108" t="s">
        <v>76</v>
      </c>
      <c r="I10" s="109" t="n">
        <f aca="false">F10</f>
        <v>8</v>
      </c>
      <c r="J10" s="110" t="s">
        <v>77</v>
      </c>
      <c r="K10" s="116" t="n">
        <v>6</v>
      </c>
      <c r="L10" s="117" t="n">
        <v>11</v>
      </c>
      <c r="M10" s="117" t="n">
        <v>4</v>
      </c>
      <c r="N10" s="117" t="n">
        <v>4</v>
      </c>
      <c r="O10" s="117" t="n">
        <v>2</v>
      </c>
      <c r="P10" s="117" t="n">
        <v>1</v>
      </c>
      <c r="Q10" s="117" t="n">
        <v>2</v>
      </c>
      <c r="R10" s="117" t="n">
        <v>2</v>
      </c>
      <c r="S10" s="117" t="n">
        <v>7</v>
      </c>
      <c r="T10" s="117" t="n">
        <v>7</v>
      </c>
      <c r="U10" s="117" t="n">
        <v>7</v>
      </c>
      <c r="V10" s="117" t="n">
        <v>8</v>
      </c>
      <c r="W10" s="117" t="n">
        <v>6</v>
      </c>
      <c r="X10" s="117" t="n">
        <v>5</v>
      </c>
      <c r="Y10" s="117" t="n">
        <v>9</v>
      </c>
      <c r="Z10" s="117" t="n">
        <v>7</v>
      </c>
      <c r="AA10" s="117" t="n">
        <v>1</v>
      </c>
      <c r="AB10" s="117" t="n">
        <v>2</v>
      </c>
      <c r="AC10" s="118" t="n">
        <f aca="false">+'2.Métricas'!T28+'2.Métricas'!T29</f>
        <v>4</v>
      </c>
      <c r="AD10" s="118" t="n">
        <f aca="false">+'2.Métricas'!U28+'2.Métricas'!U29</f>
        <v>10</v>
      </c>
      <c r="AE10" s="118" t="n">
        <f aca="false">+'2.Métricas'!V28+'2.Métricas'!V29</f>
        <v>0</v>
      </c>
      <c r="AF10" s="118" t="n">
        <f aca="false">+'2.Métricas'!W28+'2.Métricas'!W29</f>
        <v>0</v>
      </c>
      <c r="AG10" s="118" t="n">
        <f aca="false">+'2.Métricas'!X28+'2.Métricas'!X29</f>
        <v>0</v>
      </c>
      <c r="AH10" s="118" t="n">
        <f aca="false">+'2.Métricas'!Y28+'2.Métricas'!Y29</f>
        <v>0</v>
      </c>
      <c r="AI10" s="118" t="n">
        <f aca="false">+'2.Métricas'!Z28+'2.Métricas'!Z29</f>
        <v>0</v>
      </c>
      <c r="AJ10" s="118" t="n">
        <f aca="false">+'2.Métricas'!AA28+'2.Métricas'!AA29</f>
        <v>0</v>
      </c>
      <c r="AK10" s="118" t="n">
        <f aca="false">+'2.Métricas'!AB28+'2.Métricas'!AB29</f>
        <v>0</v>
      </c>
      <c r="AL10" s="118" t="n">
        <f aca="false">+'2.Métricas'!AC28+'2.Métricas'!AC29</f>
        <v>0</v>
      </c>
    </row>
    <row r="11" customFormat="false" ht="15" hidden="false" customHeight="false" outlineLevel="0" collapsed="false">
      <c r="A11" s="101"/>
      <c r="B11" s="102"/>
      <c r="C11" s="113" t="s">
        <v>82</v>
      </c>
      <c r="D11" s="114"/>
      <c r="E11" s="105" t="s">
        <v>75</v>
      </c>
      <c r="F11" s="115" t="n">
        <v>2</v>
      </c>
      <c r="G11" s="107" t="n">
        <f aca="false">K11</f>
        <v>1</v>
      </c>
      <c r="H11" s="108" t="s">
        <v>76</v>
      </c>
      <c r="I11" s="109" t="n">
        <f aca="false">F11</f>
        <v>2</v>
      </c>
      <c r="J11" s="110" t="s">
        <v>77</v>
      </c>
      <c r="K11" s="116" t="n">
        <v>1</v>
      </c>
      <c r="L11" s="117" t="n">
        <v>2</v>
      </c>
      <c r="M11" s="117" t="n">
        <v>3</v>
      </c>
      <c r="N11" s="117" t="n">
        <v>0</v>
      </c>
      <c r="O11" s="117" t="n">
        <v>0</v>
      </c>
      <c r="P11" s="117" t="n">
        <v>0</v>
      </c>
      <c r="Q11" s="117" t="n">
        <v>2</v>
      </c>
      <c r="R11" s="117" t="n">
        <v>2</v>
      </c>
      <c r="S11" s="117" t="n">
        <v>0</v>
      </c>
      <c r="T11" s="117" t="n">
        <v>1</v>
      </c>
      <c r="U11" s="117" t="n">
        <v>4</v>
      </c>
      <c r="V11" s="117" t="n">
        <v>1</v>
      </c>
      <c r="W11" s="117" t="n">
        <v>1</v>
      </c>
      <c r="X11" s="117" t="n">
        <v>2</v>
      </c>
      <c r="Y11" s="117" t="n">
        <v>3</v>
      </c>
      <c r="Z11" s="117" t="n">
        <v>3</v>
      </c>
      <c r="AA11" s="117" t="n">
        <v>0</v>
      </c>
      <c r="AB11" s="117" t="n">
        <v>0</v>
      </c>
      <c r="AC11" s="118" t="n">
        <f aca="false">+'2.Métricas'!T52+'2.Métricas'!T53</f>
        <v>0</v>
      </c>
      <c r="AD11" s="118" t="n">
        <f aca="false">+'2.Métricas'!U52+'2.Métricas'!U53</f>
        <v>0</v>
      </c>
      <c r="AE11" s="118" t="n">
        <f aca="false">+'2.Métricas'!V52+'2.Métricas'!V53</f>
        <v>0</v>
      </c>
      <c r="AF11" s="118" t="n">
        <f aca="false">+'2.Métricas'!W52+'2.Métricas'!W53</f>
        <v>0</v>
      </c>
      <c r="AG11" s="118" t="n">
        <f aca="false">+'2.Métricas'!X52+'2.Métricas'!X53</f>
        <v>0</v>
      </c>
      <c r="AH11" s="118" t="n">
        <f aca="false">+'2.Métricas'!Y52+'2.Métricas'!Y53</f>
        <v>0</v>
      </c>
      <c r="AI11" s="118" t="n">
        <f aca="false">+'2.Métricas'!Z52+'2.Métricas'!Z53</f>
        <v>0</v>
      </c>
      <c r="AJ11" s="118" t="n">
        <f aca="false">+'2.Métricas'!AA52+'2.Métricas'!AA53</f>
        <v>0</v>
      </c>
      <c r="AK11" s="118" t="n">
        <f aca="false">+'2.Métricas'!AB52+'2.Métricas'!AB53</f>
        <v>0</v>
      </c>
      <c r="AL11" s="118" t="n">
        <f aca="false">+'2.Métricas'!AC52+'2.Métricas'!AC53</f>
        <v>0</v>
      </c>
    </row>
    <row r="12" customFormat="false" ht="20.4" hidden="false" customHeight="false" outlineLevel="0" collapsed="false">
      <c r="A12" s="101"/>
      <c r="B12" s="102" t="n">
        <v>2</v>
      </c>
      <c r="C12" s="103" t="s">
        <v>83</v>
      </c>
      <c r="D12" s="104" t="s">
        <v>84</v>
      </c>
      <c r="E12" s="105" t="s">
        <v>77</v>
      </c>
      <c r="F12" s="119" t="n">
        <f aca="false">SUM(F13:F17)</f>
        <v>67</v>
      </c>
      <c r="G12" s="120" t="n">
        <f aca="false">F12</f>
        <v>67</v>
      </c>
      <c r="H12" s="108" t="s">
        <v>76</v>
      </c>
      <c r="I12" s="108" t="n">
        <f aca="false">K12</f>
        <v>79</v>
      </c>
      <c r="J12" s="110" t="s">
        <v>75</v>
      </c>
      <c r="K12" s="121" t="n">
        <f aca="false">SUM(K13:K17)</f>
        <v>79</v>
      </c>
      <c r="L12" s="112" t="n">
        <f aca="false">SUM(L13:L17)</f>
        <v>15</v>
      </c>
      <c r="M12" s="112" t="n">
        <f aca="false">SUM(M13:M17)</f>
        <v>70</v>
      </c>
      <c r="N12" s="112" t="n">
        <f aca="false">SUM(N13:N17)</f>
        <v>98</v>
      </c>
      <c r="O12" s="112" t="n">
        <f aca="false">SUM(O13:O17)</f>
        <v>77</v>
      </c>
      <c r="P12" s="112" t="n">
        <f aca="false">SUM(P13:P17)</f>
        <v>74</v>
      </c>
      <c r="Q12" s="112" t="n">
        <f aca="false">SUM(Q13:Q17)</f>
        <v>58</v>
      </c>
      <c r="R12" s="112" t="n">
        <f aca="false">SUM(R13:R17)</f>
        <v>45</v>
      </c>
      <c r="S12" s="112" t="n">
        <f aca="false">SUM(S13:S17)</f>
        <v>89</v>
      </c>
      <c r="T12" s="112" t="n">
        <f aca="false">SUM(T13:T17)</f>
        <v>29</v>
      </c>
      <c r="U12" s="112" t="n">
        <f aca="false">SUM(U13:U17)</f>
        <v>60</v>
      </c>
      <c r="V12" s="112" t="n">
        <f aca="false">SUM(V13:V17)</f>
        <v>44</v>
      </c>
      <c r="W12" s="112" t="n">
        <f aca="false">SUM(W13:W17)</f>
        <v>101</v>
      </c>
      <c r="X12" s="112" t="n">
        <f aca="false">SUM(X13:X17)</f>
        <v>54</v>
      </c>
      <c r="Y12" s="112" t="n">
        <f aca="false">SUM(Y13:Y17)</f>
        <v>67</v>
      </c>
      <c r="Z12" s="112" t="n">
        <f aca="false">SUM(Z13:Z17)</f>
        <v>49</v>
      </c>
      <c r="AA12" s="112" t="n">
        <f aca="false">SUM(AA13:AA17)</f>
        <v>55</v>
      </c>
      <c r="AB12" s="112" t="n">
        <f aca="false">SUM(AB13:AB17)</f>
        <v>80</v>
      </c>
      <c r="AC12" s="112" t="n">
        <f aca="false">SUM(AC13:AC17)</f>
        <v>91</v>
      </c>
      <c r="AD12" s="112" t="n">
        <f aca="false">SUM(AD13:AD17)</f>
        <v>39</v>
      </c>
      <c r="AE12" s="112" t="n">
        <f aca="false">SUM(AE13:AE17)</f>
        <v>0</v>
      </c>
      <c r="AF12" s="112" t="n">
        <f aca="false">SUM(AF13:AF17)</f>
        <v>0</v>
      </c>
      <c r="AG12" s="112" t="n">
        <f aca="false">SUM(AG13:AG17)</f>
        <v>0</v>
      </c>
      <c r="AH12" s="112" t="n">
        <f aca="false">SUM(AH13:AH17)</f>
        <v>0</v>
      </c>
      <c r="AI12" s="112" t="n">
        <f aca="false">SUM(AI13:AI17)</f>
        <v>0</v>
      </c>
      <c r="AJ12" s="112" t="n">
        <f aca="false">SUM(AJ13:AJ17)</f>
        <v>0</v>
      </c>
      <c r="AK12" s="112" t="n">
        <f aca="false">SUM(AK13:AK17)</f>
        <v>0</v>
      </c>
      <c r="AL12" s="112" t="n">
        <f aca="false">SUM(AL13:AL17)</f>
        <v>0</v>
      </c>
    </row>
    <row r="13" customFormat="false" ht="15" hidden="false" customHeight="false" outlineLevel="0" collapsed="false">
      <c r="A13" s="101"/>
      <c r="B13" s="102"/>
      <c r="C13" s="113" t="s">
        <v>78</v>
      </c>
      <c r="D13" s="114"/>
      <c r="E13" s="122" t="s">
        <v>77</v>
      </c>
      <c r="F13" s="119" t="n">
        <v>3</v>
      </c>
      <c r="G13" s="120" t="n">
        <f aca="false">F13</f>
        <v>3</v>
      </c>
      <c r="H13" s="108" t="s">
        <v>76</v>
      </c>
      <c r="I13" s="108" t="n">
        <f aca="false">K13</f>
        <v>5</v>
      </c>
      <c r="J13" s="123" t="s">
        <v>75</v>
      </c>
      <c r="K13" s="121" t="n">
        <v>5</v>
      </c>
      <c r="L13" s="117" t="n">
        <v>3</v>
      </c>
      <c r="M13" s="117" t="n">
        <v>6</v>
      </c>
      <c r="N13" s="117" t="n">
        <v>10</v>
      </c>
      <c r="O13" s="117" t="n">
        <v>1</v>
      </c>
      <c r="P13" s="117" t="n">
        <v>5</v>
      </c>
      <c r="Q13" s="117" t="n">
        <v>1</v>
      </c>
      <c r="R13" s="117" t="n">
        <v>5</v>
      </c>
      <c r="S13" s="117" t="n">
        <v>2</v>
      </c>
      <c r="T13" s="117" t="n">
        <v>2</v>
      </c>
      <c r="U13" s="117" t="n">
        <v>5</v>
      </c>
      <c r="V13" s="117" t="n">
        <v>1</v>
      </c>
      <c r="W13" s="117" t="n">
        <v>2</v>
      </c>
      <c r="X13" s="117" t="n">
        <v>0</v>
      </c>
      <c r="Y13" s="117" t="n">
        <v>4</v>
      </c>
      <c r="Z13" s="117" t="n">
        <v>7</v>
      </c>
      <c r="AA13" s="117" t="n">
        <v>1</v>
      </c>
      <c r="AB13" s="117" t="n">
        <v>0</v>
      </c>
      <c r="AC13" s="118" t="n">
        <f aca="false">+'2.Métricas'!T128</f>
        <v>4</v>
      </c>
      <c r="AD13" s="118" t="n">
        <f aca="false">+'2.Métricas'!U128</f>
        <v>0</v>
      </c>
      <c r="AE13" s="118" t="n">
        <f aca="false">+'2.Métricas'!V128</f>
        <v>0</v>
      </c>
      <c r="AF13" s="118" t="n">
        <f aca="false">+'2.Métricas'!W128</f>
        <v>0</v>
      </c>
      <c r="AG13" s="118" t="n">
        <f aca="false">+'2.Métricas'!X128</f>
        <v>0</v>
      </c>
      <c r="AH13" s="118" t="n">
        <f aca="false">+'2.Métricas'!Y128</f>
        <v>0</v>
      </c>
      <c r="AI13" s="118" t="n">
        <f aca="false">+'2.Métricas'!Z128</f>
        <v>0</v>
      </c>
      <c r="AJ13" s="118" t="n">
        <f aca="false">+'2.Métricas'!AA128</f>
        <v>0</v>
      </c>
      <c r="AK13" s="118" t="n">
        <f aca="false">+'2.Métricas'!AB128</f>
        <v>0</v>
      </c>
      <c r="AL13" s="118" t="n">
        <f aca="false">+'2.Métricas'!AC128</f>
        <v>0</v>
      </c>
    </row>
    <row r="14" customFormat="false" ht="15" hidden="false" customHeight="false" outlineLevel="0" collapsed="false">
      <c r="A14" s="101"/>
      <c r="B14" s="102"/>
      <c r="C14" s="113" t="s">
        <v>79</v>
      </c>
      <c r="D14" s="114"/>
      <c r="E14" s="122" t="s">
        <v>77</v>
      </c>
      <c r="F14" s="119" t="n">
        <v>6</v>
      </c>
      <c r="G14" s="120" t="n">
        <f aca="false">F14</f>
        <v>6</v>
      </c>
      <c r="H14" s="108" t="s">
        <v>76</v>
      </c>
      <c r="I14" s="108" t="n">
        <f aca="false">K14</f>
        <v>8</v>
      </c>
      <c r="J14" s="123" t="s">
        <v>75</v>
      </c>
      <c r="K14" s="121" t="n">
        <v>8</v>
      </c>
      <c r="L14" s="117" t="n">
        <v>8</v>
      </c>
      <c r="M14" s="117" t="n">
        <v>2</v>
      </c>
      <c r="N14" s="117" t="n">
        <v>2</v>
      </c>
      <c r="O14" s="117" t="n">
        <v>7</v>
      </c>
      <c r="P14" s="117" t="n">
        <v>6</v>
      </c>
      <c r="Q14" s="117" t="n">
        <v>14</v>
      </c>
      <c r="R14" s="117" t="n">
        <v>3</v>
      </c>
      <c r="S14" s="117" t="n">
        <v>8</v>
      </c>
      <c r="T14" s="117" t="n">
        <v>7</v>
      </c>
      <c r="U14" s="117" t="n">
        <v>8</v>
      </c>
      <c r="V14" s="117" t="n">
        <v>8</v>
      </c>
      <c r="W14" s="117" t="n">
        <v>5</v>
      </c>
      <c r="X14" s="117" t="n">
        <v>16</v>
      </c>
      <c r="Y14" s="117" t="n">
        <v>0</v>
      </c>
      <c r="Z14" s="117" t="n">
        <v>18</v>
      </c>
      <c r="AA14" s="117" t="n">
        <v>6</v>
      </c>
      <c r="AB14" s="117" t="n">
        <v>8</v>
      </c>
      <c r="AC14" s="118" t="n">
        <f aca="false">+'2.Métricas'!T103</f>
        <v>12</v>
      </c>
      <c r="AD14" s="118" t="n">
        <f aca="false">+'2.Métricas'!U103</f>
        <v>8</v>
      </c>
      <c r="AE14" s="118" t="n">
        <f aca="false">+'2.Métricas'!V103</f>
        <v>0</v>
      </c>
      <c r="AF14" s="118" t="n">
        <f aca="false">+'2.Métricas'!W103</f>
        <v>0</v>
      </c>
      <c r="AG14" s="118" t="n">
        <f aca="false">+'2.Métricas'!X103</f>
        <v>0</v>
      </c>
      <c r="AH14" s="118" t="n">
        <f aca="false">+'2.Métricas'!Y103</f>
        <v>0</v>
      </c>
      <c r="AI14" s="118" t="n">
        <f aca="false">+'2.Métricas'!Z103</f>
        <v>0</v>
      </c>
      <c r="AJ14" s="118" t="n">
        <f aca="false">+'2.Métricas'!AA103</f>
        <v>0</v>
      </c>
      <c r="AK14" s="118" t="n">
        <f aca="false">+'2.Métricas'!AB103</f>
        <v>0</v>
      </c>
      <c r="AL14" s="118" t="n">
        <f aca="false">+'2.Métricas'!AC103</f>
        <v>0</v>
      </c>
    </row>
    <row r="15" customFormat="false" ht="15" hidden="false" customHeight="false" outlineLevel="0" collapsed="false">
      <c r="A15" s="101"/>
      <c r="B15" s="102"/>
      <c r="C15" s="113" t="s">
        <v>80</v>
      </c>
      <c r="D15" s="114"/>
      <c r="E15" s="122" t="s">
        <v>77</v>
      </c>
      <c r="F15" s="119" t="n">
        <v>51</v>
      </c>
      <c r="G15" s="120" t="n">
        <f aca="false">F15</f>
        <v>51</v>
      </c>
      <c r="H15" s="108" t="s">
        <v>76</v>
      </c>
      <c r="I15" s="108" t="n">
        <f aca="false">K15</f>
        <v>56</v>
      </c>
      <c r="J15" s="123" t="s">
        <v>75</v>
      </c>
      <c r="K15" s="121" t="n">
        <v>56</v>
      </c>
      <c r="L15" s="117" t="n">
        <v>4</v>
      </c>
      <c r="M15" s="117" t="n">
        <v>60</v>
      </c>
      <c r="N15" s="117" t="n">
        <v>66</v>
      </c>
      <c r="O15" s="117" t="n">
        <v>60</v>
      </c>
      <c r="P15" s="117" t="n">
        <v>45</v>
      </c>
      <c r="Q15" s="117" t="n">
        <v>41</v>
      </c>
      <c r="R15" s="117" t="n">
        <v>28</v>
      </c>
      <c r="S15" s="117" t="n">
        <v>75</v>
      </c>
      <c r="T15" s="117" t="n">
        <v>16</v>
      </c>
      <c r="U15" s="117" t="n">
        <v>34</v>
      </c>
      <c r="V15" s="117" t="n">
        <v>27</v>
      </c>
      <c r="W15" s="117" t="n">
        <v>88</v>
      </c>
      <c r="X15" s="117" t="n">
        <v>30</v>
      </c>
      <c r="Y15" s="117" t="n">
        <v>60</v>
      </c>
      <c r="Z15" s="117" t="n">
        <v>9</v>
      </c>
      <c r="AA15" s="117" t="n">
        <v>47</v>
      </c>
      <c r="AB15" s="117" t="n">
        <v>72</v>
      </c>
      <c r="AC15" s="118" t="n">
        <f aca="false">+'2.Métricas'!T79</f>
        <v>74</v>
      </c>
      <c r="AD15" s="118" t="n">
        <f aca="false">+'2.Métricas'!U79</f>
        <v>17</v>
      </c>
      <c r="AE15" s="118" t="n">
        <f aca="false">+'2.Métricas'!V79</f>
        <v>0</v>
      </c>
      <c r="AF15" s="118" t="n">
        <f aca="false">+'2.Métricas'!W79</f>
        <v>0</v>
      </c>
      <c r="AG15" s="118" t="n">
        <f aca="false">+'2.Métricas'!X79</f>
        <v>0</v>
      </c>
      <c r="AH15" s="118" t="n">
        <f aca="false">+'2.Métricas'!Y79</f>
        <v>0</v>
      </c>
      <c r="AI15" s="118" t="n">
        <f aca="false">+'2.Métricas'!Z79</f>
        <v>0</v>
      </c>
      <c r="AJ15" s="118" t="n">
        <f aca="false">+'2.Métricas'!AA79</f>
        <v>0</v>
      </c>
      <c r="AK15" s="118" t="n">
        <f aca="false">+'2.Métricas'!AB79</f>
        <v>0</v>
      </c>
      <c r="AL15" s="118" t="n">
        <f aca="false">+'2.Métricas'!AC79</f>
        <v>0</v>
      </c>
    </row>
    <row r="16" customFormat="false" ht="15" hidden="false" customHeight="false" outlineLevel="0" collapsed="false">
      <c r="A16" s="101"/>
      <c r="B16" s="102"/>
      <c r="C16" s="113" t="s">
        <v>81</v>
      </c>
      <c r="D16" s="114"/>
      <c r="E16" s="122" t="s">
        <v>77</v>
      </c>
      <c r="F16" s="119" t="n">
        <v>6</v>
      </c>
      <c r="G16" s="120" t="n">
        <f aca="false">F16</f>
        <v>6</v>
      </c>
      <c r="H16" s="108" t="s">
        <v>76</v>
      </c>
      <c r="I16" s="108" t="n">
        <f aca="false">K16</f>
        <v>8</v>
      </c>
      <c r="J16" s="123" t="s">
        <v>75</v>
      </c>
      <c r="K16" s="121" t="n">
        <v>8</v>
      </c>
      <c r="L16" s="117" t="n">
        <v>0</v>
      </c>
      <c r="M16" s="117" t="n">
        <v>2</v>
      </c>
      <c r="N16" s="117" t="n">
        <v>19</v>
      </c>
      <c r="O16" s="117" t="n">
        <v>8</v>
      </c>
      <c r="P16" s="117" t="n">
        <v>10</v>
      </c>
      <c r="Q16" s="117" t="n">
        <v>2</v>
      </c>
      <c r="R16" s="117" t="n">
        <v>7</v>
      </c>
      <c r="S16" s="117" t="n">
        <v>2</v>
      </c>
      <c r="T16" s="117" t="n">
        <v>4</v>
      </c>
      <c r="U16" s="117" t="n">
        <v>7</v>
      </c>
      <c r="V16" s="117" t="n">
        <v>8</v>
      </c>
      <c r="W16" s="117" t="n">
        <v>4</v>
      </c>
      <c r="X16" s="117" t="n">
        <v>6</v>
      </c>
      <c r="Y16" s="117" t="n">
        <v>3</v>
      </c>
      <c r="Z16" s="117" t="n">
        <v>11</v>
      </c>
      <c r="AA16" s="117" t="n">
        <v>1</v>
      </c>
      <c r="AB16" s="117" t="n">
        <v>0</v>
      </c>
      <c r="AC16" s="118" t="n">
        <f aca="false">+'2.Métricas'!T30</f>
        <v>1</v>
      </c>
      <c r="AD16" s="118" t="n">
        <f aca="false">+'2.Métricas'!U30</f>
        <v>11</v>
      </c>
      <c r="AE16" s="118" t="n">
        <f aca="false">+'2.Métricas'!V30</f>
        <v>0</v>
      </c>
      <c r="AF16" s="118" t="n">
        <f aca="false">+'2.Métricas'!W30</f>
        <v>0</v>
      </c>
      <c r="AG16" s="118" t="n">
        <f aca="false">+'2.Métricas'!X30</f>
        <v>0</v>
      </c>
      <c r="AH16" s="118" t="n">
        <f aca="false">+'2.Métricas'!Y30</f>
        <v>0</v>
      </c>
      <c r="AI16" s="118" t="n">
        <f aca="false">+'2.Métricas'!Z30</f>
        <v>0</v>
      </c>
      <c r="AJ16" s="118" t="n">
        <f aca="false">+'2.Métricas'!AA30</f>
        <v>0</v>
      </c>
      <c r="AK16" s="118" t="n">
        <f aca="false">+'2.Métricas'!AB30</f>
        <v>0</v>
      </c>
      <c r="AL16" s="118" t="n">
        <f aca="false">+'2.Métricas'!AC30</f>
        <v>0</v>
      </c>
    </row>
    <row r="17" customFormat="false" ht="15" hidden="false" customHeight="false" outlineLevel="0" collapsed="false">
      <c r="A17" s="101"/>
      <c r="B17" s="102"/>
      <c r="C17" s="113" t="s">
        <v>82</v>
      </c>
      <c r="D17" s="114"/>
      <c r="E17" s="122" t="s">
        <v>77</v>
      </c>
      <c r="F17" s="119" t="n">
        <v>1</v>
      </c>
      <c r="G17" s="120" t="n">
        <f aca="false">F17</f>
        <v>1</v>
      </c>
      <c r="H17" s="108" t="s">
        <v>76</v>
      </c>
      <c r="I17" s="108" t="n">
        <f aca="false">K17</f>
        <v>2</v>
      </c>
      <c r="J17" s="123" t="s">
        <v>75</v>
      </c>
      <c r="K17" s="121" t="n">
        <v>2</v>
      </c>
      <c r="L17" s="117" t="n">
        <v>0</v>
      </c>
      <c r="M17" s="117" t="n">
        <v>0</v>
      </c>
      <c r="N17" s="117" t="n">
        <v>1</v>
      </c>
      <c r="O17" s="117" t="n">
        <v>1</v>
      </c>
      <c r="P17" s="117" t="n">
        <v>8</v>
      </c>
      <c r="Q17" s="117" t="n">
        <v>0</v>
      </c>
      <c r="R17" s="117" t="n">
        <v>2</v>
      </c>
      <c r="S17" s="117" t="n">
        <v>2</v>
      </c>
      <c r="T17" s="117" t="n">
        <v>0</v>
      </c>
      <c r="U17" s="117" t="n">
        <v>6</v>
      </c>
      <c r="V17" s="117" t="n">
        <v>0</v>
      </c>
      <c r="W17" s="117" t="n">
        <v>2</v>
      </c>
      <c r="X17" s="117" t="n">
        <v>2</v>
      </c>
      <c r="Y17" s="117" t="n">
        <v>0</v>
      </c>
      <c r="Z17" s="117" t="n">
        <v>4</v>
      </c>
      <c r="AA17" s="117" t="n">
        <v>0</v>
      </c>
      <c r="AB17" s="117" t="n">
        <v>0</v>
      </c>
      <c r="AC17" s="118" t="n">
        <f aca="false">+'2.Métricas'!T54</f>
        <v>0</v>
      </c>
      <c r="AD17" s="118" t="n">
        <f aca="false">+'2.Métricas'!U54</f>
        <v>3</v>
      </c>
      <c r="AE17" s="118" t="n">
        <f aca="false">+'2.Métricas'!V54</f>
        <v>0</v>
      </c>
      <c r="AF17" s="118" t="n">
        <f aca="false">+'2.Métricas'!W54</f>
        <v>0</v>
      </c>
      <c r="AG17" s="118" t="n">
        <f aca="false">+'2.Métricas'!X54</f>
        <v>0</v>
      </c>
      <c r="AH17" s="118" t="n">
        <f aca="false">+'2.Métricas'!Y54</f>
        <v>0</v>
      </c>
      <c r="AI17" s="118" t="n">
        <f aca="false">+'2.Métricas'!Z54</f>
        <v>0</v>
      </c>
      <c r="AJ17" s="118" t="n">
        <f aca="false">+'2.Métricas'!AA54</f>
        <v>0</v>
      </c>
      <c r="AK17" s="118" t="n">
        <f aca="false">+'2.Métricas'!AB54</f>
        <v>0</v>
      </c>
      <c r="AL17" s="118" t="n">
        <f aca="false">+'2.Métricas'!AC54</f>
        <v>0</v>
      </c>
    </row>
    <row r="18" customFormat="false" ht="20.4" hidden="false" customHeight="false" outlineLevel="0" collapsed="false">
      <c r="A18" s="101"/>
      <c r="B18" s="102" t="n">
        <v>3</v>
      </c>
      <c r="C18" s="103" t="s">
        <v>85</v>
      </c>
      <c r="D18" s="104" t="s">
        <v>86</v>
      </c>
      <c r="E18" s="105" t="s">
        <v>75</v>
      </c>
      <c r="F18" s="115" t="n">
        <f aca="false">SUM(F19:F23)</f>
        <v>413</v>
      </c>
      <c r="G18" s="108" t="n">
        <f aca="false">K18</f>
        <v>391</v>
      </c>
      <c r="H18" s="108" t="s">
        <v>76</v>
      </c>
      <c r="I18" s="109" t="n">
        <f aca="false">F18</f>
        <v>413</v>
      </c>
      <c r="J18" s="110" t="s">
        <v>77</v>
      </c>
      <c r="K18" s="116" t="n">
        <f aca="false">SUM(K19:K23)</f>
        <v>391</v>
      </c>
      <c r="L18" s="118" t="n">
        <f aca="false">L19+L20+L21+L22+L23</f>
        <v>449</v>
      </c>
      <c r="M18" s="118" t="n">
        <f aca="false">M19+M20+M21+M22+M23</f>
        <v>463</v>
      </c>
      <c r="N18" s="118" t="n">
        <f aca="false">N19+N20+N21+N22+N23</f>
        <v>432</v>
      </c>
      <c r="O18" s="118" t="n">
        <f aca="false">O19+O20+O21+O22+O23</f>
        <v>411</v>
      </c>
      <c r="P18" s="118" t="n">
        <f aca="false">P19+P20+P21+P22+P23</f>
        <v>402</v>
      </c>
      <c r="Q18" s="118" t="n">
        <f aca="false">Q19+Q20+Q21+Q22+Q23</f>
        <v>422</v>
      </c>
      <c r="R18" s="118" t="n">
        <f aca="false">R19+R20+R21+R22+R23</f>
        <v>442</v>
      </c>
      <c r="S18" s="118" t="n">
        <f aca="false">S19+S20+S21+S22+S23</f>
        <v>412</v>
      </c>
      <c r="T18" s="118" t="n">
        <f aca="false">T19+T20+T21+T22+T23</f>
        <v>435</v>
      </c>
      <c r="U18" s="118" t="n">
        <f aca="false">U19+U20+U21+U22+U23</f>
        <v>457</v>
      </c>
      <c r="V18" s="118" t="n">
        <f aca="false">V19+V20+V21+V22+V23</f>
        <v>496</v>
      </c>
      <c r="W18" s="118" t="n">
        <f aca="false">W19+W20+W21+W22+W23</f>
        <v>452</v>
      </c>
      <c r="X18" s="118" t="n">
        <f aca="false">X19+X20+X21+X22+X23</f>
        <v>474</v>
      </c>
      <c r="Y18" s="118" t="n">
        <f aca="false">Y19+Y20+Y21+Y22+Y23</f>
        <v>445</v>
      </c>
      <c r="Z18" s="118" t="n">
        <f aca="false">Z19+Z20+Z21+Z22+Z23</f>
        <v>505</v>
      </c>
      <c r="AA18" s="118" t="n">
        <f aca="false">AA19+AA20+AA21+AA22+AA23</f>
        <v>488</v>
      </c>
      <c r="AB18" s="118" t="n">
        <f aca="false">AB19+AB20+AB21+AB22+AB23</f>
        <v>423</v>
      </c>
      <c r="AC18" s="118" t="n">
        <f aca="false">+SUM(AC19:AC23)</f>
        <v>380</v>
      </c>
      <c r="AD18" s="124" t="n">
        <f aca="false">+SUM(AD19:AD23)</f>
        <v>240</v>
      </c>
      <c r="AE18" s="118" t="n">
        <f aca="false">+SUM(AE19:AE23)</f>
        <v>0</v>
      </c>
      <c r="AF18" s="118" t="n">
        <f aca="false">+SUM(AF19:AF23)</f>
        <v>0</v>
      </c>
      <c r="AG18" s="118" t="n">
        <f aca="false">+SUM(AG19:AG23)</f>
        <v>0</v>
      </c>
      <c r="AH18" s="118" t="n">
        <f aca="false">+SUM(AH19:AH23)</f>
        <v>0</v>
      </c>
      <c r="AI18" s="118" t="n">
        <f aca="false">+SUM(AI19:AI23)</f>
        <v>0</v>
      </c>
      <c r="AJ18" s="118" t="n">
        <f aca="false">+SUM(AJ19:AJ23)</f>
        <v>0</v>
      </c>
      <c r="AK18" s="118" t="n">
        <f aca="false">+SUM(AK19:AK23)</f>
        <v>0</v>
      </c>
      <c r="AL18" s="118" t="n">
        <f aca="false">+SUM(AL19:AL23)</f>
        <v>0</v>
      </c>
    </row>
    <row r="19" customFormat="false" ht="15" hidden="false" customHeight="false" outlineLevel="0" collapsed="false">
      <c r="A19" s="101"/>
      <c r="B19" s="102"/>
      <c r="C19" s="113" t="s">
        <v>78</v>
      </c>
      <c r="D19" s="114"/>
      <c r="E19" s="105" t="s">
        <v>75</v>
      </c>
      <c r="F19" s="115" t="n">
        <v>160</v>
      </c>
      <c r="G19" s="108" t="n">
        <f aca="false">K19</f>
        <v>152</v>
      </c>
      <c r="H19" s="108" t="s">
        <v>76</v>
      </c>
      <c r="I19" s="109" t="n">
        <f aca="false">F19</f>
        <v>160</v>
      </c>
      <c r="J19" s="110" t="s">
        <v>77</v>
      </c>
      <c r="K19" s="116" t="n">
        <v>152</v>
      </c>
      <c r="L19" s="118" t="n">
        <v>155</v>
      </c>
      <c r="M19" s="118" t="n">
        <v>158</v>
      </c>
      <c r="N19" s="118" t="n">
        <v>150</v>
      </c>
      <c r="O19" s="118" t="n">
        <v>151</v>
      </c>
      <c r="P19" s="118" t="n">
        <v>148</v>
      </c>
      <c r="Q19" s="118" t="n">
        <v>149</v>
      </c>
      <c r="R19" s="118" t="n">
        <v>148</v>
      </c>
      <c r="S19" s="118" t="n">
        <v>150</v>
      </c>
      <c r="T19" s="118" t="n">
        <v>152</v>
      </c>
      <c r="U19" s="118" t="n">
        <v>149</v>
      </c>
      <c r="V19" s="118" t="n">
        <v>150</v>
      </c>
      <c r="W19" s="118" t="n">
        <v>148</v>
      </c>
      <c r="X19" s="118" t="n">
        <v>151</v>
      </c>
      <c r="Y19" s="118" t="n">
        <v>152</v>
      </c>
      <c r="Z19" s="118" t="n">
        <v>147</v>
      </c>
      <c r="AA19" s="118" t="n">
        <v>146</v>
      </c>
      <c r="AB19" s="118" t="n">
        <v>147</v>
      </c>
      <c r="AC19" s="118" t="n">
        <f aca="false">+'2.Métricas'!T129</f>
        <v>146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</row>
    <row r="20" customFormat="false" ht="15" hidden="false" customHeight="false" outlineLevel="0" collapsed="false">
      <c r="A20" s="101"/>
      <c r="B20" s="102"/>
      <c r="C20" s="113" t="s">
        <v>79</v>
      </c>
      <c r="D20" s="114"/>
      <c r="E20" s="105" t="s">
        <v>75</v>
      </c>
      <c r="F20" s="115" t="n">
        <v>56</v>
      </c>
      <c r="G20" s="108" t="n">
        <f aca="false">K20</f>
        <v>53</v>
      </c>
      <c r="H20" s="108" t="s">
        <v>76</v>
      </c>
      <c r="I20" s="109" t="n">
        <f aca="false">F20</f>
        <v>56</v>
      </c>
      <c r="J20" s="110" t="s">
        <v>77</v>
      </c>
      <c r="K20" s="116" t="n">
        <v>53</v>
      </c>
      <c r="L20" s="118" t="n">
        <v>56</v>
      </c>
      <c r="M20" s="118" t="n">
        <v>66</v>
      </c>
      <c r="N20" s="118" t="n">
        <v>70</v>
      </c>
      <c r="O20" s="118" t="n">
        <v>65</v>
      </c>
      <c r="P20" s="118" t="n">
        <v>68</v>
      </c>
      <c r="Q20" s="118" t="n">
        <v>76</v>
      </c>
      <c r="R20" s="118" t="n">
        <v>79</v>
      </c>
      <c r="S20" s="118" t="n">
        <v>83</v>
      </c>
      <c r="T20" s="118" t="n">
        <v>90</v>
      </c>
      <c r="U20" s="118" t="n">
        <v>93</v>
      </c>
      <c r="V20" s="118" t="n">
        <v>96</v>
      </c>
      <c r="W20" s="118" t="n">
        <v>105</v>
      </c>
      <c r="X20" s="118" t="n">
        <v>99</v>
      </c>
      <c r="Y20" s="118" t="n">
        <v>83</v>
      </c>
      <c r="Z20" s="118" t="n">
        <v>95</v>
      </c>
      <c r="AA20" s="118" t="n">
        <v>95</v>
      </c>
      <c r="AB20" s="118" t="n">
        <v>76</v>
      </c>
      <c r="AC20" s="118" t="n">
        <f aca="false">+'2.Métricas'!T104</f>
        <v>71</v>
      </c>
      <c r="AD20" s="118" t="n">
        <f aca="false">+'2.Métricas'!U104</f>
        <v>71</v>
      </c>
      <c r="AE20" s="118" t="n">
        <f aca="false">+'2.Métricas'!V104</f>
        <v>0</v>
      </c>
      <c r="AF20" s="118" t="n">
        <f aca="false">+'2.Métricas'!W104</f>
        <v>0</v>
      </c>
      <c r="AG20" s="118" t="n">
        <f aca="false">+'2.Métricas'!X104</f>
        <v>0</v>
      </c>
      <c r="AH20" s="118" t="n">
        <f aca="false">+'2.Métricas'!Y104</f>
        <v>0</v>
      </c>
      <c r="AI20" s="118" t="n">
        <f aca="false">+'2.Métricas'!Z104</f>
        <v>0</v>
      </c>
      <c r="AJ20" s="118" t="n">
        <f aca="false">+'2.Métricas'!AA104</f>
        <v>0</v>
      </c>
      <c r="AK20" s="118" t="n">
        <f aca="false">+'2.Métricas'!AB104</f>
        <v>0</v>
      </c>
      <c r="AL20" s="118" t="n">
        <f aca="false">+'2.Métricas'!AC104</f>
        <v>0</v>
      </c>
    </row>
    <row r="21" customFormat="false" ht="15" hidden="false" customHeight="false" outlineLevel="0" collapsed="false">
      <c r="A21" s="101"/>
      <c r="B21" s="102"/>
      <c r="C21" s="113" t="s">
        <v>80</v>
      </c>
      <c r="D21" s="114"/>
      <c r="E21" s="105" t="s">
        <v>75</v>
      </c>
      <c r="F21" s="115" t="n">
        <v>140</v>
      </c>
      <c r="G21" s="108" t="n">
        <f aca="false">K21</f>
        <v>133</v>
      </c>
      <c r="H21" s="108" t="s">
        <v>76</v>
      </c>
      <c r="I21" s="109" t="n">
        <f aca="false">F21</f>
        <v>140</v>
      </c>
      <c r="J21" s="110" t="s">
        <v>77</v>
      </c>
      <c r="K21" s="116" t="n">
        <v>133</v>
      </c>
      <c r="L21" s="118" t="n">
        <v>171</v>
      </c>
      <c r="M21" s="118" t="n">
        <v>167</v>
      </c>
      <c r="N21" s="118" t="n">
        <v>157</v>
      </c>
      <c r="O21" s="118" t="n">
        <v>147</v>
      </c>
      <c r="P21" s="118" t="n">
        <v>154</v>
      </c>
      <c r="Q21" s="118" t="n">
        <v>163</v>
      </c>
      <c r="R21" s="118" t="n">
        <v>186</v>
      </c>
      <c r="S21" s="118" t="n">
        <v>147</v>
      </c>
      <c r="T21" s="118" t="n">
        <v>155</v>
      </c>
      <c r="U21" s="118" t="n">
        <v>179</v>
      </c>
      <c r="V21" s="118" t="n">
        <v>213</v>
      </c>
      <c r="W21" s="118" t="n">
        <v>161</v>
      </c>
      <c r="X21" s="118" t="n">
        <v>187</v>
      </c>
      <c r="Y21" s="118" t="n">
        <v>167</v>
      </c>
      <c r="Z21" s="118" t="n">
        <v>222</v>
      </c>
      <c r="AA21" s="118" t="n">
        <v>206</v>
      </c>
      <c r="AB21" s="118" t="n">
        <v>157</v>
      </c>
      <c r="AC21" s="118" t="n">
        <f aca="false">+'2.Métricas'!T80</f>
        <v>119</v>
      </c>
      <c r="AD21" s="118" t="n">
        <f aca="false">+'2.Métricas'!U80</f>
        <v>129</v>
      </c>
      <c r="AE21" s="118" t="n">
        <f aca="false">+'2.Métricas'!V80</f>
        <v>0</v>
      </c>
      <c r="AF21" s="118" t="n">
        <f aca="false">+'2.Métricas'!W80</f>
        <v>0</v>
      </c>
      <c r="AG21" s="118" t="n">
        <f aca="false">+'2.Métricas'!X80</f>
        <v>0</v>
      </c>
      <c r="AH21" s="118" t="n">
        <f aca="false">+'2.Métricas'!Y80</f>
        <v>0</v>
      </c>
      <c r="AI21" s="118" t="n">
        <f aca="false">+'2.Métricas'!Z80</f>
        <v>0</v>
      </c>
      <c r="AJ21" s="118" t="n">
        <f aca="false">+'2.Métricas'!AA80</f>
        <v>0</v>
      </c>
      <c r="AK21" s="118" t="n">
        <f aca="false">+'2.Métricas'!AB80</f>
        <v>0</v>
      </c>
      <c r="AL21" s="118" t="n">
        <f aca="false">+'2.Métricas'!AC80</f>
        <v>0</v>
      </c>
    </row>
    <row r="22" customFormat="false" ht="15" hidden="false" customHeight="false" outlineLevel="0" collapsed="false">
      <c r="A22" s="101"/>
      <c r="B22" s="102"/>
      <c r="C22" s="113" t="s">
        <v>81</v>
      </c>
      <c r="D22" s="114"/>
      <c r="E22" s="105" t="s">
        <v>75</v>
      </c>
      <c r="F22" s="115" t="n">
        <v>31</v>
      </c>
      <c r="G22" s="108" t="n">
        <f aca="false">K22</f>
        <v>29</v>
      </c>
      <c r="H22" s="108" t="s">
        <v>76</v>
      </c>
      <c r="I22" s="109" t="n">
        <f aca="false">F22</f>
        <v>31</v>
      </c>
      <c r="J22" s="110" t="s">
        <v>77</v>
      </c>
      <c r="K22" s="116" t="n">
        <v>29</v>
      </c>
      <c r="L22" s="118" t="n">
        <v>40</v>
      </c>
      <c r="M22" s="118" t="n">
        <v>42</v>
      </c>
      <c r="N22" s="118" t="n">
        <v>27</v>
      </c>
      <c r="O22" s="118" t="n">
        <v>21</v>
      </c>
      <c r="P22" s="118" t="n">
        <v>12</v>
      </c>
      <c r="Q22" s="118" t="n">
        <v>12</v>
      </c>
      <c r="R22" s="118" t="n">
        <v>7</v>
      </c>
      <c r="S22" s="118" t="n">
        <v>12</v>
      </c>
      <c r="T22" s="118" t="n">
        <v>15</v>
      </c>
      <c r="U22" s="118" t="n">
        <v>15</v>
      </c>
      <c r="V22" s="118" t="n">
        <v>15</v>
      </c>
      <c r="W22" s="118" t="n">
        <v>17</v>
      </c>
      <c r="X22" s="118" t="n">
        <v>16</v>
      </c>
      <c r="Y22" s="118" t="n">
        <v>22</v>
      </c>
      <c r="Z22" s="118" t="n">
        <v>18</v>
      </c>
      <c r="AA22" s="118" t="n">
        <v>18</v>
      </c>
      <c r="AB22" s="118" t="n">
        <v>20</v>
      </c>
      <c r="AC22" s="118" t="n">
        <f aca="false">+'2.Métricas'!T31</f>
        <v>23</v>
      </c>
      <c r="AD22" s="118" t="n">
        <f aca="false">+'2.Métricas'!U31</f>
        <v>22</v>
      </c>
      <c r="AE22" s="118" t="n">
        <f aca="false">+'2.Métricas'!V31</f>
        <v>0</v>
      </c>
      <c r="AF22" s="118" t="n">
        <f aca="false">+'2.Métricas'!W31</f>
        <v>0</v>
      </c>
      <c r="AG22" s="118" t="n">
        <f aca="false">+'2.Métricas'!X31</f>
        <v>0</v>
      </c>
      <c r="AH22" s="118" t="n">
        <f aca="false">+'2.Métricas'!Y31</f>
        <v>0</v>
      </c>
      <c r="AI22" s="118" t="n">
        <f aca="false">+'2.Métricas'!Z31</f>
        <v>0</v>
      </c>
      <c r="AJ22" s="118" t="n">
        <f aca="false">+'2.Métricas'!AA31</f>
        <v>0</v>
      </c>
      <c r="AK22" s="118" t="n">
        <f aca="false">+'2.Métricas'!AB31</f>
        <v>0</v>
      </c>
      <c r="AL22" s="118" t="n">
        <f aca="false">+'2.Métricas'!AC31</f>
        <v>0</v>
      </c>
    </row>
    <row r="23" customFormat="false" ht="15" hidden="false" customHeight="false" outlineLevel="0" collapsed="false">
      <c r="A23" s="101"/>
      <c r="B23" s="102"/>
      <c r="C23" s="113" t="s">
        <v>82</v>
      </c>
      <c r="D23" s="114"/>
      <c r="E23" s="105" t="s">
        <v>75</v>
      </c>
      <c r="F23" s="115" t="n">
        <v>26</v>
      </c>
      <c r="G23" s="108" t="n">
        <f aca="false">K23</f>
        <v>24</v>
      </c>
      <c r="H23" s="108" t="s">
        <v>76</v>
      </c>
      <c r="I23" s="109" t="n">
        <f aca="false">F23</f>
        <v>26</v>
      </c>
      <c r="J23" s="110" t="s">
        <v>77</v>
      </c>
      <c r="K23" s="116" t="n">
        <v>24</v>
      </c>
      <c r="L23" s="118" t="n">
        <v>27</v>
      </c>
      <c r="M23" s="118" t="n">
        <v>30</v>
      </c>
      <c r="N23" s="118" t="n">
        <v>28</v>
      </c>
      <c r="O23" s="118" t="n">
        <v>27</v>
      </c>
      <c r="P23" s="118" t="n">
        <v>20</v>
      </c>
      <c r="Q23" s="118" t="n">
        <v>22</v>
      </c>
      <c r="R23" s="118" t="n">
        <v>22</v>
      </c>
      <c r="S23" s="118" t="n">
        <v>20</v>
      </c>
      <c r="T23" s="118" t="n">
        <v>23</v>
      </c>
      <c r="U23" s="118" t="n">
        <v>21</v>
      </c>
      <c r="V23" s="118" t="n">
        <v>22</v>
      </c>
      <c r="W23" s="118" t="n">
        <v>21</v>
      </c>
      <c r="X23" s="118" t="n">
        <v>21</v>
      </c>
      <c r="Y23" s="118" t="n">
        <v>21</v>
      </c>
      <c r="Z23" s="118" t="n">
        <v>23</v>
      </c>
      <c r="AA23" s="118" t="n">
        <v>23</v>
      </c>
      <c r="AB23" s="118" t="n">
        <v>23</v>
      </c>
      <c r="AC23" s="118" t="n">
        <f aca="false">+'2.Métricas'!T55</f>
        <v>21</v>
      </c>
      <c r="AD23" s="118" t="n">
        <f aca="false">+'2.Métricas'!U55</f>
        <v>18</v>
      </c>
      <c r="AE23" s="118" t="n">
        <f aca="false">+'2.Métricas'!V55</f>
        <v>0</v>
      </c>
      <c r="AF23" s="118" t="n">
        <f aca="false">+'2.Métricas'!W55</f>
        <v>0</v>
      </c>
      <c r="AG23" s="118" t="n">
        <f aca="false">+'2.Métricas'!X55</f>
        <v>0</v>
      </c>
      <c r="AH23" s="118" t="n">
        <f aca="false">+'2.Métricas'!Y55</f>
        <v>0</v>
      </c>
      <c r="AI23" s="118" t="n">
        <f aca="false">+'2.Métricas'!Z55</f>
        <v>0</v>
      </c>
      <c r="AJ23" s="118" t="n">
        <f aca="false">+'2.Métricas'!AA55</f>
        <v>0</v>
      </c>
      <c r="AK23" s="118" t="n">
        <f aca="false">+'2.Métricas'!AB55</f>
        <v>0</v>
      </c>
      <c r="AL23" s="118" t="n">
        <f aca="false">+'2.Métricas'!AC55</f>
        <v>0</v>
      </c>
    </row>
    <row r="24" customFormat="false" ht="20.4" hidden="false" customHeight="false" outlineLevel="0" collapsed="false">
      <c r="A24" s="101"/>
      <c r="B24" s="102" t="n">
        <v>4</v>
      </c>
      <c r="C24" s="103" t="s">
        <v>87</v>
      </c>
      <c r="D24" s="104" t="s">
        <v>88</v>
      </c>
      <c r="E24" s="122" t="s">
        <v>77</v>
      </c>
      <c r="F24" s="125" t="n">
        <v>0.9</v>
      </c>
      <c r="G24" s="126" t="n">
        <v>0.9</v>
      </c>
      <c r="H24" s="108" t="s">
        <v>76</v>
      </c>
      <c r="I24" s="127" t="n">
        <v>1</v>
      </c>
      <c r="J24" s="123" t="s">
        <v>75</v>
      </c>
      <c r="K24" s="128" t="n">
        <v>1</v>
      </c>
      <c r="L24" s="129" t="n">
        <f aca="false">IFERROR(L12/L6,0)</f>
        <v>0.211267605633803</v>
      </c>
      <c r="M24" s="129" t="n">
        <f aca="false">IFERROR(M12/M6,0)</f>
        <v>0.843373493975904</v>
      </c>
      <c r="N24" s="129" t="n">
        <f aca="false">IFERROR(N12/N6,0)</f>
        <v>1.48484848484848</v>
      </c>
      <c r="O24" s="129" t="n">
        <f aca="false">IFERROR(O12/O6,0)</f>
        <v>1.375</v>
      </c>
      <c r="P24" s="129" t="n">
        <f aca="false">IFERROR(P12/P6,0)</f>
        <v>1.08823529411765</v>
      </c>
      <c r="Q24" s="129" t="n">
        <f aca="false">IFERROR(Q12/Q6,0)</f>
        <v>1.07407407407407</v>
      </c>
      <c r="R24" s="129" t="n">
        <f aca="false">IFERROR(R12/R6,0)</f>
        <v>0.692307692307692</v>
      </c>
      <c r="S24" s="129" t="n">
        <f aca="false">IFERROR(S12/S6,0)</f>
        <v>1.64814814814815</v>
      </c>
      <c r="T24" s="129" t="n">
        <f aca="false">IFERROR(T12/T6,0)</f>
        <v>0.604166666666667</v>
      </c>
      <c r="U24" s="129" t="n">
        <f aca="false">IFERROR(U12/U6,0)</f>
        <v>0.789473684210526</v>
      </c>
      <c r="V24" s="129" t="n">
        <f aca="false">IFERROR(V12/V6,0)</f>
        <v>0.55</v>
      </c>
      <c r="W24" s="129" t="n">
        <f aca="false">IFERROR(W12/W6,0)</f>
        <v>1.83636363636364</v>
      </c>
      <c r="X24" s="129" t="n">
        <f aca="false">IFERROR(X12/X6,0)</f>
        <v>0.675</v>
      </c>
      <c r="Y24" s="129" t="n">
        <f aca="false">IFERROR(Y12/Y6,0)</f>
        <v>0.807228915662651</v>
      </c>
      <c r="Z24" s="129" t="n">
        <f aca="false">IFERROR(Z12/Z6,0)</f>
        <v>0.830508474576271</v>
      </c>
      <c r="AA24" s="129" t="n">
        <f aca="false">IFERROR(AA12/AA6,0)</f>
        <v>1.375</v>
      </c>
      <c r="AB24" s="129" t="n">
        <f aca="false">IFERROR(AB12/AB6,0)</f>
        <v>2.05128205128205</v>
      </c>
      <c r="AC24" s="129" t="n">
        <f aca="false">IFERROR(AC12/AC6,0)</f>
        <v>1.85714285714286</v>
      </c>
      <c r="AD24" s="129" t="n">
        <f aca="false">IFERROR(AD12/AD6,0)</f>
        <v>0.8125</v>
      </c>
      <c r="AE24" s="129" t="n">
        <f aca="false">IFERROR(AE12/AE6,0)</f>
        <v>0</v>
      </c>
      <c r="AF24" s="129" t="n">
        <f aca="false">IFERROR(AF12/AF6,0)</f>
        <v>0</v>
      </c>
      <c r="AG24" s="129" t="n">
        <f aca="false">IFERROR(AG12/AG6,0)</f>
        <v>0</v>
      </c>
      <c r="AH24" s="129" t="n">
        <f aca="false">IFERROR(AH12/AH6,0)</f>
        <v>0</v>
      </c>
      <c r="AI24" s="129" t="n">
        <f aca="false">IFERROR(AI12/AI6,0)</f>
        <v>0</v>
      </c>
      <c r="AJ24" s="129" t="n">
        <f aca="false">IFERROR(AJ12/AJ6,0)</f>
        <v>0</v>
      </c>
      <c r="AK24" s="129" t="n">
        <f aca="false">IFERROR(AK12/AK6,0)</f>
        <v>0</v>
      </c>
      <c r="AL24" s="129" t="n">
        <f aca="false">IFERROR(AL12/AL6,0)</f>
        <v>0</v>
      </c>
    </row>
    <row r="25" customFormat="false" ht="34.35" hidden="false" customHeight="true" outlineLevel="0" collapsed="false">
      <c r="A25" s="130" t="s">
        <v>89</v>
      </c>
      <c r="B25" s="131" t="n">
        <v>5</v>
      </c>
      <c r="C25" s="132" t="s">
        <v>90</v>
      </c>
      <c r="D25" s="133" t="s">
        <v>91</v>
      </c>
      <c r="E25" s="105" t="s">
        <v>75</v>
      </c>
      <c r="F25" s="134" t="n">
        <v>7</v>
      </c>
      <c r="G25" s="135" t="n">
        <v>7</v>
      </c>
      <c r="H25" s="108" t="s">
        <v>76</v>
      </c>
      <c r="I25" s="109" t="n">
        <v>5</v>
      </c>
      <c r="J25" s="110" t="s">
        <v>77</v>
      </c>
      <c r="K25" s="121" t="n">
        <v>5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1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8" t="n">
        <f aca="false">+IFERROR('2.Métricas'!T9-'2.Métricas'!T11,0)</f>
        <v>0</v>
      </c>
      <c r="AD25" s="118" t="n">
        <f aca="false">+IFERROR('2.Métricas'!U9-'2.Métricas'!U11,0)</f>
        <v>2</v>
      </c>
      <c r="AE25" s="118" t="n">
        <f aca="false">+IFERROR('2.Métricas'!V9-'2.Métricas'!V11,0)</f>
        <v>0</v>
      </c>
      <c r="AF25" s="118" t="n">
        <f aca="false">+IFERROR('2.Métricas'!W9-'2.Métricas'!W11,0)</f>
        <v>0</v>
      </c>
      <c r="AG25" s="118" t="n">
        <f aca="false">+IFERROR('2.Métricas'!X9-'2.Métricas'!X11,0)</f>
        <v>0</v>
      </c>
      <c r="AH25" s="118" t="n">
        <f aca="false">+IFERROR('2.Métricas'!Y9-'2.Métricas'!Y11,0)</f>
        <v>0</v>
      </c>
      <c r="AI25" s="118" t="n">
        <f aca="false">+IFERROR('2.Métricas'!Z9-'2.Métricas'!Z11,0)</f>
        <v>0</v>
      </c>
      <c r="AJ25" s="118" t="n">
        <f aca="false">+IFERROR('2.Métricas'!AA9-'2.Métricas'!AA11,0)</f>
        <v>0</v>
      </c>
      <c r="AK25" s="118" t="n">
        <f aca="false">+IFERROR('2.Métricas'!AB9-'2.Métricas'!AB11,0)</f>
        <v>0</v>
      </c>
      <c r="AL25" s="118" t="n">
        <f aca="false">+IFERROR('2.Métricas'!AC9-'2.Métricas'!AC11,0)</f>
        <v>0</v>
      </c>
    </row>
    <row r="26" customFormat="false" ht="56.25" hidden="false" customHeight="true" outlineLevel="0" collapsed="false">
      <c r="A26" s="130"/>
      <c r="B26" s="131" t="n">
        <v>6</v>
      </c>
      <c r="C26" s="132" t="s">
        <v>92</v>
      </c>
      <c r="D26" s="133" t="s">
        <v>93</v>
      </c>
      <c r="E26" s="105" t="s">
        <v>75</v>
      </c>
      <c r="F26" s="134" t="n">
        <f aca="false">+F30</f>
        <v>30</v>
      </c>
      <c r="G26" s="135" t="n">
        <f aca="false">+K26</f>
        <v>23</v>
      </c>
      <c r="H26" s="108" t="s">
        <v>76</v>
      </c>
      <c r="I26" s="109" t="n">
        <f aca="false">+F26</f>
        <v>30</v>
      </c>
      <c r="J26" s="110" t="s">
        <v>77</v>
      </c>
      <c r="K26" s="121" t="n">
        <f aca="false">+K30</f>
        <v>23</v>
      </c>
      <c r="L26" s="112" t="n">
        <f aca="false">IF(L32=0,0,MAX(L28:L32))</f>
        <v>0</v>
      </c>
      <c r="M26" s="112" t="n">
        <f aca="false">IF(M32=0,0,MAX(M28:M32))</f>
        <v>0</v>
      </c>
      <c r="N26" s="112" t="n">
        <f aca="false">IF(N32=0,0,MAX(N28:N32))</f>
        <v>0</v>
      </c>
      <c r="O26" s="112" t="n">
        <f aca="false">IF(O32=0,0,MAX(O28:O32))</f>
        <v>0</v>
      </c>
      <c r="P26" s="112" t="n">
        <f aca="false">IF(P32=0,0,MAX(P28:P32))</f>
        <v>0</v>
      </c>
      <c r="Q26" s="112" t="n">
        <f aca="false">IF(Q32=0,0,MAX(Q28:Q32))</f>
        <v>0</v>
      </c>
      <c r="R26" s="112" t="n">
        <f aca="false">IF(R32=0,0,MAX(R28:R32))</f>
        <v>0</v>
      </c>
      <c r="S26" s="112" t="n">
        <f aca="false">IF(S32=0,0,MAX(S28:S32))</f>
        <v>0</v>
      </c>
      <c r="T26" s="112" t="n">
        <f aca="false">IF(T32=0,0,MAX(T28:T32))</f>
        <v>0</v>
      </c>
      <c r="U26" s="112" t="n">
        <f aca="false">IF(U32=0,0,MAX(U28:U32))</f>
        <v>0</v>
      </c>
      <c r="V26" s="112" t="n">
        <f aca="false">IF(V32=0,0,MAX(V28:V32))</f>
        <v>0</v>
      </c>
      <c r="W26" s="112" t="n">
        <f aca="false">IF(W32=0,0,MAX(W28:W32))</f>
        <v>0</v>
      </c>
      <c r="X26" s="112" t="n">
        <f aca="false">IF(X32=0,0,MAX(X28:X32))</f>
        <v>0</v>
      </c>
      <c r="Y26" s="112" t="n">
        <f aca="false">IF(Y32=0,0,MAX(Y28:Y32))</f>
        <v>0</v>
      </c>
      <c r="Z26" s="112" t="n">
        <f aca="false">IF(Z32=0,0,MAX(Z28:Z32))</f>
        <v>0</v>
      </c>
      <c r="AA26" s="112" t="n">
        <f aca="false">IF(AA32=0,0,MAX(AA28:AA32))</f>
        <v>9</v>
      </c>
      <c r="AB26" s="112" t="n">
        <f aca="false">IF(AB32=0,0,MAX(AB28:AB32))</f>
        <v>0</v>
      </c>
      <c r="AC26" s="112" t="n">
        <f aca="false">+IF(AC27=0,0,MAX(AC27:AC27:AC31))</f>
        <v>4</v>
      </c>
      <c r="AD26" s="112" t="n">
        <f aca="false">IF(AD32=0,0,MAX(AD28:AD32))</f>
        <v>0</v>
      </c>
      <c r="AE26" s="112" t="n">
        <f aca="false">IF(AE32=0,0,MAX(AE28:AE32))</f>
        <v>0</v>
      </c>
      <c r="AF26" s="112" t="n">
        <f aca="false">IF(AF32=0,0,MAX(AF28:AF32))</f>
        <v>0</v>
      </c>
      <c r="AG26" s="112" t="n">
        <f aca="false">IF(AG32=0,0,MAX(AG28:AG32))</f>
        <v>0</v>
      </c>
      <c r="AH26" s="112" t="n">
        <f aca="false">IF(AH32=0,0,MAX(AH28:AH32))</f>
        <v>0</v>
      </c>
      <c r="AI26" s="112" t="n">
        <f aca="false">IF(AI32=0,0,MAX(AI28:AI32))</f>
        <v>0</v>
      </c>
      <c r="AJ26" s="112" t="n">
        <f aca="false">IF(AJ32=0,0,MAX(AJ28:AJ32))</f>
        <v>0</v>
      </c>
      <c r="AK26" s="112" t="n">
        <f aca="false">IF(AK32=0,0,MAX(AK28:AK32))</f>
        <v>0</v>
      </c>
      <c r="AL26" s="112" t="n">
        <f aca="false">IF(AL32=0,0,MAX(AL28:AL32))</f>
        <v>0</v>
      </c>
    </row>
    <row r="27" customFormat="false" ht="56.25" hidden="true" customHeight="true" outlineLevel="0" collapsed="false">
      <c r="A27" s="130"/>
      <c r="B27" s="131"/>
      <c r="C27" s="132"/>
      <c r="D27" s="133"/>
      <c r="E27" s="105"/>
      <c r="F27" s="134"/>
      <c r="G27" s="135"/>
      <c r="H27" s="108"/>
      <c r="I27" s="109"/>
      <c r="J27" s="110"/>
      <c r="K27" s="121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 t="n">
        <f aca="false">+MAX(AC28:AC32)</f>
        <v>4</v>
      </c>
      <c r="AD27" s="112" t="n">
        <f aca="false">+MAX(AD28:AD32)</f>
        <v>2</v>
      </c>
      <c r="AE27" s="112" t="n">
        <f aca="false">+MAX(AE28:AE32)</f>
        <v>0</v>
      </c>
      <c r="AF27" s="112" t="n">
        <f aca="false">+MAX(AF28:AF32)</f>
        <v>0</v>
      </c>
      <c r="AG27" s="112" t="n">
        <f aca="false">+MAX(AG28:AG32)</f>
        <v>0</v>
      </c>
      <c r="AH27" s="112" t="n">
        <f aca="false">+MAX(AH28:AH32)</f>
        <v>0</v>
      </c>
      <c r="AI27" s="112" t="n">
        <f aca="false">+MAX(AI28:AI32)</f>
        <v>0</v>
      </c>
      <c r="AJ27" s="112" t="n">
        <f aca="false">+MAX(AJ28:AJ32)</f>
        <v>0</v>
      </c>
      <c r="AK27" s="112" t="n">
        <f aca="false">+MAX(AK28:AK32)</f>
        <v>0</v>
      </c>
      <c r="AL27" s="112" t="n">
        <f aca="false">+MAX(AL28:AL32)</f>
        <v>0</v>
      </c>
    </row>
    <row r="28" customFormat="false" ht="15" hidden="false" customHeight="false" outlineLevel="0" collapsed="false">
      <c r="A28" s="130"/>
      <c r="B28" s="136"/>
      <c r="C28" s="137" t="s">
        <v>78</v>
      </c>
      <c r="D28" s="138"/>
      <c r="E28" s="105" t="s">
        <v>75</v>
      </c>
      <c r="F28" s="134" t="n">
        <v>10</v>
      </c>
      <c r="G28" s="135" t="n">
        <f aca="false">K28</f>
        <v>12</v>
      </c>
      <c r="H28" s="108" t="s">
        <v>76</v>
      </c>
      <c r="I28" s="109" t="n">
        <f aca="false">F28</f>
        <v>10</v>
      </c>
      <c r="J28" s="110" t="s">
        <v>77</v>
      </c>
      <c r="K28" s="121" t="n">
        <v>12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8" t="n">
        <f aca="false">+'2.Métricas'!T9-'2.Métricas'!T133</f>
        <v>0</v>
      </c>
      <c r="AD28" s="118" t="n">
        <f aca="false">+'2.Métricas'!U9-'2.Métricas'!U133</f>
        <v>2</v>
      </c>
      <c r="AE28" s="118" t="n">
        <f aca="false">+'2.Métricas'!V9-'2.Métricas'!V133</f>
        <v>0</v>
      </c>
      <c r="AF28" s="118" t="n">
        <f aca="false">+'2.Métricas'!W9-'2.Métricas'!W133</f>
        <v>0</v>
      </c>
      <c r="AG28" s="118" t="n">
        <f aca="false">+'2.Métricas'!X9-'2.Métricas'!X133</f>
        <v>0</v>
      </c>
      <c r="AH28" s="118" t="n">
        <f aca="false">+'2.Métricas'!Y9-'2.Métricas'!Y133</f>
        <v>0</v>
      </c>
      <c r="AI28" s="118" t="n">
        <f aca="false">+'2.Métricas'!Z9-'2.Métricas'!Z133</f>
        <v>0</v>
      </c>
      <c r="AJ28" s="118" t="n">
        <f aca="false">+'2.Métricas'!AA9-'2.Métricas'!AA133</f>
        <v>0</v>
      </c>
      <c r="AK28" s="118" t="n">
        <f aca="false">+'2.Métricas'!AB9-'2.Métricas'!AB133</f>
        <v>0</v>
      </c>
      <c r="AL28" s="118" t="n">
        <f aca="false">+'2.Métricas'!AC9-'2.Métricas'!AC133</f>
        <v>0</v>
      </c>
    </row>
    <row r="29" customFormat="false" ht="15" hidden="false" customHeight="false" outlineLevel="0" collapsed="false">
      <c r="A29" s="130"/>
      <c r="B29" s="136"/>
      <c r="C29" s="137" t="s">
        <v>79</v>
      </c>
      <c r="D29" s="138"/>
      <c r="E29" s="105" t="s">
        <v>75</v>
      </c>
      <c r="F29" s="134" t="n">
        <v>7</v>
      </c>
      <c r="G29" s="135" t="n">
        <f aca="false">K29</f>
        <v>5</v>
      </c>
      <c r="H29" s="108" t="s">
        <v>76</v>
      </c>
      <c r="I29" s="109" t="n">
        <f aca="false">F29</f>
        <v>7</v>
      </c>
      <c r="J29" s="110" t="s">
        <v>77</v>
      </c>
      <c r="K29" s="121" t="n">
        <v>5</v>
      </c>
      <c r="L29" s="117" t="n">
        <v>0</v>
      </c>
      <c r="M29" s="117" t="n">
        <v>0</v>
      </c>
      <c r="N29" s="117" t="n">
        <v>4</v>
      </c>
      <c r="O29" s="117" t="n">
        <v>6</v>
      </c>
      <c r="P29" s="117" t="n">
        <v>3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8" t="n">
        <f aca="false">+'2.Métricas'!T9-'2.Métricas'!T108</f>
        <v>0</v>
      </c>
      <c r="AD29" s="118" t="n">
        <f aca="false">+'2.Métricas'!U9-'2.Métricas'!U108</f>
        <v>2</v>
      </c>
      <c r="AE29" s="118" t="n">
        <f aca="false">+'2.Métricas'!V9-'2.Métricas'!V108</f>
        <v>0</v>
      </c>
      <c r="AF29" s="118" t="n">
        <f aca="false">+'2.Métricas'!W9-'2.Métricas'!W108</f>
        <v>0</v>
      </c>
      <c r="AG29" s="118" t="n">
        <f aca="false">+'2.Métricas'!X9-'2.Métricas'!X108</f>
        <v>0</v>
      </c>
      <c r="AH29" s="118" t="n">
        <f aca="false">+'2.Métricas'!Y9-'2.Métricas'!Y108</f>
        <v>0</v>
      </c>
      <c r="AI29" s="118" t="n">
        <f aca="false">+'2.Métricas'!Z9-'2.Métricas'!Z108</f>
        <v>0</v>
      </c>
      <c r="AJ29" s="118" t="n">
        <f aca="false">+'2.Métricas'!AA9-'2.Métricas'!AA108</f>
        <v>0</v>
      </c>
      <c r="AK29" s="118" t="n">
        <f aca="false">+'2.Métricas'!AB9-'2.Métricas'!AB108</f>
        <v>0</v>
      </c>
      <c r="AL29" s="118" t="n">
        <f aca="false">+'2.Métricas'!AC9-'2.Métricas'!AC108</f>
        <v>0</v>
      </c>
    </row>
    <row r="30" customFormat="false" ht="15" hidden="false" customHeight="false" outlineLevel="0" collapsed="false">
      <c r="A30" s="130"/>
      <c r="B30" s="136"/>
      <c r="C30" s="137" t="s">
        <v>80</v>
      </c>
      <c r="D30" s="138"/>
      <c r="E30" s="105" t="s">
        <v>75</v>
      </c>
      <c r="F30" s="134" t="n">
        <v>30</v>
      </c>
      <c r="G30" s="135" t="n">
        <v>23</v>
      </c>
      <c r="H30" s="108" t="s">
        <v>76</v>
      </c>
      <c r="I30" s="109" t="n">
        <v>30</v>
      </c>
      <c r="J30" s="110" t="s">
        <v>77</v>
      </c>
      <c r="K30" s="121" t="n">
        <v>23</v>
      </c>
      <c r="L30" s="117" t="n">
        <v>3</v>
      </c>
      <c r="M30" s="117" t="n">
        <v>0</v>
      </c>
      <c r="N30" s="117" t="n">
        <v>8</v>
      </c>
      <c r="O30" s="117" t="n">
        <v>0</v>
      </c>
      <c r="P30" s="117" t="n">
        <v>9</v>
      </c>
      <c r="Q30" s="117" t="n">
        <v>8</v>
      </c>
      <c r="R30" s="117" t="n">
        <v>3</v>
      </c>
      <c r="S30" s="117" t="n">
        <v>3</v>
      </c>
      <c r="T30" s="117" t="n">
        <v>4</v>
      </c>
      <c r="U30" s="117" t="n">
        <v>0</v>
      </c>
      <c r="V30" s="117" t="n">
        <v>0</v>
      </c>
      <c r="W30" s="117" t="n">
        <v>1</v>
      </c>
      <c r="X30" s="117" t="n">
        <v>0</v>
      </c>
      <c r="Y30" s="117" t="n">
        <v>10</v>
      </c>
      <c r="Z30" s="117" t="n">
        <v>5</v>
      </c>
      <c r="AA30" s="117" t="n">
        <v>9</v>
      </c>
      <c r="AB30" s="117" t="n">
        <v>10</v>
      </c>
      <c r="AC30" s="112" t="n">
        <f aca="false">+'2.Métricas'!T9-'2.Métricas'!T84</f>
        <v>4</v>
      </c>
      <c r="AD30" s="112" t="n">
        <f aca="false">+'2.Métricas'!U9-'2.Métricas'!U84</f>
        <v>0</v>
      </c>
      <c r="AE30" s="112" t="n">
        <f aca="false">+'2.Métricas'!V9-'2.Métricas'!V84</f>
        <v>0</v>
      </c>
      <c r="AF30" s="112" t="n">
        <f aca="false">+'2.Métricas'!W9-'2.Métricas'!W84</f>
        <v>0</v>
      </c>
      <c r="AG30" s="112" t="n">
        <f aca="false">+'2.Métricas'!X9-'2.Métricas'!X84</f>
        <v>0</v>
      </c>
      <c r="AH30" s="112" t="n">
        <f aca="false">+'2.Métricas'!Y9-'2.Métricas'!Y84</f>
        <v>0</v>
      </c>
      <c r="AI30" s="112" t="n">
        <f aca="false">+'2.Métricas'!Z9-'2.Métricas'!Z84</f>
        <v>0</v>
      </c>
      <c r="AJ30" s="112" t="n">
        <f aca="false">+'2.Métricas'!AA9-'2.Métricas'!AA84</f>
        <v>0</v>
      </c>
      <c r="AK30" s="112" t="n">
        <f aca="false">+'2.Métricas'!AB9-'2.Métricas'!AB84</f>
        <v>0</v>
      </c>
      <c r="AL30" s="112" t="n">
        <f aca="false">+'2.Métricas'!AC9-'2.Métricas'!AC84</f>
        <v>0</v>
      </c>
    </row>
    <row r="31" customFormat="false" ht="15" hidden="false" customHeight="false" outlineLevel="0" collapsed="false">
      <c r="A31" s="130"/>
      <c r="B31" s="136"/>
      <c r="C31" s="137" t="s">
        <v>81</v>
      </c>
      <c r="D31" s="138"/>
      <c r="E31" s="105" t="s">
        <v>75</v>
      </c>
      <c r="F31" s="134" t="n">
        <v>2</v>
      </c>
      <c r="G31" s="135" t="n">
        <v>1</v>
      </c>
      <c r="H31" s="108" t="s">
        <v>76</v>
      </c>
      <c r="I31" s="109" t="n">
        <v>2</v>
      </c>
      <c r="J31" s="110" t="s">
        <v>77</v>
      </c>
      <c r="K31" s="121" t="n">
        <v>1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0</v>
      </c>
      <c r="Y31" s="117" t="n">
        <v>0</v>
      </c>
      <c r="Z31" s="117" t="n">
        <v>0</v>
      </c>
      <c r="AA31" s="117" t="n">
        <v>0</v>
      </c>
      <c r="AB31" s="117" t="n">
        <v>0</v>
      </c>
      <c r="AC31" s="118" t="n">
        <f aca="false">+'2.Métricas'!T9-'2.Métricas'!T35</f>
        <v>0</v>
      </c>
      <c r="AD31" s="118" t="n">
        <f aca="false">+'2.Métricas'!U9-'2.Métricas'!U35</f>
        <v>0</v>
      </c>
      <c r="AE31" s="118" t="n">
        <f aca="false">+'2.Métricas'!V9-'2.Métricas'!V35</f>
        <v>0</v>
      </c>
      <c r="AF31" s="118" t="n">
        <f aca="false">+'2.Métricas'!W9-'2.Métricas'!W35</f>
        <v>0</v>
      </c>
      <c r="AG31" s="118" t="n">
        <f aca="false">+'2.Métricas'!X9-'2.Métricas'!X35</f>
        <v>0</v>
      </c>
      <c r="AH31" s="118" t="n">
        <f aca="false">+'2.Métricas'!Y9-'2.Métricas'!Y35</f>
        <v>0</v>
      </c>
      <c r="AI31" s="118" t="n">
        <f aca="false">+'2.Métricas'!Z9-'2.Métricas'!Z35</f>
        <v>0</v>
      </c>
      <c r="AJ31" s="118" t="n">
        <f aca="false">+'2.Métricas'!AA9-'2.Métricas'!AA35</f>
        <v>0</v>
      </c>
      <c r="AK31" s="118" t="n">
        <f aca="false">+'2.Métricas'!AB9-'2.Métricas'!AB35</f>
        <v>0</v>
      </c>
      <c r="AL31" s="118" t="n">
        <f aca="false">+'2.Métricas'!AC9-'2.Métricas'!AC35</f>
        <v>0</v>
      </c>
    </row>
    <row r="32" customFormat="false" ht="15" hidden="false" customHeight="false" outlineLevel="0" collapsed="false">
      <c r="A32" s="130"/>
      <c r="B32" s="136"/>
      <c r="C32" s="137" t="s">
        <v>82</v>
      </c>
      <c r="D32" s="139"/>
      <c r="E32" s="105" t="s">
        <v>75</v>
      </c>
      <c r="F32" s="134" t="n">
        <v>15</v>
      </c>
      <c r="G32" s="135" t="n">
        <f aca="false">K32</f>
        <v>10</v>
      </c>
      <c r="H32" s="108" t="s">
        <v>76</v>
      </c>
      <c r="I32" s="109" t="n">
        <f aca="false">F32</f>
        <v>15</v>
      </c>
      <c r="J32" s="110" t="s">
        <v>77</v>
      </c>
      <c r="K32" s="121" t="n">
        <v>1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3</v>
      </c>
      <c r="AB32" s="117" t="n">
        <v>0</v>
      </c>
      <c r="AC32" s="118" t="n">
        <f aca="false">+'2.Métricas'!T9-'2.Métricas'!T59</f>
        <v>4</v>
      </c>
      <c r="AD32" s="118" t="n">
        <f aca="false">+'2.Métricas'!U9-'2.Métricas'!U59</f>
        <v>0</v>
      </c>
      <c r="AE32" s="118" t="n">
        <f aca="false">+'2.Métricas'!V9-'2.Métricas'!V59</f>
        <v>0</v>
      </c>
      <c r="AF32" s="118" t="n">
        <f aca="false">+'2.Métricas'!W9-'2.Métricas'!W59</f>
        <v>0</v>
      </c>
      <c r="AG32" s="118" t="n">
        <f aca="false">+'2.Métricas'!X9-'2.Métricas'!X59</f>
        <v>0</v>
      </c>
      <c r="AH32" s="118" t="n">
        <f aca="false">+'2.Métricas'!Y9-'2.Métricas'!Y59</f>
        <v>0</v>
      </c>
      <c r="AI32" s="118" t="n">
        <f aca="false">+'2.Métricas'!Z9-'2.Métricas'!Z59</f>
        <v>0</v>
      </c>
      <c r="AJ32" s="118" t="n">
        <f aca="false">+'2.Métricas'!AA9-'2.Métricas'!AA59</f>
        <v>0</v>
      </c>
      <c r="AK32" s="118" t="n">
        <f aca="false">+'2.Métricas'!AB9-'2.Métricas'!AB59</f>
        <v>0</v>
      </c>
      <c r="AL32" s="118" t="n">
        <f aca="false">+'2.Métricas'!AC9-'2.Métricas'!AC59</f>
        <v>0</v>
      </c>
    </row>
    <row r="33" customFormat="false" ht="30.6" hidden="false" customHeight="false" outlineLevel="0" collapsed="false">
      <c r="A33" s="130"/>
      <c r="B33" s="131" t="n">
        <v>7</v>
      </c>
      <c r="C33" s="132" t="s">
        <v>94</v>
      </c>
      <c r="D33" s="133" t="s">
        <v>95</v>
      </c>
      <c r="E33" s="105" t="s">
        <v>75</v>
      </c>
      <c r="F33" s="140" t="n">
        <v>45</v>
      </c>
      <c r="G33" s="135" t="n">
        <v>30</v>
      </c>
      <c r="H33" s="108" t="s">
        <v>76</v>
      </c>
      <c r="I33" s="109" t="n">
        <v>45</v>
      </c>
      <c r="J33" s="110" t="s">
        <v>77</v>
      </c>
      <c r="K33" s="121" t="n">
        <v>30</v>
      </c>
      <c r="L33" s="117" t="n">
        <v>10</v>
      </c>
      <c r="M33" s="117" t="n">
        <v>21</v>
      </c>
      <c r="N33" s="117" t="n">
        <v>23</v>
      </c>
      <c r="O33" s="117" t="n">
        <v>24</v>
      </c>
      <c r="P33" s="117" t="n">
        <v>21</v>
      </c>
      <c r="Q33" s="117" t="n">
        <v>18</v>
      </c>
      <c r="R33" s="117" t="n">
        <v>19</v>
      </c>
      <c r="S33" s="117" t="n">
        <v>28</v>
      </c>
      <c r="T33" s="117" t="n">
        <v>18</v>
      </c>
      <c r="U33" s="117" t="n">
        <v>16</v>
      </c>
      <c r="V33" s="117" t="n">
        <v>32</v>
      </c>
      <c r="W33" s="117" t="n">
        <v>26</v>
      </c>
      <c r="X33" s="117" t="n">
        <v>13</v>
      </c>
      <c r="Y33" s="117" t="n">
        <v>1</v>
      </c>
      <c r="Z33" s="117" t="n">
        <v>17</v>
      </c>
      <c r="AA33" s="117" t="n">
        <v>40</v>
      </c>
      <c r="AB33" s="117" t="n">
        <v>16</v>
      </c>
      <c r="AC33" s="118" t="n">
        <f aca="false">+'2.Métricas'!T10-'2.Métricas'!T9</f>
        <v>15</v>
      </c>
      <c r="AD33" s="118" t="n">
        <f aca="false">+'2.Métricas'!U10-'2.Métricas'!U9</f>
        <v>27</v>
      </c>
      <c r="AE33" s="118" t="n">
        <f aca="false">+'2.Métricas'!V10-'2.Métricas'!V9</f>
        <v>0</v>
      </c>
      <c r="AF33" s="118" t="n">
        <f aca="false">+'2.Métricas'!W10-'2.Métricas'!W9</f>
        <v>0</v>
      </c>
      <c r="AG33" s="118" t="n">
        <f aca="false">+'2.Métricas'!X10-'2.Métricas'!X9</f>
        <v>0</v>
      </c>
      <c r="AH33" s="118" t="n">
        <f aca="false">+'2.Métricas'!Y10-'2.Métricas'!Y9</f>
        <v>0</v>
      </c>
      <c r="AI33" s="118" t="n">
        <f aca="false">+'2.Métricas'!Z10-'2.Métricas'!Z9</f>
        <v>0</v>
      </c>
      <c r="AJ33" s="118" t="n">
        <f aca="false">+'2.Métricas'!AA10-'2.Métricas'!AA9</f>
        <v>0</v>
      </c>
      <c r="AK33" s="118" t="n">
        <f aca="false">+'2.Métricas'!AB10-'2.Métricas'!AB9</f>
        <v>0</v>
      </c>
      <c r="AL33" s="118" t="n">
        <f aca="false">+'2.Métricas'!AC10-'2.Métricas'!AC9</f>
        <v>0</v>
      </c>
    </row>
    <row r="34" customFormat="false" ht="45.75" hidden="false" customHeight="true" outlineLevel="0" collapsed="false">
      <c r="A34" s="130"/>
      <c r="B34" s="131" t="n">
        <v>8</v>
      </c>
      <c r="C34" s="132" t="s">
        <v>96</v>
      </c>
      <c r="D34" s="133" t="s">
        <v>97</v>
      </c>
      <c r="E34" s="105" t="s">
        <v>75</v>
      </c>
      <c r="F34" s="134" t="n">
        <v>15</v>
      </c>
      <c r="G34" s="135" t="n">
        <v>10</v>
      </c>
      <c r="H34" s="108" t="s">
        <v>76</v>
      </c>
      <c r="I34" s="109" t="n">
        <v>15</v>
      </c>
      <c r="J34" s="110" t="s">
        <v>77</v>
      </c>
      <c r="K34" s="121" t="n">
        <v>1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8" t="n">
        <f aca="false">IFERROR('2.Métricas'!T9-'2.Métricas'!T12,0)</f>
        <v>0</v>
      </c>
      <c r="AD34" s="118" t="n">
        <f aca="false">IFERROR('2.Métricas'!U9-'2.Métricas'!U12,0)</f>
        <v>0</v>
      </c>
      <c r="AE34" s="118" t="n">
        <f aca="false">IFERROR('2.Métricas'!V9-'2.Métricas'!V12,0)</f>
        <v>0</v>
      </c>
      <c r="AF34" s="118" t="n">
        <f aca="false">IFERROR('2.Métricas'!W9-'2.Métricas'!W12,0)</f>
        <v>0</v>
      </c>
      <c r="AG34" s="118" t="n">
        <f aca="false">IFERROR('2.Métricas'!X9-'2.Métricas'!X12,0)</f>
        <v>0</v>
      </c>
      <c r="AH34" s="118" t="n">
        <f aca="false">IFERROR('2.Métricas'!Y9-'2.Métricas'!Y12,0)</f>
        <v>0</v>
      </c>
      <c r="AI34" s="118" t="n">
        <f aca="false">IFERROR('2.Métricas'!Z9-'2.Métricas'!Z12,0)</f>
        <v>0</v>
      </c>
      <c r="AJ34" s="118" t="n">
        <f aca="false">IFERROR('2.Métricas'!AA9-'2.Métricas'!AA12,0)</f>
        <v>0</v>
      </c>
      <c r="AK34" s="118" t="n">
        <f aca="false">IFERROR('2.Métricas'!AB9-'2.Métricas'!AB12,0)</f>
        <v>0</v>
      </c>
      <c r="AL34" s="118" t="n">
        <f aca="false">IFERROR('2.Métricas'!AC9-'2.Métricas'!AC12,0)</f>
        <v>0</v>
      </c>
    </row>
    <row r="35" customFormat="false" ht="42" hidden="false" customHeight="true" outlineLevel="0" collapsed="false">
      <c r="A35" s="141" t="s">
        <v>98</v>
      </c>
      <c r="B35" s="142" t="n">
        <v>9</v>
      </c>
      <c r="C35" s="143" t="s">
        <v>99</v>
      </c>
      <c r="D35" s="144" t="s">
        <v>100</v>
      </c>
      <c r="E35" s="122" t="s">
        <v>77</v>
      </c>
      <c r="F35" s="145" t="n">
        <v>0.65</v>
      </c>
      <c r="G35" s="146" t="n">
        <f aca="false">F35</f>
        <v>0.65</v>
      </c>
      <c r="H35" s="108" t="s">
        <v>76</v>
      </c>
      <c r="I35" s="127" t="n">
        <f aca="false">K35</f>
        <v>0.75</v>
      </c>
      <c r="J35" s="123" t="s">
        <v>75</v>
      </c>
      <c r="K35" s="128" t="n">
        <v>0.75</v>
      </c>
      <c r="L35" s="129" t="n">
        <v>0.583333333333333</v>
      </c>
      <c r="M35" s="129" t="n">
        <v>0.5</v>
      </c>
      <c r="N35" s="129" t="n">
        <v>0.628571428571429</v>
      </c>
      <c r="O35" s="129" t="n">
        <v>0.529411764705882</v>
      </c>
      <c r="P35" s="129" t="n">
        <v>0.428571428571429</v>
      </c>
      <c r="Q35" s="129" t="n">
        <v>0.394736842105263</v>
      </c>
      <c r="R35" s="129" t="n">
        <v>0.166666666666667</v>
      </c>
      <c r="S35" s="129" t="n">
        <v>0.4375</v>
      </c>
      <c r="T35" s="129" t="n">
        <v>0.590909090909091</v>
      </c>
      <c r="U35" s="129" t="n">
        <v>0.5</v>
      </c>
      <c r="V35" s="129" t="n">
        <v>0.41025641025641</v>
      </c>
      <c r="W35" s="129" t="n">
        <v>0.236842105263158</v>
      </c>
      <c r="X35" s="129" t="n">
        <v>0.411764705882353</v>
      </c>
      <c r="Y35" s="129" t="n">
        <v>0.277777777777778</v>
      </c>
      <c r="Z35" s="129" t="n">
        <v>0.733333333333333</v>
      </c>
      <c r="AA35" s="129" t="n">
        <v>0.454545454545455</v>
      </c>
      <c r="AB35" s="129" t="n">
        <v>0.5</v>
      </c>
      <c r="AC35" s="129" t="n">
        <f aca="false">+IFERROR('2.Métricas'!T15/'2.Métricas'!T14,0)</f>
        <v>0.411764705882353</v>
      </c>
      <c r="AD35" s="129" t="n">
        <f aca="false">+IFERROR('2.Métricas'!U15/'2.Métricas'!U14,0)</f>
        <v>0.35</v>
      </c>
      <c r="AE35" s="129" t="n">
        <f aca="false">+IFERROR('2.Métricas'!V15/'2.Métricas'!V14,0)</f>
        <v>0</v>
      </c>
      <c r="AF35" s="129" t="n">
        <f aca="false">+IFERROR('2.Métricas'!W15/'2.Métricas'!W14,0)</f>
        <v>0</v>
      </c>
      <c r="AG35" s="129" t="n">
        <f aca="false">+IFERROR('2.Métricas'!X15/'2.Métricas'!X14,0)</f>
        <v>0</v>
      </c>
      <c r="AH35" s="129" t="n">
        <f aca="false">+IFERROR('2.Métricas'!Y15/'2.Métricas'!Y14,0)</f>
        <v>0</v>
      </c>
      <c r="AI35" s="129" t="n">
        <f aca="false">+IFERROR('2.Métricas'!Z15/'2.Métricas'!Z14,0)</f>
        <v>0</v>
      </c>
      <c r="AJ35" s="129" t="n">
        <f aca="false">+IFERROR('2.Métricas'!AA15/'2.Métricas'!AA14,0)</f>
        <v>0</v>
      </c>
      <c r="AK35" s="129" t="n">
        <f aca="false">+IFERROR('2.Métricas'!AB15/'2.Métricas'!AB14,0)</f>
        <v>0</v>
      </c>
      <c r="AL35" s="129" t="n">
        <f aca="false">+IFERROR('2.Métricas'!AC15/'2.Métricas'!AC14,0)</f>
        <v>0</v>
      </c>
    </row>
    <row r="36" customFormat="false" ht="20.4" hidden="false" customHeight="false" outlineLevel="0" collapsed="false">
      <c r="A36" s="141"/>
      <c r="B36" s="142" t="n">
        <v>10</v>
      </c>
      <c r="C36" s="147" t="s">
        <v>101</v>
      </c>
      <c r="D36" s="147" t="s">
        <v>102</v>
      </c>
      <c r="E36" s="105" t="s">
        <v>75</v>
      </c>
      <c r="F36" s="148" t="n">
        <f aca="false">SUM(F37:F41)</f>
        <v>75</v>
      </c>
      <c r="G36" s="149" t="n">
        <f aca="false">K36</f>
        <v>0</v>
      </c>
      <c r="H36" s="108" t="s">
        <v>76</v>
      </c>
      <c r="I36" s="150" t="n">
        <f aca="false">F36</f>
        <v>75</v>
      </c>
      <c r="J36" s="110" t="s">
        <v>77</v>
      </c>
      <c r="K36" s="151" t="n">
        <f aca="false">SUM(K37:K41)</f>
        <v>0</v>
      </c>
      <c r="L36" s="152" t="n">
        <f aca="false">SUM(L37:L41)</f>
        <v>0</v>
      </c>
      <c r="M36" s="152" t="n">
        <f aca="false">SUM(M37:M41)</f>
        <v>0</v>
      </c>
      <c r="N36" s="152" t="n">
        <f aca="false">SUM(N37:N41)</f>
        <v>0</v>
      </c>
      <c r="O36" s="152" t="n">
        <f aca="false">SUM(O37:O41)</f>
        <v>0</v>
      </c>
      <c r="P36" s="152" t="n">
        <f aca="false">SUM(P37:P41)</f>
        <v>0</v>
      </c>
      <c r="Q36" s="152" t="n">
        <f aca="false">SUM(Q37:Q41)</f>
        <v>0</v>
      </c>
      <c r="R36" s="152" t="n">
        <f aca="false">SUM(R37:R41)</f>
        <v>0</v>
      </c>
      <c r="S36" s="152" t="n">
        <f aca="false">SUM(S37:S41)</f>
        <v>0</v>
      </c>
      <c r="T36" s="152" t="n">
        <f aca="false">SUM(T37:T41)</f>
        <v>0</v>
      </c>
      <c r="U36" s="152" t="n">
        <f aca="false">SUM(U37:U41)</f>
        <v>0</v>
      </c>
      <c r="V36" s="152" t="n">
        <f aca="false">SUM(V37:V41)</f>
        <v>0</v>
      </c>
      <c r="W36" s="152" t="n">
        <f aca="false">SUM(W37:W41)</f>
        <v>0</v>
      </c>
      <c r="X36" s="152" t="n">
        <f aca="false">SUM(X37:X41)</f>
        <v>0</v>
      </c>
      <c r="Y36" s="152" t="n">
        <f aca="false">SUM(Y37:Y41)</f>
        <v>1</v>
      </c>
      <c r="Z36" s="152" t="n">
        <f aca="false">SUM(Z37:Z41)</f>
        <v>0</v>
      </c>
      <c r="AA36" s="152" t="n">
        <f aca="false">SUM(AA37:AA41)</f>
        <v>0</v>
      </c>
      <c r="AB36" s="152" t="n">
        <f aca="false">SUM(AB37:AB41)</f>
        <v>0</v>
      </c>
      <c r="AC36" s="152" t="n">
        <f aca="false">SUM(AC37:AC41)</f>
        <v>0</v>
      </c>
      <c r="AD36" s="152" t="n">
        <f aca="false">SUM(AD37:AD41)</f>
        <v>0</v>
      </c>
      <c r="AE36" s="152" t="n">
        <f aca="false">SUM(AE37:AE41)</f>
        <v>0</v>
      </c>
      <c r="AF36" s="152" t="n">
        <f aca="false">SUM(AF37:AF41)</f>
        <v>0</v>
      </c>
      <c r="AG36" s="152" t="n">
        <f aca="false">SUM(AG37:AG41)</f>
        <v>0</v>
      </c>
      <c r="AH36" s="152" t="n">
        <f aca="false">SUM(AH37:AH41)</f>
        <v>0</v>
      </c>
      <c r="AI36" s="152" t="n">
        <f aca="false">SUM(AI37:AI41)</f>
        <v>0</v>
      </c>
      <c r="AJ36" s="152" t="n">
        <f aca="false">SUM(AJ37:AJ41)</f>
        <v>0</v>
      </c>
      <c r="AK36" s="152" t="n">
        <f aca="false">SUM(AK37:AK41)</f>
        <v>0</v>
      </c>
      <c r="AL36" s="152" t="n">
        <f aca="false">SUM(AL37:AL41)</f>
        <v>0</v>
      </c>
    </row>
    <row r="37" customFormat="false" ht="15" hidden="false" customHeight="false" outlineLevel="0" collapsed="false">
      <c r="A37" s="141"/>
      <c r="B37" s="153"/>
      <c r="C37" s="154"/>
      <c r="D37" s="155" t="s">
        <v>78</v>
      </c>
      <c r="E37" s="105" t="s">
        <v>75</v>
      </c>
      <c r="F37" s="148" t="n">
        <v>15</v>
      </c>
      <c r="G37" s="149" t="n">
        <f aca="false">K37</f>
        <v>0</v>
      </c>
      <c r="H37" s="108" t="s">
        <v>76</v>
      </c>
      <c r="I37" s="150" t="n">
        <f aca="false">F37</f>
        <v>15</v>
      </c>
      <c r="J37" s="110" t="s">
        <v>77</v>
      </c>
      <c r="K37" s="151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1</v>
      </c>
      <c r="Z37" s="156" t="n">
        <v>0</v>
      </c>
      <c r="AA37" s="156" t="n">
        <v>0</v>
      </c>
      <c r="AB37" s="156" t="n">
        <v>0</v>
      </c>
      <c r="AC37" s="156" t="n">
        <f aca="false">+'2.Métricas'!T134</f>
        <v>0</v>
      </c>
      <c r="AD37" s="156" t="n">
        <f aca="false">+'2.Métricas'!U134</f>
        <v>0</v>
      </c>
      <c r="AE37" s="156" t="n">
        <f aca="false">+'2.Métricas'!V134</f>
        <v>0</v>
      </c>
      <c r="AF37" s="156" t="n">
        <f aca="false">+'2.Métricas'!W134</f>
        <v>0</v>
      </c>
      <c r="AG37" s="156" t="n">
        <f aca="false">+'2.Métricas'!X134</f>
        <v>0</v>
      </c>
      <c r="AH37" s="156" t="n">
        <f aca="false">+'2.Métricas'!Y134</f>
        <v>0</v>
      </c>
      <c r="AI37" s="156" t="n">
        <f aca="false">+'2.Métricas'!Z134</f>
        <v>0</v>
      </c>
      <c r="AJ37" s="156" t="n">
        <f aca="false">+'2.Métricas'!AA134</f>
        <v>0</v>
      </c>
      <c r="AK37" s="156" t="n">
        <f aca="false">+'2.Métricas'!AB134</f>
        <v>0</v>
      </c>
      <c r="AL37" s="156" t="n">
        <f aca="false">+'2.Métricas'!AC134</f>
        <v>0</v>
      </c>
    </row>
    <row r="38" customFormat="false" ht="15" hidden="false" customHeight="false" outlineLevel="0" collapsed="false">
      <c r="A38" s="141"/>
      <c r="B38" s="153"/>
      <c r="C38" s="154"/>
      <c r="D38" s="155" t="s">
        <v>79</v>
      </c>
      <c r="E38" s="105" t="s">
        <v>75</v>
      </c>
      <c r="F38" s="148" t="n">
        <v>15</v>
      </c>
      <c r="G38" s="149" t="n">
        <f aca="false">K38</f>
        <v>0</v>
      </c>
      <c r="H38" s="108" t="s">
        <v>76</v>
      </c>
      <c r="I38" s="150" t="n">
        <f aca="false">F38</f>
        <v>15</v>
      </c>
      <c r="J38" s="110" t="s">
        <v>77</v>
      </c>
      <c r="K38" s="151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f aca="false">+'2.Métricas'!T109</f>
        <v>0</v>
      </c>
      <c r="AD38" s="156" t="n">
        <f aca="false">+'2.Métricas'!U109</f>
        <v>0</v>
      </c>
      <c r="AE38" s="156" t="n">
        <f aca="false">+'2.Métricas'!V109</f>
        <v>0</v>
      </c>
      <c r="AF38" s="156" t="n">
        <f aca="false">+'2.Métricas'!W109</f>
        <v>0</v>
      </c>
      <c r="AG38" s="156" t="n">
        <f aca="false">+'2.Métricas'!X109</f>
        <v>0</v>
      </c>
      <c r="AH38" s="156" t="n">
        <f aca="false">+'2.Métricas'!Y109</f>
        <v>0</v>
      </c>
      <c r="AI38" s="156" t="n">
        <f aca="false">+'2.Métricas'!Z109</f>
        <v>0</v>
      </c>
      <c r="AJ38" s="156" t="n">
        <f aca="false">+'2.Métricas'!AA109</f>
        <v>0</v>
      </c>
      <c r="AK38" s="156" t="n">
        <f aca="false">+'2.Métricas'!AB109</f>
        <v>0</v>
      </c>
      <c r="AL38" s="156" t="n">
        <f aca="false">+'2.Métricas'!AC109</f>
        <v>0</v>
      </c>
    </row>
    <row r="39" customFormat="false" ht="15" hidden="false" customHeight="false" outlineLevel="0" collapsed="false">
      <c r="A39" s="141"/>
      <c r="B39" s="153"/>
      <c r="C39" s="154"/>
      <c r="D39" s="155" t="s">
        <v>80</v>
      </c>
      <c r="E39" s="105" t="s">
        <v>75</v>
      </c>
      <c r="F39" s="148" t="n">
        <v>15</v>
      </c>
      <c r="G39" s="149" t="n">
        <f aca="false">K39</f>
        <v>0</v>
      </c>
      <c r="H39" s="108" t="s">
        <v>76</v>
      </c>
      <c r="I39" s="150" t="n">
        <f aca="false">F39</f>
        <v>15</v>
      </c>
      <c r="J39" s="110" t="s">
        <v>77</v>
      </c>
      <c r="K39" s="151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f aca="false">+'2.Métricas'!T85</f>
        <v>0</v>
      </c>
      <c r="AD39" s="156" t="n">
        <f aca="false">+'2.Métricas'!U85</f>
        <v>0</v>
      </c>
      <c r="AE39" s="156" t="n">
        <f aca="false">+'2.Métricas'!V85</f>
        <v>0</v>
      </c>
      <c r="AF39" s="156" t="n">
        <f aca="false">+'2.Métricas'!W85</f>
        <v>0</v>
      </c>
      <c r="AG39" s="156" t="n">
        <f aca="false">+'2.Métricas'!X85</f>
        <v>0</v>
      </c>
      <c r="AH39" s="156" t="n">
        <f aca="false">+'2.Métricas'!Y85</f>
        <v>0</v>
      </c>
      <c r="AI39" s="156" t="n">
        <f aca="false">+'2.Métricas'!Z85</f>
        <v>0</v>
      </c>
      <c r="AJ39" s="156" t="n">
        <f aca="false">+'2.Métricas'!AA85</f>
        <v>0</v>
      </c>
      <c r="AK39" s="156" t="n">
        <f aca="false">+'2.Métricas'!AB85</f>
        <v>0</v>
      </c>
      <c r="AL39" s="156" t="n">
        <f aca="false">+'2.Métricas'!AC85</f>
        <v>0</v>
      </c>
    </row>
    <row r="40" customFormat="false" ht="15" hidden="false" customHeight="false" outlineLevel="0" collapsed="false">
      <c r="A40" s="141"/>
      <c r="B40" s="153"/>
      <c r="C40" s="154"/>
      <c r="D40" s="155" t="s">
        <v>81</v>
      </c>
      <c r="E40" s="105" t="s">
        <v>75</v>
      </c>
      <c r="F40" s="148" t="n">
        <v>15</v>
      </c>
      <c r="G40" s="149" t="n">
        <f aca="false">K40</f>
        <v>0</v>
      </c>
      <c r="H40" s="108" t="s">
        <v>76</v>
      </c>
      <c r="I40" s="150" t="n">
        <f aca="false">F40</f>
        <v>15</v>
      </c>
      <c r="J40" s="110" t="s">
        <v>77</v>
      </c>
      <c r="K40" s="151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f aca="false">+'2.Métricas'!T36</f>
        <v>0</v>
      </c>
      <c r="AD40" s="156" t="n">
        <f aca="false">+'2.Métricas'!U36</f>
        <v>0</v>
      </c>
      <c r="AE40" s="156" t="n">
        <f aca="false">+'2.Métricas'!V36</f>
        <v>0</v>
      </c>
      <c r="AF40" s="156" t="n">
        <f aca="false">+'2.Métricas'!W36</f>
        <v>0</v>
      </c>
      <c r="AG40" s="156" t="n">
        <f aca="false">+'2.Métricas'!X36</f>
        <v>0</v>
      </c>
      <c r="AH40" s="156" t="n">
        <f aca="false">+'2.Métricas'!Y36</f>
        <v>0</v>
      </c>
      <c r="AI40" s="156" t="n">
        <f aca="false">+'2.Métricas'!Z36</f>
        <v>0</v>
      </c>
      <c r="AJ40" s="156" t="n">
        <f aca="false">+'2.Métricas'!AA36</f>
        <v>0</v>
      </c>
      <c r="AK40" s="156" t="n">
        <f aca="false">+'2.Métricas'!AB36</f>
        <v>0</v>
      </c>
      <c r="AL40" s="156" t="n">
        <f aca="false">+'2.Métricas'!AC36</f>
        <v>0</v>
      </c>
    </row>
    <row r="41" customFormat="false" ht="15" hidden="false" customHeight="false" outlineLevel="0" collapsed="false">
      <c r="A41" s="141"/>
      <c r="B41" s="153"/>
      <c r="C41" s="154"/>
      <c r="D41" s="155" t="s">
        <v>82</v>
      </c>
      <c r="E41" s="105" t="s">
        <v>75</v>
      </c>
      <c r="F41" s="148" t="n">
        <v>15</v>
      </c>
      <c r="G41" s="149" t="n">
        <f aca="false">K41</f>
        <v>0</v>
      </c>
      <c r="H41" s="108" t="s">
        <v>76</v>
      </c>
      <c r="I41" s="150" t="n">
        <f aca="false">F41</f>
        <v>15</v>
      </c>
      <c r="J41" s="110" t="s">
        <v>77</v>
      </c>
      <c r="K41" s="151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f aca="false">+'2.Métricas'!T60</f>
        <v>0</v>
      </c>
      <c r="AD41" s="156" t="n">
        <f aca="false">+'2.Métricas'!U60</f>
        <v>0</v>
      </c>
      <c r="AE41" s="156" t="n">
        <f aca="false">+'2.Métricas'!V60</f>
        <v>0</v>
      </c>
      <c r="AF41" s="156" t="n">
        <f aca="false">+'2.Métricas'!W60</f>
        <v>0</v>
      </c>
      <c r="AG41" s="156" t="n">
        <f aca="false">+'2.Métricas'!X60</f>
        <v>0</v>
      </c>
      <c r="AH41" s="156" t="n">
        <f aca="false">+'2.Métricas'!Y60</f>
        <v>0</v>
      </c>
      <c r="AI41" s="156" t="n">
        <f aca="false">+'2.Métricas'!Z60</f>
        <v>0</v>
      </c>
      <c r="AJ41" s="156" t="n">
        <f aca="false">+'2.Métricas'!AA60</f>
        <v>0</v>
      </c>
      <c r="AK41" s="156" t="n">
        <f aca="false">+'2.Métricas'!AB60</f>
        <v>0</v>
      </c>
      <c r="AL41" s="156" t="n">
        <f aca="false">+'2.Métricas'!AC60</f>
        <v>0</v>
      </c>
    </row>
    <row r="42" customFormat="false" ht="57.75" hidden="false" customHeight="true" outlineLevel="0" collapsed="false">
      <c r="A42" s="141"/>
      <c r="B42" s="142" t="n">
        <v>11</v>
      </c>
      <c r="C42" s="147" t="s">
        <v>103</v>
      </c>
      <c r="D42" s="147" t="s">
        <v>104</v>
      </c>
      <c r="E42" s="105" t="s">
        <v>75</v>
      </c>
      <c r="F42" s="119" t="n">
        <v>72</v>
      </c>
      <c r="G42" s="135" t="n">
        <f aca="false">K42</f>
        <v>65</v>
      </c>
      <c r="H42" s="108" t="s">
        <v>76</v>
      </c>
      <c r="I42" s="109" t="n">
        <f aca="false">F42</f>
        <v>72</v>
      </c>
      <c r="J42" s="110" t="s">
        <v>75</v>
      </c>
      <c r="K42" s="121" t="n">
        <v>65</v>
      </c>
      <c r="L42" s="118" t="n">
        <f aca="false">SUM(L43:L47)</f>
        <v>5</v>
      </c>
      <c r="M42" s="118" t="n">
        <f aca="false">SUM(M43:M47)</f>
        <v>9</v>
      </c>
      <c r="N42" s="118" t="n">
        <f aca="false">SUM(N43:N47)</f>
        <v>13</v>
      </c>
      <c r="O42" s="118" t="n">
        <f aca="false">SUM(O43:O47)</f>
        <v>16</v>
      </c>
      <c r="P42" s="118" t="n">
        <f aca="false">SUM(P43:P47)</f>
        <v>20</v>
      </c>
      <c r="Q42" s="118" t="n">
        <f aca="false">SUM(Q43:Q47)</f>
        <v>23</v>
      </c>
      <c r="R42" s="118" t="n">
        <f aca="false">SUM(R43:R47)</f>
        <v>13</v>
      </c>
      <c r="S42" s="118" t="n">
        <f aca="false">SUM(S43:S47)</f>
        <v>9</v>
      </c>
      <c r="T42" s="118" t="n">
        <f aca="false">SUM(T43:T47)</f>
        <v>9</v>
      </c>
      <c r="U42" s="118" t="n">
        <f aca="false">SUM(U43:U47)</f>
        <v>13</v>
      </c>
      <c r="V42" s="118" t="n">
        <f aca="false">SUM(V43:V47)</f>
        <v>23</v>
      </c>
      <c r="W42" s="118" t="n">
        <f aca="false">SUM(W43:W47)</f>
        <v>29</v>
      </c>
      <c r="X42" s="118" t="n">
        <f aca="false">SUM(X43:X47)</f>
        <v>20</v>
      </c>
      <c r="Y42" s="118" t="n">
        <f aca="false">SUM(Y43:Y47)</f>
        <v>13</v>
      </c>
      <c r="Z42" s="118" t="n">
        <f aca="false">SUM(Z43:Z47)</f>
        <v>4</v>
      </c>
      <c r="AA42" s="118" t="n">
        <f aca="false">SUM(AA43:AA47)</f>
        <v>6</v>
      </c>
      <c r="AB42" s="118" t="n">
        <f aca="false">SUM(AB43:AB47)</f>
        <v>22</v>
      </c>
      <c r="AC42" s="118" t="n">
        <f aca="false">SUM(AC43:AC47)</f>
        <v>20</v>
      </c>
      <c r="AD42" s="118" t="n">
        <f aca="false">SUM(AD43:AD47)</f>
        <v>13</v>
      </c>
      <c r="AE42" s="118" t="n">
        <f aca="false">SUM(AE43:AE47)</f>
        <v>0</v>
      </c>
      <c r="AF42" s="118" t="n">
        <f aca="false">SUM(AF43:AF47)</f>
        <v>0</v>
      </c>
      <c r="AG42" s="118" t="n">
        <f aca="false">SUM(AG43:AG47)</f>
        <v>0</v>
      </c>
      <c r="AH42" s="118" t="n">
        <f aca="false">SUM(AH43:AH47)</f>
        <v>0</v>
      </c>
      <c r="AI42" s="118" t="n">
        <f aca="false">SUM(AI43:AI47)</f>
        <v>0</v>
      </c>
      <c r="AJ42" s="118" t="n">
        <f aca="false">SUM(AJ43:AJ47)</f>
        <v>0</v>
      </c>
      <c r="AK42" s="118" t="n">
        <f aca="false">SUM(AK43:AK47)</f>
        <v>0</v>
      </c>
      <c r="AL42" s="118" t="n">
        <f aca="false">SUM(AL43:AL47)</f>
        <v>0</v>
      </c>
    </row>
    <row r="43" customFormat="false" ht="15" hidden="false" customHeight="true" outlineLevel="0" collapsed="false">
      <c r="A43" s="141"/>
      <c r="B43" s="153"/>
      <c r="C43" s="154"/>
      <c r="D43" s="155" t="s">
        <v>78</v>
      </c>
      <c r="E43" s="105" t="s">
        <v>75</v>
      </c>
      <c r="F43" s="119" t="n">
        <v>10</v>
      </c>
      <c r="G43" s="135" t="n">
        <f aca="false">K43</f>
        <v>8</v>
      </c>
      <c r="H43" s="108" t="s">
        <v>76</v>
      </c>
      <c r="I43" s="109" t="n">
        <f aca="false">F43</f>
        <v>10</v>
      </c>
      <c r="J43" s="110" t="s">
        <v>75</v>
      </c>
      <c r="K43" s="121" t="n">
        <v>8</v>
      </c>
      <c r="L43" s="118" t="n">
        <v>0</v>
      </c>
      <c r="M43" s="118" t="n">
        <v>2</v>
      </c>
      <c r="N43" s="118" t="n">
        <v>0</v>
      </c>
      <c r="O43" s="118" t="n">
        <v>2</v>
      </c>
      <c r="P43" s="118" t="n">
        <v>1</v>
      </c>
      <c r="Q43" s="118" t="n">
        <v>1</v>
      </c>
      <c r="R43" s="118" t="n">
        <v>1</v>
      </c>
      <c r="S43" s="118" t="n">
        <v>0</v>
      </c>
      <c r="T43" s="118" t="n">
        <v>0</v>
      </c>
      <c r="U43" s="118" t="n">
        <v>0</v>
      </c>
      <c r="V43" s="118" t="n">
        <v>2</v>
      </c>
      <c r="W43" s="118" t="n">
        <v>1</v>
      </c>
      <c r="X43" s="118" t="n">
        <v>0</v>
      </c>
      <c r="Y43" s="118" t="n">
        <v>1</v>
      </c>
      <c r="Z43" s="118" t="n">
        <v>0</v>
      </c>
      <c r="AA43" s="118" t="n">
        <v>0</v>
      </c>
      <c r="AB43" s="118" t="n">
        <v>0</v>
      </c>
      <c r="AC43" s="118" t="n">
        <f aca="false">'2.Métricas'!T138</f>
        <v>1</v>
      </c>
      <c r="AD43" s="118" t="n">
        <f aca="false">'2.Métricas'!U138</f>
        <v>1</v>
      </c>
      <c r="AE43" s="118" t="n">
        <f aca="false">'2.Métricas'!V138</f>
        <v>0</v>
      </c>
      <c r="AF43" s="118" t="n">
        <f aca="false">'2.Métricas'!W138</f>
        <v>0</v>
      </c>
      <c r="AG43" s="118" t="n">
        <f aca="false">'2.Métricas'!X138</f>
        <v>0</v>
      </c>
      <c r="AH43" s="118" t="n">
        <f aca="false">'2.Métricas'!Y138</f>
        <v>0</v>
      </c>
      <c r="AI43" s="118" t="n">
        <f aca="false">'2.Métricas'!Z138</f>
        <v>0</v>
      </c>
      <c r="AJ43" s="118" t="n">
        <f aca="false">'2.Métricas'!AA138</f>
        <v>0</v>
      </c>
      <c r="AK43" s="118" t="n">
        <f aca="false">'2.Métricas'!AB138</f>
        <v>0</v>
      </c>
      <c r="AL43" s="118" t="n">
        <f aca="false">'2.Métricas'!AC138</f>
        <v>0</v>
      </c>
    </row>
    <row r="44" customFormat="false" ht="15" hidden="false" customHeight="false" outlineLevel="0" collapsed="false">
      <c r="A44" s="141"/>
      <c r="B44" s="153"/>
      <c r="C44" s="154"/>
      <c r="D44" s="155" t="s">
        <v>79</v>
      </c>
      <c r="E44" s="105" t="s">
        <v>75</v>
      </c>
      <c r="F44" s="119" t="n">
        <v>10</v>
      </c>
      <c r="G44" s="135" t="n">
        <f aca="false">K44</f>
        <v>8</v>
      </c>
      <c r="H44" s="108" t="s">
        <v>76</v>
      </c>
      <c r="I44" s="109" t="n">
        <f aca="false">F44</f>
        <v>10</v>
      </c>
      <c r="J44" s="110" t="s">
        <v>75</v>
      </c>
      <c r="K44" s="121" t="n">
        <v>8</v>
      </c>
      <c r="L44" s="118" t="n">
        <v>2</v>
      </c>
      <c r="M44" s="118" t="n">
        <v>0</v>
      </c>
      <c r="N44" s="118" t="n">
        <v>6</v>
      </c>
      <c r="O44" s="118" t="n">
        <v>3</v>
      </c>
      <c r="P44" s="118" t="n">
        <v>9</v>
      </c>
      <c r="Q44" s="118" t="n">
        <v>10</v>
      </c>
      <c r="R44" s="118" t="n">
        <v>0</v>
      </c>
      <c r="S44" s="118" t="n">
        <v>4</v>
      </c>
      <c r="T44" s="118" t="n">
        <v>1</v>
      </c>
      <c r="U44" s="118" t="n">
        <v>7</v>
      </c>
      <c r="V44" s="118" t="n">
        <v>11</v>
      </c>
      <c r="W44" s="118" t="n">
        <v>20</v>
      </c>
      <c r="X44" s="118" t="n">
        <v>8</v>
      </c>
      <c r="Y44" s="118" t="n">
        <v>9</v>
      </c>
      <c r="Z44" s="118" t="n">
        <v>1</v>
      </c>
      <c r="AA44" s="118" t="n">
        <v>2</v>
      </c>
      <c r="AB44" s="118" t="n">
        <v>5</v>
      </c>
      <c r="AC44" s="118" t="n">
        <f aca="false">'2.Métricas'!T113</f>
        <v>4</v>
      </c>
      <c r="AD44" s="118" t="n">
        <f aca="false">'2.Métricas'!U113</f>
        <v>3</v>
      </c>
      <c r="AE44" s="118" t="n">
        <f aca="false">'2.Métricas'!V113</f>
        <v>0</v>
      </c>
      <c r="AF44" s="118" t="n">
        <f aca="false">'2.Métricas'!W113</f>
        <v>0</v>
      </c>
      <c r="AG44" s="118" t="n">
        <f aca="false">'2.Métricas'!X113</f>
        <v>0</v>
      </c>
      <c r="AH44" s="118" t="n">
        <f aca="false">'2.Métricas'!Y113</f>
        <v>0</v>
      </c>
      <c r="AI44" s="118" t="n">
        <f aca="false">'2.Métricas'!Z113</f>
        <v>0</v>
      </c>
      <c r="AJ44" s="118" t="n">
        <f aca="false">'2.Métricas'!AA113</f>
        <v>0</v>
      </c>
      <c r="AK44" s="118" t="n">
        <f aca="false">'2.Métricas'!AB113</f>
        <v>0</v>
      </c>
      <c r="AL44" s="118" t="n">
        <f aca="false">'2.Métricas'!AC113</f>
        <v>0</v>
      </c>
    </row>
    <row r="45" customFormat="false" ht="15" hidden="false" customHeight="false" outlineLevel="0" collapsed="false">
      <c r="A45" s="141"/>
      <c r="B45" s="153"/>
      <c r="C45" s="154"/>
      <c r="D45" s="155" t="s">
        <v>80</v>
      </c>
      <c r="E45" s="105" t="s">
        <v>75</v>
      </c>
      <c r="F45" s="119" t="n">
        <v>4</v>
      </c>
      <c r="G45" s="135" t="n">
        <f aca="false">K45</f>
        <v>2</v>
      </c>
      <c r="H45" s="108" t="s">
        <v>76</v>
      </c>
      <c r="I45" s="109" t="n">
        <f aca="false">F45</f>
        <v>4</v>
      </c>
      <c r="J45" s="110" t="s">
        <v>75</v>
      </c>
      <c r="K45" s="121" t="n">
        <v>2</v>
      </c>
      <c r="L45" s="118" t="n">
        <v>2</v>
      </c>
      <c r="M45" s="118" t="n">
        <v>7</v>
      </c>
      <c r="N45" s="118" t="n">
        <v>5</v>
      </c>
      <c r="O45" s="118" t="n">
        <v>10</v>
      </c>
      <c r="P45" s="118" t="n">
        <v>5</v>
      </c>
      <c r="Q45" s="118" t="n">
        <v>9</v>
      </c>
      <c r="R45" s="118" t="n">
        <v>12</v>
      </c>
      <c r="S45" s="118" t="n">
        <v>5</v>
      </c>
      <c r="T45" s="118" t="n">
        <v>4</v>
      </c>
      <c r="U45" s="118" t="n">
        <v>3</v>
      </c>
      <c r="V45" s="118" t="n">
        <v>4</v>
      </c>
      <c r="W45" s="118" t="n">
        <v>2</v>
      </c>
      <c r="X45" s="118" t="n">
        <v>11</v>
      </c>
      <c r="Y45" s="118" t="n">
        <v>0</v>
      </c>
      <c r="Z45" s="118" t="n">
        <v>2</v>
      </c>
      <c r="AA45" s="118" t="n">
        <v>1</v>
      </c>
      <c r="AB45" s="118" t="n">
        <v>17</v>
      </c>
      <c r="AC45" s="118" t="n">
        <f aca="false">'2.Métricas'!T89</f>
        <v>13</v>
      </c>
      <c r="AD45" s="118" t="n">
        <f aca="false">'2.Métricas'!U89</f>
        <v>3</v>
      </c>
      <c r="AE45" s="118" t="n">
        <f aca="false">'2.Métricas'!V89</f>
        <v>0</v>
      </c>
      <c r="AF45" s="118" t="n">
        <f aca="false">'2.Métricas'!W89</f>
        <v>0</v>
      </c>
      <c r="AG45" s="118" t="n">
        <f aca="false">'2.Métricas'!X89</f>
        <v>0</v>
      </c>
      <c r="AH45" s="118" t="n">
        <f aca="false">'2.Métricas'!Y89</f>
        <v>0</v>
      </c>
      <c r="AI45" s="118" t="n">
        <f aca="false">'2.Métricas'!Z89</f>
        <v>0</v>
      </c>
      <c r="AJ45" s="118" t="n">
        <f aca="false">'2.Métricas'!AA89</f>
        <v>0</v>
      </c>
      <c r="AK45" s="118" t="n">
        <f aca="false">'2.Métricas'!AB89</f>
        <v>0</v>
      </c>
      <c r="AL45" s="118" t="n">
        <f aca="false">'2.Métricas'!AC89</f>
        <v>0</v>
      </c>
    </row>
    <row r="46" customFormat="false" ht="15" hidden="false" customHeight="false" outlineLevel="0" collapsed="false">
      <c r="A46" s="141"/>
      <c r="B46" s="153"/>
      <c r="C46" s="154"/>
      <c r="D46" s="155" t="s">
        <v>81</v>
      </c>
      <c r="E46" s="105" t="s">
        <v>75</v>
      </c>
      <c r="F46" s="119" t="n">
        <v>6</v>
      </c>
      <c r="G46" s="135" t="n">
        <f aca="false">K46</f>
        <v>4</v>
      </c>
      <c r="H46" s="108" t="s">
        <v>76</v>
      </c>
      <c r="I46" s="109" t="n">
        <f aca="false">F46</f>
        <v>6</v>
      </c>
      <c r="J46" s="110" t="s">
        <v>75</v>
      </c>
      <c r="K46" s="121" t="n">
        <v>4</v>
      </c>
      <c r="L46" s="118" t="n">
        <v>1</v>
      </c>
      <c r="M46" s="118" t="n">
        <v>0</v>
      </c>
      <c r="N46" s="118" t="n">
        <v>2</v>
      </c>
      <c r="O46" s="118" t="n">
        <v>1</v>
      </c>
      <c r="P46" s="118" t="n">
        <v>5</v>
      </c>
      <c r="Q46" s="118" t="n">
        <v>1</v>
      </c>
      <c r="R46" s="118" t="n">
        <v>0</v>
      </c>
      <c r="S46" s="118" t="n">
        <v>0</v>
      </c>
      <c r="T46" s="118" t="n">
        <v>4</v>
      </c>
      <c r="U46" s="118" t="n">
        <v>3</v>
      </c>
      <c r="V46" s="118" t="n">
        <v>5</v>
      </c>
      <c r="W46" s="118" t="n">
        <v>5</v>
      </c>
      <c r="X46" s="118" t="n">
        <v>1</v>
      </c>
      <c r="Y46" s="118" t="n">
        <v>3</v>
      </c>
      <c r="Z46" s="118" t="n">
        <v>1</v>
      </c>
      <c r="AA46" s="118" t="n">
        <v>3</v>
      </c>
      <c r="AB46" s="118" t="n">
        <v>0</v>
      </c>
      <c r="AC46" s="118" t="n">
        <f aca="false">'2.Métricas'!T40</f>
        <v>2</v>
      </c>
      <c r="AD46" s="118" t="n">
        <f aca="false">'2.Métricas'!U40</f>
        <v>5</v>
      </c>
      <c r="AE46" s="118" t="n">
        <f aca="false">'2.Métricas'!V40</f>
        <v>0</v>
      </c>
      <c r="AF46" s="118" t="n">
        <f aca="false">'2.Métricas'!W40</f>
        <v>0</v>
      </c>
      <c r="AG46" s="118" t="n">
        <f aca="false">'2.Métricas'!X40</f>
        <v>0</v>
      </c>
      <c r="AH46" s="118" t="n">
        <f aca="false">'2.Métricas'!Y40</f>
        <v>0</v>
      </c>
      <c r="AI46" s="118" t="n">
        <f aca="false">'2.Métricas'!Z40</f>
        <v>0</v>
      </c>
      <c r="AJ46" s="118" t="n">
        <f aca="false">'2.Métricas'!AA40</f>
        <v>0</v>
      </c>
      <c r="AK46" s="118" t="n">
        <f aca="false">'2.Métricas'!AB40</f>
        <v>0</v>
      </c>
      <c r="AL46" s="118" t="n">
        <f aca="false">'2.Métricas'!AC40</f>
        <v>0</v>
      </c>
    </row>
    <row r="47" customFormat="false" ht="15" hidden="false" customHeight="false" outlineLevel="0" collapsed="false">
      <c r="A47" s="141"/>
      <c r="B47" s="153"/>
      <c r="C47" s="154"/>
      <c r="D47" s="155" t="s">
        <v>82</v>
      </c>
      <c r="E47" s="105" t="s">
        <v>75</v>
      </c>
      <c r="F47" s="119" t="n">
        <v>3</v>
      </c>
      <c r="G47" s="135" t="n">
        <f aca="false">K47</f>
        <v>1</v>
      </c>
      <c r="H47" s="108" t="s">
        <v>76</v>
      </c>
      <c r="I47" s="109" t="n">
        <f aca="false">F47</f>
        <v>3</v>
      </c>
      <c r="J47" s="110" t="s">
        <v>75</v>
      </c>
      <c r="K47" s="121" t="n">
        <v>1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2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1</v>
      </c>
      <c r="W47" s="118" t="n">
        <v>1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f aca="false">'2.Métricas'!T64</f>
        <v>0</v>
      </c>
      <c r="AD47" s="118" t="n">
        <f aca="false">'2.Métricas'!U64</f>
        <v>1</v>
      </c>
      <c r="AE47" s="118" t="n">
        <f aca="false">'2.Métricas'!V64</f>
        <v>0</v>
      </c>
      <c r="AF47" s="118" t="n">
        <f aca="false">'2.Métricas'!W64</f>
        <v>0</v>
      </c>
      <c r="AG47" s="118" t="n">
        <f aca="false">'2.Métricas'!X64</f>
        <v>0</v>
      </c>
      <c r="AH47" s="118" t="n">
        <f aca="false">'2.Métricas'!Y64</f>
        <v>0</v>
      </c>
      <c r="AI47" s="118" t="n">
        <f aca="false">'2.Métricas'!Z64</f>
        <v>0</v>
      </c>
      <c r="AJ47" s="118" t="n">
        <f aca="false">'2.Métricas'!AA64</f>
        <v>0</v>
      </c>
      <c r="AK47" s="118" t="n">
        <f aca="false">'2.Métricas'!AB64</f>
        <v>0</v>
      </c>
      <c r="AL47" s="118" t="n">
        <f aca="false">'2.Métricas'!AC64</f>
        <v>0</v>
      </c>
    </row>
    <row r="48" customFormat="false" ht="57.75" hidden="false" customHeight="true" outlineLevel="0" collapsed="false">
      <c r="A48" s="141"/>
      <c r="B48" s="142" t="n">
        <v>12</v>
      </c>
      <c r="C48" s="147" t="s">
        <v>49</v>
      </c>
      <c r="D48" s="147" t="s">
        <v>105</v>
      </c>
      <c r="E48" s="105" t="s">
        <v>77</v>
      </c>
      <c r="F48" s="119" t="n">
        <v>52</v>
      </c>
      <c r="G48" s="135" t="n">
        <v>58</v>
      </c>
      <c r="H48" s="108" t="s">
        <v>76</v>
      </c>
      <c r="I48" s="109" t="n">
        <v>52</v>
      </c>
      <c r="J48" s="110" t="s">
        <v>75</v>
      </c>
      <c r="K48" s="121" t="n">
        <v>58</v>
      </c>
      <c r="L48" s="118" t="n">
        <f aca="false">SUM(L49:L53)</f>
        <v>5</v>
      </c>
      <c r="M48" s="118" t="n">
        <f aca="false">SUM(M49:M53)</f>
        <v>6</v>
      </c>
      <c r="N48" s="118" t="n">
        <f aca="false">SUM(N49:N53)</f>
        <v>12</v>
      </c>
      <c r="O48" s="118" t="n">
        <f aca="false">SUM(O49:O53)</f>
        <v>3</v>
      </c>
      <c r="P48" s="118" t="n">
        <f aca="false">SUM(P49:P53)</f>
        <v>22</v>
      </c>
      <c r="Q48" s="118" t="n">
        <f aca="false">SUM(Q49:Q53)</f>
        <v>11</v>
      </c>
      <c r="R48" s="118" t="n">
        <f aca="false">SUM(R49:R53)</f>
        <v>3</v>
      </c>
      <c r="S48" s="118" t="n">
        <f aca="false">SUM(S49:S53)</f>
        <v>3</v>
      </c>
      <c r="T48" s="118" t="n">
        <f aca="false">SUM(T49:T53)</f>
        <v>2</v>
      </c>
      <c r="U48" s="118" t="n">
        <f aca="false">SUM(U49:U53)</f>
        <v>7</v>
      </c>
      <c r="V48" s="118" t="n">
        <f aca="false">SUM(V49:V53)</f>
        <v>2</v>
      </c>
      <c r="W48" s="118" t="n">
        <f aca="false">SUM(W49:W53)</f>
        <v>0</v>
      </c>
      <c r="X48" s="118" t="n">
        <f aca="false">SUM(X49:X53)</f>
        <v>0</v>
      </c>
      <c r="Y48" s="118" t="n">
        <f aca="false">SUM(Y49:Y53)</f>
        <v>12</v>
      </c>
      <c r="Z48" s="118" t="n">
        <f aca="false">SUM(Z49:Z53)</f>
        <v>7</v>
      </c>
      <c r="AA48" s="118" t="n">
        <f aca="false">SUM(AA49:AA53)</f>
        <v>19</v>
      </c>
      <c r="AB48" s="118" t="n">
        <f aca="false">SUM(AB49:AB53)</f>
        <v>3</v>
      </c>
      <c r="AC48" s="118" t="n">
        <f aca="false">SUM(AC49:AC53)</f>
        <v>5</v>
      </c>
      <c r="AD48" s="118" t="n">
        <f aca="false">SUM(AD49:AD53)</f>
        <v>3</v>
      </c>
      <c r="AE48" s="118" t="n">
        <f aca="false">SUM(AE49:AE53)</f>
        <v>0</v>
      </c>
      <c r="AF48" s="118" t="n">
        <f aca="false">SUM(AF49:AF53)</f>
        <v>0</v>
      </c>
      <c r="AG48" s="118" t="n">
        <f aca="false">SUM(AG49:AG53)</f>
        <v>0</v>
      </c>
      <c r="AH48" s="118" t="n">
        <f aca="false">SUM(AH49:AH53)</f>
        <v>0</v>
      </c>
      <c r="AI48" s="118" t="n">
        <f aca="false">SUM(AI49:AI53)</f>
        <v>0</v>
      </c>
      <c r="AJ48" s="118" t="n">
        <f aca="false">SUM(AJ49:AJ53)</f>
        <v>0</v>
      </c>
      <c r="AK48" s="118" t="n">
        <f aca="false">SUM(AK49:AK53)</f>
        <v>0</v>
      </c>
      <c r="AL48" s="118" t="n">
        <f aca="false">SUM(AL49:AL53)</f>
        <v>0</v>
      </c>
    </row>
    <row r="49" customFormat="false" ht="15" hidden="false" customHeight="true" outlineLevel="0" collapsed="false">
      <c r="A49" s="141"/>
      <c r="B49" s="153"/>
      <c r="C49" s="154"/>
      <c r="D49" s="155" t="s">
        <v>78</v>
      </c>
      <c r="E49" s="105" t="s">
        <v>77</v>
      </c>
      <c r="F49" s="119" t="n">
        <v>3</v>
      </c>
      <c r="G49" s="135" t="n">
        <f aca="false">K49</f>
        <v>2</v>
      </c>
      <c r="H49" s="108" t="s">
        <v>76</v>
      </c>
      <c r="I49" s="109" t="n">
        <f aca="false">F49</f>
        <v>3</v>
      </c>
      <c r="J49" s="110" t="s">
        <v>75</v>
      </c>
      <c r="K49" s="121" t="n">
        <v>2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8" t="n">
        <v>1</v>
      </c>
      <c r="AB49" s="118" t="n">
        <v>1</v>
      </c>
      <c r="AC49" s="118" t="n">
        <f aca="false">'2.Métricas'!T139</f>
        <v>0</v>
      </c>
      <c r="AD49" s="118" t="n">
        <f aca="false">'2.Métricas'!U139</f>
        <v>1</v>
      </c>
      <c r="AE49" s="118" t="n">
        <f aca="false">'2.Métricas'!V139</f>
        <v>0</v>
      </c>
      <c r="AF49" s="118" t="n">
        <f aca="false">'2.Métricas'!W139</f>
        <v>0</v>
      </c>
      <c r="AG49" s="118" t="n">
        <f aca="false">'2.Métricas'!X139</f>
        <v>0</v>
      </c>
      <c r="AH49" s="118" t="n">
        <f aca="false">'2.Métricas'!Y139</f>
        <v>0</v>
      </c>
      <c r="AI49" s="118" t="n">
        <f aca="false">'2.Métricas'!Z139</f>
        <v>0</v>
      </c>
      <c r="AJ49" s="118" t="n">
        <f aca="false">'2.Métricas'!AA139</f>
        <v>0</v>
      </c>
      <c r="AK49" s="118" t="n">
        <f aca="false">'2.Métricas'!AB139</f>
        <v>0</v>
      </c>
      <c r="AL49" s="118" t="n">
        <f aca="false">'2.Métricas'!AC139</f>
        <v>0</v>
      </c>
    </row>
    <row r="50" customFormat="false" ht="15" hidden="false" customHeight="false" outlineLevel="0" collapsed="false">
      <c r="A50" s="141"/>
      <c r="B50" s="153"/>
      <c r="C50" s="154"/>
      <c r="D50" s="155" t="s">
        <v>79</v>
      </c>
      <c r="E50" s="105" t="s">
        <v>77</v>
      </c>
      <c r="F50" s="119" t="n">
        <v>4</v>
      </c>
      <c r="G50" s="135" t="n">
        <f aca="false">K50</f>
        <v>3</v>
      </c>
      <c r="H50" s="108" t="s">
        <v>76</v>
      </c>
      <c r="I50" s="109" t="n">
        <f aca="false">F50</f>
        <v>4</v>
      </c>
      <c r="J50" s="110" t="s">
        <v>75</v>
      </c>
      <c r="K50" s="121" t="n">
        <v>3</v>
      </c>
      <c r="L50" s="118" t="n">
        <v>0</v>
      </c>
      <c r="M50" s="118" t="n">
        <v>0</v>
      </c>
      <c r="N50" s="118" t="n">
        <v>1</v>
      </c>
      <c r="O50" s="118" t="n">
        <v>2</v>
      </c>
      <c r="P50" s="118" t="n">
        <v>1</v>
      </c>
      <c r="Q50" s="118" t="n">
        <v>0</v>
      </c>
      <c r="R50" s="118" t="n">
        <v>0</v>
      </c>
      <c r="S50" s="118" t="n">
        <v>0</v>
      </c>
      <c r="T50" s="118" t="n"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8" t="n">
        <f aca="false">'2.Métricas'!T114</f>
        <v>0</v>
      </c>
      <c r="AD50" s="118" t="n">
        <f aca="false">'2.Métricas'!U114</f>
        <v>2</v>
      </c>
      <c r="AE50" s="118" t="n">
        <f aca="false">'2.Métricas'!V114</f>
        <v>0</v>
      </c>
      <c r="AF50" s="118" t="n">
        <f aca="false">'2.Métricas'!W114</f>
        <v>0</v>
      </c>
      <c r="AG50" s="118" t="n">
        <f aca="false">'2.Métricas'!X114</f>
        <v>0</v>
      </c>
      <c r="AH50" s="118" t="n">
        <f aca="false">'2.Métricas'!Y114</f>
        <v>0</v>
      </c>
      <c r="AI50" s="118" t="n">
        <f aca="false">'2.Métricas'!Z114</f>
        <v>0</v>
      </c>
      <c r="AJ50" s="118" t="n">
        <f aca="false">'2.Métricas'!AA114</f>
        <v>0</v>
      </c>
      <c r="AK50" s="118" t="n">
        <f aca="false">'2.Métricas'!AB114</f>
        <v>0</v>
      </c>
      <c r="AL50" s="118" t="n">
        <f aca="false">'2.Métricas'!AC114</f>
        <v>0</v>
      </c>
    </row>
    <row r="51" customFormat="false" ht="15" hidden="false" customHeight="false" outlineLevel="0" collapsed="false">
      <c r="A51" s="141"/>
      <c r="B51" s="153"/>
      <c r="C51" s="154"/>
      <c r="D51" s="155" t="s">
        <v>80</v>
      </c>
      <c r="E51" s="105" t="s">
        <v>77</v>
      </c>
      <c r="F51" s="119" t="n">
        <v>26</v>
      </c>
      <c r="G51" s="135" t="n">
        <f aca="false">K51</f>
        <v>25</v>
      </c>
      <c r="H51" s="108" t="s">
        <v>76</v>
      </c>
      <c r="I51" s="109" t="n">
        <f aca="false">F51</f>
        <v>26</v>
      </c>
      <c r="J51" s="110" t="s">
        <v>75</v>
      </c>
      <c r="K51" s="121" t="n">
        <v>25</v>
      </c>
      <c r="L51" s="118" t="n">
        <v>5</v>
      </c>
      <c r="M51" s="118" t="n">
        <v>6</v>
      </c>
      <c r="N51" s="118" t="n">
        <v>11</v>
      </c>
      <c r="O51" s="118" t="n">
        <v>0</v>
      </c>
      <c r="P51" s="118" t="n">
        <v>21</v>
      </c>
      <c r="Q51" s="118" t="n">
        <v>11</v>
      </c>
      <c r="R51" s="118" t="n">
        <v>3</v>
      </c>
      <c r="S51" s="118" t="n">
        <v>3</v>
      </c>
      <c r="T51" s="118" t="n">
        <v>2</v>
      </c>
      <c r="U51" s="118" t="n">
        <v>7</v>
      </c>
      <c r="V51" s="118" t="n">
        <v>2</v>
      </c>
      <c r="W51" s="118" t="n">
        <v>0</v>
      </c>
      <c r="X51" s="118" t="n">
        <v>0</v>
      </c>
      <c r="Y51" s="118" t="n">
        <v>12</v>
      </c>
      <c r="Z51" s="118" t="n">
        <v>7</v>
      </c>
      <c r="AA51" s="118" t="n">
        <v>16</v>
      </c>
      <c r="AB51" s="118" t="n">
        <v>2</v>
      </c>
      <c r="AC51" s="118" t="n">
        <f aca="false">'2.Métricas'!T90</f>
        <v>4</v>
      </c>
      <c r="AD51" s="118" t="n">
        <f aca="false">'2.Métricas'!U90</f>
        <v>0</v>
      </c>
      <c r="AE51" s="118" t="n">
        <f aca="false">'2.Métricas'!V90</f>
        <v>0</v>
      </c>
      <c r="AF51" s="118" t="n">
        <f aca="false">'2.Métricas'!W90</f>
        <v>0</v>
      </c>
      <c r="AG51" s="118" t="n">
        <f aca="false">'2.Métricas'!X90</f>
        <v>0</v>
      </c>
      <c r="AH51" s="118" t="n">
        <f aca="false">'2.Métricas'!Y90</f>
        <v>0</v>
      </c>
      <c r="AI51" s="118" t="n">
        <f aca="false">'2.Métricas'!Z90</f>
        <v>0</v>
      </c>
      <c r="AJ51" s="118" t="n">
        <f aca="false">'2.Métricas'!AA90</f>
        <v>0</v>
      </c>
      <c r="AK51" s="118" t="n">
        <f aca="false">'2.Métricas'!AB90</f>
        <v>0</v>
      </c>
      <c r="AL51" s="118" t="n">
        <f aca="false">'2.Métricas'!AC90</f>
        <v>0</v>
      </c>
    </row>
    <row r="52" customFormat="false" ht="15" hidden="false" customHeight="false" outlineLevel="0" collapsed="false">
      <c r="A52" s="141"/>
      <c r="B52" s="153"/>
      <c r="C52" s="154"/>
      <c r="D52" s="155" t="s">
        <v>81</v>
      </c>
      <c r="E52" s="105" t="s">
        <v>77</v>
      </c>
      <c r="F52" s="119" t="n">
        <v>4</v>
      </c>
      <c r="G52" s="135" t="n">
        <f aca="false">K52</f>
        <v>3</v>
      </c>
      <c r="H52" s="108" t="s">
        <v>76</v>
      </c>
      <c r="I52" s="109" t="n">
        <f aca="false">F52</f>
        <v>4</v>
      </c>
      <c r="J52" s="110" t="s">
        <v>75</v>
      </c>
      <c r="K52" s="121" t="n">
        <v>3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118" t="n">
        <v>0</v>
      </c>
      <c r="Y52" s="118" t="n">
        <v>0</v>
      </c>
      <c r="Z52" s="118" t="n">
        <v>0</v>
      </c>
      <c r="AA52" s="118" t="n">
        <v>0</v>
      </c>
      <c r="AB52" s="118" t="n">
        <v>0</v>
      </c>
      <c r="AC52" s="118" t="n">
        <f aca="false">'2.Métricas'!T41</f>
        <v>0</v>
      </c>
      <c r="AD52" s="118" t="n">
        <f aca="false">'2.Métricas'!U41</f>
        <v>0</v>
      </c>
      <c r="AE52" s="118" t="n">
        <f aca="false">'2.Métricas'!V41</f>
        <v>0</v>
      </c>
      <c r="AF52" s="118" t="n">
        <f aca="false">'2.Métricas'!W41</f>
        <v>0</v>
      </c>
      <c r="AG52" s="118" t="n">
        <f aca="false">'2.Métricas'!X41</f>
        <v>0</v>
      </c>
      <c r="AH52" s="118" t="n">
        <f aca="false">'2.Métricas'!Y41</f>
        <v>0</v>
      </c>
      <c r="AI52" s="118" t="n">
        <f aca="false">'2.Métricas'!Z41</f>
        <v>0</v>
      </c>
      <c r="AJ52" s="118" t="n">
        <f aca="false">'2.Métricas'!AA41</f>
        <v>0</v>
      </c>
      <c r="AK52" s="118" t="n">
        <f aca="false">'2.Métricas'!AB41</f>
        <v>0</v>
      </c>
      <c r="AL52" s="118" t="n">
        <f aca="false">'2.Métricas'!AC41</f>
        <v>0</v>
      </c>
    </row>
    <row r="53" customFormat="false" ht="15" hidden="false" customHeight="false" outlineLevel="0" collapsed="false">
      <c r="A53" s="141"/>
      <c r="B53" s="153"/>
      <c r="C53" s="154"/>
      <c r="D53" s="155" t="s">
        <v>82</v>
      </c>
      <c r="E53" s="105" t="s">
        <v>77</v>
      </c>
      <c r="F53" s="119" t="n">
        <v>2</v>
      </c>
      <c r="G53" s="135" t="n">
        <f aca="false">K53</f>
        <v>1</v>
      </c>
      <c r="H53" s="108" t="s">
        <v>76</v>
      </c>
      <c r="I53" s="109" t="n">
        <f aca="false">F53</f>
        <v>2</v>
      </c>
      <c r="J53" s="110" t="s">
        <v>75</v>
      </c>
      <c r="K53" s="121" t="n">
        <v>1</v>
      </c>
      <c r="L53" s="118" t="n">
        <v>0</v>
      </c>
      <c r="M53" s="118" t="n">
        <v>0</v>
      </c>
      <c r="N53" s="118" t="n">
        <v>0</v>
      </c>
      <c r="O53" s="118" t="n">
        <v>1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18" t="n">
        <v>0</v>
      </c>
      <c r="AA53" s="118" t="n">
        <v>2</v>
      </c>
      <c r="AB53" s="118" t="n">
        <v>0</v>
      </c>
      <c r="AC53" s="118" t="n">
        <f aca="false">'2.Métricas'!T65</f>
        <v>1</v>
      </c>
      <c r="AD53" s="118" t="n">
        <f aca="false">'2.Métricas'!U65</f>
        <v>0</v>
      </c>
      <c r="AE53" s="118" t="n">
        <f aca="false">'2.Métricas'!V65</f>
        <v>0</v>
      </c>
      <c r="AF53" s="118" t="n">
        <f aca="false">'2.Métricas'!W65</f>
        <v>0</v>
      </c>
      <c r="AG53" s="118" t="n">
        <f aca="false">'2.Métricas'!X65</f>
        <v>0</v>
      </c>
      <c r="AH53" s="118" t="n">
        <f aca="false">'2.Métricas'!Y65</f>
        <v>0</v>
      </c>
      <c r="AI53" s="118" t="n">
        <f aca="false">'2.Métricas'!Z65</f>
        <v>0</v>
      </c>
      <c r="AJ53" s="118" t="n">
        <f aca="false">'2.Métricas'!AA65</f>
        <v>0</v>
      </c>
      <c r="AK53" s="118" t="n">
        <f aca="false">'2.Métricas'!AB65</f>
        <v>0</v>
      </c>
      <c r="AL53" s="118" t="n">
        <f aca="false">'2.Métricas'!AC65</f>
        <v>0</v>
      </c>
    </row>
    <row r="54" customFormat="false" ht="40.5" hidden="false" customHeight="true" outlineLevel="0" collapsed="false">
      <c r="A54" s="141"/>
      <c r="B54" s="142" t="n">
        <v>13</v>
      </c>
      <c r="C54" s="157" t="s">
        <v>106</v>
      </c>
      <c r="D54" s="158" t="s">
        <v>107</v>
      </c>
      <c r="E54" s="105" t="s">
        <v>75</v>
      </c>
      <c r="F54" s="159" t="n">
        <v>0.95</v>
      </c>
      <c r="G54" s="160" t="n">
        <v>1</v>
      </c>
      <c r="H54" s="108" t="s">
        <v>76</v>
      </c>
      <c r="I54" s="161" t="n">
        <v>0.95</v>
      </c>
      <c r="J54" s="110" t="s">
        <v>77</v>
      </c>
      <c r="K54" s="162" t="n">
        <v>1</v>
      </c>
      <c r="L54" s="163" t="n">
        <v>0.771561771561772</v>
      </c>
      <c r="M54" s="163" t="n">
        <v>1.1873417721519</v>
      </c>
      <c r="N54" s="163" t="n">
        <v>1.31136363636364</v>
      </c>
      <c r="O54" s="129" t="n">
        <v>0.917525773195876</v>
      </c>
      <c r="P54" s="129" t="n">
        <v>1.21145374449339</v>
      </c>
      <c r="Q54" s="129" t="n">
        <v>1.01488833746898</v>
      </c>
      <c r="R54" s="129" t="n">
        <v>0.821428571428571</v>
      </c>
      <c r="S54" s="129" t="n">
        <v>1.06451612903226</v>
      </c>
      <c r="T54" s="129" t="n">
        <v>0.826789838337182</v>
      </c>
      <c r="U54" s="129" t="n">
        <v>0.936863543788187</v>
      </c>
      <c r="V54" s="129" t="n">
        <v>1.24705882352941</v>
      </c>
      <c r="W54" s="129" t="n">
        <v>1.48701298701299</v>
      </c>
      <c r="X54" s="129" t="n">
        <v>0.832236842105263</v>
      </c>
      <c r="Y54" s="129" t="n">
        <v>0.990909090909091</v>
      </c>
      <c r="Z54" s="129" t="n">
        <v>1.08101265822785</v>
      </c>
      <c r="AA54" s="129" t="n">
        <v>1.41978609625668</v>
      </c>
      <c r="AB54" s="129" t="n">
        <v>1.06818181818182</v>
      </c>
      <c r="AC54" s="129" t="n">
        <f aca="false">IFERROR('2.Métricas'!T16/'2.Métricas'!T19,0)</f>
        <v>0.818181818181818</v>
      </c>
      <c r="AD54" s="129" t="n">
        <f aca="false">IFERROR('2.Métricas'!U16/'2.Métricas'!U19,0)</f>
        <v>0.919421487603306</v>
      </c>
      <c r="AE54" s="129" t="n">
        <f aca="false">IFERROR('2.Métricas'!V16/'2.Métricas'!V19,0)</f>
        <v>0</v>
      </c>
      <c r="AF54" s="129" t="n">
        <f aca="false">IFERROR('2.Métricas'!W16/'2.Métricas'!W19,0)</f>
        <v>0</v>
      </c>
      <c r="AG54" s="129" t="n">
        <f aca="false">IFERROR('2.Métricas'!X16/'2.Métricas'!X19,0)</f>
        <v>0</v>
      </c>
      <c r="AH54" s="129" t="n">
        <f aca="false">IFERROR('2.Métricas'!Y16/'2.Métricas'!Y19,0)</f>
        <v>0</v>
      </c>
      <c r="AI54" s="129" t="n">
        <f aca="false">IFERROR('2.Métricas'!Z16/'2.Métricas'!Z19,0)</f>
        <v>0</v>
      </c>
      <c r="AJ54" s="129" t="n">
        <f aca="false">IFERROR('2.Métricas'!AA16/'2.Métricas'!AA19,0)</f>
        <v>0</v>
      </c>
      <c r="AK54" s="129" t="n">
        <f aca="false">IFERROR('2.Métricas'!AB16/'2.Métricas'!AB19,0)</f>
        <v>0</v>
      </c>
      <c r="AL54" s="129" t="n">
        <f aca="false">IFERROR('2.Métricas'!AC16/'2.Métricas'!AC19,0)</f>
        <v>0</v>
      </c>
    </row>
    <row r="55" customFormat="false" ht="23.25" hidden="false" customHeight="true" outlineLevel="0" collapsed="false">
      <c r="A55" s="141"/>
      <c r="B55" s="155"/>
      <c r="C55" s="155" t="s">
        <v>29</v>
      </c>
      <c r="D55" s="164"/>
      <c r="E55" s="105" t="s">
        <v>75</v>
      </c>
      <c r="F55" s="159" t="n">
        <v>0.95</v>
      </c>
      <c r="G55" s="160" t="n">
        <v>1</v>
      </c>
      <c r="H55" s="108" t="s">
        <v>76</v>
      </c>
      <c r="I55" s="161" t="n">
        <v>0.95</v>
      </c>
      <c r="J55" s="110" t="s">
        <v>77</v>
      </c>
      <c r="K55" s="162" t="n">
        <v>1</v>
      </c>
      <c r="L55" s="163" t="n">
        <v>0.553623188405797</v>
      </c>
      <c r="M55" s="163" t="n">
        <v>0.909803921568627</v>
      </c>
      <c r="N55" s="163" t="n">
        <v>0.986666666666667</v>
      </c>
      <c r="O55" s="129" t="n">
        <v>0.631372549019608</v>
      </c>
      <c r="P55" s="129" t="n">
        <v>0.8</v>
      </c>
      <c r="Q55" s="129" t="n">
        <v>0.859259259259259</v>
      </c>
      <c r="R55" s="129" t="n">
        <v>0.549206349206349</v>
      </c>
      <c r="S55" s="129" t="n">
        <v>0.7</v>
      </c>
      <c r="T55" s="129" t="n">
        <v>0.633333333333333</v>
      </c>
      <c r="U55" s="129" t="n">
        <v>0.833333333333333</v>
      </c>
      <c r="V55" s="129" t="n">
        <v>0.835087719298246</v>
      </c>
      <c r="W55" s="129" t="n">
        <v>1.11904761904762</v>
      </c>
      <c r="X55" s="129" t="n">
        <v>0.729411764705882</v>
      </c>
      <c r="Y55" s="129" t="n">
        <v>0.616666666666667</v>
      </c>
      <c r="Z55" s="129" t="n">
        <v>0.666666666666667</v>
      </c>
      <c r="AA55" s="129" t="n">
        <v>1.08627450980392</v>
      </c>
      <c r="AB55" s="129" t="n">
        <v>0.83</v>
      </c>
      <c r="AC55" s="129" t="n">
        <f aca="false">IFERROR('2.Métricas'!T17/'2.Métricas'!T20,0)</f>
        <v>0.690909090909091</v>
      </c>
      <c r="AD55" s="129" t="n">
        <f aca="false">IFERROR('2.Métricas'!U17/'2.Métricas'!U20,0)</f>
        <v>0.848484848484849</v>
      </c>
      <c r="AE55" s="129" t="n">
        <f aca="false">IFERROR('2.Métricas'!V17/'2.Métricas'!V20,0)</f>
        <v>0</v>
      </c>
      <c r="AF55" s="129" t="n">
        <f aca="false">IFERROR('2.Métricas'!W17/'2.Métricas'!W20,0)</f>
        <v>0</v>
      </c>
      <c r="AG55" s="129" t="n">
        <f aca="false">IFERROR('2.Métricas'!X17/'2.Métricas'!X20,0)</f>
        <v>0</v>
      </c>
      <c r="AH55" s="129" t="n">
        <f aca="false">IFERROR('2.Métricas'!Y17/'2.Métricas'!Y20,0)</f>
        <v>0</v>
      </c>
      <c r="AI55" s="129" t="n">
        <f aca="false">IFERROR('2.Métricas'!Z17/'2.Métricas'!Z20,0)</f>
        <v>0</v>
      </c>
      <c r="AJ55" s="129" t="n">
        <f aca="false">IFERROR('2.Métricas'!AA17/'2.Métricas'!AA20,0)</f>
        <v>0</v>
      </c>
      <c r="AK55" s="129" t="n">
        <f aca="false">IFERROR('2.Métricas'!AB17/'2.Métricas'!AB20,0)</f>
        <v>0</v>
      </c>
      <c r="AL55" s="129" t="n">
        <f aca="false">IFERROR('2.Métricas'!AC17/'2.Métricas'!AC20,0)</f>
        <v>0</v>
      </c>
    </row>
    <row r="56" customFormat="false" ht="23.25" hidden="true" customHeight="true" outlineLevel="0" collapsed="false">
      <c r="A56" s="141"/>
      <c r="B56" s="155"/>
      <c r="C56" s="155" t="s">
        <v>50</v>
      </c>
      <c r="D56" s="164"/>
      <c r="E56" s="105" t="s">
        <v>75</v>
      </c>
      <c r="F56" s="159" t="n">
        <v>0.95</v>
      </c>
      <c r="G56" s="160" t="n">
        <v>1</v>
      </c>
      <c r="H56" s="108" t="s">
        <v>76</v>
      </c>
      <c r="I56" s="161" t="n">
        <v>0.95</v>
      </c>
      <c r="J56" s="110" t="s">
        <v>77</v>
      </c>
      <c r="K56" s="162" t="n">
        <v>1</v>
      </c>
      <c r="L56" s="163" t="e">
        <f aca="false"/>
        <v>#REF!</v>
      </c>
      <c r="M56" s="163" t="e">
        <f aca="false"/>
        <v>#REF!</v>
      </c>
      <c r="N56" s="163" t="e">
        <f aca="false"/>
        <v>#REF!</v>
      </c>
      <c r="O56" s="129" t="e">
        <f aca="false"/>
        <v>#REF!</v>
      </c>
      <c r="P56" s="129" t="e">
        <f aca="false"/>
        <v>#REF!</v>
      </c>
      <c r="Q56" s="129" t="e">
        <f aca="false"/>
        <v>#REF!</v>
      </c>
      <c r="R56" s="129" t="e">
        <f aca="false"/>
        <v>#REF!</v>
      </c>
      <c r="S56" s="129" t="e">
        <f aca="false"/>
        <v>#REF!</v>
      </c>
      <c r="T56" s="129" t="e">
        <f aca="false"/>
        <v>#REF!</v>
      </c>
      <c r="U56" s="129" t="e">
        <f aca="false"/>
        <v>#REF!</v>
      </c>
      <c r="V56" s="129" t="e">
        <f aca="false"/>
        <v>#REF!</v>
      </c>
      <c r="W56" s="129" t="e">
        <f aca="false"/>
        <v>#REF!</v>
      </c>
      <c r="X56" s="129" t="e">
        <f aca="false"/>
        <v>#REF!</v>
      </c>
      <c r="Y56" s="129" t="e">
        <f aca="false"/>
        <v>#REF!</v>
      </c>
      <c r="Z56" s="129" t="e">
        <f aca="false"/>
        <v>#REF!</v>
      </c>
      <c r="AA56" s="129" t="e">
        <f aca="false"/>
        <v>#REF!</v>
      </c>
      <c r="AB56" s="129" t="e">
        <f aca="false"/>
        <v>#REF!</v>
      </c>
      <c r="AC56" s="129" t="e">
        <f aca="false"/>
        <v>#REF!</v>
      </c>
      <c r="AD56" s="129" t="e">
        <f aca="false"/>
        <v>#REF!</v>
      </c>
      <c r="AE56" s="129" t="e">
        <f aca="false"/>
        <v>#REF!</v>
      </c>
      <c r="AF56" s="129" t="e">
        <f aca="false"/>
        <v>#REF!</v>
      </c>
      <c r="AG56" s="129" t="e">
        <f aca="false"/>
        <v>#REF!</v>
      </c>
      <c r="AH56" s="129" t="e">
        <f aca="false"/>
        <v>#REF!</v>
      </c>
      <c r="AI56" s="129" t="e">
        <f aca="false"/>
        <v>#REF!</v>
      </c>
      <c r="AJ56" s="129" t="e">
        <f aca="false"/>
        <v>#REF!</v>
      </c>
      <c r="AK56" s="129" t="e">
        <f aca="false"/>
        <v>#REF!</v>
      </c>
      <c r="AL56" s="129" t="e">
        <f aca="false"/>
        <v>#REF!</v>
      </c>
    </row>
    <row r="57" customFormat="false" ht="23.25" hidden="true" customHeight="true" outlineLevel="0" collapsed="false">
      <c r="A57" s="141"/>
      <c r="B57" s="155"/>
      <c r="C57" s="155" t="s">
        <v>51</v>
      </c>
      <c r="D57" s="164"/>
      <c r="E57" s="105" t="s">
        <v>75</v>
      </c>
      <c r="F57" s="159" t="n">
        <v>0.95</v>
      </c>
      <c r="G57" s="160" t="n">
        <v>1</v>
      </c>
      <c r="H57" s="108" t="s">
        <v>76</v>
      </c>
      <c r="I57" s="161" t="n">
        <v>0.95</v>
      </c>
      <c r="J57" s="110" t="s">
        <v>77</v>
      </c>
      <c r="K57" s="162" t="n">
        <v>1</v>
      </c>
      <c r="L57" s="163" t="e">
        <f aca="false"/>
        <v>#REF!</v>
      </c>
      <c r="M57" s="163" t="e">
        <f aca="false"/>
        <v>#REF!</v>
      </c>
      <c r="N57" s="163" t="e">
        <f aca="false"/>
        <v>#REF!</v>
      </c>
      <c r="O57" s="129" t="e">
        <f aca="false"/>
        <v>#REF!</v>
      </c>
      <c r="P57" s="129" t="e">
        <f aca="false"/>
        <v>#REF!</v>
      </c>
      <c r="Q57" s="129" t="e">
        <f aca="false"/>
        <v>#REF!</v>
      </c>
      <c r="R57" s="129" t="e">
        <f aca="false"/>
        <v>#REF!</v>
      </c>
      <c r="S57" s="129" t="e">
        <f aca="false"/>
        <v>#REF!</v>
      </c>
      <c r="T57" s="129" t="e">
        <f aca="false"/>
        <v>#REF!</v>
      </c>
      <c r="U57" s="129" t="e">
        <f aca="false"/>
        <v>#REF!</v>
      </c>
      <c r="V57" s="129" t="e">
        <f aca="false"/>
        <v>#REF!</v>
      </c>
      <c r="W57" s="129" t="e">
        <f aca="false"/>
        <v>#REF!</v>
      </c>
      <c r="X57" s="129" t="e">
        <f aca="false"/>
        <v>#REF!</v>
      </c>
      <c r="Y57" s="129" t="e">
        <f aca="false"/>
        <v>#REF!</v>
      </c>
      <c r="Z57" s="129" t="e">
        <f aca="false"/>
        <v>#REF!</v>
      </c>
      <c r="AA57" s="129" t="e">
        <f aca="false"/>
        <v>#REF!</v>
      </c>
      <c r="AB57" s="129" t="e">
        <f aca="false"/>
        <v>#REF!</v>
      </c>
      <c r="AC57" s="129" t="e">
        <f aca="false"/>
        <v>#REF!</v>
      </c>
      <c r="AD57" s="129" t="e">
        <f aca="false"/>
        <v>#REF!</v>
      </c>
      <c r="AE57" s="129" t="e">
        <f aca="false"/>
        <v>#REF!</v>
      </c>
      <c r="AF57" s="129" t="e">
        <f aca="false"/>
        <v>#REF!</v>
      </c>
      <c r="AG57" s="129" t="e">
        <f aca="false"/>
        <v>#REF!</v>
      </c>
      <c r="AH57" s="129" t="e">
        <f aca="false"/>
        <v>#REF!</v>
      </c>
      <c r="AI57" s="129" t="e">
        <f aca="false"/>
        <v>#REF!</v>
      </c>
      <c r="AJ57" s="129" t="e">
        <f aca="false"/>
        <v>#REF!</v>
      </c>
      <c r="AK57" s="129" t="e">
        <f aca="false"/>
        <v>#REF!</v>
      </c>
      <c r="AL57" s="129" t="e">
        <f aca="false"/>
        <v>#REF!</v>
      </c>
    </row>
    <row r="58" customFormat="false" ht="23.25" hidden="true" customHeight="true" outlineLevel="0" collapsed="false">
      <c r="A58" s="141"/>
      <c r="B58" s="155"/>
      <c r="C58" s="155" t="s">
        <v>108</v>
      </c>
      <c r="D58" s="164"/>
      <c r="E58" s="105" t="s">
        <v>75</v>
      </c>
      <c r="F58" s="159" t="n">
        <v>0.95</v>
      </c>
      <c r="G58" s="160" t="n">
        <v>1</v>
      </c>
      <c r="H58" s="108" t="s">
        <v>76</v>
      </c>
      <c r="I58" s="161" t="n">
        <v>0.95</v>
      </c>
      <c r="J58" s="110" t="s">
        <v>77</v>
      </c>
      <c r="K58" s="162" t="n">
        <v>1</v>
      </c>
      <c r="L58" s="163" t="e">
        <f aca="false"/>
        <v>#REF!</v>
      </c>
      <c r="M58" s="163" t="e">
        <f aca="false"/>
        <v>#REF!</v>
      </c>
      <c r="N58" s="163" t="e">
        <f aca="false"/>
        <v>#REF!</v>
      </c>
      <c r="O58" s="129" t="e">
        <f aca="false"/>
        <v>#REF!</v>
      </c>
      <c r="P58" s="129" t="e">
        <f aca="false"/>
        <v>#REF!</v>
      </c>
      <c r="Q58" s="129" t="e">
        <f aca="false"/>
        <v>#REF!</v>
      </c>
      <c r="R58" s="129" t="e">
        <f aca="false"/>
        <v>#REF!</v>
      </c>
      <c r="S58" s="129" t="e">
        <f aca="false"/>
        <v>#REF!</v>
      </c>
      <c r="T58" s="129" t="e">
        <f aca="false"/>
        <v>#REF!</v>
      </c>
      <c r="U58" s="129" t="e">
        <f aca="false"/>
        <v>#REF!</v>
      </c>
      <c r="V58" s="129" t="e">
        <f aca="false"/>
        <v>#REF!</v>
      </c>
      <c r="W58" s="129" t="e">
        <f aca="false"/>
        <v>#REF!</v>
      </c>
      <c r="X58" s="129" t="e">
        <f aca="false"/>
        <v>#REF!</v>
      </c>
      <c r="Y58" s="129" t="e">
        <f aca="false"/>
        <v>#REF!</v>
      </c>
      <c r="Z58" s="129" t="e">
        <f aca="false"/>
        <v>#REF!</v>
      </c>
      <c r="AA58" s="129" t="e">
        <f aca="false"/>
        <v>#REF!</v>
      </c>
      <c r="AB58" s="129" t="e">
        <f aca="false"/>
        <v>#REF!</v>
      </c>
      <c r="AC58" s="129" t="e">
        <f aca="false"/>
        <v>#REF!</v>
      </c>
      <c r="AD58" s="129" t="e">
        <f aca="false"/>
        <v>#REF!</v>
      </c>
      <c r="AE58" s="129" t="e">
        <f aca="false"/>
        <v>#REF!</v>
      </c>
      <c r="AF58" s="129" t="e">
        <f aca="false"/>
        <v>#REF!</v>
      </c>
      <c r="AG58" s="129" t="e">
        <f aca="false"/>
        <v>#REF!</v>
      </c>
      <c r="AH58" s="129" t="e">
        <f aca="false"/>
        <v>#REF!</v>
      </c>
      <c r="AI58" s="129" t="e">
        <f aca="false"/>
        <v>#REF!</v>
      </c>
      <c r="AJ58" s="129" t="e">
        <f aca="false"/>
        <v>#REF!</v>
      </c>
      <c r="AK58" s="129" t="e">
        <f aca="false"/>
        <v>#REF!</v>
      </c>
      <c r="AL58" s="129" t="e">
        <f aca="false"/>
        <v>#REF!</v>
      </c>
    </row>
    <row r="59" customFormat="false" ht="23.25" hidden="false" customHeight="true" outlineLevel="0" collapsed="false">
      <c r="A59" s="141"/>
      <c r="B59" s="155"/>
      <c r="C59" s="155" t="s">
        <v>30</v>
      </c>
      <c r="D59" s="164"/>
      <c r="E59" s="105" t="s">
        <v>75</v>
      </c>
      <c r="F59" s="159" t="n">
        <v>0.95</v>
      </c>
      <c r="G59" s="160" t="n">
        <v>1</v>
      </c>
      <c r="H59" s="108" t="s">
        <v>76</v>
      </c>
      <c r="I59" s="161" t="n">
        <v>0.95</v>
      </c>
      <c r="J59" s="110" t="s">
        <v>77</v>
      </c>
      <c r="K59" s="162" t="n">
        <v>1</v>
      </c>
      <c r="L59" s="163" t="n">
        <v>1.66666666666667</v>
      </c>
      <c r="M59" s="163" t="n">
        <v>1.69285714285714</v>
      </c>
      <c r="N59" s="163" t="n">
        <v>2.00714285714286</v>
      </c>
      <c r="O59" s="129" t="n">
        <v>1.46616541353383</v>
      </c>
      <c r="P59" s="129" t="n">
        <v>2.01298701298701</v>
      </c>
      <c r="Q59" s="129" t="n">
        <v>1.33082706766917</v>
      </c>
      <c r="R59" s="129" t="n">
        <v>1.46616541353383</v>
      </c>
      <c r="S59" s="129" t="n">
        <v>1.80451127819549</v>
      </c>
      <c r="T59" s="129" t="n">
        <v>1.26315789473684</v>
      </c>
      <c r="U59" s="129" t="n">
        <v>1.14906832298137</v>
      </c>
      <c r="V59" s="129" t="n">
        <v>2.08571428571429</v>
      </c>
      <c r="W59" s="129" t="n">
        <v>2.27551020408163</v>
      </c>
      <c r="X59" s="129" t="n">
        <v>1.36734693877551</v>
      </c>
      <c r="Y59" s="129" t="n">
        <v>1.79285714285714</v>
      </c>
      <c r="Z59" s="129" t="n">
        <v>1.83571428571429</v>
      </c>
      <c r="AA59" s="129" t="n">
        <v>2.13445378151261</v>
      </c>
      <c r="AB59" s="129" t="n">
        <v>1.57857142857143</v>
      </c>
      <c r="AC59" s="129" t="n">
        <f aca="false">IFERROR('2.Métricas'!T18/'2.Métricas'!T21,0)</f>
        <v>1.09090909090909</v>
      </c>
      <c r="AD59" s="129" t="n">
        <f aca="false">IFERROR('2.Métricas'!U18/'2.Métricas'!U21,0)</f>
        <v>1.07142857142857</v>
      </c>
      <c r="AE59" s="129" t="n">
        <f aca="false">IFERROR('2.Métricas'!V18/'2.Métricas'!V21,0)</f>
        <v>0</v>
      </c>
      <c r="AF59" s="129" t="n">
        <f aca="false">IFERROR('2.Métricas'!W18/'2.Métricas'!W21,0)</f>
        <v>0</v>
      </c>
      <c r="AG59" s="129" t="n">
        <f aca="false">IFERROR('2.Métricas'!X18/'2.Métricas'!X21,0)</f>
        <v>0</v>
      </c>
      <c r="AH59" s="129" t="n">
        <f aca="false">IFERROR('2.Métricas'!Y18/'2.Métricas'!Y21,0)</f>
        <v>0</v>
      </c>
      <c r="AI59" s="129" t="n">
        <f aca="false">IFERROR('2.Métricas'!Z18/'2.Métricas'!Z21,0)</f>
        <v>0</v>
      </c>
      <c r="AJ59" s="129" t="n">
        <f aca="false">IFERROR('2.Métricas'!AA18/'2.Métricas'!AA21,0)</f>
        <v>0</v>
      </c>
      <c r="AK59" s="129" t="n">
        <f aca="false">IFERROR('2.Métricas'!AB18/'2.Métricas'!AB21,0)</f>
        <v>0</v>
      </c>
      <c r="AL59" s="129" t="n">
        <f aca="false">IFERROR('2.Métricas'!AC18/'2.Métricas'!AC21,0)</f>
        <v>0</v>
      </c>
    </row>
    <row r="60" customFormat="false" ht="57.75" hidden="false" customHeight="true" outlineLevel="0" collapsed="false">
      <c r="A60" s="141"/>
      <c r="B60" s="142" t="n">
        <v>14</v>
      </c>
      <c r="C60" s="157" t="s">
        <v>109</v>
      </c>
      <c r="D60" s="158" t="s">
        <v>110</v>
      </c>
      <c r="E60" s="122" t="s">
        <v>77</v>
      </c>
      <c r="F60" s="119" t="n">
        <f aca="false">SUM(F61:F65)</f>
        <v>30</v>
      </c>
      <c r="G60" s="165" t="n">
        <f aca="false">F60</f>
        <v>30</v>
      </c>
      <c r="H60" s="108" t="s">
        <v>76</v>
      </c>
      <c r="I60" s="108" t="n">
        <f aca="false">K60</f>
        <v>34</v>
      </c>
      <c r="J60" s="123" t="s">
        <v>75</v>
      </c>
      <c r="K60" s="121" t="n">
        <f aca="false">SUM(K61:K65)</f>
        <v>34</v>
      </c>
      <c r="L60" s="112" t="n">
        <f aca="false">SUM(L61:L65)</f>
        <v>32</v>
      </c>
      <c r="M60" s="112" t="n">
        <f aca="false">SUM(M61:M65)</f>
        <v>38</v>
      </c>
      <c r="N60" s="112" t="n">
        <f aca="false">SUM(N61:N65)</f>
        <v>76</v>
      </c>
      <c r="O60" s="112" t="n">
        <f aca="false">SUM(O61:O65)</f>
        <v>73</v>
      </c>
      <c r="P60" s="112" t="n">
        <f aca="false">SUM(P61:P65)</f>
        <v>72</v>
      </c>
      <c r="Q60" s="112" t="n">
        <f aca="false">SUM(Q61:Q65)</f>
        <v>53</v>
      </c>
      <c r="R60" s="112" t="n">
        <f aca="false">SUM(R61:R65)</f>
        <v>54</v>
      </c>
      <c r="S60" s="112" t="n">
        <f aca="false">SUM(S61:S65)</f>
        <v>39</v>
      </c>
      <c r="T60" s="112" t="n">
        <f aca="false">SUM(T61:T65)</f>
        <v>31</v>
      </c>
      <c r="U60" s="112" t="n">
        <f aca="false">SUM(U61:U65)</f>
        <v>56</v>
      </c>
      <c r="V60" s="112" t="n">
        <f aca="false">SUM(V61:V65)</f>
        <v>47</v>
      </c>
      <c r="W60" s="112" t="n">
        <f aca="false">SUM(W61:W65)</f>
        <v>55</v>
      </c>
      <c r="X60" s="112" t="n">
        <f aca="false">SUM(X61:X65)</f>
        <v>57</v>
      </c>
      <c r="Y60" s="112" t="n">
        <f aca="false">SUM(Y61:Y65)</f>
        <v>43</v>
      </c>
      <c r="Z60" s="112" t="n">
        <f aca="false">SUM(Z61:Z65)</f>
        <v>36</v>
      </c>
      <c r="AA60" s="112" t="n">
        <f aca="false">SUM(AA61:AA65)</f>
        <v>35</v>
      </c>
      <c r="AB60" s="166" t="n">
        <f aca="false">SUM(AB61:AB65)</f>
        <v>69</v>
      </c>
      <c r="AC60" s="112" t="n">
        <f aca="false">SUM(AC61:AC65)</f>
        <v>45</v>
      </c>
      <c r="AD60" s="112" t="n">
        <f aca="false">SUM(AD61:AD65)</f>
        <v>43</v>
      </c>
      <c r="AE60" s="112" t="n">
        <f aca="false">SUM(AE61:AE65)</f>
        <v>0</v>
      </c>
      <c r="AF60" s="112" t="n">
        <f aca="false">SUM(AF61:AF65)</f>
        <v>0</v>
      </c>
      <c r="AG60" s="112" t="n">
        <f aca="false">SUM(AG61:AG65)</f>
        <v>0</v>
      </c>
      <c r="AH60" s="112" t="n">
        <f aca="false">SUM(AH61:AH65)</f>
        <v>0</v>
      </c>
      <c r="AI60" s="112" t="n">
        <f aca="false">SUM(AI61:AI65)</f>
        <v>0</v>
      </c>
      <c r="AJ60" s="112" t="n">
        <f aca="false">SUM(AJ61:AJ65)</f>
        <v>0</v>
      </c>
      <c r="AK60" s="112" t="n">
        <f aca="false">SUM(AK61:AK65)</f>
        <v>0</v>
      </c>
      <c r="AL60" s="112" t="n">
        <f aca="false">SUM(AL61:AL65)</f>
        <v>0</v>
      </c>
    </row>
    <row r="61" customFormat="false" ht="15" hidden="false" customHeight="true" outlineLevel="0" collapsed="false">
      <c r="A61" s="141"/>
      <c r="B61" s="153"/>
      <c r="C61" s="154" t="s">
        <v>111</v>
      </c>
      <c r="D61" s="155" t="s">
        <v>78</v>
      </c>
      <c r="E61" s="122" t="s">
        <v>77</v>
      </c>
      <c r="F61" s="119" t="n">
        <v>2</v>
      </c>
      <c r="G61" s="165" t="n">
        <f aca="false">F61</f>
        <v>2</v>
      </c>
      <c r="H61" s="108" t="s">
        <v>76</v>
      </c>
      <c r="I61" s="108" t="n">
        <f aca="false">K61</f>
        <v>2</v>
      </c>
      <c r="J61" s="123" t="s">
        <v>75</v>
      </c>
      <c r="K61" s="121" t="n">
        <v>2</v>
      </c>
      <c r="L61" s="118" t="n">
        <v>1</v>
      </c>
      <c r="M61" s="118" t="n">
        <v>1</v>
      </c>
      <c r="N61" s="118" t="n">
        <v>5</v>
      </c>
      <c r="O61" s="118" t="n">
        <v>3</v>
      </c>
      <c r="P61" s="118" t="n">
        <v>2</v>
      </c>
      <c r="Q61" s="118" t="n">
        <v>4</v>
      </c>
      <c r="R61" s="118" t="n">
        <v>3</v>
      </c>
      <c r="S61" s="118" t="n">
        <v>2</v>
      </c>
      <c r="T61" s="118" t="n">
        <v>3</v>
      </c>
      <c r="U61" s="118" t="n">
        <v>2</v>
      </c>
      <c r="V61" s="118" t="n">
        <v>2</v>
      </c>
      <c r="W61" s="118" t="n">
        <v>2</v>
      </c>
      <c r="X61" s="118" t="n">
        <v>1</v>
      </c>
      <c r="Y61" s="118" t="n">
        <v>1</v>
      </c>
      <c r="Z61" s="118" t="n">
        <v>1</v>
      </c>
      <c r="AA61" s="118" t="n">
        <v>1</v>
      </c>
      <c r="AB61" s="118" t="n">
        <v>0</v>
      </c>
      <c r="AC61" s="118" t="n">
        <f aca="false">'2.Métricas'!T146</f>
        <v>3</v>
      </c>
      <c r="AD61" s="118" t="n">
        <f aca="false">'2.Métricas'!U146</f>
        <v>3</v>
      </c>
      <c r="AE61" s="118" t="n">
        <f aca="false">'2.Métricas'!V146</f>
        <v>0</v>
      </c>
      <c r="AF61" s="118" t="n">
        <f aca="false">'2.Métricas'!W146</f>
        <v>0</v>
      </c>
      <c r="AG61" s="118" t="n">
        <f aca="false">'2.Métricas'!X146</f>
        <v>0</v>
      </c>
      <c r="AH61" s="118" t="n">
        <f aca="false">'2.Métricas'!Y146</f>
        <v>0</v>
      </c>
      <c r="AI61" s="118" t="n">
        <f aca="false">'2.Métricas'!Z146</f>
        <v>0</v>
      </c>
      <c r="AJ61" s="118" t="n">
        <f aca="false">'2.Métricas'!AA146</f>
        <v>0</v>
      </c>
      <c r="AK61" s="118" t="n">
        <f aca="false">'2.Métricas'!AB146</f>
        <v>0</v>
      </c>
      <c r="AL61" s="118" t="n">
        <f aca="false">'2.Métricas'!AC146</f>
        <v>0</v>
      </c>
    </row>
    <row r="62" customFormat="false" ht="15" hidden="false" customHeight="false" outlineLevel="0" collapsed="false">
      <c r="A62" s="141"/>
      <c r="B62" s="153"/>
      <c r="C62" s="154"/>
      <c r="D62" s="155" t="s">
        <v>79</v>
      </c>
      <c r="E62" s="122" t="s">
        <v>77</v>
      </c>
      <c r="F62" s="119" t="n">
        <v>2</v>
      </c>
      <c r="G62" s="165" t="n">
        <f aca="false">F62</f>
        <v>2</v>
      </c>
      <c r="H62" s="108" t="s">
        <v>76</v>
      </c>
      <c r="I62" s="108" t="n">
        <f aca="false">K62</f>
        <v>3</v>
      </c>
      <c r="J62" s="123" t="s">
        <v>75</v>
      </c>
      <c r="K62" s="121" t="n">
        <v>3</v>
      </c>
      <c r="L62" s="118" t="n">
        <v>4</v>
      </c>
      <c r="M62" s="118" t="n">
        <v>4</v>
      </c>
      <c r="N62" s="118" t="n">
        <v>11</v>
      </c>
      <c r="O62" s="118" t="n">
        <v>9</v>
      </c>
      <c r="P62" s="118" t="n">
        <v>3</v>
      </c>
      <c r="Q62" s="118" t="n">
        <v>2</v>
      </c>
      <c r="R62" s="118" t="n">
        <v>6</v>
      </c>
      <c r="S62" s="118" t="n">
        <v>3</v>
      </c>
      <c r="T62" s="118" t="n">
        <v>6</v>
      </c>
      <c r="U62" s="118" t="n">
        <v>5</v>
      </c>
      <c r="V62" s="118" t="n">
        <v>5</v>
      </c>
      <c r="W62" s="118" t="n">
        <v>4</v>
      </c>
      <c r="X62" s="118" t="n">
        <v>11</v>
      </c>
      <c r="Y62" s="118" t="n">
        <v>3</v>
      </c>
      <c r="Z62" s="118" t="n">
        <v>3</v>
      </c>
      <c r="AA62" s="118" t="n">
        <v>4</v>
      </c>
      <c r="AB62" s="118" t="n">
        <v>7</v>
      </c>
      <c r="AC62" s="118" t="n">
        <f aca="false">+'2.Métricas'!T120</f>
        <v>6</v>
      </c>
      <c r="AD62" s="118" t="n">
        <f aca="false">+'2.Métricas'!U120</f>
        <v>5</v>
      </c>
      <c r="AE62" s="118" t="n">
        <f aca="false">+'2.Métricas'!V120</f>
        <v>0</v>
      </c>
      <c r="AF62" s="118" t="n">
        <f aca="false">+'2.Métricas'!W120</f>
        <v>0</v>
      </c>
      <c r="AG62" s="118" t="n">
        <f aca="false">+'2.Métricas'!X120</f>
        <v>0</v>
      </c>
      <c r="AH62" s="118" t="n">
        <f aca="false">+'2.Métricas'!Y120</f>
        <v>0</v>
      </c>
      <c r="AI62" s="118" t="n">
        <f aca="false">+'2.Métricas'!Z120</f>
        <v>0</v>
      </c>
      <c r="AJ62" s="118" t="n">
        <f aca="false">+'2.Métricas'!AA120</f>
        <v>0</v>
      </c>
      <c r="AK62" s="118" t="n">
        <f aca="false">+'2.Métricas'!AB120</f>
        <v>0</v>
      </c>
      <c r="AL62" s="118" t="n">
        <f aca="false">+'2.Métricas'!AC120</f>
        <v>0</v>
      </c>
    </row>
    <row r="63" customFormat="false" ht="15" hidden="false" customHeight="false" outlineLevel="0" collapsed="false">
      <c r="A63" s="141"/>
      <c r="B63" s="153"/>
      <c r="C63" s="154"/>
      <c r="D63" s="155" t="s">
        <v>80</v>
      </c>
      <c r="E63" s="122" t="s">
        <v>77</v>
      </c>
      <c r="F63" s="119" t="n">
        <v>23</v>
      </c>
      <c r="G63" s="165" t="n">
        <f aca="false">F63</f>
        <v>23</v>
      </c>
      <c r="H63" s="108" t="s">
        <v>76</v>
      </c>
      <c r="I63" s="108" t="n">
        <f aca="false">K63</f>
        <v>25</v>
      </c>
      <c r="J63" s="123" t="s">
        <v>75</v>
      </c>
      <c r="K63" s="121" t="n">
        <v>25</v>
      </c>
      <c r="L63" s="118" t="n">
        <v>26</v>
      </c>
      <c r="M63" s="118" t="n">
        <v>33</v>
      </c>
      <c r="N63" s="118" t="n">
        <v>56</v>
      </c>
      <c r="O63" s="118" t="n">
        <v>60</v>
      </c>
      <c r="P63" s="118" t="n">
        <v>57</v>
      </c>
      <c r="Q63" s="118" t="n">
        <v>42</v>
      </c>
      <c r="R63" s="118" t="n">
        <v>43</v>
      </c>
      <c r="S63" s="118" t="n">
        <v>31</v>
      </c>
      <c r="T63" s="118" t="n">
        <v>17</v>
      </c>
      <c r="U63" s="118" t="n">
        <v>40</v>
      </c>
      <c r="V63" s="118" t="n">
        <v>34</v>
      </c>
      <c r="W63" s="118" t="n">
        <v>46</v>
      </c>
      <c r="X63" s="118" t="n">
        <v>40</v>
      </c>
      <c r="Y63" s="118" t="n">
        <v>37</v>
      </c>
      <c r="Z63" s="118" t="n">
        <v>28</v>
      </c>
      <c r="AA63" s="118" t="n">
        <v>27</v>
      </c>
      <c r="AB63" s="118" t="n">
        <v>61</v>
      </c>
      <c r="AC63" s="118" t="n">
        <f aca="false">+'2.Métricas'!T96</f>
        <v>29</v>
      </c>
      <c r="AD63" s="118" t="n">
        <f aca="false">+'2.Métricas'!U96</f>
        <v>22</v>
      </c>
      <c r="AE63" s="118" t="n">
        <f aca="false">+'2.Métricas'!V96</f>
        <v>0</v>
      </c>
      <c r="AF63" s="118" t="n">
        <f aca="false">+'2.Métricas'!W96</f>
        <v>0</v>
      </c>
      <c r="AG63" s="118" t="n">
        <f aca="false">+'2.Métricas'!X96</f>
        <v>0</v>
      </c>
      <c r="AH63" s="118" t="n">
        <f aca="false">+'2.Métricas'!Y96</f>
        <v>0</v>
      </c>
      <c r="AI63" s="118" t="n">
        <f aca="false">+'2.Métricas'!Z96</f>
        <v>0</v>
      </c>
      <c r="AJ63" s="118" t="n">
        <f aca="false">+'2.Métricas'!AA96</f>
        <v>0</v>
      </c>
      <c r="AK63" s="118" t="n">
        <f aca="false">+'2.Métricas'!AB96</f>
        <v>0</v>
      </c>
      <c r="AL63" s="118" t="n">
        <f aca="false">+'2.Métricas'!AC96</f>
        <v>0</v>
      </c>
    </row>
    <row r="64" customFormat="false" ht="15" hidden="false" customHeight="false" outlineLevel="0" collapsed="false">
      <c r="A64" s="141"/>
      <c r="B64" s="153"/>
      <c r="C64" s="154"/>
      <c r="D64" s="155" t="s">
        <v>81</v>
      </c>
      <c r="E64" s="122" t="s">
        <v>77</v>
      </c>
      <c r="F64" s="119" t="n">
        <v>2</v>
      </c>
      <c r="G64" s="165" t="n">
        <f aca="false">F64</f>
        <v>2</v>
      </c>
      <c r="H64" s="108" t="s">
        <v>76</v>
      </c>
      <c r="I64" s="108" t="n">
        <f aca="false">K64</f>
        <v>3</v>
      </c>
      <c r="J64" s="123" t="s">
        <v>75</v>
      </c>
      <c r="K64" s="121" t="n">
        <v>3</v>
      </c>
      <c r="L64" s="118" t="n">
        <v>1</v>
      </c>
      <c r="M64" s="118" t="n">
        <v>0</v>
      </c>
      <c r="N64" s="118" t="n">
        <v>4</v>
      </c>
      <c r="O64" s="118" t="n">
        <v>1</v>
      </c>
      <c r="P64" s="118" t="n">
        <v>7</v>
      </c>
      <c r="Q64" s="118" t="n">
        <v>2</v>
      </c>
      <c r="R64" s="118" t="n">
        <v>2</v>
      </c>
      <c r="S64" s="118" t="n">
        <v>1</v>
      </c>
      <c r="T64" s="118" t="n">
        <v>4</v>
      </c>
      <c r="U64" s="118" t="n">
        <v>6</v>
      </c>
      <c r="V64" s="118" t="n">
        <v>6</v>
      </c>
      <c r="W64" s="118" t="n">
        <v>2</v>
      </c>
      <c r="X64" s="118" t="n">
        <v>3</v>
      </c>
      <c r="Y64" s="118" t="n">
        <v>2</v>
      </c>
      <c r="Z64" s="118" t="n">
        <v>2</v>
      </c>
      <c r="AA64" s="118" t="n">
        <v>3</v>
      </c>
      <c r="AB64" s="118" t="n">
        <v>1</v>
      </c>
      <c r="AC64" s="118" t="n">
        <f aca="false">+'2.Métricas'!T47</f>
        <v>1</v>
      </c>
      <c r="AD64" s="118" t="n">
        <f aca="false">+'2.Métricas'!U47</f>
        <v>6</v>
      </c>
      <c r="AE64" s="118" t="n">
        <f aca="false">+'2.Métricas'!V47</f>
        <v>0</v>
      </c>
      <c r="AF64" s="118" t="n">
        <f aca="false">+'2.Métricas'!W47</f>
        <v>0</v>
      </c>
      <c r="AG64" s="118" t="n">
        <f aca="false">+'2.Métricas'!X47</f>
        <v>0</v>
      </c>
      <c r="AH64" s="118" t="n">
        <f aca="false">+'2.Métricas'!Y47</f>
        <v>0</v>
      </c>
      <c r="AI64" s="118" t="n">
        <f aca="false">+'2.Métricas'!Z47</f>
        <v>0</v>
      </c>
      <c r="AJ64" s="118" t="n">
        <f aca="false">+'2.Métricas'!AA47</f>
        <v>0</v>
      </c>
      <c r="AK64" s="118" t="n">
        <f aca="false">+'2.Métricas'!AB47</f>
        <v>0</v>
      </c>
      <c r="AL64" s="118" t="n">
        <f aca="false">+'2.Métricas'!AC47</f>
        <v>0</v>
      </c>
    </row>
    <row r="65" customFormat="false" ht="15" hidden="false" customHeight="false" outlineLevel="0" collapsed="false">
      <c r="A65" s="141"/>
      <c r="B65" s="153"/>
      <c r="C65" s="154"/>
      <c r="D65" s="155" t="s">
        <v>82</v>
      </c>
      <c r="E65" s="122" t="s">
        <v>77</v>
      </c>
      <c r="F65" s="119" t="n">
        <v>1</v>
      </c>
      <c r="G65" s="165" t="n">
        <f aca="false">F65</f>
        <v>1</v>
      </c>
      <c r="H65" s="108" t="s">
        <v>76</v>
      </c>
      <c r="I65" s="108" t="n">
        <f aca="false">K65</f>
        <v>1</v>
      </c>
      <c r="J65" s="123" t="s">
        <v>75</v>
      </c>
      <c r="K65" s="121" t="n">
        <v>1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3</v>
      </c>
      <c r="Q65" s="118" t="n">
        <v>3</v>
      </c>
      <c r="R65" s="118" t="n">
        <v>0</v>
      </c>
      <c r="S65" s="118" t="n">
        <v>2</v>
      </c>
      <c r="T65" s="118" t="n">
        <v>1</v>
      </c>
      <c r="U65" s="118" t="n">
        <v>3</v>
      </c>
      <c r="V65" s="118" t="n">
        <v>0</v>
      </c>
      <c r="W65" s="118" t="n">
        <v>1</v>
      </c>
      <c r="X65" s="118" t="n">
        <v>2</v>
      </c>
      <c r="Y65" s="118" t="n">
        <v>0</v>
      </c>
      <c r="Z65" s="118" t="n">
        <v>2</v>
      </c>
      <c r="AA65" s="118" t="n">
        <v>0</v>
      </c>
      <c r="AB65" s="118" t="n">
        <v>0</v>
      </c>
      <c r="AC65" s="118" t="n">
        <f aca="false">+'2.Métricas'!T66</f>
        <v>6</v>
      </c>
      <c r="AD65" s="118" t="n">
        <f aca="false">+'2.Métricas'!U66</f>
        <v>7</v>
      </c>
      <c r="AE65" s="118" t="n">
        <f aca="false">+'2.Métricas'!V66</f>
        <v>0</v>
      </c>
      <c r="AF65" s="118" t="n">
        <f aca="false">+'2.Métricas'!W66</f>
        <v>0</v>
      </c>
      <c r="AG65" s="118" t="n">
        <f aca="false">+'2.Métricas'!X66</f>
        <v>0</v>
      </c>
      <c r="AH65" s="118" t="n">
        <f aca="false">+'2.Métricas'!Y66</f>
        <v>0</v>
      </c>
      <c r="AI65" s="118" t="n">
        <f aca="false">+'2.Métricas'!Z66</f>
        <v>0</v>
      </c>
      <c r="AJ65" s="118" t="n">
        <f aca="false">+'2.Métricas'!AA66</f>
        <v>0</v>
      </c>
      <c r="AK65" s="118" t="n">
        <f aca="false">+'2.Métricas'!AB66</f>
        <v>0</v>
      </c>
      <c r="AL65" s="118" t="n">
        <f aca="false">+'2.Métricas'!AC66</f>
        <v>0</v>
      </c>
    </row>
    <row r="66" customFormat="false" ht="58.5" hidden="false" customHeight="true" outlineLevel="0" collapsed="false">
      <c r="A66" s="141"/>
      <c r="B66" s="142" t="n">
        <v>15</v>
      </c>
      <c r="C66" s="157" t="s">
        <v>112</v>
      </c>
      <c r="D66" s="158" t="s">
        <v>113</v>
      </c>
      <c r="E66" s="122" t="s">
        <v>77</v>
      </c>
      <c r="F66" s="145" t="n">
        <v>0.95</v>
      </c>
      <c r="G66" s="167" t="n">
        <v>0.95</v>
      </c>
      <c r="H66" s="108" t="s">
        <v>76</v>
      </c>
      <c r="I66" s="127" t="n">
        <v>1</v>
      </c>
      <c r="J66" s="123" t="s">
        <v>75</v>
      </c>
      <c r="K66" s="128" t="n">
        <v>1</v>
      </c>
      <c r="L66" s="163" t="n">
        <v>1.11111111111111</v>
      </c>
      <c r="M66" s="163" t="n">
        <v>1.1875</v>
      </c>
      <c r="N66" s="163" t="n">
        <v>2.26190476190476</v>
      </c>
      <c r="O66" s="163" t="n">
        <v>2.68382352941176</v>
      </c>
      <c r="P66" s="163" t="n">
        <v>2.04545454545455</v>
      </c>
      <c r="Q66" s="163" t="n">
        <v>1.94852941176471</v>
      </c>
      <c r="R66" s="163" t="n">
        <v>1.77631578947368</v>
      </c>
      <c r="S66" s="163" t="n">
        <v>1.35416666666667</v>
      </c>
      <c r="T66" s="163" t="n">
        <v>1.01973684210526</v>
      </c>
      <c r="U66" s="163" t="n">
        <v>1.59090909090909</v>
      </c>
      <c r="V66" s="163" t="n">
        <v>1.63194444444444</v>
      </c>
      <c r="W66" s="163" t="n">
        <v>2.29166666666667</v>
      </c>
      <c r="X66" s="163" t="n">
        <v>2.09558823529412</v>
      </c>
      <c r="Y66" s="163" t="n">
        <v>1.34375</v>
      </c>
      <c r="Z66" s="163" t="n">
        <v>1.02272727272727</v>
      </c>
      <c r="AA66" s="163" t="n">
        <v>1.09375</v>
      </c>
      <c r="AB66" s="163" t="n">
        <v>2.15625</v>
      </c>
      <c r="AC66" s="163" t="n">
        <f aca="false">+IFERROR('2.Métricas'!T22/'2.Métricas'!T24,0)</f>
        <v>1.10795454545455</v>
      </c>
      <c r="AD66" s="163" t="n">
        <f aca="false">+IFERROR('2.Métricas'!U22/'2.Métricas'!U24,0)</f>
        <v>1.07954545454545</v>
      </c>
      <c r="AE66" s="163" t="n">
        <f aca="false">+IFERROR('2.Métricas'!V22/'2.Métricas'!V24,0)</f>
        <v>0</v>
      </c>
      <c r="AF66" s="163" t="n">
        <f aca="false">+IFERROR('2.Métricas'!W22/'2.Métricas'!W24,0)</f>
        <v>0</v>
      </c>
      <c r="AG66" s="163" t="n">
        <f aca="false">+IFERROR('2.Métricas'!X22/'2.Métricas'!X24,0)</f>
        <v>0</v>
      </c>
      <c r="AH66" s="163" t="n">
        <f aca="false">+IFERROR('2.Métricas'!Y22/'2.Métricas'!Y24,0)</f>
        <v>0</v>
      </c>
      <c r="AI66" s="163" t="n">
        <f aca="false">+IFERROR('2.Métricas'!Z22/'2.Métricas'!Z24,0)</f>
        <v>0</v>
      </c>
      <c r="AJ66" s="163" t="n">
        <f aca="false">+IFERROR('2.Métricas'!AA22/'2.Métricas'!AA24,0)</f>
        <v>0</v>
      </c>
      <c r="AK66" s="163" t="n">
        <f aca="false">+IFERROR('2.Métricas'!AB22/'2.Métricas'!AB24,0)</f>
        <v>0</v>
      </c>
      <c r="AL66" s="163" t="n">
        <f aca="false">+IFERROR('2.Métricas'!AC22/'2.Métricas'!AC24,0)</f>
        <v>0</v>
      </c>
    </row>
    <row r="67" customFormat="false" ht="15" hidden="false" customHeight="false" outlineLevel="0" collapsed="false">
      <c r="A67" s="141"/>
      <c r="B67" s="155"/>
      <c r="C67" s="155" t="s">
        <v>35</v>
      </c>
      <c r="D67" s="164"/>
      <c r="E67" s="122" t="s">
        <v>77</v>
      </c>
      <c r="F67" s="145" t="n">
        <v>0.95</v>
      </c>
      <c r="G67" s="167" t="n">
        <v>0.95</v>
      </c>
      <c r="H67" s="108" t="s">
        <v>76</v>
      </c>
      <c r="I67" s="127" t="n">
        <v>1</v>
      </c>
      <c r="J67" s="123" t="s">
        <v>75</v>
      </c>
      <c r="K67" s="128" t="n">
        <v>1</v>
      </c>
      <c r="L67" s="163" t="n">
        <v>1.11111111111111</v>
      </c>
      <c r="M67" s="163" t="n">
        <v>1.1875</v>
      </c>
      <c r="N67" s="163" t="n">
        <v>2.26190476190476</v>
      </c>
      <c r="O67" s="163" t="n">
        <v>2.68382352941176</v>
      </c>
      <c r="P67" s="163" t="n">
        <v>2.04545454545455</v>
      </c>
      <c r="Q67" s="163" t="n">
        <v>1.94852941176471</v>
      </c>
      <c r="R67" s="163" t="n">
        <v>1.77631578947368</v>
      </c>
      <c r="S67" s="163" t="n">
        <v>1.35416666666667</v>
      </c>
      <c r="T67" s="163" t="n">
        <v>1.01973684210526</v>
      </c>
      <c r="U67" s="163" t="n">
        <v>1.59090909090909</v>
      </c>
      <c r="V67" s="163" t="n">
        <v>1.63194444444444</v>
      </c>
      <c r="W67" s="163" t="n">
        <v>2.29166666666667</v>
      </c>
      <c r="X67" s="163" t="n">
        <v>2.09558823529412</v>
      </c>
      <c r="Y67" s="163" t="n">
        <v>1.34375</v>
      </c>
      <c r="Z67" s="163" t="n">
        <v>1.02272727272727</v>
      </c>
      <c r="AA67" s="163" t="n">
        <v>1.09375</v>
      </c>
      <c r="AB67" s="163" t="n">
        <v>2.15625</v>
      </c>
      <c r="AC67" s="163" t="n">
        <f aca="false">+IFERROR('2.Métricas'!T23/'2.Métricas'!T25,0)</f>
        <v>1.10795454545455</v>
      </c>
      <c r="AD67" s="163" t="n">
        <f aca="false">+IFERROR('2.Métricas'!U23/'2.Métricas'!U25,0)</f>
        <v>1.07954545454545</v>
      </c>
      <c r="AE67" s="163" t="n">
        <f aca="false">+IFERROR('2.Métricas'!V23/'2.Métricas'!V25,0)</f>
        <v>0</v>
      </c>
      <c r="AF67" s="163" t="n">
        <f aca="false">+IFERROR('2.Métricas'!W23/'2.Métricas'!W25,0)</f>
        <v>0</v>
      </c>
      <c r="AG67" s="163" t="n">
        <f aca="false">+IFERROR('2.Métricas'!X23/'2.Métricas'!X25,0)</f>
        <v>0</v>
      </c>
      <c r="AH67" s="163" t="n">
        <f aca="false">+IFERROR('2.Métricas'!Y23/'2.Métricas'!Y25,0)</f>
        <v>0</v>
      </c>
      <c r="AI67" s="163" t="n">
        <f aca="false">+IFERROR('2.Métricas'!Z23/'2.Métricas'!Z25,0)</f>
        <v>0</v>
      </c>
      <c r="AJ67" s="163" t="n">
        <f aca="false">+IFERROR('2.Métricas'!AA23/'2.Métricas'!AA25,0)</f>
        <v>0</v>
      </c>
      <c r="AK67" s="163" t="n">
        <f aca="false">+IFERROR('2.Métricas'!AB23/'2.Métricas'!AB25,0)</f>
        <v>0</v>
      </c>
      <c r="AL67" s="163" t="n">
        <f aca="false">+IFERROR('2.Métricas'!AC23/'2.Métricas'!AC25,0)</f>
        <v>0</v>
      </c>
    </row>
    <row r="68" customFormat="false" ht="15" hidden="true" customHeight="false" outlineLevel="0" collapsed="false">
      <c r="A68" s="168"/>
      <c r="B68" s="155"/>
      <c r="C68" s="155" t="s">
        <v>53</v>
      </c>
      <c r="D68" s="164"/>
      <c r="E68" s="122" t="s">
        <v>77</v>
      </c>
      <c r="F68" s="145" t="n">
        <v>0.95</v>
      </c>
      <c r="G68" s="167" t="n">
        <v>0.95</v>
      </c>
      <c r="H68" s="108" t="s">
        <v>76</v>
      </c>
      <c r="I68" s="127" t="n">
        <v>1</v>
      </c>
      <c r="J68" s="123" t="s">
        <v>75</v>
      </c>
      <c r="K68" s="128" t="n">
        <v>1</v>
      </c>
      <c r="L68" s="163" t="e">
        <f aca="false"/>
        <v>#REF!</v>
      </c>
      <c r="M68" s="163" t="e">
        <f aca="false"/>
        <v>#REF!</v>
      </c>
      <c r="N68" s="163" t="e">
        <f aca="false"/>
        <v>#REF!</v>
      </c>
      <c r="O68" s="163" t="e">
        <f aca="false"/>
        <v>#REF!</v>
      </c>
      <c r="P68" s="163" t="e">
        <f aca="false"/>
        <v>#REF!</v>
      </c>
      <c r="Q68" s="163" t="e">
        <f aca="false"/>
        <v>#REF!</v>
      </c>
      <c r="R68" s="163" t="e">
        <f aca="false"/>
        <v>#REF!</v>
      </c>
      <c r="S68" s="163" t="e">
        <f aca="false"/>
        <v>#REF!</v>
      </c>
      <c r="T68" s="163" t="e">
        <f aca="false"/>
        <v>#REF!</v>
      </c>
      <c r="U68" s="163" t="e">
        <f aca="false"/>
        <v>#REF!</v>
      </c>
      <c r="V68" s="163" t="e">
        <f aca="false"/>
        <v>#REF!</v>
      </c>
      <c r="W68" s="163" t="e">
        <f aca="false"/>
        <v>#REF!</v>
      </c>
      <c r="X68" s="163" t="e">
        <f aca="false"/>
        <v>#REF!</v>
      </c>
      <c r="Y68" s="163" t="e">
        <f aca="false"/>
        <v>#REF!</v>
      </c>
      <c r="Z68" s="163" t="e">
        <f aca="false"/>
        <v>#REF!</v>
      </c>
      <c r="AA68" s="163" t="e">
        <f aca="false"/>
        <v>#REF!</v>
      </c>
      <c r="AB68" s="163" t="e">
        <f aca="false"/>
        <v>#REF!</v>
      </c>
      <c r="AC68" s="163" t="e">
        <f aca="false"/>
        <v>#REF!</v>
      </c>
      <c r="AD68" s="163" t="e">
        <f aca="false"/>
        <v>#REF!</v>
      </c>
      <c r="AE68" s="163" t="e">
        <f aca="false"/>
        <v>#REF!</v>
      </c>
      <c r="AF68" s="163" t="e">
        <f aca="false"/>
        <v>#REF!</v>
      </c>
      <c r="AG68" s="163" t="e">
        <f aca="false"/>
        <v>#REF!</v>
      </c>
      <c r="AH68" s="163" t="e">
        <f aca="false"/>
        <v>#REF!</v>
      </c>
      <c r="AI68" s="163" t="e">
        <f aca="false"/>
        <v>#REF!</v>
      </c>
      <c r="AJ68" s="163" t="e">
        <f aca="false"/>
        <v>#REF!</v>
      </c>
      <c r="AK68" s="163" t="e">
        <f aca="false"/>
        <v>#REF!</v>
      </c>
      <c r="AL68" s="163" t="e">
        <f aca="false"/>
        <v>#REF!</v>
      </c>
    </row>
    <row r="70" customFormat="false" ht="15" hidden="false" customHeight="true" outlineLevel="0" collapsed="false">
      <c r="A70" s="169" t="s">
        <v>114</v>
      </c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</row>
    <row r="71" customFormat="false" ht="28.5" hidden="false" customHeight="true" outlineLevel="0" collapsed="false">
      <c r="A71" s="171"/>
      <c r="B71" s="172" t="n">
        <v>16</v>
      </c>
      <c r="C71" s="173" t="s">
        <v>59</v>
      </c>
      <c r="D71" s="174"/>
      <c r="E71" s="105" t="s">
        <v>75</v>
      </c>
      <c r="F71" s="134" t="n">
        <v>5</v>
      </c>
      <c r="G71" s="135" t="n">
        <f aca="false">K71</f>
        <v>3</v>
      </c>
      <c r="H71" s="108" t="s">
        <v>76</v>
      </c>
      <c r="I71" s="175" t="n">
        <f aca="false">F71</f>
        <v>5</v>
      </c>
      <c r="J71" s="110" t="s">
        <v>77</v>
      </c>
      <c r="K71" s="176" t="n">
        <v>3</v>
      </c>
      <c r="L71" s="117" t="n">
        <v>1</v>
      </c>
      <c r="M71" s="117" t="n">
        <v>1</v>
      </c>
      <c r="N71" s="117" t="n">
        <v>0</v>
      </c>
      <c r="O71" s="117" t="n">
        <v>0</v>
      </c>
      <c r="P71" s="117" t="n">
        <v>2</v>
      </c>
      <c r="Q71" s="117" t="n">
        <v>2</v>
      </c>
      <c r="R71" s="117" t="n">
        <v>0</v>
      </c>
      <c r="S71" s="117" t="n">
        <v>0</v>
      </c>
      <c r="T71" s="117" t="n">
        <v>2</v>
      </c>
      <c r="U71" s="117" t="n">
        <v>0</v>
      </c>
      <c r="V71" s="117" t="n">
        <v>0</v>
      </c>
      <c r="W71" s="117" t="n">
        <v>0</v>
      </c>
      <c r="X71" s="117" t="n">
        <v>0</v>
      </c>
      <c r="Y71" s="117" t="n">
        <v>0</v>
      </c>
      <c r="Z71" s="117" t="n">
        <v>1</v>
      </c>
      <c r="AA71" s="117" t="n">
        <v>0</v>
      </c>
      <c r="AB71" s="117" t="n">
        <v>0</v>
      </c>
      <c r="AC71" s="118" t="n">
        <f aca="false">+'2.Métricas'!T123</f>
        <v>0</v>
      </c>
      <c r="AD71" s="118" t="n">
        <f aca="false">+'2.Métricas'!U123</f>
        <v>0</v>
      </c>
      <c r="AE71" s="118" t="n">
        <f aca="false">+'2.Métricas'!V123</f>
        <v>0</v>
      </c>
      <c r="AF71" s="118" t="n">
        <f aca="false">+'2.Métricas'!W123</f>
        <v>0</v>
      </c>
      <c r="AG71" s="118" t="n">
        <f aca="false">+'2.Métricas'!X123</f>
        <v>0</v>
      </c>
      <c r="AH71" s="118" t="n">
        <f aca="false">+'2.Métricas'!Y123</f>
        <v>0</v>
      </c>
      <c r="AI71" s="118" t="n">
        <f aca="false">+'2.Métricas'!Z123</f>
        <v>0</v>
      </c>
      <c r="AJ71" s="118" t="n">
        <f aca="false">+'2.Métricas'!AA123</f>
        <v>0</v>
      </c>
      <c r="AK71" s="118" t="n">
        <f aca="false">+'2.Métricas'!AB123</f>
        <v>0</v>
      </c>
      <c r="AL71" s="118" t="n">
        <f aca="false">+'2.Métricas'!AC123</f>
        <v>0</v>
      </c>
    </row>
    <row r="73" customFormat="false" ht="15" hidden="false" customHeight="true" outlineLevel="0" collapsed="false">
      <c r="A73" s="169" t="s">
        <v>115</v>
      </c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</row>
    <row r="74" customFormat="false" ht="28.5" hidden="false" customHeight="true" outlineLevel="0" collapsed="false">
      <c r="A74" s="171"/>
      <c r="B74" s="172" t="n">
        <v>17</v>
      </c>
      <c r="C74" s="173" t="s">
        <v>61</v>
      </c>
      <c r="D74" s="174"/>
      <c r="E74" s="105" t="s">
        <v>75</v>
      </c>
      <c r="F74" s="134" t="n">
        <v>5</v>
      </c>
      <c r="G74" s="135" t="n">
        <f aca="false">K74</f>
        <v>1</v>
      </c>
      <c r="H74" s="108" t="s">
        <v>76</v>
      </c>
      <c r="I74" s="175" t="n">
        <f aca="false">F74</f>
        <v>5</v>
      </c>
      <c r="J74" s="110" t="s">
        <v>77</v>
      </c>
      <c r="K74" s="176" t="n">
        <v>1</v>
      </c>
      <c r="L74" s="118" t="n">
        <v>0</v>
      </c>
      <c r="M74" s="118" t="n">
        <v>0</v>
      </c>
      <c r="N74" s="118" t="n">
        <v>0</v>
      </c>
      <c r="O74" s="118" t="n">
        <v>0</v>
      </c>
      <c r="P74" s="118" t="n">
        <v>0</v>
      </c>
      <c r="Q74" s="118" t="n">
        <v>0</v>
      </c>
      <c r="R74" s="118" t="n">
        <v>0</v>
      </c>
      <c r="S74" s="118" t="n">
        <v>0</v>
      </c>
      <c r="T74" s="118" t="n">
        <v>0</v>
      </c>
      <c r="U74" s="118" t="n">
        <v>0</v>
      </c>
      <c r="V74" s="118" t="n">
        <v>0</v>
      </c>
      <c r="W74" s="118" t="n">
        <v>0</v>
      </c>
      <c r="X74" s="118" t="n">
        <v>0</v>
      </c>
      <c r="Y74" s="118" t="n">
        <v>0</v>
      </c>
      <c r="Z74" s="118" t="n">
        <v>0</v>
      </c>
      <c r="AA74" s="118" t="n">
        <v>0</v>
      </c>
      <c r="AB74" s="118" t="n">
        <v>0</v>
      </c>
      <c r="AC74" s="118" t="n">
        <f aca="false">+'2.Métricas'!T140</f>
        <v>0</v>
      </c>
      <c r="AD74" s="118" t="n">
        <f aca="false">+'2.Métricas'!U140</f>
        <v>0</v>
      </c>
      <c r="AE74" s="118" t="n">
        <f aca="false">+'2.Métricas'!V140</f>
        <v>0</v>
      </c>
      <c r="AF74" s="118" t="n">
        <f aca="false">+'2.Métricas'!W140</f>
        <v>0</v>
      </c>
      <c r="AG74" s="118" t="n">
        <f aca="false">+'2.Métricas'!X140</f>
        <v>0</v>
      </c>
      <c r="AH74" s="118" t="n">
        <f aca="false">+'2.Métricas'!Y140</f>
        <v>0</v>
      </c>
      <c r="AI74" s="118" t="n">
        <f aca="false">+'2.Métricas'!Z140</f>
        <v>0</v>
      </c>
      <c r="AJ74" s="118" t="n">
        <f aca="false">+'2.Métricas'!AA140</f>
        <v>0</v>
      </c>
      <c r="AK74" s="118" t="n">
        <f aca="false">+'2.Métricas'!AB140</f>
        <v>0</v>
      </c>
      <c r="AL74" s="118" t="n">
        <f aca="false">+'2.Métricas'!AC140</f>
        <v>0</v>
      </c>
    </row>
    <row r="75" customFormat="false" ht="15" hidden="false" customHeight="true" outlineLevel="0" collapsed="false">
      <c r="B75" s="177" t="n">
        <v>18</v>
      </c>
      <c r="C75" s="173" t="s">
        <v>62</v>
      </c>
      <c r="D75" s="174"/>
      <c r="E75" s="122" t="s">
        <v>77</v>
      </c>
      <c r="F75" s="119" t="n">
        <v>85</v>
      </c>
      <c r="G75" s="165" t="n">
        <f aca="false">F75</f>
        <v>85</v>
      </c>
      <c r="H75" s="108" t="s">
        <v>76</v>
      </c>
      <c r="I75" s="108" t="n">
        <f aca="false">K75</f>
        <v>100</v>
      </c>
      <c r="J75" s="123" t="s">
        <v>75</v>
      </c>
      <c r="K75" s="121" t="n">
        <v>100</v>
      </c>
      <c r="L75" s="118" t="n">
        <v>44</v>
      </c>
      <c r="M75" s="118" t="n">
        <v>54</v>
      </c>
      <c r="N75" s="118" t="n">
        <v>32</v>
      </c>
      <c r="O75" s="118" t="n">
        <v>32</v>
      </c>
      <c r="P75" s="118" t="n">
        <v>34</v>
      </c>
      <c r="Q75" s="118" t="n">
        <v>36</v>
      </c>
      <c r="R75" s="118" t="n">
        <v>34</v>
      </c>
      <c r="S75" s="118" t="n">
        <v>37</v>
      </c>
      <c r="T75" s="118" t="n">
        <v>42</v>
      </c>
      <c r="U75" s="118" t="n">
        <v>37</v>
      </c>
      <c r="V75" s="118" t="n">
        <v>48</v>
      </c>
      <c r="W75" s="118" t="n">
        <v>43</v>
      </c>
      <c r="X75" s="118" t="n">
        <v>33</v>
      </c>
      <c r="Y75" s="118" t="n">
        <v>43</v>
      </c>
      <c r="Z75" s="118" t="n">
        <v>30</v>
      </c>
      <c r="AA75" s="118" t="n">
        <v>30</v>
      </c>
      <c r="AB75" s="118" t="n">
        <v>27</v>
      </c>
      <c r="AC75" s="118" t="n">
        <f aca="false">+'2.Métricas'!T141</f>
        <v>42</v>
      </c>
      <c r="AD75" s="118" t="n">
        <f aca="false">+'2.Métricas'!U141</f>
        <v>36</v>
      </c>
      <c r="AE75" s="118" t="n">
        <f aca="false">+'2.Métricas'!V141</f>
        <v>0</v>
      </c>
      <c r="AF75" s="118" t="n">
        <f aca="false">+'2.Métricas'!W141</f>
        <v>0</v>
      </c>
      <c r="AG75" s="118" t="n">
        <f aca="false">+'2.Métricas'!X141</f>
        <v>0</v>
      </c>
      <c r="AH75" s="118" t="n">
        <f aca="false">+'2.Métricas'!Y141</f>
        <v>0</v>
      </c>
      <c r="AI75" s="118" t="n">
        <f aca="false">+'2.Métricas'!Z141</f>
        <v>0</v>
      </c>
      <c r="AJ75" s="118" t="n">
        <f aca="false">+'2.Métricas'!AA141</f>
        <v>0</v>
      </c>
      <c r="AK75" s="118" t="n">
        <f aca="false">+'2.Métricas'!AB141</f>
        <v>0</v>
      </c>
      <c r="AL75" s="118" t="n">
        <f aca="false">+'2.Métricas'!AC141</f>
        <v>0</v>
      </c>
    </row>
    <row r="76" customFormat="false" ht="15" hidden="false" customHeight="true" outlineLevel="0" collapsed="false">
      <c r="A76" s="178" t="s">
        <v>116</v>
      </c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</row>
    <row r="79" customFormat="false" ht="15.75" hidden="false" customHeight="true" outlineLevel="0" collapsed="false">
      <c r="A79" s="179" t="s">
        <v>117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79"/>
    </row>
    <row r="80" customFormat="false" ht="15" hidden="false" customHeight="true" outlineLevel="0" collapsed="false">
      <c r="A80" s="180" t="s">
        <v>118</v>
      </c>
      <c r="B80" s="180"/>
      <c r="C80" s="180"/>
      <c r="D80" s="180"/>
      <c r="E80" s="180"/>
      <c r="F80" s="180"/>
      <c r="G80" s="180"/>
      <c r="H80" s="180"/>
      <c r="I80" s="180"/>
      <c r="J80" s="180"/>
      <c r="K80" s="180"/>
    </row>
    <row r="81" customFormat="false" ht="15" hidden="false" customHeight="true" outlineLevel="0" collapsed="false">
      <c r="A81" s="180" t="s">
        <v>119</v>
      </c>
      <c r="B81" s="180"/>
      <c r="C81" s="180"/>
      <c r="D81" s="180"/>
      <c r="E81" s="180"/>
      <c r="F81" s="180"/>
      <c r="G81" s="180"/>
      <c r="H81" s="180"/>
      <c r="I81" s="180"/>
      <c r="J81" s="180"/>
      <c r="K81" s="180"/>
    </row>
    <row r="82" customFormat="false" ht="15" hidden="false" customHeight="true" outlineLevel="0" collapsed="false">
      <c r="A82" s="180" t="s">
        <v>120</v>
      </c>
      <c r="B82" s="180"/>
      <c r="C82" s="180"/>
      <c r="D82" s="180"/>
      <c r="E82" s="180"/>
      <c r="F82" s="180"/>
      <c r="G82" s="180"/>
      <c r="H82" s="180"/>
      <c r="I82" s="180"/>
      <c r="J82" s="180"/>
      <c r="K82" s="180"/>
    </row>
    <row r="83" customFormat="false" ht="15" hidden="false" customHeight="true" outlineLevel="0" collapsed="false">
      <c r="A83" s="180" t="s">
        <v>121</v>
      </c>
      <c r="B83" s="180"/>
      <c r="C83" s="180"/>
      <c r="D83" s="180"/>
      <c r="E83" s="180"/>
      <c r="F83" s="180"/>
      <c r="G83" s="180"/>
      <c r="H83" s="180"/>
      <c r="I83" s="180"/>
      <c r="J83" s="180"/>
      <c r="K83" s="180"/>
    </row>
    <row r="84" customFormat="false" ht="15" hidden="false" customHeight="true" outlineLevel="0" collapsed="false">
      <c r="A84" s="180" t="s">
        <v>122</v>
      </c>
      <c r="B84" s="180"/>
      <c r="C84" s="180"/>
      <c r="D84" s="180"/>
      <c r="E84" s="180"/>
      <c r="F84" s="180"/>
      <c r="G84" s="180"/>
      <c r="H84" s="180"/>
      <c r="I84" s="180"/>
      <c r="J84" s="180"/>
      <c r="K84" s="180"/>
    </row>
    <row r="85" customFormat="false" ht="15" hidden="false" customHeight="true" outlineLevel="0" collapsed="false">
      <c r="A85" s="180" t="s">
        <v>123</v>
      </c>
      <c r="B85" s="180"/>
      <c r="C85" s="180"/>
      <c r="D85" s="180"/>
      <c r="E85" s="180"/>
      <c r="F85" s="180"/>
      <c r="G85" s="180"/>
      <c r="H85" s="180"/>
      <c r="I85" s="180"/>
      <c r="J85" s="180"/>
      <c r="K85" s="180"/>
    </row>
    <row r="86" customFormat="false" ht="14.4" hidden="false" customHeight="false" outlineLevel="0" collapsed="false">
      <c r="A86" s="181"/>
      <c r="B86" s="182"/>
      <c r="C86" s="182"/>
      <c r="D86" s="182"/>
      <c r="E86" s="182"/>
      <c r="F86" s="182"/>
      <c r="G86" s="182"/>
      <c r="H86" s="182"/>
      <c r="I86" s="182"/>
      <c r="J86" s="182"/>
      <c r="K86" s="183"/>
    </row>
    <row r="87" customFormat="false" ht="14.4" hidden="false" customHeight="false" outlineLevel="0" collapsed="false">
      <c r="A87" s="181"/>
      <c r="B87" s="182"/>
      <c r="C87" s="184" t="s">
        <v>124</v>
      </c>
      <c r="D87" s="185" t="s">
        <v>125</v>
      </c>
      <c r="E87" s="182"/>
      <c r="F87" s="182"/>
      <c r="G87" s="182"/>
      <c r="H87" s="182"/>
      <c r="I87" s="182"/>
      <c r="J87" s="182"/>
      <c r="K87" s="183"/>
    </row>
    <row r="88" customFormat="false" ht="14.4" hidden="false" customHeight="false" outlineLevel="0" collapsed="false">
      <c r="A88" s="186"/>
      <c r="B88" s="187"/>
      <c r="C88" s="188" t="s">
        <v>82</v>
      </c>
      <c r="D88" s="189" t="n">
        <v>1</v>
      </c>
      <c r="E88" s="187"/>
      <c r="F88" s="187"/>
      <c r="G88" s="187"/>
      <c r="H88" s="187"/>
      <c r="I88" s="187"/>
      <c r="J88" s="187"/>
      <c r="K88" s="190"/>
    </row>
    <row r="89" customFormat="false" ht="14.4" hidden="false" customHeight="false" outlineLevel="0" collapsed="false">
      <c r="A89" s="186"/>
      <c r="B89" s="187"/>
      <c r="C89" s="188" t="s">
        <v>79</v>
      </c>
      <c r="D89" s="189" t="n">
        <v>1</v>
      </c>
      <c r="E89" s="187"/>
      <c r="F89" s="187"/>
      <c r="G89" s="187"/>
      <c r="H89" s="187"/>
      <c r="I89" s="187"/>
      <c r="J89" s="187"/>
      <c r="K89" s="190"/>
    </row>
    <row r="90" customFormat="false" ht="14.4" hidden="false" customHeight="false" outlineLevel="0" collapsed="false">
      <c r="A90" s="191"/>
      <c r="B90" s="192"/>
      <c r="C90" s="188" t="s">
        <v>80</v>
      </c>
      <c r="D90" s="189" t="n">
        <v>10</v>
      </c>
      <c r="E90" s="192"/>
      <c r="F90" s="192"/>
      <c r="G90" s="193"/>
      <c r="H90" s="192"/>
      <c r="I90" s="193"/>
      <c r="J90" s="192"/>
      <c r="K90" s="194"/>
    </row>
    <row r="91" customFormat="false" ht="14.4" hidden="false" customHeight="false" outlineLevel="0" collapsed="false">
      <c r="A91" s="191"/>
      <c r="B91" s="192"/>
      <c r="C91" s="188" t="s">
        <v>126</v>
      </c>
      <c r="D91" s="189" t="n">
        <v>2</v>
      </c>
      <c r="E91" s="192"/>
      <c r="F91" s="192"/>
      <c r="G91" s="193"/>
      <c r="H91" s="192"/>
      <c r="I91" s="193"/>
      <c r="J91" s="192"/>
      <c r="K91" s="194"/>
    </row>
    <row r="92" customFormat="false" ht="14.4" hidden="false" customHeight="false" outlineLevel="0" collapsed="false">
      <c r="A92" s="191"/>
      <c r="B92" s="192"/>
      <c r="C92" s="188" t="s">
        <v>78</v>
      </c>
      <c r="D92" s="189" t="n">
        <v>1</v>
      </c>
      <c r="E92" s="192"/>
      <c r="F92" s="192"/>
      <c r="G92" s="193"/>
      <c r="H92" s="192"/>
      <c r="I92" s="193"/>
      <c r="J92" s="192"/>
      <c r="K92" s="194"/>
    </row>
    <row r="93" customFormat="false" ht="14.4" hidden="false" customHeight="false" outlineLevel="0" collapsed="false">
      <c r="A93" s="191"/>
      <c r="B93" s="192"/>
      <c r="C93" s="192"/>
      <c r="D93" s="195" t="n">
        <v>15</v>
      </c>
      <c r="E93" s="192"/>
      <c r="F93" s="192"/>
      <c r="G93" s="193"/>
      <c r="H93" s="192"/>
      <c r="I93" s="193"/>
      <c r="J93" s="192"/>
      <c r="K93" s="194"/>
    </row>
    <row r="94" customFormat="false" ht="16.5" hidden="false" customHeight="true" outlineLevel="0" collapsed="false">
      <c r="A94" s="196" t="s">
        <v>127</v>
      </c>
      <c r="B94" s="196"/>
      <c r="C94" s="196"/>
      <c r="D94" s="196"/>
      <c r="E94" s="196"/>
      <c r="F94" s="196"/>
      <c r="G94" s="196"/>
      <c r="H94" s="196"/>
      <c r="I94" s="196"/>
      <c r="J94" s="196"/>
      <c r="K94" s="196"/>
    </row>
  </sheetData>
  <mergeCells count="29">
    <mergeCell ref="A1:K1"/>
    <mergeCell ref="A2:K2"/>
    <mergeCell ref="A3:K3"/>
    <mergeCell ref="A4:D4"/>
    <mergeCell ref="E4:K4"/>
    <mergeCell ref="E5:F5"/>
    <mergeCell ref="G5:I5"/>
    <mergeCell ref="J5:K5"/>
    <mergeCell ref="A6:A24"/>
    <mergeCell ref="B6:B11"/>
    <mergeCell ref="B12:B17"/>
    <mergeCell ref="B18:B23"/>
    <mergeCell ref="A25:A34"/>
    <mergeCell ref="A35:A67"/>
    <mergeCell ref="C37:C41"/>
    <mergeCell ref="C43:C47"/>
    <mergeCell ref="C49:C53"/>
    <mergeCell ref="C61:C65"/>
    <mergeCell ref="A70:K70"/>
    <mergeCell ref="A73:K73"/>
    <mergeCell ref="A76:N76"/>
    <mergeCell ref="A79:K79"/>
    <mergeCell ref="A80:K80"/>
    <mergeCell ref="A81:K81"/>
    <mergeCell ref="A82:K82"/>
    <mergeCell ref="A83:K83"/>
    <mergeCell ref="A84:K84"/>
    <mergeCell ref="A85:K85"/>
    <mergeCell ref="A94:K94"/>
  </mergeCells>
  <conditionalFormatting sqref="M26:AL27">
    <cfRule type="cellIs" priority="2" operator="greaterThan" aboveAverage="0" equalAverage="0" bottom="0" percent="0" rank="0" text="" dxfId="0">
      <formula>$F$26</formula>
    </cfRule>
    <cfRule type="cellIs" priority="3" operator="between" aboveAverage="0" equalAverage="0" bottom="0" percent="0" rank="0" text="" dxfId="1">
      <formula>$K$26</formula>
      <formula>$F$26</formula>
    </cfRule>
    <cfRule type="cellIs" priority="4" operator="lessThan" aboveAverage="0" equalAverage="0" bottom="0" percent="0" rank="0" text="" dxfId="2">
      <formula>$K$26</formula>
    </cfRule>
  </conditionalFormatting>
  <conditionalFormatting sqref="M28:AL28">
    <cfRule type="cellIs" priority="5" operator="greaterThan" aboveAverage="0" equalAverage="0" bottom="0" percent="0" rank="0" text="" dxfId="3">
      <formula>$F$28</formula>
    </cfRule>
    <cfRule type="cellIs" priority="6" operator="between" aboveAverage="0" equalAverage="0" bottom="0" percent="0" rank="0" text="" dxfId="4">
      <formula>$K$28</formula>
      <formula>$F$28</formula>
    </cfRule>
    <cfRule type="cellIs" priority="7" operator="lessThan" aboveAverage="0" equalAverage="0" bottom="0" percent="0" rank="0" text="" dxfId="5">
      <formula>$K$28</formula>
    </cfRule>
  </conditionalFormatting>
  <conditionalFormatting sqref="M29:AB29">
    <cfRule type="cellIs" priority="8" operator="greaterThan" aboveAverage="0" equalAverage="0" bottom="0" percent="0" rank="0" text="" dxfId="6">
      <formula>$F$29</formula>
    </cfRule>
    <cfRule type="cellIs" priority="9" operator="between" aboveAverage="0" equalAverage="0" bottom="0" percent="0" rank="0" text="" dxfId="7">
      <formula>$K$29</formula>
      <formula>$F$29</formula>
    </cfRule>
    <cfRule type="cellIs" priority="10" operator="lessThan" aboveAverage="0" equalAverage="0" bottom="0" percent="0" rank="0" text="" dxfId="8">
      <formula>$K$29</formula>
    </cfRule>
  </conditionalFormatting>
  <conditionalFormatting sqref="M30:AB30">
    <cfRule type="cellIs" priority="11" operator="greaterThan" aboveAverage="0" equalAverage="0" bottom="0" percent="0" rank="0" text="" dxfId="9">
      <formula>$K$30</formula>
    </cfRule>
    <cfRule type="cellIs" priority="12" operator="between" aboveAverage="0" equalAverage="0" bottom="0" percent="0" rank="0" text="" dxfId="10">
      <formula>$K$30</formula>
      <formula>$F$30</formula>
    </cfRule>
    <cfRule type="cellIs" priority="13" operator="lessThan" aboveAverage="0" equalAverage="0" bottom="0" percent="0" rank="0" text="" dxfId="11">
      <formula>$K$30</formula>
    </cfRule>
  </conditionalFormatting>
  <conditionalFormatting sqref="M31:AB31">
    <cfRule type="cellIs" priority="14" operator="greaterThan" aboveAverage="0" equalAverage="0" bottom="0" percent="0" rank="0" text="" dxfId="12">
      <formula>$K$31</formula>
    </cfRule>
    <cfRule type="cellIs" priority="15" operator="between" aboveAverage="0" equalAverage="0" bottom="0" percent="0" rank="0" text="" dxfId="13">
      <formula>$K$31</formula>
      <formula>$F$31</formula>
    </cfRule>
    <cfRule type="cellIs" priority="16" operator="lessThan" aboveAverage="0" equalAverage="0" bottom="0" percent="0" rank="0" text="" dxfId="14">
      <formula>$K$31</formula>
    </cfRule>
  </conditionalFormatting>
  <conditionalFormatting sqref="M32:AB32">
    <cfRule type="cellIs" priority="17" operator="greaterThan" aboveAverage="0" equalAverage="0" bottom="0" percent="0" rank="0" text="" dxfId="15">
      <formula>$F$32</formula>
    </cfRule>
    <cfRule type="cellIs" priority="18" operator="between" aboveAverage="0" equalAverage="0" bottom="0" percent="0" rank="0" text="" dxfId="16">
      <formula>$K$32</formula>
      <formula>$F$32</formula>
    </cfRule>
    <cfRule type="cellIs" priority="19" operator="lessThan" aboveAverage="0" equalAverage="0" bottom="0" percent="0" rank="0" text="" dxfId="17">
      <formula>$K$32</formula>
    </cfRule>
  </conditionalFormatting>
  <conditionalFormatting sqref="M42:AL42">
    <cfRule type="cellIs" priority="20" operator="lessThan" aboveAverage="0" equalAverage="0" bottom="0" percent="0" rank="0" text="" dxfId="18">
      <formula>$K$42</formula>
    </cfRule>
    <cfRule type="cellIs" priority="21" operator="between" aboveAverage="0" equalAverage="0" bottom="0" percent="0" rank="0" text="" dxfId="19">
      <formula>$F$42</formula>
      <formula>$K$42</formula>
    </cfRule>
    <cfRule type="cellIs" priority="22" operator="greaterThan" aboveAverage="0" equalAverage="0" bottom="0" percent="0" rank="0" text="" dxfId="20">
      <formula>$F$42</formula>
    </cfRule>
  </conditionalFormatting>
  <conditionalFormatting sqref="M43:AL43">
    <cfRule type="cellIs" priority="23" operator="lessThan" aboveAverage="0" equalAverage="0" bottom="0" percent="0" rank="0" text="" dxfId="21">
      <formula>$K$43</formula>
    </cfRule>
    <cfRule type="cellIs" priority="24" operator="between" aboveAverage="0" equalAverage="0" bottom="0" percent="0" rank="0" text="" dxfId="22">
      <formula>$F$43</formula>
      <formula>$K$43</formula>
    </cfRule>
    <cfRule type="cellIs" priority="25" operator="greaterThan" aboveAverage="0" equalAverage="0" bottom="0" percent="0" rank="0" text="" dxfId="23">
      <formula>$F$43</formula>
    </cfRule>
  </conditionalFormatting>
  <conditionalFormatting sqref="M44:AL44">
    <cfRule type="cellIs" priority="26" operator="lessThan" aboveAverage="0" equalAverage="0" bottom="0" percent="0" rank="0" text="" dxfId="24">
      <formula>$K$44</formula>
    </cfRule>
    <cfRule type="cellIs" priority="27" operator="between" aboveAverage="0" equalAverage="0" bottom="0" percent="0" rank="0" text="" dxfId="25">
      <formula>$F$44</formula>
      <formula>$K$44</formula>
    </cfRule>
    <cfRule type="cellIs" priority="28" operator="greaterThan" aboveAverage="0" equalAverage="0" bottom="0" percent="0" rank="0" text="" dxfId="26">
      <formula>$F$44</formula>
    </cfRule>
  </conditionalFormatting>
  <conditionalFormatting sqref="M45:AL45">
    <cfRule type="cellIs" priority="29" operator="lessThan" aboveAverage="0" equalAverage="0" bottom="0" percent="0" rank="0" text="" dxfId="27">
      <formula>$K$45</formula>
    </cfRule>
    <cfRule type="cellIs" priority="30" operator="between" aboveAverage="0" equalAverage="0" bottom="0" percent="0" rank="0" text="" dxfId="28">
      <formula>$F$45</formula>
      <formula>$K$45</formula>
    </cfRule>
    <cfRule type="cellIs" priority="31" operator="greaterThan" aboveAverage="0" equalAverage="0" bottom="0" percent="0" rank="0" text="" dxfId="29">
      <formula>$F$45</formula>
    </cfRule>
  </conditionalFormatting>
  <conditionalFormatting sqref="M46:AL46">
    <cfRule type="cellIs" priority="32" operator="lessThan" aboveAverage="0" equalAverage="0" bottom="0" percent="0" rank="0" text="" dxfId="30">
      <formula>$K$46</formula>
    </cfRule>
    <cfRule type="cellIs" priority="33" operator="between" aboveAverage="0" equalAverage="0" bottom="0" percent="0" rank="0" text="" dxfId="31">
      <formula>$F$46</formula>
      <formula>$K$46</formula>
    </cfRule>
    <cfRule type="cellIs" priority="34" operator="greaterThan" aboveAverage="0" equalAverage="0" bottom="0" percent="0" rank="0" text="" dxfId="32">
      <formula>$F$46</formula>
    </cfRule>
  </conditionalFormatting>
  <conditionalFormatting sqref="M47:AL47">
    <cfRule type="cellIs" priority="35" operator="lessThan" aboveAverage="0" equalAverage="0" bottom="0" percent="0" rank="0" text="" dxfId="33">
      <formula>$K$47</formula>
    </cfRule>
    <cfRule type="cellIs" priority="36" operator="between" aboveAverage="0" equalAverage="0" bottom="0" percent="0" rank="0" text="" dxfId="34">
      <formula>$F$47</formula>
      <formula>$K$47</formula>
    </cfRule>
    <cfRule type="cellIs" priority="37" operator="greaterThan" aboveAverage="0" equalAverage="0" bottom="0" percent="0" rank="0" text="" dxfId="35">
      <formula>$F$47</formula>
    </cfRule>
  </conditionalFormatting>
  <conditionalFormatting sqref="M48:AL48">
    <cfRule type="cellIs" priority="38" operator="lessThan" aboveAverage="0" equalAverage="0" bottom="0" percent="0" rank="0" text="" dxfId="36">
      <formula>$K$48</formula>
    </cfRule>
    <cfRule type="cellIs" priority="39" operator="between" aboveAverage="0" equalAverage="0" bottom="0" percent="0" rank="0" text="" dxfId="37">
      <formula>$F$48</formula>
      <formula>$K$48</formula>
    </cfRule>
    <cfRule type="cellIs" priority="40" operator="greaterThan" aboveAverage="0" equalAverage="0" bottom="0" percent="0" rank="0" text="" dxfId="38">
      <formula>$F$48</formula>
    </cfRule>
  </conditionalFormatting>
  <conditionalFormatting sqref="M49:AL49">
    <cfRule type="cellIs" priority="41" operator="lessThan" aboveAverage="0" equalAverage="0" bottom="0" percent="0" rank="0" text="" dxfId="39">
      <formula>$K$49</formula>
    </cfRule>
    <cfRule type="cellIs" priority="42" operator="between" aboveAverage="0" equalAverage="0" bottom="0" percent="0" rank="0" text="" dxfId="40">
      <formula>$F$49</formula>
      <formula>$K$49</formula>
    </cfRule>
    <cfRule type="cellIs" priority="43" operator="greaterThan" aboveAverage="0" equalAverage="0" bottom="0" percent="0" rank="0" text="" dxfId="41">
      <formula>$F$49</formula>
    </cfRule>
  </conditionalFormatting>
  <conditionalFormatting sqref="M50:AL50">
    <cfRule type="cellIs" priority="44" operator="lessThan" aboveAverage="0" equalAverage="0" bottom="0" percent="0" rank="0" text="" dxfId="42">
      <formula>$K$50</formula>
    </cfRule>
    <cfRule type="cellIs" priority="45" operator="between" aboveAverage="0" equalAverage="0" bottom="0" percent="0" rank="0" text="" dxfId="43">
      <formula>$F$50</formula>
      <formula>$K$50</formula>
    </cfRule>
    <cfRule type="cellIs" priority="46" operator="greaterThan" aboveAverage="0" equalAverage="0" bottom="0" percent="0" rank="0" text="" dxfId="44">
      <formula>$F$50</formula>
    </cfRule>
  </conditionalFormatting>
  <conditionalFormatting sqref="M51:AL51">
    <cfRule type="cellIs" priority="47" operator="lessThan" aboveAverage="0" equalAverage="0" bottom="0" percent="0" rank="0" text="" dxfId="45">
      <formula>$K$51</formula>
    </cfRule>
    <cfRule type="cellIs" priority="48" operator="between" aboveAverage="0" equalAverage="0" bottom="0" percent="0" rank="0" text="" dxfId="46">
      <formula>$F$51</formula>
      <formula>$K$51</formula>
    </cfRule>
    <cfRule type="cellIs" priority="49" operator="greaterThan" aboveAverage="0" equalAverage="0" bottom="0" percent="0" rank="0" text="" dxfId="47">
      <formula>$F$51</formula>
    </cfRule>
  </conditionalFormatting>
  <conditionalFormatting sqref="M52:AL52">
    <cfRule type="cellIs" priority="50" operator="lessThan" aboveAverage="0" equalAverage="0" bottom="0" percent="0" rank="0" text="" dxfId="48">
      <formula>$K$52</formula>
    </cfRule>
    <cfRule type="cellIs" priority="51" operator="between" aboveAverage="0" equalAverage="0" bottom="0" percent="0" rank="0" text="" dxfId="49">
      <formula>$F$52</formula>
      <formula>$K$52</formula>
    </cfRule>
    <cfRule type="cellIs" priority="52" operator="greaterThan" aboveAverage="0" equalAverage="0" bottom="0" percent="0" rank="0" text="" dxfId="50">
      <formula>$F$52</formula>
    </cfRule>
  </conditionalFormatting>
  <conditionalFormatting sqref="M53:AL53">
    <cfRule type="cellIs" priority="53" operator="lessThan" aboveAverage="0" equalAverage="0" bottom="0" percent="0" rank="0" text="" dxfId="51">
      <formula>$K$53</formula>
    </cfRule>
    <cfRule type="cellIs" priority="54" operator="between" aboveAverage="0" equalAverage="0" bottom="0" percent="0" rank="0" text="" dxfId="52">
      <formula>$F$53</formula>
      <formula>$K$53</formula>
    </cfRule>
    <cfRule type="cellIs" priority="55" operator="greaterThan" aboveAverage="0" equalAverage="0" bottom="0" percent="0" rank="0" text="" dxfId="53">
      <formula>$F$53</formula>
    </cfRule>
  </conditionalFormatting>
  <conditionalFormatting sqref="M60:AL60">
    <cfRule type="cellIs" priority="56" operator="greaterThan" aboveAverage="0" equalAverage="0" bottom="0" percent="0" rank="0" text="" dxfId="54">
      <formula>$K$60</formula>
    </cfRule>
    <cfRule type="cellIs" priority="57" operator="between" aboveAverage="0" equalAverage="0" bottom="0" percent="0" rank="0" text="" dxfId="55">
      <formula>$F$60</formula>
      <formula>$K$60</formula>
    </cfRule>
    <cfRule type="cellIs" priority="58" operator="lessThan" aboveAverage="0" equalAverage="0" bottom="0" percent="0" rank="0" text="" dxfId="56">
      <formula>$F$60</formula>
    </cfRule>
  </conditionalFormatting>
  <conditionalFormatting sqref="M61:AL61">
    <cfRule type="cellIs" priority="59" operator="greaterThan" aboveAverage="0" equalAverage="0" bottom="0" percent="0" rank="0" text="" dxfId="57">
      <formula>$K$61</formula>
    </cfRule>
    <cfRule type="cellIs" priority="60" operator="between" aboveAverage="0" equalAverage="0" bottom="0" percent="0" rank="0" text="" dxfId="58">
      <formula>$F$61</formula>
      <formula>$K$61</formula>
    </cfRule>
    <cfRule type="cellIs" priority="61" operator="lessThan" aboveAverage="0" equalAverage="0" bottom="0" percent="0" rank="0" text="" dxfId="59">
      <formula>$F$61</formula>
    </cfRule>
  </conditionalFormatting>
  <conditionalFormatting sqref="M62:AL62">
    <cfRule type="cellIs" priority="62" operator="greaterThan" aboveAverage="0" equalAverage="0" bottom="0" percent="0" rank="0" text="" dxfId="60">
      <formula>$K$62</formula>
    </cfRule>
    <cfRule type="cellIs" priority="63" operator="between" aboveAverage="0" equalAverage="0" bottom="0" percent="0" rank="0" text="" dxfId="61">
      <formula>$F$62</formula>
      <formula>$K$62</formula>
    </cfRule>
    <cfRule type="cellIs" priority="64" operator="lessThan" aboveAverage="0" equalAverage="0" bottom="0" percent="0" rank="0" text="" dxfId="62">
      <formula>$F$62</formula>
    </cfRule>
  </conditionalFormatting>
  <conditionalFormatting sqref="M63:AL63">
    <cfRule type="cellIs" priority="65" operator="greaterThan" aboveAverage="0" equalAverage="0" bottom="0" percent="0" rank="0" text="" dxfId="63">
      <formula>$K$63</formula>
    </cfRule>
    <cfRule type="cellIs" priority="66" operator="between" aboveAverage="0" equalAverage="0" bottom="0" percent="0" rank="0" text="" dxfId="64">
      <formula>$F$63</formula>
      <formula>$K$63</formula>
    </cfRule>
    <cfRule type="cellIs" priority="67" operator="lessThan" aboveAverage="0" equalAverage="0" bottom="0" percent="0" rank="0" text="" dxfId="65">
      <formula>$F$63</formula>
    </cfRule>
  </conditionalFormatting>
  <conditionalFormatting sqref="M64:AL64">
    <cfRule type="cellIs" priority="68" operator="greaterThan" aboveAverage="0" equalAverage="0" bottom="0" percent="0" rank="0" text="" dxfId="66">
      <formula>$K$64</formula>
    </cfRule>
    <cfRule type="cellIs" priority="69" operator="between" aboveAverage="0" equalAverage="0" bottom="0" percent="0" rank="0" text="" dxfId="67">
      <formula>$F$64</formula>
      <formula>$K$64</formula>
    </cfRule>
    <cfRule type="cellIs" priority="70" operator="lessThan" aboveAverage="0" equalAverage="0" bottom="0" percent="0" rank="0" text="" dxfId="68">
      <formula>$F$64</formula>
    </cfRule>
  </conditionalFormatting>
  <conditionalFormatting sqref="M65:AL65">
    <cfRule type="cellIs" priority="71" operator="greaterThan" aboveAverage="0" equalAverage="0" bottom="0" percent="0" rank="0" text="" dxfId="69">
      <formula>$K$65</formula>
    </cfRule>
    <cfRule type="cellIs" priority="72" operator="between" aboveAverage="0" equalAverage="0" bottom="0" percent="0" rank="0" text="" dxfId="70">
      <formula>$F$65</formula>
      <formula>$K$65</formula>
    </cfRule>
    <cfRule type="cellIs" priority="73" operator="lessThan" aboveAverage="0" equalAverage="0" bottom="0" percent="0" rank="0" text="" dxfId="71">
      <formula>$F$65</formula>
    </cfRule>
  </conditionalFormatting>
  <conditionalFormatting sqref="L54:N59 M66:AL66">
    <cfRule type="cellIs" priority="74" operator="greaterThan" aboveAverage="0" equalAverage="0" bottom="0" percent="0" rank="0" text="" dxfId="72">
      <formula>$K$66</formula>
    </cfRule>
    <cfRule type="cellIs" priority="75" operator="between" aboveAverage="0" equalAverage="0" bottom="0" percent="0" rank="0" text="" dxfId="73">
      <formula>$F$66</formula>
      <formula>$K$66</formula>
    </cfRule>
    <cfRule type="cellIs" priority="76" operator="lessThan" aboveAverage="0" equalAverage="0" bottom="0" percent="0" rank="0" text="" dxfId="74">
      <formula>$F$66</formula>
    </cfRule>
  </conditionalFormatting>
  <conditionalFormatting sqref="M67:AL67">
    <cfRule type="cellIs" priority="77" operator="greaterThan" aboveAverage="0" equalAverage="0" bottom="0" percent="0" rank="0" text="" dxfId="75">
      <formula>$K$67</formula>
    </cfRule>
    <cfRule type="cellIs" priority="78" operator="between" aboveAverage="0" equalAverage="0" bottom="0" percent="0" rank="0" text="" dxfId="76">
      <formula>$F$67</formula>
      <formula>$K$67</formula>
    </cfRule>
    <cfRule type="cellIs" priority="79" operator="lessThan" aboveAverage="0" equalAverage="0" bottom="0" percent="0" rank="0" text="" dxfId="77">
      <formula>$F$67</formula>
    </cfRule>
  </conditionalFormatting>
  <conditionalFormatting sqref="M75:AL75">
    <cfRule type="cellIs" priority="80" operator="greaterThan" aboveAverage="0" equalAverage="0" bottom="0" percent="0" rank="0" text="" dxfId="78">
      <formula>$K$75</formula>
    </cfRule>
    <cfRule type="cellIs" priority="81" operator="between" aboveAverage="0" equalAverage="0" bottom="0" percent="0" rank="0" text="" dxfId="79">
      <formula>$F$75</formula>
      <formula>$K$75</formula>
    </cfRule>
    <cfRule type="cellIs" priority="82" operator="lessThan" aboveAverage="0" equalAverage="0" bottom="0" percent="0" rank="0" text="" dxfId="80">
      <formula>$F$75</formula>
    </cfRule>
  </conditionalFormatting>
  <conditionalFormatting sqref="M74:AL74">
    <cfRule type="cellIs" priority="83" operator="greaterThan" aboveAverage="0" equalAverage="0" bottom="0" percent="0" rank="0" text="" dxfId="81">
      <formula>$F$74</formula>
    </cfRule>
    <cfRule type="cellIs" priority="84" operator="between" aboveAverage="0" equalAverage="0" bottom="0" percent="0" rank="0" text="" dxfId="82">
      <formula>$K$74</formula>
      <formula>$F$74</formula>
    </cfRule>
    <cfRule type="cellIs" priority="85" operator="lessThan" aboveAverage="0" equalAverage="0" bottom="0" percent="0" rank="0" text="" dxfId="83">
      <formula>$K$74</formula>
    </cfRule>
  </conditionalFormatting>
  <conditionalFormatting sqref="M71:AL71">
    <cfRule type="cellIs" priority="86" operator="between" aboveAverage="0" equalAverage="0" bottom="0" percent="0" rank="0" text="" dxfId="84">
      <formula>$K$71</formula>
      <formula>$F$71</formula>
    </cfRule>
    <cfRule type="cellIs" priority="87" operator="lessThan" aboveAverage="0" equalAverage="0" bottom="0" percent="0" rank="0" text="" dxfId="85">
      <formula>$K$71</formula>
    </cfRule>
    <cfRule type="cellIs" priority="88" operator="greaterThan" aboveAverage="0" equalAverage="0" bottom="0" percent="0" rank="0" text="" dxfId="86">
      <formula>$F$71</formula>
    </cfRule>
  </conditionalFormatting>
  <conditionalFormatting sqref="M68:AL68">
    <cfRule type="cellIs" priority="89" operator="greaterThan" aboveAverage="0" equalAverage="0" bottom="0" percent="0" rank="0" text="" dxfId="87">
      <formula>$K$68</formula>
    </cfRule>
    <cfRule type="cellIs" priority="90" operator="between" aboveAverage="0" equalAverage="0" bottom="0" percent="0" rank="0" text="" dxfId="88">
      <formula>$G$68</formula>
      <formula>$I$68</formula>
    </cfRule>
    <cfRule type="cellIs" priority="91" operator="lessThan" aboveAverage="0" equalAverage="0" bottom="0" percent="0" rank="0" text="" dxfId="89">
      <formula>$F$68</formula>
    </cfRule>
  </conditionalFormatting>
  <conditionalFormatting sqref="L25:AL25">
    <cfRule type="cellIs" priority="92" operator="between" aboveAverage="0" equalAverage="0" bottom="0" percent="0" rank="0" text="" dxfId="90">
      <formula>$K$25</formula>
      <formula>$F$25</formula>
    </cfRule>
    <cfRule type="cellIs" priority="93" operator="lessThan" aboveAverage="0" equalAverage="0" bottom="0" percent="0" rank="0" text="" dxfId="91">
      <formula>$K$25</formula>
    </cfRule>
    <cfRule type="cellIs" priority="94" operator="greaterThan" aboveAverage="0" equalAverage="0" bottom="0" percent="0" rank="0" text="" dxfId="92">
      <formula>$F$25</formula>
    </cfRule>
  </conditionalFormatting>
  <conditionalFormatting sqref="O58:AL58">
    <cfRule type="cellIs" priority="95" operator="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J58</formula>
      <formula>#REF!</formula>
    </cfRule>
    <cfRule type="cellIs" priority="97" operator="lessThan" aboveAverage="0" equalAverage="0" bottom="0" percent="0" rank="0" text="" dxfId="95">
      <formula>J58</formula>
    </cfRule>
  </conditionalFormatting>
  <conditionalFormatting sqref="L12:AL12">
    <cfRule type="cellIs" priority="98" operator="greaterThan" aboveAverage="0" equalAverage="0" bottom="0" percent="0" rank="0" text="" dxfId="96">
      <formula>$K$12</formula>
    </cfRule>
    <cfRule type="cellIs" priority="99" operator="between" aboveAverage="0" equalAverage="0" bottom="0" percent="0" rank="0" text="" dxfId="97">
      <formula>$F$12</formula>
      <formula>$K$12</formula>
    </cfRule>
    <cfRule type="cellIs" priority="100" operator="lessThan" aboveAverage="0" equalAverage="0" bottom="0" percent="0" rank="0" text="" dxfId="98">
      <formula>$F$12</formula>
    </cfRule>
  </conditionalFormatting>
  <conditionalFormatting sqref="L7:AL7">
    <cfRule type="cellIs" priority="101" operator="greaterThan" aboveAverage="0" equalAverage="0" bottom="0" percent="0" rank="0" text="" dxfId="99">
      <formula>$F$7</formula>
    </cfRule>
    <cfRule type="cellIs" priority="102" operator="between" aboveAverage="0" equalAverage="0" bottom="0" percent="0" rank="0" text="" dxfId="100">
      <formula>$F$7</formula>
      <formula>$K$7</formula>
    </cfRule>
    <cfRule type="cellIs" priority="103" operator="lessThan" aboveAverage="0" equalAverage="0" bottom="0" percent="0" rank="0" text="" dxfId="101">
      <formula>$K$7</formula>
    </cfRule>
  </conditionalFormatting>
  <conditionalFormatting sqref="L8:AL8">
    <cfRule type="cellIs" priority="104" operator="greaterThan" aboveAverage="0" equalAverage="0" bottom="0" percent="0" rank="0" text="" dxfId="102">
      <formula>$F$8</formula>
    </cfRule>
    <cfRule type="cellIs" priority="105" operator="between" aboveAverage="0" equalAverage="0" bottom="0" percent="0" rank="0" text="" dxfId="103">
      <formula>$F$8</formula>
      <formula>$K$8</formula>
    </cfRule>
    <cfRule type="cellIs" priority="106" operator="lessThan" aboveAverage="0" equalAverage="0" bottom="0" percent="0" rank="0" text="" dxfId="104">
      <formula>$K$8</formula>
    </cfRule>
  </conditionalFormatting>
  <conditionalFormatting sqref="L6:AL6">
    <cfRule type="cellIs" priority="107" operator="greaterThan" aboveAverage="0" equalAverage="0" bottom="0" percent="0" rank="0" text="" dxfId="105">
      <formula>$F$6</formula>
    </cfRule>
    <cfRule type="cellIs" priority="108" operator="lessThan" aboveAverage="0" equalAverage="0" bottom="0" percent="0" rank="0" text="" dxfId="106">
      <formula>$K$6</formula>
    </cfRule>
    <cfRule type="cellIs" priority="109" operator="between" aboveAverage="0" equalAverage="0" bottom="0" percent="0" rank="0" text="" dxfId="107">
      <formula>$F$6</formula>
      <formula>$K$6</formula>
    </cfRule>
  </conditionalFormatting>
  <conditionalFormatting sqref="L10:AL10">
    <cfRule type="cellIs" priority="110" operator="greaterThan" aboveAverage="0" equalAverage="0" bottom="0" percent="0" rank="0" text="" dxfId="108">
      <formula>$F$10</formula>
    </cfRule>
    <cfRule type="cellIs" priority="111" operator="between" aboveAverage="0" equalAverage="0" bottom="0" percent="0" rank="0" text="" dxfId="109">
      <formula>$F$10</formula>
      <formula>$K$10</formula>
    </cfRule>
    <cfRule type="cellIs" priority="112" operator="lessThan" aboveAverage="0" equalAverage="0" bottom="0" percent="0" rank="0" text="" dxfId="110">
      <formula>$K$10</formula>
    </cfRule>
  </conditionalFormatting>
  <conditionalFormatting sqref="L11:AL11">
    <cfRule type="cellIs" priority="113" operator="greaterThan" aboveAverage="0" equalAverage="0" bottom="0" percent="0" rank="0" text="" dxfId="111">
      <formula>$F$11</formula>
    </cfRule>
    <cfRule type="cellIs" priority="114" operator="between" aboveAverage="0" equalAverage="0" bottom="0" percent="0" rank="0" text="" dxfId="112">
      <formula>$F$11</formula>
      <formula>$K$11</formula>
    </cfRule>
    <cfRule type="cellIs" priority="115" operator="lessThan" aboveAverage="0" equalAverage="0" bottom="0" percent="0" rank="0" text="" dxfId="113">
      <formula>$K$11</formula>
    </cfRule>
  </conditionalFormatting>
  <conditionalFormatting sqref="L13:AL13">
    <cfRule type="cellIs" priority="116" operator="greaterThan" aboveAverage="0" equalAverage="0" bottom="0" percent="0" rank="0" text="" dxfId="114">
      <formula>$K$13</formula>
    </cfRule>
    <cfRule type="cellIs" priority="117" operator="between" aboveAverage="0" equalAverage="0" bottom="0" percent="0" rank="0" text="" dxfId="115">
      <formula>$F$13</formula>
      <formula>$K$13</formula>
    </cfRule>
    <cfRule type="cellIs" priority="118" operator="lessThan" aboveAverage="0" equalAverage="0" bottom="0" percent="0" rank="0" text="" dxfId="116">
      <formula>$F$13</formula>
    </cfRule>
  </conditionalFormatting>
  <conditionalFormatting sqref="L14:AL14">
    <cfRule type="cellIs" priority="119" operator="greaterThan" aboveAverage="0" equalAverage="0" bottom="0" percent="0" rank="0" text="" dxfId="117">
      <formula>$K$14</formula>
    </cfRule>
    <cfRule type="cellIs" priority="120" operator="between" aboveAverage="0" equalAverage="0" bottom="0" percent="0" rank="0" text="" dxfId="118">
      <formula>$F$14</formula>
      <formula>$K$14</formula>
    </cfRule>
    <cfRule type="cellIs" priority="121" operator="lessThan" aboveAverage="0" equalAverage="0" bottom="0" percent="0" rank="0" text="" dxfId="119">
      <formula>$F$14</formula>
    </cfRule>
  </conditionalFormatting>
  <conditionalFormatting sqref="L15:AL15">
    <cfRule type="cellIs" priority="122" operator="greaterThan" aboveAverage="0" equalAverage="0" bottom="0" percent="0" rank="0" text="" dxfId="120">
      <formula>$K$15</formula>
    </cfRule>
    <cfRule type="cellIs" priority="123" operator="between" aboveAverage="0" equalAverage="0" bottom="0" percent="0" rank="0" text="" dxfId="121">
      <formula>$F$15</formula>
      <formula>$K$15</formula>
    </cfRule>
    <cfRule type="cellIs" priority="124" operator="lessThan" aboveAverage="0" equalAverage="0" bottom="0" percent="0" rank="0" text="" dxfId="122">
      <formula>$F$15</formula>
    </cfRule>
  </conditionalFormatting>
  <conditionalFormatting sqref="L16:AL16">
    <cfRule type="cellIs" priority="125" operator="greaterThan" aboveAverage="0" equalAverage="0" bottom="0" percent="0" rank="0" text="" dxfId="123">
      <formula>$K$16</formula>
    </cfRule>
    <cfRule type="cellIs" priority="126" operator="between" aboveAverage="0" equalAverage="0" bottom="0" percent="0" rank="0" text="" dxfId="124">
      <formula>$F$16</formula>
      <formula>$K$16</formula>
    </cfRule>
    <cfRule type="cellIs" priority="127" operator="lessThan" aboveAverage="0" equalAverage="0" bottom="0" percent="0" rank="0" text="" dxfId="125">
      <formula>$F$16</formula>
    </cfRule>
  </conditionalFormatting>
  <conditionalFormatting sqref="L17:AL17">
    <cfRule type="cellIs" priority="128" operator="greaterThan" aboveAverage="0" equalAverage="0" bottom="0" percent="0" rank="0" text="" dxfId="126">
      <formula>$K$17</formula>
    </cfRule>
    <cfRule type="cellIs" priority="129" operator="between" aboveAverage="0" equalAverage="0" bottom="0" percent="0" rank="0" text="" dxfId="127">
      <formula>$F$17</formula>
      <formula>$K$17</formula>
    </cfRule>
    <cfRule type="cellIs" priority="130" operator="lessThan" aboveAverage="0" equalAverage="0" bottom="0" percent="0" rank="0" text="" dxfId="128">
      <formula>$F$17</formula>
    </cfRule>
  </conditionalFormatting>
  <conditionalFormatting sqref="L18:AL18">
    <cfRule type="cellIs" priority="131" operator="greaterThan" aboveAverage="0" equalAverage="0" bottom="0" percent="0" rank="0" text="" dxfId="129">
      <formula>$F$18</formula>
    </cfRule>
    <cfRule type="cellIs" priority="132" operator="between" aboveAverage="0" equalAverage="0" bottom="0" percent="0" rank="0" text="" dxfId="130">
      <formula>$K$18</formula>
      <formula>$F$18</formula>
    </cfRule>
    <cfRule type="cellIs" priority="133" operator="lessThan" aboveAverage="0" equalAverage="0" bottom="0" percent="0" rank="0" text="" dxfId="131">
      <formula>$K$18</formula>
    </cfRule>
  </conditionalFormatting>
  <conditionalFormatting sqref="L19:AL19">
    <cfRule type="cellIs" priority="134" operator="greaterThan" aboveAverage="0" equalAverage="0" bottom="0" percent="0" rank="0" text="" dxfId="132">
      <formula>$F$19</formula>
    </cfRule>
    <cfRule type="cellIs" priority="135" operator="between" aboveAverage="0" equalAverage="0" bottom="0" percent="0" rank="0" text="" dxfId="133">
      <formula>$K$19</formula>
      <formula>$F$19</formula>
    </cfRule>
    <cfRule type="cellIs" priority="136" operator="lessThan" aboveAverage="0" equalAverage="0" bottom="0" percent="0" rank="0" text="" dxfId="134">
      <formula>$K$19</formula>
    </cfRule>
  </conditionalFormatting>
  <conditionalFormatting sqref="L20:AL20">
    <cfRule type="cellIs" priority="137" operator="greaterThan" aboveAverage="0" equalAverage="0" bottom="0" percent="0" rank="0" text="" dxfId="135">
      <formula>$F$20</formula>
    </cfRule>
    <cfRule type="cellIs" priority="138" operator="between" aboveAverage="0" equalAverage="0" bottom="0" percent="0" rank="0" text="" dxfId="136">
      <formula>$K$20</formula>
      <formula>$F$20</formula>
    </cfRule>
    <cfRule type="cellIs" priority="139" operator="lessThan" aboveAverage="0" equalAverage="0" bottom="0" percent="0" rank="0" text="" dxfId="137">
      <formula>$K$20</formula>
    </cfRule>
  </conditionalFormatting>
  <conditionalFormatting sqref="L21:AL21">
    <cfRule type="cellIs" priority="140" operator="greaterThan" aboveAverage="0" equalAverage="0" bottom="0" percent="0" rank="0" text="" dxfId="138">
      <formula>$F$21</formula>
    </cfRule>
    <cfRule type="cellIs" priority="141" operator="between" aboveAverage="0" equalAverage="0" bottom="0" percent="0" rank="0" text="" dxfId="139">
      <formula>$K$21</formula>
      <formula>$F$21</formula>
    </cfRule>
    <cfRule type="cellIs" priority="142" operator="lessThan" aboveAverage="0" equalAverage="0" bottom="0" percent="0" rank="0" text="" dxfId="140">
      <formula>$K$21</formula>
    </cfRule>
  </conditionalFormatting>
  <conditionalFormatting sqref="L22:AL22">
    <cfRule type="cellIs" priority="143" operator="greaterThan" aboveAverage="0" equalAverage="0" bottom="0" percent="0" rank="0" text="" dxfId="141">
      <formula>$F$22</formula>
    </cfRule>
    <cfRule type="cellIs" priority="144" operator="between" aboveAverage="0" equalAverage="0" bottom="0" percent="0" rank="0" text="" dxfId="142">
      <formula>$K$22</formula>
      <formula>$F$22</formula>
    </cfRule>
    <cfRule type="cellIs" priority="145" operator="lessThan" aboveAverage="0" equalAverage="0" bottom="0" percent="0" rank="0" text="" dxfId="143">
      <formula>$K$22</formula>
    </cfRule>
  </conditionalFormatting>
  <conditionalFormatting sqref="L23:AL23">
    <cfRule type="cellIs" priority="146" operator="greaterThan" aboveAverage="0" equalAverage="0" bottom="0" percent="0" rank="0" text="" dxfId="144">
      <formula>$F$23</formula>
    </cfRule>
    <cfRule type="cellIs" priority="147" operator="between" aboveAverage="0" equalAverage="0" bottom="0" percent="0" rank="0" text="" dxfId="145">
      <formula>$K$23</formula>
      <formula>$F$23</formula>
    </cfRule>
    <cfRule type="cellIs" priority="148" operator="lessThan" aboveAverage="0" equalAverage="0" bottom="0" percent="0" rank="0" text="" dxfId="146">
      <formula>$K$23</formula>
    </cfRule>
  </conditionalFormatting>
  <conditionalFormatting sqref="L24:AL24">
    <cfRule type="cellIs" priority="149" operator="greaterThan" aboveAverage="0" equalAverage="0" bottom="0" percent="0" rank="0" text="" dxfId="147">
      <formula>$K$24</formula>
    </cfRule>
    <cfRule type="cellIs" priority="150" operator="between" aboveAverage="0" equalAverage="0" bottom="0" percent="0" rank="0" text="" dxfId="148">
      <formula>$F$24</formula>
      <formula>$K$24</formula>
    </cfRule>
    <cfRule type="cellIs" priority="151" operator="lessThan" aboveAverage="0" equalAverage="0" bottom="0" percent="0" rank="0" text="" dxfId="149">
      <formula>$F$24</formula>
    </cfRule>
  </conditionalFormatting>
  <conditionalFormatting sqref="L26:L27">
    <cfRule type="cellIs" priority="152" operator="greaterThan" aboveAverage="0" equalAverage="0" bottom="0" percent="0" rank="0" text="" dxfId="150">
      <formula>$F$26</formula>
    </cfRule>
    <cfRule type="cellIs" priority="153" operator="between" aboveAverage="0" equalAverage="0" bottom="0" percent="0" rank="0" text="" dxfId="151">
      <formula>$K$26</formula>
      <formula>$F$26</formula>
    </cfRule>
    <cfRule type="cellIs" priority="154" operator="lessThan" aboveAverage="0" equalAverage="0" bottom="0" percent="0" rank="0" text="" dxfId="152">
      <formula>$K$26</formula>
    </cfRule>
  </conditionalFormatting>
  <conditionalFormatting sqref="L28">
    <cfRule type="cellIs" priority="155" operator="greaterThan" aboveAverage="0" equalAverage="0" bottom="0" percent="0" rank="0" text="" dxfId="153">
      <formula>$F$28</formula>
    </cfRule>
    <cfRule type="cellIs" priority="156" operator="between" aboveAverage="0" equalAverage="0" bottom="0" percent="0" rank="0" text="" dxfId="154">
      <formula>$K$28</formula>
      <formula>$F$28</formula>
    </cfRule>
    <cfRule type="cellIs" priority="157" operator="lessThan" aboveAverage="0" equalAverage="0" bottom="0" percent="0" rank="0" text="" dxfId="155">
      <formula>$K$28</formula>
    </cfRule>
  </conditionalFormatting>
  <conditionalFormatting sqref="L29">
    <cfRule type="cellIs" priority="158" operator="greaterThan" aboveAverage="0" equalAverage="0" bottom="0" percent="0" rank="0" text="" dxfId="156">
      <formula>$F$29</formula>
    </cfRule>
    <cfRule type="cellIs" priority="159" operator="between" aboveAverage="0" equalAverage="0" bottom="0" percent="0" rank="0" text="" dxfId="157">
      <formula>$K$29</formula>
      <formula>$F$29</formula>
    </cfRule>
    <cfRule type="cellIs" priority="160" operator="lessThan" aboveAverage="0" equalAverage="0" bottom="0" percent="0" rank="0" text="" dxfId="158">
      <formula>$K$29</formula>
    </cfRule>
  </conditionalFormatting>
  <conditionalFormatting sqref="L30">
    <cfRule type="cellIs" priority="161" operator="greaterThan" aboveAverage="0" equalAverage="0" bottom="0" percent="0" rank="0" text="" dxfId="159">
      <formula>$K$30</formula>
    </cfRule>
    <cfRule type="cellIs" priority="162" operator="between" aboveAverage="0" equalAverage="0" bottom="0" percent="0" rank="0" text="" dxfId="160">
      <formula>$K$30</formula>
      <formula>$F$30</formula>
    </cfRule>
    <cfRule type="cellIs" priority="163" operator="lessThan" aboveAverage="0" equalAverage="0" bottom="0" percent="0" rank="0" text="" dxfId="161">
      <formula>$K$30</formula>
    </cfRule>
  </conditionalFormatting>
  <conditionalFormatting sqref="L31">
    <cfRule type="cellIs" priority="164" operator="greaterThan" aboveAverage="0" equalAverage="0" bottom="0" percent="0" rank="0" text="" dxfId="162">
      <formula>$K$31</formula>
    </cfRule>
    <cfRule type="cellIs" priority="165" operator="between" aboveAverage="0" equalAverage="0" bottom="0" percent="0" rank="0" text="" dxfId="163">
      <formula>$K$31</formula>
      <formula>$F$31</formula>
    </cfRule>
    <cfRule type="cellIs" priority="166" operator="lessThan" aboveAverage="0" equalAverage="0" bottom="0" percent="0" rank="0" text="" dxfId="164">
      <formula>$K$31</formula>
    </cfRule>
  </conditionalFormatting>
  <conditionalFormatting sqref="L32">
    <cfRule type="cellIs" priority="167" operator="greaterThan" aboveAverage="0" equalAverage="0" bottom="0" percent="0" rank="0" text="" dxfId="165">
      <formula>$F$32</formula>
    </cfRule>
    <cfRule type="cellIs" priority="168" operator="between" aboveAverage="0" equalAverage="0" bottom="0" percent="0" rank="0" text="" dxfId="166">
      <formula>$K$32</formula>
      <formula>$F$32</formula>
    </cfRule>
    <cfRule type="cellIs" priority="169" operator="lessThan" aboveAverage="0" equalAverage="0" bottom="0" percent="0" rank="0" text="" dxfId="167">
      <formula>$K$32</formula>
    </cfRule>
  </conditionalFormatting>
  <conditionalFormatting sqref="L33:AL33">
    <cfRule type="cellIs" priority="170" operator="greaterThan" aboveAverage="0" equalAverage="0" bottom="0" percent="0" rank="0" text="" dxfId="168">
      <formula>$F$33</formula>
    </cfRule>
    <cfRule type="cellIs" priority="171" operator="between" aboveAverage="0" equalAverage="0" bottom="0" percent="0" rank="0" text="" dxfId="169">
      <formula>$K$33</formula>
      <formula>$F$33</formula>
    </cfRule>
    <cfRule type="cellIs" priority="172" operator="lessThan" aboveAverage="0" equalAverage="0" bottom="0" percent="0" rank="0" text="" dxfId="170">
      <formula>$K$33</formula>
    </cfRule>
  </conditionalFormatting>
  <conditionalFormatting sqref="L34:AL34">
    <cfRule type="cellIs" priority="173" operator="greaterThan" aboveAverage="0" equalAverage="0" bottom="0" percent="0" rank="0" text="" dxfId="171">
      <formula>$F$34</formula>
    </cfRule>
    <cfRule type="cellIs" priority="174" operator="between" aboveAverage="0" equalAverage="0" bottom="0" percent="0" rank="0" text="" dxfId="172">
      <formula>$K$34</formula>
      <formula>$F$34</formula>
    </cfRule>
    <cfRule type="cellIs" priority="175" operator="lessThan" aboveAverage="0" equalAverage="0" bottom="0" percent="0" rank="0" text="" dxfId="173">
      <formula>$K$34</formula>
    </cfRule>
  </conditionalFormatting>
  <conditionalFormatting sqref="L35:AL35">
    <cfRule type="cellIs" priority="176" operator="lessThan" aboveAverage="0" equalAverage="0" bottom="0" percent="0" rank="0" text="" dxfId="174">
      <formula>$F$35</formula>
    </cfRule>
    <cfRule type="cellIs" priority="177" operator="between" aboveAverage="0" equalAverage="0" bottom="0" percent="0" rank="0" text="" dxfId="175">
      <formula>$F$35</formula>
      <formula>$K$35</formula>
    </cfRule>
    <cfRule type="cellIs" priority="178" operator="greaterThan" aboveAverage="0" equalAverage="0" bottom="0" percent="0" rank="0" text="" dxfId="176">
      <formula>$K$35</formula>
    </cfRule>
  </conditionalFormatting>
  <conditionalFormatting sqref="L42">
    <cfRule type="cellIs" priority="179" operator="lessThan" aboveAverage="0" equalAverage="0" bottom="0" percent="0" rank="0" text="" dxfId="177">
      <formula>$K$42</formula>
    </cfRule>
    <cfRule type="cellIs" priority="180" operator="between" aboveAverage="0" equalAverage="0" bottom="0" percent="0" rank="0" text="" dxfId="178">
      <formula>$F$42</formula>
      <formula>$K$42</formula>
    </cfRule>
    <cfRule type="cellIs" priority="181" operator="greaterThan" aboveAverage="0" equalAverage="0" bottom="0" percent="0" rank="0" text="" dxfId="179">
      <formula>$F$42</formula>
    </cfRule>
  </conditionalFormatting>
  <conditionalFormatting sqref="L43">
    <cfRule type="cellIs" priority="182" operator="lessThan" aboveAverage="0" equalAverage="0" bottom="0" percent="0" rank="0" text="" dxfId="180">
      <formula>$K$43</formula>
    </cfRule>
    <cfRule type="cellIs" priority="183" operator="between" aboveAverage="0" equalAverage="0" bottom="0" percent="0" rank="0" text="" dxfId="181">
      <formula>$F$43</formula>
      <formula>$K$43</formula>
    </cfRule>
    <cfRule type="cellIs" priority="184" operator="greaterThan" aboveAverage="0" equalAverage="0" bottom="0" percent="0" rank="0" text="" dxfId="182">
      <formula>$F$43</formula>
    </cfRule>
  </conditionalFormatting>
  <conditionalFormatting sqref="L44">
    <cfRule type="cellIs" priority="185" operator="lessThan" aboveAverage="0" equalAverage="0" bottom="0" percent="0" rank="0" text="" dxfId="183">
      <formula>$K$44</formula>
    </cfRule>
    <cfRule type="cellIs" priority="186" operator="between" aboveAverage="0" equalAverage="0" bottom="0" percent="0" rank="0" text="" dxfId="184">
      <formula>$F$44</formula>
      <formula>$K$44</formula>
    </cfRule>
    <cfRule type="cellIs" priority="187" operator="greaterThan" aboveAverage="0" equalAverage="0" bottom="0" percent="0" rank="0" text="" dxfId="185">
      <formula>$F$44</formula>
    </cfRule>
  </conditionalFormatting>
  <conditionalFormatting sqref="L45">
    <cfRule type="cellIs" priority="188" operator="lessThan" aboveAverage="0" equalAverage="0" bottom="0" percent="0" rank="0" text="" dxfId="186">
      <formula>$K$45</formula>
    </cfRule>
    <cfRule type="cellIs" priority="189" operator="between" aboveAverage="0" equalAverage="0" bottom="0" percent="0" rank="0" text="" dxfId="187">
      <formula>$F$45</formula>
      <formula>$K$45</formula>
    </cfRule>
    <cfRule type="cellIs" priority="190" operator="greaterThan" aboveAverage="0" equalAverage="0" bottom="0" percent="0" rank="0" text="" dxfId="188">
      <formula>$F$45</formula>
    </cfRule>
  </conditionalFormatting>
  <conditionalFormatting sqref="L46">
    <cfRule type="cellIs" priority="191" operator="lessThan" aboveAverage="0" equalAverage="0" bottom="0" percent="0" rank="0" text="" dxfId="189">
      <formula>$K$46</formula>
    </cfRule>
    <cfRule type="cellIs" priority="192" operator="between" aboveAverage="0" equalAverage="0" bottom="0" percent="0" rank="0" text="" dxfId="190">
      <formula>$F$46</formula>
      <formula>$K$46</formula>
    </cfRule>
    <cfRule type="cellIs" priority="193" operator="greaterThan" aboveAverage="0" equalAverage="0" bottom="0" percent="0" rank="0" text="" dxfId="191">
      <formula>$F$46</formula>
    </cfRule>
  </conditionalFormatting>
  <conditionalFormatting sqref="L47">
    <cfRule type="cellIs" priority="194" operator="lessThan" aboveAverage="0" equalAverage="0" bottom="0" percent="0" rank="0" text="" dxfId="192">
      <formula>$K$47</formula>
    </cfRule>
    <cfRule type="cellIs" priority="195" operator="between" aboveAverage="0" equalAverage="0" bottom="0" percent="0" rank="0" text="" dxfId="193">
      <formula>$F$47</formula>
      <formula>$K$47</formula>
    </cfRule>
    <cfRule type="cellIs" priority="196" operator="greaterThan" aboveAverage="0" equalAverage="0" bottom="0" percent="0" rank="0" text="" dxfId="194">
      <formula>$F$47</formula>
    </cfRule>
  </conditionalFormatting>
  <conditionalFormatting sqref="L48">
    <cfRule type="cellIs" priority="197" operator="lessThan" aboveAverage="0" equalAverage="0" bottom="0" percent="0" rank="0" text="" dxfId="195">
      <formula>$K$48</formula>
    </cfRule>
    <cfRule type="cellIs" priority="198" operator="between" aboveAverage="0" equalAverage="0" bottom="0" percent="0" rank="0" text="" dxfId="196">
      <formula>$F$48</formula>
      <formula>$K$48</formula>
    </cfRule>
    <cfRule type="cellIs" priority="199" operator="greaterThan" aboveAverage="0" equalAverage="0" bottom="0" percent="0" rank="0" text="" dxfId="197">
      <formula>$F$48</formula>
    </cfRule>
  </conditionalFormatting>
  <conditionalFormatting sqref="L49">
    <cfRule type="cellIs" priority="200" operator="lessThan" aboveAverage="0" equalAverage="0" bottom="0" percent="0" rank="0" text="" dxfId="198">
      <formula>$K$49</formula>
    </cfRule>
    <cfRule type="cellIs" priority="201" operator="between" aboveAverage="0" equalAverage="0" bottom="0" percent="0" rank="0" text="" dxfId="199">
      <formula>$F$49</formula>
      <formula>$K$49</formula>
    </cfRule>
    <cfRule type="cellIs" priority="202" operator="greaterThan" aboveAverage="0" equalAverage="0" bottom="0" percent="0" rank="0" text="" dxfId="200">
      <formula>$F$49</formula>
    </cfRule>
  </conditionalFormatting>
  <conditionalFormatting sqref="L50">
    <cfRule type="cellIs" priority="203" operator="lessThan" aboveAverage="0" equalAverage="0" bottom="0" percent="0" rank="0" text="" dxfId="201">
      <formula>$K$50</formula>
    </cfRule>
    <cfRule type="cellIs" priority="204" operator="between" aboveAverage="0" equalAverage="0" bottom="0" percent="0" rank="0" text="" dxfId="202">
      <formula>$F$50</formula>
      <formula>$K$50</formula>
    </cfRule>
    <cfRule type="cellIs" priority="205" operator="greaterThan" aboveAverage="0" equalAverage="0" bottom="0" percent="0" rank="0" text="" dxfId="203">
      <formula>$F$50</formula>
    </cfRule>
  </conditionalFormatting>
  <conditionalFormatting sqref="L51">
    <cfRule type="cellIs" priority="206" operator="lessThan" aboveAverage="0" equalAverage="0" bottom="0" percent="0" rank="0" text="" dxfId="204">
      <formula>$K$51</formula>
    </cfRule>
    <cfRule type="cellIs" priority="207" operator="between" aboveAverage="0" equalAverage="0" bottom="0" percent="0" rank="0" text="" dxfId="205">
      <formula>$F$51</formula>
      <formula>$K$51</formula>
    </cfRule>
    <cfRule type="cellIs" priority="208" operator="greaterThan" aboveAverage="0" equalAverage="0" bottom="0" percent="0" rank="0" text="" dxfId="206">
      <formula>$F$51</formula>
    </cfRule>
  </conditionalFormatting>
  <conditionalFormatting sqref="L52">
    <cfRule type="cellIs" priority="209" operator="lessThan" aboveAverage="0" equalAverage="0" bottom="0" percent="0" rank="0" text="" dxfId="207">
      <formula>$K$52</formula>
    </cfRule>
    <cfRule type="cellIs" priority="210" operator="between" aboveAverage="0" equalAverage="0" bottom="0" percent="0" rank="0" text="" dxfId="208">
      <formula>$F$52</formula>
      <formula>$K$52</formula>
    </cfRule>
    <cfRule type="cellIs" priority="211" operator="greaterThan" aboveAverage="0" equalAverage="0" bottom="0" percent="0" rank="0" text="" dxfId="209">
      <formula>$F$52</formula>
    </cfRule>
  </conditionalFormatting>
  <conditionalFormatting sqref="L53">
    <cfRule type="cellIs" priority="212" operator="lessThan" aboveAverage="0" equalAverage="0" bottom="0" percent="0" rank="0" text="" dxfId="210">
      <formula>$K$53</formula>
    </cfRule>
    <cfRule type="cellIs" priority="213" operator="between" aboveAverage="0" equalAverage="0" bottom="0" percent="0" rank="0" text="" dxfId="211">
      <formula>$F$53</formula>
      <formula>$K$53</formula>
    </cfRule>
    <cfRule type="cellIs" priority="214" operator="greaterThan" aboveAverage="0" equalAverage="0" bottom="0" percent="0" rank="0" text="" dxfId="212">
      <formula>$F$53</formula>
    </cfRule>
  </conditionalFormatting>
  <conditionalFormatting sqref="O54:AL54">
    <cfRule type="cellIs" priority="215" operator="greaterThan" aboveAverage="0" equalAverage="0" bottom="0" percent="0" rank="0" text="" dxfId="213">
      <formula>$K$54</formula>
    </cfRule>
    <cfRule type="cellIs" priority="216" operator="between" aboveAverage="0" equalAverage="0" bottom="0" percent="0" rank="0" text="" dxfId="214">
      <formula>$F$54</formula>
      <formula>$K$54</formula>
    </cfRule>
    <cfRule type="cellIs" priority="217" operator="lessThan" aboveAverage="0" equalAverage="0" bottom="0" percent="0" rank="0" text="" dxfId="215">
      <formula>$F$54</formula>
    </cfRule>
  </conditionalFormatting>
  <conditionalFormatting sqref="O55:AL55">
    <cfRule type="cellIs" priority="218" operator="greaterThan" aboveAverage="0" equalAverage="0" bottom="0" percent="0" rank="0" text="" dxfId="216">
      <formula>$K$55</formula>
    </cfRule>
    <cfRule type="cellIs" priority="219" operator="between" aboveAverage="0" equalAverage="0" bottom="0" percent="0" rank="0" text="" dxfId="217">
      <formula>$F$55</formula>
      <formula>$K$55</formula>
    </cfRule>
    <cfRule type="cellIs" priority="220" operator="lessThan" aboveAverage="0" equalAverage="0" bottom="0" percent="0" rank="0" text="" dxfId="218">
      <formula>$F$55</formula>
    </cfRule>
  </conditionalFormatting>
  <conditionalFormatting sqref="O56:AL56">
    <cfRule type="cellIs" priority="221" operator="greaterThan" aboveAverage="0" equalAverage="0" bottom="0" percent="0" rank="0" text="" dxfId="219">
      <formula>$K$56</formula>
    </cfRule>
    <cfRule type="cellIs" priority="222" operator="between" aboveAverage="0" equalAverage="0" bottom="0" percent="0" rank="0" text="" dxfId="220">
      <formula>$F$56</formula>
      <formula>$K$56</formula>
    </cfRule>
    <cfRule type="cellIs" priority="223" operator="lessThan" aboveAverage="0" equalAverage="0" bottom="0" percent="0" rank="0" text="" dxfId="221">
      <formula>$F$56</formula>
    </cfRule>
  </conditionalFormatting>
  <conditionalFormatting sqref="O57:AL57">
    <cfRule type="cellIs" priority="224" operator="greaterThan" aboveAverage="0" equalAverage="0" bottom="0" percent="0" rank="0" text="" dxfId="222">
      <formula>$K$57</formula>
    </cfRule>
    <cfRule type="cellIs" priority="225" operator="between" aboveAverage="0" equalAverage="0" bottom="0" percent="0" rank="0" text="" dxfId="223">
      <formula>J57</formula>
      <formula>#REF!</formula>
    </cfRule>
    <cfRule type="cellIs" priority="226" operator="lessThan" aboveAverage="0" equalAverage="0" bottom="0" percent="0" rank="0" text="" dxfId="224">
      <formula>J57</formula>
    </cfRule>
  </conditionalFormatting>
  <conditionalFormatting sqref="O59:AL59">
    <cfRule type="cellIs" priority="227" operator="greaterThan" aboveAverage="0" equalAverage="0" bottom="0" percent="0" rank="0" text="" dxfId="225">
      <formula>$K$59</formula>
    </cfRule>
    <cfRule type="cellIs" priority="228" operator="between" aboveAverage="0" equalAverage="0" bottom="0" percent="0" rank="0" text="" dxfId="226">
      <formula>$F$59</formula>
      <formula>$K$59</formula>
    </cfRule>
    <cfRule type="cellIs" priority="229" operator="lessThan" aboveAverage="0" equalAverage="0" bottom="0" percent="0" rank="0" text="" dxfId="227">
      <formula>$F$59</formula>
    </cfRule>
  </conditionalFormatting>
  <conditionalFormatting sqref="L60">
    <cfRule type="cellIs" priority="230" operator="greaterThan" aboveAverage="0" equalAverage="0" bottom="0" percent="0" rank="0" text="" dxfId="228">
      <formula>$K$60</formula>
    </cfRule>
    <cfRule type="cellIs" priority="231" operator="between" aboveAverage="0" equalAverage="0" bottom="0" percent="0" rank="0" text="" dxfId="229">
      <formula>$F$60</formula>
      <formula>$K$60</formula>
    </cfRule>
    <cfRule type="cellIs" priority="232" operator="lessThan" aboveAverage="0" equalAverage="0" bottom="0" percent="0" rank="0" text="" dxfId="230">
      <formula>$F$60</formula>
    </cfRule>
  </conditionalFormatting>
  <conditionalFormatting sqref="L61">
    <cfRule type="cellIs" priority="233" operator="greaterThan" aboveAverage="0" equalAverage="0" bottom="0" percent="0" rank="0" text="" dxfId="231">
      <formula>$K$61</formula>
    </cfRule>
    <cfRule type="cellIs" priority="234" operator="between" aboveAverage="0" equalAverage="0" bottom="0" percent="0" rank="0" text="" dxfId="232">
      <formula>$F$61</formula>
      <formula>$K$61</formula>
    </cfRule>
    <cfRule type="cellIs" priority="235" operator="lessThan" aboveAverage="0" equalAverage="0" bottom="0" percent="0" rank="0" text="" dxfId="233">
      <formula>$F$61</formula>
    </cfRule>
  </conditionalFormatting>
  <conditionalFormatting sqref="L62">
    <cfRule type="cellIs" priority="236" operator="greaterThan" aboveAverage="0" equalAverage="0" bottom="0" percent="0" rank="0" text="" dxfId="234">
      <formula>$K$62</formula>
    </cfRule>
    <cfRule type="cellIs" priority="237" operator="between" aboveAverage="0" equalAverage="0" bottom="0" percent="0" rank="0" text="" dxfId="235">
      <formula>$F$62</formula>
      <formula>$K$62</formula>
    </cfRule>
    <cfRule type="cellIs" priority="238" operator="lessThan" aboveAverage="0" equalAverage="0" bottom="0" percent="0" rank="0" text="" dxfId="236">
      <formula>$F$62</formula>
    </cfRule>
  </conditionalFormatting>
  <conditionalFormatting sqref="L63">
    <cfRule type="cellIs" priority="239" operator="greaterThan" aboveAverage="0" equalAverage="0" bottom="0" percent="0" rank="0" text="" dxfId="237">
      <formula>$K$63</formula>
    </cfRule>
    <cfRule type="cellIs" priority="240" operator="between" aboveAverage="0" equalAverage="0" bottom="0" percent="0" rank="0" text="" dxfId="238">
      <formula>$F$63</formula>
      <formula>$K$63</formula>
    </cfRule>
    <cfRule type="cellIs" priority="241" operator="lessThan" aboveAverage="0" equalAverage="0" bottom="0" percent="0" rank="0" text="" dxfId="239">
      <formula>$F$63</formula>
    </cfRule>
  </conditionalFormatting>
  <conditionalFormatting sqref="L64">
    <cfRule type="cellIs" priority="242" operator="greaterThan" aboveAverage="0" equalAverage="0" bottom="0" percent="0" rank="0" text="" dxfId="240">
      <formula>$K$64</formula>
    </cfRule>
    <cfRule type="cellIs" priority="243" operator="between" aboveAverage="0" equalAverage="0" bottom="0" percent="0" rank="0" text="" dxfId="241">
      <formula>$F$64</formula>
      <formula>$K$64</formula>
    </cfRule>
    <cfRule type="cellIs" priority="244" operator="lessThan" aboveAverage="0" equalAverage="0" bottom="0" percent="0" rank="0" text="" dxfId="242">
      <formula>$F$64</formula>
    </cfRule>
  </conditionalFormatting>
  <conditionalFormatting sqref="L65">
    <cfRule type="cellIs" priority="245" operator="greaterThan" aboveAverage="0" equalAverage="0" bottom="0" percent="0" rank="0" text="" dxfId="243">
      <formula>$K$65</formula>
    </cfRule>
    <cfRule type="cellIs" priority="246" operator="between" aboveAverage="0" equalAverage="0" bottom="0" percent="0" rank="0" text="" dxfId="244">
      <formula>$F$65</formula>
      <formula>$K$65</formula>
    </cfRule>
    <cfRule type="cellIs" priority="247" operator="lessThan" aboveAverage="0" equalAverage="0" bottom="0" percent="0" rank="0" text="" dxfId="245">
      <formula>$F$65</formula>
    </cfRule>
  </conditionalFormatting>
  <conditionalFormatting sqref="L66">
    <cfRule type="cellIs" priority="248" operator="greaterThan" aboveAverage="0" equalAverage="0" bottom="0" percent="0" rank="0" text="" dxfId="246">
      <formula>$K$66</formula>
    </cfRule>
    <cfRule type="cellIs" priority="249" operator="between" aboveAverage="0" equalAverage="0" bottom="0" percent="0" rank="0" text="" dxfId="247">
      <formula>$F$66</formula>
      <formula>$K$66</formula>
    </cfRule>
    <cfRule type="cellIs" priority="250" operator="lessThan" aboveAverage="0" equalAverage="0" bottom="0" percent="0" rank="0" text="" dxfId="248">
      <formula>$F$66</formula>
    </cfRule>
  </conditionalFormatting>
  <conditionalFormatting sqref="L67">
    <cfRule type="cellIs" priority="251" operator="greaterThan" aboveAverage="0" equalAverage="0" bottom="0" percent="0" rank="0" text="" dxfId="249">
      <formula>$K$67</formula>
    </cfRule>
    <cfRule type="cellIs" priority="252" operator="between" aboveAverage="0" equalAverage="0" bottom="0" percent="0" rank="0" text="" dxfId="250">
      <formula>$F$67</formula>
      <formula>$K$67</formula>
    </cfRule>
    <cfRule type="cellIs" priority="253" operator="lessThan" aboveAverage="0" equalAverage="0" bottom="0" percent="0" rank="0" text="" dxfId="251">
      <formula>$F$67</formula>
    </cfRule>
  </conditionalFormatting>
  <conditionalFormatting sqref="L9:AL9">
    <cfRule type="cellIs" priority="254" operator="greaterThan" aboveAverage="0" equalAverage="0" bottom="0" percent="0" rank="0" text="" dxfId="252">
      <formula>$F$9</formula>
    </cfRule>
    <cfRule type="cellIs" priority="255" operator="between" aboveAverage="0" equalAverage="0" bottom="0" percent="0" rank="0" text="" dxfId="253">
      <formula>$F$9</formula>
      <formula>$K$9</formula>
    </cfRule>
    <cfRule type="cellIs" priority="256" operator="lessThan" aboveAverage="0" equalAverage="0" bottom="0" percent="0" rank="0" text="" dxfId="254">
      <formula>$K$9</formula>
    </cfRule>
  </conditionalFormatting>
  <conditionalFormatting sqref="L75">
    <cfRule type="cellIs" priority="257" operator="greaterThan" aboveAverage="0" equalAverage="0" bottom="0" percent="0" rank="0" text="" dxfId="255">
      <formula>$K$75</formula>
    </cfRule>
    <cfRule type="cellIs" priority="258" operator="between" aboveAverage="0" equalAverage="0" bottom="0" percent="0" rank="0" text="" dxfId="256">
      <formula>$F$75</formula>
      <formula>$K$75</formula>
    </cfRule>
    <cfRule type="cellIs" priority="259" operator="lessThan" aboveAverage="0" equalAverage="0" bottom="0" percent="0" rank="0" text="" dxfId="257">
      <formula>$F$75</formula>
    </cfRule>
  </conditionalFormatting>
  <conditionalFormatting sqref="L74">
    <cfRule type="cellIs" priority="260" operator="greaterThan" aboveAverage="0" equalAverage="0" bottom="0" percent="0" rank="0" text="" dxfId="258">
      <formula>$F$74</formula>
    </cfRule>
    <cfRule type="cellIs" priority="261" operator="between" aboveAverage="0" equalAverage="0" bottom="0" percent="0" rank="0" text="" dxfId="259">
      <formula>$K$74</formula>
      <formula>$F$74</formula>
    </cfRule>
    <cfRule type="cellIs" priority="262" operator="lessThan" aboveAverage="0" equalAverage="0" bottom="0" percent="0" rank="0" text="" dxfId="260">
      <formula>$K$74</formula>
    </cfRule>
  </conditionalFormatting>
  <conditionalFormatting sqref="L71">
    <cfRule type="cellIs" priority="263" operator="between" aboveAverage="0" equalAverage="0" bottom="0" percent="0" rank="0" text="" dxfId="261">
      <formula>$K$71</formula>
      <formula>$F$71</formula>
    </cfRule>
    <cfRule type="cellIs" priority="264" operator="lessThan" aboveAverage="0" equalAverage="0" bottom="0" percent="0" rank="0" text="" dxfId="262">
      <formula>$K$71</formula>
    </cfRule>
    <cfRule type="cellIs" priority="265" operator="greaterThan" aboveAverage="0" equalAverage="0" bottom="0" percent="0" rank="0" text="" dxfId="263">
      <formula>$F$71</formula>
    </cfRule>
  </conditionalFormatting>
  <conditionalFormatting sqref="L68">
    <cfRule type="cellIs" priority="266" operator="greaterThan" aboveAverage="0" equalAverage="0" bottom="0" percent="0" rank="0" text="" dxfId="264">
      <formula>$K$68</formula>
    </cfRule>
    <cfRule type="cellIs" priority="267" operator="between" aboveAverage="0" equalAverage="0" bottom="0" percent="0" rank="0" text="" dxfId="265">
      <formula>$G$68</formula>
      <formula>$I$68</formula>
    </cfRule>
    <cfRule type="cellIs" priority="268" operator="lessThan" aboveAverage="0" equalAverage="0" bottom="0" percent="0" rank="0" text="" dxfId="266">
      <formula>$F$68</formula>
    </cfRule>
  </conditionalFormatting>
  <conditionalFormatting sqref="L36:AL36">
    <cfRule type="cellIs" priority="269" operator="lessThanOrEqual" aboveAverage="0" equalAverage="0" bottom="0" percent="0" rank="0" text="" dxfId="267">
      <formula>$K$36</formula>
    </cfRule>
    <cfRule type="cellIs" priority="270" operator="between" aboveAverage="0" equalAverage="0" bottom="0" percent="0" rank="0" text="" dxfId="268">
      <formula>$G$36</formula>
      <formula>$I$36</formula>
    </cfRule>
    <cfRule type="cellIs" priority="271" operator="greaterThanOrEqual" aboveAverage="0" equalAverage="0" bottom="0" percent="0" rank="0" text="" dxfId="269">
      <formula>$F$36</formula>
    </cfRule>
  </conditionalFormatting>
  <conditionalFormatting sqref="L37:AL41">
    <cfRule type="cellIs" priority="272" operator="between" aboveAverage="0" equalAverage="0" bottom="0" percent="0" rank="0" text="" dxfId="270">
      <formula>2</formula>
      <formula>14</formula>
    </cfRule>
    <cfRule type="cellIs" priority="273" operator="greaterThanOrEqual" aboveAverage="0" equalAverage="0" bottom="0" percent="0" rank="0" text="" dxfId="271">
      <formula>$F$37</formula>
    </cfRule>
    <cfRule type="cellIs" priority="274" operator="lessThanOrEqual" aboveAverage="0" equalAverage="0" bottom="0" percent="0" rank="0" text="" dxfId="272">
      <formula>$K$37</formula>
    </cfRule>
  </conditionalFormatting>
  <conditionalFormatting sqref="AC29:AL29">
    <cfRule type="cellIs" priority="275" operator="greaterThan" aboveAverage="0" equalAverage="0" bottom="0" percent="0" rank="0" text="" dxfId="273">
      <formula>$F$28</formula>
    </cfRule>
    <cfRule type="cellIs" priority="276" operator="between" aboveAverage="0" equalAverage="0" bottom="0" percent="0" rank="0" text="" dxfId="274">
      <formula>$K$28</formula>
      <formula>$F$28</formula>
    </cfRule>
    <cfRule type="cellIs" priority="277" operator="lessThan" aboveAverage="0" equalAverage="0" bottom="0" percent="0" rank="0" text="" dxfId="275">
      <formula>$K$28</formula>
    </cfRule>
  </conditionalFormatting>
  <conditionalFormatting sqref="AC31:AL32">
    <cfRule type="cellIs" priority="278" operator="greaterThan" aboveAverage="0" equalAverage="0" bottom="0" percent="0" rank="0" text="" dxfId="276">
      <formula>$F$28</formula>
    </cfRule>
    <cfRule type="cellIs" priority="279" operator="between" aboveAverage="0" equalAverage="0" bottom="0" percent="0" rank="0" text="" dxfId="277">
      <formula>$K$28</formula>
      <formula>$F$28</formula>
    </cfRule>
    <cfRule type="cellIs" priority="280" operator="lessThan" aboveAverage="0" equalAverage="0" bottom="0" percent="0" rank="0" text="" dxfId="278">
      <formula>$K$28</formula>
    </cfRule>
  </conditionalFormatting>
  <conditionalFormatting sqref="AC30:AL30">
    <cfRule type="cellIs" priority="281" operator="greaterThan" aboveAverage="0" equalAverage="0" bottom="0" percent="0" rank="0" text="" dxfId="279">
      <formula>$K$30</formula>
    </cfRule>
    <cfRule type="cellIs" priority="282" operator="between" aboveAverage="0" equalAverage="0" bottom="0" percent="0" rank="0" text="" dxfId="280">
      <formula>$K$30</formula>
      <formula>$F$30</formula>
    </cfRule>
    <cfRule type="cellIs" priority="283" operator="lessThan" aboveAverage="0" equalAverage="0" bottom="0" percent="0" rank="0" text="" dxfId="281">
      <formula>$K$30</formula>
    </cfRule>
  </conditionalFormatting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" activeCellId="0" sqref="B6"/>
    </sheetView>
  </sheetViews>
  <sheetFormatPr defaultColWidth="13.875" defaultRowHeight="13.8" zeroHeight="false" outlineLevelRow="0" outlineLevelCol="0"/>
  <cols>
    <col collapsed="false" customWidth="true" hidden="false" outlineLevel="0" max="1" min="1" style="197" width="3.43"/>
    <col collapsed="false" customWidth="true" hidden="false" outlineLevel="0" max="2" min="2" style="198" width="7.1"/>
    <col collapsed="false" customWidth="true" hidden="false" outlineLevel="0" max="3" min="3" style="199" width="68.32"/>
    <col collapsed="false" customWidth="true" hidden="false" outlineLevel="0" max="4" min="4" style="199" width="82.1"/>
    <col collapsed="false" customWidth="false" hidden="false" outlineLevel="0" max="5" min="5" style="199" width="13.87"/>
    <col collapsed="false" customWidth="true" hidden="false" outlineLevel="0" max="6" min="6" style="199" width="30.87"/>
    <col collapsed="false" customWidth="false" hidden="false" outlineLevel="0" max="257" min="7" style="197" width="13.87"/>
  </cols>
  <sheetData>
    <row r="1" s="200" customFormat="true" ht="14.4" hidden="false" customHeight="false" outlineLevel="0" collapsed="false">
      <c r="B1" s="201"/>
      <c r="C1" s="202"/>
      <c r="D1" s="203"/>
      <c r="E1" s="204"/>
      <c r="F1" s="205"/>
    </row>
    <row r="2" s="200" customFormat="true" ht="23.4" hidden="false" customHeight="true" outlineLevel="0" collapsed="false">
      <c r="B2" s="206" t="s">
        <v>128</v>
      </c>
      <c r="C2" s="206"/>
      <c r="D2" s="206"/>
      <c r="E2" s="206"/>
      <c r="F2" s="206"/>
    </row>
    <row r="3" s="200" customFormat="true" ht="14.4" hidden="false" customHeight="false" outlineLevel="0" collapsed="false">
      <c r="B3" s="201"/>
      <c r="C3" s="202"/>
      <c r="D3" s="203"/>
      <c r="E3" s="204"/>
      <c r="F3" s="205"/>
    </row>
    <row r="4" s="200" customFormat="true" ht="15.6" hidden="false" customHeight="true" outlineLevel="0" collapsed="false">
      <c r="B4" s="207" t="s">
        <v>129</v>
      </c>
      <c r="C4" s="207"/>
      <c r="D4" s="207"/>
      <c r="E4" s="207"/>
      <c r="F4" s="207"/>
    </row>
    <row r="5" s="200" customFormat="true" ht="14.4" hidden="false" customHeight="false" outlineLevel="0" collapsed="false">
      <c r="B5" s="201"/>
      <c r="C5" s="202"/>
      <c r="D5" s="203"/>
      <c r="E5" s="204"/>
      <c r="F5" s="205"/>
    </row>
    <row r="6" s="200" customFormat="true" ht="24" hidden="false" customHeight="true" outlineLevel="0" collapsed="false">
      <c r="B6" s="208" t="s">
        <v>16</v>
      </c>
      <c r="C6" s="208" t="s">
        <v>130</v>
      </c>
      <c r="D6" s="208" t="s">
        <v>131</v>
      </c>
      <c r="E6" s="208" t="s">
        <v>132</v>
      </c>
      <c r="F6" s="208" t="s">
        <v>133</v>
      </c>
    </row>
    <row r="7" s="209" customFormat="true" ht="33" hidden="false" customHeight="true" outlineLevel="0" collapsed="false">
      <c r="B7" s="210" t="n">
        <v>1</v>
      </c>
      <c r="C7" s="211" t="s">
        <v>134</v>
      </c>
      <c r="D7" s="211"/>
      <c r="E7" s="211"/>
      <c r="F7" s="211" t="s">
        <v>135</v>
      </c>
      <c r="G7" s="212"/>
      <c r="H7" s="213"/>
      <c r="I7" s="213"/>
      <c r="J7" s="213"/>
      <c r="K7" s="213"/>
      <c r="L7" s="213"/>
      <c r="M7" s="213"/>
    </row>
    <row r="8" s="209" customFormat="true" ht="31.5" hidden="false" customHeight="true" outlineLevel="0" collapsed="false">
      <c r="B8" s="210" t="n">
        <v>2</v>
      </c>
      <c r="C8" s="211" t="s">
        <v>136</v>
      </c>
      <c r="D8" s="211"/>
      <c r="E8" s="211"/>
      <c r="F8" s="211" t="s">
        <v>135</v>
      </c>
      <c r="G8" s="212"/>
      <c r="H8" s="213"/>
      <c r="I8" s="213"/>
      <c r="J8" s="213"/>
      <c r="K8" s="213"/>
      <c r="L8" s="213"/>
      <c r="M8" s="213"/>
    </row>
    <row r="9" s="209" customFormat="true" ht="46.5" hidden="false" customHeight="true" outlineLevel="0" collapsed="false">
      <c r="B9" s="210" t="n">
        <v>3</v>
      </c>
      <c r="C9" s="211" t="s">
        <v>137</v>
      </c>
      <c r="D9" s="211"/>
      <c r="E9" s="211"/>
      <c r="F9" s="211" t="s">
        <v>135</v>
      </c>
      <c r="G9" s="212"/>
      <c r="H9" s="213"/>
      <c r="I9" s="213"/>
      <c r="J9" s="213"/>
      <c r="K9" s="213"/>
      <c r="L9" s="213"/>
      <c r="M9" s="213"/>
    </row>
    <row r="10" s="209" customFormat="true" ht="36" hidden="false" customHeight="true" outlineLevel="0" collapsed="false">
      <c r="B10" s="210" t="n">
        <v>4</v>
      </c>
      <c r="C10" s="211" t="s">
        <v>138</v>
      </c>
      <c r="D10" s="211"/>
      <c r="E10" s="211"/>
      <c r="F10" s="211" t="s">
        <v>135</v>
      </c>
      <c r="G10" s="212"/>
      <c r="H10" s="213"/>
      <c r="I10" s="213"/>
      <c r="J10" s="213"/>
      <c r="K10" s="213"/>
      <c r="L10" s="213"/>
      <c r="M10" s="213"/>
    </row>
    <row r="11" s="209" customFormat="true" ht="36" hidden="false" customHeight="true" outlineLevel="0" collapsed="false">
      <c r="B11" s="210" t="n">
        <v>5</v>
      </c>
      <c r="C11" s="211" t="s">
        <v>139</v>
      </c>
      <c r="D11" s="211"/>
      <c r="E11" s="211"/>
      <c r="F11" s="211" t="s">
        <v>135</v>
      </c>
      <c r="G11" s="212"/>
      <c r="H11" s="213"/>
      <c r="I11" s="213"/>
      <c r="J11" s="213"/>
      <c r="K11" s="213"/>
      <c r="L11" s="213"/>
      <c r="M11" s="213"/>
    </row>
    <row r="12" s="209" customFormat="true" ht="37.5" hidden="false" customHeight="true" outlineLevel="0" collapsed="false">
      <c r="B12" s="210" t="n">
        <v>6</v>
      </c>
      <c r="C12" s="211" t="s">
        <v>140</v>
      </c>
      <c r="D12" s="211" t="s">
        <v>141</v>
      </c>
      <c r="E12" s="211"/>
      <c r="F12" s="211" t="s">
        <v>135</v>
      </c>
      <c r="G12" s="212"/>
      <c r="H12" s="213"/>
      <c r="I12" s="213"/>
      <c r="J12" s="213"/>
      <c r="K12" s="213"/>
      <c r="L12" s="213"/>
      <c r="M12" s="213"/>
    </row>
    <row r="13" s="209" customFormat="true" ht="32.55" hidden="false" customHeight="true" outlineLevel="0" collapsed="false">
      <c r="B13" s="214" t="n">
        <v>7</v>
      </c>
      <c r="C13" s="215" t="s">
        <v>90</v>
      </c>
      <c r="D13" s="216" t="s">
        <v>142</v>
      </c>
      <c r="E13" s="217" t="n">
        <v>44015</v>
      </c>
      <c r="F13" s="218" t="s">
        <v>143</v>
      </c>
    </row>
    <row r="14" s="209" customFormat="true" ht="91.05" hidden="false" customHeight="true" outlineLevel="0" collapsed="false">
      <c r="B14" s="214" t="n">
        <v>8</v>
      </c>
      <c r="C14" s="215" t="s">
        <v>144</v>
      </c>
      <c r="D14" s="216" t="s">
        <v>145</v>
      </c>
      <c r="E14" s="217" t="n">
        <v>44015</v>
      </c>
      <c r="F14" s="218" t="s">
        <v>143</v>
      </c>
    </row>
    <row r="15" s="209" customFormat="true" ht="28.8" hidden="false" customHeight="false" outlineLevel="0" collapsed="false">
      <c r="B15" s="214" t="n">
        <v>9</v>
      </c>
      <c r="C15" s="218" t="s">
        <v>146</v>
      </c>
      <c r="D15" s="218" t="s">
        <v>147</v>
      </c>
      <c r="E15" s="217" t="n">
        <v>44034</v>
      </c>
      <c r="F15" s="218" t="s">
        <v>143</v>
      </c>
    </row>
    <row r="16" s="209" customFormat="true" ht="28.8" hidden="false" customHeight="false" outlineLevel="0" collapsed="false">
      <c r="B16" s="214" t="n">
        <v>10</v>
      </c>
      <c r="C16" s="218" t="s">
        <v>146</v>
      </c>
      <c r="D16" s="218" t="s">
        <v>148</v>
      </c>
      <c r="E16" s="217" t="n">
        <v>44064</v>
      </c>
      <c r="F16" s="218" t="s">
        <v>143</v>
      </c>
    </row>
    <row r="17" s="209" customFormat="true" ht="14.4" hidden="false" customHeight="false" outlineLevel="0" collapsed="false">
      <c r="B17" s="219"/>
      <c r="C17" s="218"/>
      <c r="D17" s="218"/>
      <c r="E17" s="218"/>
      <c r="F17" s="218"/>
    </row>
    <row r="18" s="209" customFormat="true" ht="14.4" hidden="false" customHeight="false" outlineLevel="0" collapsed="false">
      <c r="B18" s="219"/>
      <c r="C18" s="218"/>
      <c r="D18" s="218"/>
      <c r="E18" s="218"/>
      <c r="F18" s="218"/>
    </row>
    <row r="19" s="209" customFormat="true" ht="14.4" hidden="false" customHeight="false" outlineLevel="0" collapsed="false">
      <c r="B19" s="219"/>
      <c r="C19" s="218"/>
      <c r="D19" s="218"/>
      <c r="E19" s="218"/>
      <c r="F19" s="218"/>
    </row>
    <row r="20" s="209" customFormat="true" ht="14.4" hidden="false" customHeight="false" outlineLevel="0" collapsed="false">
      <c r="B20" s="219"/>
      <c r="C20" s="218"/>
      <c r="D20" s="218"/>
      <c r="E20" s="218"/>
      <c r="F20" s="218"/>
    </row>
    <row r="21" s="209" customFormat="true" ht="14.4" hidden="false" customHeight="false" outlineLevel="0" collapsed="false">
      <c r="B21" s="219"/>
      <c r="C21" s="218"/>
      <c r="D21" s="218"/>
      <c r="E21" s="218"/>
      <c r="F21" s="218"/>
    </row>
    <row r="22" s="209" customFormat="true" ht="14.4" hidden="false" customHeight="false" outlineLevel="0" collapsed="false">
      <c r="B22" s="219"/>
      <c r="C22" s="218"/>
      <c r="D22" s="218"/>
      <c r="E22" s="218"/>
      <c r="F22" s="218"/>
    </row>
    <row r="23" s="209" customFormat="true" ht="14.4" hidden="false" customHeight="false" outlineLevel="0" collapsed="false">
      <c r="B23" s="219"/>
      <c r="C23" s="218"/>
      <c r="D23" s="218"/>
      <c r="E23" s="218"/>
      <c r="F23" s="218"/>
    </row>
    <row r="24" s="209" customFormat="true" ht="14.4" hidden="false" customHeight="false" outlineLevel="0" collapsed="false">
      <c r="B24" s="219"/>
      <c r="C24" s="218"/>
      <c r="D24" s="218"/>
      <c r="E24" s="218"/>
      <c r="F24" s="218"/>
    </row>
    <row r="25" s="209" customFormat="true" ht="14.4" hidden="false" customHeight="false" outlineLevel="0" collapsed="false">
      <c r="B25" s="219"/>
      <c r="C25" s="218"/>
      <c r="D25" s="218"/>
      <c r="E25" s="218"/>
      <c r="F25" s="218"/>
    </row>
    <row r="26" s="209" customFormat="true" ht="14.4" hidden="false" customHeight="false" outlineLevel="0" collapsed="false">
      <c r="B26" s="219"/>
      <c r="C26" s="218"/>
      <c r="D26" s="218"/>
      <c r="E26" s="218"/>
      <c r="F26" s="218"/>
    </row>
    <row r="27" s="209" customFormat="true" ht="14.4" hidden="false" customHeight="false" outlineLevel="0" collapsed="false">
      <c r="B27" s="219"/>
      <c r="C27" s="218"/>
      <c r="D27" s="218"/>
      <c r="E27" s="218"/>
      <c r="F27" s="218"/>
    </row>
    <row r="28" s="209" customFormat="true" ht="14.4" hidden="false" customHeight="false" outlineLevel="0" collapsed="false">
      <c r="B28" s="219"/>
      <c r="C28" s="218"/>
      <c r="D28" s="218"/>
      <c r="E28" s="218"/>
      <c r="F28" s="218"/>
    </row>
    <row r="29" s="209" customFormat="true" ht="14.4" hidden="false" customHeight="false" outlineLevel="0" collapsed="false">
      <c r="B29" s="219"/>
      <c r="C29" s="218"/>
      <c r="D29" s="218"/>
      <c r="E29" s="218"/>
      <c r="F29" s="218"/>
    </row>
    <row r="30" s="209" customFormat="true" ht="14.4" hidden="false" customHeight="false" outlineLevel="0" collapsed="false">
      <c r="B30" s="219"/>
      <c r="C30" s="218"/>
      <c r="D30" s="218"/>
      <c r="E30" s="218"/>
      <c r="F30" s="218"/>
    </row>
    <row r="31" s="209" customFormat="true" ht="14.4" hidden="false" customHeight="false" outlineLevel="0" collapsed="false">
      <c r="B31" s="219"/>
      <c r="C31" s="218"/>
      <c r="D31" s="218"/>
      <c r="E31" s="218"/>
      <c r="F31" s="218"/>
    </row>
    <row r="32" s="209" customFormat="true" ht="14.4" hidden="false" customHeight="false" outlineLevel="0" collapsed="false">
      <c r="B32" s="219"/>
      <c r="C32" s="218"/>
      <c r="D32" s="218"/>
      <c r="E32" s="218"/>
      <c r="F32" s="218"/>
    </row>
    <row r="33" s="209" customFormat="true" ht="14.4" hidden="false" customHeight="false" outlineLevel="0" collapsed="false">
      <c r="B33" s="219"/>
      <c r="C33" s="218"/>
      <c r="D33" s="218"/>
      <c r="E33" s="218"/>
      <c r="F33" s="218"/>
    </row>
    <row r="34" s="209" customFormat="true" ht="14.4" hidden="false" customHeight="false" outlineLevel="0" collapsed="false">
      <c r="B34" s="219"/>
      <c r="C34" s="218"/>
      <c r="D34" s="218"/>
      <c r="E34" s="218"/>
      <c r="F34" s="218"/>
    </row>
    <row r="35" s="209" customFormat="true" ht="14.4" hidden="false" customHeight="false" outlineLevel="0" collapsed="false">
      <c r="B35" s="219"/>
      <c r="C35" s="218"/>
      <c r="D35" s="218"/>
      <c r="E35" s="218"/>
      <c r="F35" s="218"/>
    </row>
    <row r="36" s="209" customFormat="true" ht="14.4" hidden="false" customHeight="false" outlineLevel="0" collapsed="false">
      <c r="B36" s="219"/>
      <c r="C36" s="218"/>
      <c r="D36" s="218"/>
      <c r="E36" s="218"/>
      <c r="F36" s="218"/>
    </row>
    <row r="37" s="209" customFormat="true" ht="14.4" hidden="false" customHeight="false" outlineLevel="0" collapsed="false">
      <c r="B37" s="219"/>
      <c r="C37" s="218"/>
      <c r="D37" s="218"/>
      <c r="E37" s="218"/>
      <c r="F37" s="218"/>
    </row>
    <row r="38" s="209" customFormat="true" ht="14.4" hidden="false" customHeight="false" outlineLevel="0" collapsed="false">
      <c r="B38" s="219"/>
      <c r="C38" s="218"/>
      <c r="D38" s="218"/>
      <c r="E38" s="218"/>
      <c r="F38" s="218"/>
    </row>
    <row r="39" s="209" customFormat="true" ht="14.4" hidden="false" customHeight="false" outlineLevel="0" collapsed="false">
      <c r="B39" s="219"/>
      <c r="C39" s="218"/>
      <c r="D39" s="218"/>
      <c r="E39" s="218"/>
      <c r="F39" s="218"/>
    </row>
    <row r="40" s="209" customFormat="true" ht="14.4" hidden="false" customHeight="false" outlineLevel="0" collapsed="false">
      <c r="B40" s="219"/>
      <c r="C40" s="218"/>
      <c r="D40" s="218"/>
      <c r="E40" s="218"/>
      <c r="F40" s="218"/>
    </row>
    <row r="41" s="209" customFormat="true" ht="14.4" hidden="false" customHeight="false" outlineLevel="0" collapsed="false">
      <c r="B41" s="219"/>
      <c r="C41" s="218"/>
      <c r="D41" s="218"/>
      <c r="E41" s="218"/>
      <c r="F41" s="218"/>
    </row>
    <row r="42" s="209" customFormat="true" ht="14.4" hidden="false" customHeight="false" outlineLevel="0" collapsed="false">
      <c r="B42" s="219"/>
      <c r="C42" s="218"/>
      <c r="D42" s="218"/>
      <c r="E42" s="218"/>
      <c r="F42" s="218"/>
    </row>
    <row r="43" s="209" customFormat="true" ht="14.4" hidden="false" customHeight="false" outlineLevel="0" collapsed="false">
      <c r="B43" s="219"/>
      <c r="C43" s="218"/>
      <c r="D43" s="218"/>
      <c r="E43" s="218"/>
      <c r="F43" s="218"/>
    </row>
    <row r="44" s="209" customFormat="true" ht="14.4" hidden="false" customHeight="false" outlineLevel="0" collapsed="false">
      <c r="B44" s="219"/>
      <c r="C44" s="218"/>
      <c r="D44" s="218"/>
      <c r="E44" s="218"/>
      <c r="F44" s="218"/>
    </row>
    <row r="45" s="209" customFormat="true" ht="14.4" hidden="false" customHeight="false" outlineLevel="0" collapsed="false">
      <c r="B45" s="219"/>
      <c r="C45" s="218"/>
      <c r="D45" s="218"/>
      <c r="E45" s="218"/>
      <c r="F45" s="218"/>
    </row>
    <row r="46" s="209" customFormat="true" ht="14.4" hidden="false" customHeight="false" outlineLevel="0" collapsed="false">
      <c r="B46" s="219"/>
      <c r="C46" s="218"/>
      <c r="D46" s="218"/>
      <c r="E46" s="218"/>
      <c r="F46" s="218"/>
    </row>
    <row r="47" s="209" customFormat="true" ht="14.4" hidden="false" customHeight="false" outlineLevel="0" collapsed="false">
      <c r="B47" s="219"/>
      <c r="C47" s="218"/>
      <c r="D47" s="218"/>
      <c r="E47" s="218"/>
      <c r="F47" s="218"/>
    </row>
    <row r="48" s="209" customFormat="true" ht="14.4" hidden="false" customHeight="false" outlineLevel="0" collapsed="false">
      <c r="B48" s="219"/>
      <c r="C48" s="218"/>
      <c r="D48" s="218"/>
      <c r="E48" s="218"/>
      <c r="F48" s="218"/>
    </row>
    <row r="49" s="209" customFormat="true" ht="14.4" hidden="false" customHeight="false" outlineLevel="0" collapsed="false">
      <c r="B49" s="219"/>
      <c r="C49" s="218"/>
      <c r="D49" s="218"/>
      <c r="E49" s="218"/>
      <c r="F49" s="218"/>
    </row>
    <row r="50" s="209" customFormat="true" ht="14.4" hidden="false" customHeight="false" outlineLevel="0" collapsed="false">
      <c r="B50" s="219"/>
      <c r="C50" s="218"/>
      <c r="D50" s="218"/>
      <c r="E50" s="218"/>
      <c r="F50" s="218"/>
    </row>
    <row r="51" s="209" customFormat="true" ht="14.4" hidden="false" customHeight="false" outlineLevel="0" collapsed="false">
      <c r="B51" s="219"/>
      <c r="C51" s="218"/>
      <c r="D51" s="218"/>
      <c r="E51" s="218"/>
      <c r="F51" s="218"/>
    </row>
    <row r="52" s="209" customFormat="true" ht="14.4" hidden="false" customHeight="false" outlineLevel="0" collapsed="false">
      <c r="B52" s="219"/>
      <c r="C52" s="218"/>
      <c r="D52" s="218"/>
      <c r="E52" s="218"/>
      <c r="F52" s="218"/>
    </row>
    <row r="53" s="209" customFormat="true" ht="14.4" hidden="false" customHeight="false" outlineLevel="0" collapsed="false">
      <c r="B53" s="219"/>
      <c r="C53" s="218"/>
      <c r="D53" s="218"/>
      <c r="E53" s="218"/>
      <c r="F53" s="218"/>
    </row>
    <row r="54" s="209" customFormat="true" ht="14.4" hidden="false" customHeight="false" outlineLevel="0" collapsed="false">
      <c r="B54" s="219"/>
      <c r="C54" s="218"/>
      <c r="D54" s="218"/>
      <c r="E54" s="218"/>
      <c r="F54" s="218"/>
    </row>
    <row r="55" s="209" customFormat="true" ht="14.4" hidden="false" customHeight="false" outlineLevel="0" collapsed="false">
      <c r="B55" s="219"/>
      <c r="C55" s="218"/>
      <c r="D55" s="218"/>
      <c r="E55" s="218"/>
      <c r="F55" s="218"/>
    </row>
    <row r="56" s="209" customFormat="true" ht="14.4" hidden="false" customHeight="false" outlineLevel="0" collapsed="false">
      <c r="B56" s="219"/>
      <c r="C56" s="218"/>
      <c r="D56" s="218"/>
      <c r="E56" s="218"/>
      <c r="F56" s="218"/>
    </row>
    <row r="57" s="209" customFormat="true" ht="14.4" hidden="false" customHeight="false" outlineLevel="0" collapsed="false">
      <c r="B57" s="219"/>
      <c r="C57" s="218"/>
      <c r="D57" s="218"/>
      <c r="E57" s="218"/>
      <c r="F57" s="218"/>
    </row>
    <row r="58" s="209" customFormat="true" ht="14.4" hidden="false" customHeight="false" outlineLevel="0" collapsed="false">
      <c r="B58" s="219"/>
      <c r="C58" s="218"/>
      <c r="D58" s="218"/>
      <c r="E58" s="218"/>
      <c r="F58" s="218"/>
    </row>
    <row r="59" s="209" customFormat="true" ht="14.4" hidden="false" customHeight="false" outlineLevel="0" collapsed="false">
      <c r="B59" s="219"/>
      <c r="C59" s="218"/>
      <c r="D59" s="218"/>
      <c r="E59" s="218"/>
      <c r="F59" s="218"/>
    </row>
    <row r="60" s="209" customFormat="true" ht="14.4" hidden="false" customHeight="false" outlineLevel="0" collapsed="false">
      <c r="B60" s="219"/>
      <c r="C60" s="218"/>
      <c r="D60" s="218"/>
      <c r="E60" s="218"/>
      <c r="F60" s="218"/>
    </row>
    <row r="61" s="209" customFormat="true" ht="14.4" hidden="false" customHeight="false" outlineLevel="0" collapsed="false">
      <c r="B61" s="219"/>
      <c r="C61" s="218"/>
      <c r="D61" s="218"/>
      <c r="E61" s="218"/>
      <c r="F61" s="218"/>
    </row>
    <row r="62" s="209" customFormat="true" ht="14.4" hidden="false" customHeight="false" outlineLevel="0" collapsed="false">
      <c r="B62" s="219"/>
      <c r="C62" s="218"/>
      <c r="D62" s="218"/>
      <c r="E62" s="218"/>
      <c r="F62" s="218"/>
    </row>
    <row r="63" s="209" customFormat="true" ht="14.4" hidden="false" customHeight="false" outlineLevel="0" collapsed="false">
      <c r="B63" s="219"/>
      <c r="C63" s="218"/>
      <c r="D63" s="218"/>
      <c r="E63" s="218"/>
      <c r="F63" s="218"/>
    </row>
    <row r="64" s="209" customFormat="true" ht="14.4" hidden="false" customHeight="false" outlineLevel="0" collapsed="false">
      <c r="B64" s="219"/>
      <c r="C64" s="218"/>
      <c r="D64" s="218"/>
      <c r="E64" s="218"/>
      <c r="F64" s="218"/>
    </row>
    <row r="65" s="209" customFormat="true" ht="14.4" hidden="false" customHeight="false" outlineLevel="0" collapsed="false">
      <c r="B65" s="219"/>
      <c r="C65" s="218"/>
      <c r="D65" s="218"/>
      <c r="E65" s="218"/>
      <c r="F65" s="218"/>
    </row>
    <row r="66" s="209" customFormat="true" ht="14.4" hidden="false" customHeight="false" outlineLevel="0" collapsed="false">
      <c r="B66" s="219"/>
      <c r="C66" s="218"/>
      <c r="D66" s="218"/>
      <c r="E66" s="218"/>
      <c r="F66" s="218"/>
    </row>
    <row r="67" s="209" customFormat="true" ht="14.4" hidden="false" customHeight="false" outlineLevel="0" collapsed="false">
      <c r="B67" s="219"/>
      <c r="C67" s="218"/>
      <c r="D67" s="218"/>
      <c r="E67" s="218"/>
      <c r="F67" s="218"/>
    </row>
    <row r="68" s="209" customFormat="true" ht="14.4" hidden="false" customHeight="false" outlineLevel="0" collapsed="false">
      <c r="B68" s="219"/>
      <c r="C68" s="218"/>
      <c r="D68" s="218"/>
      <c r="E68" s="218"/>
      <c r="F68" s="218"/>
    </row>
    <row r="69" s="209" customFormat="true" ht="14.4" hidden="false" customHeight="false" outlineLevel="0" collapsed="false">
      <c r="B69" s="219"/>
      <c r="C69" s="218"/>
      <c r="D69" s="218"/>
      <c r="E69" s="218"/>
      <c r="F69" s="218"/>
    </row>
    <row r="70" s="209" customFormat="true" ht="14.4" hidden="false" customHeight="false" outlineLevel="0" collapsed="false">
      <c r="B70" s="219"/>
      <c r="C70" s="218"/>
      <c r="D70" s="218"/>
      <c r="E70" s="218"/>
      <c r="F70" s="218"/>
    </row>
    <row r="71" s="209" customFormat="true" ht="14.4" hidden="false" customHeight="false" outlineLevel="0" collapsed="false">
      <c r="B71" s="219"/>
      <c r="C71" s="218"/>
      <c r="D71" s="218"/>
      <c r="E71" s="218"/>
      <c r="F71" s="218"/>
    </row>
    <row r="72" s="209" customFormat="true" ht="14.4" hidden="false" customHeight="false" outlineLevel="0" collapsed="false">
      <c r="B72" s="219"/>
      <c r="C72" s="218"/>
      <c r="D72" s="218"/>
      <c r="E72" s="218"/>
      <c r="F72" s="218"/>
    </row>
    <row r="73" s="209" customFormat="true" ht="14.4" hidden="false" customHeight="false" outlineLevel="0" collapsed="false">
      <c r="B73" s="219"/>
      <c r="C73" s="218"/>
      <c r="D73" s="218"/>
      <c r="E73" s="218"/>
      <c r="F73" s="218"/>
    </row>
    <row r="74" s="209" customFormat="true" ht="14.4" hidden="false" customHeight="false" outlineLevel="0" collapsed="false">
      <c r="B74" s="219"/>
      <c r="C74" s="218"/>
      <c r="D74" s="218"/>
      <c r="E74" s="218"/>
      <c r="F74" s="218"/>
    </row>
    <row r="75" s="209" customFormat="true" ht="14.4" hidden="false" customHeight="false" outlineLevel="0" collapsed="false">
      <c r="B75" s="219"/>
      <c r="C75" s="218"/>
      <c r="D75" s="218"/>
      <c r="E75" s="218"/>
      <c r="F75" s="218"/>
    </row>
    <row r="76" s="209" customFormat="true" ht="14.4" hidden="false" customHeight="false" outlineLevel="0" collapsed="false">
      <c r="B76" s="219"/>
      <c r="C76" s="218"/>
      <c r="D76" s="218"/>
      <c r="E76" s="218"/>
      <c r="F76" s="218"/>
    </row>
    <row r="77" s="209" customFormat="true" ht="14.4" hidden="false" customHeight="false" outlineLevel="0" collapsed="false">
      <c r="B77" s="219"/>
      <c r="C77" s="218"/>
      <c r="D77" s="218"/>
      <c r="E77" s="218"/>
      <c r="F77" s="218"/>
    </row>
    <row r="78" s="209" customFormat="true" ht="14.4" hidden="false" customHeight="false" outlineLevel="0" collapsed="false">
      <c r="B78" s="219"/>
      <c r="C78" s="218"/>
      <c r="D78" s="218"/>
      <c r="E78" s="218"/>
      <c r="F78" s="218"/>
    </row>
    <row r="79" s="209" customFormat="true" ht="14.4" hidden="false" customHeight="false" outlineLevel="0" collapsed="false">
      <c r="B79" s="219"/>
      <c r="C79" s="218"/>
      <c r="D79" s="218"/>
      <c r="E79" s="218"/>
      <c r="F79" s="218"/>
    </row>
    <row r="80" s="209" customFormat="true" ht="14.4" hidden="false" customHeight="false" outlineLevel="0" collapsed="false">
      <c r="B80" s="219"/>
      <c r="C80" s="218"/>
      <c r="D80" s="218"/>
      <c r="E80" s="218"/>
      <c r="F80" s="218"/>
    </row>
    <row r="81" s="209" customFormat="true" ht="14.4" hidden="false" customHeight="false" outlineLevel="0" collapsed="false">
      <c r="B81" s="219"/>
      <c r="C81" s="218"/>
      <c r="D81" s="218"/>
      <c r="E81" s="218"/>
      <c r="F81" s="218"/>
    </row>
    <row r="82" s="209" customFormat="true" ht="14.4" hidden="false" customHeight="false" outlineLevel="0" collapsed="false">
      <c r="B82" s="219"/>
      <c r="C82" s="218"/>
      <c r="D82" s="218"/>
      <c r="E82" s="218"/>
      <c r="F82" s="218"/>
    </row>
    <row r="83" s="209" customFormat="true" ht="14.4" hidden="false" customHeight="false" outlineLevel="0" collapsed="false">
      <c r="B83" s="219"/>
      <c r="C83" s="218"/>
      <c r="D83" s="218"/>
      <c r="E83" s="218"/>
      <c r="F83" s="218"/>
    </row>
    <row r="84" s="209" customFormat="true" ht="14.4" hidden="false" customHeight="false" outlineLevel="0" collapsed="false">
      <c r="B84" s="219"/>
      <c r="C84" s="218"/>
      <c r="D84" s="218"/>
      <c r="E84" s="218"/>
      <c r="F84" s="218"/>
    </row>
    <row r="85" s="209" customFormat="true" ht="14.4" hidden="false" customHeight="false" outlineLevel="0" collapsed="false">
      <c r="B85" s="219"/>
      <c r="C85" s="218"/>
      <c r="D85" s="218"/>
      <c r="E85" s="218"/>
      <c r="F85" s="218"/>
    </row>
    <row r="86" s="209" customFormat="true" ht="14.4" hidden="false" customHeight="false" outlineLevel="0" collapsed="false">
      <c r="B86" s="219"/>
      <c r="C86" s="218"/>
      <c r="D86" s="218"/>
      <c r="E86" s="218"/>
      <c r="F86" s="218"/>
    </row>
    <row r="87" s="209" customFormat="true" ht="14.4" hidden="false" customHeight="false" outlineLevel="0" collapsed="false">
      <c r="B87" s="219"/>
      <c r="C87" s="218"/>
      <c r="D87" s="218"/>
      <c r="E87" s="218"/>
      <c r="F87" s="218"/>
    </row>
    <row r="88" s="209" customFormat="true" ht="14.4" hidden="false" customHeight="false" outlineLevel="0" collapsed="false">
      <c r="B88" s="219"/>
      <c r="C88" s="218"/>
      <c r="D88" s="218"/>
      <c r="E88" s="218"/>
      <c r="F88" s="218"/>
    </row>
    <row r="89" s="209" customFormat="true" ht="14.4" hidden="false" customHeight="false" outlineLevel="0" collapsed="false">
      <c r="B89" s="219"/>
      <c r="C89" s="218"/>
      <c r="D89" s="218"/>
      <c r="E89" s="218"/>
      <c r="F89" s="218"/>
    </row>
    <row r="90" s="209" customFormat="true" ht="14.4" hidden="false" customHeight="false" outlineLevel="0" collapsed="false">
      <c r="B90" s="219"/>
      <c r="C90" s="218"/>
      <c r="D90" s="218"/>
      <c r="E90" s="218"/>
      <c r="F90" s="218"/>
    </row>
    <row r="91" s="209" customFormat="true" ht="14.4" hidden="false" customHeight="false" outlineLevel="0" collapsed="false">
      <c r="B91" s="219"/>
      <c r="C91" s="218"/>
      <c r="D91" s="218"/>
      <c r="E91" s="218"/>
      <c r="F91" s="218"/>
    </row>
    <row r="92" s="209" customFormat="true" ht="14.4" hidden="false" customHeight="false" outlineLevel="0" collapsed="false">
      <c r="B92" s="219"/>
      <c r="C92" s="218"/>
      <c r="D92" s="218"/>
      <c r="E92" s="218"/>
      <c r="F92" s="218"/>
    </row>
    <row r="93" s="209" customFormat="true" ht="14.4" hidden="false" customHeight="false" outlineLevel="0" collapsed="false">
      <c r="B93" s="219"/>
      <c r="C93" s="218"/>
      <c r="D93" s="218"/>
      <c r="E93" s="218"/>
      <c r="F93" s="218"/>
    </row>
    <row r="94" s="209" customFormat="true" ht="14.4" hidden="false" customHeight="false" outlineLevel="0" collapsed="false">
      <c r="B94" s="219"/>
      <c r="C94" s="218"/>
      <c r="D94" s="218"/>
      <c r="E94" s="218"/>
      <c r="F94" s="218"/>
    </row>
    <row r="95" s="209" customFormat="true" ht="14.4" hidden="false" customHeight="false" outlineLevel="0" collapsed="false">
      <c r="B95" s="219"/>
      <c r="C95" s="218"/>
      <c r="D95" s="218"/>
      <c r="E95" s="218"/>
      <c r="F95" s="218"/>
    </row>
    <row r="96" s="209" customFormat="true" ht="14.4" hidden="false" customHeight="false" outlineLevel="0" collapsed="false">
      <c r="B96" s="219"/>
      <c r="C96" s="218"/>
      <c r="D96" s="218"/>
      <c r="E96" s="218"/>
      <c r="F96" s="218"/>
    </row>
    <row r="97" s="209" customFormat="true" ht="14.4" hidden="false" customHeight="false" outlineLevel="0" collapsed="false">
      <c r="B97" s="219"/>
      <c r="C97" s="218"/>
      <c r="D97" s="218"/>
      <c r="E97" s="218"/>
      <c r="F97" s="218"/>
    </row>
    <row r="98" s="209" customFormat="true" ht="14.4" hidden="false" customHeight="false" outlineLevel="0" collapsed="false">
      <c r="B98" s="219"/>
      <c r="C98" s="218"/>
      <c r="D98" s="218"/>
      <c r="E98" s="218"/>
      <c r="F98" s="218"/>
    </row>
    <row r="99" s="209" customFormat="true" ht="14.4" hidden="false" customHeight="false" outlineLevel="0" collapsed="false">
      <c r="B99" s="219"/>
      <c r="C99" s="218"/>
      <c r="D99" s="218"/>
      <c r="E99" s="218"/>
      <c r="F99" s="218"/>
    </row>
    <row r="100" s="209" customFormat="true" ht="14.4" hidden="false" customHeight="false" outlineLevel="0" collapsed="false">
      <c r="B100" s="219"/>
      <c r="C100" s="218"/>
      <c r="D100" s="218"/>
      <c r="E100" s="218"/>
      <c r="F100" s="218"/>
    </row>
    <row r="101" s="209" customFormat="true" ht="14.4" hidden="false" customHeight="false" outlineLevel="0" collapsed="false">
      <c r="B101" s="219"/>
      <c r="C101" s="218"/>
      <c r="D101" s="218"/>
      <c r="E101" s="218"/>
      <c r="F101" s="218"/>
    </row>
    <row r="102" s="209" customFormat="true" ht="14.4" hidden="false" customHeight="false" outlineLevel="0" collapsed="false">
      <c r="B102" s="219"/>
      <c r="C102" s="218"/>
      <c r="D102" s="218"/>
      <c r="E102" s="218"/>
      <c r="F102" s="218"/>
    </row>
    <row r="103" s="209" customFormat="true" ht="14.4" hidden="false" customHeight="false" outlineLevel="0" collapsed="false">
      <c r="B103" s="219"/>
      <c r="C103" s="218"/>
      <c r="D103" s="218"/>
      <c r="E103" s="218"/>
      <c r="F103" s="218"/>
    </row>
    <row r="104" s="209" customFormat="true" ht="14.4" hidden="false" customHeight="false" outlineLevel="0" collapsed="false">
      <c r="B104" s="219"/>
      <c r="C104" s="218"/>
      <c r="D104" s="218"/>
      <c r="E104" s="218"/>
      <c r="F104" s="218"/>
    </row>
    <row r="105" s="209" customFormat="true" ht="14.4" hidden="false" customHeight="false" outlineLevel="0" collapsed="false">
      <c r="B105" s="219"/>
      <c r="C105" s="218"/>
      <c r="D105" s="218"/>
      <c r="E105" s="218"/>
      <c r="F105" s="218"/>
    </row>
    <row r="106" s="209" customFormat="true" ht="14.4" hidden="false" customHeight="false" outlineLevel="0" collapsed="false">
      <c r="B106" s="219"/>
      <c r="C106" s="218"/>
      <c r="D106" s="218"/>
      <c r="E106" s="218"/>
      <c r="F106" s="218"/>
    </row>
    <row r="107" s="209" customFormat="true" ht="14.4" hidden="false" customHeight="false" outlineLevel="0" collapsed="false">
      <c r="B107" s="219"/>
      <c r="C107" s="218"/>
      <c r="D107" s="218"/>
      <c r="E107" s="218"/>
      <c r="F107" s="218"/>
    </row>
    <row r="108" s="209" customFormat="true" ht="14.4" hidden="false" customHeight="false" outlineLevel="0" collapsed="false">
      <c r="B108" s="219"/>
      <c r="C108" s="218"/>
      <c r="D108" s="218"/>
      <c r="E108" s="218"/>
      <c r="F108" s="218"/>
    </row>
    <row r="109" s="209" customFormat="true" ht="14.4" hidden="false" customHeight="false" outlineLevel="0" collapsed="false">
      <c r="B109" s="219"/>
      <c r="C109" s="218"/>
      <c r="D109" s="218"/>
      <c r="E109" s="218"/>
      <c r="F109" s="218"/>
    </row>
    <row r="110" s="209" customFormat="true" ht="14.4" hidden="false" customHeight="false" outlineLevel="0" collapsed="false">
      <c r="B110" s="219"/>
      <c r="C110" s="218"/>
      <c r="D110" s="218"/>
      <c r="E110" s="218"/>
      <c r="F110" s="218"/>
    </row>
    <row r="111" s="209" customFormat="true" ht="14.4" hidden="false" customHeight="false" outlineLevel="0" collapsed="false">
      <c r="B111" s="219"/>
      <c r="C111" s="218"/>
      <c r="D111" s="218"/>
      <c r="E111" s="218"/>
      <c r="F111" s="218"/>
    </row>
    <row r="112" s="209" customFormat="true" ht="14.4" hidden="false" customHeight="false" outlineLevel="0" collapsed="false">
      <c r="B112" s="219"/>
      <c r="C112" s="218"/>
      <c r="D112" s="218"/>
      <c r="E112" s="218"/>
      <c r="F112" s="218"/>
    </row>
    <row r="113" s="209" customFormat="true" ht="14.4" hidden="false" customHeight="false" outlineLevel="0" collapsed="false">
      <c r="B113" s="219"/>
      <c r="C113" s="218"/>
      <c r="D113" s="218"/>
      <c r="E113" s="218"/>
      <c r="F113" s="218"/>
    </row>
    <row r="114" s="209" customFormat="true" ht="14.4" hidden="false" customHeight="false" outlineLevel="0" collapsed="false">
      <c r="B114" s="219"/>
      <c r="C114" s="218"/>
      <c r="D114" s="218"/>
      <c r="E114" s="218"/>
      <c r="F114" s="218"/>
    </row>
    <row r="115" s="209" customFormat="true" ht="14.4" hidden="false" customHeight="false" outlineLevel="0" collapsed="false">
      <c r="B115" s="219"/>
      <c r="C115" s="218"/>
      <c r="D115" s="218"/>
      <c r="E115" s="218"/>
      <c r="F115" s="218"/>
    </row>
    <row r="116" s="209" customFormat="true" ht="14.4" hidden="false" customHeight="false" outlineLevel="0" collapsed="false">
      <c r="B116" s="219"/>
      <c r="C116" s="218"/>
      <c r="D116" s="218"/>
      <c r="E116" s="218"/>
      <c r="F116" s="218"/>
    </row>
    <row r="117" s="209" customFormat="true" ht="14.4" hidden="false" customHeight="false" outlineLevel="0" collapsed="false">
      <c r="B117" s="219"/>
      <c r="C117" s="218"/>
      <c r="D117" s="218"/>
      <c r="E117" s="218"/>
      <c r="F117" s="218"/>
    </row>
    <row r="118" s="209" customFormat="true" ht="14.4" hidden="false" customHeight="false" outlineLevel="0" collapsed="false">
      <c r="B118" s="219"/>
      <c r="C118" s="218"/>
      <c r="D118" s="218"/>
      <c r="E118" s="218"/>
      <c r="F118" s="218"/>
    </row>
    <row r="119" s="209" customFormat="true" ht="14.4" hidden="false" customHeight="false" outlineLevel="0" collapsed="false">
      <c r="B119" s="219"/>
      <c r="C119" s="218"/>
      <c r="D119" s="218"/>
      <c r="E119" s="218"/>
      <c r="F119" s="218"/>
    </row>
    <row r="120" s="209" customFormat="true" ht="14.4" hidden="false" customHeight="false" outlineLevel="0" collapsed="false">
      <c r="B120" s="219"/>
      <c r="C120" s="218"/>
      <c r="D120" s="218"/>
      <c r="E120" s="218"/>
      <c r="F120" s="218"/>
    </row>
    <row r="121" s="209" customFormat="true" ht="14.4" hidden="false" customHeight="false" outlineLevel="0" collapsed="false">
      <c r="B121" s="219"/>
      <c r="C121" s="218"/>
      <c r="D121" s="218"/>
      <c r="E121" s="218"/>
      <c r="F121" s="218"/>
    </row>
    <row r="122" s="209" customFormat="true" ht="14.4" hidden="false" customHeight="false" outlineLevel="0" collapsed="false">
      <c r="B122" s="219"/>
      <c r="C122" s="218"/>
      <c r="D122" s="218"/>
      <c r="E122" s="218"/>
      <c r="F122" s="218"/>
    </row>
    <row r="123" s="209" customFormat="true" ht="14.4" hidden="false" customHeight="false" outlineLevel="0" collapsed="false">
      <c r="B123" s="219"/>
      <c r="C123" s="218"/>
      <c r="D123" s="218"/>
      <c r="E123" s="218"/>
      <c r="F123" s="218"/>
    </row>
    <row r="124" s="209" customFormat="true" ht="14.4" hidden="false" customHeight="false" outlineLevel="0" collapsed="false">
      <c r="B124" s="219"/>
      <c r="C124" s="218"/>
      <c r="D124" s="218"/>
      <c r="E124" s="218"/>
      <c r="F124" s="218"/>
    </row>
    <row r="125" s="209" customFormat="true" ht="14.4" hidden="false" customHeight="false" outlineLevel="0" collapsed="false">
      <c r="B125" s="219"/>
      <c r="C125" s="218"/>
      <c r="D125" s="218"/>
      <c r="E125" s="218"/>
      <c r="F125" s="218"/>
    </row>
    <row r="126" s="209" customFormat="true" ht="14.4" hidden="false" customHeight="false" outlineLevel="0" collapsed="false">
      <c r="B126" s="219"/>
      <c r="C126" s="218"/>
      <c r="D126" s="218"/>
      <c r="E126" s="218"/>
      <c r="F126" s="218"/>
    </row>
    <row r="127" s="209" customFormat="true" ht="14.4" hidden="false" customHeight="false" outlineLevel="0" collapsed="false">
      <c r="B127" s="219"/>
      <c r="C127" s="218"/>
      <c r="D127" s="218"/>
      <c r="E127" s="218"/>
      <c r="F127" s="218"/>
    </row>
    <row r="128" s="209" customFormat="true" ht="14.4" hidden="false" customHeight="false" outlineLevel="0" collapsed="false">
      <c r="B128" s="219"/>
      <c r="C128" s="218"/>
      <c r="D128" s="218"/>
      <c r="E128" s="218"/>
      <c r="F128" s="218"/>
    </row>
    <row r="129" s="209" customFormat="true" ht="14.4" hidden="false" customHeight="false" outlineLevel="0" collapsed="false">
      <c r="B129" s="219"/>
      <c r="C129" s="218"/>
      <c r="D129" s="218"/>
      <c r="E129" s="218"/>
      <c r="F129" s="218"/>
    </row>
    <row r="130" s="209" customFormat="true" ht="14.4" hidden="false" customHeight="false" outlineLevel="0" collapsed="false">
      <c r="B130" s="219"/>
      <c r="C130" s="218"/>
      <c r="D130" s="218"/>
      <c r="E130" s="218"/>
      <c r="F130" s="218"/>
    </row>
    <row r="131" s="209" customFormat="true" ht="14.4" hidden="false" customHeight="false" outlineLevel="0" collapsed="false">
      <c r="B131" s="219"/>
      <c r="C131" s="218"/>
      <c r="D131" s="218"/>
      <c r="E131" s="218"/>
      <c r="F131" s="218"/>
    </row>
    <row r="132" s="209" customFormat="true" ht="14.4" hidden="false" customHeight="false" outlineLevel="0" collapsed="false">
      <c r="B132" s="219"/>
      <c r="C132" s="218"/>
      <c r="D132" s="218"/>
      <c r="E132" s="218"/>
      <c r="F132" s="218"/>
    </row>
    <row r="133" s="209" customFormat="true" ht="14.4" hidden="false" customHeight="false" outlineLevel="0" collapsed="false">
      <c r="B133" s="219"/>
      <c r="C133" s="218"/>
      <c r="D133" s="218"/>
      <c r="E133" s="218"/>
      <c r="F133" s="218"/>
    </row>
    <row r="134" s="209" customFormat="true" ht="14.4" hidden="false" customHeight="false" outlineLevel="0" collapsed="false">
      <c r="B134" s="219"/>
      <c r="C134" s="218"/>
      <c r="D134" s="218"/>
      <c r="E134" s="218"/>
      <c r="F134" s="218"/>
    </row>
    <row r="135" s="209" customFormat="true" ht="14.4" hidden="false" customHeight="false" outlineLevel="0" collapsed="false">
      <c r="B135" s="219"/>
      <c r="C135" s="218"/>
      <c r="D135" s="218"/>
      <c r="E135" s="218"/>
      <c r="F135" s="218"/>
    </row>
    <row r="136" s="209" customFormat="true" ht="14.4" hidden="false" customHeight="false" outlineLevel="0" collapsed="false">
      <c r="B136" s="219"/>
      <c r="C136" s="218"/>
      <c r="D136" s="218"/>
      <c r="E136" s="218"/>
      <c r="F136" s="218"/>
    </row>
    <row r="137" s="209" customFormat="true" ht="14.4" hidden="false" customHeight="false" outlineLevel="0" collapsed="false">
      <c r="B137" s="219"/>
      <c r="C137" s="218"/>
      <c r="D137" s="218"/>
      <c r="E137" s="218"/>
      <c r="F137" s="218"/>
    </row>
    <row r="138" s="209" customFormat="true" ht="14.4" hidden="false" customHeight="false" outlineLevel="0" collapsed="false">
      <c r="B138" s="219"/>
      <c r="C138" s="218"/>
      <c r="D138" s="218"/>
      <c r="E138" s="218"/>
      <c r="F138" s="218"/>
    </row>
    <row r="139" s="209" customFormat="true" ht="14.4" hidden="false" customHeight="false" outlineLevel="0" collapsed="false">
      <c r="B139" s="219"/>
      <c r="C139" s="218"/>
      <c r="D139" s="218"/>
      <c r="E139" s="218"/>
      <c r="F139" s="218"/>
    </row>
    <row r="140" s="209" customFormat="true" ht="14.4" hidden="false" customHeight="false" outlineLevel="0" collapsed="false">
      <c r="B140" s="219"/>
      <c r="C140" s="218"/>
      <c r="D140" s="218"/>
      <c r="E140" s="218"/>
      <c r="F140" s="218"/>
    </row>
    <row r="141" s="209" customFormat="true" ht="14.4" hidden="false" customHeight="false" outlineLevel="0" collapsed="false">
      <c r="B141" s="219"/>
      <c r="C141" s="218"/>
      <c r="D141" s="218"/>
      <c r="E141" s="218"/>
      <c r="F141" s="218"/>
    </row>
    <row r="142" s="209" customFormat="true" ht="14.4" hidden="false" customHeight="false" outlineLevel="0" collapsed="false">
      <c r="B142" s="219"/>
      <c r="C142" s="218"/>
      <c r="D142" s="218"/>
      <c r="E142" s="218"/>
      <c r="F142" s="218"/>
    </row>
    <row r="143" s="209" customFormat="true" ht="14.4" hidden="false" customHeight="false" outlineLevel="0" collapsed="false">
      <c r="B143" s="219"/>
      <c r="C143" s="218"/>
      <c r="D143" s="218"/>
      <c r="E143" s="218"/>
      <c r="F143" s="218"/>
    </row>
    <row r="144" s="209" customFormat="true" ht="14.4" hidden="false" customHeight="false" outlineLevel="0" collapsed="false">
      <c r="B144" s="219"/>
      <c r="C144" s="218"/>
      <c r="D144" s="218"/>
      <c r="E144" s="218"/>
      <c r="F144" s="218"/>
    </row>
    <row r="145" s="209" customFormat="true" ht="14.4" hidden="false" customHeight="false" outlineLevel="0" collapsed="false">
      <c r="B145" s="219"/>
      <c r="C145" s="218"/>
      <c r="D145" s="218"/>
      <c r="E145" s="218"/>
      <c r="F145" s="218"/>
    </row>
    <row r="146" s="209" customFormat="true" ht="14.4" hidden="false" customHeight="false" outlineLevel="0" collapsed="false">
      <c r="B146" s="219"/>
      <c r="C146" s="218"/>
      <c r="D146" s="218"/>
      <c r="E146" s="218"/>
      <c r="F146" s="218"/>
    </row>
    <row r="147" s="209" customFormat="true" ht="14.4" hidden="false" customHeight="false" outlineLevel="0" collapsed="false">
      <c r="B147" s="219"/>
      <c r="C147" s="218"/>
      <c r="D147" s="218"/>
      <c r="E147" s="218"/>
      <c r="F147" s="218"/>
    </row>
    <row r="148" s="209" customFormat="true" ht="14.4" hidden="false" customHeight="false" outlineLevel="0" collapsed="false">
      <c r="B148" s="219"/>
      <c r="C148" s="218"/>
      <c r="D148" s="218"/>
      <c r="E148" s="218"/>
      <c r="F148" s="218"/>
    </row>
    <row r="149" s="209" customFormat="true" ht="14.4" hidden="false" customHeight="false" outlineLevel="0" collapsed="false">
      <c r="B149" s="219"/>
      <c r="C149" s="218"/>
      <c r="D149" s="218"/>
      <c r="E149" s="218"/>
      <c r="F149" s="218"/>
    </row>
    <row r="150" s="209" customFormat="true" ht="14.4" hidden="false" customHeight="false" outlineLevel="0" collapsed="false">
      <c r="B150" s="219"/>
      <c r="C150" s="218"/>
      <c r="D150" s="218"/>
      <c r="E150" s="218"/>
      <c r="F150" s="218"/>
    </row>
    <row r="151" s="209" customFormat="true" ht="14.4" hidden="false" customHeight="false" outlineLevel="0" collapsed="false">
      <c r="B151" s="219"/>
      <c r="C151" s="218"/>
      <c r="D151" s="218"/>
      <c r="E151" s="218"/>
      <c r="F151" s="218"/>
    </row>
    <row r="152" s="209" customFormat="true" ht="14.4" hidden="false" customHeight="false" outlineLevel="0" collapsed="false">
      <c r="B152" s="219"/>
      <c r="C152" s="218"/>
      <c r="D152" s="218"/>
      <c r="E152" s="218"/>
      <c r="F152" s="218"/>
    </row>
    <row r="153" s="209" customFormat="true" ht="14.4" hidden="false" customHeight="false" outlineLevel="0" collapsed="false">
      <c r="B153" s="219"/>
      <c r="C153" s="218"/>
      <c r="D153" s="218"/>
      <c r="E153" s="218"/>
      <c r="F153" s="218"/>
    </row>
    <row r="154" s="209" customFormat="true" ht="14.4" hidden="false" customHeight="false" outlineLevel="0" collapsed="false">
      <c r="B154" s="219"/>
      <c r="C154" s="218"/>
      <c r="D154" s="218"/>
      <c r="E154" s="218"/>
      <c r="F154" s="218"/>
    </row>
    <row r="155" s="209" customFormat="true" ht="14.4" hidden="false" customHeight="false" outlineLevel="0" collapsed="false">
      <c r="B155" s="219"/>
      <c r="C155" s="218"/>
      <c r="D155" s="218"/>
      <c r="E155" s="218"/>
      <c r="F155" s="218"/>
    </row>
    <row r="156" s="209" customFormat="true" ht="14.4" hidden="false" customHeight="false" outlineLevel="0" collapsed="false">
      <c r="B156" s="219"/>
      <c r="C156" s="218"/>
      <c r="D156" s="218"/>
      <c r="E156" s="218"/>
      <c r="F156" s="218"/>
    </row>
    <row r="157" s="209" customFormat="true" ht="14.4" hidden="false" customHeight="false" outlineLevel="0" collapsed="false">
      <c r="B157" s="219"/>
      <c r="C157" s="218"/>
      <c r="D157" s="218"/>
      <c r="E157" s="218"/>
      <c r="F157" s="218"/>
    </row>
    <row r="158" s="209" customFormat="true" ht="14.4" hidden="false" customHeight="false" outlineLevel="0" collapsed="false">
      <c r="B158" s="219"/>
      <c r="C158" s="218"/>
      <c r="D158" s="218"/>
      <c r="E158" s="218"/>
      <c r="F158" s="218"/>
    </row>
    <row r="159" s="209" customFormat="true" ht="14.4" hidden="false" customHeight="false" outlineLevel="0" collapsed="false">
      <c r="B159" s="219"/>
      <c r="C159" s="218"/>
      <c r="D159" s="218"/>
      <c r="E159" s="218"/>
      <c r="F159" s="218"/>
    </row>
    <row r="160" s="209" customFormat="true" ht="14.4" hidden="false" customHeight="false" outlineLevel="0" collapsed="false">
      <c r="B160" s="219"/>
      <c r="C160" s="218"/>
      <c r="D160" s="218"/>
      <c r="E160" s="218"/>
      <c r="F160" s="218"/>
    </row>
    <row r="161" s="209" customFormat="true" ht="14.4" hidden="false" customHeight="false" outlineLevel="0" collapsed="false">
      <c r="B161" s="219"/>
      <c r="C161" s="218"/>
      <c r="D161" s="218"/>
      <c r="E161" s="218"/>
      <c r="F161" s="218"/>
    </row>
    <row r="162" s="209" customFormat="true" ht="14.4" hidden="false" customHeight="false" outlineLevel="0" collapsed="false">
      <c r="B162" s="219"/>
      <c r="C162" s="218"/>
      <c r="D162" s="218"/>
      <c r="E162" s="218"/>
      <c r="F162" s="218"/>
    </row>
    <row r="163" s="209" customFormat="true" ht="14.4" hidden="false" customHeight="false" outlineLevel="0" collapsed="false">
      <c r="B163" s="219"/>
      <c r="C163" s="218"/>
      <c r="D163" s="218"/>
      <c r="E163" s="218"/>
      <c r="F163" s="218"/>
    </row>
    <row r="164" s="209" customFormat="true" ht="14.4" hidden="false" customHeight="false" outlineLevel="0" collapsed="false">
      <c r="B164" s="219"/>
      <c r="C164" s="218"/>
      <c r="D164" s="218"/>
      <c r="E164" s="218"/>
      <c r="F164" s="218"/>
    </row>
    <row r="165" s="209" customFormat="true" ht="14.4" hidden="false" customHeight="false" outlineLevel="0" collapsed="false">
      <c r="B165" s="219"/>
      <c r="C165" s="218"/>
      <c r="D165" s="218"/>
      <c r="E165" s="218"/>
      <c r="F165" s="218"/>
    </row>
    <row r="166" s="209" customFormat="true" ht="14.4" hidden="false" customHeight="false" outlineLevel="0" collapsed="false">
      <c r="B166" s="219"/>
      <c r="C166" s="218"/>
      <c r="D166" s="218"/>
      <c r="E166" s="218"/>
      <c r="F166" s="218"/>
    </row>
    <row r="167" s="209" customFormat="true" ht="14.4" hidden="false" customHeight="false" outlineLevel="0" collapsed="false">
      <c r="B167" s="219"/>
      <c r="C167" s="218"/>
      <c r="D167" s="218"/>
      <c r="E167" s="218"/>
      <c r="F167" s="218"/>
    </row>
    <row r="168" s="209" customFormat="true" ht="14.4" hidden="false" customHeight="false" outlineLevel="0" collapsed="false">
      <c r="B168" s="219"/>
      <c r="C168" s="218"/>
      <c r="D168" s="218"/>
      <c r="E168" s="218"/>
      <c r="F168" s="218"/>
    </row>
    <row r="169" s="209" customFormat="true" ht="14.4" hidden="false" customHeight="false" outlineLevel="0" collapsed="false">
      <c r="B169" s="219"/>
      <c r="C169" s="218"/>
      <c r="D169" s="218"/>
      <c r="E169" s="218"/>
      <c r="F169" s="218"/>
    </row>
    <row r="170" s="209" customFormat="true" ht="14.4" hidden="false" customHeight="false" outlineLevel="0" collapsed="false">
      <c r="B170" s="219"/>
      <c r="C170" s="218"/>
      <c r="D170" s="218"/>
      <c r="E170" s="218"/>
      <c r="F170" s="218"/>
    </row>
    <row r="171" s="209" customFormat="true" ht="14.4" hidden="false" customHeight="false" outlineLevel="0" collapsed="false">
      <c r="B171" s="219"/>
      <c r="C171" s="218"/>
      <c r="D171" s="218"/>
      <c r="E171" s="218"/>
      <c r="F171" s="218"/>
    </row>
    <row r="172" s="209" customFormat="true" ht="14.4" hidden="false" customHeight="false" outlineLevel="0" collapsed="false">
      <c r="B172" s="219"/>
      <c r="C172" s="218"/>
      <c r="D172" s="218"/>
      <c r="E172" s="218"/>
      <c r="F172" s="218"/>
    </row>
    <row r="173" s="209" customFormat="true" ht="14.4" hidden="false" customHeight="false" outlineLevel="0" collapsed="false">
      <c r="B173" s="219"/>
      <c r="C173" s="218"/>
      <c r="D173" s="218"/>
      <c r="E173" s="218"/>
      <c r="F173" s="218"/>
    </row>
    <row r="174" s="209" customFormat="true" ht="14.4" hidden="false" customHeight="false" outlineLevel="0" collapsed="false">
      <c r="B174" s="219"/>
      <c r="C174" s="218"/>
      <c r="D174" s="218"/>
      <c r="E174" s="218"/>
      <c r="F174" s="218"/>
    </row>
    <row r="175" s="209" customFormat="true" ht="14.4" hidden="false" customHeight="false" outlineLevel="0" collapsed="false">
      <c r="B175" s="219"/>
      <c r="C175" s="218"/>
      <c r="D175" s="218"/>
      <c r="E175" s="218"/>
      <c r="F175" s="218"/>
    </row>
    <row r="176" s="209" customFormat="true" ht="14.4" hidden="false" customHeight="false" outlineLevel="0" collapsed="false">
      <c r="B176" s="219"/>
      <c r="C176" s="218"/>
      <c r="D176" s="218"/>
      <c r="E176" s="218"/>
      <c r="F176" s="218"/>
    </row>
    <row r="177" s="209" customFormat="true" ht="14.4" hidden="false" customHeight="false" outlineLevel="0" collapsed="false">
      <c r="B177" s="219"/>
      <c r="C177" s="218"/>
      <c r="D177" s="218"/>
      <c r="E177" s="218"/>
      <c r="F177" s="218"/>
    </row>
    <row r="178" s="209" customFormat="true" ht="14.4" hidden="false" customHeight="false" outlineLevel="0" collapsed="false">
      <c r="B178" s="219"/>
      <c r="C178" s="218"/>
      <c r="D178" s="218"/>
      <c r="E178" s="218"/>
      <c r="F178" s="218"/>
    </row>
    <row r="179" s="209" customFormat="true" ht="14.4" hidden="false" customHeight="false" outlineLevel="0" collapsed="false">
      <c r="B179" s="219"/>
      <c r="C179" s="218"/>
      <c r="D179" s="218"/>
      <c r="E179" s="218"/>
      <c r="F179" s="218"/>
    </row>
    <row r="180" s="209" customFormat="true" ht="14.4" hidden="false" customHeight="false" outlineLevel="0" collapsed="false">
      <c r="B180" s="219"/>
      <c r="C180" s="218"/>
      <c r="D180" s="218"/>
      <c r="E180" s="218"/>
      <c r="F180" s="218"/>
    </row>
    <row r="181" s="209" customFormat="true" ht="14.4" hidden="false" customHeight="false" outlineLevel="0" collapsed="false">
      <c r="B181" s="219"/>
      <c r="C181" s="218"/>
      <c r="D181" s="218"/>
      <c r="E181" s="218"/>
      <c r="F181" s="218"/>
    </row>
    <row r="182" s="209" customFormat="true" ht="14.4" hidden="false" customHeight="false" outlineLevel="0" collapsed="false">
      <c r="B182" s="219"/>
      <c r="C182" s="218"/>
      <c r="D182" s="218"/>
      <c r="E182" s="218"/>
      <c r="F182" s="218"/>
    </row>
    <row r="183" s="209" customFormat="true" ht="14.4" hidden="false" customHeight="false" outlineLevel="0" collapsed="false">
      <c r="B183" s="219"/>
      <c r="C183" s="218"/>
      <c r="D183" s="218"/>
      <c r="E183" s="218"/>
      <c r="F183" s="218"/>
    </row>
    <row r="184" s="209" customFormat="true" ht="14.4" hidden="false" customHeight="false" outlineLevel="0" collapsed="false">
      <c r="B184" s="219"/>
      <c r="C184" s="218"/>
      <c r="D184" s="218"/>
      <c r="E184" s="218"/>
      <c r="F184" s="218"/>
    </row>
    <row r="185" s="209" customFormat="true" ht="14.4" hidden="false" customHeight="false" outlineLevel="0" collapsed="false">
      <c r="B185" s="219"/>
      <c r="C185" s="218"/>
      <c r="D185" s="218"/>
      <c r="E185" s="218"/>
      <c r="F185" s="218"/>
    </row>
    <row r="186" s="209" customFormat="true" ht="14.4" hidden="false" customHeight="false" outlineLevel="0" collapsed="false">
      <c r="B186" s="219"/>
      <c r="C186" s="218"/>
      <c r="D186" s="218"/>
      <c r="E186" s="218"/>
      <c r="F186" s="218"/>
    </row>
    <row r="187" s="209" customFormat="true" ht="14.4" hidden="false" customHeight="false" outlineLevel="0" collapsed="false">
      <c r="B187" s="219"/>
      <c r="C187" s="218"/>
      <c r="D187" s="218"/>
      <c r="E187" s="218"/>
      <c r="F187" s="218"/>
    </row>
    <row r="188" s="209" customFormat="true" ht="14.4" hidden="false" customHeight="false" outlineLevel="0" collapsed="false">
      <c r="B188" s="219"/>
      <c r="C188" s="218"/>
      <c r="D188" s="218"/>
      <c r="E188" s="218"/>
      <c r="F188" s="218"/>
    </row>
    <row r="189" s="209" customFormat="true" ht="14.4" hidden="false" customHeight="false" outlineLevel="0" collapsed="false">
      <c r="B189" s="219"/>
      <c r="C189" s="218"/>
      <c r="D189" s="218"/>
      <c r="E189" s="218"/>
      <c r="F189" s="218"/>
    </row>
    <row r="190" s="209" customFormat="true" ht="14.4" hidden="false" customHeight="false" outlineLevel="0" collapsed="false">
      <c r="B190" s="219"/>
      <c r="C190" s="218"/>
      <c r="D190" s="218"/>
      <c r="E190" s="218"/>
      <c r="F190" s="218"/>
    </row>
    <row r="191" s="209" customFormat="true" ht="14.4" hidden="false" customHeight="false" outlineLevel="0" collapsed="false">
      <c r="B191" s="219"/>
      <c r="C191" s="218"/>
      <c r="D191" s="218"/>
      <c r="E191" s="218"/>
      <c r="F191" s="218"/>
    </row>
    <row r="192" s="209" customFormat="true" ht="14.4" hidden="false" customHeight="false" outlineLevel="0" collapsed="false">
      <c r="B192" s="219"/>
      <c r="C192" s="218"/>
      <c r="D192" s="218"/>
      <c r="E192" s="218"/>
      <c r="F192" s="218"/>
    </row>
    <row r="193" s="209" customFormat="true" ht="14.4" hidden="false" customHeight="false" outlineLevel="0" collapsed="false">
      <c r="B193" s="219"/>
      <c r="C193" s="218"/>
      <c r="D193" s="218"/>
      <c r="E193" s="218"/>
      <c r="F193" s="218"/>
    </row>
    <row r="194" s="209" customFormat="true" ht="14.4" hidden="false" customHeight="false" outlineLevel="0" collapsed="false">
      <c r="B194" s="219"/>
      <c r="C194" s="218"/>
      <c r="D194" s="218"/>
      <c r="E194" s="218"/>
      <c r="F194" s="218"/>
    </row>
    <row r="195" s="209" customFormat="true" ht="14.4" hidden="false" customHeight="false" outlineLevel="0" collapsed="false">
      <c r="B195" s="219"/>
      <c r="C195" s="218"/>
      <c r="D195" s="218"/>
      <c r="E195" s="218"/>
      <c r="F195" s="218"/>
    </row>
    <row r="196" s="209" customFormat="true" ht="14.4" hidden="false" customHeight="false" outlineLevel="0" collapsed="false">
      <c r="B196" s="219"/>
      <c r="C196" s="218"/>
      <c r="D196" s="218"/>
      <c r="E196" s="218"/>
      <c r="F196" s="218"/>
    </row>
    <row r="197" s="209" customFormat="true" ht="14.4" hidden="false" customHeight="false" outlineLevel="0" collapsed="false">
      <c r="B197" s="219"/>
      <c r="C197" s="218"/>
      <c r="D197" s="218"/>
      <c r="E197" s="218"/>
      <c r="F197" s="218"/>
    </row>
    <row r="198" s="209" customFormat="true" ht="14.4" hidden="false" customHeight="false" outlineLevel="0" collapsed="false">
      <c r="B198" s="219"/>
      <c r="C198" s="218"/>
      <c r="D198" s="218"/>
      <c r="E198" s="218"/>
      <c r="F198" s="218"/>
    </row>
    <row r="199" s="209" customFormat="true" ht="14.4" hidden="false" customHeight="false" outlineLevel="0" collapsed="false">
      <c r="B199" s="219"/>
      <c r="C199" s="218"/>
      <c r="D199" s="218"/>
      <c r="E199" s="218"/>
      <c r="F199" s="218"/>
    </row>
    <row r="200" s="209" customFormat="true" ht="14.4" hidden="false" customHeight="false" outlineLevel="0" collapsed="false">
      <c r="B200" s="219"/>
      <c r="C200" s="218"/>
      <c r="D200" s="218"/>
      <c r="E200" s="218"/>
      <c r="F200" s="218"/>
    </row>
    <row r="201" s="209" customFormat="true" ht="14.4" hidden="false" customHeight="false" outlineLevel="0" collapsed="false">
      <c r="B201" s="219"/>
      <c r="C201" s="218"/>
      <c r="D201" s="218"/>
      <c r="E201" s="218"/>
      <c r="F201" s="218"/>
    </row>
    <row r="202" s="209" customFormat="true" ht="14.4" hidden="false" customHeight="false" outlineLevel="0" collapsed="false">
      <c r="B202" s="219"/>
      <c r="C202" s="218"/>
      <c r="D202" s="218"/>
      <c r="E202" s="218"/>
      <c r="F202" s="218"/>
    </row>
    <row r="203" s="209" customFormat="true" ht="14.4" hidden="false" customHeight="false" outlineLevel="0" collapsed="false">
      <c r="B203" s="219"/>
      <c r="C203" s="218"/>
      <c r="D203" s="218"/>
      <c r="E203" s="218"/>
      <c r="F203" s="218"/>
    </row>
    <row r="204" s="209" customFormat="true" ht="14.4" hidden="false" customHeight="false" outlineLevel="0" collapsed="false">
      <c r="B204" s="219"/>
      <c r="C204" s="218"/>
      <c r="D204" s="218"/>
      <c r="E204" s="218"/>
      <c r="F204" s="218"/>
    </row>
    <row r="205" s="209" customFormat="true" ht="14.4" hidden="false" customHeight="false" outlineLevel="0" collapsed="false">
      <c r="B205" s="219"/>
      <c r="C205" s="218"/>
      <c r="D205" s="218"/>
      <c r="E205" s="218"/>
      <c r="F205" s="218"/>
    </row>
    <row r="206" s="209" customFormat="true" ht="14.4" hidden="false" customHeight="false" outlineLevel="0" collapsed="false">
      <c r="B206" s="219"/>
      <c r="C206" s="218"/>
      <c r="D206" s="218"/>
      <c r="E206" s="218"/>
      <c r="F206" s="218"/>
    </row>
    <row r="207" s="209" customFormat="true" ht="14.4" hidden="false" customHeight="false" outlineLevel="0" collapsed="false">
      <c r="B207" s="219"/>
      <c r="C207" s="218"/>
      <c r="D207" s="218"/>
      <c r="E207" s="218"/>
      <c r="F207" s="218"/>
    </row>
    <row r="208" s="209" customFormat="true" ht="14.4" hidden="false" customHeight="false" outlineLevel="0" collapsed="false">
      <c r="B208" s="219"/>
      <c r="C208" s="218"/>
      <c r="D208" s="218"/>
      <c r="E208" s="218"/>
      <c r="F208" s="218"/>
    </row>
    <row r="209" s="209" customFormat="true" ht="14.4" hidden="false" customHeight="false" outlineLevel="0" collapsed="false">
      <c r="B209" s="219"/>
      <c r="C209" s="218"/>
      <c r="D209" s="218"/>
      <c r="E209" s="218"/>
      <c r="F209" s="218"/>
    </row>
    <row r="210" s="209" customFormat="true" ht="14.4" hidden="false" customHeight="false" outlineLevel="0" collapsed="false">
      <c r="B210" s="219"/>
      <c r="C210" s="218"/>
      <c r="D210" s="218"/>
      <c r="E210" s="218"/>
      <c r="F210" s="218"/>
    </row>
    <row r="211" s="209" customFormat="true" ht="14.4" hidden="false" customHeight="false" outlineLevel="0" collapsed="false">
      <c r="B211" s="219"/>
      <c r="C211" s="218"/>
      <c r="D211" s="218"/>
      <c r="E211" s="218"/>
      <c r="F211" s="218"/>
    </row>
  </sheetData>
  <mergeCells count="2">
    <mergeCell ref="B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9:36:34Z</dcterms:created>
  <dc:creator>Rose Mary Moscoso Porras</dc:creator>
  <dc:description/>
  <dc:language>en-US</dc:language>
  <cp:lastModifiedBy>Rose Mary Moscoso Porras</cp:lastModifiedBy>
  <dcterms:modified xsi:type="dcterms:W3CDTF">2020-08-21T15:47:56Z</dcterms:modified>
  <cp:revision>0</cp:revision>
  <dc:subject/>
  <dc:title/>
</cp:coreProperties>
</file>