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1.Cálculo de Cuota" sheetId="1" state="visible" r:id="rId2"/>
    <sheet name="2.Métricas" sheetId="2" state="visible" r:id="rId3"/>
    <sheet name="3.Indicadores" sheetId="3" state="visible" r:id="rId4"/>
  </sheets>
  <externalReferences>
    <externalReference r:id="rId5"/>
  </externalReferences>
  <definedNames>
    <definedName function="false" hidden="false" name="_AtRisk_FitDataRange_FIT_BE877_718C7" vbProcedure="false">'[1]'!$Z$3:$Z$2838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Diego Arias:
</t>
        </r>
        <r>
          <rPr>
            <sz val="9"/>
            <color rgb="FF000000"/>
            <rFont val="Tahoma"/>
            <family val="2"/>
          </rPr>
          <t xml:space="preserve">Practic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3</xdr:rowOff>
              </xdr:from>
              <xdr:to>
                <xdr:col>8</xdr:col>
                <xdr:colOff>11</xdr:colOff>
                <xdr:row>4</xdr:row>
                <xdr:rowOff>4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Diego Arias:
</t>
        </r>
        <r>
          <rPr>
            <sz val="9"/>
            <color rgb="FF000000"/>
            <rFont val="Tahoma"/>
            <family val="2"/>
          </rPr>
          <t xml:space="preserve">Práct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3</xdr:rowOff>
              </xdr:from>
              <xdr:to>
                <xdr:col>9</xdr:col>
                <xdr:colOff>11</xdr:colOff>
                <xdr:row>4</xdr:row>
                <xdr:rowOff>4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Diego Arias:
</t>
        </r>
        <r>
          <rPr>
            <sz val="9"/>
            <color rgb="FF000000"/>
            <rFont val="Tahoma"/>
            <family val="2"/>
          </rPr>
          <t xml:space="preserve">Prác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3</xdr:rowOff>
              </xdr:from>
              <xdr:to>
                <xdr:col>10</xdr:col>
                <xdr:colOff>11</xdr:colOff>
                <xdr:row>4</xdr:row>
                <xdr:rowOff>4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Diego Arias:
</t>
        </r>
        <r>
          <rPr>
            <sz val="9"/>
            <color rgb="FF000000"/>
            <rFont val="Tahoma"/>
            <family val="2"/>
          </rPr>
          <t xml:space="preserve">Práctic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0</xdr:rowOff>
              </xdr:from>
              <xdr:to>
                <xdr:col>7</xdr:col>
                <xdr:colOff>85</xdr:colOff>
                <xdr:row>6</xdr:row>
                <xdr:rowOff>1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Diego Arias:
</t>
        </r>
        <r>
          <rPr>
            <sz val="9"/>
            <color rgb="FF000000"/>
            <rFont val="Tahoma"/>
            <family val="2"/>
          </rPr>
          <t xml:space="preserve">Prác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0</xdr:rowOff>
              </xdr:from>
              <xdr:to>
                <xdr:col>8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Diego Arias:
</t>
        </r>
        <r>
          <rPr>
            <sz val="9"/>
            <color rgb="FF000000"/>
            <rFont val="Tahoma"/>
            <family val="2"/>
          </rPr>
          <t xml:space="preserve">Prac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</xdr:row>
                <xdr:rowOff>9</xdr:rowOff>
              </xdr:from>
              <xdr:to>
                <xdr:col>18</xdr:col>
                <xdr:colOff>76</xdr:colOff>
                <xdr:row>6</xdr:row>
                <xdr:rowOff>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Diego Arias:
</t>
        </r>
        <r>
          <rPr>
            <sz val="9"/>
            <color rgb="FF000000"/>
            <rFont val="Tahoma"/>
            <family val="2"/>
          </rPr>
          <t xml:space="preserve">Prác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</xdr:row>
                <xdr:rowOff>9</xdr:rowOff>
              </xdr:from>
              <xdr:to>
                <xdr:col>19</xdr:col>
                <xdr:colOff>76</xdr:colOff>
                <xdr:row>6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Diego Arias:
</t>
        </r>
        <r>
          <rPr>
            <sz val="9"/>
            <color rgb="FF000000"/>
            <rFont val="Tahoma"/>
            <family val="2"/>
          </rPr>
          <t xml:space="preserve">Prác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</xdr:row>
                <xdr:rowOff>9</xdr:rowOff>
              </xdr:from>
              <xdr:to>
                <xdr:col>20</xdr:col>
                <xdr:colOff>74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157">
  <si>
    <t xml:space="preserve">Registro de días laborados por Mes y cáculo de cuota de trabajo mensual esperada para cada persona del Despacho</t>
  </si>
  <si>
    <t xml:space="preserve">Nota:
1. Ingresar información en las celdas que se encuentren en color blanco.</t>
  </si>
  <si>
    <t xml:space="preserve">06/19</t>
  </si>
  <si>
    <t xml:space="preserve">07/19</t>
  </si>
  <si>
    <t xml:space="preserve">08/19</t>
  </si>
  <si>
    <t xml:space="preserve">09/19</t>
  </si>
  <si>
    <t xml:space="preserve">10/19</t>
  </si>
  <si>
    <t xml:space="preserve">Cantidad de días Laborales</t>
  </si>
  <si>
    <t xml:space="preserve">Días fuera del Despacho sin Sustitución o en labores de manifestación o apoyo</t>
  </si>
  <si>
    <t xml:space="preserve">T1</t>
  </si>
  <si>
    <t xml:space="preserve">T2</t>
  </si>
  <si>
    <t xml:space="preserve">T3</t>
  </si>
  <si>
    <t xml:space="preserve">T4</t>
  </si>
  <si>
    <t xml:space="preserve">Coordinador</t>
  </si>
  <si>
    <t xml:space="preserve">J1</t>
  </si>
  <si>
    <t xml:space="preserve">Total de días laborado por persona</t>
  </si>
  <si>
    <t xml:space="preserve">Cuota esperada</t>
  </si>
  <si>
    <t xml:space="preserve">MÉTRICAS DE LOS INDICADORES DE GESTIÓN                                 </t>
  </si>
  <si>
    <t xml:space="preserve">Objetivo: Medir, controlar y verificar la gestión del despacho para su mejora continua.</t>
  </si>
  <si>
    <t xml:space="preserve">Detalles</t>
  </si>
  <si>
    <t xml:space="preserve">N°</t>
  </si>
  <si>
    <t xml:space="preserve">Datos</t>
  </si>
  <si>
    <t xml:space="preserve">GENERALES</t>
  </si>
  <si>
    <t xml:space="preserve">Cantidad de Juezas y Jueces en el despacho</t>
  </si>
  <si>
    <t xml:space="preserve">Cantidad de Técnicas y Técnicos Judiciales en el despacho</t>
  </si>
  <si>
    <t xml:space="preserve">Fecha del día de hoy</t>
  </si>
  <si>
    <t xml:space="preserve">Fecha del último señalamiento a audiencia de recepción de pruebas o debate (TODAS LAS MATERIAS)</t>
  </si>
  <si>
    <t xml:space="preserve">Fecha demanda más antigua pendiente de la primera resolución (TODAS LAS MATERIAS)</t>
  </si>
  <si>
    <t xml:space="preserve">Fecha de escrito más antiguo pendiente de resolver (todas las materias)</t>
  </si>
  <si>
    <t xml:space="preserve">Cantidad de Audiencias Programadas</t>
  </si>
  <si>
    <t xml:space="preserve">Cantidad de Audiencias Realizadas</t>
  </si>
  <si>
    <t xml:space="preserve">Cantidad de resoluciones pasadas a firmar por las Técnicas y Técnicos</t>
  </si>
  <si>
    <t xml:space="preserve">Persona Técnica Judicial 1</t>
  </si>
  <si>
    <t xml:space="preserve">Persona Técnica Judicial 2</t>
  </si>
  <si>
    <t xml:space="preserve">Persona Técnica Judicial 3</t>
  </si>
  <si>
    <t xml:space="preserve">Coordinador(a) Judicial</t>
  </si>
  <si>
    <t xml:space="preserve">Cantidad de resoluciones a realizar por las Técnicas y Técnicos (cuota)</t>
  </si>
  <si>
    <t xml:space="preserve">Cuota de trabajo espera para Persona técnica judicial 1</t>
  </si>
  <si>
    <t xml:space="preserve">Cuota de trabajo espera para Persona técnica judicial 2</t>
  </si>
  <si>
    <t xml:space="preserve">Cuota de trabajo espera para Persona técnica judicial 3</t>
  </si>
  <si>
    <t xml:space="preserve">Cuota de trabajo espera para Persona Coordinador(a) Judicial</t>
  </si>
  <si>
    <t xml:space="preserve">Cantidad de Sentencias dictadas Global</t>
  </si>
  <si>
    <t xml:space="preserve">Persona Juzgadora 1</t>
  </si>
  <si>
    <t xml:space="preserve">Personal Juzgador de Apoyo</t>
  </si>
  <si>
    <t xml:space="preserve">Cantidad de Sentencias Esperadas (Global)</t>
  </si>
  <si>
    <t xml:space="preserve">CONTRAVENCIONAL</t>
  </si>
  <si>
    <t xml:space="preserve">Circulante al Iniciar el mes</t>
  </si>
  <si>
    <t xml:space="preserve">Cantidad de Casos Entrados</t>
  </si>
  <si>
    <t xml:space="preserve">Cantidad de Casos Reentrados</t>
  </si>
  <si>
    <t xml:space="preserve">Cantidad de Casos Terminados</t>
  </si>
  <si>
    <t xml:space="preserve">Circulante al finalizar el mes</t>
  </si>
  <si>
    <t xml:space="preserve">Cantidad de expedientes en trámite</t>
  </si>
  <si>
    <t xml:space="preserve">Cantidad de expedientes en fase de ejecución</t>
  </si>
  <si>
    <t xml:space="preserve">Fecha demanda más antigua pendiente de la primera resolución </t>
  </si>
  <si>
    <t xml:space="preserve">Fecha más antigua de pase a fallo de expedientes pendientes de dictado de sentencia</t>
  </si>
  <si>
    <t xml:space="preserve">Fecha de escrito más antiguo pendiente de resolver </t>
  </si>
  <si>
    <t xml:space="preserve">Cantidad de audiencias pendientes de realización</t>
  </si>
  <si>
    <t xml:space="preserve">Cantidad de expedientes pendientes de fallo</t>
  </si>
  <si>
    <t xml:space="preserve">Cantidad de sentencias dictadas</t>
  </si>
  <si>
    <t xml:space="preserve">LABORAL</t>
  </si>
  <si>
    <t xml:space="preserve">Cantidad de expedientes en etapa de ejecución</t>
  </si>
  <si>
    <t xml:space="preserve">CIVIL</t>
  </si>
  <si>
    <t xml:space="preserve">TRÁNSITO</t>
  </si>
  <si>
    <t xml:space="preserve">VIOLENCIA DOMÉSTICA</t>
  </si>
  <si>
    <t xml:space="preserve">Cantidad de expedientes en etapa de seguimiento</t>
  </si>
  <si>
    <t xml:space="preserve">16/04/1/8</t>
  </si>
  <si>
    <t xml:space="preserve">Cantidad de Casos con oposición </t>
  </si>
  <si>
    <t xml:space="preserve">PENSIONES ALIMENTARIAS</t>
  </si>
  <si>
    <t xml:space="preserve"> </t>
  </si>
  <si>
    <t xml:space="preserve">Cantidad de fijaciones provisionales pendientes</t>
  </si>
  <si>
    <t xml:space="preserve">Cantidad de apremios resueltos</t>
  </si>
  <si>
    <t xml:space="preserve">Juzgado  de Trabajo, Contravencional, Tránsito, Pensiones  Alimentarias y Violencia Doméstica de Tilarán.</t>
  </si>
  <si>
    <t xml:space="preserve">INDICADORES DE GESTIÓN - DIRECCIÓN DE PLANIFICACIÓN</t>
  </si>
  <si>
    <t xml:space="preserve">Rangos</t>
  </si>
  <si>
    <t xml:space="preserve">Seguimiento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 de asuntos nuevos</t>
  </si>
  <si>
    <t xml:space="preserve">Cantidad de casos entrados + Cantidad de casos reentrados. </t>
  </si>
  <si>
    <t xml:space="preserve">Mensual</t>
  </si>
  <si>
    <t xml:space="preserve">Coordinadora o Coordinador Judicial</t>
  </si>
  <si>
    <t xml:space="preserve">Este datos se obtiene del informe de estadística. </t>
  </si>
  <si>
    <t xml:space="preserve">&gt;</t>
  </si>
  <si>
    <t xml:space="preserve"> =&lt; X =&lt; </t>
  </si>
  <si>
    <t xml:space="preserve">&lt;</t>
  </si>
  <si>
    <t xml:space="preserve">Pensiones Alimentarias</t>
  </si>
  <si>
    <t xml:space="preserve">Violencia Doméstica</t>
  </si>
  <si>
    <t xml:space="preserve">Tránsito</t>
  </si>
  <si>
    <t xml:space="preserve">Contravencional</t>
  </si>
  <si>
    <t xml:space="preserve">Civil </t>
  </si>
  <si>
    <t xml:space="preserve">Laboral</t>
  </si>
  <si>
    <t xml:space="preserve">Salida de asuntos</t>
  </si>
  <si>
    <t xml:space="preserve">Cantidad de expedientes terminados durante el mes</t>
  </si>
  <si>
    <t xml:space="preserve">Circulante total del despacho</t>
  </si>
  <si>
    <t xml:space="preserve">(Circulante Inicial + Entradas) - Salidas</t>
  </si>
  <si>
    <t xml:space="preserve">Este datos se obtiene del informe de estadística.</t>
  </si>
  <si>
    <t xml:space="preserve">Trámite</t>
  </si>
  <si>
    <t xml:space="preserve">Ejecución </t>
  </si>
  <si>
    <t xml:space="preserve">Relación de salida/ entrada en el despacho</t>
  </si>
  <si>
    <t xml:space="preserve">(Salidas/Entradas)*100</t>
  </si>
  <si>
    <t xml:space="preserve">Los datos de entradas y salidas se obtienen del informe de estadística. </t>
  </si>
  <si>
    <t xml:space="preserve">Plazos</t>
  </si>
  <si>
    <t xml:space="preserve">Plazo para resolver demandas nuevas</t>
  </si>
  <si>
    <t xml:space="preserve">Fecha Actual - Fecha de la demanda nueva más antigua pendiente de primera resolución</t>
  </si>
  <si>
    <t xml:space="preserve">Revisar la tarea del escritorio virtual en la que incluyan las demandas o procesos nuevos. Se selecciona el dato más antiguo del Despacho. </t>
  </si>
  <si>
    <t xml:space="preserve">Plazo de espera de dictado de sentencia (general)</t>
  </si>
  <si>
    <t xml:space="preserve">(Fecha actual- fecha de pase a fallo más antigua)</t>
  </si>
  <si>
    <t xml:space="preserve">Este dato se obtiene del libro en el que se consigne las fechas de pase a fallo de los expedientes pendientes de dictado de sentencia.</t>
  </si>
  <si>
    <t xml:space="preserve">Plazo de espera para la realización de audiencia de recepción de pruebas o debate(días)</t>
  </si>
  <si>
    <t xml:space="preserve">(Fecha de último señalamiento - fecha actual)</t>
  </si>
  <si>
    <t xml:space="preserve">Este dato se obtiene de la Agenda Cronos</t>
  </si>
  <si>
    <t xml:space="preserve">Plazo para resolver escritos</t>
  </si>
  <si>
    <t xml:space="preserve">(Fecha actual- fecha del escrito más antiguo pendiente de resolver)</t>
  </si>
  <si>
    <t xml:space="preserve">Se obtine del buzón de escritos del Escritorio Virtual, se debe contemplar todas las materias.
En caso de despachos no electónica revisar cada escritorio de trabajo)</t>
  </si>
  <si>
    <t xml:space="preserve">Operacional</t>
  </si>
  <si>
    <t xml:space="preserve">Porcentaje de efectividad de realización audiencias</t>
  </si>
  <si>
    <t xml:space="preserve">(Audiencias realizadas / Audiencias programadas)*100</t>
  </si>
  <si>
    <t xml:space="preserve">Agenda Cronos, debe ser un global de la totalidad de audiencias programadas</t>
  </si>
  <si>
    <t xml:space="preserve">Audiencias pendientes de realización</t>
  </si>
  <si>
    <t xml:space="preserve">Debe existir una métrica por cada uno de las juezas y jueces del despacho. 
Este dato se obtiene del libro en el que se consignen las sentencias o el Sistema de Gestión de Despacho Judicial.</t>
  </si>
  <si>
    <t xml:space="preserve">Expedientes pendientes de fallo</t>
  </si>
  <si>
    <t xml:space="preserve">Porcentaje de rendimiento por persona técnica judicial</t>
  </si>
  <si>
    <t xml:space="preserve">(Cantidad de resoluciones pasadas a firmar / Cantidad de resoluciones a realizar)</t>
  </si>
  <si>
    <t xml:space="preserve">Debe existir una métrica por cada uno de las técnicas y técnicos del despacho. 
Este dato se obtiene del Escritorio Virtual. </t>
  </si>
  <si>
    <t xml:space="preserve">Persona Técnica Judicial 4</t>
  </si>
  <si>
    <t xml:space="preserve">Cantidad de sentencias dictadas por persona Juzgadora</t>
  </si>
  <si>
    <t xml:space="preserve">Cantidad de sentencias dictadas por juez o jueza</t>
  </si>
  <si>
    <t xml:space="preserve">Juez(a) 1</t>
  </si>
  <si>
    <t xml:space="preserve">X</t>
  </si>
  <si>
    <t xml:space="preserve">Porcentaje de rendimiento por persona juzgadora</t>
  </si>
  <si>
    <t xml:space="preserve">(Cantidad de sentencias dictadas / Cantidad de sentencias esperadas)</t>
  </si>
  <si>
    <t xml:space="preserve">Indicadores específicos Violencia Doméstica</t>
  </si>
  <si>
    <t xml:space="preserve">Registro Manual</t>
  </si>
  <si>
    <t xml:space="preserve">Indicadores específicos Pensiones Alimentarias</t>
  </si>
  <si>
    <t xml:space="preserve">Versión N°3 de Matriz de Indicadores: Vigente a partir del 1 de enero del 2019.</t>
  </si>
  <si>
    <t xml:space="preserve">Ajustes realizados </t>
  </si>
  <si>
    <t xml:space="preserve">•Ajuste en los parámetros de las variables de Entrada, Terminados (datos 2016-2017-2018) y Circulante (final al 2018) </t>
  </si>
  <si>
    <t xml:space="preserve">•Inclusión del Indicador de la cantidad de escritos pendientes de trámite</t>
  </si>
  <si>
    <t xml:space="preserve">•Ajuste en la cantidad de audiencias pendientes de realización  (por la pérdida de competencia de la materia Civil)</t>
  </si>
  <si>
    <t xml:space="preserve">•Ajuste en la cantidad de expedientes pendientes de fallo  (por la pérdida de competencia de la materia Civil)</t>
  </si>
  <si>
    <t xml:space="preserve">•Ajuste de la cuota de la cantidad de sentencias a dictar por Juez o Jueza (por la pérdida de competencia de la materia Civil)</t>
  </si>
  <si>
    <t xml:space="preserve">•Como dato adicional se ajusta la segmentación de la cuota de tramite diario del personal técnico judicial:</t>
  </si>
  <si>
    <t xml:space="preserve">Materia</t>
  </si>
  <si>
    <t xml:space="preserve">Cuota por Materia</t>
  </si>
  <si>
    <t xml:space="preserve">Contravenciones</t>
  </si>
  <si>
    <r>
      <rPr>
        <b val="true"/>
        <sz val="11"/>
        <color rgb="FF000000"/>
        <rFont val="Calibri"/>
        <family val="2"/>
      </rPr>
      <t xml:space="preserve">Ajuste elaborado por:</t>
    </r>
    <r>
      <rPr>
        <sz val="11"/>
        <color rgb="FF000000"/>
        <rFont val="Calibri"/>
        <family val="2"/>
      </rPr>
      <t xml:space="preserve"> Ing. Israel Araya Sequeira, Modernización Institucional, Dirección de Planificación. </t>
    </r>
  </si>
  <si>
    <t xml:space="preserve">•Se incorpora filas para el dictado de sentencia por parte del personal juzgador de apoyo (10-12-19).</t>
  </si>
  <si>
    <t xml:space="preserve">•Se incorpora columna del mes de mayo, en métricas e indicadores (18-06-2020).</t>
  </si>
  <si>
    <r>
      <rPr>
        <b val="true"/>
        <sz val="11"/>
        <color rgb="FF000000"/>
        <rFont val="Calibri"/>
        <family val="2"/>
      </rPr>
      <t xml:space="preserve">Ajuste elaborado por:</t>
    </r>
    <r>
      <rPr>
        <sz val="11"/>
        <color rgb="FF000000"/>
        <rFont val="Calibri"/>
        <family val="2"/>
      </rPr>
      <t xml:space="preserve"> Lic. Diego Arias Rivera, Modernización Institucional, Dirección de Planificación.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 %"/>
    <numFmt numFmtId="166" formatCode="[$¢-140A]\ #,##0.00;[RED]\-[$¢-140A]\ #,##0.00"/>
    <numFmt numFmtId="167" formatCode="mm/yy"/>
    <numFmt numFmtId="168" formatCode="General"/>
    <numFmt numFmtId="169" formatCode="0.0"/>
    <numFmt numFmtId="170" formatCode="0"/>
    <numFmt numFmtId="171" formatCode="#,##0"/>
    <numFmt numFmtId="172" formatCode="[$-409]m/d/yyyy"/>
    <numFmt numFmtId="173" formatCode="#,##0.00"/>
    <numFmt numFmtId="174" formatCode="0.0%"/>
    <numFmt numFmtId="175" formatCode="_(\₡* #,##0.00_);_(\₡* \(#,##0.00\);_(\₡* \-??_);_(@_)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Verdana"/>
      <family val="2"/>
    </font>
    <font>
      <sz val="14"/>
      <name val="Verdana"/>
      <family val="2"/>
    </font>
    <font>
      <b val="true"/>
      <sz val="11"/>
      <name val="Book Antiqua"/>
      <family val="1"/>
    </font>
    <font>
      <sz val="10"/>
      <color rgb="FFFFFFFF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339966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Calibri"/>
      <family val="2"/>
    </font>
    <font>
      <b val="true"/>
      <i val="true"/>
      <sz val="11"/>
      <color rgb="FFFFFFFF"/>
      <name val="Book Antiqua"/>
      <family val="1"/>
    </font>
    <font>
      <b val="true"/>
      <i val="true"/>
      <sz val="11"/>
      <color rgb="FF000000"/>
      <name val="Book Antiqua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 style="medium"/>
      <right style="medium"/>
      <top/>
      <bottom style="medium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19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5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20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9" applyFont="true" applyBorder="true" applyAlignment="false" applyProtection="false"/>
    <xf numFmtId="164" fontId="2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11" fillId="0" borderId="4" applyFont="true" applyBorder="true" applyAlignment="false" applyProtection="false"/>
    <xf numFmtId="164" fontId="15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9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9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2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12" xfId="9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9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6" borderId="12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6" borderId="12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6" borderId="12" xfId="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9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5" borderId="12" xfId="9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2" xfId="9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9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5" borderId="13" xfId="9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2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5" borderId="12" xfId="9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5" borderId="12" xfId="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3" xfId="9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2" xfId="9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5" borderId="12" xfId="9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6" borderId="12" xfId="9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2" xfId="9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0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7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7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7" borderId="1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8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8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1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11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4" fillId="29" borderId="1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2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9" borderId="1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12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5" borderId="1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25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5" borderId="11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5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5" borderId="12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29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3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9" borderId="1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9" borderId="1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12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25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29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9" borderId="1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2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29" borderId="12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6" borderId="1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5" borderId="1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5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25" borderId="1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25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9" borderId="1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30" borderId="12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11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7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9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1" borderId="2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1" borderId="2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2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2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2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19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9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19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9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9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2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2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2" borderId="1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4" borderId="1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4" borderId="2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7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9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4" borderId="1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9" borderId="1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2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4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2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2" borderId="1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4" borderId="15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24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4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4" borderId="1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9" borderId="1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22" borderId="1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4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4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4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4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9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8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8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8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9" borderId="15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2" borderId="15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8" borderId="1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8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8" borderId="1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6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6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6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1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2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6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1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9" borderId="1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22" borderId="15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3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3" borderId="3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6" borderId="3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3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ampo de la tabla dinámica" xfId="65"/>
    <cellStyle name="Categoría de la tabla dinámica" xfId="66"/>
    <cellStyle name="Celda de comprobación 2" xfId="67"/>
    <cellStyle name="Celda vinculada 2" xfId="68"/>
    <cellStyle name="Check Cell" xfId="69"/>
    <cellStyle name="Cálculo 2" xfId="70"/>
    <cellStyle name="Encabezado 1 2" xfId="71"/>
    <cellStyle name="Encabezado 1 3" xfId="72"/>
    <cellStyle name="Encabezado 4 2" xfId="73"/>
    <cellStyle name="Entrada 2" xfId="74"/>
    <cellStyle name="Esquina de la tabla dinámica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Heading 5" xfId="82"/>
    <cellStyle name="Heading 1" xfId="83"/>
    <cellStyle name="Incorrecto 2" xfId="84"/>
    <cellStyle name="Input" xfId="85"/>
    <cellStyle name="Linked Cell" xfId="86"/>
    <cellStyle name="Neutral 1" xfId="87"/>
    <cellStyle name="Neutral 2" xfId="88"/>
    <cellStyle name="Neutral 3" xfId="89"/>
    <cellStyle name="Neutral 4" xfId="90"/>
    <cellStyle name="Normal 2" xfId="91"/>
    <cellStyle name="Normal 2 2" xfId="92"/>
    <cellStyle name="Normal 2 3" xfId="93"/>
    <cellStyle name="Normal 20" xfId="94"/>
    <cellStyle name="Normal 3" xfId="95"/>
    <cellStyle name="Normal 4" xfId="96"/>
    <cellStyle name="Normal 5" xfId="97"/>
    <cellStyle name="Normal_Indicadores de Gestión" xfId="98"/>
    <cellStyle name="Notas 2" xfId="99"/>
    <cellStyle name="Note 1" xfId="100"/>
    <cellStyle name="Output" xfId="101"/>
    <cellStyle name="Porcentaje 2" xfId="102"/>
    <cellStyle name="Porcentual 2" xfId="103"/>
    <cellStyle name="Porcentual 2 2" xfId="104"/>
    <cellStyle name="Porcentual 2 3" xfId="105"/>
    <cellStyle name="Porcentual 3" xfId="106"/>
    <cellStyle name="Porcentual 4" xfId="107"/>
    <cellStyle name="Result 1" xfId="108"/>
    <cellStyle name="Result2" xfId="109"/>
    <cellStyle name="Resultado de la tabla dinámica" xfId="110"/>
    <cellStyle name="Salida 2" xfId="111"/>
    <cellStyle name="Texto de advertencia 2" xfId="112"/>
    <cellStyle name="Texto explicativo 2" xfId="113"/>
    <cellStyle name="Title" xfId="114"/>
    <cellStyle name="Total 2" xfId="115"/>
    <cellStyle name="Título 1" xfId="116"/>
    <cellStyle name="Título 2 2" xfId="117"/>
    <cellStyle name="Título 3 2" xfId="118"/>
    <cellStyle name="Título 4" xfId="119"/>
    <cellStyle name="Título de la tabla dinámica" xfId="120"/>
    <cellStyle name="Valor de la tabla dinámica" xfId="121"/>
    <cellStyle name="Warning Text" xfId="122"/>
    <cellStyle name="Énfasis1 2" xfId="123"/>
    <cellStyle name="Énfasis2 2" xfId="124"/>
    <cellStyle name="Énfasis3 2" xfId="125"/>
    <cellStyle name="Énfasis4 2" xfId="126"/>
    <cellStyle name="Énfasis5 2" xfId="127"/>
    <cellStyle name="Énfasis6 2" xfId="128"/>
  </cellStyles>
  <dxfs count="194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lzeledonq/Documents/Ajuste%20Indicadores%20Cartago%20-%20Periferia/Juzgado%20Tarraz&#250;%20-%20Rev%20Ind/Indicadores%20Penal%20Juvenil%20Cartago%20Agosto%202016%20Modificado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andas orales"/>
      <sheetName val="Edad circulante"/>
      <sheetName val="Circulante total"/>
      <sheetName val="Relación porcentual de TP"/>
      <sheetName val="Duración"/>
      <sheetName val="Antiguedad"/>
      <sheetName val="Dictado sentencias"/>
      <sheetName val="Efectividad del firmado"/>
      <sheetName val="Sentencias dictadas"/>
      <sheetName val="Plazo para resolver escritos"/>
      <sheetName val="Plazo para cursar"/>
      <sheetName val="Entrada"/>
      <sheetName val="Menu Principal"/>
      <sheetName val="Indicadores de Gestión"/>
      <sheetName val="Detalle de Indicadores Original"/>
      <sheetName val="Métricas"/>
      <sheetName val="Efectividad audiencias"/>
      <sheetName val="TP"/>
      <sheetName val="Salidas"/>
      <sheetName val="Reporte"/>
      <sheetName val="Cáculo Cuot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U8" activeCellId="0" sqref="AU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2.99"/>
    <col collapsed="false" customWidth="true" hidden="true" outlineLevel="0" max="4" min="3" style="3" width="10.99"/>
    <col collapsed="false" customWidth="true" hidden="false" outlineLevel="0" max="5" min="5" style="3" width="6.7"/>
    <col collapsed="false" customWidth="true" hidden="false" outlineLevel="0" max="7" min="6" style="3" width="7.14"/>
    <col collapsed="false" customWidth="true" hidden="false" outlineLevel="0" max="8" min="8" style="3" width="6.99"/>
    <col collapsed="false" customWidth="true" hidden="false" outlineLevel="0" max="12" min="9" style="3" width="7.14"/>
    <col collapsed="false" customWidth="true" hidden="false" outlineLevel="0" max="13" min="13" style="3" width="6.99"/>
    <col collapsed="false" customWidth="true" hidden="false" outlineLevel="0" max="15" min="14" style="3" width="7.14"/>
    <col collapsed="false" customWidth="true" hidden="false" outlineLevel="0" max="16" min="16" style="3" width="7.56"/>
    <col collapsed="false" customWidth="true" hidden="false" outlineLevel="0" max="17" min="17" style="3" width="7.14"/>
    <col collapsed="false" customWidth="true" hidden="false" outlineLevel="0" max="18" min="18" style="3" width="6.7"/>
    <col collapsed="false" customWidth="true" hidden="false" outlineLevel="0" max="19" min="19" style="3" width="7.42"/>
    <col collapsed="false" customWidth="true" hidden="false" outlineLevel="0" max="30" min="20" style="3" width="8.14"/>
    <col collapsed="false" customWidth="false" hidden="false" outlineLevel="0" max="257" min="31" style="4" width="10.28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3" customFormat="false" ht="6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5" hidden="false" customHeight="false" outlineLevel="0" collapsed="false">
      <c r="C4" s="7" t="n">
        <v>42675</v>
      </c>
      <c r="D4" s="7" t="n">
        <v>42705</v>
      </c>
      <c r="E4" s="7" t="n">
        <v>42736</v>
      </c>
      <c r="F4" s="7" t="n">
        <v>42768</v>
      </c>
      <c r="G4" s="7" t="n">
        <v>42800</v>
      </c>
      <c r="H4" s="7" t="n">
        <v>42832</v>
      </c>
      <c r="I4" s="7" t="n">
        <v>42864</v>
      </c>
      <c r="J4" s="7" t="n">
        <v>42896</v>
      </c>
      <c r="K4" s="7" t="n">
        <v>42928</v>
      </c>
      <c r="L4" s="7" t="n">
        <v>42960</v>
      </c>
      <c r="M4" s="7" t="n">
        <v>42992</v>
      </c>
      <c r="N4" s="7" t="n">
        <v>43024</v>
      </c>
      <c r="O4" s="7" t="n">
        <v>43056</v>
      </c>
      <c r="P4" s="7" t="n">
        <v>43088</v>
      </c>
      <c r="Q4" s="7" t="n">
        <v>43120</v>
      </c>
      <c r="R4" s="7" t="n">
        <v>43152</v>
      </c>
      <c r="S4" s="7" t="n">
        <v>43184</v>
      </c>
      <c r="T4" s="7" t="n">
        <v>43216</v>
      </c>
      <c r="U4" s="7" t="n">
        <v>43248</v>
      </c>
      <c r="V4" s="7" t="n">
        <v>43280</v>
      </c>
      <c r="W4" s="7" t="n">
        <v>43312</v>
      </c>
      <c r="X4" s="7" t="n">
        <v>43313</v>
      </c>
      <c r="Y4" s="7" t="n">
        <v>43346</v>
      </c>
      <c r="Z4" s="7" t="n">
        <v>43377</v>
      </c>
      <c r="AA4" s="7" t="n">
        <v>43410</v>
      </c>
      <c r="AB4" s="7" t="n">
        <v>43441</v>
      </c>
      <c r="AC4" s="7" t="n">
        <v>43473</v>
      </c>
      <c r="AD4" s="7" t="n">
        <v>43508</v>
      </c>
      <c r="AE4" s="7" t="n">
        <v>43543</v>
      </c>
      <c r="AF4" s="7" t="n">
        <v>43578</v>
      </c>
      <c r="AG4" s="7" t="n">
        <v>43613</v>
      </c>
      <c r="AH4" s="7" t="s">
        <v>2</v>
      </c>
      <c r="AI4" s="7" t="s">
        <v>3</v>
      </c>
      <c r="AJ4" s="7" t="s">
        <v>4</v>
      </c>
      <c r="AK4" s="7" t="s">
        <v>5</v>
      </c>
      <c r="AL4" s="7" t="s">
        <v>6</v>
      </c>
      <c r="AM4" s="7" t="n">
        <v>43788</v>
      </c>
      <c r="AN4" s="7" t="n">
        <v>43823</v>
      </c>
      <c r="AO4" s="7" t="n">
        <v>43858</v>
      </c>
      <c r="AP4" s="7" t="n">
        <v>43862</v>
      </c>
      <c r="AQ4" s="7" t="n">
        <v>43891</v>
      </c>
      <c r="AR4" s="7" t="n">
        <v>43922</v>
      </c>
      <c r="AS4" s="7" t="n">
        <v>43952</v>
      </c>
      <c r="AT4" s="7" t="n">
        <v>43983</v>
      </c>
      <c r="AU4" s="7" t="n">
        <v>44013</v>
      </c>
      <c r="AV4" s="7" t="n">
        <v>44044</v>
      </c>
      <c r="AW4" s="7" t="n">
        <v>44075</v>
      </c>
      <c r="AX4" s="7" t="n">
        <v>44105</v>
      </c>
      <c r="AY4" s="7" t="n">
        <v>44136</v>
      </c>
      <c r="AZ4" s="7" t="n">
        <v>44166</v>
      </c>
    </row>
    <row r="5" customFormat="false" ht="39" hidden="false" customHeight="true" outlineLevel="0" collapsed="false">
      <c r="A5" s="8" t="s">
        <v>7</v>
      </c>
      <c r="B5" s="9"/>
      <c r="C5" s="10"/>
      <c r="D5" s="10"/>
      <c r="E5" s="10"/>
      <c r="F5" s="10" t="n">
        <v>20</v>
      </c>
      <c r="G5" s="10" t="n">
        <v>22</v>
      </c>
      <c r="H5" s="10" t="n">
        <v>17</v>
      </c>
      <c r="I5" s="10" t="n">
        <v>22</v>
      </c>
      <c r="J5" s="10" t="n">
        <v>21</v>
      </c>
      <c r="K5" s="10" t="n">
        <v>13</v>
      </c>
      <c r="L5" s="10" t="n">
        <v>21</v>
      </c>
      <c r="M5" s="10" t="n">
        <v>20</v>
      </c>
      <c r="N5" s="10" t="n">
        <v>21</v>
      </c>
      <c r="O5" s="10" t="n">
        <v>22</v>
      </c>
      <c r="P5" s="10" t="n">
        <v>19</v>
      </c>
      <c r="Q5" s="10" t="n">
        <v>22</v>
      </c>
      <c r="R5" s="10" t="n">
        <v>20</v>
      </c>
      <c r="S5" s="10" t="n">
        <v>20</v>
      </c>
      <c r="T5" s="10" t="n">
        <v>20</v>
      </c>
      <c r="U5" s="10" t="n">
        <v>21</v>
      </c>
      <c r="V5" s="10" t="n">
        <v>20</v>
      </c>
      <c r="W5" s="10" t="n">
        <v>21</v>
      </c>
      <c r="X5" s="10" t="n">
        <v>21</v>
      </c>
      <c r="Y5" s="10" t="n">
        <v>20</v>
      </c>
      <c r="Z5" s="10" t="n">
        <v>22</v>
      </c>
      <c r="AA5" s="10" t="n">
        <v>22</v>
      </c>
      <c r="AB5" s="10" t="n">
        <v>20</v>
      </c>
      <c r="AC5" s="10" t="n">
        <v>19</v>
      </c>
      <c r="AD5" s="10" t="n">
        <v>20</v>
      </c>
      <c r="AE5" s="10" t="n">
        <v>21</v>
      </c>
      <c r="AF5" s="10" t="n">
        <v>19</v>
      </c>
      <c r="AG5" s="10" t="n">
        <v>22</v>
      </c>
      <c r="AH5" s="10" t="n">
        <v>19</v>
      </c>
      <c r="AI5" s="10" t="n">
        <v>22</v>
      </c>
      <c r="AJ5" s="10" t="n">
        <v>20</v>
      </c>
      <c r="AK5" s="10" t="n">
        <v>21</v>
      </c>
      <c r="AL5" s="10" t="n">
        <v>23</v>
      </c>
      <c r="AM5" s="10" t="n">
        <v>21</v>
      </c>
      <c r="AN5" s="10" t="n">
        <v>22</v>
      </c>
      <c r="AO5" s="10" t="n">
        <v>22</v>
      </c>
      <c r="AP5" s="10" t="n">
        <v>22</v>
      </c>
      <c r="AQ5" s="10" t="n">
        <v>22</v>
      </c>
      <c r="AR5" s="10" t="n">
        <v>20</v>
      </c>
      <c r="AS5" s="10" t="n">
        <v>20</v>
      </c>
      <c r="AT5" s="10" t="n">
        <v>22</v>
      </c>
      <c r="AU5" s="10" t="n">
        <v>22</v>
      </c>
      <c r="AV5" s="10"/>
      <c r="AW5" s="10"/>
      <c r="AX5" s="10"/>
      <c r="AY5" s="10"/>
      <c r="AZ5" s="10"/>
    </row>
    <row r="6" customFormat="false" ht="76.5" hidden="false" customHeight="false" outlineLevel="0" collapsed="false">
      <c r="A6" s="11" t="s">
        <v>8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</row>
    <row r="7" s="17" customFormat="true" ht="12.75" hidden="false" customHeight="false" outlineLevel="0" collapsed="false">
      <c r="A7" s="14" t="s">
        <v>9</v>
      </c>
      <c r="B7" s="15"/>
      <c r="C7" s="16"/>
      <c r="D7" s="16"/>
      <c r="E7" s="16"/>
      <c r="F7" s="16" t="n">
        <v>2</v>
      </c>
      <c r="G7" s="16" t="n">
        <v>0.5</v>
      </c>
      <c r="H7" s="16" t="n">
        <v>2</v>
      </c>
      <c r="I7" s="16"/>
      <c r="J7" s="16" t="n">
        <v>7</v>
      </c>
      <c r="K7" s="16"/>
      <c r="L7" s="16" t="n">
        <v>1</v>
      </c>
      <c r="M7" s="16" t="n">
        <v>1</v>
      </c>
      <c r="N7" s="16" t="n">
        <v>3.5</v>
      </c>
      <c r="O7" s="16" t="n">
        <v>0.5</v>
      </c>
      <c r="P7" s="16" t="n">
        <v>4</v>
      </c>
      <c r="Q7" s="16" t="n">
        <v>4</v>
      </c>
      <c r="R7" s="16"/>
      <c r="S7" s="16" t="n">
        <v>2</v>
      </c>
      <c r="T7" s="16" t="n">
        <v>3</v>
      </c>
      <c r="U7" s="16"/>
      <c r="V7" s="16" t="n">
        <v>2</v>
      </c>
      <c r="W7" s="16"/>
      <c r="X7" s="16" t="n">
        <v>2</v>
      </c>
      <c r="Y7" s="16"/>
      <c r="Z7" s="16" t="n">
        <v>2</v>
      </c>
      <c r="AA7" s="16" t="n">
        <v>1</v>
      </c>
      <c r="AB7" s="16" t="n">
        <v>6</v>
      </c>
      <c r="AC7" s="16" t="n">
        <v>2</v>
      </c>
      <c r="AD7" s="16" t="n">
        <v>3</v>
      </c>
      <c r="AE7" s="16" t="n">
        <v>3</v>
      </c>
      <c r="AF7" s="16" t="n">
        <v>1</v>
      </c>
      <c r="AG7" s="16" t="n">
        <v>3</v>
      </c>
      <c r="AH7" s="16" t="n">
        <v>3</v>
      </c>
      <c r="AI7" s="16" t="n">
        <v>1</v>
      </c>
      <c r="AJ7" s="16" t="n">
        <v>2</v>
      </c>
      <c r="AK7" s="16" t="n">
        <v>2.5</v>
      </c>
      <c r="AL7" s="16" t="n">
        <v>5</v>
      </c>
      <c r="AM7" s="16" t="n">
        <v>6</v>
      </c>
      <c r="AN7" s="16" t="n">
        <v>10.5</v>
      </c>
      <c r="AO7" s="16" t="n">
        <v>7</v>
      </c>
      <c r="AP7" s="16" t="n">
        <v>4.5</v>
      </c>
      <c r="AQ7" s="16" t="n">
        <v>4.5</v>
      </c>
      <c r="AR7" s="16" t="n">
        <v>12</v>
      </c>
      <c r="AS7" s="16" t="n">
        <v>6</v>
      </c>
      <c r="AT7" s="16" t="n">
        <v>7</v>
      </c>
      <c r="AU7" s="16" t="n">
        <v>12</v>
      </c>
      <c r="AV7" s="16"/>
      <c r="AW7" s="16"/>
      <c r="AX7" s="16"/>
      <c r="AY7" s="16"/>
      <c r="AZ7" s="16"/>
    </row>
    <row r="8" s="17" customFormat="true" ht="12.75" hidden="false" customHeight="false" outlineLevel="0" collapsed="false">
      <c r="A8" s="14" t="s">
        <v>10</v>
      </c>
      <c r="B8" s="15"/>
      <c r="C8" s="16" t="n">
        <v>8</v>
      </c>
      <c r="D8" s="16" t="n">
        <v>9</v>
      </c>
      <c r="E8" s="16"/>
      <c r="F8" s="16"/>
      <c r="G8" s="16"/>
      <c r="H8" s="16"/>
      <c r="I8" s="16" t="n">
        <v>1</v>
      </c>
      <c r="J8" s="16" t="n">
        <v>10</v>
      </c>
      <c r="K8" s="16" t="n">
        <v>13</v>
      </c>
      <c r="L8" s="16"/>
      <c r="M8" s="16"/>
      <c r="N8" s="16" t="n">
        <v>2</v>
      </c>
      <c r="O8" s="16" t="n">
        <v>1</v>
      </c>
      <c r="P8" s="16"/>
      <c r="Q8" s="16"/>
      <c r="R8" s="16"/>
      <c r="S8" s="16" t="n">
        <v>7</v>
      </c>
      <c r="T8" s="16" t="n">
        <v>3</v>
      </c>
      <c r="U8" s="16" t="n">
        <v>2</v>
      </c>
      <c r="V8" s="16" t="n">
        <v>2</v>
      </c>
      <c r="W8" s="16" t="n">
        <v>2</v>
      </c>
      <c r="X8" s="16" t="n">
        <v>3</v>
      </c>
      <c r="Y8" s="16" t="n">
        <v>4</v>
      </c>
      <c r="Z8" s="16"/>
      <c r="AA8" s="16" t="n">
        <v>2</v>
      </c>
      <c r="AB8" s="16" t="n">
        <v>8</v>
      </c>
      <c r="AC8" s="16" t="n">
        <v>4</v>
      </c>
      <c r="AD8" s="16" t="n">
        <v>2</v>
      </c>
      <c r="AE8" s="16" t="n">
        <v>2</v>
      </c>
      <c r="AF8" s="16" t="n">
        <v>5</v>
      </c>
      <c r="AG8" s="16" t="n">
        <v>3</v>
      </c>
      <c r="AH8" s="16" t="n">
        <v>3</v>
      </c>
      <c r="AI8" s="16" t="n">
        <v>3</v>
      </c>
      <c r="AJ8" s="16" t="n">
        <v>3</v>
      </c>
      <c r="AK8" s="16" t="n">
        <v>3</v>
      </c>
      <c r="AL8" s="16" t="n">
        <v>5</v>
      </c>
      <c r="AM8" s="16" t="n">
        <v>8</v>
      </c>
      <c r="AN8" s="16" t="n">
        <v>8</v>
      </c>
      <c r="AO8" s="16" t="n">
        <v>6</v>
      </c>
      <c r="AP8" s="16" t="n">
        <v>3.5</v>
      </c>
      <c r="AQ8" s="16" t="n">
        <v>3.5</v>
      </c>
      <c r="AR8" s="16" t="n">
        <v>4.5</v>
      </c>
      <c r="AS8" s="16" t="n">
        <v>4</v>
      </c>
      <c r="AT8" s="16" t="n">
        <v>9.5</v>
      </c>
      <c r="AU8" s="16" t="n">
        <v>11</v>
      </c>
      <c r="AV8" s="16"/>
      <c r="AW8" s="16"/>
      <c r="AX8" s="16"/>
      <c r="AY8" s="16"/>
      <c r="AZ8" s="16"/>
    </row>
    <row r="9" s="17" customFormat="true" ht="12.75" hidden="false" customHeight="false" outlineLevel="0" collapsed="false">
      <c r="A9" s="14" t="s">
        <v>11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</row>
    <row r="10" s="17" customFormat="true" ht="10.5" hidden="false" customHeight="true" outlineLevel="0" collapsed="false">
      <c r="A10" s="14" t="s">
        <v>12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s="17" customFormat="true" ht="12.75" hidden="false" customHeight="false" outlineLevel="0" collapsed="false">
      <c r="A11" s="14" t="s">
        <v>13</v>
      </c>
      <c r="B11" s="15"/>
      <c r="C11" s="16"/>
      <c r="D11" s="16"/>
      <c r="E11" s="16"/>
      <c r="F11" s="16"/>
      <c r="G11" s="16"/>
      <c r="H11" s="16" t="n">
        <v>3</v>
      </c>
      <c r="I11" s="16"/>
      <c r="J11" s="16" t="n">
        <v>7</v>
      </c>
      <c r="K11" s="16"/>
      <c r="L11" s="16"/>
      <c r="M11" s="16" t="n">
        <v>1</v>
      </c>
      <c r="N11" s="16" t="n">
        <v>2</v>
      </c>
      <c r="O11" s="16"/>
      <c r="P11" s="16" t="n">
        <v>4</v>
      </c>
      <c r="Q11" s="16" t="n">
        <v>4</v>
      </c>
      <c r="R11" s="16" t="n">
        <v>1.5</v>
      </c>
      <c r="S11" s="16" t="n">
        <v>8.5</v>
      </c>
      <c r="T11" s="16" t="n">
        <v>6.5</v>
      </c>
      <c r="U11" s="16" t="n">
        <v>1</v>
      </c>
      <c r="V11" s="16" t="n">
        <v>4.5</v>
      </c>
      <c r="W11" s="16" t="n">
        <v>1</v>
      </c>
      <c r="X11" s="16" t="n">
        <v>4</v>
      </c>
      <c r="Y11" s="16" t="n">
        <v>4</v>
      </c>
      <c r="Z11" s="16"/>
      <c r="AA11" s="16" t="n">
        <v>1</v>
      </c>
      <c r="AB11" s="16" t="n">
        <v>7</v>
      </c>
      <c r="AC11" s="16" t="n">
        <v>7</v>
      </c>
      <c r="AD11" s="16" t="n">
        <v>4</v>
      </c>
      <c r="AE11" s="16" t="n">
        <v>4.5</v>
      </c>
      <c r="AF11" s="16" t="n">
        <v>7</v>
      </c>
      <c r="AG11" s="16" t="n">
        <v>4</v>
      </c>
      <c r="AH11" s="16" t="n">
        <v>8</v>
      </c>
      <c r="AI11" s="16" t="n">
        <v>3</v>
      </c>
      <c r="AJ11" s="16" t="n">
        <v>4</v>
      </c>
      <c r="AK11" s="16" t="n">
        <v>1</v>
      </c>
      <c r="AL11" s="16" t="n">
        <v>3</v>
      </c>
      <c r="AM11" s="16" t="n">
        <v>7</v>
      </c>
      <c r="AN11" s="16" t="n">
        <v>10</v>
      </c>
      <c r="AO11" s="16" t="n">
        <v>4</v>
      </c>
      <c r="AP11" s="16" t="n">
        <v>3</v>
      </c>
      <c r="AQ11" s="16" t="n">
        <v>3</v>
      </c>
      <c r="AR11" s="16" t="n">
        <v>11</v>
      </c>
      <c r="AS11" s="16" t="n">
        <v>8.5</v>
      </c>
      <c r="AT11" s="16" t="n">
        <v>8</v>
      </c>
      <c r="AU11" s="16" t="n">
        <v>3.5</v>
      </c>
      <c r="AV11" s="16"/>
      <c r="AW11" s="16"/>
      <c r="AX11" s="16"/>
      <c r="AY11" s="16"/>
      <c r="AZ11" s="16"/>
    </row>
    <row r="12" s="17" customFormat="true" ht="12.75" hidden="false" customHeight="false" outlineLevel="0" collapsed="false">
      <c r="A12" s="14" t="s">
        <v>14</v>
      </c>
      <c r="B12" s="18"/>
      <c r="C12" s="16"/>
      <c r="D12" s="16"/>
      <c r="E12" s="16"/>
      <c r="F12" s="16"/>
      <c r="G12" s="16"/>
      <c r="H12" s="16"/>
      <c r="I12" s="16" t="n">
        <v>0.5</v>
      </c>
      <c r="J12" s="16" t="n">
        <v>0.5</v>
      </c>
      <c r="K12" s="16"/>
      <c r="L12" s="16"/>
      <c r="M12" s="16"/>
      <c r="N12" s="16" t="n">
        <v>2</v>
      </c>
      <c r="O12" s="16"/>
      <c r="P12" s="16" t="n">
        <v>0.5</v>
      </c>
      <c r="Q12" s="16" t="n">
        <v>4</v>
      </c>
      <c r="R12" s="16"/>
      <c r="S12" s="16"/>
      <c r="T12" s="16"/>
      <c r="U12" s="16"/>
      <c r="V12" s="16"/>
      <c r="W12" s="16"/>
      <c r="X12" s="16" t="n">
        <v>2</v>
      </c>
      <c r="Y12" s="16"/>
      <c r="Z12" s="16"/>
      <c r="AA12" s="16"/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/>
      <c r="AK12" s="16"/>
      <c r="AL12" s="16" t="n">
        <v>0</v>
      </c>
      <c r="AM12" s="16" t="n">
        <v>5.5</v>
      </c>
      <c r="AN12" s="16" t="n">
        <v>2.5</v>
      </c>
      <c r="AO12" s="16" t="n">
        <v>3</v>
      </c>
      <c r="AP12" s="16" t="n">
        <v>1</v>
      </c>
      <c r="AQ12" s="16" t="n">
        <v>1</v>
      </c>
      <c r="AR12" s="16" t="n">
        <v>1</v>
      </c>
      <c r="AS12" s="16" t="n">
        <v>2.5</v>
      </c>
      <c r="AT12" s="16"/>
      <c r="AU12" s="16" t="n">
        <v>3</v>
      </c>
      <c r="AV12" s="16"/>
      <c r="AW12" s="16"/>
      <c r="AX12" s="16"/>
      <c r="AY12" s="16"/>
      <c r="AZ12" s="16"/>
    </row>
    <row r="13" customFormat="false" ht="45.75" hidden="false" customHeight="true" outlineLevel="0" collapsed="false">
      <c r="A13" s="11" t="s">
        <v>15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</row>
    <row r="14" customFormat="false" ht="12.75" hidden="false" customHeight="false" outlineLevel="0" collapsed="false">
      <c r="A14" s="19" t="s">
        <v>9</v>
      </c>
      <c r="B14" s="20"/>
      <c r="C14" s="21" t="n">
        <f aca="false">$C$5-C7</f>
        <v>0</v>
      </c>
      <c r="D14" s="21" t="n">
        <f aca="false">$D$5-D7</f>
        <v>0</v>
      </c>
      <c r="E14" s="21" t="n">
        <f aca="false">$E$5-E7</f>
        <v>0</v>
      </c>
      <c r="F14" s="21" t="n">
        <f aca="false">$F$5-F7</f>
        <v>18</v>
      </c>
      <c r="G14" s="21" t="n">
        <f aca="false">$G$5-G7</f>
        <v>21.5</v>
      </c>
      <c r="H14" s="21" t="n">
        <f aca="false">$H$5-H7</f>
        <v>15</v>
      </c>
      <c r="I14" s="21" t="n">
        <f aca="false">$I$5-I7</f>
        <v>22</v>
      </c>
      <c r="J14" s="21" t="n">
        <f aca="false">$J$5-J7</f>
        <v>14</v>
      </c>
      <c r="K14" s="21" t="n">
        <f aca="false">$K$5-K7</f>
        <v>13</v>
      </c>
      <c r="L14" s="21" t="n">
        <f aca="false">$L$5-L7</f>
        <v>20</v>
      </c>
      <c r="M14" s="21" t="n">
        <f aca="false">$M$5-M7</f>
        <v>19</v>
      </c>
      <c r="N14" s="21" t="n">
        <f aca="false">$N$5-N7</f>
        <v>17.5</v>
      </c>
      <c r="O14" s="21" t="n">
        <f aca="false">$O$5-O7</f>
        <v>21.5</v>
      </c>
      <c r="P14" s="21" t="n">
        <f aca="false">$P$5-P7</f>
        <v>15</v>
      </c>
      <c r="Q14" s="21" t="n">
        <f aca="false">$Q$5-Q7</f>
        <v>18</v>
      </c>
      <c r="R14" s="21" t="n">
        <f aca="false">$R$5-R7</f>
        <v>20</v>
      </c>
      <c r="S14" s="21" t="n">
        <f aca="false">$S$5-S7</f>
        <v>18</v>
      </c>
      <c r="T14" s="21" t="n">
        <f aca="false">$T$5-T7</f>
        <v>17</v>
      </c>
      <c r="U14" s="21" t="n">
        <f aca="false">$U$5-U7</f>
        <v>21</v>
      </c>
      <c r="V14" s="21" t="n">
        <f aca="false">$V$5-V7</f>
        <v>18</v>
      </c>
      <c r="W14" s="21" t="n">
        <f aca="false">$W$5-W7</f>
        <v>21</v>
      </c>
      <c r="X14" s="21" t="n">
        <f aca="false">$X$5-X7</f>
        <v>19</v>
      </c>
      <c r="Y14" s="21" t="n">
        <f aca="false">$Y$5-Y7</f>
        <v>20</v>
      </c>
      <c r="Z14" s="21" t="n">
        <f aca="false">$Z$5-Z7</f>
        <v>20</v>
      </c>
      <c r="AA14" s="21" t="n">
        <f aca="false">$AA$5-AA7</f>
        <v>21</v>
      </c>
      <c r="AB14" s="21" t="n">
        <f aca="false">$AB$5-AB7</f>
        <v>14</v>
      </c>
      <c r="AC14" s="21" t="n">
        <f aca="false">AC5-AC7</f>
        <v>17</v>
      </c>
      <c r="AD14" s="21" t="n">
        <f aca="false">AD5-AD7</f>
        <v>17</v>
      </c>
      <c r="AE14" s="21" t="n">
        <f aca="false">AE5-AE7</f>
        <v>18</v>
      </c>
      <c r="AF14" s="21" t="n">
        <f aca="false">AF5-AF7</f>
        <v>18</v>
      </c>
      <c r="AG14" s="21" t="n">
        <f aca="false">AG5-AG7</f>
        <v>19</v>
      </c>
      <c r="AH14" s="21" t="n">
        <f aca="false">AH5-AH7</f>
        <v>16</v>
      </c>
      <c r="AI14" s="21" t="n">
        <f aca="false">AI5-AI7</f>
        <v>21</v>
      </c>
      <c r="AJ14" s="21" t="n">
        <f aca="false">AJ5-AJ7</f>
        <v>18</v>
      </c>
      <c r="AK14" s="21" t="n">
        <f aca="false">AK5-AK7</f>
        <v>18.5</v>
      </c>
      <c r="AL14" s="21" t="n">
        <f aca="false">AL5-AL7</f>
        <v>18</v>
      </c>
      <c r="AM14" s="21" t="n">
        <f aca="false">AM5-AM7</f>
        <v>15</v>
      </c>
      <c r="AN14" s="21" t="n">
        <f aca="false">AN5-AN7</f>
        <v>11.5</v>
      </c>
      <c r="AO14" s="21" t="n">
        <f aca="false">AO5-AO7</f>
        <v>15</v>
      </c>
      <c r="AP14" s="21" t="n">
        <f aca="false">AP5-AP7</f>
        <v>17.5</v>
      </c>
      <c r="AQ14" s="21" t="n">
        <f aca="false">AQ5-AQ7</f>
        <v>17.5</v>
      </c>
      <c r="AR14" s="21" t="n">
        <f aca="false">AR5-AR7</f>
        <v>8</v>
      </c>
      <c r="AS14" s="21" t="n">
        <f aca="false">AS5-AS7</f>
        <v>14</v>
      </c>
      <c r="AT14" s="21" t="n">
        <f aca="false">AT5-AT7</f>
        <v>15</v>
      </c>
      <c r="AU14" s="21" t="n">
        <f aca="false">AU5-AU7</f>
        <v>10</v>
      </c>
      <c r="AV14" s="21" t="n">
        <f aca="false">AV5-AV7</f>
        <v>0</v>
      </c>
      <c r="AW14" s="21" t="n">
        <f aca="false">AW5-AW7</f>
        <v>0</v>
      </c>
      <c r="AX14" s="21" t="n">
        <f aca="false">AX5-AX7</f>
        <v>0</v>
      </c>
      <c r="AY14" s="21" t="n">
        <f aca="false">AY5-AY7</f>
        <v>0</v>
      </c>
      <c r="AZ14" s="21" t="n">
        <f aca="false">AZ5-AZ7</f>
        <v>0</v>
      </c>
    </row>
    <row r="15" customFormat="false" ht="12.75" hidden="false" customHeight="false" outlineLevel="0" collapsed="false">
      <c r="A15" s="19" t="s">
        <v>10</v>
      </c>
      <c r="B15" s="20"/>
      <c r="C15" s="21" t="n">
        <f aca="false">$C$5-C8</f>
        <v>-8</v>
      </c>
      <c r="D15" s="21" t="n">
        <f aca="false">$D$5-D8</f>
        <v>-9</v>
      </c>
      <c r="E15" s="21" t="n">
        <f aca="false">$E$5-E8</f>
        <v>0</v>
      </c>
      <c r="F15" s="21" t="n">
        <f aca="false">$F$5-F8</f>
        <v>20</v>
      </c>
      <c r="G15" s="21" t="n">
        <f aca="false">$G$5-G8</f>
        <v>22</v>
      </c>
      <c r="H15" s="21" t="n">
        <f aca="false">$H$5-H8</f>
        <v>17</v>
      </c>
      <c r="I15" s="21" t="n">
        <f aca="false">$I$5-I8</f>
        <v>21</v>
      </c>
      <c r="J15" s="21" t="n">
        <f aca="false">$J$5-J8</f>
        <v>11</v>
      </c>
      <c r="K15" s="21" t="n">
        <f aca="false">$K$5-K8</f>
        <v>0</v>
      </c>
      <c r="L15" s="21" t="n">
        <f aca="false">$L$5-L8</f>
        <v>21</v>
      </c>
      <c r="M15" s="21" t="n">
        <f aca="false">$M$5-M8</f>
        <v>20</v>
      </c>
      <c r="N15" s="21" t="n">
        <f aca="false">$N$5-N8</f>
        <v>19</v>
      </c>
      <c r="O15" s="21" t="n">
        <f aca="false">$O$5-O8</f>
        <v>21</v>
      </c>
      <c r="P15" s="21" t="n">
        <f aca="false">$P$5-P8</f>
        <v>19</v>
      </c>
      <c r="Q15" s="21" t="n">
        <f aca="false">$Q$5-Q8</f>
        <v>22</v>
      </c>
      <c r="R15" s="21" t="n">
        <f aca="false">$R$5-R8</f>
        <v>20</v>
      </c>
      <c r="S15" s="21" t="n">
        <f aca="false">$S$5-S8</f>
        <v>13</v>
      </c>
      <c r="T15" s="21" t="n">
        <f aca="false">$T$5-T8</f>
        <v>17</v>
      </c>
      <c r="U15" s="21" t="n">
        <f aca="false">$U$5-U8</f>
        <v>19</v>
      </c>
      <c r="V15" s="21" t="n">
        <f aca="false">$V$5-V8</f>
        <v>18</v>
      </c>
      <c r="W15" s="21" t="n">
        <f aca="false">$W$5-W8</f>
        <v>19</v>
      </c>
      <c r="X15" s="21" t="n">
        <f aca="false">$X$5-X8</f>
        <v>18</v>
      </c>
      <c r="Y15" s="21" t="n">
        <f aca="false">$Y$5-Y8</f>
        <v>16</v>
      </c>
      <c r="Z15" s="21" t="n">
        <f aca="false">$Z$5-Z8</f>
        <v>22</v>
      </c>
      <c r="AA15" s="21" t="n">
        <f aca="false">$AA$5-AA8</f>
        <v>20</v>
      </c>
      <c r="AB15" s="21" t="n">
        <f aca="false">$AB$5-AB8</f>
        <v>12</v>
      </c>
      <c r="AC15" s="21" t="n">
        <f aca="false">AC5-AC8</f>
        <v>15</v>
      </c>
      <c r="AD15" s="21" t="n">
        <f aca="false">AD5-AD8</f>
        <v>18</v>
      </c>
      <c r="AE15" s="21" t="n">
        <f aca="false">AE5-AE8</f>
        <v>19</v>
      </c>
      <c r="AF15" s="21" t="n">
        <f aca="false">AF5-AF8</f>
        <v>14</v>
      </c>
      <c r="AG15" s="21" t="n">
        <f aca="false">AG5-AG8</f>
        <v>19</v>
      </c>
      <c r="AH15" s="21" t="n">
        <f aca="false">AH5-AH8</f>
        <v>16</v>
      </c>
      <c r="AI15" s="21" t="n">
        <f aca="false">AI5-AI8</f>
        <v>19</v>
      </c>
      <c r="AJ15" s="21" t="n">
        <f aca="false">AJ5-AJ8</f>
        <v>17</v>
      </c>
      <c r="AK15" s="21" t="n">
        <f aca="false">AK5-AK8</f>
        <v>18</v>
      </c>
      <c r="AL15" s="21" t="n">
        <f aca="false">AL5-AL8</f>
        <v>18</v>
      </c>
      <c r="AM15" s="21" t="n">
        <f aca="false">AM5-AM8</f>
        <v>13</v>
      </c>
      <c r="AN15" s="21" t="n">
        <f aca="false">AN5-AN8</f>
        <v>14</v>
      </c>
      <c r="AO15" s="21" t="n">
        <f aca="false">AO5-AO8</f>
        <v>16</v>
      </c>
      <c r="AP15" s="21" t="n">
        <f aca="false">AP5-AP8</f>
        <v>18.5</v>
      </c>
      <c r="AQ15" s="21" t="n">
        <f aca="false">AQ5-AQ8</f>
        <v>18.5</v>
      </c>
      <c r="AR15" s="21" t="n">
        <f aca="false">AR5-AR8</f>
        <v>15.5</v>
      </c>
      <c r="AS15" s="21" t="n">
        <f aca="false">AS5-AS8</f>
        <v>16</v>
      </c>
      <c r="AT15" s="21" t="n">
        <f aca="false">AT5-AT8</f>
        <v>12.5</v>
      </c>
      <c r="AU15" s="21" t="n">
        <f aca="false">AU5-AU8</f>
        <v>11</v>
      </c>
      <c r="AV15" s="21" t="n">
        <f aca="false">AV5-AV8</f>
        <v>0</v>
      </c>
      <c r="AW15" s="21" t="n">
        <f aca="false">AW5-AW8</f>
        <v>0</v>
      </c>
      <c r="AX15" s="21" t="n">
        <f aca="false">AX5-AX8</f>
        <v>0</v>
      </c>
      <c r="AY15" s="21" t="n">
        <f aca="false">AY5-AY8</f>
        <v>0</v>
      </c>
      <c r="AZ15" s="21" t="n">
        <f aca="false">AZ5-AZ8</f>
        <v>0</v>
      </c>
    </row>
    <row r="16" customFormat="false" ht="12.75" hidden="true" customHeight="false" outlineLevel="0" collapsed="false">
      <c r="A16" s="19"/>
      <c r="B16" s="20"/>
      <c r="C16" s="21" t="n">
        <f aca="false">$C$5-C9</f>
        <v>0</v>
      </c>
      <c r="D16" s="21" t="n">
        <f aca="false">$D$5-D9</f>
        <v>0</v>
      </c>
      <c r="E16" s="21" t="n">
        <f aca="false">$E$5-E9</f>
        <v>0</v>
      </c>
      <c r="F16" s="21" t="n">
        <f aca="false">$F$5-F9</f>
        <v>20</v>
      </c>
      <c r="G16" s="21" t="n">
        <f aca="false">$G$5-G9</f>
        <v>22</v>
      </c>
      <c r="H16" s="21" t="n">
        <f aca="false">$H$5-H9</f>
        <v>17</v>
      </c>
      <c r="I16" s="21" t="n">
        <f aca="false">$I$5-I9</f>
        <v>22</v>
      </c>
      <c r="J16" s="21" t="n">
        <f aca="false">$J$5-J9</f>
        <v>21</v>
      </c>
      <c r="K16" s="21" t="n">
        <f aca="false">$K$5-K9</f>
        <v>13</v>
      </c>
      <c r="L16" s="21" t="n">
        <f aca="false">$L$5-L9</f>
        <v>21</v>
      </c>
      <c r="M16" s="21" t="n">
        <f aca="false">$M$5-M9</f>
        <v>20</v>
      </c>
      <c r="N16" s="21" t="n">
        <f aca="false">$N$5-N9</f>
        <v>21</v>
      </c>
      <c r="O16" s="21" t="n">
        <f aca="false">$O$5-O9</f>
        <v>22</v>
      </c>
      <c r="P16" s="21" t="n">
        <f aca="false">$P$5-P9</f>
        <v>19</v>
      </c>
      <c r="Q16" s="21" t="n">
        <f aca="false">$Q$5-Q9</f>
        <v>22</v>
      </c>
      <c r="R16" s="21" t="n">
        <f aca="false">$R$5-R9</f>
        <v>20</v>
      </c>
      <c r="S16" s="21" t="n">
        <f aca="false">$S$5-S9</f>
        <v>20</v>
      </c>
      <c r="T16" s="21" t="n">
        <f aca="false">$T$5-T9</f>
        <v>20</v>
      </c>
      <c r="U16" s="21" t="n">
        <f aca="false">$U$5-U9</f>
        <v>21</v>
      </c>
      <c r="V16" s="21" t="n">
        <f aca="false">$V$5-V9</f>
        <v>20</v>
      </c>
      <c r="W16" s="21" t="n">
        <f aca="false">$W$5-W9</f>
        <v>21</v>
      </c>
      <c r="X16" s="21" t="n">
        <f aca="false">$X$5-X9</f>
        <v>21</v>
      </c>
      <c r="Y16" s="21" t="n">
        <f aca="false">$Y$5-Y9</f>
        <v>20</v>
      </c>
      <c r="Z16" s="21" t="n">
        <f aca="false">$Z$5-Z9</f>
        <v>22</v>
      </c>
      <c r="AA16" s="21" t="n">
        <f aca="false">$AA$5-AA9</f>
        <v>22</v>
      </c>
      <c r="AB16" s="21" t="n">
        <f aca="false">$AB$5-AB9</f>
        <v>20</v>
      </c>
      <c r="AC16" s="21" t="n">
        <f aca="false">$AC$5-AC9</f>
        <v>19</v>
      </c>
      <c r="AD16" s="21" t="n">
        <f aca="false">$AC$5-AD9</f>
        <v>19</v>
      </c>
      <c r="AE16" s="21" t="n">
        <f aca="false">$AC$5-AE9</f>
        <v>19</v>
      </c>
      <c r="AF16" s="21" t="n">
        <f aca="false">$AC$5-AF9</f>
        <v>19</v>
      </c>
      <c r="AG16" s="21" t="n">
        <f aca="false">$AC$5-AG9</f>
        <v>19</v>
      </c>
      <c r="AH16" s="21" t="n">
        <f aca="false">$AC$5-AH9</f>
        <v>19</v>
      </c>
      <c r="AI16" s="21" t="n">
        <f aca="false">$AC$5-AI9</f>
        <v>19</v>
      </c>
      <c r="AJ16" s="21" t="n">
        <f aca="false">$AC$5-AJ9</f>
        <v>19</v>
      </c>
      <c r="AK16" s="21" t="n">
        <f aca="false">$AC$5-AK9</f>
        <v>19</v>
      </c>
      <c r="AL16" s="21" t="n">
        <f aca="false">$AC$5-AL9</f>
        <v>19</v>
      </c>
      <c r="AM16" s="21" t="n">
        <f aca="false">$AC$5-AM9</f>
        <v>19</v>
      </c>
      <c r="AN16" s="21" t="n">
        <f aca="false">$AC$5-AN9</f>
        <v>19</v>
      </c>
      <c r="AO16" s="21" t="n">
        <f aca="false">$AC$5-AO9</f>
        <v>19</v>
      </c>
      <c r="AP16" s="21" t="n">
        <f aca="false">$AC$5-AP9</f>
        <v>19</v>
      </c>
      <c r="AQ16" s="21" t="n">
        <f aca="false">$AC$5-AQ9</f>
        <v>19</v>
      </c>
      <c r="AR16" s="21" t="n">
        <f aca="false">$AC$5-AR9</f>
        <v>19</v>
      </c>
      <c r="AS16" s="21" t="n">
        <f aca="false">$AC$5-AS9</f>
        <v>19</v>
      </c>
      <c r="AT16" s="21" t="n">
        <f aca="false">$AC$5-AT9</f>
        <v>19</v>
      </c>
      <c r="AU16" s="21" t="n">
        <f aca="false">$AC$5-AU9</f>
        <v>19</v>
      </c>
      <c r="AV16" s="21" t="n">
        <f aca="false">$AC$5-AV9</f>
        <v>19</v>
      </c>
      <c r="AW16" s="21" t="n">
        <f aca="false">$AC$5-AW9</f>
        <v>19</v>
      </c>
      <c r="AX16" s="21" t="n">
        <f aca="false">$AC$5-AX9</f>
        <v>19</v>
      </c>
      <c r="AY16" s="21" t="n">
        <f aca="false">$AC$5-AY9</f>
        <v>19</v>
      </c>
      <c r="AZ16" s="21" t="n">
        <f aca="false">$AC$5-AZ9</f>
        <v>19</v>
      </c>
    </row>
    <row r="17" customFormat="false" ht="12.75" hidden="true" customHeight="false" outlineLevel="0" collapsed="false">
      <c r="A17" s="19"/>
      <c r="B17" s="20"/>
      <c r="C17" s="21" t="n">
        <f aca="false">$C$5-C10</f>
        <v>0</v>
      </c>
      <c r="D17" s="21" t="n">
        <f aca="false">$D$5-D10</f>
        <v>0</v>
      </c>
      <c r="E17" s="21" t="n">
        <f aca="false">$E$5-E10</f>
        <v>0</v>
      </c>
      <c r="F17" s="21" t="n">
        <f aca="false">$F$5-F10</f>
        <v>20</v>
      </c>
      <c r="G17" s="21" t="n">
        <f aca="false">$G$5-G10</f>
        <v>22</v>
      </c>
      <c r="H17" s="21" t="n">
        <f aca="false">$H$5-H10</f>
        <v>17</v>
      </c>
      <c r="I17" s="21" t="n">
        <f aca="false">$I$5-I10</f>
        <v>22</v>
      </c>
      <c r="J17" s="21" t="n">
        <f aca="false">$J$5-J10</f>
        <v>21</v>
      </c>
      <c r="K17" s="21" t="n">
        <f aca="false">$K$5-K10</f>
        <v>13</v>
      </c>
      <c r="L17" s="21" t="n">
        <f aca="false">$L$5-L10</f>
        <v>21</v>
      </c>
      <c r="M17" s="21" t="n">
        <f aca="false">$M$5-M10</f>
        <v>20</v>
      </c>
      <c r="N17" s="21" t="n">
        <f aca="false">$N$5-N10</f>
        <v>21</v>
      </c>
      <c r="O17" s="21" t="n">
        <f aca="false">$O$5-O10</f>
        <v>22</v>
      </c>
      <c r="P17" s="21" t="n">
        <f aca="false">$P$5-P10</f>
        <v>19</v>
      </c>
      <c r="Q17" s="21" t="n">
        <f aca="false">$Q$5-Q10</f>
        <v>22</v>
      </c>
      <c r="R17" s="21" t="n">
        <f aca="false">$R$5-R10</f>
        <v>20</v>
      </c>
      <c r="S17" s="21" t="n">
        <f aca="false">$S$5-S10</f>
        <v>20</v>
      </c>
      <c r="T17" s="21" t="n">
        <f aca="false">$T$5-T10</f>
        <v>20</v>
      </c>
      <c r="U17" s="21" t="n">
        <f aca="false">$U$5-U10</f>
        <v>21</v>
      </c>
      <c r="V17" s="21" t="n">
        <f aca="false">$V$5-V10</f>
        <v>20</v>
      </c>
      <c r="W17" s="21" t="n">
        <f aca="false">$W$5-W10</f>
        <v>21</v>
      </c>
      <c r="X17" s="21" t="n">
        <f aca="false">$X$5-X10</f>
        <v>21</v>
      </c>
      <c r="Y17" s="21" t="n">
        <f aca="false">$Y$5-Y10</f>
        <v>20</v>
      </c>
      <c r="Z17" s="21" t="n">
        <f aca="false">$Z$5-Z10</f>
        <v>22</v>
      </c>
      <c r="AA17" s="21" t="n">
        <f aca="false">$AA$5-AA10</f>
        <v>22</v>
      </c>
      <c r="AB17" s="21" t="n">
        <f aca="false">$AB$5-AB10</f>
        <v>20</v>
      </c>
      <c r="AC17" s="21" t="n">
        <f aca="false">$AC$5-AC10</f>
        <v>19</v>
      </c>
      <c r="AD17" s="21" t="n">
        <f aca="false">$AC$5-AD10</f>
        <v>19</v>
      </c>
      <c r="AE17" s="21" t="n">
        <f aca="false">$AC$5-AE10</f>
        <v>19</v>
      </c>
      <c r="AF17" s="21" t="n">
        <f aca="false">$AC$5-AF10</f>
        <v>19</v>
      </c>
      <c r="AG17" s="21" t="n">
        <f aca="false">$AC$5-AG10</f>
        <v>19</v>
      </c>
      <c r="AH17" s="21" t="n">
        <f aca="false">$AC$5-AH10</f>
        <v>19</v>
      </c>
      <c r="AI17" s="21" t="n">
        <f aca="false">$AC$5-AI10</f>
        <v>19</v>
      </c>
      <c r="AJ17" s="21" t="n">
        <f aca="false">$AC$5-AJ10</f>
        <v>19</v>
      </c>
      <c r="AK17" s="21" t="n">
        <f aca="false">$AC$5-AK10</f>
        <v>19</v>
      </c>
      <c r="AL17" s="21" t="n">
        <f aca="false">$AC$5-AL10</f>
        <v>19</v>
      </c>
      <c r="AM17" s="21" t="n">
        <f aca="false">$AC$5-AM10</f>
        <v>19</v>
      </c>
      <c r="AN17" s="21" t="n">
        <f aca="false">$AC$5-AN10</f>
        <v>19</v>
      </c>
      <c r="AO17" s="21" t="n">
        <f aca="false">$AC$5-AO10</f>
        <v>19</v>
      </c>
      <c r="AP17" s="21" t="n">
        <f aca="false">$AC$5-AP10</f>
        <v>19</v>
      </c>
      <c r="AQ17" s="21" t="n">
        <f aca="false">$AC$5-AQ10</f>
        <v>19</v>
      </c>
      <c r="AR17" s="21" t="n">
        <f aca="false">$AC$5-AR10</f>
        <v>19</v>
      </c>
      <c r="AS17" s="21" t="n">
        <f aca="false">$AC$5-AS10</f>
        <v>19</v>
      </c>
      <c r="AT17" s="21" t="n">
        <f aca="false">$AC$5-AT10</f>
        <v>19</v>
      </c>
      <c r="AU17" s="21" t="n">
        <f aca="false">$AC$5-AU10</f>
        <v>19</v>
      </c>
      <c r="AV17" s="21" t="n">
        <f aca="false">$AC$5-AV10</f>
        <v>19</v>
      </c>
      <c r="AW17" s="21" t="n">
        <f aca="false">$AC$5-AW10</f>
        <v>19</v>
      </c>
      <c r="AX17" s="21" t="n">
        <f aca="false">$AC$5-AX10</f>
        <v>19</v>
      </c>
      <c r="AY17" s="21" t="n">
        <f aca="false">$AC$5-AY10</f>
        <v>19</v>
      </c>
      <c r="AZ17" s="21" t="n">
        <f aca="false">$AC$5-AZ10</f>
        <v>19</v>
      </c>
    </row>
    <row r="18" customFormat="false" ht="12.75" hidden="false" customHeight="false" outlineLevel="0" collapsed="false">
      <c r="A18" s="19" t="s">
        <v>13</v>
      </c>
      <c r="B18" s="20"/>
      <c r="C18" s="21" t="n">
        <f aca="false">$C$5-C11</f>
        <v>0</v>
      </c>
      <c r="D18" s="21" t="n">
        <f aca="false">$D$5-D11</f>
        <v>0</v>
      </c>
      <c r="E18" s="21" t="n">
        <f aca="false">$E$5-E11</f>
        <v>0</v>
      </c>
      <c r="F18" s="21" t="n">
        <f aca="false">$F$5-F11</f>
        <v>20</v>
      </c>
      <c r="G18" s="21" t="n">
        <f aca="false">$G$5-G11</f>
        <v>22</v>
      </c>
      <c r="H18" s="21" t="n">
        <f aca="false">$H$5-H11</f>
        <v>14</v>
      </c>
      <c r="I18" s="21" t="n">
        <f aca="false">$I$5-I11</f>
        <v>22</v>
      </c>
      <c r="J18" s="21" t="n">
        <f aca="false">$J$5-J11</f>
        <v>14</v>
      </c>
      <c r="K18" s="21" t="n">
        <f aca="false">$K$5-K11</f>
        <v>13</v>
      </c>
      <c r="L18" s="21" t="n">
        <f aca="false">$L$5-L11</f>
        <v>21</v>
      </c>
      <c r="M18" s="21" t="n">
        <f aca="false">$M$5-M11</f>
        <v>19</v>
      </c>
      <c r="N18" s="21" t="n">
        <f aca="false">$N$5-N11</f>
        <v>19</v>
      </c>
      <c r="O18" s="21" t="n">
        <f aca="false">$O$5-O11</f>
        <v>22</v>
      </c>
      <c r="P18" s="21" t="n">
        <f aca="false">$P$5-P11</f>
        <v>15</v>
      </c>
      <c r="Q18" s="21" t="n">
        <f aca="false">$Q$5-Q11</f>
        <v>18</v>
      </c>
      <c r="R18" s="21" t="n">
        <f aca="false">$R$5-R11</f>
        <v>18.5</v>
      </c>
      <c r="S18" s="21" t="n">
        <f aca="false">$S$5-S11</f>
        <v>11.5</v>
      </c>
      <c r="T18" s="21" t="n">
        <f aca="false">$T$5-T11</f>
        <v>13.5</v>
      </c>
      <c r="U18" s="21" t="n">
        <f aca="false">$U$5-U11</f>
        <v>20</v>
      </c>
      <c r="V18" s="21" t="n">
        <f aca="false">$V$5-V11</f>
        <v>15.5</v>
      </c>
      <c r="W18" s="21" t="n">
        <f aca="false">$W$5-W11</f>
        <v>20</v>
      </c>
      <c r="X18" s="21" t="n">
        <f aca="false">$X$5-X11</f>
        <v>17</v>
      </c>
      <c r="Y18" s="21" t="n">
        <f aca="false">$Y$5-Y11</f>
        <v>16</v>
      </c>
      <c r="Z18" s="21" t="n">
        <f aca="false">$Z$5-Z11</f>
        <v>22</v>
      </c>
      <c r="AA18" s="21" t="n">
        <f aca="false">$AA$5-AA11</f>
        <v>21</v>
      </c>
      <c r="AB18" s="21" t="n">
        <f aca="false">$AB$5-AB11</f>
        <v>13</v>
      </c>
      <c r="AC18" s="21" t="n">
        <f aca="false">AC5-AC11</f>
        <v>12</v>
      </c>
      <c r="AD18" s="21" t="n">
        <f aca="false">AD5-AD11</f>
        <v>16</v>
      </c>
      <c r="AE18" s="21" t="n">
        <f aca="false">AE5-AE11</f>
        <v>16.5</v>
      </c>
      <c r="AF18" s="21" t="n">
        <f aca="false">AF5-AF11</f>
        <v>12</v>
      </c>
      <c r="AG18" s="21" t="n">
        <f aca="false">AG5-AG11</f>
        <v>18</v>
      </c>
      <c r="AH18" s="21" t="n">
        <f aca="false">AH5-AH11</f>
        <v>11</v>
      </c>
      <c r="AI18" s="21" t="n">
        <f aca="false">AI5-AI11</f>
        <v>19</v>
      </c>
      <c r="AJ18" s="21" t="n">
        <f aca="false">AJ5-AJ11</f>
        <v>16</v>
      </c>
      <c r="AK18" s="21" t="n">
        <f aca="false">AK5-AK11</f>
        <v>20</v>
      </c>
      <c r="AL18" s="21" t="n">
        <f aca="false">AL5-AL11</f>
        <v>20</v>
      </c>
      <c r="AM18" s="21" t="n">
        <f aca="false">AM5-AM11</f>
        <v>14</v>
      </c>
      <c r="AN18" s="21" t="n">
        <f aca="false">AN5-AN11</f>
        <v>12</v>
      </c>
      <c r="AO18" s="21" t="n">
        <f aca="false">AO5-AO11</f>
        <v>18</v>
      </c>
      <c r="AP18" s="21" t="n">
        <f aca="false">AP5-AP11</f>
        <v>19</v>
      </c>
      <c r="AQ18" s="21" t="n">
        <f aca="false">AQ5-AQ11</f>
        <v>19</v>
      </c>
      <c r="AR18" s="21" t="n">
        <f aca="false">AR5-AR11</f>
        <v>9</v>
      </c>
      <c r="AS18" s="21" t="n">
        <f aca="false">AS5-AS11</f>
        <v>11.5</v>
      </c>
      <c r="AT18" s="21" t="n">
        <f aca="false">AT5-AT11</f>
        <v>14</v>
      </c>
      <c r="AU18" s="21" t="n">
        <f aca="false">AU5-AU11</f>
        <v>18.5</v>
      </c>
      <c r="AV18" s="21" t="n">
        <f aca="false">AV5-AV11</f>
        <v>0</v>
      </c>
      <c r="AW18" s="21" t="n">
        <f aca="false">AW5-AW11</f>
        <v>0</v>
      </c>
      <c r="AX18" s="21" t="n">
        <f aca="false">AX5-AX11</f>
        <v>0</v>
      </c>
      <c r="AY18" s="21" t="n">
        <f aca="false">AY5-AY11</f>
        <v>0</v>
      </c>
      <c r="AZ18" s="21" t="n">
        <f aca="false">AZ5-AZ11</f>
        <v>0</v>
      </c>
    </row>
    <row r="19" customFormat="false" ht="12.75" hidden="false" customHeight="false" outlineLevel="0" collapsed="false">
      <c r="A19" s="19" t="s">
        <v>14</v>
      </c>
      <c r="B19" s="22"/>
      <c r="C19" s="21" t="n">
        <f aca="false">$C$5-C12</f>
        <v>0</v>
      </c>
      <c r="D19" s="21" t="n">
        <f aca="false">$D$5-D12</f>
        <v>0</v>
      </c>
      <c r="E19" s="21" t="n">
        <f aca="false">$E$5-E12</f>
        <v>0</v>
      </c>
      <c r="F19" s="21" t="n">
        <f aca="false">$F$5-F12</f>
        <v>20</v>
      </c>
      <c r="G19" s="21" t="n">
        <f aca="false">$G$5-G12</f>
        <v>22</v>
      </c>
      <c r="H19" s="21" t="n">
        <f aca="false">$H$5-H12</f>
        <v>17</v>
      </c>
      <c r="I19" s="21" t="n">
        <f aca="false">$I$5-I12</f>
        <v>21.5</v>
      </c>
      <c r="J19" s="21" t="n">
        <f aca="false">$J$5-J12</f>
        <v>20.5</v>
      </c>
      <c r="K19" s="21" t="n">
        <f aca="false">$K$5-K12</f>
        <v>13</v>
      </c>
      <c r="L19" s="21" t="n">
        <f aca="false">$L$5-L12</f>
        <v>21</v>
      </c>
      <c r="M19" s="21" t="n">
        <f aca="false">$M$5-M12</f>
        <v>20</v>
      </c>
      <c r="N19" s="21" t="n">
        <f aca="false">$N$5-N12</f>
        <v>19</v>
      </c>
      <c r="O19" s="21" t="n">
        <f aca="false">$O$5-O12</f>
        <v>22</v>
      </c>
      <c r="P19" s="21" t="n">
        <f aca="false">$P$5-P12</f>
        <v>18.5</v>
      </c>
      <c r="Q19" s="21" t="n">
        <f aca="false">$Q$5-Q12</f>
        <v>18</v>
      </c>
      <c r="R19" s="21" t="n">
        <f aca="false">$R$5-R12</f>
        <v>20</v>
      </c>
      <c r="S19" s="21" t="n">
        <f aca="false">$S$5-S12</f>
        <v>20</v>
      </c>
      <c r="T19" s="21" t="n">
        <f aca="false">$T$5-T12</f>
        <v>20</v>
      </c>
      <c r="U19" s="21" t="n">
        <f aca="false">$U$5-U12</f>
        <v>21</v>
      </c>
      <c r="V19" s="21" t="n">
        <f aca="false">$V$5-V12</f>
        <v>20</v>
      </c>
      <c r="W19" s="21" t="n">
        <f aca="false">$W$5-W12</f>
        <v>21</v>
      </c>
      <c r="X19" s="21" t="n">
        <f aca="false">$X$5-X12</f>
        <v>19</v>
      </c>
      <c r="Y19" s="21" t="n">
        <f aca="false">$Y$5-Y12</f>
        <v>20</v>
      </c>
      <c r="Z19" s="21" t="n">
        <f aca="false">$Z$5-Z12</f>
        <v>22</v>
      </c>
      <c r="AA19" s="21" t="n">
        <f aca="false">$AA$5-AA12</f>
        <v>22</v>
      </c>
      <c r="AB19" s="21" t="n">
        <f aca="false">$AB$5-AB12</f>
        <v>20</v>
      </c>
      <c r="AC19" s="21" t="n">
        <f aca="false">AC5-AC12</f>
        <v>19</v>
      </c>
      <c r="AD19" s="21" t="n">
        <f aca="false">AD5-AD12</f>
        <v>20</v>
      </c>
      <c r="AE19" s="21" t="n">
        <f aca="false">AE5-AE12</f>
        <v>21</v>
      </c>
      <c r="AF19" s="21" t="n">
        <f aca="false">AF5-AF12</f>
        <v>19</v>
      </c>
      <c r="AG19" s="21" t="n">
        <f aca="false">AG5-AG12</f>
        <v>22</v>
      </c>
      <c r="AH19" s="21" t="n">
        <f aca="false">AH5-AH12</f>
        <v>19</v>
      </c>
      <c r="AI19" s="21" t="n">
        <f aca="false">AI5-AI12</f>
        <v>22</v>
      </c>
      <c r="AJ19" s="21" t="n">
        <f aca="false">AJ5-AJ12</f>
        <v>20</v>
      </c>
      <c r="AK19" s="21" t="n">
        <f aca="false">AK5-AK12</f>
        <v>21</v>
      </c>
      <c r="AL19" s="21" t="n">
        <f aca="false">AL5-AL12</f>
        <v>23</v>
      </c>
      <c r="AM19" s="21" t="n">
        <f aca="false">AM5-AM12</f>
        <v>15.5</v>
      </c>
      <c r="AN19" s="21" t="n">
        <f aca="false">AN5-AN12</f>
        <v>19.5</v>
      </c>
      <c r="AO19" s="21" t="n">
        <f aca="false">AO5-AO12</f>
        <v>19</v>
      </c>
      <c r="AP19" s="21" t="n">
        <f aca="false">AP5-AP12</f>
        <v>21</v>
      </c>
      <c r="AQ19" s="21" t="n">
        <f aca="false">AQ5-AQ12</f>
        <v>21</v>
      </c>
      <c r="AR19" s="21" t="n">
        <f aca="false">AR5-AR12</f>
        <v>19</v>
      </c>
      <c r="AS19" s="21" t="n">
        <f aca="false">AS5-AS12</f>
        <v>17.5</v>
      </c>
      <c r="AT19" s="21" t="n">
        <f aca="false">AT5-AT12</f>
        <v>22</v>
      </c>
      <c r="AU19" s="21" t="n">
        <f aca="false">AU5-AU12</f>
        <v>19</v>
      </c>
      <c r="AV19" s="21" t="n">
        <f aca="false">AV5-AV12</f>
        <v>0</v>
      </c>
      <c r="AW19" s="21" t="n">
        <f aca="false">AW5-AW12</f>
        <v>0</v>
      </c>
      <c r="AX19" s="21" t="n">
        <f aca="false">AX5-AX12</f>
        <v>0</v>
      </c>
      <c r="AY19" s="21" t="n">
        <f aca="false">AY5-AY12</f>
        <v>0</v>
      </c>
      <c r="AZ19" s="21" t="n">
        <f aca="false">AZ5-AZ12</f>
        <v>0</v>
      </c>
    </row>
    <row r="20" customFormat="false" ht="45.75" hidden="false" customHeight="true" outlineLevel="0" collapsed="false">
      <c r="A20" s="11" t="s">
        <v>15</v>
      </c>
      <c r="B20" s="12" t="s">
        <v>1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</row>
    <row r="21" customFormat="false" ht="12.75" hidden="false" customHeight="false" outlineLevel="0" collapsed="false">
      <c r="A21" s="23" t="s">
        <v>9</v>
      </c>
      <c r="B21" s="24" t="n">
        <v>15</v>
      </c>
      <c r="C21" s="25" t="n">
        <f aca="false">C14*$B$21</f>
        <v>0</v>
      </c>
      <c r="D21" s="25" t="n">
        <f aca="false">D14*$B$21</f>
        <v>0</v>
      </c>
      <c r="E21" s="25" t="n">
        <f aca="false">E14*$B$21</f>
        <v>0</v>
      </c>
      <c r="F21" s="26" t="n">
        <f aca="false">F14*$B$21</f>
        <v>270</v>
      </c>
      <c r="G21" s="25" t="n">
        <f aca="false">G14*$B$21</f>
        <v>322.5</v>
      </c>
      <c r="H21" s="25" t="n">
        <f aca="false">H14*$B$21</f>
        <v>225</v>
      </c>
      <c r="I21" s="25" t="n">
        <f aca="false">I14*$B$21</f>
        <v>330</v>
      </c>
      <c r="J21" s="25" t="n">
        <f aca="false">J14*$B$21</f>
        <v>210</v>
      </c>
      <c r="K21" s="25" t="n">
        <f aca="false">K14*$B$21</f>
        <v>195</v>
      </c>
      <c r="L21" s="25" t="n">
        <f aca="false">L14*$B$21</f>
        <v>300</v>
      </c>
      <c r="M21" s="25" t="n">
        <f aca="false">M14*$B$21</f>
        <v>285</v>
      </c>
      <c r="N21" s="25" t="n">
        <f aca="false">N14*$B$21</f>
        <v>262.5</v>
      </c>
      <c r="O21" s="25" t="n">
        <f aca="false">O14*$B$21</f>
        <v>322.5</v>
      </c>
      <c r="P21" s="25" t="n">
        <f aca="false">P14*$B$21</f>
        <v>225</v>
      </c>
      <c r="Q21" s="25" t="n">
        <f aca="false">Q14*$B$21</f>
        <v>270</v>
      </c>
      <c r="R21" s="25" t="n">
        <f aca="false">R14*$B$21</f>
        <v>300</v>
      </c>
      <c r="S21" s="25" t="n">
        <f aca="false">S14*$B$21</f>
        <v>270</v>
      </c>
      <c r="T21" s="25" t="n">
        <f aca="false">T14*$B$21</f>
        <v>255</v>
      </c>
      <c r="U21" s="25" t="n">
        <f aca="false">U14*$B$21</f>
        <v>315</v>
      </c>
      <c r="V21" s="25" t="n">
        <f aca="false">V14*$B$21</f>
        <v>270</v>
      </c>
      <c r="W21" s="25" t="n">
        <f aca="false">W14*$B$21</f>
        <v>315</v>
      </c>
      <c r="X21" s="25" t="n">
        <f aca="false">X14*$B$21</f>
        <v>285</v>
      </c>
      <c r="Y21" s="25" t="n">
        <f aca="false">Y14*$B$21</f>
        <v>300</v>
      </c>
      <c r="Z21" s="25" t="n">
        <f aca="false">Z14*$B$21</f>
        <v>300</v>
      </c>
      <c r="AA21" s="25" t="n">
        <f aca="false">AA14*$B$21</f>
        <v>315</v>
      </c>
      <c r="AB21" s="25" t="n">
        <f aca="false">AB14*$B$21</f>
        <v>210</v>
      </c>
      <c r="AC21" s="25" t="n">
        <f aca="false">AC14*$B$21</f>
        <v>255</v>
      </c>
      <c r="AD21" s="25" t="n">
        <f aca="false">AD14*$B$21</f>
        <v>255</v>
      </c>
      <c r="AE21" s="25" t="n">
        <f aca="false">AE14*$B$21</f>
        <v>270</v>
      </c>
      <c r="AF21" s="25" t="n">
        <f aca="false">AF14*$B$21</f>
        <v>270</v>
      </c>
      <c r="AG21" s="25" t="n">
        <f aca="false">AG14*$B$21</f>
        <v>285</v>
      </c>
      <c r="AH21" s="25" t="n">
        <f aca="false">AH14*$B$21</f>
        <v>240</v>
      </c>
      <c r="AI21" s="25" t="n">
        <f aca="false">AI14*$B$21</f>
        <v>315</v>
      </c>
      <c r="AJ21" s="25" t="n">
        <f aca="false">AJ14*$B$21</f>
        <v>270</v>
      </c>
      <c r="AK21" s="25" t="n">
        <f aca="false">AK14*$B$21</f>
        <v>277.5</v>
      </c>
      <c r="AL21" s="25" t="n">
        <f aca="false">AL14*$B$21</f>
        <v>270</v>
      </c>
      <c r="AM21" s="25" t="n">
        <f aca="false">AM14*$B$21</f>
        <v>225</v>
      </c>
      <c r="AN21" s="25" t="n">
        <f aca="false">AN14*$B$21</f>
        <v>172.5</v>
      </c>
      <c r="AO21" s="25" t="n">
        <f aca="false">AO14*$B$21</f>
        <v>225</v>
      </c>
      <c r="AP21" s="25" t="n">
        <f aca="false">AP14*$B$21</f>
        <v>262.5</v>
      </c>
      <c r="AQ21" s="25" t="n">
        <f aca="false">AQ14*$B$21</f>
        <v>262.5</v>
      </c>
      <c r="AR21" s="25" t="n">
        <f aca="false">AR14*$B$21</f>
        <v>120</v>
      </c>
      <c r="AS21" s="25" t="n">
        <f aca="false">AS14*$B$21</f>
        <v>210</v>
      </c>
      <c r="AT21" s="25" t="n">
        <f aca="false">AT14*$B$21</f>
        <v>225</v>
      </c>
      <c r="AU21" s="25" t="n">
        <f aca="false">AU14*$B$21</f>
        <v>150</v>
      </c>
      <c r="AV21" s="25" t="n">
        <f aca="false">AV14*$B$21</f>
        <v>0</v>
      </c>
      <c r="AW21" s="25" t="n">
        <f aca="false">AW14*$B$21</f>
        <v>0</v>
      </c>
      <c r="AX21" s="25" t="n">
        <f aca="false">AX14*$B$21</f>
        <v>0</v>
      </c>
      <c r="AY21" s="25" t="n">
        <f aca="false">AY14*$B$21</f>
        <v>0</v>
      </c>
      <c r="AZ21" s="25" t="n">
        <f aca="false">AZ14*$B$21</f>
        <v>0</v>
      </c>
    </row>
    <row r="22" customFormat="false" ht="12.75" hidden="false" customHeight="false" outlineLevel="0" collapsed="false">
      <c r="A22" s="23" t="s">
        <v>10</v>
      </c>
      <c r="B22" s="24" t="n">
        <v>15</v>
      </c>
      <c r="C22" s="25" t="n">
        <f aca="false">C15*$B$22</f>
        <v>-120</v>
      </c>
      <c r="D22" s="25" t="n">
        <f aca="false">D15*$B$22</f>
        <v>-135</v>
      </c>
      <c r="E22" s="25" t="n">
        <f aca="false">E15*$B$22</f>
        <v>0</v>
      </c>
      <c r="F22" s="26" t="n">
        <f aca="false">F15*$B$22</f>
        <v>300</v>
      </c>
      <c r="G22" s="25" t="n">
        <f aca="false">G15*$B$22</f>
        <v>330</v>
      </c>
      <c r="H22" s="25" t="n">
        <f aca="false">H15*$B$22</f>
        <v>255</v>
      </c>
      <c r="I22" s="25" t="n">
        <f aca="false">I15*$B$22</f>
        <v>315</v>
      </c>
      <c r="J22" s="25" t="n">
        <f aca="false">J15*$B$22</f>
        <v>165</v>
      </c>
      <c r="K22" s="25" t="n">
        <f aca="false">K15*$B$22</f>
        <v>0</v>
      </c>
      <c r="L22" s="25" t="n">
        <f aca="false">L15*$B$22</f>
        <v>315</v>
      </c>
      <c r="M22" s="25" t="n">
        <f aca="false">M15*$B$22</f>
        <v>300</v>
      </c>
      <c r="N22" s="25" t="n">
        <f aca="false">N15*$B$22</f>
        <v>285</v>
      </c>
      <c r="O22" s="25" t="n">
        <f aca="false">O15*$B$22</f>
        <v>315</v>
      </c>
      <c r="P22" s="25" t="n">
        <f aca="false">P15*$B$22</f>
        <v>285</v>
      </c>
      <c r="Q22" s="25" t="n">
        <f aca="false">Q15*$B$22</f>
        <v>330</v>
      </c>
      <c r="R22" s="25" t="n">
        <f aca="false">R15*$B$22</f>
        <v>300</v>
      </c>
      <c r="S22" s="25" t="n">
        <f aca="false">S15*$B$22</f>
        <v>195</v>
      </c>
      <c r="T22" s="25" t="n">
        <f aca="false">T15*$B$22</f>
        <v>255</v>
      </c>
      <c r="U22" s="25" t="n">
        <f aca="false">U15*$B$22</f>
        <v>285</v>
      </c>
      <c r="V22" s="25" t="n">
        <f aca="false">V15*$B$22</f>
        <v>270</v>
      </c>
      <c r="W22" s="25" t="n">
        <f aca="false">W15*$B$22</f>
        <v>285</v>
      </c>
      <c r="X22" s="25" t="n">
        <f aca="false">X15*$B$22</f>
        <v>270</v>
      </c>
      <c r="Y22" s="25" t="n">
        <f aca="false">Y15*$B$22</f>
        <v>240</v>
      </c>
      <c r="Z22" s="25" t="n">
        <f aca="false">Z15*$B$22</f>
        <v>330</v>
      </c>
      <c r="AA22" s="25" t="n">
        <f aca="false">AA15*$B$22</f>
        <v>300</v>
      </c>
      <c r="AB22" s="25" t="n">
        <f aca="false">AB15*$B$22</f>
        <v>180</v>
      </c>
      <c r="AC22" s="25" t="n">
        <f aca="false">AC15*$B$22</f>
        <v>225</v>
      </c>
      <c r="AD22" s="25" t="n">
        <f aca="false">AD15*$B$22</f>
        <v>270</v>
      </c>
      <c r="AE22" s="25" t="n">
        <f aca="false">AE15*$B$22</f>
        <v>285</v>
      </c>
      <c r="AF22" s="25" t="n">
        <f aca="false">AF15*$B$22</f>
        <v>210</v>
      </c>
      <c r="AG22" s="25" t="n">
        <f aca="false">AG15*$B$22</f>
        <v>285</v>
      </c>
      <c r="AH22" s="25" t="n">
        <f aca="false">AH15*$B$22</f>
        <v>240</v>
      </c>
      <c r="AI22" s="25" t="n">
        <f aca="false">AI15*$B$22</f>
        <v>285</v>
      </c>
      <c r="AJ22" s="25" t="n">
        <f aca="false">AJ15*$B$22</f>
        <v>255</v>
      </c>
      <c r="AK22" s="25" t="n">
        <f aca="false">AK15*$B$22</f>
        <v>270</v>
      </c>
      <c r="AL22" s="25" t="n">
        <f aca="false">AL15*$B$22</f>
        <v>270</v>
      </c>
      <c r="AM22" s="25" t="n">
        <f aca="false">AM15*$B$22</f>
        <v>195</v>
      </c>
      <c r="AN22" s="25" t="n">
        <f aca="false">AN15*$B$22</f>
        <v>210</v>
      </c>
      <c r="AO22" s="25" t="n">
        <f aca="false">AO15*$B$22</f>
        <v>240</v>
      </c>
      <c r="AP22" s="25" t="n">
        <f aca="false">AP15*$B$22</f>
        <v>277.5</v>
      </c>
      <c r="AQ22" s="25" t="n">
        <f aca="false">AQ15*$B$22</f>
        <v>277.5</v>
      </c>
      <c r="AR22" s="25" t="n">
        <f aca="false">AR15*$B$22</f>
        <v>232.5</v>
      </c>
      <c r="AS22" s="25" t="n">
        <f aca="false">AS15*$B$22</f>
        <v>240</v>
      </c>
      <c r="AT22" s="25" t="n">
        <f aca="false">AT15*$B$22</f>
        <v>187.5</v>
      </c>
      <c r="AU22" s="25" t="n">
        <f aca="false">AU15*$B$22</f>
        <v>165</v>
      </c>
      <c r="AV22" s="25" t="n">
        <f aca="false">AV15*$B$22</f>
        <v>0</v>
      </c>
      <c r="AW22" s="25" t="n">
        <f aca="false">AW15*$B$22</f>
        <v>0</v>
      </c>
      <c r="AX22" s="25" t="n">
        <f aca="false">AX15*$B$22</f>
        <v>0</v>
      </c>
      <c r="AY22" s="25" t="n">
        <f aca="false">AY15*$B$22</f>
        <v>0</v>
      </c>
      <c r="AZ22" s="25" t="n">
        <f aca="false">AZ15*$B$22</f>
        <v>0</v>
      </c>
    </row>
    <row r="23" customFormat="false" ht="12.75" hidden="true" customHeight="false" outlineLevel="0" collapsed="false">
      <c r="A23" s="23" t="s">
        <v>11</v>
      </c>
      <c r="B23" s="24" t="n">
        <v>0</v>
      </c>
      <c r="C23" s="25" t="n">
        <f aca="false">C16*$B$23</f>
        <v>0</v>
      </c>
      <c r="D23" s="25" t="n">
        <f aca="false">D16*$B$23</f>
        <v>0</v>
      </c>
      <c r="E23" s="25" t="n">
        <f aca="false">E16*$B$23</f>
        <v>0</v>
      </c>
      <c r="F23" s="26" t="n">
        <f aca="false">F16*$B$23</f>
        <v>0</v>
      </c>
      <c r="G23" s="25" t="n">
        <f aca="false">G16*$B$23</f>
        <v>0</v>
      </c>
      <c r="H23" s="25" t="n">
        <f aca="false">H16*$B$23</f>
        <v>0</v>
      </c>
      <c r="I23" s="25" t="n">
        <f aca="false">I16*$B$23</f>
        <v>0</v>
      </c>
      <c r="J23" s="25" t="n">
        <f aca="false">J16*$B$23</f>
        <v>0</v>
      </c>
      <c r="K23" s="25" t="n">
        <f aca="false">K16*$B$23</f>
        <v>0</v>
      </c>
      <c r="L23" s="25" t="n">
        <f aca="false">L16*$B$23</f>
        <v>0</v>
      </c>
      <c r="M23" s="25" t="n">
        <f aca="false">M16*$B$23</f>
        <v>0</v>
      </c>
      <c r="N23" s="25" t="n">
        <f aca="false">N16*$B$23</f>
        <v>0</v>
      </c>
      <c r="O23" s="25" t="n">
        <f aca="false">O16*$B$23</f>
        <v>0</v>
      </c>
      <c r="P23" s="25" t="n">
        <f aca="false">P16*$B$23</f>
        <v>0</v>
      </c>
      <c r="Q23" s="25" t="n">
        <f aca="false">Q16*$B$23</f>
        <v>0</v>
      </c>
      <c r="R23" s="25" t="n">
        <f aca="false">R16*$B$23</f>
        <v>0</v>
      </c>
      <c r="S23" s="25" t="n">
        <f aca="false">S16*$B$23</f>
        <v>0</v>
      </c>
      <c r="T23" s="25" t="n">
        <f aca="false">T16*$B$23</f>
        <v>0</v>
      </c>
      <c r="U23" s="25" t="n">
        <f aca="false">U16*$B$23</f>
        <v>0</v>
      </c>
      <c r="V23" s="25" t="n">
        <f aca="false">V16*$B$23</f>
        <v>0</v>
      </c>
      <c r="W23" s="25" t="n">
        <f aca="false">W16*$B$23</f>
        <v>0</v>
      </c>
      <c r="X23" s="25" t="n">
        <f aca="false">X16*$B$23</f>
        <v>0</v>
      </c>
      <c r="Y23" s="25" t="n">
        <f aca="false">Y16*$B$23</f>
        <v>0</v>
      </c>
      <c r="Z23" s="25" t="n">
        <f aca="false">Z16*$B$23</f>
        <v>0</v>
      </c>
      <c r="AA23" s="25" t="n">
        <f aca="false">AA16*$B$23</f>
        <v>0</v>
      </c>
      <c r="AB23" s="25" t="n">
        <f aca="false">AB16*$B$23</f>
        <v>0</v>
      </c>
      <c r="AC23" s="25" t="n">
        <f aca="false">AC16*$B$23</f>
        <v>0</v>
      </c>
      <c r="AD23" s="25" t="n">
        <f aca="false">AD16*$B$23</f>
        <v>0</v>
      </c>
      <c r="AE23" s="25" t="n">
        <f aca="false">AE16*$B$23</f>
        <v>0</v>
      </c>
      <c r="AF23" s="25" t="n">
        <f aca="false">AF16*$B$23</f>
        <v>0</v>
      </c>
      <c r="AG23" s="25" t="n">
        <f aca="false">AG16*$B$23</f>
        <v>0</v>
      </c>
      <c r="AH23" s="25" t="n">
        <f aca="false">AH16*$B$23</f>
        <v>0</v>
      </c>
      <c r="AI23" s="25" t="n">
        <f aca="false">AI16*$B$23</f>
        <v>0</v>
      </c>
      <c r="AJ23" s="25" t="n">
        <f aca="false">AJ16*$B$23</f>
        <v>0</v>
      </c>
      <c r="AK23" s="25" t="n">
        <f aca="false">AK16*$B$23</f>
        <v>0</v>
      </c>
      <c r="AL23" s="25" t="n">
        <f aca="false">AL16*$B$23</f>
        <v>0</v>
      </c>
      <c r="AM23" s="25" t="n">
        <f aca="false">AM16*$B$23</f>
        <v>0</v>
      </c>
      <c r="AN23" s="25" t="n">
        <f aca="false">AN16*$B$23</f>
        <v>0</v>
      </c>
      <c r="AO23" s="25" t="n">
        <f aca="false">AO16*$B$23</f>
        <v>0</v>
      </c>
      <c r="AP23" s="25" t="n">
        <f aca="false">AP16*$B$23</f>
        <v>0</v>
      </c>
      <c r="AQ23" s="25" t="n">
        <f aca="false">AQ16*$B$23</f>
        <v>0</v>
      </c>
      <c r="AR23" s="25" t="n">
        <f aca="false">AR16*$B$23</f>
        <v>0</v>
      </c>
      <c r="AS23" s="25" t="n">
        <f aca="false">AS16*$B$23</f>
        <v>0</v>
      </c>
      <c r="AT23" s="25" t="n">
        <f aca="false">AT16*$B$23</f>
        <v>0</v>
      </c>
      <c r="AU23" s="25" t="n">
        <f aca="false">AU16*$B$23</f>
        <v>0</v>
      </c>
      <c r="AV23" s="25" t="n">
        <f aca="false">AV16*$B$23</f>
        <v>0</v>
      </c>
      <c r="AW23" s="25" t="n">
        <f aca="false">AW16*$B$23</f>
        <v>0</v>
      </c>
      <c r="AX23" s="25" t="n">
        <f aca="false">AX16*$B$23</f>
        <v>0</v>
      </c>
      <c r="AY23" s="25" t="n">
        <f aca="false">AY16*$B$23</f>
        <v>0</v>
      </c>
      <c r="AZ23" s="25" t="n">
        <f aca="false">AZ16*$B$23</f>
        <v>0</v>
      </c>
    </row>
    <row r="24" customFormat="false" ht="12.75" hidden="true" customHeight="false" outlineLevel="0" collapsed="false">
      <c r="A24" s="23" t="s">
        <v>12</v>
      </c>
      <c r="B24" s="24" t="n">
        <v>0</v>
      </c>
      <c r="C24" s="25" t="n">
        <f aca="false">C17*$B$24</f>
        <v>0</v>
      </c>
      <c r="D24" s="25" t="n">
        <f aca="false">D17*$B$24</f>
        <v>0</v>
      </c>
      <c r="E24" s="25" t="n">
        <f aca="false">E17*$B$24</f>
        <v>0</v>
      </c>
      <c r="F24" s="26" t="n">
        <f aca="false">F17*$B$24</f>
        <v>0</v>
      </c>
      <c r="G24" s="25" t="n">
        <f aca="false">G17*$B$24</f>
        <v>0</v>
      </c>
      <c r="H24" s="25" t="n">
        <f aca="false">H17*$B$24</f>
        <v>0</v>
      </c>
      <c r="I24" s="25" t="n">
        <f aca="false">I17*$B$24</f>
        <v>0</v>
      </c>
      <c r="J24" s="25" t="n">
        <f aca="false">J17*$B$24</f>
        <v>0</v>
      </c>
      <c r="K24" s="25" t="n">
        <f aca="false">K17*$B$24</f>
        <v>0</v>
      </c>
      <c r="L24" s="25" t="n">
        <f aca="false">L17*$B$24</f>
        <v>0</v>
      </c>
      <c r="M24" s="25" t="n">
        <f aca="false">M17*$B$24</f>
        <v>0</v>
      </c>
      <c r="N24" s="25" t="n">
        <f aca="false">N17*$B$24</f>
        <v>0</v>
      </c>
      <c r="O24" s="25" t="n">
        <f aca="false">O17*$B$24</f>
        <v>0</v>
      </c>
      <c r="P24" s="25" t="n">
        <f aca="false">P17*$B$24</f>
        <v>0</v>
      </c>
      <c r="Q24" s="25" t="n">
        <f aca="false">Q17*$B$24</f>
        <v>0</v>
      </c>
      <c r="R24" s="25" t="n">
        <f aca="false">R17*$B$24</f>
        <v>0</v>
      </c>
      <c r="S24" s="25" t="n">
        <f aca="false">S17*$B$24</f>
        <v>0</v>
      </c>
      <c r="T24" s="25" t="n">
        <f aca="false">T17*$B$24</f>
        <v>0</v>
      </c>
      <c r="U24" s="25" t="n">
        <f aca="false">U17*$B$24</f>
        <v>0</v>
      </c>
      <c r="V24" s="25" t="n">
        <f aca="false">V17*$B$24</f>
        <v>0</v>
      </c>
      <c r="W24" s="25" t="n">
        <f aca="false">W17*$B$24</f>
        <v>0</v>
      </c>
      <c r="X24" s="25" t="n">
        <f aca="false">X17*$B$24</f>
        <v>0</v>
      </c>
      <c r="Y24" s="25" t="n">
        <f aca="false">Y17*$B$24</f>
        <v>0</v>
      </c>
      <c r="Z24" s="25" t="n">
        <f aca="false">Z17*$B$24</f>
        <v>0</v>
      </c>
      <c r="AA24" s="25" t="n">
        <f aca="false">AA17*$B$24</f>
        <v>0</v>
      </c>
      <c r="AB24" s="25" t="n">
        <f aca="false">AB17*$B$24</f>
        <v>0</v>
      </c>
      <c r="AC24" s="25" t="n">
        <f aca="false">AC17*$B$24</f>
        <v>0</v>
      </c>
      <c r="AD24" s="25" t="n">
        <f aca="false">AD17*$B$24</f>
        <v>0</v>
      </c>
      <c r="AE24" s="25" t="n">
        <f aca="false">AE17*$B$24</f>
        <v>0</v>
      </c>
      <c r="AF24" s="25" t="n">
        <f aca="false">AF17*$B$24</f>
        <v>0</v>
      </c>
      <c r="AG24" s="25" t="n">
        <f aca="false">AG17*$B$24</f>
        <v>0</v>
      </c>
      <c r="AH24" s="25" t="n">
        <f aca="false">AH17*$B$24</f>
        <v>0</v>
      </c>
      <c r="AI24" s="25" t="n">
        <f aca="false">AI17*$B$24</f>
        <v>0</v>
      </c>
      <c r="AJ24" s="25" t="n">
        <f aca="false">AJ17*$B$24</f>
        <v>0</v>
      </c>
      <c r="AK24" s="25" t="n">
        <f aca="false">AK17*$B$24</f>
        <v>0</v>
      </c>
      <c r="AL24" s="25" t="n">
        <f aca="false">AL17*$B$24</f>
        <v>0</v>
      </c>
      <c r="AM24" s="25" t="n">
        <f aca="false">AM17*$B$24</f>
        <v>0</v>
      </c>
      <c r="AN24" s="25" t="n">
        <f aca="false">AN17*$B$24</f>
        <v>0</v>
      </c>
      <c r="AO24" s="25" t="n">
        <f aca="false">AO17*$B$24</f>
        <v>0</v>
      </c>
      <c r="AP24" s="25" t="n">
        <f aca="false">AP17*$B$24</f>
        <v>0</v>
      </c>
      <c r="AQ24" s="25" t="n">
        <f aca="false">AQ17*$B$24</f>
        <v>0</v>
      </c>
      <c r="AR24" s="25" t="n">
        <f aca="false">AR17*$B$24</f>
        <v>0</v>
      </c>
      <c r="AS24" s="25" t="n">
        <f aca="false">AS17*$B$24</f>
        <v>0</v>
      </c>
      <c r="AT24" s="25" t="n">
        <f aca="false">AT17*$B$24</f>
        <v>0</v>
      </c>
      <c r="AU24" s="25" t="n">
        <f aca="false">AU17*$B$24</f>
        <v>0</v>
      </c>
      <c r="AV24" s="25" t="n">
        <f aca="false">AV17*$B$24</f>
        <v>0</v>
      </c>
      <c r="AW24" s="25" t="n">
        <f aca="false">AW17*$B$24</f>
        <v>0</v>
      </c>
      <c r="AX24" s="25" t="n">
        <f aca="false">AX17*$B$24</f>
        <v>0</v>
      </c>
      <c r="AY24" s="25" t="n">
        <f aca="false">AY17*$B$24</f>
        <v>0</v>
      </c>
      <c r="AZ24" s="25" t="n">
        <f aca="false">AZ17*$B$24</f>
        <v>0</v>
      </c>
    </row>
    <row r="25" customFormat="false" ht="12.75" hidden="false" customHeight="false" outlineLevel="0" collapsed="false">
      <c r="A25" s="23" t="s">
        <v>13</v>
      </c>
      <c r="B25" s="24" t="n">
        <v>7</v>
      </c>
      <c r="C25" s="25" t="n">
        <f aca="false">$B$25*C18</f>
        <v>0</v>
      </c>
      <c r="D25" s="25" t="n">
        <f aca="false">$B$25*D18</f>
        <v>0</v>
      </c>
      <c r="E25" s="25" t="n">
        <f aca="false">$B$25*E18</f>
        <v>0</v>
      </c>
      <c r="F25" s="26" t="n">
        <f aca="false">$B$25*F18</f>
        <v>140</v>
      </c>
      <c r="G25" s="25" t="n">
        <f aca="false">$B$25*G18</f>
        <v>154</v>
      </c>
      <c r="H25" s="25" t="n">
        <f aca="false">$B$25*H18</f>
        <v>98</v>
      </c>
      <c r="I25" s="25" t="n">
        <f aca="false">$B$25*I18</f>
        <v>154</v>
      </c>
      <c r="J25" s="25" t="n">
        <f aca="false">$B$25*J18</f>
        <v>98</v>
      </c>
      <c r="K25" s="25" t="n">
        <f aca="false">$B$25*K18</f>
        <v>91</v>
      </c>
      <c r="L25" s="25" t="n">
        <f aca="false">$B$25*L18</f>
        <v>147</v>
      </c>
      <c r="M25" s="25" t="n">
        <f aca="false">$B$25*M18</f>
        <v>133</v>
      </c>
      <c r="N25" s="25" t="n">
        <f aca="false">$B$25*N18</f>
        <v>133</v>
      </c>
      <c r="O25" s="25" t="n">
        <f aca="false">$B$25*O18</f>
        <v>154</v>
      </c>
      <c r="P25" s="25" t="n">
        <f aca="false">$B$25*P18</f>
        <v>105</v>
      </c>
      <c r="Q25" s="25" t="n">
        <f aca="false">$B$25*Q18</f>
        <v>126</v>
      </c>
      <c r="R25" s="25" t="n">
        <f aca="false">$B$25*R18</f>
        <v>129.5</v>
      </c>
      <c r="S25" s="25" t="n">
        <f aca="false">$B$25*S18</f>
        <v>80.5</v>
      </c>
      <c r="T25" s="25" t="n">
        <f aca="false">$B$25*T18</f>
        <v>94.5</v>
      </c>
      <c r="U25" s="25" t="n">
        <f aca="false">$B$25*U18</f>
        <v>140</v>
      </c>
      <c r="V25" s="25" t="n">
        <f aca="false">$B$25*V18</f>
        <v>108.5</v>
      </c>
      <c r="W25" s="25" t="n">
        <f aca="false">$B$25*W18</f>
        <v>140</v>
      </c>
      <c r="X25" s="25" t="n">
        <f aca="false">$B$25*X18</f>
        <v>119</v>
      </c>
      <c r="Y25" s="25" t="n">
        <f aca="false">$B$25*Y18</f>
        <v>112</v>
      </c>
      <c r="Z25" s="25" t="n">
        <f aca="false">$B$25*Z18</f>
        <v>154</v>
      </c>
      <c r="AA25" s="25" t="n">
        <f aca="false">$B$25*AA18</f>
        <v>147</v>
      </c>
      <c r="AB25" s="25" t="n">
        <f aca="false">$B$25*AB18</f>
        <v>91</v>
      </c>
      <c r="AC25" s="25" t="n">
        <f aca="false">$B$25*AC18</f>
        <v>84</v>
      </c>
      <c r="AD25" s="25" t="n">
        <f aca="false">$B$25*AD18</f>
        <v>112</v>
      </c>
      <c r="AE25" s="25" t="n">
        <f aca="false">$B$25*AE18</f>
        <v>115.5</v>
      </c>
      <c r="AF25" s="25" t="n">
        <f aca="false">$B$25*AF18</f>
        <v>84</v>
      </c>
      <c r="AG25" s="25" t="n">
        <f aca="false">$B$25*AG18</f>
        <v>126</v>
      </c>
      <c r="AH25" s="25" t="n">
        <f aca="false">$B$25*AH18</f>
        <v>77</v>
      </c>
      <c r="AI25" s="25" t="n">
        <f aca="false">$B$25*AI18</f>
        <v>133</v>
      </c>
      <c r="AJ25" s="25" t="n">
        <f aca="false">$B$25*AJ18</f>
        <v>112</v>
      </c>
      <c r="AK25" s="25" t="n">
        <f aca="false">$B$25*AK18</f>
        <v>140</v>
      </c>
      <c r="AL25" s="25" t="n">
        <f aca="false">$B$25*AL18</f>
        <v>140</v>
      </c>
      <c r="AM25" s="25" t="n">
        <f aca="false">$B$25*AM18</f>
        <v>98</v>
      </c>
      <c r="AN25" s="25" t="n">
        <f aca="false">$B$25*AN18</f>
        <v>84</v>
      </c>
      <c r="AO25" s="25" t="n">
        <f aca="false">$B$25*AO18</f>
        <v>126</v>
      </c>
      <c r="AP25" s="25" t="n">
        <f aca="false">$B$25*AP18</f>
        <v>133</v>
      </c>
      <c r="AQ25" s="25" t="n">
        <f aca="false">$B$25*AQ18</f>
        <v>133</v>
      </c>
      <c r="AR25" s="25" t="n">
        <f aca="false">$B$25*AR18</f>
        <v>63</v>
      </c>
      <c r="AS25" s="25" t="n">
        <f aca="false">$B$25*AS18</f>
        <v>80.5</v>
      </c>
      <c r="AT25" s="25" t="n">
        <f aca="false">$B$25*AT18</f>
        <v>98</v>
      </c>
      <c r="AU25" s="25" t="n">
        <f aca="false">$B$25*AU18</f>
        <v>129.5</v>
      </c>
      <c r="AV25" s="25" t="n">
        <f aca="false">$B$25*AV18</f>
        <v>0</v>
      </c>
      <c r="AW25" s="25" t="n">
        <f aca="false">$B$25*AW18</f>
        <v>0</v>
      </c>
      <c r="AX25" s="25" t="n">
        <f aca="false">$B$25*AX18</f>
        <v>0</v>
      </c>
      <c r="AY25" s="25" t="n">
        <f aca="false">$B$25*AY18</f>
        <v>0</v>
      </c>
      <c r="AZ25" s="25" t="n">
        <f aca="false">$B$25*AZ18</f>
        <v>0</v>
      </c>
    </row>
    <row r="26" customFormat="false" ht="12.75" hidden="false" customHeight="false" outlineLevel="0" collapsed="false">
      <c r="A26" s="23" t="s">
        <v>14</v>
      </c>
      <c r="B26" s="27" t="n">
        <v>1.6</v>
      </c>
      <c r="C26" s="25" t="n">
        <f aca="false">$B$26*C19</f>
        <v>0</v>
      </c>
      <c r="D26" s="25" t="n">
        <f aca="false">$B$26*D19</f>
        <v>0</v>
      </c>
      <c r="E26" s="25" t="n">
        <f aca="false">$B$26*E19</f>
        <v>0</v>
      </c>
      <c r="F26" s="26" t="n">
        <f aca="false">$B$26*F19</f>
        <v>32</v>
      </c>
      <c r="G26" s="25" t="n">
        <f aca="false">$B$26*G19</f>
        <v>35.2</v>
      </c>
      <c r="H26" s="25" t="n">
        <f aca="false">$B$26*H19</f>
        <v>27.2</v>
      </c>
      <c r="I26" s="25" t="n">
        <f aca="false">$B$26*I19</f>
        <v>34.4</v>
      </c>
      <c r="J26" s="25" t="n">
        <f aca="false">$B$26*J19</f>
        <v>32.8</v>
      </c>
      <c r="K26" s="25" t="n">
        <f aca="false">$B$26*K19</f>
        <v>20.8</v>
      </c>
      <c r="L26" s="25" t="n">
        <f aca="false">$B$26*L19</f>
        <v>33.6</v>
      </c>
      <c r="M26" s="25" t="n">
        <f aca="false">$B$26*M19</f>
        <v>32</v>
      </c>
      <c r="N26" s="25" t="n">
        <f aca="false">$B$26*N19</f>
        <v>30.4</v>
      </c>
      <c r="O26" s="25" t="n">
        <f aca="false">$B$26*O19</f>
        <v>35.2</v>
      </c>
      <c r="P26" s="25" t="n">
        <f aca="false">$B$26*P19</f>
        <v>29.6</v>
      </c>
      <c r="Q26" s="25" t="n">
        <f aca="false">$B$26*Q19</f>
        <v>28.8</v>
      </c>
      <c r="R26" s="25" t="n">
        <f aca="false">$B$26*R19</f>
        <v>32</v>
      </c>
      <c r="S26" s="25" t="n">
        <f aca="false">$B$26*S19</f>
        <v>32</v>
      </c>
      <c r="T26" s="25" t="n">
        <f aca="false">$B$26*T19</f>
        <v>32</v>
      </c>
      <c r="U26" s="25" t="n">
        <f aca="false">$B$26*U19</f>
        <v>33.6</v>
      </c>
      <c r="V26" s="25" t="n">
        <f aca="false">$B$26*V19</f>
        <v>32</v>
      </c>
      <c r="W26" s="25" t="n">
        <f aca="false">$B$26*W19</f>
        <v>33.6</v>
      </c>
      <c r="X26" s="25" t="n">
        <f aca="false">$B$26*X19</f>
        <v>30.4</v>
      </c>
      <c r="Y26" s="25" t="n">
        <f aca="false">$B$26*Y19</f>
        <v>32</v>
      </c>
      <c r="Z26" s="25" t="n">
        <f aca="false">$B$26*Z19</f>
        <v>35.2</v>
      </c>
      <c r="AA26" s="25" t="n">
        <f aca="false">$B$26*AA19</f>
        <v>35.2</v>
      </c>
      <c r="AB26" s="25" t="n">
        <f aca="false">$B$26*AB19</f>
        <v>32</v>
      </c>
      <c r="AC26" s="25" t="n">
        <f aca="false">$B$26*AC19</f>
        <v>30.4</v>
      </c>
      <c r="AD26" s="25" t="n">
        <f aca="false">$B$26*AD19</f>
        <v>32</v>
      </c>
      <c r="AE26" s="25" t="n">
        <f aca="false">$B$26*AE19</f>
        <v>33.6</v>
      </c>
      <c r="AF26" s="25" t="n">
        <f aca="false">$B$26*AF19</f>
        <v>30.4</v>
      </c>
      <c r="AG26" s="25" t="n">
        <f aca="false">$B$26*AG19</f>
        <v>35.2</v>
      </c>
      <c r="AH26" s="25" t="n">
        <f aca="false">$B$26*AH19</f>
        <v>30.4</v>
      </c>
      <c r="AI26" s="25" t="n">
        <f aca="false">$B$26*AI19</f>
        <v>35.2</v>
      </c>
      <c r="AJ26" s="25" t="n">
        <f aca="false">$B$26*AJ19</f>
        <v>32</v>
      </c>
      <c r="AK26" s="25" t="n">
        <f aca="false">$B$26*AK19</f>
        <v>33.6</v>
      </c>
      <c r="AL26" s="25" t="n">
        <f aca="false">$B$26*AL19</f>
        <v>36.8</v>
      </c>
      <c r="AM26" s="25" t="n">
        <f aca="false">$B$26*AM19</f>
        <v>24.8</v>
      </c>
      <c r="AN26" s="25" t="n">
        <f aca="false">$B$26*AN19</f>
        <v>31.2</v>
      </c>
      <c r="AO26" s="25" t="n">
        <f aca="false">$B$26*AO19</f>
        <v>30.4</v>
      </c>
      <c r="AP26" s="25" t="n">
        <f aca="false">$B$26*AP19</f>
        <v>33.6</v>
      </c>
      <c r="AQ26" s="25" t="n">
        <f aca="false">$B$26*AQ19</f>
        <v>33.6</v>
      </c>
      <c r="AR26" s="25" t="n">
        <f aca="false">$B$26*AR19</f>
        <v>30.4</v>
      </c>
      <c r="AS26" s="25" t="n">
        <f aca="false">$B$26*AS19</f>
        <v>28</v>
      </c>
      <c r="AT26" s="25" t="n">
        <f aca="false">$B$26*AT19</f>
        <v>35.2</v>
      </c>
      <c r="AU26" s="25" t="n">
        <f aca="false">$B$26*AU19</f>
        <v>30.4</v>
      </c>
      <c r="AV26" s="25" t="n">
        <f aca="false">$B$26*AV19</f>
        <v>0</v>
      </c>
      <c r="AW26" s="25" t="n">
        <f aca="false">$B$26*AW19</f>
        <v>0</v>
      </c>
      <c r="AX26" s="25" t="n">
        <f aca="false">$B$26*AX19</f>
        <v>0</v>
      </c>
      <c r="AY26" s="25" t="n">
        <f aca="false">$B$26*AY19</f>
        <v>0</v>
      </c>
      <c r="AZ26" s="25" t="n">
        <f aca="false">$B$26*AZ19</f>
        <v>0</v>
      </c>
    </row>
  </sheetData>
  <sheetProtection sheet="true" password="cff7" objects="true" scenarios="true"/>
  <mergeCells count="4">
    <mergeCell ref="A1:T1"/>
    <mergeCell ref="A3:AD3"/>
    <mergeCell ref="B7:B11"/>
    <mergeCell ref="B14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AM93" activePane="bottomRight" state="frozen"/>
      <selection pane="topLeft" activeCell="A1" activeCellId="0" sqref="A1"/>
      <selection pane="topRight" activeCell="AM1" activeCellId="0" sqref="AM1"/>
      <selection pane="bottomLeft" activeCell="A93" activeCellId="0" sqref="A93"/>
      <selection pane="bottomRight" activeCell="AU121" activeCellId="0" sqref="AU121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9.13"/>
    <col collapsed="false" customWidth="true" hidden="true" outlineLevel="0" max="4" min="3" style="0" width="10.99"/>
    <col collapsed="false" customWidth="true" hidden="false" outlineLevel="0" max="30" min="5" style="0" width="11.56"/>
    <col collapsed="false" customWidth="false" hidden="false" outlineLevel="0" max="257" min="31" style="28" width="10.28"/>
  </cols>
  <sheetData>
    <row r="1" customFormat="false" ht="18" hidden="false" customHeight="true" outlineLevel="0" collapsed="false">
      <c r="A1" s="29" t="s">
        <v>17</v>
      </c>
      <c r="B1" s="29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true" outlineLevel="0" collapsed="false">
      <c r="A2" s="31" t="s">
        <v>18</v>
      </c>
      <c r="B2" s="31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1"/>
      <c r="B3" s="31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3"/>
      <c r="AD3" s="33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4" t="s">
        <v>19</v>
      </c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7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38" t="s">
        <v>20</v>
      </c>
      <c r="B5" s="39" t="s">
        <v>21</v>
      </c>
      <c r="C5" s="40" t="n">
        <v>42675</v>
      </c>
      <c r="D5" s="40" t="n">
        <v>42705</v>
      </c>
      <c r="E5" s="40" t="n">
        <v>42736</v>
      </c>
      <c r="F5" s="40" t="n">
        <v>42768</v>
      </c>
      <c r="G5" s="40" t="n">
        <v>42800</v>
      </c>
      <c r="H5" s="40" t="n">
        <v>42832</v>
      </c>
      <c r="I5" s="40" t="n">
        <v>42864</v>
      </c>
      <c r="J5" s="40" t="n">
        <v>42896</v>
      </c>
      <c r="K5" s="40" t="n">
        <v>42928</v>
      </c>
      <c r="L5" s="40" t="n">
        <v>42960</v>
      </c>
      <c r="M5" s="40" t="n">
        <v>42992</v>
      </c>
      <c r="N5" s="40" t="n">
        <v>43024</v>
      </c>
      <c r="O5" s="40" t="n">
        <v>43056</v>
      </c>
      <c r="P5" s="40" t="n">
        <v>43088</v>
      </c>
      <c r="Q5" s="40" t="n">
        <v>43120</v>
      </c>
      <c r="R5" s="40" t="n">
        <v>43152</v>
      </c>
      <c r="S5" s="40" t="n">
        <v>43184</v>
      </c>
      <c r="T5" s="40" t="n">
        <v>43216</v>
      </c>
      <c r="U5" s="40" t="n">
        <v>43248</v>
      </c>
      <c r="V5" s="40" t="n">
        <v>43280</v>
      </c>
      <c r="W5" s="40" t="n">
        <v>43312</v>
      </c>
      <c r="X5" s="40" t="n">
        <v>43313</v>
      </c>
      <c r="Y5" s="40" t="n">
        <v>43345</v>
      </c>
      <c r="Z5" s="40" t="n">
        <v>43376</v>
      </c>
      <c r="AA5" s="40" t="n">
        <v>43408</v>
      </c>
      <c r="AB5" s="40" t="n">
        <v>43439</v>
      </c>
      <c r="AC5" s="40" t="n">
        <v>43471</v>
      </c>
      <c r="AD5" s="40" t="n">
        <v>43503</v>
      </c>
      <c r="AE5" s="40" t="n">
        <v>43535</v>
      </c>
      <c r="AF5" s="40" t="n">
        <v>43567</v>
      </c>
      <c r="AG5" s="40" t="n">
        <v>43599</v>
      </c>
      <c r="AH5" s="40" t="n">
        <v>43631</v>
      </c>
      <c r="AI5" s="40" t="n">
        <v>43663</v>
      </c>
      <c r="AJ5" s="40" t="n">
        <v>43695</v>
      </c>
      <c r="AK5" s="40" t="n">
        <v>43727</v>
      </c>
      <c r="AL5" s="40" t="n">
        <v>43759</v>
      </c>
      <c r="AM5" s="40" t="n">
        <v>43791</v>
      </c>
      <c r="AN5" s="40" t="n">
        <v>43823</v>
      </c>
      <c r="AO5" s="40" t="n">
        <v>43855</v>
      </c>
      <c r="AP5" s="40" t="n">
        <v>43887</v>
      </c>
      <c r="AQ5" s="40" t="n">
        <v>43919</v>
      </c>
      <c r="AR5" s="40" t="n">
        <v>43951</v>
      </c>
      <c r="AS5" s="40" t="n">
        <v>43952</v>
      </c>
      <c r="AT5" s="40" t="n">
        <v>43983</v>
      </c>
      <c r="AU5" s="40" t="n">
        <v>44015</v>
      </c>
      <c r="AV5" s="40" t="n">
        <v>44047</v>
      </c>
      <c r="AW5" s="40" t="n">
        <v>44079</v>
      </c>
      <c r="AX5" s="40" t="n">
        <v>44111</v>
      </c>
      <c r="AY5" s="40" t="n">
        <v>44143</v>
      </c>
      <c r="AZ5" s="40" t="n">
        <v>44175</v>
      </c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41" t="s">
        <v>22</v>
      </c>
      <c r="B6" s="41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48" customFormat="true" ht="15" hidden="false" customHeight="false" outlineLevel="0" collapsed="false">
      <c r="A7" s="44" t="n">
        <v>1</v>
      </c>
      <c r="B7" s="45" t="s">
        <v>23</v>
      </c>
      <c r="C7" s="46"/>
      <c r="D7" s="46"/>
      <c r="E7" s="46" t="n">
        <v>1</v>
      </c>
      <c r="F7" s="46" t="n">
        <v>1</v>
      </c>
      <c r="G7" s="46" t="n">
        <v>1</v>
      </c>
      <c r="H7" s="46" t="n">
        <v>1</v>
      </c>
      <c r="I7" s="46" t="n">
        <v>1</v>
      </c>
      <c r="J7" s="46" t="n">
        <v>1</v>
      </c>
      <c r="K7" s="46" t="n">
        <v>1</v>
      </c>
      <c r="L7" s="46" t="n">
        <v>1</v>
      </c>
      <c r="M7" s="46" t="n">
        <v>1</v>
      </c>
      <c r="N7" s="46" t="n">
        <v>1</v>
      </c>
      <c r="O7" s="46" t="n">
        <v>1</v>
      </c>
      <c r="P7" s="46" t="n">
        <v>1</v>
      </c>
      <c r="Q7" s="46" t="n">
        <v>1</v>
      </c>
      <c r="R7" s="46" t="n">
        <v>1</v>
      </c>
      <c r="S7" s="46" t="n">
        <v>1</v>
      </c>
      <c r="T7" s="46" t="n">
        <v>1</v>
      </c>
      <c r="U7" s="46" t="n">
        <v>1</v>
      </c>
      <c r="V7" s="46" t="n">
        <v>1</v>
      </c>
      <c r="W7" s="46" t="n">
        <v>1</v>
      </c>
      <c r="X7" s="46" t="n">
        <v>1</v>
      </c>
      <c r="Y7" s="46" t="n">
        <v>1</v>
      </c>
      <c r="Z7" s="46" t="n">
        <v>1</v>
      </c>
      <c r="AA7" s="46" t="n">
        <v>1</v>
      </c>
      <c r="AB7" s="46" t="n">
        <v>1</v>
      </c>
      <c r="AC7" s="47" t="n">
        <v>1</v>
      </c>
      <c r="AD7" s="47" t="n">
        <v>1</v>
      </c>
      <c r="AE7" s="47" t="n">
        <v>1</v>
      </c>
      <c r="AF7" s="47" t="n">
        <v>1</v>
      </c>
      <c r="AG7" s="47" t="n">
        <v>1</v>
      </c>
      <c r="AH7" s="47" t="n">
        <v>1</v>
      </c>
      <c r="AI7" s="47" t="n">
        <v>1</v>
      </c>
      <c r="AJ7" s="47" t="n">
        <v>1</v>
      </c>
      <c r="AK7" s="47" t="n">
        <v>1</v>
      </c>
      <c r="AL7" s="47" t="n">
        <v>1</v>
      </c>
      <c r="AM7" s="47" t="n">
        <v>1</v>
      </c>
      <c r="AN7" s="47" t="n">
        <v>1</v>
      </c>
      <c r="AO7" s="47" t="n">
        <v>1</v>
      </c>
      <c r="AP7" s="47" t="n">
        <v>1</v>
      </c>
      <c r="AQ7" s="47" t="n">
        <v>1</v>
      </c>
      <c r="AR7" s="47" t="n">
        <v>1</v>
      </c>
      <c r="AS7" s="47" t="n">
        <v>1</v>
      </c>
      <c r="AT7" s="47" t="n">
        <v>1</v>
      </c>
      <c r="AU7" s="47" t="n">
        <v>1</v>
      </c>
      <c r="AV7" s="47"/>
      <c r="AW7" s="47"/>
      <c r="AX7" s="47"/>
      <c r="AY7" s="47"/>
      <c r="AZ7" s="47"/>
    </row>
    <row r="8" s="50" customFormat="true" ht="15" hidden="false" customHeight="false" outlineLevel="0" collapsed="false">
      <c r="A8" s="44" t="n">
        <v>2</v>
      </c>
      <c r="B8" s="45" t="s">
        <v>24</v>
      </c>
      <c r="C8" s="49"/>
      <c r="D8" s="49"/>
      <c r="E8" s="49" t="n">
        <v>2.5</v>
      </c>
      <c r="F8" s="49" t="n">
        <v>2.5</v>
      </c>
      <c r="G8" s="49" t="n">
        <v>2.5</v>
      </c>
      <c r="H8" s="49" t="n">
        <v>2.5</v>
      </c>
      <c r="I8" s="49" t="n">
        <v>2.5</v>
      </c>
      <c r="J8" s="49" t="n">
        <v>2.5</v>
      </c>
      <c r="K8" s="49" t="n">
        <v>2.5</v>
      </c>
      <c r="L8" s="49" t="n">
        <v>2.5</v>
      </c>
      <c r="M8" s="49" t="n">
        <v>2.5</v>
      </c>
      <c r="N8" s="49" t="n">
        <v>2.5</v>
      </c>
      <c r="O8" s="49" t="n">
        <v>2.5</v>
      </c>
      <c r="P8" s="49" t="n">
        <v>2.5</v>
      </c>
      <c r="Q8" s="49" t="n">
        <v>2.5</v>
      </c>
      <c r="R8" s="49" t="n">
        <v>2.5</v>
      </c>
      <c r="S8" s="49" t="n">
        <v>2.5</v>
      </c>
      <c r="T8" s="49" t="n">
        <v>2.5</v>
      </c>
      <c r="U8" s="49" t="n">
        <v>2.5</v>
      </c>
      <c r="V8" s="49" t="n">
        <v>2.5</v>
      </c>
      <c r="W8" s="49" t="n">
        <v>2.5</v>
      </c>
      <c r="X8" s="49" t="n">
        <v>2.5</v>
      </c>
      <c r="Y8" s="49" t="n">
        <v>2.5</v>
      </c>
      <c r="Z8" s="49" t="n">
        <v>2.5</v>
      </c>
      <c r="AA8" s="49" t="n">
        <v>2.5</v>
      </c>
      <c r="AB8" s="49" t="n">
        <v>2.5</v>
      </c>
      <c r="AC8" s="49" t="n">
        <v>2.5</v>
      </c>
      <c r="AD8" s="49" t="n">
        <v>2.5</v>
      </c>
      <c r="AE8" s="49" t="n">
        <v>2.5</v>
      </c>
      <c r="AF8" s="49" t="n">
        <v>2.5</v>
      </c>
      <c r="AG8" s="49" t="n">
        <v>2.5</v>
      </c>
      <c r="AH8" s="49" t="n">
        <v>2.5</v>
      </c>
      <c r="AI8" s="49" t="n">
        <v>2.5</v>
      </c>
      <c r="AJ8" s="49" t="n">
        <v>2.5</v>
      </c>
      <c r="AK8" s="49" t="n">
        <v>2.5</v>
      </c>
      <c r="AL8" s="49" t="n">
        <v>2.5</v>
      </c>
      <c r="AM8" s="49" t="n">
        <v>2.5</v>
      </c>
      <c r="AN8" s="49" t="n">
        <v>2.5</v>
      </c>
      <c r="AO8" s="49" t="n">
        <v>2.5</v>
      </c>
      <c r="AP8" s="49" t="n">
        <v>2.5</v>
      </c>
      <c r="AQ8" s="49" t="n">
        <v>2.5</v>
      </c>
      <c r="AR8" s="49" t="n">
        <v>2.5</v>
      </c>
      <c r="AS8" s="49" t="n">
        <v>2.5</v>
      </c>
      <c r="AT8" s="49" t="n">
        <v>2.5</v>
      </c>
      <c r="AU8" s="49" t="n">
        <v>2.5</v>
      </c>
      <c r="AV8" s="49"/>
      <c r="AW8" s="49"/>
      <c r="AX8" s="49"/>
      <c r="AY8" s="49"/>
      <c r="AZ8" s="49"/>
    </row>
    <row r="9" s="48" customFormat="true" ht="15" hidden="false" customHeight="false" outlineLevel="0" collapsed="false">
      <c r="A9" s="44" t="n">
        <v>3</v>
      </c>
      <c r="B9" s="51" t="s">
        <v>25</v>
      </c>
      <c r="C9" s="52"/>
      <c r="D9" s="52"/>
      <c r="E9" s="52" t="n">
        <v>42776</v>
      </c>
      <c r="F9" s="52" t="n">
        <v>42804</v>
      </c>
      <c r="G9" s="52" t="n">
        <v>42842</v>
      </c>
      <c r="H9" s="52" t="n">
        <v>42860</v>
      </c>
      <c r="I9" s="52" t="n">
        <v>42894</v>
      </c>
      <c r="J9" s="52" t="n">
        <v>42928</v>
      </c>
      <c r="K9" s="52" t="n">
        <v>42963</v>
      </c>
      <c r="L9" s="52" t="n">
        <v>42997</v>
      </c>
      <c r="M9" s="52" t="n">
        <v>43026</v>
      </c>
      <c r="N9" s="52" t="n">
        <v>43054</v>
      </c>
      <c r="O9" s="52" t="n">
        <v>43088</v>
      </c>
      <c r="P9" s="52" t="n">
        <v>43115</v>
      </c>
      <c r="Q9" s="52" t="n">
        <v>43151</v>
      </c>
      <c r="R9" s="52" t="n">
        <v>43173</v>
      </c>
      <c r="S9" s="52" t="n">
        <v>43206</v>
      </c>
      <c r="T9" s="53" t="n">
        <v>43236</v>
      </c>
      <c r="U9" s="53" t="n">
        <v>43269</v>
      </c>
      <c r="V9" s="53" t="n">
        <v>43298</v>
      </c>
      <c r="W9" s="53" t="n">
        <v>43328</v>
      </c>
      <c r="X9" s="53" t="n">
        <v>43361</v>
      </c>
      <c r="Y9" s="53" t="n">
        <v>43385</v>
      </c>
      <c r="Z9" s="53" t="n">
        <v>43417</v>
      </c>
      <c r="AA9" s="53" t="n">
        <v>43453</v>
      </c>
      <c r="AB9" s="53" t="n">
        <v>43480</v>
      </c>
      <c r="AC9" s="53" t="n">
        <v>43516</v>
      </c>
      <c r="AD9" s="53" t="n">
        <v>43544</v>
      </c>
      <c r="AE9" s="53" t="n">
        <v>43577</v>
      </c>
      <c r="AF9" s="53" t="n">
        <v>43605</v>
      </c>
      <c r="AG9" s="53" t="n">
        <v>43635</v>
      </c>
      <c r="AH9" s="53" t="n">
        <v>43654</v>
      </c>
      <c r="AI9" s="53" t="n">
        <v>43697</v>
      </c>
      <c r="AJ9" s="53" t="n">
        <v>43720</v>
      </c>
      <c r="AK9" s="53" t="n">
        <v>43755</v>
      </c>
      <c r="AL9" s="53" t="n">
        <v>43782</v>
      </c>
      <c r="AM9" s="53" t="n">
        <v>43803</v>
      </c>
      <c r="AN9" s="53" t="n">
        <v>43851</v>
      </c>
      <c r="AO9" s="53" t="n">
        <v>43879</v>
      </c>
      <c r="AP9" s="53" t="n">
        <v>43908</v>
      </c>
      <c r="AQ9" s="53" t="n">
        <v>43944</v>
      </c>
      <c r="AR9" s="53" t="n">
        <v>43971</v>
      </c>
      <c r="AS9" s="53" t="n">
        <v>43997</v>
      </c>
      <c r="AT9" s="53" t="n">
        <v>44015</v>
      </c>
      <c r="AU9" s="53" t="n">
        <v>44062</v>
      </c>
      <c r="AV9" s="53"/>
      <c r="AW9" s="53"/>
      <c r="AX9" s="53"/>
      <c r="AY9" s="53"/>
      <c r="AZ9" s="53"/>
    </row>
    <row r="10" s="48" customFormat="true" ht="25.5" hidden="false" customHeight="false" outlineLevel="0" collapsed="false">
      <c r="A10" s="44" t="n">
        <v>4</v>
      </c>
      <c r="B10" s="51" t="s">
        <v>26</v>
      </c>
      <c r="C10" s="54"/>
      <c r="D10" s="54"/>
      <c r="E10" s="54" t="n">
        <v>42821</v>
      </c>
      <c r="F10" s="54" t="n">
        <v>42824</v>
      </c>
      <c r="G10" s="54" t="n">
        <v>42863</v>
      </c>
      <c r="H10" s="54" t="n">
        <v>42885</v>
      </c>
      <c r="I10" s="54" t="n">
        <v>42913</v>
      </c>
      <c r="J10" s="54" t="n">
        <v>42951</v>
      </c>
      <c r="K10" s="54" t="n">
        <v>42986</v>
      </c>
      <c r="L10" s="54" t="n">
        <v>43025</v>
      </c>
      <c r="M10" s="54" t="n">
        <v>43032</v>
      </c>
      <c r="N10" s="54" t="n">
        <v>43076</v>
      </c>
      <c r="O10" s="54" t="n">
        <v>43137</v>
      </c>
      <c r="P10" s="54" t="n">
        <v>43146</v>
      </c>
      <c r="Q10" s="54" t="n">
        <v>43208</v>
      </c>
      <c r="R10" s="54" t="n">
        <v>43234</v>
      </c>
      <c r="S10" s="54" t="n">
        <v>43243</v>
      </c>
      <c r="T10" s="54" t="n">
        <v>43262</v>
      </c>
      <c r="U10" s="54" t="n">
        <v>43300</v>
      </c>
      <c r="V10" s="54" t="n">
        <v>43298</v>
      </c>
      <c r="W10" s="54" t="n">
        <v>43361</v>
      </c>
      <c r="X10" s="54" t="n">
        <v>43396</v>
      </c>
      <c r="Y10" s="54" t="n">
        <v>43418</v>
      </c>
      <c r="Z10" s="54" t="n">
        <v>43453</v>
      </c>
      <c r="AA10" s="54" t="n">
        <v>43488</v>
      </c>
      <c r="AB10" s="54" t="n">
        <v>43500</v>
      </c>
      <c r="AC10" s="54" t="n">
        <v>43550</v>
      </c>
      <c r="AD10" s="54" t="n">
        <v>43563</v>
      </c>
      <c r="AE10" s="54" t="n">
        <v>43587</v>
      </c>
      <c r="AF10" s="54" t="n">
        <v>43633</v>
      </c>
      <c r="AG10" s="54" t="n">
        <v>43661</v>
      </c>
      <c r="AH10" s="54" t="n">
        <v>43668</v>
      </c>
      <c r="AI10" s="54" t="n">
        <v>43717</v>
      </c>
      <c r="AJ10" s="54" t="n">
        <v>43745</v>
      </c>
      <c r="AK10" s="54" t="n">
        <v>43795</v>
      </c>
      <c r="AL10" s="54" t="n">
        <v>43809</v>
      </c>
      <c r="AM10" s="54" t="n">
        <v>43866</v>
      </c>
      <c r="AN10" s="54" t="n">
        <v>43880</v>
      </c>
      <c r="AO10" s="54" t="n">
        <v>43906</v>
      </c>
      <c r="AP10" s="54" t="n">
        <v>43924</v>
      </c>
      <c r="AQ10" s="54" t="n">
        <v>43978</v>
      </c>
      <c r="AR10" s="54" t="n">
        <v>44039</v>
      </c>
      <c r="AS10" s="54" t="n">
        <v>44074</v>
      </c>
      <c r="AT10" s="54" t="n">
        <v>44085</v>
      </c>
      <c r="AU10" s="54" t="n">
        <v>44099</v>
      </c>
      <c r="AV10" s="54"/>
      <c r="AW10" s="54"/>
      <c r="AX10" s="54"/>
      <c r="AY10" s="54"/>
      <c r="AZ10" s="54"/>
    </row>
    <row r="11" customFormat="false" ht="25.5" hidden="false" customHeight="false" outlineLevel="0" collapsed="false">
      <c r="A11" s="55" t="n">
        <v>5</v>
      </c>
      <c r="B11" s="56" t="s">
        <v>27</v>
      </c>
      <c r="C11" s="57" t="str">
        <f aca="false">IF(C38="","",MIN(C38,C61,C84,C107,C130,C154))</f>
        <v/>
      </c>
      <c r="D11" s="57" t="str">
        <f aca="false">IF(D38="","",MIN(D38,D61,D84,D107,D130,D154))</f>
        <v/>
      </c>
      <c r="E11" s="57" t="n">
        <f aca="false">IF(E38="","",MIN(E38,E61,E84,E107,E130,E154))</f>
        <v>42745</v>
      </c>
      <c r="F11" s="57" t="n">
        <f aca="false">IF(F38="","",MIN(F38,F61,F84,F107,F130,F154))</f>
        <v>42747</v>
      </c>
      <c r="G11" s="57" t="n">
        <f aca="false">IF(G38="","",MIN(G38,G61,G84,G107,G130,G154))</f>
        <v>42800</v>
      </c>
      <c r="H11" s="57" t="n">
        <f aca="false">IF(H38="","",MIN(H38,H61,H84,H107,H130,H154))</f>
        <v>42804</v>
      </c>
      <c r="I11" s="57" t="n">
        <f aca="false">IF(I38="","",MIN(I38,I61,I84,I107,I130,I154))</f>
        <v>42811</v>
      </c>
      <c r="J11" s="57" t="n">
        <f aca="false">IF(J38="","",MIN(J38,J61,J84,J107,J130,J154))</f>
        <v>42885</v>
      </c>
      <c r="K11" s="57" t="n">
        <f aca="false">IF(K38="","",MIN(K38,K61,K84,K107,K130,K154))</f>
        <v>42895</v>
      </c>
      <c r="L11" s="57" t="n">
        <f aca="false">IF(L38="","",MIN(L38,L61,L84,L107,L130,L154))</f>
        <v>42956</v>
      </c>
      <c r="M11" s="57" t="n">
        <f aca="false">IF(M38="","",MIN(M38,M61,M84,M107,M130,M154))</f>
        <v>42970</v>
      </c>
      <c r="N11" s="57" t="n">
        <f aca="false">IF(N38="","",MIN(N38,N61,N84,N107,N130,N154))</f>
        <v>43047</v>
      </c>
      <c r="O11" s="57" t="n">
        <f aca="false">IF(O38="","",MIN(O38,O61,O84,O107,O130,O154))</f>
        <v>43049</v>
      </c>
      <c r="P11" s="57" t="n">
        <f aca="false">IF(P38="","",MIN(P38,P61,P84,P107,P130,P154))</f>
        <v>43091</v>
      </c>
      <c r="Q11" s="57" t="n">
        <f aca="false">IF(Q38="","",MIN(Q38,Q61,Q84,Q107,Q130,Q154))</f>
        <v>43138</v>
      </c>
      <c r="R11" s="57" t="n">
        <f aca="false">IF(R38="","",MIN(R38,R61,R84,R107,R130,R154))</f>
        <v>43165</v>
      </c>
      <c r="S11" s="57" t="n">
        <f aca="false">IF(S38="","",MIN(S38,S61,S84,S107,S130,S154))</f>
        <v>43195</v>
      </c>
      <c r="T11" s="57" t="n">
        <f aca="false">IF(T38="","",MIN(T38,T61,T84,T107,T130,T154))</f>
        <v>43202</v>
      </c>
      <c r="U11" s="57" t="n">
        <f aca="false">IF(U38="","",MIN(U38,U61,U84,U107,U130,U154))</f>
        <v>43262</v>
      </c>
      <c r="V11" s="57" t="n">
        <f aca="false">IF(V38="","",MIN(V38,V61,V84,V107,V130,V154))</f>
        <v>43294</v>
      </c>
      <c r="W11" s="57" t="n">
        <f aca="false">IF(W38="","",MIN(W38,W61,W84,W107,W130,W154))</f>
        <v>43312</v>
      </c>
      <c r="X11" s="57" t="n">
        <f aca="false">IF(X38="","",MIN(X38,X61,X84,X107,X130,X154))</f>
        <v>43354</v>
      </c>
      <c r="Y11" s="57" t="n">
        <f aca="false">IF(Y38="","",MIN(Y38,Y61,Y84,Y107,Y130,Y154))</f>
        <v>43381</v>
      </c>
      <c r="Z11" s="57" t="n">
        <f aca="false">IF(Z38="","",MIN(Z38,Z61,Z84,Z107,Z130,Z154))</f>
        <v>43417</v>
      </c>
      <c r="AA11" s="57" t="n">
        <f aca="false">IF(AA38="","",MIN(AA38,AA61,AA84,AA107,AA130,AA154))</f>
        <v>43441</v>
      </c>
      <c r="AB11" s="57" t="n">
        <f aca="false">IF(AB38="","",MIN(AB38,AB61,AB84,AB107,AB130,AB154))</f>
        <v>43480</v>
      </c>
      <c r="AC11" s="57" t="n">
        <f aca="false">IF(AC38="","",MIN(AC38,AC61,AC84,AC107,AC130,AC154))</f>
        <v>43516</v>
      </c>
      <c r="AD11" s="57" t="n">
        <f aca="false">IF(AD38="","",MIN(AD38,AD61,AD84,AD107,AD130,AD154))</f>
        <v>43530</v>
      </c>
      <c r="AE11" s="57" t="n">
        <f aca="false">IF(AE38="","",MIN(AE38,AE61,AE84,AE107,AE130,AE154))</f>
        <v>43577</v>
      </c>
      <c r="AF11" s="57" t="n">
        <f aca="false">IF(AF38="","",MIN(AF38,AF61,AF84,AF107,AF130,AF154))</f>
        <v>43581</v>
      </c>
      <c r="AG11" s="57" t="n">
        <f aca="false">IF(AG38="","",MIN(AG38,AG61,AG84,AG107,AG130,AG154))</f>
        <v>43627</v>
      </c>
      <c r="AH11" s="57" t="n">
        <f aca="false">IF(AH38="","",MIN(AH38,AH61,AH84,AH107,AH130,AH154))</f>
        <v>43650</v>
      </c>
      <c r="AI11" s="57" t="n">
        <f aca="false">IF(AI38="","",MIN(AI38,AI61,AI84,AI107,AI130,AI154))</f>
        <v>43581</v>
      </c>
      <c r="AJ11" s="57" t="n">
        <f aca="false">IF(AJ38="","",MIN(AJ38,AJ61,AJ84,AJ107,AJ130,AJ154))</f>
        <v>43685</v>
      </c>
      <c r="AK11" s="57" t="n">
        <f aca="false">IF(AK38="","",MIN(AK38,AK61,AK84,AK107,AK130,AK154))</f>
        <v>43530</v>
      </c>
      <c r="AL11" s="57" t="n">
        <f aca="false">IF(AL38="","",MIN(AL38,AL61,AL84,AL107,AL130,AL154))</f>
        <v>43745</v>
      </c>
      <c r="AM11" s="57" t="n">
        <f aca="false">IF(AM38="","",MIN(AM38,AM61,AM84,AM107,AM130,AM154))</f>
        <v>43760</v>
      </c>
      <c r="AN11" s="57" t="n">
        <f aca="false">IF(AN38="","",MIN(AN38,AN61,AN84,AN107,AN130,AN154))</f>
        <v>43770</v>
      </c>
      <c r="AO11" s="57" t="n">
        <f aca="false">IF(AO38="","",MIN(AO38,AO61,AO84,AO107,AO130,AO154))</f>
        <v>43857</v>
      </c>
      <c r="AP11" s="57" t="n">
        <f aca="false">IF(AP38="","",MIN(AP38,AP61,AP84,AP107,AP130,AP154))</f>
        <v>43789</v>
      </c>
      <c r="AQ11" s="57" t="n">
        <f aca="false">IF(AQ38="","",MIN(AQ38,AQ61,AQ84,AQ107,AQ130,AQ154))</f>
        <v>43840</v>
      </c>
      <c r="AR11" s="57" t="n">
        <f aca="false">IF(AR38="","",MIN(AR38,AR61,AR84,AR107,AR130,AR154))</f>
        <v>43879</v>
      </c>
      <c r="AS11" s="57" t="n">
        <f aca="false">IF(AS38="","",MIN(AS38,AS61,AS84,AS107,AS130,AS154))</f>
        <v>43984</v>
      </c>
      <c r="AT11" s="57" t="n">
        <f aca="false">IF(AT38="","",MIN(AT38,AT61,AT84,AT107,AT130,AT154))</f>
        <v>44011</v>
      </c>
      <c r="AU11" s="57" t="n">
        <f aca="false">IF(AU38="","",MIN(AU38,AU61,AU84,AU107,AU130,AU154))</f>
        <v>44013</v>
      </c>
      <c r="AV11" s="57" t="str">
        <f aca="false">IF(AV38="","",MIN(AV38,AV61,AV84,AV107,AV130,AV154))</f>
        <v/>
      </c>
      <c r="AW11" s="57" t="str">
        <f aca="false">IF(AW38="","",MIN(AW38,AW61,AW84,AW107,AW130,AW154))</f>
        <v/>
      </c>
      <c r="AX11" s="57" t="str">
        <f aca="false">IF(AX38="","",MIN(AX38,AX61,AX84,AX107,AX130,AX154))</f>
        <v/>
      </c>
      <c r="AY11" s="57" t="str">
        <f aca="false">IF(AY38="","",MIN(AY38,AY61,AY84,AY107,AY130,AY154))</f>
        <v/>
      </c>
      <c r="AZ11" s="57" t="str">
        <f aca="false">IF(AZ38="","",MIN(AZ38,AZ61,AZ84,AZ107,AZ130,AZ154))</f>
        <v/>
      </c>
    </row>
    <row r="12" customFormat="false" ht="25.5" hidden="false" customHeight="false" outlineLevel="0" collapsed="false">
      <c r="A12" s="55" t="n">
        <v>6</v>
      </c>
      <c r="B12" s="56" t="s">
        <v>28</v>
      </c>
      <c r="C12" s="58" t="str">
        <f aca="false">IF(C40="","",MIN(C40,C63,C86,C109,C132,C156))</f>
        <v/>
      </c>
      <c r="D12" s="58" t="str">
        <f aca="false">IF(D40="","",MIN(D40,D63,D86,D109,D132,D156))</f>
        <v/>
      </c>
      <c r="E12" s="58" t="n">
        <f aca="false">IF(E40="","",MIN(E40,E63,E86,E109,E132,E156))</f>
        <v>42717</v>
      </c>
      <c r="F12" s="58" t="n">
        <f aca="false">IF(F40="","",MIN(F40,F63,F86,F109,F132,F156))</f>
        <v>42724</v>
      </c>
      <c r="G12" s="58" t="n">
        <f aca="false">IF(G40="","",MIN(G40,G63,G86,G109,G132,G156))</f>
        <v>42767</v>
      </c>
      <c r="H12" s="58" t="n">
        <f aca="false">IF(H40="","",MIN(H40,H63,H86,H109,H132,H156))</f>
        <v>42822</v>
      </c>
      <c r="I12" s="58" t="n">
        <f aca="false">IF(I40="","",MIN(I40,I63,I86,I109,I132,I156))</f>
        <v>42859</v>
      </c>
      <c r="J12" s="58" t="n">
        <f aca="false">IF(J40="","",MIN(J40,J63,J86,J109,J132,J156))</f>
        <v>42888</v>
      </c>
      <c r="K12" s="58" t="n">
        <f aca="false">IF(K40="","",MIN(K40,K63,K86,K109,K132,K156))</f>
        <v>42888</v>
      </c>
      <c r="L12" s="58" t="n">
        <f aca="false">IF(L40="","",MIN(L40,L63,L86,L109,L132,L156))</f>
        <v>42979</v>
      </c>
      <c r="M12" s="58" t="n">
        <f aca="false">IF(M40="","",MIN(M40,M63,M86,M109,M132,M156))</f>
        <v>43000</v>
      </c>
      <c r="N12" s="58" t="n">
        <f aca="false">IF(N40="","",MIN(N40,N63,N86,N109,N132,N156))</f>
        <v>43048</v>
      </c>
      <c r="O12" s="58" t="n">
        <f aca="false">IF(O40="","",MIN(O40,O63,O86,O109,O132,O156))</f>
        <v>43049</v>
      </c>
      <c r="P12" s="58" t="n">
        <f aca="false">IF(P40="","",MIN(P40,P63,P86,P109,P132,P156))</f>
        <v>43109</v>
      </c>
      <c r="Q12" s="58" t="n">
        <f aca="false">IF(Q40="","",MIN(Q40,Q63,Q86,Q109,Q132,Q156))</f>
        <v>43117</v>
      </c>
      <c r="R12" s="58" t="n">
        <f aca="false">IF(R40="","",MIN(R40,R63,R86,R109,R132,R156))</f>
        <v>43164</v>
      </c>
      <c r="S12" s="58" t="n">
        <f aca="false">IF(S40="","",MIN(S40,S63,S86,S109,S132,S156))</f>
        <v>43194</v>
      </c>
      <c r="T12" s="58" t="n">
        <f aca="false">IF(T40="","",MIN(T40,T63,T86,T109,T132,T156))</f>
        <v>43192</v>
      </c>
      <c r="U12" s="58" t="n">
        <f aca="false">IF(U40="","",MIN(U40,U63,U86,U109,U132,U156))</f>
        <v>43251</v>
      </c>
      <c r="V12" s="58" t="n">
        <f aca="false">IF(V40="","",MIN(V40,V63,V86,V109,V132,V156))</f>
        <v>43284</v>
      </c>
      <c r="W12" s="58" t="n">
        <f aca="false">IF(W40="","",MIN(W40,W63,W86,W109,W132,W156))</f>
        <v>43313</v>
      </c>
      <c r="X12" s="58" t="n">
        <f aca="false">IF(X40="","",MIN(X40,X63,X86,X109,X132,X156))</f>
        <v>43339</v>
      </c>
      <c r="Y12" s="58" t="n">
        <f aca="false">IF(Y40="","",MIN(Y40,Y63,Y86,Y109,Y132,Y156))</f>
        <v>43376</v>
      </c>
      <c r="Z12" s="58" t="n">
        <f aca="false">IF(Z40="","",MIN(Z40,Z63,Z86,Z109,Z132,Z156))</f>
        <v>43406</v>
      </c>
      <c r="AA12" s="58" t="n">
        <f aca="false">IF(AA40="","",MIN(AA40,AA63,AA86,AA109,AA132,AA156))</f>
        <v>43417</v>
      </c>
      <c r="AB12" s="58" t="n">
        <f aca="false">IF(AB40="","",MIN(AB40,AB63,AB86,AB109,AB132,AB156))</f>
        <v>43472</v>
      </c>
      <c r="AC12" s="58" t="n">
        <f aca="false">IF(AC40="","",MIN(AC40,AC63,AC86,AC109,AC132,AC156))</f>
        <v>43493</v>
      </c>
      <c r="AD12" s="58" t="n">
        <f aca="false">IF(AD40="","",MIN(AD40,AD63,AD86,AD109,AD132,AD156))</f>
        <v>43509</v>
      </c>
      <c r="AE12" s="58" t="n">
        <f aca="false">IF(AE40="","",MIN(AE40,AE63,AE86,AE109,AE132,AE156))</f>
        <v>43564</v>
      </c>
      <c r="AF12" s="58" t="n">
        <f aca="false">IF(AF40="","",MIN(AF40,AF63,AF86,AF109,AF132,AF156))</f>
        <v>43585</v>
      </c>
      <c r="AG12" s="58" t="n">
        <f aca="false">IF(AG40="","",MIN(AG40,AG63,AG86,AG109,AG132,AG156))</f>
        <v>43588</v>
      </c>
      <c r="AH12" s="58" t="n">
        <f aca="false">IF(AH40="","",MIN(AH40,AH63,AH86,AH109,AH132,AH156))</f>
        <v>43648</v>
      </c>
      <c r="AI12" s="58" t="n">
        <f aca="false">IF(AI40="","",MIN(AI40,AI63,AI86,AI109,AI132,AI156))</f>
        <v>43648</v>
      </c>
      <c r="AJ12" s="58" t="n">
        <f aca="false">IF(AJ40="","",MIN(AJ40,AJ63,AJ86,AJ109,AJ132,AJ156))</f>
        <v>43663</v>
      </c>
      <c r="AK12" s="58" t="n">
        <f aca="false">IF(AK40="","",MIN(AK40,AK63,AK86,AK109,AK132,AK156))</f>
        <v>43678</v>
      </c>
      <c r="AL12" s="58" t="n">
        <f aca="false">IF(AL40="","",MIN(AL40,AL63,AL86,AL109,AL132,AL156))</f>
        <v>43761</v>
      </c>
      <c r="AM12" s="58" t="n">
        <f aca="false">IF(AM40="","",MIN(AM40,AM63,AM86,AM109,AM132,AM156))</f>
        <v>43775</v>
      </c>
      <c r="AN12" s="58" t="n">
        <f aca="false">IF(AN40="","",MIN(AN40,AN63,AN86,AN109,AN132,AN156))</f>
        <v>43788</v>
      </c>
      <c r="AO12" s="58" t="n">
        <f aca="false">IF(AO40="","",MIN(AO40,AO63,AO86,AO109,AO132,AO156))</f>
        <v>43843</v>
      </c>
      <c r="AP12" s="58" t="n">
        <f aca="false">IF(AP40="","",MIN(AP40,AP63,AP86,AP109,AP132,AP156))</f>
        <v>43888</v>
      </c>
      <c r="AQ12" s="58" t="n">
        <f aca="false">IF(AQ40="","",MIN(AQ40,AQ63,AQ86,AQ109,AQ132,AQ156))</f>
        <v>43871</v>
      </c>
      <c r="AR12" s="58" t="n">
        <f aca="false">IF(AR40="","",MIN(AR40,AR63,AR86,AR109,AR132,AR156))</f>
        <v>43913</v>
      </c>
      <c r="AS12" s="58" t="n">
        <f aca="false">IF(AS40="","",MIN(AS40,AS63,AS86,AS109,AS132,AS156))</f>
        <v>43969</v>
      </c>
      <c r="AT12" s="58" t="n">
        <f aca="false">IF(AT40="","",MIN(AT40,AT63,AT86,AT109,AT132,AT156))</f>
        <v>44001</v>
      </c>
      <c r="AU12" s="58" t="n">
        <f aca="false">IF(AU40="","",MIN(AU40,AU63,AU86,AU109,AU132,AU156))</f>
        <v>44026</v>
      </c>
      <c r="AV12" s="58" t="str">
        <f aca="false">IF(AV40="","",MIN(AV40,AV63,AV86,AV109,AV132,AV156))</f>
        <v/>
      </c>
      <c r="AW12" s="58" t="str">
        <f aca="false">IF(AW40="","",MIN(AW40,AW63,AW86,AW109,AW132,AW156))</f>
        <v/>
      </c>
      <c r="AX12" s="58" t="str">
        <f aca="false">IF(AX40="","",MIN(AX40,AX63,AX86,AX109,AX132,AX156))</f>
        <v/>
      </c>
      <c r="AY12" s="58" t="str">
        <f aca="false">IF(AY40="","",MIN(AY40,AY63,AY86,AY109,AY132,AY156))</f>
        <v/>
      </c>
      <c r="AZ12" s="58" t="str">
        <f aca="false">IF(AZ40="","",MIN(AZ40,AZ63,AZ86,AZ109,AZ132,AZ156))</f>
        <v/>
      </c>
    </row>
    <row r="13" customFormat="false" ht="15" hidden="false" customHeight="false" outlineLevel="0" collapsed="false">
      <c r="A13" s="55" t="n">
        <v>7</v>
      </c>
      <c r="B13" s="56" t="s">
        <v>29</v>
      </c>
      <c r="C13" s="59" t="n">
        <f aca="false">C41+C64+C87+C110+C133+C157</f>
        <v>0</v>
      </c>
      <c r="D13" s="59" t="n">
        <f aca="false">D41+D64+D87+D110+D133+D157</f>
        <v>0</v>
      </c>
      <c r="E13" s="59" t="n">
        <f aca="false">E41+E64+E87+E110+E133+E157</f>
        <v>32</v>
      </c>
      <c r="F13" s="59" t="n">
        <f aca="false">F41+F64+F87+F110+F133+F157</f>
        <v>42</v>
      </c>
      <c r="G13" s="59" t="n">
        <f aca="false">G41+G64+G87+G110+G133+G157</f>
        <v>37</v>
      </c>
      <c r="H13" s="59" t="n">
        <f aca="false">H41+H64+H87+H110+H133+H157</f>
        <v>24</v>
      </c>
      <c r="I13" s="59" t="n">
        <f aca="false">I41+I64+I87+I110+I133+I157</f>
        <v>39</v>
      </c>
      <c r="J13" s="59" t="n">
        <f aca="false">J41+J64+J87+J110+J133+J157</f>
        <v>40</v>
      </c>
      <c r="K13" s="59" t="n">
        <f aca="false">K41+K64+K87+K110+K133+K157</f>
        <v>30</v>
      </c>
      <c r="L13" s="59" t="n">
        <f aca="false">L41+L64+L87+L110+L133+L157</f>
        <v>27</v>
      </c>
      <c r="M13" s="59" t="n">
        <f aca="false">M41+M64+M87+M110+M133+M157</f>
        <v>42</v>
      </c>
      <c r="N13" s="59" t="n">
        <f aca="false">N41+N64+N87+N110+N133+N157</f>
        <v>28</v>
      </c>
      <c r="O13" s="59" t="n">
        <f aca="false">O41+O64+O87+O110+O133+O157</f>
        <v>32</v>
      </c>
      <c r="P13" s="59" t="n">
        <f aca="false">P41+P64+P87+P110+P133+P157</f>
        <v>19</v>
      </c>
      <c r="Q13" s="59" t="n">
        <f aca="false">Q41+Q64+Q87+Q110+Q133+Q157</f>
        <v>39</v>
      </c>
      <c r="R13" s="59" t="n">
        <f aca="false">R41+R64+R87+R110+R133+R157</f>
        <v>38</v>
      </c>
      <c r="S13" s="59" t="n">
        <f aca="false">S41+S64+S87+S110+S133+S157</f>
        <v>33</v>
      </c>
      <c r="T13" s="59" t="n">
        <f aca="false">T41+T64+T87+T110+T133+T157</f>
        <v>35</v>
      </c>
      <c r="U13" s="59" t="n">
        <f aca="false">U41+U64+U87+U110+U133+U157</f>
        <v>45</v>
      </c>
      <c r="V13" s="59" t="n">
        <f aca="false">V41+V64+V87+V110+V133+V157</f>
        <v>39</v>
      </c>
      <c r="W13" s="59" t="n">
        <f aca="false">W41+W64+W87+W110+W133+W157</f>
        <v>41</v>
      </c>
      <c r="X13" s="59" t="n">
        <f aca="false">X41+X64+X87+X110+X133+X157</f>
        <v>40</v>
      </c>
      <c r="Y13" s="59" t="n">
        <f aca="false">Y41+Y64+Y87+Y110+Y133+Y157</f>
        <v>73</v>
      </c>
      <c r="Z13" s="59" t="n">
        <f aca="false">Z41+Z64+Z87+Z110+Z133+Z157</f>
        <v>68</v>
      </c>
      <c r="AA13" s="59" t="n">
        <f aca="false">AA41+AA64+AA87+AA110+AA133+AA157</f>
        <v>41</v>
      </c>
      <c r="AB13" s="59" t="n">
        <f aca="false">AB41+AB64+AB87+AB110+AB133+AB157</f>
        <v>46</v>
      </c>
      <c r="AC13" s="59" t="n">
        <f aca="false">AC41+AC64+AC87+AC110+AC133+AC157</f>
        <v>28</v>
      </c>
      <c r="AD13" s="59" t="n">
        <f aca="false">AD41+AD64+AD87+AD110+AD133+AD157</f>
        <v>56</v>
      </c>
      <c r="AE13" s="59" t="n">
        <f aca="false">AE41+AE64+AE87+AE110+AE133+AE157</f>
        <v>53</v>
      </c>
      <c r="AF13" s="59" t="n">
        <f aca="false">AF41+AF64+AF87+AF110+AF133+AF157</f>
        <v>33</v>
      </c>
      <c r="AG13" s="59" t="n">
        <f aca="false">AG41+AG64+AG87+AG110+AG133+AG157</f>
        <v>49</v>
      </c>
      <c r="AH13" s="59" t="n">
        <f aca="false">AH41+AH64+AH87+AH110+AH133+AH157</f>
        <v>40</v>
      </c>
      <c r="AI13" s="59" t="n">
        <f aca="false">AI41+AI64+AI87+AI110+AI133+AI157</f>
        <v>50</v>
      </c>
      <c r="AJ13" s="59" t="n">
        <f aca="false">AJ41+AJ64+AJ87+AJ110+AJ133+AJ157</f>
        <v>41</v>
      </c>
      <c r="AK13" s="59" t="n">
        <f aca="false">AK41+AK64+AK87+AK110+AK133+AK157</f>
        <v>50</v>
      </c>
      <c r="AL13" s="59" t="n">
        <f aca="false">AL41+AL64+AL87+AL110+AL133+AL157</f>
        <v>43</v>
      </c>
      <c r="AM13" s="59" t="n">
        <f aca="false">AM41+AM64+AM87+AM110+AM133+AM157</f>
        <v>34</v>
      </c>
      <c r="AN13" s="59" t="n">
        <f aca="false">AN41+AN64+AN87+AN110+AN133+AN157</f>
        <v>30</v>
      </c>
      <c r="AO13" s="59" t="n">
        <f aca="false">AO41+AO64+AO87+AO110+AO133+AO157</f>
        <v>35</v>
      </c>
      <c r="AP13" s="59" t="n">
        <f aca="false">AP41+AP64+AP87+AP110+AP133+AP157</f>
        <v>40</v>
      </c>
      <c r="AQ13" s="59" t="n">
        <f aca="false">AQ41+AQ64+AQ87+AQ110+AQ133+AQ157</f>
        <v>29</v>
      </c>
      <c r="AR13" s="59" t="n">
        <f aca="false">AR41+AR64+AR87+AR110+AR133+AR157</f>
        <v>10</v>
      </c>
      <c r="AS13" s="59" t="n">
        <f aca="false">AS41+AS64+AS87+AS110+AS133+AS157</f>
        <v>13</v>
      </c>
      <c r="AT13" s="59" t="n">
        <f aca="false">AT41+AT64+AT87+AT110+AT133+AT157</f>
        <v>39</v>
      </c>
      <c r="AU13" s="59" t="n">
        <f aca="false">AU41+AU64+AU87+AU110+AU133+AU157</f>
        <v>25</v>
      </c>
      <c r="AV13" s="59" t="n">
        <f aca="false">AV41+AV64+AV87+AV110+AV133+AV157</f>
        <v>0</v>
      </c>
      <c r="AW13" s="59" t="n">
        <f aca="false">AW41+AW64+AW87+AW110+AW133+AW157</f>
        <v>0</v>
      </c>
      <c r="AX13" s="59" t="n">
        <f aca="false">AX41+AX64+AX87+AX110+AX133+AX157</f>
        <v>0</v>
      </c>
      <c r="AY13" s="59" t="n">
        <f aca="false">AY41+AY64+AY87+AY110+AY133+AY157</f>
        <v>0</v>
      </c>
      <c r="AZ13" s="59" t="n">
        <f aca="false">AZ41+AZ64+AZ87+AZ110+AZ133+AZ157</f>
        <v>0</v>
      </c>
    </row>
    <row r="14" customFormat="false" ht="15" hidden="false" customHeight="false" outlineLevel="0" collapsed="false">
      <c r="A14" s="55" t="n">
        <v>8</v>
      </c>
      <c r="B14" s="56" t="s">
        <v>30</v>
      </c>
      <c r="C14" s="59" t="n">
        <f aca="false">C42+C65+C88+C111+C134+C158</f>
        <v>0</v>
      </c>
      <c r="D14" s="59" t="n">
        <f aca="false">D42+D65+D88+D111+D134+D158</f>
        <v>0</v>
      </c>
      <c r="E14" s="59" t="n">
        <f aca="false">E42+E65+E88+E111+E134+E158</f>
        <v>23</v>
      </c>
      <c r="F14" s="59" t="n">
        <f aca="false">F42+F65+F88+F111+F134+F158</f>
        <v>27</v>
      </c>
      <c r="G14" s="59" t="n">
        <f aca="false">G42+G65+G88+G111+G134+G158</f>
        <v>26</v>
      </c>
      <c r="H14" s="59" t="n">
        <f aca="false">H42+H65+H88+H111+H134+H158</f>
        <v>21</v>
      </c>
      <c r="I14" s="59" t="n">
        <f aca="false">I42+I65+I88+I111+I134+I158</f>
        <v>31</v>
      </c>
      <c r="J14" s="59" t="n">
        <f aca="false">J42+J65+J88+J111+J134+J158</f>
        <v>29</v>
      </c>
      <c r="K14" s="59" t="n">
        <f aca="false">K42+K65+K88+K111+K134+K158</f>
        <v>19</v>
      </c>
      <c r="L14" s="59" t="n">
        <f aca="false">L42+L65+L88+L111+L134+L158</f>
        <v>20</v>
      </c>
      <c r="M14" s="59" t="n">
        <f aca="false">M42+M65+M88+M111+M134+M158</f>
        <v>27</v>
      </c>
      <c r="N14" s="59" t="n">
        <f aca="false">N42+N65+N88+N111+N134+N158</f>
        <v>22</v>
      </c>
      <c r="O14" s="59" t="n">
        <f aca="false">O42+O65+O88+O111+O134+O158</f>
        <v>26</v>
      </c>
      <c r="P14" s="59" t="n">
        <f aca="false">P42+P65+P88+P111+P134+P158</f>
        <v>14</v>
      </c>
      <c r="Q14" s="59" t="n">
        <f aca="false">Q42+Q65+Q88+Q111+Q134+Q158</f>
        <v>25</v>
      </c>
      <c r="R14" s="59" t="n">
        <f aca="false">R42+R65+R88+R111+R134+R158</f>
        <v>26</v>
      </c>
      <c r="S14" s="59" t="n">
        <f aca="false">S42+S65+S88+S111+S134+S158</f>
        <v>27</v>
      </c>
      <c r="T14" s="59" t="n">
        <f aca="false">T42+T65+T88+T111+T134+T158</f>
        <v>23</v>
      </c>
      <c r="U14" s="59" t="n">
        <f aca="false">U42+U65+U88+U111+U134+U158</f>
        <v>28</v>
      </c>
      <c r="V14" s="59" t="n">
        <f aca="false">V42+V65+V88+V111+V134+V158</f>
        <v>29</v>
      </c>
      <c r="W14" s="59" t="n">
        <f aca="false">W42+W65+W88+W111+W134+W158</f>
        <v>33</v>
      </c>
      <c r="X14" s="59" t="n">
        <f aca="false">X42+X65+X88+X111+X134+X158</f>
        <v>28</v>
      </c>
      <c r="Y14" s="59" t="n">
        <f aca="false">Y42+Y65+Y88+Y111+Y134+Y158</f>
        <v>58</v>
      </c>
      <c r="Z14" s="59" t="n">
        <f aca="false">Z42+Z65+Z88+Z111+Z134+Z158</f>
        <v>55</v>
      </c>
      <c r="AA14" s="59" t="n">
        <f aca="false">AA42+AA65+AA88+AA111+AA134+AA158</f>
        <v>38</v>
      </c>
      <c r="AB14" s="59" t="n">
        <f aca="false">AB42+AB65+AB88+AB111+AB134+AB158</f>
        <v>33</v>
      </c>
      <c r="AC14" s="59" t="n">
        <f aca="false">AC42+AC65+AC88+AC111+AC134+AC158</f>
        <v>26</v>
      </c>
      <c r="AD14" s="59" t="n">
        <f aca="false">AD42+AD65+AD88+AD111+AD134+AD158</f>
        <v>40</v>
      </c>
      <c r="AE14" s="59" t="n">
        <f aca="false">AE42+AE65+AE88+AE111+AE134+AE158</f>
        <v>41</v>
      </c>
      <c r="AF14" s="59" t="n">
        <f aca="false">AF42+AF65+AF88+AF111+AF134+AF158</f>
        <v>23</v>
      </c>
      <c r="AG14" s="59" t="n">
        <f aca="false">AG42+AG65+AG88+AG111+AG134+AG158</f>
        <v>39</v>
      </c>
      <c r="AH14" s="59" t="n">
        <f aca="false">AH42+AH65+AH88+AH111+AH134+AH158</f>
        <v>30</v>
      </c>
      <c r="AI14" s="59" t="n">
        <f aca="false">AI42+AI65+AI88+AI111+AI134+AI158</f>
        <v>42</v>
      </c>
      <c r="AJ14" s="59" t="n">
        <f aca="false">AJ42+AJ65+AJ88+AJ111+AJ134+AJ158</f>
        <v>24</v>
      </c>
      <c r="AK14" s="59" t="n">
        <f aca="false">AK42+AK65+AK88+AK111+AK134+AK158</f>
        <v>38</v>
      </c>
      <c r="AL14" s="59" t="n">
        <f aca="false">AL42+AL65+AL88+AL111+AL134+AL158</f>
        <v>27</v>
      </c>
      <c r="AM14" s="59" t="n">
        <f aca="false">AM42+AM65+AM88+AM111+AM134+AM158</f>
        <v>27</v>
      </c>
      <c r="AN14" s="59" t="n">
        <f aca="false">AN42+AN65+AN88+AN111+AN134+AN158</f>
        <v>23</v>
      </c>
      <c r="AO14" s="59" t="n">
        <f aca="false">AO42+AO65+AO88+AO111+AO134+AO158</f>
        <v>22</v>
      </c>
      <c r="AP14" s="59" t="n">
        <f aca="false">AP42+AP65+AP88+AP111+AP134+AP158</f>
        <v>22</v>
      </c>
      <c r="AQ14" s="59" t="n">
        <f aca="false">AQ42+AQ65+AQ88+AQ111+AQ134+AQ158</f>
        <v>21</v>
      </c>
      <c r="AR14" s="59" t="n">
        <f aca="false">AR42+AR65+AR88+AR111+AR134+AR158</f>
        <v>2</v>
      </c>
      <c r="AS14" s="59" t="n">
        <f aca="false">AS42+AS65+AS88+AS111+AS134+AS158</f>
        <v>8</v>
      </c>
      <c r="AT14" s="59" t="n">
        <f aca="false">AT42+AT65+AT88+AT111+AT134+AT158</f>
        <v>28</v>
      </c>
      <c r="AU14" s="59" t="n">
        <f aca="false">AU42+AU65+AU88+AU111+AU134+AU158</f>
        <v>12</v>
      </c>
      <c r="AV14" s="59" t="n">
        <f aca="false">AV42+AV65+AV88+AV111+AV134+AV158</f>
        <v>0</v>
      </c>
      <c r="AW14" s="59" t="n">
        <f aca="false">AW42+AW65+AW88+AW111+AW134+AW158</f>
        <v>0</v>
      </c>
      <c r="AX14" s="59" t="n">
        <f aca="false">AX42+AX65+AX88+AX111+AX134+AX158</f>
        <v>0</v>
      </c>
      <c r="AY14" s="59" t="n">
        <f aca="false">AY42+AY65+AY88+AY111+AY134+AY158</f>
        <v>0</v>
      </c>
      <c r="AZ14" s="59" t="n">
        <f aca="false">AZ42+AZ65+AZ88+AZ111+AZ134+AZ158</f>
        <v>0</v>
      </c>
    </row>
    <row r="15" customFormat="false" ht="25.5" hidden="false" customHeight="false" outlineLevel="0" collapsed="false">
      <c r="A15" s="55" t="n">
        <v>9</v>
      </c>
      <c r="B15" s="56" t="s">
        <v>31</v>
      </c>
      <c r="C15" s="59" t="n">
        <f aca="false">SUM(C16:C19)</f>
        <v>0</v>
      </c>
      <c r="D15" s="59" t="n">
        <f aca="false">SUM(D16:D19)</f>
        <v>0</v>
      </c>
      <c r="E15" s="59" t="n">
        <f aca="false">SUM(E16:E19)</f>
        <v>158</v>
      </c>
      <c r="F15" s="59" t="n">
        <f aca="false">SUM(F16:F19)</f>
        <v>346</v>
      </c>
      <c r="G15" s="59" t="n">
        <f aca="false">SUM(G16:G19)</f>
        <v>322</v>
      </c>
      <c r="H15" s="59" t="n">
        <f aca="false">SUM(H16:H19)</f>
        <v>220</v>
      </c>
      <c r="I15" s="59" t="n">
        <f aca="false">SUM(I16:I19)</f>
        <v>242</v>
      </c>
      <c r="J15" s="59" t="n">
        <f aca="false">SUM(J16:J19)</f>
        <v>172</v>
      </c>
      <c r="K15" s="59" t="n">
        <f aca="false">SUM(K16:K19)</f>
        <v>156</v>
      </c>
      <c r="L15" s="59" t="n">
        <f aca="false">SUM(L16:L19)</f>
        <v>268</v>
      </c>
      <c r="M15" s="59" t="n">
        <f aca="false">SUM(M16:M19)</f>
        <v>272</v>
      </c>
      <c r="N15" s="59" t="n">
        <f aca="false">SUM(N16:N19)</f>
        <v>263</v>
      </c>
      <c r="O15" s="59" t="n">
        <f aca="false">SUM(O16:O19)</f>
        <v>251</v>
      </c>
      <c r="P15" s="59" t="n">
        <f aca="false">SUM(P16:P19)</f>
        <v>272</v>
      </c>
      <c r="Q15" s="59" t="n">
        <f aca="false">SUM(Q16:Q19)</f>
        <v>269</v>
      </c>
      <c r="R15" s="59" t="n">
        <f aca="false">SUM(R16:R19)</f>
        <v>260</v>
      </c>
      <c r="S15" s="59" t="n">
        <f aca="false">SUM(S16:S19)</f>
        <v>302</v>
      </c>
      <c r="T15" s="59" t="n">
        <f aca="false">SUM(T16:T19)</f>
        <v>284</v>
      </c>
      <c r="U15" s="59" t="n">
        <f aca="false">SUM(U16:U19)</f>
        <v>475</v>
      </c>
      <c r="V15" s="59" t="n">
        <f aca="false">SUM(V16:V19)</f>
        <v>373</v>
      </c>
      <c r="W15" s="59" t="n">
        <f aca="false">SUM(W16:W19)</f>
        <v>315</v>
      </c>
      <c r="X15" s="59" t="n">
        <f aca="false">SUM(X16:X19)</f>
        <v>324</v>
      </c>
      <c r="Y15" s="59" t="n">
        <f aca="false">SUM(Y16:Y19)</f>
        <v>392</v>
      </c>
      <c r="Z15" s="59" t="n">
        <f aca="false">SUM(Z16:Z19)</f>
        <v>379</v>
      </c>
      <c r="AA15" s="59" t="n">
        <f aca="false">SUM(AA16:AA19)</f>
        <v>544</v>
      </c>
      <c r="AB15" s="59" t="n">
        <f aca="false">SUM(AB16:AB19)</f>
        <v>256</v>
      </c>
      <c r="AC15" s="59" t="n">
        <f aca="false">SUM(AC16:AC19)</f>
        <v>395</v>
      </c>
      <c r="AD15" s="59" t="n">
        <f aca="false">SUM(AD16:AD19)</f>
        <v>333</v>
      </c>
      <c r="AE15" s="59" t="n">
        <f aca="false">SUM(AE16:AE19)</f>
        <v>419</v>
      </c>
      <c r="AF15" s="59" t="n">
        <f aca="false">SUM(AF16:AF19)</f>
        <v>315</v>
      </c>
      <c r="AG15" s="59" t="n">
        <f aca="false">SUM(AG16:AG19)</f>
        <v>398</v>
      </c>
      <c r="AH15" s="59" t="n">
        <f aca="false">SUM(AH16:AH19)</f>
        <v>340</v>
      </c>
      <c r="AI15" s="59" t="n">
        <f aca="false">SUM(AI16:AI19)</f>
        <v>385</v>
      </c>
      <c r="AJ15" s="59" t="n">
        <f aca="false">SUM(AJ16:AJ19)</f>
        <v>319</v>
      </c>
      <c r="AK15" s="59" t="n">
        <f aca="false">SUM(AK16:AK19)</f>
        <v>392</v>
      </c>
      <c r="AL15" s="59" t="n">
        <f aca="false">SUM(AL16:AL19)</f>
        <v>400</v>
      </c>
      <c r="AM15" s="59" t="n">
        <f aca="false">SUM(AM16:AM19)</f>
        <v>317</v>
      </c>
      <c r="AN15" s="59" t="n">
        <f aca="false">SUM(AN16:AN19)</f>
        <v>347</v>
      </c>
      <c r="AO15" s="59" t="n">
        <f aca="false">SUM(AO16:AO19)</f>
        <v>377</v>
      </c>
      <c r="AP15" s="59" t="n">
        <f aca="false">SUM(AP16:AP19)</f>
        <v>310</v>
      </c>
      <c r="AQ15" s="59" t="n">
        <f aca="false">SUM(AQ16:AQ19)</f>
        <v>362</v>
      </c>
      <c r="AR15" s="59" t="n">
        <f aca="false">SUM(AR16:AR19)</f>
        <v>289</v>
      </c>
      <c r="AS15" s="59" t="n">
        <f aca="false">SUM(AS16:AS19)</f>
        <v>381</v>
      </c>
      <c r="AT15" s="59" t="n">
        <f aca="false">SUM(AT16:AT19)</f>
        <v>453</v>
      </c>
      <c r="AU15" s="59" t="n">
        <f aca="false">SUM(AU16:AU19)</f>
        <v>368</v>
      </c>
      <c r="AV15" s="59" t="n">
        <f aca="false">SUM(AV16:AV19)</f>
        <v>0</v>
      </c>
      <c r="AW15" s="59" t="n">
        <f aca="false">SUM(AW16:AW19)</f>
        <v>0</v>
      </c>
      <c r="AX15" s="59" t="n">
        <f aca="false">SUM(AX16:AX19)</f>
        <v>0</v>
      </c>
      <c r="AY15" s="59" t="n">
        <f aca="false">SUM(AY16:AY19)</f>
        <v>0</v>
      </c>
      <c r="AZ15" s="59" t="n">
        <f aca="false">SUM(AZ16:AZ19)</f>
        <v>0</v>
      </c>
    </row>
    <row r="16" customFormat="false" ht="15" hidden="false" customHeight="false" outlineLevel="0" collapsed="false">
      <c r="A16" s="55"/>
      <c r="B16" s="60" t="s">
        <v>32</v>
      </c>
      <c r="C16" s="59" t="n">
        <f aca="false">SUM(C46,C69,C92,C115,C138,C164)</f>
        <v>0</v>
      </c>
      <c r="D16" s="59" t="n">
        <f aca="false">SUM(D46,D69,D92,D115,D138,D164)</f>
        <v>0</v>
      </c>
      <c r="E16" s="59" t="n">
        <f aca="false">SUM(E46,E69,E92,E115,E138,E164)</f>
        <v>117</v>
      </c>
      <c r="F16" s="59" t="n">
        <f aca="false">SUM(F46,F69,F92,F115,F138,F164)</f>
        <v>178</v>
      </c>
      <c r="G16" s="59" t="n">
        <f aca="false">SUM(G46,G69,G92,G115,G138,G164)</f>
        <v>142</v>
      </c>
      <c r="H16" s="59" t="n">
        <f aca="false">SUM(H46,H69,H92,H115,H138,H164)</f>
        <v>124</v>
      </c>
      <c r="I16" s="59" t="n">
        <f aca="false">SUM(I46,I69,I92,I115,I138,I164)</f>
        <v>125</v>
      </c>
      <c r="J16" s="59" t="n">
        <f aca="false">SUM(J46,J69,J92,J115,J138,J164)</f>
        <v>91</v>
      </c>
      <c r="K16" s="59" t="n">
        <f aca="false">SUM(K46,K69,K92,K115,K138,K164)</f>
        <v>136</v>
      </c>
      <c r="L16" s="59" t="n">
        <f aca="false">SUM(L46,L69,L92,L115,L138,L164)</f>
        <v>115</v>
      </c>
      <c r="M16" s="59" t="n">
        <f aca="false">SUM(M46,M69,M92,M115,M138,M164)</f>
        <v>121</v>
      </c>
      <c r="N16" s="59" t="n">
        <f aca="false">SUM(N46,N69,N92,N115,N138,N164)</f>
        <v>111</v>
      </c>
      <c r="O16" s="59" t="n">
        <f aca="false">SUM(O46,O69,O92,O115,O138,O164)</f>
        <v>120</v>
      </c>
      <c r="P16" s="59" t="n">
        <f aca="false">SUM(P46,P69,P92,P115,P138,P164)</f>
        <v>105</v>
      </c>
      <c r="Q16" s="59" t="n">
        <f aca="false">SUM(Q46,Q69,Q92,Q115,Q138,Q164)</f>
        <v>104</v>
      </c>
      <c r="R16" s="59" t="n">
        <f aca="false">SUM(R46,R69,R92,R115,R138,R164)</f>
        <v>104</v>
      </c>
      <c r="S16" s="59" t="n">
        <f aca="false">SUM(S46,S69,S92,S115,S138,S164)</f>
        <v>146</v>
      </c>
      <c r="T16" s="59" t="n">
        <f aca="false">SUM(T46,T69,T92,T115,T138,T164)</f>
        <v>171</v>
      </c>
      <c r="U16" s="59" t="n">
        <f aca="false">SUM(U46,U69,U92,U115,U138,U164)</f>
        <v>201</v>
      </c>
      <c r="V16" s="59" t="n">
        <f aca="false">SUM(V46,V69,V92,V115,V138,V164)</f>
        <v>190</v>
      </c>
      <c r="W16" s="59" t="n">
        <f aca="false">SUM(W46,W69,W92,W115,W138,W164)</f>
        <v>174</v>
      </c>
      <c r="X16" s="59" t="n">
        <f aca="false">SUM(X46,X69,X92,X115,X138,X164)</f>
        <v>150</v>
      </c>
      <c r="Y16" s="59" t="n">
        <f aca="false">SUM(Y46,Y69,Y92,Y115,Y138,Y164)</f>
        <v>153</v>
      </c>
      <c r="Z16" s="59" t="n">
        <f aca="false">SUM(Z46,Z69,Z92,Z115,Z138,Z164)</f>
        <v>134</v>
      </c>
      <c r="AA16" s="59" t="n">
        <f aca="false">SUM(AA46,AA69,AA92,AA115,AA138,AA164)</f>
        <v>239</v>
      </c>
      <c r="AB16" s="59" t="n">
        <f aca="false">SUM(AB46,AB69,AB92,AB115,AB138,AB164)</f>
        <v>93</v>
      </c>
      <c r="AC16" s="59" t="n">
        <f aca="false">SUM(AC46,AC69,AC92,AC115,AC138,AC164)</f>
        <v>193</v>
      </c>
      <c r="AD16" s="59" t="n">
        <f aca="false">SUM(AD46,AD69,AD92,AD115,AD138,AD164)</f>
        <v>161</v>
      </c>
      <c r="AE16" s="59" t="n">
        <f aca="false">SUM(AE46,AE69,AE92,AE115,AE138,AE164)</f>
        <v>174</v>
      </c>
      <c r="AF16" s="59" t="n">
        <f aca="false">SUM(AF46,AF69,AF92,AF115,AF138,AF164)</f>
        <v>157</v>
      </c>
      <c r="AG16" s="59" t="n">
        <f aca="false">SUM(AG46,AG69,AG92,AG115,AG138,AG164)</f>
        <v>156</v>
      </c>
      <c r="AH16" s="59" t="n">
        <f aca="false">SUM(AH46,AH69,AH92,AH115,AH138,AH164)</f>
        <v>152</v>
      </c>
      <c r="AI16" s="59" t="n">
        <f aca="false">SUM(AI46,AI69,AI92,AI115,AI138,AI164)</f>
        <v>176</v>
      </c>
      <c r="AJ16" s="59" t="n">
        <f aca="false">SUM(AJ46,AJ69,AJ92,AJ115,AJ138,AJ164)</f>
        <v>132</v>
      </c>
      <c r="AK16" s="59" t="n">
        <f aca="false">SUM(AK46,AK69,AK92,AK115,AK138,AK164)</f>
        <v>162</v>
      </c>
      <c r="AL16" s="59" t="n">
        <f aca="false">SUM(AL46,AL69,AL92,AL115,AL138,AL164)</f>
        <v>193</v>
      </c>
      <c r="AM16" s="59" t="n">
        <f aca="false">SUM(AM46,AM69,AM92,AM115,AM138,AM164)</f>
        <v>177</v>
      </c>
      <c r="AN16" s="59" t="n">
        <f aca="false">SUM(AN46,AN69,AN92,AN115,AN138,AN164)</f>
        <v>146</v>
      </c>
      <c r="AO16" s="59" t="n">
        <f aca="false">SUM(AO46,AO69,AO92,AO115,AO138,AO164)</f>
        <v>184</v>
      </c>
      <c r="AP16" s="59" t="n">
        <f aca="false">SUM(AP46,AP69,AP92,AP115,AP138,AP164)</f>
        <v>134</v>
      </c>
      <c r="AQ16" s="59" t="n">
        <f aca="false">SUM(AQ46,AQ69,AQ92,AQ115,AQ138,AQ164)</f>
        <v>188</v>
      </c>
      <c r="AR16" s="59" t="n">
        <f aca="false">SUM(AR46,AR69,AR92,AR115,AR138,AR164)</f>
        <v>114</v>
      </c>
      <c r="AS16" s="59" t="n">
        <f aca="false">SUM(AS46,AS69,AS92,AS115,AS138,AS164)</f>
        <v>153</v>
      </c>
      <c r="AT16" s="59" t="n">
        <f aca="false">SUM(AT46,AT69,AT92,AT115,AT138,AT164)</f>
        <v>196</v>
      </c>
      <c r="AU16" s="59" t="n">
        <f aca="false">SUM(AU46,AU69,AU92,AU115,AU138,AU164)</f>
        <v>176</v>
      </c>
      <c r="AV16" s="59" t="n">
        <f aca="false">SUM(AV46,AV69,AV92,AV115,AV138,AV164)</f>
        <v>0</v>
      </c>
      <c r="AW16" s="59" t="n">
        <f aca="false">SUM(AW46,AW69,AW92,AW115,AW138,AW164)</f>
        <v>0</v>
      </c>
      <c r="AX16" s="59" t="n">
        <f aca="false">SUM(AX46,AX69,AX92,AX115,AX138,AX164)</f>
        <v>0</v>
      </c>
      <c r="AY16" s="59" t="n">
        <f aca="false">SUM(AY46,AY69,AY92,AY115,AY138,AY164)</f>
        <v>0</v>
      </c>
      <c r="AZ16" s="59" t="n">
        <f aca="false">SUM(AZ46,AZ69,AZ92,AZ115,AZ138,AZ164)</f>
        <v>0</v>
      </c>
    </row>
    <row r="17" customFormat="false" ht="15" hidden="false" customHeight="false" outlineLevel="0" collapsed="false">
      <c r="A17" s="55"/>
      <c r="B17" s="60" t="s">
        <v>33</v>
      </c>
      <c r="C17" s="59" t="n">
        <f aca="false">SUM(C47,C70,C93,C116,C139,C165)</f>
        <v>0</v>
      </c>
      <c r="D17" s="59" t="n">
        <f aca="false">SUM(D47,D70,D93,D116,D139,D165)</f>
        <v>0</v>
      </c>
      <c r="E17" s="59" t="n">
        <f aca="false">SUM(E47,E70,E93,E116,E139,E165)</f>
        <v>19</v>
      </c>
      <c r="F17" s="59" t="n">
        <f aca="false">SUM(F47,F70,F93,F116,F139,F165)</f>
        <v>128</v>
      </c>
      <c r="G17" s="59" t="n">
        <f aca="false">SUM(G47,G70,G93,G116,G139,G165)</f>
        <v>121</v>
      </c>
      <c r="H17" s="59" t="n">
        <f aca="false">SUM(H47,H70,H93,H116,H139,H165)</f>
        <v>81</v>
      </c>
      <c r="I17" s="59" t="n">
        <f aca="false">SUM(I47,I70,I93,I116,I139,I165)</f>
        <v>79</v>
      </c>
      <c r="J17" s="59" t="n">
        <f aca="false">SUM(J47,J70,J93,J116,J139,J165)</f>
        <v>54</v>
      </c>
      <c r="K17" s="59" t="n">
        <f aca="false">SUM(K47,K70,K93,K116,K139,K165)</f>
        <v>0</v>
      </c>
      <c r="L17" s="59" t="n">
        <f aca="false">SUM(L47,L70,L93,L116,L139,L165)</f>
        <v>118</v>
      </c>
      <c r="M17" s="59" t="n">
        <f aca="false">SUM(M47,M70,M93,M116,M139,M165)</f>
        <v>112</v>
      </c>
      <c r="N17" s="59" t="n">
        <f aca="false">SUM(N47,N70,N93,N116,N139,N165)</f>
        <v>108</v>
      </c>
      <c r="O17" s="59" t="n">
        <f aca="false">SUM(O47,O70,O93,O116,O139,O165)</f>
        <v>77</v>
      </c>
      <c r="P17" s="59" t="n">
        <f aca="false">SUM(P47,P70,P93,P116,P139,P165)</f>
        <v>137</v>
      </c>
      <c r="Q17" s="59" t="n">
        <f aca="false">SUM(Q47,Q70,Q93,Q116,Q139,Q165)</f>
        <v>130</v>
      </c>
      <c r="R17" s="59" t="n">
        <f aca="false">SUM(R47,R70,R93,R116,R139,R165)</f>
        <v>134</v>
      </c>
      <c r="S17" s="59" t="n">
        <f aca="false">SUM(S47,S70,S93,S116,S139,S165)</f>
        <v>118</v>
      </c>
      <c r="T17" s="59" t="n">
        <f aca="false">SUM(T47,T70,T93,T116,T139,T165)</f>
        <v>84</v>
      </c>
      <c r="U17" s="59" t="n">
        <f aca="false">SUM(U47,U70,U93,U116,U139,U165)</f>
        <v>215</v>
      </c>
      <c r="V17" s="59" t="n">
        <f aca="false">SUM(V47,V70,V93,V116,V139,V165)</f>
        <v>141</v>
      </c>
      <c r="W17" s="59" t="n">
        <f aca="false">SUM(W47,W70,W93,W116,W139,W165)</f>
        <v>111</v>
      </c>
      <c r="X17" s="59" t="n">
        <f aca="false">SUM(X47,X70,X93,X116,X139,X165)</f>
        <v>116</v>
      </c>
      <c r="Y17" s="59" t="n">
        <f aca="false">SUM(Y47,Y70,Y93,Y116,Y139,Y165)</f>
        <v>183</v>
      </c>
      <c r="Z17" s="59" t="n">
        <f aca="false">SUM(Z47,Z70,Z93,Z116,Z139,Z165)</f>
        <v>157</v>
      </c>
      <c r="AA17" s="59" t="n">
        <f aca="false">SUM(AA47,AA70,AA93,AA116,AA139,AA165)</f>
        <v>188</v>
      </c>
      <c r="AB17" s="59" t="n">
        <f aca="false">SUM(AB47,AB70,AB93,AB116,AB139,AB165)</f>
        <v>119</v>
      </c>
      <c r="AC17" s="59" t="n">
        <f aca="false">SUM(AC47,AC70,AC93,AC116,AC139,AC165)</f>
        <v>166</v>
      </c>
      <c r="AD17" s="59" t="n">
        <f aca="false">SUM(AD47,AD70,AD93,AD116,AD139,AD165)</f>
        <v>137</v>
      </c>
      <c r="AE17" s="59" t="n">
        <f aca="false">SUM(AE47,AE70,AE93,AE116,AE139,AE165)</f>
        <v>194</v>
      </c>
      <c r="AF17" s="59" t="n">
        <f aca="false">SUM(AF47,AF70,AF93,AF116,AF139,AF165)</f>
        <v>120</v>
      </c>
      <c r="AG17" s="59" t="n">
        <f aca="false">SUM(AG47,AG70,AG93,AG116,AG139,AG165)</f>
        <v>200</v>
      </c>
      <c r="AH17" s="59" t="n">
        <f aca="false">SUM(AH47,AH70,AH93,AH116,AH139,AH165)</f>
        <v>155</v>
      </c>
      <c r="AI17" s="59" t="n">
        <f aca="false">SUM(AI47,AI70,AI93,AI116,AI139,AI165)</f>
        <v>168</v>
      </c>
      <c r="AJ17" s="59" t="n">
        <f aca="false">SUM(AJ47,AJ70,AJ93,AJ116,AJ139,AJ165)</f>
        <v>171</v>
      </c>
      <c r="AK17" s="59" t="n">
        <f aca="false">SUM(AK47,AK70,AK93,AK116,AK139,AK165)</f>
        <v>182</v>
      </c>
      <c r="AL17" s="59" t="n">
        <f aca="false">SUM(AL47,AL70,AL93,AL116,AL139,AL165)</f>
        <v>163</v>
      </c>
      <c r="AM17" s="59" t="n">
        <f aca="false">SUM(AM47,AM70,AM93,AM116,AM139,AM165)</f>
        <v>69</v>
      </c>
      <c r="AN17" s="59" t="n">
        <f aca="false">SUM(AN47,AN70,AN93,AN116,AN139,AN165)</f>
        <v>162</v>
      </c>
      <c r="AO17" s="59" t="n">
        <f aca="false">SUM(AO47,AO70,AO93,AO116,AO139,AO165)</f>
        <v>128</v>
      </c>
      <c r="AP17" s="59" t="n">
        <f aca="false">SUM(AP47,AP70,AP93,AP116,AP139,AP165)</f>
        <v>101</v>
      </c>
      <c r="AQ17" s="59" t="n">
        <f aca="false">SUM(AQ47,AQ70,AQ93,AQ116,AQ139,AQ165)</f>
        <v>137</v>
      </c>
      <c r="AR17" s="59" t="n">
        <f aca="false">SUM(AR47,AR70,AR93,AR116,AR139,AR165)</f>
        <v>132</v>
      </c>
      <c r="AS17" s="59" t="n">
        <f aca="false">SUM(AS47,AS70,AS93,AS116,AS139,AS165)</f>
        <v>174</v>
      </c>
      <c r="AT17" s="59" t="n">
        <f aca="false">SUM(AT47,AT70,AT93,AT116,AT139,AT165)</f>
        <v>180</v>
      </c>
      <c r="AU17" s="59" t="n">
        <f aca="false">SUM(AU47,AU70,AU93,AU116,AU139,AU165)</f>
        <v>132</v>
      </c>
      <c r="AV17" s="59" t="n">
        <f aca="false">SUM(AV47,AV70,AV93,AV116,AV139,AV165)</f>
        <v>0</v>
      </c>
      <c r="AW17" s="59" t="n">
        <f aca="false">SUM(AW47,AW70,AW93,AW116,AW139,AW165)</f>
        <v>0</v>
      </c>
      <c r="AX17" s="59" t="n">
        <f aca="false">SUM(AX47,AX70,AX93,AX116,AX139,AX165)</f>
        <v>0</v>
      </c>
      <c r="AY17" s="59" t="n">
        <f aca="false">SUM(AY47,AY70,AY93,AY116,AY139,AY165)</f>
        <v>0</v>
      </c>
      <c r="AZ17" s="59" t="n">
        <f aca="false">SUM(AZ47,AZ70,AZ93,AZ116,AZ139,AZ165)</f>
        <v>0</v>
      </c>
    </row>
    <row r="18" customFormat="false" ht="15" hidden="false" customHeight="false" outlineLevel="0" collapsed="false">
      <c r="A18" s="55"/>
      <c r="B18" s="60" t="s">
        <v>34</v>
      </c>
      <c r="C18" s="59" t="n">
        <f aca="false">SUM(C48,C71,C94,C117,C140,C166)</f>
        <v>0</v>
      </c>
      <c r="D18" s="59" t="n">
        <f aca="false">SUM(D48,D71,D94,D117,D140,D166)</f>
        <v>0</v>
      </c>
      <c r="E18" s="59" t="n">
        <f aca="false">SUM(E48,E71,E94,E117,E140,E166)</f>
        <v>0</v>
      </c>
      <c r="F18" s="59" t="n">
        <f aca="false">SUM(F48,F71,F94,F117,F140,F166)</f>
        <v>0</v>
      </c>
      <c r="G18" s="59" t="n">
        <f aca="false">SUM(G48,G71,G94,G117,G140,G166)</f>
        <v>0</v>
      </c>
      <c r="H18" s="59" t="n">
        <f aca="false">SUM(H48,H71,H94,H117,H140,H166)</f>
        <v>0</v>
      </c>
      <c r="I18" s="59" t="n">
        <f aca="false">SUM(I48,I71,I94,I117,I140,I166)</f>
        <v>0</v>
      </c>
      <c r="J18" s="59" t="n">
        <f aca="false">SUM(J48,J71,J94,J117,J140,J166)</f>
        <v>0</v>
      </c>
      <c r="K18" s="59" t="n">
        <f aca="false">SUM(K48,K71,K94,K117,K140,K166)</f>
        <v>0</v>
      </c>
      <c r="L18" s="59" t="n">
        <f aca="false">SUM(L48,L71,L94,L117,L140,L166)</f>
        <v>0</v>
      </c>
      <c r="M18" s="59" t="n">
        <f aca="false">SUM(M48,M71,M94,M117,M140,M166)</f>
        <v>0</v>
      </c>
      <c r="N18" s="59" t="n">
        <f aca="false">SUM(N48,N71,N94,N117,N140,N166)</f>
        <v>0</v>
      </c>
      <c r="O18" s="59" t="n">
        <f aca="false">SUM(O48,O71,O94,O117,O140,O166)</f>
        <v>0</v>
      </c>
      <c r="P18" s="59" t="n">
        <f aca="false">SUM(P48,P71,P94,P117,P140,P166)</f>
        <v>0</v>
      </c>
      <c r="Q18" s="59" t="n">
        <f aca="false">SUM(Q48,Q71,Q94,Q117,Q140,Q166)</f>
        <v>0</v>
      </c>
      <c r="R18" s="59" t="n">
        <f aca="false">SUM(R48,R71,R94,R117,R140,R166)</f>
        <v>0</v>
      </c>
      <c r="S18" s="59" t="n">
        <f aca="false">SUM(S48,S71,S94,S117,S140,S166)</f>
        <v>0</v>
      </c>
      <c r="T18" s="59" t="n">
        <f aca="false">SUM(T48,T71,T94,T117,T140,T166)</f>
        <v>0</v>
      </c>
      <c r="U18" s="59" t="n">
        <f aca="false">SUM(U48,U71,U94,U117,U140,U166)</f>
        <v>0</v>
      </c>
      <c r="V18" s="59" t="n">
        <f aca="false">SUM(V48,V71,V94,V117,V140,V166)</f>
        <v>0</v>
      </c>
      <c r="W18" s="59" t="n">
        <f aca="false">SUM(W48,W71,W94,W117,W140,W166)</f>
        <v>0</v>
      </c>
      <c r="X18" s="59" t="n">
        <f aca="false">SUM(X48,X71,X94,X117,X140,X166)</f>
        <v>0</v>
      </c>
      <c r="Y18" s="59" t="n">
        <f aca="false">SUM(Y48,Y71,Y94,Y117,Y140,Y166)</f>
        <v>0</v>
      </c>
      <c r="Z18" s="59" t="n">
        <f aca="false">SUM(Z48,Z71,Z94,Z117,Z140,Z166)</f>
        <v>0</v>
      </c>
      <c r="AA18" s="59" t="n">
        <f aca="false">SUM(AA48,AA71,AA94,AA117,AA140,AA166)</f>
        <v>0</v>
      </c>
      <c r="AB18" s="59" t="n">
        <f aca="false">SUM(AB48,AB71,AB94,AB117,AB140,AB166)</f>
        <v>0</v>
      </c>
      <c r="AC18" s="59" t="n">
        <f aca="false">SUM(AC48,AC71,AC94,AC117,AC140,AC166)</f>
        <v>0</v>
      </c>
      <c r="AD18" s="59" t="n">
        <f aca="false">SUM(AD48,AD71,AD94,AD117,AD140,AD166)</f>
        <v>0</v>
      </c>
      <c r="AE18" s="59" t="n">
        <f aca="false">SUM(AE48,AE71,AE94,AE117,AE140,AE166)</f>
        <v>0</v>
      </c>
      <c r="AF18" s="59" t="n">
        <f aca="false">SUM(AF48,AF71,AF94,AF117,AF140,AF166)</f>
        <v>0</v>
      </c>
      <c r="AG18" s="59" t="n">
        <f aca="false">SUM(AG48,AG71,AG94,AG117,AG140,AG166)</f>
        <v>0</v>
      </c>
      <c r="AH18" s="59" t="n">
        <f aca="false">SUM(AH48,AH71,AH94,AH117,AH140,AH166)</f>
        <v>0</v>
      </c>
      <c r="AI18" s="59" t="n">
        <f aca="false">SUM(AI48,AI71,AI94,AI117,AI140,AI166)</f>
        <v>0</v>
      </c>
      <c r="AJ18" s="59" t="n">
        <f aca="false">SUM(AJ48,AJ71,AJ94,AJ117,AJ140,AJ166)</f>
        <v>0</v>
      </c>
      <c r="AK18" s="59" t="n">
        <f aca="false">SUM(AK48,AK71,AK94,AK117,AK140,AK166)</f>
        <v>0</v>
      </c>
      <c r="AL18" s="59" t="n">
        <f aca="false">SUM(AL48,AL71,AL94,AL117,AL140,AL166)</f>
        <v>0</v>
      </c>
      <c r="AM18" s="59" t="n">
        <f aca="false">SUM(AM48,AM71,AM94,AM117,AM140,AM166)</f>
        <v>0</v>
      </c>
      <c r="AN18" s="59" t="n">
        <f aca="false">SUM(AN48,AN71,AN94,AN117,AN140,AN166)</f>
        <v>0</v>
      </c>
      <c r="AO18" s="59" t="n">
        <f aca="false">SUM(AO48,AO71,AO94,AO117,AO140,AO166)</f>
        <v>0</v>
      </c>
      <c r="AP18" s="59" t="n">
        <f aca="false">SUM(AP48,AP71,AP94,AP117,AP140,AP166)</f>
        <v>0</v>
      </c>
      <c r="AQ18" s="59" t="n">
        <f aca="false">SUM(AQ48,AQ71,AQ94,AQ117,AQ140,AQ166)</f>
        <v>0</v>
      </c>
      <c r="AR18" s="59" t="n">
        <f aca="false">SUM(AR48,AR71,AR94,AR117,AR140,AR166)</f>
        <v>0</v>
      </c>
      <c r="AS18" s="59" t="n">
        <f aca="false">SUM(AS48,AS71,AS94,AS117,AS140,AS166)</f>
        <v>0</v>
      </c>
      <c r="AT18" s="59" t="n">
        <f aca="false">SUM(AT48,AT71,AT94,AT117,AT140,AT166)</f>
        <v>0</v>
      </c>
      <c r="AU18" s="59" t="n">
        <f aca="false">SUM(AU48,AU71,AU94,AU117,AU140,AU166)</f>
        <v>0</v>
      </c>
      <c r="AV18" s="59" t="n">
        <f aca="false">SUM(AV48,AV71,AV94,AV117,AV140,AV166)</f>
        <v>0</v>
      </c>
      <c r="AW18" s="59" t="n">
        <f aca="false">SUM(AW48,AW71,AW94,AW117,AW140,AW166)</f>
        <v>0</v>
      </c>
      <c r="AX18" s="59" t="n">
        <f aca="false">SUM(AX48,AX71,AX94,AX117,AX140,AX166)</f>
        <v>0</v>
      </c>
      <c r="AY18" s="59" t="n">
        <f aca="false">SUM(AY48,AY71,AY94,AY117,AY140,AY166)</f>
        <v>0</v>
      </c>
      <c r="AZ18" s="59" t="n">
        <f aca="false">SUM(AZ48,AZ71,AZ94,AZ117,AZ140,AZ166)</f>
        <v>0</v>
      </c>
    </row>
    <row r="19" customFormat="false" ht="15" hidden="false" customHeight="false" outlineLevel="0" collapsed="false">
      <c r="A19" s="55"/>
      <c r="B19" s="60" t="s">
        <v>35</v>
      </c>
      <c r="C19" s="59" t="n">
        <f aca="false">SUM(C49,C72,C95,C118,C141,C167)</f>
        <v>0</v>
      </c>
      <c r="D19" s="59" t="n">
        <f aca="false">SUM(D49,D72,D95,D118,D141,D167)</f>
        <v>0</v>
      </c>
      <c r="E19" s="59" t="n">
        <f aca="false">SUM(E49,E72,E95,E118,E141,E167)</f>
        <v>22</v>
      </c>
      <c r="F19" s="59" t="n">
        <f aca="false">SUM(F49,F72,F95,F118,F141,F167)</f>
        <v>40</v>
      </c>
      <c r="G19" s="59" t="n">
        <f aca="false">SUM(G49,G72,G95,G118,G141,G167)</f>
        <v>59</v>
      </c>
      <c r="H19" s="59" t="n">
        <f aca="false">SUM(H49,H72,H95,H118,H141,H167)</f>
        <v>15</v>
      </c>
      <c r="I19" s="59" t="n">
        <f aca="false">SUM(I49,I72,I95,I118,I141,I167)</f>
        <v>38</v>
      </c>
      <c r="J19" s="59" t="n">
        <f aca="false">SUM(J49,J72,J95,J118,J141,J167)</f>
        <v>27</v>
      </c>
      <c r="K19" s="59" t="n">
        <f aca="false">SUM(K49,K72,K95,K118,K141,K167)</f>
        <v>20</v>
      </c>
      <c r="L19" s="59" t="n">
        <f aca="false">SUM(L49,L72,L95,L118,L141,L167)</f>
        <v>35</v>
      </c>
      <c r="M19" s="59" t="n">
        <f aca="false">SUM(M49,M72,M95,M118,M141,M167)</f>
        <v>39</v>
      </c>
      <c r="N19" s="59" t="n">
        <f aca="false">SUM(N49,N72,N95,N118,N141,N167)</f>
        <v>44</v>
      </c>
      <c r="O19" s="59" t="n">
        <f aca="false">SUM(O49,O72,O95,O118,O141,O167)</f>
        <v>54</v>
      </c>
      <c r="P19" s="59" t="n">
        <f aca="false">SUM(P49,P72,P95,P118,P141,P167)</f>
        <v>30</v>
      </c>
      <c r="Q19" s="59" t="n">
        <f aca="false">SUM(Q49,Q72,Q95,Q118,Q141,Q167)</f>
        <v>35</v>
      </c>
      <c r="R19" s="59" t="n">
        <f aca="false">SUM(R49,R72,R95,R118,R141,R167)</f>
        <v>22</v>
      </c>
      <c r="S19" s="59" t="n">
        <f aca="false">SUM(S49,S72,S95,S118,S141,S167)</f>
        <v>38</v>
      </c>
      <c r="T19" s="59" t="n">
        <f aca="false">SUM(T49,T72,T95,T118,T141,T167)</f>
        <v>29</v>
      </c>
      <c r="U19" s="59" t="n">
        <f aca="false">SUM(U49,U72,U95,U118,U141,U167)</f>
        <v>59</v>
      </c>
      <c r="V19" s="59" t="n">
        <f aca="false">SUM(V49,V72,V95,V118,V141,V167)</f>
        <v>42</v>
      </c>
      <c r="W19" s="59" t="n">
        <f aca="false">SUM(W49,W72,W95,W118,W141,W167)</f>
        <v>30</v>
      </c>
      <c r="X19" s="59" t="n">
        <f aca="false">SUM(X49,X72,X95,X118,X141,X167)</f>
        <v>58</v>
      </c>
      <c r="Y19" s="59" t="n">
        <f aca="false">SUM(Y49,Y72,Y95,Y118,Y141,Y167)</f>
        <v>56</v>
      </c>
      <c r="Z19" s="59" t="n">
        <f aca="false">SUM(Z49,Z72,Z95,Z118,Z141,Z167)</f>
        <v>88</v>
      </c>
      <c r="AA19" s="59" t="n">
        <f aca="false">SUM(AA49,AA72,AA95,AA118,AA141,AA167)</f>
        <v>117</v>
      </c>
      <c r="AB19" s="59" t="n">
        <f aca="false">SUM(AB49,AB72,AB95,AB118,AB141,AB167)</f>
        <v>44</v>
      </c>
      <c r="AC19" s="59" t="n">
        <f aca="false">SUM(AC49,AC72,AC95,AC118,AC141,AC167)</f>
        <v>36</v>
      </c>
      <c r="AD19" s="59" t="n">
        <f aca="false">SUM(AD49,AD72,AD95,AD118,AD141,AD167)</f>
        <v>35</v>
      </c>
      <c r="AE19" s="59" t="n">
        <f aca="false">SUM(AE49,AE72,AE95,AE118,AE141,AE167)</f>
        <v>51</v>
      </c>
      <c r="AF19" s="59" t="n">
        <f aca="false">SUM(AF49,AF72,AF95,AF118,AF141,AF167)</f>
        <v>38</v>
      </c>
      <c r="AG19" s="59" t="n">
        <f aca="false">SUM(AG49,AG72,AG95,AG118,AG141,AG167)</f>
        <v>42</v>
      </c>
      <c r="AH19" s="59" t="n">
        <f aca="false">SUM(AH49,AH72,AH95,AH118,AH141,AH167)</f>
        <v>33</v>
      </c>
      <c r="AI19" s="59" t="n">
        <f aca="false">SUM(AI49,AI72,AI95,AI118,AI141,AI167)</f>
        <v>41</v>
      </c>
      <c r="AJ19" s="59" t="n">
        <f aca="false">SUM(AJ49,AJ72,AJ95,AJ118,AJ141,AJ167)</f>
        <v>16</v>
      </c>
      <c r="AK19" s="59" t="n">
        <f aca="false">SUM(AK49,AK72,AK95,AK118,AK141,AK167)</f>
        <v>48</v>
      </c>
      <c r="AL19" s="59" t="n">
        <f aca="false">SUM(AL49,AL72,AL95,AL118,AL141,AL167)</f>
        <v>44</v>
      </c>
      <c r="AM19" s="59" t="n">
        <f aca="false">SUM(AM49,AM72,AM95,AM118,AM141,AM167)</f>
        <v>71</v>
      </c>
      <c r="AN19" s="59" t="n">
        <f aca="false">SUM(AN49,AN72,AN95,AN118,AN141,AN167)</f>
        <v>39</v>
      </c>
      <c r="AO19" s="59" t="n">
        <f aca="false">SUM(AO49,AO72,AO95,AO118,AO141,AO167)</f>
        <v>65</v>
      </c>
      <c r="AP19" s="59" t="n">
        <f aca="false">SUM(AP49,AP72,AP95,AP118,AP141,AP167)</f>
        <v>75</v>
      </c>
      <c r="AQ19" s="59" t="n">
        <f aca="false">SUM(AQ49,AQ72,AQ95,AQ118,AQ141,AQ167)</f>
        <v>37</v>
      </c>
      <c r="AR19" s="59" t="n">
        <f aca="false">SUM(AR49,AR72,AR95,AR118,AR141,AR167)</f>
        <v>43</v>
      </c>
      <c r="AS19" s="59" t="n">
        <f aca="false">SUM(AS49,AS72,AS95,AS118,AS141,AS167)</f>
        <v>54</v>
      </c>
      <c r="AT19" s="59" t="n">
        <f aca="false">SUM(AT49,AT72,AT95,AT118,AT141,AT167)</f>
        <v>77</v>
      </c>
      <c r="AU19" s="59" t="n">
        <f aca="false">SUM(AU49,AU72,AU95,AU118,AU141,AU167)</f>
        <v>60</v>
      </c>
      <c r="AV19" s="59" t="n">
        <f aca="false">SUM(AV49,AV72,AV95,AV118,AV141,AV167)</f>
        <v>0</v>
      </c>
      <c r="AW19" s="59" t="n">
        <f aca="false">SUM(AW49,AW72,AW95,AW118,AW141,AW167)</f>
        <v>0</v>
      </c>
      <c r="AX19" s="59" t="n">
        <f aca="false">SUM(AX49,AX72,AX95,AX118,AX141,AX167)</f>
        <v>0</v>
      </c>
      <c r="AY19" s="59" t="n">
        <f aca="false">SUM(AY49,AY72,AY95,AY118,AY141,AY167)</f>
        <v>0</v>
      </c>
      <c r="AZ19" s="59" t="n">
        <f aca="false">SUM(AZ49,AZ72,AZ95,AZ118,AZ141,AZ167)</f>
        <v>0</v>
      </c>
    </row>
    <row r="20" customFormat="false" ht="25.5" hidden="false" customHeight="false" outlineLevel="0" collapsed="false">
      <c r="A20" s="55" t="n">
        <v>10</v>
      </c>
      <c r="B20" s="56" t="s">
        <v>36</v>
      </c>
      <c r="C20" s="59" t="n">
        <f aca="false">SUM(C21:C24)</f>
        <v>-120</v>
      </c>
      <c r="D20" s="59" t="n">
        <f aca="false">SUM(D21:D24)</f>
        <v>-135</v>
      </c>
      <c r="E20" s="59" t="n">
        <f aca="false">SUM(E21:E24)</f>
        <v>0</v>
      </c>
      <c r="F20" s="59" t="n">
        <f aca="false">SUM(F21:F24)</f>
        <v>710</v>
      </c>
      <c r="G20" s="59" t="n">
        <f aca="false">SUM(G21:G24)</f>
        <v>806.5</v>
      </c>
      <c r="H20" s="59" t="n">
        <f aca="false">SUM(H21:H24)</f>
        <v>578</v>
      </c>
      <c r="I20" s="59" t="n">
        <f aca="false">SUM(I21:I24)</f>
        <v>799</v>
      </c>
      <c r="J20" s="59" t="n">
        <f aca="false">SUM(J21:J24)</f>
        <v>473</v>
      </c>
      <c r="K20" s="59" t="n">
        <f aca="false">SUM(K21:K24)</f>
        <v>286</v>
      </c>
      <c r="L20" s="59" t="n">
        <f aca="false">SUM(L21:L24)</f>
        <v>762</v>
      </c>
      <c r="M20" s="59" t="n">
        <f aca="false">SUM(M21:M24)</f>
        <v>718</v>
      </c>
      <c r="N20" s="59" t="n">
        <f aca="false">SUM(N21:N24)</f>
        <v>680.5</v>
      </c>
      <c r="O20" s="59" t="n">
        <f aca="false">SUM(O21:O24)</f>
        <v>791.5</v>
      </c>
      <c r="P20" s="59" t="n">
        <f aca="false">SUM(P21:P24)</f>
        <v>615</v>
      </c>
      <c r="Q20" s="59" t="n">
        <f aca="false">SUM(Q21:Q24)</f>
        <v>726</v>
      </c>
      <c r="R20" s="59" t="n">
        <f aca="false">SUM(R21:R24)</f>
        <v>729.5</v>
      </c>
      <c r="S20" s="59" t="n">
        <f aca="false">SUM(S21:S24)</f>
        <v>545.5</v>
      </c>
      <c r="T20" s="59" t="n">
        <f aca="false">SUM(T21:T24)</f>
        <v>604.5</v>
      </c>
      <c r="U20" s="59" t="n">
        <f aca="false">SUM(U21:U24)</f>
        <v>740</v>
      </c>
      <c r="V20" s="59" t="n">
        <f aca="false">SUM(V21:V24)</f>
        <v>648.5</v>
      </c>
      <c r="W20" s="59" t="n">
        <f aca="false">SUM(W21:W24)</f>
        <v>740</v>
      </c>
      <c r="X20" s="59" t="n">
        <f aca="false">SUM(X21:X24)</f>
        <v>674</v>
      </c>
      <c r="Y20" s="59" t="n">
        <f aca="false">SUM(Y21:Y24)</f>
        <v>652</v>
      </c>
      <c r="Z20" s="59" t="n">
        <f aca="false">SUM(Z21:Z24)</f>
        <v>784</v>
      </c>
      <c r="AA20" s="59" t="n">
        <f aca="false">SUM(AA21:AA24)</f>
        <v>762</v>
      </c>
      <c r="AB20" s="59" t="n">
        <f aca="false">SUM(AB21:AB24)</f>
        <v>481</v>
      </c>
      <c r="AC20" s="59" t="n">
        <f aca="false">SUM(AC21:AC24)</f>
        <v>564</v>
      </c>
      <c r="AD20" s="59" t="n">
        <f aca="false">SUM(AD21:AD24)</f>
        <v>637</v>
      </c>
      <c r="AE20" s="59" t="n">
        <f aca="false">SUM(AE21:AE24)</f>
        <v>670.5</v>
      </c>
      <c r="AF20" s="59" t="n">
        <f aca="false">SUM(AF21:AF24)</f>
        <v>564</v>
      </c>
      <c r="AG20" s="59" t="n">
        <f aca="false">SUM(AG21:AG24)</f>
        <v>696</v>
      </c>
      <c r="AH20" s="59" t="n">
        <f aca="false">SUM(AH21:AH24)</f>
        <v>557</v>
      </c>
      <c r="AI20" s="59" t="n">
        <f aca="false">SUM(AI21:AI24)</f>
        <v>733</v>
      </c>
      <c r="AJ20" s="59" t="n">
        <f aca="false">SUM(AJ21:AJ24)</f>
        <v>637</v>
      </c>
      <c r="AK20" s="59" t="n">
        <f aca="false">SUM(AK21:AK24)</f>
        <v>687.5</v>
      </c>
      <c r="AL20" s="59" t="n">
        <f aca="false">SUM(AL21:AL24)</f>
        <v>680</v>
      </c>
      <c r="AM20" s="59" t="n">
        <f aca="false">SUM(AM21:AM24)</f>
        <v>518</v>
      </c>
      <c r="AN20" s="59" t="n">
        <f aca="false">SUM(AN21:AN24)</f>
        <v>466.5</v>
      </c>
      <c r="AO20" s="59" t="n">
        <f aca="false">SUM(AO21:AO24)</f>
        <v>591</v>
      </c>
      <c r="AP20" s="59" t="n">
        <f aca="false">SUM(AP21:AP24)</f>
        <v>673</v>
      </c>
      <c r="AQ20" s="59" t="n">
        <f aca="false">SUM(AQ21:AQ24)</f>
        <v>673</v>
      </c>
      <c r="AR20" s="59" t="n">
        <f aca="false">SUM(AR21:AR24)</f>
        <v>415.5</v>
      </c>
      <c r="AS20" s="59" t="n">
        <f aca="false">SUM(AS21:AS24)</f>
        <v>415.5</v>
      </c>
      <c r="AT20" s="59" t="n">
        <f aca="false">SUM(AT21:AT24)</f>
        <v>530.5</v>
      </c>
      <c r="AU20" s="59" t="n">
        <f aca="false">SUM(AU21:AU24)</f>
        <v>510.5</v>
      </c>
      <c r="AV20" s="59" t="n">
        <f aca="false">SUM(AV21:AV24)</f>
        <v>444.5</v>
      </c>
      <c r="AW20" s="59" t="n">
        <f aca="false">SUM(AW21:AW24)</f>
        <v>0</v>
      </c>
      <c r="AX20" s="59" t="n">
        <f aca="false">SUM(AX21:AX24)</f>
        <v>0</v>
      </c>
      <c r="AY20" s="59" t="n">
        <f aca="false">SUM(AY21:AY24)</f>
        <v>0</v>
      </c>
      <c r="AZ20" s="59" t="n">
        <f aca="false">SUM(AZ21:AZ24)</f>
        <v>0</v>
      </c>
    </row>
    <row r="21" customFormat="false" ht="15" hidden="false" customHeight="false" outlineLevel="0" collapsed="false">
      <c r="A21" s="55"/>
      <c r="B21" s="60" t="s">
        <v>37</v>
      </c>
      <c r="C21" s="59" t="n">
        <f aca="false">'1.Cálculo de Cuota'!C21</f>
        <v>0</v>
      </c>
      <c r="D21" s="59" t="n">
        <f aca="false">'1.Cálculo de Cuota'!D21</f>
        <v>0</v>
      </c>
      <c r="E21" s="59" t="n">
        <f aca="false">'1.Cálculo de Cuota'!E21</f>
        <v>0</v>
      </c>
      <c r="F21" s="59" t="n">
        <f aca="false">'1.Cálculo de Cuota'!F21</f>
        <v>270</v>
      </c>
      <c r="G21" s="59" t="n">
        <f aca="false">'1.Cálculo de Cuota'!G21</f>
        <v>322.5</v>
      </c>
      <c r="H21" s="59" t="n">
        <f aca="false">'1.Cálculo de Cuota'!H21</f>
        <v>225</v>
      </c>
      <c r="I21" s="59" t="n">
        <f aca="false">'1.Cálculo de Cuota'!I21</f>
        <v>330</v>
      </c>
      <c r="J21" s="59" t="n">
        <f aca="false">'1.Cálculo de Cuota'!J21</f>
        <v>210</v>
      </c>
      <c r="K21" s="59" t="n">
        <f aca="false">'1.Cálculo de Cuota'!K21</f>
        <v>195</v>
      </c>
      <c r="L21" s="59" t="n">
        <f aca="false">'1.Cálculo de Cuota'!L21</f>
        <v>300</v>
      </c>
      <c r="M21" s="59" t="n">
        <f aca="false">'1.Cálculo de Cuota'!M21</f>
        <v>285</v>
      </c>
      <c r="N21" s="59" t="n">
        <f aca="false">'1.Cálculo de Cuota'!N21</f>
        <v>262.5</v>
      </c>
      <c r="O21" s="59" t="n">
        <f aca="false">'1.Cálculo de Cuota'!O21</f>
        <v>322.5</v>
      </c>
      <c r="P21" s="59" t="n">
        <f aca="false">'1.Cálculo de Cuota'!P21</f>
        <v>225</v>
      </c>
      <c r="Q21" s="59" t="n">
        <f aca="false">'1.Cálculo de Cuota'!Q21</f>
        <v>270</v>
      </c>
      <c r="R21" s="59" t="n">
        <f aca="false">'1.Cálculo de Cuota'!R21</f>
        <v>300</v>
      </c>
      <c r="S21" s="59" t="n">
        <f aca="false">'1.Cálculo de Cuota'!S21</f>
        <v>270</v>
      </c>
      <c r="T21" s="59" t="n">
        <f aca="false">'1.Cálculo de Cuota'!T21</f>
        <v>255</v>
      </c>
      <c r="U21" s="59" t="n">
        <f aca="false">'1.Cálculo de Cuota'!U21</f>
        <v>315</v>
      </c>
      <c r="V21" s="59" t="n">
        <f aca="false">'1.Cálculo de Cuota'!V21</f>
        <v>270</v>
      </c>
      <c r="W21" s="59" t="n">
        <f aca="false">'1.Cálculo de Cuota'!W21</f>
        <v>315</v>
      </c>
      <c r="X21" s="59" t="n">
        <f aca="false">'1.Cálculo de Cuota'!X21</f>
        <v>285</v>
      </c>
      <c r="Y21" s="59" t="n">
        <f aca="false">'1.Cálculo de Cuota'!Y21</f>
        <v>300</v>
      </c>
      <c r="Z21" s="59" t="n">
        <f aca="false">'1.Cálculo de Cuota'!Z21</f>
        <v>300</v>
      </c>
      <c r="AA21" s="59" t="n">
        <f aca="false">'1.Cálculo de Cuota'!AA21</f>
        <v>315</v>
      </c>
      <c r="AB21" s="59" t="n">
        <f aca="false">'1.Cálculo de Cuota'!AB21</f>
        <v>210</v>
      </c>
      <c r="AC21" s="59" t="n">
        <f aca="false">'1.Cálculo de Cuota'!AC21</f>
        <v>255</v>
      </c>
      <c r="AD21" s="59" t="n">
        <f aca="false">'1.Cálculo de Cuota'!AD21</f>
        <v>255</v>
      </c>
      <c r="AE21" s="59" t="n">
        <f aca="false">'1.Cálculo de Cuota'!AE21</f>
        <v>270</v>
      </c>
      <c r="AF21" s="59" t="n">
        <f aca="false">'1.Cálculo de Cuota'!AF21</f>
        <v>270</v>
      </c>
      <c r="AG21" s="59" t="n">
        <f aca="false">'1.Cálculo de Cuota'!AG21</f>
        <v>285</v>
      </c>
      <c r="AH21" s="59" t="n">
        <f aca="false">'1.Cálculo de Cuota'!AH21</f>
        <v>240</v>
      </c>
      <c r="AI21" s="59" t="n">
        <f aca="false">'1.Cálculo de Cuota'!AI21</f>
        <v>315</v>
      </c>
      <c r="AJ21" s="59" t="n">
        <f aca="false">'1.Cálculo de Cuota'!AJ21</f>
        <v>270</v>
      </c>
      <c r="AK21" s="59" t="n">
        <f aca="false">'1.Cálculo de Cuota'!AK21</f>
        <v>277.5</v>
      </c>
      <c r="AL21" s="59" t="n">
        <f aca="false">'1.Cálculo de Cuota'!AL21</f>
        <v>270</v>
      </c>
      <c r="AM21" s="59" t="n">
        <f aca="false">'1.Cálculo de Cuota'!AM21</f>
        <v>225</v>
      </c>
      <c r="AN21" s="59" t="n">
        <f aca="false">'1.Cálculo de Cuota'!AN21</f>
        <v>172.5</v>
      </c>
      <c r="AO21" s="59" t="n">
        <f aca="false">'1.Cálculo de Cuota'!AO21</f>
        <v>225</v>
      </c>
      <c r="AP21" s="59" t="n">
        <f aca="false">'1.Cálculo de Cuota'!AP21</f>
        <v>262.5</v>
      </c>
      <c r="AQ21" s="59" t="n">
        <f aca="false">'1.Cálculo de Cuota'!AQ21</f>
        <v>262.5</v>
      </c>
      <c r="AR21" s="59" t="n">
        <f aca="false">'1.Cálculo de Cuota'!AR21</f>
        <v>120</v>
      </c>
      <c r="AS21" s="59" t="n">
        <f aca="false">'1.Cálculo de Cuota'!AR21</f>
        <v>120</v>
      </c>
      <c r="AT21" s="59" t="n">
        <f aca="false">'1.Cálculo de Cuota'!AS21</f>
        <v>210</v>
      </c>
      <c r="AU21" s="59" t="n">
        <f aca="false">'1.Cálculo de Cuota'!AT21</f>
        <v>225</v>
      </c>
      <c r="AV21" s="59" t="n">
        <f aca="false">'1.Cálculo de Cuota'!AU21</f>
        <v>150</v>
      </c>
      <c r="AW21" s="59" t="n">
        <f aca="false">'1.Cálculo de Cuota'!AV21</f>
        <v>0</v>
      </c>
      <c r="AX21" s="59" t="n">
        <f aca="false">'1.Cálculo de Cuota'!AZ21</f>
        <v>0</v>
      </c>
      <c r="AY21" s="59" t="n">
        <f aca="false">'1.Cálculo de Cuota'!BA21</f>
        <v>0</v>
      </c>
      <c r="AZ21" s="59" t="n">
        <f aca="false">'1.Cálculo de Cuota'!BB21</f>
        <v>0</v>
      </c>
    </row>
    <row r="22" customFormat="false" ht="15" hidden="false" customHeight="false" outlineLevel="0" collapsed="false">
      <c r="A22" s="55"/>
      <c r="B22" s="60" t="s">
        <v>38</v>
      </c>
      <c r="C22" s="59" t="n">
        <f aca="false">'1.Cálculo de Cuota'!C22</f>
        <v>-120</v>
      </c>
      <c r="D22" s="59" t="n">
        <f aca="false">'1.Cálculo de Cuota'!D22</f>
        <v>-135</v>
      </c>
      <c r="E22" s="59" t="n">
        <f aca="false">'1.Cálculo de Cuota'!E22</f>
        <v>0</v>
      </c>
      <c r="F22" s="59" t="n">
        <f aca="false">'1.Cálculo de Cuota'!F22</f>
        <v>300</v>
      </c>
      <c r="G22" s="59" t="n">
        <f aca="false">'1.Cálculo de Cuota'!G22</f>
        <v>330</v>
      </c>
      <c r="H22" s="59" t="n">
        <f aca="false">'1.Cálculo de Cuota'!H22</f>
        <v>255</v>
      </c>
      <c r="I22" s="59" t="n">
        <f aca="false">'1.Cálculo de Cuota'!I22</f>
        <v>315</v>
      </c>
      <c r="J22" s="59" t="n">
        <f aca="false">'1.Cálculo de Cuota'!J22</f>
        <v>165</v>
      </c>
      <c r="K22" s="59" t="n">
        <f aca="false">'1.Cálculo de Cuota'!K22</f>
        <v>0</v>
      </c>
      <c r="L22" s="59" t="n">
        <f aca="false">'1.Cálculo de Cuota'!L22</f>
        <v>315</v>
      </c>
      <c r="M22" s="59" t="n">
        <f aca="false">'1.Cálculo de Cuota'!M22</f>
        <v>300</v>
      </c>
      <c r="N22" s="59" t="n">
        <f aca="false">'1.Cálculo de Cuota'!N22</f>
        <v>285</v>
      </c>
      <c r="O22" s="59" t="n">
        <f aca="false">'1.Cálculo de Cuota'!O22</f>
        <v>315</v>
      </c>
      <c r="P22" s="59" t="n">
        <f aca="false">'1.Cálculo de Cuota'!P22</f>
        <v>285</v>
      </c>
      <c r="Q22" s="59" t="n">
        <f aca="false">'1.Cálculo de Cuota'!Q22</f>
        <v>330</v>
      </c>
      <c r="R22" s="59" t="n">
        <f aca="false">'1.Cálculo de Cuota'!R22</f>
        <v>300</v>
      </c>
      <c r="S22" s="59" t="n">
        <f aca="false">'1.Cálculo de Cuota'!S22</f>
        <v>195</v>
      </c>
      <c r="T22" s="59" t="n">
        <f aca="false">'1.Cálculo de Cuota'!T22</f>
        <v>255</v>
      </c>
      <c r="U22" s="59" t="n">
        <f aca="false">'1.Cálculo de Cuota'!U22</f>
        <v>285</v>
      </c>
      <c r="V22" s="59" t="n">
        <f aca="false">'1.Cálculo de Cuota'!V22</f>
        <v>270</v>
      </c>
      <c r="W22" s="59" t="n">
        <f aca="false">'1.Cálculo de Cuota'!W22</f>
        <v>285</v>
      </c>
      <c r="X22" s="59" t="n">
        <f aca="false">'1.Cálculo de Cuota'!X22</f>
        <v>270</v>
      </c>
      <c r="Y22" s="59" t="n">
        <f aca="false">'1.Cálculo de Cuota'!Y22</f>
        <v>240</v>
      </c>
      <c r="Z22" s="59" t="n">
        <f aca="false">'1.Cálculo de Cuota'!Z22</f>
        <v>330</v>
      </c>
      <c r="AA22" s="59" t="n">
        <f aca="false">'1.Cálculo de Cuota'!AA22</f>
        <v>300</v>
      </c>
      <c r="AB22" s="59" t="n">
        <f aca="false">'1.Cálculo de Cuota'!AB22</f>
        <v>180</v>
      </c>
      <c r="AC22" s="59" t="n">
        <f aca="false">'1.Cálculo de Cuota'!AC22</f>
        <v>225</v>
      </c>
      <c r="AD22" s="59" t="n">
        <f aca="false">'1.Cálculo de Cuota'!AD22</f>
        <v>270</v>
      </c>
      <c r="AE22" s="59" t="n">
        <f aca="false">'1.Cálculo de Cuota'!AE22</f>
        <v>285</v>
      </c>
      <c r="AF22" s="59" t="n">
        <f aca="false">'1.Cálculo de Cuota'!AF22</f>
        <v>210</v>
      </c>
      <c r="AG22" s="59" t="n">
        <f aca="false">'1.Cálculo de Cuota'!AG22</f>
        <v>285</v>
      </c>
      <c r="AH22" s="59" t="n">
        <f aca="false">'1.Cálculo de Cuota'!AH22</f>
        <v>240</v>
      </c>
      <c r="AI22" s="59" t="n">
        <f aca="false">'1.Cálculo de Cuota'!AI22</f>
        <v>285</v>
      </c>
      <c r="AJ22" s="59" t="n">
        <f aca="false">'1.Cálculo de Cuota'!AJ22</f>
        <v>255</v>
      </c>
      <c r="AK22" s="59" t="n">
        <f aca="false">'1.Cálculo de Cuota'!AK22</f>
        <v>270</v>
      </c>
      <c r="AL22" s="59" t="n">
        <f aca="false">'1.Cálculo de Cuota'!AL22</f>
        <v>270</v>
      </c>
      <c r="AM22" s="59" t="n">
        <f aca="false">'1.Cálculo de Cuota'!AM22</f>
        <v>195</v>
      </c>
      <c r="AN22" s="59" t="n">
        <f aca="false">'1.Cálculo de Cuota'!AN22</f>
        <v>210</v>
      </c>
      <c r="AO22" s="59" t="n">
        <f aca="false">'1.Cálculo de Cuota'!AO22</f>
        <v>240</v>
      </c>
      <c r="AP22" s="59" t="n">
        <f aca="false">'1.Cálculo de Cuota'!AP22</f>
        <v>277.5</v>
      </c>
      <c r="AQ22" s="59" t="n">
        <f aca="false">'1.Cálculo de Cuota'!AQ22</f>
        <v>277.5</v>
      </c>
      <c r="AR22" s="59" t="n">
        <f aca="false">'1.Cálculo de Cuota'!AR22</f>
        <v>232.5</v>
      </c>
      <c r="AS22" s="59" t="n">
        <f aca="false">'1.Cálculo de Cuota'!AR22</f>
        <v>232.5</v>
      </c>
      <c r="AT22" s="59" t="n">
        <f aca="false">'1.Cálculo de Cuota'!AS22</f>
        <v>240</v>
      </c>
      <c r="AU22" s="59" t="n">
        <f aca="false">'1.Cálculo de Cuota'!AT22</f>
        <v>187.5</v>
      </c>
      <c r="AV22" s="59" t="n">
        <f aca="false">'1.Cálculo de Cuota'!AU22</f>
        <v>165</v>
      </c>
      <c r="AW22" s="59" t="n">
        <f aca="false">'1.Cálculo de Cuota'!AV22</f>
        <v>0</v>
      </c>
      <c r="AX22" s="59" t="n">
        <f aca="false">'1.Cálculo de Cuota'!AZ22</f>
        <v>0</v>
      </c>
      <c r="AY22" s="59" t="n">
        <f aca="false">'1.Cálculo de Cuota'!BA22</f>
        <v>0</v>
      </c>
      <c r="AZ22" s="59" t="n">
        <f aca="false">'1.Cálculo de Cuota'!BB22</f>
        <v>0</v>
      </c>
    </row>
    <row r="23" customFormat="false" ht="15" hidden="false" customHeight="false" outlineLevel="0" collapsed="false">
      <c r="A23" s="55"/>
      <c r="B23" s="60" t="s">
        <v>39</v>
      </c>
      <c r="C23" s="59" t="n">
        <f aca="false">'1.Cálculo de Cuota'!C23</f>
        <v>0</v>
      </c>
      <c r="D23" s="59" t="n">
        <f aca="false">'1.Cálculo de Cuota'!D23</f>
        <v>0</v>
      </c>
      <c r="E23" s="59" t="n">
        <f aca="false">'1.Cálculo de Cuota'!E23</f>
        <v>0</v>
      </c>
      <c r="F23" s="59" t="n">
        <f aca="false">'1.Cálculo de Cuota'!F23</f>
        <v>0</v>
      </c>
      <c r="G23" s="59" t="n">
        <f aca="false">'1.Cálculo de Cuota'!G23</f>
        <v>0</v>
      </c>
      <c r="H23" s="59" t="n">
        <f aca="false">'1.Cálculo de Cuota'!H23</f>
        <v>0</v>
      </c>
      <c r="I23" s="59" t="n">
        <f aca="false">'1.Cálculo de Cuota'!I23</f>
        <v>0</v>
      </c>
      <c r="J23" s="59" t="n">
        <f aca="false">'1.Cálculo de Cuota'!J23</f>
        <v>0</v>
      </c>
      <c r="K23" s="59" t="n">
        <f aca="false">'1.Cálculo de Cuota'!K23</f>
        <v>0</v>
      </c>
      <c r="L23" s="59" t="n">
        <f aca="false">'1.Cálculo de Cuota'!L23</f>
        <v>0</v>
      </c>
      <c r="M23" s="59" t="n">
        <f aca="false">'1.Cálculo de Cuota'!M23</f>
        <v>0</v>
      </c>
      <c r="N23" s="59" t="n">
        <f aca="false">'1.Cálculo de Cuota'!N23</f>
        <v>0</v>
      </c>
      <c r="O23" s="59" t="n">
        <f aca="false">'1.Cálculo de Cuota'!O23</f>
        <v>0</v>
      </c>
      <c r="P23" s="59" t="n">
        <f aca="false">'1.Cálculo de Cuota'!P23</f>
        <v>0</v>
      </c>
      <c r="Q23" s="59" t="n">
        <f aca="false">'1.Cálculo de Cuota'!Q23</f>
        <v>0</v>
      </c>
      <c r="R23" s="59" t="n">
        <f aca="false">'1.Cálculo de Cuota'!R23</f>
        <v>0</v>
      </c>
      <c r="S23" s="59" t="n">
        <f aca="false">'1.Cálculo de Cuota'!S23</f>
        <v>0</v>
      </c>
      <c r="T23" s="59" t="n">
        <f aca="false">'1.Cálculo de Cuota'!T23</f>
        <v>0</v>
      </c>
      <c r="U23" s="59" t="n">
        <f aca="false">'1.Cálculo de Cuota'!U23</f>
        <v>0</v>
      </c>
      <c r="V23" s="59" t="n">
        <f aca="false">'1.Cálculo de Cuota'!V23</f>
        <v>0</v>
      </c>
      <c r="W23" s="59" t="n">
        <f aca="false">'1.Cálculo de Cuota'!W23</f>
        <v>0</v>
      </c>
      <c r="X23" s="59" t="n">
        <f aca="false">'1.Cálculo de Cuota'!X23</f>
        <v>0</v>
      </c>
      <c r="Y23" s="59" t="n">
        <f aca="false">'1.Cálculo de Cuota'!Y23</f>
        <v>0</v>
      </c>
      <c r="Z23" s="59" t="n">
        <f aca="false">'1.Cálculo de Cuota'!Z23</f>
        <v>0</v>
      </c>
      <c r="AA23" s="59" t="n">
        <f aca="false">'1.Cálculo de Cuota'!AA23</f>
        <v>0</v>
      </c>
      <c r="AB23" s="59" t="n">
        <f aca="false">'1.Cálculo de Cuota'!AB23</f>
        <v>0</v>
      </c>
      <c r="AC23" s="59" t="n">
        <f aca="false">'1.Cálculo de Cuota'!AC23</f>
        <v>0</v>
      </c>
      <c r="AD23" s="59" t="n">
        <f aca="false">'1.Cálculo de Cuota'!AD23</f>
        <v>0</v>
      </c>
      <c r="AE23" s="59" t="n">
        <f aca="false">'1.Cálculo de Cuota'!AE23</f>
        <v>0</v>
      </c>
      <c r="AF23" s="59" t="n">
        <f aca="false">'1.Cálculo de Cuota'!AF23</f>
        <v>0</v>
      </c>
      <c r="AG23" s="59" t="n">
        <f aca="false">'1.Cálculo de Cuota'!AG23</f>
        <v>0</v>
      </c>
      <c r="AH23" s="59" t="n">
        <f aca="false">'1.Cálculo de Cuota'!AH23</f>
        <v>0</v>
      </c>
      <c r="AI23" s="59" t="n">
        <f aca="false">'1.Cálculo de Cuota'!AI23</f>
        <v>0</v>
      </c>
      <c r="AJ23" s="59" t="n">
        <f aca="false">'1.Cálculo de Cuota'!AJ23</f>
        <v>0</v>
      </c>
      <c r="AK23" s="59" t="n">
        <f aca="false">'1.Cálculo de Cuota'!AK23</f>
        <v>0</v>
      </c>
      <c r="AL23" s="59" t="n">
        <f aca="false">'1.Cálculo de Cuota'!AL23</f>
        <v>0</v>
      </c>
      <c r="AM23" s="59" t="n">
        <f aca="false">'1.Cálculo de Cuota'!AM23</f>
        <v>0</v>
      </c>
      <c r="AN23" s="59" t="n">
        <f aca="false">'1.Cálculo de Cuota'!AN23</f>
        <v>0</v>
      </c>
      <c r="AO23" s="59" t="n">
        <f aca="false">'1.Cálculo de Cuota'!AO23</f>
        <v>0</v>
      </c>
      <c r="AP23" s="59" t="n">
        <f aca="false">'1.Cálculo de Cuota'!AP23</f>
        <v>0</v>
      </c>
      <c r="AQ23" s="59" t="n">
        <f aca="false">'1.Cálculo de Cuota'!AQ23</f>
        <v>0</v>
      </c>
      <c r="AR23" s="59" t="n">
        <f aca="false">'1.Cálculo de Cuota'!AR23</f>
        <v>0</v>
      </c>
      <c r="AS23" s="59" t="n">
        <f aca="false">'1.Cálculo de Cuota'!AR23</f>
        <v>0</v>
      </c>
      <c r="AT23" s="59" t="n">
        <f aca="false">'1.Cálculo de Cuota'!AS23</f>
        <v>0</v>
      </c>
      <c r="AU23" s="59" t="n">
        <f aca="false">'1.Cálculo de Cuota'!AT23</f>
        <v>0</v>
      </c>
      <c r="AV23" s="59" t="n">
        <f aca="false">'1.Cálculo de Cuota'!AU23</f>
        <v>0</v>
      </c>
      <c r="AW23" s="59" t="n">
        <f aca="false">'1.Cálculo de Cuota'!AV23</f>
        <v>0</v>
      </c>
      <c r="AX23" s="59" t="n">
        <f aca="false">'1.Cálculo de Cuota'!AZ23</f>
        <v>0</v>
      </c>
      <c r="AY23" s="59" t="n">
        <f aca="false">'1.Cálculo de Cuota'!BA23</f>
        <v>0</v>
      </c>
      <c r="AZ23" s="59" t="n">
        <f aca="false">'1.Cálculo de Cuota'!BB23</f>
        <v>0</v>
      </c>
    </row>
    <row r="24" customFormat="false" ht="15" hidden="false" customHeight="false" outlineLevel="0" collapsed="false">
      <c r="A24" s="55"/>
      <c r="B24" s="60" t="s">
        <v>40</v>
      </c>
      <c r="C24" s="59" t="n">
        <f aca="false">'1.Cálculo de Cuota'!C25</f>
        <v>0</v>
      </c>
      <c r="D24" s="59" t="n">
        <f aca="false">'1.Cálculo de Cuota'!D25</f>
        <v>0</v>
      </c>
      <c r="E24" s="59" t="n">
        <f aca="false">'1.Cálculo de Cuota'!E25</f>
        <v>0</v>
      </c>
      <c r="F24" s="59" t="n">
        <f aca="false">'1.Cálculo de Cuota'!F25</f>
        <v>140</v>
      </c>
      <c r="G24" s="59" t="n">
        <f aca="false">'1.Cálculo de Cuota'!G25</f>
        <v>154</v>
      </c>
      <c r="H24" s="59" t="n">
        <f aca="false">'1.Cálculo de Cuota'!H25</f>
        <v>98</v>
      </c>
      <c r="I24" s="59" t="n">
        <f aca="false">'1.Cálculo de Cuota'!I25</f>
        <v>154</v>
      </c>
      <c r="J24" s="59" t="n">
        <f aca="false">'1.Cálculo de Cuota'!J25</f>
        <v>98</v>
      </c>
      <c r="K24" s="59" t="n">
        <f aca="false">'1.Cálculo de Cuota'!K25</f>
        <v>91</v>
      </c>
      <c r="L24" s="59" t="n">
        <f aca="false">'1.Cálculo de Cuota'!L25</f>
        <v>147</v>
      </c>
      <c r="M24" s="59" t="n">
        <f aca="false">'1.Cálculo de Cuota'!M25</f>
        <v>133</v>
      </c>
      <c r="N24" s="59" t="n">
        <f aca="false">'1.Cálculo de Cuota'!N25</f>
        <v>133</v>
      </c>
      <c r="O24" s="59" t="n">
        <f aca="false">'1.Cálculo de Cuota'!O25</f>
        <v>154</v>
      </c>
      <c r="P24" s="59" t="n">
        <f aca="false">'1.Cálculo de Cuota'!P25</f>
        <v>105</v>
      </c>
      <c r="Q24" s="59" t="n">
        <f aca="false">'1.Cálculo de Cuota'!Q25</f>
        <v>126</v>
      </c>
      <c r="R24" s="59" t="n">
        <f aca="false">'1.Cálculo de Cuota'!R25</f>
        <v>129.5</v>
      </c>
      <c r="S24" s="59" t="n">
        <f aca="false">'1.Cálculo de Cuota'!S25</f>
        <v>80.5</v>
      </c>
      <c r="T24" s="59" t="n">
        <f aca="false">'1.Cálculo de Cuota'!T25</f>
        <v>94.5</v>
      </c>
      <c r="U24" s="59" t="n">
        <f aca="false">'1.Cálculo de Cuota'!U25</f>
        <v>140</v>
      </c>
      <c r="V24" s="59" t="n">
        <f aca="false">'1.Cálculo de Cuota'!V25</f>
        <v>108.5</v>
      </c>
      <c r="W24" s="59" t="n">
        <f aca="false">'1.Cálculo de Cuota'!W25</f>
        <v>140</v>
      </c>
      <c r="X24" s="59" t="n">
        <f aca="false">'1.Cálculo de Cuota'!X25</f>
        <v>119</v>
      </c>
      <c r="Y24" s="59" t="n">
        <f aca="false">'1.Cálculo de Cuota'!Y25</f>
        <v>112</v>
      </c>
      <c r="Z24" s="59" t="n">
        <f aca="false">'1.Cálculo de Cuota'!Z25</f>
        <v>154</v>
      </c>
      <c r="AA24" s="59" t="n">
        <f aca="false">'1.Cálculo de Cuota'!AA25</f>
        <v>147</v>
      </c>
      <c r="AB24" s="59" t="n">
        <f aca="false">'1.Cálculo de Cuota'!AB25</f>
        <v>91</v>
      </c>
      <c r="AC24" s="59" t="n">
        <f aca="false">'1.Cálculo de Cuota'!AC25</f>
        <v>84</v>
      </c>
      <c r="AD24" s="59" t="n">
        <f aca="false">'1.Cálculo de Cuota'!AD25</f>
        <v>112</v>
      </c>
      <c r="AE24" s="59" t="n">
        <f aca="false">'1.Cálculo de Cuota'!AE25</f>
        <v>115.5</v>
      </c>
      <c r="AF24" s="59" t="n">
        <f aca="false">'1.Cálculo de Cuota'!AF25</f>
        <v>84</v>
      </c>
      <c r="AG24" s="59" t="n">
        <f aca="false">'1.Cálculo de Cuota'!AG25</f>
        <v>126</v>
      </c>
      <c r="AH24" s="59" t="n">
        <f aca="false">'1.Cálculo de Cuota'!AH25</f>
        <v>77</v>
      </c>
      <c r="AI24" s="59" t="n">
        <f aca="false">'1.Cálculo de Cuota'!AI25</f>
        <v>133</v>
      </c>
      <c r="AJ24" s="59" t="n">
        <f aca="false">'1.Cálculo de Cuota'!AJ25</f>
        <v>112</v>
      </c>
      <c r="AK24" s="59" t="n">
        <f aca="false">'1.Cálculo de Cuota'!AK25</f>
        <v>140</v>
      </c>
      <c r="AL24" s="59" t="n">
        <f aca="false">'1.Cálculo de Cuota'!AL25</f>
        <v>140</v>
      </c>
      <c r="AM24" s="59" t="n">
        <f aca="false">'1.Cálculo de Cuota'!AM25</f>
        <v>98</v>
      </c>
      <c r="AN24" s="59" t="n">
        <f aca="false">'1.Cálculo de Cuota'!AN25</f>
        <v>84</v>
      </c>
      <c r="AO24" s="59" t="n">
        <f aca="false">'1.Cálculo de Cuota'!AO25</f>
        <v>126</v>
      </c>
      <c r="AP24" s="59" t="n">
        <f aca="false">'1.Cálculo de Cuota'!AP25</f>
        <v>133</v>
      </c>
      <c r="AQ24" s="59" t="n">
        <f aca="false">'1.Cálculo de Cuota'!AQ25</f>
        <v>133</v>
      </c>
      <c r="AR24" s="59" t="n">
        <f aca="false">'1.Cálculo de Cuota'!AR25</f>
        <v>63</v>
      </c>
      <c r="AS24" s="59" t="n">
        <f aca="false">'1.Cálculo de Cuota'!AR25</f>
        <v>63</v>
      </c>
      <c r="AT24" s="59" t="n">
        <f aca="false">'1.Cálculo de Cuota'!AS25</f>
        <v>80.5</v>
      </c>
      <c r="AU24" s="59" t="n">
        <f aca="false">'1.Cálculo de Cuota'!AT25</f>
        <v>98</v>
      </c>
      <c r="AV24" s="59" t="n">
        <f aca="false">'1.Cálculo de Cuota'!AU25</f>
        <v>129.5</v>
      </c>
      <c r="AW24" s="59" t="n">
        <f aca="false">'1.Cálculo de Cuota'!AV25</f>
        <v>0</v>
      </c>
      <c r="AX24" s="59" t="n">
        <f aca="false">'1.Cálculo de Cuota'!AZ25</f>
        <v>0</v>
      </c>
      <c r="AY24" s="59" t="n">
        <f aca="false">'1.Cálculo de Cuota'!BA25</f>
        <v>0</v>
      </c>
      <c r="AZ24" s="59" t="n">
        <f aca="false">'1.Cálculo de Cuota'!BB25</f>
        <v>0</v>
      </c>
    </row>
    <row r="25" customFormat="false" ht="15" hidden="false" customHeight="false" outlineLevel="0" collapsed="false">
      <c r="A25" s="55" t="n">
        <v>11</v>
      </c>
      <c r="B25" s="56" t="s">
        <v>41</v>
      </c>
      <c r="C25" s="59" t="n">
        <f aca="false">SUM(C26:C26)</f>
        <v>0</v>
      </c>
      <c r="D25" s="59" t="n">
        <f aca="false">SUM(D26:D26)</f>
        <v>0</v>
      </c>
      <c r="E25" s="59" t="n">
        <f aca="false">SUM(E26:E26)</f>
        <v>19</v>
      </c>
      <c r="F25" s="59" t="n">
        <f aca="false">SUM(F26:F26)</f>
        <v>36</v>
      </c>
      <c r="G25" s="59" t="n">
        <f aca="false">SUM(G26:G26)</f>
        <v>28</v>
      </c>
      <c r="H25" s="59" t="n">
        <f aca="false">SUM(H26:H26)</f>
        <v>24</v>
      </c>
      <c r="I25" s="59" t="n">
        <f aca="false">SUM(I26:I26)</f>
        <v>27</v>
      </c>
      <c r="J25" s="59" t="n">
        <f aca="false">SUM(J26:J26)</f>
        <v>20</v>
      </c>
      <c r="K25" s="59" t="n">
        <f aca="false">SUM(K26:K26)</f>
        <v>19</v>
      </c>
      <c r="L25" s="59" t="n">
        <f aca="false">SUM(L26:L26)</f>
        <v>23</v>
      </c>
      <c r="M25" s="59" t="n">
        <f aca="false">SUM(M26:M26)</f>
        <v>33</v>
      </c>
      <c r="N25" s="59" t="n">
        <f aca="false">SUM(N26:N26)</f>
        <v>32</v>
      </c>
      <c r="O25" s="59" t="n">
        <f aca="false">SUM(O26:O26)</f>
        <v>26</v>
      </c>
      <c r="P25" s="59" t="n">
        <f aca="false">SUM(P26:P26)</f>
        <v>13</v>
      </c>
      <c r="Q25" s="59" t="n">
        <f aca="false">SUM(Q26:Q26)</f>
        <v>28</v>
      </c>
      <c r="R25" s="59" t="n">
        <f aca="false">SUM(R26:R26)</f>
        <v>35</v>
      </c>
      <c r="S25" s="59" t="n">
        <f aca="false">SUM(S26:S26)</f>
        <v>41</v>
      </c>
      <c r="T25" s="59" t="n">
        <f aca="false">SUM(T26:T26)</f>
        <v>36</v>
      </c>
      <c r="U25" s="59" t="n">
        <f aca="false">SUM(U26:U26)</f>
        <v>49</v>
      </c>
      <c r="V25" s="59" t="n">
        <f aca="false">SUM(V26:V26)</f>
        <v>41</v>
      </c>
      <c r="W25" s="59" t="n">
        <f aca="false">SUM(W26:W26)</f>
        <v>42</v>
      </c>
      <c r="X25" s="59" t="n">
        <f aca="false">SUM(X26:X26)</f>
        <v>40</v>
      </c>
      <c r="Y25" s="59" t="n">
        <f aca="false">SUM(Y26:Y26)</f>
        <v>42</v>
      </c>
      <c r="Z25" s="59" t="n">
        <f aca="false">SUM(Z26:Z26)</f>
        <v>47</v>
      </c>
      <c r="AA25" s="59" t="n">
        <f aca="false">SUM(AA26:AA26)</f>
        <v>35</v>
      </c>
      <c r="AB25" s="59" t="n">
        <f aca="false">SUM(AB26:AB26)</f>
        <v>33</v>
      </c>
      <c r="AC25" s="59" t="n">
        <f aca="false">SUM(AC26:AC26)</f>
        <v>49</v>
      </c>
      <c r="AD25" s="59" t="n">
        <f aca="false">SUM(AD26:AD26)</f>
        <v>37</v>
      </c>
      <c r="AE25" s="59" t="n">
        <f aca="false">SUM(AE26:AE26)</f>
        <v>47</v>
      </c>
      <c r="AF25" s="59" t="n">
        <f aca="false">SUM(AF26:AF26)</f>
        <v>41</v>
      </c>
      <c r="AG25" s="59" t="n">
        <f aca="false">SUM(AG26:AG26)</f>
        <v>42</v>
      </c>
      <c r="AH25" s="59" t="n">
        <f aca="false">SUM(AH26:AH26)</f>
        <v>38</v>
      </c>
      <c r="AI25" s="59" t="n">
        <f aca="false">SUM(AI26:AI26)</f>
        <v>47</v>
      </c>
      <c r="AJ25" s="59" t="n">
        <f aca="false">SUM(AJ26:AJ26)</f>
        <v>30</v>
      </c>
      <c r="AK25" s="59" t="n">
        <f aca="false">SUM(AK26:AK26)</f>
        <v>45</v>
      </c>
      <c r="AL25" s="59" t="n">
        <f aca="false">SUM(AL26:AL26)</f>
        <v>33</v>
      </c>
      <c r="AM25" s="59" t="n">
        <f aca="false">SUM(AM26:AM26)</f>
        <v>35</v>
      </c>
      <c r="AN25" s="59" t="n">
        <f aca="false">SUM(AN26:AN26)</f>
        <v>21</v>
      </c>
      <c r="AO25" s="59" t="n">
        <f aca="false">SUM(AO26:AO26)</f>
        <v>27</v>
      </c>
      <c r="AP25" s="59" t="n">
        <f aca="false">SUM(AP26:AP26)</f>
        <v>23</v>
      </c>
      <c r="AQ25" s="59" t="n">
        <f aca="false">SUM(AQ26:AQ26)</f>
        <v>45</v>
      </c>
      <c r="AR25" s="59" t="n">
        <f aca="false">SUM(AR26:AR26)</f>
        <v>29</v>
      </c>
      <c r="AS25" s="59" t="n">
        <f aca="false">SUM(AS26:AS26)</f>
        <v>30</v>
      </c>
      <c r="AT25" s="59" t="n">
        <f aca="false">SUM(AT26:AT26)</f>
        <v>43</v>
      </c>
      <c r="AU25" s="59" t="n">
        <f aca="false">SUM(AU26:AU26)</f>
        <v>35</v>
      </c>
      <c r="AV25" s="59" t="n">
        <f aca="false">SUM(AV26:AV26)</f>
        <v>0</v>
      </c>
      <c r="AW25" s="59" t="n">
        <f aca="false">SUM(AW26:AW26)</f>
        <v>0</v>
      </c>
      <c r="AX25" s="59" t="n">
        <f aca="false">SUM(AX26:AX26)</f>
        <v>0</v>
      </c>
      <c r="AY25" s="59" t="n">
        <f aca="false">SUM(AY26:AY26)</f>
        <v>0</v>
      </c>
      <c r="AZ25" s="59" t="n">
        <f aca="false">SUM(AZ26:AZ26)</f>
        <v>0</v>
      </c>
    </row>
    <row r="26" customFormat="false" ht="15" hidden="false" customHeight="false" outlineLevel="0" collapsed="false">
      <c r="A26" s="55"/>
      <c r="B26" s="61" t="s">
        <v>42</v>
      </c>
      <c r="C26" s="59" t="n">
        <f aca="false">C51+C74+C97+C120+C143+C169</f>
        <v>0</v>
      </c>
      <c r="D26" s="59" t="n">
        <f aca="false">D51+D74+D97+D120+D143+D169</f>
        <v>0</v>
      </c>
      <c r="E26" s="59" t="n">
        <f aca="false">E51+E74+E97+E120+E143+E169</f>
        <v>19</v>
      </c>
      <c r="F26" s="59" t="n">
        <f aca="false">F51+F74+F97+F120+F143+F169</f>
        <v>36</v>
      </c>
      <c r="G26" s="59" t="n">
        <f aca="false">G51+G74+G97+G120+G143+G169</f>
        <v>28</v>
      </c>
      <c r="H26" s="59" t="n">
        <f aca="false">H51+H74+H97+H120+H143+H169</f>
        <v>24</v>
      </c>
      <c r="I26" s="59" t="n">
        <f aca="false">I51+I74+I97+I120+I143+I169</f>
        <v>27</v>
      </c>
      <c r="J26" s="59" t="n">
        <f aca="false">J51+J74+J97+J120+J143+J169</f>
        <v>20</v>
      </c>
      <c r="K26" s="59" t="n">
        <f aca="false">K51+K74+K97+K120+K143+K169</f>
        <v>19</v>
      </c>
      <c r="L26" s="59" t="n">
        <f aca="false">L51+L74+L97+L120+L143+L169</f>
        <v>23</v>
      </c>
      <c r="M26" s="59" t="n">
        <f aca="false">M51+M74+M97+M120+M143+M169</f>
        <v>33</v>
      </c>
      <c r="N26" s="59" t="n">
        <f aca="false">N51+N74+N97+N120+N143+N169</f>
        <v>32</v>
      </c>
      <c r="O26" s="59" t="n">
        <f aca="false">O51+O74+O97+O120+O143+O169</f>
        <v>26</v>
      </c>
      <c r="P26" s="59" t="n">
        <f aca="false">P51+P74+P97+P120+P143+P169</f>
        <v>13</v>
      </c>
      <c r="Q26" s="59" t="n">
        <f aca="false">Q51+Q74+Q97+Q120+Q143+Q169</f>
        <v>28</v>
      </c>
      <c r="R26" s="59" t="n">
        <f aca="false">R51+R74+R97+R120+R143+R169</f>
        <v>35</v>
      </c>
      <c r="S26" s="59" t="n">
        <f aca="false">S51+S74+S97+S120+S143+S169</f>
        <v>41</v>
      </c>
      <c r="T26" s="59" t="n">
        <f aca="false">T51+T74+T97+T120+T143+T169</f>
        <v>36</v>
      </c>
      <c r="U26" s="59" t="n">
        <f aca="false">U51+U74+U97+U120+U143+U169</f>
        <v>49</v>
      </c>
      <c r="V26" s="59" t="n">
        <f aca="false">V51+V74+V97+V120+V143+V169</f>
        <v>41</v>
      </c>
      <c r="W26" s="59" t="n">
        <f aca="false">W51+W74+W97+W120+W143+W169</f>
        <v>42</v>
      </c>
      <c r="X26" s="59" t="n">
        <f aca="false">X51+X74+X97+X120+X143+X169</f>
        <v>40</v>
      </c>
      <c r="Y26" s="59" t="n">
        <f aca="false">Y51+Y74+Y97+Y120+Y143+Y169</f>
        <v>42</v>
      </c>
      <c r="Z26" s="59" t="n">
        <f aca="false">Z51+Z74+Z97+Z120+Z143+Z169</f>
        <v>47</v>
      </c>
      <c r="AA26" s="59" t="n">
        <f aca="false">AA51+AA74+AA97+AA120+AA143+AA169</f>
        <v>35</v>
      </c>
      <c r="AB26" s="59" t="n">
        <f aca="false">AB51+AB74+AB97+AB120+AB143+AB169</f>
        <v>33</v>
      </c>
      <c r="AC26" s="59" t="n">
        <f aca="false">AC51+AC74+AC97+AC120+AC143+AC169</f>
        <v>49</v>
      </c>
      <c r="AD26" s="59" t="n">
        <f aca="false">AD51+AD74+AD97+AD120+AD143+AD169</f>
        <v>37</v>
      </c>
      <c r="AE26" s="59" t="n">
        <f aca="false">AE51+AE74+AE97+AE120+AE143+AE169</f>
        <v>47</v>
      </c>
      <c r="AF26" s="59" t="n">
        <f aca="false">AF51+AF74+AF97+AF120+AF143+AF169</f>
        <v>41</v>
      </c>
      <c r="AG26" s="59" t="n">
        <f aca="false">AG51+AG74+AG97+AG120+AG143+AG169</f>
        <v>42</v>
      </c>
      <c r="AH26" s="59" t="n">
        <f aca="false">AH51+AH74+AH97+AH120+AH143+AH169</f>
        <v>38</v>
      </c>
      <c r="AI26" s="59" t="n">
        <f aca="false">AI51+AI74+AI97+AI120+AI143+AI169</f>
        <v>47</v>
      </c>
      <c r="AJ26" s="59" t="n">
        <f aca="false">AJ51+AJ74+AJ97+AJ120+AJ143+AJ169</f>
        <v>30</v>
      </c>
      <c r="AK26" s="59" t="n">
        <f aca="false">AK51+AK74+AK97+AK120+AK143+AK169</f>
        <v>45</v>
      </c>
      <c r="AL26" s="59" t="n">
        <f aca="false">AL51+AL74+AL97+AL120+AL143+AL169</f>
        <v>33</v>
      </c>
      <c r="AM26" s="59" t="n">
        <f aca="false">AM51+AM74+AM97+AM120+AM143+AM169</f>
        <v>35</v>
      </c>
      <c r="AN26" s="59" t="n">
        <f aca="false">AN51+AN74+AN97+AN120+AN143+AN169</f>
        <v>21</v>
      </c>
      <c r="AO26" s="59" t="n">
        <f aca="false">AO51+AO74+AO97+AO120+AO143+AO169</f>
        <v>27</v>
      </c>
      <c r="AP26" s="59" t="n">
        <f aca="false">AP51+AP74+AP97+AP120+AP143+AP169</f>
        <v>23</v>
      </c>
      <c r="AQ26" s="59" t="n">
        <f aca="false">AQ51+AQ74+AQ97+AQ120+AQ143+AQ169</f>
        <v>45</v>
      </c>
      <c r="AR26" s="59" t="n">
        <f aca="false">AR51+AR74+AR97+AR120+AR143+AR169</f>
        <v>29</v>
      </c>
      <c r="AS26" s="59" t="n">
        <f aca="false">AS51+AS74+AS97+AS120+AS143+AS169</f>
        <v>30</v>
      </c>
      <c r="AT26" s="59" t="n">
        <f aca="false">AT51+AT74+AT97+AT120+AT143+AT169</f>
        <v>43</v>
      </c>
      <c r="AU26" s="59" t="n">
        <f aca="false">AU51+AU74+AU97+AU120+AU143+AU169</f>
        <v>35</v>
      </c>
      <c r="AV26" s="59" t="n">
        <f aca="false">AV51+AV74+AV97+AV120+AV143+AV169</f>
        <v>0</v>
      </c>
      <c r="AW26" s="59" t="n">
        <f aca="false">AW51+AW74+AW97+AW120+AW143+AW169</f>
        <v>0</v>
      </c>
      <c r="AX26" s="59" t="n">
        <f aca="false">AX51+AX74+AX97+AX120+AX143+AX169</f>
        <v>0</v>
      </c>
      <c r="AY26" s="59" t="n">
        <f aca="false">AY51+AY74+AY97+AY120+AY143+AY169</f>
        <v>0</v>
      </c>
      <c r="AZ26" s="59" t="n">
        <f aca="false">AZ51+AZ74+AZ97+AZ120+AZ143+AZ169</f>
        <v>0</v>
      </c>
    </row>
    <row r="27" customFormat="false" ht="15" hidden="false" customHeight="false" outlineLevel="0" collapsed="false">
      <c r="A27" s="55"/>
      <c r="B27" s="61" t="s">
        <v>43</v>
      </c>
      <c r="C27" s="59"/>
      <c r="D27" s="59"/>
      <c r="E27" s="59" t="n">
        <f aca="false">SUM(E52,E75,E98,E121,E144,E170)</f>
        <v>0</v>
      </c>
      <c r="F27" s="59" t="n">
        <f aca="false">SUM(F52,F75,F98,F121,F144,F170)</f>
        <v>0</v>
      </c>
      <c r="G27" s="59" t="n">
        <f aca="false">SUM(G52,G75,G98,G121,G144,G170)</f>
        <v>0</v>
      </c>
      <c r="H27" s="59" t="n">
        <f aca="false">SUM(H52,H75,H98,H121,H144,H170)</f>
        <v>0</v>
      </c>
      <c r="I27" s="59" t="n">
        <f aca="false">SUM(I52,I75,I98,I121,I144,I170)</f>
        <v>0</v>
      </c>
      <c r="J27" s="59" t="n">
        <f aca="false">SUM(J52,J75,J98,J121,J144,J170)</f>
        <v>0</v>
      </c>
      <c r="K27" s="59" t="n">
        <f aca="false">SUM(K52,K75,K98,K121,K144,K170)</f>
        <v>0</v>
      </c>
      <c r="L27" s="59" t="n">
        <f aca="false">SUM(L52,L75,L98,L121,L144,L170)</f>
        <v>0</v>
      </c>
      <c r="M27" s="59" t="n">
        <f aca="false">SUM(M52,M75,M98,M121,M144,M170)</f>
        <v>0</v>
      </c>
      <c r="N27" s="59" t="n">
        <f aca="false">SUM(N52,N75,N98,N121,N144,N170)</f>
        <v>0</v>
      </c>
      <c r="O27" s="59" t="n">
        <f aca="false">SUM(O52,O75,O98,O121,O144,O170)</f>
        <v>0</v>
      </c>
      <c r="P27" s="59" t="n">
        <f aca="false">SUM(P52,P75,P98,P121,P144,P170)</f>
        <v>0</v>
      </c>
      <c r="Q27" s="59" t="n">
        <f aca="false">SUM(Q52,Q75,Q98,Q121,Q144,Q170)</f>
        <v>0</v>
      </c>
      <c r="R27" s="59" t="n">
        <f aca="false">SUM(R52,R75,R98,R121,R144,R170)</f>
        <v>0</v>
      </c>
      <c r="S27" s="59" t="n">
        <f aca="false">SUM(S52,S75,S98,S121,S144,S170)</f>
        <v>0</v>
      </c>
      <c r="T27" s="59" t="n">
        <f aca="false">SUM(T52,T75,T98,T121,T144,T170)</f>
        <v>0</v>
      </c>
      <c r="U27" s="59" t="n">
        <f aca="false">SUM(U52,U75,U98,U121,U144,U170)</f>
        <v>0</v>
      </c>
      <c r="V27" s="59" t="n">
        <f aca="false">SUM(V52,V75,V98,V121,V144,V170)</f>
        <v>0</v>
      </c>
      <c r="W27" s="59" t="n">
        <f aca="false">SUM(W52,W75,W98,W121,W144,W170)</f>
        <v>0</v>
      </c>
      <c r="X27" s="59" t="n">
        <f aca="false">SUM(X52,X75,X98,X121,X144,X170)</f>
        <v>0</v>
      </c>
      <c r="Y27" s="59" t="n">
        <f aca="false">SUM(Y52,Y75,Y98,Y121,Y144,Y170)</f>
        <v>0</v>
      </c>
      <c r="Z27" s="59" t="n">
        <f aca="false">SUM(Z52,Z75,Z98,Z121,Z144,Z170)</f>
        <v>0</v>
      </c>
      <c r="AA27" s="59" t="n">
        <f aca="false">SUM(AA52,AA75,AA98,AA121,AA144,AA170)</f>
        <v>0</v>
      </c>
      <c r="AB27" s="59" t="n">
        <f aca="false">SUM(AB52,AB75,AB98,AB121,AB144,AB170)</f>
        <v>0</v>
      </c>
      <c r="AC27" s="59" t="n">
        <f aca="false">SUM(AC52,AC75,AC98,AC121,AC144,AC170)</f>
        <v>0</v>
      </c>
      <c r="AD27" s="59" t="n">
        <f aca="false">SUM(AD52,AD75,AD98,AD121,AD144,AD170)</f>
        <v>0</v>
      </c>
      <c r="AE27" s="59" t="n">
        <f aca="false">SUM(AE52,AE75,AE98,AE121,AE144,AE170)</f>
        <v>0</v>
      </c>
      <c r="AF27" s="59" t="n">
        <f aca="false">SUM(AF52,AF75,AF98,AF121,AF144,AF170)</f>
        <v>0</v>
      </c>
      <c r="AG27" s="59" t="n">
        <f aca="false">SUM(AG52,AG75,AG98,AG121,AG144,AG170)</f>
        <v>0</v>
      </c>
      <c r="AH27" s="59" t="n">
        <f aca="false">SUM(AH52,AH75,AH98,AH121,AH144,AH170)</f>
        <v>0</v>
      </c>
      <c r="AI27" s="59" t="n">
        <f aca="false">SUM(AI52,AI75,AI98,AI121,AI144,AI170)</f>
        <v>0</v>
      </c>
      <c r="AJ27" s="59" t="n">
        <f aca="false">SUM(AJ52,AJ75,AJ98,AJ121,AJ144,AJ170)</f>
        <v>0</v>
      </c>
      <c r="AK27" s="59" t="n">
        <f aca="false">SUM(AK52,AK75,AK98,AK121,AK144,AK170)</f>
        <v>0</v>
      </c>
      <c r="AL27" s="59" t="n">
        <f aca="false">SUM(AL52,AL75,AL98,AL121,AL144,AL170)</f>
        <v>0</v>
      </c>
      <c r="AM27" s="59" t="n">
        <f aca="false">SUM(AM52,AM75,AM98,AM121,AM144,AM170)</f>
        <v>26</v>
      </c>
      <c r="AN27" s="59" t="n">
        <f aca="false">SUM(AN52,AN75,AN98,AN121,AN144,AN170)</f>
        <v>3</v>
      </c>
      <c r="AO27" s="59" t="n">
        <f aca="false">SUM(AO52,AO75,AO98,AO121,AO144,AO170)</f>
        <v>2</v>
      </c>
      <c r="AP27" s="59" t="n">
        <f aca="false">SUM(AP52,AP75,AP98,AP121,AP144,AP170)</f>
        <v>0</v>
      </c>
      <c r="AQ27" s="59" t="n">
        <f aca="false">SUM(AQ52,AQ75,AQ98,AQ121,AQ144,AQ170)</f>
        <v>18</v>
      </c>
      <c r="AR27" s="59" t="n">
        <f aca="false">SUM(AR52,AR75,AR98,AR121,AR144,AR170)</f>
        <v>0</v>
      </c>
      <c r="AS27" s="59" t="n">
        <f aca="false">SUM(AS52,AS75,AS98,AS121,AS144,AS170)</f>
        <v>0</v>
      </c>
      <c r="AT27" s="59" t="n">
        <f aca="false">SUM(AT52,AT75,AT98,AT121,AT144,AT170)</f>
        <v>0</v>
      </c>
      <c r="AU27" s="59" t="n">
        <f aca="false">SUM(AU52,AU75,AU98,AU121,AU144,AU170)</f>
        <v>0</v>
      </c>
      <c r="AV27" s="59" t="n">
        <f aca="false">SUM(AV52,AV75,AV98,AV121,AV144,AV170)</f>
        <v>0</v>
      </c>
      <c r="AW27" s="59" t="n">
        <f aca="false">SUM(AW52,AW75,AW98,AW121,AW144,AW170)</f>
        <v>0</v>
      </c>
      <c r="AX27" s="59" t="n">
        <f aca="false">SUM(AX52,AX75,AX98,AX121,AX144,AX170)</f>
        <v>0</v>
      </c>
      <c r="AY27" s="59" t="n">
        <f aca="false">SUM(AY52,AY75,AY98,AY121,AY144,AY170)</f>
        <v>0</v>
      </c>
      <c r="AZ27" s="59" t="n">
        <f aca="false">SUM(AZ52,AZ75,AZ98,AZ121,AZ144,AZ170)</f>
        <v>0</v>
      </c>
    </row>
    <row r="28" customFormat="false" ht="15" hidden="false" customHeight="false" outlineLevel="0" collapsed="false">
      <c r="A28" s="55" t="n">
        <v>12</v>
      </c>
      <c r="B28" s="56" t="s">
        <v>44</v>
      </c>
      <c r="C28" s="59" t="n">
        <f aca="false">SUM(C29:C29)</f>
        <v>0</v>
      </c>
      <c r="D28" s="59" t="n">
        <f aca="false">SUM(D29:D29)</f>
        <v>0</v>
      </c>
      <c r="E28" s="59" t="n">
        <f aca="false">SUM(E29:E29)</f>
        <v>0</v>
      </c>
      <c r="F28" s="59" t="n">
        <f aca="false">SUM(F29:F29)</f>
        <v>32</v>
      </c>
      <c r="G28" s="59" t="n">
        <f aca="false">SUM(G29:G29)</f>
        <v>35.2</v>
      </c>
      <c r="H28" s="59" t="n">
        <f aca="false">SUM(H29:H29)</f>
        <v>27.2</v>
      </c>
      <c r="I28" s="59" t="n">
        <f aca="false">SUM(I29:I29)</f>
        <v>34.4</v>
      </c>
      <c r="J28" s="59" t="n">
        <f aca="false">SUM(J29:J29)</f>
        <v>32.8</v>
      </c>
      <c r="K28" s="59" t="n">
        <f aca="false">SUM(K29:K29)</f>
        <v>20.8</v>
      </c>
      <c r="L28" s="59" t="n">
        <f aca="false">SUM(L29:L29)</f>
        <v>33.6</v>
      </c>
      <c r="M28" s="59" t="n">
        <f aca="false">SUM(M29:M29)</f>
        <v>32</v>
      </c>
      <c r="N28" s="59" t="n">
        <f aca="false">SUM(N29:N29)</f>
        <v>30.4</v>
      </c>
      <c r="O28" s="59" t="n">
        <f aca="false">SUM(O29:O29)</f>
        <v>35.2</v>
      </c>
      <c r="P28" s="59" t="n">
        <f aca="false">SUM(P29:P29)</f>
        <v>29.6</v>
      </c>
      <c r="Q28" s="59" t="n">
        <f aca="false">SUM(Q29:Q29)</f>
        <v>28.8</v>
      </c>
      <c r="R28" s="59" t="n">
        <f aca="false">SUM(R29:R29)</f>
        <v>32</v>
      </c>
      <c r="S28" s="59" t="n">
        <f aca="false">SUM(S29:S29)</f>
        <v>32</v>
      </c>
      <c r="T28" s="59" t="n">
        <f aca="false">SUM(T29:T29)</f>
        <v>32</v>
      </c>
      <c r="U28" s="59" t="n">
        <f aca="false">SUM(U29:U29)</f>
        <v>33.6</v>
      </c>
      <c r="V28" s="59" t="n">
        <f aca="false">SUM(V29:V29)</f>
        <v>32</v>
      </c>
      <c r="W28" s="59" t="n">
        <f aca="false">SUM(W29:W29)</f>
        <v>33.6</v>
      </c>
      <c r="X28" s="59" t="n">
        <f aca="false">SUM(X29:X29)</f>
        <v>30.4</v>
      </c>
      <c r="Y28" s="59" t="n">
        <f aca="false">SUM(Y29:Y29)</f>
        <v>32</v>
      </c>
      <c r="Z28" s="59" t="n">
        <f aca="false">SUM(Z29:Z29)</f>
        <v>35.2</v>
      </c>
      <c r="AA28" s="59" t="n">
        <f aca="false">SUM(AA29:AA29)</f>
        <v>35.2</v>
      </c>
      <c r="AB28" s="59" t="n">
        <f aca="false">SUM(AB29:AB29)</f>
        <v>32</v>
      </c>
      <c r="AC28" s="59" t="n">
        <f aca="false">SUM(AC29:AC29)</f>
        <v>30.4</v>
      </c>
      <c r="AD28" s="59" t="n">
        <f aca="false">SUM(AD29:AD29)</f>
        <v>32</v>
      </c>
      <c r="AE28" s="59" t="n">
        <f aca="false">SUM(AE29:AE29)</f>
        <v>33.6</v>
      </c>
      <c r="AF28" s="59" t="n">
        <f aca="false">SUM(AF29:AF29)</f>
        <v>30.4</v>
      </c>
      <c r="AG28" s="59" t="n">
        <f aca="false">SUM(AG29:AG29)</f>
        <v>35.2</v>
      </c>
      <c r="AH28" s="59" t="n">
        <f aca="false">SUM(AH29:AH29)</f>
        <v>30.4</v>
      </c>
      <c r="AI28" s="59" t="n">
        <f aca="false">SUM(AI29:AI29)</f>
        <v>35.2</v>
      </c>
      <c r="AJ28" s="59" t="n">
        <f aca="false">SUM(AJ29:AJ29)</f>
        <v>32</v>
      </c>
      <c r="AK28" s="59" t="n">
        <f aca="false">SUM(AK29:AK29)</f>
        <v>33.6</v>
      </c>
      <c r="AL28" s="59" t="n">
        <f aca="false">SUM(AL29:AL29)</f>
        <v>36.8</v>
      </c>
      <c r="AM28" s="59" t="n">
        <f aca="false">SUM(AM29:AM29)</f>
        <v>24.8</v>
      </c>
      <c r="AN28" s="59" t="n">
        <f aca="false">SUM(AN29:AN29)</f>
        <v>31.2</v>
      </c>
      <c r="AO28" s="59" t="n">
        <f aca="false">SUM(AO29:AO29)</f>
        <v>30.4</v>
      </c>
      <c r="AP28" s="59" t="n">
        <f aca="false">SUM(AP29:AP29)</f>
        <v>33.6</v>
      </c>
      <c r="AQ28" s="59" t="n">
        <f aca="false">SUM(AQ29:AQ29)</f>
        <v>33.6</v>
      </c>
      <c r="AR28" s="59" t="n">
        <f aca="false">SUM(AR29:AR29)</f>
        <v>30.4</v>
      </c>
      <c r="AS28" s="59" t="n">
        <f aca="false">SUM(AS29:AS29)</f>
        <v>30.4</v>
      </c>
      <c r="AT28" s="59" t="n">
        <f aca="false">SUM(AT29:AT29)</f>
        <v>28</v>
      </c>
      <c r="AU28" s="59" t="n">
        <f aca="false">SUM(AU29:AU29)</f>
        <v>35.2</v>
      </c>
      <c r="AV28" s="59" t="n">
        <f aca="false">SUM(AV29:AV29)</f>
        <v>30.4</v>
      </c>
      <c r="AW28" s="59" t="n">
        <f aca="false">SUM(AW29:AW29)</f>
        <v>0</v>
      </c>
      <c r="AX28" s="59" t="n">
        <f aca="false">SUM(AX29:AX29)</f>
        <v>0</v>
      </c>
      <c r="AY28" s="59" t="n">
        <f aca="false">SUM(AY29:AY29)</f>
        <v>0</v>
      </c>
      <c r="AZ28" s="59" t="n">
        <f aca="false">SUM(AZ29:AZ29)</f>
        <v>0</v>
      </c>
    </row>
    <row r="29" customFormat="false" ht="15" hidden="false" customHeight="false" outlineLevel="0" collapsed="false">
      <c r="A29" s="55"/>
      <c r="B29" s="61" t="s">
        <v>42</v>
      </c>
      <c r="C29" s="59" t="n">
        <f aca="false">'1.Cálculo de Cuota'!C26</f>
        <v>0</v>
      </c>
      <c r="D29" s="59" t="n">
        <f aca="false">'1.Cálculo de Cuota'!D26</f>
        <v>0</v>
      </c>
      <c r="E29" s="59" t="n">
        <f aca="false">'1.Cálculo de Cuota'!E26</f>
        <v>0</v>
      </c>
      <c r="F29" s="59" t="n">
        <f aca="false">'1.Cálculo de Cuota'!F26</f>
        <v>32</v>
      </c>
      <c r="G29" s="59" t="n">
        <f aca="false">'1.Cálculo de Cuota'!G26</f>
        <v>35.2</v>
      </c>
      <c r="H29" s="59" t="n">
        <f aca="false">'1.Cálculo de Cuota'!H26</f>
        <v>27.2</v>
      </c>
      <c r="I29" s="59" t="n">
        <f aca="false">'1.Cálculo de Cuota'!I26</f>
        <v>34.4</v>
      </c>
      <c r="J29" s="59" t="n">
        <f aca="false">'1.Cálculo de Cuota'!J26</f>
        <v>32.8</v>
      </c>
      <c r="K29" s="59" t="n">
        <f aca="false">'1.Cálculo de Cuota'!K26</f>
        <v>20.8</v>
      </c>
      <c r="L29" s="59" t="n">
        <f aca="false">'1.Cálculo de Cuota'!L26</f>
        <v>33.6</v>
      </c>
      <c r="M29" s="59" t="n">
        <f aca="false">'1.Cálculo de Cuota'!M26</f>
        <v>32</v>
      </c>
      <c r="N29" s="59" t="n">
        <f aca="false">'1.Cálculo de Cuota'!N26</f>
        <v>30.4</v>
      </c>
      <c r="O29" s="59" t="n">
        <f aca="false">'1.Cálculo de Cuota'!O26</f>
        <v>35.2</v>
      </c>
      <c r="P29" s="59" t="n">
        <f aca="false">'1.Cálculo de Cuota'!P26</f>
        <v>29.6</v>
      </c>
      <c r="Q29" s="59" t="n">
        <f aca="false">'1.Cálculo de Cuota'!Q26</f>
        <v>28.8</v>
      </c>
      <c r="R29" s="59" t="n">
        <f aca="false">'1.Cálculo de Cuota'!R26</f>
        <v>32</v>
      </c>
      <c r="S29" s="59" t="n">
        <f aca="false">'1.Cálculo de Cuota'!S26</f>
        <v>32</v>
      </c>
      <c r="T29" s="59" t="n">
        <f aca="false">'1.Cálculo de Cuota'!T26</f>
        <v>32</v>
      </c>
      <c r="U29" s="59" t="n">
        <f aca="false">'1.Cálculo de Cuota'!U26</f>
        <v>33.6</v>
      </c>
      <c r="V29" s="59" t="n">
        <f aca="false">'1.Cálculo de Cuota'!V26</f>
        <v>32</v>
      </c>
      <c r="W29" s="59" t="n">
        <f aca="false">'1.Cálculo de Cuota'!W26</f>
        <v>33.6</v>
      </c>
      <c r="X29" s="59" t="n">
        <f aca="false">'1.Cálculo de Cuota'!X26</f>
        <v>30.4</v>
      </c>
      <c r="Y29" s="59" t="n">
        <f aca="false">'1.Cálculo de Cuota'!Y26</f>
        <v>32</v>
      </c>
      <c r="Z29" s="59" t="n">
        <f aca="false">'1.Cálculo de Cuota'!Z26</f>
        <v>35.2</v>
      </c>
      <c r="AA29" s="59" t="n">
        <f aca="false">'1.Cálculo de Cuota'!AA26</f>
        <v>35.2</v>
      </c>
      <c r="AB29" s="59" t="n">
        <f aca="false">'1.Cálculo de Cuota'!AB26</f>
        <v>32</v>
      </c>
      <c r="AC29" s="59" t="n">
        <f aca="false">'1.Cálculo de Cuota'!AC26</f>
        <v>30.4</v>
      </c>
      <c r="AD29" s="59" t="n">
        <f aca="false">'1.Cálculo de Cuota'!AD26</f>
        <v>32</v>
      </c>
      <c r="AE29" s="59" t="n">
        <f aca="false">'1.Cálculo de Cuota'!AE26</f>
        <v>33.6</v>
      </c>
      <c r="AF29" s="59" t="n">
        <f aca="false">'1.Cálculo de Cuota'!AF26</f>
        <v>30.4</v>
      </c>
      <c r="AG29" s="59" t="n">
        <f aca="false">'1.Cálculo de Cuota'!AG26</f>
        <v>35.2</v>
      </c>
      <c r="AH29" s="59" t="n">
        <f aca="false">'1.Cálculo de Cuota'!AH26</f>
        <v>30.4</v>
      </c>
      <c r="AI29" s="59" t="n">
        <f aca="false">'1.Cálculo de Cuota'!AI26</f>
        <v>35.2</v>
      </c>
      <c r="AJ29" s="59" t="n">
        <f aca="false">'1.Cálculo de Cuota'!AJ26</f>
        <v>32</v>
      </c>
      <c r="AK29" s="59" t="n">
        <f aca="false">'1.Cálculo de Cuota'!AK26</f>
        <v>33.6</v>
      </c>
      <c r="AL29" s="59" t="n">
        <f aca="false">'1.Cálculo de Cuota'!AL26</f>
        <v>36.8</v>
      </c>
      <c r="AM29" s="59" t="n">
        <f aca="false">'1.Cálculo de Cuota'!AM26</f>
        <v>24.8</v>
      </c>
      <c r="AN29" s="59" t="n">
        <f aca="false">'1.Cálculo de Cuota'!AN26</f>
        <v>31.2</v>
      </c>
      <c r="AO29" s="59" t="n">
        <f aca="false">'1.Cálculo de Cuota'!AO26</f>
        <v>30.4</v>
      </c>
      <c r="AP29" s="59" t="n">
        <f aca="false">'1.Cálculo de Cuota'!AP26</f>
        <v>33.6</v>
      </c>
      <c r="AQ29" s="59" t="n">
        <f aca="false">'1.Cálculo de Cuota'!AQ26</f>
        <v>33.6</v>
      </c>
      <c r="AR29" s="59" t="n">
        <f aca="false">'1.Cálculo de Cuota'!AR26</f>
        <v>30.4</v>
      </c>
      <c r="AS29" s="59" t="n">
        <f aca="false">'1.Cálculo de Cuota'!AR26</f>
        <v>30.4</v>
      </c>
      <c r="AT29" s="59" t="n">
        <f aca="false">'1.Cálculo de Cuota'!AS26</f>
        <v>28</v>
      </c>
      <c r="AU29" s="59" t="n">
        <f aca="false">'1.Cálculo de Cuota'!AT26</f>
        <v>35.2</v>
      </c>
      <c r="AV29" s="59" t="n">
        <f aca="false">'1.Cálculo de Cuota'!AU26</f>
        <v>30.4</v>
      </c>
      <c r="AW29" s="59" t="n">
        <f aca="false">'1.Cálculo de Cuota'!AV26</f>
        <v>0</v>
      </c>
      <c r="AX29" s="59" t="n">
        <f aca="false">'1.Cálculo de Cuota'!AZ26</f>
        <v>0</v>
      </c>
      <c r="AY29" s="59" t="n">
        <f aca="false">'1.Cálculo de Cuota'!BA26</f>
        <v>0</v>
      </c>
      <c r="AZ29" s="59" t="n">
        <f aca="false">'1.Cálculo de Cuota'!BB26</f>
        <v>0</v>
      </c>
    </row>
    <row r="30" customFormat="false" ht="15" hidden="false" customHeight="true" outlineLevel="0" collapsed="false">
      <c r="A30" s="41" t="s">
        <v>45</v>
      </c>
      <c r="B30" s="41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</row>
    <row r="31" s="67" customFormat="true" ht="15" hidden="false" customHeight="false" outlineLevel="0" collapsed="false">
      <c r="A31" s="62" t="n">
        <v>1</v>
      </c>
      <c r="B31" s="51" t="s">
        <v>46</v>
      </c>
      <c r="C31" s="63"/>
      <c r="D31" s="63"/>
      <c r="E31" s="63" t="n">
        <v>55</v>
      </c>
      <c r="F31" s="63" t="n">
        <v>64</v>
      </c>
      <c r="G31" s="64" t="n">
        <v>57</v>
      </c>
      <c r="H31" s="64" t="n">
        <v>52</v>
      </c>
      <c r="I31" s="64" t="n">
        <v>49</v>
      </c>
      <c r="J31" s="64" t="n">
        <v>44</v>
      </c>
      <c r="K31" s="64" t="n">
        <v>62</v>
      </c>
      <c r="L31" s="64" t="n">
        <v>67</v>
      </c>
      <c r="M31" s="64" t="n">
        <v>64</v>
      </c>
      <c r="N31" s="64" t="n">
        <v>69</v>
      </c>
      <c r="O31" s="64" t="n">
        <v>72</v>
      </c>
      <c r="P31" s="64" t="n">
        <v>73</v>
      </c>
      <c r="Q31" s="64" t="n">
        <v>81</v>
      </c>
      <c r="R31" s="64" t="n">
        <v>74</v>
      </c>
      <c r="S31" s="64" t="n">
        <v>64</v>
      </c>
      <c r="T31" s="65" t="n">
        <v>67</v>
      </c>
      <c r="U31" s="65" t="n">
        <v>76</v>
      </c>
      <c r="V31" s="65" t="n">
        <v>59</v>
      </c>
      <c r="W31" s="65" t="n">
        <v>69</v>
      </c>
      <c r="X31" s="65" t="n">
        <v>68</v>
      </c>
      <c r="Y31" s="65" t="n">
        <v>56</v>
      </c>
      <c r="Z31" s="65" t="n">
        <v>58</v>
      </c>
      <c r="AA31" s="65" t="n">
        <v>48</v>
      </c>
      <c r="AB31" s="65" t="n">
        <v>59</v>
      </c>
      <c r="AC31" s="66" t="n">
        <v>58</v>
      </c>
      <c r="AD31" s="66" t="n">
        <v>61</v>
      </c>
      <c r="AE31" s="66" t="n">
        <v>62</v>
      </c>
      <c r="AF31" s="66" t="n">
        <v>66</v>
      </c>
      <c r="AG31" s="66" t="n">
        <v>55</v>
      </c>
      <c r="AH31" s="66" t="n">
        <v>64</v>
      </c>
      <c r="AI31" s="66" t="n">
        <v>55</v>
      </c>
      <c r="AJ31" s="66" t="n">
        <v>55</v>
      </c>
      <c r="AK31" s="66" t="n">
        <v>65</v>
      </c>
      <c r="AL31" s="66" t="n">
        <v>65</v>
      </c>
      <c r="AM31" s="66" t="n">
        <v>90</v>
      </c>
      <c r="AN31" s="66" t="n">
        <v>101</v>
      </c>
      <c r="AO31" s="66" t="n">
        <v>87</v>
      </c>
      <c r="AP31" s="66" t="n">
        <v>90</v>
      </c>
      <c r="AQ31" s="66" t="n">
        <v>101</v>
      </c>
      <c r="AR31" s="66" t="n">
        <v>92</v>
      </c>
      <c r="AS31" s="66" t="n">
        <v>89</v>
      </c>
      <c r="AT31" s="66" t="n">
        <v>93</v>
      </c>
      <c r="AU31" s="66" t="n">
        <v>90</v>
      </c>
      <c r="AV31" s="66"/>
      <c r="AW31" s="66"/>
      <c r="AX31" s="66"/>
      <c r="AY31" s="66"/>
      <c r="AZ31" s="66"/>
    </row>
    <row r="32" s="67" customFormat="true" ht="15" hidden="false" customHeight="false" outlineLevel="0" collapsed="false">
      <c r="A32" s="62" t="n">
        <v>2</v>
      </c>
      <c r="B32" s="51" t="s">
        <v>47</v>
      </c>
      <c r="C32" s="68"/>
      <c r="D32" s="68"/>
      <c r="E32" s="68" t="n">
        <v>9</v>
      </c>
      <c r="F32" s="68" t="n">
        <v>8</v>
      </c>
      <c r="G32" s="68" t="n">
        <v>8</v>
      </c>
      <c r="H32" s="68" t="n">
        <v>7</v>
      </c>
      <c r="I32" s="68" t="n">
        <v>9</v>
      </c>
      <c r="J32" s="68" t="n">
        <v>18</v>
      </c>
      <c r="K32" s="68" t="n">
        <v>7</v>
      </c>
      <c r="L32" s="68" t="n">
        <v>15</v>
      </c>
      <c r="M32" s="68" t="n">
        <v>20</v>
      </c>
      <c r="N32" s="68" t="n">
        <v>18</v>
      </c>
      <c r="O32" s="68" t="n">
        <v>19</v>
      </c>
      <c r="P32" s="68" t="n">
        <v>13</v>
      </c>
      <c r="Q32" s="68" t="n">
        <v>17</v>
      </c>
      <c r="R32" s="68" t="n">
        <v>5</v>
      </c>
      <c r="S32" s="68" t="n">
        <v>16</v>
      </c>
      <c r="T32" s="65" t="n">
        <v>19</v>
      </c>
      <c r="U32" s="65" t="n">
        <v>9</v>
      </c>
      <c r="V32" s="65" t="n">
        <v>27</v>
      </c>
      <c r="W32" s="65" t="n">
        <v>8</v>
      </c>
      <c r="X32" s="65" t="n">
        <v>24</v>
      </c>
      <c r="Y32" s="65" t="n">
        <v>16</v>
      </c>
      <c r="Z32" s="65" t="n">
        <v>18</v>
      </c>
      <c r="AA32" s="65" t="n">
        <v>13</v>
      </c>
      <c r="AB32" s="65" t="n">
        <v>14</v>
      </c>
      <c r="AC32" s="66" t="n">
        <v>9</v>
      </c>
      <c r="AD32" s="66" t="n">
        <v>15</v>
      </c>
      <c r="AE32" s="66" t="n">
        <v>20</v>
      </c>
      <c r="AF32" s="66" t="n">
        <v>16</v>
      </c>
      <c r="AG32" s="66" t="n">
        <v>15</v>
      </c>
      <c r="AH32" s="66" t="n">
        <v>10</v>
      </c>
      <c r="AI32" s="66" t="n">
        <v>9</v>
      </c>
      <c r="AJ32" s="66" t="n">
        <v>12</v>
      </c>
      <c r="AK32" s="66" t="n">
        <v>14</v>
      </c>
      <c r="AL32" s="66" t="n">
        <v>27</v>
      </c>
      <c r="AM32" s="66" t="n">
        <v>39</v>
      </c>
      <c r="AN32" s="66" t="n">
        <v>7</v>
      </c>
      <c r="AO32" s="66" t="n">
        <v>10</v>
      </c>
      <c r="AP32" s="66" t="n">
        <v>22</v>
      </c>
      <c r="AQ32" s="66" t="n">
        <v>13</v>
      </c>
      <c r="AR32" s="66" t="n">
        <v>4</v>
      </c>
      <c r="AS32" s="66" t="n">
        <v>14</v>
      </c>
      <c r="AT32" s="66" t="n">
        <v>15</v>
      </c>
      <c r="AU32" s="66" t="n">
        <v>18</v>
      </c>
      <c r="AV32" s="66"/>
      <c r="AW32" s="66"/>
      <c r="AX32" s="66"/>
      <c r="AY32" s="66"/>
      <c r="AZ32" s="66"/>
    </row>
    <row r="33" s="67" customFormat="true" ht="15" hidden="false" customHeight="false" outlineLevel="0" collapsed="false">
      <c r="A33" s="62" t="n">
        <v>3</v>
      </c>
      <c r="B33" s="51" t="s">
        <v>48</v>
      </c>
      <c r="C33" s="63"/>
      <c r="D33" s="63"/>
      <c r="E33" s="63" t="n">
        <v>0</v>
      </c>
      <c r="F33" s="63" t="n">
        <v>1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5" t="n">
        <v>0</v>
      </c>
      <c r="U33" s="65" t="n">
        <v>0</v>
      </c>
      <c r="V33" s="65" t="n">
        <v>0</v>
      </c>
      <c r="W33" s="65" t="n">
        <v>1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0</v>
      </c>
      <c r="AC33" s="66" t="n">
        <v>0</v>
      </c>
      <c r="AD33" s="66" t="n">
        <v>0</v>
      </c>
      <c r="AE33" s="66" t="n">
        <v>0</v>
      </c>
      <c r="AF33" s="66" t="n">
        <v>0</v>
      </c>
      <c r="AG33" s="66" t="n">
        <v>0</v>
      </c>
      <c r="AH33" s="66" t="n">
        <v>0</v>
      </c>
      <c r="AI33" s="66" t="n">
        <v>0</v>
      </c>
      <c r="AJ33" s="66" t="n">
        <v>0</v>
      </c>
      <c r="AK33" s="66" t="n">
        <v>0</v>
      </c>
      <c r="AL33" s="66" t="n">
        <v>0</v>
      </c>
      <c r="AM33" s="66" t="n">
        <v>0</v>
      </c>
      <c r="AN33" s="66" t="n">
        <v>0</v>
      </c>
      <c r="AO33" s="66" t="n">
        <v>0</v>
      </c>
      <c r="AP33" s="66" t="n">
        <v>0</v>
      </c>
      <c r="AQ33" s="66" t="n">
        <v>1</v>
      </c>
      <c r="AR33" s="66" t="n">
        <v>0</v>
      </c>
      <c r="AS33" s="66" t="n">
        <v>0</v>
      </c>
      <c r="AT33" s="66" t="n">
        <v>0</v>
      </c>
      <c r="AU33" s="66" t="n">
        <v>0</v>
      </c>
      <c r="AV33" s="66"/>
      <c r="AW33" s="66"/>
      <c r="AX33" s="66"/>
      <c r="AY33" s="66"/>
      <c r="AZ33" s="66"/>
    </row>
    <row r="34" s="67" customFormat="true" ht="15" hidden="false" customHeight="false" outlineLevel="0" collapsed="false">
      <c r="A34" s="62" t="n">
        <v>4</v>
      </c>
      <c r="B34" s="51" t="s">
        <v>49</v>
      </c>
      <c r="C34" s="63"/>
      <c r="D34" s="63"/>
      <c r="E34" s="63" t="n">
        <v>0</v>
      </c>
      <c r="F34" s="63" t="n">
        <v>16</v>
      </c>
      <c r="G34" s="63" t="n">
        <v>13</v>
      </c>
      <c r="H34" s="63" t="n">
        <v>10</v>
      </c>
      <c r="I34" s="63" t="n">
        <v>14</v>
      </c>
      <c r="J34" s="63" t="n">
        <v>0</v>
      </c>
      <c r="K34" s="63" t="n">
        <v>2</v>
      </c>
      <c r="L34" s="63" t="n">
        <v>18</v>
      </c>
      <c r="M34" s="63" t="n">
        <v>15</v>
      </c>
      <c r="N34" s="63" t="n">
        <v>15</v>
      </c>
      <c r="O34" s="63" t="n">
        <v>18</v>
      </c>
      <c r="P34" s="63" t="n">
        <v>5</v>
      </c>
      <c r="Q34" s="63" t="n">
        <v>24</v>
      </c>
      <c r="R34" s="63" t="n">
        <v>15</v>
      </c>
      <c r="S34" s="63" t="n">
        <v>13</v>
      </c>
      <c r="T34" s="65" t="n">
        <v>12</v>
      </c>
      <c r="U34" s="65" t="n">
        <v>27</v>
      </c>
      <c r="V34" s="65" t="n">
        <v>17</v>
      </c>
      <c r="W34" s="65" t="n">
        <v>10</v>
      </c>
      <c r="X34" s="65" t="n">
        <v>36</v>
      </c>
      <c r="Y34" s="65" t="n">
        <v>14</v>
      </c>
      <c r="Z34" s="65" t="n">
        <v>28</v>
      </c>
      <c r="AA34" s="65" t="n">
        <v>2</v>
      </c>
      <c r="AB34" s="65" t="n">
        <v>15</v>
      </c>
      <c r="AC34" s="66" t="n">
        <v>6</v>
      </c>
      <c r="AD34" s="66" t="n">
        <v>14</v>
      </c>
      <c r="AE34" s="66" t="n">
        <v>16</v>
      </c>
      <c r="AF34" s="66" t="n">
        <v>27</v>
      </c>
      <c r="AG34" s="66" t="n">
        <v>6</v>
      </c>
      <c r="AH34" s="66" t="n">
        <v>19</v>
      </c>
      <c r="AI34" s="66" t="n">
        <v>9</v>
      </c>
      <c r="AJ34" s="66" t="n">
        <v>2</v>
      </c>
      <c r="AK34" s="66" t="n">
        <v>14</v>
      </c>
      <c r="AL34" s="66" t="n">
        <v>2</v>
      </c>
      <c r="AM34" s="66" t="n">
        <v>28</v>
      </c>
      <c r="AN34" s="66" t="n">
        <v>21</v>
      </c>
      <c r="AO34" s="66" t="n">
        <v>7</v>
      </c>
      <c r="AP34" s="66" t="n">
        <v>11</v>
      </c>
      <c r="AQ34" s="66" t="n">
        <v>23</v>
      </c>
      <c r="AR34" s="66" t="n">
        <v>7</v>
      </c>
      <c r="AS34" s="66" t="n">
        <v>10</v>
      </c>
      <c r="AT34" s="66" t="n">
        <v>18</v>
      </c>
      <c r="AU34" s="66" t="n">
        <v>18</v>
      </c>
      <c r="AV34" s="66"/>
      <c r="AW34" s="66"/>
      <c r="AX34" s="66"/>
      <c r="AY34" s="66"/>
      <c r="AZ34" s="66"/>
    </row>
    <row r="35" customFormat="false" ht="15" hidden="false" customHeight="false" outlineLevel="0" collapsed="false">
      <c r="A35" s="69" t="n">
        <v>5</v>
      </c>
      <c r="B35" s="56" t="s">
        <v>50</v>
      </c>
      <c r="C35" s="70" t="n">
        <f aca="false">C36+C37</f>
        <v>0</v>
      </c>
      <c r="D35" s="70" t="n">
        <f aca="false">D36+D37</f>
        <v>0</v>
      </c>
      <c r="E35" s="70" t="n">
        <f aca="false">E36+E37</f>
        <v>64</v>
      </c>
      <c r="F35" s="70" t="n">
        <f aca="false">F36+F37</f>
        <v>57</v>
      </c>
      <c r="G35" s="70" t="n">
        <f aca="false">G36+G37</f>
        <v>52</v>
      </c>
      <c r="H35" s="70" t="n">
        <f aca="false">H36+H37</f>
        <v>49</v>
      </c>
      <c r="I35" s="70" t="n">
        <f aca="false">I36+I37</f>
        <v>44</v>
      </c>
      <c r="J35" s="70" t="n">
        <f aca="false">J36+J37</f>
        <v>62</v>
      </c>
      <c r="K35" s="70" t="n">
        <f aca="false">K36+K37</f>
        <v>67</v>
      </c>
      <c r="L35" s="70" t="n">
        <f aca="false">L36+L37</f>
        <v>64</v>
      </c>
      <c r="M35" s="70" t="n">
        <f aca="false">M36+M37</f>
        <v>69</v>
      </c>
      <c r="N35" s="70" t="n">
        <f aca="false">N36+N37</f>
        <v>72</v>
      </c>
      <c r="O35" s="70" t="n">
        <f aca="false">O36+O37</f>
        <v>73</v>
      </c>
      <c r="P35" s="70" t="n">
        <f aca="false">P36+P37</f>
        <v>81</v>
      </c>
      <c r="Q35" s="70" t="n">
        <f aca="false">Q36+Q37</f>
        <v>74</v>
      </c>
      <c r="R35" s="70" t="n">
        <f aca="false">R36+R37</f>
        <v>64</v>
      </c>
      <c r="S35" s="70" t="n">
        <f aca="false">S36+S37</f>
        <v>67</v>
      </c>
      <c r="T35" s="70" t="n">
        <f aca="false">T36+T37</f>
        <v>76</v>
      </c>
      <c r="U35" s="70" t="n">
        <f aca="false">U36+U37</f>
        <v>59</v>
      </c>
      <c r="V35" s="70" t="n">
        <f aca="false">V36+V37</f>
        <v>69</v>
      </c>
      <c r="W35" s="70" t="n">
        <f aca="false">W36+W37</f>
        <v>68</v>
      </c>
      <c r="X35" s="70" t="n">
        <f aca="false">X36+X37</f>
        <v>56</v>
      </c>
      <c r="Y35" s="70" t="n">
        <f aca="false">Y36+Y37</f>
        <v>58</v>
      </c>
      <c r="Z35" s="70" t="n">
        <f aca="false">Z36+Z37</f>
        <v>48</v>
      </c>
      <c r="AA35" s="70" t="n">
        <f aca="false">AA36+AA37</f>
        <v>59</v>
      </c>
      <c r="AB35" s="70" t="n">
        <f aca="false">AB36+AB37</f>
        <v>58</v>
      </c>
      <c r="AC35" s="70" t="n">
        <f aca="false">AC36+AC37</f>
        <v>61</v>
      </c>
      <c r="AD35" s="70" t="n">
        <f aca="false">AD36+AD37</f>
        <v>62</v>
      </c>
      <c r="AE35" s="70" t="n">
        <f aca="false">AE36+AE37</f>
        <v>66</v>
      </c>
      <c r="AF35" s="70" t="n">
        <f aca="false">AF36+AF37</f>
        <v>55</v>
      </c>
      <c r="AG35" s="70" t="n">
        <f aca="false">AG36+AG37</f>
        <v>64</v>
      </c>
      <c r="AH35" s="70" t="n">
        <f aca="false">AH36+AH37</f>
        <v>55</v>
      </c>
      <c r="AI35" s="70" t="n">
        <f aca="false">AI36+AI37</f>
        <v>55</v>
      </c>
      <c r="AJ35" s="70" t="n">
        <f aca="false">AJ36+AJ37</f>
        <v>65</v>
      </c>
      <c r="AK35" s="70" t="n">
        <f aca="false">AK36+AK37</f>
        <v>65</v>
      </c>
      <c r="AL35" s="70" t="n">
        <f aca="false">AL36+AL37</f>
        <v>90</v>
      </c>
      <c r="AM35" s="70" t="n">
        <f aca="false">AM36+AM37</f>
        <v>101</v>
      </c>
      <c r="AN35" s="70" t="n">
        <f aca="false">AN36+AN37</f>
        <v>87</v>
      </c>
      <c r="AO35" s="70" t="n">
        <f aca="false">AO36+AO37</f>
        <v>90</v>
      </c>
      <c r="AP35" s="70" t="n">
        <f aca="false">AP36+AP37</f>
        <v>101</v>
      </c>
      <c r="AQ35" s="70" t="n">
        <f aca="false">AQ36+AQ37</f>
        <v>92</v>
      </c>
      <c r="AR35" s="70" t="n">
        <f aca="false">AR36+AR37</f>
        <v>89</v>
      </c>
      <c r="AS35" s="70" t="n">
        <f aca="false">AS36+AS37</f>
        <v>93</v>
      </c>
      <c r="AT35" s="70" t="n">
        <f aca="false">AT36+AT37</f>
        <v>90</v>
      </c>
      <c r="AU35" s="70" t="n">
        <f aca="false">AU36+AU37</f>
        <v>90</v>
      </c>
      <c r="AV35" s="70" t="n">
        <f aca="false">AV36+AV37</f>
        <v>0</v>
      </c>
      <c r="AW35" s="70" t="n">
        <f aca="false">AW36+AW37</f>
        <v>0</v>
      </c>
      <c r="AX35" s="70" t="n">
        <f aca="false">AX36+AX37</f>
        <v>0</v>
      </c>
      <c r="AY35" s="70" t="n">
        <f aca="false">AY36+AY37</f>
        <v>0</v>
      </c>
      <c r="AZ35" s="70" t="n">
        <f aca="false">AZ36+AZ37</f>
        <v>0</v>
      </c>
    </row>
    <row r="36" s="67" customFormat="true" ht="15" hidden="false" customHeight="false" outlineLevel="0" collapsed="false">
      <c r="A36" s="62" t="n">
        <v>6</v>
      </c>
      <c r="B36" s="51" t="s">
        <v>51</v>
      </c>
      <c r="C36" s="63"/>
      <c r="D36" s="63"/>
      <c r="E36" s="63" t="n">
        <v>64</v>
      </c>
      <c r="F36" s="63" t="n">
        <v>57</v>
      </c>
      <c r="G36" s="63" t="n">
        <v>52</v>
      </c>
      <c r="H36" s="63" t="n">
        <v>49</v>
      </c>
      <c r="I36" s="63" t="n">
        <v>44</v>
      </c>
      <c r="J36" s="63" t="n">
        <v>62</v>
      </c>
      <c r="K36" s="63" t="n">
        <v>67</v>
      </c>
      <c r="L36" s="63" t="n">
        <v>64</v>
      </c>
      <c r="M36" s="63" t="n">
        <v>69</v>
      </c>
      <c r="N36" s="63" t="n">
        <v>72</v>
      </c>
      <c r="O36" s="63" t="n">
        <v>73</v>
      </c>
      <c r="P36" s="63" t="n">
        <v>81</v>
      </c>
      <c r="Q36" s="63" t="n">
        <v>74</v>
      </c>
      <c r="R36" s="63" t="n">
        <v>64</v>
      </c>
      <c r="S36" s="63" t="n">
        <v>67</v>
      </c>
      <c r="T36" s="65" t="n">
        <v>76</v>
      </c>
      <c r="U36" s="65" t="n">
        <v>59</v>
      </c>
      <c r="V36" s="65" t="n">
        <v>69</v>
      </c>
      <c r="W36" s="65" t="n">
        <v>68</v>
      </c>
      <c r="X36" s="65" t="n">
        <v>56</v>
      </c>
      <c r="Y36" s="65" t="n">
        <v>58</v>
      </c>
      <c r="Z36" s="65" t="n">
        <v>48</v>
      </c>
      <c r="AA36" s="65" t="n">
        <v>59</v>
      </c>
      <c r="AB36" s="65" t="n">
        <v>58</v>
      </c>
      <c r="AC36" s="66" t="n">
        <v>61</v>
      </c>
      <c r="AD36" s="66" t="n">
        <v>62</v>
      </c>
      <c r="AE36" s="66" t="n">
        <v>66</v>
      </c>
      <c r="AF36" s="66" t="n">
        <v>55</v>
      </c>
      <c r="AG36" s="66" t="n">
        <v>64</v>
      </c>
      <c r="AH36" s="66" t="n">
        <v>55</v>
      </c>
      <c r="AI36" s="66" t="n">
        <v>55</v>
      </c>
      <c r="AJ36" s="66" t="n">
        <v>65</v>
      </c>
      <c r="AK36" s="66" t="n">
        <v>65</v>
      </c>
      <c r="AL36" s="66" t="n">
        <v>90</v>
      </c>
      <c r="AM36" s="66" t="n">
        <v>101</v>
      </c>
      <c r="AN36" s="66" t="n">
        <v>87</v>
      </c>
      <c r="AO36" s="66" t="n">
        <v>90</v>
      </c>
      <c r="AP36" s="66" t="n">
        <v>101</v>
      </c>
      <c r="AQ36" s="66" t="n">
        <v>92</v>
      </c>
      <c r="AR36" s="66" t="n">
        <v>89</v>
      </c>
      <c r="AS36" s="66" t="n">
        <v>93</v>
      </c>
      <c r="AT36" s="66" t="n">
        <v>90</v>
      </c>
      <c r="AU36" s="66" t="n">
        <v>90</v>
      </c>
      <c r="AV36" s="66"/>
      <c r="AW36" s="66"/>
      <c r="AX36" s="66"/>
      <c r="AY36" s="66"/>
      <c r="AZ36" s="66"/>
    </row>
    <row r="37" s="67" customFormat="true" ht="15" hidden="false" customHeight="false" outlineLevel="0" collapsed="false">
      <c r="A37" s="62" t="n">
        <v>7</v>
      </c>
      <c r="B37" s="51" t="s">
        <v>52</v>
      </c>
      <c r="C37" s="63"/>
      <c r="D37" s="63"/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5" t="n">
        <v>0</v>
      </c>
      <c r="U37" s="65" t="n">
        <v>0</v>
      </c>
      <c r="V37" s="65" t="n">
        <v>0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</v>
      </c>
      <c r="AB37" s="65" t="n">
        <v>0</v>
      </c>
      <c r="AC37" s="66" t="n">
        <v>0</v>
      </c>
      <c r="AD37" s="66" t="n">
        <v>0</v>
      </c>
      <c r="AE37" s="66" t="n">
        <v>0</v>
      </c>
      <c r="AF37" s="66" t="n">
        <v>0</v>
      </c>
      <c r="AG37" s="66" t="n">
        <v>0</v>
      </c>
      <c r="AH37" s="66" t="n">
        <v>0</v>
      </c>
      <c r="AI37" s="66" t="n">
        <v>0</v>
      </c>
      <c r="AJ37" s="66" t="n">
        <v>0</v>
      </c>
      <c r="AK37" s="66" t="n">
        <v>0</v>
      </c>
      <c r="AL37" s="66" t="n">
        <v>0</v>
      </c>
      <c r="AM37" s="66" t="n">
        <v>0</v>
      </c>
      <c r="AN37" s="66" t="n">
        <v>0</v>
      </c>
      <c r="AO37" s="66" t="n">
        <v>0</v>
      </c>
      <c r="AP37" s="66" t="n">
        <v>0</v>
      </c>
      <c r="AQ37" s="66" t="n">
        <v>0</v>
      </c>
      <c r="AR37" s="66" t="n">
        <v>0</v>
      </c>
      <c r="AS37" s="66" t="n">
        <v>0</v>
      </c>
      <c r="AT37" s="66" t="n">
        <v>0</v>
      </c>
      <c r="AU37" s="66" t="n">
        <v>0</v>
      </c>
      <c r="AV37" s="66"/>
      <c r="AW37" s="66"/>
      <c r="AX37" s="66"/>
      <c r="AY37" s="66"/>
      <c r="AZ37" s="66"/>
    </row>
    <row r="38" s="67" customFormat="true" ht="25.5" hidden="false" customHeight="false" outlineLevel="0" collapsed="false">
      <c r="A38" s="71" t="n">
        <v>8</v>
      </c>
      <c r="B38" s="72" t="s">
        <v>53</v>
      </c>
      <c r="C38" s="52"/>
      <c r="D38" s="52"/>
      <c r="E38" s="52" t="n">
        <v>42745</v>
      </c>
      <c r="F38" s="52" t="n">
        <v>42765</v>
      </c>
      <c r="G38" s="52" t="n">
        <v>42804</v>
      </c>
      <c r="H38" s="52" t="n">
        <v>42804</v>
      </c>
      <c r="I38" s="52" t="n">
        <v>42893</v>
      </c>
      <c r="J38" s="52" t="n">
        <v>42893</v>
      </c>
      <c r="K38" s="52" t="n">
        <v>42895</v>
      </c>
      <c r="L38" s="52" t="n">
        <v>42970</v>
      </c>
      <c r="M38" s="52" t="n">
        <v>42970</v>
      </c>
      <c r="N38" s="52" t="n">
        <v>43049</v>
      </c>
      <c r="O38" s="52" t="n">
        <v>43068</v>
      </c>
      <c r="P38" s="52" t="n">
        <v>43091</v>
      </c>
      <c r="Q38" s="52" t="n">
        <v>43138</v>
      </c>
      <c r="R38" s="52" t="n">
        <v>43172</v>
      </c>
      <c r="S38" s="52" t="n">
        <v>43199</v>
      </c>
      <c r="T38" s="73" t="n">
        <v>43217</v>
      </c>
      <c r="U38" s="73" t="n">
        <v>43269</v>
      </c>
      <c r="V38" s="73" t="n">
        <v>43294</v>
      </c>
      <c r="W38" s="73" t="n">
        <v>43315</v>
      </c>
      <c r="X38" s="73" t="n">
        <v>43355</v>
      </c>
      <c r="Y38" s="73" t="n">
        <v>43385</v>
      </c>
      <c r="Z38" s="73" t="n">
        <v>43417</v>
      </c>
      <c r="AA38" s="73" t="n">
        <v>43441</v>
      </c>
      <c r="AB38" s="73" t="n">
        <v>43480</v>
      </c>
      <c r="AC38" s="73" t="n">
        <v>43516</v>
      </c>
      <c r="AD38" s="73" t="n">
        <v>43530</v>
      </c>
      <c r="AE38" s="73" t="n">
        <v>43577</v>
      </c>
      <c r="AF38" s="73" t="n">
        <v>43601</v>
      </c>
      <c r="AG38" s="73" t="n">
        <v>43635</v>
      </c>
      <c r="AH38" s="73" t="n">
        <v>43654</v>
      </c>
      <c r="AI38" s="73" t="n">
        <v>43643</v>
      </c>
      <c r="AJ38" s="73" t="n">
        <v>43720</v>
      </c>
      <c r="AK38" s="73" t="n">
        <v>43740</v>
      </c>
      <c r="AL38" s="73" t="n">
        <v>43770</v>
      </c>
      <c r="AM38" s="73" t="n">
        <v>43770</v>
      </c>
      <c r="AN38" s="73" t="n">
        <v>43770</v>
      </c>
      <c r="AO38" s="73" t="n">
        <v>43857</v>
      </c>
      <c r="AP38" s="73" t="n">
        <v>43908</v>
      </c>
      <c r="AQ38" s="73" t="n">
        <v>43866</v>
      </c>
      <c r="AR38" s="73" t="n">
        <v>43879</v>
      </c>
      <c r="AS38" s="73" t="n">
        <v>43984</v>
      </c>
      <c r="AT38" s="73" t="n">
        <v>44011</v>
      </c>
      <c r="AU38" s="73" t="n">
        <v>44013</v>
      </c>
      <c r="AV38" s="73"/>
      <c r="AW38" s="73"/>
      <c r="AX38" s="73"/>
      <c r="AY38" s="73"/>
      <c r="AZ38" s="73"/>
    </row>
    <row r="39" s="67" customFormat="true" ht="25.5" hidden="false" customHeight="false" outlineLevel="0" collapsed="false">
      <c r="A39" s="71" t="n">
        <v>9</v>
      </c>
      <c r="B39" s="72" t="s">
        <v>54</v>
      </c>
      <c r="C39" s="52"/>
      <c r="D39" s="52"/>
      <c r="E39" s="52" t="n">
        <v>42776</v>
      </c>
      <c r="F39" s="52" t="n">
        <v>42804</v>
      </c>
      <c r="G39" s="52" t="n">
        <v>42830</v>
      </c>
      <c r="H39" s="52" t="n">
        <v>42860</v>
      </c>
      <c r="I39" s="52" t="n">
        <v>42894</v>
      </c>
      <c r="J39" s="52" t="n">
        <v>42928</v>
      </c>
      <c r="K39" s="52" t="n">
        <v>42963</v>
      </c>
      <c r="L39" s="52" t="n">
        <v>42997</v>
      </c>
      <c r="M39" s="52" t="n">
        <v>43026</v>
      </c>
      <c r="N39" s="52" t="n">
        <v>43054</v>
      </c>
      <c r="O39" s="52" t="n">
        <v>43088</v>
      </c>
      <c r="P39" s="52" t="n">
        <v>43115</v>
      </c>
      <c r="Q39" s="52" t="n">
        <v>43151</v>
      </c>
      <c r="R39" s="52" t="n">
        <v>43173</v>
      </c>
      <c r="S39" s="52" t="n">
        <v>43206</v>
      </c>
      <c r="T39" s="73" t="n">
        <v>43236</v>
      </c>
      <c r="U39" s="73" t="n">
        <v>43269</v>
      </c>
      <c r="V39" s="73" t="n">
        <v>43290</v>
      </c>
      <c r="W39" s="73" t="n">
        <v>43328</v>
      </c>
      <c r="X39" s="73" t="n">
        <v>43361</v>
      </c>
      <c r="Y39" s="73" t="n">
        <v>43385</v>
      </c>
      <c r="Z39" s="73" t="n">
        <v>43417</v>
      </c>
      <c r="AA39" s="73" t="n">
        <v>43453</v>
      </c>
      <c r="AB39" s="73" t="n">
        <v>43480</v>
      </c>
      <c r="AC39" s="73" t="n">
        <v>43516</v>
      </c>
      <c r="AD39" s="73" t="n">
        <v>43544</v>
      </c>
      <c r="AE39" s="73" t="n">
        <v>43577</v>
      </c>
      <c r="AF39" s="73" t="n">
        <v>43605</v>
      </c>
      <c r="AG39" s="73" t="n">
        <v>43635</v>
      </c>
      <c r="AH39" s="73" t="n">
        <v>43654</v>
      </c>
      <c r="AI39" s="73" t="n">
        <v>43697</v>
      </c>
      <c r="AJ39" s="73" t="n">
        <v>43720</v>
      </c>
      <c r="AK39" s="73" t="n">
        <v>43755</v>
      </c>
      <c r="AL39" s="73" t="n">
        <v>43782</v>
      </c>
      <c r="AM39" s="73" t="n">
        <v>43803</v>
      </c>
      <c r="AN39" s="73" t="n">
        <v>43851</v>
      </c>
      <c r="AO39" s="73" t="n">
        <v>43879</v>
      </c>
      <c r="AP39" s="73" t="n">
        <v>43907</v>
      </c>
      <c r="AQ39" s="73" t="n">
        <v>43944</v>
      </c>
      <c r="AR39" s="73" t="n">
        <v>43971</v>
      </c>
      <c r="AS39" s="73" t="n">
        <v>43997</v>
      </c>
      <c r="AT39" s="73" t="n">
        <v>44015</v>
      </c>
      <c r="AU39" s="73" t="n">
        <v>44062</v>
      </c>
      <c r="AV39" s="73"/>
      <c r="AW39" s="73"/>
      <c r="AX39" s="73"/>
      <c r="AY39" s="73"/>
      <c r="AZ39" s="73"/>
    </row>
    <row r="40" s="67" customFormat="true" ht="15" hidden="false" customHeight="false" outlineLevel="0" collapsed="false">
      <c r="A40" s="71" t="n">
        <v>10</v>
      </c>
      <c r="B40" s="72" t="s">
        <v>55</v>
      </c>
      <c r="C40" s="52"/>
      <c r="D40" s="52"/>
      <c r="E40" s="52" t="n">
        <v>42745</v>
      </c>
      <c r="F40" s="52" t="n">
        <v>42724</v>
      </c>
      <c r="G40" s="52" t="n">
        <v>42842</v>
      </c>
      <c r="H40" s="52" t="n">
        <v>42860</v>
      </c>
      <c r="I40" s="52" t="n">
        <v>42887</v>
      </c>
      <c r="J40" s="52" t="n">
        <v>42928</v>
      </c>
      <c r="K40" s="52" t="n">
        <v>42963</v>
      </c>
      <c r="L40" s="52" t="n">
        <v>42997</v>
      </c>
      <c r="M40" s="52" t="n">
        <v>43026</v>
      </c>
      <c r="N40" s="52" t="n">
        <v>43048</v>
      </c>
      <c r="O40" s="52" t="n">
        <v>43088</v>
      </c>
      <c r="P40" s="52" t="n">
        <v>43115</v>
      </c>
      <c r="Q40" s="52" t="n">
        <v>43151</v>
      </c>
      <c r="R40" s="52" t="n">
        <v>43173</v>
      </c>
      <c r="S40" s="52" t="n">
        <v>43206</v>
      </c>
      <c r="T40" s="73" t="n">
        <v>43206</v>
      </c>
      <c r="U40" s="73" t="n">
        <v>43269</v>
      </c>
      <c r="V40" s="73" t="n">
        <v>43298</v>
      </c>
      <c r="W40" s="73" t="n">
        <v>43313</v>
      </c>
      <c r="X40" s="73" t="n">
        <v>43361</v>
      </c>
      <c r="Y40" s="73" t="n">
        <v>43385</v>
      </c>
      <c r="Z40" s="73" t="n">
        <v>43417</v>
      </c>
      <c r="AA40" s="73" t="n">
        <v>43453</v>
      </c>
      <c r="AB40" s="73" t="n">
        <v>43480</v>
      </c>
      <c r="AC40" s="73" t="n">
        <v>43516</v>
      </c>
      <c r="AD40" s="73" t="n">
        <v>43544</v>
      </c>
      <c r="AE40" s="73" t="n">
        <v>43577</v>
      </c>
      <c r="AF40" s="73" t="n">
        <v>43605</v>
      </c>
      <c r="AG40" s="73" t="n">
        <v>43635</v>
      </c>
      <c r="AH40" s="73" t="n">
        <v>43654</v>
      </c>
      <c r="AI40" s="73" t="n">
        <v>43697</v>
      </c>
      <c r="AJ40" s="73" t="n">
        <v>43720</v>
      </c>
      <c r="AK40" s="73" t="n">
        <v>43755</v>
      </c>
      <c r="AL40" s="73" t="n">
        <v>43782</v>
      </c>
      <c r="AM40" s="73" t="n">
        <v>43803</v>
      </c>
      <c r="AN40" s="73" t="n">
        <v>43851</v>
      </c>
      <c r="AO40" s="73" t="n">
        <v>43879</v>
      </c>
      <c r="AP40" s="73" t="n">
        <v>43908</v>
      </c>
      <c r="AQ40" s="73" t="n">
        <v>43944</v>
      </c>
      <c r="AR40" s="73" t="n">
        <v>43969</v>
      </c>
      <c r="AS40" s="73" t="n">
        <v>43970</v>
      </c>
      <c r="AT40" s="73" t="n">
        <v>44005</v>
      </c>
      <c r="AU40" s="73" t="n">
        <v>44049</v>
      </c>
      <c r="AV40" s="73"/>
      <c r="AW40" s="73"/>
      <c r="AX40" s="73"/>
      <c r="AY40" s="73"/>
      <c r="AZ40" s="73"/>
    </row>
    <row r="41" s="67" customFormat="true" ht="15" hidden="false" customHeight="false" outlineLevel="0" collapsed="false">
      <c r="A41" s="62" t="n">
        <v>11</v>
      </c>
      <c r="B41" s="51" t="s">
        <v>29</v>
      </c>
      <c r="C41" s="63"/>
      <c r="D41" s="63"/>
      <c r="E41" s="63" t="n">
        <v>13</v>
      </c>
      <c r="F41" s="63" t="n">
        <v>0</v>
      </c>
      <c r="G41" s="63" t="n">
        <v>3</v>
      </c>
      <c r="H41" s="63" t="n">
        <v>1</v>
      </c>
      <c r="I41" s="63" t="n">
        <v>2</v>
      </c>
      <c r="J41" s="63" t="n">
        <v>3</v>
      </c>
      <c r="K41" s="63" t="n">
        <v>6</v>
      </c>
      <c r="L41" s="63" t="n">
        <v>4</v>
      </c>
      <c r="M41" s="63" t="n">
        <v>6</v>
      </c>
      <c r="N41" s="63" t="n">
        <v>1</v>
      </c>
      <c r="O41" s="63" t="n">
        <v>4</v>
      </c>
      <c r="P41" s="63" t="n">
        <v>1</v>
      </c>
      <c r="Q41" s="63" t="n">
        <v>4</v>
      </c>
      <c r="R41" s="63" t="n">
        <v>10</v>
      </c>
      <c r="S41" s="63" t="n">
        <v>2</v>
      </c>
      <c r="T41" s="65" t="n">
        <v>2</v>
      </c>
      <c r="U41" s="65" t="n">
        <v>8</v>
      </c>
      <c r="V41" s="65" t="n">
        <v>5</v>
      </c>
      <c r="W41" s="65" t="n">
        <v>8</v>
      </c>
      <c r="X41" s="65" t="n">
        <v>7</v>
      </c>
      <c r="Y41" s="65" t="n">
        <v>15</v>
      </c>
      <c r="Z41" s="65" t="n">
        <v>12</v>
      </c>
      <c r="AA41" s="65" t="n">
        <v>1</v>
      </c>
      <c r="AB41" s="65" t="n">
        <v>1</v>
      </c>
      <c r="AC41" s="66" t="n">
        <v>6</v>
      </c>
      <c r="AD41" s="66" t="n">
        <v>10</v>
      </c>
      <c r="AE41" s="66" t="n">
        <v>3</v>
      </c>
      <c r="AF41" s="66" t="n">
        <v>8</v>
      </c>
      <c r="AG41" s="66" t="n">
        <v>5</v>
      </c>
      <c r="AH41" s="66" t="n">
        <v>3</v>
      </c>
      <c r="AI41" s="66" t="n">
        <v>9</v>
      </c>
      <c r="AJ41" s="66" t="n">
        <v>2</v>
      </c>
      <c r="AK41" s="66" t="n">
        <v>2</v>
      </c>
      <c r="AL41" s="66" t="n">
        <v>1</v>
      </c>
      <c r="AM41" s="66" t="n">
        <v>5</v>
      </c>
      <c r="AN41" s="66" t="n">
        <v>3</v>
      </c>
      <c r="AO41" s="66" t="n">
        <v>4</v>
      </c>
      <c r="AP41" s="66" t="n">
        <v>4</v>
      </c>
      <c r="AQ41" s="66" t="n">
        <v>3</v>
      </c>
      <c r="AR41" s="66" t="n">
        <v>0</v>
      </c>
      <c r="AS41" s="66" t="n">
        <v>1</v>
      </c>
      <c r="AT41" s="66" t="n">
        <v>12</v>
      </c>
      <c r="AU41" s="66" t="n">
        <v>7</v>
      </c>
      <c r="AV41" s="66"/>
      <c r="AW41" s="66"/>
      <c r="AX41" s="66"/>
      <c r="AY41" s="66"/>
      <c r="AZ41" s="66"/>
    </row>
    <row r="42" s="67" customFormat="true" ht="15" hidden="false" customHeight="false" outlineLevel="0" collapsed="false">
      <c r="A42" s="62" t="n">
        <v>12</v>
      </c>
      <c r="B42" s="51" t="s">
        <v>30</v>
      </c>
      <c r="C42" s="68"/>
      <c r="D42" s="68"/>
      <c r="E42" s="68" t="n">
        <v>8</v>
      </c>
      <c r="F42" s="68" t="n">
        <v>0</v>
      </c>
      <c r="G42" s="68" t="n">
        <v>0</v>
      </c>
      <c r="H42" s="68" t="n">
        <v>2</v>
      </c>
      <c r="I42" s="68" t="n">
        <v>1</v>
      </c>
      <c r="J42" s="68" t="n">
        <v>3</v>
      </c>
      <c r="K42" s="68" t="n">
        <v>4</v>
      </c>
      <c r="L42" s="68" t="n">
        <v>2</v>
      </c>
      <c r="M42" s="68" t="n">
        <v>4</v>
      </c>
      <c r="N42" s="68" t="n">
        <v>0</v>
      </c>
      <c r="O42" s="68" t="n">
        <v>3</v>
      </c>
      <c r="P42" s="68" t="n">
        <v>1</v>
      </c>
      <c r="Q42" s="68" t="n">
        <v>2</v>
      </c>
      <c r="R42" s="68" t="n">
        <v>7</v>
      </c>
      <c r="S42" s="68" t="n">
        <v>2</v>
      </c>
      <c r="T42" s="65" t="n">
        <v>0</v>
      </c>
      <c r="U42" s="65" t="n">
        <v>4</v>
      </c>
      <c r="V42" s="65" t="n">
        <v>2</v>
      </c>
      <c r="W42" s="65" t="n">
        <v>6</v>
      </c>
      <c r="X42" s="65" t="n">
        <v>6</v>
      </c>
      <c r="Y42" s="65" t="n">
        <v>11</v>
      </c>
      <c r="Z42" s="65" t="n">
        <v>10</v>
      </c>
      <c r="AA42" s="65" t="n">
        <v>1</v>
      </c>
      <c r="AB42" s="65" t="n">
        <v>1</v>
      </c>
      <c r="AC42" s="66" t="n">
        <v>6</v>
      </c>
      <c r="AD42" s="66" t="n">
        <v>8</v>
      </c>
      <c r="AE42" s="66" t="n">
        <v>2</v>
      </c>
      <c r="AF42" s="66" t="n">
        <v>7</v>
      </c>
      <c r="AG42" s="66" t="n">
        <v>4</v>
      </c>
      <c r="AH42" s="66" t="n">
        <v>2</v>
      </c>
      <c r="AI42" s="66" t="n">
        <v>7</v>
      </c>
      <c r="AJ42" s="66" t="n">
        <v>0</v>
      </c>
      <c r="AK42" s="66" t="n">
        <v>2</v>
      </c>
      <c r="AL42" s="66" t="n">
        <v>1</v>
      </c>
      <c r="AM42" s="66" t="n">
        <v>3</v>
      </c>
      <c r="AN42" s="66" t="n">
        <v>1</v>
      </c>
      <c r="AO42" s="66" t="n">
        <v>3</v>
      </c>
      <c r="AP42" s="66" t="n">
        <v>2</v>
      </c>
      <c r="AQ42" s="66" t="n">
        <v>3</v>
      </c>
      <c r="AR42" s="66" t="n">
        <v>0</v>
      </c>
      <c r="AS42" s="66" t="n">
        <v>1</v>
      </c>
      <c r="AT42" s="66" t="n">
        <v>6</v>
      </c>
      <c r="AU42" s="66" t="n">
        <v>4</v>
      </c>
      <c r="AV42" s="66"/>
      <c r="AW42" s="66"/>
      <c r="AX42" s="66"/>
      <c r="AY42" s="66"/>
      <c r="AZ42" s="66"/>
    </row>
    <row r="43" s="67" customFormat="true" ht="15" hidden="false" customHeight="false" outlineLevel="0" collapsed="false">
      <c r="A43" s="74" t="n">
        <v>13</v>
      </c>
      <c r="B43" s="75" t="s">
        <v>56</v>
      </c>
      <c r="C43" s="76"/>
      <c r="D43" s="76"/>
      <c r="E43" s="76" t="n">
        <v>5</v>
      </c>
      <c r="F43" s="76" t="n">
        <v>2</v>
      </c>
      <c r="G43" s="76" t="n">
        <v>1</v>
      </c>
      <c r="H43" s="76" t="n">
        <v>1</v>
      </c>
      <c r="I43" s="76" t="n">
        <v>0</v>
      </c>
      <c r="J43" s="76" t="n">
        <v>6</v>
      </c>
      <c r="K43" s="76" t="n">
        <v>5</v>
      </c>
      <c r="L43" s="76" t="n">
        <v>2</v>
      </c>
      <c r="M43" s="76" t="n">
        <v>0</v>
      </c>
      <c r="N43" s="76" t="n">
        <v>1</v>
      </c>
      <c r="O43" s="76" t="n">
        <v>2</v>
      </c>
      <c r="P43" s="76" t="n">
        <v>3</v>
      </c>
      <c r="Q43" s="76" t="n">
        <v>3</v>
      </c>
      <c r="R43" s="76" t="n">
        <v>0</v>
      </c>
      <c r="S43" s="76" t="n">
        <v>1</v>
      </c>
      <c r="T43" s="76" t="n">
        <v>3</v>
      </c>
      <c r="U43" s="76" t="n">
        <v>6</v>
      </c>
      <c r="V43" s="77" t="n">
        <v>4</v>
      </c>
      <c r="W43" s="77" t="n">
        <v>4</v>
      </c>
      <c r="X43" s="77" t="n">
        <v>8</v>
      </c>
      <c r="Y43" s="77" t="n">
        <v>11</v>
      </c>
      <c r="Z43" s="77" t="n">
        <v>2</v>
      </c>
      <c r="AA43" s="77" t="n">
        <v>2</v>
      </c>
      <c r="AB43" s="77" t="n">
        <v>7</v>
      </c>
      <c r="AC43" s="77" t="n">
        <v>8</v>
      </c>
      <c r="AD43" s="77" t="n">
        <v>6</v>
      </c>
      <c r="AE43" s="77" t="n">
        <v>4</v>
      </c>
      <c r="AF43" s="77" t="n">
        <v>7</v>
      </c>
      <c r="AG43" s="77" t="n">
        <v>5</v>
      </c>
      <c r="AH43" s="77" t="n">
        <v>8</v>
      </c>
      <c r="AI43" s="77" t="n">
        <v>4</v>
      </c>
      <c r="AJ43" s="77" t="n">
        <v>2</v>
      </c>
      <c r="AK43" s="77" t="n">
        <v>3</v>
      </c>
      <c r="AL43" s="77" t="n">
        <v>5</v>
      </c>
      <c r="AM43" s="77" t="n">
        <v>3</v>
      </c>
      <c r="AN43" s="77" t="n">
        <v>3</v>
      </c>
      <c r="AO43" s="77" t="n">
        <v>7</v>
      </c>
      <c r="AP43" s="77" t="n">
        <v>1</v>
      </c>
      <c r="AQ43" s="77" t="n">
        <v>0</v>
      </c>
      <c r="AR43" s="77" t="n">
        <v>1</v>
      </c>
      <c r="AS43" s="77" t="n">
        <v>23</v>
      </c>
      <c r="AT43" s="77" t="n">
        <v>18</v>
      </c>
      <c r="AU43" s="77" t="n">
        <v>11</v>
      </c>
      <c r="AV43" s="77"/>
      <c r="AW43" s="77"/>
      <c r="AX43" s="77"/>
      <c r="AY43" s="77"/>
      <c r="AZ43" s="77"/>
    </row>
    <row r="44" s="67" customFormat="true" ht="15" hidden="false" customHeight="false" outlineLevel="0" collapsed="false">
      <c r="A44" s="74" t="n">
        <v>14</v>
      </c>
      <c r="B44" s="75" t="s">
        <v>57</v>
      </c>
      <c r="C44" s="76"/>
      <c r="D44" s="76"/>
      <c r="E44" s="76" t="n">
        <v>0</v>
      </c>
      <c r="F44" s="76" t="n">
        <v>0</v>
      </c>
      <c r="G44" s="76" t="n">
        <v>1</v>
      </c>
      <c r="H44" s="76" t="n">
        <v>0</v>
      </c>
      <c r="I44" s="76" t="n">
        <v>0</v>
      </c>
      <c r="J44" s="76" t="n">
        <v>0</v>
      </c>
      <c r="K44" s="76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76" t="n">
        <v>0</v>
      </c>
      <c r="R44" s="76" t="n">
        <v>0</v>
      </c>
      <c r="S44" s="76" t="n">
        <v>0</v>
      </c>
      <c r="T44" s="76" t="n">
        <v>0</v>
      </c>
      <c r="U44" s="76" t="n">
        <v>0</v>
      </c>
      <c r="V44" s="77" t="n">
        <v>1</v>
      </c>
      <c r="W44" s="77" t="n">
        <v>0</v>
      </c>
      <c r="X44" s="77" t="n">
        <v>0</v>
      </c>
      <c r="Y44" s="77" t="n">
        <v>0</v>
      </c>
      <c r="Z44" s="77" t="n">
        <v>0</v>
      </c>
      <c r="AA44" s="77" t="n">
        <v>0</v>
      </c>
      <c r="AB44" s="77" t="n">
        <v>0</v>
      </c>
      <c r="AC44" s="77" t="n">
        <v>0</v>
      </c>
      <c r="AD44" s="77" t="n">
        <v>0</v>
      </c>
      <c r="AE44" s="77" t="n">
        <v>0</v>
      </c>
      <c r="AF44" s="77" t="n">
        <v>0</v>
      </c>
      <c r="AG44" s="77" t="n">
        <v>0</v>
      </c>
      <c r="AH44" s="77" t="n">
        <v>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7" t="n">
        <v>0</v>
      </c>
      <c r="AP44" s="77" t="n">
        <v>2</v>
      </c>
      <c r="AQ44" s="77" t="n">
        <v>0</v>
      </c>
      <c r="AR44" s="77" t="n">
        <v>0</v>
      </c>
      <c r="AS44" s="77" t="n">
        <v>0</v>
      </c>
      <c r="AT44" s="77" t="n">
        <v>0</v>
      </c>
      <c r="AU44" s="77" t="n">
        <v>0</v>
      </c>
      <c r="AV44" s="77"/>
      <c r="AW44" s="77"/>
      <c r="AX44" s="77"/>
      <c r="AY44" s="77"/>
      <c r="AZ44" s="77"/>
    </row>
    <row r="45" customFormat="false" ht="25.5" hidden="false" customHeight="false" outlineLevel="0" collapsed="false">
      <c r="A45" s="69" t="n">
        <v>15</v>
      </c>
      <c r="B45" s="56" t="s">
        <v>31</v>
      </c>
      <c r="C45" s="70" t="n">
        <f aca="false">SUM(C46:C49)</f>
        <v>0</v>
      </c>
      <c r="D45" s="70" t="n">
        <f aca="false">SUM(D46:D49)</f>
        <v>0</v>
      </c>
      <c r="E45" s="70" t="n">
        <f aca="false">SUM(E46:E49)</f>
        <v>46</v>
      </c>
      <c r="F45" s="70" t="n">
        <f aca="false">SUM(F46:F49)</f>
        <v>4</v>
      </c>
      <c r="G45" s="70" t="n">
        <f aca="false">SUM(G46:G49)</f>
        <v>30</v>
      </c>
      <c r="H45" s="70" t="n">
        <f aca="false">SUM(H46:H49)</f>
        <v>18</v>
      </c>
      <c r="I45" s="70" t="n">
        <f aca="false">SUM(I46:I49)</f>
        <v>23</v>
      </c>
      <c r="J45" s="70" t="n">
        <f aca="false">SUM(J46:J49)</f>
        <v>30</v>
      </c>
      <c r="K45" s="70" t="n">
        <f aca="false">SUM(K46:K49)</f>
        <v>6</v>
      </c>
      <c r="L45" s="70" t="n">
        <f aca="false">SUM(L46:L49)</f>
        <v>36</v>
      </c>
      <c r="M45" s="70" t="n">
        <f aca="false">SUM(M46:M49)</f>
        <v>14</v>
      </c>
      <c r="N45" s="70" t="n">
        <f aca="false">SUM(N46:N49)</f>
        <v>44</v>
      </c>
      <c r="O45" s="70" t="n">
        <f aca="false">SUM(O46:O49)</f>
        <v>38</v>
      </c>
      <c r="P45" s="70" t="n">
        <f aca="false">SUM(P46:P49)</f>
        <v>20</v>
      </c>
      <c r="Q45" s="70" t="n">
        <f aca="false">SUM(Q46:Q49)</f>
        <v>37</v>
      </c>
      <c r="R45" s="70" t="n">
        <f aca="false">SUM(R46:R49)</f>
        <v>11</v>
      </c>
      <c r="S45" s="70" t="n">
        <f aca="false">SUM(S46:S49)</f>
        <v>41</v>
      </c>
      <c r="T45" s="70" t="n">
        <f aca="false">SUM(T46:T49)</f>
        <v>38</v>
      </c>
      <c r="U45" s="70" t="n">
        <f aca="false">SUM(U46:U49)</f>
        <v>68</v>
      </c>
      <c r="V45" s="70" t="n">
        <f aca="false">SUM(V46:V49)</f>
        <v>67</v>
      </c>
      <c r="W45" s="70" t="n">
        <f aca="false">SUM(W46:W49)</f>
        <v>41</v>
      </c>
      <c r="X45" s="70" t="n">
        <f aca="false">SUM(X46:X49)</f>
        <v>82</v>
      </c>
      <c r="Y45" s="70" t="n">
        <f aca="false">SUM(Y46:Y49)</f>
        <v>52</v>
      </c>
      <c r="Z45" s="70" t="n">
        <f aca="false">SUM(Z46:Z49)</f>
        <v>45</v>
      </c>
      <c r="AA45" s="70" t="n">
        <f aca="false">SUM(AA46:AA49)</f>
        <v>54</v>
      </c>
      <c r="AB45" s="70" t="n">
        <f aca="false">SUM(AB46:AB49)</f>
        <v>17</v>
      </c>
      <c r="AC45" s="70" t="n">
        <f aca="false">SUM(AC46:AC49)</f>
        <v>57</v>
      </c>
      <c r="AD45" s="70" t="n">
        <f aca="false">SUM(AD46:AD49)</f>
        <v>36</v>
      </c>
      <c r="AE45" s="70" t="n">
        <f aca="false">SUM(AE46:AE49)</f>
        <v>69</v>
      </c>
      <c r="AF45" s="70" t="n">
        <f aca="false">SUM(AF46:AF49)</f>
        <v>49</v>
      </c>
      <c r="AG45" s="70" t="n">
        <f aca="false">SUM(AG46:AG49)</f>
        <v>41</v>
      </c>
      <c r="AH45" s="70" t="n">
        <f aca="false">SUM(AH46:AH49)</f>
        <v>33</v>
      </c>
      <c r="AI45" s="70" t="n">
        <f aca="false">SUM(AI46:AI49)</f>
        <v>27</v>
      </c>
      <c r="AJ45" s="70" t="n">
        <f aca="false">SUM(AJ46:AJ49)</f>
        <v>29</v>
      </c>
      <c r="AK45" s="70" t="n">
        <f aca="false">SUM(AK46:AK49)</f>
        <v>43</v>
      </c>
      <c r="AL45" s="70" t="n">
        <f aca="false">SUM(AL46:AL49)</f>
        <v>37</v>
      </c>
      <c r="AM45" s="70" t="n">
        <f aca="false">SUM(AM46:AM49)</f>
        <v>61</v>
      </c>
      <c r="AN45" s="70" t="n">
        <f aca="false">SUM(AN46:AN49)</f>
        <v>35</v>
      </c>
      <c r="AO45" s="70" t="n">
        <f aca="false">SUM(AO46:AO49)</f>
        <v>13</v>
      </c>
      <c r="AP45" s="70" t="n">
        <f aca="false">SUM(AP46:AP49)</f>
        <v>30</v>
      </c>
      <c r="AQ45" s="70" t="n">
        <f aca="false">SUM(AQ46:AQ49)</f>
        <v>45</v>
      </c>
      <c r="AR45" s="70" t="n">
        <f aca="false">SUM(AR46:AR49)</f>
        <v>38</v>
      </c>
      <c r="AS45" s="70" t="n">
        <f aca="false">SUM(AS46:AS49)</f>
        <v>45</v>
      </c>
      <c r="AT45" s="70" t="n">
        <f aca="false">SUM(AT46:AT49)</f>
        <v>82</v>
      </c>
      <c r="AU45" s="70" t="n">
        <f aca="false">SUM(AU46:AU49)</f>
        <v>39</v>
      </c>
      <c r="AV45" s="70" t="n">
        <f aca="false">SUM(AV46:AV49)</f>
        <v>0</v>
      </c>
      <c r="AW45" s="70" t="n">
        <f aca="false">SUM(AW46:AW49)</f>
        <v>0</v>
      </c>
      <c r="AX45" s="70" t="n">
        <f aca="false">SUM(AX46:AX49)</f>
        <v>0</v>
      </c>
      <c r="AY45" s="70" t="n">
        <f aca="false">SUM(AY46:AY49)</f>
        <v>0</v>
      </c>
      <c r="AZ45" s="70" t="n">
        <f aca="false">SUM(AZ46:AZ49)</f>
        <v>0</v>
      </c>
    </row>
    <row r="46" s="67" customFormat="true" ht="15" hidden="false" customHeight="false" outlineLevel="0" collapsed="false">
      <c r="A46" s="62"/>
      <c r="B46" s="78" t="s">
        <v>32</v>
      </c>
      <c r="C46" s="63"/>
      <c r="D46" s="63"/>
      <c r="E46" s="63" t="n">
        <v>46</v>
      </c>
      <c r="F46" s="63" t="n">
        <v>3</v>
      </c>
      <c r="G46" s="63" t="n">
        <v>13</v>
      </c>
      <c r="H46" s="63" t="n">
        <v>11</v>
      </c>
      <c r="I46" s="63" t="n">
        <v>7</v>
      </c>
      <c r="J46" s="63" t="n">
        <v>16</v>
      </c>
      <c r="K46" s="63" t="n">
        <v>6</v>
      </c>
      <c r="L46" s="63" t="n">
        <v>12</v>
      </c>
      <c r="M46" s="63" t="n">
        <v>6</v>
      </c>
      <c r="N46" s="63" t="n">
        <v>11</v>
      </c>
      <c r="O46" s="63" t="n">
        <v>8</v>
      </c>
      <c r="P46" s="63" t="n">
        <v>7</v>
      </c>
      <c r="Q46" s="63" t="n">
        <v>16</v>
      </c>
      <c r="R46" s="63" t="n">
        <v>0</v>
      </c>
      <c r="S46" s="63" t="n">
        <v>14</v>
      </c>
      <c r="T46" s="65" t="n">
        <v>18</v>
      </c>
      <c r="U46" s="65" t="n">
        <v>22</v>
      </c>
      <c r="V46" s="65" t="n">
        <v>27</v>
      </c>
      <c r="W46" s="65" t="n">
        <v>19</v>
      </c>
      <c r="X46" s="65" t="n">
        <v>35</v>
      </c>
      <c r="Y46" s="65" t="n">
        <v>19</v>
      </c>
      <c r="Z46" s="65" t="n">
        <v>17</v>
      </c>
      <c r="AA46" s="65" t="n">
        <v>29</v>
      </c>
      <c r="AB46" s="65" t="n">
        <v>9</v>
      </c>
      <c r="AC46" s="66" t="n">
        <v>31</v>
      </c>
      <c r="AD46" s="66" t="n">
        <v>20</v>
      </c>
      <c r="AE46" s="66" t="n">
        <v>21</v>
      </c>
      <c r="AF46" s="66" t="n">
        <v>27</v>
      </c>
      <c r="AG46" s="66" t="n">
        <v>13</v>
      </c>
      <c r="AH46" s="66" t="n">
        <v>11</v>
      </c>
      <c r="AI46" s="66" t="n">
        <v>14</v>
      </c>
      <c r="AJ46" s="66" t="n">
        <v>16</v>
      </c>
      <c r="AK46" s="66" t="n">
        <v>14</v>
      </c>
      <c r="AL46" s="66" t="n">
        <v>22</v>
      </c>
      <c r="AM46" s="66" t="n">
        <v>35</v>
      </c>
      <c r="AN46" s="66" t="n">
        <v>17</v>
      </c>
      <c r="AO46" s="66" t="n">
        <v>8</v>
      </c>
      <c r="AP46" s="66" t="n">
        <v>10</v>
      </c>
      <c r="AQ46" s="66" t="n">
        <v>27</v>
      </c>
      <c r="AR46" s="66" t="n">
        <v>7</v>
      </c>
      <c r="AS46" s="66" t="n">
        <v>9</v>
      </c>
      <c r="AT46" s="66" t="n">
        <v>35</v>
      </c>
      <c r="AU46" s="66" t="n">
        <v>17</v>
      </c>
      <c r="AV46" s="66"/>
      <c r="AW46" s="66"/>
      <c r="AX46" s="66"/>
      <c r="AY46" s="66"/>
      <c r="AZ46" s="66"/>
    </row>
    <row r="47" s="67" customFormat="true" ht="15" hidden="false" customHeight="false" outlineLevel="0" collapsed="false">
      <c r="A47" s="62"/>
      <c r="B47" s="78" t="s">
        <v>33</v>
      </c>
      <c r="C47" s="63"/>
      <c r="D47" s="63"/>
      <c r="E47" s="63" t="n">
        <v>0</v>
      </c>
      <c r="F47" s="63" t="n">
        <v>1</v>
      </c>
      <c r="G47" s="63" t="n">
        <v>15</v>
      </c>
      <c r="H47" s="63" t="n">
        <v>6</v>
      </c>
      <c r="I47" s="63" t="n">
        <v>10</v>
      </c>
      <c r="J47" s="63" t="n">
        <v>10</v>
      </c>
      <c r="K47" s="63" t="n">
        <v>0</v>
      </c>
      <c r="L47" s="63" t="n">
        <v>17</v>
      </c>
      <c r="M47" s="63" t="n">
        <v>2</v>
      </c>
      <c r="N47" s="63" t="n">
        <v>15</v>
      </c>
      <c r="O47" s="63" t="n">
        <v>24</v>
      </c>
      <c r="P47" s="63" t="n">
        <v>10</v>
      </c>
      <c r="Q47" s="63" t="n">
        <v>10</v>
      </c>
      <c r="R47" s="63" t="n">
        <v>9</v>
      </c>
      <c r="S47" s="63" t="n">
        <v>18</v>
      </c>
      <c r="T47" s="65" t="n">
        <v>15</v>
      </c>
      <c r="U47" s="65" t="n">
        <v>31</v>
      </c>
      <c r="V47" s="65" t="n">
        <v>28</v>
      </c>
      <c r="W47" s="65" t="n">
        <v>14</v>
      </c>
      <c r="X47" s="65" t="n">
        <v>23</v>
      </c>
      <c r="Y47" s="65" t="n">
        <v>23</v>
      </c>
      <c r="Z47" s="65" t="n">
        <v>14</v>
      </c>
      <c r="AA47" s="65" t="n">
        <v>12</v>
      </c>
      <c r="AB47" s="65" t="n">
        <v>7</v>
      </c>
      <c r="AC47" s="66" t="n">
        <v>15</v>
      </c>
      <c r="AD47" s="66" t="n">
        <v>6</v>
      </c>
      <c r="AE47" s="66" t="n">
        <v>23</v>
      </c>
      <c r="AF47" s="66" t="n">
        <v>13</v>
      </c>
      <c r="AG47" s="66" t="n">
        <v>14</v>
      </c>
      <c r="AH47" s="66" t="n">
        <v>9</v>
      </c>
      <c r="AI47" s="66" t="n">
        <v>9</v>
      </c>
      <c r="AJ47" s="66" t="n">
        <v>11</v>
      </c>
      <c r="AK47" s="66" t="n">
        <v>15</v>
      </c>
      <c r="AL47" s="66" t="n">
        <v>8</v>
      </c>
      <c r="AM47" s="66" t="n">
        <v>10</v>
      </c>
      <c r="AN47" s="66" t="n">
        <v>10</v>
      </c>
      <c r="AO47" s="66" t="n">
        <v>0</v>
      </c>
      <c r="AP47" s="66" t="n">
        <v>7</v>
      </c>
      <c r="AQ47" s="66" t="n">
        <v>10</v>
      </c>
      <c r="AR47" s="66" t="n">
        <v>27</v>
      </c>
      <c r="AS47" s="66" t="n">
        <v>25</v>
      </c>
      <c r="AT47" s="66" t="n">
        <v>32</v>
      </c>
      <c r="AU47" s="66" t="n">
        <v>15</v>
      </c>
      <c r="AV47" s="66"/>
      <c r="AW47" s="66"/>
      <c r="AX47" s="66"/>
      <c r="AY47" s="66"/>
      <c r="AZ47" s="66"/>
    </row>
    <row r="48" s="67" customFormat="true" ht="15" hidden="true" customHeight="true" outlineLevel="0" collapsed="false">
      <c r="A48" s="62"/>
      <c r="B48" s="78" t="s">
        <v>34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5"/>
      <c r="U48" s="65"/>
      <c r="V48" s="65"/>
      <c r="W48" s="65"/>
      <c r="X48" s="65"/>
      <c r="Y48" s="65"/>
      <c r="Z48" s="65"/>
      <c r="AA48" s="65"/>
      <c r="AB48" s="65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</row>
    <row r="49" s="67" customFormat="true" ht="15" hidden="false" customHeight="false" outlineLevel="0" collapsed="false">
      <c r="A49" s="62"/>
      <c r="B49" s="78" t="s">
        <v>35</v>
      </c>
      <c r="C49" s="63"/>
      <c r="D49" s="63"/>
      <c r="E49" s="63" t="n">
        <v>0</v>
      </c>
      <c r="F49" s="63" t="n">
        <v>0</v>
      </c>
      <c r="G49" s="63" t="n">
        <v>2</v>
      </c>
      <c r="H49" s="63" t="n">
        <v>1</v>
      </c>
      <c r="I49" s="63" t="n">
        <v>6</v>
      </c>
      <c r="J49" s="63" t="n">
        <v>4</v>
      </c>
      <c r="K49" s="63" t="n">
        <v>0</v>
      </c>
      <c r="L49" s="63" t="n">
        <v>7</v>
      </c>
      <c r="M49" s="63" t="n">
        <v>6</v>
      </c>
      <c r="N49" s="63" t="n">
        <v>18</v>
      </c>
      <c r="O49" s="63" t="n">
        <v>6</v>
      </c>
      <c r="P49" s="63" t="n">
        <v>3</v>
      </c>
      <c r="Q49" s="63" t="n">
        <v>11</v>
      </c>
      <c r="R49" s="63" t="n">
        <v>2</v>
      </c>
      <c r="S49" s="63" t="n">
        <v>9</v>
      </c>
      <c r="T49" s="65" t="n">
        <v>5</v>
      </c>
      <c r="U49" s="65" t="n">
        <v>15</v>
      </c>
      <c r="V49" s="65" t="n">
        <v>12</v>
      </c>
      <c r="W49" s="65" t="n">
        <v>8</v>
      </c>
      <c r="X49" s="65" t="n">
        <v>24</v>
      </c>
      <c r="Y49" s="65" t="n">
        <v>10</v>
      </c>
      <c r="Z49" s="65" t="n">
        <v>14</v>
      </c>
      <c r="AA49" s="65" t="n">
        <v>13</v>
      </c>
      <c r="AB49" s="65" t="n">
        <v>1</v>
      </c>
      <c r="AC49" s="66" t="n">
        <v>11</v>
      </c>
      <c r="AD49" s="66" t="n">
        <v>10</v>
      </c>
      <c r="AE49" s="66" t="n">
        <v>25</v>
      </c>
      <c r="AF49" s="66" t="n">
        <v>9</v>
      </c>
      <c r="AG49" s="66" t="n">
        <v>14</v>
      </c>
      <c r="AH49" s="66" t="n">
        <v>13</v>
      </c>
      <c r="AI49" s="66" t="n">
        <v>4</v>
      </c>
      <c r="AJ49" s="66" t="n">
        <v>2</v>
      </c>
      <c r="AK49" s="66" t="n">
        <v>14</v>
      </c>
      <c r="AL49" s="66" t="n">
        <v>7</v>
      </c>
      <c r="AM49" s="66" t="n">
        <v>16</v>
      </c>
      <c r="AN49" s="66" t="n">
        <v>8</v>
      </c>
      <c r="AO49" s="66" t="n">
        <v>5</v>
      </c>
      <c r="AP49" s="66" t="n">
        <v>13</v>
      </c>
      <c r="AQ49" s="66" t="n">
        <v>8</v>
      </c>
      <c r="AR49" s="66" t="n">
        <v>4</v>
      </c>
      <c r="AS49" s="66" t="n">
        <v>11</v>
      </c>
      <c r="AT49" s="66" t="n">
        <v>15</v>
      </c>
      <c r="AU49" s="66" t="n">
        <v>7</v>
      </c>
      <c r="AV49" s="66"/>
      <c r="AW49" s="66"/>
      <c r="AX49" s="66"/>
      <c r="AY49" s="66"/>
      <c r="AZ49" s="66"/>
    </row>
    <row r="50" customFormat="false" ht="15" hidden="false" customHeight="false" outlineLevel="0" collapsed="false">
      <c r="A50" s="69" t="n">
        <v>16</v>
      </c>
      <c r="B50" s="56" t="s">
        <v>58</v>
      </c>
      <c r="C50" s="79" t="n">
        <f aca="false">SUM(C51:C51)</f>
        <v>0</v>
      </c>
      <c r="D50" s="79" t="n">
        <f aca="false">SUM(D51:D51)</f>
        <v>0</v>
      </c>
      <c r="E50" s="79" t="n">
        <f aca="false">SUM(E51:E51)</f>
        <v>1</v>
      </c>
      <c r="F50" s="79" t="n">
        <f aca="false">SUM(F51:F51)</f>
        <v>2</v>
      </c>
      <c r="G50" s="79" t="n">
        <f aca="false">SUM(G51:G51)</f>
        <v>0</v>
      </c>
      <c r="H50" s="79" t="n">
        <f aca="false">SUM(H51:H51)</f>
        <v>4</v>
      </c>
      <c r="I50" s="79" t="n">
        <f aca="false">SUM(I51:I51)</f>
        <v>2</v>
      </c>
      <c r="J50" s="79" t="n">
        <f aca="false">SUM(J51:J51)</f>
        <v>3</v>
      </c>
      <c r="K50" s="79" t="n">
        <f aca="false">SUM(K51:K51)</f>
        <v>4</v>
      </c>
      <c r="L50" s="79" t="n">
        <f aca="false">SUM(L51:L51)</f>
        <v>2</v>
      </c>
      <c r="M50" s="79" t="n">
        <f aca="false">SUM(M51:M51)</f>
        <v>3</v>
      </c>
      <c r="N50" s="79" t="n">
        <f aca="false">SUM(N51:N51)</f>
        <v>0</v>
      </c>
      <c r="O50" s="79" t="n">
        <f aca="false">SUM(O51:O51)</f>
        <v>4</v>
      </c>
      <c r="P50" s="79" t="n">
        <f aca="false">SUM(P51:P51)</f>
        <v>1</v>
      </c>
      <c r="Q50" s="79" t="n">
        <f aca="false">SUM(Q51:Q51)</f>
        <v>3</v>
      </c>
      <c r="R50" s="79" t="n">
        <f aca="false">SUM(R51:R51)</f>
        <v>8</v>
      </c>
      <c r="S50" s="79" t="n">
        <f aca="false">SUM(S51:S51)</f>
        <v>2</v>
      </c>
      <c r="T50" s="79" t="n">
        <f aca="false">SUM(T51:T51)</f>
        <v>0</v>
      </c>
      <c r="U50" s="79" t="n">
        <f aca="false">SUM(U51:U51)</f>
        <v>5</v>
      </c>
      <c r="V50" s="79" t="n">
        <f aca="false">SUM(V51:V51)</f>
        <v>5</v>
      </c>
      <c r="W50" s="79" t="n">
        <f aca="false">SUM(W51:W51)</f>
        <v>10</v>
      </c>
      <c r="X50" s="79" t="n">
        <f aca="false">SUM(X51:X51)</f>
        <v>5</v>
      </c>
      <c r="Y50" s="79" t="n">
        <f aca="false">SUM(Y51:Y51)</f>
        <v>11</v>
      </c>
      <c r="Z50" s="79" t="n">
        <f aca="false">SUM(Z51:Z51)</f>
        <v>9</v>
      </c>
      <c r="AA50" s="79" t="n">
        <f aca="false">SUM(AA51:AA51)</f>
        <v>1</v>
      </c>
      <c r="AB50" s="79" t="n">
        <f aca="false">SUM(AB51:AB51)</f>
        <v>3</v>
      </c>
      <c r="AC50" s="79" t="n">
        <f aca="false">SUM(AC51:AC51)</f>
        <v>6</v>
      </c>
      <c r="AD50" s="79" t="n">
        <f aca="false">SUM(AD51:AD51)</f>
        <v>7</v>
      </c>
      <c r="AE50" s="79" t="n">
        <f aca="false">SUM(AE51:AE51)</f>
        <v>2</v>
      </c>
      <c r="AF50" s="79" t="n">
        <f aca="false">SUM(AF51:AF51)</f>
        <v>9</v>
      </c>
      <c r="AG50" s="79" t="n">
        <f aca="false">SUM(AG51:AG51)</f>
        <v>6</v>
      </c>
      <c r="AH50" s="79" t="n">
        <f aca="false">SUM(AH51:AH51)</f>
        <v>4</v>
      </c>
      <c r="AI50" s="79" t="n">
        <f aca="false">SUM(AI51:AI51)</f>
        <v>5</v>
      </c>
      <c r="AJ50" s="79" t="n">
        <f aca="false">SUM(AJ51:AJ51)</f>
        <v>0</v>
      </c>
      <c r="AK50" s="79" t="n">
        <f aca="false">SUM(AK51:AK51)</f>
        <v>5</v>
      </c>
      <c r="AL50" s="79" t="n">
        <f aca="false">SUM(AL51:AL51)</f>
        <v>3</v>
      </c>
      <c r="AM50" s="79" t="n">
        <f aca="false">SUM(AM51:AM51)</f>
        <v>6</v>
      </c>
      <c r="AN50" s="79" t="n">
        <f aca="false">SUM(AN51:AN51)</f>
        <v>5</v>
      </c>
      <c r="AO50" s="79" t="n">
        <f aca="false">SUM(AO51:AO51)</f>
        <v>5</v>
      </c>
      <c r="AP50" s="79" t="n">
        <f aca="false">SUM(AP51:AP51)</f>
        <v>2</v>
      </c>
      <c r="AQ50" s="79" t="n">
        <f aca="false">SUM(AQ51:AQ51)</f>
        <v>3</v>
      </c>
      <c r="AR50" s="79" t="n">
        <f aca="false">SUM(AR51:AR51)</f>
        <v>0</v>
      </c>
      <c r="AS50" s="79" t="n">
        <f aca="false">SUM(AS51:AS51)</f>
        <v>1</v>
      </c>
      <c r="AT50" s="79" t="n">
        <f aca="false">SUM(AT51:AT51)</f>
        <v>11</v>
      </c>
      <c r="AU50" s="79" t="n">
        <f aca="false">SUM(AU51:AU51)</f>
        <v>9</v>
      </c>
      <c r="AV50" s="79" t="n">
        <f aca="false">SUM(AV51:AV51)</f>
        <v>0</v>
      </c>
      <c r="AW50" s="79" t="n">
        <f aca="false">SUM(AW51:AW51)</f>
        <v>0</v>
      </c>
      <c r="AX50" s="79" t="n">
        <f aca="false">SUM(AX51:AX51)</f>
        <v>0</v>
      </c>
      <c r="AY50" s="79" t="n">
        <f aca="false">SUM(AY51:AY51)</f>
        <v>0</v>
      </c>
      <c r="AZ50" s="79" t="n">
        <f aca="false">SUM(AZ51:AZ51)</f>
        <v>0</v>
      </c>
    </row>
    <row r="51" s="67" customFormat="true" ht="15" hidden="false" customHeight="false" outlineLevel="0" collapsed="false">
      <c r="A51" s="62"/>
      <c r="B51" s="61" t="s">
        <v>42</v>
      </c>
      <c r="C51" s="68"/>
      <c r="D51" s="68"/>
      <c r="E51" s="68" t="n">
        <v>1</v>
      </c>
      <c r="F51" s="68" t="n">
        <v>2</v>
      </c>
      <c r="G51" s="68" t="n">
        <v>0</v>
      </c>
      <c r="H51" s="68" t="n">
        <v>4</v>
      </c>
      <c r="I51" s="68" t="n">
        <v>2</v>
      </c>
      <c r="J51" s="68" t="n">
        <v>3</v>
      </c>
      <c r="K51" s="68" t="n">
        <v>4</v>
      </c>
      <c r="L51" s="68" t="n">
        <v>2</v>
      </c>
      <c r="M51" s="68" t="n">
        <v>3</v>
      </c>
      <c r="N51" s="68" t="n">
        <v>0</v>
      </c>
      <c r="O51" s="68" t="n">
        <v>4</v>
      </c>
      <c r="P51" s="68" t="n">
        <v>1</v>
      </c>
      <c r="Q51" s="68" t="n">
        <v>3</v>
      </c>
      <c r="R51" s="68" t="n">
        <v>8</v>
      </c>
      <c r="S51" s="68" t="n">
        <v>2</v>
      </c>
      <c r="T51" s="65" t="n">
        <v>0</v>
      </c>
      <c r="U51" s="65" t="n">
        <v>5</v>
      </c>
      <c r="V51" s="65" t="n">
        <v>5</v>
      </c>
      <c r="W51" s="65" t="n">
        <v>10</v>
      </c>
      <c r="X51" s="65" t="n">
        <v>5</v>
      </c>
      <c r="Y51" s="65" t="n">
        <v>11</v>
      </c>
      <c r="Z51" s="65" t="n">
        <v>9</v>
      </c>
      <c r="AA51" s="65" t="n">
        <v>1</v>
      </c>
      <c r="AB51" s="65" t="n">
        <v>3</v>
      </c>
      <c r="AC51" s="66" t="n">
        <v>6</v>
      </c>
      <c r="AD51" s="66" t="n">
        <v>7</v>
      </c>
      <c r="AE51" s="66" t="n">
        <v>2</v>
      </c>
      <c r="AF51" s="66" t="n">
        <v>9</v>
      </c>
      <c r="AG51" s="66" t="n">
        <v>6</v>
      </c>
      <c r="AH51" s="66" t="n">
        <v>4</v>
      </c>
      <c r="AI51" s="66" t="n">
        <v>5</v>
      </c>
      <c r="AJ51" s="66" t="n">
        <v>0</v>
      </c>
      <c r="AK51" s="66" t="n">
        <v>5</v>
      </c>
      <c r="AL51" s="66" t="n">
        <v>3</v>
      </c>
      <c r="AM51" s="66" t="n">
        <v>6</v>
      </c>
      <c r="AN51" s="66" t="n">
        <v>5</v>
      </c>
      <c r="AO51" s="66" t="n">
        <v>5</v>
      </c>
      <c r="AP51" s="66" t="n">
        <v>2</v>
      </c>
      <c r="AQ51" s="66" t="n">
        <v>3</v>
      </c>
      <c r="AR51" s="66" t="n">
        <v>0</v>
      </c>
      <c r="AS51" s="66" t="n">
        <v>1</v>
      </c>
      <c r="AT51" s="66" t="n">
        <v>11</v>
      </c>
      <c r="AU51" s="66" t="n">
        <v>9</v>
      </c>
      <c r="AV51" s="66"/>
      <c r="AW51" s="66"/>
      <c r="AX51" s="66"/>
      <c r="AY51" s="66"/>
      <c r="AZ51" s="66"/>
    </row>
    <row r="52" s="67" customFormat="true" ht="15" hidden="false" customHeight="false" outlineLevel="0" collapsed="false">
      <c r="A52" s="62"/>
      <c r="B52" s="61" t="s">
        <v>43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5"/>
      <c r="U52" s="65"/>
      <c r="V52" s="65"/>
      <c r="W52" s="65"/>
      <c r="X52" s="65"/>
      <c r="Y52" s="65"/>
      <c r="Z52" s="65"/>
      <c r="AA52" s="65"/>
      <c r="AB52" s="65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 t="n">
        <v>4</v>
      </c>
      <c r="AN52" s="66" t="n">
        <v>0</v>
      </c>
      <c r="AO52" s="66" t="n">
        <v>0</v>
      </c>
      <c r="AP52" s="66" t="n">
        <v>0</v>
      </c>
      <c r="AQ52" s="66" t="n">
        <v>3</v>
      </c>
      <c r="AR52" s="66" t="n">
        <v>0</v>
      </c>
      <c r="AS52" s="66" t="n">
        <v>0</v>
      </c>
      <c r="AT52" s="66" t="n">
        <v>0</v>
      </c>
      <c r="AU52" s="66" t="n">
        <v>0</v>
      </c>
      <c r="AV52" s="66"/>
      <c r="AW52" s="66"/>
      <c r="AX52" s="66"/>
      <c r="AY52" s="66"/>
      <c r="AZ52" s="66"/>
    </row>
    <row r="53" customFormat="false" ht="15" hidden="false" customHeight="true" outlineLevel="0" collapsed="false">
      <c r="A53" s="41" t="s">
        <v>59</v>
      </c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</row>
    <row r="54" s="67" customFormat="true" ht="15" hidden="false" customHeight="false" outlineLevel="0" collapsed="false">
      <c r="A54" s="62" t="n">
        <v>1</v>
      </c>
      <c r="B54" s="51" t="s">
        <v>46</v>
      </c>
      <c r="C54" s="63"/>
      <c r="D54" s="63"/>
      <c r="E54" s="63" t="n">
        <v>32</v>
      </c>
      <c r="F54" s="63" t="n">
        <v>35</v>
      </c>
      <c r="G54" s="64" t="n">
        <v>33</v>
      </c>
      <c r="H54" s="64" t="n">
        <v>28</v>
      </c>
      <c r="I54" s="64" t="n">
        <v>29</v>
      </c>
      <c r="J54" s="64" t="n">
        <v>31</v>
      </c>
      <c r="K54" s="64" t="n">
        <v>31</v>
      </c>
      <c r="L54" s="64" t="n">
        <v>30</v>
      </c>
      <c r="M54" s="64" t="n">
        <v>43</v>
      </c>
      <c r="N54" s="64" t="n">
        <v>40</v>
      </c>
      <c r="O54" s="64" t="n">
        <v>46</v>
      </c>
      <c r="P54" s="64" t="n">
        <v>48</v>
      </c>
      <c r="Q54" s="64" t="n">
        <v>55</v>
      </c>
      <c r="R54" s="64" t="n">
        <v>54</v>
      </c>
      <c r="S54" s="64" t="n">
        <v>53</v>
      </c>
      <c r="T54" s="65" t="n">
        <v>50</v>
      </c>
      <c r="U54" s="65" t="n">
        <v>49</v>
      </c>
      <c r="V54" s="65" t="n">
        <v>47</v>
      </c>
      <c r="W54" s="65" t="n">
        <v>53</v>
      </c>
      <c r="X54" s="65" t="n">
        <v>51</v>
      </c>
      <c r="Y54" s="65" t="n">
        <v>48</v>
      </c>
      <c r="Z54" s="65" t="n">
        <v>44</v>
      </c>
      <c r="AA54" s="65" t="n">
        <v>48</v>
      </c>
      <c r="AB54" s="65" t="n">
        <v>47</v>
      </c>
      <c r="AC54" s="66" t="n">
        <v>44</v>
      </c>
      <c r="AD54" s="66" t="n">
        <v>51</v>
      </c>
      <c r="AE54" s="66" t="n">
        <v>49</v>
      </c>
      <c r="AF54" s="66" t="n">
        <v>48</v>
      </c>
      <c r="AG54" s="66" t="n">
        <v>57</v>
      </c>
      <c r="AH54" s="66" t="n">
        <v>69</v>
      </c>
      <c r="AI54" s="66" t="n">
        <v>67</v>
      </c>
      <c r="AJ54" s="66" t="n">
        <v>77</v>
      </c>
      <c r="AK54" s="66" t="n">
        <v>71</v>
      </c>
      <c r="AL54" s="66" t="n">
        <v>63</v>
      </c>
      <c r="AM54" s="66" t="n">
        <v>66</v>
      </c>
      <c r="AN54" s="66" t="n">
        <v>62</v>
      </c>
      <c r="AO54" s="66" t="n">
        <v>64</v>
      </c>
      <c r="AP54" s="66" t="n">
        <v>74</v>
      </c>
      <c r="AQ54" s="66" t="n">
        <v>68</v>
      </c>
      <c r="AR54" s="66" t="n">
        <v>61</v>
      </c>
      <c r="AS54" s="66" t="n">
        <v>62</v>
      </c>
      <c r="AT54" s="66" t="n">
        <v>65</v>
      </c>
      <c r="AU54" s="66" t="n">
        <v>66</v>
      </c>
      <c r="AV54" s="66"/>
      <c r="AW54" s="66"/>
      <c r="AX54" s="66"/>
      <c r="AY54" s="66"/>
      <c r="AZ54" s="66"/>
    </row>
    <row r="55" s="67" customFormat="true" ht="15" hidden="false" customHeight="false" outlineLevel="0" collapsed="false">
      <c r="A55" s="62" t="n">
        <v>2</v>
      </c>
      <c r="B55" s="51" t="s">
        <v>47</v>
      </c>
      <c r="C55" s="68"/>
      <c r="D55" s="68"/>
      <c r="E55" s="68" t="n">
        <v>3</v>
      </c>
      <c r="F55" s="68" t="n">
        <v>5</v>
      </c>
      <c r="G55" s="68" t="n">
        <v>3</v>
      </c>
      <c r="H55" s="68" t="n">
        <v>4</v>
      </c>
      <c r="I55" s="68" t="n">
        <v>3</v>
      </c>
      <c r="J55" s="68" t="n">
        <v>5</v>
      </c>
      <c r="K55" s="68" t="n">
        <v>1</v>
      </c>
      <c r="L55" s="68" t="n">
        <v>16</v>
      </c>
      <c r="M55" s="68" t="n">
        <v>2</v>
      </c>
      <c r="N55" s="68" t="n">
        <v>9</v>
      </c>
      <c r="O55" s="68" t="n">
        <v>10</v>
      </c>
      <c r="P55" s="68" t="n">
        <v>8</v>
      </c>
      <c r="Q55" s="68" t="n">
        <v>4</v>
      </c>
      <c r="R55" s="68" t="n">
        <v>5</v>
      </c>
      <c r="S55" s="68" t="n">
        <v>7</v>
      </c>
      <c r="T55" s="65" t="n">
        <v>5</v>
      </c>
      <c r="U55" s="65" t="n">
        <v>3</v>
      </c>
      <c r="V55" s="65" t="n">
        <v>6</v>
      </c>
      <c r="W55" s="65" t="n">
        <v>5</v>
      </c>
      <c r="X55" s="65" t="n">
        <v>4</v>
      </c>
      <c r="Y55" s="65" t="n">
        <v>6</v>
      </c>
      <c r="Z55" s="65" t="n">
        <v>6</v>
      </c>
      <c r="AA55" s="65" t="n">
        <v>7</v>
      </c>
      <c r="AB55" s="65" t="n">
        <v>3</v>
      </c>
      <c r="AC55" s="66" t="n">
        <v>10</v>
      </c>
      <c r="AD55" s="66" t="n">
        <v>5</v>
      </c>
      <c r="AE55" s="66" t="n">
        <v>5</v>
      </c>
      <c r="AF55" s="66" t="n">
        <v>11</v>
      </c>
      <c r="AG55" s="66" t="n">
        <v>13</v>
      </c>
      <c r="AH55" s="66" t="n">
        <v>8</v>
      </c>
      <c r="AI55" s="66" t="n">
        <v>19</v>
      </c>
      <c r="AJ55" s="66" t="n">
        <v>4</v>
      </c>
      <c r="AK55" s="66" t="n">
        <v>4</v>
      </c>
      <c r="AL55" s="66" t="n">
        <v>12</v>
      </c>
      <c r="AM55" s="66" t="n">
        <v>10</v>
      </c>
      <c r="AN55" s="66" t="n">
        <v>5</v>
      </c>
      <c r="AO55" s="66" t="n">
        <v>10</v>
      </c>
      <c r="AP55" s="66" t="n">
        <v>10</v>
      </c>
      <c r="AQ55" s="66" t="n">
        <v>2</v>
      </c>
      <c r="AR55" s="66" t="n">
        <v>2</v>
      </c>
      <c r="AS55" s="66" t="n">
        <v>4</v>
      </c>
      <c r="AT55" s="66" t="n">
        <v>4</v>
      </c>
      <c r="AU55" s="66" t="n">
        <v>3</v>
      </c>
      <c r="AV55" s="66"/>
      <c r="AW55" s="66"/>
      <c r="AX55" s="66"/>
      <c r="AY55" s="66"/>
      <c r="AZ55" s="66"/>
    </row>
    <row r="56" s="67" customFormat="true" ht="15" hidden="false" customHeight="false" outlineLevel="0" collapsed="false">
      <c r="A56" s="62" t="n">
        <v>3</v>
      </c>
      <c r="B56" s="51" t="s">
        <v>48</v>
      </c>
      <c r="C56" s="63"/>
      <c r="D56" s="63"/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5" t="n">
        <v>0</v>
      </c>
      <c r="U56" s="65" t="n">
        <v>1</v>
      </c>
      <c r="V56" s="65" t="n">
        <v>0</v>
      </c>
      <c r="W56" s="65" t="n">
        <v>0</v>
      </c>
      <c r="X56" s="65" t="n">
        <v>0</v>
      </c>
      <c r="Y56" s="65" t="n">
        <v>0</v>
      </c>
      <c r="Z56" s="65" t="n">
        <v>0</v>
      </c>
      <c r="AA56" s="65" t="n">
        <v>0</v>
      </c>
      <c r="AB56" s="65" t="n">
        <v>0</v>
      </c>
      <c r="AC56" s="66" t="n">
        <v>0</v>
      </c>
      <c r="AD56" s="66" t="n">
        <v>1</v>
      </c>
      <c r="AE56" s="66" t="n">
        <v>0</v>
      </c>
      <c r="AF56" s="66" t="n">
        <v>0</v>
      </c>
      <c r="AG56" s="66" t="n">
        <v>1</v>
      </c>
      <c r="AH56" s="66" t="n">
        <v>0</v>
      </c>
      <c r="AI56" s="66" t="n">
        <v>0</v>
      </c>
      <c r="AJ56" s="66" t="n">
        <v>0</v>
      </c>
      <c r="AK56" s="66" t="n">
        <v>1</v>
      </c>
      <c r="AL56" s="66" t="n">
        <v>2</v>
      </c>
      <c r="AM56" s="66" t="n">
        <v>0</v>
      </c>
      <c r="AN56" s="66" t="n">
        <v>0</v>
      </c>
      <c r="AO56" s="66" t="n">
        <v>0</v>
      </c>
      <c r="AP56" s="66" t="n">
        <v>1</v>
      </c>
      <c r="AQ56" s="66" t="n">
        <v>0</v>
      </c>
      <c r="AR56" s="66" t="n">
        <v>1</v>
      </c>
      <c r="AS56" s="66" t="n">
        <v>0</v>
      </c>
      <c r="AT56" s="66" t="n">
        <v>1</v>
      </c>
      <c r="AU56" s="66" t="n">
        <v>0</v>
      </c>
      <c r="AV56" s="66"/>
      <c r="AW56" s="66"/>
      <c r="AX56" s="66"/>
      <c r="AY56" s="66"/>
      <c r="AZ56" s="66"/>
    </row>
    <row r="57" s="67" customFormat="true" ht="15" hidden="false" customHeight="false" outlineLevel="0" collapsed="false">
      <c r="A57" s="62" t="n">
        <v>4</v>
      </c>
      <c r="B57" s="51" t="s">
        <v>49</v>
      </c>
      <c r="C57" s="63"/>
      <c r="D57" s="63"/>
      <c r="E57" s="63" t="n">
        <v>0</v>
      </c>
      <c r="F57" s="63" t="n">
        <v>7</v>
      </c>
      <c r="G57" s="63" t="n">
        <v>9</v>
      </c>
      <c r="H57" s="63" t="n">
        <v>3</v>
      </c>
      <c r="I57" s="63" t="n">
        <v>6</v>
      </c>
      <c r="J57" s="63" t="n">
        <v>5</v>
      </c>
      <c r="K57" s="63" t="n">
        <v>2</v>
      </c>
      <c r="L57" s="63" t="n">
        <v>4</v>
      </c>
      <c r="M57" s="63" t="n">
        <v>5</v>
      </c>
      <c r="N57" s="63" t="n">
        <v>4</v>
      </c>
      <c r="O57" s="63" t="n">
        <v>9</v>
      </c>
      <c r="P57" s="63" t="n">
        <v>1</v>
      </c>
      <c r="Q57" s="63" t="n">
        <v>11</v>
      </c>
      <c r="R57" s="63" t="n">
        <v>6</v>
      </c>
      <c r="S57" s="63" t="n">
        <v>12</v>
      </c>
      <c r="T57" s="65" t="n">
        <v>9</v>
      </c>
      <c r="U57" s="65" t="n">
        <v>10</v>
      </c>
      <c r="V57" s="65" t="n">
        <v>4</v>
      </c>
      <c r="W57" s="65" t="n">
        <v>8</v>
      </c>
      <c r="X57" s="65" t="n">
        <v>9</v>
      </c>
      <c r="Y57" s="65" t="n">
        <v>14</v>
      </c>
      <c r="Z57" s="65" t="n">
        <v>9</v>
      </c>
      <c r="AA57" s="65" t="n">
        <v>8</v>
      </c>
      <c r="AB57" s="65" t="n">
        <v>6</v>
      </c>
      <c r="AC57" s="66" t="n">
        <v>3</v>
      </c>
      <c r="AD57" s="66" t="n">
        <v>8</v>
      </c>
      <c r="AE57" s="66" t="n">
        <v>6</v>
      </c>
      <c r="AF57" s="66" t="n">
        <v>2</v>
      </c>
      <c r="AG57" s="66" t="n">
        <v>2</v>
      </c>
      <c r="AH57" s="66" t="n">
        <v>10</v>
      </c>
      <c r="AI57" s="66" t="n">
        <v>9</v>
      </c>
      <c r="AJ57" s="66" t="n">
        <v>10</v>
      </c>
      <c r="AK57" s="66" t="n">
        <v>14</v>
      </c>
      <c r="AL57" s="66" t="n">
        <v>11</v>
      </c>
      <c r="AM57" s="66" t="n">
        <v>14</v>
      </c>
      <c r="AN57" s="66" t="n">
        <v>3</v>
      </c>
      <c r="AO57" s="66" t="n">
        <v>0</v>
      </c>
      <c r="AP57" s="66" t="n">
        <v>17</v>
      </c>
      <c r="AQ57" s="66" t="n">
        <v>10</v>
      </c>
      <c r="AR57" s="66" t="n">
        <v>2</v>
      </c>
      <c r="AS57" s="66" t="n">
        <v>6</v>
      </c>
      <c r="AT57" s="66" t="n">
        <v>5</v>
      </c>
      <c r="AU57" s="66" t="n">
        <v>6</v>
      </c>
      <c r="AV57" s="66"/>
      <c r="AW57" s="66"/>
      <c r="AX57" s="66"/>
      <c r="AY57" s="66"/>
      <c r="AZ57" s="66"/>
    </row>
    <row r="58" customFormat="false" ht="15" hidden="false" customHeight="false" outlineLevel="0" collapsed="false">
      <c r="A58" s="69" t="n">
        <v>5</v>
      </c>
      <c r="B58" s="56" t="s">
        <v>50</v>
      </c>
      <c r="C58" s="70" t="n">
        <f aca="false">C59+C60</f>
        <v>0</v>
      </c>
      <c r="D58" s="70" t="n">
        <f aca="false">D59+D60</f>
        <v>0</v>
      </c>
      <c r="E58" s="70" t="n">
        <f aca="false">E59+E60</f>
        <v>35</v>
      </c>
      <c r="F58" s="70" t="n">
        <f aca="false">F59+F60</f>
        <v>42</v>
      </c>
      <c r="G58" s="70" t="n">
        <f aca="false">G59+G60</f>
        <v>28</v>
      </c>
      <c r="H58" s="70" t="n">
        <f aca="false">H59+H60</f>
        <v>36</v>
      </c>
      <c r="I58" s="70" t="n">
        <f aca="false">I59+I60</f>
        <v>37</v>
      </c>
      <c r="J58" s="70" t="n">
        <f aca="false">J59+J60</f>
        <v>35</v>
      </c>
      <c r="K58" s="70" t="n">
        <f aca="false">K59+K60</f>
        <v>30</v>
      </c>
      <c r="L58" s="70" t="n">
        <f aca="false">L59+L60</f>
        <v>43</v>
      </c>
      <c r="M58" s="70" t="n">
        <f aca="false">M59+M60</f>
        <v>40</v>
      </c>
      <c r="N58" s="70" t="n">
        <f aca="false">N59+N60</f>
        <v>56</v>
      </c>
      <c r="O58" s="70" t="n">
        <f aca="false">O59+O60</f>
        <v>48</v>
      </c>
      <c r="P58" s="70" t="n">
        <f aca="false">P59+P60</f>
        <v>55</v>
      </c>
      <c r="Q58" s="70" t="n">
        <f aca="false">Q59+Q60</f>
        <v>54</v>
      </c>
      <c r="R58" s="70" t="n">
        <f aca="false">R59+R60</f>
        <v>53</v>
      </c>
      <c r="S58" s="70" t="n">
        <f aca="false">S59+S60</f>
        <v>50</v>
      </c>
      <c r="T58" s="70" t="n">
        <f aca="false">T59+T60</f>
        <v>49</v>
      </c>
      <c r="U58" s="70" t="n">
        <f aca="false">U59+U60</f>
        <v>47</v>
      </c>
      <c r="V58" s="70" t="n">
        <f aca="false">V59+V60</f>
        <v>53</v>
      </c>
      <c r="W58" s="70" t="n">
        <f aca="false">W59+W60</f>
        <v>51</v>
      </c>
      <c r="X58" s="70" t="n">
        <f aca="false">X59+X60</f>
        <v>48</v>
      </c>
      <c r="Y58" s="70" t="n">
        <f aca="false">Y59+Y60</f>
        <v>44</v>
      </c>
      <c r="Z58" s="70" t="n">
        <f aca="false">Z59+Z60</f>
        <v>48</v>
      </c>
      <c r="AA58" s="70" t="n">
        <f aca="false">AA59+AA60</f>
        <v>47</v>
      </c>
      <c r="AB58" s="70" t="n">
        <f aca="false">AB59+AB60</f>
        <v>44</v>
      </c>
      <c r="AC58" s="70" t="n">
        <f aca="false">AC59+AC60</f>
        <v>51</v>
      </c>
      <c r="AD58" s="70" t="n">
        <f aca="false">AD59+AD60</f>
        <v>49</v>
      </c>
      <c r="AE58" s="70" t="n">
        <f aca="false">AE59+AE60</f>
        <v>48</v>
      </c>
      <c r="AF58" s="70" t="n">
        <f aca="false">AF59+AF60</f>
        <v>57</v>
      </c>
      <c r="AG58" s="70" t="n">
        <f aca="false">AG59+AG60</f>
        <v>69</v>
      </c>
      <c r="AH58" s="70" t="n">
        <f aca="false">AH59+AH60</f>
        <v>67</v>
      </c>
      <c r="AI58" s="70" t="n">
        <f aca="false">AI59+AI60</f>
        <v>77</v>
      </c>
      <c r="AJ58" s="70" t="n">
        <f aca="false">AJ59+AJ60</f>
        <v>71</v>
      </c>
      <c r="AK58" s="70" t="n">
        <f aca="false">AK59+AK60</f>
        <v>63</v>
      </c>
      <c r="AL58" s="70" t="n">
        <f aca="false">AL59+AL60</f>
        <v>66</v>
      </c>
      <c r="AM58" s="70" t="n">
        <f aca="false">AM59+AM60</f>
        <v>62</v>
      </c>
      <c r="AN58" s="70" t="n">
        <f aca="false">AN59+AN60</f>
        <v>64</v>
      </c>
      <c r="AO58" s="70" t="n">
        <f aca="false">AO59+AO60</f>
        <v>74</v>
      </c>
      <c r="AP58" s="70" t="n">
        <f aca="false">AP59+AP60</f>
        <v>68</v>
      </c>
      <c r="AQ58" s="70" t="n">
        <f aca="false">AQ59+AQ60</f>
        <v>61</v>
      </c>
      <c r="AR58" s="70" t="n">
        <f aca="false">AR59+AR60</f>
        <v>62</v>
      </c>
      <c r="AS58" s="70" t="n">
        <f aca="false">AS59+AS60</f>
        <v>65</v>
      </c>
      <c r="AT58" s="70" t="n">
        <f aca="false">AT59+AT60</f>
        <v>66</v>
      </c>
      <c r="AU58" s="70" t="n">
        <f aca="false">AU59+AU60</f>
        <v>63</v>
      </c>
      <c r="AV58" s="70" t="n">
        <f aca="false">AV59+AV60</f>
        <v>0</v>
      </c>
      <c r="AW58" s="70" t="n">
        <f aca="false">AW59+AW60</f>
        <v>0</v>
      </c>
      <c r="AX58" s="70" t="n">
        <f aca="false">AX59+AX60</f>
        <v>0</v>
      </c>
      <c r="AY58" s="70" t="n">
        <f aca="false">AY59+AY60</f>
        <v>0</v>
      </c>
      <c r="AZ58" s="70" t="n">
        <f aca="false">AZ59+AZ60</f>
        <v>0</v>
      </c>
    </row>
    <row r="59" s="67" customFormat="true" ht="15" hidden="false" customHeight="false" outlineLevel="0" collapsed="false">
      <c r="A59" s="62" t="n">
        <v>6</v>
      </c>
      <c r="B59" s="51" t="s">
        <v>51</v>
      </c>
      <c r="C59" s="63"/>
      <c r="D59" s="63"/>
      <c r="E59" s="63" t="n">
        <v>26</v>
      </c>
      <c r="F59" s="63" t="n">
        <v>33</v>
      </c>
      <c r="G59" s="63" t="n">
        <v>21</v>
      </c>
      <c r="H59" s="63" t="n">
        <v>29</v>
      </c>
      <c r="I59" s="63" t="n">
        <v>31</v>
      </c>
      <c r="J59" s="63" t="n">
        <v>26</v>
      </c>
      <c r="K59" s="63" t="n">
        <v>24</v>
      </c>
      <c r="L59" s="63" t="n">
        <v>35</v>
      </c>
      <c r="M59" s="63" t="n">
        <v>32</v>
      </c>
      <c r="N59" s="63" t="n">
        <v>46</v>
      </c>
      <c r="O59" s="63" t="n">
        <v>38</v>
      </c>
      <c r="P59" s="63" t="n">
        <v>40</v>
      </c>
      <c r="Q59" s="63" t="n">
        <v>37</v>
      </c>
      <c r="R59" s="63" t="n">
        <v>37</v>
      </c>
      <c r="S59" s="63" t="n">
        <v>35</v>
      </c>
      <c r="T59" s="65" t="n">
        <v>34</v>
      </c>
      <c r="U59" s="65" t="n">
        <v>29</v>
      </c>
      <c r="V59" s="65" t="n">
        <v>34</v>
      </c>
      <c r="W59" s="65" t="n">
        <v>30</v>
      </c>
      <c r="X59" s="65" t="n">
        <v>27</v>
      </c>
      <c r="Y59" s="65" t="n">
        <v>24</v>
      </c>
      <c r="Z59" s="65" t="n">
        <v>21</v>
      </c>
      <c r="AA59" s="65" t="n">
        <v>21</v>
      </c>
      <c r="AB59" s="65" t="n">
        <v>15</v>
      </c>
      <c r="AC59" s="66" t="n">
        <v>18</v>
      </c>
      <c r="AD59" s="66" t="n">
        <v>19</v>
      </c>
      <c r="AE59" s="66" t="n">
        <v>18</v>
      </c>
      <c r="AF59" s="66" t="n">
        <v>26</v>
      </c>
      <c r="AG59" s="66" t="n">
        <v>35</v>
      </c>
      <c r="AH59" s="66" t="n">
        <v>30</v>
      </c>
      <c r="AI59" s="66" t="n">
        <v>36</v>
      </c>
      <c r="AJ59" s="66" t="n">
        <v>33</v>
      </c>
      <c r="AK59" s="66" t="n">
        <v>26</v>
      </c>
      <c r="AL59" s="66" t="n">
        <v>27</v>
      </c>
      <c r="AM59" s="66" t="n">
        <v>28</v>
      </c>
      <c r="AN59" s="66" t="n">
        <v>32</v>
      </c>
      <c r="AO59" s="66" t="n">
        <v>41</v>
      </c>
      <c r="AP59" s="66" t="n">
        <v>42</v>
      </c>
      <c r="AQ59" s="66" t="n">
        <v>36</v>
      </c>
      <c r="AR59" s="66" t="n">
        <v>38</v>
      </c>
      <c r="AS59" s="66" t="n">
        <v>38</v>
      </c>
      <c r="AT59" s="66" t="n">
        <v>37</v>
      </c>
      <c r="AU59" s="66" t="n">
        <v>38</v>
      </c>
      <c r="AV59" s="66"/>
      <c r="AW59" s="66"/>
      <c r="AX59" s="66"/>
      <c r="AY59" s="66"/>
      <c r="AZ59" s="66"/>
    </row>
    <row r="60" s="67" customFormat="true" ht="15" hidden="false" customHeight="false" outlineLevel="0" collapsed="false">
      <c r="A60" s="62" t="n">
        <v>7</v>
      </c>
      <c r="B60" s="51" t="s">
        <v>60</v>
      </c>
      <c r="C60" s="63"/>
      <c r="D60" s="63"/>
      <c r="E60" s="63" t="n">
        <v>9</v>
      </c>
      <c r="F60" s="63" t="n">
        <v>9</v>
      </c>
      <c r="G60" s="63" t="n">
        <v>7</v>
      </c>
      <c r="H60" s="63" t="n">
        <v>7</v>
      </c>
      <c r="I60" s="63" t="n">
        <v>6</v>
      </c>
      <c r="J60" s="63" t="n">
        <v>9</v>
      </c>
      <c r="K60" s="63" t="n">
        <v>6</v>
      </c>
      <c r="L60" s="63" t="n">
        <v>8</v>
      </c>
      <c r="M60" s="63" t="n">
        <v>8</v>
      </c>
      <c r="N60" s="63" t="n">
        <v>10</v>
      </c>
      <c r="O60" s="63" t="n">
        <v>10</v>
      </c>
      <c r="P60" s="63" t="n">
        <v>15</v>
      </c>
      <c r="Q60" s="63" t="n">
        <v>17</v>
      </c>
      <c r="R60" s="63" t="n">
        <v>16</v>
      </c>
      <c r="S60" s="63" t="n">
        <v>15</v>
      </c>
      <c r="T60" s="65" t="n">
        <v>15</v>
      </c>
      <c r="U60" s="65" t="n">
        <v>18</v>
      </c>
      <c r="V60" s="65" t="n">
        <v>19</v>
      </c>
      <c r="W60" s="65" t="n">
        <v>21</v>
      </c>
      <c r="X60" s="65" t="n">
        <v>21</v>
      </c>
      <c r="Y60" s="65" t="n">
        <v>20</v>
      </c>
      <c r="Z60" s="65" t="n">
        <v>27</v>
      </c>
      <c r="AA60" s="65" t="n">
        <v>26</v>
      </c>
      <c r="AB60" s="65" t="n">
        <v>29</v>
      </c>
      <c r="AC60" s="66" t="n">
        <v>33</v>
      </c>
      <c r="AD60" s="66" t="n">
        <v>30</v>
      </c>
      <c r="AE60" s="66" t="n">
        <v>30</v>
      </c>
      <c r="AF60" s="66" t="n">
        <v>31</v>
      </c>
      <c r="AG60" s="66" t="n">
        <v>34</v>
      </c>
      <c r="AH60" s="66" t="n">
        <v>37</v>
      </c>
      <c r="AI60" s="66" t="n">
        <v>41</v>
      </c>
      <c r="AJ60" s="66" t="n">
        <v>38</v>
      </c>
      <c r="AK60" s="66" t="n">
        <v>37</v>
      </c>
      <c r="AL60" s="66" t="n">
        <v>39</v>
      </c>
      <c r="AM60" s="66" t="n">
        <v>34</v>
      </c>
      <c r="AN60" s="66" t="n">
        <v>32</v>
      </c>
      <c r="AO60" s="66" t="n">
        <v>33</v>
      </c>
      <c r="AP60" s="66" t="n">
        <v>26</v>
      </c>
      <c r="AQ60" s="66" t="n">
        <v>25</v>
      </c>
      <c r="AR60" s="66" t="n">
        <v>24</v>
      </c>
      <c r="AS60" s="66" t="n">
        <v>27</v>
      </c>
      <c r="AT60" s="66" t="n">
        <v>29</v>
      </c>
      <c r="AU60" s="66" t="n">
        <v>25</v>
      </c>
      <c r="AV60" s="66"/>
      <c r="AW60" s="66"/>
      <c r="AX60" s="66"/>
      <c r="AY60" s="66"/>
      <c r="AZ60" s="66"/>
    </row>
    <row r="61" s="67" customFormat="true" ht="25.5" hidden="false" customHeight="false" outlineLevel="0" collapsed="false">
      <c r="A61" s="71" t="n">
        <v>8</v>
      </c>
      <c r="B61" s="72" t="s">
        <v>53</v>
      </c>
      <c r="C61" s="52"/>
      <c r="D61" s="52"/>
      <c r="E61" s="52" t="n">
        <v>42746</v>
      </c>
      <c r="F61" s="52" t="n">
        <v>42793</v>
      </c>
      <c r="G61" s="52" t="n">
        <v>42800</v>
      </c>
      <c r="H61" s="52" t="n">
        <v>42845</v>
      </c>
      <c r="I61" s="52" t="n">
        <v>42894</v>
      </c>
      <c r="J61" s="52" t="n">
        <v>42911</v>
      </c>
      <c r="K61" s="52" t="n">
        <v>42955</v>
      </c>
      <c r="L61" s="52" t="n">
        <v>42982</v>
      </c>
      <c r="M61" s="52" t="n">
        <v>43019</v>
      </c>
      <c r="N61" s="52" t="n">
        <v>43047</v>
      </c>
      <c r="O61" s="52" t="n">
        <v>43070</v>
      </c>
      <c r="P61" s="52" t="n">
        <v>43115</v>
      </c>
      <c r="Q61" s="52" t="n">
        <v>43147</v>
      </c>
      <c r="R61" s="52" t="n">
        <v>43167</v>
      </c>
      <c r="S61" s="52" t="n">
        <v>43206</v>
      </c>
      <c r="T61" s="73" t="n">
        <v>43236</v>
      </c>
      <c r="U61" s="73" t="n">
        <v>43262</v>
      </c>
      <c r="V61" s="73" t="n">
        <v>43298</v>
      </c>
      <c r="W61" s="73" t="n">
        <v>43326</v>
      </c>
      <c r="X61" s="73" t="n">
        <v>43361</v>
      </c>
      <c r="Y61" s="73" t="n">
        <v>43385</v>
      </c>
      <c r="Z61" s="73" t="n">
        <v>43417</v>
      </c>
      <c r="AA61" s="73" t="n">
        <v>43453</v>
      </c>
      <c r="AB61" s="73" t="n">
        <v>43480</v>
      </c>
      <c r="AC61" s="73" t="n">
        <v>43516</v>
      </c>
      <c r="AD61" s="73" t="n">
        <v>43544</v>
      </c>
      <c r="AE61" s="73" t="n">
        <v>43577</v>
      </c>
      <c r="AF61" s="73" t="n">
        <v>43605</v>
      </c>
      <c r="AG61" s="73" t="n">
        <v>43635</v>
      </c>
      <c r="AH61" s="73" t="n">
        <v>43650</v>
      </c>
      <c r="AI61" s="73" t="n">
        <v>43691</v>
      </c>
      <c r="AJ61" s="73" t="n">
        <v>43720</v>
      </c>
      <c r="AK61" s="73" t="n">
        <v>43749</v>
      </c>
      <c r="AL61" s="73" t="n">
        <v>43770</v>
      </c>
      <c r="AM61" s="73" t="n">
        <v>43788</v>
      </c>
      <c r="AN61" s="73" t="n">
        <v>43839</v>
      </c>
      <c r="AO61" s="73" t="n">
        <v>43879</v>
      </c>
      <c r="AP61" s="73" t="n">
        <v>43908</v>
      </c>
      <c r="AQ61" s="73" t="n">
        <v>43944</v>
      </c>
      <c r="AR61" s="73" t="n">
        <v>43971</v>
      </c>
      <c r="AS61" s="73" t="n">
        <v>43986</v>
      </c>
      <c r="AT61" s="73" t="n">
        <v>44013</v>
      </c>
      <c r="AU61" s="73" t="n">
        <v>44055</v>
      </c>
      <c r="AV61" s="73"/>
      <c r="AW61" s="73"/>
      <c r="AX61" s="73"/>
      <c r="AY61" s="73"/>
      <c r="AZ61" s="73"/>
    </row>
    <row r="62" s="67" customFormat="true" ht="25.5" hidden="false" customHeight="false" outlineLevel="0" collapsed="false">
      <c r="A62" s="71" t="n">
        <v>9</v>
      </c>
      <c r="B62" s="72" t="s">
        <v>54</v>
      </c>
      <c r="C62" s="52"/>
      <c r="D62" s="52"/>
      <c r="E62" s="52" t="n">
        <v>42776</v>
      </c>
      <c r="F62" s="52" t="n">
        <v>42804</v>
      </c>
      <c r="G62" s="52" t="n">
        <v>42842</v>
      </c>
      <c r="H62" s="52" t="n">
        <v>42860</v>
      </c>
      <c r="I62" s="52" t="n">
        <v>42880</v>
      </c>
      <c r="J62" s="52" t="n">
        <v>42928</v>
      </c>
      <c r="K62" s="52" t="n">
        <v>42950</v>
      </c>
      <c r="L62" s="52" t="n">
        <v>42979</v>
      </c>
      <c r="M62" s="52" t="n">
        <v>43026</v>
      </c>
      <c r="N62" s="52" t="n">
        <v>43034</v>
      </c>
      <c r="O62" s="52" t="n">
        <v>43088</v>
      </c>
      <c r="P62" s="52" t="n">
        <v>43115</v>
      </c>
      <c r="Q62" s="52" t="n">
        <v>43151</v>
      </c>
      <c r="R62" s="52" t="n">
        <v>43172</v>
      </c>
      <c r="S62" s="52" t="n">
        <v>43171</v>
      </c>
      <c r="T62" s="73" t="n">
        <v>43222</v>
      </c>
      <c r="U62" s="73" t="n">
        <v>43269</v>
      </c>
      <c r="V62" s="73" t="n">
        <v>43270</v>
      </c>
      <c r="W62" s="73" t="n">
        <v>43291</v>
      </c>
      <c r="X62" s="73" t="n">
        <v>43353</v>
      </c>
      <c r="Y62" s="73" t="n">
        <v>43385</v>
      </c>
      <c r="Z62" s="73" t="n">
        <v>43417</v>
      </c>
      <c r="AA62" s="73" t="n">
        <v>43453</v>
      </c>
      <c r="AB62" s="73" t="n">
        <v>43480</v>
      </c>
      <c r="AC62" s="73" t="n">
        <v>43516</v>
      </c>
      <c r="AD62" s="73" t="n">
        <v>43544</v>
      </c>
      <c r="AE62" s="73" t="n">
        <v>43577</v>
      </c>
      <c r="AF62" s="73" t="n">
        <v>43605</v>
      </c>
      <c r="AG62" s="73" t="n">
        <v>43615</v>
      </c>
      <c r="AH62" s="73" t="n">
        <v>43648</v>
      </c>
      <c r="AI62" s="73" t="n">
        <v>43677</v>
      </c>
      <c r="AJ62" s="73" t="n">
        <v>43707</v>
      </c>
      <c r="AK62" s="73" t="n">
        <v>43733</v>
      </c>
      <c r="AL62" s="73" t="n">
        <v>43782</v>
      </c>
      <c r="AM62" s="73" t="n">
        <v>43803</v>
      </c>
      <c r="AN62" s="73" t="n">
        <v>43844</v>
      </c>
      <c r="AO62" s="73" t="n">
        <v>43879</v>
      </c>
      <c r="AP62" s="73" t="n">
        <v>43908</v>
      </c>
      <c r="AQ62" s="73" t="n">
        <v>43942</v>
      </c>
      <c r="AR62" s="73" t="n">
        <v>43942</v>
      </c>
      <c r="AS62" s="73" t="n">
        <v>43997</v>
      </c>
      <c r="AT62" s="73" t="n">
        <v>44008</v>
      </c>
      <c r="AU62" s="73" t="n">
        <v>44035</v>
      </c>
      <c r="AV62" s="73"/>
      <c r="AW62" s="73"/>
      <c r="AX62" s="73"/>
      <c r="AY62" s="73"/>
      <c r="AZ62" s="73"/>
    </row>
    <row r="63" s="67" customFormat="true" ht="15" hidden="false" customHeight="false" outlineLevel="0" collapsed="false">
      <c r="A63" s="71" t="n">
        <v>10</v>
      </c>
      <c r="B63" s="72" t="s">
        <v>55</v>
      </c>
      <c r="C63" s="52"/>
      <c r="D63" s="52"/>
      <c r="E63" s="52" t="n">
        <v>42744</v>
      </c>
      <c r="F63" s="52" t="n">
        <v>42789</v>
      </c>
      <c r="G63" s="52" t="n">
        <v>42828</v>
      </c>
      <c r="H63" s="52" t="n">
        <v>42844</v>
      </c>
      <c r="I63" s="52" t="n">
        <v>42888</v>
      </c>
      <c r="J63" s="52" t="n">
        <v>42894</v>
      </c>
      <c r="K63" s="52" t="n">
        <v>42898</v>
      </c>
      <c r="L63" s="52" t="n">
        <v>42983</v>
      </c>
      <c r="M63" s="52" t="n">
        <v>43005</v>
      </c>
      <c r="N63" s="52" t="n">
        <v>43048</v>
      </c>
      <c r="O63" s="52" t="n">
        <v>43054</v>
      </c>
      <c r="P63" s="52" t="n">
        <v>43111</v>
      </c>
      <c r="Q63" s="52" t="n">
        <v>43129</v>
      </c>
      <c r="R63" s="52" t="n">
        <v>43165</v>
      </c>
      <c r="S63" s="52" t="n">
        <v>43194</v>
      </c>
      <c r="T63" s="73" t="n">
        <v>43236</v>
      </c>
      <c r="U63" s="73" t="n">
        <v>43255</v>
      </c>
      <c r="V63" s="73" t="n">
        <v>43292</v>
      </c>
      <c r="W63" s="73" t="n">
        <v>43325</v>
      </c>
      <c r="X63" s="73" t="n">
        <v>43360</v>
      </c>
      <c r="Y63" s="73" t="n">
        <v>43376</v>
      </c>
      <c r="Z63" s="73" t="n">
        <v>43417</v>
      </c>
      <c r="AA63" s="73" t="n">
        <v>43417</v>
      </c>
      <c r="AB63" s="73" t="n">
        <v>43472</v>
      </c>
      <c r="AC63" s="73" t="n">
        <v>43493</v>
      </c>
      <c r="AD63" s="73" t="n">
        <v>43509</v>
      </c>
      <c r="AE63" s="73" t="n">
        <v>43564</v>
      </c>
      <c r="AF63" s="73" t="n">
        <v>43601</v>
      </c>
      <c r="AG63" s="73" t="n">
        <v>43615</v>
      </c>
      <c r="AH63" s="73" t="n">
        <v>43648</v>
      </c>
      <c r="AI63" s="73" t="n">
        <v>43648</v>
      </c>
      <c r="AJ63" s="73" t="n">
        <v>43663</v>
      </c>
      <c r="AK63" s="73" t="n">
        <v>43713</v>
      </c>
      <c r="AL63" s="73" t="n">
        <v>43761</v>
      </c>
      <c r="AM63" s="73" t="n">
        <v>43775</v>
      </c>
      <c r="AN63" s="73" t="n">
        <v>43796</v>
      </c>
      <c r="AO63" s="73" t="n">
        <v>43843</v>
      </c>
      <c r="AP63" s="73" t="n">
        <v>43888</v>
      </c>
      <c r="AQ63" s="73" t="n">
        <v>43907</v>
      </c>
      <c r="AR63" s="73" t="n">
        <v>43913</v>
      </c>
      <c r="AS63" s="73" t="n">
        <v>43976</v>
      </c>
      <c r="AT63" s="73" t="n">
        <v>44006</v>
      </c>
      <c r="AU63" s="73" t="n">
        <v>44026</v>
      </c>
      <c r="AV63" s="73"/>
      <c r="AW63" s="73"/>
      <c r="AX63" s="73"/>
      <c r="AY63" s="73"/>
      <c r="AZ63" s="73"/>
    </row>
    <row r="64" s="67" customFormat="true" ht="15" hidden="false" customHeight="false" outlineLevel="0" collapsed="false">
      <c r="A64" s="62" t="n">
        <v>11</v>
      </c>
      <c r="B64" s="51" t="s">
        <v>29</v>
      </c>
      <c r="C64" s="63"/>
      <c r="D64" s="63"/>
      <c r="E64" s="63" t="n">
        <v>0</v>
      </c>
      <c r="F64" s="63" t="n">
        <v>1</v>
      </c>
      <c r="G64" s="63" t="n">
        <v>12</v>
      </c>
      <c r="H64" s="63" t="n">
        <v>7</v>
      </c>
      <c r="I64" s="63" t="n">
        <v>10</v>
      </c>
      <c r="J64" s="63" t="n">
        <v>4</v>
      </c>
      <c r="K64" s="63" t="n">
        <v>6</v>
      </c>
      <c r="L64" s="63" t="n">
        <v>8</v>
      </c>
      <c r="M64" s="63" t="n">
        <v>12</v>
      </c>
      <c r="N64" s="63" t="n">
        <v>3</v>
      </c>
      <c r="O64" s="63" t="n">
        <v>9</v>
      </c>
      <c r="P64" s="63" t="n">
        <v>3</v>
      </c>
      <c r="Q64" s="63" t="n">
        <v>11</v>
      </c>
      <c r="R64" s="63" t="n">
        <v>3</v>
      </c>
      <c r="S64" s="63" t="n">
        <v>10</v>
      </c>
      <c r="T64" s="65" t="n">
        <v>8</v>
      </c>
      <c r="U64" s="65" t="n">
        <v>5</v>
      </c>
      <c r="V64" s="65" t="n">
        <v>1</v>
      </c>
      <c r="W64" s="65" t="n">
        <v>7</v>
      </c>
      <c r="X64" s="65" t="n">
        <v>3</v>
      </c>
      <c r="Y64" s="65" t="n">
        <v>16</v>
      </c>
      <c r="Z64" s="65" t="n">
        <v>4</v>
      </c>
      <c r="AA64" s="65" t="n">
        <v>6</v>
      </c>
      <c r="AB64" s="65" t="n">
        <v>3</v>
      </c>
      <c r="AC64" s="66" t="n">
        <v>3</v>
      </c>
      <c r="AD64" s="66" t="n">
        <v>2</v>
      </c>
      <c r="AE64" s="66" t="n">
        <v>5</v>
      </c>
      <c r="AF64" s="66" t="n">
        <v>2</v>
      </c>
      <c r="AG64" s="66" t="n">
        <v>8</v>
      </c>
      <c r="AH64" s="66" t="n">
        <v>6</v>
      </c>
      <c r="AI64" s="66" t="n">
        <v>3</v>
      </c>
      <c r="AJ64" s="66" t="n">
        <v>2</v>
      </c>
      <c r="AK64" s="66" t="n">
        <v>13</v>
      </c>
      <c r="AL64" s="66" t="n">
        <v>9</v>
      </c>
      <c r="AM64" s="66" t="n">
        <v>1</v>
      </c>
      <c r="AN64" s="66" t="n">
        <v>2</v>
      </c>
      <c r="AO64" s="66" t="n">
        <v>3</v>
      </c>
      <c r="AP64" s="66" t="n">
        <v>1</v>
      </c>
      <c r="AQ64" s="66" t="n">
        <v>4</v>
      </c>
      <c r="AR64" s="66" t="n">
        <v>1</v>
      </c>
      <c r="AS64" s="66" t="n">
        <v>4</v>
      </c>
      <c r="AT64" s="66" t="n">
        <v>2</v>
      </c>
      <c r="AU64" s="66" t="n">
        <v>0</v>
      </c>
      <c r="AV64" s="66"/>
      <c r="AW64" s="66"/>
      <c r="AX64" s="66"/>
      <c r="AY64" s="66"/>
      <c r="AZ64" s="66"/>
    </row>
    <row r="65" s="67" customFormat="true" ht="15" hidden="false" customHeight="false" outlineLevel="0" collapsed="false">
      <c r="A65" s="62" t="n">
        <v>12</v>
      </c>
      <c r="B65" s="51" t="s">
        <v>30</v>
      </c>
      <c r="C65" s="68"/>
      <c r="D65" s="68"/>
      <c r="E65" s="68" t="n">
        <v>0</v>
      </c>
      <c r="F65" s="68" t="n">
        <v>1</v>
      </c>
      <c r="G65" s="68" t="n">
        <v>7</v>
      </c>
      <c r="H65" s="68" t="n">
        <v>5</v>
      </c>
      <c r="I65" s="68" t="n">
        <v>8</v>
      </c>
      <c r="J65" s="68" t="n">
        <v>3</v>
      </c>
      <c r="K65" s="68" t="n">
        <v>2</v>
      </c>
      <c r="L65" s="68" t="n">
        <v>6</v>
      </c>
      <c r="M65" s="68" t="n">
        <v>3</v>
      </c>
      <c r="N65" s="68" t="n">
        <v>3</v>
      </c>
      <c r="O65" s="68" t="n">
        <v>4</v>
      </c>
      <c r="P65" s="68" t="n">
        <v>1</v>
      </c>
      <c r="Q65" s="68" t="n">
        <v>4</v>
      </c>
      <c r="R65" s="68" t="n">
        <v>2</v>
      </c>
      <c r="S65" s="68" t="n">
        <v>7</v>
      </c>
      <c r="T65" s="65" t="n">
        <v>6</v>
      </c>
      <c r="U65" s="65" t="n">
        <v>5</v>
      </c>
      <c r="V65" s="65" t="n">
        <v>1</v>
      </c>
      <c r="W65" s="65" t="n">
        <v>5</v>
      </c>
      <c r="X65" s="65" t="n">
        <v>1</v>
      </c>
      <c r="Y65" s="65" t="n">
        <v>13</v>
      </c>
      <c r="Z65" s="65" t="n">
        <v>3</v>
      </c>
      <c r="AA65" s="65" t="n">
        <v>6</v>
      </c>
      <c r="AB65" s="65" t="n">
        <v>2</v>
      </c>
      <c r="AC65" s="66" t="n">
        <v>2</v>
      </c>
      <c r="AD65" s="66" t="n">
        <v>2</v>
      </c>
      <c r="AE65" s="66" t="n">
        <v>3</v>
      </c>
      <c r="AF65" s="66" t="n">
        <v>2</v>
      </c>
      <c r="AG65" s="66" t="n">
        <v>8</v>
      </c>
      <c r="AH65" s="66" t="n">
        <v>2</v>
      </c>
      <c r="AI65" s="66" t="n">
        <v>3</v>
      </c>
      <c r="AJ65" s="66" t="n">
        <v>1</v>
      </c>
      <c r="AK65" s="66" t="n">
        <v>6</v>
      </c>
      <c r="AL65" s="66" t="n">
        <v>7</v>
      </c>
      <c r="AM65" s="66" t="n">
        <v>0</v>
      </c>
      <c r="AN65" s="66" t="n">
        <v>1</v>
      </c>
      <c r="AO65" s="66" t="n">
        <v>2</v>
      </c>
      <c r="AP65" s="66" t="n">
        <v>1</v>
      </c>
      <c r="AQ65" s="66" t="n">
        <v>2</v>
      </c>
      <c r="AR65" s="66" t="n">
        <v>1</v>
      </c>
      <c r="AS65" s="66" t="n">
        <v>2</v>
      </c>
      <c r="AT65" s="66" t="n">
        <v>2</v>
      </c>
      <c r="AU65" s="66" t="n">
        <v>0</v>
      </c>
      <c r="AV65" s="66"/>
      <c r="AW65" s="66"/>
      <c r="AX65" s="66"/>
      <c r="AY65" s="66"/>
      <c r="AZ65" s="66"/>
    </row>
    <row r="66" s="67" customFormat="true" ht="15" hidden="false" customHeight="false" outlineLevel="0" collapsed="false">
      <c r="A66" s="74" t="n">
        <v>13</v>
      </c>
      <c r="B66" s="74" t="s">
        <v>56</v>
      </c>
      <c r="C66" s="76"/>
      <c r="D66" s="76"/>
      <c r="E66" s="76" t="n">
        <v>0</v>
      </c>
      <c r="F66" s="76" t="n">
        <v>7</v>
      </c>
      <c r="G66" s="76" t="n">
        <v>2</v>
      </c>
      <c r="H66" s="76" t="n">
        <v>1</v>
      </c>
      <c r="I66" s="76" t="n">
        <v>0</v>
      </c>
      <c r="J66" s="76" t="n">
        <v>7</v>
      </c>
      <c r="K66" s="76" t="n">
        <v>3</v>
      </c>
      <c r="L66" s="76" t="n">
        <v>6</v>
      </c>
      <c r="M66" s="76" t="n">
        <v>1</v>
      </c>
      <c r="N66" s="76" t="n">
        <v>10</v>
      </c>
      <c r="O66" s="76" t="n">
        <v>7</v>
      </c>
      <c r="P66" s="76" t="n">
        <v>6</v>
      </c>
      <c r="Q66" s="76" t="n">
        <v>11</v>
      </c>
      <c r="R66" s="76" t="n">
        <v>5</v>
      </c>
      <c r="S66" s="76" t="n">
        <v>6</v>
      </c>
      <c r="T66" s="76" t="n">
        <v>1</v>
      </c>
      <c r="U66" s="76" t="n">
        <v>1</v>
      </c>
      <c r="V66" s="77" t="n">
        <v>5</v>
      </c>
      <c r="W66" s="77" t="n">
        <v>1</v>
      </c>
      <c r="X66" s="77" t="n">
        <v>2</v>
      </c>
      <c r="Y66" s="77" t="n">
        <v>5</v>
      </c>
      <c r="Z66" s="77" t="n">
        <v>8</v>
      </c>
      <c r="AA66" s="77" t="n">
        <v>6</v>
      </c>
      <c r="AB66" s="77" t="n">
        <v>2</v>
      </c>
      <c r="AC66" s="77" t="n">
        <v>2</v>
      </c>
      <c r="AD66" s="77" t="n">
        <v>5</v>
      </c>
      <c r="AE66" s="77" t="n">
        <v>2</v>
      </c>
      <c r="AF66" s="77" t="n">
        <v>8</v>
      </c>
      <c r="AG66" s="77" t="n">
        <v>6</v>
      </c>
      <c r="AH66" s="77" t="n">
        <v>2</v>
      </c>
      <c r="AI66" s="77" t="n">
        <v>2</v>
      </c>
      <c r="AJ66" s="77" t="n">
        <v>12</v>
      </c>
      <c r="AK66" s="77" t="n">
        <v>8</v>
      </c>
      <c r="AL66" s="77" t="n">
        <v>2</v>
      </c>
      <c r="AM66" s="77" t="n">
        <v>6</v>
      </c>
      <c r="AN66" s="77" t="n">
        <v>6</v>
      </c>
      <c r="AO66" s="77" t="n">
        <v>10</v>
      </c>
      <c r="AP66" s="77" t="n">
        <v>5</v>
      </c>
      <c r="AQ66" s="77" t="n">
        <v>1</v>
      </c>
      <c r="AR66" s="77" t="n">
        <v>1</v>
      </c>
      <c r="AS66" s="77" t="n">
        <v>0</v>
      </c>
      <c r="AT66" s="77" t="n">
        <v>0</v>
      </c>
      <c r="AU66" s="77" t="n">
        <v>1</v>
      </c>
      <c r="AV66" s="77"/>
      <c r="AW66" s="77"/>
      <c r="AX66" s="77"/>
      <c r="AY66" s="77"/>
      <c r="AZ66" s="77"/>
    </row>
    <row r="67" s="67" customFormat="true" ht="15" hidden="false" customHeight="false" outlineLevel="0" collapsed="false">
      <c r="A67" s="74" t="n">
        <v>14</v>
      </c>
      <c r="B67" s="74" t="s">
        <v>57</v>
      </c>
      <c r="C67" s="76"/>
      <c r="D67" s="76"/>
      <c r="E67" s="76" t="n">
        <v>0</v>
      </c>
      <c r="F67" s="76" t="n">
        <v>0</v>
      </c>
      <c r="G67" s="76" t="n">
        <v>0</v>
      </c>
      <c r="H67" s="76" t="n">
        <v>0</v>
      </c>
      <c r="I67" s="76" t="n">
        <v>3</v>
      </c>
      <c r="J67" s="76" t="n">
        <v>0</v>
      </c>
      <c r="K67" s="76" t="n">
        <v>2</v>
      </c>
      <c r="L67" s="76" t="n">
        <v>3</v>
      </c>
      <c r="M67" s="76" t="n">
        <v>0</v>
      </c>
      <c r="N67" s="76" t="n">
        <v>1</v>
      </c>
      <c r="O67" s="76" t="n">
        <v>0</v>
      </c>
      <c r="P67" s="76" t="n">
        <v>0</v>
      </c>
      <c r="Q67" s="76" t="n">
        <v>0</v>
      </c>
      <c r="R67" s="76" t="n">
        <v>3</v>
      </c>
      <c r="S67" s="76" t="n">
        <v>3</v>
      </c>
      <c r="T67" s="76" t="n">
        <v>2</v>
      </c>
      <c r="U67" s="76" t="n">
        <v>0</v>
      </c>
      <c r="V67" s="77" t="n">
        <v>2</v>
      </c>
      <c r="W67" s="77" t="n">
        <v>3</v>
      </c>
      <c r="X67" s="77" t="n">
        <v>3</v>
      </c>
      <c r="Y67" s="77" t="n">
        <v>0</v>
      </c>
      <c r="Z67" s="77" t="n">
        <v>1</v>
      </c>
      <c r="AA67" s="77" t="n">
        <v>0</v>
      </c>
      <c r="AB67" s="77" t="n">
        <v>0</v>
      </c>
      <c r="AC67" s="77" t="n">
        <v>0</v>
      </c>
      <c r="AD67" s="77" t="n">
        <v>1</v>
      </c>
      <c r="AE67" s="77" t="n">
        <v>0</v>
      </c>
      <c r="AF67" s="77" t="n">
        <v>0</v>
      </c>
      <c r="AG67" s="77" t="n">
        <v>1</v>
      </c>
      <c r="AH67" s="77" t="n">
        <v>1</v>
      </c>
      <c r="AI67" s="77" t="n">
        <v>1</v>
      </c>
      <c r="AJ67" s="77" t="n">
        <v>2</v>
      </c>
      <c r="AK67" s="77" t="n">
        <v>3</v>
      </c>
      <c r="AL67" s="77" t="n">
        <v>0</v>
      </c>
      <c r="AM67" s="77" t="n">
        <v>1</v>
      </c>
      <c r="AN67" s="77" t="n">
        <v>2</v>
      </c>
      <c r="AO67" s="77" t="n">
        <v>0</v>
      </c>
      <c r="AP67" s="77" t="n">
        <v>0</v>
      </c>
      <c r="AQ67" s="77" t="n">
        <v>1</v>
      </c>
      <c r="AR67" s="77" t="n">
        <v>1</v>
      </c>
      <c r="AS67" s="77" t="n">
        <v>0</v>
      </c>
      <c r="AT67" s="77" t="n">
        <v>1</v>
      </c>
      <c r="AU67" s="77" t="n">
        <v>5</v>
      </c>
      <c r="AV67" s="77"/>
      <c r="AW67" s="77"/>
      <c r="AX67" s="77"/>
      <c r="AY67" s="77"/>
      <c r="AZ67" s="77"/>
    </row>
    <row r="68" customFormat="false" ht="25.5" hidden="false" customHeight="false" outlineLevel="0" collapsed="false">
      <c r="A68" s="69" t="n">
        <v>15</v>
      </c>
      <c r="B68" s="56" t="s">
        <v>31</v>
      </c>
      <c r="C68" s="70" t="n">
        <f aca="false">SUM(C69:C72)</f>
        <v>0</v>
      </c>
      <c r="D68" s="70" t="n">
        <f aca="false">SUM(D69:D72)</f>
        <v>0</v>
      </c>
      <c r="E68" s="70" t="n">
        <f aca="false">SUM(E69:E72)</f>
        <v>4</v>
      </c>
      <c r="F68" s="70" t="n">
        <f aca="false">SUM(F69:F72)</f>
        <v>15</v>
      </c>
      <c r="G68" s="70" t="n">
        <f aca="false">SUM(G69:G72)</f>
        <v>15</v>
      </c>
      <c r="H68" s="70" t="n">
        <f aca="false">SUM(H69:H72)</f>
        <v>15</v>
      </c>
      <c r="I68" s="70" t="n">
        <f aca="false">SUM(I69:I72)</f>
        <v>18</v>
      </c>
      <c r="J68" s="70" t="n">
        <f aca="false">SUM(J69:J72)</f>
        <v>3</v>
      </c>
      <c r="K68" s="70" t="n">
        <f aca="false">SUM(K69:K72)</f>
        <v>9</v>
      </c>
      <c r="L68" s="70" t="n">
        <f aca="false">SUM(L69:L72)</f>
        <v>19</v>
      </c>
      <c r="M68" s="70" t="n">
        <f aca="false">SUM(M69:M72)</f>
        <v>21</v>
      </c>
      <c r="N68" s="70" t="n">
        <f aca="false">SUM(N69:N72)</f>
        <v>12</v>
      </c>
      <c r="O68" s="70" t="n">
        <f aca="false">SUM(O69:O72)</f>
        <v>21</v>
      </c>
      <c r="P68" s="70" t="n">
        <f aca="false">SUM(P69:P72)</f>
        <v>21</v>
      </c>
      <c r="Q68" s="70" t="n">
        <f aca="false">SUM(Q69:Q72)</f>
        <v>31</v>
      </c>
      <c r="R68" s="70" t="n">
        <f aca="false">SUM(R69:R72)</f>
        <v>18</v>
      </c>
      <c r="S68" s="70" t="n">
        <f aca="false">SUM(S69:S72)</f>
        <v>20</v>
      </c>
      <c r="T68" s="70" t="n">
        <f aca="false">SUM(T69:T72)</f>
        <v>12</v>
      </c>
      <c r="U68" s="70" t="n">
        <f aca="false">SUM(U69:U72)</f>
        <v>2</v>
      </c>
      <c r="V68" s="70" t="n">
        <f aca="false">SUM(V69:V72)</f>
        <v>19</v>
      </c>
      <c r="W68" s="70" t="n">
        <f aca="false">SUM(W69:W72)</f>
        <v>30</v>
      </c>
      <c r="X68" s="70" t="n">
        <f aca="false">SUM(X69:X72)</f>
        <v>22</v>
      </c>
      <c r="Y68" s="70" t="n">
        <f aca="false">SUM(Y69:Y72)</f>
        <v>1</v>
      </c>
      <c r="Z68" s="70" t="n">
        <f aca="false">SUM(Z69:Z72)</f>
        <v>22</v>
      </c>
      <c r="AA68" s="70" t="n">
        <f aca="false">SUM(AA69:AA72)</f>
        <v>26</v>
      </c>
      <c r="AB68" s="70" t="n">
        <f aca="false">SUM(AB69:AB72)</f>
        <v>3</v>
      </c>
      <c r="AC68" s="70" t="n">
        <f aca="false">SUM(AC69:AC72)</f>
        <v>20</v>
      </c>
      <c r="AD68" s="70" t="n">
        <f aca="false">SUM(AD69:AD72)</f>
        <v>16</v>
      </c>
      <c r="AE68" s="70" t="n">
        <f aca="false">SUM(AE69:AE72)</f>
        <v>32</v>
      </c>
      <c r="AF68" s="70" t="n">
        <f aca="false">SUM(AF69:AF72)</f>
        <v>16</v>
      </c>
      <c r="AG68" s="70" t="n">
        <f aca="false">SUM(AG69:AG72)</f>
        <v>40</v>
      </c>
      <c r="AH68" s="70" t="n">
        <f aca="false">SUM(AH69:AH72)</f>
        <v>37</v>
      </c>
      <c r="AI68" s="70" t="n">
        <f aca="false">SUM(AI69:AI72)</f>
        <v>24</v>
      </c>
      <c r="AJ68" s="70" t="n">
        <f aca="false">SUM(AJ69:AJ72)</f>
        <v>32</v>
      </c>
      <c r="AK68" s="70" t="n">
        <f aca="false">SUM(AK69:AK72)</f>
        <v>41</v>
      </c>
      <c r="AL68" s="70" t="n">
        <f aca="false">SUM(AL69:AL72)</f>
        <v>29</v>
      </c>
      <c r="AM68" s="70" t="n">
        <f aca="false">SUM(AM69:AM72)</f>
        <v>25</v>
      </c>
      <c r="AN68" s="70" t="n">
        <f aca="false">SUM(AN69:AN72)</f>
        <v>16</v>
      </c>
      <c r="AO68" s="70" t="n">
        <f aca="false">SUM(AO69:AO72)</f>
        <v>22</v>
      </c>
      <c r="AP68" s="70" t="n">
        <f aca="false">SUM(AP69:AP72)</f>
        <v>31</v>
      </c>
      <c r="AQ68" s="70" t="n">
        <f aca="false">SUM(AQ69:AQ72)</f>
        <v>49</v>
      </c>
      <c r="AR68" s="70" t="n">
        <f aca="false">SUM(AR69:AR72)</f>
        <v>24</v>
      </c>
      <c r="AS68" s="70" t="n">
        <f aca="false">SUM(AS69:AS72)</f>
        <v>21</v>
      </c>
      <c r="AT68" s="70" t="n">
        <f aca="false">SUM(AT69:AT72)</f>
        <v>47</v>
      </c>
      <c r="AU68" s="70" t="n">
        <f aca="false">SUM(AU69:AU72)</f>
        <v>38</v>
      </c>
      <c r="AV68" s="70" t="n">
        <f aca="false">SUM(AV69:AV72)</f>
        <v>0</v>
      </c>
      <c r="AW68" s="70" t="n">
        <f aca="false">SUM(AW69:AW72)</f>
        <v>0</v>
      </c>
      <c r="AX68" s="70" t="n">
        <f aca="false">SUM(AX69:AX72)</f>
        <v>0</v>
      </c>
      <c r="AY68" s="70" t="n">
        <f aca="false">SUM(AY69:AY72)</f>
        <v>0</v>
      </c>
      <c r="AZ68" s="70" t="n">
        <f aca="false">SUM(AZ69:AZ72)</f>
        <v>0</v>
      </c>
    </row>
    <row r="69" s="67" customFormat="true" ht="15" hidden="false" customHeight="false" outlineLevel="0" collapsed="false">
      <c r="A69" s="62"/>
      <c r="B69" s="78" t="s">
        <v>32</v>
      </c>
      <c r="C69" s="63"/>
      <c r="D69" s="63"/>
      <c r="E69" s="63" t="n">
        <v>1</v>
      </c>
      <c r="F69" s="63" t="n">
        <v>4</v>
      </c>
      <c r="G69" s="63" t="n">
        <v>4</v>
      </c>
      <c r="H69" s="63" t="n">
        <v>7</v>
      </c>
      <c r="I69" s="63" t="n">
        <v>7</v>
      </c>
      <c r="J69" s="63" t="n">
        <v>2</v>
      </c>
      <c r="K69" s="63" t="n">
        <v>5</v>
      </c>
      <c r="L69" s="63" t="n">
        <v>8</v>
      </c>
      <c r="M69" s="63" t="n">
        <v>9</v>
      </c>
      <c r="N69" s="63" t="n">
        <v>6</v>
      </c>
      <c r="O69" s="63" t="n">
        <v>12</v>
      </c>
      <c r="P69" s="63" t="n">
        <v>12</v>
      </c>
      <c r="Q69" s="63" t="n">
        <v>16</v>
      </c>
      <c r="R69" s="63" t="n">
        <v>11</v>
      </c>
      <c r="S69" s="63" t="n">
        <v>3</v>
      </c>
      <c r="T69" s="65" t="n">
        <v>8</v>
      </c>
      <c r="U69" s="65" t="n">
        <v>1</v>
      </c>
      <c r="V69" s="65" t="n">
        <v>11</v>
      </c>
      <c r="W69" s="65" t="n">
        <v>16</v>
      </c>
      <c r="X69" s="65" t="n">
        <v>9</v>
      </c>
      <c r="Y69" s="65" t="n">
        <v>0</v>
      </c>
      <c r="Z69" s="65" t="n">
        <v>10</v>
      </c>
      <c r="AA69" s="65" t="n">
        <v>7</v>
      </c>
      <c r="AB69" s="65" t="n">
        <v>2</v>
      </c>
      <c r="AC69" s="66" t="n">
        <v>8</v>
      </c>
      <c r="AD69" s="66" t="n">
        <v>6</v>
      </c>
      <c r="AE69" s="66" t="n">
        <v>14</v>
      </c>
      <c r="AF69" s="66" t="n">
        <v>7</v>
      </c>
      <c r="AG69" s="66" t="n">
        <v>17</v>
      </c>
      <c r="AH69" s="66" t="n">
        <v>19</v>
      </c>
      <c r="AI69" s="66" t="n">
        <v>9</v>
      </c>
      <c r="AJ69" s="66" t="n">
        <v>15</v>
      </c>
      <c r="AK69" s="66" t="n">
        <v>23</v>
      </c>
      <c r="AL69" s="66" t="n">
        <v>12</v>
      </c>
      <c r="AM69" s="66" t="n">
        <v>15</v>
      </c>
      <c r="AN69" s="66" t="n">
        <v>3</v>
      </c>
      <c r="AO69" s="66" t="n">
        <v>3</v>
      </c>
      <c r="AP69" s="66" t="n">
        <v>15</v>
      </c>
      <c r="AQ69" s="66" t="n">
        <v>25</v>
      </c>
      <c r="AR69" s="66" t="n">
        <v>7</v>
      </c>
      <c r="AS69" s="66" t="n">
        <v>10</v>
      </c>
      <c r="AT69" s="66" t="n">
        <v>23</v>
      </c>
      <c r="AU69" s="66" t="n">
        <v>12</v>
      </c>
      <c r="AV69" s="66"/>
      <c r="AW69" s="66"/>
      <c r="AX69" s="66"/>
      <c r="AY69" s="66"/>
      <c r="AZ69" s="66"/>
    </row>
    <row r="70" s="67" customFormat="true" ht="15" hidden="false" customHeight="false" outlineLevel="0" collapsed="false">
      <c r="A70" s="62"/>
      <c r="B70" s="78" t="s">
        <v>33</v>
      </c>
      <c r="C70" s="63"/>
      <c r="D70" s="63"/>
      <c r="E70" s="63" t="n">
        <v>2</v>
      </c>
      <c r="F70" s="63" t="n">
        <v>1</v>
      </c>
      <c r="G70" s="63" t="n">
        <v>0</v>
      </c>
      <c r="H70" s="63" t="n">
        <v>6</v>
      </c>
      <c r="I70" s="63" t="n">
        <v>6</v>
      </c>
      <c r="J70" s="63" t="n">
        <v>1</v>
      </c>
      <c r="K70" s="63" t="n">
        <v>0</v>
      </c>
      <c r="L70" s="63" t="n">
        <v>9</v>
      </c>
      <c r="M70" s="63" t="n">
        <v>6</v>
      </c>
      <c r="N70" s="63" t="n">
        <v>4</v>
      </c>
      <c r="O70" s="63" t="n">
        <v>2</v>
      </c>
      <c r="P70" s="63" t="n">
        <v>8</v>
      </c>
      <c r="Q70" s="63" t="n">
        <v>11</v>
      </c>
      <c r="R70" s="63" t="n">
        <v>6</v>
      </c>
      <c r="S70" s="63" t="n">
        <v>10</v>
      </c>
      <c r="T70" s="65" t="n">
        <v>2</v>
      </c>
      <c r="U70" s="65" t="n">
        <v>1</v>
      </c>
      <c r="V70" s="65" t="n">
        <v>7</v>
      </c>
      <c r="W70" s="65" t="n">
        <v>9</v>
      </c>
      <c r="X70" s="65" t="n">
        <v>9</v>
      </c>
      <c r="Y70" s="65" t="n">
        <v>1</v>
      </c>
      <c r="Z70" s="65" t="n">
        <v>7</v>
      </c>
      <c r="AA70" s="65" t="n">
        <v>18</v>
      </c>
      <c r="AB70" s="65" t="n">
        <v>0</v>
      </c>
      <c r="AC70" s="66" t="n">
        <v>10</v>
      </c>
      <c r="AD70" s="66" t="n">
        <v>8</v>
      </c>
      <c r="AE70" s="66" t="n">
        <v>13</v>
      </c>
      <c r="AF70" s="66" t="n">
        <v>6</v>
      </c>
      <c r="AG70" s="66" t="n">
        <v>16</v>
      </c>
      <c r="AH70" s="66" t="n">
        <v>15</v>
      </c>
      <c r="AI70" s="66" t="n">
        <v>11</v>
      </c>
      <c r="AJ70" s="66" t="n">
        <v>13</v>
      </c>
      <c r="AK70" s="66" t="n">
        <v>13</v>
      </c>
      <c r="AL70" s="66" t="n">
        <v>11</v>
      </c>
      <c r="AM70" s="66" t="n">
        <v>6</v>
      </c>
      <c r="AN70" s="66" t="n">
        <v>13</v>
      </c>
      <c r="AO70" s="66" t="n">
        <v>11</v>
      </c>
      <c r="AP70" s="66" t="n">
        <v>7</v>
      </c>
      <c r="AQ70" s="66" t="n">
        <v>12</v>
      </c>
      <c r="AR70" s="66" t="n">
        <v>14</v>
      </c>
      <c r="AS70" s="66" t="n">
        <v>3</v>
      </c>
      <c r="AT70" s="66" t="n">
        <v>13</v>
      </c>
      <c r="AU70" s="66" t="n">
        <v>10</v>
      </c>
      <c r="AV70" s="66"/>
      <c r="AW70" s="66"/>
      <c r="AX70" s="66"/>
      <c r="AY70" s="66"/>
      <c r="AZ70" s="66"/>
    </row>
    <row r="71" s="67" customFormat="true" ht="15" hidden="true" customHeight="true" outlineLevel="0" collapsed="false">
      <c r="A71" s="62"/>
      <c r="B71" s="78" t="s">
        <v>34</v>
      </c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5"/>
      <c r="U71" s="65"/>
      <c r="V71" s="65"/>
      <c r="W71" s="65"/>
      <c r="X71" s="65"/>
      <c r="Y71" s="65"/>
      <c r="Z71" s="65"/>
      <c r="AA71" s="65"/>
      <c r="AB71" s="65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</row>
    <row r="72" s="67" customFormat="true" ht="15" hidden="false" customHeight="false" outlineLevel="0" collapsed="false">
      <c r="A72" s="62"/>
      <c r="B72" s="78" t="s">
        <v>35</v>
      </c>
      <c r="C72" s="63"/>
      <c r="D72" s="63"/>
      <c r="E72" s="63" t="n">
        <v>1</v>
      </c>
      <c r="F72" s="63" t="n">
        <v>10</v>
      </c>
      <c r="G72" s="63" t="n">
        <v>11</v>
      </c>
      <c r="H72" s="63" t="n">
        <v>2</v>
      </c>
      <c r="I72" s="63" t="n">
        <v>5</v>
      </c>
      <c r="J72" s="63" t="n">
        <v>0</v>
      </c>
      <c r="K72" s="63" t="n">
        <v>4</v>
      </c>
      <c r="L72" s="63" t="n">
        <v>2</v>
      </c>
      <c r="M72" s="63" t="n">
        <v>6</v>
      </c>
      <c r="N72" s="63" t="n">
        <v>2</v>
      </c>
      <c r="O72" s="63" t="n">
        <v>7</v>
      </c>
      <c r="P72" s="63" t="n">
        <v>1</v>
      </c>
      <c r="Q72" s="63" t="n">
        <v>4</v>
      </c>
      <c r="R72" s="63" t="n">
        <v>1</v>
      </c>
      <c r="S72" s="63" t="n">
        <v>7</v>
      </c>
      <c r="T72" s="65" t="n">
        <v>2</v>
      </c>
      <c r="U72" s="65" t="n">
        <v>0</v>
      </c>
      <c r="V72" s="65" t="n">
        <v>1</v>
      </c>
      <c r="W72" s="65" t="n">
        <v>5</v>
      </c>
      <c r="X72" s="65" t="n">
        <v>4</v>
      </c>
      <c r="Y72" s="65" t="n">
        <v>0</v>
      </c>
      <c r="Z72" s="65" t="n">
        <v>5</v>
      </c>
      <c r="AA72" s="65" t="n">
        <v>1</v>
      </c>
      <c r="AB72" s="65" t="n">
        <v>1</v>
      </c>
      <c r="AC72" s="66" t="n">
        <v>2</v>
      </c>
      <c r="AD72" s="66" t="n">
        <v>2</v>
      </c>
      <c r="AE72" s="66" t="n">
        <v>5</v>
      </c>
      <c r="AF72" s="66" t="n">
        <v>3</v>
      </c>
      <c r="AG72" s="66" t="n">
        <v>7</v>
      </c>
      <c r="AH72" s="66" t="n">
        <v>3</v>
      </c>
      <c r="AI72" s="66" t="n">
        <v>4</v>
      </c>
      <c r="AJ72" s="66" t="n">
        <v>4</v>
      </c>
      <c r="AK72" s="66" t="n">
        <v>5</v>
      </c>
      <c r="AL72" s="66" t="n">
        <v>6</v>
      </c>
      <c r="AM72" s="66" t="n">
        <v>4</v>
      </c>
      <c r="AN72" s="66" t="n">
        <v>0</v>
      </c>
      <c r="AO72" s="66" t="n">
        <v>8</v>
      </c>
      <c r="AP72" s="66" t="n">
        <v>9</v>
      </c>
      <c r="AQ72" s="66" t="n">
        <v>12</v>
      </c>
      <c r="AR72" s="66" t="n">
        <v>3</v>
      </c>
      <c r="AS72" s="66" t="n">
        <v>8</v>
      </c>
      <c r="AT72" s="66" t="n">
        <v>11</v>
      </c>
      <c r="AU72" s="66" t="n">
        <v>16</v>
      </c>
      <c r="AV72" s="66"/>
      <c r="AW72" s="66"/>
      <c r="AX72" s="66"/>
      <c r="AY72" s="66"/>
      <c r="AZ72" s="66"/>
    </row>
    <row r="73" customFormat="false" ht="15" hidden="false" customHeight="false" outlineLevel="0" collapsed="false">
      <c r="A73" s="69" t="n">
        <v>16</v>
      </c>
      <c r="B73" s="56" t="s">
        <v>58</v>
      </c>
      <c r="C73" s="79" t="n">
        <f aca="false">SUM(C74:C74)</f>
        <v>0</v>
      </c>
      <c r="D73" s="79" t="n">
        <f aca="false">SUM(D74:D74)</f>
        <v>0</v>
      </c>
      <c r="E73" s="79" t="n">
        <f aca="false">SUM(E74:E74)</f>
        <v>0</v>
      </c>
      <c r="F73" s="79" t="n">
        <f aca="false">SUM(F74:F74)</f>
        <v>1</v>
      </c>
      <c r="G73" s="79" t="n">
        <f aca="false">SUM(G74:G74)</f>
        <v>6</v>
      </c>
      <c r="H73" s="79" t="n">
        <f aca="false">SUM(H74:H74)</f>
        <v>4</v>
      </c>
      <c r="I73" s="79" t="n">
        <f aca="false">SUM(I74:I74)</f>
        <v>2</v>
      </c>
      <c r="J73" s="79" t="n">
        <f aca="false">SUM(J74:J74)</f>
        <v>0</v>
      </c>
      <c r="K73" s="79" t="n">
        <f aca="false">SUM(K74:K74)</f>
        <v>1</v>
      </c>
      <c r="L73" s="79" t="n">
        <f aca="false">SUM(L74:L74)</f>
        <v>3</v>
      </c>
      <c r="M73" s="79" t="n">
        <f aca="false">SUM(M74:M74)</f>
        <v>5</v>
      </c>
      <c r="N73" s="79" t="n">
        <f aca="false">SUM(N74:N74)</f>
        <v>5</v>
      </c>
      <c r="O73" s="79" t="n">
        <f aca="false">SUM(O74:O74)</f>
        <v>6</v>
      </c>
      <c r="P73" s="79" t="n">
        <f aca="false">SUM(P74:P74)</f>
        <v>2</v>
      </c>
      <c r="Q73" s="79" t="n">
        <f aca="false">SUM(Q74:Q74)</f>
        <v>5</v>
      </c>
      <c r="R73" s="79" t="n">
        <f aca="false">SUM(R74:R74)</f>
        <v>4</v>
      </c>
      <c r="S73" s="79" t="n">
        <f aca="false">SUM(S74:S74)</f>
        <v>8</v>
      </c>
      <c r="T73" s="79" t="n">
        <f aca="false">SUM(T74:T74)</f>
        <v>6</v>
      </c>
      <c r="U73" s="79" t="n">
        <f aca="false">SUM(U74:U74)</f>
        <v>8</v>
      </c>
      <c r="V73" s="79" t="n">
        <f aca="false">SUM(V74:V74)</f>
        <v>2</v>
      </c>
      <c r="W73" s="79" t="n">
        <f aca="false">SUM(W74:W74)</f>
        <v>5</v>
      </c>
      <c r="X73" s="79" t="n">
        <f aca="false">SUM(X74:X74)</f>
        <v>4</v>
      </c>
      <c r="Y73" s="79" t="n">
        <f aca="false">SUM(Y74:Y74)</f>
        <v>3</v>
      </c>
      <c r="Z73" s="79" t="n">
        <f aca="false">SUM(Z74:Z74)</f>
        <v>5</v>
      </c>
      <c r="AA73" s="79" t="n">
        <f aca="false">SUM(AA74:AA74)</f>
        <v>4</v>
      </c>
      <c r="AB73" s="79" t="n">
        <f aca="false">SUM(AB74:AB74)</f>
        <v>6</v>
      </c>
      <c r="AC73" s="79" t="n">
        <f aca="false">SUM(AC74:AC74)</f>
        <v>2</v>
      </c>
      <c r="AD73" s="79" t="n">
        <f aca="false">SUM(AD74:AD74)</f>
        <v>1</v>
      </c>
      <c r="AE73" s="79" t="n">
        <f aca="false">SUM(AE74:AE74)</f>
        <v>4</v>
      </c>
      <c r="AF73" s="79" t="n">
        <f aca="false">SUM(AF74:AF74)</f>
        <v>2</v>
      </c>
      <c r="AG73" s="79" t="n">
        <f aca="false">SUM(AG74:AG74)</f>
        <v>8</v>
      </c>
      <c r="AH73" s="79" t="n">
        <f aca="false">SUM(AH74:AH74)</f>
        <v>3</v>
      </c>
      <c r="AI73" s="79" t="n">
        <f aca="false">SUM(AI74:AI74)</f>
        <v>8</v>
      </c>
      <c r="AJ73" s="79" t="n">
        <f aca="false">SUM(AJ74:AJ74)</f>
        <v>5</v>
      </c>
      <c r="AK73" s="79" t="n">
        <f aca="false">SUM(AK74:AK74)</f>
        <v>11</v>
      </c>
      <c r="AL73" s="79" t="n">
        <f aca="false">SUM(AL74:AL74)</f>
        <v>5</v>
      </c>
      <c r="AM73" s="79" t="n">
        <f aca="false">SUM(AM74:AM74)</f>
        <v>4</v>
      </c>
      <c r="AN73" s="79" t="n">
        <f aca="false">SUM(AN74:AN74)</f>
        <v>1</v>
      </c>
      <c r="AO73" s="79" t="n">
        <f aca="false">SUM(AO74:AO74)</f>
        <v>3</v>
      </c>
      <c r="AP73" s="79" t="n">
        <f aca="false">SUM(AP74:AP74)</f>
        <v>2</v>
      </c>
      <c r="AQ73" s="79" t="n">
        <f aca="false">SUM(AQ74:AQ74)</f>
        <v>7</v>
      </c>
      <c r="AR73" s="79" t="n">
        <f aca="false">SUM(AR74:AR74)</f>
        <v>1</v>
      </c>
      <c r="AS73" s="79" t="n">
        <f aca="false">SUM(AS74:AS74)</f>
        <v>4</v>
      </c>
      <c r="AT73" s="79" t="n">
        <f aca="false">SUM(AT74:AT74)</f>
        <v>4</v>
      </c>
      <c r="AU73" s="79" t="n">
        <f aca="false">SUM(AU74:AU74)</f>
        <v>2</v>
      </c>
      <c r="AV73" s="79" t="n">
        <f aca="false">SUM(AV74:AV74)</f>
        <v>0</v>
      </c>
      <c r="AW73" s="79" t="n">
        <f aca="false">SUM(AW74:AW74)</f>
        <v>0</v>
      </c>
      <c r="AX73" s="79" t="n">
        <f aca="false">SUM(AX74:AX74)</f>
        <v>0</v>
      </c>
      <c r="AY73" s="79" t="n">
        <f aca="false">SUM(AY74:AY74)</f>
        <v>0</v>
      </c>
      <c r="AZ73" s="79" t="n">
        <f aca="false">SUM(AZ74:AZ74)</f>
        <v>0</v>
      </c>
    </row>
    <row r="74" s="67" customFormat="true" ht="15" hidden="false" customHeight="false" outlineLevel="0" collapsed="false">
      <c r="A74" s="62"/>
      <c r="B74" s="61" t="s">
        <v>42</v>
      </c>
      <c r="C74" s="68"/>
      <c r="D74" s="68"/>
      <c r="E74" s="68" t="n">
        <v>0</v>
      </c>
      <c r="F74" s="68" t="n">
        <v>1</v>
      </c>
      <c r="G74" s="68" t="n">
        <v>6</v>
      </c>
      <c r="H74" s="68" t="n">
        <v>4</v>
      </c>
      <c r="I74" s="68" t="n">
        <v>2</v>
      </c>
      <c r="J74" s="68" t="n">
        <v>0</v>
      </c>
      <c r="K74" s="68" t="n">
        <v>1</v>
      </c>
      <c r="L74" s="68" t="n">
        <v>3</v>
      </c>
      <c r="M74" s="68" t="n">
        <v>5</v>
      </c>
      <c r="N74" s="68" t="n">
        <v>5</v>
      </c>
      <c r="O74" s="68" t="n">
        <v>6</v>
      </c>
      <c r="P74" s="68" t="n">
        <v>2</v>
      </c>
      <c r="Q74" s="68" t="n">
        <v>5</v>
      </c>
      <c r="R74" s="68" t="n">
        <v>4</v>
      </c>
      <c r="S74" s="68" t="n">
        <v>8</v>
      </c>
      <c r="T74" s="65" t="n">
        <v>6</v>
      </c>
      <c r="U74" s="65" t="n">
        <v>8</v>
      </c>
      <c r="V74" s="65" t="n">
        <v>2</v>
      </c>
      <c r="W74" s="65" t="n">
        <v>5</v>
      </c>
      <c r="X74" s="65" t="n">
        <v>4</v>
      </c>
      <c r="Y74" s="65" t="n">
        <v>3</v>
      </c>
      <c r="Z74" s="65" t="n">
        <v>5</v>
      </c>
      <c r="AA74" s="65" t="n">
        <v>4</v>
      </c>
      <c r="AB74" s="65" t="n">
        <v>6</v>
      </c>
      <c r="AC74" s="66" t="n">
        <v>2</v>
      </c>
      <c r="AD74" s="66" t="n">
        <v>1</v>
      </c>
      <c r="AE74" s="66" t="n">
        <v>4</v>
      </c>
      <c r="AF74" s="66" t="n">
        <v>2</v>
      </c>
      <c r="AG74" s="66" t="n">
        <v>8</v>
      </c>
      <c r="AH74" s="66" t="n">
        <v>3</v>
      </c>
      <c r="AI74" s="66" t="n">
        <v>8</v>
      </c>
      <c r="AJ74" s="66" t="n">
        <v>5</v>
      </c>
      <c r="AK74" s="66" t="n">
        <v>11</v>
      </c>
      <c r="AL74" s="66" t="n">
        <v>5</v>
      </c>
      <c r="AM74" s="66" t="n">
        <v>4</v>
      </c>
      <c r="AN74" s="66" t="n">
        <v>1</v>
      </c>
      <c r="AO74" s="66" t="n">
        <v>3</v>
      </c>
      <c r="AP74" s="66" t="n">
        <v>2</v>
      </c>
      <c r="AQ74" s="66" t="n">
        <v>7</v>
      </c>
      <c r="AR74" s="66" t="n">
        <v>1</v>
      </c>
      <c r="AS74" s="66" t="n">
        <v>4</v>
      </c>
      <c r="AT74" s="66" t="n">
        <v>4</v>
      </c>
      <c r="AU74" s="66" t="n">
        <v>2</v>
      </c>
      <c r="AV74" s="66"/>
      <c r="AW74" s="66"/>
      <c r="AX74" s="66"/>
      <c r="AY74" s="66"/>
      <c r="AZ74" s="66"/>
    </row>
    <row r="75" s="67" customFormat="true" ht="15" hidden="false" customHeight="false" outlineLevel="0" collapsed="false">
      <c r="A75" s="62"/>
      <c r="B75" s="61" t="s">
        <v>43</v>
      </c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5"/>
      <c r="U75" s="65"/>
      <c r="V75" s="65"/>
      <c r="W75" s="65"/>
      <c r="X75" s="65"/>
      <c r="Y75" s="65"/>
      <c r="Z75" s="65"/>
      <c r="AA75" s="65"/>
      <c r="AB75" s="65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 t="n">
        <v>0</v>
      </c>
      <c r="AN75" s="66" t="n">
        <v>0</v>
      </c>
      <c r="AO75" s="66" t="n">
        <v>0</v>
      </c>
      <c r="AP75" s="66" t="n">
        <v>0</v>
      </c>
      <c r="AQ75" s="66" t="n">
        <v>0</v>
      </c>
      <c r="AR75" s="66" t="n">
        <v>0</v>
      </c>
      <c r="AS75" s="66" t="n">
        <v>0</v>
      </c>
      <c r="AT75" s="66" t="n">
        <v>0</v>
      </c>
      <c r="AU75" s="66" t="n">
        <v>0</v>
      </c>
      <c r="AV75" s="66"/>
      <c r="AW75" s="66"/>
      <c r="AX75" s="66"/>
      <c r="AY75" s="66"/>
      <c r="AZ75" s="66"/>
    </row>
    <row r="76" customFormat="false" ht="15" hidden="false" customHeight="true" outlineLevel="0" collapsed="false">
      <c r="A76" s="41" t="s">
        <v>61</v>
      </c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</row>
    <row r="77" s="67" customFormat="true" ht="15" hidden="false" customHeight="false" outlineLevel="0" collapsed="false">
      <c r="A77" s="62" t="n">
        <v>1</v>
      </c>
      <c r="B77" s="51" t="s">
        <v>46</v>
      </c>
      <c r="C77" s="63"/>
      <c r="D77" s="63"/>
      <c r="E77" s="63" t="n">
        <v>32</v>
      </c>
      <c r="F77" s="63" t="n">
        <v>33</v>
      </c>
      <c r="G77" s="64" t="n">
        <v>29</v>
      </c>
      <c r="H77" s="64" t="n">
        <v>27</v>
      </c>
      <c r="I77" s="64" t="n">
        <v>28</v>
      </c>
      <c r="J77" s="64" t="n">
        <v>27</v>
      </c>
      <c r="K77" s="64" t="n">
        <v>29</v>
      </c>
      <c r="L77" s="64" t="n">
        <v>33</v>
      </c>
      <c r="M77" s="64" t="n">
        <v>34</v>
      </c>
      <c r="N77" s="64" t="n">
        <v>36</v>
      </c>
      <c r="O77" s="64" t="n">
        <v>33</v>
      </c>
      <c r="P77" s="64" t="n">
        <v>35</v>
      </c>
      <c r="Q77" s="64" t="n">
        <v>35</v>
      </c>
      <c r="R77" s="64" t="n">
        <v>36</v>
      </c>
      <c r="S77" s="64" t="n">
        <v>38</v>
      </c>
      <c r="T77" s="65" t="n">
        <v>34</v>
      </c>
      <c r="U77" s="65" t="n">
        <v>42</v>
      </c>
      <c r="V77" s="65" t="n">
        <v>40</v>
      </c>
      <c r="W77" s="65" t="n">
        <v>42</v>
      </c>
      <c r="X77" s="65" t="n">
        <v>43</v>
      </c>
      <c r="Y77" s="65" t="n">
        <v>0</v>
      </c>
      <c r="Z77" s="65" t="n">
        <v>0</v>
      </c>
      <c r="AA77" s="65" t="n">
        <v>0</v>
      </c>
      <c r="AB77" s="65" t="n">
        <v>0</v>
      </c>
      <c r="AC77" s="66" t="n">
        <v>0</v>
      </c>
      <c r="AD77" s="66" t="n">
        <v>0</v>
      </c>
      <c r="AE77" s="66" t="n">
        <v>0</v>
      </c>
      <c r="AF77" s="66" t="n">
        <v>0</v>
      </c>
      <c r="AG77" s="66" t="n">
        <v>0</v>
      </c>
      <c r="AH77" s="66" t="n">
        <v>0</v>
      </c>
      <c r="AI77" s="66" t="n">
        <v>0</v>
      </c>
      <c r="AJ77" s="66" t="n">
        <v>0</v>
      </c>
      <c r="AK77" s="66" t="n">
        <v>0</v>
      </c>
      <c r="AL77" s="66" t="n">
        <v>0</v>
      </c>
      <c r="AM77" s="66" t="n">
        <v>0</v>
      </c>
      <c r="AN77" s="66" t="n">
        <v>0</v>
      </c>
      <c r="AO77" s="66" t="n">
        <v>0</v>
      </c>
      <c r="AP77" s="66" t="n">
        <v>0</v>
      </c>
      <c r="AQ77" s="66" t="n">
        <v>0</v>
      </c>
      <c r="AR77" s="66" t="n">
        <v>0</v>
      </c>
      <c r="AS77" s="66" t="n">
        <v>0</v>
      </c>
      <c r="AT77" s="66" t="n">
        <v>0</v>
      </c>
      <c r="AU77" s="66" t="n">
        <v>0</v>
      </c>
      <c r="AV77" s="66"/>
      <c r="AW77" s="66"/>
      <c r="AX77" s="66"/>
      <c r="AY77" s="66"/>
      <c r="AZ77" s="66"/>
    </row>
    <row r="78" s="67" customFormat="true" ht="15" hidden="false" customHeight="false" outlineLevel="0" collapsed="false">
      <c r="A78" s="62" t="n">
        <v>2</v>
      </c>
      <c r="B78" s="51" t="s">
        <v>47</v>
      </c>
      <c r="C78" s="68"/>
      <c r="D78" s="68"/>
      <c r="E78" s="68" t="n">
        <v>1</v>
      </c>
      <c r="F78" s="68" t="n">
        <v>0</v>
      </c>
      <c r="G78" s="68" t="n">
        <v>2</v>
      </c>
      <c r="H78" s="68" t="n">
        <v>3</v>
      </c>
      <c r="I78" s="68" t="n">
        <v>2</v>
      </c>
      <c r="J78" s="68" t="n">
        <v>3</v>
      </c>
      <c r="K78" s="68" t="n">
        <v>4</v>
      </c>
      <c r="L78" s="68" t="n">
        <v>3</v>
      </c>
      <c r="M78" s="68" t="n">
        <v>3</v>
      </c>
      <c r="N78" s="68" t="n">
        <v>2</v>
      </c>
      <c r="O78" s="68" t="n">
        <v>2</v>
      </c>
      <c r="P78" s="68" t="n">
        <v>0</v>
      </c>
      <c r="Q78" s="68" t="n">
        <v>3</v>
      </c>
      <c r="R78" s="68" t="n">
        <v>2</v>
      </c>
      <c r="S78" s="68" t="n">
        <v>3</v>
      </c>
      <c r="T78" s="65" t="n">
        <v>8</v>
      </c>
      <c r="U78" s="65" t="n">
        <v>4</v>
      </c>
      <c r="V78" s="65" t="n">
        <v>3</v>
      </c>
      <c r="W78" s="65" t="n">
        <v>1</v>
      </c>
      <c r="X78" s="65" t="n">
        <v>2</v>
      </c>
      <c r="Y78" s="65" t="n">
        <v>0</v>
      </c>
      <c r="Z78" s="65" t="n">
        <v>0</v>
      </c>
      <c r="AA78" s="65" t="n">
        <v>0</v>
      </c>
      <c r="AB78" s="65" t="n">
        <v>0</v>
      </c>
      <c r="AC78" s="66" t="n">
        <v>0</v>
      </c>
      <c r="AD78" s="66" t="n">
        <v>0</v>
      </c>
      <c r="AE78" s="66" t="n">
        <v>0</v>
      </c>
      <c r="AF78" s="66" t="n">
        <v>0</v>
      </c>
      <c r="AG78" s="66" t="n">
        <v>0</v>
      </c>
      <c r="AH78" s="66" t="n">
        <v>0</v>
      </c>
      <c r="AI78" s="66" t="n">
        <v>0</v>
      </c>
      <c r="AJ78" s="66" t="n">
        <v>0</v>
      </c>
      <c r="AK78" s="66" t="n">
        <v>0</v>
      </c>
      <c r="AL78" s="66" t="n">
        <v>0</v>
      </c>
      <c r="AM78" s="66" t="n">
        <v>0</v>
      </c>
      <c r="AN78" s="66" t="n">
        <v>0</v>
      </c>
      <c r="AO78" s="66" t="n">
        <v>0</v>
      </c>
      <c r="AP78" s="66" t="n">
        <v>0</v>
      </c>
      <c r="AQ78" s="66" t="n">
        <v>0</v>
      </c>
      <c r="AR78" s="66" t="n">
        <v>0</v>
      </c>
      <c r="AS78" s="66" t="n">
        <v>0</v>
      </c>
      <c r="AT78" s="66" t="n">
        <v>0</v>
      </c>
      <c r="AU78" s="66" t="n">
        <v>0</v>
      </c>
      <c r="AV78" s="66"/>
      <c r="AW78" s="66"/>
      <c r="AX78" s="66"/>
      <c r="AY78" s="66"/>
      <c r="AZ78" s="66"/>
    </row>
    <row r="79" s="67" customFormat="true" ht="15" hidden="false" customHeight="false" outlineLevel="0" collapsed="false">
      <c r="A79" s="62" t="n">
        <v>3</v>
      </c>
      <c r="B79" s="51" t="s">
        <v>48</v>
      </c>
      <c r="C79" s="63"/>
      <c r="D79" s="63"/>
      <c r="E79" s="63" t="n">
        <v>0</v>
      </c>
      <c r="F79" s="63" t="n">
        <v>0</v>
      </c>
      <c r="G79" s="63" t="n">
        <v>0</v>
      </c>
      <c r="H79" s="63" t="n">
        <v>0</v>
      </c>
      <c r="I79" s="63" t="n">
        <v>1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1</v>
      </c>
      <c r="R79" s="63" t="n">
        <v>1</v>
      </c>
      <c r="S79" s="63" t="n">
        <v>0</v>
      </c>
      <c r="T79" s="65" t="n">
        <v>0</v>
      </c>
      <c r="U79" s="65" t="n">
        <v>3</v>
      </c>
      <c r="V79" s="65" t="n">
        <v>1</v>
      </c>
      <c r="W79" s="65" t="n">
        <v>0</v>
      </c>
      <c r="X79" s="65" t="n">
        <v>0</v>
      </c>
      <c r="Y79" s="65" t="n">
        <v>0</v>
      </c>
      <c r="Z79" s="65" t="n">
        <v>0</v>
      </c>
      <c r="AA79" s="65" t="n">
        <v>0</v>
      </c>
      <c r="AB79" s="65" t="n">
        <v>0</v>
      </c>
      <c r="AC79" s="66" t="n">
        <v>0</v>
      </c>
      <c r="AD79" s="66" t="n">
        <v>0</v>
      </c>
      <c r="AE79" s="66" t="n">
        <v>0</v>
      </c>
      <c r="AF79" s="66" t="n">
        <v>0</v>
      </c>
      <c r="AG79" s="66" t="n">
        <v>0</v>
      </c>
      <c r="AH79" s="66" t="n">
        <v>0</v>
      </c>
      <c r="AI79" s="66" t="n">
        <v>0</v>
      </c>
      <c r="AJ79" s="66" t="n">
        <v>0</v>
      </c>
      <c r="AK79" s="66" t="n">
        <v>0</v>
      </c>
      <c r="AL79" s="66" t="n">
        <v>0</v>
      </c>
      <c r="AM79" s="66" t="n">
        <v>0</v>
      </c>
      <c r="AN79" s="66" t="n">
        <v>0</v>
      </c>
      <c r="AO79" s="66" t="n">
        <v>0</v>
      </c>
      <c r="AP79" s="66" t="n">
        <v>0</v>
      </c>
      <c r="AQ79" s="66" t="n">
        <v>0</v>
      </c>
      <c r="AR79" s="66" t="n">
        <v>0</v>
      </c>
      <c r="AS79" s="66" t="n">
        <v>0</v>
      </c>
      <c r="AT79" s="66" t="n">
        <v>0</v>
      </c>
      <c r="AU79" s="66" t="n">
        <v>0</v>
      </c>
      <c r="AV79" s="66"/>
      <c r="AW79" s="66"/>
      <c r="AX79" s="66"/>
      <c r="AY79" s="66"/>
      <c r="AZ79" s="66"/>
    </row>
    <row r="80" s="67" customFormat="true" ht="15" hidden="false" customHeight="false" outlineLevel="0" collapsed="false">
      <c r="A80" s="62" t="n">
        <v>4</v>
      </c>
      <c r="B80" s="51" t="s">
        <v>49</v>
      </c>
      <c r="C80" s="63"/>
      <c r="D80" s="63"/>
      <c r="E80" s="63" t="n">
        <v>0</v>
      </c>
      <c r="F80" s="63" t="n">
        <v>4</v>
      </c>
      <c r="G80" s="63" t="n">
        <v>4</v>
      </c>
      <c r="H80" s="63" t="n">
        <v>2</v>
      </c>
      <c r="I80" s="63" t="n">
        <v>4</v>
      </c>
      <c r="J80" s="63" t="n">
        <v>1</v>
      </c>
      <c r="K80" s="63" t="n">
        <v>0</v>
      </c>
      <c r="L80" s="63" t="n">
        <v>2</v>
      </c>
      <c r="M80" s="63" t="n">
        <v>1</v>
      </c>
      <c r="N80" s="63" t="n">
        <v>1</v>
      </c>
      <c r="O80" s="63" t="n">
        <v>0</v>
      </c>
      <c r="P80" s="63" t="n">
        <v>0</v>
      </c>
      <c r="Q80" s="63" t="n">
        <v>2</v>
      </c>
      <c r="R80" s="63" t="n">
        <v>1</v>
      </c>
      <c r="S80" s="63" t="n">
        <v>4</v>
      </c>
      <c r="T80" s="65" t="n">
        <v>0</v>
      </c>
      <c r="U80" s="65" t="n">
        <v>6</v>
      </c>
      <c r="V80" s="65" t="n">
        <v>2</v>
      </c>
      <c r="W80" s="65" t="n">
        <v>0</v>
      </c>
      <c r="X80" s="65" t="n">
        <v>4</v>
      </c>
      <c r="Y80" s="65" t="n">
        <v>0</v>
      </c>
      <c r="Z80" s="65" t="n">
        <v>0</v>
      </c>
      <c r="AA80" s="65" t="n">
        <v>0</v>
      </c>
      <c r="AB80" s="65" t="n">
        <v>0</v>
      </c>
      <c r="AC80" s="66" t="n">
        <v>0</v>
      </c>
      <c r="AD80" s="66" t="n">
        <v>0</v>
      </c>
      <c r="AE80" s="66" t="n">
        <v>0</v>
      </c>
      <c r="AF80" s="66" t="n">
        <v>0</v>
      </c>
      <c r="AG80" s="66" t="n">
        <v>0</v>
      </c>
      <c r="AH80" s="66" t="n">
        <v>0</v>
      </c>
      <c r="AI80" s="66" t="n">
        <v>0</v>
      </c>
      <c r="AJ80" s="66" t="n">
        <v>0</v>
      </c>
      <c r="AK80" s="66" t="n">
        <v>0</v>
      </c>
      <c r="AL80" s="66" t="n">
        <v>0</v>
      </c>
      <c r="AM80" s="66" t="n">
        <v>0</v>
      </c>
      <c r="AN80" s="66" t="n">
        <v>0</v>
      </c>
      <c r="AO80" s="66" t="n">
        <v>0</v>
      </c>
      <c r="AP80" s="66" t="n">
        <v>0</v>
      </c>
      <c r="AQ80" s="66" t="n">
        <v>0</v>
      </c>
      <c r="AR80" s="66" t="n">
        <v>0</v>
      </c>
      <c r="AS80" s="66" t="n">
        <v>0</v>
      </c>
      <c r="AT80" s="66" t="n">
        <v>0</v>
      </c>
      <c r="AU80" s="66" t="n">
        <v>0</v>
      </c>
      <c r="AV80" s="66"/>
      <c r="AW80" s="66"/>
      <c r="AX80" s="66"/>
      <c r="AY80" s="66"/>
      <c r="AZ80" s="66"/>
    </row>
    <row r="81" s="83" customFormat="true" ht="15" hidden="false" customHeight="false" outlineLevel="0" collapsed="false">
      <c r="A81" s="80" t="n">
        <v>5</v>
      </c>
      <c r="B81" s="81" t="s">
        <v>50</v>
      </c>
      <c r="C81" s="82" t="n">
        <f aca="false">C82+C83</f>
        <v>0</v>
      </c>
      <c r="D81" s="82" t="n">
        <f aca="false">D82+D83</f>
        <v>0</v>
      </c>
      <c r="E81" s="82" t="n">
        <f aca="false">E82+E83</f>
        <v>33</v>
      </c>
      <c r="F81" s="82" t="n">
        <f aca="false">F82+F83</f>
        <v>47</v>
      </c>
      <c r="G81" s="82" t="n">
        <f aca="false">G82+G83</f>
        <v>27</v>
      </c>
      <c r="H81" s="82" t="n">
        <f aca="false">H82+H83</f>
        <v>28</v>
      </c>
      <c r="I81" s="82" t="n">
        <f aca="false">I82+I83</f>
        <v>27</v>
      </c>
      <c r="J81" s="82" t="n">
        <f aca="false">J82+J83</f>
        <v>29</v>
      </c>
      <c r="K81" s="82" t="n">
        <f aca="false">K82+K83</f>
        <v>33</v>
      </c>
      <c r="L81" s="82" t="n">
        <f aca="false">L82+L83</f>
        <v>34</v>
      </c>
      <c r="M81" s="82" t="n">
        <f aca="false">M82+M83</f>
        <v>36</v>
      </c>
      <c r="N81" s="82" t="n">
        <f aca="false">N82+N83</f>
        <v>33</v>
      </c>
      <c r="O81" s="82" t="n">
        <f aca="false">O82+O83</f>
        <v>35</v>
      </c>
      <c r="P81" s="82" t="n">
        <f aca="false">P82+P83</f>
        <v>35</v>
      </c>
      <c r="Q81" s="82" t="n">
        <f aca="false">Q82+Q83</f>
        <v>36</v>
      </c>
      <c r="R81" s="82" t="n">
        <f aca="false">R82+R83</f>
        <v>38</v>
      </c>
      <c r="S81" s="82" t="n">
        <f aca="false">S82+S83</f>
        <v>34</v>
      </c>
      <c r="T81" s="82" t="n">
        <f aca="false">T82+T83</f>
        <v>42</v>
      </c>
      <c r="U81" s="82" t="n">
        <f aca="false">U82+U83</f>
        <v>40</v>
      </c>
      <c r="V81" s="82" t="n">
        <f aca="false">V82+V83</f>
        <v>42</v>
      </c>
      <c r="W81" s="82" t="n">
        <f aca="false">W82+W83</f>
        <v>43</v>
      </c>
      <c r="X81" s="82" t="n">
        <f aca="false">X82+X83</f>
        <v>41</v>
      </c>
      <c r="Y81" s="82" t="n">
        <f aca="false">Y82+Y83</f>
        <v>0</v>
      </c>
      <c r="Z81" s="82" t="n">
        <f aca="false">Z82+Z83</f>
        <v>0</v>
      </c>
      <c r="AA81" s="82" t="n">
        <f aca="false">AA82+AA83</f>
        <v>0</v>
      </c>
      <c r="AB81" s="82" t="n">
        <f aca="false">AB82+AB83</f>
        <v>0</v>
      </c>
      <c r="AC81" s="82" t="n">
        <f aca="false">AC82+AC83</f>
        <v>0</v>
      </c>
      <c r="AD81" s="82" t="n">
        <v>0</v>
      </c>
      <c r="AE81" s="82" t="n">
        <v>0</v>
      </c>
      <c r="AF81" s="82" t="n">
        <f aca="false">AF82+AF83</f>
        <v>0</v>
      </c>
      <c r="AG81" s="82" t="n">
        <v>0</v>
      </c>
      <c r="AH81" s="82" t="n">
        <f aca="false">AH82+AH83</f>
        <v>0</v>
      </c>
      <c r="AI81" s="82" t="n">
        <v>0</v>
      </c>
      <c r="AJ81" s="82" t="n">
        <v>0</v>
      </c>
      <c r="AK81" s="82" t="n">
        <f aca="false">AK82+AK83</f>
        <v>0</v>
      </c>
      <c r="AL81" s="82" t="n">
        <v>0</v>
      </c>
      <c r="AM81" s="82" t="n">
        <f aca="false">AM82+AM83</f>
        <v>0</v>
      </c>
      <c r="AN81" s="82" t="n">
        <f aca="false">AN82+AN83</f>
        <v>0</v>
      </c>
      <c r="AO81" s="82" t="n">
        <f aca="false">AO82+AO83</f>
        <v>0</v>
      </c>
      <c r="AP81" s="82" t="n">
        <f aca="false">AP82+AP83</f>
        <v>0</v>
      </c>
      <c r="AQ81" s="82" t="n">
        <f aca="false">AQ82+AQ83</f>
        <v>0</v>
      </c>
      <c r="AR81" s="82" t="n">
        <f aca="false">AR82+AR83</f>
        <v>0</v>
      </c>
      <c r="AS81" s="82" t="n">
        <f aca="false">AS82+AS83</f>
        <v>0</v>
      </c>
      <c r="AT81" s="82" t="n">
        <f aca="false">AT82+AT83</f>
        <v>0</v>
      </c>
      <c r="AU81" s="82" t="n">
        <f aca="false">AU82+AU83</f>
        <v>0</v>
      </c>
      <c r="AV81" s="82" t="n">
        <f aca="false">AV82+AV83</f>
        <v>0</v>
      </c>
      <c r="AW81" s="82" t="n">
        <f aca="false">AW82+AW83</f>
        <v>0</v>
      </c>
      <c r="AX81" s="82" t="n">
        <f aca="false">AX82+AX83</f>
        <v>0</v>
      </c>
      <c r="AY81" s="82" t="n">
        <f aca="false">AY82+AY83</f>
        <v>0</v>
      </c>
      <c r="AZ81" s="82" t="n">
        <f aca="false">AZ82+AZ83</f>
        <v>0</v>
      </c>
    </row>
    <row r="82" s="67" customFormat="true" ht="15" hidden="false" customHeight="false" outlineLevel="0" collapsed="false">
      <c r="A82" s="62" t="n">
        <v>6</v>
      </c>
      <c r="B82" s="51" t="s">
        <v>51</v>
      </c>
      <c r="C82" s="63"/>
      <c r="D82" s="63"/>
      <c r="E82" s="63" t="n">
        <v>12</v>
      </c>
      <c r="F82" s="63" t="n">
        <v>29</v>
      </c>
      <c r="G82" s="63" t="n">
        <v>11</v>
      </c>
      <c r="H82" s="63" t="n">
        <v>12</v>
      </c>
      <c r="I82" s="63" t="n">
        <v>12</v>
      </c>
      <c r="J82" s="63" t="n">
        <v>14</v>
      </c>
      <c r="K82" s="63" t="n">
        <v>18</v>
      </c>
      <c r="L82" s="63" t="n">
        <v>18</v>
      </c>
      <c r="M82" s="63" t="n">
        <v>20</v>
      </c>
      <c r="N82" s="63" t="n">
        <v>20</v>
      </c>
      <c r="O82" s="63" t="n">
        <v>22</v>
      </c>
      <c r="P82" s="63" t="n">
        <v>13</v>
      </c>
      <c r="Q82" s="63" t="n">
        <v>22</v>
      </c>
      <c r="R82" s="63" t="n">
        <v>22</v>
      </c>
      <c r="S82" s="63" t="n">
        <v>21</v>
      </c>
      <c r="T82" s="65" t="n">
        <v>29</v>
      </c>
      <c r="U82" s="65" t="n">
        <v>26</v>
      </c>
      <c r="V82" s="65" t="n">
        <v>27</v>
      </c>
      <c r="W82" s="65" t="n">
        <v>26</v>
      </c>
      <c r="X82" s="65" t="n">
        <v>21</v>
      </c>
      <c r="Y82" s="65" t="n">
        <v>0</v>
      </c>
      <c r="Z82" s="65" t="n">
        <v>0</v>
      </c>
      <c r="AA82" s="65" t="n">
        <v>0</v>
      </c>
      <c r="AB82" s="65" t="n">
        <v>0</v>
      </c>
      <c r="AC82" s="66" t="n">
        <v>0</v>
      </c>
      <c r="AD82" s="66" t="n">
        <v>0</v>
      </c>
      <c r="AE82" s="66" t="n">
        <v>0</v>
      </c>
      <c r="AF82" s="66" t="n">
        <v>0</v>
      </c>
      <c r="AG82" s="66" t="n">
        <v>0</v>
      </c>
      <c r="AH82" s="66" t="n">
        <v>0</v>
      </c>
      <c r="AI82" s="66" t="n">
        <v>0</v>
      </c>
      <c r="AJ82" s="66" t="n">
        <v>0</v>
      </c>
      <c r="AK82" s="66" t="n">
        <v>0</v>
      </c>
      <c r="AL82" s="66" t="n">
        <v>0</v>
      </c>
      <c r="AM82" s="66" t="n">
        <v>0</v>
      </c>
      <c r="AN82" s="66" t="n">
        <v>0</v>
      </c>
      <c r="AO82" s="66" t="n">
        <v>0</v>
      </c>
      <c r="AP82" s="66" t="n">
        <v>0</v>
      </c>
      <c r="AQ82" s="66" t="n">
        <v>0</v>
      </c>
      <c r="AR82" s="66" t="n">
        <v>0</v>
      </c>
      <c r="AS82" s="66" t="n">
        <v>0</v>
      </c>
      <c r="AT82" s="66" t="n">
        <v>0</v>
      </c>
      <c r="AU82" s="66" t="n">
        <v>0</v>
      </c>
      <c r="AV82" s="66"/>
      <c r="AW82" s="66"/>
      <c r="AX82" s="66"/>
      <c r="AY82" s="66"/>
      <c r="AZ82" s="66"/>
    </row>
    <row r="83" s="67" customFormat="true" ht="15" hidden="false" customHeight="false" outlineLevel="0" collapsed="false">
      <c r="A83" s="62" t="n">
        <v>7</v>
      </c>
      <c r="B83" s="51" t="s">
        <v>60</v>
      </c>
      <c r="C83" s="63"/>
      <c r="D83" s="63"/>
      <c r="E83" s="63" t="n">
        <v>21</v>
      </c>
      <c r="F83" s="63" t="n">
        <v>18</v>
      </c>
      <c r="G83" s="63" t="n">
        <v>16</v>
      </c>
      <c r="H83" s="63" t="n">
        <v>16</v>
      </c>
      <c r="I83" s="63" t="n">
        <v>15</v>
      </c>
      <c r="J83" s="63" t="n">
        <v>15</v>
      </c>
      <c r="K83" s="63" t="n">
        <v>15</v>
      </c>
      <c r="L83" s="63" t="n">
        <v>16</v>
      </c>
      <c r="M83" s="63" t="n">
        <v>16</v>
      </c>
      <c r="N83" s="63" t="n">
        <v>13</v>
      </c>
      <c r="O83" s="63" t="n">
        <v>13</v>
      </c>
      <c r="P83" s="63" t="n">
        <v>22</v>
      </c>
      <c r="Q83" s="63" t="n">
        <v>14</v>
      </c>
      <c r="R83" s="63" t="n">
        <v>16</v>
      </c>
      <c r="S83" s="63" t="n">
        <v>13</v>
      </c>
      <c r="T83" s="65" t="n">
        <v>13</v>
      </c>
      <c r="U83" s="65" t="n">
        <v>14</v>
      </c>
      <c r="V83" s="65" t="n">
        <v>15</v>
      </c>
      <c r="W83" s="65" t="n">
        <v>17</v>
      </c>
      <c r="X83" s="65" t="n">
        <v>20</v>
      </c>
      <c r="Y83" s="65" t="n">
        <v>0</v>
      </c>
      <c r="Z83" s="65" t="n">
        <v>0</v>
      </c>
      <c r="AA83" s="65" t="n">
        <v>0</v>
      </c>
      <c r="AB83" s="65" t="n">
        <v>0</v>
      </c>
      <c r="AC83" s="66" t="n">
        <v>0</v>
      </c>
      <c r="AD83" s="66" t="n">
        <v>0</v>
      </c>
      <c r="AE83" s="66" t="n">
        <v>0</v>
      </c>
      <c r="AF83" s="66" t="n">
        <v>0</v>
      </c>
      <c r="AG83" s="66" t="n">
        <v>0</v>
      </c>
      <c r="AH83" s="66" t="n">
        <v>0</v>
      </c>
      <c r="AI83" s="66" t="n">
        <v>0</v>
      </c>
      <c r="AJ83" s="66" t="n">
        <v>0</v>
      </c>
      <c r="AK83" s="66" t="n">
        <v>0</v>
      </c>
      <c r="AL83" s="66" t="n">
        <v>0</v>
      </c>
      <c r="AM83" s="66" t="n">
        <v>0</v>
      </c>
      <c r="AN83" s="66" t="n">
        <v>0</v>
      </c>
      <c r="AO83" s="66" t="n">
        <v>0</v>
      </c>
      <c r="AP83" s="66" t="n">
        <v>0</v>
      </c>
      <c r="AQ83" s="66" t="n">
        <v>0</v>
      </c>
      <c r="AR83" s="66" t="n">
        <v>0</v>
      </c>
      <c r="AS83" s="66" t="n">
        <v>0</v>
      </c>
      <c r="AT83" s="66" t="n">
        <v>0</v>
      </c>
      <c r="AU83" s="66" t="n">
        <v>0</v>
      </c>
      <c r="AV83" s="66"/>
      <c r="AW83" s="66"/>
      <c r="AX83" s="66"/>
      <c r="AY83" s="66"/>
      <c r="AZ83" s="66"/>
    </row>
    <row r="84" s="67" customFormat="true" ht="25.5" hidden="false" customHeight="false" outlineLevel="0" collapsed="false">
      <c r="A84" s="71" t="n">
        <v>8</v>
      </c>
      <c r="B84" s="72" t="s">
        <v>53</v>
      </c>
      <c r="C84" s="52"/>
      <c r="D84" s="52"/>
      <c r="E84" s="52" t="n">
        <v>42755</v>
      </c>
      <c r="F84" s="52" t="n">
        <v>42797</v>
      </c>
      <c r="G84" s="52" t="n">
        <v>42830</v>
      </c>
      <c r="H84" s="52" t="n">
        <v>42830</v>
      </c>
      <c r="I84" s="52" t="n">
        <v>42894</v>
      </c>
      <c r="J84" s="52" t="n">
        <v>42927</v>
      </c>
      <c r="K84" s="52" t="n">
        <v>42963</v>
      </c>
      <c r="L84" s="52" t="n">
        <v>42970</v>
      </c>
      <c r="M84" s="52" t="n">
        <v>43013</v>
      </c>
      <c r="N84" s="52" t="n">
        <v>43054</v>
      </c>
      <c r="O84" s="52" t="n">
        <v>43088</v>
      </c>
      <c r="P84" s="52" t="n">
        <v>43115</v>
      </c>
      <c r="Q84" s="52" t="n">
        <v>43138</v>
      </c>
      <c r="R84" s="52" t="n">
        <v>43165</v>
      </c>
      <c r="S84" s="52" t="n">
        <v>43195</v>
      </c>
      <c r="T84" s="73" t="n">
        <v>43216</v>
      </c>
      <c r="U84" s="73" t="n">
        <v>43269</v>
      </c>
      <c r="V84" s="73" t="n">
        <v>43298</v>
      </c>
      <c r="W84" s="73" t="n">
        <v>43328</v>
      </c>
      <c r="X84" s="73" t="n">
        <v>43361</v>
      </c>
      <c r="Y84" s="73" t="n">
        <v>43385</v>
      </c>
      <c r="Z84" s="73" t="n">
        <v>43417</v>
      </c>
      <c r="AA84" s="73" t="n">
        <v>43453</v>
      </c>
      <c r="AB84" s="73" t="n">
        <v>43480</v>
      </c>
      <c r="AC84" s="73" t="n">
        <v>43516</v>
      </c>
      <c r="AD84" s="73" t="n">
        <v>43544</v>
      </c>
      <c r="AE84" s="73" t="n">
        <v>43577</v>
      </c>
      <c r="AF84" s="73" t="n">
        <v>43605</v>
      </c>
      <c r="AG84" s="73" t="n">
        <v>43635</v>
      </c>
      <c r="AH84" s="73" t="n">
        <v>43654</v>
      </c>
      <c r="AI84" s="73" t="n">
        <v>43697</v>
      </c>
      <c r="AJ84" s="73" t="n">
        <v>43720</v>
      </c>
      <c r="AK84" s="73" t="n">
        <v>43755</v>
      </c>
      <c r="AL84" s="73" t="n">
        <v>43782</v>
      </c>
      <c r="AM84" s="73" t="n">
        <v>43803</v>
      </c>
      <c r="AN84" s="73" t="n">
        <v>43851</v>
      </c>
      <c r="AO84" s="73" t="n">
        <v>43879</v>
      </c>
      <c r="AP84" s="73" t="n">
        <v>43908</v>
      </c>
      <c r="AQ84" s="73" t="n">
        <v>43944</v>
      </c>
      <c r="AR84" s="73" t="n">
        <v>43971</v>
      </c>
      <c r="AS84" s="73" t="n">
        <v>43997</v>
      </c>
      <c r="AT84" s="73" t="n">
        <v>44015</v>
      </c>
      <c r="AU84" s="73" t="n">
        <v>44062</v>
      </c>
      <c r="AV84" s="73"/>
      <c r="AW84" s="73"/>
      <c r="AX84" s="73"/>
      <c r="AY84" s="73"/>
      <c r="AZ84" s="73"/>
    </row>
    <row r="85" s="67" customFormat="true" ht="25.5" hidden="false" customHeight="false" outlineLevel="0" collapsed="false">
      <c r="A85" s="71" t="n">
        <v>9</v>
      </c>
      <c r="B85" s="72" t="s">
        <v>54</v>
      </c>
      <c r="C85" s="52"/>
      <c r="D85" s="52"/>
      <c r="E85" s="52" t="n">
        <v>42776</v>
      </c>
      <c r="F85" s="52" t="n">
        <v>42804</v>
      </c>
      <c r="G85" s="52" t="n">
        <v>42842</v>
      </c>
      <c r="H85" s="52" t="n">
        <v>42860</v>
      </c>
      <c r="I85" s="52" t="n">
        <v>42894</v>
      </c>
      <c r="J85" s="52" t="n">
        <v>42928</v>
      </c>
      <c r="K85" s="52" t="n">
        <v>42963</v>
      </c>
      <c r="L85" s="52" t="n">
        <v>42997</v>
      </c>
      <c r="M85" s="52" t="n">
        <v>43026</v>
      </c>
      <c r="N85" s="52" t="n">
        <v>43054</v>
      </c>
      <c r="O85" s="52" t="n">
        <v>43088</v>
      </c>
      <c r="P85" s="52" t="n">
        <v>43110</v>
      </c>
      <c r="Q85" s="52" t="n">
        <v>43151</v>
      </c>
      <c r="R85" s="52" t="n">
        <v>43173</v>
      </c>
      <c r="S85" s="52" t="n">
        <v>43206</v>
      </c>
      <c r="T85" s="73" t="n">
        <v>43235</v>
      </c>
      <c r="U85" s="73" t="n">
        <v>43258</v>
      </c>
      <c r="V85" s="73" t="n">
        <v>43298</v>
      </c>
      <c r="W85" s="73" t="n">
        <v>43328</v>
      </c>
      <c r="X85" s="73" t="n">
        <v>43361</v>
      </c>
      <c r="Y85" s="73" t="n">
        <v>43385</v>
      </c>
      <c r="Z85" s="73" t="n">
        <v>43417</v>
      </c>
      <c r="AA85" s="73" t="n">
        <v>43453</v>
      </c>
      <c r="AB85" s="73" t="n">
        <v>43480</v>
      </c>
      <c r="AC85" s="73" t="n">
        <v>43516</v>
      </c>
      <c r="AD85" s="73" t="n">
        <v>43544</v>
      </c>
      <c r="AE85" s="73" t="n">
        <v>43577</v>
      </c>
      <c r="AF85" s="73" t="n">
        <v>43605</v>
      </c>
      <c r="AG85" s="73" t="n">
        <v>43635</v>
      </c>
      <c r="AH85" s="73" t="n">
        <v>43654</v>
      </c>
      <c r="AI85" s="73" t="n">
        <v>43697</v>
      </c>
      <c r="AJ85" s="73" t="n">
        <v>43720</v>
      </c>
      <c r="AK85" s="73" t="n">
        <v>43755</v>
      </c>
      <c r="AL85" s="73" t="n">
        <v>43782</v>
      </c>
      <c r="AM85" s="73" t="n">
        <v>43803</v>
      </c>
      <c r="AN85" s="73" t="n">
        <v>43851</v>
      </c>
      <c r="AO85" s="73" t="n">
        <v>43879</v>
      </c>
      <c r="AP85" s="73" t="n">
        <v>43908</v>
      </c>
      <c r="AQ85" s="73" t="n">
        <v>43944</v>
      </c>
      <c r="AR85" s="73" t="n">
        <v>43971</v>
      </c>
      <c r="AS85" s="73" t="n">
        <v>37422</v>
      </c>
      <c r="AT85" s="73" t="n">
        <v>44015</v>
      </c>
      <c r="AU85" s="73" t="n">
        <v>44062</v>
      </c>
      <c r="AV85" s="73"/>
      <c r="AW85" s="73"/>
      <c r="AX85" s="73"/>
      <c r="AY85" s="73"/>
      <c r="AZ85" s="73"/>
    </row>
    <row r="86" s="67" customFormat="true" ht="15" hidden="false" customHeight="false" outlineLevel="0" collapsed="false">
      <c r="A86" s="71" t="n">
        <v>10</v>
      </c>
      <c r="B86" s="72" t="s">
        <v>55</v>
      </c>
      <c r="C86" s="52"/>
      <c r="D86" s="52"/>
      <c r="E86" s="52" t="n">
        <v>42717</v>
      </c>
      <c r="F86" s="52" t="n">
        <v>42767</v>
      </c>
      <c r="G86" s="52" t="n">
        <v>42767</v>
      </c>
      <c r="H86" s="52" t="n">
        <v>42830</v>
      </c>
      <c r="I86" s="52" t="n">
        <v>42880</v>
      </c>
      <c r="J86" s="52" t="n">
        <v>42898</v>
      </c>
      <c r="K86" s="52" t="n">
        <v>42912</v>
      </c>
      <c r="L86" s="52" t="n">
        <v>42979</v>
      </c>
      <c r="M86" s="52" t="n">
        <v>43010</v>
      </c>
      <c r="N86" s="52" t="n">
        <v>43048</v>
      </c>
      <c r="O86" s="52" t="n">
        <v>43054</v>
      </c>
      <c r="P86" s="52" t="n">
        <v>43115</v>
      </c>
      <c r="Q86" s="52" t="n">
        <v>43117</v>
      </c>
      <c r="R86" s="52" t="n">
        <v>43167</v>
      </c>
      <c r="S86" s="52" t="n">
        <v>43195</v>
      </c>
      <c r="T86" s="73" t="n">
        <v>43216</v>
      </c>
      <c r="U86" s="73" t="n">
        <v>43257</v>
      </c>
      <c r="V86" s="73" t="n">
        <v>43292</v>
      </c>
      <c r="W86" s="73" t="n">
        <v>43313</v>
      </c>
      <c r="X86" s="73" t="n">
        <v>43361</v>
      </c>
      <c r="Y86" s="73" t="n">
        <v>43385</v>
      </c>
      <c r="Z86" s="73" t="n">
        <v>43417</v>
      </c>
      <c r="AA86" s="73" t="n">
        <v>43453</v>
      </c>
      <c r="AB86" s="73" t="n">
        <v>43480</v>
      </c>
      <c r="AC86" s="73" t="n">
        <v>43516</v>
      </c>
      <c r="AD86" s="73" t="n">
        <v>43544</v>
      </c>
      <c r="AE86" s="73" t="n">
        <v>43577</v>
      </c>
      <c r="AF86" s="73" t="n">
        <v>43605</v>
      </c>
      <c r="AG86" s="73" t="n">
        <v>43635</v>
      </c>
      <c r="AH86" s="73" t="n">
        <v>43654</v>
      </c>
      <c r="AI86" s="73" t="n">
        <v>43697</v>
      </c>
      <c r="AJ86" s="73" t="n">
        <v>43720</v>
      </c>
      <c r="AK86" s="73" t="n">
        <v>43755</v>
      </c>
      <c r="AL86" s="73" t="n">
        <v>43782</v>
      </c>
      <c r="AM86" s="73" t="n">
        <v>43803</v>
      </c>
      <c r="AN86" s="73" t="n">
        <v>43851</v>
      </c>
      <c r="AO86" s="73" t="n">
        <v>43879</v>
      </c>
      <c r="AP86" s="73" t="n">
        <v>43908</v>
      </c>
      <c r="AQ86" s="73" t="n">
        <v>43944</v>
      </c>
      <c r="AR86" s="73" t="n">
        <v>43971</v>
      </c>
      <c r="AS86" s="73" t="n">
        <v>43997</v>
      </c>
      <c r="AT86" s="73" t="n">
        <v>44015</v>
      </c>
      <c r="AU86" s="73" t="n">
        <v>44062</v>
      </c>
      <c r="AV86" s="73"/>
      <c r="AW86" s="73"/>
      <c r="AX86" s="73"/>
      <c r="AY86" s="73"/>
      <c r="AZ86" s="73"/>
    </row>
    <row r="87" s="67" customFormat="true" ht="15" hidden="false" customHeight="false" outlineLevel="0" collapsed="false">
      <c r="A87" s="62" t="n">
        <v>11</v>
      </c>
      <c r="B87" s="51" t="s">
        <v>29</v>
      </c>
      <c r="C87" s="63"/>
      <c r="D87" s="63"/>
      <c r="E87" s="63" t="n">
        <v>0</v>
      </c>
      <c r="F87" s="63" t="n">
        <v>0</v>
      </c>
      <c r="G87" s="63" t="n">
        <v>1</v>
      </c>
      <c r="H87" s="63" t="n">
        <v>0</v>
      </c>
      <c r="I87" s="63" t="n">
        <v>0</v>
      </c>
      <c r="J87" s="63" t="n">
        <v>2</v>
      </c>
      <c r="K87" s="63" t="n">
        <v>0</v>
      </c>
      <c r="L87" s="63" t="n">
        <v>1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5" t="n">
        <v>1</v>
      </c>
      <c r="U87" s="65" t="n">
        <v>3</v>
      </c>
      <c r="V87" s="65" t="n">
        <v>0</v>
      </c>
      <c r="W87" s="65" t="n">
        <v>1</v>
      </c>
      <c r="X87" s="65" t="n">
        <v>3</v>
      </c>
      <c r="Y87" s="65" t="n">
        <v>0</v>
      </c>
      <c r="Z87" s="65" t="n">
        <v>0</v>
      </c>
      <c r="AA87" s="65" t="n">
        <v>0</v>
      </c>
      <c r="AB87" s="65" t="n">
        <v>0</v>
      </c>
      <c r="AC87" s="53"/>
      <c r="AD87" s="66" t="n">
        <v>0</v>
      </c>
      <c r="AE87" s="66" t="n">
        <v>0</v>
      </c>
      <c r="AF87" s="66" t="n">
        <v>0</v>
      </c>
      <c r="AG87" s="66" t="n">
        <v>0</v>
      </c>
      <c r="AH87" s="66" t="n">
        <v>0</v>
      </c>
      <c r="AI87" s="66" t="n">
        <v>0</v>
      </c>
      <c r="AJ87" s="66" t="n">
        <v>0</v>
      </c>
      <c r="AK87" s="66" t="n">
        <v>0</v>
      </c>
      <c r="AL87" s="66" t="n">
        <v>0</v>
      </c>
      <c r="AM87" s="66" t="n">
        <v>0</v>
      </c>
      <c r="AN87" s="66" t="n">
        <v>0</v>
      </c>
      <c r="AO87" s="84" t="n">
        <v>0</v>
      </c>
      <c r="AP87" s="66" t="n">
        <v>0</v>
      </c>
      <c r="AQ87" s="66" t="n">
        <v>0</v>
      </c>
      <c r="AR87" s="66" t="n">
        <v>0</v>
      </c>
      <c r="AS87" s="66" t="n">
        <v>0</v>
      </c>
      <c r="AT87" s="66" t="n">
        <v>0</v>
      </c>
      <c r="AU87" s="66" t="n">
        <v>0</v>
      </c>
      <c r="AV87" s="66"/>
      <c r="AW87" s="66"/>
      <c r="AX87" s="66"/>
      <c r="AY87" s="66"/>
      <c r="AZ87" s="66"/>
    </row>
    <row r="88" s="67" customFormat="true" ht="15" hidden="false" customHeight="false" outlineLevel="0" collapsed="false">
      <c r="A88" s="62" t="n">
        <v>12</v>
      </c>
      <c r="B88" s="51" t="s">
        <v>30</v>
      </c>
      <c r="C88" s="68"/>
      <c r="D88" s="68"/>
      <c r="E88" s="68" t="n">
        <v>0</v>
      </c>
      <c r="F88" s="68" t="n">
        <v>0</v>
      </c>
      <c r="G88" s="68" t="n">
        <v>1</v>
      </c>
      <c r="H88" s="68" t="n">
        <v>0</v>
      </c>
      <c r="I88" s="68" t="n">
        <v>0</v>
      </c>
      <c r="J88" s="68" t="n">
        <v>2</v>
      </c>
      <c r="K88" s="68" t="n">
        <v>0</v>
      </c>
      <c r="L88" s="68" t="n">
        <v>1</v>
      </c>
      <c r="M88" s="68" t="n">
        <v>0</v>
      </c>
      <c r="N88" s="68" t="n">
        <v>0</v>
      </c>
      <c r="O88" s="68" t="n">
        <v>0</v>
      </c>
      <c r="P88" s="68" t="n">
        <v>0</v>
      </c>
      <c r="Q88" s="68" t="n">
        <v>0</v>
      </c>
      <c r="R88" s="68" t="n">
        <v>0</v>
      </c>
      <c r="S88" s="68" t="n">
        <v>0</v>
      </c>
      <c r="T88" s="65" t="n">
        <v>0</v>
      </c>
      <c r="U88" s="65" t="n">
        <v>0</v>
      </c>
      <c r="V88" s="65" t="n">
        <v>0</v>
      </c>
      <c r="W88" s="65" t="n">
        <v>1</v>
      </c>
      <c r="X88" s="65" t="n">
        <v>2</v>
      </c>
      <c r="Y88" s="65" t="n">
        <v>0</v>
      </c>
      <c r="Z88" s="65" t="n">
        <v>0</v>
      </c>
      <c r="AA88" s="65" t="n">
        <v>0</v>
      </c>
      <c r="AB88" s="65" t="n">
        <v>0</v>
      </c>
      <c r="AC88" s="66" t="n">
        <v>0</v>
      </c>
      <c r="AD88" s="66" t="n">
        <v>0</v>
      </c>
      <c r="AE88" s="66" t="n">
        <v>0</v>
      </c>
      <c r="AF88" s="66" t="n">
        <v>0</v>
      </c>
      <c r="AG88" s="66" t="n">
        <v>0</v>
      </c>
      <c r="AH88" s="66" t="n">
        <v>0</v>
      </c>
      <c r="AI88" s="66" t="n">
        <v>0</v>
      </c>
      <c r="AJ88" s="66" t="n">
        <v>0</v>
      </c>
      <c r="AK88" s="66" t="n">
        <v>0</v>
      </c>
      <c r="AL88" s="66" t="n">
        <v>0</v>
      </c>
      <c r="AM88" s="66" t="n">
        <v>0</v>
      </c>
      <c r="AN88" s="66" t="n">
        <v>0</v>
      </c>
      <c r="AO88" s="66" t="n">
        <v>0</v>
      </c>
      <c r="AP88" s="66" t="n">
        <v>0</v>
      </c>
      <c r="AQ88" s="66" t="n">
        <v>0</v>
      </c>
      <c r="AR88" s="66" t="n">
        <v>0</v>
      </c>
      <c r="AS88" s="66" t="n">
        <v>0</v>
      </c>
      <c r="AT88" s="66" t="n">
        <v>0</v>
      </c>
      <c r="AU88" s="66" t="n">
        <v>0</v>
      </c>
      <c r="AV88" s="66"/>
      <c r="AW88" s="66"/>
      <c r="AX88" s="66"/>
      <c r="AY88" s="66"/>
      <c r="AZ88" s="66"/>
    </row>
    <row r="89" s="67" customFormat="true" ht="15" hidden="false" customHeight="false" outlineLevel="0" collapsed="false">
      <c r="A89" s="74" t="n">
        <v>13</v>
      </c>
      <c r="B89" s="74" t="s">
        <v>56</v>
      </c>
      <c r="C89" s="76"/>
      <c r="D89" s="76"/>
      <c r="E89" s="76" t="n">
        <v>0</v>
      </c>
      <c r="F89" s="76" t="n">
        <v>0</v>
      </c>
      <c r="G89" s="76" t="n">
        <v>0</v>
      </c>
      <c r="H89" s="76" t="n">
        <v>0</v>
      </c>
      <c r="I89" s="76" t="n">
        <v>1</v>
      </c>
      <c r="J89" s="76" t="n">
        <v>0</v>
      </c>
      <c r="K89" s="76" t="n">
        <v>2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1</v>
      </c>
      <c r="T89" s="76" t="n">
        <v>3</v>
      </c>
      <c r="U89" s="76" t="n">
        <v>0</v>
      </c>
      <c r="V89" s="77" t="n">
        <v>1</v>
      </c>
      <c r="W89" s="77" t="n">
        <v>2</v>
      </c>
      <c r="X89" s="77" t="n">
        <v>0</v>
      </c>
      <c r="Y89" s="77" t="n">
        <v>0</v>
      </c>
      <c r="Z89" s="77" t="n">
        <v>0</v>
      </c>
      <c r="AA89" s="77" t="n">
        <v>0</v>
      </c>
      <c r="AB89" s="77" t="n">
        <v>0</v>
      </c>
      <c r="AC89" s="77" t="n">
        <v>0</v>
      </c>
      <c r="AD89" s="77" t="n">
        <v>0</v>
      </c>
      <c r="AE89" s="77" t="n">
        <v>0</v>
      </c>
      <c r="AF89" s="77" t="n">
        <v>0</v>
      </c>
      <c r="AG89" s="77" t="n">
        <v>0</v>
      </c>
      <c r="AH89" s="77" t="n">
        <v>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7" t="n">
        <v>0</v>
      </c>
      <c r="AP89" s="77" t="n">
        <v>0</v>
      </c>
      <c r="AQ89" s="77" t="n">
        <v>0</v>
      </c>
      <c r="AR89" s="77" t="n">
        <v>0</v>
      </c>
      <c r="AS89" s="77" t="n">
        <v>0</v>
      </c>
      <c r="AT89" s="77" t="n">
        <v>0</v>
      </c>
      <c r="AU89" s="77" t="n">
        <v>0</v>
      </c>
      <c r="AV89" s="77"/>
      <c r="AW89" s="77"/>
      <c r="AX89" s="77"/>
      <c r="AY89" s="77"/>
      <c r="AZ89" s="77"/>
    </row>
    <row r="90" s="67" customFormat="true" ht="15" hidden="false" customHeight="false" outlineLevel="0" collapsed="false">
      <c r="A90" s="74" t="n">
        <v>14</v>
      </c>
      <c r="B90" s="74" t="s">
        <v>57</v>
      </c>
      <c r="C90" s="76"/>
      <c r="D90" s="76"/>
      <c r="E90" s="76" t="n">
        <v>0</v>
      </c>
      <c r="F90" s="76" t="n">
        <v>0</v>
      </c>
      <c r="G90" s="76" t="n">
        <v>0</v>
      </c>
      <c r="H90" s="76" t="n">
        <v>0</v>
      </c>
      <c r="I90" s="76" t="n">
        <v>0</v>
      </c>
      <c r="J90" s="76" t="n">
        <v>0</v>
      </c>
      <c r="K90" s="76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1</v>
      </c>
      <c r="Q90" s="76" t="n">
        <v>0</v>
      </c>
      <c r="R90" s="76" t="n">
        <v>0</v>
      </c>
      <c r="S90" s="76" t="n">
        <v>0</v>
      </c>
      <c r="T90" s="76" t="n">
        <v>1</v>
      </c>
      <c r="U90" s="76" t="n">
        <v>1</v>
      </c>
      <c r="V90" s="77" t="n">
        <v>0</v>
      </c>
      <c r="W90" s="77" t="n">
        <v>0</v>
      </c>
      <c r="X90" s="77" t="n">
        <v>0</v>
      </c>
      <c r="Y90" s="77" t="n">
        <v>0</v>
      </c>
      <c r="Z90" s="77" t="n">
        <v>0</v>
      </c>
      <c r="AA90" s="77" t="n">
        <v>0</v>
      </c>
      <c r="AB90" s="77" t="n">
        <v>0</v>
      </c>
      <c r="AC90" s="77" t="n">
        <v>0</v>
      </c>
      <c r="AD90" s="77" t="n">
        <v>0</v>
      </c>
      <c r="AE90" s="77" t="n">
        <v>0</v>
      </c>
      <c r="AF90" s="77" t="n">
        <v>0</v>
      </c>
      <c r="AG90" s="77" t="n">
        <v>0</v>
      </c>
      <c r="AH90" s="77" t="n">
        <v>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7" t="n">
        <v>0</v>
      </c>
      <c r="AP90" s="77" t="n">
        <v>0</v>
      </c>
      <c r="AQ90" s="77" t="n">
        <v>0</v>
      </c>
      <c r="AR90" s="77" t="n">
        <v>0</v>
      </c>
      <c r="AS90" s="77" t="n">
        <v>0</v>
      </c>
      <c r="AT90" s="77" t="n">
        <v>0</v>
      </c>
      <c r="AU90" s="77" t="n">
        <v>0</v>
      </c>
      <c r="AV90" s="77"/>
      <c r="AW90" s="77"/>
      <c r="AX90" s="77"/>
      <c r="AY90" s="77"/>
      <c r="AZ90" s="77"/>
    </row>
    <row r="91" s="67" customFormat="true" ht="25.5" hidden="false" customHeight="false" outlineLevel="0" collapsed="false">
      <c r="A91" s="69" t="n">
        <v>15</v>
      </c>
      <c r="B91" s="56" t="s">
        <v>31</v>
      </c>
      <c r="C91" s="70" t="n">
        <f aca="false">SUM(C92:C95)</f>
        <v>0</v>
      </c>
      <c r="D91" s="70" t="n">
        <f aca="false">SUM(D92:D95)</f>
        <v>0</v>
      </c>
      <c r="E91" s="70" t="n">
        <f aca="false">SUM(E92:E95)</f>
        <v>1</v>
      </c>
      <c r="F91" s="70" t="n">
        <f aca="false">SUM(F92:F95)</f>
        <v>3</v>
      </c>
      <c r="G91" s="70" t="n">
        <f aca="false">SUM(G92:G95)</f>
        <v>30</v>
      </c>
      <c r="H91" s="70" t="n">
        <f aca="false">SUM(H92:H95)</f>
        <v>11</v>
      </c>
      <c r="I91" s="70" t="n">
        <f aca="false">SUM(I92:I95)</f>
        <v>6</v>
      </c>
      <c r="J91" s="70" t="n">
        <f aca="false">SUM(J92:J95)</f>
        <v>16</v>
      </c>
      <c r="K91" s="70" t="n">
        <f aca="false">SUM(K92:K95)</f>
        <v>1</v>
      </c>
      <c r="L91" s="70" t="n">
        <f aca="false">SUM(L92:L95)</f>
        <v>5</v>
      </c>
      <c r="M91" s="70" t="n">
        <f aca="false">SUM(M92:M95)</f>
        <v>48</v>
      </c>
      <c r="N91" s="70" t="n">
        <f aca="false">SUM(N92:N95)</f>
        <v>14</v>
      </c>
      <c r="O91" s="70" t="n">
        <f aca="false">SUM(O92:O95)</f>
        <v>8</v>
      </c>
      <c r="P91" s="70" t="n">
        <f aca="false">SUM(P92:P95)</f>
        <v>0</v>
      </c>
      <c r="Q91" s="70" t="n">
        <f aca="false">SUM(Q92:Q95)</f>
        <v>9</v>
      </c>
      <c r="R91" s="70" t="n">
        <f aca="false">SUM(R92:R95)</f>
        <v>1</v>
      </c>
      <c r="S91" s="70" t="n">
        <f aca="false">SUM(S92:S95)</f>
        <v>16</v>
      </c>
      <c r="T91" s="70" t="n">
        <f aca="false">SUM(T92:T95)</f>
        <v>9</v>
      </c>
      <c r="U91" s="70" t="n">
        <f aca="false">SUM(U92:U95)</f>
        <v>21</v>
      </c>
      <c r="V91" s="70" t="n">
        <f aca="false">SUM(V92:V95)</f>
        <v>24</v>
      </c>
      <c r="W91" s="70" t="n">
        <f aca="false">SUM(W92:W95)</f>
        <v>6</v>
      </c>
      <c r="X91" s="70" t="n">
        <f aca="false">SUM(X92:X95)</f>
        <v>7</v>
      </c>
      <c r="Y91" s="70" t="n">
        <f aca="false">SUM(Y92:Y95)</f>
        <v>0</v>
      </c>
      <c r="Z91" s="70" t="n">
        <f aca="false">SUM(Z92:Z95)</f>
        <v>0</v>
      </c>
      <c r="AA91" s="70" t="n">
        <f aca="false">SUM(AA92:AA95)</f>
        <v>0</v>
      </c>
      <c r="AB91" s="70" t="n">
        <f aca="false">SUM(AB92:AB95)</f>
        <v>0</v>
      </c>
      <c r="AC91" s="70" t="n">
        <f aca="false">SUM(AC92:AC95)</f>
        <v>0</v>
      </c>
      <c r="AD91" s="70" t="n">
        <f aca="false">SUM(AD92:AD95)</f>
        <v>0</v>
      </c>
      <c r="AE91" s="70" t="n">
        <f aca="false">SUM(AE92:AE95)</f>
        <v>0</v>
      </c>
      <c r="AF91" s="70" t="n">
        <f aca="false">SUM(AF92:AF95)</f>
        <v>0</v>
      </c>
      <c r="AG91" s="70" t="n">
        <f aca="false">SUM(AG92:AG95)</f>
        <v>0</v>
      </c>
      <c r="AH91" s="70" t="n">
        <f aca="false">SUM(AH92:AH95)</f>
        <v>0</v>
      </c>
      <c r="AI91" s="70" t="n">
        <f aca="false">SUM(AI92:AI95)</f>
        <v>0</v>
      </c>
      <c r="AJ91" s="70" t="n">
        <f aca="false">SUM(AJ92:AJ95)</f>
        <v>0</v>
      </c>
      <c r="AK91" s="70" t="n">
        <f aca="false">SUM(AK92:AK95)</f>
        <v>0</v>
      </c>
      <c r="AL91" s="70" t="n">
        <f aca="false">SUM(AL92:AL95)</f>
        <v>0</v>
      </c>
      <c r="AM91" s="70" t="n">
        <f aca="false">SUM(AM92:AM95)</f>
        <v>0</v>
      </c>
      <c r="AN91" s="70" t="n">
        <f aca="false">SUM(AN92:AN95)</f>
        <v>0</v>
      </c>
      <c r="AO91" s="70" t="n">
        <f aca="false">SUM(AO92:AO95)</f>
        <v>0</v>
      </c>
      <c r="AP91" s="70" t="n">
        <f aca="false">SUM(AP92:AP95)</f>
        <v>0</v>
      </c>
      <c r="AQ91" s="70" t="n">
        <f aca="false">SUM(AQ92:AQ95)</f>
        <v>0</v>
      </c>
      <c r="AR91" s="70" t="n">
        <f aca="false">SUM(AR92:AR95)</f>
        <v>0</v>
      </c>
      <c r="AS91" s="70" t="n">
        <f aca="false">SUM(AS92:AS95)</f>
        <v>0</v>
      </c>
      <c r="AT91" s="70" t="n">
        <f aca="false">SUM(AT92:AT95)</f>
        <v>0</v>
      </c>
      <c r="AU91" s="70" t="n">
        <f aca="false">SUM(AU92:AU95)</f>
        <v>0</v>
      </c>
      <c r="AV91" s="70" t="n">
        <f aca="false">SUM(AV92:AV95)</f>
        <v>0</v>
      </c>
      <c r="AW91" s="70" t="n">
        <f aca="false">SUM(AW92:AW95)</f>
        <v>0</v>
      </c>
      <c r="AX91" s="70" t="n">
        <f aca="false">SUM(AX92:AX95)</f>
        <v>0</v>
      </c>
      <c r="AY91" s="70" t="n">
        <f aca="false">SUM(AY92:AY95)</f>
        <v>0</v>
      </c>
      <c r="AZ91" s="70" t="n">
        <f aca="false">SUM(AZ92:AZ95)</f>
        <v>0</v>
      </c>
    </row>
    <row r="92" s="67" customFormat="true" ht="15" hidden="false" customHeight="false" outlineLevel="0" collapsed="false">
      <c r="A92" s="62"/>
      <c r="B92" s="78" t="s">
        <v>32</v>
      </c>
      <c r="C92" s="63"/>
      <c r="D92" s="63"/>
      <c r="E92" s="63" t="n">
        <v>0</v>
      </c>
      <c r="F92" s="63" t="n">
        <v>1</v>
      </c>
      <c r="G92" s="63" t="n">
        <v>11</v>
      </c>
      <c r="H92" s="63" t="n">
        <v>6</v>
      </c>
      <c r="I92" s="63" t="n">
        <v>5</v>
      </c>
      <c r="J92" s="63" t="n">
        <v>10</v>
      </c>
      <c r="K92" s="63" t="n">
        <v>0</v>
      </c>
      <c r="L92" s="63" t="n">
        <v>1</v>
      </c>
      <c r="M92" s="63" t="n">
        <v>9</v>
      </c>
      <c r="N92" s="63" t="n">
        <v>6</v>
      </c>
      <c r="O92" s="63" t="n">
        <v>2</v>
      </c>
      <c r="P92" s="63" t="n">
        <v>0</v>
      </c>
      <c r="Q92" s="63" t="n">
        <v>5</v>
      </c>
      <c r="R92" s="63" t="n">
        <v>0</v>
      </c>
      <c r="S92" s="63" t="n">
        <v>10</v>
      </c>
      <c r="T92" s="65" t="n">
        <v>7</v>
      </c>
      <c r="U92" s="65" t="n">
        <v>8</v>
      </c>
      <c r="V92" s="65" t="n">
        <v>17</v>
      </c>
      <c r="W92" s="65" t="n">
        <v>4</v>
      </c>
      <c r="X92" s="65" t="n">
        <v>6</v>
      </c>
      <c r="Y92" s="65" t="n">
        <v>0</v>
      </c>
      <c r="Z92" s="65" t="n">
        <v>0</v>
      </c>
      <c r="AA92" s="65" t="n">
        <v>0</v>
      </c>
      <c r="AB92" s="65" t="n">
        <v>0</v>
      </c>
      <c r="AC92" s="66" t="n">
        <v>0</v>
      </c>
      <c r="AD92" s="66" t="n">
        <v>0</v>
      </c>
      <c r="AE92" s="66" t="n">
        <v>0</v>
      </c>
      <c r="AF92" s="66" t="n">
        <v>0</v>
      </c>
      <c r="AG92" s="66" t="n">
        <v>0</v>
      </c>
      <c r="AH92" s="66" t="n">
        <v>0</v>
      </c>
      <c r="AI92" s="66" t="n">
        <v>0</v>
      </c>
      <c r="AJ92" s="66" t="n">
        <v>0</v>
      </c>
      <c r="AK92" s="66" t="n">
        <v>0</v>
      </c>
      <c r="AL92" s="66" t="n">
        <v>0</v>
      </c>
      <c r="AM92" s="66" t="n">
        <v>0</v>
      </c>
      <c r="AN92" s="66" t="n">
        <v>0</v>
      </c>
      <c r="AO92" s="66" t="n">
        <v>0</v>
      </c>
      <c r="AP92" s="66" t="n">
        <v>0</v>
      </c>
      <c r="AQ92" s="66" t="n">
        <v>0</v>
      </c>
      <c r="AR92" s="66" t="n">
        <v>0</v>
      </c>
      <c r="AS92" s="66" t="n">
        <v>0</v>
      </c>
      <c r="AT92" s="66" t="n">
        <v>0</v>
      </c>
      <c r="AU92" s="66" t="n">
        <v>0</v>
      </c>
      <c r="AV92" s="66"/>
      <c r="AW92" s="66"/>
      <c r="AX92" s="66"/>
      <c r="AY92" s="66"/>
      <c r="AZ92" s="66"/>
    </row>
    <row r="93" s="67" customFormat="true" ht="15" hidden="false" customHeight="false" outlineLevel="0" collapsed="false">
      <c r="A93" s="62"/>
      <c r="B93" s="78" t="s">
        <v>33</v>
      </c>
      <c r="C93" s="63"/>
      <c r="D93" s="63"/>
      <c r="E93" s="63" t="n">
        <v>1</v>
      </c>
      <c r="F93" s="63" t="n">
        <v>0</v>
      </c>
      <c r="G93" s="63" t="n">
        <v>8</v>
      </c>
      <c r="H93" s="63" t="n">
        <v>2</v>
      </c>
      <c r="I93" s="63" t="n">
        <v>0</v>
      </c>
      <c r="J93" s="63" t="n">
        <v>4</v>
      </c>
      <c r="K93" s="63" t="n">
        <v>0</v>
      </c>
      <c r="L93" s="63" t="n">
        <v>3</v>
      </c>
      <c r="M93" s="63" t="n">
        <v>36</v>
      </c>
      <c r="N93" s="63" t="n">
        <v>5</v>
      </c>
      <c r="O93" s="63" t="n">
        <v>4</v>
      </c>
      <c r="P93" s="63" t="n">
        <v>0</v>
      </c>
      <c r="Q93" s="63" t="n">
        <v>0</v>
      </c>
      <c r="R93" s="63" t="n">
        <v>1</v>
      </c>
      <c r="S93" s="63" t="n">
        <v>5</v>
      </c>
      <c r="T93" s="65" t="n">
        <v>2</v>
      </c>
      <c r="U93" s="65" t="n">
        <v>8</v>
      </c>
      <c r="V93" s="65" t="n">
        <v>1</v>
      </c>
      <c r="W93" s="65" t="n">
        <v>0</v>
      </c>
      <c r="X93" s="65" t="n">
        <v>1</v>
      </c>
      <c r="Y93" s="65" t="n">
        <v>0</v>
      </c>
      <c r="Z93" s="65" t="n">
        <v>0</v>
      </c>
      <c r="AA93" s="65" t="n">
        <v>0</v>
      </c>
      <c r="AB93" s="65" t="n">
        <v>0</v>
      </c>
      <c r="AC93" s="66" t="n">
        <v>0</v>
      </c>
      <c r="AD93" s="66" t="n">
        <v>0</v>
      </c>
      <c r="AE93" s="66" t="n">
        <v>0</v>
      </c>
      <c r="AF93" s="66" t="n">
        <v>0</v>
      </c>
      <c r="AG93" s="66" t="n">
        <v>0</v>
      </c>
      <c r="AH93" s="66" t="n">
        <v>0</v>
      </c>
      <c r="AI93" s="66" t="n">
        <v>0</v>
      </c>
      <c r="AJ93" s="66" t="n">
        <v>0</v>
      </c>
      <c r="AK93" s="66" t="n">
        <v>0</v>
      </c>
      <c r="AL93" s="66" t="n">
        <v>0</v>
      </c>
      <c r="AM93" s="66" t="n">
        <v>0</v>
      </c>
      <c r="AN93" s="66" t="n">
        <v>0</v>
      </c>
      <c r="AO93" s="66" t="n">
        <v>0</v>
      </c>
      <c r="AP93" s="66" t="n">
        <v>0</v>
      </c>
      <c r="AQ93" s="66" t="n">
        <v>0</v>
      </c>
      <c r="AR93" s="66" t="n">
        <v>0</v>
      </c>
      <c r="AS93" s="66" t="n">
        <v>0</v>
      </c>
      <c r="AT93" s="66" t="n">
        <v>0</v>
      </c>
      <c r="AU93" s="66" t="n">
        <v>0</v>
      </c>
      <c r="AV93" s="66"/>
      <c r="AW93" s="66"/>
      <c r="AX93" s="66"/>
      <c r="AY93" s="66"/>
      <c r="AZ93" s="66"/>
    </row>
    <row r="94" s="67" customFormat="true" ht="15" hidden="true" customHeight="true" outlineLevel="0" collapsed="false">
      <c r="A94" s="62"/>
      <c r="B94" s="78" t="s">
        <v>34</v>
      </c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5"/>
      <c r="U94" s="65"/>
      <c r="V94" s="65"/>
      <c r="W94" s="65"/>
      <c r="X94" s="65"/>
      <c r="Y94" s="65"/>
      <c r="Z94" s="65"/>
      <c r="AA94" s="65"/>
      <c r="AB94" s="65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</row>
    <row r="95" s="67" customFormat="true" ht="15" hidden="false" customHeight="false" outlineLevel="0" collapsed="false">
      <c r="A95" s="62"/>
      <c r="B95" s="78" t="s">
        <v>35</v>
      </c>
      <c r="C95" s="63"/>
      <c r="D95" s="63"/>
      <c r="E95" s="63" t="n">
        <v>0</v>
      </c>
      <c r="F95" s="63" t="n">
        <v>2</v>
      </c>
      <c r="G95" s="63" t="n">
        <v>11</v>
      </c>
      <c r="H95" s="63" t="n">
        <v>3</v>
      </c>
      <c r="I95" s="63" t="n">
        <v>1</v>
      </c>
      <c r="J95" s="63" t="n">
        <v>2</v>
      </c>
      <c r="K95" s="63" t="n">
        <v>1</v>
      </c>
      <c r="L95" s="63" t="n">
        <v>1</v>
      </c>
      <c r="M95" s="63" t="n">
        <v>3</v>
      </c>
      <c r="N95" s="63" t="n">
        <v>3</v>
      </c>
      <c r="O95" s="63" t="n">
        <v>2</v>
      </c>
      <c r="P95" s="63" t="n">
        <v>0</v>
      </c>
      <c r="Q95" s="63" t="n">
        <v>4</v>
      </c>
      <c r="R95" s="63" t="n">
        <v>0</v>
      </c>
      <c r="S95" s="63" t="n">
        <v>1</v>
      </c>
      <c r="T95" s="65" t="n">
        <v>0</v>
      </c>
      <c r="U95" s="65" t="n">
        <v>5</v>
      </c>
      <c r="V95" s="65" t="n">
        <v>6</v>
      </c>
      <c r="W95" s="65" t="n">
        <v>2</v>
      </c>
      <c r="X95" s="65" t="n">
        <v>0</v>
      </c>
      <c r="Y95" s="65" t="n">
        <v>0</v>
      </c>
      <c r="Z95" s="65" t="n">
        <v>0</v>
      </c>
      <c r="AA95" s="65" t="n">
        <v>0</v>
      </c>
      <c r="AB95" s="65" t="n">
        <v>0</v>
      </c>
      <c r="AC95" s="66" t="n">
        <v>0</v>
      </c>
      <c r="AD95" s="66" t="n">
        <v>0</v>
      </c>
      <c r="AE95" s="66" t="n">
        <v>0</v>
      </c>
      <c r="AF95" s="66" t="n">
        <v>0</v>
      </c>
      <c r="AG95" s="66" t="n">
        <v>0</v>
      </c>
      <c r="AH95" s="66" t="n">
        <v>0</v>
      </c>
      <c r="AI95" s="66" t="n">
        <v>0</v>
      </c>
      <c r="AJ95" s="66" t="n">
        <v>0</v>
      </c>
      <c r="AK95" s="66" t="n">
        <v>0</v>
      </c>
      <c r="AL95" s="66" t="n">
        <v>0</v>
      </c>
      <c r="AM95" s="66" t="n">
        <v>0</v>
      </c>
      <c r="AN95" s="66" t="n">
        <v>0</v>
      </c>
      <c r="AO95" s="66" t="n">
        <v>0</v>
      </c>
      <c r="AP95" s="66" t="n">
        <v>0</v>
      </c>
      <c r="AQ95" s="66" t="n">
        <v>0</v>
      </c>
      <c r="AR95" s="66" t="n">
        <v>0</v>
      </c>
      <c r="AS95" s="66" t="n">
        <v>0</v>
      </c>
      <c r="AT95" s="66" t="n">
        <v>0</v>
      </c>
      <c r="AU95" s="66" t="n">
        <v>0</v>
      </c>
      <c r="AV95" s="66"/>
      <c r="AW95" s="66"/>
      <c r="AX95" s="66"/>
      <c r="AY95" s="66"/>
      <c r="AZ95" s="66"/>
    </row>
    <row r="96" customFormat="false" ht="15" hidden="false" customHeight="false" outlineLevel="0" collapsed="false">
      <c r="A96" s="69" t="n">
        <v>16</v>
      </c>
      <c r="B96" s="56" t="s">
        <v>58</v>
      </c>
      <c r="C96" s="79" t="n">
        <f aca="false">SUM(C97:C97)</f>
        <v>0</v>
      </c>
      <c r="D96" s="79" t="n">
        <f aca="false">SUM(D97:D97)</f>
        <v>0</v>
      </c>
      <c r="E96" s="79" t="n">
        <f aca="false">SUM(E97:E97)</f>
        <v>0</v>
      </c>
      <c r="F96" s="79" t="n">
        <f aca="false">SUM(F97:F97)</f>
        <v>0</v>
      </c>
      <c r="G96" s="79" t="n">
        <f aca="false">SUM(G97:G97)</f>
        <v>0</v>
      </c>
      <c r="H96" s="79" t="n">
        <f aca="false">SUM(H97:H97)</f>
        <v>1</v>
      </c>
      <c r="I96" s="79" t="n">
        <f aca="false">SUM(I97:I97)</f>
        <v>0</v>
      </c>
      <c r="J96" s="79" t="n">
        <f aca="false">SUM(J97:J97)</f>
        <v>0</v>
      </c>
      <c r="K96" s="79" t="n">
        <f aca="false">SUM(K97:K97)</f>
        <v>0</v>
      </c>
      <c r="L96" s="79" t="n">
        <f aca="false">SUM(L97:L97)</f>
        <v>1</v>
      </c>
      <c r="M96" s="79" t="n">
        <f aca="false">SUM(M97:M97)</f>
        <v>0</v>
      </c>
      <c r="N96" s="79" t="n">
        <f aca="false">SUM(N97:N97)</f>
        <v>0</v>
      </c>
      <c r="O96" s="79" t="n">
        <f aca="false">SUM(O97:O97)</f>
        <v>0</v>
      </c>
      <c r="P96" s="79" t="n">
        <f aca="false">SUM(P97:P97)</f>
        <v>0</v>
      </c>
      <c r="Q96" s="79" t="n">
        <f aca="false">SUM(Q97:Q97)</f>
        <v>1</v>
      </c>
      <c r="R96" s="79" t="n">
        <f aca="false">SUM(R97:R97)</f>
        <v>1</v>
      </c>
      <c r="S96" s="79" t="n">
        <f aca="false">SUM(S97:S97)</f>
        <v>0</v>
      </c>
      <c r="T96" s="79" t="n">
        <f aca="false">SUM(T97:T97)</f>
        <v>0</v>
      </c>
      <c r="U96" s="79" t="n">
        <f aca="false">SUM(U97:U97)</f>
        <v>2</v>
      </c>
      <c r="V96" s="79" t="n">
        <f aca="false">SUM(V97:V97)</f>
        <v>1</v>
      </c>
      <c r="W96" s="79" t="n">
        <f aca="false">SUM(W97:W97)</f>
        <v>1</v>
      </c>
      <c r="X96" s="79" t="n">
        <f aca="false">SUM(X97:X97)</f>
        <v>5</v>
      </c>
      <c r="Y96" s="79" t="n">
        <f aca="false">SUM(Y97:Y97)</f>
        <v>0</v>
      </c>
      <c r="Z96" s="79" t="n">
        <f aca="false">SUM(Z97:Z97)</f>
        <v>0</v>
      </c>
      <c r="AA96" s="79" t="n">
        <f aca="false">SUM(AA97:AA97)</f>
        <v>0</v>
      </c>
      <c r="AB96" s="79" t="n">
        <f aca="false">SUM(AB97:AB97)</f>
        <v>0</v>
      </c>
      <c r="AC96" s="79" t="n">
        <f aca="false">SUM(AC97:AC97)</f>
        <v>0</v>
      </c>
      <c r="AD96" s="79" t="n">
        <f aca="false">SUM(AD97:AD97)</f>
        <v>0</v>
      </c>
      <c r="AE96" s="79" t="n">
        <f aca="false">SUM(AE97:AE97)</f>
        <v>0</v>
      </c>
      <c r="AF96" s="79" t="n">
        <f aca="false">SUM(AF97:AF97)</f>
        <v>0</v>
      </c>
      <c r="AG96" s="79" t="n">
        <f aca="false">SUM(AG97:AG97)</f>
        <v>0</v>
      </c>
      <c r="AH96" s="79" t="n">
        <f aca="false">SUM(AH97:AH97)</f>
        <v>0</v>
      </c>
      <c r="AI96" s="79" t="n">
        <f aca="false">SUM(AI97:AI97)</f>
        <v>0</v>
      </c>
      <c r="AJ96" s="79" t="n">
        <f aca="false">SUM(AJ97:AJ97)</f>
        <v>0</v>
      </c>
      <c r="AK96" s="79" t="n">
        <f aca="false">SUM(AK97:AK97)</f>
        <v>0</v>
      </c>
      <c r="AL96" s="79" t="n">
        <f aca="false">SUM(AL97:AL97)</f>
        <v>0</v>
      </c>
      <c r="AM96" s="79" t="n">
        <f aca="false">SUM(AM97:AM97)</f>
        <v>0</v>
      </c>
      <c r="AN96" s="79" t="n">
        <f aca="false">SUM(AN97:AN97)</f>
        <v>0</v>
      </c>
      <c r="AO96" s="79" t="n">
        <f aca="false">SUM(AO97:AO97)</f>
        <v>0</v>
      </c>
      <c r="AP96" s="79" t="n">
        <f aca="false">SUM(AP97:AP97)</f>
        <v>0</v>
      </c>
      <c r="AQ96" s="79" t="n">
        <f aca="false">SUM(AQ97:AQ97)</f>
        <v>0</v>
      </c>
      <c r="AR96" s="79" t="n">
        <f aca="false">SUM(AR97:AR97)</f>
        <v>0</v>
      </c>
      <c r="AS96" s="79" t="n">
        <f aca="false">SUM(AS97:AS97)</f>
        <v>0</v>
      </c>
      <c r="AT96" s="79" t="n">
        <f aca="false">SUM(AT97:AT97)</f>
        <v>0</v>
      </c>
      <c r="AU96" s="79" t="n">
        <f aca="false">SUM(AU97:AU97)</f>
        <v>0</v>
      </c>
      <c r="AV96" s="79" t="n">
        <f aca="false">SUM(AV97:AV97)</f>
        <v>0</v>
      </c>
      <c r="AW96" s="79" t="n">
        <f aca="false">SUM(AW97:AW97)</f>
        <v>0</v>
      </c>
      <c r="AX96" s="79" t="n">
        <f aca="false">SUM(AX97:AX97)</f>
        <v>0</v>
      </c>
      <c r="AY96" s="79" t="n">
        <f aca="false">SUM(AY97:AY97)</f>
        <v>0</v>
      </c>
      <c r="AZ96" s="79" t="n">
        <f aca="false">SUM(AZ97:AZ97)</f>
        <v>0</v>
      </c>
    </row>
    <row r="97" s="67" customFormat="true" ht="15" hidden="false" customHeight="false" outlineLevel="0" collapsed="false">
      <c r="A97" s="62"/>
      <c r="B97" s="61" t="s">
        <v>42</v>
      </c>
      <c r="C97" s="68" t="n">
        <v>0</v>
      </c>
      <c r="D97" s="68" t="n">
        <v>0</v>
      </c>
      <c r="E97" s="68" t="n">
        <v>0</v>
      </c>
      <c r="F97" s="68" t="n">
        <v>0</v>
      </c>
      <c r="G97" s="68" t="n">
        <v>0</v>
      </c>
      <c r="H97" s="68" t="n">
        <v>1</v>
      </c>
      <c r="I97" s="68" t="n">
        <v>0</v>
      </c>
      <c r="J97" s="68" t="n">
        <v>0</v>
      </c>
      <c r="K97" s="68" t="n">
        <v>0</v>
      </c>
      <c r="L97" s="68" t="n">
        <v>1</v>
      </c>
      <c r="M97" s="68" t="n">
        <v>0</v>
      </c>
      <c r="N97" s="68" t="n">
        <v>0</v>
      </c>
      <c r="O97" s="68" t="n">
        <v>0</v>
      </c>
      <c r="P97" s="68" t="n">
        <v>0</v>
      </c>
      <c r="Q97" s="68" t="n">
        <v>1</v>
      </c>
      <c r="R97" s="68" t="n">
        <v>1</v>
      </c>
      <c r="S97" s="68" t="n">
        <v>0</v>
      </c>
      <c r="T97" s="65" t="n">
        <v>0</v>
      </c>
      <c r="U97" s="65" t="n">
        <v>2</v>
      </c>
      <c r="V97" s="65" t="n">
        <v>1</v>
      </c>
      <c r="W97" s="65" t="n">
        <v>1</v>
      </c>
      <c r="X97" s="65" t="n">
        <v>5</v>
      </c>
      <c r="Y97" s="65" t="n">
        <v>0</v>
      </c>
      <c r="Z97" s="65" t="n">
        <v>0</v>
      </c>
      <c r="AA97" s="65" t="n">
        <v>0</v>
      </c>
      <c r="AB97" s="65" t="n">
        <v>0</v>
      </c>
      <c r="AC97" s="66" t="n">
        <v>0</v>
      </c>
      <c r="AD97" s="66" t="n">
        <v>0</v>
      </c>
      <c r="AE97" s="66" t="n">
        <v>0</v>
      </c>
      <c r="AF97" s="66" t="n">
        <v>0</v>
      </c>
      <c r="AG97" s="66" t="n">
        <v>0</v>
      </c>
      <c r="AH97" s="66" t="n">
        <v>0</v>
      </c>
      <c r="AI97" s="66" t="n">
        <v>0</v>
      </c>
      <c r="AJ97" s="66" t="n">
        <v>0</v>
      </c>
      <c r="AK97" s="66" t="n">
        <v>0</v>
      </c>
      <c r="AL97" s="66" t="n">
        <v>0</v>
      </c>
      <c r="AM97" s="66" t="n">
        <v>0</v>
      </c>
      <c r="AN97" s="66" t="n">
        <v>0</v>
      </c>
      <c r="AO97" s="66" t="n">
        <v>0</v>
      </c>
      <c r="AP97" s="66" t="n">
        <v>0</v>
      </c>
      <c r="AQ97" s="66" t="n">
        <v>0</v>
      </c>
      <c r="AR97" s="66" t="n">
        <v>0</v>
      </c>
      <c r="AS97" s="66" t="n">
        <v>0</v>
      </c>
      <c r="AT97" s="66" t="n">
        <v>0</v>
      </c>
      <c r="AU97" s="66" t="n">
        <v>0</v>
      </c>
      <c r="AV97" s="66"/>
      <c r="AW97" s="66"/>
      <c r="AX97" s="66"/>
      <c r="AY97" s="66"/>
      <c r="AZ97" s="66"/>
    </row>
    <row r="98" s="67" customFormat="true" ht="15" hidden="false" customHeight="false" outlineLevel="0" collapsed="false">
      <c r="A98" s="62"/>
      <c r="B98" s="61" t="s">
        <v>43</v>
      </c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5"/>
      <c r="U98" s="65"/>
      <c r="V98" s="65"/>
      <c r="W98" s="65"/>
      <c r="X98" s="65"/>
      <c r="Y98" s="65"/>
      <c r="Z98" s="65"/>
      <c r="AA98" s="65"/>
      <c r="AB98" s="65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 t="n">
        <v>0</v>
      </c>
      <c r="AN98" s="66" t="n">
        <v>0</v>
      </c>
      <c r="AO98" s="66" t="n">
        <v>0</v>
      </c>
      <c r="AP98" s="66" t="n">
        <v>0</v>
      </c>
      <c r="AQ98" s="66" t="n">
        <v>0</v>
      </c>
      <c r="AR98" s="66" t="n">
        <v>0</v>
      </c>
      <c r="AS98" s="66" t="n">
        <v>0</v>
      </c>
      <c r="AT98" s="66" t="n">
        <v>0</v>
      </c>
      <c r="AU98" s="66" t="n">
        <v>0</v>
      </c>
      <c r="AV98" s="66"/>
      <c r="AW98" s="66"/>
      <c r="AX98" s="66"/>
      <c r="AY98" s="66"/>
      <c r="AZ98" s="66"/>
    </row>
    <row r="99" customFormat="false" ht="15" hidden="false" customHeight="true" outlineLevel="0" collapsed="false">
      <c r="A99" s="41" t="s">
        <v>62</v>
      </c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</row>
    <row r="100" s="67" customFormat="true" ht="15" hidden="false" customHeight="false" outlineLevel="0" collapsed="false">
      <c r="A100" s="62" t="n">
        <v>1</v>
      </c>
      <c r="B100" s="51" t="s">
        <v>46</v>
      </c>
      <c r="C100" s="63"/>
      <c r="D100" s="63"/>
      <c r="E100" s="63" t="n">
        <v>33</v>
      </c>
      <c r="F100" s="63" t="n">
        <v>46</v>
      </c>
      <c r="G100" s="64" t="n">
        <v>34</v>
      </c>
      <c r="H100" s="64" t="n">
        <v>30</v>
      </c>
      <c r="I100" s="64" t="n">
        <v>32</v>
      </c>
      <c r="J100" s="64" t="n">
        <v>35</v>
      </c>
      <c r="K100" s="64" t="n">
        <v>34</v>
      </c>
      <c r="L100" s="64" t="n">
        <v>35</v>
      </c>
      <c r="M100" s="64" t="n">
        <v>40</v>
      </c>
      <c r="N100" s="64" t="n">
        <v>42</v>
      </c>
      <c r="O100" s="64" t="n">
        <v>41</v>
      </c>
      <c r="P100" s="64" t="n">
        <v>45</v>
      </c>
      <c r="Q100" s="64" t="n">
        <v>46</v>
      </c>
      <c r="R100" s="64" t="n">
        <v>48</v>
      </c>
      <c r="S100" s="64" t="n">
        <v>54</v>
      </c>
      <c r="T100" s="65" t="n">
        <v>51</v>
      </c>
      <c r="U100" s="65" t="n">
        <v>44</v>
      </c>
      <c r="V100" s="65" t="n">
        <v>36</v>
      </c>
      <c r="W100" s="65" t="n">
        <v>46</v>
      </c>
      <c r="X100" s="65" t="n">
        <v>42</v>
      </c>
      <c r="Y100" s="65" t="n">
        <v>40</v>
      </c>
      <c r="Z100" s="65" t="n">
        <v>27</v>
      </c>
      <c r="AA100" s="65" t="n">
        <v>26</v>
      </c>
      <c r="AB100" s="65" t="n">
        <v>30</v>
      </c>
      <c r="AC100" s="66" t="n">
        <v>29</v>
      </c>
      <c r="AD100" s="66" t="n">
        <v>34</v>
      </c>
      <c r="AE100" s="66" t="n">
        <v>42</v>
      </c>
      <c r="AF100" s="66" t="n">
        <v>41</v>
      </c>
      <c r="AG100" s="66" t="n">
        <v>33</v>
      </c>
      <c r="AH100" s="66" t="n">
        <v>39</v>
      </c>
      <c r="AI100" s="66" t="n">
        <v>38</v>
      </c>
      <c r="AJ100" s="66" t="n">
        <v>68</v>
      </c>
      <c r="AK100" s="66" t="n">
        <v>41</v>
      </c>
      <c r="AL100" s="66" t="n">
        <v>42</v>
      </c>
      <c r="AM100" s="66" t="n">
        <v>50</v>
      </c>
      <c r="AN100" s="66" t="n">
        <v>46</v>
      </c>
      <c r="AO100" s="66" t="n">
        <v>44</v>
      </c>
      <c r="AP100" s="66" t="n">
        <v>56</v>
      </c>
      <c r="AQ100" s="66" t="n">
        <v>57</v>
      </c>
      <c r="AR100" s="66" t="n">
        <v>56</v>
      </c>
      <c r="AS100" s="66" t="n">
        <v>48</v>
      </c>
      <c r="AT100" s="66" t="n">
        <v>48</v>
      </c>
      <c r="AU100" s="66" t="n">
        <v>44</v>
      </c>
      <c r="AV100" s="66"/>
      <c r="AW100" s="66"/>
      <c r="AX100" s="66"/>
      <c r="AY100" s="66"/>
      <c r="AZ100" s="66"/>
    </row>
    <row r="101" s="67" customFormat="true" ht="15" hidden="false" customHeight="false" outlineLevel="0" collapsed="false">
      <c r="A101" s="62" t="n">
        <v>2</v>
      </c>
      <c r="B101" s="51" t="s">
        <v>47</v>
      </c>
      <c r="C101" s="68"/>
      <c r="D101" s="68"/>
      <c r="E101" s="68" t="n">
        <v>16</v>
      </c>
      <c r="F101" s="68" t="n">
        <v>9</v>
      </c>
      <c r="G101" s="68" t="n">
        <v>9</v>
      </c>
      <c r="H101" s="68" t="n">
        <v>6</v>
      </c>
      <c r="I101" s="68" t="n">
        <v>6</v>
      </c>
      <c r="J101" s="68" t="n">
        <v>3</v>
      </c>
      <c r="K101" s="68" t="n">
        <v>4</v>
      </c>
      <c r="L101" s="68" t="n">
        <v>11</v>
      </c>
      <c r="M101" s="68" t="n">
        <v>8</v>
      </c>
      <c r="N101" s="68" t="n">
        <v>7</v>
      </c>
      <c r="O101" s="68" t="n">
        <v>10</v>
      </c>
      <c r="P101" s="68" t="n">
        <v>5</v>
      </c>
      <c r="Q101" s="68" t="n">
        <v>8</v>
      </c>
      <c r="R101" s="68" t="n">
        <v>11</v>
      </c>
      <c r="S101" s="68" t="n">
        <v>12</v>
      </c>
      <c r="T101" s="65" t="n">
        <v>8</v>
      </c>
      <c r="U101" s="65" t="n">
        <v>8</v>
      </c>
      <c r="V101" s="65" t="n">
        <v>14</v>
      </c>
      <c r="W101" s="65" t="n">
        <v>5</v>
      </c>
      <c r="X101" s="65" t="n">
        <v>8</v>
      </c>
      <c r="Y101" s="65" t="n">
        <v>2</v>
      </c>
      <c r="Z101" s="65" t="n">
        <v>2</v>
      </c>
      <c r="AA101" s="65" t="n">
        <v>4</v>
      </c>
      <c r="AB101" s="65" t="n">
        <v>8</v>
      </c>
      <c r="AC101" s="66" t="n">
        <v>7</v>
      </c>
      <c r="AD101" s="66" t="n">
        <v>20</v>
      </c>
      <c r="AE101" s="66" t="n">
        <v>11</v>
      </c>
      <c r="AF101" s="66" t="n">
        <v>8</v>
      </c>
      <c r="AG101" s="66" t="n">
        <v>6</v>
      </c>
      <c r="AH101" s="66" t="n">
        <v>11</v>
      </c>
      <c r="AI101" s="66" t="n">
        <v>9</v>
      </c>
      <c r="AJ101" s="66" t="n">
        <v>10</v>
      </c>
      <c r="AK101" s="66" t="n">
        <v>7</v>
      </c>
      <c r="AL101" s="66" t="n">
        <v>11</v>
      </c>
      <c r="AM101" s="66" t="n">
        <v>11</v>
      </c>
      <c r="AN101" s="66" t="n">
        <v>6</v>
      </c>
      <c r="AO101" s="66" t="n">
        <v>12</v>
      </c>
      <c r="AP101" s="66" t="n">
        <v>11</v>
      </c>
      <c r="AQ101" s="66" t="n">
        <v>7</v>
      </c>
      <c r="AR101" s="66" t="n">
        <v>5</v>
      </c>
      <c r="AS101" s="66" t="n">
        <v>4</v>
      </c>
      <c r="AT101" s="66" t="n">
        <v>7</v>
      </c>
      <c r="AU101" s="66" t="n">
        <v>8</v>
      </c>
      <c r="AV101" s="66"/>
      <c r="AW101" s="66"/>
      <c r="AX101" s="66"/>
      <c r="AY101" s="66"/>
      <c r="AZ101" s="66"/>
    </row>
    <row r="102" s="67" customFormat="true" ht="15" hidden="false" customHeight="false" outlineLevel="0" collapsed="false">
      <c r="A102" s="62" t="n">
        <v>3</v>
      </c>
      <c r="B102" s="51" t="s">
        <v>48</v>
      </c>
      <c r="C102" s="63"/>
      <c r="D102" s="63"/>
      <c r="E102" s="63" t="n">
        <v>0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1</v>
      </c>
      <c r="Q102" s="63" t="n">
        <v>0</v>
      </c>
      <c r="R102" s="63" t="n">
        <v>0</v>
      </c>
      <c r="S102" s="63" t="n">
        <v>0</v>
      </c>
      <c r="T102" s="65" t="n">
        <v>0</v>
      </c>
      <c r="U102" s="65" t="n">
        <v>0</v>
      </c>
      <c r="V102" s="65" t="n">
        <v>1</v>
      </c>
      <c r="W102" s="65" t="n">
        <v>0</v>
      </c>
      <c r="X102" s="65" t="n">
        <v>0</v>
      </c>
      <c r="Y102" s="65" t="n">
        <v>0</v>
      </c>
      <c r="Z102" s="65" t="n">
        <v>0</v>
      </c>
      <c r="AA102" s="65" t="n">
        <v>0</v>
      </c>
      <c r="AB102" s="65" t="n">
        <v>0</v>
      </c>
      <c r="AC102" s="66" t="n">
        <v>0</v>
      </c>
      <c r="AD102" s="66" t="n">
        <v>0</v>
      </c>
      <c r="AE102" s="66" t="n">
        <v>0</v>
      </c>
      <c r="AF102" s="66" t="n">
        <v>0</v>
      </c>
      <c r="AG102" s="66" t="n">
        <v>0</v>
      </c>
      <c r="AH102" s="66" t="n">
        <v>0</v>
      </c>
      <c r="AI102" s="66" t="n">
        <v>0</v>
      </c>
      <c r="AJ102" s="66" t="n">
        <v>0</v>
      </c>
      <c r="AK102" s="66" t="n">
        <v>0</v>
      </c>
      <c r="AL102" s="66" t="n">
        <v>0</v>
      </c>
      <c r="AM102" s="66" t="n">
        <v>0</v>
      </c>
      <c r="AN102" s="66" t="n">
        <v>0</v>
      </c>
      <c r="AO102" s="66" t="n">
        <v>0</v>
      </c>
      <c r="AP102" s="66" t="n">
        <v>0</v>
      </c>
      <c r="AQ102" s="66" t="n">
        <v>0</v>
      </c>
      <c r="AR102" s="66" t="n">
        <v>0</v>
      </c>
      <c r="AS102" s="66" t="n">
        <v>0</v>
      </c>
      <c r="AT102" s="66" t="n">
        <v>1</v>
      </c>
      <c r="AU102" s="66" t="n">
        <v>1</v>
      </c>
      <c r="AV102" s="66"/>
      <c r="AW102" s="66"/>
      <c r="AX102" s="66"/>
      <c r="AY102" s="66"/>
      <c r="AZ102" s="66"/>
    </row>
    <row r="103" s="67" customFormat="true" ht="15" hidden="false" customHeight="false" outlineLevel="0" collapsed="false">
      <c r="A103" s="62" t="n">
        <v>4</v>
      </c>
      <c r="B103" s="51" t="s">
        <v>49</v>
      </c>
      <c r="C103" s="63"/>
      <c r="D103" s="63"/>
      <c r="E103" s="63" t="n">
        <v>3</v>
      </c>
      <c r="F103" s="63" t="n">
        <v>21</v>
      </c>
      <c r="G103" s="63" t="n">
        <v>13</v>
      </c>
      <c r="H103" s="63" t="n">
        <v>4</v>
      </c>
      <c r="I103" s="63" t="n">
        <v>3</v>
      </c>
      <c r="J103" s="63" t="n">
        <v>4</v>
      </c>
      <c r="K103" s="63" t="n">
        <v>3</v>
      </c>
      <c r="L103" s="63" t="n">
        <v>6</v>
      </c>
      <c r="M103" s="63" t="n">
        <v>6</v>
      </c>
      <c r="N103" s="63" t="n">
        <v>8</v>
      </c>
      <c r="O103" s="63" t="n">
        <v>6</v>
      </c>
      <c r="P103" s="63" t="n">
        <v>5</v>
      </c>
      <c r="Q103" s="63" t="n">
        <v>6</v>
      </c>
      <c r="R103" s="63" t="n">
        <v>5</v>
      </c>
      <c r="S103" s="63" t="n">
        <v>15</v>
      </c>
      <c r="T103" s="65" t="n">
        <v>15</v>
      </c>
      <c r="U103" s="65" t="n">
        <v>16</v>
      </c>
      <c r="V103" s="65" t="n">
        <v>5</v>
      </c>
      <c r="W103" s="65" t="n">
        <v>9</v>
      </c>
      <c r="X103" s="65" t="n">
        <v>10</v>
      </c>
      <c r="Y103" s="65" t="n">
        <v>15</v>
      </c>
      <c r="Z103" s="65" t="n">
        <v>5</v>
      </c>
      <c r="AA103" s="65" t="n">
        <v>0</v>
      </c>
      <c r="AB103" s="65" t="n">
        <v>9</v>
      </c>
      <c r="AC103" s="66" t="n">
        <v>2</v>
      </c>
      <c r="AD103" s="66" t="n">
        <v>12</v>
      </c>
      <c r="AE103" s="66" t="n">
        <v>12</v>
      </c>
      <c r="AF103" s="66" t="n">
        <v>16</v>
      </c>
      <c r="AG103" s="66" t="n">
        <v>0</v>
      </c>
      <c r="AH103" s="66" t="n">
        <v>12</v>
      </c>
      <c r="AI103" s="66" t="n">
        <v>9</v>
      </c>
      <c r="AJ103" s="66" t="n">
        <v>7</v>
      </c>
      <c r="AK103" s="66" t="n">
        <v>6</v>
      </c>
      <c r="AL103" s="66" t="n">
        <v>3</v>
      </c>
      <c r="AM103" s="66" t="n">
        <v>15</v>
      </c>
      <c r="AN103" s="66" t="n">
        <v>8</v>
      </c>
      <c r="AO103" s="66" t="n">
        <v>0</v>
      </c>
      <c r="AP103" s="66" t="n">
        <v>10</v>
      </c>
      <c r="AQ103" s="66" t="n">
        <v>8</v>
      </c>
      <c r="AR103" s="66" t="n">
        <v>8</v>
      </c>
      <c r="AS103" s="66" t="n">
        <v>5</v>
      </c>
      <c r="AT103" s="66" t="n">
        <v>12</v>
      </c>
      <c r="AU103" s="66" t="n">
        <v>2</v>
      </c>
      <c r="AV103" s="66"/>
      <c r="AW103" s="66"/>
      <c r="AX103" s="66"/>
      <c r="AY103" s="66"/>
      <c r="AZ103" s="66"/>
    </row>
    <row r="104" customFormat="false" ht="15" hidden="false" customHeight="false" outlineLevel="0" collapsed="false">
      <c r="A104" s="69" t="n">
        <v>5</v>
      </c>
      <c r="B104" s="56" t="s">
        <v>50</v>
      </c>
      <c r="C104" s="70" t="n">
        <f aca="false">C105+C106</f>
        <v>0</v>
      </c>
      <c r="D104" s="70" t="n">
        <f aca="false">D105+D106</f>
        <v>0</v>
      </c>
      <c r="E104" s="70" t="n">
        <f aca="false">E105+E106</f>
        <v>46</v>
      </c>
      <c r="F104" s="70" t="n">
        <f aca="false">F105+F106</f>
        <v>34</v>
      </c>
      <c r="G104" s="70" t="n">
        <f aca="false">G105+G106</f>
        <v>30</v>
      </c>
      <c r="H104" s="70" t="n">
        <f aca="false">H105+H106</f>
        <v>32</v>
      </c>
      <c r="I104" s="70" t="n">
        <f aca="false">I105+I106</f>
        <v>35</v>
      </c>
      <c r="J104" s="70" t="n">
        <f aca="false">J105+J106</f>
        <v>34</v>
      </c>
      <c r="K104" s="70" t="n">
        <f aca="false">K105+K106</f>
        <v>35</v>
      </c>
      <c r="L104" s="70" t="n">
        <f aca="false">L105+L106</f>
        <v>40</v>
      </c>
      <c r="M104" s="70" t="n">
        <f aca="false">M105+M106</f>
        <v>42</v>
      </c>
      <c r="N104" s="70" t="n">
        <f aca="false">N105+N106</f>
        <v>41</v>
      </c>
      <c r="O104" s="70" t="n">
        <f aca="false">O105+O106</f>
        <v>45</v>
      </c>
      <c r="P104" s="70" t="n">
        <f aca="false">P105+P106</f>
        <v>46</v>
      </c>
      <c r="Q104" s="70" t="n">
        <f aca="false">Q105+Q106</f>
        <v>48</v>
      </c>
      <c r="R104" s="70" t="n">
        <f aca="false">R105+R106</f>
        <v>54</v>
      </c>
      <c r="S104" s="70" t="n">
        <f aca="false">S105+S106</f>
        <v>51</v>
      </c>
      <c r="T104" s="70" t="n">
        <f aca="false">T105+T106</f>
        <v>44</v>
      </c>
      <c r="U104" s="70" t="n">
        <f aca="false">U105+U106</f>
        <v>36</v>
      </c>
      <c r="V104" s="70" t="n">
        <f aca="false">V105+V106</f>
        <v>46</v>
      </c>
      <c r="W104" s="70" t="n">
        <f aca="false">W105+W106</f>
        <v>42</v>
      </c>
      <c r="X104" s="70" t="n">
        <f aca="false">X105+X106</f>
        <v>40</v>
      </c>
      <c r="Y104" s="70" t="n">
        <f aca="false">Y105+Y106</f>
        <v>27</v>
      </c>
      <c r="Z104" s="70" t="n">
        <f aca="false">Z105+Z106</f>
        <v>26</v>
      </c>
      <c r="AA104" s="70" t="n">
        <f aca="false">AA105+AA106</f>
        <v>30</v>
      </c>
      <c r="AB104" s="70" t="n">
        <f aca="false">AB105+AB106</f>
        <v>29</v>
      </c>
      <c r="AC104" s="70" t="n">
        <f aca="false">AC105+AC106</f>
        <v>34</v>
      </c>
      <c r="AD104" s="70" t="n">
        <f aca="false">AD105+AD106</f>
        <v>42</v>
      </c>
      <c r="AE104" s="70" t="n">
        <f aca="false">AE105+AE106</f>
        <v>41</v>
      </c>
      <c r="AF104" s="70" t="n">
        <f aca="false">AF105+AF106</f>
        <v>33</v>
      </c>
      <c r="AG104" s="70" t="n">
        <f aca="false">AG105+AG106</f>
        <v>39</v>
      </c>
      <c r="AH104" s="70" t="n">
        <f aca="false">AH105+AH106</f>
        <v>38</v>
      </c>
      <c r="AI104" s="70" t="n">
        <f aca="false">AI105+AI106</f>
        <v>38</v>
      </c>
      <c r="AJ104" s="70" t="n">
        <f aca="false">AJ105+AJ106</f>
        <v>41</v>
      </c>
      <c r="AK104" s="70" t="n">
        <f aca="false">AK105+AK106</f>
        <v>42</v>
      </c>
      <c r="AL104" s="70" t="n">
        <f aca="false">AL105+AL106</f>
        <v>50</v>
      </c>
      <c r="AM104" s="70" t="n">
        <f aca="false">AM105+AM106</f>
        <v>46</v>
      </c>
      <c r="AN104" s="70" t="n">
        <f aca="false">AN105+AN106</f>
        <v>44</v>
      </c>
      <c r="AO104" s="70" t="n">
        <f aca="false">AO105+AO106</f>
        <v>56</v>
      </c>
      <c r="AP104" s="70" t="n">
        <f aca="false">AP105+AP106</f>
        <v>57</v>
      </c>
      <c r="AQ104" s="70" t="n">
        <f aca="false">AQ105+AQ106</f>
        <v>56</v>
      </c>
      <c r="AR104" s="70" t="n">
        <f aca="false">AR105+AR106</f>
        <v>53</v>
      </c>
      <c r="AS104" s="70" t="n">
        <f aca="false">AS105+AS106</f>
        <v>48</v>
      </c>
      <c r="AT104" s="70" t="n">
        <f aca="false">AT105+AT106</f>
        <v>44</v>
      </c>
      <c r="AU104" s="70" t="n">
        <f aca="false">AU105+AU106</f>
        <v>51</v>
      </c>
      <c r="AV104" s="70" t="n">
        <f aca="false">AV105+AV106</f>
        <v>0</v>
      </c>
      <c r="AW104" s="70" t="n">
        <f aca="false">AW105+AW106</f>
        <v>0</v>
      </c>
      <c r="AX104" s="70" t="n">
        <f aca="false">AX105+AX106</f>
        <v>0</v>
      </c>
      <c r="AY104" s="70" t="n">
        <f aca="false">AY105+AY106</f>
        <v>0</v>
      </c>
      <c r="AZ104" s="70" t="n">
        <f aca="false">AZ105+AZ106</f>
        <v>0</v>
      </c>
    </row>
    <row r="105" s="67" customFormat="true" ht="15" hidden="false" customHeight="false" outlineLevel="0" collapsed="false">
      <c r="A105" s="62" t="n">
        <v>6</v>
      </c>
      <c r="B105" s="51" t="s">
        <v>51</v>
      </c>
      <c r="C105" s="63"/>
      <c r="D105" s="63"/>
      <c r="E105" s="63" t="n">
        <v>46</v>
      </c>
      <c r="F105" s="63" t="n">
        <v>34</v>
      </c>
      <c r="G105" s="63" t="n">
        <v>30</v>
      </c>
      <c r="H105" s="63" t="n">
        <v>32</v>
      </c>
      <c r="I105" s="63" t="n">
        <v>35</v>
      </c>
      <c r="J105" s="63" t="n">
        <v>34</v>
      </c>
      <c r="K105" s="63" t="n">
        <v>35</v>
      </c>
      <c r="L105" s="63" t="n">
        <v>40</v>
      </c>
      <c r="M105" s="63" t="n">
        <v>42</v>
      </c>
      <c r="N105" s="63" t="n">
        <v>41</v>
      </c>
      <c r="O105" s="63" t="n">
        <v>45</v>
      </c>
      <c r="P105" s="63" t="n">
        <v>46</v>
      </c>
      <c r="Q105" s="63" t="n">
        <v>48</v>
      </c>
      <c r="R105" s="63" t="n">
        <v>54</v>
      </c>
      <c r="S105" s="63" t="n">
        <v>51</v>
      </c>
      <c r="T105" s="65" t="n">
        <v>44</v>
      </c>
      <c r="U105" s="65" t="n">
        <v>36</v>
      </c>
      <c r="V105" s="65" t="n">
        <v>46</v>
      </c>
      <c r="W105" s="65" t="n">
        <v>42</v>
      </c>
      <c r="X105" s="65" t="n">
        <v>40</v>
      </c>
      <c r="Y105" s="65" t="n">
        <v>27</v>
      </c>
      <c r="Z105" s="65" t="n">
        <v>26</v>
      </c>
      <c r="AA105" s="65" t="n">
        <v>30</v>
      </c>
      <c r="AB105" s="65" t="n">
        <v>29</v>
      </c>
      <c r="AC105" s="66" t="n">
        <v>34</v>
      </c>
      <c r="AD105" s="66" t="n">
        <v>42</v>
      </c>
      <c r="AE105" s="66" t="n">
        <v>41</v>
      </c>
      <c r="AF105" s="66" t="n">
        <v>33</v>
      </c>
      <c r="AG105" s="66" t="n">
        <v>39</v>
      </c>
      <c r="AH105" s="66" t="n">
        <v>38</v>
      </c>
      <c r="AI105" s="66" t="n">
        <v>38</v>
      </c>
      <c r="AJ105" s="66" t="n">
        <v>41</v>
      </c>
      <c r="AK105" s="66" t="n">
        <v>42</v>
      </c>
      <c r="AL105" s="66" t="n">
        <v>50</v>
      </c>
      <c r="AM105" s="66" t="n">
        <v>46</v>
      </c>
      <c r="AN105" s="66" t="n">
        <v>44</v>
      </c>
      <c r="AO105" s="66" t="n">
        <v>56</v>
      </c>
      <c r="AP105" s="66" t="n">
        <v>57</v>
      </c>
      <c r="AQ105" s="66" t="n">
        <v>56</v>
      </c>
      <c r="AR105" s="66" t="n">
        <v>53</v>
      </c>
      <c r="AS105" s="66" t="n">
        <v>48</v>
      </c>
      <c r="AT105" s="66" t="n">
        <v>44</v>
      </c>
      <c r="AU105" s="66" t="n">
        <v>51</v>
      </c>
      <c r="AV105" s="66"/>
      <c r="AW105" s="66"/>
      <c r="AX105" s="66"/>
      <c r="AY105" s="66"/>
      <c r="AZ105" s="66"/>
    </row>
    <row r="106" s="67" customFormat="true" ht="15" hidden="false" customHeight="false" outlineLevel="0" collapsed="false">
      <c r="A106" s="62" t="n">
        <v>7</v>
      </c>
      <c r="B106" s="51" t="s">
        <v>60</v>
      </c>
      <c r="C106" s="63"/>
      <c r="D106" s="63"/>
      <c r="E106" s="63" t="n">
        <v>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5" t="n">
        <v>0</v>
      </c>
      <c r="U106" s="65" t="n">
        <v>0</v>
      </c>
      <c r="V106" s="65" t="n">
        <v>0</v>
      </c>
      <c r="W106" s="65" t="n">
        <v>0</v>
      </c>
      <c r="X106" s="65" t="n">
        <v>0</v>
      </c>
      <c r="Y106" s="65" t="n">
        <v>0</v>
      </c>
      <c r="Z106" s="65" t="n">
        <v>0</v>
      </c>
      <c r="AA106" s="65" t="n">
        <v>0</v>
      </c>
      <c r="AB106" s="65" t="n">
        <v>0</v>
      </c>
      <c r="AC106" s="66" t="n">
        <v>0</v>
      </c>
      <c r="AD106" s="66" t="n">
        <v>0</v>
      </c>
      <c r="AE106" s="66" t="n">
        <v>0</v>
      </c>
      <c r="AF106" s="66" t="n">
        <v>0</v>
      </c>
      <c r="AG106" s="66" t="n">
        <v>0</v>
      </c>
      <c r="AH106" s="66" t="n">
        <v>0</v>
      </c>
      <c r="AI106" s="66" t="n">
        <v>0</v>
      </c>
      <c r="AJ106" s="66" t="n">
        <v>0</v>
      </c>
      <c r="AK106" s="66" t="n">
        <v>0</v>
      </c>
      <c r="AL106" s="66" t="n">
        <v>0</v>
      </c>
      <c r="AM106" s="66" t="n">
        <v>0</v>
      </c>
      <c r="AN106" s="66" t="n">
        <v>0</v>
      </c>
      <c r="AO106" s="66" t="n">
        <v>0</v>
      </c>
      <c r="AP106" s="66" t="n">
        <v>0</v>
      </c>
      <c r="AQ106" s="66" t="n">
        <v>0</v>
      </c>
      <c r="AR106" s="66" t="n">
        <v>0</v>
      </c>
      <c r="AS106" s="66" t="n">
        <v>0</v>
      </c>
      <c r="AT106" s="66" t="n">
        <v>0</v>
      </c>
      <c r="AU106" s="66" t="n">
        <v>0</v>
      </c>
      <c r="AV106" s="66"/>
      <c r="AW106" s="66"/>
      <c r="AX106" s="66"/>
      <c r="AY106" s="66"/>
      <c r="AZ106" s="66"/>
    </row>
    <row r="107" s="67" customFormat="true" ht="25.5" hidden="false" customHeight="false" outlineLevel="0" collapsed="false">
      <c r="A107" s="71" t="n">
        <v>8</v>
      </c>
      <c r="B107" s="72" t="s">
        <v>53</v>
      </c>
      <c r="C107" s="52"/>
      <c r="D107" s="52"/>
      <c r="E107" s="52" t="n">
        <v>42746</v>
      </c>
      <c r="F107" s="52" t="n">
        <v>42747</v>
      </c>
      <c r="G107" s="52" t="n">
        <v>42804</v>
      </c>
      <c r="H107" s="52" t="n">
        <v>42811</v>
      </c>
      <c r="I107" s="52" t="n">
        <v>42811</v>
      </c>
      <c r="J107" s="52" t="n">
        <v>42885</v>
      </c>
      <c r="K107" s="52" t="n">
        <v>42944</v>
      </c>
      <c r="L107" s="52" t="n">
        <v>42956</v>
      </c>
      <c r="M107" s="52" t="n">
        <v>42971</v>
      </c>
      <c r="N107" s="52" t="n">
        <v>43049</v>
      </c>
      <c r="O107" s="52" t="n">
        <v>43049</v>
      </c>
      <c r="P107" s="52" t="n">
        <v>43112</v>
      </c>
      <c r="Q107" s="52" t="n">
        <v>43151</v>
      </c>
      <c r="R107" s="52" t="n">
        <v>43167</v>
      </c>
      <c r="S107" s="52" t="n">
        <v>43202</v>
      </c>
      <c r="T107" s="73" t="n">
        <v>43202</v>
      </c>
      <c r="U107" s="73" t="n">
        <v>43265</v>
      </c>
      <c r="V107" s="73" t="n">
        <v>43297</v>
      </c>
      <c r="W107" s="73" t="n">
        <v>43322</v>
      </c>
      <c r="X107" s="73" t="n">
        <v>43361</v>
      </c>
      <c r="Y107" s="73" t="n">
        <v>43385</v>
      </c>
      <c r="Z107" s="73" t="n">
        <v>43417</v>
      </c>
      <c r="AA107" s="73" t="n">
        <v>43453</v>
      </c>
      <c r="AB107" s="73" t="n">
        <v>43480</v>
      </c>
      <c r="AC107" s="73" t="n">
        <v>43516</v>
      </c>
      <c r="AD107" s="73" t="n">
        <v>43544</v>
      </c>
      <c r="AE107" s="73" t="n">
        <v>43577</v>
      </c>
      <c r="AF107" s="73" t="n">
        <v>43605</v>
      </c>
      <c r="AG107" s="73" t="n">
        <v>43635</v>
      </c>
      <c r="AH107" s="73" t="n">
        <v>43654</v>
      </c>
      <c r="AI107" s="73" t="n">
        <v>43685</v>
      </c>
      <c r="AJ107" s="73" t="n">
        <v>43685</v>
      </c>
      <c r="AK107" s="73" t="n">
        <v>43530</v>
      </c>
      <c r="AL107" s="73" t="n">
        <v>43756</v>
      </c>
      <c r="AM107" s="73" t="n">
        <v>43789</v>
      </c>
      <c r="AN107" s="73" t="n">
        <v>43789</v>
      </c>
      <c r="AO107" s="73" t="n">
        <v>44155</v>
      </c>
      <c r="AP107" s="73" t="n">
        <v>43789</v>
      </c>
      <c r="AQ107" s="73" t="n">
        <v>43840</v>
      </c>
      <c r="AR107" s="73" t="n">
        <v>43948</v>
      </c>
      <c r="AS107" s="73" t="n">
        <v>43997</v>
      </c>
      <c r="AT107" s="73" t="n">
        <v>44015</v>
      </c>
      <c r="AU107" s="73" t="n">
        <v>44050</v>
      </c>
      <c r="AV107" s="73"/>
      <c r="AW107" s="73"/>
      <c r="AX107" s="73"/>
      <c r="AY107" s="73"/>
      <c r="AZ107" s="73"/>
    </row>
    <row r="108" s="67" customFormat="true" ht="25.5" hidden="false" customHeight="false" outlineLevel="0" collapsed="false">
      <c r="A108" s="71" t="n">
        <v>9</v>
      </c>
      <c r="B108" s="72" t="s">
        <v>54</v>
      </c>
      <c r="C108" s="52"/>
      <c r="D108" s="52"/>
      <c r="E108" s="52" t="n">
        <v>42767</v>
      </c>
      <c r="F108" s="52" t="n">
        <v>42804</v>
      </c>
      <c r="G108" s="52" t="n">
        <v>42842</v>
      </c>
      <c r="H108" s="52" t="n">
        <v>42857</v>
      </c>
      <c r="I108" s="52" t="n">
        <v>42894</v>
      </c>
      <c r="J108" s="52" t="n">
        <v>42928</v>
      </c>
      <c r="K108" s="52" t="n">
        <v>42961</v>
      </c>
      <c r="L108" s="52" t="n">
        <v>42996</v>
      </c>
      <c r="M108" s="52" t="n">
        <v>43026</v>
      </c>
      <c r="N108" s="52" t="n">
        <v>43049</v>
      </c>
      <c r="O108" s="52" t="n">
        <v>43088</v>
      </c>
      <c r="P108" s="52" t="n">
        <v>43111</v>
      </c>
      <c r="Q108" s="52" t="n">
        <v>43151</v>
      </c>
      <c r="R108" s="52" t="n">
        <v>43166</v>
      </c>
      <c r="S108" s="52" t="n">
        <v>43196</v>
      </c>
      <c r="T108" s="73" t="n">
        <v>43234</v>
      </c>
      <c r="U108" s="73" t="n">
        <v>43269</v>
      </c>
      <c r="V108" s="73" t="n">
        <v>43280</v>
      </c>
      <c r="W108" s="73" t="n">
        <v>43328</v>
      </c>
      <c r="X108" s="73" t="n">
        <v>43361</v>
      </c>
      <c r="Y108" s="73" t="n">
        <v>43385</v>
      </c>
      <c r="Z108" s="73" t="n">
        <v>43385</v>
      </c>
      <c r="AA108" s="73" t="n">
        <v>43453</v>
      </c>
      <c r="AB108" s="73" t="n">
        <v>43480</v>
      </c>
      <c r="AC108" s="73" t="n">
        <v>43516</v>
      </c>
      <c r="AD108" s="73" t="n">
        <v>43544</v>
      </c>
      <c r="AE108" s="73" t="n">
        <v>43577</v>
      </c>
      <c r="AF108" s="73" t="n">
        <v>43605</v>
      </c>
      <c r="AG108" s="73" t="n">
        <v>43633</v>
      </c>
      <c r="AH108" s="73" t="n">
        <v>43654</v>
      </c>
      <c r="AI108" s="73" t="n">
        <v>43697</v>
      </c>
      <c r="AJ108" s="73" t="n">
        <v>43720</v>
      </c>
      <c r="AK108" s="73" t="n">
        <v>43738</v>
      </c>
      <c r="AL108" s="73" t="n">
        <v>43782</v>
      </c>
      <c r="AM108" s="73" t="n">
        <v>43797</v>
      </c>
      <c r="AN108" s="73" t="n">
        <v>43851</v>
      </c>
      <c r="AO108" s="73" t="n">
        <v>43879</v>
      </c>
      <c r="AP108" s="73" t="n">
        <v>43908</v>
      </c>
      <c r="AQ108" s="73" t="n">
        <v>43944</v>
      </c>
      <c r="AR108" s="73" t="n">
        <v>43951</v>
      </c>
      <c r="AS108" s="73" t="n">
        <v>43997</v>
      </c>
      <c r="AT108" s="73" t="n">
        <v>44004</v>
      </c>
      <c r="AU108" s="73" t="n">
        <v>44019</v>
      </c>
      <c r="AV108" s="73"/>
      <c r="AW108" s="73"/>
      <c r="AX108" s="73"/>
      <c r="AY108" s="73"/>
      <c r="AZ108" s="73"/>
    </row>
    <row r="109" s="67" customFormat="true" ht="15" hidden="false" customHeight="false" outlineLevel="0" collapsed="false">
      <c r="A109" s="71" t="n">
        <v>10</v>
      </c>
      <c r="B109" s="72" t="s">
        <v>55</v>
      </c>
      <c r="C109" s="52"/>
      <c r="D109" s="52"/>
      <c r="E109" s="52" t="n">
        <v>42751</v>
      </c>
      <c r="F109" s="52" t="n">
        <v>42793</v>
      </c>
      <c r="G109" s="52" t="n">
        <v>42842</v>
      </c>
      <c r="H109" s="52" t="n">
        <v>42858</v>
      </c>
      <c r="I109" s="52" t="n">
        <v>42859</v>
      </c>
      <c r="J109" s="52" t="n">
        <v>42893</v>
      </c>
      <c r="K109" s="52" t="n">
        <v>42963</v>
      </c>
      <c r="L109" s="52" t="n">
        <v>42997</v>
      </c>
      <c r="M109" s="52" t="n">
        <v>43026</v>
      </c>
      <c r="N109" s="52" t="n">
        <v>43050</v>
      </c>
      <c r="O109" s="52" t="n">
        <v>43088</v>
      </c>
      <c r="P109" s="52" t="n">
        <v>43109</v>
      </c>
      <c r="Q109" s="52" t="n">
        <v>43139</v>
      </c>
      <c r="R109" s="52" t="n">
        <v>43164</v>
      </c>
      <c r="S109" s="52" t="n">
        <v>43206</v>
      </c>
      <c r="T109" s="73" t="n">
        <v>43236</v>
      </c>
      <c r="U109" s="73" t="n">
        <v>43251</v>
      </c>
      <c r="V109" s="73" t="n">
        <v>43297</v>
      </c>
      <c r="W109" s="73" t="n">
        <v>43322</v>
      </c>
      <c r="X109" s="73" t="n">
        <v>43339</v>
      </c>
      <c r="Y109" s="73" t="n">
        <v>43385</v>
      </c>
      <c r="Z109" s="73" t="n">
        <v>43417</v>
      </c>
      <c r="AA109" s="73" t="n">
        <v>43453</v>
      </c>
      <c r="AB109" s="73" t="n">
        <v>43480</v>
      </c>
      <c r="AC109" s="73" t="n">
        <v>43516</v>
      </c>
      <c r="AD109" s="73" t="n">
        <v>43544</v>
      </c>
      <c r="AE109" s="73" t="n">
        <v>43577</v>
      </c>
      <c r="AF109" s="73" t="n">
        <v>43605</v>
      </c>
      <c r="AG109" s="73" t="n">
        <v>43635</v>
      </c>
      <c r="AH109" s="73" t="n">
        <v>43654</v>
      </c>
      <c r="AI109" s="73" t="n">
        <v>43697</v>
      </c>
      <c r="AJ109" s="73" t="n">
        <v>43675</v>
      </c>
      <c r="AK109" s="73" t="n">
        <v>43693</v>
      </c>
      <c r="AL109" s="73" t="n">
        <v>43761</v>
      </c>
      <c r="AM109" s="73" t="n">
        <v>43803</v>
      </c>
      <c r="AN109" s="73" t="n">
        <v>43809</v>
      </c>
      <c r="AO109" s="73" t="n">
        <v>44183</v>
      </c>
      <c r="AP109" s="73" t="n">
        <v>43908</v>
      </c>
      <c r="AQ109" s="73" t="n">
        <v>43888</v>
      </c>
      <c r="AR109" s="73" t="n">
        <v>43955</v>
      </c>
      <c r="AS109" s="73" t="n">
        <v>43977</v>
      </c>
      <c r="AT109" s="73" t="n">
        <v>44005</v>
      </c>
      <c r="AU109" s="73" t="n">
        <v>44049</v>
      </c>
      <c r="AV109" s="73"/>
      <c r="AW109" s="73"/>
      <c r="AX109" s="73"/>
      <c r="AY109" s="73"/>
      <c r="AZ109" s="73"/>
    </row>
    <row r="110" s="67" customFormat="true" ht="15" hidden="false" customHeight="false" outlineLevel="0" collapsed="false">
      <c r="A110" s="71" t="n">
        <v>11</v>
      </c>
      <c r="B110" s="51" t="s">
        <v>29</v>
      </c>
      <c r="C110" s="63"/>
      <c r="D110" s="63"/>
      <c r="E110" s="63" t="n">
        <v>1</v>
      </c>
      <c r="F110" s="63" t="n">
        <v>3</v>
      </c>
      <c r="G110" s="63" t="n">
        <v>6</v>
      </c>
      <c r="H110" s="63" t="n">
        <v>4</v>
      </c>
      <c r="I110" s="63" t="n">
        <v>1</v>
      </c>
      <c r="J110" s="63" t="n">
        <v>1</v>
      </c>
      <c r="K110" s="63" t="n">
        <v>3</v>
      </c>
      <c r="L110" s="63" t="n">
        <v>1</v>
      </c>
      <c r="M110" s="63" t="n">
        <v>4</v>
      </c>
      <c r="N110" s="63" t="n">
        <v>2</v>
      </c>
      <c r="O110" s="63" t="n">
        <v>0</v>
      </c>
      <c r="P110" s="63" t="n">
        <v>3</v>
      </c>
      <c r="Q110" s="63" t="n">
        <v>2</v>
      </c>
      <c r="R110" s="63" t="n">
        <v>2</v>
      </c>
      <c r="S110" s="63" t="n">
        <v>4</v>
      </c>
      <c r="T110" s="65" t="n">
        <v>6</v>
      </c>
      <c r="U110" s="65" t="n">
        <v>5</v>
      </c>
      <c r="V110" s="65" t="n">
        <v>2</v>
      </c>
      <c r="W110" s="65" t="n">
        <v>0</v>
      </c>
      <c r="X110" s="65" t="n">
        <v>1</v>
      </c>
      <c r="Y110" s="65" t="n">
        <v>2</v>
      </c>
      <c r="Z110" s="65" t="n">
        <v>3</v>
      </c>
      <c r="AA110" s="65" t="n">
        <v>0</v>
      </c>
      <c r="AB110" s="65" t="n">
        <v>2</v>
      </c>
      <c r="AC110" s="66" t="n">
        <v>1</v>
      </c>
      <c r="AD110" s="66" t="n">
        <v>0</v>
      </c>
      <c r="AE110" s="66" t="n">
        <v>6</v>
      </c>
      <c r="AF110" s="66" t="n">
        <v>3</v>
      </c>
      <c r="AG110" s="66" t="n">
        <v>0</v>
      </c>
      <c r="AH110" s="66" t="n">
        <v>2</v>
      </c>
      <c r="AI110" s="66" t="n">
        <v>3</v>
      </c>
      <c r="AJ110" s="66" t="n">
        <v>5</v>
      </c>
      <c r="AK110" s="66" t="n">
        <v>3</v>
      </c>
      <c r="AL110" s="66" t="n">
        <v>0</v>
      </c>
      <c r="AM110" s="66" t="n">
        <v>2</v>
      </c>
      <c r="AN110" s="66" t="n">
        <v>1</v>
      </c>
      <c r="AO110" s="66" t="n">
        <v>3</v>
      </c>
      <c r="AP110" s="66" t="n">
        <v>9</v>
      </c>
      <c r="AQ110" s="66" t="n">
        <v>4</v>
      </c>
      <c r="AR110" s="66" t="n">
        <v>2</v>
      </c>
      <c r="AS110" s="66" t="n">
        <v>0</v>
      </c>
      <c r="AT110" s="66" t="n">
        <v>3</v>
      </c>
      <c r="AU110" s="66" t="n">
        <v>1</v>
      </c>
      <c r="AV110" s="66"/>
      <c r="AW110" s="66"/>
      <c r="AX110" s="66"/>
      <c r="AY110" s="66"/>
      <c r="AZ110" s="66"/>
    </row>
    <row r="111" s="67" customFormat="true" ht="15" hidden="false" customHeight="false" outlineLevel="0" collapsed="false">
      <c r="A111" s="71" t="n">
        <v>12</v>
      </c>
      <c r="B111" s="51" t="s">
        <v>30</v>
      </c>
      <c r="C111" s="68"/>
      <c r="D111" s="68"/>
      <c r="E111" s="68" t="n">
        <v>1</v>
      </c>
      <c r="F111" s="68" t="n">
        <v>3</v>
      </c>
      <c r="G111" s="68" t="n">
        <v>5</v>
      </c>
      <c r="H111" s="68" t="n">
        <v>3</v>
      </c>
      <c r="I111" s="68" t="n">
        <v>1</v>
      </c>
      <c r="J111" s="68" t="n">
        <v>1</v>
      </c>
      <c r="K111" s="68" t="n">
        <v>2</v>
      </c>
      <c r="L111" s="68" t="n">
        <v>1</v>
      </c>
      <c r="M111" s="68" t="n">
        <v>4</v>
      </c>
      <c r="N111" s="68" t="n">
        <v>1</v>
      </c>
      <c r="O111" s="68" t="n">
        <v>0</v>
      </c>
      <c r="P111" s="68" t="n">
        <v>3</v>
      </c>
      <c r="Q111" s="68" t="n">
        <v>1</v>
      </c>
      <c r="R111" s="68" t="n">
        <v>2</v>
      </c>
      <c r="S111" s="68" t="n">
        <v>3</v>
      </c>
      <c r="T111" s="65" t="n">
        <v>4</v>
      </c>
      <c r="U111" s="65" t="n">
        <v>5</v>
      </c>
      <c r="V111" s="65" t="n">
        <v>2</v>
      </c>
      <c r="W111" s="65" t="n">
        <v>0</v>
      </c>
      <c r="X111" s="65" t="n">
        <v>1</v>
      </c>
      <c r="Y111" s="65" t="n">
        <v>1</v>
      </c>
      <c r="Z111" s="65" t="n">
        <v>2</v>
      </c>
      <c r="AA111" s="65" t="n">
        <v>0</v>
      </c>
      <c r="AB111" s="65" t="n">
        <v>1</v>
      </c>
      <c r="AC111" s="66" t="n">
        <v>1</v>
      </c>
      <c r="AD111" s="66" t="n">
        <v>0</v>
      </c>
      <c r="AE111" s="66" t="n">
        <v>4</v>
      </c>
      <c r="AF111" s="66" t="n">
        <v>2</v>
      </c>
      <c r="AG111" s="66" t="n">
        <v>0</v>
      </c>
      <c r="AH111" s="66" t="n">
        <v>2</v>
      </c>
      <c r="AI111" s="66" t="n">
        <v>3</v>
      </c>
      <c r="AJ111" s="66" t="n">
        <v>2</v>
      </c>
      <c r="AK111" s="66" t="n">
        <v>2</v>
      </c>
      <c r="AL111" s="66" t="n">
        <v>0</v>
      </c>
      <c r="AM111" s="66" t="n">
        <v>2</v>
      </c>
      <c r="AN111" s="66" t="n">
        <v>1</v>
      </c>
      <c r="AO111" s="66" t="n">
        <v>3</v>
      </c>
      <c r="AP111" s="66" t="n">
        <v>2</v>
      </c>
      <c r="AQ111" s="66" t="n">
        <v>1</v>
      </c>
      <c r="AR111" s="66" t="n">
        <v>0</v>
      </c>
      <c r="AS111" s="66" t="n">
        <v>0</v>
      </c>
      <c r="AT111" s="66" t="n">
        <v>2</v>
      </c>
      <c r="AU111" s="66" t="n">
        <v>1</v>
      </c>
      <c r="AV111" s="66"/>
      <c r="AW111" s="66"/>
      <c r="AX111" s="66"/>
      <c r="AY111" s="66"/>
      <c r="AZ111" s="66"/>
    </row>
    <row r="112" s="67" customFormat="true" ht="15" hidden="false" customHeight="false" outlineLevel="0" collapsed="false">
      <c r="A112" s="71" t="n">
        <v>13</v>
      </c>
      <c r="B112" s="74" t="s">
        <v>56</v>
      </c>
      <c r="C112" s="76"/>
      <c r="D112" s="76"/>
      <c r="E112" s="76" t="n">
        <v>7</v>
      </c>
      <c r="F112" s="76" t="n">
        <v>3</v>
      </c>
      <c r="G112" s="76" t="n">
        <v>3</v>
      </c>
      <c r="H112" s="76" t="n">
        <v>1</v>
      </c>
      <c r="I112" s="76" t="n">
        <v>0</v>
      </c>
      <c r="J112" s="76" t="n">
        <v>3</v>
      </c>
      <c r="K112" s="76" t="n">
        <v>1</v>
      </c>
      <c r="L112" s="76" t="n">
        <v>2</v>
      </c>
      <c r="M112" s="76" t="n">
        <v>1</v>
      </c>
      <c r="N112" s="76" t="n">
        <v>1</v>
      </c>
      <c r="O112" s="76" t="n">
        <v>2</v>
      </c>
      <c r="P112" s="76" t="n">
        <v>3</v>
      </c>
      <c r="Q112" s="76" t="n">
        <v>0</v>
      </c>
      <c r="R112" s="76" t="n">
        <v>9</v>
      </c>
      <c r="S112" s="76" t="n">
        <v>7</v>
      </c>
      <c r="T112" s="76" t="n">
        <v>1</v>
      </c>
      <c r="U112" s="76" t="n">
        <v>1</v>
      </c>
      <c r="V112" s="77" t="n">
        <v>0</v>
      </c>
      <c r="W112" s="77" t="n">
        <v>3</v>
      </c>
      <c r="X112" s="77" t="n">
        <v>0</v>
      </c>
      <c r="Y112" s="77" t="n">
        <v>3</v>
      </c>
      <c r="Z112" s="77" t="n">
        <v>0</v>
      </c>
      <c r="AA112" s="77" t="n">
        <v>3</v>
      </c>
      <c r="AB112" s="77" t="n">
        <v>1</v>
      </c>
      <c r="AC112" s="77" t="n">
        <v>0</v>
      </c>
      <c r="AD112" s="77" t="n">
        <v>6</v>
      </c>
      <c r="AE112" s="77" t="n">
        <v>3</v>
      </c>
      <c r="AF112" s="77" t="n">
        <v>1</v>
      </c>
      <c r="AG112" s="77" t="n">
        <v>4</v>
      </c>
      <c r="AH112" s="77" t="n">
        <v>3</v>
      </c>
      <c r="AI112" s="77" t="n">
        <v>5</v>
      </c>
      <c r="AJ112" s="77" t="n">
        <v>3</v>
      </c>
      <c r="AK112" s="77" t="n">
        <v>1</v>
      </c>
      <c r="AL112" s="77" t="n">
        <v>2</v>
      </c>
      <c r="AM112" s="77" t="n">
        <v>4</v>
      </c>
      <c r="AN112" s="77" t="n">
        <v>4</v>
      </c>
      <c r="AO112" s="77" t="n">
        <v>4</v>
      </c>
      <c r="AP112" s="77" t="n">
        <v>4</v>
      </c>
      <c r="AQ112" s="77" t="n">
        <v>1</v>
      </c>
      <c r="AR112" s="77" t="n">
        <v>2</v>
      </c>
      <c r="AS112" s="77" t="n">
        <v>3</v>
      </c>
      <c r="AT112" s="77" t="n">
        <v>5</v>
      </c>
      <c r="AU112" s="77" t="n">
        <v>2</v>
      </c>
      <c r="AV112" s="77"/>
      <c r="AW112" s="77"/>
      <c r="AX112" s="77"/>
      <c r="AY112" s="77"/>
      <c r="AZ112" s="77"/>
    </row>
    <row r="113" s="67" customFormat="true" ht="15" hidden="false" customHeight="false" outlineLevel="0" collapsed="false">
      <c r="A113" s="71" t="n">
        <v>14</v>
      </c>
      <c r="B113" s="74" t="s">
        <v>57</v>
      </c>
      <c r="C113" s="76"/>
      <c r="D113" s="76"/>
      <c r="E113" s="76" t="n">
        <v>4</v>
      </c>
      <c r="F113" s="76" t="n">
        <v>0</v>
      </c>
      <c r="G113" s="76" t="n">
        <v>0</v>
      </c>
      <c r="H113" s="76" t="n">
        <v>2</v>
      </c>
      <c r="I113" s="76" t="n">
        <v>0</v>
      </c>
      <c r="J113" s="76" t="n">
        <v>0</v>
      </c>
      <c r="K113" s="76" t="n">
        <v>2</v>
      </c>
      <c r="L113" s="76" t="n">
        <v>1</v>
      </c>
      <c r="M113" s="76" t="n">
        <v>1</v>
      </c>
      <c r="N113" s="76" t="n">
        <v>1</v>
      </c>
      <c r="O113" s="76" t="n">
        <v>0</v>
      </c>
      <c r="P113" s="76" t="n">
        <v>1</v>
      </c>
      <c r="Q113" s="76" t="n">
        <v>0</v>
      </c>
      <c r="R113" s="76" t="n">
        <v>4</v>
      </c>
      <c r="S113" s="76" t="n">
        <v>6</v>
      </c>
      <c r="T113" s="76" t="n">
        <v>3</v>
      </c>
      <c r="U113" s="76" t="n">
        <v>0</v>
      </c>
      <c r="V113" s="77" t="n">
        <v>6</v>
      </c>
      <c r="W113" s="77" t="n">
        <v>0</v>
      </c>
      <c r="X113" s="77" t="n">
        <v>0</v>
      </c>
      <c r="Y113" s="77" t="n">
        <v>1</v>
      </c>
      <c r="Z113" s="77" t="n">
        <v>2</v>
      </c>
      <c r="AA113" s="77" t="n">
        <v>0</v>
      </c>
      <c r="AB113" s="77" t="n">
        <v>0</v>
      </c>
      <c r="AC113" s="77" t="n">
        <v>1</v>
      </c>
      <c r="AD113" s="77" t="n">
        <v>0</v>
      </c>
      <c r="AE113" s="77" t="n">
        <v>0</v>
      </c>
      <c r="AF113" s="77" t="n">
        <v>0</v>
      </c>
      <c r="AG113" s="77" t="n">
        <v>3</v>
      </c>
      <c r="AH113" s="77" t="n">
        <v>0</v>
      </c>
      <c r="AI113" s="77" t="n">
        <v>4</v>
      </c>
      <c r="AJ113" s="77" t="n">
        <v>0</v>
      </c>
      <c r="AK113" s="77" t="n">
        <v>4</v>
      </c>
      <c r="AL113" s="77" t="n">
        <v>0</v>
      </c>
      <c r="AM113" s="77" t="n">
        <v>3</v>
      </c>
      <c r="AN113" s="77" t="n">
        <v>0</v>
      </c>
      <c r="AO113" s="77" t="n">
        <v>0</v>
      </c>
      <c r="AP113" s="77" t="n">
        <v>0</v>
      </c>
      <c r="AQ113" s="77" t="n">
        <v>1</v>
      </c>
      <c r="AR113" s="77" t="n">
        <v>2</v>
      </c>
      <c r="AS113" s="77" t="n">
        <v>0</v>
      </c>
      <c r="AT113" s="77" t="n">
        <v>3</v>
      </c>
      <c r="AU113" s="77" t="n">
        <v>9</v>
      </c>
      <c r="AV113" s="77"/>
      <c r="AW113" s="77"/>
      <c r="AX113" s="77"/>
      <c r="AY113" s="77"/>
      <c r="AZ113" s="77"/>
    </row>
    <row r="114" customFormat="false" ht="25.5" hidden="false" customHeight="false" outlineLevel="0" collapsed="false">
      <c r="A114" s="69" t="n">
        <v>15</v>
      </c>
      <c r="B114" s="56" t="s">
        <v>31</v>
      </c>
      <c r="C114" s="70" t="n">
        <f aca="false">SUM(C115:C118)</f>
        <v>0</v>
      </c>
      <c r="D114" s="70" t="n">
        <f aca="false">SUM(D115:D118)</f>
        <v>0</v>
      </c>
      <c r="E114" s="70" t="n">
        <f aca="false">SUM(E115:E118)</f>
        <v>4</v>
      </c>
      <c r="F114" s="70" t="n">
        <f aca="false">SUM(F115:F118)</f>
        <v>12</v>
      </c>
      <c r="G114" s="70" t="n">
        <f aca="false">SUM(G115:G118)</f>
        <v>22</v>
      </c>
      <c r="H114" s="70" t="n">
        <f aca="false">SUM(H115:H118)</f>
        <v>3</v>
      </c>
      <c r="I114" s="70" t="n">
        <f aca="false">SUM(I115:I118)</f>
        <v>9</v>
      </c>
      <c r="J114" s="70" t="n">
        <f aca="false">SUM(J115:J118)</f>
        <v>15</v>
      </c>
      <c r="K114" s="70" t="n">
        <f aca="false">SUM(K115:K118)</f>
        <v>5</v>
      </c>
      <c r="L114" s="70" t="n">
        <f aca="false">SUM(L115:L118)</f>
        <v>6</v>
      </c>
      <c r="M114" s="70" t="n">
        <f aca="false">SUM(M115:M118)</f>
        <v>10</v>
      </c>
      <c r="N114" s="70" t="n">
        <f aca="false">SUM(N115:N118)</f>
        <v>15</v>
      </c>
      <c r="O114" s="70" t="n">
        <f aca="false">SUM(O115:O118)</f>
        <v>10</v>
      </c>
      <c r="P114" s="70" t="n">
        <f aca="false">SUM(P115:P118)</f>
        <v>8</v>
      </c>
      <c r="Q114" s="70" t="n">
        <f aca="false">SUM(Q115:Q118)</f>
        <v>8</v>
      </c>
      <c r="R114" s="70" t="n">
        <f aca="false">SUM(R115:R118)</f>
        <v>14</v>
      </c>
      <c r="S114" s="70" t="n">
        <f aca="false">SUM(S115:S118)</f>
        <v>14</v>
      </c>
      <c r="T114" s="70" t="n">
        <f aca="false">SUM(T115:T118)</f>
        <v>15</v>
      </c>
      <c r="U114" s="70" t="n">
        <f aca="false">SUM(U115:U118)</f>
        <v>26</v>
      </c>
      <c r="V114" s="70" t="n">
        <f aca="false">SUM(V115:V118)</f>
        <v>14</v>
      </c>
      <c r="W114" s="70" t="n">
        <f aca="false">SUM(W115:W118)</f>
        <v>14</v>
      </c>
      <c r="X114" s="70" t="n">
        <f aca="false">SUM(X115:X118)</f>
        <v>21</v>
      </c>
      <c r="Y114" s="70" t="n">
        <f aca="false">SUM(Y115:Y118)</f>
        <v>40</v>
      </c>
      <c r="Z114" s="70" t="n">
        <f aca="false">SUM(Z115:Z118)</f>
        <v>8</v>
      </c>
      <c r="AA114" s="70" t="n">
        <f aca="false">SUM(AA115:AA118)</f>
        <v>11</v>
      </c>
      <c r="AB114" s="70" t="n">
        <f aca="false">SUM(AB115:AB118)</f>
        <v>0</v>
      </c>
      <c r="AC114" s="70" t="n">
        <f aca="false">SUM(AC115:AC118)</f>
        <v>7</v>
      </c>
      <c r="AD114" s="70" t="n">
        <f aca="false">SUM(AD115:AD118)</f>
        <v>7</v>
      </c>
      <c r="AE114" s="70" t="n">
        <f aca="false">SUM(AE115:AE118)</f>
        <v>15</v>
      </c>
      <c r="AF114" s="70" t="n">
        <f aca="false">SUM(AF115:AF118)</f>
        <v>16</v>
      </c>
      <c r="AG114" s="70" t="n">
        <f aca="false">SUM(AG115:AG118)</f>
        <v>3</v>
      </c>
      <c r="AH114" s="70" t="n">
        <f aca="false">SUM(AH115:AH118)</f>
        <v>18</v>
      </c>
      <c r="AI114" s="70" t="n">
        <f aca="false">SUM(AI115:AI118)</f>
        <v>19</v>
      </c>
      <c r="AJ114" s="70" t="n">
        <f aca="false">SUM(AJ115:AJ118)</f>
        <v>16</v>
      </c>
      <c r="AK114" s="70" t="n">
        <f aca="false">SUM(AK115:AK118)</f>
        <v>6</v>
      </c>
      <c r="AL114" s="70" t="n">
        <f aca="false">SUM(AL115:AL118)</f>
        <v>15</v>
      </c>
      <c r="AM114" s="70" t="n">
        <f aca="false">SUM(AM115:AM118)</f>
        <v>11</v>
      </c>
      <c r="AN114" s="70" t="n">
        <f aca="false">SUM(AN115:AN118)</f>
        <v>18</v>
      </c>
      <c r="AO114" s="70" t="n">
        <f aca="false">SUM(AO115:AO118)</f>
        <v>17</v>
      </c>
      <c r="AP114" s="70" t="n">
        <f aca="false">SUM(AP115:AP118)</f>
        <v>6</v>
      </c>
      <c r="AQ114" s="70" t="n">
        <f aca="false">SUM(AQ115:AQ118)</f>
        <v>4</v>
      </c>
      <c r="AR114" s="70" t="n">
        <f aca="false">SUM(AR115:AR118)</f>
        <v>23</v>
      </c>
      <c r="AS114" s="70" t="n">
        <f aca="false">SUM(AS115:AS118)</f>
        <v>19</v>
      </c>
      <c r="AT114" s="70" t="n">
        <f aca="false">SUM(AT115:AT118)</f>
        <v>24</v>
      </c>
      <c r="AU114" s="70" t="n">
        <f aca="false">SUM(AU115:AU118)</f>
        <v>15</v>
      </c>
      <c r="AV114" s="70" t="n">
        <f aca="false">SUM(AV115:AV118)</f>
        <v>0</v>
      </c>
      <c r="AW114" s="70" t="n">
        <f aca="false">SUM(AW115:AW118)</f>
        <v>0</v>
      </c>
      <c r="AX114" s="70" t="n">
        <f aca="false">SUM(AX115:AX118)</f>
        <v>0</v>
      </c>
      <c r="AY114" s="70" t="n">
        <f aca="false">SUM(AY115:AY118)</f>
        <v>0</v>
      </c>
      <c r="AZ114" s="70" t="n">
        <f aca="false">SUM(AZ115:AZ118)</f>
        <v>0</v>
      </c>
    </row>
    <row r="115" s="67" customFormat="true" ht="16.5" hidden="false" customHeight="true" outlineLevel="0" collapsed="false">
      <c r="A115" s="62"/>
      <c r="B115" s="78" t="s">
        <v>32</v>
      </c>
      <c r="C115" s="63"/>
      <c r="D115" s="63"/>
      <c r="E115" s="63" t="n">
        <v>0</v>
      </c>
      <c r="F115" s="63" t="n">
        <v>1</v>
      </c>
      <c r="G115" s="63" t="n">
        <v>4</v>
      </c>
      <c r="H115" s="63" t="n">
        <v>1</v>
      </c>
      <c r="I115" s="63" t="n">
        <v>3</v>
      </c>
      <c r="J115" s="63" t="n">
        <v>8</v>
      </c>
      <c r="K115" s="63" t="n">
        <v>4</v>
      </c>
      <c r="L115" s="63" t="n">
        <v>3</v>
      </c>
      <c r="M115" s="63" t="n">
        <v>3</v>
      </c>
      <c r="N115" s="63" t="n">
        <v>11</v>
      </c>
      <c r="O115" s="63" t="n">
        <v>3</v>
      </c>
      <c r="P115" s="63" t="n">
        <v>4</v>
      </c>
      <c r="Q115" s="63" t="n">
        <v>3</v>
      </c>
      <c r="R115" s="63" t="n">
        <v>6</v>
      </c>
      <c r="S115" s="63" t="n">
        <v>9</v>
      </c>
      <c r="T115" s="65" t="n">
        <v>6</v>
      </c>
      <c r="U115" s="65" t="n">
        <v>7</v>
      </c>
      <c r="V115" s="65" t="n">
        <v>8</v>
      </c>
      <c r="W115" s="65" t="n">
        <v>10</v>
      </c>
      <c r="X115" s="65" t="n">
        <v>6</v>
      </c>
      <c r="Y115" s="65" t="n">
        <v>6</v>
      </c>
      <c r="Z115" s="65" t="n">
        <v>3</v>
      </c>
      <c r="AA115" s="65" t="n">
        <v>4</v>
      </c>
      <c r="AB115" s="65" t="n">
        <v>0</v>
      </c>
      <c r="AC115" s="66" t="n">
        <v>4</v>
      </c>
      <c r="AD115" s="66" t="n">
        <v>3</v>
      </c>
      <c r="AE115" s="66" t="n">
        <v>5</v>
      </c>
      <c r="AF115" s="66" t="n">
        <v>7</v>
      </c>
      <c r="AG115" s="66" t="n">
        <v>2</v>
      </c>
      <c r="AH115" s="66" t="n">
        <v>12</v>
      </c>
      <c r="AI115" s="66" t="n">
        <v>7</v>
      </c>
      <c r="AJ115" s="66" t="n">
        <v>12</v>
      </c>
      <c r="AK115" s="66" t="n">
        <v>4</v>
      </c>
      <c r="AL115" s="66" t="n">
        <v>5</v>
      </c>
      <c r="AM115" s="66" t="n">
        <v>6</v>
      </c>
      <c r="AN115" s="66" t="n">
        <v>7</v>
      </c>
      <c r="AO115" s="66" t="n">
        <v>6</v>
      </c>
      <c r="AP115" s="66" t="n">
        <v>4</v>
      </c>
      <c r="AQ115" s="66" t="n">
        <v>0</v>
      </c>
      <c r="AR115" s="66" t="n">
        <v>4</v>
      </c>
      <c r="AS115" s="66" t="n">
        <v>11</v>
      </c>
      <c r="AT115" s="66" t="n">
        <v>8</v>
      </c>
      <c r="AU115" s="66" t="n">
        <v>1</v>
      </c>
      <c r="AV115" s="66"/>
      <c r="AW115" s="66"/>
      <c r="AX115" s="66"/>
      <c r="AY115" s="66"/>
      <c r="AZ115" s="66"/>
    </row>
    <row r="116" s="67" customFormat="true" ht="15" hidden="false" customHeight="false" outlineLevel="0" collapsed="false">
      <c r="A116" s="62"/>
      <c r="B116" s="78" t="s">
        <v>33</v>
      </c>
      <c r="C116" s="63"/>
      <c r="D116" s="63"/>
      <c r="E116" s="63" t="n">
        <v>0</v>
      </c>
      <c r="F116" s="63" t="n">
        <v>1</v>
      </c>
      <c r="G116" s="63" t="n">
        <v>3</v>
      </c>
      <c r="H116" s="63" t="n">
        <v>0</v>
      </c>
      <c r="I116" s="63" t="n">
        <v>0</v>
      </c>
      <c r="J116" s="63" t="n">
        <v>4</v>
      </c>
      <c r="K116" s="63" t="n">
        <v>0</v>
      </c>
      <c r="L116" s="63" t="n">
        <v>1</v>
      </c>
      <c r="M116" s="63" t="n">
        <v>5</v>
      </c>
      <c r="N116" s="63" t="n">
        <v>2</v>
      </c>
      <c r="O116" s="63" t="n">
        <v>1</v>
      </c>
      <c r="P116" s="63" t="n">
        <v>1</v>
      </c>
      <c r="Q116" s="63" t="n">
        <v>3</v>
      </c>
      <c r="R116" s="63" t="n">
        <v>8</v>
      </c>
      <c r="S116" s="63" t="n">
        <v>3</v>
      </c>
      <c r="T116" s="65" t="n">
        <v>2</v>
      </c>
      <c r="U116" s="65" t="n">
        <v>12</v>
      </c>
      <c r="V116" s="65" t="n">
        <v>4</v>
      </c>
      <c r="W116" s="65" t="n">
        <v>3</v>
      </c>
      <c r="X116" s="65" t="n">
        <v>6</v>
      </c>
      <c r="Y116" s="65" t="n">
        <v>9</v>
      </c>
      <c r="Z116" s="65" t="n">
        <v>2</v>
      </c>
      <c r="AA116" s="65" t="n">
        <v>1</v>
      </c>
      <c r="AB116" s="65" t="n">
        <v>0</v>
      </c>
      <c r="AC116" s="66" t="n">
        <v>1</v>
      </c>
      <c r="AD116" s="66" t="n">
        <v>4</v>
      </c>
      <c r="AE116" s="66" t="n">
        <v>9</v>
      </c>
      <c r="AF116" s="66" t="n">
        <v>7</v>
      </c>
      <c r="AG116" s="66" t="n">
        <v>0</v>
      </c>
      <c r="AH116" s="66" t="n">
        <v>4</v>
      </c>
      <c r="AI116" s="66" t="n">
        <v>6</v>
      </c>
      <c r="AJ116" s="66" t="n">
        <v>3</v>
      </c>
      <c r="AK116" s="66" t="n">
        <v>2</v>
      </c>
      <c r="AL116" s="66" t="n">
        <v>5</v>
      </c>
      <c r="AM116" s="66" t="n">
        <v>2</v>
      </c>
      <c r="AN116" s="66" t="n">
        <v>4</v>
      </c>
      <c r="AO116" s="66" t="n">
        <v>8</v>
      </c>
      <c r="AP116" s="66" t="n">
        <v>1</v>
      </c>
      <c r="AQ116" s="66" t="n">
        <v>3</v>
      </c>
      <c r="AR116" s="66" t="n">
        <v>9</v>
      </c>
      <c r="AS116" s="66" t="n">
        <v>2</v>
      </c>
      <c r="AT116" s="66" t="n">
        <v>8</v>
      </c>
      <c r="AU116" s="66" t="n">
        <v>6</v>
      </c>
      <c r="AV116" s="66"/>
      <c r="AW116" s="66"/>
      <c r="AX116" s="66"/>
      <c r="AY116" s="66"/>
      <c r="AZ116" s="66"/>
    </row>
    <row r="117" s="67" customFormat="true" ht="15" hidden="true" customHeight="true" outlineLevel="0" collapsed="false">
      <c r="A117" s="62"/>
      <c r="B117" s="78" t="s">
        <v>34</v>
      </c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5"/>
      <c r="U117" s="65"/>
      <c r="V117" s="65"/>
      <c r="W117" s="65"/>
      <c r="X117" s="65"/>
      <c r="Y117" s="65"/>
      <c r="Z117" s="65"/>
      <c r="AA117" s="65"/>
      <c r="AB117" s="65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</row>
    <row r="118" s="67" customFormat="true" ht="15" hidden="false" customHeight="false" outlineLevel="0" collapsed="false">
      <c r="A118" s="62"/>
      <c r="B118" s="78" t="s">
        <v>35</v>
      </c>
      <c r="C118" s="63"/>
      <c r="D118" s="63"/>
      <c r="E118" s="63" t="n">
        <v>4</v>
      </c>
      <c r="F118" s="63" t="n">
        <v>10</v>
      </c>
      <c r="G118" s="63" t="n">
        <v>15</v>
      </c>
      <c r="H118" s="63" t="n">
        <v>2</v>
      </c>
      <c r="I118" s="63" t="n">
        <v>6</v>
      </c>
      <c r="J118" s="63" t="n">
        <v>3</v>
      </c>
      <c r="K118" s="63" t="n">
        <v>1</v>
      </c>
      <c r="L118" s="63" t="n">
        <v>2</v>
      </c>
      <c r="M118" s="63" t="n">
        <v>2</v>
      </c>
      <c r="N118" s="63" t="n">
        <v>2</v>
      </c>
      <c r="O118" s="63" t="n">
        <v>6</v>
      </c>
      <c r="P118" s="63" t="n">
        <v>3</v>
      </c>
      <c r="Q118" s="63" t="n">
        <v>2</v>
      </c>
      <c r="R118" s="63" t="n">
        <v>0</v>
      </c>
      <c r="S118" s="63" t="n">
        <v>2</v>
      </c>
      <c r="T118" s="65" t="n">
        <v>7</v>
      </c>
      <c r="U118" s="65" t="n">
        <v>7</v>
      </c>
      <c r="V118" s="65" t="n">
        <v>2</v>
      </c>
      <c r="W118" s="65" t="n">
        <v>1</v>
      </c>
      <c r="X118" s="65" t="n">
        <v>9</v>
      </c>
      <c r="Y118" s="65" t="n">
        <v>25</v>
      </c>
      <c r="Z118" s="65" t="n">
        <v>3</v>
      </c>
      <c r="AA118" s="65" t="n">
        <v>6</v>
      </c>
      <c r="AB118" s="65" t="n">
        <v>0</v>
      </c>
      <c r="AC118" s="66" t="n">
        <v>2</v>
      </c>
      <c r="AD118" s="66" t="n">
        <v>0</v>
      </c>
      <c r="AE118" s="66" t="n">
        <v>1</v>
      </c>
      <c r="AF118" s="66" t="n">
        <v>2</v>
      </c>
      <c r="AG118" s="66" t="n">
        <v>1</v>
      </c>
      <c r="AH118" s="66" t="n">
        <v>2</v>
      </c>
      <c r="AI118" s="66" t="n">
        <v>6</v>
      </c>
      <c r="AJ118" s="66" t="n">
        <v>1</v>
      </c>
      <c r="AK118" s="66" t="n">
        <v>0</v>
      </c>
      <c r="AL118" s="66" t="n">
        <v>5</v>
      </c>
      <c r="AM118" s="66" t="n">
        <v>3</v>
      </c>
      <c r="AN118" s="66" t="n">
        <v>7</v>
      </c>
      <c r="AO118" s="66" t="n">
        <v>3</v>
      </c>
      <c r="AP118" s="66" t="n">
        <v>1</v>
      </c>
      <c r="AQ118" s="66" t="n">
        <v>1</v>
      </c>
      <c r="AR118" s="66" t="n">
        <v>10</v>
      </c>
      <c r="AS118" s="66" t="n">
        <v>6</v>
      </c>
      <c r="AT118" s="66" t="n">
        <v>8</v>
      </c>
      <c r="AU118" s="66" t="n">
        <v>8</v>
      </c>
      <c r="AV118" s="66"/>
      <c r="AW118" s="66"/>
      <c r="AX118" s="66"/>
      <c r="AY118" s="66"/>
      <c r="AZ118" s="66"/>
    </row>
    <row r="119" customFormat="false" ht="15" hidden="false" customHeight="false" outlineLevel="0" collapsed="false">
      <c r="A119" s="69" t="n">
        <v>16</v>
      </c>
      <c r="B119" s="56" t="s">
        <v>58</v>
      </c>
      <c r="C119" s="79" t="n">
        <f aca="false">SUM(C120:C120)</f>
        <v>0</v>
      </c>
      <c r="D119" s="79" t="n">
        <f aca="false">SUM(D120:D120)</f>
        <v>0</v>
      </c>
      <c r="E119" s="79" t="n">
        <f aca="false">SUM(E120:E120)</f>
        <v>4</v>
      </c>
      <c r="F119" s="79" t="n">
        <f aca="false">SUM(F120:F120)</f>
        <v>18</v>
      </c>
      <c r="G119" s="79" t="n">
        <f aca="false">SUM(G120:G120)</f>
        <v>11</v>
      </c>
      <c r="H119" s="79" t="n">
        <f aca="false">SUM(H120:H120)</f>
        <v>5</v>
      </c>
      <c r="I119" s="79" t="n">
        <f aca="false">SUM(I120:I120)</f>
        <v>2</v>
      </c>
      <c r="J119" s="79" t="n">
        <f aca="false">SUM(J120:J120)</f>
        <v>4</v>
      </c>
      <c r="K119" s="79" t="n">
        <f aca="false">SUM(K120:K120)</f>
        <v>3</v>
      </c>
      <c r="L119" s="79" t="n">
        <f aca="false">SUM(L120:L120)</f>
        <v>6</v>
      </c>
      <c r="M119" s="79" t="n">
        <f aca="false">SUM(M120:M120)</f>
        <v>7</v>
      </c>
      <c r="N119" s="79" t="n">
        <f aca="false">SUM(N120:N120)</f>
        <v>7</v>
      </c>
      <c r="O119" s="79" t="n">
        <f aca="false">SUM(O120:O120)</f>
        <v>5</v>
      </c>
      <c r="P119" s="79" t="n">
        <f aca="false">SUM(P120:P120)</f>
        <v>2</v>
      </c>
      <c r="Q119" s="79" t="n">
        <f aca="false">SUM(Q120:Q120)</f>
        <v>4</v>
      </c>
      <c r="R119" s="79" t="n">
        <f aca="false">SUM(R120:R120)</f>
        <v>5</v>
      </c>
      <c r="S119" s="79" t="n">
        <f aca="false">SUM(S120:S120)</f>
        <v>14</v>
      </c>
      <c r="T119" s="79" t="n">
        <f aca="false">SUM(T120:T120)</f>
        <v>13</v>
      </c>
      <c r="U119" s="79" t="n">
        <f aca="false">SUM(U120:U120)</f>
        <v>16</v>
      </c>
      <c r="V119" s="79" t="n">
        <f aca="false">SUM(V120:V120)</f>
        <v>3</v>
      </c>
      <c r="W119" s="79" t="n">
        <f aca="false">SUM(W120:W120)</f>
        <v>9</v>
      </c>
      <c r="X119" s="79" t="n">
        <f aca="false">SUM(X120:X120)</f>
        <v>10</v>
      </c>
      <c r="Y119" s="79" t="n">
        <f aca="false">SUM(Y120:Y120)</f>
        <v>11</v>
      </c>
      <c r="Z119" s="79" t="n">
        <f aca="false">SUM(Z120:Z120)</f>
        <v>4</v>
      </c>
      <c r="AA119" s="79" t="n">
        <f aca="false">SUM(AA120:AA120)</f>
        <v>2</v>
      </c>
      <c r="AB119" s="79" t="n">
        <f aca="false">SUM(AB120:AB120)</f>
        <v>7</v>
      </c>
      <c r="AC119" s="79" t="n">
        <f aca="false">SUM(AC120:AC120)</f>
        <v>3</v>
      </c>
      <c r="AD119" s="79" t="n">
        <f aca="false">SUM(AD120:AD120)</f>
        <v>8</v>
      </c>
      <c r="AE119" s="79" t="n">
        <f aca="false">SUM(AE120:AE120)</f>
        <v>13</v>
      </c>
      <c r="AF119" s="79" t="n">
        <f aca="false">SUM(AF120:AF120)</f>
        <v>15</v>
      </c>
      <c r="AG119" s="79" t="n">
        <f aca="false">SUM(AG120:AG120)</f>
        <v>2</v>
      </c>
      <c r="AH119" s="79" t="n">
        <f aca="false">SUM(AH120:AH120)</f>
        <v>9</v>
      </c>
      <c r="AI119" s="79" t="n">
        <f aca="false">SUM(AI120:AI120)</f>
        <v>6</v>
      </c>
      <c r="AJ119" s="79" t="n">
        <f aca="false">SUM(AJ120:AJ120)</f>
        <v>6</v>
      </c>
      <c r="AK119" s="79" t="n">
        <f aca="false">SUM(AK120:AK120)</f>
        <v>6</v>
      </c>
      <c r="AL119" s="79" t="n">
        <f aca="false">SUM(AL120:AL120)</f>
        <v>3</v>
      </c>
      <c r="AM119" s="79" t="n">
        <f aca="false">SUM(AM120:AM120)</f>
        <v>10</v>
      </c>
      <c r="AN119" s="79" t="n">
        <f aca="false">SUM(AN120:AN120)</f>
        <v>7</v>
      </c>
      <c r="AO119" s="79" t="n">
        <f aca="false">SUM(AO120:AO120)</f>
        <v>2</v>
      </c>
      <c r="AP119" s="79" t="n">
        <f aca="false">SUM(AP120:AP120)</f>
        <v>6</v>
      </c>
      <c r="AQ119" s="79" t="n">
        <f aca="false">SUM(AQ120:AQ120)</f>
        <v>9</v>
      </c>
      <c r="AR119" s="79" t="n">
        <f aca="false">SUM(AR120:AR120)</f>
        <v>7</v>
      </c>
      <c r="AS119" s="79" t="n">
        <f aca="false">SUM(AS120:AS120)</f>
        <v>3</v>
      </c>
      <c r="AT119" s="79" t="n">
        <f aca="false">SUM(AT120:AT120)</f>
        <v>8</v>
      </c>
      <c r="AU119" s="79" t="n">
        <f aca="false">SUM(AU120:AU120)</f>
        <v>6</v>
      </c>
      <c r="AV119" s="79" t="n">
        <f aca="false">SUM(AV120:AV120)</f>
        <v>0</v>
      </c>
      <c r="AW119" s="79" t="n">
        <f aca="false">SUM(AW120:AW120)</f>
        <v>0</v>
      </c>
      <c r="AX119" s="79" t="n">
        <f aca="false">SUM(AX120:AX120)</f>
        <v>0</v>
      </c>
      <c r="AY119" s="79" t="n">
        <f aca="false">SUM(AY120:AY120)</f>
        <v>0</v>
      </c>
      <c r="AZ119" s="79" t="n">
        <f aca="false">SUM(AZ120:AZ120)</f>
        <v>0</v>
      </c>
    </row>
    <row r="120" s="67" customFormat="true" ht="15" hidden="false" customHeight="false" outlineLevel="0" collapsed="false">
      <c r="A120" s="62"/>
      <c r="B120" s="61" t="s">
        <v>42</v>
      </c>
      <c r="C120" s="68"/>
      <c r="D120" s="68"/>
      <c r="E120" s="68" t="n">
        <v>4</v>
      </c>
      <c r="F120" s="68" t="n">
        <v>18</v>
      </c>
      <c r="G120" s="68" t="n">
        <v>11</v>
      </c>
      <c r="H120" s="68" t="n">
        <v>5</v>
      </c>
      <c r="I120" s="68" t="n">
        <v>2</v>
      </c>
      <c r="J120" s="68" t="n">
        <v>4</v>
      </c>
      <c r="K120" s="68" t="n">
        <v>3</v>
      </c>
      <c r="L120" s="68" t="n">
        <v>6</v>
      </c>
      <c r="M120" s="68" t="n">
        <v>7</v>
      </c>
      <c r="N120" s="68" t="n">
        <v>7</v>
      </c>
      <c r="O120" s="68" t="n">
        <v>5</v>
      </c>
      <c r="P120" s="68" t="n">
        <v>2</v>
      </c>
      <c r="Q120" s="68" t="n">
        <v>4</v>
      </c>
      <c r="R120" s="68" t="n">
        <v>5</v>
      </c>
      <c r="S120" s="68" t="n">
        <v>14</v>
      </c>
      <c r="T120" s="65" t="n">
        <v>13</v>
      </c>
      <c r="U120" s="65" t="n">
        <v>16</v>
      </c>
      <c r="V120" s="65" t="n">
        <v>3</v>
      </c>
      <c r="W120" s="65" t="n">
        <v>9</v>
      </c>
      <c r="X120" s="65" t="n">
        <v>10</v>
      </c>
      <c r="Y120" s="65" t="n">
        <v>11</v>
      </c>
      <c r="Z120" s="65" t="n">
        <v>4</v>
      </c>
      <c r="AA120" s="65" t="n">
        <v>2</v>
      </c>
      <c r="AB120" s="65" t="n">
        <v>7</v>
      </c>
      <c r="AC120" s="66" t="n">
        <v>3</v>
      </c>
      <c r="AD120" s="66" t="n">
        <v>8</v>
      </c>
      <c r="AE120" s="66" t="n">
        <v>13</v>
      </c>
      <c r="AF120" s="66" t="n">
        <v>15</v>
      </c>
      <c r="AG120" s="66" t="n">
        <v>2</v>
      </c>
      <c r="AH120" s="66" t="n">
        <v>9</v>
      </c>
      <c r="AI120" s="66" t="n">
        <v>6</v>
      </c>
      <c r="AJ120" s="66" t="n">
        <v>6</v>
      </c>
      <c r="AK120" s="66" t="n">
        <v>6</v>
      </c>
      <c r="AL120" s="66" t="n">
        <v>3</v>
      </c>
      <c r="AM120" s="66" t="n">
        <v>10</v>
      </c>
      <c r="AN120" s="66" t="n">
        <v>7</v>
      </c>
      <c r="AO120" s="66" t="n">
        <v>2</v>
      </c>
      <c r="AP120" s="66" t="n">
        <v>6</v>
      </c>
      <c r="AQ120" s="66" t="n">
        <v>9</v>
      </c>
      <c r="AR120" s="66" t="n">
        <v>7</v>
      </c>
      <c r="AS120" s="66" t="n">
        <v>3</v>
      </c>
      <c r="AT120" s="66" t="n">
        <v>8</v>
      </c>
      <c r="AU120" s="66" t="n">
        <v>6</v>
      </c>
      <c r="AV120" s="66"/>
      <c r="AW120" s="66"/>
      <c r="AX120" s="66"/>
      <c r="AY120" s="66"/>
      <c r="AZ120" s="66"/>
    </row>
    <row r="121" s="67" customFormat="true" ht="15" hidden="false" customHeight="false" outlineLevel="0" collapsed="false">
      <c r="A121" s="62"/>
      <c r="B121" s="61" t="s">
        <v>43</v>
      </c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5"/>
      <c r="U121" s="65"/>
      <c r="V121" s="65"/>
      <c r="W121" s="65"/>
      <c r="X121" s="65"/>
      <c r="Y121" s="65"/>
      <c r="Z121" s="65"/>
      <c r="AA121" s="65"/>
      <c r="AB121" s="65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 t="n">
        <v>5</v>
      </c>
      <c r="AN121" s="66" t="n">
        <v>1</v>
      </c>
      <c r="AO121" s="66" t="n">
        <v>1</v>
      </c>
      <c r="AP121" s="66" t="n">
        <v>0</v>
      </c>
      <c r="AQ121" s="66" t="n">
        <v>1</v>
      </c>
      <c r="AR121" s="66" t="n">
        <v>0</v>
      </c>
      <c r="AS121" s="66" t="n">
        <v>0</v>
      </c>
      <c r="AT121" s="66" t="n">
        <v>0</v>
      </c>
      <c r="AU121" s="66" t="n">
        <v>0</v>
      </c>
      <c r="AV121" s="66"/>
      <c r="AW121" s="66"/>
      <c r="AX121" s="66"/>
      <c r="AY121" s="66"/>
      <c r="AZ121" s="66"/>
    </row>
    <row r="122" customFormat="false" ht="15" hidden="false" customHeight="true" outlineLevel="0" collapsed="false">
      <c r="A122" s="41" t="s">
        <v>63</v>
      </c>
      <c r="B122" s="41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</row>
    <row r="123" s="67" customFormat="true" ht="15" hidden="false" customHeight="false" outlineLevel="0" collapsed="false">
      <c r="A123" s="62" t="n">
        <v>1</v>
      </c>
      <c r="B123" s="62" t="s">
        <v>46</v>
      </c>
      <c r="C123" s="63"/>
      <c r="D123" s="63"/>
      <c r="E123" s="63" t="n">
        <v>151</v>
      </c>
      <c r="F123" s="63" t="n">
        <v>159</v>
      </c>
      <c r="G123" s="64" t="n">
        <v>168</v>
      </c>
      <c r="H123" s="64" t="n">
        <v>152</v>
      </c>
      <c r="I123" s="64" t="n">
        <v>148</v>
      </c>
      <c r="J123" s="64" t="n">
        <v>149</v>
      </c>
      <c r="K123" s="64" t="n">
        <v>165</v>
      </c>
      <c r="L123" s="64" t="n">
        <v>148</v>
      </c>
      <c r="M123" s="64" t="n">
        <v>162</v>
      </c>
      <c r="N123" s="64" t="n">
        <v>166</v>
      </c>
      <c r="O123" s="64" t="n">
        <v>171</v>
      </c>
      <c r="P123" s="64" t="n">
        <v>168</v>
      </c>
      <c r="Q123" s="64" t="n">
        <v>173</v>
      </c>
      <c r="R123" s="64" t="n">
        <v>168</v>
      </c>
      <c r="S123" s="64" t="n">
        <v>174</v>
      </c>
      <c r="T123" s="65" t="n">
        <v>167</v>
      </c>
      <c r="U123" s="65" t="n">
        <v>173</v>
      </c>
      <c r="V123" s="65" t="n">
        <v>158</v>
      </c>
      <c r="W123" s="65" t="n">
        <v>161</v>
      </c>
      <c r="X123" s="65" t="n">
        <v>157</v>
      </c>
      <c r="Y123" s="65" t="n">
        <v>157</v>
      </c>
      <c r="Z123" s="65" t="n">
        <v>158</v>
      </c>
      <c r="AA123" s="65" t="n">
        <v>148</v>
      </c>
      <c r="AB123" s="65" t="n">
        <v>150</v>
      </c>
      <c r="AC123" s="66" t="n">
        <v>151</v>
      </c>
      <c r="AD123" s="66" t="n">
        <v>149</v>
      </c>
      <c r="AE123" s="66" t="n">
        <v>156</v>
      </c>
      <c r="AF123" s="66" t="n">
        <v>143</v>
      </c>
      <c r="AG123" s="66" t="n">
        <v>139</v>
      </c>
      <c r="AH123" s="66" t="n">
        <v>140</v>
      </c>
      <c r="AI123" s="66" t="n">
        <v>122</v>
      </c>
      <c r="AJ123" s="66" t="n">
        <v>119</v>
      </c>
      <c r="AK123" s="66" t="n">
        <v>125</v>
      </c>
      <c r="AL123" s="66" t="n">
        <v>122</v>
      </c>
      <c r="AM123" s="66" t="n">
        <v>138</v>
      </c>
      <c r="AN123" s="66" t="n">
        <v>140</v>
      </c>
      <c r="AO123" s="66" t="n">
        <v>148</v>
      </c>
      <c r="AP123" s="66" t="n">
        <v>155</v>
      </c>
      <c r="AQ123" s="66" t="n">
        <v>149</v>
      </c>
      <c r="AR123" s="66" t="n">
        <v>138</v>
      </c>
      <c r="AS123" s="66" t="n">
        <v>137</v>
      </c>
      <c r="AT123" s="66" t="n">
        <v>138</v>
      </c>
      <c r="AU123" s="66" t="n">
        <v>137</v>
      </c>
      <c r="AV123" s="66"/>
      <c r="AW123" s="66"/>
      <c r="AX123" s="66"/>
      <c r="AY123" s="66"/>
      <c r="AZ123" s="66"/>
    </row>
    <row r="124" s="67" customFormat="true" ht="15" hidden="false" customHeight="false" outlineLevel="0" collapsed="false">
      <c r="A124" s="62" t="n">
        <v>2</v>
      </c>
      <c r="B124" s="62" t="s">
        <v>47</v>
      </c>
      <c r="C124" s="68"/>
      <c r="D124" s="68"/>
      <c r="E124" s="68" t="n">
        <v>7</v>
      </c>
      <c r="F124" s="68" t="n">
        <v>39</v>
      </c>
      <c r="G124" s="68" t="n">
        <v>20</v>
      </c>
      <c r="H124" s="68" t="n">
        <v>9</v>
      </c>
      <c r="I124" s="68" t="n">
        <v>26</v>
      </c>
      <c r="J124" s="68" t="n">
        <v>15</v>
      </c>
      <c r="K124" s="68" t="n">
        <v>13</v>
      </c>
      <c r="L124" s="68" t="n">
        <v>21</v>
      </c>
      <c r="M124" s="68" t="n">
        <v>22</v>
      </c>
      <c r="N124" s="68" t="n">
        <v>15</v>
      </c>
      <c r="O124" s="68" t="n">
        <v>9</v>
      </c>
      <c r="P124" s="68" t="n">
        <v>9</v>
      </c>
      <c r="Q124" s="68" t="n">
        <v>14</v>
      </c>
      <c r="R124" s="68" t="n">
        <v>18</v>
      </c>
      <c r="S124" s="68" t="n">
        <v>19</v>
      </c>
      <c r="T124" s="65" t="n">
        <v>20</v>
      </c>
      <c r="U124" s="65" t="n">
        <v>16</v>
      </c>
      <c r="V124" s="65" t="n">
        <v>17</v>
      </c>
      <c r="W124" s="65" t="n">
        <v>17</v>
      </c>
      <c r="X124" s="65" t="n">
        <v>20</v>
      </c>
      <c r="Y124" s="65" t="n">
        <v>9</v>
      </c>
      <c r="Z124" s="65" t="n">
        <v>19</v>
      </c>
      <c r="AA124" s="65" t="n">
        <v>19</v>
      </c>
      <c r="AB124" s="65" t="n">
        <v>22</v>
      </c>
      <c r="AC124" s="66" t="n">
        <v>17</v>
      </c>
      <c r="AD124" s="66" t="n">
        <v>28</v>
      </c>
      <c r="AE124" s="66" t="n">
        <v>12</v>
      </c>
      <c r="AF124" s="66" t="n">
        <v>24</v>
      </c>
      <c r="AG124" s="66" t="n">
        <v>12</v>
      </c>
      <c r="AH124" s="66" t="n">
        <v>13</v>
      </c>
      <c r="AI124" s="66" t="n">
        <v>22</v>
      </c>
      <c r="AJ124" s="66" t="n">
        <v>20</v>
      </c>
      <c r="AK124" s="66" t="n">
        <v>12</v>
      </c>
      <c r="AL124" s="66" t="n">
        <v>28</v>
      </c>
      <c r="AM124" s="66" t="n">
        <v>27</v>
      </c>
      <c r="AN124" s="66" t="n">
        <v>15</v>
      </c>
      <c r="AO124" s="66" t="n">
        <v>14</v>
      </c>
      <c r="AP124" s="66" t="n">
        <v>20</v>
      </c>
      <c r="AQ124" s="66" t="n">
        <v>8</v>
      </c>
      <c r="AR124" s="66" t="n">
        <v>16</v>
      </c>
      <c r="AS124" s="66" t="n">
        <v>15</v>
      </c>
      <c r="AT124" s="66" t="n">
        <v>25</v>
      </c>
      <c r="AU124" s="66" t="n">
        <v>24</v>
      </c>
      <c r="AV124" s="66"/>
      <c r="AW124" s="66"/>
      <c r="AX124" s="66"/>
      <c r="AY124" s="66"/>
      <c r="AZ124" s="66"/>
    </row>
    <row r="125" s="67" customFormat="true" ht="15" hidden="false" customHeight="false" outlineLevel="0" collapsed="false">
      <c r="A125" s="62" t="n">
        <v>3</v>
      </c>
      <c r="B125" s="62" t="s">
        <v>48</v>
      </c>
      <c r="C125" s="63"/>
      <c r="D125" s="63"/>
      <c r="E125" s="63" t="n">
        <v>0</v>
      </c>
      <c r="F125" s="63" t="n">
        <v>0</v>
      </c>
      <c r="G125" s="63" t="n">
        <v>1</v>
      </c>
      <c r="H125" s="63" t="n">
        <v>0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5" t="n">
        <v>0</v>
      </c>
      <c r="U125" s="65" t="n">
        <v>0</v>
      </c>
      <c r="V125" s="65" t="n">
        <v>0</v>
      </c>
      <c r="W125" s="65" t="n">
        <v>0</v>
      </c>
      <c r="X125" s="65" t="n">
        <v>0</v>
      </c>
      <c r="Y125" s="65" t="n">
        <v>1</v>
      </c>
      <c r="Z125" s="65" t="n">
        <v>0</v>
      </c>
      <c r="AA125" s="65" t="n">
        <v>0</v>
      </c>
      <c r="AB125" s="65" t="n">
        <v>0</v>
      </c>
      <c r="AC125" s="66" t="n">
        <v>0</v>
      </c>
      <c r="AD125" s="66" t="n">
        <v>0</v>
      </c>
      <c r="AE125" s="66" t="n">
        <v>0</v>
      </c>
      <c r="AF125" s="66" t="n">
        <v>0</v>
      </c>
      <c r="AG125" s="66" t="n">
        <v>0</v>
      </c>
      <c r="AH125" s="66" t="n">
        <v>1</v>
      </c>
      <c r="AI125" s="66" t="n">
        <v>0</v>
      </c>
      <c r="AJ125" s="66" t="n">
        <v>0</v>
      </c>
      <c r="AK125" s="66" t="n">
        <v>1</v>
      </c>
      <c r="AL125" s="66" t="n">
        <v>0</v>
      </c>
      <c r="AM125" s="66" t="n">
        <v>0</v>
      </c>
      <c r="AN125" s="66" t="n">
        <v>0</v>
      </c>
      <c r="AO125" s="66" t="n">
        <v>0</v>
      </c>
      <c r="AP125" s="66" t="n">
        <v>0</v>
      </c>
      <c r="AQ125" s="66" t="n">
        <v>0</v>
      </c>
      <c r="AR125" s="66" t="n">
        <v>0</v>
      </c>
      <c r="AS125" s="66" t="n">
        <v>0</v>
      </c>
      <c r="AT125" s="66" t="n">
        <v>0</v>
      </c>
      <c r="AU125" s="66" t="n">
        <v>0</v>
      </c>
      <c r="AV125" s="66"/>
      <c r="AW125" s="66"/>
      <c r="AX125" s="66"/>
      <c r="AY125" s="66"/>
      <c r="AZ125" s="66"/>
    </row>
    <row r="126" s="67" customFormat="true" ht="15" hidden="false" customHeight="false" outlineLevel="0" collapsed="false">
      <c r="A126" s="62" t="n">
        <v>4</v>
      </c>
      <c r="B126" s="62" t="s">
        <v>49</v>
      </c>
      <c r="C126" s="63"/>
      <c r="D126" s="63"/>
      <c r="E126" s="63" t="n">
        <v>8</v>
      </c>
      <c r="F126" s="63" t="n">
        <v>41</v>
      </c>
      <c r="G126" s="63" t="n">
        <v>56</v>
      </c>
      <c r="H126" s="63" t="n">
        <v>15</v>
      </c>
      <c r="I126" s="63" t="n">
        <v>37</v>
      </c>
      <c r="J126" s="63" t="n">
        <v>2</v>
      </c>
      <c r="K126" s="63" t="n">
        <v>34</v>
      </c>
      <c r="L126" s="63" t="n">
        <v>10</v>
      </c>
      <c r="M126" s="63" t="n">
        <v>19</v>
      </c>
      <c r="N126" s="63" t="n">
        <v>11</v>
      </c>
      <c r="O126" s="63" t="n">
        <v>14</v>
      </c>
      <c r="P126" s="63" t="n">
        <v>10</v>
      </c>
      <c r="Q126" s="63" t="n">
        <v>19</v>
      </c>
      <c r="R126" s="63" t="n">
        <v>12</v>
      </c>
      <c r="S126" s="63" t="n">
        <v>27</v>
      </c>
      <c r="T126" s="65" t="n">
        <v>19</v>
      </c>
      <c r="U126" s="65" t="n">
        <v>42</v>
      </c>
      <c r="V126" s="65" t="n">
        <v>16</v>
      </c>
      <c r="W126" s="65" t="n">
        <v>23</v>
      </c>
      <c r="X126" s="65" t="n">
        <v>25</v>
      </c>
      <c r="Y126" s="65" t="n">
        <v>15</v>
      </c>
      <c r="Z126" s="65" t="n">
        <v>33</v>
      </c>
      <c r="AA126" s="65" t="n">
        <v>19</v>
      </c>
      <c r="AB126" s="65" t="n">
        <v>21</v>
      </c>
      <c r="AC126" s="66" t="n">
        <v>19</v>
      </c>
      <c r="AD126" s="66" t="n">
        <v>20</v>
      </c>
      <c r="AE126" s="66" t="n">
        <v>25</v>
      </c>
      <c r="AF126" s="66" t="n">
        <v>28</v>
      </c>
      <c r="AG126" s="66" t="n">
        <v>11</v>
      </c>
      <c r="AH126" s="66" t="n">
        <v>32</v>
      </c>
      <c r="AI126" s="66" t="n">
        <v>25</v>
      </c>
      <c r="AJ126" s="66" t="n">
        <v>14</v>
      </c>
      <c r="AK126" s="66" t="n">
        <v>24</v>
      </c>
      <c r="AL126" s="66" t="n">
        <v>12</v>
      </c>
      <c r="AM126" s="66" t="n">
        <v>25</v>
      </c>
      <c r="AN126" s="66" t="n">
        <v>7</v>
      </c>
      <c r="AO126" s="66" t="n">
        <v>7</v>
      </c>
      <c r="AP126" s="66" t="n">
        <v>26</v>
      </c>
      <c r="AQ126" s="66" t="n">
        <v>22</v>
      </c>
      <c r="AR126" s="66" t="n">
        <v>19</v>
      </c>
      <c r="AS126" s="66" t="n">
        <v>16</v>
      </c>
      <c r="AT126" s="66" t="n">
        <v>29</v>
      </c>
      <c r="AU126" s="66" t="n">
        <v>17</v>
      </c>
      <c r="AV126" s="66"/>
      <c r="AW126" s="66"/>
      <c r="AX126" s="66"/>
      <c r="AY126" s="66"/>
      <c r="AZ126" s="66"/>
    </row>
    <row r="127" customFormat="false" ht="15" hidden="false" customHeight="false" outlineLevel="0" collapsed="false">
      <c r="A127" s="69" t="n">
        <v>5</v>
      </c>
      <c r="B127" s="56" t="s">
        <v>50</v>
      </c>
      <c r="C127" s="70" t="n">
        <f aca="false">C128+C129</f>
        <v>0</v>
      </c>
      <c r="D127" s="70" t="n">
        <f aca="false">D128+D129</f>
        <v>0</v>
      </c>
      <c r="E127" s="70" t="n">
        <f aca="false">E128+E129</f>
        <v>159</v>
      </c>
      <c r="F127" s="70" t="n">
        <f aca="false">F128+F129</f>
        <v>168</v>
      </c>
      <c r="G127" s="70" t="n">
        <f aca="false">G128+G129</f>
        <v>152</v>
      </c>
      <c r="H127" s="70" t="n">
        <f aca="false">H128+H129</f>
        <v>148</v>
      </c>
      <c r="I127" s="70" t="n">
        <f aca="false">I128+I129</f>
        <v>149</v>
      </c>
      <c r="J127" s="70" t="n">
        <f aca="false">J128+J129</f>
        <v>165</v>
      </c>
      <c r="K127" s="70" t="n">
        <f aca="false">K128+K129</f>
        <v>148</v>
      </c>
      <c r="L127" s="70" t="n">
        <f aca="false">L128+L129</f>
        <v>162</v>
      </c>
      <c r="M127" s="70" t="n">
        <f aca="false">M128+M129</f>
        <v>166</v>
      </c>
      <c r="N127" s="70" t="n">
        <f aca="false">N128+N129</f>
        <v>171</v>
      </c>
      <c r="O127" s="70" t="n">
        <f aca="false">O128+O129</f>
        <v>168</v>
      </c>
      <c r="P127" s="70" t="n">
        <f aca="false">P128+P129</f>
        <v>173</v>
      </c>
      <c r="Q127" s="70" t="n">
        <f aca="false">Q128+Q129</f>
        <v>168</v>
      </c>
      <c r="R127" s="70" t="n">
        <f aca="false">R128+R129</f>
        <v>174</v>
      </c>
      <c r="S127" s="70" t="n">
        <f aca="false">S128+S129</f>
        <v>167</v>
      </c>
      <c r="T127" s="70" t="n">
        <f aca="false">T128+T129</f>
        <v>173</v>
      </c>
      <c r="U127" s="70" t="n">
        <f aca="false">U128+U129</f>
        <v>158</v>
      </c>
      <c r="V127" s="70" t="n">
        <f aca="false">V128+V129</f>
        <v>161</v>
      </c>
      <c r="W127" s="70" t="n">
        <f aca="false">W128+W129</f>
        <v>157</v>
      </c>
      <c r="X127" s="70" t="n">
        <f aca="false">X128+X129</f>
        <v>157</v>
      </c>
      <c r="Y127" s="70" t="n">
        <f aca="false">Y128+Y129</f>
        <v>158</v>
      </c>
      <c r="Z127" s="70" t="n">
        <f aca="false">Z128+Z129</f>
        <v>148</v>
      </c>
      <c r="AA127" s="70" t="n">
        <f aca="false">AA128+AA129</f>
        <v>150</v>
      </c>
      <c r="AB127" s="70" t="n">
        <f aca="false">AB128+AB129</f>
        <v>151</v>
      </c>
      <c r="AC127" s="70" t="n">
        <f aca="false">AC128+AC129</f>
        <v>149</v>
      </c>
      <c r="AD127" s="70" t="n">
        <f aca="false">AD128+AD129</f>
        <v>157</v>
      </c>
      <c r="AE127" s="70" t="n">
        <f aca="false">AE128+AE129</f>
        <v>143</v>
      </c>
      <c r="AF127" s="70" t="n">
        <f aca="false">AF128+AF129</f>
        <v>139</v>
      </c>
      <c r="AG127" s="70" t="n">
        <f aca="false">AG128+AG129</f>
        <v>140</v>
      </c>
      <c r="AH127" s="70" t="n">
        <f aca="false">AH128+AH129</f>
        <v>122</v>
      </c>
      <c r="AI127" s="70" t="n">
        <f aca="false">AI128+AI129</f>
        <v>119</v>
      </c>
      <c r="AJ127" s="70" t="n">
        <f aca="false">AJ128+AJ129</f>
        <v>125</v>
      </c>
      <c r="AK127" s="70" t="n">
        <f aca="false">AK128+AK129</f>
        <v>122</v>
      </c>
      <c r="AL127" s="70" t="n">
        <f aca="false">AL128+AL129</f>
        <v>138</v>
      </c>
      <c r="AM127" s="70" t="n">
        <f aca="false">AM128+AM129</f>
        <v>140</v>
      </c>
      <c r="AN127" s="70" t="n">
        <f aca="false">AN128+AN129</f>
        <v>148</v>
      </c>
      <c r="AO127" s="70" t="n">
        <f aca="false">AO128+AO129</f>
        <v>155</v>
      </c>
      <c r="AP127" s="70" t="n">
        <f aca="false">AP128+AP129</f>
        <v>149</v>
      </c>
      <c r="AQ127" s="70" t="n">
        <f aca="false">AQ128+AQ129</f>
        <v>138</v>
      </c>
      <c r="AR127" s="70" t="n">
        <f aca="false">AR128+AR129</f>
        <v>137</v>
      </c>
      <c r="AS127" s="70" t="n">
        <f aca="false">AS128+AS129</f>
        <v>138</v>
      </c>
      <c r="AT127" s="70" t="n">
        <f aca="false">AT128+AT129</f>
        <v>137</v>
      </c>
      <c r="AU127" s="70" t="n">
        <f aca="false">AU128+AU129</f>
        <v>147</v>
      </c>
      <c r="AV127" s="70" t="n">
        <f aca="false">AV128+AV129</f>
        <v>0</v>
      </c>
      <c r="AW127" s="70" t="n">
        <f aca="false">AW128+AW129</f>
        <v>0</v>
      </c>
      <c r="AX127" s="70" t="n">
        <f aca="false">AX128+AX129</f>
        <v>0</v>
      </c>
      <c r="AY127" s="70" t="n">
        <f aca="false">AY128+AY129</f>
        <v>0</v>
      </c>
      <c r="AZ127" s="70" t="n">
        <f aca="false">AZ128+AZ129</f>
        <v>0</v>
      </c>
    </row>
    <row r="128" s="67" customFormat="true" ht="15" hidden="false" customHeight="false" outlineLevel="0" collapsed="false">
      <c r="A128" s="62" t="n">
        <v>6</v>
      </c>
      <c r="B128" s="62" t="s">
        <v>51</v>
      </c>
      <c r="C128" s="63"/>
      <c r="D128" s="63"/>
      <c r="E128" s="63" t="n">
        <v>19</v>
      </c>
      <c r="F128" s="63" t="n">
        <v>81</v>
      </c>
      <c r="G128" s="63" t="n">
        <v>70</v>
      </c>
      <c r="H128" s="63" t="n">
        <v>73</v>
      </c>
      <c r="I128" s="63" t="n">
        <v>82</v>
      </c>
      <c r="J128" s="63" t="n">
        <v>94</v>
      </c>
      <c r="K128" s="63" t="n">
        <v>95</v>
      </c>
      <c r="L128" s="63" t="n">
        <v>98</v>
      </c>
      <c r="M128" s="63" t="n">
        <v>108</v>
      </c>
      <c r="N128" s="63" t="n">
        <v>94</v>
      </c>
      <c r="O128" s="63" t="n">
        <v>99</v>
      </c>
      <c r="P128" s="63" t="n">
        <v>103</v>
      </c>
      <c r="Q128" s="63" t="n">
        <v>103</v>
      </c>
      <c r="R128" s="63" t="n">
        <v>110</v>
      </c>
      <c r="S128" s="63" t="n">
        <v>94</v>
      </c>
      <c r="T128" s="65" t="n">
        <v>104</v>
      </c>
      <c r="U128" s="65" t="n">
        <v>84</v>
      </c>
      <c r="V128" s="65" t="n">
        <v>69</v>
      </c>
      <c r="W128" s="65" t="n">
        <v>72</v>
      </c>
      <c r="X128" s="65" t="n">
        <v>70</v>
      </c>
      <c r="Y128" s="65" t="n">
        <v>50</v>
      </c>
      <c r="Z128" s="65" t="n">
        <v>50</v>
      </c>
      <c r="AA128" s="65" t="n">
        <v>57</v>
      </c>
      <c r="AB128" s="65" t="n">
        <v>64</v>
      </c>
      <c r="AC128" s="66" t="n">
        <v>48</v>
      </c>
      <c r="AD128" s="66" t="n">
        <v>61</v>
      </c>
      <c r="AE128" s="66" t="n">
        <v>65</v>
      </c>
      <c r="AF128" s="66" t="n">
        <v>67</v>
      </c>
      <c r="AG128" s="66" t="n">
        <v>63</v>
      </c>
      <c r="AH128" s="66" t="n">
        <v>50</v>
      </c>
      <c r="AI128" s="66" t="n">
        <v>50</v>
      </c>
      <c r="AJ128" s="66" t="n">
        <v>58</v>
      </c>
      <c r="AK128" s="66" t="n">
        <v>59</v>
      </c>
      <c r="AL128" s="66" t="n">
        <v>74</v>
      </c>
      <c r="AM128" s="66" t="n">
        <v>75</v>
      </c>
      <c r="AN128" s="66" t="n">
        <v>83</v>
      </c>
      <c r="AO128" s="66" t="n">
        <v>87</v>
      </c>
      <c r="AP128" s="66" t="n">
        <v>86</v>
      </c>
      <c r="AQ128" s="66" t="n">
        <v>76</v>
      </c>
      <c r="AR128" s="66" t="n">
        <v>73</v>
      </c>
      <c r="AS128" s="66" t="n">
        <v>66</v>
      </c>
      <c r="AT128" s="66" t="n">
        <v>67</v>
      </c>
      <c r="AU128" s="66" t="n">
        <v>72</v>
      </c>
      <c r="AV128" s="66"/>
      <c r="AW128" s="66"/>
      <c r="AX128" s="66"/>
      <c r="AY128" s="66"/>
      <c r="AZ128" s="66"/>
    </row>
    <row r="129" s="67" customFormat="true" ht="15" hidden="false" customHeight="false" outlineLevel="0" collapsed="false">
      <c r="A129" s="62" t="n">
        <v>7</v>
      </c>
      <c r="B129" s="62" t="s">
        <v>64</v>
      </c>
      <c r="C129" s="63"/>
      <c r="D129" s="63"/>
      <c r="E129" s="63" t="n">
        <v>140</v>
      </c>
      <c r="F129" s="63" t="n">
        <v>87</v>
      </c>
      <c r="G129" s="63" t="n">
        <v>82</v>
      </c>
      <c r="H129" s="63" t="n">
        <v>75</v>
      </c>
      <c r="I129" s="63" t="n">
        <v>67</v>
      </c>
      <c r="J129" s="63" t="n">
        <v>71</v>
      </c>
      <c r="K129" s="63" t="n">
        <v>53</v>
      </c>
      <c r="L129" s="63" t="n">
        <v>64</v>
      </c>
      <c r="M129" s="63" t="n">
        <v>58</v>
      </c>
      <c r="N129" s="63" t="n">
        <v>77</v>
      </c>
      <c r="O129" s="63" t="n">
        <v>69</v>
      </c>
      <c r="P129" s="63" t="n">
        <v>70</v>
      </c>
      <c r="Q129" s="63" t="n">
        <v>65</v>
      </c>
      <c r="R129" s="63" t="n">
        <v>64</v>
      </c>
      <c r="S129" s="63" t="n">
        <v>73</v>
      </c>
      <c r="T129" s="65" t="n">
        <v>69</v>
      </c>
      <c r="U129" s="65" t="n">
        <v>74</v>
      </c>
      <c r="V129" s="65" t="n">
        <v>92</v>
      </c>
      <c r="W129" s="65" t="n">
        <v>85</v>
      </c>
      <c r="X129" s="65" t="n">
        <v>87</v>
      </c>
      <c r="Y129" s="65" t="n">
        <v>108</v>
      </c>
      <c r="Z129" s="65" t="n">
        <v>98</v>
      </c>
      <c r="AA129" s="65" t="n">
        <v>93</v>
      </c>
      <c r="AB129" s="65" t="n">
        <v>87</v>
      </c>
      <c r="AC129" s="66" t="n">
        <v>101</v>
      </c>
      <c r="AD129" s="66" t="n">
        <v>96</v>
      </c>
      <c r="AE129" s="66" t="n">
        <v>78</v>
      </c>
      <c r="AF129" s="66" t="n">
        <v>72</v>
      </c>
      <c r="AG129" s="66" t="n">
        <v>77</v>
      </c>
      <c r="AH129" s="66" t="n">
        <v>72</v>
      </c>
      <c r="AI129" s="66" t="n">
        <v>69</v>
      </c>
      <c r="AJ129" s="66" t="n">
        <v>67</v>
      </c>
      <c r="AK129" s="66" t="n">
        <v>63</v>
      </c>
      <c r="AL129" s="66" t="n">
        <v>64</v>
      </c>
      <c r="AM129" s="66" t="n">
        <v>65</v>
      </c>
      <c r="AN129" s="66" t="n">
        <v>65</v>
      </c>
      <c r="AO129" s="66" t="n">
        <v>68</v>
      </c>
      <c r="AP129" s="66" t="n">
        <v>63</v>
      </c>
      <c r="AQ129" s="66" t="n">
        <v>62</v>
      </c>
      <c r="AR129" s="66" t="n">
        <v>64</v>
      </c>
      <c r="AS129" s="66" t="n">
        <v>72</v>
      </c>
      <c r="AT129" s="66" t="n">
        <v>70</v>
      </c>
      <c r="AU129" s="66" t="n">
        <v>75</v>
      </c>
      <c r="AV129" s="66"/>
      <c r="AW129" s="66"/>
      <c r="AX129" s="66"/>
      <c r="AY129" s="66"/>
      <c r="AZ129" s="66"/>
    </row>
    <row r="130" s="67" customFormat="true" ht="25.5" hidden="false" customHeight="false" outlineLevel="0" collapsed="false">
      <c r="A130" s="62" t="n">
        <v>8</v>
      </c>
      <c r="B130" s="72" t="s">
        <v>53</v>
      </c>
      <c r="C130" s="52"/>
      <c r="D130" s="52"/>
      <c r="E130" s="52" t="n">
        <v>42776</v>
      </c>
      <c r="F130" s="52" t="n">
        <v>42804</v>
      </c>
      <c r="G130" s="52" t="n">
        <v>42842</v>
      </c>
      <c r="H130" s="52" t="n">
        <v>42860</v>
      </c>
      <c r="I130" s="52" t="n">
        <v>42894</v>
      </c>
      <c r="J130" s="52" t="n">
        <v>42928</v>
      </c>
      <c r="K130" s="52" t="n">
        <v>42963</v>
      </c>
      <c r="L130" s="52" t="n">
        <v>42997</v>
      </c>
      <c r="M130" s="52" t="n">
        <v>43026</v>
      </c>
      <c r="N130" s="52" t="n">
        <v>43054</v>
      </c>
      <c r="O130" s="52" t="n">
        <v>43088</v>
      </c>
      <c r="P130" s="52" t="n">
        <v>43115</v>
      </c>
      <c r="Q130" s="52" t="n">
        <v>43151</v>
      </c>
      <c r="R130" s="52" t="n">
        <v>43173</v>
      </c>
      <c r="S130" s="52" t="s">
        <v>65</v>
      </c>
      <c r="T130" s="73" t="n">
        <v>43230</v>
      </c>
      <c r="U130" s="73" t="n">
        <v>43269</v>
      </c>
      <c r="V130" s="73" t="n">
        <v>43298</v>
      </c>
      <c r="W130" s="73" t="n">
        <v>43328</v>
      </c>
      <c r="X130" s="73" t="n">
        <v>43361</v>
      </c>
      <c r="Y130" s="73" t="n">
        <v>43385</v>
      </c>
      <c r="Z130" s="73" t="n">
        <v>43417</v>
      </c>
      <c r="AA130" s="73" t="n">
        <v>43453</v>
      </c>
      <c r="AB130" s="73" t="n">
        <v>43480</v>
      </c>
      <c r="AC130" s="73" t="n">
        <v>43516</v>
      </c>
      <c r="AD130" s="73" t="n">
        <v>43544</v>
      </c>
      <c r="AE130" s="73" t="n">
        <v>43577</v>
      </c>
      <c r="AF130" s="73" t="n">
        <v>43605</v>
      </c>
      <c r="AG130" s="73" t="n">
        <v>43635</v>
      </c>
      <c r="AH130" s="73" t="n">
        <v>43654</v>
      </c>
      <c r="AI130" s="73" t="n">
        <v>43697</v>
      </c>
      <c r="AJ130" s="73" t="n">
        <v>43720</v>
      </c>
      <c r="AK130" s="73" t="n">
        <v>43741</v>
      </c>
      <c r="AL130" s="73" t="n">
        <v>43745</v>
      </c>
      <c r="AM130" s="73" t="n">
        <v>43803</v>
      </c>
      <c r="AN130" s="73" t="n">
        <v>43851</v>
      </c>
      <c r="AO130" s="73" t="n">
        <v>43879</v>
      </c>
      <c r="AP130" s="73" t="n">
        <v>43908</v>
      </c>
      <c r="AQ130" s="73" t="n">
        <v>43937</v>
      </c>
      <c r="AR130" s="73" t="n">
        <v>43971</v>
      </c>
      <c r="AS130" s="73" t="n">
        <v>43986</v>
      </c>
      <c r="AT130" s="73" t="n">
        <v>44015</v>
      </c>
      <c r="AU130" s="73" t="n">
        <v>44062</v>
      </c>
      <c r="AV130" s="73"/>
      <c r="AW130" s="73"/>
      <c r="AX130" s="73"/>
      <c r="AY130" s="73"/>
      <c r="AZ130" s="73"/>
    </row>
    <row r="131" s="67" customFormat="true" ht="25.5" hidden="false" customHeight="false" outlineLevel="0" collapsed="false">
      <c r="A131" s="62" t="n">
        <v>9</v>
      </c>
      <c r="B131" s="72" t="s">
        <v>54</v>
      </c>
      <c r="C131" s="52"/>
      <c r="D131" s="52"/>
      <c r="E131" s="52" t="n">
        <v>42769</v>
      </c>
      <c r="F131" s="52" t="n">
        <v>42804</v>
      </c>
      <c r="G131" s="52" t="n">
        <v>42842</v>
      </c>
      <c r="H131" s="52" t="n">
        <v>42850</v>
      </c>
      <c r="I131" s="52" t="n">
        <v>42894</v>
      </c>
      <c r="J131" s="52" t="n">
        <v>42928</v>
      </c>
      <c r="K131" s="52" t="n">
        <v>42963</v>
      </c>
      <c r="L131" s="52" t="n">
        <v>42979</v>
      </c>
      <c r="M131" s="52" t="n">
        <v>43026</v>
      </c>
      <c r="N131" s="52" t="n">
        <v>43048</v>
      </c>
      <c r="O131" s="52" t="n">
        <v>43088</v>
      </c>
      <c r="P131" s="52" t="n">
        <v>43115</v>
      </c>
      <c r="Q131" s="52" t="n">
        <v>43151</v>
      </c>
      <c r="R131" s="52" t="n">
        <v>43164</v>
      </c>
      <c r="S131" s="52" t="n">
        <v>43203</v>
      </c>
      <c r="T131" s="73" t="n">
        <v>43230</v>
      </c>
      <c r="U131" s="73" t="n">
        <v>43269</v>
      </c>
      <c r="V131" s="73" t="n">
        <v>43294</v>
      </c>
      <c r="W131" s="73" t="n">
        <v>43328</v>
      </c>
      <c r="X131" s="73" t="n">
        <v>43361</v>
      </c>
      <c r="Y131" s="73" t="n">
        <v>43385</v>
      </c>
      <c r="Z131" s="73" t="n">
        <v>43417</v>
      </c>
      <c r="AA131" s="73" t="n">
        <v>43453</v>
      </c>
      <c r="AB131" s="73" t="n">
        <v>43480</v>
      </c>
      <c r="AC131" s="73" t="n">
        <v>43516</v>
      </c>
      <c r="AD131" s="73" t="n">
        <v>43544</v>
      </c>
      <c r="AE131" s="73" t="n">
        <v>43577</v>
      </c>
      <c r="AF131" s="73" t="n">
        <v>43605</v>
      </c>
      <c r="AG131" s="73" t="n">
        <v>43634</v>
      </c>
      <c r="AH131" s="73" t="n">
        <v>43654</v>
      </c>
      <c r="AI131" s="73" t="n">
        <v>43697</v>
      </c>
      <c r="AJ131" s="73" t="n">
        <v>43720</v>
      </c>
      <c r="AK131" s="73" t="n">
        <v>43732</v>
      </c>
      <c r="AL131" s="73" t="n">
        <v>43782</v>
      </c>
      <c r="AM131" s="73" t="n">
        <v>43803</v>
      </c>
      <c r="AN131" s="73" t="n">
        <v>43851</v>
      </c>
      <c r="AO131" s="73" t="n">
        <v>43879</v>
      </c>
      <c r="AP131" s="73" t="n">
        <v>43908</v>
      </c>
      <c r="AQ131" s="73" t="n">
        <v>43942</v>
      </c>
      <c r="AR131" s="73" t="n">
        <v>43965</v>
      </c>
      <c r="AS131" s="73" t="n">
        <v>43992</v>
      </c>
      <c r="AT131" s="73" t="n">
        <v>43992</v>
      </c>
      <c r="AU131" s="73" t="n">
        <v>44062</v>
      </c>
      <c r="AV131" s="73"/>
      <c r="AW131" s="73"/>
      <c r="AX131" s="73"/>
      <c r="AY131" s="73"/>
      <c r="AZ131" s="73"/>
    </row>
    <row r="132" s="67" customFormat="true" ht="15" hidden="false" customHeight="false" outlineLevel="0" collapsed="false">
      <c r="A132" s="62" t="n">
        <v>10</v>
      </c>
      <c r="B132" s="72" t="s">
        <v>55</v>
      </c>
      <c r="C132" s="52"/>
      <c r="D132" s="52"/>
      <c r="E132" s="52" t="n">
        <v>42747</v>
      </c>
      <c r="F132" s="52" t="n">
        <v>42780</v>
      </c>
      <c r="G132" s="52" t="n">
        <v>42810</v>
      </c>
      <c r="H132" s="52" t="n">
        <v>42850</v>
      </c>
      <c r="I132" s="52" t="n">
        <v>42886</v>
      </c>
      <c r="J132" s="52" t="n">
        <v>42888</v>
      </c>
      <c r="K132" s="52" t="n">
        <v>42888</v>
      </c>
      <c r="L132" s="52" t="n">
        <v>42997</v>
      </c>
      <c r="M132" s="52" t="n">
        <v>43000</v>
      </c>
      <c r="N132" s="52" t="n">
        <v>43054</v>
      </c>
      <c r="O132" s="52" t="n">
        <v>43088</v>
      </c>
      <c r="P132" s="52" t="n">
        <v>43115</v>
      </c>
      <c r="Q132" s="52" t="n">
        <v>43151</v>
      </c>
      <c r="R132" s="52" t="n">
        <v>43167</v>
      </c>
      <c r="S132" s="52" t="n">
        <v>43206</v>
      </c>
      <c r="T132" s="73" t="n">
        <v>43236</v>
      </c>
      <c r="U132" s="73" t="n">
        <v>43269</v>
      </c>
      <c r="V132" s="73" t="n">
        <v>43294</v>
      </c>
      <c r="W132" s="73" t="n">
        <v>43328</v>
      </c>
      <c r="X132" s="73" t="n">
        <v>43361</v>
      </c>
      <c r="Y132" s="73" t="n">
        <v>43385</v>
      </c>
      <c r="Z132" s="73" t="n">
        <v>43417</v>
      </c>
      <c r="AA132" s="73" t="n">
        <v>43453</v>
      </c>
      <c r="AB132" s="73" t="n">
        <v>43480</v>
      </c>
      <c r="AC132" s="73" t="n">
        <v>43516</v>
      </c>
      <c r="AD132" s="73" t="n">
        <v>43544</v>
      </c>
      <c r="AE132" s="73" t="n">
        <v>43577</v>
      </c>
      <c r="AF132" s="73" t="n">
        <v>43599</v>
      </c>
      <c r="AG132" s="73" t="n">
        <v>43635</v>
      </c>
      <c r="AH132" s="73" t="n">
        <v>43654</v>
      </c>
      <c r="AI132" s="73" t="n">
        <v>43697</v>
      </c>
      <c r="AJ132" s="73" t="n">
        <v>43720</v>
      </c>
      <c r="AK132" s="73" t="n">
        <v>43741</v>
      </c>
      <c r="AL132" s="73" t="n">
        <v>43782</v>
      </c>
      <c r="AM132" s="73" t="n">
        <v>43803</v>
      </c>
      <c r="AN132" s="73" t="n">
        <v>43851</v>
      </c>
      <c r="AO132" s="73" t="n">
        <v>43879</v>
      </c>
      <c r="AP132" s="73" t="n">
        <v>43908</v>
      </c>
      <c r="AQ132" s="73" t="n">
        <v>43935</v>
      </c>
      <c r="AR132" s="73" t="n">
        <v>43942</v>
      </c>
      <c r="AS132" s="73" t="n">
        <v>43969</v>
      </c>
      <c r="AT132" s="73" t="n">
        <v>44001</v>
      </c>
      <c r="AU132" s="73" t="n">
        <v>44034</v>
      </c>
      <c r="AV132" s="73"/>
      <c r="AW132" s="73"/>
      <c r="AX132" s="73"/>
      <c r="AY132" s="73"/>
      <c r="AZ132" s="73"/>
    </row>
    <row r="133" s="67" customFormat="true" ht="15" hidden="false" customHeight="false" outlineLevel="0" collapsed="false">
      <c r="A133" s="62" t="n">
        <v>11</v>
      </c>
      <c r="B133" s="62" t="s">
        <v>29</v>
      </c>
      <c r="C133" s="63"/>
      <c r="D133" s="63"/>
      <c r="E133" s="63" t="n">
        <v>4</v>
      </c>
      <c r="F133" s="63" t="n">
        <v>25</v>
      </c>
      <c r="G133" s="63" t="n">
        <v>4</v>
      </c>
      <c r="H133" s="63" t="n">
        <v>3</v>
      </c>
      <c r="I133" s="63" t="n">
        <v>4</v>
      </c>
      <c r="J133" s="63" t="n">
        <v>16</v>
      </c>
      <c r="K133" s="63" t="n">
        <v>4</v>
      </c>
      <c r="L133" s="63" t="n">
        <v>6</v>
      </c>
      <c r="M133" s="63" t="n">
        <v>5</v>
      </c>
      <c r="N133" s="63" t="n">
        <v>6</v>
      </c>
      <c r="O133" s="63" t="n">
        <v>5</v>
      </c>
      <c r="P133" s="63" t="n">
        <v>3</v>
      </c>
      <c r="Q133" s="63" t="n">
        <v>5</v>
      </c>
      <c r="R133" s="63" t="n">
        <v>3</v>
      </c>
      <c r="S133" s="63" t="n">
        <v>4</v>
      </c>
      <c r="T133" s="65" t="n">
        <v>6</v>
      </c>
      <c r="U133" s="65" t="n">
        <v>6</v>
      </c>
      <c r="V133" s="65" t="n">
        <v>10</v>
      </c>
      <c r="W133" s="65" t="n">
        <v>5</v>
      </c>
      <c r="X133" s="65" t="n">
        <v>5</v>
      </c>
      <c r="Y133" s="65" t="n">
        <v>21</v>
      </c>
      <c r="Z133" s="65" t="n">
        <v>18</v>
      </c>
      <c r="AA133" s="65" t="n">
        <v>16</v>
      </c>
      <c r="AB133" s="65" t="n">
        <v>16</v>
      </c>
      <c r="AC133" s="66" t="n">
        <v>5</v>
      </c>
      <c r="AD133" s="66" t="n">
        <v>25</v>
      </c>
      <c r="AE133" s="66" t="n">
        <v>22</v>
      </c>
      <c r="AF133" s="66" t="n">
        <v>10</v>
      </c>
      <c r="AG133" s="66" t="n">
        <v>15</v>
      </c>
      <c r="AH133" s="66" t="n">
        <v>15</v>
      </c>
      <c r="AI133" s="66" t="n">
        <v>13</v>
      </c>
      <c r="AJ133" s="66" t="n">
        <v>12</v>
      </c>
      <c r="AK133" s="66" t="n">
        <v>14</v>
      </c>
      <c r="AL133" s="66" t="n">
        <v>17</v>
      </c>
      <c r="AM133" s="66" t="n">
        <v>11</v>
      </c>
      <c r="AN133" s="66" t="n">
        <v>13</v>
      </c>
      <c r="AO133" s="66" t="n">
        <v>11</v>
      </c>
      <c r="AP133" s="66" t="n">
        <v>14</v>
      </c>
      <c r="AQ133" s="66" t="n">
        <v>8</v>
      </c>
      <c r="AR133" s="66" t="n">
        <v>6</v>
      </c>
      <c r="AS133" s="66" t="n">
        <v>5</v>
      </c>
      <c r="AT133" s="66" t="n">
        <v>7</v>
      </c>
      <c r="AU133" s="66" t="n">
        <v>8</v>
      </c>
      <c r="AV133" s="66"/>
      <c r="AW133" s="66"/>
      <c r="AX133" s="66"/>
      <c r="AY133" s="66"/>
      <c r="AZ133" s="66"/>
    </row>
    <row r="134" s="67" customFormat="true" ht="15" hidden="false" customHeight="false" outlineLevel="0" collapsed="false">
      <c r="A134" s="62" t="n">
        <v>12</v>
      </c>
      <c r="B134" s="62" t="s">
        <v>30</v>
      </c>
      <c r="C134" s="68"/>
      <c r="D134" s="68"/>
      <c r="E134" s="68" t="n">
        <v>4</v>
      </c>
      <c r="F134" s="68" t="n">
        <v>14</v>
      </c>
      <c r="G134" s="68" t="n">
        <v>3</v>
      </c>
      <c r="H134" s="68" t="n">
        <v>3</v>
      </c>
      <c r="I134" s="68" t="n">
        <v>4</v>
      </c>
      <c r="J134" s="68" t="n">
        <v>10</v>
      </c>
      <c r="K134" s="68" t="n">
        <v>2</v>
      </c>
      <c r="L134" s="68" t="n">
        <v>6</v>
      </c>
      <c r="M134" s="68" t="n">
        <v>4</v>
      </c>
      <c r="N134" s="68" t="n">
        <v>5</v>
      </c>
      <c r="O134" s="68" t="n">
        <v>5</v>
      </c>
      <c r="P134" s="68" t="n">
        <v>3</v>
      </c>
      <c r="Q134" s="68" t="n">
        <v>4</v>
      </c>
      <c r="R134" s="68" t="n">
        <v>2</v>
      </c>
      <c r="S134" s="68" t="n">
        <v>3</v>
      </c>
      <c r="T134" s="65" t="n">
        <v>3</v>
      </c>
      <c r="U134" s="65" t="n">
        <v>4</v>
      </c>
      <c r="V134" s="65" t="n">
        <v>7</v>
      </c>
      <c r="W134" s="65" t="n">
        <v>3</v>
      </c>
      <c r="X134" s="65" t="n">
        <v>4</v>
      </c>
      <c r="Y134" s="65" t="n">
        <v>18</v>
      </c>
      <c r="Z134" s="65" t="n">
        <v>13</v>
      </c>
      <c r="AA134" s="65" t="n">
        <v>14</v>
      </c>
      <c r="AB134" s="65" t="n">
        <v>10</v>
      </c>
      <c r="AC134" s="66" t="n">
        <v>5</v>
      </c>
      <c r="AD134" s="66" t="n">
        <v>19</v>
      </c>
      <c r="AE134" s="66" t="n">
        <v>18</v>
      </c>
      <c r="AF134" s="66" t="n">
        <v>6</v>
      </c>
      <c r="AG134" s="66" t="n">
        <v>9</v>
      </c>
      <c r="AH134" s="66" t="n">
        <v>12</v>
      </c>
      <c r="AI134" s="66" t="n">
        <v>11</v>
      </c>
      <c r="AJ134" s="66" t="n">
        <v>8</v>
      </c>
      <c r="AK134" s="66" t="n">
        <v>10</v>
      </c>
      <c r="AL134" s="66" t="n">
        <v>8</v>
      </c>
      <c r="AM134" s="66" t="n">
        <v>8</v>
      </c>
      <c r="AN134" s="66" t="n">
        <v>11</v>
      </c>
      <c r="AO134" s="66" t="n">
        <v>6</v>
      </c>
      <c r="AP134" s="66" t="n">
        <v>5</v>
      </c>
      <c r="AQ134" s="66" t="n">
        <v>5</v>
      </c>
      <c r="AR134" s="66" t="n">
        <v>0</v>
      </c>
      <c r="AS134" s="66" t="n">
        <v>3</v>
      </c>
      <c r="AT134" s="66" t="n">
        <v>7</v>
      </c>
      <c r="AU134" s="66" t="n">
        <v>2</v>
      </c>
      <c r="AV134" s="66"/>
      <c r="AW134" s="66"/>
      <c r="AX134" s="66"/>
      <c r="AY134" s="66"/>
      <c r="AZ134" s="66"/>
    </row>
    <row r="135" s="67" customFormat="true" ht="15" hidden="false" customHeight="false" outlineLevel="0" collapsed="false">
      <c r="A135" s="62" t="n">
        <v>13</v>
      </c>
      <c r="B135" s="74" t="s">
        <v>56</v>
      </c>
      <c r="C135" s="85"/>
      <c r="D135" s="85"/>
      <c r="E135" s="76" t="n">
        <v>7</v>
      </c>
      <c r="F135" s="76" t="n">
        <v>5</v>
      </c>
      <c r="G135" s="76" t="n">
        <v>2</v>
      </c>
      <c r="H135" s="76" t="n">
        <v>3</v>
      </c>
      <c r="I135" s="76" t="n">
        <v>1</v>
      </c>
      <c r="J135" s="76" t="n">
        <v>19</v>
      </c>
      <c r="K135" s="76" t="n">
        <v>5</v>
      </c>
      <c r="L135" s="76" t="n">
        <v>4</v>
      </c>
      <c r="M135" s="76" t="n">
        <v>2</v>
      </c>
      <c r="N135" s="76" t="n">
        <v>0</v>
      </c>
      <c r="O135" s="76" t="n">
        <v>2</v>
      </c>
      <c r="P135" s="76" t="n">
        <v>1</v>
      </c>
      <c r="Q135" s="76" t="n">
        <v>2</v>
      </c>
      <c r="R135" s="76" t="n">
        <v>10</v>
      </c>
      <c r="S135" s="76" t="n">
        <v>8</v>
      </c>
      <c r="T135" s="76" t="n">
        <v>3</v>
      </c>
      <c r="U135" s="76" t="n">
        <v>8</v>
      </c>
      <c r="V135" s="77" t="n">
        <v>2</v>
      </c>
      <c r="W135" s="77" t="n">
        <v>4</v>
      </c>
      <c r="X135" s="77" t="n">
        <v>3</v>
      </c>
      <c r="Y135" s="77" t="n">
        <v>1</v>
      </c>
      <c r="Z135" s="77" t="n">
        <v>30</v>
      </c>
      <c r="AA135" s="77" t="n">
        <v>19</v>
      </c>
      <c r="AB135" s="77" t="n">
        <v>8</v>
      </c>
      <c r="AC135" s="77" t="n">
        <v>37</v>
      </c>
      <c r="AD135" s="77" t="n">
        <v>23</v>
      </c>
      <c r="AE135" s="77" t="n">
        <v>19</v>
      </c>
      <c r="AF135" s="77" t="n">
        <v>23</v>
      </c>
      <c r="AG135" s="77" t="n">
        <v>20</v>
      </c>
      <c r="AH135" s="77" t="n">
        <v>11</v>
      </c>
      <c r="AI135" s="77" t="n">
        <v>13</v>
      </c>
      <c r="AJ135" s="77" t="n">
        <v>18</v>
      </c>
      <c r="AK135" s="77" t="n">
        <v>8</v>
      </c>
      <c r="AL135" s="77" t="n">
        <v>14</v>
      </c>
      <c r="AM135" s="77" t="n">
        <v>17</v>
      </c>
      <c r="AN135" s="77" t="n">
        <v>15</v>
      </c>
      <c r="AO135" s="77" t="n">
        <v>16</v>
      </c>
      <c r="AP135" s="77" t="n">
        <v>22</v>
      </c>
      <c r="AQ135" s="77" t="n">
        <v>1</v>
      </c>
      <c r="AR135" s="77" t="n">
        <v>9</v>
      </c>
      <c r="AS135" s="77" t="n">
        <v>8</v>
      </c>
      <c r="AT135" s="77" t="n">
        <v>8</v>
      </c>
      <c r="AU135" s="77" t="n">
        <v>9</v>
      </c>
      <c r="AV135" s="77"/>
      <c r="AW135" s="77"/>
      <c r="AX135" s="77"/>
      <c r="AY135" s="77"/>
      <c r="AZ135" s="77"/>
    </row>
    <row r="136" s="67" customFormat="true" ht="15" hidden="false" customHeight="false" outlineLevel="0" collapsed="false">
      <c r="A136" s="62" t="n">
        <v>14</v>
      </c>
      <c r="B136" s="74" t="s">
        <v>57</v>
      </c>
      <c r="C136" s="85"/>
      <c r="D136" s="85"/>
      <c r="E136" s="76" t="n">
        <v>1</v>
      </c>
      <c r="F136" s="76" t="n">
        <v>0</v>
      </c>
      <c r="G136" s="76" t="n">
        <v>0</v>
      </c>
      <c r="H136" s="76" t="n">
        <v>1</v>
      </c>
      <c r="I136" s="76" t="n">
        <v>0</v>
      </c>
      <c r="J136" s="76" t="n">
        <v>0</v>
      </c>
      <c r="K136" s="76" t="n">
        <v>0</v>
      </c>
      <c r="L136" s="76" t="n">
        <v>1</v>
      </c>
      <c r="M136" s="76" t="n">
        <v>0</v>
      </c>
      <c r="N136" s="76" t="n">
        <v>1</v>
      </c>
      <c r="O136" s="76" t="n">
        <v>0</v>
      </c>
      <c r="P136" s="76" t="n">
        <v>0</v>
      </c>
      <c r="Q136" s="76" t="n">
        <v>0</v>
      </c>
      <c r="R136" s="76" t="n">
        <v>1</v>
      </c>
      <c r="S136" s="76" t="n">
        <v>2</v>
      </c>
      <c r="T136" s="76" t="n">
        <v>3</v>
      </c>
      <c r="U136" s="76" t="n">
        <v>0</v>
      </c>
      <c r="V136" s="77" t="n">
        <v>1</v>
      </c>
      <c r="W136" s="77" t="n">
        <v>0</v>
      </c>
      <c r="X136" s="77" t="n">
        <v>0</v>
      </c>
      <c r="Y136" s="77" t="n">
        <v>0</v>
      </c>
      <c r="Z136" s="77" t="n">
        <v>0</v>
      </c>
      <c r="AA136" s="77" t="n">
        <v>0</v>
      </c>
      <c r="AB136" s="77" t="n">
        <v>0</v>
      </c>
      <c r="AC136" s="77" t="n">
        <v>0</v>
      </c>
      <c r="AD136" s="77" t="n">
        <v>0</v>
      </c>
      <c r="AE136" s="77" t="n">
        <v>0</v>
      </c>
      <c r="AF136" s="77" t="n">
        <v>2</v>
      </c>
      <c r="AG136" s="77" t="n">
        <v>1</v>
      </c>
      <c r="AH136" s="77" t="n">
        <v>0</v>
      </c>
      <c r="AI136" s="77" t="n">
        <v>0</v>
      </c>
      <c r="AJ136" s="77" t="n">
        <v>0</v>
      </c>
      <c r="AK136" s="77" t="n">
        <v>2</v>
      </c>
      <c r="AL136" s="77" t="n">
        <v>0</v>
      </c>
      <c r="AM136" s="77" t="n">
        <v>0</v>
      </c>
      <c r="AN136" s="77" t="n">
        <v>0</v>
      </c>
      <c r="AO136" s="77" t="n">
        <v>0</v>
      </c>
      <c r="AP136" s="77" t="n">
        <v>0</v>
      </c>
      <c r="AQ136" s="77" t="n">
        <v>3</v>
      </c>
      <c r="AR136" s="77" t="n">
        <v>2</v>
      </c>
      <c r="AS136" s="77" t="n">
        <v>5</v>
      </c>
      <c r="AT136" s="77" t="n">
        <v>7</v>
      </c>
      <c r="AU136" s="77" t="n">
        <v>0</v>
      </c>
      <c r="AV136" s="77"/>
      <c r="AW136" s="77"/>
      <c r="AX136" s="77"/>
      <c r="AY136" s="77"/>
      <c r="AZ136" s="77"/>
    </row>
    <row r="137" customFormat="false" ht="25.5" hidden="false" customHeight="false" outlineLevel="0" collapsed="false">
      <c r="A137" s="69" t="n">
        <v>15</v>
      </c>
      <c r="B137" s="69" t="s">
        <v>31</v>
      </c>
      <c r="C137" s="70" t="n">
        <f aca="false">SUM(C138:C141)</f>
        <v>0</v>
      </c>
      <c r="D137" s="70" t="n">
        <f aca="false">SUM(D138:D141)</f>
        <v>0</v>
      </c>
      <c r="E137" s="70" t="n">
        <f aca="false">SUM(E138:E141)</f>
        <v>21</v>
      </c>
      <c r="F137" s="70" t="n">
        <f aca="false">SUM(F138:F141)</f>
        <v>38</v>
      </c>
      <c r="G137" s="70" t="n">
        <f aca="false">SUM(G138:G141)</f>
        <v>75</v>
      </c>
      <c r="H137" s="70" t="n">
        <f aca="false">SUM(H138:H141)</f>
        <v>23</v>
      </c>
      <c r="I137" s="70" t="n">
        <f aca="false">SUM(I138:I141)</f>
        <v>49</v>
      </c>
      <c r="J137" s="70" t="n">
        <f aca="false">SUM(J138:J141)</f>
        <v>20</v>
      </c>
      <c r="K137" s="70" t="n">
        <f aca="false">SUM(K138:K141)</f>
        <v>22</v>
      </c>
      <c r="L137" s="70" t="n">
        <f aca="false">SUM(L138:L141)</f>
        <v>55</v>
      </c>
      <c r="M137" s="70" t="n">
        <f aca="false">SUM(M138:M141)</f>
        <v>27</v>
      </c>
      <c r="N137" s="70" t="n">
        <f aca="false">SUM(N138:N141)</f>
        <v>36</v>
      </c>
      <c r="O137" s="70" t="n">
        <f aca="false">SUM(O138:O141)</f>
        <v>32</v>
      </c>
      <c r="P137" s="70" t="n">
        <f aca="false">SUM(P138:P141)</f>
        <v>28</v>
      </c>
      <c r="Q137" s="70" t="n">
        <f aca="false">SUM(Q138:Q141)</f>
        <v>22</v>
      </c>
      <c r="R137" s="70" t="n">
        <f aca="false">SUM(R138:R141)</f>
        <v>41</v>
      </c>
      <c r="S137" s="70" t="n">
        <f aca="false">SUM(S138:S141)</f>
        <v>59</v>
      </c>
      <c r="T137" s="70" t="n">
        <f aca="false">SUM(T138:T141)</f>
        <v>49</v>
      </c>
      <c r="U137" s="70" t="n">
        <f aca="false">SUM(U138:U141)</f>
        <v>90</v>
      </c>
      <c r="V137" s="70" t="n">
        <f aca="false">SUM(V138:V141)</f>
        <v>58</v>
      </c>
      <c r="W137" s="70" t="n">
        <f aca="false">SUM(W138:W141)</f>
        <v>42</v>
      </c>
      <c r="X137" s="70" t="n">
        <f aca="false">SUM(X138:X141)</f>
        <v>49</v>
      </c>
      <c r="Y137" s="70" t="n">
        <f aca="false">SUM(Y138:Y141)</f>
        <v>66</v>
      </c>
      <c r="Z137" s="70" t="n">
        <f aca="false">SUM(Z138:Z141)</f>
        <v>41</v>
      </c>
      <c r="AA137" s="70" t="n">
        <f aca="false">SUM(AA138:AA141)</f>
        <v>37</v>
      </c>
      <c r="AB137" s="70" t="n">
        <f aca="false">SUM(AB138:AB141)</f>
        <v>26</v>
      </c>
      <c r="AC137" s="70" t="n">
        <f aca="false">SUM(AC138:AC141)</f>
        <v>63</v>
      </c>
      <c r="AD137" s="70" t="n">
        <f aca="false">SUM(AD138:AD141)</f>
        <v>59</v>
      </c>
      <c r="AE137" s="70" t="n">
        <f aca="false">SUM(AE138:AE141)</f>
        <v>39</v>
      </c>
      <c r="AF137" s="70" t="n">
        <f aca="false">SUM(AF138:AF141)</f>
        <v>72</v>
      </c>
      <c r="AG137" s="70" t="n">
        <f aca="false">SUM(AG138:AG141)</f>
        <v>54</v>
      </c>
      <c r="AH137" s="70" t="n">
        <f aca="false">SUM(AH138:AH141)</f>
        <v>45</v>
      </c>
      <c r="AI137" s="70" t="n">
        <f aca="false">SUM(AI138:AI141)</f>
        <v>55</v>
      </c>
      <c r="AJ137" s="70" t="n">
        <f aca="false">SUM(AJ138:AJ141)</f>
        <v>37</v>
      </c>
      <c r="AK137" s="70" t="n">
        <f aca="false">SUM(AK138:AK141)</f>
        <v>56</v>
      </c>
      <c r="AL137" s="70" t="n">
        <f aca="false">SUM(AL138:AL141)</f>
        <v>47</v>
      </c>
      <c r="AM137" s="70" t="n">
        <f aca="false">SUM(AM138:AM141)</f>
        <v>38</v>
      </c>
      <c r="AN137" s="70" t="n">
        <f aca="false">SUM(AN138:AN141)</f>
        <v>22</v>
      </c>
      <c r="AO137" s="70" t="n">
        <f aca="false">SUM(AO138:AO141)</f>
        <v>34</v>
      </c>
      <c r="AP137" s="70" t="n">
        <f aca="false">SUM(AP138:AP141)</f>
        <v>34</v>
      </c>
      <c r="AQ137" s="70" t="n">
        <f aca="false">SUM(AQ138:AQ141)</f>
        <v>32</v>
      </c>
      <c r="AR137" s="70" t="n">
        <f aca="false">SUM(AR138:AR141)</f>
        <v>40</v>
      </c>
      <c r="AS137" s="70" t="n">
        <f aca="false">SUM(AS138:AS141)</f>
        <v>52</v>
      </c>
      <c r="AT137" s="70" t="n">
        <f aca="false">SUM(AT138:AT141)</f>
        <v>65</v>
      </c>
      <c r="AU137" s="70" t="n">
        <f aca="false">SUM(AU138:AU141)</f>
        <v>58</v>
      </c>
      <c r="AV137" s="70" t="n">
        <f aca="false">SUM(AV138:AV141)</f>
        <v>0</v>
      </c>
      <c r="AW137" s="70" t="n">
        <f aca="false">SUM(AW138:AW141)</f>
        <v>0</v>
      </c>
      <c r="AX137" s="70" t="n">
        <f aca="false">SUM(AX138:AX141)</f>
        <v>0</v>
      </c>
      <c r="AY137" s="70" t="n">
        <f aca="false">SUM(AY138:AY141)</f>
        <v>0</v>
      </c>
      <c r="AZ137" s="70" t="n">
        <f aca="false">SUM(AZ138:AZ141)</f>
        <v>0</v>
      </c>
    </row>
    <row r="138" s="67" customFormat="true" ht="15" hidden="false" customHeight="false" outlineLevel="0" collapsed="false">
      <c r="A138" s="62"/>
      <c r="B138" s="78" t="s">
        <v>32</v>
      </c>
      <c r="C138" s="63"/>
      <c r="D138" s="63"/>
      <c r="E138" s="63" t="n">
        <v>10</v>
      </c>
      <c r="F138" s="63" t="n">
        <v>21</v>
      </c>
      <c r="G138" s="63" t="n">
        <v>37</v>
      </c>
      <c r="H138" s="63" t="n">
        <v>18</v>
      </c>
      <c r="I138" s="63" t="n">
        <v>36</v>
      </c>
      <c r="J138" s="63" t="n">
        <v>7</v>
      </c>
      <c r="K138" s="63" t="n">
        <v>21</v>
      </c>
      <c r="L138" s="63" t="n">
        <v>20</v>
      </c>
      <c r="M138" s="63" t="n">
        <v>13</v>
      </c>
      <c r="N138" s="63" t="n">
        <v>13</v>
      </c>
      <c r="O138" s="63" t="n">
        <v>21</v>
      </c>
      <c r="P138" s="63" t="n">
        <v>3</v>
      </c>
      <c r="Q138" s="63" t="n">
        <v>7</v>
      </c>
      <c r="R138" s="63" t="n">
        <v>19</v>
      </c>
      <c r="S138" s="63" t="n">
        <v>26</v>
      </c>
      <c r="T138" s="65" t="n">
        <v>35</v>
      </c>
      <c r="U138" s="65" t="n">
        <v>34</v>
      </c>
      <c r="V138" s="65" t="n">
        <v>20</v>
      </c>
      <c r="W138" s="65" t="n">
        <v>19</v>
      </c>
      <c r="X138" s="65" t="n">
        <v>22</v>
      </c>
      <c r="Y138" s="65" t="n">
        <v>28</v>
      </c>
      <c r="Z138" s="65" t="n">
        <v>14</v>
      </c>
      <c r="AA138" s="65" t="n">
        <v>20</v>
      </c>
      <c r="AB138" s="65" t="n">
        <v>7</v>
      </c>
      <c r="AC138" s="66" t="n">
        <v>31</v>
      </c>
      <c r="AD138" s="66" t="n">
        <v>18</v>
      </c>
      <c r="AE138" s="66" t="n">
        <v>15</v>
      </c>
      <c r="AF138" s="66" t="n">
        <v>35</v>
      </c>
      <c r="AG138" s="66" t="n">
        <v>19</v>
      </c>
      <c r="AH138" s="66" t="n">
        <v>16</v>
      </c>
      <c r="AI138" s="66" t="n">
        <v>25</v>
      </c>
      <c r="AJ138" s="66" t="n">
        <v>11</v>
      </c>
      <c r="AK138" s="66" t="n">
        <v>19</v>
      </c>
      <c r="AL138" s="66" t="n">
        <v>21</v>
      </c>
      <c r="AM138" s="66" t="n">
        <v>15</v>
      </c>
      <c r="AN138" s="66" t="n">
        <v>4</v>
      </c>
      <c r="AO138" s="66" t="n">
        <v>9</v>
      </c>
      <c r="AP138" s="66" t="n">
        <v>10</v>
      </c>
      <c r="AQ138" s="66" t="n">
        <v>14</v>
      </c>
      <c r="AR138" s="66" t="n">
        <v>27</v>
      </c>
      <c r="AS138" s="66" t="n">
        <v>28</v>
      </c>
      <c r="AT138" s="66" t="n">
        <v>23</v>
      </c>
      <c r="AU138" s="66" t="n">
        <v>37</v>
      </c>
      <c r="AV138" s="66"/>
      <c r="AW138" s="66"/>
      <c r="AX138" s="66"/>
      <c r="AY138" s="66"/>
      <c r="AZ138" s="66"/>
    </row>
    <row r="139" s="67" customFormat="true" ht="15" hidden="false" customHeight="false" outlineLevel="0" collapsed="false">
      <c r="A139" s="62"/>
      <c r="B139" s="78" t="s">
        <v>33</v>
      </c>
      <c r="C139" s="63"/>
      <c r="D139" s="63"/>
      <c r="E139" s="63" t="n">
        <v>0</v>
      </c>
      <c r="F139" s="63" t="n">
        <v>10</v>
      </c>
      <c r="G139" s="63" t="n">
        <v>30</v>
      </c>
      <c r="H139" s="63" t="n">
        <v>2</v>
      </c>
      <c r="I139" s="63" t="n">
        <v>5</v>
      </c>
      <c r="J139" s="63" t="n">
        <v>9</v>
      </c>
      <c r="K139" s="63" t="n">
        <v>0</v>
      </c>
      <c r="L139" s="63" t="n">
        <v>21</v>
      </c>
      <c r="M139" s="63" t="n">
        <v>3</v>
      </c>
      <c r="N139" s="63" t="n">
        <v>16</v>
      </c>
      <c r="O139" s="63" t="n">
        <v>8</v>
      </c>
      <c r="P139" s="63" t="n">
        <v>13</v>
      </c>
      <c r="Q139" s="63" t="n">
        <v>6</v>
      </c>
      <c r="R139" s="63" t="n">
        <v>13</v>
      </c>
      <c r="S139" s="63" t="n">
        <v>20</v>
      </c>
      <c r="T139" s="65" t="n">
        <v>8</v>
      </c>
      <c r="U139" s="65" t="n">
        <v>33</v>
      </c>
      <c r="V139" s="65" t="n">
        <v>28</v>
      </c>
      <c r="W139" s="65" t="n">
        <v>13</v>
      </c>
      <c r="X139" s="65" t="n">
        <v>18</v>
      </c>
      <c r="Y139" s="65" t="n">
        <v>26</v>
      </c>
      <c r="Z139" s="65" t="n">
        <v>8</v>
      </c>
      <c r="AA139" s="65" t="n">
        <v>11</v>
      </c>
      <c r="AB139" s="65" t="n">
        <v>10</v>
      </c>
      <c r="AC139" s="66" t="n">
        <v>18</v>
      </c>
      <c r="AD139" s="66" t="n">
        <v>30</v>
      </c>
      <c r="AE139" s="66" t="n">
        <v>17</v>
      </c>
      <c r="AF139" s="66" t="n">
        <v>28</v>
      </c>
      <c r="AG139" s="66" t="n">
        <v>23</v>
      </c>
      <c r="AH139" s="66" t="n">
        <v>21</v>
      </c>
      <c r="AI139" s="66" t="n">
        <v>18</v>
      </c>
      <c r="AJ139" s="66" t="n">
        <v>21</v>
      </c>
      <c r="AK139" s="66" t="n">
        <v>24</v>
      </c>
      <c r="AL139" s="66" t="n">
        <v>10</v>
      </c>
      <c r="AM139" s="66" t="n">
        <v>8</v>
      </c>
      <c r="AN139" s="66" t="n">
        <v>7</v>
      </c>
      <c r="AO139" s="66" t="n">
        <v>9</v>
      </c>
      <c r="AP139" s="66" t="n">
        <v>17</v>
      </c>
      <c r="AQ139" s="66" t="n">
        <v>7</v>
      </c>
      <c r="AR139" s="66" t="n">
        <v>8</v>
      </c>
      <c r="AS139" s="66" t="n">
        <v>14</v>
      </c>
      <c r="AT139" s="66" t="n">
        <v>17</v>
      </c>
      <c r="AU139" s="66" t="n">
        <v>14</v>
      </c>
      <c r="AV139" s="66"/>
      <c r="AW139" s="66"/>
      <c r="AX139" s="66"/>
      <c r="AY139" s="66"/>
      <c r="AZ139" s="66"/>
    </row>
    <row r="140" s="67" customFormat="true" ht="15" hidden="true" customHeight="true" outlineLevel="0" collapsed="false">
      <c r="A140" s="62"/>
      <c r="B140" s="78" t="s">
        <v>34</v>
      </c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5"/>
      <c r="U140" s="65"/>
      <c r="V140" s="65"/>
      <c r="W140" s="65"/>
      <c r="X140" s="65"/>
      <c r="Y140" s="65"/>
      <c r="Z140" s="65"/>
      <c r="AA140" s="65"/>
      <c r="AB140" s="65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</row>
    <row r="141" s="67" customFormat="true" ht="15" hidden="false" customHeight="false" outlineLevel="0" collapsed="false">
      <c r="A141" s="62"/>
      <c r="B141" s="78" t="s">
        <v>35</v>
      </c>
      <c r="C141" s="63"/>
      <c r="D141" s="63"/>
      <c r="E141" s="63" t="n">
        <v>11</v>
      </c>
      <c r="F141" s="63" t="n">
        <v>7</v>
      </c>
      <c r="G141" s="63" t="n">
        <v>8</v>
      </c>
      <c r="H141" s="63" t="n">
        <v>3</v>
      </c>
      <c r="I141" s="63" t="n">
        <v>8</v>
      </c>
      <c r="J141" s="63" t="n">
        <v>4</v>
      </c>
      <c r="K141" s="63" t="n">
        <v>1</v>
      </c>
      <c r="L141" s="63" t="n">
        <v>14</v>
      </c>
      <c r="M141" s="63" t="n">
        <v>11</v>
      </c>
      <c r="N141" s="63" t="n">
        <v>7</v>
      </c>
      <c r="O141" s="63" t="n">
        <v>3</v>
      </c>
      <c r="P141" s="63" t="n">
        <v>12</v>
      </c>
      <c r="Q141" s="63" t="n">
        <v>9</v>
      </c>
      <c r="R141" s="63" t="n">
        <v>9</v>
      </c>
      <c r="S141" s="63" t="n">
        <v>13</v>
      </c>
      <c r="T141" s="65" t="n">
        <v>6</v>
      </c>
      <c r="U141" s="65" t="n">
        <v>23</v>
      </c>
      <c r="V141" s="65" t="n">
        <v>10</v>
      </c>
      <c r="W141" s="65" t="n">
        <v>10</v>
      </c>
      <c r="X141" s="65" t="n">
        <v>9</v>
      </c>
      <c r="Y141" s="65" t="n">
        <v>12</v>
      </c>
      <c r="Z141" s="65" t="n">
        <v>19</v>
      </c>
      <c r="AA141" s="65" t="n">
        <v>6</v>
      </c>
      <c r="AB141" s="65" t="n">
        <v>9</v>
      </c>
      <c r="AC141" s="66" t="n">
        <v>14</v>
      </c>
      <c r="AD141" s="66" t="n">
        <v>11</v>
      </c>
      <c r="AE141" s="66" t="n">
        <v>7</v>
      </c>
      <c r="AF141" s="66" t="n">
        <v>9</v>
      </c>
      <c r="AG141" s="66" t="n">
        <v>12</v>
      </c>
      <c r="AH141" s="66" t="n">
        <v>8</v>
      </c>
      <c r="AI141" s="66" t="n">
        <v>12</v>
      </c>
      <c r="AJ141" s="66" t="n">
        <v>5</v>
      </c>
      <c r="AK141" s="66" t="n">
        <v>13</v>
      </c>
      <c r="AL141" s="66" t="n">
        <v>16</v>
      </c>
      <c r="AM141" s="66" t="n">
        <v>15</v>
      </c>
      <c r="AN141" s="66" t="n">
        <v>11</v>
      </c>
      <c r="AO141" s="66" t="n">
        <v>16</v>
      </c>
      <c r="AP141" s="66" t="n">
        <v>7</v>
      </c>
      <c r="AQ141" s="66" t="n">
        <v>11</v>
      </c>
      <c r="AR141" s="66" t="n">
        <v>5</v>
      </c>
      <c r="AS141" s="66" t="n">
        <v>10</v>
      </c>
      <c r="AT141" s="66" t="n">
        <v>25</v>
      </c>
      <c r="AU141" s="66" t="n">
        <v>7</v>
      </c>
      <c r="AV141" s="66"/>
      <c r="AW141" s="66"/>
      <c r="AX141" s="66"/>
      <c r="AY141" s="66"/>
      <c r="AZ141" s="66"/>
    </row>
    <row r="142" customFormat="false" ht="15" hidden="false" customHeight="false" outlineLevel="0" collapsed="false">
      <c r="A142" s="69" t="n">
        <v>16</v>
      </c>
      <c r="B142" s="69" t="s">
        <v>58</v>
      </c>
      <c r="C142" s="79" t="n">
        <f aca="false">SUM(C143:C143)</f>
        <v>0</v>
      </c>
      <c r="D142" s="79" t="n">
        <f aca="false">SUM(D143:D143)</f>
        <v>0</v>
      </c>
      <c r="E142" s="79" t="n">
        <f aca="false">SUM(E143:E143)</f>
        <v>3</v>
      </c>
      <c r="F142" s="79" t="n">
        <f aca="false">SUM(F143:F143)</f>
        <v>8</v>
      </c>
      <c r="G142" s="79" t="n">
        <f aca="false">SUM(G143:G143)</f>
        <v>4</v>
      </c>
      <c r="H142" s="79" t="n">
        <f aca="false">SUM(H143:H143)</f>
        <v>4</v>
      </c>
      <c r="I142" s="79" t="n">
        <f aca="false">SUM(I143:I143)</f>
        <v>4</v>
      </c>
      <c r="J142" s="79" t="n">
        <f aca="false">SUM(J143:J143)</f>
        <v>7</v>
      </c>
      <c r="K142" s="79" t="n">
        <f aca="false">SUM(K143:K143)</f>
        <v>3</v>
      </c>
      <c r="L142" s="79" t="n">
        <f aca="false">SUM(L143:L143)</f>
        <v>5</v>
      </c>
      <c r="M142" s="79" t="n">
        <f aca="false">SUM(M143:M143)</f>
        <v>4</v>
      </c>
      <c r="N142" s="79" t="n">
        <f aca="false">SUM(N143:N143)</f>
        <v>5</v>
      </c>
      <c r="O142" s="79" t="n">
        <f aca="false">SUM(O143:O143)</f>
        <v>2</v>
      </c>
      <c r="P142" s="79" t="n">
        <f aca="false">SUM(P143:P143)</f>
        <v>1</v>
      </c>
      <c r="Q142" s="79" t="n">
        <f aca="false">SUM(Q143:Q143)</f>
        <v>1</v>
      </c>
      <c r="R142" s="79" t="n">
        <f aca="false">SUM(R143:R143)</f>
        <v>3</v>
      </c>
      <c r="S142" s="79" t="n">
        <f aca="false">SUM(S143:S143)</f>
        <v>5</v>
      </c>
      <c r="T142" s="79" t="n">
        <f aca="false">SUM(T143:T143)</f>
        <v>5</v>
      </c>
      <c r="U142" s="79" t="n">
        <f aca="false">SUM(U143:U143)</f>
        <v>9</v>
      </c>
      <c r="V142" s="79" t="n">
        <f aca="false">SUM(V143:V143)</f>
        <v>14</v>
      </c>
      <c r="W142" s="79" t="n">
        <f aca="false">SUM(W143:W143)</f>
        <v>5</v>
      </c>
      <c r="X142" s="79" t="n">
        <f aca="false">SUM(X143:X143)</f>
        <v>6</v>
      </c>
      <c r="Y142" s="79" t="n">
        <f aca="false">SUM(Y143:Y143)</f>
        <v>5</v>
      </c>
      <c r="Z142" s="79" t="n">
        <f aca="false">SUM(Z143:Z143)</f>
        <v>9</v>
      </c>
      <c r="AA142" s="79" t="n">
        <f aca="false">SUM(AA143:AA143)</f>
        <v>12</v>
      </c>
      <c r="AB142" s="79" t="n">
        <f aca="false">SUM(AB143:AB143)</f>
        <v>2</v>
      </c>
      <c r="AC142" s="79" t="n">
        <f aca="false">SUM(AC143:AC143)</f>
        <v>23</v>
      </c>
      <c r="AD142" s="79" t="n">
        <f aca="false">SUM(AD143:AD143)</f>
        <v>12</v>
      </c>
      <c r="AE142" s="79" t="n">
        <f aca="false">SUM(AE143:AE143)</f>
        <v>9</v>
      </c>
      <c r="AF142" s="79" t="n">
        <f aca="false">SUM(AF143:AF143)</f>
        <v>11</v>
      </c>
      <c r="AG142" s="79" t="n">
        <f aca="false">SUM(AG143:AG143)</f>
        <v>15</v>
      </c>
      <c r="AH142" s="79" t="n">
        <f aca="false">SUM(AH143:AH143)</f>
        <v>12</v>
      </c>
      <c r="AI142" s="79" t="n">
        <f aca="false">SUM(AI143:AI143)</f>
        <v>14</v>
      </c>
      <c r="AJ142" s="79" t="n">
        <f aca="false">SUM(AJ143:AJ143)</f>
        <v>7</v>
      </c>
      <c r="AK142" s="79" t="n">
        <f aca="false">SUM(AK143:AK143)</f>
        <v>8</v>
      </c>
      <c r="AL142" s="79" t="n">
        <f aca="false">SUM(AL143:AL143)</f>
        <v>9</v>
      </c>
      <c r="AM142" s="79" t="n">
        <f aca="false">SUM(AM143:AM143)</f>
        <v>11</v>
      </c>
      <c r="AN142" s="79" t="n">
        <f aca="false">SUM(AN143:AN143)</f>
        <v>3</v>
      </c>
      <c r="AO142" s="79" t="n">
        <f aca="false">SUM(AO143:AO143)</f>
        <v>6</v>
      </c>
      <c r="AP142" s="79" t="n">
        <f aca="false">SUM(AP143:AP143)</f>
        <v>6</v>
      </c>
      <c r="AQ142" s="79" t="n">
        <f aca="false">SUM(AQ143:AQ143)</f>
        <v>9</v>
      </c>
      <c r="AR142" s="79" t="n">
        <f aca="false">SUM(AR143:AR143)</f>
        <v>10</v>
      </c>
      <c r="AS142" s="79" t="n">
        <f aca="false">SUM(AS143:AS143)</f>
        <v>17</v>
      </c>
      <c r="AT142" s="79" t="n">
        <f aca="false">SUM(AT143:AT143)</f>
        <v>12</v>
      </c>
      <c r="AU142" s="79" t="n">
        <f aca="false">SUM(AU143:AU143)</f>
        <v>12</v>
      </c>
      <c r="AV142" s="79" t="n">
        <f aca="false">SUM(AV143:AV143)</f>
        <v>0</v>
      </c>
      <c r="AW142" s="79" t="n">
        <f aca="false">SUM(AW143:AW143)</f>
        <v>0</v>
      </c>
      <c r="AX142" s="79" t="n">
        <f aca="false">SUM(AX143:AX143)</f>
        <v>0</v>
      </c>
      <c r="AY142" s="79" t="n">
        <f aca="false">SUM(AY143:AY143)</f>
        <v>0</v>
      </c>
      <c r="AZ142" s="79" t="n">
        <f aca="false">SUM(AZ143:AZ143)</f>
        <v>0</v>
      </c>
    </row>
    <row r="143" s="67" customFormat="true" ht="15" hidden="false" customHeight="false" outlineLevel="0" collapsed="false">
      <c r="A143" s="62"/>
      <c r="B143" s="61" t="s">
        <v>42</v>
      </c>
      <c r="C143" s="68"/>
      <c r="D143" s="68"/>
      <c r="E143" s="68" t="n">
        <v>3</v>
      </c>
      <c r="F143" s="68" t="n">
        <v>8</v>
      </c>
      <c r="G143" s="68" t="n">
        <v>4</v>
      </c>
      <c r="H143" s="68" t="n">
        <v>4</v>
      </c>
      <c r="I143" s="68" t="n">
        <v>4</v>
      </c>
      <c r="J143" s="68" t="n">
        <v>7</v>
      </c>
      <c r="K143" s="68" t="n">
        <v>3</v>
      </c>
      <c r="L143" s="68" t="n">
        <v>5</v>
      </c>
      <c r="M143" s="68" t="n">
        <v>4</v>
      </c>
      <c r="N143" s="68" t="n">
        <v>5</v>
      </c>
      <c r="O143" s="68" t="n">
        <v>2</v>
      </c>
      <c r="P143" s="68" t="n">
        <v>1</v>
      </c>
      <c r="Q143" s="68" t="n">
        <v>1</v>
      </c>
      <c r="R143" s="68" t="n">
        <v>3</v>
      </c>
      <c r="S143" s="68" t="n">
        <v>5</v>
      </c>
      <c r="T143" s="65" t="n">
        <v>5</v>
      </c>
      <c r="U143" s="65" t="n">
        <v>9</v>
      </c>
      <c r="V143" s="65" t="n">
        <v>14</v>
      </c>
      <c r="W143" s="65" t="n">
        <v>5</v>
      </c>
      <c r="X143" s="65" t="n">
        <v>6</v>
      </c>
      <c r="Y143" s="65" t="n">
        <v>5</v>
      </c>
      <c r="Z143" s="65" t="n">
        <v>9</v>
      </c>
      <c r="AA143" s="65" t="n">
        <v>12</v>
      </c>
      <c r="AB143" s="65" t="n">
        <v>2</v>
      </c>
      <c r="AC143" s="66" t="n">
        <v>23</v>
      </c>
      <c r="AD143" s="66" t="n">
        <v>12</v>
      </c>
      <c r="AE143" s="66" t="n">
        <v>9</v>
      </c>
      <c r="AF143" s="66" t="n">
        <v>11</v>
      </c>
      <c r="AG143" s="66" t="n">
        <v>15</v>
      </c>
      <c r="AH143" s="66" t="n">
        <v>12</v>
      </c>
      <c r="AI143" s="66" t="n">
        <v>14</v>
      </c>
      <c r="AJ143" s="66" t="n">
        <v>7</v>
      </c>
      <c r="AK143" s="66" t="n">
        <v>8</v>
      </c>
      <c r="AL143" s="66" t="n">
        <v>9</v>
      </c>
      <c r="AM143" s="66" t="n">
        <v>11</v>
      </c>
      <c r="AN143" s="66" t="n">
        <v>3</v>
      </c>
      <c r="AO143" s="66" t="n">
        <v>6</v>
      </c>
      <c r="AP143" s="66" t="n">
        <v>6</v>
      </c>
      <c r="AQ143" s="66" t="n">
        <v>9</v>
      </c>
      <c r="AR143" s="66" t="n">
        <v>10</v>
      </c>
      <c r="AS143" s="66" t="n">
        <v>17</v>
      </c>
      <c r="AT143" s="66" t="n">
        <v>12</v>
      </c>
      <c r="AU143" s="66" t="n">
        <v>12</v>
      </c>
      <c r="AV143" s="66"/>
      <c r="AW143" s="66"/>
      <c r="AX143" s="66"/>
      <c r="AY143" s="66"/>
      <c r="AZ143" s="66"/>
    </row>
    <row r="144" s="67" customFormat="true" ht="15" hidden="false" customHeight="false" outlineLevel="0" collapsed="false">
      <c r="A144" s="62"/>
      <c r="B144" s="61" t="s">
        <v>43</v>
      </c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5"/>
      <c r="U144" s="65"/>
      <c r="V144" s="65"/>
      <c r="W144" s="65"/>
      <c r="X144" s="65"/>
      <c r="Y144" s="65"/>
      <c r="Z144" s="65"/>
      <c r="AA144" s="65"/>
      <c r="AB144" s="65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 t="n">
        <v>9</v>
      </c>
      <c r="AN144" s="66" t="n">
        <v>0</v>
      </c>
      <c r="AO144" s="66" t="n">
        <v>1</v>
      </c>
      <c r="AP144" s="66" t="n">
        <v>0</v>
      </c>
      <c r="AQ144" s="66" t="n">
        <v>1</v>
      </c>
      <c r="AR144" s="66" t="n">
        <v>0</v>
      </c>
      <c r="AS144" s="66" t="n">
        <v>0</v>
      </c>
      <c r="AT144" s="66" t="n">
        <v>0</v>
      </c>
      <c r="AU144" s="66" t="n">
        <v>0</v>
      </c>
      <c r="AV144" s="66"/>
      <c r="AW144" s="66"/>
      <c r="AX144" s="66"/>
      <c r="AY144" s="66"/>
      <c r="AZ144" s="66"/>
    </row>
    <row r="145" s="67" customFormat="true" ht="15" hidden="false" customHeight="false" outlineLevel="0" collapsed="false">
      <c r="A145" s="62" t="n">
        <v>17</v>
      </c>
      <c r="B145" s="62" t="s">
        <v>66</v>
      </c>
      <c r="C145" s="68"/>
      <c r="D145" s="68"/>
      <c r="E145" s="68" t="n">
        <v>5</v>
      </c>
      <c r="F145" s="68" t="n">
        <v>8</v>
      </c>
      <c r="G145" s="68" t="n">
        <v>4</v>
      </c>
      <c r="H145" s="68" t="n">
        <v>4</v>
      </c>
      <c r="I145" s="68" t="n">
        <v>4</v>
      </c>
      <c r="J145" s="68" t="n">
        <v>0</v>
      </c>
      <c r="K145" s="68" t="n">
        <v>5</v>
      </c>
      <c r="L145" s="68" t="n">
        <v>6</v>
      </c>
      <c r="M145" s="68" t="n">
        <v>5</v>
      </c>
      <c r="N145" s="68" t="n">
        <v>5</v>
      </c>
      <c r="O145" s="68" t="n">
        <v>5</v>
      </c>
      <c r="P145" s="68" t="n">
        <v>3</v>
      </c>
      <c r="Q145" s="68" t="n">
        <v>1</v>
      </c>
      <c r="R145" s="68" t="n">
        <v>3</v>
      </c>
      <c r="S145" s="68" t="n">
        <v>3</v>
      </c>
      <c r="T145" s="65" t="n">
        <v>6</v>
      </c>
      <c r="U145" s="65" t="n">
        <v>6</v>
      </c>
      <c r="V145" s="65" t="n">
        <v>8</v>
      </c>
      <c r="W145" s="65" t="n">
        <v>5</v>
      </c>
      <c r="X145" s="65" t="n">
        <v>5</v>
      </c>
      <c r="Y145" s="65" t="n">
        <v>5</v>
      </c>
      <c r="Z145" s="65" t="n">
        <v>1</v>
      </c>
      <c r="AA145" s="65" t="n">
        <v>4</v>
      </c>
      <c r="AB145" s="65" t="n">
        <v>2</v>
      </c>
      <c r="AC145" s="66" t="n">
        <v>2</v>
      </c>
      <c r="AD145" s="66" t="n">
        <v>7</v>
      </c>
      <c r="AE145" s="66" t="n">
        <v>5</v>
      </c>
      <c r="AF145" s="66" t="n">
        <v>6</v>
      </c>
      <c r="AG145" s="66" t="n">
        <v>8</v>
      </c>
      <c r="AH145" s="66" t="n">
        <v>8</v>
      </c>
      <c r="AI145" s="66" t="n">
        <v>6</v>
      </c>
      <c r="AJ145" s="66" t="n">
        <v>2</v>
      </c>
      <c r="AK145" s="66" t="n">
        <v>8</v>
      </c>
      <c r="AL145" s="66" t="n">
        <v>4</v>
      </c>
      <c r="AM145" s="66" t="n">
        <v>7</v>
      </c>
      <c r="AN145" s="66" t="n">
        <v>1</v>
      </c>
      <c r="AO145" s="66" t="n">
        <v>1</v>
      </c>
      <c r="AP145" s="66" t="n">
        <v>4</v>
      </c>
      <c r="AQ145" s="66" t="n">
        <v>3</v>
      </c>
      <c r="AR145" s="66" t="n">
        <v>0</v>
      </c>
      <c r="AS145" s="66" t="n">
        <v>5</v>
      </c>
      <c r="AT145" s="66" t="n">
        <v>7</v>
      </c>
      <c r="AU145" s="66" t="n">
        <v>8</v>
      </c>
      <c r="AV145" s="66"/>
      <c r="AW145" s="66"/>
      <c r="AX145" s="66"/>
      <c r="AY145" s="66"/>
      <c r="AZ145" s="66"/>
    </row>
    <row r="146" customFormat="false" ht="15" hidden="false" customHeight="true" outlineLevel="0" collapsed="false">
      <c r="A146" s="41" t="s">
        <v>67</v>
      </c>
      <c r="B146" s="41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</row>
    <row r="147" s="67" customFormat="true" ht="15" hidden="false" customHeight="false" outlineLevel="0" collapsed="false">
      <c r="A147" s="62" t="n">
        <v>1</v>
      </c>
      <c r="B147" s="62" t="s">
        <v>46</v>
      </c>
      <c r="C147" s="63"/>
      <c r="D147" s="63"/>
      <c r="E147" s="63" t="n">
        <v>877</v>
      </c>
      <c r="F147" s="63" t="n">
        <v>885</v>
      </c>
      <c r="G147" s="64" t="n">
        <v>893</v>
      </c>
      <c r="H147" s="64" t="n">
        <v>890</v>
      </c>
      <c r="I147" s="64" t="n">
        <v>894</v>
      </c>
      <c r="J147" s="64" t="n">
        <v>907</v>
      </c>
      <c r="K147" s="64" t="n">
        <v>922</v>
      </c>
      <c r="L147" s="64" t="n">
        <v>924</v>
      </c>
      <c r="M147" s="64" t="n">
        <v>930</v>
      </c>
      <c r="N147" s="64" t="n">
        <v>936</v>
      </c>
      <c r="O147" s="64" t="n">
        <v>943</v>
      </c>
      <c r="P147" s="64" t="n">
        <v>947</v>
      </c>
      <c r="Q147" s="64" t="n">
        <v>943</v>
      </c>
      <c r="R147" s="64" t="n">
        <v>950</v>
      </c>
      <c r="S147" s="64" t="n">
        <v>958</v>
      </c>
      <c r="T147" s="65" t="n">
        <v>958</v>
      </c>
      <c r="U147" s="65" t="n">
        <v>964</v>
      </c>
      <c r="V147" s="65" t="n">
        <v>968</v>
      </c>
      <c r="W147" s="65" t="n">
        <v>975</v>
      </c>
      <c r="X147" s="65" t="n">
        <v>977</v>
      </c>
      <c r="Y147" s="65" t="n">
        <v>984</v>
      </c>
      <c r="Z147" s="65" t="n">
        <v>993</v>
      </c>
      <c r="AA147" s="65" t="n">
        <v>998</v>
      </c>
      <c r="AB147" s="65" t="n">
        <v>1006</v>
      </c>
      <c r="AC147" s="66" t="n">
        <v>1004</v>
      </c>
      <c r="AD147" s="66" t="n">
        <v>1009</v>
      </c>
      <c r="AE147" s="66" t="n">
        <v>1019</v>
      </c>
      <c r="AF147" s="66" t="n">
        <v>1030</v>
      </c>
      <c r="AG147" s="66" t="n">
        <v>1040</v>
      </c>
      <c r="AH147" s="66" t="n">
        <v>1055</v>
      </c>
      <c r="AI147" s="66" t="n">
        <v>1049</v>
      </c>
      <c r="AJ147" s="66" t="n">
        <v>1064</v>
      </c>
      <c r="AK147" s="66" t="n">
        <v>1067</v>
      </c>
      <c r="AL147" s="66" t="n">
        <v>1069</v>
      </c>
      <c r="AM147" s="66" t="n">
        <v>1075</v>
      </c>
      <c r="AN147" s="66" t="n">
        <v>1076</v>
      </c>
      <c r="AO147" s="66" t="n">
        <v>1072</v>
      </c>
      <c r="AP147" s="66" t="n">
        <v>1072</v>
      </c>
      <c r="AQ147" s="66" t="n">
        <v>1075</v>
      </c>
      <c r="AR147" s="66" t="n">
        <v>1075</v>
      </c>
      <c r="AS147" s="66" t="n">
        <v>1084</v>
      </c>
      <c r="AT147" s="66" t="n">
        <v>1098</v>
      </c>
      <c r="AU147" s="66" t="n">
        <v>1091</v>
      </c>
      <c r="AV147" s="66"/>
      <c r="AW147" s="66"/>
      <c r="AX147" s="66"/>
      <c r="AY147" s="66"/>
      <c r="AZ147" s="66"/>
    </row>
    <row r="148" s="67" customFormat="true" ht="15" hidden="false" customHeight="false" outlineLevel="0" collapsed="false">
      <c r="A148" s="62" t="n">
        <v>2</v>
      </c>
      <c r="B148" s="62" t="s">
        <v>47</v>
      </c>
      <c r="C148" s="68"/>
      <c r="D148" s="68"/>
      <c r="E148" s="68" t="n">
        <v>11</v>
      </c>
      <c r="F148" s="68" t="n">
        <v>6</v>
      </c>
      <c r="G148" s="68" t="n">
        <v>12</v>
      </c>
      <c r="H148" s="68" t="n">
        <v>8</v>
      </c>
      <c r="I148" s="68" t="n">
        <v>20</v>
      </c>
      <c r="J148" s="68" t="n">
        <v>16</v>
      </c>
      <c r="K148" s="68" t="n">
        <v>6</v>
      </c>
      <c r="L148" s="68" t="n">
        <v>15</v>
      </c>
      <c r="M148" s="68" t="n">
        <v>15</v>
      </c>
      <c r="N148" s="68" t="n">
        <v>19</v>
      </c>
      <c r="O148" s="68" t="n">
        <v>13</v>
      </c>
      <c r="P148" s="68" t="n">
        <v>3</v>
      </c>
      <c r="Q148" s="68" t="n">
        <v>13</v>
      </c>
      <c r="R148" s="68" t="n">
        <v>13</v>
      </c>
      <c r="S148" s="68" t="n">
        <v>4</v>
      </c>
      <c r="T148" s="65" t="n">
        <v>16</v>
      </c>
      <c r="U148" s="65" t="n">
        <v>16</v>
      </c>
      <c r="V148" s="65" t="n">
        <v>11</v>
      </c>
      <c r="W148" s="65" t="n">
        <v>11</v>
      </c>
      <c r="X148" s="65" t="n">
        <v>13</v>
      </c>
      <c r="Y148" s="65" t="n">
        <v>14</v>
      </c>
      <c r="Z148" s="65" t="n">
        <v>18</v>
      </c>
      <c r="AA148" s="65" t="n">
        <v>18</v>
      </c>
      <c r="AB148" s="65" t="n">
        <v>7</v>
      </c>
      <c r="AC148" s="66" t="n">
        <v>11</v>
      </c>
      <c r="AD148" s="66" t="n">
        <v>15</v>
      </c>
      <c r="AE148" s="66" t="n">
        <v>14</v>
      </c>
      <c r="AF148" s="66" t="n">
        <v>16</v>
      </c>
      <c r="AG148" s="66" t="n">
        <v>20</v>
      </c>
      <c r="AH148" s="66" t="n">
        <v>15</v>
      </c>
      <c r="AI148" s="66" t="n">
        <v>20</v>
      </c>
      <c r="AJ148" s="66" t="n">
        <v>22</v>
      </c>
      <c r="AK148" s="66" t="n">
        <v>12</v>
      </c>
      <c r="AL148" s="66" t="n">
        <v>14</v>
      </c>
      <c r="AM148" s="66" t="n">
        <v>11</v>
      </c>
      <c r="AN148" s="66" t="n">
        <v>8</v>
      </c>
      <c r="AO148" s="66" t="n">
        <v>11</v>
      </c>
      <c r="AP148" s="66" t="n">
        <v>8</v>
      </c>
      <c r="AQ148" s="66" t="n">
        <v>11</v>
      </c>
      <c r="AR148" s="66" t="n">
        <v>6</v>
      </c>
      <c r="AS148" s="66" t="n">
        <v>12</v>
      </c>
      <c r="AT148" s="66" t="n">
        <v>9</v>
      </c>
      <c r="AU148" s="66" t="n">
        <v>7</v>
      </c>
      <c r="AV148" s="66"/>
      <c r="AW148" s="66"/>
      <c r="AX148" s="66"/>
      <c r="AY148" s="66"/>
      <c r="AZ148" s="66"/>
    </row>
    <row r="149" s="67" customFormat="true" ht="15" hidden="false" customHeight="false" outlineLevel="0" collapsed="false">
      <c r="A149" s="62" t="n">
        <v>3</v>
      </c>
      <c r="B149" s="62" t="s">
        <v>48</v>
      </c>
      <c r="C149" s="63"/>
      <c r="D149" s="63"/>
      <c r="E149" s="63" t="n">
        <v>0</v>
      </c>
      <c r="F149" s="63" t="n">
        <v>11</v>
      </c>
      <c r="G149" s="63" t="n">
        <v>0</v>
      </c>
      <c r="H149" s="63" t="n">
        <v>1</v>
      </c>
      <c r="I149" s="63" t="n">
        <v>2</v>
      </c>
      <c r="J149" s="63" t="n">
        <v>2</v>
      </c>
      <c r="K149" s="63" t="n">
        <v>2</v>
      </c>
      <c r="L149" s="63" t="n">
        <v>3</v>
      </c>
      <c r="M149" s="63" t="n">
        <v>1</v>
      </c>
      <c r="N149" s="63" t="n">
        <v>0</v>
      </c>
      <c r="O149" s="63" t="n">
        <v>1</v>
      </c>
      <c r="P149" s="63" t="n">
        <v>1</v>
      </c>
      <c r="Q149" s="63" t="n">
        <v>1</v>
      </c>
      <c r="R149" s="63" t="n">
        <v>3</v>
      </c>
      <c r="S149" s="63" t="n">
        <v>3</v>
      </c>
      <c r="T149" s="65" t="n">
        <v>1</v>
      </c>
      <c r="U149" s="65" t="n">
        <v>3</v>
      </c>
      <c r="V149" s="65" t="n">
        <v>0</v>
      </c>
      <c r="W149" s="65" t="n">
        <v>1</v>
      </c>
      <c r="X149" s="65" t="n">
        <v>1</v>
      </c>
      <c r="Y149" s="65" t="n">
        <v>1</v>
      </c>
      <c r="Z149" s="65" t="n">
        <v>0</v>
      </c>
      <c r="AA149" s="65" t="n">
        <v>0</v>
      </c>
      <c r="AB149" s="65" t="n">
        <v>0</v>
      </c>
      <c r="AC149" s="66" t="n">
        <v>2</v>
      </c>
      <c r="AD149" s="66" t="n">
        <v>1</v>
      </c>
      <c r="AE149" s="66" t="n">
        <v>5</v>
      </c>
      <c r="AF149" s="66" t="n">
        <v>1</v>
      </c>
      <c r="AG149" s="66" t="n">
        <v>2</v>
      </c>
      <c r="AH149" s="66" t="n">
        <v>0</v>
      </c>
      <c r="AI149" s="66" t="n">
        <v>6</v>
      </c>
      <c r="AJ149" s="66" t="n">
        <v>0</v>
      </c>
      <c r="AK149" s="66" t="n">
        <v>2</v>
      </c>
      <c r="AL149" s="66" t="n">
        <v>6</v>
      </c>
      <c r="AM149" s="66" t="n">
        <v>2</v>
      </c>
      <c r="AN149" s="66" t="n">
        <v>3</v>
      </c>
      <c r="AO149" s="66" t="n">
        <v>3</v>
      </c>
      <c r="AP149" s="66" t="n">
        <v>6</v>
      </c>
      <c r="AQ149" s="66" t="n">
        <v>2</v>
      </c>
      <c r="AR149" s="66" t="n">
        <v>3</v>
      </c>
      <c r="AS149" s="66" t="n">
        <v>7</v>
      </c>
      <c r="AT149" s="66" t="n">
        <v>1</v>
      </c>
      <c r="AU149" s="66" t="n">
        <v>2</v>
      </c>
      <c r="AV149" s="66"/>
      <c r="AW149" s="66"/>
      <c r="AX149" s="66"/>
      <c r="AY149" s="66"/>
      <c r="AZ149" s="66"/>
    </row>
    <row r="150" s="67" customFormat="true" ht="15" hidden="false" customHeight="false" outlineLevel="0" collapsed="false">
      <c r="A150" s="62" t="n">
        <v>4</v>
      </c>
      <c r="B150" s="62" t="s">
        <v>49</v>
      </c>
      <c r="C150" s="63"/>
      <c r="D150" s="63"/>
      <c r="E150" s="63" t="n">
        <v>3</v>
      </c>
      <c r="F150" s="63" t="n">
        <v>9</v>
      </c>
      <c r="G150" s="63" t="n">
        <v>15</v>
      </c>
      <c r="H150" s="63" t="n">
        <v>5</v>
      </c>
      <c r="I150" s="63" t="n">
        <v>9</v>
      </c>
      <c r="J150" s="63" t="n">
        <v>3</v>
      </c>
      <c r="K150" s="63" t="n">
        <v>6</v>
      </c>
      <c r="L150" s="63" t="n">
        <v>12</v>
      </c>
      <c r="M150" s="63" t="n">
        <v>10</v>
      </c>
      <c r="N150" s="63" t="n">
        <v>12</v>
      </c>
      <c r="O150" s="63" t="n">
        <v>10</v>
      </c>
      <c r="P150" s="63" t="n">
        <v>8</v>
      </c>
      <c r="Q150" s="63" t="n">
        <v>7</v>
      </c>
      <c r="R150" s="63" t="n">
        <v>8</v>
      </c>
      <c r="S150" s="63" t="n">
        <v>7</v>
      </c>
      <c r="T150" s="65" t="n">
        <v>11</v>
      </c>
      <c r="U150" s="65" t="n">
        <v>15</v>
      </c>
      <c r="V150" s="65" t="n">
        <v>4</v>
      </c>
      <c r="W150" s="65" t="n">
        <v>10</v>
      </c>
      <c r="X150" s="65" t="n">
        <v>7</v>
      </c>
      <c r="Y150" s="65" t="n">
        <v>9</v>
      </c>
      <c r="Z150" s="65" t="n">
        <v>13</v>
      </c>
      <c r="AA150" s="65" t="n">
        <v>10</v>
      </c>
      <c r="AB150" s="65" t="n">
        <v>9</v>
      </c>
      <c r="AC150" s="66" t="n">
        <v>8</v>
      </c>
      <c r="AD150" s="66" t="n">
        <v>6</v>
      </c>
      <c r="AE150" s="66" t="n">
        <v>8</v>
      </c>
      <c r="AF150" s="66" t="n">
        <v>7</v>
      </c>
      <c r="AG150" s="66" t="n">
        <v>7</v>
      </c>
      <c r="AH150" s="66" t="n">
        <v>21</v>
      </c>
      <c r="AI150" s="66" t="n">
        <v>11</v>
      </c>
      <c r="AJ150" s="66" t="n">
        <v>18</v>
      </c>
      <c r="AK150" s="66" t="n">
        <v>12</v>
      </c>
      <c r="AL150" s="66" t="n">
        <v>14</v>
      </c>
      <c r="AM150" s="66" t="n">
        <v>12</v>
      </c>
      <c r="AN150" s="66" t="n">
        <v>15</v>
      </c>
      <c r="AO150" s="66" t="n">
        <v>14</v>
      </c>
      <c r="AP150" s="66" t="n">
        <v>11</v>
      </c>
      <c r="AQ150" s="66" t="n">
        <v>13</v>
      </c>
      <c r="AR150" s="66" t="n">
        <v>3</v>
      </c>
      <c r="AS150" s="66" t="n">
        <v>5</v>
      </c>
      <c r="AT150" s="66" t="n">
        <v>17</v>
      </c>
      <c r="AU150" s="66" t="n">
        <v>7</v>
      </c>
      <c r="AV150" s="66"/>
      <c r="AW150" s="66"/>
      <c r="AX150" s="66"/>
      <c r="AY150" s="66"/>
      <c r="AZ150" s="66"/>
    </row>
    <row r="151" customFormat="false" ht="15" hidden="false" customHeight="false" outlineLevel="0" collapsed="false">
      <c r="A151" s="69" t="n">
        <v>5</v>
      </c>
      <c r="B151" s="56" t="s">
        <v>50</v>
      </c>
      <c r="C151" s="70" t="n">
        <f aca="false">C152+C153</f>
        <v>0</v>
      </c>
      <c r="D151" s="70" t="n">
        <f aca="false">D152+D153</f>
        <v>0</v>
      </c>
      <c r="E151" s="70" t="n">
        <f aca="false">E152+E153</f>
        <v>885</v>
      </c>
      <c r="F151" s="70" t="n">
        <f aca="false">F152+F153</f>
        <v>893</v>
      </c>
      <c r="G151" s="70" t="n">
        <f aca="false">G152+G153</f>
        <v>890</v>
      </c>
      <c r="H151" s="70" t="n">
        <f aca="false">H152+H153</f>
        <v>894</v>
      </c>
      <c r="I151" s="70" t="n">
        <f aca="false">I152+I153</f>
        <v>907</v>
      </c>
      <c r="J151" s="70" t="n">
        <f aca="false">J152+J153</f>
        <v>922</v>
      </c>
      <c r="K151" s="70" t="n">
        <f aca="false">K152+K153</f>
        <v>924</v>
      </c>
      <c r="L151" s="70" t="n">
        <f aca="false">L152+L153</f>
        <v>930</v>
      </c>
      <c r="M151" s="70" t="n">
        <f aca="false">M152+M153</f>
        <v>936</v>
      </c>
      <c r="N151" s="70" t="n">
        <f aca="false">N152+N153</f>
        <v>943</v>
      </c>
      <c r="O151" s="70" t="n">
        <f aca="false">O152+O153</f>
        <v>947</v>
      </c>
      <c r="P151" s="70" t="n">
        <f aca="false">P152+P153</f>
        <v>943</v>
      </c>
      <c r="Q151" s="70" t="n">
        <f aca="false">Q152+Q153</f>
        <v>950</v>
      </c>
      <c r="R151" s="70" t="n">
        <f aca="false">R152+R153</f>
        <v>958</v>
      </c>
      <c r="S151" s="70" t="n">
        <f aca="false">S152+S153</f>
        <v>958</v>
      </c>
      <c r="T151" s="70" t="n">
        <f aca="false">T152+T153</f>
        <v>964</v>
      </c>
      <c r="U151" s="70" t="n">
        <f aca="false">U152+U153</f>
        <v>968</v>
      </c>
      <c r="V151" s="70" t="n">
        <f aca="false">V152+V153</f>
        <v>975</v>
      </c>
      <c r="W151" s="70" t="n">
        <f aca="false">W152+W153</f>
        <v>977</v>
      </c>
      <c r="X151" s="70" t="n">
        <f aca="false">X152+X153</f>
        <v>984</v>
      </c>
      <c r="Y151" s="70" t="n">
        <f aca="false">Y152+Y153</f>
        <v>993</v>
      </c>
      <c r="Z151" s="70" t="n">
        <f aca="false">Z152+Z153</f>
        <v>998</v>
      </c>
      <c r="AA151" s="70" t="n">
        <f aca="false">AA152+AA153</f>
        <v>1006</v>
      </c>
      <c r="AB151" s="70" t="n">
        <f aca="false">AB152+AB153</f>
        <v>1004</v>
      </c>
      <c r="AC151" s="70" t="n">
        <f aca="false">AC152+AC153</f>
        <v>1009</v>
      </c>
      <c r="AD151" s="70" t="n">
        <f aca="false">AD152+AD153</f>
        <v>1019</v>
      </c>
      <c r="AE151" s="70" t="n">
        <f aca="false">AE152+AE153</f>
        <v>1030</v>
      </c>
      <c r="AF151" s="70" t="n">
        <f aca="false">AF152+AF153</f>
        <v>1040</v>
      </c>
      <c r="AG151" s="70" t="n">
        <f aca="false">AG152+AG153</f>
        <v>1055</v>
      </c>
      <c r="AH151" s="70" t="n">
        <f aca="false">AH152+AH153</f>
        <v>1049</v>
      </c>
      <c r="AI151" s="70" t="n">
        <f aca="false">AI152+AI153</f>
        <v>1064</v>
      </c>
      <c r="AJ151" s="70" t="n">
        <f aca="false">AJ152+AJ153</f>
        <v>1067</v>
      </c>
      <c r="AK151" s="70" t="n">
        <f aca="false">AK152+AK153</f>
        <v>1069</v>
      </c>
      <c r="AL151" s="70" t="n">
        <f aca="false">AL152+AL153</f>
        <v>1075</v>
      </c>
      <c r="AM151" s="70" t="n">
        <f aca="false">AM152+AM153</f>
        <v>1076</v>
      </c>
      <c r="AN151" s="70" t="n">
        <f aca="false">AN152+AN153</f>
        <v>1072</v>
      </c>
      <c r="AO151" s="70" t="n">
        <f aca="false">AO152+AO153</f>
        <v>1072</v>
      </c>
      <c r="AP151" s="70" t="n">
        <f aca="false">AP152+AP153</f>
        <v>1075</v>
      </c>
      <c r="AQ151" s="70" t="n">
        <f aca="false">AQ152+AQ153</f>
        <v>1074</v>
      </c>
      <c r="AR151" s="70" t="n">
        <f aca="false">AR152+AR153</f>
        <v>1084</v>
      </c>
      <c r="AS151" s="70" t="n">
        <f aca="false">AS152+AS153</f>
        <v>1098</v>
      </c>
      <c r="AT151" s="70" t="n">
        <f aca="false">AT152+AT153</f>
        <v>1091</v>
      </c>
      <c r="AU151" s="70" t="n">
        <f aca="false">AU152+AU153</f>
        <v>1091</v>
      </c>
      <c r="AV151" s="70" t="n">
        <f aca="false">AV152+AV153</f>
        <v>0</v>
      </c>
      <c r="AW151" s="70" t="n">
        <f aca="false">AW152+AW153</f>
        <v>0</v>
      </c>
      <c r="AX151" s="70" t="n">
        <f aca="false">AX152+AX153</f>
        <v>0</v>
      </c>
      <c r="AY151" s="70" t="n">
        <f aca="false">AY152+AY153</f>
        <v>0</v>
      </c>
      <c r="AZ151" s="70" t="n">
        <f aca="false">AZ152+AZ153</f>
        <v>0</v>
      </c>
    </row>
    <row r="152" s="67" customFormat="true" ht="15" hidden="false" customHeight="false" outlineLevel="0" collapsed="false">
      <c r="A152" s="62" t="n">
        <v>6</v>
      </c>
      <c r="B152" s="62" t="s">
        <v>51</v>
      </c>
      <c r="C152" s="63"/>
      <c r="D152" s="63"/>
      <c r="E152" s="63" t="n">
        <v>111</v>
      </c>
      <c r="F152" s="63" t="n">
        <v>24</v>
      </c>
      <c r="G152" s="63" t="n">
        <v>26</v>
      </c>
      <c r="H152" s="63" t="n">
        <v>26</v>
      </c>
      <c r="I152" s="63" t="n">
        <v>29</v>
      </c>
      <c r="J152" s="63" t="n">
        <v>30</v>
      </c>
      <c r="K152" s="63" t="n">
        <v>33</v>
      </c>
      <c r="L152" s="63" t="n">
        <v>31</v>
      </c>
      <c r="M152" s="63" t="n">
        <v>32</v>
      </c>
      <c r="N152" s="63" t="n">
        <v>32</v>
      </c>
      <c r="O152" s="63" t="n">
        <v>33</v>
      </c>
      <c r="P152" s="63" t="n">
        <v>28</v>
      </c>
      <c r="Q152" s="63" t="n">
        <v>29</v>
      </c>
      <c r="R152" s="63" t="n">
        <v>32</v>
      </c>
      <c r="S152" s="63" t="n">
        <v>28</v>
      </c>
      <c r="T152" s="65" t="n">
        <v>27</v>
      </c>
      <c r="U152" s="65" t="n">
        <v>32</v>
      </c>
      <c r="V152" s="65" t="n">
        <v>26</v>
      </c>
      <c r="W152" s="65" t="n">
        <v>30</v>
      </c>
      <c r="X152" s="65" t="n">
        <v>33</v>
      </c>
      <c r="Y152" s="65" t="n">
        <v>30</v>
      </c>
      <c r="Z152" s="65" t="n">
        <v>31</v>
      </c>
      <c r="AA152" s="65" t="n">
        <v>36</v>
      </c>
      <c r="AB152" s="65" t="n">
        <v>30</v>
      </c>
      <c r="AC152" s="66" t="n">
        <v>36</v>
      </c>
      <c r="AD152" s="66" t="n">
        <v>43</v>
      </c>
      <c r="AE152" s="66" t="n">
        <v>42</v>
      </c>
      <c r="AF152" s="66" t="n">
        <v>42</v>
      </c>
      <c r="AG152" s="66" t="n">
        <v>43</v>
      </c>
      <c r="AH152" s="66" t="n">
        <v>40</v>
      </c>
      <c r="AI152" s="66" t="n">
        <v>50</v>
      </c>
      <c r="AJ152" s="66" t="n">
        <v>52</v>
      </c>
      <c r="AK152" s="66" t="n">
        <v>52</v>
      </c>
      <c r="AL152" s="66" t="n">
        <v>53</v>
      </c>
      <c r="AM152" s="66" t="n">
        <v>54</v>
      </c>
      <c r="AN152" s="66" t="n">
        <v>50</v>
      </c>
      <c r="AO152" s="66" t="n">
        <v>43</v>
      </c>
      <c r="AP152" s="66" t="n">
        <v>44</v>
      </c>
      <c r="AQ152" s="66" t="n">
        <v>40</v>
      </c>
      <c r="AR152" s="66" t="n">
        <v>41</v>
      </c>
      <c r="AS152" s="66" t="n">
        <v>41</v>
      </c>
      <c r="AT152" s="66" t="n">
        <v>41</v>
      </c>
      <c r="AU152" s="66" t="n">
        <v>44</v>
      </c>
      <c r="AV152" s="66"/>
      <c r="AW152" s="66"/>
      <c r="AX152" s="66"/>
      <c r="AY152" s="66"/>
      <c r="AZ152" s="66"/>
    </row>
    <row r="153" s="67" customFormat="true" ht="15" hidden="false" customHeight="false" outlineLevel="0" collapsed="false">
      <c r="A153" s="62" t="n">
        <v>7</v>
      </c>
      <c r="B153" s="62" t="s">
        <v>60</v>
      </c>
      <c r="C153" s="63"/>
      <c r="D153" s="63"/>
      <c r="E153" s="63" t="n">
        <v>774</v>
      </c>
      <c r="F153" s="63" t="n">
        <v>869</v>
      </c>
      <c r="G153" s="63" t="n">
        <v>864</v>
      </c>
      <c r="H153" s="63" t="n">
        <v>868</v>
      </c>
      <c r="I153" s="63" t="n">
        <v>878</v>
      </c>
      <c r="J153" s="63" t="n">
        <v>892</v>
      </c>
      <c r="K153" s="63" t="n">
        <v>891</v>
      </c>
      <c r="L153" s="63" t="n">
        <v>899</v>
      </c>
      <c r="M153" s="63" t="n">
        <v>904</v>
      </c>
      <c r="N153" s="63" t="n">
        <v>911</v>
      </c>
      <c r="O153" s="63" t="n">
        <v>914</v>
      </c>
      <c r="P153" s="63" t="n">
        <v>915</v>
      </c>
      <c r="Q153" s="63" t="n">
        <v>921</v>
      </c>
      <c r="R153" s="63" t="n">
        <v>926</v>
      </c>
      <c r="S153" s="63" t="n">
        <v>930</v>
      </c>
      <c r="T153" s="65" t="n">
        <v>937</v>
      </c>
      <c r="U153" s="65" t="n">
        <v>936</v>
      </c>
      <c r="V153" s="65" t="n">
        <v>949</v>
      </c>
      <c r="W153" s="65" t="n">
        <v>947</v>
      </c>
      <c r="X153" s="65" t="n">
        <v>951</v>
      </c>
      <c r="Y153" s="65" t="n">
        <v>963</v>
      </c>
      <c r="Z153" s="65" t="n">
        <v>967</v>
      </c>
      <c r="AA153" s="65" t="n">
        <v>970</v>
      </c>
      <c r="AB153" s="65" t="n">
        <v>974</v>
      </c>
      <c r="AC153" s="66" t="n">
        <v>973</v>
      </c>
      <c r="AD153" s="66" t="n">
        <v>976</v>
      </c>
      <c r="AE153" s="66" t="n">
        <v>988</v>
      </c>
      <c r="AF153" s="66" t="n">
        <v>998</v>
      </c>
      <c r="AG153" s="66" t="n">
        <v>1012</v>
      </c>
      <c r="AH153" s="66" t="n">
        <v>1009</v>
      </c>
      <c r="AI153" s="66" t="n">
        <v>1014</v>
      </c>
      <c r="AJ153" s="66" t="n">
        <v>1015</v>
      </c>
      <c r="AK153" s="66" t="n">
        <v>1017</v>
      </c>
      <c r="AL153" s="66" t="n">
        <v>1022</v>
      </c>
      <c r="AM153" s="66" t="n">
        <v>1022</v>
      </c>
      <c r="AN153" s="66" t="n">
        <v>1022</v>
      </c>
      <c r="AO153" s="66" t="n">
        <v>1029</v>
      </c>
      <c r="AP153" s="66" t="n">
        <v>1031</v>
      </c>
      <c r="AQ153" s="66" t="n">
        <v>1034</v>
      </c>
      <c r="AR153" s="66" t="n">
        <v>1043</v>
      </c>
      <c r="AS153" s="66" t="n">
        <v>1057</v>
      </c>
      <c r="AT153" s="66" t="n">
        <v>1050</v>
      </c>
      <c r="AU153" s="66" t="n">
        <v>1047</v>
      </c>
      <c r="AV153" s="66"/>
      <c r="AW153" s="66"/>
      <c r="AX153" s="66"/>
      <c r="AY153" s="66"/>
      <c r="AZ153" s="66"/>
    </row>
    <row r="154" s="67" customFormat="true" ht="25.5" hidden="false" customHeight="false" outlineLevel="0" collapsed="false">
      <c r="A154" s="62" t="n">
        <v>8</v>
      </c>
      <c r="B154" s="72" t="s">
        <v>53</v>
      </c>
      <c r="C154" s="52"/>
      <c r="D154" s="52"/>
      <c r="E154" s="52" t="n">
        <v>42776</v>
      </c>
      <c r="F154" s="52" t="n">
        <v>42796</v>
      </c>
      <c r="G154" s="52" t="n">
        <v>42842</v>
      </c>
      <c r="H154" s="52" t="n">
        <v>42860</v>
      </c>
      <c r="I154" s="52" t="n">
        <v>42885</v>
      </c>
      <c r="J154" s="52" t="n">
        <v>42928</v>
      </c>
      <c r="K154" s="52" t="n">
        <v>42963</v>
      </c>
      <c r="L154" s="52" t="n">
        <v>42992</v>
      </c>
      <c r="M154" s="52" t="n">
        <v>43026</v>
      </c>
      <c r="N154" s="52" t="n">
        <v>43054</v>
      </c>
      <c r="O154" s="52" t="n">
        <v>43080</v>
      </c>
      <c r="P154" s="52" t="n">
        <v>43115</v>
      </c>
      <c r="Q154" s="52" t="n">
        <v>43143</v>
      </c>
      <c r="R154" s="52" t="n">
        <v>43173</v>
      </c>
      <c r="S154" s="52" t="n">
        <v>43206</v>
      </c>
      <c r="T154" s="73" t="n">
        <v>43229</v>
      </c>
      <c r="U154" s="73" t="n">
        <v>43269</v>
      </c>
      <c r="V154" s="73" t="n">
        <v>43298</v>
      </c>
      <c r="W154" s="73" t="n">
        <v>43312</v>
      </c>
      <c r="X154" s="73" t="n">
        <v>43354</v>
      </c>
      <c r="Y154" s="73" t="n">
        <v>43381</v>
      </c>
      <c r="Z154" s="73" t="n">
        <v>43417</v>
      </c>
      <c r="AA154" s="73" t="n">
        <v>43453</v>
      </c>
      <c r="AB154" s="73" t="n">
        <v>43480</v>
      </c>
      <c r="AC154" s="73" t="n">
        <v>43516</v>
      </c>
      <c r="AD154" s="73" t="n">
        <v>43544</v>
      </c>
      <c r="AE154" s="73" t="n">
        <v>43577</v>
      </c>
      <c r="AF154" s="73" t="n">
        <v>43581</v>
      </c>
      <c r="AG154" s="73" t="n">
        <v>43627</v>
      </c>
      <c r="AH154" s="73" t="n">
        <v>43650</v>
      </c>
      <c r="AI154" s="73" t="n">
        <v>43581</v>
      </c>
      <c r="AJ154" s="73" t="n">
        <v>43720</v>
      </c>
      <c r="AK154" s="73" t="n">
        <v>43747</v>
      </c>
      <c r="AL154" s="73" t="n">
        <v>43756</v>
      </c>
      <c r="AM154" s="73" t="n">
        <v>43760</v>
      </c>
      <c r="AN154" s="73" t="n">
        <v>43801</v>
      </c>
      <c r="AO154" s="73" t="n">
        <v>43868</v>
      </c>
      <c r="AP154" s="73" t="n">
        <v>43908</v>
      </c>
      <c r="AQ154" s="73" t="n">
        <v>43888</v>
      </c>
      <c r="AR154" s="73" t="n">
        <v>43970</v>
      </c>
      <c r="AS154" s="73" t="n">
        <v>43987</v>
      </c>
      <c r="AT154" s="73" t="n">
        <v>44012</v>
      </c>
      <c r="AU154" s="73" t="n">
        <v>44047</v>
      </c>
      <c r="AV154" s="73"/>
      <c r="AW154" s="73"/>
      <c r="AX154" s="73"/>
      <c r="AY154" s="73"/>
      <c r="AZ154" s="73"/>
    </row>
    <row r="155" s="67" customFormat="true" ht="25.5" hidden="false" customHeight="false" outlineLevel="0" collapsed="false">
      <c r="A155" s="62" t="n">
        <v>9</v>
      </c>
      <c r="B155" s="72" t="s">
        <v>54</v>
      </c>
      <c r="C155" s="52"/>
      <c r="D155" s="52"/>
      <c r="E155" s="52" t="n">
        <v>42776</v>
      </c>
      <c r="F155" s="52" t="n">
        <v>42804</v>
      </c>
      <c r="G155" s="52" t="n">
        <v>42823</v>
      </c>
      <c r="H155" s="52" t="n">
        <v>42851</v>
      </c>
      <c r="I155" s="52" t="n">
        <v>42879</v>
      </c>
      <c r="J155" s="52" t="n">
        <v>42920</v>
      </c>
      <c r="K155" s="52" t="n">
        <v>42933</v>
      </c>
      <c r="L155" s="52" t="n">
        <v>42996</v>
      </c>
      <c r="M155" s="52" t="n">
        <v>43000</v>
      </c>
      <c r="N155" s="52" t="n">
        <v>43054</v>
      </c>
      <c r="O155" s="52" t="n">
        <v>43088</v>
      </c>
      <c r="P155" s="52" t="n">
        <v>43108</v>
      </c>
      <c r="Q155" s="52" t="n">
        <v>43139</v>
      </c>
      <c r="R155" s="52" t="n">
        <v>43157</v>
      </c>
      <c r="S155" s="52" t="n">
        <v>43172</v>
      </c>
      <c r="T155" s="73" t="n">
        <v>43200</v>
      </c>
      <c r="U155" s="73" t="n">
        <v>43269</v>
      </c>
      <c r="V155" s="73" t="n">
        <v>43270</v>
      </c>
      <c r="W155" s="73" t="n">
        <v>43299</v>
      </c>
      <c r="X155" s="73" t="n">
        <v>43307</v>
      </c>
      <c r="Y155" s="73" t="n">
        <v>43347</v>
      </c>
      <c r="Z155" s="73" t="n">
        <v>43417</v>
      </c>
      <c r="AA155" s="73" t="n">
        <v>43441</v>
      </c>
      <c r="AB155" s="73" t="n">
        <v>43451</v>
      </c>
      <c r="AC155" s="73" t="n">
        <v>43483</v>
      </c>
      <c r="AD155" s="73" t="n">
        <v>43543</v>
      </c>
      <c r="AE155" s="73" t="n">
        <v>43564</v>
      </c>
      <c r="AF155" s="73" t="n">
        <v>43605</v>
      </c>
      <c r="AG155" s="73" t="n">
        <v>43628</v>
      </c>
      <c r="AH155" s="73" t="n">
        <v>43654</v>
      </c>
      <c r="AI155" s="73" t="n">
        <v>43662</v>
      </c>
      <c r="AJ155" s="73" t="n">
        <v>43684</v>
      </c>
      <c r="AK155" s="73" t="n">
        <v>43697</v>
      </c>
      <c r="AL155" s="73" t="n">
        <v>43760</v>
      </c>
      <c r="AM155" s="73" t="n">
        <v>43760</v>
      </c>
      <c r="AN155" s="73" t="n">
        <v>43805</v>
      </c>
      <c r="AO155" s="73" t="n">
        <v>43850</v>
      </c>
      <c r="AP155" s="73" t="n">
        <v>43878</v>
      </c>
      <c r="AQ155" s="73" t="n">
        <v>43907</v>
      </c>
      <c r="AR155" s="73" t="n">
        <v>43941</v>
      </c>
      <c r="AS155" s="73" t="n">
        <v>43976</v>
      </c>
      <c r="AT155" s="73" t="n">
        <v>43978</v>
      </c>
      <c r="AU155" s="73" t="n">
        <v>44021</v>
      </c>
      <c r="AV155" s="73"/>
      <c r="AW155" s="73"/>
      <c r="AX155" s="73"/>
      <c r="AY155" s="73"/>
      <c r="AZ155" s="73"/>
    </row>
    <row r="156" s="67" customFormat="true" ht="15" hidden="false" customHeight="false" outlineLevel="0" collapsed="false">
      <c r="A156" s="62" t="n">
        <v>10</v>
      </c>
      <c r="B156" s="72" t="s">
        <v>55</v>
      </c>
      <c r="C156" s="52"/>
      <c r="D156" s="52"/>
      <c r="E156" s="52" t="n">
        <v>42748</v>
      </c>
      <c r="F156" s="52" t="n">
        <v>42762</v>
      </c>
      <c r="G156" s="52" t="n">
        <v>42802</v>
      </c>
      <c r="H156" s="52" t="n">
        <v>42822</v>
      </c>
      <c r="I156" s="52" t="n">
        <v>42860</v>
      </c>
      <c r="J156" s="52" t="n">
        <v>42906</v>
      </c>
      <c r="K156" s="52" t="n">
        <v>42920</v>
      </c>
      <c r="L156" s="52" t="n">
        <v>42997</v>
      </c>
      <c r="M156" s="52" t="n">
        <v>43004</v>
      </c>
      <c r="N156" s="52" t="n">
        <v>43048</v>
      </c>
      <c r="O156" s="52" t="n">
        <v>43049</v>
      </c>
      <c r="P156" s="52" t="n">
        <v>43112</v>
      </c>
      <c r="Q156" s="52" t="n">
        <v>43138</v>
      </c>
      <c r="R156" s="52" t="n">
        <v>43171</v>
      </c>
      <c r="S156" s="52" t="n">
        <v>43194</v>
      </c>
      <c r="T156" s="73" t="n">
        <v>43192</v>
      </c>
      <c r="U156" s="73" t="n">
        <v>43252</v>
      </c>
      <c r="V156" s="73" t="n">
        <v>43284</v>
      </c>
      <c r="W156" s="73" t="n">
        <v>43315</v>
      </c>
      <c r="X156" s="73" t="n">
        <v>43354</v>
      </c>
      <c r="Y156" s="73" t="n">
        <v>43377</v>
      </c>
      <c r="Z156" s="73" t="n">
        <v>43406</v>
      </c>
      <c r="AA156" s="73" t="n">
        <v>43427</v>
      </c>
      <c r="AB156" s="73" t="n">
        <v>43475</v>
      </c>
      <c r="AC156" s="73" t="n">
        <v>43504</v>
      </c>
      <c r="AD156" s="73" t="n">
        <v>43536</v>
      </c>
      <c r="AE156" s="73" t="n">
        <v>43577</v>
      </c>
      <c r="AF156" s="73" t="n">
        <v>43585</v>
      </c>
      <c r="AG156" s="73" t="n">
        <v>43588</v>
      </c>
      <c r="AH156" s="73" t="n">
        <v>43648</v>
      </c>
      <c r="AI156" s="73" t="n">
        <v>43682</v>
      </c>
      <c r="AJ156" s="73" t="n">
        <v>43686</v>
      </c>
      <c r="AK156" s="73" t="n">
        <v>43678</v>
      </c>
      <c r="AL156" s="73" t="n">
        <v>43766</v>
      </c>
      <c r="AM156" s="73" t="n">
        <v>43775</v>
      </c>
      <c r="AN156" s="73" t="n">
        <v>43788</v>
      </c>
      <c r="AO156" s="73" t="n">
        <v>43850</v>
      </c>
      <c r="AP156" s="73" t="n">
        <v>43908</v>
      </c>
      <c r="AQ156" s="73" t="n">
        <v>43871</v>
      </c>
      <c r="AR156" s="73" t="n">
        <v>43948</v>
      </c>
      <c r="AS156" s="73" t="n">
        <v>43973</v>
      </c>
      <c r="AT156" s="73" t="n">
        <v>44005</v>
      </c>
      <c r="AU156" s="73" t="n">
        <v>44032</v>
      </c>
      <c r="AV156" s="73"/>
      <c r="AW156" s="73"/>
      <c r="AX156" s="73"/>
      <c r="AY156" s="73"/>
      <c r="AZ156" s="73"/>
    </row>
    <row r="157" s="67" customFormat="true" ht="15" hidden="false" customHeight="false" outlineLevel="0" collapsed="false">
      <c r="A157" s="62" t="n">
        <v>11</v>
      </c>
      <c r="B157" s="62" t="s">
        <v>29</v>
      </c>
      <c r="C157" s="63"/>
      <c r="D157" s="63"/>
      <c r="E157" s="63" t="n">
        <v>14</v>
      </c>
      <c r="F157" s="63" t="n">
        <v>13</v>
      </c>
      <c r="G157" s="63" t="n">
        <v>11</v>
      </c>
      <c r="H157" s="63" t="n">
        <v>9</v>
      </c>
      <c r="I157" s="63" t="n">
        <v>22</v>
      </c>
      <c r="J157" s="63" t="n">
        <v>14</v>
      </c>
      <c r="K157" s="63" t="n">
        <v>11</v>
      </c>
      <c r="L157" s="63" t="n">
        <v>7</v>
      </c>
      <c r="M157" s="63" t="n">
        <v>15</v>
      </c>
      <c r="N157" s="63" t="n">
        <v>16</v>
      </c>
      <c r="O157" s="63" t="n">
        <v>14</v>
      </c>
      <c r="P157" s="63" t="n">
        <v>9</v>
      </c>
      <c r="Q157" s="63" t="n">
        <v>17</v>
      </c>
      <c r="R157" s="63" t="n">
        <v>20</v>
      </c>
      <c r="S157" s="63" t="n">
        <v>13</v>
      </c>
      <c r="T157" s="65" t="n">
        <v>12</v>
      </c>
      <c r="U157" s="65" t="n">
        <v>18</v>
      </c>
      <c r="V157" s="65" t="n">
        <v>21</v>
      </c>
      <c r="W157" s="65" t="n">
        <v>20</v>
      </c>
      <c r="X157" s="65" t="n">
        <v>21</v>
      </c>
      <c r="Y157" s="65" t="n">
        <v>19</v>
      </c>
      <c r="Z157" s="65" t="n">
        <v>31</v>
      </c>
      <c r="AA157" s="65" t="n">
        <v>18</v>
      </c>
      <c r="AB157" s="65" t="n">
        <v>24</v>
      </c>
      <c r="AC157" s="66" t="n">
        <v>13</v>
      </c>
      <c r="AD157" s="66" t="n">
        <v>19</v>
      </c>
      <c r="AE157" s="66" t="n">
        <v>17</v>
      </c>
      <c r="AF157" s="66" t="n">
        <v>10</v>
      </c>
      <c r="AG157" s="66" t="n">
        <v>21</v>
      </c>
      <c r="AH157" s="66" t="n">
        <v>14</v>
      </c>
      <c r="AI157" s="66" t="n">
        <v>22</v>
      </c>
      <c r="AJ157" s="66" t="n">
        <v>20</v>
      </c>
      <c r="AK157" s="66" t="n">
        <v>18</v>
      </c>
      <c r="AL157" s="66" t="n">
        <v>16</v>
      </c>
      <c r="AM157" s="66" t="n">
        <v>15</v>
      </c>
      <c r="AN157" s="66" t="n">
        <v>11</v>
      </c>
      <c r="AO157" s="66" t="n">
        <v>14</v>
      </c>
      <c r="AP157" s="66" t="n">
        <v>12</v>
      </c>
      <c r="AQ157" s="66" t="n">
        <v>10</v>
      </c>
      <c r="AR157" s="66" t="n">
        <v>1</v>
      </c>
      <c r="AS157" s="66" t="n">
        <v>3</v>
      </c>
      <c r="AT157" s="66" t="n">
        <v>15</v>
      </c>
      <c r="AU157" s="66" t="n">
        <v>9</v>
      </c>
      <c r="AV157" s="66"/>
      <c r="AW157" s="66"/>
      <c r="AX157" s="66"/>
      <c r="AY157" s="66"/>
      <c r="AZ157" s="66"/>
    </row>
    <row r="158" s="67" customFormat="true" ht="15" hidden="false" customHeight="false" outlineLevel="0" collapsed="false">
      <c r="A158" s="62" t="n">
        <v>12</v>
      </c>
      <c r="B158" s="62" t="s">
        <v>30</v>
      </c>
      <c r="C158" s="68"/>
      <c r="D158" s="68"/>
      <c r="E158" s="68" t="n">
        <v>10</v>
      </c>
      <c r="F158" s="68" t="n">
        <v>9</v>
      </c>
      <c r="G158" s="68" t="n">
        <v>10</v>
      </c>
      <c r="H158" s="68" t="n">
        <v>8</v>
      </c>
      <c r="I158" s="68" t="n">
        <v>17</v>
      </c>
      <c r="J158" s="68" t="n">
        <v>10</v>
      </c>
      <c r="K158" s="68" t="n">
        <v>9</v>
      </c>
      <c r="L158" s="68" t="n">
        <v>4</v>
      </c>
      <c r="M158" s="68" t="n">
        <v>12</v>
      </c>
      <c r="N158" s="68" t="n">
        <v>13</v>
      </c>
      <c r="O158" s="68" t="n">
        <v>14</v>
      </c>
      <c r="P158" s="68" t="n">
        <v>6</v>
      </c>
      <c r="Q158" s="68" t="n">
        <v>14</v>
      </c>
      <c r="R158" s="68" t="n">
        <v>13</v>
      </c>
      <c r="S158" s="68" t="n">
        <v>12</v>
      </c>
      <c r="T158" s="65" t="n">
        <v>10</v>
      </c>
      <c r="U158" s="65" t="n">
        <v>10</v>
      </c>
      <c r="V158" s="65" t="n">
        <v>17</v>
      </c>
      <c r="W158" s="65" t="n">
        <v>18</v>
      </c>
      <c r="X158" s="65" t="n">
        <v>14</v>
      </c>
      <c r="Y158" s="65" t="n">
        <v>15</v>
      </c>
      <c r="Z158" s="65" t="n">
        <v>27</v>
      </c>
      <c r="AA158" s="65" t="n">
        <v>17</v>
      </c>
      <c r="AB158" s="65" t="n">
        <v>19</v>
      </c>
      <c r="AC158" s="66" t="n">
        <v>12</v>
      </c>
      <c r="AD158" s="66" t="n">
        <v>11</v>
      </c>
      <c r="AE158" s="66" t="n">
        <v>14</v>
      </c>
      <c r="AF158" s="66" t="n">
        <v>6</v>
      </c>
      <c r="AG158" s="66" t="n">
        <v>18</v>
      </c>
      <c r="AH158" s="66" t="n">
        <v>12</v>
      </c>
      <c r="AI158" s="66" t="n">
        <v>18</v>
      </c>
      <c r="AJ158" s="66" t="n">
        <v>13</v>
      </c>
      <c r="AK158" s="66" t="n">
        <v>18</v>
      </c>
      <c r="AL158" s="66" t="n">
        <v>11</v>
      </c>
      <c r="AM158" s="66" t="n">
        <v>14</v>
      </c>
      <c r="AN158" s="66" t="n">
        <v>9</v>
      </c>
      <c r="AO158" s="66" t="n">
        <v>8</v>
      </c>
      <c r="AP158" s="66" t="n">
        <v>12</v>
      </c>
      <c r="AQ158" s="66" t="n">
        <v>10</v>
      </c>
      <c r="AR158" s="66" t="n">
        <v>1</v>
      </c>
      <c r="AS158" s="66" t="n">
        <v>2</v>
      </c>
      <c r="AT158" s="66" t="n">
        <v>11</v>
      </c>
      <c r="AU158" s="66" t="n">
        <v>5</v>
      </c>
      <c r="AV158" s="66"/>
      <c r="AW158" s="66"/>
      <c r="AX158" s="66"/>
      <c r="AY158" s="66"/>
      <c r="AZ158" s="66"/>
    </row>
    <row r="159" s="67" customFormat="true" ht="15" hidden="false" customHeight="false" outlineLevel="0" collapsed="false">
      <c r="A159" s="62" t="n">
        <v>13</v>
      </c>
      <c r="B159" s="74" t="s">
        <v>56</v>
      </c>
      <c r="C159" s="76"/>
      <c r="D159" s="76" t="s">
        <v>68</v>
      </c>
      <c r="E159" s="76" t="n">
        <v>4</v>
      </c>
      <c r="F159" s="76" t="n">
        <v>4</v>
      </c>
      <c r="G159" s="76" t="n">
        <v>1</v>
      </c>
      <c r="H159" s="76" t="n">
        <v>8</v>
      </c>
      <c r="I159" s="76" t="n">
        <v>5</v>
      </c>
      <c r="J159" s="76" t="n">
        <v>13</v>
      </c>
      <c r="K159" s="76" t="n">
        <v>6</v>
      </c>
      <c r="L159" s="76" t="n">
        <v>3</v>
      </c>
      <c r="M159" s="76" t="n">
        <v>0</v>
      </c>
      <c r="N159" s="76" t="n">
        <v>5</v>
      </c>
      <c r="O159" s="76" t="n">
        <v>4</v>
      </c>
      <c r="P159" s="76" t="n">
        <v>9</v>
      </c>
      <c r="Q159" s="76" t="n">
        <v>1</v>
      </c>
      <c r="R159" s="76" t="n">
        <v>8</v>
      </c>
      <c r="S159" s="76" t="n">
        <v>1</v>
      </c>
      <c r="T159" s="76" t="n">
        <v>7</v>
      </c>
      <c r="U159" s="76" t="n">
        <v>8</v>
      </c>
      <c r="V159" s="77" t="n">
        <v>1</v>
      </c>
      <c r="W159" s="77" t="n">
        <v>3</v>
      </c>
      <c r="X159" s="77" t="n">
        <v>7</v>
      </c>
      <c r="Y159" s="77" t="n">
        <v>18</v>
      </c>
      <c r="Z159" s="77" t="n">
        <v>16</v>
      </c>
      <c r="AA159" s="77" t="n">
        <v>24</v>
      </c>
      <c r="AB159" s="77" t="n">
        <v>6</v>
      </c>
      <c r="AC159" s="77" t="n">
        <v>17</v>
      </c>
      <c r="AD159" s="77" t="n">
        <v>18</v>
      </c>
      <c r="AE159" s="77" t="n">
        <v>7</v>
      </c>
      <c r="AF159" s="77" t="n">
        <v>14</v>
      </c>
      <c r="AG159" s="77" t="n">
        <v>16</v>
      </c>
      <c r="AH159" s="77" t="n">
        <v>10</v>
      </c>
      <c r="AI159" s="77" t="n">
        <v>16</v>
      </c>
      <c r="AJ159" s="77" t="n">
        <v>14</v>
      </c>
      <c r="AK159" s="77" t="n">
        <v>7</v>
      </c>
      <c r="AL159" s="77" t="n">
        <v>19</v>
      </c>
      <c r="AM159" s="77" t="n">
        <v>8</v>
      </c>
      <c r="AN159" s="77" t="n">
        <v>10</v>
      </c>
      <c r="AO159" s="77" t="n">
        <v>11</v>
      </c>
      <c r="AP159" s="77" t="n">
        <v>11</v>
      </c>
      <c r="AQ159" s="77" t="n">
        <v>0</v>
      </c>
      <c r="AR159" s="77" t="n">
        <v>2</v>
      </c>
      <c r="AS159" s="77" t="n">
        <v>7</v>
      </c>
      <c r="AT159" s="77" t="n">
        <v>4</v>
      </c>
      <c r="AU159" s="77" t="n">
        <v>3</v>
      </c>
      <c r="AV159" s="77"/>
      <c r="AW159" s="77"/>
      <c r="AX159" s="77"/>
      <c r="AY159" s="77"/>
      <c r="AZ159" s="77"/>
    </row>
    <row r="160" s="67" customFormat="true" ht="15" hidden="false" customHeight="false" outlineLevel="0" collapsed="false">
      <c r="A160" s="62" t="n">
        <v>14</v>
      </c>
      <c r="B160" s="74" t="s">
        <v>57</v>
      </c>
      <c r="C160" s="76"/>
      <c r="D160" s="76"/>
      <c r="E160" s="86" t="n">
        <v>0</v>
      </c>
      <c r="F160" s="86" t="n">
        <v>1</v>
      </c>
      <c r="G160" s="76" t="n">
        <v>1</v>
      </c>
      <c r="H160" s="76" t="n">
        <v>2</v>
      </c>
      <c r="I160" s="76" t="n">
        <v>1</v>
      </c>
      <c r="J160" s="76" t="n">
        <v>5</v>
      </c>
      <c r="K160" s="76" t="n">
        <v>4</v>
      </c>
      <c r="L160" s="76" t="n">
        <v>2</v>
      </c>
      <c r="M160" s="76" t="n">
        <v>3</v>
      </c>
      <c r="N160" s="76" t="n">
        <v>0</v>
      </c>
      <c r="O160" s="76" t="n">
        <v>2</v>
      </c>
      <c r="P160" s="76" t="n">
        <v>1</v>
      </c>
      <c r="Q160" s="76" t="n">
        <v>2</v>
      </c>
      <c r="R160" s="76" t="n">
        <v>3</v>
      </c>
      <c r="S160" s="76" t="n">
        <v>4</v>
      </c>
      <c r="T160" s="76" t="n">
        <v>2</v>
      </c>
      <c r="U160" s="76" t="n">
        <v>0</v>
      </c>
      <c r="V160" s="77" t="n">
        <v>2</v>
      </c>
      <c r="W160" s="77" t="n">
        <v>9</v>
      </c>
      <c r="X160" s="77" t="n">
        <v>6</v>
      </c>
      <c r="Y160" s="77" t="n">
        <v>5</v>
      </c>
      <c r="Z160" s="77" t="n">
        <v>2</v>
      </c>
      <c r="AA160" s="77" t="n">
        <v>9</v>
      </c>
      <c r="AB160" s="77" t="n">
        <v>4</v>
      </c>
      <c r="AC160" s="77" t="n">
        <v>2</v>
      </c>
      <c r="AD160" s="77" t="n">
        <v>2</v>
      </c>
      <c r="AE160" s="77" t="n">
        <v>1</v>
      </c>
      <c r="AF160" s="77" t="n">
        <v>2</v>
      </c>
      <c r="AG160" s="77" t="n">
        <v>2</v>
      </c>
      <c r="AH160" s="77" t="n">
        <v>0</v>
      </c>
      <c r="AI160" s="77" t="n">
        <v>10</v>
      </c>
      <c r="AJ160" s="77" t="n">
        <v>5</v>
      </c>
      <c r="AK160" s="77" t="n">
        <v>6</v>
      </c>
      <c r="AL160" s="77" t="n">
        <v>5</v>
      </c>
      <c r="AM160" s="77" t="n">
        <v>6</v>
      </c>
      <c r="AN160" s="77" t="n">
        <v>7</v>
      </c>
      <c r="AO160" s="77" t="n">
        <v>8</v>
      </c>
      <c r="AP160" s="77" t="n">
        <v>17</v>
      </c>
      <c r="AQ160" s="77" t="n">
        <v>4</v>
      </c>
      <c r="AR160" s="77" t="n">
        <v>2</v>
      </c>
      <c r="AS160" s="77" t="n">
        <v>5</v>
      </c>
      <c r="AT160" s="77" t="n">
        <v>7</v>
      </c>
      <c r="AU160" s="77" t="n">
        <v>9</v>
      </c>
      <c r="AV160" s="77"/>
      <c r="AW160" s="77"/>
      <c r="AX160" s="77"/>
      <c r="AY160" s="77"/>
      <c r="AZ160" s="77"/>
    </row>
    <row r="161" s="67" customFormat="true" ht="15" hidden="false" customHeight="false" outlineLevel="0" collapsed="false">
      <c r="A161" s="62" t="n">
        <v>13</v>
      </c>
      <c r="B161" s="62" t="s">
        <v>69</v>
      </c>
      <c r="C161" s="68"/>
      <c r="D161" s="68"/>
      <c r="E161" s="87" t="n">
        <v>1</v>
      </c>
      <c r="F161" s="87" t="n">
        <v>1</v>
      </c>
      <c r="G161" s="88" t="n">
        <v>0</v>
      </c>
      <c r="H161" s="76" t="n">
        <v>2</v>
      </c>
      <c r="I161" s="76" t="n">
        <v>2</v>
      </c>
      <c r="J161" s="76" t="n">
        <v>0</v>
      </c>
      <c r="K161" s="76" t="n">
        <v>2</v>
      </c>
      <c r="L161" s="76" t="n">
        <v>0</v>
      </c>
      <c r="M161" s="76" t="n">
        <v>3</v>
      </c>
      <c r="N161" s="76" t="n">
        <v>0</v>
      </c>
      <c r="O161" s="76" t="n">
        <v>1</v>
      </c>
      <c r="P161" s="76" t="n">
        <v>1</v>
      </c>
      <c r="Q161" s="76" t="n">
        <v>0</v>
      </c>
      <c r="R161" s="76" t="n">
        <v>0</v>
      </c>
      <c r="S161" s="76" t="n">
        <v>0</v>
      </c>
      <c r="T161" s="76" t="n">
        <v>3</v>
      </c>
      <c r="U161" s="76" t="n">
        <v>0</v>
      </c>
      <c r="V161" s="77" t="n">
        <v>0</v>
      </c>
      <c r="W161" s="77" t="n">
        <v>0</v>
      </c>
      <c r="X161" s="77" t="n">
        <v>2</v>
      </c>
      <c r="Y161" s="77" t="n">
        <v>1</v>
      </c>
      <c r="Z161" s="77" t="n">
        <v>0</v>
      </c>
      <c r="AA161" s="77" t="n">
        <v>0</v>
      </c>
      <c r="AB161" s="77" t="n">
        <v>0</v>
      </c>
      <c r="AC161" s="77" t="n">
        <v>0</v>
      </c>
      <c r="AD161" s="77" t="n">
        <v>0</v>
      </c>
      <c r="AE161" s="77" t="n">
        <v>0</v>
      </c>
      <c r="AF161" s="77" t="n">
        <v>0</v>
      </c>
      <c r="AG161" s="77" t="n">
        <v>0</v>
      </c>
      <c r="AH161" s="77" t="n">
        <v>0</v>
      </c>
      <c r="AI161" s="77" t="n">
        <v>0</v>
      </c>
      <c r="AJ161" s="77" t="n">
        <v>0</v>
      </c>
      <c r="AK161" s="77" t="n">
        <v>1</v>
      </c>
      <c r="AL161" s="77" t="n">
        <v>0</v>
      </c>
      <c r="AM161" s="77" t="n">
        <v>0</v>
      </c>
      <c r="AN161" s="77" t="n">
        <v>0</v>
      </c>
      <c r="AO161" s="77" t="n">
        <v>0</v>
      </c>
      <c r="AP161" s="77" t="n">
        <v>0</v>
      </c>
      <c r="AQ161" s="77" t="n">
        <v>1</v>
      </c>
      <c r="AR161" s="77" t="n">
        <v>0</v>
      </c>
      <c r="AS161" s="77" t="n">
        <v>0</v>
      </c>
      <c r="AT161" s="77" t="n">
        <v>0</v>
      </c>
      <c r="AU161" s="77" t="n">
        <v>0</v>
      </c>
      <c r="AV161" s="77"/>
      <c r="AW161" s="77"/>
      <c r="AX161" s="77"/>
      <c r="AY161" s="77"/>
      <c r="AZ161" s="77"/>
    </row>
    <row r="162" s="67" customFormat="true" ht="15" hidden="false" customHeight="false" outlineLevel="0" collapsed="false">
      <c r="A162" s="62" t="n">
        <v>14</v>
      </c>
      <c r="B162" s="62" t="s">
        <v>70</v>
      </c>
      <c r="C162" s="68"/>
      <c r="D162" s="68"/>
      <c r="E162" s="87" t="n">
        <v>50</v>
      </c>
      <c r="F162" s="87" t="n">
        <v>88</v>
      </c>
      <c r="G162" s="88" t="n">
        <v>178</v>
      </c>
      <c r="H162" s="76" t="n">
        <v>120</v>
      </c>
      <c r="I162" s="76" t="n">
        <v>13</v>
      </c>
      <c r="J162" s="76" t="n">
        <v>51</v>
      </c>
      <c r="K162" s="76" t="n">
        <v>74</v>
      </c>
      <c r="L162" s="76" t="n">
        <v>92</v>
      </c>
      <c r="M162" s="76" t="n">
        <v>84</v>
      </c>
      <c r="N162" s="76" t="n">
        <v>73</v>
      </c>
      <c r="O162" s="76" t="n">
        <v>158</v>
      </c>
      <c r="P162" s="76" t="n">
        <v>254</v>
      </c>
      <c r="Q162" s="76" t="n">
        <v>138</v>
      </c>
      <c r="R162" s="76" t="n">
        <v>96</v>
      </c>
      <c r="S162" s="76" t="n">
        <v>115</v>
      </c>
      <c r="T162" s="76" t="n">
        <v>134</v>
      </c>
      <c r="U162" s="76" t="n">
        <v>154</v>
      </c>
      <c r="V162" s="77" t="n">
        <v>114</v>
      </c>
      <c r="W162" s="77" t="n">
        <v>144</v>
      </c>
      <c r="X162" s="77" t="n">
        <v>144</v>
      </c>
      <c r="Y162" s="77" t="n">
        <v>140</v>
      </c>
      <c r="Z162" s="77" t="n">
        <v>130</v>
      </c>
      <c r="AA162" s="77" t="n">
        <v>142</v>
      </c>
      <c r="AB162" s="77" t="n">
        <v>134</v>
      </c>
      <c r="AC162" s="77" t="n">
        <v>213</v>
      </c>
      <c r="AD162" s="77" t="n">
        <v>171</v>
      </c>
      <c r="AE162" s="77" t="n">
        <v>161</v>
      </c>
      <c r="AF162" s="77" t="n">
        <v>137</v>
      </c>
      <c r="AG162" s="77" t="n">
        <v>133</v>
      </c>
      <c r="AH162" s="77" t="n">
        <v>119</v>
      </c>
      <c r="AI162" s="77" t="n">
        <v>158</v>
      </c>
      <c r="AJ162" s="77" t="n">
        <v>144</v>
      </c>
      <c r="AK162" s="77" t="n">
        <v>148</v>
      </c>
      <c r="AL162" s="77" t="n">
        <v>160</v>
      </c>
      <c r="AM162" s="77" t="n">
        <v>172</v>
      </c>
      <c r="AN162" s="77" t="n">
        <v>190</v>
      </c>
      <c r="AO162" s="77" t="n">
        <v>227</v>
      </c>
      <c r="AP162" s="77" t="n">
        <v>188</v>
      </c>
      <c r="AQ162" s="77" t="n">
        <v>133</v>
      </c>
      <c r="AR162" s="77" t="n">
        <v>156</v>
      </c>
      <c r="AS162" s="77" t="n">
        <v>160</v>
      </c>
      <c r="AT162" s="77" t="n">
        <v>193</v>
      </c>
      <c r="AU162" s="77" t="n">
        <v>178</v>
      </c>
      <c r="AV162" s="77"/>
      <c r="AW162" s="77"/>
      <c r="AX162" s="77"/>
      <c r="AY162" s="77"/>
      <c r="AZ162" s="77"/>
    </row>
    <row r="163" customFormat="false" ht="25.5" hidden="false" customHeight="false" outlineLevel="0" collapsed="false">
      <c r="A163" s="69" t="n">
        <v>15</v>
      </c>
      <c r="B163" s="69" t="s">
        <v>31</v>
      </c>
      <c r="C163" s="70" t="n">
        <f aca="false">SUM(C164:C167)</f>
        <v>0</v>
      </c>
      <c r="D163" s="70" t="n">
        <f aca="false">SUM(D164:D167)</f>
        <v>0</v>
      </c>
      <c r="E163" s="70" t="n">
        <f aca="false">SUM(E164:E167)</f>
        <v>82</v>
      </c>
      <c r="F163" s="70" t="n">
        <f aca="false">SUM(F164:F167)</f>
        <v>274</v>
      </c>
      <c r="G163" s="70" t="n">
        <f aca="false">SUM(G164:G167)</f>
        <v>150</v>
      </c>
      <c r="H163" s="70" t="n">
        <f aca="false">SUM(H164:H167)</f>
        <v>150</v>
      </c>
      <c r="I163" s="70" t="n">
        <f aca="false">SUM(I164:I167)</f>
        <v>137</v>
      </c>
      <c r="J163" s="70" t="n">
        <f aca="false">SUM(J164:J167)</f>
        <v>88</v>
      </c>
      <c r="K163" s="70" t="n">
        <f aca="false">SUM(K164:K167)</f>
        <v>113</v>
      </c>
      <c r="L163" s="70" t="n">
        <f aca="false">SUM(L164:L167)</f>
        <v>147</v>
      </c>
      <c r="M163" s="70" t="n">
        <f aca="false">SUM(M164:M167)</f>
        <v>152</v>
      </c>
      <c r="N163" s="70" t="n">
        <f aca="false">SUM(N164:N167)</f>
        <v>142</v>
      </c>
      <c r="O163" s="70" t="n">
        <f aca="false">SUM(O164:O167)</f>
        <v>142</v>
      </c>
      <c r="P163" s="70" t="n">
        <f aca="false">SUM(P164:P167)</f>
        <v>195</v>
      </c>
      <c r="Q163" s="70" t="n">
        <f aca="false">SUM(Q164:Q167)</f>
        <v>162</v>
      </c>
      <c r="R163" s="70" t="n">
        <f aca="false">SUM(R164:R167)</f>
        <v>175</v>
      </c>
      <c r="S163" s="70" t="n">
        <f aca="false">SUM(S164:S167)</f>
        <v>152</v>
      </c>
      <c r="T163" s="70" t="n">
        <f aca="false">SUM(T164:T167)</f>
        <v>161</v>
      </c>
      <c r="U163" s="70" t="n">
        <f aca="false">SUM(U164:U167)</f>
        <v>268</v>
      </c>
      <c r="V163" s="70" t="n">
        <f aca="false">SUM(V164:V167)</f>
        <v>191</v>
      </c>
      <c r="W163" s="70" t="n">
        <f aca="false">SUM(W164:W167)</f>
        <v>182</v>
      </c>
      <c r="X163" s="70" t="n">
        <f aca="false">SUM(X164:X167)</f>
        <v>143</v>
      </c>
      <c r="Y163" s="70" t="n">
        <f aca="false">SUM(Y164:Y167)</f>
        <v>233</v>
      </c>
      <c r="Z163" s="70" t="n">
        <f aca="false">SUM(Z164:Z167)</f>
        <v>263</v>
      </c>
      <c r="AA163" s="70" t="n">
        <f aca="false">SUM(AA164:AA167)</f>
        <v>416</v>
      </c>
      <c r="AB163" s="70" t="n">
        <f aca="false">SUM(AB164:AB167)</f>
        <v>210</v>
      </c>
      <c r="AC163" s="70" t="n">
        <f aca="false">SUM(AC164:AC167)</f>
        <v>248</v>
      </c>
      <c r="AD163" s="70" t="n">
        <f aca="false">SUM(AD164:AD167)</f>
        <v>215</v>
      </c>
      <c r="AE163" s="70" t="n">
        <f aca="false">SUM(AE164:AE167)</f>
        <v>264</v>
      </c>
      <c r="AF163" s="70" t="n">
        <f aca="false">SUM(AF164:AF167)</f>
        <v>162</v>
      </c>
      <c r="AG163" s="70" t="n">
        <f aca="false">SUM(AG164:AG167)</f>
        <v>260</v>
      </c>
      <c r="AH163" s="70" t="n">
        <f aca="false">SUM(AH164:AH167)</f>
        <v>207</v>
      </c>
      <c r="AI163" s="70" t="n">
        <f aca="false">SUM(AI164:AI167)</f>
        <v>260</v>
      </c>
      <c r="AJ163" s="70" t="n">
        <f aca="false">SUM(AJ164:AJ167)</f>
        <v>205</v>
      </c>
      <c r="AK163" s="70" t="n">
        <f aca="false">SUM(AK164:AK167)</f>
        <v>246</v>
      </c>
      <c r="AL163" s="70" t="n">
        <f aca="false">SUM(AL164:AL167)</f>
        <v>272</v>
      </c>
      <c r="AM163" s="70" t="n">
        <f aca="false">SUM(AM164:AM167)</f>
        <v>182</v>
      </c>
      <c r="AN163" s="70" t="n">
        <f aca="false">SUM(AN164:AN167)</f>
        <v>256</v>
      </c>
      <c r="AO163" s="70" t="n">
        <f aca="false">SUM(AO164:AO167)</f>
        <v>291</v>
      </c>
      <c r="AP163" s="70" t="n">
        <f aca="false">SUM(AP164:AP167)</f>
        <v>209</v>
      </c>
      <c r="AQ163" s="70" t="n">
        <f aca="false">SUM(AQ164:AQ167)</f>
        <v>232</v>
      </c>
      <c r="AR163" s="70" t="n">
        <f aca="false">SUM(AR164:AR167)</f>
        <v>164</v>
      </c>
      <c r="AS163" s="70" t="n">
        <f aca="false">SUM(AS164:AS167)</f>
        <v>244</v>
      </c>
      <c r="AT163" s="70" t="n">
        <f aca="false">SUM(AT164:AT167)</f>
        <v>235</v>
      </c>
      <c r="AU163" s="70" t="n">
        <f aca="false">SUM(AU164:AU167)</f>
        <v>218</v>
      </c>
      <c r="AV163" s="70" t="n">
        <f aca="false">SUM(AV164:AV167)</f>
        <v>0</v>
      </c>
      <c r="AW163" s="70" t="n">
        <f aca="false">SUM(AW164:AW167)</f>
        <v>0</v>
      </c>
      <c r="AX163" s="70" t="n">
        <f aca="false">SUM(AX164:AX167)</f>
        <v>0</v>
      </c>
      <c r="AY163" s="70" t="n">
        <f aca="false">SUM(AY164:AY167)</f>
        <v>0</v>
      </c>
      <c r="AZ163" s="70" t="n">
        <f aca="false">SUM(AZ164:AZ167)</f>
        <v>0</v>
      </c>
    </row>
    <row r="164" s="67" customFormat="true" ht="15" hidden="false" customHeight="false" outlineLevel="0" collapsed="false">
      <c r="A164" s="62"/>
      <c r="B164" s="78" t="s">
        <v>32</v>
      </c>
      <c r="C164" s="63"/>
      <c r="D164" s="63"/>
      <c r="E164" s="63" t="n">
        <v>60</v>
      </c>
      <c r="F164" s="63" t="n">
        <v>148</v>
      </c>
      <c r="G164" s="63" t="n">
        <v>73</v>
      </c>
      <c r="H164" s="63" t="n">
        <v>81</v>
      </c>
      <c r="I164" s="63" t="n">
        <v>67</v>
      </c>
      <c r="J164" s="63" t="n">
        <v>48</v>
      </c>
      <c r="K164" s="63" t="n">
        <v>100</v>
      </c>
      <c r="L164" s="63" t="n">
        <v>71</v>
      </c>
      <c r="M164" s="63" t="n">
        <v>81</v>
      </c>
      <c r="N164" s="63" t="n">
        <v>64</v>
      </c>
      <c r="O164" s="63" t="n">
        <v>74</v>
      </c>
      <c r="P164" s="63" t="n">
        <v>79</v>
      </c>
      <c r="Q164" s="63" t="n">
        <v>57</v>
      </c>
      <c r="R164" s="63" t="n">
        <v>68</v>
      </c>
      <c r="S164" s="63" t="n">
        <v>84</v>
      </c>
      <c r="T164" s="65" t="n">
        <v>97</v>
      </c>
      <c r="U164" s="65" t="n">
        <v>129</v>
      </c>
      <c r="V164" s="65" t="n">
        <v>107</v>
      </c>
      <c r="W164" s="65" t="n">
        <v>106</v>
      </c>
      <c r="X164" s="65" t="n">
        <v>72</v>
      </c>
      <c r="Y164" s="65" t="n">
        <v>100</v>
      </c>
      <c r="Z164" s="65" t="n">
        <v>90</v>
      </c>
      <c r="AA164" s="65" t="n">
        <v>179</v>
      </c>
      <c r="AB164" s="65" t="n">
        <v>75</v>
      </c>
      <c r="AC164" s="66" t="n">
        <v>119</v>
      </c>
      <c r="AD164" s="66" t="n">
        <v>114</v>
      </c>
      <c r="AE164" s="66" t="n">
        <v>119</v>
      </c>
      <c r="AF164" s="66" t="n">
        <v>81</v>
      </c>
      <c r="AG164" s="66" t="n">
        <v>105</v>
      </c>
      <c r="AH164" s="66" t="n">
        <v>94</v>
      </c>
      <c r="AI164" s="66" t="n">
        <v>121</v>
      </c>
      <c r="AJ164" s="66" t="n">
        <v>78</v>
      </c>
      <c r="AK164" s="66" t="n">
        <v>102</v>
      </c>
      <c r="AL164" s="66" t="n">
        <v>133</v>
      </c>
      <c r="AM164" s="66" t="n">
        <v>106</v>
      </c>
      <c r="AN164" s="66" t="n">
        <v>115</v>
      </c>
      <c r="AO164" s="66" t="n">
        <v>158</v>
      </c>
      <c r="AP164" s="66" t="n">
        <v>95</v>
      </c>
      <c r="AQ164" s="66" t="n">
        <v>122</v>
      </c>
      <c r="AR164" s="66" t="n">
        <v>69</v>
      </c>
      <c r="AS164" s="66" t="n">
        <v>95</v>
      </c>
      <c r="AT164" s="66" t="n">
        <v>107</v>
      </c>
      <c r="AU164" s="66" t="n">
        <v>109</v>
      </c>
      <c r="AV164" s="66"/>
      <c r="AW164" s="66"/>
      <c r="AX164" s="66"/>
      <c r="AY164" s="66"/>
      <c r="AZ164" s="66"/>
    </row>
    <row r="165" s="67" customFormat="true" ht="15" hidden="false" customHeight="false" outlineLevel="0" collapsed="false">
      <c r="A165" s="62"/>
      <c r="B165" s="78" t="s">
        <v>33</v>
      </c>
      <c r="C165" s="63"/>
      <c r="D165" s="63"/>
      <c r="E165" s="63" t="n">
        <v>16</v>
      </c>
      <c r="F165" s="63" t="n">
        <v>115</v>
      </c>
      <c r="G165" s="63" t="n">
        <v>65</v>
      </c>
      <c r="H165" s="63" t="n">
        <v>65</v>
      </c>
      <c r="I165" s="63" t="n">
        <v>58</v>
      </c>
      <c r="J165" s="63" t="n">
        <v>26</v>
      </c>
      <c r="K165" s="63" t="n">
        <v>0</v>
      </c>
      <c r="L165" s="63" t="n">
        <v>67</v>
      </c>
      <c r="M165" s="63" t="n">
        <v>60</v>
      </c>
      <c r="N165" s="63" t="n">
        <v>66</v>
      </c>
      <c r="O165" s="63" t="n">
        <v>38</v>
      </c>
      <c r="P165" s="63" t="n">
        <v>105</v>
      </c>
      <c r="Q165" s="63" t="n">
        <v>100</v>
      </c>
      <c r="R165" s="63" t="n">
        <v>97</v>
      </c>
      <c r="S165" s="63" t="n">
        <v>62</v>
      </c>
      <c r="T165" s="65" t="n">
        <v>55</v>
      </c>
      <c r="U165" s="65" t="n">
        <v>130</v>
      </c>
      <c r="V165" s="65" t="n">
        <v>73</v>
      </c>
      <c r="W165" s="65" t="n">
        <v>72</v>
      </c>
      <c r="X165" s="65" t="n">
        <v>59</v>
      </c>
      <c r="Y165" s="65" t="n">
        <v>124</v>
      </c>
      <c r="Z165" s="65" t="n">
        <v>126</v>
      </c>
      <c r="AA165" s="65" t="n">
        <v>146</v>
      </c>
      <c r="AB165" s="65" t="n">
        <v>102</v>
      </c>
      <c r="AC165" s="66" t="n">
        <v>122</v>
      </c>
      <c r="AD165" s="66" t="n">
        <v>89</v>
      </c>
      <c r="AE165" s="66" t="n">
        <v>132</v>
      </c>
      <c r="AF165" s="66" t="n">
        <v>66</v>
      </c>
      <c r="AG165" s="66" t="n">
        <v>147</v>
      </c>
      <c r="AH165" s="66" t="n">
        <v>106</v>
      </c>
      <c r="AI165" s="66" t="n">
        <v>124</v>
      </c>
      <c r="AJ165" s="66" t="n">
        <v>123</v>
      </c>
      <c r="AK165" s="66" t="n">
        <v>128</v>
      </c>
      <c r="AL165" s="66" t="n">
        <v>129</v>
      </c>
      <c r="AM165" s="66" t="n">
        <v>43</v>
      </c>
      <c r="AN165" s="66" t="n">
        <v>128</v>
      </c>
      <c r="AO165" s="66" t="n">
        <v>100</v>
      </c>
      <c r="AP165" s="66" t="n">
        <v>69</v>
      </c>
      <c r="AQ165" s="66" t="n">
        <v>105</v>
      </c>
      <c r="AR165" s="66" t="n">
        <v>74</v>
      </c>
      <c r="AS165" s="66" t="n">
        <v>130</v>
      </c>
      <c r="AT165" s="66" t="n">
        <v>110</v>
      </c>
      <c r="AU165" s="66" t="n">
        <v>87</v>
      </c>
      <c r="AV165" s="66"/>
      <c r="AW165" s="66"/>
      <c r="AX165" s="66"/>
      <c r="AY165" s="66"/>
      <c r="AZ165" s="66"/>
    </row>
    <row r="166" s="67" customFormat="true" ht="15" hidden="true" customHeight="true" outlineLevel="0" collapsed="false">
      <c r="A166" s="62"/>
      <c r="B166" s="78" t="s">
        <v>34</v>
      </c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5"/>
      <c r="U166" s="65"/>
      <c r="V166" s="65"/>
      <c r="W166" s="65"/>
      <c r="X166" s="65"/>
      <c r="Y166" s="65"/>
      <c r="Z166" s="65"/>
      <c r="AA166" s="65"/>
      <c r="AB166" s="65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</row>
    <row r="167" s="67" customFormat="true" ht="15" hidden="false" customHeight="false" outlineLevel="0" collapsed="false">
      <c r="A167" s="62"/>
      <c r="B167" s="78" t="s">
        <v>35</v>
      </c>
      <c r="C167" s="63"/>
      <c r="D167" s="63"/>
      <c r="E167" s="63" t="n">
        <v>6</v>
      </c>
      <c r="F167" s="63" t="n">
        <v>11</v>
      </c>
      <c r="G167" s="63" t="n">
        <v>12</v>
      </c>
      <c r="H167" s="63" t="n">
        <v>4</v>
      </c>
      <c r="I167" s="63" t="n">
        <v>12</v>
      </c>
      <c r="J167" s="63" t="n">
        <v>14</v>
      </c>
      <c r="K167" s="63" t="n">
        <v>13</v>
      </c>
      <c r="L167" s="63" t="n">
        <v>9</v>
      </c>
      <c r="M167" s="63" t="n">
        <v>11</v>
      </c>
      <c r="N167" s="63" t="n">
        <v>12</v>
      </c>
      <c r="O167" s="63" t="n">
        <v>30</v>
      </c>
      <c r="P167" s="63" t="n">
        <v>11</v>
      </c>
      <c r="Q167" s="63" t="n">
        <v>5</v>
      </c>
      <c r="R167" s="63" t="n">
        <v>10</v>
      </c>
      <c r="S167" s="63" t="n">
        <v>6</v>
      </c>
      <c r="T167" s="65" t="n">
        <v>9</v>
      </c>
      <c r="U167" s="65" t="n">
        <v>9</v>
      </c>
      <c r="V167" s="65" t="n">
        <v>11</v>
      </c>
      <c r="W167" s="65" t="n">
        <v>4</v>
      </c>
      <c r="X167" s="65" t="n">
        <v>12</v>
      </c>
      <c r="Y167" s="65" t="n">
        <v>9</v>
      </c>
      <c r="Z167" s="65" t="n">
        <v>47</v>
      </c>
      <c r="AA167" s="65" t="n">
        <v>91</v>
      </c>
      <c r="AB167" s="65" t="n">
        <v>33</v>
      </c>
      <c r="AC167" s="66" t="n">
        <v>7</v>
      </c>
      <c r="AD167" s="66" t="n">
        <v>12</v>
      </c>
      <c r="AE167" s="66" t="n">
        <v>13</v>
      </c>
      <c r="AF167" s="66" t="n">
        <v>15</v>
      </c>
      <c r="AG167" s="66" t="n">
        <v>8</v>
      </c>
      <c r="AH167" s="66" t="n">
        <v>7</v>
      </c>
      <c r="AI167" s="66" t="n">
        <v>15</v>
      </c>
      <c r="AJ167" s="66" t="n">
        <v>4</v>
      </c>
      <c r="AK167" s="66" t="n">
        <v>16</v>
      </c>
      <c r="AL167" s="66" t="n">
        <v>10</v>
      </c>
      <c r="AM167" s="66" t="n">
        <v>33</v>
      </c>
      <c r="AN167" s="66" t="n">
        <v>13</v>
      </c>
      <c r="AO167" s="66" t="n">
        <v>33</v>
      </c>
      <c r="AP167" s="66" t="n">
        <v>45</v>
      </c>
      <c r="AQ167" s="66" t="n">
        <v>5</v>
      </c>
      <c r="AR167" s="66" t="n">
        <v>21</v>
      </c>
      <c r="AS167" s="66" t="n">
        <v>19</v>
      </c>
      <c r="AT167" s="66" t="n">
        <v>18</v>
      </c>
      <c r="AU167" s="66" t="n">
        <v>22</v>
      </c>
      <c r="AV167" s="66"/>
      <c r="AW167" s="66"/>
      <c r="AX167" s="66"/>
      <c r="AY167" s="66"/>
      <c r="AZ167" s="66"/>
    </row>
    <row r="168" customFormat="false" ht="15" hidden="false" customHeight="false" outlineLevel="0" collapsed="false">
      <c r="A168" s="69" t="n">
        <v>16</v>
      </c>
      <c r="B168" s="69" t="s">
        <v>58</v>
      </c>
      <c r="C168" s="79" t="n">
        <f aca="false">SUM(C169:C169)</f>
        <v>0</v>
      </c>
      <c r="D168" s="79" t="n">
        <f aca="false">SUM(D169:D169)</f>
        <v>0</v>
      </c>
      <c r="E168" s="79" t="n">
        <f aca="false">SUM(E169:E169)</f>
        <v>11</v>
      </c>
      <c r="F168" s="79" t="n">
        <f aca="false">SUM(F169:F169)</f>
        <v>7</v>
      </c>
      <c r="G168" s="79" t="n">
        <f aca="false">SUM(G169:G169)</f>
        <v>7</v>
      </c>
      <c r="H168" s="79" t="n">
        <f aca="false">SUM(H169:H169)</f>
        <v>6</v>
      </c>
      <c r="I168" s="79" t="n">
        <f aca="false">SUM(I169:I169)</f>
        <v>17</v>
      </c>
      <c r="J168" s="79" t="n">
        <f aca="false">SUM(J169:J169)</f>
        <v>6</v>
      </c>
      <c r="K168" s="79" t="n">
        <f aca="false">SUM(K169:K169)</f>
        <v>8</v>
      </c>
      <c r="L168" s="79" t="n">
        <f aca="false">SUM(L169:L169)</f>
        <v>6</v>
      </c>
      <c r="M168" s="79" t="n">
        <f aca="false">SUM(M169:M169)</f>
        <v>14</v>
      </c>
      <c r="N168" s="79" t="n">
        <f aca="false">SUM(N169:N169)</f>
        <v>15</v>
      </c>
      <c r="O168" s="79" t="n">
        <f aca="false">SUM(O169:O169)</f>
        <v>9</v>
      </c>
      <c r="P168" s="79" t="n">
        <f aca="false">SUM(P169:P169)</f>
        <v>7</v>
      </c>
      <c r="Q168" s="79" t="n">
        <f aca="false">SUM(Q169:Q169)</f>
        <v>14</v>
      </c>
      <c r="R168" s="79" t="n">
        <f aca="false">SUM(R169:R169)</f>
        <v>14</v>
      </c>
      <c r="S168" s="79" t="n">
        <f aca="false">SUM(S169:S169)</f>
        <v>12</v>
      </c>
      <c r="T168" s="79" t="n">
        <f aca="false">SUM(T169:T169)</f>
        <v>12</v>
      </c>
      <c r="U168" s="79" t="n">
        <f aca="false">SUM(U169:U169)</f>
        <v>9</v>
      </c>
      <c r="V168" s="79" t="n">
        <f aca="false">SUM(V169:V169)</f>
        <v>16</v>
      </c>
      <c r="W168" s="79" t="n">
        <f aca="false">SUM(W169:W169)</f>
        <v>12</v>
      </c>
      <c r="X168" s="79" t="n">
        <f aca="false">SUM(X169:X169)</f>
        <v>10</v>
      </c>
      <c r="Y168" s="79" t="n">
        <f aca="false">SUM(Y169:Y169)</f>
        <v>12</v>
      </c>
      <c r="Z168" s="79" t="n">
        <f aca="false">SUM(Z169:Z169)</f>
        <v>20</v>
      </c>
      <c r="AA168" s="79" t="n">
        <f aca="false">SUM(AA169:AA169)</f>
        <v>16</v>
      </c>
      <c r="AB168" s="79" t="n">
        <f aca="false">SUM(AB169:AB169)</f>
        <v>15</v>
      </c>
      <c r="AC168" s="79" t="n">
        <f aca="false">SUM(AC169:AC169)</f>
        <v>15</v>
      </c>
      <c r="AD168" s="79" t="n">
        <f aca="false">SUM(AD169:AD169)</f>
        <v>9</v>
      </c>
      <c r="AE168" s="79" t="n">
        <f aca="false">SUM(AE169:AE169)</f>
        <v>19</v>
      </c>
      <c r="AF168" s="79" t="n">
        <f aca="false">SUM(AF169:AF169)</f>
        <v>4</v>
      </c>
      <c r="AG168" s="79" t="n">
        <f aca="false">SUM(AG169:AG169)</f>
        <v>11</v>
      </c>
      <c r="AH168" s="79" t="n">
        <f aca="false">SUM(AH169:AH169)</f>
        <v>10</v>
      </c>
      <c r="AI168" s="79" t="n">
        <f aca="false">SUM(AI169:AI169)</f>
        <v>14</v>
      </c>
      <c r="AJ168" s="79" t="n">
        <f aca="false">SUM(AJ169:AJ169)</f>
        <v>12</v>
      </c>
      <c r="AK168" s="79" t="n">
        <f aca="false">SUM(AK169:AK169)</f>
        <v>15</v>
      </c>
      <c r="AL168" s="79" t="n">
        <f aca="false">SUM(AL169:AL169)</f>
        <v>13</v>
      </c>
      <c r="AM168" s="79" t="n">
        <f aca="false">SUM(AM169:AM169)</f>
        <v>4</v>
      </c>
      <c r="AN168" s="79" t="n">
        <f aca="false">SUM(AN169:AN169)</f>
        <v>5</v>
      </c>
      <c r="AO168" s="79" t="n">
        <f aca="false">SUM(AO169:AO169)</f>
        <v>11</v>
      </c>
      <c r="AP168" s="79" t="n">
        <f aca="false">SUM(AP169:AP169)</f>
        <v>7</v>
      </c>
      <c r="AQ168" s="79" t="n">
        <f aca="false">SUM(AQ169:AQ169)</f>
        <v>17</v>
      </c>
      <c r="AR168" s="79" t="n">
        <f aca="false">SUM(AR169:AR169)</f>
        <v>11</v>
      </c>
      <c r="AS168" s="79" t="n">
        <f aca="false">SUM(AS169:AS169)</f>
        <v>5</v>
      </c>
      <c r="AT168" s="79" t="n">
        <f aca="false">SUM(AT169:AT169)</f>
        <v>8</v>
      </c>
      <c r="AU168" s="79" t="n">
        <f aca="false">SUM(AU169:AU169)</f>
        <v>6</v>
      </c>
      <c r="AV168" s="79" t="n">
        <f aca="false">SUM(AV169:AV169)</f>
        <v>0</v>
      </c>
      <c r="AW168" s="79" t="n">
        <f aca="false">SUM(AW169:AW169)</f>
        <v>0</v>
      </c>
      <c r="AX168" s="79" t="n">
        <f aca="false">SUM(AX169:AX169)</f>
        <v>0</v>
      </c>
      <c r="AY168" s="79" t="n">
        <f aca="false">SUM(AY169:AY169)</f>
        <v>0</v>
      </c>
      <c r="AZ168" s="79" t="n">
        <f aca="false">SUM(AZ169:AZ169)</f>
        <v>0</v>
      </c>
    </row>
    <row r="169" s="67" customFormat="true" ht="15" hidden="false" customHeight="false" outlineLevel="0" collapsed="false">
      <c r="A169" s="62"/>
      <c r="B169" s="61" t="s">
        <v>42</v>
      </c>
      <c r="C169" s="68"/>
      <c r="D169" s="68"/>
      <c r="E169" s="68" t="n">
        <v>11</v>
      </c>
      <c r="F169" s="68" t="n">
        <v>7</v>
      </c>
      <c r="G169" s="68" t="n">
        <v>7</v>
      </c>
      <c r="H169" s="68" t="n">
        <v>6</v>
      </c>
      <c r="I169" s="68" t="n">
        <v>17</v>
      </c>
      <c r="J169" s="68" t="n">
        <v>6</v>
      </c>
      <c r="K169" s="68" t="n">
        <v>8</v>
      </c>
      <c r="L169" s="68" t="n">
        <v>6</v>
      </c>
      <c r="M169" s="68" t="n">
        <v>14</v>
      </c>
      <c r="N169" s="68" t="n">
        <v>15</v>
      </c>
      <c r="O169" s="68" t="n">
        <v>9</v>
      </c>
      <c r="P169" s="68" t="n">
        <v>7</v>
      </c>
      <c r="Q169" s="68" t="n">
        <v>14</v>
      </c>
      <c r="R169" s="68" t="n">
        <v>14</v>
      </c>
      <c r="S169" s="68" t="n">
        <v>12</v>
      </c>
      <c r="T169" s="65" t="n">
        <v>12</v>
      </c>
      <c r="U169" s="65" t="n">
        <v>9</v>
      </c>
      <c r="V169" s="65" t="n">
        <v>16</v>
      </c>
      <c r="W169" s="65" t="n">
        <v>12</v>
      </c>
      <c r="X169" s="65" t="n">
        <v>10</v>
      </c>
      <c r="Y169" s="65" t="n">
        <v>12</v>
      </c>
      <c r="Z169" s="65" t="n">
        <v>20</v>
      </c>
      <c r="AA169" s="65" t="n">
        <v>16</v>
      </c>
      <c r="AB169" s="65" t="n">
        <v>15</v>
      </c>
      <c r="AC169" s="66" t="n">
        <v>15</v>
      </c>
      <c r="AD169" s="66" t="n">
        <v>9</v>
      </c>
      <c r="AE169" s="66" t="n">
        <v>19</v>
      </c>
      <c r="AF169" s="66" t="n">
        <v>4</v>
      </c>
      <c r="AG169" s="66" t="n">
        <v>11</v>
      </c>
      <c r="AH169" s="66" t="n">
        <v>10</v>
      </c>
      <c r="AI169" s="66" t="n">
        <v>14</v>
      </c>
      <c r="AJ169" s="66" t="n">
        <v>12</v>
      </c>
      <c r="AK169" s="66" t="n">
        <v>15</v>
      </c>
      <c r="AL169" s="66" t="n">
        <v>13</v>
      </c>
      <c r="AM169" s="66" t="n">
        <v>4</v>
      </c>
      <c r="AN169" s="66" t="n">
        <v>5</v>
      </c>
      <c r="AO169" s="66" t="n">
        <v>11</v>
      </c>
      <c r="AP169" s="66" t="n">
        <v>7</v>
      </c>
      <c r="AQ169" s="66" t="n">
        <v>17</v>
      </c>
      <c r="AR169" s="66" t="n">
        <v>11</v>
      </c>
      <c r="AS169" s="66" t="n">
        <v>5</v>
      </c>
      <c r="AT169" s="66" t="n">
        <v>8</v>
      </c>
      <c r="AU169" s="66" t="n">
        <v>6</v>
      </c>
      <c r="AV169" s="66"/>
      <c r="AW169" s="66"/>
      <c r="AX169" s="66"/>
      <c r="AY169" s="66"/>
      <c r="AZ169" s="66"/>
    </row>
    <row r="170" s="67" customFormat="true" ht="15" hidden="false" customHeight="false" outlineLevel="0" collapsed="false">
      <c r="A170" s="62"/>
      <c r="B170" s="61" t="s">
        <v>43</v>
      </c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5"/>
      <c r="U170" s="65"/>
      <c r="V170" s="65"/>
      <c r="W170" s="65"/>
      <c r="X170" s="65"/>
      <c r="Y170" s="65"/>
      <c r="Z170" s="65"/>
      <c r="AA170" s="65"/>
      <c r="AB170" s="65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 t="n">
        <v>8</v>
      </c>
      <c r="AN170" s="66" t="n">
        <v>2</v>
      </c>
      <c r="AO170" s="66" t="n">
        <v>0</v>
      </c>
      <c r="AP170" s="66" t="n">
        <v>0</v>
      </c>
      <c r="AQ170" s="66" t="n">
        <v>13</v>
      </c>
      <c r="AR170" s="66" t="n">
        <v>0</v>
      </c>
      <c r="AS170" s="66" t="n">
        <v>0</v>
      </c>
      <c r="AT170" s="66" t="n">
        <v>0</v>
      </c>
      <c r="AU170" s="66" t="n">
        <v>0</v>
      </c>
      <c r="AV170" s="66"/>
      <c r="AW170" s="66"/>
      <c r="AX170" s="66"/>
      <c r="AY170" s="66"/>
      <c r="AZ170" s="66"/>
    </row>
  </sheetData>
  <sheetProtection sheet="true" password="cf37" objects="true" scenarios="true"/>
  <mergeCells count="13">
    <mergeCell ref="A1:B1"/>
    <mergeCell ref="C1:AD2"/>
    <mergeCell ref="A2:B3"/>
    <mergeCell ref="AC3:AD3"/>
    <mergeCell ref="A4:B4"/>
    <mergeCell ref="C4:AD4"/>
    <mergeCell ref="A6:B6"/>
    <mergeCell ref="A30:B30"/>
    <mergeCell ref="A53:B53"/>
    <mergeCell ref="A76:B76"/>
    <mergeCell ref="A99:B99"/>
    <mergeCell ref="A122:B122"/>
    <mergeCell ref="A146:B146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X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BA55" activePane="bottomRight" state="frozen"/>
      <selection pane="topLeft" activeCell="A1" activeCellId="0" sqref="A1"/>
      <selection pane="topRight" activeCell="BA1" activeCellId="0" sqref="BA1"/>
      <selection pane="bottomLeft" activeCell="A55" activeCellId="0" sqref="A55"/>
      <selection pane="bottomRight" activeCell="B82" activeCellId="0" sqref="B82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.56"/>
    <col collapsed="false" customWidth="true" hidden="false" outlineLevel="0" max="3" min="3" style="0" width="27.42"/>
    <col collapsed="false" customWidth="true" hidden="false" outlineLevel="0" max="4" min="4" style="89" width="23.14"/>
    <col collapsed="false" customWidth="false" hidden="true" outlineLevel="0" max="7" min="5" style="0" width="10.99"/>
    <col collapsed="false" customWidth="true" hidden="false" outlineLevel="0" max="8" min="8" style="0" width="3.56"/>
    <col collapsed="false" customWidth="true" hidden="false" outlineLevel="0" max="9" min="9" style="0" width="5.56"/>
    <col collapsed="false" customWidth="true" hidden="false" outlineLevel="0" max="10" min="10" style="90" width="5.13"/>
    <col collapsed="false" customWidth="true" hidden="false" outlineLevel="0" max="11" min="11" style="0" width="7.56"/>
    <col collapsed="false" customWidth="true" hidden="false" outlineLevel="0" max="12" min="12" style="90" width="5.71"/>
    <col collapsed="false" customWidth="true" hidden="false" outlineLevel="0" max="13" min="13" style="0" width="3.56"/>
    <col collapsed="false" customWidth="true" hidden="false" outlineLevel="0" max="14" min="14" style="0" width="5.41"/>
    <col collapsed="false" customWidth="true" hidden="false" outlineLevel="0" max="16" min="15" style="0" width="11.99"/>
    <col collapsed="false" customWidth="true" hidden="false" outlineLevel="0" max="50" min="17" style="91" width="11.99"/>
    <col collapsed="false" customWidth="true" hidden="false" outlineLevel="0" max="76" min="51" style="91" width="10.28"/>
  </cols>
  <sheetData>
    <row r="1" customFormat="false" ht="69.75" hidden="false" customHeight="true" outlineLevel="0" collapsed="false">
      <c r="A1" s="92" t="s">
        <v>7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</row>
    <row r="2" customFormat="false" ht="22.5" hidden="false" customHeight="true" outlineLevel="0" collapsed="false">
      <c r="A2" s="94" t="s">
        <v>7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</row>
    <row r="3" customFormat="false" ht="15.75" hidden="false" customHeight="true" outlineLevel="0" collapsed="false">
      <c r="A3" s="95" t="s">
        <v>1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</row>
    <row r="4" customFormat="false" ht="15" hidden="false" customHeight="true" outlineLevel="0" collapsed="false">
      <c r="A4" s="96" t="s">
        <v>19</v>
      </c>
      <c r="B4" s="96"/>
      <c r="C4" s="96"/>
      <c r="D4" s="96"/>
      <c r="E4" s="96"/>
      <c r="F4" s="96"/>
      <c r="G4" s="96"/>
      <c r="H4" s="97" t="s">
        <v>73</v>
      </c>
      <c r="I4" s="97"/>
      <c r="J4" s="97"/>
      <c r="K4" s="97"/>
      <c r="L4" s="97"/>
      <c r="M4" s="97"/>
      <c r="N4" s="97"/>
      <c r="O4" s="98" t="s">
        <v>74</v>
      </c>
      <c r="P4" s="99"/>
      <c r="Q4" s="98" t="s">
        <v>74</v>
      </c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</row>
    <row r="5" customFormat="false" ht="15" hidden="false" customHeight="false" outlineLevel="0" collapsed="false">
      <c r="A5" s="101" t="s">
        <v>75</v>
      </c>
      <c r="B5" s="102" t="s">
        <v>20</v>
      </c>
      <c r="C5" s="101" t="s">
        <v>76</v>
      </c>
      <c r="D5" s="101" t="s">
        <v>77</v>
      </c>
      <c r="E5" s="101" t="s">
        <v>78</v>
      </c>
      <c r="F5" s="101" t="s">
        <v>79</v>
      </c>
      <c r="G5" s="103" t="s">
        <v>80</v>
      </c>
      <c r="H5" s="104" t="s">
        <v>81</v>
      </c>
      <c r="I5" s="104"/>
      <c r="J5" s="105" t="s">
        <v>82</v>
      </c>
      <c r="K5" s="105"/>
      <c r="L5" s="105"/>
      <c r="M5" s="106" t="s">
        <v>83</v>
      </c>
      <c r="N5" s="106"/>
      <c r="O5" s="7" t="n">
        <v>42675</v>
      </c>
      <c r="P5" s="7" t="n">
        <v>42705</v>
      </c>
      <c r="Q5" s="107" t="n">
        <v>42736</v>
      </c>
      <c r="R5" s="107" t="n">
        <v>42768</v>
      </c>
      <c r="S5" s="107" t="n">
        <v>42800</v>
      </c>
      <c r="T5" s="107" t="n">
        <v>42832</v>
      </c>
      <c r="U5" s="107" t="n">
        <v>42864</v>
      </c>
      <c r="V5" s="107" t="n">
        <v>42896</v>
      </c>
      <c r="W5" s="107" t="n">
        <v>42928</v>
      </c>
      <c r="X5" s="107" t="n">
        <v>42960</v>
      </c>
      <c r="Y5" s="107" t="n">
        <v>42992</v>
      </c>
      <c r="Z5" s="107" t="n">
        <v>43024</v>
      </c>
      <c r="AA5" s="107" t="n">
        <v>43056</v>
      </c>
      <c r="AB5" s="107" t="n">
        <v>43088</v>
      </c>
      <c r="AC5" s="107" t="n">
        <v>43120</v>
      </c>
      <c r="AD5" s="107" t="n">
        <v>43152</v>
      </c>
      <c r="AE5" s="107" t="n">
        <v>43184</v>
      </c>
      <c r="AF5" s="107" t="n">
        <v>43216</v>
      </c>
      <c r="AG5" s="107" t="n">
        <v>43248</v>
      </c>
      <c r="AH5" s="107" t="n">
        <v>43280</v>
      </c>
      <c r="AI5" s="107" t="n">
        <v>43312</v>
      </c>
      <c r="AJ5" s="107" t="n">
        <v>43313</v>
      </c>
      <c r="AK5" s="107" t="n">
        <v>43345</v>
      </c>
      <c r="AL5" s="107" t="n">
        <v>43376</v>
      </c>
      <c r="AM5" s="107" t="n">
        <v>43408</v>
      </c>
      <c r="AN5" s="107" t="n">
        <v>43439</v>
      </c>
      <c r="AO5" s="107" t="n">
        <v>43471</v>
      </c>
      <c r="AP5" s="107" t="n">
        <v>43503</v>
      </c>
      <c r="AQ5" s="107" t="n">
        <v>43535</v>
      </c>
      <c r="AR5" s="107" t="n">
        <v>43567</v>
      </c>
      <c r="AS5" s="107" t="n">
        <v>43599</v>
      </c>
      <c r="AT5" s="107" t="n">
        <v>43631</v>
      </c>
      <c r="AU5" s="107" t="n">
        <v>43663</v>
      </c>
      <c r="AV5" s="107" t="n">
        <v>43695</v>
      </c>
      <c r="AW5" s="107" t="n">
        <v>43727</v>
      </c>
      <c r="AX5" s="107" t="n">
        <v>43759</v>
      </c>
      <c r="AY5" s="107" t="n">
        <v>43791</v>
      </c>
      <c r="AZ5" s="107" t="n">
        <v>43823</v>
      </c>
      <c r="BA5" s="107" t="n">
        <v>43855</v>
      </c>
      <c r="BB5" s="107" t="n">
        <v>43887</v>
      </c>
      <c r="BC5" s="107" t="n">
        <v>43919</v>
      </c>
      <c r="BD5" s="107" t="n">
        <v>43951</v>
      </c>
      <c r="BE5" s="107" t="n">
        <v>43952</v>
      </c>
      <c r="BF5" s="107" t="n">
        <v>43983</v>
      </c>
      <c r="BG5" s="107" t="n">
        <v>44015</v>
      </c>
      <c r="BH5" s="107" t="n">
        <v>44047</v>
      </c>
      <c r="BI5" s="107" t="n">
        <v>44079</v>
      </c>
      <c r="BJ5" s="107" t="n">
        <v>44111</v>
      </c>
      <c r="BK5" s="107" t="n">
        <v>44143</v>
      </c>
      <c r="BL5" s="107" t="n">
        <v>44175</v>
      </c>
      <c r="BM5" s="107" t="n">
        <v>44207</v>
      </c>
      <c r="BN5" s="107" t="n">
        <v>44239</v>
      </c>
      <c r="BO5" s="107" t="n">
        <v>44271</v>
      </c>
      <c r="BP5" s="107" t="n">
        <v>44303</v>
      </c>
      <c r="BQ5" s="107" t="n">
        <v>44335</v>
      </c>
      <c r="BR5" s="107" t="n">
        <v>44367</v>
      </c>
      <c r="BS5" s="107" t="n">
        <v>44399</v>
      </c>
      <c r="BT5" s="107" t="n">
        <v>44431</v>
      </c>
      <c r="BU5" s="107" t="n">
        <v>44463</v>
      </c>
      <c r="BV5" s="107" t="n">
        <v>44495</v>
      </c>
      <c r="BW5" s="107" t="n">
        <v>44527</v>
      </c>
      <c r="BX5" s="107" t="n">
        <v>44559</v>
      </c>
    </row>
    <row r="6" customFormat="false" ht="34.35" hidden="false" customHeight="true" outlineLevel="0" collapsed="false">
      <c r="A6" s="108" t="s">
        <v>84</v>
      </c>
      <c r="B6" s="109" t="n">
        <v>1</v>
      </c>
      <c r="C6" s="110" t="s">
        <v>85</v>
      </c>
      <c r="D6" s="111" t="s">
        <v>86</v>
      </c>
      <c r="E6" s="111" t="s">
        <v>87</v>
      </c>
      <c r="F6" s="111" t="s">
        <v>88</v>
      </c>
      <c r="G6" s="111" t="s">
        <v>89</v>
      </c>
      <c r="H6" s="112" t="s">
        <v>90</v>
      </c>
      <c r="I6" s="113" t="n">
        <f aca="false">I7+I8+I9+I10+I12</f>
        <v>67</v>
      </c>
      <c r="J6" s="114" t="n">
        <f aca="false">N6</f>
        <v>61</v>
      </c>
      <c r="K6" s="115" t="s">
        <v>91</v>
      </c>
      <c r="L6" s="116" t="n">
        <f aca="false">I6</f>
        <v>67</v>
      </c>
      <c r="M6" s="117" t="s">
        <v>92</v>
      </c>
      <c r="N6" s="118" t="n">
        <f aca="false">N7+N8+N9+N10+N12</f>
        <v>61</v>
      </c>
      <c r="O6" s="119" t="n">
        <f aca="false">SUM(O7:O12)</f>
        <v>0</v>
      </c>
      <c r="P6" s="119" t="n">
        <f aca="false">SUM(P7:P12)</f>
        <v>0</v>
      </c>
      <c r="Q6" s="119" t="n">
        <f aca="false">SUM(Q7:Q12)</f>
        <v>47</v>
      </c>
      <c r="R6" s="119" t="n">
        <f aca="false">SUM(R7:R12)</f>
        <v>79</v>
      </c>
      <c r="S6" s="119" t="n">
        <f aca="false">SUM(S7:S12)</f>
        <v>55</v>
      </c>
      <c r="T6" s="119" t="n">
        <f aca="false">SUM(T7:T12)</f>
        <v>38</v>
      </c>
      <c r="U6" s="119" t="n">
        <f aca="false">SUM(U7:U12)</f>
        <v>69</v>
      </c>
      <c r="V6" s="119" t="n">
        <f aca="false">SUM(V7:V12)</f>
        <v>62</v>
      </c>
      <c r="W6" s="119" t="n">
        <f aca="false">SUM(W7:W12)</f>
        <v>37</v>
      </c>
      <c r="X6" s="119" t="n">
        <f aca="false">SUM(X7:X12)</f>
        <v>84</v>
      </c>
      <c r="Y6" s="119" t="n">
        <f aca="false">SUM(Y7:Y12)</f>
        <v>71</v>
      </c>
      <c r="Z6" s="119" t="n">
        <f aca="false">SUM(Z7:Z12)</f>
        <v>70</v>
      </c>
      <c r="AA6" s="119" t="n">
        <f aca="false">SUM(AA7:AA12)</f>
        <v>64</v>
      </c>
      <c r="AB6" s="119" t="n">
        <f aca="false">SUM(AB7:AB12)</f>
        <v>40</v>
      </c>
      <c r="AC6" s="119" t="n">
        <f aca="false">SUM(AC7:AC12)</f>
        <v>61</v>
      </c>
      <c r="AD6" s="119" t="n">
        <f aca="false">SUM(AD7:AD12)</f>
        <v>58</v>
      </c>
      <c r="AE6" s="119" t="n">
        <f aca="false">SUM(AE7:AE12)</f>
        <v>64</v>
      </c>
      <c r="AF6" s="119" t="n">
        <f aca="false">SUM(AF7:AF12)</f>
        <v>77</v>
      </c>
      <c r="AG6" s="119" t="n">
        <f aca="false">SUM(AG7:AG12)</f>
        <v>63</v>
      </c>
      <c r="AH6" s="119" t="n">
        <f aca="false">SUM(AH7:AH12)</f>
        <v>80</v>
      </c>
      <c r="AI6" s="119" t="n">
        <f aca="false">SUM(AI7:AI12)</f>
        <v>49</v>
      </c>
      <c r="AJ6" s="119" t="n">
        <f aca="false">SUM(AJ7:AJ12)</f>
        <v>72</v>
      </c>
      <c r="AK6" s="119" t="n">
        <f aca="false">SUM(AK7:AK12)</f>
        <v>49</v>
      </c>
      <c r="AL6" s="119" t="n">
        <f aca="false">SUM(AL7:AL12)</f>
        <v>63</v>
      </c>
      <c r="AM6" s="119" t="n">
        <f aca="false">SUM(AM7:AM12)</f>
        <v>61</v>
      </c>
      <c r="AN6" s="119" t="n">
        <f aca="false">SUM(AN7:AN12)</f>
        <v>54</v>
      </c>
      <c r="AO6" s="119" t="n">
        <f aca="false">SUM(AO7:AO12)</f>
        <v>56</v>
      </c>
      <c r="AP6" s="119" t="n">
        <f aca="false">SUM(AP7:AP12)</f>
        <v>85</v>
      </c>
      <c r="AQ6" s="119" t="n">
        <f aca="false">SUM(AQ7:AQ12)</f>
        <v>67</v>
      </c>
      <c r="AR6" s="119" t="n">
        <f aca="false">SUM(AR7:AR12)</f>
        <v>76</v>
      </c>
      <c r="AS6" s="119" t="n">
        <f aca="false">SUM(AS7:AS12)</f>
        <v>69</v>
      </c>
      <c r="AT6" s="119" t="n">
        <f aca="false">SUM(AT7:AT12)</f>
        <v>58</v>
      </c>
      <c r="AU6" s="119" t="n">
        <f aca="false">SUM(AU7:AU12)</f>
        <v>85</v>
      </c>
      <c r="AV6" s="119" t="n">
        <f aca="false">SUM(AV7:AV12)</f>
        <v>68</v>
      </c>
      <c r="AW6" s="119" t="n">
        <f aca="false">SUM(AW7:AW12)</f>
        <v>53</v>
      </c>
      <c r="AX6" s="119" t="n">
        <f aca="false">SUM(AX7:AX12)</f>
        <v>100</v>
      </c>
      <c r="AY6" s="119" t="n">
        <f aca="false">SUM(AY7:AY12)</f>
        <v>100</v>
      </c>
      <c r="AZ6" s="119" t="n">
        <f aca="false">SUM(AZ7:AZ12)</f>
        <v>44</v>
      </c>
      <c r="BA6" s="119" t="n">
        <f aca="false">SUM(BA7:BA12)</f>
        <v>60</v>
      </c>
      <c r="BB6" s="119" t="n">
        <f aca="false">SUM(BB7:BB12)</f>
        <v>78</v>
      </c>
      <c r="BC6" s="119" t="n">
        <f aca="false">SUM(BC7:BC12)</f>
        <v>44</v>
      </c>
      <c r="BD6" s="119" t="n">
        <f aca="false">SUM(BD7:BD12)</f>
        <v>37</v>
      </c>
      <c r="BE6" s="119" t="n">
        <f aca="false">SUM(BE7:BE12)</f>
        <v>53</v>
      </c>
      <c r="BF6" s="119" t="n">
        <f aca="false">SUM(BF7:BF12)</f>
        <v>63</v>
      </c>
      <c r="BG6" s="119" t="n">
        <f aca="false">SUM(BG7:BG12)</f>
        <v>63</v>
      </c>
      <c r="BH6" s="119" t="n">
        <f aca="false">SUM(BH7:BH12)</f>
        <v>0</v>
      </c>
      <c r="BI6" s="119" t="n">
        <f aca="false">SUM(BI7:BI12)</f>
        <v>0</v>
      </c>
      <c r="BJ6" s="119" t="n">
        <f aca="false">SUM(BJ7:BJ12)</f>
        <v>0</v>
      </c>
      <c r="BK6" s="119" t="n">
        <f aca="false">SUM(BK7:BK12)</f>
        <v>0</v>
      </c>
      <c r="BL6" s="119" t="n">
        <f aca="false">SUM(BL7:BL12)</f>
        <v>0</v>
      </c>
      <c r="BM6" s="119" t="n">
        <f aca="false">SUM(BM7:BM12)</f>
        <v>0</v>
      </c>
      <c r="BN6" s="119" t="n">
        <f aca="false">SUM(BN7:BN12)</f>
        <v>0</v>
      </c>
      <c r="BO6" s="119" t="n">
        <f aca="false">SUM(BO7:BO12)</f>
        <v>0</v>
      </c>
      <c r="BP6" s="119" t="n">
        <f aca="false">SUM(BP7:BP12)</f>
        <v>0</v>
      </c>
      <c r="BQ6" s="119" t="n">
        <f aca="false">SUM(BQ7:BQ12)</f>
        <v>0</v>
      </c>
      <c r="BR6" s="119" t="n">
        <f aca="false">SUM(BR7:BR12)</f>
        <v>0</v>
      </c>
      <c r="BS6" s="119" t="n">
        <f aca="false">SUM(BS7:BS12)</f>
        <v>0</v>
      </c>
      <c r="BT6" s="119" t="n">
        <f aca="false">SUM(BT7:BT12)</f>
        <v>0</v>
      </c>
      <c r="BU6" s="119" t="n">
        <f aca="false">SUM(BU7:BU12)</f>
        <v>0</v>
      </c>
      <c r="BV6" s="119" t="n">
        <f aca="false">SUM(BV7:BV12)</f>
        <v>0</v>
      </c>
      <c r="BW6" s="119" t="n">
        <f aca="false">SUM(BW7:BW12)</f>
        <v>0</v>
      </c>
      <c r="BX6" s="119" t="n">
        <f aca="false">SUM(BX7:BX12)</f>
        <v>0</v>
      </c>
    </row>
    <row r="7" customFormat="false" ht="15" hidden="false" customHeight="false" outlineLevel="0" collapsed="false">
      <c r="A7" s="108"/>
      <c r="B7" s="109"/>
      <c r="C7" s="120" t="s">
        <v>93</v>
      </c>
      <c r="D7" s="121"/>
      <c r="E7" s="121"/>
      <c r="F7" s="121"/>
      <c r="G7" s="121"/>
      <c r="H7" s="112" t="s">
        <v>90</v>
      </c>
      <c r="I7" s="122" t="n">
        <v>16</v>
      </c>
      <c r="J7" s="114" t="n">
        <f aca="false">N7</f>
        <v>14</v>
      </c>
      <c r="K7" s="115" t="s">
        <v>91</v>
      </c>
      <c r="L7" s="116" t="n">
        <f aca="false">I7</f>
        <v>16</v>
      </c>
      <c r="M7" s="117" t="s">
        <v>92</v>
      </c>
      <c r="N7" s="123" t="n">
        <v>14</v>
      </c>
      <c r="O7" s="124" t="n">
        <f aca="false">'2.Métricas'!C148+'2.Métricas'!C149</f>
        <v>0</v>
      </c>
      <c r="P7" s="124" t="n">
        <f aca="false">'2.Métricas'!D148+'2.Métricas'!D149</f>
        <v>0</v>
      </c>
      <c r="Q7" s="119" t="n">
        <f aca="false">'2.Métricas'!E148+'2.Métricas'!E149</f>
        <v>11</v>
      </c>
      <c r="R7" s="119" t="n">
        <f aca="false">'2.Métricas'!F148+'2.Métricas'!F149</f>
        <v>17</v>
      </c>
      <c r="S7" s="119" t="n">
        <f aca="false">'2.Métricas'!G148+'2.Métricas'!G149</f>
        <v>12</v>
      </c>
      <c r="T7" s="119" t="n">
        <f aca="false">'2.Métricas'!H148+'2.Métricas'!H149</f>
        <v>9</v>
      </c>
      <c r="U7" s="119" t="n">
        <f aca="false">'2.Métricas'!I148+'2.Métricas'!I149</f>
        <v>22</v>
      </c>
      <c r="V7" s="119" t="n">
        <f aca="false">'2.Métricas'!J148+'2.Métricas'!J149</f>
        <v>18</v>
      </c>
      <c r="W7" s="119" t="n">
        <f aca="false">'2.Métricas'!K148+'2.Métricas'!K149</f>
        <v>8</v>
      </c>
      <c r="X7" s="119" t="n">
        <f aca="false">'2.Métricas'!L148+'2.Métricas'!L149</f>
        <v>18</v>
      </c>
      <c r="Y7" s="119" t="n">
        <f aca="false">'2.Métricas'!M148+'2.Métricas'!M149</f>
        <v>16</v>
      </c>
      <c r="Z7" s="119" t="n">
        <f aca="false">'2.Métricas'!N148+'2.Métricas'!N149</f>
        <v>19</v>
      </c>
      <c r="AA7" s="119" t="n">
        <f aca="false">'2.Métricas'!O148+'2.Métricas'!O149</f>
        <v>14</v>
      </c>
      <c r="AB7" s="119" t="n">
        <f aca="false">'2.Métricas'!P148+'2.Métricas'!P149</f>
        <v>4</v>
      </c>
      <c r="AC7" s="119" t="n">
        <f aca="false">'2.Métricas'!Q148+'2.Métricas'!Q149</f>
        <v>14</v>
      </c>
      <c r="AD7" s="119" t="n">
        <f aca="false">'2.Métricas'!R148+'2.Métricas'!R149</f>
        <v>16</v>
      </c>
      <c r="AE7" s="119" t="n">
        <f aca="false">'2.Métricas'!S148+'2.Métricas'!S149</f>
        <v>7</v>
      </c>
      <c r="AF7" s="119" t="n">
        <f aca="false">'2.Métricas'!T148+'2.Métricas'!T149</f>
        <v>17</v>
      </c>
      <c r="AG7" s="119" t="n">
        <f aca="false">'2.Métricas'!U148+'2.Métricas'!U149</f>
        <v>19</v>
      </c>
      <c r="AH7" s="119" t="n">
        <f aca="false">'2.Métricas'!V148+'2.Métricas'!V149</f>
        <v>11</v>
      </c>
      <c r="AI7" s="119" t="n">
        <f aca="false">'2.Métricas'!W148+'2.Métricas'!W149</f>
        <v>12</v>
      </c>
      <c r="AJ7" s="119" t="n">
        <f aca="false">'2.Métricas'!X148+'2.Métricas'!X149</f>
        <v>14</v>
      </c>
      <c r="AK7" s="119" t="n">
        <f aca="false">'2.Métricas'!Y148+'2.Métricas'!Y149</f>
        <v>15</v>
      </c>
      <c r="AL7" s="119" t="n">
        <f aca="false">'2.Métricas'!Z148+'2.Métricas'!Z149</f>
        <v>18</v>
      </c>
      <c r="AM7" s="119" t="n">
        <f aca="false">'2.Métricas'!AA148+'2.Métricas'!AA149</f>
        <v>18</v>
      </c>
      <c r="AN7" s="119" t="n">
        <f aca="false">'2.Métricas'!AB148+'2.Métricas'!AB149</f>
        <v>7</v>
      </c>
      <c r="AO7" s="119" t="n">
        <f aca="false">'2.Métricas'!AC148+'2.Métricas'!AC149</f>
        <v>13</v>
      </c>
      <c r="AP7" s="119" t="n">
        <f aca="false">'2.Métricas'!AD148+'2.Métricas'!AD149</f>
        <v>16</v>
      </c>
      <c r="AQ7" s="119" t="n">
        <f aca="false">'2.Métricas'!AE148+'2.Métricas'!AE149</f>
        <v>19</v>
      </c>
      <c r="AR7" s="119" t="n">
        <f aca="false">'2.Métricas'!AF148+'2.Métricas'!AF149</f>
        <v>17</v>
      </c>
      <c r="AS7" s="119" t="n">
        <f aca="false">'2.Métricas'!AG148+'2.Métricas'!AG149</f>
        <v>22</v>
      </c>
      <c r="AT7" s="119" t="n">
        <f aca="false">'2.Métricas'!AH148+'2.Métricas'!AH149</f>
        <v>15</v>
      </c>
      <c r="AU7" s="119" t="n">
        <f aca="false">'2.Métricas'!AI148+'2.Métricas'!AI149</f>
        <v>26</v>
      </c>
      <c r="AV7" s="119" t="n">
        <f aca="false">'2.Métricas'!AJ148+'2.Métricas'!AJ149</f>
        <v>22</v>
      </c>
      <c r="AW7" s="119" t="n">
        <f aca="false">'2.Métricas'!AK148+'2.Métricas'!AK149</f>
        <v>14</v>
      </c>
      <c r="AX7" s="119" t="n">
        <f aca="false">'2.Métricas'!AL148+'2.Métricas'!AL149</f>
        <v>20</v>
      </c>
      <c r="AY7" s="119" t="n">
        <f aca="false">'2.Métricas'!AM148+'2.Métricas'!AM149</f>
        <v>13</v>
      </c>
      <c r="AZ7" s="119" t="n">
        <f aca="false">'2.Métricas'!AN148+'2.Métricas'!AN149</f>
        <v>11</v>
      </c>
      <c r="BA7" s="119" t="n">
        <f aca="false">'2.Métricas'!AO148+'2.Métricas'!AO149</f>
        <v>14</v>
      </c>
      <c r="BB7" s="119" t="n">
        <f aca="false">'2.Métricas'!AP148+'2.Métricas'!AP149</f>
        <v>14</v>
      </c>
      <c r="BC7" s="119" t="n">
        <f aca="false">'2.Métricas'!AQ148+'2.Métricas'!AQ149</f>
        <v>13</v>
      </c>
      <c r="BD7" s="119" t="n">
        <f aca="false">'2.Métricas'!AR148+'2.Métricas'!AR149</f>
        <v>9</v>
      </c>
      <c r="BE7" s="119" t="n">
        <f aca="false">'2.Métricas'!AS148+'2.Métricas'!AS149</f>
        <v>19</v>
      </c>
      <c r="BF7" s="119" t="n">
        <f aca="false">'2.Métricas'!AT148+'2.Métricas'!AT149</f>
        <v>10</v>
      </c>
      <c r="BG7" s="119" t="n">
        <f aca="false">'2.Métricas'!AU148+'2.Métricas'!AU149</f>
        <v>9</v>
      </c>
      <c r="BH7" s="119" t="n">
        <f aca="false">'2.Métricas'!AV148+'2.Métricas'!AV149</f>
        <v>0</v>
      </c>
      <c r="BI7" s="119" t="n">
        <f aca="false">'2.Métricas'!AW148+'2.Métricas'!AW149</f>
        <v>0</v>
      </c>
      <c r="BJ7" s="119" t="n">
        <f aca="false">'2.Métricas'!AX148+'2.Métricas'!AX149</f>
        <v>0</v>
      </c>
      <c r="BK7" s="119" t="n">
        <f aca="false">'2.Métricas'!AY148+'2.Métricas'!AY149</f>
        <v>0</v>
      </c>
      <c r="BL7" s="119" t="n">
        <f aca="false">'2.Métricas'!AZ148+'2.Métricas'!AZ149</f>
        <v>0</v>
      </c>
      <c r="BM7" s="119" t="n">
        <f aca="false">'2.Métricas'!BA148+'2.Métricas'!BA149</f>
        <v>0</v>
      </c>
      <c r="BN7" s="119" t="n">
        <f aca="false">'2.Métricas'!BB148+'2.Métricas'!BB149</f>
        <v>0</v>
      </c>
      <c r="BO7" s="119" t="n">
        <f aca="false">'2.Métricas'!BC148+'2.Métricas'!BC149</f>
        <v>0</v>
      </c>
      <c r="BP7" s="119" t="n">
        <f aca="false">'2.Métricas'!BD148+'2.Métricas'!BD149</f>
        <v>0</v>
      </c>
      <c r="BQ7" s="119" t="n">
        <f aca="false">'2.Métricas'!BE148+'2.Métricas'!BE149</f>
        <v>0</v>
      </c>
      <c r="BR7" s="119" t="n">
        <f aca="false">'2.Métricas'!BF148+'2.Métricas'!BF149</f>
        <v>0</v>
      </c>
      <c r="BS7" s="119" t="n">
        <f aca="false">'2.Métricas'!BG148+'2.Métricas'!BG149</f>
        <v>0</v>
      </c>
      <c r="BT7" s="119" t="n">
        <f aca="false">'2.Métricas'!BH148+'2.Métricas'!BH149</f>
        <v>0</v>
      </c>
      <c r="BU7" s="119" t="n">
        <f aca="false">'2.Métricas'!BI148+'2.Métricas'!BI149</f>
        <v>0</v>
      </c>
      <c r="BV7" s="119" t="n">
        <f aca="false">'2.Métricas'!BJ148+'2.Métricas'!BJ149</f>
        <v>0</v>
      </c>
      <c r="BW7" s="119" t="n">
        <f aca="false">'2.Métricas'!BK148+'2.Métricas'!BK149</f>
        <v>0</v>
      </c>
      <c r="BX7" s="119" t="n">
        <f aca="false">'2.Métricas'!BL148+'2.Métricas'!BL149</f>
        <v>0</v>
      </c>
    </row>
    <row r="8" customFormat="false" ht="15" hidden="false" customHeight="false" outlineLevel="0" collapsed="false">
      <c r="A8" s="108"/>
      <c r="B8" s="109"/>
      <c r="C8" s="120" t="s">
        <v>94</v>
      </c>
      <c r="D8" s="121"/>
      <c r="E8" s="121"/>
      <c r="F8" s="121"/>
      <c r="G8" s="121"/>
      <c r="H8" s="112" t="s">
        <v>90</v>
      </c>
      <c r="I8" s="122" t="n">
        <v>20</v>
      </c>
      <c r="J8" s="114" t="n">
        <f aca="false">N8</f>
        <v>18</v>
      </c>
      <c r="K8" s="115" t="s">
        <v>91</v>
      </c>
      <c r="L8" s="116" t="n">
        <f aca="false">I8</f>
        <v>20</v>
      </c>
      <c r="M8" s="117" t="s">
        <v>92</v>
      </c>
      <c r="N8" s="123" t="n">
        <v>18</v>
      </c>
      <c r="O8" s="124" t="n">
        <f aca="false">'2.Métricas'!C124+'2.Métricas'!C125</f>
        <v>0</v>
      </c>
      <c r="P8" s="124" t="n">
        <f aca="false">'2.Métricas'!D124+'2.Métricas'!D125</f>
        <v>0</v>
      </c>
      <c r="Q8" s="119" t="n">
        <f aca="false">'2.Métricas'!E124+'2.Métricas'!E125</f>
        <v>7</v>
      </c>
      <c r="R8" s="119" t="n">
        <f aca="false">'2.Métricas'!F124+'2.Métricas'!F125</f>
        <v>39</v>
      </c>
      <c r="S8" s="119" t="n">
        <f aca="false">'2.Métricas'!G124+'2.Métricas'!G125</f>
        <v>21</v>
      </c>
      <c r="T8" s="119" t="n">
        <f aca="false">'2.Métricas'!H124+'2.Métricas'!H125</f>
        <v>9</v>
      </c>
      <c r="U8" s="119" t="n">
        <f aca="false">'2.Métricas'!I124+'2.Métricas'!I125</f>
        <v>26</v>
      </c>
      <c r="V8" s="119" t="n">
        <f aca="false">'2.Métricas'!J124+'2.Métricas'!J125</f>
        <v>15</v>
      </c>
      <c r="W8" s="119" t="n">
        <f aca="false">'2.Métricas'!K124+'2.Métricas'!K125</f>
        <v>13</v>
      </c>
      <c r="X8" s="119" t="n">
        <f aca="false">'2.Métricas'!L124+'2.Métricas'!L125</f>
        <v>21</v>
      </c>
      <c r="Y8" s="119" t="n">
        <f aca="false">'2.Métricas'!M124+'2.Métricas'!M125</f>
        <v>22</v>
      </c>
      <c r="Z8" s="119" t="n">
        <f aca="false">'2.Métricas'!N124+'2.Métricas'!N125</f>
        <v>15</v>
      </c>
      <c r="AA8" s="119" t="n">
        <f aca="false">'2.Métricas'!O124+'2.Métricas'!O125</f>
        <v>9</v>
      </c>
      <c r="AB8" s="119" t="n">
        <f aca="false">'2.Métricas'!P124+'2.Métricas'!P125</f>
        <v>9</v>
      </c>
      <c r="AC8" s="119" t="n">
        <f aca="false">'2.Métricas'!Q124+'2.Métricas'!Q125</f>
        <v>14</v>
      </c>
      <c r="AD8" s="119" t="n">
        <f aca="false">'2.Métricas'!R124+'2.Métricas'!R125</f>
        <v>18</v>
      </c>
      <c r="AE8" s="119" t="n">
        <f aca="false">'2.Métricas'!S124+'2.Métricas'!S125</f>
        <v>19</v>
      </c>
      <c r="AF8" s="119" t="n">
        <f aca="false">'2.Métricas'!T124+'2.Métricas'!T125</f>
        <v>20</v>
      </c>
      <c r="AG8" s="119" t="n">
        <f aca="false">'2.Métricas'!U124+'2.Métricas'!U125</f>
        <v>16</v>
      </c>
      <c r="AH8" s="119" t="n">
        <f aca="false">'2.Métricas'!V124+'2.Métricas'!V125</f>
        <v>17</v>
      </c>
      <c r="AI8" s="119" t="n">
        <f aca="false">'2.Métricas'!W124+'2.Métricas'!W125</f>
        <v>17</v>
      </c>
      <c r="AJ8" s="119" t="n">
        <f aca="false">'2.Métricas'!X124+'2.Métricas'!X125</f>
        <v>20</v>
      </c>
      <c r="AK8" s="119" t="n">
        <f aca="false">'2.Métricas'!Y124+'2.Métricas'!Y125</f>
        <v>10</v>
      </c>
      <c r="AL8" s="119" t="n">
        <f aca="false">'2.Métricas'!Z124+'2.Métricas'!Z125</f>
        <v>19</v>
      </c>
      <c r="AM8" s="119" t="n">
        <f aca="false">'2.Métricas'!AA124+'2.Métricas'!AA125</f>
        <v>19</v>
      </c>
      <c r="AN8" s="119" t="n">
        <f aca="false">'2.Métricas'!AB124+'2.Métricas'!AB125</f>
        <v>22</v>
      </c>
      <c r="AO8" s="119" t="n">
        <f aca="false">'2.Métricas'!AC124+'2.Métricas'!AC125</f>
        <v>17</v>
      </c>
      <c r="AP8" s="119" t="n">
        <f aca="false">'2.Métricas'!AD124+'2.Métricas'!AD125</f>
        <v>28</v>
      </c>
      <c r="AQ8" s="119" t="n">
        <f aca="false">'2.Métricas'!AE124+'2.Métricas'!AE125</f>
        <v>12</v>
      </c>
      <c r="AR8" s="119" t="n">
        <f aca="false">'2.Métricas'!AF124+'2.Métricas'!AF125</f>
        <v>24</v>
      </c>
      <c r="AS8" s="119" t="n">
        <f aca="false">'2.Métricas'!AG124+'2.Métricas'!AG125</f>
        <v>12</v>
      </c>
      <c r="AT8" s="119" t="n">
        <f aca="false">'2.Métricas'!AH124+'2.Métricas'!AH125</f>
        <v>14</v>
      </c>
      <c r="AU8" s="119" t="n">
        <f aca="false">'2.Métricas'!AI124+'2.Métricas'!AI125</f>
        <v>22</v>
      </c>
      <c r="AV8" s="119" t="n">
        <f aca="false">'2.Métricas'!AJ124+'2.Métricas'!AJ125</f>
        <v>20</v>
      </c>
      <c r="AW8" s="119" t="n">
        <f aca="false">'2.Métricas'!AK124+'2.Métricas'!AK125</f>
        <v>13</v>
      </c>
      <c r="AX8" s="119" t="n">
        <f aca="false">'2.Métricas'!AL124+'2.Métricas'!AL125</f>
        <v>28</v>
      </c>
      <c r="AY8" s="119" t="n">
        <f aca="false">'2.Métricas'!AM124+'2.Métricas'!AM125</f>
        <v>27</v>
      </c>
      <c r="AZ8" s="119" t="n">
        <f aca="false">'2.Métricas'!AN124+'2.Métricas'!AN125</f>
        <v>15</v>
      </c>
      <c r="BA8" s="119" t="n">
        <f aca="false">'2.Métricas'!AO124+'2.Métricas'!AO125</f>
        <v>14</v>
      </c>
      <c r="BB8" s="119" t="n">
        <f aca="false">'2.Métricas'!AP124+'2.Métricas'!AP125</f>
        <v>20</v>
      </c>
      <c r="BC8" s="119" t="n">
        <f aca="false">'2.Métricas'!AQ124+'2.Métricas'!AQ125</f>
        <v>8</v>
      </c>
      <c r="BD8" s="119" t="n">
        <f aca="false">'2.Métricas'!AR124+'2.Métricas'!AR125</f>
        <v>16</v>
      </c>
      <c r="BE8" s="119" t="n">
        <f aca="false">'2.Métricas'!AS149+'2.Métricas'!AS150</f>
        <v>12</v>
      </c>
      <c r="BF8" s="119" t="n">
        <f aca="false">'2.Métricas'!AT124+'2.Métricas'!AT125</f>
        <v>25</v>
      </c>
      <c r="BG8" s="119" t="n">
        <f aca="false">'2.Métricas'!AU124+'2.Métricas'!AU125</f>
        <v>24</v>
      </c>
      <c r="BH8" s="119" t="n">
        <f aca="false">'2.Métricas'!AV124+'2.Métricas'!AV125</f>
        <v>0</v>
      </c>
      <c r="BI8" s="119" t="n">
        <f aca="false">'2.Métricas'!AW124+'2.Métricas'!AW125</f>
        <v>0</v>
      </c>
      <c r="BJ8" s="119" t="n">
        <f aca="false">'2.Métricas'!AX124+'2.Métricas'!AX125</f>
        <v>0</v>
      </c>
      <c r="BK8" s="119" t="n">
        <f aca="false">'2.Métricas'!AY124+'2.Métricas'!AY125</f>
        <v>0</v>
      </c>
      <c r="BL8" s="119" t="n">
        <f aca="false">'2.Métricas'!AZ124+'2.Métricas'!AZ125</f>
        <v>0</v>
      </c>
      <c r="BM8" s="119" t="n">
        <f aca="false">'2.Métricas'!BA124+'2.Métricas'!BA125</f>
        <v>0</v>
      </c>
      <c r="BN8" s="119" t="n">
        <f aca="false">'2.Métricas'!BB124+'2.Métricas'!BB125</f>
        <v>0</v>
      </c>
      <c r="BO8" s="119" t="n">
        <f aca="false">'2.Métricas'!BC124+'2.Métricas'!BC125</f>
        <v>0</v>
      </c>
      <c r="BP8" s="119" t="n">
        <f aca="false">'2.Métricas'!BD124+'2.Métricas'!BD125</f>
        <v>0</v>
      </c>
      <c r="BQ8" s="119" t="n">
        <f aca="false">'2.Métricas'!BE124+'2.Métricas'!BE125</f>
        <v>0</v>
      </c>
      <c r="BR8" s="119" t="n">
        <f aca="false">'2.Métricas'!BF124+'2.Métricas'!BF125</f>
        <v>0</v>
      </c>
      <c r="BS8" s="119" t="n">
        <f aca="false">'2.Métricas'!BG124+'2.Métricas'!BG125</f>
        <v>0</v>
      </c>
      <c r="BT8" s="119" t="n">
        <f aca="false">'2.Métricas'!BH124+'2.Métricas'!BH125</f>
        <v>0</v>
      </c>
      <c r="BU8" s="119" t="n">
        <f aca="false">'2.Métricas'!BI124+'2.Métricas'!BI125</f>
        <v>0</v>
      </c>
      <c r="BV8" s="119" t="n">
        <f aca="false">'2.Métricas'!BJ124+'2.Métricas'!BJ125</f>
        <v>0</v>
      </c>
      <c r="BW8" s="119" t="n">
        <f aca="false">'2.Métricas'!BK124+'2.Métricas'!BK125</f>
        <v>0</v>
      </c>
      <c r="BX8" s="119" t="n">
        <f aca="false">'2.Métricas'!BL124+'2.Métricas'!BL125</f>
        <v>0</v>
      </c>
    </row>
    <row r="9" customFormat="false" ht="15" hidden="false" customHeight="false" outlineLevel="0" collapsed="false">
      <c r="A9" s="108"/>
      <c r="B9" s="109"/>
      <c r="C9" s="120" t="s">
        <v>95</v>
      </c>
      <c r="D9" s="121"/>
      <c r="E9" s="121"/>
      <c r="F9" s="121"/>
      <c r="G9" s="121"/>
      <c r="H9" s="112" t="s">
        <v>90</v>
      </c>
      <c r="I9" s="122" t="n">
        <v>9</v>
      </c>
      <c r="J9" s="114" t="n">
        <f aca="false">N9</f>
        <v>9</v>
      </c>
      <c r="K9" s="115" t="s">
        <v>91</v>
      </c>
      <c r="L9" s="116" t="n">
        <f aca="false">I9</f>
        <v>9</v>
      </c>
      <c r="M9" s="117" t="s">
        <v>92</v>
      </c>
      <c r="N9" s="123" t="n">
        <v>9</v>
      </c>
      <c r="O9" s="124" t="n">
        <f aca="false">'2.Métricas'!C101+'2.Métricas'!C102</f>
        <v>0</v>
      </c>
      <c r="P9" s="124" t="n">
        <f aca="false">'2.Métricas'!D101+'2.Métricas'!D102</f>
        <v>0</v>
      </c>
      <c r="Q9" s="119" t="n">
        <f aca="false">'2.Métricas'!E101+'2.Métricas'!E102</f>
        <v>16</v>
      </c>
      <c r="R9" s="119" t="n">
        <f aca="false">'2.Métricas'!F101+'2.Métricas'!F102</f>
        <v>9</v>
      </c>
      <c r="S9" s="119" t="n">
        <f aca="false">'2.Métricas'!G101+'2.Métricas'!G102</f>
        <v>9</v>
      </c>
      <c r="T9" s="119" t="n">
        <f aca="false">'2.Métricas'!H101+'2.Métricas'!H102</f>
        <v>6</v>
      </c>
      <c r="U9" s="119" t="n">
        <f aca="false">'2.Métricas'!I101+'2.Métricas'!I102</f>
        <v>6</v>
      </c>
      <c r="V9" s="119" t="n">
        <f aca="false">'2.Métricas'!J101+'2.Métricas'!J102</f>
        <v>3</v>
      </c>
      <c r="W9" s="119" t="n">
        <f aca="false">'2.Métricas'!K101+'2.Métricas'!K102</f>
        <v>4</v>
      </c>
      <c r="X9" s="119" t="n">
        <f aca="false">'2.Métricas'!L101+'2.Métricas'!L102</f>
        <v>11</v>
      </c>
      <c r="Y9" s="119" t="n">
        <f aca="false">'2.Métricas'!M101+'2.Métricas'!M102</f>
        <v>8</v>
      </c>
      <c r="Z9" s="119" t="n">
        <f aca="false">'2.Métricas'!N101+'2.Métricas'!N102</f>
        <v>7</v>
      </c>
      <c r="AA9" s="119" t="n">
        <f aca="false">'2.Métricas'!O101+'2.Métricas'!O102</f>
        <v>10</v>
      </c>
      <c r="AB9" s="119" t="n">
        <f aca="false">'2.Métricas'!P101+'2.Métricas'!P102</f>
        <v>6</v>
      </c>
      <c r="AC9" s="119" t="n">
        <f aca="false">'2.Métricas'!Q101+'2.Métricas'!Q102</f>
        <v>8</v>
      </c>
      <c r="AD9" s="119" t="n">
        <f aca="false">'2.Métricas'!R101+'2.Métricas'!R102</f>
        <v>11</v>
      </c>
      <c r="AE9" s="119" t="n">
        <f aca="false">'2.Métricas'!S101+'2.Métricas'!S102</f>
        <v>12</v>
      </c>
      <c r="AF9" s="119" t="n">
        <f aca="false">'2.Métricas'!T101+'2.Métricas'!T102</f>
        <v>8</v>
      </c>
      <c r="AG9" s="119" t="n">
        <f aca="false">'2.Métricas'!U101+'2.Métricas'!U102</f>
        <v>8</v>
      </c>
      <c r="AH9" s="119" t="n">
        <f aca="false">'2.Métricas'!V101+'2.Métricas'!V102</f>
        <v>15</v>
      </c>
      <c r="AI9" s="119" t="n">
        <f aca="false">'2.Métricas'!W101+'2.Métricas'!W102</f>
        <v>5</v>
      </c>
      <c r="AJ9" s="119" t="n">
        <f aca="false">'2.Métricas'!X101+'2.Métricas'!X102</f>
        <v>8</v>
      </c>
      <c r="AK9" s="119" t="n">
        <f aca="false">'2.Métricas'!Y101+'2.Métricas'!Y102</f>
        <v>2</v>
      </c>
      <c r="AL9" s="119" t="n">
        <f aca="false">'2.Métricas'!Z101+'2.Métricas'!Z102</f>
        <v>2</v>
      </c>
      <c r="AM9" s="119" t="n">
        <f aca="false">'2.Métricas'!AA101+'2.Métricas'!AA102</f>
        <v>4</v>
      </c>
      <c r="AN9" s="119" t="n">
        <f aca="false">'2.Métricas'!AB101+'2.Métricas'!AB102</f>
        <v>8</v>
      </c>
      <c r="AO9" s="119" t="n">
        <f aca="false">'2.Métricas'!AC101+'2.Métricas'!AC102</f>
        <v>7</v>
      </c>
      <c r="AP9" s="119" t="n">
        <f aca="false">'2.Métricas'!AD101+'2.Métricas'!AD102</f>
        <v>20</v>
      </c>
      <c r="AQ9" s="119" t="n">
        <f aca="false">'2.Métricas'!AE101+'2.Métricas'!AE102</f>
        <v>11</v>
      </c>
      <c r="AR9" s="119" t="n">
        <f aca="false">'2.Métricas'!AF101+'2.Métricas'!AF102</f>
        <v>8</v>
      </c>
      <c r="AS9" s="119" t="n">
        <f aca="false">'2.Métricas'!AG101+'2.Métricas'!AG102</f>
        <v>6</v>
      </c>
      <c r="AT9" s="119" t="n">
        <f aca="false">'2.Métricas'!AH101+'2.Métricas'!AH102</f>
        <v>11</v>
      </c>
      <c r="AU9" s="119" t="n">
        <f aca="false">'2.Métricas'!AI101+'2.Métricas'!AI102</f>
        <v>9</v>
      </c>
      <c r="AV9" s="119" t="n">
        <f aca="false">'2.Métricas'!AJ101+'2.Métricas'!AJ102</f>
        <v>10</v>
      </c>
      <c r="AW9" s="119" t="n">
        <f aca="false">'2.Métricas'!AK101+'2.Métricas'!AK102</f>
        <v>7</v>
      </c>
      <c r="AX9" s="119" t="n">
        <f aca="false">'2.Métricas'!AL101+'2.Métricas'!AL102</f>
        <v>11</v>
      </c>
      <c r="AY9" s="119" t="n">
        <f aca="false">'2.Métricas'!AM101+'2.Métricas'!AM102</f>
        <v>11</v>
      </c>
      <c r="AZ9" s="119" t="n">
        <f aca="false">'2.Métricas'!AN101+'2.Métricas'!AN102</f>
        <v>6</v>
      </c>
      <c r="BA9" s="119" t="n">
        <f aca="false">'2.Métricas'!AO101+'2.Métricas'!AO102</f>
        <v>12</v>
      </c>
      <c r="BB9" s="119" t="n">
        <f aca="false">'2.Métricas'!AP101+'2.Métricas'!AP102</f>
        <v>11</v>
      </c>
      <c r="BC9" s="119" t="n">
        <f aca="false">'2.Métricas'!AQ101+'2.Métricas'!AQ102</f>
        <v>7</v>
      </c>
      <c r="BD9" s="119" t="n">
        <f aca="false">'2.Métricas'!AR101+'2.Métricas'!AR102</f>
        <v>5</v>
      </c>
      <c r="BE9" s="119" t="n">
        <f aca="false">'2.Métricas'!AS101+'2.Métricas'!AS102</f>
        <v>4</v>
      </c>
      <c r="BF9" s="119" t="n">
        <f aca="false">'2.Métricas'!AT101+'2.Métricas'!AT102</f>
        <v>8</v>
      </c>
      <c r="BG9" s="119" t="n">
        <f aca="false">'2.Métricas'!AU101+'2.Métricas'!AU102</f>
        <v>9</v>
      </c>
      <c r="BH9" s="119" t="n">
        <f aca="false">'2.Métricas'!AV101+'2.Métricas'!AV102</f>
        <v>0</v>
      </c>
      <c r="BI9" s="119" t="n">
        <f aca="false">'2.Métricas'!AW101+'2.Métricas'!AW102</f>
        <v>0</v>
      </c>
      <c r="BJ9" s="119" t="n">
        <f aca="false">'2.Métricas'!AX101+'2.Métricas'!AX102</f>
        <v>0</v>
      </c>
      <c r="BK9" s="119" t="n">
        <f aca="false">'2.Métricas'!AY101+'2.Métricas'!AY102</f>
        <v>0</v>
      </c>
      <c r="BL9" s="119" t="n">
        <f aca="false">'2.Métricas'!AZ101+'2.Métricas'!AZ102</f>
        <v>0</v>
      </c>
      <c r="BM9" s="119" t="n">
        <f aca="false">'2.Métricas'!BA101+'2.Métricas'!BA102</f>
        <v>0</v>
      </c>
      <c r="BN9" s="119" t="n">
        <f aca="false">'2.Métricas'!BB101+'2.Métricas'!BB102</f>
        <v>0</v>
      </c>
      <c r="BO9" s="119" t="n">
        <f aca="false">'2.Métricas'!BC101+'2.Métricas'!BC102</f>
        <v>0</v>
      </c>
      <c r="BP9" s="119" t="n">
        <f aca="false">'2.Métricas'!BD101+'2.Métricas'!BD102</f>
        <v>0</v>
      </c>
      <c r="BQ9" s="119" t="n">
        <f aca="false">'2.Métricas'!BE101+'2.Métricas'!BE102</f>
        <v>0</v>
      </c>
      <c r="BR9" s="119" t="n">
        <f aca="false">'2.Métricas'!BF101+'2.Métricas'!BF102</f>
        <v>0</v>
      </c>
      <c r="BS9" s="119" t="n">
        <f aca="false">'2.Métricas'!BG101+'2.Métricas'!BG102</f>
        <v>0</v>
      </c>
      <c r="BT9" s="119" t="n">
        <f aca="false">'2.Métricas'!BH101+'2.Métricas'!BH102</f>
        <v>0</v>
      </c>
      <c r="BU9" s="119" t="n">
        <f aca="false">'2.Métricas'!BI101+'2.Métricas'!BI102</f>
        <v>0</v>
      </c>
      <c r="BV9" s="119" t="n">
        <f aca="false">'2.Métricas'!BJ101+'2.Métricas'!BJ102</f>
        <v>0</v>
      </c>
      <c r="BW9" s="119" t="n">
        <f aca="false">'2.Métricas'!BK101+'2.Métricas'!BK102</f>
        <v>0</v>
      </c>
      <c r="BX9" s="119" t="n">
        <f aca="false">'2.Métricas'!BL101+'2.Métricas'!BL102</f>
        <v>0</v>
      </c>
    </row>
    <row r="10" customFormat="false" ht="15" hidden="false" customHeight="false" outlineLevel="0" collapsed="false">
      <c r="A10" s="108"/>
      <c r="B10" s="109"/>
      <c r="C10" s="120" t="s">
        <v>96</v>
      </c>
      <c r="D10" s="121"/>
      <c r="E10" s="121"/>
      <c r="F10" s="121"/>
      <c r="G10" s="121"/>
      <c r="H10" s="112" t="s">
        <v>90</v>
      </c>
      <c r="I10" s="122" t="n">
        <v>17</v>
      </c>
      <c r="J10" s="114" t="n">
        <f aca="false">N10</f>
        <v>15</v>
      </c>
      <c r="K10" s="115" t="s">
        <v>91</v>
      </c>
      <c r="L10" s="116" t="n">
        <f aca="false">I10</f>
        <v>17</v>
      </c>
      <c r="M10" s="117" t="s">
        <v>92</v>
      </c>
      <c r="N10" s="123" t="n">
        <v>15</v>
      </c>
      <c r="O10" s="124" t="n">
        <f aca="false">'2.Métricas'!C32+'2.Métricas'!C33</f>
        <v>0</v>
      </c>
      <c r="P10" s="124" t="n">
        <f aca="false">'2.Métricas'!D32+'2.Métricas'!D33</f>
        <v>0</v>
      </c>
      <c r="Q10" s="119" t="n">
        <f aca="false">'2.Métricas'!E32+'2.Métricas'!E33</f>
        <v>9</v>
      </c>
      <c r="R10" s="119" t="n">
        <f aca="false">'2.Métricas'!F32+'2.Métricas'!F33</f>
        <v>9</v>
      </c>
      <c r="S10" s="119" t="n">
        <f aca="false">'2.Métricas'!G32+'2.Métricas'!G33</f>
        <v>8</v>
      </c>
      <c r="T10" s="119" t="n">
        <f aca="false">'2.Métricas'!H32+'2.Métricas'!H33</f>
        <v>7</v>
      </c>
      <c r="U10" s="119" t="n">
        <f aca="false">'2.Métricas'!I32+'2.Métricas'!I33</f>
        <v>9</v>
      </c>
      <c r="V10" s="119" t="n">
        <f aca="false">'2.Métricas'!J32+'2.Métricas'!J33</f>
        <v>18</v>
      </c>
      <c r="W10" s="119" t="n">
        <f aca="false">'2.Métricas'!K32+'2.Métricas'!K33</f>
        <v>7</v>
      </c>
      <c r="X10" s="119" t="n">
        <f aca="false">'2.Métricas'!L32+'2.Métricas'!L33</f>
        <v>15</v>
      </c>
      <c r="Y10" s="119" t="n">
        <f aca="false">'2.Métricas'!M32+'2.Métricas'!M33</f>
        <v>20</v>
      </c>
      <c r="Z10" s="119" t="n">
        <f aca="false">'2.Métricas'!N32+'2.Métricas'!N33</f>
        <v>18</v>
      </c>
      <c r="AA10" s="119" t="n">
        <f aca="false">'2.Métricas'!O32+'2.Métricas'!O33</f>
        <v>19</v>
      </c>
      <c r="AB10" s="119" t="n">
        <f aca="false">'2.Métricas'!P32+'2.Métricas'!P33</f>
        <v>13</v>
      </c>
      <c r="AC10" s="119" t="n">
        <f aca="false">'2.Métricas'!Q32+'2.Métricas'!Q33</f>
        <v>17</v>
      </c>
      <c r="AD10" s="119" t="n">
        <f aca="false">'2.Métricas'!R32+'2.Métricas'!R33</f>
        <v>5</v>
      </c>
      <c r="AE10" s="119" t="n">
        <f aca="false">'2.Métricas'!S32+'2.Métricas'!S33</f>
        <v>16</v>
      </c>
      <c r="AF10" s="119" t="n">
        <f aca="false">'2.Métricas'!T32+'2.Métricas'!T33</f>
        <v>19</v>
      </c>
      <c r="AG10" s="119" t="n">
        <f aca="false">'2.Métricas'!U32+'2.Métricas'!U33</f>
        <v>9</v>
      </c>
      <c r="AH10" s="119" t="n">
        <f aca="false">'2.Métricas'!V32+'2.Métricas'!V33</f>
        <v>27</v>
      </c>
      <c r="AI10" s="119" t="n">
        <f aca="false">'2.Métricas'!W32+'2.Métricas'!W33</f>
        <v>9</v>
      </c>
      <c r="AJ10" s="119" t="n">
        <f aca="false">'2.Métricas'!X32+'2.Métricas'!X33</f>
        <v>24</v>
      </c>
      <c r="AK10" s="119" t="n">
        <f aca="false">'2.Métricas'!Y32+'2.Métricas'!Y33</f>
        <v>16</v>
      </c>
      <c r="AL10" s="119" t="n">
        <f aca="false">'2.Métricas'!Z32+'2.Métricas'!Z33</f>
        <v>18</v>
      </c>
      <c r="AM10" s="119" t="n">
        <f aca="false">'2.Métricas'!AA32+'2.Métricas'!AA33</f>
        <v>13</v>
      </c>
      <c r="AN10" s="119" t="n">
        <f aca="false">'2.Métricas'!AB32+'2.Métricas'!AB33</f>
        <v>14</v>
      </c>
      <c r="AO10" s="119" t="n">
        <f aca="false">'2.Métricas'!AC32+'2.Métricas'!AC33</f>
        <v>9</v>
      </c>
      <c r="AP10" s="119" t="n">
        <f aca="false">'2.Métricas'!AD32+'2.Métricas'!AD33</f>
        <v>15</v>
      </c>
      <c r="AQ10" s="119" t="n">
        <f aca="false">'2.Métricas'!AE32+'2.Métricas'!AE33</f>
        <v>20</v>
      </c>
      <c r="AR10" s="119" t="n">
        <f aca="false">'2.Métricas'!AF32+'2.Métricas'!AF33</f>
        <v>16</v>
      </c>
      <c r="AS10" s="119" t="n">
        <f aca="false">'2.Métricas'!AG32+'2.Métricas'!AG33</f>
        <v>15</v>
      </c>
      <c r="AT10" s="119" t="n">
        <f aca="false">'2.Métricas'!AH32+'2.Métricas'!AH33</f>
        <v>10</v>
      </c>
      <c r="AU10" s="119" t="n">
        <f aca="false">'2.Métricas'!AI32+'2.Métricas'!AI33</f>
        <v>9</v>
      </c>
      <c r="AV10" s="119" t="n">
        <f aca="false">'2.Métricas'!AJ32+'2.Métricas'!AJ33</f>
        <v>12</v>
      </c>
      <c r="AW10" s="119" t="n">
        <f aca="false">'2.Métricas'!AK32+'2.Métricas'!AK33</f>
        <v>14</v>
      </c>
      <c r="AX10" s="119" t="n">
        <f aca="false">'2.Métricas'!AL32+'2.Métricas'!AL33</f>
        <v>27</v>
      </c>
      <c r="AY10" s="119" t="n">
        <f aca="false">'2.Métricas'!AM32+'2.Métricas'!AM33</f>
        <v>39</v>
      </c>
      <c r="AZ10" s="119" t="n">
        <f aca="false">'2.Métricas'!AN32+'2.Métricas'!AN33</f>
        <v>7</v>
      </c>
      <c r="BA10" s="119" t="n">
        <f aca="false">'2.Métricas'!AO32+'2.Métricas'!AO33</f>
        <v>10</v>
      </c>
      <c r="BB10" s="119" t="n">
        <f aca="false">'2.Métricas'!AP32+'2.Métricas'!AP33</f>
        <v>22</v>
      </c>
      <c r="BC10" s="119" t="n">
        <f aca="false">'2.Métricas'!AQ32+'2.Métricas'!AQ33</f>
        <v>14</v>
      </c>
      <c r="BD10" s="119" t="n">
        <f aca="false">'2.Métricas'!AR32+'2.Métricas'!AR33</f>
        <v>4</v>
      </c>
      <c r="BE10" s="119" t="n">
        <f aca="false">'2.Métricas'!AS32+'2.Métricas'!AS33</f>
        <v>14</v>
      </c>
      <c r="BF10" s="119" t="n">
        <f aca="false">'2.Métricas'!AT32+'2.Métricas'!AT33</f>
        <v>15</v>
      </c>
      <c r="BG10" s="119" t="n">
        <f aca="false">'2.Métricas'!AU32+'2.Métricas'!AU33</f>
        <v>18</v>
      </c>
      <c r="BH10" s="119" t="n">
        <f aca="false">'2.Métricas'!AV32+'2.Métricas'!AV33</f>
        <v>0</v>
      </c>
      <c r="BI10" s="119" t="n">
        <f aca="false">'2.Métricas'!AW32+'2.Métricas'!AW33</f>
        <v>0</v>
      </c>
      <c r="BJ10" s="119" t="n">
        <f aca="false">'2.Métricas'!AX32+'2.Métricas'!AX33</f>
        <v>0</v>
      </c>
      <c r="BK10" s="119" t="n">
        <f aca="false">'2.Métricas'!AY32+'2.Métricas'!AY33</f>
        <v>0</v>
      </c>
      <c r="BL10" s="119" t="n">
        <f aca="false">'2.Métricas'!AZ32+'2.Métricas'!AZ33</f>
        <v>0</v>
      </c>
      <c r="BM10" s="119" t="n">
        <f aca="false">'2.Métricas'!BA32+'2.Métricas'!BA33</f>
        <v>0</v>
      </c>
      <c r="BN10" s="119" t="n">
        <f aca="false">'2.Métricas'!BB32+'2.Métricas'!BB33</f>
        <v>0</v>
      </c>
      <c r="BO10" s="119" t="n">
        <f aca="false">'2.Métricas'!BC32+'2.Métricas'!BC33</f>
        <v>0</v>
      </c>
      <c r="BP10" s="119" t="n">
        <f aca="false">'2.Métricas'!BD32+'2.Métricas'!BD33</f>
        <v>0</v>
      </c>
      <c r="BQ10" s="119" t="n">
        <f aca="false">'2.Métricas'!BE32+'2.Métricas'!BE33</f>
        <v>0</v>
      </c>
      <c r="BR10" s="119" t="n">
        <f aca="false">'2.Métricas'!BF32+'2.Métricas'!BF33</f>
        <v>0</v>
      </c>
      <c r="BS10" s="119" t="n">
        <f aca="false">'2.Métricas'!BG32+'2.Métricas'!BG33</f>
        <v>0</v>
      </c>
      <c r="BT10" s="119" t="n">
        <f aca="false">'2.Métricas'!BH32+'2.Métricas'!BH33</f>
        <v>0</v>
      </c>
      <c r="BU10" s="119" t="n">
        <f aca="false">'2.Métricas'!BI32+'2.Métricas'!BI33</f>
        <v>0</v>
      </c>
      <c r="BV10" s="119" t="n">
        <f aca="false">'2.Métricas'!BJ32+'2.Métricas'!BJ33</f>
        <v>0</v>
      </c>
      <c r="BW10" s="119" t="n">
        <f aca="false">'2.Métricas'!BK32+'2.Métricas'!BK33</f>
        <v>0</v>
      </c>
      <c r="BX10" s="119" t="n">
        <f aca="false">'2.Métricas'!BL32+'2.Métricas'!BL33</f>
        <v>0</v>
      </c>
    </row>
    <row r="11" customFormat="false" ht="15" hidden="true" customHeight="false" outlineLevel="0" collapsed="false">
      <c r="A11" s="108"/>
      <c r="B11" s="109"/>
      <c r="C11" s="120" t="s">
        <v>97</v>
      </c>
      <c r="D11" s="121"/>
      <c r="E11" s="121"/>
      <c r="F11" s="121"/>
      <c r="G11" s="121"/>
      <c r="H11" s="112" t="s">
        <v>90</v>
      </c>
      <c r="I11" s="122" t="n">
        <v>6</v>
      </c>
      <c r="J11" s="114" t="n">
        <f aca="false">N11</f>
        <v>4</v>
      </c>
      <c r="K11" s="115" t="s">
        <v>91</v>
      </c>
      <c r="L11" s="116" t="n">
        <f aca="false">I11</f>
        <v>6</v>
      </c>
      <c r="M11" s="117" t="s">
        <v>92</v>
      </c>
      <c r="N11" s="123" t="n">
        <v>4</v>
      </c>
      <c r="O11" s="124" t="n">
        <f aca="false">'2.Métricas'!C78+'2.Métricas'!C79</f>
        <v>0</v>
      </c>
      <c r="P11" s="124" t="n">
        <f aca="false">'2.Métricas'!D78+'2.Métricas'!D79</f>
        <v>0</v>
      </c>
      <c r="Q11" s="119" t="n">
        <f aca="false">'2.Métricas'!E78+'2.Métricas'!E79</f>
        <v>1</v>
      </c>
      <c r="R11" s="119" t="n">
        <f aca="false">'2.Métricas'!F78+'2.Métricas'!F79</f>
        <v>0</v>
      </c>
      <c r="S11" s="119" t="n">
        <f aca="false">'2.Métricas'!G78+'2.Métricas'!G79</f>
        <v>2</v>
      </c>
      <c r="T11" s="119" t="n">
        <f aca="false">'2.Métricas'!H78+'2.Métricas'!H79</f>
        <v>3</v>
      </c>
      <c r="U11" s="119" t="n">
        <f aca="false">'2.Métricas'!I78+'2.Métricas'!I79</f>
        <v>3</v>
      </c>
      <c r="V11" s="119" t="n">
        <f aca="false">'2.Métricas'!J78+'2.Métricas'!J79</f>
        <v>3</v>
      </c>
      <c r="W11" s="119" t="n">
        <f aca="false">'2.Métricas'!K78+'2.Métricas'!K79</f>
        <v>4</v>
      </c>
      <c r="X11" s="119" t="n">
        <f aca="false">'2.Métricas'!L78+'2.Métricas'!L79</f>
        <v>3</v>
      </c>
      <c r="Y11" s="119" t="n">
        <f aca="false">'2.Métricas'!M78+'2.Métricas'!M79</f>
        <v>3</v>
      </c>
      <c r="Z11" s="119" t="n">
        <f aca="false">'2.Métricas'!N78+'2.Métricas'!N79</f>
        <v>2</v>
      </c>
      <c r="AA11" s="119" t="n">
        <f aca="false">'2.Métricas'!O78+'2.Métricas'!O79</f>
        <v>2</v>
      </c>
      <c r="AB11" s="119" t="n">
        <f aca="false">'2.Métricas'!P78+'2.Métricas'!P79</f>
        <v>0</v>
      </c>
      <c r="AC11" s="119" t="n">
        <f aca="false">'2.Métricas'!Q78+'2.Métricas'!Q79</f>
        <v>4</v>
      </c>
      <c r="AD11" s="119" t="n">
        <f aca="false">'2.Métricas'!R78+'2.Métricas'!R79</f>
        <v>3</v>
      </c>
      <c r="AE11" s="119" t="n">
        <f aca="false">'2.Métricas'!S78+'2.Métricas'!S79</f>
        <v>3</v>
      </c>
      <c r="AF11" s="119" t="n">
        <f aca="false">'2.Métricas'!T78+'2.Métricas'!T79</f>
        <v>8</v>
      </c>
      <c r="AG11" s="119" t="n">
        <f aca="false">'2.Métricas'!U78+'2.Métricas'!U79</f>
        <v>7</v>
      </c>
      <c r="AH11" s="119" t="n">
        <f aca="false">'2.Métricas'!V78+'2.Métricas'!V79</f>
        <v>4</v>
      </c>
      <c r="AI11" s="119" t="n">
        <f aca="false">'2.Métricas'!W78+'2.Métricas'!W79</f>
        <v>1</v>
      </c>
      <c r="AJ11" s="119" t="n">
        <f aca="false">'2.Métricas'!X78+'2.Métricas'!X79</f>
        <v>2</v>
      </c>
      <c r="AK11" s="119" t="n">
        <f aca="false">'2.Métricas'!Y78+'2.Métricas'!Y79</f>
        <v>0</v>
      </c>
      <c r="AL11" s="119" t="n">
        <f aca="false">'2.Métricas'!Z78+'2.Métricas'!Z79</f>
        <v>0</v>
      </c>
      <c r="AM11" s="119" t="n">
        <f aca="false">'2.Métricas'!AA78+'2.Métricas'!AA79</f>
        <v>0</v>
      </c>
      <c r="AN11" s="119" t="n">
        <f aca="false">'2.Métricas'!AB78+'2.Métricas'!AB79</f>
        <v>0</v>
      </c>
      <c r="AO11" s="119" t="n">
        <f aca="false">'2.Métricas'!AC78+'2.Métricas'!AC79</f>
        <v>0</v>
      </c>
      <c r="AP11" s="119" t="n">
        <f aca="false">'2.Métricas'!AD78+'2.Métricas'!AD79</f>
        <v>0</v>
      </c>
      <c r="AQ11" s="119" t="n">
        <f aca="false">'2.Métricas'!AE78+'2.Métricas'!AE79</f>
        <v>0</v>
      </c>
      <c r="AR11" s="119" t="n">
        <f aca="false">'2.Métricas'!AF78+'2.Métricas'!AF79</f>
        <v>0</v>
      </c>
      <c r="AS11" s="119" t="n">
        <f aca="false">'2.Métricas'!AG78+'2.Métricas'!AG79</f>
        <v>0</v>
      </c>
      <c r="AT11" s="119" t="n">
        <f aca="false">'2.Métricas'!AH78+'2.Métricas'!AH79</f>
        <v>0</v>
      </c>
      <c r="AU11" s="119" t="n">
        <f aca="false">'2.Métricas'!AI78+'2.Métricas'!AI79</f>
        <v>0</v>
      </c>
      <c r="AV11" s="119" t="n">
        <f aca="false">'2.Métricas'!AJ78+'2.Métricas'!AJ79</f>
        <v>0</v>
      </c>
      <c r="AW11" s="119" t="n">
        <f aca="false">'2.Métricas'!AK78+'2.Métricas'!AK79</f>
        <v>0</v>
      </c>
      <c r="AX11" s="119" t="n">
        <f aca="false">'2.Métricas'!AL78+'2.Métricas'!AL79</f>
        <v>0</v>
      </c>
      <c r="AY11" s="119" t="n">
        <f aca="false">'2.Métricas'!AM78+'2.Métricas'!AM79</f>
        <v>0</v>
      </c>
      <c r="AZ11" s="119" t="n">
        <f aca="false">'2.Métricas'!AN78+'2.Métricas'!AN79</f>
        <v>0</v>
      </c>
      <c r="BA11" s="119" t="n">
        <f aca="false">'2.Métricas'!AO78+'2.Métricas'!AO79</f>
        <v>0</v>
      </c>
      <c r="BB11" s="119" t="n">
        <f aca="false">'2.Métricas'!AP78+'2.Métricas'!AP79</f>
        <v>0</v>
      </c>
      <c r="BC11" s="119" t="n">
        <f aca="false">'2.Métricas'!AQ78+'2.Métricas'!AQ79</f>
        <v>0</v>
      </c>
      <c r="BD11" s="119" t="n">
        <f aca="false">'2.Métricas'!AR78+'2.Métricas'!AR79</f>
        <v>0</v>
      </c>
      <c r="BE11" s="119" t="n">
        <f aca="false">'2.Métricas'!AS78+'2.Métricas'!AS79</f>
        <v>0</v>
      </c>
      <c r="BF11" s="119" t="n">
        <f aca="false">'2.Métricas'!AT78+'2.Métricas'!AT79</f>
        <v>0</v>
      </c>
      <c r="BG11" s="119" t="n">
        <f aca="false">'2.Métricas'!AU78+'2.Métricas'!AU79</f>
        <v>0</v>
      </c>
      <c r="BH11" s="119" t="n">
        <f aca="false">'2.Métricas'!AV78+'2.Métricas'!AV79</f>
        <v>0</v>
      </c>
      <c r="BI11" s="119" t="n">
        <f aca="false">'2.Métricas'!AW78+'2.Métricas'!AW79</f>
        <v>0</v>
      </c>
      <c r="BJ11" s="119" t="n">
        <f aca="false">'2.Métricas'!AX78+'2.Métricas'!AX79</f>
        <v>0</v>
      </c>
      <c r="BK11" s="119" t="n">
        <f aca="false">'2.Métricas'!AY78+'2.Métricas'!AY79</f>
        <v>0</v>
      </c>
      <c r="BL11" s="119" t="n">
        <f aca="false">'2.Métricas'!AZ78+'2.Métricas'!AZ79</f>
        <v>0</v>
      </c>
      <c r="BM11" s="119" t="n">
        <f aca="false">'2.Métricas'!BA78+'2.Métricas'!BA79</f>
        <v>0</v>
      </c>
      <c r="BN11" s="119" t="n">
        <f aca="false">'2.Métricas'!BB78+'2.Métricas'!BB79</f>
        <v>0</v>
      </c>
      <c r="BO11" s="119" t="n">
        <f aca="false">'2.Métricas'!BC78+'2.Métricas'!BC79</f>
        <v>0</v>
      </c>
      <c r="BP11" s="119" t="n">
        <f aca="false">'2.Métricas'!BD78+'2.Métricas'!BD79</f>
        <v>0</v>
      </c>
      <c r="BQ11" s="119" t="n">
        <f aca="false">'2.Métricas'!BE78+'2.Métricas'!BE79</f>
        <v>0</v>
      </c>
      <c r="BR11" s="119" t="n">
        <f aca="false">'2.Métricas'!BF78+'2.Métricas'!BF79</f>
        <v>0</v>
      </c>
      <c r="BS11" s="119" t="n">
        <f aca="false">'2.Métricas'!BG78+'2.Métricas'!BG79</f>
        <v>0</v>
      </c>
      <c r="BT11" s="119" t="n">
        <f aca="false">'2.Métricas'!BH78+'2.Métricas'!BH79</f>
        <v>0</v>
      </c>
      <c r="BU11" s="119" t="n">
        <f aca="false">'2.Métricas'!BI78+'2.Métricas'!BI79</f>
        <v>0</v>
      </c>
      <c r="BV11" s="119" t="n">
        <f aca="false">'2.Métricas'!BJ78+'2.Métricas'!BJ79</f>
        <v>0</v>
      </c>
      <c r="BW11" s="119" t="n">
        <f aca="false">'2.Métricas'!BK78+'2.Métricas'!BK79</f>
        <v>0</v>
      </c>
      <c r="BX11" s="119" t="n">
        <f aca="false">'2.Métricas'!BL78+'2.Métricas'!BL79</f>
        <v>0</v>
      </c>
    </row>
    <row r="12" customFormat="false" ht="15" hidden="false" customHeight="false" outlineLevel="0" collapsed="false">
      <c r="A12" s="108"/>
      <c r="B12" s="109"/>
      <c r="C12" s="120" t="s">
        <v>98</v>
      </c>
      <c r="D12" s="121"/>
      <c r="E12" s="121"/>
      <c r="F12" s="121"/>
      <c r="G12" s="121"/>
      <c r="H12" s="112" t="s">
        <v>90</v>
      </c>
      <c r="I12" s="122" t="n">
        <v>5</v>
      </c>
      <c r="J12" s="114" t="n">
        <f aca="false">N12</f>
        <v>5</v>
      </c>
      <c r="K12" s="115" t="s">
        <v>91</v>
      </c>
      <c r="L12" s="116" t="n">
        <f aca="false">I12</f>
        <v>5</v>
      </c>
      <c r="M12" s="117" t="s">
        <v>92</v>
      </c>
      <c r="N12" s="123" t="n">
        <v>5</v>
      </c>
      <c r="O12" s="124" t="n">
        <f aca="false">'2.Métricas'!C55+'2.Métricas'!C56</f>
        <v>0</v>
      </c>
      <c r="P12" s="124" t="n">
        <f aca="false">'2.Métricas'!D55+'2.Métricas'!D56</f>
        <v>0</v>
      </c>
      <c r="Q12" s="119" t="n">
        <f aca="false">'2.Métricas'!E55+'2.Métricas'!E56</f>
        <v>3</v>
      </c>
      <c r="R12" s="119" t="n">
        <f aca="false">'2.Métricas'!F55+'2.Métricas'!F56</f>
        <v>5</v>
      </c>
      <c r="S12" s="119" t="n">
        <f aca="false">'2.Métricas'!G55+'2.Métricas'!G56</f>
        <v>3</v>
      </c>
      <c r="T12" s="119" t="n">
        <f aca="false">'2.Métricas'!H55+'2.Métricas'!H56</f>
        <v>4</v>
      </c>
      <c r="U12" s="119" t="n">
        <f aca="false">'2.Métricas'!I55+'2.Métricas'!I56</f>
        <v>3</v>
      </c>
      <c r="V12" s="119" t="n">
        <f aca="false">'2.Métricas'!J55+'2.Métricas'!J56</f>
        <v>5</v>
      </c>
      <c r="W12" s="119" t="n">
        <f aca="false">'2.Métricas'!K55+'2.Métricas'!K56</f>
        <v>1</v>
      </c>
      <c r="X12" s="119" t="n">
        <f aca="false">'2.Métricas'!L55+'2.Métricas'!L56</f>
        <v>16</v>
      </c>
      <c r="Y12" s="119" t="n">
        <f aca="false">'2.Métricas'!M55+'2.Métricas'!M56</f>
        <v>2</v>
      </c>
      <c r="Z12" s="119" t="n">
        <f aca="false">'2.Métricas'!N55+'2.Métricas'!N56</f>
        <v>9</v>
      </c>
      <c r="AA12" s="119" t="n">
        <f aca="false">'2.Métricas'!O55+'2.Métricas'!O56</f>
        <v>10</v>
      </c>
      <c r="AB12" s="119" t="n">
        <f aca="false">'2.Métricas'!P55+'2.Métricas'!P56</f>
        <v>8</v>
      </c>
      <c r="AC12" s="119" t="n">
        <f aca="false">'2.Métricas'!Q55+'2.Métricas'!Q56</f>
        <v>4</v>
      </c>
      <c r="AD12" s="119" t="n">
        <f aca="false">'2.Métricas'!R55+'2.Métricas'!R56</f>
        <v>5</v>
      </c>
      <c r="AE12" s="119" t="n">
        <f aca="false">'2.Métricas'!S55+'2.Métricas'!S56</f>
        <v>7</v>
      </c>
      <c r="AF12" s="119" t="n">
        <f aca="false">'2.Métricas'!T55+'2.Métricas'!T56</f>
        <v>5</v>
      </c>
      <c r="AG12" s="119" t="n">
        <f aca="false">'2.Métricas'!U55+'2.Métricas'!U56</f>
        <v>4</v>
      </c>
      <c r="AH12" s="119" t="n">
        <f aca="false">'2.Métricas'!V55+'2.Métricas'!V56</f>
        <v>6</v>
      </c>
      <c r="AI12" s="119" t="n">
        <f aca="false">'2.Métricas'!W55+'2.Métricas'!W56</f>
        <v>5</v>
      </c>
      <c r="AJ12" s="119" t="n">
        <f aca="false">'2.Métricas'!X55+'2.Métricas'!X56</f>
        <v>4</v>
      </c>
      <c r="AK12" s="119" t="n">
        <f aca="false">'2.Métricas'!Y55+'2.Métricas'!Y56</f>
        <v>6</v>
      </c>
      <c r="AL12" s="119" t="n">
        <f aca="false">'2.Métricas'!Z55+'2.Métricas'!Z56</f>
        <v>6</v>
      </c>
      <c r="AM12" s="119" t="n">
        <f aca="false">'2.Métricas'!AA55+'2.Métricas'!AA56</f>
        <v>7</v>
      </c>
      <c r="AN12" s="119" t="n">
        <f aca="false">'2.Métricas'!AB55+'2.Métricas'!AB56</f>
        <v>3</v>
      </c>
      <c r="AO12" s="119" t="n">
        <f aca="false">'2.Métricas'!AC55+'2.Métricas'!AC56</f>
        <v>10</v>
      </c>
      <c r="AP12" s="119" t="n">
        <f aca="false">'2.Métricas'!AD55+'2.Métricas'!AD56</f>
        <v>6</v>
      </c>
      <c r="AQ12" s="119" t="n">
        <f aca="false">'2.Métricas'!AE55+'2.Métricas'!AE56</f>
        <v>5</v>
      </c>
      <c r="AR12" s="119" t="n">
        <f aca="false">'2.Métricas'!AF55+'2.Métricas'!AF56</f>
        <v>11</v>
      </c>
      <c r="AS12" s="119" t="n">
        <f aca="false">'2.Métricas'!AG55+'2.Métricas'!AG56</f>
        <v>14</v>
      </c>
      <c r="AT12" s="119" t="n">
        <f aca="false">'2.Métricas'!AH55+'2.Métricas'!AH56</f>
        <v>8</v>
      </c>
      <c r="AU12" s="119" t="n">
        <f aca="false">'2.Métricas'!AI55+'2.Métricas'!AI56</f>
        <v>19</v>
      </c>
      <c r="AV12" s="119" t="n">
        <f aca="false">'2.Métricas'!AJ55+'2.Métricas'!AJ56</f>
        <v>4</v>
      </c>
      <c r="AW12" s="119" t="n">
        <f aca="false">'2.Métricas'!AK55+'2.Métricas'!AK56</f>
        <v>5</v>
      </c>
      <c r="AX12" s="119" t="n">
        <f aca="false">'2.Métricas'!AL55+'2.Métricas'!AL56</f>
        <v>14</v>
      </c>
      <c r="AY12" s="119" t="n">
        <f aca="false">'2.Métricas'!AM55+'2.Métricas'!AM56</f>
        <v>10</v>
      </c>
      <c r="AZ12" s="119" t="n">
        <f aca="false">'2.Métricas'!AN55+'2.Métricas'!AN56</f>
        <v>5</v>
      </c>
      <c r="BA12" s="119" t="n">
        <f aca="false">'2.Métricas'!AO55+'2.Métricas'!AO56</f>
        <v>10</v>
      </c>
      <c r="BB12" s="119" t="n">
        <f aca="false">'2.Métricas'!AP55+'2.Métricas'!AP56</f>
        <v>11</v>
      </c>
      <c r="BC12" s="119" t="n">
        <f aca="false">'2.Métricas'!AQ55+'2.Métricas'!AQ56</f>
        <v>2</v>
      </c>
      <c r="BD12" s="119" t="n">
        <f aca="false">'2.Métricas'!AR55+'2.Métricas'!AR56</f>
        <v>3</v>
      </c>
      <c r="BE12" s="119" t="n">
        <f aca="false">'2.Métricas'!AS55+'2.Métricas'!AS56</f>
        <v>4</v>
      </c>
      <c r="BF12" s="119" t="n">
        <f aca="false">'2.Métricas'!AT55+'2.Métricas'!AT56</f>
        <v>5</v>
      </c>
      <c r="BG12" s="119" t="n">
        <f aca="false">'2.Métricas'!AU55+'2.Métricas'!AU56</f>
        <v>3</v>
      </c>
      <c r="BH12" s="119" t="n">
        <f aca="false">'2.Métricas'!AV55+'2.Métricas'!AV56</f>
        <v>0</v>
      </c>
      <c r="BI12" s="119" t="n">
        <f aca="false">'2.Métricas'!AW55+'2.Métricas'!AW56</f>
        <v>0</v>
      </c>
      <c r="BJ12" s="119" t="n">
        <f aca="false">'2.Métricas'!AX55+'2.Métricas'!AX56</f>
        <v>0</v>
      </c>
      <c r="BK12" s="119" t="n">
        <f aca="false">'2.Métricas'!AY55+'2.Métricas'!AY56</f>
        <v>0</v>
      </c>
      <c r="BL12" s="119" t="n">
        <f aca="false">'2.Métricas'!AZ55+'2.Métricas'!AZ56</f>
        <v>0</v>
      </c>
      <c r="BM12" s="119" t="n">
        <f aca="false">'2.Métricas'!BA55+'2.Métricas'!BA56</f>
        <v>0</v>
      </c>
      <c r="BN12" s="119" t="n">
        <f aca="false">'2.Métricas'!BB55+'2.Métricas'!BB56</f>
        <v>0</v>
      </c>
      <c r="BO12" s="119" t="n">
        <f aca="false">'2.Métricas'!BC55+'2.Métricas'!BC56</f>
        <v>0</v>
      </c>
      <c r="BP12" s="119" t="n">
        <f aca="false">'2.Métricas'!BD55+'2.Métricas'!BD56</f>
        <v>0</v>
      </c>
      <c r="BQ12" s="119" t="n">
        <f aca="false">'2.Métricas'!BE55+'2.Métricas'!BE56</f>
        <v>0</v>
      </c>
      <c r="BR12" s="119" t="n">
        <f aca="false">'2.Métricas'!BF55+'2.Métricas'!BF56</f>
        <v>0</v>
      </c>
      <c r="BS12" s="119" t="n">
        <f aca="false">'2.Métricas'!BG55+'2.Métricas'!BG56</f>
        <v>0</v>
      </c>
      <c r="BT12" s="119" t="n">
        <f aca="false">'2.Métricas'!BH55+'2.Métricas'!BH56</f>
        <v>0</v>
      </c>
      <c r="BU12" s="119" t="n">
        <f aca="false">'2.Métricas'!BI55+'2.Métricas'!BI56</f>
        <v>0</v>
      </c>
      <c r="BV12" s="119" t="n">
        <f aca="false">'2.Métricas'!BJ55+'2.Métricas'!BJ56</f>
        <v>0</v>
      </c>
      <c r="BW12" s="119" t="n">
        <f aca="false">'2.Métricas'!BK55+'2.Métricas'!BK56</f>
        <v>0</v>
      </c>
      <c r="BX12" s="119" t="n">
        <f aca="false">'2.Métricas'!BL55+'2.Métricas'!BL56</f>
        <v>0</v>
      </c>
    </row>
    <row r="13" customFormat="false" ht="45" hidden="false" customHeight="false" outlineLevel="0" collapsed="false">
      <c r="A13" s="108"/>
      <c r="B13" s="109" t="n">
        <v>2</v>
      </c>
      <c r="C13" s="110" t="s">
        <v>99</v>
      </c>
      <c r="D13" s="111" t="s">
        <v>100</v>
      </c>
      <c r="E13" s="111" t="s">
        <v>87</v>
      </c>
      <c r="F13" s="111" t="s">
        <v>88</v>
      </c>
      <c r="G13" s="111" t="s">
        <v>89</v>
      </c>
      <c r="H13" s="125" t="s">
        <v>92</v>
      </c>
      <c r="I13" s="113" t="n">
        <f aca="false">I14+I15+I16+I17+I19</f>
        <v>63</v>
      </c>
      <c r="J13" s="126" t="n">
        <f aca="false">I13</f>
        <v>63</v>
      </c>
      <c r="K13" s="115" t="s">
        <v>91</v>
      </c>
      <c r="L13" s="115" t="n">
        <f aca="false">N13</f>
        <v>69</v>
      </c>
      <c r="M13" s="127" t="s">
        <v>90</v>
      </c>
      <c r="N13" s="118" t="n">
        <f aca="false">N14+N15+N16+N17+N19</f>
        <v>69</v>
      </c>
      <c r="O13" s="124" t="n">
        <f aca="false">SUM(O14:O19)</f>
        <v>0</v>
      </c>
      <c r="P13" s="124" t="n">
        <f aca="false">SUM(P14:P19)</f>
        <v>0</v>
      </c>
      <c r="Q13" s="119" t="n">
        <f aca="false">SUM(Q14:Q19)</f>
        <v>14</v>
      </c>
      <c r="R13" s="119" t="n">
        <f aca="false">SUM(R14:R19)</f>
        <v>98</v>
      </c>
      <c r="S13" s="119" t="n">
        <f aca="false">SUM(S14:S19)</f>
        <v>110</v>
      </c>
      <c r="T13" s="119" t="n">
        <f aca="false">SUM(T14:T19)</f>
        <v>39</v>
      </c>
      <c r="U13" s="119" t="n">
        <f aca="false">SUM(U14:U19)</f>
        <v>73</v>
      </c>
      <c r="V13" s="119" t="n">
        <f aca="false">SUM(V14:V19)</f>
        <v>15</v>
      </c>
      <c r="W13" s="119" t="n">
        <f aca="false">SUM(W14:W19)</f>
        <v>47</v>
      </c>
      <c r="X13" s="119" t="n">
        <f aca="false">SUM(X14:X19)</f>
        <v>52</v>
      </c>
      <c r="Y13" s="119" t="n">
        <f aca="false">SUM(Y14:Y19)</f>
        <v>56</v>
      </c>
      <c r="Z13" s="119" t="n">
        <f aca="false">SUM(Z14:Z19)</f>
        <v>51</v>
      </c>
      <c r="AA13" s="119" t="n">
        <f aca="false">SUM(AA14:AA19)</f>
        <v>57</v>
      </c>
      <c r="AB13" s="119" t="n">
        <f aca="false">SUM(AB14:AB19)</f>
        <v>29</v>
      </c>
      <c r="AC13" s="119" t="n">
        <f aca="false">SUM(AC14:AC19)</f>
        <v>69</v>
      </c>
      <c r="AD13" s="119" t="n">
        <f aca="false">SUM(AD14:AD19)</f>
        <v>47</v>
      </c>
      <c r="AE13" s="119" t="n">
        <f aca="false">SUM(AE14:AE19)</f>
        <v>78</v>
      </c>
      <c r="AF13" s="119" t="n">
        <f aca="false">SUM(AF14:AF19)</f>
        <v>66</v>
      </c>
      <c r="AG13" s="119" t="n">
        <f aca="false">SUM(AG14:AG19)</f>
        <v>116</v>
      </c>
      <c r="AH13" s="119" t="n">
        <f aca="false">SUM(AH14:AH19)</f>
        <v>48</v>
      </c>
      <c r="AI13" s="119" t="n">
        <f aca="false">SUM(AI14:AI19)</f>
        <v>60</v>
      </c>
      <c r="AJ13" s="119" t="n">
        <f aca="false">SUM(AJ14:AJ19)</f>
        <v>91</v>
      </c>
      <c r="AK13" s="119" t="n">
        <f aca="false">SUM(AK14:AK19)</f>
        <v>67</v>
      </c>
      <c r="AL13" s="119" t="n">
        <f aca="false">SUM(AL14:AL19)</f>
        <v>88</v>
      </c>
      <c r="AM13" s="119" t="n">
        <f aca="false">SUM(AM14:AM19)</f>
        <v>39</v>
      </c>
      <c r="AN13" s="119" t="n">
        <f aca="false">SUM(AN14:AN19)</f>
        <v>60</v>
      </c>
      <c r="AO13" s="119" t="n">
        <f aca="false">SUM(AO14:AO19)</f>
        <v>38</v>
      </c>
      <c r="AP13" s="119" t="n">
        <f aca="false">SUM(AP14:AP19)</f>
        <v>60</v>
      </c>
      <c r="AQ13" s="119" t="n">
        <f aca="false">SUM(AQ14:AQ19)</f>
        <v>67</v>
      </c>
      <c r="AR13" s="119" t="n">
        <f aca="false">SUM(AR14:AR19)</f>
        <v>80</v>
      </c>
      <c r="AS13" s="119" t="n">
        <f aca="false">SUM(AS14:AS19)</f>
        <v>26</v>
      </c>
      <c r="AT13" s="119" t="n">
        <f aca="false">SUM(AT14:AT19)</f>
        <v>94</v>
      </c>
      <c r="AU13" s="119" t="n">
        <f aca="false">SUM(AU14:AU19)</f>
        <v>63</v>
      </c>
      <c r="AV13" s="119" t="n">
        <f aca="false">SUM(AV14:AV19)</f>
        <v>51</v>
      </c>
      <c r="AW13" s="119" t="n">
        <f aca="false">SUM(AW14:AW19)</f>
        <v>70</v>
      </c>
      <c r="AX13" s="119" t="n">
        <f aca="false">SUM(AX14:AX19)</f>
        <v>42</v>
      </c>
      <c r="AY13" s="119" t="n">
        <f aca="false">SUM(AY14:AY19)</f>
        <v>94</v>
      </c>
      <c r="AZ13" s="119" t="n">
        <f aca="false">SUM(AZ14:AZ19)</f>
        <v>54</v>
      </c>
      <c r="BA13" s="119" t="n">
        <f aca="false">SUM(BA14:BA19)</f>
        <v>28</v>
      </c>
      <c r="BB13" s="119" t="n">
        <f aca="false">SUM(BB14:BB19)</f>
        <v>75</v>
      </c>
      <c r="BC13" s="119" t="n">
        <f aca="false">SUM(BC14:BC19)</f>
        <v>76</v>
      </c>
      <c r="BD13" s="119" t="n">
        <f aca="false">SUM(BD14:BD19)</f>
        <v>39</v>
      </c>
      <c r="BE13" s="119" t="n">
        <f aca="false">SUM(BE14:BE19)</f>
        <v>42</v>
      </c>
      <c r="BF13" s="119" t="n">
        <f aca="false">SUM(BF14:BF19)</f>
        <v>81</v>
      </c>
      <c r="BG13" s="119" t="n">
        <f aca="false">SUM(BG14:BG19)</f>
        <v>50</v>
      </c>
      <c r="BH13" s="119" t="n">
        <f aca="false">SUM(BH14:BH19)</f>
        <v>0</v>
      </c>
      <c r="BI13" s="119" t="n">
        <f aca="false">SUM(BI14:BI19)</f>
        <v>0</v>
      </c>
      <c r="BJ13" s="119" t="n">
        <f aca="false">SUM(BJ14:BJ19)</f>
        <v>0</v>
      </c>
      <c r="BK13" s="119" t="n">
        <f aca="false">SUM(BK14:BK19)</f>
        <v>0</v>
      </c>
      <c r="BL13" s="119" t="n">
        <f aca="false">SUM(BL14:BL19)</f>
        <v>0</v>
      </c>
      <c r="BM13" s="119" t="n">
        <f aca="false">SUM(BM14:BM19)</f>
        <v>0</v>
      </c>
      <c r="BN13" s="119" t="n">
        <f aca="false">SUM(BN14:BN19)</f>
        <v>0</v>
      </c>
      <c r="BO13" s="119" t="n">
        <f aca="false">SUM(BO14:BO19)</f>
        <v>0</v>
      </c>
      <c r="BP13" s="119" t="n">
        <f aca="false">SUM(BP14:BP19)</f>
        <v>0</v>
      </c>
      <c r="BQ13" s="119" t="n">
        <f aca="false">SUM(BQ14:BQ19)</f>
        <v>0</v>
      </c>
      <c r="BR13" s="119" t="n">
        <f aca="false">SUM(BR14:BR19)</f>
        <v>0</v>
      </c>
      <c r="BS13" s="119" t="n">
        <f aca="false">SUM(BS14:BS19)</f>
        <v>0</v>
      </c>
      <c r="BT13" s="119" t="n">
        <f aca="false">SUM(BT14:BT19)</f>
        <v>0</v>
      </c>
      <c r="BU13" s="119" t="n">
        <f aca="false">SUM(BU14:BU19)</f>
        <v>0</v>
      </c>
      <c r="BV13" s="119" t="n">
        <f aca="false">SUM(BV14:BV19)</f>
        <v>0</v>
      </c>
      <c r="BW13" s="119" t="n">
        <f aca="false">SUM(BW14:BW19)</f>
        <v>0</v>
      </c>
      <c r="BX13" s="119" t="n">
        <f aca="false">SUM(BX14:BX19)</f>
        <v>0</v>
      </c>
    </row>
    <row r="14" customFormat="false" ht="15" hidden="false" customHeight="false" outlineLevel="0" collapsed="false">
      <c r="A14" s="108"/>
      <c r="B14" s="109"/>
      <c r="C14" s="120" t="s">
        <v>93</v>
      </c>
      <c r="D14" s="121"/>
      <c r="E14" s="121"/>
      <c r="F14" s="121"/>
      <c r="G14" s="121"/>
      <c r="H14" s="125" t="s">
        <v>92</v>
      </c>
      <c r="I14" s="128" t="n">
        <v>10</v>
      </c>
      <c r="J14" s="126" t="n">
        <f aca="false">I14</f>
        <v>10</v>
      </c>
      <c r="K14" s="115" t="s">
        <v>91</v>
      </c>
      <c r="L14" s="115" t="n">
        <f aca="false">N14</f>
        <v>12</v>
      </c>
      <c r="M14" s="127" t="s">
        <v>90</v>
      </c>
      <c r="N14" s="129" t="n">
        <v>12</v>
      </c>
      <c r="O14" s="124" t="n">
        <f aca="false">'2.Métricas'!C150</f>
        <v>0</v>
      </c>
      <c r="P14" s="124" t="n">
        <f aca="false">'2.Métricas'!D150</f>
        <v>0</v>
      </c>
      <c r="Q14" s="119" t="n">
        <f aca="false">'2.Métricas'!E150</f>
        <v>3</v>
      </c>
      <c r="R14" s="119" t="n">
        <f aca="false">'2.Métricas'!F150</f>
        <v>9</v>
      </c>
      <c r="S14" s="119" t="n">
        <f aca="false">'2.Métricas'!G150</f>
        <v>15</v>
      </c>
      <c r="T14" s="119" t="n">
        <f aca="false">'2.Métricas'!H150</f>
        <v>5</v>
      </c>
      <c r="U14" s="119" t="n">
        <f aca="false">'2.Métricas'!I150</f>
        <v>9</v>
      </c>
      <c r="V14" s="119" t="n">
        <f aca="false">'2.Métricas'!J150</f>
        <v>3</v>
      </c>
      <c r="W14" s="119" t="n">
        <f aca="false">'2.Métricas'!K150</f>
        <v>6</v>
      </c>
      <c r="X14" s="119" t="n">
        <f aca="false">'2.Métricas'!L150</f>
        <v>12</v>
      </c>
      <c r="Y14" s="119" t="n">
        <f aca="false">'2.Métricas'!M150</f>
        <v>10</v>
      </c>
      <c r="Z14" s="119" t="n">
        <f aca="false">'2.Métricas'!N150</f>
        <v>12</v>
      </c>
      <c r="AA14" s="119" t="n">
        <f aca="false">'2.Métricas'!O150</f>
        <v>10</v>
      </c>
      <c r="AB14" s="119" t="n">
        <f aca="false">'2.Métricas'!P150</f>
        <v>8</v>
      </c>
      <c r="AC14" s="119" t="n">
        <f aca="false">'2.Métricas'!Q150</f>
        <v>7</v>
      </c>
      <c r="AD14" s="119" t="n">
        <f aca="false">'2.Métricas'!R150</f>
        <v>8</v>
      </c>
      <c r="AE14" s="119" t="n">
        <f aca="false">'2.Métricas'!S150</f>
        <v>7</v>
      </c>
      <c r="AF14" s="119" t="n">
        <f aca="false">'2.Métricas'!T150</f>
        <v>11</v>
      </c>
      <c r="AG14" s="119" t="n">
        <f aca="false">'2.Métricas'!U150</f>
        <v>15</v>
      </c>
      <c r="AH14" s="119" t="n">
        <f aca="false">'2.Métricas'!V150</f>
        <v>4</v>
      </c>
      <c r="AI14" s="119" t="n">
        <f aca="false">'2.Métricas'!W150</f>
        <v>10</v>
      </c>
      <c r="AJ14" s="119" t="n">
        <f aca="false">'2.Métricas'!X150</f>
        <v>7</v>
      </c>
      <c r="AK14" s="119" t="n">
        <f aca="false">'2.Métricas'!Y150</f>
        <v>9</v>
      </c>
      <c r="AL14" s="119" t="n">
        <f aca="false">'2.Métricas'!Z150</f>
        <v>13</v>
      </c>
      <c r="AM14" s="119" t="n">
        <f aca="false">'2.Métricas'!AA150</f>
        <v>10</v>
      </c>
      <c r="AN14" s="119" t="n">
        <f aca="false">'2.Métricas'!AB150</f>
        <v>9</v>
      </c>
      <c r="AO14" s="119" t="n">
        <f aca="false">'2.Métricas'!AC150</f>
        <v>8</v>
      </c>
      <c r="AP14" s="119" t="n">
        <f aca="false">'2.Métricas'!AD150</f>
        <v>6</v>
      </c>
      <c r="AQ14" s="119" t="n">
        <f aca="false">'2.Métricas'!AE150</f>
        <v>8</v>
      </c>
      <c r="AR14" s="119" t="n">
        <f aca="false">'2.Métricas'!AF150</f>
        <v>7</v>
      </c>
      <c r="AS14" s="119" t="n">
        <f aca="false">'2.Métricas'!AG150</f>
        <v>7</v>
      </c>
      <c r="AT14" s="119" t="n">
        <f aca="false">'2.Métricas'!AH150</f>
        <v>21</v>
      </c>
      <c r="AU14" s="119" t="n">
        <f aca="false">'2.Métricas'!AI150</f>
        <v>11</v>
      </c>
      <c r="AV14" s="119" t="n">
        <f aca="false">'2.Métricas'!AJ150</f>
        <v>18</v>
      </c>
      <c r="AW14" s="119" t="n">
        <f aca="false">'2.Métricas'!AK150</f>
        <v>12</v>
      </c>
      <c r="AX14" s="119" t="n">
        <f aca="false">'2.Métricas'!AL150</f>
        <v>14</v>
      </c>
      <c r="AY14" s="119" t="n">
        <f aca="false">'2.Métricas'!AM150</f>
        <v>12</v>
      </c>
      <c r="AZ14" s="119" t="n">
        <f aca="false">'2.Métricas'!AN150</f>
        <v>15</v>
      </c>
      <c r="BA14" s="119" t="n">
        <f aca="false">'2.Métricas'!AO150</f>
        <v>14</v>
      </c>
      <c r="BB14" s="119" t="n">
        <f aca="false">'2.Métricas'!AP150</f>
        <v>11</v>
      </c>
      <c r="BC14" s="119" t="n">
        <f aca="false">'2.Métricas'!AQ150</f>
        <v>13</v>
      </c>
      <c r="BD14" s="119" t="n">
        <f aca="false">'2.Métricas'!AR150</f>
        <v>3</v>
      </c>
      <c r="BE14" s="119" t="n">
        <f aca="false">'2.Métricas'!AS150</f>
        <v>5</v>
      </c>
      <c r="BF14" s="119" t="n">
        <f aca="false">'2.Métricas'!AT150</f>
        <v>17</v>
      </c>
      <c r="BG14" s="119" t="n">
        <f aca="false">'2.Métricas'!AU150</f>
        <v>7</v>
      </c>
      <c r="BH14" s="119" t="n">
        <f aca="false">'2.Métricas'!AV150</f>
        <v>0</v>
      </c>
      <c r="BI14" s="119" t="n">
        <f aca="false">'2.Métricas'!AW150</f>
        <v>0</v>
      </c>
      <c r="BJ14" s="119" t="n">
        <f aca="false">'2.Métricas'!AX150</f>
        <v>0</v>
      </c>
      <c r="BK14" s="119" t="n">
        <f aca="false">'2.Métricas'!AY150</f>
        <v>0</v>
      </c>
      <c r="BL14" s="119" t="n">
        <f aca="false">'2.Métricas'!AZ150</f>
        <v>0</v>
      </c>
      <c r="BM14" s="119" t="n">
        <f aca="false">'2.Métricas'!BA150</f>
        <v>0</v>
      </c>
      <c r="BN14" s="119" t="n">
        <f aca="false">'2.Métricas'!BB150</f>
        <v>0</v>
      </c>
      <c r="BO14" s="119" t="n">
        <f aca="false">'2.Métricas'!BC150</f>
        <v>0</v>
      </c>
      <c r="BP14" s="119" t="n">
        <f aca="false">'2.Métricas'!BD150</f>
        <v>0</v>
      </c>
      <c r="BQ14" s="119" t="n">
        <f aca="false">'2.Métricas'!BE150</f>
        <v>0</v>
      </c>
      <c r="BR14" s="119" t="n">
        <f aca="false">'2.Métricas'!BF150</f>
        <v>0</v>
      </c>
      <c r="BS14" s="119" t="n">
        <f aca="false">'2.Métricas'!BG150</f>
        <v>0</v>
      </c>
      <c r="BT14" s="119" t="n">
        <f aca="false">'2.Métricas'!BH150</f>
        <v>0</v>
      </c>
      <c r="BU14" s="119" t="n">
        <f aca="false">'2.Métricas'!BI150</f>
        <v>0</v>
      </c>
      <c r="BV14" s="119" t="n">
        <f aca="false">'2.Métricas'!BJ150</f>
        <v>0</v>
      </c>
      <c r="BW14" s="119" t="n">
        <f aca="false">'2.Métricas'!BK150</f>
        <v>0</v>
      </c>
      <c r="BX14" s="119" t="n">
        <f aca="false">'2.Métricas'!BL150</f>
        <v>0</v>
      </c>
    </row>
    <row r="15" customFormat="false" ht="15" hidden="false" customHeight="false" outlineLevel="0" collapsed="false">
      <c r="A15" s="108"/>
      <c r="B15" s="109"/>
      <c r="C15" s="120" t="s">
        <v>94</v>
      </c>
      <c r="D15" s="121"/>
      <c r="E15" s="121"/>
      <c r="F15" s="121"/>
      <c r="G15" s="121"/>
      <c r="H15" s="125" t="s">
        <v>92</v>
      </c>
      <c r="I15" s="128" t="n">
        <v>23</v>
      </c>
      <c r="J15" s="126" t="n">
        <f aca="false">I15</f>
        <v>23</v>
      </c>
      <c r="K15" s="115" t="s">
        <v>91</v>
      </c>
      <c r="L15" s="115" t="n">
        <f aca="false">N15</f>
        <v>25</v>
      </c>
      <c r="M15" s="127" t="s">
        <v>90</v>
      </c>
      <c r="N15" s="129" t="n">
        <v>25</v>
      </c>
      <c r="O15" s="124" t="n">
        <f aca="false">'2.Métricas'!C126</f>
        <v>0</v>
      </c>
      <c r="P15" s="124" t="n">
        <f aca="false">'2.Métricas'!D126</f>
        <v>0</v>
      </c>
      <c r="Q15" s="119" t="n">
        <f aca="false">'2.Métricas'!E126</f>
        <v>8</v>
      </c>
      <c r="R15" s="119" t="n">
        <f aca="false">'2.Métricas'!F126</f>
        <v>41</v>
      </c>
      <c r="S15" s="119" t="n">
        <f aca="false">'2.Métricas'!G126</f>
        <v>56</v>
      </c>
      <c r="T15" s="119" t="n">
        <f aca="false">'2.Métricas'!H126</f>
        <v>15</v>
      </c>
      <c r="U15" s="119" t="n">
        <f aca="false">'2.Métricas'!I126</f>
        <v>37</v>
      </c>
      <c r="V15" s="119" t="n">
        <f aca="false">'2.Métricas'!J126</f>
        <v>2</v>
      </c>
      <c r="W15" s="119" t="n">
        <f aca="false">'2.Métricas'!K126</f>
        <v>34</v>
      </c>
      <c r="X15" s="119" t="n">
        <f aca="false">'2.Métricas'!L126</f>
        <v>10</v>
      </c>
      <c r="Y15" s="119" t="n">
        <f aca="false">'2.Métricas'!M126</f>
        <v>19</v>
      </c>
      <c r="Z15" s="119" t="n">
        <f aca="false">'2.Métricas'!N126</f>
        <v>11</v>
      </c>
      <c r="AA15" s="119" t="n">
        <f aca="false">'2.Métricas'!O126</f>
        <v>14</v>
      </c>
      <c r="AB15" s="119" t="n">
        <f aca="false">'2.Métricas'!P126</f>
        <v>10</v>
      </c>
      <c r="AC15" s="119" t="n">
        <f aca="false">'2.Métricas'!Q126</f>
        <v>19</v>
      </c>
      <c r="AD15" s="119" t="n">
        <f aca="false">'2.Métricas'!R126</f>
        <v>12</v>
      </c>
      <c r="AE15" s="119" t="n">
        <f aca="false">'2.Métricas'!S126</f>
        <v>27</v>
      </c>
      <c r="AF15" s="119" t="n">
        <f aca="false">'2.Métricas'!T126</f>
        <v>19</v>
      </c>
      <c r="AG15" s="119" t="n">
        <f aca="false">'2.Métricas'!U126</f>
        <v>42</v>
      </c>
      <c r="AH15" s="119" t="n">
        <f aca="false">'2.Métricas'!V126</f>
        <v>16</v>
      </c>
      <c r="AI15" s="119" t="n">
        <f aca="false">'2.Métricas'!W126</f>
        <v>23</v>
      </c>
      <c r="AJ15" s="119" t="n">
        <f aca="false">'2.Métricas'!X126</f>
        <v>25</v>
      </c>
      <c r="AK15" s="119" t="n">
        <f aca="false">'2.Métricas'!Y126</f>
        <v>15</v>
      </c>
      <c r="AL15" s="119" t="n">
        <f aca="false">'2.Métricas'!Z126</f>
        <v>33</v>
      </c>
      <c r="AM15" s="119" t="n">
        <f aca="false">'2.Métricas'!AA126</f>
        <v>19</v>
      </c>
      <c r="AN15" s="119" t="n">
        <f aca="false">'2.Métricas'!AB126</f>
        <v>21</v>
      </c>
      <c r="AO15" s="119" t="n">
        <f aca="false">'2.Métricas'!AC126</f>
        <v>19</v>
      </c>
      <c r="AP15" s="119" t="n">
        <f aca="false">'2.Métricas'!AD126</f>
        <v>20</v>
      </c>
      <c r="AQ15" s="119" t="n">
        <f aca="false">'2.Métricas'!AE126</f>
        <v>25</v>
      </c>
      <c r="AR15" s="119" t="n">
        <f aca="false">'2.Métricas'!AF126</f>
        <v>28</v>
      </c>
      <c r="AS15" s="119" t="n">
        <f aca="false">'2.Métricas'!AG126</f>
        <v>11</v>
      </c>
      <c r="AT15" s="119" t="n">
        <f aca="false">'2.Métricas'!AH126</f>
        <v>32</v>
      </c>
      <c r="AU15" s="119" t="n">
        <f aca="false">'2.Métricas'!AI126</f>
        <v>25</v>
      </c>
      <c r="AV15" s="119" t="n">
        <f aca="false">'2.Métricas'!AJ126</f>
        <v>14</v>
      </c>
      <c r="AW15" s="119" t="n">
        <f aca="false">'2.Métricas'!AK126</f>
        <v>24</v>
      </c>
      <c r="AX15" s="119" t="n">
        <f aca="false">'2.Métricas'!AL126</f>
        <v>12</v>
      </c>
      <c r="AY15" s="119" t="n">
        <f aca="false">'2.Métricas'!AM126</f>
        <v>25</v>
      </c>
      <c r="AZ15" s="119" t="n">
        <f aca="false">'2.Métricas'!AN126</f>
        <v>7</v>
      </c>
      <c r="BA15" s="119" t="n">
        <f aca="false">'2.Métricas'!AO126</f>
        <v>7</v>
      </c>
      <c r="BB15" s="119" t="n">
        <f aca="false">'2.Métricas'!AP126</f>
        <v>26</v>
      </c>
      <c r="BC15" s="119" t="n">
        <f aca="false">'2.Métricas'!AQ126</f>
        <v>22</v>
      </c>
      <c r="BD15" s="119" t="n">
        <f aca="false">'2.Métricas'!AR126</f>
        <v>19</v>
      </c>
      <c r="BE15" s="119" t="n">
        <f aca="false">'2.Métricas'!AS126</f>
        <v>16</v>
      </c>
      <c r="BF15" s="119" t="n">
        <f aca="false">'2.Métricas'!AT126</f>
        <v>29</v>
      </c>
      <c r="BG15" s="119" t="n">
        <f aca="false">'2.Métricas'!AU126</f>
        <v>17</v>
      </c>
      <c r="BH15" s="119" t="n">
        <f aca="false">'2.Métricas'!AV126</f>
        <v>0</v>
      </c>
      <c r="BI15" s="119" t="n">
        <f aca="false">'2.Métricas'!AW126</f>
        <v>0</v>
      </c>
      <c r="BJ15" s="119" t="n">
        <f aca="false">'2.Métricas'!AX126</f>
        <v>0</v>
      </c>
      <c r="BK15" s="119" t="n">
        <f aca="false">'2.Métricas'!AY126</f>
        <v>0</v>
      </c>
      <c r="BL15" s="119" t="n">
        <f aca="false">'2.Métricas'!AZ126</f>
        <v>0</v>
      </c>
      <c r="BM15" s="119" t="n">
        <f aca="false">'2.Métricas'!BA126</f>
        <v>0</v>
      </c>
      <c r="BN15" s="119" t="n">
        <f aca="false">'2.Métricas'!BB126</f>
        <v>0</v>
      </c>
      <c r="BO15" s="119" t="n">
        <f aca="false">'2.Métricas'!BC126</f>
        <v>0</v>
      </c>
      <c r="BP15" s="119" t="n">
        <f aca="false">'2.Métricas'!BD126</f>
        <v>0</v>
      </c>
      <c r="BQ15" s="119" t="n">
        <f aca="false">'2.Métricas'!BE126</f>
        <v>0</v>
      </c>
      <c r="BR15" s="119" t="n">
        <f aca="false">'2.Métricas'!BF126</f>
        <v>0</v>
      </c>
      <c r="BS15" s="119" t="n">
        <f aca="false">'2.Métricas'!BG126</f>
        <v>0</v>
      </c>
      <c r="BT15" s="119" t="n">
        <f aca="false">'2.Métricas'!BH126</f>
        <v>0</v>
      </c>
      <c r="BU15" s="119" t="n">
        <f aca="false">'2.Métricas'!BI126</f>
        <v>0</v>
      </c>
      <c r="BV15" s="119" t="n">
        <f aca="false">'2.Métricas'!BJ126</f>
        <v>0</v>
      </c>
      <c r="BW15" s="119" t="n">
        <f aca="false">'2.Métricas'!BK126</f>
        <v>0</v>
      </c>
      <c r="BX15" s="119" t="n">
        <f aca="false">'2.Métricas'!BL126</f>
        <v>0</v>
      </c>
    </row>
    <row r="16" customFormat="false" ht="15" hidden="false" customHeight="false" outlineLevel="0" collapsed="false">
      <c r="A16" s="108"/>
      <c r="B16" s="109"/>
      <c r="C16" s="120" t="s">
        <v>95</v>
      </c>
      <c r="D16" s="121"/>
      <c r="E16" s="121"/>
      <c r="F16" s="121"/>
      <c r="G16" s="121"/>
      <c r="H16" s="125" t="s">
        <v>92</v>
      </c>
      <c r="I16" s="128" t="n">
        <v>9</v>
      </c>
      <c r="J16" s="126" t="n">
        <f aca="false">I16</f>
        <v>9</v>
      </c>
      <c r="K16" s="115" t="s">
        <v>91</v>
      </c>
      <c r="L16" s="115" t="n">
        <f aca="false">N16</f>
        <v>9</v>
      </c>
      <c r="M16" s="127" t="s">
        <v>90</v>
      </c>
      <c r="N16" s="129" t="n">
        <v>9</v>
      </c>
      <c r="O16" s="124" t="n">
        <f aca="false">'2.Métricas'!C103</f>
        <v>0</v>
      </c>
      <c r="P16" s="124" t="n">
        <f aca="false">'2.Métricas'!D103</f>
        <v>0</v>
      </c>
      <c r="Q16" s="119" t="n">
        <f aca="false">'2.Métricas'!E103</f>
        <v>3</v>
      </c>
      <c r="R16" s="119" t="n">
        <f aca="false">'2.Métricas'!F103</f>
        <v>21</v>
      </c>
      <c r="S16" s="119" t="n">
        <f aca="false">'2.Métricas'!G103</f>
        <v>13</v>
      </c>
      <c r="T16" s="119" t="n">
        <f aca="false">'2.Métricas'!H103</f>
        <v>4</v>
      </c>
      <c r="U16" s="119" t="n">
        <f aca="false">'2.Métricas'!I103</f>
        <v>3</v>
      </c>
      <c r="V16" s="119" t="n">
        <f aca="false">'2.Métricas'!J103</f>
        <v>4</v>
      </c>
      <c r="W16" s="119" t="n">
        <f aca="false">'2.Métricas'!K103</f>
        <v>3</v>
      </c>
      <c r="X16" s="119" t="n">
        <f aca="false">'2.Métricas'!L103</f>
        <v>6</v>
      </c>
      <c r="Y16" s="119" t="n">
        <f aca="false">'2.Métricas'!M103</f>
        <v>6</v>
      </c>
      <c r="Z16" s="119" t="n">
        <f aca="false">'2.Métricas'!N103</f>
        <v>8</v>
      </c>
      <c r="AA16" s="119" t="n">
        <f aca="false">'2.Métricas'!O103</f>
        <v>6</v>
      </c>
      <c r="AB16" s="119" t="n">
        <f aca="false">'2.Métricas'!P103</f>
        <v>5</v>
      </c>
      <c r="AC16" s="119" t="n">
        <f aca="false">'2.Métricas'!Q103</f>
        <v>6</v>
      </c>
      <c r="AD16" s="119" t="n">
        <f aca="false">'2.Métricas'!R103</f>
        <v>5</v>
      </c>
      <c r="AE16" s="119" t="n">
        <f aca="false">'2.Métricas'!S103</f>
        <v>15</v>
      </c>
      <c r="AF16" s="119" t="n">
        <f aca="false">'2.Métricas'!T103</f>
        <v>15</v>
      </c>
      <c r="AG16" s="119" t="n">
        <f aca="false">'2.Métricas'!U103</f>
        <v>16</v>
      </c>
      <c r="AH16" s="119" t="n">
        <f aca="false">'2.Métricas'!V103</f>
        <v>5</v>
      </c>
      <c r="AI16" s="119" t="n">
        <f aca="false">'2.Métricas'!W103</f>
        <v>9</v>
      </c>
      <c r="AJ16" s="119" t="n">
        <f aca="false">'2.Métricas'!X103</f>
        <v>10</v>
      </c>
      <c r="AK16" s="119" t="n">
        <f aca="false">'2.Métricas'!Y103</f>
        <v>15</v>
      </c>
      <c r="AL16" s="119" t="n">
        <f aca="false">'2.Métricas'!Z103</f>
        <v>5</v>
      </c>
      <c r="AM16" s="119" t="n">
        <f aca="false">'2.Métricas'!AA103</f>
        <v>0</v>
      </c>
      <c r="AN16" s="119" t="n">
        <f aca="false">'2.Métricas'!AB103</f>
        <v>9</v>
      </c>
      <c r="AO16" s="119" t="n">
        <f aca="false">'2.Métricas'!AC103</f>
        <v>2</v>
      </c>
      <c r="AP16" s="119" t="n">
        <f aca="false">'2.Métricas'!AD103</f>
        <v>12</v>
      </c>
      <c r="AQ16" s="119" t="n">
        <f aca="false">'2.Métricas'!AE103</f>
        <v>12</v>
      </c>
      <c r="AR16" s="119" t="n">
        <f aca="false">'2.Métricas'!AF103</f>
        <v>16</v>
      </c>
      <c r="AS16" s="119" t="n">
        <f aca="false">'2.Métricas'!AG103</f>
        <v>0</v>
      </c>
      <c r="AT16" s="119" t="n">
        <f aca="false">'2.Métricas'!AH103</f>
        <v>12</v>
      </c>
      <c r="AU16" s="119" t="n">
        <f aca="false">'2.Métricas'!AI103</f>
        <v>9</v>
      </c>
      <c r="AV16" s="119" t="n">
        <f aca="false">'2.Métricas'!AJ103</f>
        <v>7</v>
      </c>
      <c r="AW16" s="119" t="n">
        <f aca="false">'2.Métricas'!AK103</f>
        <v>6</v>
      </c>
      <c r="AX16" s="119" t="n">
        <f aca="false">'2.Métricas'!AL103</f>
        <v>3</v>
      </c>
      <c r="AY16" s="119" t="n">
        <f aca="false">'2.Métricas'!AM103</f>
        <v>15</v>
      </c>
      <c r="AZ16" s="119" t="n">
        <f aca="false">'2.Métricas'!AN103</f>
        <v>8</v>
      </c>
      <c r="BA16" s="119" t="n">
        <f aca="false">'2.Métricas'!AO103</f>
        <v>0</v>
      </c>
      <c r="BB16" s="119" t="n">
        <f aca="false">'2.Métricas'!AP103</f>
        <v>10</v>
      </c>
      <c r="BC16" s="119" t="n">
        <f aca="false">'2.Métricas'!AQ103</f>
        <v>8</v>
      </c>
      <c r="BD16" s="119" t="n">
        <f aca="false">'2.Métricas'!AR103</f>
        <v>8</v>
      </c>
      <c r="BE16" s="119" t="n">
        <f aca="false">'2.Métricas'!AS103</f>
        <v>5</v>
      </c>
      <c r="BF16" s="119" t="n">
        <f aca="false">'2.Métricas'!AT103</f>
        <v>12</v>
      </c>
      <c r="BG16" s="119" t="n">
        <f aca="false">'2.Métricas'!AU103</f>
        <v>2</v>
      </c>
      <c r="BH16" s="119" t="n">
        <f aca="false">'2.Métricas'!AV103</f>
        <v>0</v>
      </c>
      <c r="BI16" s="119" t="n">
        <f aca="false">'2.Métricas'!AW103</f>
        <v>0</v>
      </c>
      <c r="BJ16" s="119" t="n">
        <f aca="false">'2.Métricas'!AX103</f>
        <v>0</v>
      </c>
      <c r="BK16" s="119" t="n">
        <f aca="false">'2.Métricas'!AY103</f>
        <v>0</v>
      </c>
      <c r="BL16" s="119" t="n">
        <f aca="false">'2.Métricas'!AZ103</f>
        <v>0</v>
      </c>
      <c r="BM16" s="119" t="n">
        <f aca="false">'2.Métricas'!BA103</f>
        <v>0</v>
      </c>
      <c r="BN16" s="119" t="n">
        <f aca="false">'2.Métricas'!BB103</f>
        <v>0</v>
      </c>
      <c r="BO16" s="119" t="n">
        <f aca="false">'2.Métricas'!BC103</f>
        <v>0</v>
      </c>
      <c r="BP16" s="119" t="n">
        <f aca="false">'2.Métricas'!BD103</f>
        <v>0</v>
      </c>
      <c r="BQ16" s="119" t="n">
        <f aca="false">'2.Métricas'!BE103</f>
        <v>0</v>
      </c>
      <c r="BR16" s="119" t="n">
        <f aca="false">'2.Métricas'!BF103</f>
        <v>0</v>
      </c>
      <c r="BS16" s="119" t="n">
        <f aca="false">'2.Métricas'!BG103</f>
        <v>0</v>
      </c>
      <c r="BT16" s="119" t="n">
        <f aca="false">'2.Métricas'!BH103</f>
        <v>0</v>
      </c>
      <c r="BU16" s="119" t="n">
        <f aca="false">'2.Métricas'!BI103</f>
        <v>0</v>
      </c>
      <c r="BV16" s="119" t="n">
        <f aca="false">'2.Métricas'!BJ103</f>
        <v>0</v>
      </c>
      <c r="BW16" s="119" t="n">
        <f aca="false">'2.Métricas'!BK103</f>
        <v>0</v>
      </c>
      <c r="BX16" s="119" t="n">
        <f aca="false">'2.Métricas'!BL103</f>
        <v>0</v>
      </c>
    </row>
    <row r="17" customFormat="false" ht="15" hidden="false" customHeight="false" outlineLevel="0" collapsed="false">
      <c r="A17" s="108"/>
      <c r="B17" s="109"/>
      <c r="C17" s="120" t="s">
        <v>96</v>
      </c>
      <c r="D17" s="121"/>
      <c r="E17" s="121"/>
      <c r="F17" s="121"/>
      <c r="G17" s="121"/>
      <c r="H17" s="125" t="s">
        <v>92</v>
      </c>
      <c r="I17" s="128" t="n">
        <v>14</v>
      </c>
      <c r="J17" s="126" t="n">
        <f aca="false">I17</f>
        <v>14</v>
      </c>
      <c r="K17" s="115" t="s">
        <v>91</v>
      </c>
      <c r="L17" s="115" t="n">
        <f aca="false">N17</f>
        <v>16</v>
      </c>
      <c r="M17" s="127" t="s">
        <v>90</v>
      </c>
      <c r="N17" s="129" t="n">
        <v>16</v>
      </c>
      <c r="O17" s="124" t="n">
        <f aca="false">'2.Métricas'!C34</f>
        <v>0</v>
      </c>
      <c r="P17" s="124" t="n">
        <f aca="false">'2.Métricas'!D34</f>
        <v>0</v>
      </c>
      <c r="Q17" s="119" t="n">
        <f aca="false">'2.Métricas'!E34</f>
        <v>0</v>
      </c>
      <c r="R17" s="119" t="n">
        <f aca="false">'2.Métricas'!F34</f>
        <v>16</v>
      </c>
      <c r="S17" s="119" t="n">
        <f aca="false">'2.Métricas'!G34</f>
        <v>13</v>
      </c>
      <c r="T17" s="119" t="n">
        <f aca="false">'2.Métricas'!H34</f>
        <v>10</v>
      </c>
      <c r="U17" s="119" t="n">
        <f aca="false">'2.Métricas'!I34</f>
        <v>14</v>
      </c>
      <c r="V17" s="119" t="n">
        <f aca="false">'2.Métricas'!J34</f>
        <v>0</v>
      </c>
      <c r="W17" s="119" t="n">
        <f aca="false">'2.Métricas'!K34</f>
        <v>2</v>
      </c>
      <c r="X17" s="119" t="n">
        <f aca="false">'2.Métricas'!L34</f>
        <v>18</v>
      </c>
      <c r="Y17" s="119" t="n">
        <f aca="false">'2.Métricas'!M34</f>
        <v>15</v>
      </c>
      <c r="Z17" s="119" t="n">
        <f aca="false">'2.Métricas'!N34</f>
        <v>15</v>
      </c>
      <c r="AA17" s="119" t="n">
        <f aca="false">'2.Métricas'!O34</f>
        <v>18</v>
      </c>
      <c r="AB17" s="119" t="n">
        <f aca="false">'2.Métricas'!P34</f>
        <v>5</v>
      </c>
      <c r="AC17" s="119" t="n">
        <f aca="false">'2.Métricas'!Q34</f>
        <v>24</v>
      </c>
      <c r="AD17" s="119" t="n">
        <f aca="false">'2.Métricas'!R34</f>
        <v>15</v>
      </c>
      <c r="AE17" s="119" t="n">
        <f aca="false">'2.Métricas'!S34</f>
        <v>13</v>
      </c>
      <c r="AF17" s="119" t="n">
        <f aca="false">'2.Métricas'!T34</f>
        <v>12</v>
      </c>
      <c r="AG17" s="119" t="n">
        <f aca="false">'2.Métricas'!U34</f>
        <v>27</v>
      </c>
      <c r="AH17" s="119" t="n">
        <f aca="false">'2.Métricas'!V34</f>
        <v>17</v>
      </c>
      <c r="AI17" s="119" t="n">
        <f aca="false">'2.Métricas'!W34</f>
        <v>10</v>
      </c>
      <c r="AJ17" s="119" t="n">
        <f aca="false">'2.Métricas'!X34</f>
        <v>36</v>
      </c>
      <c r="AK17" s="119" t="n">
        <f aca="false">'2.Métricas'!Y34</f>
        <v>14</v>
      </c>
      <c r="AL17" s="119" t="n">
        <f aca="false">'2.Métricas'!Z34</f>
        <v>28</v>
      </c>
      <c r="AM17" s="119" t="n">
        <f aca="false">'2.Métricas'!AA34</f>
        <v>2</v>
      </c>
      <c r="AN17" s="119" t="n">
        <f aca="false">'2.Métricas'!AB34</f>
        <v>15</v>
      </c>
      <c r="AO17" s="119" t="n">
        <f aca="false">'2.Métricas'!AC34</f>
        <v>6</v>
      </c>
      <c r="AP17" s="119" t="n">
        <f aca="false">'2.Métricas'!AD34</f>
        <v>14</v>
      </c>
      <c r="AQ17" s="119" t="n">
        <f aca="false">'2.Métricas'!AE34</f>
        <v>16</v>
      </c>
      <c r="AR17" s="119" t="n">
        <f aca="false">'2.Métricas'!AF34</f>
        <v>27</v>
      </c>
      <c r="AS17" s="119" t="n">
        <f aca="false">'2.Métricas'!AG34</f>
        <v>6</v>
      </c>
      <c r="AT17" s="119" t="n">
        <f aca="false">'2.Métricas'!AH34</f>
        <v>19</v>
      </c>
      <c r="AU17" s="119" t="n">
        <f aca="false">'2.Métricas'!AI34</f>
        <v>9</v>
      </c>
      <c r="AV17" s="119" t="n">
        <f aca="false">'2.Métricas'!AJ34</f>
        <v>2</v>
      </c>
      <c r="AW17" s="119" t="n">
        <f aca="false">'2.Métricas'!AK34</f>
        <v>14</v>
      </c>
      <c r="AX17" s="119" t="n">
        <f aca="false">'2.Métricas'!AL34</f>
        <v>2</v>
      </c>
      <c r="AY17" s="119" t="n">
        <f aca="false">'2.Métricas'!AM34</f>
        <v>28</v>
      </c>
      <c r="AZ17" s="119" t="n">
        <f aca="false">'2.Métricas'!AN34</f>
        <v>21</v>
      </c>
      <c r="BA17" s="119" t="n">
        <f aca="false">'2.Métricas'!AO34</f>
        <v>7</v>
      </c>
      <c r="BB17" s="119" t="n">
        <f aca="false">'2.Métricas'!AP34</f>
        <v>11</v>
      </c>
      <c r="BC17" s="119" t="n">
        <f aca="false">'2.Métricas'!AQ34</f>
        <v>23</v>
      </c>
      <c r="BD17" s="119" t="n">
        <f aca="false">'2.Métricas'!AR34</f>
        <v>7</v>
      </c>
      <c r="BE17" s="119" t="n">
        <f aca="false">'2.Métricas'!AS34</f>
        <v>10</v>
      </c>
      <c r="BF17" s="119" t="n">
        <f aca="false">'2.Métricas'!AT34</f>
        <v>18</v>
      </c>
      <c r="BG17" s="119" t="n">
        <f aca="false">'2.Métricas'!AU34</f>
        <v>18</v>
      </c>
      <c r="BH17" s="119" t="n">
        <f aca="false">'2.Métricas'!AV34</f>
        <v>0</v>
      </c>
      <c r="BI17" s="119" t="n">
        <f aca="false">'2.Métricas'!AW34</f>
        <v>0</v>
      </c>
      <c r="BJ17" s="119" t="n">
        <f aca="false">'2.Métricas'!AX34</f>
        <v>0</v>
      </c>
      <c r="BK17" s="119" t="n">
        <f aca="false">'2.Métricas'!AY34</f>
        <v>0</v>
      </c>
      <c r="BL17" s="119" t="n">
        <f aca="false">'2.Métricas'!AZ34</f>
        <v>0</v>
      </c>
      <c r="BM17" s="119" t="n">
        <f aca="false">'2.Métricas'!BA34</f>
        <v>0</v>
      </c>
      <c r="BN17" s="119" t="n">
        <f aca="false">'2.Métricas'!BB34</f>
        <v>0</v>
      </c>
      <c r="BO17" s="119" t="n">
        <f aca="false">'2.Métricas'!BC34</f>
        <v>0</v>
      </c>
      <c r="BP17" s="119" t="n">
        <f aca="false">'2.Métricas'!BD34</f>
        <v>0</v>
      </c>
      <c r="BQ17" s="119" t="n">
        <f aca="false">'2.Métricas'!BE34</f>
        <v>0</v>
      </c>
      <c r="BR17" s="119" t="n">
        <f aca="false">'2.Métricas'!BF34</f>
        <v>0</v>
      </c>
      <c r="BS17" s="119" t="n">
        <f aca="false">'2.Métricas'!BG34</f>
        <v>0</v>
      </c>
      <c r="BT17" s="119" t="n">
        <f aca="false">'2.Métricas'!BH34</f>
        <v>0</v>
      </c>
      <c r="BU17" s="119" t="n">
        <f aca="false">'2.Métricas'!BI34</f>
        <v>0</v>
      </c>
      <c r="BV17" s="119" t="n">
        <f aca="false">'2.Métricas'!BJ34</f>
        <v>0</v>
      </c>
      <c r="BW17" s="119" t="n">
        <f aca="false">'2.Métricas'!BK34</f>
        <v>0</v>
      </c>
      <c r="BX17" s="119" t="n">
        <f aca="false">'2.Métricas'!BL34</f>
        <v>0</v>
      </c>
    </row>
    <row r="18" customFormat="false" ht="15" hidden="true" customHeight="false" outlineLevel="0" collapsed="false">
      <c r="A18" s="108"/>
      <c r="B18" s="109"/>
      <c r="C18" s="120" t="s">
        <v>97</v>
      </c>
      <c r="D18" s="121"/>
      <c r="E18" s="121"/>
      <c r="F18" s="121"/>
      <c r="G18" s="121"/>
      <c r="H18" s="125" t="s">
        <v>92</v>
      </c>
      <c r="I18" s="128" t="n">
        <v>3</v>
      </c>
      <c r="J18" s="126" t="n">
        <f aca="false">I18</f>
        <v>3</v>
      </c>
      <c r="K18" s="115" t="s">
        <v>91</v>
      </c>
      <c r="L18" s="115" t="n">
        <f aca="false">N18</f>
        <v>4</v>
      </c>
      <c r="M18" s="127" t="s">
        <v>90</v>
      </c>
      <c r="N18" s="129" t="n">
        <v>4</v>
      </c>
      <c r="O18" s="124" t="n">
        <f aca="false">'2.Métricas'!C80</f>
        <v>0</v>
      </c>
      <c r="P18" s="124" t="n">
        <f aca="false">'2.Métricas'!D80</f>
        <v>0</v>
      </c>
      <c r="Q18" s="119" t="n">
        <f aca="false">'2.Métricas'!E80</f>
        <v>0</v>
      </c>
      <c r="R18" s="119" t="n">
        <f aca="false">'2.Métricas'!F80</f>
        <v>4</v>
      </c>
      <c r="S18" s="119" t="n">
        <f aca="false">'2.Métricas'!G80</f>
        <v>4</v>
      </c>
      <c r="T18" s="119" t="n">
        <f aca="false">'2.Métricas'!H80</f>
        <v>2</v>
      </c>
      <c r="U18" s="119" t="n">
        <f aca="false">'2.Métricas'!I80</f>
        <v>4</v>
      </c>
      <c r="V18" s="119" t="n">
        <f aca="false">'2.Métricas'!J80</f>
        <v>1</v>
      </c>
      <c r="W18" s="119" t="n">
        <f aca="false">'2.Métricas'!K80</f>
        <v>0</v>
      </c>
      <c r="X18" s="119" t="n">
        <f aca="false">'2.Métricas'!L80</f>
        <v>2</v>
      </c>
      <c r="Y18" s="119" t="n">
        <f aca="false">'2.Métricas'!M80</f>
        <v>1</v>
      </c>
      <c r="Z18" s="119" t="n">
        <f aca="false">'2.Métricas'!N80</f>
        <v>1</v>
      </c>
      <c r="AA18" s="119" t="n">
        <f aca="false">'2.Métricas'!O80</f>
        <v>0</v>
      </c>
      <c r="AB18" s="119" t="n">
        <f aca="false">'2.Métricas'!P80</f>
        <v>0</v>
      </c>
      <c r="AC18" s="119" t="n">
        <f aca="false">'2.Métricas'!Q80</f>
        <v>2</v>
      </c>
      <c r="AD18" s="119" t="n">
        <f aca="false">'2.Métricas'!R80</f>
        <v>1</v>
      </c>
      <c r="AE18" s="119" t="n">
        <f aca="false">'2.Métricas'!S80</f>
        <v>4</v>
      </c>
      <c r="AF18" s="119" t="n">
        <f aca="false">'2.Métricas'!T80</f>
        <v>0</v>
      </c>
      <c r="AG18" s="119" t="n">
        <f aca="false">'2.Métricas'!U80</f>
        <v>6</v>
      </c>
      <c r="AH18" s="119" t="n">
        <f aca="false">'2.Métricas'!V80</f>
        <v>2</v>
      </c>
      <c r="AI18" s="119" t="n">
        <f aca="false">'2.Métricas'!W80</f>
        <v>0</v>
      </c>
      <c r="AJ18" s="119" t="n">
        <f aca="false">'2.Métricas'!X80</f>
        <v>4</v>
      </c>
      <c r="AK18" s="119" t="n">
        <f aca="false">'2.Métricas'!Y80</f>
        <v>0</v>
      </c>
      <c r="AL18" s="119" t="n">
        <f aca="false">'2.Métricas'!Z80</f>
        <v>0</v>
      </c>
      <c r="AM18" s="119" t="n">
        <f aca="false">'2.Métricas'!AA80</f>
        <v>0</v>
      </c>
      <c r="AN18" s="119" t="n">
        <f aca="false">'2.Métricas'!AB80</f>
        <v>0</v>
      </c>
      <c r="AO18" s="119" t="n">
        <f aca="false">'2.Métricas'!AC80</f>
        <v>0</v>
      </c>
      <c r="AP18" s="119" t="n">
        <f aca="false">'2.Métricas'!AD80</f>
        <v>0</v>
      </c>
      <c r="AQ18" s="119" t="n">
        <f aca="false">'2.Métricas'!AE80</f>
        <v>0</v>
      </c>
      <c r="AR18" s="119" t="n">
        <f aca="false">'2.Métricas'!AF80</f>
        <v>0</v>
      </c>
      <c r="AS18" s="119" t="n">
        <f aca="false">'2.Métricas'!AG80</f>
        <v>0</v>
      </c>
      <c r="AT18" s="119" t="n">
        <f aca="false">'2.Métricas'!AH80</f>
        <v>0</v>
      </c>
      <c r="AU18" s="119" t="n">
        <f aca="false">'2.Métricas'!AI80</f>
        <v>0</v>
      </c>
      <c r="AV18" s="119" t="n">
        <f aca="false">'2.Métricas'!AJ80</f>
        <v>0</v>
      </c>
      <c r="AW18" s="119" t="n">
        <f aca="false">'2.Métricas'!AK80</f>
        <v>0</v>
      </c>
      <c r="AX18" s="119" t="n">
        <f aca="false">'2.Métricas'!AL80</f>
        <v>0</v>
      </c>
      <c r="AY18" s="119" t="n">
        <f aca="false">'2.Métricas'!AM80</f>
        <v>0</v>
      </c>
      <c r="AZ18" s="119" t="n">
        <f aca="false">'2.Métricas'!AN80</f>
        <v>0</v>
      </c>
      <c r="BA18" s="119" t="n">
        <f aca="false">'2.Métricas'!AO80</f>
        <v>0</v>
      </c>
      <c r="BB18" s="119" t="n">
        <f aca="false">'2.Métricas'!AP80</f>
        <v>0</v>
      </c>
      <c r="BC18" s="119" t="n">
        <f aca="false">'2.Métricas'!AQ80</f>
        <v>0</v>
      </c>
      <c r="BD18" s="119" t="n">
        <f aca="false">'2.Métricas'!AR80</f>
        <v>0</v>
      </c>
      <c r="BE18" s="119" t="n">
        <f aca="false">'2.Métricas'!AS80</f>
        <v>0</v>
      </c>
      <c r="BF18" s="119" t="n">
        <f aca="false">'2.Métricas'!AT80</f>
        <v>0</v>
      </c>
      <c r="BG18" s="119" t="n">
        <f aca="false">'2.Métricas'!AU80</f>
        <v>0</v>
      </c>
      <c r="BH18" s="119" t="n">
        <f aca="false">'2.Métricas'!AV80</f>
        <v>0</v>
      </c>
      <c r="BI18" s="119" t="n">
        <f aca="false">'2.Métricas'!AW80</f>
        <v>0</v>
      </c>
      <c r="BJ18" s="119" t="n">
        <f aca="false">'2.Métricas'!AX80</f>
        <v>0</v>
      </c>
      <c r="BK18" s="119" t="n">
        <f aca="false">'2.Métricas'!AY80</f>
        <v>0</v>
      </c>
      <c r="BL18" s="119" t="n">
        <f aca="false">'2.Métricas'!AZ80</f>
        <v>0</v>
      </c>
      <c r="BM18" s="119" t="n">
        <f aca="false">'2.Métricas'!BA80</f>
        <v>0</v>
      </c>
      <c r="BN18" s="119" t="n">
        <f aca="false">'2.Métricas'!BB80</f>
        <v>0</v>
      </c>
      <c r="BO18" s="119" t="n">
        <f aca="false">'2.Métricas'!BC80</f>
        <v>0</v>
      </c>
      <c r="BP18" s="119" t="n">
        <f aca="false">'2.Métricas'!BD80</f>
        <v>0</v>
      </c>
      <c r="BQ18" s="119" t="n">
        <f aca="false">'2.Métricas'!BE80</f>
        <v>0</v>
      </c>
      <c r="BR18" s="119" t="n">
        <f aca="false">'2.Métricas'!BF80</f>
        <v>0</v>
      </c>
      <c r="BS18" s="119" t="n">
        <f aca="false">'2.Métricas'!BG80</f>
        <v>0</v>
      </c>
      <c r="BT18" s="119" t="n">
        <f aca="false">'2.Métricas'!BH80</f>
        <v>0</v>
      </c>
      <c r="BU18" s="119" t="n">
        <f aca="false">'2.Métricas'!BI80</f>
        <v>0</v>
      </c>
      <c r="BV18" s="119" t="n">
        <f aca="false">'2.Métricas'!BJ80</f>
        <v>0</v>
      </c>
      <c r="BW18" s="119" t="n">
        <f aca="false">'2.Métricas'!BK80</f>
        <v>0</v>
      </c>
      <c r="BX18" s="119" t="n">
        <f aca="false">'2.Métricas'!BL80</f>
        <v>0</v>
      </c>
    </row>
    <row r="19" customFormat="false" ht="15" hidden="false" customHeight="false" outlineLevel="0" collapsed="false">
      <c r="A19" s="108"/>
      <c r="B19" s="109"/>
      <c r="C19" s="120" t="s">
        <v>98</v>
      </c>
      <c r="D19" s="121"/>
      <c r="E19" s="121"/>
      <c r="F19" s="121"/>
      <c r="G19" s="121"/>
      <c r="H19" s="125" t="s">
        <v>92</v>
      </c>
      <c r="I19" s="128" t="n">
        <v>7</v>
      </c>
      <c r="J19" s="126" t="n">
        <f aca="false">I19</f>
        <v>7</v>
      </c>
      <c r="K19" s="115" t="s">
        <v>91</v>
      </c>
      <c r="L19" s="115" t="n">
        <f aca="false">N19</f>
        <v>7</v>
      </c>
      <c r="M19" s="127" t="s">
        <v>90</v>
      </c>
      <c r="N19" s="129" t="n">
        <v>7</v>
      </c>
      <c r="O19" s="124" t="n">
        <f aca="false">'2.Métricas'!C57</f>
        <v>0</v>
      </c>
      <c r="P19" s="124" t="n">
        <f aca="false">'2.Métricas'!D57</f>
        <v>0</v>
      </c>
      <c r="Q19" s="119" t="n">
        <f aca="false">'2.Métricas'!E57</f>
        <v>0</v>
      </c>
      <c r="R19" s="119" t="n">
        <f aca="false">'2.Métricas'!F57</f>
        <v>7</v>
      </c>
      <c r="S19" s="119" t="n">
        <f aca="false">'2.Métricas'!G57</f>
        <v>9</v>
      </c>
      <c r="T19" s="119" t="n">
        <f aca="false">'2.Métricas'!H57</f>
        <v>3</v>
      </c>
      <c r="U19" s="119" t="n">
        <f aca="false">'2.Métricas'!I57</f>
        <v>6</v>
      </c>
      <c r="V19" s="119" t="n">
        <f aca="false">'2.Métricas'!J57</f>
        <v>5</v>
      </c>
      <c r="W19" s="119" t="n">
        <f aca="false">'2.Métricas'!K57</f>
        <v>2</v>
      </c>
      <c r="X19" s="119" t="n">
        <f aca="false">'2.Métricas'!L57</f>
        <v>4</v>
      </c>
      <c r="Y19" s="119" t="n">
        <f aca="false">'2.Métricas'!M57</f>
        <v>5</v>
      </c>
      <c r="Z19" s="119" t="n">
        <f aca="false">'2.Métricas'!N57</f>
        <v>4</v>
      </c>
      <c r="AA19" s="119" t="n">
        <f aca="false">'2.Métricas'!O57</f>
        <v>9</v>
      </c>
      <c r="AB19" s="119" t="n">
        <f aca="false">'2.Métricas'!P57</f>
        <v>1</v>
      </c>
      <c r="AC19" s="119" t="n">
        <f aca="false">'2.Métricas'!Q57</f>
        <v>11</v>
      </c>
      <c r="AD19" s="119" t="n">
        <f aca="false">'2.Métricas'!R57</f>
        <v>6</v>
      </c>
      <c r="AE19" s="119" t="n">
        <f aca="false">'2.Métricas'!S57</f>
        <v>12</v>
      </c>
      <c r="AF19" s="119" t="n">
        <f aca="false">'2.Métricas'!T57</f>
        <v>9</v>
      </c>
      <c r="AG19" s="119" t="n">
        <f aca="false">'2.Métricas'!U57</f>
        <v>10</v>
      </c>
      <c r="AH19" s="119" t="n">
        <f aca="false">'2.Métricas'!V57</f>
        <v>4</v>
      </c>
      <c r="AI19" s="119" t="n">
        <f aca="false">'2.Métricas'!W57</f>
        <v>8</v>
      </c>
      <c r="AJ19" s="119" t="n">
        <f aca="false">'2.Métricas'!X57</f>
        <v>9</v>
      </c>
      <c r="AK19" s="119" t="n">
        <f aca="false">'2.Métricas'!Y57</f>
        <v>14</v>
      </c>
      <c r="AL19" s="119" t="n">
        <f aca="false">'2.Métricas'!Z57</f>
        <v>9</v>
      </c>
      <c r="AM19" s="119" t="n">
        <f aca="false">'2.Métricas'!AA57</f>
        <v>8</v>
      </c>
      <c r="AN19" s="119" t="n">
        <f aca="false">'2.Métricas'!AB57</f>
        <v>6</v>
      </c>
      <c r="AO19" s="119" t="n">
        <f aca="false">'2.Métricas'!AC57</f>
        <v>3</v>
      </c>
      <c r="AP19" s="119" t="n">
        <f aca="false">'2.Métricas'!AD57</f>
        <v>8</v>
      </c>
      <c r="AQ19" s="119" t="n">
        <f aca="false">'2.Métricas'!AE57</f>
        <v>6</v>
      </c>
      <c r="AR19" s="119" t="n">
        <f aca="false">'2.Métricas'!AF57</f>
        <v>2</v>
      </c>
      <c r="AS19" s="119" t="n">
        <f aca="false">'2.Métricas'!AG57</f>
        <v>2</v>
      </c>
      <c r="AT19" s="119" t="n">
        <f aca="false">'2.Métricas'!AH57</f>
        <v>10</v>
      </c>
      <c r="AU19" s="119" t="n">
        <f aca="false">'2.Métricas'!AI57</f>
        <v>9</v>
      </c>
      <c r="AV19" s="119" t="n">
        <f aca="false">'2.Métricas'!AJ57</f>
        <v>10</v>
      </c>
      <c r="AW19" s="119" t="n">
        <f aca="false">'2.Métricas'!AK57</f>
        <v>14</v>
      </c>
      <c r="AX19" s="119" t="n">
        <f aca="false">'2.Métricas'!AL57</f>
        <v>11</v>
      </c>
      <c r="AY19" s="119" t="n">
        <f aca="false">'2.Métricas'!AM57</f>
        <v>14</v>
      </c>
      <c r="AZ19" s="119" t="n">
        <f aca="false">'2.Métricas'!AN57</f>
        <v>3</v>
      </c>
      <c r="BA19" s="119" t="n">
        <f aca="false">'2.Métricas'!AO57</f>
        <v>0</v>
      </c>
      <c r="BB19" s="119" t="n">
        <f aca="false">'2.Métricas'!AP57</f>
        <v>17</v>
      </c>
      <c r="BC19" s="119" t="n">
        <f aca="false">'2.Métricas'!AQ57</f>
        <v>10</v>
      </c>
      <c r="BD19" s="119" t="n">
        <f aca="false">'2.Métricas'!AR57</f>
        <v>2</v>
      </c>
      <c r="BE19" s="119" t="n">
        <f aca="false">'2.Métricas'!AS57</f>
        <v>6</v>
      </c>
      <c r="BF19" s="119" t="n">
        <f aca="false">'2.Métricas'!AT57</f>
        <v>5</v>
      </c>
      <c r="BG19" s="119" t="n">
        <f aca="false">'2.Métricas'!AU57</f>
        <v>6</v>
      </c>
      <c r="BH19" s="119" t="n">
        <f aca="false">'2.Métricas'!AV57</f>
        <v>0</v>
      </c>
      <c r="BI19" s="119" t="n">
        <f aca="false">'2.Métricas'!AW57</f>
        <v>0</v>
      </c>
      <c r="BJ19" s="119" t="n">
        <f aca="false">'2.Métricas'!AX57</f>
        <v>0</v>
      </c>
      <c r="BK19" s="119" t="n">
        <f aca="false">'2.Métricas'!AY57</f>
        <v>0</v>
      </c>
      <c r="BL19" s="119" t="n">
        <f aca="false">'2.Métricas'!AZ57</f>
        <v>0</v>
      </c>
      <c r="BM19" s="119" t="n">
        <f aca="false">'2.Métricas'!BA57</f>
        <v>0</v>
      </c>
      <c r="BN19" s="119" t="n">
        <f aca="false">'2.Métricas'!BB57</f>
        <v>0</v>
      </c>
      <c r="BO19" s="119" t="n">
        <f aca="false">'2.Métricas'!BC57</f>
        <v>0</v>
      </c>
      <c r="BP19" s="119" t="n">
        <f aca="false">'2.Métricas'!BD57</f>
        <v>0</v>
      </c>
      <c r="BQ19" s="119" t="n">
        <f aca="false">'2.Métricas'!BE57</f>
        <v>0</v>
      </c>
      <c r="BR19" s="119" t="n">
        <f aca="false">'2.Métricas'!BF57</f>
        <v>0</v>
      </c>
      <c r="BS19" s="119" t="n">
        <f aca="false">'2.Métricas'!BG57</f>
        <v>0</v>
      </c>
      <c r="BT19" s="119" t="n">
        <f aca="false">'2.Métricas'!BH57</f>
        <v>0</v>
      </c>
      <c r="BU19" s="119" t="n">
        <f aca="false">'2.Métricas'!BI57</f>
        <v>0</v>
      </c>
      <c r="BV19" s="119" t="n">
        <f aca="false">'2.Métricas'!BJ57</f>
        <v>0</v>
      </c>
      <c r="BW19" s="119" t="n">
        <f aca="false">'2.Métricas'!BK57</f>
        <v>0</v>
      </c>
      <c r="BX19" s="119" t="n">
        <f aca="false">'2.Métricas'!BL57</f>
        <v>0</v>
      </c>
    </row>
    <row r="20" customFormat="false" ht="45" hidden="false" customHeight="false" outlineLevel="0" collapsed="false">
      <c r="A20" s="108"/>
      <c r="B20" s="109" t="n">
        <v>3</v>
      </c>
      <c r="C20" s="110" t="s">
        <v>101</v>
      </c>
      <c r="D20" s="111" t="s">
        <v>102</v>
      </c>
      <c r="E20" s="111" t="s">
        <v>87</v>
      </c>
      <c r="F20" s="111" t="s">
        <v>88</v>
      </c>
      <c r="G20" s="111" t="s">
        <v>103</v>
      </c>
      <c r="H20" s="112" t="s">
        <v>90</v>
      </c>
      <c r="I20" s="113" t="n">
        <f aca="false">I21+I24+I27+I30+I36</f>
        <v>1350</v>
      </c>
      <c r="J20" s="115" t="n">
        <f aca="false">N20</f>
        <v>1222</v>
      </c>
      <c r="K20" s="115" t="s">
        <v>91</v>
      </c>
      <c r="L20" s="116" t="n">
        <f aca="false">I20</f>
        <v>1350</v>
      </c>
      <c r="M20" s="117" t="s">
        <v>92</v>
      </c>
      <c r="N20" s="123" t="n">
        <f aca="false">N21+N24+N27+N30+N36</f>
        <v>1222</v>
      </c>
      <c r="O20" s="124" t="n">
        <f aca="false">O21+O24+O27+O30+O33+O36</f>
        <v>0</v>
      </c>
      <c r="P20" s="124" t="n">
        <f aca="false">P21+P24+P27+P30+P33+P36</f>
        <v>0</v>
      </c>
      <c r="Q20" s="119" t="n">
        <f aca="false">Q21+Q24+Q27+Q30+Q33+Q36</f>
        <v>1222</v>
      </c>
      <c r="R20" s="119" t="n">
        <f aca="false">R21+R24+R27+R30+R33+R36</f>
        <v>1241</v>
      </c>
      <c r="S20" s="119" t="n">
        <f aca="false">S21+S24+S27+S30+S33+S36</f>
        <v>1179</v>
      </c>
      <c r="T20" s="119" t="n">
        <f aca="false">T21+T24+T27+T30+T33+T36</f>
        <v>1187</v>
      </c>
      <c r="U20" s="119" t="n">
        <f aca="false">U21+U24+U27+U30+U33+U36</f>
        <v>1199</v>
      </c>
      <c r="V20" s="119" t="n">
        <f aca="false">V21+V24+V27+V30+V33+V36</f>
        <v>1247</v>
      </c>
      <c r="W20" s="119" t="n">
        <f aca="false">W21+W24+W27+W30+W33+W36</f>
        <v>1237</v>
      </c>
      <c r="X20" s="119" t="n">
        <f aca="false">X21+X24+X27+X30+X33+X36</f>
        <v>1273</v>
      </c>
      <c r="Y20" s="119" t="n">
        <f aca="false">Y21+Y24+Y27+Y30+Y33+Y36</f>
        <v>1289</v>
      </c>
      <c r="Z20" s="119" t="n">
        <f aca="false">Z21+Z24+Z27+Z30+Z33+Z36</f>
        <v>1316</v>
      </c>
      <c r="AA20" s="119" t="n">
        <f aca="false">AA21+AA24+AA27+AA30+AA33+AA36</f>
        <v>1316</v>
      </c>
      <c r="AB20" s="119" t="n">
        <f aca="false">AB21+AB24+AB27+AB30+AB33+AB36</f>
        <v>1333</v>
      </c>
      <c r="AC20" s="119" t="n">
        <f aca="false">AC21+AC24+AC27+AC30+AC33+AC36</f>
        <v>1330</v>
      </c>
      <c r="AD20" s="119" t="n">
        <f aca="false">AD21+AD24+AD27+AD30+AD33+AD36</f>
        <v>1341</v>
      </c>
      <c r="AE20" s="119" t="n">
        <f aca="false">AE21+AE24+AE27+AE30+AE33+AE36</f>
        <v>1327</v>
      </c>
      <c r="AF20" s="119" t="n">
        <f aca="false">AF21+AF24+AF27+AF30+AF33+AF36</f>
        <v>1348</v>
      </c>
      <c r="AG20" s="119" t="n">
        <f aca="false">AG21+AG24+AG27+AG30+AG33+AG36</f>
        <v>1308</v>
      </c>
      <c r="AH20" s="119" t="n">
        <f aca="false">AH21+AH24+AH27+AH30+AH33+AH36</f>
        <v>1346</v>
      </c>
      <c r="AI20" s="119" t="n">
        <f aca="false">AI21+AI24+AI27+AI30+AI33+AI36</f>
        <v>1338</v>
      </c>
      <c r="AJ20" s="119" t="n">
        <f aca="false">AJ21+AJ24+AJ27+AJ30+AJ33+AJ36</f>
        <v>1326</v>
      </c>
      <c r="AK20" s="119" t="n">
        <f aca="false">AK21+AK24+AK27+AK30+AK33+AK36</f>
        <v>1280</v>
      </c>
      <c r="AL20" s="119" t="n">
        <f aca="false">AL21+AL24+AL27+AL30+AL33+AL36</f>
        <v>1268</v>
      </c>
      <c r="AM20" s="119" t="n">
        <f aca="false">AM21+AM24+AM27+AM30+AM33+AM36</f>
        <v>1292</v>
      </c>
      <c r="AN20" s="119" t="n">
        <f aca="false">AN21+AN24+AN27+AN30+AN33+AN36</f>
        <v>1286</v>
      </c>
      <c r="AO20" s="119" t="n">
        <f aca="false">AO21+AO24+AO27+AO30+AO33+AO36</f>
        <v>1304</v>
      </c>
      <c r="AP20" s="119" t="n">
        <f aca="false">AP21+AP24+AP27+AP30+AP33+AP36</f>
        <v>1329</v>
      </c>
      <c r="AQ20" s="119" t="n">
        <f aca="false">AQ21+AQ24+AQ27+AQ30+AQ33+AQ36</f>
        <v>1328</v>
      </c>
      <c r="AR20" s="119" t="n">
        <f aca="false">AR21+AR24+AR27+AR30+AR33+AR36</f>
        <v>1324</v>
      </c>
      <c r="AS20" s="119" t="n">
        <f aca="false">AS21+AS24+AS27+AS30+AS33+AS36</f>
        <v>1367</v>
      </c>
      <c r="AT20" s="119" t="n">
        <f aca="false">AT21+AT24+AT27+AT30+AT33+AT36</f>
        <v>1331</v>
      </c>
      <c r="AU20" s="119" t="n">
        <f aca="false">AU21+AU24+AU27+AU30+AU33+AU36</f>
        <v>1353</v>
      </c>
      <c r="AV20" s="119" t="n">
        <f aca="false">AV21+AV24+AV27+AV30+AV33+AV36</f>
        <v>1369</v>
      </c>
      <c r="AW20" s="119" t="n">
        <f aca="false">AW21+AW24+AW27+AW30+AW33+AW36</f>
        <v>1361</v>
      </c>
      <c r="AX20" s="119" t="n">
        <f aca="false">AX21+AX24+AX27+AX30+AX33+AX36</f>
        <v>1419</v>
      </c>
      <c r="AY20" s="119" t="n">
        <f aca="false">AY21+AY24+AY27+AY30+AY33+AY36</f>
        <v>1425</v>
      </c>
      <c r="AZ20" s="119" t="n">
        <f aca="false">AZ21+AZ24+AZ27+AZ30+AZ33+AZ36</f>
        <v>1415</v>
      </c>
      <c r="BA20" s="119" t="n">
        <f aca="false">BA21+BA24+BA27+BA30+BA33+BA36</f>
        <v>1447</v>
      </c>
      <c r="BB20" s="119" t="n">
        <f aca="false">BB21+BB24+BB27+BB30+BB33+BB36</f>
        <v>1450</v>
      </c>
      <c r="BC20" s="119" t="n">
        <f aca="false">BC21+BC24+BC27+BC30+BC33+BC36</f>
        <v>1421</v>
      </c>
      <c r="BD20" s="119" t="n">
        <f aca="false">BD21+BD24+BD27+BD30+BD33+BD36</f>
        <v>1425</v>
      </c>
      <c r="BE20" s="119" t="n">
        <f aca="false">BE21+BE24+BE27+BE30+BE33+BE36</f>
        <v>1442</v>
      </c>
      <c r="BF20" s="119" t="n">
        <f aca="false">BF21+BF24+BF27+BF30+BF33+BF36</f>
        <v>1428</v>
      </c>
      <c r="BG20" s="119" t="n">
        <f aca="false">BG21+BG24+BG27+BG30+BG33+BG36</f>
        <v>1442</v>
      </c>
      <c r="BH20" s="119" t="n">
        <f aca="false">BH21+BH24+BH27+BH30+BH33+BH36</f>
        <v>0</v>
      </c>
      <c r="BI20" s="119" t="n">
        <f aca="false">BI21+BI24+BI27+BI30+BI33+BI36</f>
        <v>0</v>
      </c>
      <c r="BJ20" s="119" t="n">
        <f aca="false">BJ21+BJ24+BJ27+BJ30+BJ33+BJ36</f>
        <v>0</v>
      </c>
      <c r="BK20" s="119" t="n">
        <f aca="false">BK21+BK24+BK27+BK30+BK33+BK36</f>
        <v>0</v>
      </c>
      <c r="BL20" s="119" t="n">
        <f aca="false">BL21+BL24+BL27+BL30+BL33+BL36</f>
        <v>0</v>
      </c>
      <c r="BM20" s="119" t="n">
        <f aca="false">BM21+BM24+BM27+BM30+BM33+BM36</f>
        <v>0</v>
      </c>
      <c r="BN20" s="119" t="n">
        <f aca="false">BN21+BN24+BN27+BN30+BN33+BN36</f>
        <v>0</v>
      </c>
      <c r="BO20" s="119" t="n">
        <f aca="false">BO21+BO24+BO27+BO30+BO33+BO36</f>
        <v>0</v>
      </c>
      <c r="BP20" s="119" t="n">
        <f aca="false">BP21+BP24+BP27+BP30+BP33+BP36</f>
        <v>0</v>
      </c>
      <c r="BQ20" s="119" t="n">
        <f aca="false">BQ21+BQ24+BQ27+BQ30+BQ33+BQ36</f>
        <v>0</v>
      </c>
      <c r="BR20" s="119" t="n">
        <f aca="false">BR21+BR24+BR27+BR30+BR33+BR36</f>
        <v>0</v>
      </c>
      <c r="BS20" s="119" t="n">
        <f aca="false">BS21+BS24+BS27+BS30+BS33+BS36</f>
        <v>0</v>
      </c>
      <c r="BT20" s="119" t="n">
        <f aca="false">BT21+BT24+BT27+BT30+BT33+BT36</f>
        <v>0</v>
      </c>
      <c r="BU20" s="119" t="n">
        <f aca="false">BU21+BU24+BU27+BU30+BU33+BU36</f>
        <v>0</v>
      </c>
      <c r="BV20" s="119" t="n">
        <f aca="false">BV21+BV24+BV27+BV30+BV33+BV36</f>
        <v>0</v>
      </c>
      <c r="BW20" s="119" t="n">
        <f aca="false">BW21+BW24+BW27+BW30+BW33+BW36</f>
        <v>0</v>
      </c>
      <c r="BX20" s="119" t="n">
        <f aca="false">BX21+BX24+BX27+BX30+BX33+BX36</f>
        <v>0</v>
      </c>
    </row>
    <row r="21" customFormat="false" ht="15" hidden="false" customHeight="false" outlineLevel="0" collapsed="false">
      <c r="A21" s="108"/>
      <c r="B21" s="109"/>
      <c r="C21" s="120" t="s">
        <v>93</v>
      </c>
      <c r="D21" s="121"/>
      <c r="E21" s="121"/>
      <c r="F21" s="121"/>
      <c r="G21" s="121"/>
      <c r="H21" s="112" t="s">
        <v>90</v>
      </c>
      <c r="I21" s="122" t="n">
        <v>1054</v>
      </c>
      <c r="J21" s="115" t="n">
        <f aca="false">N21</f>
        <v>954</v>
      </c>
      <c r="K21" s="115" t="s">
        <v>91</v>
      </c>
      <c r="L21" s="116" t="n">
        <f aca="false">I21</f>
        <v>1054</v>
      </c>
      <c r="M21" s="117" t="s">
        <v>92</v>
      </c>
      <c r="N21" s="123" t="n">
        <v>954</v>
      </c>
      <c r="O21" s="130" t="n">
        <f aca="false">'2.Métricas'!C151</f>
        <v>0</v>
      </c>
      <c r="P21" s="130" t="n">
        <f aca="false">'2.Métricas'!D151</f>
        <v>0</v>
      </c>
      <c r="Q21" s="131" t="n">
        <f aca="false">'2.Métricas'!E151</f>
        <v>885</v>
      </c>
      <c r="R21" s="131" t="n">
        <f aca="false">'2.Métricas'!F151</f>
        <v>893</v>
      </c>
      <c r="S21" s="131" t="n">
        <f aca="false">'2.Métricas'!G151</f>
        <v>890</v>
      </c>
      <c r="T21" s="131" t="n">
        <f aca="false">'2.Métricas'!H151</f>
        <v>894</v>
      </c>
      <c r="U21" s="131" t="n">
        <f aca="false">'2.Métricas'!I151</f>
        <v>907</v>
      </c>
      <c r="V21" s="131" t="n">
        <f aca="false">'2.Métricas'!J151</f>
        <v>922</v>
      </c>
      <c r="W21" s="131" t="n">
        <f aca="false">'2.Métricas'!K151</f>
        <v>924</v>
      </c>
      <c r="X21" s="131" t="n">
        <f aca="false">'2.Métricas'!L151</f>
        <v>930</v>
      </c>
      <c r="Y21" s="131" t="n">
        <f aca="false">'2.Métricas'!M151</f>
        <v>936</v>
      </c>
      <c r="Z21" s="131" t="n">
        <f aca="false">'2.Métricas'!N151</f>
        <v>943</v>
      </c>
      <c r="AA21" s="131" t="n">
        <f aca="false">'2.Métricas'!O151</f>
        <v>947</v>
      </c>
      <c r="AB21" s="131" t="n">
        <f aca="false">'2.Métricas'!P151</f>
        <v>943</v>
      </c>
      <c r="AC21" s="131" t="n">
        <f aca="false">'2.Métricas'!Q151</f>
        <v>950</v>
      </c>
      <c r="AD21" s="131" t="n">
        <f aca="false">'2.Métricas'!R151</f>
        <v>958</v>
      </c>
      <c r="AE21" s="131" t="n">
        <f aca="false">'2.Métricas'!S151</f>
        <v>958</v>
      </c>
      <c r="AF21" s="131" t="n">
        <f aca="false">'2.Métricas'!T151</f>
        <v>964</v>
      </c>
      <c r="AG21" s="131" t="n">
        <f aca="false">'2.Métricas'!U151</f>
        <v>968</v>
      </c>
      <c r="AH21" s="131" t="n">
        <f aca="false">'2.Métricas'!V151</f>
        <v>975</v>
      </c>
      <c r="AI21" s="131" t="n">
        <f aca="false">'2.Métricas'!W151</f>
        <v>977</v>
      </c>
      <c r="AJ21" s="131" t="n">
        <f aca="false">'2.Métricas'!X151</f>
        <v>984</v>
      </c>
      <c r="AK21" s="131" t="n">
        <f aca="false">'2.Métricas'!Y151</f>
        <v>993</v>
      </c>
      <c r="AL21" s="131" t="n">
        <f aca="false">'2.Métricas'!Z151</f>
        <v>998</v>
      </c>
      <c r="AM21" s="131" t="n">
        <f aca="false">'2.Métricas'!AA151</f>
        <v>1006</v>
      </c>
      <c r="AN21" s="131" t="n">
        <f aca="false">'2.Métricas'!AB151</f>
        <v>1004</v>
      </c>
      <c r="AO21" s="131" t="n">
        <f aca="false">'2.Métricas'!AC151</f>
        <v>1009</v>
      </c>
      <c r="AP21" s="131" t="n">
        <f aca="false">'2.Métricas'!AD151</f>
        <v>1019</v>
      </c>
      <c r="AQ21" s="131" t="n">
        <f aca="false">'2.Métricas'!AE151</f>
        <v>1030</v>
      </c>
      <c r="AR21" s="131" t="n">
        <f aca="false">'2.Métricas'!AF151</f>
        <v>1040</v>
      </c>
      <c r="AS21" s="131" t="n">
        <f aca="false">'2.Métricas'!AG151</f>
        <v>1055</v>
      </c>
      <c r="AT21" s="131" t="n">
        <f aca="false">'2.Métricas'!AH151</f>
        <v>1049</v>
      </c>
      <c r="AU21" s="131" t="n">
        <f aca="false">'2.Métricas'!AI151</f>
        <v>1064</v>
      </c>
      <c r="AV21" s="131" t="n">
        <f aca="false">'2.Métricas'!AJ151</f>
        <v>1067</v>
      </c>
      <c r="AW21" s="131" t="n">
        <f aca="false">'2.Métricas'!AK151</f>
        <v>1069</v>
      </c>
      <c r="AX21" s="131" t="n">
        <f aca="false">'2.Métricas'!AL151</f>
        <v>1075</v>
      </c>
      <c r="AY21" s="131" t="n">
        <f aca="false">'2.Métricas'!AM151</f>
        <v>1076</v>
      </c>
      <c r="AZ21" s="131" t="n">
        <f aca="false">'2.Métricas'!AN151</f>
        <v>1072</v>
      </c>
      <c r="BA21" s="131" t="n">
        <f aca="false">'2.Métricas'!AO151</f>
        <v>1072</v>
      </c>
      <c r="BB21" s="131" t="n">
        <f aca="false">'2.Métricas'!AP151</f>
        <v>1075</v>
      </c>
      <c r="BC21" s="131" t="n">
        <f aca="false">'2.Métricas'!AQ151</f>
        <v>1074</v>
      </c>
      <c r="BD21" s="131" t="n">
        <f aca="false">'2.Métricas'!AR151</f>
        <v>1084</v>
      </c>
      <c r="BE21" s="131" t="n">
        <f aca="false">'2.Métricas'!AS151</f>
        <v>1098</v>
      </c>
      <c r="BF21" s="131" t="n">
        <f aca="false">'2.Métricas'!AT151</f>
        <v>1091</v>
      </c>
      <c r="BG21" s="131" t="n">
        <f aca="false">'2.Métricas'!AU151</f>
        <v>1091</v>
      </c>
      <c r="BH21" s="131" t="n">
        <f aca="false">'2.Métricas'!AV151</f>
        <v>0</v>
      </c>
      <c r="BI21" s="131" t="n">
        <f aca="false">'2.Métricas'!AW151</f>
        <v>0</v>
      </c>
      <c r="BJ21" s="131" t="n">
        <f aca="false">'2.Métricas'!AX151</f>
        <v>0</v>
      </c>
      <c r="BK21" s="131" t="n">
        <f aca="false">'2.Métricas'!AY151</f>
        <v>0</v>
      </c>
      <c r="BL21" s="131" t="n">
        <f aca="false">'2.Métricas'!AZ151</f>
        <v>0</v>
      </c>
      <c r="BM21" s="131" t="n">
        <f aca="false">'2.Métricas'!BA151</f>
        <v>0</v>
      </c>
      <c r="BN21" s="131" t="n">
        <f aca="false">'2.Métricas'!BB151</f>
        <v>0</v>
      </c>
      <c r="BO21" s="131" t="n">
        <f aca="false">'2.Métricas'!BC151</f>
        <v>0</v>
      </c>
      <c r="BP21" s="131" t="n">
        <f aca="false">'2.Métricas'!BD151</f>
        <v>0</v>
      </c>
      <c r="BQ21" s="131" t="n">
        <f aca="false">'2.Métricas'!BE151</f>
        <v>0</v>
      </c>
      <c r="BR21" s="131" t="n">
        <f aca="false">'2.Métricas'!BF151</f>
        <v>0</v>
      </c>
      <c r="BS21" s="131" t="n">
        <f aca="false">'2.Métricas'!BG151</f>
        <v>0</v>
      </c>
      <c r="BT21" s="131" t="n">
        <f aca="false">'2.Métricas'!BH151</f>
        <v>0</v>
      </c>
      <c r="BU21" s="131" t="n">
        <f aca="false">'2.Métricas'!BI151</f>
        <v>0</v>
      </c>
      <c r="BV21" s="131" t="n">
        <f aca="false">'2.Métricas'!BJ151</f>
        <v>0</v>
      </c>
      <c r="BW21" s="131" t="n">
        <f aca="false">'2.Métricas'!BK151</f>
        <v>0</v>
      </c>
      <c r="BX21" s="131" t="n">
        <f aca="false">'2.Métricas'!BL151</f>
        <v>0</v>
      </c>
    </row>
    <row r="22" customFormat="false" ht="15" hidden="true" customHeight="false" outlineLevel="0" collapsed="false">
      <c r="A22" s="108"/>
      <c r="B22" s="109"/>
      <c r="C22" s="132" t="s">
        <v>104</v>
      </c>
      <c r="D22" s="133"/>
      <c r="E22" s="133"/>
      <c r="F22" s="133"/>
      <c r="G22" s="133"/>
      <c r="H22" s="112"/>
      <c r="I22" s="122"/>
      <c r="J22" s="115" t="n">
        <f aca="false">N22</f>
        <v>0</v>
      </c>
      <c r="K22" s="115" t="s">
        <v>91</v>
      </c>
      <c r="L22" s="116" t="n">
        <f aca="false">I22</f>
        <v>0</v>
      </c>
      <c r="M22" s="117"/>
      <c r="N22" s="123"/>
      <c r="O22" s="134" t="n">
        <f aca="false">'2.Métricas'!C152</f>
        <v>0</v>
      </c>
      <c r="P22" s="134" t="n">
        <f aca="false">'2.Métricas'!D152</f>
        <v>0</v>
      </c>
      <c r="Q22" s="135" t="n">
        <f aca="false">'2.Métricas'!E152</f>
        <v>111</v>
      </c>
      <c r="R22" s="135" t="n">
        <f aca="false">'2.Métricas'!F152</f>
        <v>24</v>
      </c>
      <c r="S22" s="135" t="n">
        <f aca="false">'2.Métricas'!G152</f>
        <v>26</v>
      </c>
      <c r="T22" s="135" t="n">
        <f aca="false">'2.Métricas'!H152</f>
        <v>26</v>
      </c>
      <c r="U22" s="135" t="n">
        <f aca="false">'2.Métricas'!I152</f>
        <v>29</v>
      </c>
      <c r="V22" s="135" t="n">
        <f aca="false">'2.Métricas'!J152</f>
        <v>30</v>
      </c>
      <c r="W22" s="135" t="n">
        <f aca="false">'2.Métricas'!K152</f>
        <v>33</v>
      </c>
      <c r="X22" s="135" t="n">
        <f aca="false">'2.Métricas'!L152</f>
        <v>31</v>
      </c>
      <c r="Y22" s="135" t="n">
        <f aca="false">'2.Métricas'!M152</f>
        <v>32</v>
      </c>
      <c r="Z22" s="135" t="n">
        <f aca="false">'2.Métricas'!N152</f>
        <v>32</v>
      </c>
      <c r="AA22" s="135" t="n">
        <f aca="false">'2.Métricas'!O152</f>
        <v>33</v>
      </c>
      <c r="AB22" s="135" t="n">
        <f aca="false">'2.Métricas'!P152</f>
        <v>28</v>
      </c>
      <c r="AC22" s="135" t="n">
        <f aca="false">'2.Métricas'!Q152</f>
        <v>29</v>
      </c>
      <c r="AD22" s="135" t="n">
        <f aca="false">'2.Métricas'!R152</f>
        <v>32</v>
      </c>
      <c r="AE22" s="135" t="n">
        <f aca="false">'2.Métricas'!S152</f>
        <v>28</v>
      </c>
      <c r="AF22" s="135" t="n">
        <f aca="false">'2.Métricas'!T152</f>
        <v>27</v>
      </c>
      <c r="AG22" s="135" t="n">
        <f aca="false">'2.Métricas'!U152</f>
        <v>32</v>
      </c>
      <c r="AH22" s="135" t="n">
        <f aca="false">'2.Métricas'!V152</f>
        <v>26</v>
      </c>
      <c r="AI22" s="135" t="n">
        <f aca="false">'2.Métricas'!W152</f>
        <v>30</v>
      </c>
      <c r="AJ22" s="135" t="n">
        <f aca="false">'2.Métricas'!X152</f>
        <v>33</v>
      </c>
      <c r="AK22" s="135" t="n">
        <f aca="false">'2.Métricas'!Y152</f>
        <v>30</v>
      </c>
      <c r="AL22" s="135" t="n">
        <f aca="false">'2.Métricas'!Z152</f>
        <v>31</v>
      </c>
      <c r="AM22" s="135" t="n">
        <f aca="false">'2.Métricas'!AA152</f>
        <v>36</v>
      </c>
      <c r="AN22" s="135" t="n">
        <f aca="false">'2.Métricas'!AB152</f>
        <v>30</v>
      </c>
      <c r="AO22" s="135" t="n">
        <f aca="false">'2.Métricas'!AC152</f>
        <v>36</v>
      </c>
      <c r="AP22" s="135" t="n">
        <f aca="false">'2.Métricas'!AD152</f>
        <v>43</v>
      </c>
      <c r="AQ22" s="135" t="n">
        <f aca="false">'2.Métricas'!AE152</f>
        <v>42</v>
      </c>
      <c r="AR22" s="135" t="n">
        <f aca="false">'2.Métricas'!AF152</f>
        <v>42</v>
      </c>
      <c r="AS22" s="135" t="n">
        <f aca="false">'2.Métricas'!AG152</f>
        <v>43</v>
      </c>
      <c r="AT22" s="135" t="n">
        <f aca="false">'2.Métricas'!AH152</f>
        <v>40</v>
      </c>
      <c r="AU22" s="135" t="n">
        <f aca="false">'2.Métricas'!AI152</f>
        <v>50</v>
      </c>
      <c r="AV22" s="135" t="n">
        <f aca="false">'2.Métricas'!AJ152</f>
        <v>52</v>
      </c>
      <c r="AW22" s="135" t="n">
        <f aca="false">'2.Métricas'!AK152</f>
        <v>52</v>
      </c>
      <c r="AX22" s="135" t="n">
        <f aca="false">'2.Métricas'!AL152</f>
        <v>53</v>
      </c>
      <c r="AY22" s="135" t="n">
        <f aca="false">'2.Métricas'!AM152</f>
        <v>54</v>
      </c>
      <c r="AZ22" s="135" t="n">
        <f aca="false">'2.Métricas'!AN152</f>
        <v>50</v>
      </c>
      <c r="BA22" s="135" t="n">
        <f aca="false">'2.Métricas'!AO152</f>
        <v>43</v>
      </c>
      <c r="BB22" s="135" t="n">
        <f aca="false">'2.Métricas'!AP152</f>
        <v>44</v>
      </c>
      <c r="BC22" s="135" t="n">
        <f aca="false">'2.Métricas'!AQ152</f>
        <v>40</v>
      </c>
      <c r="BD22" s="135" t="n">
        <f aca="false">'2.Métricas'!AR152</f>
        <v>41</v>
      </c>
      <c r="BE22" s="135" t="n">
        <f aca="false">'2.Métricas'!AS152</f>
        <v>41</v>
      </c>
      <c r="BF22" s="135" t="n">
        <f aca="false">'2.Métricas'!AT152</f>
        <v>41</v>
      </c>
      <c r="BG22" s="135" t="n">
        <f aca="false">'2.Métricas'!AU152</f>
        <v>44</v>
      </c>
      <c r="BH22" s="135" t="n">
        <f aca="false">'2.Métricas'!AV152</f>
        <v>0</v>
      </c>
      <c r="BI22" s="135" t="n">
        <f aca="false">'2.Métricas'!AW152</f>
        <v>0</v>
      </c>
      <c r="BJ22" s="135" t="n">
        <f aca="false">'2.Métricas'!AX152</f>
        <v>0</v>
      </c>
      <c r="BK22" s="135" t="n">
        <f aca="false">'2.Métricas'!AY152</f>
        <v>0</v>
      </c>
      <c r="BL22" s="135" t="n">
        <f aca="false">'2.Métricas'!AZ152</f>
        <v>0</v>
      </c>
      <c r="BM22" s="135" t="n">
        <f aca="false">'2.Métricas'!BA152</f>
        <v>0</v>
      </c>
      <c r="BN22" s="135" t="n">
        <f aca="false">'2.Métricas'!BB152</f>
        <v>0</v>
      </c>
      <c r="BO22" s="135" t="n">
        <f aca="false">'2.Métricas'!BC152</f>
        <v>0</v>
      </c>
      <c r="BP22" s="135" t="n">
        <f aca="false">'2.Métricas'!BD152</f>
        <v>0</v>
      </c>
      <c r="BQ22" s="135" t="n">
        <f aca="false">'2.Métricas'!BE152</f>
        <v>0</v>
      </c>
      <c r="BR22" s="135" t="n">
        <f aca="false">'2.Métricas'!BF152</f>
        <v>0</v>
      </c>
      <c r="BS22" s="135" t="n">
        <f aca="false">'2.Métricas'!BG152</f>
        <v>0</v>
      </c>
      <c r="BT22" s="135" t="n">
        <f aca="false">'2.Métricas'!BH152</f>
        <v>0</v>
      </c>
      <c r="BU22" s="135" t="n">
        <f aca="false">'2.Métricas'!BI152</f>
        <v>0</v>
      </c>
      <c r="BV22" s="135" t="n">
        <f aca="false">'2.Métricas'!BJ152</f>
        <v>0</v>
      </c>
      <c r="BW22" s="135" t="n">
        <f aca="false">'2.Métricas'!BK152</f>
        <v>0</v>
      </c>
      <c r="BX22" s="135" t="n">
        <f aca="false">'2.Métricas'!BL152</f>
        <v>0</v>
      </c>
    </row>
    <row r="23" customFormat="false" ht="15" hidden="true" customHeight="false" outlineLevel="0" collapsed="false">
      <c r="A23" s="108"/>
      <c r="B23" s="109"/>
      <c r="C23" s="132" t="s">
        <v>105</v>
      </c>
      <c r="D23" s="133"/>
      <c r="E23" s="133"/>
      <c r="F23" s="133"/>
      <c r="G23" s="133"/>
      <c r="H23" s="112"/>
      <c r="I23" s="122"/>
      <c r="J23" s="115" t="n">
        <f aca="false">N23</f>
        <v>0</v>
      </c>
      <c r="K23" s="115" t="s">
        <v>91</v>
      </c>
      <c r="L23" s="116" t="n">
        <f aca="false">I23</f>
        <v>0</v>
      </c>
      <c r="M23" s="117"/>
      <c r="N23" s="123"/>
      <c r="O23" s="134" t="n">
        <f aca="false">'2.Métricas'!C153</f>
        <v>0</v>
      </c>
      <c r="P23" s="134" t="n">
        <f aca="false">'2.Métricas'!D153</f>
        <v>0</v>
      </c>
      <c r="Q23" s="135" t="n">
        <f aca="false">'2.Métricas'!E153</f>
        <v>774</v>
      </c>
      <c r="R23" s="135" t="n">
        <f aca="false">'2.Métricas'!F153</f>
        <v>869</v>
      </c>
      <c r="S23" s="135" t="n">
        <f aca="false">'2.Métricas'!G153</f>
        <v>864</v>
      </c>
      <c r="T23" s="135" t="n">
        <f aca="false">'2.Métricas'!H153</f>
        <v>868</v>
      </c>
      <c r="U23" s="135" t="n">
        <f aca="false">'2.Métricas'!I153</f>
        <v>878</v>
      </c>
      <c r="V23" s="135" t="n">
        <f aca="false">'2.Métricas'!J153</f>
        <v>892</v>
      </c>
      <c r="W23" s="135" t="n">
        <f aca="false">'2.Métricas'!K153</f>
        <v>891</v>
      </c>
      <c r="X23" s="135" t="n">
        <f aca="false">'2.Métricas'!L153</f>
        <v>899</v>
      </c>
      <c r="Y23" s="135" t="n">
        <f aca="false">'2.Métricas'!M153</f>
        <v>904</v>
      </c>
      <c r="Z23" s="135" t="n">
        <f aca="false">'2.Métricas'!N153</f>
        <v>911</v>
      </c>
      <c r="AA23" s="135" t="n">
        <f aca="false">'2.Métricas'!O153</f>
        <v>914</v>
      </c>
      <c r="AB23" s="135" t="n">
        <f aca="false">'2.Métricas'!P153</f>
        <v>915</v>
      </c>
      <c r="AC23" s="135" t="n">
        <f aca="false">'2.Métricas'!Q153</f>
        <v>921</v>
      </c>
      <c r="AD23" s="135" t="n">
        <f aca="false">'2.Métricas'!R153</f>
        <v>926</v>
      </c>
      <c r="AE23" s="135" t="n">
        <f aca="false">'2.Métricas'!S153</f>
        <v>930</v>
      </c>
      <c r="AF23" s="135" t="n">
        <f aca="false">'2.Métricas'!T153</f>
        <v>937</v>
      </c>
      <c r="AG23" s="135" t="n">
        <f aca="false">'2.Métricas'!U153</f>
        <v>936</v>
      </c>
      <c r="AH23" s="135" t="n">
        <f aca="false">'2.Métricas'!V153</f>
        <v>949</v>
      </c>
      <c r="AI23" s="135" t="n">
        <f aca="false">'2.Métricas'!W153</f>
        <v>947</v>
      </c>
      <c r="AJ23" s="135" t="n">
        <f aca="false">'2.Métricas'!X153</f>
        <v>951</v>
      </c>
      <c r="AK23" s="135" t="n">
        <f aca="false">'2.Métricas'!Y153</f>
        <v>963</v>
      </c>
      <c r="AL23" s="135" t="n">
        <f aca="false">'2.Métricas'!Z153</f>
        <v>967</v>
      </c>
      <c r="AM23" s="135" t="n">
        <f aca="false">'2.Métricas'!AA153</f>
        <v>970</v>
      </c>
      <c r="AN23" s="135" t="n">
        <f aca="false">'2.Métricas'!AB153</f>
        <v>974</v>
      </c>
      <c r="AO23" s="135" t="n">
        <f aca="false">'2.Métricas'!AC153</f>
        <v>973</v>
      </c>
      <c r="AP23" s="135" t="n">
        <f aca="false">'2.Métricas'!AD153</f>
        <v>976</v>
      </c>
      <c r="AQ23" s="135" t="n">
        <f aca="false">'2.Métricas'!AE153</f>
        <v>988</v>
      </c>
      <c r="AR23" s="135" t="n">
        <f aca="false">'2.Métricas'!AF153</f>
        <v>998</v>
      </c>
      <c r="AS23" s="135" t="n">
        <f aca="false">'2.Métricas'!AG153</f>
        <v>1012</v>
      </c>
      <c r="AT23" s="135" t="n">
        <f aca="false">'2.Métricas'!AH153</f>
        <v>1009</v>
      </c>
      <c r="AU23" s="135" t="n">
        <f aca="false">'2.Métricas'!AI153</f>
        <v>1014</v>
      </c>
      <c r="AV23" s="135" t="n">
        <f aca="false">'2.Métricas'!AJ153</f>
        <v>1015</v>
      </c>
      <c r="AW23" s="135" t="n">
        <f aca="false">'2.Métricas'!AK153</f>
        <v>1017</v>
      </c>
      <c r="AX23" s="135" t="n">
        <f aca="false">'2.Métricas'!AL153</f>
        <v>1022</v>
      </c>
      <c r="AY23" s="135" t="n">
        <f aca="false">'2.Métricas'!AM153</f>
        <v>1022</v>
      </c>
      <c r="AZ23" s="135" t="n">
        <f aca="false">'2.Métricas'!AN153</f>
        <v>1022</v>
      </c>
      <c r="BA23" s="135" t="n">
        <f aca="false">'2.Métricas'!AO153</f>
        <v>1029</v>
      </c>
      <c r="BB23" s="135" t="n">
        <f aca="false">'2.Métricas'!AP153</f>
        <v>1031</v>
      </c>
      <c r="BC23" s="135" t="n">
        <f aca="false">'2.Métricas'!AQ153</f>
        <v>1034</v>
      </c>
      <c r="BD23" s="135" t="n">
        <f aca="false">'2.Métricas'!AR153</f>
        <v>1043</v>
      </c>
      <c r="BE23" s="135" t="n">
        <f aca="false">'2.Métricas'!AS153</f>
        <v>1057</v>
      </c>
      <c r="BF23" s="135" t="n">
        <f aca="false">'2.Métricas'!AT153</f>
        <v>1050</v>
      </c>
      <c r="BG23" s="135" t="n">
        <f aca="false">'2.Métricas'!AU153</f>
        <v>1047</v>
      </c>
      <c r="BH23" s="135" t="n">
        <f aca="false">'2.Métricas'!AV153</f>
        <v>0</v>
      </c>
      <c r="BI23" s="135" t="n">
        <f aca="false">'2.Métricas'!AW153</f>
        <v>0</v>
      </c>
      <c r="BJ23" s="135" t="n">
        <f aca="false">'2.Métricas'!AX153</f>
        <v>0</v>
      </c>
      <c r="BK23" s="135" t="n">
        <f aca="false">'2.Métricas'!AY153</f>
        <v>0</v>
      </c>
      <c r="BL23" s="135" t="n">
        <f aca="false">'2.Métricas'!AZ153</f>
        <v>0</v>
      </c>
      <c r="BM23" s="135" t="n">
        <f aca="false">'2.Métricas'!BA153</f>
        <v>0</v>
      </c>
      <c r="BN23" s="135" t="n">
        <f aca="false">'2.Métricas'!BB153</f>
        <v>0</v>
      </c>
      <c r="BO23" s="135" t="n">
        <f aca="false">'2.Métricas'!BC153</f>
        <v>0</v>
      </c>
      <c r="BP23" s="135" t="n">
        <f aca="false">'2.Métricas'!BD153</f>
        <v>0</v>
      </c>
      <c r="BQ23" s="135" t="n">
        <f aca="false">'2.Métricas'!BE153</f>
        <v>0</v>
      </c>
      <c r="BR23" s="135" t="n">
        <f aca="false">'2.Métricas'!BF153</f>
        <v>0</v>
      </c>
      <c r="BS23" s="135" t="n">
        <f aca="false">'2.Métricas'!BG153</f>
        <v>0</v>
      </c>
      <c r="BT23" s="135" t="n">
        <f aca="false">'2.Métricas'!BH153</f>
        <v>0</v>
      </c>
      <c r="BU23" s="135" t="n">
        <f aca="false">'2.Métricas'!BI153</f>
        <v>0</v>
      </c>
      <c r="BV23" s="135" t="n">
        <f aca="false">'2.Métricas'!BJ153</f>
        <v>0</v>
      </c>
      <c r="BW23" s="135" t="n">
        <f aca="false">'2.Métricas'!BK153</f>
        <v>0</v>
      </c>
      <c r="BX23" s="135" t="n">
        <f aca="false">'2.Métricas'!BL153</f>
        <v>0</v>
      </c>
    </row>
    <row r="24" customFormat="false" ht="15" hidden="false" customHeight="false" outlineLevel="0" collapsed="false">
      <c r="A24" s="108"/>
      <c r="B24" s="109"/>
      <c r="C24" s="120" t="s">
        <v>94</v>
      </c>
      <c r="D24" s="121"/>
      <c r="E24" s="121"/>
      <c r="F24" s="121"/>
      <c r="G24" s="121"/>
      <c r="H24" s="112" t="s">
        <v>90</v>
      </c>
      <c r="I24" s="122" t="n">
        <v>159</v>
      </c>
      <c r="J24" s="115" t="n">
        <f aca="false">N24</f>
        <v>143</v>
      </c>
      <c r="K24" s="115" t="s">
        <v>91</v>
      </c>
      <c r="L24" s="116" t="n">
        <f aca="false">I24</f>
        <v>159</v>
      </c>
      <c r="M24" s="117" t="s">
        <v>92</v>
      </c>
      <c r="N24" s="123" t="n">
        <v>143</v>
      </c>
      <c r="O24" s="130" t="n">
        <f aca="false">'2.Métricas'!C127</f>
        <v>0</v>
      </c>
      <c r="P24" s="130" t="n">
        <f aca="false">'2.Métricas'!D127</f>
        <v>0</v>
      </c>
      <c r="Q24" s="131" t="n">
        <f aca="false">'2.Métricas'!E127</f>
        <v>159</v>
      </c>
      <c r="R24" s="131" t="n">
        <f aca="false">'2.Métricas'!F127</f>
        <v>168</v>
      </c>
      <c r="S24" s="131" t="n">
        <f aca="false">'2.Métricas'!G127</f>
        <v>152</v>
      </c>
      <c r="T24" s="131" t="n">
        <f aca="false">'2.Métricas'!H127</f>
        <v>148</v>
      </c>
      <c r="U24" s="131" t="n">
        <f aca="false">'2.Métricas'!I127</f>
        <v>149</v>
      </c>
      <c r="V24" s="131" t="n">
        <f aca="false">'2.Métricas'!J127</f>
        <v>165</v>
      </c>
      <c r="W24" s="131" t="n">
        <f aca="false">'2.Métricas'!K127</f>
        <v>148</v>
      </c>
      <c r="X24" s="131" t="n">
        <f aca="false">'2.Métricas'!L127</f>
        <v>162</v>
      </c>
      <c r="Y24" s="131" t="n">
        <f aca="false">'2.Métricas'!M127</f>
        <v>166</v>
      </c>
      <c r="Z24" s="131" t="n">
        <f aca="false">'2.Métricas'!N127</f>
        <v>171</v>
      </c>
      <c r="AA24" s="131" t="n">
        <f aca="false">'2.Métricas'!O127</f>
        <v>168</v>
      </c>
      <c r="AB24" s="131" t="n">
        <f aca="false">'2.Métricas'!P127</f>
        <v>173</v>
      </c>
      <c r="AC24" s="131" t="n">
        <f aca="false">'2.Métricas'!Q127</f>
        <v>168</v>
      </c>
      <c r="AD24" s="131" t="n">
        <f aca="false">'2.Métricas'!R127</f>
        <v>174</v>
      </c>
      <c r="AE24" s="131" t="n">
        <f aca="false">'2.Métricas'!S127</f>
        <v>167</v>
      </c>
      <c r="AF24" s="131" t="n">
        <f aca="false">'2.Métricas'!T127</f>
        <v>173</v>
      </c>
      <c r="AG24" s="131" t="n">
        <f aca="false">'2.Métricas'!U127</f>
        <v>158</v>
      </c>
      <c r="AH24" s="131" t="n">
        <f aca="false">'2.Métricas'!V127</f>
        <v>161</v>
      </c>
      <c r="AI24" s="131" t="n">
        <f aca="false">'2.Métricas'!W127</f>
        <v>157</v>
      </c>
      <c r="AJ24" s="131" t="n">
        <f aca="false">'2.Métricas'!X127</f>
        <v>157</v>
      </c>
      <c r="AK24" s="131" t="n">
        <f aca="false">'2.Métricas'!Y127</f>
        <v>158</v>
      </c>
      <c r="AL24" s="131" t="n">
        <f aca="false">'2.Métricas'!Z127</f>
        <v>148</v>
      </c>
      <c r="AM24" s="131" t="n">
        <f aca="false">'2.Métricas'!AA127</f>
        <v>150</v>
      </c>
      <c r="AN24" s="131" t="n">
        <f aca="false">'2.Métricas'!AB127</f>
        <v>151</v>
      </c>
      <c r="AO24" s="131" t="n">
        <f aca="false">'2.Métricas'!AC127</f>
        <v>149</v>
      </c>
      <c r="AP24" s="131" t="n">
        <f aca="false">'2.Métricas'!AD127</f>
        <v>157</v>
      </c>
      <c r="AQ24" s="131" t="n">
        <f aca="false">'2.Métricas'!AE127</f>
        <v>143</v>
      </c>
      <c r="AR24" s="131" t="n">
        <f aca="false">'2.Métricas'!AF127</f>
        <v>139</v>
      </c>
      <c r="AS24" s="131" t="n">
        <f aca="false">'2.Métricas'!AG127</f>
        <v>140</v>
      </c>
      <c r="AT24" s="131" t="n">
        <f aca="false">'2.Métricas'!AH127</f>
        <v>122</v>
      </c>
      <c r="AU24" s="131" t="n">
        <f aca="false">'2.Métricas'!AI127</f>
        <v>119</v>
      </c>
      <c r="AV24" s="131" t="n">
        <f aca="false">'2.Métricas'!AJ127</f>
        <v>125</v>
      </c>
      <c r="AW24" s="131" t="n">
        <f aca="false">'2.Métricas'!AK127</f>
        <v>122</v>
      </c>
      <c r="AX24" s="131" t="n">
        <f aca="false">'2.Métricas'!AL127</f>
        <v>138</v>
      </c>
      <c r="AY24" s="131" t="n">
        <f aca="false">'2.Métricas'!AM127</f>
        <v>140</v>
      </c>
      <c r="AZ24" s="131" t="n">
        <f aca="false">'2.Métricas'!AN127</f>
        <v>148</v>
      </c>
      <c r="BA24" s="131" t="n">
        <f aca="false">'2.Métricas'!AO127</f>
        <v>155</v>
      </c>
      <c r="BB24" s="131" t="n">
        <f aca="false">'2.Métricas'!AP127</f>
        <v>149</v>
      </c>
      <c r="BC24" s="131" t="n">
        <f aca="false">'2.Métricas'!AQ127</f>
        <v>138</v>
      </c>
      <c r="BD24" s="131" t="n">
        <f aca="false">'2.Métricas'!AR127</f>
        <v>137</v>
      </c>
      <c r="BE24" s="131" t="n">
        <f aca="false">'2.Métricas'!AS127</f>
        <v>138</v>
      </c>
      <c r="BF24" s="131" t="n">
        <f aca="false">'2.Métricas'!AT127</f>
        <v>137</v>
      </c>
      <c r="BG24" s="131" t="n">
        <f aca="false">'2.Métricas'!AU127</f>
        <v>147</v>
      </c>
      <c r="BH24" s="131" t="n">
        <f aca="false">'2.Métricas'!AV127</f>
        <v>0</v>
      </c>
      <c r="BI24" s="131" t="n">
        <f aca="false">'2.Métricas'!AW127</f>
        <v>0</v>
      </c>
      <c r="BJ24" s="131" t="n">
        <f aca="false">'2.Métricas'!AX127</f>
        <v>0</v>
      </c>
      <c r="BK24" s="131" t="n">
        <f aca="false">'2.Métricas'!AY127</f>
        <v>0</v>
      </c>
      <c r="BL24" s="131" t="n">
        <f aca="false">'2.Métricas'!AZ127</f>
        <v>0</v>
      </c>
      <c r="BM24" s="131" t="n">
        <f aca="false">'2.Métricas'!BA127</f>
        <v>0</v>
      </c>
      <c r="BN24" s="131" t="n">
        <f aca="false">'2.Métricas'!BB127</f>
        <v>0</v>
      </c>
      <c r="BO24" s="131" t="n">
        <f aca="false">'2.Métricas'!BC127</f>
        <v>0</v>
      </c>
      <c r="BP24" s="131" t="n">
        <f aca="false">'2.Métricas'!BD127</f>
        <v>0</v>
      </c>
      <c r="BQ24" s="131" t="n">
        <f aca="false">'2.Métricas'!BE127</f>
        <v>0</v>
      </c>
      <c r="BR24" s="131" t="n">
        <f aca="false">'2.Métricas'!BF127</f>
        <v>0</v>
      </c>
      <c r="BS24" s="131" t="n">
        <f aca="false">'2.Métricas'!BG127</f>
        <v>0</v>
      </c>
      <c r="BT24" s="131" t="n">
        <f aca="false">'2.Métricas'!BH127</f>
        <v>0</v>
      </c>
      <c r="BU24" s="131" t="n">
        <f aca="false">'2.Métricas'!BI127</f>
        <v>0</v>
      </c>
      <c r="BV24" s="131" t="n">
        <f aca="false">'2.Métricas'!BJ127</f>
        <v>0</v>
      </c>
      <c r="BW24" s="131" t="n">
        <f aca="false">'2.Métricas'!BK127</f>
        <v>0</v>
      </c>
      <c r="BX24" s="131" t="n">
        <f aca="false">'2.Métricas'!BL127</f>
        <v>0</v>
      </c>
    </row>
    <row r="25" customFormat="false" ht="15" hidden="true" customHeight="false" outlineLevel="0" collapsed="false">
      <c r="A25" s="108"/>
      <c r="B25" s="109"/>
      <c r="C25" s="132" t="s">
        <v>104</v>
      </c>
      <c r="D25" s="133"/>
      <c r="E25" s="133"/>
      <c r="F25" s="133"/>
      <c r="G25" s="133"/>
      <c r="H25" s="112"/>
      <c r="I25" s="122"/>
      <c r="J25" s="115" t="n">
        <f aca="false">N25</f>
        <v>0</v>
      </c>
      <c r="K25" s="115" t="s">
        <v>91</v>
      </c>
      <c r="L25" s="116" t="n">
        <f aca="false">I25</f>
        <v>0</v>
      </c>
      <c r="M25" s="117"/>
      <c r="N25" s="123"/>
      <c r="O25" s="134" t="n">
        <f aca="false">'2.Métricas'!C128</f>
        <v>0</v>
      </c>
      <c r="P25" s="134" t="n">
        <f aca="false">'2.Métricas'!D128</f>
        <v>0</v>
      </c>
      <c r="Q25" s="135" t="n">
        <f aca="false">'2.Métricas'!E128</f>
        <v>19</v>
      </c>
      <c r="R25" s="135" t="n">
        <f aca="false">'2.Métricas'!F128</f>
        <v>81</v>
      </c>
      <c r="S25" s="135" t="n">
        <f aca="false">'2.Métricas'!G128</f>
        <v>70</v>
      </c>
      <c r="T25" s="135" t="n">
        <f aca="false">'2.Métricas'!H128</f>
        <v>73</v>
      </c>
      <c r="U25" s="135" t="n">
        <f aca="false">'2.Métricas'!I128</f>
        <v>82</v>
      </c>
      <c r="V25" s="135" t="n">
        <f aca="false">'2.Métricas'!J128</f>
        <v>94</v>
      </c>
      <c r="W25" s="135" t="n">
        <f aca="false">'2.Métricas'!K128</f>
        <v>95</v>
      </c>
      <c r="X25" s="135" t="n">
        <f aca="false">'2.Métricas'!L128</f>
        <v>98</v>
      </c>
      <c r="Y25" s="135" t="n">
        <f aca="false">'2.Métricas'!M128</f>
        <v>108</v>
      </c>
      <c r="Z25" s="135" t="n">
        <f aca="false">'2.Métricas'!N128</f>
        <v>94</v>
      </c>
      <c r="AA25" s="135" t="n">
        <f aca="false">'2.Métricas'!O128</f>
        <v>99</v>
      </c>
      <c r="AB25" s="135" t="n">
        <f aca="false">'2.Métricas'!P128</f>
        <v>103</v>
      </c>
      <c r="AC25" s="135" t="n">
        <f aca="false">'2.Métricas'!Q128</f>
        <v>103</v>
      </c>
      <c r="AD25" s="135" t="n">
        <f aca="false">'2.Métricas'!R128</f>
        <v>110</v>
      </c>
      <c r="AE25" s="135" t="n">
        <f aca="false">'2.Métricas'!S128</f>
        <v>94</v>
      </c>
      <c r="AF25" s="135" t="n">
        <f aca="false">'2.Métricas'!T128</f>
        <v>104</v>
      </c>
      <c r="AG25" s="135" t="n">
        <f aca="false">'2.Métricas'!U128</f>
        <v>84</v>
      </c>
      <c r="AH25" s="135" t="n">
        <f aca="false">'2.Métricas'!V128</f>
        <v>69</v>
      </c>
      <c r="AI25" s="135" t="n">
        <f aca="false">'2.Métricas'!W128</f>
        <v>72</v>
      </c>
      <c r="AJ25" s="135" t="n">
        <f aca="false">'2.Métricas'!X128</f>
        <v>70</v>
      </c>
      <c r="AK25" s="135" t="n">
        <f aca="false">'2.Métricas'!Y128</f>
        <v>50</v>
      </c>
      <c r="AL25" s="135" t="n">
        <f aca="false">'2.Métricas'!Z128</f>
        <v>50</v>
      </c>
      <c r="AM25" s="135" t="n">
        <f aca="false">'2.Métricas'!AA128</f>
        <v>57</v>
      </c>
      <c r="AN25" s="135" t="n">
        <f aca="false">'2.Métricas'!AB128</f>
        <v>64</v>
      </c>
      <c r="AO25" s="135" t="n">
        <f aca="false">'2.Métricas'!AC128</f>
        <v>48</v>
      </c>
      <c r="AP25" s="135" t="n">
        <f aca="false">'2.Métricas'!AD128</f>
        <v>61</v>
      </c>
      <c r="AQ25" s="135" t="n">
        <f aca="false">'2.Métricas'!AE128</f>
        <v>65</v>
      </c>
      <c r="AR25" s="135" t="n">
        <f aca="false">'2.Métricas'!AF128</f>
        <v>67</v>
      </c>
      <c r="AS25" s="135" t="n">
        <f aca="false">'2.Métricas'!AG128</f>
        <v>63</v>
      </c>
      <c r="AT25" s="135" t="n">
        <f aca="false">'2.Métricas'!AH128</f>
        <v>50</v>
      </c>
      <c r="AU25" s="135" t="n">
        <f aca="false">'2.Métricas'!AI128</f>
        <v>50</v>
      </c>
      <c r="AV25" s="135" t="n">
        <f aca="false">'2.Métricas'!AJ128</f>
        <v>58</v>
      </c>
      <c r="AW25" s="135" t="n">
        <f aca="false">'2.Métricas'!AK128</f>
        <v>59</v>
      </c>
      <c r="AX25" s="135" t="n">
        <f aca="false">'2.Métricas'!AL128</f>
        <v>74</v>
      </c>
      <c r="AY25" s="135" t="n">
        <f aca="false">'2.Métricas'!AM128</f>
        <v>75</v>
      </c>
      <c r="AZ25" s="135" t="n">
        <f aca="false">'2.Métricas'!AN128</f>
        <v>83</v>
      </c>
      <c r="BA25" s="135" t="n">
        <f aca="false">'2.Métricas'!AO128</f>
        <v>87</v>
      </c>
      <c r="BB25" s="135" t="n">
        <f aca="false">'2.Métricas'!AP128</f>
        <v>86</v>
      </c>
      <c r="BC25" s="135" t="n">
        <f aca="false">'2.Métricas'!AQ128</f>
        <v>76</v>
      </c>
      <c r="BD25" s="135" t="n">
        <f aca="false">'2.Métricas'!AR128</f>
        <v>73</v>
      </c>
      <c r="BE25" s="135" t="n">
        <f aca="false">'2.Métricas'!AS128</f>
        <v>66</v>
      </c>
      <c r="BF25" s="135" t="n">
        <f aca="false">'2.Métricas'!AT128</f>
        <v>67</v>
      </c>
      <c r="BG25" s="135" t="n">
        <f aca="false">'2.Métricas'!AU128</f>
        <v>72</v>
      </c>
      <c r="BH25" s="135" t="n">
        <f aca="false">'2.Métricas'!AV128</f>
        <v>0</v>
      </c>
      <c r="BI25" s="135" t="n">
        <f aca="false">'2.Métricas'!AW128</f>
        <v>0</v>
      </c>
      <c r="BJ25" s="135" t="n">
        <f aca="false">'2.Métricas'!AX128</f>
        <v>0</v>
      </c>
      <c r="BK25" s="135" t="n">
        <f aca="false">'2.Métricas'!AY128</f>
        <v>0</v>
      </c>
      <c r="BL25" s="135" t="n">
        <f aca="false">'2.Métricas'!AZ128</f>
        <v>0</v>
      </c>
      <c r="BM25" s="135" t="n">
        <f aca="false">'2.Métricas'!BA128</f>
        <v>0</v>
      </c>
      <c r="BN25" s="135" t="n">
        <f aca="false">'2.Métricas'!BB128</f>
        <v>0</v>
      </c>
      <c r="BO25" s="135" t="n">
        <f aca="false">'2.Métricas'!BC128</f>
        <v>0</v>
      </c>
      <c r="BP25" s="135" t="n">
        <f aca="false">'2.Métricas'!BD128</f>
        <v>0</v>
      </c>
      <c r="BQ25" s="135" t="n">
        <f aca="false">'2.Métricas'!BE128</f>
        <v>0</v>
      </c>
      <c r="BR25" s="135" t="n">
        <f aca="false">'2.Métricas'!BF128</f>
        <v>0</v>
      </c>
      <c r="BS25" s="135" t="n">
        <f aca="false">'2.Métricas'!BG128</f>
        <v>0</v>
      </c>
      <c r="BT25" s="135" t="n">
        <f aca="false">'2.Métricas'!BH128</f>
        <v>0</v>
      </c>
      <c r="BU25" s="135" t="n">
        <f aca="false">'2.Métricas'!BI128</f>
        <v>0</v>
      </c>
      <c r="BV25" s="135" t="n">
        <f aca="false">'2.Métricas'!BJ128</f>
        <v>0</v>
      </c>
      <c r="BW25" s="135" t="n">
        <f aca="false">'2.Métricas'!BK128</f>
        <v>0</v>
      </c>
      <c r="BX25" s="135" t="n">
        <f aca="false">'2.Métricas'!BL128</f>
        <v>0</v>
      </c>
    </row>
    <row r="26" customFormat="false" ht="15" hidden="true" customHeight="false" outlineLevel="0" collapsed="false">
      <c r="A26" s="108"/>
      <c r="B26" s="109"/>
      <c r="C26" s="132" t="s">
        <v>74</v>
      </c>
      <c r="D26" s="133"/>
      <c r="E26" s="133"/>
      <c r="F26" s="133"/>
      <c r="G26" s="133"/>
      <c r="H26" s="112"/>
      <c r="I26" s="122"/>
      <c r="J26" s="115" t="n">
        <f aca="false">N26</f>
        <v>0</v>
      </c>
      <c r="K26" s="115" t="s">
        <v>91</v>
      </c>
      <c r="L26" s="116" t="n">
        <f aca="false">I26</f>
        <v>0</v>
      </c>
      <c r="M26" s="117"/>
      <c r="N26" s="123"/>
      <c r="O26" s="134" t="n">
        <f aca="false">'2.Métricas'!C129</f>
        <v>0</v>
      </c>
      <c r="P26" s="134" t="n">
        <f aca="false">'2.Métricas'!D129</f>
        <v>0</v>
      </c>
      <c r="Q26" s="135" t="n">
        <f aca="false">'2.Métricas'!E129</f>
        <v>140</v>
      </c>
      <c r="R26" s="135" t="n">
        <f aca="false">'2.Métricas'!F129</f>
        <v>87</v>
      </c>
      <c r="S26" s="135" t="n">
        <f aca="false">'2.Métricas'!G129</f>
        <v>82</v>
      </c>
      <c r="T26" s="135" t="n">
        <f aca="false">'2.Métricas'!H129</f>
        <v>75</v>
      </c>
      <c r="U26" s="135" t="n">
        <f aca="false">'2.Métricas'!I129</f>
        <v>67</v>
      </c>
      <c r="V26" s="135" t="n">
        <f aca="false">'2.Métricas'!J129</f>
        <v>71</v>
      </c>
      <c r="W26" s="135" t="n">
        <f aca="false">'2.Métricas'!K129</f>
        <v>53</v>
      </c>
      <c r="X26" s="135" t="n">
        <f aca="false">'2.Métricas'!L129</f>
        <v>64</v>
      </c>
      <c r="Y26" s="135" t="n">
        <f aca="false">'2.Métricas'!M129</f>
        <v>58</v>
      </c>
      <c r="Z26" s="135" t="n">
        <f aca="false">'2.Métricas'!N129</f>
        <v>77</v>
      </c>
      <c r="AA26" s="135" t="n">
        <f aca="false">'2.Métricas'!O129</f>
        <v>69</v>
      </c>
      <c r="AB26" s="135" t="n">
        <f aca="false">'2.Métricas'!P129</f>
        <v>70</v>
      </c>
      <c r="AC26" s="135" t="n">
        <f aca="false">'2.Métricas'!Q129</f>
        <v>65</v>
      </c>
      <c r="AD26" s="135" t="n">
        <f aca="false">'2.Métricas'!R129</f>
        <v>64</v>
      </c>
      <c r="AE26" s="135" t="n">
        <f aca="false">'2.Métricas'!S129</f>
        <v>73</v>
      </c>
      <c r="AF26" s="135" t="n">
        <f aca="false">'2.Métricas'!T129</f>
        <v>69</v>
      </c>
      <c r="AG26" s="135" t="n">
        <f aca="false">'2.Métricas'!U129</f>
        <v>74</v>
      </c>
      <c r="AH26" s="135" t="n">
        <f aca="false">'2.Métricas'!V129</f>
        <v>92</v>
      </c>
      <c r="AI26" s="135" t="n">
        <f aca="false">'2.Métricas'!W129</f>
        <v>85</v>
      </c>
      <c r="AJ26" s="135" t="n">
        <f aca="false">'2.Métricas'!X129</f>
        <v>87</v>
      </c>
      <c r="AK26" s="135" t="n">
        <f aca="false">'2.Métricas'!Y129</f>
        <v>108</v>
      </c>
      <c r="AL26" s="135" t="n">
        <f aca="false">'2.Métricas'!Z129</f>
        <v>98</v>
      </c>
      <c r="AM26" s="135" t="n">
        <f aca="false">'2.Métricas'!AA129</f>
        <v>93</v>
      </c>
      <c r="AN26" s="135" t="n">
        <f aca="false">'2.Métricas'!AB129</f>
        <v>87</v>
      </c>
      <c r="AO26" s="135" t="n">
        <f aca="false">'2.Métricas'!AC129</f>
        <v>101</v>
      </c>
      <c r="AP26" s="135" t="n">
        <f aca="false">'2.Métricas'!AD129</f>
        <v>96</v>
      </c>
      <c r="AQ26" s="135" t="n">
        <f aca="false">'2.Métricas'!AE129</f>
        <v>78</v>
      </c>
      <c r="AR26" s="135" t="n">
        <f aca="false">'2.Métricas'!AF129</f>
        <v>72</v>
      </c>
      <c r="AS26" s="135" t="n">
        <f aca="false">'2.Métricas'!AG129</f>
        <v>77</v>
      </c>
      <c r="AT26" s="135" t="n">
        <f aca="false">'2.Métricas'!AH129</f>
        <v>72</v>
      </c>
      <c r="AU26" s="135" t="n">
        <f aca="false">'2.Métricas'!AI129</f>
        <v>69</v>
      </c>
      <c r="AV26" s="135" t="n">
        <f aca="false">'2.Métricas'!AJ129</f>
        <v>67</v>
      </c>
      <c r="AW26" s="135" t="n">
        <f aca="false">'2.Métricas'!AK129</f>
        <v>63</v>
      </c>
      <c r="AX26" s="135" t="n">
        <f aca="false">'2.Métricas'!AL129</f>
        <v>64</v>
      </c>
      <c r="AY26" s="135" t="n">
        <f aca="false">'2.Métricas'!AM129</f>
        <v>65</v>
      </c>
      <c r="AZ26" s="135" t="n">
        <f aca="false">'2.Métricas'!AN129</f>
        <v>65</v>
      </c>
      <c r="BA26" s="135" t="n">
        <f aca="false">'2.Métricas'!AO129</f>
        <v>68</v>
      </c>
      <c r="BB26" s="135" t="n">
        <f aca="false">'2.Métricas'!AP129</f>
        <v>63</v>
      </c>
      <c r="BC26" s="135" t="n">
        <f aca="false">'2.Métricas'!AQ129</f>
        <v>62</v>
      </c>
      <c r="BD26" s="135" t="n">
        <f aca="false">'2.Métricas'!AR129</f>
        <v>64</v>
      </c>
      <c r="BE26" s="135" t="n">
        <f aca="false">'2.Métricas'!AS129</f>
        <v>72</v>
      </c>
      <c r="BF26" s="135" t="n">
        <f aca="false">'2.Métricas'!AT129</f>
        <v>70</v>
      </c>
      <c r="BG26" s="135" t="n">
        <f aca="false">'2.Métricas'!AU129</f>
        <v>75</v>
      </c>
      <c r="BH26" s="135" t="n">
        <f aca="false">'2.Métricas'!AV129</f>
        <v>0</v>
      </c>
      <c r="BI26" s="135" t="n">
        <f aca="false">'2.Métricas'!AW129</f>
        <v>0</v>
      </c>
      <c r="BJ26" s="135" t="n">
        <f aca="false">'2.Métricas'!AX129</f>
        <v>0</v>
      </c>
      <c r="BK26" s="135" t="n">
        <f aca="false">'2.Métricas'!AY129</f>
        <v>0</v>
      </c>
      <c r="BL26" s="135" t="n">
        <f aca="false">'2.Métricas'!AZ129</f>
        <v>0</v>
      </c>
      <c r="BM26" s="135" t="n">
        <f aca="false">'2.Métricas'!BA129</f>
        <v>0</v>
      </c>
      <c r="BN26" s="135" t="n">
        <f aca="false">'2.Métricas'!BB129</f>
        <v>0</v>
      </c>
      <c r="BO26" s="135" t="n">
        <f aca="false">'2.Métricas'!BC129</f>
        <v>0</v>
      </c>
      <c r="BP26" s="135" t="n">
        <f aca="false">'2.Métricas'!BD129</f>
        <v>0</v>
      </c>
      <c r="BQ26" s="135" t="n">
        <f aca="false">'2.Métricas'!BE129</f>
        <v>0</v>
      </c>
      <c r="BR26" s="135" t="n">
        <f aca="false">'2.Métricas'!BF129</f>
        <v>0</v>
      </c>
      <c r="BS26" s="135" t="n">
        <f aca="false">'2.Métricas'!BG129</f>
        <v>0</v>
      </c>
      <c r="BT26" s="135" t="n">
        <f aca="false">'2.Métricas'!BH129</f>
        <v>0</v>
      </c>
      <c r="BU26" s="135" t="n">
        <f aca="false">'2.Métricas'!BI129</f>
        <v>0</v>
      </c>
      <c r="BV26" s="135" t="n">
        <f aca="false">'2.Métricas'!BJ129</f>
        <v>0</v>
      </c>
      <c r="BW26" s="135" t="n">
        <f aca="false">'2.Métricas'!BK129</f>
        <v>0</v>
      </c>
      <c r="BX26" s="135" t="n">
        <f aca="false">'2.Métricas'!BL129</f>
        <v>0</v>
      </c>
    </row>
    <row r="27" customFormat="false" ht="15" hidden="false" customHeight="false" outlineLevel="0" collapsed="false">
      <c r="A27" s="108"/>
      <c r="B27" s="109"/>
      <c r="C27" s="120" t="s">
        <v>95</v>
      </c>
      <c r="D27" s="121"/>
      <c r="E27" s="121"/>
      <c r="F27" s="121"/>
      <c r="G27" s="121"/>
      <c r="H27" s="112" t="s">
        <v>90</v>
      </c>
      <c r="I27" s="122" t="n">
        <v>30</v>
      </c>
      <c r="J27" s="115" t="n">
        <f aca="false">N27</f>
        <v>28</v>
      </c>
      <c r="K27" s="115" t="s">
        <v>91</v>
      </c>
      <c r="L27" s="116" t="n">
        <f aca="false">I27</f>
        <v>30</v>
      </c>
      <c r="M27" s="117" t="s">
        <v>92</v>
      </c>
      <c r="N27" s="123" t="n">
        <v>28</v>
      </c>
      <c r="O27" s="130" t="n">
        <f aca="false">'2.Métricas'!C104</f>
        <v>0</v>
      </c>
      <c r="P27" s="130" t="n">
        <f aca="false">'2.Métricas'!D104</f>
        <v>0</v>
      </c>
      <c r="Q27" s="131" t="n">
        <f aca="false">'2.Métricas'!E104</f>
        <v>46</v>
      </c>
      <c r="R27" s="131" t="n">
        <f aca="false">'2.Métricas'!F104</f>
        <v>34</v>
      </c>
      <c r="S27" s="131" t="n">
        <f aca="false">'2.Métricas'!G104</f>
        <v>30</v>
      </c>
      <c r="T27" s="131" t="n">
        <f aca="false">'2.Métricas'!H104</f>
        <v>32</v>
      </c>
      <c r="U27" s="131" t="n">
        <f aca="false">'2.Métricas'!I104</f>
        <v>35</v>
      </c>
      <c r="V27" s="131" t="n">
        <f aca="false">'2.Métricas'!J104</f>
        <v>34</v>
      </c>
      <c r="W27" s="131" t="n">
        <f aca="false">'2.Métricas'!K104</f>
        <v>35</v>
      </c>
      <c r="X27" s="131" t="n">
        <f aca="false">'2.Métricas'!L104</f>
        <v>40</v>
      </c>
      <c r="Y27" s="131" t="n">
        <f aca="false">'2.Métricas'!M104</f>
        <v>42</v>
      </c>
      <c r="Z27" s="131" t="n">
        <f aca="false">'2.Métricas'!N104</f>
        <v>41</v>
      </c>
      <c r="AA27" s="131" t="n">
        <f aca="false">'2.Métricas'!O104</f>
        <v>45</v>
      </c>
      <c r="AB27" s="131" t="n">
        <f aca="false">'2.Métricas'!P104</f>
        <v>46</v>
      </c>
      <c r="AC27" s="131" t="n">
        <f aca="false">'2.Métricas'!Q104</f>
        <v>48</v>
      </c>
      <c r="AD27" s="131" t="n">
        <f aca="false">'2.Métricas'!R104</f>
        <v>54</v>
      </c>
      <c r="AE27" s="131" t="n">
        <f aca="false">'2.Métricas'!S104</f>
        <v>51</v>
      </c>
      <c r="AF27" s="131" t="n">
        <f aca="false">'2.Métricas'!T104</f>
        <v>44</v>
      </c>
      <c r="AG27" s="131" t="n">
        <f aca="false">'2.Métricas'!U104</f>
        <v>36</v>
      </c>
      <c r="AH27" s="131" t="n">
        <f aca="false">'2.Métricas'!V104</f>
        <v>46</v>
      </c>
      <c r="AI27" s="131" t="n">
        <f aca="false">'2.Métricas'!W104</f>
        <v>42</v>
      </c>
      <c r="AJ27" s="131" t="n">
        <f aca="false">'2.Métricas'!X104</f>
        <v>40</v>
      </c>
      <c r="AK27" s="131" t="n">
        <f aca="false">'2.Métricas'!Y104</f>
        <v>27</v>
      </c>
      <c r="AL27" s="131" t="n">
        <f aca="false">'2.Métricas'!Z104</f>
        <v>26</v>
      </c>
      <c r="AM27" s="131" t="n">
        <f aca="false">'2.Métricas'!AA104</f>
        <v>30</v>
      </c>
      <c r="AN27" s="131" t="n">
        <f aca="false">'2.Métricas'!AB104</f>
        <v>29</v>
      </c>
      <c r="AO27" s="131" t="n">
        <f aca="false">'2.Métricas'!AC104</f>
        <v>34</v>
      </c>
      <c r="AP27" s="131" t="n">
        <f aca="false">'2.Métricas'!AD104</f>
        <v>42</v>
      </c>
      <c r="AQ27" s="131" t="n">
        <f aca="false">'2.Métricas'!AE104</f>
        <v>41</v>
      </c>
      <c r="AR27" s="131" t="n">
        <f aca="false">'2.Métricas'!AF104</f>
        <v>33</v>
      </c>
      <c r="AS27" s="131" t="n">
        <f aca="false">'2.Métricas'!AG104</f>
        <v>39</v>
      </c>
      <c r="AT27" s="131" t="n">
        <f aca="false">'2.Métricas'!AH104</f>
        <v>38</v>
      </c>
      <c r="AU27" s="131" t="n">
        <f aca="false">'2.Métricas'!AI104</f>
        <v>38</v>
      </c>
      <c r="AV27" s="131" t="n">
        <f aca="false">'2.Métricas'!AJ104</f>
        <v>41</v>
      </c>
      <c r="AW27" s="131" t="n">
        <f aca="false">'2.Métricas'!AK104</f>
        <v>42</v>
      </c>
      <c r="AX27" s="131" t="n">
        <f aca="false">'2.Métricas'!AL104</f>
        <v>50</v>
      </c>
      <c r="AY27" s="131" t="n">
        <f aca="false">'2.Métricas'!AM104</f>
        <v>46</v>
      </c>
      <c r="AZ27" s="131" t="n">
        <f aca="false">'2.Métricas'!AN104</f>
        <v>44</v>
      </c>
      <c r="BA27" s="131" t="n">
        <f aca="false">'2.Métricas'!AO104</f>
        <v>56</v>
      </c>
      <c r="BB27" s="131" t="n">
        <f aca="false">'2.Métricas'!AP104</f>
        <v>57</v>
      </c>
      <c r="BC27" s="131" t="n">
        <f aca="false">'2.Métricas'!AQ104</f>
        <v>56</v>
      </c>
      <c r="BD27" s="131" t="n">
        <f aca="false">'2.Métricas'!AR104</f>
        <v>53</v>
      </c>
      <c r="BE27" s="131" t="n">
        <f aca="false">'2.Métricas'!AS104</f>
        <v>48</v>
      </c>
      <c r="BF27" s="131" t="n">
        <f aca="false">'2.Métricas'!AT104</f>
        <v>44</v>
      </c>
      <c r="BG27" s="131" t="n">
        <f aca="false">'2.Métricas'!AU104</f>
        <v>51</v>
      </c>
      <c r="BH27" s="131" t="n">
        <f aca="false">'2.Métricas'!AV104</f>
        <v>0</v>
      </c>
      <c r="BI27" s="131" t="n">
        <f aca="false">'2.Métricas'!AW104</f>
        <v>0</v>
      </c>
      <c r="BJ27" s="131" t="n">
        <f aca="false">'2.Métricas'!AX104</f>
        <v>0</v>
      </c>
      <c r="BK27" s="131" t="n">
        <f aca="false">'2.Métricas'!AY104</f>
        <v>0</v>
      </c>
      <c r="BL27" s="131" t="n">
        <f aca="false">'2.Métricas'!AZ104</f>
        <v>0</v>
      </c>
      <c r="BM27" s="131" t="n">
        <f aca="false">'2.Métricas'!BA104</f>
        <v>0</v>
      </c>
      <c r="BN27" s="131" t="n">
        <f aca="false">'2.Métricas'!BB104</f>
        <v>0</v>
      </c>
      <c r="BO27" s="131" t="n">
        <f aca="false">'2.Métricas'!BC104</f>
        <v>0</v>
      </c>
      <c r="BP27" s="131" t="n">
        <f aca="false">'2.Métricas'!BD104</f>
        <v>0</v>
      </c>
      <c r="BQ27" s="131" t="n">
        <f aca="false">'2.Métricas'!BE104</f>
        <v>0</v>
      </c>
      <c r="BR27" s="131" t="n">
        <f aca="false">'2.Métricas'!BF104</f>
        <v>0</v>
      </c>
      <c r="BS27" s="131" t="n">
        <f aca="false">'2.Métricas'!BG104</f>
        <v>0</v>
      </c>
      <c r="BT27" s="131" t="n">
        <f aca="false">'2.Métricas'!BH104</f>
        <v>0</v>
      </c>
      <c r="BU27" s="131" t="n">
        <f aca="false">'2.Métricas'!BI104</f>
        <v>0</v>
      </c>
      <c r="BV27" s="131" t="n">
        <f aca="false">'2.Métricas'!BJ104</f>
        <v>0</v>
      </c>
      <c r="BW27" s="131" t="n">
        <f aca="false">'2.Métricas'!BK104</f>
        <v>0</v>
      </c>
      <c r="BX27" s="131" t="n">
        <f aca="false">'2.Métricas'!BL104</f>
        <v>0</v>
      </c>
    </row>
    <row r="28" customFormat="false" ht="15" hidden="true" customHeight="false" outlineLevel="0" collapsed="false">
      <c r="A28" s="108"/>
      <c r="B28" s="109"/>
      <c r="C28" s="132" t="s">
        <v>104</v>
      </c>
      <c r="D28" s="133"/>
      <c r="E28" s="133"/>
      <c r="F28" s="133"/>
      <c r="G28" s="133"/>
      <c r="H28" s="112"/>
      <c r="I28" s="122"/>
      <c r="J28" s="115" t="n">
        <f aca="false">N28</f>
        <v>0</v>
      </c>
      <c r="K28" s="115" t="s">
        <v>91</v>
      </c>
      <c r="L28" s="116" t="n">
        <f aca="false">I28</f>
        <v>0</v>
      </c>
      <c r="M28" s="117"/>
      <c r="N28" s="123"/>
      <c r="O28" s="134" t="n">
        <f aca="false">'2.Métricas'!C105</f>
        <v>0</v>
      </c>
      <c r="P28" s="134" t="n">
        <f aca="false">'2.Métricas'!D105</f>
        <v>0</v>
      </c>
      <c r="Q28" s="135" t="n">
        <f aca="false">'2.Métricas'!E105</f>
        <v>46</v>
      </c>
      <c r="R28" s="135" t="n">
        <f aca="false">'2.Métricas'!F105</f>
        <v>34</v>
      </c>
      <c r="S28" s="135" t="n">
        <f aca="false">'2.Métricas'!G105</f>
        <v>30</v>
      </c>
      <c r="T28" s="135" t="n">
        <f aca="false">'2.Métricas'!H105</f>
        <v>32</v>
      </c>
      <c r="U28" s="135" t="n">
        <f aca="false">'2.Métricas'!I105</f>
        <v>35</v>
      </c>
      <c r="V28" s="135" t="n">
        <f aca="false">'2.Métricas'!J105</f>
        <v>34</v>
      </c>
      <c r="W28" s="135" t="n">
        <f aca="false">'2.Métricas'!K105</f>
        <v>35</v>
      </c>
      <c r="X28" s="135" t="n">
        <f aca="false">'2.Métricas'!L105</f>
        <v>40</v>
      </c>
      <c r="Y28" s="135" t="n">
        <f aca="false">'2.Métricas'!M105</f>
        <v>42</v>
      </c>
      <c r="Z28" s="135" t="n">
        <f aca="false">'2.Métricas'!N105</f>
        <v>41</v>
      </c>
      <c r="AA28" s="135" t="n">
        <f aca="false">'2.Métricas'!O105</f>
        <v>45</v>
      </c>
      <c r="AB28" s="135" t="n">
        <f aca="false">'2.Métricas'!P105</f>
        <v>46</v>
      </c>
      <c r="AC28" s="135" t="n">
        <f aca="false">'2.Métricas'!Q105</f>
        <v>48</v>
      </c>
      <c r="AD28" s="135" t="n">
        <f aca="false">'2.Métricas'!R105</f>
        <v>54</v>
      </c>
      <c r="AE28" s="135" t="n">
        <f aca="false">'2.Métricas'!S105</f>
        <v>51</v>
      </c>
      <c r="AF28" s="135" t="n">
        <f aca="false">'2.Métricas'!T105</f>
        <v>44</v>
      </c>
      <c r="AG28" s="135" t="n">
        <f aca="false">'2.Métricas'!U105</f>
        <v>36</v>
      </c>
      <c r="AH28" s="135" t="n">
        <f aca="false">'2.Métricas'!V105</f>
        <v>46</v>
      </c>
      <c r="AI28" s="135" t="n">
        <f aca="false">'2.Métricas'!W105</f>
        <v>42</v>
      </c>
      <c r="AJ28" s="135" t="n">
        <f aca="false">'2.Métricas'!X105</f>
        <v>40</v>
      </c>
      <c r="AK28" s="135" t="n">
        <f aca="false">'2.Métricas'!Y105</f>
        <v>27</v>
      </c>
      <c r="AL28" s="135" t="n">
        <f aca="false">'2.Métricas'!Z105</f>
        <v>26</v>
      </c>
      <c r="AM28" s="135" t="n">
        <f aca="false">'2.Métricas'!AA105</f>
        <v>30</v>
      </c>
      <c r="AN28" s="135" t="n">
        <f aca="false">'2.Métricas'!AB105</f>
        <v>29</v>
      </c>
      <c r="AO28" s="135" t="n">
        <f aca="false">'2.Métricas'!AC105</f>
        <v>34</v>
      </c>
      <c r="AP28" s="135" t="n">
        <f aca="false">'2.Métricas'!AD105</f>
        <v>42</v>
      </c>
      <c r="AQ28" s="135" t="n">
        <f aca="false">'2.Métricas'!AE105</f>
        <v>41</v>
      </c>
      <c r="AR28" s="135" t="n">
        <f aca="false">'2.Métricas'!AF105</f>
        <v>33</v>
      </c>
      <c r="AS28" s="135" t="n">
        <f aca="false">'2.Métricas'!AG105</f>
        <v>39</v>
      </c>
      <c r="AT28" s="135" t="n">
        <f aca="false">'2.Métricas'!AH105</f>
        <v>38</v>
      </c>
      <c r="AU28" s="135" t="n">
        <f aca="false">'2.Métricas'!AI105</f>
        <v>38</v>
      </c>
      <c r="AV28" s="135" t="n">
        <f aca="false">'2.Métricas'!AJ105</f>
        <v>41</v>
      </c>
      <c r="AW28" s="135" t="n">
        <f aca="false">'2.Métricas'!AK105</f>
        <v>42</v>
      </c>
      <c r="AX28" s="135" t="n">
        <f aca="false">'2.Métricas'!AL105</f>
        <v>50</v>
      </c>
      <c r="AY28" s="135" t="n">
        <f aca="false">'2.Métricas'!AM105</f>
        <v>46</v>
      </c>
      <c r="AZ28" s="135" t="n">
        <f aca="false">'2.Métricas'!AN105</f>
        <v>44</v>
      </c>
      <c r="BA28" s="135" t="n">
        <f aca="false">'2.Métricas'!AO105</f>
        <v>56</v>
      </c>
      <c r="BB28" s="135" t="n">
        <f aca="false">'2.Métricas'!AP105</f>
        <v>57</v>
      </c>
      <c r="BC28" s="135" t="n">
        <f aca="false">'2.Métricas'!AQ105</f>
        <v>56</v>
      </c>
      <c r="BD28" s="135" t="n">
        <f aca="false">'2.Métricas'!AR105</f>
        <v>53</v>
      </c>
      <c r="BE28" s="135" t="n">
        <f aca="false">'2.Métricas'!AR105</f>
        <v>53</v>
      </c>
      <c r="BF28" s="135" t="n">
        <f aca="false">'2.Métricas'!AT105</f>
        <v>44</v>
      </c>
      <c r="BG28" s="135" t="n">
        <f aca="false">'2.Métricas'!AU105</f>
        <v>51</v>
      </c>
      <c r="BH28" s="135" t="n">
        <f aca="false">'2.Métricas'!AV105</f>
        <v>0</v>
      </c>
      <c r="BI28" s="135" t="n">
        <f aca="false">'2.Métricas'!AW105</f>
        <v>0</v>
      </c>
      <c r="BJ28" s="135" t="n">
        <f aca="false">'2.Métricas'!AX105</f>
        <v>0</v>
      </c>
      <c r="BK28" s="135" t="n">
        <f aca="false">'2.Métricas'!AY105</f>
        <v>0</v>
      </c>
      <c r="BL28" s="135" t="n">
        <f aca="false">'2.Métricas'!AZ105</f>
        <v>0</v>
      </c>
      <c r="BM28" s="135" t="n">
        <f aca="false">'2.Métricas'!BA105</f>
        <v>0</v>
      </c>
      <c r="BN28" s="135" t="n">
        <f aca="false">'2.Métricas'!BB105</f>
        <v>0</v>
      </c>
      <c r="BO28" s="135" t="n">
        <f aca="false">'2.Métricas'!BC105</f>
        <v>0</v>
      </c>
      <c r="BP28" s="135" t="n">
        <f aca="false">'2.Métricas'!BD105</f>
        <v>0</v>
      </c>
      <c r="BQ28" s="135" t="n">
        <f aca="false">'2.Métricas'!BE105</f>
        <v>0</v>
      </c>
      <c r="BR28" s="135" t="n">
        <f aca="false">'2.Métricas'!BF105</f>
        <v>0</v>
      </c>
      <c r="BS28" s="135" t="n">
        <f aca="false">'2.Métricas'!BG105</f>
        <v>0</v>
      </c>
      <c r="BT28" s="135" t="n">
        <f aca="false">'2.Métricas'!BH105</f>
        <v>0</v>
      </c>
      <c r="BU28" s="135" t="n">
        <f aca="false">'2.Métricas'!BI105</f>
        <v>0</v>
      </c>
      <c r="BV28" s="135" t="n">
        <f aca="false">'2.Métricas'!BJ105</f>
        <v>0</v>
      </c>
      <c r="BW28" s="135" t="n">
        <f aca="false">'2.Métricas'!BK105</f>
        <v>0</v>
      </c>
      <c r="BX28" s="135" t="n">
        <f aca="false">'2.Métricas'!BL105</f>
        <v>0</v>
      </c>
    </row>
    <row r="29" customFormat="false" ht="15" hidden="true" customHeight="false" outlineLevel="0" collapsed="false">
      <c r="A29" s="108"/>
      <c r="B29" s="109"/>
      <c r="C29" s="132" t="s">
        <v>105</v>
      </c>
      <c r="D29" s="133"/>
      <c r="E29" s="133"/>
      <c r="F29" s="133"/>
      <c r="G29" s="133"/>
      <c r="H29" s="112"/>
      <c r="I29" s="122"/>
      <c r="J29" s="115" t="n">
        <f aca="false">N29</f>
        <v>0</v>
      </c>
      <c r="K29" s="115" t="s">
        <v>91</v>
      </c>
      <c r="L29" s="116" t="n">
        <f aca="false">I29</f>
        <v>0</v>
      </c>
      <c r="M29" s="117"/>
      <c r="N29" s="123"/>
      <c r="O29" s="134" t="n">
        <f aca="false">'2.Métricas'!C106</f>
        <v>0</v>
      </c>
      <c r="P29" s="134" t="n">
        <f aca="false">'2.Métricas'!D106</f>
        <v>0</v>
      </c>
      <c r="Q29" s="135" t="n">
        <f aca="false">'2.Métricas'!E106</f>
        <v>0</v>
      </c>
      <c r="R29" s="135" t="n">
        <f aca="false">'2.Métricas'!F106</f>
        <v>0</v>
      </c>
      <c r="S29" s="135" t="n">
        <f aca="false">'2.Métricas'!G106</f>
        <v>0</v>
      </c>
      <c r="T29" s="135" t="n">
        <f aca="false">'2.Métricas'!H106</f>
        <v>0</v>
      </c>
      <c r="U29" s="135" t="n">
        <f aca="false">'2.Métricas'!I106</f>
        <v>0</v>
      </c>
      <c r="V29" s="135" t="n">
        <f aca="false">'2.Métricas'!J106</f>
        <v>0</v>
      </c>
      <c r="W29" s="135" t="n">
        <f aca="false">'2.Métricas'!K106</f>
        <v>0</v>
      </c>
      <c r="X29" s="135" t="n">
        <f aca="false">'2.Métricas'!L106</f>
        <v>0</v>
      </c>
      <c r="Y29" s="135" t="n">
        <f aca="false">'2.Métricas'!M106</f>
        <v>0</v>
      </c>
      <c r="Z29" s="135" t="n">
        <f aca="false">'2.Métricas'!N106</f>
        <v>0</v>
      </c>
      <c r="AA29" s="135" t="n">
        <f aca="false">'2.Métricas'!O106</f>
        <v>0</v>
      </c>
      <c r="AB29" s="135" t="n">
        <f aca="false">'2.Métricas'!P106</f>
        <v>0</v>
      </c>
      <c r="AC29" s="135" t="n">
        <f aca="false">'2.Métricas'!Q106</f>
        <v>0</v>
      </c>
      <c r="AD29" s="135" t="n">
        <f aca="false">'2.Métricas'!R106</f>
        <v>0</v>
      </c>
      <c r="AE29" s="135" t="n">
        <f aca="false">'2.Métricas'!S106</f>
        <v>0</v>
      </c>
      <c r="AF29" s="135" t="n">
        <f aca="false">'2.Métricas'!T106</f>
        <v>0</v>
      </c>
      <c r="AG29" s="135" t="n">
        <f aca="false">'2.Métricas'!U106</f>
        <v>0</v>
      </c>
      <c r="AH29" s="135" t="n">
        <f aca="false">'2.Métricas'!V106</f>
        <v>0</v>
      </c>
      <c r="AI29" s="135" t="n">
        <f aca="false">'2.Métricas'!W106</f>
        <v>0</v>
      </c>
      <c r="AJ29" s="135" t="n">
        <f aca="false">'2.Métricas'!X106</f>
        <v>0</v>
      </c>
      <c r="AK29" s="135" t="n">
        <f aca="false">'2.Métricas'!Y106</f>
        <v>0</v>
      </c>
      <c r="AL29" s="135" t="n">
        <f aca="false">'2.Métricas'!Z106</f>
        <v>0</v>
      </c>
      <c r="AM29" s="135" t="n">
        <f aca="false">'2.Métricas'!AA106</f>
        <v>0</v>
      </c>
      <c r="AN29" s="135" t="n">
        <f aca="false">'2.Métricas'!AB106</f>
        <v>0</v>
      </c>
      <c r="AO29" s="135" t="n">
        <f aca="false">'2.Métricas'!AC106</f>
        <v>0</v>
      </c>
      <c r="AP29" s="135" t="n">
        <f aca="false">'2.Métricas'!AD106</f>
        <v>0</v>
      </c>
      <c r="AQ29" s="135" t="n">
        <f aca="false">'2.Métricas'!AE106</f>
        <v>0</v>
      </c>
      <c r="AR29" s="135" t="n">
        <f aca="false">'2.Métricas'!AF106</f>
        <v>0</v>
      </c>
      <c r="AS29" s="135" t="n">
        <f aca="false">'2.Métricas'!AG106</f>
        <v>0</v>
      </c>
      <c r="AT29" s="135" t="n">
        <f aca="false">'2.Métricas'!AH106</f>
        <v>0</v>
      </c>
      <c r="AU29" s="135" t="n">
        <f aca="false">'2.Métricas'!AI106</f>
        <v>0</v>
      </c>
      <c r="AV29" s="135" t="n">
        <f aca="false">'2.Métricas'!AJ106</f>
        <v>0</v>
      </c>
      <c r="AW29" s="135" t="n">
        <f aca="false">'2.Métricas'!AK106</f>
        <v>0</v>
      </c>
      <c r="AX29" s="135" t="n">
        <f aca="false">'2.Métricas'!AL106</f>
        <v>0</v>
      </c>
      <c r="AY29" s="135" t="n">
        <f aca="false">'2.Métricas'!AM106</f>
        <v>0</v>
      </c>
      <c r="AZ29" s="135" t="n">
        <f aca="false">'2.Métricas'!AN106</f>
        <v>0</v>
      </c>
      <c r="BA29" s="135" t="n">
        <f aca="false">'2.Métricas'!AO106</f>
        <v>0</v>
      </c>
      <c r="BB29" s="135" t="n">
        <f aca="false">'2.Métricas'!AP106</f>
        <v>0</v>
      </c>
      <c r="BC29" s="135" t="n">
        <f aca="false">'2.Métricas'!AQ106</f>
        <v>0</v>
      </c>
      <c r="BD29" s="135" t="n">
        <f aca="false">'2.Métricas'!AR106</f>
        <v>0</v>
      </c>
      <c r="BE29" s="135" t="n">
        <f aca="false">'2.Métricas'!AR106</f>
        <v>0</v>
      </c>
      <c r="BF29" s="135" t="n">
        <f aca="false">'2.Métricas'!AT106</f>
        <v>0</v>
      </c>
      <c r="BG29" s="135" t="n">
        <f aca="false">'2.Métricas'!AU106</f>
        <v>0</v>
      </c>
      <c r="BH29" s="135" t="n">
        <f aca="false">'2.Métricas'!AV106</f>
        <v>0</v>
      </c>
      <c r="BI29" s="135" t="n">
        <f aca="false">'2.Métricas'!AW106</f>
        <v>0</v>
      </c>
      <c r="BJ29" s="135" t="n">
        <f aca="false">'2.Métricas'!AX106</f>
        <v>0</v>
      </c>
      <c r="BK29" s="135" t="n">
        <f aca="false">'2.Métricas'!AY106</f>
        <v>0</v>
      </c>
      <c r="BL29" s="135" t="n">
        <f aca="false">'2.Métricas'!AZ106</f>
        <v>0</v>
      </c>
      <c r="BM29" s="135" t="n">
        <f aca="false">'2.Métricas'!BA106</f>
        <v>0</v>
      </c>
      <c r="BN29" s="135" t="n">
        <f aca="false">'2.Métricas'!BB106</f>
        <v>0</v>
      </c>
      <c r="BO29" s="135" t="n">
        <f aca="false">'2.Métricas'!BC106</f>
        <v>0</v>
      </c>
      <c r="BP29" s="135" t="n">
        <f aca="false">'2.Métricas'!BD106</f>
        <v>0</v>
      </c>
      <c r="BQ29" s="135" t="n">
        <f aca="false">'2.Métricas'!BE106</f>
        <v>0</v>
      </c>
      <c r="BR29" s="135" t="n">
        <f aca="false">'2.Métricas'!BF106</f>
        <v>0</v>
      </c>
      <c r="BS29" s="135" t="n">
        <f aca="false">'2.Métricas'!BG106</f>
        <v>0</v>
      </c>
      <c r="BT29" s="135" t="n">
        <f aca="false">'2.Métricas'!BH106</f>
        <v>0</v>
      </c>
      <c r="BU29" s="135" t="n">
        <f aca="false">'2.Métricas'!BI106</f>
        <v>0</v>
      </c>
      <c r="BV29" s="135" t="n">
        <f aca="false">'2.Métricas'!BJ106</f>
        <v>0</v>
      </c>
      <c r="BW29" s="135" t="n">
        <f aca="false">'2.Métricas'!BK106</f>
        <v>0</v>
      </c>
      <c r="BX29" s="135" t="n">
        <f aca="false">'2.Métricas'!BL106</f>
        <v>0</v>
      </c>
    </row>
    <row r="30" customFormat="false" ht="15" hidden="false" customHeight="false" outlineLevel="0" collapsed="false">
      <c r="A30" s="108"/>
      <c r="B30" s="109"/>
      <c r="C30" s="120" t="s">
        <v>96</v>
      </c>
      <c r="D30" s="121"/>
      <c r="E30" s="121"/>
      <c r="F30" s="121"/>
      <c r="G30" s="121"/>
      <c r="H30" s="112" t="s">
        <v>90</v>
      </c>
      <c r="I30" s="122" t="n">
        <v>61</v>
      </c>
      <c r="J30" s="115" t="n">
        <f aca="false">N30</f>
        <v>55</v>
      </c>
      <c r="K30" s="115" t="s">
        <v>91</v>
      </c>
      <c r="L30" s="116" t="n">
        <f aca="false">I30</f>
        <v>61</v>
      </c>
      <c r="M30" s="117" t="s">
        <v>92</v>
      </c>
      <c r="N30" s="123" t="n">
        <v>55</v>
      </c>
      <c r="O30" s="130" t="n">
        <f aca="false">'2.Métricas'!C35</f>
        <v>0</v>
      </c>
      <c r="P30" s="130" t="n">
        <f aca="false">'2.Métricas'!D35</f>
        <v>0</v>
      </c>
      <c r="Q30" s="131" t="n">
        <f aca="false">'2.Métricas'!E35</f>
        <v>64</v>
      </c>
      <c r="R30" s="131" t="n">
        <f aca="false">'2.Métricas'!F35</f>
        <v>57</v>
      </c>
      <c r="S30" s="131" t="n">
        <f aca="false">'2.Métricas'!G35</f>
        <v>52</v>
      </c>
      <c r="T30" s="131" t="n">
        <f aca="false">'2.Métricas'!H35</f>
        <v>49</v>
      </c>
      <c r="U30" s="131" t="n">
        <f aca="false">'2.Métricas'!I35</f>
        <v>44</v>
      </c>
      <c r="V30" s="131" t="n">
        <f aca="false">'2.Métricas'!J35</f>
        <v>62</v>
      </c>
      <c r="W30" s="131" t="n">
        <f aca="false">'2.Métricas'!K35</f>
        <v>67</v>
      </c>
      <c r="X30" s="131" t="n">
        <f aca="false">'2.Métricas'!L35</f>
        <v>64</v>
      </c>
      <c r="Y30" s="131" t="n">
        <f aca="false">'2.Métricas'!M35</f>
        <v>69</v>
      </c>
      <c r="Z30" s="131" t="n">
        <f aca="false">'2.Métricas'!N35</f>
        <v>72</v>
      </c>
      <c r="AA30" s="131" t="n">
        <f aca="false">'2.Métricas'!O35</f>
        <v>73</v>
      </c>
      <c r="AB30" s="131" t="n">
        <f aca="false">'2.Métricas'!P35</f>
        <v>81</v>
      </c>
      <c r="AC30" s="131" t="n">
        <f aca="false">'2.Métricas'!Q35</f>
        <v>74</v>
      </c>
      <c r="AD30" s="131" t="n">
        <f aca="false">'2.Métricas'!R35</f>
        <v>64</v>
      </c>
      <c r="AE30" s="131" t="n">
        <f aca="false">'2.Métricas'!S35</f>
        <v>67</v>
      </c>
      <c r="AF30" s="131" t="n">
        <f aca="false">'2.Métricas'!T35</f>
        <v>76</v>
      </c>
      <c r="AG30" s="131" t="n">
        <f aca="false">'2.Métricas'!U35</f>
        <v>59</v>
      </c>
      <c r="AH30" s="131" t="n">
        <f aca="false">'2.Métricas'!V35</f>
        <v>69</v>
      </c>
      <c r="AI30" s="131" t="n">
        <f aca="false">'2.Métricas'!W35</f>
        <v>68</v>
      </c>
      <c r="AJ30" s="131" t="n">
        <f aca="false">'2.Métricas'!X35</f>
        <v>56</v>
      </c>
      <c r="AK30" s="131" t="n">
        <f aca="false">'2.Métricas'!Y35</f>
        <v>58</v>
      </c>
      <c r="AL30" s="131" t="n">
        <f aca="false">'2.Métricas'!Z35</f>
        <v>48</v>
      </c>
      <c r="AM30" s="131" t="n">
        <f aca="false">'2.Métricas'!AA35</f>
        <v>59</v>
      </c>
      <c r="AN30" s="131" t="n">
        <f aca="false">'2.Métricas'!AB35</f>
        <v>58</v>
      </c>
      <c r="AO30" s="131" t="n">
        <f aca="false">'2.Métricas'!AC35</f>
        <v>61</v>
      </c>
      <c r="AP30" s="131" t="n">
        <f aca="false">'2.Métricas'!AD35</f>
        <v>62</v>
      </c>
      <c r="AQ30" s="131" t="n">
        <f aca="false">'2.Métricas'!AE35</f>
        <v>66</v>
      </c>
      <c r="AR30" s="131" t="n">
        <f aca="false">'2.Métricas'!AF35</f>
        <v>55</v>
      </c>
      <c r="AS30" s="131" t="n">
        <f aca="false">'2.Métricas'!AG35</f>
        <v>64</v>
      </c>
      <c r="AT30" s="131" t="n">
        <f aca="false">'2.Métricas'!AH35</f>
        <v>55</v>
      </c>
      <c r="AU30" s="131" t="n">
        <f aca="false">'2.Métricas'!AI35</f>
        <v>55</v>
      </c>
      <c r="AV30" s="131" t="n">
        <f aca="false">'2.Métricas'!AJ35</f>
        <v>65</v>
      </c>
      <c r="AW30" s="131" t="n">
        <f aca="false">'2.Métricas'!AK35</f>
        <v>65</v>
      </c>
      <c r="AX30" s="131" t="n">
        <f aca="false">'2.Métricas'!AL35</f>
        <v>90</v>
      </c>
      <c r="AY30" s="131" t="n">
        <f aca="false">'2.Métricas'!AM35</f>
        <v>101</v>
      </c>
      <c r="AZ30" s="131" t="n">
        <f aca="false">'2.Métricas'!AN35</f>
        <v>87</v>
      </c>
      <c r="BA30" s="131" t="n">
        <f aca="false">'2.Métricas'!AO35</f>
        <v>90</v>
      </c>
      <c r="BB30" s="131" t="n">
        <f aca="false">'2.Métricas'!AP35</f>
        <v>101</v>
      </c>
      <c r="BC30" s="131" t="n">
        <f aca="false">'2.Métricas'!AQ35</f>
        <v>92</v>
      </c>
      <c r="BD30" s="131" t="n">
        <f aca="false">'2.Métricas'!AR35</f>
        <v>89</v>
      </c>
      <c r="BE30" s="131" t="n">
        <f aca="false">'2.Métricas'!AS35</f>
        <v>93</v>
      </c>
      <c r="BF30" s="131" t="n">
        <f aca="false">'2.Métricas'!AT35</f>
        <v>90</v>
      </c>
      <c r="BG30" s="131" t="n">
        <f aca="false">'2.Métricas'!AU35</f>
        <v>90</v>
      </c>
      <c r="BH30" s="131" t="n">
        <f aca="false">'2.Métricas'!AV35</f>
        <v>0</v>
      </c>
      <c r="BI30" s="131" t="n">
        <f aca="false">'2.Métricas'!AW35</f>
        <v>0</v>
      </c>
      <c r="BJ30" s="131" t="n">
        <f aca="false">'2.Métricas'!AX35</f>
        <v>0</v>
      </c>
      <c r="BK30" s="131" t="n">
        <f aca="false">'2.Métricas'!AY35</f>
        <v>0</v>
      </c>
      <c r="BL30" s="131" t="n">
        <f aca="false">'2.Métricas'!AZ35</f>
        <v>0</v>
      </c>
      <c r="BM30" s="131" t="n">
        <f aca="false">'2.Métricas'!BA35</f>
        <v>0</v>
      </c>
      <c r="BN30" s="131" t="n">
        <f aca="false">'2.Métricas'!BB35</f>
        <v>0</v>
      </c>
      <c r="BO30" s="131" t="n">
        <f aca="false">'2.Métricas'!BC35</f>
        <v>0</v>
      </c>
      <c r="BP30" s="131" t="n">
        <f aca="false">'2.Métricas'!BD35</f>
        <v>0</v>
      </c>
      <c r="BQ30" s="131" t="n">
        <f aca="false">'2.Métricas'!BE35</f>
        <v>0</v>
      </c>
      <c r="BR30" s="131" t="n">
        <f aca="false">'2.Métricas'!BF35</f>
        <v>0</v>
      </c>
      <c r="BS30" s="131" t="n">
        <f aca="false">'2.Métricas'!BG35</f>
        <v>0</v>
      </c>
      <c r="BT30" s="131" t="n">
        <f aca="false">'2.Métricas'!BH35</f>
        <v>0</v>
      </c>
      <c r="BU30" s="131" t="n">
        <f aca="false">'2.Métricas'!BI35</f>
        <v>0</v>
      </c>
      <c r="BV30" s="131" t="n">
        <f aca="false">'2.Métricas'!BJ35</f>
        <v>0</v>
      </c>
      <c r="BW30" s="131" t="n">
        <f aca="false">'2.Métricas'!BK35</f>
        <v>0</v>
      </c>
      <c r="BX30" s="131" t="n">
        <f aca="false">'2.Métricas'!BL35</f>
        <v>0</v>
      </c>
    </row>
    <row r="31" customFormat="false" ht="15" hidden="true" customHeight="false" outlineLevel="0" collapsed="false">
      <c r="A31" s="108"/>
      <c r="B31" s="109"/>
      <c r="C31" s="132" t="s">
        <v>104</v>
      </c>
      <c r="D31" s="133"/>
      <c r="E31" s="133"/>
      <c r="F31" s="133"/>
      <c r="G31" s="133"/>
      <c r="H31" s="112"/>
      <c r="I31" s="122"/>
      <c r="J31" s="115" t="n">
        <f aca="false">N31</f>
        <v>0</v>
      </c>
      <c r="K31" s="115" t="s">
        <v>91</v>
      </c>
      <c r="L31" s="116" t="n">
        <f aca="false">I31</f>
        <v>0</v>
      </c>
      <c r="M31" s="117"/>
      <c r="N31" s="123"/>
      <c r="O31" s="134" t="n">
        <f aca="false">'2.Métricas'!C36</f>
        <v>0</v>
      </c>
      <c r="P31" s="134" t="n">
        <f aca="false">'2.Métricas'!D36</f>
        <v>0</v>
      </c>
      <c r="Q31" s="135" t="n">
        <f aca="false">'2.Métricas'!E36</f>
        <v>64</v>
      </c>
      <c r="R31" s="135" t="n">
        <f aca="false">'2.Métricas'!F36</f>
        <v>57</v>
      </c>
      <c r="S31" s="135" t="n">
        <f aca="false">'2.Métricas'!G36</f>
        <v>52</v>
      </c>
      <c r="T31" s="135" t="n">
        <f aca="false">'2.Métricas'!H36</f>
        <v>49</v>
      </c>
      <c r="U31" s="135" t="n">
        <f aca="false">'2.Métricas'!I36</f>
        <v>44</v>
      </c>
      <c r="V31" s="135" t="n">
        <f aca="false">'2.Métricas'!J36</f>
        <v>62</v>
      </c>
      <c r="W31" s="135" t="n">
        <f aca="false">'2.Métricas'!K36</f>
        <v>67</v>
      </c>
      <c r="X31" s="135" t="n">
        <f aca="false">'2.Métricas'!L36</f>
        <v>64</v>
      </c>
      <c r="Y31" s="135" t="n">
        <f aca="false">'2.Métricas'!M36</f>
        <v>69</v>
      </c>
      <c r="Z31" s="135" t="n">
        <f aca="false">'2.Métricas'!N36</f>
        <v>72</v>
      </c>
      <c r="AA31" s="135" t="n">
        <f aca="false">'2.Métricas'!O36</f>
        <v>73</v>
      </c>
      <c r="AB31" s="135" t="n">
        <f aca="false">'2.Métricas'!P36</f>
        <v>81</v>
      </c>
      <c r="AC31" s="135" t="n">
        <f aca="false">'2.Métricas'!Q36</f>
        <v>74</v>
      </c>
      <c r="AD31" s="135" t="n">
        <f aca="false">'2.Métricas'!R36</f>
        <v>64</v>
      </c>
      <c r="AE31" s="135" t="n">
        <f aca="false">'2.Métricas'!S36</f>
        <v>67</v>
      </c>
      <c r="AF31" s="135" t="n">
        <f aca="false">'2.Métricas'!T36</f>
        <v>76</v>
      </c>
      <c r="AG31" s="135" t="n">
        <f aca="false">'2.Métricas'!U36</f>
        <v>59</v>
      </c>
      <c r="AH31" s="135" t="n">
        <f aca="false">'2.Métricas'!V36</f>
        <v>69</v>
      </c>
      <c r="AI31" s="135" t="n">
        <f aca="false">'2.Métricas'!W36</f>
        <v>68</v>
      </c>
      <c r="AJ31" s="135" t="n">
        <f aca="false">'2.Métricas'!X36</f>
        <v>56</v>
      </c>
      <c r="AK31" s="135" t="n">
        <f aca="false">'2.Métricas'!Y36</f>
        <v>58</v>
      </c>
      <c r="AL31" s="135" t="n">
        <f aca="false">'2.Métricas'!Z36</f>
        <v>48</v>
      </c>
      <c r="AM31" s="135" t="n">
        <f aca="false">'2.Métricas'!AA36</f>
        <v>59</v>
      </c>
      <c r="AN31" s="135" t="n">
        <f aca="false">'2.Métricas'!AB36</f>
        <v>58</v>
      </c>
      <c r="AO31" s="135" t="n">
        <f aca="false">'2.Métricas'!AC36</f>
        <v>61</v>
      </c>
      <c r="AP31" s="135" t="n">
        <f aca="false">'2.Métricas'!AD36</f>
        <v>62</v>
      </c>
      <c r="AQ31" s="135" t="n">
        <f aca="false">'2.Métricas'!AE36</f>
        <v>66</v>
      </c>
      <c r="AR31" s="135" t="n">
        <f aca="false">'2.Métricas'!AF36</f>
        <v>55</v>
      </c>
      <c r="AS31" s="135" t="n">
        <f aca="false">'2.Métricas'!AG36</f>
        <v>64</v>
      </c>
      <c r="AT31" s="135" t="n">
        <f aca="false">'2.Métricas'!AH36</f>
        <v>55</v>
      </c>
      <c r="AU31" s="135" t="n">
        <f aca="false">'2.Métricas'!AI36</f>
        <v>55</v>
      </c>
      <c r="AV31" s="135" t="n">
        <f aca="false">'2.Métricas'!AJ36</f>
        <v>65</v>
      </c>
      <c r="AW31" s="135" t="n">
        <f aca="false">'2.Métricas'!AK36</f>
        <v>65</v>
      </c>
      <c r="AX31" s="135" t="n">
        <f aca="false">'2.Métricas'!AL36</f>
        <v>90</v>
      </c>
      <c r="AY31" s="135" t="n">
        <f aca="false">'2.Métricas'!AM36</f>
        <v>101</v>
      </c>
      <c r="AZ31" s="135" t="n">
        <f aca="false">'2.Métricas'!AN36</f>
        <v>87</v>
      </c>
      <c r="BA31" s="135" t="n">
        <f aca="false">'2.Métricas'!AO36</f>
        <v>90</v>
      </c>
      <c r="BB31" s="135" t="n">
        <f aca="false">'2.Métricas'!AP36</f>
        <v>101</v>
      </c>
      <c r="BC31" s="135" t="n">
        <f aca="false">'2.Métricas'!AQ36</f>
        <v>92</v>
      </c>
      <c r="BD31" s="135" t="n">
        <f aca="false">'2.Métricas'!AR36</f>
        <v>89</v>
      </c>
      <c r="BE31" s="135" t="n">
        <f aca="false">'2.Métricas'!AR36</f>
        <v>89</v>
      </c>
      <c r="BF31" s="135" t="n">
        <f aca="false">'2.Métricas'!AT36</f>
        <v>90</v>
      </c>
      <c r="BG31" s="135" t="n">
        <f aca="false">'2.Métricas'!AU36</f>
        <v>90</v>
      </c>
      <c r="BH31" s="135" t="n">
        <f aca="false">'2.Métricas'!AV36</f>
        <v>0</v>
      </c>
      <c r="BI31" s="135" t="n">
        <f aca="false">'2.Métricas'!AW36</f>
        <v>0</v>
      </c>
      <c r="BJ31" s="135" t="n">
        <f aca="false">'2.Métricas'!AX36</f>
        <v>0</v>
      </c>
      <c r="BK31" s="135" t="n">
        <f aca="false">'2.Métricas'!AY36</f>
        <v>0</v>
      </c>
      <c r="BL31" s="135" t="n">
        <f aca="false">'2.Métricas'!AZ36</f>
        <v>0</v>
      </c>
      <c r="BM31" s="135" t="n">
        <f aca="false">'2.Métricas'!BA36</f>
        <v>0</v>
      </c>
      <c r="BN31" s="135" t="n">
        <f aca="false">'2.Métricas'!BB36</f>
        <v>0</v>
      </c>
      <c r="BO31" s="135" t="n">
        <f aca="false">'2.Métricas'!BC36</f>
        <v>0</v>
      </c>
      <c r="BP31" s="135" t="n">
        <f aca="false">'2.Métricas'!BD36</f>
        <v>0</v>
      </c>
      <c r="BQ31" s="135" t="n">
        <f aca="false">'2.Métricas'!BE36</f>
        <v>0</v>
      </c>
      <c r="BR31" s="135" t="n">
        <f aca="false">'2.Métricas'!BF36</f>
        <v>0</v>
      </c>
      <c r="BS31" s="135" t="n">
        <f aca="false">'2.Métricas'!BG36</f>
        <v>0</v>
      </c>
      <c r="BT31" s="135" t="n">
        <f aca="false">'2.Métricas'!BH36</f>
        <v>0</v>
      </c>
      <c r="BU31" s="135" t="n">
        <f aca="false">'2.Métricas'!BI36</f>
        <v>0</v>
      </c>
      <c r="BV31" s="135" t="n">
        <f aca="false">'2.Métricas'!BJ36</f>
        <v>0</v>
      </c>
      <c r="BW31" s="135" t="n">
        <f aca="false">'2.Métricas'!BK36</f>
        <v>0</v>
      </c>
      <c r="BX31" s="135" t="n">
        <f aca="false">'2.Métricas'!BL36</f>
        <v>0</v>
      </c>
    </row>
    <row r="32" customFormat="false" ht="15" hidden="true" customHeight="false" outlineLevel="0" collapsed="false">
      <c r="A32" s="108"/>
      <c r="B32" s="109"/>
      <c r="C32" s="132" t="s">
        <v>105</v>
      </c>
      <c r="D32" s="133"/>
      <c r="E32" s="133"/>
      <c r="F32" s="133"/>
      <c r="G32" s="133"/>
      <c r="H32" s="112"/>
      <c r="I32" s="122"/>
      <c r="J32" s="115" t="n">
        <f aca="false">N32</f>
        <v>0</v>
      </c>
      <c r="K32" s="115" t="s">
        <v>91</v>
      </c>
      <c r="L32" s="116" t="n">
        <f aca="false">I32</f>
        <v>0</v>
      </c>
      <c r="M32" s="117"/>
      <c r="N32" s="123"/>
      <c r="O32" s="136" t="n">
        <f aca="false">'2.Métricas'!C37</f>
        <v>0</v>
      </c>
      <c r="P32" s="136" t="n">
        <f aca="false">'2.Métricas'!D37</f>
        <v>0</v>
      </c>
      <c r="Q32" s="137" t="n">
        <f aca="false">'2.Métricas'!E37</f>
        <v>0</v>
      </c>
      <c r="R32" s="137" t="n">
        <f aca="false">'2.Métricas'!F37</f>
        <v>0</v>
      </c>
      <c r="S32" s="137" t="n">
        <f aca="false">'2.Métricas'!G37</f>
        <v>0</v>
      </c>
      <c r="T32" s="137" t="n">
        <f aca="false">'2.Métricas'!H37</f>
        <v>0</v>
      </c>
      <c r="U32" s="137" t="n">
        <f aca="false">'2.Métricas'!I37</f>
        <v>0</v>
      </c>
      <c r="V32" s="137" t="n">
        <f aca="false">'2.Métricas'!J37</f>
        <v>0</v>
      </c>
      <c r="W32" s="137" t="n">
        <f aca="false">'2.Métricas'!K37</f>
        <v>0</v>
      </c>
      <c r="X32" s="137" t="n">
        <f aca="false">'2.Métricas'!L37</f>
        <v>0</v>
      </c>
      <c r="Y32" s="137" t="n">
        <f aca="false">'2.Métricas'!M37</f>
        <v>0</v>
      </c>
      <c r="Z32" s="137" t="n">
        <f aca="false">'2.Métricas'!N37</f>
        <v>0</v>
      </c>
      <c r="AA32" s="137" t="n">
        <f aca="false">'2.Métricas'!O37</f>
        <v>0</v>
      </c>
      <c r="AB32" s="137" t="n">
        <f aca="false">'2.Métricas'!P37</f>
        <v>0</v>
      </c>
      <c r="AC32" s="137" t="n">
        <f aca="false">'2.Métricas'!Q37</f>
        <v>0</v>
      </c>
      <c r="AD32" s="137" t="n">
        <f aca="false">'2.Métricas'!R37</f>
        <v>0</v>
      </c>
      <c r="AE32" s="137" t="n">
        <f aca="false">'2.Métricas'!S37</f>
        <v>0</v>
      </c>
      <c r="AF32" s="137" t="n">
        <f aca="false">'2.Métricas'!T37</f>
        <v>0</v>
      </c>
      <c r="AG32" s="137" t="n">
        <f aca="false">'2.Métricas'!U37</f>
        <v>0</v>
      </c>
      <c r="AH32" s="137" t="n">
        <f aca="false">'2.Métricas'!V37</f>
        <v>0</v>
      </c>
      <c r="AI32" s="137" t="n">
        <f aca="false">'2.Métricas'!W37</f>
        <v>0</v>
      </c>
      <c r="AJ32" s="137" t="n">
        <f aca="false">'2.Métricas'!X37</f>
        <v>0</v>
      </c>
      <c r="AK32" s="137" t="n">
        <f aca="false">'2.Métricas'!Y37</f>
        <v>0</v>
      </c>
      <c r="AL32" s="137" t="n">
        <f aca="false">'2.Métricas'!Z37</f>
        <v>0</v>
      </c>
      <c r="AM32" s="137" t="n">
        <f aca="false">'2.Métricas'!AA37</f>
        <v>0</v>
      </c>
      <c r="AN32" s="137" t="n">
        <f aca="false">'2.Métricas'!AB37</f>
        <v>0</v>
      </c>
      <c r="AO32" s="137" t="n">
        <f aca="false">'2.Métricas'!AC37</f>
        <v>0</v>
      </c>
      <c r="AP32" s="137" t="n">
        <f aca="false">'2.Métricas'!AD37</f>
        <v>0</v>
      </c>
      <c r="AQ32" s="137" t="n">
        <f aca="false">'2.Métricas'!AE37</f>
        <v>0</v>
      </c>
      <c r="AR32" s="137" t="n">
        <f aca="false">'2.Métricas'!AF37</f>
        <v>0</v>
      </c>
      <c r="AS32" s="137" t="n">
        <f aca="false">'2.Métricas'!AG37</f>
        <v>0</v>
      </c>
      <c r="AT32" s="137" t="n">
        <f aca="false">'2.Métricas'!AH37</f>
        <v>0</v>
      </c>
      <c r="AU32" s="137" t="n">
        <f aca="false">'2.Métricas'!AI37</f>
        <v>0</v>
      </c>
      <c r="AV32" s="137" t="n">
        <f aca="false">'2.Métricas'!AJ37</f>
        <v>0</v>
      </c>
      <c r="AW32" s="137" t="n">
        <f aca="false">'2.Métricas'!AK37</f>
        <v>0</v>
      </c>
      <c r="AX32" s="137" t="n">
        <f aca="false">'2.Métricas'!AL37</f>
        <v>0</v>
      </c>
      <c r="AY32" s="137" t="n">
        <f aca="false">'2.Métricas'!AM37</f>
        <v>0</v>
      </c>
      <c r="AZ32" s="137" t="n">
        <f aca="false">'2.Métricas'!AN37</f>
        <v>0</v>
      </c>
      <c r="BA32" s="137" t="n">
        <f aca="false">'2.Métricas'!AO37</f>
        <v>0</v>
      </c>
      <c r="BB32" s="137" t="n">
        <f aca="false">'2.Métricas'!AP37</f>
        <v>0</v>
      </c>
      <c r="BC32" s="137" t="n">
        <f aca="false">'2.Métricas'!AQ37</f>
        <v>0</v>
      </c>
      <c r="BD32" s="137" t="n">
        <f aca="false">'2.Métricas'!AR37</f>
        <v>0</v>
      </c>
      <c r="BE32" s="137" t="n">
        <f aca="false">'2.Métricas'!AR37</f>
        <v>0</v>
      </c>
      <c r="BF32" s="137" t="n">
        <f aca="false">'2.Métricas'!AT37</f>
        <v>0</v>
      </c>
      <c r="BG32" s="137" t="n">
        <f aca="false">'2.Métricas'!AU37</f>
        <v>0</v>
      </c>
      <c r="BH32" s="137" t="n">
        <f aca="false">'2.Métricas'!AV37</f>
        <v>0</v>
      </c>
      <c r="BI32" s="137" t="n">
        <f aca="false">'2.Métricas'!AW37</f>
        <v>0</v>
      </c>
      <c r="BJ32" s="137" t="n">
        <f aca="false">'2.Métricas'!AX37</f>
        <v>0</v>
      </c>
      <c r="BK32" s="137" t="n">
        <f aca="false">'2.Métricas'!AY37</f>
        <v>0</v>
      </c>
      <c r="BL32" s="137" t="n">
        <f aca="false">'2.Métricas'!AZ37</f>
        <v>0</v>
      </c>
      <c r="BM32" s="137" t="n">
        <f aca="false">'2.Métricas'!BA37</f>
        <v>0</v>
      </c>
      <c r="BN32" s="137" t="n">
        <f aca="false">'2.Métricas'!BB37</f>
        <v>0</v>
      </c>
      <c r="BO32" s="137" t="n">
        <f aca="false">'2.Métricas'!BC37</f>
        <v>0</v>
      </c>
      <c r="BP32" s="137" t="n">
        <f aca="false">'2.Métricas'!BD37</f>
        <v>0</v>
      </c>
      <c r="BQ32" s="137" t="n">
        <f aca="false">'2.Métricas'!BE37</f>
        <v>0</v>
      </c>
      <c r="BR32" s="137" t="n">
        <f aca="false">'2.Métricas'!BF37</f>
        <v>0</v>
      </c>
      <c r="BS32" s="137" t="n">
        <f aca="false">'2.Métricas'!BG37</f>
        <v>0</v>
      </c>
      <c r="BT32" s="137" t="n">
        <f aca="false">'2.Métricas'!BH37</f>
        <v>0</v>
      </c>
      <c r="BU32" s="137" t="n">
        <f aca="false">'2.Métricas'!BI37</f>
        <v>0</v>
      </c>
      <c r="BV32" s="137" t="n">
        <f aca="false">'2.Métricas'!BJ37</f>
        <v>0</v>
      </c>
      <c r="BW32" s="137" t="n">
        <f aca="false">'2.Métricas'!BK37</f>
        <v>0</v>
      </c>
      <c r="BX32" s="137" t="n">
        <f aca="false">'2.Métricas'!BL37</f>
        <v>0</v>
      </c>
    </row>
    <row r="33" customFormat="false" ht="15" hidden="true" customHeight="false" outlineLevel="0" collapsed="false">
      <c r="A33" s="108"/>
      <c r="B33" s="109"/>
      <c r="C33" s="120" t="s">
        <v>97</v>
      </c>
      <c r="D33" s="121"/>
      <c r="E33" s="121"/>
      <c r="F33" s="121"/>
      <c r="G33" s="121"/>
      <c r="H33" s="112" t="s">
        <v>90</v>
      </c>
      <c r="I33" s="122" t="n">
        <v>41</v>
      </c>
      <c r="J33" s="115" t="n">
        <f aca="false">N33</f>
        <v>31</v>
      </c>
      <c r="K33" s="115" t="s">
        <v>91</v>
      </c>
      <c r="L33" s="116" t="n">
        <f aca="false">I33</f>
        <v>41</v>
      </c>
      <c r="M33" s="117" t="s">
        <v>92</v>
      </c>
      <c r="N33" s="123" t="n">
        <v>31</v>
      </c>
      <c r="O33" s="130" t="n">
        <f aca="false">'2.Métricas'!C81</f>
        <v>0</v>
      </c>
      <c r="P33" s="130" t="n">
        <f aca="false">'2.Métricas'!D81</f>
        <v>0</v>
      </c>
      <c r="Q33" s="131" t="n">
        <f aca="false">'2.Métricas'!E81</f>
        <v>33</v>
      </c>
      <c r="R33" s="131" t="n">
        <f aca="false">'2.Métricas'!F81</f>
        <v>47</v>
      </c>
      <c r="S33" s="131" t="n">
        <f aca="false">'2.Métricas'!G81</f>
        <v>27</v>
      </c>
      <c r="T33" s="131" t="n">
        <f aca="false">'2.Métricas'!H81</f>
        <v>28</v>
      </c>
      <c r="U33" s="131" t="n">
        <f aca="false">'2.Métricas'!I81</f>
        <v>27</v>
      </c>
      <c r="V33" s="131" t="n">
        <f aca="false">'2.Métricas'!J81</f>
        <v>29</v>
      </c>
      <c r="W33" s="131" t="n">
        <f aca="false">'2.Métricas'!K81</f>
        <v>33</v>
      </c>
      <c r="X33" s="131" t="n">
        <f aca="false">'2.Métricas'!L81</f>
        <v>34</v>
      </c>
      <c r="Y33" s="131" t="n">
        <f aca="false">'2.Métricas'!M81</f>
        <v>36</v>
      </c>
      <c r="Z33" s="131" t="n">
        <f aca="false">'2.Métricas'!N81</f>
        <v>33</v>
      </c>
      <c r="AA33" s="131" t="n">
        <f aca="false">'2.Métricas'!O81</f>
        <v>35</v>
      </c>
      <c r="AB33" s="131" t="n">
        <f aca="false">'2.Métricas'!P81</f>
        <v>35</v>
      </c>
      <c r="AC33" s="131" t="n">
        <f aca="false">'2.Métricas'!Q81</f>
        <v>36</v>
      </c>
      <c r="AD33" s="131" t="n">
        <f aca="false">'2.Métricas'!R81</f>
        <v>38</v>
      </c>
      <c r="AE33" s="131" t="n">
        <f aca="false">'2.Métricas'!S81</f>
        <v>34</v>
      </c>
      <c r="AF33" s="131" t="n">
        <f aca="false">'2.Métricas'!T81</f>
        <v>42</v>
      </c>
      <c r="AG33" s="131" t="n">
        <f aca="false">'2.Métricas'!U81</f>
        <v>40</v>
      </c>
      <c r="AH33" s="131" t="n">
        <f aca="false">'2.Métricas'!V81</f>
        <v>42</v>
      </c>
      <c r="AI33" s="131" t="n">
        <f aca="false">'2.Métricas'!W81</f>
        <v>43</v>
      </c>
      <c r="AJ33" s="131" t="n">
        <f aca="false">'2.Métricas'!X81</f>
        <v>41</v>
      </c>
      <c r="AK33" s="131" t="n">
        <f aca="false">'2.Métricas'!Y81</f>
        <v>0</v>
      </c>
      <c r="AL33" s="131" t="n">
        <f aca="false">'2.Métricas'!Z81</f>
        <v>0</v>
      </c>
      <c r="AM33" s="131" t="n">
        <f aca="false">'2.Métricas'!AA81</f>
        <v>0</v>
      </c>
      <c r="AN33" s="131" t="n">
        <f aca="false">'2.Métricas'!AB81</f>
        <v>0</v>
      </c>
      <c r="AO33" s="131" t="n">
        <f aca="false">'2.Métricas'!AC81</f>
        <v>0</v>
      </c>
      <c r="AP33" s="131" t="n">
        <f aca="false">'2.Métricas'!AD81</f>
        <v>0</v>
      </c>
      <c r="AQ33" s="131" t="n">
        <f aca="false">'2.Métricas'!AE81</f>
        <v>0</v>
      </c>
      <c r="AR33" s="131" t="n">
        <f aca="false">'2.Métricas'!AF81</f>
        <v>0</v>
      </c>
      <c r="AS33" s="131" t="n">
        <f aca="false">'2.Métricas'!AG81</f>
        <v>0</v>
      </c>
      <c r="AT33" s="131" t="n">
        <f aca="false">'2.Métricas'!AH81</f>
        <v>0</v>
      </c>
      <c r="AU33" s="131" t="n">
        <f aca="false">'2.Métricas'!AI81</f>
        <v>0</v>
      </c>
      <c r="AV33" s="131" t="n">
        <f aca="false">'2.Métricas'!AJ81</f>
        <v>0</v>
      </c>
      <c r="AW33" s="131" t="n">
        <f aca="false">'2.Métricas'!AK81</f>
        <v>0</v>
      </c>
      <c r="AX33" s="131" t="n">
        <f aca="false">'2.Métricas'!AL81</f>
        <v>0</v>
      </c>
      <c r="AY33" s="131" t="n">
        <f aca="false">'2.Métricas'!AM81</f>
        <v>0</v>
      </c>
      <c r="AZ33" s="131" t="n">
        <f aca="false">'2.Métricas'!AN81</f>
        <v>0</v>
      </c>
      <c r="BA33" s="131" t="n">
        <f aca="false">'2.Métricas'!AO81</f>
        <v>0</v>
      </c>
      <c r="BB33" s="131" t="n">
        <f aca="false">'2.Métricas'!AP81</f>
        <v>0</v>
      </c>
      <c r="BC33" s="131" t="n">
        <f aca="false">'2.Métricas'!AQ81</f>
        <v>0</v>
      </c>
      <c r="BD33" s="131" t="n">
        <f aca="false">'2.Métricas'!AR81</f>
        <v>0</v>
      </c>
      <c r="BE33" s="131" t="n">
        <f aca="false">'2.Métricas'!AR81</f>
        <v>0</v>
      </c>
      <c r="BF33" s="131" t="n">
        <f aca="false">'2.Métricas'!AT81</f>
        <v>0</v>
      </c>
      <c r="BG33" s="131" t="n">
        <f aca="false">'2.Métricas'!AU81</f>
        <v>0</v>
      </c>
      <c r="BH33" s="131" t="n">
        <f aca="false">'2.Métricas'!AV81</f>
        <v>0</v>
      </c>
      <c r="BI33" s="131" t="n">
        <f aca="false">'2.Métricas'!AW81</f>
        <v>0</v>
      </c>
      <c r="BJ33" s="131" t="n">
        <f aca="false">'2.Métricas'!AX81</f>
        <v>0</v>
      </c>
      <c r="BK33" s="131" t="n">
        <f aca="false">'2.Métricas'!AY81</f>
        <v>0</v>
      </c>
      <c r="BL33" s="131" t="n">
        <f aca="false">'2.Métricas'!AZ81</f>
        <v>0</v>
      </c>
      <c r="BM33" s="131" t="n">
        <f aca="false">'2.Métricas'!BA81</f>
        <v>0</v>
      </c>
      <c r="BN33" s="131" t="n">
        <f aca="false">'2.Métricas'!BB81</f>
        <v>0</v>
      </c>
      <c r="BO33" s="131" t="n">
        <f aca="false">'2.Métricas'!BC81</f>
        <v>0</v>
      </c>
      <c r="BP33" s="131" t="n">
        <f aca="false">'2.Métricas'!BD81</f>
        <v>0</v>
      </c>
      <c r="BQ33" s="131" t="n">
        <f aca="false">'2.Métricas'!BE81</f>
        <v>0</v>
      </c>
      <c r="BR33" s="131" t="n">
        <f aca="false">'2.Métricas'!BF81</f>
        <v>0</v>
      </c>
      <c r="BS33" s="131" t="n">
        <f aca="false">'2.Métricas'!BG81</f>
        <v>0</v>
      </c>
      <c r="BT33" s="131" t="n">
        <f aca="false">'2.Métricas'!BH81</f>
        <v>0</v>
      </c>
      <c r="BU33" s="131" t="n">
        <f aca="false">'2.Métricas'!BI81</f>
        <v>0</v>
      </c>
      <c r="BV33" s="131" t="n">
        <f aca="false">'2.Métricas'!BJ81</f>
        <v>0</v>
      </c>
      <c r="BW33" s="131" t="n">
        <f aca="false">'2.Métricas'!BK81</f>
        <v>0</v>
      </c>
      <c r="BX33" s="131" t="n">
        <f aca="false">'2.Métricas'!BL81</f>
        <v>0</v>
      </c>
    </row>
    <row r="34" customFormat="false" ht="15" hidden="true" customHeight="false" outlineLevel="0" collapsed="false">
      <c r="A34" s="108"/>
      <c r="B34" s="109"/>
      <c r="C34" s="132" t="s">
        <v>104</v>
      </c>
      <c r="D34" s="133"/>
      <c r="E34" s="133"/>
      <c r="F34" s="133"/>
      <c r="G34" s="133"/>
      <c r="H34" s="112"/>
      <c r="I34" s="122"/>
      <c r="J34" s="115" t="n">
        <f aca="false">N34</f>
        <v>0</v>
      </c>
      <c r="K34" s="115" t="s">
        <v>91</v>
      </c>
      <c r="L34" s="116" t="n">
        <f aca="false">I34</f>
        <v>0</v>
      </c>
      <c r="M34" s="117"/>
      <c r="N34" s="123"/>
      <c r="O34" s="134" t="n">
        <f aca="false">'2.Métricas'!C82</f>
        <v>0</v>
      </c>
      <c r="P34" s="134" t="n">
        <f aca="false">'2.Métricas'!D82</f>
        <v>0</v>
      </c>
      <c r="Q34" s="135" t="n">
        <f aca="false">'2.Métricas'!E82</f>
        <v>12</v>
      </c>
      <c r="R34" s="135" t="n">
        <f aca="false">'2.Métricas'!F82</f>
        <v>29</v>
      </c>
      <c r="S34" s="135" t="n">
        <f aca="false">'2.Métricas'!G82</f>
        <v>11</v>
      </c>
      <c r="T34" s="135" t="n">
        <f aca="false">'2.Métricas'!H82</f>
        <v>12</v>
      </c>
      <c r="U34" s="135" t="n">
        <f aca="false">'2.Métricas'!I82</f>
        <v>12</v>
      </c>
      <c r="V34" s="135" t="n">
        <f aca="false">'2.Métricas'!J82</f>
        <v>14</v>
      </c>
      <c r="W34" s="135" t="n">
        <f aca="false">'2.Métricas'!K82</f>
        <v>18</v>
      </c>
      <c r="X34" s="135" t="n">
        <f aca="false">'2.Métricas'!L82</f>
        <v>18</v>
      </c>
      <c r="Y34" s="135" t="n">
        <f aca="false">'2.Métricas'!M82</f>
        <v>20</v>
      </c>
      <c r="Z34" s="135" t="n">
        <f aca="false">'2.Métricas'!N82</f>
        <v>20</v>
      </c>
      <c r="AA34" s="135" t="n">
        <f aca="false">'2.Métricas'!O82</f>
        <v>22</v>
      </c>
      <c r="AB34" s="135" t="n">
        <f aca="false">'2.Métricas'!P82</f>
        <v>13</v>
      </c>
      <c r="AC34" s="135" t="n">
        <f aca="false">'2.Métricas'!Q82</f>
        <v>22</v>
      </c>
      <c r="AD34" s="135" t="n">
        <f aca="false">'2.Métricas'!R82</f>
        <v>22</v>
      </c>
      <c r="AE34" s="135" t="n">
        <f aca="false">'2.Métricas'!S82</f>
        <v>21</v>
      </c>
      <c r="AF34" s="135" t="n">
        <f aca="false">'2.Métricas'!T82</f>
        <v>29</v>
      </c>
      <c r="AG34" s="135" t="n">
        <f aca="false">'2.Métricas'!U82</f>
        <v>26</v>
      </c>
      <c r="AH34" s="135" t="n">
        <f aca="false">'2.Métricas'!V82</f>
        <v>27</v>
      </c>
      <c r="AI34" s="135" t="n">
        <f aca="false">'2.Métricas'!W82</f>
        <v>26</v>
      </c>
      <c r="AJ34" s="135" t="n">
        <f aca="false">'2.Métricas'!X82</f>
        <v>21</v>
      </c>
      <c r="AK34" s="135" t="n">
        <f aca="false">'2.Métricas'!Y82</f>
        <v>0</v>
      </c>
      <c r="AL34" s="135" t="n">
        <f aca="false">'2.Métricas'!Z82</f>
        <v>0</v>
      </c>
      <c r="AM34" s="135" t="n">
        <f aca="false">'2.Métricas'!AA82</f>
        <v>0</v>
      </c>
      <c r="AN34" s="135" t="n">
        <f aca="false">'2.Métricas'!AB82</f>
        <v>0</v>
      </c>
      <c r="AO34" s="135" t="n">
        <f aca="false">'2.Métricas'!AC82</f>
        <v>0</v>
      </c>
      <c r="AP34" s="135" t="n">
        <f aca="false">'2.Métricas'!AD82</f>
        <v>0</v>
      </c>
      <c r="AQ34" s="135" t="n">
        <f aca="false">'2.Métricas'!AE82</f>
        <v>0</v>
      </c>
      <c r="AR34" s="135" t="n">
        <f aca="false">'2.Métricas'!AF82</f>
        <v>0</v>
      </c>
      <c r="AS34" s="135" t="n">
        <f aca="false">'2.Métricas'!AG82</f>
        <v>0</v>
      </c>
      <c r="AT34" s="135" t="n">
        <f aca="false">'2.Métricas'!AH82</f>
        <v>0</v>
      </c>
      <c r="AU34" s="135" t="n">
        <f aca="false">'2.Métricas'!AI82</f>
        <v>0</v>
      </c>
      <c r="AV34" s="135" t="n">
        <f aca="false">'2.Métricas'!AJ82</f>
        <v>0</v>
      </c>
      <c r="AW34" s="135" t="n">
        <f aca="false">'2.Métricas'!AK82</f>
        <v>0</v>
      </c>
      <c r="AX34" s="135" t="n">
        <f aca="false">'2.Métricas'!AL82</f>
        <v>0</v>
      </c>
      <c r="AY34" s="135" t="n">
        <f aca="false">'2.Métricas'!AM82</f>
        <v>0</v>
      </c>
      <c r="AZ34" s="135" t="n">
        <f aca="false">'2.Métricas'!AN82</f>
        <v>0</v>
      </c>
      <c r="BA34" s="135" t="n">
        <f aca="false">'2.Métricas'!AO82</f>
        <v>0</v>
      </c>
      <c r="BB34" s="135" t="n">
        <f aca="false">'2.Métricas'!AP82</f>
        <v>0</v>
      </c>
      <c r="BC34" s="135" t="n">
        <f aca="false">'2.Métricas'!AQ82</f>
        <v>0</v>
      </c>
      <c r="BD34" s="135" t="n">
        <f aca="false">'2.Métricas'!AR82</f>
        <v>0</v>
      </c>
      <c r="BE34" s="135" t="n">
        <f aca="false">'2.Métricas'!AS82</f>
        <v>0</v>
      </c>
      <c r="BF34" s="135" t="n">
        <f aca="false">'2.Métricas'!AT82</f>
        <v>0</v>
      </c>
      <c r="BG34" s="135" t="n">
        <f aca="false">'2.Métricas'!AU82</f>
        <v>0</v>
      </c>
      <c r="BH34" s="135" t="n">
        <f aca="false">'2.Métricas'!AV82</f>
        <v>0</v>
      </c>
      <c r="BI34" s="135" t="n">
        <f aca="false">'2.Métricas'!AW82</f>
        <v>0</v>
      </c>
      <c r="BJ34" s="135" t="n">
        <f aca="false">'2.Métricas'!AX82</f>
        <v>0</v>
      </c>
      <c r="BK34" s="135" t="n">
        <f aca="false">'2.Métricas'!AY82</f>
        <v>0</v>
      </c>
      <c r="BL34" s="135" t="n">
        <f aca="false">'2.Métricas'!AZ82</f>
        <v>0</v>
      </c>
      <c r="BM34" s="135" t="n">
        <f aca="false">'2.Métricas'!BA82</f>
        <v>0</v>
      </c>
      <c r="BN34" s="135" t="n">
        <f aca="false">'2.Métricas'!BB82</f>
        <v>0</v>
      </c>
      <c r="BO34" s="135" t="n">
        <f aca="false">'2.Métricas'!BC82</f>
        <v>0</v>
      </c>
      <c r="BP34" s="135" t="n">
        <f aca="false">'2.Métricas'!BD82</f>
        <v>0</v>
      </c>
      <c r="BQ34" s="135" t="n">
        <f aca="false">'2.Métricas'!BE82</f>
        <v>0</v>
      </c>
      <c r="BR34" s="135" t="n">
        <f aca="false">'2.Métricas'!BF82</f>
        <v>0</v>
      </c>
      <c r="BS34" s="135" t="n">
        <f aca="false">'2.Métricas'!BG82</f>
        <v>0</v>
      </c>
      <c r="BT34" s="135" t="n">
        <f aca="false">'2.Métricas'!BH82</f>
        <v>0</v>
      </c>
      <c r="BU34" s="135" t="n">
        <f aca="false">'2.Métricas'!BI82</f>
        <v>0</v>
      </c>
      <c r="BV34" s="135" t="n">
        <f aca="false">'2.Métricas'!BJ82</f>
        <v>0</v>
      </c>
      <c r="BW34" s="135" t="n">
        <f aca="false">'2.Métricas'!BK82</f>
        <v>0</v>
      </c>
      <c r="BX34" s="135" t="n">
        <f aca="false">'2.Métricas'!BL82</f>
        <v>0</v>
      </c>
    </row>
    <row r="35" customFormat="false" ht="15" hidden="true" customHeight="false" outlineLevel="0" collapsed="false">
      <c r="A35" s="108"/>
      <c r="B35" s="109"/>
      <c r="C35" s="132" t="s">
        <v>105</v>
      </c>
      <c r="D35" s="133"/>
      <c r="E35" s="133"/>
      <c r="F35" s="133"/>
      <c r="G35" s="133"/>
      <c r="H35" s="112"/>
      <c r="I35" s="122"/>
      <c r="J35" s="115" t="n">
        <f aca="false">N35</f>
        <v>0</v>
      </c>
      <c r="K35" s="115" t="s">
        <v>91</v>
      </c>
      <c r="L35" s="116" t="n">
        <f aca="false">I35</f>
        <v>0</v>
      </c>
      <c r="M35" s="117"/>
      <c r="N35" s="123"/>
      <c r="O35" s="134" t="n">
        <f aca="false">'2.Métricas'!C83</f>
        <v>0</v>
      </c>
      <c r="P35" s="134" t="n">
        <f aca="false">'2.Métricas'!D83</f>
        <v>0</v>
      </c>
      <c r="Q35" s="135" t="n">
        <f aca="false">'2.Métricas'!E83</f>
        <v>21</v>
      </c>
      <c r="R35" s="135" t="n">
        <f aca="false">'2.Métricas'!F83</f>
        <v>18</v>
      </c>
      <c r="S35" s="135" t="n">
        <f aca="false">'2.Métricas'!G83</f>
        <v>16</v>
      </c>
      <c r="T35" s="135" t="n">
        <f aca="false">'2.Métricas'!H83</f>
        <v>16</v>
      </c>
      <c r="U35" s="135" t="n">
        <f aca="false">'2.Métricas'!I83</f>
        <v>15</v>
      </c>
      <c r="V35" s="135" t="n">
        <f aca="false">'2.Métricas'!J83</f>
        <v>15</v>
      </c>
      <c r="W35" s="135" t="n">
        <f aca="false">'2.Métricas'!K83</f>
        <v>15</v>
      </c>
      <c r="X35" s="135" t="n">
        <f aca="false">'2.Métricas'!L83</f>
        <v>16</v>
      </c>
      <c r="Y35" s="135" t="n">
        <f aca="false">'2.Métricas'!M83</f>
        <v>16</v>
      </c>
      <c r="Z35" s="135" t="n">
        <f aca="false">'2.Métricas'!N83</f>
        <v>13</v>
      </c>
      <c r="AA35" s="135" t="n">
        <f aca="false">'2.Métricas'!O83</f>
        <v>13</v>
      </c>
      <c r="AB35" s="135" t="n">
        <f aca="false">'2.Métricas'!P83</f>
        <v>22</v>
      </c>
      <c r="AC35" s="135" t="n">
        <f aca="false">'2.Métricas'!Q83</f>
        <v>14</v>
      </c>
      <c r="AD35" s="135" t="n">
        <f aca="false">'2.Métricas'!R83</f>
        <v>16</v>
      </c>
      <c r="AE35" s="135" t="n">
        <f aca="false">'2.Métricas'!S83</f>
        <v>13</v>
      </c>
      <c r="AF35" s="135" t="n">
        <f aca="false">'2.Métricas'!T83</f>
        <v>13</v>
      </c>
      <c r="AG35" s="135" t="n">
        <f aca="false">'2.Métricas'!U83</f>
        <v>14</v>
      </c>
      <c r="AH35" s="135" t="n">
        <f aca="false">'2.Métricas'!V83</f>
        <v>15</v>
      </c>
      <c r="AI35" s="135" t="n">
        <f aca="false">'2.Métricas'!W83</f>
        <v>17</v>
      </c>
      <c r="AJ35" s="135" t="n">
        <f aca="false">'2.Métricas'!X83</f>
        <v>20</v>
      </c>
      <c r="AK35" s="135" t="n">
        <f aca="false">'2.Métricas'!Y83</f>
        <v>0</v>
      </c>
      <c r="AL35" s="135" t="n">
        <f aca="false">'2.Métricas'!Z83</f>
        <v>0</v>
      </c>
      <c r="AM35" s="135" t="n">
        <f aca="false">'2.Métricas'!AA83</f>
        <v>0</v>
      </c>
      <c r="AN35" s="135" t="n">
        <f aca="false">'2.Métricas'!AB83</f>
        <v>0</v>
      </c>
      <c r="AO35" s="135" t="n">
        <f aca="false">'2.Métricas'!AC83</f>
        <v>0</v>
      </c>
      <c r="AP35" s="135" t="n">
        <f aca="false">'2.Métricas'!AD83</f>
        <v>0</v>
      </c>
      <c r="AQ35" s="135" t="n">
        <f aca="false">'2.Métricas'!AE83</f>
        <v>0</v>
      </c>
      <c r="AR35" s="135" t="n">
        <f aca="false">'2.Métricas'!AF83</f>
        <v>0</v>
      </c>
      <c r="AS35" s="135" t="n">
        <f aca="false">'2.Métricas'!AG83</f>
        <v>0</v>
      </c>
      <c r="AT35" s="135" t="n">
        <f aca="false">'2.Métricas'!AH83</f>
        <v>0</v>
      </c>
      <c r="AU35" s="135" t="n">
        <f aca="false">'2.Métricas'!AI83</f>
        <v>0</v>
      </c>
      <c r="AV35" s="135" t="n">
        <f aca="false">'2.Métricas'!AJ83</f>
        <v>0</v>
      </c>
      <c r="AW35" s="135" t="n">
        <f aca="false">'2.Métricas'!AK83</f>
        <v>0</v>
      </c>
      <c r="AX35" s="135" t="n">
        <f aca="false">'2.Métricas'!AL83</f>
        <v>0</v>
      </c>
      <c r="AY35" s="135" t="n">
        <f aca="false">'2.Métricas'!AM83</f>
        <v>0</v>
      </c>
      <c r="AZ35" s="135" t="n">
        <f aca="false">'2.Métricas'!AN83</f>
        <v>0</v>
      </c>
      <c r="BA35" s="135" t="n">
        <f aca="false">'2.Métricas'!AO83</f>
        <v>0</v>
      </c>
      <c r="BB35" s="135" t="n">
        <f aca="false">'2.Métricas'!AP83</f>
        <v>0</v>
      </c>
      <c r="BC35" s="135" t="n">
        <f aca="false">'2.Métricas'!AQ83</f>
        <v>0</v>
      </c>
      <c r="BD35" s="135" t="n">
        <f aca="false">'2.Métricas'!AR83</f>
        <v>0</v>
      </c>
      <c r="BE35" s="135" t="n">
        <f aca="false">'2.Métricas'!AS83</f>
        <v>0</v>
      </c>
      <c r="BF35" s="135" t="n">
        <f aca="false">'2.Métricas'!AT83</f>
        <v>0</v>
      </c>
      <c r="BG35" s="135" t="n">
        <f aca="false">'2.Métricas'!AU83</f>
        <v>0</v>
      </c>
      <c r="BH35" s="135" t="n">
        <f aca="false">'2.Métricas'!AV83</f>
        <v>0</v>
      </c>
      <c r="BI35" s="135" t="n">
        <f aca="false">'2.Métricas'!AW83</f>
        <v>0</v>
      </c>
      <c r="BJ35" s="135" t="n">
        <f aca="false">'2.Métricas'!AX83</f>
        <v>0</v>
      </c>
      <c r="BK35" s="135" t="n">
        <f aca="false">'2.Métricas'!AY83</f>
        <v>0</v>
      </c>
      <c r="BL35" s="135" t="n">
        <f aca="false">'2.Métricas'!AZ83</f>
        <v>0</v>
      </c>
      <c r="BM35" s="135" t="n">
        <f aca="false">'2.Métricas'!BA83</f>
        <v>0</v>
      </c>
      <c r="BN35" s="135" t="n">
        <f aca="false">'2.Métricas'!BB83</f>
        <v>0</v>
      </c>
      <c r="BO35" s="135" t="n">
        <f aca="false">'2.Métricas'!BC83</f>
        <v>0</v>
      </c>
      <c r="BP35" s="135" t="n">
        <f aca="false">'2.Métricas'!BD83</f>
        <v>0</v>
      </c>
      <c r="BQ35" s="135" t="n">
        <f aca="false">'2.Métricas'!BE83</f>
        <v>0</v>
      </c>
      <c r="BR35" s="135" t="n">
        <f aca="false">'2.Métricas'!BF83</f>
        <v>0</v>
      </c>
      <c r="BS35" s="135" t="n">
        <f aca="false">'2.Métricas'!BG83</f>
        <v>0</v>
      </c>
      <c r="BT35" s="135" t="n">
        <f aca="false">'2.Métricas'!BH83</f>
        <v>0</v>
      </c>
      <c r="BU35" s="135" t="n">
        <f aca="false">'2.Métricas'!BI83</f>
        <v>0</v>
      </c>
      <c r="BV35" s="135" t="n">
        <f aca="false">'2.Métricas'!BJ83</f>
        <v>0</v>
      </c>
      <c r="BW35" s="135" t="n">
        <f aca="false">'2.Métricas'!BK83</f>
        <v>0</v>
      </c>
      <c r="BX35" s="135" t="n">
        <f aca="false">'2.Métricas'!BL83</f>
        <v>0</v>
      </c>
    </row>
    <row r="36" customFormat="false" ht="15" hidden="false" customHeight="false" outlineLevel="0" collapsed="false">
      <c r="A36" s="108"/>
      <c r="B36" s="109"/>
      <c r="C36" s="120" t="s">
        <v>98</v>
      </c>
      <c r="D36" s="121"/>
      <c r="E36" s="121"/>
      <c r="F36" s="121"/>
      <c r="G36" s="121"/>
      <c r="H36" s="112" t="s">
        <v>90</v>
      </c>
      <c r="I36" s="122" t="n">
        <v>46</v>
      </c>
      <c r="J36" s="115" t="n">
        <f aca="false">N36</f>
        <v>42</v>
      </c>
      <c r="K36" s="115" t="s">
        <v>91</v>
      </c>
      <c r="L36" s="116" t="n">
        <f aca="false">I36</f>
        <v>46</v>
      </c>
      <c r="M36" s="117" t="s">
        <v>92</v>
      </c>
      <c r="N36" s="123" t="n">
        <v>42</v>
      </c>
      <c r="O36" s="130" t="n">
        <f aca="false">'2.Métricas'!C58</f>
        <v>0</v>
      </c>
      <c r="P36" s="130" t="n">
        <f aca="false">'2.Métricas'!D58</f>
        <v>0</v>
      </c>
      <c r="Q36" s="131" t="n">
        <f aca="false">'2.Métricas'!E58</f>
        <v>35</v>
      </c>
      <c r="R36" s="131" t="n">
        <f aca="false">'2.Métricas'!F58</f>
        <v>42</v>
      </c>
      <c r="S36" s="131" t="n">
        <f aca="false">'2.Métricas'!G58</f>
        <v>28</v>
      </c>
      <c r="T36" s="131" t="n">
        <f aca="false">'2.Métricas'!H58</f>
        <v>36</v>
      </c>
      <c r="U36" s="131" t="n">
        <f aca="false">'2.Métricas'!I58</f>
        <v>37</v>
      </c>
      <c r="V36" s="131" t="n">
        <f aca="false">'2.Métricas'!J58</f>
        <v>35</v>
      </c>
      <c r="W36" s="131" t="n">
        <f aca="false">'2.Métricas'!K58</f>
        <v>30</v>
      </c>
      <c r="X36" s="131" t="n">
        <f aca="false">'2.Métricas'!L58</f>
        <v>43</v>
      </c>
      <c r="Y36" s="131" t="n">
        <f aca="false">'2.Métricas'!M58</f>
        <v>40</v>
      </c>
      <c r="Z36" s="131" t="n">
        <f aca="false">'2.Métricas'!N58</f>
        <v>56</v>
      </c>
      <c r="AA36" s="131" t="n">
        <f aca="false">'2.Métricas'!O58</f>
        <v>48</v>
      </c>
      <c r="AB36" s="131" t="n">
        <f aca="false">'2.Métricas'!P58</f>
        <v>55</v>
      </c>
      <c r="AC36" s="131" t="n">
        <f aca="false">'2.Métricas'!Q58</f>
        <v>54</v>
      </c>
      <c r="AD36" s="131" t="n">
        <f aca="false">'2.Métricas'!R58</f>
        <v>53</v>
      </c>
      <c r="AE36" s="131" t="n">
        <f aca="false">'2.Métricas'!S58</f>
        <v>50</v>
      </c>
      <c r="AF36" s="131" t="n">
        <f aca="false">'2.Métricas'!T58</f>
        <v>49</v>
      </c>
      <c r="AG36" s="131" t="n">
        <f aca="false">'2.Métricas'!U58</f>
        <v>47</v>
      </c>
      <c r="AH36" s="131" t="n">
        <f aca="false">'2.Métricas'!V58</f>
        <v>53</v>
      </c>
      <c r="AI36" s="131" t="n">
        <f aca="false">'2.Métricas'!W58</f>
        <v>51</v>
      </c>
      <c r="AJ36" s="131" t="n">
        <f aca="false">'2.Métricas'!X58</f>
        <v>48</v>
      </c>
      <c r="AK36" s="131" t="n">
        <f aca="false">'2.Métricas'!Y58</f>
        <v>44</v>
      </c>
      <c r="AL36" s="131" t="n">
        <f aca="false">'2.Métricas'!Z58</f>
        <v>48</v>
      </c>
      <c r="AM36" s="131" t="n">
        <f aca="false">'2.Métricas'!AA58</f>
        <v>47</v>
      </c>
      <c r="AN36" s="131" t="n">
        <f aca="false">'2.Métricas'!AB58</f>
        <v>44</v>
      </c>
      <c r="AO36" s="131" t="n">
        <f aca="false">'2.Métricas'!AC58</f>
        <v>51</v>
      </c>
      <c r="AP36" s="131" t="n">
        <f aca="false">'2.Métricas'!AD58</f>
        <v>49</v>
      </c>
      <c r="AQ36" s="131" t="n">
        <f aca="false">'2.Métricas'!AE58</f>
        <v>48</v>
      </c>
      <c r="AR36" s="131" t="n">
        <f aca="false">'2.Métricas'!AF58</f>
        <v>57</v>
      </c>
      <c r="AS36" s="131" t="n">
        <f aca="false">'2.Métricas'!AG58</f>
        <v>69</v>
      </c>
      <c r="AT36" s="131" t="n">
        <f aca="false">'2.Métricas'!AH58</f>
        <v>67</v>
      </c>
      <c r="AU36" s="131" t="n">
        <f aca="false">'2.Métricas'!AI58</f>
        <v>77</v>
      </c>
      <c r="AV36" s="131" t="n">
        <f aca="false">'2.Métricas'!AJ58</f>
        <v>71</v>
      </c>
      <c r="AW36" s="131" t="n">
        <f aca="false">'2.Métricas'!AK58</f>
        <v>63</v>
      </c>
      <c r="AX36" s="131" t="n">
        <f aca="false">'2.Métricas'!AL58</f>
        <v>66</v>
      </c>
      <c r="AY36" s="131" t="n">
        <f aca="false">'2.Métricas'!AM58</f>
        <v>62</v>
      </c>
      <c r="AZ36" s="131" t="n">
        <f aca="false">'2.Métricas'!AN58</f>
        <v>64</v>
      </c>
      <c r="BA36" s="131" t="n">
        <f aca="false">'2.Métricas'!AO58</f>
        <v>74</v>
      </c>
      <c r="BB36" s="131" t="n">
        <f aca="false">'2.Métricas'!AP58</f>
        <v>68</v>
      </c>
      <c r="BC36" s="131" t="n">
        <f aca="false">'2.Métricas'!AQ58</f>
        <v>61</v>
      </c>
      <c r="BD36" s="131" t="n">
        <f aca="false">'2.Métricas'!AR58</f>
        <v>62</v>
      </c>
      <c r="BE36" s="131" t="n">
        <f aca="false">'2.Métricas'!AS58</f>
        <v>65</v>
      </c>
      <c r="BF36" s="131" t="n">
        <f aca="false">'2.Métricas'!AT58</f>
        <v>66</v>
      </c>
      <c r="BG36" s="131" t="n">
        <f aca="false">'2.Métricas'!AU58</f>
        <v>63</v>
      </c>
      <c r="BH36" s="131" t="n">
        <f aca="false">'2.Métricas'!AV58</f>
        <v>0</v>
      </c>
      <c r="BI36" s="131" t="n">
        <f aca="false">'2.Métricas'!AW58</f>
        <v>0</v>
      </c>
      <c r="BJ36" s="131" t="n">
        <f aca="false">'2.Métricas'!AX58</f>
        <v>0</v>
      </c>
      <c r="BK36" s="131" t="n">
        <f aca="false">'2.Métricas'!AY58</f>
        <v>0</v>
      </c>
      <c r="BL36" s="131" t="n">
        <f aca="false">'2.Métricas'!AZ58</f>
        <v>0</v>
      </c>
      <c r="BM36" s="131" t="n">
        <f aca="false">'2.Métricas'!BA58</f>
        <v>0</v>
      </c>
      <c r="BN36" s="131" t="n">
        <f aca="false">'2.Métricas'!BB58</f>
        <v>0</v>
      </c>
      <c r="BO36" s="131" t="n">
        <f aca="false">'2.Métricas'!BC58</f>
        <v>0</v>
      </c>
      <c r="BP36" s="131" t="n">
        <f aca="false">'2.Métricas'!BD58</f>
        <v>0</v>
      </c>
      <c r="BQ36" s="131" t="n">
        <f aca="false">'2.Métricas'!BE58</f>
        <v>0</v>
      </c>
      <c r="BR36" s="131" t="n">
        <f aca="false">'2.Métricas'!BF58</f>
        <v>0</v>
      </c>
      <c r="BS36" s="131" t="n">
        <f aca="false">'2.Métricas'!BG58</f>
        <v>0</v>
      </c>
      <c r="BT36" s="131" t="n">
        <f aca="false">'2.Métricas'!BH58</f>
        <v>0</v>
      </c>
      <c r="BU36" s="131" t="n">
        <f aca="false">'2.Métricas'!BI58</f>
        <v>0</v>
      </c>
      <c r="BV36" s="131" t="n">
        <f aca="false">'2.Métricas'!BJ58</f>
        <v>0</v>
      </c>
      <c r="BW36" s="131" t="n">
        <f aca="false">'2.Métricas'!BK58</f>
        <v>0</v>
      </c>
      <c r="BX36" s="131" t="n">
        <f aca="false">'2.Métricas'!BL58</f>
        <v>0</v>
      </c>
    </row>
    <row r="37" customFormat="false" ht="15" hidden="true" customHeight="false" outlineLevel="0" collapsed="false">
      <c r="A37" s="108"/>
      <c r="B37" s="109"/>
      <c r="C37" s="132" t="s">
        <v>104</v>
      </c>
      <c r="D37" s="133"/>
      <c r="E37" s="133"/>
      <c r="F37" s="133"/>
      <c r="G37" s="133"/>
      <c r="H37" s="112"/>
      <c r="I37" s="122"/>
      <c r="J37" s="115"/>
      <c r="K37" s="115" t="s">
        <v>91</v>
      </c>
      <c r="L37" s="116"/>
      <c r="M37" s="117"/>
      <c r="N37" s="123"/>
      <c r="O37" s="134" t="n">
        <f aca="false">'2.Métricas'!C59</f>
        <v>0</v>
      </c>
      <c r="P37" s="134" t="n">
        <f aca="false">'2.Métricas'!D59</f>
        <v>0</v>
      </c>
      <c r="Q37" s="135" t="n">
        <f aca="false">'2.Métricas'!E59</f>
        <v>26</v>
      </c>
      <c r="R37" s="135" t="n">
        <f aca="false">'2.Métricas'!F59</f>
        <v>33</v>
      </c>
      <c r="S37" s="135" t="n">
        <f aca="false">'2.Métricas'!G59</f>
        <v>21</v>
      </c>
      <c r="T37" s="135" t="n">
        <f aca="false">'2.Métricas'!H59</f>
        <v>29</v>
      </c>
      <c r="U37" s="135" t="n">
        <f aca="false">'2.Métricas'!I59</f>
        <v>31</v>
      </c>
      <c r="V37" s="135" t="n">
        <f aca="false">'2.Métricas'!J59</f>
        <v>26</v>
      </c>
      <c r="W37" s="135" t="n">
        <f aca="false">'2.Métricas'!K59</f>
        <v>24</v>
      </c>
      <c r="X37" s="135" t="n">
        <f aca="false">'2.Métricas'!L59</f>
        <v>35</v>
      </c>
      <c r="Y37" s="135" t="n">
        <f aca="false">'2.Métricas'!M59</f>
        <v>32</v>
      </c>
      <c r="Z37" s="135" t="n">
        <f aca="false">'2.Métricas'!N59</f>
        <v>46</v>
      </c>
      <c r="AA37" s="135" t="n">
        <f aca="false">'2.Métricas'!O59</f>
        <v>38</v>
      </c>
      <c r="AB37" s="135" t="n">
        <f aca="false">'2.Métricas'!P59</f>
        <v>40</v>
      </c>
      <c r="AC37" s="135" t="n">
        <f aca="false">'2.Métricas'!Q59</f>
        <v>37</v>
      </c>
      <c r="AD37" s="135" t="n">
        <f aca="false">'2.Métricas'!R59</f>
        <v>37</v>
      </c>
      <c r="AE37" s="135" t="n">
        <f aca="false">'2.Métricas'!S59</f>
        <v>35</v>
      </c>
      <c r="AF37" s="135" t="n">
        <f aca="false">'2.Métricas'!T59</f>
        <v>34</v>
      </c>
      <c r="AG37" s="135" t="n">
        <f aca="false">'2.Métricas'!U59</f>
        <v>29</v>
      </c>
      <c r="AH37" s="135" t="n">
        <f aca="false">'2.Métricas'!V59</f>
        <v>34</v>
      </c>
      <c r="AI37" s="135" t="n">
        <f aca="false">'2.Métricas'!W59</f>
        <v>30</v>
      </c>
      <c r="AJ37" s="135" t="n">
        <f aca="false">'2.Métricas'!X59</f>
        <v>27</v>
      </c>
      <c r="AK37" s="135" t="n">
        <f aca="false">'2.Métricas'!Y59</f>
        <v>24</v>
      </c>
      <c r="AL37" s="135" t="n">
        <f aca="false">'2.Métricas'!Z59</f>
        <v>21</v>
      </c>
      <c r="AM37" s="135" t="n">
        <f aca="false">'2.Métricas'!AA59</f>
        <v>21</v>
      </c>
      <c r="AN37" s="135" t="n">
        <f aca="false">'2.Métricas'!AB59</f>
        <v>15</v>
      </c>
      <c r="AO37" s="135" t="n">
        <f aca="false">'2.Métricas'!AC59</f>
        <v>18</v>
      </c>
      <c r="AP37" s="135" t="n">
        <f aca="false">'2.Métricas'!AD59</f>
        <v>19</v>
      </c>
      <c r="AQ37" s="135" t="n">
        <f aca="false">'2.Métricas'!AE59</f>
        <v>18</v>
      </c>
      <c r="AR37" s="135" t="n">
        <f aca="false">'2.Métricas'!AF59</f>
        <v>26</v>
      </c>
      <c r="AS37" s="135" t="n">
        <f aca="false">'2.Métricas'!AG59</f>
        <v>35</v>
      </c>
      <c r="AT37" s="135" t="n">
        <f aca="false">'2.Métricas'!AH59</f>
        <v>30</v>
      </c>
      <c r="AU37" s="135" t="n">
        <f aca="false">'2.Métricas'!AI59</f>
        <v>36</v>
      </c>
      <c r="AV37" s="135" t="n">
        <f aca="false">'2.Métricas'!AJ59</f>
        <v>33</v>
      </c>
      <c r="AW37" s="135" t="n">
        <f aca="false">'2.Métricas'!AK59</f>
        <v>26</v>
      </c>
      <c r="AX37" s="135" t="n">
        <f aca="false">'2.Métricas'!AL59</f>
        <v>27</v>
      </c>
      <c r="AY37" s="135" t="n">
        <f aca="false">'2.Métricas'!AM59</f>
        <v>28</v>
      </c>
      <c r="AZ37" s="135" t="n">
        <f aca="false">'2.Métricas'!AN59</f>
        <v>32</v>
      </c>
      <c r="BA37" s="135" t="n">
        <f aca="false">'2.Métricas'!AO59</f>
        <v>41</v>
      </c>
      <c r="BB37" s="135" t="n">
        <f aca="false">'2.Métricas'!AP59</f>
        <v>42</v>
      </c>
      <c r="BC37" s="135" t="n">
        <f aca="false">'2.Métricas'!AQ59</f>
        <v>36</v>
      </c>
      <c r="BD37" s="135" t="n">
        <f aca="false">'2.Métricas'!AR59</f>
        <v>38</v>
      </c>
      <c r="BE37" s="135" t="n">
        <f aca="false">'2.Métricas'!AS59</f>
        <v>38</v>
      </c>
      <c r="BF37" s="135" t="n">
        <f aca="false">'2.Métricas'!AT59</f>
        <v>37</v>
      </c>
      <c r="BG37" s="135" t="n">
        <f aca="false">'2.Métricas'!AU59</f>
        <v>38</v>
      </c>
      <c r="BH37" s="135" t="n">
        <f aca="false">'2.Métricas'!AV59</f>
        <v>0</v>
      </c>
      <c r="BI37" s="135" t="n">
        <f aca="false">'2.Métricas'!AW59</f>
        <v>0</v>
      </c>
      <c r="BJ37" s="135" t="n">
        <f aca="false">'2.Métricas'!AX59</f>
        <v>0</v>
      </c>
      <c r="BK37" s="135" t="n">
        <f aca="false">'2.Métricas'!AY59</f>
        <v>0</v>
      </c>
      <c r="BL37" s="135" t="n">
        <f aca="false">'2.Métricas'!AZ59</f>
        <v>0</v>
      </c>
      <c r="BM37" s="135" t="n">
        <f aca="false">'2.Métricas'!BA59</f>
        <v>0</v>
      </c>
      <c r="BN37" s="135" t="n">
        <f aca="false">'2.Métricas'!BB59</f>
        <v>0</v>
      </c>
      <c r="BO37" s="135" t="n">
        <f aca="false">'2.Métricas'!BC59</f>
        <v>0</v>
      </c>
      <c r="BP37" s="135" t="n">
        <f aca="false">'2.Métricas'!BD59</f>
        <v>0</v>
      </c>
      <c r="BQ37" s="135" t="n">
        <f aca="false">'2.Métricas'!BE59</f>
        <v>0</v>
      </c>
      <c r="BR37" s="135" t="n">
        <f aca="false">'2.Métricas'!BF59</f>
        <v>0</v>
      </c>
      <c r="BS37" s="135" t="n">
        <f aca="false">'2.Métricas'!BG59</f>
        <v>0</v>
      </c>
      <c r="BT37" s="135" t="n">
        <f aca="false">'2.Métricas'!BH59</f>
        <v>0</v>
      </c>
      <c r="BU37" s="135" t="n">
        <f aca="false">'2.Métricas'!BI59</f>
        <v>0</v>
      </c>
      <c r="BV37" s="135" t="n">
        <f aca="false">'2.Métricas'!BJ59</f>
        <v>0</v>
      </c>
      <c r="BW37" s="135" t="n">
        <f aca="false">'2.Métricas'!BK59</f>
        <v>0</v>
      </c>
      <c r="BX37" s="135" t="n">
        <f aca="false">'2.Métricas'!BL59</f>
        <v>0</v>
      </c>
    </row>
    <row r="38" customFormat="false" ht="15" hidden="true" customHeight="false" outlineLevel="0" collapsed="false">
      <c r="A38" s="108"/>
      <c r="B38" s="109"/>
      <c r="C38" s="132" t="s">
        <v>105</v>
      </c>
      <c r="D38" s="133"/>
      <c r="E38" s="133"/>
      <c r="F38" s="133"/>
      <c r="G38" s="133"/>
      <c r="H38" s="112"/>
      <c r="I38" s="122"/>
      <c r="J38" s="115"/>
      <c r="K38" s="115" t="s">
        <v>91</v>
      </c>
      <c r="L38" s="116"/>
      <c r="M38" s="117"/>
      <c r="N38" s="123"/>
      <c r="O38" s="134" t="n">
        <f aca="false">'2.Métricas'!C60</f>
        <v>0</v>
      </c>
      <c r="P38" s="134" t="n">
        <f aca="false">'2.Métricas'!D60</f>
        <v>0</v>
      </c>
      <c r="Q38" s="135" t="n">
        <f aca="false">'2.Métricas'!E60</f>
        <v>9</v>
      </c>
      <c r="R38" s="135" t="n">
        <f aca="false">'2.Métricas'!F60</f>
        <v>9</v>
      </c>
      <c r="S38" s="135" t="n">
        <f aca="false">'2.Métricas'!G60</f>
        <v>7</v>
      </c>
      <c r="T38" s="135" t="n">
        <f aca="false">'2.Métricas'!H60</f>
        <v>7</v>
      </c>
      <c r="U38" s="135" t="n">
        <f aca="false">'2.Métricas'!I60</f>
        <v>6</v>
      </c>
      <c r="V38" s="135" t="n">
        <f aca="false">'2.Métricas'!J60</f>
        <v>9</v>
      </c>
      <c r="W38" s="135" t="n">
        <f aca="false">'2.Métricas'!K60</f>
        <v>6</v>
      </c>
      <c r="X38" s="135" t="n">
        <f aca="false">'2.Métricas'!L60</f>
        <v>8</v>
      </c>
      <c r="Y38" s="135" t="n">
        <f aca="false">'2.Métricas'!M60</f>
        <v>8</v>
      </c>
      <c r="Z38" s="135" t="n">
        <f aca="false">'2.Métricas'!N60</f>
        <v>10</v>
      </c>
      <c r="AA38" s="135" t="n">
        <f aca="false">'2.Métricas'!O60</f>
        <v>10</v>
      </c>
      <c r="AB38" s="135" t="n">
        <f aca="false">'2.Métricas'!P60</f>
        <v>15</v>
      </c>
      <c r="AC38" s="135" t="n">
        <f aca="false">'2.Métricas'!Q60</f>
        <v>17</v>
      </c>
      <c r="AD38" s="135" t="n">
        <f aca="false">'2.Métricas'!R60</f>
        <v>16</v>
      </c>
      <c r="AE38" s="135" t="n">
        <f aca="false">'2.Métricas'!S60</f>
        <v>15</v>
      </c>
      <c r="AF38" s="135" t="n">
        <f aca="false">'2.Métricas'!T60</f>
        <v>15</v>
      </c>
      <c r="AG38" s="135" t="n">
        <f aca="false">'2.Métricas'!U60</f>
        <v>18</v>
      </c>
      <c r="AH38" s="135" t="n">
        <f aca="false">'2.Métricas'!V60</f>
        <v>19</v>
      </c>
      <c r="AI38" s="135" t="n">
        <f aca="false">'2.Métricas'!W60</f>
        <v>21</v>
      </c>
      <c r="AJ38" s="135" t="n">
        <f aca="false">'2.Métricas'!X60</f>
        <v>21</v>
      </c>
      <c r="AK38" s="135" t="n">
        <f aca="false">'2.Métricas'!Y60</f>
        <v>20</v>
      </c>
      <c r="AL38" s="135" t="n">
        <f aca="false">'2.Métricas'!Z60</f>
        <v>27</v>
      </c>
      <c r="AM38" s="135" t="n">
        <f aca="false">'2.Métricas'!AA60</f>
        <v>26</v>
      </c>
      <c r="AN38" s="135" t="n">
        <f aca="false">'2.Métricas'!AB60</f>
        <v>29</v>
      </c>
      <c r="AO38" s="135" t="n">
        <f aca="false">'2.Métricas'!AC60</f>
        <v>33</v>
      </c>
      <c r="AP38" s="135" t="n">
        <f aca="false">'2.Métricas'!AD60</f>
        <v>30</v>
      </c>
      <c r="AQ38" s="135" t="n">
        <f aca="false">'2.Métricas'!AE60</f>
        <v>30</v>
      </c>
      <c r="AR38" s="135" t="n">
        <f aca="false">'2.Métricas'!AF60</f>
        <v>31</v>
      </c>
      <c r="AS38" s="135" t="n">
        <f aca="false">'2.Métricas'!AG60</f>
        <v>34</v>
      </c>
      <c r="AT38" s="135" t="n">
        <f aca="false">'2.Métricas'!AH60</f>
        <v>37</v>
      </c>
      <c r="AU38" s="135" t="n">
        <f aca="false">'2.Métricas'!AI60</f>
        <v>41</v>
      </c>
      <c r="AV38" s="135" t="n">
        <f aca="false">'2.Métricas'!AJ60</f>
        <v>38</v>
      </c>
      <c r="AW38" s="135" t="n">
        <f aca="false">'2.Métricas'!AK60</f>
        <v>37</v>
      </c>
      <c r="AX38" s="135" t="n">
        <f aca="false">'2.Métricas'!AL60</f>
        <v>39</v>
      </c>
      <c r="AY38" s="135" t="n">
        <f aca="false">'2.Métricas'!AM60</f>
        <v>34</v>
      </c>
      <c r="AZ38" s="135" t="n">
        <f aca="false">'2.Métricas'!AN60</f>
        <v>32</v>
      </c>
      <c r="BA38" s="135" t="n">
        <f aca="false">'2.Métricas'!AO60</f>
        <v>33</v>
      </c>
      <c r="BB38" s="135" t="n">
        <f aca="false">'2.Métricas'!AP60</f>
        <v>26</v>
      </c>
      <c r="BC38" s="135" t="n">
        <f aca="false">'2.Métricas'!AQ60</f>
        <v>25</v>
      </c>
      <c r="BD38" s="135" t="n">
        <f aca="false">'2.Métricas'!AR60</f>
        <v>24</v>
      </c>
      <c r="BE38" s="135" t="n">
        <f aca="false">'2.Métricas'!AS60</f>
        <v>27</v>
      </c>
      <c r="BF38" s="135" t="n">
        <f aca="false">'2.Métricas'!AT60</f>
        <v>29</v>
      </c>
      <c r="BG38" s="135" t="n">
        <f aca="false">'2.Métricas'!AU60</f>
        <v>25</v>
      </c>
      <c r="BH38" s="135" t="n">
        <f aca="false">'2.Métricas'!AV60</f>
        <v>0</v>
      </c>
      <c r="BI38" s="135" t="n">
        <f aca="false">'2.Métricas'!AW60</f>
        <v>0</v>
      </c>
      <c r="BJ38" s="135" t="n">
        <f aca="false">'2.Métricas'!AX60</f>
        <v>0</v>
      </c>
      <c r="BK38" s="135" t="n">
        <f aca="false">'2.Métricas'!AY60</f>
        <v>0</v>
      </c>
      <c r="BL38" s="135" t="n">
        <f aca="false">'2.Métricas'!AZ60</f>
        <v>0</v>
      </c>
      <c r="BM38" s="135" t="n">
        <f aca="false">'2.Métricas'!BA60</f>
        <v>0</v>
      </c>
      <c r="BN38" s="135" t="n">
        <f aca="false">'2.Métricas'!BB60</f>
        <v>0</v>
      </c>
      <c r="BO38" s="135" t="n">
        <f aca="false">'2.Métricas'!BC60</f>
        <v>0</v>
      </c>
      <c r="BP38" s="135" t="n">
        <f aca="false">'2.Métricas'!BD60</f>
        <v>0</v>
      </c>
      <c r="BQ38" s="135" t="n">
        <f aca="false">'2.Métricas'!BE60</f>
        <v>0</v>
      </c>
      <c r="BR38" s="135" t="n">
        <f aca="false">'2.Métricas'!BF60</f>
        <v>0</v>
      </c>
      <c r="BS38" s="135" t="n">
        <f aca="false">'2.Métricas'!BG60</f>
        <v>0</v>
      </c>
      <c r="BT38" s="135" t="n">
        <f aca="false">'2.Métricas'!BH60</f>
        <v>0</v>
      </c>
      <c r="BU38" s="135" t="n">
        <f aca="false">'2.Métricas'!BI60</f>
        <v>0</v>
      </c>
      <c r="BV38" s="135" t="n">
        <f aca="false">'2.Métricas'!BJ60</f>
        <v>0</v>
      </c>
      <c r="BW38" s="135" t="n">
        <f aca="false">'2.Métricas'!BK60</f>
        <v>0</v>
      </c>
      <c r="BX38" s="135" t="n">
        <f aca="false">'2.Métricas'!BL60</f>
        <v>0</v>
      </c>
    </row>
    <row r="39" customFormat="false" ht="67.5" hidden="false" customHeight="false" outlineLevel="0" collapsed="false">
      <c r="A39" s="108"/>
      <c r="B39" s="109" t="n">
        <v>4</v>
      </c>
      <c r="C39" s="110" t="s">
        <v>106</v>
      </c>
      <c r="D39" s="111" t="s">
        <v>107</v>
      </c>
      <c r="E39" s="111" t="s">
        <v>87</v>
      </c>
      <c r="F39" s="111" t="s">
        <v>88</v>
      </c>
      <c r="G39" s="111" t="s">
        <v>108</v>
      </c>
      <c r="H39" s="125" t="s">
        <v>92</v>
      </c>
      <c r="I39" s="138" t="n">
        <v>0.9</v>
      </c>
      <c r="J39" s="139" t="n">
        <f aca="false">I39</f>
        <v>0.9</v>
      </c>
      <c r="K39" s="115" t="s">
        <v>91</v>
      </c>
      <c r="L39" s="140" t="n">
        <f aca="false">N39</f>
        <v>1</v>
      </c>
      <c r="M39" s="127" t="s">
        <v>90</v>
      </c>
      <c r="N39" s="141" t="n">
        <v>1</v>
      </c>
      <c r="O39" s="142" t="n">
        <f aca="false">IF(O6=0,0,(O13/O6))</f>
        <v>0</v>
      </c>
      <c r="P39" s="142" t="n">
        <f aca="false">IF(P6=0,0,(P13/P6))</f>
        <v>0</v>
      </c>
      <c r="Q39" s="142" t="n">
        <f aca="false">IF(Q6=0,0,(Q13/Q6))</f>
        <v>0.297872340425532</v>
      </c>
      <c r="R39" s="142" t="n">
        <f aca="false">IF(R6=0,0,(R13/R6))</f>
        <v>1.24050632911392</v>
      </c>
      <c r="S39" s="142" t="n">
        <f aca="false">IF(S6=0,0,(S13/S6))</f>
        <v>2</v>
      </c>
      <c r="T39" s="142" t="n">
        <f aca="false">IF(T6=0,0,(T13/T6))</f>
        <v>1.02631578947368</v>
      </c>
      <c r="U39" s="142" t="n">
        <f aca="false">IF(U6=0,0,(U13/U6))</f>
        <v>1.05797101449275</v>
      </c>
      <c r="V39" s="142" t="n">
        <f aca="false">IF(V6=0,0,(V13/V6))</f>
        <v>0.241935483870968</v>
      </c>
      <c r="W39" s="142" t="n">
        <f aca="false">IF(W6=0,0,(W13/W6))</f>
        <v>1.27027027027027</v>
      </c>
      <c r="X39" s="142" t="n">
        <f aca="false">IF(X6=0,0,(X13/X6))</f>
        <v>0.619047619047619</v>
      </c>
      <c r="Y39" s="142" t="n">
        <f aca="false">IF(Y6=0,0,(Y13/Y6))</f>
        <v>0.788732394366197</v>
      </c>
      <c r="Z39" s="142" t="n">
        <f aca="false">IF(Z6=0,0,(Z13/Z6))</f>
        <v>0.728571428571429</v>
      </c>
      <c r="AA39" s="142" t="n">
        <f aca="false">IF(AA6=0,0,(AA13/AA6))</f>
        <v>0.890625</v>
      </c>
      <c r="AB39" s="142" t="n">
        <f aca="false">IF(AB6=0,0,(AB13/AB6))</f>
        <v>0.725</v>
      </c>
      <c r="AC39" s="142" t="n">
        <f aca="false">IF(AC6=0,0,(AC13/AC6))</f>
        <v>1.13114754098361</v>
      </c>
      <c r="AD39" s="142" t="n">
        <f aca="false">IF(AD6=0,0,(AD13/AD6))</f>
        <v>0.810344827586207</v>
      </c>
      <c r="AE39" s="142" t="n">
        <f aca="false">IF(AE6=0,0,(AE13/AE6))</f>
        <v>1.21875</v>
      </c>
      <c r="AF39" s="142" t="n">
        <f aca="false">IF(AF6=0,0,(AF13/AF6))</f>
        <v>0.857142857142857</v>
      </c>
      <c r="AG39" s="142" t="n">
        <f aca="false">IF(AG6=0,0,(AG13/AG6))</f>
        <v>1.84126984126984</v>
      </c>
      <c r="AH39" s="142" t="n">
        <f aca="false">IF(AH6=0,0,(AH13/AH6))</f>
        <v>0.6</v>
      </c>
      <c r="AI39" s="142" t="n">
        <f aca="false">IF(AI6=0,0,(AI13/AI6))</f>
        <v>1.22448979591837</v>
      </c>
      <c r="AJ39" s="142" t="n">
        <f aca="false">IF(AJ6=0,0,(AJ13/AJ6))</f>
        <v>1.26388888888889</v>
      </c>
      <c r="AK39" s="142" t="n">
        <f aca="false">IF(AK6=0,0,(AK13/AK6))</f>
        <v>1.36734693877551</v>
      </c>
      <c r="AL39" s="142" t="n">
        <f aca="false">IF(AL6=0,0,(AL13/AL6))</f>
        <v>1.3968253968254</v>
      </c>
      <c r="AM39" s="142" t="n">
        <f aca="false">IF(AM6=0,0,(AM13/AM6))</f>
        <v>0.639344262295082</v>
      </c>
      <c r="AN39" s="142" t="n">
        <f aca="false">IF(AN6=0,0,(AN13/AN6))</f>
        <v>1.11111111111111</v>
      </c>
      <c r="AO39" s="142" t="n">
        <f aca="false">IF(AO6=0,0,(AO13/AO6))</f>
        <v>0.678571428571429</v>
      </c>
      <c r="AP39" s="142" t="n">
        <f aca="false">IF(AP6=0,0,(AP13/AP6))</f>
        <v>0.705882352941177</v>
      </c>
      <c r="AQ39" s="142" t="n">
        <f aca="false">IF(AQ6=0,0,(AQ13/AQ6))</f>
        <v>1</v>
      </c>
      <c r="AR39" s="142" t="n">
        <f aca="false">IF(AR6=0,0,(AR13/AR6))</f>
        <v>1.05263157894737</v>
      </c>
      <c r="AS39" s="142" t="n">
        <f aca="false">IF(AS6=0,0,(AS13/AS6))</f>
        <v>0.376811594202899</v>
      </c>
      <c r="AT39" s="142" t="n">
        <f aca="false">IF(AT6=0,0,(AT13/AT6))</f>
        <v>1.62068965517241</v>
      </c>
      <c r="AU39" s="142" t="n">
        <f aca="false">IF(AU6=0,0,(AU13/AU6))</f>
        <v>0.741176470588235</v>
      </c>
      <c r="AV39" s="142" t="n">
        <f aca="false">IF(AV6=0,0,(AV13/AV6))</f>
        <v>0.75</v>
      </c>
      <c r="AW39" s="142" t="n">
        <f aca="false">IF(AW6=0,0,(AW13/AW6))</f>
        <v>1.32075471698113</v>
      </c>
      <c r="AX39" s="142" t="n">
        <f aca="false">IF(AX6=0,0,(AX13/AX6))</f>
        <v>0.42</v>
      </c>
      <c r="AY39" s="142" t="n">
        <f aca="false">IF(AY6=0,0,(AY13/AY6))</f>
        <v>0.94</v>
      </c>
      <c r="AZ39" s="142" t="n">
        <f aca="false">IF(AZ6=0,0,(AZ13/AZ6))</f>
        <v>1.22727272727273</v>
      </c>
      <c r="BA39" s="142" t="n">
        <f aca="false">IF(BA6=0,0,(BA13/BA6))</f>
        <v>0.466666666666667</v>
      </c>
      <c r="BB39" s="142" t="n">
        <f aca="false">IF(BB6=0,0,(BB13/BB6))</f>
        <v>0.961538461538462</v>
      </c>
      <c r="BC39" s="142" t="n">
        <f aca="false">IF(BC6=0,0,(BC13/BC6))</f>
        <v>1.72727272727273</v>
      </c>
      <c r="BD39" s="142" t="n">
        <f aca="false">IF(BD6=0,0,(BD13/BD6))</f>
        <v>1.05405405405405</v>
      </c>
      <c r="BE39" s="142" t="n">
        <f aca="false">IF(BE6=0,0,(BE13/BE6))</f>
        <v>0.792452830188679</v>
      </c>
      <c r="BF39" s="142" t="n">
        <f aca="false">IF(BF6=0,0,(BF13/BF6))</f>
        <v>1.28571428571429</v>
      </c>
      <c r="BG39" s="142" t="n">
        <f aca="false">IF(BG6=0,0,(BG13/BG6))</f>
        <v>0.793650793650794</v>
      </c>
      <c r="BH39" s="142" t="n">
        <f aca="false">IF(BH6=0,0,(BH13/BH6))</f>
        <v>0</v>
      </c>
      <c r="BI39" s="142" t="n">
        <f aca="false">IF(BI6=0,0,(BI13/BI6))</f>
        <v>0</v>
      </c>
      <c r="BJ39" s="142" t="n">
        <f aca="false">IF(BJ6=0,0,(BJ13/BJ6))</f>
        <v>0</v>
      </c>
      <c r="BK39" s="142" t="n">
        <f aca="false">IF(BK6=0,0,(BK13/BK6))</f>
        <v>0</v>
      </c>
      <c r="BL39" s="142" t="n">
        <f aca="false">IF(BL6=0,0,(BL13/BL6))</f>
        <v>0</v>
      </c>
      <c r="BM39" s="142" t="n">
        <f aca="false">IF(BM6=0,0,(BM13/BM6))</f>
        <v>0</v>
      </c>
      <c r="BN39" s="142" t="n">
        <f aca="false">IF(BN6=0,0,(BN13/BN6))</f>
        <v>0</v>
      </c>
      <c r="BO39" s="142" t="n">
        <f aca="false">IF(BO6=0,0,(BO13/BO6))</f>
        <v>0</v>
      </c>
      <c r="BP39" s="142" t="n">
        <f aca="false">IF(BP6=0,0,(BP13/BP6))</f>
        <v>0</v>
      </c>
      <c r="BQ39" s="142" t="n">
        <f aca="false">IF(BQ6=0,0,(BQ13/BQ6))</f>
        <v>0</v>
      </c>
      <c r="BR39" s="142" t="n">
        <f aca="false">IF(BR6=0,0,(BR13/BR6))</f>
        <v>0</v>
      </c>
      <c r="BS39" s="142" t="n">
        <f aca="false">IF(BS6=0,0,(BS13/BS6))</f>
        <v>0</v>
      </c>
      <c r="BT39" s="142" t="n">
        <f aca="false">IF(BT6=0,0,(BT13/BT6))</f>
        <v>0</v>
      </c>
      <c r="BU39" s="142" t="n">
        <f aca="false">IF(BU6=0,0,(BU13/BU6))</f>
        <v>0</v>
      </c>
      <c r="BV39" s="142" t="n">
        <f aca="false">IF(BV6=0,0,(BV13/BV6))</f>
        <v>0</v>
      </c>
      <c r="BW39" s="142" t="n">
        <f aca="false">IF(BW6=0,0,(BW13/BW6))</f>
        <v>0</v>
      </c>
      <c r="BX39" s="142" t="n">
        <f aca="false">IF(BX6=0,0,(BX13/BX6))</f>
        <v>0</v>
      </c>
    </row>
    <row r="40" customFormat="false" ht="34.35" hidden="false" customHeight="true" outlineLevel="0" collapsed="false">
      <c r="A40" s="143" t="s">
        <v>109</v>
      </c>
      <c r="B40" s="144" t="n">
        <v>5</v>
      </c>
      <c r="C40" s="145" t="s">
        <v>110</v>
      </c>
      <c r="D40" s="146" t="s">
        <v>111</v>
      </c>
      <c r="E40" s="147" t="s">
        <v>87</v>
      </c>
      <c r="F40" s="146" t="s">
        <v>88</v>
      </c>
      <c r="G40" s="148" t="s">
        <v>112</v>
      </c>
      <c r="H40" s="112" t="s">
        <v>90</v>
      </c>
      <c r="I40" s="149" t="n">
        <v>7</v>
      </c>
      <c r="J40" s="150" t="n">
        <f aca="false">N40</f>
        <v>5</v>
      </c>
      <c r="K40" s="115" t="s">
        <v>91</v>
      </c>
      <c r="L40" s="116" t="n">
        <f aca="false">I40</f>
        <v>7</v>
      </c>
      <c r="M40" s="117" t="s">
        <v>92</v>
      </c>
      <c r="N40" s="129" t="n">
        <v>5</v>
      </c>
      <c r="O40" s="119" t="str">
        <f aca="false">IF('2.Métricas'!C11="","",('2.Métricas'!C9-'2.Métricas'!C11))</f>
        <v/>
      </c>
      <c r="P40" s="119" t="str">
        <f aca="false">IF('2.Métricas'!D11="","",('2.Métricas'!D9-'2.Métricas'!D11))</f>
        <v/>
      </c>
      <c r="Q40" s="119" t="n">
        <f aca="false">IF('2.Métricas'!E11="","",('2.Métricas'!E9-'2.Métricas'!E11))</f>
        <v>31</v>
      </c>
      <c r="R40" s="119" t="n">
        <f aca="false">IF('2.Métricas'!F11="","",('2.Métricas'!F9-'2.Métricas'!F11))</f>
        <v>57</v>
      </c>
      <c r="S40" s="119" t="n">
        <f aca="false">IF('2.Métricas'!G11="","",('2.Métricas'!G9-'2.Métricas'!G11))</f>
        <v>42</v>
      </c>
      <c r="T40" s="119" t="n">
        <f aca="false">IF('2.Métricas'!H11="","",('2.Métricas'!H9-'2.Métricas'!H11))</f>
        <v>56</v>
      </c>
      <c r="U40" s="119" t="n">
        <f aca="false">IF('2.Métricas'!I11="","",('2.Métricas'!I9-'2.Métricas'!I11))</f>
        <v>83</v>
      </c>
      <c r="V40" s="119" t="n">
        <f aca="false">IF('2.Métricas'!J11="","",('2.Métricas'!J9-'2.Métricas'!J11))</f>
        <v>43</v>
      </c>
      <c r="W40" s="119" t="n">
        <f aca="false">IF('2.Métricas'!K11="","",('2.Métricas'!K9-'2.Métricas'!K11))</f>
        <v>68</v>
      </c>
      <c r="X40" s="119" t="n">
        <f aca="false">IF('2.Métricas'!L11="","",('2.Métricas'!L9-'2.Métricas'!L11))</f>
        <v>41</v>
      </c>
      <c r="Y40" s="119" t="n">
        <f aca="false">IF('2.Métricas'!M11="","",('2.Métricas'!M9-'2.Métricas'!M11))</f>
        <v>56</v>
      </c>
      <c r="Z40" s="119" t="n">
        <f aca="false">IF('2.Métricas'!N11="","",('2.Métricas'!N9-'2.Métricas'!N11))</f>
        <v>7</v>
      </c>
      <c r="AA40" s="119" t="n">
        <f aca="false">IF('2.Métricas'!O11="","",('2.Métricas'!O9-'2.Métricas'!O11))</f>
        <v>39</v>
      </c>
      <c r="AB40" s="119" t="n">
        <f aca="false">IF('2.Métricas'!P11="","",('2.Métricas'!P9-'2.Métricas'!P11))</f>
        <v>24</v>
      </c>
      <c r="AC40" s="119" t="n">
        <f aca="false">IF('2.Métricas'!Q11="","",('2.Métricas'!Q9-'2.Métricas'!Q11))</f>
        <v>13</v>
      </c>
      <c r="AD40" s="119" t="n">
        <f aca="false">IF('2.Métricas'!R11="","",('2.Métricas'!R9-'2.Métricas'!R11))</f>
        <v>8</v>
      </c>
      <c r="AE40" s="119" t="n">
        <f aca="false">IF('2.Métricas'!S11="","",('2.Métricas'!S9-'2.Métricas'!S11))</f>
        <v>11</v>
      </c>
      <c r="AF40" s="119" t="n">
        <f aca="false">IF('2.Métricas'!T11="","",('2.Métricas'!T9-'2.Métricas'!T11))</f>
        <v>34</v>
      </c>
      <c r="AG40" s="119" t="n">
        <f aca="false">IF('2.Métricas'!U11="","",('2.Métricas'!U9-'2.Métricas'!U11))</f>
        <v>7</v>
      </c>
      <c r="AH40" s="119" t="n">
        <f aca="false">IF('2.Métricas'!V11="","",('2.Métricas'!V9-'2.Métricas'!V11))</f>
        <v>4</v>
      </c>
      <c r="AI40" s="119" t="n">
        <f aca="false">IF('2.Métricas'!W11="","",('2.Métricas'!W9-'2.Métricas'!W11))</f>
        <v>16</v>
      </c>
      <c r="AJ40" s="119" t="n">
        <f aca="false">IF('2.Métricas'!X11="","",('2.Métricas'!X9-'2.Métricas'!X11))</f>
        <v>7</v>
      </c>
      <c r="AK40" s="119" t="n">
        <f aca="false">IF('2.Métricas'!Y11="","",('2.Métricas'!Y9-'2.Métricas'!Y11))</f>
        <v>4</v>
      </c>
      <c r="AL40" s="119" t="n">
        <f aca="false">IF('2.Métricas'!Z11="","",('2.Métricas'!Z9-'2.Métricas'!Z11))</f>
        <v>0</v>
      </c>
      <c r="AM40" s="119" t="n">
        <f aca="false">IF('2.Métricas'!AA11="","",('2.Métricas'!AA9-'2.Métricas'!AA11))</f>
        <v>12</v>
      </c>
      <c r="AN40" s="119" t="n">
        <f aca="false">IF('2.Métricas'!AB11="","",('2.Métricas'!AB9-'2.Métricas'!AB11))</f>
        <v>0</v>
      </c>
      <c r="AO40" s="119" t="n">
        <f aca="false">IF('2.Métricas'!AC11="","",('2.Métricas'!AC9-'2.Métricas'!AC11))</f>
        <v>0</v>
      </c>
      <c r="AP40" s="119" t="n">
        <f aca="false">IF('2.Métricas'!AD11="","",('2.Métricas'!AD9-'2.Métricas'!AD11))</f>
        <v>14</v>
      </c>
      <c r="AQ40" s="119" t="n">
        <f aca="false">IF('2.Métricas'!AE11="","",('2.Métricas'!AE9-'2.Métricas'!AE11))</f>
        <v>0</v>
      </c>
      <c r="AR40" s="119" t="n">
        <f aca="false">IF('2.Métricas'!AF11="","",('2.Métricas'!AF9-'2.Métricas'!AF11))</f>
        <v>24</v>
      </c>
      <c r="AS40" s="119" t="n">
        <f aca="false">IF('2.Métricas'!AG11="","",('2.Métricas'!AG9-'2.Métricas'!AG11))</f>
        <v>8</v>
      </c>
      <c r="AT40" s="119" t="n">
        <f aca="false">IF('2.Métricas'!AH11="","",('2.Métricas'!AH9-'2.Métricas'!AH11))</f>
        <v>4</v>
      </c>
      <c r="AU40" s="119" t="n">
        <f aca="false">IF('2.Métricas'!AI11="","",('2.Métricas'!AI9-'2.Métricas'!AI11))</f>
        <v>116</v>
      </c>
      <c r="AV40" s="119" t="n">
        <f aca="false">IF('2.Métricas'!AJ11="","",('2.Métricas'!AJ9-'2.Métricas'!AJ11))</f>
        <v>35</v>
      </c>
      <c r="AW40" s="119" t="n">
        <f aca="false">IF('2.Métricas'!AK11="","",('2.Métricas'!AK9-'2.Métricas'!AK11))</f>
        <v>225</v>
      </c>
      <c r="AX40" s="119" t="n">
        <f aca="false">IF('2.Métricas'!AL11="","",('2.Métricas'!AL9-'2.Métricas'!AL11))</f>
        <v>37</v>
      </c>
      <c r="AY40" s="119" t="n">
        <f aca="false">IF('2.Métricas'!AM11="","",('2.Métricas'!AM9-'2.Métricas'!AM11))</f>
        <v>43</v>
      </c>
      <c r="AZ40" s="119" t="n">
        <f aca="false">IF('2.Métricas'!AN11="","",('2.Métricas'!AN9-'2.Métricas'!AN11))</f>
        <v>81</v>
      </c>
      <c r="BA40" s="119" t="n">
        <f aca="false">IF('2.Métricas'!AO11="","",('2.Métricas'!AO9-'2.Métricas'!AO11))</f>
        <v>22</v>
      </c>
      <c r="BB40" s="119" t="n">
        <f aca="false">IF('2.Métricas'!AP11="","",('2.Métricas'!AP9-'2.Métricas'!AP11))</f>
        <v>119</v>
      </c>
      <c r="BC40" s="119" t="n">
        <f aca="false">IF('2.Métricas'!AQ11="","",('2.Métricas'!AQ9-'2.Métricas'!AQ11))</f>
        <v>104</v>
      </c>
      <c r="BD40" s="119" t="n">
        <f aca="false">IF('2.Métricas'!AR11="","",('2.Métricas'!AR9-'2.Métricas'!AR11))</f>
        <v>92</v>
      </c>
      <c r="BE40" s="119" t="n">
        <f aca="false">IF('2.Métricas'!AS11="","",('2.Métricas'!AS9-'2.Métricas'!AS11))</f>
        <v>13</v>
      </c>
      <c r="BF40" s="119" t="n">
        <f aca="false">IF('2.Métricas'!AT11="","",('2.Métricas'!AT9-'2.Métricas'!AT11))</f>
        <v>4</v>
      </c>
      <c r="BG40" s="119" t="n">
        <f aca="false">IF('2.Métricas'!AU11="","",('2.Métricas'!AU9-'2.Métricas'!AU11))</f>
        <v>49</v>
      </c>
      <c r="BH40" s="119" t="str">
        <f aca="false">IF('2.Métricas'!AV11="","",('2.Métricas'!AV9-'2.Métricas'!AV11))</f>
        <v/>
      </c>
      <c r="BI40" s="119" t="str">
        <f aca="false">IF('2.Métricas'!AW11="","",('2.Métricas'!AW9-'2.Métricas'!AW11))</f>
        <v/>
      </c>
      <c r="BJ40" s="119" t="str">
        <f aca="false">IF('2.Métricas'!AX11="","",('2.Métricas'!AX9-'2.Métricas'!AX11))</f>
        <v/>
      </c>
      <c r="BK40" s="119" t="str">
        <f aca="false">IF('2.Métricas'!AY11="","",('2.Métricas'!AY9-'2.Métricas'!AY11))</f>
        <v/>
      </c>
      <c r="BL40" s="119" t="str">
        <f aca="false">IF('2.Métricas'!AZ11="","",('2.Métricas'!AZ9-'2.Métricas'!AZ11))</f>
        <v/>
      </c>
      <c r="BM40" s="119" t="str">
        <f aca="false">IF('2.Métricas'!BA11="","",('2.Métricas'!BA9-'2.Métricas'!BA11))</f>
        <v/>
      </c>
      <c r="BN40" s="119" t="str">
        <f aca="false">IF('2.Métricas'!BB11="","",('2.Métricas'!BB9-'2.Métricas'!BB11))</f>
        <v/>
      </c>
      <c r="BO40" s="119" t="str">
        <f aca="false">IF('2.Métricas'!BC11="","",('2.Métricas'!BC9-'2.Métricas'!BC11))</f>
        <v/>
      </c>
      <c r="BP40" s="119" t="str">
        <f aca="false">IF('2.Métricas'!BD11="","",('2.Métricas'!BD9-'2.Métricas'!BD11))</f>
        <v/>
      </c>
      <c r="BQ40" s="119" t="str">
        <f aca="false">IF('2.Métricas'!BE11="","",('2.Métricas'!BE9-'2.Métricas'!BE11))</f>
        <v/>
      </c>
      <c r="BR40" s="119" t="str">
        <f aca="false">IF('2.Métricas'!BF11="","",('2.Métricas'!BF9-'2.Métricas'!BF11))</f>
        <v/>
      </c>
      <c r="BS40" s="119" t="str">
        <f aca="false">IF('2.Métricas'!BG11="","",('2.Métricas'!BG9-'2.Métricas'!BG11))</f>
        <v/>
      </c>
      <c r="BT40" s="119" t="str">
        <f aca="false">IF('2.Métricas'!BH11="","",('2.Métricas'!BH9-'2.Métricas'!BH11))</f>
        <v/>
      </c>
      <c r="BU40" s="119" t="str">
        <f aca="false">IF('2.Métricas'!BI11="","",('2.Métricas'!BI9-'2.Métricas'!BI11))</f>
        <v/>
      </c>
      <c r="BV40" s="119" t="str">
        <f aca="false">IF('2.Métricas'!BJ11="","",('2.Métricas'!BJ9-'2.Métricas'!BJ11))</f>
        <v/>
      </c>
      <c r="BW40" s="119" t="str">
        <f aca="false">IF('2.Métricas'!BK11="","",('2.Métricas'!BK9-'2.Métricas'!BK11))</f>
        <v/>
      </c>
      <c r="BX40" s="119" t="str">
        <f aca="false">IF('2.Métricas'!BL11="","",('2.Métricas'!BL9-'2.Métricas'!BL11))</f>
        <v/>
      </c>
    </row>
    <row r="41" customFormat="false" ht="56.25" hidden="false" customHeight="true" outlineLevel="0" collapsed="false">
      <c r="A41" s="143"/>
      <c r="B41" s="144" t="n">
        <v>6</v>
      </c>
      <c r="C41" s="145" t="s">
        <v>113</v>
      </c>
      <c r="D41" s="146" t="s">
        <v>114</v>
      </c>
      <c r="E41" s="147" t="s">
        <v>87</v>
      </c>
      <c r="F41" s="146" t="s">
        <v>88</v>
      </c>
      <c r="G41" s="148" t="s">
        <v>115</v>
      </c>
      <c r="H41" s="112" t="s">
        <v>90</v>
      </c>
      <c r="I41" s="149" t="n">
        <v>30</v>
      </c>
      <c r="J41" s="150" t="n">
        <f aca="false">N41</f>
        <v>23</v>
      </c>
      <c r="K41" s="115" t="s">
        <v>91</v>
      </c>
      <c r="L41" s="116" t="n">
        <f aca="false">I41</f>
        <v>30</v>
      </c>
      <c r="M41" s="117" t="s">
        <v>92</v>
      </c>
      <c r="N41" s="129" t="n">
        <v>23</v>
      </c>
      <c r="O41" s="124" t="n">
        <f aca="false">IF(O47=0,0,MAX(O42:O47))</f>
        <v>0</v>
      </c>
      <c r="P41" s="124" t="n">
        <f aca="false">IF(P47=0,0,MAX(P42:P47))</f>
        <v>0</v>
      </c>
      <c r="Q41" s="119" t="n">
        <f aca="false">IF(Q47=" ",0,MAX(Q42:Q47))</f>
        <v>9</v>
      </c>
      <c r="R41" s="119" t="n">
        <f aca="false">IF(R47=" ",0,MAX(R42:R47))</f>
        <v>0</v>
      </c>
      <c r="S41" s="119" t="n">
        <f aca="false">IF(S47=" ",0,MAX(S42:S47))</f>
        <v>19</v>
      </c>
      <c r="T41" s="119" t="n">
        <f aca="false">IF(T47=" ",0,MAX(T42:T47))</f>
        <v>10</v>
      </c>
      <c r="U41" s="119" t="n">
        <f aca="false">IF(U47=" ",0,MAX(U42:U47))</f>
        <v>15</v>
      </c>
      <c r="V41" s="119" t="n">
        <f aca="false">IF(V47=" ",0,MAX(V42:V47))</f>
        <v>8</v>
      </c>
      <c r="W41" s="119" t="n">
        <f aca="false">IF(W47=" ",0,MAX(W42:W47))</f>
        <v>30</v>
      </c>
      <c r="X41" s="119" t="n">
        <f aca="false">IF(X47=" ",0,MAX(X42:X47))</f>
        <v>18</v>
      </c>
      <c r="Y41" s="119" t="n">
        <f aca="false">IF(Y47=" ",0,MAX(Y42:Y47))</f>
        <v>26</v>
      </c>
      <c r="Z41" s="119" t="n">
        <f aca="false">IF(Z47=" ",0,MAX(Z42:Z47))</f>
        <v>20</v>
      </c>
      <c r="AA41" s="119" t="n">
        <f aca="false">IF(AA47=" ",0,MAX(AA42:AA47))</f>
        <v>0</v>
      </c>
      <c r="AB41" s="119" t="n">
        <f aca="false">IF(AB47=" ",0,MAX(AB42:AB47))</f>
        <v>7</v>
      </c>
      <c r="AC41" s="119" t="n">
        <f aca="false">IF(AC47=" ",0,MAX(AC42:AC47))</f>
        <v>12</v>
      </c>
      <c r="AD41" s="119" t="n">
        <f aca="false">IF(AD47=" ",0,MAX(AD42:AD47))</f>
        <v>16</v>
      </c>
      <c r="AE41" s="119" t="n">
        <f aca="false">IF(AE47=" ",0,MAX(AE42:AE47))</f>
        <v>35</v>
      </c>
      <c r="AF41" s="119" t="n">
        <f aca="false">IF(AF47=" ",0,MAX(AF42:AF47))</f>
        <v>36</v>
      </c>
      <c r="AG41" s="119" t="n">
        <f aca="false">IF(AG47=" ",0,MAX(AG42:AG47))</f>
        <v>11</v>
      </c>
      <c r="AH41" s="119" t="n">
        <f aca="false">IF(AH47=" ",0,MAX(AH42:AH47))</f>
        <v>28</v>
      </c>
      <c r="AI41" s="119" t="n">
        <f aca="false">IF(AI47=" ",0,MAX(AI42:AI47))</f>
        <v>37</v>
      </c>
      <c r="AJ41" s="119" t="n">
        <f aca="false">IF(AJ47=" ",0,MAX(AJ42:AJ47))</f>
        <v>54</v>
      </c>
      <c r="AK41" s="119" t="n">
        <f aca="false">IF(AK47=" ",0,MAX(AK42:AK47))</f>
        <v>38</v>
      </c>
      <c r="AL41" s="119" t="n">
        <f aca="false">IF(AL47=" ",0,MAX(AL42:AL47))</f>
        <v>32</v>
      </c>
      <c r="AM41" s="119" t="n">
        <f aca="false">IF(AM47=" ",0,MAX(AM42:AM47))</f>
        <v>12</v>
      </c>
      <c r="AN41" s="119" t="n">
        <f aca="false">IF(AN47=" ",0,MAX(AN42:AN47))</f>
        <v>29</v>
      </c>
      <c r="AO41" s="119" t="n">
        <f aca="false">IF(AO47=" ",0,MAX(AO42:AO47))</f>
        <v>33</v>
      </c>
      <c r="AP41" s="119" t="n">
        <f aca="false">IF(AP47=" ",0,MAX(AP42:AP47))</f>
        <v>1</v>
      </c>
      <c r="AQ41" s="119" t="n">
        <f aca="false">IF(AQ47=" ",0,MAX(AQ42:AQ47))</f>
        <v>13</v>
      </c>
      <c r="AR41" s="119" t="n">
        <f aca="false">IF(AR47=" ",0,MAX(AR42:AR47))</f>
        <v>0</v>
      </c>
      <c r="AS41" s="119" t="n">
        <f aca="false">IF(AS47=" ",0,MAX(AS42:AS47))</f>
        <v>20</v>
      </c>
      <c r="AT41" s="119" t="n">
        <f aca="false">IF(AT47=" ",0,MAX(AT42:AT47))</f>
        <v>6</v>
      </c>
      <c r="AU41" s="119" t="n">
        <f aca="false">IF(AU47=" ",0,MAX(AU42:AU47))</f>
        <v>35</v>
      </c>
      <c r="AV41" s="119" t="n">
        <f aca="false">IF(AV47=" ",0,MAX(AV42:AV47))</f>
        <v>36</v>
      </c>
      <c r="AW41" s="119" t="n">
        <f aca="false">IF(AW47=" ",0,MAX(AW42:AW47))</f>
        <v>58</v>
      </c>
      <c r="AX41" s="119" t="n">
        <f aca="false">IF(AX47=" ",0,MAX(AX42:AX47))</f>
        <v>22</v>
      </c>
      <c r="AY41" s="119" t="n">
        <f aca="false">IF(AY47=" ",0,MAX(AY42:AY47))</f>
        <v>43</v>
      </c>
      <c r="AZ41" s="119" t="n">
        <f aca="false">IF(AZ47=" ",0,MAX(AZ42:AZ47))</f>
        <v>46</v>
      </c>
      <c r="BA41" s="119" t="n">
        <f aca="false">IF(BA47=" ",0,MAX(BA42:BA47))</f>
        <v>29</v>
      </c>
      <c r="BB41" s="119" t="n">
        <f aca="false">IF(BB47=" ",0,MAX(BB42:BB47))</f>
        <v>30</v>
      </c>
      <c r="BC41" s="119" t="n">
        <f aca="false">IF(BC47=" ",0,MAX(BC42:BC47))</f>
        <v>37</v>
      </c>
      <c r="BD41" s="119" t="n">
        <f aca="false">IF(BD47=" ",0,MAX(BD42:BD47))</f>
        <v>30</v>
      </c>
      <c r="BE41" s="119" t="n">
        <f aca="false">IF(BE47=" ",0,MAX(BE42:BE47))</f>
        <v>21</v>
      </c>
      <c r="BF41" s="119" t="n">
        <f aca="false">IF(BF47=" ",0,MAX(BF42:BF47))</f>
        <v>37</v>
      </c>
      <c r="BG41" s="119" t="n">
        <f aca="false">IF(BG47=" ",0,MAX(BG42:BG47))</f>
        <v>43</v>
      </c>
      <c r="BH41" s="119" t="n">
        <f aca="false">IF(BH47=" ",0,MAX(BH42:BH47))</f>
        <v>0</v>
      </c>
      <c r="BI41" s="119" t="n">
        <f aca="false">IF(BI47=" ",0,MAX(BI42:BI47))</f>
        <v>0</v>
      </c>
      <c r="BJ41" s="119" t="n">
        <f aca="false">IF(BJ47=" ",0,MAX(BJ42:BJ47))</f>
        <v>0</v>
      </c>
      <c r="BK41" s="119" t="n">
        <f aca="false">IF(BK47=" ",0,MAX(BK42:BK47))</f>
        <v>0</v>
      </c>
      <c r="BL41" s="119" t="n">
        <f aca="false">IF(BL47=" ",0,MAX(BL42:BL47))</f>
        <v>0</v>
      </c>
      <c r="BM41" s="119" t="n">
        <f aca="false">IF(BM47=" ",0,MAX(BM42:BM47))</f>
        <v>0</v>
      </c>
      <c r="BN41" s="119" t="n">
        <f aca="false">IF(BN47=" ",0,MAX(BN42:BN47))</f>
        <v>0</v>
      </c>
      <c r="BO41" s="119" t="n">
        <f aca="false">IF(BO47=" ",0,MAX(BO42:BO47))</f>
        <v>0</v>
      </c>
      <c r="BP41" s="119" t="n">
        <f aca="false">IF(BP47=" ",0,MAX(BP42:BP47))</f>
        <v>0</v>
      </c>
      <c r="BQ41" s="119" t="n">
        <f aca="false">IF(BQ47=" ",0,MAX(BQ42:BQ47))</f>
        <v>0</v>
      </c>
      <c r="BR41" s="119" t="n">
        <f aca="false">IF(BR47=" ",0,MAX(BR42:BR47))</f>
        <v>0</v>
      </c>
      <c r="BS41" s="119" t="n">
        <f aca="false">IF(BS47=" ",0,MAX(BS42:BS47))</f>
        <v>0</v>
      </c>
      <c r="BT41" s="119" t="n">
        <f aca="false">IF(BT47=" ",0,MAX(BT42:BT47))</f>
        <v>0</v>
      </c>
      <c r="BU41" s="119" t="n">
        <f aca="false">IF(BU47=" ",0,MAX(BU42:BU47))</f>
        <v>0</v>
      </c>
      <c r="BV41" s="119" t="n">
        <f aca="false">IF(BV47=" ",0,MAX(BV42:BV47))</f>
        <v>0</v>
      </c>
      <c r="BW41" s="119" t="n">
        <f aca="false">IF(BW47=" ",0,MAX(BW42:BW47))</f>
        <v>0</v>
      </c>
      <c r="BX41" s="119" t="n">
        <f aca="false">IF(BX47=" ",0,MAX(BX42:BX47))</f>
        <v>0</v>
      </c>
    </row>
    <row r="42" customFormat="false" ht="15" hidden="false" customHeight="false" outlineLevel="0" collapsed="false">
      <c r="A42" s="143"/>
      <c r="B42" s="151"/>
      <c r="C42" s="152" t="s">
        <v>93</v>
      </c>
      <c r="D42" s="153"/>
      <c r="E42" s="154"/>
      <c r="F42" s="155"/>
      <c r="G42" s="156"/>
      <c r="H42" s="112" t="s">
        <v>90</v>
      </c>
      <c r="I42" s="149" t="n">
        <v>12</v>
      </c>
      <c r="J42" s="150" t="n">
        <f aca="false">N42</f>
        <v>10</v>
      </c>
      <c r="K42" s="115" t="s">
        <v>91</v>
      </c>
      <c r="L42" s="116" t="n">
        <f aca="false">I42</f>
        <v>12</v>
      </c>
      <c r="M42" s="117" t="s">
        <v>92</v>
      </c>
      <c r="N42" s="129" t="n">
        <v>10</v>
      </c>
      <c r="O42" s="124" t="n">
        <f aca="false">'2.Métricas'!C9-'2.Métricas'!C155</f>
        <v>0</v>
      </c>
      <c r="P42" s="124" t="n">
        <f aca="false">'2.Métricas'!D9-'2.Métricas'!D155</f>
        <v>0</v>
      </c>
      <c r="Q42" s="119" t="n">
        <f aca="false">'2.Métricas'!E9-'2.Métricas'!E155</f>
        <v>0</v>
      </c>
      <c r="R42" s="119" t="n">
        <f aca="false">'2.Métricas'!F9-'2.Métricas'!F155</f>
        <v>0</v>
      </c>
      <c r="S42" s="119" t="n">
        <f aca="false">'2.Métricas'!G9-'2.Métricas'!G155</f>
        <v>19</v>
      </c>
      <c r="T42" s="119" t="n">
        <f aca="false">'2.Métricas'!H9-'2.Métricas'!H155</f>
        <v>9</v>
      </c>
      <c r="U42" s="119" t="n">
        <f aca="false">'2.Métricas'!I9-'2.Métricas'!I155</f>
        <v>15</v>
      </c>
      <c r="V42" s="119" t="n">
        <f aca="false">'2.Métricas'!J9-'2.Métricas'!J155</f>
        <v>8</v>
      </c>
      <c r="W42" s="119" t="n">
        <f aca="false">'2.Métricas'!K9-'2.Métricas'!K155</f>
        <v>30</v>
      </c>
      <c r="X42" s="119" t="n">
        <f aca="false">'2.Métricas'!L9-'2.Métricas'!L155</f>
        <v>1</v>
      </c>
      <c r="Y42" s="119" t="n">
        <f aca="false">'2.Métricas'!M9-'2.Métricas'!M155</f>
        <v>26</v>
      </c>
      <c r="Z42" s="119" t="n">
        <f aca="false">'2.Métricas'!N9-'2.Métricas'!N155</f>
        <v>0</v>
      </c>
      <c r="AA42" s="119" t="n">
        <f aca="false">'2.Métricas'!O9-'2.Métricas'!O155</f>
        <v>0</v>
      </c>
      <c r="AB42" s="119" t="n">
        <f aca="false">'2.Métricas'!P9-'2.Métricas'!P155</f>
        <v>7</v>
      </c>
      <c r="AC42" s="119" t="n">
        <f aca="false">'2.Métricas'!Q9-'2.Métricas'!Q155</f>
        <v>12</v>
      </c>
      <c r="AD42" s="119" t="n">
        <f aca="false">'2.Métricas'!R9-'2.Métricas'!R155</f>
        <v>16</v>
      </c>
      <c r="AE42" s="119" t="n">
        <f aca="false">'2.Métricas'!S9-'2.Métricas'!S155</f>
        <v>34</v>
      </c>
      <c r="AF42" s="119" t="n">
        <f aca="false">'2.Métricas'!T9-'2.Métricas'!T155</f>
        <v>36</v>
      </c>
      <c r="AG42" s="119" t="n">
        <f aca="false">'2.Métricas'!U9-'2.Métricas'!U155</f>
        <v>0</v>
      </c>
      <c r="AH42" s="119" t="n">
        <f aca="false">'2.Métricas'!V9-'2.Métricas'!V155</f>
        <v>28</v>
      </c>
      <c r="AI42" s="119" t="n">
        <f aca="false">'2.Métricas'!W9-'2.Métricas'!W155</f>
        <v>29</v>
      </c>
      <c r="AJ42" s="119" t="n">
        <f aca="false">'2.Métricas'!X9-'2.Métricas'!X155</f>
        <v>54</v>
      </c>
      <c r="AK42" s="119" t="n">
        <f aca="false">'2.Métricas'!Y9-'2.Métricas'!Y155</f>
        <v>38</v>
      </c>
      <c r="AL42" s="119" t="n">
        <f aca="false">'2.Métricas'!Z9-'2.Métricas'!Z155</f>
        <v>0</v>
      </c>
      <c r="AM42" s="119" t="n">
        <f aca="false">'2.Métricas'!AA9-'2.Métricas'!AA155</f>
        <v>12</v>
      </c>
      <c r="AN42" s="119" t="n">
        <f aca="false">'2.Métricas'!AB9-'2.Métricas'!AB155</f>
        <v>29</v>
      </c>
      <c r="AO42" s="119" t="n">
        <f aca="false">'2.Métricas'!AC9-'2.Métricas'!AC155</f>
        <v>33</v>
      </c>
      <c r="AP42" s="119" t="n">
        <f aca="false">'2.Métricas'!AD9-'2.Métricas'!AD155</f>
        <v>1</v>
      </c>
      <c r="AQ42" s="119" t="n">
        <f aca="false">'2.Métricas'!AE9-'2.Métricas'!AE155</f>
        <v>13</v>
      </c>
      <c r="AR42" s="119" t="n">
        <f aca="false">'2.Métricas'!AF9-'2.Métricas'!AF155</f>
        <v>0</v>
      </c>
      <c r="AS42" s="119" t="n">
        <f aca="false">'2.Métricas'!AG9-'2.Métricas'!AG155</f>
        <v>7</v>
      </c>
      <c r="AT42" s="119" t="n">
        <f aca="false">'2.Métricas'!AH9-'2.Métricas'!AH155</f>
        <v>0</v>
      </c>
      <c r="AU42" s="119" t="n">
        <f aca="false">'2.Métricas'!AI9-'2.Métricas'!AI155</f>
        <v>35</v>
      </c>
      <c r="AV42" s="119" t="n">
        <f aca="false">'2.Métricas'!AJ9-'2.Métricas'!AJ155</f>
        <v>36</v>
      </c>
      <c r="AW42" s="119" t="n">
        <f aca="false">'2.Métricas'!AK9-'2.Métricas'!AK155</f>
        <v>58</v>
      </c>
      <c r="AX42" s="119" t="n">
        <f aca="false">'2.Métricas'!AL9-'2.Métricas'!AL155</f>
        <v>22</v>
      </c>
      <c r="AY42" s="119" t="n">
        <f aca="false">'2.Métricas'!AM9-'2.Métricas'!AM155</f>
        <v>43</v>
      </c>
      <c r="AZ42" s="119" t="n">
        <f aca="false">'2.Métricas'!AN9-'2.Métricas'!AN155</f>
        <v>46</v>
      </c>
      <c r="BA42" s="119" t="n">
        <f aca="false">'2.Métricas'!AO9-'2.Métricas'!AO155</f>
        <v>29</v>
      </c>
      <c r="BB42" s="119" t="n">
        <f aca="false">'2.Métricas'!AP9-'2.Métricas'!AP155</f>
        <v>30</v>
      </c>
      <c r="BC42" s="119" t="n">
        <f aca="false">'2.Métricas'!AQ9-'2.Métricas'!AQ155</f>
        <v>37</v>
      </c>
      <c r="BD42" s="119" t="n">
        <f aca="false">'2.Métricas'!AR9-'2.Métricas'!AR155</f>
        <v>30</v>
      </c>
      <c r="BE42" s="119" t="n">
        <f aca="false">'2.Métricas'!AS9-'2.Métricas'!AS155</f>
        <v>21</v>
      </c>
      <c r="BF42" s="119" t="n">
        <f aca="false">'2.Métricas'!AT9-'2.Métricas'!AT155</f>
        <v>37</v>
      </c>
      <c r="BG42" s="119" t="n">
        <f aca="false">'2.Métricas'!AU9-'2.Métricas'!AU155</f>
        <v>41</v>
      </c>
      <c r="BH42" s="119" t="n">
        <f aca="false">'2.Métricas'!AV9-'2.Métricas'!AV155</f>
        <v>0</v>
      </c>
      <c r="BI42" s="119" t="n">
        <f aca="false">'2.Métricas'!AW9-'2.Métricas'!AW155</f>
        <v>0</v>
      </c>
      <c r="BJ42" s="119" t="n">
        <f aca="false">'2.Métricas'!AX9-'2.Métricas'!AX155</f>
        <v>0</v>
      </c>
      <c r="BK42" s="119" t="n">
        <f aca="false">'2.Métricas'!AY9-'2.Métricas'!AY155</f>
        <v>0</v>
      </c>
      <c r="BL42" s="119" t="n">
        <f aca="false">'2.Métricas'!AZ9-'2.Métricas'!AZ155</f>
        <v>0</v>
      </c>
      <c r="BM42" s="119" t="n">
        <f aca="false">'2.Métricas'!BA9-'2.Métricas'!BA155</f>
        <v>0</v>
      </c>
      <c r="BN42" s="119" t="n">
        <f aca="false">'2.Métricas'!BB9-'2.Métricas'!BB155</f>
        <v>0</v>
      </c>
      <c r="BO42" s="119" t="n">
        <f aca="false">'2.Métricas'!BC9-'2.Métricas'!BC155</f>
        <v>0</v>
      </c>
      <c r="BP42" s="119" t="n">
        <f aca="false">'2.Métricas'!BD9-'2.Métricas'!BD155</f>
        <v>0</v>
      </c>
      <c r="BQ42" s="119" t="n">
        <f aca="false">'2.Métricas'!BE9-'2.Métricas'!BE155</f>
        <v>0</v>
      </c>
      <c r="BR42" s="119" t="n">
        <f aca="false">'2.Métricas'!BF9-'2.Métricas'!BF155</f>
        <v>0</v>
      </c>
      <c r="BS42" s="119" t="n">
        <f aca="false">'2.Métricas'!BG9-'2.Métricas'!BG155</f>
        <v>0</v>
      </c>
      <c r="BT42" s="119" t="n">
        <f aca="false">'2.Métricas'!BH9-'2.Métricas'!BH155</f>
        <v>0</v>
      </c>
      <c r="BU42" s="119" t="n">
        <f aca="false">'2.Métricas'!BI9-'2.Métricas'!BI155</f>
        <v>0</v>
      </c>
      <c r="BV42" s="119" t="n">
        <f aca="false">'2.Métricas'!BJ9-'2.Métricas'!BJ155</f>
        <v>0</v>
      </c>
      <c r="BW42" s="119" t="n">
        <f aca="false">'2.Métricas'!BK9-'2.Métricas'!BK155</f>
        <v>0</v>
      </c>
      <c r="BX42" s="119" t="n">
        <f aca="false">'2.Métricas'!BL9-'2.Métricas'!BL155</f>
        <v>0</v>
      </c>
    </row>
    <row r="43" customFormat="false" ht="15" hidden="false" customHeight="false" outlineLevel="0" collapsed="false">
      <c r="A43" s="143"/>
      <c r="B43" s="151"/>
      <c r="C43" s="152" t="s">
        <v>94</v>
      </c>
      <c r="D43" s="153"/>
      <c r="E43" s="154"/>
      <c r="F43" s="155"/>
      <c r="G43" s="156"/>
      <c r="H43" s="112" t="s">
        <v>90</v>
      </c>
      <c r="I43" s="149" t="n">
        <v>7</v>
      </c>
      <c r="J43" s="150" t="n">
        <f aca="false">N43</f>
        <v>5</v>
      </c>
      <c r="K43" s="115" t="s">
        <v>91</v>
      </c>
      <c r="L43" s="116" t="n">
        <f aca="false">I43</f>
        <v>7</v>
      </c>
      <c r="M43" s="117" t="s">
        <v>92</v>
      </c>
      <c r="N43" s="129" t="n">
        <v>5</v>
      </c>
      <c r="O43" s="124" t="n">
        <f aca="false">'2.Métricas'!C9-'2.Métricas'!C131</f>
        <v>0</v>
      </c>
      <c r="P43" s="124" t="n">
        <f aca="false">'2.Métricas'!D9-'2.Métricas'!D131</f>
        <v>0</v>
      </c>
      <c r="Q43" s="119" t="n">
        <f aca="false">'2.Métricas'!E9-'2.Métricas'!E131</f>
        <v>7</v>
      </c>
      <c r="R43" s="119" t="n">
        <f aca="false">'2.Métricas'!F9-'2.Métricas'!F131</f>
        <v>0</v>
      </c>
      <c r="S43" s="119" t="n">
        <f aca="false">'2.Métricas'!G9-'2.Métricas'!G131</f>
        <v>0</v>
      </c>
      <c r="T43" s="119" t="n">
        <f aca="false">'2.Métricas'!H9-'2.Métricas'!H131</f>
        <v>10</v>
      </c>
      <c r="U43" s="119" t="n">
        <f aca="false">'2.Métricas'!I9-'2.Métricas'!I131</f>
        <v>0</v>
      </c>
      <c r="V43" s="119" t="n">
        <f aca="false">'2.Métricas'!J9-'2.Métricas'!J131</f>
        <v>0</v>
      </c>
      <c r="W43" s="119" t="n">
        <f aca="false">'2.Métricas'!K9-'2.Métricas'!K131</f>
        <v>0</v>
      </c>
      <c r="X43" s="119" t="n">
        <f aca="false">'2.Métricas'!L9-'2.Métricas'!L131</f>
        <v>18</v>
      </c>
      <c r="Y43" s="119" t="n">
        <f aca="false">'2.Métricas'!M9-'2.Métricas'!M131</f>
        <v>0</v>
      </c>
      <c r="Z43" s="119" t="n">
        <f aca="false">'2.Métricas'!N9-'2.Métricas'!N131</f>
        <v>6</v>
      </c>
      <c r="AA43" s="119" t="n">
        <f aca="false">'2.Métricas'!O9-'2.Métricas'!O131</f>
        <v>0</v>
      </c>
      <c r="AB43" s="119" t="n">
        <f aca="false">'2.Métricas'!P9-'2.Métricas'!P131</f>
        <v>0</v>
      </c>
      <c r="AC43" s="119" t="n">
        <f aca="false">'2.Métricas'!Q9-'2.Métricas'!Q131</f>
        <v>0</v>
      </c>
      <c r="AD43" s="119" t="n">
        <f aca="false">'2.Métricas'!R9-'2.Métricas'!R131</f>
        <v>9</v>
      </c>
      <c r="AE43" s="119" t="n">
        <f aca="false">'2.Métricas'!S9-'2.Métricas'!S131</f>
        <v>3</v>
      </c>
      <c r="AF43" s="119" t="n">
        <f aca="false">'2.Métricas'!T9-'2.Métricas'!T131</f>
        <v>6</v>
      </c>
      <c r="AG43" s="119" t="n">
        <f aca="false">'2.Métricas'!U9-'2.Métricas'!U131</f>
        <v>0</v>
      </c>
      <c r="AH43" s="119" t="n">
        <f aca="false">'2.Métricas'!V9-'2.Métricas'!V131</f>
        <v>4</v>
      </c>
      <c r="AI43" s="119" t="n">
        <f aca="false">'2.Métricas'!W9-'2.Métricas'!W131</f>
        <v>0</v>
      </c>
      <c r="AJ43" s="119" t="n">
        <f aca="false">'2.Métricas'!X9-'2.Métricas'!X131</f>
        <v>0</v>
      </c>
      <c r="AK43" s="119" t="n">
        <f aca="false">'2.Métricas'!Y9-'2.Métricas'!Y131</f>
        <v>0</v>
      </c>
      <c r="AL43" s="119" t="n">
        <f aca="false">'2.Métricas'!Z9-'2.Métricas'!Z131</f>
        <v>0</v>
      </c>
      <c r="AM43" s="119" t="n">
        <f aca="false">'2.Métricas'!AA9-'2.Métricas'!AA131</f>
        <v>0</v>
      </c>
      <c r="AN43" s="119" t="n">
        <f aca="false">'2.Métricas'!AB9-'2.Métricas'!AB131</f>
        <v>0</v>
      </c>
      <c r="AO43" s="119" t="n">
        <f aca="false">'2.Métricas'!AC9-'2.Métricas'!AC131</f>
        <v>0</v>
      </c>
      <c r="AP43" s="119" t="n">
        <f aca="false">'2.Métricas'!AD9-'2.Métricas'!AD131</f>
        <v>0</v>
      </c>
      <c r="AQ43" s="119" t="n">
        <f aca="false">'2.Métricas'!AE9-'2.Métricas'!AE131</f>
        <v>0</v>
      </c>
      <c r="AR43" s="119" t="n">
        <f aca="false">'2.Métricas'!AF9-'2.Métricas'!AF131</f>
        <v>0</v>
      </c>
      <c r="AS43" s="119" t="n">
        <f aca="false">'2.Métricas'!AG9-'2.Métricas'!AG131</f>
        <v>1</v>
      </c>
      <c r="AT43" s="119" t="n">
        <f aca="false">'2.Métricas'!AH9-'2.Métricas'!AH131</f>
        <v>0</v>
      </c>
      <c r="AU43" s="119" t="n">
        <f aca="false">'2.Métricas'!AI9-'2.Métricas'!AI131</f>
        <v>0</v>
      </c>
      <c r="AV43" s="119" t="n">
        <f aca="false">'2.Métricas'!AJ9-'2.Métricas'!AJ131</f>
        <v>0</v>
      </c>
      <c r="AW43" s="119" t="n">
        <f aca="false">'2.Métricas'!AK9-'2.Métricas'!AK131</f>
        <v>23</v>
      </c>
      <c r="AX43" s="119" t="n">
        <f aca="false">'2.Métricas'!AL9-'2.Métricas'!AL131</f>
        <v>0</v>
      </c>
      <c r="AY43" s="119" t="n">
        <f aca="false">'2.Métricas'!AM9-'2.Métricas'!AM131</f>
        <v>0</v>
      </c>
      <c r="AZ43" s="119" t="n">
        <f aca="false">'2.Métricas'!AN9-'2.Métricas'!AN131</f>
        <v>0</v>
      </c>
      <c r="BA43" s="119" t="n">
        <f aca="false">'2.Métricas'!AO9-'2.Métricas'!AO131</f>
        <v>0</v>
      </c>
      <c r="BB43" s="119" t="n">
        <f aca="false">'2.Métricas'!AP9-'2.Métricas'!AP131</f>
        <v>0</v>
      </c>
      <c r="BC43" s="119" t="n">
        <f aca="false">'2.Métricas'!AQ9-'2.Métricas'!AQ131</f>
        <v>2</v>
      </c>
      <c r="BD43" s="119" t="n">
        <f aca="false">'2.Métricas'!AR9-'2.Métricas'!AR131</f>
        <v>6</v>
      </c>
      <c r="BE43" s="119" t="n">
        <f aca="false">'2.Métricas'!AS9-'2.Métricas'!AS131</f>
        <v>5</v>
      </c>
      <c r="BF43" s="119" t="n">
        <f aca="false">'2.Métricas'!AT9-'2.Métricas'!AT131</f>
        <v>23</v>
      </c>
      <c r="BG43" s="119" t="n">
        <f aca="false">'2.Métricas'!AU9-'2.Métricas'!AU131</f>
        <v>0</v>
      </c>
      <c r="BH43" s="119" t="n">
        <f aca="false">'2.Métricas'!AV9-'2.Métricas'!AV131</f>
        <v>0</v>
      </c>
      <c r="BI43" s="119" t="n">
        <f aca="false">'2.Métricas'!AW9-'2.Métricas'!AW131</f>
        <v>0</v>
      </c>
      <c r="BJ43" s="119" t="n">
        <f aca="false">'2.Métricas'!AX9-'2.Métricas'!AX131</f>
        <v>0</v>
      </c>
      <c r="BK43" s="119" t="n">
        <f aca="false">'2.Métricas'!AY9-'2.Métricas'!AY131</f>
        <v>0</v>
      </c>
      <c r="BL43" s="119" t="n">
        <f aca="false">'2.Métricas'!AZ9-'2.Métricas'!AZ131</f>
        <v>0</v>
      </c>
      <c r="BM43" s="119" t="n">
        <f aca="false">'2.Métricas'!BA9-'2.Métricas'!BA131</f>
        <v>0</v>
      </c>
      <c r="BN43" s="119" t="n">
        <f aca="false">'2.Métricas'!BB9-'2.Métricas'!BB131</f>
        <v>0</v>
      </c>
      <c r="BO43" s="119" t="n">
        <f aca="false">'2.Métricas'!BC9-'2.Métricas'!BC131</f>
        <v>0</v>
      </c>
      <c r="BP43" s="119" t="n">
        <f aca="false">'2.Métricas'!BD9-'2.Métricas'!BD131</f>
        <v>0</v>
      </c>
      <c r="BQ43" s="119" t="n">
        <f aca="false">'2.Métricas'!BE9-'2.Métricas'!BE131</f>
        <v>0</v>
      </c>
      <c r="BR43" s="119" t="n">
        <f aca="false">'2.Métricas'!BF9-'2.Métricas'!BF131</f>
        <v>0</v>
      </c>
      <c r="BS43" s="119" t="n">
        <f aca="false">'2.Métricas'!BG9-'2.Métricas'!BG131</f>
        <v>0</v>
      </c>
      <c r="BT43" s="119" t="n">
        <f aca="false">'2.Métricas'!BH9-'2.Métricas'!BH131</f>
        <v>0</v>
      </c>
      <c r="BU43" s="119" t="n">
        <f aca="false">'2.Métricas'!BI9-'2.Métricas'!BI131</f>
        <v>0</v>
      </c>
      <c r="BV43" s="119" t="n">
        <f aca="false">'2.Métricas'!BJ9-'2.Métricas'!BJ131</f>
        <v>0</v>
      </c>
      <c r="BW43" s="119" t="n">
        <f aca="false">'2.Métricas'!BK9-'2.Métricas'!BK131</f>
        <v>0</v>
      </c>
      <c r="BX43" s="119" t="n">
        <f aca="false">'2.Métricas'!BL9-'2.Métricas'!BL131</f>
        <v>0</v>
      </c>
    </row>
    <row r="44" customFormat="false" ht="15" hidden="false" customHeight="false" outlineLevel="0" collapsed="false">
      <c r="A44" s="143"/>
      <c r="B44" s="151"/>
      <c r="C44" s="152" t="s">
        <v>95</v>
      </c>
      <c r="D44" s="153"/>
      <c r="E44" s="154"/>
      <c r="F44" s="155"/>
      <c r="G44" s="156"/>
      <c r="H44" s="112" t="s">
        <v>90</v>
      </c>
      <c r="I44" s="149" t="n">
        <v>30</v>
      </c>
      <c r="J44" s="150" t="n">
        <f aca="false">N44</f>
        <v>23</v>
      </c>
      <c r="K44" s="115" t="s">
        <v>91</v>
      </c>
      <c r="L44" s="116" t="n">
        <f aca="false">I44</f>
        <v>30</v>
      </c>
      <c r="M44" s="117" t="s">
        <v>92</v>
      </c>
      <c r="N44" s="129" t="n">
        <v>23</v>
      </c>
      <c r="O44" s="124" t="n">
        <f aca="false">'2.Métricas'!C9-'2.Métricas'!C108</f>
        <v>0</v>
      </c>
      <c r="P44" s="124" t="n">
        <f aca="false">'2.Métricas'!D9-'2.Métricas'!D108</f>
        <v>0</v>
      </c>
      <c r="Q44" s="119" t="n">
        <f aca="false">'2.Métricas'!E9-'2.Métricas'!E108</f>
        <v>9</v>
      </c>
      <c r="R44" s="119" t="n">
        <f aca="false">'2.Métricas'!F9-'2.Métricas'!F108</f>
        <v>0</v>
      </c>
      <c r="S44" s="119" t="n">
        <f aca="false">'2.Métricas'!G9-'2.Métricas'!G108</f>
        <v>0</v>
      </c>
      <c r="T44" s="119" t="n">
        <f aca="false">'2.Métricas'!H9-'2.Métricas'!H108</f>
        <v>3</v>
      </c>
      <c r="U44" s="119" t="n">
        <f aca="false">'2.Métricas'!I9-'2.Métricas'!I108</f>
        <v>0</v>
      </c>
      <c r="V44" s="119" t="n">
        <f aca="false">'2.Métricas'!J9-'2.Métricas'!J108</f>
        <v>0</v>
      </c>
      <c r="W44" s="119" t="n">
        <f aca="false">'2.Métricas'!K9-'2.Métricas'!K108</f>
        <v>2</v>
      </c>
      <c r="X44" s="119" t="n">
        <f aca="false">'2.Métricas'!L9-'2.Métricas'!L108</f>
        <v>1</v>
      </c>
      <c r="Y44" s="119" t="n">
        <f aca="false">'2.Métricas'!M9-'2.Métricas'!M108</f>
        <v>0</v>
      </c>
      <c r="Z44" s="119" t="n">
        <f aca="false">'2.Métricas'!N9-'2.Métricas'!N108</f>
        <v>5</v>
      </c>
      <c r="AA44" s="119" t="n">
        <f aca="false">'2.Métricas'!O9-'2.Métricas'!O108</f>
        <v>0</v>
      </c>
      <c r="AB44" s="119" t="n">
        <f aca="false">'2.Métricas'!P9-'2.Métricas'!P108</f>
        <v>4</v>
      </c>
      <c r="AC44" s="119" t="n">
        <f aca="false">'2.Métricas'!Q9-'2.Métricas'!Q108</f>
        <v>0</v>
      </c>
      <c r="AD44" s="119" t="n">
        <f aca="false">'2.Métricas'!R9-'2.Métricas'!R108</f>
        <v>7</v>
      </c>
      <c r="AE44" s="119" t="n">
        <f aca="false">'2.Métricas'!S9-'2.Métricas'!S108</f>
        <v>10</v>
      </c>
      <c r="AF44" s="119" t="n">
        <f aca="false">'2.Métricas'!T9-'2.Métricas'!T108</f>
        <v>2</v>
      </c>
      <c r="AG44" s="119" t="n">
        <f aca="false">'2.Métricas'!U9-'2.Métricas'!U108</f>
        <v>0</v>
      </c>
      <c r="AH44" s="119" t="n">
        <f aca="false">'2.Métricas'!V9-'2.Métricas'!V108</f>
        <v>18</v>
      </c>
      <c r="AI44" s="119" t="n">
        <f aca="false">'2.Métricas'!W9-'2.Métricas'!W108</f>
        <v>0</v>
      </c>
      <c r="AJ44" s="119" t="n">
        <f aca="false">'2.Métricas'!X9-'2.Métricas'!X108</f>
        <v>0</v>
      </c>
      <c r="AK44" s="119" t="n">
        <f aca="false">'2.Métricas'!Y9-'2.Métricas'!Y108</f>
        <v>0</v>
      </c>
      <c r="AL44" s="119" t="n">
        <f aca="false">'2.Métricas'!Z9-'2.Métricas'!Z108</f>
        <v>32</v>
      </c>
      <c r="AM44" s="119" t="n">
        <f aca="false">'2.Métricas'!AA9-'2.Métricas'!AA108</f>
        <v>0</v>
      </c>
      <c r="AN44" s="119" t="n">
        <f aca="false">'2.Métricas'!AB9-'2.Métricas'!AB108</f>
        <v>0</v>
      </c>
      <c r="AO44" s="119" t="n">
        <f aca="false">'2.Métricas'!AC9-'2.Métricas'!AC108</f>
        <v>0</v>
      </c>
      <c r="AP44" s="119" t="n">
        <f aca="false">'2.Métricas'!AD9-'2.Métricas'!AD108</f>
        <v>0</v>
      </c>
      <c r="AQ44" s="119" t="n">
        <f aca="false">'2.Métricas'!AE9-'2.Métricas'!AE108</f>
        <v>0</v>
      </c>
      <c r="AR44" s="119" t="n">
        <f aca="false">'2.Métricas'!AF9-'2.Métricas'!AF108</f>
        <v>0</v>
      </c>
      <c r="AS44" s="119" t="n">
        <f aca="false">'2.Métricas'!AG9-'2.Métricas'!AG108</f>
        <v>2</v>
      </c>
      <c r="AT44" s="119" t="n">
        <f aca="false">'2.Métricas'!AH9-'2.Métricas'!AH108</f>
        <v>0</v>
      </c>
      <c r="AU44" s="119" t="n">
        <f aca="false">'2.Métricas'!AI9-'2.Métricas'!AI108</f>
        <v>0</v>
      </c>
      <c r="AV44" s="119" t="n">
        <f aca="false">'2.Métricas'!AJ9-'2.Métricas'!AJ108</f>
        <v>0</v>
      </c>
      <c r="AW44" s="119" t="n">
        <f aca="false">'2.Métricas'!AK9-'2.Métricas'!AK108</f>
        <v>17</v>
      </c>
      <c r="AX44" s="119" t="n">
        <f aca="false">'2.Métricas'!AL9-'2.Métricas'!AL108</f>
        <v>0</v>
      </c>
      <c r="AY44" s="119" t="n">
        <f aca="false">'2.Métricas'!AM9-'2.Métricas'!AM108</f>
        <v>6</v>
      </c>
      <c r="AZ44" s="119" t="n">
        <f aca="false">'2.Métricas'!AN9-'2.Métricas'!AN108</f>
        <v>0</v>
      </c>
      <c r="BA44" s="119" t="n">
        <f aca="false">'2.Métricas'!AO9-'2.Métricas'!AO108</f>
        <v>0</v>
      </c>
      <c r="BB44" s="119" t="n">
        <f aca="false">'2.Métricas'!AP9-'2.Métricas'!AP108</f>
        <v>0</v>
      </c>
      <c r="BC44" s="119" t="n">
        <f aca="false">'2.Métricas'!AQ9-'2.Métricas'!AQ108</f>
        <v>0</v>
      </c>
      <c r="BD44" s="119" t="n">
        <f aca="false">'2.Métricas'!AR9-'2.Métricas'!AR108</f>
        <v>20</v>
      </c>
      <c r="BE44" s="119" t="n">
        <f aca="false">'2.Métricas'!AS9-'2.Métricas'!AS108</f>
        <v>0</v>
      </c>
      <c r="BF44" s="119" t="n">
        <f aca="false">'2.Métricas'!AT9-'2.Métricas'!AT108</f>
        <v>11</v>
      </c>
      <c r="BG44" s="119" t="n">
        <f aca="false">'2.Métricas'!AU9-'2.Métricas'!AU108</f>
        <v>43</v>
      </c>
      <c r="BH44" s="119" t="n">
        <f aca="false">'2.Métricas'!AV9-'2.Métricas'!AV108</f>
        <v>0</v>
      </c>
      <c r="BI44" s="119" t="n">
        <f aca="false">'2.Métricas'!AW9-'2.Métricas'!AW108</f>
        <v>0</v>
      </c>
      <c r="BJ44" s="119" t="n">
        <f aca="false">'2.Métricas'!AX9-'2.Métricas'!AX108</f>
        <v>0</v>
      </c>
      <c r="BK44" s="119" t="n">
        <f aca="false">'2.Métricas'!AY9-'2.Métricas'!AY108</f>
        <v>0</v>
      </c>
      <c r="BL44" s="119" t="n">
        <f aca="false">'2.Métricas'!AZ9-'2.Métricas'!AZ108</f>
        <v>0</v>
      </c>
      <c r="BM44" s="119" t="n">
        <f aca="false">'2.Métricas'!BA9-'2.Métricas'!BA108</f>
        <v>0</v>
      </c>
      <c r="BN44" s="119" t="n">
        <f aca="false">'2.Métricas'!BB9-'2.Métricas'!BB108</f>
        <v>0</v>
      </c>
      <c r="BO44" s="119" t="n">
        <f aca="false">'2.Métricas'!BC9-'2.Métricas'!BC108</f>
        <v>0</v>
      </c>
      <c r="BP44" s="119" t="n">
        <f aca="false">'2.Métricas'!BD9-'2.Métricas'!BD108</f>
        <v>0</v>
      </c>
      <c r="BQ44" s="119" t="n">
        <f aca="false">'2.Métricas'!BE9-'2.Métricas'!BE108</f>
        <v>0</v>
      </c>
      <c r="BR44" s="119" t="n">
        <f aca="false">'2.Métricas'!BF9-'2.Métricas'!BF108</f>
        <v>0</v>
      </c>
      <c r="BS44" s="119" t="n">
        <f aca="false">'2.Métricas'!BG9-'2.Métricas'!BG108</f>
        <v>0</v>
      </c>
      <c r="BT44" s="119" t="n">
        <f aca="false">'2.Métricas'!BH9-'2.Métricas'!BH108</f>
        <v>0</v>
      </c>
      <c r="BU44" s="119" t="n">
        <f aca="false">'2.Métricas'!BI9-'2.Métricas'!BI108</f>
        <v>0</v>
      </c>
      <c r="BV44" s="119" t="n">
        <f aca="false">'2.Métricas'!BJ9-'2.Métricas'!BJ108</f>
        <v>0</v>
      </c>
      <c r="BW44" s="119" t="n">
        <f aca="false">'2.Métricas'!BK9-'2.Métricas'!BK108</f>
        <v>0</v>
      </c>
      <c r="BX44" s="119" t="n">
        <f aca="false">'2.Métricas'!BL9-'2.Métricas'!BL108</f>
        <v>0</v>
      </c>
    </row>
    <row r="45" customFormat="false" ht="15" hidden="false" customHeight="false" outlineLevel="0" collapsed="false">
      <c r="A45" s="143"/>
      <c r="B45" s="151"/>
      <c r="C45" s="152" t="s">
        <v>96</v>
      </c>
      <c r="D45" s="153"/>
      <c r="E45" s="154"/>
      <c r="F45" s="155"/>
      <c r="G45" s="156"/>
      <c r="H45" s="112" t="s">
        <v>90</v>
      </c>
      <c r="I45" s="149" t="n">
        <v>2</v>
      </c>
      <c r="J45" s="150" t="n">
        <f aca="false">N45</f>
        <v>1</v>
      </c>
      <c r="K45" s="115" t="s">
        <v>91</v>
      </c>
      <c r="L45" s="116" t="n">
        <f aca="false">I45</f>
        <v>2</v>
      </c>
      <c r="M45" s="117" t="s">
        <v>92</v>
      </c>
      <c r="N45" s="129" t="n">
        <v>1</v>
      </c>
      <c r="O45" s="124" t="n">
        <f aca="false">'2.Métricas'!C9-'2.Métricas'!C39</f>
        <v>0</v>
      </c>
      <c r="P45" s="124" t="n">
        <f aca="false">'2.Métricas'!D9-'2.Métricas'!D39</f>
        <v>0</v>
      </c>
      <c r="Q45" s="119" t="n">
        <f aca="false">'2.Métricas'!E9-'2.Métricas'!E39</f>
        <v>0</v>
      </c>
      <c r="R45" s="119" t="n">
        <f aca="false">'2.Métricas'!F9-'2.Métricas'!F39</f>
        <v>0</v>
      </c>
      <c r="S45" s="119" t="n">
        <f aca="false">'2.Métricas'!G9-'2.Métricas'!G39</f>
        <v>12</v>
      </c>
      <c r="T45" s="119" t="n">
        <f aca="false">'2.Métricas'!H9-'2.Métricas'!H39</f>
        <v>0</v>
      </c>
      <c r="U45" s="119" t="n">
        <f aca="false">'2.Métricas'!I9-'2.Métricas'!I39</f>
        <v>0</v>
      </c>
      <c r="V45" s="119" t="n">
        <f aca="false">'2.Métricas'!J9-'2.Métricas'!J39</f>
        <v>0</v>
      </c>
      <c r="W45" s="119" t="n">
        <f aca="false">'2.Métricas'!K9-'2.Métricas'!K39</f>
        <v>0</v>
      </c>
      <c r="X45" s="119" t="n">
        <f aca="false">'2.Métricas'!L9-'2.Métricas'!L39</f>
        <v>0</v>
      </c>
      <c r="Y45" s="119" t="n">
        <f aca="false">'2.Métricas'!M9-'2.Métricas'!M39</f>
        <v>0</v>
      </c>
      <c r="Z45" s="119" t="n">
        <f aca="false">'2.Métricas'!N9-'2.Métricas'!N39</f>
        <v>0</v>
      </c>
      <c r="AA45" s="119" t="n">
        <f aca="false">'2.Métricas'!O9-'2.Métricas'!O39</f>
        <v>0</v>
      </c>
      <c r="AB45" s="119" t="n">
        <f aca="false">'2.Métricas'!P9-'2.Métricas'!P39</f>
        <v>0</v>
      </c>
      <c r="AC45" s="119" t="n">
        <f aca="false">'2.Métricas'!Q9-'2.Métricas'!Q39</f>
        <v>0</v>
      </c>
      <c r="AD45" s="119" t="n">
        <f aca="false">'2.Métricas'!R9-'2.Métricas'!R39</f>
        <v>0</v>
      </c>
      <c r="AE45" s="119" t="n">
        <f aca="false">'2.Métricas'!S9-'2.Métricas'!S39</f>
        <v>0</v>
      </c>
      <c r="AF45" s="119" t="n">
        <f aca="false">'2.Métricas'!T9-'2.Métricas'!T39</f>
        <v>0</v>
      </c>
      <c r="AG45" s="119" t="n">
        <f aca="false">'2.Métricas'!U9-'2.Métricas'!U39</f>
        <v>0</v>
      </c>
      <c r="AH45" s="119" t="n">
        <f aca="false">'2.Métricas'!V9-'2.Métricas'!V39</f>
        <v>8</v>
      </c>
      <c r="AI45" s="119" t="n">
        <f aca="false">'2.Métricas'!W9-'2.Métricas'!W39</f>
        <v>0</v>
      </c>
      <c r="AJ45" s="119" t="n">
        <f aca="false">'2.Métricas'!X9-'2.Métricas'!X39</f>
        <v>0</v>
      </c>
      <c r="AK45" s="119" t="n">
        <f aca="false">'2.Métricas'!Y9-'2.Métricas'!Y39</f>
        <v>0</v>
      </c>
      <c r="AL45" s="119" t="n">
        <f aca="false">'2.Métricas'!Z9-'2.Métricas'!Z39</f>
        <v>0</v>
      </c>
      <c r="AM45" s="119" t="n">
        <f aca="false">'2.Métricas'!AA9-'2.Métricas'!AA39</f>
        <v>0</v>
      </c>
      <c r="AN45" s="119" t="n">
        <f aca="false">'2.Métricas'!AB9-'2.Métricas'!AB39</f>
        <v>0</v>
      </c>
      <c r="AO45" s="119" t="n">
        <f aca="false">'2.Métricas'!AC9-'2.Métricas'!AC39</f>
        <v>0</v>
      </c>
      <c r="AP45" s="119" t="n">
        <f aca="false">'2.Métricas'!AD9-'2.Métricas'!AD39</f>
        <v>0</v>
      </c>
      <c r="AQ45" s="119" t="n">
        <f aca="false">'2.Métricas'!AE9-'2.Métricas'!AE39</f>
        <v>0</v>
      </c>
      <c r="AR45" s="119" t="n">
        <f aca="false">'2.Métricas'!AF9-'2.Métricas'!AF39</f>
        <v>0</v>
      </c>
      <c r="AS45" s="119" t="n">
        <f aca="false">'2.Métricas'!AG9-'2.Métricas'!AG39</f>
        <v>0</v>
      </c>
      <c r="AT45" s="119" t="n">
        <f aca="false">'2.Métricas'!AH9-'2.Métricas'!AH39</f>
        <v>0</v>
      </c>
      <c r="AU45" s="119" t="n">
        <f aca="false">'2.Métricas'!AI9-'2.Métricas'!AI39</f>
        <v>0</v>
      </c>
      <c r="AV45" s="119" t="n">
        <f aca="false">'2.Métricas'!AJ9-'2.Métricas'!AJ39</f>
        <v>0</v>
      </c>
      <c r="AW45" s="119" t="n">
        <f aca="false">'2.Métricas'!AK9-'2.Métricas'!AK39</f>
        <v>0</v>
      </c>
      <c r="AX45" s="119" t="n">
        <f aca="false">'2.Métricas'!AL9-'2.Métricas'!AL39</f>
        <v>0</v>
      </c>
      <c r="AY45" s="119" t="n">
        <f aca="false">'2.Métricas'!AM9-'2.Métricas'!AM39</f>
        <v>0</v>
      </c>
      <c r="AZ45" s="119" t="n">
        <f aca="false">'2.Métricas'!AN9-'2.Métricas'!AN39</f>
        <v>0</v>
      </c>
      <c r="BA45" s="119" t="n">
        <f aca="false">'2.Métricas'!AO9-'2.Métricas'!AO39</f>
        <v>0</v>
      </c>
      <c r="BB45" s="119" t="n">
        <f aca="false">'2.Métricas'!AP9-'2.Métricas'!AP39</f>
        <v>1</v>
      </c>
      <c r="BC45" s="119" t="n">
        <f aca="false">'2.Métricas'!AQ9-'2.Métricas'!AQ39</f>
        <v>0</v>
      </c>
      <c r="BD45" s="119" t="n">
        <f aca="false">'2.Métricas'!AR9-'2.Métricas'!AR39</f>
        <v>0</v>
      </c>
      <c r="BE45" s="119" t="n">
        <f aca="false">'2.Métricas'!AS9-'2.Métricas'!AS39</f>
        <v>0</v>
      </c>
      <c r="BF45" s="119" t="n">
        <f aca="false">'2.Métricas'!AT9-'2.Métricas'!AT39</f>
        <v>0</v>
      </c>
      <c r="BG45" s="119" t="n">
        <f aca="false">'2.Métricas'!AU9-'2.Métricas'!AU39</f>
        <v>0</v>
      </c>
      <c r="BH45" s="119" t="n">
        <f aca="false">'2.Métricas'!AV9-'2.Métricas'!AV39</f>
        <v>0</v>
      </c>
      <c r="BI45" s="119" t="n">
        <f aca="false">'2.Métricas'!AW9-'2.Métricas'!AW39</f>
        <v>0</v>
      </c>
      <c r="BJ45" s="119" t="n">
        <f aca="false">'2.Métricas'!AX9-'2.Métricas'!AX39</f>
        <v>0</v>
      </c>
      <c r="BK45" s="119" t="n">
        <f aca="false">'2.Métricas'!AY9-'2.Métricas'!AY39</f>
        <v>0</v>
      </c>
      <c r="BL45" s="119" t="n">
        <f aca="false">'2.Métricas'!AZ9-'2.Métricas'!AZ39</f>
        <v>0</v>
      </c>
      <c r="BM45" s="119" t="n">
        <f aca="false">'2.Métricas'!BA9-'2.Métricas'!BA39</f>
        <v>0</v>
      </c>
      <c r="BN45" s="119" t="n">
        <f aca="false">'2.Métricas'!BB9-'2.Métricas'!BB39</f>
        <v>0</v>
      </c>
      <c r="BO45" s="119" t="n">
        <f aca="false">'2.Métricas'!BC9-'2.Métricas'!BC39</f>
        <v>0</v>
      </c>
      <c r="BP45" s="119" t="n">
        <f aca="false">'2.Métricas'!BD9-'2.Métricas'!BD39</f>
        <v>0</v>
      </c>
      <c r="BQ45" s="119" t="n">
        <f aca="false">'2.Métricas'!BE9-'2.Métricas'!BE39</f>
        <v>0</v>
      </c>
      <c r="BR45" s="119" t="n">
        <f aca="false">'2.Métricas'!BF9-'2.Métricas'!BF39</f>
        <v>0</v>
      </c>
      <c r="BS45" s="119" t="n">
        <f aca="false">'2.Métricas'!BG9-'2.Métricas'!BG39</f>
        <v>0</v>
      </c>
      <c r="BT45" s="119" t="n">
        <f aca="false">'2.Métricas'!BH9-'2.Métricas'!BH39</f>
        <v>0</v>
      </c>
      <c r="BU45" s="119" t="n">
        <f aca="false">'2.Métricas'!BI9-'2.Métricas'!BI39</f>
        <v>0</v>
      </c>
      <c r="BV45" s="119" t="n">
        <f aca="false">'2.Métricas'!BJ9-'2.Métricas'!BJ39</f>
        <v>0</v>
      </c>
      <c r="BW45" s="119" t="n">
        <f aca="false">'2.Métricas'!BK9-'2.Métricas'!BK39</f>
        <v>0</v>
      </c>
      <c r="BX45" s="119" t="n">
        <f aca="false">'2.Métricas'!BL9-'2.Métricas'!BL39</f>
        <v>0</v>
      </c>
    </row>
    <row r="46" customFormat="false" ht="15" hidden="true" customHeight="false" outlineLevel="0" collapsed="false">
      <c r="A46" s="143"/>
      <c r="B46" s="151"/>
      <c r="C46" s="152" t="s">
        <v>97</v>
      </c>
      <c r="D46" s="153"/>
      <c r="E46" s="154"/>
      <c r="F46" s="155"/>
      <c r="G46" s="156"/>
      <c r="H46" s="112" t="s">
        <v>90</v>
      </c>
      <c r="I46" s="149" t="n">
        <v>45</v>
      </c>
      <c r="J46" s="150" t="n">
        <f aca="false">N46</f>
        <v>30</v>
      </c>
      <c r="K46" s="115" t="s">
        <v>91</v>
      </c>
      <c r="L46" s="116" t="n">
        <f aca="false">I46</f>
        <v>45</v>
      </c>
      <c r="M46" s="117" t="s">
        <v>92</v>
      </c>
      <c r="N46" s="129" t="n">
        <v>30</v>
      </c>
      <c r="O46" s="124" t="n">
        <f aca="false">'2.Métricas'!C9-'2.Métricas'!C85</f>
        <v>0</v>
      </c>
      <c r="P46" s="124" t="n">
        <f aca="false">'2.Métricas'!D9-'2.Métricas'!D85</f>
        <v>0</v>
      </c>
      <c r="Q46" s="119" t="n">
        <f aca="false">'2.Métricas'!E9-'2.Métricas'!E85</f>
        <v>0</v>
      </c>
      <c r="R46" s="119" t="n">
        <f aca="false">'2.Métricas'!F9-'2.Métricas'!F85</f>
        <v>0</v>
      </c>
      <c r="S46" s="119" t="n">
        <f aca="false">'2.Métricas'!G9-'2.Métricas'!G85</f>
        <v>0</v>
      </c>
      <c r="T46" s="119" t="n">
        <f aca="false">'2.Métricas'!H9-'2.Métricas'!H85</f>
        <v>0</v>
      </c>
      <c r="U46" s="119" t="n">
        <f aca="false">'2.Métricas'!I9-'2.Métricas'!I85</f>
        <v>0</v>
      </c>
      <c r="V46" s="119" t="n">
        <f aca="false">'2.Métricas'!J9-'2.Métricas'!J85</f>
        <v>0</v>
      </c>
      <c r="W46" s="119" t="n">
        <f aca="false">'2.Métricas'!K9-'2.Métricas'!K85</f>
        <v>0</v>
      </c>
      <c r="X46" s="119" t="n">
        <f aca="false">'2.Métricas'!L9-'2.Métricas'!L85</f>
        <v>0</v>
      </c>
      <c r="Y46" s="119" t="n">
        <f aca="false">'2.Métricas'!M9-'2.Métricas'!M85</f>
        <v>0</v>
      </c>
      <c r="Z46" s="119" t="n">
        <f aca="false">'2.Métricas'!N9-'2.Métricas'!N85</f>
        <v>0</v>
      </c>
      <c r="AA46" s="119" t="n">
        <f aca="false">'2.Métricas'!O9-'2.Métricas'!O85</f>
        <v>0</v>
      </c>
      <c r="AB46" s="119" t="n">
        <f aca="false">'2.Métricas'!P9-'2.Métricas'!P85</f>
        <v>5</v>
      </c>
      <c r="AC46" s="119" t="n">
        <f aca="false">'2.Métricas'!Q9-'2.Métricas'!Q85</f>
        <v>0</v>
      </c>
      <c r="AD46" s="119" t="n">
        <f aca="false">'2.Métricas'!R9-'2.Métricas'!R85</f>
        <v>0</v>
      </c>
      <c r="AE46" s="119" t="n">
        <f aca="false">'2.Métricas'!S9-'2.Métricas'!S85</f>
        <v>0</v>
      </c>
      <c r="AF46" s="119" t="n">
        <f aca="false">'2.Métricas'!T9-'2.Métricas'!T85</f>
        <v>1</v>
      </c>
      <c r="AG46" s="119" t="n">
        <f aca="false">'2.Métricas'!U9-'2.Métricas'!U85</f>
        <v>11</v>
      </c>
      <c r="AH46" s="119" t="n">
        <f aca="false">'2.Métricas'!V9-'2.Métricas'!V85</f>
        <v>0</v>
      </c>
      <c r="AI46" s="119" t="n">
        <f aca="false">'2.Métricas'!W9-'2.Métricas'!W85</f>
        <v>0</v>
      </c>
      <c r="AJ46" s="119" t="n">
        <f aca="false">'2.Métricas'!X9-'2.Métricas'!X85</f>
        <v>0</v>
      </c>
      <c r="AK46" s="119" t="n">
        <f aca="false">'2.Métricas'!Y9-'2.Métricas'!Y85</f>
        <v>0</v>
      </c>
      <c r="AL46" s="119" t="n">
        <f aca="false">'2.Métricas'!Z9-'2.Métricas'!Z85</f>
        <v>0</v>
      </c>
      <c r="AM46" s="119" t="n">
        <f aca="false">'2.Métricas'!AA9-'2.Métricas'!AA85</f>
        <v>0</v>
      </c>
      <c r="AN46" s="119" t="n">
        <f aca="false">'2.Métricas'!AB9-'2.Métricas'!AB85</f>
        <v>0</v>
      </c>
      <c r="AO46" s="119" t="n">
        <f aca="false">'2.Métricas'!AC9-'2.Métricas'!AC85</f>
        <v>0</v>
      </c>
      <c r="AP46" s="119" t="n">
        <f aca="false">'2.Métricas'!AD9-'2.Métricas'!AD85</f>
        <v>0</v>
      </c>
      <c r="AQ46" s="119" t="n">
        <f aca="false">'2.Métricas'!AE9-'2.Métricas'!AE85</f>
        <v>0</v>
      </c>
      <c r="AR46" s="119" t="n">
        <f aca="false">'2.Métricas'!AF9-'2.Métricas'!AF85</f>
        <v>0</v>
      </c>
      <c r="AS46" s="119" t="n">
        <f aca="false">'2.Métricas'!AG9-'2.Métricas'!AG85</f>
        <v>0</v>
      </c>
      <c r="AT46" s="119" t="n">
        <f aca="false">'2.Métricas'!AH9-'2.Métricas'!AH85</f>
        <v>0</v>
      </c>
      <c r="AU46" s="119" t="n">
        <f aca="false">'2.Métricas'!AI9-'2.Métricas'!AI85</f>
        <v>0</v>
      </c>
      <c r="AV46" s="119" t="n">
        <f aca="false">'2.Métricas'!AJ9-'2.Métricas'!AJ85</f>
        <v>0</v>
      </c>
      <c r="AW46" s="119" t="n">
        <f aca="false">'2.Métricas'!AK9-'2.Métricas'!AK85</f>
        <v>0</v>
      </c>
      <c r="AX46" s="119" t="n">
        <f aca="false">'2.Métricas'!AL9-'2.Métricas'!AL85</f>
        <v>0</v>
      </c>
      <c r="AY46" s="119" t="n">
        <f aca="false">'2.Métricas'!AM9-'2.Métricas'!AM85</f>
        <v>0</v>
      </c>
      <c r="AZ46" s="119" t="n">
        <f aca="false">'2.Métricas'!AN9-'2.Métricas'!AN85</f>
        <v>0</v>
      </c>
      <c r="BA46" s="119" t="n">
        <f aca="false">'2.Métricas'!AO9-'2.Métricas'!AO85</f>
        <v>0</v>
      </c>
      <c r="BB46" s="119" t="n">
        <f aca="false">'2.Métricas'!AP9-'2.Métricas'!AP85</f>
        <v>0</v>
      </c>
      <c r="BC46" s="119" t="n">
        <f aca="false">'2.Métricas'!AQ9-'2.Métricas'!AQ85</f>
        <v>0</v>
      </c>
      <c r="BD46" s="119" t="n">
        <f aca="false">'2.Métricas'!AR9-'2.Métricas'!AR85</f>
        <v>0</v>
      </c>
      <c r="BE46" s="119" t="n">
        <f aca="false">'2.Métricas'!AR9-'2.Métricas'!AR85</f>
        <v>0</v>
      </c>
      <c r="BF46" s="119" t="n">
        <f aca="false">'2.Métricas'!AT9-'2.Métricas'!AT85</f>
        <v>0</v>
      </c>
      <c r="BG46" s="119" t="n">
        <f aca="false">'2.Métricas'!AU9-'2.Métricas'!AU85</f>
        <v>0</v>
      </c>
      <c r="BH46" s="119" t="n">
        <f aca="false">'2.Métricas'!AV9-'2.Métricas'!AV85</f>
        <v>0</v>
      </c>
      <c r="BI46" s="119" t="n">
        <f aca="false">'2.Métricas'!AW9-'2.Métricas'!AW85</f>
        <v>0</v>
      </c>
      <c r="BJ46" s="119" t="n">
        <f aca="false">'2.Métricas'!AX9-'2.Métricas'!AX85</f>
        <v>0</v>
      </c>
      <c r="BK46" s="119" t="n">
        <f aca="false">'2.Métricas'!AY9-'2.Métricas'!AY85</f>
        <v>0</v>
      </c>
      <c r="BL46" s="119" t="n">
        <f aca="false">'2.Métricas'!AZ9-'2.Métricas'!AZ85</f>
        <v>0</v>
      </c>
      <c r="BM46" s="119" t="n">
        <f aca="false">'2.Métricas'!BA9-'2.Métricas'!BA85</f>
        <v>0</v>
      </c>
      <c r="BN46" s="119" t="n">
        <f aca="false">'2.Métricas'!BB9-'2.Métricas'!BB85</f>
        <v>0</v>
      </c>
      <c r="BO46" s="119" t="n">
        <f aca="false">'2.Métricas'!BC9-'2.Métricas'!BC85</f>
        <v>0</v>
      </c>
      <c r="BP46" s="119" t="n">
        <f aca="false">'2.Métricas'!BD9-'2.Métricas'!BD85</f>
        <v>0</v>
      </c>
      <c r="BQ46" s="119" t="n">
        <f aca="false">'2.Métricas'!BE9-'2.Métricas'!BE85</f>
        <v>0</v>
      </c>
      <c r="BR46" s="119" t="n">
        <f aca="false">'2.Métricas'!BF9-'2.Métricas'!BF85</f>
        <v>0</v>
      </c>
      <c r="BS46" s="119" t="n">
        <f aca="false">'2.Métricas'!BG9-'2.Métricas'!BG85</f>
        <v>0</v>
      </c>
      <c r="BT46" s="119" t="n">
        <f aca="false">'2.Métricas'!BH9-'2.Métricas'!BH85</f>
        <v>0</v>
      </c>
      <c r="BU46" s="119" t="n">
        <f aca="false">'2.Métricas'!BI9-'2.Métricas'!BI85</f>
        <v>0</v>
      </c>
      <c r="BV46" s="119" t="n">
        <f aca="false">'2.Métricas'!BJ9-'2.Métricas'!BJ85</f>
        <v>0</v>
      </c>
      <c r="BW46" s="119" t="n">
        <f aca="false">'2.Métricas'!BK9-'2.Métricas'!BK85</f>
        <v>0</v>
      </c>
      <c r="BX46" s="119" t="n">
        <f aca="false">'2.Métricas'!BL9-'2.Métricas'!BL85</f>
        <v>0</v>
      </c>
    </row>
    <row r="47" customFormat="false" ht="15" hidden="false" customHeight="false" outlineLevel="0" collapsed="false">
      <c r="A47" s="143"/>
      <c r="B47" s="151"/>
      <c r="C47" s="152" t="s">
        <v>98</v>
      </c>
      <c r="D47" s="153"/>
      <c r="E47" s="154"/>
      <c r="F47" s="155"/>
      <c r="G47" s="156"/>
      <c r="H47" s="112" t="s">
        <v>90</v>
      </c>
      <c r="I47" s="149" t="n">
        <v>15</v>
      </c>
      <c r="J47" s="150" t="n">
        <f aca="false">N47</f>
        <v>10</v>
      </c>
      <c r="K47" s="115" t="s">
        <v>91</v>
      </c>
      <c r="L47" s="116" t="n">
        <f aca="false">I47</f>
        <v>15</v>
      </c>
      <c r="M47" s="117" t="s">
        <v>92</v>
      </c>
      <c r="N47" s="129" t="n">
        <v>10</v>
      </c>
      <c r="O47" s="124" t="n">
        <f aca="false">'2.Métricas'!C9-'2.Métricas'!C62</f>
        <v>0</v>
      </c>
      <c r="P47" s="124" t="n">
        <f aca="false">'2.Métricas'!D9-'2.Métricas'!D62</f>
        <v>0</v>
      </c>
      <c r="Q47" s="119" t="n">
        <f aca="false">'2.Métricas'!E9-'2.Métricas'!E62</f>
        <v>0</v>
      </c>
      <c r="R47" s="119" t="n">
        <f aca="false">'2.Métricas'!F9-'2.Métricas'!F62</f>
        <v>0</v>
      </c>
      <c r="S47" s="119" t="n">
        <f aca="false">'2.Métricas'!G9-'2.Métricas'!G62</f>
        <v>0</v>
      </c>
      <c r="T47" s="119" t="n">
        <f aca="false">'2.Métricas'!H9-'2.Métricas'!H62</f>
        <v>0</v>
      </c>
      <c r="U47" s="119" t="n">
        <f aca="false">'2.Métricas'!I9-'2.Métricas'!I62</f>
        <v>14</v>
      </c>
      <c r="V47" s="119" t="n">
        <f aca="false">'2.Métricas'!J9-'2.Métricas'!J62</f>
        <v>0</v>
      </c>
      <c r="W47" s="119" t="n">
        <f aca="false">'2.Métricas'!K9-'2.Métricas'!K62</f>
        <v>13</v>
      </c>
      <c r="X47" s="119" t="n">
        <f aca="false">'2.Métricas'!L9-'2.Métricas'!L62</f>
        <v>18</v>
      </c>
      <c r="Y47" s="119" t="n">
        <f aca="false">'2.Métricas'!M9-'2.Métricas'!M62</f>
        <v>0</v>
      </c>
      <c r="Z47" s="119" t="n">
        <f aca="false">'2.Métricas'!N9-'2.Métricas'!N62</f>
        <v>20</v>
      </c>
      <c r="AA47" s="119" t="n">
        <f aca="false">'2.Métricas'!O9-'2.Métricas'!O62</f>
        <v>0</v>
      </c>
      <c r="AB47" s="119" t="n">
        <f aca="false">'2.Métricas'!P9-'2.Métricas'!P62</f>
        <v>0</v>
      </c>
      <c r="AC47" s="119" t="n">
        <f aca="false">'2.Métricas'!Q9-'2.Métricas'!Q62</f>
        <v>0</v>
      </c>
      <c r="AD47" s="119" t="n">
        <f aca="false">'2.Métricas'!R9-'2.Métricas'!R62</f>
        <v>1</v>
      </c>
      <c r="AE47" s="119" t="n">
        <f aca="false">'2.Métricas'!S9-'2.Métricas'!S62</f>
        <v>35</v>
      </c>
      <c r="AF47" s="119" t="n">
        <f aca="false">'2.Métricas'!T9-'2.Métricas'!T62</f>
        <v>14</v>
      </c>
      <c r="AG47" s="119" t="n">
        <f aca="false">'2.Métricas'!U9-'2.Métricas'!U62</f>
        <v>0</v>
      </c>
      <c r="AH47" s="119" t="n">
        <f aca="false">'2.Métricas'!V9-'2.Métricas'!V62</f>
        <v>28</v>
      </c>
      <c r="AI47" s="119" t="n">
        <f aca="false">'2.Métricas'!W9-'2.Métricas'!W62</f>
        <v>37</v>
      </c>
      <c r="AJ47" s="119" t="n">
        <f aca="false">'2.Métricas'!X9-'2.Métricas'!X62</f>
        <v>8</v>
      </c>
      <c r="AK47" s="119" t="n">
        <f aca="false">'2.Métricas'!Y9-'2.Métricas'!Y62</f>
        <v>0</v>
      </c>
      <c r="AL47" s="119" t="n">
        <f aca="false">'2.Métricas'!Z9-'2.Métricas'!Z62</f>
        <v>0</v>
      </c>
      <c r="AM47" s="119" t="n">
        <f aca="false">'2.Métricas'!AA9-'2.Métricas'!AA62</f>
        <v>0</v>
      </c>
      <c r="AN47" s="119" t="n">
        <f aca="false">'2.Métricas'!AB9-'2.Métricas'!AB62</f>
        <v>0</v>
      </c>
      <c r="AO47" s="119" t="n">
        <f aca="false">'2.Métricas'!AC9-'2.Métricas'!AC62</f>
        <v>0</v>
      </c>
      <c r="AP47" s="119" t="n">
        <f aca="false">'2.Métricas'!AD9-'2.Métricas'!AD62</f>
        <v>0</v>
      </c>
      <c r="AQ47" s="119" t="n">
        <f aca="false">'2.Métricas'!AE9-'2.Métricas'!AE62</f>
        <v>0</v>
      </c>
      <c r="AR47" s="119" t="n">
        <f aca="false">'2.Métricas'!AF9-'2.Métricas'!AF62</f>
        <v>0</v>
      </c>
      <c r="AS47" s="119" t="n">
        <f aca="false">'2.Métricas'!AG9-'2.Métricas'!AG62</f>
        <v>20</v>
      </c>
      <c r="AT47" s="119" t="n">
        <f aca="false">'2.Métricas'!AH9-'2.Métricas'!AH62</f>
        <v>6</v>
      </c>
      <c r="AU47" s="119" t="n">
        <f aca="false">'2.Métricas'!AI9-'2.Métricas'!AI62</f>
        <v>20</v>
      </c>
      <c r="AV47" s="119" t="n">
        <f aca="false">'2.Métricas'!AJ9-'2.Métricas'!AJ62</f>
        <v>13</v>
      </c>
      <c r="AW47" s="119" t="n">
        <f aca="false">'2.Métricas'!AK9-'2.Métricas'!AK62</f>
        <v>22</v>
      </c>
      <c r="AX47" s="119" t="n">
        <f aca="false">'2.Métricas'!AL9-'2.Métricas'!AL62</f>
        <v>0</v>
      </c>
      <c r="AY47" s="119" t="n">
        <f aca="false">'2.Métricas'!AM9-'2.Métricas'!AM62</f>
        <v>0</v>
      </c>
      <c r="AZ47" s="119" t="n">
        <f aca="false">'2.Métricas'!AN9-'2.Métricas'!AN62</f>
        <v>7</v>
      </c>
      <c r="BA47" s="119" t="n">
        <f aca="false">'2.Métricas'!AO9-'2.Métricas'!AO62</f>
        <v>0</v>
      </c>
      <c r="BB47" s="119" t="n">
        <f aca="false">'2.Métricas'!AP9-'2.Métricas'!AP62</f>
        <v>0</v>
      </c>
      <c r="BC47" s="119" t="n">
        <f aca="false">'2.Métricas'!AQ9-'2.Métricas'!AQ62</f>
        <v>2</v>
      </c>
      <c r="BD47" s="119" t="n">
        <f aca="false">'2.Métricas'!AR9-'2.Métricas'!AR62</f>
        <v>29</v>
      </c>
      <c r="BE47" s="119" t="n">
        <f aca="false">'2.Métricas'!AS9-'2.Métricas'!AS62</f>
        <v>0</v>
      </c>
      <c r="BF47" s="119" t="n">
        <f aca="false">'2.Métricas'!AT9-'2.Métricas'!AT62</f>
        <v>7</v>
      </c>
      <c r="BG47" s="119" t="n">
        <f aca="false">'2.Métricas'!AU9-'2.Métricas'!AU62</f>
        <v>27</v>
      </c>
      <c r="BH47" s="119" t="n">
        <f aca="false">'2.Métricas'!AV9-'2.Métricas'!AV62</f>
        <v>0</v>
      </c>
      <c r="BI47" s="119" t="n">
        <f aca="false">'2.Métricas'!AW9-'2.Métricas'!AW62</f>
        <v>0</v>
      </c>
      <c r="BJ47" s="119" t="n">
        <f aca="false">'2.Métricas'!AX9-'2.Métricas'!AX62</f>
        <v>0</v>
      </c>
      <c r="BK47" s="119" t="n">
        <f aca="false">'2.Métricas'!AY9-'2.Métricas'!AY62</f>
        <v>0</v>
      </c>
      <c r="BL47" s="119" t="n">
        <f aca="false">'2.Métricas'!AZ9-'2.Métricas'!AZ62</f>
        <v>0</v>
      </c>
      <c r="BM47" s="119" t="n">
        <f aca="false">'2.Métricas'!BA9-'2.Métricas'!BA62</f>
        <v>0</v>
      </c>
      <c r="BN47" s="119" t="n">
        <f aca="false">'2.Métricas'!BB9-'2.Métricas'!BB62</f>
        <v>0</v>
      </c>
      <c r="BO47" s="119" t="n">
        <f aca="false">'2.Métricas'!BC9-'2.Métricas'!BC62</f>
        <v>0</v>
      </c>
      <c r="BP47" s="119" t="n">
        <f aca="false">'2.Métricas'!BD9-'2.Métricas'!BD62</f>
        <v>0</v>
      </c>
      <c r="BQ47" s="119" t="n">
        <f aca="false">'2.Métricas'!BE9-'2.Métricas'!BE62</f>
        <v>0</v>
      </c>
      <c r="BR47" s="119" t="n">
        <f aca="false">'2.Métricas'!BF9-'2.Métricas'!BF62</f>
        <v>0</v>
      </c>
      <c r="BS47" s="119" t="n">
        <f aca="false">'2.Métricas'!BG9-'2.Métricas'!BG62</f>
        <v>0</v>
      </c>
      <c r="BT47" s="119" t="n">
        <f aca="false">'2.Métricas'!BH9-'2.Métricas'!BH62</f>
        <v>0</v>
      </c>
      <c r="BU47" s="119" t="n">
        <f aca="false">'2.Métricas'!BI9-'2.Métricas'!BI62</f>
        <v>0</v>
      </c>
      <c r="BV47" s="119" t="n">
        <f aca="false">'2.Métricas'!BJ9-'2.Métricas'!BJ62</f>
        <v>0</v>
      </c>
      <c r="BW47" s="119" t="n">
        <f aca="false">'2.Métricas'!BK9-'2.Métricas'!BK62</f>
        <v>0</v>
      </c>
      <c r="BX47" s="119" t="n">
        <f aca="false">'2.Métricas'!BL9-'2.Métricas'!BL62</f>
        <v>0</v>
      </c>
    </row>
    <row r="48" customFormat="false" ht="45" hidden="false" customHeight="false" outlineLevel="0" collapsed="false">
      <c r="A48" s="143"/>
      <c r="B48" s="144" t="n">
        <v>7</v>
      </c>
      <c r="C48" s="145" t="s">
        <v>116</v>
      </c>
      <c r="D48" s="146" t="s">
        <v>117</v>
      </c>
      <c r="E48" s="147" t="s">
        <v>87</v>
      </c>
      <c r="F48" s="146" t="s">
        <v>88</v>
      </c>
      <c r="G48" s="148" t="s">
        <v>118</v>
      </c>
      <c r="H48" s="112" t="s">
        <v>90</v>
      </c>
      <c r="I48" s="157" t="n">
        <v>45</v>
      </c>
      <c r="J48" s="150" t="n">
        <f aca="false">N48</f>
        <v>30</v>
      </c>
      <c r="K48" s="115" t="s">
        <v>91</v>
      </c>
      <c r="L48" s="116" t="n">
        <f aca="false">I48</f>
        <v>45</v>
      </c>
      <c r="M48" s="117" t="s">
        <v>92</v>
      </c>
      <c r="N48" s="129" t="n">
        <v>30</v>
      </c>
      <c r="O48" s="124" t="n">
        <f aca="false">'2.Métricas'!C10-'2.Métricas'!C9</f>
        <v>0</v>
      </c>
      <c r="P48" s="124" t="n">
        <f aca="false">'2.Métricas'!D10-'2.Métricas'!D9</f>
        <v>0</v>
      </c>
      <c r="Q48" s="119" t="n">
        <f aca="false">'2.Métricas'!E10-'2.Métricas'!E9</f>
        <v>45</v>
      </c>
      <c r="R48" s="119" t="n">
        <f aca="false">'2.Métricas'!F10-'2.Métricas'!F9</f>
        <v>20</v>
      </c>
      <c r="S48" s="119" t="n">
        <f aca="false">'2.Métricas'!G10-'2.Métricas'!G9</f>
        <v>21</v>
      </c>
      <c r="T48" s="119" t="n">
        <f aca="false">'2.Métricas'!H10-'2.Métricas'!H9</f>
        <v>25</v>
      </c>
      <c r="U48" s="119" t="n">
        <f aca="false">'2.Métricas'!I10-'2.Métricas'!I9</f>
        <v>19</v>
      </c>
      <c r="V48" s="119" t="n">
        <f aca="false">'2.Métricas'!J10-'2.Métricas'!J9</f>
        <v>23</v>
      </c>
      <c r="W48" s="119" t="n">
        <f aca="false">'2.Métricas'!K10-'2.Métricas'!K9</f>
        <v>23</v>
      </c>
      <c r="X48" s="119" t="n">
        <f aca="false">'2.Métricas'!L10-'2.Métricas'!L9</f>
        <v>28</v>
      </c>
      <c r="Y48" s="119" t="n">
        <f aca="false">'2.Métricas'!M10-'2.Métricas'!M9</f>
        <v>6</v>
      </c>
      <c r="Z48" s="119" t="n">
        <f aca="false">'2.Métricas'!N10-'2.Métricas'!N9</f>
        <v>22</v>
      </c>
      <c r="AA48" s="119" t="n">
        <f aca="false">'2.Métricas'!O10-'2.Métricas'!O9</f>
        <v>49</v>
      </c>
      <c r="AB48" s="119" t="n">
        <f aca="false">'2.Métricas'!P10-'2.Métricas'!P9</f>
        <v>31</v>
      </c>
      <c r="AC48" s="119" t="n">
        <f aca="false">'2.Métricas'!Q10-'2.Métricas'!Q9</f>
        <v>57</v>
      </c>
      <c r="AD48" s="119" t="n">
        <f aca="false">'2.Métricas'!R10-'2.Métricas'!R9</f>
        <v>61</v>
      </c>
      <c r="AE48" s="119" t="n">
        <f aca="false">'2.Métricas'!S10-'2.Métricas'!S9</f>
        <v>37</v>
      </c>
      <c r="AF48" s="119" t="n">
        <f aca="false">'2.Métricas'!T10-'2.Métricas'!T9</f>
        <v>26</v>
      </c>
      <c r="AG48" s="119" t="n">
        <f aca="false">'2.Métricas'!U10-'2.Métricas'!U9</f>
        <v>31</v>
      </c>
      <c r="AH48" s="119" t="n">
        <f aca="false">'2.Métricas'!V10-'2.Métricas'!V9</f>
        <v>0</v>
      </c>
      <c r="AI48" s="119" t="n">
        <f aca="false">'2.Métricas'!W10-'2.Métricas'!W9</f>
        <v>33</v>
      </c>
      <c r="AJ48" s="119" t="n">
        <f aca="false">'2.Métricas'!X10-'2.Métricas'!X9</f>
        <v>35</v>
      </c>
      <c r="AK48" s="119" t="n">
        <f aca="false">'2.Métricas'!Y10-'2.Métricas'!Y9</f>
        <v>33</v>
      </c>
      <c r="AL48" s="119" t="n">
        <f aca="false">'2.Métricas'!Z10-'2.Métricas'!Z9</f>
        <v>36</v>
      </c>
      <c r="AM48" s="119" t="n">
        <f aca="false">'2.Métricas'!AA10-'2.Métricas'!AA9</f>
        <v>35</v>
      </c>
      <c r="AN48" s="119" t="n">
        <f aca="false">'2.Métricas'!AB10-'2.Métricas'!AB9</f>
        <v>20</v>
      </c>
      <c r="AO48" s="119" t="n">
        <f aca="false">'2.Métricas'!AC10-'2.Métricas'!AC9</f>
        <v>34</v>
      </c>
      <c r="AP48" s="119" t="n">
        <f aca="false">'2.Métricas'!AD10-'2.Métricas'!AD9</f>
        <v>19</v>
      </c>
      <c r="AQ48" s="119" t="n">
        <f aca="false">'2.Métricas'!AE10-'2.Métricas'!AE9</f>
        <v>10</v>
      </c>
      <c r="AR48" s="119" t="n">
        <f aca="false">'2.Métricas'!AF10-'2.Métricas'!AF9</f>
        <v>28</v>
      </c>
      <c r="AS48" s="119" t="n">
        <f aca="false">'2.Métricas'!AG10-'2.Métricas'!AG9</f>
        <v>26</v>
      </c>
      <c r="AT48" s="119" t="n">
        <f aca="false">'2.Métricas'!AH10-'2.Métricas'!AH9</f>
        <v>14</v>
      </c>
      <c r="AU48" s="119" t="n">
        <f aca="false">'2.Métricas'!AI10-'2.Métricas'!AI9</f>
        <v>20</v>
      </c>
      <c r="AV48" s="119" t="n">
        <f aca="false">'2.Métricas'!AJ10-'2.Métricas'!AJ9</f>
        <v>25</v>
      </c>
      <c r="AW48" s="119" t="n">
        <f aca="false">'2.Métricas'!AK10-'2.Métricas'!AK9</f>
        <v>40</v>
      </c>
      <c r="AX48" s="119" t="n">
        <f aca="false">'2.Métricas'!AL10-'2.Métricas'!AL9</f>
        <v>27</v>
      </c>
      <c r="AY48" s="119" t="n">
        <f aca="false">'2.Métricas'!AM10-'2.Métricas'!AM9</f>
        <v>63</v>
      </c>
      <c r="AZ48" s="119" t="n">
        <f aca="false">'2.Métricas'!AN10-'2.Métricas'!AN9</f>
        <v>29</v>
      </c>
      <c r="BA48" s="119" t="n">
        <f aca="false">'2.Métricas'!AO10-'2.Métricas'!AO9</f>
        <v>27</v>
      </c>
      <c r="BB48" s="119" t="n">
        <f aca="false">'2.Métricas'!AP10-'2.Métricas'!AP9</f>
        <v>16</v>
      </c>
      <c r="BC48" s="119" t="n">
        <f aca="false">'2.Métricas'!AQ10-'2.Métricas'!AQ9</f>
        <v>34</v>
      </c>
      <c r="BD48" s="119" t="n">
        <f aca="false">'2.Métricas'!AR10-'2.Métricas'!AR9</f>
        <v>68</v>
      </c>
      <c r="BE48" s="119" t="n">
        <f aca="false">'2.Métricas'!AS10-'2.Métricas'!AS9</f>
        <v>77</v>
      </c>
      <c r="BF48" s="119" t="n">
        <f aca="false">'2.Métricas'!AT10-'2.Métricas'!AT9</f>
        <v>70</v>
      </c>
      <c r="BG48" s="119" t="n">
        <f aca="false">'2.Métricas'!AU10-'2.Métricas'!AU9</f>
        <v>37</v>
      </c>
      <c r="BH48" s="119" t="n">
        <f aca="false">'2.Métricas'!AV10-'2.Métricas'!AV9</f>
        <v>0</v>
      </c>
      <c r="BI48" s="119" t="n">
        <f aca="false">'2.Métricas'!AW10-'2.Métricas'!AW9</f>
        <v>0</v>
      </c>
      <c r="BJ48" s="119" t="n">
        <f aca="false">'2.Métricas'!AX10-'2.Métricas'!AX9</f>
        <v>0</v>
      </c>
      <c r="BK48" s="119" t="n">
        <f aca="false">'2.Métricas'!AY10-'2.Métricas'!AY9</f>
        <v>0</v>
      </c>
      <c r="BL48" s="119" t="n">
        <f aca="false">'2.Métricas'!AZ10-'2.Métricas'!AZ9</f>
        <v>0</v>
      </c>
      <c r="BM48" s="119" t="n">
        <f aca="false">'2.Métricas'!BA10-'2.Métricas'!BA9</f>
        <v>0</v>
      </c>
      <c r="BN48" s="119" t="n">
        <f aca="false">'2.Métricas'!BB10-'2.Métricas'!BB9</f>
        <v>0</v>
      </c>
      <c r="BO48" s="119" t="n">
        <f aca="false">'2.Métricas'!BC10-'2.Métricas'!BC9</f>
        <v>0</v>
      </c>
      <c r="BP48" s="119" t="n">
        <f aca="false">'2.Métricas'!BD10-'2.Métricas'!BD9</f>
        <v>0</v>
      </c>
      <c r="BQ48" s="119" t="n">
        <f aca="false">'2.Métricas'!BE10-'2.Métricas'!BE9</f>
        <v>0</v>
      </c>
      <c r="BR48" s="119" t="n">
        <f aca="false">'2.Métricas'!BF10-'2.Métricas'!BF9</f>
        <v>0</v>
      </c>
      <c r="BS48" s="119" t="n">
        <f aca="false">'2.Métricas'!BG10-'2.Métricas'!BG9</f>
        <v>0</v>
      </c>
      <c r="BT48" s="119" t="n">
        <f aca="false">'2.Métricas'!BH10-'2.Métricas'!BH9</f>
        <v>0</v>
      </c>
      <c r="BU48" s="119" t="n">
        <f aca="false">'2.Métricas'!BI10-'2.Métricas'!BI9</f>
        <v>0</v>
      </c>
      <c r="BV48" s="119" t="n">
        <f aca="false">'2.Métricas'!BJ10-'2.Métricas'!BJ9</f>
        <v>0</v>
      </c>
      <c r="BW48" s="119" t="n">
        <f aca="false">'2.Métricas'!BK10-'2.Métricas'!BK9</f>
        <v>0</v>
      </c>
      <c r="BX48" s="119" t="n">
        <f aca="false">'2.Métricas'!BL10-'2.Métricas'!BL9</f>
        <v>0</v>
      </c>
    </row>
    <row r="49" customFormat="false" ht="45.75" hidden="false" customHeight="true" outlineLevel="0" collapsed="false">
      <c r="A49" s="143"/>
      <c r="B49" s="144" t="n">
        <v>8</v>
      </c>
      <c r="C49" s="145" t="s">
        <v>119</v>
      </c>
      <c r="D49" s="146" t="s">
        <v>120</v>
      </c>
      <c r="E49" s="147" t="s">
        <v>87</v>
      </c>
      <c r="F49" s="146" t="s">
        <v>88</v>
      </c>
      <c r="G49" s="148" t="s">
        <v>121</v>
      </c>
      <c r="H49" s="112" t="s">
        <v>90</v>
      </c>
      <c r="I49" s="149" t="n">
        <v>15</v>
      </c>
      <c r="J49" s="150" t="n">
        <f aca="false">N49</f>
        <v>10</v>
      </c>
      <c r="K49" s="115" t="s">
        <v>91</v>
      </c>
      <c r="L49" s="116" t="n">
        <f aca="false">I49</f>
        <v>15</v>
      </c>
      <c r="M49" s="117" t="s">
        <v>92</v>
      </c>
      <c r="N49" s="129" t="n">
        <v>10</v>
      </c>
      <c r="O49" s="119" t="str">
        <f aca="false">IF('2.Métricas'!C12="","",('2.Métricas'!C9-'2.Métricas'!C12))</f>
        <v/>
      </c>
      <c r="P49" s="119" t="str">
        <f aca="false">IF('2.Métricas'!D12="","",('2.Métricas'!D9-'2.Métricas'!D12))</f>
        <v/>
      </c>
      <c r="Q49" s="119" t="n">
        <f aca="false">IF('2.Métricas'!E12="","",('2.Métricas'!E9-'2.Métricas'!E12))</f>
        <v>59</v>
      </c>
      <c r="R49" s="119" t="n">
        <f aca="false">IF('2.Métricas'!F12="","",('2.Métricas'!F9-'2.Métricas'!F12))</f>
        <v>80</v>
      </c>
      <c r="S49" s="119" t="n">
        <f aca="false">IF('2.Métricas'!G12="","",('2.Métricas'!G9-'2.Métricas'!G12))</f>
        <v>75</v>
      </c>
      <c r="T49" s="119" t="n">
        <f aca="false">IF('2.Métricas'!H12="","",('2.Métricas'!H9-'2.Métricas'!H12))</f>
        <v>38</v>
      </c>
      <c r="U49" s="119" t="n">
        <f aca="false">IF('2.Métricas'!I12="","",('2.Métricas'!I9-'2.Métricas'!I12))</f>
        <v>35</v>
      </c>
      <c r="V49" s="119" t="n">
        <f aca="false">IF('2.Métricas'!J12="","",('2.Métricas'!J9-'2.Métricas'!J12))</f>
        <v>40</v>
      </c>
      <c r="W49" s="119" t="n">
        <f aca="false">IF('2.Métricas'!K12="","",('2.Métricas'!K9-'2.Métricas'!K12))</f>
        <v>75</v>
      </c>
      <c r="X49" s="119" t="n">
        <f aca="false">IF('2.Métricas'!L12="","",('2.Métricas'!L9-'2.Métricas'!L12))</f>
        <v>18</v>
      </c>
      <c r="Y49" s="119" t="n">
        <f aca="false">IF('2.Métricas'!M12="","",('2.Métricas'!M9-'2.Métricas'!M12))</f>
        <v>26</v>
      </c>
      <c r="Z49" s="119" t="n">
        <f aca="false">IF('2.Métricas'!N12="","",('2.Métricas'!N9-'2.Métricas'!N12))</f>
        <v>6</v>
      </c>
      <c r="AA49" s="119" t="n">
        <f aca="false">IF('2.Métricas'!O12="","",('2.Métricas'!O9-'2.Métricas'!O12))</f>
        <v>39</v>
      </c>
      <c r="AB49" s="119" t="n">
        <f aca="false">IF('2.Métricas'!P12="","",('2.Métricas'!P9-'2.Métricas'!P12))</f>
        <v>6</v>
      </c>
      <c r="AC49" s="119" t="n">
        <f aca="false">IF('2.Métricas'!Q12="","",('2.Métricas'!Q9-'2.Métricas'!Q12))</f>
        <v>34</v>
      </c>
      <c r="AD49" s="119" t="n">
        <f aca="false">IF('2.Métricas'!R12="","",('2.Métricas'!R9-'2.Métricas'!R12))</f>
        <v>9</v>
      </c>
      <c r="AE49" s="119" t="n">
        <f aca="false">IF('2.Métricas'!S12="","",('2.Métricas'!S9-'2.Métricas'!S12))</f>
        <v>12</v>
      </c>
      <c r="AF49" s="119" t="n">
        <f aca="false">IF('2.Métricas'!T12="","",('2.Métricas'!T9-'2.Métricas'!T12))</f>
        <v>44</v>
      </c>
      <c r="AG49" s="119" t="n">
        <f aca="false">IF('2.Métricas'!U12="","",('2.Métricas'!U9-'2.Métricas'!U12))</f>
        <v>18</v>
      </c>
      <c r="AH49" s="119" t="n">
        <f aca="false">IF('2.Métricas'!V12="","",('2.Métricas'!V9-'2.Métricas'!V12))</f>
        <v>14</v>
      </c>
      <c r="AI49" s="119" t="n">
        <f aca="false">IF('2.Métricas'!W12="","",('2.Métricas'!W9-'2.Métricas'!W12))</f>
        <v>15</v>
      </c>
      <c r="AJ49" s="119" t="n">
        <f aca="false">IF('2.Métricas'!X12="","",('2.Métricas'!X9-'2.Métricas'!X12))</f>
        <v>22</v>
      </c>
      <c r="AK49" s="119" t="n">
        <f aca="false">IF('2.Métricas'!Y12="","",('2.Métricas'!Y9-'2.Métricas'!Y12))</f>
        <v>9</v>
      </c>
      <c r="AL49" s="119" t="n">
        <f aca="false">IF('2.Métricas'!Z12="","",('2.Métricas'!Z9-'2.Métricas'!Z12))</f>
        <v>11</v>
      </c>
      <c r="AM49" s="119" t="n">
        <f aca="false">IF('2.Métricas'!AA12="","",('2.Métricas'!AA9-'2.Métricas'!AA12))</f>
        <v>36</v>
      </c>
      <c r="AN49" s="119" t="n">
        <f aca="false">IF('2.Métricas'!AB12="","",('2.Métricas'!AB9-'2.Métricas'!AB12))</f>
        <v>8</v>
      </c>
      <c r="AO49" s="119" t="n">
        <f aca="false">IF('2.Métricas'!AC12="","",('2.Métricas'!AC9-'2.Métricas'!AC12))</f>
        <v>23</v>
      </c>
      <c r="AP49" s="119" t="n">
        <f aca="false">IF('2.Métricas'!AD12="","",('2.Métricas'!AD9-'2.Métricas'!AD12))</f>
        <v>35</v>
      </c>
      <c r="AQ49" s="119" t="n">
        <f aca="false">IF('2.Métricas'!AE12="","",('2.Métricas'!AE9-'2.Métricas'!AE12))</f>
        <v>13</v>
      </c>
      <c r="AR49" s="119" t="n">
        <f aca="false">IF('2.Métricas'!AF12="","",('2.Métricas'!AF9-'2.Métricas'!AF12))</f>
        <v>20</v>
      </c>
      <c r="AS49" s="119" t="n">
        <f aca="false">IF('2.Métricas'!AG12="","",('2.Métricas'!AG9-'2.Métricas'!AG12))</f>
        <v>47</v>
      </c>
      <c r="AT49" s="119" t="n">
        <f aca="false">IF('2.Métricas'!AH12="","",('2.Métricas'!AH9-'2.Métricas'!AH12))</f>
        <v>6</v>
      </c>
      <c r="AU49" s="119" t="n">
        <f aca="false">IF('2.Métricas'!AI12="","",('2.Métricas'!AI9-'2.Métricas'!AI12))</f>
        <v>49</v>
      </c>
      <c r="AV49" s="119" t="n">
        <f aca="false">IF('2.Métricas'!AJ12="","",('2.Métricas'!AJ9-'2.Métricas'!AJ12))</f>
        <v>57</v>
      </c>
      <c r="AW49" s="119" t="n">
        <f aca="false">IF('2.Métricas'!AK12="","",('2.Métricas'!AK9-'2.Métricas'!AK12))</f>
        <v>77</v>
      </c>
      <c r="AX49" s="119" t="n">
        <f aca="false">IF('2.Métricas'!AL12="","",('2.Métricas'!AL9-'2.Métricas'!AL12))</f>
        <v>21</v>
      </c>
      <c r="AY49" s="119" t="n">
        <f aca="false">IF('2.Métricas'!AM12="","",('2.Métricas'!AM9-'2.Métricas'!AM12))</f>
        <v>28</v>
      </c>
      <c r="AZ49" s="119" t="n">
        <f aca="false">IF('2.Métricas'!AN12="","",('2.Métricas'!AN9-'2.Métricas'!AN12))</f>
        <v>63</v>
      </c>
      <c r="BA49" s="119" t="n">
        <f aca="false">IF('2.Métricas'!AO12="","",('2.Métricas'!AO9-'2.Métricas'!AO12))</f>
        <v>36</v>
      </c>
      <c r="BB49" s="119" t="n">
        <f aca="false">IF('2.Métricas'!AP12="","",('2.Métricas'!AP9-'2.Métricas'!AP12))</f>
        <v>20</v>
      </c>
      <c r="BC49" s="119" t="n">
        <f aca="false">IF('2.Métricas'!AQ12="","",('2.Métricas'!AQ9-'2.Métricas'!AQ12))</f>
        <v>73</v>
      </c>
      <c r="BD49" s="119" t="n">
        <f aca="false">IF('2.Métricas'!AR12="","",('2.Métricas'!AR9-'2.Métricas'!AR12))</f>
        <v>58</v>
      </c>
      <c r="BE49" s="119" t="n">
        <f aca="false">IF('2.Métricas'!AS12="","",('2.Métricas'!AS9-'2.Métricas'!AS12))</f>
        <v>28</v>
      </c>
      <c r="BF49" s="119" t="n">
        <f aca="false">IF('2.Métricas'!AT12="","",('2.Métricas'!AT9-'2.Métricas'!AT12))</f>
        <v>14</v>
      </c>
      <c r="BG49" s="119" t="n">
        <f aca="false">IF('2.Métricas'!AU12="","",('2.Métricas'!AU9-'2.Métricas'!AU12))</f>
        <v>36</v>
      </c>
      <c r="BH49" s="119" t="str">
        <f aca="false">IF('2.Métricas'!AV12="","",('2.Métricas'!AV9-'2.Métricas'!AV12))</f>
        <v/>
      </c>
      <c r="BI49" s="119" t="str">
        <f aca="false">IF('2.Métricas'!AW12="","",('2.Métricas'!AW9-'2.Métricas'!AW12))</f>
        <v/>
      </c>
      <c r="BJ49" s="119" t="str">
        <f aca="false">IF('2.Métricas'!AX12="","",('2.Métricas'!AX9-'2.Métricas'!AX12))</f>
        <v/>
      </c>
      <c r="BK49" s="119" t="str">
        <f aca="false">IF('2.Métricas'!AY12="","",('2.Métricas'!AY9-'2.Métricas'!AY12))</f>
        <v/>
      </c>
      <c r="BL49" s="119" t="str">
        <f aca="false">IF('2.Métricas'!AZ12="","",('2.Métricas'!AZ9-'2.Métricas'!AZ12))</f>
        <v/>
      </c>
      <c r="BM49" s="119" t="str">
        <f aca="false">IF('2.Métricas'!BA12="","",('2.Métricas'!BA9-'2.Métricas'!BA12))</f>
        <v/>
      </c>
      <c r="BN49" s="119" t="str">
        <f aca="false">IF('2.Métricas'!BB12="","",('2.Métricas'!BB9-'2.Métricas'!BB12))</f>
        <v/>
      </c>
      <c r="BO49" s="119" t="str">
        <f aca="false">IF('2.Métricas'!BC12="","",('2.Métricas'!BC9-'2.Métricas'!BC12))</f>
        <v/>
      </c>
      <c r="BP49" s="119" t="str">
        <f aca="false">IF('2.Métricas'!BD12="","",('2.Métricas'!BD9-'2.Métricas'!BD12))</f>
        <v/>
      </c>
      <c r="BQ49" s="119" t="str">
        <f aca="false">IF('2.Métricas'!BE12="","",('2.Métricas'!BE9-'2.Métricas'!BE12))</f>
        <v/>
      </c>
      <c r="BR49" s="119" t="str">
        <f aca="false">IF('2.Métricas'!BF12="","",('2.Métricas'!BF9-'2.Métricas'!BF12))</f>
        <v/>
      </c>
      <c r="BS49" s="119" t="str">
        <f aca="false">IF('2.Métricas'!BG12="","",('2.Métricas'!BG9-'2.Métricas'!BG12))</f>
        <v/>
      </c>
      <c r="BT49" s="119" t="str">
        <f aca="false">IF('2.Métricas'!BH12="","",('2.Métricas'!BH9-'2.Métricas'!BH12))</f>
        <v/>
      </c>
      <c r="BU49" s="119" t="str">
        <f aca="false">IF('2.Métricas'!BI12="","",('2.Métricas'!BI9-'2.Métricas'!BI12))</f>
        <v/>
      </c>
      <c r="BV49" s="119" t="str">
        <f aca="false">IF('2.Métricas'!BJ12="","",('2.Métricas'!BJ9-'2.Métricas'!BJ12))</f>
        <v/>
      </c>
      <c r="BW49" s="119" t="str">
        <f aca="false">IF('2.Métricas'!BK12="","",('2.Métricas'!BK9-'2.Métricas'!BK12))</f>
        <v/>
      </c>
      <c r="BX49" s="119" t="str">
        <f aca="false">IF('2.Métricas'!BL12="","",('2.Métricas'!BL9-'2.Métricas'!BL12))</f>
        <v/>
      </c>
    </row>
    <row r="50" customFormat="false" ht="42" hidden="false" customHeight="true" outlineLevel="0" collapsed="false">
      <c r="A50" s="158" t="s">
        <v>122</v>
      </c>
      <c r="B50" s="159" t="n">
        <v>9</v>
      </c>
      <c r="C50" s="160" t="s">
        <v>123</v>
      </c>
      <c r="D50" s="161" t="s">
        <v>124</v>
      </c>
      <c r="E50" s="161"/>
      <c r="F50" s="162"/>
      <c r="G50" s="163" t="s">
        <v>125</v>
      </c>
      <c r="H50" s="125" t="s">
        <v>92</v>
      </c>
      <c r="I50" s="164" t="n">
        <v>0.5</v>
      </c>
      <c r="J50" s="165" t="n">
        <f aca="false">I50</f>
        <v>0.5</v>
      </c>
      <c r="K50" s="115" t="s">
        <v>91</v>
      </c>
      <c r="L50" s="140" t="n">
        <f aca="false">N50</f>
        <v>0.6</v>
      </c>
      <c r="M50" s="127" t="s">
        <v>90</v>
      </c>
      <c r="N50" s="141" t="n">
        <v>0.6</v>
      </c>
      <c r="O50" s="142" t="n">
        <f aca="false">IF('2.Métricas'!C13=0,0,('2.Métricas'!C14/'2.Métricas'!C13))</f>
        <v>0</v>
      </c>
      <c r="P50" s="142" t="n">
        <f aca="false">IF('2.Métricas'!D13=0,0,('2.Métricas'!D14/'2.Métricas'!D13))</f>
        <v>0</v>
      </c>
      <c r="Q50" s="142" t="n">
        <f aca="false">IF('2.Métricas'!E13=0,0,('2.Métricas'!E14/'2.Métricas'!E13))</f>
        <v>0.71875</v>
      </c>
      <c r="R50" s="142" t="n">
        <f aca="false">IF('2.Métricas'!F13=0,0,('2.Métricas'!F14/'2.Métricas'!F13))</f>
        <v>0.642857142857143</v>
      </c>
      <c r="S50" s="142" t="n">
        <f aca="false">IF('2.Métricas'!G13=0,0,('2.Métricas'!G14/'2.Métricas'!G13))</f>
        <v>0.702702702702703</v>
      </c>
      <c r="T50" s="142" t="e">
        <f aca="false">NA()</f>
        <v>#N/A</v>
      </c>
      <c r="U50" s="142" t="n">
        <f aca="false">IF('2.Métricas'!I13=0,0,('2.Métricas'!I14/'2.Métricas'!I13))</f>
        <v>0.794871794871795</v>
      </c>
      <c r="V50" s="142" t="n">
        <f aca="false">IF('2.Métricas'!J13=0,0,('2.Métricas'!J14/'2.Métricas'!J13))</f>
        <v>0.725</v>
      </c>
      <c r="W50" s="142" t="n">
        <f aca="false">IF('2.Métricas'!K13=0,0,('2.Métricas'!K14/'2.Métricas'!K13))</f>
        <v>0.633333333333333</v>
      </c>
      <c r="X50" s="142" t="n">
        <f aca="false">IF('2.Métricas'!L13=0,0,('2.Métricas'!L14/'2.Métricas'!L13))</f>
        <v>0.740740740740741</v>
      </c>
      <c r="Y50" s="142" t="n">
        <f aca="false">IF('2.Métricas'!M13=0,0,('2.Métricas'!M14/'2.Métricas'!M13))</f>
        <v>0.642857142857143</v>
      </c>
      <c r="Z50" s="142" t="n">
        <f aca="false">IF('2.Métricas'!N13=0,0,('2.Métricas'!N14/'2.Métricas'!N13))</f>
        <v>0.785714285714286</v>
      </c>
      <c r="AA50" s="142" t="n">
        <f aca="false">IF('2.Métricas'!O13=0,0,('2.Métricas'!O14/'2.Métricas'!O13))</f>
        <v>0.8125</v>
      </c>
      <c r="AB50" s="142" t="n">
        <f aca="false">IF('2.Métricas'!P13=0,0,('2.Métricas'!P14/'2.Métricas'!P13))</f>
        <v>0.736842105263158</v>
      </c>
      <c r="AC50" s="142" t="n">
        <f aca="false">IF('2.Métricas'!Q13=0,0,('2.Métricas'!Q14/'2.Métricas'!Q13))</f>
        <v>0.641025641025641</v>
      </c>
      <c r="AD50" s="142" t="n">
        <f aca="false">IF('2.Métricas'!R13=0,0,('2.Métricas'!R14/'2.Métricas'!R13))</f>
        <v>0.68421052631579</v>
      </c>
      <c r="AE50" s="142" t="n">
        <f aca="false">IF('2.Métricas'!S13=0,0,('2.Métricas'!S14/'2.Métricas'!S13))</f>
        <v>0.818181818181818</v>
      </c>
      <c r="AF50" s="142" t="n">
        <f aca="false">IF('2.Métricas'!T13=0,0,('2.Métricas'!T14/'2.Métricas'!T13))</f>
        <v>0.657142857142857</v>
      </c>
      <c r="AG50" s="142" t="n">
        <f aca="false">IF('2.Métricas'!U13=0,0,('2.Métricas'!U14/'2.Métricas'!U13))</f>
        <v>0.622222222222222</v>
      </c>
      <c r="AH50" s="142" t="n">
        <f aca="false">IF('2.Métricas'!V13=0,0,('2.Métricas'!V14/'2.Métricas'!V13))</f>
        <v>0.743589743589744</v>
      </c>
      <c r="AI50" s="142" t="n">
        <f aca="false">IF('2.Métricas'!W13=0,0,('2.Métricas'!W14/'2.Métricas'!W13))</f>
        <v>0.804878048780488</v>
      </c>
      <c r="AJ50" s="142" t="n">
        <f aca="false">IF('2.Métricas'!X13=0,0,('2.Métricas'!X14/'2.Métricas'!X13))</f>
        <v>0.7</v>
      </c>
      <c r="AK50" s="142" t="n">
        <f aca="false">IF('2.Métricas'!Y13=0,0,('2.Métricas'!Y14/'2.Métricas'!Y13))</f>
        <v>0.794520547945205</v>
      </c>
      <c r="AL50" s="142" t="n">
        <f aca="false">IF('2.Métricas'!Z13=0,0,('2.Métricas'!Z14/'2.Métricas'!Z13))</f>
        <v>0.808823529411765</v>
      </c>
      <c r="AM50" s="142" t="n">
        <f aca="false">IF('2.Métricas'!AA13=0,0,('2.Métricas'!AA14/'2.Métricas'!AA13))</f>
        <v>0.926829268292683</v>
      </c>
      <c r="AN50" s="142" t="n">
        <f aca="false">IF('2.Métricas'!AB13=0,0,('2.Métricas'!AB14/'2.Métricas'!AB13))</f>
        <v>0.717391304347826</v>
      </c>
      <c r="AO50" s="142" t="n">
        <f aca="false">IF('2.Métricas'!AC13=0,0,('2.Métricas'!AC14/'2.Métricas'!AC13))</f>
        <v>0.928571428571429</v>
      </c>
      <c r="AP50" s="142" t="n">
        <f aca="false">IF('2.Métricas'!AD13=0,0,('2.Métricas'!AD14/'2.Métricas'!AD13))</f>
        <v>0.714285714285714</v>
      </c>
      <c r="AQ50" s="142" t="n">
        <f aca="false">IF('2.Métricas'!AE13=0,0,('2.Métricas'!AE14/'2.Métricas'!AE13))</f>
        <v>0.773584905660377</v>
      </c>
      <c r="AR50" s="142" t="n">
        <f aca="false">IF('2.Métricas'!AF13=0,0,('2.Métricas'!AF14/'2.Métricas'!AF13))</f>
        <v>0.696969696969697</v>
      </c>
      <c r="AS50" s="142" t="n">
        <f aca="false">IF('2.Métricas'!AG13=0,0,('2.Métricas'!AG14/'2.Métricas'!AG13))</f>
        <v>0.795918367346939</v>
      </c>
      <c r="AT50" s="142" t="n">
        <f aca="false">IF('2.Métricas'!AH13=0,0,('2.Métricas'!AH14/'2.Métricas'!AH13))</f>
        <v>0.75</v>
      </c>
      <c r="AU50" s="142" t="n">
        <f aca="false">IF('2.Métricas'!AI13=0,0,('2.Métricas'!AI14/'2.Métricas'!AI13))</f>
        <v>0.84</v>
      </c>
      <c r="AV50" s="142" t="n">
        <f aca="false">IF('2.Métricas'!AJ13=0,0,('2.Métricas'!AJ14/'2.Métricas'!AJ13))</f>
        <v>0.585365853658537</v>
      </c>
      <c r="AW50" s="142" t="n">
        <f aca="false">IF('2.Métricas'!AK13=0,0,('2.Métricas'!AK14/'2.Métricas'!AK13))</f>
        <v>0.76</v>
      </c>
      <c r="AX50" s="142" t="n">
        <f aca="false">IF('2.Métricas'!AL13=0,0,('2.Métricas'!AL14/'2.Métricas'!AL13))</f>
        <v>0.627906976744186</v>
      </c>
      <c r="AY50" s="142" t="n">
        <f aca="false">IF('2.Métricas'!AM13=0,0,('2.Métricas'!AM14/'2.Métricas'!AM13))</f>
        <v>0.794117647058824</v>
      </c>
      <c r="AZ50" s="142" t="n">
        <f aca="false">IF('2.Métricas'!AN13=0,0,('2.Métricas'!AN14/'2.Métricas'!AN13))</f>
        <v>0.766666666666667</v>
      </c>
      <c r="BA50" s="142" t="n">
        <f aca="false">IF('2.Métricas'!AO13=0,0,('2.Métricas'!AO14/'2.Métricas'!AO13))</f>
        <v>0.628571428571429</v>
      </c>
      <c r="BB50" s="142" t="n">
        <f aca="false">IF('2.Métricas'!AP13=0,0,('2.Métricas'!AP14/'2.Métricas'!AP13))</f>
        <v>0.55</v>
      </c>
      <c r="BC50" s="142" t="n">
        <f aca="false">IF('2.Métricas'!AQ13=0,0,('2.Métricas'!AQ14/'2.Métricas'!AQ13))</f>
        <v>0.724137931034483</v>
      </c>
      <c r="BD50" s="142" t="n">
        <f aca="false">IF('2.Métricas'!AR13=0,0,('2.Métricas'!AR14/'2.Métricas'!AR13))</f>
        <v>0.2</v>
      </c>
      <c r="BE50" s="142" t="n">
        <f aca="false">IF('2.Métricas'!AS13=0,0,('2.Métricas'!AS14/'2.Métricas'!AS13))</f>
        <v>0.615384615384615</v>
      </c>
      <c r="BF50" s="142" t="n">
        <f aca="false">IF('2.Métricas'!AT13=0,0,('2.Métricas'!AT14/'2.Métricas'!AT13))</f>
        <v>0.717948717948718</v>
      </c>
      <c r="BG50" s="142" t="n">
        <f aca="false">IF('2.Métricas'!AU13=0,0,('2.Métricas'!AU14/'2.Métricas'!AU13))</f>
        <v>0.48</v>
      </c>
      <c r="BH50" s="142" t="n">
        <f aca="false">IF('2.Métricas'!AV13=0,0,('2.Métricas'!AV14/'2.Métricas'!AV13))</f>
        <v>0</v>
      </c>
      <c r="BI50" s="142" t="n">
        <f aca="false">IF('2.Métricas'!AW13=0,0,('2.Métricas'!AW14/'2.Métricas'!AW13))</f>
        <v>0</v>
      </c>
      <c r="BJ50" s="142" t="n">
        <f aca="false">IF('2.Métricas'!AX13=0,0,('2.Métricas'!AX14/'2.Métricas'!AX13))</f>
        <v>0</v>
      </c>
      <c r="BK50" s="142" t="n">
        <f aca="false">IF('2.Métricas'!AY13=0,0,('2.Métricas'!AY14/'2.Métricas'!AY13))</f>
        <v>0</v>
      </c>
      <c r="BL50" s="142" t="n">
        <f aca="false">IF('2.Métricas'!AZ13=0,0,('2.Métricas'!AZ14/'2.Métricas'!AZ13))</f>
        <v>0</v>
      </c>
      <c r="BM50" s="142" t="n">
        <f aca="false">IF('2.Métricas'!BA13=0,0,('2.Métricas'!BA14/'2.Métricas'!BA13))</f>
        <v>0</v>
      </c>
      <c r="BN50" s="142" t="n">
        <f aca="false">IF('2.Métricas'!BB13=0,0,('2.Métricas'!BB14/'2.Métricas'!BB13))</f>
        <v>0</v>
      </c>
      <c r="BO50" s="142" t="n">
        <f aca="false">IF('2.Métricas'!BC13=0,0,('2.Métricas'!BC14/'2.Métricas'!BC13))</f>
        <v>0</v>
      </c>
      <c r="BP50" s="142" t="n">
        <f aca="false">IF('2.Métricas'!BD13=0,0,('2.Métricas'!BD14/'2.Métricas'!BD13))</f>
        <v>0</v>
      </c>
      <c r="BQ50" s="142" t="n">
        <f aca="false">IF('2.Métricas'!BE13=0,0,('2.Métricas'!BE14/'2.Métricas'!BE13))</f>
        <v>0</v>
      </c>
      <c r="BR50" s="142" t="n">
        <f aca="false">IF('2.Métricas'!BF13=0,0,('2.Métricas'!BF14/'2.Métricas'!BF13))</f>
        <v>0</v>
      </c>
      <c r="BS50" s="142" t="n">
        <f aca="false">IF('2.Métricas'!BG13=0,0,('2.Métricas'!BG14/'2.Métricas'!BG13))</f>
        <v>0</v>
      </c>
      <c r="BT50" s="142" t="n">
        <f aca="false">IF('2.Métricas'!BH13=0,0,('2.Métricas'!BH14/'2.Métricas'!BH13))</f>
        <v>0</v>
      </c>
      <c r="BU50" s="142" t="n">
        <f aca="false">IF('2.Métricas'!BI13=0,0,('2.Métricas'!BI14/'2.Métricas'!BI13))</f>
        <v>0</v>
      </c>
      <c r="BV50" s="142" t="n">
        <f aca="false">IF('2.Métricas'!BJ13=0,0,('2.Métricas'!BJ14/'2.Métricas'!BJ13))</f>
        <v>0</v>
      </c>
      <c r="BW50" s="142" t="n">
        <f aca="false">IF('2.Métricas'!BK13=0,0,('2.Métricas'!BK14/'2.Métricas'!BK13))</f>
        <v>0</v>
      </c>
      <c r="BX50" s="142" t="n">
        <f aca="false">IF('2.Métricas'!BL13=0,0,('2.Métricas'!BL14/'2.Métricas'!BL13))</f>
        <v>0</v>
      </c>
    </row>
    <row r="51" customFormat="false" ht="57.75" hidden="false" customHeight="true" outlineLevel="0" collapsed="false">
      <c r="A51" s="158"/>
      <c r="B51" s="159" t="n">
        <v>10</v>
      </c>
      <c r="C51" s="166" t="s">
        <v>56</v>
      </c>
      <c r="D51" s="166" t="s">
        <v>126</v>
      </c>
      <c r="E51" s="167" t="s">
        <v>87</v>
      </c>
      <c r="F51" s="168" t="s">
        <v>88</v>
      </c>
      <c r="G51" s="169" t="s">
        <v>127</v>
      </c>
      <c r="H51" s="112" t="s">
        <v>90</v>
      </c>
      <c r="I51" s="128" t="n">
        <f aca="false">I52+I53+I54+I55+I57</f>
        <v>24</v>
      </c>
      <c r="J51" s="150" t="n">
        <f aca="false">N51</f>
        <v>35</v>
      </c>
      <c r="K51" s="115" t="s">
        <v>91</v>
      </c>
      <c r="L51" s="116" t="n">
        <f aca="false">I51</f>
        <v>24</v>
      </c>
      <c r="M51" s="117" t="s">
        <v>92</v>
      </c>
      <c r="N51" s="129" t="n">
        <f aca="false">N52+N53+N54+N55+N57</f>
        <v>35</v>
      </c>
      <c r="O51" s="130" t="n">
        <f aca="false">SUM(O52:O57)</f>
        <v>0</v>
      </c>
      <c r="P51" s="130" t="n">
        <f aca="false">SUM(P52:P57)</f>
        <v>0</v>
      </c>
      <c r="Q51" s="131" t="n">
        <f aca="false">SUM(Q52:Q57)</f>
        <v>23</v>
      </c>
      <c r="R51" s="131" t="n">
        <f aca="false">SUM(R52:R57)</f>
        <v>21</v>
      </c>
      <c r="S51" s="131" t="n">
        <f aca="false">SUM(S52:S57)</f>
        <v>9</v>
      </c>
      <c r="T51" s="131" t="n">
        <f aca="false">SUM(T52:T57)</f>
        <v>14</v>
      </c>
      <c r="U51" s="131" t="n">
        <f aca="false">SUM(U52:U57)</f>
        <v>7</v>
      </c>
      <c r="V51" s="131" t="n">
        <f aca="false">SUM(V52:V57)</f>
        <v>48</v>
      </c>
      <c r="W51" s="131" t="n">
        <f aca="false">SUM(W52:W57)</f>
        <v>22</v>
      </c>
      <c r="X51" s="131" t="n">
        <f aca="false">SUM(X52:X57)</f>
        <v>17</v>
      </c>
      <c r="Y51" s="131" t="n">
        <f aca="false">SUM(Y52:Y57)</f>
        <v>4</v>
      </c>
      <c r="Z51" s="131" t="n">
        <f aca="false">SUM(Z52:Z57)</f>
        <v>17</v>
      </c>
      <c r="AA51" s="131" t="n">
        <f aca="false">SUM(AA52:AA57)</f>
        <v>17</v>
      </c>
      <c r="AB51" s="131" t="n">
        <f aca="false">SUM(AB52:AB57)</f>
        <v>22</v>
      </c>
      <c r="AC51" s="131" t="n">
        <f aca="false">SUM(AC52:AC57)</f>
        <v>17</v>
      </c>
      <c r="AD51" s="131" t="n">
        <f aca="false">SUM(AD52:AD57)</f>
        <v>32</v>
      </c>
      <c r="AE51" s="131" t="n">
        <f aca="false">SUM(AE52:AE57)</f>
        <v>24</v>
      </c>
      <c r="AF51" s="131" t="n">
        <f aca="false">SUM(AF52:AF57)</f>
        <v>18</v>
      </c>
      <c r="AG51" s="131" t="n">
        <f aca="false">SUM(AG52:AG57)</f>
        <v>24</v>
      </c>
      <c r="AH51" s="131" t="n">
        <f aca="false">SUM(AH52:AH57)</f>
        <v>13</v>
      </c>
      <c r="AI51" s="131" t="n">
        <f aca="false">SUM(AI52:AI57)</f>
        <v>17</v>
      </c>
      <c r="AJ51" s="131" t="n">
        <f aca="false">SUM(AJ52:AJ57)</f>
        <v>20</v>
      </c>
      <c r="AK51" s="131" t="n">
        <f aca="false">SUM(AK52:AK57)</f>
        <v>38</v>
      </c>
      <c r="AL51" s="131" t="n">
        <f aca="false">SUM(AL52:AL57)</f>
        <v>56</v>
      </c>
      <c r="AM51" s="131" t="n">
        <f aca="false">SUM(AM52:AM57)</f>
        <v>54</v>
      </c>
      <c r="AN51" s="131" t="n">
        <f aca="false">SUM(AN52:AN57)</f>
        <v>24</v>
      </c>
      <c r="AO51" s="131" t="n">
        <f aca="false">SUM(AO52:AO57)</f>
        <v>64</v>
      </c>
      <c r="AP51" s="131" t="n">
        <f aca="false">SUM(AP52:AP57)</f>
        <v>58</v>
      </c>
      <c r="AQ51" s="131" t="n">
        <f aca="false">SUM(AQ52:AQ57)</f>
        <v>35</v>
      </c>
      <c r="AR51" s="131" t="n">
        <f aca="false">SUM(AR52:AR57)</f>
        <v>53</v>
      </c>
      <c r="AS51" s="131" t="n">
        <f aca="false">SUM(AS52:AS57)</f>
        <v>51</v>
      </c>
      <c r="AT51" s="131" t="n">
        <f aca="false">SUM(AT52:AT57)</f>
        <v>34</v>
      </c>
      <c r="AU51" s="131" t="n">
        <f aca="false">SUM(AU52:AU57)</f>
        <v>40</v>
      </c>
      <c r="AV51" s="131" t="n">
        <f aca="false">SUM(AV52:AV57)</f>
        <v>49</v>
      </c>
      <c r="AW51" s="131" t="n">
        <f aca="false">SUM(AW52:AW57)</f>
        <v>27</v>
      </c>
      <c r="AX51" s="131" t="n">
        <f aca="false">SUM(AX52:AX57)</f>
        <v>42</v>
      </c>
      <c r="AY51" s="131" t="n">
        <f aca="false">SUM(AY52:AY57)</f>
        <v>38</v>
      </c>
      <c r="AZ51" s="131" t="n">
        <f aca="false">SUM(AZ52:AZ57)</f>
        <v>38</v>
      </c>
      <c r="BA51" s="131" t="n">
        <f aca="false">SUM(BA52:BA57)</f>
        <v>48</v>
      </c>
      <c r="BB51" s="131" t="n">
        <f aca="false">SUM(BB52:BB57)</f>
        <v>43</v>
      </c>
      <c r="BC51" s="131" t="n">
        <f aca="false">SUM(BC52:BC57)</f>
        <v>3</v>
      </c>
      <c r="BD51" s="131" t="n">
        <f aca="false">SUM(BD52:BD57)</f>
        <v>15</v>
      </c>
      <c r="BE51" s="131" t="n">
        <f aca="false">SUM(BE52:BE57)</f>
        <v>41</v>
      </c>
      <c r="BF51" s="131" t="n">
        <f aca="false">SUM(BF52:BF57)</f>
        <v>35</v>
      </c>
      <c r="BG51" s="131" t="n">
        <f aca="false">SUM(BG52:BG57)</f>
        <v>26</v>
      </c>
      <c r="BH51" s="131" t="n">
        <f aca="false">SUM(BH52:BH57)</f>
        <v>0</v>
      </c>
      <c r="BI51" s="131" t="n">
        <f aca="false">SUM(BI52:BI57)</f>
        <v>0</v>
      </c>
      <c r="BJ51" s="131" t="n">
        <f aca="false">SUM(BJ52:BJ57)</f>
        <v>0</v>
      </c>
      <c r="BK51" s="131" t="n">
        <f aca="false">SUM(BK52:BK57)</f>
        <v>0</v>
      </c>
      <c r="BL51" s="131" t="n">
        <f aca="false">SUM(BL52:BL57)</f>
        <v>0</v>
      </c>
      <c r="BM51" s="131" t="n">
        <f aca="false">SUM(BM52:BM57)</f>
        <v>0</v>
      </c>
      <c r="BN51" s="131" t="n">
        <f aca="false">SUM(BN52:BN57)</f>
        <v>0</v>
      </c>
      <c r="BO51" s="131" t="n">
        <f aca="false">SUM(BO52:BO57)</f>
        <v>0</v>
      </c>
      <c r="BP51" s="131" t="n">
        <f aca="false">SUM(BP52:BP57)</f>
        <v>0</v>
      </c>
      <c r="BQ51" s="131" t="n">
        <f aca="false">SUM(BQ52:BQ57)</f>
        <v>0</v>
      </c>
      <c r="BR51" s="131" t="n">
        <f aca="false">SUM(BR52:BR57)</f>
        <v>0</v>
      </c>
      <c r="BS51" s="131" t="n">
        <f aca="false">SUM(BS52:BS57)</f>
        <v>0</v>
      </c>
      <c r="BT51" s="131" t="n">
        <f aca="false">SUM(BT52:BT57)</f>
        <v>0</v>
      </c>
      <c r="BU51" s="131" t="n">
        <f aca="false">SUM(BU52:BU57)</f>
        <v>0</v>
      </c>
      <c r="BV51" s="131" t="n">
        <f aca="false">SUM(BV52:BV57)</f>
        <v>0</v>
      </c>
      <c r="BW51" s="131" t="n">
        <f aca="false">SUM(BW52:BW57)</f>
        <v>0</v>
      </c>
      <c r="BX51" s="131" t="n">
        <f aca="false">SUM(BX52:BX57)</f>
        <v>0</v>
      </c>
    </row>
    <row r="52" customFormat="false" ht="15" hidden="false" customHeight="true" outlineLevel="0" collapsed="false">
      <c r="A52" s="158"/>
      <c r="B52" s="170"/>
      <c r="C52" s="171"/>
      <c r="D52" s="172" t="s">
        <v>93</v>
      </c>
      <c r="E52" s="173"/>
      <c r="F52" s="174"/>
      <c r="G52" s="175"/>
      <c r="H52" s="112" t="s">
        <v>90</v>
      </c>
      <c r="I52" s="128" t="n">
        <v>9</v>
      </c>
      <c r="J52" s="150" t="n">
        <f aca="false">N52</f>
        <v>11</v>
      </c>
      <c r="K52" s="115" t="s">
        <v>91</v>
      </c>
      <c r="L52" s="116" t="n">
        <f aca="false">I52</f>
        <v>9</v>
      </c>
      <c r="M52" s="117" t="s">
        <v>92</v>
      </c>
      <c r="N52" s="129" t="n">
        <v>11</v>
      </c>
      <c r="O52" s="130" t="n">
        <f aca="false">'2.Métricas'!C159</f>
        <v>0</v>
      </c>
      <c r="P52" s="130" t="str">
        <f aca="false">'2.Métricas'!D159</f>
        <v> </v>
      </c>
      <c r="Q52" s="131" t="n">
        <f aca="false">'2.Métricas'!E159</f>
        <v>4</v>
      </c>
      <c r="R52" s="131" t="n">
        <f aca="false">'2.Métricas'!F159</f>
        <v>4</v>
      </c>
      <c r="S52" s="131" t="n">
        <f aca="false">'2.Métricas'!G159</f>
        <v>1</v>
      </c>
      <c r="T52" s="131" t="n">
        <f aca="false">'2.Métricas'!H159</f>
        <v>8</v>
      </c>
      <c r="U52" s="131" t="n">
        <f aca="false">'2.Métricas'!I159</f>
        <v>5</v>
      </c>
      <c r="V52" s="131" t="n">
        <f aca="false">'2.Métricas'!J159</f>
        <v>13</v>
      </c>
      <c r="W52" s="131" t="n">
        <f aca="false">'2.Métricas'!K159</f>
        <v>6</v>
      </c>
      <c r="X52" s="131" t="n">
        <f aca="false">'2.Métricas'!L159</f>
        <v>3</v>
      </c>
      <c r="Y52" s="131" t="n">
        <f aca="false">'2.Métricas'!M159</f>
        <v>0</v>
      </c>
      <c r="Z52" s="131" t="n">
        <f aca="false">'2.Métricas'!N159</f>
        <v>5</v>
      </c>
      <c r="AA52" s="131" t="n">
        <f aca="false">'2.Métricas'!O159</f>
        <v>4</v>
      </c>
      <c r="AB52" s="131" t="n">
        <f aca="false">'2.Métricas'!P159</f>
        <v>9</v>
      </c>
      <c r="AC52" s="131" t="n">
        <f aca="false">'2.Métricas'!Q159</f>
        <v>1</v>
      </c>
      <c r="AD52" s="131" t="n">
        <f aca="false">'2.Métricas'!R159</f>
        <v>8</v>
      </c>
      <c r="AE52" s="131" t="n">
        <f aca="false">'2.Métricas'!S159</f>
        <v>1</v>
      </c>
      <c r="AF52" s="131" t="n">
        <f aca="false">'2.Métricas'!T159</f>
        <v>7</v>
      </c>
      <c r="AG52" s="131" t="n">
        <f aca="false">'2.Métricas'!U159</f>
        <v>8</v>
      </c>
      <c r="AH52" s="131" t="n">
        <f aca="false">'2.Métricas'!V159</f>
        <v>1</v>
      </c>
      <c r="AI52" s="131" t="n">
        <f aca="false">'2.Métricas'!W159</f>
        <v>3</v>
      </c>
      <c r="AJ52" s="131" t="n">
        <f aca="false">'2.Métricas'!X159</f>
        <v>7</v>
      </c>
      <c r="AK52" s="131" t="n">
        <f aca="false">'2.Métricas'!Y159</f>
        <v>18</v>
      </c>
      <c r="AL52" s="131" t="n">
        <f aca="false">'2.Métricas'!Z159</f>
        <v>16</v>
      </c>
      <c r="AM52" s="131" t="n">
        <f aca="false">'2.Métricas'!AA159</f>
        <v>24</v>
      </c>
      <c r="AN52" s="131" t="n">
        <f aca="false">'2.Métricas'!AB159</f>
        <v>6</v>
      </c>
      <c r="AO52" s="131" t="n">
        <f aca="false">'2.Métricas'!AC159</f>
        <v>17</v>
      </c>
      <c r="AP52" s="131" t="n">
        <f aca="false">'2.Métricas'!AD159</f>
        <v>18</v>
      </c>
      <c r="AQ52" s="131" t="n">
        <f aca="false">'2.Métricas'!AE159</f>
        <v>7</v>
      </c>
      <c r="AR52" s="131" t="n">
        <f aca="false">'2.Métricas'!AF159</f>
        <v>14</v>
      </c>
      <c r="AS52" s="131" t="n">
        <f aca="false">'2.Métricas'!AG159</f>
        <v>16</v>
      </c>
      <c r="AT52" s="131" t="n">
        <f aca="false">'2.Métricas'!AH159</f>
        <v>10</v>
      </c>
      <c r="AU52" s="131" t="n">
        <f aca="false">'2.Métricas'!AI159</f>
        <v>16</v>
      </c>
      <c r="AV52" s="131" t="n">
        <f aca="false">'2.Métricas'!AJ159</f>
        <v>14</v>
      </c>
      <c r="AW52" s="131" t="n">
        <f aca="false">'2.Métricas'!AK159</f>
        <v>7</v>
      </c>
      <c r="AX52" s="131" t="n">
        <f aca="false">'2.Métricas'!AL159</f>
        <v>19</v>
      </c>
      <c r="AY52" s="131" t="n">
        <f aca="false">'2.Métricas'!AM159</f>
        <v>8</v>
      </c>
      <c r="AZ52" s="131" t="n">
        <f aca="false">'2.Métricas'!AN159</f>
        <v>10</v>
      </c>
      <c r="BA52" s="131" t="n">
        <f aca="false">'2.Métricas'!AO159</f>
        <v>11</v>
      </c>
      <c r="BB52" s="131" t="n">
        <f aca="false">'2.Métricas'!AP159</f>
        <v>11</v>
      </c>
      <c r="BC52" s="131" t="n">
        <f aca="false">'2.Métricas'!AQ159</f>
        <v>0</v>
      </c>
      <c r="BD52" s="131" t="n">
        <f aca="false">'2.Métricas'!AR159</f>
        <v>2</v>
      </c>
      <c r="BE52" s="131" t="n">
        <f aca="false">'2.Métricas'!AS159</f>
        <v>7</v>
      </c>
      <c r="BF52" s="131" t="n">
        <f aca="false">'2.Métricas'!AT159</f>
        <v>4</v>
      </c>
      <c r="BG52" s="131" t="n">
        <f aca="false">'2.Métricas'!AU159</f>
        <v>3</v>
      </c>
      <c r="BH52" s="131" t="n">
        <f aca="false">'2.Métricas'!AV159</f>
        <v>0</v>
      </c>
      <c r="BI52" s="131" t="n">
        <f aca="false">'2.Métricas'!AW159</f>
        <v>0</v>
      </c>
      <c r="BJ52" s="131" t="n">
        <f aca="false">'2.Métricas'!AX159</f>
        <v>0</v>
      </c>
      <c r="BK52" s="131" t="n">
        <f aca="false">'2.Métricas'!AY159</f>
        <v>0</v>
      </c>
      <c r="BL52" s="131" t="n">
        <f aca="false">'2.Métricas'!AZ159</f>
        <v>0</v>
      </c>
      <c r="BM52" s="131" t="n">
        <f aca="false">'2.Métricas'!BA159</f>
        <v>0</v>
      </c>
      <c r="BN52" s="131" t="n">
        <f aca="false">'2.Métricas'!BB159</f>
        <v>0</v>
      </c>
      <c r="BO52" s="131" t="n">
        <f aca="false">'2.Métricas'!BC159</f>
        <v>0</v>
      </c>
      <c r="BP52" s="131" t="n">
        <f aca="false">'2.Métricas'!BD159</f>
        <v>0</v>
      </c>
      <c r="BQ52" s="131" t="n">
        <f aca="false">'2.Métricas'!BE159</f>
        <v>0</v>
      </c>
      <c r="BR52" s="131" t="n">
        <f aca="false">'2.Métricas'!BF159</f>
        <v>0</v>
      </c>
      <c r="BS52" s="131" t="n">
        <f aca="false">'2.Métricas'!BG159</f>
        <v>0</v>
      </c>
      <c r="BT52" s="131" t="n">
        <f aca="false">'2.Métricas'!BH159</f>
        <v>0</v>
      </c>
      <c r="BU52" s="131" t="n">
        <f aca="false">'2.Métricas'!BI159</f>
        <v>0</v>
      </c>
      <c r="BV52" s="131" t="n">
        <f aca="false">'2.Métricas'!BJ159</f>
        <v>0</v>
      </c>
      <c r="BW52" s="131" t="n">
        <f aca="false">'2.Métricas'!BK159</f>
        <v>0</v>
      </c>
      <c r="BX52" s="131" t="n">
        <f aca="false">'2.Métricas'!BL159</f>
        <v>0</v>
      </c>
    </row>
    <row r="53" customFormat="false" ht="15" hidden="false" customHeight="false" outlineLevel="0" collapsed="false">
      <c r="A53" s="158"/>
      <c r="B53" s="170"/>
      <c r="C53" s="171"/>
      <c r="D53" s="172" t="s">
        <v>94</v>
      </c>
      <c r="E53" s="173"/>
      <c r="F53" s="174"/>
      <c r="G53" s="175"/>
      <c r="H53" s="112" t="s">
        <v>90</v>
      </c>
      <c r="I53" s="128" t="n">
        <v>8</v>
      </c>
      <c r="J53" s="150" t="n">
        <f aca="false">N53</f>
        <v>11</v>
      </c>
      <c r="K53" s="115" t="s">
        <v>91</v>
      </c>
      <c r="L53" s="116" t="n">
        <f aca="false">I53</f>
        <v>8</v>
      </c>
      <c r="M53" s="117" t="s">
        <v>92</v>
      </c>
      <c r="N53" s="129" t="n">
        <v>11</v>
      </c>
      <c r="O53" s="130" t="n">
        <f aca="false">'2.Métricas'!C135</f>
        <v>0</v>
      </c>
      <c r="P53" s="130" t="n">
        <f aca="false">'2.Métricas'!D135</f>
        <v>0</v>
      </c>
      <c r="Q53" s="131" t="n">
        <f aca="false">'2.Métricas'!E135</f>
        <v>7</v>
      </c>
      <c r="R53" s="131" t="n">
        <f aca="false">'2.Métricas'!F135</f>
        <v>5</v>
      </c>
      <c r="S53" s="131" t="n">
        <f aca="false">'2.Métricas'!G135</f>
        <v>2</v>
      </c>
      <c r="T53" s="131" t="n">
        <f aca="false">'2.Métricas'!H135</f>
        <v>3</v>
      </c>
      <c r="U53" s="131" t="n">
        <f aca="false">'2.Métricas'!I135</f>
        <v>1</v>
      </c>
      <c r="V53" s="131" t="n">
        <f aca="false">'2.Métricas'!J135</f>
        <v>19</v>
      </c>
      <c r="W53" s="131" t="n">
        <f aca="false">'2.Métricas'!K135</f>
        <v>5</v>
      </c>
      <c r="X53" s="131" t="n">
        <f aca="false">'2.Métricas'!L135</f>
        <v>4</v>
      </c>
      <c r="Y53" s="131" t="n">
        <f aca="false">'2.Métricas'!M135</f>
        <v>2</v>
      </c>
      <c r="Z53" s="131" t="n">
        <f aca="false">'2.Métricas'!N135</f>
        <v>0</v>
      </c>
      <c r="AA53" s="131" t="n">
        <f aca="false">'2.Métricas'!O135</f>
        <v>2</v>
      </c>
      <c r="AB53" s="131" t="n">
        <f aca="false">'2.Métricas'!P135</f>
        <v>1</v>
      </c>
      <c r="AC53" s="131" t="n">
        <f aca="false">'2.Métricas'!Q135</f>
        <v>2</v>
      </c>
      <c r="AD53" s="131" t="n">
        <f aca="false">'2.Métricas'!R135</f>
        <v>10</v>
      </c>
      <c r="AE53" s="131" t="n">
        <f aca="false">'2.Métricas'!S135</f>
        <v>8</v>
      </c>
      <c r="AF53" s="131" t="n">
        <f aca="false">'2.Métricas'!T135</f>
        <v>3</v>
      </c>
      <c r="AG53" s="131" t="n">
        <f aca="false">'2.Métricas'!U135</f>
        <v>8</v>
      </c>
      <c r="AH53" s="131" t="n">
        <f aca="false">'2.Métricas'!V135</f>
        <v>2</v>
      </c>
      <c r="AI53" s="131" t="n">
        <f aca="false">'2.Métricas'!W135</f>
        <v>4</v>
      </c>
      <c r="AJ53" s="131" t="n">
        <f aca="false">'2.Métricas'!X135</f>
        <v>3</v>
      </c>
      <c r="AK53" s="131" t="n">
        <f aca="false">'2.Métricas'!Y135</f>
        <v>1</v>
      </c>
      <c r="AL53" s="131" t="n">
        <f aca="false">'2.Métricas'!Z135</f>
        <v>30</v>
      </c>
      <c r="AM53" s="131" t="n">
        <f aca="false">'2.Métricas'!AA135</f>
        <v>19</v>
      </c>
      <c r="AN53" s="131" t="n">
        <f aca="false">'2.Métricas'!AB135</f>
        <v>8</v>
      </c>
      <c r="AO53" s="131" t="n">
        <f aca="false">'2.Métricas'!AC135</f>
        <v>37</v>
      </c>
      <c r="AP53" s="131" t="n">
        <f aca="false">'2.Métricas'!AD135</f>
        <v>23</v>
      </c>
      <c r="AQ53" s="131" t="n">
        <f aca="false">'2.Métricas'!AE135</f>
        <v>19</v>
      </c>
      <c r="AR53" s="131" t="n">
        <f aca="false">'2.Métricas'!AF135</f>
        <v>23</v>
      </c>
      <c r="AS53" s="131" t="n">
        <f aca="false">'2.Métricas'!AG135</f>
        <v>20</v>
      </c>
      <c r="AT53" s="131" t="n">
        <f aca="false">'2.Métricas'!AH135</f>
        <v>11</v>
      </c>
      <c r="AU53" s="131" t="n">
        <f aca="false">'2.Métricas'!AI135</f>
        <v>13</v>
      </c>
      <c r="AV53" s="131" t="n">
        <f aca="false">'2.Métricas'!AJ135</f>
        <v>18</v>
      </c>
      <c r="AW53" s="131" t="n">
        <f aca="false">'2.Métricas'!AK135</f>
        <v>8</v>
      </c>
      <c r="AX53" s="131" t="n">
        <f aca="false">'2.Métricas'!AL135</f>
        <v>14</v>
      </c>
      <c r="AY53" s="131" t="n">
        <f aca="false">'2.Métricas'!AM135</f>
        <v>17</v>
      </c>
      <c r="AZ53" s="131" t="n">
        <f aca="false">'2.Métricas'!AN135</f>
        <v>15</v>
      </c>
      <c r="BA53" s="131" t="n">
        <f aca="false">'2.Métricas'!AO135</f>
        <v>16</v>
      </c>
      <c r="BB53" s="131" t="n">
        <f aca="false">'2.Métricas'!AP135</f>
        <v>22</v>
      </c>
      <c r="BC53" s="131" t="n">
        <f aca="false">'2.Métricas'!AQ135</f>
        <v>1</v>
      </c>
      <c r="BD53" s="131" t="n">
        <f aca="false">'2.Métricas'!AR135</f>
        <v>9</v>
      </c>
      <c r="BE53" s="131" t="n">
        <f aca="false">'2.Métricas'!AS135</f>
        <v>8</v>
      </c>
      <c r="BF53" s="131" t="n">
        <f aca="false">'2.Métricas'!AT135</f>
        <v>8</v>
      </c>
      <c r="BG53" s="131" t="n">
        <f aca="false">'2.Métricas'!AU135</f>
        <v>9</v>
      </c>
      <c r="BH53" s="131" t="n">
        <f aca="false">'2.Métricas'!AV135</f>
        <v>0</v>
      </c>
      <c r="BI53" s="131" t="n">
        <f aca="false">'2.Métricas'!AW135</f>
        <v>0</v>
      </c>
      <c r="BJ53" s="131" t="n">
        <f aca="false">'2.Métricas'!AX135</f>
        <v>0</v>
      </c>
      <c r="BK53" s="131" t="n">
        <f aca="false">'2.Métricas'!AY135</f>
        <v>0</v>
      </c>
      <c r="BL53" s="131" t="n">
        <f aca="false">'2.Métricas'!AZ135</f>
        <v>0</v>
      </c>
      <c r="BM53" s="131" t="n">
        <f aca="false">'2.Métricas'!BA135</f>
        <v>0</v>
      </c>
      <c r="BN53" s="131" t="n">
        <f aca="false">'2.Métricas'!BB135</f>
        <v>0</v>
      </c>
      <c r="BO53" s="131" t="n">
        <f aca="false">'2.Métricas'!BC135</f>
        <v>0</v>
      </c>
      <c r="BP53" s="131" t="n">
        <f aca="false">'2.Métricas'!BD135</f>
        <v>0</v>
      </c>
      <c r="BQ53" s="131" t="n">
        <f aca="false">'2.Métricas'!BE135</f>
        <v>0</v>
      </c>
      <c r="BR53" s="131" t="n">
        <f aca="false">'2.Métricas'!BF135</f>
        <v>0</v>
      </c>
      <c r="BS53" s="131" t="n">
        <f aca="false">'2.Métricas'!BG135</f>
        <v>0</v>
      </c>
      <c r="BT53" s="131" t="n">
        <f aca="false">'2.Métricas'!BH135</f>
        <v>0</v>
      </c>
      <c r="BU53" s="131" t="n">
        <f aca="false">'2.Métricas'!BI135</f>
        <v>0</v>
      </c>
      <c r="BV53" s="131" t="n">
        <f aca="false">'2.Métricas'!BJ135</f>
        <v>0</v>
      </c>
      <c r="BW53" s="131" t="n">
        <f aca="false">'2.Métricas'!BK135</f>
        <v>0</v>
      </c>
      <c r="BX53" s="131" t="n">
        <f aca="false">'2.Métricas'!BL135</f>
        <v>0</v>
      </c>
    </row>
    <row r="54" customFormat="false" ht="15" hidden="false" customHeight="false" outlineLevel="0" collapsed="false">
      <c r="A54" s="158"/>
      <c r="B54" s="170"/>
      <c r="C54" s="171"/>
      <c r="D54" s="172" t="s">
        <v>95</v>
      </c>
      <c r="E54" s="173"/>
      <c r="F54" s="174"/>
      <c r="G54" s="175"/>
      <c r="H54" s="112" t="s">
        <v>90</v>
      </c>
      <c r="I54" s="128" t="n">
        <v>2</v>
      </c>
      <c r="J54" s="150" t="n">
        <f aca="false">N54</f>
        <v>4</v>
      </c>
      <c r="K54" s="115" t="s">
        <v>91</v>
      </c>
      <c r="L54" s="116" t="n">
        <f aca="false">I54</f>
        <v>2</v>
      </c>
      <c r="M54" s="117" t="s">
        <v>92</v>
      </c>
      <c r="N54" s="129" t="n">
        <v>4</v>
      </c>
      <c r="O54" s="130" t="n">
        <f aca="false">'2.Métricas'!C112</f>
        <v>0</v>
      </c>
      <c r="P54" s="130" t="n">
        <f aca="false">'2.Métricas'!D112</f>
        <v>0</v>
      </c>
      <c r="Q54" s="131" t="n">
        <f aca="false">'2.Métricas'!E112</f>
        <v>7</v>
      </c>
      <c r="R54" s="131" t="n">
        <f aca="false">'2.Métricas'!F112</f>
        <v>3</v>
      </c>
      <c r="S54" s="131" t="n">
        <f aca="false">'2.Métricas'!G112</f>
        <v>3</v>
      </c>
      <c r="T54" s="131" t="n">
        <f aca="false">'2.Métricas'!H112</f>
        <v>1</v>
      </c>
      <c r="U54" s="131" t="n">
        <f aca="false">'2.Métricas'!I112</f>
        <v>0</v>
      </c>
      <c r="V54" s="131" t="n">
        <f aca="false">'2.Métricas'!J112</f>
        <v>3</v>
      </c>
      <c r="W54" s="131" t="n">
        <f aca="false">'2.Métricas'!K112</f>
        <v>1</v>
      </c>
      <c r="X54" s="131" t="n">
        <f aca="false">'2.Métricas'!L112</f>
        <v>2</v>
      </c>
      <c r="Y54" s="131" t="n">
        <f aca="false">'2.Métricas'!M112</f>
        <v>1</v>
      </c>
      <c r="Z54" s="131" t="n">
        <f aca="false">'2.Métricas'!N112</f>
        <v>1</v>
      </c>
      <c r="AA54" s="131" t="n">
        <f aca="false">'2.Métricas'!O112</f>
        <v>2</v>
      </c>
      <c r="AB54" s="131" t="n">
        <f aca="false">'2.Métricas'!P112</f>
        <v>3</v>
      </c>
      <c r="AC54" s="131" t="n">
        <f aca="false">'2.Métricas'!Q112</f>
        <v>0</v>
      </c>
      <c r="AD54" s="131" t="n">
        <f aca="false">'2.Métricas'!R112</f>
        <v>9</v>
      </c>
      <c r="AE54" s="131" t="n">
        <f aca="false">'2.Métricas'!S112</f>
        <v>7</v>
      </c>
      <c r="AF54" s="131" t="n">
        <f aca="false">'2.Métricas'!T112</f>
        <v>1</v>
      </c>
      <c r="AG54" s="131" t="n">
        <f aca="false">'2.Métricas'!U112</f>
        <v>1</v>
      </c>
      <c r="AH54" s="131" t="n">
        <f aca="false">'2.Métricas'!V112</f>
        <v>0</v>
      </c>
      <c r="AI54" s="131" t="n">
        <f aca="false">'2.Métricas'!W112</f>
        <v>3</v>
      </c>
      <c r="AJ54" s="131" t="n">
        <f aca="false">'2.Métricas'!X112</f>
        <v>0</v>
      </c>
      <c r="AK54" s="131" t="n">
        <f aca="false">'2.Métricas'!Y112</f>
        <v>3</v>
      </c>
      <c r="AL54" s="131" t="n">
        <f aca="false">'2.Métricas'!Z112</f>
        <v>0</v>
      </c>
      <c r="AM54" s="131" t="n">
        <f aca="false">'2.Métricas'!AA112</f>
        <v>3</v>
      </c>
      <c r="AN54" s="131" t="n">
        <f aca="false">'2.Métricas'!AB112</f>
        <v>1</v>
      </c>
      <c r="AO54" s="131" t="n">
        <f aca="false">'2.Métricas'!AC112</f>
        <v>0</v>
      </c>
      <c r="AP54" s="131" t="n">
        <f aca="false">'2.Métricas'!AD112</f>
        <v>6</v>
      </c>
      <c r="AQ54" s="131" t="n">
        <f aca="false">'2.Métricas'!AE112</f>
        <v>3</v>
      </c>
      <c r="AR54" s="131" t="n">
        <f aca="false">'2.Métricas'!AF112</f>
        <v>1</v>
      </c>
      <c r="AS54" s="131" t="n">
        <f aca="false">'2.Métricas'!AG112</f>
        <v>4</v>
      </c>
      <c r="AT54" s="131" t="n">
        <f aca="false">'2.Métricas'!AH112</f>
        <v>3</v>
      </c>
      <c r="AU54" s="131" t="n">
        <f aca="false">'2.Métricas'!AI112</f>
        <v>5</v>
      </c>
      <c r="AV54" s="131" t="n">
        <f aca="false">'2.Métricas'!AJ112</f>
        <v>3</v>
      </c>
      <c r="AW54" s="131" t="n">
        <f aca="false">'2.Métricas'!AK112</f>
        <v>1</v>
      </c>
      <c r="AX54" s="131" t="n">
        <f aca="false">'2.Métricas'!AL112</f>
        <v>2</v>
      </c>
      <c r="AY54" s="131" t="n">
        <f aca="false">'2.Métricas'!AM112</f>
        <v>4</v>
      </c>
      <c r="AZ54" s="131" t="n">
        <f aca="false">'2.Métricas'!AN112</f>
        <v>4</v>
      </c>
      <c r="BA54" s="131" t="n">
        <f aca="false">'2.Métricas'!AO112</f>
        <v>4</v>
      </c>
      <c r="BB54" s="131" t="n">
        <f aca="false">'2.Métricas'!AP112</f>
        <v>4</v>
      </c>
      <c r="BC54" s="131" t="n">
        <f aca="false">'2.Métricas'!AQ112</f>
        <v>1</v>
      </c>
      <c r="BD54" s="131" t="n">
        <f aca="false">'2.Métricas'!AR112</f>
        <v>2</v>
      </c>
      <c r="BE54" s="131" t="n">
        <f aca="false">'2.Métricas'!AS112</f>
        <v>3</v>
      </c>
      <c r="BF54" s="131" t="n">
        <f aca="false">'2.Métricas'!AT112</f>
        <v>5</v>
      </c>
      <c r="BG54" s="131" t="n">
        <f aca="false">'2.Métricas'!AU112</f>
        <v>2</v>
      </c>
      <c r="BH54" s="131" t="n">
        <f aca="false">'2.Métricas'!AV112</f>
        <v>0</v>
      </c>
      <c r="BI54" s="131" t="n">
        <f aca="false">'2.Métricas'!AW112</f>
        <v>0</v>
      </c>
      <c r="BJ54" s="131" t="n">
        <f aca="false">'2.Métricas'!AX112</f>
        <v>0</v>
      </c>
      <c r="BK54" s="131" t="n">
        <f aca="false">'2.Métricas'!AY112</f>
        <v>0</v>
      </c>
      <c r="BL54" s="131" t="n">
        <f aca="false">'2.Métricas'!AZ112</f>
        <v>0</v>
      </c>
      <c r="BM54" s="131" t="n">
        <f aca="false">'2.Métricas'!BA112</f>
        <v>0</v>
      </c>
      <c r="BN54" s="131" t="n">
        <f aca="false">'2.Métricas'!BB112</f>
        <v>0</v>
      </c>
      <c r="BO54" s="131" t="n">
        <f aca="false">'2.Métricas'!BC112</f>
        <v>0</v>
      </c>
      <c r="BP54" s="131" t="n">
        <f aca="false">'2.Métricas'!BD112</f>
        <v>0</v>
      </c>
      <c r="BQ54" s="131" t="n">
        <f aca="false">'2.Métricas'!BE112</f>
        <v>0</v>
      </c>
      <c r="BR54" s="131" t="n">
        <f aca="false">'2.Métricas'!BF112</f>
        <v>0</v>
      </c>
      <c r="BS54" s="131" t="n">
        <f aca="false">'2.Métricas'!BG112</f>
        <v>0</v>
      </c>
      <c r="BT54" s="131" t="n">
        <f aca="false">'2.Métricas'!BH112</f>
        <v>0</v>
      </c>
      <c r="BU54" s="131" t="n">
        <f aca="false">'2.Métricas'!BI112</f>
        <v>0</v>
      </c>
      <c r="BV54" s="131" t="n">
        <f aca="false">'2.Métricas'!BJ112</f>
        <v>0</v>
      </c>
      <c r="BW54" s="131" t="n">
        <f aca="false">'2.Métricas'!BK112</f>
        <v>0</v>
      </c>
      <c r="BX54" s="131" t="n">
        <f aca="false">'2.Métricas'!BL112</f>
        <v>0</v>
      </c>
    </row>
    <row r="55" customFormat="false" ht="15" hidden="false" customHeight="false" outlineLevel="0" collapsed="false">
      <c r="A55" s="158"/>
      <c r="B55" s="170"/>
      <c r="C55" s="171"/>
      <c r="D55" s="172" t="s">
        <v>96</v>
      </c>
      <c r="E55" s="173"/>
      <c r="F55" s="174"/>
      <c r="G55" s="175"/>
      <c r="H55" s="112" t="s">
        <v>90</v>
      </c>
      <c r="I55" s="128" t="n">
        <v>4</v>
      </c>
      <c r="J55" s="150" t="n">
        <f aca="false">N55</f>
        <v>6</v>
      </c>
      <c r="K55" s="115" t="s">
        <v>91</v>
      </c>
      <c r="L55" s="116" t="n">
        <f aca="false">I55</f>
        <v>4</v>
      </c>
      <c r="M55" s="117" t="s">
        <v>92</v>
      </c>
      <c r="N55" s="129" t="n">
        <v>6</v>
      </c>
      <c r="O55" s="130" t="n">
        <f aca="false">'2.Métricas'!C43</f>
        <v>0</v>
      </c>
      <c r="P55" s="130" t="n">
        <f aca="false">'2.Métricas'!D43</f>
        <v>0</v>
      </c>
      <c r="Q55" s="131" t="n">
        <f aca="false">'2.Métricas'!E43</f>
        <v>5</v>
      </c>
      <c r="R55" s="131" t="n">
        <f aca="false">'2.Métricas'!F43</f>
        <v>2</v>
      </c>
      <c r="S55" s="131" t="n">
        <f aca="false">'2.Métricas'!G43</f>
        <v>1</v>
      </c>
      <c r="T55" s="131" t="n">
        <f aca="false">'2.Métricas'!H43</f>
        <v>1</v>
      </c>
      <c r="U55" s="131" t="n">
        <f aca="false">'2.Métricas'!I43</f>
        <v>0</v>
      </c>
      <c r="V55" s="131" t="n">
        <f aca="false">'2.Métricas'!J43</f>
        <v>6</v>
      </c>
      <c r="W55" s="131" t="n">
        <f aca="false">'2.Métricas'!K43</f>
        <v>5</v>
      </c>
      <c r="X55" s="131" t="n">
        <f aca="false">'2.Métricas'!L43</f>
        <v>2</v>
      </c>
      <c r="Y55" s="131" t="n">
        <f aca="false">'2.Métricas'!M43</f>
        <v>0</v>
      </c>
      <c r="Z55" s="131" t="n">
        <f aca="false">'2.Métricas'!N43</f>
        <v>1</v>
      </c>
      <c r="AA55" s="131" t="n">
        <f aca="false">'2.Métricas'!O43</f>
        <v>2</v>
      </c>
      <c r="AB55" s="131" t="n">
        <f aca="false">'2.Métricas'!P43</f>
        <v>3</v>
      </c>
      <c r="AC55" s="131" t="n">
        <f aca="false">'2.Métricas'!Q43</f>
        <v>3</v>
      </c>
      <c r="AD55" s="131" t="n">
        <f aca="false">'2.Métricas'!R43</f>
        <v>0</v>
      </c>
      <c r="AE55" s="131" t="n">
        <f aca="false">'2.Métricas'!S43</f>
        <v>1</v>
      </c>
      <c r="AF55" s="131" t="n">
        <f aca="false">'2.Métricas'!T43</f>
        <v>3</v>
      </c>
      <c r="AG55" s="131" t="n">
        <f aca="false">'2.Métricas'!U43</f>
        <v>6</v>
      </c>
      <c r="AH55" s="131" t="n">
        <f aca="false">'2.Métricas'!V43</f>
        <v>4</v>
      </c>
      <c r="AI55" s="131" t="n">
        <f aca="false">'2.Métricas'!W43</f>
        <v>4</v>
      </c>
      <c r="AJ55" s="131" t="n">
        <f aca="false">'2.Métricas'!X43</f>
        <v>8</v>
      </c>
      <c r="AK55" s="131" t="n">
        <f aca="false">'2.Métricas'!Y43</f>
        <v>11</v>
      </c>
      <c r="AL55" s="131" t="n">
        <f aca="false">'2.Métricas'!Z43</f>
        <v>2</v>
      </c>
      <c r="AM55" s="131" t="n">
        <f aca="false">'2.Métricas'!AA43</f>
        <v>2</v>
      </c>
      <c r="AN55" s="131" t="n">
        <f aca="false">'2.Métricas'!AB43</f>
        <v>7</v>
      </c>
      <c r="AO55" s="131" t="n">
        <f aca="false">'2.Métricas'!AC43</f>
        <v>8</v>
      </c>
      <c r="AP55" s="131" t="n">
        <f aca="false">'2.Métricas'!AD43</f>
        <v>6</v>
      </c>
      <c r="AQ55" s="131" t="n">
        <f aca="false">'2.Métricas'!AE43</f>
        <v>4</v>
      </c>
      <c r="AR55" s="131" t="n">
        <f aca="false">'2.Métricas'!AF43</f>
        <v>7</v>
      </c>
      <c r="AS55" s="131" t="n">
        <f aca="false">'2.Métricas'!AG43</f>
        <v>5</v>
      </c>
      <c r="AT55" s="131" t="n">
        <f aca="false">'2.Métricas'!AH43</f>
        <v>8</v>
      </c>
      <c r="AU55" s="131" t="n">
        <f aca="false">'2.Métricas'!AI43</f>
        <v>4</v>
      </c>
      <c r="AV55" s="131" t="n">
        <f aca="false">'2.Métricas'!AJ43</f>
        <v>2</v>
      </c>
      <c r="AW55" s="131" t="n">
        <f aca="false">'2.Métricas'!AK43</f>
        <v>3</v>
      </c>
      <c r="AX55" s="131" t="n">
        <f aca="false">'2.Métricas'!AL43</f>
        <v>5</v>
      </c>
      <c r="AY55" s="131" t="n">
        <f aca="false">'2.Métricas'!AM43</f>
        <v>3</v>
      </c>
      <c r="AZ55" s="131" t="n">
        <f aca="false">'2.Métricas'!AN43</f>
        <v>3</v>
      </c>
      <c r="BA55" s="131" t="n">
        <f aca="false">'2.Métricas'!AO43</f>
        <v>7</v>
      </c>
      <c r="BB55" s="131" t="n">
        <f aca="false">'2.Métricas'!AP43</f>
        <v>1</v>
      </c>
      <c r="BC55" s="131" t="n">
        <f aca="false">'2.Métricas'!AQ43</f>
        <v>0</v>
      </c>
      <c r="BD55" s="131" t="n">
        <f aca="false">'2.Métricas'!AR43</f>
        <v>1</v>
      </c>
      <c r="BE55" s="131" t="n">
        <f aca="false">'2.Métricas'!AS43</f>
        <v>23</v>
      </c>
      <c r="BF55" s="131" t="n">
        <f aca="false">'2.Métricas'!AT43</f>
        <v>18</v>
      </c>
      <c r="BG55" s="131" t="n">
        <f aca="false">'2.Métricas'!AU43</f>
        <v>11</v>
      </c>
      <c r="BH55" s="131" t="n">
        <f aca="false">'2.Métricas'!AV43</f>
        <v>0</v>
      </c>
      <c r="BI55" s="131" t="n">
        <f aca="false">'2.Métricas'!AW43</f>
        <v>0</v>
      </c>
      <c r="BJ55" s="131" t="n">
        <f aca="false">'2.Métricas'!AX43</f>
        <v>0</v>
      </c>
      <c r="BK55" s="131" t="n">
        <f aca="false">'2.Métricas'!AY43</f>
        <v>0</v>
      </c>
      <c r="BL55" s="131" t="n">
        <f aca="false">'2.Métricas'!AZ43</f>
        <v>0</v>
      </c>
      <c r="BM55" s="131" t="n">
        <f aca="false">'2.Métricas'!BA43</f>
        <v>0</v>
      </c>
      <c r="BN55" s="131" t="n">
        <f aca="false">'2.Métricas'!BB43</f>
        <v>0</v>
      </c>
      <c r="BO55" s="131" t="n">
        <f aca="false">'2.Métricas'!BC43</f>
        <v>0</v>
      </c>
      <c r="BP55" s="131" t="n">
        <f aca="false">'2.Métricas'!BD43</f>
        <v>0</v>
      </c>
      <c r="BQ55" s="131" t="n">
        <f aca="false">'2.Métricas'!BE43</f>
        <v>0</v>
      </c>
      <c r="BR55" s="131" t="n">
        <f aca="false">'2.Métricas'!BF43</f>
        <v>0</v>
      </c>
      <c r="BS55" s="131" t="n">
        <f aca="false">'2.Métricas'!BG43</f>
        <v>0</v>
      </c>
      <c r="BT55" s="131" t="n">
        <f aca="false">'2.Métricas'!BH43</f>
        <v>0</v>
      </c>
      <c r="BU55" s="131" t="n">
        <f aca="false">'2.Métricas'!BI43</f>
        <v>0</v>
      </c>
      <c r="BV55" s="131" t="n">
        <f aca="false">'2.Métricas'!BJ43</f>
        <v>0</v>
      </c>
      <c r="BW55" s="131" t="n">
        <f aca="false">'2.Métricas'!BK43</f>
        <v>0</v>
      </c>
      <c r="BX55" s="131" t="n">
        <f aca="false">'2.Métricas'!BL43</f>
        <v>0</v>
      </c>
    </row>
    <row r="56" customFormat="false" ht="15" hidden="true" customHeight="false" outlineLevel="0" collapsed="false">
      <c r="A56" s="158"/>
      <c r="B56" s="170"/>
      <c r="C56" s="171"/>
      <c r="D56" s="172" t="s">
        <v>97</v>
      </c>
      <c r="E56" s="173"/>
      <c r="F56" s="174"/>
      <c r="G56" s="175"/>
      <c r="H56" s="112" t="s">
        <v>90</v>
      </c>
      <c r="I56" s="128" t="n">
        <v>1</v>
      </c>
      <c r="J56" s="150" t="n">
        <f aca="false">N56</f>
        <v>2</v>
      </c>
      <c r="K56" s="115" t="s">
        <v>91</v>
      </c>
      <c r="L56" s="116" t="n">
        <f aca="false">I56</f>
        <v>1</v>
      </c>
      <c r="M56" s="117" t="s">
        <v>92</v>
      </c>
      <c r="N56" s="129" t="n">
        <v>2</v>
      </c>
      <c r="O56" s="130" t="n">
        <f aca="false">'2.Métricas'!C89</f>
        <v>0</v>
      </c>
      <c r="P56" s="130" t="n">
        <f aca="false">'2.Métricas'!D89</f>
        <v>0</v>
      </c>
      <c r="Q56" s="131" t="n">
        <f aca="false">'2.Métricas'!E89</f>
        <v>0</v>
      </c>
      <c r="R56" s="131" t="n">
        <f aca="false">'2.Métricas'!F89</f>
        <v>0</v>
      </c>
      <c r="S56" s="131" t="n">
        <f aca="false">'2.Métricas'!G89</f>
        <v>0</v>
      </c>
      <c r="T56" s="131" t="n">
        <f aca="false">'2.Métricas'!H89</f>
        <v>0</v>
      </c>
      <c r="U56" s="131" t="n">
        <f aca="false">'2.Métricas'!I89</f>
        <v>1</v>
      </c>
      <c r="V56" s="131" t="n">
        <f aca="false">'2.Métricas'!J89</f>
        <v>0</v>
      </c>
      <c r="W56" s="131" t="n">
        <f aca="false">'2.Métricas'!K89</f>
        <v>2</v>
      </c>
      <c r="X56" s="131" t="n">
        <f aca="false">'2.Métricas'!L89</f>
        <v>0</v>
      </c>
      <c r="Y56" s="131" t="n">
        <f aca="false">'2.Métricas'!M89</f>
        <v>0</v>
      </c>
      <c r="Z56" s="131" t="n">
        <f aca="false">'2.Métricas'!N89</f>
        <v>0</v>
      </c>
      <c r="AA56" s="131" t="n">
        <f aca="false">'2.Métricas'!O89</f>
        <v>0</v>
      </c>
      <c r="AB56" s="131" t="n">
        <f aca="false">'2.Métricas'!P89</f>
        <v>0</v>
      </c>
      <c r="AC56" s="131" t="n">
        <f aca="false">'2.Métricas'!Q89</f>
        <v>0</v>
      </c>
      <c r="AD56" s="131" t="n">
        <f aca="false">'2.Métricas'!R89</f>
        <v>0</v>
      </c>
      <c r="AE56" s="131" t="n">
        <f aca="false">'2.Métricas'!S89</f>
        <v>1</v>
      </c>
      <c r="AF56" s="131" t="n">
        <f aca="false">'2.Métricas'!T89</f>
        <v>3</v>
      </c>
      <c r="AG56" s="131" t="n">
        <f aca="false">'2.Métricas'!U89</f>
        <v>0</v>
      </c>
      <c r="AH56" s="131" t="n">
        <f aca="false">'2.Métricas'!V89</f>
        <v>1</v>
      </c>
      <c r="AI56" s="131" t="n">
        <f aca="false">'2.Métricas'!W89</f>
        <v>2</v>
      </c>
      <c r="AJ56" s="131" t="n">
        <f aca="false">'2.Métricas'!X89</f>
        <v>0</v>
      </c>
      <c r="AK56" s="131" t="n">
        <f aca="false">'2.Métricas'!Y89</f>
        <v>0</v>
      </c>
      <c r="AL56" s="131" t="n">
        <f aca="false">'2.Métricas'!Z89</f>
        <v>0</v>
      </c>
      <c r="AM56" s="131" t="n">
        <f aca="false">'2.Métricas'!AA89</f>
        <v>0</v>
      </c>
      <c r="AN56" s="131" t="n">
        <f aca="false">'2.Métricas'!AB89</f>
        <v>0</v>
      </c>
      <c r="AO56" s="131" t="n">
        <f aca="false">'2.Métricas'!AC89</f>
        <v>0</v>
      </c>
      <c r="AP56" s="131" t="n">
        <f aca="false">'2.Métricas'!AD89</f>
        <v>0</v>
      </c>
      <c r="AQ56" s="131" t="n">
        <f aca="false">'2.Métricas'!AE89</f>
        <v>0</v>
      </c>
      <c r="AR56" s="131" t="n">
        <f aca="false">'2.Métricas'!AF89</f>
        <v>0</v>
      </c>
      <c r="AS56" s="131" t="n">
        <f aca="false">'2.Métricas'!AG89</f>
        <v>0</v>
      </c>
      <c r="AT56" s="131" t="n">
        <f aca="false">'2.Métricas'!AH89</f>
        <v>0</v>
      </c>
      <c r="AU56" s="131" t="n">
        <f aca="false">'2.Métricas'!AI89</f>
        <v>0</v>
      </c>
      <c r="AV56" s="131" t="n">
        <f aca="false">'2.Métricas'!AJ89</f>
        <v>0</v>
      </c>
      <c r="AW56" s="131" t="n">
        <f aca="false">'2.Métricas'!AK89</f>
        <v>0</v>
      </c>
      <c r="AX56" s="131" t="n">
        <f aca="false">'2.Métricas'!AL89</f>
        <v>0</v>
      </c>
      <c r="AY56" s="131" t="n">
        <f aca="false">'2.Métricas'!AM89</f>
        <v>0</v>
      </c>
      <c r="AZ56" s="131" t="n">
        <f aca="false">'2.Métricas'!AN89</f>
        <v>0</v>
      </c>
      <c r="BA56" s="131" t="n">
        <f aca="false">'2.Métricas'!AO89</f>
        <v>0</v>
      </c>
      <c r="BB56" s="131" t="n">
        <f aca="false">'2.Métricas'!AP89</f>
        <v>0</v>
      </c>
      <c r="BC56" s="131" t="n">
        <f aca="false">'2.Métricas'!AQ89</f>
        <v>0</v>
      </c>
      <c r="BD56" s="131" t="n">
        <f aca="false">'2.Métricas'!AR89</f>
        <v>0</v>
      </c>
      <c r="BE56" s="131" t="n">
        <f aca="false">'2.Métricas'!AS89</f>
        <v>0</v>
      </c>
      <c r="BF56" s="131" t="n">
        <f aca="false">'2.Métricas'!AT89</f>
        <v>0</v>
      </c>
      <c r="BG56" s="131" t="n">
        <f aca="false">'2.Métricas'!AU89</f>
        <v>0</v>
      </c>
      <c r="BH56" s="131" t="n">
        <f aca="false">'2.Métricas'!AV89</f>
        <v>0</v>
      </c>
      <c r="BI56" s="131" t="n">
        <f aca="false">'2.Métricas'!AW89</f>
        <v>0</v>
      </c>
      <c r="BJ56" s="131" t="n">
        <f aca="false">'2.Métricas'!AX89</f>
        <v>0</v>
      </c>
      <c r="BK56" s="131" t="n">
        <f aca="false">'2.Métricas'!AY89</f>
        <v>0</v>
      </c>
      <c r="BL56" s="131" t="n">
        <f aca="false">'2.Métricas'!AZ89</f>
        <v>0</v>
      </c>
      <c r="BM56" s="131" t="n">
        <f aca="false">'2.Métricas'!BA89</f>
        <v>0</v>
      </c>
      <c r="BN56" s="131" t="n">
        <f aca="false">'2.Métricas'!BB89</f>
        <v>0</v>
      </c>
      <c r="BO56" s="131" t="n">
        <f aca="false">'2.Métricas'!BC89</f>
        <v>0</v>
      </c>
      <c r="BP56" s="131" t="n">
        <f aca="false">'2.Métricas'!BD89</f>
        <v>0</v>
      </c>
      <c r="BQ56" s="131" t="n">
        <f aca="false">'2.Métricas'!BE89</f>
        <v>0</v>
      </c>
      <c r="BR56" s="131" t="n">
        <f aca="false">'2.Métricas'!BF89</f>
        <v>0</v>
      </c>
      <c r="BS56" s="131" t="n">
        <f aca="false">'2.Métricas'!BG89</f>
        <v>0</v>
      </c>
      <c r="BT56" s="131" t="n">
        <f aca="false">'2.Métricas'!BH89</f>
        <v>0</v>
      </c>
      <c r="BU56" s="131" t="n">
        <f aca="false">'2.Métricas'!BI89</f>
        <v>0</v>
      </c>
      <c r="BV56" s="131" t="n">
        <f aca="false">'2.Métricas'!BJ89</f>
        <v>0</v>
      </c>
      <c r="BW56" s="131" t="n">
        <f aca="false">'2.Métricas'!BK89</f>
        <v>0</v>
      </c>
      <c r="BX56" s="131" t="n">
        <f aca="false">'2.Métricas'!BL89</f>
        <v>0</v>
      </c>
    </row>
    <row r="57" customFormat="false" ht="15" hidden="false" customHeight="false" outlineLevel="0" collapsed="false">
      <c r="A57" s="158"/>
      <c r="B57" s="170"/>
      <c r="C57" s="171"/>
      <c r="D57" s="172" t="s">
        <v>98</v>
      </c>
      <c r="E57" s="173"/>
      <c r="F57" s="174"/>
      <c r="G57" s="175"/>
      <c r="H57" s="112" t="s">
        <v>90</v>
      </c>
      <c r="I57" s="128" t="n">
        <v>1</v>
      </c>
      <c r="J57" s="150" t="n">
        <f aca="false">N57</f>
        <v>3</v>
      </c>
      <c r="K57" s="115" t="s">
        <v>91</v>
      </c>
      <c r="L57" s="116" t="n">
        <f aca="false">I57</f>
        <v>1</v>
      </c>
      <c r="M57" s="117" t="s">
        <v>92</v>
      </c>
      <c r="N57" s="129" t="n">
        <v>3</v>
      </c>
      <c r="O57" s="130" t="n">
        <f aca="false">'2.Métricas'!C66</f>
        <v>0</v>
      </c>
      <c r="P57" s="130" t="n">
        <f aca="false">'2.Métricas'!D66</f>
        <v>0</v>
      </c>
      <c r="Q57" s="131" t="n">
        <f aca="false">'2.Métricas'!E66</f>
        <v>0</v>
      </c>
      <c r="R57" s="131" t="n">
        <f aca="false">'2.Métricas'!F66</f>
        <v>7</v>
      </c>
      <c r="S57" s="131" t="n">
        <f aca="false">'2.Métricas'!G66</f>
        <v>2</v>
      </c>
      <c r="T57" s="131" t="n">
        <f aca="false">'2.Métricas'!H66</f>
        <v>1</v>
      </c>
      <c r="U57" s="131" t="n">
        <f aca="false">'2.Métricas'!I66</f>
        <v>0</v>
      </c>
      <c r="V57" s="131" t="n">
        <f aca="false">'2.Métricas'!J66</f>
        <v>7</v>
      </c>
      <c r="W57" s="131" t="n">
        <f aca="false">'2.Métricas'!K66</f>
        <v>3</v>
      </c>
      <c r="X57" s="131" t="n">
        <f aca="false">'2.Métricas'!L66</f>
        <v>6</v>
      </c>
      <c r="Y57" s="131" t="n">
        <f aca="false">'2.Métricas'!M66</f>
        <v>1</v>
      </c>
      <c r="Z57" s="131" t="n">
        <f aca="false">'2.Métricas'!N66</f>
        <v>10</v>
      </c>
      <c r="AA57" s="131" t="n">
        <f aca="false">'2.Métricas'!O66</f>
        <v>7</v>
      </c>
      <c r="AB57" s="131" t="n">
        <f aca="false">'2.Métricas'!P66</f>
        <v>6</v>
      </c>
      <c r="AC57" s="131" t="n">
        <f aca="false">'2.Métricas'!Q66</f>
        <v>11</v>
      </c>
      <c r="AD57" s="131" t="n">
        <f aca="false">'2.Métricas'!R66</f>
        <v>5</v>
      </c>
      <c r="AE57" s="131" t="n">
        <f aca="false">'2.Métricas'!S66</f>
        <v>6</v>
      </c>
      <c r="AF57" s="131" t="n">
        <f aca="false">'2.Métricas'!T66</f>
        <v>1</v>
      </c>
      <c r="AG57" s="131" t="n">
        <f aca="false">'2.Métricas'!U66</f>
        <v>1</v>
      </c>
      <c r="AH57" s="131" t="n">
        <f aca="false">'2.Métricas'!V66</f>
        <v>5</v>
      </c>
      <c r="AI57" s="131" t="n">
        <f aca="false">'2.Métricas'!W66</f>
        <v>1</v>
      </c>
      <c r="AJ57" s="131" t="n">
        <f aca="false">'2.Métricas'!X66</f>
        <v>2</v>
      </c>
      <c r="AK57" s="131" t="n">
        <f aca="false">'2.Métricas'!Y66</f>
        <v>5</v>
      </c>
      <c r="AL57" s="131" t="n">
        <f aca="false">'2.Métricas'!Z66</f>
        <v>8</v>
      </c>
      <c r="AM57" s="131" t="n">
        <f aca="false">'2.Métricas'!AA66</f>
        <v>6</v>
      </c>
      <c r="AN57" s="131" t="n">
        <f aca="false">'2.Métricas'!AB66</f>
        <v>2</v>
      </c>
      <c r="AO57" s="131" t="n">
        <f aca="false">'2.Métricas'!AC66</f>
        <v>2</v>
      </c>
      <c r="AP57" s="131" t="n">
        <f aca="false">'2.Métricas'!AD66</f>
        <v>5</v>
      </c>
      <c r="AQ57" s="131" t="n">
        <f aca="false">'2.Métricas'!AE66</f>
        <v>2</v>
      </c>
      <c r="AR57" s="131" t="n">
        <f aca="false">'2.Métricas'!AF66</f>
        <v>8</v>
      </c>
      <c r="AS57" s="131" t="n">
        <f aca="false">'2.Métricas'!AG66</f>
        <v>6</v>
      </c>
      <c r="AT57" s="131" t="n">
        <f aca="false">'2.Métricas'!AH66</f>
        <v>2</v>
      </c>
      <c r="AU57" s="131" t="n">
        <f aca="false">'2.Métricas'!AI66</f>
        <v>2</v>
      </c>
      <c r="AV57" s="131" t="n">
        <f aca="false">'2.Métricas'!AJ66</f>
        <v>12</v>
      </c>
      <c r="AW57" s="131" t="n">
        <f aca="false">'2.Métricas'!AK66</f>
        <v>8</v>
      </c>
      <c r="AX57" s="131" t="n">
        <f aca="false">'2.Métricas'!AL66</f>
        <v>2</v>
      </c>
      <c r="AY57" s="131" t="n">
        <f aca="false">'2.Métricas'!AM66</f>
        <v>6</v>
      </c>
      <c r="AZ57" s="131" t="n">
        <f aca="false">'2.Métricas'!AN66</f>
        <v>6</v>
      </c>
      <c r="BA57" s="131" t="n">
        <f aca="false">'2.Métricas'!AO66</f>
        <v>10</v>
      </c>
      <c r="BB57" s="131" t="n">
        <f aca="false">'2.Métricas'!AP66</f>
        <v>5</v>
      </c>
      <c r="BC57" s="131" t="n">
        <f aca="false">'2.Métricas'!AQ66</f>
        <v>1</v>
      </c>
      <c r="BD57" s="131" t="n">
        <f aca="false">'2.Métricas'!AR66</f>
        <v>1</v>
      </c>
      <c r="BE57" s="131" t="n">
        <f aca="false">'2.Métricas'!AS66</f>
        <v>0</v>
      </c>
      <c r="BF57" s="131" t="n">
        <f aca="false">'2.Métricas'!AT66</f>
        <v>0</v>
      </c>
      <c r="BG57" s="131" t="n">
        <f aca="false">'2.Métricas'!AU66</f>
        <v>1</v>
      </c>
      <c r="BH57" s="131" t="n">
        <f aca="false">'2.Métricas'!AV66</f>
        <v>0</v>
      </c>
      <c r="BI57" s="131" t="n">
        <f aca="false">'2.Métricas'!AW66</f>
        <v>0</v>
      </c>
      <c r="BJ57" s="131" t="n">
        <f aca="false">'2.Métricas'!AX66</f>
        <v>0</v>
      </c>
      <c r="BK57" s="131" t="n">
        <f aca="false">'2.Métricas'!AY66</f>
        <v>0</v>
      </c>
      <c r="BL57" s="131" t="n">
        <f aca="false">'2.Métricas'!AZ66</f>
        <v>0</v>
      </c>
      <c r="BM57" s="131" t="n">
        <f aca="false">'2.Métricas'!BA66</f>
        <v>0</v>
      </c>
      <c r="BN57" s="131" t="n">
        <f aca="false">'2.Métricas'!BB66</f>
        <v>0</v>
      </c>
      <c r="BO57" s="131" t="n">
        <f aca="false">'2.Métricas'!BC66</f>
        <v>0</v>
      </c>
      <c r="BP57" s="131" t="n">
        <f aca="false">'2.Métricas'!BD66</f>
        <v>0</v>
      </c>
      <c r="BQ57" s="131" t="n">
        <f aca="false">'2.Métricas'!BE66</f>
        <v>0</v>
      </c>
      <c r="BR57" s="131" t="n">
        <f aca="false">'2.Métricas'!BF66</f>
        <v>0</v>
      </c>
      <c r="BS57" s="131" t="n">
        <f aca="false">'2.Métricas'!BG66</f>
        <v>0</v>
      </c>
      <c r="BT57" s="131" t="n">
        <f aca="false">'2.Métricas'!BH66</f>
        <v>0</v>
      </c>
      <c r="BU57" s="131" t="n">
        <f aca="false">'2.Métricas'!BI66</f>
        <v>0</v>
      </c>
      <c r="BV57" s="131" t="n">
        <f aca="false">'2.Métricas'!BJ66</f>
        <v>0</v>
      </c>
      <c r="BW57" s="131" t="n">
        <f aca="false">'2.Métricas'!BK66</f>
        <v>0</v>
      </c>
      <c r="BX57" s="131" t="n">
        <f aca="false">'2.Métricas'!BL66</f>
        <v>0</v>
      </c>
    </row>
    <row r="58" customFormat="false" ht="57.75" hidden="false" customHeight="true" outlineLevel="0" collapsed="false">
      <c r="A58" s="158"/>
      <c r="B58" s="159" t="n">
        <v>11</v>
      </c>
      <c r="C58" s="166" t="s">
        <v>57</v>
      </c>
      <c r="D58" s="166" t="s">
        <v>128</v>
      </c>
      <c r="E58" s="167" t="s">
        <v>87</v>
      </c>
      <c r="F58" s="168" t="s">
        <v>88</v>
      </c>
      <c r="G58" s="169" t="s">
        <v>127</v>
      </c>
      <c r="H58" s="112" t="s">
        <v>90</v>
      </c>
      <c r="I58" s="128" t="n">
        <f aca="false">I59+I60+I61+I62+I64</f>
        <v>50</v>
      </c>
      <c r="J58" s="150" t="n">
        <f aca="false">N58</f>
        <v>33</v>
      </c>
      <c r="K58" s="115" t="s">
        <v>91</v>
      </c>
      <c r="L58" s="116" t="n">
        <f aca="false">I58</f>
        <v>50</v>
      </c>
      <c r="M58" s="117" t="s">
        <v>92</v>
      </c>
      <c r="N58" s="129" t="n">
        <f aca="false">N59+N60+N61+N62+N64</f>
        <v>33</v>
      </c>
      <c r="O58" s="130" t="n">
        <f aca="false">SUM(O59:O64)</f>
        <v>0</v>
      </c>
      <c r="P58" s="130" t="n">
        <f aca="false">SUM(P59:P64)</f>
        <v>0</v>
      </c>
      <c r="Q58" s="131" t="n">
        <f aca="false">SUM(Q59:Q64)</f>
        <v>5</v>
      </c>
      <c r="R58" s="131" t="n">
        <f aca="false">SUM(R59:R64)</f>
        <v>1</v>
      </c>
      <c r="S58" s="131" t="n">
        <f aca="false">SUM(S59:S64)</f>
        <v>2</v>
      </c>
      <c r="T58" s="131" t="n">
        <f aca="false">SUM(T59:T64)</f>
        <v>5</v>
      </c>
      <c r="U58" s="131" t="n">
        <f aca="false">SUM(U59:U64)</f>
        <v>4</v>
      </c>
      <c r="V58" s="131" t="n">
        <f aca="false">SUM(V59:V64)</f>
        <v>5</v>
      </c>
      <c r="W58" s="131" t="n">
        <f aca="false">SUM(W59:W64)</f>
        <v>8</v>
      </c>
      <c r="X58" s="131" t="n">
        <f aca="false">SUM(X59:X64)</f>
        <v>7</v>
      </c>
      <c r="Y58" s="131" t="n">
        <f aca="false">SUM(Y59:Y64)</f>
        <v>4</v>
      </c>
      <c r="Z58" s="131" t="n">
        <f aca="false">SUM(Z59:Z64)</f>
        <v>3</v>
      </c>
      <c r="AA58" s="131" t="n">
        <f aca="false">SUM(AA59:AA64)</f>
        <v>2</v>
      </c>
      <c r="AB58" s="131" t="n">
        <f aca="false">SUM(AB59:AB64)</f>
        <v>3</v>
      </c>
      <c r="AC58" s="131" t="n">
        <f aca="false">SUM(AC59:AC64)</f>
        <v>2</v>
      </c>
      <c r="AD58" s="131" t="n">
        <f aca="false">SUM(AD59:AD64)</f>
        <v>11</v>
      </c>
      <c r="AE58" s="131" t="n">
        <f aca="false">SUM(AE59:AE64)</f>
        <v>15</v>
      </c>
      <c r="AF58" s="131" t="n">
        <f aca="false">SUM(AF59:AF64)</f>
        <v>11</v>
      </c>
      <c r="AG58" s="131" t="n">
        <f aca="false">SUM(AG59:AG64)</f>
        <v>1</v>
      </c>
      <c r="AH58" s="131" t="n">
        <f aca="false">SUM(AH59:AH64)</f>
        <v>12</v>
      </c>
      <c r="AI58" s="131" t="n">
        <f aca="false">SUM(AI59:AI64)</f>
        <v>12</v>
      </c>
      <c r="AJ58" s="131" t="n">
        <f aca="false">SUM(AJ59:AJ64)</f>
        <v>9</v>
      </c>
      <c r="AK58" s="131" t="n">
        <f aca="false">SUM(AK59:AK64)</f>
        <v>6</v>
      </c>
      <c r="AL58" s="131" t="n">
        <f aca="false">SUM(AL59:AL64)</f>
        <v>5</v>
      </c>
      <c r="AM58" s="131" t="n">
        <f aca="false">SUM(AM59:AM64)</f>
        <v>9</v>
      </c>
      <c r="AN58" s="131" t="n">
        <f aca="false">SUM(AN59:AN64)</f>
        <v>4</v>
      </c>
      <c r="AO58" s="131" t="n">
        <f aca="false">SUM(AO59:AO64)</f>
        <v>3</v>
      </c>
      <c r="AP58" s="131" t="n">
        <f aca="false">SUM(AP59:AP64)</f>
        <v>3</v>
      </c>
      <c r="AQ58" s="131" t="n">
        <f aca="false">SUM(AQ59:AQ64)</f>
        <v>1</v>
      </c>
      <c r="AR58" s="131" t="n">
        <f aca="false">SUM(AR59:AR64)</f>
        <v>4</v>
      </c>
      <c r="AS58" s="131" t="n">
        <f aca="false">SUM(AS59:AS64)</f>
        <v>7</v>
      </c>
      <c r="AT58" s="131" t="n">
        <f aca="false">SUM(AT59:AT64)</f>
        <v>1</v>
      </c>
      <c r="AU58" s="131" t="n">
        <f aca="false">SUM(AU59:AU64)</f>
        <v>15</v>
      </c>
      <c r="AV58" s="131" t="n">
        <f aca="false">SUM(AV59:AV64)</f>
        <v>7</v>
      </c>
      <c r="AW58" s="131" t="n">
        <f aca="false">SUM(AW59:AW64)</f>
        <v>15</v>
      </c>
      <c r="AX58" s="131" t="n">
        <f aca="false">SUM(AX59:AX64)</f>
        <v>5</v>
      </c>
      <c r="AY58" s="131" t="n">
        <f aca="false">SUM(AY59:AY64)</f>
        <v>10</v>
      </c>
      <c r="AZ58" s="131" t="n">
        <f aca="false">SUM(AZ59:AZ64)</f>
        <v>9</v>
      </c>
      <c r="BA58" s="131" t="n">
        <f aca="false">SUM(BA59:BA64)</f>
        <v>8</v>
      </c>
      <c r="BB58" s="131" t="n">
        <f aca="false">SUM(BB59:BB64)</f>
        <v>19</v>
      </c>
      <c r="BC58" s="131" t="n">
        <f aca="false">SUM(BC59:BC64)</f>
        <v>9</v>
      </c>
      <c r="BD58" s="131" t="n">
        <f aca="false">SUM(BD59:BD64)</f>
        <v>7</v>
      </c>
      <c r="BE58" s="131" t="n">
        <f aca="false">SUM(BE59:BE64)</f>
        <v>10</v>
      </c>
      <c r="BF58" s="131" t="n">
        <f aca="false">SUM(BF59:BF64)</f>
        <v>18</v>
      </c>
      <c r="BG58" s="131" t="n">
        <f aca="false">SUM(BG59:BG64)</f>
        <v>23</v>
      </c>
      <c r="BH58" s="131" t="n">
        <f aca="false">SUM(BH59:BH64)</f>
        <v>0</v>
      </c>
      <c r="BI58" s="131" t="n">
        <f aca="false">SUM(BI59:BI64)</f>
        <v>0</v>
      </c>
      <c r="BJ58" s="131" t="n">
        <f aca="false">SUM(BJ59:BJ64)</f>
        <v>0</v>
      </c>
      <c r="BK58" s="131" t="n">
        <f aca="false">SUM(BK59:BK64)</f>
        <v>0</v>
      </c>
      <c r="BL58" s="131" t="n">
        <f aca="false">SUM(BL59:BL64)</f>
        <v>0</v>
      </c>
      <c r="BM58" s="131" t="n">
        <f aca="false">SUM(BM59:BM64)</f>
        <v>0</v>
      </c>
      <c r="BN58" s="131" t="n">
        <f aca="false">SUM(BN59:BN64)</f>
        <v>0</v>
      </c>
      <c r="BO58" s="131" t="n">
        <f aca="false">SUM(BO59:BO64)</f>
        <v>0</v>
      </c>
      <c r="BP58" s="131" t="n">
        <f aca="false">SUM(BP59:BP64)</f>
        <v>0</v>
      </c>
      <c r="BQ58" s="131" t="n">
        <f aca="false">SUM(BQ59:BQ64)</f>
        <v>0</v>
      </c>
      <c r="BR58" s="131" t="n">
        <f aca="false">SUM(BR59:BR64)</f>
        <v>0</v>
      </c>
      <c r="BS58" s="131" t="n">
        <f aca="false">SUM(BS59:BS64)</f>
        <v>0</v>
      </c>
      <c r="BT58" s="131" t="n">
        <f aca="false">SUM(BT59:BT64)</f>
        <v>0</v>
      </c>
      <c r="BU58" s="131" t="n">
        <f aca="false">SUM(BU59:BU64)</f>
        <v>0</v>
      </c>
      <c r="BV58" s="131" t="n">
        <f aca="false">SUM(BV59:BV64)</f>
        <v>0</v>
      </c>
      <c r="BW58" s="131" t="n">
        <f aca="false">SUM(BW59:BW64)</f>
        <v>0</v>
      </c>
      <c r="BX58" s="131" t="n">
        <f aca="false">SUM(BX59:BX64)</f>
        <v>0</v>
      </c>
    </row>
    <row r="59" customFormat="false" ht="15" hidden="false" customHeight="true" outlineLevel="0" collapsed="false">
      <c r="A59" s="158"/>
      <c r="B59" s="170"/>
      <c r="C59" s="171"/>
      <c r="D59" s="172" t="s">
        <v>93</v>
      </c>
      <c r="E59" s="173"/>
      <c r="F59" s="174"/>
      <c r="G59" s="175"/>
      <c r="H59" s="112" t="s">
        <v>90</v>
      </c>
      <c r="I59" s="128" t="n">
        <v>13</v>
      </c>
      <c r="J59" s="150" t="n">
        <f aca="false">N59</f>
        <v>7</v>
      </c>
      <c r="K59" s="115" t="s">
        <v>91</v>
      </c>
      <c r="L59" s="116" t="n">
        <f aca="false">I59</f>
        <v>13</v>
      </c>
      <c r="M59" s="117" t="s">
        <v>92</v>
      </c>
      <c r="N59" s="129" t="n">
        <v>7</v>
      </c>
      <c r="O59" s="130" t="n">
        <f aca="false">'2.Métricas'!C160</f>
        <v>0</v>
      </c>
      <c r="P59" s="130" t="n">
        <f aca="false">'2.Métricas'!D160</f>
        <v>0</v>
      </c>
      <c r="Q59" s="131" t="n">
        <f aca="false">'2.Métricas'!E160</f>
        <v>0</v>
      </c>
      <c r="R59" s="131" t="n">
        <f aca="false">'2.Métricas'!F160</f>
        <v>1</v>
      </c>
      <c r="S59" s="131" t="n">
        <f aca="false">'2.Métricas'!G160</f>
        <v>1</v>
      </c>
      <c r="T59" s="131" t="n">
        <f aca="false">'2.Métricas'!H160</f>
        <v>2</v>
      </c>
      <c r="U59" s="131" t="n">
        <f aca="false">'2.Métricas'!I160</f>
        <v>1</v>
      </c>
      <c r="V59" s="131" t="n">
        <f aca="false">'2.Métricas'!J160</f>
        <v>5</v>
      </c>
      <c r="W59" s="131" t="n">
        <f aca="false">'2.Métricas'!K160</f>
        <v>4</v>
      </c>
      <c r="X59" s="131" t="n">
        <f aca="false">'2.Métricas'!L160</f>
        <v>2</v>
      </c>
      <c r="Y59" s="131" t="n">
        <f aca="false">'2.Métricas'!M160</f>
        <v>3</v>
      </c>
      <c r="Z59" s="131" t="n">
        <f aca="false">'2.Métricas'!N160</f>
        <v>0</v>
      </c>
      <c r="AA59" s="131" t="n">
        <f aca="false">'2.Métricas'!O160</f>
        <v>2</v>
      </c>
      <c r="AB59" s="131" t="n">
        <f aca="false">'2.Métricas'!P160</f>
        <v>1</v>
      </c>
      <c r="AC59" s="131" t="n">
        <f aca="false">'2.Métricas'!Q160</f>
        <v>2</v>
      </c>
      <c r="AD59" s="131" t="n">
        <f aca="false">'2.Métricas'!R160</f>
        <v>3</v>
      </c>
      <c r="AE59" s="131" t="n">
        <f aca="false">'2.Métricas'!S160</f>
        <v>4</v>
      </c>
      <c r="AF59" s="131" t="n">
        <f aca="false">'2.Métricas'!T160</f>
        <v>2</v>
      </c>
      <c r="AG59" s="131" t="n">
        <f aca="false">'2.Métricas'!U160</f>
        <v>0</v>
      </c>
      <c r="AH59" s="131" t="n">
        <f aca="false">'2.Métricas'!V160</f>
        <v>2</v>
      </c>
      <c r="AI59" s="131" t="n">
        <f aca="false">'2.Métricas'!W160</f>
        <v>9</v>
      </c>
      <c r="AJ59" s="131" t="n">
        <f aca="false">'2.Métricas'!X160</f>
        <v>6</v>
      </c>
      <c r="AK59" s="131" t="n">
        <f aca="false">'2.Métricas'!Y160</f>
        <v>5</v>
      </c>
      <c r="AL59" s="131" t="n">
        <f aca="false">'2.Métricas'!Z160</f>
        <v>2</v>
      </c>
      <c r="AM59" s="131" t="n">
        <f aca="false">'2.Métricas'!AA160</f>
        <v>9</v>
      </c>
      <c r="AN59" s="131" t="n">
        <f aca="false">'2.Métricas'!AB160</f>
        <v>4</v>
      </c>
      <c r="AO59" s="131" t="n">
        <f aca="false">'2.Métricas'!AC160</f>
        <v>2</v>
      </c>
      <c r="AP59" s="131" t="n">
        <f aca="false">'2.Métricas'!AD160</f>
        <v>2</v>
      </c>
      <c r="AQ59" s="131" t="n">
        <f aca="false">'2.Métricas'!AE160</f>
        <v>1</v>
      </c>
      <c r="AR59" s="131" t="n">
        <f aca="false">'2.Métricas'!AF160</f>
        <v>2</v>
      </c>
      <c r="AS59" s="131" t="n">
        <f aca="false">'2.Métricas'!AG160</f>
        <v>2</v>
      </c>
      <c r="AT59" s="131" t="n">
        <f aca="false">'2.Métricas'!AH160</f>
        <v>0</v>
      </c>
      <c r="AU59" s="131" t="n">
        <f aca="false">'2.Métricas'!AI160</f>
        <v>10</v>
      </c>
      <c r="AV59" s="131" t="n">
        <f aca="false">'2.Métricas'!AJ160</f>
        <v>5</v>
      </c>
      <c r="AW59" s="131" t="n">
        <f aca="false">'2.Métricas'!AK160</f>
        <v>6</v>
      </c>
      <c r="AX59" s="131" t="n">
        <f aca="false">'2.Métricas'!AL160</f>
        <v>5</v>
      </c>
      <c r="AY59" s="131" t="n">
        <f aca="false">'2.Métricas'!AM160</f>
        <v>6</v>
      </c>
      <c r="AZ59" s="131" t="n">
        <f aca="false">'2.Métricas'!AN160</f>
        <v>7</v>
      </c>
      <c r="BA59" s="131" t="n">
        <f aca="false">'2.Métricas'!AO160</f>
        <v>8</v>
      </c>
      <c r="BB59" s="131" t="n">
        <f aca="false">'2.Métricas'!AP160</f>
        <v>17</v>
      </c>
      <c r="BC59" s="131" t="n">
        <f aca="false">'2.Métricas'!AQ160</f>
        <v>4</v>
      </c>
      <c r="BD59" s="131" t="n">
        <f aca="false">'2.Métricas'!AR160</f>
        <v>2</v>
      </c>
      <c r="BE59" s="131" t="n">
        <f aca="false">'2.Métricas'!AS160</f>
        <v>5</v>
      </c>
      <c r="BF59" s="131" t="n">
        <f aca="false">'2.Métricas'!AT160</f>
        <v>7</v>
      </c>
      <c r="BG59" s="131" t="n">
        <f aca="false">'2.Métricas'!AU160</f>
        <v>9</v>
      </c>
      <c r="BH59" s="131" t="n">
        <f aca="false">'2.Métricas'!AV160</f>
        <v>0</v>
      </c>
      <c r="BI59" s="131" t="n">
        <f aca="false">'2.Métricas'!AW160</f>
        <v>0</v>
      </c>
      <c r="BJ59" s="131" t="n">
        <f aca="false">'2.Métricas'!AX160</f>
        <v>0</v>
      </c>
      <c r="BK59" s="131" t="n">
        <f aca="false">'2.Métricas'!AY160</f>
        <v>0</v>
      </c>
      <c r="BL59" s="131" t="n">
        <f aca="false">'2.Métricas'!AZ160</f>
        <v>0</v>
      </c>
      <c r="BM59" s="131" t="n">
        <f aca="false">'2.Métricas'!BA160</f>
        <v>0</v>
      </c>
      <c r="BN59" s="131" t="n">
        <f aca="false">'2.Métricas'!BB160</f>
        <v>0</v>
      </c>
      <c r="BO59" s="131" t="n">
        <f aca="false">'2.Métricas'!BC160</f>
        <v>0</v>
      </c>
      <c r="BP59" s="131" t="n">
        <f aca="false">'2.Métricas'!BD160</f>
        <v>0</v>
      </c>
      <c r="BQ59" s="131" t="n">
        <f aca="false">'2.Métricas'!BE160</f>
        <v>0</v>
      </c>
      <c r="BR59" s="131" t="n">
        <f aca="false">'2.Métricas'!BF160</f>
        <v>0</v>
      </c>
      <c r="BS59" s="131" t="n">
        <f aca="false">'2.Métricas'!BG160</f>
        <v>0</v>
      </c>
      <c r="BT59" s="131" t="n">
        <f aca="false">'2.Métricas'!BH160</f>
        <v>0</v>
      </c>
      <c r="BU59" s="131" t="n">
        <f aca="false">'2.Métricas'!BI160</f>
        <v>0</v>
      </c>
      <c r="BV59" s="131" t="n">
        <f aca="false">'2.Métricas'!BJ160</f>
        <v>0</v>
      </c>
      <c r="BW59" s="131" t="n">
        <f aca="false">'2.Métricas'!BK160</f>
        <v>0</v>
      </c>
      <c r="BX59" s="131" t="n">
        <f aca="false">'2.Métricas'!BL160</f>
        <v>0</v>
      </c>
    </row>
    <row r="60" customFormat="false" ht="15" hidden="false" customHeight="false" outlineLevel="0" collapsed="false">
      <c r="A60" s="158"/>
      <c r="B60" s="170"/>
      <c r="C60" s="171"/>
      <c r="D60" s="172" t="s">
        <v>94</v>
      </c>
      <c r="E60" s="173"/>
      <c r="F60" s="174"/>
      <c r="G60" s="175"/>
      <c r="H60" s="112" t="s">
        <v>90</v>
      </c>
      <c r="I60" s="128" t="n">
        <v>7</v>
      </c>
      <c r="J60" s="150" t="n">
        <f aca="false">N60</f>
        <v>6</v>
      </c>
      <c r="K60" s="115" t="s">
        <v>91</v>
      </c>
      <c r="L60" s="116" t="n">
        <f aca="false">I60</f>
        <v>7</v>
      </c>
      <c r="M60" s="117" t="s">
        <v>92</v>
      </c>
      <c r="N60" s="129" t="n">
        <v>6</v>
      </c>
      <c r="O60" s="130" t="n">
        <f aca="false">'2.Métricas'!C136</f>
        <v>0</v>
      </c>
      <c r="P60" s="130" t="n">
        <f aca="false">'2.Métricas'!D136</f>
        <v>0</v>
      </c>
      <c r="Q60" s="131" t="n">
        <f aca="false">'2.Métricas'!E136</f>
        <v>1</v>
      </c>
      <c r="R60" s="131" t="n">
        <f aca="false">'2.Métricas'!F136</f>
        <v>0</v>
      </c>
      <c r="S60" s="131" t="n">
        <f aca="false">'2.Métricas'!G136</f>
        <v>0</v>
      </c>
      <c r="T60" s="131" t="n">
        <f aca="false">'2.Métricas'!H136</f>
        <v>1</v>
      </c>
      <c r="U60" s="131" t="n">
        <f aca="false">'2.Métricas'!I136</f>
        <v>0</v>
      </c>
      <c r="V60" s="131" t="n">
        <f aca="false">'2.Métricas'!J136</f>
        <v>0</v>
      </c>
      <c r="W60" s="131" t="n">
        <f aca="false">'2.Métricas'!K136</f>
        <v>0</v>
      </c>
      <c r="X60" s="131" t="n">
        <f aca="false">'2.Métricas'!L136</f>
        <v>1</v>
      </c>
      <c r="Y60" s="131" t="n">
        <f aca="false">'2.Métricas'!M136</f>
        <v>0</v>
      </c>
      <c r="Z60" s="131" t="n">
        <f aca="false">'2.Métricas'!N136</f>
        <v>1</v>
      </c>
      <c r="AA60" s="131" t="n">
        <f aca="false">'2.Métricas'!O136</f>
        <v>0</v>
      </c>
      <c r="AB60" s="131" t="n">
        <f aca="false">'2.Métricas'!P136</f>
        <v>0</v>
      </c>
      <c r="AC60" s="131" t="n">
        <f aca="false">'2.Métricas'!Q136</f>
        <v>0</v>
      </c>
      <c r="AD60" s="131" t="n">
        <f aca="false">'2.Métricas'!R136</f>
        <v>1</v>
      </c>
      <c r="AE60" s="131" t="n">
        <f aca="false">'2.Métricas'!S136</f>
        <v>2</v>
      </c>
      <c r="AF60" s="131" t="n">
        <f aca="false">'2.Métricas'!T136</f>
        <v>3</v>
      </c>
      <c r="AG60" s="131" t="n">
        <f aca="false">'2.Métricas'!U136</f>
        <v>0</v>
      </c>
      <c r="AH60" s="131" t="n">
        <f aca="false">'2.Métricas'!V136</f>
        <v>1</v>
      </c>
      <c r="AI60" s="131" t="n">
        <f aca="false">'2.Métricas'!W136</f>
        <v>0</v>
      </c>
      <c r="AJ60" s="131" t="n">
        <f aca="false">'2.Métricas'!X136</f>
        <v>0</v>
      </c>
      <c r="AK60" s="131" t="n">
        <f aca="false">'2.Métricas'!Y136</f>
        <v>0</v>
      </c>
      <c r="AL60" s="131" t="n">
        <f aca="false">'2.Métricas'!Z136</f>
        <v>0</v>
      </c>
      <c r="AM60" s="131" t="n">
        <f aca="false">'2.Métricas'!AA136</f>
        <v>0</v>
      </c>
      <c r="AN60" s="131" t="n">
        <f aca="false">'2.Métricas'!AB136</f>
        <v>0</v>
      </c>
      <c r="AO60" s="131" t="n">
        <f aca="false">'2.Métricas'!AC136</f>
        <v>0</v>
      </c>
      <c r="AP60" s="131" t="n">
        <f aca="false">'2.Métricas'!AD136</f>
        <v>0</v>
      </c>
      <c r="AQ60" s="131" t="n">
        <f aca="false">'2.Métricas'!AE136</f>
        <v>0</v>
      </c>
      <c r="AR60" s="131" t="n">
        <f aca="false">'2.Métricas'!AF136</f>
        <v>2</v>
      </c>
      <c r="AS60" s="131" t="n">
        <f aca="false">'2.Métricas'!AG136</f>
        <v>1</v>
      </c>
      <c r="AT60" s="131" t="n">
        <f aca="false">'2.Métricas'!AH136</f>
        <v>0</v>
      </c>
      <c r="AU60" s="131" t="n">
        <f aca="false">'2.Métricas'!AI136</f>
        <v>0</v>
      </c>
      <c r="AV60" s="131" t="n">
        <f aca="false">'2.Métricas'!AJ136</f>
        <v>0</v>
      </c>
      <c r="AW60" s="131" t="n">
        <f aca="false">'2.Métricas'!AK136</f>
        <v>2</v>
      </c>
      <c r="AX60" s="131" t="n">
        <f aca="false">'2.Métricas'!AL136</f>
        <v>0</v>
      </c>
      <c r="AY60" s="131" t="n">
        <f aca="false">'2.Métricas'!AM136</f>
        <v>0</v>
      </c>
      <c r="AZ60" s="131" t="n">
        <f aca="false">'2.Métricas'!AN136</f>
        <v>0</v>
      </c>
      <c r="BA60" s="131" t="n">
        <f aca="false">'2.Métricas'!AO136</f>
        <v>0</v>
      </c>
      <c r="BB60" s="131" t="n">
        <f aca="false">'2.Métricas'!AP136</f>
        <v>0</v>
      </c>
      <c r="BC60" s="131" t="n">
        <f aca="false">'2.Métricas'!AQ136</f>
        <v>3</v>
      </c>
      <c r="BD60" s="131" t="n">
        <f aca="false">'2.Métricas'!AR136</f>
        <v>2</v>
      </c>
      <c r="BE60" s="131" t="n">
        <f aca="false">'2.Métricas'!AS136</f>
        <v>5</v>
      </c>
      <c r="BF60" s="131" t="n">
        <f aca="false">'2.Métricas'!AT136</f>
        <v>7</v>
      </c>
      <c r="BG60" s="131" t="n">
        <f aca="false">'2.Métricas'!AU136</f>
        <v>0</v>
      </c>
      <c r="BH60" s="131" t="n">
        <f aca="false">'2.Métricas'!AV136</f>
        <v>0</v>
      </c>
      <c r="BI60" s="131" t="n">
        <f aca="false">'2.Métricas'!AW136</f>
        <v>0</v>
      </c>
      <c r="BJ60" s="131" t="n">
        <f aca="false">'2.Métricas'!AX136</f>
        <v>0</v>
      </c>
      <c r="BK60" s="131" t="n">
        <f aca="false">'2.Métricas'!AY136</f>
        <v>0</v>
      </c>
      <c r="BL60" s="131" t="n">
        <f aca="false">'2.Métricas'!AZ136</f>
        <v>0</v>
      </c>
      <c r="BM60" s="131" t="n">
        <f aca="false">'2.Métricas'!BA136</f>
        <v>0</v>
      </c>
      <c r="BN60" s="131" t="n">
        <f aca="false">'2.Métricas'!BB136</f>
        <v>0</v>
      </c>
      <c r="BO60" s="131" t="n">
        <f aca="false">'2.Métricas'!BC136</f>
        <v>0</v>
      </c>
      <c r="BP60" s="131" t="n">
        <f aca="false">'2.Métricas'!BD136</f>
        <v>0</v>
      </c>
      <c r="BQ60" s="131" t="n">
        <f aca="false">'2.Métricas'!BE136</f>
        <v>0</v>
      </c>
      <c r="BR60" s="131" t="n">
        <f aca="false">'2.Métricas'!BF136</f>
        <v>0</v>
      </c>
      <c r="BS60" s="131" t="n">
        <f aca="false">'2.Métricas'!BG136</f>
        <v>0</v>
      </c>
      <c r="BT60" s="131" t="n">
        <f aca="false">'2.Métricas'!BH136</f>
        <v>0</v>
      </c>
      <c r="BU60" s="131" t="n">
        <f aca="false">'2.Métricas'!BI136</f>
        <v>0</v>
      </c>
      <c r="BV60" s="131" t="n">
        <f aca="false">'2.Métricas'!BJ136</f>
        <v>0</v>
      </c>
      <c r="BW60" s="131" t="n">
        <f aca="false">'2.Métricas'!BK136</f>
        <v>0</v>
      </c>
      <c r="BX60" s="131" t="n">
        <f aca="false">'2.Métricas'!BL136</f>
        <v>0</v>
      </c>
    </row>
    <row r="61" customFormat="false" ht="15" hidden="false" customHeight="false" outlineLevel="0" collapsed="false">
      <c r="A61" s="158"/>
      <c r="B61" s="170"/>
      <c r="C61" s="171"/>
      <c r="D61" s="172" t="s">
        <v>95</v>
      </c>
      <c r="E61" s="173"/>
      <c r="F61" s="174"/>
      <c r="G61" s="175"/>
      <c r="H61" s="112" t="s">
        <v>90</v>
      </c>
      <c r="I61" s="128" t="n">
        <v>9</v>
      </c>
      <c r="J61" s="150" t="n">
        <f aca="false">N61</f>
        <v>6</v>
      </c>
      <c r="K61" s="115" t="s">
        <v>91</v>
      </c>
      <c r="L61" s="116" t="n">
        <f aca="false">I61</f>
        <v>9</v>
      </c>
      <c r="M61" s="117" t="s">
        <v>92</v>
      </c>
      <c r="N61" s="129" t="n">
        <v>6</v>
      </c>
      <c r="O61" s="130" t="n">
        <f aca="false">'2.Métricas'!C113</f>
        <v>0</v>
      </c>
      <c r="P61" s="130" t="n">
        <f aca="false">'2.Métricas'!D113</f>
        <v>0</v>
      </c>
      <c r="Q61" s="131" t="n">
        <f aca="false">'2.Métricas'!E113</f>
        <v>4</v>
      </c>
      <c r="R61" s="131" t="n">
        <f aca="false">'2.Métricas'!F113</f>
        <v>0</v>
      </c>
      <c r="S61" s="131" t="n">
        <f aca="false">'2.Métricas'!G113</f>
        <v>0</v>
      </c>
      <c r="T61" s="131" t="n">
        <f aca="false">'2.Métricas'!H113</f>
        <v>2</v>
      </c>
      <c r="U61" s="131" t="n">
        <f aca="false">'2.Métricas'!I113</f>
        <v>0</v>
      </c>
      <c r="V61" s="131" t="n">
        <f aca="false">'2.Métricas'!J113</f>
        <v>0</v>
      </c>
      <c r="W61" s="131" t="n">
        <f aca="false">'2.Métricas'!K113</f>
        <v>2</v>
      </c>
      <c r="X61" s="131" t="n">
        <f aca="false">'2.Métricas'!L113</f>
        <v>1</v>
      </c>
      <c r="Y61" s="131" t="n">
        <f aca="false">'2.Métricas'!M113</f>
        <v>1</v>
      </c>
      <c r="Z61" s="131" t="n">
        <f aca="false">'2.Métricas'!N113</f>
        <v>1</v>
      </c>
      <c r="AA61" s="131" t="n">
        <f aca="false">'2.Métricas'!O113</f>
        <v>0</v>
      </c>
      <c r="AB61" s="131" t="n">
        <f aca="false">'2.Métricas'!P113</f>
        <v>1</v>
      </c>
      <c r="AC61" s="131" t="n">
        <f aca="false">'2.Métricas'!Q113</f>
        <v>0</v>
      </c>
      <c r="AD61" s="131" t="n">
        <f aca="false">'2.Métricas'!R113</f>
        <v>4</v>
      </c>
      <c r="AE61" s="131" t="n">
        <f aca="false">'2.Métricas'!S113</f>
        <v>6</v>
      </c>
      <c r="AF61" s="131" t="n">
        <f aca="false">'2.Métricas'!T113</f>
        <v>3</v>
      </c>
      <c r="AG61" s="131" t="n">
        <f aca="false">'2.Métricas'!U113</f>
        <v>0</v>
      </c>
      <c r="AH61" s="131" t="n">
        <f aca="false">'2.Métricas'!V113</f>
        <v>6</v>
      </c>
      <c r="AI61" s="131" t="n">
        <f aca="false">'2.Métricas'!W113</f>
        <v>0</v>
      </c>
      <c r="AJ61" s="131" t="n">
        <f aca="false">'2.Métricas'!X113</f>
        <v>0</v>
      </c>
      <c r="AK61" s="131" t="n">
        <f aca="false">'2.Métricas'!Y113</f>
        <v>1</v>
      </c>
      <c r="AL61" s="131" t="n">
        <f aca="false">'2.Métricas'!Z113</f>
        <v>2</v>
      </c>
      <c r="AM61" s="131" t="n">
        <f aca="false">'2.Métricas'!AA113</f>
        <v>0</v>
      </c>
      <c r="AN61" s="131" t="n">
        <f aca="false">'2.Métricas'!AB113</f>
        <v>0</v>
      </c>
      <c r="AO61" s="131" t="n">
        <f aca="false">'2.Métricas'!AC113</f>
        <v>1</v>
      </c>
      <c r="AP61" s="131" t="n">
        <f aca="false">'2.Métricas'!AD113</f>
        <v>0</v>
      </c>
      <c r="AQ61" s="131" t="n">
        <f aca="false">'2.Métricas'!AE113</f>
        <v>0</v>
      </c>
      <c r="AR61" s="131" t="n">
        <f aca="false">'2.Métricas'!AF113</f>
        <v>0</v>
      </c>
      <c r="AS61" s="131" t="n">
        <f aca="false">'2.Métricas'!AG113</f>
        <v>3</v>
      </c>
      <c r="AT61" s="131" t="n">
        <f aca="false">'2.Métricas'!AH113</f>
        <v>0</v>
      </c>
      <c r="AU61" s="131" t="n">
        <f aca="false">'2.Métricas'!AI113</f>
        <v>4</v>
      </c>
      <c r="AV61" s="131" t="n">
        <f aca="false">'2.Métricas'!AJ113</f>
        <v>0</v>
      </c>
      <c r="AW61" s="131" t="n">
        <f aca="false">'2.Métricas'!AK113</f>
        <v>4</v>
      </c>
      <c r="AX61" s="131" t="n">
        <f aca="false">'2.Métricas'!AL113</f>
        <v>0</v>
      </c>
      <c r="AY61" s="131" t="n">
        <f aca="false">'2.Métricas'!AM113</f>
        <v>3</v>
      </c>
      <c r="AZ61" s="131" t="n">
        <f aca="false">'2.Métricas'!AN113</f>
        <v>0</v>
      </c>
      <c r="BA61" s="131" t="n">
        <f aca="false">'2.Métricas'!AO113</f>
        <v>0</v>
      </c>
      <c r="BB61" s="131" t="n">
        <f aca="false">'2.Métricas'!AP113</f>
        <v>0</v>
      </c>
      <c r="BC61" s="131" t="n">
        <f aca="false">'2.Métricas'!AQ113</f>
        <v>1</v>
      </c>
      <c r="BD61" s="131" t="n">
        <f aca="false">'2.Métricas'!AR113</f>
        <v>2</v>
      </c>
      <c r="BE61" s="131" t="n">
        <f aca="false">'2.Métricas'!AS113</f>
        <v>0</v>
      </c>
      <c r="BF61" s="131" t="n">
        <f aca="false">'2.Métricas'!AT113</f>
        <v>3</v>
      </c>
      <c r="BG61" s="131" t="n">
        <f aca="false">'2.Métricas'!AU113</f>
        <v>9</v>
      </c>
      <c r="BH61" s="131" t="n">
        <f aca="false">'2.Métricas'!AV113</f>
        <v>0</v>
      </c>
      <c r="BI61" s="131" t="n">
        <f aca="false">'2.Métricas'!AW113</f>
        <v>0</v>
      </c>
      <c r="BJ61" s="131" t="n">
        <f aca="false">'2.Métricas'!AX113</f>
        <v>0</v>
      </c>
      <c r="BK61" s="131" t="n">
        <f aca="false">'2.Métricas'!AY113</f>
        <v>0</v>
      </c>
      <c r="BL61" s="131" t="n">
        <f aca="false">'2.Métricas'!AZ113</f>
        <v>0</v>
      </c>
      <c r="BM61" s="131" t="n">
        <f aca="false">'2.Métricas'!BA113</f>
        <v>0</v>
      </c>
      <c r="BN61" s="131" t="n">
        <f aca="false">'2.Métricas'!BB113</f>
        <v>0</v>
      </c>
      <c r="BO61" s="131" t="n">
        <f aca="false">'2.Métricas'!BC113</f>
        <v>0</v>
      </c>
      <c r="BP61" s="131" t="n">
        <f aca="false">'2.Métricas'!BD113</f>
        <v>0</v>
      </c>
      <c r="BQ61" s="131" t="n">
        <f aca="false">'2.Métricas'!BE113</f>
        <v>0</v>
      </c>
      <c r="BR61" s="131" t="n">
        <f aca="false">'2.Métricas'!BF113</f>
        <v>0</v>
      </c>
      <c r="BS61" s="131" t="n">
        <f aca="false">'2.Métricas'!BG113</f>
        <v>0</v>
      </c>
      <c r="BT61" s="131" t="n">
        <f aca="false">'2.Métricas'!BH113</f>
        <v>0</v>
      </c>
      <c r="BU61" s="131" t="n">
        <f aca="false">'2.Métricas'!BI113</f>
        <v>0</v>
      </c>
      <c r="BV61" s="131" t="n">
        <f aca="false">'2.Métricas'!BJ113</f>
        <v>0</v>
      </c>
      <c r="BW61" s="131" t="n">
        <f aca="false">'2.Métricas'!BK113</f>
        <v>0</v>
      </c>
      <c r="BX61" s="131" t="n">
        <f aca="false">'2.Métricas'!BL113</f>
        <v>0</v>
      </c>
    </row>
    <row r="62" customFormat="false" ht="15" hidden="false" customHeight="false" outlineLevel="0" collapsed="false">
      <c r="A62" s="158"/>
      <c r="B62" s="170"/>
      <c r="C62" s="171"/>
      <c r="D62" s="172" t="s">
        <v>96</v>
      </c>
      <c r="E62" s="173"/>
      <c r="F62" s="174"/>
      <c r="G62" s="175"/>
      <c r="H62" s="112" t="s">
        <v>90</v>
      </c>
      <c r="I62" s="128" t="n">
        <v>16</v>
      </c>
      <c r="J62" s="150" t="n">
        <f aca="false">N62</f>
        <v>11</v>
      </c>
      <c r="K62" s="115" t="s">
        <v>91</v>
      </c>
      <c r="L62" s="116" t="n">
        <f aca="false">I62</f>
        <v>16</v>
      </c>
      <c r="M62" s="117" t="s">
        <v>92</v>
      </c>
      <c r="N62" s="129" t="n">
        <v>11</v>
      </c>
      <c r="O62" s="130" t="n">
        <f aca="false">'2.Métricas'!C44</f>
        <v>0</v>
      </c>
      <c r="P62" s="130" t="n">
        <f aca="false">'2.Métricas'!D44</f>
        <v>0</v>
      </c>
      <c r="Q62" s="131" t="n">
        <f aca="false">'2.Métricas'!E44</f>
        <v>0</v>
      </c>
      <c r="R62" s="131" t="n">
        <f aca="false">'2.Métricas'!F44</f>
        <v>0</v>
      </c>
      <c r="S62" s="131" t="n">
        <f aca="false">'2.Métricas'!G44</f>
        <v>1</v>
      </c>
      <c r="T62" s="131" t="n">
        <f aca="false">'2.Métricas'!H44</f>
        <v>0</v>
      </c>
      <c r="U62" s="131" t="n">
        <f aca="false">'2.Métricas'!I44</f>
        <v>0</v>
      </c>
      <c r="V62" s="131" t="n">
        <f aca="false">'2.Métricas'!J44</f>
        <v>0</v>
      </c>
      <c r="W62" s="131" t="n">
        <f aca="false">'2.Métricas'!K44</f>
        <v>0</v>
      </c>
      <c r="X62" s="131" t="n">
        <f aca="false">'2.Métricas'!L44</f>
        <v>0</v>
      </c>
      <c r="Y62" s="131" t="n">
        <f aca="false">'2.Métricas'!M44</f>
        <v>0</v>
      </c>
      <c r="Z62" s="131" t="n">
        <f aca="false">'2.Métricas'!N44</f>
        <v>0</v>
      </c>
      <c r="AA62" s="131" t="n">
        <f aca="false">'2.Métricas'!O44</f>
        <v>0</v>
      </c>
      <c r="AB62" s="131" t="n">
        <f aca="false">'2.Métricas'!P44</f>
        <v>0</v>
      </c>
      <c r="AC62" s="131" t="n">
        <f aca="false">'2.Métricas'!Q44</f>
        <v>0</v>
      </c>
      <c r="AD62" s="131" t="n">
        <f aca="false">'2.Métricas'!R44</f>
        <v>0</v>
      </c>
      <c r="AE62" s="131" t="n">
        <f aca="false">'2.Métricas'!S44</f>
        <v>0</v>
      </c>
      <c r="AF62" s="131" t="n">
        <f aca="false">'2.Métricas'!T44</f>
        <v>0</v>
      </c>
      <c r="AG62" s="131" t="n">
        <f aca="false">'2.Métricas'!U44</f>
        <v>0</v>
      </c>
      <c r="AH62" s="131" t="n">
        <f aca="false">'2.Métricas'!V44</f>
        <v>1</v>
      </c>
      <c r="AI62" s="131" t="n">
        <f aca="false">'2.Métricas'!W44</f>
        <v>0</v>
      </c>
      <c r="AJ62" s="131" t="n">
        <f aca="false">'2.Métricas'!X44</f>
        <v>0</v>
      </c>
      <c r="AK62" s="131" t="n">
        <f aca="false">'2.Métricas'!Y44</f>
        <v>0</v>
      </c>
      <c r="AL62" s="131" t="n">
        <f aca="false">'2.Métricas'!Z44</f>
        <v>0</v>
      </c>
      <c r="AM62" s="131" t="n">
        <f aca="false">'2.Métricas'!AA44</f>
        <v>0</v>
      </c>
      <c r="AN62" s="131" t="n">
        <f aca="false">'2.Métricas'!AB44</f>
        <v>0</v>
      </c>
      <c r="AO62" s="131" t="n">
        <f aca="false">'2.Métricas'!AC44</f>
        <v>0</v>
      </c>
      <c r="AP62" s="131" t="n">
        <f aca="false">'2.Métricas'!AD44</f>
        <v>0</v>
      </c>
      <c r="AQ62" s="131" t="n">
        <f aca="false">'2.Métricas'!AE44</f>
        <v>0</v>
      </c>
      <c r="AR62" s="131" t="n">
        <f aca="false">'2.Métricas'!AF44</f>
        <v>0</v>
      </c>
      <c r="AS62" s="131" t="n">
        <f aca="false">'2.Métricas'!AG44</f>
        <v>0</v>
      </c>
      <c r="AT62" s="131" t="n">
        <f aca="false">'2.Métricas'!AH44</f>
        <v>0</v>
      </c>
      <c r="AU62" s="131" t="n">
        <f aca="false">'2.Métricas'!AI44</f>
        <v>0</v>
      </c>
      <c r="AV62" s="131" t="n">
        <f aca="false">'2.Métricas'!AJ44</f>
        <v>0</v>
      </c>
      <c r="AW62" s="131" t="n">
        <f aca="false">'2.Métricas'!AK44</f>
        <v>0</v>
      </c>
      <c r="AX62" s="131" t="n">
        <f aca="false">'2.Métricas'!AL44</f>
        <v>0</v>
      </c>
      <c r="AY62" s="131" t="n">
        <f aca="false">'2.Métricas'!AM44</f>
        <v>0</v>
      </c>
      <c r="AZ62" s="131" t="n">
        <f aca="false">'2.Métricas'!AN44</f>
        <v>0</v>
      </c>
      <c r="BA62" s="131" t="n">
        <f aca="false">'2.Métricas'!AO44</f>
        <v>0</v>
      </c>
      <c r="BB62" s="131" t="n">
        <f aca="false">'2.Métricas'!AP44</f>
        <v>2</v>
      </c>
      <c r="BC62" s="131" t="n">
        <f aca="false">'2.Métricas'!AQ44</f>
        <v>0</v>
      </c>
      <c r="BD62" s="131" t="n">
        <f aca="false">'2.Métricas'!AR44</f>
        <v>0</v>
      </c>
      <c r="BE62" s="131" t="n">
        <f aca="false">'2.Métricas'!AS44</f>
        <v>0</v>
      </c>
      <c r="BF62" s="131" t="n">
        <f aca="false">'2.Métricas'!AT44</f>
        <v>0</v>
      </c>
      <c r="BG62" s="131" t="n">
        <f aca="false">'2.Métricas'!AU44</f>
        <v>0</v>
      </c>
      <c r="BH62" s="131" t="n">
        <f aca="false">'2.Métricas'!AV44</f>
        <v>0</v>
      </c>
      <c r="BI62" s="131" t="n">
        <f aca="false">'2.Métricas'!AW44</f>
        <v>0</v>
      </c>
      <c r="BJ62" s="131" t="n">
        <f aca="false">'2.Métricas'!AX44</f>
        <v>0</v>
      </c>
      <c r="BK62" s="131" t="n">
        <f aca="false">'2.Métricas'!AY44</f>
        <v>0</v>
      </c>
      <c r="BL62" s="131" t="n">
        <f aca="false">'2.Métricas'!AZ44</f>
        <v>0</v>
      </c>
      <c r="BM62" s="131" t="n">
        <f aca="false">'2.Métricas'!BA44</f>
        <v>0</v>
      </c>
      <c r="BN62" s="131" t="n">
        <f aca="false">'2.Métricas'!BB44</f>
        <v>0</v>
      </c>
      <c r="BO62" s="131" t="n">
        <f aca="false">'2.Métricas'!BC44</f>
        <v>0</v>
      </c>
      <c r="BP62" s="131" t="n">
        <f aca="false">'2.Métricas'!BD44</f>
        <v>0</v>
      </c>
      <c r="BQ62" s="131" t="n">
        <f aca="false">'2.Métricas'!BE44</f>
        <v>0</v>
      </c>
      <c r="BR62" s="131" t="n">
        <f aca="false">'2.Métricas'!BF44</f>
        <v>0</v>
      </c>
      <c r="BS62" s="131" t="n">
        <f aca="false">'2.Métricas'!BG44</f>
        <v>0</v>
      </c>
      <c r="BT62" s="131" t="n">
        <f aca="false">'2.Métricas'!BH44</f>
        <v>0</v>
      </c>
      <c r="BU62" s="131" t="n">
        <f aca="false">'2.Métricas'!BI44</f>
        <v>0</v>
      </c>
      <c r="BV62" s="131" t="n">
        <f aca="false">'2.Métricas'!BJ44</f>
        <v>0</v>
      </c>
      <c r="BW62" s="131" t="n">
        <f aca="false">'2.Métricas'!BK44</f>
        <v>0</v>
      </c>
      <c r="BX62" s="131" t="n">
        <f aca="false">'2.Métricas'!BL44</f>
        <v>0</v>
      </c>
    </row>
    <row r="63" customFormat="false" ht="15" hidden="true" customHeight="false" outlineLevel="0" collapsed="false">
      <c r="A63" s="158"/>
      <c r="B63" s="170"/>
      <c r="C63" s="171"/>
      <c r="D63" s="172" t="s">
        <v>97</v>
      </c>
      <c r="E63" s="173"/>
      <c r="F63" s="174"/>
      <c r="G63" s="175"/>
      <c r="H63" s="112" t="s">
        <v>90</v>
      </c>
      <c r="I63" s="128" t="n">
        <v>5</v>
      </c>
      <c r="J63" s="150" t="n">
        <f aca="false">N63</f>
        <v>3</v>
      </c>
      <c r="K63" s="115" t="s">
        <v>91</v>
      </c>
      <c r="L63" s="116" t="n">
        <f aca="false">I63</f>
        <v>5</v>
      </c>
      <c r="M63" s="117" t="s">
        <v>92</v>
      </c>
      <c r="N63" s="129" t="n">
        <v>3</v>
      </c>
      <c r="O63" s="130" t="n">
        <f aca="false">'2.Métricas'!C90</f>
        <v>0</v>
      </c>
      <c r="P63" s="130" t="n">
        <f aca="false">'2.Métricas'!D90</f>
        <v>0</v>
      </c>
      <c r="Q63" s="131" t="n">
        <f aca="false">'2.Métricas'!E90</f>
        <v>0</v>
      </c>
      <c r="R63" s="131" t="n">
        <f aca="false">'2.Métricas'!F90</f>
        <v>0</v>
      </c>
      <c r="S63" s="131" t="n">
        <f aca="false">'2.Métricas'!G90</f>
        <v>0</v>
      </c>
      <c r="T63" s="131" t="n">
        <f aca="false">'2.Métricas'!H90</f>
        <v>0</v>
      </c>
      <c r="U63" s="131" t="n">
        <f aca="false">'2.Métricas'!I90</f>
        <v>0</v>
      </c>
      <c r="V63" s="131" t="n">
        <f aca="false">'2.Métricas'!J90</f>
        <v>0</v>
      </c>
      <c r="W63" s="131" t="n">
        <f aca="false">'2.Métricas'!K90</f>
        <v>0</v>
      </c>
      <c r="X63" s="131" t="n">
        <f aca="false">'2.Métricas'!L90</f>
        <v>0</v>
      </c>
      <c r="Y63" s="131" t="n">
        <f aca="false">'2.Métricas'!M90</f>
        <v>0</v>
      </c>
      <c r="Z63" s="131" t="n">
        <f aca="false">'2.Métricas'!N90</f>
        <v>0</v>
      </c>
      <c r="AA63" s="131" t="n">
        <f aca="false">'2.Métricas'!O90</f>
        <v>0</v>
      </c>
      <c r="AB63" s="131" t="n">
        <f aca="false">'2.Métricas'!P90</f>
        <v>1</v>
      </c>
      <c r="AC63" s="131" t="n">
        <f aca="false">'2.Métricas'!Q90</f>
        <v>0</v>
      </c>
      <c r="AD63" s="131" t="n">
        <f aca="false">'2.Métricas'!R90</f>
        <v>0</v>
      </c>
      <c r="AE63" s="131" t="n">
        <f aca="false">'2.Métricas'!S90</f>
        <v>0</v>
      </c>
      <c r="AF63" s="131" t="n">
        <f aca="false">'2.Métricas'!T90</f>
        <v>1</v>
      </c>
      <c r="AG63" s="131" t="n">
        <f aca="false">'2.Métricas'!U90</f>
        <v>1</v>
      </c>
      <c r="AH63" s="131" t="n">
        <f aca="false">'2.Métricas'!V90</f>
        <v>0</v>
      </c>
      <c r="AI63" s="131" t="n">
        <f aca="false">'2.Métricas'!W90</f>
        <v>0</v>
      </c>
      <c r="AJ63" s="131" t="n">
        <f aca="false">'2.Métricas'!X90</f>
        <v>0</v>
      </c>
      <c r="AK63" s="131" t="n">
        <f aca="false">'2.Métricas'!Y90</f>
        <v>0</v>
      </c>
      <c r="AL63" s="131" t="n">
        <f aca="false">'2.Métricas'!Z90</f>
        <v>0</v>
      </c>
      <c r="AM63" s="131" t="n">
        <f aca="false">'2.Métricas'!AA90</f>
        <v>0</v>
      </c>
      <c r="AN63" s="131" t="n">
        <f aca="false">'2.Métricas'!AB90</f>
        <v>0</v>
      </c>
      <c r="AO63" s="131" t="n">
        <f aca="false">'2.Métricas'!AC90</f>
        <v>0</v>
      </c>
      <c r="AP63" s="131" t="n">
        <f aca="false">'2.Métricas'!AD90</f>
        <v>0</v>
      </c>
      <c r="AQ63" s="131" t="n">
        <f aca="false">'2.Métricas'!AE90</f>
        <v>0</v>
      </c>
      <c r="AR63" s="131" t="n">
        <f aca="false">'2.Métricas'!AF90</f>
        <v>0</v>
      </c>
      <c r="AS63" s="131" t="n">
        <f aca="false">'2.Métricas'!AG90</f>
        <v>0</v>
      </c>
      <c r="AT63" s="131" t="n">
        <f aca="false">'2.Métricas'!AH90</f>
        <v>0</v>
      </c>
      <c r="AU63" s="131" t="n">
        <f aca="false">'2.Métricas'!AI90</f>
        <v>0</v>
      </c>
      <c r="AV63" s="131" t="n">
        <f aca="false">'2.Métricas'!AJ90</f>
        <v>0</v>
      </c>
      <c r="AW63" s="131" t="n">
        <f aca="false">'2.Métricas'!AK90</f>
        <v>0</v>
      </c>
      <c r="AX63" s="131" t="n">
        <f aca="false">'2.Métricas'!AL90</f>
        <v>0</v>
      </c>
      <c r="AY63" s="131" t="n">
        <f aca="false">'2.Métricas'!AM90</f>
        <v>0</v>
      </c>
      <c r="AZ63" s="131" t="n">
        <f aca="false">'2.Métricas'!AN90</f>
        <v>0</v>
      </c>
      <c r="BA63" s="131" t="n">
        <f aca="false">'2.Métricas'!AO90</f>
        <v>0</v>
      </c>
      <c r="BB63" s="131" t="n">
        <f aca="false">'2.Métricas'!AP90</f>
        <v>0</v>
      </c>
      <c r="BC63" s="131" t="n">
        <f aca="false">'2.Métricas'!AQ90</f>
        <v>0</v>
      </c>
      <c r="BD63" s="131" t="n">
        <f aca="false">'2.Métricas'!AR90</f>
        <v>0</v>
      </c>
      <c r="BE63" s="131" t="n">
        <f aca="false">'2.Métricas'!AS90</f>
        <v>0</v>
      </c>
      <c r="BF63" s="131" t="n">
        <f aca="false">'2.Métricas'!AT90</f>
        <v>0</v>
      </c>
      <c r="BG63" s="131" t="n">
        <f aca="false">'2.Métricas'!AU90</f>
        <v>0</v>
      </c>
      <c r="BH63" s="131" t="n">
        <f aca="false">'2.Métricas'!AV90</f>
        <v>0</v>
      </c>
      <c r="BI63" s="131" t="n">
        <f aca="false">'2.Métricas'!AW90</f>
        <v>0</v>
      </c>
      <c r="BJ63" s="131" t="n">
        <f aca="false">'2.Métricas'!AX90</f>
        <v>0</v>
      </c>
      <c r="BK63" s="131" t="n">
        <f aca="false">'2.Métricas'!AY90</f>
        <v>0</v>
      </c>
      <c r="BL63" s="131" t="n">
        <f aca="false">'2.Métricas'!AZ90</f>
        <v>0</v>
      </c>
      <c r="BM63" s="131" t="n">
        <f aca="false">'2.Métricas'!BA90</f>
        <v>0</v>
      </c>
      <c r="BN63" s="131" t="n">
        <f aca="false">'2.Métricas'!BB90</f>
        <v>0</v>
      </c>
      <c r="BO63" s="131" t="n">
        <f aca="false">'2.Métricas'!BC90</f>
        <v>0</v>
      </c>
      <c r="BP63" s="131" t="n">
        <f aca="false">'2.Métricas'!BD90</f>
        <v>0</v>
      </c>
      <c r="BQ63" s="131" t="n">
        <f aca="false">'2.Métricas'!BE90</f>
        <v>0</v>
      </c>
      <c r="BR63" s="131" t="n">
        <f aca="false">'2.Métricas'!BF90</f>
        <v>0</v>
      </c>
      <c r="BS63" s="131" t="n">
        <f aca="false">'2.Métricas'!BG90</f>
        <v>0</v>
      </c>
      <c r="BT63" s="131" t="n">
        <f aca="false">'2.Métricas'!BH90</f>
        <v>0</v>
      </c>
      <c r="BU63" s="131" t="n">
        <f aca="false">'2.Métricas'!BI90</f>
        <v>0</v>
      </c>
      <c r="BV63" s="131" t="n">
        <f aca="false">'2.Métricas'!BJ90</f>
        <v>0</v>
      </c>
      <c r="BW63" s="131" t="n">
        <f aca="false">'2.Métricas'!BK90</f>
        <v>0</v>
      </c>
      <c r="BX63" s="131" t="n">
        <f aca="false">'2.Métricas'!BL90</f>
        <v>0</v>
      </c>
    </row>
    <row r="64" customFormat="false" ht="15" hidden="false" customHeight="false" outlineLevel="0" collapsed="false">
      <c r="A64" s="158"/>
      <c r="B64" s="170"/>
      <c r="C64" s="171"/>
      <c r="D64" s="172" t="s">
        <v>98</v>
      </c>
      <c r="E64" s="173"/>
      <c r="F64" s="174"/>
      <c r="G64" s="175"/>
      <c r="H64" s="112" t="s">
        <v>90</v>
      </c>
      <c r="I64" s="128" t="n">
        <v>5</v>
      </c>
      <c r="J64" s="150" t="n">
        <f aca="false">N64</f>
        <v>3</v>
      </c>
      <c r="K64" s="115" t="s">
        <v>91</v>
      </c>
      <c r="L64" s="116" t="n">
        <f aca="false">I64</f>
        <v>5</v>
      </c>
      <c r="M64" s="117" t="s">
        <v>92</v>
      </c>
      <c r="N64" s="129" t="n">
        <v>3</v>
      </c>
      <c r="O64" s="130" t="n">
        <f aca="false">'2.Métricas'!C67</f>
        <v>0</v>
      </c>
      <c r="P64" s="130" t="n">
        <f aca="false">'2.Métricas'!D67</f>
        <v>0</v>
      </c>
      <c r="Q64" s="131" t="n">
        <f aca="false">'2.Métricas'!E67</f>
        <v>0</v>
      </c>
      <c r="R64" s="131" t="n">
        <f aca="false">'2.Métricas'!F67</f>
        <v>0</v>
      </c>
      <c r="S64" s="131" t="n">
        <f aca="false">'2.Métricas'!G67</f>
        <v>0</v>
      </c>
      <c r="T64" s="131" t="n">
        <f aca="false">'2.Métricas'!H67</f>
        <v>0</v>
      </c>
      <c r="U64" s="131" t="n">
        <f aca="false">'2.Métricas'!I67</f>
        <v>3</v>
      </c>
      <c r="V64" s="131" t="n">
        <f aca="false">'2.Métricas'!J67</f>
        <v>0</v>
      </c>
      <c r="W64" s="131" t="n">
        <f aca="false">'2.Métricas'!K67</f>
        <v>2</v>
      </c>
      <c r="X64" s="131" t="n">
        <f aca="false">'2.Métricas'!L67</f>
        <v>3</v>
      </c>
      <c r="Y64" s="131" t="n">
        <f aca="false">'2.Métricas'!M67</f>
        <v>0</v>
      </c>
      <c r="Z64" s="131" t="n">
        <f aca="false">'2.Métricas'!N67</f>
        <v>1</v>
      </c>
      <c r="AA64" s="131" t="n">
        <f aca="false">'2.Métricas'!O67</f>
        <v>0</v>
      </c>
      <c r="AB64" s="131" t="n">
        <f aca="false">'2.Métricas'!P67</f>
        <v>0</v>
      </c>
      <c r="AC64" s="131" t="n">
        <f aca="false">'2.Métricas'!Q67</f>
        <v>0</v>
      </c>
      <c r="AD64" s="131" t="n">
        <f aca="false">'2.Métricas'!R67</f>
        <v>3</v>
      </c>
      <c r="AE64" s="131" t="n">
        <f aca="false">'2.Métricas'!S67</f>
        <v>3</v>
      </c>
      <c r="AF64" s="131" t="n">
        <f aca="false">'2.Métricas'!T67</f>
        <v>2</v>
      </c>
      <c r="AG64" s="131" t="n">
        <f aca="false">'2.Métricas'!U67</f>
        <v>0</v>
      </c>
      <c r="AH64" s="131" t="n">
        <f aca="false">'2.Métricas'!V67</f>
        <v>2</v>
      </c>
      <c r="AI64" s="131" t="n">
        <f aca="false">'2.Métricas'!W67</f>
        <v>3</v>
      </c>
      <c r="AJ64" s="131" t="n">
        <f aca="false">'2.Métricas'!X67</f>
        <v>3</v>
      </c>
      <c r="AK64" s="131" t="n">
        <f aca="false">'2.Métricas'!Y67</f>
        <v>0</v>
      </c>
      <c r="AL64" s="131" t="n">
        <f aca="false">'2.Métricas'!Z67</f>
        <v>1</v>
      </c>
      <c r="AM64" s="131" t="n">
        <f aca="false">'2.Métricas'!AA67</f>
        <v>0</v>
      </c>
      <c r="AN64" s="131" t="n">
        <f aca="false">'2.Métricas'!AB67</f>
        <v>0</v>
      </c>
      <c r="AO64" s="131" t="n">
        <f aca="false">'2.Métricas'!AC67</f>
        <v>0</v>
      </c>
      <c r="AP64" s="131" t="n">
        <f aca="false">'2.Métricas'!AD67</f>
        <v>1</v>
      </c>
      <c r="AQ64" s="131" t="n">
        <f aca="false">'2.Métricas'!AE67</f>
        <v>0</v>
      </c>
      <c r="AR64" s="131" t="n">
        <f aca="false">'2.Métricas'!AF67</f>
        <v>0</v>
      </c>
      <c r="AS64" s="131" t="n">
        <f aca="false">'2.Métricas'!AG67</f>
        <v>1</v>
      </c>
      <c r="AT64" s="131" t="n">
        <f aca="false">'2.Métricas'!AH67</f>
        <v>1</v>
      </c>
      <c r="AU64" s="131" t="n">
        <f aca="false">'2.Métricas'!AI67</f>
        <v>1</v>
      </c>
      <c r="AV64" s="131" t="n">
        <f aca="false">'2.Métricas'!AJ67</f>
        <v>2</v>
      </c>
      <c r="AW64" s="131" t="n">
        <f aca="false">'2.Métricas'!AK67</f>
        <v>3</v>
      </c>
      <c r="AX64" s="131" t="n">
        <f aca="false">'2.Métricas'!AL67</f>
        <v>0</v>
      </c>
      <c r="AY64" s="131" t="n">
        <f aca="false">'2.Métricas'!AM67</f>
        <v>1</v>
      </c>
      <c r="AZ64" s="131" t="n">
        <f aca="false">'2.Métricas'!AN67</f>
        <v>2</v>
      </c>
      <c r="BA64" s="131" t="n">
        <f aca="false">'2.Métricas'!AO67</f>
        <v>0</v>
      </c>
      <c r="BB64" s="131" t="n">
        <f aca="false">'2.Métricas'!AP67</f>
        <v>0</v>
      </c>
      <c r="BC64" s="131" t="n">
        <f aca="false">'2.Métricas'!AQ67</f>
        <v>1</v>
      </c>
      <c r="BD64" s="131" t="n">
        <f aca="false">'2.Métricas'!AR67</f>
        <v>1</v>
      </c>
      <c r="BE64" s="131" t="n">
        <f aca="false">'2.Métricas'!AS67</f>
        <v>0</v>
      </c>
      <c r="BF64" s="131" t="n">
        <f aca="false">'2.Métricas'!AT67</f>
        <v>1</v>
      </c>
      <c r="BG64" s="131" t="n">
        <f aca="false">'2.Métricas'!AU67</f>
        <v>5</v>
      </c>
      <c r="BH64" s="131" t="n">
        <f aca="false">'2.Métricas'!AV67</f>
        <v>0</v>
      </c>
      <c r="BI64" s="131" t="n">
        <f aca="false">'2.Métricas'!AW67</f>
        <v>0</v>
      </c>
      <c r="BJ64" s="131" t="n">
        <f aca="false">'2.Métricas'!AX67</f>
        <v>0</v>
      </c>
      <c r="BK64" s="131" t="n">
        <f aca="false">'2.Métricas'!AY67</f>
        <v>0</v>
      </c>
      <c r="BL64" s="131" t="n">
        <f aca="false">'2.Métricas'!AZ67</f>
        <v>0</v>
      </c>
      <c r="BM64" s="131" t="n">
        <f aca="false">'2.Métricas'!BA67</f>
        <v>0</v>
      </c>
      <c r="BN64" s="131" t="n">
        <f aca="false">'2.Métricas'!BB67</f>
        <v>0</v>
      </c>
      <c r="BO64" s="131" t="n">
        <f aca="false">'2.Métricas'!BC67</f>
        <v>0</v>
      </c>
      <c r="BP64" s="131" t="n">
        <f aca="false">'2.Métricas'!BD67</f>
        <v>0</v>
      </c>
      <c r="BQ64" s="131" t="n">
        <f aca="false">'2.Métricas'!BE67</f>
        <v>0</v>
      </c>
      <c r="BR64" s="131" t="n">
        <f aca="false">'2.Métricas'!BF67</f>
        <v>0</v>
      </c>
      <c r="BS64" s="131" t="n">
        <f aca="false">'2.Métricas'!BG67</f>
        <v>0</v>
      </c>
      <c r="BT64" s="131" t="n">
        <f aca="false">'2.Métricas'!BH67</f>
        <v>0</v>
      </c>
      <c r="BU64" s="131" t="n">
        <f aca="false">'2.Métricas'!BI67</f>
        <v>0</v>
      </c>
      <c r="BV64" s="131" t="n">
        <f aca="false">'2.Métricas'!BJ67</f>
        <v>0</v>
      </c>
      <c r="BW64" s="131" t="n">
        <f aca="false">'2.Métricas'!BK67</f>
        <v>0</v>
      </c>
      <c r="BX64" s="131" t="n">
        <f aca="false">'2.Métricas'!BL67</f>
        <v>0</v>
      </c>
    </row>
    <row r="65" customFormat="false" ht="40.5" hidden="false" customHeight="true" outlineLevel="0" collapsed="false">
      <c r="A65" s="158"/>
      <c r="B65" s="159" t="n">
        <v>12</v>
      </c>
      <c r="C65" s="176" t="s">
        <v>129</v>
      </c>
      <c r="D65" s="168" t="s">
        <v>130</v>
      </c>
      <c r="E65" s="167" t="s">
        <v>87</v>
      </c>
      <c r="F65" s="168" t="s">
        <v>88</v>
      </c>
      <c r="G65" s="169" t="s">
        <v>131</v>
      </c>
      <c r="H65" s="125" t="s">
        <v>92</v>
      </c>
      <c r="I65" s="164" t="n">
        <v>0.95</v>
      </c>
      <c r="J65" s="177" t="n">
        <f aca="false">I65</f>
        <v>0.95</v>
      </c>
      <c r="K65" s="115" t="s">
        <v>91</v>
      </c>
      <c r="L65" s="140" t="n">
        <f aca="false">N65</f>
        <v>1</v>
      </c>
      <c r="M65" s="127" t="s">
        <v>90</v>
      </c>
      <c r="N65" s="141" t="n">
        <v>1</v>
      </c>
      <c r="O65" s="142" t="n">
        <f aca="false">IF('2.Métricas'!C20=0,0,('2.Métricas'!C15/'2.Métricas'!C20))</f>
        <v>-0</v>
      </c>
      <c r="P65" s="142" t="n">
        <f aca="false">IF('2.Métricas'!D20=0,0,('2.Métricas'!D15/'2.Métricas'!D20))</f>
        <v>-0</v>
      </c>
      <c r="Q65" s="142" t="n">
        <f aca="false">IF('2.Métricas'!E20=0,0,('2.Métricas'!E15/'2.Métricas'!E20))</f>
        <v>0</v>
      </c>
      <c r="R65" s="142" t="n">
        <f aca="false">IF('2.Métricas'!F20=0,0,('2.Métricas'!F15/'2.Métricas'!F20))</f>
        <v>0.487323943661972</v>
      </c>
      <c r="S65" s="142" t="n">
        <f aca="false">IF('2.Métricas'!G20=0,0,('2.Métricas'!G15/'2.Métricas'!G20))</f>
        <v>0.399256044637322</v>
      </c>
      <c r="T65" s="142" t="n">
        <f aca="false">IF('2.Métricas'!H20=0,0,('2.Métricas'!H15/'2.Métricas'!H20))</f>
        <v>0.380622837370242</v>
      </c>
      <c r="U65" s="142" t="n">
        <f aca="false">IF('2.Métricas'!I20=0,0,('2.Métricas'!I15/'2.Métricas'!I20))</f>
        <v>0.30287859824781</v>
      </c>
      <c r="V65" s="142" t="n">
        <f aca="false">IF('2.Métricas'!J20=0,0,('2.Métricas'!J15/'2.Métricas'!J20))</f>
        <v>0.363636363636364</v>
      </c>
      <c r="W65" s="142" t="n">
        <f aca="false">IF('2.Métricas'!K20=0,0,('2.Métricas'!K15/'2.Métricas'!K20))</f>
        <v>0.545454545454545</v>
      </c>
      <c r="X65" s="142" t="n">
        <f aca="false">IF('2.Métricas'!L20=0,0,('2.Métricas'!L15/'2.Métricas'!L20))</f>
        <v>0.351706036745407</v>
      </c>
      <c r="Y65" s="142" t="n">
        <f aca="false">IF('2.Métricas'!M20=0,0,('2.Métricas'!M15/'2.Métricas'!M20))</f>
        <v>0.37883008356546</v>
      </c>
      <c r="Z65" s="142" t="n">
        <f aca="false">IF('2.Métricas'!N20=0,0,('2.Métricas'!N15/'2.Métricas'!N20))</f>
        <v>0.386480529022777</v>
      </c>
      <c r="AA65" s="142" t="n">
        <f aca="false">IF('2.Métricas'!O20=0,0,('2.Métricas'!O15/'2.Métricas'!O20))</f>
        <v>0.317119393556538</v>
      </c>
      <c r="AB65" s="142" t="n">
        <f aca="false">IF('2.Métricas'!P20=0,0,('2.Métricas'!P15/'2.Métricas'!P20))</f>
        <v>0.442276422764228</v>
      </c>
      <c r="AC65" s="142" t="n">
        <f aca="false">IF('2.Métricas'!Q20=0,0,('2.Métricas'!Q15/'2.Métricas'!Q20))</f>
        <v>0.370523415977961</v>
      </c>
      <c r="AD65" s="142" t="n">
        <f aca="false">IF('2.Métricas'!R20=0,0,('2.Métricas'!R15/'2.Métricas'!R20))</f>
        <v>0.356408498971899</v>
      </c>
      <c r="AE65" s="142" t="n">
        <f aca="false">IF('2.Métricas'!S20=0,0,('2.Métricas'!S15/'2.Métricas'!S20))</f>
        <v>0.553620531622365</v>
      </c>
      <c r="AF65" s="142" t="n">
        <f aca="false">IF('2.Métricas'!T20=0,0,('2.Métricas'!T15/'2.Métricas'!T20))</f>
        <v>0.469809760132341</v>
      </c>
      <c r="AG65" s="142" t="n">
        <f aca="false">IF('2.Métricas'!U20=0,0,('2.Métricas'!U15/'2.Métricas'!U20))</f>
        <v>0.641891891891892</v>
      </c>
      <c r="AH65" s="142" t="n">
        <f aca="false">IF('2.Métricas'!V20=0,0,('2.Métricas'!V15/'2.Métricas'!V20))</f>
        <v>0.575173477255204</v>
      </c>
      <c r="AI65" s="142" t="n">
        <f aca="false">IF('2.Métricas'!W20=0,0,('2.Métricas'!W15/'2.Métricas'!W20))</f>
        <v>0.425675675675676</v>
      </c>
      <c r="AJ65" s="142" t="n">
        <f aca="false">IF('2.Métricas'!X20=0,0,('2.Métricas'!X15/'2.Métricas'!X20))</f>
        <v>0.480712166172107</v>
      </c>
      <c r="AK65" s="142" t="n">
        <f aca="false">IF('2.Métricas'!Y20=0,0,('2.Métricas'!Y15/'2.Métricas'!Y20))</f>
        <v>0.601226993865031</v>
      </c>
      <c r="AL65" s="142" t="n">
        <f aca="false">IF('2.Métricas'!Z20=0,0,('2.Métricas'!Z15/'2.Métricas'!Z20))</f>
        <v>0.483418367346939</v>
      </c>
      <c r="AM65" s="142" t="n">
        <f aca="false">IF('2.Métricas'!AA20=0,0,('2.Métricas'!AA15/'2.Métricas'!AA20))</f>
        <v>0.713910761154856</v>
      </c>
      <c r="AN65" s="142" t="n">
        <f aca="false">IF('2.Métricas'!AB20=0,0,('2.Métricas'!AB15/'2.Métricas'!AB20))</f>
        <v>0.532224532224532</v>
      </c>
      <c r="AO65" s="142" t="n">
        <f aca="false">IF('2.Métricas'!AC20=0,0,('2.Métricas'!AC15/'2.Métricas'!AC20))</f>
        <v>0.700354609929078</v>
      </c>
      <c r="AP65" s="142" t="n">
        <f aca="false">IF('2.Métricas'!AD20=0,0,('2.Métricas'!AD15/'2.Métricas'!AD20))</f>
        <v>0.52276295133438</v>
      </c>
      <c r="AQ65" s="142" t="n">
        <f aca="false">IF('2.Métricas'!AE20=0,0,('2.Métricas'!AE15/'2.Métricas'!AE20))</f>
        <v>0.624906785980611</v>
      </c>
      <c r="AR65" s="142" t="n">
        <f aca="false">IF('2.Métricas'!AF20=0,0,('2.Métricas'!AF15/'2.Métricas'!AF20))</f>
        <v>0.558510638297872</v>
      </c>
      <c r="AS65" s="142" t="n">
        <f aca="false">IF('2.Métricas'!AG20=0,0,('2.Métricas'!AG15/'2.Métricas'!AG20))</f>
        <v>0.57183908045977</v>
      </c>
      <c r="AT65" s="142" t="n">
        <f aca="false">IF('2.Métricas'!AH20=0,0,('2.Métricas'!AH15/'2.Métricas'!AH20))</f>
        <v>0.610412926391382</v>
      </c>
      <c r="AU65" s="142" t="n">
        <f aca="false">IF('2.Métricas'!AI20=0,0,('2.Métricas'!AI15/'2.Métricas'!AI20))</f>
        <v>0.525238744884038</v>
      </c>
      <c r="AV65" s="142" t="n">
        <f aca="false">IF('2.Métricas'!AJ20=0,0,('2.Métricas'!AJ15/'2.Métricas'!AJ20))</f>
        <v>0.500784929356358</v>
      </c>
      <c r="AW65" s="142" t="n">
        <f aca="false">IF('2.Métricas'!AK20=0,0,('2.Métricas'!AK15/'2.Métricas'!AK20))</f>
        <v>0.570181818181818</v>
      </c>
      <c r="AX65" s="142" t="n">
        <f aca="false">IF('2.Métricas'!AL20=0,0,('2.Métricas'!AL15/'2.Métricas'!AL20))</f>
        <v>0.588235294117647</v>
      </c>
      <c r="AY65" s="142" t="n">
        <f aca="false">IF('2.Métricas'!AM20=0,0,('2.Métricas'!AM15/'2.Métricas'!AM20))</f>
        <v>0.611969111969112</v>
      </c>
      <c r="AZ65" s="142" t="n">
        <f aca="false">IF('2.Métricas'!AN20=0,0,('2.Métricas'!AN15/'2.Métricas'!AN20))</f>
        <v>0.743837084673098</v>
      </c>
      <c r="BA65" s="142" t="n">
        <f aca="false">IF('2.Métricas'!AO20=0,0,('2.Métricas'!AO15/'2.Métricas'!AO20))</f>
        <v>0.637901861252115</v>
      </c>
      <c r="BB65" s="142" t="n">
        <f aca="false">IF('2.Métricas'!AP20=0,0,('2.Métricas'!AP15/'2.Métricas'!AP20))</f>
        <v>0.460624071322437</v>
      </c>
      <c r="BC65" s="142" t="n">
        <f aca="false">IF('2.Métricas'!AQ20=0,0,('2.Métricas'!AQ15/'2.Métricas'!AQ20))</f>
        <v>0.537890044576523</v>
      </c>
      <c r="BD65" s="142" t="n">
        <f aca="false">IF('2.Métricas'!AR20=0,0,('2.Métricas'!AR15/'2.Métricas'!AR20))</f>
        <v>0.69554753309266</v>
      </c>
      <c r="BE65" s="142" t="n">
        <f aca="false">IF('2.Métricas'!AS20=0,0,('2.Métricas'!AS15/'2.Métricas'!AS20))</f>
        <v>0.916967509025271</v>
      </c>
      <c r="BF65" s="142" t="n">
        <f aca="false">IF('2.Métricas'!AT20=0,0,('2.Métricas'!AT15/'2.Métricas'!AT20))</f>
        <v>0.853911404335533</v>
      </c>
      <c r="BG65" s="142" t="n">
        <f aca="false">IF('2.Métricas'!AU20=0,0,('2.Métricas'!AU15/'2.Métricas'!AU20))</f>
        <v>0.720861900097943</v>
      </c>
      <c r="BH65" s="142" t="n">
        <f aca="false">IF('2.Métricas'!AV20=0,0,('2.Métricas'!AV15/'2.Métricas'!AV20))</f>
        <v>0</v>
      </c>
      <c r="BI65" s="142" t="n">
        <f aca="false">IF('2.Métricas'!AW20=0,0,('2.Métricas'!AW15/'2.Métricas'!AW20))</f>
        <v>0</v>
      </c>
      <c r="BJ65" s="142" t="n">
        <f aca="false">IF('2.Métricas'!AX20=0,0,('2.Métricas'!AX15/'2.Métricas'!AX20))</f>
        <v>0</v>
      </c>
      <c r="BK65" s="142" t="n">
        <f aca="false">IF('2.Métricas'!AY20=0,0,('2.Métricas'!AY15/'2.Métricas'!AY20))</f>
        <v>0</v>
      </c>
      <c r="BL65" s="142" t="n">
        <f aca="false">IF('2.Métricas'!AZ20=0,0,('2.Métricas'!AZ15/'2.Métricas'!AZ20))</f>
        <v>0</v>
      </c>
      <c r="BM65" s="142" t="n">
        <f aca="false">IF('2.Métricas'!BA20=0,0,('2.Métricas'!BA15/'2.Métricas'!BA20))</f>
        <v>0</v>
      </c>
      <c r="BN65" s="142" t="n">
        <f aca="false">IF('2.Métricas'!BB20=0,0,('2.Métricas'!BB15/'2.Métricas'!BB20))</f>
        <v>0</v>
      </c>
      <c r="BO65" s="142" t="n">
        <f aca="false">IF('2.Métricas'!BC20=0,0,('2.Métricas'!BC15/'2.Métricas'!BC20))</f>
        <v>0</v>
      </c>
      <c r="BP65" s="142" t="n">
        <f aca="false">IF('2.Métricas'!BD20=0,0,('2.Métricas'!BD15/'2.Métricas'!BD20))</f>
        <v>0</v>
      </c>
      <c r="BQ65" s="142" t="n">
        <f aca="false">IF('2.Métricas'!BE20=0,0,('2.Métricas'!BE15/'2.Métricas'!BE20))</f>
        <v>0</v>
      </c>
      <c r="BR65" s="142" t="n">
        <f aca="false">IF('2.Métricas'!BF20=0,0,('2.Métricas'!BF15/'2.Métricas'!BF20))</f>
        <v>0</v>
      </c>
      <c r="BS65" s="142" t="n">
        <f aca="false">IF('2.Métricas'!BG20=0,0,('2.Métricas'!BG15/'2.Métricas'!BG20))</f>
        <v>0</v>
      </c>
      <c r="BT65" s="142" t="n">
        <f aca="false">IF('2.Métricas'!BH20=0,0,('2.Métricas'!BH15/'2.Métricas'!BH20))</f>
        <v>0</v>
      </c>
      <c r="BU65" s="142" t="n">
        <f aca="false">IF('2.Métricas'!BI20=0,0,('2.Métricas'!BI15/'2.Métricas'!BI20))</f>
        <v>0</v>
      </c>
      <c r="BV65" s="142" t="n">
        <f aca="false">IF('2.Métricas'!BJ20=0,0,('2.Métricas'!BJ15/'2.Métricas'!BJ20))</f>
        <v>0</v>
      </c>
      <c r="BW65" s="142" t="n">
        <f aca="false">IF('2.Métricas'!BK20=0,0,('2.Métricas'!BK15/'2.Métricas'!BK20))</f>
        <v>0</v>
      </c>
      <c r="BX65" s="142" t="n">
        <f aca="false">IF('2.Métricas'!BL20=0,0,('2.Métricas'!BL15/'2.Métricas'!BL20))</f>
        <v>0</v>
      </c>
    </row>
    <row r="66" customFormat="false" ht="15" hidden="false" customHeight="false" outlineLevel="0" collapsed="false">
      <c r="A66" s="158"/>
      <c r="B66" s="172"/>
      <c r="C66" s="172" t="s">
        <v>32</v>
      </c>
      <c r="D66" s="178"/>
      <c r="E66" s="179"/>
      <c r="F66" s="178"/>
      <c r="G66" s="180"/>
      <c r="H66" s="125" t="s">
        <v>92</v>
      </c>
      <c r="I66" s="164" t="n">
        <v>0.95</v>
      </c>
      <c r="J66" s="177" t="n">
        <f aca="false">I66</f>
        <v>0.95</v>
      </c>
      <c r="K66" s="115" t="s">
        <v>91</v>
      </c>
      <c r="L66" s="140" t="n">
        <f aca="false">N66</f>
        <v>1</v>
      </c>
      <c r="M66" s="127" t="s">
        <v>90</v>
      </c>
      <c r="N66" s="141" t="n">
        <v>1</v>
      </c>
      <c r="O66" s="142" t="n">
        <f aca="false">IF('2.Métricas'!C21=0,0,('2.Métricas'!C16/'2.Métricas'!C21))</f>
        <v>0</v>
      </c>
      <c r="P66" s="142" t="n">
        <f aca="false">IF('2.Métricas'!D21=0,0,('2.Métricas'!D16/'2.Métricas'!D21))</f>
        <v>0</v>
      </c>
      <c r="Q66" s="142" t="n">
        <f aca="false">IF('2.Métricas'!E21=0,0,('2.Métricas'!E16/'2.Métricas'!E21))</f>
        <v>0</v>
      </c>
      <c r="R66" s="142" t="n">
        <f aca="false">IF('2.Métricas'!F21=0,0,('2.Métricas'!F16/'2.Métricas'!F21))</f>
        <v>0.659259259259259</v>
      </c>
      <c r="S66" s="142" t="n">
        <f aca="false">IF('2.Métricas'!G21=0,0,('2.Métricas'!G16/'2.Métricas'!G21))</f>
        <v>0.44031007751938</v>
      </c>
      <c r="T66" s="142" t="n">
        <f aca="false">IF('2.Métricas'!H21=0,0,('2.Métricas'!H16/'2.Métricas'!H21))</f>
        <v>0.551111111111111</v>
      </c>
      <c r="U66" s="142" t="n">
        <f aca="false">IF('2.Métricas'!I21=0,0,('2.Métricas'!I16/'2.Métricas'!I21))</f>
        <v>0.378787878787879</v>
      </c>
      <c r="V66" s="142" t="n">
        <f aca="false">IF('2.Métricas'!J21=0,0,('2.Métricas'!J16/'2.Métricas'!J21))</f>
        <v>0.433333333333333</v>
      </c>
      <c r="W66" s="142" t="n">
        <f aca="false">IF('2.Métricas'!K21=0,0,('2.Métricas'!K16/'2.Métricas'!K21))</f>
        <v>0.697435897435897</v>
      </c>
      <c r="X66" s="142" t="n">
        <f aca="false">IF('2.Métricas'!L21=0,0,('2.Métricas'!L16/'2.Métricas'!L21))</f>
        <v>0.383333333333333</v>
      </c>
      <c r="Y66" s="142" t="n">
        <f aca="false">IF('2.Métricas'!M21=0,0,('2.Métricas'!M16/'2.Métricas'!M21))</f>
        <v>0.424561403508772</v>
      </c>
      <c r="Z66" s="142" t="n">
        <f aca="false">IF('2.Métricas'!N21=0,0,('2.Métricas'!N16/'2.Métricas'!N21))</f>
        <v>0.422857142857143</v>
      </c>
      <c r="AA66" s="142" t="n">
        <f aca="false">IF('2.Métricas'!O21=0,0,('2.Métricas'!O16/'2.Métricas'!O21))</f>
        <v>0.372093023255814</v>
      </c>
      <c r="AB66" s="142" t="n">
        <f aca="false">IF('2.Métricas'!P21=0,0,('2.Métricas'!P16/'2.Métricas'!P21))</f>
        <v>0.466666666666667</v>
      </c>
      <c r="AC66" s="142" t="n">
        <f aca="false">IF('2.Métricas'!Q21=0,0,('2.Métricas'!Q16/'2.Métricas'!Q21))</f>
        <v>0.385185185185185</v>
      </c>
      <c r="AD66" s="142" t="n">
        <f aca="false">IF('2.Métricas'!R21=0,0,('2.Métricas'!R16/'2.Métricas'!R21))</f>
        <v>0.346666666666667</v>
      </c>
      <c r="AE66" s="142" t="n">
        <f aca="false">IF('2.Métricas'!S21=0,0,('2.Métricas'!S16/'2.Métricas'!S21))</f>
        <v>0.540740740740741</v>
      </c>
      <c r="AF66" s="142" t="n">
        <f aca="false">IF('2.Métricas'!T21=0,0,('2.Métricas'!T16/'2.Métricas'!T21))</f>
        <v>0.670588235294118</v>
      </c>
      <c r="AG66" s="142" t="n">
        <f aca="false">IF('2.Métricas'!U21=0,0,('2.Métricas'!U16/'2.Métricas'!U21))</f>
        <v>0.638095238095238</v>
      </c>
      <c r="AH66" s="142" t="n">
        <f aca="false">IF('2.Métricas'!V21=0,0,('2.Métricas'!V16/'2.Métricas'!V21))</f>
        <v>0.703703703703704</v>
      </c>
      <c r="AI66" s="142" t="n">
        <f aca="false">IF('2.Métricas'!W21=0,0,('2.Métricas'!W16/'2.Métricas'!W21))</f>
        <v>0.552380952380952</v>
      </c>
      <c r="AJ66" s="142" t="n">
        <f aca="false">IF('2.Métricas'!X21=0,0,('2.Métricas'!X16/'2.Métricas'!X21))</f>
        <v>0.526315789473684</v>
      </c>
      <c r="AK66" s="142" t="n">
        <f aca="false">IF('2.Métricas'!Y21=0,0,('2.Métricas'!Y16/'2.Métricas'!Y21))</f>
        <v>0.51</v>
      </c>
      <c r="AL66" s="142" t="n">
        <f aca="false">IF('2.Métricas'!Z21=0,0,('2.Métricas'!Z16/'2.Métricas'!Z21))</f>
        <v>0.446666666666667</v>
      </c>
      <c r="AM66" s="142" t="n">
        <f aca="false">IF('2.Métricas'!AA21=0,0,('2.Métricas'!AA16/'2.Métricas'!AA21))</f>
        <v>0.758730158730159</v>
      </c>
      <c r="AN66" s="142" t="n">
        <f aca="false">IF('2.Métricas'!AB21=0,0,('2.Métricas'!AB16/'2.Métricas'!AB21))</f>
        <v>0.442857142857143</v>
      </c>
      <c r="AO66" s="142" t="n">
        <f aca="false">IF('2.Métricas'!AC21=0,0,('2.Métricas'!AC16/'2.Métricas'!AC21))</f>
        <v>0.756862745098039</v>
      </c>
      <c r="AP66" s="142" t="n">
        <f aca="false">IF('2.Métricas'!AD21=0,0,('2.Métricas'!AD16/'2.Métricas'!AD21))</f>
        <v>0.631372549019608</v>
      </c>
      <c r="AQ66" s="142" t="n">
        <f aca="false">IF('2.Métricas'!AE21=0,0,('2.Métricas'!AE16/'2.Métricas'!AE21))</f>
        <v>0.644444444444445</v>
      </c>
      <c r="AR66" s="142" t="n">
        <f aca="false">IF('2.Métricas'!AF21=0,0,('2.Métricas'!AF16/'2.Métricas'!AF21))</f>
        <v>0.581481481481482</v>
      </c>
      <c r="AS66" s="142" t="n">
        <f aca="false">IF('2.Métricas'!AG21=0,0,('2.Métricas'!AG16/'2.Métricas'!AG21))</f>
        <v>0.547368421052632</v>
      </c>
      <c r="AT66" s="142" t="n">
        <f aca="false">IF('2.Métricas'!AH21=0,0,('2.Métricas'!AH16/'2.Métricas'!AH21))</f>
        <v>0.633333333333333</v>
      </c>
      <c r="AU66" s="142" t="n">
        <f aca="false">IF('2.Métricas'!AI21=0,0,('2.Métricas'!AI16/'2.Métricas'!AI21))</f>
        <v>0.558730158730159</v>
      </c>
      <c r="AV66" s="142" t="n">
        <f aca="false">IF('2.Métricas'!AJ21=0,0,('2.Métricas'!AJ16/'2.Métricas'!AJ21))</f>
        <v>0.488888888888889</v>
      </c>
      <c r="AW66" s="142" t="n">
        <f aca="false">IF('2.Métricas'!AK21=0,0,('2.Métricas'!AK16/'2.Métricas'!AK21))</f>
        <v>0.583783783783784</v>
      </c>
      <c r="AX66" s="142" t="n">
        <f aca="false">IF('2.Métricas'!AL21=0,0,('2.Métricas'!AL16/'2.Métricas'!AL21))</f>
        <v>0.714814814814815</v>
      </c>
      <c r="AY66" s="142" t="n">
        <f aca="false">IF('2.Métricas'!AM21=0,0,('2.Métricas'!AM16/'2.Métricas'!AM21))</f>
        <v>0.786666666666667</v>
      </c>
      <c r="AZ66" s="142" t="n">
        <f aca="false">IF('2.Métricas'!AN21=0,0,('2.Métricas'!AN16/'2.Métricas'!AN21))</f>
        <v>0.846376811594203</v>
      </c>
      <c r="BA66" s="142" t="n">
        <f aca="false">IF('2.Métricas'!AO21=0,0,('2.Métricas'!AO16/'2.Métricas'!AO21))</f>
        <v>0.817777777777778</v>
      </c>
      <c r="BB66" s="142" t="n">
        <f aca="false">IF('2.Métricas'!AP21=0,0,('2.Métricas'!AP16/'2.Métricas'!AP21))</f>
        <v>0.510476190476191</v>
      </c>
      <c r="BC66" s="142" t="n">
        <f aca="false">IF('2.Métricas'!AQ21=0,0,('2.Métricas'!AQ16/'2.Métricas'!AQ21))</f>
        <v>0.716190476190476</v>
      </c>
      <c r="BD66" s="142" t="n">
        <f aca="false">IF('2.Métricas'!AR21=0,0,('2.Métricas'!AR16/'2.Métricas'!AR21))</f>
        <v>0.95</v>
      </c>
      <c r="BE66" s="142" t="n">
        <f aca="false">IF('2.Métricas'!AS21=0,0,('2.Métricas'!AS16/'2.Métricas'!AS21))</f>
        <v>1.275</v>
      </c>
      <c r="BF66" s="142" t="n">
        <f aca="false">IF('2.Métricas'!AT21=0,0,('2.Métricas'!AT16/'2.Métricas'!AT21))</f>
        <v>0.933333333333333</v>
      </c>
      <c r="BG66" s="142" t="n">
        <f aca="false">IF('2.Métricas'!AU21=0,0,('2.Métricas'!AU16/'2.Métricas'!AU21))</f>
        <v>0.782222222222222</v>
      </c>
      <c r="BH66" s="142" t="n">
        <f aca="false">IF('2.Métricas'!AV21=0,0,('2.Métricas'!AV16/'2.Métricas'!AV21))</f>
        <v>0</v>
      </c>
      <c r="BI66" s="142" t="n">
        <f aca="false">IF('2.Métricas'!AW21=0,0,('2.Métricas'!AW16/'2.Métricas'!AW21))</f>
        <v>0</v>
      </c>
      <c r="BJ66" s="142" t="n">
        <f aca="false">IF('2.Métricas'!AX21=0,0,('2.Métricas'!AX16/'2.Métricas'!AX21))</f>
        <v>0</v>
      </c>
      <c r="BK66" s="142" t="n">
        <f aca="false">IF('2.Métricas'!AY21=0,0,('2.Métricas'!AY16/'2.Métricas'!AY21))</f>
        <v>0</v>
      </c>
      <c r="BL66" s="142" t="n">
        <f aca="false">IF('2.Métricas'!AZ21=0,0,('2.Métricas'!AZ16/'2.Métricas'!AZ21))</f>
        <v>0</v>
      </c>
      <c r="BM66" s="142" t="n">
        <f aca="false">IF('2.Métricas'!BA21=0,0,('2.Métricas'!BA16/'2.Métricas'!BA21))</f>
        <v>0</v>
      </c>
      <c r="BN66" s="142" t="n">
        <f aca="false">IF('2.Métricas'!BB21=0,0,('2.Métricas'!BB16/'2.Métricas'!BB21))</f>
        <v>0</v>
      </c>
      <c r="BO66" s="142" t="n">
        <f aca="false">IF('2.Métricas'!BC21=0,0,('2.Métricas'!BC16/'2.Métricas'!BC21))</f>
        <v>0</v>
      </c>
      <c r="BP66" s="142" t="n">
        <f aca="false">IF('2.Métricas'!BD21=0,0,('2.Métricas'!BD16/'2.Métricas'!BD21))</f>
        <v>0</v>
      </c>
      <c r="BQ66" s="142" t="n">
        <f aca="false">IF('2.Métricas'!BE21=0,0,('2.Métricas'!BE16/'2.Métricas'!BE21))</f>
        <v>0</v>
      </c>
      <c r="BR66" s="142" t="n">
        <f aca="false">IF('2.Métricas'!BF21=0,0,('2.Métricas'!BF16/'2.Métricas'!BF21))</f>
        <v>0</v>
      </c>
      <c r="BS66" s="142" t="n">
        <f aca="false">IF('2.Métricas'!BG21=0,0,('2.Métricas'!BG16/'2.Métricas'!BG21))</f>
        <v>0</v>
      </c>
      <c r="BT66" s="142" t="n">
        <f aca="false">IF('2.Métricas'!BH21=0,0,('2.Métricas'!BH16/'2.Métricas'!BH21))</f>
        <v>0</v>
      </c>
      <c r="BU66" s="142" t="n">
        <f aca="false">IF('2.Métricas'!BI21=0,0,('2.Métricas'!BI16/'2.Métricas'!BI21))</f>
        <v>0</v>
      </c>
      <c r="BV66" s="142" t="n">
        <f aca="false">IF('2.Métricas'!BJ21=0,0,('2.Métricas'!BJ16/'2.Métricas'!BJ21))</f>
        <v>0</v>
      </c>
      <c r="BW66" s="142" t="n">
        <f aca="false">IF('2.Métricas'!BK21=0,0,('2.Métricas'!BK16/'2.Métricas'!BK21))</f>
        <v>0</v>
      </c>
      <c r="BX66" s="142" t="n">
        <f aca="false">IF('2.Métricas'!BL21=0,0,('2.Métricas'!BL16/'2.Métricas'!BL21))</f>
        <v>0</v>
      </c>
    </row>
    <row r="67" customFormat="false" ht="15" hidden="false" customHeight="false" outlineLevel="0" collapsed="false">
      <c r="A67" s="158"/>
      <c r="B67" s="172"/>
      <c r="C67" s="172" t="s">
        <v>33</v>
      </c>
      <c r="D67" s="178"/>
      <c r="E67" s="179"/>
      <c r="F67" s="178"/>
      <c r="G67" s="180"/>
      <c r="H67" s="125" t="s">
        <v>92</v>
      </c>
      <c r="I67" s="164" t="n">
        <v>0.95</v>
      </c>
      <c r="J67" s="177" t="n">
        <f aca="false">I67</f>
        <v>0.95</v>
      </c>
      <c r="K67" s="115" t="s">
        <v>91</v>
      </c>
      <c r="L67" s="140" t="n">
        <f aca="false">N67</f>
        <v>1</v>
      </c>
      <c r="M67" s="127" t="s">
        <v>90</v>
      </c>
      <c r="N67" s="141" t="n">
        <v>1</v>
      </c>
      <c r="O67" s="142" t="n">
        <f aca="false">IF('2.Métricas'!C22=0,0,('2.Métricas'!C17/'2.Métricas'!C22))</f>
        <v>-0</v>
      </c>
      <c r="P67" s="142" t="n">
        <f aca="false">IF('2.Métricas'!D22=0,0,('2.Métricas'!D17/'2.Métricas'!D22))</f>
        <v>-0</v>
      </c>
      <c r="Q67" s="142" t="n">
        <f aca="false">IF('2.Métricas'!E22=0,0,('2.Métricas'!E17/'2.Métricas'!E22))</f>
        <v>0</v>
      </c>
      <c r="R67" s="142" t="n">
        <f aca="false">IF('2.Métricas'!F22=0,0,('2.Métricas'!F17/'2.Métricas'!F22))</f>
        <v>0.426666666666667</v>
      </c>
      <c r="S67" s="142" t="n">
        <f aca="false">IF('2.Métricas'!G22=0,0,('2.Métricas'!G17/'2.Métricas'!G22))</f>
        <v>0.366666666666667</v>
      </c>
      <c r="T67" s="142" t="n">
        <f aca="false">IF('2.Métricas'!H22=0,0,('2.Métricas'!H17/'2.Métricas'!H22))</f>
        <v>0.317647058823529</v>
      </c>
      <c r="U67" s="142" t="n">
        <f aca="false">IF('2.Métricas'!I22=0,0,('2.Métricas'!I17/'2.Métricas'!I22))</f>
        <v>0.250793650793651</v>
      </c>
      <c r="V67" s="142" t="n">
        <f aca="false">IF('2.Métricas'!J22=0,0,('2.Métricas'!J17/'2.Métricas'!J22))</f>
        <v>0.327272727272727</v>
      </c>
      <c r="W67" s="142" t="n">
        <f aca="false">IF('2.Métricas'!K22=0,0,('2.Métricas'!K17/'2.Métricas'!K22))</f>
        <v>0</v>
      </c>
      <c r="X67" s="142" t="n">
        <f aca="false">IF('2.Métricas'!L22=0,0,('2.Métricas'!L17/'2.Métricas'!L22))</f>
        <v>0.374603174603175</v>
      </c>
      <c r="Y67" s="142" t="n">
        <f aca="false">IF('2.Métricas'!M22=0,0,('2.Métricas'!M17/'2.Métricas'!M22))</f>
        <v>0.373333333333333</v>
      </c>
      <c r="Z67" s="142" t="n">
        <f aca="false">IF('2.Métricas'!N22=0,0,('2.Métricas'!N17/'2.Métricas'!N22))</f>
        <v>0.378947368421053</v>
      </c>
      <c r="AA67" s="142" t="n">
        <f aca="false">IF('2.Métricas'!O22=0,0,('2.Métricas'!O17/'2.Métricas'!O22))</f>
        <v>0.244444444444444</v>
      </c>
      <c r="AB67" s="142" t="n">
        <f aca="false">IF('2.Métricas'!P22=0,0,('2.Métricas'!P17/'2.Métricas'!P22))</f>
        <v>0.480701754385965</v>
      </c>
      <c r="AC67" s="142" t="n">
        <f aca="false">IF('2.Métricas'!Q22=0,0,('2.Métricas'!Q17/'2.Métricas'!Q22))</f>
        <v>0.393939393939394</v>
      </c>
      <c r="AD67" s="142" t="n">
        <f aca="false">IF('2.Métricas'!R22=0,0,('2.Métricas'!R17/'2.Métricas'!R22))</f>
        <v>0.446666666666667</v>
      </c>
      <c r="AE67" s="142" t="n">
        <f aca="false">IF('2.Métricas'!S22=0,0,('2.Métricas'!S17/'2.Métricas'!S22))</f>
        <v>0.605128205128205</v>
      </c>
      <c r="AF67" s="142" t="n">
        <f aca="false">IF('2.Métricas'!T22=0,0,('2.Métricas'!T17/'2.Métricas'!T22))</f>
        <v>0.329411764705882</v>
      </c>
      <c r="AG67" s="142" t="n">
        <f aca="false">IF('2.Métricas'!U22=0,0,('2.Métricas'!U17/'2.Métricas'!U22))</f>
        <v>0.754385964912281</v>
      </c>
      <c r="AH67" s="142" t="n">
        <f aca="false">IF('2.Métricas'!V22=0,0,('2.Métricas'!V17/'2.Métricas'!V22))</f>
        <v>0.522222222222222</v>
      </c>
      <c r="AI67" s="142" t="n">
        <f aca="false">IF('2.Métricas'!W22=0,0,('2.Métricas'!W17/'2.Métricas'!W22))</f>
        <v>0.389473684210526</v>
      </c>
      <c r="AJ67" s="142" t="n">
        <f aca="false">IF('2.Métricas'!X22=0,0,('2.Métricas'!X17/'2.Métricas'!X22))</f>
        <v>0.42962962962963</v>
      </c>
      <c r="AK67" s="142" t="n">
        <f aca="false">IF('2.Métricas'!Y22=0,0,('2.Métricas'!Y17/'2.Métricas'!Y22))</f>
        <v>0.7625</v>
      </c>
      <c r="AL67" s="142" t="n">
        <f aca="false">IF('2.Métricas'!Z22=0,0,('2.Métricas'!Z17/'2.Métricas'!Z22))</f>
        <v>0.475757575757576</v>
      </c>
      <c r="AM67" s="142" t="n">
        <f aca="false">IF('2.Métricas'!AA22=0,0,('2.Métricas'!AA17/'2.Métricas'!AA22))</f>
        <v>0.626666666666667</v>
      </c>
      <c r="AN67" s="142" t="n">
        <f aca="false">IF('2.Métricas'!AB22=0,0,('2.Métricas'!AB17/'2.Métricas'!AB22))</f>
        <v>0.661111111111111</v>
      </c>
      <c r="AO67" s="142" t="n">
        <f aca="false">IF('2.Métricas'!AC22=0,0,('2.Métricas'!AC17/'2.Métricas'!AC22))</f>
        <v>0.737777777777778</v>
      </c>
      <c r="AP67" s="142" t="n">
        <f aca="false">IF('2.Métricas'!AD22=0,0,('2.Métricas'!AD17/'2.Métricas'!AD22))</f>
        <v>0.507407407407407</v>
      </c>
      <c r="AQ67" s="142" t="n">
        <f aca="false">IF('2.Métricas'!AE22=0,0,('2.Métricas'!AE17/'2.Métricas'!AE22))</f>
        <v>0.680701754385965</v>
      </c>
      <c r="AR67" s="142" t="n">
        <f aca="false">IF('2.Métricas'!AF22=0,0,('2.Métricas'!AF17/'2.Métricas'!AF22))</f>
        <v>0.571428571428571</v>
      </c>
      <c r="AS67" s="142" t="n">
        <f aca="false">IF('2.Métricas'!AG22=0,0,('2.Métricas'!AG17/'2.Métricas'!AG22))</f>
        <v>0.701754385964912</v>
      </c>
      <c r="AT67" s="142" t="n">
        <f aca="false">IF('2.Métricas'!AH22=0,0,('2.Métricas'!AH17/'2.Métricas'!AH22))</f>
        <v>0.645833333333333</v>
      </c>
      <c r="AU67" s="142" t="n">
        <f aca="false">IF('2.Métricas'!AI22=0,0,('2.Métricas'!AI17/'2.Métricas'!AI22))</f>
        <v>0.589473684210526</v>
      </c>
      <c r="AV67" s="142" t="n">
        <f aca="false">IF('2.Métricas'!AJ22=0,0,('2.Métricas'!AJ17/'2.Métricas'!AJ22))</f>
        <v>0.670588235294118</v>
      </c>
      <c r="AW67" s="142" t="n">
        <f aca="false">IF('2.Métricas'!AK22=0,0,('2.Métricas'!AK17/'2.Métricas'!AK22))</f>
        <v>0.674074074074074</v>
      </c>
      <c r="AX67" s="142" t="n">
        <f aca="false">IF('2.Métricas'!AL22=0,0,('2.Métricas'!AL17/'2.Métricas'!AL22))</f>
        <v>0.603703703703704</v>
      </c>
      <c r="AY67" s="142" t="n">
        <f aca="false">IF('2.Métricas'!AM22=0,0,('2.Métricas'!AM17/'2.Métricas'!AM22))</f>
        <v>0.353846153846154</v>
      </c>
      <c r="AZ67" s="142" t="n">
        <f aca="false">IF('2.Métricas'!AN22=0,0,('2.Métricas'!AN17/'2.Métricas'!AN22))</f>
        <v>0.771428571428572</v>
      </c>
      <c r="BA67" s="142" t="n">
        <f aca="false">IF('2.Métricas'!AO22=0,0,('2.Métricas'!AO17/'2.Métricas'!AO22))</f>
        <v>0.533333333333333</v>
      </c>
      <c r="BB67" s="142" t="n">
        <f aca="false">IF('2.Métricas'!AP22=0,0,('2.Métricas'!AP17/'2.Métricas'!AP22))</f>
        <v>0.363963963963964</v>
      </c>
      <c r="BC67" s="142" t="n">
        <f aca="false">IF('2.Métricas'!AQ22=0,0,('2.Métricas'!AQ17/'2.Métricas'!AQ22))</f>
        <v>0.493693693693694</v>
      </c>
      <c r="BD67" s="142" t="n">
        <f aca="false">IF('2.Métricas'!AR22=0,0,('2.Métricas'!AR17/'2.Métricas'!AR22))</f>
        <v>0.567741935483871</v>
      </c>
      <c r="BE67" s="142" t="n">
        <f aca="false">IF('2.Métricas'!AS22=0,0,('2.Métricas'!AS17/'2.Métricas'!AS22))</f>
        <v>0.748387096774194</v>
      </c>
      <c r="BF67" s="142" t="n">
        <f aca="false">IF('2.Métricas'!AT22=0,0,('2.Métricas'!AT17/'2.Métricas'!AT22))</f>
        <v>0.75</v>
      </c>
      <c r="BG67" s="142" t="n">
        <f aca="false">IF('2.Métricas'!AU22=0,0,('2.Métricas'!AU17/'2.Métricas'!AU22))</f>
        <v>0.704</v>
      </c>
      <c r="BH67" s="142" t="n">
        <f aca="false">IF('2.Métricas'!AV22=0,0,('2.Métricas'!AV17/'2.Métricas'!AV22))</f>
        <v>0</v>
      </c>
      <c r="BI67" s="142" t="n">
        <f aca="false">IF('2.Métricas'!AW22=0,0,('2.Métricas'!AW17/'2.Métricas'!AW22))</f>
        <v>0</v>
      </c>
      <c r="BJ67" s="142" t="n">
        <f aca="false">IF('2.Métricas'!AX22=0,0,('2.Métricas'!AX17/'2.Métricas'!AX22))</f>
        <v>0</v>
      </c>
      <c r="BK67" s="142" t="n">
        <f aca="false">IF('2.Métricas'!AY22=0,0,('2.Métricas'!AY17/'2.Métricas'!AY22))</f>
        <v>0</v>
      </c>
      <c r="BL67" s="142" t="n">
        <f aca="false">IF('2.Métricas'!AZ22=0,0,('2.Métricas'!AZ17/'2.Métricas'!AZ22))</f>
        <v>0</v>
      </c>
      <c r="BM67" s="142" t="n">
        <f aca="false">IF('2.Métricas'!BA22=0,0,('2.Métricas'!BA17/'2.Métricas'!BA22))</f>
        <v>0</v>
      </c>
      <c r="BN67" s="142" t="n">
        <f aca="false">IF('2.Métricas'!BB22=0,0,('2.Métricas'!BB17/'2.Métricas'!BB22))</f>
        <v>0</v>
      </c>
      <c r="BO67" s="142" t="n">
        <f aca="false">IF('2.Métricas'!BC22=0,0,('2.Métricas'!BC17/'2.Métricas'!BC22))</f>
        <v>0</v>
      </c>
      <c r="BP67" s="142" t="n">
        <f aca="false">IF('2.Métricas'!BD22=0,0,('2.Métricas'!BD17/'2.Métricas'!BD22))</f>
        <v>0</v>
      </c>
      <c r="BQ67" s="142" t="n">
        <f aca="false">IF('2.Métricas'!BE22=0,0,('2.Métricas'!BE17/'2.Métricas'!BE22))</f>
        <v>0</v>
      </c>
      <c r="BR67" s="142" t="n">
        <f aca="false">IF('2.Métricas'!BF22=0,0,('2.Métricas'!BF17/'2.Métricas'!BF22))</f>
        <v>0</v>
      </c>
      <c r="BS67" s="142" t="n">
        <f aca="false">IF('2.Métricas'!BG22=0,0,('2.Métricas'!BG17/'2.Métricas'!BG22))</f>
        <v>0</v>
      </c>
      <c r="BT67" s="142" t="n">
        <f aca="false">IF('2.Métricas'!BH22=0,0,('2.Métricas'!BH17/'2.Métricas'!BH22))</f>
        <v>0</v>
      </c>
      <c r="BU67" s="142" t="n">
        <f aca="false">IF('2.Métricas'!BI22=0,0,('2.Métricas'!BI17/'2.Métricas'!BI22))</f>
        <v>0</v>
      </c>
      <c r="BV67" s="142" t="n">
        <f aca="false">IF('2.Métricas'!BJ22=0,0,('2.Métricas'!BJ17/'2.Métricas'!BJ22))</f>
        <v>0</v>
      </c>
      <c r="BW67" s="142" t="n">
        <f aca="false">IF('2.Métricas'!BK22=0,0,('2.Métricas'!BK17/'2.Métricas'!BK22))</f>
        <v>0</v>
      </c>
      <c r="BX67" s="142" t="n">
        <f aca="false">IF('2.Métricas'!BL22=0,0,('2.Métricas'!BL17/'2.Métricas'!BL22))</f>
        <v>0</v>
      </c>
    </row>
    <row r="68" customFormat="false" ht="15" hidden="true" customHeight="false" outlineLevel="0" collapsed="false">
      <c r="A68" s="158"/>
      <c r="B68" s="172"/>
      <c r="C68" s="172" t="s">
        <v>34</v>
      </c>
      <c r="D68" s="178"/>
      <c r="E68" s="179"/>
      <c r="F68" s="178"/>
      <c r="G68" s="180"/>
      <c r="H68" s="125" t="s">
        <v>92</v>
      </c>
      <c r="I68" s="164" t="n">
        <v>0.95</v>
      </c>
      <c r="J68" s="177" t="n">
        <f aca="false">I68</f>
        <v>0.95</v>
      </c>
      <c r="K68" s="115" t="s">
        <v>91</v>
      </c>
      <c r="L68" s="140" t="n">
        <f aca="false">N68</f>
        <v>1</v>
      </c>
      <c r="M68" s="127" t="s">
        <v>90</v>
      </c>
      <c r="N68" s="141" t="n">
        <v>1</v>
      </c>
      <c r="O68" s="142" t="e">
        <f aca="false">'2.Métricas'!C18/'2.Métricas'!C23</f>
        <v>#DIV/0!</v>
      </c>
      <c r="P68" s="142" t="e">
        <f aca="false">'2.Métricas'!D18/'2.Métricas'!D23</f>
        <v>#DIV/0!</v>
      </c>
      <c r="Q68" s="142" t="e">
        <f aca="false">'2.Métricas'!E18/'2.Métricas'!E23</f>
        <v>#DIV/0!</v>
      </c>
      <c r="R68" s="142" t="e">
        <f aca="false">'2.Métricas'!F18/'2.Métricas'!F23</f>
        <v>#DIV/0!</v>
      </c>
      <c r="S68" s="142" t="e">
        <f aca="false">'2.Métricas'!G18/'2.Métricas'!G23</f>
        <v>#DIV/0!</v>
      </c>
      <c r="T68" s="142" t="e">
        <f aca="false">'2.Métricas'!H18/'2.Métricas'!H23</f>
        <v>#DIV/0!</v>
      </c>
      <c r="U68" s="142" t="e">
        <f aca="false">'2.Métricas'!I18/'2.Métricas'!I23</f>
        <v>#DIV/0!</v>
      </c>
      <c r="V68" s="142" t="e">
        <f aca="false">'2.Métricas'!J18/'2.Métricas'!J23</f>
        <v>#DIV/0!</v>
      </c>
      <c r="W68" s="142" t="e">
        <f aca="false">'2.Métricas'!K18/'2.Métricas'!K23</f>
        <v>#DIV/0!</v>
      </c>
      <c r="X68" s="142" t="e">
        <f aca="false">'2.Métricas'!L18/'2.Métricas'!L23</f>
        <v>#DIV/0!</v>
      </c>
      <c r="Y68" s="142" t="e">
        <f aca="false">'2.Métricas'!M18/'2.Métricas'!M23</f>
        <v>#DIV/0!</v>
      </c>
      <c r="Z68" s="142" t="e">
        <f aca="false">'2.Métricas'!N18/'2.Métricas'!N23</f>
        <v>#DIV/0!</v>
      </c>
      <c r="AA68" s="142" t="e">
        <f aca="false">'2.Métricas'!O18/'2.Métricas'!O23</f>
        <v>#DIV/0!</v>
      </c>
      <c r="AB68" s="142" t="e">
        <f aca="false">'2.Métricas'!P18/'2.Métricas'!P23</f>
        <v>#DIV/0!</v>
      </c>
      <c r="AC68" s="142" t="e">
        <f aca="false">'2.Métricas'!Q18/'2.Métricas'!Q23</f>
        <v>#DIV/0!</v>
      </c>
      <c r="AD68" s="142" t="e">
        <f aca="false">'2.Métricas'!R18/'2.Métricas'!R23</f>
        <v>#DIV/0!</v>
      </c>
      <c r="AE68" s="142" t="e">
        <f aca="false">'2.Métricas'!S18/'2.Métricas'!S23</f>
        <v>#DIV/0!</v>
      </c>
      <c r="AF68" s="142" t="e">
        <f aca="false">'2.Métricas'!T18/'2.Métricas'!T23</f>
        <v>#DIV/0!</v>
      </c>
      <c r="AG68" s="142" t="e">
        <f aca="false">'2.Métricas'!U18/'2.Métricas'!U23</f>
        <v>#DIV/0!</v>
      </c>
      <c r="AH68" s="142" t="e">
        <f aca="false">'2.Métricas'!V18/'2.Métricas'!V23</f>
        <v>#DIV/0!</v>
      </c>
      <c r="AI68" s="142" t="e">
        <f aca="false">'2.Métricas'!W18/'2.Métricas'!W23</f>
        <v>#DIV/0!</v>
      </c>
      <c r="AJ68" s="142" t="e">
        <f aca="false">'2.Métricas'!X18/'2.Métricas'!X23</f>
        <v>#DIV/0!</v>
      </c>
      <c r="AK68" s="142" t="e">
        <f aca="false">'2.Métricas'!Y18/'2.Métricas'!Y23</f>
        <v>#DIV/0!</v>
      </c>
      <c r="AL68" s="142" t="e">
        <f aca="false">'2.Métricas'!Z18/'2.Métricas'!Z23</f>
        <v>#DIV/0!</v>
      </c>
      <c r="AM68" s="142" t="e">
        <f aca="false">'2.Métricas'!AA18/'2.Métricas'!AA23</f>
        <v>#DIV/0!</v>
      </c>
      <c r="AN68" s="142" t="e">
        <f aca="false">'2.Métricas'!AB18/'2.Métricas'!AB23</f>
        <v>#DIV/0!</v>
      </c>
      <c r="AO68" s="142" t="e">
        <f aca="false">'2.Métricas'!AC18/'2.Métricas'!AC23</f>
        <v>#DIV/0!</v>
      </c>
      <c r="AP68" s="142" t="e">
        <f aca="false">'2.Métricas'!AD18/'2.Métricas'!AD23</f>
        <v>#DIV/0!</v>
      </c>
      <c r="AQ68" s="142" t="e">
        <f aca="false">'2.Métricas'!AE18/'2.Métricas'!AE23</f>
        <v>#DIV/0!</v>
      </c>
      <c r="AR68" s="142" t="e">
        <f aca="false">'2.Métricas'!AF18/'2.Métricas'!AF23</f>
        <v>#DIV/0!</v>
      </c>
      <c r="AS68" s="142" t="e">
        <f aca="false">'2.Métricas'!AG18/'2.Métricas'!AG23</f>
        <v>#DIV/0!</v>
      </c>
      <c r="AT68" s="142" t="e">
        <f aca="false">'2.Métricas'!AH18/'2.Métricas'!AH23</f>
        <v>#DIV/0!</v>
      </c>
      <c r="AU68" s="142" t="e">
        <f aca="false">'2.Métricas'!AI18/'2.Métricas'!AI23</f>
        <v>#DIV/0!</v>
      </c>
      <c r="AV68" s="142" t="e">
        <f aca="false">'2.Métricas'!AJ18/'2.Métricas'!AJ23</f>
        <v>#DIV/0!</v>
      </c>
      <c r="AW68" s="142" t="e">
        <f aca="false">'2.Métricas'!AK18/'2.Métricas'!AK23</f>
        <v>#DIV/0!</v>
      </c>
      <c r="AX68" s="142" t="e">
        <f aca="false">'2.Métricas'!AL18/'2.Métricas'!AL23</f>
        <v>#DIV/0!</v>
      </c>
      <c r="AY68" s="142" t="e">
        <f aca="false">'2.Métricas'!AM18/'2.Métricas'!AM23</f>
        <v>#DIV/0!</v>
      </c>
      <c r="AZ68" s="142" t="e">
        <f aca="false">'2.Métricas'!AN18/'2.Métricas'!AN23</f>
        <v>#DIV/0!</v>
      </c>
      <c r="BA68" s="142" t="e">
        <f aca="false">'2.Métricas'!AO18/'2.Métricas'!AO23</f>
        <v>#DIV/0!</v>
      </c>
      <c r="BB68" s="142" t="e">
        <f aca="false">'2.Métricas'!AP18/'2.Métricas'!AP23</f>
        <v>#DIV/0!</v>
      </c>
      <c r="BC68" s="142" t="e">
        <f aca="false">'2.Métricas'!AQ18/'2.Métricas'!AQ23</f>
        <v>#DIV/0!</v>
      </c>
      <c r="BD68" s="142" t="e">
        <f aca="false">'2.Métricas'!AR18/'2.Métricas'!AR23</f>
        <v>#DIV/0!</v>
      </c>
      <c r="BE68" s="142" t="e">
        <f aca="false">'2.Métricas'!AS18/'2.Métricas'!AS23</f>
        <v>#DIV/0!</v>
      </c>
      <c r="BF68" s="142" t="e">
        <f aca="false">'2.Métricas'!AT18/'2.Métricas'!AT23</f>
        <v>#DIV/0!</v>
      </c>
      <c r="BG68" s="142" t="e">
        <f aca="false">'2.Métricas'!AU18/'2.Métricas'!AU23</f>
        <v>#DIV/0!</v>
      </c>
      <c r="BH68" s="142" t="e">
        <f aca="false">'2.Métricas'!AV18/'2.Métricas'!AV23</f>
        <v>#DIV/0!</v>
      </c>
      <c r="BI68" s="142" t="e">
        <f aca="false">'2.Métricas'!AW18/'2.Métricas'!AW23</f>
        <v>#DIV/0!</v>
      </c>
      <c r="BJ68" s="142" t="e">
        <f aca="false">'2.Métricas'!AX18/'2.Métricas'!AX23</f>
        <v>#DIV/0!</v>
      </c>
      <c r="BK68" s="142" t="e">
        <f aca="false">'2.Métricas'!AY18/'2.Métricas'!AY23</f>
        <v>#DIV/0!</v>
      </c>
      <c r="BL68" s="142" t="e">
        <f aca="false">'2.Métricas'!AZ18/'2.Métricas'!AZ23</f>
        <v>#DIV/0!</v>
      </c>
      <c r="BM68" s="142" t="e">
        <f aca="false">'2.Métricas'!BA18/'2.Métricas'!BA23</f>
        <v>#DIV/0!</v>
      </c>
      <c r="BN68" s="142" t="e">
        <f aca="false">'2.Métricas'!BB18/'2.Métricas'!BB23</f>
        <v>#DIV/0!</v>
      </c>
      <c r="BO68" s="142" t="e">
        <f aca="false">'2.Métricas'!BC18/'2.Métricas'!BC23</f>
        <v>#DIV/0!</v>
      </c>
      <c r="BP68" s="142" t="e">
        <f aca="false">'2.Métricas'!BD18/'2.Métricas'!BD23</f>
        <v>#DIV/0!</v>
      </c>
      <c r="BQ68" s="142" t="e">
        <f aca="false">'2.Métricas'!BE18/'2.Métricas'!BE23</f>
        <v>#DIV/0!</v>
      </c>
      <c r="BR68" s="142" t="e">
        <f aca="false">'2.Métricas'!BF18/'2.Métricas'!BF23</f>
        <v>#DIV/0!</v>
      </c>
      <c r="BS68" s="142" t="e">
        <f aca="false">'2.Métricas'!BG18/'2.Métricas'!BG23</f>
        <v>#DIV/0!</v>
      </c>
      <c r="BT68" s="142" t="e">
        <f aca="false">'2.Métricas'!BH18/'2.Métricas'!BH23</f>
        <v>#DIV/0!</v>
      </c>
      <c r="BU68" s="142" t="e">
        <f aca="false">'2.Métricas'!BI18/'2.Métricas'!BI23</f>
        <v>#DIV/0!</v>
      </c>
      <c r="BV68" s="142" t="e">
        <f aca="false">'2.Métricas'!BJ18/'2.Métricas'!BJ23</f>
        <v>#DIV/0!</v>
      </c>
      <c r="BW68" s="142" t="e">
        <f aca="false">'2.Métricas'!BK18/'2.Métricas'!BK23</f>
        <v>#DIV/0!</v>
      </c>
      <c r="BX68" s="142" t="e">
        <f aca="false">'2.Métricas'!BL18/'2.Métricas'!BL23</f>
        <v>#DIV/0!</v>
      </c>
    </row>
    <row r="69" customFormat="false" ht="15" hidden="true" customHeight="false" outlineLevel="0" collapsed="false">
      <c r="A69" s="158"/>
      <c r="B69" s="172"/>
      <c r="C69" s="172" t="s">
        <v>132</v>
      </c>
      <c r="D69" s="178"/>
      <c r="E69" s="179"/>
      <c r="F69" s="178"/>
      <c r="G69" s="180"/>
      <c r="H69" s="125" t="s">
        <v>92</v>
      </c>
      <c r="I69" s="164" t="n">
        <v>0.95</v>
      </c>
      <c r="J69" s="177" t="n">
        <f aca="false">I69</f>
        <v>0.95</v>
      </c>
      <c r="K69" s="115" t="s">
        <v>91</v>
      </c>
      <c r="L69" s="140" t="n">
        <f aca="false">N69</f>
        <v>1</v>
      </c>
      <c r="M69" s="127" t="s">
        <v>90</v>
      </c>
      <c r="N69" s="141" t="n">
        <v>1</v>
      </c>
      <c r="O69" s="142" t="e">
        <f aca="false">#REF!/#REF!</f>
        <v>#VALUE!</v>
      </c>
      <c r="P69" s="142" t="e">
        <f aca="false">#REF!/#REF!</f>
        <v>#VALUE!</v>
      </c>
      <c r="Q69" s="142" t="e">
        <f aca="false">#REF!/#REF!</f>
        <v>#VALUE!</v>
      </c>
      <c r="R69" s="142" t="e">
        <f aca="false">#REF!/#REF!</f>
        <v>#VALUE!</v>
      </c>
      <c r="S69" s="142" t="e">
        <f aca="false">#REF!/#REF!</f>
        <v>#VALUE!</v>
      </c>
      <c r="T69" s="142" t="e">
        <f aca="false">#REF!/#REF!</f>
        <v>#VALUE!</v>
      </c>
      <c r="U69" s="142" t="e">
        <f aca="false">#REF!/#REF!</f>
        <v>#VALUE!</v>
      </c>
      <c r="V69" s="142" t="e">
        <f aca="false">#REF!/#REF!</f>
        <v>#VALUE!</v>
      </c>
      <c r="W69" s="142" t="e">
        <f aca="false">#REF!/#REF!</f>
        <v>#VALUE!</v>
      </c>
      <c r="X69" s="142" t="e">
        <f aca="false">#REF!/#REF!</f>
        <v>#VALUE!</v>
      </c>
      <c r="Y69" s="142" t="e">
        <f aca="false">#REF!/#REF!</f>
        <v>#VALUE!</v>
      </c>
      <c r="Z69" s="142" t="e">
        <f aca="false">#REF!/#REF!</f>
        <v>#VALUE!</v>
      </c>
      <c r="AA69" s="142" t="e">
        <f aca="false">#REF!/#REF!</f>
        <v>#VALUE!</v>
      </c>
      <c r="AB69" s="142" t="e">
        <f aca="false">#REF!/#REF!</f>
        <v>#VALUE!</v>
      </c>
      <c r="AC69" s="142" t="e">
        <f aca="false">#REF!/#REF!</f>
        <v>#VALUE!</v>
      </c>
      <c r="AD69" s="142" t="e">
        <f aca="false">#REF!/#REF!</f>
        <v>#VALUE!</v>
      </c>
      <c r="AE69" s="142" t="e">
        <f aca="false">#REF!/#REF!</f>
        <v>#VALUE!</v>
      </c>
      <c r="AF69" s="142" t="e">
        <f aca="false">#REF!/#REF!</f>
        <v>#VALUE!</v>
      </c>
      <c r="AG69" s="142" t="e">
        <f aca="false">#REF!/#REF!</f>
        <v>#VALUE!</v>
      </c>
      <c r="AH69" s="142" t="e">
        <f aca="false">#REF!/#REF!</f>
        <v>#VALUE!</v>
      </c>
      <c r="AI69" s="142" t="e">
        <f aca="false">#REF!/#REF!</f>
        <v>#VALUE!</v>
      </c>
      <c r="AJ69" s="142" t="e">
        <f aca="false">#REF!/#REF!</f>
        <v>#VALUE!</v>
      </c>
      <c r="AK69" s="142" t="e">
        <f aca="false">#REF!/#REF!</f>
        <v>#VALUE!</v>
      </c>
      <c r="AL69" s="142" t="e">
        <f aca="false">#REF!/#REF!</f>
        <v>#VALUE!</v>
      </c>
      <c r="AM69" s="142" t="e">
        <f aca="false">#REF!/#REF!</f>
        <v>#VALUE!</v>
      </c>
      <c r="AN69" s="142" t="e">
        <f aca="false">#REF!/#REF!</f>
        <v>#VALUE!</v>
      </c>
      <c r="AO69" s="142" t="e">
        <f aca="false">#REF!/#REF!</f>
        <v>#VALUE!</v>
      </c>
      <c r="AP69" s="142" t="e">
        <f aca="false">#REF!/#REF!</f>
        <v>#VALUE!</v>
      </c>
      <c r="AQ69" s="142" t="e">
        <f aca="false">#REF!/#REF!</f>
        <v>#VALUE!</v>
      </c>
      <c r="AR69" s="142" t="e">
        <f aca="false">#REF!/#REF!</f>
        <v>#VALUE!</v>
      </c>
      <c r="AS69" s="142" t="e">
        <f aca="false">#REF!/#REF!</f>
        <v>#VALUE!</v>
      </c>
      <c r="AT69" s="142" t="e">
        <f aca="false">#REF!/#REF!</f>
        <v>#VALUE!</v>
      </c>
      <c r="AU69" s="142" t="e">
        <f aca="false">#REF!/#REF!</f>
        <v>#VALUE!</v>
      </c>
      <c r="AV69" s="142" t="e">
        <f aca="false">#REF!/#REF!</f>
        <v>#VALUE!</v>
      </c>
      <c r="AW69" s="142" t="e">
        <f aca="false">#REF!/#REF!</f>
        <v>#VALUE!</v>
      </c>
      <c r="AX69" s="142" t="e">
        <f aca="false">#REF!/#REF!</f>
        <v>#VALUE!</v>
      </c>
      <c r="AY69" s="142" t="e">
        <f aca="false">#REF!/#REF!</f>
        <v>#VALUE!</v>
      </c>
      <c r="AZ69" s="142" t="e">
        <f aca="false">#REF!/#REF!</f>
        <v>#VALUE!</v>
      </c>
      <c r="BA69" s="142" t="e">
        <f aca="false">#REF!/#REF!</f>
        <v>#VALUE!</v>
      </c>
      <c r="BB69" s="142" t="e">
        <f aca="false">#REF!/#REF!</f>
        <v>#VALUE!</v>
      </c>
      <c r="BC69" s="142" t="e">
        <f aca="false">#REF!/#REF!</f>
        <v>#VALUE!</v>
      </c>
      <c r="BD69" s="142" t="e">
        <f aca="false">#REF!/#REF!</f>
        <v>#VALUE!</v>
      </c>
      <c r="BE69" s="142" t="e">
        <f aca="false">#REF!/#REF!</f>
        <v>#VALUE!</v>
      </c>
      <c r="BF69" s="142" t="e">
        <f aca="false">#REF!/#REF!</f>
        <v>#VALUE!</v>
      </c>
      <c r="BG69" s="142" t="e">
        <f aca="false">#REF!/#REF!</f>
        <v>#VALUE!</v>
      </c>
      <c r="BH69" s="142" t="e">
        <f aca="false">#REF!/#REF!</f>
        <v>#VALUE!</v>
      </c>
      <c r="BI69" s="142" t="e">
        <f aca="false">#REF!/#REF!</f>
        <v>#VALUE!</v>
      </c>
      <c r="BJ69" s="142" t="e">
        <f aca="false">#REF!/#REF!</f>
        <v>#VALUE!</v>
      </c>
      <c r="BK69" s="142" t="e">
        <f aca="false">#REF!/#REF!</f>
        <v>#VALUE!</v>
      </c>
      <c r="BL69" s="142" t="e">
        <f aca="false">#REF!/#REF!</f>
        <v>#VALUE!</v>
      </c>
      <c r="BM69" s="142" t="e">
        <f aca="false">#REF!/#REF!</f>
        <v>#VALUE!</v>
      </c>
      <c r="BN69" s="142" t="e">
        <f aca="false">#REF!/#REF!</f>
        <v>#VALUE!</v>
      </c>
      <c r="BO69" s="142" t="e">
        <f aca="false">#REF!/#REF!</f>
        <v>#VALUE!</v>
      </c>
      <c r="BP69" s="142" t="e">
        <f aca="false">#REF!/#REF!</f>
        <v>#VALUE!</v>
      </c>
      <c r="BQ69" s="142" t="e">
        <f aca="false">#REF!/#REF!</f>
        <v>#VALUE!</v>
      </c>
      <c r="BR69" s="142" t="e">
        <f aca="false">#REF!/#REF!</f>
        <v>#VALUE!</v>
      </c>
      <c r="BS69" s="142" t="e">
        <f aca="false">#REF!/#REF!</f>
        <v>#VALUE!</v>
      </c>
      <c r="BT69" s="142" t="e">
        <f aca="false">#REF!/#REF!</f>
        <v>#VALUE!</v>
      </c>
      <c r="BU69" s="142" t="e">
        <f aca="false">#REF!/#REF!</f>
        <v>#VALUE!</v>
      </c>
      <c r="BV69" s="142" t="e">
        <f aca="false">#REF!/#REF!</f>
        <v>#VALUE!</v>
      </c>
      <c r="BW69" s="142" t="e">
        <f aca="false">#REF!/#REF!</f>
        <v>#VALUE!</v>
      </c>
      <c r="BX69" s="142" t="e">
        <f aca="false">#REF!/#REF!</f>
        <v>#VALUE!</v>
      </c>
    </row>
    <row r="70" customFormat="false" ht="15" hidden="false" customHeight="false" outlineLevel="0" collapsed="false">
      <c r="A70" s="158"/>
      <c r="B70" s="172"/>
      <c r="C70" s="172" t="s">
        <v>35</v>
      </c>
      <c r="D70" s="178"/>
      <c r="E70" s="179"/>
      <c r="F70" s="178"/>
      <c r="G70" s="180"/>
      <c r="H70" s="125" t="s">
        <v>92</v>
      </c>
      <c r="I70" s="164" t="n">
        <v>0.95</v>
      </c>
      <c r="J70" s="177" t="n">
        <f aca="false">I70</f>
        <v>0.95</v>
      </c>
      <c r="K70" s="115" t="s">
        <v>91</v>
      </c>
      <c r="L70" s="140" t="n">
        <f aca="false">N70</f>
        <v>1</v>
      </c>
      <c r="M70" s="127" t="s">
        <v>90</v>
      </c>
      <c r="N70" s="141" t="n">
        <v>1</v>
      </c>
      <c r="O70" s="142" t="n">
        <f aca="false">IF('2.Métricas'!C24=0,0,('2.Métricas'!C19/'2.Métricas'!C24))</f>
        <v>0</v>
      </c>
      <c r="P70" s="142" t="n">
        <f aca="false">IF('2.Métricas'!D24=0,0,('2.Métricas'!D19/'2.Métricas'!D24))</f>
        <v>0</v>
      </c>
      <c r="Q70" s="142" t="n">
        <f aca="false">IF('2.Métricas'!E24=0,0,('2.Métricas'!E19/'2.Métricas'!E24))</f>
        <v>0</v>
      </c>
      <c r="R70" s="142" t="n">
        <f aca="false">IF('2.Métricas'!F24=0,0,('2.Métricas'!F19/'2.Métricas'!F24))</f>
        <v>0.285714285714286</v>
      </c>
      <c r="S70" s="142" t="n">
        <f aca="false">IF('2.Métricas'!G24=0,0,('2.Métricas'!G19/'2.Métricas'!G24))</f>
        <v>0.383116883116883</v>
      </c>
      <c r="T70" s="142" t="n">
        <f aca="false">IF('2.Métricas'!H24=0,0,('2.Métricas'!H19/'2.Métricas'!H24))</f>
        <v>0.153061224489796</v>
      </c>
      <c r="U70" s="142" t="n">
        <f aca="false">IF('2.Métricas'!I24=0,0,('2.Métricas'!I19/'2.Métricas'!I24))</f>
        <v>0.246753246753247</v>
      </c>
      <c r="V70" s="142" t="n">
        <f aca="false">IF('2.Métricas'!J24=0,0,('2.Métricas'!J19/'2.Métricas'!J24))</f>
        <v>0.275510204081633</v>
      </c>
      <c r="W70" s="142" t="n">
        <f aca="false">IF('2.Métricas'!K24=0,0,('2.Métricas'!K19/'2.Métricas'!K24))</f>
        <v>0.21978021978022</v>
      </c>
      <c r="X70" s="142" t="n">
        <f aca="false">IF('2.Métricas'!L24=0,0,('2.Métricas'!L19/'2.Métricas'!L24))</f>
        <v>0.238095238095238</v>
      </c>
      <c r="Y70" s="142" t="n">
        <f aca="false">IF('2.Métricas'!M24=0,0,('2.Métricas'!M19/'2.Métricas'!M24))</f>
        <v>0.293233082706767</v>
      </c>
      <c r="Z70" s="142" t="n">
        <f aca="false">IF('2.Métricas'!N24=0,0,('2.Métricas'!N19/'2.Métricas'!N24))</f>
        <v>0.330827067669173</v>
      </c>
      <c r="AA70" s="142" t="n">
        <f aca="false">IF('2.Métricas'!O24=0,0,('2.Métricas'!O19/'2.Métricas'!O24))</f>
        <v>0.350649350649351</v>
      </c>
      <c r="AB70" s="142" t="n">
        <f aca="false">IF('2.Métricas'!P24=0,0,('2.Métricas'!P19/'2.Métricas'!P24))</f>
        <v>0.285714285714286</v>
      </c>
      <c r="AC70" s="142" t="n">
        <f aca="false">IF('2.Métricas'!Q24=0,0,('2.Métricas'!Q19/'2.Métricas'!Q24))</f>
        <v>0.277777777777778</v>
      </c>
      <c r="AD70" s="142" t="n">
        <f aca="false">IF('2.Métricas'!R24=0,0,('2.Métricas'!R19/'2.Métricas'!R24))</f>
        <v>0.16988416988417</v>
      </c>
      <c r="AE70" s="142" t="n">
        <f aca="false">IF('2.Métricas'!S24=0,0,('2.Métricas'!S19/'2.Métricas'!S24))</f>
        <v>0.472049689440994</v>
      </c>
      <c r="AF70" s="142" t="n">
        <f aca="false">IF('2.Métricas'!T24=0,0,('2.Métricas'!T19/'2.Métricas'!T24))</f>
        <v>0.306878306878307</v>
      </c>
      <c r="AG70" s="142" t="n">
        <f aca="false">IF('2.Métricas'!U24=0,0,('2.Métricas'!U19/'2.Métricas'!U24))</f>
        <v>0.421428571428571</v>
      </c>
      <c r="AH70" s="142" t="n">
        <f aca="false">IF('2.Métricas'!V24=0,0,('2.Métricas'!V19/'2.Métricas'!V24))</f>
        <v>0.387096774193548</v>
      </c>
      <c r="AI70" s="142" t="n">
        <f aca="false">IF('2.Métricas'!W24=0,0,('2.Métricas'!W19/'2.Métricas'!W24))</f>
        <v>0.214285714285714</v>
      </c>
      <c r="AJ70" s="142" t="n">
        <f aca="false">IF('2.Métricas'!X24=0,0,('2.Métricas'!X19/'2.Métricas'!X24))</f>
        <v>0.487394957983193</v>
      </c>
      <c r="AK70" s="142" t="n">
        <f aca="false">IF('2.Métricas'!Y24=0,0,('2.Métricas'!Y19/'2.Métricas'!Y24))</f>
        <v>0.5</v>
      </c>
      <c r="AL70" s="142" t="n">
        <f aca="false">IF('2.Métricas'!Z24=0,0,('2.Métricas'!Z19/'2.Métricas'!Z24))</f>
        <v>0.571428571428571</v>
      </c>
      <c r="AM70" s="142" t="n">
        <f aca="false">IF('2.Métricas'!AA24=0,0,('2.Métricas'!AA19/'2.Métricas'!AA24))</f>
        <v>0.795918367346939</v>
      </c>
      <c r="AN70" s="142" t="n">
        <f aca="false">IF('2.Métricas'!AB24=0,0,('2.Métricas'!AB19/'2.Métricas'!AB24))</f>
        <v>0.483516483516484</v>
      </c>
      <c r="AO70" s="142" t="n">
        <f aca="false">IF('2.Métricas'!AC24=0,0,('2.Métricas'!AC19/'2.Métricas'!AC24))</f>
        <v>0.428571428571429</v>
      </c>
      <c r="AP70" s="142" t="n">
        <f aca="false">IF('2.Métricas'!AD24=0,0,('2.Métricas'!AD19/'2.Métricas'!AD24))</f>
        <v>0.3125</v>
      </c>
      <c r="AQ70" s="142" t="n">
        <f aca="false">IF('2.Métricas'!AE24=0,0,('2.Métricas'!AE19/'2.Métricas'!AE24))</f>
        <v>0.441558441558442</v>
      </c>
      <c r="AR70" s="142" t="n">
        <f aca="false">IF('2.Métricas'!AF24=0,0,('2.Métricas'!AF19/'2.Métricas'!AF24))</f>
        <v>0.452380952380952</v>
      </c>
      <c r="AS70" s="142" t="n">
        <f aca="false">IF('2.Métricas'!AG24=0,0,('2.Métricas'!AG19/'2.Métricas'!AG24))</f>
        <v>0.333333333333333</v>
      </c>
      <c r="AT70" s="142" t="n">
        <f aca="false">IF('2.Métricas'!AH24=0,0,('2.Métricas'!AH19/'2.Métricas'!AH24))</f>
        <v>0.428571428571429</v>
      </c>
      <c r="AU70" s="142" t="n">
        <f aca="false">IF('2.Métricas'!AI24=0,0,('2.Métricas'!AI19/'2.Métricas'!AI24))</f>
        <v>0.308270676691729</v>
      </c>
      <c r="AV70" s="142" t="n">
        <f aca="false">IF('2.Métricas'!AJ24=0,0,('2.Métricas'!AJ19/'2.Métricas'!AJ24))</f>
        <v>0.142857142857143</v>
      </c>
      <c r="AW70" s="142" t="n">
        <f aca="false">IF('2.Métricas'!AK24=0,0,('2.Métricas'!AK19/'2.Métricas'!AK24))</f>
        <v>0.342857142857143</v>
      </c>
      <c r="AX70" s="142" t="n">
        <f aca="false">IF('2.Métricas'!AL24=0,0,('2.Métricas'!AL19/'2.Métricas'!AL24))</f>
        <v>0.314285714285714</v>
      </c>
      <c r="AY70" s="142" t="n">
        <f aca="false">IF('2.Métricas'!AM24=0,0,('2.Métricas'!AM19/'2.Métricas'!AM24))</f>
        <v>0.724489795918367</v>
      </c>
      <c r="AZ70" s="142" t="n">
        <f aca="false">IF('2.Métricas'!AN24=0,0,('2.Métricas'!AN19/'2.Métricas'!AN24))</f>
        <v>0.464285714285714</v>
      </c>
      <c r="BA70" s="142" t="n">
        <f aca="false">IF('2.Métricas'!AO24=0,0,('2.Métricas'!AO19/'2.Métricas'!AO24))</f>
        <v>0.515873015873016</v>
      </c>
      <c r="BB70" s="142" t="n">
        <f aca="false">IF('2.Métricas'!AP24=0,0,('2.Métricas'!AP19/'2.Métricas'!AP24))</f>
        <v>0.56390977443609</v>
      </c>
      <c r="BC70" s="142" t="n">
        <f aca="false">IF('2.Métricas'!AQ24=0,0,('2.Métricas'!AQ19/'2.Métricas'!AQ24))</f>
        <v>0.278195488721805</v>
      </c>
      <c r="BD70" s="142" t="n">
        <f aca="false">IF('2.Métricas'!AR24=0,0,('2.Métricas'!AR19/'2.Métricas'!AR24))</f>
        <v>0.682539682539683</v>
      </c>
      <c r="BE70" s="142" t="n">
        <f aca="false">IF('2.Métricas'!AS24=0,0,('2.Métricas'!AS19/'2.Métricas'!AS24))</f>
        <v>0.857142857142857</v>
      </c>
      <c r="BF70" s="142" t="n">
        <f aca="false">IF('2.Métricas'!AT24=0,0,('2.Métricas'!AT19/'2.Métricas'!AT24))</f>
        <v>0.956521739130435</v>
      </c>
      <c r="BG70" s="142" t="n">
        <f aca="false">IF('2.Métricas'!AU24=0,0,('2.Métricas'!AU19/'2.Métricas'!AU24))</f>
        <v>0.612244897959184</v>
      </c>
      <c r="BH70" s="142" t="n">
        <f aca="false">IF('2.Métricas'!AV24=0,0,('2.Métricas'!AV19/'2.Métricas'!AV24))</f>
        <v>0</v>
      </c>
      <c r="BI70" s="142" t="n">
        <f aca="false">IF('2.Métricas'!AW24=0,0,('2.Métricas'!AW19/'2.Métricas'!AW24))</f>
        <v>0</v>
      </c>
      <c r="BJ70" s="142" t="n">
        <f aca="false">IF('2.Métricas'!AX24=0,0,('2.Métricas'!AX19/'2.Métricas'!AX24))</f>
        <v>0</v>
      </c>
      <c r="BK70" s="142" t="n">
        <f aca="false">IF('2.Métricas'!AY24=0,0,('2.Métricas'!AY19/'2.Métricas'!AY24))</f>
        <v>0</v>
      </c>
      <c r="BL70" s="142" t="n">
        <f aca="false">IF('2.Métricas'!AZ24=0,0,('2.Métricas'!AZ19/'2.Métricas'!AZ24))</f>
        <v>0</v>
      </c>
      <c r="BM70" s="142" t="n">
        <f aca="false">IF('2.Métricas'!BA24=0,0,('2.Métricas'!BA19/'2.Métricas'!BA24))</f>
        <v>0</v>
      </c>
      <c r="BN70" s="142" t="n">
        <f aca="false">IF('2.Métricas'!BB24=0,0,('2.Métricas'!BB19/'2.Métricas'!BB24))</f>
        <v>0</v>
      </c>
      <c r="BO70" s="142" t="n">
        <f aca="false">IF('2.Métricas'!BC24=0,0,('2.Métricas'!BC19/'2.Métricas'!BC24))</f>
        <v>0</v>
      </c>
      <c r="BP70" s="142" t="n">
        <f aca="false">IF('2.Métricas'!BD24=0,0,('2.Métricas'!BD19/'2.Métricas'!BD24))</f>
        <v>0</v>
      </c>
      <c r="BQ70" s="142" t="n">
        <f aca="false">IF('2.Métricas'!BE24=0,0,('2.Métricas'!BE19/'2.Métricas'!BE24))</f>
        <v>0</v>
      </c>
      <c r="BR70" s="142" t="n">
        <f aca="false">IF('2.Métricas'!BF24=0,0,('2.Métricas'!BF19/'2.Métricas'!BF24))</f>
        <v>0</v>
      </c>
      <c r="BS70" s="142" t="n">
        <f aca="false">IF('2.Métricas'!BG24=0,0,('2.Métricas'!BG19/'2.Métricas'!BG24))</f>
        <v>0</v>
      </c>
      <c r="BT70" s="142" t="n">
        <f aca="false">IF('2.Métricas'!BH24=0,0,('2.Métricas'!BH19/'2.Métricas'!BH24))</f>
        <v>0</v>
      </c>
      <c r="BU70" s="142" t="n">
        <f aca="false">IF('2.Métricas'!BI24=0,0,('2.Métricas'!BI19/'2.Métricas'!BI24))</f>
        <v>0</v>
      </c>
      <c r="BV70" s="142" t="n">
        <f aca="false">IF('2.Métricas'!BJ24=0,0,('2.Métricas'!BJ19/'2.Métricas'!BJ24))</f>
        <v>0</v>
      </c>
      <c r="BW70" s="142" t="n">
        <f aca="false">IF('2.Métricas'!BK24=0,0,('2.Métricas'!BK19/'2.Métricas'!BK24))</f>
        <v>0</v>
      </c>
      <c r="BX70" s="142" t="n">
        <f aca="false">IF('2.Métricas'!BL24=0,0,('2.Métricas'!BL19/'2.Métricas'!BL24))</f>
        <v>0</v>
      </c>
    </row>
    <row r="71" customFormat="false" ht="57.75" hidden="false" customHeight="true" outlineLevel="0" collapsed="false">
      <c r="A71" s="158"/>
      <c r="B71" s="159" t="n">
        <v>13</v>
      </c>
      <c r="C71" s="176" t="s">
        <v>133</v>
      </c>
      <c r="D71" s="168" t="s">
        <v>134</v>
      </c>
      <c r="E71" s="167" t="s">
        <v>87</v>
      </c>
      <c r="F71" s="168" t="s">
        <v>88</v>
      </c>
      <c r="G71" s="169" t="s">
        <v>127</v>
      </c>
      <c r="H71" s="125" t="s">
        <v>92</v>
      </c>
      <c r="I71" s="128" t="n">
        <f aca="false">I72+I73+I74+I75+I77</f>
        <v>34</v>
      </c>
      <c r="J71" s="181" t="n">
        <f aca="false">I71</f>
        <v>34</v>
      </c>
      <c r="K71" s="115" t="s">
        <v>91</v>
      </c>
      <c r="L71" s="115" t="n">
        <f aca="false">N71</f>
        <v>35</v>
      </c>
      <c r="M71" s="127" t="s">
        <v>90</v>
      </c>
      <c r="N71" s="129" t="n">
        <f aca="false">N72+N73+N74+N75+N77</f>
        <v>35</v>
      </c>
      <c r="O71" s="124" t="n">
        <f aca="false">SUM(O72:O77)</f>
        <v>0</v>
      </c>
      <c r="P71" s="124" t="n">
        <f aca="false">SUM(P72:P77)</f>
        <v>0</v>
      </c>
      <c r="Q71" s="119" t="n">
        <f aca="false">SUM(Q72:Q77)</f>
        <v>19</v>
      </c>
      <c r="R71" s="119" t="n">
        <f aca="false">SUM(R72:R77)</f>
        <v>36</v>
      </c>
      <c r="S71" s="119" t="n">
        <f aca="false">SUM(S72:S77)</f>
        <v>28</v>
      </c>
      <c r="T71" s="119" t="n">
        <f aca="false">SUM(T72:T77)</f>
        <v>24</v>
      </c>
      <c r="U71" s="119" t="n">
        <f aca="false">SUM(U72:U77)</f>
        <v>27</v>
      </c>
      <c r="V71" s="119" t="n">
        <f aca="false">SUM(V72:V77)</f>
        <v>20</v>
      </c>
      <c r="W71" s="119" t="n">
        <f aca="false">SUM(W72:W77)</f>
        <v>19</v>
      </c>
      <c r="X71" s="119" t="n">
        <f aca="false">SUM(X72:X77)</f>
        <v>23</v>
      </c>
      <c r="Y71" s="119" t="n">
        <f aca="false">SUM(Y72:Y77)</f>
        <v>33</v>
      </c>
      <c r="Z71" s="119" t="n">
        <f aca="false">SUM(Z72:Z77)</f>
        <v>32</v>
      </c>
      <c r="AA71" s="119" t="n">
        <f aca="false">SUM(AA72:AA77)</f>
        <v>26</v>
      </c>
      <c r="AB71" s="119" t="n">
        <f aca="false">SUM(AB72:AB77)</f>
        <v>13</v>
      </c>
      <c r="AC71" s="119" t="n">
        <f aca="false">SUM(AC72:AC77)</f>
        <v>28</v>
      </c>
      <c r="AD71" s="119" t="n">
        <f aca="false">SUM(AD72:AD77)</f>
        <v>35</v>
      </c>
      <c r="AE71" s="119" t="n">
        <f aca="false">SUM(AE72:AE77)</f>
        <v>41</v>
      </c>
      <c r="AF71" s="119" t="n">
        <f aca="false">SUM(AF72:AF77)</f>
        <v>36</v>
      </c>
      <c r="AG71" s="119" t="n">
        <f aca="false">SUM(AG72:AG77)</f>
        <v>49</v>
      </c>
      <c r="AH71" s="119" t="n">
        <f aca="false">SUM(AH72:AH77)</f>
        <v>41</v>
      </c>
      <c r="AI71" s="119" t="n">
        <f aca="false">SUM(AI72:AI77)</f>
        <v>42</v>
      </c>
      <c r="AJ71" s="119" t="n">
        <f aca="false">SUM(AJ72:AJ77)</f>
        <v>40</v>
      </c>
      <c r="AK71" s="119" t="n">
        <f aca="false">SUM(AK72:AK77)</f>
        <v>42</v>
      </c>
      <c r="AL71" s="119" t="n">
        <f aca="false">SUM(AL72:AL77)</f>
        <v>47</v>
      </c>
      <c r="AM71" s="119" t="n">
        <f aca="false">SUM(AM72:AM77)</f>
        <v>35</v>
      </c>
      <c r="AN71" s="119" t="n">
        <f aca="false">SUM(AN72:AN77)</f>
        <v>33</v>
      </c>
      <c r="AO71" s="119" t="n">
        <f aca="false">SUM(AO72:AO77)</f>
        <v>49</v>
      </c>
      <c r="AP71" s="119" t="n">
        <f aca="false">SUM(AP72:AP77)</f>
        <v>37</v>
      </c>
      <c r="AQ71" s="119" t="n">
        <f aca="false">SUM(AQ72:AQ77)</f>
        <v>47</v>
      </c>
      <c r="AR71" s="119" t="n">
        <f aca="false">SUM(AR72:AR77)</f>
        <v>41</v>
      </c>
      <c r="AS71" s="119" t="n">
        <f aca="false">SUM(AS72:AS77)</f>
        <v>42</v>
      </c>
      <c r="AT71" s="119" t="n">
        <f aca="false">SUM(AT72:AT77)</f>
        <v>38</v>
      </c>
      <c r="AU71" s="119" t="n">
        <f aca="false">SUM(AU72:AU77)</f>
        <v>47</v>
      </c>
      <c r="AV71" s="119" t="n">
        <f aca="false">SUM(AV72:AV77)</f>
        <v>30</v>
      </c>
      <c r="AW71" s="119" t="n">
        <f aca="false">SUM(AW72:AW77)</f>
        <v>45</v>
      </c>
      <c r="AX71" s="119" t="n">
        <f aca="false">SUM(AX72:AX77)</f>
        <v>33</v>
      </c>
      <c r="AY71" s="119" t="n">
        <f aca="false">SUM(AY72:AY77)</f>
        <v>35</v>
      </c>
      <c r="AZ71" s="119" t="n">
        <f aca="false">SUM(AZ72:AZ77)</f>
        <v>21</v>
      </c>
      <c r="BA71" s="119" t="n">
        <f aca="false">SUM(BA72:BA77)</f>
        <v>27</v>
      </c>
      <c r="BB71" s="119" t="n">
        <f aca="false">SUM(BB72:BB77)</f>
        <v>23</v>
      </c>
      <c r="BC71" s="119" t="n">
        <f aca="false">SUM(BC72:BC77)</f>
        <v>45</v>
      </c>
      <c r="BD71" s="119" t="n">
        <f aca="false">SUM(BD72:BD77)</f>
        <v>29</v>
      </c>
      <c r="BE71" s="119" t="n">
        <f aca="false">SUM(BE72:BE77)</f>
        <v>30</v>
      </c>
      <c r="BF71" s="119" t="n">
        <f aca="false">SUM(BF72:BF77)</f>
        <v>43</v>
      </c>
      <c r="BG71" s="119" t="n">
        <f aca="false">SUM(BG72:BG77)</f>
        <v>35</v>
      </c>
      <c r="BH71" s="119" t="n">
        <f aca="false">SUM(BH72:BH77)</f>
        <v>0</v>
      </c>
      <c r="BI71" s="119" t="n">
        <f aca="false">SUM(BI72:BI77)</f>
        <v>0</v>
      </c>
      <c r="BJ71" s="119" t="n">
        <f aca="false">SUM(BJ72:BJ77)</f>
        <v>0</v>
      </c>
      <c r="BK71" s="119" t="n">
        <f aca="false">SUM(BK72:BK77)</f>
        <v>0</v>
      </c>
      <c r="BL71" s="119" t="n">
        <f aca="false">SUM(BL72:BL77)</f>
        <v>0</v>
      </c>
      <c r="BM71" s="119" t="n">
        <f aca="false">SUM(BM72:BM77)</f>
        <v>0</v>
      </c>
      <c r="BN71" s="119" t="n">
        <f aca="false">SUM(BN72:BN77)</f>
        <v>0</v>
      </c>
      <c r="BO71" s="119" t="n">
        <f aca="false">SUM(BO72:BO77)</f>
        <v>0</v>
      </c>
      <c r="BP71" s="119" t="n">
        <f aca="false">SUM(BP72:BP77)</f>
        <v>0</v>
      </c>
      <c r="BQ71" s="119" t="n">
        <f aca="false">SUM(BQ72:BQ77)</f>
        <v>0</v>
      </c>
      <c r="BR71" s="119" t="n">
        <f aca="false">SUM(BR72:BR77)</f>
        <v>0</v>
      </c>
      <c r="BS71" s="119" t="n">
        <f aca="false">SUM(BS72:BS77)</f>
        <v>0</v>
      </c>
      <c r="BT71" s="119" t="n">
        <f aca="false">SUM(BT72:BT77)</f>
        <v>0</v>
      </c>
      <c r="BU71" s="119" t="n">
        <f aca="false">SUM(BU72:BU77)</f>
        <v>0</v>
      </c>
      <c r="BV71" s="119" t="n">
        <f aca="false">SUM(BV72:BV77)</f>
        <v>0</v>
      </c>
      <c r="BW71" s="119" t="n">
        <f aca="false">SUM(BW72:BW77)</f>
        <v>0</v>
      </c>
      <c r="BX71" s="119" t="n">
        <f aca="false">SUM(BX72:BX77)</f>
        <v>0</v>
      </c>
    </row>
    <row r="72" customFormat="false" ht="15" hidden="false" customHeight="true" outlineLevel="0" collapsed="false">
      <c r="A72" s="158"/>
      <c r="B72" s="170"/>
      <c r="C72" s="171" t="s">
        <v>135</v>
      </c>
      <c r="D72" s="172" t="s">
        <v>93</v>
      </c>
      <c r="E72" s="173"/>
      <c r="F72" s="174"/>
      <c r="G72" s="175"/>
      <c r="H72" s="125" t="s">
        <v>92</v>
      </c>
      <c r="I72" s="128" t="n">
        <v>8</v>
      </c>
      <c r="J72" s="181" t="n">
        <f aca="false">I72</f>
        <v>8</v>
      </c>
      <c r="K72" s="115" t="s">
        <v>91</v>
      </c>
      <c r="L72" s="115" t="n">
        <f aca="false">N72</f>
        <v>8</v>
      </c>
      <c r="M72" s="127" t="s">
        <v>90</v>
      </c>
      <c r="N72" s="129" t="n">
        <v>8</v>
      </c>
      <c r="O72" s="130" t="n">
        <f aca="false">'2.Métricas'!C169</f>
        <v>0</v>
      </c>
      <c r="P72" s="124" t="n">
        <f aca="false">'2.Métricas'!D51</f>
        <v>0</v>
      </c>
      <c r="Q72" s="131" t="n">
        <f aca="false">'2.Métricas'!E169</f>
        <v>11</v>
      </c>
      <c r="R72" s="131" t="n">
        <f aca="false">'2.Métricas'!F169</f>
        <v>7</v>
      </c>
      <c r="S72" s="131" t="n">
        <f aca="false">'2.Métricas'!G169</f>
        <v>7</v>
      </c>
      <c r="T72" s="131" t="n">
        <f aca="false">'2.Métricas'!H169</f>
        <v>6</v>
      </c>
      <c r="U72" s="131" t="n">
        <f aca="false">'2.Métricas'!I169</f>
        <v>17</v>
      </c>
      <c r="V72" s="131" t="n">
        <f aca="false">'2.Métricas'!J169</f>
        <v>6</v>
      </c>
      <c r="W72" s="131" t="n">
        <f aca="false">'2.Métricas'!K169</f>
        <v>8</v>
      </c>
      <c r="X72" s="131" t="n">
        <f aca="false">'2.Métricas'!L169</f>
        <v>6</v>
      </c>
      <c r="Y72" s="131" t="n">
        <f aca="false">'2.Métricas'!M169</f>
        <v>14</v>
      </c>
      <c r="Z72" s="131" t="n">
        <f aca="false">'2.Métricas'!N169</f>
        <v>15</v>
      </c>
      <c r="AA72" s="131" t="n">
        <f aca="false">'2.Métricas'!O169</f>
        <v>9</v>
      </c>
      <c r="AB72" s="131" t="n">
        <f aca="false">'2.Métricas'!P169</f>
        <v>7</v>
      </c>
      <c r="AC72" s="131" t="n">
        <f aca="false">'2.Métricas'!Q169</f>
        <v>14</v>
      </c>
      <c r="AD72" s="131" t="n">
        <f aca="false">'2.Métricas'!R169</f>
        <v>14</v>
      </c>
      <c r="AE72" s="131" t="n">
        <f aca="false">'2.Métricas'!S169</f>
        <v>12</v>
      </c>
      <c r="AF72" s="131" t="n">
        <f aca="false">'2.Métricas'!T169</f>
        <v>12</v>
      </c>
      <c r="AG72" s="131" t="n">
        <f aca="false">'2.Métricas'!U169</f>
        <v>9</v>
      </c>
      <c r="AH72" s="131" t="n">
        <f aca="false">'2.Métricas'!V169</f>
        <v>16</v>
      </c>
      <c r="AI72" s="131" t="n">
        <f aca="false">'2.Métricas'!W169</f>
        <v>12</v>
      </c>
      <c r="AJ72" s="131" t="n">
        <f aca="false">'2.Métricas'!X169</f>
        <v>10</v>
      </c>
      <c r="AK72" s="131" t="n">
        <f aca="false">'2.Métricas'!Y169</f>
        <v>12</v>
      </c>
      <c r="AL72" s="131" t="n">
        <f aca="false">'2.Métricas'!Z169</f>
        <v>20</v>
      </c>
      <c r="AM72" s="131" t="n">
        <f aca="false">'2.Métricas'!AA169</f>
        <v>16</v>
      </c>
      <c r="AN72" s="131" t="n">
        <f aca="false">'2.Métricas'!AB169</f>
        <v>15</v>
      </c>
      <c r="AO72" s="131" t="n">
        <f aca="false">'2.Métricas'!AC169</f>
        <v>15</v>
      </c>
      <c r="AP72" s="131" t="n">
        <f aca="false">'2.Métricas'!AD169</f>
        <v>9</v>
      </c>
      <c r="AQ72" s="131" t="n">
        <f aca="false">'2.Métricas'!AE169</f>
        <v>19</v>
      </c>
      <c r="AR72" s="131" t="n">
        <f aca="false">'2.Métricas'!AF169</f>
        <v>4</v>
      </c>
      <c r="AS72" s="131" t="n">
        <f aca="false">'2.Métricas'!AG169</f>
        <v>11</v>
      </c>
      <c r="AT72" s="131" t="n">
        <f aca="false">'2.Métricas'!AH169</f>
        <v>10</v>
      </c>
      <c r="AU72" s="131" t="n">
        <f aca="false">'2.Métricas'!AI169</f>
        <v>14</v>
      </c>
      <c r="AV72" s="131" t="n">
        <f aca="false">'2.Métricas'!AJ169</f>
        <v>12</v>
      </c>
      <c r="AW72" s="131" t="n">
        <f aca="false">'2.Métricas'!AK169</f>
        <v>15</v>
      </c>
      <c r="AX72" s="131" t="n">
        <f aca="false">'2.Métricas'!AL169</f>
        <v>13</v>
      </c>
      <c r="AY72" s="131" t="n">
        <f aca="false">'2.Métricas'!AM169</f>
        <v>4</v>
      </c>
      <c r="AZ72" s="131" t="n">
        <f aca="false">'2.Métricas'!AN169</f>
        <v>5</v>
      </c>
      <c r="BA72" s="131" t="n">
        <f aca="false">'2.Métricas'!AO169</f>
        <v>11</v>
      </c>
      <c r="BB72" s="131" t="n">
        <f aca="false">'2.Métricas'!AP169</f>
        <v>7</v>
      </c>
      <c r="BC72" s="131" t="n">
        <f aca="false">'2.Métricas'!AQ169</f>
        <v>17</v>
      </c>
      <c r="BD72" s="131" t="n">
        <f aca="false">'2.Métricas'!AR169</f>
        <v>11</v>
      </c>
      <c r="BE72" s="131" t="n">
        <f aca="false">'2.Métricas'!AS169</f>
        <v>5</v>
      </c>
      <c r="BF72" s="131" t="n">
        <f aca="false">'2.Métricas'!AT169</f>
        <v>8</v>
      </c>
      <c r="BG72" s="131" t="n">
        <f aca="false">'2.Métricas'!AU169</f>
        <v>6</v>
      </c>
      <c r="BH72" s="131" t="n">
        <f aca="false">'2.Métricas'!AV169</f>
        <v>0</v>
      </c>
      <c r="BI72" s="131" t="n">
        <f aca="false">'2.Métricas'!AW169</f>
        <v>0</v>
      </c>
      <c r="BJ72" s="131" t="n">
        <f aca="false">'2.Métricas'!AX169</f>
        <v>0</v>
      </c>
      <c r="BK72" s="131" t="n">
        <f aca="false">'2.Métricas'!AY169</f>
        <v>0</v>
      </c>
      <c r="BL72" s="131" t="n">
        <f aca="false">'2.Métricas'!AZ169</f>
        <v>0</v>
      </c>
      <c r="BM72" s="131" t="n">
        <f aca="false">'2.Métricas'!BA169</f>
        <v>0</v>
      </c>
      <c r="BN72" s="131" t="n">
        <f aca="false">'2.Métricas'!BB169</f>
        <v>0</v>
      </c>
      <c r="BO72" s="131" t="n">
        <f aca="false">'2.Métricas'!BC169</f>
        <v>0</v>
      </c>
      <c r="BP72" s="131" t="n">
        <f aca="false">'2.Métricas'!BD169</f>
        <v>0</v>
      </c>
      <c r="BQ72" s="131" t="n">
        <f aca="false">'2.Métricas'!BE169</f>
        <v>0</v>
      </c>
      <c r="BR72" s="131" t="n">
        <f aca="false">'2.Métricas'!BF169</f>
        <v>0</v>
      </c>
      <c r="BS72" s="131" t="n">
        <f aca="false">'2.Métricas'!BG169</f>
        <v>0</v>
      </c>
      <c r="BT72" s="131" t="n">
        <f aca="false">'2.Métricas'!BH169</f>
        <v>0</v>
      </c>
      <c r="BU72" s="131" t="n">
        <f aca="false">'2.Métricas'!BI169</f>
        <v>0</v>
      </c>
      <c r="BV72" s="131" t="n">
        <f aca="false">'2.Métricas'!BJ169</f>
        <v>0</v>
      </c>
      <c r="BW72" s="131" t="n">
        <f aca="false">'2.Métricas'!BK169</f>
        <v>0</v>
      </c>
      <c r="BX72" s="131" t="n">
        <f aca="false">'2.Métricas'!BL169</f>
        <v>0</v>
      </c>
    </row>
    <row r="73" customFormat="false" ht="15" hidden="false" customHeight="false" outlineLevel="0" collapsed="false">
      <c r="A73" s="158"/>
      <c r="B73" s="170"/>
      <c r="C73" s="171"/>
      <c r="D73" s="172" t="s">
        <v>94</v>
      </c>
      <c r="E73" s="173"/>
      <c r="F73" s="174"/>
      <c r="G73" s="175"/>
      <c r="H73" s="125" t="s">
        <v>92</v>
      </c>
      <c r="I73" s="128" t="n">
        <v>10</v>
      </c>
      <c r="J73" s="181" t="n">
        <f aca="false">I73</f>
        <v>10</v>
      </c>
      <c r="K73" s="115" t="s">
        <v>91</v>
      </c>
      <c r="L73" s="115" t="n">
        <f aca="false">N73</f>
        <v>11</v>
      </c>
      <c r="M73" s="127" t="s">
        <v>90</v>
      </c>
      <c r="N73" s="129" t="n">
        <v>11</v>
      </c>
      <c r="O73" s="124" t="n">
        <f aca="false">'2.Métricas'!C143</f>
        <v>0</v>
      </c>
      <c r="P73" s="124" t="n">
        <f aca="false">'2.Métricas'!D143</f>
        <v>0</v>
      </c>
      <c r="Q73" s="119" t="n">
        <f aca="false">'2.Métricas'!E143</f>
        <v>3</v>
      </c>
      <c r="R73" s="119" t="n">
        <f aca="false">'2.Métricas'!F143</f>
        <v>8</v>
      </c>
      <c r="S73" s="119" t="n">
        <f aca="false">'2.Métricas'!G143</f>
        <v>4</v>
      </c>
      <c r="T73" s="119" t="n">
        <f aca="false">'2.Métricas'!H143</f>
        <v>4</v>
      </c>
      <c r="U73" s="119" t="n">
        <f aca="false">'2.Métricas'!I143</f>
        <v>4</v>
      </c>
      <c r="V73" s="119" t="n">
        <f aca="false">'2.Métricas'!J143</f>
        <v>7</v>
      </c>
      <c r="W73" s="119" t="n">
        <f aca="false">'2.Métricas'!K143</f>
        <v>3</v>
      </c>
      <c r="X73" s="119" t="n">
        <f aca="false">'2.Métricas'!L143</f>
        <v>5</v>
      </c>
      <c r="Y73" s="119" t="n">
        <f aca="false">'2.Métricas'!M143</f>
        <v>4</v>
      </c>
      <c r="Z73" s="119" t="n">
        <f aca="false">'2.Métricas'!N143</f>
        <v>5</v>
      </c>
      <c r="AA73" s="119" t="n">
        <f aca="false">'2.Métricas'!O143</f>
        <v>2</v>
      </c>
      <c r="AB73" s="119" t="n">
        <f aca="false">'2.Métricas'!P143</f>
        <v>1</v>
      </c>
      <c r="AC73" s="119" t="n">
        <f aca="false">'2.Métricas'!Q143</f>
        <v>1</v>
      </c>
      <c r="AD73" s="119" t="n">
        <f aca="false">'2.Métricas'!R143</f>
        <v>3</v>
      </c>
      <c r="AE73" s="119" t="n">
        <f aca="false">'2.Métricas'!S143</f>
        <v>5</v>
      </c>
      <c r="AF73" s="119" t="n">
        <f aca="false">'2.Métricas'!T143</f>
        <v>5</v>
      </c>
      <c r="AG73" s="119" t="n">
        <f aca="false">'2.Métricas'!U143</f>
        <v>9</v>
      </c>
      <c r="AH73" s="119" t="n">
        <f aca="false">'2.Métricas'!V143</f>
        <v>14</v>
      </c>
      <c r="AI73" s="119" t="n">
        <f aca="false">'2.Métricas'!W143</f>
        <v>5</v>
      </c>
      <c r="AJ73" s="119" t="n">
        <f aca="false">'2.Métricas'!X143</f>
        <v>6</v>
      </c>
      <c r="AK73" s="119" t="n">
        <f aca="false">'2.Métricas'!Y143</f>
        <v>5</v>
      </c>
      <c r="AL73" s="119" t="n">
        <f aca="false">'2.Métricas'!Z143</f>
        <v>9</v>
      </c>
      <c r="AM73" s="119" t="n">
        <f aca="false">'2.Métricas'!AA143</f>
        <v>12</v>
      </c>
      <c r="AN73" s="119" t="n">
        <f aca="false">'2.Métricas'!AB143</f>
        <v>2</v>
      </c>
      <c r="AO73" s="119" t="n">
        <f aca="false">'2.Métricas'!AC143</f>
        <v>23</v>
      </c>
      <c r="AP73" s="119" t="n">
        <f aca="false">'2.Métricas'!AD143</f>
        <v>12</v>
      </c>
      <c r="AQ73" s="119" t="n">
        <f aca="false">'2.Métricas'!AE143</f>
        <v>9</v>
      </c>
      <c r="AR73" s="119" t="n">
        <f aca="false">'2.Métricas'!AF143</f>
        <v>11</v>
      </c>
      <c r="AS73" s="119" t="n">
        <f aca="false">'2.Métricas'!AG143</f>
        <v>15</v>
      </c>
      <c r="AT73" s="119" t="n">
        <f aca="false">'2.Métricas'!AH143</f>
        <v>12</v>
      </c>
      <c r="AU73" s="119" t="n">
        <f aca="false">'2.Métricas'!AI143</f>
        <v>14</v>
      </c>
      <c r="AV73" s="119" t="n">
        <f aca="false">'2.Métricas'!AJ143</f>
        <v>7</v>
      </c>
      <c r="AW73" s="119" t="n">
        <f aca="false">'2.Métricas'!AK143</f>
        <v>8</v>
      </c>
      <c r="AX73" s="119" t="n">
        <f aca="false">'2.Métricas'!AL143</f>
        <v>9</v>
      </c>
      <c r="AY73" s="119" t="n">
        <f aca="false">'2.Métricas'!AM143</f>
        <v>11</v>
      </c>
      <c r="AZ73" s="119" t="n">
        <f aca="false">'2.Métricas'!AN143</f>
        <v>3</v>
      </c>
      <c r="BA73" s="119" t="n">
        <f aca="false">'2.Métricas'!AO143</f>
        <v>6</v>
      </c>
      <c r="BB73" s="119" t="n">
        <f aca="false">'2.Métricas'!AP143</f>
        <v>6</v>
      </c>
      <c r="BC73" s="119" t="n">
        <f aca="false">'2.Métricas'!AQ143</f>
        <v>9</v>
      </c>
      <c r="BD73" s="119" t="n">
        <f aca="false">'2.Métricas'!AR143</f>
        <v>10</v>
      </c>
      <c r="BE73" s="119" t="n">
        <f aca="false">'2.Métricas'!AS143</f>
        <v>17</v>
      </c>
      <c r="BF73" s="119" t="n">
        <f aca="false">'2.Métricas'!AT143</f>
        <v>12</v>
      </c>
      <c r="BG73" s="119" t="n">
        <f aca="false">'2.Métricas'!AU143</f>
        <v>12</v>
      </c>
      <c r="BH73" s="119" t="n">
        <f aca="false">'2.Métricas'!AV143</f>
        <v>0</v>
      </c>
      <c r="BI73" s="119" t="n">
        <f aca="false">'2.Métricas'!AW143</f>
        <v>0</v>
      </c>
      <c r="BJ73" s="119" t="n">
        <f aca="false">'2.Métricas'!AX143</f>
        <v>0</v>
      </c>
      <c r="BK73" s="119" t="n">
        <f aca="false">'2.Métricas'!AY143</f>
        <v>0</v>
      </c>
      <c r="BL73" s="119" t="n">
        <f aca="false">'2.Métricas'!AZ143</f>
        <v>0</v>
      </c>
      <c r="BM73" s="119" t="n">
        <f aca="false">'2.Métricas'!BA143</f>
        <v>0</v>
      </c>
      <c r="BN73" s="119" t="n">
        <f aca="false">'2.Métricas'!BB143</f>
        <v>0</v>
      </c>
      <c r="BO73" s="119" t="n">
        <f aca="false">'2.Métricas'!BC143</f>
        <v>0</v>
      </c>
      <c r="BP73" s="119" t="n">
        <f aca="false">'2.Métricas'!BD143</f>
        <v>0</v>
      </c>
      <c r="BQ73" s="119" t="n">
        <f aca="false">'2.Métricas'!BE143</f>
        <v>0</v>
      </c>
      <c r="BR73" s="119" t="n">
        <f aca="false">'2.Métricas'!BF143</f>
        <v>0</v>
      </c>
      <c r="BS73" s="119" t="n">
        <f aca="false">'2.Métricas'!BG143</f>
        <v>0</v>
      </c>
      <c r="BT73" s="119" t="n">
        <f aca="false">'2.Métricas'!BH143</f>
        <v>0</v>
      </c>
      <c r="BU73" s="119" t="n">
        <f aca="false">'2.Métricas'!BI143</f>
        <v>0</v>
      </c>
      <c r="BV73" s="119" t="n">
        <f aca="false">'2.Métricas'!BJ143</f>
        <v>0</v>
      </c>
      <c r="BW73" s="119" t="n">
        <f aca="false">'2.Métricas'!BK143</f>
        <v>0</v>
      </c>
      <c r="BX73" s="119" t="n">
        <f aca="false">'2.Métricas'!BL143</f>
        <v>0</v>
      </c>
    </row>
    <row r="74" customFormat="false" ht="15" hidden="false" customHeight="false" outlineLevel="0" collapsed="false">
      <c r="A74" s="158"/>
      <c r="B74" s="170"/>
      <c r="C74" s="171"/>
      <c r="D74" s="172" t="s">
        <v>95</v>
      </c>
      <c r="E74" s="173"/>
      <c r="F74" s="174"/>
      <c r="G74" s="175"/>
      <c r="H74" s="125" t="s">
        <v>92</v>
      </c>
      <c r="I74" s="128" t="n">
        <v>5</v>
      </c>
      <c r="J74" s="181" t="n">
        <f aca="false">I74</f>
        <v>5</v>
      </c>
      <c r="K74" s="115" t="s">
        <v>91</v>
      </c>
      <c r="L74" s="115" t="n">
        <f aca="false">N74</f>
        <v>5</v>
      </c>
      <c r="M74" s="127" t="s">
        <v>90</v>
      </c>
      <c r="N74" s="129" t="n">
        <v>5</v>
      </c>
      <c r="O74" s="124" t="n">
        <f aca="false">'2.Métricas'!C120</f>
        <v>0</v>
      </c>
      <c r="P74" s="124" t="n">
        <f aca="false">'2.Métricas'!D120</f>
        <v>0</v>
      </c>
      <c r="Q74" s="119" t="n">
        <f aca="false">'2.Métricas'!E120</f>
        <v>4</v>
      </c>
      <c r="R74" s="119" t="n">
        <f aca="false">'2.Métricas'!F120</f>
        <v>18</v>
      </c>
      <c r="S74" s="119" t="n">
        <f aca="false">'2.Métricas'!G120</f>
        <v>11</v>
      </c>
      <c r="T74" s="119" t="n">
        <f aca="false">'2.Métricas'!H120</f>
        <v>5</v>
      </c>
      <c r="U74" s="119" t="n">
        <f aca="false">'2.Métricas'!I120</f>
        <v>2</v>
      </c>
      <c r="V74" s="119" t="n">
        <f aca="false">'2.Métricas'!J120</f>
        <v>4</v>
      </c>
      <c r="W74" s="119" t="n">
        <f aca="false">'2.Métricas'!K120</f>
        <v>3</v>
      </c>
      <c r="X74" s="119" t="n">
        <f aca="false">'2.Métricas'!L120</f>
        <v>6</v>
      </c>
      <c r="Y74" s="119" t="n">
        <f aca="false">'2.Métricas'!M120</f>
        <v>7</v>
      </c>
      <c r="Z74" s="119" t="n">
        <f aca="false">'2.Métricas'!N120</f>
        <v>7</v>
      </c>
      <c r="AA74" s="119" t="n">
        <f aca="false">'2.Métricas'!O120</f>
        <v>5</v>
      </c>
      <c r="AB74" s="119" t="n">
        <f aca="false">'2.Métricas'!P120</f>
        <v>2</v>
      </c>
      <c r="AC74" s="119" t="n">
        <f aca="false">'2.Métricas'!Q120</f>
        <v>4</v>
      </c>
      <c r="AD74" s="119" t="n">
        <f aca="false">'2.Métricas'!R120</f>
        <v>5</v>
      </c>
      <c r="AE74" s="119" t="n">
        <f aca="false">'2.Métricas'!S120</f>
        <v>14</v>
      </c>
      <c r="AF74" s="119" t="n">
        <f aca="false">'2.Métricas'!T120</f>
        <v>13</v>
      </c>
      <c r="AG74" s="119" t="n">
        <f aca="false">'2.Métricas'!U120</f>
        <v>16</v>
      </c>
      <c r="AH74" s="119" t="n">
        <f aca="false">'2.Métricas'!V120</f>
        <v>3</v>
      </c>
      <c r="AI74" s="119" t="n">
        <f aca="false">'2.Métricas'!W120</f>
        <v>9</v>
      </c>
      <c r="AJ74" s="119" t="n">
        <f aca="false">'2.Métricas'!X120</f>
        <v>10</v>
      </c>
      <c r="AK74" s="119" t="n">
        <f aca="false">'2.Métricas'!Y120</f>
        <v>11</v>
      </c>
      <c r="AL74" s="119" t="n">
        <f aca="false">'2.Métricas'!Z120</f>
        <v>4</v>
      </c>
      <c r="AM74" s="119" t="n">
        <f aca="false">'2.Métricas'!AA120</f>
        <v>2</v>
      </c>
      <c r="AN74" s="119" t="n">
        <f aca="false">'2.Métricas'!AB120</f>
        <v>7</v>
      </c>
      <c r="AO74" s="119" t="n">
        <f aca="false">'2.Métricas'!AC120</f>
        <v>3</v>
      </c>
      <c r="AP74" s="119" t="n">
        <f aca="false">'2.Métricas'!AD120</f>
        <v>8</v>
      </c>
      <c r="AQ74" s="119" t="n">
        <f aca="false">'2.Métricas'!AE120</f>
        <v>13</v>
      </c>
      <c r="AR74" s="119" t="n">
        <f aca="false">'2.Métricas'!AF120</f>
        <v>15</v>
      </c>
      <c r="AS74" s="119" t="n">
        <f aca="false">'2.Métricas'!AG120</f>
        <v>2</v>
      </c>
      <c r="AT74" s="119" t="n">
        <f aca="false">'2.Métricas'!AH120</f>
        <v>9</v>
      </c>
      <c r="AU74" s="119" t="n">
        <f aca="false">'2.Métricas'!AI120</f>
        <v>6</v>
      </c>
      <c r="AV74" s="119" t="n">
        <f aca="false">'2.Métricas'!AJ120</f>
        <v>6</v>
      </c>
      <c r="AW74" s="119" t="n">
        <f aca="false">'2.Métricas'!AK120</f>
        <v>6</v>
      </c>
      <c r="AX74" s="119" t="n">
        <f aca="false">'2.Métricas'!AL120</f>
        <v>3</v>
      </c>
      <c r="AY74" s="119" t="n">
        <f aca="false">'2.Métricas'!AM120</f>
        <v>10</v>
      </c>
      <c r="AZ74" s="119" t="n">
        <f aca="false">'2.Métricas'!AN120</f>
        <v>7</v>
      </c>
      <c r="BA74" s="119" t="n">
        <f aca="false">'2.Métricas'!AO120</f>
        <v>2</v>
      </c>
      <c r="BB74" s="119" t="n">
        <f aca="false">'2.Métricas'!AP120</f>
        <v>6</v>
      </c>
      <c r="BC74" s="119" t="n">
        <f aca="false">'2.Métricas'!AQ120</f>
        <v>9</v>
      </c>
      <c r="BD74" s="119" t="n">
        <f aca="false">'2.Métricas'!AR120</f>
        <v>7</v>
      </c>
      <c r="BE74" s="119" t="n">
        <f aca="false">'2.Métricas'!AS120</f>
        <v>3</v>
      </c>
      <c r="BF74" s="119" t="n">
        <f aca="false">'2.Métricas'!AT120</f>
        <v>8</v>
      </c>
      <c r="BG74" s="119" t="n">
        <f aca="false">'2.Métricas'!AU120</f>
        <v>6</v>
      </c>
      <c r="BH74" s="119" t="n">
        <f aca="false">'2.Métricas'!AV120</f>
        <v>0</v>
      </c>
      <c r="BI74" s="119" t="n">
        <f aca="false">'2.Métricas'!AW120</f>
        <v>0</v>
      </c>
      <c r="BJ74" s="119" t="n">
        <f aca="false">'2.Métricas'!AX120</f>
        <v>0</v>
      </c>
      <c r="BK74" s="119" t="n">
        <f aca="false">'2.Métricas'!AY120</f>
        <v>0</v>
      </c>
      <c r="BL74" s="119" t="n">
        <f aca="false">'2.Métricas'!AZ120</f>
        <v>0</v>
      </c>
      <c r="BM74" s="119" t="n">
        <f aca="false">'2.Métricas'!BA120</f>
        <v>0</v>
      </c>
      <c r="BN74" s="119" t="n">
        <f aca="false">'2.Métricas'!BB120</f>
        <v>0</v>
      </c>
      <c r="BO74" s="119" t="n">
        <f aca="false">'2.Métricas'!BC120</f>
        <v>0</v>
      </c>
      <c r="BP74" s="119" t="n">
        <f aca="false">'2.Métricas'!BD120</f>
        <v>0</v>
      </c>
      <c r="BQ74" s="119" t="n">
        <f aca="false">'2.Métricas'!BE120</f>
        <v>0</v>
      </c>
      <c r="BR74" s="119" t="n">
        <f aca="false">'2.Métricas'!BF120</f>
        <v>0</v>
      </c>
      <c r="BS74" s="119" t="n">
        <f aca="false">'2.Métricas'!BG120</f>
        <v>0</v>
      </c>
      <c r="BT74" s="119" t="n">
        <f aca="false">'2.Métricas'!BH120</f>
        <v>0</v>
      </c>
      <c r="BU74" s="119" t="n">
        <f aca="false">'2.Métricas'!BI120</f>
        <v>0</v>
      </c>
      <c r="BV74" s="119" t="n">
        <f aca="false">'2.Métricas'!BJ120</f>
        <v>0</v>
      </c>
      <c r="BW74" s="119" t="n">
        <f aca="false">'2.Métricas'!BK120</f>
        <v>0</v>
      </c>
      <c r="BX74" s="119" t="n">
        <f aca="false">'2.Métricas'!BL120</f>
        <v>0</v>
      </c>
    </row>
    <row r="75" customFormat="false" ht="15" hidden="false" customHeight="false" outlineLevel="0" collapsed="false">
      <c r="A75" s="158"/>
      <c r="B75" s="170"/>
      <c r="C75" s="171"/>
      <c r="D75" s="172" t="s">
        <v>96</v>
      </c>
      <c r="E75" s="173"/>
      <c r="F75" s="174"/>
      <c r="G75" s="175"/>
      <c r="H75" s="125" t="s">
        <v>92</v>
      </c>
      <c r="I75" s="128" t="n">
        <v>8</v>
      </c>
      <c r="J75" s="181" t="n">
        <f aca="false">I75</f>
        <v>8</v>
      </c>
      <c r="K75" s="115" t="s">
        <v>91</v>
      </c>
      <c r="L75" s="115" t="n">
        <f aca="false">N75</f>
        <v>8</v>
      </c>
      <c r="M75" s="127" t="s">
        <v>90</v>
      </c>
      <c r="N75" s="129" t="n">
        <v>8</v>
      </c>
      <c r="O75" s="130" t="n">
        <f aca="false">'2.Métricas'!C51</f>
        <v>0</v>
      </c>
      <c r="P75" s="124" t="n">
        <f aca="false">'2.Métricas'!D169</f>
        <v>0</v>
      </c>
      <c r="Q75" s="131" t="n">
        <f aca="false">'2.Métricas'!E51</f>
        <v>1</v>
      </c>
      <c r="R75" s="131" t="n">
        <f aca="false">'2.Métricas'!F51</f>
        <v>2</v>
      </c>
      <c r="S75" s="131" t="n">
        <f aca="false">'2.Métricas'!G51</f>
        <v>0</v>
      </c>
      <c r="T75" s="131" t="n">
        <f aca="false">'2.Métricas'!H51</f>
        <v>4</v>
      </c>
      <c r="U75" s="131" t="n">
        <f aca="false">'2.Métricas'!I51</f>
        <v>2</v>
      </c>
      <c r="V75" s="131" t="n">
        <f aca="false">'2.Métricas'!J51</f>
        <v>3</v>
      </c>
      <c r="W75" s="131" t="n">
        <f aca="false">'2.Métricas'!K51</f>
        <v>4</v>
      </c>
      <c r="X75" s="131" t="n">
        <f aca="false">'2.Métricas'!L51</f>
        <v>2</v>
      </c>
      <c r="Y75" s="131" t="n">
        <f aca="false">'2.Métricas'!M51</f>
        <v>3</v>
      </c>
      <c r="Z75" s="131" t="n">
        <f aca="false">'2.Métricas'!N51</f>
        <v>0</v>
      </c>
      <c r="AA75" s="131" t="n">
        <f aca="false">'2.Métricas'!O51</f>
        <v>4</v>
      </c>
      <c r="AB75" s="131" t="n">
        <f aca="false">'2.Métricas'!P51</f>
        <v>1</v>
      </c>
      <c r="AC75" s="131" t="n">
        <f aca="false">'2.Métricas'!Q51</f>
        <v>3</v>
      </c>
      <c r="AD75" s="131" t="n">
        <f aca="false">'2.Métricas'!R51</f>
        <v>8</v>
      </c>
      <c r="AE75" s="131" t="n">
        <f aca="false">'2.Métricas'!S51</f>
        <v>2</v>
      </c>
      <c r="AF75" s="131" t="n">
        <f aca="false">'2.Métricas'!T51</f>
        <v>0</v>
      </c>
      <c r="AG75" s="131" t="n">
        <f aca="false">'2.Métricas'!U51</f>
        <v>5</v>
      </c>
      <c r="AH75" s="131" t="n">
        <f aca="false">'2.Métricas'!V51</f>
        <v>5</v>
      </c>
      <c r="AI75" s="131" t="n">
        <f aca="false">'2.Métricas'!W51</f>
        <v>10</v>
      </c>
      <c r="AJ75" s="131" t="n">
        <f aca="false">'2.Métricas'!X51</f>
        <v>5</v>
      </c>
      <c r="AK75" s="131" t="n">
        <f aca="false">'2.Métricas'!Y51</f>
        <v>11</v>
      </c>
      <c r="AL75" s="131" t="n">
        <f aca="false">'2.Métricas'!Z51</f>
        <v>9</v>
      </c>
      <c r="AM75" s="131" t="n">
        <f aca="false">'2.Métricas'!AA51</f>
        <v>1</v>
      </c>
      <c r="AN75" s="131" t="n">
        <f aca="false">'2.Métricas'!AB51</f>
        <v>3</v>
      </c>
      <c r="AO75" s="131" t="n">
        <f aca="false">'2.Métricas'!AC51</f>
        <v>6</v>
      </c>
      <c r="AP75" s="131" t="n">
        <f aca="false">'2.Métricas'!AD51</f>
        <v>7</v>
      </c>
      <c r="AQ75" s="131" t="n">
        <f aca="false">'2.Métricas'!AE51</f>
        <v>2</v>
      </c>
      <c r="AR75" s="131" t="n">
        <f aca="false">'2.Métricas'!AF51</f>
        <v>9</v>
      </c>
      <c r="AS75" s="131" t="n">
        <f aca="false">'2.Métricas'!AG51</f>
        <v>6</v>
      </c>
      <c r="AT75" s="131" t="n">
        <f aca="false">'2.Métricas'!AH51</f>
        <v>4</v>
      </c>
      <c r="AU75" s="131" t="n">
        <f aca="false">'2.Métricas'!AI51</f>
        <v>5</v>
      </c>
      <c r="AV75" s="131" t="n">
        <f aca="false">'2.Métricas'!AJ51</f>
        <v>0</v>
      </c>
      <c r="AW75" s="131" t="n">
        <f aca="false">'2.Métricas'!AK51</f>
        <v>5</v>
      </c>
      <c r="AX75" s="131" t="n">
        <f aca="false">'2.Métricas'!AL51</f>
        <v>3</v>
      </c>
      <c r="AY75" s="131" t="n">
        <f aca="false">'2.Métricas'!AM51</f>
        <v>6</v>
      </c>
      <c r="AZ75" s="131" t="n">
        <f aca="false">'2.Métricas'!AN51</f>
        <v>5</v>
      </c>
      <c r="BA75" s="131" t="n">
        <f aca="false">'2.Métricas'!AO51</f>
        <v>5</v>
      </c>
      <c r="BB75" s="131" t="n">
        <f aca="false">'2.Métricas'!AP51</f>
        <v>2</v>
      </c>
      <c r="BC75" s="131" t="n">
        <f aca="false">'2.Métricas'!AQ51</f>
        <v>3</v>
      </c>
      <c r="BD75" s="131" t="n">
        <f aca="false">'2.Métricas'!AR51</f>
        <v>0</v>
      </c>
      <c r="BE75" s="131" t="n">
        <f aca="false">'2.Métricas'!AS51</f>
        <v>1</v>
      </c>
      <c r="BF75" s="131" t="n">
        <f aca="false">'2.Métricas'!AT51</f>
        <v>11</v>
      </c>
      <c r="BG75" s="131" t="n">
        <f aca="false">'2.Métricas'!AU51</f>
        <v>9</v>
      </c>
      <c r="BH75" s="131" t="n">
        <f aca="false">'2.Métricas'!AV51</f>
        <v>0</v>
      </c>
      <c r="BI75" s="131" t="n">
        <f aca="false">'2.Métricas'!AW51</f>
        <v>0</v>
      </c>
      <c r="BJ75" s="131" t="n">
        <f aca="false">'2.Métricas'!AX51</f>
        <v>0</v>
      </c>
      <c r="BK75" s="131" t="n">
        <f aca="false">'2.Métricas'!AY51</f>
        <v>0</v>
      </c>
      <c r="BL75" s="131" t="n">
        <f aca="false">'2.Métricas'!AZ51</f>
        <v>0</v>
      </c>
      <c r="BM75" s="131" t="n">
        <f aca="false">'2.Métricas'!BA51</f>
        <v>0</v>
      </c>
      <c r="BN75" s="131" t="n">
        <f aca="false">'2.Métricas'!BB51</f>
        <v>0</v>
      </c>
      <c r="BO75" s="131" t="n">
        <f aca="false">'2.Métricas'!BC51</f>
        <v>0</v>
      </c>
      <c r="BP75" s="131" t="n">
        <f aca="false">'2.Métricas'!BD51</f>
        <v>0</v>
      </c>
      <c r="BQ75" s="131" t="n">
        <f aca="false">'2.Métricas'!BE51</f>
        <v>0</v>
      </c>
      <c r="BR75" s="131" t="n">
        <f aca="false">'2.Métricas'!BF51</f>
        <v>0</v>
      </c>
      <c r="BS75" s="131" t="n">
        <f aca="false">'2.Métricas'!BG51</f>
        <v>0</v>
      </c>
      <c r="BT75" s="131" t="n">
        <f aca="false">'2.Métricas'!BH51</f>
        <v>0</v>
      </c>
      <c r="BU75" s="131" t="n">
        <f aca="false">'2.Métricas'!BI51</f>
        <v>0</v>
      </c>
      <c r="BV75" s="131" t="n">
        <f aca="false">'2.Métricas'!BJ51</f>
        <v>0</v>
      </c>
      <c r="BW75" s="131" t="n">
        <f aca="false">'2.Métricas'!BK51</f>
        <v>0</v>
      </c>
      <c r="BX75" s="131" t="n">
        <f aca="false">'2.Métricas'!BL51</f>
        <v>0</v>
      </c>
    </row>
    <row r="76" customFormat="false" ht="15" hidden="true" customHeight="false" outlineLevel="0" collapsed="false">
      <c r="A76" s="158"/>
      <c r="B76" s="170"/>
      <c r="C76" s="171"/>
      <c r="D76" s="172" t="s">
        <v>97</v>
      </c>
      <c r="E76" s="173"/>
      <c r="F76" s="174"/>
      <c r="G76" s="175"/>
      <c r="H76" s="125" t="s">
        <v>92</v>
      </c>
      <c r="I76" s="128" t="n">
        <v>3</v>
      </c>
      <c r="J76" s="181" t="n">
        <f aca="false">I76</f>
        <v>3</v>
      </c>
      <c r="K76" s="115" t="s">
        <v>91</v>
      </c>
      <c r="L76" s="115" t="n">
        <f aca="false">N76</f>
        <v>5</v>
      </c>
      <c r="M76" s="127" t="s">
        <v>90</v>
      </c>
      <c r="N76" s="129" t="n">
        <v>5</v>
      </c>
      <c r="O76" s="124" t="n">
        <f aca="false">'2.Métricas'!C97</f>
        <v>0</v>
      </c>
      <c r="P76" s="124" t="n">
        <f aca="false">'2.Métricas'!D97</f>
        <v>0</v>
      </c>
      <c r="Q76" s="119" t="n">
        <f aca="false">'2.Métricas'!E97</f>
        <v>0</v>
      </c>
      <c r="R76" s="119" t="n">
        <f aca="false">'2.Métricas'!F97</f>
        <v>0</v>
      </c>
      <c r="S76" s="119" t="n">
        <f aca="false">'2.Métricas'!G97</f>
        <v>0</v>
      </c>
      <c r="T76" s="119" t="n">
        <f aca="false">'2.Métricas'!H97</f>
        <v>1</v>
      </c>
      <c r="U76" s="119" t="n">
        <f aca="false">'2.Métricas'!I97</f>
        <v>0</v>
      </c>
      <c r="V76" s="119" t="n">
        <f aca="false">'2.Métricas'!J97</f>
        <v>0</v>
      </c>
      <c r="W76" s="119" t="n">
        <f aca="false">'2.Métricas'!K97</f>
        <v>0</v>
      </c>
      <c r="X76" s="119" t="n">
        <f aca="false">'2.Métricas'!L97</f>
        <v>1</v>
      </c>
      <c r="Y76" s="119" t="n">
        <f aca="false">'2.Métricas'!M97</f>
        <v>0</v>
      </c>
      <c r="Z76" s="119" t="n">
        <f aca="false">'2.Métricas'!N97</f>
        <v>0</v>
      </c>
      <c r="AA76" s="119" t="n">
        <f aca="false">'2.Métricas'!O97</f>
        <v>0</v>
      </c>
      <c r="AB76" s="119" t="n">
        <f aca="false">'2.Métricas'!P97</f>
        <v>0</v>
      </c>
      <c r="AC76" s="119" t="n">
        <f aca="false">'2.Métricas'!Q97</f>
        <v>1</v>
      </c>
      <c r="AD76" s="119" t="n">
        <f aca="false">'2.Métricas'!R97</f>
        <v>1</v>
      </c>
      <c r="AE76" s="119" t="n">
        <f aca="false">'2.Métricas'!S97</f>
        <v>0</v>
      </c>
      <c r="AF76" s="119" t="n">
        <f aca="false">'2.Métricas'!T97</f>
        <v>0</v>
      </c>
      <c r="AG76" s="119" t="n">
        <f aca="false">'2.Métricas'!U97</f>
        <v>2</v>
      </c>
      <c r="AH76" s="119" t="n">
        <f aca="false">'2.Métricas'!V97</f>
        <v>1</v>
      </c>
      <c r="AI76" s="119" t="n">
        <f aca="false">'2.Métricas'!W97</f>
        <v>1</v>
      </c>
      <c r="AJ76" s="119" t="n">
        <f aca="false">'2.Métricas'!X97</f>
        <v>5</v>
      </c>
      <c r="AK76" s="119" t="n">
        <f aca="false">'2.Métricas'!Y97</f>
        <v>0</v>
      </c>
      <c r="AL76" s="119" t="n">
        <f aca="false">'2.Métricas'!Z97</f>
        <v>0</v>
      </c>
      <c r="AM76" s="119" t="n">
        <f aca="false">'2.Métricas'!AA97</f>
        <v>0</v>
      </c>
      <c r="AN76" s="119" t="n">
        <f aca="false">'2.Métricas'!AB97</f>
        <v>0</v>
      </c>
      <c r="AO76" s="119" t="n">
        <f aca="false">'2.Métricas'!AC97</f>
        <v>0</v>
      </c>
      <c r="AP76" s="119" t="n">
        <f aca="false">'2.Métricas'!AD97</f>
        <v>0</v>
      </c>
      <c r="AQ76" s="119" t="n">
        <f aca="false">'2.Métricas'!AE97</f>
        <v>0</v>
      </c>
      <c r="AR76" s="119" t="n">
        <f aca="false">'2.Métricas'!AF97</f>
        <v>0</v>
      </c>
      <c r="AS76" s="119" t="n">
        <f aca="false">'2.Métricas'!AG97</f>
        <v>0</v>
      </c>
      <c r="AT76" s="119" t="n">
        <f aca="false">'2.Métricas'!AH97</f>
        <v>0</v>
      </c>
      <c r="AU76" s="119" t="n">
        <f aca="false">'2.Métricas'!AI97</f>
        <v>0</v>
      </c>
      <c r="AV76" s="119" t="n">
        <f aca="false">'2.Métricas'!AJ97</f>
        <v>0</v>
      </c>
      <c r="AW76" s="119" t="n">
        <f aca="false">'2.Métricas'!AK97</f>
        <v>0</v>
      </c>
      <c r="AX76" s="119" t="n">
        <f aca="false">'2.Métricas'!AL97</f>
        <v>0</v>
      </c>
      <c r="AY76" s="119" t="n">
        <f aca="false">'2.Métricas'!AM97</f>
        <v>0</v>
      </c>
      <c r="AZ76" s="119" t="n">
        <f aca="false">'2.Métricas'!AN97</f>
        <v>0</v>
      </c>
      <c r="BA76" s="119" t="n">
        <f aca="false">'2.Métricas'!AO97</f>
        <v>0</v>
      </c>
      <c r="BB76" s="119" t="n">
        <f aca="false">'2.Métricas'!AP97</f>
        <v>0</v>
      </c>
      <c r="BC76" s="119" t="n">
        <f aca="false">'2.Métricas'!AQ97</f>
        <v>0</v>
      </c>
      <c r="BD76" s="119" t="n">
        <f aca="false">'2.Métricas'!AR97</f>
        <v>0</v>
      </c>
      <c r="BE76" s="119" t="n">
        <f aca="false">'2.Métricas'!AS97</f>
        <v>0</v>
      </c>
      <c r="BF76" s="119" t="n">
        <f aca="false">'2.Métricas'!AT97</f>
        <v>0</v>
      </c>
      <c r="BG76" s="119" t="n">
        <f aca="false">'2.Métricas'!AU97</f>
        <v>0</v>
      </c>
      <c r="BH76" s="119" t="n">
        <f aca="false">'2.Métricas'!AV97</f>
        <v>0</v>
      </c>
      <c r="BI76" s="119" t="n">
        <f aca="false">'2.Métricas'!AW97</f>
        <v>0</v>
      </c>
      <c r="BJ76" s="119" t="n">
        <f aca="false">'2.Métricas'!AX97</f>
        <v>0</v>
      </c>
      <c r="BK76" s="119" t="n">
        <f aca="false">'2.Métricas'!AY97</f>
        <v>0</v>
      </c>
      <c r="BL76" s="119" t="n">
        <f aca="false">'2.Métricas'!AZ97</f>
        <v>0</v>
      </c>
      <c r="BM76" s="119" t="n">
        <f aca="false">'2.Métricas'!BA97</f>
        <v>0</v>
      </c>
      <c r="BN76" s="119" t="n">
        <f aca="false">'2.Métricas'!BB97</f>
        <v>0</v>
      </c>
      <c r="BO76" s="119" t="n">
        <f aca="false">'2.Métricas'!BC97</f>
        <v>0</v>
      </c>
      <c r="BP76" s="119" t="n">
        <f aca="false">'2.Métricas'!BD97</f>
        <v>0</v>
      </c>
      <c r="BQ76" s="119" t="n">
        <f aca="false">'2.Métricas'!BE97</f>
        <v>0</v>
      </c>
      <c r="BR76" s="119" t="n">
        <f aca="false">'2.Métricas'!BF97</f>
        <v>0</v>
      </c>
      <c r="BS76" s="119" t="n">
        <f aca="false">'2.Métricas'!BG97</f>
        <v>0</v>
      </c>
      <c r="BT76" s="119" t="n">
        <f aca="false">'2.Métricas'!BH97</f>
        <v>0</v>
      </c>
      <c r="BU76" s="119" t="n">
        <f aca="false">'2.Métricas'!BI97</f>
        <v>0</v>
      </c>
      <c r="BV76" s="119" t="n">
        <f aca="false">'2.Métricas'!BJ97</f>
        <v>0</v>
      </c>
      <c r="BW76" s="119" t="n">
        <f aca="false">'2.Métricas'!BK97</f>
        <v>0</v>
      </c>
      <c r="BX76" s="119" t="n">
        <f aca="false">'2.Métricas'!BL97</f>
        <v>0</v>
      </c>
    </row>
    <row r="77" customFormat="false" ht="15" hidden="false" customHeight="false" outlineLevel="0" collapsed="false">
      <c r="A77" s="158"/>
      <c r="B77" s="170"/>
      <c r="C77" s="171"/>
      <c r="D77" s="172" t="s">
        <v>98</v>
      </c>
      <c r="E77" s="173"/>
      <c r="F77" s="174"/>
      <c r="G77" s="175"/>
      <c r="H77" s="125" t="s">
        <v>92</v>
      </c>
      <c r="I77" s="128" t="n">
        <v>3</v>
      </c>
      <c r="J77" s="181" t="n">
        <f aca="false">I77</f>
        <v>3</v>
      </c>
      <c r="K77" s="115" t="s">
        <v>91</v>
      </c>
      <c r="L77" s="115" t="n">
        <f aca="false">N77</f>
        <v>3</v>
      </c>
      <c r="M77" s="127" t="s">
        <v>90</v>
      </c>
      <c r="N77" s="129" t="n">
        <v>3</v>
      </c>
      <c r="O77" s="124" t="n">
        <f aca="false">'2.Métricas'!C74</f>
        <v>0</v>
      </c>
      <c r="P77" s="124" t="n">
        <f aca="false">'2.Métricas'!D74</f>
        <v>0</v>
      </c>
      <c r="Q77" s="119" t="n">
        <f aca="false">'2.Métricas'!E74</f>
        <v>0</v>
      </c>
      <c r="R77" s="119" t="n">
        <f aca="false">'2.Métricas'!F74</f>
        <v>1</v>
      </c>
      <c r="S77" s="119" t="n">
        <f aca="false">'2.Métricas'!G74</f>
        <v>6</v>
      </c>
      <c r="T77" s="119" t="n">
        <f aca="false">'2.Métricas'!H74</f>
        <v>4</v>
      </c>
      <c r="U77" s="119" t="n">
        <f aca="false">'2.Métricas'!I74</f>
        <v>2</v>
      </c>
      <c r="V77" s="119" t="n">
        <f aca="false">'2.Métricas'!J74</f>
        <v>0</v>
      </c>
      <c r="W77" s="119" t="n">
        <f aca="false">'2.Métricas'!K74</f>
        <v>1</v>
      </c>
      <c r="X77" s="119" t="n">
        <f aca="false">'2.Métricas'!L74</f>
        <v>3</v>
      </c>
      <c r="Y77" s="119" t="n">
        <f aca="false">'2.Métricas'!M74</f>
        <v>5</v>
      </c>
      <c r="Z77" s="119" t="n">
        <f aca="false">'2.Métricas'!N74</f>
        <v>5</v>
      </c>
      <c r="AA77" s="119" t="n">
        <f aca="false">'2.Métricas'!O74</f>
        <v>6</v>
      </c>
      <c r="AB77" s="119" t="n">
        <f aca="false">'2.Métricas'!P74</f>
        <v>2</v>
      </c>
      <c r="AC77" s="119" t="n">
        <f aca="false">'2.Métricas'!Q74</f>
        <v>5</v>
      </c>
      <c r="AD77" s="119" t="n">
        <f aca="false">'2.Métricas'!R74</f>
        <v>4</v>
      </c>
      <c r="AE77" s="119" t="n">
        <f aca="false">'2.Métricas'!S74</f>
        <v>8</v>
      </c>
      <c r="AF77" s="119" t="n">
        <f aca="false">'2.Métricas'!T74</f>
        <v>6</v>
      </c>
      <c r="AG77" s="119" t="n">
        <f aca="false">'2.Métricas'!U74</f>
        <v>8</v>
      </c>
      <c r="AH77" s="119" t="n">
        <f aca="false">'2.Métricas'!V74</f>
        <v>2</v>
      </c>
      <c r="AI77" s="119" t="n">
        <f aca="false">'2.Métricas'!W74</f>
        <v>5</v>
      </c>
      <c r="AJ77" s="119" t="n">
        <f aca="false">'2.Métricas'!X74</f>
        <v>4</v>
      </c>
      <c r="AK77" s="119" t="n">
        <f aca="false">'2.Métricas'!Y74</f>
        <v>3</v>
      </c>
      <c r="AL77" s="119" t="n">
        <f aca="false">'2.Métricas'!Z74</f>
        <v>5</v>
      </c>
      <c r="AM77" s="119" t="n">
        <f aca="false">'2.Métricas'!AA74</f>
        <v>4</v>
      </c>
      <c r="AN77" s="119" t="n">
        <f aca="false">'2.Métricas'!AB74</f>
        <v>6</v>
      </c>
      <c r="AO77" s="119" t="n">
        <f aca="false">'2.Métricas'!AC74</f>
        <v>2</v>
      </c>
      <c r="AP77" s="119" t="n">
        <f aca="false">'2.Métricas'!AD74</f>
        <v>1</v>
      </c>
      <c r="AQ77" s="119" t="n">
        <f aca="false">'2.Métricas'!AE74</f>
        <v>4</v>
      </c>
      <c r="AR77" s="119" t="n">
        <f aca="false">'2.Métricas'!AF74</f>
        <v>2</v>
      </c>
      <c r="AS77" s="119" t="n">
        <f aca="false">'2.Métricas'!AG74</f>
        <v>8</v>
      </c>
      <c r="AT77" s="119" t="n">
        <f aca="false">'2.Métricas'!AH74</f>
        <v>3</v>
      </c>
      <c r="AU77" s="119" t="n">
        <f aca="false">'2.Métricas'!AI74</f>
        <v>8</v>
      </c>
      <c r="AV77" s="119" t="n">
        <f aca="false">'2.Métricas'!AJ74</f>
        <v>5</v>
      </c>
      <c r="AW77" s="119" t="n">
        <f aca="false">'2.Métricas'!AK74</f>
        <v>11</v>
      </c>
      <c r="AX77" s="119" t="n">
        <f aca="false">'2.Métricas'!AL74</f>
        <v>5</v>
      </c>
      <c r="AY77" s="119" t="n">
        <f aca="false">'2.Métricas'!AM74</f>
        <v>4</v>
      </c>
      <c r="AZ77" s="119" t="n">
        <f aca="false">'2.Métricas'!AN74</f>
        <v>1</v>
      </c>
      <c r="BA77" s="119" t="n">
        <f aca="false">'2.Métricas'!AO74</f>
        <v>3</v>
      </c>
      <c r="BB77" s="119" t="n">
        <f aca="false">'2.Métricas'!AP74</f>
        <v>2</v>
      </c>
      <c r="BC77" s="119" t="n">
        <f aca="false">'2.Métricas'!AQ74</f>
        <v>7</v>
      </c>
      <c r="BD77" s="119" t="n">
        <f aca="false">'2.Métricas'!AR74</f>
        <v>1</v>
      </c>
      <c r="BE77" s="119" t="n">
        <f aca="false">'2.Métricas'!AS74</f>
        <v>4</v>
      </c>
      <c r="BF77" s="119" t="n">
        <f aca="false">'2.Métricas'!AT74</f>
        <v>4</v>
      </c>
      <c r="BG77" s="119" t="n">
        <f aca="false">'2.Métricas'!AU74</f>
        <v>2</v>
      </c>
      <c r="BH77" s="119" t="n">
        <f aca="false">'2.Métricas'!AV74</f>
        <v>0</v>
      </c>
      <c r="BI77" s="119" t="n">
        <f aca="false">'2.Métricas'!AW74</f>
        <v>0</v>
      </c>
      <c r="BJ77" s="119" t="n">
        <f aca="false">'2.Métricas'!AX74</f>
        <v>0</v>
      </c>
      <c r="BK77" s="119" t="n">
        <f aca="false">'2.Métricas'!AY74</f>
        <v>0</v>
      </c>
      <c r="BL77" s="119" t="n">
        <f aca="false">'2.Métricas'!AZ74</f>
        <v>0</v>
      </c>
      <c r="BM77" s="119" t="n">
        <f aca="false">'2.Métricas'!BA74</f>
        <v>0</v>
      </c>
      <c r="BN77" s="119" t="n">
        <f aca="false">'2.Métricas'!BB74</f>
        <v>0</v>
      </c>
      <c r="BO77" s="119" t="n">
        <f aca="false">'2.Métricas'!BC74</f>
        <v>0</v>
      </c>
      <c r="BP77" s="119" t="n">
        <f aca="false">'2.Métricas'!BD74</f>
        <v>0</v>
      </c>
      <c r="BQ77" s="119" t="n">
        <f aca="false">'2.Métricas'!BE74</f>
        <v>0</v>
      </c>
      <c r="BR77" s="119" t="n">
        <f aca="false">'2.Métricas'!BF74</f>
        <v>0</v>
      </c>
      <c r="BS77" s="119" t="n">
        <f aca="false">'2.Métricas'!BG74</f>
        <v>0</v>
      </c>
      <c r="BT77" s="119" t="n">
        <f aca="false">'2.Métricas'!BH74</f>
        <v>0</v>
      </c>
      <c r="BU77" s="119" t="n">
        <f aca="false">'2.Métricas'!BI74</f>
        <v>0</v>
      </c>
      <c r="BV77" s="119" t="n">
        <f aca="false">'2.Métricas'!BJ74</f>
        <v>0</v>
      </c>
      <c r="BW77" s="119" t="n">
        <f aca="false">'2.Métricas'!BK74</f>
        <v>0</v>
      </c>
      <c r="BX77" s="119" t="n">
        <f aca="false">'2.Métricas'!BL74</f>
        <v>0</v>
      </c>
    </row>
    <row r="78" customFormat="false" ht="15" hidden="false" customHeight="true" outlineLevel="0" collapsed="false">
      <c r="A78" s="158"/>
      <c r="B78" s="170"/>
      <c r="C78" s="182" t="s">
        <v>43</v>
      </c>
      <c r="D78" s="172" t="s">
        <v>93</v>
      </c>
      <c r="E78" s="173"/>
      <c r="F78" s="174"/>
      <c r="G78" s="175"/>
      <c r="H78" s="125" t="s">
        <v>92</v>
      </c>
      <c r="I78" s="128" t="s">
        <v>136</v>
      </c>
      <c r="J78" s="181" t="str">
        <f aca="false">I78</f>
        <v>X</v>
      </c>
      <c r="K78" s="115" t="s">
        <v>91</v>
      </c>
      <c r="L78" s="115" t="str">
        <f aca="false">N78</f>
        <v>X</v>
      </c>
      <c r="M78" s="127" t="s">
        <v>90</v>
      </c>
      <c r="N78" s="129" t="s">
        <v>136</v>
      </c>
      <c r="O78" s="124"/>
      <c r="P78" s="124"/>
      <c r="Q78" s="131" t="n">
        <f aca="false">'2.Métricas'!E170</f>
        <v>0</v>
      </c>
      <c r="R78" s="131" t="n">
        <f aca="false">'2.Métricas'!F170</f>
        <v>0</v>
      </c>
      <c r="S78" s="131" t="n">
        <f aca="false">'2.Métricas'!G170</f>
        <v>0</v>
      </c>
      <c r="T78" s="131" t="n">
        <f aca="false">'2.Métricas'!H170</f>
        <v>0</v>
      </c>
      <c r="U78" s="131" t="n">
        <f aca="false">'2.Métricas'!I170</f>
        <v>0</v>
      </c>
      <c r="V78" s="131" t="n">
        <f aca="false">'2.Métricas'!J170</f>
        <v>0</v>
      </c>
      <c r="W78" s="131" t="n">
        <f aca="false">'2.Métricas'!K170</f>
        <v>0</v>
      </c>
      <c r="X78" s="131" t="n">
        <f aca="false">'2.Métricas'!L170</f>
        <v>0</v>
      </c>
      <c r="Y78" s="131" t="n">
        <f aca="false">'2.Métricas'!M170</f>
        <v>0</v>
      </c>
      <c r="Z78" s="131" t="n">
        <f aca="false">'2.Métricas'!N170</f>
        <v>0</v>
      </c>
      <c r="AA78" s="131" t="n">
        <f aca="false">'2.Métricas'!O170</f>
        <v>0</v>
      </c>
      <c r="AB78" s="131" t="n">
        <f aca="false">'2.Métricas'!P170</f>
        <v>0</v>
      </c>
      <c r="AC78" s="131" t="n">
        <f aca="false">'2.Métricas'!Q170</f>
        <v>0</v>
      </c>
      <c r="AD78" s="131" t="n">
        <f aca="false">'2.Métricas'!R170</f>
        <v>0</v>
      </c>
      <c r="AE78" s="131" t="n">
        <f aca="false">'2.Métricas'!S170</f>
        <v>0</v>
      </c>
      <c r="AF78" s="131" t="n">
        <f aca="false">'2.Métricas'!T170</f>
        <v>0</v>
      </c>
      <c r="AG78" s="131" t="n">
        <f aca="false">'2.Métricas'!U170</f>
        <v>0</v>
      </c>
      <c r="AH78" s="131" t="n">
        <f aca="false">'2.Métricas'!V170</f>
        <v>0</v>
      </c>
      <c r="AI78" s="131" t="n">
        <f aca="false">'2.Métricas'!W170</f>
        <v>0</v>
      </c>
      <c r="AJ78" s="131" t="n">
        <f aca="false">'2.Métricas'!X170</f>
        <v>0</v>
      </c>
      <c r="AK78" s="131" t="n">
        <f aca="false">'2.Métricas'!Y170</f>
        <v>0</v>
      </c>
      <c r="AL78" s="131" t="n">
        <f aca="false">'2.Métricas'!Z170</f>
        <v>0</v>
      </c>
      <c r="AM78" s="131" t="n">
        <f aca="false">'2.Métricas'!AA170</f>
        <v>0</v>
      </c>
      <c r="AN78" s="131" t="n">
        <f aca="false">'2.Métricas'!AB170</f>
        <v>0</v>
      </c>
      <c r="AO78" s="131" t="n">
        <f aca="false">'2.Métricas'!AC170</f>
        <v>0</v>
      </c>
      <c r="AP78" s="131" t="n">
        <f aca="false">'2.Métricas'!AD170</f>
        <v>0</v>
      </c>
      <c r="AQ78" s="131" t="n">
        <f aca="false">'2.Métricas'!AE170</f>
        <v>0</v>
      </c>
      <c r="AR78" s="131" t="n">
        <f aca="false">'2.Métricas'!AF170</f>
        <v>0</v>
      </c>
      <c r="AS78" s="131" t="n">
        <f aca="false">'2.Métricas'!AG170</f>
        <v>0</v>
      </c>
      <c r="AT78" s="131" t="n">
        <f aca="false">'2.Métricas'!AH170</f>
        <v>0</v>
      </c>
      <c r="AU78" s="131" t="n">
        <f aca="false">'2.Métricas'!AI170</f>
        <v>0</v>
      </c>
      <c r="AV78" s="131" t="n">
        <f aca="false">'2.Métricas'!AJ170</f>
        <v>0</v>
      </c>
      <c r="AW78" s="131" t="n">
        <f aca="false">'2.Métricas'!AK170</f>
        <v>0</v>
      </c>
      <c r="AX78" s="131" t="n">
        <f aca="false">'2.Métricas'!AL170</f>
        <v>0</v>
      </c>
      <c r="AY78" s="131" t="n">
        <f aca="false">'2.Métricas'!AM170</f>
        <v>8</v>
      </c>
      <c r="AZ78" s="131" t="n">
        <f aca="false">'2.Métricas'!AN170</f>
        <v>2</v>
      </c>
      <c r="BA78" s="131" t="n">
        <f aca="false">'2.Métricas'!AO170</f>
        <v>0</v>
      </c>
      <c r="BB78" s="131" t="n">
        <f aca="false">'2.Métricas'!AP170</f>
        <v>0</v>
      </c>
      <c r="BC78" s="131" t="n">
        <f aca="false">'2.Métricas'!AQ170</f>
        <v>13</v>
      </c>
      <c r="BD78" s="131" t="n">
        <f aca="false">'2.Métricas'!AR170</f>
        <v>0</v>
      </c>
      <c r="BE78" s="131" t="n">
        <f aca="false">'2.Métricas'!AS170</f>
        <v>0</v>
      </c>
      <c r="BF78" s="131" t="n">
        <f aca="false">'2.Métricas'!AT170</f>
        <v>0</v>
      </c>
      <c r="BG78" s="131" t="n">
        <f aca="false">'2.Métricas'!AU170</f>
        <v>0</v>
      </c>
      <c r="BH78" s="131" t="n">
        <f aca="false">'2.Métricas'!AV170</f>
        <v>0</v>
      </c>
      <c r="BI78" s="131" t="n">
        <f aca="false">'2.Métricas'!AW170</f>
        <v>0</v>
      </c>
      <c r="BJ78" s="131" t="n">
        <f aca="false">'2.Métricas'!AX170</f>
        <v>0</v>
      </c>
      <c r="BK78" s="131" t="n">
        <f aca="false">'2.Métricas'!AY170</f>
        <v>0</v>
      </c>
      <c r="BL78" s="131" t="n">
        <f aca="false">'2.Métricas'!AZ170</f>
        <v>0</v>
      </c>
      <c r="BM78" s="131" t="n">
        <f aca="false">'2.Métricas'!BA170</f>
        <v>0</v>
      </c>
      <c r="BN78" s="131" t="n">
        <f aca="false">'2.Métricas'!BB170</f>
        <v>0</v>
      </c>
      <c r="BO78" s="131" t="n">
        <f aca="false">'2.Métricas'!BC170</f>
        <v>0</v>
      </c>
      <c r="BP78" s="131" t="n">
        <f aca="false">'2.Métricas'!BD170</f>
        <v>0</v>
      </c>
      <c r="BQ78" s="131" t="n">
        <f aca="false">'2.Métricas'!BE170</f>
        <v>0</v>
      </c>
      <c r="BR78" s="131" t="n">
        <f aca="false">'2.Métricas'!BF170</f>
        <v>0</v>
      </c>
      <c r="BS78" s="131" t="n">
        <f aca="false">'2.Métricas'!BG170</f>
        <v>0</v>
      </c>
      <c r="BT78" s="131" t="n">
        <f aca="false">'2.Métricas'!BH170</f>
        <v>0</v>
      </c>
      <c r="BU78" s="131" t="n">
        <f aca="false">'2.Métricas'!BI170</f>
        <v>0</v>
      </c>
      <c r="BV78" s="131" t="n">
        <f aca="false">'2.Métricas'!BJ170</f>
        <v>0</v>
      </c>
      <c r="BW78" s="131" t="n">
        <f aca="false">'2.Métricas'!BK170</f>
        <v>0</v>
      </c>
      <c r="BX78" s="131" t="n">
        <f aca="false">'2.Métricas'!BL170</f>
        <v>0</v>
      </c>
    </row>
    <row r="79" customFormat="false" ht="15" hidden="false" customHeight="false" outlineLevel="0" collapsed="false">
      <c r="A79" s="158"/>
      <c r="B79" s="170"/>
      <c r="C79" s="182"/>
      <c r="D79" s="172" t="s">
        <v>94</v>
      </c>
      <c r="E79" s="173"/>
      <c r="F79" s="174"/>
      <c r="G79" s="175"/>
      <c r="H79" s="125" t="s">
        <v>92</v>
      </c>
      <c r="I79" s="128" t="s">
        <v>136</v>
      </c>
      <c r="J79" s="181" t="str">
        <f aca="false">I79</f>
        <v>X</v>
      </c>
      <c r="K79" s="115" t="s">
        <v>91</v>
      </c>
      <c r="L79" s="115" t="str">
        <f aca="false">N79</f>
        <v>X</v>
      </c>
      <c r="M79" s="127" t="s">
        <v>90</v>
      </c>
      <c r="N79" s="129" t="s">
        <v>136</v>
      </c>
      <c r="O79" s="124"/>
      <c r="P79" s="124"/>
      <c r="Q79" s="131" t="n">
        <f aca="false">'2.Métricas'!E144</f>
        <v>0</v>
      </c>
      <c r="R79" s="131" t="n">
        <f aca="false">'2.Métricas'!F144</f>
        <v>0</v>
      </c>
      <c r="S79" s="131" t="n">
        <f aca="false">'2.Métricas'!G144</f>
        <v>0</v>
      </c>
      <c r="T79" s="131" t="n">
        <f aca="false">'2.Métricas'!H144</f>
        <v>0</v>
      </c>
      <c r="U79" s="131" t="n">
        <f aca="false">'2.Métricas'!I144</f>
        <v>0</v>
      </c>
      <c r="V79" s="131" t="n">
        <f aca="false">'2.Métricas'!J144</f>
        <v>0</v>
      </c>
      <c r="W79" s="131" t="n">
        <f aca="false">'2.Métricas'!K144</f>
        <v>0</v>
      </c>
      <c r="X79" s="131" t="n">
        <f aca="false">'2.Métricas'!L144</f>
        <v>0</v>
      </c>
      <c r="Y79" s="131" t="n">
        <f aca="false">'2.Métricas'!M144</f>
        <v>0</v>
      </c>
      <c r="Z79" s="131" t="n">
        <f aca="false">'2.Métricas'!N144</f>
        <v>0</v>
      </c>
      <c r="AA79" s="131" t="n">
        <f aca="false">'2.Métricas'!O144</f>
        <v>0</v>
      </c>
      <c r="AB79" s="131" t="n">
        <f aca="false">'2.Métricas'!P144</f>
        <v>0</v>
      </c>
      <c r="AC79" s="131" t="n">
        <f aca="false">'2.Métricas'!Q144</f>
        <v>0</v>
      </c>
      <c r="AD79" s="131" t="n">
        <f aca="false">'2.Métricas'!R144</f>
        <v>0</v>
      </c>
      <c r="AE79" s="131" t="n">
        <f aca="false">'2.Métricas'!S144</f>
        <v>0</v>
      </c>
      <c r="AF79" s="131" t="n">
        <f aca="false">'2.Métricas'!T144</f>
        <v>0</v>
      </c>
      <c r="AG79" s="131" t="n">
        <f aca="false">'2.Métricas'!U144</f>
        <v>0</v>
      </c>
      <c r="AH79" s="131" t="n">
        <f aca="false">'2.Métricas'!V144</f>
        <v>0</v>
      </c>
      <c r="AI79" s="131" t="n">
        <f aca="false">'2.Métricas'!W144</f>
        <v>0</v>
      </c>
      <c r="AJ79" s="131" t="n">
        <f aca="false">'2.Métricas'!X144</f>
        <v>0</v>
      </c>
      <c r="AK79" s="131" t="n">
        <f aca="false">'2.Métricas'!Y144</f>
        <v>0</v>
      </c>
      <c r="AL79" s="131" t="n">
        <f aca="false">'2.Métricas'!Z144</f>
        <v>0</v>
      </c>
      <c r="AM79" s="131" t="n">
        <f aca="false">'2.Métricas'!AA144</f>
        <v>0</v>
      </c>
      <c r="AN79" s="131" t="n">
        <f aca="false">'2.Métricas'!AB144</f>
        <v>0</v>
      </c>
      <c r="AO79" s="131" t="n">
        <f aca="false">'2.Métricas'!AC144</f>
        <v>0</v>
      </c>
      <c r="AP79" s="131" t="n">
        <f aca="false">'2.Métricas'!AD144</f>
        <v>0</v>
      </c>
      <c r="AQ79" s="131" t="n">
        <f aca="false">'2.Métricas'!AE144</f>
        <v>0</v>
      </c>
      <c r="AR79" s="131" t="n">
        <f aca="false">'2.Métricas'!AF144</f>
        <v>0</v>
      </c>
      <c r="AS79" s="131" t="n">
        <f aca="false">'2.Métricas'!AG144</f>
        <v>0</v>
      </c>
      <c r="AT79" s="131" t="n">
        <f aca="false">'2.Métricas'!AH144</f>
        <v>0</v>
      </c>
      <c r="AU79" s="131" t="n">
        <f aca="false">'2.Métricas'!AI144</f>
        <v>0</v>
      </c>
      <c r="AV79" s="131" t="n">
        <f aca="false">'2.Métricas'!AJ144</f>
        <v>0</v>
      </c>
      <c r="AW79" s="131" t="n">
        <f aca="false">'2.Métricas'!AK144</f>
        <v>0</v>
      </c>
      <c r="AX79" s="131" t="n">
        <f aca="false">'2.Métricas'!AL144</f>
        <v>0</v>
      </c>
      <c r="AY79" s="131" t="n">
        <f aca="false">'2.Métricas'!AM144</f>
        <v>9</v>
      </c>
      <c r="AZ79" s="131" t="n">
        <f aca="false">'2.Métricas'!AN144</f>
        <v>0</v>
      </c>
      <c r="BA79" s="131" t="n">
        <f aca="false">'2.Métricas'!AO144</f>
        <v>1</v>
      </c>
      <c r="BB79" s="131" t="n">
        <f aca="false">'2.Métricas'!AP144</f>
        <v>0</v>
      </c>
      <c r="BC79" s="131" t="n">
        <f aca="false">'2.Métricas'!AQ144</f>
        <v>1</v>
      </c>
      <c r="BD79" s="131" t="n">
        <f aca="false">'2.Métricas'!AR144</f>
        <v>0</v>
      </c>
      <c r="BE79" s="131" t="n">
        <f aca="false">'2.Métricas'!AS144</f>
        <v>0</v>
      </c>
      <c r="BF79" s="131" t="n">
        <f aca="false">'2.Métricas'!AT144</f>
        <v>0</v>
      </c>
      <c r="BG79" s="131" t="n">
        <f aca="false">'2.Métricas'!AU144</f>
        <v>0</v>
      </c>
      <c r="BH79" s="131" t="n">
        <f aca="false">'2.Métricas'!AV144</f>
        <v>0</v>
      </c>
      <c r="BI79" s="131" t="n">
        <f aca="false">'2.Métricas'!AW144</f>
        <v>0</v>
      </c>
      <c r="BJ79" s="131" t="n">
        <f aca="false">'2.Métricas'!AX144</f>
        <v>0</v>
      </c>
      <c r="BK79" s="131" t="n">
        <f aca="false">'2.Métricas'!AY144</f>
        <v>0</v>
      </c>
      <c r="BL79" s="131" t="n">
        <f aca="false">'2.Métricas'!AZ144</f>
        <v>0</v>
      </c>
      <c r="BM79" s="131" t="n">
        <f aca="false">'2.Métricas'!BA144</f>
        <v>0</v>
      </c>
      <c r="BN79" s="131" t="n">
        <f aca="false">'2.Métricas'!BB144</f>
        <v>0</v>
      </c>
      <c r="BO79" s="131" t="n">
        <f aca="false">'2.Métricas'!BC144</f>
        <v>0</v>
      </c>
      <c r="BP79" s="131" t="n">
        <f aca="false">'2.Métricas'!BD144</f>
        <v>0</v>
      </c>
      <c r="BQ79" s="131" t="n">
        <f aca="false">'2.Métricas'!BE144</f>
        <v>0</v>
      </c>
      <c r="BR79" s="131" t="n">
        <f aca="false">'2.Métricas'!BF144</f>
        <v>0</v>
      </c>
      <c r="BS79" s="131" t="n">
        <f aca="false">'2.Métricas'!BG144</f>
        <v>0</v>
      </c>
      <c r="BT79" s="131" t="n">
        <f aca="false">'2.Métricas'!BH144</f>
        <v>0</v>
      </c>
      <c r="BU79" s="131" t="n">
        <f aca="false">'2.Métricas'!BI144</f>
        <v>0</v>
      </c>
      <c r="BV79" s="131" t="n">
        <f aca="false">'2.Métricas'!BJ144</f>
        <v>0</v>
      </c>
      <c r="BW79" s="131" t="n">
        <f aca="false">'2.Métricas'!BK144</f>
        <v>0</v>
      </c>
      <c r="BX79" s="131" t="n">
        <f aca="false">'2.Métricas'!BL144</f>
        <v>0</v>
      </c>
    </row>
    <row r="80" customFormat="false" ht="15" hidden="false" customHeight="false" outlineLevel="0" collapsed="false">
      <c r="A80" s="158"/>
      <c r="B80" s="170"/>
      <c r="C80" s="182"/>
      <c r="D80" s="172" t="s">
        <v>95</v>
      </c>
      <c r="E80" s="173"/>
      <c r="F80" s="174"/>
      <c r="G80" s="175"/>
      <c r="H80" s="125" t="s">
        <v>92</v>
      </c>
      <c r="I80" s="128" t="s">
        <v>136</v>
      </c>
      <c r="J80" s="181" t="str">
        <f aca="false">I80</f>
        <v>X</v>
      </c>
      <c r="K80" s="115" t="s">
        <v>91</v>
      </c>
      <c r="L80" s="115" t="str">
        <f aca="false">N80</f>
        <v>X</v>
      </c>
      <c r="M80" s="127" t="s">
        <v>90</v>
      </c>
      <c r="N80" s="129" t="s">
        <v>136</v>
      </c>
      <c r="O80" s="124"/>
      <c r="P80" s="124"/>
      <c r="Q80" s="131" t="n">
        <f aca="false">'2.Métricas'!E121</f>
        <v>0</v>
      </c>
      <c r="R80" s="131" t="n">
        <f aca="false">'2.Métricas'!F121</f>
        <v>0</v>
      </c>
      <c r="S80" s="131" t="n">
        <f aca="false">'2.Métricas'!G121</f>
        <v>0</v>
      </c>
      <c r="T80" s="131" t="n">
        <f aca="false">'2.Métricas'!H121</f>
        <v>0</v>
      </c>
      <c r="U80" s="131" t="n">
        <f aca="false">'2.Métricas'!I121</f>
        <v>0</v>
      </c>
      <c r="V80" s="131" t="n">
        <f aca="false">'2.Métricas'!J121</f>
        <v>0</v>
      </c>
      <c r="W80" s="131" t="n">
        <f aca="false">'2.Métricas'!K121</f>
        <v>0</v>
      </c>
      <c r="X80" s="131" t="n">
        <f aca="false">'2.Métricas'!L121</f>
        <v>0</v>
      </c>
      <c r="Y80" s="131" t="n">
        <f aca="false">'2.Métricas'!M121</f>
        <v>0</v>
      </c>
      <c r="Z80" s="131" t="n">
        <f aca="false">'2.Métricas'!N121</f>
        <v>0</v>
      </c>
      <c r="AA80" s="131" t="n">
        <f aca="false">'2.Métricas'!O121</f>
        <v>0</v>
      </c>
      <c r="AB80" s="131" t="n">
        <f aca="false">'2.Métricas'!P121</f>
        <v>0</v>
      </c>
      <c r="AC80" s="131" t="n">
        <f aca="false">'2.Métricas'!Q121</f>
        <v>0</v>
      </c>
      <c r="AD80" s="131" t="n">
        <f aca="false">'2.Métricas'!R121</f>
        <v>0</v>
      </c>
      <c r="AE80" s="131" t="n">
        <f aca="false">'2.Métricas'!S121</f>
        <v>0</v>
      </c>
      <c r="AF80" s="131" t="n">
        <f aca="false">'2.Métricas'!T121</f>
        <v>0</v>
      </c>
      <c r="AG80" s="131" t="n">
        <f aca="false">'2.Métricas'!U121</f>
        <v>0</v>
      </c>
      <c r="AH80" s="131" t="n">
        <f aca="false">'2.Métricas'!V121</f>
        <v>0</v>
      </c>
      <c r="AI80" s="131" t="n">
        <f aca="false">'2.Métricas'!W121</f>
        <v>0</v>
      </c>
      <c r="AJ80" s="131" t="n">
        <f aca="false">'2.Métricas'!X121</f>
        <v>0</v>
      </c>
      <c r="AK80" s="131" t="n">
        <f aca="false">'2.Métricas'!Y121</f>
        <v>0</v>
      </c>
      <c r="AL80" s="131" t="n">
        <f aca="false">'2.Métricas'!Z121</f>
        <v>0</v>
      </c>
      <c r="AM80" s="131" t="n">
        <f aca="false">'2.Métricas'!AA121</f>
        <v>0</v>
      </c>
      <c r="AN80" s="131" t="n">
        <f aca="false">'2.Métricas'!AB121</f>
        <v>0</v>
      </c>
      <c r="AO80" s="131" t="n">
        <f aca="false">'2.Métricas'!AC121</f>
        <v>0</v>
      </c>
      <c r="AP80" s="131" t="n">
        <f aca="false">'2.Métricas'!AD121</f>
        <v>0</v>
      </c>
      <c r="AQ80" s="131" t="n">
        <f aca="false">'2.Métricas'!AE121</f>
        <v>0</v>
      </c>
      <c r="AR80" s="131" t="n">
        <f aca="false">'2.Métricas'!AF121</f>
        <v>0</v>
      </c>
      <c r="AS80" s="131" t="n">
        <f aca="false">'2.Métricas'!AG121</f>
        <v>0</v>
      </c>
      <c r="AT80" s="131" t="n">
        <f aca="false">'2.Métricas'!AH121</f>
        <v>0</v>
      </c>
      <c r="AU80" s="131" t="n">
        <f aca="false">'2.Métricas'!AI121</f>
        <v>0</v>
      </c>
      <c r="AV80" s="131" t="n">
        <f aca="false">'2.Métricas'!AJ121</f>
        <v>0</v>
      </c>
      <c r="AW80" s="131" t="n">
        <f aca="false">'2.Métricas'!AK121</f>
        <v>0</v>
      </c>
      <c r="AX80" s="131" t="n">
        <f aca="false">'2.Métricas'!AL121</f>
        <v>0</v>
      </c>
      <c r="AY80" s="131" t="n">
        <f aca="false">'2.Métricas'!AM121</f>
        <v>5</v>
      </c>
      <c r="AZ80" s="131" t="n">
        <f aca="false">'2.Métricas'!AN121</f>
        <v>1</v>
      </c>
      <c r="BA80" s="131" t="n">
        <f aca="false">'2.Métricas'!AO121</f>
        <v>1</v>
      </c>
      <c r="BB80" s="131" t="n">
        <f aca="false">'2.Métricas'!AP121</f>
        <v>0</v>
      </c>
      <c r="BC80" s="131" t="n">
        <f aca="false">'2.Métricas'!AQ121</f>
        <v>1</v>
      </c>
      <c r="BD80" s="131" t="n">
        <f aca="false">'2.Métricas'!AR121</f>
        <v>0</v>
      </c>
      <c r="BE80" s="131" t="n">
        <f aca="false">'2.Métricas'!AS121</f>
        <v>0</v>
      </c>
      <c r="BF80" s="131" t="n">
        <f aca="false">'2.Métricas'!AT121</f>
        <v>0</v>
      </c>
      <c r="BG80" s="131" t="n">
        <f aca="false">'2.Métricas'!AU121</f>
        <v>0</v>
      </c>
      <c r="BH80" s="131" t="n">
        <f aca="false">'2.Métricas'!AV121</f>
        <v>0</v>
      </c>
      <c r="BI80" s="131" t="n">
        <f aca="false">'2.Métricas'!AW121</f>
        <v>0</v>
      </c>
      <c r="BJ80" s="131" t="n">
        <f aca="false">'2.Métricas'!AX121</f>
        <v>0</v>
      </c>
      <c r="BK80" s="131" t="n">
        <f aca="false">'2.Métricas'!AY121</f>
        <v>0</v>
      </c>
      <c r="BL80" s="131" t="n">
        <f aca="false">'2.Métricas'!AZ121</f>
        <v>0</v>
      </c>
      <c r="BM80" s="131" t="n">
        <f aca="false">'2.Métricas'!BA121</f>
        <v>0</v>
      </c>
      <c r="BN80" s="131" t="n">
        <f aca="false">'2.Métricas'!BB121</f>
        <v>0</v>
      </c>
      <c r="BO80" s="131" t="n">
        <f aca="false">'2.Métricas'!BC121</f>
        <v>0</v>
      </c>
      <c r="BP80" s="131" t="n">
        <f aca="false">'2.Métricas'!BD121</f>
        <v>0</v>
      </c>
      <c r="BQ80" s="131" t="n">
        <f aca="false">'2.Métricas'!BE121</f>
        <v>0</v>
      </c>
      <c r="BR80" s="131" t="n">
        <f aca="false">'2.Métricas'!BF121</f>
        <v>0</v>
      </c>
      <c r="BS80" s="131" t="n">
        <f aca="false">'2.Métricas'!BG121</f>
        <v>0</v>
      </c>
      <c r="BT80" s="131" t="n">
        <f aca="false">'2.Métricas'!BH121</f>
        <v>0</v>
      </c>
      <c r="BU80" s="131" t="n">
        <f aca="false">'2.Métricas'!BI121</f>
        <v>0</v>
      </c>
      <c r="BV80" s="131" t="n">
        <f aca="false">'2.Métricas'!BJ121</f>
        <v>0</v>
      </c>
      <c r="BW80" s="131" t="n">
        <f aca="false">'2.Métricas'!BK121</f>
        <v>0</v>
      </c>
      <c r="BX80" s="131" t="n">
        <f aca="false">'2.Métricas'!BL121</f>
        <v>0</v>
      </c>
    </row>
    <row r="81" customFormat="false" ht="15" hidden="false" customHeight="false" outlineLevel="0" collapsed="false">
      <c r="A81" s="158"/>
      <c r="B81" s="170"/>
      <c r="C81" s="182"/>
      <c r="D81" s="172" t="s">
        <v>96</v>
      </c>
      <c r="E81" s="173"/>
      <c r="F81" s="174"/>
      <c r="G81" s="175"/>
      <c r="H81" s="125" t="s">
        <v>92</v>
      </c>
      <c r="I81" s="128" t="s">
        <v>136</v>
      </c>
      <c r="J81" s="181" t="str">
        <f aca="false">I81</f>
        <v>X</v>
      </c>
      <c r="K81" s="115" t="s">
        <v>91</v>
      </c>
      <c r="L81" s="115" t="str">
        <f aca="false">N81</f>
        <v>X</v>
      </c>
      <c r="M81" s="127" t="s">
        <v>90</v>
      </c>
      <c r="N81" s="129" t="s">
        <v>136</v>
      </c>
      <c r="O81" s="124"/>
      <c r="P81" s="124"/>
      <c r="Q81" s="131" t="n">
        <f aca="false">'2.Métricas'!E52</f>
        <v>0</v>
      </c>
      <c r="R81" s="131" t="n">
        <f aca="false">'2.Métricas'!F52</f>
        <v>0</v>
      </c>
      <c r="S81" s="131" t="n">
        <f aca="false">'2.Métricas'!G52</f>
        <v>0</v>
      </c>
      <c r="T81" s="131" t="n">
        <f aca="false">'2.Métricas'!H52</f>
        <v>0</v>
      </c>
      <c r="U81" s="131" t="n">
        <f aca="false">'2.Métricas'!I52</f>
        <v>0</v>
      </c>
      <c r="V81" s="131" t="n">
        <f aca="false">'2.Métricas'!J52</f>
        <v>0</v>
      </c>
      <c r="W81" s="131" t="n">
        <f aca="false">'2.Métricas'!K52</f>
        <v>0</v>
      </c>
      <c r="X81" s="131" t="n">
        <f aca="false">'2.Métricas'!L52</f>
        <v>0</v>
      </c>
      <c r="Y81" s="131" t="n">
        <f aca="false">'2.Métricas'!M52</f>
        <v>0</v>
      </c>
      <c r="Z81" s="131" t="n">
        <f aca="false">'2.Métricas'!N52</f>
        <v>0</v>
      </c>
      <c r="AA81" s="131" t="n">
        <f aca="false">'2.Métricas'!O52</f>
        <v>0</v>
      </c>
      <c r="AB81" s="131" t="n">
        <f aca="false">'2.Métricas'!P52</f>
        <v>0</v>
      </c>
      <c r="AC81" s="131" t="n">
        <f aca="false">'2.Métricas'!Q52</f>
        <v>0</v>
      </c>
      <c r="AD81" s="131" t="n">
        <f aca="false">'2.Métricas'!R52</f>
        <v>0</v>
      </c>
      <c r="AE81" s="131" t="n">
        <f aca="false">'2.Métricas'!S52</f>
        <v>0</v>
      </c>
      <c r="AF81" s="131" t="n">
        <f aca="false">'2.Métricas'!T52</f>
        <v>0</v>
      </c>
      <c r="AG81" s="131" t="n">
        <f aca="false">'2.Métricas'!U52</f>
        <v>0</v>
      </c>
      <c r="AH81" s="131" t="n">
        <f aca="false">'2.Métricas'!V52</f>
        <v>0</v>
      </c>
      <c r="AI81" s="131" t="n">
        <f aca="false">'2.Métricas'!W52</f>
        <v>0</v>
      </c>
      <c r="AJ81" s="131" t="n">
        <f aca="false">'2.Métricas'!X52</f>
        <v>0</v>
      </c>
      <c r="AK81" s="131" t="n">
        <f aca="false">'2.Métricas'!Y52</f>
        <v>0</v>
      </c>
      <c r="AL81" s="131" t="n">
        <f aca="false">'2.Métricas'!Z52</f>
        <v>0</v>
      </c>
      <c r="AM81" s="131" t="n">
        <f aca="false">'2.Métricas'!AA52</f>
        <v>0</v>
      </c>
      <c r="AN81" s="131" t="n">
        <f aca="false">'2.Métricas'!AB52</f>
        <v>0</v>
      </c>
      <c r="AO81" s="131" t="n">
        <f aca="false">'2.Métricas'!AC52</f>
        <v>0</v>
      </c>
      <c r="AP81" s="131" t="n">
        <f aca="false">'2.Métricas'!AD52</f>
        <v>0</v>
      </c>
      <c r="AQ81" s="131" t="n">
        <f aca="false">'2.Métricas'!AE52</f>
        <v>0</v>
      </c>
      <c r="AR81" s="131" t="n">
        <f aca="false">'2.Métricas'!AF52</f>
        <v>0</v>
      </c>
      <c r="AS81" s="131" t="n">
        <f aca="false">'2.Métricas'!AG52</f>
        <v>0</v>
      </c>
      <c r="AT81" s="131" t="n">
        <f aca="false">'2.Métricas'!AH52</f>
        <v>0</v>
      </c>
      <c r="AU81" s="131" t="n">
        <f aca="false">'2.Métricas'!AI52</f>
        <v>0</v>
      </c>
      <c r="AV81" s="131" t="n">
        <f aca="false">'2.Métricas'!AJ52</f>
        <v>0</v>
      </c>
      <c r="AW81" s="131" t="n">
        <f aca="false">'2.Métricas'!AK52</f>
        <v>0</v>
      </c>
      <c r="AX81" s="131" t="n">
        <f aca="false">'2.Métricas'!AL52</f>
        <v>0</v>
      </c>
      <c r="AY81" s="131" t="n">
        <f aca="false">'2.Métricas'!AM52</f>
        <v>4</v>
      </c>
      <c r="AZ81" s="131" t="n">
        <f aca="false">'2.Métricas'!AN52</f>
        <v>0</v>
      </c>
      <c r="BA81" s="131" t="n">
        <f aca="false">'2.Métricas'!AO52</f>
        <v>0</v>
      </c>
      <c r="BB81" s="131" t="n">
        <f aca="false">'2.Métricas'!AP52</f>
        <v>0</v>
      </c>
      <c r="BC81" s="131" t="n">
        <f aca="false">'2.Métricas'!AQ52</f>
        <v>3</v>
      </c>
      <c r="BD81" s="131" t="n">
        <f aca="false">'2.Métricas'!AR52</f>
        <v>0</v>
      </c>
      <c r="BE81" s="131" t="n">
        <f aca="false">'2.Métricas'!AS52</f>
        <v>0</v>
      </c>
      <c r="BF81" s="131" t="n">
        <f aca="false">'2.Métricas'!AT52</f>
        <v>0</v>
      </c>
      <c r="BG81" s="131" t="n">
        <f aca="false">'2.Métricas'!AU52</f>
        <v>0</v>
      </c>
      <c r="BH81" s="131" t="n">
        <f aca="false">'2.Métricas'!AV52</f>
        <v>0</v>
      </c>
      <c r="BI81" s="131" t="n">
        <f aca="false">'2.Métricas'!AW52</f>
        <v>0</v>
      </c>
      <c r="BJ81" s="131" t="n">
        <f aca="false">'2.Métricas'!AX52</f>
        <v>0</v>
      </c>
      <c r="BK81" s="131" t="n">
        <f aca="false">'2.Métricas'!AY52</f>
        <v>0</v>
      </c>
      <c r="BL81" s="131" t="n">
        <f aca="false">'2.Métricas'!AZ52</f>
        <v>0</v>
      </c>
      <c r="BM81" s="131" t="n">
        <f aca="false">'2.Métricas'!BA52</f>
        <v>0</v>
      </c>
      <c r="BN81" s="131" t="n">
        <f aca="false">'2.Métricas'!BB52</f>
        <v>0</v>
      </c>
      <c r="BO81" s="131" t="n">
        <f aca="false">'2.Métricas'!BC52</f>
        <v>0</v>
      </c>
      <c r="BP81" s="131" t="n">
        <f aca="false">'2.Métricas'!BD52</f>
        <v>0</v>
      </c>
      <c r="BQ81" s="131" t="n">
        <f aca="false">'2.Métricas'!BE52</f>
        <v>0</v>
      </c>
      <c r="BR81" s="131" t="n">
        <f aca="false">'2.Métricas'!BF52</f>
        <v>0</v>
      </c>
      <c r="BS81" s="131" t="n">
        <f aca="false">'2.Métricas'!BG52</f>
        <v>0</v>
      </c>
      <c r="BT81" s="131" t="n">
        <f aca="false">'2.Métricas'!BH52</f>
        <v>0</v>
      </c>
      <c r="BU81" s="131" t="n">
        <f aca="false">'2.Métricas'!BI52</f>
        <v>0</v>
      </c>
      <c r="BV81" s="131" t="n">
        <f aca="false">'2.Métricas'!BJ52</f>
        <v>0</v>
      </c>
      <c r="BW81" s="131" t="n">
        <f aca="false">'2.Métricas'!BK52</f>
        <v>0</v>
      </c>
      <c r="BX81" s="131" t="n">
        <f aca="false">'2.Métricas'!BL52</f>
        <v>0</v>
      </c>
    </row>
    <row r="82" customFormat="false" ht="15" hidden="true" customHeight="false" outlineLevel="0" collapsed="false">
      <c r="A82" s="158"/>
      <c r="B82" s="170"/>
      <c r="C82" s="182"/>
      <c r="D82" s="172" t="s">
        <v>97</v>
      </c>
      <c r="E82" s="173"/>
      <c r="F82" s="174"/>
      <c r="G82" s="175"/>
      <c r="H82" s="125" t="s">
        <v>92</v>
      </c>
      <c r="I82" s="128" t="s">
        <v>136</v>
      </c>
      <c r="J82" s="181" t="str">
        <f aca="false">I82</f>
        <v>X</v>
      </c>
      <c r="K82" s="115" t="s">
        <v>91</v>
      </c>
      <c r="L82" s="115" t="str">
        <f aca="false">N82</f>
        <v>X</v>
      </c>
      <c r="M82" s="127" t="s">
        <v>90</v>
      </c>
      <c r="N82" s="129" t="s">
        <v>136</v>
      </c>
      <c r="O82" s="124"/>
      <c r="P82" s="124"/>
      <c r="Q82" s="131" t="n">
        <f aca="false">'2.Métricas'!E98</f>
        <v>0</v>
      </c>
      <c r="R82" s="131" t="n">
        <f aca="false">'2.Métricas'!F98</f>
        <v>0</v>
      </c>
      <c r="S82" s="131" t="n">
        <f aca="false">'2.Métricas'!G98</f>
        <v>0</v>
      </c>
      <c r="T82" s="131" t="n">
        <f aca="false">'2.Métricas'!H98</f>
        <v>0</v>
      </c>
      <c r="U82" s="131" t="n">
        <f aca="false">'2.Métricas'!I98</f>
        <v>0</v>
      </c>
      <c r="V82" s="131" t="n">
        <f aca="false">'2.Métricas'!J98</f>
        <v>0</v>
      </c>
      <c r="W82" s="131" t="n">
        <f aca="false">'2.Métricas'!K98</f>
        <v>0</v>
      </c>
      <c r="X82" s="131" t="n">
        <f aca="false">'2.Métricas'!L98</f>
        <v>0</v>
      </c>
      <c r="Y82" s="131" t="n">
        <f aca="false">'2.Métricas'!M98</f>
        <v>0</v>
      </c>
      <c r="Z82" s="131" t="n">
        <f aca="false">'2.Métricas'!N98</f>
        <v>0</v>
      </c>
      <c r="AA82" s="131" t="n">
        <f aca="false">'2.Métricas'!O98</f>
        <v>0</v>
      </c>
      <c r="AB82" s="131" t="n">
        <f aca="false">'2.Métricas'!P98</f>
        <v>0</v>
      </c>
      <c r="AC82" s="131" t="n">
        <f aca="false">'2.Métricas'!Q98</f>
        <v>0</v>
      </c>
      <c r="AD82" s="131" t="n">
        <f aca="false">'2.Métricas'!R98</f>
        <v>0</v>
      </c>
      <c r="AE82" s="131" t="n">
        <f aca="false">'2.Métricas'!S98</f>
        <v>0</v>
      </c>
      <c r="AF82" s="131" t="n">
        <f aca="false">'2.Métricas'!T98</f>
        <v>0</v>
      </c>
      <c r="AG82" s="131" t="n">
        <f aca="false">'2.Métricas'!U98</f>
        <v>0</v>
      </c>
      <c r="AH82" s="131" t="n">
        <f aca="false">'2.Métricas'!V98</f>
        <v>0</v>
      </c>
      <c r="AI82" s="131" t="n">
        <f aca="false">'2.Métricas'!W98</f>
        <v>0</v>
      </c>
      <c r="AJ82" s="131" t="n">
        <f aca="false">'2.Métricas'!X98</f>
        <v>0</v>
      </c>
      <c r="AK82" s="131" t="n">
        <f aca="false">'2.Métricas'!Y98</f>
        <v>0</v>
      </c>
      <c r="AL82" s="131" t="n">
        <f aca="false">'2.Métricas'!Z98</f>
        <v>0</v>
      </c>
      <c r="AM82" s="131" t="n">
        <f aca="false">'2.Métricas'!AA98</f>
        <v>0</v>
      </c>
      <c r="AN82" s="131" t="n">
        <f aca="false">'2.Métricas'!AB98</f>
        <v>0</v>
      </c>
      <c r="AO82" s="131" t="n">
        <f aca="false">'2.Métricas'!AC98</f>
        <v>0</v>
      </c>
      <c r="AP82" s="131" t="n">
        <f aca="false">'2.Métricas'!AD98</f>
        <v>0</v>
      </c>
      <c r="AQ82" s="131" t="n">
        <f aca="false">'2.Métricas'!AE98</f>
        <v>0</v>
      </c>
      <c r="AR82" s="131" t="n">
        <f aca="false">'2.Métricas'!AF98</f>
        <v>0</v>
      </c>
      <c r="AS82" s="131" t="n">
        <f aca="false">'2.Métricas'!AG98</f>
        <v>0</v>
      </c>
      <c r="AT82" s="131" t="n">
        <f aca="false">'2.Métricas'!AH98</f>
        <v>0</v>
      </c>
      <c r="AU82" s="131" t="n">
        <f aca="false">'2.Métricas'!AI98</f>
        <v>0</v>
      </c>
      <c r="AV82" s="131" t="n">
        <f aca="false">'2.Métricas'!AJ98</f>
        <v>0</v>
      </c>
      <c r="AW82" s="131" t="n">
        <f aca="false">'2.Métricas'!AK98</f>
        <v>0</v>
      </c>
      <c r="AX82" s="131" t="n">
        <f aca="false">'2.Métricas'!AL98</f>
        <v>0</v>
      </c>
      <c r="AY82" s="131" t="n">
        <f aca="false">'2.Métricas'!AM98</f>
        <v>0</v>
      </c>
      <c r="AZ82" s="131" t="n">
        <f aca="false">'2.Métricas'!AN98</f>
        <v>0</v>
      </c>
      <c r="BA82" s="131" t="n">
        <f aca="false">'2.Métricas'!AO98</f>
        <v>0</v>
      </c>
      <c r="BB82" s="131" t="n">
        <f aca="false">'2.Métricas'!AP98</f>
        <v>0</v>
      </c>
      <c r="BC82" s="131" t="n">
        <f aca="false">'2.Métricas'!AQ98</f>
        <v>0</v>
      </c>
      <c r="BD82" s="131" t="n">
        <f aca="false">'2.Métricas'!AR98</f>
        <v>0</v>
      </c>
      <c r="BE82" s="131" t="n">
        <f aca="false">'2.Métricas'!AS98</f>
        <v>0</v>
      </c>
      <c r="BF82" s="131" t="n">
        <f aca="false">'2.Métricas'!AT98</f>
        <v>0</v>
      </c>
      <c r="BG82" s="131" t="n">
        <f aca="false">'2.Métricas'!AU98</f>
        <v>0</v>
      </c>
      <c r="BH82" s="131" t="n">
        <f aca="false">'2.Métricas'!AV98</f>
        <v>0</v>
      </c>
      <c r="BI82" s="131" t="n">
        <f aca="false">'2.Métricas'!AW98</f>
        <v>0</v>
      </c>
      <c r="BJ82" s="131" t="n">
        <f aca="false">'2.Métricas'!AX98</f>
        <v>0</v>
      </c>
      <c r="BK82" s="131" t="n">
        <f aca="false">'2.Métricas'!AY98</f>
        <v>0</v>
      </c>
      <c r="BL82" s="131" t="n">
        <f aca="false">'2.Métricas'!AZ98</f>
        <v>0</v>
      </c>
      <c r="BM82" s="131" t="n">
        <f aca="false">'2.Métricas'!BA98</f>
        <v>0</v>
      </c>
      <c r="BN82" s="131" t="n">
        <f aca="false">'2.Métricas'!BB98</f>
        <v>0</v>
      </c>
      <c r="BO82" s="131" t="n">
        <f aca="false">'2.Métricas'!BC98</f>
        <v>0</v>
      </c>
      <c r="BP82" s="131" t="n">
        <f aca="false">'2.Métricas'!BD98</f>
        <v>0</v>
      </c>
      <c r="BQ82" s="131" t="n">
        <f aca="false">'2.Métricas'!BE98</f>
        <v>0</v>
      </c>
      <c r="BR82" s="131" t="n">
        <f aca="false">'2.Métricas'!BF98</f>
        <v>0</v>
      </c>
      <c r="BS82" s="131" t="n">
        <f aca="false">'2.Métricas'!BG98</f>
        <v>0</v>
      </c>
      <c r="BT82" s="131" t="n">
        <f aca="false">'2.Métricas'!BH98</f>
        <v>0</v>
      </c>
      <c r="BU82" s="131" t="n">
        <f aca="false">'2.Métricas'!BI98</f>
        <v>0</v>
      </c>
      <c r="BV82" s="131" t="n">
        <f aca="false">'2.Métricas'!BJ98</f>
        <v>0</v>
      </c>
      <c r="BW82" s="131" t="n">
        <f aca="false">'2.Métricas'!BK98</f>
        <v>0</v>
      </c>
      <c r="BX82" s="131" t="n">
        <f aca="false">'2.Métricas'!BL98</f>
        <v>0</v>
      </c>
    </row>
    <row r="83" customFormat="false" ht="15" hidden="false" customHeight="false" outlineLevel="0" collapsed="false">
      <c r="A83" s="158"/>
      <c r="B83" s="170"/>
      <c r="C83" s="182"/>
      <c r="D83" s="172" t="s">
        <v>98</v>
      </c>
      <c r="E83" s="173"/>
      <c r="F83" s="174"/>
      <c r="G83" s="175"/>
      <c r="H83" s="125" t="s">
        <v>92</v>
      </c>
      <c r="I83" s="128" t="s">
        <v>136</v>
      </c>
      <c r="J83" s="181" t="str">
        <f aca="false">I83</f>
        <v>X</v>
      </c>
      <c r="K83" s="115" t="s">
        <v>91</v>
      </c>
      <c r="L83" s="115" t="str">
        <f aca="false">N83</f>
        <v>X</v>
      </c>
      <c r="M83" s="127" t="s">
        <v>90</v>
      </c>
      <c r="N83" s="129" t="s">
        <v>136</v>
      </c>
      <c r="O83" s="124"/>
      <c r="P83" s="124"/>
      <c r="Q83" s="131" t="n">
        <f aca="false">'2.Métricas'!E75</f>
        <v>0</v>
      </c>
      <c r="R83" s="131" t="n">
        <f aca="false">'2.Métricas'!F75</f>
        <v>0</v>
      </c>
      <c r="S83" s="131" t="n">
        <f aca="false">'2.Métricas'!G75</f>
        <v>0</v>
      </c>
      <c r="T83" s="131" t="n">
        <f aca="false">'2.Métricas'!H75</f>
        <v>0</v>
      </c>
      <c r="U83" s="131" t="n">
        <f aca="false">'2.Métricas'!I75</f>
        <v>0</v>
      </c>
      <c r="V83" s="131" t="n">
        <f aca="false">'2.Métricas'!J75</f>
        <v>0</v>
      </c>
      <c r="W83" s="131" t="n">
        <f aca="false">'2.Métricas'!K75</f>
        <v>0</v>
      </c>
      <c r="X83" s="131" t="n">
        <f aca="false">'2.Métricas'!L75</f>
        <v>0</v>
      </c>
      <c r="Y83" s="131" t="n">
        <f aca="false">'2.Métricas'!M75</f>
        <v>0</v>
      </c>
      <c r="Z83" s="131" t="n">
        <f aca="false">'2.Métricas'!N75</f>
        <v>0</v>
      </c>
      <c r="AA83" s="131" t="n">
        <f aca="false">'2.Métricas'!O75</f>
        <v>0</v>
      </c>
      <c r="AB83" s="131" t="n">
        <f aca="false">'2.Métricas'!P75</f>
        <v>0</v>
      </c>
      <c r="AC83" s="131" t="n">
        <f aca="false">'2.Métricas'!Q75</f>
        <v>0</v>
      </c>
      <c r="AD83" s="131" t="n">
        <f aca="false">'2.Métricas'!R75</f>
        <v>0</v>
      </c>
      <c r="AE83" s="131" t="n">
        <f aca="false">'2.Métricas'!S75</f>
        <v>0</v>
      </c>
      <c r="AF83" s="131" t="n">
        <f aca="false">'2.Métricas'!T75</f>
        <v>0</v>
      </c>
      <c r="AG83" s="131" t="n">
        <f aca="false">'2.Métricas'!U75</f>
        <v>0</v>
      </c>
      <c r="AH83" s="131" t="n">
        <f aca="false">'2.Métricas'!V75</f>
        <v>0</v>
      </c>
      <c r="AI83" s="131" t="n">
        <f aca="false">'2.Métricas'!W75</f>
        <v>0</v>
      </c>
      <c r="AJ83" s="131" t="n">
        <f aca="false">'2.Métricas'!X75</f>
        <v>0</v>
      </c>
      <c r="AK83" s="131" t="n">
        <f aca="false">'2.Métricas'!Y75</f>
        <v>0</v>
      </c>
      <c r="AL83" s="131" t="n">
        <f aca="false">'2.Métricas'!Z75</f>
        <v>0</v>
      </c>
      <c r="AM83" s="131" t="n">
        <f aca="false">'2.Métricas'!AA75</f>
        <v>0</v>
      </c>
      <c r="AN83" s="131" t="n">
        <f aca="false">'2.Métricas'!AB75</f>
        <v>0</v>
      </c>
      <c r="AO83" s="131" t="n">
        <f aca="false">'2.Métricas'!AC75</f>
        <v>0</v>
      </c>
      <c r="AP83" s="131" t="n">
        <f aca="false">'2.Métricas'!AD75</f>
        <v>0</v>
      </c>
      <c r="AQ83" s="131" t="n">
        <f aca="false">'2.Métricas'!AE75</f>
        <v>0</v>
      </c>
      <c r="AR83" s="131" t="n">
        <f aca="false">'2.Métricas'!AF75</f>
        <v>0</v>
      </c>
      <c r="AS83" s="131" t="n">
        <f aca="false">'2.Métricas'!AG75</f>
        <v>0</v>
      </c>
      <c r="AT83" s="131" t="n">
        <f aca="false">'2.Métricas'!AH75</f>
        <v>0</v>
      </c>
      <c r="AU83" s="131" t="n">
        <f aca="false">'2.Métricas'!AI75</f>
        <v>0</v>
      </c>
      <c r="AV83" s="131" t="n">
        <f aca="false">'2.Métricas'!AJ75</f>
        <v>0</v>
      </c>
      <c r="AW83" s="131" t="n">
        <f aca="false">'2.Métricas'!AK75</f>
        <v>0</v>
      </c>
      <c r="AX83" s="131" t="n">
        <f aca="false">'2.Métricas'!AL75</f>
        <v>0</v>
      </c>
      <c r="AY83" s="131" t="n">
        <f aca="false">'2.Métricas'!AM75</f>
        <v>0</v>
      </c>
      <c r="AZ83" s="131" t="n">
        <f aca="false">'2.Métricas'!AN75</f>
        <v>0</v>
      </c>
      <c r="BA83" s="131" t="n">
        <f aca="false">'2.Métricas'!AO75</f>
        <v>0</v>
      </c>
      <c r="BB83" s="131" t="n">
        <f aca="false">'2.Métricas'!AP75</f>
        <v>0</v>
      </c>
      <c r="BC83" s="131" t="n">
        <f aca="false">'2.Métricas'!AQ75</f>
        <v>0</v>
      </c>
      <c r="BD83" s="131" t="n">
        <f aca="false">'2.Métricas'!AR75</f>
        <v>0</v>
      </c>
      <c r="BE83" s="131" t="n">
        <f aca="false">'2.Métricas'!AS75</f>
        <v>0</v>
      </c>
      <c r="BF83" s="131" t="n">
        <f aca="false">'2.Métricas'!AT75</f>
        <v>0</v>
      </c>
      <c r="BG83" s="131" t="n">
        <f aca="false">'2.Métricas'!AU75</f>
        <v>0</v>
      </c>
      <c r="BH83" s="131" t="n">
        <f aca="false">'2.Métricas'!AV75</f>
        <v>0</v>
      </c>
      <c r="BI83" s="131" t="n">
        <f aca="false">'2.Métricas'!AW75</f>
        <v>0</v>
      </c>
      <c r="BJ83" s="131" t="n">
        <f aca="false">'2.Métricas'!AX75</f>
        <v>0</v>
      </c>
      <c r="BK83" s="131" t="n">
        <f aca="false">'2.Métricas'!AY75</f>
        <v>0</v>
      </c>
      <c r="BL83" s="131" t="n">
        <f aca="false">'2.Métricas'!AZ75</f>
        <v>0</v>
      </c>
      <c r="BM83" s="131" t="n">
        <f aca="false">'2.Métricas'!BA75</f>
        <v>0</v>
      </c>
      <c r="BN83" s="131" t="n">
        <f aca="false">'2.Métricas'!BB75</f>
        <v>0</v>
      </c>
      <c r="BO83" s="131" t="n">
        <f aca="false">'2.Métricas'!BC75</f>
        <v>0</v>
      </c>
      <c r="BP83" s="131" t="n">
        <f aca="false">'2.Métricas'!BD75</f>
        <v>0</v>
      </c>
      <c r="BQ83" s="131" t="n">
        <f aca="false">'2.Métricas'!BE75</f>
        <v>0</v>
      </c>
      <c r="BR83" s="131" t="n">
        <f aca="false">'2.Métricas'!BF75</f>
        <v>0</v>
      </c>
      <c r="BS83" s="131" t="n">
        <f aca="false">'2.Métricas'!BG75</f>
        <v>0</v>
      </c>
      <c r="BT83" s="131" t="n">
        <f aca="false">'2.Métricas'!BH75</f>
        <v>0</v>
      </c>
      <c r="BU83" s="131" t="n">
        <f aca="false">'2.Métricas'!BI75</f>
        <v>0</v>
      </c>
      <c r="BV83" s="131" t="n">
        <f aca="false">'2.Métricas'!BJ75</f>
        <v>0</v>
      </c>
      <c r="BW83" s="131" t="n">
        <f aca="false">'2.Métricas'!BK75</f>
        <v>0</v>
      </c>
      <c r="BX83" s="131" t="n">
        <f aca="false">'2.Métricas'!BL75</f>
        <v>0</v>
      </c>
    </row>
    <row r="84" customFormat="false" ht="58.5" hidden="false" customHeight="true" outlineLevel="0" collapsed="false">
      <c r="A84" s="158"/>
      <c r="B84" s="159" t="n">
        <v>14</v>
      </c>
      <c r="C84" s="176" t="s">
        <v>137</v>
      </c>
      <c r="D84" s="168" t="s">
        <v>138</v>
      </c>
      <c r="E84" s="167" t="s">
        <v>87</v>
      </c>
      <c r="F84" s="168" t="s">
        <v>88</v>
      </c>
      <c r="G84" s="169" t="s">
        <v>127</v>
      </c>
      <c r="H84" s="125" t="s">
        <v>92</v>
      </c>
      <c r="I84" s="138" t="n">
        <v>0.95</v>
      </c>
      <c r="J84" s="177" t="n">
        <f aca="false">I84</f>
        <v>0.95</v>
      </c>
      <c r="K84" s="115" t="s">
        <v>91</v>
      </c>
      <c r="L84" s="140" t="n">
        <f aca="false">N84</f>
        <v>1</v>
      </c>
      <c r="M84" s="127" t="s">
        <v>90</v>
      </c>
      <c r="N84" s="141" t="n">
        <v>1</v>
      </c>
      <c r="O84" s="183" t="n">
        <f aca="false">IF('2.Métricas'!C28=0,0,'2.Métricas'!C25/'2.Métricas'!C28)</f>
        <v>0</v>
      </c>
      <c r="P84" s="183" t="n">
        <f aca="false">IF('2.Métricas'!D28=0,0,'2.Métricas'!D25/'2.Métricas'!D28)</f>
        <v>0</v>
      </c>
      <c r="Q84" s="142" t="n">
        <f aca="false">IF('2.Métricas'!E28=0,0,'2.Métricas'!E25/'2.Métricas'!E28)</f>
        <v>0</v>
      </c>
      <c r="R84" s="142" t="n">
        <f aca="false">IF('2.Métricas'!F28=0,0,'2.Métricas'!F25/'2.Métricas'!F28)</f>
        <v>1.125</v>
      </c>
      <c r="S84" s="142" t="n">
        <f aca="false">IF('2.Métricas'!G28=0,0,'2.Métricas'!G25/'2.Métricas'!G28)</f>
        <v>0.795454545454545</v>
      </c>
      <c r="T84" s="142" t="n">
        <f aca="false">IF('2.Métricas'!H28=0,0,'2.Métricas'!H25/'2.Métricas'!H28)</f>
        <v>0.882352941176471</v>
      </c>
      <c r="U84" s="142" t="n">
        <f aca="false">IF('2.Métricas'!I28=0,0,'2.Métricas'!I25/'2.Métricas'!I28)</f>
        <v>0.784883720930233</v>
      </c>
      <c r="V84" s="142" t="n">
        <f aca="false">IF('2.Métricas'!J28=0,0,'2.Métricas'!J25/'2.Métricas'!J28)</f>
        <v>0.609756097560976</v>
      </c>
      <c r="W84" s="142" t="n">
        <f aca="false">IF('2.Métricas'!K28=0,0,'2.Métricas'!K25/'2.Métricas'!K28)</f>
        <v>0.913461538461538</v>
      </c>
      <c r="X84" s="142" t="n">
        <f aca="false">IF('2.Métricas'!L28=0,0,'2.Métricas'!L25/'2.Métricas'!L28)</f>
        <v>0.68452380952381</v>
      </c>
      <c r="Y84" s="142" t="n">
        <f aca="false">IF('2.Métricas'!M28=0,0,'2.Métricas'!M25/'2.Métricas'!M28)</f>
        <v>1.03125</v>
      </c>
      <c r="Z84" s="142" t="n">
        <f aca="false">IF('2.Métricas'!N28=0,0,'2.Métricas'!N25/'2.Métricas'!N28)</f>
        <v>1.05263157894737</v>
      </c>
      <c r="AA84" s="142" t="n">
        <f aca="false">IF('2.Métricas'!O28=0,0,'2.Métricas'!O25/'2.Métricas'!O28)</f>
        <v>0.738636363636364</v>
      </c>
      <c r="AB84" s="142" t="n">
        <f aca="false">IF('2.Métricas'!P28=0,0,'2.Métricas'!P25/'2.Métricas'!P28)</f>
        <v>0.439189189189189</v>
      </c>
      <c r="AC84" s="142" t="n">
        <f aca="false">IF('2.Métricas'!Q28=0,0,'2.Métricas'!Q25/'2.Métricas'!Q28)</f>
        <v>0.972222222222222</v>
      </c>
      <c r="AD84" s="142" t="n">
        <f aca="false">IF('2.Métricas'!R28=0,0,'2.Métricas'!R25/'2.Métricas'!R28)</f>
        <v>1.09375</v>
      </c>
      <c r="AE84" s="142" t="n">
        <f aca="false">IF('2.Métricas'!S28=0,0,'2.Métricas'!S25/'2.Métricas'!S28)</f>
        <v>1.28125</v>
      </c>
      <c r="AF84" s="142" t="n">
        <f aca="false">IF('2.Métricas'!T28=0,0,'2.Métricas'!T25/'2.Métricas'!T28)</f>
        <v>1.125</v>
      </c>
      <c r="AG84" s="142" t="n">
        <f aca="false">IF('2.Métricas'!U28=0,0,'2.Métricas'!U25/'2.Métricas'!U28)</f>
        <v>1.45833333333333</v>
      </c>
      <c r="AH84" s="142" t="n">
        <f aca="false">IF('2.Métricas'!V28=0,0,'2.Métricas'!V25/'2.Métricas'!V28)</f>
        <v>1.28125</v>
      </c>
      <c r="AI84" s="142" t="n">
        <f aca="false">IF('2.Métricas'!W28=0,0,'2.Métricas'!W25/'2.Métricas'!W28)</f>
        <v>1.25</v>
      </c>
      <c r="AJ84" s="142" t="n">
        <f aca="false">IF('2.Métricas'!X28=0,0,'2.Métricas'!X25/'2.Métricas'!X28)</f>
        <v>1.31578947368421</v>
      </c>
      <c r="AK84" s="142" t="n">
        <f aca="false">IF('2.Métricas'!Y28=0,0,'2.Métricas'!Y25/'2.Métricas'!Y28)</f>
        <v>1.3125</v>
      </c>
      <c r="AL84" s="142" t="n">
        <f aca="false">IF('2.Métricas'!Z28=0,0,'2.Métricas'!Z25/'2.Métricas'!Z28)</f>
        <v>1.33522727272727</v>
      </c>
      <c r="AM84" s="142" t="n">
        <f aca="false">IF('2.Métricas'!AA28=0,0,'2.Métricas'!AA25/'2.Métricas'!AA28)</f>
        <v>0.994318181818182</v>
      </c>
      <c r="AN84" s="142" t="n">
        <f aca="false">IF('2.Métricas'!AB28=0,0,'2.Métricas'!AB25/'2.Métricas'!AB28)</f>
        <v>1.03125</v>
      </c>
      <c r="AO84" s="142" t="n">
        <f aca="false">IF('2.Métricas'!AC28=0,0,'2.Métricas'!AC25/'2.Métricas'!AC28)</f>
        <v>1.61184210526316</v>
      </c>
      <c r="AP84" s="142" t="n">
        <f aca="false">IF('2.Métricas'!AD28=0,0,'2.Métricas'!AD25/'2.Métricas'!AD28)</f>
        <v>1.15625</v>
      </c>
      <c r="AQ84" s="142" t="n">
        <f aca="false">IF('2.Métricas'!AE28=0,0,'2.Métricas'!AE25/'2.Métricas'!AE28)</f>
        <v>1.39880952380952</v>
      </c>
      <c r="AR84" s="142" t="n">
        <f aca="false">IF('2.Métricas'!AF28=0,0,'2.Métricas'!AF25/'2.Métricas'!AF28)</f>
        <v>1.34868421052632</v>
      </c>
      <c r="AS84" s="142" t="n">
        <f aca="false">IF('2.Métricas'!AG28=0,0,'2.Métricas'!AG25/'2.Métricas'!AG28)</f>
        <v>1.19318181818182</v>
      </c>
      <c r="AT84" s="142" t="n">
        <f aca="false">IF('2.Métricas'!AH28=0,0,'2.Métricas'!AH25/'2.Métricas'!AH28)</f>
        <v>1.25</v>
      </c>
      <c r="AU84" s="142" t="n">
        <f aca="false">IF('2.Métricas'!AI28=0,0,'2.Métricas'!AI25/'2.Métricas'!AI28)</f>
        <v>1.33522727272727</v>
      </c>
      <c r="AV84" s="142" t="n">
        <f aca="false">IF('2.Métricas'!AJ28=0,0,'2.Métricas'!AJ25/'2.Métricas'!AJ28)</f>
        <v>0.9375</v>
      </c>
      <c r="AW84" s="142" t="n">
        <f aca="false">IF('2.Métricas'!AK28=0,0,'2.Métricas'!AK25/'2.Métricas'!AK28)</f>
        <v>1.33928571428571</v>
      </c>
      <c r="AX84" s="142" t="n">
        <f aca="false">IF('2.Métricas'!AL28=0,0,'2.Métricas'!AL25/'2.Métricas'!AL28)</f>
        <v>0.896739130434783</v>
      </c>
      <c r="AY84" s="142" t="n">
        <f aca="false">IF('2.Métricas'!AM28=0,0,'2.Métricas'!AM25/'2.Métricas'!AM28)</f>
        <v>1.41129032258065</v>
      </c>
      <c r="AZ84" s="142" t="n">
        <f aca="false">IF('2.Métricas'!AN28=0,0,'2.Métricas'!AN25/'2.Métricas'!AN28)</f>
        <v>0.673076923076923</v>
      </c>
      <c r="BA84" s="142" t="n">
        <f aca="false">IF('2.Métricas'!AO28=0,0,'2.Métricas'!AO25/'2.Métricas'!AO28)</f>
        <v>0.888157894736842</v>
      </c>
      <c r="BB84" s="142" t="n">
        <f aca="false">IF('2.Métricas'!AP28=0,0,'2.Métricas'!AP25/'2.Métricas'!AP28)</f>
        <v>0.68452380952381</v>
      </c>
      <c r="BC84" s="142" t="n">
        <f aca="false">IF('2.Métricas'!AQ28=0,0,'2.Métricas'!AQ25/'2.Métricas'!AQ28)</f>
        <v>1.33928571428571</v>
      </c>
      <c r="BD84" s="142" t="n">
        <f aca="false">IF('2.Métricas'!AR28=0,0,'2.Métricas'!AR25/'2.Métricas'!AR28)</f>
        <v>0.953947368421053</v>
      </c>
      <c r="BE84" s="142" t="n">
        <f aca="false">IF('2.Métricas'!AS28=0,0,'2.Métricas'!AS25/'2.Métricas'!AS28)</f>
        <v>0.986842105263158</v>
      </c>
      <c r="BF84" s="142" t="n">
        <f aca="false">IF('2.Métricas'!AT28=0,0,'2.Métricas'!AT25/'2.Métricas'!AT28)</f>
        <v>1.53571428571429</v>
      </c>
      <c r="BG84" s="142" t="n">
        <f aca="false">IF('2.Métricas'!AU28=0,0,'2.Métricas'!AU25/'2.Métricas'!AU28)</f>
        <v>0.994318181818182</v>
      </c>
      <c r="BH84" s="142" t="n">
        <f aca="false">IF('2.Métricas'!AV28=0,0,'2.Métricas'!AV25/'2.Métricas'!AV28)</f>
        <v>0</v>
      </c>
      <c r="BI84" s="142" t="n">
        <f aca="false">IF('2.Métricas'!AW28=0,0,'2.Métricas'!AW25/'2.Métricas'!AW28)</f>
        <v>0</v>
      </c>
      <c r="BJ84" s="142" t="n">
        <f aca="false">IF('2.Métricas'!AX28=0,0,'2.Métricas'!AX25/'2.Métricas'!AX28)</f>
        <v>0</v>
      </c>
      <c r="BK84" s="142" t="n">
        <f aca="false">IF('2.Métricas'!AY28=0,0,'2.Métricas'!AY25/'2.Métricas'!AY28)</f>
        <v>0</v>
      </c>
      <c r="BL84" s="142" t="n">
        <f aca="false">IF('2.Métricas'!AZ28=0,0,'2.Métricas'!AZ25/'2.Métricas'!AZ28)</f>
        <v>0</v>
      </c>
      <c r="BM84" s="142" t="n">
        <f aca="false">IF('2.Métricas'!BA28=0,0,'2.Métricas'!BA25/'2.Métricas'!BA28)</f>
        <v>0</v>
      </c>
      <c r="BN84" s="142" t="n">
        <f aca="false">IF('2.Métricas'!BB28=0,0,'2.Métricas'!BB25/'2.Métricas'!BB28)</f>
        <v>0</v>
      </c>
      <c r="BO84" s="142" t="n">
        <f aca="false">IF('2.Métricas'!BC28=0,0,'2.Métricas'!BC25/'2.Métricas'!BC28)</f>
        <v>0</v>
      </c>
      <c r="BP84" s="142" t="n">
        <f aca="false">IF('2.Métricas'!BD28=0,0,'2.Métricas'!BD25/'2.Métricas'!BD28)</f>
        <v>0</v>
      </c>
      <c r="BQ84" s="142" t="n">
        <f aca="false">IF('2.Métricas'!BE28=0,0,'2.Métricas'!BE25/'2.Métricas'!BE28)</f>
        <v>0</v>
      </c>
      <c r="BR84" s="142" t="n">
        <f aca="false">IF('2.Métricas'!BF28=0,0,'2.Métricas'!BF25/'2.Métricas'!BF28)</f>
        <v>0</v>
      </c>
      <c r="BS84" s="142" t="n">
        <f aca="false">IF('2.Métricas'!BG28=0,0,'2.Métricas'!BG25/'2.Métricas'!BG28)</f>
        <v>0</v>
      </c>
      <c r="BT84" s="142" t="n">
        <f aca="false">IF('2.Métricas'!BH28=0,0,'2.Métricas'!BH25/'2.Métricas'!BH28)</f>
        <v>0</v>
      </c>
      <c r="BU84" s="142" t="n">
        <f aca="false">IF('2.Métricas'!BI28=0,0,'2.Métricas'!BI25/'2.Métricas'!BI28)</f>
        <v>0</v>
      </c>
      <c r="BV84" s="142" t="n">
        <f aca="false">IF('2.Métricas'!BJ28=0,0,'2.Métricas'!BJ25/'2.Métricas'!BJ28)</f>
        <v>0</v>
      </c>
      <c r="BW84" s="142" t="n">
        <f aca="false">IF('2.Métricas'!BK28=0,0,'2.Métricas'!BK25/'2.Métricas'!BK28)</f>
        <v>0</v>
      </c>
      <c r="BX84" s="142" t="n">
        <f aca="false">IF('2.Métricas'!BL28=0,0,'2.Métricas'!BL25/'2.Métricas'!BL28)</f>
        <v>0</v>
      </c>
    </row>
    <row r="85" customFormat="false" ht="15" hidden="false" customHeight="false" outlineLevel="0" collapsed="false">
      <c r="A85" s="158"/>
      <c r="B85" s="172"/>
      <c r="C85" s="172" t="s">
        <v>42</v>
      </c>
      <c r="D85" s="178"/>
      <c r="E85" s="179"/>
      <c r="F85" s="178"/>
      <c r="G85" s="180"/>
      <c r="H85" s="125" t="s">
        <v>92</v>
      </c>
      <c r="I85" s="138" t="n">
        <v>0.95</v>
      </c>
      <c r="J85" s="177" t="n">
        <f aca="false">I85</f>
        <v>0.95</v>
      </c>
      <c r="K85" s="115" t="s">
        <v>91</v>
      </c>
      <c r="L85" s="140" t="n">
        <f aca="false">N85</f>
        <v>1</v>
      </c>
      <c r="M85" s="127" t="s">
        <v>90</v>
      </c>
      <c r="N85" s="141" t="n">
        <v>1</v>
      </c>
      <c r="O85" s="183" t="n">
        <f aca="false">IF('2.Métricas'!C29=0,0,'2.Métricas'!C26/'2.Métricas'!C29)</f>
        <v>0</v>
      </c>
      <c r="P85" s="183" t="n">
        <f aca="false">IF('2.Métricas'!D29=0,0,'2.Métricas'!D26/'2.Métricas'!D29)</f>
        <v>0</v>
      </c>
      <c r="Q85" s="142" t="n">
        <f aca="false">IF('2.Métricas'!E29=0,0,'2.Métricas'!E26/'2.Métricas'!E29)</f>
        <v>0</v>
      </c>
      <c r="R85" s="142" t="n">
        <f aca="false">IF('2.Métricas'!F29=0,0,'2.Métricas'!F26/'2.Métricas'!F29)</f>
        <v>1.125</v>
      </c>
      <c r="S85" s="142" t="n">
        <f aca="false">IF('2.Métricas'!G29=0,0,'2.Métricas'!G26/'2.Métricas'!G29)</f>
        <v>0.795454545454545</v>
      </c>
      <c r="T85" s="142" t="n">
        <f aca="false">IF('2.Métricas'!H29=0,0,'2.Métricas'!H26/'2.Métricas'!H29)</f>
        <v>0.882352941176471</v>
      </c>
      <c r="U85" s="142" t="n">
        <f aca="false">IF('2.Métricas'!I29=0,0,'2.Métricas'!I26/'2.Métricas'!I29)</f>
        <v>0.784883720930233</v>
      </c>
      <c r="V85" s="142" t="n">
        <f aca="false">IF('2.Métricas'!J29=0,0,'2.Métricas'!J26/'2.Métricas'!J29)</f>
        <v>0.609756097560976</v>
      </c>
      <c r="W85" s="142" t="n">
        <f aca="false">IF('2.Métricas'!K29=0,0,'2.Métricas'!K26/'2.Métricas'!K29)</f>
        <v>0.913461538461538</v>
      </c>
      <c r="X85" s="142" t="n">
        <f aca="false">IF('2.Métricas'!L29=0,0,'2.Métricas'!L26/'2.Métricas'!L29)</f>
        <v>0.68452380952381</v>
      </c>
      <c r="Y85" s="142" t="n">
        <f aca="false">IF('2.Métricas'!M29=0,0,'2.Métricas'!M26/'2.Métricas'!M29)</f>
        <v>1.03125</v>
      </c>
      <c r="Z85" s="142" t="n">
        <f aca="false">IF('2.Métricas'!N29=0,0,'2.Métricas'!N26/'2.Métricas'!N29)</f>
        <v>1.05263157894737</v>
      </c>
      <c r="AA85" s="142" t="n">
        <f aca="false">IF('2.Métricas'!O29=0,0,'2.Métricas'!O26/'2.Métricas'!O29)</f>
        <v>0.738636363636364</v>
      </c>
      <c r="AB85" s="142" t="n">
        <f aca="false">IF('2.Métricas'!P29=0,0,'2.Métricas'!P26/'2.Métricas'!P29)</f>
        <v>0.439189189189189</v>
      </c>
      <c r="AC85" s="142" t="n">
        <f aca="false">IF('2.Métricas'!Q29=0,0,'2.Métricas'!Q26/'2.Métricas'!Q29)</f>
        <v>0.972222222222222</v>
      </c>
      <c r="AD85" s="142" t="n">
        <f aca="false">IF('2.Métricas'!R29=0,0,'2.Métricas'!R26/'2.Métricas'!R29)</f>
        <v>1.09375</v>
      </c>
      <c r="AE85" s="142" t="n">
        <f aca="false">IF('2.Métricas'!S29=0,0,'2.Métricas'!S26/'2.Métricas'!S29)</f>
        <v>1.28125</v>
      </c>
      <c r="AF85" s="142" t="n">
        <f aca="false">IF('2.Métricas'!T29=0,0,'2.Métricas'!T26/'2.Métricas'!T29)</f>
        <v>1.125</v>
      </c>
      <c r="AG85" s="142" t="n">
        <f aca="false">IF('2.Métricas'!U29=0,0,'2.Métricas'!U26/'2.Métricas'!U29)</f>
        <v>1.45833333333333</v>
      </c>
      <c r="AH85" s="142" t="n">
        <f aca="false">IF('2.Métricas'!V29=0,0,'2.Métricas'!V26/'2.Métricas'!V29)</f>
        <v>1.28125</v>
      </c>
      <c r="AI85" s="142" t="n">
        <f aca="false">IF('2.Métricas'!W29=0,0,'2.Métricas'!W26/'2.Métricas'!W29)</f>
        <v>1.25</v>
      </c>
      <c r="AJ85" s="142" t="n">
        <f aca="false">IF('2.Métricas'!X29=0,0,'2.Métricas'!X26/'2.Métricas'!X29)</f>
        <v>1.31578947368421</v>
      </c>
      <c r="AK85" s="142" t="n">
        <f aca="false">IF('2.Métricas'!Y29=0,0,'2.Métricas'!Y26/'2.Métricas'!Y29)</f>
        <v>1.3125</v>
      </c>
      <c r="AL85" s="142" t="n">
        <f aca="false">IF('2.Métricas'!Z29=0,0,'2.Métricas'!Z26/'2.Métricas'!Z29)</f>
        <v>1.33522727272727</v>
      </c>
      <c r="AM85" s="142" t="n">
        <f aca="false">IF('2.Métricas'!AA29=0,0,'2.Métricas'!AA26/'2.Métricas'!AA29)</f>
        <v>0.994318181818182</v>
      </c>
      <c r="AN85" s="142" t="n">
        <f aca="false">IF('2.Métricas'!AB29=0,0,'2.Métricas'!AB26/'2.Métricas'!AB29)</f>
        <v>1.03125</v>
      </c>
      <c r="AO85" s="142" t="n">
        <f aca="false">IF('2.Métricas'!AC29=0,0,'2.Métricas'!AC26/'2.Métricas'!AC29)</f>
        <v>1.61184210526316</v>
      </c>
      <c r="AP85" s="142" t="n">
        <f aca="false">IF('2.Métricas'!AD29=0,0,'2.Métricas'!AD26/'2.Métricas'!AD29)</f>
        <v>1.15625</v>
      </c>
      <c r="AQ85" s="142" t="n">
        <f aca="false">IF('2.Métricas'!AE29=0,0,'2.Métricas'!AE26/'2.Métricas'!AE29)</f>
        <v>1.39880952380952</v>
      </c>
      <c r="AR85" s="142" t="n">
        <f aca="false">IF('2.Métricas'!AF29=0,0,'2.Métricas'!AF26/'2.Métricas'!AF29)</f>
        <v>1.34868421052632</v>
      </c>
      <c r="AS85" s="142" t="n">
        <f aca="false">IF('2.Métricas'!AG29=0,0,'2.Métricas'!AG26/'2.Métricas'!AG29)</f>
        <v>1.19318181818182</v>
      </c>
      <c r="AT85" s="142" t="n">
        <f aca="false">IF('2.Métricas'!AH29=0,0,'2.Métricas'!AH26/'2.Métricas'!AH29)</f>
        <v>1.25</v>
      </c>
      <c r="AU85" s="142" t="n">
        <f aca="false">IF('2.Métricas'!AI29=0,0,'2.Métricas'!AI26/'2.Métricas'!AI29)</f>
        <v>1.33522727272727</v>
      </c>
      <c r="AV85" s="142" t="n">
        <f aca="false">IF('2.Métricas'!AJ29=0,0,'2.Métricas'!AJ26/'2.Métricas'!AJ29)</f>
        <v>0.9375</v>
      </c>
      <c r="AW85" s="142" t="n">
        <f aca="false">IF('2.Métricas'!AK29=0,0,'2.Métricas'!AK26/'2.Métricas'!AK29)</f>
        <v>1.33928571428571</v>
      </c>
      <c r="AX85" s="142" t="n">
        <f aca="false">IF('2.Métricas'!AL29=0,0,'2.Métricas'!AL26/'2.Métricas'!AL29)</f>
        <v>0.896739130434783</v>
      </c>
      <c r="AY85" s="142" t="n">
        <f aca="false">IF('2.Métricas'!AM29=0,0,'2.Métricas'!AM26/'2.Métricas'!AM29)</f>
        <v>1.41129032258065</v>
      </c>
      <c r="AZ85" s="142" t="n">
        <f aca="false">IF('2.Métricas'!AN29=0,0,'2.Métricas'!AN26/'2.Métricas'!AN29)</f>
        <v>0.673076923076923</v>
      </c>
      <c r="BA85" s="142" t="n">
        <f aca="false">IF('2.Métricas'!AO29=0,0,'2.Métricas'!AO26/'2.Métricas'!AO29)</f>
        <v>0.888157894736842</v>
      </c>
      <c r="BB85" s="142" t="n">
        <f aca="false">IF('2.Métricas'!AP29=0,0,'2.Métricas'!AP26/'2.Métricas'!AP29)</f>
        <v>0.68452380952381</v>
      </c>
      <c r="BC85" s="142" t="n">
        <f aca="false">IF('2.Métricas'!AQ29=0,0,'2.Métricas'!AQ26/'2.Métricas'!AQ29)</f>
        <v>1.33928571428571</v>
      </c>
      <c r="BD85" s="142" t="n">
        <f aca="false">IF('2.Métricas'!AR29=0,0,'2.Métricas'!AR26/'2.Métricas'!AR29)</f>
        <v>0.953947368421053</v>
      </c>
      <c r="BE85" s="142" t="n">
        <f aca="false">IF('2.Métricas'!AS29=0,0,'2.Métricas'!AS26/'2.Métricas'!AS29)</f>
        <v>0.986842105263158</v>
      </c>
      <c r="BF85" s="142" t="n">
        <f aca="false">IF('2.Métricas'!AT29=0,0,'2.Métricas'!AT26/'2.Métricas'!AT29)</f>
        <v>1.53571428571429</v>
      </c>
      <c r="BG85" s="142" t="n">
        <f aca="false">IF('2.Métricas'!AU29=0,0,'2.Métricas'!AU26/'2.Métricas'!AU29)</f>
        <v>0.994318181818182</v>
      </c>
      <c r="BH85" s="142" t="n">
        <f aca="false">IF('2.Métricas'!AV29=0,0,'2.Métricas'!AV26/'2.Métricas'!AV29)</f>
        <v>0</v>
      </c>
      <c r="BI85" s="142" t="n">
        <f aca="false">IF('2.Métricas'!AW29=0,0,'2.Métricas'!AW26/'2.Métricas'!AW29)</f>
        <v>0</v>
      </c>
      <c r="BJ85" s="142" t="n">
        <f aca="false">IF('2.Métricas'!AX29=0,0,'2.Métricas'!AX26/'2.Métricas'!AX29)</f>
        <v>0</v>
      </c>
      <c r="BK85" s="142" t="n">
        <f aca="false">IF('2.Métricas'!AY29=0,0,'2.Métricas'!AY26/'2.Métricas'!AY29)</f>
        <v>0</v>
      </c>
      <c r="BL85" s="142" t="n">
        <f aca="false">IF('2.Métricas'!AZ29=0,0,'2.Métricas'!AZ26/'2.Métricas'!AZ29)</f>
        <v>0</v>
      </c>
      <c r="BM85" s="142" t="n">
        <f aca="false">IF('2.Métricas'!BA29=0,0,'2.Métricas'!BA26/'2.Métricas'!BA29)</f>
        <v>0</v>
      </c>
      <c r="BN85" s="142" t="n">
        <f aca="false">IF('2.Métricas'!BB29=0,0,'2.Métricas'!BB26/'2.Métricas'!BB29)</f>
        <v>0</v>
      </c>
      <c r="BO85" s="142" t="n">
        <f aca="false">IF('2.Métricas'!BC29=0,0,'2.Métricas'!BC26/'2.Métricas'!BC29)</f>
        <v>0</v>
      </c>
      <c r="BP85" s="142" t="n">
        <f aca="false">IF('2.Métricas'!BD29=0,0,'2.Métricas'!BD26/'2.Métricas'!BD29)</f>
        <v>0</v>
      </c>
      <c r="BQ85" s="142" t="n">
        <f aca="false">IF('2.Métricas'!BE29=0,0,'2.Métricas'!BE26/'2.Métricas'!BE29)</f>
        <v>0</v>
      </c>
      <c r="BR85" s="142" t="n">
        <f aca="false">IF('2.Métricas'!BF29=0,0,'2.Métricas'!BF26/'2.Métricas'!BF29)</f>
        <v>0</v>
      </c>
      <c r="BS85" s="142" t="n">
        <f aca="false">IF('2.Métricas'!BG29=0,0,'2.Métricas'!BG26/'2.Métricas'!BG29)</f>
        <v>0</v>
      </c>
      <c r="BT85" s="142" t="n">
        <f aca="false">IF('2.Métricas'!BH29=0,0,'2.Métricas'!BH26/'2.Métricas'!BH29)</f>
        <v>0</v>
      </c>
      <c r="BU85" s="142" t="n">
        <f aca="false">IF('2.Métricas'!BI29=0,0,'2.Métricas'!BI26/'2.Métricas'!BI29)</f>
        <v>0</v>
      </c>
      <c r="BV85" s="142" t="n">
        <f aca="false">IF('2.Métricas'!BJ29=0,0,'2.Métricas'!BJ26/'2.Métricas'!BJ29)</f>
        <v>0</v>
      </c>
      <c r="BW85" s="142" t="n">
        <f aca="false">IF('2.Métricas'!BK29=0,0,'2.Métricas'!BK26/'2.Métricas'!BK29)</f>
        <v>0</v>
      </c>
      <c r="BX85" s="142" t="n">
        <f aca="false">IF('2.Métricas'!BL29=0,0,'2.Métricas'!BL26/'2.Métricas'!BL29)</f>
        <v>0</v>
      </c>
    </row>
    <row r="87" customFormat="false" ht="15" hidden="false" customHeight="true" outlineLevel="0" collapsed="false">
      <c r="A87" s="184" t="s">
        <v>139</v>
      </c>
      <c r="B87" s="184"/>
      <c r="C87" s="184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34"/>
      <c r="P87" s="134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</row>
    <row r="88" customFormat="false" ht="28.5" hidden="false" customHeight="true" outlineLevel="0" collapsed="false">
      <c r="A88" s="185"/>
      <c r="B88" s="186" t="n">
        <v>15</v>
      </c>
      <c r="C88" s="187" t="s">
        <v>66</v>
      </c>
      <c r="D88" s="188"/>
      <c r="E88" s="179" t="s">
        <v>87</v>
      </c>
      <c r="F88" s="178" t="s">
        <v>88</v>
      </c>
      <c r="G88" s="180" t="s">
        <v>140</v>
      </c>
      <c r="H88" s="112" t="s">
        <v>90</v>
      </c>
      <c r="I88" s="149" t="n">
        <v>5</v>
      </c>
      <c r="J88" s="150" t="n">
        <f aca="false">N88</f>
        <v>3</v>
      </c>
      <c r="K88" s="115" t="s">
        <v>91</v>
      </c>
      <c r="L88" s="189" t="n">
        <f aca="false">I88</f>
        <v>5</v>
      </c>
      <c r="M88" s="117" t="s">
        <v>92</v>
      </c>
      <c r="N88" s="190" t="n">
        <v>3</v>
      </c>
      <c r="O88" s="130" t="n">
        <f aca="false">+'2.Métricas'!C145</f>
        <v>0</v>
      </c>
      <c r="P88" s="130" t="n">
        <f aca="false">+'2.Métricas'!D145</f>
        <v>0</v>
      </c>
      <c r="Q88" s="131" t="n">
        <f aca="false">+'2.Métricas'!E145</f>
        <v>5</v>
      </c>
      <c r="R88" s="131" t="n">
        <f aca="false">+'2.Métricas'!F145</f>
        <v>8</v>
      </c>
      <c r="S88" s="131" t="n">
        <f aca="false">+'2.Métricas'!G145</f>
        <v>4</v>
      </c>
      <c r="T88" s="131" t="n">
        <f aca="false">+'2.Métricas'!H145</f>
        <v>4</v>
      </c>
      <c r="U88" s="131" t="n">
        <f aca="false">+'2.Métricas'!I145</f>
        <v>4</v>
      </c>
      <c r="V88" s="131" t="n">
        <f aca="false">+'2.Métricas'!J145</f>
        <v>0</v>
      </c>
      <c r="W88" s="131" t="n">
        <f aca="false">+'2.Métricas'!K145</f>
        <v>5</v>
      </c>
      <c r="X88" s="131" t="n">
        <f aca="false">+'2.Métricas'!L145</f>
        <v>6</v>
      </c>
      <c r="Y88" s="131" t="n">
        <f aca="false">+'2.Métricas'!M145</f>
        <v>5</v>
      </c>
      <c r="Z88" s="131" t="n">
        <f aca="false">+'2.Métricas'!N145</f>
        <v>5</v>
      </c>
      <c r="AA88" s="131" t="n">
        <f aca="false">+'2.Métricas'!O145</f>
        <v>5</v>
      </c>
      <c r="AB88" s="131" t="n">
        <f aca="false">+'2.Métricas'!P145</f>
        <v>3</v>
      </c>
      <c r="AC88" s="131" t="n">
        <f aca="false">+'2.Métricas'!Q145</f>
        <v>1</v>
      </c>
      <c r="AD88" s="131" t="n">
        <f aca="false">+'2.Métricas'!R145</f>
        <v>3</v>
      </c>
      <c r="AE88" s="131" t="n">
        <f aca="false">+'2.Métricas'!S145</f>
        <v>3</v>
      </c>
      <c r="AF88" s="131" t="n">
        <f aca="false">+'2.Métricas'!T145</f>
        <v>6</v>
      </c>
      <c r="AG88" s="131" t="n">
        <f aca="false">+'2.Métricas'!U145</f>
        <v>6</v>
      </c>
      <c r="AH88" s="131" t="n">
        <f aca="false">+'2.Métricas'!V145</f>
        <v>8</v>
      </c>
      <c r="AI88" s="131" t="n">
        <f aca="false">+'2.Métricas'!W145</f>
        <v>5</v>
      </c>
      <c r="AJ88" s="131" t="n">
        <f aca="false">+'2.Métricas'!X145</f>
        <v>5</v>
      </c>
      <c r="AK88" s="131" t="n">
        <f aca="false">+'2.Métricas'!Y145</f>
        <v>5</v>
      </c>
      <c r="AL88" s="131" t="n">
        <f aca="false">+'2.Métricas'!Z145</f>
        <v>1</v>
      </c>
      <c r="AM88" s="131" t="n">
        <f aca="false">+'2.Métricas'!AA145</f>
        <v>4</v>
      </c>
      <c r="AN88" s="131" t="n">
        <f aca="false">+'2.Métricas'!AB145</f>
        <v>2</v>
      </c>
      <c r="AO88" s="131" t="n">
        <f aca="false">+'2.Métricas'!AC145</f>
        <v>2</v>
      </c>
      <c r="AP88" s="131" t="n">
        <f aca="false">+'2.Métricas'!AD145</f>
        <v>7</v>
      </c>
      <c r="AQ88" s="131" t="n">
        <f aca="false">+'2.Métricas'!AE145</f>
        <v>5</v>
      </c>
      <c r="AR88" s="131" t="n">
        <f aca="false">+'2.Métricas'!AF145</f>
        <v>6</v>
      </c>
      <c r="AS88" s="131" t="n">
        <f aca="false">+'2.Métricas'!AG145</f>
        <v>8</v>
      </c>
      <c r="AT88" s="131" t="n">
        <f aca="false">+'2.Métricas'!AH145</f>
        <v>8</v>
      </c>
      <c r="AU88" s="131" t="n">
        <f aca="false">+'2.Métricas'!AI145</f>
        <v>6</v>
      </c>
      <c r="AV88" s="131" t="n">
        <f aca="false">+'2.Métricas'!AJ145</f>
        <v>2</v>
      </c>
      <c r="AW88" s="131" t="n">
        <f aca="false">+'2.Métricas'!AK145</f>
        <v>8</v>
      </c>
      <c r="AX88" s="131" t="n">
        <f aca="false">+'2.Métricas'!AL145</f>
        <v>4</v>
      </c>
      <c r="AY88" s="131" t="n">
        <f aca="false">+'2.Métricas'!AM145</f>
        <v>7</v>
      </c>
      <c r="AZ88" s="131" t="n">
        <f aca="false">+'2.Métricas'!AN145</f>
        <v>1</v>
      </c>
      <c r="BA88" s="131" t="n">
        <f aca="false">+'2.Métricas'!AO145</f>
        <v>1</v>
      </c>
      <c r="BB88" s="131" t="n">
        <f aca="false">+'2.Métricas'!AP145</f>
        <v>4</v>
      </c>
      <c r="BC88" s="131" t="n">
        <f aca="false">+'2.Métricas'!AQ145</f>
        <v>3</v>
      </c>
      <c r="BD88" s="131" t="n">
        <f aca="false">+'2.Métricas'!AR145</f>
        <v>0</v>
      </c>
      <c r="BE88" s="131" t="n">
        <f aca="false">+'2.Métricas'!AS145</f>
        <v>5</v>
      </c>
      <c r="BF88" s="131" t="n">
        <f aca="false">+'2.Métricas'!AT145</f>
        <v>7</v>
      </c>
      <c r="BG88" s="131" t="n">
        <f aca="false">+'2.Métricas'!AU145</f>
        <v>8</v>
      </c>
      <c r="BH88" s="131" t="n">
        <f aca="false">+'2.Métricas'!AV145</f>
        <v>0</v>
      </c>
      <c r="BI88" s="131" t="n">
        <f aca="false">+'2.Métricas'!AW145</f>
        <v>0</v>
      </c>
      <c r="BJ88" s="131" t="n">
        <f aca="false">+'2.Métricas'!AX145</f>
        <v>0</v>
      </c>
      <c r="BK88" s="131" t="n">
        <f aca="false">+'2.Métricas'!AY145</f>
        <v>0</v>
      </c>
      <c r="BL88" s="131" t="n">
        <f aca="false">+'2.Métricas'!AZ145</f>
        <v>0</v>
      </c>
      <c r="BM88" s="131" t="n">
        <f aca="false">+'2.Métricas'!BA145</f>
        <v>0</v>
      </c>
      <c r="BN88" s="131" t="n">
        <f aca="false">+'2.Métricas'!BB145</f>
        <v>0</v>
      </c>
      <c r="BO88" s="131" t="n">
        <f aca="false">+'2.Métricas'!BC145</f>
        <v>0</v>
      </c>
      <c r="BP88" s="131" t="n">
        <f aca="false">+'2.Métricas'!BD145</f>
        <v>0</v>
      </c>
      <c r="BQ88" s="131" t="n">
        <f aca="false">+'2.Métricas'!BE145</f>
        <v>0</v>
      </c>
      <c r="BR88" s="131" t="n">
        <f aca="false">+'2.Métricas'!BF145</f>
        <v>0</v>
      </c>
      <c r="BS88" s="131" t="n">
        <f aca="false">+'2.Métricas'!BG145</f>
        <v>0</v>
      </c>
      <c r="BT88" s="131" t="n">
        <f aca="false">+'2.Métricas'!BH145</f>
        <v>0</v>
      </c>
      <c r="BU88" s="131" t="n">
        <f aca="false">+'2.Métricas'!BI145</f>
        <v>0</v>
      </c>
      <c r="BV88" s="131" t="n">
        <f aca="false">+'2.Métricas'!BJ145</f>
        <v>0</v>
      </c>
      <c r="BW88" s="131" t="n">
        <f aca="false">+'2.Métricas'!BK145</f>
        <v>0</v>
      </c>
      <c r="BX88" s="131" t="n">
        <f aca="false">+'2.Métricas'!BL145</f>
        <v>0</v>
      </c>
    </row>
    <row r="90" customFormat="false" ht="15" hidden="false" customHeight="true" outlineLevel="0" collapsed="false">
      <c r="A90" s="184" t="s">
        <v>141</v>
      </c>
      <c r="B90" s="184"/>
      <c r="C90" s="184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34"/>
      <c r="P90" s="134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  <c r="BW90" s="135"/>
      <c r="BX90" s="135"/>
    </row>
    <row r="91" customFormat="false" ht="28.5" hidden="false" customHeight="true" outlineLevel="0" collapsed="false">
      <c r="A91" s="185"/>
      <c r="B91" s="186" t="n">
        <v>16</v>
      </c>
      <c r="C91" s="187" t="s">
        <v>69</v>
      </c>
      <c r="D91" s="188"/>
      <c r="E91" s="179" t="s">
        <v>87</v>
      </c>
      <c r="F91" s="178" t="s">
        <v>88</v>
      </c>
      <c r="G91" s="180" t="s">
        <v>140</v>
      </c>
      <c r="H91" s="112" t="s">
        <v>90</v>
      </c>
      <c r="I91" s="149" t="n">
        <v>7</v>
      </c>
      <c r="J91" s="150" t="n">
        <f aca="false">N91</f>
        <v>3</v>
      </c>
      <c r="K91" s="115" t="s">
        <v>91</v>
      </c>
      <c r="L91" s="189" t="n">
        <f aca="false">I91</f>
        <v>7</v>
      </c>
      <c r="M91" s="117" t="s">
        <v>92</v>
      </c>
      <c r="N91" s="190" t="n">
        <v>3</v>
      </c>
      <c r="O91" s="130" t="n">
        <f aca="false">'2.Métricas'!C161</f>
        <v>0</v>
      </c>
      <c r="P91" s="130" t="n">
        <f aca="false">'2.Métricas'!D161</f>
        <v>0</v>
      </c>
      <c r="Q91" s="131" t="n">
        <f aca="false">'2.Métricas'!E161</f>
        <v>1</v>
      </c>
      <c r="R91" s="131" t="n">
        <f aca="false">'2.Métricas'!F161</f>
        <v>1</v>
      </c>
      <c r="S91" s="131" t="n">
        <f aca="false">'2.Métricas'!G161</f>
        <v>0</v>
      </c>
      <c r="T91" s="131" t="n">
        <f aca="false">'2.Métricas'!H161</f>
        <v>2</v>
      </c>
      <c r="U91" s="131" t="n">
        <f aca="false">'2.Métricas'!I161</f>
        <v>2</v>
      </c>
      <c r="V91" s="131" t="n">
        <f aca="false">'2.Métricas'!J161</f>
        <v>0</v>
      </c>
      <c r="W91" s="131" t="n">
        <f aca="false">'2.Métricas'!K161</f>
        <v>2</v>
      </c>
      <c r="X91" s="131" t="n">
        <f aca="false">'2.Métricas'!L161</f>
        <v>0</v>
      </c>
      <c r="Y91" s="131" t="n">
        <f aca="false">'2.Métricas'!M161</f>
        <v>3</v>
      </c>
      <c r="Z91" s="131" t="n">
        <f aca="false">'2.Métricas'!N161</f>
        <v>0</v>
      </c>
      <c r="AA91" s="131" t="n">
        <f aca="false">'2.Métricas'!O161</f>
        <v>1</v>
      </c>
      <c r="AB91" s="131" t="n">
        <f aca="false">'2.Métricas'!P161</f>
        <v>1</v>
      </c>
      <c r="AC91" s="131" t="n">
        <f aca="false">'2.Métricas'!Q161</f>
        <v>0</v>
      </c>
      <c r="AD91" s="131" t="n">
        <f aca="false">'2.Métricas'!R161</f>
        <v>0</v>
      </c>
      <c r="AE91" s="131" t="n">
        <f aca="false">'2.Métricas'!S161</f>
        <v>0</v>
      </c>
      <c r="AF91" s="131" t="n">
        <f aca="false">'2.Métricas'!T161</f>
        <v>3</v>
      </c>
      <c r="AG91" s="131" t="n">
        <f aca="false">'2.Métricas'!U161</f>
        <v>0</v>
      </c>
      <c r="AH91" s="131" t="n">
        <f aca="false">'2.Métricas'!V161</f>
        <v>0</v>
      </c>
      <c r="AI91" s="131" t="n">
        <f aca="false">'2.Métricas'!W161</f>
        <v>0</v>
      </c>
      <c r="AJ91" s="131" t="n">
        <f aca="false">'2.Métricas'!X161</f>
        <v>2</v>
      </c>
      <c r="AK91" s="131" t="n">
        <f aca="false">'2.Métricas'!Y161</f>
        <v>1</v>
      </c>
      <c r="AL91" s="131" t="n">
        <f aca="false">'2.Métricas'!Z161</f>
        <v>0</v>
      </c>
      <c r="AM91" s="131" t="n">
        <f aca="false">'2.Métricas'!AA161</f>
        <v>0</v>
      </c>
      <c r="AN91" s="131" t="n">
        <f aca="false">'2.Métricas'!AB161</f>
        <v>0</v>
      </c>
      <c r="AO91" s="131" t="n">
        <f aca="false">'2.Métricas'!AC161</f>
        <v>0</v>
      </c>
      <c r="AP91" s="131" t="n">
        <f aca="false">'2.Métricas'!AD161</f>
        <v>0</v>
      </c>
      <c r="AQ91" s="131" t="n">
        <f aca="false">'2.Métricas'!AE161</f>
        <v>0</v>
      </c>
      <c r="AR91" s="131" t="n">
        <f aca="false">'2.Métricas'!AF161</f>
        <v>0</v>
      </c>
      <c r="AS91" s="131" t="n">
        <f aca="false">'2.Métricas'!AG161</f>
        <v>0</v>
      </c>
      <c r="AT91" s="131" t="n">
        <f aca="false">'2.Métricas'!AH161</f>
        <v>0</v>
      </c>
      <c r="AU91" s="131" t="n">
        <f aca="false">'2.Métricas'!AI161</f>
        <v>0</v>
      </c>
      <c r="AV91" s="131" t="n">
        <f aca="false">'2.Métricas'!AJ161</f>
        <v>0</v>
      </c>
      <c r="AW91" s="131" t="n">
        <f aca="false">'2.Métricas'!AK161</f>
        <v>1</v>
      </c>
      <c r="AX91" s="131" t="n">
        <f aca="false">'2.Métricas'!AL161</f>
        <v>0</v>
      </c>
      <c r="AY91" s="131" t="n">
        <f aca="false">'2.Métricas'!AM161</f>
        <v>0</v>
      </c>
      <c r="AZ91" s="131" t="n">
        <f aca="false">'2.Métricas'!AN161</f>
        <v>0</v>
      </c>
      <c r="BA91" s="131" t="n">
        <f aca="false">'2.Métricas'!AO161</f>
        <v>0</v>
      </c>
      <c r="BB91" s="131" t="n">
        <f aca="false">'2.Métricas'!AP161</f>
        <v>0</v>
      </c>
      <c r="BC91" s="131" t="n">
        <f aca="false">'2.Métricas'!AQ161</f>
        <v>1</v>
      </c>
      <c r="BD91" s="131" t="n">
        <f aca="false">'2.Métricas'!AR161</f>
        <v>0</v>
      </c>
      <c r="BE91" s="131" t="n">
        <f aca="false">'2.Métricas'!AS161</f>
        <v>0</v>
      </c>
      <c r="BF91" s="131" t="n">
        <f aca="false">'2.Métricas'!AT161</f>
        <v>0</v>
      </c>
      <c r="BG91" s="131" t="n">
        <f aca="false">'2.Métricas'!AU161</f>
        <v>0</v>
      </c>
      <c r="BH91" s="131" t="n">
        <f aca="false">'2.Métricas'!AV161</f>
        <v>0</v>
      </c>
      <c r="BI91" s="131" t="n">
        <f aca="false">'2.Métricas'!AW161</f>
        <v>0</v>
      </c>
      <c r="BJ91" s="131" t="n">
        <f aca="false">'2.Métricas'!AX161</f>
        <v>0</v>
      </c>
      <c r="BK91" s="131" t="n">
        <f aca="false">'2.Métricas'!AY161</f>
        <v>0</v>
      </c>
      <c r="BL91" s="131" t="n">
        <f aca="false">'2.Métricas'!AZ161</f>
        <v>0</v>
      </c>
      <c r="BM91" s="131" t="n">
        <f aca="false">'2.Métricas'!BA161</f>
        <v>0</v>
      </c>
      <c r="BN91" s="131" t="n">
        <f aca="false">'2.Métricas'!BB161</f>
        <v>0</v>
      </c>
      <c r="BO91" s="131" t="n">
        <f aca="false">'2.Métricas'!BC161</f>
        <v>0</v>
      </c>
      <c r="BP91" s="131" t="n">
        <f aca="false">'2.Métricas'!BD161</f>
        <v>0</v>
      </c>
      <c r="BQ91" s="131" t="n">
        <f aca="false">'2.Métricas'!BE161</f>
        <v>0</v>
      </c>
      <c r="BR91" s="131" t="n">
        <f aca="false">'2.Métricas'!BF161</f>
        <v>0</v>
      </c>
      <c r="BS91" s="131" t="n">
        <f aca="false">'2.Métricas'!BG161</f>
        <v>0</v>
      </c>
      <c r="BT91" s="131" t="n">
        <f aca="false">'2.Métricas'!BH161</f>
        <v>0</v>
      </c>
      <c r="BU91" s="131" t="n">
        <f aca="false">'2.Métricas'!BI161</f>
        <v>0</v>
      </c>
      <c r="BV91" s="131" t="n">
        <f aca="false">'2.Métricas'!BJ161</f>
        <v>0</v>
      </c>
      <c r="BW91" s="131" t="n">
        <f aca="false">'2.Métricas'!BK161</f>
        <v>0</v>
      </c>
      <c r="BX91" s="131" t="n">
        <f aca="false">'2.Métricas'!BL161</f>
        <v>0</v>
      </c>
    </row>
    <row r="92" customFormat="false" ht="15" hidden="false" customHeight="true" outlineLevel="0" collapsed="false">
      <c r="B92" s="186" t="n">
        <v>17</v>
      </c>
      <c r="C92" s="187" t="s">
        <v>70</v>
      </c>
      <c r="D92" s="188"/>
      <c r="E92" s="173"/>
      <c r="F92" s="174"/>
      <c r="G92" s="175"/>
      <c r="H92" s="125" t="s">
        <v>92</v>
      </c>
      <c r="I92" s="128" t="n">
        <v>90</v>
      </c>
      <c r="J92" s="181" t="n">
        <f aca="false">I92</f>
        <v>90</v>
      </c>
      <c r="K92" s="115" t="s">
        <v>91</v>
      </c>
      <c r="L92" s="115" t="n">
        <f aca="false">N92</f>
        <v>120</v>
      </c>
      <c r="M92" s="127" t="s">
        <v>90</v>
      </c>
      <c r="N92" s="129" t="n">
        <v>120</v>
      </c>
      <c r="O92" s="130" t="n">
        <f aca="false">'2.Métricas'!C162</f>
        <v>0</v>
      </c>
      <c r="P92" s="130" t="n">
        <f aca="false">'2.Métricas'!D162</f>
        <v>0</v>
      </c>
      <c r="Q92" s="131" t="n">
        <f aca="false">'2.Métricas'!E162</f>
        <v>50</v>
      </c>
      <c r="R92" s="131" t="n">
        <f aca="false">'2.Métricas'!F162</f>
        <v>88</v>
      </c>
      <c r="S92" s="131" t="n">
        <f aca="false">'2.Métricas'!G162</f>
        <v>178</v>
      </c>
      <c r="T92" s="131" t="n">
        <f aca="false">'2.Métricas'!H162</f>
        <v>120</v>
      </c>
      <c r="U92" s="131" t="n">
        <f aca="false">'2.Métricas'!I162</f>
        <v>13</v>
      </c>
      <c r="V92" s="131" t="n">
        <f aca="false">'2.Métricas'!J162</f>
        <v>51</v>
      </c>
      <c r="W92" s="131" t="n">
        <f aca="false">'2.Métricas'!K162</f>
        <v>74</v>
      </c>
      <c r="X92" s="131" t="n">
        <f aca="false">'2.Métricas'!L162</f>
        <v>92</v>
      </c>
      <c r="Y92" s="131" t="n">
        <f aca="false">'2.Métricas'!M162</f>
        <v>84</v>
      </c>
      <c r="Z92" s="131" t="n">
        <f aca="false">'2.Métricas'!N162</f>
        <v>73</v>
      </c>
      <c r="AA92" s="131" t="n">
        <f aca="false">'2.Métricas'!O162</f>
        <v>158</v>
      </c>
      <c r="AB92" s="131" t="n">
        <f aca="false">'2.Métricas'!P162</f>
        <v>254</v>
      </c>
      <c r="AC92" s="131" t="n">
        <f aca="false">'2.Métricas'!Q162</f>
        <v>138</v>
      </c>
      <c r="AD92" s="131" t="n">
        <f aca="false">'2.Métricas'!R162</f>
        <v>96</v>
      </c>
      <c r="AE92" s="131" t="n">
        <f aca="false">'2.Métricas'!S162</f>
        <v>115</v>
      </c>
      <c r="AF92" s="131" t="n">
        <f aca="false">'2.Métricas'!T162</f>
        <v>134</v>
      </c>
      <c r="AG92" s="131" t="n">
        <f aca="false">'2.Métricas'!U162</f>
        <v>154</v>
      </c>
      <c r="AH92" s="131" t="n">
        <f aca="false">'2.Métricas'!V162</f>
        <v>114</v>
      </c>
      <c r="AI92" s="131" t="n">
        <f aca="false">'2.Métricas'!W162</f>
        <v>144</v>
      </c>
      <c r="AJ92" s="131" t="n">
        <f aca="false">'2.Métricas'!X162</f>
        <v>144</v>
      </c>
      <c r="AK92" s="131" t="n">
        <f aca="false">'2.Métricas'!Y162</f>
        <v>140</v>
      </c>
      <c r="AL92" s="131" t="n">
        <f aca="false">'2.Métricas'!Z162</f>
        <v>130</v>
      </c>
      <c r="AM92" s="131" t="n">
        <f aca="false">'2.Métricas'!AA162</f>
        <v>142</v>
      </c>
      <c r="AN92" s="131" t="n">
        <f aca="false">'2.Métricas'!AB162</f>
        <v>134</v>
      </c>
      <c r="AO92" s="131" t="n">
        <f aca="false">'2.Métricas'!AC162</f>
        <v>213</v>
      </c>
      <c r="AP92" s="131" t="n">
        <f aca="false">'2.Métricas'!AD162</f>
        <v>171</v>
      </c>
      <c r="AQ92" s="131" t="n">
        <f aca="false">'2.Métricas'!AE162</f>
        <v>161</v>
      </c>
      <c r="AR92" s="131" t="n">
        <f aca="false">'2.Métricas'!AF162</f>
        <v>137</v>
      </c>
      <c r="AS92" s="131" t="n">
        <f aca="false">'2.Métricas'!AG162</f>
        <v>133</v>
      </c>
      <c r="AT92" s="131" t="n">
        <f aca="false">'2.Métricas'!AH162</f>
        <v>119</v>
      </c>
      <c r="AU92" s="131" t="n">
        <f aca="false">'2.Métricas'!AI162</f>
        <v>158</v>
      </c>
      <c r="AV92" s="131" t="n">
        <f aca="false">'2.Métricas'!AJ162</f>
        <v>144</v>
      </c>
      <c r="AW92" s="131" t="n">
        <f aca="false">'2.Métricas'!AK162</f>
        <v>148</v>
      </c>
      <c r="AX92" s="131" t="n">
        <f aca="false">'2.Métricas'!AL162</f>
        <v>160</v>
      </c>
      <c r="AY92" s="131" t="n">
        <f aca="false">'2.Métricas'!AM162</f>
        <v>172</v>
      </c>
      <c r="AZ92" s="131" t="n">
        <f aca="false">'2.Métricas'!AN162</f>
        <v>190</v>
      </c>
      <c r="BA92" s="131" t="n">
        <f aca="false">'2.Métricas'!AO162</f>
        <v>227</v>
      </c>
      <c r="BB92" s="131" t="n">
        <f aca="false">'2.Métricas'!AP162</f>
        <v>188</v>
      </c>
      <c r="BC92" s="131" t="n">
        <f aca="false">'2.Métricas'!AQ162</f>
        <v>133</v>
      </c>
      <c r="BD92" s="131" t="n">
        <f aca="false">'2.Métricas'!AR162</f>
        <v>156</v>
      </c>
      <c r="BE92" s="131" t="n">
        <f aca="false">'2.Métricas'!AS162</f>
        <v>160</v>
      </c>
      <c r="BF92" s="131" t="n">
        <f aca="false">'2.Métricas'!AT162</f>
        <v>193</v>
      </c>
      <c r="BG92" s="131" t="n">
        <f aca="false">'2.Métricas'!AU162</f>
        <v>178</v>
      </c>
      <c r="BH92" s="131" t="n">
        <f aca="false">'2.Métricas'!AV162</f>
        <v>0</v>
      </c>
      <c r="BI92" s="131" t="n">
        <f aca="false">'2.Métricas'!AW162</f>
        <v>0</v>
      </c>
      <c r="BJ92" s="131" t="n">
        <f aca="false">'2.Métricas'!AX162</f>
        <v>0</v>
      </c>
      <c r="BK92" s="131" t="n">
        <f aca="false">'2.Métricas'!AY162</f>
        <v>0</v>
      </c>
      <c r="BL92" s="131" t="n">
        <f aca="false">'2.Métricas'!AZ162</f>
        <v>0</v>
      </c>
      <c r="BM92" s="131" t="n">
        <f aca="false">'2.Métricas'!BA162</f>
        <v>0</v>
      </c>
      <c r="BN92" s="131" t="n">
        <f aca="false">'2.Métricas'!BB162</f>
        <v>0</v>
      </c>
      <c r="BO92" s="131" t="n">
        <f aca="false">'2.Métricas'!BC162</f>
        <v>0</v>
      </c>
      <c r="BP92" s="131" t="n">
        <f aca="false">'2.Métricas'!BD162</f>
        <v>0</v>
      </c>
      <c r="BQ92" s="131" t="n">
        <f aca="false">'2.Métricas'!BE162</f>
        <v>0</v>
      </c>
      <c r="BR92" s="131" t="n">
        <f aca="false">'2.Métricas'!BF162</f>
        <v>0</v>
      </c>
      <c r="BS92" s="131" t="n">
        <f aca="false">'2.Métricas'!BG162</f>
        <v>0</v>
      </c>
      <c r="BT92" s="131" t="n">
        <f aca="false">'2.Métricas'!BH162</f>
        <v>0</v>
      </c>
      <c r="BU92" s="131" t="n">
        <f aca="false">'2.Métricas'!BI162</f>
        <v>0</v>
      </c>
      <c r="BV92" s="131" t="n">
        <f aca="false">'2.Métricas'!BJ162</f>
        <v>0</v>
      </c>
      <c r="BW92" s="131" t="n">
        <f aca="false">'2.Métricas'!BK162</f>
        <v>0</v>
      </c>
      <c r="BX92" s="131" t="n">
        <f aca="false">'2.Métricas'!BL162</f>
        <v>0</v>
      </c>
    </row>
    <row r="93" customFormat="false" ht="15" hidden="false" customHeight="true" outlineLevel="0" collapsed="false">
      <c r="A93" s="191" t="s">
        <v>142</v>
      </c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</row>
    <row r="94" customFormat="false" ht="15" hidden="false" customHeight="false" outlineLevel="0" collapsed="false">
      <c r="G94" s="90"/>
      <c r="I94" s="90"/>
      <c r="J94" s="0"/>
      <c r="L94" s="0"/>
    </row>
    <row r="95" customFormat="false" ht="15" hidden="false" customHeight="false" outlineLevel="0" collapsed="false">
      <c r="G95" s="90"/>
      <c r="I95" s="90"/>
      <c r="J95" s="0"/>
      <c r="L95" s="0"/>
    </row>
    <row r="96" customFormat="false" ht="15.75" hidden="false" customHeight="true" outlineLevel="0" collapsed="false">
      <c r="A96" s="192" t="s">
        <v>143</v>
      </c>
      <c r="B96" s="192"/>
      <c r="C96" s="192"/>
      <c r="D96" s="192"/>
      <c r="E96" s="192"/>
      <c r="F96" s="192"/>
      <c r="G96" s="192"/>
      <c r="H96" s="192"/>
      <c r="I96" s="192"/>
      <c r="J96" s="192"/>
      <c r="K96" s="192"/>
      <c r="L96" s="0"/>
    </row>
    <row r="97" customFormat="false" ht="15" hidden="false" customHeight="true" outlineLevel="0" collapsed="false">
      <c r="A97" s="193" t="s">
        <v>144</v>
      </c>
      <c r="B97" s="193"/>
      <c r="C97" s="193"/>
      <c r="D97" s="193"/>
      <c r="E97" s="193"/>
      <c r="F97" s="193"/>
      <c r="G97" s="193"/>
      <c r="H97" s="193"/>
      <c r="I97" s="193"/>
      <c r="J97" s="193"/>
      <c r="K97" s="193"/>
      <c r="L97" s="0"/>
    </row>
    <row r="98" customFormat="false" ht="15" hidden="false" customHeight="true" outlineLevel="0" collapsed="false">
      <c r="A98" s="193" t="s">
        <v>145</v>
      </c>
      <c r="B98" s="193"/>
      <c r="C98" s="193"/>
      <c r="D98" s="193"/>
      <c r="E98" s="193"/>
      <c r="F98" s="193"/>
      <c r="G98" s="193"/>
      <c r="H98" s="193"/>
      <c r="I98" s="193"/>
      <c r="J98" s="193"/>
      <c r="K98" s="193"/>
      <c r="L98" s="0"/>
    </row>
    <row r="99" customFormat="false" ht="15" hidden="false" customHeight="true" outlineLevel="0" collapsed="false">
      <c r="A99" s="193" t="s">
        <v>146</v>
      </c>
      <c r="B99" s="193"/>
      <c r="C99" s="193"/>
      <c r="D99" s="193"/>
      <c r="E99" s="193"/>
      <c r="F99" s="193"/>
      <c r="G99" s="193"/>
      <c r="H99" s="193"/>
      <c r="I99" s="193"/>
      <c r="J99" s="193"/>
      <c r="K99" s="193"/>
      <c r="L99" s="0"/>
    </row>
    <row r="100" customFormat="false" ht="15" hidden="false" customHeight="true" outlineLevel="0" collapsed="false">
      <c r="A100" s="193" t="s">
        <v>147</v>
      </c>
      <c r="B100" s="193"/>
      <c r="C100" s="193"/>
      <c r="D100" s="193"/>
      <c r="E100" s="193"/>
      <c r="F100" s="193"/>
      <c r="G100" s="193"/>
      <c r="H100" s="193"/>
      <c r="I100" s="193"/>
      <c r="J100" s="193"/>
      <c r="K100" s="193"/>
      <c r="L100" s="0"/>
    </row>
    <row r="101" customFormat="false" ht="15" hidden="false" customHeight="true" outlineLevel="0" collapsed="false">
      <c r="A101" s="193" t="s">
        <v>148</v>
      </c>
      <c r="B101" s="193"/>
      <c r="C101" s="193"/>
      <c r="D101" s="193"/>
      <c r="E101" s="193"/>
      <c r="F101" s="193"/>
      <c r="G101" s="193"/>
      <c r="H101" s="193"/>
      <c r="I101" s="193"/>
      <c r="J101" s="193"/>
      <c r="K101" s="193"/>
      <c r="L101" s="0"/>
    </row>
    <row r="102" customFormat="false" ht="15" hidden="false" customHeight="true" outlineLevel="0" collapsed="false">
      <c r="A102" s="193" t="s">
        <v>149</v>
      </c>
      <c r="B102" s="193"/>
      <c r="C102" s="193"/>
      <c r="D102" s="193"/>
      <c r="E102" s="193"/>
      <c r="F102" s="193"/>
      <c r="G102" s="193"/>
      <c r="H102" s="193"/>
      <c r="I102" s="193"/>
      <c r="J102" s="193"/>
      <c r="K102" s="193"/>
      <c r="L102" s="0"/>
    </row>
    <row r="103" customFormat="false" ht="15" hidden="false" customHeight="false" outlineLevel="0" collapsed="false">
      <c r="A103" s="194"/>
      <c r="B103" s="195"/>
      <c r="C103" s="195"/>
      <c r="D103" s="195"/>
      <c r="E103" s="195"/>
      <c r="F103" s="195"/>
      <c r="G103" s="195"/>
      <c r="H103" s="195"/>
      <c r="I103" s="195"/>
      <c r="J103" s="195"/>
      <c r="K103" s="196"/>
      <c r="L103" s="0"/>
    </row>
    <row r="104" customFormat="false" ht="15" hidden="false" customHeight="false" outlineLevel="0" collapsed="false">
      <c r="A104" s="194"/>
      <c r="B104" s="195"/>
      <c r="C104" s="197" t="s">
        <v>150</v>
      </c>
      <c r="D104" s="198" t="s">
        <v>151</v>
      </c>
      <c r="E104" s="195"/>
      <c r="F104" s="195"/>
      <c r="G104" s="195"/>
      <c r="H104" s="195"/>
      <c r="I104" s="195"/>
      <c r="J104" s="195"/>
      <c r="K104" s="196"/>
      <c r="L104" s="0"/>
    </row>
    <row r="105" customFormat="false" ht="15" hidden="false" customHeight="false" outlineLevel="0" collapsed="false">
      <c r="A105" s="199"/>
      <c r="C105" s="200" t="s">
        <v>98</v>
      </c>
      <c r="D105" s="201" t="n">
        <v>1</v>
      </c>
      <c r="J105" s="0"/>
      <c r="K105" s="202"/>
      <c r="L105" s="0"/>
    </row>
    <row r="106" customFormat="false" ht="15" hidden="false" customHeight="false" outlineLevel="0" collapsed="false">
      <c r="A106" s="199"/>
      <c r="C106" s="200" t="s">
        <v>94</v>
      </c>
      <c r="D106" s="201" t="n">
        <v>5</v>
      </c>
      <c r="J106" s="0"/>
      <c r="K106" s="202"/>
      <c r="L106" s="0"/>
    </row>
    <row r="107" customFormat="false" ht="15" hidden="false" customHeight="false" outlineLevel="0" collapsed="false">
      <c r="A107" s="199"/>
      <c r="C107" s="200" t="s">
        <v>95</v>
      </c>
      <c r="D107" s="201" t="n">
        <v>2</v>
      </c>
      <c r="J107" s="0"/>
      <c r="K107" s="202"/>
      <c r="L107" s="0"/>
    </row>
    <row r="108" customFormat="false" ht="15" hidden="false" customHeight="false" outlineLevel="0" collapsed="false">
      <c r="A108" s="199"/>
      <c r="C108" s="200" t="s">
        <v>152</v>
      </c>
      <c r="D108" s="201" t="n">
        <v>4</v>
      </c>
      <c r="G108" s="90"/>
      <c r="I108" s="90"/>
      <c r="J108" s="0"/>
      <c r="K108" s="202"/>
      <c r="L108" s="0"/>
    </row>
    <row r="109" customFormat="false" ht="15" hidden="false" customHeight="false" outlineLevel="0" collapsed="false">
      <c r="A109" s="199"/>
      <c r="C109" s="200" t="s">
        <v>93</v>
      </c>
      <c r="D109" s="201" t="n">
        <v>3</v>
      </c>
      <c r="G109" s="90"/>
      <c r="I109" s="90"/>
      <c r="J109" s="0"/>
      <c r="K109" s="202"/>
      <c r="L109" s="0"/>
    </row>
    <row r="110" customFormat="false" ht="15" hidden="false" customHeight="false" outlineLevel="0" collapsed="false">
      <c r="A110" s="199"/>
      <c r="D110" s="203" t="n">
        <f aca="false">SUM(D105:D109)</f>
        <v>15</v>
      </c>
      <c r="G110" s="90"/>
      <c r="I110" s="90"/>
      <c r="J110" s="0"/>
      <c r="K110" s="202"/>
      <c r="L110" s="0"/>
    </row>
    <row r="111" customFormat="false" ht="16.5" hidden="false" customHeight="true" outlineLevel="0" collapsed="false">
      <c r="A111" s="204" t="s">
        <v>153</v>
      </c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0"/>
    </row>
    <row r="112" customFormat="false" ht="16.5" hidden="false" customHeight="true" outlineLevel="0" collapsed="false">
      <c r="A112" s="205" t="s">
        <v>154</v>
      </c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0"/>
    </row>
    <row r="113" customFormat="false" ht="16.5" hidden="false" customHeight="true" outlineLevel="0" collapsed="false">
      <c r="A113" s="205" t="s">
        <v>155</v>
      </c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0"/>
    </row>
    <row r="114" customFormat="false" ht="15.75" hidden="false" customHeight="true" outlineLevel="0" collapsed="false">
      <c r="A114" s="206" t="s">
        <v>156</v>
      </c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</row>
  </sheetData>
  <sheetProtection sheet="true" password="cf37" objects="true" scenarios="true" selectLockedCells="true" selectUnlockedCells="true"/>
  <mergeCells count="32">
    <mergeCell ref="A1:N1"/>
    <mergeCell ref="A2:N2"/>
    <mergeCell ref="A3:N3"/>
    <mergeCell ref="A4:G4"/>
    <mergeCell ref="H4:N4"/>
    <mergeCell ref="H5:I5"/>
    <mergeCell ref="J5:L5"/>
    <mergeCell ref="M5:N5"/>
    <mergeCell ref="A6:A39"/>
    <mergeCell ref="B6:B12"/>
    <mergeCell ref="B13:B19"/>
    <mergeCell ref="B20:B38"/>
    <mergeCell ref="A40:A49"/>
    <mergeCell ref="A50:A85"/>
    <mergeCell ref="C52:C57"/>
    <mergeCell ref="C59:C64"/>
    <mergeCell ref="C72:C77"/>
    <mergeCell ref="C78:C83"/>
    <mergeCell ref="A87:N87"/>
    <mergeCell ref="A90:N90"/>
    <mergeCell ref="A93:N93"/>
    <mergeCell ref="A96:K96"/>
    <mergeCell ref="A97:K97"/>
    <mergeCell ref="A98:K98"/>
    <mergeCell ref="A99:K99"/>
    <mergeCell ref="A100:K100"/>
    <mergeCell ref="A101:K101"/>
    <mergeCell ref="A102:K102"/>
    <mergeCell ref="A111:K111"/>
    <mergeCell ref="A112:K112"/>
    <mergeCell ref="A113:K113"/>
    <mergeCell ref="A114:K114"/>
  </mergeCells>
  <conditionalFormatting sqref="O40:BX40">
    <cfRule type="cellIs" priority="2" operator="between" aboveAverage="0" equalAverage="0" bottom="0" percent="0" rank="0" text="" dxfId="0">
      <formula>$N$40</formula>
      <formula>$I$40</formula>
    </cfRule>
    <cfRule type="cellIs" priority="3" operator="lessThan" aboveAverage="0" equalAverage="0" bottom="0" percent="0" rank="0" text="" dxfId="1">
      <formula>$N$40</formula>
    </cfRule>
    <cfRule type="cellIs" priority="4" operator="greaterThan" aboveAverage="0" equalAverage="0" bottom="0" percent="0" rank="0" text="" dxfId="2">
      <formula>$I$40</formula>
    </cfRule>
  </conditionalFormatting>
  <conditionalFormatting sqref="O69:BX69">
    <cfRule type="cellIs" priority="5" operator="equal" aboveAverage="0" equalAverage="0" bottom="0" percent="0" rank="0" text="" dxfId="3">
      <formula>0</formula>
    </cfRule>
  </conditionalFormatting>
  <conditionalFormatting sqref="O13:BX13">
    <cfRule type="cellIs" priority="6" operator="greaterThan" aboveAverage="0" equalAverage="0" bottom="0" percent="0" rank="0" text="" dxfId="4">
      <formula>$N$13</formula>
    </cfRule>
    <cfRule type="cellIs" priority="7" operator="between" aboveAverage="0" equalAverage="0" bottom="0" percent="0" rank="0" text="" dxfId="5">
      <formula>$I$13</formula>
      <formula>$N$13</formula>
    </cfRule>
    <cfRule type="cellIs" priority="8" operator="lessThan" aboveAverage="0" equalAverage="0" bottom="0" percent="0" rank="0" text="" dxfId="6">
      <formula>$I$13</formula>
    </cfRule>
  </conditionalFormatting>
  <conditionalFormatting sqref="O7:BX7 BE8:BE12">
    <cfRule type="cellIs" priority="9" operator="greaterThan" aboveAverage="0" equalAverage="0" bottom="0" percent="0" rank="0" text="" dxfId="7">
      <formula>$I$7</formula>
    </cfRule>
    <cfRule type="cellIs" priority="10" operator="between" aboveAverage="0" equalAverage="0" bottom="0" percent="0" rank="0" text="" dxfId="8">
      <formula>$I$7</formula>
      <formula>$N$7</formula>
    </cfRule>
    <cfRule type="cellIs" priority="11" operator="lessThan" aboveAverage="0" equalAverage="0" bottom="0" percent="0" rank="0" text="" dxfId="9">
      <formula>$N$7</formula>
    </cfRule>
  </conditionalFormatting>
  <conditionalFormatting sqref="O8:BD8 BF8:BX8">
    <cfRule type="cellIs" priority="12" operator="greaterThan" aboveAverage="0" equalAverage="0" bottom="0" percent="0" rank="0" text="" dxfId="10">
      <formula>$I$8</formula>
    </cfRule>
    <cfRule type="cellIs" priority="13" operator="between" aboveAverage="0" equalAverage="0" bottom="0" percent="0" rank="0" text="" dxfId="11">
      <formula>$I$8</formula>
      <formula>$N$8</formula>
    </cfRule>
    <cfRule type="cellIs" priority="14" operator="lessThan" aboveAverage="0" equalAverage="0" bottom="0" percent="0" rank="0" text="" dxfId="12">
      <formula>$N$8</formula>
    </cfRule>
  </conditionalFormatting>
  <conditionalFormatting sqref="O6:BX6">
    <cfRule type="cellIs" priority="15" operator="greaterThan" aboveAverage="0" equalAverage="0" bottom="0" percent="0" rank="0" text="" dxfId="13">
      <formula>$I$6</formula>
    </cfRule>
    <cfRule type="cellIs" priority="16" operator="lessThan" aboveAverage="0" equalAverage="0" bottom="0" percent="0" rank="0" text="" dxfId="14">
      <formula>$N$6</formula>
    </cfRule>
    <cfRule type="cellIs" priority="17" operator="between" aboveAverage="0" equalAverage="0" bottom="0" percent="0" rank="0" text="" dxfId="15">
      <formula>$I$6</formula>
      <formula>$N$6</formula>
    </cfRule>
  </conditionalFormatting>
  <conditionalFormatting sqref="O10:BD10 BF10:BX10">
    <cfRule type="cellIs" priority="18" operator="greaterThan" aboveAverage="0" equalAverage="0" bottom="0" percent="0" rank="0" text="" dxfId="16">
      <formula>$I$10</formula>
    </cfRule>
    <cfRule type="cellIs" priority="19" operator="between" aboveAverage="0" equalAverage="0" bottom="0" percent="0" rank="0" text="" dxfId="17">
      <formula>$I$10</formula>
      <formula>$N$10</formula>
    </cfRule>
    <cfRule type="cellIs" priority="20" operator="lessThan" aboveAverage="0" equalAverage="0" bottom="0" percent="0" rank="0" text="" dxfId="18">
      <formula>$N$10</formula>
    </cfRule>
  </conditionalFormatting>
  <conditionalFormatting sqref="O11:BD11 BF11:BX11">
    <cfRule type="cellIs" priority="21" operator="greaterThan" aboveAverage="0" equalAverage="0" bottom="0" percent="0" rank="0" text="" dxfId="19">
      <formula>$I$11</formula>
    </cfRule>
    <cfRule type="cellIs" priority="22" operator="between" aboveAverage="0" equalAverage="0" bottom="0" percent="0" rank="0" text="" dxfId="20">
      <formula>$I$11</formula>
      <formula>$N$11</formula>
    </cfRule>
    <cfRule type="cellIs" priority="23" operator="lessThan" aboveAverage="0" equalAverage="0" bottom="0" percent="0" rank="0" text="" dxfId="21">
      <formula>$N$11</formula>
    </cfRule>
  </conditionalFormatting>
  <conditionalFormatting sqref="O12:BD12 BF12:BX12">
    <cfRule type="cellIs" priority="24" operator="greaterThan" aboveAverage="0" equalAverage="0" bottom="0" percent="0" rank="0" text="" dxfId="22">
      <formula>$I$12</formula>
    </cfRule>
    <cfRule type="cellIs" priority="25" operator="between" aboveAverage="0" equalAverage="0" bottom="0" percent="0" rank="0" text="" dxfId="23">
      <formula>$I$12</formula>
      <formula>$N$12</formula>
    </cfRule>
    <cfRule type="cellIs" priority="26" operator="lessThan" aboveAverage="0" equalAverage="0" bottom="0" percent="0" rank="0" text="" dxfId="24">
      <formula>$N$12</formula>
    </cfRule>
  </conditionalFormatting>
  <conditionalFormatting sqref="O14:BX14">
    <cfRule type="cellIs" priority="27" operator="greaterThan" aboveAverage="0" equalAverage="0" bottom="0" percent="0" rank="0" text="" dxfId="25">
      <formula>$N$14</formula>
    </cfRule>
    <cfRule type="cellIs" priority="28" operator="between" aboveAverage="0" equalAverage="0" bottom="0" percent="0" rank="0" text="" dxfId="26">
      <formula>$I$14</formula>
      <formula>$N$14</formula>
    </cfRule>
    <cfRule type="cellIs" priority="29" operator="lessThan" aboveAverage="0" equalAverage="0" bottom="0" percent="0" rank="0" text="" dxfId="27">
      <formula>$I$14</formula>
    </cfRule>
  </conditionalFormatting>
  <conditionalFormatting sqref="O15:BX15">
    <cfRule type="cellIs" priority="30" operator="greaterThan" aboveAverage="0" equalAverage="0" bottom="0" percent="0" rank="0" text="" dxfId="28">
      <formula>$N$15</formula>
    </cfRule>
    <cfRule type="cellIs" priority="31" operator="between" aboveAverage="0" equalAverage="0" bottom="0" percent="0" rank="0" text="" dxfId="29">
      <formula>$I$15</formula>
      <formula>$N$15</formula>
    </cfRule>
    <cfRule type="cellIs" priority="32" operator="lessThan" aboveAverage="0" equalAverage="0" bottom="0" percent="0" rank="0" text="" dxfId="30">
      <formula>$I$15</formula>
    </cfRule>
  </conditionalFormatting>
  <conditionalFormatting sqref="O16:BX16">
    <cfRule type="cellIs" priority="33" operator="greaterThan" aboveAverage="0" equalAverage="0" bottom="0" percent="0" rank="0" text="" dxfId="31">
      <formula>$N$16</formula>
    </cfRule>
    <cfRule type="cellIs" priority="34" operator="between" aboveAverage="0" equalAverage="0" bottom="0" percent="0" rank="0" text="" dxfId="32">
      <formula>$I$16</formula>
      <formula>$N$16</formula>
    </cfRule>
    <cfRule type="cellIs" priority="35" operator="lessThan" aboveAverage="0" equalAverage="0" bottom="0" percent="0" rank="0" text="" dxfId="33">
      <formula>$I$16</formula>
    </cfRule>
  </conditionalFormatting>
  <conditionalFormatting sqref="O17:BX17">
    <cfRule type="cellIs" priority="36" operator="greaterThan" aboveAverage="0" equalAverage="0" bottom="0" percent="0" rank="0" text="" dxfId="34">
      <formula>$N$17</formula>
    </cfRule>
    <cfRule type="cellIs" priority="37" operator="between" aboveAverage="0" equalAverage="0" bottom="0" percent="0" rank="0" text="" dxfId="35">
      <formula>$I$17</formula>
      <formula>$N$17</formula>
    </cfRule>
    <cfRule type="cellIs" priority="38" operator="lessThan" aboveAverage="0" equalAverage="0" bottom="0" percent="0" rank="0" text="" dxfId="36">
      <formula>$I$17</formula>
    </cfRule>
  </conditionalFormatting>
  <conditionalFormatting sqref="O18:BX18">
    <cfRule type="cellIs" priority="39" operator="greaterThan" aboveAverage="0" equalAverage="0" bottom="0" percent="0" rank="0" text="" dxfId="37">
      <formula>$N$18</formula>
    </cfRule>
    <cfRule type="cellIs" priority="40" operator="between" aboveAverage="0" equalAverage="0" bottom="0" percent="0" rank="0" text="" dxfId="38">
      <formula>$I$18</formula>
      <formula>$N$18</formula>
    </cfRule>
    <cfRule type="cellIs" priority="41" operator="lessThan" aboveAverage="0" equalAverage="0" bottom="0" percent="0" rank="0" text="" dxfId="39">
      <formula>$I$18</formula>
    </cfRule>
  </conditionalFormatting>
  <conditionalFormatting sqref="O19:BX19">
    <cfRule type="cellIs" priority="42" operator="greaterThan" aboveAverage="0" equalAverage="0" bottom="0" percent="0" rank="0" text="" dxfId="40">
      <formula>$N$19</formula>
    </cfRule>
    <cfRule type="cellIs" priority="43" operator="between" aboveAverage="0" equalAverage="0" bottom="0" percent="0" rank="0" text="" dxfId="41">
      <formula>$I$19</formula>
      <formula>$N$19</formula>
    </cfRule>
    <cfRule type="cellIs" priority="44" operator="lessThan" aboveAverage="0" equalAverage="0" bottom="0" percent="0" rank="0" text="" dxfId="42">
      <formula>$I$19</formula>
    </cfRule>
  </conditionalFormatting>
  <conditionalFormatting sqref="O20:BX20">
    <cfRule type="cellIs" priority="45" operator="greaterThan" aboveAverage="0" equalAverage="0" bottom="0" percent="0" rank="0" text="" dxfId="43">
      <formula>$I$20</formula>
    </cfRule>
    <cfRule type="cellIs" priority="46" operator="between" aboveAverage="0" equalAverage="0" bottom="0" percent="0" rank="0" text="" dxfId="44">
      <formula>$N$20</formula>
      <formula>$I$20</formula>
    </cfRule>
    <cfRule type="cellIs" priority="47" operator="lessThan" aboveAverage="0" equalAverage="0" bottom="0" percent="0" rank="0" text="" dxfId="45">
      <formula>$N$20</formula>
    </cfRule>
  </conditionalFormatting>
  <conditionalFormatting sqref="O21:BX21">
    <cfRule type="cellIs" priority="48" operator="greaterThan" aboveAverage="0" equalAverage="0" bottom="0" percent="0" rank="0" text="" dxfId="46">
      <formula>$I$21</formula>
    </cfRule>
    <cfRule type="cellIs" priority="49" operator="between" aboveAverage="0" equalAverage="0" bottom="0" percent="0" rank="0" text="" dxfId="47">
      <formula>$N$21</formula>
      <formula>$I$21</formula>
    </cfRule>
    <cfRule type="cellIs" priority="50" operator="lessThan" aboveAverage="0" equalAverage="0" bottom="0" percent="0" rank="0" text="" dxfId="48">
      <formula>$N$21</formula>
    </cfRule>
  </conditionalFormatting>
  <conditionalFormatting sqref="O24:BX24">
    <cfRule type="cellIs" priority="51" operator="greaterThan" aboveAverage="0" equalAverage="0" bottom="0" percent="0" rank="0" text="" dxfId="49">
      <formula>$I$24</formula>
    </cfRule>
    <cfRule type="cellIs" priority="52" operator="between" aboveAverage="0" equalAverage="0" bottom="0" percent="0" rank="0" text="" dxfId="50">
      <formula>$N$24</formula>
      <formula>$I$24</formula>
    </cfRule>
    <cfRule type="cellIs" priority="53" operator="lessThan" aboveAverage="0" equalAverage="0" bottom="0" percent="0" rank="0" text="" dxfId="51">
      <formula>$N$24</formula>
    </cfRule>
  </conditionalFormatting>
  <conditionalFormatting sqref="O27:BX27">
    <cfRule type="cellIs" priority="54" operator="greaterThan" aboveAverage="0" equalAverage="0" bottom="0" percent="0" rank="0" text="" dxfId="52">
      <formula>$I$27</formula>
    </cfRule>
    <cfRule type="cellIs" priority="55" operator="between" aboveAverage="0" equalAverage="0" bottom="0" percent="0" rank="0" text="" dxfId="53">
      <formula>$N$27</formula>
      <formula>$I$27</formula>
    </cfRule>
    <cfRule type="cellIs" priority="56" operator="lessThan" aboveAverage="0" equalAverage="0" bottom="0" percent="0" rank="0" text="" dxfId="54">
      <formula>$N$27</formula>
    </cfRule>
  </conditionalFormatting>
  <conditionalFormatting sqref="O30:BX30">
    <cfRule type="cellIs" priority="57" operator="greaterThan" aboveAverage="0" equalAverage="0" bottom="0" percent="0" rank="0" text="" dxfId="55">
      <formula>$I$30</formula>
    </cfRule>
    <cfRule type="cellIs" priority="58" operator="between" aboveAverage="0" equalAverage="0" bottom="0" percent="0" rank="0" text="" dxfId="56">
      <formula>$N$30</formula>
      <formula>$I$30</formula>
    </cfRule>
    <cfRule type="cellIs" priority="59" operator="lessThan" aboveAverage="0" equalAverage="0" bottom="0" percent="0" rank="0" text="" dxfId="57">
      <formula>$N$30</formula>
    </cfRule>
  </conditionalFormatting>
  <conditionalFormatting sqref="O33:BX33">
    <cfRule type="cellIs" priority="60" operator="greaterThan" aboveAverage="0" equalAverage="0" bottom="0" percent="0" rank="0" text="" dxfId="58">
      <formula>$I$33</formula>
    </cfRule>
    <cfRule type="cellIs" priority="61" operator="between" aboveAverage="0" equalAverage="0" bottom="0" percent="0" rank="0" text="" dxfId="59">
      <formula>$N$33</formula>
      <formula>$I$33</formula>
    </cfRule>
    <cfRule type="cellIs" priority="62" operator="lessThan" aboveAverage="0" equalAverage="0" bottom="0" percent="0" rank="0" text="" dxfId="60">
      <formula>$N$33</formula>
    </cfRule>
  </conditionalFormatting>
  <conditionalFormatting sqref="O36:BX36">
    <cfRule type="cellIs" priority="63" operator="greaterThan" aboveAverage="0" equalAverage="0" bottom="0" percent="0" rank="0" text="" dxfId="61">
      <formula>$I$36</formula>
    </cfRule>
    <cfRule type="cellIs" priority="64" operator="between" aboveAverage="0" equalAverage="0" bottom="0" percent="0" rank="0" text="" dxfId="62">
      <formula>$N$36</formula>
      <formula>$I$36</formula>
    </cfRule>
    <cfRule type="cellIs" priority="65" operator="lessThan" aboveAverage="0" equalAverage="0" bottom="0" percent="0" rank="0" text="" dxfId="63">
      <formula>$N$36</formula>
    </cfRule>
  </conditionalFormatting>
  <conditionalFormatting sqref="O39:BX39">
    <cfRule type="cellIs" priority="66" operator="greaterThan" aboveAverage="0" equalAverage="0" bottom="0" percent="0" rank="0" text="" dxfId="64">
      <formula>$N$39</formula>
    </cfRule>
    <cfRule type="cellIs" priority="67" operator="between" aboveAverage="0" equalAverage="0" bottom="0" percent="0" rank="0" text="" dxfId="65">
      <formula>$I$39</formula>
      <formula>$N$39</formula>
    </cfRule>
    <cfRule type="cellIs" priority="68" operator="lessThan" aboveAverage="0" equalAverage="0" bottom="0" percent="0" rank="0" text="" dxfId="66">
      <formula>$I$39</formula>
    </cfRule>
  </conditionalFormatting>
  <conditionalFormatting sqref="O41:BX41">
    <cfRule type="cellIs" priority="69" operator="greaterThan" aboveAverage="0" equalAverage="0" bottom="0" percent="0" rank="0" text="" dxfId="67">
      <formula>$I$41</formula>
    </cfRule>
    <cfRule type="cellIs" priority="70" operator="between" aboveAverage="0" equalAverage="0" bottom="0" percent="0" rank="0" text="" dxfId="68">
      <formula>$N$41</formula>
      <formula>$I$41</formula>
    </cfRule>
    <cfRule type="cellIs" priority="71" operator="lessThan" aboveAverage="0" equalAverage="0" bottom="0" percent="0" rank="0" text="" dxfId="69">
      <formula>$N$41</formula>
    </cfRule>
  </conditionalFormatting>
  <conditionalFormatting sqref="O42:BX42">
    <cfRule type="cellIs" priority="72" operator="greaterThan" aboveAverage="0" equalAverage="0" bottom="0" percent="0" rank="0" text="" dxfId="70">
      <formula>$I$42</formula>
    </cfRule>
    <cfRule type="cellIs" priority="73" operator="between" aboveAverage="0" equalAverage="0" bottom="0" percent="0" rank="0" text="" dxfId="71">
      <formula>$N$42</formula>
      <formula>$I$42</formula>
    </cfRule>
    <cfRule type="cellIs" priority="74" operator="lessThan" aboveAverage="0" equalAverage="0" bottom="0" percent="0" rank="0" text="" dxfId="72">
      <formula>$N$42</formula>
    </cfRule>
  </conditionalFormatting>
  <conditionalFormatting sqref="O43:BX43">
    <cfRule type="cellIs" priority="75" operator="greaterThan" aboveAverage="0" equalAverage="0" bottom="0" percent="0" rank="0" text="" dxfId="73">
      <formula>$I$43</formula>
    </cfRule>
    <cfRule type="cellIs" priority="76" operator="between" aboveAverage="0" equalAverage="0" bottom="0" percent="0" rank="0" text="" dxfId="74">
      <formula>$N$43</formula>
      <formula>$I$43</formula>
    </cfRule>
    <cfRule type="cellIs" priority="77" operator="lessThan" aboveAverage="0" equalAverage="0" bottom="0" percent="0" rank="0" text="" dxfId="75">
      <formula>$N$43</formula>
    </cfRule>
  </conditionalFormatting>
  <conditionalFormatting sqref="O44:BX44">
    <cfRule type="cellIs" priority="78" operator="greaterThan" aboveAverage="0" equalAverage="0" bottom="0" percent="0" rank="0" text="" dxfId="76">
      <formula>$N$44</formula>
    </cfRule>
    <cfRule type="cellIs" priority="79" operator="between" aboveAverage="0" equalAverage="0" bottom="0" percent="0" rank="0" text="" dxfId="77">
      <formula>$N$44</formula>
      <formula>$I$44</formula>
    </cfRule>
    <cfRule type="cellIs" priority="80" operator="lessThan" aboveAverage="0" equalAverage="0" bottom="0" percent="0" rank="0" text="" dxfId="78">
      <formula>$N$44</formula>
    </cfRule>
  </conditionalFormatting>
  <conditionalFormatting sqref="O45:BX45">
    <cfRule type="cellIs" priority="81" operator="greaterThan" aboveAverage="0" equalAverage="0" bottom="0" percent="0" rank="0" text="" dxfId="79">
      <formula>$N$45</formula>
    </cfRule>
    <cfRule type="cellIs" priority="82" operator="between" aboveAverage="0" equalAverage="0" bottom="0" percent="0" rank="0" text="" dxfId="80">
      <formula>$N$45</formula>
      <formula>$I$45</formula>
    </cfRule>
    <cfRule type="cellIs" priority="83" operator="lessThan" aboveAverage="0" equalAverage="0" bottom="0" percent="0" rank="0" text="" dxfId="81">
      <formula>$N$45</formula>
    </cfRule>
  </conditionalFormatting>
  <conditionalFormatting sqref="O46:BX46">
    <cfRule type="cellIs" priority="84" operator="greaterThan" aboveAverage="0" equalAverage="0" bottom="0" percent="0" rank="0" text="" dxfId="82">
      <formula>$I$46</formula>
    </cfRule>
    <cfRule type="cellIs" priority="85" operator="between" aboveAverage="0" equalAverage="0" bottom="0" percent="0" rank="0" text="" dxfId="83">
      <formula>$N$46</formula>
      <formula>$I$46</formula>
    </cfRule>
    <cfRule type="cellIs" priority="86" operator="lessThan" aboveAverage="0" equalAverage="0" bottom="0" percent="0" rank="0" text="" dxfId="84">
      <formula>$N$46</formula>
    </cfRule>
  </conditionalFormatting>
  <conditionalFormatting sqref="O47:BX47">
    <cfRule type="cellIs" priority="87" operator="greaterThan" aboveAverage="0" equalAverage="0" bottom="0" percent="0" rank="0" text="" dxfId="85">
      <formula>$I$47</formula>
    </cfRule>
    <cfRule type="cellIs" priority="88" operator="between" aboveAverage="0" equalAverage="0" bottom="0" percent="0" rank="0" text="" dxfId="86">
      <formula>$N$47</formula>
      <formula>$I$47</formula>
    </cfRule>
    <cfRule type="cellIs" priority="89" operator="lessThan" aboveAverage="0" equalAverage="0" bottom="0" percent="0" rank="0" text="" dxfId="87">
      <formula>$N$47</formula>
    </cfRule>
  </conditionalFormatting>
  <conditionalFormatting sqref="O48:BX48">
    <cfRule type="cellIs" priority="90" operator="greaterThan" aboveAverage="0" equalAverage="0" bottom="0" percent="0" rank="0" text="" dxfId="88">
      <formula>$I$48</formula>
    </cfRule>
    <cfRule type="cellIs" priority="91" operator="between" aboveAverage="0" equalAverage="0" bottom="0" percent="0" rank="0" text="" dxfId="89">
      <formula>$N$48</formula>
      <formula>$I$48</formula>
    </cfRule>
    <cfRule type="cellIs" priority="92" operator="lessThan" aboveAverage="0" equalAverage="0" bottom="0" percent="0" rank="0" text="" dxfId="90">
      <formula>$N$48</formula>
    </cfRule>
  </conditionalFormatting>
  <conditionalFormatting sqref="O49:BX49">
    <cfRule type="cellIs" priority="93" operator="greaterThan" aboveAverage="0" equalAverage="0" bottom="0" percent="0" rank="0" text="" dxfId="91">
      <formula>$I$49</formula>
    </cfRule>
    <cfRule type="cellIs" priority="94" operator="between" aboveAverage="0" equalAverage="0" bottom="0" percent="0" rank="0" text="" dxfId="92">
      <formula>$N$49</formula>
      <formula>$I$49</formula>
    </cfRule>
    <cfRule type="cellIs" priority="95" operator="lessThan" aboveAverage="0" equalAverage="0" bottom="0" percent="0" rank="0" text="" dxfId="93">
      <formula>$N$49</formula>
    </cfRule>
  </conditionalFormatting>
  <conditionalFormatting sqref="O50:BX50">
    <cfRule type="cellIs" priority="96" operator="lessThan" aboveAverage="0" equalAverage="0" bottom="0" percent="0" rank="0" text="" dxfId="94">
      <formula>$I$50</formula>
    </cfRule>
    <cfRule type="cellIs" priority="97" operator="between" aboveAverage="0" equalAverage="0" bottom="0" percent="0" rank="0" text="" dxfId="95">
      <formula>$I$50</formula>
      <formula>$N$50</formula>
    </cfRule>
    <cfRule type="cellIs" priority="98" operator="greaterThan" aboveAverage="0" equalAverage="0" bottom="0" percent="0" rank="0" text="" dxfId="96">
      <formula>$N$50</formula>
    </cfRule>
  </conditionalFormatting>
  <conditionalFormatting sqref="O51:BX51">
    <cfRule type="cellIs" priority="99" operator="lessThan" aboveAverage="0" equalAverage="0" bottom="0" percent="0" rank="0" text="" dxfId="97">
      <formula>$N$51</formula>
    </cfRule>
    <cfRule type="cellIs" priority="100" operator="between" aboveAverage="0" equalAverage="0" bottom="0" percent="0" rank="0" text="" dxfId="98">
      <formula>$I$51</formula>
      <formula>$N$51</formula>
    </cfRule>
    <cfRule type="cellIs" priority="101" operator="greaterThan" aboveAverage="0" equalAverage="0" bottom="0" percent="0" rank="0" text="" dxfId="99">
      <formula>$I$51</formula>
    </cfRule>
  </conditionalFormatting>
  <conditionalFormatting sqref="O52:BX52">
    <cfRule type="cellIs" priority="102" operator="lessThan" aboveAverage="0" equalAverage="0" bottom="0" percent="0" rank="0" text="" dxfId="100">
      <formula>$N$52</formula>
    </cfRule>
    <cfRule type="cellIs" priority="103" operator="between" aboveAverage="0" equalAverage="0" bottom="0" percent="0" rank="0" text="" dxfId="101">
      <formula>$I$52</formula>
      <formula>$N$52</formula>
    </cfRule>
    <cfRule type="cellIs" priority="104" operator="greaterThan" aboveAverage="0" equalAverage="0" bottom="0" percent="0" rank="0" text="" dxfId="102">
      <formula>$I$52</formula>
    </cfRule>
  </conditionalFormatting>
  <conditionalFormatting sqref="O53:BX53">
    <cfRule type="cellIs" priority="105" operator="lessThan" aboveAverage="0" equalAverage="0" bottom="0" percent="0" rank="0" text="" dxfId="103">
      <formula>$N$53</formula>
    </cfRule>
    <cfRule type="cellIs" priority="106" operator="between" aboveAverage="0" equalAverage="0" bottom="0" percent="0" rank="0" text="" dxfId="104">
      <formula>$I$53</formula>
      <formula>$N$53</formula>
    </cfRule>
    <cfRule type="cellIs" priority="107" operator="greaterThan" aboveAverage="0" equalAverage="0" bottom="0" percent="0" rank="0" text="" dxfId="105">
      <formula>$I$53</formula>
    </cfRule>
  </conditionalFormatting>
  <conditionalFormatting sqref="O54:BX54">
    <cfRule type="cellIs" priority="108" operator="lessThan" aboveAverage="0" equalAverage="0" bottom="0" percent="0" rank="0" text="" dxfId="106">
      <formula>$N$54</formula>
    </cfRule>
    <cfRule type="cellIs" priority="109" operator="between" aboveAverage="0" equalAverage="0" bottom="0" percent="0" rank="0" text="" dxfId="107">
      <formula>$I$54</formula>
      <formula>$N$54</formula>
    </cfRule>
    <cfRule type="cellIs" priority="110" operator="greaterThan" aboveAverage="0" equalAverage="0" bottom="0" percent="0" rank="0" text="" dxfId="108">
      <formula>$I$54</formula>
    </cfRule>
  </conditionalFormatting>
  <conditionalFormatting sqref="O55:BX55">
    <cfRule type="cellIs" priority="111" operator="lessThan" aboveAverage="0" equalAverage="0" bottom="0" percent="0" rank="0" text="" dxfId="109">
      <formula>$N$55</formula>
    </cfRule>
    <cfRule type="cellIs" priority="112" operator="between" aboveAverage="0" equalAverage="0" bottom="0" percent="0" rank="0" text="" dxfId="110">
      <formula>$I$55</formula>
      <formula>$N$55</formula>
    </cfRule>
    <cfRule type="cellIs" priority="113" operator="greaterThan" aboveAverage="0" equalAverage="0" bottom="0" percent="0" rank="0" text="" dxfId="111">
      <formula>$I$55</formula>
    </cfRule>
  </conditionalFormatting>
  <conditionalFormatting sqref="O56:BX56">
    <cfRule type="cellIs" priority="114" operator="lessThan" aboveAverage="0" equalAverage="0" bottom="0" percent="0" rank="0" text="" dxfId="112">
      <formula>$N$56</formula>
    </cfRule>
    <cfRule type="cellIs" priority="115" operator="between" aboveAverage="0" equalAverage="0" bottom="0" percent="0" rank="0" text="" dxfId="113">
      <formula>$I$56</formula>
      <formula>$N$56</formula>
    </cfRule>
    <cfRule type="cellIs" priority="116" operator="greaterThan" aboveAverage="0" equalAverage="0" bottom="0" percent="0" rank="0" text="" dxfId="114">
      <formula>$I$56</formula>
    </cfRule>
  </conditionalFormatting>
  <conditionalFormatting sqref="O57:BX57">
    <cfRule type="cellIs" priority="117" operator="lessThan" aboveAverage="0" equalAverage="0" bottom="0" percent="0" rank="0" text="" dxfId="115">
      <formula>$N$57</formula>
    </cfRule>
    <cfRule type="cellIs" priority="118" operator="between" aboveAverage="0" equalAverage="0" bottom="0" percent="0" rank="0" text="" dxfId="116">
      <formula>$I$57</formula>
      <formula>$N$57</formula>
    </cfRule>
    <cfRule type="cellIs" priority="119" operator="greaterThan" aboveAverage="0" equalAverage="0" bottom="0" percent="0" rank="0" text="" dxfId="117">
      <formula>$I$57</formula>
    </cfRule>
  </conditionalFormatting>
  <conditionalFormatting sqref="O58:BX58">
    <cfRule type="cellIs" priority="120" operator="lessThan" aboveAverage="0" equalAverage="0" bottom="0" percent="0" rank="0" text="" dxfId="118">
      <formula>$N$58</formula>
    </cfRule>
    <cfRule type="cellIs" priority="121" operator="between" aboveAverage="0" equalAverage="0" bottom="0" percent="0" rank="0" text="" dxfId="119">
      <formula>$I$58</formula>
      <formula>$N$58</formula>
    </cfRule>
    <cfRule type="cellIs" priority="122" operator="greaterThan" aboveAverage="0" equalAverage="0" bottom="0" percent="0" rank="0" text="" dxfId="120">
      <formula>$I$58</formula>
    </cfRule>
  </conditionalFormatting>
  <conditionalFormatting sqref="O59:BX59">
    <cfRule type="cellIs" priority="123" operator="lessThan" aboveAverage="0" equalAverage="0" bottom="0" percent="0" rank="0" text="" dxfId="121">
      <formula>$N$59</formula>
    </cfRule>
    <cfRule type="cellIs" priority="124" operator="between" aboveAverage="0" equalAverage="0" bottom="0" percent="0" rank="0" text="" dxfId="122">
      <formula>$I$59</formula>
      <formula>$N$59</formula>
    </cfRule>
    <cfRule type="cellIs" priority="125" operator="greaterThan" aboveAverage="0" equalAverage="0" bottom="0" percent="0" rank="0" text="" dxfId="123">
      <formula>$I$59</formula>
    </cfRule>
  </conditionalFormatting>
  <conditionalFormatting sqref="O60:BX60">
    <cfRule type="cellIs" priority="126" operator="lessThan" aboveAverage="0" equalAverage="0" bottom="0" percent="0" rank="0" text="" dxfId="124">
      <formula>$N$60</formula>
    </cfRule>
    <cfRule type="cellIs" priority="127" operator="between" aboveAverage="0" equalAverage="0" bottom="0" percent="0" rank="0" text="" dxfId="125">
      <formula>$I$60</formula>
      <formula>$N$60</formula>
    </cfRule>
    <cfRule type="cellIs" priority="128" operator="greaterThan" aboveAverage="0" equalAverage="0" bottom="0" percent="0" rank="0" text="" dxfId="126">
      <formula>$I$60</formula>
    </cfRule>
  </conditionalFormatting>
  <conditionalFormatting sqref="O61:BX61">
    <cfRule type="cellIs" priority="129" operator="lessThan" aboveAverage="0" equalAverage="0" bottom="0" percent="0" rank="0" text="" dxfId="127">
      <formula>$N$61</formula>
    </cfRule>
    <cfRule type="cellIs" priority="130" operator="between" aboveAverage="0" equalAverage="0" bottom="0" percent="0" rank="0" text="" dxfId="128">
      <formula>$I$61</formula>
      <formula>$N$61</formula>
    </cfRule>
    <cfRule type="cellIs" priority="131" operator="greaterThan" aboveAverage="0" equalAverage="0" bottom="0" percent="0" rank="0" text="" dxfId="129">
      <formula>$I$61</formula>
    </cfRule>
  </conditionalFormatting>
  <conditionalFormatting sqref="O62:BX62">
    <cfRule type="cellIs" priority="132" operator="lessThan" aboveAverage="0" equalAverage="0" bottom="0" percent="0" rank="0" text="" dxfId="130">
      <formula>$N$62</formula>
    </cfRule>
    <cfRule type="cellIs" priority="133" operator="between" aboveAverage="0" equalAverage="0" bottom="0" percent="0" rank="0" text="" dxfId="131">
      <formula>$I$62</formula>
      <formula>$N$62</formula>
    </cfRule>
    <cfRule type="cellIs" priority="134" operator="greaterThan" aboveAverage="0" equalAverage="0" bottom="0" percent="0" rank="0" text="" dxfId="132">
      <formula>$I$62</formula>
    </cfRule>
  </conditionalFormatting>
  <conditionalFormatting sqref="O63:BX63">
    <cfRule type="cellIs" priority="135" operator="lessThan" aboveAverage="0" equalAverage="0" bottom="0" percent="0" rank="0" text="" dxfId="133">
      <formula>$N$63</formula>
    </cfRule>
    <cfRule type="cellIs" priority="136" operator="between" aboveAverage="0" equalAverage="0" bottom="0" percent="0" rank="0" text="" dxfId="134">
      <formula>$I$63</formula>
      <formula>$N$63</formula>
    </cfRule>
    <cfRule type="cellIs" priority="137" operator="greaterThan" aboveAverage="0" equalAverage="0" bottom="0" percent="0" rank="0" text="" dxfId="135">
      <formula>$I$63</formula>
    </cfRule>
  </conditionalFormatting>
  <conditionalFormatting sqref="O64:BX64">
    <cfRule type="cellIs" priority="138" operator="lessThan" aboveAverage="0" equalAverage="0" bottom="0" percent="0" rank="0" text="" dxfId="136">
      <formula>$N$64</formula>
    </cfRule>
    <cfRule type="cellIs" priority="139" operator="between" aboveAverage="0" equalAverage="0" bottom="0" percent="0" rank="0" text="" dxfId="137">
      <formula>$I$64</formula>
      <formula>$N$64</formula>
    </cfRule>
    <cfRule type="cellIs" priority="140" operator="greaterThan" aboveAverage="0" equalAverage="0" bottom="0" percent="0" rank="0" text="" dxfId="138">
      <formula>$I$64</formula>
    </cfRule>
  </conditionalFormatting>
  <conditionalFormatting sqref="O65:BX65">
    <cfRule type="cellIs" priority="141" operator="greaterThan" aboveAverage="0" equalAverage="0" bottom="0" percent="0" rank="0" text="" dxfId="139">
      <formula>$N$65</formula>
    </cfRule>
    <cfRule type="cellIs" priority="142" operator="between" aboveAverage="0" equalAverage="0" bottom="0" percent="0" rank="0" text="" dxfId="140">
      <formula>$I$65</formula>
      <formula>$N$65</formula>
    </cfRule>
    <cfRule type="cellIs" priority="143" operator="lessThan" aboveAverage="0" equalAverage="0" bottom="0" percent="0" rank="0" text="" dxfId="141">
      <formula>$I$65</formula>
    </cfRule>
  </conditionalFormatting>
  <conditionalFormatting sqref="O66:BX66">
    <cfRule type="cellIs" priority="144" operator="greaterThan" aboveAverage="0" equalAverage="0" bottom="0" percent="0" rank="0" text="" dxfId="142">
      <formula>$N$66</formula>
    </cfRule>
    <cfRule type="cellIs" priority="145" operator="between" aboveAverage="0" equalAverage="0" bottom="0" percent="0" rank="0" text="" dxfId="143">
      <formula>$I$66</formula>
      <formula>$N$66</formula>
    </cfRule>
    <cfRule type="cellIs" priority="146" operator="lessThan" aboveAverage="0" equalAverage="0" bottom="0" percent="0" rank="0" text="" dxfId="144">
      <formula>$I$66</formula>
    </cfRule>
  </conditionalFormatting>
  <conditionalFormatting sqref="O67:BX67">
    <cfRule type="cellIs" priority="147" operator="greaterThan" aboveAverage="0" equalAverage="0" bottom="0" percent="0" rank="0" text="" dxfId="145">
      <formula>$N$67</formula>
    </cfRule>
    <cfRule type="cellIs" priority="148" operator="between" aboveAverage="0" equalAverage="0" bottom="0" percent="0" rank="0" text="" dxfId="146">
      <formula>$I$67</formula>
      <formula>$N$67</formula>
    </cfRule>
    <cfRule type="cellIs" priority="149" operator="lessThan" aboveAverage="0" equalAverage="0" bottom="0" percent="0" rank="0" text="" dxfId="147">
      <formula>$I$67</formula>
    </cfRule>
  </conditionalFormatting>
  <conditionalFormatting sqref="O68:BX68">
    <cfRule type="cellIs" priority="150" operator="greaterThan" aboveAverage="0" equalAverage="0" bottom="0" percent="0" rank="0" text="" dxfId="148">
      <formula>$N$68</formula>
    </cfRule>
  </conditionalFormatting>
  <conditionalFormatting sqref="O70:BX70">
    <cfRule type="cellIs" priority="151" operator="greaterThan" aboveAverage="0" equalAverage="0" bottom="0" percent="0" rank="0" text="" dxfId="149">
      <formula>$N$70</formula>
    </cfRule>
    <cfRule type="cellIs" priority="152" operator="between" aboveAverage="0" equalAverage="0" bottom="0" percent="0" rank="0" text="" dxfId="150">
      <formula>$I$70</formula>
      <formula>$N$70</formula>
    </cfRule>
    <cfRule type="cellIs" priority="153" operator="lessThan" aboveAverage="0" equalAverage="0" bottom="0" percent="0" rank="0" text="" dxfId="151">
      <formula>$I$70</formula>
    </cfRule>
  </conditionalFormatting>
  <conditionalFormatting sqref="O71:BX71">
    <cfRule type="cellIs" priority="154" operator="greaterThan" aboveAverage="0" equalAverage="0" bottom="0" percent="0" rank="0" text="" dxfId="152">
      <formula>$N$71</formula>
    </cfRule>
    <cfRule type="cellIs" priority="155" operator="between" aboveAverage="0" equalAverage="0" bottom="0" percent="0" rank="0" text="" dxfId="153">
      <formula>$I$71</formula>
      <formula>$N$71</formula>
    </cfRule>
    <cfRule type="cellIs" priority="156" operator="lessThan" aboveAverage="0" equalAverage="0" bottom="0" percent="0" rank="0" text="" dxfId="154">
      <formula>$I$71</formula>
    </cfRule>
  </conditionalFormatting>
  <conditionalFormatting sqref="O72:BX72">
    <cfRule type="cellIs" priority="157" operator="greaterThan" aboveAverage="0" equalAverage="0" bottom="0" percent="0" rank="0" text="" dxfId="155">
      <formula>$N$72</formula>
    </cfRule>
    <cfRule type="cellIs" priority="158" operator="between" aboveAverage="0" equalAverage="0" bottom="0" percent="0" rank="0" text="" dxfId="156">
      <formula>$I$72</formula>
      <formula>$N$72</formula>
    </cfRule>
    <cfRule type="cellIs" priority="159" operator="lessThan" aboveAverage="0" equalAverage="0" bottom="0" percent="0" rank="0" text="" dxfId="157">
      <formula>$I$72</formula>
    </cfRule>
  </conditionalFormatting>
  <conditionalFormatting sqref="O73:BX73">
    <cfRule type="cellIs" priority="160" operator="greaterThan" aboveAverage="0" equalAverage="0" bottom="0" percent="0" rank="0" text="" dxfId="158">
      <formula>$N$73</formula>
    </cfRule>
    <cfRule type="cellIs" priority="161" operator="between" aboveAverage="0" equalAverage="0" bottom="0" percent="0" rank="0" text="" dxfId="159">
      <formula>$I$73</formula>
      <formula>$N$73</formula>
    </cfRule>
    <cfRule type="cellIs" priority="162" operator="lessThan" aboveAverage="0" equalAverage="0" bottom="0" percent="0" rank="0" text="" dxfId="160">
      <formula>$I$73</formula>
    </cfRule>
  </conditionalFormatting>
  <conditionalFormatting sqref="O74:BX74">
    <cfRule type="cellIs" priority="163" operator="greaterThan" aboveAverage="0" equalAverage="0" bottom="0" percent="0" rank="0" text="" dxfId="161">
      <formula>$N$74</formula>
    </cfRule>
    <cfRule type="cellIs" priority="164" operator="between" aboveAverage="0" equalAverage="0" bottom="0" percent="0" rank="0" text="" dxfId="162">
      <formula>$I$74</formula>
      <formula>$N$74</formula>
    </cfRule>
    <cfRule type="cellIs" priority="165" operator="lessThan" aboveAverage="0" equalAverage="0" bottom="0" percent="0" rank="0" text="" dxfId="163">
      <formula>$I$74</formula>
    </cfRule>
  </conditionalFormatting>
  <conditionalFormatting sqref="O75:BX75">
    <cfRule type="cellIs" priority="166" operator="greaterThan" aboveAverage="0" equalAverage="0" bottom="0" percent="0" rank="0" text="" dxfId="164">
      <formula>$N$75</formula>
    </cfRule>
    <cfRule type="cellIs" priority="167" operator="between" aboveAverage="0" equalAverage="0" bottom="0" percent="0" rank="0" text="" dxfId="165">
      <formula>$I$75</formula>
      <formula>$N$75</formula>
    </cfRule>
    <cfRule type="cellIs" priority="168" operator="lessThan" aboveAverage="0" equalAverage="0" bottom="0" percent="0" rank="0" text="" dxfId="166">
      <formula>$I$75</formula>
    </cfRule>
  </conditionalFormatting>
  <conditionalFormatting sqref="O76:BX76">
    <cfRule type="cellIs" priority="169" operator="greaterThan" aboveAverage="0" equalAverage="0" bottom="0" percent="0" rank="0" text="" dxfId="167">
      <formula>$N$76</formula>
    </cfRule>
    <cfRule type="cellIs" priority="170" operator="between" aboveAverage="0" equalAverage="0" bottom="0" percent="0" rank="0" text="" dxfId="168">
      <formula>$I$76</formula>
      <formula>$N$76</formula>
    </cfRule>
    <cfRule type="cellIs" priority="171" operator="lessThan" aboveAverage="0" equalAverage="0" bottom="0" percent="0" rank="0" text="" dxfId="169">
      <formula>$I$76</formula>
    </cfRule>
  </conditionalFormatting>
  <conditionalFormatting sqref="O77:BX83">
    <cfRule type="cellIs" priority="172" operator="greaterThan" aboveAverage="0" equalAverage="0" bottom="0" percent="0" rank="0" text="" dxfId="170">
      <formula>$N$77</formula>
    </cfRule>
    <cfRule type="cellIs" priority="173" operator="between" aboveAverage="0" equalAverage="0" bottom="0" percent="0" rank="0" text="" dxfId="171">
      <formula>$I$77</formula>
      <formula>$N$77</formula>
    </cfRule>
    <cfRule type="cellIs" priority="174" operator="lessThan" aboveAverage="0" equalAverage="0" bottom="0" percent="0" rank="0" text="" dxfId="172">
      <formula>$I$77</formula>
    </cfRule>
  </conditionalFormatting>
  <conditionalFormatting sqref="O84:BX84">
    <cfRule type="cellIs" priority="175" operator="greaterThan" aboveAverage="0" equalAverage="0" bottom="0" percent="0" rank="0" text="" dxfId="173">
      <formula>$N$84</formula>
    </cfRule>
    <cfRule type="cellIs" priority="176" operator="between" aboveAverage="0" equalAverage="0" bottom="0" percent="0" rank="0" text="" dxfId="174">
      <formula>$I$84</formula>
      <formula>$N$84</formula>
    </cfRule>
    <cfRule type="cellIs" priority="177" operator="lessThan" aboveAverage="0" equalAverage="0" bottom="0" percent="0" rank="0" text="" dxfId="175">
      <formula>$I$84</formula>
    </cfRule>
  </conditionalFormatting>
  <conditionalFormatting sqref="O85:BX85">
    <cfRule type="cellIs" priority="178" operator="greaterThan" aboveAverage="0" equalAverage="0" bottom="0" percent="0" rank="0" text="" dxfId="176">
      <formula>$N$85</formula>
    </cfRule>
    <cfRule type="cellIs" priority="179" operator="between" aboveAverage="0" equalAverage="0" bottom="0" percent="0" rank="0" text="" dxfId="177">
      <formula>$I$85</formula>
      <formula>$N$85</formula>
    </cfRule>
    <cfRule type="cellIs" priority="180" operator="lessThan" aboveAverage="0" equalAverage="0" bottom="0" percent="0" rank="0" text="" dxfId="178">
      <formula>$I$85</formula>
    </cfRule>
  </conditionalFormatting>
  <conditionalFormatting sqref="O9:BD9 BF9:BX9">
    <cfRule type="cellIs" priority="181" operator="greaterThan" aboveAverage="0" equalAverage="0" bottom="0" percent="0" rank="0" text="" dxfId="179">
      <formula>$I$9</formula>
    </cfRule>
    <cfRule type="cellIs" priority="182" operator="between" aboveAverage="0" equalAverage="0" bottom="0" percent="0" rank="0" text="" dxfId="180">
      <formula>$I$9</formula>
      <formula>$N$9</formula>
    </cfRule>
    <cfRule type="cellIs" priority="183" operator="lessThan" aboveAverage="0" equalAverage="0" bottom="0" percent="0" rank="0" text="" dxfId="181">
      <formula>$N$9</formula>
    </cfRule>
  </conditionalFormatting>
  <conditionalFormatting sqref="O92:BX92">
    <cfRule type="cellIs" priority="184" operator="greaterThan" aboveAverage="0" equalAverage="0" bottom="0" percent="0" rank="0" text="" dxfId="182">
      <formula>$N$92</formula>
    </cfRule>
    <cfRule type="cellIs" priority="185" operator="between" aboveAverage="0" equalAverage="0" bottom="0" percent="0" rank="0" text="" dxfId="183">
      <formula>$I$92</formula>
      <formula>$N$92</formula>
    </cfRule>
    <cfRule type="cellIs" priority="186" operator="lessThan" aboveAverage="0" equalAverage="0" bottom="0" percent="0" rank="0" text="" dxfId="184">
      <formula>$I$92</formula>
    </cfRule>
  </conditionalFormatting>
  <conditionalFormatting sqref="O91:BX91">
    <cfRule type="cellIs" priority="187" operator="greaterThan" aboveAverage="0" equalAverage="0" bottom="0" percent="0" rank="0" text="" dxfId="185">
      <formula>$I$91</formula>
    </cfRule>
    <cfRule type="cellIs" priority="188" operator="between" aboveAverage="0" equalAverage="0" bottom="0" percent="0" rank="0" text="" dxfId="186">
      <formula>$N$91</formula>
      <formula>$I$91</formula>
    </cfRule>
    <cfRule type="cellIs" priority="189" operator="lessThan" aboveAverage="0" equalAverage="0" bottom="0" percent="0" rank="0" text="" dxfId="187">
      <formula>$N$91</formula>
    </cfRule>
  </conditionalFormatting>
  <conditionalFormatting sqref="O88:BX88">
    <cfRule type="cellIs" priority="190" operator="between" aboveAverage="0" equalAverage="0" bottom="0" percent="0" rank="0" text="" dxfId="188">
      <formula>$N$88</formula>
      <formula>$I$88</formula>
    </cfRule>
    <cfRule type="cellIs" priority="191" operator="lessThan" aboveAverage="0" equalAverage="0" bottom="0" percent="0" rank="0" text="" dxfId="189">
      <formula>$N$88</formula>
    </cfRule>
    <cfRule type="cellIs" priority="192" operator="greaterThan" aboveAverage="0" equalAverage="0" bottom="0" percent="0" rank="0" text="" dxfId="190">
      <formula>$I$88</formula>
    </cfRule>
  </conditionalFormatting>
  <conditionalFormatting sqref="Q72:BX72">
    <cfRule type="cellIs" priority="193" operator="greaterThan" aboveAverage="0" equalAverage="0" bottom="0" percent="0" rank="0" text="" dxfId="191">
      <formula>$N$75</formula>
    </cfRule>
    <cfRule type="cellIs" priority="194" operator="between" aboveAverage="0" equalAverage="0" bottom="0" percent="0" rank="0" text="" dxfId="192">
      <formula>$I$75</formula>
      <formula>$N$75</formula>
    </cfRule>
    <cfRule type="cellIs" priority="195" operator="lessThan" aboveAverage="0" equalAverage="0" bottom="0" percent="0" rank="0" text="" dxfId="193">
      <formula>$I$75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20:00:29Z</dcterms:created>
  <dc:creator>Diego Arias Rivera</dc:creator>
  <dc:description/>
  <dc:language>en-US</dc:language>
  <cp:lastModifiedBy>Andrea Chaverri Zamora</cp:lastModifiedBy>
  <dcterms:modified xsi:type="dcterms:W3CDTF">2020-08-19T23:20:59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42E7F9A887C942A34FA5E5F03D4EE6</vt:lpwstr>
  </property>
</Properties>
</file>