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.Cálculo de Cuota" sheetId="1" state="visible" r:id="rId2"/>
    <sheet name="2.Métricas" sheetId="2" state="visible" r:id="rId3"/>
    <sheet name="3.Indicadores" sheetId="3" state="visible" r:id="rId4"/>
  </sheets>
  <externalReferences>
    <externalReference r:id="rId5"/>
  </externalReferences>
  <definedNames>
    <definedName function="false" hidden="false" localSheetId="2" name="_xlnm.Print_Area" vbProcedure="false">'3.Indicadores'!$A$1:$S$81</definedName>
    <definedName function="false" hidden="false" name="_AtRisk_FitDataRange_FIT_BE877_718C7" vbProcedure="false">'[1]'!$Z$3:$Z$2838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Arnold Alvarado Ruiz:
</t>
        </r>
        <r>
          <rPr>
            <sz val="9"/>
            <color rgb="FF000000"/>
            <rFont val="Tahoma"/>
            <family val="2"/>
          </rPr>
          <t xml:space="preserve">Recalcular lo quen se le quitó a ci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</xdr:row>
                <xdr:rowOff>21</xdr:rowOff>
              </xdr:from>
              <xdr:to>
                <xdr:col>4</xdr:col>
                <xdr:colOff>-16</xdr:colOff>
                <xdr:row>52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139">
  <si>
    <t xml:space="preserve">Registro de días laborados por Mes y cá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 o en labores de manifestación o apoyo</t>
  </si>
  <si>
    <t xml:space="preserve">,</t>
  </si>
  <si>
    <t xml:space="preserve">T1</t>
  </si>
  <si>
    <t xml:space="preserve">T2</t>
  </si>
  <si>
    <t xml:space="preserve">T3</t>
  </si>
  <si>
    <t xml:space="preserve">T4</t>
  </si>
  <si>
    <t xml:space="preserve">Coordinador</t>
  </si>
  <si>
    <t xml:space="preserve">J1</t>
  </si>
  <si>
    <t xml:space="preserve">Total de días laborado por persona</t>
  </si>
  <si>
    <t xml:space="preserve">Cuota esperada</t>
  </si>
  <si>
    <t xml:space="preserve">MÉTRICAS DE LOS INDICADORES DE GESTIÓN                                 </t>
  </si>
  <si>
    <t xml:space="preserve">Objetivo: Medir, controlar y verificar la gestión del despacho para su mejora continua.</t>
  </si>
  <si>
    <t xml:space="preserve">Detalles</t>
  </si>
  <si>
    <t xml:space="preserve">N°</t>
  </si>
  <si>
    <t xml:space="preserve">Datos</t>
  </si>
  <si>
    <t xml:space="preserve">GENERALE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Fecha del último señalamiento a audiencia de recepción de pruebas o debate (TODAS LAS MATERIAS)</t>
  </si>
  <si>
    <t xml:space="preserve">Fecha demanda más antigua pendiente de la primera resolución (TODAS LAS MATERIAS)</t>
  </si>
  <si>
    <t xml:space="preserve">Fecha de escrito más antiguo pendiente de resolver (todas las materias)</t>
  </si>
  <si>
    <t xml:space="preserve">Cantidad de Escritos pendientes de resolver</t>
  </si>
  <si>
    <t xml:space="preserve">Cantidad de Audiencias Programadas</t>
  </si>
  <si>
    <t xml:space="preserve">Cantidad de Audiencias Realizadas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Persona Técnica Judicial 3</t>
  </si>
  <si>
    <t xml:space="preserve">Persona Técnica Judicial 4</t>
  </si>
  <si>
    <t xml:space="preserve">Coordinador(a) Judicial</t>
  </si>
  <si>
    <t xml:space="preserve">Cantidad de resoluciones a realizar por las Técnicas y Técnicos (cuota)</t>
  </si>
  <si>
    <t xml:space="preserve">Cuota de trabajo espera para Persona técnica judicial 1</t>
  </si>
  <si>
    <t xml:space="preserve">Cuota de trabajo espera para Persona técnica judicial 2</t>
  </si>
  <si>
    <t xml:space="preserve">Cuota de trabajo espera para Persona técnica judicial 3</t>
  </si>
  <si>
    <t xml:space="preserve">Cuota de trabajo espera para Persona técnica judicial 4</t>
  </si>
  <si>
    <t xml:space="preserve">Cuota de trabajo espera para Persona Coordinador(a) Judicial</t>
  </si>
  <si>
    <t xml:space="preserve">Cantidad de Sentencias dictadas Global</t>
  </si>
  <si>
    <t xml:space="preserve">Persona Juzgadora 1</t>
  </si>
  <si>
    <r>
      <rPr>
        <sz val="8"/>
        <rFont val="Arial"/>
        <family val="2"/>
      </rPr>
      <t xml:space="preserve">Persona Juzgadora de Apoyo </t>
    </r>
    <r>
      <rPr>
        <b val="true"/>
        <sz val="8"/>
        <rFont val="Arial"/>
        <family val="2"/>
      </rPr>
      <t xml:space="preserve">(Administración o Centro)</t>
    </r>
  </si>
  <si>
    <t xml:space="preserve">Cantidad de Sentencias Esperadas (Global)</t>
  </si>
  <si>
    <t xml:space="preserve">CONTRAVENCIONAL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irculante al finalizar el mes</t>
  </si>
  <si>
    <t xml:space="preserve">Cantidad de expedientes en trámite</t>
  </si>
  <si>
    <t xml:space="preserve">Cantidad de expedientes en fase de ejecución</t>
  </si>
  <si>
    <t xml:space="preserve">Fecha demanda más antigua pendiente de la primera resolución </t>
  </si>
  <si>
    <t xml:space="preserve">Fecha más antigua de pase a fallo de expedientes pendientes de dictado de sentencia</t>
  </si>
  <si>
    <t xml:space="preserve">Fecha de escrito más antiguo pendiente de resolver </t>
  </si>
  <si>
    <t xml:space="preserve">Cantidad de audiencias pendientes de realización</t>
  </si>
  <si>
    <t xml:space="preserve">Cantidad de expedientes pendientes de fallo</t>
  </si>
  <si>
    <t xml:space="preserve">Cantidad de sentencias dictadas</t>
  </si>
  <si>
    <r>
      <rPr>
        <sz val="8"/>
        <rFont val="Arial"/>
        <family val="2"/>
      </rPr>
      <t xml:space="preserve">Persona Juzgadora de Apoyo</t>
    </r>
    <r>
      <rPr>
        <b val="true"/>
        <sz val="8"/>
        <rFont val="Arial"/>
        <family val="2"/>
      </rPr>
      <t xml:space="preserve"> (Administración o Centro)</t>
    </r>
  </si>
  <si>
    <t xml:space="preserve">LABORAL</t>
  </si>
  <si>
    <t xml:space="preserve">Cantidad de expedientes en etapa de ejecución</t>
  </si>
  <si>
    <t xml:space="preserve">Persona Técnica Judicial 5</t>
  </si>
  <si>
    <t xml:space="preserve">TRÁNSITO</t>
  </si>
  <si>
    <t xml:space="preserve">Persona Juzgadora 2</t>
  </si>
  <si>
    <t xml:space="preserve">VIOLENCIA DOMÉSTICA</t>
  </si>
  <si>
    <t xml:space="preserve">Cantidad de expedientes en etapa de seguimiento</t>
  </si>
  <si>
    <t xml:space="preserve">Cantidad de Casos con oposición </t>
  </si>
  <si>
    <t xml:space="preserve">PENSIONES ALIMENTARIAS</t>
  </si>
  <si>
    <t xml:space="preserve">Cantidad de fijaciones provisionales pendientes</t>
  </si>
  <si>
    <t xml:space="preserve">Cantidad de apremios resueltos</t>
  </si>
  <si>
    <t xml:space="preserve">
Juzgado Contravencional
 y Menor Cuantía de Matina</t>
  </si>
  <si>
    <t xml:space="preserve">INDICADORES DE GESTIÓN - DIRECCIÓN DE PLANIFICACIÓN</t>
  </si>
  <si>
    <t xml:space="preserve">Rangos</t>
  </si>
  <si>
    <t xml:space="preserve">Categoría</t>
  </si>
  <si>
    <t xml:space="preserve">Indicadores</t>
  </si>
  <si>
    <t xml:space="preserve">Métrica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 </t>
  </si>
  <si>
    <t xml:space="preserve">&gt;</t>
  </si>
  <si>
    <t xml:space="preserve"> =&lt; X =&lt; </t>
  </si>
  <si>
    <t xml:space="preserve">&lt;</t>
  </si>
  <si>
    <t xml:space="preserve">Pensiones Alimentarias</t>
  </si>
  <si>
    <t xml:space="preserve">Violencia Doméstica</t>
  </si>
  <si>
    <t xml:space="preserve">Tránsito</t>
  </si>
  <si>
    <t xml:space="preserve">Contravencional</t>
  </si>
  <si>
    <t xml:space="preserve">Laboral</t>
  </si>
  <si>
    <t xml:space="preserve">Salida de asuntos</t>
  </si>
  <si>
    <t xml:space="preserve">Cantidad de expedientes terminados durante el mes</t>
  </si>
  <si>
    <t xml:space="preserve">Circulante total del despacho</t>
  </si>
  <si>
    <t xml:space="preserve">(Circulante Inicial + Entradas) - Salidas</t>
  </si>
  <si>
    <t xml:space="preserve">Relación de salida/ entrada en el despacho</t>
  </si>
  <si>
    <t xml:space="preserve">(Salidas/Entradas)*100</t>
  </si>
  <si>
    <t xml:space="preserve">Plazos</t>
  </si>
  <si>
    <t xml:space="preserve">Plazo para resolver demandas nuevas</t>
  </si>
  <si>
    <t xml:space="preserve">Fecha Actual - Fecha de la demanda nueva más antigua pendiente de primera resolución</t>
  </si>
  <si>
    <t xml:space="preserve">Plazo de espera de dictado de sentencia (general)  ****</t>
  </si>
  <si>
    <t xml:space="preserve">(Fecha actual- fecha de pase a fallo más antigua)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Plazo para resolver escritos</t>
  </si>
  <si>
    <t xml:space="preserve">(Fecha actual- fecha del escrito más antiguo pendiente de resolver)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Cantidad de Escritos pendientes de resolver.</t>
  </si>
  <si>
    <t xml:space="preserve">Escritos pendientes de realización</t>
  </si>
  <si>
    <t xml:space="preserve">Cantidad de audiencias pendientes de realización ***</t>
  </si>
  <si>
    <t xml:space="preserve">Audiencias pendientes de realización</t>
  </si>
  <si>
    <t xml:space="preserve">Expedientes pendientes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Cantidad de sentencias dictadas por persona Juzgadora</t>
  </si>
  <si>
    <t xml:space="preserve">Cantidad de sentencias dictadas por juez o jueza</t>
  </si>
  <si>
    <t xml:space="preserve">Juez(a) 1</t>
  </si>
  <si>
    <r>
      <rPr>
        <sz val="8"/>
        <rFont val="Arial"/>
        <family val="2"/>
      </rPr>
      <t xml:space="preserve">Cantidad de sentencias dictadas por persona Juzgadora de apoyo</t>
    </r>
    <r>
      <rPr>
        <b val="true"/>
        <sz val="8"/>
        <rFont val="Arial"/>
        <family val="2"/>
      </rPr>
      <t xml:space="preserve"> (Administración o del Centro)</t>
    </r>
  </si>
  <si>
    <t xml:space="preserve">Cantidad de sentencias dictadas por juez o jueza de apoyo</t>
  </si>
  <si>
    <t xml:space="preserve">x</t>
  </si>
  <si>
    <r>
      <rPr>
        <i val="true"/>
        <sz val="8"/>
        <rFont val="Arial"/>
        <family val="2"/>
      </rPr>
      <t xml:space="preserve">Juez de apoyo</t>
    </r>
    <r>
      <rPr>
        <b val="true"/>
        <i val="true"/>
        <sz val="8"/>
        <rFont val="Arial"/>
        <family val="2"/>
      </rPr>
      <t xml:space="preserve"> (Administración o del Centro)</t>
    </r>
  </si>
  <si>
    <t xml:space="preserve">Porcentaje de rendimiento por persona juzgadora</t>
  </si>
  <si>
    <t xml:space="preserve">(Cantidad de sentencias dictadas / Cantidad de sentencias esperadas)</t>
  </si>
  <si>
    <t xml:space="preserve">Indicadores específicos Violencia Doméstica</t>
  </si>
  <si>
    <t xml:space="preserve">Indicadores específicos Pensiones Alimentarias</t>
  </si>
  <si>
    <t xml:space="preserve">Versión N°4 de Matriz de Indicadores: Vigente a partir de octubre de 2019.</t>
  </si>
  <si>
    <t xml:space="preserve">Ajustes realizados </t>
  </si>
  <si>
    <t xml:space="preserve">•Ajuste en los parámetros de las variables de Entrada, Terminados (datos 2016-2017-2018) y Circulante (final al 2018) </t>
  </si>
  <si>
    <t xml:space="preserve">•Inclusión del Indicador de la cantidad de escritos pendientes de trámite</t>
  </si>
  <si>
    <t xml:space="preserve">•Ajuste en la cantidad de audiencias pendientes de realización  (por la pérdida de competencia de la materia Civil)</t>
  </si>
  <si>
    <t xml:space="preserve">•Ajuste en la cantidad de expedientes pendientes de fallo  (por la pérdida de competencia de la materia Civil)</t>
  </si>
  <si>
    <t xml:space="preserve">•Ajuste de la cuota de la cantidad de sentencias a dictar por Juez o Jueza (por la pérdida de competencia de la materia Civil)</t>
  </si>
  <si>
    <t xml:space="preserve">•Como dato adicional se ajusta la segmentación de la cuota de tramite diario del personal técnico judicial:</t>
  </si>
  <si>
    <t xml:space="preserve">Materia</t>
  </si>
  <si>
    <t xml:space="preserve">Cuota por Materia</t>
  </si>
  <si>
    <t xml:space="preserve">Contravenciones</t>
  </si>
  <si>
    <r>
      <rPr>
        <b val="true"/>
        <sz val="11"/>
        <color rgb="FF000000"/>
        <rFont val="Calibri"/>
        <family val="2"/>
      </rPr>
      <t xml:space="preserve">Ajuste elaborado por:</t>
    </r>
    <r>
      <rPr>
        <sz val="11"/>
        <color rgb="FF000000"/>
        <rFont val="Calibri"/>
        <family val="2"/>
      </rPr>
      <t xml:space="preserve"> Lic. Jorge Barquero Umaña, Modernización Institucional, Dirección de Planificación. </t>
    </r>
  </si>
  <si>
    <t xml:space="preserve">En fecha 08 de octubre de 2019 se ajustó el parámetro del indicador 10, con datos de los meses que van de enero a setiembre de 2019 proporcionados por el propio despacho. Lic. Jorge Barquero U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\ %"/>
    <numFmt numFmtId="166" formatCode="[$¢-140A]\ #,##0.00;[RED]\-[$¢-140A]\ #,##0.00"/>
    <numFmt numFmtId="167" formatCode="mm/yy"/>
    <numFmt numFmtId="168" formatCode="General"/>
    <numFmt numFmtId="169" formatCode="0.0"/>
    <numFmt numFmtId="170" formatCode="0"/>
    <numFmt numFmtId="171" formatCode="#,##0"/>
    <numFmt numFmtId="172" formatCode="dd/mm/yyyy"/>
    <numFmt numFmtId="173" formatCode="dd/mm/yy"/>
    <numFmt numFmtId="174" formatCode="#,##0.00"/>
    <numFmt numFmtId="175" formatCode="0.0%"/>
    <numFmt numFmtId="176" formatCode="_(\₡* #,##0.00_);_(\₡* \(#,##0.00\);_(\₡* \-??_);_(@_)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Verdana"/>
      <family val="2"/>
    </font>
    <font>
      <b val="true"/>
      <sz val="14"/>
      <name val="Verdana"/>
      <family val="2"/>
    </font>
    <font>
      <b val="true"/>
      <sz val="11"/>
      <name val="Book Antiqua"/>
      <family val="1"/>
    </font>
    <font>
      <sz val="10"/>
      <color rgb="FFFFFFFF"/>
      <name val="Verdana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339966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Calibri"/>
      <family val="2"/>
    </font>
    <font>
      <b val="true"/>
      <i val="true"/>
      <sz val="11"/>
      <color rgb="FFFFFFFF"/>
      <name val="Book Antiqua"/>
      <family val="1"/>
    </font>
    <font>
      <b val="true"/>
      <i val="true"/>
      <sz val="11"/>
      <color rgb="FF000000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F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CC99"/>
      </patternFill>
    </fill>
    <fill>
      <patternFill patternType="solid">
        <fgColor rgb="FFFF9900"/>
        <bgColor rgb="FFFF950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50E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66"/>
        <bgColor rgb="FF00FF00"/>
      </patternFill>
    </fill>
    <fill>
      <patternFill patternType="solid">
        <fgColor rgb="FFCCCCCC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66CC99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6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950E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medium"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19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9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9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9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6" borderId="0" xfId="9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4" borderId="12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4" borderId="12" xfId="9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2" xfId="9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6" borderId="12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6" borderId="12" xfId="9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6" borderId="12" xfId="9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5" borderId="12" xfId="9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2" xfId="9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6" borderId="12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16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6" borderId="12" xfId="9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5" borderId="12" xfId="9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5" borderId="12" xfId="9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9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2" xfId="9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26" borderId="1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0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6" borderId="14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6" borderId="0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6" borderId="0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0" borderId="12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6" borderId="15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6" borderId="1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7" borderId="1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8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28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8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1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29" borderId="12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29" borderId="12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9" borderId="12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9" fillId="29" borderId="12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2" fillId="0" borderId="12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12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5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25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32" fillId="25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5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5" borderId="1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5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7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1" borderId="1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1" borderId="18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1" borderId="19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5" borderId="2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9" borderId="12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9" borderId="12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2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29" borderId="12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9" fillId="29" borderId="12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9" borderId="12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2" fillId="0" borderId="12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25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5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32" fillId="0" borderId="12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2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12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2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9" fillId="0" borderId="12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2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2" fillId="0" borderId="12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36" fillId="29" borderId="12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29" borderId="12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12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29" borderId="12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7" fillId="29" borderId="12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31" borderId="12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25" borderId="12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25" borderId="1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9" borderId="11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29" borderId="11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7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1" borderId="17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21" borderId="18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1" borderId="1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21" borderId="18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9" fillId="21" borderId="19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9" fillId="29" borderId="19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2" fillId="28" borderId="2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9" borderId="12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9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9" borderId="12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21" borderId="19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2" fillId="0" borderId="21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9" borderId="21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29" borderId="21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2" fillId="29" borderId="12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32" borderId="12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32" borderId="12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21" borderId="17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3" borderId="2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3" borderId="2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2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4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5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35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5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35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9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9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2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2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2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2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7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9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9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2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9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9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2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4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9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22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4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9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8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8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9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2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9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2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4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1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1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1" borderId="1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8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3" borderId="1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2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22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6" borderId="3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6" borderId="3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9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ampo de la tabla dinámica" xfId="65"/>
    <cellStyle name="Categoría de la tabla dinámica" xfId="66"/>
    <cellStyle name="Celda de comprobación 2" xfId="67"/>
    <cellStyle name="Celda vinculada 2" xfId="68"/>
    <cellStyle name="Check Cell" xfId="69"/>
    <cellStyle name="Cálculo 2" xfId="70"/>
    <cellStyle name="Encabezado 1 2" xfId="71"/>
    <cellStyle name="Encabezado 1 3" xfId="72"/>
    <cellStyle name="Encabezado 4 2" xfId="73"/>
    <cellStyle name="Entrada 2" xfId="74"/>
    <cellStyle name="Esquina de la tabla dinámica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Heading 5" xfId="82"/>
    <cellStyle name="Heading 1" xfId="83"/>
    <cellStyle name="Incorrecto 2" xfId="84"/>
    <cellStyle name="Input" xfId="85"/>
    <cellStyle name="Linked Cell" xfId="86"/>
    <cellStyle name="Neutral 2" xfId="87"/>
    <cellStyle name="Normal 2" xfId="88"/>
    <cellStyle name="Normal 2 2" xfId="89"/>
    <cellStyle name="Normal 2 3" xfId="90"/>
    <cellStyle name="Normal 20" xfId="91"/>
    <cellStyle name="Normal 3" xfId="92"/>
    <cellStyle name="Normal 4" xfId="93"/>
    <cellStyle name="Normal 5" xfId="94"/>
    <cellStyle name="Normal_Indicadores de Gestión" xfId="95"/>
    <cellStyle name="Notas 2" xfId="96"/>
    <cellStyle name="Note 1" xfId="97"/>
    <cellStyle name="Output" xfId="98"/>
    <cellStyle name="Porcentaje 2" xfId="99"/>
    <cellStyle name="Porcentual 2" xfId="100"/>
    <cellStyle name="Porcentual 2 2" xfId="101"/>
    <cellStyle name="Porcentual 2 3" xfId="102"/>
    <cellStyle name="Porcentual 3" xfId="103"/>
    <cellStyle name="Porcentual 4" xfId="104"/>
    <cellStyle name="Result 1" xfId="105"/>
    <cellStyle name="Result2" xfId="106"/>
    <cellStyle name="Resultado de la tabla dinámica" xfId="107"/>
    <cellStyle name="Salida 2" xfId="108"/>
    <cellStyle name="Texto de advertencia 2" xfId="109"/>
    <cellStyle name="Texto explicativo 2" xfId="110"/>
    <cellStyle name="Title" xfId="111"/>
    <cellStyle name="Total 2" xfId="112"/>
    <cellStyle name="Título 2 2" xfId="113"/>
    <cellStyle name="Título 3 2" xfId="114"/>
    <cellStyle name="Título 4" xfId="115"/>
    <cellStyle name="Título de la tabla dinámica" xfId="116"/>
    <cellStyle name="Valor de la tabla dinámica" xfId="117"/>
    <cellStyle name="Warning Text" xfId="118"/>
    <cellStyle name="Énfasis1 2" xfId="119"/>
    <cellStyle name="Énfasis2 2" xfId="120"/>
    <cellStyle name="Énfasis3 2" xfId="121"/>
    <cellStyle name="Énfasis4 2" xfId="122"/>
    <cellStyle name="Énfasis5 2" xfId="123"/>
    <cellStyle name="Énfasis6 2" xfId="124"/>
  </cellStyles>
  <dxfs count="234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FF950E"/>
      <rgbColor rgb="FF800080"/>
      <rgbColor rgb="FF008080"/>
      <rgbColor rgb="FFC0C0C0"/>
      <rgbColor rgb="FF808080"/>
      <rgbColor rgb="FFCC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66CC99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corella/Desktop/Reforma/Users/lzeledonq/Documents/Ajuste%20Indicadores%20Cartago%20-%20Periferia/Juzgado%20Tarraz&#250;%20-%20Rev%20Ind/Indicadores%20Penal%20Juvenil%20Cartago%20Agosto%202016%20Modificado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andas orales"/>
      <sheetName val="Edad circulante"/>
      <sheetName val="Circulante total"/>
      <sheetName val="Relación porcentual de TP"/>
      <sheetName val="Duración"/>
      <sheetName val="Antiguedad"/>
      <sheetName val="Dictado sentencias"/>
      <sheetName val="Efectividad del firmado"/>
      <sheetName val="Sentencias dictadas"/>
      <sheetName val="Plazo para resolver escritos"/>
      <sheetName val="Plazo para cursar"/>
      <sheetName val="Entrada"/>
      <sheetName val="Menu Principal"/>
      <sheetName val="Indicadores de Gestión"/>
      <sheetName val="Detalle de Indicadores Original"/>
      <sheetName val="Métricas"/>
      <sheetName val="Efectividad audiencias"/>
      <sheetName val="TP"/>
      <sheetName val="Salidas"/>
      <sheetName val="Reporte"/>
      <sheetName val="Cáculo Cuot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X9" activeCellId="0" sqref="X9"/>
    </sheetView>
  </sheetViews>
  <sheetFormatPr defaultColWidth="11.31640625" defaultRowHeight="12.6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2" width="12.87"/>
    <col collapsed="false" customWidth="true" hidden="false" outlineLevel="0" max="29" min="3" style="3" width="7.98"/>
    <col collapsed="false" customWidth="false" hidden="false" outlineLevel="0" max="257" min="30" style="4" width="11.31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3" customFormat="false" ht="6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4.4" hidden="false" customHeight="false" outlineLevel="0" collapsed="false">
      <c r="C4" s="7" t="n">
        <v>43466</v>
      </c>
      <c r="D4" s="7" t="n">
        <v>43497</v>
      </c>
      <c r="E4" s="7" t="n">
        <v>43525</v>
      </c>
      <c r="F4" s="7" t="n">
        <v>43556</v>
      </c>
      <c r="G4" s="7" t="n">
        <v>43586</v>
      </c>
      <c r="H4" s="7" t="n">
        <v>43617</v>
      </c>
      <c r="I4" s="7" t="n">
        <v>43647</v>
      </c>
      <c r="J4" s="7" t="n">
        <v>43678</v>
      </c>
      <c r="K4" s="7" t="n">
        <v>43709</v>
      </c>
      <c r="L4" s="7" t="n">
        <v>43739</v>
      </c>
      <c r="M4" s="7" t="n">
        <v>43770</v>
      </c>
      <c r="N4" s="7" t="n">
        <v>43800</v>
      </c>
      <c r="O4" s="7" t="n">
        <v>43831</v>
      </c>
      <c r="P4" s="7" t="n">
        <v>43862</v>
      </c>
      <c r="Q4" s="7" t="n">
        <v>43891</v>
      </c>
      <c r="R4" s="7" t="n">
        <v>43922</v>
      </c>
      <c r="S4" s="7" t="n">
        <v>43952</v>
      </c>
      <c r="T4" s="7" t="n">
        <v>43983</v>
      </c>
      <c r="U4" s="7" t="n">
        <v>44013</v>
      </c>
      <c r="V4" s="7" t="n">
        <v>44044</v>
      </c>
      <c r="W4" s="7" t="n">
        <v>44075</v>
      </c>
      <c r="X4" s="7" t="n">
        <v>44105</v>
      </c>
      <c r="Y4" s="7" t="n">
        <v>44136</v>
      </c>
      <c r="Z4" s="7" t="n">
        <v>44166</v>
      </c>
      <c r="AA4" s="7" t="n">
        <v>44197</v>
      </c>
      <c r="AB4" s="7" t="n">
        <v>44228</v>
      </c>
      <c r="AC4" s="7" t="n">
        <v>44256</v>
      </c>
      <c r="AD4" s="7" t="n">
        <v>44287</v>
      </c>
      <c r="AE4" s="7" t="n">
        <v>44317</v>
      </c>
      <c r="AF4" s="7" t="n">
        <v>44348</v>
      </c>
      <c r="AG4" s="7" t="n">
        <v>44378</v>
      </c>
      <c r="AH4" s="7" t="n">
        <v>44409</v>
      </c>
      <c r="AI4" s="7" t="n">
        <v>44440</v>
      </c>
      <c r="AJ4" s="7" t="n">
        <v>44470</v>
      </c>
      <c r="AK4" s="7" t="n">
        <v>44501</v>
      </c>
      <c r="AL4" s="7" t="n">
        <v>44531</v>
      </c>
    </row>
    <row r="5" customFormat="false" ht="39" hidden="false" customHeight="true" outlineLevel="0" collapsed="false">
      <c r="A5" s="8" t="s">
        <v>2</v>
      </c>
      <c r="B5" s="9"/>
      <c r="C5" s="10" t="n">
        <v>22</v>
      </c>
      <c r="D5" s="10" t="n">
        <v>20</v>
      </c>
      <c r="E5" s="10" t="n">
        <v>21</v>
      </c>
      <c r="F5" s="10" t="n">
        <v>19</v>
      </c>
      <c r="G5" s="10" t="n">
        <v>22</v>
      </c>
      <c r="H5" s="10" t="n">
        <v>20</v>
      </c>
      <c r="I5" s="10" t="n">
        <v>22</v>
      </c>
      <c r="J5" s="10" t="n">
        <v>20</v>
      </c>
      <c r="K5" s="10" t="n">
        <v>21</v>
      </c>
      <c r="L5" s="10" t="n">
        <v>23</v>
      </c>
      <c r="M5" s="10" t="n">
        <v>21</v>
      </c>
      <c r="N5" s="10" t="n">
        <v>15</v>
      </c>
      <c r="O5" s="10" t="n">
        <v>20</v>
      </c>
      <c r="P5" s="10" t="n">
        <v>20</v>
      </c>
      <c r="Q5" s="10" t="n">
        <v>22</v>
      </c>
      <c r="R5" s="10" t="n">
        <v>22</v>
      </c>
      <c r="S5" s="10" t="n">
        <v>20</v>
      </c>
      <c r="T5" s="10" t="n">
        <v>22</v>
      </c>
      <c r="U5" s="10" t="n">
        <v>23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75.6" hidden="false" customHeight="false" outlineLevel="0" collapsed="false">
      <c r="A6" s="11" t="s">
        <v>3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 t="s">
        <v>4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5.8" hidden="false" customHeight="false" outlineLevel="0" collapsed="false">
      <c r="A7" s="14" t="s">
        <v>5</v>
      </c>
      <c r="B7" s="15"/>
      <c r="C7" s="16" t="n">
        <v>3.5</v>
      </c>
      <c r="D7" s="16" t="n">
        <v>2.5</v>
      </c>
      <c r="E7" s="16" t="n">
        <v>1.5</v>
      </c>
      <c r="F7" s="16" t="n">
        <v>1.5</v>
      </c>
      <c r="G7" s="16" t="n">
        <v>1.5</v>
      </c>
      <c r="H7" s="16" t="n">
        <v>1.5</v>
      </c>
      <c r="I7" s="16" t="n">
        <v>1.5</v>
      </c>
      <c r="J7" s="16" t="n">
        <v>1.5</v>
      </c>
      <c r="K7" s="16" t="n">
        <v>1.5</v>
      </c>
      <c r="L7" s="16" t="n">
        <v>1.5</v>
      </c>
      <c r="M7" s="16" t="n">
        <v>1.5</v>
      </c>
      <c r="N7" s="16" t="n">
        <v>1.5</v>
      </c>
      <c r="O7" s="16" t="n">
        <v>1.5</v>
      </c>
      <c r="P7" s="16" t="n">
        <v>1.5</v>
      </c>
      <c r="Q7" s="16" t="n">
        <v>5.5</v>
      </c>
      <c r="R7" s="16" t="n">
        <v>1.5</v>
      </c>
      <c r="S7" s="16" t="n">
        <v>1.5</v>
      </c>
      <c r="T7" s="16" t="n">
        <v>5.5</v>
      </c>
      <c r="U7" s="16" t="n">
        <v>8.5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15.8" hidden="false" customHeight="false" outlineLevel="0" collapsed="false">
      <c r="A8" s="14" t="s">
        <v>6</v>
      </c>
      <c r="B8" s="15"/>
      <c r="C8" s="16" t="n">
        <v>1.5</v>
      </c>
      <c r="D8" s="16" t="n">
        <v>1.5</v>
      </c>
      <c r="E8" s="16" t="n">
        <v>1.5</v>
      </c>
      <c r="F8" s="16" t="n">
        <v>3.5</v>
      </c>
      <c r="G8" s="16" t="n">
        <v>1.5</v>
      </c>
      <c r="H8" s="16" t="n">
        <v>1.5</v>
      </c>
      <c r="I8" s="16" t="n">
        <v>3.5</v>
      </c>
      <c r="J8" s="16" t="n">
        <v>3.5</v>
      </c>
      <c r="K8" s="16" t="n">
        <v>3.5</v>
      </c>
      <c r="L8" s="16" t="n">
        <v>2.5</v>
      </c>
      <c r="M8" s="16" t="n">
        <v>2.5</v>
      </c>
      <c r="N8" s="16" t="n">
        <v>2.5</v>
      </c>
      <c r="O8" s="16" t="n">
        <v>1.5</v>
      </c>
      <c r="P8" s="16" t="n">
        <v>5.5</v>
      </c>
      <c r="Q8" s="16" t="n">
        <v>5.5</v>
      </c>
      <c r="R8" s="16" t="n">
        <v>7.5</v>
      </c>
      <c r="S8" s="16" t="n">
        <v>1.5</v>
      </c>
      <c r="T8" s="16" t="n">
        <v>5.5</v>
      </c>
      <c r="U8" s="16" t="n">
        <v>4.5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</row>
    <row r="9" customFormat="false" ht="15.8" hidden="false" customHeight="false" outlineLevel="0" collapsed="false">
      <c r="A9" s="14" t="s">
        <v>7</v>
      </c>
      <c r="B9" s="15"/>
      <c r="C9" s="16" t="n">
        <v>3.5</v>
      </c>
      <c r="D9" s="16" t="n">
        <v>1.5</v>
      </c>
      <c r="E9" s="16" t="n">
        <v>1.5</v>
      </c>
      <c r="F9" s="16" t="n">
        <v>1.5</v>
      </c>
      <c r="G9" s="16" t="n">
        <v>1.5</v>
      </c>
      <c r="H9" s="16" t="n">
        <v>1.5</v>
      </c>
      <c r="I9" s="16" t="n">
        <v>1.5</v>
      </c>
      <c r="J9" s="16" t="n">
        <v>1.5</v>
      </c>
      <c r="K9" s="16" t="n">
        <v>1.5</v>
      </c>
      <c r="L9" s="16" t="n">
        <v>1.5</v>
      </c>
      <c r="M9" s="16" t="n">
        <v>3.5</v>
      </c>
      <c r="N9" s="16" t="n">
        <v>1.5</v>
      </c>
      <c r="O9" s="16" t="n">
        <v>2.5</v>
      </c>
      <c r="P9" s="16" t="n">
        <v>1.5</v>
      </c>
      <c r="Q9" s="16" t="n">
        <v>3.5</v>
      </c>
      <c r="R9" s="16" t="n">
        <v>9.5</v>
      </c>
      <c r="S9" s="16" t="n">
        <v>1.5</v>
      </c>
      <c r="T9" s="16" t="n">
        <v>1.5</v>
      </c>
      <c r="U9" s="16" t="n">
        <v>1.5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5.8" hidden="false" customHeight="false" outlineLevel="0" collapsed="false">
      <c r="A10" s="14" t="s">
        <v>8</v>
      </c>
      <c r="B10" s="15"/>
      <c r="C10" s="16" t="n">
        <v>4.5</v>
      </c>
      <c r="D10" s="16" t="n">
        <v>1.5</v>
      </c>
      <c r="E10" s="16" t="n">
        <v>3.5</v>
      </c>
      <c r="F10" s="16" t="n">
        <v>2.5</v>
      </c>
      <c r="G10" s="16" t="n">
        <v>3.5</v>
      </c>
      <c r="H10" s="16" t="n">
        <v>1.5</v>
      </c>
      <c r="I10" s="16" t="n">
        <v>1.5</v>
      </c>
      <c r="J10" s="16" t="n">
        <v>1.5</v>
      </c>
      <c r="K10" s="16" t="n">
        <v>1.5</v>
      </c>
      <c r="L10" s="16" t="n">
        <v>3.5</v>
      </c>
      <c r="M10" s="16" t="n">
        <v>1.5</v>
      </c>
      <c r="N10" s="16" t="n">
        <v>1.5</v>
      </c>
      <c r="O10" s="16" t="n">
        <v>1.5</v>
      </c>
      <c r="P10" s="16" t="n">
        <v>1.5</v>
      </c>
      <c r="Q10" s="16" t="n">
        <v>5.5</v>
      </c>
      <c r="R10" s="16" t="n">
        <v>4.5</v>
      </c>
      <c r="S10" s="16" t="n">
        <v>2.5</v>
      </c>
      <c r="T10" s="16" t="n">
        <v>1.5</v>
      </c>
      <c r="U10" s="16" t="n">
        <v>2.5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</row>
    <row r="11" customFormat="false" ht="15.8" hidden="false" customHeight="false" outlineLevel="0" collapsed="false">
      <c r="A11" s="14" t="s">
        <v>9</v>
      </c>
      <c r="B11" s="15"/>
      <c r="C11" s="16" t="n">
        <v>1.5</v>
      </c>
      <c r="D11" s="16" t="n">
        <v>2.5</v>
      </c>
      <c r="E11" s="16" t="n">
        <v>1.5</v>
      </c>
      <c r="F11" s="16" t="n">
        <v>1.5</v>
      </c>
      <c r="G11" s="16" t="n">
        <v>1.5</v>
      </c>
      <c r="H11" s="16" t="n">
        <v>1.5</v>
      </c>
      <c r="I11" s="16" t="n">
        <v>1.5</v>
      </c>
      <c r="J11" s="16" t="n">
        <v>1.5</v>
      </c>
      <c r="K11" s="16" t="n">
        <v>1.5</v>
      </c>
      <c r="L11" s="16" t="n">
        <v>9.5</v>
      </c>
      <c r="M11" s="16" t="n">
        <v>2.5</v>
      </c>
      <c r="N11" s="16" t="n">
        <v>1.5</v>
      </c>
      <c r="O11" s="16" t="n">
        <v>1.5</v>
      </c>
      <c r="P11" s="16" t="n">
        <v>9.5</v>
      </c>
      <c r="Q11" s="16" t="n">
        <v>7.5</v>
      </c>
      <c r="R11" s="16" t="n">
        <v>1.5</v>
      </c>
      <c r="S11" s="16" t="n">
        <v>1.5</v>
      </c>
      <c r="T11" s="16" t="n">
        <v>1.5</v>
      </c>
      <c r="U11" s="16" t="n">
        <v>1.5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</row>
    <row r="12" customFormat="false" ht="12.6" hidden="false" customHeight="false" outlineLevel="0" collapsed="false">
      <c r="A12" s="14" t="s">
        <v>10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s="20" customFormat="true" ht="45.75" hidden="false" customHeight="true" outlineLevel="0" collapsed="false">
      <c r="A13" s="17" t="s">
        <v>11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s="20" customFormat="true" ht="12.6" hidden="false" customHeight="false" outlineLevel="0" collapsed="false">
      <c r="A14" s="21" t="s">
        <v>5</v>
      </c>
      <c r="B14" s="22"/>
      <c r="C14" s="23" t="n">
        <f aca="false">$C$5-C7</f>
        <v>18.5</v>
      </c>
      <c r="D14" s="23" t="n">
        <f aca="false">$D$5-D7</f>
        <v>17.5</v>
      </c>
      <c r="E14" s="23" t="n">
        <f aca="false">$E$5-E7</f>
        <v>19.5</v>
      </c>
      <c r="F14" s="23" t="n">
        <f aca="false">$F$5-F7</f>
        <v>17.5</v>
      </c>
      <c r="G14" s="23" t="n">
        <f aca="false">$G$5-G7</f>
        <v>20.5</v>
      </c>
      <c r="H14" s="23" t="n">
        <f aca="false">$H$5-H7</f>
        <v>18.5</v>
      </c>
      <c r="I14" s="23" t="n">
        <f aca="false">$I$5-I7</f>
        <v>20.5</v>
      </c>
      <c r="J14" s="23" t="n">
        <f aca="false">$J$5-J7</f>
        <v>18.5</v>
      </c>
      <c r="K14" s="23" t="n">
        <f aca="false">$K$5-K7</f>
        <v>19.5</v>
      </c>
      <c r="L14" s="23" t="n">
        <f aca="false">$L$5-L7</f>
        <v>21.5</v>
      </c>
      <c r="M14" s="23" t="n">
        <f aca="false">$M$5-M7</f>
        <v>19.5</v>
      </c>
      <c r="N14" s="23" t="n">
        <f aca="false">$N$5-N7</f>
        <v>13.5</v>
      </c>
      <c r="O14" s="23" t="n">
        <f aca="false">$O$5-O7</f>
        <v>18.5</v>
      </c>
      <c r="P14" s="23" t="n">
        <f aca="false">$P$5-P7</f>
        <v>18.5</v>
      </c>
      <c r="Q14" s="23" t="n">
        <f aca="false">$Q$5-Q7</f>
        <v>16.5</v>
      </c>
      <c r="R14" s="23" t="n">
        <f aca="false">$R$5-R7</f>
        <v>20.5</v>
      </c>
      <c r="S14" s="23" t="n">
        <f aca="false">$S$5-S7</f>
        <v>18.5</v>
      </c>
      <c r="T14" s="23" t="n">
        <f aca="false">$T$5-T7</f>
        <v>16.5</v>
      </c>
      <c r="U14" s="23" t="n">
        <f aca="false">$U$5-U7</f>
        <v>14.5</v>
      </c>
      <c r="V14" s="23" t="n">
        <f aca="false">$V$5-V7</f>
        <v>0</v>
      </c>
      <c r="W14" s="23" t="n">
        <f aca="false">$W$5-W7</f>
        <v>0</v>
      </c>
      <c r="X14" s="23" t="n">
        <f aca="false">$X$5-X7</f>
        <v>0</v>
      </c>
      <c r="Y14" s="23" t="n">
        <f aca="false">$Y$5-Y7</f>
        <v>0</v>
      </c>
      <c r="Z14" s="23" t="n">
        <f aca="false">$Z$5-Z7</f>
        <v>0</v>
      </c>
      <c r="AA14" s="23" t="n">
        <f aca="false">$AA$5-AA7</f>
        <v>0</v>
      </c>
      <c r="AB14" s="23" t="n">
        <f aca="false">$AB$5-AB7</f>
        <v>0</v>
      </c>
      <c r="AC14" s="23" t="n">
        <f aca="false">$AC$5-AC7</f>
        <v>0</v>
      </c>
      <c r="AD14" s="23" t="n">
        <f aca="false">$AD$5-AD7</f>
        <v>0</v>
      </c>
      <c r="AE14" s="23" t="n">
        <f aca="false">$AE$5-AE7</f>
        <v>0</v>
      </c>
      <c r="AF14" s="23" t="n">
        <f aca="false">$AF$5-AF7</f>
        <v>0</v>
      </c>
      <c r="AG14" s="23" t="n">
        <f aca="false">$AG$5-AG7</f>
        <v>0</v>
      </c>
      <c r="AH14" s="23" t="n">
        <f aca="false">$AH$5-AH7</f>
        <v>0</v>
      </c>
      <c r="AI14" s="23" t="n">
        <f aca="false">$AI$5-AI7</f>
        <v>0</v>
      </c>
      <c r="AJ14" s="23" t="n">
        <f aca="false">$AJ$5-AJ7</f>
        <v>0</v>
      </c>
      <c r="AK14" s="23" t="n">
        <f aca="false">$AK$5-AK7</f>
        <v>0</v>
      </c>
      <c r="AL14" s="23" t="n">
        <f aca="false">$AL$5-AL7</f>
        <v>0</v>
      </c>
    </row>
    <row r="15" s="20" customFormat="true" ht="12.6" hidden="false" customHeight="false" outlineLevel="0" collapsed="false">
      <c r="A15" s="21" t="s">
        <v>6</v>
      </c>
      <c r="B15" s="22"/>
      <c r="C15" s="23" t="n">
        <f aca="false">$C$5-C8</f>
        <v>20.5</v>
      </c>
      <c r="D15" s="23" t="n">
        <f aca="false">$D$5-D8</f>
        <v>18.5</v>
      </c>
      <c r="E15" s="23" t="n">
        <f aca="false">$E$5-E8</f>
        <v>19.5</v>
      </c>
      <c r="F15" s="23" t="n">
        <f aca="false">$F$5-F8</f>
        <v>15.5</v>
      </c>
      <c r="G15" s="23" t="n">
        <f aca="false">$G$5-G8</f>
        <v>20.5</v>
      </c>
      <c r="H15" s="23" t="n">
        <f aca="false">$H$5-H8</f>
        <v>18.5</v>
      </c>
      <c r="I15" s="23" t="n">
        <f aca="false">$I$5-I8</f>
        <v>18.5</v>
      </c>
      <c r="J15" s="23" t="n">
        <f aca="false">$J$5-J8</f>
        <v>16.5</v>
      </c>
      <c r="K15" s="23" t="n">
        <f aca="false">$K$5-K8</f>
        <v>17.5</v>
      </c>
      <c r="L15" s="23" t="n">
        <f aca="false">$L$5-L8</f>
        <v>20.5</v>
      </c>
      <c r="M15" s="23" t="n">
        <f aca="false">$M$5-M8</f>
        <v>18.5</v>
      </c>
      <c r="N15" s="23" t="n">
        <f aca="false">$N$5-N8</f>
        <v>12.5</v>
      </c>
      <c r="O15" s="23" t="n">
        <f aca="false">$O$5-O8</f>
        <v>18.5</v>
      </c>
      <c r="P15" s="23" t="n">
        <f aca="false">$P$5-P8</f>
        <v>14.5</v>
      </c>
      <c r="Q15" s="23" t="n">
        <f aca="false">$Q$5-Q8</f>
        <v>16.5</v>
      </c>
      <c r="R15" s="23" t="n">
        <f aca="false">$R$5-R8</f>
        <v>14.5</v>
      </c>
      <c r="S15" s="23" t="n">
        <f aca="false">$S$5-S8</f>
        <v>18.5</v>
      </c>
      <c r="T15" s="23" t="n">
        <f aca="false">$T$5-T8</f>
        <v>16.5</v>
      </c>
      <c r="U15" s="23" t="n">
        <f aca="false">$U$5-U8</f>
        <v>18.5</v>
      </c>
      <c r="V15" s="23" t="n">
        <f aca="false">$V$5-V8</f>
        <v>0</v>
      </c>
      <c r="W15" s="23" t="n">
        <f aca="false">$W$5-W8</f>
        <v>0</v>
      </c>
      <c r="X15" s="23" t="n">
        <f aca="false">$X$5-X8</f>
        <v>0</v>
      </c>
      <c r="Y15" s="23" t="n">
        <f aca="false">$Y$5-Y8</f>
        <v>0</v>
      </c>
      <c r="Z15" s="23" t="n">
        <f aca="false">$Z$5-Z8</f>
        <v>0</v>
      </c>
      <c r="AA15" s="23" t="n">
        <f aca="false">$AA$5-AA8</f>
        <v>0</v>
      </c>
      <c r="AB15" s="23" t="n">
        <f aca="false">$AB$5-AB8</f>
        <v>0</v>
      </c>
      <c r="AC15" s="23" t="n">
        <f aca="false">$AC$5-AC8</f>
        <v>0</v>
      </c>
      <c r="AD15" s="23" t="n">
        <f aca="false">$AD$5-AD8</f>
        <v>0</v>
      </c>
      <c r="AE15" s="23" t="n">
        <f aca="false">$AE$5-AE8</f>
        <v>0</v>
      </c>
      <c r="AF15" s="23" t="n">
        <f aca="false">$AF$5-AF8</f>
        <v>0</v>
      </c>
      <c r="AG15" s="23" t="n">
        <f aca="false">$AG$5-AG8</f>
        <v>0</v>
      </c>
      <c r="AH15" s="23" t="n">
        <f aca="false">$AH$5-AH8</f>
        <v>0</v>
      </c>
      <c r="AI15" s="23" t="n">
        <f aca="false">$AI$5-AI8</f>
        <v>0</v>
      </c>
      <c r="AJ15" s="23" t="n">
        <f aca="false">$AJ$5-AJ8</f>
        <v>0</v>
      </c>
      <c r="AK15" s="23" t="n">
        <f aca="false">$AK$5-AK8</f>
        <v>0</v>
      </c>
      <c r="AL15" s="23" t="n">
        <f aca="false">$AL$5-AL8</f>
        <v>0</v>
      </c>
    </row>
    <row r="16" s="20" customFormat="true" ht="12.6" hidden="false" customHeight="false" outlineLevel="0" collapsed="false">
      <c r="A16" s="21" t="s">
        <v>7</v>
      </c>
      <c r="B16" s="22"/>
      <c r="C16" s="23" t="n">
        <f aca="false">$C$5-C9</f>
        <v>18.5</v>
      </c>
      <c r="D16" s="23" t="n">
        <f aca="false">$D$5-D9</f>
        <v>18.5</v>
      </c>
      <c r="E16" s="23" t="n">
        <f aca="false">$E$5-E9</f>
        <v>19.5</v>
      </c>
      <c r="F16" s="23" t="n">
        <f aca="false">$F$5-F9</f>
        <v>17.5</v>
      </c>
      <c r="G16" s="23" t="n">
        <f aca="false">$G$5-G9</f>
        <v>20.5</v>
      </c>
      <c r="H16" s="23" t="n">
        <f aca="false">$H$5-H9</f>
        <v>18.5</v>
      </c>
      <c r="I16" s="23" t="n">
        <f aca="false">$I$5-I9</f>
        <v>20.5</v>
      </c>
      <c r="J16" s="23" t="n">
        <f aca="false">$J$5-J9</f>
        <v>18.5</v>
      </c>
      <c r="K16" s="23" t="n">
        <f aca="false">$K$5-K9</f>
        <v>19.5</v>
      </c>
      <c r="L16" s="23" t="n">
        <f aca="false">$L$5-L9</f>
        <v>21.5</v>
      </c>
      <c r="M16" s="23" t="n">
        <f aca="false">$M$5-M9</f>
        <v>17.5</v>
      </c>
      <c r="N16" s="23" t="n">
        <f aca="false">$N$5-N9</f>
        <v>13.5</v>
      </c>
      <c r="O16" s="23" t="n">
        <f aca="false">$O$5-O9</f>
        <v>17.5</v>
      </c>
      <c r="P16" s="23" t="n">
        <f aca="false">$P$5-P9</f>
        <v>18.5</v>
      </c>
      <c r="Q16" s="23" t="n">
        <f aca="false">$Q$5-Q9</f>
        <v>18.5</v>
      </c>
      <c r="R16" s="23" t="n">
        <f aca="false">$R$5-R9</f>
        <v>12.5</v>
      </c>
      <c r="S16" s="23" t="n">
        <f aca="false">$S$5-S9</f>
        <v>18.5</v>
      </c>
      <c r="T16" s="23" t="n">
        <f aca="false">$T$5-T9</f>
        <v>20.5</v>
      </c>
      <c r="U16" s="23" t="n">
        <f aca="false">$U$5-U9</f>
        <v>21.5</v>
      </c>
      <c r="V16" s="23" t="n">
        <f aca="false">$V$5-V9</f>
        <v>0</v>
      </c>
      <c r="W16" s="23" t="n">
        <f aca="false">$W$5-W9</f>
        <v>0</v>
      </c>
      <c r="X16" s="23" t="n">
        <f aca="false">$X$5-X9</f>
        <v>0</v>
      </c>
      <c r="Y16" s="23" t="n">
        <f aca="false">$Y$5-Y9</f>
        <v>0</v>
      </c>
      <c r="Z16" s="23" t="n">
        <f aca="false">$Z$5-Z9</f>
        <v>0</v>
      </c>
      <c r="AA16" s="23" t="n">
        <f aca="false">$AA$5-AA9</f>
        <v>0</v>
      </c>
      <c r="AB16" s="23" t="n">
        <f aca="false">$AB$5-AB9</f>
        <v>0</v>
      </c>
      <c r="AC16" s="23" t="n">
        <f aca="false">$AC$5-AC9</f>
        <v>0</v>
      </c>
      <c r="AD16" s="23" t="n">
        <f aca="false">$AD$5-AD9</f>
        <v>0</v>
      </c>
      <c r="AE16" s="23" t="n">
        <f aca="false">$AE$5-AE9</f>
        <v>0</v>
      </c>
      <c r="AF16" s="23" t="n">
        <f aca="false">$AF$5-AF9</f>
        <v>0</v>
      </c>
      <c r="AG16" s="23" t="n">
        <f aca="false">$AG$5-AG9</f>
        <v>0</v>
      </c>
      <c r="AH16" s="23" t="n">
        <f aca="false">$AH$5-AH9</f>
        <v>0</v>
      </c>
      <c r="AI16" s="23" t="n">
        <f aca="false">$AI$5-AI9</f>
        <v>0</v>
      </c>
      <c r="AJ16" s="23" t="n">
        <f aca="false">$AJ$5-AJ9</f>
        <v>0</v>
      </c>
      <c r="AK16" s="23" t="n">
        <f aca="false">$AK$5-AK9</f>
        <v>0</v>
      </c>
      <c r="AL16" s="23" t="n">
        <f aca="false">$AL$5-AL9</f>
        <v>0</v>
      </c>
    </row>
    <row r="17" s="20" customFormat="true" ht="12.6" hidden="false" customHeight="false" outlineLevel="0" collapsed="false">
      <c r="A17" s="21" t="s">
        <v>8</v>
      </c>
      <c r="B17" s="22"/>
      <c r="C17" s="23" t="n">
        <f aca="false">$C$5-C10</f>
        <v>17.5</v>
      </c>
      <c r="D17" s="23" t="n">
        <f aca="false">$D$5-D10</f>
        <v>18.5</v>
      </c>
      <c r="E17" s="23" t="n">
        <f aca="false">$E$5-E10</f>
        <v>17.5</v>
      </c>
      <c r="F17" s="23" t="n">
        <f aca="false">$F$5-F10</f>
        <v>16.5</v>
      </c>
      <c r="G17" s="23" t="n">
        <f aca="false">$G$5-G10</f>
        <v>18.5</v>
      </c>
      <c r="H17" s="23" t="n">
        <f aca="false">$H$5-H10</f>
        <v>18.5</v>
      </c>
      <c r="I17" s="23" t="n">
        <f aca="false">$I$5-I10</f>
        <v>20.5</v>
      </c>
      <c r="J17" s="23" t="n">
        <f aca="false">$J$5-J10</f>
        <v>18.5</v>
      </c>
      <c r="K17" s="23" t="n">
        <f aca="false">$K$5-K10</f>
        <v>19.5</v>
      </c>
      <c r="L17" s="23" t="n">
        <f aca="false">$L$5-L10</f>
        <v>19.5</v>
      </c>
      <c r="M17" s="23" t="n">
        <f aca="false">$M$5-M10</f>
        <v>19.5</v>
      </c>
      <c r="N17" s="23" t="n">
        <f aca="false">$N$5-N10</f>
        <v>13.5</v>
      </c>
      <c r="O17" s="23" t="n">
        <f aca="false">$O$5-O10</f>
        <v>18.5</v>
      </c>
      <c r="P17" s="23" t="n">
        <f aca="false">$P$5-P10</f>
        <v>18.5</v>
      </c>
      <c r="Q17" s="23" t="n">
        <f aca="false">$Q$5-Q10</f>
        <v>16.5</v>
      </c>
      <c r="R17" s="23" t="n">
        <f aca="false">$R$5-R10</f>
        <v>17.5</v>
      </c>
      <c r="S17" s="23" t="n">
        <f aca="false">$S$5-S10</f>
        <v>17.5</v>
      </c>
      <c r="T17" s="23" t="n">
        <f aca="false">$T$5-T10</f>
        <v>20.5</v>
      </c>
      <c r="U17" s="23" t="n">
        <f aca="false">$U$5-U10</f>
        <v>20.5</v>
      </c>
      <c r="V17" s="23" t="n">
        <f aca="false">$V$5-V10</f>
        <v>0</v>
      </c>
      <c r="W17" s="23" t="n">
        <f aca="false">$W$5-W10</f>
        <v>0</v>
      </c>
      <c r="X17" s="23" t="n">
        <f aca="false">$X$5-X10</f>
        <v>0</v>
      </c>
      <c r="Y17" s="23" t="n">
        <f aca="false">$Y$5-Y10</f>
        <v>0</v>
      </c>
      <c r="Z17" s="23" t="n">
        <f aca="false">$Z$5-Z10</f>
        <v>0</v>
      </c>
      <c r="AA17" s="23" t="n">
        <f aca="false">$AA$5-AA10</f>
        <v>0</v>
      </c>
      <c r="AB17" s="23" t="n">
        <f aca="false">$AB$5-AB10</f>
        <v>0</v>
      </c>
      <c r="AC17" s="23" t="n">
        <f aca="false">$AC$5-AC10</f>
        <v>0</v>
      </c>
      <c r="AD17" s="23" t="n">
        <f aca="false">$AD$5-AD10</f>
        <v>0</v>
      </c>
      <c r="AE17" s="23" t="n">
        <f aca="false">$AE$5-AE10</f>
        <v>0</v>
      </c>
      <c r="AF17" s="23" t="n">
        <f aca="false">$AF$5-AF10</f>
        <v>0</v>
      </c>
      <c r="AG17" s="23" t="n">
        <f aca="false">$AG$5-AG10</f>
        <v>0</v>
      </c>
      <c r="AH17" s="23" t="n">
        <f aca="false">$AH$5-AH10</f>
        <v>0</v>
      </c>
      <c r="AI17" s="23" t="n">
        <f aca="false">$AI$5-AI10</f>
        <v>0</v>
      </c>
      <c r="AJ17" s="23" t="n">
        <f aca="false">$AJ$5-AJ10</f>
        <v>0</v>
      </c>
      <c r="AK17" s="23" t="n">
        <f aca="false">$AK$5-AK10</f>
        <v>0</v>
      </c>
      <c r="AL17" s="23" t="n">
        <f aca="false">$AL$5-AL10</f>
        <v>0</v>
      </c>
    </row>
    <row r="18" s="20" customFormat="true" ht="12.6" hidden="false" customHeight="false" outlineLevel="0" collapsed="false">
      <c r="A18" s="21" t="s">
        <v>9</v>
      </c>
      <c r="B18" s="22"/>
      <c r="C18" s="23" t="n">
        <f aca="false">$C$5-C11</f>
        <v>20.5</v>
      </c>
      <c r="D18" s="23" t="n">
        <f aca="false">$D$5-D11</f>
        <v>17.5</v>
      </c>
      <c r="E18" s="23" t="n">
        <f aca="false">$E$5-E11</f>
        <v>19.5</v>
      </c>
      <c r="F18" s="23" t="n">
        <f aca="false">$F$5-F11</f>
        <v>17.5</v>
      </c>
      <c r="G18" s="23" t="n">
        <f aca="false">$G$5-G11</f>
        <v>20.5</v>
      </c>
      <c r="H18" s="23" t="n">
        <f aca="false">$H$5-H11</f>
        <v>18.5</v>
      </c>
      <c r="I18" s="23" t="n">
        <f aca="false">$I$5-I11</f>
        <v>20.5</v>
      </c>
      <c r="J18" s="23" t="n">
        <f aca="false">$J$5-J11</f>
        <v>18.5</v>
      </c>
      <c r="K18" s="23" t="n">
        <f aca="false">$K$5-K11</f>
        <v>19.5</v>
      </c>
      <c r="L18" s="23" t="n">
        <f aca="false">$L$5-L11</f>
        <v>13.5</v>
      </c>
      <c r="M18" s="23" t="n">
        <f aca="false">$M$5-M11</f>
        <v>18.5</v>
      </c>
      <c r="N18" s="23" t="n">
        <f aca="false">$N$5-N11</f>
        <v>13.5</v>
      </c>
      <c r="O18" s="23" t="n">
        <f aca="false">$O$5-O11</f>
        <v>18.5</v>
      </c>
      <c r="P18" s="23" t="n">
        <f aca="false">$P$5-P11</f>
        <v>10.5</v>
      </c>
      <c r="Q18" s="23" t="n">
        <f aca="false">$Q$5-Q11</f>
        <v>14.5</v>
      </c>
      <c r="R18" s="23" t="n">
        <f aca="false">$R$5-R11</f>
        <v>20.5</v>
      </c>
      <c r="S18" s="23" t="n">
        <f aca="false">$S$5-S11</f>
        <v>18.5</v>
      </c>
      <c r="T18" s="23" t="n">
        <f aca="false">$T$5-T11</f>
        <v>20.5</v>
      </c>
      <c r="U18" s="23" t="n">
        <f aca="false">$U$5-U11</f>
        <v>21.5</v>
      </c>
      <c r="V18" s="23" t="n">
        <f aca="false">$V$5-V11</f>
        <v>0</v>
      </c>
      <c r="W18" s="23" t="n">
        <f aca="false">$W$5-W11</f>
        <v>0</v>
      </c>
      <c r="X18" s="23" t="n">
        <f aca="false">$X$5-X11</f>
        <v>0</v>
      </c>
      <c r="Y18" s="23" t="n">
        <f aca="false">$Y$5-Y11</f>
        <v>0</v>
      </c>
      <c r="Z18" s="23" t="n">
        <f aca="false">$Z$5-Z11</f>
        <v>0</v>
      </c>
      <c r="AA18" s="23" t="n">
        <f aca="false">$AA$5-AA11</f>
        <v>0</v>
      </c>
      <c r="AB18" s="23" t="n">
        <f aca="false">$AB$5-AB11</f>
        <v>0</v>
      </c>
      <c r="AC18" s="23" t="n">
        <f aca="false">$AC$5-AC11</f>
        <v>0</v>
      </c>
      <c r="AD18" s="23" t="n">
        <f aca="false">$AD$5-AD11</f>
        <v>0</v>
      </c>
      <c r="AE18" s="23" t="n">
        <f aca="false">$AE$5-AE11</f>
        <v>0</v>
      </c>
      <c r="AF18" s="23" t="n">
        <f aca="false">$AF$5-AF11</f>
        <v>0</v>
      </c>
      <c r="AG18" s="23" t="n">
        <f aca="false">$AG$5-AG11</f>
        <v>0</v>
      </c>
      <c r="AH18" s="23" t="n">
        <f aca="false">$AH$5-AH11</f>
        <v>0</v>
      </c>
      <c r="AI18" s="23" t="n">
        <f aca="false">$AI$5-AI11</f>
        <v>0</v>
      </c>
      <c r="AJ18" s="23" t="n">
        <f aca="false">$AJ$5-AJ11</f>
        <v>0</v>
      </c>
      <c r="AK18" s="23" t="n">
        <f aca="false">$AK$5-AK11</f>
        <v>0</v>
      </c>
      <c r="AL18" s="23" t="n">
        <f aca="false">$AL$5-AL11</f>
        <v>0</v>
      </c>
    </row>
    <row r="19" s="20" customFormat="true" ht="12.6" hidden="false" customHeight="false" outlineLevel="0" collapsed="false">
      <c r="A19" s="21" t="s">
        <v>10</v>
      </c>
      <c r="B19" s="22"/>
      <c r="C19" s="23" t="n">
        <f aca="false">$C$5-C12</f>
        <v>22</v>
      </c>
      <c r="D19" s="23" t="n">
        <f aca="false">$D$5-D12</f>
        <v>20</v>
      </c>
      <c r="E19" s="23" t="n">
        <f aca="false">$E$5-E12</f>
        <v>21</v>
      </c>
      <c r="F19" s="23" t="n">
        <f aca="false">$F$5-F12</f>
        <v>19</v>
      </c>
      <c r="G19" s="23" t="n">
        <f aca="false">$G$5-G12</f>
        <v>22</v>
      </c>
      <c r="H19" s="23" t="n">
        <f aca="false">$H$5-H12</f>
        <v>20</v>
      </c>
      <c r="I19" s="23" t="n">
        <f aca="false">$I$5-I12</f>
        <v>22</v>
      </c>
      <c r="J19" s="23" t="n">
        <f aca="false">$J$5-J12</f>
        <v>20</v>
      </c>
      <c r="K19" s="23" t="n">
        <f aca="false">$K$5-K12</f>
        <v>21</v>
      </c>
      <c r="L19" s="23" t="n">
        <f aca="false">$L$5-L12</f>
        <v>23</v>
      </c>
      <c r="M19" s="23" t="n">
        <f aca="false">$M$5-M12</f>
        <v>21</v>
      </c>
      <c r="N19" s="23" t="n">
        <f aca="false">$N$5-N12</f>
        <v>15</v>
      </c>
      <c r="O19" s="23" t="n">
        <f aca="false">$O$5-O12</f>
        <v>20</v>
      </c>
      <c r="P19" s="23" t="n">
        <f aca="false">$P$5-P12</f>
        <v>20</v>
      </c>
      <c r="Q19" s="23" t="n">
        <f aca="false">$Q$5-Q12</f>
        <v>22</v>
      </c>
      <c r="R19" s="23" t="n">
        <f aca="false">$R$5-R12</f>
        <v>22</v>
      </c>
      <c r="S19" s="23" t="n">
        <f aca="false">$S$5-S12</f>
        <v>20</v>
      </c>
      <c r="T19" s="23" t="n">
        <f aca="false">$T$5-T12</f>
        <v>22</v>
      </c>
      <c r="U19" s="23" t="n">
        <f aca="false">$U$5-U12</f>
        <v>23</v>
      </c>
      <c r="V19" s="23" t="n">
        <f aca="false">$V$5-V12</f>
        <v>0</v>
      </c>
      <c r="W19" s="23" t="n">
        <f aca="false">$W$5-W12</f>
        <v>0</v>
      </c>
      <c r="X19" s="23" t="n">
        <f aca="false">$X$5-X12</f>
        <v>0</v>
      </c>
      <c r="Y19" s="23" t="n">
        <f aca="false">$Y$5-Y12</f>
        <v>0</v>
      </c>
      <c r="Z19" s="23" t="n">
        <f aca="false">$Z$5-Z12</f>
        <v>0</v>
      </c>
      <c r="AA19" s="23" t="n">
        <f aca="false">$AA$5-AA12</f>
        <v>0</v>
      </c>
      <c r="AB19" s="23" t="n">
        <f aca="false">$AB$5-AB12</f>
        <v>0</v>
      </c>
      <c r="AC19" s="23" t="n">
        <f aca="false">$AC$5-AC12</f>
        <v>0</v>
      </c>
      <c r="AD19" s="23" t="n">
        <f aca="false">$AD$5-AD12</f>
        <v>0</v>
      </c>
      <c r="AE19" s="23" t="n">
        <f aca="false">$AE$5-AE12</f>
        <v>0</v>
      </c>
      <c r="AF19" s="23" t="n">
        <f aca="false">$AF$5-AF12</f>
        <v>0</v>
      </c>
      <c r="AG19" s="23" t="n">
        <f aca="false">$AG$5-AG12</f>
        <v>0</v>
      </c>
      <c r="AH19" s="23" t="n">
        <f aca="false">$AH$5-AH12</f>
        <v>0</v>
      </c>
      <c r="AI19" s="23" t="n">
        <f aca="false">$AI$5-AI12</f>
        <v>0</v>
      </c>
      <c r="AJ19" s="23" t="n">
        <f aca="false">$AJ$5-AJ12</f>
        <v>0</v>
      </c>
      <c r="AK19" s="23" t="n">
        <f aca="false">$AK$5-AK12</f>
        <v>0</v>
      </c>
      <c r="AL19" s="23" t="n">
        <f aca="false">$AL$5-AL12</f>
        <v>0</v>
      </c>
    </row>
    <row r="20" customFormat="false" ht="45.75" hidden="false" customHeight="true" outlineLevel="0" collapsed="false">
      <c r="A20" s="11" t="s">
        <v>11</v>
      </c>
      <c r="B20" s="12" t="s">
        <v>1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</row>
    <row r="21" s="20" customFormat="true" ht="12.6" hidden="false" customHeight="false" outlineLevel="0" collapsed="false">
      <c r="A21" s="21" t="s">
        <v>5</v>
      </c>
      <c r="B21" s="24" t="n">
        <v>15</v>
      </c>
      <c r="C21" s="23" t="n">
        <f aca="false">C14*$B$21</f>
        <v>277.5</v>
      </c>
      <c r="D21" s="23" t="n">
        <f aca="false">D14*$B$21</f>
        <v>262.5</v>
      </c>
      <c r="E21" s="23" t="n">
        <f aca="false">E14*$B$21</f>
        <v>292.5</v>
      </c>
      <c r="F21" s="23" t="n">
        <f aca="false">F14*$B$21</f>
        <v>262.5</v>
      </c>
      <c r="G21" s="23" t="n">
        <f aca="false">G14*$B$21</f>
        <v>307.5</v>
      </c>
      <c r="H21" s="23" t="n">
        <f aca="false">H14*$B$21</f>
        <v>277.5</v>
      </c>
      <c r="I21" s="23" t="n">
        <f aca="false">I14*$B$21</f>
        <v>307.5</v>
      </c>
      <c r="J21" s="23" t="n">
        <f aca="false">J14*$B$21</f>
        <v>277.5</v>
      </c>
      <c r="K21" s="23" t="n">
        <f aca="false">K14*$B$21</f>
        <v>292.5</v>
      </c>
      <c r="L21" s="23" t="n">
        <f aca="false">L14*$B$21</f>
        <v>322.5</v>
      </c>
      <c r="M21" s="23" t="n">
        <f aca="false">M14*$B$21</f>
        <v>292.5</v>
      </c>
      <c r="N21" s="23" t="n">
        <f aca="false">N14*$B$21</f>
        <v>202.5</v>
      </c>
      <c r="O21" s="23" t="n">
        <f aca="false">O14*$B$21</f>
        <v>277.5</v>
      </c>
      <c r="P21" s="23" t="n">
        <f aca="false">P14*$B$21</f>
        <v>277.5</v>
      </c>
      <c r="Q21" s="23" t="n">
        <f aca="false">Q14*$B$21</f>
        <v>247.5</v>
      </c>
      <c r="R21" s="23" t="n">
        <f aca="false">R14*$B$21</f>
        <v>307.5</v>
      </c>
      <c r="S21" s="23" t="n">
        <f aca="false">S14*$B$21</f>
        <v>277.5</v>
      </c>
      <c r="T21" s="23" t="n">
        <f aca="false">T14*$B$21</f>
        <v>247.5</v>
      </c>
      <c r="U21" s="23" t="n">
        <f aca="false">U14*$B$21</f>
        <v>217.5</v>
      </c>
      <c r="V21" s="23" t="n">
        <f aca="false">V14*$B$21</f>
        <v>0</v>
      </c>
      <c r="W21" s="23" t="n">
        <f aca="false">W14*$B$21</f>
        <v>0</v>
      </c>
      <c r="X21" s="23" t="n">
        <f aca="false">X14*$B$21</f>
        <v>0</v>
      </c>
      <c r="Y21" s="23" t="n">
        <f aca="false">Y14*$B$21</f>
        <v>0</v>
      </c>
      <c r="Z21" s="23" t="n">
        <f aca="false">Z14*$B$21</f>
        <v>0</v>
      </c>
      <c r="AA21" s="23" t="n">
        <f aca="false">AA14*$B$21</f>
        <v>0</v>
      </c>
      <c r="AB21" s="23" t="n">
        <f aca="false">AB14*$B$21</f>
        <v>0</v>
      </c>
      <c r="AC21" s="23" t="n">
        <f aca="false">AC14*$B$21</f>
        <v>0</v>
      </c>
      <c r="AD21" s="23" t="n">
        <f aca="false">AD14*$B$21</f>
        <v>0</v>
      </c>
      <c r="AE21" s="23" t="n">
        <f aca="false">AE14*$B$21</f>
        <v>0</v>
      </c>
      <c r="AF21" s="23" t="n">
        <f aca="false">AF14*$B$21</f>
        <v>0</v>
      </c>
      <c r="AG21" s="23" t="n">
        <f aca="false">AG14*$B$21</f>
        <v>0</v>
      </c>
      <c r="AH21" s="23" t="n">
        <f aca="false">AH14*$B$21</f>
        <v>0</v>
      </c>
      <c r="AI21" s="23" t="n">
        <f aca="false">AI14*$B$21</f>
        <v>0</v>
      </c>
      <c r="AJ21" s="23" t="n">
        <f aca="false">AJ14*$B$21</f>
        <v>0</v>
      </c>
      <c r="AK21" s="23" t="n">
        <f aca="false">AK14*$B$21</f>
        <v>0</v>
      </c>
      <c r="AL21" s="23" t="n">
        <f aca="false">AL14*$B$21</f>
        <v>0</v>
      </c>
    </row>
    <row r="22" s="20" customFormat="true" ht="12.6" hidden="false" customHeight="false" outlineLevel="0" collapsed="false">
      <c r="A22" s="21" t="s">
        <v>6</v>
      </c>
      <c r="B22" s="24" t="n">
        <v>15</v>
      </c>
      <c r="C22" s="23" t="n">
        <f aca="false">C15*$B$22</f>
        <v>307.5</v>
      </c>
      <c r="D22" s="23" t="n">
        <f aca="false">D15*$B$22</f>
        <v>277.5</v>
      </c>
      <c r="E22" s="23" t="n">
        <f aca="false">E15*$B$22</f>
        <v>292.5</v>
      </c>
      <c r="F22" s="23" t="n">
        <f aca="false">F15*$B$22</f>
        <v>232.5</v>
      </c>
      <c r="G22" s="23" t="n">
        <f aca="false">G15*$B$22</f>
        <v>307.5</v>
      </c>
      <c r="H22" s="23" t="n">
        <f aca="false">H15*$B$22</f>
        <v>277.5</v>
      </c>
      <c r="I22" s="23" t="n">
        <f aca="false">I15*$B$22</f>
        <v>277.5</v>
      </c>
      <c r="J22" s="23" t="n">
        <f aca="false">J15*$B$22</f>
        <v>247.5</v>
      </c>
      <c r="K22" s="23" t="n">
        <f aca="false">K15*$B$22</f>
        <v>262.5</v>
      </c>
      <c r="L22" s="23" t="n">
        <f aca="false">L15*$B$22</f>
        <v>307.5</v>
      </c>
      <c r="M22" s="23" t="n">
        <f aca="false">M15*$B$22</f>
        <v>277.5</v>
      </c>
      <c r="N22" s="23" t="n">
        <f aca="false">N15*$B$22</f>
        <v>187.5</v>
      </c>
      <c r="O22" s="23" t="n">
        <f aca="false">O15*$B$22</f>
        <v>277.5</v>
      </c>
      <c r="P22" s="23" t="n">
        <f aca="false">P15*$B$22</f>
        <v>217.5</v>
      </c>
      <c r="Q22" s="23" t="n">
        <f aca="false">Q15*$B$22</f>
        <v>247.5</v>
      </c>
      <c r="R22" s="23" t="n">
        <f aca="false">R15*$B$22</f>
        <v>217.5</v>
      </c>
      <c r="S22" s="23" t="n">
        <f aca="false">S15*$B$22</f>
        <v>277.5</v>
      </c>
      <c r="T22" s="23" t="n">
        <f aca="false">T15*$B$22</f>
        <v>247.5</v>
      </c>
      <c r="U22" s="23" t="n">
        <f aca="false">U15*$B$22</f>
        <v>277.5</v>
      </c>
      <c r="V22" s="23" t="n">
        <f aca="false">V15*$B$22</f>
        <v>0</v>
      </c>
      <c r="W22" s="23" t="n">
        <f aca="false">W15*$B$22</f>
        <v>0</v>
      </c>
      <c r="X22" s="23" t="n">
        <f aca="false">X15*$B$22</f>
        <v>0</v>
      </c>
      <c r="Y22" s="23" t="n">
        <f aca="false">Y15*$B$22</f>
        <v>0</v>
      </c>
      <c r="Z22" s="23" t="n">
        <f aca="false">Z15*$B$22</f>
        <v>0</v>
      </c>
      <c r="AA22" s="23" t="n">
        <f aca="false">AA15*$B$22</f>
        <v>0</v>
      </c>
      <c r="AB22" s="23" t="n">
        <f aca="false">AB15*$B$22</f>
        <v>0</v>
      </c>
      <c r="AC22" s="23" t="n">
        <f aca="false">AC15*$B$22</f>
        <v>0</v>
      </c>
      <c r="AD22" s="23" t="n">
        <f aca="false">AD15*$B$22</f>
        <v>0</v>
      </c>
      <c r="AE22" s="23" t="n">
        <f aca="false">AE15*$B$22</f>
        <v>0</v>
      </c>
      <c r="AF22" s="23" t="n">
        <f aca="false">AF15*$B$22</f>
        <v>0</v>
      </c>
      <c r="AG22" s="23" t="n">
        <f aca="false">AG15*$B$22</f>
        <v>0</v>
      </c>
      <c r="AH22" s="23" t="n">
        <f aca="false">AH15*$B$22</f>
        <v>0</v>
      </c>
      <c r="AI22" s="23" t="n">
        <f aca="false">AI15*$B$22</f>
        <v>0</v>
      </c>
      <c r="AJ22" s="23" t="n">
        <f aca="false">AJ15*$B$22</f>
        <v>0</v>
      </c>
      <c r="AK22" s="23" t="n">
        <f aca="false">AK15*$B$22</f>
        <v>0</v>
      </c>
      <c r="AL22" s="23" t="n">
        <f aca="false">AL15*$B$22</f>
        <v>0</v>
      </c>
    </row>
    <row r="23" s="20" customFormat="true" ht="12.6" hidden="false" customHeight="false" outlineLevel="0" collapsed="false">
      <c r="A23" s="21" t="s">
        <v>7</v>
      </c>
      <c r="B23" s="24" t="n">
        <v>15</v>
      </c>
      <c r="C23" s="23" t="n">
        <f aca="false">C16*$B$23</f>
        <v>277.5</v>
      </c>
      <c r="D23" s="23" t="n">
        <f aca="false">D16*$B$23</f>
        <v>277.5</v>
      </c>
      <c r="E23" s="23" t="n">
        <f aca="false">E16*$B$23</f>
        <v>292.5</v>
      </c>
      <c r="F23" s="23" t="n">
        <f aca="false">F16*$B$23</f>
        <v>262.5</v>
      </c>
      <c r="G23" s="23" t="n">
        <f aca="false">G16*$B$23</f>
        <v>307.5</v>
      </c>
      <c r="H23" s="23" t="n">
        <f aca="false">H16*$B$23</f>
        <v>277.5</v>
      </c>
      <c r="I23" s="23" t="n">
        <f aca="false">I16*$B$23</f>
        <v>307.5</v>
      </c>
      <c r="J23" s="23" t="n">
        <f aca="false">J16*$B$23</f>
        <v>277.5</v>
      </c>
      <c r="K23" s="23" t="n">
        <f aca="false">K16*$B$23</f>
        <v>292.5</v>
      </c>
      <c r="L23" s="23" t="n">
        <f aca="false">L16*$B$23</f>
        <v>322.5</v>
      </c>
      <c r="M23" s="23" t="n">
        <f aca="false">M16*$B$23</f>
        <v>262.5</v>
      </c>
      <c r="N23" s="23" t="n">
        <f aca="false">N16*$B$23</f>
        <v>202.5</v>
      </c>
      <c r="O23" s="23" t="n">
        <f aca="false">O16*$B$23</f>
        <v>262.5</v>
      </c>
      <c r="P23" s="23" t="n">
        <f aca="false">P16*$B$23</f>
        <v>277.5</v>
      </c>
      <c r="Q23" s="23" t="n">
        <f aca="false">Q16*$B$23</f>
        <v>277.5</v>
      </c>
      <c r="R23" s="23" t="n">
        <f aca="false">R16*$B$23</f>
        <v>187.5</v>
      </c>
      <c r="S23" s="23" t="n">
        <f aca="false">S16*$B$23</f>
        <v>277.5</v>
      </c>
      <c r="T23" s="23" t="n">
        <f aca="false">T16*$B$23</f>
        <v>307.5</v>
      </c>
      <c r="U23" s="23" t="n">
        <f aca="false">U16*$B$23</f>
        <v>322.5</v>
      </c>
      <c r="V23" s="23" t="n">
        <f aca="false">V16*$B$23</f>
        <v>0</v>
      </c>
      <c r="W23" s="23" t="n">
        <f aca="false">W16*$B$23</f>
        <v>0</v>
      </c>
      <c r="X23" s="23" t="n">
        <f aca="false">X16*$B$23</f>
        <v>0</v>
      </c>
      <c r="Y23" s="23" t="n">
        <f aca="false">Y16*$B$23</f>
        <v>0</v>
      </c>
      <c r="Z23" s="23" t="n">
        <f aca="false">Z16*$B$23</f>
        <v>0</v>
      </c>
      <c r="AA23" s="23" t="n">
        <f aca="false">AA16*$B$23</f>
        <v>0</v>
      </c>
      <c r="AB23" s="23" t="n">
        <f aca="false">AB16*$B$23</f>
        <v>0</v>
      </c>
      <c r="AC23" s="23" t="n">
        <f aca="false">AC16*$B$23</f>
        <v>0</v>
      </c>
      <c r="AD23" s="23" t="n">
        <f aca="false">AD16*$B$23</f>
        <v>0</v>
      </c>
      <c r="AE23" s="23" t="n">
        <f aca="false">AE16*$B$23</f>
        <v>0</v>
      </c>
      <c r="AF23" s="23" t="n">
        <f aca="false">AF16*$B$23</f>
        <v>0</v>
      </c>
      <c r="AG23" s="23" t="n">
        <f aca="false">AG16*$B$23</f>
        <v>0</v>
      </c>
      <c r="AH23" s="23" t="n">
        <f aca="false">AH16*$B$23</f>
        <v>0</v>
      </c>
      <c r="AI23" s="23" t="n">
        <f aca="false">AI16*$B$23</f>
        <v>0</v>
      </c>
      <c r="AJ23" s="23" t="n">
        <f aca="false">AJ16*$B$23</f>
        <v>0</v>
      </c>
      <c r="AK23" s="23" t="n">
        <f aca="false">AK16*$B$23</f>
        <v>0</v>
      </c>
      <c r="AL23" s="23" t="n">
        <f aca="false">AL16*$B$23</f>
        <v>0</v>
      </c>
    </row>
    <row r="24" s="20" customFormat="true" ht="12.6" hidden="false" customHeight="false" outlineLevel="0" collapsed="false">
      <c r="A24" s="21" t="s">
        <v>8</v>
      </c>
      <c r="B24" s="24" t="n">
        <v>15</v>
      </c>
      <c r="C24" s="23" t="n">
        <f aca="false">C17*$B$24</f>
        <v>262.5</v>
      </c>
      <c r="D24" s="23" t="n">
        <f aca="false">D17*$B$24</f>
        <v>277.5</v>
      </c>
      <c r="E24" s="23" t="n">
        <f aca="false">E17*$B$24</f>
        <v>262.5</v>
      </c>
      <c r="F24" s="23" t="n">
        <f aca="false">F17*$B$24</f>
        <v>247.5</v>
      </c>
      <c r="G24" s="23" t="n">
        <f aca="false">G17*$B$24</f>
        <v>277.5</v>
      </c>
      <c r="H24" s="23" t="n">
        <f aca="false">H17*$B$24</f>
        <v>277.5</v>
      </c>
      <c r="I24" s="23" t="n">
        <f aca="false">I17*$B$24</f>
        <v>307.5</v>
      </c>
      <c r="J24" s="23" t="n">
        <f aca="false">J17*$B$24</f>
        <v>277.5</v>
      </c>
      <c r="K24" s="23" t="n">
        <f aca="false">K17*$B$24</f>
        <v>292.5</v>
      </c>
      <c r="L24" s="23" t="n">
        <f aca="false">L17*$B$24</f>
        <v>292.5</v>
      </c>
      <c r="M24" s="23" t="n">
        <f aca="false">M17*$B$24</f>
        <v>292.5</v>
      </c>
      <c r="N24" s="23" t="n">
        <f aca="false">N17*$B$24</f>
        <v>202.5</v>
      </c>
      <c r="O24" s="23" t="n">
        <f aca="false">O17*$B$24</f>
        <v>277.5</v>
      </c>
      <c r="P24" s="23" t="n">
        <f aca="false">P17*$B$24</f>
        <v>277.5</v>
      </c>
      <c r="Q24" s="23" t="n">
        <f aca="false">Q17*$B$24</f>
        <v>247.5</v>
      </c>
      <c r="R24" s="23" t="n">
        <f aca="false">R17*$B$24</f>
        <v>262.5</v>
      </c>
      <c r="S24" s="23" t="n">
        <f aca="false">S17*$B$24</f>
        <v>262.5</v>
      </c>
      <c r="T24" s="23" t="n">
        <f aca="false">T17*$B$24</f>
        <v>307.5</v>
      </c>
      <c r="U24" s="23" t="n">
        <f aca="false">U17*$B$24</f>
        <v>307.5</v>
      </c>
      <c r="V24" s="23" t="n">
        <f aca="false">V17*$B$24</f>
        <v>0</v>
      </c>
      <c r="W24" s="23" t="n">
        <f aca="false">W17*$B$24</f>
        <v>0</v>
      </c>
      <c r="X24" s="23" t="n">
        <f aca="false">X17*$B$24</f>
        <v>0</v>
      </c>
      <c r="Y24" s="23" t="n">
        <f aca="false">Y17*$B$24</f>
        <v>0</v>
      </c>
      <c r="Z24" s="23" t="n">
        <f aca="false">Z17*$B$24</f>
        <v>0</v>
      </c>
      <c r="AA24" s="23" t="n">
        <f aca="false">AA17*$B$24</f>
        <v>0</v>
      </c>
      <c r="AB24" s="23" t="n">
        <f aca="false">AB17*$B$24</f>
        <v>0</v>
      </c>
      <c r="AC24" s="23" t="n">
        <f aca="false">AC17*$B$24</f>
        <v>0</v>
      </c>
      <c r="AD24" s="23" t="n">
        <f aca="false">AD17*$B$24</f>
        <v>0</v>
      </c>
      <c r="AE24" s="23" t="n">
        <f aca="false">AE17*$B$24</f>
        <v>0</v>
      </c>
      <c r="AF24" s="23" t="n">
        <f aca="false">AF17*$B$24</f>
        <v>0</v>
      </c>
      <c r="AG24" s="23" t="n">
        <f aca="false">AG17*$B$24</f>
        <v>0</v>
      </c>
      <c r="AH24" s="23" t="n">
        <f aca="false">AH17*$B$24</f>
        <v>0</v>
      </c>
      <c r="AI24" s="23" t="n">
        <f aca="false">AI17*$B$24</f>
        <v>0</v>
      </c>
      <c r="AJ24" s="23" t="n">
        <f aca="false">AJ17*$B$24</f>
        <v>0</v>
      </c>
      <c r="AK24" s="23" t="n">
        <f aca="false">AK17*$B$24</f>
        <v>0</v>
      </c>
      <c r="AL24" s="23" t="n">
        <f aca="false">AL17*$B$24</f>
        <v>0</v>
      </c>
    </row>
    <row r="25" s="20" customFormat="true" ht="12.6" hidden="false" customHeight="false" outlineLevel="0" collapsed="false">
      <c r="A25" s="21" t="s">
        <v>9</v>
      </c>
      <c r="B25" s="24" t="n">
        <v>0</v>
      </c>
      <c r="C25" s="23" t="n">
        <f aca="false">$B$25*C18</f>
        <v>0</v>
      </c>
      <c r="D25" s="23" t="n">
        <f aca="false">$B$25*D18</f>
        <v>0</v>
      </c>
      <c r="E25" s="23" t="n">
        <f aca="false">$B$25*E18</f>
        <v>0</v>
      </c>
      <c r="F25" s="23" t="n">
        <f aca="false">$B$25*F18</f>
        <v>0</v>
      </c>
      <c r="G25" s="23" t="n">
        <f aca="false">$B$25*G18</f>
        <v>0</v>
      </c>
      <c r="H25" s="23" t="n">
        <f aca="false">$B$25*H18</f>
        <v>0</v>
      </c>
      <c r="I25" s="23" t="n">
        <f aca="false">$B$25*I18</f>
        <v>0</v>
      </c>
      <c r="J25" s="23" t="n">
        <f aca="false">$B$25*J18</f>
        <v>0</v>
      </c>
      <c r="K25" s="23" t="n">
        <f aca="false">$B$25*K18</f>
        <v>0</v>
      </c>
      <c r="L25" s="23" t="n">
        <f aca="false">$B$25*L18</f>
        <v>0</v>
      </c>
      <c r="M25" s="23" t="n">
        <f aca="false">$B$25*M18</f>
        <v>0</v>
      </c>
      <c r="N25" s="23" t="n">
        <f aca="false">$B$25*N18</f>
        <v>0</v>
      </c>
      <c r="O25" s="23" t="n">
        <f aca="false">$B$25*O18</f>
        <v>0</v>
      </c>
      <c r="P25" s="23" t="n">
        <f aca="false">$B$25*P18</f>
        <v>0</v>
      </c>
      <c r="Q25" s="23" t="n">
        <f aca="false">$B$25*Q18</f>
        <v>0</v>
      </c>
      <c r="R25" s="23" t="n">
        <f aca="false">$B$25*R18</f>
        <v>0</v>
      </c>
      <c r="S25" s="23" t="n">
        <f aca="false">$B$25*S18</f>
        <v>0</v>
      </c>
      <c r="T25" s="23" t="n">
        <f aca="false">$B$25*T18</f>
        <v>0</v>
      </c>
      <c r="U25" s="23" t="n">
        <f aca="false">$B$25*U18</f>
        <v>0</v>
      </c>
      <c r="V25" s="23" t="n">
        <f aca="false">$B$25*V18</f>
        <v>0</v>
      </c>
      <c r="W25" s="23" t="n">
        <f aca="false">$B$25*W18</f>
        <v>0</v>
      </c>
      <c r="X25" s="23" t="n">
        <f aca="false">$B$25*X18</f>
        <v>0</v>
      </c>
      <c r="Y25" s="23" t="n">
        <f aca="false">$B$25*Y18</f>
        <v>0</v>
      </c>
      <c r="Z25" s="23" t="n">
        <f aca="false">$B$25*Z18</f>
        <v>0</v>
      </c>
      <c r="AA25" s="23" t="n">
        <f aca="false">$B$25*AA18</f>
        <v>0</v>
      </c>
      <c r="AB25" s="23" t="n">
        <f aca="false">$B$25*AB18</f>
        <v>0</v>
      </c>
      <c r="AC25" s="23" t="n">
        <f aca="false">$B$25*AC18</f>
        <v>0</v>
      </c>
      <c r="AD25" s="23" t="n">
        <f aca="false">$B$25*AD18</f>
        <v>0</v>
      </c>
      <c r="AE25" s="23" t="n">
        <f aca="false">$B$25*AE18</f>
        <v>0</v>
      </c>
      <c r="AF25" s="23" t="n">
        <f aca="false">$B$25*AF18</f>
        <v>0</v>
      </c>
      <c r="AG25" s="23" t="n">
        <f aca="false">$B$25*AG18</f>
        <v>0</v>
      </c>
      <c r="AH25" s="23" t="n">
        <f aca="false">$B$25*AH18</f>
        <v>0</v>
      </c>
      <c r="AI25" s="23" t="n">
        <f aca="false">$B$25*AI18</f>
        <v>0</v>
      </c>
      <c r="AJ25" s="23" t="n">
        <f aca="false">$B$25*AJ18</f>
        <v>0</v>
      </c>
      <c r="AK25" s="23" t="n">
        <f aca="false">$B$25*AK18</f>
        <v>0</v>
      </c>
      <c r="AL25" s="23" t="n">
        <f aca="false">$B$25*AL18</f>
        <v>0</v>
      </c>
    </row>
    <row r="26" s="20" customFormat="true" ht="12.6" hidden="false" customHeight="false" outlineLevel="0" collapsed="false">
      <c r="A26" s="21" t="s">
        <v>10</v>
      </c>
      <c r="B26" s="25" t="n">
        <v>1.6</v>
      </c>
      <c r="C26" s="23" t="n">
        <f aca="false">$B$26*C19</f>
        <v>35.2</v>
      </c>
      <c r="D26" s="23" t="n">
        <f aca="false">$B$26*D19</f>
        <v>32</v>
      </c>
      <c r="E26" s="23" t="n">
        <f aca="false">$B$26*E19</f>
        <v>33.6</v>
      </c>
      <c r="F26" s="23" t="n">
        <f aca="false">$B$26*F19</f>
        <v>30.4</v>
      </c>
      <c r="G26" s="23" t="n">
        <f aca="false">$B$26*G19</f>
        <v>35.2</v>
      </c>
      <c r="H26" s="23" t="n">
        <f aca="false">$B$26*H19</f>
        <v>32</v>
      </c>
      <c r="I26" s="23" t="n">
        <f aca="false">$B$26*I19</f>
        <v>35.2</v>
      </c>
      <c r="J26" s="23" t="n">
        <f aca="false">$B$26*J19</f>
        <v>32</v>
      </c>
      <c r="K26" s="23" t="n">
        <f aca="false">$B$26*K19</f>
        <v>33.6</v>
      </c>
      <c r="L26" s="23" t="n">
        <f aca="false">$B$26*L19</f>
        <v>36.8</v>
      </c>
      <c r="M26" s="23" t="n">
        <f aca="false">$B$26*M19</f>
        <v>33.6</v>
      </c>
      <c r="N26" s="23" t="n">
        <f aca="false">$B$26*N19</f>
        <v>24</v>
      </c>
      <c r="O26" s="23" t="n">
        <f aca="false">$B$26*O19</f>
        <v>32</v>
      </c>
      <c r="P26" s="23" t="n">
        <f aca="false">$B$26*P19</f>
        <v>32</v>
      </c>
      <c r="Q26" s="23" t="n">
        <f aca="false">$B$26*Q19</f>
        <v>35.2</v>
      </c>
      <c r="R26" s="23" t="n">
        <f aca="false">$B$26*R19</f>
        <v>35.2</v>
      </c>
      <c r="S26" s="23" t="n">
        <f aca="false">$B$26*S19</f>
        <v>32</v>
      </c>
      <c r="T26" s="23" t="n">
        <f aca="false">$B$26*T19</f>
        <v>35.2</v>
      </c>
      <c r="U26" s="23" t="n">
        <f aca="false">$B$26*U19</f>
        <v>36.8</v>
      </c>
      <c r="V26" s="23" t="n">
        <f aca="false">$B$26*V19</f>
        <v>0</v>
      </c>
      <c r="W26" s="23" t="n">
        <f aca="false">$B$26*W19</f>
        <v>0</v>
      </c>
      <c r="X26" s="23" t="n">
        <f aca="false">$B$26*X19</f>
        <v>0</v>
      </c>
      <c r="Y26" s="23" t="n">
        <f aca="false">$B$26*Y19</f>
        <v>0</v>
      </c>
      <c r="Z26" s="23" t="n">
        <f aca="false">$B$26*Z19</f>
        <v>0</v>
      </c>
      <c r="AA26" s="23" t="n">
        <f aca="false">$B$26*AA19</f>
        <v>0</v>
      </c>
      <c r="AB26" s="23" t="n">
        <f aca="false">$B$26*AB19</f>
        <v>0</v>
      </c>
      <c r="AC26" s="23" t="n">
        <f aca="false">$B$26*AC19</f>
        <v>0</v>
      </c>
      <c r="AD26" s="23" t="n">
        <f aca="false">$B$26*AD19</f>
        <v>0</v>
      </c>
      <c r="AE26" s="23" t="n">
        <f aca="false">$B$26*AE19</f>
        <v>0</v>
      </c>
      <c r="AF26" s="23" t="n">
        <f aca="false">$B$26*AF19</f>
        <v>0</v>
      </c>
      <c r="AG26" s="23" t="n">
        <f aca="false">$B$26*AG19</f>
        <v>0</v>
      </c>
      <c r="AH26" s="23" t="n">
        <f aca="false">$B$26*AH19</f>
        <v>0</v>
      </c>
      <c r="AI26" s="23" t="n">
        <f aca="false">$B$26*AI19</f>
        <v>0</v>
      </c>
      <c r="AJ26" s="23" t="n">
        <f aca="false">$B$26*AJ19</f>
        <v>0</v>
      </c>
      <c r="AK26" s="23" t="n">
        <f aca="false">$B$26*AK19</f>
        <v>0</v>
      </c>
      <c r="AL26" s="23" t="n">
        <f aca="false">$B$26*AL19</f>
        <v>0</v>
      </c>
    </row>
  </sheetData>
  <sheetProtection sheet="true" password="cf37"/>
  <protectedRanges>
    <protectedRange name="Rango1" sqref="C5:AL5 C7:AL12"/>
    <protectedRange name="Rango2" sqref="B21:B26"/>
  </protectedRanges>
  <mergeCells count="4">
    <mergeCell ref="A1:S1"/>
    <mergeCell ref="A3:AC3"/>
    <mergeCell ref="B7:B12"/>
    <mergeCell ref="B14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U159" activeCellId="0" sqref="U159"/>
    </sheetView>
  </sheetViews>
  <sheetFormatPr defaultColWidth="11.42578125" defaultRowHeight="14.4" zeroHeight="false" outlineLevelRow="0" outlineLevelCol="0"/>
  <cols>
    <col collapsed="false" customWidth="true" hidden="false" outlineLevel="0" max="1" min="1" style="26" width="5.98"/>
    <col collapsed="false" customWidth="true" hidden="false" outlineLevel="0" max="2" min="2" style="26" width="59.2"/>
    <col collapsed="false" customWidth="true" hidden="false" outlineLevel="0" max="3" min="3" style="26" width="13.87"/>
    <col collapsed="false" customWidth="true" hidden="false" outlineLevel="0" max="7" min="4" style="26" width="13.42"/>
    <col collapsed="false" customWidth="true" hidden="false" outlineLevel="0" max="11" min="8" style="26" width="13.2"/>
    <col collapsed="false" customWidth="true" hidden="false" outlineLevel="0" max="15" min="12" style="26" width="13.42"/>
    <col collapsed="false" customWidth="true" hidden="false" outlineLevel="0" max="16" min="16" style="26" width="13.2"/>
    <col collapsed="false" customWidth="true" hidden="false" outlineLevel="0" max="17" min="17" style="26" width="13.32"/>
    <col collapsed="false" customWidth="true" hidden="false" outlineLevel="0" max="18" min="18" style="26" width="13.42"/>
    <col collapsed="false" customWidth="false" hidden="false" outlineLevel="0" max="257" min="19" style="26" width="11.43"/>
  </cols>
  <sheetData>
    <row r="1" customFormat="false" ht="18" hidden="false" customHeight="true" outlineLevel="0" collapsed="false">
      <c r="A1" s="27" t="s">
        <v>13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</row>
    <row r="2" customFormat="false" ht="15" hidden="false" customHeight="true" outlineLevel="0" collapsed="false">
      <c r="A2" s="29" t="s">
        <v>14</v>
      </c>
      <c r="B2" s="29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15" hidden="false" customHeight="true" outlineLevel="0" collapsed="false">
      <c r="A3" s="29"/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1"/>
      <c r="AC3" s="31"/>
    </row>
    <row r="4" customFormat="false" ht="15" hidden="false" customHeight="true" outlineLevel="0" collapsed="false">
      <c r="A4" s="32" t="s">
        <v>15</v>
      </c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</row>
    <row r="5" customFormat="false" ht="14.4" hidden="false" customHeight="false" outlineLevel="0" collapsed="false">
      <c r="A5" s="34" t="s">
        <v>16</v>
      </c>
      <c r="B5" s="35" t="s">
        <v>17</v>
      </c>
      <c r="C5" s="36" t="n">
        <v>43466</v>
      </c>
      <c r="D5" s="36" t="n">
        <v>43497</v>
      </c>
      <c r="E5" s="36" t="n">
        <v>43525</v>
      </c>
      <c r="F5" s="36" t="n">
        <v>43556</v>
      </c>
      <c r="G5" s="36" t="n">
        <v>43586</v>
      </c>
      <c r="H5" s="36" t="n">
        <v>43617</v>
      </c>
      <c r="I5" s="36" t="n">
        <v>43647</v>
      </c>
      <c r="J5" s="36" t="n">
        <v>43678</v>
      </c>
      <c r="K5" s="36" t="n">
        <v>43709</v>
      </c>
      <c r="L5" s="36" t="n">
        <v>43739</v>
      </c>
      <c r="M5" s="36" t="n">
        <v>43770</v>
      </c>
      <c r="N5" s="36" t="n">
        <v>43800</v>
      </c>
      <c r="O5" s="36" t="n">
        <v>43831</v>
      </c>
      <c r="P5" s="36" t="n">
        <v>43862</v>
      </c>
      <c r="Q5" s="36" t="n">
        <v>43891</v>
      </c>
      <c r="R5" s="36" t="n">
        <v>43922</v>
      </c>
      <c r="S5" s="36" t="n">
        <v>43952</v>
      </c>
      <c r="T5" s="36" t="n">
        <v>43983</v>
      </c>
      <c r="U5" s="36" t="n">
        <v>44013</v>
      </c>
      <c r="V5" s="36" t="n">
        <v>44044</v>
      </c>
      <c r="W5" s="36" t="n">
        <v>44075</v>
      </c>
      <c r="X5" s="36" t="n">
        <v>44105</v>
      </c>
      <c r="Y5" s="36" t="n">
        <v>44136</v>
      </c>
      <c r="Z5" s="36" t="n">
        <v>44166</v>
      </c>
      <c r="AA5" s="36" t="n">
        <v>44197</v>
      </c>
      <c r="AB5" s="36" t="n">
        <v>44228</v>
      </c>
      <c r="AC5" s="36" t="n">
        <v>44256</v>
      </c>
    </row>
    <row r="6" customFormat="false" ht="15" hidden="false" customHeight="true" outlineLevel="0" collapsed="false">
      <c r="A6" s="37" t="s">
        <v>18</v>
      </c>
      <c r="B6" s="37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9"/>
      <c r="AC6" s="39"/>
    </row>
    <row r="7" customFormat="false" ht="15.8" hidden="false" customHeight="false" outlineLevel="0" collapsed="false">
      <c r="A7" s="40" t="n">
        <v>1</v>
      </c>
      <c r="B7" s="41" t="s">
        <v>19</v>
      </c>
      <c r="C7" s="42" t="n">
        <v>1</v>
      </c>
      <c r="D7" s="43" t="n">
        <v>1</v>
      </c>
      <c r="E7" s="43" t="n">
        <v>1</v>
      </c>
      <c r="F7" s="43" t="n">
        <v>1</v>
      </c>
      <c r="G7" s="43" t="n">
        <v>1</v>
      </c>
      <c r="H7" s="43" t="n">
        <v>1</v>
      </c>
      <c r="I7" s="43" t="n">
        <v>1</v>
      </c>
      <c r="J7" s="43" t="n">
        <v>1</v>
      </c>
      <c r="K7" s="42" t="n">
        <v>1</v>
      </c>
      <c r="L7" s="42" t="n">
        <v>1</v>
      </c>
      <c r="M7" s="42" t="n">
        <v>1</v>
      </c>
      <c r="N7" s="42" t="n">
        <v>1</v>
      </c>
      <c r="O7" s="42" t="n">
        <v>1</v>
      </c>
      <c r="P7" s="42" t="n">
        <v>1</v>
      </c>
      <c r="Q7" s="42" t="n">
        <v>1</v>
      </c>
      <c r="R7" s="42" t="n">
        <v>1</v>
      </c>
      <c r="S7" s="42" t="n">
        <v>1</v>
      </c>
      <c r="T7" s="42" t="n">
        <v>1</v>
      </c>
      <c r="U7" s="42" t="n">
        <v>1</v>
      </c>
      <c r="V7" s="42"/>
      <c r="W7" s="42"/>
      <c r="X7" s="42"/>
      <c r="Y7" s="42"/>
      <c r="Z7" s="42"/>
      <c r="AA7" s="42"/>
      <c r="AB7" s="44"/>
      <c r="AC7" s="44"/>
    </row>
    <row r="8" customFormat="false" ht="15.8" hidden="false" customHeight="false" outlineLevel="0" collapsed="false">
      <c r="A8" s="40" t="n">
        <v>2</v>
      </c>
      <c r="B8" s="41" t="s">
        <v>20</v>
      </c>
      <c r="C8" s="42" t="n">
        <v>5</v>
      </c>
      <c r="D8" s="43" t="n">
        <v>5</v>
      </c>
      <c r="E8" s="43" t="n">
        <v>5</v>
      </c>
      <c r="F8" s="43" t="n">
        <v>5</v>
      </c>
      <c r="G8" s="43" t="n">
        <v>5</v>
      </c>
      <c r="H8" s="43" t="n">
        <v>5</v>
      </c>
      <c r="I8" s="43" t="n">
        <v>5</v>
      </c>
      <c r="J8" s="43" t="n">
        <v>5</v>
      </c>
      <c r="K8" s="42" t="n">
        <v>5</v>
      </c>
      <c r="L8" s="42" t="n">
        <v>5</v>
      </c>
      <c r="M8" s="42" t="n">
        <v>5</v>
      </c>
      <c r="N8" s="42" t="n">
        <v>5</v>
      </c>
      <c r="O8" s="42" t="n">
        <v>5</v>
      </c>
      <c r="P8" s="42" t="n">
        <v>5</v>
      </c>
      <c r="Q8" s="42" t="n">
        <v>5</v>
      </c>
      <c r="R8" s="42" t="n">
        <v>5</v>
      </c>
      <c r="S8" s="42" t="n">
        <v>5</v>
      </c>
      <c r="T8" s="42" t="n">
        <v>5</v>
      </c>
      <c r="U8" s="42" t="n">
        <v>5</v>
      </c>
      <c r="V8" s="42"/>
      <c r="W8" s="42"/>
      <c r="X8" s="42"/>
      <c r="Y8" s="42"/>
      <c r="Z8" s="42"/>
      <c r="AA8" s="42"/>
      <c r="AB8" s="44"/>
      <c r="AC8" s="44"/>
    </row>
    <row r="9" customFormat="false" ht="15.8" hidden="false" customHeight="false" outlineLevel="0" collapsed="false">
      <c r="A9" s="40" t="n">
        <v>3</v>
      </c>
      <c r="B9" s="45" t="s">
        <v>21</v>
      </c>
      <c r="C9" s="46" t="n">
        <v>43518</v>
      </c>
      <c r="D9" s="46" t="n">
        <v>43553</v>
      </c>
      <c r="E9" s="46" t="n">
        <v>43584</v>
      </c>
      <c r="F9" s="46" t="n">
        <v>43613</v>
      </c>
      <c r="G9" s="46" t="n">
        <v>43637</v>
      </c>
      <c r="H9" s="46" t="n">
        <v>43672</v>
      </c>
      <c r="I9" s="46" t="n">
        <v>43704</v>
      </c>
      <c r="J9" s="46" t="n">
        <v>43733</v>
      </c>
      <c r="K9" s="47" t="n">
        <v>43763</v>
      </c>
      <c r="L9" s="47" t="n">
        <v>43798</v>
      </c>
      <c r="M9" s="47" t="n">
        <v>43819</v>
      </c>
      <c r="N9" s="47" t="n">
        <v>43854</v>
      </c>
      <c r="O9" s="47" t="n">
        <v>43882</v>
      </c>
      <c r="P9" s="47" t="n">
        <v>43921</v>
      </c>
      <c r="Q9" s="47" t="n">
        <v>43945</v>
      </c>
      <c r="R9" s="47" t="n">
        <v>43978</v>
      </c>
      <c r="S9" s="47" t="n">
        <v>43994</v>
      </c>
      <c r="T9" s="47" t="n">
        <v>44036</v>
      </c>
      <c r="U9" s="48" t="n">
        <v>44071</v>
      </c>
      <c r="V9" s="49"/>
      <c r="W9" s="49"/>
      <c r="X9" s="49"/>
      <c r="Y9" s="49"/>
      <c r="Z9" s="49"/>
      <c r="AA9" s="49"/>
      <c r="AB9" s="49"/>
      <c r="AC9" s="49"/>
    </row>
    <row r="10" customFormat="false" ht="26.1" hidden="false" customHeight="false" outlineLevel="0" collapsed="false">
      <c r="A10" s="40" t="n">
        <v>4</v>
      </c>
      <c r="B10" s="45" t="s">
        <v>22</v>
      </c>
      <c r="C10" s="50" t="n">
        <v>43565</v>
      </c>
      <c r="D10" s="50" t="n">
        <v>43717</v>
      </c>
      <c r="E10" s="50" t="n">
        <v>43717</v>
      </c>
      <c r="F10" s="50" t="n">
        <v>43717</v>
      </c>
      <c r="G10" s="50" t="n">
        <v>43726</v>
      </c>
      <c r="H10" s="50" t="n">
        <v>43749</v>
      </c>
      <c r="I10" s="50" t="n">
        <v>43782</v>
      </c>
      <c r="J10" s="50" t="n">
        <v>43817</v>
      </c>
      <c r="K10" s="51" t="n">
        <v>43843</v>
      </c>
      <c r="L10" s="51" t="n">
        <v>43901</v>
      </c>
      <c r="M10" s="51" t="n">
        <v>43909</v>
      </c>
      <c r="N10" s="51" t="n">
        <v>43937</v>
      </c>
      <c r="O10" s="51" t="n">
        <v>43965</v>
      </c>
      <c r="P10" s="51" t="n">
        <v>44020</v>
      </c>
      <c r="Q10" s="51" t="n">
        <v>44048</v>
      </c>
      <c r="R10" s="51" t="n">
        <v>44104</v>
      </c>
      <c r="S10" s="51" t="n">
        <v>44134</v>
      </c>
      <c r="T10" s="51" t="n">
        <v>44167</v>
      </c>
      <c r="U10" s="51" t="n">
        <v>44180</v>
      </c>
      <c r="V10" s="51"/>
      <c r="W10" s="51"/>
      <c r="X10" s="51"/>
      <c r="Y10" s="51"/>
      <c r="Z10" s="51"/>
      <c r="AA10" s="51"/>
      <c r="AB10" s="51"/>
      <c r="AC10" s="51"/>
    </row>
    <row r="11" s="55" customFormat="true" ht="26.4" hidden="false" customHeight="false" outlineLevel="0" collapsed="false">
      <c r="A11" s="52" t="n">
        <v>5</v>
      </c>
      <c r="B11" s="53" t="s">
        <v>23</v>
      </c>
      <c r="C11" s="54" t="n">
        <f aca="false">IF(C41="","",MIN(C41,C66,C91,C116,C142))</f>
        <v>43502</v>
      </c>
      <c r="D11" s="54" t="n">
        <f aca="false">IF(D41="","",MIN(D41,D66,D91,D116,D142))</f>
        <v>43536</v>
      </c>
      <c r="E11" s="54" t="n">
        <f aca="false">IF(E41="","",MIN(E41,E66,E91,E116,E142))</f>
        <v>43560</v>
      </c>
      <c r="F11" s="54" t="n">
        <f aca="false">IF(F41="","",MIN(F41,F66,F91,F116,F142))</f>
        <v>43599</v>
      </c>
      <c r="G11" s="54" t="n">
        <f aca="false">IF(G41="","",MIN(G41,G66,G91,G116,G142))</f>
        <v>43636</v>
      </c>
      <c r="H11" s="54" t="n">
        <f aca="false">IF(H41="","",MIN(H41,H66,H91,H116,H142))</f>
        <v>43662</v>
      </c>
      <c r="I11" s="54" t="n">
        <f aca="false">IF(I41="","",MIN(I41,I66,I91,I116,I142))</f>
        <v>43677</v>
      </c>
      <c r="J11" s="54" t="n">
        <f aca="false">IF(J41="","",MIN(J41,J66,J91,J116,J142))</f>
        <v>43721</v>
      </c>
      <c r="K11" s="54" t="n">
        <f aca="false">IF(K41="","",MIN(K41,K66,K91,K116,K142))</f>
        <v>43738</v>
      </c>
      <c r="L11" s="54" t="n">
        <f aca="false">IF(L41="","",MIN(L41,L66,L91,L116,L142))</f>
        <v>43789</v>
      </c>
      <c r="M11" s="54" t="n">
        <f aca="false">IF(M41="","",MIN(M41,M66,M91,M116,M142))</f>
        <v>43803</v>
      </c>
      <c r="N11" s="54" t="n">
        <f aca="false">IF(N41="","",MIN(N41,N66,N91,N116,N142))</f>
        <v>43843</v>
      </c>
      <c r="O11" s="54" t="n">
        <f aca="false">IF(O41="","",MIN(O41,O66,O91,O116,O142))</f>
        <v>43866</v>
      </c>
      <c r="P11" s="54" t="n">
        <f aca="false">IF(P41="","",MIN(P41,P66,P91,P116,P142))</f>
        <v>43920</v>
      </c>
      <c r="Q11" s="54" t="n">
        <f aca="false">IF(Q41="","",MIN(Q41,Q66,Q91,Q116,Q142))</f>
        <v>43941</v>
      </c>
      <c r="R11" s="54" t="n">
        <f aca="false">IF(R41="","",MIN(R41,R66,R91,R116,R142))</f>
        <v>43976</v>
      </c>
      <c r="S11" s="54" t="n">
        <f aca="false">IF(S41="","",MIN(S41,S66,S91,S116,S142))</f>
        <v>43991</v>
      </c>
      <c r="T11" s="54" t="n">
        <f aca="false">IF(T41="","",MIN(T41,T66,T91,T116,T142))</f>
        <v>44025</v>
      </c>
      <c r="U11" s="54" t="n">
        <f aca="false">IF(U41="","",MIN(U41,U66,U91,U116,U142))</f>
        <v>44069</v>
      </c>
      <c r="V11" s="54" t="str">
        <f aca="false">IF(V41="","",MIN(V41,V66,V91,V116,V142))</f>
        <v/>
      </c>
      <c r="W11" s="54" t="str">
        <f aca="false">IF(W41="","",MIN(W41,W66,W91,W116,W142))</f>
        <v/>
      </c>
      <c r="X11" s="54" t="str">
        <f aca="false">IF(X41="","",MIN(X41,X66,X91,X116,X142))</f>
        <v/>
      </c>
      <c r="Y11" s="54" t="str">
        <f aca="false">IF(Y41="","",MIN(Y41,Y66,Y91,Y116,Y142))</f>
        <v/>
      </c>
      <c r="Z11" s="54" t="str">
        <f aca="false">IF(Z41="","",MIN(Z41,Z66,Z91,Z116,Z142))</f>
        <v/>
      </c>
      <c r="AA11" s="54" t="str">
        <f aca="false">IF(AA41="","",MIN(AA41,AA66,AA91,AA116,AA142))</f>
        <v/>
      </c>
      <c r="AB11" s="54" t="str">
        <f aca="false">IF(AB41="","",MIN(AB41,AB66,AB91,AB116,AB142))</f>
        <v/>
      </c>
      <c r="AC11" s="54" t="str">
        <f aca="false">IF(AC41="","",MIN(AC41,AC66,AC91,AC116,AC142))</f>
        <v/>
      </c>
    </row>
    <row r="12" s="55" customFormat="true" ht="26.4" hidden="false" customHeight="false" outlineLevel="0" collapsed="false">
      <c r="A12" s="52" t="n">
        <v>6</v>
      </c>
      <c r="B12" s="53" t="s">
        <v>24</v>
      </c>
      <c r="C12" s="56" t="n">
        <f aca="false">IF(C44="","",MIN(C44,C69,C94,C119,C145))</f>
        <v>43474</v>
      </c>
      <c r="D12" s="56" t="n">
        <f aca="false">IF(D44="","",MIN(D44,D69,D94,D119,D145))</f>
        <v>43536</v>
      </c>
      <c r="E12" s="56" t="n">
        <f aca="false">IF(E44="","",MIN(E44,E69,E94,E119,E145))</f>
        <v>43552</v>
      </c>
      <c r="F12" s="56" t="n">
        <f aca="false">IF(F44="","",MIN(F44,F69,F94,F119,F145))</f>
        <v>43593</v>
      </c>
      <c r="G12" s="56" t="n">
        <f aca="false">IF(G44="","",MIN(G44,G69,G94,G119,G145))</f>
        <v>43626</v>
      </c>
      <c r="H12" s="56" t="n">
        <f aca="false">IF(H44="","",MIN(H44,H69,H94,H119,H145))</f>
        <v>43630</v>
      </c>
      <c r="I12" s="56" t="n">
        <f aca="false">IF(I44="","",MIN(I44,I69,I94,I119,I145))</f>
        <v>43630</v>
      </c>
      <c r="J12" s="56" t="n">
        <f aca="false">IF(J44="","",MIN(J44,J69,J94,J119,J145))</f>
        <v>43717</v>
      </c>
      <c r="K12" s="56" t="n">
        <f aca="false">IF(K44="","",MIN(K44,K69,K94,K119,K145))</f>
        <v>43732</v>
      </c>
      <c r="L12" s="56" t="n">
        <f aca="false">IF(L44="","",MIN(L44,L69,L94,L119,L145))</f>
        <v>43768</v>
      </c>
      <c r="M12" s="56" t="n">
        <f aca="false">IF(M44="","",MIN(M44,M69,M94,M119,M145))</f>
        <v>43768</v>
      </c>
      <c r="N12" s="56" t="n">
        <f aca="false">IF(N44="","",MIN(N44,N69,N94,N119,N145))</f>
        <v>43768</v>
      </c>
      <c r="O12" s="56" t="n">
        <f aca="false">IF(O44="","",MIN(O44,O69,O94,O119,O145))</f>
        <v>43768</v>
      </c>
      <c r="P12" s="56" t="n">
        <f aca="false">IF(P44="","",MIN(P44,P69,P94,P119,P145))</f>
        <v>43909</v>
      </c>
      <c r="Q12" s="56" t="n">
        <f aca="false">IF(Q44="","",MIN(Q44,Q69,Q94,Q119,Q145))</f>
        <v>43935</v>
      </c>
      <c r="R12" s="56" t="n">
        <f aca="false">IF(R44="","",MIN(R44,R69,R94,R119,R145))</f>
        <v>43970</v>
      </c>
      <c r="S12" s="56" t="n">
        <f aca="false">IF(S44="","",MIN(S44,S69,S94,S119,S145))</f>
        <v>43983</v>
      </c>
      <c r="T12" s="56" t="n">
        <f aca="false">IF(T44="","",MIN(T44,T69,T94,T119,T145))</f>
        <v>44026</v>
      </c>
      <c r="U12" s="56" t="n">
        <f aca="false">IF(U44="","",MIN(U44,U69,U94,U119,U145))</f>
        <v>44061</v>
      </c>
      <c r="V12" s="56" t="str">
        <f aca="false">IF(V44="","",MIN(V44,V69,V94,V119,V145))</f>
        <v/>
      </c>
      <c r="W12" s="56" t="str">
        <f aca="false">IF(W44="","",MIN(W44,W69,W94,W119,W145))</f>
        <v/>
      </c>
      <c r="X12" s="56" t="str">
        <f aca="false">IF(X44="","",MIN(X44,X69,X94,X119,X145))</f>
        <v/>
      </c>
      <c r="Y12" s="56" t="str">
        <f aca="false">IF(Y44="","",MIN(Y44,Y69,Y94,Y119,Y145))</f>
        <v/>
      </c>
      <c r="Z12" s="56" t="str">
        <f aca="false">IF(Z44="","",MIN(Z44,Z69,Z94,Z119,Z145))</f>
        <v/>
      </c>
      <c r="AA12" s="56" t="str">
        <f aca="false">IF(AA44="","",MIN(AA44,AA69,AA94,AA119,AA145))</f>
        <v/>
      </c>
      <c r="AB12" s="56" t="str">
        <f aca="false">IF(AB44="","",MIN(AB44,AB69,AB94,AB119,AB145))</f>
        <v/>
      </c>
      <c r="AC12" s="56" t="str">
        <f aca="false">IF(AC44="","",MIN(AC44,AC69,AC94,AC119,AC145))</f>
        <v/>
      </c>
    </row>
    <row r="13" s="55" customFormat="true" ht="14.4" hidden="false" customHeight="false" outlineLevel="0" collapsed="false">
      <c r="A13" s="52" t="n">
        <v>7</v>
      </c>
      <c r="B13" s="53" t="s">
        <v>25</v>
      </c>
      <c r="C13" s="57" t="n">
        <f aca="false">C43+C68+C93+C118+C144</f>
        <v>0</v>
      </c>
      <c r="D13" s="57" t="n">
        <f aca="false">D43+D68+D93+D118+D144</f>
        <v>0</v>
      </c>
      <c r="E13" s="57" t="n">
        <f aca="false">E43+E68+E93+E118+E144</f>
        <v>0</v>
      </c>
      <c r="F13" s="57" t="n">
        <f aca="false">F43+F68+F93+F118+F144</f>
        <v>0</v>
      </c>
      <c r="G13" s="57" t="n">
        <f aca="false">G43+G68+G93+G118+G144</f>
        <v>0</v>
      </c>
      <c r="H13" s="57" t="n">
        <f aca="false">H43+H68+H93+H118+H144</f>
        <v>0</v>
      </c>
      <c r="I13" s="57" t="n">
        <f aca="false">I43+I68+I93+I118+I144</f>
        <v>0</v>
      </c>
      <c r="J13" s="57" t="n">
        <f aca="false">J43+J68+J93+J118+J144</f>
        <v>0</v>
      </c>
      <c r="K13" s="57" t="n">
        <f aca="false">K43+K68+K93+K118+K144</f>
        <v>151</v>
      </c>
      <c r="L13" s="57" t="n">
        <f aca="false">L43+L68+L93+L118+L144</f>
        <v>127</v>
      </c>
      <c r="M13" s="57" t="n">
        <f aca="false">M43+M68+M93+M118+M144</f>
        <v>140</v>
      </c>
      <c r="N13" s="57" t="n">
        <f aca="false">N43+N68+N93+N118+N144</f>
        <v>155</v>
      </c>
      <c r="O13" s="57" t="n">
        <f aca="false">O43+O68+O93+O118+O144</f>
        <v>219</v>
      </c>
      <c r="P13" s="57" t="n">
        <f aca="false">P43+P68+P93+P118+P144</f>
        <v>114</v>
      </c>
      <c r="Q13" s="57" t="n">
        <f aca="false">Q43+Q68+Q93+Q118+Q144</f>
        <v>78</v>
      </c>
      <c r="R13" s="57" t="n">
        <f aca="false">R43+R68+R93+R118+R144</f>
        <v>42</v>
      </c>
      <c r="S13" s="57" t="n">
        <f aca="false">S43+S68+S93+S118+S144</f>
        <v>88</v>
      </c>
      <c r="T13" s="57" t="n">
        <f aca="false">T43+T68+T93+T118+T144</f>
        <v>85</v>
      </c>
      <c r="U13" s="57" t="n">
        <f aca="false">U43+U68+U93+U118+U144</f>
        <v>90</v>
      </c>
      <c r="V13" s="57" t="n">
        <f aca="false">V43+V68+V93+V118+V144</f>
        <v>0</v>
      </c>
      <c r="W13" s="57" t="n">
        <f aca="false">W43+W68+W93+W118+W144</f>
        <v>0</v>
      </c>
      <c r="X13" s="57" t="n">
        <f aca="false">X43+X68+X93+X118+X144</f>
        <v>0</v>
      </c>
      <c r="Y13" s="57" t="n">
        <f aca="false">Y43+Y68+Y93+Y118+Y144</f>
        <v>0</v>
      </c>
      <c r="Z13" s="57" t="n">
        <f aca="false">Z43+Z68+Z93+Z118+Z144</f>
        <v>0</v>
      </c>
      <c r="AA13" s="57" t="n">
        <f aca="false">AA43+AA68+AA93+AA118+AA144</f>
        <v>0</v>
      </c>
      <c r="AB13" s="57" t="n">
        <f aca="false">AB43+AB68+AB93+AB118+AB144</f>
        <v>0</v>
      </c>
      <c r="AC13" s="57" t="n">
        <f aca="false">AC43+AC68+AC93+AC118+AC144</f>
        <v>0</v>
      </c>
    </row>
    <row r="14" customFormat="false" ht="14.4" hidden="false" customHeight="false" outlineLevel="0" collapsed="false">
      <c r="A14" s="52" t="n">
        <v>8</v>
      </c>
      <c r="B14" s="53" t="s">
        <v>26</v>
      </c>
      <c r="C14" s="58" t="n">
        <f aca="false">C45+C70+C95+C120+C146</f>
        <v>74</v>
      </c>
      <c r="D14" s="58" t="n">
        <f aca="false">D45+D70+D95+D120+D146</f>
        <v>70</v>
      </c>
      <c r="E14" s="58" t="n">
        <f aca="false">E45+E70+E95+E120+E146</f>
        <v>77</v>
      </c>
      <c r="F14" s="58" t="n">
        <f aca="false">F45+F70+F95+F120+F146</f>
        <v>59</v>
      </c>
      <c r="G14" s="58" t="n">
        <f aca="false">G45+G70+G95+G120+G146</f>
        <v>82</v>
      </c>
      <c r="H14" s="58" t="n">
        <f aca="false">H45+H70+H95+H120+H146</f>
        <v>87</v>
      </c>
      <c r="I14" s="58" t="n">
        <f aca="false">I45+I70+I95+I120+I146</f>
        <v>81</v>
      </c>
      <c r="J14" s="58" t="n">
        <f aca="false">J45+J70+J95+J120+J146</f>
        <v>64</v>
      </c>
      <c r="K14" s="58" t="n">
        <f aca="false">K45+K70+K95+K120+K146</f>
        <v>75</v>
      </c>
      <c r="L14" s="58" t="n">
        <f aca="false">L45+L70+L95+L120+L146</f>
        <v>76</v>
      </c>
      <c r="M14" s="58" t="n">
        <f aca="false">M45+M70+M95+M120+M146</f>
        <v>39</v>
      </c>
      <c r="N14" s="58" t="n">
        <f aca="false">N45+N70+N95+N120+N146</f>
        <v>46</v>
      </c>
      <c r="O14" s="58" t="n">
        <f aca="false">O45+O70+O95+O120+O146</f>
        <v>54</v>
      </c>
      <c r="P14" s="58" t="n">
        <f aca="false">P45+P70+P95+P120+P146</f>
        <v>48</v>
      </c>
      <c r="Q14" s="58" t="n">
        <f aca="false">Q45+Q70+Q95+Q120+Q146</f>
        <v>56</v>
      </c>
      <c r="R14" s="58" t="n">
        <f aca="false">R45+R70+R95+R120+R146</f>
        <v>29</v>
      </c>
      <c r="S14" s="58" t="n">
        <f aca="false">S45+S70+S95+S120+S146</f>
        <v>42</v>
      </c>
      <c r="T14" s="58" t="n">
        <f aca="false">T45+T70+T95+T120+T146</f>
        <v>64</v>
      </c>
      <c r="U14" s="58" t="n">
        <f aca="false">U45+U70+U95+U120+U146</f>
        <v>50</v>
      </c>
      <c r="V14" s="58" t="n">
        <f aca="false">V45+V70+V95+V120+V146</f>
        <v>0</v>
      </c>
      <c r="W14" s="58" t="n">
        <f aca="false">W45+W70+W95+W120+W146</f>
        <v>0</v>
      </c>
      <c r="X14" s="58" t="n">
        <f aca="false">X45+X70+X95+X120+X146</f>
        <v>0</v>
      </c>
      <c r="Y14" s="58" t="n">
        <f aca="false">Y45+Y70+Y95+Y120+Y146</f>
        <v>0</v>
      </c>
      <c r="Z14" s="58" t="n">
        <f aca="false">Z45+Z70+Z95+Z120+Z146</f>
        <v>0</v>
      </c>
      <c r="AA14" s="58" t="n">
        <f aca="false">AA45+AA70+AA95+AA120+AA146</f>
        <v>0</v>
      </c>
      <c r="AB14" s="58" t="n">
        <f aca="false">AB45+AB70+AB95+AB120+AB146</f>
        <v>0</v>
      </c>
      <c r="AC14" s="58" t="n">
        <f aca="false">AC45+AC70+AC95+AC120+AC146</f>
        <v>0</v>
      </c>
    </row>
    <row r="15" customFormat="false" ht="14.4" hidden="false" customHeight="false" outlineLevel="0" collapsed="false">
      <c r="A15" s="52" t="n">
        <v>9</v>
      </c>
      <c r="B15" s="53" t="s">
        <v>27</v>
      </c>
      <c r="C15" s="58" t="n">
        <f aca="false">C46+C71+C96+C121+C147</f>
        <v>42</v>
      </c>
      <c r="D15" s="58" t="n">
        <f aca="false">D46+D71+D96+D121+D147</f>
        <v>47</v>
      </c>
      <c r="E15" s="58" t="n">
        <f aca="false">E46+E71+E96+E121+E147</f>
        <v>44</v>
      </c>
      <c r="F15" s="58" t="n">
        <f aca="false">F46+F71+F96+F121+F147</f>
        <v>33</v>
      </c>
      <c r="G15" s="58" t="n">
        <f aca="false">G46+G71+G96+G121+G147</f>
        <v>49</v>
      </c>
      <c r="H15" s="58" t="n">
        <f aca="false">H46+H71+H96+H121+H147</f>
        <v>46</v>
      </c>
      <c r="I15" s="58" t="n">
        <f aca="false">I46+I71+I96+I121+I147</f>
        <v>52</v>
      </c>
      <c r="J15" s="58" t="n">
        <f aca="false">J46+J71+J96+J121+J147</f>
        <v>38</v>
      </c>
      <c r="K15" s="58" t="n">
        <f aca="false">K46+K71+K96+K121+K147</f>
        <v>55</v>
      </c>
      <c r="L15" s="58" t="n">
        <f aca="false">L46+L71+L96+L121+L147</f>
        <v>40</v>
      </c>
      <c r="M15" s="58" t="n">
        <f aca="false">M46+M71+M96+M121+M147</f>
        <v>32</v>
      </c>
      <c r="N15" s="58" t="n">
        <f aca="false">N46+N71+N96+N121+N147</f>
        <v>28</v>
      </c>
      <c r="O15" s="58" t="n">
        <f aca="false">O46+O71+O96+O121+O147</f>
        <v>32</v>
      </c>
      <c r="P15" s="58" t="n">
        <f aca="false">P46+P71+P96+P121+P147</f>
        <v>22</v>
      </c>
      <c r="Q15" s="58" t="n">
        <f aca="false">Q46+Q71+Q96+Q121+Q147</f>
        <v>45</v>
      </c>
      <c r="R15" s="58" t="n">
        <f aca="false">R46+R71+R96+R121+R147</f>
        <v>19</v>
      </c>
      <c r="S15" s="58" t="n">
        <f aca="false">S46+S71+S96+S121+S147</f>
        <v>33</v>
      </c>
      <c r="T15" s="58" t="n">
        <f aca="false">T46+T71+T96+T121+T147</f>
        <v>33</v>
      </c>
      <c r="U15" s="58" t="n">
        <f aca="false">U46+U71+U96+U121+U147</f>
        <v>34</v>
      </c>
      <c r="V15" s="58" t="n">
        <f aca="false">V46+V71+V96+V121+V147</f>
        <v>0</v>
      </c>
      <c r="W15" s="58" t="n">
        <f aca="false">W46+W71+W96+W121+W147</f>
        <v>0</v>
      </c>
      <c r="X15" s="58" t="n">
        <f aca="false">X46+X71+X96+X121+X147</f>
        <v>0</v>
      </c>
      <c r="Y15" s="58" t="n">
        <f aca="false">Y46+Y71+Y96+Y121+Y147</f>
        <v>0</v>
      </c>
      <c r="Z15" s="58" t="n">
        <f aca="false">Z46+Z71+Z96+Z121+Z147</f>
        <v>0</v>
      </c>
      <c r="AA15" s="58" t="n">
        <f aca="false">AA46+AA71+AA96+AA121+AA147</f>
        <v>0</v>
      </c>
      <c r="AB15" s="58" t="n">
        <f aca="false">AB46+AB71+AB96+AB121+AB147</f>
        <v>0</v>
      </c>
      <c r="AC15" s="58" t="n">
        <f aca="false">AC46+AC71+AC96+AC121+AC147</f>
        <v>0</v>
      </c>
    </row>
    <row r="16" customFormat="false" ht="26.4" hidden="false" customHeight="false" outlineLevel="0" collapsed="false">
      <c r="A16" s="52" t="n">
        <v>10</v>
      </c>
      <c r="B16" s="53" t="s">
        <v>28</v>
      </c>
      <c r="C16" s="58" t="n">
        <f aca="false">SUM(C17:C21)</f>
        <v>1127</v>
      </c>
      <c r="D16" s="58" t="n">
        <f aca="false">SUM(D17:D21)</f>
        <v>1334</v>
      </c>
      <c r="E16" s="58" t="n">
        <f aca="false">SUM(E17:E21)</f>
        <v>880</v>
      </c>
      <c r="F16" s="58" t="n">
        <f aca="false">SUM(F17:F21)</f>
        <v>749</v>
      </c>
      <c r="G16" s="58" t="n">
        <f aca="false">SUM(G17:G21)</f>
        <v>1296</v>
      </c>
      <c r="H16" s="58" t="n">
        <f aca="false">SUM(H17:H21)</f>
        <v>815</v>
      </c>
      <c r="I16" s="58" t="n">
        <f aca="false">SUM(I17:I21)</f>
        <v>1047</v>
      </c>
      <c r="J16" s="58" t="n">
        <f aca="false">SUM(J17:J21)</f>
        <v>898</v>
      </c>
      <c r="K16" s="58" t="n">
        <f aca="false">SUM(K17:K21)</f>
        <v>1127</v>
      </c>
      <c r="L16" s="58" t="n">
        <f aca="false">SUM(L17:L21)</f>
        <v>1070</v>
      </c>
      <c r="M16" s="58" t="n">
        <f aca="false">SUM(M17:M21)</f>
        <v>988</v>
      </c>
      <c r="N16" s="58" t="n">
        <f aca="false">SUM(N17:N21)</f>
        <v>734</v>
      </c>
      <c r="O16" s="58" t="n">
        <f aca="false">SUM(O17:O21)</f>
        <v>1253</v>
      </c>
      <c r="P16" s="58" t="n">
        <f aca="false">SUM(P17:P21)</f>
        <v>939</v>
      </c>
      <c r="Q16" s="58" t="n">
        <f aca="false">SUM(Q17:Q21)</f>
        <v>1017</v>
      </c>
      <c r="R16" s="58" t="n">
        <f aca="false">SUM(R17:R21)</f>
        <v>951</v>
      </c>
      <c r="S16" s="58" t="n">
        <f aca="false">SUM(S17:S21)</f>
        <v>1327</v>
      </c>
      <c r="T16" s="58" t="n">
        <f aca="false">SUM(T17:T21)</f>
        <v>1307</v>
      </c>
      <c r="U16" s="58" t="n">
        <f aca="false">SUM(U17:U21)</f>
        <v>1419</v>
      </c>
      <c r="V16" s="58" t="n">
        <f aca="false">SUM(V17:V21)</f>
        <v>0</v>
      </c>
      <c r="W16" s="58" t="n">
        <f aca="false">SUM(W17:W21)</f>
        <v>0</v>
      </c>
      <c r="X16" s="58" t="n">
        <f aca="false">SUM(X17:X21)</f>
        <v>0</v>
      </c>
      <c r="Y16" s="58" t="n">
        <f aca="false">SUM(Y17:Y21)</f>
        <v>0</v>
      </c>
      <c r="Z16" s="58" t="n">
        <f aca="false">SUM(Z17:Z21)</f>
        <v>0</v>
      </c>
      <c r="AA16" s="58" t="n">
        <f aca="false">SUM(AA17:AA21)</f>
        <v>0</v>
      </c>
      <c r="AB16" s="58" t="n">
        <f aca="false">SUM(AB17:AB21)</f>
        <v>0</v>
      </c>
      <c r="AC16" s="58" t="n">
        <f aca="false">SUM(AC17:AC21)</f>
        <v>0</v>
      </c>
    </row>
    <row r="17" customFormat="false" ht="14.4" hidden="false" customHeight="false" outlineLevel="0" collapsed="false">
      <c r="A17" s="52"/>
      <c r="B17" s="59" t="s">
        <v>29</v>
      </c>
      <c r="C17" s="58" t="n">
        <f aca="false">SUM(C50,C75,C100,C125,C153)</f>
        <v>238</v>
      </c>
      <c r="D17" s="58" t="n">
        <f aca="false">SUM(D50,D75,D100,D125,D153)</f>
        <v>336</v>
      </c>
      <c r="E17" s="58" t="n">
        <f aca="false">SUM(E50,E75,E100,E125,E153)</f>
        <v>163</v>
      </c>
      <c r="F17" s="58" t="n">
        <f aca="false">SUM(F50,F75,F100,F125,F153)</f>
        <v>188</v>
      </c>
      <c r="G17" s="58" t="n">
        <f aca="false">SUM(G50,G75,G100,G125,G153)</f>
        <v>301</v>
      </c>
      <c r="H17" s="58" t="n">
        <f aca="false">SUM(H50,H75,H100,H125,H153)</f>
        <v>187</v>
      </c>
      <c r="I17" s="58" t="n">
        <f aca="false">SUM(I50,I75,I100,I125,I153)</f>
        <v>197</v>
      </c>
      <c r="J17" s="58" t="n">
        <f aca="false">SUM(J50,J75,J100,J125,J153)</f>
        <v>184</v>
      </c>
      <c r="K17" s="58" t="n">
        <f aca="false">SUM(K50,K75,K100,K125,K153)</f>
        <v>228</v>
      </c>
      <c r="L17" s="58" t="n">
        <f aca="false">SUM(L50,L75,L100,L125,L153)</f>
        <v>247</v>
      </c>
      <c r="M17" s="58" t="n">
        <f aca="false">SUM(M50,M75,M100,M125,M153)</f>
        <v>194</v>
      </c>
      <c r="N17" s="58" t="n">
        <f aca="false">SUM(N50,N75,N100,N125,N153)</f>
        <v>143</v>
      </c>
      <c r="O17" s="58" t="n">
        <f aca="false">SUM(O50,O75,O100,O125,O153)</f>
        <v>276</v>
      </c>
      <c r="P17" s="58" t="n">
        <f aca="false">SUM(P50,P75,P100,P125,P153)</f>
        <v>233</v>
      </c>
      <c r="Q17" s="58" t="n">
        <f aca="false">SUM(Q50,Q75,Q100,Q125,Q153)</f>
        <v>190</v>
      </c>
      <c r="R17" s="58" t="n">
        <f aca="false">SUM(R50,R75,R100,R125,R153)</f>
        <v>235</v>
      </c>
      <c r="S17" s="58" t="n">
        <f aca="false">SUM(S50,S75,S100,S125,S153)</f>
        <v>300</v>
      </c>
      <c r="T17" s="58" t="n">
        <f aca="false">SUM(T50,T75,T100,T125,T153)</f>
        <v>338</v>
      </c>
      <c r="U17" s="58" t="n">
        <f aca="false">SUM(U50,U75,U100,U125,U153)</f>
        <v>241</v>
      </c>
      <c r="V17" s="58" t="n">
        <f aca="false">SUM(V50,V75,V100,V125,V153)</f>
        <v>0</v>
      </c>
      <c r="W17" s="58" t="n">
        <f aca="false">SUM(W50,W75,W100,W125,W153)</f>
        <v>0</v>
      </c>
      <c r="X17" s="58" t="n">
        <f aca="false">SUM(X50,X75,X100,X125,X153)</f>
        <v>0</v>
      </c>
      <c r="Y17" s="58" t="n">
        <f aca="false">SUM(Y50,Y75,Y100,Y125,Y153)</f>
        <v>0</v>
      </c>
      <c r="Z17" s="58" t="n">
        <f aca="false">SUM(Z50,Z75,Z100,Z125,Z153)</f>
        <v>0</v>
      </c>
      <c r="AA17" s="58" t="n">
        <f aca="false">SUM(AA50,AA75,AA100,AA125,AA153)</f>
        <v>0</v>
      </c>
      <c r="AB17" s="58" t="n">
        <f aca="false">SUM(AB50,AB75,AB100,AB125,AB153)</f>
        <v>0</v>
      </c>
      <c r="AC17" s="58" t="n">
        <f aca="false">SUM(AC50,AC75,AC100,AC125,AC153)</f>
        <v>0</v>
      </c>
    </row>
    <row r="18" customFormat="false" ht="14.4" hidden="false" customHeight="false" outlineLevel="0" collapsed="false">
      <c r="A18" s="52"/>
      <c r="B18" s="59" t="s">
        <v>30</v>
      </c>
      <c r="C18" s="58" t="n">
        <f aca="false">SUM(C51,C76,C101,C126,C154)</f>
        <v>329</v>
      </c>
      <c r="D18" s="58" t="n">
        <f aca="false">SUM(D51,D76,D101,D126,D154)</f>
        <v>261</v>
      </c>
      <c r="E18" s="58" t="n">
        <f aca="false">SUM(E51,E76,E101,E126,E154)</f>
        <v>237</v>
      </c>
      <c r="F18" s="58" t="n">
        <f aca="false">SUM(F51,F76,F101,F126,F154)</f>
        <v>194</v>
      </c>
      <c r="G18" s="58" t="n">
        <f aca="false">SUM(G51,G76,G101,G126,G154)</f>
        <v>321</v>
      </c>
      <c r="H18" s="58" t="n">
        <f aca="false">SUM(H51,H76,H101,H126,H154)</f>
        <v>219</v>
      </c>
      <c r="I18" s="58" t="n">
        <f aca="false">SUM(I51,I76,I101,I126,I154)</f>
        <v>193</v>
      </c>
      <c r="J18" s="58" t="n">
        <f aca="false">SUM(J51,J76,J101,J126,J154)</f>
        <v>278</v>
      </c>
      <c r="K18" s="58" t="n">
        <f aca="false">SUM(K51,K76,K101,K126,K154)</f>
        <v>251</v>
      </c>
      <c r="L18" s="58" t="n">
        <f aca="false">SUM(L51,L76,L101,L126,L154)</f>
        <v>310</v>
      </c>
      <c r="M18" s="58" t="n">
        <f aca="false">SUM(M51,M76,M101,M126,M154)</f>
        <v>291</v>
      </c>
      <c r="N18" s="58" t="n">
        <f aca="false">SUM(N51,N76,N101,N126,N154)</f>
        <v>247</v>
      </c>
      <c r="O18" s="58" t="n">
        <f aca="false">SUM(O51,O76,O101,O126,O154)</f>
        <v>326</v>
      </c>
      <c r="P18" s="58" t="n">
        <f aca="false">SUM(P51,P76,P101,P126,P154)</f>
        <v>260</v>
      </c>
      <c r="Q18" s="58" t="n">
        <f aca="false">SUM(Q51,Q76,Q101,Q126,Q154)</f>
        <v>257</v>
      </c>
      <c r="R18" s="58" t="n">
        <f aca="false">SUM(R51,R76,R101,R126,R154)</f>
        <v>264</v>
      </c>
      <c r="S18" s="58" t="n">
        <f aca="false">SUM(S51,S76,S101,S126,S154)</f>
        <v>310</v>
      </c>
      <c r="T18" s="58" t="n">
        <f aca="false">SUM(T51,T76,T101,T126,T154)</f>
        <v>309</v>
      </c>
      <c r="U18" s="58" t="n">
        <f aca="false">SUM(U51,U76,U101,U126,U154)</f>
        <v>294</v>
      </c>
      <c r="V18" s="58" t="n">
        <f aca="false">SUM(V51,V76,V101,V126,V154)</f>
        <v>0</v>
      </c>
      <c r="W18" s="58" t="n">
        <f aca="false">SUM(W51,W76,W101,W126,W154)</f>
        <v>0</v>
      </c>
      <c r="X18" s="58" t="n">
        <f aca="false">SUM(X51,X76,X101,X126,X154)</f>
        <v>0</v>
      </c>
      <c r="Y18" s="58" t="n">
        <f aca="false">SUM(Y51,Y76,Y101,Y126,Y154)</f>
        <v>0</v>
      </c>
      <c r="Z18" s="58" t="n">
        <f aca="false">SUM(Z51,Z76,Z101,Z126,Z154)</f>
        <v>0</v>
      </c>
      <c r="AA18" s="58" t="n">
        <f aca="false">SUM(AA51,AA76,AA101,AA126,AA154)</f>
        <v>0</v>
      </c>
      <c r="AB18" s="58" t="n">
        <f aca="false">SUM(AB51,AB76,AB101,AB126,AB154)</f>
        <v>0</v>
      </c>
      <c r="AC18" s="58" t="n">
        <f aca="false">SUM(AC51,AC76,AC101,AC126,AC154)</f>
        <v>0</v>
      </c>
    </row>
    <row r="19" customFormat="false" ht="14.4" hidden="false" customHeight="false" outlineLevel="0" collapsed="false">
      <c r="A19" s="52"/>
      <c r="B19" s="59" t="s">
        <v>31</v>
      </c>
      <c r="C19" s="58" t="n">
        <f aca="false">SUM(C52,C77,C102,C127,C155)</f>
        <v>208</v>
      </c>
      <c r="D19" s="58" t="n">
        <f aca="false">SUM(D52,D77,D102,D127,D155)</f>
        <v>358</v>
      </c>
      <c r="E19" s="58" t="n">
        <f aca="false">SUM(E52,E77,E102,E127,E155)</f>
        <v>182</v>
      </c>
      <c r="F19" s="58" t="n">
        <f aca="false">SUM(F52,F77,F102,F127,F155)</f>
        <v>209</v>
      </c>
      <c r="G19" s="58" t="n">
        <f aca="false">SUM(G52,G77,G102,G127,G155)</f>
        <v>293</v>
      </c>
      <c r="H19" s="58" t="n">
        <f aca="false">SUM(H52,H77,H102,H127,H155)</f>
        <v>194</v>
      </c>
      <c r="I19" s="58" t="n">
        <f aca="false">SUM(I52,I77,I102,I127,I155)</f>
        <v>223</v>
      </c>
      <c r="J19" s="58" t="n">
        <f aca="false">SUM(J52,J77,J102,J127,J155)</f>
        <v>223</v>
      </c>
      <c r="K19" s="58" t="n">
        <f aca="false">SUM(K52,K77,K102,K127,K155)</f>
        <v>273</v>
      </c>
      <c r="L19" s="58" t="n">
        <f aca="false">SUM(L52,L77,L102,L127,L155)</f>
        <v>251</v>
      </c>
      <c r="M19" s="58" t="n">
        <f aca="false">SUM(M52,M77,M102,M127,M155)</f>
        <v>207</v>
      </c>
      <c r="N19" s="58" t="n">
        <f aca="false">SUM(N52,N77,N102,N127,N155)</f>
        <v>167</v>
      </c>
      <c r="O19" s="58" t="n">
        <f aca="false">SUM(O52,O77,O102,O127,O155)</f>
        <v>270</v>
      </c>
      <c r="P19" s="58" t="n">
        <f aca="false">SUM(P52,P77,P102,P127,P155)</f>
        <v>233</v>
      </c>
      <c r="Q19" s="58" t="n">
        <f aca="false">SUM(Q52,Q77,Q102,Q127,Q155)</f>
        <v>238</v>
      </c>
      <c r="R19" s="58" t="n">
        <f aca="false">SUM(R52,R77,R102,R127,R155)</f>
        <v>244</v>
      </c>
      <c r="S19" s="58" t="n">
        <f aca="false">SUM(S52,S77,S102,S127,S155)</f>
        <v>300</v>
      </c>
      <c r="T19" s="58" t="n">
        <f aca="false">SUM(T52,T77,T102,T127,T155)</f>
        <v>313</v>
      </c>
      <c r="U19" s="58" t="n">
        <f aca="false">SUM(U52,U77,U102,U127,U155)</f>
        <v>306</v>
      </c>
      <c r="V19" s="58" t="n">
        <f aca="false">SUM(V52,V77,V102,V127,V155)</f>
        <v>0</v>
      </c>
      <c r="W19" s="58" t="n">
        <f aca="false">SUM(W52,W77,W102,W127,W155)</f>
        <v>0</v>
      </c>
      <c r="X19" s="58" t="n">
        <f aca="false">SUM(X52,X77,X102,X127,X155)</f>
        <v>0</v>
      </c>
      <c r="Y19" s="58" t="n">
        <f aca="false">SUM(Y52,Y77,Y102,Y127,Y155)</f>
        <v>0</v>
      </c>
      <c r="Z19" s="58" t="n">
        <f aca="false">SUM(Z52,Z77,Z102,Z127,Z155)</f>
        <v>0</v>
      </c>
      <c r="AA19" s="58" t="n">
        <f aca="false">SUM(AA52,AA77,AA102,AA127,AA155)</f>
        <v>0</v>
      </c>
      <c r="AB19" s="58" t="n">
        <f aca="false">SUM(AB52,AB77,AB102,AB127,AB155)</f>
        <v>0</v>
      </c>
      <c r="AC19" s="58" t="n">
        <f aca="false">SUM(AC52,AC77,AC102,AC127,AC155)</f>
        <v>0</v>
      </c>
    </row>
    <row r="20" customFormat="false" ht="14.4" hidden="false" customHeight="false" outlineLevel="0" collapsed="false">
      <c r="A20" s="52"/>
      <c r="B20" s="59" t="s">
        <v>32</v>
      </c>
      <c r="C20" s="58" t="n">
        <f aca="false">SUM(C53,C78,C103,C128,C156)</f>
        <v>262</v>
      </c>
      <c r="D20" s="58" t="n">
        <f aca="false">SUM(D53,D78,D103,D128,D156)</f>
        <v>374</v>
      </c>
      <c r="E20" s="58" t="n">
        <f aca="false">SUM(E53,E78,E103,E128,E156)</f>
        <v>216</v>
      </c>
      <c r="F20" s="58" t="n">
        <f aca="false">SUM(F53,F78,F103,F128,F156)</f>
        <v>155</v>
      </c>
      <c r="G20" s="58" t="n">
        <f aca="false">SUM(G53,G78,G103,G128,G156)</f>
        <v>262</v>
      </c>
      <c r="H20" s="58" t="n">
        <f aca="false">SUM(H53,H78,H103,H128,H156)</f>
        <v>215</v>
      </c>
      <c r="I20" s="58" t="n">
        <f aca="false">SUM(I53,I78,I103,I128,I156)</f>
        <v>327</v>
      </c>
      <c r="J20" s="58" t="n">
        <f aca="false">SUM(J53,J78,J103,J128,J156)</f>
        <v>208</v>
      </c>
      <c r="K20" s="58" t="n">
        <f aca="false">SUM(K53,K78,K103,K128,K156)</f>
        <v>238</v>
      </c>
      <c r="L20" s="58" t="n">
        <f aca="false">SUM(L53,L78,L103,L128,L156)</f>
        <v>255</v>
      </c>
      <c r="M20" s="58" t="n">
        <f aca="false">SUM(M53,M78,M103,M128,M156)</f>
        <v>201</v>
      </c>
      <c r="N20" s="58" t="n">
        <f aca="false">SUM(N53,N78,N103,N128,N156)</f>
        <v>153</v>
      </c>
      <c r="O20" s="58" t="n">
        <f aca="false">SUM(O53,O78,O103,O128,O156)</f>
        <v>260</v>
      </c>
      <c r="P20" s="58" t="n">
        <f aca="false">SUM(P53,P78,P103,P128,P156)</f>
        <v>211</v>
      </c>
      <c r="Q20" s="58" t="n">
        <f aca="false">SUM(Q53,Q78,Q103,Q128,Q156)</f>
        <v>252</v>
      </c>
      <c r="R20" s="58" t="n">
        <f aca="false">SUM(R53,R78,R103,R128,R156)</f>
        <v>203</v>
      </c>
      <c r="S20" s="58" t="n">
        <f aca="false">SUM(S53,S78,S103,S128,S156)</f>
        <v>301</v>
      </c>
      <c r="T20" s="58" t="n">
        <f aca="false">SUM(T53,T78,T103,T128,T156)</f>
        <v>343</v>
      </c>
      <c r="U20" s="58" t="n">
        <f aca="false">SUM(U53,U78,U103,U128,U156)</f>
        <v>376</v>
      </c>
      <c r="V20" s="58" t="n">
        <f aca="false">SUM(V53,V78,V103,V128,V156)</f>
        <v>0</v>
      </c>
      <c r="W20" s="58" t="n">
        <f aca="false">SUM(W53,W78,W103,W128,W156)</f>
        <v>0</v>
      </c>
      <c r="X20" s="58" t="n">
        <f aca="false">SUM(X53,X78,X103,X128,X156)</f>
        <v>0</v>
      </c>
      <c r="Y20" s="58" t="n">
        <f aca="false">SUM(Y53,Y78,Y103,Y128,Y156)</f>
        <v>0</v>
      </c>
      <c r="Z20" s="58" t="n">
        <f aca="false">SUM(Z53,Z78,Z103,Z128,Z156)</f>
        <v>0</v>
      </c>
      <c r="AA20" s="58" t="n">
        <f aca="false">SUM(AA53,AA78,AA103,AA128,AA156)</f>
        <v>0</v>
      </c>
      <c r="AB20" s="58" t="n">
        <f aca="false">SUM(AB53,AB78,AB103,AB128,AB156)</f>
        <v>0</v>
      </c>
      <c r="AC20" s="58" t="n">
        <f aca="false">SUM(AC53,AC78,AC103,AC128,AC156)</f>
        <v>0</v>
      </c>
    </row>
    <row r="21" customFormat="false" ht="14.4" hidden="false" customHeight="false" outlineLevel="0" collapsed="false">
      <c r="A21" s="52"/>
      <c r="B21" s="59" t="s">
        <v>33</v>
      </c>
      <c r="C21" s="58" t="n">
        <f aca="false">SUM(C54,C79,C104,C129,C157)</f>
        <v>90</v>
      </c>
      <c r="D21" s="58" t="n">
        <f aca="false">SUM(D54,D79,D104,D129,D157)</f>
        <v>5</v>
      </c>
      <c r="E21" s="58" t="n">
        <f aca="false">SUM(E54,E79,E104,E129,E157)</f>
        <v>82</v>
      </c>
      <c r="F21" s="58" t="n">
        <f aca="false">SUM(F54,F79,F104,F129,F157)</f>
        <v>3</v>
      </c>
      <c r="G21" s="58" t="n">
        <f aca="false">SUM(G54,G79,G104,G129,G157)</f>
        <v>119</v>
      </c>
      <c r="H21" s="58" t="n">
        <f aca="false">SUM(H54,H79,H104,H129,H157)</f>
        <v>0</v>
      </c>
      <c r="I21" s="58" t="n">
        <f aca="false">SUM(I54,I79,I104,I129,I157)</f>
        <v>107</v>
      </c>
      <c r="J21" s="58" t="n">
        <f aca="false">SUM(J54,J79,J104,J129,J157)</f>
        <v>5</v>
      </c>
      <c r="K21" s="58" t="n">
        <f aca="false">SUM(K54,K79,K104,K129,K157)</f>
        <v>137</v>
      </c>
      <c r="L21" s="58" t="n">
        <f aca="false">SUM(L54,L79,L104,L129,L157)</f>
        <v>7</v>
      </c>
      <c r="M21" s="58" t="n">
        <f aca="false">SUM(M54,M79,M104,M129,M157)</f>
        <v>95</v>
      </c>
      <c r="N21" s="58" t="n">
        <f aca="false">SUM(N54,N79,N104,N129,N157)</f>
        <v>24</v>
      </c>
      <c r="O21" s="58" t="n">
        <f aca="false">SUM(O54,O79,O104,O129,O157)</f>
        <v>121</v>
      </c>
      <c r="P21" s="58" t="n">
        <f aca="false">SUM(P54,P79,P104,P129,P157)</f>
        <v>2</v>
      </c>
      <c r="Q21" s="58" t="n">
        <f aca="false">SUM(Q54,Q79,Q104,Q129,Q157)</f>
        <v>80</v>
      </c>
      <c r="R21" s="58" t="n">
        <f aca="false">SUM(R54,R79,R104,R129,R157)</f>
        <v>5</v>
      </c>
      <c r="S21" s="58" t="n">
        <f aca="false">SUM(S54,S79,S104,S129,S157)</f>
        <v>116</v>
      </c>
      <c r="T21" s="58" t="n">
        <f aca="false">SUM(T54,T79,T104,T129,T157)</f>
        <v>4</v>
      </c>
      <c r="U21" s="58" t="n">
        <f aca="false">SUM(U54,U79,U104,U129,U157)</f>
        <v>202</v>
      </c>
      <c r="V21" s="58" t="n">
        <f aca="false">SUM(V54,V79,V104,V129,V157)</f>
        <v>0</v>
      </c>
      <c r="W21" s="58" t="n">
        <f aca="false">SUM(W54,W79,W104,W129,W157)</f>
        <v>0</v>
      </c>
      <c r="X21" s="58" t="n">
        <f aca="false">SUM(X54,X79,X104,X129,X157)</f>
        <v>0</v>
      </c>
      <c r="Y21" s="58" t="n">
        <f aca="false">SUM(Y54,Y79,Y104,Y129,Y157)</f>
        <v>0</v>
      </c>
      <c r="Z21" s="58" t="n">
        <f aca="false">SUM(Z54,Z79,Z104,Z129,Z157)</f>
        <v>0</v>
      </c>
      <c r="AA21" s="58" t="n">
        <f aca="false">SUM(AA54,AA79,AA104,AA129,AA157)</f>
        <v>0</v>
      </c>
      <c r="AB21" s="58" t="n">
        <f aca="false">SUM(AB54,AB79,AB104,AB129,AB157)</f>
        <v>0</v>
      </c>
      <c r="AC21" s="58" t="n">
        <f aca="false">SUM(AC54,AC79,AC104,AC129,AC157)</f>
        <v>0</v>
      </c>
    </row>
    <row r="22" customFormat="false" ht="26.4" hidden="false" customHeight="false" outlineLevel="0" collapsed="false">
      <c r="A22" s="52" t="n">
        <v>11</v>
      </c>
      <c r="B22" s="53" t="s">
        <v>34</v>
      </c>
      <c r="C22" s="58" t="n">
        <f aca="false">SUM(C23:C27)</f>
        <v>1125</v>
      </c>
      <c r="D22" s="58" t="n">
        <f aca="false">SUM(D23:D27)</f>
        <v>1095</v>
      </c>
      <c r="E22" s="58" t="n">
        <f aca="false">SUM(E23:E27)</f>
        <v>1140</v>
      </c>
      <c r="F22" s="58" t="n">
        <f aca="false">SUM(F23:F27)</f>
        <v>1005</v>
      </c>
      <c r="G22" s="58" t="n">
        <f aca="false">SUM(G23:G27)</f>
        <v>1200</v>
      </c>
      <c r="H22" s="58" t="n">
        <f aca="false">SUM(H23:H27)</f>
        <v>1110</v>
      </c>
      <c r="I22" s="58" t="n">
        <f aca="false">SUM(I23:I27)</f>
        <v>1200</v>
      </c>
      <c r="J22" s="58" t="n">
        <f aca="false">SUM(J23:J27)</f>
        <v>1080</v>
      </c>
      <c r="K22" s="58" t="n">
        <f aca="false">SUM(K23:K27)</f>
        <v>1140</v>
      </c>
      <c r="L22" s="58" t="n">
        <f aca="false">SUM(L23:L27)</f>
        <v>1245</v>
      </c>
      <c r="M22" s="58" t="n">
        <f aca="false">SUM(M23:M27)</f>
        <v>1125</v>
      </c>
      <c r="N22" s="58" t="n">
        <f aca="false">SUM(N23:N27)</f>
        <v>795</v>
      </c>
      <c r="O22" s="58" t="n">
        <f aca="false">SUM(O23:O27)</f>
        <v>1095</v>
      </c>
      <c r="P22" s="58" t="n">
        <f aca="false">SUM(P23:P27)</f>
        <v>1050</v>
      </c>
      <c r="Q22" s="58" t="n">
        <f aca="false">SUM(Q23:Q27)</f>
        <v>1020</v>
      </c>
      <c r="R22" s="58" t="n">
        <f aca="false">SUM(R23:R27)</f>
        <v>975</v>
      </c>
      <c r="S22" s="58" t="n">
        <f aca="false">SUM(S23:S27)</f>
        <v>1095</v>
      </c>
      <c r="T22" s="58" t="n">
        <f aca="false">SUM(T23:T27)</f>
        <v>1110</v>
      </c>
      <c r="U22" s="58" t="n">
        <f aca="false">SUM(U23:U27)</f>
        <v>1125</v>
      </c>
      <c r="V22" s="58" t="n">
        <f aca="false">SUM(V23:V27)</f>
        <v>0</v>
      </c>
      <c r="W22" s="58" t="n">
        <f aca="false">SUM(W23:W27)</f>
        <v>0</v>
      </c>
      <c r="X22" s="58" t="n">
        <f aca="false">SUM(X23:X27)</f>
        <v>0</v>
      </c>
      <c r="Y22" s="58" t="n">
        <f aca="false">SUM(Y23:Y27)</f>
        <v>0</v>
      </c>
      <c r="Z22" s="58" t="n">
        <f aca="false">SUM(Z23:Z27)</f>
        <v>0</v>
      </c>
      <c r="AA22" s="58" t="n">
        <f aca="false">SUM(AA23:AA27)</f>
        <v>0</v>
      </c>
      <c r="AB22" s="58" t="n">
        <f aca="false">SUM(AB23:AB27)</f>
        <v>0</v>
      </c>
      <c r="AC22" s="58" t="n">
        <f aca="false">SUM(AC23:AC27)</f>
        <v>0</v>
      </c>
    </row>
    <row r="23" customFormat="false" ht="14.4" hidden="false" customHeight="false" outlineLevel="0" collapsed="false">
      <c r="A23" s="52"/>
      <c r="B23" s="59" t="s">
        <v>35</v>
      </c>
      <c r="C23" s="58" t="n">
        <f aca="false">'1.Cálculo de Cuota'!C21</f>
        <v>277.5</v>
      </c>
      <c r="D23" s="58" t="n">
        <f aca="false">'1.Cálculo de Cuota'!D21</f>
        <v>262.5</v>
      </c>
      <c r="E23" s="58" t="n">
        <f aca="false">'1.Cálculo de Cuota'!E21</f>
        <v>292.5</v>
      </c>
      <c r="F23" s="58" t="n">
        <f aca="false">'1.Cálculo de Cuota'!F21</f>
        <v>262.5</v>
      </c>
      <c r="G23" s="58" t="n">
        <f aca="false">'1.Cálculo de Cuota'!G21</f>
        <v>307.5</v>
      </c>
      <c r="H23" s="58" t="n">
        <f aca="false">'1.Cálculo de Cuota'!H21</f>
        <v>277.5</v>
      </c>
      <c r="I23" s="58" t="n">
        <f aca="false">'1.Cálculo de Cuota'!I21</f>
        <v>307.5</v>
      </c>
      <c r="J23" s="58" t="n">
        <f aca="false">'1.Cálculo de Cuota'!J21</f>
        <v>277.5</v>
      </c>
      <c r="K23" s="58" t="n">
        <f aca="false">'1.Cálculo de Cuota'!K21</f>
        <v>292.5</v>
      </c>
      <c r="L23" s="58" t="n">
        <f aca="false">'1.Cálculo de Cuota'!L21</f>
        <v>322.5</v>
      </c>
      <c r="M23" s="58" t="n">
        <f aca="false">'1.Cálculo de Cuota'!M21</f>
        <v>292.5</v>
      </c>
      <c r="N23" s="58" t="n">
        <f aca="false">'1.Cálculo de Cuota'!N21</f>
        <v>202.5</v>
      </c>
      <c r="O23" s="58" t="n">
        <f aca="false">'1.Cálculo de Cuota'!O21</f>
        <v>277.5</v>
      </c>
      <c r="P23" s="58" t="n">
        <f aca="false">'1.Cálculo de Cuota'!P21</f>
        <v>277.5</v>
      </c>
      <c r="Q23" s="58" t="n">
        <f aca="false">'1.Cálculo de Cuota'!Q21</f>
        <v>247.5</v>
      </c>
      <c r="R23" s="58" t="n">
        <f aca="false">'1.Cálculo de Cuota'!R21</f>
        <v>307.5</v>
      </c>
      <c r="S23" s="58" t="n">
        <f aca="false">'1.Cálculo de Cuota'!S21</f>
        <v>277.5</v>
      </c>
      <c r="T23" s="58" t="n">
        <f aca="false">'1.Cálculo de Cuota'!T21</f>
        <v>247.5</v>
      </c>
      <c r="U23" s="58" t="n">
        <f aca="false">'1.Cálculo de Cuota'!U21</f>
        <v>217.5</v>
      </c>
      <c r="V23" s="58" t="n">
        <f aca="false">'1.Cálculo de Cuota'!V21</f>
        <v>0</v>
      </c>
      <c r="W23" s="58" t="n">
        <f aca="false">'1.Cálculo de Cuota'!W21</f>
        <v>0</v>
      </c>
      <c r="X23" s="58" t="n">
        <f aca="false">'1.Cálculo de Cuota'!X21</f>
        <v>0</v>
      </c>
      <c r="Y23" s="58" t="n">
        <f aca="false">'1.Cálculo de Cuota'!Y21</f>
        <v>0</v>
      </c>
      <c r="Z23" s="58" t="n">
        <f aca="false">'1.Cálculo de Cuota'!Z21</f>
        <v>0</v>
      </c>
      <c r="AA23" s="58" t="n">
        <f aca="false">'1.Cálculo de Cuota'!AA21</f>
        <v>0</v>
      </c>
      <c r="AB23" s="58" t="n">
        <f aca="false">'1.Cálculo de Cuota'!AB21</f>
        <v>0</v>
      </c>
      <c r="AC23" s="58" t="n">
        <f aca="false">'1.Cálculo de Cuota'!AC21</f>
        <v>0</v>
      </c>
    </row>
    <row r="24" customFormat="false" ht="14.4" hidden="false" customHeight="false" outlineLevel="0" collapsed="false">
      <c r="A24" s="52"/>
      <c r="B24" s="59" t="s">
        <v>36</v>
      </c>
      <c r="C24" s="58" t="n">
        <f aca="false">'1.Cálculo de Cuota'!C22</f>
        <v>307.5</v>
      </c>
      <c r="D24" s="58" t="n">
        <f aca="false">'1.Cálculo de Cuota'!D22</f>
        <v>277.5</v>
      </c>
      <c r="E24" s="58" t="n">
        <f aca="false">'1.Cálculo de Cuota'!E22</f>
        <v>292.5</v>
      </c>
      <c r="F24" s="58" t="n">
        <f aca="false">'1.Cálculo de Cuota'!F22</f>
        <v>232.5</v>
      </c>
      <c r="G24" s="58" t="n">
        <f aca="false">'1.Cálculo de Cuota'!G22</f>
        <v>307.5</v>
      </c>
      <c r="H24" s="58" t="n">
        <f aca="false">'1.Cálculo de Cuota'!H22</f>
        <v>277.5</v>
      </c>
      <c r="I24" s="58" t="n">
        <f aca="false">'1.Cálculo de Cuota'!I22</f>
        <v>277.5</v>
      </c>
      <c r="J24" s="58" t="n">
        <f aca="false">'1.Cálculo de Cuota'!J22</f>
        <v>247.5</v>
      </c>
      <c r="K24" s="58" t="n">
        <f aca="false">'1.Cálculo de Cuota'!K22</f>
        <v>262.5</v>
      </c>
      <c r="L24" s="58" t="n">
        <f aca="false">'1.Cálculo de Cuota'!L22</f>
        <v>307.5</v>
      </c>
      <c r="M24" s="58" t="n">
        <f aca="false">'1.Cálculo de Cuota'!M22</f>
        <v>277.5</v>
      </c>
      <c r="N24" s="58" t="n">
        <f aca="false">'1.Cálculo de Cuota'!N22</f>
        <v>187.5</v>
      </c>
      <c r="O24" s="58" t="n">
        <f aca="false">'1.Cálculo de Cuota'!O22</f>
        <v>277.5</v>
      </c>
      <c r="P24" s="58" t="n">
        <f aca="false">'1.Cálculo de Cuota'!P22</f>
        <v>217.5</v>
      </c>
      <c r="Q24" s="58" t="n">
        <f aca="false">'1.Cálculo de Cuota'!Q22</f>
        <v>247.5</v>
      </c>
      <c r="R24" s="58" t="n">
        <f aca="false">'1.Cálculo de Cuota'!R22</f>
        <v>217.5</v>
      </c>
      <c r="S24" s="58" t="n">
        <f aca="false">'1.Cálculo de Cuota'!S22</f>
        <v>277.5</v>
      </c>
      <c r="T24" s="58" t="n">
        <f aca="false">'1.Cálculo de Cuota'!T22</f>
        <v>247.5</v>
      </c>
      <c r="U24" s="58" t="n">
        <f aca="false">'1.Cálculo de Cuota'!U22</f>
        <v>277.5</v>
      </c>
      <c r="V24" s="58" t="n">
        <f aca="false">'1.Cálculo de Cuota'!V22</f>
        <v>0</v>
      </c>
      <c r="W24" s="58" t="n">
        <f aca="false">'1.Cálculo de Cuota'!W22</f>
        <v>0</v>
      </c>
      <c r="X24" s="58" t="n">
        <f aca="false">'1.Cálculo de Cuota'!X22</f>
        <v>0</v>
      </c>
      <c r="Y24" s="58" t="n">
        <f aca="false">'1.Cálculo de Cuota'!Y22</f>
        <v>0</v>
      </c>
      <c r="Z24" s="58" t="n">
        <f aca="false">'1.Cálculo de Cuota'!Z22</f>
        <v>0</v>
      </c>
      <c r="AA24" s="58" t="n">
        <f aca="false">'1.Cálculo de Cuota'!AA22</f>
        <v>0</v>
      </c>
      <c r="AB24" s="58" t="n">
        <f aca="false">'1.Cálculo de Cuota'!AB22</f>
        <v>0</v>
      </c>
      <c r="AC24" s="58" t="n">
        <f aca="false">'1.Cálculo de Cuota'!AC22</f>
        <v>0</v>
      </c>
    </row>
    <row r="25" customFormat="false" ht="14.4" hidden="false" customHeight="false" outlineLevel="0" collapsed="false">
      <c r="A25" s="52"/>
      <c r="B25" s="59" t="s">
        <v>37</v>
      </c>
      <c r="C25" s="58" t="n">
        <f aca="false">'1.Cálculo de Cuota'!C23</f>
        <v>277.5</v>
      </c>
      <c r="D25" s="58" t="n">
        <f aca="false">'1.Cálculo de Cuota'!D23</f>
        <v>277.5</v>
      </c>
      <c r="E25" s="58" t="n">
        <f aca="false">'1.Cálculo de Cuota'!E23</f>
        <v>292.5</v>
      </c>
      <c r="F25" s="58" t="n">
        <f aca="false">'1.Cálculo de Cuota'!F23</f>
        <v>262.5</v>
      </c>
      <c r="G25" s="58" t="n">
        <f aca="false">'1.Cálculo de Cuota'!G23</f>
        <v>307.5</v>
      </c>
      <c r="H25" s="58" t="n">
        <f aca="false">'1.Cálculo de Cuota'!H23</f>
        <v>277.5</v>
      </c>
      <c r="I25" s="58" t="n">
        <f aca="false">'1.Cálculo de Cuota'!I23</f>
        <v>307.5</v>
      </c>
      <c r="J25" s="58" t="n">
        <f aca="false">'1.Cálculo de Cuota'!J23</f>
        <v>277.5</v>
      </c>
      <c r="K25" s="58" t="n">
        <f aca="false">'1.Cálculo de Cuota'!K23</f>
        <v>292.5</v>
      </c>
      <c r="L25" s="58" t="n">
        <f aca="false">'1.Cálculo de Cuota'!L23</f>
        <v>322.5</v>
      </c>
      <c r="M25" s="58" t="n">
        <f aca="false">'1.Cálculo de Cuota'!M23</f>
        <v>262.5</v>
      </c>
      <c r="N25" s="58" t="n">
        <f aca="false">'1.Cálculo de Cuota'!N23</f>
        <v>202.5</v>
      </c>
      <c r="O25" s="58" t="n">
        <f aca="false">'1.Cálculo de Cuota'!O23</f>
        <v>262.5</v>
      </c>
      <c r="P25" s="58" t="n">
        <f aca="false">'1.Cálculo de Cuota'!P23</f>
        <v>277.5</v>
      </c>
      <c r="Q25" s="58" t="n">
        <f aca="false">'1.Cálculo de Cuota'!Q23</f>
        <v>277.5</v>
      </c>
      <c r="R25" s="58" t="n">
        <f aca="false">'1.Cálculo de Cuota'!R23</f>
        <v>187.5</v>
      </c>
      <c r="S25" s="58" t="n">
        <f aca="false">'1.Cálculo de Cuota'!S23</f>
        <v>277.5</v>
      </c>
      <c r="T25" s="58" t="n">
        <f aca="false">'1.Cálculo de Cuota'!T23</f>
        <v>307.5</v>
      </c>
      <c r="U25" s="58" t="n">
        <f aca="false">'1.Cálculo de Cuota'!U23</f>
        <v>322.5</v>
      </c>
      <c r="V25" s="58" t="n">
        <f aca="false">'1.Cálculo de Cuota'!V23</f>
        <v>0</v>
      </c>
      <c r="W25" s="58" t="n">
        <f aca="false">'1.Cálculo de Cuota'!W23</f>
        <v>0</v>
      </c>
      <c r="X25" s="58" t="n">
        <f aca="false">'1.Cálculo de Cuota'!X23</f>
        <v>0</v>
      </c>
      <c r="Y25" s="58" t="n">
        <f aca="false">'1.Cálculo de Cuota'!Y23</f>
        <v>0</v>
      </c>
      <c r="Z25" s="58" t="n">
        <f aca="false">'1.Cálculo de Cuota'!Z23</f>
        <v>0</v>
      </c>
      <c r="AA25" s="58" t="n">
        <f aca="false">'1.Cálculo de Cuota'!AA23</f>
        <v>0</v>
      </c>
      <c r="AB25" s="58" t="n">
        <f aca="false">'1.Cálculo de Cuota'!AB23</f>
        <v>0</v>
      </c>
      <c r="AC25" s="58" t="n">
        <f aca="false">'1.Cálculo de Cuota'!AC23</f>
        <v>0</v>
      </c>
    </row>
    <row r="26" customFormat="false" ht="14.4" hidden="false" customHeight="false" outlineLevel="0" collapsed="false">
      <c r="A26" s="52"/>
      <c r="B26" s="59" t="s">
        <v>38</v>
      </c>
      <c r="C26" s="58" t="n">
        <f aca="false">'1.Cálculo de Cuota'!C24</f>
        <v>262.5</v>
      </c>
      <c r="D26" s="58" t="n">
        <f aca="false">'1.Cálculo de Cuota'!D24</f>
        <v>277.5</v>
      </c>
      <c r="E26" s="58" t="n">
        <f aca="false">'1.Cálculo de Cuota'!E24</f>
        <v>262.5</v>
      </c>
      <c r="F26" s="58" t="n">
        <f aca="false">'1.Cálculo de Cuota'!F24</f>
        <v>247.5</v>
      </c>
      <c r="G26" s="58" t="n">
        <f aca="false">'1.Cálculo de Cuota'!G24</f>
        <v>277.5</v>
      </c>
      <c r="H26" s="58" t="n">
        <f aca="false">'1.Cálculo de Cuota'!H24</f>
        <v>277.5</v>
      </c>
      <c r="I26" s="58" t="n">
        <f aca="false">'1.Cálculo de Cuota'!I24</f>
        <v>307.5</v>
      </c>
      <c r="J26" s="58" t="n">
        <f aca="false">'1.Cálculo de Cuota'!J24</f>
        <v>277.5</v>
      </c>
      <c r="K26" s="58" t="n">
        <f aca="false">'1.Cálculo de Cuota'!K24</f>
        <v>292.5</v>
      </c>
      <c r="L26" s="58" t="n">
        <f aca="false">'1.Cálculo de Cuota'!L24</f>
        <v>292.5</v>
      </c>
      <c r="M26" s="58" t="n">
        <f aca="false">'1.Cálculo de Cuota'!M24</f>
        <v>292.5</v>
      </c>
      <c r="N26" s="58" t="n">
        <f aca="false">'1.Cálculo de Cuota'!N24</f>
        <v>202.5</v>
      </c>
      <c r="O26" s="58" t="n">
        <f aca="false">'1.Cálculo de Cuota'!O24</f>
        <v>277.5</v>
      </c>
      <c r="P26" s="58" t="n">
        <f aca="false">'1.Cálculo de Cuota'!P24</f>
        <v>277.5</v>
      </c>
      <c r="Q26" s="58" t="n">
        <f aca="false">'1.Cálculo de Cuota'!Q24</f>
        <v>247.5</v>
      </c>
      <c r="R26" s="58" t="n">
        <f aca="false">'1.Cálculo de Cuota'!R24</f>
        <v>262.5</v>
      </c>
      <c r="S26" s="58" t="n">
        <f aca="false">'1.Cálculo de Cuota'!S24</f>
        <v>262.5</v>
      </c>
      <c r="T26" s="58" t="n">
        <f aca="false">'1.Cálculo de Cuota'!T24</f>
        <v>307.5</v>
      </c>
      <c r="U26" s="58" t="n">
        <f aca="false">'1.Cálculo de Cuota'!U24</f>
        <v>307.5</v>
      </c>
      <c r="V26" s="58" t="n">
        <f aca="false">'1.Cálculo de Cuota'!V24</f>
        <v>0</v>
      </c>
      <c r="W26" s="58" t="n">
        <f aca="false">'1.Cálculo de Cuota'!W24</f>
        <v>0</v>
      </c>
      <c r="X26" s="58" t="n">
        <f aca="false">'1.Cálculo de Cuota'!X24</f>
        <v>0</v>
      </c>
      <c r="Y26" s="58" t="n">
        <f aca="false">'1.Cálculo de Cuota'!Y24</f>
        <v>0</v>
      </c>
      <c r="Z26" s="58" t="n">
        <f aca="false">'1.Cálculo de Cuota'!Z24</f>
        <v>0</v>
      </c>
      <c r="AA26" s="58" t="n">
        <f aca="false">'1.Cálculo de Cuota'!AA24</f>
        <v>0</v>
      </c>
      <c r="AB26" s="58" t="n">
        <f aca="false">'1.Cálculo de Cuota'!AB24</f>
        <v>0</v>
      </c>
      <c r="AC26" s="58" t="n">
        <f aca="false">'1.Cálculo de Cuota'!AC24</f>
        <v>0</v>
      </c>
    </row>
    <row r="27" customFormat="false" ht="14.4" hidden="false" customHeight="false" outlineLevel="0" collapsed="false">
      <c r="A27" s="52"/>
      <c r="B27" s="59" t="s">
        <v>39</v>
      </c>
      <c r="C27" s="58" t="n">
        <f aca="false">'1.Cálculo de Cuota'!C25</f>
        <v>0</v>
      </c>
      <c r="D27" s="58" t="n">
        <f aca="false">'1.Cálculo de Cuota'!D25</f>
        <v>0</v>
      </c>
      <c r="E27" s="58" t="n">
        <f aca="false">'1.Cálculo de Cuota'!E25</f>
        <v>0</v>
      </c>
      <c r="F27" s="58" t="n">
        <f aca="false">'1.Cálculo de Cuota'!F25</f>
        <v>0</v>
      </c>
      <c r="G27" s="58" t="n">
        <f aca="false">'1.Cálculo de Cuota'!G25</f>
        <v>0</v>
      </c>
      <c r="H27" s="58" t="n">
        <f aca="false">'1.Cálculo de Cuota'!H25</f>
        <v>0</v>
      </c>
      <c r="I27" s="58" t="n">
        <f aca="false">'1.Cálculo de Cuota'!I25</f>
        <v>0</v>
      </c>
      <c r="J27" s="58" t="n">
        <f aca="false">'1.Cálculo de Cuota'!J25</f>
        <v>0</v>
      </c>
      <c r="K27" s="58" t="n">
        <f aca="false">'1.Cálculo de Cuota'!K25</f>
        <v>0</v>
      </c>
      <c r="L27" s="58" t="n">
        <f aca="false">'1.Cálculo de Cuota'!L25</f>
        <v>0</v>
      </c>
      <c r="M27" s="58" t="n">
        <f aca="false">'1.Cálculo de Cuota'!M25</f>
        <v>0</v>
      </c>
      <c r="N27" s="58" t="n">
        <f aca="false">'1.Cálculo de Cuota'!N25</f>
        <v>0</v>
      </c>
      <c r="O27" s="58" t="n">
        <f aca="false">'1.Cálculo de Cuota'!O25</f>
        <v>0</v>
      </c>
      <c r="P27" s="58" t="n">
        <f aca="false">'1.Cálculo de Cuota'!P25</f>
        <v>0</v>
      </c>
      <c r="Q27" s="58" t="n">
        <f aca="false">'1.Cálculo de Cuota'!Q25</f>
        <v>0</v>
      </c>
      <c r="R27" s="58" t="n">
        <f aca="false">'1.Cálculo de Cuota'!R25</f>
        <v>0</v>
      </c>
      <c r="S27" s="58" t="n">
        <f aca="false">'1.Cálculo de Cuota'!S25</f>
        <v>0</v>
      </c>
      <c r="T27" s="58" t="n">
        <f aca="false">'1.Cálculo de Cuota'!T25</f>
        <v>0</v>
      </c>
      <c r="U27" s="58" t="n">
        <f aca="false">'1.Cálculo de Cuota'!U25</f>
        <v>0</v>
      </c>
      <c r="V27" s="58" t="n">
        <f aca="false">'1.Cálculo de Cuota'!V25</f>
        <v>0</v>
      </c>
      <c r="W27" s="58" t="n">
        <f aca="false">'1.Cálculo de Cuota'!W25</f>
        <v>0</v>
      </c>
      <c r="X27" s="58" t="n">
        <f aca="false">'1.Cálculo de Cuota'!X25</f>
        <v>0</v>
      </c>
      <c r="Y27" s="58" t="n">
        <f aca="false">'1.Cálculo de Cuota'!Y25</f>
        <v>0</v>
      </c>
      <c r="Z27" s="58" t="n">
        <f aca="false">'1.Cálculo de Cuota'!Z25</f>
        <v>0</v>
      </c>
      <c r="AA27" s="58" t="n">
        <f aca="false">'1.Cálculo de Cuota'!AA25</f>
        <v>0</v>
      </c>
      <c r="AB27" s="58" t="n">
        <f aca="false">'1.Cálculo de Cuota'!AB25</f>
        <v>0</v>
      </c>
      <c r="AC27" s="58" t="n">
        <f aca="false">'1.Cálculo de Cuota'!AC25</f>
        <v>0</v>
      </c>
    </row>
    <row r="28" customFormat="false" ht="14.4" hidden="false" customHeight="false" outlineLevel="0" collapsed="false">
      <c r="A28" s="52" t="n">
        <v>12</v>
      </c>
      <c r="B28" s="53" t="s">
        <v>40</v>
      </c>
      <c r="C28" s="58" t="n">
        <f aca="false">SUM(C29:C30)</f>
        <v>83</v>
      </c>
      <c r="D28" s="58" t="n">
        <f aca="false">SUM(D29:D30)</f>
        <v>42</v>
      </c>
      <c r="E28" s="58" t="n">
        <f aca="false">SUM(E29:E30)</f>
        <v>63</v>
      </c>
      <c r="F28" s="58" t="n">
        <f aca="false">SUM(F29:F30)</f>
        <v>44</v>
      </c>
      <c r="G28" s="58" t="n">
        <f aca="false">SUM(G29:G30)</f>
        <v>88</v>
      </c>
      <c r="H28" s="58" t="n">
        <f aca="false">SUM(H29:H30)</f>
        <v>53</v>
      </c>
      <c r="I28" s="58" t="n">
        <f aca="false">SUM(I29:I30)</f>
        <v>71</v>
      </c>
      <c r="J28" s="58" t="n">
        <f aca="false">SUM(J29:J30)</f>
        <v>68</v>
      </c>
      <c r="K28" s="58" t="n">
        <f aca="false">SUM(K29:K30)</f>
        <v>43</v>
      </c>
      <c r="L28" s="58" t="n">
        <f aca="false">SUM(L29:L30)</f>
        <v>40</v>
      </c>
      <c r="M28" s="58" t="n">
        <f aca="false">SUM(M29:M30)</f>
        <v>46</v>
      </c>
      <c r="N28" s="58" t="n">
        <f aca="false">SUM(N29:N30)</f>
        <v>38</v>
      </c>
      <c r="O28" s="58" t="n">
        <f aca="false">SUM(O29:O30)</f>
        <v>59</v>
      </c>
      <c r="P28" s="58" t="n">
        <f aca="false">SUM(P29:P30)</f>
        <v>47</v>
      </c>
      <c r="Q28" s="58" t="n">
        <f aca="false">SUM(Q29:Q30)</f>
        <v>124</v>
      </c>
      <c r="R28" s="58" t="n">
        <f aca="false">SUM(R29:R30)</f>
        <v>60</v>
      </c>
      <c r="S28" s="58" t="n">
        <f aca="false">SUM(S29:S30)</f>
        <v>76</v>
      </c>
      <c r="T28" s="58" t="n">
        <f aca="false">SUM(T29:T30)</f>
        <v>92</v>
      </c>
      <c r="U28" s="58" t="n">
        <f aca="false">SUM(U29:U30)</f>
        <v>86</v>
      </c>
      <c r="V28" s="58" t="n">
        <f aca="false">SUM(V29:V30)</f>
        <v>0</v>
      </c>
      <c r="W28" s="58" t="n">
        <f aca="false">SUM(W29:W30)</f>
        <v>0</v>
      </c>
      <c r="X28" s="58" t="n">
        <f aca="false">SUM(X29:X30)</f>
        <v>0</v>
      </c>
      <c r="Y28" s="58" t="n">
        <f aca="false">SUM(Y29:Y30)</f>
        <v>0</v>
      </c>
      <c r="Z28" s="58" t="n">
        <f aca="false">SUM(Z29:Z30)</f>
        <v>0</v>
      </c>
      <c r="AA28" s="58" t="n">
        <f aca="false">SUM(AA29:AA30)</f>
        <v>0</v>
      </c>
      <c r="AB28" s="58" t="n">
        <f aca="false">SUM(AB29:AB30)</f>
        <v>0</v>
      </c>
      <c r="AC28" s="58" t="n">
        <f aca="false">SUM(AC29:AC30)</f>
        <v>0</v>
      </c>
    </row>
    <row r="29" customFormat="false" ht="14.4" hidden="false" customHeight="false" outlineLevel="0" collapsed="false">
      <c r="A29" s="52"/>
      <c r="B29" s="60" t="s">
        <v>41</v>
      </c>
      <c r="C29" s="58" t="n">
        <f aca="false">C56+C81+C106+C131+C159</f>
        <v>83</v>
      </c>
      <c r="D29" s="58" t="n">
        <f aca="false">D56+D81+D106+D131+D159</f>
        <v>42</v>
      </c>
      <c r="E29" s="58" t="n">
        <f aca="false">E56+E81+E106+E131+E159</f>
        <v>63</v>
      </c>
      <c r="F29" s="58" t="n">
        <f aca="false">F56+F81+F106+F131+F159</f>
        <v>44</v>
      </c>
      <c r="G29" s="58" t="n">
        <f aca="false">G56+G81+G106+G131+G159</f>
        <v>88</v>
      </c>
      <c r="H29" s="58" t="n">
        <f aca="false">H56+H81+H106+H131+H159</f>
        <v>53</v>
      </c>
      <c r="I29" s="58" t="n">
        <f aca="false">I56+I81+I106+I131+I159</f>
        <v>71</v>
      </c>
      <c r="J29" s="58" t="n">
        <f aca="false">J56+J81+J106+J131+J159</f>
        <v>68</v>
      </c>
      <c r="K29" s="58" t="n">
        <f aca="false">K56+K81+K106+K131+K159</f>
        <v>43</v>
      </c>
      <c r="L29" s="58" t="n">
        <f aca="false">L56+L81+L106+L131+L159</f>
        <v>40</v>
      </c>
      <c r="M29" s="58" t="n">
        <f aca="false">M56+M81+M106+M131+M159</f>
        <v>46</v>
      </c>
      <c r="N29" s="58" t="n">
        <f aca="false">N56+N81+N106+N131+N159</f>
        <v>38</v>
      </c>
      <c r="O29" s="58" t="n">
        <f aca="false">O56+O81+O106+O131+O159</f>
        <v>59</v>
      </c>
      <c r="P29" s="58" t="n">
        <f aca="false">P56+P81+P106+P131+P159</f>
        <v>47</v>
      </c>
      <c r="Q29" s="58" t="n">
        <f aca="false">Q56+Q81+Q106+Q131+Q159</f>
        <v>124</v>
      </c>
      <c r="R29" s="58" t="n">
        <f aca="false">R56+R81+R106+R131+R159</f>
        <v>60</v>
      </c>
      <c r="S29" s="58" t="n">
        <f aca="false">S56+S81+S106+S131+S159</f>
        <v>76</v>
      </c>
      <c r="T29" s="58" t="n">
        <f aca="false">T56+T81+T106+T131+T159</f>
        <v>92</v>
      </c>
      <c r="U29" s="58" t="n">
        <f aca="false">U56+U81+U106+U131+U159</f>
        <v>86</v>
      </c>
      <c r="V29" s="58" t="n">
        <f aca="false">V56+V81+V106+V131+V159</f>
        <v>0</v>
      </c>
      <c r="W29" s="58" t="n">
        <f aca="false">W56+W81+W106+W131+W159</f>
        <v>0</v>
      </c>
      <c r="X29" s="58" t="n">
        <f aca="false">X56+X81+X106+X131+X159</f>
        <v>0</v>
      </c>
      <c r="Y29" s="58" t="n">
        <f aca="false">Y56+Y81+Y106+Y131+Y159</f>
        <v>0</v>
      </c>
      <c r="Z29" s="58" t="n">
        <f aca="false">Z56+Z81+Z106+Z131+Z159</f>
        <v>0</v>
      </c>
      <c r="AA29" s="58" t="n">
        <f aca="false">AA56+AA81+AA106+AA131+AA159</f>
        <v>0</v>
      </c>
      <c r="AB29" s="58" t="n">
        <f aca="false">AB56+AB81+AB106+AB131+AB159</f>
        <v>0</v>
      </c>
      <c r="AC29" s="58" t="n">
        <f aca="false">AC56+AC81+AC106+AC131+AC159</f>
        <v>0</v>
      </c>
    </row>
    <row r="30" customFormat="false" ht="14.4" hidden="false" customHeight="false" outlineLevel="0" collapsed="false">
      <c r="A30" s="52"/>
      <c r="B30" s="61" t="s">
        <v>42</v>
      </c>
      <c r="C30" s="62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4"/>
      <c r="V30" s="58" t="n">
        <f aca="false">V57+V82+V107+V132+V160</f>
        <v>0</v>
      </c>
      <c r="W30" s="58" t="n">
        <f aca="false">W57+W82+W107+W132+W160</f>
        <v>0</v>
      </c>
      <c r="X30" s="58" t="n">
        <f aca="false">X57+X82+X107+X132+X160</f>
        <v>0</v>
      </c>
      <c r="Y30" s="58" t="n">
        <f aca="false">Y57+Y82+Y107+Y132+Y160</f>
        <v>0</v>
      </c>
      <c r="Z30" s="58" t="n">
        <f aca="false">Z57+Z82+Z107+Z132+Z160</f>
        <v>0</v>
      </c>
      <c r="AA30" s="58" t="n">
        <f aca="false">AA57+AA82+AA107+AA132+AA160</f>
        <v>0</v>
      </c>
      <c r="AB30" s="58" t="n">
        <f aca="false">AB57+AB82+AB107+AB132+AB160</f>
        <v>0</v>
      </c>
      <c r="AC30" s="58" t="n">
        <f aca="false">AC57+AC82+AC107+AC132+AC160</f>
        <v>0</v>
      </c>
    </row>
    <row r="31" customFormat="false" ht="14.4" hidden="false" customHeight="false" outlineLevel="0" collapsed="false">
      <c r="A31" s="52" t="n">
        <v>13</v>
      </c>
      <c r="B31" s="53" t="s">
        <v>43</v>
      </c>
      <c r="C31" s="65" t="n">
        <f aca="false">SUM(C32:C32)</f>
        <v>35.2</v>
      </c>
      <c r="D31" s="65" t="n">
        <f aca="false">SUM(D32:D32)</f>
        <v>32</v>
      </c>
      <c r="E31" s="65" t="n">
        <f aca="false">SUM(E32:E32)</f>
        <v>33.6</v>
      </c>
      <c r="F31" s="65" t="n">
        <f aca="false">SUM(F32:F32)</f>
        <v>30.4</v>
      </c>
      <c r="G31" s="65" t="n">
        <f aca="false">SUM(G32:G32)</f>
        <v>35.2</v>
      </c>
      <c r="H31" s="65" t="n">
        <f aca="false">SUM(H32:H32)</f>
        <v>32</v>
      </c>
      <c r="I31" s="65" t="n">
        <f aca="false">SUM(I32:I32)</f>
        <v>35.2</v>
      </c>
      <c r="J31" s="65" t="n">
        <f aca="false">SUM(J32:J32)</f>
        <v>32</v>
      </c>
      <c r="K31" s="65" t="n">
        <f aca="false">SUM(K32:K32)</f>
        <v>33.6</v>
      </c>
      <c r="L31" s="65" t="n">
        <f aca="false">SUM(L32:L32)</f>
        <v>36.8</v>
      </c>
      <c r="M31" s="65" t="n">
        <f aca="false">SUM(M32:M32)</f>
        <v>33.6</v>
      </c>
      <c r="N31" s="65" t="n">
        <f aca="false">SUM(N32:N32)</f>
        <v>24</v>
      </c>
      <c r="O31" s="65" t="n">
        <f aca="false">SUM(O32:O32)</f>
        <v>32</v>
      </c>
      <c r="P31" s="65" t="n">
        <f aca="false">SUM(P32:P32)</f>
        <v>32</v>
      </c>
      <c r="Q31" s="65" t="n">
        <f aca="false">SUM(Q32:Q32)</f>
        <v>35.2</v>
      </c>
      <c r="R31" s="65" t="n">
        <f aca="false">SUM(R32:R32)</f>
        <v>35.2</v>
      </c>
      <c r="S31" s="65" t="n">
        <f aca="false">SUM(S32:S32)</f>
        <v>32</v>
      </c>
      <c r="T31" s="65" t="n">
        <f aca="false">SUM(T32:T32)</f>
        <v>35.2</v>
      </c>
      <c r="U31" s="65" t="n">
        <f aca="false">SUM(U32:U32)</f>
        <v>36.8</v>
      </c>
      <c r="V31" s="58" t="n">
        <f aca="false">SUM(V32:V32)</f>
        <v>0</v>
      </c>
      <c r="W31" s="58" t="n">
        <f aca="false">SUM(W32:W32)</f>
        <v>0</v>
      </c>
      <c r="X31" s="58" t="n">
        <f aca="false">SUM(X32:X32)</f>
        <v>0</v>
      </c>
      <c r="Y31" s="58" t="n">
        <f aca="false">SUM(Y32:Y32)</f>
        <v>0</v>
      </c>
      <c r="Z31" s="58" t="n">
        <f aca="false">SUM(Z32:Z32)</f>
        <v>0</v>
      </c>
      <c r="AA31" s="58" t="n">
        <f aca="false">SUM(AA32:AA32)</f>
        <v>0</v>
      </c>
      <c r="AB31" s="58" t="n">
        <f aca="false">SUM(AB32:AB32)</f>
        <v>0</v>
      </c>
      <c r="AC31" s="58" t="n">
        <f aca="false">SUM(AC32:AC32)</f>
        <v>0</v>
      </c>
    </row>
    <row r="32" customFormat="false" ht="14.4" hidden="false" customHeight="false" outlineLevel="0" collapsed="false">
      <c r="A32" s="52"/>
      <c r="B32" s="60" t="s">
        <v>41</v>
      </c>
      <c r="C32" s="58" t="n">
        <f aca="false">'1.Cálculo de Cuota'!C26</f>
        <v>35.2</v>
      </c>
      <c r="D32" s="58" t="n">
        <f aca="false">'1.Cálculo de Cuota'!D26</f>
        <v>32</v>
      </c>
      <c r="E32" s="58" t="n">
        <f aca="false">'1.Cálculo de Cuota'!E26</f>
        <v>33.6</v>
      </c>
      <c r="F32" s="58" t="n">
        <f aca="false">'1.Cálculo de Cuota'!F26</f>
        <v>30.4</v>
      </c>
      <c r="G32" s="58" t="n">
        <f aca="false">'1.Cálculo de Cuota'!G26</f>
        <v>35.2</v>
      </c>
      <c r="H32" s="58" t="n">
        <f aca="false">'1.Cálculo de Cuota'!H26</f>
        <v>32</v>
      </c>
      <c r="I32" s="58" t="n">
        <f aca="false">'1.Cálculo de Cuota'!I26</f>
        <v>35.2</v>
      </c>
      <c r="J32" s="58" t="n">
        <f aca="false">'1.Cálculo de Cuota'!J26</f>
        <v>32</v>
      </c>
      <c r="K32" s="58" t="n">
        <f aca="false">'1.Cálculo de Cuota'!K26</f>
        <v>33.6</v>
      </c>
      <c r="L32" s="58" t="n">
        <f aca="false">'1.Cálculo de Cuota'!L26</f>
        <v>36.8</v>
      </c>
      <c r="M32" s="58" t="n">
        <f aca="false">'1.Cálculo de Cuota'!M26</f>
        <v>33.6</v>
      </c>
      <c r="N32" s="58" t="n">
        <f aca="false">'1.Cálculo de Cuota'!N26</f>
        <v>24</v>
      </c>
      <c r="O32" s="58" t="n">
        <f aca="false">'1.Cálculo de Cuota'!O26</f>
        <v>32</v>
      </c>
      <c r="P32" s="58" t="n">
        <f aca="false">'1.Cálculo de Cuota'!P26</f>
        <v>32</v>
      </c>
      <c r="Q32" s="58" t="n">
        <f aca="false">'1.Cálculo de Cuota'!Q26</f>
        <v>35.2</v>
      </c>
      <c r="R32" s="58" t="n">
        <f aca="false">'1.Cálculo de Cuota'!R26</f>
        <v>35.2</v>
      </c>
      <c r="S32" s="58" t="n">
        <f aca="false">'1.Cálculo de Cuota'!S26</f>
        <v>32</v>
      </c>
      <c r="T32" s="58" t="n">
        <f aca="false">'1.Cálculo de Cuota'!T26</f>
        <v>35.2</v>
      </c>
      <c r="U32" s="58" t="n">
        <f aca="false">'1.Cálculo de Cuota'!U26</f>
        <v>36.8</v>
      </c>
      <c r="V32" s="58" t="n">
        <f aca="false">'1.Cálculo de Cuota'!V26</f>
        <v>0</v>
      </c>
      <c r="W32" s="58" t="n">
        <f aca="false">'1.Cálculo de Cuota'!W26</f>
        <v>0</v>
      </c>
      <c r="X32" s="58" t="n">
        <f aca="false">'1.Cálculo de Cuota'!X26</f>
        <v>0</v>
      </c>
      <c r="Y32" s="58" t="n">
        <f aca="false">'1.Cálculo de Cuota'!Y26</f>
        <v>0</v>
      </c>
      <c r="Z32" s="58" t="n">
        <f aca="false">'1.Cálculo de Cuota'!Z26</f>
        <v>0</v>
      </c>
      <c r="AA32" s="58" t="n">
        <f aca="false">'1.Cálculo de Cuota'!AA26</f>
        <v>0</v>
      </c>
      <c r="AB32" s="58" t="n">
        <f aca="false">'1.Cálculo de Cuota'!AB26</f>
        <v>0</v>
      </c>
      <c r="AC32" s="58" t="n">
        <f aca="false">'1.Cálculo de Cuota'!AC26</f>
        <v>0</v>
      </c>
    </row>
    <row r="33" customFormat="false" ht="15" hidden="false" customHeight="true" outlineLevel="0" collapsed="false">
      <c r="A33" s="37" t="s">
        <v>44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9"/>
      <c r="AC33" s="39"/>
    </row>
    <row r="34" customFormat="false" ht="15.8" hidden="false" customHeight="false" outlineLevel="0" collapsed="false">
      <c r="A34" s="66" t="n">
        <v>1</v>
      </c>
      <c r="B34" s="45" t="s">
        <v>45</v>
      </c>
      <c r="C34" s="67" t="n">
        <v>382</v>
      </c>
      <c r="D34" s="67" t="n">
        <v>444</v>
      </c>
      <c r="E34" s="67" t="n">
        <v>499</v>
      </c>
      <c r="F34" s="67" t="n">
        <v>515</v>
      </c>
      <c r="G34" s="67" t="n">
        <v>415</v>
      </c>
      <c r="H34" s="67" t="n">
        <v>376</v>
      </c>
      <c r="I34" s="67" t="n">
        <v>343</v>
      </c>
      <c r="J34" s="67" t="n">
        <v>363</v>
      </c>
      <c r="K34" s="68" t="n">
        <v>326</v>
      </c>
      <c r="L34" s="68" t="n">
        <v>309</v>
      </c>
      <c r="M34" s="68" t="n">
        <v>309</v>
      </c>
      <c r="N34" s="68" t="n">
        <v>281</v>
      </c>
      <c r="O34" s="68" t="n">
        <v>280</v>
      </c>
      <c r="P34" s="68" t="n">
        <v>321</v>
      </c>
      <c r="Q34" s="68" t="n">
        <v>297</v>
      </c>
      <c r="R34" s="68" t="n">
        <v>268</v>
      </c>
      <c r="S34" s="68" t="n">
        <v>232</v>
      </c>
      <c r="T34" s="69" t="n">
        <v>233</v>
      </c>
      <c r="U34" s="69" t="n">
        <v>273</v>
      </c>
      <c r="V34" s="70"/>
      <c r="W34" s="70"/>
      <c r="X34" s="70"/>
      <c r="Y34" s="70"/>
      <c r="Z34" s="70"/>
      <c r="AA34" s="70"/>
      <c r="AB34" s="71"/>
      <c r="AC34" s="71"/>
    </row>
    <row r="35" customFormat="false" ht="15.8" hidden="false" customHeight="false" outlineLevel="0" collapsed="false">
      <c r="A35" s="66" t="n">
        <v>2</v>
      </c>
      <c r="B35" s="45" t="s">
        <v>46</v>
      </c>
      <c r="C35" s="67" t="n">
        <v>64</v>
      </c>
      <c r="D35" s="67" t="n">
        <v>56</v>
      </c>
      <c r="E35" s="67" t="n">
        <v>48</v>
      </c>
      <c r="F35" s="67" t="n">
        <v>42</v>
      </c>
      <c r="G35" s="67" t="n">
        <v>58</v>
      </c>
      <c r="H35" s="67" t="n">
        <v>47</v>
      </c>
      <c r="I35" s="67" t="n">
        <v>55</v>
      </c>
      <c r="J35" s="67" t="n">
        <v>73</v>
      </c>
      <c r="K35" s="72" t="n">
        <v>73</v>
      </c>
      <c r="L35" s="72" t="n">
        <v>70</v>
      </c>
      <c r="M35" s="72" t="n">
        <v>53</v>
      </c>
      <c r="N35" s="72" t="n">
        <v>24</v>
      </c>
      <c r="O35" s="72" t="n">
        <v>44</v>
      </c>
      <c r="P35" s="72" t="n">
        <v>48</v>
      </c>
      <c r="Q35" s="72" t="n">
        <v>66</v>
      </c>
      <c r="R35" s="72" t="n">
        <v>54</v>
      </c>
      <c r="S35" s="68" t="n">
        <v>70</v>
      </c>
      <c r="T35" s="69" t="n">
        <v>61</v>
      </c>
      <c r="U35" s="69" t="n">
        <v>63</v>
      </c>
      <c r="V35" s="70"/>
      <c r="W35" s="70"/>
      <c r="X35" s="70"/>
      <c r="Y35" s="70"/>
      <c r="Z35" s="70"/>
      <c r="AA35" s="70"/>
      <c r="AB35" s="71"/>
      <c r="AC35" s="71"/>
    </row>
    <row r="36" customFormat="false" ht="15.8" hidden="false" customHeight="false" outlineLevel="0" collapsed="false">
      <c r="A36" s="66" t="n">
        <v>3</v>
      </c>
      <c r="B36" s="45" t="s">
        <v>47</v>
      </c>
      <c r="C36" s="67" t="n">
        <v>0</v>
      </c>
      <c r="D36" s="67" t="n">
        <v>0</v>
      </c>
      <c r="E36" s="67" t="n">
        <v>1</v>
      </c>
      <c r="F36" s="67" t="n">
        <v>1</v>
      </c>
      <c r="G36" s="67" t="n">
        <v>1</v>
      </c>
      <c r="H36" s="67" t="n">
        <v>2</v>
      </c>
      <c r="I36" s="67" t="n">
        <v>0</v>
      </c>
      <c r="J36" s="67" t="n">
        <v>0</v>
      </c>
      <c r="K36" s="73" t="n">
        <v>1</v>
      </c>
      <c r="L36" s="73" t="n">
        <v>0</v>
      </c>
      <c r="M36" s="73" t="n">
        <v>0</v>
      </c>
      <c r="N36" s="73" t="n">
        <v>0</v>
      </c>
      <c r="O36" s="73" t="n">
        <v>1</v>
      </c>
      <c r="P36" s="73" t="n">
        <v>0</v>
      </c>
      <c r="Q36" s="73" t="n">
        <v>0</v>
      </c>
      <c r="R36" s="73" t="n">
        <v>0</v>
      </c>
      <c r="S36" s="68" t="n">
        <v>0</v>
      </c>
      <c r="T36" s="69" t="n">
        <v>0</v>
      </c>
      <c r="U36" s="69" t="n">
        <v>0</v>
      </c>
      <c r="V36" s="70"/>
      <c r="W36" s="70"/>
      <c r="X36" s="70"/>
      <c r="Y36" s="70"/>
      <c r="Z36" s="70"/>
      <c r="AA36" s="70"/>
      <c r="AB36" s="71"/>
      <c r="AC36" s="71"/>
    </row>
    <row r="37" customFormat="false" ht="15.8" hidden="false" customHeight="false" outlineLevel="0" collapsed="false">
      <c r="A37" s="66" t="n">
        <v>4</v>
      </c>
      <c r="B37" s="45" t="s">
        <v>48</v>
      </c>
      <c r="C37" s="67" t="n">
        <v>2</v>
      </c>
      <c r="D37" s="67" t="n">
        <v>1</v>
      </c>
      <c r="E37" s="67" t="n">
        <v>33</v>
      </c>
      <c r="F37" s="67" t="n">
        <v>143</v>
      </c>
      <c r="G37" s="67" t="n">
        <v>98</v>
      </c>
      <c r="H37" s="67" t="n">
        <v>82</v>
      </c>
      <c r="I37" s="67" t="n">
        <v>35</v>
      </c>
      <c r="J37" s="67" t="n">
        <v>110</v>
      </c>
      <c r="K37" s="73" t="n">
        <v>91</v>
      </c>
      <c r="L37" s="73" t="n">
        <v>70</v>
      </c>
      <c r="M37" s="73" t="n">
        <v>81</v>
      </c>
      <c r="N37" s="73" t="n">
        <v>25</v>
      </c>
      <c r="O37" s="73" t="n">
        <v>4</v>
      </c>
      <c r="P37" s="73" t="n">
        <v>72</v>
      </c>
      <c r="Q37" s="73" t="n">
        <v>95</v>
      </c>
      <c r="R37" s="73" t="n">
        <v>90</v>
      </c>
      <c r="S37" s="68" t="n">
        <v>69</v>
      </c>
      <c r="T37" s="69" t="n">
        <v>21</v>
      </c>
      <c r="U37" s="69" t="n">
        <v>98</v>
      </c>
      <c r="V37" s="70"/>
      <c r="W37" s="70"/>
      <c r="X37" s="70"/>
      <c r="Y37" s="70"/>
      <c r="Z37" s="70"/>
      <c r="AA37" s="70"/>
      <c r="AB37" s="71"/>
      <c r="AC37" s="71"/>
    </row>
    <row r="38" s="76" customFormat="true" ht="14.4" hidden="false" customHeight="false" outlineLevel="0" collapsed="false">
      <c r="A38" s="74" t="n">
        <v>5</v>
      </c>
      <c r="B38" s="53" t="s">
        <v>49</v>
      </c>
      <c r="C38" s="75" t="n">
        <f aca="false">C39+C40</f>
        <v>440</v>
      </c>
      <c r="D38" s="75" t="n">
        <f aca="false">D39+D40</f>
        <v>464</v>
      </c>
      <c r="E38" s="75" t="n">
        <f aca="false">E39+E40</f>
        <v>515</v>
      </c>
      <c r="F38" s="75" t="n">
        <f aca="false">F39+F40</f>
        <v>412</v>
      </c>
      <c r="G38" s="75" t="n">
        <f aca="false">G39+G40</f>
        <v>353</v>
      </c>
      <c r="H38" s="75" t="n">
        <f aca="false">H39+H40</f>
        <v>343</v>
      </c>
      <c r="I38" s="75" t="n">
        <f aca="false">I39+I40</f>
        <v>325</v>
      </c>
      <c r="J38" s="75" t="n">
        <f aca="false">J39+J40</f>
        <v>326</v>
      </c>
      <c r="K38" s="75" t="n">
        <f aca="false">K39+K40</f>
        <v>309</v>
      </c>
      <c r="L38" s="75" t="n">
        <f aca="false">L39+L40</f>
        <v>309</v>
      </c>
      <c r="M38" s="75" t="n">
        <f aca="false">M39+M40</f>
        <v>281</v>
      </c>
      <c r="N38" s="75" t="n">
        <f aca="false">N39+N40</f>
        <v>271</v>
      </c>
      <c r="O38" s="75" t="n">
        <f aca="false">O39+O40</f>
        <v>272</v>
      </c>
      <c r="P38" s="75" t="n">
        <f aca="false">P39+P40</f>
        <v>261</v>
      </c>
      <c r="Q38" s="75" t="n">
        <f aca="false">Q39+Q40</f>
        <v>248</v>
      </c>
      <c r="R38" s="75" t="n">
        <f aca="false">R39+R40</f>
        <v>232</v>
      </c>
      <c r="S38" s="75" t="n">
        <f aca="false">S39+S40</f>
        <v>222</v>
      </c>
      <c r="T38" s="75" t="n">
        <f aca="false">T39+T40</f>
        <v>273</v>
      </c>
      <c r="U38" s="75" t="n">
        <f aca="false">U39+U40</f>
        <v>205</v>
      </c>
      <c r="V38" s="75" t="n">
        <f aca="false">V39+V40</f>
        <v>0</v>
      </c>
      <c r="W38" s="75" t="n">
        <f aca="false">W39+W40</f>
        <v>0</v>
      </c>
      <c r="X38" s="75" t="n">
        <f aca="false">X39+X40</f>
        <v>0</v>
      </c>
      <c r="Y38" s="75" t="n">
        <f aca="false">Y39+Y40</f>
        <v>0</v>
      </c>
      <c r="Z38" s="75" t="n">
        <f aca="false">Z39+Z40</f>
        <v>0</v>
      </c>
      <c r="AA38" s="75" t="n">
        <f aca="false">AA39+AA40</f>
        <v>0</v>
      </c>
      <c r="AB38" s="75" t="n">
        <f aca="false">AB39+AB40</f>
        <v>0</v>
      </c>
      <c r="AC38" s="75" t="n">
        <f aca="false">AC39+AC40</f>
        <v>0</v>
      </c>
    </row>
    <row r="39" customFormat="false" ht="15.8" hidden="false" customHeight="false" outlineLevel="0" collapsed="false">
      <c r="A39" s="66" t="n">
        <v>6</v>
      </c>
      <c r="B39" s="45" t="s">
        <v>50</v>
      </c>
      <c r="C39" s="67" t="n">
        <v>440</v>
      </c>
      <c r="D39" s="67" t="n">
        <v>464</v>
      </c>
      <c r="E39" s="67" t="n">
        <v>515</v>
      </c>
      <c r="F39" s="73" t="n">
        <v>412</v>
      </c>
      <c r="G39" s="67" t="n">
        <v>353</v>
      </c>
      <c r="H39" s="67" t="n">
        <v>343</v>
      </c>
      <c r="I39" s="67" t="n">
        <v>325</v>
      </c>
      <c r="J39" s="67" t="n">
        <v>326</v>
      </c>
      <c r="K39" s="73" t="n">
        <v>309</v>
      </c>
      <c r="L39" s="73" t="n">
        <v>309</v>
      </c>
      <c r="M39" s="73" t="n">
        <v>281</v>
      </c>
      <c r="N39" s="73" t="n">
        <v>271</v>
      </c>
      <c r="O39" s="73" t="n">
        <v>272</v>
      </c>
      <c r="P39" s="73" t="n">
        <v>261</v>
      </c>
      <c r="Q39" s="73" t="n">
        <v>248</v>
      </c>
      <c r="R39" s="73" t="n">
        <v>232</v>
      </c>
      <c r="S39" s="73" t="n">
        <v>222</v>
      </c>
      <c r="T39" s="69" t="n">
        <v>273</v>
      </c>
      <c r="U39" s="69" t="n">
        <v>205</v>
      </c>
      <c r="V39" s="70"/>
      <c r="W39" s="70"/>
      <c r="X39" s="70"/>
      <c r="Y39" s="70"/>
      <c r="Z39" s="70"/>
      <c r="AA39" s="70"/>
      <c r="AB39" s="71"/>
      <c r="AC39" s="71"/>
    </row>
    <row r="40" customFormat="false" ht="15.8" hidden="false" customHeight="false" outlineLevel="0" collapsed="false">
      <c r="A40" s="66" t="n">
        <v>7</v>
      </c>
      <c r="B40" s="45" t="s">
        <v>51</v>
      </c>
      <c r="C40" s="67" t="n">
        <v>0</v>
      </c>
      <c r="D40" s="67" t="n">
        <v>0</v>
      </c>
      <c r="E40" s="67" t="n">
        <v>0</v>
      </c>
      <c r="F40" s="73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69" t="n">
        <v>0</v>
      </c>
      <c r="U40" s="69" t="n">
        <v>0</v>
      </c>
      <c r="V40" s="70"/>
      <c r="W40" s="70"/>
      <c r="X40" s="70"/>
      <c r="Y40" s="70"/>
      <c r="Z40" s="70"/>
      <c r="AA40" s="70"/>
      <c r="AB40" s="71"/>
      <c r="AC40" s="71"/>
    </row>
    <row r="41" s="83" customFormat="true" ht="15.8" hidden="false" customHeight="false" outlineLevel="0" collapsed="false">
      <c r="A41" s="77" t="n">
        <v>8</v>
      </c>
      <c r="B41" s="78" t="s">
        <v>52</v>
      </c>
      <c r="C41" s="79" t="n">
        <v>43502</v>
      </c>
      <c r="D41" s="80" t="n">
        <v>43536</v>
      </c>
      <c r="E41" s="79" t="n">
        <v>43579</v>
      </c>
      <c r="F41" s="79" t="n">
        <v>43599</v>
      </c>
      <c r="G41" s="47" t="n">
        <v>43636</v>
      </c>
      <c r="H41" s="79" t="n">
        <v>43662</v>
      </c>
      <c r="I41" s="79" t="n">
        <v>43677</v>
      </c>
      <c r="J41" s="79" t="n">
        <v>43721</v>
      </c>
      <c r="K41" s="47" t="n">
        <v>43755</v>
      </c>
      <c r="L41" s="47" t="n">
        <v>43795</v>
      </c>
      <c r="M41" s="47" t="n">
        <v>43803</v>
      </c>
      <c r="N41" s="47" t="n">
        <v>43851</v>
      </c>
      <c r="O41" s="47" t="n">
        <v>43866</v>
      </c>
      <c r="P41" s="47" t="n">
        <v>43920</v>
      </c>
      <c r="Q41" s="47" t="n">
        <v>43941</v>
      </c>
      <c r="R41" s="47" t="n">
        <v>43978</v>
      </c>
      <c r="S41" s="47" t="n">
        <v>43994</v>
      </c>
      <c r="T41" s="81" t="n">
        <v>44035</v>
      </c>
      <c r="U41" s="81" t="n">
        <v>44071</v>
      </c>
      <c r="V41" s="82"/>
      <c r="W41" s="82"/>
      <c r="X41" s="82"/>
      <c r="Y41" s="82"/>
      <c r="Z41" s="82"/>
      <c r="AA41" s="82"/>
      <c r="AB41" s="82"/>
      <c r="AC41" s="82"/>
    </row>
    <row r="42" s="83" customFormat="true" ht="26.1" hidden="false" customHeight="false" outlineLevel="0" collapsed="false">
      <c r="A42" s="77" t="n">
        <v>9</v>
      </c>
      <c r="B42" s="78" t="s">
        <v>53</v>
      </c>
      <c r="C42" s="79" t="n">
        <v>43518</v>
      </c>
      <c r="D42" s="80" t="n">
        <v>43553</v>
      </c>
      <c r="E42" s="79" t="n">
        <v>43579</v>
      </c>
      <c r="F42" s="79" t="n">
        <v>43613</v>
      </c>
      <c r="G42" s="47" t="n">
        <v>43637</v>
      </c>
      <c r="H42" s="80" t="n">
        <v>43672</v>
      </c>
      <c r="I42" s="80" t="n">
        <v>43704</v>
      </c>
      <c r="J42" s="79" t="n">
        <v>43732</v>
      </c>
      <c r="K42" s="47" t="n">
        <v>43732</v>
      </c>
      <c r="L42" s="47" t="n">
        <v>43732</v>
      </c>
      <c r="M42" s="47" t="n">
        <v>43732</v>
      </c>
      <c r="N42" s="47" t="n">
        <v>43732</v>
      </c>
      <c r="O42" s="47" t="n">
        <v>43882</v>
      </c>
      <c r="P42" s="47" t="n">
        <v>43921</v>
      </c>
      <c r="Q42" s="47" t="n">
        <v>43945</v>
      </c>
      <c r="R42" s="47" t="n">
        <v>43978</v>
      </c>
      <c r="S42" s="47" t="n">
        <v>43994</v>
      </c>
      <c r="T42" s="81" t="n">
        <v>44036</v>
      </c>
      <c r="U42" s="81" t="n">
        <v>44071</v>
      </c>
      <c r="V42" s="82"/>
      <c r="W42" s="82"/>
      <c r="X42" s="82"/>
      <c r="Y42" s="82"/>
      <c r="Z42" s="82"/>
      <c r="AA42" s="82"/>
      <c r="AB42" s="82"/>
      <c r="AC42" s="82"/>
    </row>
    <row r="43" s="83" customFormat="true" ht="15.8" hidden="false" customHeight="false" outlineLevel="0" collapsed="false">
      <c r="A43" s="77" t="n">
        <v>10</v>
      </c>
      <c r="B43" s="78" t="s">
        <v>25</v>
      </c>
      <c r="C43" s="84" t="n">
        <v>0</v>
      </c>
      <c r="D43" s="84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9</v>
      </c>
      <c r="L43" s="84" t="n">
        <v>16</v>
      </c>
      <c r="M43" s="84" t="n">
        <v>21</v>
      </c>
      <c r="N43" s="84" t="n">
        <v>20</v>
      </c>
      <c r="O43" s="84" t="n">
        <v>30</v>
      </c>
      <c r="P43" s="84" t="n">
        <v>2</v>
      </c>
      <c r="Q43" s="84" t="n">
        <v>1</v>
      </c>
      <c r="R43" s="84" t="n">
        <v>2</v>
      </c>
      <c r="S43" s="84" t="n">
        <v>5</v>
      </c>
      <c r="T43" s="85" t="n">
        <v>4</v>
      </c>
      <c r="U43" s="85" t="n">
        <v>0</v>
      </c>
      <c r="V43" s="86"/>
      <c r="W43" s="86"/>
      <c r="X43" s="86"/>
      <c r="Y43" s="86"/>
      <c r="Z43" s="86"/>
      <c r="AA43" s="86"/>
      <c r="AB43" s="86"/>
      <c r="AC43" s="86"/>
    </row>
    <row r="44" s="83" customFormat="true" ht="15.8" hidden="false" customHeight="false" outlineLevel="0" collapsed="false">
      <c r="A44" s="77" t="n">
        <v>11</v>
      </c>
      <c r="B44" s="78" t="s">
        <v>54</v>
      </c>
      <c r="C44" s="47" t="n">
        <v>43510</v>
      </c>
      <c r="D44" s="79" t="n">
        <v>43543</v>
      </c>
      <c r="E44" s="80" t="n">
        <v>43579</v>
      </c>
      <c r="F44" s="47" t="n">
        <v>43606</v>
      </c>
      <c r="G44" s="47" t="n">
        <v>43626</v>
      </c>
      <c r="H44" s="80" t="n">
        <v>43630</v>
      </c>
      <c r="I44" s="80" t="n">
        <v>43630</v>
      </c>
      <c r="J44" s="79" t="n">
        <v>43717</v>
      </c>
      <c r="K44" s="47" t="n">
        <v>43742</v>
      </c>
      <c r="L44" s="47" t="n">
        <v>43768</v>
      </c>
      <c r="M44" s="47" t="n">
        <v>43768</v>
      </c>
      <c r="N44" s="47" t="n">
        <v>43768</v>
      </c>
      <c r="O44" s="47" t="n">
        <v>43768</v>
      </c>
      <c r="P44" s="47" t="n">
        <v>43920</v>
      </c>
      <c r="Q44" s="47" t="n">
        <v>43945</v>
      </c>
      <c r="R44" s="47" t="n">
        <v>43976</v>
      </c>
      <c r="S44" s="47" t="n">
        <v>43984</v>
      </c>
      <c r="T44" s="81" t="n">
        <v>44029</v>
      </c>
      <c r="U44" s="87" t="n">
        <v>44071</v>
      </c>
      <c r="V44" s="82"/>
      <c r="W44" s="82"/>
      <c r="X44" s="82"/>
      <c r="Y44" s="82"/>
      <c r="Z44" s="82"/>
      <c r="AA44" s="82"/>
      <c r="AB44" s="82"/>
      <c r="AC44" s="82"/>
      <c r="AD44" s="88"/>
    </row>
    <row r="45" customFormat="false" ht="15.8" hidden="false" customHeight="false" outlineLevel="0" collapsed="false">
      <c r="A45" s="66" t="n">
        <v>12</v>
      </c>
      <c r="B45" s="45" t="s">
        <v>26</v>
      </c>
      <c r="C45" s="73" t="n">
        <v>3</v>
      </c>
      <c r="D45" s="67" t="n">
        <v>17</v>
      </c>
      <c r="E45" s="73" t="n">
        <v>11</v>
      </c>
      <c r="F45" s="73" t="n">
        <v>5</v>
      </c>
      <c r="G45" s="73" t="n">
        <v>12</v>
      </c>
      <c r="H45" s="73" t="n">
        <v>15</v>
      </c>
      <c r="I45" s="67" t="n">
        <v>18</v>
      </c>
      <c r="J45" s="67" t="n">
        <v>14</v>
      </c>
      <c r="K45" s="73" t="n">
        <v>16</v>
      </c>
      <c r="L45" s="73" t="n">
        <v>17</v>
      </c>
      <c r="M45" s="73" t="n">
        <v>3</v>
      </c>
      <c r="N45" s="73" t="n">
        <v>12</v>
      </c>
      <c r="O45" s="73" t="n">
        <v>15</v>
      </c>
      <c r="P45" s="73" t="n">
        <v>11</v>
      </c>
      <c r="Q45" s="73" t="n">
        <v>6</v>
      </c>
      <c r="R45" s="73" t="n">
        <v>7</v>
      </c>
      <c r="S45" s="73" t="n">
        <v>5</v>
      </c>
      <c r="T45" s="69" t="n">
        <v>7</v>
      </c>
      <c r="U45" s="69" t="n">
        <v>7</v>
      </c>
      <c r="V45" s="70"/>
      <c r="W45" s="70"/>
      <c r="X45" s="70"/>
      <c r="Y45" s="70"/>
      <c r="Z45" s="70"/>
      <c r="AA45" s="70"/>
      <c r="AB45" s="71"/>
      <c r="AC45" s="71"/>
    </row>
    <row r="46" customFormat="false" ht="15.8" hidden="false" customHeight="false" outlineLevel="0" collapsed="false">
      <c r="A46" s="66" t="n">
        <v>13</v>
      </c>
      <c r="B46" s="45" t="s">
        <v>27</v>
      </c>
      <c r="C46" s="72" t="n">
        <v>1</v>
      </c>
      <c r="D46" s="67" t="n">
        <v>9</v>
      </c>
      <c r="E46" s="72" t="n">
        <v>6</v>
      </c>
      <c r="F46" s="72" t="n">
        <v>3</v>
      </c>
      <c r="G46" s="72" t="n">
        <v>5</v>
      </c>
      <c r="H46" s="72" t="n">
        <v>8</v>
      </c>
      <c r="I46" s="67" t="n">
        <v>9</v>
      </c>
      <c r="J46" s="67" t="n">
        <v>7</v>
      </c>
      <c r="K46" s="72" t="n">
        <v>10</v>
      </c>
      <c r="L46" s="72" t="n">
        <v>8</v>
      </c>
      <c r="M46" s="72" t="n">
        <v>3</v>
      </c>
      <c r="N46" s="72" t="n">
        <v>7</v>
      </c>
      <c r="O46" s="72" t="n">
        <v>10</v>
      </c>
      <c r="P46" s="72" t="n">
        <v>6</v>
      </c>
      <c r="Q46" s="72" t="n">
        <v>6</v>
      </c>
      <c r="R46" s="72" t="n">
        <v>3</v>
      </c>
      <c r="S46" s="73" t="n">
        <v>4</v>
      </c>
      <c r="T46" s="69" t="n">
        <v>2</v>
      </c>
      <c r="U46" s="69" t="n">
        <v>4</v>
      </c>
      <c r="V46" s="70"/>
      <c r="W46" s="70"/>
      <c r="X46" s="70"/>
      <c r="Y46" s="70"/>
      <c r="Z46" s="70"/>
      <c r="AA46" s="70"/>
      <c r="AB46" s="71"/>
      <c r="AC46" s="71"/>
    </row>
    <row r="47" customFormat="false" ht="15.8" hidden="false" customHeight="false" outlineLevel="0" collapsed="false">
      <c r="A47" s="89" t="n">
        <v>14</v>
      </c>
      <c r="B47" s="90" t="s">
        <v>55</v>
      </c>
      <c r="C47" s="91" t="n">
        <v>0</v>
      </c>
      <c r="D47" s="67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9</v>
      </c>
      <c r="L47" s="91" t="n">
        <v>14</v>
      </c>
      <c r="M47" s="91" t="n">
        <v>29</v>
      </c>
      <c r="N47" s="91" t="n">
        <v>36</v>
      </c>
      <c r="O47" s="91" t="n">
        <v>18</v>
      </c>
      <c r="P47" s="91" t="n">
        <v>23</v>
      </c>
      <c r="Q47" s="91" t="n">
        <v>13</v>
      </c>
      <c r="R47" s="91" t="n">
        <v>17</v>
      </c>
      <c r="S47" s="91" t="n">
        <v>14</v>
      </c>
      <c r="T47" s="91" t="n">
        <v>24</v>
      </c>
      <c r="U47" s="92" t="n">
        <v>35</v>
      </c>
      <c r="V47" s="93"/>
      <c r="W47" s="93"/>
      <c r="X47" s="93"/>
      <c r="Y47" s="93"/>
      <c r="Z47" s="93"/>
      <c r="AA47" s="93"/>
      <c r="AB47" s="93"/>
      <c r="AC47" s="93"/>
    </row>
    <row r="48" customFormat="false" ht="15.8" hidden="false" customHeight="false" outlineLevel="0" collapsed="false">
      <c r="A48" s="89" t="n">
        <v>15</v>
      </c>
      <c r="B48" s="90" t="s">
        <v>56</v>
      </c>
      <c r="C48" s="91" t="n">
        <v>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7</v>
      </c>
      <c r="K48" s="91" t="n">
        <v>1</v>
      </c>
      <c r="L48" s="91" t="n">
        <v>2</v>
      </c>
      <c r="M48" s="91" t="n">
        <v>2</v>
      </c>
      <c r="N48" s="91" t="n">
        <v>2</v>
      </c>
      <c r="O48" s="91" t="n">
        <v>2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2" t="n">
        <v>0</v>
      </c>
      <c r="V48" s="93"/>
      <c r="W48" s="93"/>
      <c r="X48" s="93"/>
      <c r="Y48" s="93"/>
      <c r="Z48" s="93"/>
      <c r="AA48" s="93"/>
      <c r="AB48" s="93"/>
      <c r="AC48" s="93"/>
    </row>
    <row r="49" s="76" customFormat="true" ht="26.4" hidden="false" customHeight="false" outlineLevel="0" collapsed="false">
      <c r="A49" s="74" t="n">
        <v>16</v>
      </c>
      <c r="B49" s="53" t="s">
        <v>28</v>
      </c>
      <c r="C49" s="75" t="n">
        <f aca="false">SUM(C50:C54)</f>
        <v>160</v>
      </c>
      <c r="D49" s="75" t="n">
        <f aca="false">SUM(D50:D54)</f>
        <v>589</v>
      </c>
      <c r="E49" s="75" t="n">
        <f aca="false">SUM(E50:E54)</f>
        <v>100</v>
      </c>
      <c r="F49" s="75" t="n">
        <f aca="false">SUM(F50:F54)</f>
        <v>119</v>
      </c>
      <c r="G49" s="75" t="n">
        <f aca="false">SUM(G50:G54)</f>
        <v>328</v>
      </c>
      <c r="H49" s="75" t="n">
        <f aca="false">SUM(H50:H54)</f>
        <v>180</v>
      </c>
      <c r="I49" s="75" t="n">
        <f aca="false">SUM(I50:I54)</f>
        <v>201</v>
      </c>
      <c r="J49" s="75" t="n">
        <f aca="false">SUM(J50:J54)</f>
        <v>196</v>
      </c>
      <c r="K49" s="75" t="n">
        <f aca="false">SUM(K50:K54)</f>
        <v>288</v>
      </c>
      <c r="L49" s="75" t="n">
        <f aca="false">SUM(L50:L54)</f>
        <v>233</v>
      </c>
      <c r="M49" s="75" t="n">
        <f aca="false">SUM(M50:M54)</f>
        <v>169</v>
      </c>
      <c r="N49" s="75" t="n">
        <f aca="false">SUM(N50:N54)</f>
        <v>87</v>
      </c>
      <c r="O49" s="75" t="n">
        <f aca="false">SUM(O50:O54)</f>
        <v>166</v>
      </c>
      <c r="P49" s="75" t="n">
        <f aca="false">SUM(P50:P54)</f>
        <v>162</v>
      </c>
      <c r="Q49" s="75" t="n">
        <f aca="false">SUM(Q50:Q54)</f>
        <v>191</v>
      </c>
      <c r="R49" s="75" t="n">
        <f aca="false">SUM(R50:R54)</f>
        <v>127</v>
      </c>
      <c r="S49" s="75" t="n">
        <f aca="false">SUM(S50:S54)</f>
        <v>254</v>
      </c>
      <c r="T49" s="75" t="n">
        <f aca="false">SUM(T50:T54)</f>
        <v>272</v>
      </c>
      <c r="U49" s="75" t="n">
        <f aca="false">SUM(U50:U54)</f>
        <v>259</v>
      </c>
      <c r="V49" s="75" t="n">
        <f aca="false">SUM(V50:V54)</f>
        <v>0</v>
      </c>
      <c r="W49" s="75" t="n">
        <f aca="false">SUM(W50:W54)</f>
        <v>0</v>
      </c>
      <c r="X49" s="75" t="n">
        <f aca="false">SUM(X50:X54)</f>
        <v>0</v>
      </c>
      <c r="Y49" s="75" t="n">
        <f aca="false">SUM(Y50:Y54)</f>
        <v>0</v>
      </c>
      <c r="Z49" s="75" t="n">
        <f aca="false">SUM(Z50:Z54)</f>
        <v>0</v>
      </c>
      <c r="AA49" s="75" t="n">
        <f aca="false">SUM(AA50:AA54)</f>
        <v>0</v>
      </c>
      <c r="AB49" s="75" t="n">
        <f aca="false">SUM(AB50:AB54)</f>
        <v>0</v>
      </c>
      <c r="AC49" s="75" t="n">
        <f aca="false">SUM(AC50:AC54)</f>
        <v>0</v>
      </c>
    </row>
    <row r="50" customFormat="false" ht="15.8" hidden="false" customHeight="false" outlineLevel="0" collapsed="false">
      <c r="A50" s="66"/>
      <c r="B50" s="94" t="s">
        <v>29</v>
      </c>
      <c r="C50" s="67" t="n">
        <v>32</v>
      </c>
      <c r="D50" s="67" t="n">
        <v>162</v>
      </c>
      <c r="E50" s="67" t="n">
        <v>25</v>
      </c>
      <c r="F50" s="67" t="n">
        <v>31</v>
      </c>
      <c r="G50" s="67" t="n">
        <v>46</v>
      </c>
      <c r="H50" s="67" t="n">
        <v>26</v>
      </c>
      <c r="I50" s="67" t="n">
        <v>32</v>
      </c>
      <c r="J50" s="67" t="n">
        <v>32</v>
      </c>
      <c r="K50" s="73" t="n">
        <v>42</v>
      </c>
      <c r="L50" s="73" t="n">
        <v>48</v>
      </c>
      <c r="M50" s="73" t="n">
        <v>27</v>
      </c>
      <c r="N50" s="73" t="n">
        <v>15</v>
      </c>
      <c r="O50" s="73" t="n">
        <v>36</v>
      </c>
      <c r="P50" s="73" t="n">
        <v>34</v>
      </c>
      <c r="Q50" s="73" t="n">
        <v>40</v>
      </c>
      <c r="R50" s="73" t="n">
        <v>22</v>
      </c>
      <c r="S50" s="73" t="n">
        <v>64</v>
      </c>
      <c r="T50" s="69" t="n">
        <v>68</v>
      </c>
      <c r="U50" s="69" t="n">
        <v>46</v>
      </c>
      <c r="V50" s="70"/>
      <c r="W50" s="70"/>
      <c r="X50" s="70"/>
      <c r="Y50" s="70"/>
      <c r="Z50" s="70"/>
      <c r="AA50" s="70"/>
      <c r="AB50" s="71"/>
      <c r="AC50" s="71"/>
    </row>
    <row r="51" customFormat="false" ht="15.8" hidden="false" customHeight="false" outlineLevel="0" collapsed="false">
      <c r="A51" s="66"/>
      <c r="B51" s="94" t="s">
        <v>30</v>
      </c>
      <c r="C51" s="67" t="n">
        <v>60</v>
      </c>
      <c r="D51" s="67" t="n">
        <v>109</v>
      </c>
      <c r="E51" s="67" t="n">
        <v>32</v>
      </c>
      <c r="F51" s="67" t="n">
        <v>29</v>
      </c>
      <c r="G51" s="67" t="n">
        <v>97</v>
      </c>
      <c r="H51" s="67" t="n">
        <v>56</v>
      </c>
      <c r="I51" s="67" t="n">
        <v>35</v>
      </c>
      <c r="J51" s="67" t="n">
        <v>75</v>
      </c>
      <c r="K51" s="73" t="n">
        <v>88</v>
      </c>
      <c r="L51" s="73" t="n">
        <v>73</v>
      </c>
      <c r="M51" s="73" t="n">
        <v>66</v>
      </c>
      <c r="N51" s="73" t="n">
        <v>40</v>
      </c>
      <c r="O51" s="73" t="n">
        <v>43</v>
      </c>
      <c r="P51" s="73" t="n">
        <v>55</v>
      </c>
      <c r="Q51" s="73" t="n">
        <v>43</v>
      </c>
      <c r="R51" s="73" t="n">
        <v>48</v>
      </c>
      <c r="S51" s="73" t="n">
        <v>77</v>
      </c>
      <c r="T51" s="69" t="n">
        <v>82</v>
      </c>
      <c r="U51" s="69" t="n">
        <v>75</v>
      </c>
      <c r="V51" s="70"/>
      <c r="W51" s="70"/>
      <c r="X51" s="70"/>
      <c r="Y51" s="70"/>
      <c r="Z51" s="70"/>
      <c r="AA51" s="70"/>
      <c r="AB51" s="71"/>
      <c r="AC51" s="71"/>
    </row>
    <row r="52" customFormat="false" ht="15.8" hidden="false" customHeight="false" outlineLevel="0" collapsed="false">
      <c r="A52" s="66"/>
      <c r="B52" s="94" t="s">
        <v>31</v>
      </c>
      <c r="C52" s="67" t="n">
        <v>33</v>
      </c>
      <c r="D52" s="67" t="n">
        <v>157</v>
      </c>
      <c r="E52" s="67" t="n">
        <v>9</v>
      </c>
      <c r="F52" s="67" t="n">
        <v>41</v>
      </c>
      <c r="G52" s="67" t="n">
        <v>121</v>
      </c>
      <c r="H52" s="67" t="n">
        <v>43</v>
      </c>
      <c r="I52" s="67" t="n">
        <v>48</v>
      </c>
      <c r="J52" s="67" t="n">
        <v>60</v>
      </c>
      <c r="K52" s="73" t="n">
        <v>99</v>
      </c>
      <c r="L52" s="73" t="n">
        <v>66</v>
      </c>
      <c r="M52" s="73" t="n">
        <v>36</v>
      </c>
      <c r="N52" s="73" t="n">
        <v>16</v>
      </c>
      <c r="O52" s="73" t="n">
        <v>57</v>
      </c>
      <c r="P52" s="73" t="n">
        <v>44</v>
      </c>
      <c r="Q52" s="73" t="n">
        <v>55</v>
      </c>
      <c r="R52" s="73" t="n">
        <v>33</v>
      </c>
      <c r="S52" s="73" t="n">
        <v>60</v>
      </c>
      <c r="T52" s="69" t="n">
        <v>55</v>
      </c>
      <c r="U52" s="69" t="n">
        <v>53</v>
      </c>
      <c r="V52" s="70"/>
      <c r="W52" s="70"/>
      <c r="X52" s="70"/>
      <c r="Y52" s="70"/>
      <c r="Z52" s="70"/>
      <c r="AA52" s="70"/>
      <c r="AB52" s="71"/>
      <c r="AC52" s="71"/>
    </row>
    <row r="53" customFormat="false" ht="15.8" hidden="false" customHeight="false" outlineLevel="0" collapsed="false">
      <c r="A53" s="66"/>
      <c r="B53" s="94" t="s">
        <v>32</v>
      </c>
      <c r="C53" s="67" t="n">
        <v>35</v>
      </c>
      <c r="D53" s="67" t="n">
        <v>159</v>
      </c>
      <c r="E53" s="67" t="n">
        <v>33</v>
      </c>
      <c r="F53" s="67" t="n">
        <v>18</v>
      </c>
      <c r="G53" s="67" t="n">
        <v>64</v>
      </c>
      <c r="H53" s="67" t="n">
        <v>55</v>
      </c>
      <c r="I53" s="67" t="n">
        <v>85</v>
      </c>
      <c r="J53" s="67" t="n">
        <v>28</v>
      </c>
      <c r="K53" s="73" t="n">
        <v>59</v>
      </c>
      <c r="L53" s="73" t="n">
        <v>46</v>
      </c>
      <c r="M53" s="73" t="n">
        <v>39</v>
      </c>
      <c r="N53" s="73" t="n">
        <v>16</v>
      </c>
      <c r="O53" s="73" t="n">
        <v>30</v>
      </c>
      <c r="P53" s="73" t="n">
        <v>29</v>
      </c>
      <c r="Q53" s="73" t="n">
        <v>53</v>
      </c>
      <c r="R53" s="73" t="n">
        <v>24</v>
      </c>
      <c r="S53" s="73" t="n">
        <v>49</v>
      </c>
      <c r="T53" s="69" t="n">
        <v>67</v>
      </c>
      <c r="U53" s="69" t="n">
        <v>83</v>
      </c>
      <c r="V53" s="70"/>
      <c r="W53" s="70"/>
      <c r="X53" s="70"/>
      <c r="Y53" s="70"/>
      <c r="Z53" s="70"/>
      <c r="AA53" s="70"/>
      <c r="AB53" s="71"/>
      <c r="AC53" s="71"/>
    </row>
    <row r="54" customFormat="false" ht="15.8" hidden="false" customHeight="false" outlineLevel="0" collapsed="false">
      <c r="A54" s="66"/>
      <c r="B54" s="94" t="s">
        <v>33</v>
      </c>
      <c r="C54" s="67" t="n">
        <v>0</v>
      </c>
      <c r="D54" s="67" t="n">
        <v>2</v>
      </c>
      <c r="E54" s="67" t="n">
        <v>1</v>
      </c>
      <c r="F54" s="67" t="n">
        <v>0</v>
      </c>
      <c r="G54" s="67" t="n">
        <v>0</v>
      </c>
      <c r="H54" s="67" t="n">
        <v>0</v>
      </c>
      <c r="I54" s="67" t="n">
        <v>1</v>
      </c>
      <c r="J54" s="67" t="n">
        <v>1</v>
      </c>
      <c r="K54" s="73" t="n">
        <v>0</v>
      </c>
      <c r="L54" s="73" t="n">
        <v>0</v>
      </c>
      <c r="M54" s="73" t="n">
        <v>1</v>
      </c>
      <c r="N54" s="73" t="n">
        <v>0</v>
      </c>
      <c r="O54" s="73" t="n">
        <v>0</v>
      </c>
      <c r="P54" s="73" t="n">
        <v>0</v>
      </c>
      <c r="Q54" s="73" t="n">
        <v>0</v>
      </c>
      <c r="R54" s="73" t="n">
        <v>0</v>
      </c>
      <c r="S54" s="73" t="n">
        <v>4</v>
      </c>
      <c r="T54" s="69" t="n">
        <v>0</v>
      </c>
      <c r="U54" s="69" t="n">
        <v>2</v>
      </c>
      <c r="V54" s="70"/>
      <c r="W54" s="70"/>
      <c r="X54" s="70"/>
      <c r="Y54" s="70"/>
      <c r="Z54" s="70"/>
      <c r="AA54" s="70"/>
      <c r="AB54" s="71"/>
      <c r="AC54" s="71"/>
    </row>
    <row r="55" s="76" customFormat="true" ht="14.4" hidden="false" customHeight="false" outlineLevel="0" collapsed="false">
      <c r="A55" s="95" t="n">
        <v>16</v>
      </c>
      <c r="B55" s="53" t="s">
        <v>57</v>
      </c>
      <c r="C55" s="96" t="n">
        <f aca="false">SUM(C56:C57)</f>
        <v>8</v>
      </c>
      <c r="D55" s="96" t="n">
        <f aca="false">SUM(D56:D57)</f>
        <v>0</v>
      </c>
      <c r="E55" s="96" t="n">
        <f aca="false">SUM(E56:E57)</f>
        <v>8</v>
      </c>
      <c r="F55" s="96" t="n">
        <f aca="false">SUM(F56:F57)</f>
        <v>0</v>
      </c>
      <c r="G55" s="96" t="n">
        <f aca="false">SUM(G56:G57)</f>
        <v>8</v>
      </c>
      <c r="H55" s="96" t="n">
        <f aca="false">SUM(H56:H57)</f>
        <v>9</v>
      </c>
      <c r="I55" s="96" t="n">
        <f aca="false">SUM(I56:I57)</f>
        <v>8</v>
      </c>
      <c r="J55" s="96" t="n">
        <f aca="false">SUM(J56:J57)</f>
        <v>19</v>
      </c>
      <c r="K55" s="96" t="n">
        <f aca="false">SUM(K56:K57)</f>
        <v>2</v>
      </c>
      <c r="L55" s="96" t="n">
        <f aca="false">SUM(L56:L57)</f>
        <v>4</v>
      </c>
      <c r="M55" s="96" t="n">
        <f aca="false">SUM(M56:M57)</f>
        <v>0</v>
      </c>
      <c r="N55" s="96" t="n">
        <f aca="false">SUM(N56:N57)</f>
        <v>1</v>
      </c>
      <c r="O55" s="96" t="n">
        <f aca="false">SUM(O56:O57)</f>
        <v>3</v>
      </c>
      <c r="P55" s="96" t="n">
        <f aca="false">SUM(P56:P57)</f>
        <v>8</v>
      </c>
      <c r="Q55" s="96" t="n">
        <f aca="false">SUM(Q56:Q57)</f>
        <v>2</v>
      </c>
      <c r="R55" s="96" t="n">
        <f aca="false">SUM(R56:R57)</f>
        <v>6</v>
      </c>
      <c r="S55" s="96" t="n">
        <f aca="false">SUM(S56:S57)</f>
        <v>1</v>
      </c>
      <c r="T55" s="96" t="n">
        <f aca="false">SUM(T56:T57)</f>
        <v>3</v>
      </c>
      <c r="U55" s="96" t="n">
        <f aca="false">SUM(U56:U57)</f>
        <v>4</v>
      </c>
      <c r="V55" s="96" t="n">
        <f aca="false">SUM(V56:V57)</f>
        <v>0</v>
      </c>
      <c r="W55" s="96" t="n">
        <f aca="false">SUM(W56:W57)</f>
        <v>0</v>
      </c>
      <c r="X55" s="96" t="n">
        <f aca="false">SUM(X56:X57)</f>
        <v>0</v>
      </c>
      <c r="Y55" s="96" t="n">
        <f aca="false">SUM(Y56:Y57)</f>
        <v>0</v>
      </c>
      <c r="Z55" s="96" t="n">
        <f aca="false">SUM(Z56:Z57)</f>
        <v>0</v>
      </c>
      <c r="AA55" s="96" t="n">
        <f aca="false">SUM(AA56:AA57)</f>
        <v>0</v>
      </c>
      <c r="AB55" s="96" t="n">
        <f aca="false">SUM(AB56:AB57)</f>
        <v>0</v>
      </c>
      <c r="AC55" s="96" t="n">
        <f aca="false">SUM(AC56:AC57)</f>
        <v>0</v>
      </c>
    </row>
    <row r="56" customFormat="false" ht="15.8" hidden="false" customHeight="false" outlineLevel="0" collapsed="false">
      <c r="A56" s="66"/>
      <c r="B56" s="97" t="s">
        <v>41</v>
      </c>
      <c r="C56" s="98" t="n">
        <v>8</v>
      </c>
      <c r="D56" s="99" t="n">
        <v>0</v>
      </c>
      <c r="E56" s="99" t="n">
        <v>8</v>
      </c>
      <c r="F56" s="99" t="n">
        <v>0</v>
      </c>
      <c r="G56" s="98" t="n">
        <v>8</v>
      </c>
      <c r="H56" s="99" t="n">
        <v>9</v>
      </c>
      <c r="I56" s="98" t="n">
        <v>8</v>
      </c>
      <c r="J56" s="99" t="n">
        <v>19</v>
      </c>
      <c r="K56" s="99" t="n">
        <v>2</v>
      </c>
      <c r="L56" s="99" t="n">
        <v>4</v>
      </c>
      <c r="M56" s="99" t="n">
        <v>0</v>
      </c>
      <c r="N56" s="99" t="n">
        <v>1</v>
      </c>
      <c r="O56" s="99" t="n">
        <v>3</v>
      </c>
      <c r="P56" s="99" t="n">
        <v>8</v>
      </c>
      <c r="Q56" s="99" t="n">
        <v>2</v>
      </c>
      <c r="R56" s="99" t="n">
        <v>6</v>
      </c>
      <c r="S56" s="99" t="n">
        <v>1</v>
      </c>
      <c r="T56" s="100" t="n">
        <v>3</v>
      </c>
      <c r="U56" s="100" t="n">
        <v>4</v>
      </c>
      <c r="V56" s="70"/>
      <c r="W56" s="70"/>
      <c r="X56" s="70"/>
      <c r="Y56" s="70"/>
      <c r="Z56" s="70"/>
      <c r="AA56" s="70"/>
      <c r="AB56" s="71"/>
      <c r="AC56" s="71"/>
    </row>
    <row r="57" customFormat="false" ht="14.4" hidden="false" customHeight="false" outlineLevel="0" collapsed="false">
      <c r="A57" s="66"/>
      <c r="B57" s="101" t="s">
        <v>58</v>
      </c>
      <c r="C57" s="102"/>
      <c r="D57" s="103"/>
      <c r="E57" s="103"/>
      <c r="F57" s="103"/>
      <c r="G57" s="104"/>
      <c r="H57" s="103"/>
      <c r="I57" s="104"/>
      <c r="J57" s="103"/>
      <c r="K57" s="103"/>
      <c r="L57" s="103"/>
      <c r="M57" s="103"/>
      <c r="N57" s="103"/>
      <c r="O57" s="103"/>
      <c r="P57" s="103"/>
      <c r="Q57" s="103"/>
      <c r="R57" s="103"/>
      <c r="S57" s="105"/>
      <c r="T57" s="105"/>
      <c r="U57" s="106"/>
      <c r="V57" s="107"/>
      <c r="W57" s="70"/>
      <c r="X57" s="70"/>
      <c r="Y57" s="70"/>
      <c r="Z57" s="70"/>
      <c r="AA57" s="70"/>
      <c r="AB57" s="71"/>
      <c r="AC57" s="71"/>
    </row>
    <row r="58" customFormat="false" ht="15" hidden="false" customHeight="true" outlineLevel="0" collapsed="false">
      <c r="A58" s="37" t="s">
        <v>59</v>
      </c>
      <c r="B58" s="37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38"/>
      <c r="W58" s="38"/>
      <c r="X58" s="38"/>
      <c r="Y58" s="38"/>
      <c r="Z58" s="38"/>
      <c r="AA58" s="38"/>
      <c r="AB58" s="39"/>
      <c r="AC58" s="39"/>
    </row>
    <row r="59" customFormat="false" ht="15.8" hidden="false" customHeight="false" outlineLevel="0" collapsed="false">
      <c r="A59" s="66" t="n">
        <v>1</v>
      </c>
      <c r="B59" s="45" t="s">
        <v>45</v>
      </c>
      <c r="C59" s="67" t="n">
        <v>146</v>
      </c>
      <c r="D59" s="67" t="n">
        <v>152</v>
      </c>
      <c r="E59" s="67" t="n">
        <v>163</v>
      </c>
      <c r="F59" s="67" t="n">
        <v>170</v>
      </c>
      <c r="G59" s="67" t="n">
        <v>156</v>
      </c>
      <c r="H59" s="68" t="n">
        <v>150</v>
      </c>
      <c r="I59" s="67" t="n">
        <v>153</v>
      </c>
      <c r="J59" s="67" t="n">
        <v>154</v>
      </c>
      <c r="K59" s="68" t="n">
        <v>164</v>
      </c>
      <c r="L59" s="68" t="n">
        <v>140</v>
      </c>
      <c r="M59" s="68" t="n">
        <v>150</v>
      </c>
      <c r="N59" s="68" t="n">
        <v>148</v>
      </c>
      <c r="O59" s="68" t="n">
        <v>152</v>
      </c>
      <c r="P59" s="68" t="n">
        <v>153</v>
      </c>
      <c r="Q59" s="68" t="n">
        <v>155</v>
      </c>
      <c r="R59" s="68" t="n">
        <v>139</v>
      </c>
      <c r="S59" s="68" t="n">
        <v>139</v>
      </c>
      <c r="T59" s="69" t="n">
        <v>138</v>
      </c>
      <c r="U59" s="69" t="n">
        <v>133</v>
      </c>
      <c r="V59" s="70"/>
      <c r="W59" s="70"/>
      <c r="X59" s="70"/>
      <c r="Y59" s="70"/>
      <c r="Z59" s="70"/>
      <c r="AA59" s="70"/>
      <c r="AB59" s="71"/>
      <c r="AC59" s="71"/>
    </row>
    <row r="60" customFormat="false" ht="15.8" hidden="false" customHeight="false" outlineLevel="0" collapsed="false">
      <c r="A60" s="66" t="n">
        <v>2</v>
      </c>
      <c r="B60" s="45" t="s">
        <v>46</v>
      </c>
      <c r="C60" s="67" t="n">
        <v>6</v>
      </c>
      <c r="D60" s="67" t="n">
        <v>11</v>
      </c>
      <c r="E60" s="67" t="n">
        <v>15</v>
      </c>
      <c r="F60" s="67" t="n">
        <v>3</v>
      </c>
      <c r="G60" s="67" t="n">
        <v>10</v>
      </c>
      <c r="H60" s="72" t="n">
        <v>8</v>
      </c>
      <c r="I60" s="67" t="n">
        <v>10</v>
      </c>
      <c r="J60" s="67" t="n">
        <v>16</v>
      </c>
      <c r="K60" s="72" t="n">
        <v>6</v>
      </c>
      <c r="L60" s="72" t="n">
        <v>15</v>
      </c>
      <c r="M60" s="72" t="n">
        <v>14</v>
      </c>
      <c r="N60" s="72" t="n">
        <v>10</v>
      </c>
      <c r="O60" s="72" t="n">
        <v>5</v>
      </c>
      <c r="P60" s="72" t="n">
        <v>11</v>
      </c>
      <c r="Q60" s="72" t="n">
        <v>7</v>
      </c>
      <c r="R60" s="72" t="n">
        <v>1</v>
      </c>
      <c r="S60" s="68" t="n">
        <v>2</v>
      </c>
      <c r="T60" s="69" t="n">
        <v>5</v>
      </c>
      <c r="U60" s="69" t="n">
        <v>5</v>
      </c>
      <c r="V60" s="70"/>
      <c r="W60" s="70"/>
      <c r="X60" s="70"/>
      <c r="Y60" s="70"/>
      <c r="Z60" s="70"/>
      <c r="AA60" s="70"/>
      <c r="AB60" s="71"/>
      <c r="AC60" s="71"/>
    </row>
    <row r="61" customFormat="false" ht="15.8" hidden="false" customHeight="false" outlineLevel="0" collapsed="false">
      <c r="A61" s="66" t="n">
        <v>3</v>
      </c>
      <c r="B61" s="45" t="s">
        <v>47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73" t="n">
        <v>0</v>
      </c>
      <c r="I61" s="67" t="n">
        <v>0</v>
      </c>
      <c r="J61" s="67" t="n">
        <v>0</v>
      </c>
      <c r="K61" s="73" t="n">
        <v>1</v>
      </c>
      <c r="L61" s="73" t="n">
        <v>0</v>
      </c>
      <c r="M61" s="73" t="n">
        <v>1</v>
      </c>
      <c r="N61" s="73" t="n">
        <v>0</v>
      </c>
      <c r="O61" s="73" t="n">
        <v>0</v>
      </c>
      <c r="P61" s="73" t="n">
        <v>0</v>
      </c>
      <c r="Q61" s="73" t="n">
        <v>0</v>
      </c>
      <c r="R61" s="73" t="n">
        <v>0</v>
      </c>
      <c r="S61" s="68" t="n">
        <v>0</v>
      </c>
      <c r="T61" s="69" t="n">
        <v>0</v>
      </c>
      <c r="U61" s="69" t="n">
        <v>0</v>
      </c>
      <c r="V61" s="70"/>
      <c r="W61" s="70"/>
      <c r="X61" s="70"/>
      <c r="Y61" s="70"/>
      <c r="Z61" s="70"/>
      <c r="AA61" s="70"/>
      <c r="AB61" s="71"/>
      <c r="AC61" s="71"/>
    </row>
    <row r="62" customFormat="false" ht="15.8" hidden="false" customHeight="false" outlineLevel="0" collapsed="false">
      <c r="A62" s="66" t="n">
        <v>4</v>
      </c>
      <c r="B62" s="45" t="s">
        <v>48</v>
      </c>
      <c r="C62" s="67" t="n">
        <v>0</v>
      </c>
      <c r="D62" s="67" t="n">
        <v>0</v>
      </c>
      <c r="E62" s="67" t="n">
        <v>8</v>
      </c>
      <c r="F62" s="67" t="n">
        <v>17</v>
      </c>
      <c r="G62" s="67" t="n">
        <v>16</v>
      </c>
      <c r="H62" s="73" t="n">
        <v>5</v>
      </c>
      <c r="I62" s="67" t="n">
        <v>9</v>
      </c>
      <c r="J62" s="67" t="n">
        <v>6</v>
      </c>
      <c r="K62" s="73" t="n">
        <v>31</v>
      </c>
      <c r="L62" s="73" t="n">
        <v>5</v>
      </c>
      <c r="M62" s="73" t="n">
        <v>17</v>
      </c>
      <c r="N62" s="73" t="n">
        <v>6</v>
      </c>
      <c r="O62" s="73" t="n">
        <v>4</v>
      </c>
      <c r="P62" s="73" t="n">
        <v>9</v>
      </c>
      <c r="Q62" s="73" t="n">
        <v>23</v>
      </c>
      <c r="R62" s="73" t="n">
        <v>1</v>
      </c>
      <c r="S62" s="68" t="n">
        <v>3</v>
      </c>
      <c r="T62" s="69" t="n">
        <v>10</v>
      </c>
      <c r="U62" s="69" t="n">
        <v>7</v>
      </c>
      <c r="V62" s="70"/>
      <c r="W62" s="70"/>
      <c r="X62" s="70"/>
      <c r="Y62" s="70"/>
      <c r="Z62" s="70"/>
      <c r="AA62" s="70"/>
      <c r="AB62" s="71"/>
      <c r="AC62" s="71"/>
    </row>
    <row r="63" s="76" customFormat="true" ht="14.4" hidden="false" customHeight="false" outlineLevel="0" collapsed="false">
      <c r="A63" s="74" t="n">
        <v>5</v>
      </c>
      <c r="B63" s="53" t="s">
        <v>49</v>
      </c>
      <c r="C63" s="75" t="n">
        <f aca="false">C64+C65</f>
        <v>152</v>
      </c>
      <c r="D63" s="75" t="n">
        <f aca="false">D64+D65</f>
        <v>163</v>
      </c>
      <c r="E63" s="75" t="n">
        <f aca="false">E64+E65</f>
        <v>170</v>
      </c>
      <c r="F63" s="75" t="n">
        <f aca="false">F64+F65</f>
        <v>156</v>
      </c>
      <c r="G63" s="75" t="n">
        <f aca="false">G64+G65</f>
        <v>150</v>
      </c>
      <c r="H63" s="75" t="n">
        <f aca="false">H64+H65</f>
        <v>153</v>
      </c>
      <c r="I63" s="75" t="n">
        <f aca="false">I64+I65</f>
        <v>154</v>
      </c>
      <c r="J63" s="75" t="n">
        <f aca="false">J64+J65</f>
        <v>164</v>
      </c>
      <c r="K63" s="75" t="n">
        <f aca="false">K64+K65</f>
        <v>140</v>
      </c>
      <c r="L63" s="75" t="n">
        <f aca="false">L64+L65</f>
        <v>150</v>
      </c>
      <c r="M63" s="75" t="n">
        <f aca="false">M64+M65</f>
        <v>148</v>
      </c>
      <c r="N63" s="75" t="n">
        <f aca="false">N64+N65</f>
        <v>152</v>
      </c>
      <c r="O63" s="75" t="n">
        <f aca="false">O64+O65</f>
        <v>153</v>
      </c>
      <c r="P63" s="75" t="n">
        <f aca="false">P64+P65</f>
        <v>155</v>
      </c>
      <c r="Q63" s="75" t="n">
        <f aca="false">Q64+Q65</f>
        <v>139</v>
      </c>
      <c r="R63" s="75" t="n">
        <f aca="false">R64+R65</f>
        <v>139</v>
      </c>
      <c r="S63" s="75" t="n">
        <f aca="false">S64+S65</f>
        <v>138</v>
      </c>
      <c r="T63" s="75" t="n">
        <f aca="false">T64+T65</f>
        <v>133</v>
      </c>
      <c r="U63" s="75" t="n">
        <f aca="false">U64+U65</f>
        <v>131</v>
      </c>
      <c r="V63" s="75" t="n">
        <f aca="false">V64+V65</f>
        <v>0</v>
      </c>
      <c r="W63" s="75" t="n">
        <f aca="false">W64+W65</f>
        <v>0</v>
      </c>
      <c r="X63" s="75" t="n">
        <f aca="false">X64+X65</f>
        <v>0</v>
      </c>
      <c r="Y63" s="75" t="n">
        <f aca="false">Y64+Y65</f>
        <v>0</v>
      </c>
      <c r="Z63" s="75" t="n">
        <f aca="false">Z64+Z65</f>
        <v>0</v>
      </c>
      <c r="AA63" s="75" t="n">
        <f aca="false">AA64+AA65</f>
        <v>0</v>
      </c>
      <c r="AB63" s="75" t="n">
        <f aca="false">AB64+AB65</f>
        <v>0</v>
      </c>
      <c r="AC63" s="75" t="n">
        <f aca="false">AC64+AC65</f>
        <v>0</v>
      </c>
    </row>
    <row r="64" customFormat="false" ht="15.8" hidden="false" customHeight="false" outlineLevel="0" collapsed="false">
      <c r="A64" s="66" t="n">
        <v>6</v>
      </c>
      <c r="B64" s="45" t="s">
        <v>50</v>
      </c>
      <c r="C64" s="67" t="n">
        <v>129</v>
      </c>
      <c r="D64" s="67" t="n">
        <v>140</v>
      </c>
      <c r="E64" s="73" t="n">
        <v>146</v>
      </c>
      <c r="F64" s="67" t="n">
        <v>137</v>
      </c>
      <c r="G64" s="67" t="n">
        <v>129</v>
      </c>
      <c r="H64" s="67" t="n">
        <v>132</v>
      </c>
      <c r="I64" s="67" t="n">
        <v>134</v>
      </c>
      <c r="J64" s="67" t="n">
        <v>145</v>
      </c>
      <c r="K64" s="73" t="n">
        <v>130</v>
      </c>
      <c r="L64" s="73" t="n">
        <v>140</v>
      </c>
      <c r="M64" s="73" t="n">
        <v>137</v>
      </c>
      <c r="N64" s="73" t="n">
        <v>142</v>
      </c>
      <c r="O64" s="73" t="n">
        <v>144</v>
      </c>
      <c r="P64" s="73" t="n">
        <v>146</v>
      </c>
      <c r="Q64" s="73" t="n">
        <v>131</v>
      </c>
      <c r="R64" s="73" t="n">
        <v>131</v>
      </c>
      <c r="S64" s="73" t="n">
        <v>130</v>
      </c>
      <c r="T64" s="69" t="n">
        <v>126</v>
      </c>
      <c r="U64" s="69" t="n">
        <v>124</v>
      </c>
      <c r="V64" s="70"/>
      <c r="W64" s="70"/>
      <c r="X64" s="70"/>
      <c r="Y64" s="70"/>
      <c r="Z64" s="70"/>
      <c r="AA64" s="70"/>
      <c r="AB64" s="71"/>
      <c r="AC64" s="71"/>
    </row>
    <row r="65" customFormat="false" ht="15.8" hidden="false" customHeight="false" outlineLevel="0" collapsed="false">
      <c r="A65" s="66" t="n">
        <v>7</v>
      </c>
      <c r="B65" s="45" t="s">
        <v>60</v>
      </c>
      <c r="C65" s="67" t="n">
        <v>23</v>
      </c>
      <c r="D65" s="67" t="n">
        <v>23</v>
      </c>
      <c r="E65" s="73" t="n">
        <v>24</v>
      </c>
      <c r="F65" s="67" t="n">
        <v>19</v>
      </c>
      <c r="G65" s="67" t="n">
        <v>21</v>
      </c>
      <c r="H65" s="67" t="n">
        <v>21</v>
      </c>
      <c r="I65" s="67" t="n">
        <v>20</v>
      </c>
      <c r="J65" s="67" t="n">
        <v>19</v>
      </c>
      <c r="K65" s="73" t="n">
        <v>10</v>
      </c>
      <c r="L65" s="73" t="n">
        <v>10</v>
      </c>
      <c r="M65" s="73" t="n">
        <v>11</v>
      </c>
      <c r="N65" s="73" t="n">
        <v>10</v>
      </c>
      <c r="O65" s="73" t="n">
        <v>9</v>
      </c>
      <c r="P65" s="73" t="n">
        <v>9</v>
      </c>
      <c r="Q65" s="73" t="n">
        <v>8</v>
      </c>
      <c r="R65" s="73" t="n">
        <v>8</v>
      </c>
      <c r="S65" s="73" t="n">
        <v>8</v>
      </c>
      <c r="T65" s="69" t="n">
        <v>7</v>
      </c>
      <c r="U65" s="69" t="n">
        <v>7</v>
      </c>
      <c r="V65" s="70"/>
      <c r="W65" s="70"/>
      <c r="X65" s="70"/>
      <c r="Y65" s="70"/>
      <c r="Z65" s="70"/>
      <c r="AA65" s="70"/>
      <c r="AB65" s="71"/>
      <c r="AC65" s="71"/>
    </row>
    <row r="66" s="83" customFormat="true" ht="15.8" hidden="false" customHeight="false" outlineLevel="0" collapsed="false">
      <c r="A66" s="77" t="n">
        <v>8</v>
      </c>
      <c r="B66" s="78" t="s">
        <v>52</v>
      </c>
      <c r="C66" s="80" t="n">
        <v>43518</v>
      </c>
      <c r="D66" s="79" t="n">
        <v>43553</v>
      </c>
      <c r="E66" s="47" t="n">
        <v>43579</v>
      </c>
      <c r="F66" s="47" t="n">
        <v>43613</v>
      </c>
      <c r="G66" s="47" t="n">
        <v>43637</v>
      </c>
      <c r="H66" s="79" t="n">
        <v>43672</v>
      </c>
      <c r="I66" s="79" t="n">
        <v>43704</v>
      </c>
      <c r="J66" s="79" t="n">
        <v>43733</v>
      </c>
      <c r="K66" s="47" t="n">
        <v>43738</v>
      </c>
      <c r="L66" s="47" t="n">
        <v>43798</v>
      </c>
      <c r="M66" s="47" t="n">
        <v>43819</v>
      </c>
      <c r="N66" s="47" t="n">
        <v>43843</v>
      </c>
      <c r="O66" s="47" t="n">
        <v>43875</v>
      </c>
      <c r="P66" s="47" t="n">
        <v>43921</v>
      </c>
      <c r="Q66" s="47" t="n">
        <v>43948</v>
      </c>
      <c r="R66" s="47" t="n">
        <v>43978</v>
      </c>
      <c r="S66" s="47" t="n">
        <v>43994</v>
      </c>
      <c r="T66" s="81" t="n">
        <v>44036</v>
      </c>
      <c r="U66" s="81" t="n">
        <v>44069</v>
      </c>
      <c r="V66" s="49"/>
      <c r="W66" s="82"/>
      <c r="X66" s="82"/>
      <c r="Y66" s="82"/>
      <c r="Z66" s="82"/>
      <c r="AA66" s="82"/>
      <c r="AB66" s="82"/>
      <c r="AC66" s="82"/>
    </row>
    <row r="67" s="83" customFormat="true" ht="26.1" hidden="false" customHeight="false" outlineLevel="0" collapsed="false">
      <c r="A67" s="77" t="n">
        <v>9</v>
      </c>
      <c r="B67" s="78" t="s">
        <v>53</v>
      </c>
      <c r="C67" s="80" t="n">
        <v>43217</v>
      </c>
      <c r="D67" s="79" t="n">
        <v>43510</v>
      </c>
      <c r="E67" s="47" t="n">
        <v>43510</v>
      </c>
      <c r="F67" s="47" t="n">
        <v>43510</v>
      </c>
      <c r="G67" s="47" t="n">
        <v>43510</v>
      </c>
      <c r="H67" s="79" t="n">
        <v>43510</v>
      </c>
      <c r="I67" s="79" t="n">
        <v>43637</v>
      </c>
      <c r="J67" s="79" t="n">
        <v>43637</v>
      </c>
      <c r="K67" s="47" t="n">
        <v>43637</v>
      </c>
      <c r="L67" s="47" t="n">
        <v>43637</v>
      </c>
      <c r="M67" s="47" t="n">
        <v>43712</v>
      </c>
      <c r="N67" s="47" t="n">
        <v>43712</v>
      </c>
      <c r="O67" s="47" t="n">
        <v>43712</v>
      </c>
      <c r="P67" s="47" t="n">
        <v>43874</v>
      </c>
      <c r="Q67" s="47" t="n">
        <v>43874</v>
      </c>
      <c r="R67" s="47" t="n">
        <v>43874</v>
      </c>
      <c r="S67" s="47" t="n">
        <v>43907</v>
      </c>
      <c r="T67" s="81" t="n">
        <v>43907</v>
      </c>
      <c r="U67" s="81" t="n">
        <v>44069</v>
      </c>
      <c r="V67" s="49"/>
      <c r="W67" s="82"/>
      <c r="X67" s="82"/>
      <c r="Y67" s="82"/>
      <c r="Z67" s="82"/>
      <c r="AA67" s="82"/>
      <c r="AB67" s="82"/>
      <c r="AC67" s="82"/>
    </row>
    <row r="68" s="83" customFormat="true" ht="15.8" hidden="false" customHeight="false" outlineLevel="0" collapsed="false">
      <c r="A68" s="77" t="n">
        <v>10</v>
      </c>
      <c r="B68" s="78" t="s">
        <v>25</v>
      </c>
      <c r="C68" s="84" t="n">
        <v>0</v>
      </c>
      <c r="D68" s="84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46</v>
      </c>
      <c r="L68" s="84" t="n">
        <v>17</v>
      </c>
      <c r="M68" s="84" t="n">
        <v>46</v>
      </c>
      <c r="N68" s="84" t="n">
        <v>12</v>
      </c>
      <c r="O68" s="84" t="n">
        <v>93</v>
      </c>
      <c r="P68" s="84" t="n">
        <v>11</v>
      </c>
      <c r="Q68" s="84" t="n">
        <v>5</v>
      </c>
      <c r="R68" s="84" t="n">
        <v>22</v>
      </c>
      <c r="S68" s="84" t="n">
        <v>20</v>
      </c>
      <c r="T68" s="85" t="n">
        <v>13</v>
      </c>
      <c r="U68" s="85" t="n">
        <v>33</v>
      </c>
      <c r="V68" s="109"/>
      <c r="W68" s="86"/>
      <c r="X68" s="86"/>
      <c r="Y68" s="86"/>
      <c r="Z68" s="86"/>
      <c r="AA68" s="86"/>
      <c r="AB68" s="86"/>
      <c r="AC68" s="86"/>
    </row>
    <row r="69" s="83" customFormat="true" ht="15.8" hidden="false" customHeight="false" outlineLevel="0" collapsed="false">
      <c r="A69" s="77" t="n">
        <v>11</v>
      </c>
      <c r="B69" s="78" t="s">
        <v>54</v>
      </c>
      <c r="C69" s="80" t="n">
        <v>43474</v>
      </c>
      <c r="D69" s="79" t="n">
        <v>43552</v>
      </c>
      <c r="E69" s="47" t="n">
        <v>43552</v>
      </c>
      <c r="F69" s="47" t="n">
        <v>43609</v>
      </c>
      <c r="G69" s="47" t="n">
        <v>43627</v>
      </c>
      <c r="H69" s="80" t="n">
        <v>43634</v>
      </c>
      <c r="I69" s="80" t="n">
        <v>43689</v>
      </c>
      <c r="J69" s="79" t="n">
        <v>43727</v>
      </c>
      <c r="K69" s="47" t="n">
        <v>43732</v>
      </c>
      <c r="L69" s="47" t="n">
        <v>43783</v>
      </c>
      <c r="M69" s="47" t="n">
        <v>43783</v>
      </c>
      <c r="N69" s="47" t="n">
        <v>43798</v>
      </c>
      <c r="O69" s="47" t="n">
        <v>43817</v>
      </c>
      <c r="P69" s="47" t="n">
        <v>43915</v>
      </c>
      <c r="Q69" s="47" t="n">
        <v>43944</v>
      </c>
      <c r="R69" s="47" t="n">
        <v>43970</v>
      </c>
      <c r="S69" s="47" t="n">
        <v>43984</v>
      </c>
      <c r="T69" s="81" t="n">
        <v>44034</v>
      </c>
      <c r="U69" s="81" t="n">
        <v>44061</v>
      </c>
      <c r="V69" s="49"/>
      <c r="W69" s="82"/>
      <c r="X69" s="82"/>
      <c r="Y69" s="82"/>
      <c r="Z69" s="82"/>
      <c r="AA69" s="82"/>
      <c r="AB69" s="82"/>
      <c r="AC69" s="82"/>
      <c r="AD69" s="88"/>
    </row>
    <row r="70" customFormat="false" ht="15.8" hidden="false" customHeight="false" outlineLevel="0" collapsed="false">
      <c r="A70" s="77" t="n">
        <v>12</v>
      </c>
      <c r="B70" s="45" t="s">
        <v>26</v>
      </c>
      <c r="C70" s="73" t="n">
        <v>0</v>
      </c>
      <c r="D70" s="67" t="n">
        <v>1</v>
      </c>
      <c r="E70" s="73" t="n">
        <v>4</v>
      </c>
      <c r="F70" s="73" t="n">
        <v>2</v>
      </c>
      <c r="G70" s="73" t="n">
        <v>7</v>
      </c>
      <c r="H70" s="110" t="n">
        <v>4</v>
      </c>
      <c r="I70" s="110" t="n">
        <v>6</v>
      </c>
      <c r="J70" s="110" t="n">
        <v>5</v>
      </c>
      <c r="K70" s="73" t="n">
        <v>8</v>
      </c>
      <c r="L70" s="73" t="n">
        <v>5</v>
      </c>
      <c r="M70" s="73" t="n">
        <v>5</v>
      </c>
      <c r="N70" s="73" t="n">
        <v>2</v>
      </c>
      <c r="O70" s="73" t="n">
        <v>2</v>
      </c>
      <c r="P70" s="73" t="n">
        <v>1</v>
      </c>
      <c r="Q70" s="73" t="n">
        <v>4</v>
      </c>
      <c r="R70" s="73" t="n">
        <v>5</v>
      </c>
      <c r="S70" s="91" t="n">
        <v>5</v>
      </c>
      <c r="T70" s="69" t="n">
        <v>3</v>
      </c>
      <c r="U70" s="69" t="n">
        <v>4</v>
      </c>
      <c r="V70" s="70"/>
      <c r="W70" s="70"/>
      <c r="X70" s="70"/>
      <c r="Y70" s="70"/>
      <c r="Z70" s="70"/>
      <c r="AA70" s="70"/>
      <c r="AB70" s="71"/>
      <c r="AC70" s="71"/>
    </row>
    <row r="71" customFormat="false" ht="15.8" hidden="false" customHeight="false" outlineLevel="0" collapsed="false">
      <c r="A71" s="77" t="n">
        <v>13</v>
      </c>
      <c r="B71" s="45" t="s">
        <v>27</v>
      </c>
      <c r="C71" s="72" t="n">
        <v>0</v>
      </c>
      <c r="D71" s="67" t="n">
        <v>1</v>
      </c>
      <c r="E71" s="72" t="n">
        <v>2</v>
      </c>
      <c r="F71" s="72" t="n">
        <v>2</v>
      </c>
      <c r="G71" s="72" t="n">
        <v>5</v>
      </c>
      <c r="H71" s="110" t="n">
        <v>4</v>
      </c>
      <c r="I71" s="110" t="n">
        <v>5</v>
      </c>
      <c r="J71" s="110" t="n">
        <v>3</v>
      </c>
      <c r="K71" s="72" t="n">
        <v>6</v>
      </c>
      <c r="L71" s="72" t="n">
        <v>5</v>
      </c>
      <c r="M71" s="72" t="n">
        <v>5</v>
      </c>
      <c r="N71" s="72" t="n">
        <v>2</v>
      </c>
      <c r="O71" s="72" t="n">
        <v>2</v>
      </c>
      <c r="P71" s="72" t="n">
        <v>1</v>
      </c>
      <c r="Q71" s="72" t="n">
        <v>4</v>
      </c>
      <c r="R71" s="72" t="n">
        <v>2</v>
      </c>
      <c r="S71" s="91" t="n">
        <v>4</v>
      </c>
      <c r="T71" s="69" t="n">
        <v>2</v>
      </c>
      <c r="U71" s="69" t="n">
        <v>2</v>
      </c>
      <c r="V71" s="70"/>
      <c r="W71" s="70"/>
      <c r="X71" s="70"/>
      <c r="Y71" s="70"/>
      <c r="Z71" s="70"/>
      <c r="AA71" s="70"/>
      <c r="AB71" s="71"/>
      <c r="AC71" s="71"/>
    </row>
    <row r="72" customFormat="false" ht="15.8" hidden="false" customHeight="false" outlineLevel="0" collapsed="false">
      <c r="A72" s="77" t="n">
        <v>14</v>
      </c>
      <c r="B72" s="90" t="s">
        <v>55</v>
      </c>
      <c r="C72" s="91" t="n">
        <v>0</v>
      </c>
      <c r="D72" s="67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110" t="n">
        <v>0</v>
      </c>
      <c r="K72" s="91" t="n">
        <v>8</v>
      </c>
      <c r="L72" s="91" t="n">
        <v>8</v>
      </c>
      <c r="M72" s="91" t="n">
        <v>8</v>
      </c>
      <c r="N72" s="91" t="n">
        <v>13</v>
      </c>
      <c r="O72" s="91" t="n">
        <v>8</v>
      </c>
      <c r="P72" s="91" t="n">
        <v>19</v>
      </c>
      <c r="Q72" s="91" t="n">
        <v>11</v>
      </c>
      <c r="R72" s="91" t="n">
        <v>16</v>
      </c>
      <c r="S72" s="91" t="n">
        <v>15</v>
      </c>
      <c r="T72" s="91" t="n">
        <v>13</v>
      </c>
      <c r="U72" s="92" t="n">
        <v>10</v>
      </c>
      <c r="V72" s="93"/>
      <c r="W72" s="93"/>
      <c r="X72" s="93"/>
      <c r="Y72" s="93"/>
      <c r="Z72" s="93"/>
      <c r="AA72" s="93"/>
      <c r="AB72" s="93"/>
      <c r="AC72" s="93"/>
    </row>
    <row r="73" customFormat="false" ht="15.8" hidden="false" customHeight="false" outlineLevel="0" collapsed="false">
      <c r="A73" s="77" t="n">
        <v>15</v>
      </c>
      <c r="B73" s="90" t="s">
        <v>56</v>
      </c>
      <c r="C73" s="91" t="n">
        <v>16</v>
      </c>
      <c r="D73" s="91" t="n">
        <v>5</v>
      </c>
      <c r="E73" s="91" t="n">
        <v>5</v>
      </c>
      <c r="F73" s="91" t="n">
        <v>3</v>
      </c>
      <c r="G73" s="91" t="n">
        <v>4</v>
      </c>
      <c r="H73" s="91" t="n">
        <v>8</v>
      </c>
      <c r="I73" s="91" t="n">
        <v>6</v>
      </c>
      <c r="J73" s="91" t="n">
        <v>7</v>
      </c>
      <c r="K73" s="91" t="n">
        <v>16</v>
      </c>
      <c r="L73" s="91" t="n">
        <v>19</v>
      </c>
      <c r="M73" s="91" t="n">
        <v>11</v>
      </c>
      <c r="N73" s="91" t="n">
        <v>8</v>
      </c>
      <c r="O73" s="91" t="n">
        <v>17</v>
      </c>
      <c r="P73" s="91" t="n">
        <v>13</v>
      </c>
      <c r="Q73" s="91" t="n">
        <v>13</v>
      </c>
      <c r="R73" s="91" t="n">
        <v>14</v>
      </c>
      <c r="S73" s="91" t="n">
        <v>10</v>
      </c>
      <c r="T73" s="91" t="n">
        <v>5</v>
      </c>
      <c r="U73" s="92" t="n">
        <v>1</v>
      </c>
      <c r="V73" s="93"/>
      <c r="W73" s="93"/>
      <c r="X73" s="93"/>
      <c r="Y73" s="93"/>
      <c r="Z73" s="93"/>
      <c r="AA73" s="93"/>
      <c r="AB73" s="93"/>
      <c r="AC73" s="93"/>
    </row>
    <row r="74" s="76" customFormat="true" ht="26.4" hidden="false" customHeight="false" outlineLevel="0" collapsed="false">
      <c r="A74" s="95" t="n">
        <v>16</v>
      </c>
      <c r="B74" s="53" t="s">
        <v>28</v>
      </c>
      <c r="C74" s="75" t="n">
        <f aca="false">SUM(C75:C79)</f>
        <v>77</v>
      </c>
      <c r="D74" s="75" t="n">
        <f aca="false">SUM(D75:D79)</f>
        <v>3</v>
      </c>
      <c r="E74" s="75" t="n">
        <f aca="false">SUM(E75:E79)</f>
        <v>78</v>
      </c>
      <c r="F74" s="75" t="n">
        <f aca="false">SUM(F75:F79)</f>
        <v>1</v>
      </c>
      <c r="G74" s="75" t="n">
        <f aca="false">SUM(G75:G79)</f>
        <v>118</v>
      </c>
      <c r="H74" s="75" t="n">
        <f aca="false">SUM(H75:H79)</f>
        <v>12</v>
      </c>
      <c r="I74" s="75" t="n">
        <f aca="false">SUM(I75:I79)</f>
        <v>105</v>
      </c>
      <c r="J74" s="75" t="n">
        <f aca="false">SUM(J75:J79)</f>
        <v>42</v>
      </c>
      <c r="K74" s="75" t="n">
        <f aca="false">SUM(K75:K79)</f>
        <v>139</v>
      </c>
      <c r="L74" s="75" t="n">
        <f aca="false">SUM(L75:L79)</f>
        <v>17</v>
      </c>
      <c r="M74" s="75" t="n">
        <f aca="false">SUM(M75:M79)</f>
        <v>98</v>
      </c>
      <c r="N74" s="75" t="n">
        <f aca="false">SUM(N75:N79)</f>
        <v>22</v>
      </c>
      <c r="O74" s="75" t="n">
        <f aca="false">SUM(O75:O79)</f>
        <v>114</v>
      </c>
      <c r="P74" s="75" t="n">
        <f aca="false">SUM(P75:P79)</f>
        <v>10</v>
      </c>
      <c r="Q74" s="75" t="n">
        <f aca="false">SUM(Q75:Q79)</f>
        <v>85</v>
      </c>
      <c r="R74" s="75" t="n">
        <f aca="false">SUM(R75:R79)</f>
        <v>19</v>
      </c>
      <c r="S74" s="75" t="n">
        <f aca="false">SUM(S75:S79)</f>
        <v>106</v>
      </c>
      <c r="T74" s="75" t="n">
        <f aca="false">SUM(T75:T79)</f>
        <v>7</v>
      </c>
      <c r="U74" s="75" t="n">
        <f aca="false">SUM(U75:U79)</f>
        <v>200</v>
      </c>
      <c r="V74" s="75" t="n">
        <f aca="false">SUM(V75:V79)</f>
        <v>0</v>
      </c>
      <c r="W74" s="75" t="n">
        <f aca="false">SUM(W75:W79)</f>
        <v>0</v>
      </c>
      <c r="X74" s="75" t="n">
        <f aca="false">SUM(X75:X79)</f>
        <v>0</v>
      </c>
      <c r="Y74" s="75" t="n">
        <f aca="false">SUM(Y75:Y79)</f>
        <v>0</v>
      </c>
      <c r="Z74" s="75" t="n">
        <f aca="false">SUM(Z75:Z79)</f>
        <v>0</v>
      </c>
      <c r="AA74" s="75" t="n">
        <f aca="false">SUM(AA75:AA79)</f>
        <v>0</v>
      </c>
      <c r="AB74" s="75" t="n">
        <f aca="false">SUM(AB75:AB79)</f>
        <v>0</v>
      </c>
      <c r="AC74" s="75" t="n">
        <f aca="false">SUM(AC75:AC79)</f>
        <v>0</v>
      </c>
    </row>
    <row r="75" customFormat="false" ht="15.8" hidden="false" customHeight="false" outlineLevel="0" collapsed="false">
      <c r="A75" s="66"/>
      <c r="B75" s="94" t="s">
        <v>29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6</v>
      </c>
      <c r="K75" s="73" t="n">
        <v>0</v>
      </c>
      <c r="L75" s="73" t="n">
        <v>4</v>
      </c>
      <c r="M75" s="73" t="n">
        <v>1</v>
      </c>
      <c r="N75" s="73" t="n">
        <v>3</v>
      </c>
      <c r="O75" s="73" t="n">
        <v>0</v>
      </c>
      <c r="P75" s="73" t="n">
        <v>1</v>
      </c>
      <c r="Q75" s="73" t="n">
        <v>0</v>
      </c>
      <c r="R75" s="73" t="n">
        <v>7</v>
      </c>
      <c r="S75" s="73" t="n">
        <v>0</v>
      </c>
      <c r="T75" s="69" t="n">
        <v>1</v>
      </c>
      <c r="U75" s="69" t="n">
        <v>0</v>
      </c>
      <c r="V75" s="70"/>
      <c r="W75" s="70"/>
      <c r="X75" s="70"/>
      <c r="Y75" s="70"/>
      <c r="Z75" s="70"/>
      <c r="AA75" s="70"/>
      <c r="AB75" s="71"/>
      <c r="AC75" s="71"/>
    </row>
    <row r="76" customFormat="false" ht="15.8" hidden="false" customHeight="false" outlineLevel="0" collapsed="false">
      <c r="A76" s="66"/>
      <c r="B76" s="94" t="s">
        <v>30</v>
      </c>
      <c r="C76" s="67" t="n">
        <v>0</v>
      </c>
      <c r="D76" s="67" t="n">
        <v>1</v>
      </c>
      <c r="E76" s="67" t="n">
        <v>0</v>
      </c>
      <c r="F76" s="67" t="n">
        <v>0</v>
      </c>
      <c r="G76" s="67" t="n">
        <v>0</v>
      </c>
      <c r="H76" s="67" t="n">
        <v>6</v>
      </c>
      <c r="I76" s="67" t="n">
        <v>0</v>
      </c>
      <c r="J76" s="67" t="n">
        <v>13</v>
      </c>
      <c r="K76" s="73" t="n">
        <v>3</v>
      </c>
      <c r="L76" s="73" t="n">
        <v>5</v>
      </c>
      <c r="M76" s="73" t="n">
        <v>1</v>
      </c>
      <c r="N76" s="73" t="n">
        <v>8</v>
      </c>
      <c r="O76" s="73" t="n">
        <v>4</v>
      </c>
      <c r="P76" s="73" t="n">
        <v>2</v>
      </c>
      <c r="Q76" s="73" t="n">
        <v>5</v>
      </c>
      <c r="R76" s="73" t="n">
        <v>6</v>
      </c>
      <c r="S76" s="73" t="n">
        <v>0</v>
      </c>
      <c r="T76" s="69" t="n">
        <v>2</v>
      </c>
      <c r="U76" s="69" t="n">
        <v>0</v>
      </c>
      <c r="V76" s="70"/>
      <c r="W76" s="70"/>
      <c r="X76" s="70"/>
      <c r="Y76" s="70"/>
      <c r="Z76" s="70"/>
      <c r="AA76" s="70"/>
      <c r="AB76" s="71"/>
      <c r="AC76" s="71"/>
    </row>
    <row r="77" customFormat="false" ht="15.8" hidden="false" customHeight="false" outlineLevel="0" collapsed="false">
      <c r="A77" s="66"/>
      <c r="B77" s="94" t="s">
        <v>31</v>
      </c>
      <c r="C77" s="67" t="n">
        <v>0</v>
      </c>
      <c r="D77" s="67" t="n">
        <v>1</v>
      </c>
      <c r="E77" s="67" t="n">
        <v>0</v>
      </c>
      <c r="F77" s="67" t="n">
        <v>1</v>
      </c>
      <c r="G77" s="67" t="n">
        <v>0</v>
      </c>
      <c r="H77" s="67" t="n">
        <v>2</v>
      </c>
      <c r="I77" s="67" t="n">
        <v>0</v>
      </c>
      <c r="J77" s="67" t="n">
        <v>4</v>
      </c>
      <c r="K77" s="73" t="n">
        <v>0</v>
      </c>
      <c r="L77" s="73" t="n">
        <v>1</v>
      </c>
      <c r="M77" s="73" t="n">
        <v>1</v>
      </c>
      <c r="N77" s="73" t="n">
        <v>3</v>
      </c>
      <c r="O77" s="73" t="n">
        <v>0</v>
      </c>
      <c r="P77" s="73" t="n">
        <v>2</v>
      </c>
      <c r="Q77" s="73" t="n">
        <v>0</v>
      </c>
      <c r="R77" s="73" t="n">
        <v>1</v>
      </c>
      <c r="S77" s="73" t="n">
        <v>0</v>
      </c>
      <c r="T77" s="69" t="n">
        <v>1</v>
      </c>
      <c r="U77" s="69" t="n">
        <v>0</v>
      </c>
      <c r="V77" s="70"/>
      <c r="W77" s="70"/>
      <c r="X77" s="70"/>
      <c r="Y77" s="70"/>
      <c r="Z77" s="70"/>
      <c r="AA77" s="70"/>
      <c r="AB77" s="71"/>
      <c r="AC77" s="71"/>
    </row>
    <row r="78" customFormat="false" ht="15.8" hidden="false" customHeight="false" outlineLevel="0" collapsed="false">
      <c r="A78" s="66"/>
      <c r="B78" s="94" t="s">
        <v>32</v>
      </c>
      <c r="C78" s="67" t="n">
        <v>0</v>
      </c>
      <c r="D78" s="67" t="n">
        <v>1</v>
      </c>
      <c r="E78" s="67" t="n">
        <v>0</v>
      </c>
      <c r="F78" s="67" t="n">
        <v>0</v>
      </c>
      <c r="G78" s="67" t="n">
        <v>0</v>
      </c>
      <c r="H78" s="67" t="n">
        <v>4</v>
      </c>
      <c r="I78" s="67" t="n">
        <v>0</v>
      </c>
      <c r="J78" s="67" t="n">
        <v>19</v>
      </c>
      <c r="K78" s="73" t="n">
        <v>0</v>
      </c>
      <c r="L78" s="73" t="n">
        <v>7</v>
      </c>
      <c r="M78" s="73" t="n">
        <v>1</v>
      </c>
      <c r="N78" s="73" t="n">
        <v>8</v>
      </c>
      <c r="O78" s="73" t="n">
        <v>0</v>
      </c>
      <c r="P78" s="73" t="n">
        <v>5</v>
      </c>
      <c r="Q78" s="73" t="n">
        <v>1</v>
      </c>
      <c r="R78" s="73" t="n">
        <v>5</v>
      </c>
      <c r="S78" s="73" t="n">
        <v>1</v>
      </c>
      <c r="T78" s="69" t="n">
        <v>3</v>
      </c>
      <c r="U78" s="69" t="n">
        <v>0</v>
      </c>
      <c r="V78" s="70"/>
      <c r="W78" s="70"/>
      <c r="X78" s="70"/>
      <c r="Y78" s="70"/>
      <c r="Z78" s="70"/>
      <c r="AA78" s="70"/>
      <c r="AB78" s="71"/>
      <c r="AC78" s="71"/>
    </row>
    <row r="79" customFormat="false" ht="15.8" hidden="false" customHeight="false" outlineLevel="0" collapsed="false">
      <c r="A79" s="66"/>
      <c r="B79" s="94" t="s">
        <v>61</v>
      </c>
      <c r="C79" s="67" t="n">
        <v>77</v>
      </c>
      <c r="D79" s="67" t="n">
        <v>0</v>
      </c>
      <c r="E79" s="67" t="n">
        <v>78</v>
      </c>
      <c r="F79" s="67" t="n">
        <v>0</v>
      </c>
      <c r="G79" s="67" t="n">
        <v>118</v>
      </c>
      <c r="H79" s="67" t="n">
        <v>0</v>
      </c>
      <c r="I79" s="67" t="n">
        <v>105</v>
      </c>
      <c r="J79" s="67" t="n">
        <v>0</v>
      </c>
      <c r="K79" s="73" t="n">
        <v>136</v>
      </c>
      <c r="L79" s="73" t="n">
        <v>0</v>
      </c>
      <c r="M79" s="73" t="n">
        <v>94</v>
      </c>
      <c r="N79" s="73" t="n">
        <v>0</v>
      </c>
      <c r="O79" s="73" t="n">
        <v>110</v>
      </c>
      <c r="P79" s="73" t="n">
        <v>0</v>
      </c>
      <c r="Q79" s="73" t="n">
        <v>79</v>
      </c>
      <c r="R79" s="73" t="n">
        <v>0</v>
      </c>
      <c r="S79" s="73" t="n">
        <v>105</v>
      </c>
      <c r="T79" s="69" t="n">
        <v>0</v>
      </c>
      <c r="U79" s="69" t="n">
        <v>200</v>
      </c>
      <c r="V79" s="70"/>
      <c r="W79" s="70"/>
      <c r="X79" s="70"/>
      <c r="Y79" s="70"/>
      <c r="Z79" s="70"/>
      <c r="AA79" s="70"/>
      <c r="AB79" s="71"/>
      <c r="AC79" s="71"/>
    </row>
    <row r="80" s="76" customFormat="true" ht="14.4" hidden="false" customHeight="false" outlineLevel="0" collapsed="false">
      <c r="A80" s="74" t="n">
        <v>16</v>
      </c>
      <c r="B80" s="53" t="s">
        <v>57</v>
      </c>
      <c r="C80" s="96" t="n">
        <f aca="false">SUM(C81:C82)</f>
        <v>2</v>
      </c>
      <c r="D80" s="96" t="n">
        <f aca="false">SUM(D81:D82)</f>
        <v>0</v>
      </c>
      <c r="E80" s="96" t="n">
        <f aca="false">SUM(E81:E82)</f>
        <v>9</v>
      </c>
      <c r="F80" s="96" t="n">
        <f aca="false">SUM(F81:F82)</f>
        <v>1</v>
      </c>
      <c r="G80" s="96" t="n">
        <f aca="false">SUM(G81:G82)</f>
        <v>12</v>
      </c>
      <c r="H80" s="96" t="n">
        <f aca="false">SUM(H81:H82)</f>
        <v>4</v>
      </c>
      <c r="I80" s="96" t="n">
        <f aca="false">SUM(I81:I82)</f>
        <v>9</v>
      </c>
      <c r="J80" s="96" t="n">
        <f aca="false">SUM(J81:J82)</f>
        <v>6</v>
      </c>
      <c r="K80" s="96" t="n">
        <f aca="false">SUM(K81:K82)</f>
        <v>7</v>
      </c>
      <c r="L80" s="96" t="n">
        <f aca="false">SUM(L81:L82)</f>
        <v>2</v>
      </c>
      <c r="M80" s="96" t="n">
        <f aca="false">SUM(M81:M82)</f>
        <v>10</v>
      </c>
      <c r="N80" s="96" t="n">
        <f aca="false">SUM(N81:N82)</f>
        <v>5</v>
      </c>
      <c r="O80" s="96" t="n">
        <f aca="false">SUM(O81:O82)</f>
        <v>7</v>
      </c>
      <c r="P80" s="96" t="n">
        <f aca="false">SUM(P81:P82)</f>
        <v>5</v>
      </c>
      <c r="Q80" s="96" t="n">
        <f aca="false">SUM(Q81:Q82)</f>
        <v>15</v>
      </c>
      <c r="R80" s="96" t="n">
        <f aca="false">SUM(R81:R82)</f>
        <v>0</v>
      </c>
      <c r="S80" s="96" t="n">
        <f aca="false">SUM(S81:S82)</f>
        <v>4</v>
      </c>
      <c r="T80" s="96" t="n">
        <f aca="false">SUM(T81:T82)</f>
        <v>10</v>
      </c>
      <c r="U80" s="96" t="n">
        <f aca="false">SUM(U81:U82)</f>
        <v>8</v>
      </c>
      <c r="V80" s="96" t="n">
        <f aca="false">SUM(V81:V82)</f>
        <v>0</v>
      </c>
      <c r="W80" s="96" t="n">
        <f aca="false">SUM(W81:W82)</f>
        <v>0</v>
      </c>
      <c r="X80" s="96" t="n">
        <f aca="false">SUM(X81:X82)</f>
        <v>0</v>
      </c>
      <c r="Y80" s="96" t="n">
        <f aca="false">SUM(Y81:Y82)</f>
        <v>0</v>
      </c>
      <c r="Z80" s="96" t="n">
        <f aca="false">SUM(Z81:Z82)</f>
        <v>0</v>
      </c>
      <c r="AA80" s="96" t="n">
        <f aca="false">SUM(AA81:AA82)</f>
        <v>0</v>
      </c>
      <c r="AB80" s="96" t="n">
        <f aca="false">SUM(AB81:AB82)</f>
        <v>0</v>
      </c>
      <c r="AC80" s="96" t="n">
        <f aca="false">SUM(AC81:AC82)</f>
        <v>0</v>
      </c>
    </row>
    <row r="81" customFormat="false" ht="15.8" hidden="false" customHeight="false" outlineLevel="0" collapsed="false">
      <c r="A81" s="66"/>
      <c r="B81" s="97" t="s">
        <v>41</v>
      </c>
      <c r="C81" s="98" t="n">
        <v>2</v>
      </c>
      <c r="D81" s="98" t="n">
        <v>0</v>
      </c>
      <c r="E81" s="99" t="n">
        <v>9</v>
      </c>
      <c r="F81" s="98" t="n">
        <v>1</v>
      </c>
      <c r="G81" s="99" t="n">
        <v>12</v>
      </c>
      <c r="H81" s="99" t="n">
        <v>4</v>
      </c>
      <c r="I81" s="98" t="n">
        <v>9</v>
      </c>
      <c r="J81" s="98" t="n">
        <v>6</v>
      </c>
      <c r="K81" s="99" t="n">
        <v>7</v>
      </c>
      <c r="L81" s="99" t="n">
        <v>2</v>
      </c>
      <c r="M81" s="99" t="n">
        <v>10</v>
      </c>
      <c r="N81" s="99" t="n">
        <v>5</v>
      </c>
      <c r="O81" s="99" t="n">
        <v>7</v>
      </c>
      <c r="P81" s="99" t="n">
        <v>5</v>
      </c>
      <c r="Q81" s="99" t="n">
        <v>15</v>
      </c>
      <c r="R81" s="99" t="n">
        <v>0</v>
      </c>
      <c r="S81" s="99" t="n">
        <v>4</v>
      </c>
      <c r="T81" s="100" t="n">
        <v>10</v>
      </c>
      <c r="U81" s="100" t="n">
        <v>8</v>
      </c>
      <c r="V81" s="70"/>
      <c r="W81" s="70"/>
      <c r="X81" s="70"/>
      <c r="Y81" s="70"/>
      <c r="Z81" s="70"/>
      <c r="AA81" s="70"/>
      <c r="AB81" s="71"/>
      <c r="AC81" s="71"/>
    </row>
    <row r="82" customFormat="false" ht="14.4" hidden="false" customHeight="false" outlineLevel="0" collapsed="false">
      <c r="A82" s="66"/>
      <c r="B82" s="101" t="s">
        <v>58</v>
      </c>
      <c r="C82" s="102"/>
      <c r="D82" s="104"/>
      <c r="E82" s="103"/>
      <c r="F82" s="104"/>
      <c r="G82" s="103"/>
      <c r="H82" s="103"/>
      <c r="I82" s="104"/>
      <c r="J82" s="104"/>
      <c r="K82" s="103"/>
      <c r="L82" s="103"/>
      <c r="M82" s="103"/>
      <c r="N82" s="103"/>
      <c r="O82" s="103"/>
      <c r="P82" s="103"/>
      <c r="Q82" s="103"/>
      <c r="R82" s="103"/>
      <c r="S82" s="105"/>
      <c r="T82" s="105"/>
      <c r="U82" s="106"/>
      <c r="V82" s="107"/>
      <c r="W82" s="70"/>
      <c r="X82" s="70"/>
      <c r="Y82" s="70"/>
      <c r="Z82" s="70"/>
      <c r="AA82" s="70"/>
      <c r="AB82" s="71"/>
      <c r="AC82" s="71"/>
    </row>
    <row r="83" customFormat="false" ht="15" hidden="true" customHeight="true" outlineLevel="0" collapsed="false">
      <c r="A83" s="37" t="s">
        <v>62</v>
      </c>
      <c r="B83" s="37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38"/>
      <c r="W83" s="38"/>
      <c r="X83" s="38"/>
      <c r="Y83" s="38"/>
      <c r="Z83" s="38"/>
      <c r="AA83" s="38"/>
      <c r="AB83" s="39"/>
      <c r="AC83" s="39"/>
    </row>
    <row r="84" customFormat="false" ht="14.4" hidden="true" customHeight="false" outlineLevel="0" collapsed="false">
      <c r="A84" s="66" t="n">
        <v>1</v>
      </c>
      <c r="B84" s="45" t="s">
        <v>45</v>
      </c>
      <c r="C84" s="73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70"/>
      <c r="U84" s="70"/>
      <c r="V84" s="70"/>
      <c r="W84" s="70"/>
      <c r="X84" s="70"/>
      <c r="Y84" s="70"/>
      <c r="Z84" s="70"/>
      <c r="AA84" s="70"/>
      <c r="AB84" s="71"/>
      <c r="AC84" s="71"/>
    </row>
    <row r="85" customFormat="false" ht="14.4" hidden="true" customHeight="false" outlineLevel="0" collapsed="false">
      <c r="A85" s="66" t="n">
        <v>2</v>
      </c>
      <c r="B85" s="45" t="s">
        <v>46</v>
      </c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68"/>
      <c r="T85" s="70"/>
      <c r="U85" s="70"/>
      <c r="V85" s="70"/>
      <c r="W85" s="70"/>
      <c r="X85" s="70"/>
      <c r="Y85" s="70"/>
      <c r="Z85" s="70"/>
      <c r="AA85" s="70"/>
      <c r="AB85" s="71"/>
      <c r="AC85" s="71"/>
    </row>
    <row r="86" customFormat="false" ht="14.4" hidden="true" customHeight="false" outlineLevel="0" collapsed="false">
      <c r="A86" s="66" t="n">
        <v>3</v>
      </c>
      <c r="B86" s="45" t="s">
        <v>47</v>
      </c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68"/>
      <c r="T86" s="70"/>
      <c r="U86" s="70"/>
      <c r="V86" s="70"/>
      <c r="W86" s="70"/>
      <c r="X86" s="70"/>
      <c r="Y86" s="70"/>
      <c r="Z86" s="70"/>
      <c r="AA86" s="70"/>
      <c r="AB86" s="71"/>
      <c r="AC86" s="71"/>
    </row>
    <row r="87" customFormat="false" ht="14.4" hidden="true" customHeight="false" outlineLevel="0" collapsed="false">
      <c r="A87" s="66" t="n">
        <v>4</v>
      </c>
      <c r="B87" s="45" t="s">
        <v>48</v>
      </c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68"/>
      <c r="T87" s="70"/>
      <c r="U87" s="70"/>
      <c r="V87" s="70"/>
      <c r="W87" s="70"/>
      <c r="X87" s="70"/>
      <c r="Y87" s="70"/>
      <c r="Z87" s="70"/>
      <c r="AA87" s="70"/>
      <c r="AB87" s="71"/>
      <c r="AC87" s="71"/>
    </row>
    <row r="88" s="76" customFormat="true" ht="14.4" hidden="true" customHeight="false" outlineLevel="0" collapsed="false">
      <c r="A88" s="74" t="n">
        <v>5</v>
      </c>
      <c r="B88" s="53" t="s">
        <v>49</v>
      </c>
      <c r="C88" s="75" t="n">
        <f aca="false">C89+C90</f>
        <v>0</v>
      </c>
      <c r="D88" s="75" t="n">
        <f aca="false">D89+D90</f>
        <v>0</v>
      </c>
      <c r="E88" s="75" t="n">
        <f aca="false">E89+E90</f>
        <v>0</v>
      </c>
      <c r="F88" s="75" t="n">
        <f aca="false">F89+F90</f>
        <v>0</v>
      </c>
      <c r="G88" s="75" t="n">
        <f aca="false">G89+G90</f>
        <v>0</v>
      </c>
      <c r="H88" s="75" t="n">
        <f aca="false">H89+H90</f>
        <v>0</v>
      </c>
      <c r="I88" s="75" t="n">
        <f aca="false">I89+I90</f>
        <v>0</v>
      </c>
      <c r="J88" s="75" t="n">
        <f aca="false">J89+J90</f>
        <v>0</v>
      </c>
      <c r="K88" s="75" t="n">
        <f aca="false">K89+K90</f>
        <v>0</v>
      </c>
      <c r="L88" s="75" t="n">
        <f aca="false">L89+L90</f>
        <v>0</v>
      </c>
      <c r="M88" s="75" t="n">
        <f aca="false">M89+M90</f>
        <v>0</v>
      </c>
      <c r="N88" s="75" t="n">
        <f aca="false">N89+N90</f>
        <v>0</v>
      </c>
      <c r="O88" s="75" t="n">
        <f aca="false">O89+O90</f>
        <v>0</v>
      </c>
      <c r="P88" s="75" t="n">
        <f aca="false">P89+P90</f>
        <v>0</v>
      </c>
      <c r="Q88" s="75" t="n">
        <f aca="false">Q89+Q90</f>
        <v>0</v>
      </c>
      <c r="R88" s="75" t="n">
        <f aca="false">R89+R90</f>
        <v>0</v>
      </c>
      <c r="S88" s="75" t="n">
        <f aca="false">S89+S90</f>
        <v>0</v>
      </c>
      <c r="T88" s="75" t="n">
        <f aca="false">T89+T90</f>
        <v>0</v>
      </c>
      <c r="U88" s="75" t="n">
        <f aca="false">U89+U90</f>
        <v>0</v>
      </c>
      <c r="V88" s="75" t="n">
        <f aca="false">V89+V90</f>
        <v>0</v>
      </c>
      <c r="W88" s="75" t="n">
        <f aca="false">W89+W90</f>
        <v>0</v>
      </c>
      <c r="X88" s="75" t="n">
        <f aca="false">X89+X90</f>
        <v>0</v>
      </c>
      <c r="Y88" s="75" t="n">
        <f aca="false">Y89+Y90</f>
        <v>0</v>
      </c>
      <c r="Z88" s="75" t="n">
        <f aca="false">Z89+Z90</f>
        <v>0</v>
      </c>
      <c r="AA88" s="75" t="n">
        <f aca="false">AA89+AA90</f>
        <v>0</v>
      </c>
      <c r="AB88" s="75" t="n">
        <f aca="false">AB89+AB90</f>
        <v>0</v>
      </c>
      <c r="AC88" s="75" t="n">
        <f aca="false">AC89+AC90</f>
        <v>0</v>
      </c>
    </row>
    <row r="89" customFormat="false" ht="14.4" hidden="true" customHeight="false" outlineLevel="0" collapsed="false">
      <c r="A89" s="66" t="n">
        <v>6</v>
      </c>
      <c r="B89" s="45" t="s">
        <v>50</v>
      </c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0"/>
      <c r="U89" s="70"/>
      <c r="V89" s="70"/>
      <c r="W89" s="70"/>
      <c r="X89" s="70"/>
      <c r="Y89" s="70"/>
      <c r="Z89" s="70"/>
      <c r="AA89" s="70"/>
      <c r="AB89" s="71"/>
      <c r="AC89" s="71"/>
    </row>
    <row r="90" customFormat="false" ht="14.4" hidden="true" customHeight="false" outlineLevel="0" collapsed="false">
      <c r="A90" s="66" t="n">
        <v>7</v>
      </c>
      <c r="B90" s="45" t="s">
        <v>60</v>
      </c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0"/>
      <c r="U90" s="70"/>
      <c r="V90" s="70"/>
      <c r="W90" s="70"/>
      <c r="X90" s="70"/>
      <c r="Y90" s="70"/>
      <c r="Z90" s="70"/>
      <c r="AA90" s="70"/>
      <c r="AB90" s="71"/>
      <c r="AC90" s="71"/>
    </row>
    <row r="91" s="83" customFormat="true" ht="14.4" hidden="true" customHeight="false" outlineLevel="0" collapsed="false">
      <c r="A91" s="77" t="n">
        <v>8</v>
      </c>
      <c r="B91" s="78" t="s">
        <v>52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82"/>
      <c r="U91" s="82"/>
      <c r="V91" s="82"/>
      <c r="W91" s="82"/>
      <c r="X91" s="82"/>
      <c r="Y91" s="82"/>
      <c r="Z91" s="82"/>
      <c r="AA91" s="82"/>
      <c r="AB91" s="82"/>
      <c r="AC91" s="82"/>
    </row>
    <row r="92" s="83" customFormat="true" ht="26.4" hidden="true" customHeight="false" outlineLevel="0" collapsed="false">
      <c r="A92" s="77" t="n">
        <v>9</v>
      </c>
      <c r="B92" s="78" t="s">
        <v>53</v>
      </c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82"/>
      <c r="U92" s="82"/>
      <c r="V92" s="82"/>
      <c r="W92" s="82"/>
      <c r="X92" s="82"/>
      <c r="Y92" s="82"/>
      <c r="Z92" s="82"/>
      <c r="AA92" s="82"/>
      <c r="AB92" s="82"/>
      <c r="AC92" s="82"/>
    </row>
    <row r="93" s="83" customFormat="true" ht="14.4" hidden="true" customHeight="false" outlineLevel="0" collapsed="false">
      <c r="A93" s="77" t="n">
        <v>10</v>
      </c>
      <c r="B93" s="78" t="s">
        <v>25</v>
      </c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6"/>
      <c r="U93" s="86"/>
      <c r="V93" s="86"/>
      <c r="W93" s="86"/>
      <c r="X93" s="86"/>
      <c r="Y93" s="86"/>
      <c r="Z93" s="86"/>
      <c r="AA93" s="86"/>
      <c r="AB93" s="86"/>
      <c r="AC93" s="86"/>
    </row>
    <row r="94" s="83" customFormat="true" ht="14.4" hidden="true" customHeight="false" outlineLevel="0" collapsed="false">
      <c r="A94" s="77" t="n">
        <v>11</v>
      </c>
      <c r="B94" s="78" t="s">
        <v>54</v>
      </c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8"/>
    </row>
    <row r="95" customFormat="false" ht="14.4" hidden="true" customHeight="false" outlineLevel="0" collapsed="false">
      <c r="A95" s="77" t="n">
        <v>12</v>
      </c>
      <c r="B95" s="45" t="s">
        <v>26</v>
      </c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0"/>
      <c r="V95" s="70"/>
      <c r="W95" s="70"/>
      <c r="X95" s="70"/>
      <c r="Y95" s="70"/>
      <c r="Z95" s="70"/>
      <c r="AA95" s="70"/>
      <c r="AB95" s="71"/>
      <c r="AC95" s="71"/>
    </row>
    <row r="96" customFormat="false" ht="14.4" hidden="true" customHeight="false" outlineLevel="0" collapsed="false">
      <c r="A96" s="77" t="n">
        <v>13</v>
      </c>
      <c r="B96" s="45" t="s">
        <v>27</v>
      </c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3"/>
      <c r="T96" s="73"/>
      <c r="U96" s="70"/>
      <c r="V96" s="70"/>
      <c r="W96" s="70"/>
      <c r="X96" s="70"/>
      <c r="Y96" s="70"/>
      <c r="Z96" s="70"/>
      <c r="AA96" s="70"/>
      <c r="AB96" s="71"/>
      <c r="AC96" s="71"/>
    </row>
    <row r="97" customFormat="false" ht="14.4" hidden="true" customHeight="false" outlineLevel="0" collapsed="false">
      <c r="A97" s="77" t="n">
        <v>14</v>
      </c>
      <c r="B97" s="89" t="s">
        <v>55</v>
      </c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3"/>
      <c r="V97" s="93"/>
      <c r="W97" s="93"/>
      <c r="X97" s="93"/>
      <c r="Y97" s="93"/>
      <c r="Z97" s="93"/>
      <c r="AA97" s="93"/>
      <c r="AB97" s="93"/>
      <c r="AC97" s="93"/>
    </row>
    <row r="98" customFormat="false" ht="14.4" hidden="true" customHeight="false" outlineLevel="0" collapsed="false">
      <c r="A98" s="77" t="n">
        <v>15</v>
      </c>
      <c r="B98" s="89" t="s">
        <v>56</v>
      </c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3"/>
      <c r="V98" s="93"/>
      <c r="W98" s="93"/>
      <c r="X98" s="93"/>
      <c r="Y98" s="93"/>
      <c r="Z98" s="93"/>
      <c r="AA98" s="93"/>
      <c r="AB98" s="93"/>
      <c r="AC98" s="93"/>
    </row>
    <row r="99" s="76" customFormat="true" ht="26.4" hidden="true" customHeight="false" outlineLevel="0" collapsed="false">
      <c r="A99" s="74" t="n">
        <v>16</v>
      </c>
      <c r="B99" s="53" t="s">
        <v>28</v>
      </c>
      <c r="C99" s="75" t="n">
        <f aca="false">SUM(C100:C104)</f>
        <v>0</v>
      </c>
      <c r="D99" s="75" t="n">
        <f aca="false">SUM(D100:D104)</f>
        <v>0</v>
      </c>
      <c r="E99" s="75" t="n">
        <f aca="false">SUM(E100:E104)</f>
        <v>0</v>
      </c>
      <c r="F99" s="75" t="n">
        <f aca="false">SUM(F100:F104)</f>
        <v>0</v>
      </c>
      <c r="G99" s="75" t="n">
        <f aca="false">SUM(G100:G104)</f>
        <v>0</v>
      </c>
      <c r="H99" s="75" t="n">
        <f aca="false">SUM(H100:H104)</f>
        <v>0</v>
      </c>
      <c r="I99" s="75" t="n">
        <f aca="false">SUM(I100:I104)</f>
        <v>0</v>
      </c>
      <c r="J99" s="75" t="n">
        <f aca="false">SUM(J100:J104)</f>
        <v>0</v>
      </c>
      <c r="K99" s="75" t="n">
        <f aca="false">SUM(K100:K104)</f>
        <v>0</v>
      </c>
      <c r="L99" s="75" t="n">
        <f aca="false">SUM(L100:L104)</f>
        <v>0</v>
      </c>
      <c r="M99" s="75" t="n">
        <f aca="false">SUM(M100:M104)</f>
        <v>0</v>
      </c>
      <c r="N99" s="75" t="n">
        <f aca="false">SUM(N100:N104)</f>
        <v>0</v>
      </c>
      <c r="O99" s="75" t="n">
        <f aca="false">SUM(O100:O104)</f>
        <v>0</v>
      </c>
      <c r="P99" s="75" t="n">
        <f aca="false">SUM(P100:P104)</f>
        <v>0</v>
      </c>
      <c r="Q99" s="75" t="n">
        <f aca="false">SUM(Q100:Q104)</f>
        <v>0</v>
      </c>
      <c r="R99" s="75" t="n">
        <f aca="false">SUM(R100:R104)</f>
        <v>0</v>
      </c>
      <c r="S99" s="75" t="n">
        <f aca="false">SUM(S100:S104)</f>
        <v>0</v>
      </c>
      <c r="T99" s="75" t="n">
        <f aca="false">SUM(T100:T104)</f>
        <v>0</v>
      </c>
      <c r="U99" s="75" t="n">
        <f aca="false">SUM(U100:U104)</f>
        <v>0</v>
      </c>
      <c r="V99" s="75" t="n">
        <f aca="false">SUM(V100:V104)</f>
        <v>0</v>
      </c>
      <c r="W99" s="75" t="n">
        <f aca="false">SUM(W100:W104)</f>
        <v>0</v>
      </c>
      <c r="X99" s="75" t="n">
        <f aca="false">SUM(X100:X104)</f>
        <v>0</v>
      </c>
      <c r="Y99" s="75" t="n">
        <f aca="false">SUM(Y100:Y104)</f>
        <v>0</v>
      </c>
      <c r="Z99" s="75" t="n">
        <f aca="false">SUM(Z100:Z104)</f>
        <v>0</v>
      </c>
      <c r="AA99" s="75" t="n">
        <f aca="false">SUM(AA100:AA104)</f>
        <v>0</v>
      </c>
      <c r="AB99" s="75" t="n">
        <f aca="false">SUM(AB100:AB104)</f>
        <v>0</v>
      </c>
      <c r="AC99" s="75" t="n">
        <f aca="false">SUM(AC100:AC104)</f>
        <v>0</v>
      </c>
    </row>
    <row r="100" customFormat="false" ht="14.4" hidden="true" customHeight="false" outlineLevel="0" collapsed="false">
      <c r="A100" s="66"/>
      <c r="B100" s="94" t="s">
        <v>29</v>
      </c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0"/>
      <c r="U100" s="70"/>
      <c r="V100" s="70"/>
      <c r="W100" s="70"/>
      <c r="X100" s="70"/>
      <c r="Y100" s="70"/>
      <c r="Z100" s="70"/>
      <c r="AA100" s="70"/>
      <c r="AB100" s="71"/>
      <c r="AC100" s="71"/>
    </row>
    <row r="101" customFormat="false" ht="14.4" hidden="true" customHeight="false" outlineLevel="0" collapsed="false">
      <c r="A101" s="66"/>
      <c r="B101" s="94" t="s">
        <v>30</v>
      </c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0"/>
      <c r="U101" s="70"/>
      <c r="V101" s="70"/>
      <c r="W101" s="70"/>
      <c r="X101" s="70"/>
      <c r="Y101" s="70"/>
      <c r="Z101" s="70"/>
      <c r="AA101" s="70"/>
      <c r="AB101" s="71"/>
      <c r="AC101" s="71"/>
    </row>
    <row r="102" customFormat="false" ht="14.4" hidden="true" customHeight="false" outlineLevel="0" collapsed="false">
      <c r="A102" s="66"/>
      <c r="B102" s="94" t="s">
        <v>31</v>
      </c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0"/>
      <c r="U102" s="70"/>
      <c r="V102" s="70"/>
      <c r="W102" s="70"/>
      <c r="X102" s="70"/>
      <c r="Y102" s="70"/>
      <c r="Z102" s="70"/>
      <c r="AA102" s="70"/>
      <c r="AB102" s="71"/>
      <c r="AC102" s="71"/>
    </row>
    <row r="103" customFormat="false" ht="14.4" hidden="true" customHeight="false" outlineLevel="0" collapsed="false">
      <c r="A103" s="66"/>
      <c r="B103" s="94" t="s">
        <v>32</v>
      </c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0"/>
      <c r="U103" s="70"/>
      <c r="V103" s="70"/>
      <c r="W103" s="70"/>
      <c r="X103" s="70"/>
      <c r="Y103" s="70"/>
      <c r="Z103" s="70"/>
      <c r="AA103" s="70"/>
      <c r="AB103" s="71"/>
      <c r="AC103" s="71"/>
    </row>
    <row r="104" customFormat="false" ht="14.4" hidden="true" customHeight="false" outlineLevel="0" collapsed="false">
      <c r="A104" s="66"/>
      <c r="B104" s="94" t="s">
        <v>33</v>
      </c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0"/>
      <c r="U104" s="70"/>
      <c r="V104" s="70"/>
      <c r="W104" s="70"/>
      <c r="X104" s="70"/>
      <c r="Y104" s="70"/>
      <c r="Z104" s="70"/>
      <c r="AA104" s="70"/>
      <c r="AB104" s="71"/>
      <c r="AC104" s="71"/>
    </row>
    <row r="105" s="76" customFormat="true" ht="14.4" hidden="true" customHeight="false" outlineLevel="0" collapsed="false">
      <c r="A105" s="74" t="n">
        <v>16</v>
      </c>
      <c r="B105" s="53" t="s">
        <v>57</v>
      </c>
      <c r="C105" s="96" t="n">
        <f aca="false">SUM(C106:C107)</f>
        <v>0</v>
      </c>
      <c r="D105" s="96" t="n">
        <f aca="false">SUM(D106:D107)</f>
        <v>0</v>
      </c>
      <c r="E105" s="96" t="n">
        <f aca="false">SUM(E106:E107)</f>
        <v>0</v>
      </c>
      <c r="F105" s="96" t="n">
        <f aca="false">SUM(F106:F107)</f>
        <v>0</v>
      </c>
      <c r="G105" s="96" t="n">
        <f aca="false">SUM(G106:G107)</f>
        <v>0</v>
      </c>
      <c r="H105" s="96" t="n">
        <f aca="false">SUM(H106:H107)</f>
        <v>0</v>
      </c>
      <c r="I105" s="96" t="n">
        <f aca="false">SUM(I106:I107)</f>
        <v>0</v>
      </c>
      <c r="J105" s="96" t="n">
        <f aca="false">SUM(J106:J107)</f>
        <v>0</v>
      </c>
      <c r="K105" s="96" t="n">
        <f aca="false">SUM(K106:K107)</f>
        <v>0</v>
      </c>
      <c r="L105" s="96" t="n">
        <f aca="false">SUM(L106:L107)</f>
        <v>0</v>
      </c>
      <c r="M105" s="96" t="n">
        <f aca="false">SUM(M106:M107)</f>
        <v>0</v>
      </c>
      <c r="N105" s="96" t="n">
        <f aca="false">SUM(N106:N107)</f>
        <v>0</v>
      </c>
      <c r="O105" s="96" t="n">
        <f aca="false">SUM(O106:O107)</f>
        <v>0</v>
      </c>
      <c r="P105" s="96" t="n">
        <f aca="false">SUM(P106:P107)</f>
        <v>0</v>
      </c>
      <c r="Q105" s="96" t="n">
        <f aca="false">SUM(Q106:Q107)</f>
        <v>0</v>
      </c>
      <c r="R105" s="96" t="n">
        <f aca="false">SUM(R106:R107)</f>
        <v>0</v>
      </c>
      <c r="S105" s="96" t="n">
        <f aca="false">SUM(S106:S107)</f>
        <v>0</v>
      </c>
      <c r="T105" s="96" t="n">
        <f aca="false">SUM(T106:T107)</f>
        <v>0</v>
      </c>
      <c r="U105" s="96" t="n">
        <f aca="false">SUM(U106:U107)</f>
        <v>0</v>
      </c>
      <c r="V105" s="96" t="n">
        <f aca="false">SUM(V106:V107)</f>
        <v>0</v>
      </c>
      <c r="W105" s="96" t="n">
        <f aca="false">SUM(W106:W107)</f>
        <v>0</v>
      </c>
      <c r="X105" s="96" t="n">
        <f aca="false">SUM(X106:X107)</f>
        <v>0</v>
      </c>
      <c r="Y105" s="96" t="n">
        <f aca="false">SUM(Y106:Y107)</f>
        <v>0</v>
      </c>
      <c r="Z105" s="96" t="n">
        <f aca="false">SUM(Z106:Z107)</f>
        <v>0</v>
      </c>
      <c r="AA105" s="96" t="n">
        <f aca="false">SUM(AA106:AA107)</f>
        <v>0</v>
      </c>
      <c r="AB105" s="96" t="n">
        <f aca="false">SUM(AB106:AB107)</f>
        <v>0</v>
      </c>
      <c r="AC105" s="96" t="n">
        <f aca="false">SUM(AC106:AC107)</f>
        <v>0</v>
      </c>
    </row>
    <row r="106" customFormat="false" ht="14.4" hidden="true" customHeight="false" outlineLevel="0" collapsed="false">
      <c r="A106" s="66"/>
      <c r="B106" s="97" t="s">
        <v>41</v>
      </c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0"/>
      <c r="U106" s="70"/>
      <c r="V106" s="70"/>
      <c r="W106" s="70"/>
      <c r="X106" s="70"/>
      <c r="Y106" s="70"/>
      <c r="Z106" s="70"/>
      <c r="AA106" s="70"/>
      <c r="AB106" s="71"/>
      <c r="AC106" s="71"/>
    </row>
    <row r="107" customFormat="false" ht="14.4" hidden="true" customHeight="false" outlineLevel="0" collapsed="false">
      <c r="A107" s="66"/>
      <c r="B107" s="97" t="s">
        <v>63</v>
      </c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0"/>
      <c r="T107" s="70"/>
      <c r="U107" s="70"/>
      <c r="V107" s="70"/>
      <c r="W107" s="70"/>
      <c r="X107" s="70"/>
      <c r="Y107" s="70"/>
      <c r="Z107" s="70"/>
      <c r="AA107" s="70"/>
      <c r="AB107" s="71"/>
      <c r="AC107" s="71"/>
    </row>
    <row r="108" customFormat="false" ht="15" hidden="false" customHeight="true" outlineLevel="0" collapsed="false">
      <c r="A108" s="37" t="s">
        <v>64</v>
      </c>
      <c r="B108" s="37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9"/>
      <c r="AC108" s="39"/>
    </row>
    <row r="109" customFormat="false" ht="15.8" hidden="false" customHeight="false" outlineLevel="0" collapsed="false">
      <c r="A109" s="66" t="n">
        <v>1</v>
      </c>
      <c r="B109" s="45" t="s">
        <v>45</v>
      </c>
      <c r="C109" s="67" t="n">
        <v>491</v>
      </c>
      <c r="D109" s="67" t="n">
        <v>520</v>
      </c>
      <c r="E109" s="67" t="n">
        <v>556</v>
      </c>
      <c r="F109" s="67" t="n">
        <v>530</v>
      </c>
      <c r="G109" s="67" t="n">
        <v>516</v>
      </c>
      <c r="H109" s="67" t="n">
        <v>434</v>
      </c>
      <c r="I109" s="67" t="n">
        <v>442</v>
      </c>
      <c r="J109" s="67" t="n">
        <v>459</v>
      </c>
      <c r="K109" s="68" t="n">
        <v>447</v>
      </c>
      <c r="L109" s="68" t="n">
        <v>422</v>
      </c>
      <c r="M109" s="68" t="n">
        <v>427</v>
      </c>
      <c r="N109" s="68" t="n">
        <v>405</v>
      </c>
      <c r="O109" s="68" t="n">
        <v>433</v>
      </c>
      <c r="P109" s="68" t="n">
        <v>436</v>
      </c>
      <c r="Q109" s="68" t="n">
        <v>393</v>
      </c>
      <c r="R109" s="68" t="n">
        <v>399</v>
      </c>
      <c r="S109" s="68" t="n">
        <v>402</v>
      </c>
      <c r="T109" s="69" t="n">
        <v>413</v>
      </c>
      <c r="U109" s="69" t="n">
        <v>429</v>
      </c>
      <c r="V109" s="70"/>
      <c r="W109" s="70"/>
      <c r="X109" s="70"/>
      <c r="Y109" s="70"/>
      <c r="Z109" s="70"/>
      <c r="AA109" s="70"/>
      <c r="AB109" s="71"/>
      <c r="AC109" s="71"/>
    </row>
    <row r="110" customFormat="false" ht="15.8" hidden="false" customHeight="false" outlineLevel="0" collapsed="false">
      <c r="A110" s="66" t="n">
        <v>2</v>
      </c>
      <c r="B110" s="45" t="s">
        <v>46</v>
      </c>
      <c r="C110" s="67" t="n">
        <v>77</v>
      </c>
      <c r="D110" s="67" t="n">
        <v>33</v>
      </c>
      <c r="E110" s="67" t="n">
        <v>38</v>
      </c>
      <c r="F110" s="67" t="n">
        <v>41</v>
      </c>
      <c r="G110" s="67" t="n">
        <v>43</v>
      </c>
      <c r="H110" s="67" t="n">
        <v>42</v>
      </c>
      <c r="I110" s="67" t="n">
        <v>47</v>
      </c>
      <c r="J110" s="67" t="n">
        <v>49</v>
      </c>
      <c r="K110" s="72" t="n">
        <v>48</v>
      </c>
      <c r="L110" s="72" t="n">
        <v>47</v>
      </c>
      <c r="M110" s="72" t="n">
        <v>38</v>
      </c>
      <c r="N110" s="72" t="n">
        <v>44</v>
      </c>
      <c r="O110" s="72" t="n">
        <v>41</v>
      </c>
      <c r="P110" s="72" t="n">
        <v>42</v>
      </c>
      <c r="Q110" s="72" t="n">
        <v>45</v>
      </c>
      <c r="R110" s="72" t="n">
        <v>38</v>
      </c>
      <c r="S110" s="68" t="n">
        <v>50</v>
      </c>
      <c r="T110" s="69" t="n">
        <v>73</v>
      </c>
      <c r="U110" s="69" t="n">
        <v>50</v>
      </c>
      <c r="V110" s="70"/>
      <c r="W110" s="70"/>
      <c r="X110" s="70"/>
      <c r="Y110" s="70"/>
      <c r="Z110" s="70"/>
      <c r="AA110" s="70"/>
      <c r="AB110" s="71"/>
      <c r="AC110" s="71"/>
    </row>
    <row r="111" customFormat="false" ht="15.8" hidden="false" customHeight="false" outlineLevel="0" collapsed="false">
      <c r="A111" s="66" t="n">
        <v>3</v>
      </c>
      <c r="B111" s="45" t="s">
        <v>47</v>
      </c>
      <c r="C111" s="67" t="n">
        <v>0</v>
      </c>
      <c r="D111" s="67" t="n">
        <v>0</v>
      </c>
      <c r="E111" s="67" t="n">
        <v>0</v>
      </c>
      <c r="F111" s="67" t="n">
        <v>1</v>
      </c>
      <c r="G111" s="67" t="n">
        <v>0</v>
      </c>
      <c r="H111" s="67" t="n">
        <v>1</v>
      </c>
      <c r="I111" s="67" t="n">
        <v>0</v>
      </c>
      <c r="J111" s="67" t="n">
        <v>1</v>
      </c>
      <c r="K111" s="73" t="n">
        <v>0</v>
      </c>
      <c r="L111" s="73" t="n">
        <v>0</v>
      </c>
      <c r="M111" s="73" t="n">
        <v>1</v>
      </c>
      <c r="N111" s="73" t="n">
        <v>0</v>
      </c>
      <c r="O111" s="73" t="n">
        <v>0</v>
      </c>
      <c r="P111" s="73" t="n">
        <v>1</v>
      </c>
      <c r="Q111" s="73" t="n">
        <v>0</v>
      </c>
      <c r="R111" s="73" t="n">
        <v>0</v>
      </c>
      <c r="S111" s="68" t="n">
        <v>0</v>
      </c>
      <c r="T111" s="69" t="n">
        <v>0</v>
      </c>
      <c r="U111" s="69" t="n">
        <v>0</v>
      </c>
      <c r="V111" s="70"/>
      <c r="W111" s="70"/>
      <c r="X111" s="70"/>
      <c r="Y111" s="70"/>
      <c r="Z111" s="70"/>
      <c r="AA111" s="70"/>
      <c r="AB111" s="71"/>
      <c r="AC111" s="71"/>
    </row>
    <row r="112" customFormat="false" ht="15.8" hidden="false" customHeight="false" outlineLevel="0" collapsed="false">
      <c r="A112" s="66" t="n">
        <v>4</v>
      </c>
      <c r="B112" s="45" t="s">
        <v>48</v>
      </c>
      <c r="C112" s="67" t="n">
        <v>51</v>
      </c>
      <c r="D112" s="67" t="n">
        <v>2</v>
      </c>
      <c r="E112" s="67" t="n">
        <v>70</v>
      </c>
      <c r="F112" s="67" t="n">
        <v>60</v>
      </c>
      <c r="G112" s="67" t="n">
        <v>126</v>
      </c>
      <c r="H112" s="67" t="n">
        <v>36</v>
      </c>
      <c r="I112" s="67" t="n">
        <v>31</v>
      </c>
      <c r="J112" s="67" t="n">
        <v>63</v>
      </c>
      <c r="K112" s="73" t="n">
        <v>76</v>
      </c>
      <c r="L112" s="73" t="n">
        <v>45</v>
      </c>
      <c r="M112" s="73" t="n">
        <v>61</v>
      </c>
      <c r="N112" s="73" t="n">
        <v>17</v>
      </c>
      <c r="O112" s="73" t="n">
        <v>39</v>
      </c>
      <c r="P112" s="73" t="n">
        <v>86</v>
      </c>
      <c r="Q112" s="73" t="n">
        <v>40</v>
      </c>
      <c r="R112" s="73" t="n">
        <v>36</v>
      </c>
      <c r="S112" s="68" t="n">
        <v>41</v>
      </c>
      <c r="T112" s="69" t="n">
        <v>62</v>
      </c>
      <c r="U112" s="69" t="n">
        <v>55</v>
      </c>
      <c r="V112" s="70"/>
      <c r="W112" s="70"/>
      <c r="X112" s="70"/>
      <c r="Y112" s="70"/>
      <c r="Z112" s="70"/>
      <c r="AA112" s="70"/>
      <c r="AB112" s="71"/>
      <c r="AC112" s="71"/>
    </row>
    <row r="113" s="76" customFormat="true" ht="14.4" hidden="false" customHeight="false" outlineLevel="0" collapsed="false">
      <c r="A113" s="74" t="n">
        <v>5</v>
      </c>
      <c r="B113" s="53" t="s">
        <v>49</v>
      </c>
      <c r="C113" s="75" t="n">
        <f aca="false">C114+C115</f>
        <v>520</v>
      </c>
      <c r="D113" s="75" t="n">
        <f aca="false">D114+D115</f>
        <v>556</v>
      </c>
      <c r="E113" s="75" t="n">
        <f aca="false">E114+E115</f>
        <v>530</v>
      </c>
      <c r="F113" s="75" t="n">
        <f aca="false">F114+F115</f>
        <v>516</v>
      </c>
      <c r="G113" s="75" t="n">
        <f aca="false">G114+G115</f>
        <v>434</v>
      </c>
      <c r="H113" s="75" t="n">
        <f aca="false">H114+H115</f>
        <v>442</v>
      </c>
      <c r="I113" s="75" t="n">
        <f aca="false">I114+I115</f>
        <v>459</v>
      </c>
      <c r="J113" s="75" t="n">
        <f aca="false">J114+J115</f>
        <v>447</v>
      </c>
      <c r="K113" s="75" t="n">
        <f aca="false">K114+K115</f>
        <v>422</v>
      </c>
      <c r="L113" s="75" t="n">
        <f aca="false">L114+L115</f>
        <v>427</v>
      </c>
      <c r="M113" s="75" t="n">
        <f aca="false">M114+M115</f>
        <v>405</v>
      </c>
      <c r="N113" s="75" t="n">
        <f aca="false">N114+N115</f>
        <v>433</v>
      </c>
      <c r="O113" s="75" t="n">
        <f aca="false">O114+O115</f>
        <v>436</v>
      </c>
      <c r="P113" s="75" t="n">
        <f aca="false">P114+P115</f>
        <v>393</v>
      </c>
      <c r="Q113" s="75" t="n">
        <f aca="false">Q114+Q115</f>
        <v>399</v>
      </c>
      <c r="R113" s="75" t="n">
        <f aca="false">R114+R115</f>
        <v>402</v>
      </c>
      <c r="S113" s="75" t="n">
        <f aca="false">S114+S115</f>
        <v>413</v>
      </c>
      <c r="T113" s="75" t="n">
        <f aca="false">T114+T115</f>
        <v>429</v>
      </c>
      <c r="U113" s="75" t="n">
        <f aca="false">U114+U115</f>
        <v>424</v>
      </c>
      <c r="V113" s="75" t="n">
        <f aca="false">V114+V115</f>
        <v>0</v>
      </c>
      <c r="W113" s="75" t="n">
        <f aca="false">W114+W115</f>
        <v>0</v>
      </c>
      <c r="X113" s="75" t="n">
        <f aca="false">X114+X115</f>
        <v>0</v>
      </c>
      <c r="Y113" s="75" t="n">
        <f aca="false">Y114+Y115</f>
        <v>0</v>
      </c>
      <c r="Z113" s="75" t="n">
        <f aca="false">Z114+Z115</f>
        <v>0</v>
      </c>
      <c r="AA113" s="75" t="n">
        <f aca="false">AA114+AA115</f>
        <v>0</v>
      </c>
      <c r="AB113" s="75" t="n">
        <f aca="false">AB114+AB115</f>
        <v>0</v>
      </c>
      <c r="AC113" s="75" t="n">
        <f aca="false">AC114+AC115</f>
        <v>0</v>
      </c>
    </row>
    <row r="114" customFormat="false" ht="15.8" hidden="false" customHeight="false" outlineLevel="0" collapsed="false">
      <c r="A114" s="66" t="n">
        <v>6</v>
      </c>
      <c r="B114" s="45" t="s">
        <v>50</v>
      </c>
      <c r="C114" s="67" t="n">
        <v>453</v>
      </c>
      <c r="D114" s="111" t="n">
        <v>467</v>
      </c>
      <c r="E114" s="67" t="n">
        <v>420</v>
      </c>
      <c r="F114" s="73" t="n">
        <v>415</v>
      </c>
      <c r="G114" s="73" t="n">
        <v>347</v>
      </c>
      <c r="H114" s="67" t="n">
        <v>357</v>
      </c>
      <c r="I114" s="67" t="n">
        <v>379</v>
      </c>
      <c r="J114" s="67" t="n">
        <v>366</v>
      </c>
      <c r="K114" s="73" t="n">
        <v>346</v>
      </c>
      <c r="L114" s="73" t="n">
        <v>351</v>
      </c>
      <c r="M114" s="73" t="n">
        <v>327</v>
      </c>
      <c r="N114" s="73" t="n">
        <v>356</v>
      </c>
      <c r="O114" s="73" t="n">
        <v>361</v>
      </c>
      <c r="P114" s="73" t="n">
        <v>314</v>
      </c>
      <c r="Q114" s="73" t="n">
        <v>321</v>
      </c>
      <c r="R114" s="73" t="n">
        <v>330</v>
      </c>
      <c r="S114" s="73" t="n">
        <v>328</v>
      </c>
      <c r="T114" s="69" t="n">
        <v>346</v>
      </c>
      <c r="U114" s="69" t="n">
        <v>330</v>
      </c>
      <c r="V114" s="70"/>
      <c r="W114" s="70"/>
      <c r="X114" s="70"/>
      <c r="Y114" s="70"/>
      <c r="Z114" s="70"/>
      <c r="AA114" s="70"/>
      <c r="AB114" s="71"/>
      <c r="AC114" s="71"/>
    </row>
    <row r="115" customFormat="false" ht="15.8" hidden="false" customHeight="false" outlineLevel="0" collapsed="false">
      <c r="A115" s="66" t="n">
        <v>7</v>
      </c>
      <c r="B115" s="45" t="s">
        <v>65</v>
      </c>
      <c r="C115" s="67" t="n">
        <v>67</v>
      </c>
      <c r="D115" s="111" t="n">
        <v>89</v>
      </c>
      <c r="E115" s="67" t="n">
        <v>110</v>
      </c>
      <c r="F115" s="73" t="n">
        <v>101</v>
      </c>
      <c r="G115" s="73" t="n">
        <v>87</v>
      </c>
      <c r="H115" s="67" t="n">
        <v>85</v>
      </c>
      <c r="I115" s="67" t="n">
        <v>80</v>
      </c>
      <c r="J115" s="67" t="n">
        <v>81</v>
      </c>
      <c r="K115" s="73" t="n">
        <v>76</v>
      </c>
      <c r="L115" s="73" t="n">
        <v>76</v>
      </c>
      <c r="M115" s="73" t="n">
        <v>78</v>
      </c>
      <c r="N115" s="73" t="n">
        <v>77</v>
      </c>
      <c r="O115" s="73" t="n">
        <v>75</v>
      </c>
      <c r="P115" s="73" t="n">
        <v>79</v>
      </c>
      <c r="Q115" s="73" t="n">
        <v>78</v>
      </c>
      <c r="R115" s="73" t="n">
        <v>72</v>
      </c>
      <c r="S115" s="73" t="n">
        <v>85</v>
      </c>
      <c r="T115" s="69" t="n">
        <v>83</v>
      </c>
      <c r="U115" s="69" t="n">
        <v>94</v>
      </c>
      <c r="V115" s="70"/>
      <c r="W115" s="70"/>
      <c r="X115" s="70"/>
      <c r="Y115" s="70"/>
      <c r="Z115" s="70"/>
      <c r="AA115" s="70"/>
      <c r="AB115" s="71"/>
      <c r="AC115" s="71"/>
    </row>
    <row r="116" s="83" customFormat="true" ht="15.8" hidden="false" customHeight="false" outlineLevel="0" collapsed="false">
      <c r="A116" s="66" t="n">
        <v>8</v>
      </c>
      <c r="B116" s="78" t="s">
        <v>52</v>
      </c>
      <c r="C116" s="79" t="n">
        <v>43518</v>
      </c>
      <c r="D116" s="80" t="n">
        <v>43553</v>
      </c>
      <c r="E116" s="80" t="n">
        <v>43584</v>
      </c>
      <c r="F116" s="47" t="n">
        <v>43613</v>
      </c>
      <c r="G116" s="47" t="n">
        <v>43637</v>
      </c>
      <c r="H116" s="79" t="n">
        <v>43672</v>
      </c>
      <c r="I116" s="79" t="n">
        <v>43704</v>
      </c>
      <c r="J116" s="79" t="n">
        <v>43733</v>
      </c>
      <c r="K116" s="47" t="n">
        <v>43763</v>
      </c>
      <c r="L116" s="47" t="n">
        <v>43798</v>
      </c>
      <c r="M116" s="47" t="n">
        <v>43819</v>
      </c>
      <c r="N116" s="47" t="n">
        <v>43854</v>
      </c>
      <c r="O116" s="47" t="n">
        <v>43882</v>
      </c>
      <c r="P116" s="47" t="n">
        <v>43921</v>
      </c>
      <c r="Q116" s="47" t="n">
        <v>43945</v>
      </c>
      <c r="R116" s="47" t="n">
        <v>43978</v>
      </c>
      <c r="S116" s="81" t="n">
        <v>43994</v>
      </c>
      <c r="T116" s="81" t="n">
        <v>44036</v>
      </c>
      <c r="U116" s="81" t="n">
        <v>44071</v>
      </c>
      <c r="V116" s="82"/>
      <c r="W116" s="82"/>
      <c r="X116" s="82"/>
      <c r="Y116" s="82"/>
      <c r="Z116" s="82"/>
      <c r="AA116" s="82"/>
      <c r="AB116" s="82"/>
      <c r="AC116" s="82"/>
    </row>
    <row r="117" s="83" customFormat="true" ht="26.1" hidden="false" customHeight="false" outlineLevel="0" collapsed="false">
      <c r="A117" s="66" t="n">
        <v>9</v>
      </c>
      <c r="B117" s="78" t="s">
        <v>53</v>
      </c>
      <c r="C117" s="80" t="n">
        <v>43515</v>
      </c>
      <c r="D117" s="80" t="n">
        <v>43553</v>
      </c>
      <c r="E117" s="80" t="n">
        <v>43584</v>
      </c>
      <c r="F117" s="47" t="n">
        <v>43613</v>
      </c>
      <c r="G117" s="47" t="n">
        <v>43637</v>
      </c>
      <c r="H117" s="79" t="n">
        <v>43672</v>
      </c>
      <c r="I117" s="79" t="n">
        <v>43704</v>
      </c>
      <c r="J117" s="79" t="n">
        <v>43733</v>
      </c>
      <c r="K117" s="47" t="n">
        <v>43763</v>
      </c>
      <c r="L117" s="47" t="n">
        <v>43798</v>
      </c>
      <c r="M117" s="47" t="n">
        <v>43819</v>
      </c>
      <c r="N117" s="47" t="n">
        <v>43854</v>
      </c>
      <c r="O117" s="47" t="n">
        <v>43882</v>
      </c>
      <c r="P117" s="47" t="n">
        <v>43921</v>
      </c>
      <c r="Q117" s="47" t="n">
        <v>43945</v>
      </c>
      <c r="R117" s="47" t="n">
        <v>43978</v>
      </c>
      <c r="S117" s="81" t="n">
        <v>43978</v>
      </c>
      <c r="T117" s="81" t="n">
        <v>43978</v>
      </c>
      <c r="U117" s="81" t="n">
        <v>43978</v>
      </c>
      <c r="V117" s="82"/>
      <c r="W117" s="82"/>
      <c r="X117" s="82"/>
      <c r="Y117" s="82"/>
      <c r="Z117" s="82"/>
      <c r="AA117" s="82"/>
      <c r="AB117" s="82"/>
      <c r="AC117" s="82"/>
    </row>
    <row r="118" s="83" customFormat="true" ht="15.8" hidden="false" customHeight="false" outlineLevel="0" collapsed="false">
      <c r="A118" s="66" t="n">
        <v>10</v>
      </c>
      <c r="B118" s="78" t="s">
        <v>25</v>
      </c>
      <c r="C118" s="84" t="n">
        <v>0</v>
      </c>
      <c r="D118" s="84" t="n">
        <v>0</v>
      </c>
      <c r="E118" s="84" t="n">
        <v>0</v>
      </c>
      <c r="F118" s="84" t="n">
        <v>0</v>
      </c>
      <c r="G118" s="84" t="n">
        <v>0</v>
      </c>
      <c r="H118" s="84" t="n">
        <v>0</v>
      </c>
      <c r="I118" s="84" t="n">
        <v>0</v>
      </c>
      <c r="J118" s="84" t="n">
        <v>0</v>
      </c>
      <c r="K118" s="84" t="n">
        <v>8</v>
      </c>
      <c r="L118" s="84" t="n">
        <v>22</v>
      </c>
      <c r="M118" s="84" t="n">
        <v>27</v>
      </c>
      <c r="N118" s="84" t="n">
        <v>26</v>
      </c>
      <c r="O118" s="84" t="n">
        <v>11</v>
      </c>
      <c r="P118" s="84" t="n">
        <v>11</v>
      </c>
      <c r="Q118" s="84" t="n">
        <v>0</v>
      </c>
      <c r="R118" s="84" t="n">
        <v>6</v>
      </c>
      <c r="S118" s="85" t="n">
        <v>29</v>
      </c>
      <c r="T118" s="85" t="n">
        <v>17</v>
      </c>
      <c r="U118" s="85" t="n">
        <v>9</v>
      </c>
      <c r="V118" s="86"/>
      <c r="W118" s="86"/>
      <c r="X118" s="86"/>
      <c r="Y118" s="86"/>
      <c r="Z118" s="86"/>
      <c r="AA118" s="86"/>
      <c r="AB118" s="86"/>
      <c r="AC118" s="86"/>
    </row>
    <row r="119" s="83" customFormat="true" ht="15.8" hidden="false" customHeight="false" outlineLevel="0" collapsed="false">
      <c r="A119" s="66" t="n">
        <v>11</v>
      </c>
      <c r="B119" s="78" t="s">
        <v>54</v>
      </c>
      <c r="C119" s="80" t="n">
        <v>43509</v>
      </c>
      <c r="D119" s="80" t="n">
        <v>43548</v>
      </c>
      <c r="E119" s="80" t="n">
        <v>43580</v>
      </c>
      <c r="F119" s="47" t="n">
        <v>43593</v>
      </c>
      <c r="G119" s="47" t="n">
        <v>43633</v>
      </c>
      <c r="H119" s="79" t="n">
        <v>43651</v>
      </c>
      <c r="I119" s="80" t="n">
        <v>43651</v>
      </c>
      <c r="J119" s="79" t="n">
        <v>43733</v>
      </c>
      <c r="K119" s="47" t="n">
        <v>43740</v>
      </c>
      <c r="L119" s="47" t="n">
        <v>43768</v>
      </c>
      <c r="M119" s="47" t="n">
        <v>43768</v>
      </c>
      <c r="N119" s="47" t="n">
        <v>43838</v>
      </c>
      <c r="O119" s="47" t="n">
        <v>43846</v>
      </c>
      <c r="P119" s="47" t="n">
        <v>43910</v>
      </c>
      <c r="Q119" s="47" t="n">
        <v>43948</v>
      </c>
      <c r="R119" s="47" t="n">
        <v>43976</v>
      </c>
      <c r="S119" s="81" t="n">
        <v>43984</v>
      </c>
      <c r="T119" s="81" t="n">
        <v>44029</v>
      </c>
      <c r="U119" s="81" t="n">
        <v>44062</v>
      </c>
      <c r="V119" s="82"/>
      <c r="W119" s="82"/>
      <c r="X119" s="82"/>
      <c r="Y119" s="82"/>
      <c r="Z119" s="82"/>
      <c r="AA119" s="82"/>
      <c r="AB119" s="82"/>
      <c r="AC119" s="82"/>
      <c r="AD119" s="88"/>
    </row>
    <row r="120" customFormat="false" ht="15.8" hidden="false" customHeight="false" outlineLevel="0" collapsed="false">
      <c r="A120" s="66" t="n">
        <v>12</v>
      </c>
      <c r="B120" s="45" t="s">
        <v>26</v>
      </c>
      <c r="C120" s="73" t="n">
        <v>47</v>
      </c>
      <c r="D120" s="67" t="n">
        <v>16</v>
      </c>
      <c r="E120" s="73" t="n">
        <v>8</v>
      </c>
      <c r="F120" s="73" t="n">
        <v>6</v>
      </c>
      <c r="G120" s="73" t="n">
        <v>7</v>
      </c>
      <c r="H120" s="67" t="n">
        <v>12</v>
      </c>
      <c r="I120" s="67" t="n">
        <v>10</v>
      </c>
      <c r="J120" s="67" t="n">
        <v>3</v>
      </c>
      <c r="K120" s="73" t="n">
        <v>12</v>
      </c>
      <c r="L120" s="73" t="n">
        <v>15</v>
      </c>
      <c r="M120" s="73" t="n">
        <v>4</v>
      </c>
      <c r="N120" s="73" t="n">
        <v>7</v>
      </c>
      <c r="O120" s="73" t="n">
        <v>5</v>
      </c>
      <c r="P120" s="73" t="n">
        <v>4</v>
      </c>
      <c r="Q120" s="73" t="n">
        <v>5</v>
      </c>
      <c r="R120" s="73" t="n">
        <v>1</v>
      </c>
      <c r="S120" s="73" t="n">
        <v>2</v>
      </c>
      <c r="T120" s="69" t="n">
        <v>7</v>
      </c>
      <c r="U120" s="69" t="n">
        <v>9</v>
      </c>
      <c r="V120" s="70"/>
      <c r="W120" s="70"/>
      <c r="X120" s="70"/>
      <c r="Y120" s="70"/>
      <c r="Z120" s="70"/>
      <c r="AA120" s="70"/>
      <c r="AB120" s="71"/>
      <c r="AC120" s="71"/>
    </row>
    <row r="121" customFormat="false" ht="15.8" hidden="false" customHeight="false" outlineLevel="0" collapsed="false">
      <c r="A121" s="66" t="n">
        <v>13</v>
      </c>
      <c r="B121" s="45" t="s">
        <v>27</v>
      </c>
      <c r="C121" s="72" t="n">
        <v>22</v>
      </c>
      <c r="D121" s="67" t="n">
        <v>12</v>
      </c>
      <c r="E121" s="72" t="n">
        <v>4</v>
      </c>
      <c r="F121" s="72" t="n">
        <v>5</v>
      </c>
      <c r="G121" s="72" t="n">
        <v>1</v>
      </c>
      <c r="H121" s="67" t="n">
        <v>5</v>
      </c>
      <c r="I121" s="67" t="n">
        <v>6</v>
      </c>
      <c r="J121" s="67" t="n">
        <v>3</v>
      </c>
      <c r="K121" s="72" t="n">
        <v>8</v>
      </c>
      <c r="L121" s="72" t="n">
        <v>5</v>
      </c>
      <c r="M121" s="72" t="n">
        <v>3</v>
      </c>
      <c r="N121" s="72" t="n">
        <v>5</v>
      </c>
      <c r="O121" s="72" t="n">
        <v>2</v>
      </c>
      <c r="P121" s="72" t="n">
        <v>1</v>
      </c>
      <c r="Q121" s="72" t="n">
        <v>3</v>
      </c>
      <c r="R121" s="72" t="n">
        <v>1</v>
      </c>
      <c r="S121" s="73" t="n">
        <v>2</v>
      </c>
      <c r="T121" s="69" t="n">
        <v>4</v>
      </c>
      <c r="U121" s="69" t="n">
        <v>6</v>
      </c>
      <c r="V121" s="70"/>
      <c r="W121" s="70"/>
      <c r="X121" s="70"/>
      <c r="Y121" s="70"/>
      <c r="Z121" s="70"/>
      <c r="AA121" s="70"/>
      <c r="AB121" s="71"/>
      <c r="AC121" s="71"/>
    </row>
    <row r="122" customFormat="false" ht="15.8" hidden="false" customHeight="false" outlineLevel="0" collapsed="false">
      <c r="A122" s="66" t="n">
        <v>14</v>
      </c>
      <c r="B122" s="90" t="s">
        <v>55</v>
      </c>
      <c r="C122" s="112" t="n">
        <v>0</v>
      </c>
      <c r="D122" s="112" t="n">
        <v>0</v>
      </c>
      <c r="E122" s="112" t="n">
        <v>0</v>
      </c>
      <c r="F122" s="72" t="n">
        <v>0</v>
      </c>
      <c r="G122" s="72" t="n">
        <v>0</v>
      </c>
      <c r="H122" s="91" t="n">
        <v>0</v>
      </c>
      <c r="I122" s="91" t="n">
        <v>0</v>
      </c>
      <c r="J122" s="91" t="n">
        <v>0</v>
      </c>
      <c r="K122" s="91" t="n">
        <v>8</v>
      </c>
      <c r="L122" s="91" t="n">
        <v>9</v>
      </c>
      <c r="M122" s="91" t="n">
        <v>13</v>
      </c>
      <c r="N122" s="91" t="n">
        <v>16</v>
      </c>
      <c r="O122" s="91" t="n">
        <v>7</v>
      </c>
      <c r="P122" s="91" t="n">
        <v>11</v>
      </c>
      <c r="Q122" s="91" t="n">
        <v>8</v>
      </c>
      <c r="R122" s="91" t="n">
        <v>9</v>
      </c>
      <c r="S122" s="91" t="n">
        <v>11</v>
      </c>
      <c r="T122" s="91" t="n">
        <v>23</v>
      </c>
      <c r="U122" s="92" t="n">
        <v>13</v>
      </c>
      <c r="V122" s="93"/>
      <c r="W122" s="93"/>
      <c r="X122" s="93"/>
      <c r="Y122" s="93"/>
      <c r="Z122" s="93"/>
      <c r="AA122" s="93"/>
      <c r="AB122" s="93"/>
      <c r="AC122" s="93"/>
    </row>
    <row r="123" customFormat="false" ht="15.8" hidden="false" customHeight="false" outlineLevel="0" collapsed="false">
      <c r="A123" s="66" t="n">
        <v>15</v>
      </c>
      <c r="B123" s="90" t="s">
        <v>56</v>
      </c>
      <c r="C123" s="112" t="n">
        <v>1</v>
      </c>
      <c r="D123" s="112" t="n">
        <v>0</v>
      </c>
      <c r="E123" s="112" t="n">
        <v>0</v>
      </c>
      <c r="F123" s="72" t="n">
        <v>0</v>
      </c>
      <c r="G123" s="72" t="n">
        <v>0</v>
      </c>
      <c r="H123" s="91" t="n">
        <v>0</v>
      </c>
      <c r="I123" s="91" t="n">
        <v>0</v>
      </c>
      <c r="J123" s="91" t="n">
        <v>0</v>
      </c>
      <c r="K123" s="91" t="n">
        <v>0</v>
      </c>
      <c r="L123" s="91" t="n">
        <v>0</v>
      </c>
      <c r="M123" s="91" t="n">
        <v>0</v>
      </c>
      <c r="N123" s="91" t="n">
        <v>0</v>
      </c>
      <c r="O123" s="91" t="n">
        <v>0</v>
      </c>
      <c r="P123" s="91" t="n">
        <v>0</v>
      </c>
      <c r="Q123" s="91" t="n">
        <v>0</v>
      </c>
      <c r="R123" s="91" t="n">
        <v>0</v>
      </c>
      <c r="S123" s="91" t="n">
        <v>2</v>
      </c>
      <c r="T123" s="91" t="n">
        <v>4</v>
      </c>
      <c r="U123" s="92" t="n">
        <v>4</v>
      </c>
      <c r="V123" s="93"/>
      <c r="W123" s="93"/>
      <c r="X123" s="93"/>
      <c r="Y123" s="93"/>
      <c r="Z123" s="93"/>
      <c r="AA123" s="93"/>
      <c r="AB123" s="93"/>
      <c r="AC123" s="93"/>
    </row>
    <row r="124" s="76" customFormat="true" ht="26.4" hidden="false" customHeight="false" outlineLevel="0" collapsed="false">
      <c r="A124" s="74" t="n">
        <v>16</v>
      </c>
      <c r="B124" s="53" t="s">
        <v>28</v>
      </c>
      <c r="C124" s="75" t="n">
        <f aca="false">SUM(C125:C129)</f>
        <v>209</v>
      </c>
      <c r="D124" s="75" t="n">
        <f aca="false">SUM(D125:D129)</f>
        <v>153</v>
      </c>
      <c r="E124" s="75" t="n">
        <f aca="false">SUM(E125:E129)</f>
        <v>119</v>
      </c>
      <c r="F124" s="75" t="n">
        <f aca="false">SUM(F125:F129)</f>
        <v>139</v>
      </c>
      <c r="G124" s="75" t="n">
        <f aca="false">SUM(G125:G129)</f>
        <v>222</v>
      </c>
      <c r="H124" s="75" t="n">
        <f aca="false">SUM(H125:H129)</f>
        <v>106</v>
      </c>
      <c r="I124" s="75" t="n">
        <f aca="false">SUM(I125:I129)</f>
        <v>154</v>
      </c>
      <c r="J124" s="75" t="n">
        <f aca="false">SUM(J125:J129)</f>
        <v>119</v>
      </c>
      <c r="K124" s="75" t="n">
        <f aca="false">SUM(K125:K129)</f>
        <v>185</v>
      </c>
      <c r="L124" s="75" t="n">
        <f aca="false">SUM(L125:L129)</f>
        <v>124</v>
      </c>
      <c r="M124" s="75" t="n">
        <f aca="false">SUM(M125:M129)</f>
        <v>143</v>
      </c>
      <c r="N124" s="75" t="n">
        <f aca="false">SUM(N125:N129)</f>
        <v>96</v>
      </c>
      <c r="O124" s="75" t="n">
        <f aca="false">SUM(O125:O129)</f>
        <v>185</v>
      </c>
      <c r="P124" s="75" t="n">
        <f aca="false">SUM(P125:P129)</f>
        <v>125</v>
      </c>
      <c r="Q124" s="75" t="n">
        <f aca="false">SUM(Q125:Q129)</f>
        <v>152</v>
      </c>
      <c r="R124" s="75" t="n">
        <f aca="false">SUM(R125:R129)</f>
        <v>108</v>
      </c>
      <c r="S124" s="75" t="n">
        <f aca="false">SUM(S125:S129)</f>
        <v>180</v>
      </c>
      <c r="T124" s="75" t="n">
        <f aca="false">SUM(T125:T129)</f>
        <v>234</v>
      </c>
      <c r="U124" s="75" t="n">
        <f aca="false">SUM(U125:U129)</f>
        <v>193</v>
      </c>
      <c r="V124" s="75" t="n">
        <f aca="false">SUM(V125:V129)</f>
        <v>0</v>
      </c>
      <c r="W124" s="75" t="n">
        <f aca="false">SUM(W125:W129)</f>
        <v>0</v>
      </c>
      <c r="X124" s="75" t="n">
        <f aca="false">SUM(X125:X129)</f>
        <v>0</v>
      </c>
      <c r="Y124" s="75" t="n">
        <f aca="false">SUM(Y125:Y129)</f>
        <v>0</v>
      </c>
      <c r="Z124" s="75" t="n">
        <f aca="false">SUM(Z125:Z129)</f>
        <v>0</v>
      </c>
      <c r="AA124" s="75" t="n">
        <f aca="false">SUM(AA125:AA129)</f>
        <v>0</v>
      </c>
      <c r="AB124" s="75" t="n">
        <f aca="false">SUM(AB125:AB129)</f>
        <v>0</v>
      </c>
      <c r="AC124" s="75" t="n">
        <f aca="false">SUM(AC125:AC129)</f>
        <v>0</v>
      </c>
    </row>
    <row r="125" customFormat="false" ht="15.8" hidden="false" customHeight="false" outlineLevel="0" collapsed="false">
      <c r="A125" s="66"/>
      <c r="B125" s="94" t="s">
        <v>29</v>
      </c>
      <c r="C125" s="67" t="n">
        <v>33</v>
      </c>
      <c r="D125" s="67" t="n">
        <v>12</v>
      </c>
      <c r="E125" s="67" t="n">
        <v>5</v>
      </c>
      <c r="F125" s="67" t="n">
        <v>43</v>
      </c>
      <c r="G125" s="67" t="n">
        <v>94</v>
      </c>
      <c r="H125" s="67" t="n">
        <v>21</v>
      </c>
      <c r="I125" s="67" t="n">
        <v>24</v>
      </c>
      <c r="J125" s="67" t="n">
        <v>11</v>
      </c>
      <c r="K125" s="73" t="n">
        <v>48</v>
      </c>
      <c r="L125" s="73" t="n">
        <v>24</v>
      </c>
      <c r="M125" s="73" t="n">
        <v>8</v>
      </c>
      <c r="N125" s="73" t="n">
        <v>16</v>
      </c>
      <c r="O125" s="73" t="n">
        <v>66</v>
      </c>
      <c r="P125" s="73" t="n">
        <v>47</v>
      </c>
      <c r="Q125" s="73" t="n">
        <v>37</v>
      </c>
      <c r="R125" s="73" t="n">
        <v>33</v>
      </c>
      <c r="S125" s="73" t="n">
        <v>39</v>
      </c>
      <c r="T125" s="69" t="n">
        <v>61</v>
      </c>
      <c r="U125" s="69" t="n">
        <v>30</v>
      </c>
      <c r="V125" s="70"/>
      <c r="W125" s="70"/>
      <c r="X125" s="70"/>
      <c r="Y125" s="70"/>
      <c r="Z125" s="70"/>
      <c r="AA125" s="70"/>
      <c r="AB125" s="71"/>
      <c r="AC125" s="71"/>
    </row>
    <row r="126" customFormat="false" ht="15.8" hidden="false" customHeight="false" outlineLevel="0" collapsed="false">
      <c r="A126" s="66"/>
      <c r="B126" s="94" t="s">
        <v>30</v>
      </c>
      <c r="C126" s="67" t="n">
        <v>80</v>
      </c>
      <c r="D126" s="67" t="n">
        <v>42</v>
      </c>
      <c r="E126" s="67" t="n">
        <v>37</v>
      </c>
      <c r="F126" s="67" t="n">
        <v>33</v>
      </c>
      <c r="G126" s="67" t="n">
        <v>60</v>
      </c>
      <c r="H126" s="67" t="n">
        <v>34</v>
      </c>
      <c r="I126" s="67" t="n">
        <v>26</v>
      </c>
      <c r="J126" s="67" t="n">
        <v>34</v>
      </c>
      <c r="K126" s="73" t="n">
        <v>40</v>
      </c>
      <c r="L126" s="73" t="n">
        <v>38</v>
      </c>
      <c r="M126" s="73" t="n">
        <v>49</v>
      </c>
      <c r="N126" s="73" t="n">
        <v>31</v>
      </c>
      <c r="O126" s="73" t="n">
        <v>40</v>
      </c>
      <c r="P126" s="73" t="n">
        <v>30</v>
      </c>
      <c r="Q126" s="73" t="n">
        <v>40</v>
      </c>
      <c r="R126" s="73" t="n">
        <v>36</v>
      </c>
      <c r="S126" s="73" t="n">
        <v>43</v>
      </c>
      <c r="T126" s="69" t="n">
        <v>46</v>
      </c>
      <c r="U126" s="69" t="n">
        <v>57</v>
      </c>
      <c r="V126" s="70"/>
      <c r="W126" s="70"/>
      <c r="X126" s="70"/>
      <c r="Y126" s="70"/>
      <c r="Z126" s="70"/>
      <c r="AA126" s="70"/>
      <c r="AB126" s="71"/>
      <c r="AC126" s="71"/>
    </row>
    <row r="127" customFormat="false" ht="15.8" hidden="false" customHeight="false" outlineLevel="0" collapsed="false">
      <c r="A127" s="66"/>
      <c r="B127" s="94" t="s">
        <v>31</v>
      </c>
      <c r="C127" s="67" t="n">
        <v>42</v>
      </c>
      <c r="D127" s="67" t="n">
        <v>43</v>
      </c>
      <c r="E127" s="67" t="n">
        <v>20</v>
      </c>
      <c r="F127" s="67" t="n">
        <v>42</v>
      </c>
      <c r="G127" s="67" t="n">
        <v>25</v>
      </c>
      <c r="H127" s="67" t="n">
        <v>18</v>
      </c>
      <c r="I127" s="67" t="n">
        <v>43</v>
      </c>
      <c r="J127" s="67" t="n">
        <v>35</v>
      </c>
      <c r="K127" s="73" t="n">
        <v>52</v>
      </c>
      <c r="L127" s="73" t="n">
        <v>21</v>
      </c>
      <c r="M127" s="73" t="n">
        <v>47</v>
      </c>
      <c r="N127" s="73" t="n">
        <v>20</v>
      </c>
      <c r="O127" s="73" t="n">
        <v>41</v>
      </c>
      <c r="P127" s="73" t="n">
        <v>20</v>
      </c>
      <c r="Q127" s="73" t="n">
        <v>41</v>
      </c>
      <c r="R127" s="73" t="n">
        <v>20</v>
      </c>
      <c r="S127" s="73" t="n">
        <v>37</v>
      </c>
      <c r="T127" s="69" t="n">
        <v>64</v>
      </c>
      <c r="U127" s="69" t="n">
        <v>46</v>
      </c>
      <c r="V127" s="70"/>
      <c r="W127" s="70"/>
      <c r="X127" s="70"/>
      <c r="Y127" s="70"/>
      <c r="Z127" s="70"/>
      <c r="AA127" s="70"/>
      <c r="AB127" s="71"/>
      <c r="AC127" s="71"/>
    </row>
    <row r="128" customFormat="false" ht="15.8" hidden="false" customHeight="false" outlineLevel="0" collapsed="false">
      <c r="A128" s="66"/>
      <c r="B128" s="94" t="s">
        <v>32</v>
      </c>
      <c r="C128" s="67" t="n">
        <v>46</v>
      </c>
      <c r="D128" s="67" t="n">
        <v>55</v>
      </c>
      <c r="E128" s="67" t="n">
        <v>55</v>
      </c>
      <c r="F128" s="67" t="n">
        <v>20</v>
      </c>
      <c r="G128" s="67" t="n">
        <v>42</v>
      </c>
      <c r="H128" s="67" t="n">
        <v>33</v>
      </c>
      <c r="I128" s="67" t="n">
        <v>61</v>
      </c>
      <c r="J128" s="67" t="n">
        <v>38</v>
      </c>
      <c r="K128" s="73" t="n">
        <v>45</v>
      </c>
      <c r="L128" s="73" t="n">
        <v>40</v>
      </c>
      <c r="M128" s="73" t="n">
        <v>39</v>
      </c>
      <c r="N128" s="73" t="n">
        <v>29</v>
      </c>
      <c r="O128" s="73" t="n">
        <v>36</v>
      </c>
      <c r="P128" s="73" t="n">
        <v>28</v>
      </c>
      <c r="Q128" s="73" t="n">
        <v>34</v>
      </c>
      <c r="R128" s="73" t="n">
        <v>16</v>
      </c>
      <c r="S128" s="73" t="n">
        <v>55</v>
      </c>
      <c r="T128" s="69" t="n">
        <v>62</v>
      </c>
      <c r="U128" s="69" t="n">
        <v>60</v>
      </c>
      <c r="V128" s="70"/>
      <c r="W128" s="70"/>
      <c r="X128" s="70"/>
      <c r="Y128" s="70"/>
      <c r="Z128" s="70"/>
      <c r="AA128" s="70"/>
      <c r="AB128" s="71"/>
      <c r="AC128" s="71"/>
    </row>
    <row r="129" customFormat="false" ht="15.8" hidden="false" customHeight="false" outlineLevel="0" collapsed="false">
      <c r="A129" s="66"/>
      <c r="B129" s="94" t="s">
        <v>33</v>
      </c>
      <c r="C129" s="67" t="n">
        <v>8</v>
      </c>
      <c r="D129" s="67" t="n">
        <v>1</v>
      </c>
      <c r="E129" s="67" t="n">
        <v>2</v>
      </c>
      <c r="F129" s="67" t="n">
        <v>1</v>
      </c>
      <c r="G129" s="67" t="n">
        <v>1</v>
      </c>
      <c r="H129" s="67" t="n">
        <v>0</v>
      </c>
      <c r="I129" s="67" t="n">
        <v>0</v>
      </c>
      <c r="J129" s="67" t="n">
        <v>1</v>
      </c>
      <c r="K129" s="73" t="n">
        <v>0</v>
      </c>
      <c r="L129" s="73" t="n">
        <v>1</v>
      </c>
      <c r="M129" s="73" t="n">
        <v>0</v>
      </c>
      <c r="N129" s="73" t="n">
        <v>0</v>
      </c>
      <c r="O129" s="73" t="n">
        <v>2</v>
      </c>
      <c r="P129" s="73" t="n">
        <v>0</v>
      </c>
      <c r="Q129" s="73" t="n">
        <v>0</v>
      </c>
      <c r="R129" s="73" t="n">
        <v>3</v>
      </c>
      <c r="S129" s="73" t="n">
        <v>6</v>
      </c>
      <c r="T129" s="69" t="n">
        <v>1</v>
      </c>
      <c r="U129" s="69" t="n">
        <v>0</v>
      </c>
      <c r="V129" s="70"/>
      <c r="W129" s="70"/>
      <c r="X129" s="70"/>
      <c r="Y129" s="70"/>
      <c r="Z129" s="70"/>
      <c r="AA129" s="70"/>
      <c r="AB129" s="71"/>
      <c r="AC129" s="71"/>
    </row>
    <row r="130" s="76" customFormat="true" ht="14.4" hidden="false" customHeight="false" outlineLevel="0" collapsed="false">
      <c r="A130" s="74" t="n">
        <v>16</v>
      </c>
      <c r="B130" s="74" t="s">
        <v>57</v>
      </c>
      <c r="C130" s="96" t="n">
        <f aca="false">SUM(C131:C132)</f>
        <v>68</v>
      </c>
      <c r="D130" s="96" t="n">
        <f aca="false">SUM(D131:D132)</f>
        <v>22</v>
      </c>
      <c r="E130" s="96" t="n">
        <f aca="false">SUM(E131:E132)</f>
        <v>26</v>
      </c>
      <c r="F130" s="96" t="n">
        <f aca="false">SUM(F131:F132)</f>
        <v>33</v>
      </c>
      <c r="G130" s="96" t="n">
        <f aca="false">SUM(G131:G132)</f>
        <v>16</v>
      </c>
      <c r="H130" s="96" t="n">
        <f aca="false">SUM(H131:H132)</f>
        <v>11</v>
      </c>
      <c r="I130" s="96" t="n">
        <f aca="false">SUM(I131:I132)</f>
        <v>24</v>
      </c>
      <c r="J130" s="96" t="n">
        <f aca="false">SUM(J131:J132)</f>
        <v>18</v>
      </c>
      <c r="K130" s="96" t="n">
        <f aca="false">SUM(K131:K132)</f>
        <v>25</v>
      </c>
      <c r="L130" s="96" t="n">
        <f aca="false">SUM(L131:L132)</f>
        <v>22</v>
      </c>
      <c r="M130" s="96" t="n">
        <f aca="false">SUM(M131:M132)</f>
        <v>22</v>
      </c>
      <c r="N130" s="96" t="n">
        <f aca="false">SUM(N131:N132)</f>
        <v>18</v>
      </c>
      <c r="O130" s="96" t="n">
        <f aca="false">SUM(O131:O132)</f>
        <v>32</v>
      </c>
      <c r="P130" s="96" t="n">
        <f aca="false">SUM(P131:P132)</f>
        <v>26</v>
      </c>
      <c r="Q130" s="96" t="n">
        <f aca="false">SUM(Q131:Q132)</f>
        <v>38</v>
      </c>
      <c r="R130" s="96" t="n">
        <f aca="false">SUM(R131:R132)</f>
        <v>18</v>
      </c>
      <c r="S130" s="96" t="n">
        <f aca="false">SUM(S131:S132)</f>
        <v>42</v>
      </c>
      <c r="T130" s="96" t="n">
        <f aca="false">SUM(T131:T132)</f>
        <v>36</v>
      </c>
      <c r="U130" s="96" t="n">
        <f aca="false">SUM(U131:U132)</f>
        <v>38</v>
      </c>
      <c r="V130" s="96" t="n">
        <f aca="false">SUM(V131:V132)</f>
        <v>0</v>
      </c>
      <c r="W130" s="96" t="n">
        <f aca="false">SUM(W131:W132)</f>
        <v>0</v>
      </c>
      <c r="X130" s="96" t="n">
        <f aca="false">SUM(X131:X132)</f>
        <v>0</v>
      </c>
      <c r="Y130" s="96" t="n">
        <f aca="false">SUM(Y131:Y132)</f>
        <v>0</v>
      </c>
      <c r="Z130" s="96" t="n">
        <f aca="false">SUM(Z131:Z132)</f>
        <v>0</v>
      </c>
      <c r="AA130" s="96" t="n">
        <f aca="false">SUM(AA131:AA132)</f>
        <v>0</v>
      </c>
      <c r="AB130" s="96" t="n">
        <f aca="false">SUM(AB131:AB132)</f>
        <v>0</v>
      </c>
      <c r="AC130" s="96" t="n">
        <f aca="false">SUM(AC131:AC132)</f>
        <v>0</v>
      </c>
    </row>
    <row r="131" customFormat="false" ht="15.8" hidden="false" customHeight="false" outlineLevel="0" collapsed="false">
      <c r="A131" s="66"/>
      <c r="B131" s="97" t="s">
        <v>41</v>
      </c>
      <c r="C131" s="98" t="n">
        <v>68</v>
      </c>
      <c r="D131" s="98" t="n">
        <v>22</v>
      </c>
      <c r="E131" s="98" t="n">
        <v>26</v>
      </c>
      <c r="F131" s="99" t="n">
        <v>33</v>
      </c>
      <c r="G131" s="99" t="n">
        <v>16</v>
      </c>
      <c r="H131" s="98" t="n">
        <v>11</v>
      </c>
      <c r="I131" s="98" t="n">
        <v>24</v>
      </c>
      <c r="J131" s="98" t="n">
        <v>18</v>
      </c>
      <c r="K131" s="99" t="n">
        <v>25</v>
      </c>
      <c r="L131" s="99" t="n">
        <v>22</v>
      </c>
      <c r="M131" s="99" t="n">
        <v>22</v>
      </c>
      <c r="N131" s="99" t="n">
        <v>18</v>
      </c>
      <c r="O131" s="99" t="n">
        <v>32</v>
      </c>
      <c r="P131" s="99" t="n">
        <v>26</v>
      </c>
      <c r="Q131" s="99" t="n">
        <v>38</v>
      </c>
      <c r="R131" s="99" t="n">
        <v>18</v>
      </c>
      <c r="S131" s="99" t="n">
        <v>42</v>
      </c>
      <c r="T131" s="100" t="n">
        <v>36</v>
      </c>
      <c r="U131" s="100" t="n">
        <v>38</v>
      </c>
      <c r="V131" s="70"/>
      <c r="W131" s="70"/>
      <c r="X131" s="70"/>
      <c r="Y131" s="70"/>
      <c r="Z131" s="70"/>
      <c r="AA131" s="70"/>
      <c r="AB131" s="71"/>
      <c r="AC131" s="71"/>
    </row>
    <row r="132" customFormat="false" ht="15.8" hidden="false" customHeight="false" outlineLevel="0" collapsed="false">
      <c r="A132" s="66"/>
      <c r="B132" s="101" t="s">
        <v>42</v>
      </c>
      <c r="C132" s="102"/>
      <c r="D132" s="104"/>
      <c r="E132" s="104"/>
      <c r="F132" s="103"/>
      <c r="G132" s="103"/>
      <c r="H132" s="104"/>
      <c r="I132" s="104"/>
      <c r="J132" s="104"/>
      <c r="K132" s="103"/>
      <c r="L132" s="103"/>
      <c r="M132" s="103"/>
      <c r="N132" s="103"/>
      <c r="O132" s="103"/>
      <c r="P132" s="103"/>
      <c r="Q132" s="103"/>
      <c r="R132" s="103"/>
      <c r="S132" s="105"/>
      <c r="T132" s="105"/>
      <c r="U132" s="113"/>
      <c r="V132" s="107"/>
      <c r="W132" s="70"/>
      <c r="X132" s="70"/>
      <c r="Y132" s="70"/>
      <c r="Z132" s="70"/>
      <c r="AA132" s="70"/>
      <c r="AB132" s="71"/>
      <c r="AC132" s="71"/>
    </row>
    <row r="133" customFormat="false" ht="15.8" hidden="false" customHeight="false" outlineLevel="0" collapsed="false">
      <c r="A133" s="66" t="n">
        <v>17</v>
      </c>
      <c r="B133" s="45" t="s">
        <v>66</v>
      </c>
      <c r="C133" s="114" t="n">
        <v>0</v>
      </c>
      <c r="D133" s="115" t="n">
        <v>0</v>
      </c>
      <c r="E133" s="115" t="n">
        <v>0</v>
      </c>
      <c r="F133" s="114" t="n">
        <v>0</v>
      </c>
      <c r="G133" s="114" t="n">
        <v>0</v>
      </c>
      <c r="H133" s="115" t="n">
        <v>0</v>
      </c>
      <c r="I133" s="115" t="n">
        <v>0</v>
      </c>
      <c r="J133" s="115" t="n">
        <v>0</v>
      </c>
      <c r="K133" s="114" t="n">
        <v>0</v>
      </c>
      <c r="L133" s="114" t="n">
        <v>0</v>
      </c>
      <c r="M133" s="114" t="n">
        <v>0</v>
      </c>
      <c r="N133" s="114" t="n">
        <v>0</v>
      </c>
      <c r="O133" s="114" t="n">
        <v>0</v>
      </c>
      <c r="P133" s="114" t="n">
        <v>0</v>
      </c>
      <c r="Q133" s="114" t="n">
        <v>0</v>
      </c>
      <c r="R133" s="114" t="n">
        <v>0</v>
      </c>
      <c r="S133" s="114" t="n">
        <v>0</v>
      </c>
      <c r="T133" s="116" t="n">
        <v>0</v>
      </c>
      <c r="U133" s="116" t="n">
        <v>0</v>
      </c>
      <c r="V133" s="70"/>
      <c r="W133" s="70"/>
      <c r="X133" s="70"/>
      <c r="Y133" s="70"/>
      <c r="Z133" s="70"/>
      <c r="AA133" s="70"/>
      <c r="AB133" s="71"/>
      <c r="AC133" s="71"/>
    </row>
    <row r="134" customFormat="false" ht="15" hidden="false" customHeight="true" outlineLevel="0" collapsed="false">
      <c r="A134" s="37" t="s">
        <v>67</v>
      </c>
      <c r="B134" s="37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 t="n">
        <v>0</v>
      </c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9"/>
      <c r="AC134" s="39"/>
    </row>
    <row r="135" customFormat="false" ht="15.8" hidden="false" customHeight="false" outlineLevel="0" collapsed="false">
      <c r="A135" s="66" t="n">
        <v>1</v>
      </c>
      <c r="B135" s="45" t="s">
        <v>45</v>
      </c>
      <c r="C135" s="67" t="n">
        <v>1388</v>
      </c>
      <c r="D135" s="67" t="n">
        <v>1481</v>
      </c>
      <c r="E135" s="67" t="n">
        <v>1499</v>
      </c>
      <c r="F135" s="67" t="n">
        <v>1525</v>
      </c>
      <c r="G135" s="67" t="n">
        <v>1527</v>
      </c>
      <c r="H135" s="67" t="n">
        <v>1506</v>
      </c>
      <c r="I135" s="67" t="n">
        <v>1501</v>
      </c>
      <c r="J135" s="67" t="n">
        <v>1518</v>
      </c>
      <c r="K135" s="68" t="n">
        <v>1533</v>
      </c>
      <c r="L135" s="68" t="n">
        <v>1551</v>
      </c>
      <c r="M135" s="68" t="n">
        <v>1599</v>
      </c>
      <c r="N135" s="68" t="n">
        <v>1627</v>
      </c>
      <c r="O135" s="68" t="n">
        <v>1631</v>
      </c>
      <c r="P135" s="68" t="n">
        <v>1660</v>
      </c>
      <c r="Q135" s="68" t="n">
        <v>1690</v>
      </c>
      <c r="R135" s="68" t="n">
        <v>1649</v>
      </c>
      <c r="S135" s="69" t="n">
        <v>1650</v>
      </c>
      <c r="T135" s="69" t="n">
        <v>1626</v>
      </c>
      <c r="U135" s="69" t="n">
        <v>1632</v>
      </c>
      <c r="V135" s="70"/>
      <c r="W135" s="70"/>
      <c r="X135" s="70"/>
      <c r="Y135" s="70"/>
      <c r="Z135" s="70"/>
      <c r="AA135" s="70"/>
      <c r="AB135" s="71"/>
      <c r="AC135" s="71"/>
    </row>
    <row r="136" customFormat="false" ht="15.8" hidden="false" customHeight="false" outlineLevel="0" collapsed="false">
      <c r="A136" s="66" t="n">
        <v>2</v>
      </c>
      <c r="B136" s="45" t="s">
        <v>46</v>
      </c>
      <c r="C136" s="67" t="n">
        <v>61</v>
      </c>
      <c r="D136" s="67" t="n">
        <v>43</v>
      </c>
      <c r="E136" s="67" t="n">
        <v>44</v>
      </c>
      <c r="F136" s="67" t="n">
        <v>35</v>
      </c>
      <c r="G136" s="67" t="n">
        <v>38</v>
      </c>
      <c r="H136" s="67" t="n">
        <v>43</v>
      </c>
      <c r="I136" s="67" t="n">
        <v>43</v>
      </c>
      <c r="J136" s="67" t="n">
        <v>36</v>
      </c>
      <c r="K136" s="72" t="n">
        <v>38</v>
      </c>
      <c r="L136" s="72" t="n">
        <v>58</v>
      </c>
      <c r="M136" s="72" t="n">
        <v>53</v>
      </c>
      <c r="N136" s="72" t="n">
        <v>24</v>
      </c>
      <c r="O136" s="72" t="n">
        <v>36</v>
      </c>
      <c r="P136" s="72" t="n">
        <v>44</v>
      </c>
      <c r="Q136" s="72" t="n">
        <v>25</v>
      </c>
      <c r="R136" s="72" t="n">
        <v>37</v>
      </c>
      <c r="S136" s="69" t="n">
        <v>26</v>
      </c>
      <c r="T136" s="69" t="n">
        <v>33</v>
      </c>
      <c r="U136" s="69" t="n">
        <v>30</v>
      </c>
      <c r="V136" s="70"/>
      <c r="W136" s="70"/>
      <c r="X136" s="70"/>
      <c r="Y136" s="70"/>
      <c r="Z136" s="70"/>
      <c r="AA136" s="70"/>
      <c r="AB136" s="71"/>
      <c r="AC136" s="71"/>
    </row>
    <row r="137" customFormat="false" ht="15.8" hidden="false" customHeight="false" outlineLevel="0" collapsed="false">
      <c r="A137" s="66" t="n">
        <v>3</v>
      </c>
      <c r="B137" s="45" t="s">
        <v>47</v>
      </c>
      <c r="C137" s="67" t="n">
        <v>41</v>
      </c>
      <c r="D137" s="67" t="n">
        <v>49</v>
      </c>
      <c r="E137" s="67" t="n">
        <v>40</v>
      </c>
      <c r="F137" s="67" t="n">
        <v>17</v>
      </c>
      <c r="G137" s="67" t="n">
        <v>40</v>
      </c>
      <c r="H137" s="67" t="n">
        <v>15</v>
      </c>
      <c r="I137" s="67" t="n">
        <v>23</v>
      </c>
      <c r="J137" s="67" t="n">
        <v>20</v>
      </c>
      <c r="K137" s="73" t="n">
        <v>17</v>
      </c>
      <c r="L137" s="73" t="n">
        <v>22</v>
      </c>
      <c r="M137" s="73" t="n">
        <v>19</v>
      </c>
      <c r="N137" s="73" t="n">
        <v>13</v>
      </c>
      <c r="O137" s="73" t="n">
        <v>22</v>
      </c>
      <c r="P137" s="73" t="n">
        <v>17</v>
      </c>
      <c r="Q137" s="73" t="n">
        <v>11</v>
      </c>
      <c r="R137" s="73" t="n">
        <v>35</v>
      </c>
      <c r="S137" s="69" t="n">
        <v>6</v>
      </c>
      <c r="T137" s="69" t="n">
        <v>10</v>
      </c>
      <c r="U137" s="69" t="n">
        <v>15</v>
      </c>
      <c r="V137" s="70"/>
      <c r="W137" s="70"/>
      <c r="X137" s="70"/>
      <c r="Y137" s="70"/>
      <c r="Z137" s="70"/>
      <c r="AA137" s="70"/>
      <c r="AB137" s="71"/>
      <c r="AC137" s="71"/>
    </row>
    <row r="138" customFormat="false" ht="15.8" hidden="false" customHeight="false" outlineLevel="0" collapsed="false">
      <c r="A138" s="66" t="n">
        <v>4</v>
      </c>
      <c r="B138" s="45" t="s">
        <v>48</v>
      </c>
      <c r="C138" s="67" t="n">
        <v>9</v>
      </c>
      <c r="D138" s="67" t="n">
        <v>74</v>
      </c>
      <c r="E138" s="67" t="n">
        <v>59</v>
      </c>
      <c r="F138" s="67" t="n">
        <v>50</v>
      </c>
      <c r="G138" s="67" t="n">
        <v>99</v>
      </c>
      <c r="H138" s="67" t="n">
        <v>63</v>
      </c>
      <c r="I138" s="67" t="n">
        <v>49</v>
      </c>
      <c r="J138" s="67" t="n">
        <v>41</v>
      </c>
      <c r="K138" s="73" t="n">
        <v>37</v>
      </c>
      <c r="L138" s="73" t="n">
        <v>32</v>
      </c>
      <c r="M138" s="73" t="n">
        <v>44</v>
      </c>
      <c r="N138" s="73" t="n">
        <v>33</v>
      </c>
      <c r="O138" s="73" t="n">
        <v>29</v>
      </c>
      <c r="P138" s="73" t="n">
        <v>31</v>
      </c>
      <c r="Q138" s="73" t="n">
        <v>77</v>
      </c>
      <c r="R138" s="73" t="n">
        <v>71</v>
      </c>
      <c r="S138" s="69" t="n">
        <v>56</v>
      </c>
      <c r="T138" s="69" t="n">
        <v>37</v>
      </c>
      <c r="U138" s="69" t="n">
        <v>136</v>
      </c>
      <c r="V138" s="70"/>
      <c r="W138" s="70"/>
      <c r="X138" s="70"/>
      <c r="Y138" s="70"/>
      <c r="Z138" s="70"/>
      <c r="AA138" s="70"/>
      <c r="AB138" s="71"/>
      <c r="AC138" s="71"/>
    </row>
    <row r="139" s="76" customFormat="true" ht="14.4" hidden="false" customHeight="false" outlineLevel="0" collapsed="false">
      <c r="A139" s="74" t="n">
        <v>5</v>
      </c>
      <c r="B139" s="53" t="s">
        <v>49</v>
      </c>
      <c r="C139" s="75" t="n">
        <f aca="false">C140+C141</f>
        <v>1481</v>
      </c>
      <c r="D139" s="75" t="n">
        <f aca="false">D140+D141</f>
        <v>1499</v>
      </c>
      <c r="E139" s="75" t="n">
        <f aca="false">E140+E141</f>
        <v>1525</v>
      </c>
      <c r="F139" s="75" t="n">
        <f aca="false">F140+F141</f>
        <v>1527</v>
      </c>
      <c r="G139" s="75" t="n">
        <f aca="false">G140+G141</f>
        <v>1506</v>
      </c>
      <c r="H139" s="75" t="n">
        <f aca="false">H140+H141</f>
        <v>1501</v>
      </c>
      <c r="I139" s="75" t="n">
        <f aca="false">I140+I141</f>
        <v>1518</v>
      </c>
      <c r="J139" s="75" t="n">
        <f aca="false">J140+J141</f>
        <v>1533</v>
      </c>
      <c r="K139" s="75" t="n">
        <f aca="false">K140+K141</f>
        <v>1551</v>
      </c>
      <c r="L139" s="75" t="n">
        <f aca="false">L140+L141</f>
        <v>1599</v>
      </c>
      <c r="M139" s="75" t="n">
        <f aca="false">M140+M141</f>
        <v>1627</v>
      </c>
      <c r="N139" s="75" t="n">
        <f aca="false">N140+N141</f>
        <v>1631</v>
      </c>
      <c r="O139" s="75" t="n">
        <f aca="false">O140+O141</f>
        <v>1660</v>
      </c>
      <c r="P139" s="75" t="n">
        <f aca="false">P140+P141</f>
        <v>1690</v>
      </c>
      <c r="Q139" s="75" t="n">
        <f aca="false">Q140+Q141</f>
        <v>1648</v>
      </c>
      <c r="R139" s="75" t="n">
        <f aca="false">R140+R141</f>
        <v>1650</v>
      </c>
      <c r="S139" s="75" t="n">
        <f aca="false">S140+S141</f>
        <v>1626</v>
      </c>
      <c r="T139" s="75" t="n">
        <f aca="false">T140+T141</f>
        <v>1632</v>
      </c>
      <c r="U139" s="75" t="n">
        <f aca="false">U140+U141</f>
        <v>1541</v>
      </c>
      <c r="V139" s="75" t="n">
        <f aca="false">V140+V141</f>
        <v>0</v>
      </c>
      <c r="W139" s="75" t="n">
        <f aca="false">W140+W141</f>
        <v>0</v>
      </c>
      <c r="X139" s="75" t="n">
        <f aca="false">X140+X141</f>
        <v>0</v>
      </c>
      <c r="Y139" s="75" t="n">
        <f aca="false">Y140+Y141</f>
        <v>0</v>
      </c>
      <c r="Z139" s="75" t="n">
        <f aca="false">Z140+Z141</f>
        <v>0</v>
      </c>
      <c r="AA139" s="75" t="n">
        <f aca="false">AA140+AA141</f>
        <v>0</v>
      </c>
      <c r="AB139" s="75" t="n">
        <f aca="false">AB140+AB141</f>
        <v>0</v>
      </c>
      <c r="AC139" s="75" t="n">
        <f aca="false">AC140+AC141</f>
        <v>0</v>
      </c>
    </row>
    <row r="140" customFormat="false" ht="15.8" hidden="false" customHeight="false" outlineLevel="0" collapsed="false">
      <c r="A140" s="66" t="n">
        <v>6</v>
      </c>
      <c r="B140" s="45" t="s">
        <v>50</v>
      </c>
      <c r="C140" s="67" t="n">
        <v>390</v>
      </c>
      <c r="D140" s="67" t="n">
        <v>383</v>
      </c>
      <c r="E140" s="67" t="n">
        <v>372</v>
      </c>
      <c r="F140" s="67" t="n">
        <v>373</v>
      </c>
      <c r="G140" s="73" t="n">
        <v>338</v>
      </c>
      <c r="H140" s="67" t="n">
        <v>332</v>
      </c>
      <c r="I140" s="67" t="n">
        <v>340</v>
      </c>
      <c r="J140" s="67" t="n">
        <v>345</v>
      </c>
      <c r="K140" s="73" t="n">
        <v>359</v>
      </c>
      <c r="L140" s="73" t="n">
        <v>394</v>
      </c>
      <c r="M140" s="73" t="n">
        <v>412</v>
      </c>
      <c r="N140" s="73" t="n">
        <v>410</v>
      </c>
      <c r="O140" s="73" t="n">
        <v>427</v>
      </c>
      <c r="P140" s="73" t="n">
        <v>444</v>
      </c>
      <c r="Q140" s="73" t="n">
        <v>406</v>
      </c>
      <c r="R140" s="73" t="n">
        <v>377</v>
      </c>
      <c r="S140" s="73" t="n">
        <v>372</v>
      </c>
      <c r="T140" s="69" t="n">
        <v>369</v>
      </c>
      <c r="U140" s="69" t="n">
        <v>381</v>
      </c>
      <c r="V140" s="70"/>
      <c r="W140" s="70"/>
      <c r="X140" s="70"/>
      <c r="Y140" s="70"/>
      <c r="Z140" s="70"/>
      <c r="AA140" s="70"/>
      <c r="AB140" s="71"/>
      <c r="AC140" s="71"/>
    </row>
    <row r="141" customFormat="false" ht="15.8" hidden="false" customHeight="false" outlineLevel="0" collapsed="false">
      <c r="A141" s="66" t="n">
        <v>7</v>
      </c>
      <c r="B141" s="45" t="s">
        <v>60</v>
      </c>
      <c r="C141" s="67" t="n">
        <v>1091</v>
      </c>
      <c r="D141" s="67" t="n">
        <v>1116</v>
      </c>
      <c r="E141" s="67" t="n">
        <v>1153</v>
      </c>
      <c r="F141" s="67" t="n">
        <v>1154</v>
      </c>
      <c r="G141" s="73" t="n">
        <v>1168</v>
      </c>
      <c r="H141" s="67" t="n">
        <v>1169</v>
      </c>
      <c r="I141" s="67" t="n">
        <v>1178</v>
      </c>
      <c r="J141" s="67" t="n">
        <v>1188</v>
      </c>
      <c r="K141" s="73" t="n">
        <v>1192</v>
      </c>
      <c r="L141" s="73" t="n">
        <v>1205</v>
      </c>
      <c r="M141" s="73" t="n">
        <v>1215</v>
      </c>
      <c r="N141" s="73" t="n">
        <v>1221</v>
      </c>
      <c r="O141" s="73" t="n">
        <v>1233</v>
      </c>
      <c r="P141" s="73" t="n">
        <v>1246</v>
      </c>
      <c r="Q141" s="73" t="n">
        <v>1242</v>
      </c>
      <c r="R141" s="73" t="n">
        <v>1273</v>
      </c>
      <c r="S141" s="73" t="n">
        <v>1254</v>
      </c>
      <c r="T141" s="69" t="n">
        <v>1263</v>
      </c>
      <c r="U141" s="69" t="n">
        <v>1160</v>
      </c>
      <c r="V141" s="70"/>
      <c r="W141" s="70"/>
      <c r="X141" s="70"/>
      <c r="Y141" s="70"/>
      <c r="Z141" s="70"/>
      <c r="AA141" s="70"/>
      <c r="AB141" s="71"/>
      <c r="AC141" s="71"/>
    </row>
    <row r="142" s="83" customFormat="true" ht="15.8" hidden="false" customHeight="false" outlineLevel="0" collapsed="false">
      <c r="A142" s="66" t="n">
        <v>8</v>
      </c>
      <c r="B142" s="78" t="s">
        <v>52</v>
      </c>
      <c r="C142" s="79" t="n">
        <v>43510</v>
      </c>
      <c r="D142" s="117" t="n">
        <v>43553</v>
      </c>
      <c r="E142" s="80" t="n">
        <v>43560</v>
      </c>
      <c r="F142" s="47" t="n">
        <v>43613</v>
      </c>
      <c r="G142" s="47" t="n">
        <v>43637</v>
      </c>
      <c r="H142" s="79" t="n">
        <v>43672</v>
      </c>
      <c r="I142" s="79" t="n">
        <v>43700</v>
      </c>
      <c r="J142" s="79" t="n">
        <v>43733</v>
      </c>
      <c r="K142" s="47" t="n">
        <v>43762</v>
      </c>
      <c r="L142" s="47" t="n">
        <v>43789</v>
      </c>
      <c r="M142" s="47" t="n">
        <v>43812</v>
      </c>
      <c r="N142" s="47" t="n">
        <v>43851</v>
      </c>
      <c r="O142" s="47" t="n">
        <v>43873</v>
      </c>
      <c r="P142" s="47" t="n">
        <v>43921</v>
      </c>
      <c r="Q142" s="47" t="n">
        <v>43941</v>
      </c>
      <c r="R142" s="47" t="n">
        <v>43976</v>
      </c>
      <c r="S142" s="47" t="n">
        <v>43991</v>
      </c>
      <c r="T142" s="81" t="n">
        <v>44025</v>
      </c>
      <c r="U142" s="81" t="n">
        <v>44069</v>
      </c>
      <c r="V142" s="82"/>
      <c r="W142" s="82"/>
      <c r="X142" s="82"/>
      <c r="Y142" s="82"/>
      <c r="Z142" s="82"/>
      <c r="AA142" s="82"/>
      <c r="AB142" s="82"/>
      <c r="AC142" s="82"/>
    </row>
    <row r="143" s="83" customFormat="true" ht="26.1" hidden="false" customHeight="false" outlineLevel="0" collapsed="false">
      <c r="A143" s="66" t="n">
        <v>9</v>
      </c>
      <c r="B143" s="78" t="s">
        <v>53</v>
      </c>
      <c r="C143" s="118" t="n">
        <v>43368</v>
      </c>
      <c r="D143" s="119" t="n">
        <v>43368</v>
      </c>
      <c r="E143" s="80" t="n">
        <v>43368</v>
      </c>
      <c r="F143" s="47" t="n">
        <v>43368</v>
      </c>
      <c r="G143" s="47" t="n">
        <v>43501</v>
      </c>
      <c r="H143" s="79" t="n">
        <v>43501</v>
      </c>
      <c r="I143" s="79" t="n">
        <v>43501</v>
      </c>
      <c r="J143" s="79" t="n">
        <v>43501</v>
      </c>
      <c r="K143" s="47" t="n">
        <v>43616</v>
      </c>
      <c r="L143" s="47" t="n">
        <v>43649</v>
      </c>
      <c r="M143" s="47" t="n">
        <v>43649</v>
      </c>
      <c r="N143" s="47" t="n">
        <v>43676</v>
      </c>
      <c r="O143" s="47" t="n">
        <v>43676</v>
      </c>
      <c r="P143" s="47" t="n">
        <v>43704</v>
      </c>
      <c r="Q143" s="47" t="n">
        <v>43731</v>
      </c>
      <c r="R143" s="47" t="n">
        <v>43731</v>
      </c>
      <c r="S143" s="47" t="n">
        <v>43901</v>
      </c>
      <c r="T143" s="81" t="n">
        <v>43901</v>
      </c>
      <c r="U143" s="81" t="n">
        <v>43924</v>
      </c>
      <c r="V143" s="82"/>
      <c r="W143" s="82"/>
      <c r="X143" s="82"/>
      <c r="Y143" s="82"/>
      <c r="Z143" s="82"/>
      <c r="AA143" s="82"/>
      <c r="AB143" s="82"/>
      <c r="AC143" s="82"/>
    </row>
    <row r="144" s="83" customFormat="true" ht="15.8" hidden="false" customHeight="false" outlineLevel="0" collapsed="false">
      <c r="A144" s="66" t="n">
        <v>10</v>
      </c>
      <c r="B144" s="78" t="s">
        <v>25</v>
      </c>
      <c r="C144" s="84" t="n">
        <v>0</v>
      </c>
      <c r="D144" s="84" t="n">
        <v>0</v>
      </c>
      <c r="E144" s="84" t="n">
        <v>0</v>
      </c>
      <c r="F144" s="84" t="n">
        <v>0</v>
      </c>
      <c r="G144" s="84" t="n">
        <v>0</v>
      </c>
      <c r="H144" s="84" t="n">
        <v>0</v>
      </c>
      <c r="I144" s="84" t="n">
        <v>0</v>
      </c>
      <c r="J144" s="84" t="n">
        <v>0</v>
      </c>
      <c r="K144" s="84" t="n">
        <v>88</v>
      </c>
      <c r="L144" s="84" t="n">
        <v>72</v>
      </c>
      <c r="M144" s="84" t="n">
        <v>46</v>
      </c>
      <c r="N144" s="84" t="n">
        <v>97</v>
      </c>
      <c r="O144" s="84" t="n">
        <v>85</v>
      </c>
      <c r="P144" s="84" t="n">
        <v>90</v>
      </c>
      <c r="Q144" s="84" t="n">
        <v>72</v>
      </c>
      <c r="R144" s="84" t="n">
        <v>12</v>
      </c>
      <c r="S144" s="84" t="n">
        <v>34</v>
      </c>
      <c r="T144" s="85" t="n">
        <v>51</v>
      </c>
      <c r="U144" s="85" t="n">
        <v>48</v>
      </c>
      <c r="V144" s="86"/>
      <c r="W144" s="86"/>
      <c r="X144" s="86"/>
      <c r="Y144" s="86"/>
      <c r="Z144" s="86"/>
      <c r="AA144" s="86"/>
      <c r="AB144" s="86"/>
      <c r="AC144" s="86"/>
    </row>
    <row r="145" s="83" customFormat="true" ht="15.8" hidden="false" customHeight="false" outlineLevel="0" collapsed="false">
      <c r="A145" s="66" t="n">
        <v>11</v>
      </c>
      <c r="B145" s="78" t="s">
        <v>54</v>
      </c>
      <c r="C145" s="80" t="n">
        <v>43509</v>
      </c>
      <c r="D145" s="79" t="n">
        <v>43536</v>
      </c>
      <c r="E145" s="47" t="n">
        <v>43577</v>
      </c>
      <c r="F145" s="47" t="n">
        <v>43605</v>
      </c>
      <c r="G145" s="47" t="n">
        <v>43630</v>
      </c>
      <c r="H145" s="80" t="n">
        <v>43655</v>
      </c>
      <c r="I145" s="79" t="n">
        <v>43676</v>
      </c>
      <c r="J145" s="80" t="n">
        <v>43725</v>
      </c>
      <c r="K145" s="47" t="n">
        <v>43754</v>
      </c>
      <c r="L145" s="47" t="n">
        <v>43788</v>
      </c>
      <c r="M145" s="47" t="n">
        <v>43789</v>
      </c>
      <c r="N145" s="47" t="n">
        <v>43837</v>
      </c>
      <c r="O145" s="47" t="n">
        <v>43857</v>
      </c>
      <c r="P145" s="47" t="n">
        <v>43909</v>
      </c>
      <c r="Q145" s="47" t="n">
        <v>43935</v>
      </c>
      <c r="R145" s="47" t="n">
        <v>43973</v>
      </c>
      <c r="S145" s="47" t="n">
        <v>43983</v>
      </c>
      <c r="T145" s="81" t="n">
        <v>44026</v>
      </c>
      <c r="U145" s="81" t="n">
        <v>44061</v>
      </c>
      <c r="V145" s="82"/>
      <c r="W145" s="82"/>
      <c r="X145" s="82"/>
      <c r="Y145" s="82"/>
      <c r="Z145" s="82"/>
      <c r="AA145" s="82"/>
      <c r="AB145" s="82"/>
      <c r="AC145" s="82"/>
      <c r="AD145" s="88"/>
    </row>
    <row r="146" customFormat="false" ht="15.8" hidden="false" customHeight="false" outlineLevel="0" collapsed="false">
      <c r="A146" s="66" t="n">
        <v>12</v>
      </c>
      <c r="B146" s="45" t="s">
        <v>26</v>
      </c>
      <c r="C146" s="67" t="n">
        <v>24</v>
      </c>
      <c r="D146" s="67" t="n">
        <v>36</v>
      </c>
      <c r="E146" s="67" t="n">
        <v>54</v>
      </c>
      <c r="F146" s="73" t="n">
        <v>46</v>
      </c>
      <c r="G146" s="73" t="n">
        <v>56</v>
      </c>
      <c r="H146" s="110" t="n">
        <v>56</v>
      </c>
      <c r="I146" s="110" t="n">
        <v>47</v>
      </c>
      <c r="J146" s="110" t="n">
        <v>42</v>
      </c>
      <c r="K146" s="73" t="n">
        <v>39</v>
      </c>
      <c r="L146" s="73" t="n">
        <v>39</v>
      </c>
      <c r="M146" s="73" t="n">
        <v>27</v>
      </c>
      <c r="N146" s="73" t="n">
        <v>25</v>
      </c>
      <c r="O146" s="73" t="n">
        <v>32</v>
      </c>
      <c r="P146" s="73" t="n">
        <v>32</v>
      </c>
      <c r="Q146" s="73" t="n">
        <v>41</v>
      </c>
      <c r="R146" s="73" t="n">
        <v>16</v>
      </c>
      <c r="S146" s="73" t="n">
        <v>30</v>
      </c>
      <c r="T146" s="69" t="n">
        <v>47</v>
      </c>
      <c r="U146" s="69" t="n">
        <v>30</v>
      </c>
      <c r="V146" s="70"/>
      <c r="W146" s="70"/>
      <c r="X146" s="70"/>
      <c r="Y146" s="70"/>
      <c r="Z146" s="70"/>
      <c r="AA146" s="70"/>
      <c r="AB146" s="71"/>
      <c r="AC146" s="71"/>
    </row>
    <row r="147" customFormat="false" ht="15.8" hidden="false" customHeight="false" outlineLevel="0" collapsed="false">
      <c r="A147" s="66" t="n">
        <v>13</v>
      </c>
      <c r="B147" s="45" t="s">
        <v>27</v>
      </c>
      <c r="C147" s="67" t="n">
        <v>19</v>
      </c>
      <c r="D147" s="67" t="n">
        <v>25</v>
      </c>
      <c r="E147" s="67" t="n">
        <v>32</v>
      </c>
      <c r="F147" s="72" t="n">
        <v>23</v>
      </c>
      <c r="G147" s="72" t="n">
        <v>38</v>
      </c>
      <c r="H147" s="110" t="n">
        <v>29</v>
      </c>
      <c r="I147" s="110" t="n">
        <v>32</v>
      </c>
      <c r="J147" s="110" t="n">
        <v>25</v>
      </c>
      <c r="K147" s="72" t="n">
        <v>31</v>
      </c>
      <c r="L147" s="72" t="n">
        <v>22</v>
      </c>
      <c r="M147" s="72" t="n">
        <v>21</v>
      </c>
      <c r="N147" s="72" t="n">
        <v>14</v>
      </c>
      <c r="O147" s="72" t="n">
        <v>18</v>
      </c>
      <c r="P147" s="72" t="n">
        <v>14</v>
      </c>
      <c r="Q147" s="72" t="n">
        <v>32</v>
      </c>
      <c r="R147" s="72" t="n">
        <v>13</v>
      </c>
      <c r="S147" s="73" t="n">
        <v>23</v>
      </c>
      <c r="T147" s="69" t="n">
        <v>25</v>
      </c>
      <c r="U147" s="69" t="n">
        <v>22</v>
      </c>
      <c r="V147" s="70"/>
      <c r="W147" s="70"/>
      <c r="X147" s="70"/>
      <c r="Y147" s="70"/>
      <c r="Z147" s="70"/>
      <c r="AA147" s="70"/>
      <c r="AB147" s="71"/>
      <c r="AC147" s="71"/>
    </row>
    <row r="148" customFormat="false" ht="15.8" hidden="false" customHeight="false" outlineLevel="0" collapsed="false">
      <c r="A148" s="66" t="n">
        <v>14</v>
      </c>
      <c r="B148" s="90" t="s">
        <v>55</v>
      </c>
      <c r="C148" s="91" t="n">
        <v>0</v>
      </c>
      <c r="D148" s="91" t="n">
        <v>0</v>
      </c>
      <c r="E148" s="91" t="n">
        <v>0</v>
      </c>
      <c r="F148" s="91" t="n">
        <v>0</v>
      </c>
      <c r="G148" s="91" t="n">
        <v>0</v>
      </c>
      <c r="H148" s="91" t="n">
        <v>0</v>
      </c>
      <c r="I148" s="91" t="n">
        <v>0</v>
      </c>
      <c r="J148" s="91" t="n">
        <v>0</v>
      </c>
      <c r="K148" s="91" t="n">
        <v>35</v>
      </c>
      <c r="L148" s="91" t="n">
        <v>34</v>
      </c>
      <c r="M148" s="91" t="n">
        <v>42</v>
      </c>
      <c r="N148" s="91" t="n">
        <v>56</v>
      </c>
      <c r="O148" s="91" t="n">
        <v>54</v>
      </c>
      <c r="P148" s="91" t="n">
        <v>66</v>
      </c>
      <c r="Q148" s="91" t="n">
        <v>41</v>
      </c>
      <c r="R148" s="91" t="n">
        <v>48</v>
      </c>
      <c r="S148" s="91" t="n">
        <v>59</v>
      </c>
      <c r="T148" s="91" t="n">
        <v>65</v>
      </c>
      <c r="U148" s="92" t="n">
        <v>55</v>
      </c>
      <c r="V148" s="93"/>
      <c r="W148" s="93"/>
      <c r="X148" s="93"/>
      <c r="Y148" s="93"/>
      <c r="Z148" s="93"/>
      <c r="AA148" s="93"/>
      <c r="AB148" s="93"/>
      <c r="AC148" s="93"/>
    </row>
    <row r="149" customFormat="false" ht="15.8" hidden="false" customHeight="false" outlineLevel="0" collapsed="false">
      <c r="A149" s="66" t="n">
        <v>15</v>
      </c>
      <c r="B149" s="90" t="s">
        <v>56</v>
      </c>
      <c r="C149" s="91" t="n">
        <v>45</v>
      </c>
      <c r="D149" s="91" t="n">
        <v>70</v>
      </c>
      <c r="E149" s="91" t="n">
        <v>81</v>
      </c>
      <c r="F149" s="91" t="n">
        <v>78</v>
      </c>
      <c r="G149" s="91" t="n">
        <v>53</v>
      </c>
      <c r="H149" s="91" t="n">
        <v>47</v>
      </c>
      <c r="I149" s="91" t="n">
        <v>47</v>
      </c>
      <c r="J149" s="91" t="n">
        <v>68</v>
      </c>
      <c r="K149" s="91" t="n">
        <v>73</v>
      </c>
      <c r="L149" s="91" t="n">
        <v>93</v>
      </c>
      <c r="M149" s="91" t="n">
        <v>90</v>
      </c>
      <c r="N149" s="91" t="n">
        <v>97</v>
      </c>
      <c r="O149" s="91" t="n">
        <v>113</v>
      </c>
      <c r="P149" s="91" t="n">
        <v>62</v>
      </c>
      <c r="Q149" s="91" t="n">
        <v>32</v>
      </c>
      <c r="R149" s="91" t="n">
        <v>58</v>
      </c>
      <c r="S149" s="91" t="n">
        <v>32</v>
      </c>
      <c r="T149" s="91" t="n">
        <v>76</v>
      </c>
      <c r="U149" s="92" t="n">
        <v>84</v>
      </c>
      <c r="V149" s="93"/>
      <c r="W149" s="93"/>
      <c r="X149" s="93"/>
      <c r="Y149" s="93"/>
      <c r="Z149" s="93"/>
      <c r="AA149" s="93"/>
      <c r="AB149" s="93"/>
      <c r="AC149" s="93"/>
    </row>
    <row r="150" customFormat="false" ht="15.8" hidden="false" customHeight="false" outlineLevel="0" collapsed="false">
      <c r="A150" s="66" t="n">
        <v>16</v>
      </c>
      <c r="B150" s="45" t="s">
        <v>68</v>
      </c>
      <c r="C150" s="72" t="n">
        <v>1</v>
      </c>
      <c r="D150" s="72" t="n">
        <v>11</v>
      </c>
      <c r="E150" s="72" t="n">
        <v>14</v>
      </c>
      <c r="F150" s="91" t="n">
        <v>11</v>
      </c>
      <c r="G150" s="91" t="n">
        <v>12</v>
      </c>
      <c r="H150" s="91" t="n">
        <v>10</v>
      </c>
      <c r="I150" s="91" t="n">
        <v>14</v>
      </c>
      <c r="J150" s="91" t="n">
        <v>19</v>
      </c>
      <c r="K150" s="91" t="n">
        <v>23</v>
      </c>
      <c r="L150" s="91" t="n">
        <v>4</v>
      </c>
      <c r="M150" s="91" t="n">
        <v>9</v>
      </c>
      <c r="N150" s="91" t="n">
        <v>15</v>
      </c>
      <c r="O150" s="91" t="n">
        <v>8</v>
      </c>
      <c r="P150" s="91" t="n">
        <v>2</v>
      </c>
      <c r="Q150" s="91" t="n">
        <v>22</v>
      </c>
      <c r="R150" s="91" t="n">
        <v>4</v>
      </c>
      <c r="S150" s="91" t="n">
        <v>9</v>
      </c>
      <c r="T150" s="91" t="n">
        <v>6</v>
      </c>
      <c r="U150" s="92" t="n">
        <v>4</v>
      </c>
      <c r="V150" s="93"/>
      <c r="W150" s="93"/>
      <c r="X150" s="93"/>
      <c r="Y150" s="93"/>
      <c r="Z150" s="93"/>
      <c r="AA150" s="93"/>
      <c r="AB150" s="93"/>
      <c r="AC150" s="93"/>
    </row>
    <row r="151" customFormat="false" ht="15.8" hidden="false" customHeight="false" outlineLevel="0" collapsed="false">
      <c r="A151" s="66" t="n">
        <v>17</v>
      </c>
      <c r="B151" s="45" t="s">
        <v>69</v>
      </c>
      <c r="C151" s="72" t="n">
        <v>567</v>
      </c>
      <c r="D151" s="72" t="n">
        <v>376</v>
      </c>
      <c r="E151" s="72" t="n">
        <v>360</v>
      </c>
      <c r="F151" s="91" t="n">
        <v>358</v>
      </c>
      <c r="G151" s="91" t="n">
        <v>328</v>
      </c>
      <c r="H151" s="91" t="n">
        <v>286</v>
      </c>
      <c r="I151" s="91" t="n">
        <v>280</v>
      </c>
      <c r="J151" s="91" t="n">
        <v>355</v>
      </c>
      <c r="K151" s="91" t="n">
        <v>271</v>
      </c>
      <c r="L151" s="91" t="n">
        <v>344</v>
      </c>
      <c r="M151" s="91" t="n">
        <v>361</v>
      </c>
      <c r="N151" s="91" t="n">
        <v>362</v>
      </c>
      <c r="O151" s="91" t="n">
        <v>524</v>
      </c>
      <c r="P151" s="91" t="n">
        <v>351</v>
      </c>
      <c r="Q151" s="91" t="n">
        <v>275</v>
      </c>
      <c r="R151" s="91" t="n">
        <v>344</v>
      </c>
      <c r="S151" s="91" t="n">
        <v>318</v>
      </c>
      <c r="T151" s="91" t="n">
        <v>393</v>
      </c>
      <c r="U151" s="92" t="n">
        <v>295</v>
      </c>
      <c r="V151" s="93"/>
      <c r="W151" s="93"/>
      <c r="X151" s="93"/>
      <c r="Y151" s="93"/>
      <c r="Z151" s="93"/>
      <c r="AA151" s="93"/>
      <c r="AB151" s="93"/>
      <c r="AC151" s="93"/>
    </row>
    <row r="152" s="76" customFormat="true" ht="26.4" hidden="false" customHeight="false" outlineLevel="0" collapsed="false">
      <c r="A152" s="74" t="n">
        <v>18</v>
      </c>
      <c r="B152" s="53" t="s">
        <v>28</v>
      </c>
      <c r="C152" s="75" t="n">
        <f aca="false">SUM(C153:C157)</f>
        <v>681</v>
      </c>
      <c r="D152" s="75" t="n">
        <f aca="false">SUM(D153:D157)</f>
        <v>589</v>
      </c>
      <c r="E152" s="75" t="n">
        <f aca="false">SUM(E153:E157)</f>
        <v>583</v>
      </c>
      <c r="F152" s="75" t="n">
        <f aca="false">SUM(F153:F157)</f>
        <v>490</v>
      </c>
      <c r="G152" s="75" t="n">
        <f aca="false">SUM(G153:G157)</f>
        <v>628</v>
      </c>
      <c r="H152" s="75" t="n">
        <f aca="false">SUM(H153:H157)</f>
        <v>517</v>
      </c>
      <c r="I152" s="75" t="n">
        <f aca="false">SUM(I153:I157)</f>
        <v>587</v>
      </c>
      <c r="J152" s="75" t="n">
        <f aca="false">SUM(J153:J157)</f>
        <v>541</v>
      </c>
      <c r="K152" s="75" t="n">
        <f aca="false">SUM(K153:K157)</f>
        <v>515</v>
      </c>
      <c r="L152" s="75" t="n">
        <f aca="false">SUM(L153:L157)</f>
        <v>696</v>
      </c>
      <c r="M152" s="75" t="n">
        <f aca="false">SUM(M153:M157)</f>
        <v>578</v>
      </c>
      <c r="N152" s="75" t="n">
        <f aca="false">SUM(N153:N157)</f>
        <v>529</v>
      </c>
      <c r="O152" s="75" t="n">
        <f aca="false">SUM(O153:O157)</f>
        <v>788</v>
      </c>
      <c r="P152" s="75" t="n">
        <f aca="false">SUM(P153:P157)</f>
        <v>642</v>
      </c>
      <c r="Q152" s="75" t="n">
        <f aca="false">SUM(Q153:Q157)</f>
        <v>589</v>
      </c>
      <c r="R152" s="75" t="n">
        <f aca="false">SUM(R153:R157)</f>
        <v>697</v>
      </c>
      <c r="S152" s="75" t="n">
        <f aca="false">SUM(S153:S157)</f>
        <v>787</v>
      </c>
      <c r="T152" s="75" t="n">
        <f aca="false">SUM(T153:T157)</f>
        <v>794</v>
      </c>
      <c r="U152" s="75" t="n">
        <f aca="false">SUM(U153:U157)</f>
        <v>767</v>
      </c>
      <c r="V152" s="75" t="n">
        <f aca="false">SUM(V153:V157)</f>
        <v>0</v>
      </c>
      <c r="W152" s="75" t="n">
        <f aca="false">SUM(W153:W157)</f>
        <v>0</v>
      </c>
      <c r="X152" s="75" t="n">
        <f aca="false">SUM(X153:X157)</f>
        <v>0</v>
      </c>
      <c r="Y152" s="75" t="n">
        <f aca="false">SUM(Y153:Y157)</f>
        <v>0</v>
      </c>
      <c r="Z152" s="75" t="n">
        <f aca="false">SUM(Z153:Z157)</f>
        <v>0</v>
      </c>
      <c r="AA152" s="75" t="n">
        <f aca="false">SUM(AA153:AA157)</f>
        <v>0</v>
      </c>
      <c r="AB152" s="75" t="n">
        <f aca="false">SUM(AB153:AB157)</f>
        <v>0</v>
      </c>
      <c r="AC152" s="75" t="n">
        <f aca="false">SUM(AC153:AC157)</f>
        <v>0</v>
      </c>
    </row>
    <row r="153" customFormat="false" ht="15.8" hidden="false" customHeight="false" outlineLevel="0" collapsed="false">
      <c r="A153" s="66"/>
      <c r="B153" s="94" t="s">
        <v>29</v>
      </c>
      <c r="C153" s="67" t="n">
        <v>173</v>
      </c>
      <c r="D153" s="67" t="n">
        <v>162</v>
      </c>
      <c r="E153" s="67" t="n">
        <v>133</v>
      </c>
      <c r="F153" s="67" t="n">
        <v>114</v>
      </c>
      <c r="G153" s="67" t="n">
        <v>161</v>
      </c>
      <c r="H153" s="67" t="n">
        <v>140</v>
      </c>
      <c r="I153" s="67" t="n">
        <v>141</v>
      </c>
      <c r="J153" s="67" t="n">
        <v>135</v>
      </c>
      <c r="K153" s="73" t="n">
        <v>138</v>
      </c>
      <c r="L153" s="73" t="n">
        <v>171</v>
      </c>
      <c r="M153" s="73" t="n">
        <v>158</v>
      </c>
      <c r="N153" s="73" t="n">
        <v>109</v>
      </c>
      <c r="O153" s="73" t="n">
        <v>174</v>
      </c>
      <c r="P153" s="73" t="n">
        <v>151</v>
      </c>
      <c r="Q153" s="73" t="n">
        <v>113</v>
      </c>
      <c r="R153" s="73" t="n">
        <v>173</v>
      </c>
      <c r="S153" s="73" t="n">
        <v>197</v>
      </c>
      <c r="T153" s="69" t="n">
        <v>208</v>
      </c>
      <c r="U153" s="69" t="n">
        <v>165</v>
      </c>
      <c r="V153" s="70"/>
      <c r="W153" s="70"/>
      <c r="X153" s="70"/>
      <c r="Y153" s="70"/>
      <c r="Z153" s="70"/>
      <c r="AA153" s="70"/>
      <c r="AB153" s="71"/>
      <c r="AC153" s="71"/>
    </row>
    <row r="154" customFormat="false" ht="15.8" hidden="false" customHeight="false" outlineLevel="0" collapsed="false">
      <c r="A154" s="66"/>
      <c r="B154" s="94" t="s">
        <v>30</v>
      </c>
      <c r="C154" s="67" t="n">
        <v>189</v>
      </c>
      <c r="D154" s="67" t="n">
        <v>109</v>
      </c>
      <c r="E154" s="67" t="n">
        <v>168</v>
      </c>
      <c r="F154" s="67" t="n">
        <v>132</v>
      </c>
      <c r="G154" s="67" t="n">
        <v>164</v>
      </c>
      <c r="H154" s="67" t="n">
        <v>123</v>
      </c>
      <c r="I154" s="67" t="n">
        <v>132</v>
      </c>
      <c r="J154" s="67" t="n">
        <v>156</v>
      </c>
      <c r="K154" s="73" t="n">
        <v>120</v>
      </c>
      <c r="L154" s="73" t="n">
        <v>194</v>
      </c>
      <c r="M154" s="73" t="n">
        <v>175</v>
      </c>
      <c r="N154" s="73" t="n">
        <v>168</v>
      </c>
      <c r="O154" s="73" t="n">
        <v>239</v>
      </c>
      <c r="P154" s="73" t="n">
        <v>173</v>
      </c>
      <c r="Q154" s="73" t="n">
        <v>169</v>
      </c>
      <c r="R154" s="73" t="n">
        <v>174</v>
      </c>
      <c r="S154" s="73" t="n">
        <v>190</v>
      </c>
      <c r="T154" s="69" t="n">
        <v>179</v>
      </c>
      <c r="U154" s="69" t="n">
        <v>162</v>
      </c>
      <c r="V154" s="70"/>
      <c r="W154" s="70"/>
      <c r="X154" s="70"/>
      <c r="Y154" s="70"/>
      <c r="Z154" s="70"/>
      <c r="AA154" s="70"/>
      <c r="AB154" s="71"/>
      <c r="AC154" s="71"/>
    </row>
    <row r="155" customFormat="false" ht="15.8" hidden="false" customHeight="false" outlineLevel="0" collapsed="false">
      <c r="A155" s="66"/>
      <c r="B155" s="94" t="s">
        <v>31</v>
      </c>
      <c r="C155" s="67" t="n">
        <v>133</v>
      </c>
      <c r="D155" s="67" t="n">
        <v>157</v>
      </c>
      <c r="E155" s="67" t="n">
        <v>153</v>
      </c>
      <c r="F155" s="67" t="n">
        <v>125</v>
      </c>
      <c r="G155" s="67" t="n">
        <v>147</v>
      </c>
      <c r="H155" s="67" t="n">
        <v>131</v>
      </c>
      <c r="I155" s="67" t="n">
        <v>132</v>
      </c>
      <c r="J155" s="67" t="n">
        <v>124</v>
      </c>
      <c r="K155" s="73" t="n">
        <v>122</v>
      </c>
      <c r="L155" s="73" t="n">
        <v>163</v>
      </c>
      <c r="M155" s="73" t="n">
        <v>123</v>
      </c>
      <c r="N155" s="73" t="n">
        <v>128</v>
      </c>
      <c r="O155" s="73" t="n">
        <v>172</v>
      </c>
      <c r="P155" s="73" t="n">
        <v>167</v>
      </c>
      <c r="Q155" s="73" t="n">
        <v>142</v>
      </c>
      <c r="R155" s="73" t="n">
        <v>190</v>
      </c>
      <c r="S155" s="73" t="n">
        <v>203</v>
      </c>
      <c r="T155" s="69" t="n">
        <v>193</v>
      </c>
      <c r="U155" s="69" t="n">
        <v>207</v>
      </c>
      <c r="V155" s="70"/>
      <c r="W155" s="70"/>
      <c r="X155" s="70"/>
      <c r="Y155" s="70"/>
      <c r="Z155" s="70"/>
      <c r="AA155" s="70"/>
      <c r="AB155" s="71"/>
      <c r="AC155" s="71"/>
    </row>
    <row r="156" customFormat="false" ht="15.8" hidden="false" customHeight="false" outlineLevel="0" collapsed="false">
      <c r="A156" s="66"/>
      <c r="B156" s="94" t="s">
        <v>32</v>
      </c>
      <c r="C156" s="67" t="n">
        <v>181</v>
      </c>
      <c r="D156" s="67" t="n">
        <v>159</v>
      </c>
      <c r="E156" s="67" t="n">
        <v>128</v>
      </c>
      <c r="F156" s="67" t="n">
        <v>117</v>
      </c>
      <c r="G156" s="67" t="n">
        <v>156</v>
      </c>
      <c r="H156" s="67" t="n">
        <v>123</v>
      </c>
      <c r="I156" s="67" t="n">
        <v>181</v>
      </c>
      <c r="J156" s="67" t="n">
        <v>123</v>
      </c>
      <c r="K156" s="73" t="n">
        <v>134</v>
      </c>
      <c r="L156" s="73" t="n">
        <v>162</v>
      </c>
      <c r="M156" s="73" t="n">
        <v>122</v>
      </c>
      <c r="N156" s="73" t="n">
        <v>100</v>
      </c>
      <c r="O156" s="73" t="n">
        <v>194</v>
      </c>
      <c r="P156" s="73" t="n">
        <v>149</v>
      </c>
      <c r="Q156" s="73" t="n">
        <v>164</v>
      </c>
      <c r="R156" s="73" t="n">
        <v>158</v>
      </c>
      <c r="S156" s="73" t="n">
        <v>196</v>
      </c>
      <c r="T156" s="69" t="n">
        <v>211</v>
      </c>
      <c r="U156" s="69" t="n">
        <v>233</v>
      </c>
      <c r="V156" s="70"/>
      <c r="W156" s="70"/>
      <c r="X156" s="70"/>
      <c r="Y156" s="70"/>
      <c r="Z156" s="70"/>
      <c r="AA156" s="70"/>
      <c r="AB156" s="71"/>
      <c r="AC156" s="71"/>
    </row>
    <row r="157" customFormat="false" ht="15.8" hidden="false" customHeight="false" outlineLevel="0" collapsed="false">
      <c r="A157" s="66"/>
      <c r="B157" s="94" t="s">
        <v>33</v>
      </c>
      <c r="C157" s="67" t="n">
        <v>5</v>
      </c>
      <c r="D157" s="67" t="n">
        <v>2</v>
      </c>
      <c r="E157" s="67" t="n">
        <v>1</v>
      </c>
      <c r="F157" s="67" t="n">
        <v>2</v>
      </c>
      <c r="G157" s="67" t="n">
        <v>0</v>
      </c>
      <c r="H157" s="67" t="n">
        <v>0</v>
      </c>
      <c r="I157" s="67" t="n">
        <v>1</v>
      </c>
      <c r="J157" s="67" t="n">
        <v>3</v>
      </c>
      <c r="K157" s="73" t="n">
        <v>1</v>
      </c>
      <c r="L157" s="73" t="n">
        <v>6</v>
      </c>
      <c r="M157" s="73" t="n">
        <v>0</v>
      </c>
      <c r="N157" s="73" t="n">
        <v>24</v>
      </c>
      <c r="O157" s="73" t="n">
        <v>9</v>
      </c>
      <c r="P157" s="73" t="n">
        <v>2</v>
      </c>
      <c r="Q157" s="73" t="n">
        <v>1</v>
      </c>
      <c r="R157" s="73" t="n">
        <v>2</v>
      </c>
      <c r="S157" s="73" t="n">
        <v>1</v>
      </c>
      <c r="T157" s="69" t="n">
        <v>3</v>
      </c>
      <c r="U157" s="69" t="n">
        <v>0</v>
      </c>
      <c r="V157" s="70"/>
      <c r="W157" s="70"/>
      <c r="X157" s="70"/>
      <c r="Y157" s="70"/>
      <c r="Z157" s="70"/>
      <c r="AA157" s="70"/>
      <c r="AB157" s="71"/>
      <c r="AC157" s="71"/>
    </row>
    <row r="158" s="76" customFormat="true" ht="14.4" hidden="false" customHeight="false" outlineLevel="0" collapsed="false">
      <c r="A158" s="74" t="n">
        <v>16</v>
      </c>
      <c r="B158" s="74" t="s">
        <v>57</v>
      </c>
      <c r="C158" s="96" t="n">
        <f aca="false">SUM(C159:C160)</f>
        <v>5</v>
      </c>
      <c r="D158" s="96" t="n">
        <f aca="false">SUM(D159:D160)</f>
        <v>20</v>
      </c>
      <c r="E158" s="96" t="n">
        <f aca="false">SUM(E159:E160)</f>
        <v>20</v>
      </c>
      <c r="F158" s="96" t="n">
        <f aca="false">SUM(F159:F160)</f>
        <v>10</v>
      </c>
      <c r="G158" s="96" t="n">
        <f aca="false">SUM(G159:G160)</f>
        <v>52</v>
      </c>
      <c r="H158" s="96" t="n">
        <f aca="false">SUM(H159:H160)</f>
        <v>29</v>
      </c>
      <c r="I158" s="96" t="n">
        <f aca="false">SUM(I159:I160)</f>
        <v>30</v>
      </c>
      <c r="J158" s="96" t="n">
        <f aca="false">SUM(J159:J160)</f>
        <v>25</v>
      </c>
      <c r="K158" s="96" t="n">
        <f aca="false">SUM(K159:K160)</f>
        <v>9</v>
      </c>
      <c r="L158" s="96" t="n">
        <f aca="false">SUM(L159:L160)</f>
        <v>12</v>
      </c>
      <c r="M158" s="96" t="n">
        <f aca="false">SUM(M159:M160)</f>
        <v>14</v>
      </c>
      <c r="N158" s="96" t="n">
        <f aca="false">SUM(N159:N160)</f>
        <v>14</v>
      </c>
      <c r="O158" s="96" t="n">
        <f aca="false">SUM(O159:O160)</f>
        <v>17</v>
      </c>
      <c r="P158" s="96" t="n">
        <f aca="false">SUM(P159:P160)</f>
        <v>8</v>
      </c>
      <c r="Q158" s="96" t="n">
        <f aca="false">SUM(Q159:Q160)</f>
        <v>69</v>
      </c>
      <c r="R158" s="96" t="n">
        <f aca="false">SUM(R159:R160)</f>
        <v>36</v>
      </c>
      <c r="S158" s="96" t="n">
        <f aca="false">SUM(S159:S160)</f>
        <v>29</v>
      </c>
      <c r="T158" s="96" t="n">
        <f aca="false">SUM(T159:T160)</f>
        <v>43</v>
      </c>
      <c r="U158" s="96" t="n">
        <f aca="false">SUM(U159:U160)</f>
        <v>36</v>
      </c>
      <c r="V158" s="96" t="n">
        <f aca="false">SUM(V159:V160)</f>
        <v>0</v>
      </c>
      <c r="W158" s="96" t="n">
        <f aca="false">SUM(W159:W160)</f>
        <v>0</v>
      </c>
      <c r="X158" s="96" t="n">
        <f aca="false">SUM(X159:X160)</f>
        <v>0</v>
      </c>
      <c r="Y158" s="96" t="n">
        <f aca="false">SUM(Y159:Y160)</f>
        <v>0</v>
      </c>
      <c r="Z158" s="96" t="n">
        <f aca="false">SUM(Z159:Z160)</f>
        <v>0</v>
      </c>
      <c r="AA158" s="96" t="n">
        <f aca="false">SUM(AA159:AA160)</f>
        <v>0</v>
      </c>
      <c r="AB158" s="96" t="n">
        <f aca="false">SUM(AB159:AB160)</f>
        <v>0</v>
      </c>
      <c r="AC158" s="96" t="n">
        <f aca="false">SUM(AC159:AC160)</f>
        <v>0</v>
      </c>
    </row>
    <row r="159" customFormat="false" ht="15.8" hidden="false" customHeight="false" outlineLevel="0" collapsed="false">
      <c r="A159" s="66"/>
      <c r="B159" s="97" t="s">
        <v>41</v>
      </c>
      <c r="C159" s="99" t="n">
        <v>5</v>
      </c>
      <c r="D159" s="98" t="n">
        <v>20</v>
      </c>
      <c r="E159" s="98" t="n">
        <v>20</v>
      </c>
      <c r="F159" s="99" t="n">
        <v>10</v>
      </c>
      <c r="G159" s="98" t="n">
        <v>52</v>
      </c>
      <c r="H159" s="99" t="n">
        <v>29</v>
      </c>
      <c r="I159" s="98" t="n">
        <v>30</v>
      </c>
      <c r="J159" s="99" t="n">
        <v>25</v>
      </c>
      <c r="K159" s="99" t="n">
        <v>9</v>
      </c>
      <c r="L159" s="99" t="n">
        <v>12</v>
      </c>
      <c r="M159" s="99" t="n">
        <v>14</v>
      </c>
      <c r="N159" s="99" t="n">
        <v>14</v>
      </c>
      <c r="O159" s="99" t="n">
        <v>17</v>
      </c>
      <c r="P159" s="99" t="n">
        <v>8</v>
      </c>
      <c r="Q159" s="99" t="n">
        <v>69</v>
      </c>
      <c r="R159" s="99" t="n">
        <v>36</v>
      </c>
      <c r="S159" s="99" t="n">
        <v>29</v>
      </c>
      <c r="T159" s="100" t="n">
        <v>43</v>
      </c>
      <c r="U159" s="100" t="n">
        <v>36</v>
      </c>
      <c r="V159" s="70"/>
      <c r="W159" s="70"/>
      <c r="X159" s="70"/>
      <c r="Y159" s="70"/>
      <c r="Z159" s="70"/>
      <c r="AA159" s="70"/>
      <c r="AB159" s="71"/>
      <c r="AC159" s="71"/>
    </row>
    <row r="160" customFormat="false" ht="14.4" hidden="false" customHeight="false" outlineLevel="0" collapsed="false">
      <c r="A160" s="66"/>
      <c r="B160" s="101" t="s">
        <v>42</v>
      </c>
      <c r="C160" s="120"/>
      <c r="D160" s="104"/>
      <c r="E160" s="104"/>
      <c r="F160" s="103"/>
      <c r="G160" s="104"/>
      <c r="H160" s="103"/>
      <c r="I160" s="104"/>
      <c r="J160" s="103"/>
      <c r="K160" s="103"/>
      <c r="L160" s="103"/>
      <c r="M160" s="103"/>
      <c r="N160" s="103"/>
      <c r="O160" s="103"/>
      <c r="P160" s="103"/>
      <c r="Q160" s="103"/>
      <c r="R160" s="103"/>
      <c r="S160" s="105"/>
      <c r="T160" s="105"/>
      <c r="U160" s="106"/>
      <c r="V160" s="107"/>
      <c r="W160" s="70"/>
      <c r="X160" s="70"/>
      <c r="Y160" s="70"/>
      <c r="Z160" s="70"/>
      <c r="AA160" s="70"/>
      <c r="AB160" s="71"/>
      <c r="AC160" s="71"/>
    </row>
  </sheetData>
  <sheetProtection sheet="true" password="cff7" objects="true" scenarios="true"/>
  <protectedRanges>
    <protectedRange name="Rango2" sqref="C159:AC159"/>
    <protectedRange name="Rango1" sqref="C7:AC10 C34:AC37 C39:AC48 C50:AC54 C56:AC56 C59:AC62 C64:AC73 C75:AC79 C81:AC81 C153:AC157 C140:AC151 C84:AC87 C89:AC98 C100:AC104 C106:AC106 C109:AC112 C114:AC123 C125:AC129 C131:AC133 C135:AC138 AE1:AE65536"/>
  </protectedRanges>
  <mergeCells count="12">
    <mergeCell ref="A1:B1"/>
    <mergeCell ref="C1:AC2"/>
    <mergeCell ref="A2:B3"/>
    <mergeCell ref="AB3:AC3"/>
    <mergeCell ref="A4:B4"/>
    <mergeCell ref="C4:AC4"/>
    <mergeCell ref="A6:B6"/>
    <mergeCell ref="A33:B33"/>
    <mergeCell ref="A58:B58"/>
    <mergeCell ref="A83:B83"/>
    <mergeCell ref="A108:B108"/>
    <mergeCell ref="A134:B13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10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F48" activeCellId="0" sqref="F48"/>
    </sheetView>
  </sheetViews>
  <sheetFormatPr defaultColWidth="10.8671875" defaultRowHeight="14.4" zeroHeight="false" outlineLevelRow="0" outlineLevelCol="0"/>
  <cols>
    <col collapsed="false" customWidth="true" hidden="false" outlineLevel="0" max="1" min="1" style="0" width="14.2"/>
    <col collapsed="false" customWidth="true" hidden="false" outlineLevel="0" max="2" min="2" style="0" width="4.65"/>
    <col collapsed="false" customWidth="true" hidden="false" outlineLevel="0" max="3" min="3" style="0" width="27.31"/>
    <col collapsed="false" customWidth="true" hidden="false" outlineLevel="0" max="4" min="4" style="121" width="22.98"/>
    <col collapsed="false" customWidth="true" hidden="false" outlineLevel="0" max="5" min="5" style="0" width="3.65"/>
    <col collapsed="false" customWidth="true" hidden="false" outlineLevel="0" max="6" min="6" style="0" width="5.65"/>
    <col collapsed="false" customWidth="true" hidden="false" outlineLevel="0" max="7" min="7" style="122" width="7.31"/>
    <col collapsed="false" customWidth="true" hidden="false" outlineLevel="0" max="8" min="8" style="0" width="7.42"/>
    <col collapsed="false" customWidth="true" hidden="false" outlineLevel="0" max="9" min="9" style="122" width="5.76"/>
    <col collapsed="false" customWidth="true" hidden="false" outlineLevel="0" max="10" min="10" style="0" width="3.65"/>
    <col collapsed="false" customWidth="true" hidden="false" outlineLevel="0" max="11" min="11" style="0" width="5.65"/>
    <col collapsed="false" customWidth="true" hidden="false" outlineLevel="0" max="15" min="15" style="0" width="12.42"/>
    <col collapsed="false" customWidth="true" hidden="false" outlineLevel="0" max="19" min="19" style="0" width="11.98"/>
  </cols>
  <sheetData>
    <row r="1" customFormat="false" ht="69.75" hidden="false" customHeight="true" outlineLevel="0" collapsed="false">
      <c r="A1" s="123" t="s">
        <v>7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</row>
    <row r="2" customFormat="false" ht="22.5" hidden="false" customHeight="true" outlineLevel="0" collapsed="false">
      <c r="A2" s="125" t="s">
        <v>7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</row>
    <row r="3" customFormat="false" ht="15.75" hidden="false" customHeight="true" outlineLevel="0" collapsed="false">
      <c r="A3" s="126" t="s">
        <v>1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</row>
    <row r="4" customFormat="false" ht="15" hidden="false" customHeight="true" outlineLevel="0" collapsed="false">
      <c r="A4" s="127" t="s">
        <v>15</v>
      </c>
      <c r="B4" s="127"/>
      <c r="C4" s="127"/>
      <c r="D4" s="127"/>
      <c r="E4" s="128" t="s">
        <v>72</v>
      </c>
      <c r="F4" s="128"/>
      <c r="G4" s="128"/>
      <c r="H4" s="128"/>
      <c r="I4" s="128"/>
      <c r="J4" s="128"/>
      <c r="K4" s="128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</row>
    <row r="5" customFormat="false" ht="14.4" hidden="false" customHeight="false" outlineLevel="0" collapsed="false">
      <c r="A5" s="130" t="s">
        <v>73</v>
      </c>
      <c r="B5" s="131" t="s">
        <v>16</v>
      </c>
      <c r="C5" s="130" t="s">
        <v>74</v>
      </c>
      <c r="D5" s="130" t="s">
        <v>75</v>
      </c>
      <c r="E5" s="132" t="s">
        <v>76</v>
      </c>
      <c r="F5" s="132"/>
      <c r="G5" s="133" t="s">
        <v>77</v>
      </c>
      <c r="H5" s="133"/>
      <c r="I5" s="133"/>
      <c r="J5" s="134" t="s">
        <v>78</v>
      </c>
      <c r="K5" s="134"/>
      <c r="L5" s="135" t="n">
        <v>43466</v>
      </c>
      <c r="M5" s="135" t="n">
        <v>43497</v>
      </c>
      <c r="N5" s="135" t="n">
        <v>43525</v>
      </c>
      <c r="O5" s="135" t="n">
        <v>43556</v>
      </c>
      <c r="P5" s="135" t="n">
        <v>43586</v>
      </c>
      <c r="Q5" s="135" t="n">
        <v>43617</v>
      </c>
      <c r="R5" s="135" t="n">
        <v>43647</v>
      </c>
      <c r="S5" s="135" t="n">
        <v>43678</v>
      </c>
      <c r="T5" s="135" t="n">
        <v>43709</v>
      </c>
      <c r="U5" s="135" t="n">
        <v>43739</v>
      </c>
      <c r="V5" s="135" t="n">
        <v>43770</v>
      </c>
      <c r="W5" s="135" t="n">
        <v>43800</v>
      </c>
      <c r="X5" s="135" t="n">
        <v>43831</v>
      </c>
      <c r="Y5" s="135" t="n">
        <v>43862</v>
      </c>
      <c r="Z5" s="135" t="n">
        <v>43891</v>
      </c>
      <c r="AA5" s="135" t="n">
        <v>43922</v>
      </c>
      <c r="AB5" s="135" t="n">
        <v>43952</v>
      </c>
      <c r="AC5" s="135" t="n">
        <v>43983</v>
      </c>
      <c r="AD5" s="135" t="n">
        <v>44013</v>
      </c>
      <c r="AE5" s="135" t="n">
        <v>44044</v>
      </c>
      <c r="AF5" s="135" t="n">
        <v>44075</v>
      </c>
      <c r="AG5" s="135" t="n">
        <v>44105</v>
      </c>
      <c r="AH5" s="135" t="n">
        <v>44136</v>
      </c>
      <c r="AI5" s="135" t="n">
        <v>44166</v>
      </c>
      <c r="AJ5" s="135" t="n">
        <v>44197</v>
      </c>
      <c r="AK5" s="135" t="n">
        <v>44228</v>
      </c>
      <c r="AL5" s="135" t="n">
        <v>44256</v>
      </c>
    </row>
    <row r="6" customFormat="false" ht="34.35" hidden="false" customHeight="true" outlineLevel="0" collapsed="false">
      <c r="A6" s="136" t="s">
        <v>79</v>
      </c>
      <c r="B6" s="137" t="n">
        <v>1</v>
      </c>
      <c r="C6" s="138" t="s">
        <v>80</v>
      </c>
      <c r="D6" s="139" t="s">
        <v>81</v>
      </c>
      <c r="E6" s="140" t="s">
        <v>82</v>
      </c>
      <c r="F6" s="141" t="n">
        <f aca="false">SUM(F7:F11)</f>
        <v>160</v>
      </c>
      <c r="G6" s="142" t="n">
        <f aca="false">K6</f>
        <v>145</v>
      </c>
      <c r="H6" s="143" t="s">
        <v>83</v>
      </c>
      <c r="I6" s="144" t="n">
        <f aca="false">F6</f>
        <v>160</v>
      </c>
      <c r="J6" s="145" t="s">
        <v>84</v>
      </c>
      <c r="K6" s="146" t="n">
        <f aca="false">SUM(K7:K11)</f>
        <v>145</v>
      </c>
      <c r="L6" s="147" t="n">
        <f aca="false">SUM(L7:L11)</f>
        <v>249</v>
      </c>
      <c r="M6" s="147" t="n">
        <f aca="false">SUM(M7:M11)</f>
        <v>192</v>
      </c>
      <c r="N6" s="147" t="n">
        <f aca="false">SUM(N7:N11)</f>
        <v>186</v>
      </c>
      <c r="O6" s="147" t="n">
        <f aca="false">SUM(O7:O11)</f>
        <v>140</v>
      </c>
      <c r="P6" s="147" t="n">
        <f aca="false">SUM(P7:P11)</f>
        <v>190</v>
      </c>
      <c r="Q6" s="147" t="n">
        <f aca="false">SUM(Q7:Q11)</f>
        <v>158</v>
      </c>
      <c r="R6" s="147" t="n">
        <f aca="false">SUM(R7:R11)</f>
        <v>178</v>
      </c>
      <c r="S6" s="147" t="n">
        <f aca="false">SUM(S7:S11)</f>
        <v>195</v>
      </c>
      <c r="T6" s="147" t="n">
        <f aca="false">SUM(T7:T11)</f>
        <v>184</v>
      </c>
      <c r="U6" s="147" t="n">
        <f aca="false">SUM(U7:U11)</f>
        <v>212</v>
      </c>
      <c r="V6" s="147" t="n">
        <f aca="false">SUM(V7:V11)</f>
        <v>179</v>
      </c>
      <c r="W6" s="147" t="n">
        <f aca="false">SUM(W7:W11)</f>
        <v>115</v>
      </c>
      <c r="X6" s="147" t="n">
        <f aca="false">SUM(X7:X11)</f>
        <v>149</v>
      </c>
      <c r="Y6" s="147" t="n">
        <f aca="false">SUM(Y7:Y11)</f>
        <v>163</v>
      </c>
      <c r="Z6" s="147" t="n">
        <f aca="false">SUM(Z7:Z11)</f>
        <v>154</v>
      </c>
      <c r="AA6" s="147" t="n">
        <f aca="false">SUM(AA7:AA11)</f>
        <v>165</v>
      </c>
      <c r="AB6" s="147" t="n">
        <f aca="false">SUM(AB7:AB11)</f>
        <v>154</v>
      </c>
      <c r="AC6" s="147" t="n">
        <f aca="false">SUM(AC7:AC11)</f>
        <v>182</v>
      </c>
      <c r="AD6" s="147" t="n">
        <f aca="false">SUM(AD7:AD11)</f>
        <v>163</v>
      </c>
      <c r="AE6" s="147" t="n">
        <f aca="false">SUM(AE7:AE11)</f>
        <v>0</v>
      </c>
      <c r="AF6" s="147" t="n">
        <f aca="false">SUM(AF7:AF11)</f>
        <v>0</v>
      </c>
      <c r="AG6" s="147" t="n">
        <f aca="false">SUM(AG7:AG11)</f>
        <v>0</v>
      </c>
      <c r="AH6" s="147" t="n">
        <f aca="false">SUM(AH7:AH11)</f>
        <v>0</v>
      </c>
      <c r="AI6" s="147" t="n">
        <f aca="false">SUM(AI7:AI11)</f>
        <v>0</v>
      </c>
      <c r="AJ6" s="147" t="n">
        <f aca="false">SUM(AJ7:AJ11)</f>
        <v>0</v>
      </c>
      <c r="AK6" s="147" t="n">
        <f aca="false">SUM(AK7:AK11)</f>
        <v>0</v>
      </c>
      <c r="AL6" s="147" t="n">
        <f aca="false">SUM(AL7:AL11)</f>
        <v>0</v>
      </c>
    </row>
    <row r="7" customFormat="false" ht="15" hidden="false" customHeight="false" outlineLevel="0" collapsed="false">
      <c r="A7" s="136"/>
      <c r="B7" s="137"/>
      <c r="C7" s="148" t="s">
        <v>85</v>
      </c>
      <c r="D7" s="149"/>
      <c r="E7" s="140" t="s">
        <v>82</v>
      </c>
      <c r="F7" s="150" t="n">
        <v>53</v>
      </c>
      <c r="G7" s="142" t="n">
        <f aca="false">K7</f>
        <v>48</v>
      </c>
      <c r="H7" s="143" t="s">
        <v>83</v>
      </c>
      <c r="I7" s="144" t="n">
        <f aca="false">F7</f>
        <v>53</v>
      </c>
      <c r="J7" s="145" t="s">
        <v>84</v>
      </c>
      <c r="K7" s="151" t="n">
        <v>48</v>
      </c>
      <c r="L7" s="147" t="n">
        <f aca="false">'2.Métricas'!C136+'2.Métricas'!C137</f>
        <v>102</v>
      </c>
      <c r="M7" s="147" t="n">
        <f aca="false">'2.Métricas'!D136+'2.Métricas'!D137</f>
        <v>92</v>
      </c>
      <c r="N7" s="147" t="n">
        <f aca="false">'2.Métricas'!E136+'2.Métricas'!E137</f>
        <v>84</v>
      </c>
      <c r="O7" s="147" t="n">
        <f aca="false">'2.Métricas'!F136+'2.Métricas'!F137</f>
        <v>52</v>
      </c>
      <c r="P7" s="147" t="n">
        <f aca="false">'2.Métricas'!G136+'2.Métricas'!G137</f>
        <v>78</v>
      </c>
      <c r="Q7" s="147" t="n">
        <f aca="false">'2.Métricas'!H136+'2.Métricas'!H137</f>
        <v>58</v>
      </c>
      <c r="R7" s="147" t="n">
        <f aca="false">'2.Métricas'!I136+'2.Métricas'!I137</f>
        <v>66</v>
      </c>
      <c r="S7" s="147" t="n">
        <f aca="false">'2.Métricas'!J136+'2.Métricas'!J137</f>
        <v>56</v>
      </c>
      <c r="T7" s="147" t="n">
        <f aca="false">'2.Métricas'!K136+'2.Métricas'!K137</f>
        <v>55</v>
      </c>
      <c r="U7" s="147" t="n">
        <f aca="false">'2.Métricas'!L136+'2.Métricas'!L137</f>
        <v>80</v>
      </c>
      <c r="V7" s="147" t="n">
        <f aca="false">'2.Métricas'!M136+'2.Métricas'!M137</f>
        <v>72</v>
      </c>
      <c r="W7" s="147" t="n">
        <f aca="false">'2.Métricas'!N136+'2.Métricas'!N137</f>
        <v>37</v>
      </c>
      <c r="X7" s="147" t="n">
        <f aca="false">'2.Métricas'!O136+'2.Métricas'!O137</f>
        <v>58</v>
      </c>
      <c r="Y7" s="147" t="n">
        <f aca="false">'2.Métricas'!P136+'2.Métricas'!P137</f>
        <v>61</v>
      </c>
      <c r="Z7" s="147" t="n">
        <f aca="false">'2.Métricas'!Q136+'2.Métricas'!Q137</f>
        <v>36</v>
      </c>
      <c r="AA7" s="147" t="n">
        <f aca="false">'2.Métricas'!R136+'2.Métricas'!R137</f>
        <v>72</v>
      </c>
      <c r="AB7" s="147" t="n">
        <f aca="false">'2.Métricas'!S136+'2.Métricas'!S137</f>
        <v>32</v>
      </c>
      <c r="AC7" s="147" t="n">
        <f aca="false">'2.Métricas'!T136+'2.Métricas'!T137</f>
        <v>43</v>
      </c>
      <c r="AD7" s="147" t="n">
        <f aca="false">'2.Métricas'!U136+'2.Métricas'!U137</f>
        <v>45</v>
      </c>
      <c r="AE7" s="147" t="n">
        <f aca="false">'2.Métricas'!V136+'2.Métricas'!V137</f>
        <v>0</v>
      </c>
      <c r="AF7" s="147" t="n">
        <f aca="false">'2.Métricas'!W136+'2.Métricas'!W137</f>
        <v>0</v>
      </c>
      <c r="AG7" s="147" t="n">
        <f aca="false">'2.Métricas'!X136+'2.Métricas'!X137</f>
        <v>0</v>
      </c>
      <c r="AH7" s="147" t="n">
        <f aca="false">'2.Métricas'!Y136+'2.Métricas'!Y137</f>
        <v>0</v>
      </c>
      <c r="AI7" s="147" t="n">
        <f aca="false">'2.Métricas'!Z136+'2.Métricas'!Z137</f>
        <v>0</v>
      </c>
      <c r="AJ7" s="147" t="n">
        <f aca="false">'2.Métricas'!AA136+'2.Métricas'!AA137</f>
        <v>0</v>
      </c>
      <c r="AK7" s="147" t="n">
        <f aca="false">'2.Métricas'!AB136+'2.Métricas'!AB137</f>
        <v>0</v>
      </c>
      <c r="AL7" s="147" t="n">
        <f aca="false">'2.Métricas'!AC136+'2.Métricas'!AC137</f>
        <v>0</v>
      </c>
    </row>
    <row r="8" customFormat="false" ht="15" hidden="false" customHeight="false" outlineLevel="0" collapsed="false">
      <c r="A8" s="136"/>
      <c r="B8" s="137"/>
      <c r="C8" s="148" t="s">
        <v>86</v>
      </c>
      <c r="D8" s="149"/>
      <c r="E8" s="140" t="s">
        <v>82</v>
      </c>
      <c r="F8" s="150" t="n">
        <v>54</v>
      </c>
      <c r="G8" s="142" t="n">
        <f aca="false">K8</f>
        <v>49</v>
      </c>
      <c r="H8" s="143" t="s">
        <v>83</v>
      </c>
      <c r="I8" s="144" t="n">
        <f aca="false">F8</f>
        <v>54</v>
      </c>
      <c r="J8" s="145" t="s">
        <v>84</v>
      </c>
      <c r="K8" s="151" t="n">
        <v>49</v>
      </c>
      <c r="L8" s="147" t="n">
        <f aca="false">'2.Métricas'!C110+'2.Métricas'!C111</f>
        <v>77</v>
      </c>
      <c r="M8" s="147" t="n">
        <f aca="false">'2.Métricas'!D110+'2.Métricas'!D111</f>
        <v>33</v>
      </c>
      <c r="N8" s="147" t="n">
        <f aca="false">'2.Métricas'!E110+'2.Métricas'!E111</f>
        <v>38</v>
      </c>
      <c r="O8" s="147" t="n">
        <f aca="false">'2.Métricas'!F110+'2.Métricas'!F111</f>
        <v>42</v>
      </c>
      <c r="P8" s="147" t="n">
        <f aca="false">'2.Métricas'!G110+'2.Métricas'!G111</f>
        <v>43</v>
      </c>
      <c r="Q8" s="147" t="n">
        <f aca="false">'2.Métricas'!H110+'2.Métricas'!H111</f>
        <v>43</v>
      </c>
      <c r="R8" s="147" t="n">
        <f aca="false">'2.Métricas'!I110+'2.Métricas'!I111</f>
        <v>47</v>
      </c>
      <c r="S8" s="147" t="n">
        <f aca="false">'2.Métricas'!J110+'2.Métricas'!J111</f>
        <v>50</v>
      </c>
      <c r="T8" s="147" t="n">
        <f aca="false">'2.Métricas'!K110+'2.Métricas'!K111</f>
        <v>48</v>
      </c>
      <c r="U8" s="147" t="n">
        <f aca="false">'2.Métricas'!L110+'2.Métricas'!L111</f>
        <v>47</v>
      </c>
      <c r="V8" s="147" t="n">
        <f aca="false">'2.Métricas'!M110+'2.Métricas'!M111</f>
        <v>39</v>
      </c>
      <c r="W8" s="147" t="n">
        <f aca="false">'2.Métricas'!N110+'2.Métricas'!N111</f>
        <v>44</v>
      </c>
      <c r="X8" s="147" t="n">
        <f aca="false">'2.Métricas'!O110+'2.Métricas'!O111</f>
        <v>41</v>
      </c>
      <c r="Y8" s="147" t="n">
        <f aca="false">'2.Métricas'!P110+'2.Métricas'!P111</f>
        <v>43</v>
      </c>
      <c r="Z8" s="147" t="n">
        <f aca="false">'2.Métricas'!Q110+'2.Métricas'!Q111</f>
        <v>45</v>
      </c>
      <c r="AA8" s="147" t="n">
        <f aca="false">'2.Métricas'!R110+'2.Métricas'!R111</f>
        <v>38</v>
      </c>
      <c r="AB8" s="147" t="n">
        <f aca="false">'2.Métricas'!S110+'2.Métricas'!S111</f>
        <v>50</v>
      </c>
      <c r="AC8" s="147" t="n">
        <f aca="false">'2.Métricas'!T110+'2.Métricas'!T111</f>
        <v>73</v>
      </c>
      <c r="AD8" s="147" t="n">
        <f aca="false">'2.Métricas'!U110+'2.Métricas'!U111</f>
        <v>50</v>
      </c>
      <c r="AE8" s="147" t="n">
        <f aca="false">'2.Métricas'!V110+'2.Métricas'!V111</f>
        <v>0</v>
      </c>
      <c r="AF8" s="147" t="n">
        <f aca="false">'2.Métricas'!W110+'2.Métricas'!W111</f>
        <v>0</v>
      </c>
      <c r="AG8" s="147" t="n">
        <f aca="false">'2.Métricas'!X110+'2.Métricas'!X111</f>
        <v>0</v>
      </c>
      <c r="AH8" s="147" t="n">
        <f aca="false">'2.Métricas'!Y110+'2.Métricas'!Y111</f>
        <v>0</v>
      </c>
      <c r="AI8" s="147" t="n">
        <f aca="false">'2.Métricas'!Z110+'2.Métricas'!Z111</f>
        <v>0</v>
      </c>
      <c r="AJ8" s="147" t="n">
        <f aca="false">'2.Métricas'!AA110+'2.Métricas'!AA111</f>
        <v>0</v>
      </c>
      <c r="AK8" s="147" t="n">
        <f aca="false">'2.Métricas'!AB110+'2.Métricas'!AB111</f>
        <v>0</v>
      </c>
      <c r="AL8" s="147" t="n">
        <f aca="false">'2.Métricas'!AC110+'2.Métricas'!AC111</f>
        <v>0</v>
      </c>
    </row>
    <row r="9" customFormat="false" ht="15" hidden="true" customHeight="false" outlineLevel="0" collapsed="false">
      <c r="A9" s="136"/>
      <c r="B9" s="137"/>
      <c r="C9" s="148" t="s">
        <v>87</v>
      </c>
      <c r="D9" s="149"/>
      <c r="E9" s="140" t="s">
        <v>82</v>
      </c>
      <c r="F9" s="150"/>
      <c r="G9" s="142" t="n">
        <f aca="false">K9</f>
        <v>0</v>
      </c>
      <c r="H9" s="143" t="s">
        <v>83</v>
      </c>
      <c r="I9" s="144" t="n">
        <f aca="false">F9</f>
        <v>0</v>
      </c>
      <c r="J9" s="145" t="s">
        <v>84</v>
      </c>
      <c r="K9" s="151"/>
      <c r="L9" s="147" t="n">
        <f aca="false">'2.Métricas'!C85+'2.Métricas'!C86</f>
        <v>0</v>
      </c>
      <c r="M9" s="147" t="n">
        <f aca="false">'2.Métricas'!D85+'2.Métricas'!D86</f>
        <v>0</v>
      </c>
      <c r="N9" s="147" t="n">
        <f aca="false">'2.Métricas'!E85+'2.Métricas'!E86</f>
        <v>0</v>
      </c>
      <c r="O9" s="147" t="n">
        <f aca="false">'2.Métricas'!F85+'2.Métricas'!F86</f>
        <v>0</v>
      </c>
      <c r="P9" s="147" t="n">
        <f aca="false">'2.Métricas'!G85+'2.Métricas'!G86</f>
        <v>0</v>
      </c>
      <c r="Q9" s="147" t="n">
        <f aca="false">'2.Métricas'!H85+'2.Métricas'!H86</f>
        <v>0</v>
      </c>
      <c r="R9" s="147" t="n">
        <f aca="false">'2.Métricas'!I85+'2.Métricas'!I86</f>
        <v>0</v>
      </c>
      <c r="S9" s="147" t="n">
        <f aca="false">'2.Métricas'!J85+'2.Métricas'!J86</f>
        <v>0</v>
      </c>
      <c r="T9" s="147" t="n">
        <f aca="false">'2.Métricas'!K85+'2.Métricas'!K86</f>
        <v>0</v>
      </c>
      <c r="U9" s="147" t="n">
        <f aca="false">'2.Métricas'!L85+'2.Métricas'!L86</f>
        <v>0</v>
      </c>
      <c r="V9" s="147" t="n">
        <f aca="false">'2.Métricas'!M85+'2.Métricas'!M86</f>
        <v>0</v>
      </c>
      <c r="W9" s="147" t="n">
        <f aca="false">'2.Métricas'!N85+'2.Métricas'!N86</f>
        <v>0</v>
      </c>
      <c r="X9" s="147" t="n">
        <f aca="false">'2.Métricas'!O85+'2.Métricas'!O86</f>
        <v>0</v>
      </c>
      <c r="Y9" s="147" t="n">
        <f aca="false">'2.Métricas'!P85+'2.Métricas'!P86</f>
        <v>0</v>
      </c>
      <c r="Z9" s="147" t="n">
        <f aca="false">'2.Métricas'!Q85+'2.Métricas'!Q86</f>
        <v>0</v>
      </c>
      <c r="AA9" s="147" t="n">
        <f aca="false">'2.Métricas'!R85+'2.Métricas'!R86</f>
        <v>0</v>
      </c>
      <c r="AB9" s="147" t="n">
        <f aca="false">'2.Métricas'!S85+'2.Métricas'!S86</f>
        <v>0</v>
      </c>
      <c r="AC9" s="147" t="n">
        <f aca="false">'2.Métricas'!T85+'2.Métricas'!T86</f>
        <v>0</v>
      </c>
      <c r="AD9" s="147" t="n">
        <f aca="false">'2.Métricas'!U85+'2.Métricas'!U86</f>
        <v>0</v>
      </c>
      <c r="AE9" s="147" t="n">
        <f aca="false">'2.Métricas'!V85+'2.Métricas'!V86</f>
        <v>0</v>
      </c>
      <c r="AF9" s="147" t="n">
        <f aca="false">'2.Métricas'!W85+'2.Métricas'!W86</f>
        <v>0</v>
      </c>
      <c r="AG9" s="147" t="n">
        <f aca="false">'2.Métricas'!X85+'2.Métricas'!X86</f>
        <v>0</v>
      </c>
      <c r="AH9" s="147" t="n">
        <f aca="false">'2.Métricas'!Y85+'2.Métricas'!Y86</f>
        <v>0</v>
      </c>
      <c r="AI9" s="147" t="n">
        <f aca="false">'2.Métricas'!Z85+'2.Métricas'!Z86</f>
        <v>0</v>
      </c>
      <c r="AJ9" s="147" t="n">
        <f aca="false">'2.Métricas'!AA85+'2.Métricas'!AA86</f>
        <v>0</v>
      </c>
      <c r="AK9" s="147" t="n">
        <f aca="false">'2.Métricas'!AB85+'2.Métricas'!AB86</f>
        <v>0</v>
      </c>
      <c r="AL9" s="147" t="n">
        <f aca="false">'2.Métricas'!AC85+'2.Métricas'!AC86</f>
        <v>0</v>
      </c>
    </row>
    <row r="10" customFormat="false" ht="15" hidden="false" customHeight="false" outlineLevel="0" collapsed="false">
      <c r="A10" s="136"/>
      <c r="B10" s="137"/>
      <c r="C10" s="148" t="s">
        <v>88</v>
      </c>
      <c r="D10" s="149"/>
      <c r="E10" s="140" t="s">
        <v>82</v>
      </c>
      <c r="F10" s="150" t="n">
        <v>44</v>
      </c>
      <c r="G10" s="142" t="n">
        <f aca="false">K10</f>
        <v>40</v>
      </c>
      <c r="H10" s="143" t="s">
        <v>83</v>
      </c>
      <c r="I10" s="144" t="n">
        <f aca="false">F10</f>
        <v>44</v>
      </c>
      <c r="J10" s="145" t="s">
        <v>84</v>
      </c>
      <c r="K10" s="151" t="n">
        <v>40</v>
      </c>
      <c r="L10" s="147" t="n">
        <f aca="false">'2.Métricas'!C35+'2.Métricas'!C36</f>
        <v>64</v>
      </c>
      <c r="M10" s="147" t="n">
        <f aca="false">'2.Métricas'!D35+'2.Métricas'!D36</f>
        <v>56</v>
      </c>
      <c r="N10" s="147" t="n">
        <f aca="false">'2.Métricas'!E35+'2.Métricas'!E36</f>
        <v>49</v>
      </c>
      <c r="O10" s="147" t="n">
        <f aca="false">'2.Métricas'!F35+'2.Métricas'!F36</f>
        <v>43</v>
      </c>
      <c r="P10" s="147" t="n">
        <f aca="false">'2.Métricas'!G35+'2.Métricas'!G36</f>
        <v>59</v>
      </c>
      <c r="Q10" s="147" t="n">
        <f aca="false">'2.Métricas'!H35+'2.Métricas'!H36</f>
        <v>49</v>
      </c>
      <c r="R10" s="147" t="n">
        <f aca="false">'2.Métricas'!I35+'2.Métricas'!I36</f>
        <v>55</v>
      </c>
      <c r="S10" s="147" t="n">
        <f aca="false">'2.Métricas'!J35+'2.Métricas'!J36</f>
        <v>73</v>
      </c>
      <c r="T10" s="147" t="n">
        <f aca="false">'2.Métricas'!K35+'2.Métricas'!K36</f>
        <v>74</v>
      </c>
      <c r="U10" s="147" t="n">
        <f aca="false">'2.Métricas'!L35+'2.Métricas'!L36</f>
        <v>70</v>
      </c>
      <c r="V10" s="147" t="n">
        <f aca="false">'2.Métricas'!M35+'2.Métricas'!M36</f>
        <v>53</v>
      </c>
      <c r="W10" s="147" t="n">
        <f aca="false">'2.Métricas'!N35+'2.Métricas'!N36</f>
        <v>24</v>
      </c>
      <c r="X10" s="147" t="n">
        <f aca="false">'2.Métricas'!O35+'2.Métricas'!O36</f>
        <v>45</v>
      </c>
      <c r="Y10" s="147" t="n">
        <f aca="false">'2.Métricas'!P35+'2.Métricas'!P36</f>
        <v>48</v>
      </c>
      <c r="Z10" s="147" t="n">
        <f aca="false">'2.Métricas'!Q35+'2.Métricas'!Q36</f>
        <v>66</v>
      </c>
      <c r="AA10" s="147" t="n">
        <f aca="false">'2.Métricas'!R35+'2.Métricas'!R36</f>
        <v>54</v>
      </c>
      <c r="AB10" s="147" t="n">
        <f aca="false">'2.Métricas'!S35+'2.Métricas'!S36</f>
        <v>70</v>
      </c>
      <c r="AC10" s="147" t="n">
        <f aca="false">'2.Métricas'!T35+'2.Métricas'!T36</f>
        <v>61</v>
      </c>
      <c r="AD10" s="147" t="n">
        <f aca="false">'2.Métricas'!U35+'2.Métricas'!U36</f>
        <v>63</v>
      </c>
      <c r="AE10" s="147" t="n">
        <f aca="false">'2.Métricas'!V35+'2.Métricas'!V36</f>
        <v>0</v>
      </c>
      <c r="AF10" s="147" t="n">
        <f aca="false">'2.Métricas'!W35+'2.Métricas'!W36</f>
        <v>0</v>
      </c>
      <c r="AG10" s="147" t="n">
        <f aca="false">'2.Métricas'!X35+'2.Métricas'!X36</f>
        <v>0</v>
      </c>
      <c r="AH10" s="147" t="n">
        <f aca="false">'2.Métricas'!Y35+'2.Métricas'!Y36</f>
        <v>0</v>
      </c>
      <c r="AI10" s="147" t="n">
        <f aca="false">'2.Métricas'!Z35+'2.Métricas'!Z36</f>
        <v>0</v>
      </c>
      <c r="AJ10" s="147" t="n">
        <f aca="false">'2.Métricas'!AA35+'2.Métricas'!AA36</f>
        <v>0</v>
      </c>
      <c r="AK10" s="147" t="n">
        <f aca="false">'2.Métricas'!AB35+'2.Métricas'!AB36</f>
        <v>0</v>
      </c>
      <c r="AL10" s="147" t="n">
        <f aca="false">'2.Métricas'!AC35+'2.Métricas'!AC36</f>
        <v>0</v>
      </c>
    </row>
    <row r="11" customFormat="false" ht="15" hidden="false" customHeight="false" outlineLevel="0" collapsed="false">
      <c r="A11" s="136"/>
      <c r="B11" s="137"/>
      <c r="C11" s="148" t="s">
        <v>89</v>
      </c>
      <c r="D11" s="149"/>
      <c r="E11" s="140" t="s">
        <v>82</v>
      </c>
      <c r="F11" s="150" t="n">
        <v>9</v>
      </c>
      <c r="G11" s="142" t="n">
        <f aca="false">K11</f>
        <v>8</v>
      </c>
      <c r="H11" s="143" t="s">
        <v>83</v>
      </c>
      <c r="I11" s="144" t="n">
        <f aca="false">F11</f>
        <v>9</v>
      </c>
      <c r="J11" s="145" t="s">
        <v>84</v>
      </c>
      <c r="K11" s="151" t="n">
        <v>8</v>
      </c>
      <c r="L11" s="147" t="n">
        <f aca="false">'2.Métricas'!C60+'2.Métricas'!C61</f>
        <v>6</v>
      </c>
      <c r="M11" s="147" t="n">
        <f aca="false">'2.Métricas'!D60+'2.Métricas'!D61</f>
        <v>11</v>
      </c>
      <c r="N11" s="147" t="n">
        <f aca="false">'2.Métricas'!E60+'2.Métricas'!E61</f>
        <v>15</v>
      </c>
      <c r="O11" s="147" t="n">
        <f aca="false">'2.Métricas'!F60+'2.Métricas'!F61</f>
        <v>3</v>
      </c>
      <c r="P11" s="147" t="n">
        <f aca="false">'2.Métricas'!G60+'2.Métricas'!G61</f>
        <v>10</v>
      </c>
      <c r="Q11" s="147" t="n">
        <f aca="false">'2.Métricas'!H60+'2.Métricas'!H61</f>
        <v>8</v>
      </c>
      <c r="R11" s="147" t="n">
        <f aca="false">'2.Métricas'!I60+'2.Métricas'!I61</f>
        <v>10</v>
      </c>
      <c r="S11" s="147" t="n">
        <f aca="false">'2.Métricas'!J60+'2.Métricas'!J61</f>
        <v>16</v>
      </c>
      <c r="T11" s="147" t="n">
        <f aca="false">'2.Métricas'!K60+'2.Métricas'!K61</f>
        <v>7</v>
      </c>
      <c r="U11" s="147" t="n">
        <f aca="false">'2.Métricas'!L60+'2.Métricas'!L61</f>
        <v>15</v>
      </c>
      <c r="V11" s="147" t="n">
        <f aca="false">'2.Métricas'!M60+'2.Métricas'!M61</f>
        <v>15</v>
      </c>
      <c r="W11" s="147" t="n">
        <f aca="false">'2.Métricas'!N60+'2.Métricas'!N61</f>
        <v>10</v>
      </c>
      <c r="X11" s="147" t="n">
        <f aca="false">'2.Métricas'!O60+'2.Métricas'!O61</f>
        <v>5</v>
      </c>
      <c r="Y11" s="147" t="n">
        <f aca="false">'2.Métricas'!P60+'2.Métricas'!P61</f>
        <v>11</v>
      </c>
      <c r="Z11" s="147" t="n">
        <f aca="false">'2.Métricas'!Q60+'2.Métricas'!Q61</f>
        <v>7</v>
      </c>
      <c r="AA11" s="147" t="n">
        <f aca="false">'2.Métricas'!R60+'2.Métricas'!R61</f>
        <v>1</v>
      </c>
      <c r="AB11" s="147" t="n">
        <f aca="false">'2.Métricas'!S60+'2.Métricas'!S61</f>
        <v>2</v>
      </c>
      <c r="AC11" s="147" t="n">
        <f aca="false">'2.Métricas'!T60+'2.Métricas'!T61</f>
        <v>5</v>
      </c>
      <c r="AD11" s="147" t="n">
        <f aca="false">'2.Métricas'!U60+'2.Métricas'!U61</f>
        <v>5</v>
      </c>
      <c r="AE11" s="147" t="n">
        <f aca="false">'2.Métricas'!V60+'2.Métricas'!V61</f>
        <v>0</v>
      </c>
      <c r="AF11" s="147" t="n">
        <f aca="false">'2.Métricas'!W60+'2.Métricas'!W61</f>
        <v>0</v>
      </c>
      <c r="AG11" s="147" t="n">
        <f aca="false">'2.Métricas'!X60+'2.Métricas'!X61</f>
        <v>0</v>
      </c>
      <c r="AH11" s="147" t="n">
        <f aca="false">'2.Métricas'!Y60+'2.Métricas'!Y61</f>
        <v>0</v>
      </c>
      <c r="AI11" s="147" t="n">
        <f aca="false">'2.Métricas'!Z60+'2.Métricas'!Z61</f>
        <v>0</v>
      </c>
      <c r="AJ11" s="147" t="n">
        <f aca="false">'2.Métricas'!AA60+'2.Métricas'!AA61</f>
        <v>0</v>
      </c>
      <c r="AK11" s="147" t="n">
        <f aca="false">'2.Métricas'!AB60+'2.Métricas'!AB61</f>
        <v>0</v>
      </c>
      <c r="AL11" s="147" t="n">
        <f aca="false">'2.Métricas'!AC60+'2.Métricas'!AC61</f>
        <v>0</v>
      </c>
    </row>
    <row r="12" customFormat="false" ht="20.4" hidden="false" customHeight="false" outlineLevel="0" collapsed="false">
      <c r="A12" s="136"/>
      <c r="B12" s="137" t="n">
        <v>2</v>
      </c>
      <c r="C12" s="138" t="s">
        <v>90</v>
      </c>
      <c r="D12" s="139" t="s">
        <v>91</v>
      </c>
      <c r="E12" s="140" t="s">
        <v>84</v>
      </c>
      <c r="F12" s="152" t="n">
        <f aca="false">SUM(F13:F17)</f>
        <v>161</v>
      </c>
      <c r="G12" s="153" t="n">
        <f aca="false">F12</f>
        <v>161</v>
      </c>
      <c r="H12" s="143" t="s">
        <v>83</v>
      </c>
      <c r="I12" s="143" t="n">
        <f aca="false">K12</f>
        <v>178</v>
      </c>
      <c r="J12" s="145" t="s">
        <v>82</v>
      </c>
      <c r="K12" s="154" t="n">
        <f aca="false">SUM(K13:K17)</f>
        <v>178</v>
      </c>
      <c r="L12" s="147" t="n">
        <f aca="false">SUM(L13:L17)</f>
        <v>62</v>
      </c>
      <c r="M12" s="147" t="n">
        <f aca="false">SUM(M13:M17)</f>
        <v>77</v>
      </c>
      <c r="N12" s="147" t="n">
        <f aca="false">SUM(N13:N17)</f>
        <v>170</v>
      </c>
      <c r="O12" s="147" t="n">
        <f aca="false">SUM(O13:O17)</f>
        <v>270</v>
      </c>
      <c r="P12" s="147" t="n">
        <f aca="false">SUM(P13:P17)</f>
        <v>339</v>
      </c>
      <c r="Q12" s="147" t="n">
        <f aca="false">SUM(Q13:Q17)</f>
        <v>186</v>
      </c>
      <c r="R12" s="147" t="n">
        <f aca="false">SUM(R13:R17)</f>
        <v>124</v>
      </c>
      <c r="S12" s="147" t="n">
        <f aca="false">SUM(S13:S17)</f>
        <v>220</v>
      </c>
      <c r="T12" s="147" t="n">
        <f aca="false">SUM(T13:T17)</f>
        <v>235</v>
      </c>
      <c r="U12" s="147" t="n">
        <f aca="false">SUM(U13:U17)</f>
        <v>152</v>
      </c>
      <c r="V12" s="147" t="n">
        <f aca="false">SUM(V13:V17)</f>
        <v>203</v>
      </c>
      <c r="W12" s="147" t="n">
        <f aca="false">SUM(W13:W17)</f>
        <v>81</v>
      </c>
      <c r="X12" s="147" t="n">
        <f aca="false">SUM(X13:X17)</f>
        <v>76</v>
      </c>
      <c r="Y12" s="147" t="n">
        <f aca="false">SUM(Y13:Y17)</f>
        <v>198</v>
      </c>
      <c r="Z12" s="147" t="n">
        <f aca="false">SUM(Z13:Z17)</f>
        <v>235</v>
      </c>
      <c r="AA12" s="147" t="n">
        <f aca="false">SUM(AA13:AA17)</f>
        <v>198</v>
      </c>
      <c r="AB12" s="147" t="n">
        <f aca="false">SUM(AB13:AB17)</f>
        <v>169</v>
      </c>
      <c r="AC12" s="147" t="n">
        <f aca="false">SUM(AC13:AC17)</f>
        <v>130</v>
      </c>
      <c r="AD12" s="147" t="n">
        <f aca="false">SUM(AD13:AD17)</f>
        <v>296</v>
      </c>
      <c r="AE12" s="147" t="n">
        <f aca="false">SUM(AE13:AE17)</f>
        <v>0</v>
      </c>
      <c r="AF12" s="147" t="n">
        <f aca="false">SUM(AF13:AF17)</f>
        <v>0</v>
      </c>
      <c r="AG12" s="147" t="n">
        <f aca="false">SUM(AG13:AG17)</f>
        <v>0</v>
      </c>
      <c r="AH12" s="147" t="n">
        <f aca="false">SUM(AH13:AH17)</f>
        <v>0</v>
      </c>
      <c r="AI12" s="147" t="n">
        <f aca="false">SUM(AI13:AI17)</f>
        <v>0</v>
      </c>
      <c r="AJ12" s="147" t="n">
        <f aca="false">SUM(AJ13:AJ17)</f>
        <v>0</v>
      </c>
      <c r="AK12" s="147" t="n">
        <f aca="false">SUM(AK13:AK17)</f>
        <v>0</v>
      </c>
      <c r="AL12" s="147" t="n">
        <f aca="false">SUM(AL13:AL17)</f>
        <v>0</v>
      </c>
    </row>
    <row r="13" customFormat="false" ht="15" hidden="false" customHeight="false" outlineLevel="0" collapsed="false">
      <c r="A13" s="136"/>
      <c r="B13" s="137"/>
      <c r="C13" s="148" t="s">
        <v>85</v>
      </c>
      <c r="D13" s="149"/>
      <c r="E13" s="155" t="s">
        <v>84</v>
      </c>
      <c r="F13" s="152" t="n">
        <v>62</v>
      </c>
      <c r="G13" s="153" t="n">
        <f aca="false">F13</f>
        <v>62</v>
      </c>
      <c r="H13" s="143" t="s">
        <v>83</v>
      </c>
      <c r="I13" s="143" t="n">
        <f aca="false">K13</f>
        <v>68</v>
      </c>
      <c r="J13" s="156" t="s">
        <v>82</v>
      </c>
      <c r="K13" s="154" t="n">
        <v>68</v>
      </c>
      <c r="L13" s="147" t="n">
        <f aca="false">'2.Métricas'!C138</f>
        <v>9</v>
      </c>
      <c r="M13" s="147" t="n">
        <f aca="false">'2.Métricas'!D138</f>
        <v>74</v>
      </c>
      <c r="N13" s="147" t="n">
        <f aca="false">'2.Métricas'!E138</f>
        <v>59</v>
      </c>
      <c r="O13" s="147" t="n">
        <f aca="false">'2.Métricas'!F138</f>
        <v>50</v>
      </c>
      <c r="P13" s="147" t="n">
        <f aca="false">'2.Métricas'!G138</f>
        <v>99</v>
      </c>
      <c r="Q13" s="147" t="n">
        <f aca="false">'2.Métricas'!H138</f>
        <v>63</v>
      </c>
      <c r="R13" s="147" t="n">
        <f aca="false">'2.Métricas'!I138</f>
        <v>49</v>
      </c>
      <c r="S13" s="147" t="n">
        <f aca="false">'2.Métricas'!J138</f>
        <v>41</v>
      </c>
      <c r="T13" s="147" t="n">
        <f aca="false">'2.Métricas'!K138</f>
        <v>37</v>
      </c>
      <c r="U13" s="147" t="n">
        <f aca="false">'2.Métricas'!L138</f>
        <v>32</v>
      </c>
      <c r="V13" s="147" t="n">
        <f aca="false">'2.Métricas'!M138</f>
        <v>44</v>
      </c>
      <c r="W13" s="147" t="n">
        <f aca="false">'2.Métricas'!N138</f>
        <v>33</v>
      </c>
      <c r="X13" s="147" t="n">
        <f aca="false">'2.Métricas'!O138</f>
        <v>29</v>
      </c>
      <c r="Y13" s="147" t="n">
        <f aca="false">'2.Métricas'!P138</f>
        <v>31</v>
      </c>
      <c r="Z13" s="147" t="n">
        <f aca="false">'2.Métricas'!Q138</f>
        <v>77</v>
      </c>
      <c r="AA13" s="147" t="n">
        <f aca="false">'2.Métricas'!R138</f>
        <v>71</v>
      </c>
      <c r="AB13" s="147" t="n">
        <f aca="false">'2.Métricas'!S138</f>
        <v>56</v>
      </c>
      <c r="AC13" s="147" t="n">
        <f aca="false">'2.Métricas'!T138</f>
        <v>37</v>
      </c>
      <c r="AD13" s="147" t="n">
        <f aca="false">'2.Métricas'!U138</f>
        <v>136</v>
      </c>
      <c r="AE13" s="147" t="n">
        <f aca="false">'2.Métricas'!V138</f>
        <v>0</v>
      </c>
      <c r="AF13" s="147" t="n">
        <f aca="false">'2.Métricas'!W138</f>
        <v>0</v>
      </c>
      <c r="AG13" s="147" t="n">
        <f aca="false">'2.Métricas'!X138</f>
        <v>0</v>
      </c>
      <c r="AH13" s="147" t="n">
        <f aca="false">'2.Métricas'!Y138</f>
        <v>0</v>
      </c>
      <c r="AI13" s="147" t="n">
        <f aca="false">'2.Métricas'!Z138</f>
        <v>0</v>
      </c>
      <c r="AJ13" s="147" t="n">
        <f aca="false">'2.Métricas'!AA138</f>
        <v>0</v>
      </c>
      <c r="AK13" s="147" t="n">
        <f aca="false">'2.Métricas'!AB138</f>
        <v>0</v>
      </c>
      <c r="AL13" s="147" t="n">
        <f aca="false">'2.Métricas'!AC138</f>
        <v>0</v>
      </c>
    </row>
    <row r="14" customFormat="false" ht="15" hidden="false" customHeight="false" outlineLevel="0" collapsed="false">
      <c r="A14" s="136"/>
      <c r="B14" s="137"/>
      <c r="C14" s="148" t="s">
        <v>86</v>
      </c>
      <c r="D14" s="149"/>
      <c r="E14" s="155" t="s">
        <v>84</v>
      </c>
      <c r="F14" s="152" t="n">
        <v>52</v>
      </c>
      <c r="G14" s="153" t="n">
        <f aca="false">F14</f>
        <v>52</v>
      </c>
      <c r="H14" s="143" t="s">
        <v>83</v>
      </c>
      <c r="I14" s="143" t="n">
        <f aca="false">K14</f>
        <v>58</v>
      </c>
      <c r="J14" s="156" t="s">
        <v>82</v>
      </c>
      <c r="K14" s="154" t="n">
        <v>58</v>
      </c>
      <c r="L14" s="147" t="n">
        <f aca="false">'2.Métricas'!C112</f>
        <v>51</v>
      </c>
      <c r="M14" s="147" t="n">
        <f aca="false">'2.Métricas'!D112</f>
        <v>2</v>
      </c>
      <c r="N14" s="147" t="n">
        <f aca="false">'2.Métricas'!E112</f>
        <v>70</v>
      </c>
      <c r="O14" s="147" t="n">
        <f aca="false">'2.Métricas'!F112</f>
        <v>60</v>
      </c>
      <c r="P14" s="147" t="n">
        <f aca="false">'2.Métricas'!G112</f>
        <v>126</v>
      </c>
      <c r="Q14" s="147" t="n">
        <f aca="false">'2.Métricas'!H112</f>
        <v>36</v>
      </c>
      <c r="R14" s="147" t="n">
        <f aca="false">'2.Métricas'!I112</f>
        <v>31</v>
      </c>
      <c r="S14" s="147" t="n">
        <f aca="false">'2.Métricas'!J112</f>
        <v>63</v>
      </c>
      <c r="T14" s="147" t="n">
        <f aca="false">'2.Métricas'!K112</f>
        <v>76</v>
      </c>
      <c r="U14" s="147" t="n">
        <f aca="false">'2.Métricas'!L112</f>
        <v>45</v>
      </c>
      <c r="V14" s="147" t="n">
        <f aca="false">'2.Métricas'!M112</f>
        <v>61</v>
      </c>
      <c r="W14" s="147" t="n">
        <f aca="false">'2.Métricas'!N112</f>
        <v>17</v>
      </c>
      <c r="X14" s="147" t="n">
        <f aca="false">'2.Métricas'!O112</f>
        <v>39</v>
      </c>
      <c r="Y14" s="147" t="n">
        <f aca="false">'2.Métricas'!P112</f>
        <v>86</v>
      </c>
      <c r="Z14" s="147" t="n">
        <f aca="false">'2.Métricas'!Q112</f>
        <v>40</v>
      </c>
      <c r="AA14" s="147" t="n">
        <f aca="false">'2.Métricas'!R112</f>
        <v>36</v>
      </c>
      <c r="AB14" s="147" t="n">
        <f aca="false">'2.Métricas'!S112</f>
        <v>41</v>
      </c>
      <c r="AC14" s="147" t="n">
        <f aca="false">'2.Métricas'!T112</f>
        <v>62</v>
      </c>
      <c r="AD14" s="147" t="n">
        <f aca="false">'2.Métricas'!U112</f>
        <v>55</v>
      </c>
      <c r="AE14" s="147" t="n">
        <f aca="false">'2.Métricas'!V112</f>
        <v>0</v>
      </c>
      <c r="AF14" s="147" t="n">
        <f aca="false">'2.Métricas'!W112</f>
        <v>0</v>
      </c>
      <c r="AG14" s="147" t="n">
        <f aca="false">'2.Métricas'!X112</f>
        <v>0</v>
      </c>
      <c r="AH14" s="147" t="n">
        <f aca="false">'2.Métricas'!Y112</f>
        <v>0</v>
      </c>
      <c r="AI14" s="147" t="n">
        <f aca="false">'2.Métricas'!Z112</f>
        <v>0</v>
      </c>
      <c r="AJ14" s="147" t="n">
        <f aca="false">'2.Métricas'!AA112</f>
        <v>0</v>
      </c>
      <c r="AK14" s="147" t="n">
        <f aca="false">'2.Métricas'!AB112</f>
        <v>0</v>
      </c>
      <c r="AL14" s="147" t="n">
        <f aca="false">'2.Métricas'!AC112</f>
        <v>0</v>
      </c>
    </row>
    <row r="15" customFormat="false" ht="15" hidden="true" customHeight="false" outlineLevel="0" collapsed="false">
      <c r="A15" s="136"/>
      <c r="B15" s="137"/>
      <c r="C15" s="148" t="s">
        <v>87</v>
      </c>
      <c r="D15" s="149"/>
      <c r="E15" s="155" t="s">
        <v>84</v>
      </c>
      <c r="F15" s="152"/>
      <c r="G15" s="153" t="n">
        <f aca="false">F15</f>
        <v>0</v>
      </c>
      <c r="H15" s="143" t="s">
        <v>83</v>
      </c>
      <c r="I15" s="143" t="n">
        <f aca="false">K15</f>
        <v>0</v>
      </c>
      <c r="J15" s="156" t="s">
        <v>82</v>
      </c>
      <c r="K15" s="154"/>
      <c r="L15" s="147" t="n">
        <f aca="false">'2.Métricas'!C87</f>
        <v>0</v>
      </c>
      <c r="M15" s="147" t="n">
        <f aca="false">'2.Métricas'!D87</f>
        <v>0</v>
      </c>
      <c r="N15" s="147" t="n">
        <f aca="false">'2.Métricas'!E87</f>
        <v>0</v>
      </c>
      <c r="O15" s="147" t="n">
        <f aca="false">'2.Métricas'!F87</f>
        <v>0</v>
      </c>
      <c r="P15" s="147" t="n">
        <f aca="false">'2.Métricas'!G87</f>
        <v>0</v>
      </c>
      <c r="Q15" s="147" t="n">
        <f aca="false">'2.Métricas'!H87</f>
        <v>0</v>
      </c>
      <c r="R15" s="147" t="n">
        <f aca="false">'2.Métricas'!I87</f>
        <v>0</v>
      </c>
      <c r="S15" s="147" t="n">
        <f aca="false">'2.Métricas'!J87</f>
        <v>0</v>
      </c>
      <c r="T15" s="147" t="n">
        <f aca="false">'2.Métricas'!K87</f>
        <v>0</v>
      </c>
      <c r="U15" s="147" t="n">
        <f aca="false">'2.Métricas'!L87</f>
        <v>0</v>
      </c>
      <c r="V15" s="147" t="n">
        <f aca="false">'2.Métricas'!M87</f>
        <v>0</v>
      </c>
      <c r="W15" s="147" t="n">
        <f aca="false">'2.Métricas'!N87</f>
        <v>0</v>
      </c>
      <c r="X15" s="147" t="n">
        <f aca="false">'2.Métricas'!O87</f>
        <v>0</v>
      </c>
      <c r="Y15" s="147" t="n">
        <f aca="false">'2.Métricas'!P87</f>
        <v>0</v>
      </c>
      <c r="Z15" s="147" t="n">
        <f aca="false">'2.Métricas'!Q87</f>
        <v>0</v>
      </c>
      <c r="AA15" s="147" t="n">
        <f aca="false">'2.Métricas'!R87</f>
        <v>0</v>
      </c>
      <c r="AB15" s="147" t="n">
        <f aca="false">'2.Métricas'!S87</f>
        <v>0</v>
      </c>
      <c r="AC15" s="147" t="n">
        <f aca="false">'2.Métricas'!T87</f>
        <v>0</v>
      </c>
      <c r="AD15" s="147" t="n">
        <f aca="false">'2.Métricas'!U87</f>
        <v>0</v>
      </c>
      <c r="AE15" s="147" t="n">
        <f aca="false">'2.Métricas'!V87</f>
        <v>0</v>
      </c>
      <c r="AF15" s="147" t="n">
        <f aca="false">'2.Métricas'!W87</f>
        <v>0</v>
      </c>
      <c r="AG15" s="147" t="n">
        <f aca="false">'2.Métricas'!X87</f>
        <v>0</v>
      </c>
      <c r="AH15" s="147" t="n">
        <f aca="false">'2.Métricas'!Y87</f>
        <v>0</v>
      </c>
      <c r="AI15" s="147" t="n">
        <f aca="false">'2.Métricas'!Z87</f>
        <v>0</v>
      </c>
      <c r="AJ15" s="147" t="n">
        <f aca="false">'2.Métricas'!AA87</f>
        <v>0</v>
      </c>
      <c r="AK15" s="147" t="n">
        <f aca="false">'2.Métricas'!AB87</f>
        <v>0</v>
      </c>
      <c r="AL15" s="147" t="n">
        <f aca="false">'2.Métricas'!AC87</f>
        <v>0</v>
      </c>
    </row>
    <row r="16" customFormat="false" ht="15" hidden="false" customHeight="false" outlineLevel="0" collapsed="false">
      <c r="A16" s="136"/>
      <c r="B16" s="137"/>
      <c r="C16" s="148" t="s">
        <v>88</v>
      </c>
      <c r="D16" s="149"/>
      <c r="E16" s="155" t="s">
        <v>84</v>
      </c>
      <c r="F16" s="152" t="n">
        <v>40</v>
      </c>
      <c r="G16" s="153" t="n">
        <f aca="false">F16</f>
        <v>40</v>
      </c>
      <c r="H16" s="143" t="s">
        <v>83</v>
      </c>
      <c r="I16" s="143" t="n">
        <f aca="false">K16</f>
        <v>44</v>
      </c>
      <c r="J16" s="156" t="s">
        <v>82</v>
      </c>
      <c r="K16" s="154" t="n">
        <v>44</v>
      </c>
      <c r="L16" s="147" t="n">
        <f aca="false">'2.Métricas'!C37</f>
        <v>2</v>
      </c>
      <c r="M16" s="147" t="n">
        <f aca="false">'2.Métricas'!D37</f>
        <v>1</v>
      </c>
      <c r="N16" s="147" t="n">
        <f aca="false">'2.Métricas'!E37</f>
        <v>33</v>
      </c>
      <c r="O16" s="147" t="n">
        <f aca="false">'2.Métricas'!F37</f>
        <v>143</v>
      </c>
      <c r="P16" s="147" t="n">
        <f aca="false">'2.Métricas'!G37</f>
        <v>98</v>
      </c>
      <c r="Q16" s="147" t="n">
        <f aca="false">'2.Métricas'!H37</f>
        <v>82</v>
      </c>
      <c r="R16" s="147" t="n">
        <f aca="false">'2.Métricas'!I37</f>
        <v>35</v>
      </c>
      <c r="S16" s="147" t="n">
        <f aca="false">'2.Métricas'!J37</f>
        <v>110</v>
      </c>
      <c r="T16" s="147" t="n">
        <f aca="false">'2.Métricas'!K37</f>
        <v>91</v>
      </c>
      <c r="U16" s="147" t="n">
        <f aca="false">'2.Métricas'!L37</f>
        <v>70</v>
      </c>
      <c r="V16" s="147" t="n">
        <f aca="false">'2.Métricas'!M37</f>
        <v>81</v>
      </c>
      <c r="W16" s="147" t="n">
        <f aca="false">'2.Métricas'!N37</f>
        <v>25</v>
      </c>
      <c r="X16" s="147" t="n">
        <f aca="false">'2.Métricas'!O37</f>
        <v>4</v>
      </c>
      <c r="Y16" s="147" t="n">
        <f aca="false">'2.Métricas'!P37</f>
        <v>72</v>
      </c>
      <c r="Z16" s="147" t="n">
        <f aca="false">'2.Métricas'!Q37</f>
        <v>95</v>
      </c>
      <c r="AA16" s="147" t="n">
        <f aca="false">'2.Métricas'!R37</f>
        <v>90</v>
      </c>
      <c r="AB16" s="147" t="n">
        <f aca="false">'2.Métricas'!S37</f>
        <v>69</v>
      </c>
      <c r="AC16" s="147" t="n">
        <f aca="false">'2.Métricas'!T37</f>
        <v>21</v>
      </c>
      <c r="AD16" s="147" t="n">
        <f aca="false">'2.Métricas'!U37</f>
        <v>98</v>
      </c>
      <c r="AE16" s="147" t="n">
        <f aca="false">'2.Métricas'!V37</f>
        <v>0</v>
      </c>
      <c r="AF16" s="147" t="n">
        <f aca="false">'2.Métricas'!W37</f>
        <v>0</v>
      </c>
      <c r="AG16" s="147" t="n">
        <f aca="false">'2.Métricas'!X37</f>
        <v>0</v>
      </c>
      <c r="AH16" s="147" t="n">
        <f aca="false">'2.Métricas'!Y37</f>
        <v>0</v>
      </c>
      <c r="AI16" s="147" t="n">
        <f aca="false">'2.Métricas'!Z37</f>
        <v>0</v>
      </c>
      <c r="AJ16" s="147" t="n">
        <f aca="false">'2.Métricas'!AA37</f>
        <v>0</v>
      </c>
      <c r="AK16" s="147" t="n">
        <f aca="false">'2.Métricas'!AB37</f>
        <v>0</v>
      </c>
      <c r="AL16" s="147" t="n">
        <f aca="false">'2.Métricas'!AC37</f>
        <v>0</v>
      </c>
    </row>
    <row r="17" customFormat="false" ht="15" hidden="false" customHeight="false" outlineLevel="0" collapsed="false">
      <c r="A17" s="136"/>
      <c r="B17" s="137"/>
      <c r="C17" s="148" t="s">
        <v>89</v>
      </c>
      <c r="D17" s="149"/>
      <c r="E17" s="155" t="s">
        <v>84</v>
      </c>
      <c r="F17" s="152" t="n">
        <v>7</v>
      </c>
      <c r="G17" s="153" t="n">
        <f aca="false">F17</f>
        <v>7</v>
      </c>
      <c r="H17" s="143" t="s">
        <v>83</v>
      </c>
      <c r="I17" s="143" t="n">
        <f aca="false">K17</f>
        <v>8</v>
      </c>
      <c r="J17" s="156" t="s">
        <v>82</v>
      </c>
      <c r="K17" s="154" t="n">
        <v>8</v>
      </c>
      <c r="L17" s="147" t="n">
        <f aca="false">'2.Métricas'!C62</f>
        <v>0</v>
      </c>
      <c r="M17" s="147" t="n">
        <f aca="false">'2.Métricas'!D62</f>
        <v>0</v>
      </c>
      <c r="N17" s="147" t="n">
        <f aca="false">'2.Métricas'!E62</f>
        <v>8</v>
      </c>
      <c r="O17" s="147" t="n">
        <f aca="false">'2.Métricas'!F62</f>
        <v>17</v>
      </c>
      <c r="P17" s="147" t="n">
        <f aca="false">'2.Métricas'!G62</f>
        <v>16</v>
      </c>
      <c r="Q17" s="147" t="n">
        <f aca="false">'2.Métricas'!H62</f>
        <v>5</v>
      </c>
      <c r="R17" s="147" t="n">
        <f aca="false">'2.Métricas'!I62</f>
        <v>9</v>
      </c>
      <c r="S17" s="147" t="n">
        <f aca="false">'2.Métricas'!J62</f>
        <v>6</v>
      </c>
      <c r="T17" s="147" t="n">
        <f aca="false">'2.Métricas'!K62</f>
        <v>31</v>
      </c>
      <c r="U17" s="147" t="n">
        <f aca="false">'2.Métricas'!L62</f>
        <v>5</v>
      </c>
      <c r="V17" s="147" t="n">
        <f aca="false">'2.Métricas'!M62</f>
        <v>17</v>
      </c>
      <c r="W17" s="147" t="n">
        <f aca="false">'2.Métricas'!N62</f>
        <v>6</v>
      </c>
      <c r="X17" s="147" t="n">
        <f aca="false">'2.Métricas'!O62</f>
        <v>4</v>
      </c>
      <c r="Y17" s="147" t="n">
        <f aca="false">'2.Métricas'!P62</f>
        <v>9</v>
      </c>
      <c r="Z17" s="147" t="n">
        <f aca="false">'2.Métricas'!Q62</f>
        <v>23</v>
      </c>
      <c r="AA17" s="147" t="n">
        <f aca="false">'2.Métricas'!R62</f>
        <v>1</v>
      </c>
      <c r="AB17" s="147" t="n">
        <f aca="false">'2.Métricas'!S62</f>
        <v>3</v>
      </c>
      <c r="AC17" s="147" t="n">
        <f aca="false">'2.Métricas'!T62</f>
        <v>10</v>
      </c>
      <c r="AD17" s="147" t="n">
        <f aca="false">'2.Métricas'!U62</f>
        <v>7</v>
      </c>
      <c r="AE17" s="147" t="n">
        <f aca="false">'2.Métricas'!V62</f>
        <v>0</v>
      </c>
      <c r="AF17" s="147" t="n">
        <f aca="false">'2.Métricas'!W62</f>
        <v>0</v>
      </c>
      <c r="AG17" s="147" t="n">
        <f aca="false">'2.Métricas'!X62</f>
        <v>0</v>
      </c>
      <c r="AH17" s="147" t="n">
        <f aca="false">'2.Métricas'!Y62</f>
        <v>0</v>
      </c>
      <c r="AI17" s="147" t="n">
        <f aca="false">'2.Métricas'!Z62</f>
        <v>0</v>
      </c>
      <c r="AJ17" s="147" t="n">
        <f aca="false">'2.Métricas'!AA62</f>
        <v>0</v>
      </c>
      <c r="AK17" s="147" t="n">
        <f aca="false">'2.Métricas'!AB62</f>
        <v>0</v>
      </c>
      <c r="AL17" s="147" t="n">
        <f aca="false">'2.Métricas'!AC62</f>
        <v>0</v>
      </c>
    </row>
    <row r="18" customFormat="false" ht="20.4" hidden="false" customHeight="false" outlineLevel="0" collapsed="false">
      <c r="A18" s="136"/>
      <c r="B18" s="137" t="n">
        <v>3</v>
      </c>
      <c r="C18" s="138" t="s">
        <v>92</v>
      </c>
      <c r="D18" s="139" t="s">
        <v>93</v>
      </c>
      <c r="E18" s="140" t="s">
        <v>82</v>
      </c>
      <c r="F18" s="150" t="n">
        <f aca="false">SUM(F19:F23)</f>
        <v>2544</v>
      </c>
      <c r="G18" s="143" t="n">
        <f aca="false">K18</f>
        <v>2301</v>
      </c>
      <c r="H18" s="143" t="s">
        <v>83</v>
      </c>
      <c r="I18" s="144" t="n">
        <f aca="false">F18</f>
        <v>2544</v>
      </c>
      <c r="J18" s="145" t="s">
        <v>84</v>
      </c>
      <c r="K18" s="151" t="n">
        <f aca="false">SUM(K19:K23)</f>
        <v>2301</v>
      </c>
      <c r="L18" s="157" t="n">
        <f aca="false">L19+L20+L21+L22+L23</f>
        <v>2593</v>
      </c>
      <c r="M18" s="157" t="n">
        <f aca="false">M19+M20+M21+M22+M23</f>
        <v>2682</v>
      </c>
      <c r="N18" s="157" t="n">
        <f aca="false">N19+N20+N21+N22+N23</f>
        <v>2740</v>
      </c>
      <c r="O18" s="157" t="n">
        <f aca="false">O19+O20+O21+O22+O23</f>
        <v>2611</v>
      </c>
      <c r="P18" s="157" t="n">
        <f aca="false">P19+P20+P21+P22+P23</f>
        <v>2443</v>
      </c>
      <c r="Q18" s="157" t="n">
        <f aca="false">Q19+Q20+Q21+Q22+Q23</f>
        <v>2439</v>
      </c>
      <c r="R18" s="157" t="n">
        <f aca="false">R19+R20+R21+R22+R23</f>
        <v>2456</v>
      </c>
      <c r="S18" s="157" t="n">
        <f aca="false">S19+S20+S21+S22+S23</f>
        <v>2470</v>
      </c>
      <c r="T18" s="157" t="n">
        <f aca="false">T19+T20+T21+T22+T23</f>
        <v>2422</v>
      </c>
      <c r="U18" s="157" t="n">
        <f aca="false">U19+U20+U21+U22+U23</f>
        <v>2485</v>
      </c>
      <c r="V18" s="157" t="n">
        <f aca="false">V19+V20+V21+V22+V23</f>
        <v>2461</v>
      </c>
      <c r="W18" s="157" t="n">
        <f aca="false">W19+W20+W21+W22+W23</f>
        <v>2487</v>
      </c>
      <c r="X18" s="157" t="n">
        <f aca="false">X19+X20+X21+X22+X23</f>
        <v>2521</v>
      </c>
      <c r="Y18" s="157" t="n">
        <f aca="false">Y19+Y20+Y21+Y22+Y23</f>
        <v>2499</v>
      </c>
      <c r="Z18" s="157" t="n">
        <f aca="false">Z19+Z20+Z21+Z22+Z23</f>
        <v>2434</v>
      </c>
      <c r="AA18" s="157" t="n">
        <f aca="false">AA19+AA20+AA21+AA22+AA23</f>
        <v>2423</v>
      </c>
      <c r="AB18" s="157" t="n">
        <f aca="false">AB19+AB20+AB21+AB22+AB23</f>
        <v>2399</v>
      </c>
      <c r="AC18" s="157" t="n">
        <f aca="false">AC19+AC20+AC21+AC22+AC23</f>
        <v>2467</v>
      </c>
      <c r="AD18" s="157" t="n">
        <f aca="false">AD19+AD20+AD21+AD22+AD23</f>
        <v>2301</v>
      </c>
      <c r="AE18" s="157" t="n">
        <f aca="false">AE19+AE20+AE21+AE22+AE23</f>
        <v>0</v>
      </c>
      <c r="AF18" s="157" t="n">
        <f aca="false">AF19+AF20+AF21+AF22+AF23</f>
        <v>0</v>
      </c>
      <c r="AG18" s="157" t="n">
        <f aca="false">AG19+AG20+AG21+AG22+AG23</f>
        <v>0</v>
      </c>
      <c r="AH18" s="157" t="n">
        <f aca="false">AH19+AH20+AH21+AH22+AH23</f>
        <v>0</v>
      </c>
      <c r="AI18" s="157" t="n">
        <f aca="false">AI19+AI20+AI21+AI22+AI23</f>
        <v>0</v>
      </c>
      <c r="AJ18" s="157" t="n">
        <f aca="false">AJ19+AJ20+AJ21+AJ22+AJ23</f>
        <v>0</v>
      </c>
      <c r="AK18" s="157" t="n">
        <f aca="false">AK19+AK20+AK21+AK22+AK23</f>
        <v>0</v>
      </c>
      <c r="AL18" s="157" t="n">
        <f aca="false">AL19+AL20+AL21+AL22+AL23</f>
        <v>0</v>
      </c>
    </row>
    <row r="19" customFormat="false" ht="15" hidden="false" customHeight="false" outlineLevel="0" collapsed="false">
      <c r="A19" s="136"/>
      <c r="B19" s="137"/>
      <c r="C19" s="148" t="s">
        <v>85</v>
      </c>
      <c r="D19" s="149"/>
      <c r="E19" s="140" t="s">
        <v>82</v>
      </c>
      <c r="F19" s="150" t="n">
        <v>1458</v>
      </c>
      <c r="G19" s="143" t="n">
        <f aca="false">K19</f>
        <v>1318</v>
      </c>
      <c r="H19" s="143" t="s">
        <v>83</v>
      </c>
      <c r="I19" s="144" t="n">
        <f aca="false">F19</f>
        <v>1458</v>
      </c>
      <c r="J19" s="145" t="s">
        <v>84</v>
      </c>
      <c r="K19" s="151" t="n">
        <v>1318</v>
      </c>
      <c r="L19" s="157" t="n">
        <f aca="false">'2.Métricas'!C139</f>
        <v>1481</v>
      </c>
      <c r="M19" s="157" t="n">
        <f aca="false">'2.Métricas'!D139</f>
        <v>1499</v>
      </c>
      <c r="N19" s="157" t="n">
        <f aca="false">'2.Métricas'!E139</f>
        <v>1525</v>
      </c>
      <c r="O19" s="157" t="n">
        <f aca="false">'2.Métricas'!F139</f>
        <v>1527</v>
      </c>
      <c r="P19" s="157" t="n">
        <f aca="false">'2.Métricas'!G139</f>
        <v>1506</v>
      </c>
      <c r="Q19" s="157" t="n">
        <f aca="false">'2.Métricas'!H139</f>
        <v>1501</v>
      </c>
      <c r="R19" s="157" t="n">
        <f aca="false">'2.Métricas'!I139</f>
        <v>1518</v>
      </c>
      <c r="S19" s="157" t="n">
        <f aca="false">'2.Métricas'!J139</f>
        <v>1533</v>
      </c>
      <c r="T19" s="157" t="n">
        <f aca="false">'2.Métricas'!K139</f>
        <v>1551</v>
      </c>
      <c r="U19" s="157" t="n">
        <f aca="false">'2.Métricas'!L139</f>
        <v>1599</v>
      </c>
      <c r="V19" s="157" t="n">
        <f aca="false">'2.Métricas'!M139</f>
        <v>1627</v>
      </c>
      <c r="W19" s="157" t="n">
        <f aca="false">'2.Métricas'!N139</f>
        <v>1631</v>
      </c>
      <c r="X19" s="157" t="n">
        <f aca="false">'2.Métricas'!O139</f>
        <v>1660</v>
      </c>
      <c r="Y19" s="157" t="n">
        <f aca="false">'2.Métricas'!P139</f>
        <v>1690</v>
      </c>
      <c r="Z19" s="157" t="n">
        <f aca="false">'2.Métricas'!Q139</f>
        <v>1648</v>
      </c>
      <c r="AA19" s="157" t="n">
        <f aca="false">'2.Métricas'!R139</f>
        <v>1650</v>
      </c>
      <c r="AB19" s="157" t="n">
        <f aca="false">'2.Métricas'!S139</f>
        <v>1626</v>
      </c>
      <c r="AC19" s="157" t="n">
        <f aca="false">'2.Métricas'!T139</f>
        <v>1632</v>
      </c>
      <c r="AD19" s="157" t="n">
        <f aca="false">'2.Métricas'!U139</f>
        <v>1541</v>
      </c>
      <c r="AE19" s="157" t="n">
        <f aca="false">'2.Métricas'!V139</f>
        <v>0</v>
      </c>
      <c r="AF19" s="157" t="n">
        <f aca="false">'2.Métricas'!W139</f>
        <v>0</v>
      </c>
      <c r="AG19" s="157" t="n">
        <f aca="false">'2.Métricas'!X139</f>
        <v>0</v>
      </c>
      <c r="AH19" s="157" t="n">
        <f aca="false">'2.Métricas'!Y139</f>
        <v>0</v>
      </c>
      <c r="AI19" s="157" t="n">
        <f aca="false">'2.Métricas'!Z139</f>
        <v>0</v>
      </c>
      <c r="AJ19" s="157" t="n">
        <f aca="false">'2.Métricas'!AA139</f>
        <v>0</v>
      </c>
      <c r="AK19" s="157" t="n">
        <f aca="false">'2.Métricas'!AB139</f>
        <v>0</v>
      </c>
      <c r="AL19" s="157" t="n">
        <f aca="false">'2.Métricas'!AC139</f>
        <v>0</v>
      </c>
    </row>
    <row r="20" customFormat="false" ht="15" hidden="false" customHeight="false" outlineLevel="0" collapsed="false">
      <c r="A20" s="136"/>
      <c r="B20" s="137"/>
      <c r="C20" s="148" t="s">
        <v>86</v>
      </c>
      <c r="D20" s="149"/>
      <c r="E20" s="140" t="s">
        <v>82</v>
      </c>
      <c r="F20" s="150" t="n">
        <v>516</v>
      </c>
      <c r="G20" s="143" t="n">
        <f aca="false">K20</f>
        <v>467</v>
      </c>
      <c r="H20" s="143" t="s">
        <v>83</v>
      </c>
      <c r="I20" s="144" t="n">
        <f aca="false">F20</f>
        <v>516</v>
      </c>
      <c r="J20" s="145" t="s">
        <v>84</v>
      </c>
      <c r="K20" s="151" t="n">
        <v>467</v>
      </c>
      <c r="L20" s="157" t="n">
        <f aca="false">'2.Métricas'!C113</f>
        <v>520</v>
      </c>
      <c r="M20" s="157" t="n">
        <f aca="false">'2.Métricas'!D113</f>
        <v>556</v>
      </c>
      <c r="N20" s="157" t="n">
        <f aca="false">'2.Métricas'!E113</f>
        <v>530</v>
      </c>
      <c r="O20" s="157" t="n">
        <f aca="false">'2.Métricas'!F113</f>
        <v>516</v>
      </c>
      <c r="P20" s="157" t="n">
        <f aca="false">'2.Métricas'!G113</f>
        <v>434</v>
      </c>
      <c r="Q20" s="157" t="n">
        <f aca="false">'2.Métricas'!H113</f>
        <v>442</v>
      </c>
      <c r="R20" s="157" t="n">
        <f aca="false">'2.Métricas'!I113</f>
        <v>459</v>
      </c>
      <c r="S20" s="157" t="n">
        <f aca="false">'2.Métricas'!J113</f>
        <v>447</v>
      </c>
      <c r="T20" s="157" t="n">
        <f aca="false">'2.Métricas'!K113</f>
        <v>422</v>
      </c>
      <c r="U20" s="157" t="n">
        <f aca="false">'2.Métricas'!L113</f>
        <v>427</v>
      </c>
      <c r="V20" s="157" t="n">
        <f aca="false">'2.Métricas'!M113</f>
        <v>405</v>
      </c>
      <c r="W20" s="157" t="n">
        <f aca="false">'2.Métricas'!N113</f>
        <v>433</v>
      </c>
      <c r="X20" s="157" t="n">
        <f aca="false">'2.Métricas'!O113</f>
        <v>436</v>
      </c>
      <c r="Y20" s="157" t="n">
        <f aca="false">'2.Métricas'!P113</f>
        <v>393</v>
      </c>
      <c r="Z20" s="157" t="n">
        <f aca="false">'2.Métricas'!Q113</f>
        <v>399</v>
      </c>
      <c r="AA20" s="157" t="n">
        <f aca="false">'2.Métricas'!R113</f>
        <v>402</v>
      </c>
      <c r="AB20" s="157" t="n">
        <f aca="false">'2.Métricas'!S113</f>
        <v>413</v>
      </c>
      <c r="AC20" s="157" t="n">
        <f aca="false">'2.Métricas'!T113</f>
        <v>429</v>
      </c>
      <c r="AD20" s="157" t="n">
        <f aca="false">'2.Métricas'!U113</f>
        <v>424</v>
      </c>
      <c r="AE20" s="157" t="n">
        <f aca="false">'2.Métricas'!V113</f>
        <v>0</v>
      </c>
      <c r="AF20" s="157" t="n">
        <f aca="false">'2.Métricas'!W113</f>
        <v>0</v>
      </c>
      <c r="AG20" s="157" t="n">
        <f aca="false">'2.Métricas'!X113</f>
        <v>0</v>
      </c>
      <c r="AH20" s="157" t="n">
        <f aca="false">'2.Métricas'!Y113</f>
        <v>0</v>
      </c>
      <c r="AI20" s="157" t="n">
        <f aca="false">'2.Métricas'!Z113</f>
        <v>0</v>
      </c>
      <c r="AJ20" s="157" t="n">
        <f aca="false">'2.Métricas'!AA113</f>
        <v>0</v>
      </c>
      <c r="AK20" s="157" t="n">
        <f aca="false">'2.Métricas'!AB113</f>
        <v>0</v>
      </c>
      <c r="AL20" s="157" t="n">
        <f aca="false">'2.Métricas'!AC113</f>
        <v>0</v>
      </c>
    </row>
    <row r="21" customFormat="false" ht="15" hidden="true" customHeight="false" outlineLevel="0" collapsed="false">
      <c r="A21" s="136"/>
      <c r="B21" s="137"/>
      <c r="C21" s="148" t="s">
        <v>87</v>
      </c>
      <c r="D21" s="149"/>
      <c r="E21" s="140" t="s">
        <v>82</v>
      </c>
      <c r="F21" s="150"/>
      <c r="G21" s="143" t="n">
        <f aca="false">K21</f>
        <v>0</v>
      </c>
      <c r="H21" s="143" t="s">
        <v>83</v>
      </c>
      <c r="I21" s="144" t="n">
        <f aca="false">F21</f>
        <v>0</v>
      </c>
      <c r="J21" s="145" t="s">
        <v>84</v>
      </c>
      <c r="K21" s="151"/>
      <c r="L21" s="157" t="n">
        <f aca="false">'2.Métricas'!C88</f>
        <v>0</v>
      </c>
      <c r="M21" s="157" t="n">
        <f aca="false">'2.Métricas'!D88</f>
        <v>0</v>
      </c>
      <c r="N21" s="157" t="n">
        <f aca="false">'2.Métricas'!E88</f>
        <v>0</v>
      </c>
      <c r="O21" s="157" t="n">
        <f aca="false">'2.Métricas'!F88</f>
        <v>0</v>
      </c>
      <c r="P21" s="157" t="n">
        <f aca="false">'2.Métricas'!G88</f>
        <v>0</v>
      </c>
      <c r="Q21" s="157" t="n">
        <f aca="false">'2.Métricas'!H88</f>
        <v>0</v>
      </c>
      <c r="R21" s="157" t="n">
        <f aca="false">'2.Métricas'!I88</f>
        <v>0</v>
      </c>
      <c r="S21" s="157" t="n">
        <f aca="false">'2.Métricas'!J88</f>
        <v>0</v>
      </c>
      <c r="T21" s="157" t="n">
        <f aca="false">'2.Métricas'!K88</f>
        <v>0</v>
      </c>
      <c r="U21" s="157" t="n">
        <f aca="false">'2.Métricas'!L88</f>
        <v>0</v>
      </c>
      <c r="V21" s="157" t="n">
        <f aca="false">'2.Métricas'!M88</f>
        <v>0</v>
      </c>
      <c r="W21" s="157" t="n">
        <f aca="false">'2.Métricas'!N88</f>
        <v>0</v>
      </c>
      <c r="X21" s="157" t="n">
        <f aca="false">'2.Métricas'!O88</f>
        <v>0</v>
      </c>
      <c r="Y21" s="157" t="n">
        <f aca="false">'2.Métricas'!P88</f>
        <v>0</v>
      </c>
      <c r="Z21" s="157" t="n">
        <f aca="false">'2.Métricas'!Q88</f>
        <v>0</v>
      </c>
      <c r="AA21" s="157" t="n">
        <f aca="false">'2.Métricas'!R88</f>
        <v>0</v>
      </c>
      <c r="AB21" s="157" t="n">
        <f aca="false">'2.Métricas'!S88</f>
        <v>0</v>
      </c>
      <c r="AC21" s="157" t="n">
        <f aca="false">'2.Métricas'!T88</f>
        <v>0</v>
      </c>
      <c r="AD21" s="157" t="n">
        <f aca="false">'2.Métricas'!U88</f>
        <v>0</v>
      </c>
      <c r="AE21" s="157" t="n">
        <f aca="false">'2.Métricas'!V88</f>
        <v>0</v>
      </c>
      <c r="AF21" s="157" t="n">
        <f aca="false">'2.Métricas'!W88</f>
        <v>0</v>
      </c>
      <c r="AG21" s="157" t="n">
        <f aca="false">'2.Métricas'!X88</f>
        <v>0</v>
      </c>
      <c r="AH21" s="157" t="n">
        <f aca="false">'2.Métricas'!Y88</f>
        <v>0</v>
      </c>
      <c r="AI21" s="157" t="n">
        <f aca="false">'2.Métricas'!Z88</f>
        <v>0</v>
      </c>
      <c r="AJ21" s="157" t="n">
        <f aca="false">'2.Métricas'!AA88</f>
        <v>0</v>
      </c>
      <c r="AK21" s="157" t="n">
        <f aca="false">'2.Métricas'!AB88</f>
        <v>0</v>
      </c>
      <c r="AL21" s="157" t="n">
        <f aca="false">'2.Métricas'!AC88</f>
        <v>0</v>
      </c>
    </row>
    <row r="22" customFormat="false" ht="15" hidden="false" customHeight="false" outlineLevel="0" collapsed="false">
      <c r="A22" s="136"/>
      <c r="B22" s="137"/>
      <c r="C22" s="148" t="s">
        <v>88</v>
      </c>
      <c r="D22" s="149"/>
      <c r="E22" s="140" t="s">
        <v>82</v>
      </c>
      <c r="F22" s="150" t="n">
        <v>401</v>
      </c>
      <c r="G22" s="143" t="n">
        <f aca="false">K22</f>
        <v>363</v>
      </c>
      <c r="H22" s="143" t="s">
        <v>83</v>
      </c>
      <c r="I22" s="144" t="n">
        <f aca="false">F22</f>
        <v>401</v>
      </c>
      <c r="J22" s="145" t="s">
        <v>84</v>
      </c>
      <c r="K22" s="151" t="n">
        <v>363</v>
      </c>
      <c r="L22" s="157" t="n">
        <f aca="false">'2.Métricas'!C38</f>
        <v>440</v>
      </c>
      <c r="M22" s="157" t="n">
        <f aca="false">'2.Métricas'!D38</f>
        <v>464</v>
      </c>
      <c r="N22" s="157" t="n">
        <f aca="false">'2.Métricas'!E38</f>
        <v>515</v>
      </c>
      <c r="O22" s="157" t="n">
        <f aca="false">'2.Métricas'!F38</f>
        <v>412</v>
      </c>
      <c r="P22" s="157" t="n">
        <f aca="false">'2.Métricas'!G38</f>
        <v>353</v>
      </c>
      <c r="Q22" s="157" t="n">
        <f aca="false">'2.Métricas'!H38</f>
        <v>343</v>
      </c>
      <c r="R22" s="157" t="n">
        <f aca="false">'2.Métricas'!I38</f>
        <v>325</v>
      </c>
      <c r="S22" s="157" t="n">
        <f aca="false">'2.Métricas'!J38</f>
        <v>326</v>
      </c>
      <c r="T22" s="157" t="n">
        <f aca="false">'2.Métricas'!K38</f>
        <v>309</v>
      </c>
      <c r="U22" s="157" t="n">
        <f aca="false">'2.Métricas'!L38</f>
        <v>309</v>
      </c>
      <c r="V22" s="157" t="n">
        <f aca="false">'2.Métricas'!M38</f>
        <v>281</v>
      </c>
      <c r="W22" s="157" t="n">
        <f aca="false">'2.Métricas'!N38</f>
        <v>271</v>
      </c>
      <c r="X22" s="157" t="n">
        <f aca="false">'2.Métricas'!O38</f>
        <v>272</v>
      </c>
      <c r="Y22" s="157" t="n">
        <f aca="false">'2.Métricas'!P38</f>
        <v>261</v>
      </c>
      <c r="Z22" s="157" t="n">
        <f aca="false">'2.Métricas'!Q38</f>
        <v>248</v>
      </c>
      <c r="AA22" s="157" t="n">
        <f aca="false">'2.Métricas'!R38</f>
        <v>232</v>
      </c>
      <c r="AB22" s="157" t="n">
        <f aca="false">'2.Métricas'!S38</f>
        <v>222</v>
      </c>
      <c r="AC22" s="157" t="n">
        <f aca="false">'2.Métricas'!T38</f>
        <v>273</v>
      </c>
      <c r="AD22" s="157" t="n">
        <f aca="false">'2.Métricas'!U38</f>
        <v>205</v>
      </c>
      <c r="AE22" s="157" t="n">
        <f aca="false">'2.Métricas'!V38</f>
        <v>0</v>
      </c>
      <c r="AF22" s="157" t="n">
        <f aca="false">'2.Métricas'!W38</f>
        <v>0</v>
      </c>
      <c r="AG22" s="157" t="n">
        <f aca="false">'2.Métricas'!X38</f>
        <v>0</v>
      </c>
      <c r="AH22" s="157" t="n">
        <f aca="false">'2.Métricas'!Y38</f>
        <v>0</v>
      </c>
      <c r="AI22" s="157" t="n">
        <f aca="false">'2.Métricas'!Z38</f>
        <v>0</v>
      </c>
      <c r="AJ22" s="157" t="n">
        <f aca="false">'2.Métricas'!AA38</f>
        <v>0</v>
      </c>
      <c r="AK22" s="157" t="n">
        <f aca="false">'2.Métricas'!AB38</f>
        <v>0</v>
      </c>
      <c r="AL22" s="157" t="n">
        <f aca="false">'2.Métricas'!AC38</f>
        <v>0</v>
      </c>
    </row>
    <row r="23" customFormat="false" ht="15" hidden="false" customHeight="false" outlineLevel="0" collapsed="false">
      <c r="A23" s="136"/>
      <c r="B23" s="137"/>
      <c r="C23" s="148" t="s">
        <v>89</v>
      </c>
      <c r="D23" s="149"/>
      <c r="E23" s="140" t="s">
        <v>82</v>
      </c>
      <c r="F23" s="150" t="n">
        <v>169</v>
      </c>
      <c r="G23" s="143" t="n">
        <f aca="false">K23</f>
        <v>153</v>
      </c>
      <c r="H23" s="143" t="s">
        <v>83</v>
      </c>
      <c r="I23" s="144" t="n">
        <f aca="false">F23</f>
        <v>169</v>
      </c>
      <c r="J23" s="145" t="s">
        <v>84</v>
      </c>
      <c r="K23" s="151" t="n">
        <v>153</v>
      </c>
      <c r="L23" s="157" t="n">
        <f aca="false">'2.Métricas'!C63</f>
        <v>152</v>
      </c>
      <c r="M23" s="157" t="n">
        <f aca="false">'2.Métricas'!D63</f>
        <v>163</v>
      </c>
      <c r="N23" s="157" t="n">
        <f aca="false">'2.Métricas'!E63</f>
        <v>170</v>
      </c>
      <c r="O23" s="157" t="n">
        <f aca="false">'2.Métricas'!F63</f>
        <v>156</v>
      </c>
      <c r="P23" s="157" t="n">
        <f aca="false">'2.Métricas'!G63</f>
        <v>150</v>
      </c>
      <c r="Q23" s="157" t="n">
        <f aca="false">'2.Métricas'!H63</f>
        <v>153</v>
      </c>
      <c r="R23" s="157" t="n">
        <f aca="false">'2.Métricas'!I63</f>
        <v>154</v>
      </c>
      <c r="S23" s="157" t="n">
        <f aca="false">'2.Métricas'!J63</f>
        <v>164</v>
      </c>
      <c r="T23" s="157" t="n">
        <f aca="false">'2.Métricas'!K63</f>
        <v>140</v>
      </c>
      <c r="U23" s="157" t="n">
        <f aca="false">'2.Métricas'!L63</f>
        <v>150</v>
      </c>
      <c r="V23" s="157" t="n">
        <f aca="false">'2.Métricas'!M63</f>
        <v>148</v>
      </c>
      <c r="W23" s="157" t="n">
        <f aca="false">'2.Métricas'!N63</f>
        <v>152</v>
      </c>
      <c r="X23" s="157" t="n">
        <f aca="false">'2.Métricas'!O63</f>
        <v>153</v>
      </c>
      <c r="Y23" s="157" t="n">
        <f aca="false">'2.Métricas'!P63</f>
        <v>155</v>
      </c>
      <c r="Z23" s="157" t="n">
        <f aca="false">'2.Métricas'!Q63</f>
        <v>139</v>
      </c>
      <c r="AA23" s="157" t="n">
        <f aca="false">'2.Métricas'!R63</f>
        <v>139</v>
      </c>
      <c r="AB23" s="157" t="n">
        <f aca="false">'2.Métricas'!S63</f>
        <v>138</v>
      </c>
      <c r="AC23" s="157" t="n">
        <f aca="false">'2.Métricas'!T63</f>
        <v>133</v>
      </c>
      <c r="AD23" s="157" t="n">
        <f aca="false">'2.Métricas'!U63</f>
        <v>131</v>
      </c>
      <c r="AE23" s="157" t="n">
        <f aca="false">'2.Métricas'!V63</f>
        <v>0</v>
      </c>
      <c r="AF23" s="157" t="n">
        <f aca="false">'2.Métricas'!W63</f>
        <v>0</v>
      </c>
      <c r="AG23" s="157" t="n">
        <f aca="false">'2.Métricas'!X63</f>
        <v>0</v>
      </c>
      <c r="AH23" s="157" t="n">
        <f aca="false">'2.Métricas'!Y63</f>
        <v>0</v>
      </c>
      <c r="AI23" s="157" t="n">
        <f aca="false">'2.Métricas'!Z63</f>
        <v>0</v>
      </c>
      <c r="AJ23" s="157" t="n">
        <f aca="false">'2.Métricas'!AA63</f>
        <v>0</v>
      </c>
      <c r="AK23" s="157" t="n">
        <f aca="false">'2.Métricas'!AB63</f>
        <v>0</v>
      </c>
      <c r="AL23" s="157" t="n">
        <f aca="false">'2.Métricas'!AC63</f>
        <v>0</v>
      </c>
    </row>
    <row r="24" customFormat="false" ht="20.4" hidden="false" customHeight="false" outlineLevel="0" collapsed="false">
      <c r="A24" s="136"/>
      <c r="B24" s="137" t="n">
        <v>4</v>
      </c>
      <c r="C24" s="138" t="s">
        <v>94</v>
      </c>
      <c r="D24" s="139" t="s">
        <v>95</v>
      </c>
      <c r="E24" s="155" t="s">
        <v>84</v>
      </c>
      <c r="F24" s="158" t="n">
        <v>0.9</v>
      </c>
      <c r="G24" s="159" t="n">
        <v>0.9</v>
      </c>
      <c r="H24" s="143" t="s">
        <v>83</v>
      </c>
      <c r="I24" s="160" t="n">
        <v>1</v>
      </c>
      <c r="J24" s="156" t="s">
        <v>82</v>
      </c>
      <c r="K24" s="161" t="n">
        <v>1</v>
      </c>
      <c r="L24" s="162" t="n">
        <f aca="false">IFERROR(L12/L6,0)</f>
        <v>0.248995983935743</v>
      </c>
      <c r="M24" s="162" t="n">
        <f aca="false">IFERROR(M12/M6,0)</f>
        <v>0.401041666666667</v>
      </c>
      <c r="N24" s="162" t="n">
        <f aca="false">IFERROR(N12/N6,0)</f>
        <v>0.913978494623656</v>
      </c>
      <c r="O24" s="162" t="n">
        <f aca="false">IFERROR(O12/O6,0)</f>
        <v>1.92857142857143</v>
      </c>
      <c r="P24" s="162" t="n">
        <f aca="false">IFERROR(P12/P6,0)</f>
        <v>1.78421052631579</v>
      </c>
      <c r="Q24" s="162" t="n">
        <f aca="false">IFERROR(Q12/Q6,0)</f>
        <v>1.17721518987342</v>
      </c>
      <c r="R24" s="162" t="n">
        <f aca="false">IFERROR(R12/R6,0)</f>
        <v>0.696629213483146</v>
      </c>
      <c r="S24" s="162" t="n">
        <f aca="false">IFERROR(S12/S6,0)</f>
        <v>1.12820512820513</v>
      </c>
      <c r="T24" s="162" t="n">
        <f aca="false">IFERROR(T12/T6,0)</f>
        <v>1.27717391304348</v>
      </c>
      <c r="U24" s="162" t="n">
        <f aca="false">IFERROR(U12/U6,0)</f>
        <v>0.716981132075472</v>
      </c>
      <c r="V24" s="162" t="n">
        <f aca="false">IFERROR(V12/V6,0)</f>
        <v>1.1340782122905</v>
      </c>
      <c r="W24" s="162" t="n">
        <f aca="false">IFERROR(W12/W6,0)</f>
        <v>0.704347826086957</v>
      </c>
      <c r="X24" s="162" t="n">
        <f aca="false">IFERROR(X12/X6,0)</f>
        <v>0.51006711409396</v>
      </c>
      <c r="Y24" s="162" t="n">
        <f aca="false">IFERROR(Y12/Y6,0)</f>
        <v>1.21472392638037</v>
      </c>
      <c r="Z24" s="162" t="n">
        <f aca="false">IFERROR(Z12/Z6,0)</f>
        <v>1.52597402597403</v>
      </c>
      <c r="AA24" s="162" t="n">
        <f aca="false">IFERROR(AA12/AA6,0)</f>
        <v>1.2</v>
      </c>
      <c r="AB24" s="162" t="n">
        <f aca="false">IFERROR(AB12/AB6,0)</f>
        <v>1.0974025974026</v>
      </c>
      <c r="AC24" s="162" t="n">
        <f aca="false">IFERROR(AC12/AC6,0)</f>
        <v>0.714285714285714</v>
      </c>
      <c r="AD24" s="162" t="n">
        <f aca="false">IFERROR(AD12/AD6,0)</f>
        <v>1.8159509202454</v>
      </c>
      <c r="AE24" s="162" t="n">
        <f aca="false">IFERROR(AE12/AE6,0)</f>
        <v>0</v>
      </c>
      <c r="AF24" s="162" t="n">
        <f aca="false">IFERROR(AF12/AF6,0)</f>
        <v>0</v>
      </c>
      <c r="AG24" s="162" t="n">
        <f aca="false">IFERROR(AG12/AG6,0)</f>
        <v>0</v>
      </c>
      <c r="AH24" s="162" t="n">
        <f aca="false">IFERROR(AH12/AH6,0)</f>
        <v>0</v>
      </c>
      <c r="AI24" s="162" t="n">
        <f aca="false">IFERROR(AI12/AI6,0)</f>
        <v>0</v>
      </c>
      <c r="AJ24" s="162" t="n">
        <f aca="false">IFERROR(AJ12/AJ6,0)</f>
        <v>0</v>
      </c>
      <c r="AK24" s="162" t="n">
        <f aca="false">IFERROR(AK12/AK6,0)</f>
        <v>0</v>
      </c>
      <c r="AL24" s="162" t="n">
        <f aca="false">IFERROR(AL12/AL6,0)</f>
        <v>0</v>
      </c>
    </row>
    <row r="25" customFormat="false" ht="34.35" hidden="false" customHeight="true" outlineLevel="0" collapsed="false">
      <c r="A25" s="163" t="s">
        <v>96</v>
      </c>
      <c r="B25" s="164" t="n">
        <v>5</v>
      </c>
      <c r="C25" s="165" t="s">
        <v>97</v>
      </c>
      <c r="D25" s="166" t="s">
        <v>98</v>
      </c>
      <c r="E25" s="140" t="s">
        <v>82</v>
      </c>
      <c r="F25" s="167" t="n">
        <v>5</v>
      </c>
      <c r="G25" s="168" t="n">
        <v>7</v>
      </c>
      <c r="H25" s="143" t="s">
        <v>83</v>
      </c>
      <c r="I25" s="144" t="n">
        <v>5</v>
      </c>
      <c r="J25" s="145" t="s">
        <v>84</v>
      </c>
      <c r="K25" s="154" t="n">
        <v>7</v>
      </c>
      <c r="L25" s="147" t="n">
        <f aca="false">IFERROR('2.Métricas'!C9-'2.Métricas'!C11,0)</f>
        <v>16</v>
      </c>
      <c r="M25" s="147" t="n">
        <f aca="false">IFERROR('2.Métricas'!D9-'2.Métricas'!D11,0)</f>
        <v>17</v>
      </c>
      <c r="N25" s="147" t="n">
        <f aca="false">IFERROR('2.Métricas'!E9-'2.Métricas'!E11,0)</f>
        <v>24</v>
      </c>
      <c r="O25" s="147" t="n">
        <f aca="false">IFERROR('2.Métricas'!F9-'2.Métricas'!F11,0)</f>
        <v>14</v>
      </c>
      <c r="P25" s="147" t="n">
        <f aca="false">IFERROR('2.Métricas'!G9-'2.Métricas'!G11,0)</f>
        <v>1</v>
      </c>
      <c r="Q25" s="147" t="n">
        <f aca="false">IFERROR('2.Métricas'!H9-'2.Métricas'!H11,0)</f>
        <v>10</v>
      </c>
      <c r="R25" s="147" t="n">
        <f aca="false">IFERROR('2.Métricas'!I9-'2.Métricas'!I11,0)</f>
        <v>27</v>
      </c>
      <c r="S25" s="147" t="n">
        <f aca="false">IFERROR('2.Métricas'!J9-'2.Métricas'!J11,0)</f>
        <v>12</v>
      </c>
      <c r="T25" s="147" t="n">
        <f aca="false">IFERROR('2.Métricas'!K9-'2.Métricas'!K11,0)</f>
        <v>25</v>
      </c>
      <c r="U25" s="147" t="n">
        <f aca="false">IFERROR('2.Métricas'!L9-'2.Métricas'!L11,0)</f>
        <v>9</v>
      </c>
      <c r="V25" s="147" t="n">
        <f aca="false">IFERROR('2.Métricas'!M9-'2.Métricas'!M11,0)</f>
        <v>16</v>
      </c>
      <c r="W25" s="147" t="n">
        <f aca="false">IFERROR('2.Métricas'!N9-'2.Métricas'!N11,0)</f>
        <v>11</v>
      </c>
      <c r="X25" s="147" t="n">
        <f aca="false">IFERROR('2.Métricas'!O9-'2.Métricas'!O11,0)</f>
        <v>16</v>
      </c>
      <c r="Y25" s="147" t="n">
        <f aca="false">IFERROR('2.Métricas'!P9-'2.Métricas'!P11,0)</f>
        <v>1</v>
      </c>
      <c r="Z25" s="147" t="n">
        <f aca="false">IFERROR('2.Métricas'!Q9-'2.Métricas'!Q11,0)</f>
        <v>4</v>
      </c>
      <c r="AA25" s="147" t="n">
        <f aca="false">IFERROR('2.Métricas'!R9-'2.Métricas'!R11,0)</f>
        <v>2</v>
      </c>
      <c r="AB25" s="147" t="n">
        <f aca="false">IFERROR('2.Métricas'!S9-'2.Métricas'!S11,0)</f>
        <v>3</v>
      </c>
      <c r="AC25" s="147" t="n">
        <f aca="false">IFERROR('2.Métricas'!T9-'2.Métricas'!T11,0)</f>
        <v>11</v>
      </c>
      <c r="AD25" s="147" t="n">
        <f aca="false">IFERROR('2.Métricas'!U9-'2.Métricas'!U11,0)</f>
        <v>2</v>
      </c>
      <c r="AE25" s="147" t="n">
        <f aca="false">IFERROR('2.Métricas'!V9-'2.Métricas'!V11,0)</f>
        <v>0</v>
      </c>
      <c r="AF25" s="147" t="n">
        <f aca="false">IFERROR('2.Métricas'!W9-'2.Métricas'!W11,0)</f>
        <v>0</v>
      </c>
      <c r="AG25" s="147" t="n">
        <f aca="false">IFERROR('2.Métricas'!X9-'2.Métricas'!X11,0)</f>
        <v>0</v>
      </c>
      <c r="AH25" s="147" t="n">
        <f aca="false">IFERROR('2.Métricas'!Y9-'2.Métricas'!Y11,0)</f>
        <v>0</v>
      </c>
      <c r="AI25" s="147" t="n">
        <f aca="false">IFERROR('2.Métricas'!Z9-'2.Métricas'!Z11,0)</f>
        <v>0</v>
      </c>
      <c r="AJ25" s="147" t="n">
        <f aca="false">IFERROR('2.Métricas'!AA9-'2.Métricas'!AA11,0)</f>
        <v>0</v>
      </c>
      <c r="AK25" s="147" t="n">
        <f aca="false">IFERROR('2.Métricas'!AB9-'2.Métricas'!AB11,0)</f>
        <v>0</v>
      </c>
      <c r="AL25" s="147" t="n">
        <f aca="false">IFERROR('2.Métricas'!AC9-'2.Métricas'!AC11,0)</f>
        <v>0</v>
      </c>
    </row>
    <row r="26" customFormat="false" ht="56.25" hidden="false" customHeight="true" outlineLevel="0" collapsed="false">
      <c r="A26" s="163"/>
      <c r="B26" s="164" t="n">
        <v>6</v>
      </c>
      <c r="C26" s="165" t="s">
        <v>99</v>
      </c>
      <c r="D26" s="166" t="s">
        <v>100</v>
      </c>
      <c r="E26" s="140" t="s">
        <v>82</v>
      </c>
      <c r="F26" s="167" t="n">
        <v>15</v>
      </c>
      <c r="G26" s="168" t="n">
        <v>12</v>
      </c>
      <c r="H26" s="143" t="s">
        <v>83</v>
      </c>
      <c r="I26" s="144" t="n">
        <v>15</v>
      </c>
      <c r="J26" s="145" t="s">
        <v>84</v>
      </c>
      <c r="K26" s="154" t="n">
        <v>12</v>
      </c>
      <c r="L26" s="147" t="n">
        <f aca="false">IF(L31=0,0,MAX(L27:L31))</f>
        <v>301</v>
      </c>
      <c r="M26" s="147" t="n">
        <f aca="false">IF(M31=0,0,MAX(M27:M31))</f>
        <v>185</v>
      </c>
      <c r="N26" s="147" t="n">
        <f aca="false">IF(N31=0,0,MAX(N27:N31))</f>
        <v>216</v>
      </c>
      <c r="O26" s="147" t="n">
        <f aca="false">IF(O31=0,0,MAX(O27:O31))</f>
        <v>245</v>
      </c>
      <c r="P26" s="147" t="n">
        <f aca="false">IF(P31=0,0,MAX(P27:P31))</f>
        <v>136</v>
      </c>
      <c r="Q26" s="147" t="n">
        <f aca="false">IF(Q31=0,0,MAX(Q27:Q31))</f>
        <v>171</v>
      </c>
      <c r="R26" s="147" t="n">
        <f aca="false">IF(R31=0,0,MAX(R27:R31))</f>
        <v>203</v>
      </c>
      <c r="S26" s="147" t="n">
        <f aca="false">IF(S31=0,0,MAX(S27:S31))</f>
        <v>232</v>
      </c>
      <c r="T26" s="147" t="n">
        <f aca="false">IF(T31=0,0,MAX(T27:T31))</f>
        <v>147</v>
      </c>
      <c r="U26" s="147" t="n">
        <f aca="false">IF(U31=0,0,MAX(U27:U31))</f>
        <v>161</v>
      </c>
      <c r="V26" s="147" t="n">
        <f aca="false">IF(V31=0,0,MAX(V27:V31))</f>
        <v>170</v>
      </c>
      <c r="W26" s="147" t="n">
        <f aca="false">IF(W31=0,0,MAX(W27:W31))</f>
        <v>178</v>
      </c>
      <c r="X26" s="147" t="n">
        <f aca="false">IF(X31=0,0,MAX(X27:X31))</f>
        <v>206</v>
      </c>
      <c r="Y26" s="147" t="n">
        <f aca="false">IF(Y31=0,0,MAX(Y27:Y31))</f>
        <v>217</v>
      </c>
      <c r="Z26" s="147" t="n">
        <f aca="false">IF(Z31=0,0,MAX(Z27:Z31))</f>
        <v>214</v>
      </c>
      <c r="AA26" s="147" t="n">
        <f aca="false">IF(AA31=0,0,MAX(AA27:AA31))</f>
        <v>247</v>
      </c>
      <c r="AB26" s="147" t="n">
        <f aca="false">IF(AB31=0,0,MAX(AB27:AB31))</f>
        <v>93</v>
      </c>
      <c r="AC26" s="147" t="n">
        <f aca="false">IF(AC31=0,0,MAX(AC27:AC31))</f>
        <v>135</v>
      </c>
      <c r="AD26" s="147" t="n">
        <f aca="false">IF(AD31=0,0,MAX(AD27:AD31))</f>
        <v>147</v>
      </c>
      <c r="AE26" s="147" t="n">
        <f aca="false">IF(AE31=0,0,MAX(AE27:AE31))</f>
        <v>0</v>
      </c>
      <c r="AF26" s="147" t="n">
        <f aca="false">IF(AF31=0,0,MAX(AF27:AF31))</f>
        <v>0</v>
      </c>
      <c r="AG26" s="147" t="n">
        <f aca="false">IF(AG31=0,0,MAX(AG27:AG31))</f>
        <v>0</v>
      </c>
      <c r="AH26" s="147" t="n">
        <f aca="false">IF(AH31=0,0,MAX(AH27:AH31))</f>
        <v>0</v>
      </c>
      <c r="AI26" s="147" t="n">
        <f aca="false">IF(AI31=0,0,MAX(AI27:AI31))</f>
        <v>0</v>
      </c>
      <c r="AJ26" s="147" t="n">
        <f aca="false">IF(AJ31=0,0,MAX(AJ27:AJ31))</f>
        <v>0</v>
      </c>
      <c r="AK26" s="147" t="n">
        <f aca="false">IF(AK31=0,0,MAX(AK27:AK31))</f>
        <v>0</v>
      </c>
      <c r="AL26" s="147" t="n">
        <f aca="false">IF(AL31=0,0,MAX(AL27:AL31))</f>
        <v>0</v>
      </c>
    </row>
    <row r="27" customFormat="false" ht="15" hidden="false" customHeight="false" outlineLevel="0" collapsed="false">
      <c r="A27" s="163"/>
      <c r="B27" s="169"/>
      <c r="C27" s="170" t="s">
        <v>85</v>
      </c>
      <c r="D27" s="171"/>
      <c r="E27" s="140" t="s">
        <v>82</v>
      </c>
      <c r="F27" s="167" t="n">
        <v>10</v>
      </c>
      <c r="G27" s="168" t="n">
        <f aca="false">K27</f>
        <v>12</v>
      </c>
      <c r="H27" s="143" t="s">
        <v>83</v>
      </c>
      <c r="I27" s="144" t="n">
        <f aca="false">F27</f>
        <v>10</v>
      </c>
      <c r="J27" s="145" t="s">
        <v>84</v>
      </c>
      <c r="K27" s="154" t="n">
        <v>12</v>
      </c>
      <c r="L27" s="147" t="n">
        <f aca="false">'2.Métricas'!C9-'2.Métricas'!C143</f>
        <v>150</v>
      </c>
      <c r="M27" s="147" t="n">
        <f aca="false">'2.Métricas'!D9-'2.Métricas'!D143</f>
        <v>185</v>
      </c>
      <c r="N27" s="147" t="n">
        <f aca="false">'2.Métricas'!E9-'2.Métricas'!E143</f>
        <v>216</v>
      </c>
      <c r="O27" s="147" t="n">
        <f aca="false">'2.Métricas'!F9-'2.Métricas'!F143</f>
        <v>245</v>
      </c>
      <c r="P27" s="147" t="n">
        <f aca="false">'2.Métricas'!G9-'2.Métricas'!G143</f>
        <v>136</v>
      </c>
      <c r="Q27" s="147" t="n">
        <f aca="false">'2.Métricas'!H9-'2.Métricas'!H143</f>
        <v>171</v>
      </c>
      <c r="R27" s="147" t="n">
        <f aca="false">'2.Métricas'!I9-'2.Métricas'!I143</f>
        <v>203</v>
      </c>
      <c r="S27" s="147" t="n">
        <f aca="false">'2.Métricas'!J9-'2.Métricas'!J143</f>
        <v>232</v>
      </c>
      <c r="T27" s="147" t="n">
        <f aca="false">'2.Métricas'!K9-'2.Métricas'!K143</f>
        <v>147</v>
      </c>
      <c r="U27" s="147" t="n">
        <f aca="false">'2.Métricas'!L9-'2.Métricas'!L143</f>
        <v>149</v>
      </c>
      <c r="V27" s="147" t="n">
        <f aca="false">'2.Métricas'!M9-'2.Métricas'!M143</f>
        <v>170</v>
      </c>
      <c r="W27" s="147" t="n">
        <f aca="false">'2.Métricas'!N9-'2.Métricas'!N143</f>
        <v>178</v>
      </c>
      <c r="X27" s="147" t="n">
        <f aca="false">'2.Métricas'!O9-'2.Métricas'!O143</f>
        <v>206</v>
      </c>
      <c r="Y27" s="147" t="n">
        <f aca="false">'2.Métricas'!P9-'2.Métricas'!P143</f>
        <v>217</v>
      </c>
      <c r="Z27" s="147" t="n">
        <f aca="false">'2.Métricas'!Q9-'2.Métricas'!Q143</f>
        <v>214</v>
      </c>
      <c r="AA27" s="147" t="n">
        <f aca="false">'2.Métricas'!R9-'2.Métricas'!R143</f>
        <v>247</v>
      </c>
      <c r="AB27" s="147" t="n">
        <f aca="false">'2.Métricas'!S9-'2.Métricas'!S143</f>
        <v>93</v>
      </c>
      <c r="AC27" s="147" t="n">
        <f aca="false">'2.Métricas'!T9-'2.Métricas'!T143</f>
        <v>135</v>
      </c>
      <c r="AD27" s="147" t="n">
        <f aca="false">'2.Métricas'!U9-'2.Métricas'!U143</f>
        <v>147</v>
      </c>
      <c r="AE27" s="147" t="n">
        <f aca="false">'2.Métricas'!V9-'2.Métricas'!V143</f>
        <v>0</v>
      </c>
      <c r="AF27" s="147" t="n">
        <f aca="false">'2.Métricas'!W9-'2.Métricas'!W143</f>
        <v>0</v>
      </c>
      <c r="AG27" s="147" t="n">
        <f aca="false">'2.Métricas'!X9-'2.Métricas'!X143</f>
        <v>0</v>
      </c>
      <c r="AH27" s="147" t="n">
        <f aca="false">'2.Métricas'!Y9-'2.Métricas'!Y143</f>
        <v>0</v>
      </c>
      <c r="AI27" s="147" t="n">
        <f aca="false">'2.Métricas'!Z9-'2.Métricas'!Z143</f>
        <v>0</v>
      </c>
      <c r="AJ27" s="147" t="n">
        <f aca="false">'2.Métricas'!AA9-'2.Métricas'!AA143</f>
        <v>0</v>
      </c>
      <c r="AK27" s="147" t="n">
        <f aca="false">'2.Métricas'!AB9-'2.Métricas'!AB143</f>
        <v>0</v>
      </c>
      <c r="AL27" s="147" t="n">
        <f aca="false">'2.Métricas'!AC9-'2.Métricas'!AC143</f>
        <v>0</v>
      </c>
    </row>
    <row r="28" customFormat="false" ht="15" hidden="false" customHeight="false" outlineLevel="0" collapsed="false">
      <c r="A28" s="163"/>
      <c r="B28" s="169"/>
      <c r="C28" s="170" t="s">
        <v>86</v>
      </c>
      <c r="D28" s="171"/>
      <c r="E28" s="140" t="s">
        <v>82</v>
      </c>
      <c r="F28" s="167" t="n">
        <v>7</v>
      </c>
      <c r="G28" s="168" t="n">
        <f aca="false">K28</f>
        <v>5</v>
      </c>
      <c r="H28" s="143" t="s">
        <v>83</v>
      </c>
      <c r="I28" s="144" t="n">
        <f aca="false">F28</f>
        <v>7</v>
      </c>
      <c r="J28" s="145" t="s">
        <v>84</v>
      </c>
      <c r="K28" s="154" t="n">
        <v>5</v>
      </c>
      <c r="L28" s="147" t="n">
        <f aca="false">'2.Métricas'!C9-'2.Métricas'!C117</f>
        <v>3</v>
      </c>
      <c r="M28" s="147" t="n">
        <f aca="false">'2.Métricas'!D9-'2.Métricas'!D117</f>
        <v>0</v>
      </c>
      <c r="N28" s="147" t="n">
        <f aca="false">'2.Métricas'!E9-'2.Métricas'!E117</f>
        <v>0</v>
      </c>
      <c r="O28" s="147" t="n">
        <f aca="false">'2.Métricas'!F9-'2.Métricas'!F117</f>
        <v>0</v>
      </c>
      <c r="P28" s="147" t="n">
        <f aca="false">'2.Métricas'!G9-'2.Métricas'!G117</f>
        <v>0</v>
      </c>
      <c r="Q28" s="147" t="n">
        <f aca="false">'2.Métricas'!H9-'2.Métricas'!H117</f>
        <v>0</v>
      </c>
      <c r="R28" s="147" t="n">
        <f aca="false">'2.Métricas'!I9-'2.Métricas'!I117</f>
        <v>0</v>
      </c>
      <c r="S28" s="147" t="n">
        <f aca="false">'2.Métricas'!J9-'2.Métricas'!J117</f>
        <v>0</v>
      </c>
      <c r="T28" s="147" t="n">
        <f aca="false">'2.Métricas'!K9-'2.Métricas'!K117</f>
        <v>0</v>
      </c>
      <c r="U28" s="147" t="n">
        <f aca="false">'2.Métricas'!L9-'2.Métricas'!L117</f>
        <v>0</v>
      </c>
      <c r="V28" s="147" t="n">
        <f aca="false">'2.Métricas'!M9-'2.Métricas'!M117</f>
        <v>0</v>
      </c>
      <c r="W28" s="147" t="n">
        <f aca="false">'2.Métricas'!N9-'2.Métricas'!N117</f>
        <v>0</v>
      </c>
      <c r="X28" s="147" t="n">
        <f aca="false">'2.Métricas'!O9-'2.Métricas'!O117</f>
        <v>0</v>
      </c>
      <c r="Y28" s="147" t="n">
        <f aca="false">'2.Métricas'!P9-'2.Métricas'!P117</f>
        <v>0</v>
      </c>
      <c r="Z28" s="147" t="n">
        <f aca="false">'2.Métricas'!Q9-'2.Métricas'!Q117</f>
        <v>0</v>
      </c>
      <c r="AA28" s="147" t="n">
        <f aca="false">'2.Métricas'!R9-'2.Métricas'!R117</f>
        <v>0</v>
      </c>
      <c r="AB28" s="147" t="n">
        <f aca="false">'2.Métricas'!S9-'2.Métricas'!S117</f>
        <v>16</v>
      </c>
      <c r="AC28" s="147" t="n">
        <f aca="false">'2.Métricas'!T9-'2.Métricas'!T117</f>
        <v>58</v>
      </c>
      <c r="AD28" s="147" t="n">
        <f aca="false">'2.Métricas'!U9-'2.Métricas'!U117</f>
        <v>93</v>
      </c>
      <c r="AE28" s="147" t="n">
        <f aca="false">'2.Métricas'!V9-'2.Métricas'!V117</f>
        <v>0</v>
      </c>
      <c r="AF28" s="147" t="n">
        <f aca="false">'2.Métricas'!W9-'2.Métricas'!W117</f>
        <v>0</v>
      </c>
      <c r="AG28" s="147" t="n">
        <f aca="false">'2.Métricas'!X9-'2.Métricas'!X117</f>
        <v>0</v>
      </c>
      <c r="AH28" s="147" t="n">
        <f aca="false">'2.Métricas'!Y9-'2.Métricas'!Y117</f>
        <v>0</v>
      </c>
      <c r="AI28" s="147" t="n">
        <f aca="false">'2.Métricas'!Z9-'2.Métricas'!Z117</f>
        <v>0</v>
      </c>
      <c r="AJ28" s="147" t="n">
        <f aca="false">'2.Métricas'!AA9-'2.Métricas'!AA117</f>
        <v>0</v>
      </c>
      <c r="AK28" s="147" t="n">
        <f aca="false">'2.Métricas'!AB9-'2.Métricas'!AB117</f>
        <v>0</v>
      </c>
      <c r="AL28" s="147" t="n">
        <f aca="false">'2.Métricas'!AC9-'2.Métricas'!AC117</f>
        <v>0</v>
      </c>
    </row>
    <row r="29" customFormat="false" ht="15" hidden="true" customHeight="false" outlineLevel="0" collapsed="false">
      <c r="A29" s="163"/>
      <c r="B29" s="169"/>
      <c r="C29" s="170" t="s">
        <v>87</v>
      </c>
      <c r="D29" s="171"/>
      <c r="E29" s="140" t="s">
        <v>82</v>
      </c>
      <c r="F29" s="167" t="n">
        <v>30</v>
      </c>
      <c r="G29" s="168" t="n">
        <v>23</v>
      </c>
      <c r="H29" s="143" t="s">
        <v>83</v>
      </c>
      <c r="I29" s="144" t="n">
        <v>30</v>
      </c>
      <c r="J29" s="145" t="s">
        <v>84</v>
      </c>
      <c r="K29" s="154" t="n">
        <v>23</v>
      </c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</row>
    <row r="30" customFormat="false" ht="15" hidden="false" customHeight="false" outlineLevel="0" collapsed="false">
      <c r="A30" s="163"/>
      <c r="B30" s="169"/>
      <c r="C30" s="170" t="s">
        <v>88</v>
      </c>
      <c r="D30" s="171"/>
      <c r="E30" s="140" t="s">
        <v>82</v>
      </c>
      <c r="F30" s="167" t="n">
        <v>2</v>
      </c>
      <c r="G30" s="168" t="n">
        <v>1</v>
      </c>
      <c r="H30" s="143" t="s">
        <v>83</v>
      </c>
      <c r="I30" s="144" t="n">
        <v>2</v>
      </c>
      <c r="J30" s="145" t="s">
        <v>84</v>
      </c>
      <c r="K30" s="154" t="n">
        <v>1</v>
      </c>
      <c r="L30" s="147" t="n">
        <f aca="false">'2.Métricas'!C9-'2.Métricas'!C42</f>
        <v>0</v>
      </c>
      <c r="M30" s="147" t="n">
        <f aca="false">'2.Métricas'!D9-'2.Métricas'!D42</f>
        <v>0</v>
      </c>
      <c r="N30" s="147" t="n">
        <f aca="false">'2.Métricas'!E9-'2.Métricas'!E42</f>
        <v>5</v>
      </c>
      <c r="O30" s="147" t="n">
        <f aca="false">'2.Métricas'!F9-'2.Métricas'!F42</f>
        <v>0</v>
      </c>
      <c r="P30" s="147" t="n">
        <f aca="false">'2.Métricas'!G9-'2.Métricas'!G42</f>
        <v>0</v>
      </c>
      <c r="Q30" s="147" t="n">
        <f aca="false">'2.Métricas'!H9-'2.Métricas'!H42</f>
        <v>0</v>
      </c>
      <c r="R30" s="147" t="n">
        <f aca="false">'2.Métricas'!I9-'2.Métricas'!I42</f>
        <v>0</v>
      </c>
      <c r="S30" s="147" t="n">
        <f aca="false">'2.Métricas'!J9-'2.Métricas'!J42</f>
        <v>1</v>
      </c>
      <c r="T30" s="147" t="n">
        <f aca="false">'2.Métricas'!K9-'2.Métricas'!K42</f>
        <v>31</v>
      </c>
      <c r="U30" s="147" t="n">
        <f aca="false">'2.Métricas'!L9-'2.Métricas'!L42</f>
        <v>66</v>
      </c>
      <c r="V30" s="147" t="n">
        <f aca="false">'2.Métricas'!M9-'2.Métricas'!M42</f>
        <v>87</v>
      </c>
      <c r="W30" s="147" t="n">
        <f aca="false">'2.Métricas'!N9-'2.Métricas'!N42</f>
        <v>122</v>
      </c>
      <c r="X30" s="147" t="n">
        <f aca="false">'2.Métricas'!O9-'2.Métricas'!O42</f>
        <v>0</v>
      </c>
      <c r="Y30" s="147" t="n">
        <f aca="false">'2.Métricas'!P9-'2.Métricas'!P42</f>
        <v>0</v>
      </c>
      <c r="Z30" s="147" t="n">
        <f aca="false">'2.Métricas'!Q9-'2.Métricas'!Q42</f>
        <v>0</v>
      </c>
      <c r="AA30" s="147" t="n">
        <f aca="false">'2.Métricas'!R9-'2.Métricas'!R42</f>
        <v>0</v>
      </c>
      <c r="AB30" s="147" t="n">
        <f aca="false">'2.Métricas'!S9-'2.Métricas'!S42</f>
        <v>0</v>
      </c>
      <c r="AC30" s="147" t="n">
        <f aca="false">'2.Métricas'!T9-'2.Métricas'!T42</f>
        <v>0</v>
      </c>
      <c r="AD30" s="147" t="n">
        <f aca="false">'2.Métricas'!U9-'2.Métricas'!U42</f>
        <v>0</v>
      </c>
      <c r="AE30" s="147" t="n">
        <f aca="false">'2.Métricas'!V9-'2.Métricas'!V42</f>
        <v>0</v>
      </c>
      <c r="AF30" s="147" t="n">
        <f aca="false">'2.Métricas'!W9-'2.Métricas'!W42</f>
        <v>0</v>
      </c>
      <c r="AG30" s="147" t="n">
        <f aca="false">'2.Métricas'!X9-'2.Métricas'!X42</f>
        <v>0</v>
      </c>
      <c r="AH30" s="147" t="n">
        <f aca="false">'2.Métricas'!Y9-'2.Métricas'!Y42</f>
        <v>0</v>
      </c>
      <c r="AI30" s="147" t="n">
        <f aca="false">'2.Métricas'!Z9-'2.Métricas'!Z42</f>
        <v>0</v>
      </c>
      <c r="AJ30" s="147" t="n">
        <f aca="false">'2.Métricas'!AA9-'2.Métricas'!AA42</f>
        <v>0</v>
      </c>
      <c r="AK30" s="147" t="n">
        <f aca="false">'2.Métricas'!AB9-'2.Métricas'!AB42</f>
        <v>0</v>
      </c>
      <c r="AL30" s="147" t="n">
        <f aca="false">'2.Métricas'!AC9-'2.Métricas'!AC42</f>
        <v>0</v>
      </c>
    </row>
    <row r="31" customFormat="false" ht="15" hidden="false" customHeight="false" outlineLevel="0" collapsed="false">
      <c r="A31" s="163"/>
      <c r="B31" s="169"/>
      <c r="C31" s="170" t="s">
        <v>89</v>
      </c>
      <c r="D31" s="173"/>
      <c r="E31" s="140" t="s">
        <v>82</v>
      </c>
      <c r="F31" s="167" t="n">
        <v>15</v>
      </c>
      <c r="G31" s="168" t="n">
        <f aca="false">K31</f>
        <v>10</v>
      </c>
      <c r="H31" s="143" t="s">
        <v>83</v>
      </c>
      <c r="I31" s="144" t="n">
        <f aca="false">F31</f>
        <v>15</v>
      </c>
      <c r="J31" s="145" t="s">
        <v>84</v>
      </c>
      <c r="K31" s="154" t="n">
        <v>10</v>
      </c>
      <c r="L31" s="147" t="n">
        <f aca="false">'2.Métricas'!C9-'2.Métricas'!C67</f>
        <v>301</v>
      </c>
      <c r="M31" s="147" t="n">
        <f aca="false">'2.Métricas'!D9-'2.Métricas'!D67</f>
        <v>43</v>
      </c>
      <c r="N31" s="147" t="n">
        <f aca="false">'2.Métricas'!E9-'2.Métricas'!E67</f>
        <v>74</v>
      </c>
      <c r="O31" s="147" t="n">
        <f aca="false">'2.Métricas'!F9-'2.Métricas'!F67</f>
        <v>103</v>
      </c>
      <c r="P31" s="147" t="n">
        <f aca="false">'2.Métricas'!G9-'2.Métricas'!G67</f>
        <v>127</v>
      </c>
      <c r="Q31" s="147" t="n">
        <f aca="false">'2.Métricas'!H9-'2.Métricas'!H67</f>
        <v>162</v>
      </c>
      <c r="R31" s="147" t="n">
        <f aca="false">'2.Métricas'!I9-'2.Métricas'!I67</f>
        <v>67</v>
      </c>
      <c r="S31" s="147" t="n">
        <f aca="false">'2.Métricas'!J9-'2.Métricas'!J67</f>
        <v>96</v>
      </c>
      <c r="T31" s="147" t="n">
        <f aca="false">'2.Métricas'!K9-'2.Métricas'!K67</f>
        <v>126</v>
      </c>
      <c r="U31" s="147" t="n">
        <f aca="false">'2.Métricas'!L9-'2.Métricas'!L67</f>
        <v>161</v>
      </c>
      <c r="V31" s="147" t="n">
        <f aca="false">'2.Métricas'!M9-'2.Métricas'!M67</f>
        <v>107</v>
      </c>
      <c r="W31" s="147" t="n">
        <f aca="false">'2.Métricas'!N9-'2.Métricas'!N67</f>
        <v>142</v>
      </c>
      <c r="X31" s="147" t="n">
        <f aca="false">'2.Métricas'!O9-'2.Métricas'!O67</f>
        <v>170</v>
      </c>
      <c r="Y31" s="147" t="n">
        <f aca="false">'2.Métricas'!P9-'2.Métricas'!P67</f>
        <v>47</v>
      </c>
      <c r="Z31" s="147" t="n">
        <f aca="false">'2.Métricas'!Q9-'2.Métricas'!Q67</f>
        <v>71</v>
      </c>
      <c r="AA31" s="147" t="n">
        <f aca="false">'2.Métricas'!R9-'2.Métricas'!R67</f>
        <v>104</v>
      </c>
      <c r="AB31" s="147" t="n">
        <f aca="false">'2.Métricas'!S9-'2.Métricas'!S67</f>
        <v>87</v>
      </c>
      <c r="AC31" s="147" t="n">
        <f aca="false">'2.Métricas'!T9-'2.Métricas'!T67</f>
        <v>129</v>
      </c>
      <c r="AD31" s="147" t="n">
        <f aca="false">'2.Métricas'!U9-'2.Métricas'!U67</f>
        <v>2</v>
      </c>
      <c r="AE31" s="147" t="n">
        <f aca="false">'2.Métricas'!V9-'2.Métricas'!V67</f>
        <v>0</v>
      </c>
      <c r="AF31" s="147" t="n">
        <f aca="false">'2.Métricas'!W9-'2.Métricas'!W67</f>
        <v>0</v>
      </c>
      <c r="AG31" s="147" t="n">
        <f aca="false">'2.Métricas'!X9-'2.Métricas'!X67</f>
        <v>0</v>
      </c>
      <c r="AH31" s="147" t="n">
        <f aca="false">'2.Métricas'!Y9-'2.Métricas'!Y67</f>
        <v>0</v>
      </c>
      <c r="AI31" s="147" t="n">
        <f aca="false">'2.Métricas'!Z9-'2.Métricas'!Z67</f>
        <v>0</v>
      </c>
      <c r="AJ31" s="147" t="n">
        <f aca="false">'2.Métricas'!AA9-'2.Métricas'!AA67</f>
        <v>0</v>
      </c>
      <c r="AK31" s="147" t="n">
        <f aca="false">'2.Métricas'!AB9-'2.Métricas'!AB67</f>
        <v>0</v>
      </c>
      <c r="AL31" s="147" t="n">
        <f aca="false">'2.Métricas'!AC9-'2.Métricas'!AC67</f>
        <v>0</v>
      </c>
    </row>
    <row r="32" customFormat="false" ht="30.6" hidden="false" customHeight="false" outlineLevel="0" collapsed="false">
      <c r="A32" s="163"/>
      <c r="B32" s="164" t="n">
        <v>7</v>
      </c>
      <c r="C32" s="165" t="s">
        <v>101</v>
      </c>
      <c r="D32" s="166" t="s">
        <v>102</v>
      </c>
      <c r="E32" s="140" t="s">
        <v>82</v>
      </c>
      <c r="F32" s="174" t="n">
        <v>45</v>
      </c>
      <c r="G32" s="168" t="n">
        <v>30</v>
      </c>
      <c r="H32" s="143" t="s">
        <v>83</v>
      </c>
      <c r="I32" s="144" t="n">
        <v>45</v>
      </c>
      <c r="J32" s="145" t="s">
        <v>84</v>
      </c>
      <c r="K32" s="154" t="n">
        <v>30</v>
      </c>
      <c r="L32" s="147" t="n">
        <f aca="false">'2.Métricas'!C10-'2.Métricas'!C9</f>
        <v>47</v>
      </c>
      <c r="M32" s="147" t="n">
        <f aca="false">'2.Métricas'!D10-'2.Métricas'!D9</f>
        <v>164</v>
      </c>
      <c r="N32" s="147" t="n">
        <f aca="false">'2.Métricas'!E10-'2.Métricas'!E9</f>
        <v>133</v>
      </c>
      <c r="O32" s="147" t="n">
        <f aca="false">'2.Métricas'!F10-'2.Métricas'!F9</f>
        <v>104</v>
      </c>
      <c r="P32" s="147" t="n">
        <f aca="false">'2.Métricas'!G10-'2.Métricas'!G9</f>
        <v>89</v>
      </c>
      <c r="Q32" s="147" t="n">
        <f aca="false">'2.Métricas'!H10-'2.Métricas'!H9</f>
        <v>77</v>
      </c>
      <c r="R32" s="147" t="n">
        <f aca="false">'2.Métricas'!I10-'2.Métricas'!I9</f>
        <v>78</v>
      </c>
      <c r="S32" s="147" t="n">
        <f aca="false">'2.Métricas'!J10-'2.Métricas'!J9</f>
        <v>84</v>
      </c>
      <c r="T32" s="147" t="n">
        <f aca="false">'2.Métricas'!K10-'2.Métricas'!K9</f>
        <v>80</v>
      </c>
      <c r="U32" s="147" t="n">
        <f aca="false">'2.Métricas'!L10-'2.Métricas'!L9</f>
        <v>103</v>
      </c>
      <c r="V32" s="147" t="n">
        <f aca="false">'2.Métricas'!M10-'2.Métricas'!M9</f>
        <v>90</v>
      </c>
      <c r="W32" s="147" t="n">
        <f aca="false">'2.Métricas'!N10-'2.Métricas'!N9</f>
        <v>83</v>
      </c>
      <c r="X32" s="147" t="n">
        <f aca="false">'2.Métricas'!O10-'2.Métricas'!O9</f>
        <v>83</v>
      </c>
      <c r="Y32" s="147" t="n">
        <f aca="false">'2.Métricas'!P10-'2.Métricas'!P9</f>
        <v>99</v>
      </c>
      <c r="Z32" s="147" t="n">
        <f aca="false">'2.Métricas'!Q10-'2.Métricas'!Q9</f>
        <v>103</v>
      </c>
      <c r="AA32" s="147" t="n">
        <f aca="false">'2.Métricas'!R10-'2.Métricas'!R9</f>
        <v>126</v>
      </c>
      <c r="AB32" s="147" t="n">
        <f aca="false">'2.Métricas'!S10-'2.Métricas'!S9</f>
        <v>140</v>
      </c>
      <c r="AC32" s="147" t="n">
        <f aca="false">'2.Métricas'!T10-'2.Métricas'!T9</f>
        <v>131</v>
      </c>
      <c r="AD32" s="147" t="n">
        <f aca="false">'2.Métricas'!U10-'2.Métricas'!U9</f>
        <v>109</v>
      </c>
      <c r="AE32" s="147" t="n">
        <f aca="false">'2.Métricas'!V10-'2.Métricas'!V9</f>
        <v>0</v>
      </c>
      <c r="AF32" s="147" t="n">
        <f aca="false">'2.Métricas'!W10-'2.Métricas'!W9</f>
        <v>0</v>
      </c>
      <c r="AG32" s="147" t="n">
        <f aca="false">'2.Métricas'!X10-'2.Métricas'!X9</f>
        <v>0</v>
      </c>
      <c r="AH32" s="147" t="n">
        <f aca="false">'2.Métricas'!Y10-'2.Métricas'!Y9</f>
        <v>0</v>
      </c>
      <c r="AI32" s="147" t="n">
        <f aca="false">'2.Métricas'!Z10-'2.Métricas'!Z9</f>
        <v>0</v>
      </c>
      <c r="AJ32" s="147" t="n">
        <f aca="false">'2.Métricas'!AA10-'2.Métricas'!AA9</f>
        <v>0</v>
      </c>
      <c r="AK32" s="147" t="n">
        <f aca="false">'2.Métricas'!AB10-'2.Métricas'!AB9</f>
        <v>0</v>
      </c>
      <c r="AL32" s="147" t="n">
        <f aca="false">'2.Métricas'!AC10-'2.Métricas'!AC9</f>
        <v>0</v>
      </c>
    </row>
    <row r="33" customFormat="false" ht="45.75" hidden="false" customHeight="true" outlineLevel="0" collapsed="false">
      <c r="A33" s="163"/>
      <c r="B33" s="164" t="n">
        <v>8</v>
      </c>
      <c r="C33" s="165" t="s">
        <v>103</v>
      </c>
      <c r="D33" s="166" t="s">
        <v>104</v>
      </c>
      <c r="E33" s="140" t="s">
        <v>82</v>
      </c>
      <c r="F33" s="167" t="n">
        <v>15</v>
      </c>
      <c r="G33" s="168" t="n">
        <v>10</v>
      </c>
      <c r="H33" s="143" t="s">
        <v>83</v>
      </c>
      <c r="I33" s="144" t="n">
        <v>15</v>
      </c>
      <c r="J33" s="145" t="s">
        <v>84</v>
      </c>
      <c r="K33" s="154" t="n">
        <v>10</v>
      </c>
      <c r="L33" s="147" t="n">
        <f aca="false">IFERROR('2.Métricas'!C9-'2.Métricas'!C12,0)</f>
        <v>44</v>
      </c>
      <c r="M33" s="147" t="n">
        <f aca="false">IFERROR('2.Métricas'!D9-'2.Métricas'!D12,0)</f>
        <v>17</v>
      </c>
      <c r="N33" s="147" t="n">
        <f aca="false">IFERROR('2.Métricas'!E9-'2.Métricas'!E12,0)</f>
        <v>32</v>
      </c>
      <c r="O33" s="147" t="n">
        <f aca="false">IFERROR('2.Métricas'!F9-'2.Métricas'!F12,0)</f>
        <v>20</v>
      </c>
      <c r="P33" s="147" t="n">
        <f aca="false">IFERROR('2.Métricas'!G9-'2.Métricas'!G12,0)</f>
        <v>11</v>
      </c>
      <c r="Q33" s="147" t="n">
        <f aca="false">IFERROR('2.Métricas'!H9-'2.Métricas'!H12,0)</f>
        <v>42</v>
      </c>
      <c r="R33" s="147" t="n">
        <f aca="false">IFERROR('2.Métricas'!I9-'2.Métricas'!I12,0)</f>
        <v>74</v>
      </c>
      <c r="S33" s="147" t="n">
        <f aca="false">IFERROR('2.Métricas'!J9-'2.Métricas'!J12,0)</f>
        <v>16</v>
      </c>
      <c r="T33" s="147" t="n">
        <f aca="false">IFERROR('2.Métricas'!K9-'2.Métricas'!K12,0)</f>
        <v>31</v>
      </c>
      <c r="U33" s="147" t="n">
        <f aca="false">IFERROR('2.Métricas'!L9-'2.Métricas'!L12,0)</f>
        <v>30</v>
      </c>
      <c r="V33" s="147" t="n">
        <f aca="false">IFERROR('2.Métricas'!M9-'2.Métricas'!M12,0)</f>
        <v>51</v>
      </c>
      <c r="W33" s="147" t="n">
        <f aca="false">IFERROR('2.Métricas'!N9-'2.Métricas'!N12,0)</f>
        <v>86</v>
      </c>
      <c r="X33" s="147" t="n">
        <f aca="false">IFERROR('2.Métricas'!O9-'2.Métricas'!O12,0)</f>
        <v>114</v>
      </c>
      <c r="Y33" s="147" t="n">
        <f aca="false">IFERROR('2.Métricas'!P9-'2.Métricas'!P12,0)</f>
        <v>12</v>
      </c>
      <c r="Z33" s="147" t="n">
        <f aca="false">IFERROR('2.Métricas'!Q9-'2.Métricas'!Q12,0)</f>
        <v>10</v>
      </c>
      <c r="AA33" s="147" t="n">
        <f aca="false">IFERROR('2.Métricas'!R9-'2.Métricas'!R12,0)</f>
        <v>8</v>
      </c>
      <c r="AB33" s="147" t="n">
        <f aca="false">IFERROR('2.Métricas'!S9-'2.Métricas'!S12,0)</f>
        <v>11</v>
      </c>
      <c r="AC33" s="147" t="n">
        <f aca="false">IFERROR('2.Métricas'!T9-'2.Métricas'!T12,0)</f>
        <v>10</v>
      </c>
      <c r="AD33" s="147" t="n">
        <f aca="false">IFERROR('2.Métricas'!U9-'2.Métricas'!U12,0)</f>
        <v>10</v>
      </c>
      <c r="AE33" s="147" t="n">
        <f aca="false">IFERROR('2.Métricas'!V9-'2.Métricas'!V12,0)</f>
        <v>0</v>
      </c>
      <c r="AF33" s="147" t="n">
        <f aca="false">IFERROR('2.Métricas'!W9-'2.Métricas'!W12,0)</f>
        <v>0</v>
      </c>
      <c r="AG33" s="147" t="n">
        <f aca="false">IFERROR('2.Métricas'!X9-'2.Métricas'!X12,0)</f>
        <v>0</v>
      </c>
      <c r="AH33" s="147" t="n">
        <f aca="false">IFERROR('2.Métricas'!Y9-'2.Métricas'!Y12,0)</f>
        <v>0</v>
      </c>
      <c r="AI33" s="147" t="n">
        <f aca="false">IFERROR('2.Métricas'!Z9-'2.Métricas'!Z12,0)</f>
        <v>0</v>
      </c>
      <c r="AJ33" s="147" t="n">
        <f aca="false">IFERROR('2.Métricas'!AA9-'2.Métricas'!AA12,0)</f>
        <v>0</v>
      </c>
      <c r="AK33" s="147" t="n">
        <f aca="false">IFERROR('2.Métricas'!AB9-'2.Métricas'!AB12,0)</f>
        <v>0</v>
      </c>
      <c r="AL33" s="147" t="n">
        <f aca="false">IFERROR('2.Métricas'!AC9-'2.Métricas'!AC12,0)</f>
        <v>0</v>
      </c>
    </row>
    <row r="34" customFormat="false" ht="42" hidden="false" customHeight="true" outlineLevel="0" collapsed="false">
      <c r="A34" s="175" t="s">
        <v>105</v>
      </c>
      <c r="B34" s="176" t="n">
        <v>9</v>
      </c>
      <c r="C34" s="177" t="s">
        <v>106</v>
      </c>
      <c r="D34" s="178" t="s">
        <v>107</v>
      </c>
      <c r="E34" s="155" t="s">
        <v>84</v>
      </c>
      <c r="F34" s="179" t="n">
        <v>0.5</v>
      </c>
      <c r="G34" s="180" t="n">
        <f aca="false">F34</f>
        <v>0.5</v>
      </c>
      <c r="H34" s="143" t="s">
        <v>83</v>
      </c>
      <c r="I34" s="160" t="n">
        <f aca="false">K34</f>
        <v>0.6</v>
      </c>
      <c r="J34" s="156" t="s">
        <v>82</v>
      </c>
      <c r="K34" s="161" t="n">
        <v>0.6</v>
      </c>
      <c r="L34" s="162" t="n">
        <f aca="false">IFERROR('2.Métricas'!C15/'2.Métricas'!C14,0)</f>
        <v>0.567567567567568</v>
      </c>
      <c r="M34" s="162" t="n">
        <f aca="false">IFERROR('2.Métricas'!D15/'2.Métricas'!D14,0)</f>
        <v>0.671428571428571</v>
      </c>
      <c r="N34" s="162" t="n">
        <f aca="false">IFERROR('2.Métricas'!E15/'2.Métricas'!E14,0)</f>
        <v>0.571428571428571</v>
      </c>
      <c r="O34" s="162" t="n">
        <f aca="false">IFERROR('2.Métricas'!F15/'2.Métricas'!F14,0)</f>
        <v>0.559322033898305</v>
      </c>
      <c r="P34" s="162" t="n">
        <f aca="false">IFERROR('2.Métricas'!G15/'2.Métricas'!G14,0)</f>
        <v>0.597560975609756</v>
      </c>
      <c r="Q34" s="162" t="n">
        <f aca="false">IFERROR('2.Métricas'!H15/'2.Métricas'!H14,0)</f>
        <v>0.528735632183908</v>
      </c>
      <c r="R34" s="162" t="n">
        <f aca="false">IFERROR('2.Métricas'!I15/'2.Métricas'!I14,0)</f>
        <v>0.641975308641975</v>
      </c>
      <c r="S34" s="162" t="n">
        <f aca="false">IFERROR('2.Métricas'!J15/'2.Métricas'!J14,0)</f>
        <v>0.59375</v>
      </c>
      <c r="T34" s="162" t="n">
        <f aca="false">IFERROR('2.Métricas'!K15/'2.Métricas'!K14,0)</f>
        <v>0.733333333333333</v>
      </c>
      <c r="U34" s="162" t="n">
        <f aca="false">IFERROR('2.Métricas'!L15/'2.Métricas'!L14,0)</f>
        <v>0.526315789473684</v>
      </c>
      <c r="V34" s="162" t="n">
        <f aca="false">IFERROR('2.Métricas'!M15/'2.Métricas'!M14,0)</f>
        <v>0.820512820512821</v>
      </c>
      <c r="W34" s="162" t="n">
        <f aca="false">IFERROR('2.Métricas'!N15/'2.Métricas'!N14,0)</f>
        <v>0.608695652173913</v>
      </c>
      <c r="X34" s="162" t="n">
        <f aca="false">IFERROR('2.Métricas'!O15/'2.Métricas'!O14,0)</f>
        <v>0.592592592592593</v>
      </c>
      <c r="Y34" s="162" t="n">
        <f aca="false">IFERROR('2.Métricas'!P15/'2.Métricas'!P14,0)</f>
        <v>0.458333333333333</v>
      </c>
      <c r="Z34" s="162" t="n">
        <f aca="false">IFERROR('2.Métricas'!Q15/'2.Métricas'!Q14,0)</f>
        <v>0.803571428571429</v>
      </c>
      <c r="AA34" s="162" t="n">
        <f aca="false">IFERROR('2.Métricas'!R15/'2.Métricas'!R14,0)</f>
        <v>0.655172413793103</v>
      </c>
      <c r="AB34" s="162" t="n">
        <f aca="false">IFERROR('2.Métricas'!S15/'2.Métricas'!S14,0)</f>
        <v>0.785714285714286</v>
      </c>
      <c r="AC34" s="162" t="n">
        <f aca="false">IFERROR('2.Métricas'!T15/'2.Métricas'!T14,0)</f>
        <v>0.515625</v>
      </c>
      <c r="AD34" s="162" t="n">
        <f aca="false">IFERROR('2.Métricas'!U15/'2.Métricas'!U14,0)</f>
        <v>0.68</v>
      </c>
      <c r="AE34" s="162" t="n">
        <f aca="false">IFERROR('2.Métricas'!V15/'2.Métricas'!V14,0)</f>
        <v>0</v>
      </c>
      <c r="AF34" s="162" t="n">
        <f aca="false">IFERROR('2.Métricas'!W15/'2.Métricas'!W14,0)</f>
        <v>0</v>
      </c>
      <c r="AG34" s="162" t="n">
        <f aca="false">IFERROR('2.Métricas'!X15/'2.Métricas'!X14,0)</f>
        <v>0</v>
      </c>
      <c r="AH34" s="162" t="n">
        <f aca="false">IFERROR('2.Métricas'!Y15/'2.Métricas'!Y14,0)</f>
        <v>0</v>
      </c>
      <c r="AI34" s="162" t="n">
        <f aca="false">IFERROR('2.Métricas'!Z15/'2.Métricas'!Z14,0)</f>
        <v>0</v>
      </c>
      <c r="AJ34" s="162" t="n">
        <f aca="false">IFERROR('2.Métricas'!AA15/'2.Métricas'!AA14,0)</f>
        <v>0</v>
      </c>
      <c r="AK34" s="162" t="n">
        <f aca="false">IFERROR('2.Métricas'!AB15/'2.Métricas'!AB14,0)</f>
        <v>0</v>
      </c>
      <c r="AL34" s="162" t="n">
        <f aca="false">IFERROR('2.Métricas'!AC15/'2.Métricas'!AC14,0)</f>
        <v>0</v>
      </c>
    </row>
    <row r="35" customFormat="false" ht="20.4" hidden="false" customHeight="false" outlineLevel="0" collapsed="false">
      <c r="A35" s="175"/>
      <c r="B35" s="176" t="n">
        <v>10</v>
      </c>
      <c r="C35" s="181" t="s">
        <v>108</v>
      </c>
      <c r="D35" s="181" t="s">
        <v>109</v>
      </c>
      <c r="E35" s="140" t="s">
        <v>82</v>
      </c>
      <c r="F35" s="182" t="n">
        <f aca="false">SUM(F36:F40)</f>
        <v>76</v>
      </c>
      <c r="G35" s="183" t="n">
        <f aca="false">K35</f>
        <v>70</v>
      </c>
      <c r="H35" s="143" t="s">
        <v>83</v>
      </c>
      <c r="I35" s="184" t="n">
        <f aca="false">F35</f>
        <v>76</v>
      </c>
      <c r="J35" s="145" t="s">
        <v>84</v>
      </c>
      <c r="K35" s="185" t="n">
        <f aca="false">SUM(K36:K40)</f>
        <v>70</v>
      </c>
      <c r="L35" s="186" t="n">
        <f aca="false">SUM(L36:L40)</f>
        <v>0</v>
      </c>
      <c r="M35" s="186" t="n">
        <f aca="false">SUM(M36:M40)</f>
        <v>0</v>
      </c>
      <c r="N35" s="186" t="n">
        <f aca="false">SUM(N36:N40)</f>
        <v>0</v>
      </c>
      <c r="O35" s="186" t="n">
        <f aca="false">SUM(O36:O40)</f>
        <v>0</v>
      </c>
      <c r="P35" s="186" t="n">
        <f aca="false">SUM(P36:P40)</f>
        <v>0</v>
      </c>
      <c r="Q35" s="186" t="n">
        <f aca="false">SUM(Q36:Q40)</f>
        <v>0</v>
      </c>
      <c r="R35" s="186" t="n">
        <f aca="false">SUM(R36:R40)</f>
        <v>0</v>
      </c>
      <c r="S35" s="186" t="n">
        <f aca="false">SUM(S36:S40)</f>
        <v>0</v>
      </c>
      <c r="T35" s="186" t="n">
        <f aca="false">SUM(T36:T40)</f>
        <v>151</v>
      </c>
      <c r="U35" s="186" t="n">
        <f aca="false">SUM(U36:U40)</f>
        <v>127</v>
      </c>
      <c r="V35" s="186" t="n">
        <f aca="false">SUM(V36:V40)</f>
        <v>140</v>
      </c>
      <c r="W35" s="186" t="n">
        <f aca="false">SUM(W36:W40)</f>
        <v>155</v>
      </c>
      <c r="X35" s="186" t="n">
        <f aca="false">SUM(X36:X40)</f>
        <v>219</v>
      </c>
      <c r="Y35" s="186" t="n">
        <f aca="false">SUM(Y36:Y40)</f>
        <v>114</v>
      </c>
      <c r="Z35" s="186" t="n">
        <f aca="false">SUM(Z36:Z40)</f>
        <v>78</v>
      </c>
      <c r="AA35" s="186" t="n">
        <f aca="false">SUM(AA36:AA40)</f>
        <v>42</v>
      </c>
      <c r="AB35" s="186" t="n">
        <f aca="false">SUM(AB36:AB40)</f>
        <v>88</v>
      </c>
      <c r="AC35" s="186" t="n">
        <f aca="false">SUM(AC36:AC40)</f>
        <v>85</v>
      </c>
      <c r="AD35" s="186" t="n">
        <f aca="false">SUM(AD36:AD40)</f>
        <v>90</v>
      </c>
      <c r="AE35" s="186" t="n">
        <f aca="false">SUM(AE36:AE40)</f>
        <v>0</v>
      </c>
      <c r="AF35" s="186" t="n">
        <f aca="false">SUM(AF36:AF40)</f>
        <v>0</v>
      </c>
      <c r="AG35" s="186" t="n">
        <f aca="false">SUM(AG36:AG40)</f>
        <v>0</v>
      </c>
      <c r="AH35" s="186" t="n">
        <f aca="false">SUM(AH36:AH40)</f>
        <v>0</v>
      </c>
      <c r="AI35" s="186" t="n">
        <f aca="false">SUM(AI36:AI40)</f>
        <v>0</v>
      </c>
      <c r="AJ35" s="186" t="n">
        <f aca="false">SUM(AJ36:AJ40)</f>
        <v>0</v>
      </c>
      <c r="AK35" s="186" t="n">
        <f aca="false">SUM(AK36:AK40)</f>
        <v>0</v>
      </c>
      <c r="AL35" s="186" t="n">
        <f aca="false">SUM(AL36:AL40)</f>
        <v>0</v>
      </c>
    </row>
    <row r="36" customFormat="false" ht="15" hidden="false" customHeight="false" outlineLevel="0" collapsed="false">
      <c r="A36" s="175"/>
      <c r="B36" s="187"/>
      <c r="C36" s="188"/>
      <c r="D36" s="189" t="s">
        <v>85</v>
      </c>
      <c r="E36" s="140" t="s">
        <v>82</v>
      </c>
      <c r="F36" s="182" t="n">
        <v>65</v>
      </c>
      <c r="G36" s="183" t="n">
        <f aca="false">K36</f>
        <v>62</v>
      </c>
      <c r="H36" s="143" t="s">
        <v>83</v>
      </c>
      <c r="I36" s="184" t="n">
        <f aca="false">F36</f>
        <v>65</v>
      </c>
      <c r="J36" s="145" t="s">
        <v>84</v>
      </c>
      <c r="K36" s="185" t="n">
        <v>62</v>
      </c>
      <c r="L36" s="186" t="n">
        <f aca="false">'2.Métricas'!C144</f>
        <v>0</v>
      </c>
      <c r="M36" s="186" t="n">
        <f aca="false">'2.Métricas'!D144</f>
        <v>0</v>
      </c>
      <c r="N36" s="186" t="n">
        <f aca="false">'2.Métricas'!E144</f>
        <v>0</v>
      </c>
      <c r="O36" s="186" t="n">
        <f aca="false">'2.Métricas'!F144</f>
        <v>0</v>
      </c>
      <c r="P36" s="186" t="n">
        <f aca="false">'2.Métricas'!G144</f>
        <v>0</v>
      </c>
      <c r="Q36" s="186" t="n">
        <f aca="false">'2.Métricas'!H144</f>
        <v>0</v>
      </c>
      <c r="R36" s="186" t="n">
        <f aca="false">'2.Métricas'!I144</f>
        <v>0</v>
      </c>
      <c r="S36" s="186" t="n">
        <f aca="false">'2.Métricas'!J144</f>
        <v>0</v>
      </c>
      <c r="T36" s="186" t="n">
        <f aca="false">'2.Métricas'!K144</f>
        <v>88</v>
      </c>
      <c r="U36" s="186" t="n">
        <f aca="false">'2.Métricas'!L144</f>
        <v>72</v>
      </c>
      <c r="V36" s="186" t="n">
        <f aca="false">'2.Métricas'!M144</f>
        <v>46</v>
      </c>
      <c r="W36" s="186" t="n">
        <f aca="false">'2.Métricas'!N144</f>
        <v>97</v>
      </c>
      <c r="X36" s="186" t="n">
        <f aca="false">'2.Métricas'!O144</f>
        <v>85</v>
      </c>
      <c r="Y36" s="186" t="n">
        <f aca="false">'2.Métricas'!P144</f>
        <v>90</v>
      </c>
      <c r="Z36" s="186" t="n">
        <f aca="false">'2.Métricas'!Q144</f>
        <v>72</v>
      </c>
      <c r="AA36" s="186" t="n">
        <f aca="false">'2.Métricas'!R144</f>
        <v>12</v>
      </c>
      <c r="AB36" s="186" t="n">
        <f aca="false">'2.Métricas'!S144</f>
        <v>34</v>
      </c>
      <c r="AC36" s="186" t="n">
        <f aca="false">'2.Métricas'!T144</f>
        <v>51</v>
      </c>
      <c r="AD36" s="186" t="n">
        <f aca="false">'2.Métricas'!U144</f>
        <v>48</v>
      </c>
      <c r="AE36" s="186" t="n">
        <f aca="false">'2.Métricas'!V144</f>
        <v>0</v>
      </c>
      <c r="AF36" s="186" t="n">
        <f aca="false">'2.Métricas'!W144</f>
        <v>0</v>
      </c>
      <c r="AG36" s="186" t="n">
        <f aca="false">'2.Métricas'!X144</f>
        <v>0</v>
      </c>
      <c r="AH36" s="186" t="n">
        <f aca="false">'2.Métricas'!Y144</f>
        <v>0</v>
      </c>
      <c r="AI36" s="186" t="n">
        <f aca="false">'2.Métricas'!Z144</f>
        <v>0</v>
      </c>
      <c r="AJ36" s="186" t="n">
        <f aca="false">'2.Métricas'!AA144</f>
        <v>0</v>
      </c>
      <c r="AK36" s="186" t="n">
        <f aca="false">'2.Métricas'!AB144</f>
        <v>0</v>
      </c>
      <c r="AL36" s="186" t="n">
        <f aca="false">'2.Métricas'!AC144</f>
        <v>0</v>
      </c>
    </row>
    <row r="37" customFormat="false" ht="15" hidden="false" customHeight="false" outlineLevel="0" collapsed="false">
      <c r="A37" s="175"/>
      <c r="B37" s="187"/>
      <c r="C37" s="188"/>
      <c r="D37" s="189" t="s">
        <v>86</v>
      </c>
      <c r="E37" s="140" t="s">
        <v>82</v>
      </c>
      <c r="F37" s="182" t="n">
        <v>2</v>
      </c>
      <c r="G37" s="183" t="n">
        <f aca="false">K37</f>
        <v>1</v>
      </c>
      <c r="H37" s="143" t="s">
        <v>83</v>
      </c>
      <c r="I37" s="184" t="n">
        <f aca="false">F37</f>
        <v>2</v>
      </c>
      <c r="J37" s="145" t="s">
        <v>84</v>
      </c>
      <c r="K37" s="185" t="n">
        <v>1</v>
      </c>
      <c r="L37" s="186" t="n">
        <f aca="false">'2.Métricas'!C118</f>
        <v>0</v>
      </c>
      <c r="M37" s="186" t="n">
        <f aca="false">'2.Métricas'!D118</f>
        <v>0</v>
      </c>
      <c r="N37" s="186" t="n">
        <f aca="false">'2.Métricas'!E118</f>
        <v>0</v>
      </c>
      <c r="O37" s="186" t="n">
        <f aca="false">'2.Métricas'!F118</f>
        <v>0</v>
      </c>
      <c r="P37" s="186" t="n">
        <f aca="false">'2.Métricas'!G118</f>
        <v>0</v>
      </c>
      <c r="Q37" s="186" t="n">
        <f aca="false">'2.Métricas'!H118</f>
        <v>0</v>
      </c>
      <c r="R37" s="186" t="n">
        <f aca="false">'2.Métricas'!I118</f>
        <v>0</v>
      </c>
      <c r="S37" s="186" t="n">
        <f aca="false">'2.Métricas'!J118</f>
        <v>0</v>
      </c>
      <c r="T37" s="186" t="n">
        <f aca="false">'2.Métricas'!K118</f>
        <v>8</v>
      </c>
      <c r="U37" s="186" t="n">
        <f aca="false">'2.Métricas'!L118</f>
        <v>22</v>
      </c>
      <c r="V37" s="186" t="n">
        <f aca="false">'2.Métricas'!M118</f>
        <v>27</v>
      </c>
      <c r="W37" s="186" t="n">
        <f aca="false">'2.Métricas'!N118</f>
        <v>26</v>
      </c>
      <c r="X37" s="186" t="n">
        <f aca="false">'2.Métricas'!O118</f>
        <v>11</v>
      </c>
      <c r="Y37" s="186" t="n">
        <f aca="false">'2.Métricas'!P118</f>
        <v>11</v>
      </c>
      <c r="Z37" s="186" t="n">
        <f aca="false">'2.Métricas'!Q118</f>
        <v>0</v>
      </c>
      <c r="AA37" s="186" t="n">
        <f aca="false">'2.Métricas'!R118</f>
        <v>6</v>
      </c>
      <c r="AB37" s="186" t="n">
        <f aca="false">'2.Métricas'!S118</f>
        <v>29</v>
      </c>
      <c r="AC37" s="186" t="n">
        <f aca="false">'2.Métricas'!T118</f>
        <v>17</v>
      </c>
      <c r="AD37" s="186" t="n">
        <f aca="false">'2.Métricas'!U118</f>
        <v>9</v>
      </c>
      <c r="AE37" s="186" t="n">
        <f aca="false">'2.Métricas'!V118</f>
        <v>0</v>
      </c>
      <c r="AF37" s="186" t="n">
        <f aca="false">'2.Métricas'!W118</f>
        <v>0</v>
      </c>
      <c r="AG37" s="186" t="n">
        <f aca="false">'2.Métricas'!X118</f>
        <v>0</v>
      </c>
      <c r="AH37" s="186" t="n">
        <f aca="false">'2.Métricas'!Y118</f>
        <v>0</v>
      </c>
      <c r="AI37" s="186" t="n">
        <f aca="false">'2.Métricas'!Z118</f>
        <v>0</v>
      </c>
      <c r="AJ37" s="186" t="n">
        <f aca="false">'2.Métricas'!AA118</f>
        <v>0</v>
      </c>
      <c r="AK37" s="186" t="n">
        <f aca="false">'2.Métricas'!AB118</f>
        <v>0</v>
      </c>
      <c r="AL37" s="186" t="n">
        <f aca="false">'2.Métricas'!AC118</f>
        <v>0</v>
      </c>
    </row>
    <row r="38" customFormat="false" ht="15" hidden="true" customHeight="false" outlineLevel="0" collapsed="false">
      <c r="A38" s="175"/>
      <c r="B38" s="187"/>
      <c r="C38" s="188"/>
      <c r="D38" s="189" t="s">
        <v>87</v>
      </c>
      <c r="E38" s="140" t="s">
        <v>82</v>
      </c>
      <c r="F38" s="182"/>
      <c r="G38" s="183" t="n">
        <f aca="false">K38</f>
        <v>0</v>
      </c>
      <c r="H38" s="143" t="s">
        <v>83</v>
      </c>
      <c r="I38" s="184" t="n">
        <f aca="false">F38</f>
        <v>0</v>
      </c>
      <c r="J38" s="145" t="s">
        <v>84</v>
      </c>
      <c r="K38" s="185"/>
      <c r="L38" s="186" t="n">
        <f aca="false">'2.Métricas'!C93</f>
        <v>0</v>
      </c>
      <c r="M38" s="186" t="n">
        <f aca="false">'2.Métricas'!D93</f>
        <v>0</v>
      </c>
      <c r="N38" s="186" t="n">
        <f aca="false">'2.Métricas'!E93</f>
        <v>0</v>
      </c>
      <c r="O38" s="186" t="n">
        <f aca="false">'2.Métricas'!F93</f>
        <v>0</v>
      </c>
      <c r="P38" s="186" t="n">
        <f aca="false">'2.Métricas'!G93</f>
        <v>0</v>
      </c>
      <c r="Q38" s="186" t="n">
        <f aca="false">'2.Métricas'!H93</f>
        <v>0</v>
      </c>
      <c r="R38" s="186" t="n">
        <f aca="false">'2.Métricas'!I93</f>
        <v>0</v>
      </c>
      <c r="S38" s="186" t="n">
        <f aca="false">'2.Métricas'!J93</f>
        <v>0</v>
      </c>
      <c r="T38" s="186" t="n">
        <f aca="false">'2.Métricas'!K93</f>
        <v>0</v>
      </c>
      <c r="U38" s="186" t="n">
        <f aca="false">'2.Métricas'!L93</f>
        <v>0</v>
      </c>
      <c r="V38" s="186" t="n">
        <f aca="false">'2.Métricas'!M93</f>
        <v>0</v>
      </c>
      <c r="W38" s="186" t="n">
        <f aca="false">'2.Métricas'!N93</f>
        <v>0</v>
      </c>
      <c r="X38" s="186" t="n">
        <f aca="false">'2.Métricas'!O93</f>
        <v>0</v>
      </c>
      <c r="Y38" s="186" t="n">
        <f aca="false">'2.Métricas'!P93</f>
        <v>0</v>
      </c>
      <c r="Z38" s="186" t="n">
        <f aca="false">'2.Métricas'!Q93</f>
        <v>0</v>
      </c>
      <c r="AA38" s="186" t="n">
        <f aca="false">'2.Métricas'!R93</f>
        <v>0</v>
      </c>
      <c r="AB38" s="186" t="n">
        <f aca="false">'2.Métricas'!S93</f>
        <v>0</v>
      </c>
      <c r="AC38" s="186" t="n">
        <f aca="false">'2.Métricas'!T93</f>
        <v>0</v>
      </c>
      <c r="AD38" s="186" t="n">
        <f aca="false">'2.Métricas'!U93</f>
        <v>0</v>
      </c>
      <c r="AE38" s="186" t="n">
        <f aca="false">'2.Métricas'!V93</f>
        <v>0</v>
      </c>
      <c r="AF38" s="186" t="n">
        <f aca="false">'2.Métricas'!W93</f>
        <v>0</v>
      </c>
      <c r="AG38" s="186" t="n">
        <f aca="false">'2.Métricas'!X93</f>
        <v>0</v>
      </c>
      <c r="AH38" s="186" t="n">
        <f aca="false">'2.Métricas'!Y93</f>
        <v>0</v>
      </c>
      <c r="AI38" s="186" t="n">
        <f aca="false">'2.Métricas'!Z93</f>
        <v>0</v>
      </c>
      <c r="AJ38" s="186" t="n">
        <f aca="false">'2.Métricas'!AA93</f>
        <v>0</v>
      </c>
      <c r="AK38" s="186" t="n">
        <f aca="false">'2.Métricas'!AB93</f>
        <v>0</v>
      </c>
      <c r="AL38" s="186" t="n">
        <f aca="false">'2.Métricas'!AC93</f>
        <v>0</v>
      </c>
    </row>
    <row r="39" customFormat="false" ht="15" hidden="false" customHeight="false" outlineLevel="0" collapsed="false">
      <c r="A39" s="175"/>
      <c r="B39" s="187"/>
      <c r="C39" s="188"/>
      <c r="D39" s="189" t="s">
        <v>88</v>
      </c>
      <c r="E39" s="140" t="s">
        <v>82</v>
      </c>
      <c r="F39" s="182" t="n">
        <v>2</v>
      </c>
      <c r="G39" s="183" t="n">
        <f aca="false">K39</f>
        <v>1</v>
      </c>
      <c r="H39" s="143" t="s">
        <v>83</v>
      </c>
      <c r="I39" s="184" t="n">
        <f aca="false">F39</f>
        <v>2</v>
      </c>
      <c r="J39" s="145" t="s">
        <v>84</v>
      </c>
      <c r="K39" s="185" t="n">
        <v>1</v>
      </c>
      <c r="L39" s="186" t="n">
        <f aca="false">'2.Métricas'!C43</f>
        <v>0</v>
      </c>
      <c r="M39" s="186" t="n">
        <f aca="false">'2.Métricas'!D43</f>
        <v>0</v>
      </c>
      <c r="N39" s="186" t="n">
        <f aca="false">'2.Métricas'!E43</f>
        <v>0</v>
      </c>
      <c r="O39" s="186" t="n">
        <f aca="false">'2.Métricas'!F43</f>
        <v>0</v>
      </c>
      <c r="P39" s="186" t="n">
        <f aca="false">'2.Métricas'!G43</f>
        <v>0</v>
      </c>
      <c r="Q39" s="186" t="n">
        <f aca="false">'2.Métricas'!H43</f>
        <v>0</v>
      </c>
      <c r="R39" s="186" t="n">
        <f aca="false">'2.Métricas'!I43</f>
        <v>0</v>
      </c>
      <c r="S39" s="186" t="n">
        <f aca="false">'2.Métricas'!J43</f>
        <v>0</v>
      </c>
      <c r="T39" s="186" t="n">
        <f aca="false">'2.Métricas'!K43</f>
        <v>9</v>
      </c>
      <c r="U39" s="186" t="n">
        <f aca="false">'2.Métricas'!L43</f>
        <v>16</v>
      </c>
      <c r="V39" s="186" t="n">
        <f aca="false">'2.Métricas'!M43</f>
        <v>21</v>
      </c>
      <c r="W39" s="186" t="n">
        <f aca="false">'2.Métricas'!N43</f>
        <v>20</v>
      </c>
      <c r="X39" s="186" t="n">
        <f aca="false">'2.Métricas'!O43</f>
        <v>30</v>
      </c>
      <c r="Y39" s="186" t="n">
        <f aca="false">'2.Métricas'!P43</f>
        <v>2</v>
      </c>
      <c r="Z39" s="186" t="n">
        <f aca="false">'2.Métricas'!Q43</f>
        <v>1</v>
      </c>
      <c r="AA39" s="186" t="n">
        <f aca="false">'2.Métricas'!R43</f>
        <v>2</v>
      </c>
      <c r="AB39" s="186" t="n">
        <f aca="false">'2.Métricas'!S43</f>
        <v>5</v>
      </c>
      <c r="AC39" s="186" t="n">
        <f aca="false">'2.Métricas'!T43</f>
        <v>4</v>
      </c>
      <c r="AD39" s="186" t="n">
        <f aca="false">'2.Métricas'!U43</f>
        <v>0</v>
      </c>
      <c r="AE39" s="186" t="n">
        <f aca="false">'2.Métricas'!V43</f>
        <v>0</v>
      </c>
      <c r="AF39" s="186" t="n">
        <f aca="false">'2.Métricas'!W43</f>
        <v>0</v>
      </c>
      <c r="AG39" s="186" t="n">
        <f aca="false">'2.Métricas'!X43</f>
        <v>0</v>
      </c>
      <c r="AH39" s="186" t="n">
        <f aca="false">'2.Métricas'!Y43</f>
        <v>0</v>
      </c>
      <c r="AI39" s="186" t="n">
        <f aca="false">'2.Métricas'!Z43</f>
        <v>0</v>
      </c>
      <c r="AJ39" s="186" t="n">
        <f aca="false">'2.Métricas'!AA43</f>
        <v>0</v>
      </c>
      <c r="AK39" s="186" t="n">
        <f aca="false">'2.Métricas'!AB43</f>
        <v>0</v>
      </c>
      <c r="AL39" s="186" t="n">
        <f aca="false">'2.Métricas'!AC43</f>
        <v>0</v>
      </c>
    </row>
    <row r="40" customFormat="false" ht="15" hidden="false" customHeight="false" outlineLevel="0" collapsed="false">
      <c r="A40" s="175"/>
      <c r="B40" s="187"/>
      <c r="C40" s="188"/>
      <c r="D40" s="189" t="s">
        <v>89</v>
      </c>
      <c r="E40" s="140" t="s">
        <v>82</v>
      </c>
      <c r="F40" s="182" t="n">
        <v>7</v>
      </c>
      <c r="G40" s="183" t="n">
        <f aca="false">K40</f>
        <v>6</v>
      </c>
      <c r="H40" s="143" t="s">
        <v>83</v>
      </c>
      <c r="I40" s="184" t="n">
        <f aca="false">F40</f>
        <v>7</v>
      </c>
      <c r="J40" s="145" t="s">
        <v>84</v>
      </c>
      <c r="K40" s="185" t="n">
        <v>6</v>
      </c>
      <c r="L40" s="186" t="n">
        <f aca="false">'2.Métricas'!C68</f>
        <v>0</v>
      </c>
      <c r="M40" s="186" t="n">
        <f aca="false">'2.Métricas'!D68</f>
        <v>0</v>
      </c>
      <c r="N40" s="186" t="n">
        <f aca="false">'2.Métricas'!E68</f>
        <v>0</v>
      </c>
      <c r="O40" s="186" t="n">
        <f aca="false">'2.Métricas'!F68</f>
        <v>0</v>
      </c>
      <c r="P40" s="186" t="n">
        <f aca="false">'2.Métricas'!G68</f>
        <v>0</v>
      </c>
      <c r="Q40" s="186" t="n">
        <f aca="false">'2.Métricas'!H68</f>
        <v>0</v>
      </c>
      <c r="R40" s="186" t="n">
        <f aca="false">'2.Métricas'!I68</f>
        <v>0</v>
      </c>
      <c r="S40" s="186" t="n">
        <f aca="false">'2.Métricas'!J68</f>
        <v>0</v>
      </c>
      <c r="T40" s="186" t="n">
        <f aca="false">'2.Métricas'!K68</f>
        <v>46</v>
      </c>
      <c r="U40" s="186" t="n">
        <f aca="false">'2.Métricas'!L68</f>
        <v>17</v>
      </c>
      <c r="V40" s="186" t="n">
        <f aca="false">'2.Métricas'!M68</f>
        <v>46</v>
      </c>
      <c r="W40" s="186" t="n">
        <f aca="false">'2.Métricas'!N68</f>
        <v>12</v>
      </c>
      <c r="X40" s="186" t="n">
        <f aca="false">'2.Métricas'!O68</f>
        <v>93</v>
      </c>
      <c r="Y40" s="186" t="n">
        <f aca="false">'2.Métricas'!P68</f>
        <v>11</v>
      </c>
      <c r="Z40" s="186" t="n">
        <f aca="false">'2.Métricas'!Q68</f>
        <v>5</v>
      </c>
      <c r="AA40" s="186" t="n">
        <f aca="false">'2.Métricas'!R68</f>
        <v>22</v>
      </c>
      <c r="AB40" s="186" t="n">
        <f aca="false">'2.Métricas'!S68</f>
        <v>20</v>
      </c>
      <c r="AC40" s="186" t="n">
        <f aca="false">'2.Métricas'!T68</f>
        <v>13</v>
      </c>
      <c r="AD40" s="186" t="n">
        <f aca="false">'2.Métricas'!U68</f>
        <v>33</v>
      </c>
      <c r="AE40" s="186" t="n">
        <f aca="false">'2.Métricas'!V68</f>
        <v>0</v>
      </c>
      <c r="AF40" s="186" t="n">
        <f aca="false">'2.Métricas'!W68</f>
        <v>0</v>
      </c>
      <c r="AG40" s="186" t="n">
        <f aca="false">'2.Métricas'!X68</f>
        <v>0</v>
      </c>
      <c r="AH40" s="186" t="n">
        <f aca="false">'2.Métricas'!Y68</f>
        <v>0</v>
      </c>
      <c r="AI40" s="186" t="n">
        <f aca="false">'2.Métricas'!Z68</f>
        <v>0</v>
      </c>
      <c r="AJ40" s="186" t="n">
        <f aca="false">'2.Métricas'!AA68</f>
        <v>0</v>
      </c>
      <c r="AK40" s="186" t="n">
        <f aca="false">'2.Métricas'!AB68</f>
        <v>0</v>
      </c>
      <c r="AL40" s="186" t="n">
        <f aca="false">'2.Métricas'!AC68</f>
        <v>0</v>
      </c>
    </row>
    <row r="41" customFormat="false" ht="57.75" hidden="false" customHeight="true" outlineLevel="0" collapsed="false">
      <c r="A41" s="175"/>
      <c r="B41" s="176" t="n">
        <v>11</v>
      </c>
      <c r="C41" s="181" t="s">
        <v>110</v>
      </c>
      <c r="D41" s="181" t="s">
        <v>111</v>
      </c>
      <c r="E41" s="155" t="s">
        <v>84</v>
      </c>
      <c r="F41" s="152" t="n">
        <f aca="false">SUM(F42:F46)</f>
        <v>65</v>
      </c>
      <c r="G41" s="168" t="n">
        <f aca="false">K41</f>
        <v>69</v>
      </c>
      <c r="H41" s="143" t="s">
        <v>83</v>
      </c>
      <c r="I41" s="144" t="n">
        <f aca="false">F41</f>
        <v>65</v>
      </c>
      <c r="J41" s="145" t="s">
        <v>82</v>
      </c>
      <c r="K41" s="154" t="n">
        <f aca="false">SUM(K42:K46)</f>
        <v>69</v>
      </c>
      <c r="L41" s="157" t="n">
        <f aca="false">SUM(L42:L46)</f>
        <v>0</v>
      </c>
      <c r="M41" s="157" t="n">
        <f aca="false">SUM(M42:M46)</f>
        <v>0</v>
      </c>
      <c r="N41" s="157" t="n">
        <f aca="false">SUM(N42:N46)</f>
        <v>0</v>
      </c>
      <c r="O41" s="157" t="n">
        <f aca="false">SUM(O42:O46)</f>
        <v>0</v>
      </c>
      <c r="P41" s="157" t="n">
        <f aca="false">SUM(P42:P46)</f>
        <v>0</v>
      </c>
      <c r="Q41" s="157" t="n">
        <f aca="false">SUM(Q42:Q46)</f>
        <v>0</v>
      </c>
      <c r="R41" s="157" t="n">
        <f aca="false">SUM(R42:R46)</f>
        <v>0</v>
      </c>
      <c r="S41" s="157" t="n">
        <f aca="false">SUM(S42:S46)</f>
        <v>0</v>
      </c>
      <c r="T41" s="157" t="n">
        <f aca="false">SUM(T42:T46)</f>
        <v>60</v>
      </c>
      <c r="U41" s="157" t="n">
        <f aca="false">SUM(U42:U46)</f>
        <v>65</v>
      </c>
      <c r="V41" s="157" t="n">
        <f aca="false">SUM(V42:V46)</f>
        <v>92</v>
      </c>
      <c r="W41" s="157" t="n">
        <f aca="false">SUM(W42:W46)</f>
        <v>121</v>
      </c>
      <c r="X41" s="157" t="n">
        <f aca="false">SUM(X42:X46)</f>
        <v>87</v>
      </c>
      <c r="Y41" s="157" t="n">
        <f aca="false">SUM(Y42:Y46)</f>
        <v>119</v>
      </c>
      <c r="Z41" s="157" t="n">
        <f aca="false">SUM(Z42:Z46)</f>
        <v>73</v>
      </c>
      <c r="AA41" s="157" t="n">
        <f aca="false">SUM(AA42:AA46)</f>
        <v>90</v>
      </c>
      <c r="AB41" s="157" t="n">
        <f aca="false">SUM(AB42:AB46)</f>
        <v>99</v>
      </c>
      <c r="AC41" s="157" t="n">
        <f aca="false">SUM(AC42:AC46)</f>
        <v>125</v>
      </c>
      <c r="AD41" s="157" t="n">
        <f aca="false">SUM(AD42:AD46)</f>
        <v>113</v>
      </c>
      <c r="AE41" s="157" t="n">
        <f aca="false">SUM(AE42:AE46)</f>
        <v>0</v>
      </c>
      <c r="AF41" s="157" t="n">
        <f aca="false">SUM(AF42:AF46)</f>
        <v>0</v>
      </c>
      <c r="AG41" s="157" t="n">
        <f aca="false">SUM(AG42:AG46)</f>
        <v>0</v>
      </c>
      <c r="AH41" s="157" t="n">
        <f aca="false">SUM(AH42:AH46)</f>
        <v>0</v>
      </c>
      <c r="AI41" s="157" t="n">
        <f aca="false">SUM(AI42:AI46)</f>
        <v>0</v>
      </c>
      <c r="AJ41" s="157" t="n">
        <f aca="false">SUM(AJ42:AJ46)</f>
        <v>0</v>
      </c>
      <c r="AK41" s="157" t="n">
        <f aca="false">SUM(AK42:AK46)</f>
        <v>0</v>
      </c>
      <c r="AL41" s="157" t="n">
        <f aca="false">SUM(AL42:AL46)</f>
        <v>0</v>
      </c>
    </row>
    <row r="42" customFormat="false" ht="15" hidden="false" customHeight="true" outlineLevel="0" collapsed="false">
      <c r="A42" s="175"/>
      <c r="B42" s="187"/>
      <c r="C42" s="188"/>
      <c r="D42" s="189" t="s">
        <v>85</v>
      </c>
      <c r="E42" s="155" t="s">
        <v>84</v>
      </c>
      <c r="F42" s="152" t="n">
        <v>27</v>
      </c>
      <c r="G42" s="168" t="n">
        <f aca="false">K42</f>
        <v>28</v>
      </c>
      <c r="H42" s="143" t="s">
        <v>83</v>
      </c>
      <c r="I42" s="144" t="n">
        <f aca="false">F42</f>
        <v>27</v>
      </c>
      <c r="J42" s="145" t="s">
        <v>82</v>
      </c>
      <c r="K42" s="154" t="n">
        <v>28</v>
      </c>
      <c r="L42" s="157" t="n">
        <f aca="false">'2.Métricas'!C148</f>
        <v>0</v>
      </c>
      <c r="M42" s="157" t="n">
        <f aca="false">'2.Métricas'!D148</f>
        <v>0</v>
      </c>
      <c r="N42" s="157" t="n">
        <f aca="false">'2.Métricas'!E148</f>
        <v>0</v>
      </c>
      <c r="O42" s="157" t="n">
        <f aca="false">'2.Métricas'!F148</f>
        <v>0</v>
      </c>
      <c r="P42" s="157" t="n">
        <f aca="false">'2.Métricas'!G148</f>
        <v>0</v>
      </c>
      <c r="Q42" s="157" t="n">
        <f aca="false">'2.Métricas'!H148</f>
        <v>0</v>
      </c>
      <c r="R42" s="157" t="n">
        <f aca="false">'2.Métricas'!I148</f>
        <v>0</v>
      </c>
      <c r="S42" s="157" t="n">
        <f aca="false">'2.Métricas'!J148</f>
        <v>0</v>
      </c>
      <c r="T42" s="157" t="n">
        <f aca="false">'2.Métricas'!K148</f>
        <v>35</v>
      </c>
      <c r="U42" s="157" t="n">
        <f aca="false">'2.Métricas'!L148</f>
        <v>34</v>
      </c>
      <c r="V42" s="157" t="n">
        <f aca="false">'2.Métricas'!M148</f>
        <v>42</v>
      </c>
      <c r="W42" s="157" t="n">
        <f aca="false">'2.Métricas'!N148</f>
        <v>56</v>
      </c>
      <c r="X42" s="157" t="n">
        <f aca="false">'2.Métricas'!O148</f>
        <v>54</v>
      </c>
      <c r="Y42" s="157" t="n">
        <f aca="false">'2.Métricas'!P148</f>
        <v>66</v>
      </c>
      <c r="Z42" s="157" t="n">
        <f aca="false">'2.Métricas'!Q148</f>
        <v>41</v>
      </c>
      <c r="AA42" s="157" t="n">
        <f aca="false">'2.Métricas'!R148</f>
        <v>48</v>
      </c>
      <c r="AB42" s="157" t="n">
        <f aca="false">'2.Métricas'!S148</f>
        <v>59</v>
      </c>
      <c r="AC42" s="157" t="n">
        <f aca="false">'2.Métricas'!T148</f>
        <v>65</v>
      </c>
      <c r="AD42" s="157" t="n">
        <f aca="false">'2.Métricas'!U148</f>
        <v>55</v>
      </c>
      <c r="AE42" s="157" t="n">
        <f aca="false">'2.Métricas'!V148</f>
        <v>0</v>
      </c>
      <c r="AF42" s="157" t="n">
        <f aca="false">'2.Métricas'!W148</f>
        <v>0</v>
      </c>
      <c r="AG42" s="157" t="n">
        <f aca="false">'2.Métricas'!X148</f>
        <v>0</v>
      </c>
      <c r="AH42" s="157" t="n">
        <f aca="false">'2.Métricas'!Y148</f>
        <v>0</v>
      </c>
      <c r="AI42" s="157" t="n">
        <f aca="false">'2.Métricas'!Z148</f>
        <v>0</v>
      </c>
      <c r="AJ42" s="157" t="n">
        <f aca="false">'2.Métricas'!AA148</f>
        <v>0</v>
      </c>
      <c r="AK42" s="157" t="n">
        <f aca="false">'2.Métricas'!AB148</f>
        <v>0</v>
      </c>
      <c r="AL42" s="157" t="n">
        <f aca="false">'2.Métricas'!AC148</f>
        <v>0</v>
      </c>
    </row>
    <row r="43" customFormat="false" ht="15" hidden="false" customHeight="false" outlineLevel="0" collapsed="false">
      <c r="A43" s="175"/>
      <c r="B43" s="187"/>
      <c r="C43" s="188"/>
      <c r="D43" s="189" t="s">
        <v>86</v>
      </c>
      <c r="E43" s="155" t="s">
        <v>84</v>
      </c>
      <c r="F43" s="152" t="n">
        <v>22</v>
      </c>
      <c r="G43" s="168" t="n">
        <f aca="false">K43</f>
        <v>23</v>
      </c>
      <c r="H43" s="143" t="s">
        <v>83</v>
      </c>
      <c r="I43" s="144" t="n">
        <f aca="false">F43</f>
        <v>22</v>
      </c>
      <c r="J43" s="145" t="s">
        <v>82</v>
      </c>
      <c r="K43" s="154" t="n">
        <v>23</v>
      </c>
      <c r="L43" s="157" t="n">
        <f aca="false">'2.Métricas'!C122</f>
        <v>0</v>
      </c>
      <c r="M43" s="157" t="n">
        <f aca="false">'2.Métricas'!D122</f>
        <v>0</v>
      </c>
      <c r="N43" s="157" t="n">
        <f aca="false">'2.Métricas'!E122</f>
        <v>0</v>
      </c>
      <c r="O43" s="157" t="n">
        <f aca="false">'2.Métricas'!F122</f>
        <v>0</v>
      </c>
      <c r="P43" s="157" t="n">
        <f aca="false">'2.Métricas'!G122</f>
        <v>0</v>
      </c>
      <c r="Q43" s="157" t="n">
        <f aca="false">'2.Métricas'!H122</f>
        <v>0</v>
      </c>
      <c r="R43" s="157" t="n">
        <f aca="false">'2.Métricas'!I122</f>
        <v>0</v>
      </c>
      <c r="S43" s="157" t="n">
        <f aca="false">'2.Métricas'!J122</f>
        <v>0</v>
      </c>
      <c r="T43" s="157" t="n">
        <f aca="false">'2.Métricas'!K122</f>
        <v>8</v>
      </c>
      <c r="U43" s="157" t="n">
        <f aca="false">'2.Métricas'!L122</f>
        <v>9</v>
      </c>
      <c r="V43" s="157" t="n">
        <f aca="false">'2.Métricas'!M122</f>
        <v>13</v>
      </c>
      <c r="W43" s="157" t="n">
        <f aca="false">'2.Métricas'!N122</f>
        <v>16</v>
      </c>
      <c r="X43" s="157" t="n">
        <f aca="false">'2.Métricas'!O122</f>
        <v>7</v>
      </c>
      <c r="Y43" s="157" t="n">
        <f aca="false">'2.Métricas'!P122</f>
        <v>11</v>
      </c>
      <c r="Z43" s="157" t="n">
        <f aca="false">'2.Métricas'!Q122</f>
        <v>8</v>
      </c>
      <c r="AA43" s="157" t="n">
        <f aca="false">'2.Métricas'!R122</f>
        <v>9</v>
      </c>
      <c r="AB43" s="157" t="n">
        <f aca="false">'2.Métricas'!S122</f>
        <v>11</v>
      </c>
      <c r="AC43" s="157" t="n">
        <f aca="false">'2.Métricas'!T122</f>
        <v>23</v>
      </c>
      <c r="AD43" s="157" t="n">
        <f aca="false">'2.Métricas'!U122</f>
        <v>13</v>
      </c>
      <c r="AE43" s="157" t="n">
        <f aca="false">'2.Métricas'!V122</f>
        <v>0</v>
      </c>
      <c r="AF43" s="157" t="n">
        <f aca="false">'2.Métricas'!W122</f>
        <v>0</v>
      </c>
      <c r="AG43" s="157" t="n">
        <f aca="false">'2.Métricas'!X122</f>
        <v>0</v>
      </c>
      <c r="AH43" s="157" t="n">
        <f aca="false">'2.Métricas'!Y122</f>
        <v>0</v>
      </c>
      <c r="AI43" s="157" t="n">
        <f aca="false">'2.Métricas'!Z122</f>
        <v>0</v>
      </c>
      <c r="AJ43" s="157" t="n">
        <f aca="false">'2.Métricas'!AA122</f>
        <v>0</v>
      </c>
      <c r="AK43" s="157" t="n">
        <f aca="false">'2.Métricas'!AB122</f>
        <v>0</v>
      </c>
      <c r="AL43" s="157" t="n">
        <f aca="false">'2.Métricas'!AC122</f>
        <v>0</v>
      </c>
    </row>
    <row r="44" customFormat="false" ht="15" hidden="true" customHeight="false" outlineLevel="0" collapsed="false">
      <c r="A44" s="175"/>
      <c r="B44" s="187"/>
      <c r="C44" s="188"/>
      <c r="D44" s="189" t="s">
        <v>87</v>
      </c>
      <c r="E44" s="155" t="s">
        <v>84</v>
      </c>
      <c r="F44" s="152"/>
      <c r="G44" s="168" t="n">
        <f aca="false">K44</f>
        <v>0</v>
      </c>
      <c r="H44" s="143" t="s">
        <v>83</v>
      </c>
      <c r="I44" s="144" t="n">
        <f aca="false">F44</f>
        <v>0</v>
      </c>
      <c r="J44" s="145" t="s">
        <v>82</v>
      </c>
      <c r="K44" s="154"/>
      <c r="L44" s="157" t="n">
        <f aca="false">'2.Métricas'!C97</f>
        <v>0</v>
      </c>
      <c r="M44" s="157" t="n">
        <f aca="false">'2.Métricas'!D97</f>
        <v>0</v>
      </c>
      <c r="N44" s="157" t="n">
        <f aca="false">'2.Métricas'!E97</f>
        <v>0</v>
      </c>
      <c r="O44" s="157" t="n">
        <f aca="false">'2.Métricas'!F97</f>
        <v>0</v>
      </c>
      <c r="P44" s="157" t="n">
        <f aca="false">'2.Métricas'!G97</f>
        <v>0</v>
      </c>
      <c r="Q44" s="157" t="n">
        <f aca="false">'2.Métricas'!H97</f>
        <v>0</v>
      </c>
      <c r="R44" s="157" t="n">
        <f aca="false">'2.Métricas'!I97</f>
        <v>0</v>
      </c>
      <c r="S44" s="157" t="n">
        <f aca="false">'2.Métricas'!J97</f>
        <v>0</v>
      </c>
      <c r="T44" s="157" t="n">
        <f aca="false">'2.Métricas'!K97</f>
        <v>0</v>
      </c>
      <c r="U44" s="157" t="n">
        <f aca="false">'2.Métricas'!L97</f>
        <v>0</v>
      </c>
      <c r="V44" s="157" t="n">
        <f aca="false">'2.Métricas'!M97</f>
        <v>0</v>
      </c>
      <c r="W44" s="157" t="n">
        <f aca="false">'2.Métricas'!N97</f>
        <v>0</v>
      </c>
      <c r="X44" s="157" t="n">
        <f aca="false">'2.Métricas'!O97</f>
        <v>0</v>
      </c>
      <c r="Y44" s="157" t="n">
        <f aca="false">'2.Métricas'!P97</f>
        <v>0</v>
      </c>
      <c r="Z44" s="157" t="n">
        <f aca="false">'2.Métricas'!Q97</f>
        <v>0</v>
      </c>
      <c r="AA44" s="157" t="n">
        <f aca="false">'2.Métricas'!R97</f>
        <v>0</v>
      </c>
      <c r="AB44" s="157" t="n">
        <f aca="false">'2.Métricas'!S97</f>
        <v>0</v>
      </c>
      <c r="AC44" s="157" t="n">
        <f aca="false">'2.Métricas'!T97</f>
        <v>0</v>
      </c>
      <c r="AD44" s="157" t="n">
        <f aca="false">'2.Métricas'!U97</f>
        <v>0</v>
      </c>
      <c r="AE44" s="157" t="n">
        <f aca="false">'2.Métricas'!V97</f>
        <v>0</v>
      </c>
      <c r="AF44" s="157" t="n">
        <f aca="false">'2.Métricas'!W97</f>
        <v>0</v>
      </c>
      <c r="AG44" s="157" t="n">
        <f aca="false">'2.Métricas'!X97</f>
        <v>0</v>
      </c>
      <c r="AH44" s="157" t="n">
        <f aca="false">'2.Métricas'!Y97</f>
        <v>0</v>
      </c>
      <c r="AI44" s="157" t="n">
        <f aca="false">'2.Métricas'!Z97</f>
        <v>0</v>
      </c>
      <c r="AJ44" s="157" t="n">
        <f aca="false">'2.Métricas'!AA97</f>
        <v>0</v>
      </c>
      <c r="AK44" s="157" t="n">
        <f aca="false">'2.Métricas'!AB97</f>
        <v>0</v>
      </c>
      <c r="AL44" s="157" t="n">
        <f aca="false">'2.Métricas'!AC97</f>
        <v>0</v>
      </c>
    </row>
    <row r="45" customFormat="false" ht="15" hidden="false" customHeight="false" outlineLevel="0" collapsed="false">
      <c r="A45" s="175"/>
      <c r="B45" s="187"/>
      <c r="C45" s="188"/>
      <c r="D45" s="189" t="s">
        <v>88</v>
      </c>
      <c r="E45" s="155" t="s">
        <v>84</v>
      </c>
      <c r="F45" s="152" t="n">
        <v>14</v>
      </c>
      <c r="G45" s="168" t="n">
        <f aca="false">K45</f>
        <v>15</v>
      </c>
      <c r="H45" s="143" t="s">
        <v>83</v>
      </c>
      <c r="I45" s="144" t="n">
        <f aca="false">F45</f>
        <v>14</v>
      </c>
      <c r="J45" s="145" t="s">
        <v>82</v>
      </c>
      <c r="K45" s="154" t="n">
        <v>15</v>
      </c>
      <c r="L45" s="157" t="n">
        <f aca="false">'2.Métricas'!C47</f>
        <v>0</v>
      </c>
      <c r="M45" s="157" t="n">
        <f aca="false">'2.Métricas'!D47</f>
        <v>0</v>
      </c>
      <c r="N45" s="157" t="n">
        <f aca="false">'2.Métricas'!E47</f>
        <v>0</v>
      </c>
      <c r="O45" s="157" t="n">
        <f aca="false">'2.Métricas'!F47</f>
        <v>0</v>
      </c>
      <c r="P45" s="157" t="n">
        <f aca="false">'2.Métricas'!G47</f>
        <v>0</v>
      </c>
      <c r="Q45" s="157" t="n">
        <f aca="false">'2.Métricas'!H47</f>
        <v>0</v>
      </c>
      <c r="R45" s="157" t="n">
        <f aca="false">'2.Métricas'!I47</f>
        <v>0</v>
      </c>
      <c r="S45" s="157" t="n">
        <f aca="false">'2.Métricas'!J47</f>
        <v>0</v>
      </c>
      <c r="T45" s="157" t="n">
        <f aca="false">'2.Métricas'!K47</f>
        <v>9</v>
      </c>
      <c r="U45" s="157" t="n">
        <f aca="false">'2.Métricas'!L47</f>
        <v>14</v>
      </c>
      <c r="V45" s="157" t="n">
        <f aca="false">'2.Métricas'!M47</f>
        <v>29</v>
      </c>
      <c r="W45" s="157" t="n">
        <f aca="false">'2.Métricas'!N47</f>
        <v>36</v>
      </c>
      <c r="X45" s="157" t="n">
        <f aca="false">'2.Métricas'!O47</f>
        <v>18</v>
      </c>
      <c r="Y45" s="157" t="n">
        <f aca="false">'2.Métricas'!P47</f>
        <v>23</v>
      </c>
      <c r="Z45" s="157" t="n">
        <f aca="false">'2.Métricas'!Q47</f>
        <v>13</v>
      </c>
      <c r="AA45" s="157" t="n">
        <f aca="false">'2.Métricas'!R47</f>
        <v>17</v>
      </c>
      <c r="AB45" s="157" t="n">
        <f aca="false">'2.Métricas'!S47</f>
        <v>14</v>
      </c>
      <c r="AC45" s="157" t="n">
        <f aca="false">'2.Métricas'!T47</f>
        <v>24</v>
      </c>
      <c r="AD45" s="157" t="n">
        <f aca="false">'2.Métricas'!U47</f>
        <v>35</v>
      </c>
      <c r="AE45" s="157" t="n">
        <f aca="false">'2.Métricas'!V47</f>
        <v>0</v>
      </c>
      <c r="AF45" s="157" t="n">
        <f aca="false">'2.Métricas'!W47</f>
        <v>0</v>
      </c>
      <c r="AG45" s="157" t="n">
        <f aca="false">'2.Métricas'!X47</f>
        <v>0</v>
      </c>
      <c r="AH45" s="157" t="n">
        <f aca="false">'2.Métricas'!Y47</f>
        <v>0</v>
      </c>
      <c r="AI45" s="157" t="n">
        <f aca="false">'2.Métricas'!Z47</f>
        <v>0</v>
      </c>
      <c r="AJ45" s="157" t="n">
        <f aca="false">'2.Métricas'!AA47</f>
        <v>0</v>
      </c>
      <c r="AK45" s="157" t="n">
        <f aca="false">'2.Métricas'!AB47</f>
        <v>0</v>
      </c>
      <c r="AL45" s="157" t="n">
        <f aca="false">'2.Métricas'!AC47</f>
        <v>0</v>
      </c>
    </row>
    <row r="46" customFormat="false" ht="15" hidden="false" customHeight="false" outlineLevel="0" collapsed="false">
      <c r="A46" s="175"/>
      <c r="B46" s="187"/>
      <c r="C46" s="188"/>
      <c r="D46" s="189" t="s">
        <v>89</v>
      </c>
      <c r="E46" s="155" t="s">
        <v>84</v>
      </c>
      <c r="F46" s="152" t="n">
        <v>2</v>
      </c>
      <c r="G46" s="168" t="n">
        <f aca="false">K46</f>
        <v>3</v>
      </c>
      <c r="H46" s="143" t="s">
        <v>83</v>
      </c>
      <c r="I46" s="144" t="n">
        <f aca="false">F46</f>
        <v>2</v>
      </c>
      <c r="J46" s="145" t="s">
        <v>82</v>
      </c>
      <c r="K46" s="154" t="n">
        <v>3</v>
      </c>
      <c r="L46" s="157" t="n">
        <f aca="false">'2.Métricas'!C72</f>
        <v>0</v>
      </c>
      <c r="M46" s="157" t="n">
        <f aca="false">'2.Métricas'!D72</f>
        <v>0</v>
      </c>
      <c r="N46" s="157" t="n">
        <f aca="false">'2.Métricas'!E72</f>
        <v>0</v>
      </c>
      <c r="O46" s="157" t="n">
        <f aca="false">'2.Métricas'!F72</f>
        <v>0</v>
      </c>
      <c r="P46" s="157" t="n">
        <f aca="false">'2.Métricas'!G72</f>
        <v>0</v>
      </c>
      <c r="Q46" s="157" t="n">
        <f aca="false">'2.Métricas'!H72</f>
        <v>0</v>
      </c>
      <c r="R46" s="157" t="n">
        <f aca="false">'2.Métricas'!I72</f>
        <v>0</v>
      </c>
      <c r="S46" s="157" t="n">
        <f aca="false">'2.Métricas'!J72</f>
        <v>0</v>
      </c>
      <c r="T46" s="157" t="n">
        <f aca="false">'2.Métricas'!K72</f>
        <v>8</v>
      </c>
      <c r="U46" s="157" t="n">
        <f aca="false">'2.Métricas'!L72</f>
        <v>8</v>
      </c>
      <c r="V46" s="157" t="n">
        <f aca="false">'2.Métricas'!M72</f>
        <v>8</v>
      </c>
      <c r="W46" s="157" t="n">
        <f aca="false">'2.Métricas'!N72</f>
        <v>13</v>
      </c>
      <c r="X46" s="157" t="n">
        <f aca="false">'2.Métricas'!O72</f>
        <v>8</v>
      </c>
      <c r="Y46" s="157" t="n">
        <f aca="false">'2.Métricas'!P72</f>
        <v>19</v>
      </c>
      <c r="Z46" s="157" t="n">
        <f aca="false">'2.Métricas'!Q72</f>
        <v>11</v>
      </c>
      <c r="AA46" s="157" t="n">
        <f aca="false">'2.Métricas'!R72</f>
        <v>16</v>
      </c>
      <c r="AB46" s="157" t="n">
        <f aca="false">'2.Métricas'!S72</f>
        <v>15</v>
      </c>
      <c r="AC46" s="157" t="n">
        <f aca="false">'2.Métricas'!T72</f>
        <v>13</v>
      </c>
      <c r="AD46" s="157" t="n">
        <f aca="false">'2.Métricas'!U72</f>
        <v>10</v>
      </c>
      <c r="AE46" s="157" t="n">
        <f aca="false">'2.Métricas'!V72</f>
        <v>0</v>
      </c>
      <c r="AF46" s="157" t="n">
        <f aca="false">'2.Métricas'!W72</f>
        <v>0</v>
      </c>
      <c r="AG46" s="157" t="n">
        <f aca="false">'2.Métricas'!X72</f>
        <v>0</v>
      </c>
      <c r="AH46" s="157" t="n">
        <f aca="false">'2.Métricas'!Y72</f>
        <v>0</v>
      </c>
      <c r="AI46" s="157" t="n">
        <f aca="false">'2.Métricas'!Z72</f>
        <v>0</v>
      </c>
      <c r="AJ46" s="157" t="n">
        <f aca="false">'2.Métricas'!AA72</f>
        <v>0</v>
      </c>
      <c r="AK46" s="157" t="n">
        <f aca="false">'2.Métricas'!AB72</f>
        <v>0</v>
      </c>
      <c r="AL46" s="157" t="n">
        <f aca="false">'2.Métricas'!AC72</f>
        <v>0</v>
      </c>
    </row>
    <row r="47" customFormat="false" ht="57.75" hidden="false" customHeight="true" outlineLevel="0" collapsed="false">
      <c r="A47" s="175"/>
      <c r="B47" s="176" t="n">
        <v>12</v>
      </c>
      <c r="C47" s="181" t="s">
        <v>56</v>
      </c>
      <c r="D47" s="181" t="s">
        <v>112</v>
      </c>
      <c r="E47" s="140" t="s">
        <v>82</v>
      </c>
      <c r="F47" s="152" t="n">
        <f aca="false">SUM(F48:F52)</f>
        <v>76</v>
      </c>
      <c r="G47" s="168" t="n">
        <f aca="false">SUM(G48:G52)</f>
        <v>66</v>
      </c>
      <c r="H47" s="143" t="s">
        <v>83</v>
      </c>
      <c r="I47" s="144" t="n">
        <f aca="false">SUM(I48:I52)</f>
        <v>76</v>
      </c>
      <c r="J47" s="145" t="s">
        <v>84</v>
      </c>
      <c r="K47" s="154" t="n">
        <f aca="false">SUM(K48:K52)</f>
        <v>66</v>
      </c>
      <c r="L47" s="157" t="n">
        <f aca="false">SUM(L48:L52)</f>
        <v>62</v>
      </c>
      <c r="M47" s="157" t="n">
        <f aca="false">SUM(M48:M52)</f>
        <v>75</v>
      </c>
      <c r="N47" s="157" t="n">
        <f aca="false">SUM(N48:N52)</f>
        <v>86</v>
      </c>
      <c r="O47" s="157" t="n">
        <f aca="false">SUM(O48:O52)</f>
        <v>81</v>
      </c>
      <c r="P47" s="157" t="n">
        <f aca="false">SUM(P48:P52)</f>
        <v>57</v>
      </c>
      <c r="Q47" s="157" t="n">
        <f aca="false">SUM(Q48:Q52)</f>
        <v>55</v>
      </c>
      <c r="R47" s="157" t="n">
        <f aca="false">SUM(R48:R52)</f>
        <v>53</v>
      </c>
      <c r="S47" s="157" t="n">
        <f aca="false">SUM(S48:S52)</f>
        <v>82</v>
      </c>
      <c r="T47" s="157" t="n">
        <f aca="false">SUM(T48:T52)</f>
        <v>90</v>
      </c>
      <c r="U47" s="157" t="n">
        <f aca="false">SUM(U48:U52)</f>
        <v>114</v>
      </c>
      <c r="V47" s="157" t="n">
        <f aca="false">SUM(V48:V52)</f>
        <v>103</v>
      </c>
      <c r="W47" s="157" t="n">
        <f aca="false">SUM(W48:W52)</f>
        <v>107</v>
      </c>
      <c r="X47" s="157" t="n">
        <f aca="false">SUM(X48:X52)</f>
        <v>132</v>
      </c>
      <c r="Y47" s="157" t="n">
        <f aca="false">SUM(Y48:Y52)</f>
        <v>75</v>
      </c>
      <c r="Z47" s="157" t="n">
        <f aca="false">SUM(Z48:Z52)</f>
        <v>45</v>
      </c>
      <c r="AA47" s="157" t="n">
        <f aca="false">SUM(AA48:AA52)</f>
        <v>72</v>
      </c>
      <c r="AB47" s="157" t="n">
        <f aca="false">SUM(AB48:AB52)</f>
        <v>44</v>
      </c>
      <c r="AC47" s="157" t="n">
        <f aca="false">SUM(AC48:AC52)</f>
        <v>85</v>
      </c>
      <c r="AD47" s="157" t="n">
        <f aca="false">SUM(AD48:AD52)</f>
        <v>89</v>
      </c>
      <c r="AE47" s="157" t="n">
        <f aca="false">SUM(AE48:AE52)</f>
        <v>0</v>
      </c>
      <c r="AF47" s="157" t="n">
        <f aca="false">SUM(AF48:AF52)</f>
        <v>0</v>
      </c>
      <c r="AG47" s="157" t="n">
        <f aca="false">SUM(AG48:AG52)</f>
        <v>0</v>
      </c>
      <c r="AH47" s="157" t="n">
        <f aca="false">SUM(AH48:AH52)</f>
        <v>0</v>
      </c>
      <c r="AI47" s="157" t="n">
        <f aca="false">SUM(AI48:AI52)</f>
        <v>0</v>
      </c>
      <c r="AJ47" s="157" t="n">
        <f aca="false">SUM(AJ48:AJ52)</f>
        <v>0</v>
      </c>
      <c r="AK47" s="157" t="n">
        <f aca="false">SUM(AK48:AK52)</f>
        <v>0</v>
      </c>
      <c r="AL47" s="157" t="n">
        <f aca="false">SUM(AL48:AL52)</f>
        <v>0</v>
      </c>
    </row>
    <row r="48" customFormat="false" ht="15" hidden="false" customHeight="true" outlineLevel="0" collapsed="false">
      <c r="A48" s="175"/>
      <c r="B48" s="187"/>
      <c r="C48" s="188"/>
      <c r="D48" s="189" t="s">
        <v>85</v>
      </c>
      <c r="E48" s="140" t="s">
        <v>82</v>
      </c>
      <c r="F48" s="152" t="n">
        <v>24</v>
      </c>
      <c r="G48" s="168" t="n">
        <f aca="false">K48</f>
        <v>20</v>
      </c>
      <c r="H48" s="143" t="s">
        <v>83</v>
      </c>
      <c r="I48" s="144" t="n">
        <f aca="false">F48</f>
        <v>24</v>
      </c>
      <c r="J48" s="145" t="s">
        <v>84</v>
      </c>
      <c r="K48" s="154" t="n">
        <v>20</v>
      </c>
      <c r="L48" s="157" t="n">
        <f aca="false">'2.Métricas'!C149</f>
        <v>45</v>
      </c>
      <c r="M48" s="157" t="n">
        <f aca="false">'2.Métricas'!D149</f>
        <v>70</v>
      </c>
      <c r="N48" s="157" t="n">
        <f aca="false">'2.Métricas'!E149</f>
        <v>81</v>
      </c>
      <c r="O48" s="157" t="n">
        <f aca="false">'2.Métricas'!F149</f>
        <v>78</v>
      </c>
      <c r="P48" s="157" t="n">
        <f aca="false">'2.Métricas'!G149</f>
        <v>53</v>
      </c>
      <c r="Q48" s="157" t="n">
        <f aca="false">'2.Métricas'!H149</f>
        <v>47</v>
      </c>
      <c r="R48" s="157" t="n">
        <f aca="false">'2.Métricas'!I149</f>
        <v>47</v>
      </c>
      <c r="S48" s="157" t="n">
        <f aca="false">'2.Métricas'!J149</f>
        <v>68</v>
      </c>
      <c r="T48" s="157" t="n">
        <f aca="false">'2.Métricas'!K149</f>
        <v>73</v>
      </c>
      <c r="U48" s="157" t="n">
        <f aca="false">'2.Métricas'!L149</f>
        <v>93</v>
      </c>
      <c r="V48" s="157" t="n">
        <f aca="false">'2.Métricas'!M149</f>
        <v>90</v>
      </c>
      <c r="W48" s="157" t="n">
        <f aca="false">'2.Métricas'!N149</f>
        <v>97</v>
      </c>
      <c r="X48" s="157" t="n">
        <f aca="false">'2.Métricas'!O149</f>
        <v>113</v>
      </c>
      <c r="Y48" s="157" t="n">
        <f aca="false">'2.Métricas'!P149</f>
        <v>62</v>
      </c>
      <c r="Z48" s="157" t="n">
        <f aca="false">'2.Métricas'!Q149</f>
        <v>32</v>
      </c>
      <c r="AA48" s="157" t="n">
        <f aca="false">'2.Métricas'!R149</f>
        <v>58</v>
      </c>
      <c r="AB48" s="157" t="n">
        <f aca="false">'2.Métricas'!S149</f>
        <v>32</v>
      </c>
      <c r="AC48" s="157" t="n">
        <f aca="false">'2.Métricas'!T149</f>
        <v>76</v>
      </c>
      <c r="AD48" s="157" t="n">
        <f aca="false">'2.Métricas'!U149</f>
        <v>84</v>
      </c>
      <c r="AE48" s="157" t="n">
        <f aca="false">'2.Métricas'!V149</f>
        <v>0</v>
      </c>
      <c r="AF48" s="157" t="n">
        <f aca="false">'2.Métricas'!W149</f>
        <v>0</v>
      </c>
      <c r="AG48" s="157" t="n">
        <f aca="false">'2.Métricas'!X149</f>
        <v>0</v>
      </c>
      <c r="AH48" s="157" t="n">
        <f aca="false">'2.Métricas'!Y149</f>
        <v>0</v>
      </c>
      <c r="AI48" s="157" t="n">
        <f aca="false">'2.Métricas'!Z149</f>
        <v>0</v>
      </c>
      <c r="AJ48" s="157" t="n">
        <f aca="false">'2.Métricas'!AA149</f>
        <v>0</v>
      </c>
      <c r="AK48" s="157" t="n">
        <f aca="false">'2.Métricas'!AB149</f>
        <v>0</v>
      </c>
      <c r="AL48" s="157" t="n">
        <f aca="false">'2.Métricas'!AC149</f>
        <v>0</v>
      </c>
    </row>
    <row r="49" customFormat="false" ht="15" hidden="false" customHeight="false" outlineLevel="0" collapsed="false">
      <c r="A49" s="175"/>
      <c r="B49" s="187"/>
      <c r="C49" s="188"/>
      <c r="D49" s="189" t="s">
        <v>86</v>
      </c>
      <c r="E49" s="140" t="s">
        <v>82</v>
      </c>
      <c r="F49" s="152" t="n">
        <v>26</v>
      </c>
      <c r="G49" s="168" t="n">
        <f aca="false">K49</f>
        <v>24</v>
      </c>
      <c r="H49" s="143" t="s">
        <v>83</v>
      </c>
      <c r="I49" s="144" t="n">
        <f aca="false">F49</f>
        <v>26</v>
      </c>
      <c r="J49" s="145" t="s">
        <v>84</v>
      </c>
      <c r="K49" s="154" t="n">
        <v>24</v>
      </c>
      <c r="L49" s="157" t="n">
        <f aca="false">'2.Métricas'!C123</f>
        <v>1</v>
      </c>
      <c r="M49" s="157" t="n">
        <f aca="false">'2.Métricas'!D123</f>
        <v>0</v>
      </c>
      <c r="N49" s="157" t="n">
        <f aca="false">'2.Métricas'!E123</f>
        <v>0</v>
      </c>
      <c r="O49" s="157" t="n">
        <f aca="false">'2.Métricas'!F123</f>
        <v>0</v>
      </c>
      <c r="P49" s="157" t="n">
        <f aca="false">'2.Métricas'!G123</f>
        <v>0</v>
      </c>
      <c r="Q49" s="157" t="n">
        <f aca="false">'2.Métricas'!H123</f>
        <v>0</v>
      </c>
      <c r="R49" s="157" t="n">
        <f aca="false">'2.Métricas'!I123</f>
        <v>0</v>
      </c>
      <c r="S49" s="157" t="n">
        <f aca="false">'2.Métricas'!J123</f>
        <v>0</v>
      </c>
      <c r="T49" s="157" t="n">
        <f aca="false">'2.Métricas'!K123</f>
        <v>0</v>
      </c>
      <c r="U49" s="157" t="n">
        <f aca="false">'2.Métricas'!L123</f>
        <v>0</v>
      </c>
      <c r="V49" s="157" t="n">
        <f aca="false">'2.Métricas'!M123</f>
        <v>0</v>
      </c>
      <c r="W49" s="157" t="n">
        <f aca="false">'2.Métricas'!N123</f>
        <v>0</v>
      </c>
      <c r="X49" s="157" t="n">
        <f aca="false">'2.Métricas'!O123</f>
        <v>0</v>
      </c>
      <c r="Y49" s="157" t="n">
        <f aca="false">'2.Métricas'!P123</f>
        <v>0</v>
      </c>
      <c r="Z49" s="157" t="n">
        <f aca="false">'2.Métricas'!Q123</f>
        <v>0</v>
      </c>
      <c r="AA49" s="157" t="n">
        <f aca="false">'2.Métricas'!R123</f>
        <v>0</v>
      </c>
      <c r="AB49" s="157" t="n">
        <f aca="false">'2.Métricas'!S123</f>
        <v>2</v>
      </c>
      <c r="AC49" s="157" t="n">
        <f aca="false">'2.Métricas'!T123</f>
        <v>4</v>
      </c>
      <c r="AD49" s="157" t="n">
        <f aca="false">'2.Métricas'!U123</f>
        <v>4</v>
      </c>
      <c r="AE49" s="157" t="n">
        <f aca="false">'2.Métricas'!V123</f>
        <v>0</v>
      </c>
      <c r="AF49" s="157" t="n">
        <f aca="false">'2.Métricas'!W123</f>
        <v>0</v>
      </c>
      <c r="AG49" s="157" t="n">
        <f aca="false">'2.Métricas'!X123</f>
        <v>0</v>
      </c>
      <c r="AH49" s="157" t="n">
        <f aca="false">'2.Métricas'!Y123</f>
        <v>0</v>
      </c>
      <c r="AI49" s="157" t="n">
        <f aca="false">'2.Métricas'!Z123</f>
        <v>0</v>
      </c>
      <c r="AJ49" s="157" t="n">
        <f aca="false">'2.Métricas'!AA123</f>
        <v>0</v>
      </c>
      <c r="AK49" s="157" t="n">
        <f aca="false">'2.Métricas'!AB123</f>
        <v>0</v>
      </c>
      <c r="AL49" s="157" t="n">
        <f aca="false">'2.Métricas'!AC123</f>
        <v>0</v>
      </c>
    </row>
    <row r="50" customFormat="false" ht="15" hidden="true" customHeight="false" outlineLevel="0" collapsed="false">
      <c r="A50" s="175"/>
      <c r="B50" s="187"/>
      <c r="C50" s="188"/>
      <c r="D50" s="189" t="s">
        <v>87</v>
      </c>
      <c r="E50" s="140" t="s">
        <v>82</v>
      </c>
      <c r="F50" s="152"/>
      <c r="G50" s="168" t="n">
        <f aca="false">K50</f>
        <v>0</v>
      </c>
      <c r="H50" s="143" t="s">
        <v>83</v>
      </c>
      <c r="I50" s="144" t="n">
        <f aca="false">F50</f>
        <v>0</v>
      </c>
      <c r="J50" s="145" t="s">
        <v>84</v>
      </c>
      <c r="K50" s="154"/>
      <c r="L50" s="157" t="n">
        <f aca="false">'2.Métricas'!C98</f>
        <v>0</v>
      </c>
      <c r="M50" s="157" t="n">
        <f aca="false">'2.Métricas'!D98</f>
        <v>0</v>
      </c>
      <c r="N50" s="157" t="n">
        <f aca="false">'2.Métricas'!E98</f>
        <v>0</v>
      </c>
      <c r="O50" s="157" t="n">
        <f aca="false">'2.Métricas'!F98</f>
        <v>0</v>
      </c>
      <c r="P50" s="157" t="n">
        <f aca="false">'2.Métricas'!G98</f>
        <v>0</v>
      </c>
      <c r="Q50" s="157" t="n">
        <f aca="false">'2.Métricas'!H98</f>
        <v>0</v>
      </c>
      <c r="R50" s="157" t="n">
        <f aca="false">'2.Métricas'!I98</f>
        <v>0</v>
      </c>
      <c r="S50" s="157" t="n">
        <f aca="false">'2.Métricas'!J98</f>
        <v>0</v>
      </c>
      <c r="T50" s="157" t="n">
        <f aca="false">'2.Métricas'!K98</f>
        <v>0</v>
      </c>
      <c r="U50" s="157" t="n">
        <f aca="false">'2.Métricas'!L98</f>
        <v>0</v>
      </c>
      <c r="V50" s="157" t="n">
        <f aca="false">'2.Métricas'!M98</f>
        <v>0</v>
      </c>
      <c r="W50" s="157" t="n">
        <f aca="false">'2.Métricas'!N98</f>
        <v>0</v>
      </c>
      <c r="X50" s="157" t="n">
        <f aca="false">'2.Métricas'!O98</f>
        <v>0</v>
      </c>
      <c r="Y50" s="157" t="n">
        <f aca="false">'2.Métricas'!P98</f>
        <v>0</v>
      </c>
      <c r="Z50" s="157" t="n">
        <f aca="false">'2.Métricas'!Q98</f>
        <v>0</v>
      </c>
      <c r="AA50" s="157" t="n">
        <f aca="false">'2.Métricas'!R98</f>
        <v>0</v>
      </c>
      <c r="AB50" s="157" t="n">
        <f aca="false">'2.Métricas'!S98</f>
        <v>0</v>
      </c>
      <c r="AC50" s="157" t="n">
        <f aca="false">'2.Métricas'!T98</f>
        <v>0</v>
      </c>
      <c r="AD50" s="157" t="n">
        <f aca="false">'2.Métricas'!U98</f>
        <v>0</v>
      </c>
      <c r="AE50" s="157" t="n">
        <f aca="false">'2.Métricas'!V98</f>
        <v>0</v>
      </c>
      <c r="AF50" s="157" t="n">
        <f aca="false">'2.Métricas'!W98</f>
        <v>0</v>
      </c>
      <c r="AG50" s="157" t="n">
        <f aca="false">'2.Métricas'!X98</f>
        <v>0</v>
      </c>
      <c r="AH50" s="157" t="n">
        <f aca="false">'2.Métricas'!Y98</f>
        <v>0</v>
      </c>
      <c r="AI50" s="157" t="n">
        <f aca="false">'2.Métricas'!Z98</f>
        <v>0</v>
      </c>
      <c r="AJ50" s="157" t="n">
        <f aca="false">'2.Métricas'!AA98</f>
        <v>0</v>
      </c>
      <c r="AK50" s="157" t="n">
        <f aca="false">'2.Métricas'!AB98</f>
        <v>0</v>
      </c>
      <c r="AL50" s="157" t="n">
        <f aca="false">'2.Métricas'!AC98</f>
        <v>0</v>
      </c>
    </row>
    <row r="51" customFormat="false" ht="15" hidden="false" customHeight="false" outlineLevel="0" collapsed="false">
      <c r="A51" s="175"/>
      <c r="B51" s="187"/>
      <c r="C51" s="188"/>
      <c r="D51" s="189" t="s">
        <v>88</v>
      </c>
      <c r="E51" s="140" t="s">
        <v>82</v>
      </c>
      <c r="F51" s="152" t="n">
        <v>20</v>
      </c>
      <c r="G51" s="168" t="n">
        <f aca="false">K51</f>
        <v>18</v>
      </c>
      <c r="H51" s="143" t="s">
        <v>83</v>
      </c>
      <c r="I51" s="144" t="n">
        <f aca="false">F51</f>
        <v>20</v>
      </c>
      <c r="J51" s="145" t="s">
        <v>84</v>
      </c>
      <c r="K51" s="154" t="n">
        <v>18</v>
      </c>
      <c r="L51" s="157" t="n">
        <f aca="false">'2.Métricas'!C48</f>
        <v>0</v>
      </c>
      <c r="M51" s="157" t="n">
        <f aca="false">'2.Métricas'!D48</f>
        <v>0</v>
      </c>
      <c r="N51" s="157" t="n">
        <f aca="false">'2.Métricas'!E48</f>
        <v>0</v>
      </c>
      <c r="O51" s="157" t="n">
        <f aca="false">'2.Métricas'!F48</f>
        <v>0</v>
      </c>
      <c r="P51" s="157" t="n">
        <f aca="false">'2.Métricas'!G48</f>
        <v>0</v>
      </c>
      <c r="Q51" s="157" t="n">
        <f aca="false">'2.Métricas'!H48</f>
        <v>0</v>
      </c>
      <c r="R51" s="157" t="n">
        <f aca="false">'2.Métricas'!I48</f>
        <v>0</v>
      </c>
      <c r="S51" s="157" t="n">
        <f aca="false">'2.Métricas'!J48</f>
        <v>7</v>
      </c>
      <c r="T51" s="157" t="n">
        <f aca="false">'2.Métricas'!K48</f>
        <v>1</v>
      </c>
      <c r="U51" s="157" t="n">
        <f aca="false">'2.Métricas'!L48</f>
        <v>2</v>
      </c>
      <c r="V51" s="157" t="n">
        <f aca="false">'2.Métricas'!M48</f>
        <v>2</v>
      </c>
      <c r="W51" s="157" t="n">
        <f aca="false">'2.Métricas'!N48</f>
        <v>2</v>
      </c>
      <c r="X51" s="157" t="n">
        <f aca="false">'2.Métricas'!O48</f>
        <v>2</v>
      </c>
      <c r="Y51" s="157" t="n">
        <f aca="false">'2.Métricas'!P48</f>
        <v>0</v>
      </c>
      <c r="Z51" s="157" t="n">
        <f aca="false">'2.Métricas'!Q48</f>
        <v>0</v>
      </c>
      <c r="AA51" s="157" t="n">
        <f aca="false">'2.Métricas'!R48</f>
        <v>0</v>
      </c>
      <c r="AB51" s="157" t="n">
        <f aca="false">'2.Métricas'!S48</f>
        <v>0</v>
      </c>
      <c r="AC51" s="157" t="n">
        <f aca="false">'2.Métricas'!T48</f>
        <v>0</v>
      </c>
      <c r="AD51" s="157" t="n">
        <f aca="false">'2.Métricas'!U48</f>
        <v>0</v>
      </c>
      <c r="AE51" s="157" t="n">
        <f aca="false">'2.Métricas'!V48</f>
        <v>0</v>
      </c>
      <c r="AF51" s="157" t="n">
        <f aca="false">'2.Métricas'!W48</f>
        <v>0</v>
      </c>
      <c r="AG51" s="157" t="n">
        <f aca="false">'2.Métricas'!X48</f>
        <v>0</v>
      </c>
      <c r="AH51" s="157" t="n">
        <f aca="false">'2.Métricas'!Y48</f>
        <v>0</v>
      </c>
      <c r="AI51" s="157" t="n">
        <f aca="false">'2.Métricas'!Z48</f>
        <v>0</v>
      </c>
      <c r="AJ51" s="157" t="n">
        <f aca="false">'2.Métricas'!AA48</f>
        <v>0</v>
      </c>
      <c r="AK51" s="157" t="n">
        <f aca="false">'2.Métricas'!AB48</f>
        <v>0</v>
      </c>
      <c r="AL51" s="157" t="n">
        <f aca="false">'2.Métricas'!AC48</f>
        <v>0</v>
      </c>
    </row>
    <row r="52" customFormat="false" ht="15" hidden="false" customHeight="false" outlineLevel="0" collapsed="false">
      <c r="A52" s="175"/>
      <c r="B52" s="187"/>
      <c r="C52" s="188"/>
      <c r="D52" s="189" t="s">
        <v>89</v>
      </c>
      <c r="E52" s="140" t="s">
        <v>82</v>
      </c>
      <c r="F52" s="152" t="n">
        <v>6</v>
      </c>
      <c r="G52" s="168" t="n">
        <f aca="false">K52</f>
        <v>4</v>
      </c>
      <c r="H52" s="143" t="s">
        <v>83</v>
      </c>
      <c r="I52" s="144" t="n">
        <f aca="false">F52</f>
        <v>6</v>
      </c>
      <c r="J52" s="145" t="s">
        <v>84</v>
      </c>
      <c r="K52" s="154" t="n">
        <v>4</v>
      </c>
      <c r="L52" s="157" t="n">
        <f aca="false">'2.Métricas'!C73</f>
        <v>16</v>
      </c>
      <c r="M52" s="157" t="n">
        <f aca="false">'2.Métricas'!D73</f>
        <v>5</v>
      </c>
      <c r="N52" s="157" t="n">
        <f aca="false">'2.Métricas'!E73</f>
        <v>5</v>
      </c>
      <c r="O52" s="157" t="n">
        <f aca="false">'2.Métricas'!F73</f>
        <v>3</v>
      </c>
      <c r="P52" s="157" t="n">
        <f aca="false">'2.Métricas'!G73</f>
        <v>4</v>
      </c>
      <c r="Q52" s="157" t="n">
        <f aca="false">'2.Métricas'!H73</f>
        <v>8</v>
      </c>
      <c r="R52" s="157" t="n">
        <f aca="false">'2.Métricas'!I73</f>
        <v>6</v>
      </c>
      <c r="S52" s="157" t="n">
        <f aca="false">'2.Métricas'!J73</f>
        <v>7</v>
      </c>
      <c r="T52" s="157" t="n">
        <f aca="false">'2.Métricas'!K73</f>
        <v>16</v>
      </c>
      <c r="U52" s="157" t="n">
        <f aca="false">'2.Métricas'!L73</f>
        <v>19</v>
      </c>
      <c r="V52" s="157" t="n">
        <f aca="false">'2.Métricas'!M73</f>
        <v>11</v>
      </c>
      <c r="W52" s="157" t="n">
        <f aca="false">'2.Métricas'!N73</f>
        <v>8</v>
      </c>
      <c r="X52" s="157" t="n">
        <f aca="false">'2.Métricas'!O73</f>
        <v>17</v>
      </c>
      <c r="Y52" s="157" t="n">
        <f aca="false">'2.Métricas'!P73</f>
        <v>13</v>
      </c>
      <c r="Z52" s="157" t="n">
        <f aca="false">'2.Métricas'!Q73</f>
        <v>13</v>
      </c>
      <c r="AA52" s="157" t="n">
        <f aca="false">'2.Métricas'!R73</f>
        <v>14</v>
      </c>
      <c r="AB52" s="157" t="n">
        <f aca="false">'2.Métricas'!S73</f>
        <v>10</v>
      </c>
      <c r="AC52" s="157" t="n">
        <f aca="false">'2.Métricas'!T73</f>
        <v>5</v>
      </c>
      <c r="AD52" s="157" t="n">
        <f aca="false">'2.Métricas'!U73</f>
        <v>1</v>
      </c>
      <c r="AE52" s="157" t="n">
        <f aca="false">'2.Métricas'!V73</f>
        <v>0</v>
      </c>
      <c r="AF52" s="157" t="n">
        <f aca="false">'2.Métricas'!W73</f>
        <v>0</v>
      </c>
      <c r="AG52" s="157" t="n">
        <f aca="false">'2.Métricas'!X73</f>
        <v>0</v>
      </c>
      <c r="AH52" s="157" t="n">
        <f aca="false">'2.Métricas'!Y73</f>
        <v>0</v>
      </c>
      <c r="AI52" s="157" t="n">
        <f aca="false">'2.Métricas'!Z73</f>
        <v>0</v>
      </c>
      <c r="AJ52" s="157" t="n">
        <f aca="false">'2.Métricas'!AA73</f>
        <v>0</v>
      </c>
      <c r="AK52" s="157" t="n">
        <f aca="false">'2.Métricas'!AB73</f>
        <v>0</v>
      </c>
      <c r="AL52" s="157" t="n">
        <f aca="false">'2.Métricas'!AC73</f>
        <v>0</v>
      </c>
    </row>
    <row r="53" customFormat="false" ht="40.5" hidden="false" customHeight="true" outlineLevel="0" collapsed="false">
      <c r="A53" s="175"/>
      <c r="B53" s="176" t="n">
        <v>13</v>
      </c>
      <c r="C53" s="190" t="s">
        <v>113</v>
      </c>
      <c r="D53" s="191" t="s">
        <v>114</v>
      </c>
      <c r="E53" s="140" t="s">
        <v>82</v>
      </c>
      <c r="F53" s="192" t="n">
        <v>0.95</v>
      </c>
      <c r="G53" s="193" t="n">
        <v>1</v>
      </c>
      <c r="H53" s="143" t="s">
        <v>83</v>
      </c>
      <c r="I53" s="194" t="n">
        <v>0.95</v>
      </c>
      <c r="J53" s="145" t="s">
        <v>84</v>
      </c>
      <c r="K53" s="195" t="n">
        <v>1</v>
      </c>
      <c r="L53" s="162" t="n">
        <f aca="false">IFERROR('2.Métricas'!C16/'2.Métricas'!C22,0)</f>
        <v>1.00177777777778</v>
      </c>
      <c r="M53" s="162" t="n">
        <f aca="false">IFERROR('2.Métricas'!D16/'2.Métricas'!D22,0)</f>
        <v>1.21826484018265</v>
      </c>
      <c r="N53" s="162" t="n">
        <f aca="false">IFERROR('2.Métricas'!E16/'2.Métricas'!E22,0)</f>
        <v>0.771929824561404</v>
      </c>
      <c r="O53" s="162" t="n">
        <f aca="false">IFERROR('2.Métricas'!F16/'2.Métricas'!F22,0)</f>
        <v>0.745273631840796</v>
      </c>
      <c r="P53" s="162" t="n">
        <f aca="false">IFERROR('2.Métricas'!G16/'2.Métricas'!G22,0)</f>
        <v>1.08</v>
      </c>
      <c r="Q53" s="162" t="n">
        <f aca="false">IFERROR('2.Métricas'!H16/'2.Métricas'!H22,0)</f>
        <v>0.734234234234234</v>
      </c>
      <c r="R53" s="162" t="n">
        <f aca="false">IFERROR('2.Métricas'!I16/'2.Métricas'!I22,0)</f>
        <v>0.8725</v>
      </c>
      <c r="S53" s="162" t="n">
        <f aca="false">IFERROR('2.Métricas'!J16/'2.Métricas'!J22,0)</f>
        <v>0.831481481481482</v>
      </c>
      <c r="T53" s="162" t="n">
        <f aca="false">IFERROR('2.Métricas'!K16/'2.Métricas'!K22,0)</f>
        <v>0.98859649122807</v>
      </c>
      <c r="U53" s="162" t="n">
        <f aca="false">IFERROR('2.Métricas'!L16/'2.Métricas'!L22,0)</f>
        <v>0.859437751004016</v>
      </c>
      <c r="V53" s="162" t="n">
        <f aca="false">IFERROR('2.Métricas'!M16/'2.Métricas'!M22,0)</f>
        <v>0.878222222222222</v>
      </c>
      <c r="W53" s="162" t="n">
        <f aca="false">IFERROR('2.Métricas'!N16/'2.Métricas'!N22,0)</f>
        <v>0.923270440251572</v>
      </c>
      <c r="X53" s="162" t="n">
        <f aca="false">IFERROR('2.Métricas'!O16/'2.Métricas'!O22,0)</f>
        <v>1.14429223744292</v>
      </c>
      <c r="Y53" s="162" t="n">
        <f aca="false">IFERROR('2.Métricas'!P16/'2.Métricas'!P22,0)</f>
        <v>0.894285714285714</v>
      </c>
      <c r="Z53" s="162" t="n">
        <f aca="false">IFERROR('2.Métricas'!Q16/'2.Métricas'!Q22,0)</f>
        <v>0.997058823529412</v>
      </c>
      <c r="AA53" s="162" t="n">
        <f aca="false">IFERROR('2.Métricas'!R16/'2.Métricas'!R22,0)</f>
        <v>0.975384615384615</v>
      </c>
      <c r="AB53" s="162" t="n">
        <f aca="false">IFERROR('2.Métricas'!S16/'2.Métricas'!S22,0)</f>
        <v>1.21187214611872</v>
      </c>
      <c r="AC53" s="162" t="n">
        <f aca="false">IFERROR('2.Métricas'!T16/'2.Métricas'!T22,0)</f>
        <v>1.17747747747748</v>
      </c>
      <c r="AD53" s="162" t="n">
        <f aca="false">IFERROR('2.Métricas'!U16/'2.Métricas'!U22,0)</f>
        <v>1.26133333333333</v>
      </c>
      <c r="AE53" s="162" t="n">
        <f aca="false">IFERROR('2.Métricas'!V16/'2.Métricas'!V22,0)</f>
        <v>0</v>
      </c>
      <c r="AF53" s="162" t="n">
        <f aca="false">IFERROR('2.Métricas'!W16/'2.Métricas'!W22,0)</f>
        <v>0</v>
      </c>
      <c r="AG53" s="162" t="n">
        <f aca="false">IFERROR('2.Métricas'!X16/'2.Métricas'!X22,0)</f>
        <v>0</v>
      </c>
      <c r="AH53" s="162" t="n">
        <f aca="false">IFERROR('2.Métricas'!Y16/'2.Métricas'!Y22,0)</f>
        <v>0</v>
      </c>
      <c r="AI53" s="162" t="n">
        <f aca="false">IFERROR('2.Métricas'!Z16/'2.Métricas'!Z22,0)</f>
        <v>0</v>
      </c>
      <c r="AJ53" s="162" t="n">
        <f aca="false">IFERROR('2.Métricas'!AA16/'2.Métricas'!AA22,0)</f>
        <v>0</v>
      </c>
      <c r="AK53" s="162" t="n">
        <f aca="false">IFERROR('2.Métricas'!AB16/'2.Métricas'!AB22,0)</f>
        <v>0</v>
      </c>
      <c r="AL53" s="162" t="n">
        <f aca="false">IFERROR('2.Métricas'!AC16/'2.Métricas'!AC22,0)</f>
        <v>0</v>
      </c>
    </row>
    <row r="54" customFormat="false" ht="23.25" hidden="false" customHeight="true" outlineLevel="0" collapsed="false">
      <c r="A54" s="175"/>
      <c r="B54" s="189"/>
      <c r="C54" s="189" t="s">
        <v>29</v>
      </c>
      <c r="D54" s="196"/>
      <c r="E54" s="140" t="s">
        <v>82</v>
      </c>
      <c r="F54" s="192" t="n">
        <v>0.95</v>
      </c>
      <c r="G54" s="193" t="n">
        <v>1</v>
      </c>
      <c r="H54" s="143" t="s">
        <v>83</v>
      </c>
      <c r="I54" s="194" t="n">
        <v>0.95</v>
      </c>
      <c r="J54" s="145" t="s">
        <v>84</v>
      </c>
      <c r="K54" s="195" t="n">
        <v>1</v>
      </c>
      <c r="L54" s="162" t="n">
        <f aca="false">IFERROR('2.Métricas'!C17/'2.Métricas'!C23,0)</f>
        <v>0.857657657657658</v>
      </c>
      <c r="M54" s="162" t="n">
        <f aca="false">IFERROR('2.Métricas'!D17/'2.Métricas'!D23,0)</f>
        <v>1.28</v>
      </c>
      <c r="N54" s="162" t="n">
        <f aca="false">IFERROR('2.Métricas'!E17/'2.Métricas'!E23,0)</f>
        <v>0.557264957264957</v>
      </c>
      <c r="O54" s="162" t="n">
        <f aca="false">IFERROR('2.Métricas'!F17/'2.Métricas'!F23,0)</f>
        <v>0.716190476190476</v>
      </c>
      <c r="P54" s="162" t="n">
        <f aca="false">IFERROR('2.Métricas'!G17/'2.Métricas'!G23,0)</f>
        <v>0.978861788617886</v>
      </c>
      <c r="Q54" s="162" t="n">
        <f aca="false">IFERROR('2.Métricas'!H17/'2.Métricas'!H23,0)</f>
        <v>0.673873873873874</v>
      </c>
      <c r="R54" s="162" t="n">
        <f aca="false">IFERROR('2.Métricas'!I17/'2.Métricas'!I23,0)</f>
        <v>0.640650406504065</v>
      </c>
      <c r="S54" s="162" t="n">
        <f aca="false">IFERROR('2.Métricas'!J17/'2.Métricas'!J23,0)</f>
        <v>0.663063063063063</v>
      </c>
      <c r="T54" s="162" t="n">
        <f aca="false">IFERROR('2.Métricas'!K17/'2.Métricas'!K23,0)</f>
        <v>0.77948717948718</v>
      </c>
      <c r="U54" s="162" t="n">
        <f aca="false">IFERROR('2.Métricas'!L17/'2.Métricas'!L23,0)</f>
        <v>0.765891472868217</v>
      </c>
      <c r="V54" s="162" t="n">
        <f aca="false">IFERROR('2.Métricas'!M17/'2.Métricas'!M23,0)</f>
        <v>0.663247863247863</v>
      </c>
      <c r="W54" s="162" t="n">
        <f aca="false">IFERROR('2.Métricas'!N17/'2.Métricas'!N23,0)</f>
        <v>0.706172839506173</v>
      </c>
      <c r="X54" s="162" t="n">
        <f aca="false">IFERROR('2.Métricas'!O17/'2.Métricas'!O23,0)</f>
        <v>0.994594594594595</v>
      </c>
      <c r="Y54" s="162" t="n">
        <f aca="false">IFERROR('2.Métricas'!P17/'2.Métricas'!P23,0)</f>
        <v>0.83963963963964</v>
      </c>
      <c r="Z54" s="162" t="n">
        <f aca="false">IFERROR('2.Métricas'!Q17/'2.Métricas'!Q23,0)</f>
        <v>0.767676767676768</v>
      </c>
      <c r="AA54" s="162" t="n">
        <f aca="false">IFERROR('2.Métricas'!R17/'2.Métricas'!R23,0)</f>
        <v>0.764227642276423</v>
      </c>
      <c r="AB54" s="162" t="n">
        <f aca="false">IFERROR('2.Métricas'!S17/'2.Métricas'!S23,0)</f>
        <v>1.08108108108108</v>
      </c>
      <c r="AC54" s="162" t="n">
        <f aca="false">IFERROR('2.Métricas'!T17/'2.Métricas'!T23,0)</f>
        <v>1.36565656565657</v>
      </c>
      <c r="AD54" s="162" t="n">
        <f aca="false">IFERROR('2.Métricas'!U17/'2.Métricas'!U23,0)</f>
        <v>1.10804597701149</v>
      </c>
      <c r="AE54" s="162" t="n">
        <f aca="false">IFERROR('2.Métricas'!V17/'2.Métricas'!V23,0)</f>
        <v>0</v>
      </c>
      <c r="AF54" s="162" t="n">
        <f aca="false">IFERROR('2.Métricas'!W17/'2.Métricas'!W23,0)</f>
        <v>0</v>
      </c>
      <c r="AG54" s="162" t="n">
        <f aca="false">IFERROR('2.Métricas'!X17/'2.Métricas'!X23,0)</f>
        <v>0</v>
      </c>
      <c r="AH54" s="162" t="n">
        <f aca="false">IFERROR('2.Métricas'!Y17/'2.Métricas'!Y23,0)</f>
        <v>0</v>
      </c>
      <c r="AI54" s="162" t="n">
        <f aca="false">IFERROR('2.Métricas'!Z17/'2.Métricas'!Z23,0)</f>
        <v>0</v>
      </c>
      <c r="AJ54" s="162" t="n">
        <f aca="false">IFERROR('2.Métricas'!AA17/'2.Métricas'!AA23,0)</f>
        <v>0</v>
      </c>
      <c r="AK54" s="162" t="n">
        <f aca="false">IFERROR('2.Métricas'!AB17/'2.Métricas'!AB23,0)</f>
        <v>0</v>
      </c>
      <c r="AL54" s="162" t="n">
        <f aca="false">IFERROR('2.Métricas'!AC17/'2.Métricas'!AC23,0)</f>
        <v>0</v>
      </c>
    </row>
    <row r="55" customFormat="false" ht="23.25" hidden="false" customHeight="true" outlineLevel="0" collapsed="false">
      <c r="A55" s="175"/>
      <c r="B55" s="189"/>
      <c r="C55" s="189" t="s">
        <v>30</v>
      </c>
      <c r="D55" s="196"/>
      <c r="E55" s="140" t="s">
        <v>82</v>
      </c>
      <c r="F55" s="192" t="n">
        <v>0.95</v>
      </c>
      <c r="G55" s="193" t="n">
        <v>1</v>
      </c>
      <c r="H55" s="143" t="s">
        <v>83</v>
      </c>
      <c r="I55" s="194" t="n">
        <v>0.95</v>
      </c>
      <c r="J55" s="145" t="s">
        <v>84</v>
      </c>
      <c r="K55" s="195" t="n">
        <v>1</v>
      </c>
      <c r="L55" s="162" t="n">
        <f aca="false">IFERROR('2.Métricas'!C18/'2.Métricas'!C24,0)</f>
        <v>1.06991869918699</v>
      </c>
      <c r="M55" s="162" t="n">
        <f aca="false">IFERROR('2.Métricas'!D18/'2.Métricas'!D24,0)</f>
        <v>0.940540540540541</v>
      </c>
      <c r="N55" s="162" t="n">
        <f aca="false">IFERROR('2.Métricas'!E18/'2.Métricas'!E24,0)</f>
        <v>0.81025641025641</v>
      </c>
      <c r="O55" s="162" t="n">
        <f aca="false">IFERROR('2.Métricas'!F18/'2.Métricas'!F24,0)</f>
        <v>0.834408602150538</v>
      </c>
      <c r="P55" s="162" t="n">
        <f aca="false">IFERROR('2.Métricas'!G18/'2.Métricas'!G24,0)</f>
        <v>1.04390243902439</v>
      </c>
      <c r="Q55" s="162" t="n">
        <f aca="false">IFERROR('2.Métricas'!H18/'2.Métricas'!H24,0)</f>
        <v>0.789189189189189</v>
      </c>
      <c r="R55" s="162" t="n">
        <f aca="false">IFERROR('2.Métricas'!I18/'2.Métricas'!I24,0)</f>
        <v>0.695495495495496</v>
      </c>
      <c r="S55" s="162" t="n">
        <f aca="false">IFERROR('2.Métricas'!J18/'2.Métricas'!J24,0)</f>
        <v>1.12323232323232</v>
      </c>
      <c r="T55" s="162" t="n">
        <f aca="false">IFERROR('2.Métricas'!K18/'2.Métricas'!K24,0)</f>
        <v>0.956190476190476</v>
      </c>
      <c r="U55" s="162" t="n">
        <f aca="false">IFERROR('2.Métricas'!L18/'2.Métricas'!L24,0)</f>
        <v>1.00813008130081</v>
      </c>
      <c r="V55" s="162" t="n">
        <f aca="false">IFERROR('2.Métricas'!M18/'2.Métricas'!M24,0)</f>
        <v>1.04864864864865</v>
      </c>
      <c r="W55" s="162" t="n">
        <f aca="false">IFERROR('2.Métricas'!N18/'2.Métricas'!N24,0)</f>
        <v>1.31733333333333</v>
      </c>
      <c r="X55" s="162" t="n">
        <f aca="false">IFERROR('2.Métricas'!O18/'2.Métricas'!O24,0)</f>
        <v>1.17477477477477</v>
      </c>
      <c r="Y55" s="162" t="n">
        <f aca="false">IFERROR('2.Métricas'!P18/'2.Métricas'!P24,0)</f>
        <v>1.19540229885057</v>
      </c>
      <c r="Z55" s="162" t="n">
        <f aca="false">IFERROR('2.Métricas'!Q18/'2.Métricas'!Q24,0)</f>
        <v>1.03838383838384</v>
      </c>
      <c r="AA55" s="162" t="n">
        <f aca="false">IFERROR('2.Métricas'!R18/'2.Métricas'!R24,0)</f>
        <v>1.21379310344828</v>
      </c>
      <c r="AB55" s="162" t="n">
        <f aca="false">IFERROR('2.Métricas'!S18/'2.Métricas'!S24,0)</f>
        <v>1.11711711711712</v>
      </c>
      <c r="AC55" s="162" t="n">
        <f aca="false">IFERROR('2.Métricas'!T18/'2.Métricas'!T24,0)</f>
        <v>1.24848484848485</v>
      </c>
      <c r="AD55" s="162" t="n">
        <f aca="false">IFERROR('2.Métricas'!U18/'2.Métricas'!U24,0)</f>
        <v>1.05945945945946</v>
      </c>
      <c r="AE55" s="162" t="n">
        <f aca="false">IFERROR('2.Métricas'!V18/'2.Métricas'!V24,0)</f>
        <v>0</v>
      </c>
      <c r="AF55" s="162" t="n">
        <f aca="false">IFERROR('2.Métricas'!W18/'2.Métricas'!W24,0)</f>
        <v>0</v>
      </c>
      <c r="AG55" s="162" t="n">
        <f aca="false">IFERROR('2.Métricas'!X18/'2.Métricas'!X24,0)</f>
        <v>0</v>
      </c>
      <c r="AH55" s="162" t="n">
        <f aca="false">IFERROR('2.Métricas'!Y18/'2.Métricas'!Y24,0)</f>
        <v>0</v>
      </c>
      <c r="AI55" s="162" t="n">
        <f aca="false">IFERROR('2.Métricas'!Z18/'2.Métricas'!Z24,0)</f>
        <v>0</v>
      </c>
      <c r="AJ55" s="162" t="n">
        <f aca="false">IFERROR('2.Métricas'!AA18/'2.Métricas'!AA24,0)</f>
        <v>0</v>
      </c>
      <c r="AK55" s="162" t="n">
        <f aca="false">IFERROR('2.Métricas'!AB18/'2.Métricas'!AB24,0)</f>
        <v>0</v>
      </c>
      <c r="AL55" s="162" t="n">
        <f aca="false">IFERROR('2.Métricas'!AC18/'2.Métricas'!AC24,0)</f>
        <v>0</v>
      </c>
    </row>
    <row r="56" customFormat="false" ht="23.25" hidden="false" customHeight="true" outlineLevel="0" collapsed="false">
      <c r="A56" s="175"/>
      <c r="B56" s="189"/>
      <c r="C56" s="189" t="s">
        <v>31</v>
      </c>
      <c r="D56" s="196"/>
      <c r="E56" s="140" t="s">
        <v>82</v>
      </c>
      <c r="F56" s="192" t="n">
        <v>0.95</v>
      </c>
      <c r="G56" s="193" t="n">
        <v>1</v>
      </c>
      <c r="H56" s="143" t="s">
        <v>83</v>
      </c>
      <c r="I56" s="194" t="n">
        <v>0.95</v>
      </c>
      <c r="J56" s="145" t="s">
        <v>84</v>
      </c>
      <c r="K56" s="195" t="n">
        <v>1</v>
      </c>
      <c r="L56" s="162" t="n">
        <f aca="false">IFERROR('2.Métricas'!C19/'2.Métricas'!C25,0)</f>
        <v>0.74954954954955</v>
      </c>
      <c r="M56" s="162" t="n">
        <f aca="false">IFERROR('2.Métricas'!D19/'2.Métricas'!D25,0)</f>
        <v>1.29009009009009</v>
      </c>
      <c r="N56" s="162" t="n">
        <f aca="false">IFERROR('2.Métricas'!E19/'2.Métricas'!E25,0)</f>
        <v>0.622222222222222</v>
      </c>
      <c r="O56" s="162" t="n">
        <f aca="false">IFERROR('2.Métricas'!F19/'2.Métricas'!F25,0)</f>
        <v>0.796190476190476</v>
      </c>
      <c r="P56" s="162" t="n">
        <f aca="false">IFERROR('2.Métricas'!G19/'2.Métricas'!G25,0)</f>
        <v>0.952845528455285</v>
      </c>
      <c r="Q56" s="162" t="n">
        <f aca="false">IFERROR('2.Métricas'!H19/'2.Métricas'!H25,0)</f>
        <v>0.699099099099099</v>
      </c>
      <c r="R56" s="162" t="n">
        <f aca="false">IFERROR('2.Métricas'!I19/'2.Métricas'!I25,0)</f>
        <v>0.72520325203252</v>
      </c>
      <c r="S56" s="162" t="n">
        <f aca="false">IFERROR('2.Métricas'!J19/'2.Métricas'!J25,0)</f>
        <v>0.803603603603604</v>
      </c>
      <c r="T56" s="162" t="n">
        <f aca="false">IFERROR('2.Métricas'!K19/'2.Métricas'!K25,0)</f>
        <v>0.933333333333333</v>
      </c>
      <c r="U56" s="162" t="n">
        <f aca="false">IFERROR('2.Métricas'!L19/'2.Métricas'!L25,0)</f>
        <v>0.778294573643411</v>
      </c>
      <c r="V56" s="162" t="n">
        <f aca="false">IFERROR('2.Métricas'!M19/'2.Métricas'!M25,0)</f>
        <v>0.788571428571429</v>
      </c>
      <c r="W56" s="162" t="n">
        <f aca="false">IFERROR('2.Métricas'!N19/'2.Métricas'!N25,0)</f>
        <v>0.824691358024691</v>
      </c>
      <c r="X56" s="162" t="n">
        <f aca="false">IFERROR('2.Métricas'!O19/'2.Métricas'!O25,0)</f>
        <v>1.02857142857143</v>
      </c>
      <c r="Y56" s="162" t="n">
        <f aca="false">IFERROR('2.Métricas'!P19/'2.Métricas'!P25,0)</f>
        <v>0.83963963963964</v>
      </c>
      <c r="Z56" s="162" t="n">
        <f aca="false">IFERROR('2.Métricas'!Q19/'2.Métricas'!Q25,0)</f>
        <v>0.857657657657658</v>
      </c>
      <c r="AA56" s="162" t="n">
        <f aca="false">IFERROR('2.Métricas'!R19/'2.Métricas'!R25,0)</f>
        <v>1.30133333333333</v>
      </c>
      <c r="AB56" s="162" t="n">
        <f aca="false">IFERROR('2.Métricas'!S19/'2.Métricas'!S25,0)</f>
        <v>1.08108108108108</v>
      </c>
      <c r="AC56" s="162" t="n">
        <f aca="false">IFERROR('2.Métricas'!T19/'2.Métricas'!T25,0)</f>
        <v>1.01788617886179</v>
      </c>
      <c r="AD56" s="162" t="n">
        <f aca="false">IFERROR('2.Métricas'!U19/'2.Métricas'!U25,0)</f>
        <v>0.948837209302326</v>
      </c>
      <c r="AE56" s="162" t="n">
        <f aca="false">IFERROR('2.Métricas'!V19/'2.Métricas'!V25,0)</f>
        <v>0</v>
      </c>
      <c r="AF56" s="162" t="n">
        <f aca="false">IFERROR('2.Métricas'!W19/'2.Métricas'!W25,0)</f>
        <v>0</v>
      </c>
      <c r="AG56" s="162" t="n">
        <f aca="false">IFERROR('2.Métricas'!X19/'2.Métricas'!X25,0)</f>
        <v>0</v>
      </c>
      <c r="AH56" s="162" t="n">
        <f aca="false">IFERROR('2.Métricas'!Y19/'2.Métricas'!Y25,0)</f>
        <v>0</v>
      </c>
      <c r="AI56" s="162" t="n">
        <f aca="false">IFERROR('2.Métricas'!Z19/'2.Métricas'!Z25,0)</f>
        <v>0</v>
      </c>
      <c r="AJ56" s="162" t="n">
        <f aca="false">IFERROR('2.Métricas'!AA19/'2.Métricas'!AA25,0)</f>
        <v>0</v>
      </c>
      <c r="AK56" s="162" t="n">
        <f aca="false">IFERROR('2.Métricas'!AB19/'2.Métricas'!AB25,0)</f>
        <v>0</v>
      </c>
      <c r="AL56" s="162" t="n">
        <f aca="false">IFERROR('2.Métricas'!AC19/'2.Métricas'!AC25,0)</f>
        <v>0</v>
      </c>
    </row>
    <row r="57" customFormat="false" ht="23.25" hidden="false" customHeight="true" outlineLevel="0" collapsed="false">
      <c r="A57" s="175"/>
      <c r="B57" s="189"/>
      <c r="C57" s="189" t="s">
        <v>32</v>
      </c>
      <c r="D57" s="196"/>
      <c r="E57" s="140" t="s">
        <v>82</v>
      </c>
      <c r="F57" s="192" t="n">
        <v>0.95</v>
      </c>
      <c r="G57" s="193" t="n">
        <v>1</v>
      </c>
      <c r="H57" s="143" t="s">
        <v>83</v>
      </c>
      <c r="I57" s="194" t="n">
        <v>0.95</v>
      </c>
      <c r="J57" s="145" t="s">
        <v>84</v>
      </c>
      <c r="K57" s="195" t="n">
        <v>1</v>
      </c>
      <c r="L57" s="162" t="n">
        <f aca="false">IFERROR('2.Métricas'!C20/'2.Métricas'!C26,0)</f>
        <v>0.998095238095238</v>
      </c>
      <c r="M57" s="162" t="n">
        <f aca="false">IFERROR('2.Métricas'!D20/'2.Métricas'!D26,0)</f>
        <v>1.34774774774775</v>
      </c>
      <c r="N57" s="162" t="n">
        <f aca="false">IFERROR('2.Métricas'!E20/'2.Métricas'!E26,0)</f>
        <v>0.822857142857143</v>
      </c>
      <c r="O57" s="162" t="n">
        <f aca="false">IFERROR('2.Métricas'!F20/'2.Métricas'!F26,0)</f>
        <v>0.626262626262626</v>
      </c>
      <c r="P57" s="162" t="n">
        <f aca="false">IFERROR('2.Métricas'!G20/'2.Métricas'!G26,0)</f>
        <v>0.944144144144144</v>
      </c>
      <c r="Q57" s="162" t="n">
        <f aca="false">IFERROR('2.Métricas'!H20/'2.Métricas'!H26,0)</f>
        <v>0.774774774774775</v>
      </c>
      <c r="R57" s="162" t="n">
        <f aca="false">IFERROR('2.Métricas'!I20/'2.Métricas'!I26,0)</f>
        <v>1.06341463414634</v>
      </c>
      <c r="S57" s="162" t="n">
        <f aca="false">IFERROR('2.Métricas'!J20/'2.Métricas'!J26,0)</f>
        <v>0.74954954954955</v>
      </c>
      <c r="T57" s="162" t="n">
        <f aca="false">IFERROR('2.Métricas'!K20/'2.Métricas'!K26,0)</f>
        <v>0.813675213675214</v>
      </c>
      <c r="U57" s="162" t="n">
        <f aca="false">IFERROR('2.Métricas'!L20/'2.Métricas'!L26,0)</f>
        <v>0.871794871794872</v>
      </c>
      <c r="V57" s="162" t="n">
        <f aca="false">IFERROR('2.Métricas'!M20/'2.Métricas'!M26,0)</f>
        <v>0.687179487179487</v>
      </c>
      <c r="W57" s="162" t="n">
        <f aca="false">IFERROR('2.Métricas'!N20/'2.Métricas'!N26,0)</f>
        <v>0.755555555555556</v>
      </c>
      <c r="X57" s="162" t="n">
        <f aca="false">IFERROR('2.Métricas'!O20/'2.Métricas'!O26,0)</f>
        <v>0.936936936936937</v>
      </c>
      <c r="Y57" s="162" t="n">
        <f aca="false">IFERROR('2.Métricas'!P20/'2.Métricas'!P26,0)</f>
        <v>0.76036036036036</v>
      </c>
      <c r="Z57" s="162" t="n">
        <f aca="false">IFERROR('2.Métricas'!Q20/'2.Métricas'!Q26,0)</f>
        <v>1.01818181818182</v>
      </c>
      <c r="AA57" s="162" t="n">
        <f aca="false">IFERROR('2.Métricas'!R20/'2.Métricas'!R26,0)</f>
        <v>0.773333333333333</v>
      </c>
      <c r="AB57" s="162" t="n">
        <f aca="false">IFERROR('2.Métricas'!S20/'2.Métricas'!S26,0)</f>
        <v>1.14666666666667</v>
      </c>
      <c r="AC57" s="162" t="n">
        <f aca="false">IFERROR('2.Métricas'!T20/'2.Métricas'!T26,0)</f>
        <v>1.11544715447154</v>
      </c>
      <c r="AD57" s="162" t="n">
        <f aca="false">IFERROR('2.Métricas'!U20/'2.Métricas'!U26,0)</f>
        <v>1.22276422764228</v>
      </c>
      <c r="AE57" s="162" t="n">
        <f aca="false">IFERROR('2.Métricas'!V20/'2.Métricas'!V26,0)</f>
        <v>0</v>
      </c>
      <c r="AF57" s="162" t="n">
        <f aca="false">IFERROR('2.Métricas'!W20/'2.Métricas'!W26,0)</f>
        <v>0</v>
      </c>
      <c r="AG57" s="162" t="n">
        <f aca="false">IFERROR('2.Métricas'!X20/'2.Métricas'!X26,0)</f>
        <v>0</v>
      </c>
      <c r="AH57" s="162" t="n">
        <f aca="false">IFERROR('2.Métricas'!Y20/'2.Métricas'!Y26,0)</f>
        <v>0</v>
      </c>
      <c r="AI57" s="162" t="n">
        <f aca="false">IFERROR('2.Métricas'!Z20/'2.Métricas'!Z26,0)</f>
        <v>0</v>
      </c>
      <c r="AJ57" s="162" t="n">
        <f aca="false">IFERROR('2.Métricas'!AA20/'2.Métricas'!AA26,0)</f>
        <v>0</v>
      </c>
      <c r="AK57" s="162" t="n">
        <f aca="false">IFERROR('2.Métricas'!AB20/'2.Métricas'!AB26,0)</f>
        <v>0</v>
      </c>
      <c r="AL57" s="162" t="n">
        <f aca="false">IFERROR('2.Métricas'!AC20/'2.Métricas'!AC26,0)</f>
        <v>0</v>
      </c>
    </row>
    <row r="58" customFormat="false" ht="23.25" hidden="false" customHeight="true" outlineLevel="0" collapsed="false">
      <c r="A58" s="175"/>
      <c r="B58" s="189"/>
      <c r="C58" s="189" t="s">
        <v>33</v>
      </c>
      <c r="D58" s="196"/>
      <c r="E58" s="140" t="s">
        <v>82</v>
      </c>
      <c r="F58" s="192" t="n">
        <v>0.95</v>
      </c>
      <c r="G58" s="193" t="n">
        <v>1</v>
      </c>
      <c r="H58" s="143" t="s">
        <v>83</v>
      </c>
      <c r="I58" s="194" t="n">
        <v>0.95</v>
      </c>
      <c r="J58" s="145" t="s">
        <v>84</v>
      </c>
      <c r="K58" s="195" t="n">
        <v>1</v>
      </c>
      <c r="L58" s="162" t="n">
        <f aca="false">IFERROR('2.Métricas'!C21/'2.Métricas'!C27,0)</f>
        <v>0</v>
      </c>
      <c r="M58" s="162" t="n">
        <f aca="false">IFERROR('2.Métricas'!D21/'2.Métricas'!D27,0)</f>
        <v>0</v>
      </c>
      <c r="N58" s="162" t="n">
        <f aca="false">IFERROR('2.Métricas'!E21/'2.Métricas'!E27,0)</f>
        <v>0</v>
      </c>
      <c r="O58" s="162" t="n">
        <f aca="false">IFERROR('2.Métricas'!F21/'2.Métricas'!F27,0)</f>
        <v>0</v>
      </c>
      <c r="P58" s="162" t="n">
        <f aca="false">IFERROR('2.Métricas'!G21/'2.Métricas'!G27,0)</f>
        <v>0</v>
      </c>
      <c r="Q58" s="162" t="n">
        <f aca="false">IFERROR('2.Métricas'!H21/'2.Métricas'!H27,0)</f>
        <v>0</v>
      </c>
      <c r="R58" s="162" t="n">
        <f aca="false">IFERROR('2.Métricas'!I21/'2.Métricas'!I27,0)</f>
        <v>0</v>
      </c>
      <c r="S58" s="162" t="n">
        <f aca="false">IFERROR('2.Métricas'!J21/'2.Métricas'!J27,0)</f>
        <v>0</v>
      </c>
      <c r="T58" s="162" t="n">
        <f aca="false">IFERROR('2.Métricas'!K21/'2.Métricas'!K27,0)</f>
        <v>0</v>
      </c>
      <c r="U58" s="162" t="n">
        <f aca="false">IFERROR('2.Métricas'!L21/'2.Métricas'!L27,0)</f>
        <v>0</v>
      </c>
      <c r="V58" s="162" t="n">
        <f aca="false">IFERROR('2.Métricas'!M21/'2.Métricas'!M27,0)</f>
        <v>0</v>
      </c>
      <c r="W58" s="162" t="n">
        <f aca="false">IFERROR('2.Métricas'!N21/'2.Métricas'!N27,0)</f>
        <v>0</v>
      </c>
      <c r="X58" s="162" t="n">
        <f aca="false">IFERROR('2.Métricas'!O21/'2.Métricas'!O27,0)</f>
        <v>0</v>
      </c>
      <c r="Y58" s="162" t="n">
        <f aca="false">IFERROR('2.Métricas'!P21/'2.Métricas'!P27,0)</f>
        <v>0</v>
      </c>
      <c r="Z58" s="162" t="n">
        <f aca="false">IFERROR('2.Métricas'!Q21/'2.Métricas'!Q27,0)</f>
        <v>0</v>
      </c>
      <c r="AA58" s="162" t="n">
        <f aca="false">IFERROR('2.Métricas'!R21/'2.Métricas'!R27,0)</f>
        <v>0</v>
      </c>
      <c r="AB58" s="162" t="n">
        <f aca="false">IFERROR('2.Métricas'!S21/'2.Métricas'!S27,0)</f>
        <v>0</v>
      </c>
      <c r="AC58" s="162" t="n">
        <f aca="false">IFERROR('2.Métricas'!T21/'2.Métricas'!T27,0)</f>
        <v>0</v>
      </c>
      <c r="AD58" s="162" t="n">
        <f aca="false">IFERROR('2.Métricas'!U21/'2.Métricas'!U27,0)</f>
        <v>0</v>
      </c>
      <c r="AE58" s="162" t="n">
        <f aca="false">IFERROR('2.Métricas'!V21/'2.Métricas'!V27,0)</f>
        <v>0</v>
      </c>
      <c r="AF58" s="162" t="n">
        <f aca="false">IFERROR('2.Métricas'!W21/'2.Métricas'!W27,0)</f>
        <v>0</v>
      </c>
      <c r="AG58" s="162" t="n">
        <f aca="false">IFERROR('2.Métricas'!X21/'2.Métricas'!X27,0)</f>
        <v>0</v>
      </c>
      <c r="AH58" s="162" t="n">
        <f aca="false">IFERROR('2.Métricas'!Y21/'2.Métricas'!Y27,0)</f>
        <v>0</v>
      </c>
      <c r="AI58" s="162" t="n">
        <f aca="false">IFERROR('2.Métricas'!Z21/'2.Métricas'!Z27,0)</f>
        <v>0</v>
      </c>
      <c r="AJ58" s="162" t="n">
        <f aca="false">IFERROR('2.Métricas'!AA21/'2.Métricas'!AA27,0)</f>
        <v>0</v>
      </c>
      <c r="AK58" s="162" t="n">
        <f aca="false">IFERROR('2.Métricas'!AB21/'2.Métricas'!AB27,0)</f>
        <v>0</v>
      </c>
      <c r="AL58" s="162" t="n">
        <f aca="false">IFERROR('2.Métricas'!AC21/'2.Métricas'!AC27,0)</f>
        <v>0</v>
      </c>
    </row>
    <row r="59" customFormat="false" ht="57.75" hidden="false" customHeight="true" outlineLevel="0" collapsed="false">
      <c r="A59" s="175"/>
      <c r="B59" s="176" t="n">
        <v>14</v>
      </c>
      <c r="C59" s="190" t="s">
        <v>115</v>
      </c>
      <c r="D59" s="191" t="s">
        <v>116</v>
      </c>
      <c r="E59" s="155" t="s">
        <v>84</v>
      </c>
      <c r="F59" s="152" t="n">
        <f aca="false">SUM(F60:F64)</f>
        <v>38</v>
      </c>
      <c r="G59" s="197" t="n">
        <f aca="false">F59</f>
        <v>38</v>
      </c>
      <c r="H59" s="143" t="s">
        <v>83</v>
      </c>
      <c r="I59" s="143" t="n">
        <f aca="false">K59</f>
        <v>33</v>
      </c>
      <c r="J59" s="156" t="s">
        <v>82</v>
      </c>
      <c r="K59" s="154" t="n">
        <f aca="false">SUM(K60:K64)</f>
        <v>33</v>
      </c>
      <c r="L59" s="157" t="n">
        <f aca="false">SUM(L60:L70)</f>
        <v>83</v>
      </c>
      <c r="M59" s="157" t="n">
        <f aca="false">SUM(M60:M70)</f>
        <v>42</v>
      </c>
      <c r="N59" s="157" t="n">
        <f aca="false">SUM(N60:N70)</f>
        <v>63</v>
      </c>
      <c r="O59" s="157" t="n">
        <f aca="false">SUM(O60:O70)</f>
        <v>44</v>
      </c>
      <c r="P59" s="157" t="n">
        <f aca="false">SUM(P60:P70)</f>
        <v>88</v>
      </c>
      <c r="Q59" s="157" t="n">
        <f aca="false">SUM(Q60:Q70)</f>
        <v>53</v>
      </c>
      <c r="R59" s="157" t="n">
        <f aca="false">SUM(R60:R70)</f>
        <v>71</v>
      </c>
      <c r="S59" s="157" t="n">
        <f aca="false">SUM(S60:S70)</f>
        <v>68</v>
      </c>
      <c r="T59" s="157" t="n">
        <f aca="false">SUM(T60:T70)</f>
        <v>43</v>
      </c>
      <c r="U59" s="157" t="n">
        <f aca="false">SUM(U60:U70)</f>
        <v>40</v>
      </c>
      <c r="V59" s="157" t="n">
        <f aca="false">SUM(V60:V70)</f>
        <v>46</v>
      </c>
      <c r="W59" s="157" t="n">
        <f aca="false">SUM(W60:W70)</f>
        <v>38</v>
      </c>
      <c r="X59" s="157" t="n">
        <f aca="false">SUM(X60:X70)</f>
        <v>59</v>
      </c>
      <c r="Y59" s="157" t="n">
        <f aca="false">SUM(Y60:Y70)</f>
        <v>47</v>
      </c>
      <c r="Z59" s="157" t="n">
        <f aca="false">SUM(Z60:Z70)</f>
        <v>124</v>
      </c>
      <c r="AA59" s="157" t="n">
        <f aca="false">SUM(AA60:AA70)</f>
        <v>60</v>
      </c>
      <c r="AB59" s="157" t="n">
        <f aca="false">SUM(AB60:AB70)</f>
        <v>76</v>
      </c>
      <c r="AC59" s="157" t="n">
        <f aca="false">SUM(AC60:AC70)</f>
        <v>92</v>
      </c>
      <c r="AD59" s="157" t="n">
        <f aca="false">SUM(AD60:AD70)</f>
        <v>86</v>
      </c>
      <c r="AE59" s="157" t="n">
        <f aca="false">SUM(AE60:AE70)</f>
        <v>0</v>
      </c>
      <c r="AF59" s="157" t="n">
        <f aca="false">SUM(AF60:AF70)</f>
        <v>0</v>
      </c>
      <c r="AG59" s="157" t="n">
        <f aca="false">SUM(AG60:AG70)</f>
        <v>0</v>
      </c>
      <c r="AH59" s="157" t="n">
        <f aca="false">SUM(AH60:AH70)</f>
        <v>0</v>
      </c>
      <c r="AI59" s="157" t="n">
        <f aca="false">SUM(AI60:AI70)</f>
        <v>0</v>
      </c>
      <c r="AJ59" s="157" t="n">
        <f aca="false">SUM(AJ60:AJ70)</f>
        <v>0</v>
      </c>
      <c r="AK59" s="157" t="n">
        <f aca="false">SUM(AK60:AK70)</f>
        <v>0</v>
      </c>
      <c r="AL59" s="157" t="n">
        <f aca="false">SUM(AL60:AL70)</f>
        <v>0</v>
      </c>
    </row>
    <row r="60" customFormat="false" ht="15" hidden="false" customHeight="true" outlineLevel="0" collapsed="false">
      <c r="A60" s="175"/>
      <c r="B60" s="187"/>
      <c r="C60" s="188" t="s">
        <v>117</v>
      </c>
      <c r="D60" s="189" t="s">
        <v>85</v>
      </c>
      <c r="E60" s="155" t="s">
        <v>84</v>
      </c>
      <c r="F60" s="152" t="n">
        <v>12</v>
      </c>
      <c r="G60" s="197" t="n">
        <f aca="false">F60</f>
        <v>12</v>
      </c>
      <c r="H60" s="143" t="s">
        <v>83</v>
      </c>
      <c r="I60" s="143" t="n">
        <f aca="false">K60</f>
        <v>10</v>
      </c>
      <c r="J60" s="156" t="s">
        <v>82</v>
      </c>
      <c r="K60" s="154" t="n">
        <v>10</v>
      </c>
      <c r="L60" s="157" t="n">
        <f aca="false">'2.Métricas'!C159</f>
        <v>5</v>
      </c>
      <c r="M60" s="157" t="n">
        <f aca="false">'2.Métricas'!D159</f>
        <v>20</v>
      </c>
      <c r="N60" s="157" t="n">
        <f aca="false">'2.Métricas'!E159</f>
        <v>20</v>
      </c>
      <c r="O60" s="157" t="n">
        <f aca="false">'2.Métricas'!F159</f>
        <v>10</v>
      </c>
      <c r="P60" s="157" t="n">
        <f aca="false">'2.Métricas'!G159</f>
        <v>52</v>
      </c>
      <c r="Q60" s="157" t="n">
        <f aca="false">'2.Métricas'!H159</f>
        <v>29</v>
      </c>
      <c r="R60" s="157" t="n">
        <f aca="false">'2.Métricas'!I159</f>
        <v>30</v>
      </c>
      <c r="S60" s="157" t="n">
        <f aca="false">'2.Métricas'!J159</f>
        <v>25</v>
      </c>
      <c r="T60" s="157" t="n">
        <f aca="false">'2.Métricas'!K159</f>
        <v>9</v>
      </c>
      <c r="U60" s="157" t="n">
        <f aca="false">'2.Métricas'!L159</f>
        <v>12</v>
      </c>
      <c r="V60" s="157" t="n">
        <f aca="false">'2.Métricas'!M159</f>
        <v>14</v>
      </c>
      <c r="W60" s="157" t="n">
        <f aca="false">'2.Métricas'!N159</f>
        <v>14</v>
      </c>
      <c r="X60" s="157" t="n">
        <f aca="false">'2.Métricas'!O159</f>
        <v>17</v>
      </c>
      <c r="Y60" s="157" t="n">
        <f aca="false">'2.Métricas'!P159</f>
        <v>8</v>
      </c>
      <c r="Z60" s="157" t="n">
        <f aca="false">'2.Métricas'!Q159</f>
        <v>69</v>
      </c>
      <c r="AA60" s="157" t="n">
        <f aca="false">'2.Métricas'!R159</f>
        <v>36</v>
      </c>
      <c r="AB60" s="157" t="n">
        <f aca="false">'2.Métricas'!S159</f>
        <v>29</v>
      </c>
      <c r="AC60" s="157" t="n">
        <f aca="false">'2.Métricas'!T159</f>
        <v>43</v>
      </c>
      <c r="AD60" s="157" t="n">
        <f aca="false">'2.Métricas'!U159</f>
        <v>36</v>
      </c>
      <c r="AE60" s="157" t="n">
        <f aca="false">'2.Métricas'!V159</f>
        <v>0</v>
      </c>
      <c r="AF60" s="157" t="n">
        <f aca="false">'2.Métricas'!W159</f>
        <v>0</v>
      </c>
      <c r="AG60" s="157" t="n">
        <f aca="false">'2.Métricas'!X159</f>
        <v>0</v>
      </c>
      <c r="AH60" s="157" t="n">
        <f aca="false">'2.Métricas'!Y159</f>
        <v>0</v>
      </c>
      <c r="AI60" s="157" t="n">
        <f aca="false">'2.Métricas'!Z159</f>
        <v>0</v>
      </c>
      <c r="AJ60" s="157" t="n">
        <f aca="false">'2.Métricas'!AA159</f>
        <v>0</v>
      </c>
      <c r="AK60" s="157" t="n">
        <f aca="false">'2.Métricas'!AB159</f>
        <v>0</v>
      </c>
      <c r="AL60" s="157" t="n">
        <f aca="false">'2.Métricas'!AC159</f>
        <v>0</v>
      </c>
    </row>
    <row r="61" customFormat="false" ht="15" hidden="false" customHeight="false" outlineLevel="0" collapsed="false">
      <c r="A61" s="175"/>
      <c r="B61" s="187"/>
      <c r="C61" s="188"/>
      <c r="D61" s="189" t="s">
        <v>86</v>
      </c>
      <c r="E61" s="155" t="s">
        <v>84</v>
      </c>
      <c r="F61" s="152" t="n">
        <v>13</v>
      </c>
      <c r="G61" s="197" t="n">
        <f aca="false">F61</f>
        <v>13</v>
      </c>
      <c r="H61" s="143" t="s">
        <v>83</v>
      </c>
      <c r="I61" s="143" t="n">
        <f aca="false">K61</f>
        <v>12</v>
      </c>
      <c r="J61" s="156" t="s">
        <v>82</v>
      </c>
      <c r="K61" s="154" t="n">
        <v>12</v>
      </c>
      <c r="L61" s="157" t="n">
        <f aca="false">'2.Métricas'!C131</f>
        <v>68</v>
      </c>
      <c r="M61" s="157" t="n">
        <f aca="false">'2.Métricas'!D131</f>
        <v>22</v>
      </c>
      <c r="N61" s="157" t="n">
        <f aca="false">'2.Métricas'!E131</f>
        <v>26</v>
      </c>
      <c r="O61" s="157" t="n">
        <f aca="false">'2.Métricas'!F131</f>
        <v>33</v>
      </c>
      <c r="P61" s="157" t="n">
        <f aca="false">'2.Métricas'!G131</f>
        <v>16</v>
      </c>
      <c r="Q61" s="157" t="n">
        <f aca="false">'2.Métricas'!H131</f>
        <v>11</v>
      </c>
      <c r="R61" s="157" t="n">
        <f aca="false">'2.Métricas'!I131</f>
        <v>24</v>
      </c>
      <c r="S61" s="157" t="n">
        <f aca="false">'2.Métricas'!J131</f>
        <v>18</v>
      </c>
      <c r="T61" s="157" t="n">
        <f aca="false">'2.Métricas'!K131</f>
        <v>25</v>
      </c>
      <c r="U61" s="157" t="n">
        <f aca="false">'2.Métricas'!L131</f>
        <v>22</v>
      </c>
      <c r="V61" s="157" t="n">
        <f aca="false">'2.Métricas'!M131</f>
        <v>22</v>
      </c>
      <c r="W61" s="157" t="n">
        <f aca="false">'2.Métricas'!N131</f>
        <v>18</v>
      </c>
      <c r="X61" s="157" t="n">
        <f aca="false">'2.Métricas'!O131</f>
        <v>32</v>
      </c>
      <c r="Y61" s="157" t="n">
        <f aca="false">'2.Métricas'!P131</f>
        <v>26</v>
      </c>
      <c r="Z61" s="157" t="n">
        <f aca="false">'2.Métricas'!Q131</f>
        <v>38</v>
      </c>
      <c r="AA61" s="157" t="n">
        <f aca="false">'2.Métricas'!R131</f>
        <v>18</v>
      </c>
      <c r="AB61" s="157" t="n">
        <f aca="false">'2.Métricas'!S131</f>
        <v>42</v>
      </c>
      <c r="AC61" s="157" t="n">
        <f aca="false">'2.Métricas'!T131</f>
        <v>36</v>
      </c>
      <c r="AD61" s="157" t="n">
        <f aca="false">'2.Métricas'!U131</f>
        <v>38</v>
      </c>
      <c r="AE61" s="157" t="n">
        <f aca="false">'2.Métricas'!V131</f>
        <v>0</v>
      </c>
      <c r="AF61" s="157" t="n">
        <f aca="false">'2.Métricas'!W131</f>
        <v>0</v>
      </c>
      <c r="AG61" s="157" t="n">
        <f aca="false">'2.Métricas'!X131</f>
        <v>0</v>
      </c>
      <c r="AH61" s="157" t="n">
        <f aca="false">'2.Métricas'!Y131</f>
        <v>0</v>
      </c>
      <c r="AI61" s="157" t="n">
        <f aca="false">'2.Métricas'!Z131</f>
        <v>0</v>
      </c>
      <c r="AJ61" s="157" t="n">
        <f aca="false">'2.Métricas'!AA131</f>
        <v>0</v>
      </c>
      <c r="AK61" s="157" t="n">
        <f aca="false">'2.Métricas'!AB131</f>
        <v>0</v>
      </c>
      <c r="AL61" s="157" t="n">
        <f aca="false">'2.Métricas'!AC131</f>
        <v>0</v>
      </c>
    </row>
    <row r="62" customFormat="false" ht="15" hidden="true" customHeight="false" outlineLevel="0" collapsed="false">
      <c r="A62" s="175"/>
      <c r="B62" s="187"/>
      <c r="C62" s="188"/>
      <c r="D62" s="189" t="s">
        <v>87</v>
      </c>
      <c r="E62" s="155" t="s">
        <v>84</v>
      </c>
      <c r="F62" s="152"/>
      <c r="G62" s="197" t="n">
        <f aca="false">F62</f>
        <v>0</v>
      </c>
      <c r="H62" s="143" t="s">
        <v>83</v>
      </c>
      <c r="I62" s="143" t="n">
        <f aca="false">K62</f>
        <v>0</v>
      </c>
      <c r="J62" s="156" t="s">
        <v>82</v>
      </c>
      <c r="K62" s="154"/>
      <c r="L62" s="157" t="n">
        <f aca="false">'2.Métricas'!C106</f>
        <v>0</v>
      </c>
      <c r="M62" s="157" t="n">
        <f aca="false">'2.Métricas'!D106</f>
        <v>0</v>
      </c>
      <c r="N62" s="157" t="n">
        <f aca="false">'2.Métricas'!E106</f>
        <v>0</v>
      </c>
      <c r="O62" s="157" t="n">
        <f aca="false">'2.Métricas'!F106</f>
        <v>0</v>
      </c>
      <c r="P62" s="157" t="n">
        <f aca="false">'2.Métricas'!G106</f>
        <v>0</v>
      </c>
      <c r="Q62" s="157" t="n">
        <f aca="false">'2.Métricas'!H106</f>
        <v>0</v>
      </c>
      <c r="R62" s="157" t="n">
        <f aca="false">'2.Métricas'!I106</f>
        <v>0</v>
      </c>
      <c r="S62" s="157" t="n">
        <f aca="false">'2.Métricas'!J106</f>
        <v>0</v>
      </c>
      <c r="T62" s="157" t="n">
        <f aca="false">'2.Métricas'!K106</f>
        <v>0</v>
      </c>
      <c r="U62" s="157" t="n">
        <f aca="false">'2.Métricas'!L106</f>
        <v>0</v>
      </c>
      <c r="V62" s="157" t="n">
        <f aca="false">'2.Métricas'!M106</f>
        <v>0</v>
      </c>
      <c r="W62" s="157" t="n">
        <f aca="false">'2.Métricas'!N106</f>
        <v>0</v>
      </c>
      <c r="X62" s="157" t="n">
        <f aca="false">'2.Métricas'!O106</f>
        <v>0</v>
      </c>
      <c r="Y62" s="157" t="n">
        <f aca="false">'2.Métricas'!P106</f>
        <v>0</v>
      </c>
      <c r="Z62" s="157" t="n">
        <f aca="false">'2.Métricas'!Q106</f>
        <v>0</v>
      </c>
      <c r="AA62" s="157" t="n">
        <f aca="false">'2.Métricas'!R106</f>
        <v>0</v>
      </c>
      <c r="AB62" s="157" t="n">
        <f aca="false">'2.Métricas'!S106</f>
        <v>0</v>
      </c>
      <c r="AC62" s="157" t="n">
        <f aca="false">'2.Métricas'!T106</f>
        <v>0</v>
      </c>
      <c r="AD62" s="157" t="n">
        <f aca="false">'2.Métricas'!U106</f>
        <v>0</v>
      </c>
      <c r="AE62" s="157" t="n">
        <f aca="false">'2.Métricas'!V106</f>
        <v>0</v>
      </c>
      <c r="AF62" s="157" t="n">
        <f aca="false">'2.Métricas'!W106</f>
        <v>0</v>
      </c>
      <c r="AG62" s="157" t="n">
        <f aca="false">'2.Métricas'!X106</f>
        <v>0</v>
      </c>
      <c r="AH62" s="157" t="n">
        <f aca="false">'2.Métricas'!Y106</f>
        <v>0</v>
      </c>
      <c r="AI62" s="157" t="n">
        <f aca="false">'2.Métricas'!Z106</f>
        <v>0</v>
      </c>
      <c r="AJ62" s="157" t="n">
        <f aca="false">'2.Métricas'!AA106</f>
        <v>0</v>
      </c>
      <c r="AK62" s="157" t="n">
        <f aca="false">'2.Métricas'!AB106</f>
        <v>0</v>
      </c>
      <c r="AL62" s="157" t="n">
        <f aca="false">'2.Métricas'!AC106</f>
        <v>0</v>
      </c>
    </row>
    <row r="63" customFormat="false" ht="15" hidden="false" customHeight="false" outlineLevel="0" collapsed="false">
      <c r="A63" s="175"/>
      <c r="B63" s="187"/>
      <c r="C63" s="188"/>
      <c r="D63" s="189" t="s">
        <v>88</v>
      </c>
      <c r="E63" s="155" t="s">
        <v>84</v>
      </c>
      <c r="F63" s="152" t="n">
        <v>10</v>
      </c>
      <c r="G63" s="197" t="n">
        <f aca="false">F63</f>
        <v>10</v>
      </c>
      <c r="H63" s="143" t="s">
        <v>83</v>
      </c>
      <c r="I63" s="143" t="n">
        <f aca="false">K63</f>
        <v>9</v>
      </c>
      <c r="J63" s="156" t="s">
        <v>82</v>
      </c>
      <c r="K63" s="154" t="n">
        <v>9</v>
      </c>
      <c r="L63" s="157" t="n">
        <f aca="false">'2.Métricas'!C56</f>
        <v>8</v>
      </c>
      <c r="M63" s="157" t="n">
        <f aca="false">'2.Métricas'!D56</f>
        <v>0</v>
      </c>
      <c r="N63" s="157" t="n">
        <f aca="false">'2.Métricas'!E56</f>
        <v>8</v>
      </c>
      <c r="O63" s="157" t="n">
        <f aca="false">'2.Métricas'!F56</f>
        <v>0</v>
      </c>
      <c r="P63" s="157" t="n">
        <f aca="false">'2.Métricas'!G56</f>
        <v>8</v>
      </c>
      <c r="Q63" s="157" t="n">
        <f aca="false">'2.Métricas'!H56</f>
        <v>9</v>
      </c>
      <c r="R63" s="157" t="n">
        <f aca="false">'2.Métricas'!I56</f>
        <v>8</v>
      </c>
      <c r="S63" s="157" t="n">
        <f aca="false">'2.Métricas'!J56</f>
        <v>19</v>
      </c>
      <c r="T63" s="157" t="n">
        <f aca="false">'2.Métricas'!K56</f>
        <v>2</v>
      </c>
      <c r="U63" s="157" t="n">
        <f aca="false">'2.Métricas'!L56</f>
        <v>4</v>
      </c>
      <c r="V63" s="157" t="n">
        <f aca="false">'2.Métricas'!M56</f>
        <v>0</v>
      </c>
      <c r="W63" s="157" t="n">
        <f aca="false">'2.Métricas'!N56</f>
        <v>1</v>
      </c>
      <c r="X63" s="157" t="n">
        <f aca="false">'2.Métricas'!O56</f>
        <v>3</v>
      </c>
      <c r="Y63" s="157" t="n">
        <f aca="false">'2.Métricas'!P56</f>
        <v>8</v>
      </c>
      <c r="Z63" s="157" t="n">
        <f aca="false">'2.Métricas'!Q56</f>
        <v>2</v>
      </c>
      <c r="AA63" s="157" t="n">
        <f aca="false">'2.Métricas'!R56</f>
        <v>6</v>
      </c>
      <c r="AB63" s="157" t="n">
        <f aca="false">'2.Métricas'!S56</f>
        <v>1</v>
      </c>
      <c r="AC63" s="157" t="n">
        <f aca="false">'2.Métricas'!T56</f>
        <v>3</v>
      </c>
      <c r="AD63" s="157" t="n">
        <f aca="false">'2.Métricas'!U56</f>
        <v>4</v>
      </c>
      <c r="AE63" s="157" t="n">
        <f aca="false">'2.Métricas'!V56</f>
        <v>0</v>
      </c>
      <c r="AF63" s="157" t="n">
        <f aca="false">'2.Métricas'!W56</f>
        <v>0</v>
      </c>
      <c r="AG63" s="157" t="n">
        <f aca="false">'2.Métricas'!X56</f>
        <v>0</v>
      </c>
      <c r="AH63" s="157" t="n">
        <f aca="false">'2.Métricas'!Y56</f>
        <v>0</v>
      </c>
      <c r="AI63" s="157" t="n">
        <f aca="false">'2.Métricas'!Z56</f>
        <v>0</v>
      </c>
      <c r="AJ63" s="157" t="n">
        <f aca="false">'2.Métricas'!AA56</f>
        <v>0</v>
      </c>
      <c r="AK63" s="157" t="n">
        <f aca="false">'2.Métricas'!AB56</f>
        <v>0</v>
      </c>
      <c r="AL63" s="157" t="n">
        <f aca="false">'2.Métricas'!AC56</f>
        <v>0</v>
      </c>
    </row>
    <row r="64" customFormat="false" ht="15" hidden="false" customHeight="false" outlineLevel="0" collapsed="false">
      <c r="A64" s="175"/>
      <c r="B64" s="187"/>
      <c r="C64" s="188"/>
      <c r="D64" s="189" t="s">
        <v>89</v>
      </c>
      <c r="E64" s="155" t="s">
        <v>84</v>
      </c>
      <c r="F64" s="152" t="n">
        <v>3</v>
      </c>
      <c r="G64" s="197" t="n">
        <f aca="false">F64</f>
        <v>3</v>
      </c>
      <c r="H64" s="143" t="s">
        <v>83</v>
      </c>
      <c r="I64" s="143" t="n">
        <f aca="false">K64</f>
        <v>2</v>
      </c>
      <c r="J64" s="156" t="s">
        <v>82</v>
      </c>
      <c r="K64" s="154" t="n">
        <v>2</v>
      </c>
      <c r="L64" s="198" t="n">
        <f aca="false">'2.Métricas'!C81</f>
        <v>2</v>
      </c>
      <c r="M64" s="198" t="n">
        <f aca="false">'2.Métricas'!D81</f>
        <v>0</v>
      </c>
      <c r="N64" s="198" t="n">
        <f aca="false">'2.Métricas'!E81</f>
        <v>9</v>
      </c>
      <c r="O64" s="198" t="n">
        <f aca="false">'2.Métricas'!F81</f>
        <v>1</v>
      </c>
      <c r="P64" s="198" t="n">
        <f aca="false">'2.Métricas'!G81</f>
        <v>12</v>
      </c>
      <c r="Q64" s="198" t="n">
        <f aca="false">'2.Métricas'!H81</f>
        <v>4</v>
      </c>
      <c r="R64" s="198" t="n">
        <f aca="false">'2.Métricas'!I81</f>
        <v>9</v>
      </c>
      <c r="S64" s="198" t="n">
        <f aca="false">'2.Métricas'!J81</f>
        <v>6</v>
      </c>
      <c r="T64" s="198" t="n">
        <f aca="false">'2.Métricas'!K81</f>
        <v>7</v>
      </c>
      <c r="U64" s="198" t="n">
        <f aca="false">'2.Métricas'!L81</f>
        <v>2</v>
      </c>
      <c r="V64" s="198" t="n">
        <f aca="false">'2.Métricas'!M81</f>
        <v>10</v>
      </c>
      <c r="W64" s="198" t="n">
        <f aca="false">'2.Métricas'!N81</f>
        <v>5</v>
      </c>
      <c r="X64" s="198" t="n">
        <f aca="false">'2.Métricas'!O81</f>
        <v>7</v>
      </c>
      <c r="Y64" s="198" t="n">
        <f aca="false">'2.Métricas'!P81</f>
        <v>5</v>
      </c>
      <c r="Z64" s="198" t="n">
        <f aca="false">'2.Métricas'!Q81</f>
        <v>15</v>
      </c>
      <c r="AA64" s="198" t="n">
        <f aca="false">'2.Métricas'!R81</f>
        <v>0</v>
      </c>
      <c r="AB64" s="198" t="n">
        <f aca="false">'2.Métricas'!S81</f>
        <v>4</v>
      </c>
      <c r="AC64" s="198" t="n">
        <f aca="false">'2.Métricas'!T81</f>
        <v>10</v>
      </c>
      <c r="AD64" s="198" t="n">
        <f aca="false">'2.Métricas'!U81</f>
        <v>8</v>
      </c>
      <c r="AE64" s="157" t="n">
        <f aca="false">'2.Métricas'!V81</f>
        <v>0</v>
      </c>
      <c r="AF64" s="157" t="n">
        <f aca="false">'2.Métricas'!W81</f>
        <v>0</v>
      </c>
      <c r="AG64" s="157" t="n">
        <f aca="false">'2.Métricas'!X81</f>
        <v>0</v>
      </c>
      <c r="AH64" s="157" t="n">
        <f aca="false">'2.Métricas'!Y81</f>
        <v>0</v>
      </c>
      <c r="AI64" s="157" t="n">
        <f aca="false">'2.Métricas'!Z81</f>
        <v>0</v>
      </c>
      <c r="AJ64" s="157" t="n">
        <f aca="false">'2.Métricas'!AA81</f>
        <v>0</v>
      </c>
      <c r="AK64" s="157" t="n">
        <f aca="false">'2.Métricas'!AB81</f>
        <v>0</v>
      </c>
      <c r="AL64" s="157" t="n">
        <f aca="false">'2.Métricas'!AC81</f>
        <v>0</v>
      </c>
    </row>
    <row r="65" customFormat="false" ht="57.75" hidden="false" customHeight="true" outlineLevel="0" collapsed="false">
      <c r="A65" s="175"/>
      <c r="B65" s="176" t="n">
        <v>15</v>
      </c>
      <c r="C65" s="190" t="s">
        <v>118</v>
      </c>
      <c r="D65" s="191" t="s">
        <v>119</v>
      </c>
      <c r="E65" s="155" t="s">
        <v>84</v>
      </c>
      <c r="F65" s="152" t="s">
        <v>120</v>
      </c>
      <c r="G65" s="197" t="str">
        <f aca="false">F65</f>
        <v>x</v>
      </c>
      <c r="H65" s="143" t="s">
        <v>83</v>
      </c>
      <c r="I65" s="143" t="str">
        <f aca="false">K65</f>
        <v>x</v>
      </c>
      <c r="J65" s="156" t="s">
        <v>82</v>
      </c>
      <c r="K65" s="154" t="s">
        <v>120</v>
      </c>
      <c r="L65" s="199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1"/>
      <c r="AE65" s="202" t="n">
        <f aca="false">SUM(AE66:AE70)</f>
        <v>0</v>
      </c>
      <c r="AF65" s="202" t="n">
        <f aca="false">SUM(AF66:AF70)</f>
        <v>0</v>
      </c>
      <c r="AG65" s="202" t="n">
        <f aca="false">SUM(AG66:AG70)</f>
        <v>0</v>
      </c>
      <c r="AH65" s="202" t="n">
        <f aca="false">SUM(AH66:AH70)</f>
        <v>0</v>
      </c>
      <c r="AI65" s="202" t="n">
        <f aca="false">SUM(AI66:AI70)</f>
        <v>0</v>
      </c>
      <c r="AJ65" s="202" t="n">
        <f aca="false">SUM(AJ66:AJ70)</f>
        <v>0</v>
      </c>
      <c r="AK65" s="202" t="n">
        <f aca="false">SUM(AK66:AK70)</f>
        <v>0</v>
      </c>
      <c r="AL65" s="202" t="n">
        <f aca="false">SUM(AL66:AL70)</f>
        <v>0</v>
      </c>
    </row>
    <row r="66" customFormat="false" ht="15" hidden="false" customHeight="true" outlineLevel="0" collapsed="false">
      <c r="A66" s="175"/>
      <c r="B66" s="187"/>
      <c r="C66" s="188" t="s">
        <v>121</v>
      </c>
      <c r="D66" s="189" t="s">
        <v>85</v>
      </c>
      <c r="E66" s="155" t="s">
        <v>84</v>
      </c>
      <c r="F66" s="152" t="s">
        <v>120</v>
      </c>
      <c r="G66" s="197" t="str">
        <f aca="false">F66</f>
        <v>x</v>
      </c>
      <c r="H66" s="143" t="s">
        <v>83</v>
      </c>
      <c r="I66" s="143" t="str">
        <f aca="false">K66</f>
        <v>x</v>
      </c>
      <c r="J66" s="156" t="s">
        <v>82</v>
      </c>
      <c r="K66" s="154" t="s">
        <v>120</v>
      </c>
      <c r="L66" s="203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5"/>
      <c r="AE66" s="202" t="n">
        <f aca="false">'2.Métricas'!V160</f>
        <v>0</v>
      </c>
      <c r="AF66" s="202" t="n">
        <f aca="false">'2.Métricas'!W160</f>
        <v>0</v>
      </c>
      <c r="AG66" s="202" t="n">
        <f aca="false">'2.Métricas'!X160</f>
        <v>0</v>
      </c>
      <c r="AH66" s="202" t="n">
        <f aca="false">'2.Métricas'!Y160</f>
        <v>0</v>
      </c>
      <c r="AI66" s="202" t="n">
        <f aca="false">'2.Métricas'!Z160</f>
        <v>0</v>
      </c>
      <c r="AJ66" s="202" t="n">
        <f aca="false">'2.Métricas'!AA160</f>
        <v>0</v>
      </c>
      <c r="AK66" s="202" t="n">
        <f aca="false">'2.Métricas'!AB160</f>
        <v>0</v>
      </c>
      <c r="AL66" s="202" t="n">
        <f aca="false">'2.Métricas'!AC160</f>
        <v>0</v>
      </c>
    </row>
    <row r="67" customFormat="false" ht="15" hidden="false" customHeight="false" outlineLevel="0" collapsed="false">
      <c r="A67" s="175"/>
      <c r="B67" s="187"/>
      <c r="C67" s="188"/>
      <c r="D67" s="189" t="s">
        <v>86</v>
      </c>
      <c r="E67" s="155" t="s">
        <v>84</v>
      </c>
      <c r="F67" s="152" t="s">
        <v>120</v>
      </c>
      <c r="G67" s="197" t="str">
        <f aca="false">F67</f>
        <v>x</v>
      </c>
      <c r="H67" s="143" t="s">
        <v>83</v>
      </c>
      <c r="I67" s="143" t="str">
        <f aca="false">K67</f>
        <v>x</v>
      </c>
      <c r="J67" s="156" t="s">
        <v>82</v>
      </c>
      <c r="K67" s="154" t="s">
        <v>120</v>
      </c>
      <c r="L67" s="203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5"/>
      <c r="AE67" s="202" t="n">
        <f aca="false">'2.Métricas'!V132</f>
        <v>0</v>
      </c>
      <c r="AF67" s="202" t="n">
        <f aca="false">'2.Métricas'!W132</f>
        <v>0</v>
      </c>
      <c r="AG67" s="202" t="n">
        <f aca="false">'2.Métricas'!X132</f>
        <v>0</v>
      </c>
      <c r="AH67" s="202" t="n">
        <f aca="false">'2.Métricas'!Y132</f>
        <v>0</v>
      </c>
      <c r="AI67" s="202" t="n">
        <f aca="false">'2.Métricas'!Z132</f>
        <v>0</v>
      </c>
      <c r="AJ67" s="202" t="n">
        <f aca="false">'2.Métricas'!AA132</f>
        <v>0</v>
      </c>
      <c r="AK67" s="202" t="n">
        <f aca="false">'2.Métricas'!AB132</f>
        <v>0</v>
      </c>
      <c r="AL67" s="202" t="n">
        <f aca="false">'2.Métricas'!AC132</f>
        <v>0</v>
      </c>
    </row>
    <row r="68" customFormat="false" ht="15" hidden="true" customHeight="false" outlineLevel="0" collapsed="false">
      <c r="A68" s="175"/>
      <c r="B68" s="187"/>
      <c r="C68" s="188"/>
      <c r="D68" s="189" t="s">
        <v>87</v>
      </c>
      <c r="E68" s="155" t="s">
        <v>84</v>
      </c>
      <c r="F68" s="152"/>
      <c r="G68" s="197" t="n">
        <f aca="false">F68</f>
        <v>0</v>
      </c>
      <c r="H68" s="143" t="s">
        <v>83</v>
      </c>
      <c r="I68" s="143" t="n">
        <f aca="false">K68</f>
        <v>0</v>
      </c>
      <c r="J68" s="156" t="s">
        <v>82</v>
      </c>
      <c r="K68" s="154"/>
      <c r="L68" s="203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5"/>
      <c r="AE68" s="202" t="n">
        <f aca="false">'2.Métricas'!V111</f>
        <v>0</v>
      </c>
      <c r="AF68" s="157" t="n">
        <f aca="false">'2.Métricas'!W111</f>
        <v>0</v>
      </c>
      <c r="AG68" s="157" t="n">
        <f aca="false">'2.Métricas'!X111</f>
        <v>0</v>
      </c>
      <c r="AH68" s="157" t="n">
        <f aca="false">'2.Métricas'!Y111</f>
        <v>0</v>
      </c>
      <c r="AI68" s="157" t="n">
        <f aca="false">'2.Métricas'!Z111</f>
        <v>0</v>
      </c>
      <c r="AJ68" s="157" t="n">
        <f aca="false">'2.Métricas'!AA111</f>
        <v>0</v>
      </c>
      <c r="AK68" s="157" t="n">
        <f aca="false">'2.Métricas'!AB111</f>
        <v>0</v>
      </c>
      <c r="AL68" s="157" t="n">
        <f aca="false">'2.Métricas'!AC111</f>
        <v>0</v>
      </c>
    </row>
    <row r="69" customFormat="false" ht="15" hidden="false" customHeight="false" outlineLevel="0" collapsed="false">
      <c r="A69" s="175"/>
      <c r="B69" s="187"/>
      <c r="C69" s="188"/>
      <c r="D69" s="189" t="s">
        <v>88</v>
      </c>
      <c r="E69" s="155" t="s">
        <v>84</v>
      </c>
      <c r="F69" s="152" t="s">
        <v>120</v>
      </c>
      <c r="G69" s="197" t="str">
        <f aca="false">F69</f>
        <v>x</v>
      </c>
      <c r="H69" s="143" t="s">
        <v>83</v>
      </c>
      <c r="I69" s="143" t="str">
        <f aca="false">K69</f>
        <v>x</v>
      </c>
      <c r="J69" s="156" t="s">
        <v>82</v>
      </c>
      <c r="K69" s="154" t="s">
        <v>120</v>
      </c>
      <c r="L69" s="203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5"/>
      <c r="AE69" s="202" t="n">
        <f aca="false">'2.Métricas'!V57</f>
        <v>0</v>
      </c>
      <c r="AF69" s="202" t="n">
        <f aca="false">'2.Métricas'!W57</f>
        <v>0</v>
      </c>
      <c r="AG69" s="202" t="n">
        <f aca="false">'2.Métricas'!X57</f>
        <v>0</v>
      </c>
      <c r="AH69" s="202" t="n">
        <f aca="false">'2.Métricas'!Y57</f>
        <v>0</v>
      </c>
      <c r="AI69" s="202" t="n">
        <f aca="false">'2.Métricas'!Z57</f>
        <v>0</v>
      </c>
      <c r="AJ69" s="202" t="n">
        <f aca="false">'2.Métricas'!AA57</f>
        <v>0</v>
      </c>
      <c r="AK69" s="202" t="n">
        <f aca="false">'2.Métricas'!AB57</f>
        <v>0</v>
      </c>
      <c r="AL69" s="202" t="n">
        <f aca="false">'2.Métricas'!AC57</f>
        <v>0</v>
      </c>
    </row>
    <row r="70" customFormat="false" ht="15" hidden="false" customHeight="false" outlineLevel="0" collapsed="false">
      <c r="A70" s="175"/>
      <c r="B70" s="187"/>
      <c r="C70" s="188"/>
      <c r="D70" s="189" t="s">
        <v>89</v>
      </c>
      <c r="E70" s="155" t="s">
        <v>84</v>
      </c>
      <c r="F70" s="152" t="s">
        <v>120</v>
      </c>
      <c r="G70" s="197" t="str">
        <f aca="false">F70</f>
        <v>x</v>
      </c>
      <c r="H70" s="143" t="s">
        <v>83</v>
      </c>
      <c r="I70" s="143" t="str">
        <f aca="false">K70</f>
        <v>x</v>
      </c>
      <c r="J70" s="156" t="s">
        <v>82</v>
      </c>
      <c r="K70" s="154" t="s">
        <v>120</v>
      </c>
      <c r="L70" s="206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8"/>
      <c r="AE70" s="202" t="n">
        <f aca="false">'2.Métricas'!V82</f>
        <v>0</v>
      </c>
      <c r="AF70" s="202" t="n">
        <f aca="false">'2.Métricas'!W82</f>
        <v>0</v>
      </c>
      <c r="AG70" s="202" t="n">
        <f aca="false">'2.Métricas'!X82</f>
        <v>0</v>
      </c>
      <c r="AH70" s="202" t="n">
        <f aca="false">'2.Métricas'!Y82</f>
        <v>0</v>
      </c>
      <c r="AI70" s="202" t="n">
        <f aca="false">'2.Métricas'!Z82</f>
        <v>0</v>
      </c>
      <c r="AJ70" s="202" t="n">
        <f aca="false">'2.Métricas'!AA82</f>
        <v>0</v>
      </c>
      <c r="AK70" s="202" t="n">
        <f aca="false">'2.Métricas'!AB82</f>
        <v>0</v>
      </c>
      <c r="AL70" s="202" t="n">
        <f aca="false">'2.Métricas'!AC82</f>
        <v>0</v>
      </c>
    </row>
    <row r="71" customFormat="false" ht="58.5" hidden="false" customHeight="true" outlineLevel="0" collapsed="false">
      <c r="A71" s="175"/>
      <c r="B71" s="176" t="n">
        <v>16</v>
      </c>
      <c r="C71" s="190" t="s">
        <v>122</v>
      </c>
      <c r="D71" s="191" t="s">
        <v>123</v>
      </c>
      <c r="E71" s="155" t="s">
        <v>84</v>
      </c>
      <c r="F71" s="179" t="n">
        <v>0.95</v>
      </c>
      <c r="G71" s="209" t="n">
        <v>0.95</v>
      </c>
      <c r="H71" s="143" t="s">
        <v>83</v>
      </c>
      <c r="I71" s="160" t="n">
        <v>1</v>
      </c>
      <c r="J71" s="156" t="s">
        <v>82</v>
      </c>
      <c r="K71" s="161" t="n">
        <v>1</v>
      </c>
      <c r="L71" s="210" t="n">
        <f aca="false">IF('2.Métricas'!C31=0,0,'2.Métricas'!C28/'2.Métricas'!C31)</f>
        <v>2.35795454545455</v>
      </c>
      <c r="M71" s="210" t="n">
        <f aca="false">IF('2.Métricas'!D31=0,0,'2.Métricas'!D28/'2.Métricas'!D31)</f>
        <v>1.3125</v>
      </c>
      <c r="N71" s="210" t="n">
        <f aca="false">IF('2.Métricas'!E31=0,0,'2.Métricas'!E28/'2.Métricas'!E31)</f>
        <v>1.875</v>
      </c>
      <c r="O71" s="210" t="n">
        <f aca="false">IF('2.Métricas'!F31=0,0,'2.Métricas'!F28/'2.Métricas'!F31)</f>
        <v>1.44736842105263</v>
      </c>
      <c r="P71" s="210" t="n">
        <f aca="false">IF('2.Métricas'!G31=0,0,'2.Métricas'!G28/'2.Métricas'!G31)</f>
        <v>2.5</v>
      </c>
      <c r="Q71" s="210" t="n">
        <f aca="false">IF('2.Métricas'!H31=0,0,'2.Métricas'!H28/'2.Métricas'!H31)</f>
        <v>1.65625</v>
      </c>
      <c r="R71" s="210" t="n">
        <f aca="false">IF('2.Métricas'!I31=0,0,'2.Métricas'!I28/'2.Métricas'!I31)</f>
        <v>2.01704545454545</v>
      </c>
      <c r="S71" s="210" t="n">
        <f aca="false">IF('2.Métricas'!J31=0,0,'2.Métricas'!J28/'2.Métricas'!J31)</f>
        <v>2.125</v>
      </c>
      <c r="T71" s="210" t="n">
        <f aca="false">IF('2.Métricas'!K31=0,0,'2.Métricas'!K28/'2.Métricas'!K31)</f>
        <v>1.2797619047619</v>
      </c>
      <c r="U71" s="210" t="n">
        <f aca="false">IF('2.Métricas'!L31=0,0,'2.Métricas'!L28/'2.Métricas'!L31)</f>
        <v>1.08695652173913</v>
      </c>
      <c r="V71" s="210" t="n">
        <f aca="false">IF('2.Métricas'!M31=0,0,'2.Métricas'!M28/'2.Métricas'!M31)</f>
        <v>1.36904761904762</v>
      </c>
      <c r="W71" s="210" t="n">
        <f aca="false">IF('2.Métricas'!N31=0,0,'2.Métricas'!N28/'2.Métricas'!N31)</f>
        <v>1.58333333333333</v>
      </c>
      <c r="X71" s="210" t="n">
        <f aca="false">IF('2.Métricas'!O31=0,0,'2.Métricas'!O28/'2.Métricas'!O31)</f>
        <v>1.84375</v>
      </c>
      <c r="Y71" s="210" t="n">
        <f aca="false">IF('2.Métricas'!P31=0,0,'2.Métricas'!P28/'2.Métricas'!P31)</f>
        <v>1.46875</v>
      </c>
      <c r="Z71" s="210" t="n">
        <f aca="false">IF('2.Métricas'!Q31=0,0,'2.Métricas'!Q28/'2.Métricas'!Q31)</f>
        <v>3.52272727272727</v>
      </c>
      <c r="AA71" s="210" t="n">
        <f aca="false">IF('2.Métricas'!R31=0,0,'2.Métricas'!R28/'2.Métricas'!R31)</f>
        <v>1.70454545454545</v>
      </c>
      <c r="AB71" s="210" t="n">
        <f aca="false">IF('2.Métricas'!S31=0,0,'2.Métricas'!S28/'2.Métricas'!S31)</f>
        <v>2.375</v>
      </c>
      <c r="AC71" s="210" t="n">
        <f aca="false">IF('2.Métricas'!T31=0,0,'2.Métricas'!T28/'2.Métricas'!T31)</f>
        <v>2.61363636363636</v>
      </c>
      <c r="AD71" s="210" t="n">
        <f aca="false">IF('2.Métricas'!U31=0,0,'2.Métricas'!U29/'2.Métricas'!U31)</f>
        <v>2.33695652173913</v>
      </c>
      <c r="AE71" s="210" t="n">
        <f aca="false">IF('2.Métricas'!V31=0,0,'2.Métricas'!V29/'2.Métricas'!V31)</f>
        <v>0</v>
      </c>
      <c r="AF71" s="210" t="n">
        <f aca="false">IF('2.Métricas'!W31=0,0,'2.Métricas'!W29/'2.Métricas'!W31)</f>
        <v>0</v>
      </c>
      <c r="AG71" s="210" t="n">
        <f aca="false">IF('2.Métricas'!X31=0,0,'2.Métricas'!X29/'2.Métricas'!X31)</f>
        <v>0</v>
      </c>
      <c r="AH71" s="210" t="n">
        <f aca="false">IF('2.Métricas'!Y31=0,0,'2.Métricas'!Y29/'2.Métricas'!Y31)</f>
        <v>0</v>
      </c>
      <c r="AI71" s="210" t="n">
        <f aca="false">IF('2.Métricas'!Z31=0,0,'2.Métricas'!Z29/'2.Métricas'!Z31)</f>
        <v>0</v>
      </c>
      <c r="AJ71" s="210" t="n">
        <f aca="false">IF('2.Métricas'!AA31=0,0,'2.Métricas'!AA29/'2.Métricas'!AA31)</f>
        <v>0</v>
      </c>
      <c r="AK71" s="210" t="n">
        <f aca="false">IF('2.Métricas'!AB31=0,0,'2.Métricas'!AB29/'2.Métricas'!AB31)</f>
        <v>0</v>
      </c>
      <c r="AL71" s="210" t="n">
        <f aca="false">IF('2.Métricas'!AC31=0,0,'2.Métricas'!AC29/'2.Métricas'!AC31)</f>
        <v>0</v>
      </c>
    </row>
    <row r="72" customFormat="false" ht="15" hidden="false" customHeight="false" outlineLevel="0" collapsed="false">
      <c r="A72" s="175"/>
      <c r="B72" s="189"/>
      <c r="C72" s="189" t="s">
        <v>41</v>
      </c>
      <c r="D72" s="196"/>
      <c r="E72" s="155" t="s">
        <v>84</v>
      </c>
      <c r="F72" s="179" t="n">
        <v>0.95</v>
      </c>
      <c r="G72" s="209" t="n">
        <v>0.95</v>
      </c>
      <c r="H72" s="143" t="s">
        <v>83</v>
      </c>
      <c r="I72" s="160" t="n">
        <v>1</v>
      </c>
      <c r="J72" s="156" t="s">
        <v>82</v>
      </c>
      <c r="K72" s="161" t="n">
        <v>1</v>
      </c>
      <c r="L72" s="211" t="n">
        <f aca="false">IF('2.Métricas'!C32=0,0,'2.Métricas'!C29/'2.Métricas'!C32)</f>
        <v>2.35795454545455</v>
      </c>
      <c r="M72" s="211" t="n">
        <f aca="false">IF('2.Métricas'!D32=0,0,'2.Métricas'!D29/'2.Métricas'!D32)</f>
        <v>1.3125</v>
      </c>
      <c r="N72" s="211" t="n">
        <f aca="false">IF('2.Métricas'!E32=0,0,'2.Métricas'!E29/'2.Métricas'!E32)</f>
        <v>1.875</v>
      </c>
      <c r="O72" s="211" t="n">
        <f aca="false">IF('2.Métricas'!F32=0,0,'2.Métricas'!F29/'2.Métricas'!F32)</f>
        <v>1.44736842105263</v>
      </c>
      <c r="P72" s="211" t="n">
        <f aca="false">IF('2.Métricas'!G32=0,0,'2.Métricas'!G29/'2.Métricas'!G32)</f>
        <v>2.5</v>
      </c>
      <c r="Q72" s="211" t="n">
        <f aca="false">IF('2.Métricas'!H32=0,0,'2.Métricas'!H29/'2.Métricas'!H32)</f>
        <v>1.65625</v>
      </c>
      <c r="R72" s="211" t="n">
        <f aca="false">IF('2.Métricas'!I32=0,0,'2.Métricas'!I29/'2.Métricas'!I32)</f>
        <v>2.01704545454545</v>
      </c>
      <c r="S72" s="211" t="n">
        <f aca="false">IF('2.Métricas'!J32=0,0,'2.Métricas'!J29/'2.Métricas'!J32)</f>
        <v>2.125</v>
      </c>
      <c r="T72" s="211" t="n">
        <f aca="false">IF('2.Métricas'!K32=0,0,'2.Métricas'!K29/'2.Métricas'!K32)</f>
        <v>1.2797619047619</v>
      </c>
      <c r="U72" s="211" t="n">
        <f aca="false">IF('2.Métricas'!L32=0,0,'2.Métricas'!L29/'2.Métricas'!L32)</f>
        <v>1.08695652173913</v>
      </c>
      <c r="V72" s="211" t="n">
        <f aca="false">IF('2.Métricas'!M32=0,0,'2.Métricas'!M29/'2.Métricas'!M32)</f>
        <v>1.36904761904762</v>
      </c>
      <c r="W72" s="211" t="n">
        <f aca="false">IF('2.Métricas'!N32=0,0,'2.Métricas'!N29/'2.Métricas'!N32)</f>
        <v>1.58333333333333</v>
      </c>
      <c r="X72" s="211" t="n">
        <f aca="false">IF('2.Métricas'!O32=0,0,'2.Métricas'!O29/'2.Métricas'!O32)</f>
        <v>1.84375</v>
      </c>
      <c r="Y72" s="211" t="n">
        <f aca="false">IF('2.Métricas'!P32=0,0,'2.Métricas'!P29/'2.Métricas'!P32)</f>
        <v>1.46875</v>
      </c>
      <c r="Z72" s="211" t="n">
        <f aca="false">IF('2.Métricas'!Q32=0,0,'2.Métricas'!Q29/'2.Métricas'!Q32)</f>
        <v>3.52272727272727</v>
      </c>
      <c r="AA72" s="211" t="n">
        <f aca="false">IF('2.Métricas'!R32=0,0,'2.Métricas'!R29/'2.Métricas'!R32)</f>
        <v>1.70454545454545</v>
      </c>
      <c r="AB72" s="211" t="n">
        <f aca="false">IF('2.Métricas'!S32=0,0,'2.Métricas'!S29/'2.Métricas'!S32)</f>
        <v>2.375</v>
      </c>
      <c r="AC72" s="211" t="n">
        <f aca="false">IF('2.Métricas'!T32=0,0,'2.Métricas'!T29/'2.Métricas'!T32)</f>
        <v>2.61363636363636</v>
      </c>
      <c r="AD72" s="211" t="n">
        <f aca="false">IF('2.Métricas'!U32=0,0,'2.Métricas'!U29/'2.Métricas'!U32)</f>
        <v>2.33695652173913</v>
      </c>
      <c r="AE72" s="211" t="n">
        <f aca="false">IF('2.Métricas'!V32=0,0,'2.Métricas'!V29/'2.Métricas'!V32)</f>
        <v>0</v>
      </c>
      <c r="AF72" s="211" t="n">
        <f aca="false">IF('2.Métricas'!W32=0,0,'2.Métricas'!W29/'2.Métricas'!W32)</f>
        <v>0</v>
      </c>
      <c r="AG72" s="211" t="n">
        <f aca="false">IF('2.Métricas'!X32=0,0,'2.Métricas'!X29/'2.Métricas'!X32)</f>
        <v>0</v>
      </c>
      <c r="AH72" s="211" t="n">
        <f aca="false">IF('2.Métricas'!Y32=0,0,'2.Métricas'!Y29/'2.Métricas'!Y32)</f>
        <v>0</v>
      </c>
      <c r="AI72" s="211" t="n">
        <f aca="false">IF('2.Métricas'!Z32=0,0,'2.Métricas'!Z29/'2.Métricas'!Z32)</f>
        <v>0</v>
      </c>
      <c r="AJ72" s="211" t="n">
        <f aca="false">IF('2.Métricas'!AA32=0,0,'2.Métricas'!AA29/'2.Métricas'!AA32)</f>
        <v>0</v>
      </c>
      <c r="AK72" s="211" t="n">
        <f aca="false">IF('2.Métricas'!AB32=0,0,'2.Métricas'!AB29/'2.Métricas'!AB32)</f>
        <v>0</v>
      </c>
      <c r="AL72" s="211" t="n">
        <f aca="false">IF('2.Métricas'!AC32=0,0,'2.Métricas'!AC29/'2.Métricas'!AC32)</f>
        <v>0</v>
      </c>
    </row>
    <row r="74" customFormat="false" ht="15" hidden="false" customHeight="true" outlineLevel="0" collapsed="false">
      <c r="A74" s="212" t="s">
        <v>124</v>
      </c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</row>
    <row r="75" customFormat="false" ht="28.5" hidden="false" customHeight="true" outlineLevel="0" collapsed="false">
      <c r="A75" s="214"/>
      <c r="B75" s="215" t="n">
        <v>17</v>
      </c>
      <c r="C75" s="216" t="s">
        <v>66</v>
      </c>
      <c r="D75" s="217"/>
      <c r="E75" s="140" t="s">
        <v>82</v>
      </c>
      <c r="F75" s="167" t="n">
        <v>5</v>
      </c>
      <c r="G75" s="168" t="n">
        <f aca="false">K75</f>
        <v>3</v>
      </c>
      <c r="H75" s="143" t="s">
        <v>83</v>
      </c>
      <c r="I75" s="218" t="n">
        <f aca="false">F75</f>
        <v>5</v>
      </c>
      <c r="J75" s="145" t="s">
        <v>84</v>
      </c>
      <c r="K75" s="219" t="n">
        <v>3</v>
      </c>
      <c r="L75" s="147" t="n">
        <f aca="false">'2.Métricas'!C133</f>
        <v>0</v>
      </c>
      <c r="M75" s="147" t="n">
        <f aca="false">'2.Métricas'!D133</f>
        <v>0</v>
      </c>
      <c r="N75" s="147" t="n">
        <f aca="false">'2.Métricas'!E133</f>
        <v>0</v>
      </c>
      <c r="O75" s="147" t="n">
        <f aca="false">'2.Métricas'!F133</f>
        <v>0</v>
      </c>
      <c r="P75" s="147" t="n">
        <f aca="false">'2.Métricas'!G133</f>
        <v>0</v>
      </c>
      <c r="Q75" s="147" t="n">
        <f aca="false">'2.Métricas'!H133</f>
        <v>0</v>
      </c>
      <c r="R75" s="147" t="n">
        <f aca="false">'2.Métricas'!I133</f>
        <v>0</v>
      </c>
      <c r="S75" s="147" t="n">
        <f aca="false">'2.Métricas'!J133</f>
        <v>0</v>
      </c>
      <c r="T75" s="147" t="n">
        <f aca="false">'2.Métricas'!K133</f>
        <v>0</v>
      </c>
      <c r="U75" s="147" t="n">
        <f aca="false">'2.Métricas'!L133</f>
        <v>0</v>
      </c>
      <c r="V75" s="147" t="n">
        <f aca="false">'2.Métricas'!M133</f>
        <v>0</v>
      </c>
      <c r="W75" s="147" t="n">
        <f aca="false">'2.Métricas'!N133</f>
        <v>0</v>
      </c>
      <c r="X75" s="147" t="n">
        <f aca="false">'2.Métricas'!O133</f>
        <v>0</v>
      </c>
      <c r="Y75" s="147" t="n">
        <f aca="false">'2.Métricas'!P133</f>
        <v>0</v>
      </c>
      <c r="Z75" s="147" t="n">
        <f aca="false">'2.Métricas'!Q133</f>
        <v>0</v>
      </c>
      <c r="AA75" s="147" t="n">
        <f aca="false">'2.Métricas'!R133</f>
        <v>0</v>
      </c>
      <c r="AB75" s="147" t="n">
        <f aca="false">'2.Métricas'!S133</f>
        <v>0</v>
      </c>
      <c r="AC75" s="147" t="n">
        <f aca="false">'2.Métricas'!T133</f>
        <v>0</v>
      </c>
      <c r="AD75" s="147" t="n">
        <f aca="false">'2.Métricas'!U133</f>
        <v>0</v>
      </c>
      <c r="AE75" s="147" t="n">
        <f aca="false">'2.Métricas'!V133</f>
        <v>0</v>
      </c>
      <c r="AF75" s="147" t="n">
        <f aca="false">'2.Métricas'!W133</f>
        <v>0</v>
      </c>
      <c r="AG75" s="147" t="n">
        <f aca="false">'2.Métricas'!X133</f>
        <v>0</v>
      </c>
      <c r="AH75" s="147" t="n">
        <f aca="false">'2.Métricas'!Y133</f>
        <v>0</v>
      </c>
      <c r="AI75" s="147" t="n">
        <f aca="false">'2.Métricas'!Z133</f>
        <v>0</v>
      </c>
      <c r="AJ75" s="147" t="n">
        <f aca="false">'2.Métricas'!AA133</f>
        <v>0</v>
      </c>
      <c r="AK75" s="147" t="n">
        <f aca="false">'2.Métricas'!AB133</f>
        <v>0</v>
      </c>
      <c r="AL75" s="147" t="n">
        <f aca="false">'2.Métricas'!AC133</f>
        <v>0</v>
      </c>
    </row>
    <row r="77" customFormat="false" ht="15" hidden="false" customHeight="true" outlineLevel="0" collapsed="false">
      <c r="A77" s="212" t="s">
        <v>125</v>
      </c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</row>
    <row r="78" customFormat="false" ht="28.5" hidden="false" customHeight="true" outlineLevel="0" collapsed="false">
      <c r="A78" s="214"/>
      <c r="B78" s="215" t="n">
        <v>18</v>
      </c>
      <c r="C78" s="216" t="s">
        <v>68</v>
      </c>
      <c r="D78" s="217"/>
      <c r="E78" s="140" t="s">
        <v>82</v>
      </c>
      <c r="F78" s="167" t="n">
        <v>5</v>
      </c>
      <c r="G78" s="168" t="n">
        <f aca="false">K78</f>
        <v>0</v>
      </c>
      <c r="H78" s="143" t="s">
        <v>83</v>
      </c>
      <c r="I78" s="218" t="n">
        <f aca="false">F78</f>
        <v>5</v>
      </c>
      <c r="J78" s="145" t="s">
        <v>84</v>
      </c>
      <c r="K78" s="219" t="n">
        <v>0</v>
      </c>
      <c r="L78" s="157" t="n">
        <f aca="false">'2.Métricas'!C150</f>
        <v>1</v>
      </c>
      <c r="M78" s="157" t="n">
        <f aca="false">'2.Métricas'!D150</f>
        <v>11</v>
      </c>
      <c r="N78" s="157" t="n">
        <f aca="false">'2.Métricas'!E150</f>
        <v>14</v>
      </c>
      <c r="O78" s="157" t="n">
        <f aca="false">'2.Métricas'!F150</f>
        <v>11</v>
      </c>
      <c r="P78" s="157" t="n">
        <f aca="false">'2.Métricas'!G150</f>
        <v>12</v>
      </c>
      <c r="Q78" s="157" t="n">
        <f aca="false">'2.Métricas'!H150</f>
        <v>10</v>
      </c>
      <c r="R78" s="157" t="n">
        <f aca="false">'2.Métricas'!I150</f>
        <v>14</v>
      </c>
      <c r="S78" s="157" t="n">
        <f aca="false">'2.Métricas'!J150</f>
        <v>19</v>
      </c>
      <c r="T78" s="157" t="n">
        <f aca="false">'2.Métricas'!K150</f>
        <v>23</v>
      </c>
      <c r="U78" s="157" t="n">
        <f aca="false">'2.Métricas'!L150</f>
        <v>4</v>
      </c>
      <c r="V78" s="157" t="n">
        <f aca="false">'2.Métricas'!M150</f>
        <v>9</v>
      </c>
      <c r="W78" s="157" t="n">
        <f aca="false">'2.Métricas'!N150</f>
        <v>15</v>
      </c>
      <c r="X78" s="157" t="n">
        <f aca="false">'2.Métricas'!O150</f>
        <v>8</v>
      </c>
      <c r="Y78" s="157" t="n">
        <f aca="false">'2.Métricas'!P150</f>
        <v>2</v>
      </c>
      <c r="Z78" s="157" t="n">
        <f aca="false">'2.Métricas'!Q150</f>
        <v>22</v>
      </c>
      <c r="AA78" s="157" t="n">
        <f aca="false">'2.Métricas'!R150</f>
        <v>4</v>
      </c>
      <c r="AB78" s="157" t="n">
        <f aca="false">'2.Métricas'!S150</f>
        <v>9</v>
      </c>
      <c r="AC78" s="157" t="n">
        <f aca="false">'2.Métricas'!T150</f>
        <v>6</v>
      </c>
      <c r="AD78" s="157" t="n">
        <f aca="false">'2.Métricas'!U150</f>
        <v>4</v>
      </c>
      <c r="AE78" s="157" t="n">
        <f aca="false">'2.Métricas'!V150</f>
        <v>0</v>
      </c>
      <c r="AF78" s="157" t="n">
        <f aca="false">'2.Métricas'!W150</f>
        <v>0</v>
      </c>
      <c r="AG78" s="157" t="n">
        <f aca="false">'2.Métricas'!X150</f>
        <v>0</v>
      </c>
      <c r="AH78" s="157" t="n">
        <f aca="false">'2.Métricas'!Y150</f>
        <v>0</v>
      </c>
      <c r="AI78" s="157" t="n">
        <f aca="false">'2.Métricas'!Z150</f>
        <v>0</v>
      </c>
      <c r="AJ78" s="157" t="n">
        <f aca="false">'2.Métricas'!AA150</f>
        <v>0</v>
      </c>
      <c r="AK78" s="157" t="n">
        <f aca="false">'2.Métricas'!AB150</f>
        <v>0</v>
      </c>
      <c r="AL78" s="157" t="n">
        <f aca="false">'2.Métricas'!AC150</f>
        <v>0</v>
      </c>
    </row>
    <row r="79" customFormat="false" ht="15" hidden="false" customHeight="true" outlineLevel="0" collapsed="false">
      <c r="B79" s="220" t="n">
        <v>19</v>
      </c>
      <c r="C79" s="216" t="s">
        <v>69</v>
      </c>
      <c r="D79" s="217"/>
      <c r="E79" s="155" t="s">
        <v>84</v>
      </c>
      <c r="F79" s="152" t="n">
        <v>85</v>
      </c>
      <c r="G79" s="197" t="n">
        <f aca="false">F79</f>
        <v>85</v>
      </c>
      <c r="H79" s="143" t="s">
        <v>83</v>
      </c>
      <c r="I79" s="143" t="n">
        <f aca="false">K79</f>
        <v>100</v>
      </c>
      <c r="J79" s="156" t="s">
        <v>82</v>
      </c>
      <c r="K79" s="154" t="n">
        <v>100</v>
      </c>
      <c r="L79" s="157" t="n">
        <f aca="false">'2.Métricas'!C151</f>
        <v>567</v>
      </c>
      <c r="M79" s="157" t="n">
        <f aca="false">'2.Métricas'!D151</f>
        <v>376</v>
      </c>
      <c r="N79" s="157" t="n">
        <f aca="false">'2.Métricas'!E151</f>
        <v>360</v>
      </c>
      <c r="O79" s="157" t="n">
        <f aca="false">'2.Métricas'!F151</f>
        <v>358</v>
      </c>
      <c r="P79" s="157" t="n">
        <f aca="false">'2.Métricas'!G151</f>
        <v>328</v>
      </c>
      <c r="Q79" s="157" t="n">
        <f aca="false">'2.Métricas'!H151</f>
        <v>286</v>
      </c>
      <c r="R79" s="157" t="n">
        <f aca="false">'2.Métricas'!I151</f>
        <v>280</v>
      </c>
      <c r="S79" s="157" t="n">
        <f aca="false">'2.Métricas'!J151</f>
        <v>355</v>
      </c>
      <c r="T79" s="157" t="n">
        <f aca="false">'2.Métricas'!K151</f>
        <v>271</v>
      </c>
      <c r="U79" s="157" t="n">
        <f aca="false">'2.Métricas'!L151</f>
        <v>344</v>
      </c>
      <c r="V79" s="157" t="n">
        <f aca="false">'2.Métricas'!M151</f>
        <v>361</v>
      </c>
      <c r="W79" s="157" t="n">
        <f aca="false">'2.Métricas'!N151</f>
        <v>362</v>
      </c>
      <c r="X79" s="157" t="n">
        <f aca="false">'2.Métricas'!O151</f>
        <v>524</v>
      </c>
      <c r="Y79" s="157" t="n">
        <f aca="false">'2.Métricas'!P151</f>
        <v>351</v>
      </c>
      <c r="Z79" s="157" t="n">
        <f aca="false">'2.Métricas'!Q151</f>
        <v>275</v>
      </c>
      <c r="AA79" s="157" t="n">
        <f aca="false">'2.Métricas'!R151</f>
        <v>344</v>
      </c>
      <c r="AB79" s="157" t="n">
        <f aca="false">'2.Métricas'!S151</f>
        <v>318</v>
      </c>
      <c r="AC79" s="157" t="n">
        <f aca="false">'2.Métricas'!T151</f>
        <v>393</v>
      </c>
      <c r="AD79" s="157" t="n">
        <f aca="false">'2.Métricas'!U151</f>
        <v>295</v>
      </c>
      <c r="AE79" s="157" t="n">
        <f aca="false">'2.Métricas'!V151</f>
        <v>0</v>
      </c>
      <c r="AF79" s="157" t="n">
        <f aca="false">'2.Métricas'!W151</f>
        <v>0</v>
      </c>
      <c r="AG79" s="157" t="n">
        <f aca="false">'2.Métricas'!X151</f>
        <v>0</v>
      </c>
      <c r="AH79" s="157" t="n">
        <f aca="false">'2.Métricas'!Y151</f>
        <v>0</v>
      </c>
      <c r="AI79" s="157" t="n">
        <f aca="false">'2.Métricas'!Z151</f>
        <v>0</v>
      </c>
      <c r="AJ79" s="157" t="n">
        <f aca="false">'2.Métricas'!AA151</f>
        <v>0</v>
      </c>
      <c r="AK79" s="157" t="n">
        <f aca="false">'2.Métricas'!AB151</f>
        <v>0</v>
      </c>
      <c r="AL79" s="157" t="n">
        <f aca="false">'2.Métricas'!AC151</f>
        <v>0</v>
      </c>
    </row>
    <row r="80" customFormat="false" ht="14.4" hidden="false" customHeight="true" outlineLevel="0" collapsed="false">
      <c r="A80" s="221" t="s">
        <v>126</v>
      </c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</row>
    <row r="83" customFormat="false" ht="15.6" hidden="false" customHeight="true" outlineLevel="0" collapsed="false">
      <c r="A83" s="222" t="s">
        <v>127</v>
      </c>
      <c r="B83" s="222"/>
      <c r="C83" s="222"/>
      <c r="D83" s="222"/>
      <c r="E83" s="222"/>
      <c r="F83" s="222"/>
      <c r="G83" s="222"/>
      <c r="H83" s="222"/>
      <c r="I83" s="222"/>
      <c r="J83" s="222"/>
      <c r="K83" s="222"/>
    </row>
    <row r="84" customFormat="false" ht="14.4" hidden="false" customHeight="true" outlineLevel="0" collapsed="false">
      <c r="A84" s="223" t="s">
        <v>128</v>
      </c>
      <c r="B84" s="223"/>
      <c r="C84" s="223"/>
      <c r="D84" s="223"/>
      <c r="E84" s="223"/>
      <c r="F84" s="223"/>
      <c r="G84" s="223"/>
      <c r="H84" s="223"/>
      <c r="I84" s="223"/>
      <c r="J84" s="223"/>
      <c r="K84" s="223"/>
    </row>
    <row r="85" customFormat="false" ht="14.4" hidden="false" customHeight="true" outlineLevel="0" collapsed="false">
      <c r="A85" s="223" t="s">
        <v>129</v>
      </c>
      <c r="B85" s="223"/>
      <c r="C85" s="223"/>
      <c r="D85" s="223"/>
      <c r="E85" s="223"/>
      <c r="F85" s="223"/>
      <c r="G85" s="223"/>
      <c r="H85" s="223"/>
      <c r="I85" s="223"/>
      <c r="J85" s="223"/>
      <c r="K85" s="223"/>
    </row>
    <row r="86" customFormat="false" ht="14.4" hidden="false" customHeight="true" outlineLevel="0" collapsed="false">
      <c r="A86" s="223" t="s">
        <v>130</v>
      </c>
      <c r="B86" s="223"/>
      <c r="C86" s="223"/>
      <c r="D86" s="223"/>
      <c r="E86" s="223"/>
      <c r="F86" s="223"/>
      <c r="G86" s="223"/>
      <c r="H86" s="223"/>
      <c r="I86" s="223"/>
      <c r="J86" s="223"/>
      <c r="K86" s="223"/>
    </row>
    <row r="87" customFormat="false" ht="14.4" hidden="false" customHeight="true" outlineLevel="0" collapsed="false">
      <c r="A87" s="223" t="s">
        <v>131</v>
      </c>
      <c r="B87" s="223"/>
      <c r="C87" s="223"/>
      <c r="D87" s="223"/>
      <c r="E87" s="223"/>
      <c r="F87" s="223"/>
      <c r="G87" s="223"/>
      <c r="H87" s="223"/>
      <c r="I87" s="223"/>
      <c r="J87" s="223"/>
      <c r="K87" s="223"/>
    </row>
    <row r="88" customFormat="false" ht="14.4" hidden="false" customHeight="true" outlineLevel="0" collapsed="false">
      <c r="A88" s="223" t="s">
        <v>132</v>
      </c>
      <c r="B88" s="223"/>
      <c r="C88" s="223"/>
      <c r="D88" s="223"/>
      <c r="E88" s="223"/>
      <c r="F88" s="223"/>
      <c r="G88" s="223"/>
      <c r="H88" s="223"/>
      <c r="I88" s="223"/>
      <c r="J88" s="223"/>
      <c r="K88" s="223"/>
    </row>
    <row r="89" customFormat="false" ht="14.4" hidden="false" customHeight="true" outlineLevel="0" collapsed="false">
      <c r="A89" s="223" t="s">
        <v>133</v>
      </c>
      <c r="B89" s="223"/>
      <c r="C89" s="223"/>
      <c r="D89" s="223"/>
      <c r="E89" s="223"/>
      <c r="F89" s="223"/>
      <c r="G89" s="223"/>
      <c r="H89" s="223"/>
      <c r="I89" s="223"/>
      <c r="J89" s="223"/>
      <c r="K89" s="223"/>
    </row>
    <row r="90" customFormat="false" ht="14.4" hidden="false" customHeight="false" outlineLevel="0" collapsed="false">
      <c r="A90" s="224"/>
      <c r="B90" s="225"/>
      <c r="C90" s="225"/>
      <c r="D90" s="225"/>
      <c r="E90" s="225"/>
      <c r="F90" s="225"/>
      <c r="G90" s="225"/>
      <c r="H90" s="225"/>
      <c r="I90" s="225"/>
      <c r="J90" s="225"/>
      <c r="K90" s="226"/>
    </row>
    <row r="91" customFormat="false" ht="14.4" hidden="false" customHeight="false" outlineLevel="0" collapsed="false">
      <c r="A91" s="224"/>
      <c r="B91" s="225"/>
      <c r="C91" s="227" t="s">
        <v>134</v>
      </c>
      <c r="D91" s="228" t="s">
        <v>135</v>
      </c>
      <c r="E91" s="225"/>
      <c r="F91" s="225"/>
      <c r="G91" s="225"/>
      <c r="H91" s="225"/>
      <c r="I91" s="225"/>
      <c r="J91" s="225"/>
      <c r="K91" s="226"/>
    </row>
    <row r="92" customFormat="false" ht="14.4" hidden="false" customHeight="false" outlineLevel="0" collapsed="false">
      <c r="A92" s="229"/>
      <c r="B92" s="230"/>
      <c r="C92" s="231" t="s">
        <v>89</v>
      </c>
      <c r="D92" s="232" t="n">
        <v>1</v>
      </c>
      <c r="E92" s="230"/>
      <c r="F92" s="230"/>
      <c r="G92" s="230"/>
      <c r="H92" s="230"/>
      <c r="I92" s="230"/>
      <c r="J92" s="230"/>
      <c r="K92" s="233"/>
    </row>
    <row r="93" customFormat="false" ht="14.4" hidden="false" customHeight="false" outlineLevel="0" collapsed="false">
      <c r="A93" s="229"/>
      <c r="B93" s="230"/>
      <c r="C93" s="231" t="s">
        <v>86</v>
      </c>
      <c r="D93" s="232" t="n">
        <v>5</v>
      </c>
      <c r="E93" s="230"/>
      <c r="F93" s="230"/>
      <c r="G93" s="230"/>
      <c r="H93" s="230"/>
      <c r="I93" s="230"/>
      <c r="J93" s="230"/>
      <c r="K93" s="233"/>
    </row>
    <row r="94" customFormat="false" ht="14.4" hidden="false" customHeight="false" outlineLevel="0" collapsed="false">
      <c r="A94" s="234"/>
      <c r="B94" s="235"/>
      <c r="C94" s="231" t="s">
        <v>87</v>
      </c>
      <c r="D94" s="232" t="n">
        <v>0</v>
      </c>
      <c r="E94" s="235"/>
      <c r="F94" s="235"/>
      <c r="G94" s="236"/>
      <c r="H94" s="235"/>
      <c r="I94" s="236"/>
      <c r="J94" s="235"/>
      <c r="K94" s="237"/>
    </row>
    <row r="95" customFormat="false" ht="14.4" hidden="false" customHeight="false" outlineLevel="0" collapsed="false">
      <c r="A95" s="234"/>
      <c r="B95" s="235"/>
      <c r="C95" s="231" t="s">
        <v>136</v>
      </c>
      <c r="D95" s="232" t="n">
        <v>4</v>
      </c>
      <c r="E95" s="235"/>
      <c r="F95" s="235"/>
      <c r="G95" s="236"/>
      <c r="H95" s="235"/>
      <c r="I95" s="236"/>
      <c r="J95" s="235"/>
      <c r="K95" s="237"/>
    </row>
    <row r="96" customFormat="false" ht="14.4" hidden="false" customHeight="false" outlineLevel="0" collapsed="false">
      <c r="A96" s="234"/>
      <c r="B96" s="235"/>
      <c r="C96" s="231" t="s">
        <v>85</v>
      </c>
      <c r="D96" s="232" t="n">
        <v>5</v>
      </c>
      <c r="E96" s="235"/>
      <c r="F96" s="235"/>
      <c r="G96" s="236"/>
      <c r="H96" s="235"/>
      <c r="I96" s="236"/>
      <c r="J96" s="235"/>
      <c r="K96" s="237"/>
    </row>
    <row r="97" customFormat="false" ht="14.4" hidden="false" customHeight="false" outlineLevel="0" collapsed="false">
      <c r="A97" s="234"/>
      <c r="B97" s="235"/>
      <c r="C97" s="235"/>
      <c r="D97" s="238" t="n">
        <f aca="false">SUM(D92:D96)</f>
        <v>15</v>
      </c>
      <c r="E97" s="235"/>
      <c r="F97" s="235"/>
      <c r="G97" s="236"/>
      <c r="H97" s="235"/>
      <c r="I97" s="236"/>
      <c r="J97" s="235"/>
      <c r="K97" s="237"/>
    </row>
    <row r="98" customFormat="false" ht="15.6" hidden="false" customHeight="true" outlineLevel="0" collapsed="false">
      <c r="A98" s="239" t="s">
        <v>137</v>
      </c>
      <c r="B98" s="239"/>
      <c r="C98" s="239"/>
      <c r="D98" s="239"/>
      <c r="E98" s="239"/>
      <c r="F98" s="239"/>
      <c r="G98" s="239"/>
      <c r="H98" s="239"/>
      <c r="I98" s="239"/>
      <c r="J98" s="239"/>
      <c r="K98" s="239"/>
    </row>
    <row r="100" customFormat="false" ht="14.4" hidden="false" customHeight="true" outlineLevel="0" collapsed="false">
      <c r="A100" s="240" t="s">
        <v>138</v>
      </c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</row>
    <row r="101" customFormat="false" ht="14.4" hidden="false" customHeight="false" outlineLevel="0" collapsed="false">
      <c r="A101" s="240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</row>
  </sheetData>
  <sheetProtection sheet="true" password="cff7"/>
  <mergeCells count="31">
    <mergeCell ref="A1:K1"/>
    <mergeCell ref="A2:K2"/>
    <mergeCell ref="A3:K3"/>
    <mergeCell ref="A4:D4"/>
    <mergeCell ref="E4:K4"/>
    <mergeCell ref="E5:F5"/>
    <mergeCell ref="G5:I5"/>
    <mergeCell ref="J5:K5"/>
    <mergeCell ref="A6:A24"/>
    <mergeCell ref="B6:B11"/>
    <mergeCell ref="B12:B17"/>
    <mergeCell ref="B18:B23"/>
    <mergeCell ref="A25:A33"/>
    <mergeCell ref="A34:A72"/>
    <mergeCell ref="C36:C40"/>
    <mergeCell ref="C42:C46"/>
    <mergeCell ref="C48:C52"/>
    <mergeCell ref="C60:C64"/>
    <mergeCell ref="C66:C70"/>
    <mergeCell ref="A74:K74"/>
    <mergeCell ref="A77:K77"/>
    <mergeCell ref="A80:N80"/>
    <mergeCell ref="A83:K83"/>
    <mergeCell ref="A84:K84"/>
    <mergeCell ref="A85:K85"/>
    <mergeCell ref="A86:K86"/>
    <mergeCell ref="A87:K87"/>
    <mergeCell ref="A88:K88"/>
    <mergeCell ref="A89:K89"/>
    <mergeCell ref="A98:K98"/>
    <mergeCell ref="A100:K101"/>
  </mergeCells>
  <conditionalFormatting sqref="M26:AL26">
    <cfRule type="cellIs" priority="2" operator="greaterThan" aboveAverage="0" equalAverage="0" bottom="0" percent="0" rank="0" text="" dxfId="0">
      <formula>$F$26</formula>
    </cfRule>
    <cfRule type="cellIs" priority="3" operator="between" aboveAverage="0" equalAverage="0" bottom="0" percent="0" rank="0" text="" dxfId="1">
      <formula>$K$26</formula>
      <formula>$F$26</formula>
    </cfRule>
    <cfRule type="cellIs" priority="4" operator="lessThan" aboveAverage="0" equalAverage="0" bottom="0" percent="0" rank="0" text="" dxfId="2">
      <formula>$K$26</formula>
    </cfRule>
  </conditionalFormatting>
  <conditionalFormatting sqref="M27:AL27">
    <cfRule type="cellIs" priority="5" operator="greaterThan" aboveAverage="0" equalAverage="0" bottom="0" percent="0" rank="0" text="" dxfId="3">
      <formula>$F$27</formula>
    </cfRule>
    <cfRule type="cellIs" priority="6" operator="between" aboveAverage="0" equalAverage="0" bottom="0" percent="0" rank="0" text="" dxfId="4">
      <formula>$K$27</formula>
      <formula>$F$27</formula>
    </cfRule>
    <cfRule type="cellIs" priority="7" operator="lessThan" aboveAverage="0" equalAverage="0" bottom="0" percent="0" rank="0" text="" dxfId="5">
      <formula>$K$27</formula>
    </cfRule>
  </conditionalFormatting>
  <conditionalFormatting sqref="M28:AL28">
    <cfRule type="cellIs" priority="8" operator="greaterThan" aboveAverage="0" equalAverage="0" bottom="0" percent="0" rank="0" text="" dxfId="6">
      <formula>$F$28</formula>
    </cfRule>
    <cfRule type="cellIs" priority="9" operator="between" aboveAverage="0" equalAverage="0" bottom="0" percent="0" rank="0" text="" dxfId="7">
      <formula>$K$28</formula>
      <formula>$F$28</formula>
    </cfRule>
    <cfRule type="cellIs" priority="10" operator="lessThan" aboveAverage="0" equalAverage="0" bottom="0" percent="0" rank="0" text="" dxfId="8">
      <formula>$K$28</formula>
    </cfRule>
  </conditionalFormatting>
  <conditionalFormatting sqref="M30:AL30">
    <cfRule type="cellIs" priority="11" operator="greaterThan" aboveAverage="0" equalAverage="0" bottom="0" percent="0" rank="0" text="" dxfId="9">
      <formula>$K$30</formula>
    </cfRule>
    <cfRule type="cellIs" priority="12" operator="between" aboveAverage="0" equalAverage="0" bottom="0" percent="0" rank="0" text="" dxfId="10">
      <formula>$K$30</formula>
      <formula>$F$30</formula>
    </cfRule>
    <cfRule type="cellIs" priority="13" operator="lessThan" aboveAverage="0" equalAverage="0" bottom="0" percent="0" rank="0" text="" dxfId="11">
      <formula>$K$30</formula>
    </cfRule>
  </conditionalFormatting>
  <conditionalFormatting sqref="M31:AL31">
    <cfRule type="cellIs" priority="14" operator="greaterThan" aboveAverage="0" equalAverage="0" bottom="0" percent="0" rank="0" text="" dxfId="12">
      <formula>$F$31</formula>
    </cfRule>
    <cfRule type="cellIs" priority="15" operator="between" aboveAverage="0" equalAverage="0" bottom="0" percent="0" rank="0" text="" dxfId="13">
      <formula>$K$31</formula>
      <formula>$F$31</formula>
    </cfRule>
    <cfRule type="cellIs" priority="16" operator="lessThan" aboveAverage="0" equalAverage="0" bottom="0" percent="0" rank="0" text="" dxfId="14">
      <formula>$K$31</formula>
    </cfRule>
  </conditionalFormatting>
  <conditionalFormatting sqref="M41:AL41">
    <cfRule type="cellIs" priority="17" operator="lessThan" aboveAverage="0" equalAverage="0" bottom="0" percent="0" rank="0" text="" dxfId="15">
      <formula>$K$41</formula>
    </cfRule>
    <cfRule type="cellIs" priority="18" operator="between" aboveAverage="0" equalAverage="0" bottom="0" percent="0" rank="0" text="" dxfId="16">
      <formula>$F$41</formula>
      <formula>$K$41</formula>
    </cfRule>
    <cfRule type="cellIs" priority="19" operator="greaterThan" aboveAverage="0" equalAverage="0" bottom="0" percent="0" rank="0" text="" dxfId="17">
      <formula>$F$41</formula>
    </cfRule>
  </conditionalFormatting>
  <conditionalFormatting sqref="M42:AL42">
    <cfRule type="cellIs" priority="20" operator="lessThan" aboveAverage="0" equalAverage="0" bottom="0" percent="0" rank="0" text="" dxfId="18">
      <formula>$K$42</formula>
    </cfRule>
    <cfRule type="cellIs" priority="21" operator="between" aboveAverage="0" equalAverage="0" bottom="0" percent="0" rank="0" text="" dxfId="19">
      <formula>$F$42</formula>
      <formula>$K$42</formula>
    </cfRule>
    <cfRule type="cellIs" priority="22" operator="greaterThan" aboveAverage="0" equalAverage="0" bottom="0" percent="0" rank="0" text="" dxfId="20">
      <formula>$F$42</formula>
    </cfRule>
  </conditionalFormatting>
  <conditionalFormatting sqref="M43:AL43">
    <cfRule type="cellIs" priority="23" operator="lessThan" aboveAverage="0" equalAverage="0" bottom="0" percent="0" rank="0" text="" dxfId="21">
      <formula>$K$43</formula>
    </cfRule>
    <cfRule type="cellIs" priority="24" operator="between" aboveAverage="0" equalAverage="0" bottom="0" percent="0" rank="0" text="" dxfId="22">
      <formula>$F$43</formula>
      <formula>$K$43</formula>
    </cfRule>
    <cfRule type="cellIs" priority="25" operator="greaterThan" aboveAverage="0" equalAverage="0" bottom="0" percent="0" rank="0" text="" dxfId="23">
      <formula>$F$43</formula>
    </cfRule>
  </conditionalFormatting>
  <conditionalFormatting sqref="M44:AL44">
    <cfRule type="cellIs" priority="26" operator="lessThan" aboveAverage="0" equalAverage="0" bottom="0" percent="0" rank="0" text="" dxfId="24">
      <formula>$K$44</formula>
    </cfRule>
    <cfRule type="cellIs" priority="27" operator="between" aboveAverage="0" equalAverage="0" bottom="0" percent="0" rank="0" text="" dxfId="25">
      <formula>$F$44</formula>
      <formula>$K$44</formula>
    </cfRule>
    <cfRule type="cellIs" priority="28" operator="greaterThan" aboveAverage="0" equalAverage="0" bottom="0" percent="0" rank="0" text="" dxfId="26">
      <formula>$F$44</formula>
    </cfRule>
  </conditionalFormatting>
  <conditionalFormatting sqref="M45:AL45">
    <cfRule type="cellIs" priority="29" operator="lessThan" aboveAverage="0" equalAverage="0" bottom="0" percent="0" rank="0" text="" dxfId="27">
      <formula>$K$45</formula>
    </cfRule>
    <cfRule type="cellIs" priority="30" operator="between" aboveAverage="0" equalAverage="0" bottom="0" percent="0" rank="0" text="" dxfId="28">
      <formula>$F$45</formula>
      <formula>$K$45</formula>
    </cfRule>
    <cfRule type="cellIs" priority="31" operator="greaterThan" aboveAverage="0" equalAverage="0" bottom="0" percent="0" rank="0" text="" dxfId="29">
      <formula>$F$45</formula>
    </cfRule>
  </conditionalFormatting>
  <conditionalFormatting sqref="M46:AL46">
    <cfRule type="cellIs" priority="32" operator="lessThan" aboveAverage="0" equalAverage="0" bottom="0" percent="0" rank="0" text="" dxfId="30">
      <formula>$K$46</formula>
    </cfRule>
    <cfRule type="cellIs" priority="33" operator="between" aboveAverage="0" equalAverage="0" bottom="0" percent="0" rank="0" text="" dxfId="31">
      <formula>$F$46</formula>
      <formula>$K$46</formula>
    </cfRule>
    <cfRule type="cellIs" priority="34" operator="greaterThan" aboveAverage="0" equalAverage="0" bottom="0" percent="0" rank="0" text="" dxfId="32">
      <formula>$F$46</formula>
    </cfRule>
  </conditionalFormatting>
  <conditionalFormatting sqref="M47:AL47">
    <cfRule type="cellIs" priority="35" operator="lessThan" aboveAverage="0" equalAverage="0" bottom="0" percent="0" rank="0" text="" dxfId="33">
      <formula>$K$47</formula>
    </cfRule>
    <cfRule type="cellIs" priority="36" operator="between" aboveAverage="0" equalAverage="0" bottom="0" percent="0" rank="0" text="" dxfId="34">
      <formula>$F$47</formula>
      <formula>$K$47</formula>
    </cfRule>
    <cfRule type="cellIs" priority="37" operator="greaterThan" aboveAverage="0" equalAverage="0" bottom="0" percent="0" rank="0" text="" dxfId="35">
      <formula>$F$47</formula>
    </cfRule>
  </conditionalFormatting>
  <conditionalFormatting sqref="M48:AL48">
    <cfRule type="cellIs" priority="38" operator="lessThan" aboveAverage="0" equalAverage="0" bottom="0" percent="0" rank="0" text="" dxfId="36">
      <formula>$K$48</formula>
    </cfRule>
    <cfRule type="cellIs" priority="39" operator="between" aboveAverage="0" equalAverage="0" bottom="0" percent="0" rank="0" text="" dxfId="37">
      <formula>$F$48</formula>
      <formula>$K$48</formula>
    </cfRule>
    <cfRule type="cellIs" priority="40" operator="greaterThan" aboveAverage="0" equalAverage="0" bottom="0" percent="0" rank="0" text="" dxfId="38">
      <formula>$F$48</formula>
    </cfRule>
  </conditionalFormatting>
  <conditionalFormatting sqref="M49:AL49">
    <cfRule type="cellIs" priority="41" operator="lessThan" aboveAverage="0" equalAverage="0" bottom="0" percent="0" rank="0" text="" dxfId="39">
      <formula>$K$49</formula>
    </cfRule>
    <cfRule type="cellIs" priority="42" operator="between" aboveAverage="0" equalAverage="0" bottom="0" percent="0" rank="0" text="" dxfId="40">
      <formula>$F$49</formula>
      <formula>$K$49</formula>
    </cfRule>
    <cfRule type="cellIs" priority="43" operator="greaterThan" aboveAverage="0" equalAverage="0" bottom="0" percent="0" rank="0" text="" dxfId="41">
      <formula>$F$49</formula>
    </cfRule>
  </conditionalFormatting>
  <conditionalFormatting sqref="M50:AL50">
    <cfRule type="cellIs" priority="44" operator="lessThan" aboveAverage="0" equalAverage="0" bottom="0" percent="0" rank="0" text="" dxfId="42">
      <formula>$K$50</formula>
    </cfRule>
    <cfRule type="cellIs" priority="45" operator="between" aboveAverage="0" equalAverage="0" bottom="0" percent="0" rank="0" text="" dxfId="43">
      <formula>$F$50</formula>
      <formula>$K$50</formula>
    </cfRule>
    <cfRule type="cellIs" priority="46" operator="greaterThan" aboveAverage="0" equalAverage="0" bottom="0" percent="0" rank="0" text="" dxfId="44">
      <formula>$F$50</formula>
    </cfRule>
  </conditionalFormatting>
  <conditionalFormatting sqref="M51:AL51">
    <cfRule type="cellIs" priority="47" operator="lessThan" aboveAverage="0" equalAverage="0" bottom="0" percent="0" rank="0" text="" dxfId="45">
      <formula>$K$51</formula>
    </cfRule>
    <cfRule type="cellIs" priority="48" operator="between" aboveAverage="0" equalAverage="0" bottom="0" percent="0" rank="0" text="" dxfId="46">
      <formula>$F$51</formula>
      <formula>$K$51</formula>
    </cfRule>
    <cfRule type="cellIs" priority="49" operator="greaterThan" aboveAverage="0" equalAverage="0" bottom="0" percent="0" rank="0" text="" dxfId="47">
      <formula>$F$51</formula>
    </cfRule>
  </conditionalFormatting>
  <conditionalFormatting sqref="M52:AL52">
    <cfRule type="cellIs" priority="50" operator="lessThan" aboveAverage="0" equalAverage="0" bottom="0" percent="0" rank="0" text="" dxfId="48">
      <formula>$K$52</formula>
    </cfRule>
    <cfRule type="cellIs" priority="51" operator="between" aboveAverage="0" equalAverage="0" bottom="0" percent="0" rank="0" text="" dxfId="49">
      <formula>$F$52</formula>
      <formula>$K$52</formula>
    </cfRule>
    <cfRule type="cellIs" priority="52" operator="greaterThan" aboveAverage="0" equalAverage="0" bottom="0" percent="0" rank="0" text="" dxfId="50">
      <formula>$F$52</formula>
    </cfRule>
  </conditionalFormatting>
  <conditionalFormatting sqref="M60:AL60">
    <cfRule type="cellIs" priority="53" operator="greaterThan" aboveAverage="0" equalAverage="0" bottom="0" percent="0" rank="0" text="" dxfId="51">
      <formula>$K$60</formula>
    </cfRule>
    <cfRule type="cellIs" priority="54" operator="between" aboveAverage="0" equalAverage="0" bottom="0" percent="0" rank="0" text="" dxfId="52">
      <formula>$F$60</formula>
      <formula>$K$60</formula>
    </cfRule>
    <cfRule type="cellIs" priority="55" operator="lessThan" aboveAverage="0" equalAverage="0" bottom="0" percent="0" rank="0" text="" dxfId="53">
      <formula>$F$60</formula>
    </cfRule>
  </conditionalFormatting>
  <conditionalFormatting sqref="M61:AL61">
    <cfRule type="cellIs" priority="56" operator="greaterThan" aboveAverage="0" equalAverage="0" bottom="0" percent="0" rank="0" text="" dxfId="54">
      <formula>$K$61</formula>
    </cfRule>
    <cfRule type="cellIs" priority="57" operator="between" aboveAverage="0" equalAverage="0" bottom="0" percent="0" rank="0" text="" dxfId="55">
      <formula>$F$61</formula>
      <formula>$K$61</formula>
    </cfRule>
    <cfRule type="cellIs" priority="58" operator="lessThan" aboveAverage="0" equalAverage="0" bottom="0" percent="0" rank="0" text="" dxfId="56">
      <formula>$F$61</formula>
    </cfRule>
  </conditionalFormatting>
  <conditionalFormatting sqref="M62:AL62">
    <cfRule type="cellIs" priority="59" operator="greaterThan" aboveAverage="0" equalAverage="0" bottom="0" percent="0" rank="0" text="" dxfId="57">
      <formula>$K$62</formula>
    </cfRule>
    <cfRule type="cellIs" priority="60" operator="between" aboveAverage="0" equalAverage="0" bottom="0" percent="0" rank="0" text="" dxfId="58">
      <formula>$F$62</formula>
      <formula>$K$62</formula>
    </cfRule>
    <cfRule type="cellIs" priority="61" operator="lessThan" aboveAverage="0" equalAverage="0" bottom="0" percent="0" rank="0" text="" dxfId="59">
      <formula>$F$62</formula>
    </cfRule>
  </conditionalFormatting>
  <conditionalFormatting sqref="M63:AL63">
    <cfRule type="cellIs" priority="62" operator="greaterThan" aboveAverage="0" equalAverage="0" bottom="0" percent="0" rank="0" text="" dxfId="60">
      <formula>$K$63</formula>
    </cfRule>
    <cfRule type="cellIs" priority="63" operator="between" aboveAverage="0" equalAverage="0" bottom="0" percent="0" rank="0" text="" dxfId="61">
      <formula>$F$63</formula>
      <formula>$K$63</formula>
    </cfRule>
    <cfRule type="cellIs" priority="64" operator="lessThan" aboveAverage="0" equalAverage="0" bottom="0" percent="0" rank="0" text="" dxfId="62">
      <formula>$F$63</formula>
    </cfRule>
  </conditionalFormatting>
  <conditionalFormatting sqref="M64:AL64">
    <cfRule type="cellIs" priority="65" operator="greaterThan" aboveAverage="0" equalAverage="0" bottom="0" percent="0" rank="0" text="" dxfId="63">
      <formula>$K$64</formula>
    </cfRule>
    <cfRule type="cellIs" priority="66" operator="between" aboveAverage="0" equalAverage="0" bottom="0" percent="0" rank="0" text="" dxfId="64">
      <formula>$F$64</formula>
      <formula>$K$64</formula>
    </cfRule>
    <cfRule type="cellIs" priority="67" operator="lessThan" aboveAverage="0" equalAverage="0" bottom="0" percent="0" rank="0" text="" dxfId="65">
      <formula>$F$64</formula>
    </cfRule>
  </conditionalFormatting>
  <conditionalFormatting sqref="M71:AL71">
    <cfRule type="cellIs" priority="68" operator="greaterThan" aboveAverage="0" equalAverage="0" bottom="0" percent="0" rank="0" text="" dxfId="66">
      <formula>$K$71</formula>
    </cfRule>
    <cfRule type="cellIs" priority="69" operator="between" aboveAverage="0" equalAverage="0" bottom="0" percent="0" rank="0" text="" dxfId="67">
      <formula>$F$71</formula>
      <formula>$K$71</formula>
    </cfRule>
    <cfRule type="cellIs" priority="70" operator="lessThan" aboveAverage="0" equalAverage="0" bottom="0" percent="0" rank="0" text="" dxfId="68">
      <formula>$F$71</formula>
    </cfRule>
  </conditionalFormatting>
  <conditionalFormatting sqref="M72:AL72">
    <cfRule type="cellIs" priority="71" operator="greaterThan" aboveAverage="0" equalAverage="0" bottom="0" percent="0" rank="0" text="" dxfId="69">
      <formula>$K$72</formula>
    </cfRule>
    <cfRule type="cellIs" priority="72" operator="between" aboveAverage="0" equalAverage="0" bottom="0" percent="0" rank="0" text="" dxfId="70">
      <formula>$F$72</formula>
      <formula>$K$72</formula>
    </cfRule>
    <cfRule type="cellIs" priority="73" operator="lessThan" aboveAverage="0" equalAverage="0" bottom="0" percent="0" rank="0" text="" dxfId="71">
      <formula>$F$72</formula>
    </cfRule>
  </conditionalFormatting>
  <conditionalFormatting sqref="M79:AL79">
    <cfRule type="cellIs" priority="74" operator="greaterThan" aboveAverage="0" equalAverage="0" bottom="0" percent="0" rank="0" text="" dxfId="72">
      <formula>$K$79</formula>
    </cfRule>
    <cfRule type="cellIs" priority="75" operator="between" aboveAverage="0" equalAverage="0" bottom="0" percent="0" rank="0" text="" dxfId="73">
      <formula>$F$79</formula>
      <formula>$K$79</formula>
    </cfRule>
    <cfRule type="cellIs" priority="76" operator="lessThan" aboveAverage="0" equalAverage="0" bottom="0" percent="0" rank="0" text="" dxfId="74">
      <formula>$F$79</formula>
    </cfRule>
  </conditionalFormatting>
  <conditionalFormatting sqref="M78:AL78">
    <cfRule type="cellIs" priority="77" operator="greaterThan" aboveAverage="0" equalAverage="0" bottom="0" percent="0" rank="0" text="" dxfId="75">
      <formula>$F$78</formula>
    </cfRule>
    <cfRule type="cellIs" priority="78" operator="between" aboveAverage="0" equalAverage="0" bottom="0" percent="0" rank="0" text="" dxfId="76">
      <formula>$K$78</formula>
      <formula>$F$78</formula>
    </cfRule>
    <cfRule type="cellIs" priority="79" operator="lessThan" aboveAverage="0" equalAverage="0" bottom="0" percent="0" rank="0" text="" dxfId="77">
      <formula>$K$78</formula>
    </cfRule>
  </conditionalFormatting>
  <conditionalFormatting sqref="M75:AL75">
    <cfRule type="cellIs" priority="80" operator="between" aboveAverage="0" equalAverage="0" bottom="0" percent="0" rank="0" text="" dxfId="78">
      <formula>$K$75</formula>
      <formula>$F$75</formula>
    </cfRule>
    <cfRule type="cellIs" priority="81" operator="lessThan" aboveAverage="0" equalAverage="0" bottom="0" percent="0" rank="0" text="" dxfId="79">
      <formula>$K$75</formula>
    </cfRule>
    <cfRule type="cellIs" priority="82" operator="greaterThan" aboveAverage="0" equalAverage="0" bottom="0" percent="0" rank="0" text="" dxfId="80">
      <formula>$F$75</formula>
    </cfRule>
  </conditionalFormatting>
  <conditionalFormatting sqref="L25:AL25">
    <cfRule type="cellIs" priority="83" operator="between" aboveAverage="0" equalAverage="0" bottom="0" percent="0" rank="0" text="" dxfId="81">
      <formula>$K$25</formula>
      <formula>$F$25</formula>
    </cfRule>
    <cfRule type="cellIs" priority="84" operator="lessThan" aboveAverage="0" equalAverage="0" bottom="0" percent="0" rank="0" text="" dxfId="82">
      <formula>$K$25</formula>
    </cfRule>
    <cfRule type="cellIs" priority="85" operator="greaterThan" aboveAverage="0" equalAverage="0" bottom="0" percent="0" rank="0" text="" dxfId="83">
      <formula>$F$25</formula>
    </cfRule>
  </conditionalFormatting>
  <conditionalFormatting sqref="L12:AL12">
    <cfRule type="cellIs" priority="86" operator="greaterThan" aboveAverage="0" equalAverage="0" bottom="0" percent="0" rank="0" text="" dxfId="84">
      <formula>$K$12</formula>
    </cfRule>
    <cfRule type="cellIs" priority="87" operator="between" aboveAverage="0" equalAverage="0" bottom="0" percent="0" rank="0" text="" dxfId="85">
      <formula>$F$12</formula>
      <formula>$K$12</formula>
    </cfRule>
    <cfRule type="cellIs" priority="88" operator="lessThan" aboveAverage="0" equalAverage="0" bottom="0" percent="0" rank="0" text="" dxfId="86">
      <formula>$F$12</formula>
    </cfRule>
  </conditionalFormatting>
  <conditionalFormatting sqref="L7:AL7">
    <cfRule type="cellIs" priority="89" operator="greaterThan" aboveAverage="0" equalAverage="0" bottom="0" percent="0" rank="0" text="" dxfId="87">
      <formula>$F$7</formula>
    </cfRule>
    <cfRule type="cellIs" priority="90" operator="between" aboveAverage="0" equalAverage="0" bottom="0" percent="0" rank="0" text="" dxfId="88">
      <formula>$F$7</formula>
      <formula>$K$7</formula>
    </cfRule>
    <cfRule type="cellIs" priority="91" operator="lessThan" aboveAverage="0" equalAverage="0" bottom="0" percent="0" rank="0" text="" dxfId="89">
      <formula>$K$7</formula>
    </cfRule>
  </conditionalFormatting>
  <conditionalFormatting sqref="L8:AL8">
    <cfRule type="cellIs" priority="92" operator="greaterThan" aboveAverage="0" equalAverage="0" bottom="0" percent="0" rank="0" text="" dxfId="90">
      <formula>$F$8</formula>
    </cfRule>
    <cfRule type="cellIs" priority="93" operator="between" aboveAverage="0" equalAverage="0" bottom="0" percent="0" rank="0" text="" dxfId="91">
      <formula>$F$8</formula>
      <formula>$K$8</formula>
    </cfRule>
    <cfRule type="cellIs" priority="94" operator="lessThan" aboveAverage="0" equalAverage="0" bottom="0" percent="0" rank="0" text="" dxfId="92">
      <formula>$K$8</formula>
    </cfRule>
  </conditionalFormatting>
  <conditionalFormatting sqref="L6:AL6">
    <cfRule type="cellIs" priority="95" operator="greaterThan" aboveAverage="0" equalAverage="0" bottom="0" percent="0" rank="0" text="" dxfId="93">
      <formula>$F$6</formula>
    </cfRule>
    <cfRule type="cellIs" priority="96" operator="lessThan" aboveAverage="0" equalAverage="0" bottom="0" percent="0" rank="0" text="" dxfId="94">
      <formula>$K$6</formula>
    </cfRule>
    <cfRule type="cellIs" priority="97" operator="between" aboveAverage="0" equalAverage="0" bottom="0" percent="0" rank="0" text="" dxfId="95">
      <formula>$F$6</formula>
      <formula>$K$6</formula>
    </cfRule>
  </conditionalFormatting>
  <conditionalFormatting sqref="L10:AL10">
    <cfRule type="cellIs" priority="98" operator="greaterThan" aboveAverage="0" equalAverage="0" bottom="0" percent="0" rank="0" text="" dxfId="96">
      <formula>$F$10</formula>
    </cfRule>
    <cfRule type="cellIs" priority="99" operator="between" aboveAverage="0" equalAverage="0" bottom="0" percent="0" rank="0" text="" dxfId="97">
      <formula>$F$10</formula>
      <formula>$K$10</formula>
    </cfRule>
    <cfRule type="cellIs" priority="100" operator="lessThan" aboveAverage="0" equalAverage="0" bottom="0" percent="0" rank="0" text="" dxfId="98">
      <formula>$K$10</formula>
    </cfRule>
  </conditionalFormatting>
  <conditionalFormatting sqref="L11:AL11">
    <cfRule type="cellIs" priority="101" operator="greaterThan" aboveAverage="0" equalAverage="0" bottom="0" percent="0" rank="0" text="" dxfId="99">
      <formula>$F$11</formula>
    </cfRule>
    <cfRule type="cellIs" priority="102" operator="between" aboveAverage="0" equalAverage="0" bottom="0" percent="0" rank="0" text="" dxfId="100">
      <formula>$F$11</formula>
      <formula>$K$11</formula>
    </cfRule>
    <cfRule type="cellIs" priority="103" operator="lessThan" aboveAverage="0" equalAverage="0" bottom="0" percent="0" rank="0" text="" dxfId="101">
      <formula>$K$11</formula>
    </cfRule>
  </conditionalFormatting>
  <conditionalFormatting sqref="L13:AL13">
    <cfRule type="cellIs" priority="104" operator="greaterThan" aboveAverage="0" equalAverage="0" bottom="0" percent="0" rank="0" text="" dxfId="102">
      <formula>$K$13</formula>
    </cfRule>
    <cfRule type="cellIs" priority="105" operator="between" aboveAverage="0" equalAverage="0" bottom="0" percent="0" rank="0" text="" dxfId="103">
      <formula>$F$13</formula>
      <formula>$K$13</formula>
    </cfRule>
    <cfRule type="cellIs" priority="106" operator="lessThan" aboveAverage="0" equalAverage="0" bottom="0" percent="0" rank="0" text="" dxfId="104">
      <formula>$F$13</formula>
    </cfRule>
  </conditionalFormatting>
  <conditionalFormatting sqref="L14:AL14">
    <cfRule type="cellIs" priority="107" operator="greaterThan" aboveAverage="0" equalAverage="0" bottom="0" percent="0" rank="0" text="" dxfId="105">
      <formula>$K$14</formula>
    </cfRule>
    <cfRule type="cellIs" priority="108" operator="between" aboveAverage="0" equalAverage="0" bottom="0" percent="0" rank="0" text="" dxfId="106">
      <formula>$F$14</formula>
      <formula>$K$14</formula>
    </cfRule>
    <cfRule type="cellIs" priority="109" operator="lessThan" aboveAverage="0" equalAverage="0" bottom="0" percent="0" rank="0" text="" dxfId="107">
      <formula>$F$14</formula>
    </cfRule>
  </conditionalFormatting>
  <conditionalFormatting sqref="L15:AL15">
    <cfRule type="cellIs" priority="110" operator="greaterThan" aboveAverage="0" equalAverage="0" bottom="0" percent="0" rank="0" text="" dxfId="108">
      <formula>$K$15</formula>
    </cfRule>
    <cfRule type="cellIs" priority="111" operator="between" aboveAverage="0" equalAverage="0" bottom="0" percent="0" rank="0" text="" dxfId="109">
      <formula>$F$15</formula>
      <formula>$K$15</formula>
    </cfRule>
    <cfRule type="cellIs" priority="112" operator="lessThan" aboveAverage="0" equalAverage="0" bottom="0" percent="0" rank="0" text="" dxfId="110">
      <formula>$F$15</formula>
    </cfRule>
  </conditionalFormatting>
  <conditionalFormatting sqref="L16:AL16">
    <cfRule type="cellIs" priority="113" operator="greaterThan" aboveAverage="0" equalAverage="0" bottom="0" percent="0" rank="0" text="" dxfId="111">
      <formula>$K$16</formula>
    </cfRule>
    <cfRule type="cellIs" priority="114" operator="between" aboveAverage="0" equalAverage="0" bottom="0" percent="0" rank="0" text="" dxfId="112">
      <formula>$F$16</formula>
      <formula>$K$16</formula>
    </cfRule>
    <cfRule type="cellIs" priority="115" operator="lessThan" aboveAverage="0" equalAverage="0" bottom="0" percent="0" rank="0" text="" dxfId="113">
      <formula>$F$16</formula>
    </cfRule>
  </conditionalFormatting>
  <conditionalFormatting sqref="L17:AL17">
    <cfRule type="cellIs" priority="116" operator="greaterThan" aboveAverage="0" equalAverage="0" bottom="0" percent="0" rank="0" text="" dxfId="114">
      <formula>$K$17</formula>
    </cfRule>
    <cfRule type="cellIs" priority="117" operator="between" aboveAverage="0" equalAverage="0" bottom="0" percent="0" rank="0" text="" dxfId="115">
      <formula>$F$17</formula>
      <formula>$K$17</formula>
    </cfRule>
    <cfRule type="cellIs" priority="118" operator="lessThan" aboveAverage="0" equalAverage="0" bottom="0" percent="0" rank="0" text="" dxfId="116">
      <formula>$F$17</formula>
    </cfRule>
  </conditionalFormatting>
  <conditionalFormatting sqref="L18:AL18">
    <cfRule type="cellIs" priority="119" operator="greaterThan" aboveAverage="0" equalAverage="0" bottom="0" percent="0" rank="0" text="" dxfId="117">
      <formula>$F$18</formula>
    </cfRule>
    <cfRule type="cellIs" priority="120" operator="between" aboveAverage="0" equalAverage="0" bottom="0" percent="0" rank="0" text="" dxfId="118">
      <formula>$K$18</formula>
      <formula>$F$18</formula>
    </cfRule>
    <cfRule type="cellIs" priority="121" operator="lessThan" aboveAverage="0" equalAverage="0" bottom="0" percent="0" rank="0" text="" dxfId="119">
      <formula>$K$18</formula>
    </cfRule>
  </conditionalFormatting>
  <conditionalFormatting sqref="L19:AL19">
    <cfRule type="cellIs" priority="122" operator="greaterThan" aboveAverage="0" equalAverage="0" bottom="0" percent="0" rank="0" text="" dxfId="120">
      <formula>$F$19</formula>
    </cfRule>
    <cfRule type="cellIs" priority="123" operator="between" aboveAverage="0" equalAverage="0" bottom="0" percent="0" rank="0" text="" dxfId="121">
      <formula>$K$19</formula>
      <formula>$F$19</formula>
    </cfRule>
    <cfRule type="cellIs" priority="124" operator="lessThan" aboveAverage="0" equalAverage="0" bottom="0" percent="0" rank="0" text="" dxfId="122">
      <formula>$K$19</formula>
    </cfRule>
  </conditionalFormatting>
  <conditionalFormatting sqref="L20:AL20">
    <cfRule type="cellIs" priority="125" operator="greaterThan" aboveAverage="0" equalAverage="0" bottom="0" percent="0" rank="0" text="" dxfId="123">
      <formula>$F$20</formula>
    </cfRule>
    <cfRule type="cellIs" priority="126" operator="between" aboveAverage="0" equalAverage="0" bottom="0" percent="0" rank="0" text="" dxfId="124">
      <formula>$K$20</formula>
      <formula>$F$20</formula>
    </cfRule>
    <cfRule type="cellIs" priority="127" operator="lessThan" aboveAverage="0" equalAverage="0" bottom="0" percent="0" rank="0" text="" dxfId="125">
      <formula>$K$20</formula>
    </cfRule>
  </conditionalFormatting>
  <conditionalFormatting sqref="L21:AL21">
    <cfRule type="cellIs" priority="128" operator="greaterThan" aboveAverage="0" equalAverage="0" bottom="0" percent="0" rank="0" text="" dxfId="126">
      <formula>$F$21</formula>
    </cfRule>
    <cfRule type="cellIs" priority="129" operator="between" aboveAverage="0" equalAverage="0" bottom="0" percent="0" rank="0" text="" dxfId="127">
      <formula>$K$21</formula>
      <formula>$F$21</formula>
    </cfRule>
    <cfRule type="cellIs" priority="130" operator="lessThan" aboveAverage="0" equalAverage="0" bottom="0" percent="0" rank="0" text="" dxfId="128">
      <formula>$K$21</formula>
    </cfRule>
  </conditionalFormatting>
  <conditionalFormatting sqref="L22:AL22">
    <cfRule type="cellIs" priority="131" operator="greaterThan" aboveAverage="0" equalAverage="0" bottom="0" percent="0" rank="0" text="" dxfId="129">
      <formula>$F$22</formula>
    </cfRule>
    <cfRule type="cellIs" priority="132" operator="between" aboveAverage="0" equalAverage="0" bottom="0" percent="0" rank="0" text="" dxfId="130">
      <formula>$K$22</formula>
      <formula>$F$22</formula>
    </cfRule>
    <cfRule type="cellIs" priority="133" operator="lessThan" aboveAverage="0" equalAverage="0" bottom="0" percent="0" rank="0" text="" dxfId="131">
      <formula>$K$22</formula>
    </cfRule>
  </conditionalFormatting>
  <conditionalFormatting sqref="L23:AL23">
    <cfRule type="cellIs" priority="134" operator="greaterThan" aboveAverage="0" equalAverage="0" bottom="0" percent="0" rank="0" text="" dxfId="132">
      <formula>$F$23</formula>
    </cfRule>
    <cfRule type="cellIs" priority="135" operator="between" aboveAverage="0" equalAverage="0" bottom="0" percent="0" rank="0" text="" dxfId="133">
      <formula>$K$23</formula>
      <formula>$F$23</formula>
    </cfRule>
    <cfRule type="cellIs" priority="136" operator="lessThan" aboveAverage="0" equalAverage="0" bottom="0" percent="0" rank="0" text="" dxfId="134">
      <formula>$K$23</formula>
    </cfRule>
  </conditionalFormatting>
  <conditionalFormatting sqref="L24:AL24">
    <cfRule type="cellIs" priority="137" operator="greaterThan" aboveAverage="0" equalAverage="0" bottom="0" percent="0" rank="0" text="" dxfId="135">
      <formula>$K$24</formula>
    </cfRule>
    <cfRule type="cellIs" priority="138" operator="between" aboveAverage="0" equalAverage="0" bottom="0" percent="0" rank="0" text="" dxfId="136">
      <formula>$F$24</formula>
      <formula>$K$24</formula>
    </cfRule>
    <cfRule type="cellIs" priority="139" operator="lessThan" aboveAverage="0" equalAverage="0" bottom="0" percent="0" rank="0" text="" dxfId="137">
      <formula>$F$24</formula>
    </cfRule>
  </conditionalFormatting>
  <conditionalFormatting sqref="L26">
    <cfRule type="cellIs" priority="140" operator="greaterThan" aboveAverage="0" equalAverage="0" bottom="0" percent="0" rank="0" text="" dxfId="138">
      <formula>$F$26</formula>
    </cfRule>
    <cfRule type="cellIs" priority="141" operator="between" aboveAverage="0" equalAverage="0" bottom="0" percent="0" rank="0" text="" dxfId="139">
      <formula>$K$26</formula>
      <formula>$F$26</formula>
    </cfRule>
    <cfRule type="cellIs" priority="142" operator="lessThan" aboveAverage="0" equalAverage="0" bottom="0" percent="0" rank="0" text="" dxfId="140">
      <formula>$K$26</formula>
    </cfRule>
  </conditionalFormatting>
  <conditionalFormatting sqref="L27">
    <cfRule type="cellIs" priority="143" operator="greaterThan" aboveAverage="0" equalAverage="0" bottom="0" percent="0" rank="0" text="" dxfId="141">
      <formula>$F$27</formula>
    </cfRule>
    <cfRule type="cellIs" priority="144" operator="between" aboveAverage="0" equalAverage="0" bottom="0" percent="0" rank="0" text="" dxfId="142">
      <formula>$K$27</formula>
      <formula>$F$27</formula>
    </cfRule>
    <cfRule type="cellIs" priority="145" operator="lessThan" aboveAverage="0" equalAverage="0" bottom="0" percent="0" rank="0" text="" dxfId="143">
      <formula>$K$27</formula>
    </cfRule>
  </conditionalFormatting>
  <conditionalFormatting sqref="L28">
    <cfRule type="cellIs" priority="146" operator="greaterThan" aboveAverage="0" equalAverage="0" bottom="0" percent="0" rank="0" text="" dxfId="144">
      <formula>$F$28</formula>
    </cfRule>
    <cfRule type="cellIs" priority="147" operator="between" aboveAverage="0" equalAverage="0" bottom="0" percent="0" rank="0" text="" dxfId="145">
      <formula>$K$28</formula>
      <formula>$F$28</formula>
    </cfRule>
    <cfRule type="cellIs" priority="148" operator="lessThan" aboveAverage="0" equalAverage="0" bottom="0" percent="0" rank="0" text="" dxfId="146">
      <formula>$K$28</formula>
    </cfRule>
  </conditionalFormatting>
  <conditionalFormatting sqref="L30">
    <cfRule type="cellIs" priority="149" operator="greaterThan" aboveAverage="0" equalAverage="0" bottom="0" percent="0" rank="0" text="" dxfId="147">
      <formula>$K$30</formula>
    </cfRule>
    <cfRule type="cellIs" priority="150" operator="between" aboveAverage="0" equalAverage="0" bottom="0" percent="0" rank="0" text="" dxfId="148">
      <formula>$K$30</formula>
      <formula>$F$30</formula>
    </cfRule>
    <cfRule type="cellIs" priority="151" operator="lessThan" aboveAverage="0" equalAverage="0" bottom="0" percent="0" rank="0" text="" dxfId="149">
      <formula>$K$30</formula>
    </cfRule>
  </conditionalFormatting>
  <conditionalFormatting sqref="L31">
    <cfRule type="cellIs" priority="152" operator="greaterThan" aboveAverage="0" equalAverage="0" bottom="0" percent="0" rank="0" text="" dxfId="150">
      <formula>$F$31</formula>
    </cfRule>
    <cfRule type="cellIs" priority="153" operator="between" aboveAverage="0" equalAverage="0" bottom="0" percent="0" rank="0" text="" dxfId="151">
      <formula>$K$31</formula>
      <formula>$F$31</formula>
    </cfRule>
    <cfRule type="cellIs" priority="154" operator="lessThan" aboveAverage="0" equalAverage="0" bottom="0" percent="0" rank="0" text="" dxfId="152">
      <formula>$K$31</formula>
    </cfRule>
  </conditionalFormatting>
  <conditionalFormatting sqref="L32:AL32">
    <cfRule type="cellIs" priority="155" operator="greaterThan" aboveAverage="0" equalAverage="0" bottom="0" percent="0" rank="0" text="" dxfId="153">
      <formula>$F$32</formula>
    </cfRule>
    <cfRule type="cellIs" priority="156" operator="between" aboveAverage="0" equalAverage="0" bottom="0" percent="0" rank="0" text="" dxfId="154">
      <formula>$K$32</formula>
      <formula>$F$32</formula>
    </cfRule>
    <cfRule type="cellIs" priority="157" operator="lessThan" aboveAverage="0" equalAverage="0" bottom="0" percent="0" rank="0" text="" dxfId="155">
      <formula>$K$32</formula>
    </cfRule>
  </conditionalFormatting>
  <conditionalFormatting sqref="L33:AL33">
    <cfRule type="cellIs" priority="158" operator="greaterThan" aboveAverage="0" equalAverage="0" bottom="0" percent="0" rank="0" text="" dxfId="156">
      <formula>$F$33</formula>
    </cfRule>
    <cfRule type="cellIs" priority="159" operator="between" aboveAverage="0" equalAverage="0" bottom="0" percent="0" rank="0" text="" dxfId="157">
      <formula>$K$33</formula>
      <formula>$F$33</formula>
    </cfRule>
    <cfRule type="cellIs" priority="160" operator="lessThan" aboveAverage="0" equalAverage="0" bottom="0" percent="0" rank="0" text="" dxfId="158">
      <formula>$K$33</formula>
    </cfRule>
  </conditionalFormatting>
  <conditionalFormatting sqref="L34:AL34">
    <cfRule type="cellIs" priority="161" operator="lessThan" aboveAverage="0" equalAverage="0" bottom="0" percent="0" rank="0" text="" dxfId="159">
      <formula>$F$34</formula>
    </cfRule>
    <cfRule type="cellIs" priority="162" operator="between" aboveAverage="0" equalAverage="0" bottom="0" percent="0" rank="0" text="" dxfId="160">
      <formula>$F$34</formula>
      <formula>$K$34</formula>
    </cfRule>
    <cfRule type="cellIs" priority="163" operator="greaterThan" aboveAverage="0" equalAverage="0" bottom="0" percent="0" rank="0" text="" dxfId="161">
      <formula>$K$34</formula>
    </cfRule>
  </conditionalFormatting>
  <conditionalFormatting sqref="L41">
    <cfRule type="cellIs" priority="164" operator="lessThan" aboveAverage="0" equalAverage="0" bottom="0" percent="0" rank="0" text="" dxfId="162">
      <formula>$K$41</formula>
    </cfRule>
    <cfRule type="cellIs" priority="165" operator="between" aboveAverage="0" equalAverage="0" bottom="0" percent="0" rank="0" text="" dxfId="163">
      <formula>$F$41</formula>
      <formula>$K$41</formula>
    </cfRule>
    <cfRule type="cellIs" priority="166" operator="greaterThan" aboveAverage="0" equalAverage="0" bottom="0" percent="0" rank="0" text="" dxfId="164">
      <formula>$F$41</formula>
    </cfRule>
  </conditionalFormatting>
  <conditionalFormatting sqref="L42">
    <cfRule type="cellIs" priority="167" operator="lessThan" aboveAverage="0" equalAverage="0" bottom="0" percent="0" rank="0" text="" dxfId="165">
      <formula>$K$42</formula>
    </cfRule>
    <cfRule type="cellIs" priority="168" operator="between" aboveAverage="0" equalAverage="0" bottom="0" percent="0" rank="0" text="" dxfId="166">
      <formula>$F$42</formula>
      <formula>$K$42</formula>
    </cfRule>
    <cfRule type="cellIs" priority="169" operator="greaterThan" aboveAverage="0" equalAverage="0" bottom="0" percent="0" rank="0" text="" dxfId="167">
      <formula>$F$42</formula>
    </cfRule>
  </conditionalFormatting>
  <conditionalFormatting sqref="L43">
    <cfRule type="cellIs" priority="170" operator="lessThan" aboveAverage="0" equalAverage="0" bottom="0" percent="0" rank="0" text="" dxfId="168">
      <formula>$K$43</formula>
    </cfRule>
    <cfRule type="cellIs" priority="171" operator="between" aboveAverage="0" equalAverage="0" bottom="0" percent="0" rank="0" text="" dxfId="169">
      <formula>$F$43</formula>
      <formula>$K$43</formula>
    </cfRule>
    <cfRule type="cellIs" priority="172" operator="greaterThan" aboveAverage="0" equalAverage="0" bottom="0" percent="0" rank="0" text="" dxfId="170">
      <formula>$F$43</formula>
    </cfRule>
  </conditionalFormatting>
  <conditionalFormatting sqref="L44">
    <cfRule type="cellIs" priority="173" operator="lessThan" aboveAverage="0" equalAverage="0" bottom="0" percent="0" rank="0" text="" dxfId="171">
      <formula>$K$44</formula>
    </cfRule>
    <cfRule type="cellIs" priority="174" operator="between" aboveAverage="0" equalAverage="0" bottom="0" percent="0" rank="0" text="" dxfId="172">
      <formula>$F$44</formula>
      <formula>$K$44</formula>
    </cfRule>
    <cfRule type="cellIs" priority="175" operator="greaterThan" aboveAverage="0" equalAverage="0" bottom="0" percent="0" rank="0" text="" dxfId="173">
      <formula>$F$44</formula>
    </cfRule>
  </conditionalFormatting>
  <conditionalFormatting sqref="L45">
    <cfRule type="cellIs" priority="176" operator="lessThan" aboveAverage="0" equalAverage="0" bottom="0" percent="0" rank="0" text="" dxfId="174">
      <formula>$K$45</formula>
    </cfRule>
    <cfRule type="cellIs" priority="177" operator="between" aboveAverage="0" equalAverage="0" bottom="0" percent="0" rank="0" text="" dxfId="175">
      <formula>$F$45</formula>
      <formula>$K$45</formula>
    </cfRule>
    <cfRule type="cellIs" priority="178" operator="greaterThan" aboveAverage="0" equalAverage="0" bottom="0" percent="0" rank="0" text="" dxfId="176">
      <formula>$F$45</formula>
    </cfRule>
  </conditionalFormatting>
  <conditionalFormatting sqref="L46">
    <cfRule type="cellIs" priority="179" operator="lessThan" aboveAverage="0" equalAverage="0" bottom="0" percent="0" rank="0" text="" dxfId="177">
      <formula>$K$46</formula>
    </cfRule>
    <cfRule type="cellIs" priority="180" operator="between" aboveAverage="0" equalAverage="0" bottom="0" percent="0" rank="0" text="" dxfId="178">
      <formula>$F$46</formula>
      <formula>$K$46</formula>
    </cfRule>
    <cfRule type="cellIs" priority="181" operator="greaterThan" aboveAverage="0" equalAverage="0" bottom="0" percent="0" rank="0" text="" dxfId="179">
      <formula>$F$46</formula>
    </cfRule>
  </conditionalFormatting>
  <conditionalFormatting sqref="L47">
    <cfRule type="cellIs" priority="182" operator="lessThan" aboveAverage="0" equalAverage="0" bottom="0" percent="0" rank="0" text="" dxfId="180">
      <formula>$K$47</formula>
    </cfRule>
    <cfRule type="cellIs" priority="183" operator="between" aboveAverage="0" equalAverage="0" bottom="0" percent="0" rank="0" text="" dxfId="181">
      <formula>$F$47</formula>
      <formula>$K$47</formula>
    </cfRule>
    <cfRule type="cellIs" priority="184" operator="greaterThan" aboveAverage="0" equalAverage="0" bottom="0" percent="0" rank="0" text="" dxfId="182">
      <formula>$F$47</formula>
    </cfRule>
  </conditionalFormatting>
  <conditionalFormatting sqref="L48">
    <cfRule type="cellIs" priority="185" operator="lessThan" aboveAverage="0" equalAverage="0" bottom="0" percent="0" rank="0" text="" dxfId="183">
      <formula>$K$48</formula>
    </cfRule>
    <cfRule type="cellIs" priority="186" operator="between" aboveAverage="0" equalAverage="0" bottom="0" percent="0" rank="0" text="" dxfId="184">
      <formula>$F$48</formula>
      <formula>$K$48</formula>
    </cfRule>
    <cfRule type="cellIs" priority="187" operator="greaterThan" aboveAverage="0" equalAverage="0" bottom="0" percent="0" rank="0" text="" dxfId="185">
      <formula>$F$48</formula>
    </cfRule>
  </conditionalFormatting>
  <conditionalFormatting sqref="L49">
    <cfRule type="cellIs" priority="188" operator="lessThan" aboveAverage="0" equalAverage="0" bottom="0" percent="0" rank="0" text="" dxfId="186">
      <formula>$K$49</formula>
    </cfRule>
    <cfRule type="cellIs" priority="189" operator="between" aboveAverage="0" equalAverage="0" bottom="0" percent="0" rank="0" text="" dxfId="187">
      <formula>$F$49</formula>
      <formula>$K$49</formula>
    </cfRule>
    <cfRule type="cellIs" priority="190" operator="greaterThan" aboveAverage="0" equalAverage="0" bottom="0" percent="0" rank="0" text="" dxfId="188">
      <formula>$F$49</formula>
    </cfRule>
  </conditionalFormatting>
  <conditionalFormatting sqref="L50">
    <cfRule type="cellIs" priority="191" operator="lessThan" aboveAverage="0" equalAverage="0" bottom="0" percent="0" rank="0" text="" dxfId="189">
      <formula>$K$50</formula>
    </cfRule>
    <cfRule type="cellIs" priority="192" operator="between" aboveAverage="0" equalAverage="0" bottom="0" percent="0" rank="0" text="" dxfId="190">
      <formula>$F$50</formula>
      <formula>$K$50</formula>
    </cfRule>
    <cfRule type="cellIs" priority="193" operator="greaterThan" aboveAverage="0" equalAverage="0" bottom="0" percent="0" rank="0" text="" dxfId="191">
      <formula>$F$50</formula>
    </cfRule>
  </conditionalFormatting>
  <conditionalFormatting sqref="L51">
    <cfRule type="cellIs" priority="194" operator="lessThan" aboveAverage="0" equalAverage="0" bottom="0" percent="0" rank="0" text="" dxfId="192">
      <formula>$K$51</formula>
    </cfRule>
    <cfRule type="cellIs" priority="195" operator="between" aboveAverage="0" equalAverage="0" bottom="0" percent="0" rank="0" text="" dxfId="193">
      <formula>$F$51</formula>
      <formula>$K$51</formula>
    </cfRule>
    <cfRule type="cellIs" priority="196" operator="greaterThan" aboveAverage="0" equalAverage="0" bottom="0" percent="0" rank="0" text="" dxfId="194">
      <formula>$F$51</formula>
    </cfRule>
  </conditionalFormatting>
  <conditionalFormatting sqref="L52">
    <cfRule type="cellIs" priority="197" operator="lessThan" aboveAverage="0" equalAverage="0" bottom="0" percent="0" rank="0" text="" dxfId="195">
      <formula>$K$52</formula>
    </cfRule>
    <cfRule type="cellIs" priority="198" operator="between" aboveAverage="0" equalAverage="0" bottom="0" percent="0" rank="0" text="" dxfId="196">
      <formula>$F$52</formula>
      <formula>$K$52</formula>
    </cfRule>
    <cfRule type="cellIs" priority="199" operator="greaterThan" aboveAverage="0" equalAverage="0" bottom="0" percent="0" rank="0" text="" dxfId="197">
      <formula>$F$52</formula>
    </cfRule>
  </conditionalFormatting>
  <conditionalFormatting sqref="L53:AL53">
    <cfRule type="cellIs" priority="200" operator="greaterThan" aboveAverage="0" equalAverage="0" bottom="0" percent="0" rank="0" text="" dxfId="198">
      <formula>$K$53</formula>
    </cfRule>
    <cfRule type="cellIs" priority="201" operator="between" aboveAverage="0" equalAverage="0" bottom="0" percent="0" rank="0" text="" dxfId="199">
      <formula>$F$53</formula>
      <formula>$K$53</formula>
    </cfRule>
    <cfRule type="cellIs" priority="202" operator="lessThan" aboveAverage="0" equalAverage="0" bottom="0" percent="0" rank="0" text="" dxfId="200">
      <formula>$F$53</formula>
    </cfRule>
  </conditionalFormatting>
  <conditionalFormatting sqref="L54:AL57">
    <cfRule type="cellIs" priority="203" operator="greaterThan" aboveAverage="0" equalAverage="0" bottom="0" percent="0" rank="0" text="" dxfId="201">
      <formula>$K$54</formula>
    </cfRule>
    <cfRule type="cellIs" priority="204" operator="between" aboveAverage="0" equalAverage="0" bottom="0" percent="0" rank="0" text="" dxfId="202">
      <formula>$F$54</formula>
      <formula>$K$54</formula>
    </cfRule>
    <cfRule type="cellIs" priority="205" operator="lessThan" aboveAverage="0" equalAverage="0" bottom="0" percent="0" rank="0" text="" dxfId="203">
      <formula>$F$54</formula>
    </cfRule>
  </conditionalFormatting>
  <conditionalFormatting sqref="L58:AL58">
    <cfRule type="cellIs" priority="206" operator="greaterThan" aboveAverage="0" equalAverage="0" bottom="0" percent="0" rank="0" text="" dxfId="204">
      <formula>$K$58</formula>
    </cfRule>
    <cfRule type="cellIs" priority="207" operator="between" aboveAverage="0" equalAverage="0" bottom="0" percent="0" rank="0" text="" dxfId="205">
      <formula>$F$58</formula>
      <formula>$K$58</formula>
    </cfRule>
    <cfRule type="cellIs" priority="208" operator="lessThan" aboveAverage="0" equalAverage="0" bottom="0" percent="0" rank="0" text="" dxfId="206">
      <formula>$F$58</formula>
    </cfRule>
  </conditionalFormatting>
  <conditionalFormatting sqref="L59:AL59">
    <cfRule type="cellIs" priority="209" operator="greaterThan" aboveAverage="0" equalAverage="0" bottom="0" percent="0" rank="0" text="" dxfId="207">
      <formula>$K$59</formula>
    </cfRule>
    <cfRule type="cellIs" priority="210" operator="between" aboveAverage="0" equalAverage="0" bottom="0" percent="0" rank="0" text="" dxfId="208">
      <formula>$F$59</formula>
      <formula>$K$59</formula>
    </cfRule>
    <cfRule type="cellIs" priority="211" operator="lessThan" aboveAverage="0" equalAverage="0" bottom="0" percent="0" rank="0" text="" dxfId="209">
      <formula>$F$59</formula>
    </cfRule>
  </conditionalFormatting>
  <conditionalFormatting sqref="L71">
    <cfRule type="cellIs" priority="212" operator="greaterThan" aboveAverage="0" equalAverage="0" bottom="0" percent="0" rank="0" text="" dxfId="210">
      <formula>$K$71</formula>
    </cfRule>
    <cfRule type="cellIs" priority="213" operator="between" aboveAverage="0" equalAverage="0" bottom="0" percent="0" rank="0" text="" dxfId="211">
      <formula>$F$71</formula>
      <formula>$K$71</formula>
    </cfRule>
    <cfRule type="cellIs" priority="214" operator="lessThan" aboveAverage="0" equalAverage="0" bottom="0" percent="0" rank="0" text="" dxfId="212">
      <formula>$F$71</formula>
    </cfRule>
  </conditionalFormatting>
  <conditionalFormatting sqref="L72">
    <cfRule type="cellIs" priority="215" operator="greaterThan" aboveAverage="0" equalAverage="0" bottom="0" percent="0" rank="0" text="" dxfId="213">
      <formula>$K$72</formula>
    </cfRule>
    <cfRule type="cellIs" priority="216" operator="between" aboveAverage="0" equalAverage="0" bottom="0" percent="0" rank="0" text="" dxfId="214">
      <formula>$F$72</formula>
      <formula>$K$72</formula>
    </cfRule>
    <cfRule type="cellIs" priority="217" operator="lessThan" aboveAverage="0" equalAverage="0" bottom="0" percent="0" rank="0" text="" dxfId="215">
      <formula>$F$72</formula>
    </cfRule>
  </conditionalFormatting>
  <conditionalFormatting sqref="L9:AL9">
    <cfRule type="cellIs" priority="218" operator="greaterThan" aboveAverage="0" equalAverage="0" bottom="0" percent="0" rank="0" text="" dxfId="216">
      <formula>$F$9</formula>
    </cfRule>
    <cfRule type="cellIs" priority="219" operator="between" aboveAverage="0" equalAverage="0" bottom="0" percent="0" rank="0" text="" dxfId="217">
      <formula>$F$9</formula>
      <formula>$K$9</formula>
    </cfRule>
    <cfRule type="cellIs" priority="220" operator="lessThan" aboveAverage="0" equalAverage="0" bottom="0" percent="0" rank="0" text="" dxfId="218">
      <formula>$K$9</formula>
    </cfRule>
  </conditionalFormatting>
  <conditionalFormatting sqref="L79">
    <cfRule type="cellIs" priority="221" operator="greaterThan" aboveAverage="0" equalAverage="0" bottom="0" percent="0" rank="0" text="" dxfId="219">
      <formula>$K$79</formula>
    </cfRule>
    <cfRule type="cellIs" priority="222" operator="between" aboveAverage="0" equalAverage="0" bottom="0" percent="0" rank="0" text="" dxfId="220">
      <formula>$F$79</formula>
      <formula>$K$79</formula>
    </cfRule>
    <cfRule type="cellIs" priority="223" operator="lessThan" aboveAverage="0" equalAverage="0" bottom="0" percent="0" rank="0" text="" dxfId="221">
      <formula>$F$79</formula>
    </cfRule>
  </conditionalFormatting>
  <conditionalFormatting sqref="L78">
    <cfRule type="cellIs" priority="224" operator="greaterThan" aboveAverage="0" equalAverage="0" bottom="0" percent="0" rank="0" text="" dxfId="222">
      <formula>$F$78</formula>
    </cfRule>
    <cfRule type="cellIs" priority="225" operator="between" aboveAverage="0" equalAverage="0" bottom="0" percent="0" rank="0" text="" dxfId="223">
      <formula>$K$78</formula>
      <formula>$F$78</formula>
    </cfRule>
    <cfRule type="cellIs" priority="226" operator="lessThan" aboveAverage="0" equalAverage="0" bottom="0" percent="0" rank="0" text="" dxfId="224">
      <formula>$K$78</formula>
    </cfRule>
  </conditionalFormatting>
  <conditionalFormatting sqref="L75">
    <cfRule type="cellIs" priority="227" operator="between" aboveAverage="0" equalAverage="0" bottom="0" percent="0" rank="0" text="" dxfId="225">
      <formula>$K$75</formula>
      <formula>$F$75</formula>
    </cfRule>
    <cfRule type="cellIs" priority="228" operator="lessThan" aboveAverage="0" equalAverage="0" bottom="0" percent="0" rank="0" text="" dxfId="226">
      <formula>$K$75</formula>
    </cfRule>
    <cfRule type="cellIs" priority="229" operator="greaterThan" aboveAverage="0" equalAverage="0" bottom="0" percent="0" rank="0" text="" dxfId="227">
      <formula>$F$75</formula>
    </cfRule>
  </conditionalFormatting>
  <conditionalFormatting sqref="L35:AL35">
    <cfRule type="cellIs" priority="230" operator="lessThanOrEqual" aboveAverage="0" equalAverage="0" bottom="0" percent="0" rank="0" text="" dxfId="228">
      <formula>$K$35</formula>
    </cfRule>
    <cfRule type="cellIs" priority="231" operator="between" aboveAverage="0" equalAverage="0" bottom="0" percent="0" rank="0" text="" dxfId="229">
      <formula>$G$35</formula>
      <formula>$I$35</formula>
    </cfRule>
    <cfRule type="cellIs" priority="232" operator="greaterThanOrEqual" aboveAverage="0" equalAverage="0" bottom="0" percent="0" rank="0" text="" dxfId="230">
      <formula>$F$35</formula>
    </cfRule>
  </conditionalFormatting>
  <conditionalFormatting sqref="L36:AL40">
    <cfRule type="cellIs" priority="233" operator="between" aboveAverage="0" equalAverage="0" bottom="0" percent="0" rank="0" text="" dxfId="231">
      <formula>2</formula>
      <formula>14</formula>
    </cfRule>
    <cfRule type="cellIs" priority="234" operator="greaterThanOrEqual" aboveAverage="0" equalAverage="0" bottom="0" percent="0" rank="0" text="" dxfId="232">
      <formula>$F$36</formula>
    </cfRule>
    <cfRule type="cellIs" priority="235" operator="lessThanOrEqual" aboveAverage="0" equalAverage="0" bottom="0" percent="0" rank="0" text="" dxfId="233">
      <formula>$K$36</formula>
    </cfRule>
  </conditionalFormatting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21:24:23Z</dcterms:created>
  <dc:creator>Arelys Hernández Ovares</dc:creator>
  <dc:description/>
  <dc:language>en-US</dc:language>
  <cp:lastModifiedBy/>
  <dcterms:modified xsi:type="dcterms:W3CDTF">2020-09-01T20:51:29Z</dcterms:modified>
  <cp:revision>1</cp:revision>
  <dc:subject/>
  <dc:title/>
</cp:coreProperties>
</file>