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.Cálculo de Cuota" sheetId="1" state="visible" r:id="rId2"/>
    <sheet name="2.Métricas" sheetId="2" state="visible" r:id="rId3"/>
    <sheet name="3.Indicadores" sheetId="3" state="visible" r:id="rId4"/>
  </sheets>
  <definedNames>
    <definedName function="false" hidden="false" name="_AtRisk_FitDataRange_FIT_BE877_718C7" vbProcedure="false">NA()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0">
  <si>
    <t xml:space="preserve">JUZGADO CONTRAVENCIONAL Y DE MENOR CUANTÍA DE SIQUIRRES</t>
  </si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T ITINERANTE</t>
  </si>
  <si>
    <t xml:space="preserve">J1</t>
  </si>
  <si>
    <r>
      <rPr>
        <sz val="10"/>
        <rFont val="Verdana"/>
        <family val="2"/>
        <charset val="1"/>
      </rPr>
      <t xml:space="preserve">J Itinerante </t>
    </r>
    <r>
      <rPr>
        <sz val="8"/>
        <rFont val="Verdana"/>
        <family val="2"/>
        <charset val="1"/>
      </rPr>
      <t xml:space="preserve">(Trab)</t>
    </r>
  </si>
  <si>
    <t xml:space="preserve">Total de días laborado por persona</t>
  </si>
  <si>
    <t xml:space="preserve">Cuota esperada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itinerante (Trabajo)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da para Persona técnica judicial itinerante (Trabajo)</t>
  </si>
  <si>
    <t xml:space="preserve">Cantidad de Sentencias dictadas Global</t>
  </si>
  <si>
    <t xml:space="preserve">Persona Juzgadora 1</t>
  </si>
  <si>
    <t xml:space="preserve">Persona Juzgadora Itinerante (Trab)</t>
  </si>
  <si>
    <t xml:space="preserve">Cantidad de Sentencias Esperadas (Global)</t>
  </si>
  <si>
    <t xml:space="preserve">CONTRAVENCIONES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</t>
  </si>
  <si>
    <t xml:space="preserve">22-04-2019</t>
  </si>
  <si>
    <t xml:space="preserve">Fecha más antigua de pase a fallo de expedientes pendientes de dictado de sentencia</t>
  </si>
  <si>
    <t xml:space="preserve">Cantidad de Escritos pendientes de resolver</t>
  </si>
  <si>
    <t xml:space="preserve">Fecha de escrito más antiguo pendiente de resolver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LABORAL</t>
  </si>
  <si>
    <t xml:space="preserve">Cantidad de expedientes en etapa de ejecución</t>
  </si>
  <si>
    <t xml:space="preserve">Persona Técnica Judicial Itinerante</t>
  </si>
  <si>
    <t xml:space="preserve">Persona Juzgadora Itinerante</t>
  </si>
  <si>
    <t xml:space="preserve">Juzgado Contravencional y de Menor Cuantía de Siquirres</t>
  </si>
  <si>
    <t xml:space="preserve">INDICADORES DE GESTIÓN - 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=&lt; X =&lt;</t>
  </si>
  <si>
    <t xml:space="preserve">&lt;</t>
  </si>
  <si>
    <t xml:space="preserve">Contravenciones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Trámite</t>
  </si>
  <si>
    <t xml:space="preserve">Ejecución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</t>
  </si>
  <si>
    <t xml:space="preserve">Plazo de espera de dictado de sentencia (general)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ne del buzón de escritos del Escritorio Virtual, se debe contemplar todas las materias.
En caso de despachos no electónica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Cantidad de Escritos pendienes de resolver</t>
  </si>
  <si>
    <t xml:space="preserve">Escritos pendientes de atención o resolver</t>
  </si>
  <si>
    <t xml:space="preserve">Audiencias pendientes de realización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Porcentaje de rendimiento por persona juzgadora</t>
  </si>
  <si>
    <t xml:space="preserve">(Cantidad de sentencias dictadas / Cantidad de sentencias esperadas)</t>
  </si>
  <si>
    <t xml:space="preserve">Versión N°4 de Matriz de Indicadores: Vigente a partir del 26 de setiembre de 2019. Lic. Jorge Barquero U.</t>
  </si>
  <si>
    <t xml:space="preserve">Ajustes realizados</t>
  </si>
  <si>
    <t xml:space="preserve">•Ajuste en los parámetros de las variables de Entrada, Terminados (datos 2016-2017-2018) y Circulante (final al 2018)</t>
  </si>
  <si>
    <t xml:space="preserve">•Inclusión del Indicador de la cantidad de escritos pendientes de trámite</t>
  </si>
  <si>
    <t xml:space="preserve">•Ajuste en la cantidad de audiencias pendientes de realización  (por la pérdida de competencia de la materia Civil)</t>
  </si>
  <si>
    <t xml:space="preserve">•Ajuste en la cantidad de expedientes pendientes de fallo  (por la pérdida de competencia de la materia Civil)</t>
  </si>
  <si>
    <t xml:space="preserve">•Ajuste de la cuota de la cantidad de sentencias a dictar por Juez o Jueza (por la pérdida de competencia de la materia Civil)</t>
  </si>
  <si>
    <t xml:space="preserve">•Como dato adicional se ajusta la segmentación de la cuota de tramite diario del personal técnico judicial:</t>
  </si>
  <si>
    <t xml:space="preserve">Materia</t>
  </si>
  <si>
    <t xml:space="preserve">Cuota por Materia</t>
  </si>
  <si>
    <r>
      <rPr>
        <b val="true"/>
        <sz val="10"/>
        <rFont val="Calibri"/>
        <family val="2"/>
        <charset val="1"/>
      </rPr>
      <t xml:space="preserve">Cálculo de parámetros realizado por: </t>
    </r>
    <r>
      <rPr>
        <sz val="10"/>
        <rFont val="Calibri"/>
        <family val="2"/>
        <charset val="1"/>
      </rPr>
      <t xml:space="preserve">Lic. Jorge Barquero Umaña, Modernización Institucional, Dirección de Planificación. </t>
    </r>
  </si>
  <si>
    <r>
      <rPr>
        <b val="true"/>
        <sz val="10"/>
        <rFont val="Calibri"/>
        <family val="2"/>
        <charset val="1"/>
      </rPr>
      <t xml:space="preserve">Ajuste elaborado por:</t>
    </r>
    <r>
      <rPr>
        <sz val="10"/>
        <rFont val="Calibri"/>
        <family val="2"/>
        <charset val="1"/>
      </rPr>
      <t xml:space="preserve"> Ing. Israel Araya Sequeira, Modernización Institucional, Dirección de Planificación. </t>
    </r>
  </si>
  <si>
    <t xml:space="preserve">Fecha: 21/06/2018</t>
  </si>
  <si>
    <t xml:space="preserve">Se incluyó a la persona juzgadora y técnica judicial itinerante en la matriz para llevar el control de su rendimiento.
El Oficio 733-PLA-2018 no establece cuotas de trabajo para estas plazas por lo que se consigna el 70% de la cuota ordinaria en materia de trabajo en Juzgados especializados ya que se deben dedicar adicionalmente a la revisión de todo el circulante de la materia de trabajo.</t>
  </si>
  <si>
    <t xml:space="preserve">Modificado por: Abigail Gómez Abarca</t>
  </si>
  <si>
    <t xml:space="preserve">En fecha 26 de setiembre de 2019 se ajustó el parámetro del indicador 10, con datos de los meses que van de enero a junio de 2019 proporcionados por el propio despacho, y el parámetro del indicador 11. Lic. Jorge Barquero 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yy"/>
    <numFmt numFmtId="166" formatCode="General"/>
    <numFmt numFmtId="167" formatCode="0"/>
    <numFmt numFmtId="168" formatCode="0.0"/>
    <numFmt numFmtId="169" formatCode="#,##0"/>
    <numFmt numFmtId="170" formatCode="dd/mm/yyyy"/>
    <numFmt numFmtId="171" formatCode="#,##0.00"/>
    <numFmt numFmtId="172" formatCode="0.0%"/>
    <numFmt numFmtId="173" formatCode="0\ %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1"/>
      <color rgb="FFFFFFFF"/>
      <name val="Calibri"/>
      <family val="2"/>
      <charset val="1"/>
    </font>
    <font>
      <b val="true"/>
      <sz val="16"/>
      <name val="Verdana"/>
      <family val="2"/>
      <charset val="1"/>
    </font>
    <font>
      <b val="true"/>
      <sz val="14"/>
      <color rgb="FFFFFFFF"/>
      <name val="Verdana"/>
      <family val="2"/>
      <charset val="1"/>
    </font>
    <font>
      <sz val="14"/>
      <name val="Verdana"/>
      <family val="2"/>
      <charset val="1"/>
    </font>
    <font>
      <b val="true"/>
      <sz val="11"/>
      <name val="Book Antiqua"/>
      <family val="1"/>
      <charset val="1"/>
    </font>
    <font>
      <sz val="10"/>
      <color rgb="FFFFFFFF"/>
      <name val="Verdana"/>
      <family val="2"/>
      <charset val="1"/>
    </font>
    <font>
      <sz val="8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Book Antiqua"/>
      <family val="1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4"/>
      <color rgb="FF33996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color rgb="FFFFFFFF"/>
      <name val="Book Antiqua"/>
      <family val="1"/>
      <charset val="1"/>
    </font>
    <font>
      <b val="true"/>
      <sz val="10"/>
      <color rgb="FFFFFFFF"/>
      <name val="Calibri"/>
      <family val="2"/>
      <charset val="1"/>
    </font>
    <font>
      <b val="true"/>
      <i val="true"/>
      <sz val="10"/>
      <color rgb="FF000000"/>
      <name val="Book Antiqua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Arial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FF6600"/>
        <bgColor rgb="FFFF950E"/>
      </patternFill>
    </fill>
    <fill>
      <patternFill patternType="solid">
        <fgColor rgb="FF333399"/>
        <bgColor rgb="FF44546A"/>
      </patternFill>
    </fill>
    <fill>
      <patternFill patternType="solid">
        <fgColor rgb="FF66CC99"/>
        <bgColor rgb="FF99CCFF"/>
      </patternFill>
    </fill>
    <fill>
      <patternFill patternType="solid">
        <fgColor rgb="FFCCCCCC"/>
        <bgColor rgb="FFD0CECE"/>
      </patternFill>
    </fill>
    <fill>
      <patternFill patternType="solid">
        <fgColor rgb="FF595959"/>
        <bgColor rgb="FF44546A"/>
      </patternFill>
    </fill>
    <fill>
      <patternFill patternType="solid">
        <fgColor rgb="FFD0CECE"/>
        <bgColor rgb="FFCC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  <fill>
      <patternFill patternType="solid">
        <fgColor rgb="FFFFFFFF"/>
        <bgColor rgb="FFE2F0D9"/>
      </patternFill>
    </fill>
    <fill>
      <patternFill patternType="solid">
        <fgColor rgb="FFFFFF00"/>
        <bgColor rgb="FFFFCC00"/>
      </patternFill>
    </fill>
    <fill>
      <patternFill patternType="solid">
        <fgColor rgb="FFE2F0D9"/>
        <bgColor rgb="FFDEEBF7"/>
      </patternFill>
    </fill>
    <fill>
      <patternFill patternType="solid">
        <fgColor rgb="FFF8CBAD"/>
        <bgColor rgb="FFFFCC99"/>
      </patternFill>
    </fill>
    <fill>
      <patternFill patternType="solid">
        <fgColor rgb="FFE6E6FF"/>
        <bgColor rgb="FFDEEBF7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F8CBAD"/>
      </patternFill>
    </fill>
    <fill>
      <patternFill patternType="solid">
        <fgColor rgb="FFCCCCFF"/>
        <bgColor rgb="FFD0CECE"/>
      </patternFill>
    </fill>
    <fill>
      <patternFill patternType="solid">
        <fgColor rgb="FFCCFFCC"/>
        <bgColor rgb="FFE2F0D9"/>
      </patternFill>
    </fill>
    <fill>
      <patternFill patternType="solid">
        <fgColor rgb="FF99CCFF"/>
        <bgColor rgb="FFCCCCFF"/>
      </patternFill>
    </fill>
    <fill>
      <patternFill patternType="solid">
        <fgColor rgb="FF44546A"/>
        <bgColor rgb="FF595959"/>
      </patternFill>
    </fill>
    <fill>
      <patternFill patternType="solid">
        <fgColor rgb="FFDBE5F1"/>
        <bgColor rgb="FFDAE3F3"/>
      </patternFill>
    </fill>
    <fill>
      <patternFill patternType="solid">
        <fgColor rgb="FFDEEBF7"/>
        <bgColor rgb="FFDBE5F1"/>
      </patternFill>
    </fill>
    <fill>
      <patternFill patternType="solid">
        <fgColor rgb="FFDAE3F3"/>
        <bgColor rgb="FFDBE5F1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11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11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1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11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1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1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11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11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1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5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1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1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1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1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1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1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2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3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18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4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2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4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18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5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5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1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18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1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8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adores de Gestión" xfId="20"/>
    <cellStyle name="Excel Built-in Excel Built-in Excel Built-in Excel Built-in Excel Built-in Excel Built-in Excel Built-in Excel Built-in Excel Built-in Excel Built-in TableStyleLight1" xfId="21"/>
    <cellStyle name="Excel Built-in Excel Built-in Excel Built-in Excel Built-in Excel Built-in Excel Built-in Excel Built-in Excel Built-in Excel Built-in Excel Built-in Normal 20" xfId="22"/>
  </cellStyles>
  <dxfs count="93"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CCCC"/>
      <rgbColor rgb="FF993366"/>
      <rgbColor rgb="FFE2F0D9"/>
      <rgbColor rgb="FFDEEBF7"/>
      <rgbColor rgb="FF660066"/>
      <rgbColor rgb="FFFF8080"/>
      <rgbColor rgb="FF0066CC"/>
      <rgbColor rgb="FFCCCCFF"/>
      <rgbColor rgb="FF000080"/>
      <rgbColor rgb="FFFF00FF"/>
      <rgbColor rgb="FFDAE3F3"/>
      <rgbColor rgb="FF00FFFF"/>
      <rgbColor rgb="FF800080"/>
      <rgbColor rgb="FF800000"/>
      <rgbColor rgb="FF008080"/>
      <rgbColor rgb="FF0000FF"/>
      <rgbColor rgb="FF00CCFF"/>
      <rgbColor rgb="FFDBE5F1"/>
      <rgbColor rgb="FFCCFFCC"/>
      <rgbColor rgb="FFE6E6FF"/>
      <rgbColor rgb="FF99CCFF"/>
      <rgbColor rgb="FFF8CBAD"/>
      <rgbColor rgb="FFBFBFBF"/>
      <rgbColor rgb="FFFFCC99"/>
      <rgbColor rgb="FF3366FF"/>
      <rgbColor rgb="FF66CC99"/>
      <rgbColor rgb="FF99CC00"/>
      <rgbColor rgb="FFFFCC00"/>
      <rgbColor rgb="FFFF950E"/>
      <rgbColor rgb="FFFF6600"/>
      <rgbColor rgb="FF595959"/>
      <rgbColor rgb="FFD0CECE"/>
      <rgbColor rgb="FF003366"/>
      <rgbColor rgb="FF339966"/>
      <rgbColor rgb="FF003300"/>
      <rgbColor rgb="FF333300"/>
      <rgbColor rgb="FF993300"/>
      <rgbColor rgb="FF993366"/>
      <rgbColor rgb="FF333399"/>
      <rgbColor rgb="FF44546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920</xdr:colOff>
      <xdr:row>0</xdr:row>
      <xdr:rowOff>24120</xdr:rowOff>
    </xdr:from>
    <xdr:to>
      <xdr:col>0</xdr:col>
      <xdr:colOff>1149840</xdr:colOff>
      <xdr:row>0</xdr:row>
      <xdr:rowOff>450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29920" y="24120"/>
          <a:ext cx="619920" cy="42588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7240</xdr:colOff>
      <xdr:row>0</xdr:row>
      <xdr:rowOff>38160</xdr:rowOff>
    </xdr:from>
    <xdr:to>
      <xdr:col>13</xdr:col>
      <xdr:colOff>316800</xdr:colOff>
      <xdr:row>0</xdr:row>
      <xdr:rowOff>4946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822360" y="38160"/>
          <a:ext cx="976680" cy="456480"/>
        </a:xfrm>
        <a:prstGeom prst="rect">
          <a:avLst/>
        </a:prstGeom>
        <a:ln cap="sq" w="9360">
          <a:solidFill>
            <a:srgbClr val="000000"/>
          </a:solidFill>
          <a:miter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fals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T11" activeCellId="0" sqref="AT11"/>
    </sheetView>
  </sheetViews>
  <sheetFormatPr defaultColWidth="11.40625" defaultRowHeight="13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2.95"/>
    <col collapsed="false" customWidth="true" hidden="false" outlineLevel="0" max="24" min="3" style="3" width="8.49"/>
    <col collapsed="false" customWidth="true" hidden="false" outlineLevel="0" max="25" min="25" style="3" width="8.31"/>
    <col collapsed="false" customWidth="true" hidden="false" outlineLevel="0" max="26" min="26" style="3" width="8.49"/>
    <col collapsed="false" customWidth="true" hidden="false" outlineLevel="0" max="30" min="27" style="3" width="8.31"/>
    <col collapsed="false" customWidth="true" hidden="false" outlineLevel="0" max="50" min="31" style="3" width="9.32"/>
    <col collapsed="false" customWidth="true" hidden="false" outlineLevel="0" max="54" min="51" style="3" width="9.05"/>
    <col collapsed="false" customWidth="false" hidden="false" outlineLevel="0" max="257" min="55" style="4" width="11.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4.5" hidden="false" customHeight="false" outlineLevel="0" collapsed="false"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9.6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4.5" hidden="false" customHeight="false" outlineLevel="0" collapsed="false">
      <c r="C5" s="9" t="n">
        <v>42736</v>
      </c>
      <c r="D5" s="9" t="n">
        <v>42767</v>
      </c>
      <c r="E5" s="9" t="n">
        <v>42795</v>
      </c>
      <c r="F5" s="9" t="n">
        <v>42826</v>
      </c>
      <c r="G5" s="9" t="n">
        <v>42856</v>
      </c>
      <c r="H5" s="9" t="n">
        <v>42887</v>
      </c>
      <c r="I5" s="9" t="n">
        <v>42917</v>
      </c>
      <c r="J5" s="9" t="n">
        <v>42948</v>
      </c>
      <c r="K5" s="9" t="n">
        <v>42979</v>
      </c>
      <c r="L5" s="9" t="n">
        <v>43009</v>
      </c>
      <c r="M5" s="9" t="n">
        <v>43040</v>
      </c>
      <c r="N5" s="9" t="n">
        <v>43070</v>
      </c>
      <c r="O5" s="9" t="n">
        <v>43101</v>
      </c>
      <c r="P5" s="9" t="n">
        <v>43132</v>
      </c>
      <c r="Q5" s="9" t="n">
        <v>43160</v>
      </c>
      <c r="R5" s="9" t="n">
        <v>43191</v>
      </c>
      <c r="S5" s="9" t="n">
        <v>43221</v>
      </c>
      <c r="T5" s="9" t="n">
        <v>43252</v>
      </c>
      <c r="U5" s="9" t="n">
        <v>43282</v>
      </c>
      <c r="V5" s="9" t="n">
        <v>43313</v>
      </c>
      <c r="W5" s="9" t="n">
        <v>43344</v>
      </c>
      <c r="X5" s="9" t="n">
        <v>43374</v>
      </c>
      <c r="Y5" s="9" t="n">
        <v>43405</v>
      </c>
      <c r="Z5" s="9" t="n">
        <v>43435</v>
      </c>
      <c r="AA5" s="9" t="n">
        <v>43466</v>
      </c>
      <c r="AB5" s="9" t="n">
        <v>43497</v>
      </c>
      <c r="AC5" s="9" t="n">
        <v>43525</v>
      </c>
      <c r="AD5" s="9" t="n">
        <v>43556</v>
      </c>
      <c r="AE5" s="9" t="n">
        <v>43586</v>
      </c>
      <c r="AF5" s="9" t="n">
        <v>43617</v>
      </c>
      <c r="AG5" s="9" t="n">
        <v>43647</v>
      </c>
      <c r="AH5" s="9" t="n">
        <v>43678</v>
      </c>
      <c r="AI5" s="9" t="n">
        <v>43709</v>
      </c>
      <c r="AJ5" s="9" t="n">
        <v>43739</v>
      </c>
      <c r="AK5" s="9" t="n">
        <v>43770</v>
      </c>
      <c r="AL5" s="9" t="n">
        <v>43800</v>
      </c>
      <c r="AM5" s="9" t="n">
        <v>43831</v>
      </c>
      <c r="AN5" s="9" t="n">
        <v>43862</v>
      </c>
      <c r="AO5" s="9" t="n">
        <v>43891</v>
      </c>
      <c r="AP5" s="9" t="n">
        <v>43922</v>
      </c>
      <c r="AQ5" s="9" t="n">
        <v>43952</v>
      </c>
      <c r="AR5" s="9" t="n">
        <v>43983</v>
      </c>
      <c r="AS5" s="9" t="n">
        <v>44013</v>
      </c>
      <c r="AT5" s="9" t="n">
        <v>44044</v>
      </c>
      <c r="AU5" s="9" t="n">
        <v>44075</v>
      </c>
      <c r="AV5" s="9" t="n">
        <v>44105</v>
      </c>
      <c r="AW5" s="9" t="n">
        <v>44136</v>
      </c>
      <c r="AX5" s="9" t="n">
        <v>44166</v>
      </c>
      <c r="AY5" s="10"/>
      <c r="AZ5" s="10"/>
      <c r="BA5" s="10"/>
      <c r="BB5" s="10"/>
    </row>
    <row r="6" s="16" customFormat="true" ht="14.5" hidden="false" customHeight="false" outlineLevel="0" collapsed="false">
      <c r="A6" s="11" t="s">
        <v>3</v>
      </c>
      <c r="B6" s="12"/>
      <c r="C6" s="13" t="n">
        <v>17</v>
      </c>
      <c r="D6" s="13" t="n">
        <v>20</v>
      </c>
      <c r="E6" s="13" t="n">
        <v>22</v>
      </c>
      <c r="F6" s="13" t="n">
        <v>15</v>
      </c>
      <c r="G6" s="13" t="n">
        <v>22</v>
      </c>
      <c r="H6" s="13" t="n">
        <v>22</v>
      </c>
      <c r="I6" s="13" t="n">
        <v>12</v>
      </c>
      <c r="J6" s="13" t="n">
        <v>21</v>
      </c>
      <c r="K6" s="13" t="n">
        <v>19</v>
      </c>
      <c r="L6" s="13" t="n">
        <v>19</v>
      </c>
      <c r="M6" s="13" t="n">
        <v>22</v>
      </c>
      <c r="N6" s="13" t="n">
        <v>16</v>
      </c>
      <c r="O6" s="13" t="n">
        <v>18</v>
      </c>
      <c r="P6" s="14" t="n">
        <v>20</v>
      </c>
      <c r="Q6" s="13" t="n">
        <v>17</v>
      </c>
      <c r="R6" s="13" t="n">
        <v>20</v>
      </c>
      <c r="S6" s="13" t="n">
        <v>21</v>
      </c>
      <c r="T6" s="13" t="n">
        <v>21</v>
      </c>
      <c r="U6" s="13" t="n">
        <v>21</v>
      </c>
      <c r="V6" s="13" t="n">
        <v>21</v>
      </c>
      <c r="W6" s="13" t="n">
        <v>20</v>
      </c>
      <c r="X6" s="13" t="n">
        <v>22</v>
      </c>
      <c r="Y6" s="13" t="n">
        <v>22</v>
      </c>
      <c r="Z6" s="13" t="n">
        <v>15</v>
      </c>
      <c r="AA6" s="13" t="n">
        <v>19</v>
      </c>
      <c r="AB6" s="13" t="n">
        <v>20</v>
      </c>
      <c r="AC6" s="13" t="n">
        <v>21</v>
      </c>
      <c r="AD6" s="13" t="n">
        <v>16</v>
      </c>
      <c r="AE6" s="13" t="n">
        <v>22</v>
      </c>
      <c r="AF6" s="13" t="n">
        <v>17</v>
      </c>
      <c r="AG6" s="13" t="n">
        <v>22</v>
      </c>
      <c r="AH6" s="13" t="n">
        <v>20</v>
      </c>
      <c r="AI6" s="13" t="n">
        <v>21</v>
      </c>
      <c r="AJ6" s="13" t="n">
        <v>23</v>
      </c>
      <c r="AK6" s="13" t="n">
        <v>21</v>
      </c>
      <c r="AL6" s="13" t="n">
        <v>15</v>
      </c>
      <c r="AM6" s="13" t="n">
        <v>20</v>
      </c>
      <c r="AN6" s="13" t="n">
        <v>20</v>
      </c>
      <c r="AO6" s="13" t="n">
        <v>22</v>
      </c>
      <c r="AP6" s="13" t="n">
        <v>17</v>
      </c>
      <c r="AQ6" s="13" t="n">
        <v>20</v>
      </c>
      <c r="AR6" s="13" t="n">
        <v>22</v>
      </c>
      <c r="AS6" s="13" t="n">
        <v>22</v>
      </c>
      <c r="AT6" s="13"/>
      <c r="AU6" s="13"/>
      <c r="AV6" s="13"/>
      <c r="AW6" s="13"/>
      <c r="AX6" s="13"/>
      <c r="AY6" s="15"/>
      <c r="AZ6" s="15"/>
      <c r="BA6" s="15"/>
      <c r="BB6" s="15"/>
    </row>
    <row r="7" customFormat="false" ht="40.5" hidden="false" customHeight="false" outlineLevel="0" collapsed="false">
      <c r="A7" s="17" t="s">
        <v>4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20"/>
      <c r="AZ7" s="20"/>
      <c r="BA7" s="20"/>
      <c r="BB7" s="20"/>
    </row>
    <row r="8" s="16" customFormat="true" ht="15.65" hidden="false" customHeight="true" outlineLevel="0" collapsed="false">
      <c r="A8" s="21" t="s">
        <v>5</v>
      </c>
      <c r="B8" s="22"/>
      <c r="C8" s="23"/>
      <c r="D8" s="23"/>
      <c r="E8" s="23"/>
      <c r="F8" s="23" t="n">
        <v>3</v>
      </c>
      <c r="G8" s="23" t="n">
        <v>2</v>
      </c>
      <c r="H8" s="23" t="n">
        <v>1</v>
      </c>
      <c r="I8" s="23"/>
      <c r="J8" s="23"/>
      <c r="K8" s="23"/>
      <c r="L8" s="23" t="n">
        <v>1</v>
      </c>
      <c r="M8" s="23" t="n">
        <v>3</v>
      </c>
      <c r="N8" s="23"/>
      <c r="O8" s="23"/>
      <c r="P8" s="23" t="n">
        <v>4</v>
      </c>
      <c r="Q8" s="23"/>
      <c r="R8" s="23" t="n">
        <v>4</v>
      </c>
      <c r="S8" s="23"/>
      <c r="T8" s="23" t="n">
        <v>5</v>
      </c>
      <c r="U8" s="23" t="n">
        <v>15</v>
      </c>
      <c r="V8" s="23" t="n">
        <v>4</v>
      </c>
      <c r="W8" s="23" t="n">
        <v>8</v>
      </c>
      <c r="X8" s="23" t="n">
        <v>22</v>
      </c>
      <c r="Y8" s="23" t="n">
        <v>16</v>
      </c>
      <c r="Z8" s="23" t="n">
        <v>7</v>
      </c>
      <c r="AA8" s="23" t="n">
        <v>1</v>
      </c>
      <c r="AB8" s="23" t="n">
        <v>4</v>
      </c>
      <c r="AC8" s="23" t="n">
        <v>4</v>
      </c>
      <c r="AD8" s="23" t="n">
        <v>4</v>
      </c>
      <c r="AE8" s="23" t="n">
        <v>4</v>
      </c>
      <c r="AF8" s="23" t="n">
        <v>5</v>
      </c>
      <c r="AG8" s="23" t="n">
        <v>5</v>
      </c>
      <c r="AH8" s="23" t="n">
        <v>4</v>
      </c>
      <c r="AI8" s="23" t="n">
        <v>6</v>
      </c>
      <c r="AJ8" s="23" t="n">
        <v>2</v>
      </c>
      <c r="AK8" s="23" t="n">
        <v>1</v>
      </c>
      <c r="AL8" s="23" t="n">
        <v>2</v>
      </c>
      <c r="AM8" s="23" t="n">
        <v>2</v>
      </c>
      <c r="AN8" s="23" t="n">
        <v>1</v>
      </c>
      <c r="AO8" s="23" t="n">
        <v>8</v>
      </c>
      <c r="AP8" s="23" t="n">
        <v>6</v>
      </c>
      <c r="AQ8" s="23" t="n">
        <v>4</v>
      </c>
      <c r="AR8" s="23" t="n">
        <v>6</v>
      </c>
      <c r="AS8" s="23" t="n">
        <v>5</v>
      </c>
      <c r="AT8" s="23"/>
      <c r="AU8" s="23"/>
      <c r="AV8" s="23"/>
      <c r="AW8" s="23"/>
      <c r="AX8" s="23"/>
      <c r="AY8" s="24"/>
      <c r="AZ8" s="24"/>
      <c r="BA8" s="24"/>
      <c r="BB8" s="24"/>
    </row>
    <row r="9" s="16" customFormat="true" ht="15.65" hidden="false" customHeight="true" outlineLevel="0" collapsed="false">
      <c r="A9" s="21" t="s">
        <v>6</v>
      </c>
      <c r="B9" s="22"/>
      <c r="C9" s="23" t="n">
        <v>1</v>
      </c>
      <c r="D9" s="23" t="n">
        <v>5</v>
      </c>
      <c r="E9" s="23"/>
      <c r="F9" s="23" t="n">
        <v>3</v>
      </c>
      <c r="G9" s="23" t="n">
        <v>4</v>
      </c>
      <c r="H9" s="23"/>
      <c r="I9" s="23"/>
      <c r="J9" s="23"/>
      <c r="K9" s="23"/>
      <c r="L9" s="23"/>
      <c r="M9" s="23" t="n">
        <v>4</v>
      </c>
      <c r="N9" s="23"/>
      <c r="O9" s="23"/>
      <c r="P9" s="23" t="n">
        <v>4</v>
      </c>
      <c r="Q9" s="23"/>
      <c r="R9" s="23" t="n">
        <v>6</v>
      </c>
      <c r="S9" s="23"/>
      <c r="T9" s="23" t="n">
        <v>4</v>
      </c>
      <c r="U9" s="23" t="n">
        <v>15</v>
      </c>
      <c r="V9" s="23" t="n">
        <v>4</v>
      </c>
      <c r="W9" s="23" t="n">
        <v>7</v>
      </c>
      <c r="X9" s="23" t="n">
        <v>22</v>
      </c>
      <c r="Y9" s="23" t="n">
        <v>16</v>
      </c>
      <c r="Z9" s="23" t="n">
        <v>7</v>
      </c>
      <c r="AA9" s="23" t="n">
        <v>1</v>
      </c>
      <c r="AB9" s="23" t="n">
        <v>4</v>
      </c>
      <c r="AC9" s="23" t="n">
        <v>4</v>
      </c>
      <c r="AD9" s="23" t="n">
        <v>3</v>
      </c>
      <c r="AE9" s="23" t="n">
        <v>5</v>
      </c>
      <c r="AF9" s="23" t="n">
        <v>2</v>
      </c>
      <c r="AG9" s="23" t="n">
        <v>3</v>
      </c>
      <c r="AH9" s="23" t="n">
        <v>4</v>
      </c>
      <c r="AI9" s="23" t="n">
        <v>2</v>
      </c>
      <c r="AJ9" s="23" t="n">
        <v>5</v>
      </c>
      <c r="AK9" s="23" t="n">
        <v>2</v>
      </c>
      <c r="AL9" s="23" t="n">
        <v>4</v>
      </c>
      <c r="AM9" s="23" t="n">
        <v>5</v>
      </c>
      <c r="AN9" s="23" t="n">
        <v>1</v>
      </c>
      <c r="AO9" s="23" t="n">
        <v>8</v>
      </c>
      <c r="AP9" s="23" t="n">
        <v>6</v>
      </c>
      <c r="AQ9" s="23" t="n">
        <v>4</v>
      </c>
      <c r="AR9" s="23" t="n">
        <v>4</v>
      </c>
      <c r="AS9" s="23" t="n">
        <v>6</v>
      </c>
      <c r="AT9" s="23"/>
      <c r="AU9" s="23"/>
      <c r="AV9" s="23"/>
      <c r="AW9" s="23"/>
      <c r="AX9" s="23"/>
      <c r="AY9" s="24"/>
      <c r="AZ9" s="24"/>
      <c r="BA9" s="24"/>
      <c r="BB9" s="24"/>
    </row>
    <row r="10" s="16" customFormat="true" ht="15.65" hidden="false" customHeight="true" outlineLevel="0" collapsed="false">
      <c r="A10" s="21" t="s">
        <v>7</v>
      </c>
      <c r="B10" s="22"/>
      <c r="C10" s="23"/>
      <c r="D10" s="23"/>
      <c r="E10" s="23" t="n">
        <v>1</v>
      </c>
      <c r="F10" s="23" t="n">
        <v>2</v>
      </c>
      <c r="G10" s="23" t="n">
        <v>2</v>
      </c>
      <c r="H10" s="23"/>
      <c r="I10" s="23"/>
      <c r="J10" s="23"/>
      <c r="K10" s="23"/>
      <c r="L10" s="23"/>
      <c r="M10" s="23"/>
      <c r="N10" s="23"/>
      <c r="O10" s="23"/>
      <c r="P10" s="23" t="n">
        <v>4</v>
      </c>
      <c r="Q10" s="23"/>
      <c r="R10" s="23" t="n">
        <v>3</v>
      </c>
      <c r="S10" s="23"/>
      <c r="T10" s="23" t="n">
        <v>5</v>
      </c>
      <c r="U10" s="23" t="n">
        <v>15</v>
      </c>
      <c r="V10" s="23" t="n">
        <v>4</v>
      </c>
      <c r="W10" s="23" t="n">
        <v>6</v>
      </c>
      <c r="X10" s="23" t="n">
        <v>22</v>
      </c>
      <c r="Y10" s="23" t="n">
        <v>16</v>
      </c>
      <c r="Z10" s="23" t="n">
        <v>7</v>
      </c>
      <c r="AA10" s="23" t="n">
        <v>1</v>
      </c>
      <c r="AB10" s="23" t="n">
        <v>4</v>
      </c>
      <c r="AC10" s="23" t="n">
        <v>4</v>
      </c>
      <c r="AD10" s="23" t="n">
        <v>3</v>
      </c>
      <c r="AE10" s="23" t="n">
        <v>4</v>
      </c>
      <c r="AF10" s="23" t="n">
        <v>2</v>
      </c>
      <c r="AG10" s="23" t="n">
        <v>5</v>
      </c>
      <c r="AH10" s="23" t="n">
        <v>4</v>
      </c>
      <c r="AI10" s="23" t="n">
        <v>3</v>
      </c>
      <c r="AJ10" s="23" t="n">
        <v>2</v>
      </c>
      <c r="AK10" s="23" t="n">
        <v>1</v>
      </c>
      <c r="AL10" s="23" t="n">
        <v>2</v>
      </c>
      <c r="AM10" s="23" t="n">
        <v>3</v>
      </c>
      <c r="AN10" s="23" t="n">
        <v>1</v>
      </c>
      <c r="AO10" s="23" t="n">
        <v>11</v>
      </c>
      <c r="AP10" s="23" t="n">
        <v>13</v>
      </c>
      <c r="AQ10" s="23" t="n">
        <v>4</v>
      </c>
      <c r="AR10" s="23" t="n">
        <v>4</v>
      </c>
      <c r="AS10" s="23" t="n">
        <v>5</v>
      </c>
      <c r="AT10" s="23"/>
      <c r="AU10" s="23"/>
      <c r="AV10" s="23"/>
      <c r="AW10" s="23"/>
      <c r="AX10" s="23"/>
      <c r="AY10" s="24"/>
      <c r="AZ10" s="24"/>
      <c r="BA10" s="24"/>
      <c r="BB10" s="24"/>
    </row>
    <row r="11" customFormat="false" ht="15.65" hidden="false" customHeight="true" outlineLevel="0" collapsed="false">
      <c r="A11" s="21" t="s">
        <v>8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3"/>
      <c r="T11" s="23"/>
      <c r="U11" s="23"/>
      <c r="V11" s="23"/>
      <c r="W11" s="23" t="n">
        <v>8</v>
      </c>
      <c r="X11" s="23"/>
      <c r="Y11" s="23" t="n">
        <v>15</v>
      </c>
      <c r="Z11" s="23"/>
      <c r="AA11" s="23"/>
      <c r="AB11" s="23"/>
      <c r="AC11" s="23"/>
      <c r="AD11" s="23"/>
      <c r="AE11" s="23" t="n">
        <v>12</v>
      </c>
      <c r="AF11" s="23"/>
      <c r="AG11" s="23"/>
      <c r="AH11" s="23"/>
      <c r="AI11" s="23" t="n">
        <v>11</v>
      </c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4"/>
      <c r="AZ11" s="24"/>
      <c r="BA11" s="24"/>
      <c r="BB11" s="24"/>
    </row>
    <row r="12" customFormat="false" ht="15.65" hidden="false" customHeight="true" outlineLevel="0" collapsed="false">
      <c r="A12" s="21" t="s">
        <v>9</v>
      </c>
      <c r="B12" s="2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 t="n">
        <v>3</v>
      </c>
      <c r="V12" s="23"/>
      <c r="W12" s="23" t="n">
        <v>8</v>
      </c>
      <c r="X12" s="23" t="n">
        <v>22</v>
      </c>
      <c r="Y12" s="23" t="n">
        <v>15</v>
      </c>
      <c r="Z12" s="23" t="n">
        <v>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4"/>
      <c r="AZ12" s="24"/>
      <c r="BA12" s="24"/>
      <c r="BB12" s="24"/>
    </row>
    <row r="13" customFormat="false" ht="15.65" hidden="false" customHeight="true" outlineLevel="0" collapsed="false">
      <c r="A13" s="27" t="s">
        <v>10</v>
      </c>
      <c r="B13" s="25"/>
      <c r="C13" s="26"/>
      <c r="D13" s="26"/>
      <c r="E13" s="26"/>
      <c r="F13" s="26"/>
      <c r="G13" s="23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/>
      <c r="T13" s="23"/>
      <c r="U13" s="23"/>
      <c r="V13" s="23"/>
      <c r="W13" s="23"/>
      <c r="X13" s="23"/>
      <c r="Y13" s="23" t="n">
        <v>10</v>
      </c>
      <c r="Z13" s="23"/>
      <c r="AA13" s="23"/>
      <c r="AB13" s="23"/>
      <c r="AC13" s="23"/>
      <c r="AD13" s="23"/>
      <c r="AE13" s="23" t="n">
        <v>12</v>
      </c>
      <c r="AF13" s="23"/>
      <c r="AG13" s="23"/>
      <c r="AH13" s="23"/>
      <c r="AI13" s="23" t="n">
        <v>11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4"/>
      <c r="AZ13" s="24"/>
      <c r="BA13" s="24"/>
      <c r="BB13" s="24"/>
    </row>
    <row r="14" customFormat="false" ht="45.75" hidden="false" customHeight="true" outlineLevel="0" collapsed="false">
      <c r="A14" s="17" t="s">
        <v>11</v>
      </c>
      <c r="B14" s="1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customFormat="false" ht="13.5" hidden="false" customHeight="false" outlineLevel="0" collapsed="false">
      <c r="A15" s="29" t="s">
        <v>5</v>
      </c>
      <c r="B15" s="30"/>
      <c r="C15" s="31" t="n">
        <f aca="false">C$6-C8</f>
        <v>17</v>
      </c>
      <c r="D15" s="31" t="n">
        <f aca="false">D$6-D8</f>
        <v>20</v>
      </c>
      <c r="E15" s="31" t="n">
        <f aca="false">E$6-E8</f>
        <v>22</v>
      </c>
      <c r="F15" s="31" t="n">
        <f aca="false">F$6-F8</f>
        <v>12</v>
      </c>
      <c r="G15" s="31" t="n">
        <f aca="false">G$6-G8</f>
        <v>20</v>
      </c>
      <c r="H15" s="31" t="n">
        <f aca="false">H$6-H8</f>
        <v>21</v>
      </c>
      <c r="I15" s="31" t="n">
        <f aca="false">I$6-I8</f>
        <v>12</v>
      </c>
      <c r="J15" s="31" t="n">
        <f aca="false">J$6-J8</f>
        <v>21</v>
      </c>
      <c r="K15" s="31" t="n">
        <f aca="false">K$6-K8</f>
        <v>19</v>
      </c>
      <c r="L15" s="31" t="n">
        <f aca="false">L$6-L8</f>
        <v>18</v>
      </c>
      <c r="M15" s="31" t="n">
        <f aca="false">M$6-M8</f>
        <v>19</v>
      </c>
      <c r="N15" s="31" t="n">
        <f aca="false">N$6-N8</f>
        <v>16</v>
      </c>
      <c r="O15" s="31" t="n">
        <f aca="false">O$6-O8</f>
        <v>18</v>
      </c>
      <c r="P15" s="31" t="n">
        <f aca="false">P$6-P8</f>
        <v>16</v>
      </c>
      <c r="Q15" s="31" t="n">
        <f aca="false">Q$6-Q8</f>
        <v>17</v>
      </c>
      <c r="R15" s="31" t="n">
        <f aca="false">R$6-R8</f>
        <v>16</v>
      </c>
      <c r="S15" s="31" t="n">
        <f aca="false">S$6-S8</f>
        <v>21</v>
      </c>
      <c r="T15" s="31" t="n">
        <f aca="false">T$6-T8</f>
        <v>16</v>
      </c>
      <c r="U15" s="31" t="n">
        <f aca="false">U$6-U8</f>
        <v>6</v>
      </c>
      <c r="V15" s="31" t="n">
        <f aca="false">V$6-V8</f>
        <v>17</v>
      </c>
      <c r="W15" s="31" t="n">
        <f aca="false">W$6-W8</f>
        <v>12</v>
      </c>
      <c r="X15" s="31" t="n">
        <f aca="false">X$6-X8</f>
        <v>0</v>
      </c>
      <c r="Y15" s="31" t="n">
        <f aca="false">Y$6-Y8</f>
        <v>6</v>
      </c>
      <c r="Z15" s="31" t="n">
        <f aca="false">Z$6-Z8</f>
        <v>8</v>
      </c>
      <c r="AA15" s="31" t="n">
        <f aca="false">AA$6-AA8</f>
        <v>18</v>
      </c>
      <c r="AB15" s="31" t="n">
        <f aca="false">AB$6-AB8</f>
        <v>16</v>
      </c>
      <c r="AC15" s="31" t="n">
        <f aca="false">AC$6-AC8</f>
        <v>17</v>
      </c>
      <c r="AD15" s="31" t="n">
        <f aca="false">AD$6-AD8</f>
        <v>12</v>
      </c>
      <c r="AE15" s="31" t="n">
        <f aca="false">AE$6-AE8</f>
        <v>18</v>
      </c>
      <c r="AF15" s="31" t="n">
        <f aca="false">AF$6-AF8</f>
        <v>12</v>
      </c>
      <c r="AG15" s="31" t="n">
        <f aca="false">AG$6-AG8</f>
        <v>17</v>
      </c>
      <c r="AH15" s="31" t="n">
        <f aca="false">AH$6-AH8</f>
        <v>16</v>
      </c>
      <c r="AI15" s="31" t="n">
        <f aca="false">AI$6-AI8</f>
        <v>15</v>
      </c>
      <c r="AJ15" s="31" t="n">
        <f aca="false">AJ$6-AJ8</f>
        <v>21</v>
      </c>
      <c r="AK15" s="31" t="n">
        <f aca="false">AK$6-AK8</f>
        <v>20</v>
      </c>
      <c r="AL15" s="31" t="n">
        <f aca="false">AL$6-AL8</f>
        <v>13</v>
      </c>
      <c r="AM15" s="31" t="n">
        <f aca="false">AM$6-AM8</f>
        <v>18</v>
      </c>
      <c r="AN15" s="31" t="n">
        <f aca="false">AN$6-AN8</f>
        <v>19</v>
      </c>
      <c r="AO15" s="31" t="n">
        <f aca="false">AO$6-AO8</f>
        <v>14</v>
      </c>
      <c r="AP15" s="31" t="n">
        <f aca="false">AP$6-AP8</f>
        <v>11</v>
      </c>
      <c r="AQ15" s="31" t="n">
        <f aca="false">AQ$6-AQ8</f>
        <v>16</v>
      </c>
      <c r="AR15" s="31" t="n">
        <f aca="false">AR$6-AR8</f>
        <v>16</v>
      </c>
      <c r="AS15" s="31" t="n">
        <f aca="false">AS$6-AS8</f>
        <v>17</v>
      </c>
      <c r="AT15" s="31" t="n">
        <f aca="false">AT$6-AT8</f>
        <v>0</v>
      </c>
      <c r="AU15" s="31" t="n">
        <f aca="false">AU$6-AU8</f>
        <v>0</v>
      </c>
      <c r="AV15" s="31" t="n">
        <f aca="false">AV$6-AV8</f>
        <v>0</v>
      </c>
      <c r="AW15" s="31" t="n">
        <f aca="false">AW$6-AW8</f>
        <v>0</v>
      </c>
      <c r="AX15" s="31" t="n">
        <f aca="false">AX$6-AX8</f>
        <v>0</v>
      </c>
      <c r="AY15" s="32"/>
      <c r="AZ15" s="32"/>
      <c r="BA15" s="32"/>
      <c r="BB15" s="32"/>
    </row>
    <row r="16" customFormat="false" ht="13.5" hidden="false" customHeight="false" outlineLevel="0" collapsed="false">
      <c r="A16" s="29" t="s">
        <v>6</v>
      </c>
      <c r="B16" s="30"/>
      <c r="C16" s="31" t="n">
        <f aca="false">$C$6-C9</f>
        <v>16</v>
      </c>
      <c r="D16" s="31" t="n">
        <f aca="false">$D$6-D9</f>
        <v>15</v>
      </c>
      <c r="E16" s="31" t="n">
        <f aca="false">$E$6-E9</f>
        <v>22</v>
      </c>
      <c r="F16" s="31" t="n">
        <f aca="false">$F$6-F9</f>
        <v>12</v>
      </c>
      <c r="G16" s="31" t="n">
        <f aca="false">$G$6-G9</f>
        <v>18</v>
      </c>
      <c r="H16" s="31" t="n">
        <f aca="false">$H$6-H9</f>
        <v>22</v>
      </c>
      <c r="I16" s="31" t="n">
        <f aca="false">$I$6-I9</f>
        <v>12</v>
      </c>
      <c r="J16" s="31" t="n">
        <f aca="false">$J$6-J9</f>
        <v>21</v>
      </c>
      <c r="K16" s="31" t="n">
        <f aca="false">$K$6-K9</f>
        <v>19</v>
      </c>
      <c r="L16" s="31" t="n">
        <f aca="false">$L$6-L9</f>
        <v>19</v>
      </c>
      <c r="M16" s="31" t="n">
        <v>18</v>
      </c>
      <c r="N16" s="31" t="n">
        <f aca="false">$N$6-N9</f>
        <v>16</v>
      </c>
      <c r="O16" s="31" t="n">
        <f aca="false">$O$6-O9</f>
        <v>18</v>
      </c>
      <c r="P16" s="31" t="n">
        <f aca="false">$Q$6-P9</f>
        <v>13</v>
      </c>
      <c r="Q16" s="31" t="n">
        <f aca="false">$Q$6-Q9</f>
        <v>17</v>
      </c>
      <c r="R16" s="31" t="n">
        <f aca="false">$R$6-R9</f>
        <v>14</v>
      </c>
      <c r="S16" s="31" t="n">
        <f aca="false">S$6-S9</f>
        <v>21</v>
      </c>
      <c r="T16" s="31" t="n">
        <f aca="false">T$6-T9</f>
        <v>17</v>
      </c>
      <c r="U16" s="31" t="n">
        <f aca="false">U$6-U9</f>
        <v>6</v>
      </c>
      <c r="V16" s="31" t="n">
        <f aca="false">V$6-V9</f>
        <v>17</v>
      </c>
      <c r="W16" s="31" t="n">
        <f aca="false">W$6-W9</f>
        <v>13</v>
      </c>
      <c r="X16" s="31" t="n">
        <f aca="false">X$6-X9</f>
        <v>0</v>
      </c>
      <c r="Y16" s="31" t="n">
        <f aca="false">Y$6-Y9</f>
        <v>6</v>
      </c>
      <c r="Z16" s="31" t="n">
        <f aca="false">Z$6-Z9</f>
        <v>8</v>
      </c>
      <c r="AA16" s="31" t="n">
        <f aca="false">AA$6-AA9</f>
        <v>18</v>
      </c>
      <c r="AB16" s="31" t="n">
        <f aca="false">AB$6-AB9</f>
        <v>16</v>
      </c>
      <c r="AC16" s="31" t="n">
        <f aca="false">AC$6-AC9</f>
        <v>17</v>
      </c>
      <c r="AD16" s="31" t="n">
        <f aca="false">AD$6-AD9</f>
        <v>13</v>
      </c>
      <c r="AE16" s="31" t="n">
        <f aca="false">AE$6-AE9</f>
        <v>17</v>
      </c>
      <c r="AF16" s="31" t="n">
        <f aca="false">AF$6-AF9</f>
        <v>15</v>
      </c>
      <c r="AG16" s="31" t="n">
        <f aca="false">AG$6-AG9</f>
        <v>19</v>
      </c>
      <c r="AH16" s="31" t="n">
        <f aca="false">AH$6-AH9</f>
        <v>16</v>
      </c>
      <c r="AI16" s="31" t="n">
        <f aca="false">AI$6-AI9</f>
        <v>19</v>
      </c>
      <c r="AJ16" s="31" t="n">
        <f aca="false">AJ$6-AJ9</f>
        <v>18</v>
      </c>
      <c r="AK16" s="31" t="n">
        <f aca="false">AK$6-AK9</f>
        <v>19</v>
      </c>
      <c r="AL16" s="31" t="n">
        <f aca="false">AL$6-AL9</f>
        <v>11</v>
      </c>
      <c r="AM16" s="31" t="n">
        <f aca="false">AM$6-AM9</f>
        <v>15</v>
      </c>
      <c r="AN16" s="31" t="n">
        <f aca="false">AN$6-AN9</f>
        <v>19</v>
      </c>
      <c r="AO16" s="31" t="n">
        <f aca="false">AO$6-AO9</f>
        <v>14</v>
      </c>
      <c r="AP16" s="31" t="n">
        <f aca="false">AP$6-AP9</f>
        <v>11</v>
      </c>
      <c r="AQ16" s="31" t="n">
        <f aca="false">AQ$6-AQ9</f>
        <v>16</v>
      </c>
      <c r="AR16" s="31" t="n">
        <f aca="false">AR$6-AR9</f>
        <v>18</v>
      </c>
      <c r="AS16" s="31" t="n">
        <f aca="false">AS$6-AS9</f>
        <v>16</v>
      </c>
      <c r="AT16" s="31" t="n">
        <f aca="false">AT$6-AT9</f>
        <v>0</v>
      </c>
      <c r="AU16" s="31" t="n">
        <f aca="false">AU$6-AU9</f>
        <v>0</v>
      </c>
      <c r="AV16" s="31" t="n">
        <f aca="false">AV$6-AV9</f>
        <v>0</v>
      </c>
      <c r="AW16" s="31" t="n">
        <f aca="false">AW$6-AW9</f>
        <v>0</v>
      </c>
      <c r="AX16" s="31" t="n">
        <f aca="false">AX$6-AX9</f>
        <v>0</v>
      </c>
      <c r="AY16" s="32"/>
      <c r="AZ16" s="32"/>
      <c r="BA16" s="32"/>
      <c r="BB16" s="32"/>
    </row>
    <row r="17" customFormat="false" ht="13.5" hidden="false" customHeight="false" outlineLevel="0" collapsed="false">
      <c r="A17" s="29" t="s">
        <v>7</v>
      </c>
      <c r="B17" s="30"/>
      <c r="C17" s="31" t="n">
        <f aca="false">$C$6-C10</f>
        <v>17</v>
      </c>
      <c r="D17" s="31" t="n">
        <f aca="false">$D$6-D10</f>
        <v>20</v>
      </c>
      <c r="E17" s="31" t="n">
        <f aca="false">$E$6-E10</f>
        <v>21</v>
      </c>
      <c r="F17" s="31" t="n">
        <f aca="false">$F$6-F10</f>
        <v>13</v>
      </c>
      <c r="G17" s="31" t="n">
        <f aca="false">$G$6-G10</f>
        <v>20</v>
      </c>
      <c r="H17" s="31" t="n">
        <f aca="false">$H$6-H10</f>
        <v>22</v>
      </c>
      <c r="I17" s="31" t="n">
        <f aca="false">$I$6-I10</f>
        <v>12</v>
      </c>
      <c r="J17" s="31" t="n">
        <f aca="false">$J$6-J10</f>
        <v>21</v>
      </c>
      <c r="K17" s="31" t="n">
        <f aca="false">$K$6-K10</f>
        <v>19</v>
      </c>
      <c r="L17" s="31" t="n">
        <f aca="false">$L$6-L10</f>
        <v>19</v>
      </c>
      <c r="M17" s="31" t="n">
        <v>20</v>
      </c>
      <c r="N17" s="31" t="n">
        <f aca="false">$N$6-N10</f>
        <v>16</v>
      </c>
      <c r="O17" s="31" t="n">
        <f aca="false">$O$6-O10</f>
        <v>18</v>
      </c>
      <c r="P17" s="31" t="n">
        <f aca="false">$Q$6-P10</f>
        <v>13</v>
      </c>
      <c r="Q17" s="31" t="n">
        <f aca="false">$Q$6-Q10</f>
        <v>17</v>
      </c>
      <c r="R17" s="31" t="n">
        <f aca="false">$R$6-R10</f>
        <v>17</v>
      </c>
      <c r="S17" s="31" t="n">
        <f aca="false">S$6-S10</f>
        <v>21</v>
      </c>
      <c r="T17" s="31" t="n">
        <f aca="false">T$6-T10</f>
        <v>16</v>
      </c>
      <c r="U17" s="31" t="n">
        <f aca="false">U$6-U10</f>
        <v>6</v>
      </c>
      <c r="V17" s="31" t="n">
        <f aca="false">V$6-V10</f>
        <v>17</v>
      </c>
      <c r="W17" s="31" t="n">
        <f aca="false">W$6-W10</f>
        <v>14</v>
      </c>
      <c r="X17" s="31" t="n">
        <f aca="false">X$6-X10</f>
        <v>0</v>
      </c>
      <c r="Y17" s="31" t="n">
        <f aca="false">Y$6-Y10</f>
        <v>6</v>
      </c>
      <c r="Z17" s="31" t="n">
        <f aca="false">Z$6-Z10</f>
        <v>8</v>
      </c>
      <c r="AA17" s="31" t="n">
        <f aca="false">AA$6-AA10</f>
        <v>18</v>
      </c>
      <c r="AB17" s="31" t="n">
        <f aca="false">AB$6-AB10</f>
        <v>16</v>
      </c>
      <c r="AC17" s="31" t="n">
        <f aca="false">AC$6-AC10</f>
        <v>17</v>
      </c>
      <c r="AD17" s="31" t="n">
        <f aca="false">AD$6-AD10</f>
        <v>13</v>
      </c>
      <c r="AE17" s="31" t="n">
        <f aca="false">AE$6-AE10</f>
        <v>18</v>
      </c>
      <c r="AF17" s="31" t="n">
        <f aca="false">AF$6-AF10</f>
        <v>15</v>
      </c>
      <c r="AG17" s="31" t="n">
        <f aca="false">AG$6-AG10</f>
        <v>17</v>
      </c>
      <c r="AH17" s="31" t="n">
        <f aca="false">AH$6-AH10</f>
        <v>16</v>
      </c>
      <c r="AI17" s="31" t="n">
        <f aca="false">AI$6-AI10</f>
        <v>18</v>
      </c>
      <c r="AJ17" s="31" t="n">
        <f aca="false">AJ$6-AJ10</f>
        <v>21</v>
      </c>
      <c r="AK17" s="31" t="n">
        <f aca="false">AK$6-AK10</f>
        <v>20</v>
      </c>
      <c r="AL17" s="31" t="n">
        <f aca="false">AL$6-AL10</f>
        <v>13</v>
      </c>
      <c r="AM17" s="31" t="n">
        <f aca="false">AM$6-AM10</f>
        <v>17</v>
      </c>
      <c r="AN17" s="31" t="n">
        <f aca="false">AN$6-AN10</f>
        <v>19</v>
      </c>
      <c r="AO17" s="31" t="n">
        <f aca="false">AO$6-AO10</f>
        <v>11</v>
      </c>
      <c r="AP17" s="31" t="n">
        <f aca="false">AP$6-AP10</f>
        <v>4</v>
      </c>
      <c r="AQ17" s="31" t="n">
        <f aca="false">AQ$6-AQ10</f>
        <v>16</v>
      </c>
      <c r="AR17" s="31" t="n">
        <f aca="false">AR$6-AR10</f>
        <v>18</v>
      </c>
      <c r="AS17" s="31" t="n">
        <f aca="false">AS$6-AS10</f>
        <v>17</v>
      </c>
      <c r="AT17" s="31" t="n">
        <f aca="false">AT$6-AT10</f>
        <v>0</v>
      </c>
      <c r="AU17" s="31" t="n">
        <f aca="false">AU$6-AU10</f>
        <v>0</v>
      </c>
      <c r="AV17" s="31" t="n">
        <f aca="false">AV$6-AV10</f>
        <v>0</v>
      </c>
      <c r="AW17" s="31" t="n">
        <f aca="false">AW$6-AW10</f>
        <v>0</v>
      </c>
      <c r="AX17" s="31" t="n">
        <f aca="false">AX$6-AX10</f>
        <v>0</v>
      </c>
      <c r="AY17" s="32"/>
      <c r="AZ17" s="32"/>
      <c r="BA17" s="32"/>
      <c r="BB17" s="32"/>
    </row>
    <row r="18" customFormat="false" ht="13.5" hidden="false" customHeight="false" outlineLevel="0" collapsed="false">
      <c r="A18" s="29" t="s">
        <v>8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1" t="n">
        <f aca="false">S$6-S11</f>
        <v>21</v>
      </c>
      <c r="T18" s="31" t="n">
        <f aca="false">T$6-T11</f>
        <v>21</v>
      </c>
      <c r="U18" s="31" t="n">
        <f aca="false">U$6-U11</f>
        <v>21</v>
      </c>
      <c r="V18" s="31" t="n">
        <f aca="false">V$6-V11</f>
        <v>21</v>
      </c>
      <c r="W18" s="31" t="n">
        <f aca="false">W$6-W11</f>
        <v>12</v>
      </c>
      <c r="X18" s="31" t="n">
        <f aca="false">X$6-X11</f>
        <v>22</v>
      </c>
      <c r="Y18" s="31" t="n">
        <f aca="false">Y$6-Y11</f>
        <v>7</v>
      </c>
      <c r="Z18" s="31" t="n">
        <f aca="false">Z$6-Z11</f>
        <v>15</v>
      </c>
      <c r="AA18" s="31" t="n">
        <f aca="false">AA$6-AA11</f>
        <v>19</v>
      </c>
      <c r="AB18" s="31" t="n">
        <f aca="false">AB$6-AB11</f>
        <v>20</v>
      </c>
      <c r="AC18" s="31" t="n">
        <f aca="false">AC$6-AC11</f>
        <v>21</v>
      </c>
      <c r="AD18" s="31" t="n">
        <f aca="false">AD$6-AD11</f>
        <v>16</v>
      </c>
      <c r="AE18" s="31" t="n">
        <f aca="false">AE$6-AE11</f>
        <v>10</v>
      </c>
      <c r="AF18" s="31" t="n">
        <f aca="false">AF$6-AF11</f>
        <v>17</v>
      </c>
      <c r="AG18" s="31" t="n">
        <f aca="false">AG$6-AG11</f>
        <v>22</v>
      </c>
      <c r="AH18" s="31" t="n">
        <f aca="false">AH$6-AH11</f>
        <v>20</v>
      </c>
      <c r="AI18" s="31" t="n">
        <f aca="false">AI$6-AI11</f>
        <v>10</v>
      </c>
      <c r="AJ18" s="31" t="n">
        <f aca="false">AJ$6-AJ11</f>
        <v>23</v>
      </c>
      <c r="AK18" s="31" t="n">
        <f aca="false">AK$6-AK11</f>
        <v>21</v>
      </c>
      <c r="AL18" s="31" t="n">
        <f aca="false">AL$6-AL11</f>
        <v>15</v>
      </c>
      <c r="AM18" s="31" t="n">
        <f aca="false">AM$6-AM11</f>
        <v>20</v>
      </c>
      <c r="AN18" s="31" t="n">
        <f aca="false">AN$6-AN11</f>
        <v>20</v>
      </c>
      <c r="AO18" s="31" t="n">
        <f aca="false">AO$6-AO11</f>
        <v>22</v>
      </c>
      <c r="AP18" s="31" t="n">
        <f aca="false">AP$6-AP11</f>
        <v>17</v>
      </c>
      <c r="AQ18" s="31" t="n">
        <f aca="false">AQ$6-AQ11</f>
        <v>20</v>
      </c>
      <c r="AR18" s="31" t="n">
        <f aca="false">AR$6-AR11</f>
        <v>22</v>
      </c>
      <c r="AS18" s="31" t="n">
        <f aca="false">AS$6-AS11</f>
        <v>22</v>
      </c>
      <c r="AT18" s="31" t="n">
        <f aca="false">AT$6-AT11</f>
        <v>0</v>
      </c>
      <c r="AU18" s="31" t="n">
        <f aca="false">AU$6-AU11</f>
        <v>0</v>
      </c>
      <c r="AV18" s="31" t="n">
        <f aca="false">AV$6-AV11</f>
        <v>0</v>
      </c>
      <c r="AW18" s="31" t="n">
        <f aca="false">AW$6-AW11</f>
        <v>0</v>
      </c>
      <c r="AX18" s="31" t="n">
        <f aca="false">AX$6-AX11</f>
        <v>0</v>
      </c>
      <c r="AY18" s="32"/>
      <c r="AZ18" s="32"/>
      <c r="BA18" s="32"/>
      <c r="BB18" s="32"/>
    </row>
    <row r="19" customFormat="false" ht="13.5" hidden="false" customHeight="false" outlineLevel="0" collapsed="false">
      <c r="A19" s="29" t="s">
        <v>9</v>
      </c>
      <c r="B19" s="33"/>
      <c r="C19" s="31" t="n">
        <f aca="false">$C$6-C12</f>
        <v>17</v>
      </c>
      <c r="D19" s="31" t="n">
        <f aca="false">$D$6-D12</f>
        <v>20</v>
      </c>
      <c r="E19" s="31" t="n">
        <f aca="false">$E$6-E12</f>
        <v>22</v>
      </c>
      <c r="F19" s="31" t="n">
        <f aca="false">$F$6-F12</f>
        <v>15</v>
      </c>
      <c r="G19" s="31" t="n">
        <f aca="false">$G$6-G12</f>
        <v>22</v>
      </c>
      <c r="H19" s="31" t="n">
        <f aca="false">$H$6-H12</f>
        <v>22</v>
      </c>
      <c r="I19" s="31" t="n">
        <f aca="false">$I$6-I12</f>
        <v>12</v>
      </c>
      <c r="J19" s="31" t="n">
        <f aca="false">$J$6-J12</f>
        <v>21</v>
      </c>
      <c r="K19" s="31" t="n">
        <f aca="false">$K$6-K12</f>
        <v>19</v>
      </c>
      <c r="L19" s="31" t="n">
        <f aca="false">$L$6-L12</f>
        <v>19</v>
      </c>
      <c r="M19" s="31" t="n">
        <v>20</v>
      </c>
      <c r="N19" s="31" t="n">
        <f aca="false">$N$6-N12</f>
        <v>16</v>
      </c>
      <c r="O19" s="31" t="n">
        <f aca="false">$O$6-O12</f>
        <v>18</v>
      </c>
      <c r="P19" s="31" t="n">
        <f aca="false">$Q$6-P12</f>
        <v>17</v>
      </c>
      <c r="Q19" s="31" t="n">
        <f aca="false">$Q$6-Q12</f>
        <v>17</v>
      </c>
      <c r="R19" s="31" t="n">
        <f aca="false">$R$6-R12</f>
        <v>20</v>
      </c>
      <c r="S19" s="31" t="n">
        <f aca="false">S$6-S12</f>
        <v>21</v>
      </c>
      <c r="T19" s="31" t="n">
        <f aca="false">T$6-T12</f>
        <v>21</v>
      </c>
      <c r="U19" s="31" t="n">
        <f aca="false">U$6-U12</f>
        <v>18</v>
      </c>
      <c r="V19" s="31" t="n">
        <f aca="false">V$6-V12</f>
        <v>21</v>
      </c>
      <c r="W19" s="31" t="n">
        <f aca="false">W$6-W12</f>
        <v>12</v>
      </c>
      <c r="X19" s="31" t="n">
        <f aca="false">X$6-X12</f>
        <v>0</v>
      </c>
      <c r="Y19" s="31" t="n">
        <f aca="false">Y$6-Y12</f>
        <v>7</v>
      </c>
      <c r="Z19" s="31" t="n">
        <f aca="false">Z$6-Z12</f>
        <v>8</v>
      </c>
      <c r="AA19" s="31" t="n">
        <f aca="false">AA$6-AA12</f>
        <v>19</v>
      </c>
      <c r="AB19" s="31" t="n">
        <f aca="false">AB$6-AB12</f>
        <v>20</v>
      </c>
      <c r="AC19" s="31" t="n">
        <f aca="false">AC$6-AC12</f>
        <v>21</v>
      </c>
      <c r="AD19" s="31" t="n">
        <f aca="false">AD$6-AD12</f>
        <v>16</v>
      </c>
      <c r="AE19" s="31" t="n">
        <f aca="false">AE$6-AE12</f>
        <v>22</v>
      </c>
      <c r="AF19" s="31" t="n">
        <f aca="false">AF$6-AF12</f>
        <v>17</v>
      </c>
      <c r="AG19" s="31" t="n">
        <f aca="false">AG$6-AG12</f>
        <v>22</v>
      </c>
      <c r="AH19" s="31" t="n">
        <f aca="false">AH$6-AH12</f>
        <v>20</v>
      </c>
      <c r="AI19" s="31" t="n">
        <f aca="false">AI$6-AI12</f>
        <v>21</v>
      </c>
      <c r="AJ19" s="31" t="n">
        <f aca="false">AJ$6-AJ12</f>
        <v>23</v>
      </c>
      <c r="AK19" s="31" t="n">
        <f aca="false">AK$6-AK12</f>
        <v>21</v>
      </c>
      <c r="AL19" s="31" t="n">
        <f aca="false">AL$6-AL12</f>
        <v>15</v>
      </c>
      <c r="AM19" s="31" t="n">
        <f aca="false">AM$6-AM12</f>
        <v>20</v>
      </c>
      <c r="AN19" s="31" t="n">
        <f aca="false">AN$6-AN12</f>
        <v>20</v>
      </c>
      <c r="AO19" s="31" t="n">
        <f aca="false">AO$6-AO12</f>
        <v>22</v>
      </c>
      <c r="AP19" s="31" t="n">
        <f aca="false">AP$6-AP12</f>
        <v>17</v>
      </c>
      <c r="AQ19" s="31" t="n">
        <f aca="false">AQ$6-AQ12</f>
        <v>20</v>
      </c>
      <c r="AR19" s="31" t="n">
        <f aca="false">AR$6-AR12</f>
        <v>22</v>
      </c>
      <c r="AS19" s="31" t="n">
        <f aca="false">AS$6-AS12</f>
        <v>22</v>
      </c>
      <c r="AT19" s="31" t="n">
        <f aca="false">AT$6-AT12</f>
        <v>0</v>
      </c>
      <c r="AU19" s="31" t="n">
        <f aca="false">AU$6-AU12</f>
        <v>0</v>
      </c>
      <c r="AV19" s="31" t="n">
        <f aca="false">AV$6-AV12</f>
        <v>0</v>
      </c>
      <c r="AW19" s="31" t="n">
        <f aca="false">AW$6-AW12</f>
        <v>0</v>
      </c>
      <c r="AX19" s="31" t="n">
        <f aca="false">AX$6-AX12</f>
        <v>0</v>
      </c>
      <c r="AY19" s="32"/>
      <c r="AZ19" s="32"/>
      <c r="BA19" s="32"/>
      <c r="BB19" s="32"/>
    </row>
    <row r="20" customFormat="false" ht="13.5" hidden="false" customHeight="false" outlineLevel="0" collapsed="false">
      <c r="A20" s="35" t="s">
        <v>10</v>
      </c>
      <c r="B20" s="33"/>
      <c r="C20" s="34"/>
      <c r="D20" s="34"/>
      <c r="E20" s="34"/>
      <c r="F20" s="34"/>
      <c r="G20" s="36" t="n">
        <f aca="false">$G$6-G13</f>
        <v>22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1" t="n">
        <f aca="false">S$6-S13</f>
        <v>21</v>
      </c>
      <c r="T20" s="31" t="n">
        <f aca="false">T$6-T13</f>
        <v>21</v>
      </c>
      <c r="U20" s="31" t="n">
        <f aca="false">U$6-U13</f>
        <v>21</v>
      </c>
      <c r="V20" s="31" t="n">
        <f aca="false">V$6-V13</f>
        <v>21</v>
      </c>
      <c r="W20" s="31" t="n">
        <f aca="false">W$6-W13</f>
        <v>20</v>
      </c>
      <c r="X20" s="31" t="n">
        <f aca="false">X$6-X13</f>
        <v>22</v>
      </c>
      <c r="Y20" s="31" t="n">
        <f aca="false">Y$6-Y13</f>
        <v>12</v>
      </c>
      <c r="Z20" s="31" t="n">
        <f aca="false">Z$6-Z13</f>
        <v>15</v>
      </c>
      <c r="AA20" s="31" t="n">
        <f aca="false">AA$6-AA13</f>
        <v>19</v>
      </c>
      <c r="AB20" s="31" t="n">
        <f aca="false">AB$6-AB13</f>
        <v>20</v>
      </c>
      <c r="AC20" s="31" t="n">
        <f aca="false">AC$6-AC13</f>
        <v>21</v>
      </c>
      <c r="AD20" s="31" t="n">
        <f aca="false">AD$6-AD13</f>
        <v>16</v>
      </c>
      <c r="AE20" s="31" t="n">
        <f aca="false">AE$6-AE13</f>
        <v>10</v>
      </c>
      <c r="AF20" s="31" t="n">
        <f aca="false">AF$6-AF13</f>
        <v>17</v>
      </c>
      <c r="AG20" s="31" t="n">
        <f aca="false">AG$6-AG13</f>
        <v>22</v>
      </c>
      <c r="AH20" s="31" t="n">
        <f aca="false">AH$6-AH13</f>
        <v>20</v>
      </c>
      <c r="AI20" s="31" t="n">
        <f aca="false">AI$6-AI13</f>
        <v>10</v>
      </c>
      <c r="AJ20" s="31" t="n">
        <f aca="false">AJ$6-AJ13</f>
        <v>23</v>
      </c>
      <c r="AK20" s="31" t="n">
        <f aca="false">AK$6-AK13</f>
        <v>21</v>
      </c>
      <c r="AL20" s="31" t="n">
        <f aca="false">AL$6-AL13</f>
        <v>15</v>
      </c>
      <c r="AM20" s="31" t="n">
        <f aca="false">AM$6-AM13</f>
        <v>20</v>
      </c>
      <c r="AN20" s="31" t="n">
        <f aca="false">AN$6-AN13</f>
        <v>20</v>
      </c>
      <c r="AO20" s="31" t="n">
        <f aca="false">AO$6-AO13</f>
        <v>22</v>
      </c>
      <c r="AP20" s="31" t="n">
        <f aca="false">AP$6-AP13</f>
        <v>17</v>
      </c>
      <c r="AQ20" s="31" t="n">
        <f aca="false">AQ$6-AQ13</f>
        <v>20</v>
      </c>
      <c r="AR20" s="31" t="n">
        <f aca="false">AR$6-AR13</f>
        <v>22</v>
      </c>
      <c r="AS20" s="31" t="n">
        <f aca="false">AS$6-AS13</f>
        <v>22</v>
      </c>
      <c r="AT20" s="31" t="n">
        <f aca="false">AT$6-AT13</f>
        <v>0</v>
      </c>
      <c r="AU20" s="31" t="n">
        <f aca="false">AU$6-AU13</f>
        <v>0</v>
      </c>
      <c r="AV20" s="31" t="n">
        <f aca="false">AV$6-AV13</f>
        <v>0</v>
      </c>
      <c r="AW20" s="31" t="n">
        <f aca="false">AW$6-AW13</f>
        <v>0</v>
      </c>
      <c r="AX20" s="31" t="n">
        <f aca="false">AX$6-AX13</f>
        <v>0</v>
      </c>
      <c r="AY20" s="32"/>
      <c r="AZ20" s="32"/>
      <c r="BA20" s="32"/>
      <c r="BB20" s="32"/>
    </row>
    <row r="21" customFormat="false" ht="45.75" hidden="false" customHeight="true" outlineLevel="0" collapsed="false">
      <c r="A21" s="17" t="s">
        <v>11</v>
      </c>
      <c r="B21" s="18" t="s">
        <v>1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customFormat="false" ht="13.5" hidden="false" customHeight="false" outlineLevel="0" collapsed="false">
      <c r="A22" s="29" t="s">
        <v>5</v>
      </c>
      <c r="B22" s="37" t="n">
        <v>15</v>
      </c>
      <c r="C22" s="38" t="n">
        <f aca="false">C15*$B$22</f>
        <v>255</v>
      </c>
      <c r="D22" s="38" t="n">
        <f aca="false">D15*$B$22</f>
        <v>300</v>
      </c>
      <c r="E22" s="38" t="n">
        <f aca="false">E15*$B$22</f>
        <v>330</v>
      </c>
      <c r="F22" s="38" t="n">
        <f aca="false">F15*$B$22</f>
        <v>180</v>
      </c>
      <c r="G22" s="38" t="n">
        <f aca="false">G15*$B$22</f>
        <v>300</v>
      </c>
      <c r="H22" s="38" t="n">
        <f aca="false">H15*$B$22</f>
        <v>315</v>
      </c>
      <c r="I22" s="38" t="n">
        <f aca="false">I15*$B$22</f>
        <v>180</v>
      </c>
      <c r="J22" s="38" t="n">
        <f aca="false">J15*$B$22</f>
        <v>315</v>
      </c>
      <c r="K22" s="38" t="n">
        <f aca="false">K15*$B$22</f>
        <v>285</v>
      </c>
      <c r="L22" s="38" t="n">
        <f aca="false">L15*$B$22</f>
        <v>270</v>
      </c>
      <c r="M22" s="38" t="n">
        <f aca="false">M15*$B$22</f>
        <v>285</v>
      </c>
      <c r="N22" s="38" t="n">
        <f aca="false">N15*$B$22</f>
        <v>240</v>
      </c>
      <c r="O22" s="38" t="n">
        <f aca="false">O15*$B$22</f>
        <v>270</v>
      </c>
      <c r="P22" s="38" t="n">
        <f aca="false">P15*$B$22</f>
        <v>240</v>
      </c>
      <c r="Q22" s="38" t="n">
        <f aca="false">Q15*$B$22</f>
        <v>255</v>
      </c>
      <c r="R22" s="38" t="n">
        <f aca="false">R15*$B$22</f>
        <v>240</v>
      </c>
      <c r="S22" s="38" t="n">
        <f aca="false">S15*$B$22</f>
        <v>315</v>
      </c>
      <c r="T22" s="38" t="n">
        <f aca="false">T15*$B$22</f>
        <v>240</v>
      </c>
      <c r="U22" s="38" t="n">
        <f aca="false">U15*$B$22</f>
        <v>90</v>
      </c>
      <c r="V22" s="38" t="n">
        <f aca="false">V15*$B$22</f>
        <v>255</v>
      </c>
      <c r="W22" s="38" t="n">
        <f aca="false">W15*$B$22</f>
        <v>180</v>
      </c>
      <c r="X22" s="38" t="n">
        <f aca="false">X15*$B$22</f>
        <v>0</v>
      </c>
      <c r="Y22" s="38" t="n">
        <f aca="false">Y15*$B$22</f>
        <v>90</v>
      </c>
      <c r="Z22" s="38" t="n">
        <f aca="false">Z15*$B$22</f>
        <v>120</v>
      </c>
      <c r="AA22" s="38" t="n">
        <f aca="false">AA15*$B$22</f>
        <v>270</v>
      </c>
      <c r="AB22" s="38" t="n">
        <f aca="false">AB15*$B$22</f>
        <v>240</v>
      </c>
      <c r="AC22" s="38" t="n">
        <f aca="false">AC15*$B$22</f>
        <v>255</v>
      </c>
      <c r="AD22" s="38" t="n">
        <f aca="false">AD15*$B$22</f>
        <v>180</v>
      </c>
      <c r="AE22" s="38" t="n">
        <f aca="false">AE15*$B$22</f>
        <v>270</v>
      </c>
      <c r="AF22" s="38" t="n">
        <f aca="false">AF15*$B$22</f>
        <v>180</v>
      </c>
      <c r="AG22" s="38" t="n">
        <f aca="false">AG15*$B$22</f>
        <v>255</v>
      </c>
      <c r="AH22" s="38" t="n">
        <f aca="false">AH15*$B$22</f>
        <v>240</v>
      </c>
      <c r="AI22" s="38" t="n">
        <f aca="false">AI15*$B$22</f>
        <v>225</v>
      </c>
      <c r="AJ22" s="38" t="n">
        <f aca="false">AJ15*$B$22</f>
        <v>315</v>
      </c>
      <c r="AK22" s="38" t="n">
        <f aca="false">AK15*$B$22</f>
        <v>300</v>
      </c>
      <c r="AL22" s="38" t="n">
        <f aca="false">AL15*$B$22</f>
        <v>195</v>
      </c>
      <c r="AM22" s="38" t="n">
        <f aca="false">AM15*$B$22</f>
        <v>270</v>
      </c>
      <c r="AN22" s="38" t="n">
        <f aca="false">AN15*$B$22</f>
        <v>285</v>
      </c>
      <c r="AO22" s="38" t="n">
        <f aca="false">AO15*$B$22</f>
        <v>210</v>
      </c>
      <c r="AP22" s="38" t="n">
        <f aca="false">AP15*$B$22</f>
        <v>165</v>
      </c>
      <c r="AQ22" s="38" t="n">
        <f aca="false">AQ15*$B$22</f>
        <v>240</v>
      </c>
      <c r="AR22" s="38" t="n">
        <f aca="false">AR15*$B$22</f>
        <v>240</v>
      </c>
      <c r="AS22" s="38" t="n">
        <f aca="false">AS15*$B$22</f>
        <v>255</v>
      </c>
      <c r="AT22" s="38" t="n">
        <f aca="false">AT15*$B$22</f>
        <v>0</v>
      </c>
      <c r="AU22" s="38" t="n">
        <f aca="false">AU15*$B$22</f>
        <v>0</v>
      </c>
      <c r="AV22" s="38" t="n">
        <f aca="false">AV15*$B$22</f>
        <v>0</v>
      </c>
      <c r="AW22" s="38" t="n">
        <f aca="false">AW15*$B$22</f>
        <v>0</v>
      </c>
      <c r="AX22" s="38" t="n">
        <f aca="false">AX15*$B$22</f>
        <v>0</v>
      </c>
      <c r="AY22" s="32"/>
      <c r="AZ22" s="32"/>
      <c r="BA22" s="32"/>
      <c r="BB22" s="32"/>
    </row>
    <row r="23" customFormat="false" ht="13.5" hidden="false" customHeight="false" outlineLevel="0" collapsed="false">
      <c r="A23" s="29" t="s">
        <v>6</v>
      </c>
      <c r="B23" s="37" t="n">
        <v>15</v>
      </c>
      <c r="C23" s="38" t="n">
        <f aca="false">C16*$B$23</f>
        <v>240</v>
      </c>
      <c r="D23" s="38" t="n">
        <f aca="false">D16*$B$23</f>
        <v>225</v>
      </c>
      <c r="E23" s="38" t="n">
        <f aca="false">E16*$B$23</f>
        <v>330</v>
      </c>
      <c r="F23" s="38" t="n">
        <f aca="false">F16*$B$23</f>
        <v>180</v>
      </c>
      <c r="G23" s="38" t="n">
        <f aca="false">G16*$B$23</f>
        <v>270</v>
      </c>
      <c r="H23" s="38" t="n">
        <f aca="false">H16*$B$23</f>
        <v>330</v>
      </c>
      <c r="I23" s="38" t="n">
        <f aca="false">I16*$B$23</f>
        <v>180</v>
      </c>
      <c r="J23" s="38" t="n">
        <f aca="false">J16*$B$23</f>
        <v>315</v>
      </c>
      <c r="K23" s="38" t="n">
        <f aca="false">K16*$B$23</f>
        <v>285</v>
      </c>
      <c r="L23" s="38" t="n">
        <f aca="false">L16*$B$23</f>
        <v>285</v>
      </c>
      <c r="M23" s="38" t="n">
        <f aca="false">M16*$B$23</f>
        <v>270</v>
      </c>
      <c r="N23" s="38" t="n">
        <f aca="false">N16*$B$23</f>
        <v>240</v>
      </c>
      <c r="O23" s="38" t="n">
        <f aca="false">O16*$B$23</f>
        <v>270</v>
      </c>
      <c r="P23" s="38" t="n">
        <f aca="false">P16*$B$23</f>
        <v>195</v>
      </c>
      <c r="Q23" s="38" t="n">
        <f aca="false">Q16*$B$23</f>
        <v>255</v>
      </c>
      <c r="R23" s="38" t="n">
        <f aca="false">R16*$B$23</f>
        <v>210</v>
      </c>
      <c r="S23" s="38" t="n">
        <f aca="false">S16*$B$23</f>
        <v>315</v>
      </c>
      <c r="T23" s="38" t="n">
        <f aca="false">T16*$B$23</f>
        <v>255</v>
      </c>
      <c r="U23" s="38" t="n">
        <f aca="false">U16*$B$23</f>
        <v>90</v>
      </c>
      <c r="V23" s="38" t="n">
        <f aca="false">V16*$B$23</f>
        <v>255</v>
      </c>
      <c r="W23" s="38" t="n">
        <f aca="false">W16*$B$23</f>
        <v>195</v>
      </c>
      <c r="X23" s="38" t="n">
        <f aca="false">X16*$B$23</f>
        <v>0</v>
      </c>
      <c r="Y23" s="38" t="n">
        <f aca="false">Y16*$B$23</f>
        <v>90</v>
      </c>
      <c r="Z23" s="38" t="n">
        <f aca="false">Z16*$B$23</f>
        <v>120</v>
      </c>
      <c r="AA23" s="38" t="n">
        <f aca="false">AA16*$B$23</f>
        <v>270</v>
      </c>
      <c r="AB23" s="38" t="n">
        <f aca="false">AB16*$B$23</f>
        <v>240</v>
      </c>
      <c r="AC23" s="38" t="n">
        <f aca="false">AC16*$B$23</f>
        <v>255</v>
      </c>
      <c r="AD23" s="38" t="n">
        <f aca="false">AD16*$B$23</f>
        <v>195</v>
      </c>
      <c r="AE23" s="38" t="n">
        <f aca="false">AE16*$B$23</f>
        <v>255</v>
      </c>
      <c r="AF23" s="38" t="n">
        <f aca="false">AF16*$B$23</f>
        <v>225</v>
      </c>
      <c r="AG23" s="38" t="n">
        <f aca="false">AG16*$B$23</f>
        <v>285</v>
      </c>
      <c r="AH23" s="38" t="n">
        <f aca="false">AH16*$B$23</f>
        <v>240</v>
      </c>
      <c r="AI23" s="38" t="n">
        <f aca="false">AI16*$B$23</f>
        <v>285</v>
      </c>
      <c r="AJ23" s="38" t="n">
        <f aca="false">AJ16*$B$23</f>
        <v>270</v>
      </c>
      <c r="AK23" s="38" t="n">
        <f aca="false">AK16*$B$23</f>
        <v>285</v>
      </c>
      <c r="AL23" s="38" t="n">
        <f aca="false">AL16*$B$23</f>
        <v>165</v>
      </c>
      <c r="AM23" s="38" t="n">
        <f aca="false">AM16*$B$23</f>
        <v>225</v>
      </c>
      <c r="AN23" s="38" t="n">
        <f aca="false">AN16*$B$23</f>
        <v>285</v>
      </c>
      <c r="AO23" s="38" t="n">
        <f aca="false">AO16*$B$23</f>
        <v>210</v>
      </c>
      <c r="AP23" s="38" t="n">
        <f aca="false">AP16*$B$23</f>
        <v>165</v>
      </c>
      <c r="AQ23" s="38" t="n">
        <f aca="false">AQ16*$B$23</f>
        <v>240</v>
      </c>
      <c r="AR23" s="38" t="n">
        <f aca="false">AR16*$B$23</f>
        <v>270</v>
      </c>
      <c r="AS23" s="38" t="n">
        <f aca="false">AS16*$B$23</f>
        <v>240</v>
      </c>
      <c r="AT23" s="38" t="n">
        <f aca="false">AT16*$B$23</f>
        <v>0</v>
      </c>
      <c r="AU23" s="38" t="n">
        <f aca="false">AU16*$B$23</f>
        <v>0</v>
      </c>
      <c r="AV23" s="38" t="n">
        <f aca="false">AV16*$B$23</f>
        <v>0</v>
      </c>
      <c r="AW23" s="38" t="n">
        <f aca="false">AW16*$B$23</f>
        <v>0</v>
      </c>
      <c r="AX23" s="38" t="n">
        <f aca="false">AX16*$B$23</f>
        <v>0</v>
      </c>
      <c r="AY23" s="32"/>
      <c r="AZ23" s="32"/>
      <c r="BA23" s="32"/>
      <c r="BB23" s="32"/>
    </row>
    <row r="24" customFormat="false" ht="13.5" hidden="false" customHeight="false" outlineLevel="0" collapsed="false">
      <c r="A24" s="29" t="s">
        <v>7</v>
      </c>
      <c r="B24" s="37" t="n">
        <v>15</v>
      </c>
      <c r="C24" s="38" t="n">
        <f aca="false">C17*$B$24</f>
        <v>255</v>
      </c>
      <c r="D24" s="38" t="n">
        <f aca="false">D17*$B$24</f>
        <v>300</v>
      </c>
      <c r="E24" s="38" t="n">
        <f aca="false">E17*$B$24</f>
        <v>315</v>
      </c>
      <c r="F24" s="38" t="n">
        <f aca="false">F17*$B$24</f>
        <v>195</v>
      </c>
      <c r="G24" s="38" t="n">
        <f aca="false">G17*$B$24</f>
        <v>300</v>
      </c>
      <c r="H24" s="38" t="n">
        <f aca="false">H17*$B$24</f>
        <v>330</v>
      </c>
      <c r="I24" s="38" t="n">
        <f aca="false">I17*$B$24</f>
        <v>180</v>
      </c>
      <c r="J24" s="38" t="n">
        <f aca="false">J17*$B$24</f>
        <v>315</v>
      </c>
      <c r="K24" s="38" t="n">
        <f aca="false">K17*$B$24</f>
        <v>285</v>
      </c>
      <c r="L24" s="38" t="n">
        <f aca="false">L17*$B$24</f>
        <v>285</v>
      </c>
      <c r="M24" s="38" t="n">
        <f aca="false">M17*$B$24</f>
        <v>300</v>
      </c>
      <c r="N24" s="38" t="n">
        <f aca="false">N17*$B$24</f>
        <v>240</v>
      </c>
      <c r="O24" s="38" t="n">
        <f aca="false">O17*$B$24</f>
        <v>270</v>
      </c>
      <c r="P24" s="38" t="n">
        <f aca="false">P17*$B$24</f>
        <v>195</v>
      </c>
      <c r="Q24" s="38" t="n">
        <f aca="false">Q17*$B$24</f>
        <v>255</v>
      </c>
      <c r="R24" s="38" t="n">
        <f aca="false">R17*$B$24</f>
        <v>255</v>
      </c>
      <c r="S24" s="38" t="n">
        <f aca="false">S17*$B$24</f>
        <v>315</v>
      </c>
      <c r="T24" s="38" t="n">
        <f aca="false">T17*$B$24</f>
        <v>240</v>
      </c>
      <c r="U24" s="38" t="n">
        <f aca="false">U17*$B$24</f>
        <v>90</v>
      </c>
      <c r="V24" s="38" t="n">
        <f aca="false">V17*$B$24</f>
        <v>255</v>
      </c>
      <c r="W24" s="38" t="n">
        <f aca="false">W17*$B$24</f>
        <v>210</v>
      </c>
      <c r="X24" s="38" t="n">
        <f aca="false">X17*$B$24</f>
        <v>0</v>
      </c>
      <c r="Y24" s="38" t="n">
        <f aca="false">Y17*$B$24</f>
        <v>90</v>
      </c>
      <c r="Z24" s="38" t="n">
        <f aca="false">Z17*$B$24</f>
        <v>120</v>
      </c>
      <c r="AA24" s="38" t="n">
        <f aca="false">AA17*$B$24</f>
        <v>270</v>
      </c>
      <c r="AB24" s="38" t="n">
        <f aca="false">AB17*$B$24</f>
        <v>240</v>
      </c>
      <c r="AC24" s="38" t="n">
        <f aca="false">AC17*$B$24</f>
        <v>255</v>
      </c>
      <c r="AD24" s="38" t="n">
        <f aca="false">AD17*$B$24</f>
        <v>195</v>
      </c>
      <c r="AE24" s="38" t="n">
        <f aca="false">AE17*$B$24</f>
        <v>270</v>
      </c>
      <c r="AF24" s="38" t="n">
        <f aca="false">AF17*$B$24</f>
        <v>225</v>
      </c>
      <c r="AG24" s="38" t="n">
        <f aca="false">AG17*$B$24</f>
        <v>255</v>
      </c>
      <c r="AH24" s="38" t="n">
        <f aca="false">AH17*$B$24</f>
        <v>240</v>
      </c>
      <c r="AI24" s="38" t="n">
        <f aca="false">AI17*$B$24</f>
        <v>270</v>
      </c>
      <c r="AJ24" s="38" t="n">
        <f aca="false">AJ17*$B$24</f>
        <v>315</v>
      </c>
      <c r="AK24" s="38" t="n">
        <f aca="false">AK17*$B$24</f>
        <v>300</v>
      </c>
      <c r="AL24" s="38" t="n">
        <f aca="false">AL17*$B$24</f>
        <v>195</v>
      </c>
      <c r="AM24" s="38" t="n">
        <f aca="false">AM17*$B$24</f>
        <v>255</v>
      </c>
      <c r="AN24" s="38" t="n">
        <f aca="false">AN17*$B$24</f>
        <v>285</v>
      </c>
      <c r="AO24" s="38" t="n">
        <f aca="false">AO17*$B$24</f>
        <v>165</v>
      </c>
      <c r="AP24" s="38" t="n">
        <f aca="false">AP17*$B$24</f>
        <v>60</v>
      </c>
      <c r="AQ24" s="38" t="n">
        <f aca="false">AQ17*$B$24</f>
        <v>240</v>
      </c>
      <c r="AR24" s="38" t="n">
        <f aca="false">AR17*$B$24</f>
        <v>270</v>
      </c>
      <c r="AS24" s="38" t="n">
        <f aca="false">AS17*$B$24</f>
        <v>255</v>
      </c>
      <c r="AT24" s="38" t="n">
        <f aca="false">AT17*$B$24</f>
        <v>0</v>
      </c>
      <c r="AU24" s="38" t="n">
        <f aca="false">AU17*$B$24</f>
        <v>0</v>
      </c>
      <c r="AV24" s="38" t="n">
        <f aca="false">AV17*$B$24</f>
        <v>0</v>
      </c>
      <c r="AW24" s="38" t="n">
        <f aca="false">AW17*$B$24</f>
        <v>0</v>
      </c>
      <c r="AX24" s="38" t="n">
        <f aca="false">AX17*$B$24</f>
        <v>0</v>
      </c>
      <c r="AY24" s="32"/>
      <c r="AZ24" s="32"/>
      <c r="BA24" s="32"/>
      <c r="BB24" s="32"/>
    </row>
    <row r="25" customFormat="false" ht="13.5" hidden="false" customHeight="false" outlineLevel="0" collapsed="false">
      <c r="A25" s="29" t="s">
        <v>8</v>
      </c>
      <c r="B25" s="39" t="n">
        <v>1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 t="n">
        <f aca="false">S18*$B$25</f>
        <v>210</v>
      </c>
      <c r="T25" s="41" t="n">
        <f aca="false">T18*$B$25</f>
        <v>210</v>
      </c>
      <c r="U25" s="41" t="n">
        <f aca="false">U18*$B$25</f>
        <v>210</v>
      </c>
      <c r="V25" s="41" t="n">
        <f aca="false">V18*$B$25</f>
        <v>210</v>
      </c>
      <c r="W25" s="41" t="n">
        <f aca="false">W18*$B$25</f>
        <v>120</v>
      </c>
      <c r="X25" s="41" t="n">
        <f aca="false">X18*$B$25</f>
        <v>220</v>
      </c>
      <c r="Y25" s="41" t="n">
        <f aca="false">Y18*$B$25</f>
        <v>70</v>
      </c>
      <c r="Z25" s="41" t="n">
        <f aca="false">Z18*$B$25</f>
        <v>150</v>
      </c>
      <c r="AA25" s="41" t="n">
        <f aca="false">AA18*$B$25</f>
        <v>190</v>
      </c>
      <c r="AB25" s="41" t="n">
        <f aca="false">AB18*$B$25</f>
        <v>200</v>
      </c>
      <c r="AC25" s="41" t="n">
        <f aca="false">AC18*$B$25</f>
        <v>210</v>
      </c>
      <c r="AD25" s="41" t="n">
        <f aca="false">AD18*$B$25</f>
        <v>160</v>
      </c>
      <c r="AE25" s="41" t="n">
        <f aca="false">AE18*$B$25</f>
        <v>100</v>
      </c>
      <c r="AF25" s="41" t="n">
        <f aca="false">AF18*$B$25</f>
        <v>170</v>
      </c>
      <c r="AG25" s="41" t="n">
        <f aca="false">AG18*$B$25</f>
        <v>220</v>
      </c>
      <c r="AH25" s="41" t="n">
        <f aca="false">AH18*$B$25</f>
        <v>200</v>
      </c>
      <c r="AI25" s="41" t="n">
        <f aca="false">AI18*$B$25</f>
        <v>100</v>
      </c>
      <c r="AJ25" s="41" t="n">
        <f aca="false">AJ18*$B$25</f>
        <v>230</v>
      </c>
      <c r="AK25" s="41" t="n">
        <f aca="false">AK18*$B$25</f>
        <v>210</v>
      </c>
      <c r="AL25" s="41" t="n">
        <f aca="false">AL18*$B$25</f>
        <v>150</v>
      </c>
      <c r="AM25" s="41" t="n">
        <f aca="false">AM18*$B$25</f>
        <v>200</v>
      </c>
      <c r="AN25" s="41" t="n">
        <f aca="false">AN18*$B$25</f>
        <v>200</v>
      </c>
      <c r="AO25" s="41" t="n">
        <f aca="false">AO18*$B$25</f>
        <v>220</v>
      </c>
      <c r="AP25" s="41" t="n">
        <f aca="false">AP18*$B$25</f>
        <v>170</v>
      </c>
      <c r="AQ25" s="41" t="n">
        <f aca="false">AQ18*$B$25</f>
        <v>200</v>
      </c>
      <c r="AR25" s="41" t="n">
        <f aca="false">AR18*$B$25</f>
        <v>220</v>
      </c>
      <c r="AS25" s="41" t="n">
        <f aca="false">AS18*$B$25</f>
        <v>220</v>
      </c>
      <c r="AT25" s="41" t="n">
        <f aca="false">AT18*$B$25</f>
        <v>0</v>
      </c>
      <c r="AU25" s="41" t="n">
        <f aca="false">AU18*$B$25</f>
        <v>0</v>
      </c>
      <c r="AV25" s="41" t="n">
        <f aca="false">AV18*$B$25</f>
        <v>0</v>
      </c>
      <c r="AW25" s="41" t="n">
        <f aca="false">AW18*$B$25</f>
        <v>0</v>
      </c>
      <c r="AX25" s="41" t="n">
        <f aca="false">AX18*$B$25</f>
        <v>0</v>
      </c>
      <c r="AY25" s="32"/>
      <c r="AZ25" s="32"/>
      <c r="BA25" s="32"/>
      <c r="BB25" s="32"/>
    </row>
    <row r="26" customFormat="false" ht="13.5" hidden="false" customHeight="false" outlineLevel="0" collapsed="false">
      <c r="A26" s="42" t="s">
        <v>9</v>
      </c>
      <c r="B26" s="43" t="n">
        <v>1.6</v>
      </c>
      <c r="C26" s="41" t="n">
        <f aca="false">$B$26*C19</f>
        <v>27.2</v>
      </c>
      <c r="D26" s="41" t="n">
        <f aca="false">$B$26*D19</f>
        <v>32</v>
      </c>
      <c r="E26" s="41" t="n">
        <f aca="false">$B$26*E19</f>
        <v>35.2</v>
      </c>
      <c r="F26" s="41" t="n">
        <f aca="false">$B$26*F19</f>
        <v>24</v>
      </c>
      <c r="G26" s="41" t="n">
        <f aca="false">$B$26*G19</f>
        <v>35.2</v>
      </c>
      <c r="H26" s="41" t="n">
        <f aca="false">$B$26*H19</f>
        <v>35.2</v>
      </c>
      <c r="I26" s="41" t="n">
        <f aca="false">$B$26*I19</f>
        <v>19.2</v>
      </c>
      <c r="J26" s="41" t="n">
        <f aca="false">$B$26*J19</f>
        <v>33.6</v>
      </c>
      <c r="K26" s="41" t="n">
        <f aca="false">$B$26*K19</f>
        <v>30.4</v>
      </c>
      <c r="L26" s="41" t="n">
        <f aca="false">$B$26*L19</f>
        <v>30.4</v>
      </c>
      <c r="M26" s="41" t="n">
        <f aca="false">$B$26*M19</f>
        <v>32</v>
      </c>
      <c r="N26" s="41" t="n">
        <f aca="false">$B$26*N19</f>
        <v>25.6</v>
      </c>
      <c r="O26" s="41" t="n">
        <f aca="false">$B$26*O19</f>
        <v>28.8</v>
      </c>
      <c r="P26" s="41" t="n">
        <f aca="false">$B$26*P19</f>
        <v>27.2</v>
      </c>
      <c r="Q26" s="41" t="n">
        <f aca="false">$B$26*Q19</f>
        <v>27.2</v>
      </c>
      <c r="R26" s="41" t="n">
        <f aca="false">$B$26*R19</f>
        <v>32</v>
      </c>
      <c r="S26" s="41" t="n">
        <f aca="false">$B$26*S19</f>
        <v>33.6</v>
      </c>
      <c r="T26" s="41" t="n">
        <f aca="false">$B$26*T19</f>
        <v>33.6</v>
      </c>
      <c r="U26" s="41" t="n">
        <f aca="false">$B$26*U19</f>
        <v>28.8</v>
      </c>
      <c r="V26" s="41" t="n">
        <f aca="false">$B$26*V19</f>
        <v>33.6</v>
      </c>
      <c r="W26" s="41" t="n">
        <f aca="false">$B$26*W19</f>
        <v>19.2</v>
      </c>
      <c r="X26" s="41" t="n">
        <f aca="false">$B$26*X19</f>
        <v>0</v>
      </c>
      <c r="Y26" s="41" t="n">
        <f aca="false">$B$26*Y19</f>
        <v>11.2</v>
      </c>
      <c r="Z26" s="41" t="n">
        <f aca="false">$B$26*Z19</f>
        <v>12.8</v>
      </c>
      <c r="AA26" s="41" t="n">
        <f aca="false">$B$26*AA19</f>
        <v>30.4</v>
      </c>
      <c r="AB26" s="41" t="n">
        <f aca="false">$B$26*AB19</f>
        <v>32</v>
      </c>
      <c r="AC26" s="41" t="n">
        <f aca="false">$B$26*AC19</f>
        <v>33.6</v>
      </c>
      <c r="AD26" s="41" t="n">
        <f aca="false">$B$26*AD19</f>
        <v>25.6</v>
      </c>
      <c r="AE26" s="41" t="n">
        <f aca="false">$B$26*AE19</f>
        <v>35.2</v>
      </c>
      <c r="AF26" s="41" t="n">
        <f aca="false">$B$26*AF19</f>
        <v>27.2</v>
      </c>
      <c r="AG26" s="41" t="n">
        <f aca="false">$B$26*AG19</f>
        <v>35.2</v>
      </c>
      <c r="AH26" s="41" t="n">
        <f aca="false">$B$26*AH19</f>
        <v>32</v>
      </c>
      <c r="AI26" s="41" t="n">
        <f aca="false">$B$26*AI19</f>
        <v>33.6</v>
      </c>
      <c r="AJ26" s="41" t="n">
        <f aca="false">$B$26*AJ19</f>
        <v>36.8</v>
      </c>
      <c r="AK26" s="41" t="n">
        <f aca="false">$B$26*AK19</f>
        <v>33.6</v>
      </c>
      <c r="AL26" s="41" t="n">
        <f aca="false">$B$26*AL19</f>
        <v>24</v>
      </c>
      <c r="AM26" s="41" t="n">
        <f aca="false">$B$26*AM19</f>
        <v>32</v>
      </c>
      <c r="AN26" s="41" t="n">
        <f aca="false">$B$26*AN19</f>
        <v>32</v>
      </c>
      <c r="AO26" s="41" t="n">
        <f aca="false">$B$26*AO19</f>
        <v>35.2</v>
      </c>
      <c r="AP26" s="41" t="n">
        <f aca="false">$B$26*AP19</f>
        <v>27.2</v>
      </c>
      <c r="AQ26" s="41" t="n">
        <f aca="false">$B$26*AQ19</f>
        <v>32</v>
      </c>
      <c r="AR26" s="41" t="n">
        <f aca="false">$B$26*AR19</f>
        <v>35.2</v>
      </c>
      <c r="AS26" s="41" t="n">
        <f aca="false">$B$26*AS19</f>
        <v>35.2</v>
      </c>
      <c r="AT26" s="41" t="n">
        <f aca="false">$B$26*AT19</f>
        <v>0</v>
      </c>
      <c r="AU26" s="41" t="n">
        <f aca="false">$B$26*AU19</f>
        <v>0</v>
      </c>
      <c r="AV26" s="41" t="n">
        <f aca="false">$B$26*AV19</f>
        <v>0</v>
      </c>
      <c r="AW26" s="41" t="n">
        <f aca="false">$B$26*AW19</f>
        <v>0</v>
      </c>
      <c r="AX26" s="41" t="n">
        <f aca="false">$B$26*AX19</f>
        <v>0</v>
      </c>
      <c r="AY26" s="32"/>
      <c r="AZ26" s="32"/>
      <c r="BA26" s="32"/>
      <c r="BB26" s="32"/>
    </row>
    <row r="27" customFormat="false" ht="14.4" hidden="false" customHeight="true" outlineLevel="0" collapsed="false">
      <c r="A27" s="35" t="s">
        <v>10</v>
      </c>
      <c r="B27" s="37" t="n">
        <v>0.57</v>
      </c>
      <c r="C27" s="44"/>
      <c r="D27" s="44"/>
      <c r="E27" s="44"/>
      <c r="F27" s="44"/>
      <c r="G27" s="45" t="n">
        <f aca="false">G20*$B$27</f>
        <v>12.54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38" t="n">
        <f aca="false">$B$27*S20</f>
        <v>11.97</v>
      </c>
      <c r="T27" s="38" t="n">
        <f aca="false">$B$27*T20</f>
        <v>11.97</v>
      </c>
      <c r="U27" s="38" t="n">
        <f aca="false">$B$27*U20</f>
        <v>11.97</v>
      </c>
      <c r="V27" s="38" t="n">
        <f aca="false">$B$27*V20</f>
        <v>11.97</v>
      </c>
      <c r="W27" s="38" t="n">
        <f aca="false">$B$27*W20</f>
        <v>11.4</v>
      </c>
      <c r="X27" s="38" t="n">
        <f aca="false">$B$27*X20</f>
        <v>12.54</v>
      </c>
      <c r="Y27" s="38" t="n">
        <f aca="false">$B$27*Y20</f>
        <v>6.84</v>
      </c>
      <c r="Z27" s="38" t="n">
        <f aca="false">$B$27*Z20</f>
        <v>8.55</v>
      </c>
      <c r="AA27" s="38" t="n">
        <f aca="false">$B$27*AA20</f>
        <v>10.83</v>
      </c>
      <c r="AB27" s="38" t="n">
        <f aca="false">$B$27*AB20</f>
        <v>11.4</v>
      </c>
      <c r="AC27" s="38" t="n">
        <f aca="false">$B$27*AC20</f>
        <v>11.97</v>
      </c>
      <c r="AD27" s="38" t="n">
        <f aca="false">$B$27*AD20</f>
        <v>9.12</v>
      </c>
      <c r="AE27" s="38" t="n">
        <f aca="false">$B$27*AE20</f>
        <v>5.7</v>
      </c>
      <c r="AF27" s="38" t="n">
        <f aca="false">$B$27*AF20</f>
        <v>9.69</v>
      </c>
      <c r="AG27" s="38" t="n">
        <f aca="false">$B$27*AG20</f>
        <v>12.54</v>
      </c>
      <c r="AH27" s="38" t="n">
        <f aca="false">$B$27*AH20</f>
        <v>11.4</v>
      </c>
      <c r="AI27" s="38" t="n">
        <f aca="false">$B$27*AI20</f>
        <v>5.7</v>
      </c>
      <c r="AJ27" s="38" t="n">
        <f aca="false">$B$27*AJ20</f>
        <v>13.11</v>
      </c>
      <c r="AK27" s="38" t="n">
        <f aca="false">$B$27*AK20</f>
        <v>11.97</v>
      </c>
      <c r="AL27" s="38" t="n">
        <f aca="false">$B$27*AL20</f>
        <v>8.55</v>
      </c>
      <c r="AM27" s="38" t="n">
        <f aca="false">$B$27*AM20</f>
        <v>11.4</v>
      </c>
      <c r="AN27" s="38" t="n">
        <f aca="false">$B$27*AN20</f>
        <v>11.4</v>
      </c>
      <c r="AO27" s="38" t="n">
        <f aca="false">$B$27*AO20</f>
        <v>12.54</v>
      </c>
      <c r="AP27" s="38" t="n">
        <f aca="false">$B$27*AP20</f>
        <v>9.69</v>
      </c>
      <c r="AQ27" s="38" t="n">
        <f aca="false">$B$27*AQ20</f>
        <v>11.4</v>
      </c>
      <c r="AR27" s="38" t="n">
        <f aca="false">$B$27*AR20</f>
        <v>12.54</v>
      </c>
      <c r="AS27" s="38" t="n">
        <f aca="false">$B$27*AS20</f>
        <v>12.54</v>
      </c>
      <c r="AT27" s="38" t="n">
        <f aca="false">$B$27*AT20</f>
        <v>0</v>
      </c>
      <c r="AU27" s="38" t="n">
        <f aca="false">$B$27*AU20</f>
        <v>0</v>
      </c>
      <c r="AV27" s="38" t="n">
        <f aca="false">$B$27*AV20</f>
        <v>0</v>
      </c>
      <c r="AW27" s="38" t="n">
        <f aca="false">$B$27*AW20</f>
        <v>0</v>
      </c>
      <c r="AX27" s="38" t="n">
        <f aca="false">$B$27*AX20</f>
        <v>0</v>
      </c>
      <c r="AY27" s="32"/>
      <c r="AZ27" s="32"/>
      <c r="BA27" s="32"/>
      <c r="BB27" s="32"/>
    </row>
  </sheetData>
  <sheetProtection sheet="true"/>
  <mergeCells count="5">
    <mergeCell ref="A1:T1"/>
    <mergeCell ref="A2:T2"/>
    <mergeCell ref="A4:AD4"/>
    <mergeCell ref="B8:B10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26" activePane="bottomRight" state="frozen"/>
      <selection pane="topLeft" activeCell="A1" activeCellId="0" sqref="A1"/>
      <selection pane="topRight" activeCell="AO1" activeCellId="0" sqref="AO1"/>
      <selection pane="bottomLeft" activeCell="A26" activeCellId="0" sqref="A26"/>
      <selection pane="bottomRight" activeCell="AY39" activeCellId="0" sqref="AY39"/>
    </sheetView>
  </sheetViews>
  <sheetFormatPr defaultColWidth="10.58984375" defaultRowHeight="14.5" zeroHeight="false" outlineLevelRow="0" outlineLevelCol="0"/>
  <cols>
    <col collapsed="false" customWidth="true" hidden="false" outlineLevel="0" max="1" min="1" style="6" width="6.05"/>
    <col collapsed="false" customWidth="true" hidden="false" outlineLevel="0" max="2" min="2" style="6" width="59.31"/>
    <col collapsed="false" customWidth="false" hidden="false" outlineLevel="0" max="50" min="3" style="46" width="10.59"/>
    <col collapsed="false" customWidth="false" hidden="false" outlineLevel="0" max="257" min="51" style="6" width="10.59"/>
  </cols>
  <sheetData>
    <row r="1" customFormat="false" ht="18" hidden="false" customHeight="true" outlineLevel="0" collapsed="false">
      <c r="A1" s="47" t="s">
        <v>13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15" hidden="false" customHeight="true" outlineLevel="0" collapsed="false">
      <c r="A2" s="49" t="s">
        <v>14</v>
      </c>
      <c r="B2" s="49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5" hidden="false" customHeight="true" outlineLevel="0" collapsed="false">
      <c r="A3" s="49"/>
      <c r="B3" s="49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customFormat="false" ht="15" hidden="false" customHeight="true" outlineLevel="0" collapsed="false">
      <c r="A4" s="51" t="s">
        <v>15</v>
      </c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</row>
    <row r="5" customFormat="false" ht="14.5" hidden="false" customHeight="false" outlineLevel="0" collapsed="false">
      <c r="A5" s="53" t="s">
        <v>16</v>
      </c>
      <c r="B5" s="54" t="s">
        <v>17</v>
      </c>
      <c r="C5" s="55" t="n">
        <v>42736</v>
      </c>
      <c r="D5" s="55" t="n">
        <v>42767</v>
      </c>
      <c r="E5" s="55" t="n">
        <v>42795</v>
      </c>
      <c r="F5" s="55" t="n">
        <v>42826</v>
      </c>
      <c r="G5" s="55" t="n">
        <v>42856</v>
      </c>
      <c r="H5" s="55" t="n">
        <v>42887</v>
      </c>
      <c r="I5" s="55" t="n">
        <v>42917</v>
      </c>
      <c r="J5" s="55" t="n">
        <v>42948</v>
      </c>
      <c r="K5" s="55" t="n">
        <v>42979</v>
      </c>
      <c r="L5" s="55" t="n">
        <v>43009</v>
      </c>
      <c r="M5" s="55" t="n">
        <v>43040</v>
      </c>
      <c r="N5" s="55" t="n">
        <v>43070</v>
      </c>
      <c r="O5" s="55" t="n">
        <v>43101</v>
      </c>
      <c r="P5" s="55" t="n">
        <v>43132</v>
      </c>
      <c r="Q5" s="55" t="n">
        <v>43160</v>
      </c>
      <c r="R5" s="55" t="n">
        <v>43191</v>
      </c>
      <c r="S5" s="55" t="n">
        <v>43221</v>
      </c>
      <c r="T5" s="55" t="n">
        <v>43252</v>
      </c>
      <c r="U5" s="55" t="n">
        <v>43282</v>
      </c>
      <c r="V5" s="55" t="n">
        <v>43313</v>
      </c>
      <c r="W5" s="55" t="n">
        <v>43344</v>
      </c>
      <c r="X5" s="55" t="n">
        <v>43374</v>
      </c>
      <c r="Y5" s="55" t="n">
        <v>43405</v>
      </c>
      <c r="Z5" s="55" t="n">
        <v>43435</v>
      </c>
      <c r="AA5" s="55" t="n">
        <v>43466</v>
      </c>
      <c r="AB5" s="55" t="n">
        <v>43497</v>
      </c>
      <c r="AC5" s="55" t="n">
        <v>43525</v>
      </c>
      <c r="AD5" s="55" t="n">
        <v>43556</v>
      </c>
      <c r="AE5" s="55" t="n">
        <v>43586</v>
      </c>
      <c r="AF5" s="55" t="n">
        <v>43617</v>
      </c>
      <c r="AG5" s="55" t="n">
        <v>43647</v>
      </c>
      <c r="AH5" s="55" t="n">
        <v>43678</v>
      </c>
      <c r="AI5" s="55" t="n">
        <v>43709</v>
      </c>
      <c r="AJ5" s="55" t="n">
        <v>43739</v>
      </c>
      <c r="AK5" s="55" t="n">
        <v>43770</v>
      </c>
      <c r="AL5" s="55" t="n">
        <v>43800</v>
      </c>
      <c r="AM5" s="55" t="n">
        <v>43831</v>
      </c>
      <c r="AN5" s="55" t="n">
        <v>43862</v>
      </c>
      <c r="AO5" s="55" t="n">
        <v>43891</v>
      </c>
      <c r="AP5" s="55" t="n">
        <v>43922</v>
      </c>
      <c r="AQ5" s="55" t="n">
        <v>43952</v>
      </c>
      <c r="AR5" s="55" t="n">
        <v>43983</v>
      </c>
      <c r="AS5" s="55" t="n">
        <v>44013</v>
      </c>
      <c r="AT5" s="55" t="n">
        <v>44044</v>
      </c>
      <c r="AU5" s="55" t="n">
        <v>44075</v>
      </c>
      <c r="AV5" s="55" t="n">
        <v>44105</v>
      </c>
      <c r="AW5" s="55" t="n">
        <v>44136</v>
      </c>
      <c r="AX5" s="55" t="n">
        <v>44166</v>
      </c>
    </row>
    <row r="6" customFormat="false" ht="15" hidden="false" customHeight="true" outlineLevel="0" collapsed="false">
      <c r="A6" s="56" t="s">
        <v>18</v>
      </c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</row>
    <row r="7" s="63" customFormat="true" ht="15.8" hidden="false" customHeight="false" outlineLevel="0" collapsed="false">
      <c r="A7" s="59" t="n">
        <v>1</v>
      </c>
      <c r="B7" s="60" t="s">
        <v>19</v>
      </c>
      <c r="C7" s="61" t="n">
        <v>1</v>
      </c>
      <c r="D7" s="61" t="n">
        <v>1</v>
      </c>
      <c r="E7" s="61" t="n">
        <v>1</v>
      </c>
      <c r="F7" s="61" t="n">
        <v>1</v>
      </c>
      <c r="G7" s="61" t="n">
        <v>2</v>
      </c>
      <c r="H7" s="61" t="n">
        <v>1</v>
      </c>
      <c r="I7" s="61" t="n">
        <v>1</v>
      </c>
      <c r="J7" s="61" t="n">
        <v>1</v>
      </c>
      <c r="K7" s="61" t="n">
        <v>1</v>
      </c>
      <c r="L7" s="61" t="n">
        <v>1</v>
      </c>
      <c r="M7" s="61" t="n">
        <v>1</v>
      </c>
      <c r="N7" s="61" t="n">
        <v>1</v>
      </c>
      <c r="O7" s="61" t="n">
        <v>1</v>
      </c>
      <c r="P7" s="61" t="n">
        <v>1</v>
      </c>
      <c r="Q7" s="61" t="n">
        <v>1</v>
      </c>
      <c r="R7" s="61" t="n">
        <v>1</v>
      </c>
      <c r="S7" s="61" t="n">
        <v>2</v>
      </c>
      <c r="T7" s="61" t="n">
        <v>1</v>
      </c>
      <c r="U7" s="61" t="n">
        <v>2</v>
      </c>
      <c r="V7" s="61" t="n">
        <v>1</v>
      </c>
      <c r="W7" s="61" t="n">
        <v>2</v>
      </c>
      <c r="X7" s="61" t="n">
        <v>1</v>
      </c>
      <c r="Y7" s="61" t="n">
        <v>1</v>
      </c>
      <c r="Z7" s="61" t="n">
        <v>1</v>
      </c>
      <c r="AA7" s="61" t="n">
        <v>1</v>
      </c>
      <c r="AB7" s="61" t="n">
        <v>1</v>
      </c>
      <c r="AC7" s="61" t="n">
        <v>1</v>
      </c>
      <c r="AD7" s="61" t="n">
        <v>1</v>
      </c>
      <c r="AE7" s="61" t="n">
        <v>2</v>
      </c>
      <c r="AF7" s="61" t="n">
        <v>1</v>
      </c>
      <c r="AG7" s="61" t="n">
        <v>1</v>
      </c>
      <c r="AH7" s="61" t="n">
        <v>1</v>
      </c>
      <c r="AI7" s="61" t="n">
        <v>2</v>
      </c>
      <c r="AJ7" s="61" t="n">
        <v>1</v>
      </c>
      <c r="AK7" s="61" t="n">
        <v>1</v>
      </c>
      <c r="AL7" s="61" t="n">
        <v>1</v>
      </c>
      <c r="AM7" s="61" t="n">
        <v>1</v>
      </c>
      <c r="AN7" s="61" t="n">
        <v>1</v>
      </c>
      <c r="AO7" s="61" t="n">
        <v>1</v>
      </c>
      <c r="AP7" s="61" t="n">
        <v>1</v>
      </c>
      <c r="AQ7" s="61" t="n">
        <v>1</v>
      </c>
      <c r="AR7" s="61" t="n">
        <v>1</v>
      </c>
      <c r="AS7" s="61" t="n">
        <v>1</v>
      </c>
      <c r="AT7" s="62"/>
      <c r="AU7" s="62"/>
      <c r="AV7" s="62"/>
      <c r="AW7" s="62"/>
      <c r="AX7" s="62"/>
    </row>
    <row r="8" s="63" customFormat="true" ht="15.8" hidden="false" customHeight="false" outlineLevel="0" collapsed="false">
      <c r="A8" s="59" t="n">
        <v>2</v>
      </c>
      <c r="B8" s="60" t="s">
        <v>20</v>
      </c>
      <c r="C8" s="61" t="n">
        <v>3</v>
      </c>
      <c r="D8" s="61" t="n">
        <v>3</v>
      </c>
      <c r="E8" s="61" t="n">
        <v>3</v>
      </c>
      <c r="F8" s="61" t="n">
        <v>3</v>
      </c>
      <c r="G8" s="61" t="n">
        <v>3</v>
      </c>
      <c r="H8" s="61" t="n">
        <v>3</v>
      </c>
      <c r="I8" s="61" t="n">
        <v>3</v>
      </c>
      <c r="J8" s="61" t="n">
        <v>3</v>
      </c>
      <c r="K8" s="61" t="n">
        <v>3</v>
      </c>
      <c r="L8" s="61" t="n">
        <v>3</v>
      </c>
      <c r="M8" s="61" t="n">
        <v>3</v>
      </c>
      <c r="N8" s="61" t="n">
        <v>3</v>
      </c>
      <c r="O8" s="61" t="n">
        <v>3</v>
      </c>
      <c r="P8" s="61" t="n">
        <v>3</v>
      </c>
      <c r="Q8" s="61" t="n">
        <v>3</v>
      </c>
      <c r="R8" s="61" t="n">
        <v>3</v>
      </c>
      <c r="S8" s="61" t="n">
        <v>4</v>
      </c>
      <c r="T8" s="61" t="n">
        <v>3</v>
      </c>
      <c r="U8" s="61" t="n">
        <v>3</v>
      </c>
      <c r="V8" s="61" t="n">
        <v>3</v>
      </c>
      <c r="W8" s="61" t="n">
        <v>4</v>
      </c>
      <c r="X8" s="61" t="n">
        <v>3</v>
      </c>
      <c r="Y8" s="61" t="n">
        <v>4</v>
      </c>
      <c r="Z8" s="61" t="n">
        <v>3</v>
      </c>
      <c r="AA8" s="61" t="n">
        <v>3</v>
      </c>
      <c r="AB8" s="61" t="n">
        <v>3</v>
      </c>
      <c r="AC8" s="61" t="n">
        <v>3</v>
      </c>
      <c r="AD8" s="61" t="n">
        <v>3</v>
      </c>
      <c r="AE8" s="61" t="n">
        <v>4</v>
      </c>
      <c r="AF8" s="61" t="n">
        <v>3</v>
      </c>
      <c r="AG8" s="61" t="n">
        <v>3</v>
      </c>
      <c r="AH8" s="61" t="n">
        <v>3</v>
      </c>
      <c r="AI8" s="61" t="n">
        <v>4</v>
      </c>
      <c r="AJ8" s="61" t="n">
        <v>3</v>
      </c>
      <c r="AK8" s="61" t="n">
        <v>3</v>
      </c>
      <c r="AL8" s="61" t="n">
        <v>3</v>
      </c>
      <c r="AM8" s="61" t="n">
        <v>3</v>
      </c>
      <c r="AN8" s="61" t="n">
        <v>3</v>
      </c>
      <c r="AO8" s="61" t="n">
        <v>3</v>
      </c>
      <c r="AP8" s="61" t="n">
        <v>3</v>
      </c>
      <c r="AQ8" s="61" t="n">
        <v>3</v>
      </c>
      <c r="AR8" s="61" t="n">
        <v>3</v>
      </c>
      <c r="AS8" s="61" t="n">
        <v>3</v>
      </c>
      <c r="AT8" s="62"/>
      <c r="AU8" s="62"/>
      <c r="AV8" s="62"/>
      <c r="AW8" s="62"/>
      <c r="AX8" s="62"/>
    </row>
    <row r="9" customFormat="false" ht="14.5" hidden="false" customHeight="false" outlineLevel="0" collapsed="false">
      <c r="A9" s="59" t="n">
        <v>3</v>
      </c>
      <c r="B9" s="64" t="s">
        <v>21</v>
      </c>
      <c r="C9" s="65" t="n">
        <v>42775</v>
      </c>
      <c r="D9" s="65" t="n">
        <v>42809</v>
      </c>
      <c r="E9" s="65" t="n">
        <v>42849</v>
      </c>
      <c r="F9" s="65" t="n">
        <v>42872</v>
      </c>
      <c r="G9" s="65" t="n">
        <v>42902</v>
      </c>
      <c r="H9" s="65" t="n">
        <v>42948</v>
      </c>
      <c r="I9" s="65" t="n">
        <v>42964</v>
      </c>
      <c r="J9" s="65" t="n">
        <v>42997</v>
      </c>
      <c r="K9" s="65" t="n">
        <v>43026</v>
      </c>
      <c r="L9" s="65" t="n">
        <v>43056</v>
      </c>
      <c r="M9" s="65" t="n">
        <v>43087</v>
      </c>
      <c r="N9" s="65" t="n">
        <v>43116</v>
      </c>
      <c r="O9" s="65" t="n">
        <v>43150</v>
      </c>
      <c r="P9" s="65" t="n">
        <v>43175</v>
      </c>
      <c r="Q9" s="65" t="n">
        <v>43209</v>
      </c>
      <c r="R9" s="65" t="n">
        <v>43237</v>
      </c>
      <c r="S9" s="65" t="n">
        <v>43270</v>
      </c>
      <c r="T9" s="66" t="n">
        <v>43298</v>
      </c>
      <c r="U9" s="66" t="n">
        <v>43328</v>
      </c>
      <c r="V9" s="66" t="n">
        <v>43361</v>
      </c>
      <c r="W9" s="66" t="n">
        <v>43410</v>
      </c>
      <c r="X9" s="66" t="n">
        <v>43451</v>
      </c>
      <c r="Y9" s="66" t="n">
        <v>43452</v>
      </c>
      <c r="Z9" s="66" t="n">
        <v>43482</v>
      </c>
      <c r="AA9" s="66" t="n">
        <v>43515</v>
      </c>
      <c r="AB9" s="66" t="n">
        <v>43542</v>
      </c>
      <c r="AC9" s="66" t="n">
        <v>43578</v>
      </c>
      <c r="AD9" s="66" t="n">
        <v>43605</v>
      </c>
      <c r="AE9" s="66" t="n">
        <v>43634</v>
      </c>
      <c r="AF9" s="66" t="n">
        <v>43663</v>
      </c>
      <c r="AG9" s="66" t="n">
        <v>43698</v>
      </c>
      <c r="AH9" s="66" t="n">
        <v>43728</v>
      </c>
      <c r="AI9" s="66" t="n">
        <v>43754</v>
      </c>
      <c r="AJ9" s="66" t="n">
        <v>43782</v>
      </c>
      <c r="AK9" s="66" t="n">
        <v>43812</v>
      </c>
      <c r="AL9" s="66" t="n">
        <v>43846</v>
      </c>
      <c r="AM9" s="66" t="n">
        <v>43880</v>
      </c>
      <c r="AN9" s="66" t="n">
        <v>43902</v>
      </c>
      <c r="AO9" s="66" t="n">
        <v>43941</v>
      </c>
      <c r="AP9" s="66" t="n">
        <v>43965</v>
      </c>
      <c r="AQ9" s="66" t="n">
        <v>43994</v>
      </c>
      <c r="AR9" s="66" t="n">
        <v>44033</v>
      </c>
      <c r="AS9" s="66" t="n">
        <v>44055</v>
      </c>
      <c r="AT9" s="66"/>
      <c r="AU9" s="66"/>
      <c r="AV9" s="66"/>
      <c r="AW9" s="66"/>
      <c r="AX9" s="66"/>
    </row>
    <row r="10" customFormat="false" ht="26" hidden="false" customHeight="false" outlineLevel="0" collapsed="false">
      <c r="A10" s="59" t="n">
        <v>4</v>
      </c>
      <c r="B10" s="64" t="s">
        <v>22</v>
      </c>
      <c r="C10" s="65" t="n">
        <v>42838</v>
      </c>
      <c r="D10" s="65" t="n">
        <v>42895</v>
      </c>
      <c r="E10" s="65" t="n">
        <v>42895</v>
      </c>
      <c r="F10" s="65" t="n">
        <v>42899</v>
      </c>
      <c r="G10" s="65" t="n">
        <v>42923</v>
      </c>
      <c r="H10" s="65" t="n">
        <v>42976</v>
      </c>
      <c r="I10" s="65" t="n">
        <v>43003</v>
      </c>
      <c r="J10" s="65" t="n">
        <v>43040</v>
      </c>
      <c r="K10" s="65" t="n">
        <v>43055</v>
      </c>
      <c r="L10" s="65" t="n">
        <v>43083</v>
      </c>
      <c r="M10" s="65" t="n">
        <v>43158</v>
      </c>
      <c r="N10" s="65" t="n">
        <v>43188</v>
      </c>
      <c r="O10" s="65" t="n">
        <v>43209</v>
      </c>
      <c r="P10" s="65" t="n">
        <v>43250</v>
      </c>
      <c r="Q10" s="65" t="n">
        <v>43272</v>
      </c>
      <c r="R10" s="65" t="n">
        <v>43347</v>
      </c>
      <c r="S10" s="65" t="n">
        <v>43356</v>
      </c>
      <c r="T10" s="65" t="n">
        <v>43367</v>
      </c>
      <c r="U10" s="65" t="n">
        <v>43405</v>
      </c>
      <c r="V10" s="65" t="n">
        <v>43433</v>
      </c>
      <c r="W10" s="65" t="n">
        <v>43453</v>
      </c>
      <c r="X10" s="65" t="n">
        <v>43496</v>
      </c>
      <c r="Y10" s="65" t="n">
        <v>43496</v>
      </c>
      <c r="Z10" s="65" t="n">
        <v>43537</v>
      </c>
      <c r="AA10" s="65" t="n">
        <v>43615</v>
      </c>
      <c r="AB10" s="65" t="n">
        <v>43643</v>
      </c>
      <c r="AC10" s="65" t="n">
        <v>43664</v>
      </c>
      <c r="AD10" s="65" t="n">
        <v>43738</v>
      </c>
      <c r="AE10" s="65" t="n">
        <v>43738</v>
      </c>
      <c r="AF10" s="65" t="n">
        <v>43755</v>
      </c>
      <c r="AG10" s="66" t="n">
        <v>43788</v>
      </c>
      <c r="AH10" s="65" t="n">
        <v>43817</v>
      </c>
      <c r="AI10" s="65" t="n">
        <v>43895</v>
      </c>
      <c r="AJ10" s="65" t="n">
        <v>43951</v>
      </c>
      <c r="AK10" s="65" t="n">
        <v>43972</v>
      </c>
      <c r="AL10" s="65" t="n">
        <v>43986</v>
      </c>
      <c r="AM10" s="65" t="n">
        <v>44036</v>
      </c>
      <c r="AN10" s="65" t="n">
        <v>44075</v>
      </c>
      <c r="AO10" s="65" t="n">
        <v>44090</v>
      </c>
      <c r="AP10" s="65" t="n">
        <v>44180</v>
      </c>
      <c r="AQ10" s="65" t="n">
        <v>44243</v>
      </c>
      <c r="AR10" s="65" t="n">
        <v>44280</v>
      </c>
      <c r="AS10" s="65" t="n">
        <v>44280</v>
      </c>
      <c r="AT10" s="65"/>
      <c r="AU10" s="65"/>
      <c r="AV10" s="65"/>
      <c r="AW10" s="65"/>
      <c r="AX10" s="65"/>
    </row>
    <row r="11" s="70" customFormat="true" ht="26" hidden="false" customHeight="false" outlineLevel="0" collapsed="false">
      <c r="A11" s="67" t="n">
        <v>5</v>
      </c>
      <c r="B11" s="68" t="s">
        <v>23</v>
      </c>
      <c r="C11" s="69" t="n">
        <f aca="false">IF(C39="","",MIN(C39,C61))</f>
        <v>42745</v>
      </c>
      <c r="D11" s="69" t="n">
        <f aca="false">IF(D39="","",MIN(D39,D61))</f>
        <v>42789</v>
      </c>
      <c r="E11" s="69" t="n">
        <f aca="false">IF(E39="","",MIN(E39,E61))</f>
        <v>42822</v>
      </c>
      <c r="F11" s="69" t="n">
        <f aca="false">IF(F39="","",MIN(F39,F61))</f>
        <v>42846</v>
      </c>
      <c r="G11" s="69" t="n">
        <f aca="false">IF(G39="","",MIN(G39,G61))</f>
        <v>42874</v>
      </c>
      <c r="H11" s="69" t="n">
        <f aca="false">IF(H39="","",MIN(H39,H61))</f>
        <v>42928</v>
      </c>
      <c r="I11" s="69" t="n">
        <f aca="false">IF(I39="","",MIN(I39,I61))</f>
        <v>42951</v>
      </c>
      <c r="J11" s="69" t="n">
        <f aca="false">IF(J39="","",MIN(J39,J61))</f>
        <v>42990</v>
      </c>
      <c r="K11" s="69" t="n">
        <f aca="false">IF(K39="","",MIN(K39,K61))</f>
        <v>43021</v>
      </c>
      <c r="L11" s="69" t="n">
        <f aca="false">IF(L39="","",MIN(L39,L61))</f>
        <v>43052</v>
      </c>
      <c r="M11" s="69" t="n">
        <f aca="false">IF(M39="","",MIN(M39,M61))</f>
        <v>43083</v>
      </c>
      <c r="N11" s="69" t="n">
        <f aca="false">IF(N39="","",MIN(N39,N61))</f>
        <v>43083</v>
      </c>
      <c r="O11" s="69" t="n">
        <f aca="false">IF(O39="","",MIN(O39,O61))</f>
        <v>43146</v>
      </c>
      <c r="P11" s="69" t="n">
        <f aca="false">IF(P39="","",MIN(P39,P61))</f>
        <v>43172</v>
      </c>
      <c r="Q11" s="69" t="n">
        <f aca="false">IF(Q39="","",MIN(Q39,Q61))</f>
        <v>43206</v>
      </c>
      <c r="R11" s="69" t="n">
        <f aca="false">IF(R39="","",MIN(R39,R61))</f>
        <v>43230</v>
      </c>
      <c r="S11" s="69" t="n">
        <f aca="false">IF(S39="","",MIN(S39,S61))</f>
        <v>43265</v>
      </c>
      <c r="T11" s="69" t="n">
        <f aca="false">IF(T39="","",MIN(T39,T61))</f>
        <v>43285</v>
      </c>
      <c r="U11" s="69" t="n">
        <f aca="false">IF(U39="","",MIN(U39,U61))</f>
        <v>43321</v>
      </c>
      <c r="V11" s="69" t="n">
        <f aca="false">IF(V39="","",MIN(V39,V61))</f>
        <v>43340</v>
      </c>
      <c r="W11" s="69" t="n">
        <f aca="false">IF(W39="","",MIN(W39,W61))</f>
        <v>43405</v>
      </c>
      <c r="X11" s="69" t="n">
        <f aca="false">IF(X39="","",MIN(X39,X61))</f>
        <v>43409</v>
      </c>
      <c r="Y11" s="69" t="n">
        <f aca="false">IF(Y39="","",MIN(Y39,Y61))</f>
        <v>43409</v>
      </c>
      <c r="Z11" s="69" t="n">
        <f aca="false">IF(Z39="","",MIN(Z39,Z61))</f>
        <v>43482</v>
      </c>
      <c r="AA11" s="69" t="n">
        <f aca="false">IF(AA39="","",MIN(AA39,AA61))</f>
        <v>43502</v>
      </c>
      <c r="AB11" s="69" t="n">
        <f aca="false">IF(AB39="","",MIN(AB39,AB61))</f>
        <v>43536</v>
      </c>
      <c r="AC11" s="69" t="n">
        <f aca="false">IF(AC39="","",MIN(AC39,AC61))</f>
        <v>43567</v>
      </c>
      <c r="AD11" s="69" t="n">
        <f aca="false">IF(AD39="","",MIN(AD39,AD61))</f>
        <v>43600</v>
      </c>
      <c r="AE11" s="69" t="n">
        <f aca="false">IF(AE39="","",MIN(AE39,AE61))</f>
        <v>43633</v>
      </c>
      <c r="AF11" s="69" t="n">
        <f aca="false">IF(AF39="","",MIN(AF39,AF61))</f>
        <v>43662</v>
      </c>
      <c r="AG11" s="69" t="n">
        <f aca="false">IF(AG39="","",MIN(AG39,AG61))</f>
        <v>43691</v>
      </c>
      <c r="AH11" s="69" t="n">
        <f aca="false">IF(AH39="","",MIN(AH39,AH61))</f>
        <v>43724</v>
      </c>
      <c r="AI11" s="69" t="n">
        <f aca="false">IF(AI39="","",MIN(AI39,AI61))</f>
        <v>43753</v>
      </c>
      <c r="AJ11" s="69" t="n">
        <f aca="false">IF(AJ39="","",MIN(AJ39,AJ61))</f>
        <v>43769</v>
      </c>
      <c r="AK11" s="69" t="n">
        <f aca="false">IF(AK39="","",MIN(AK39,AK61))</f>
        <v>43809</v>
      </c>
      <c r="AL11" s="69" t="n">
        <f aca="false">IF(AL39="","",MIN(AL39,AL61))</f>
        <v>43844</v>
      </c>
      <c r="AM11" s="69" t="n">
        <f aca="false">IF(AM39="","",MIN(AM39,AM61))</f>
        <v>43875</v>
      </c>
      <c r="AN11" s="69" t="n">
        <f aca="false">IF(AN39="","",MIN(AN39,AN61))</f>
        <v>43885</v>
      </c>
      <c r="AO11" s="69" t="n">
        <f aca="false">IF(AO39="","",MIN(AO39,AO61))</f>
        <v>43906</v>
      </c>
      <c r="AP11" s="69" t="n">
        <f aca="false">IF(AP39="","",MIN(AP39,AP61))</f>
        <v>43964</v>
      </c>
      <c r="AQ11" s="69" t="n">
        <f aca="false">IF(AQ39="","",MIN(AQ39,AQ61))</f>
        <v>43994</v>
      </c>
      <c r="AR11" s="69" t="n">
        <f aca="false">IF(AR39="","",MIN(AR39,AR61))</f>
        <v>44032</v>
      </c>
      <c r="AS11" s="69" t="n">
        <f aca="false">IF(AS39="","",MIN(AS39,AS61))</f>
        <v>44053</v>
      </c>
      <c r="AT11" s="69" t="str">
        <f aca="false">IF(AT39="","",MIN(AT39,AT61))</f>
        <v/>
      </c>
      <c r="AU11" s="69" t="str">
        <f aca="false">IF(AU39="","",MIN(AU39,AU61))</f>
        <v/>
      </c>
      <c r="AV11" s="69" t="str">
        <f aca="false">IF(AV39="","",MIN(AV39,AV61))</f>
        <v/>
      </c>
      <c r="AW11" s="69" t="str">
        <f aca="false">IF(AW39="","",MIN(AW39,AW61))</f>
        <v/>
      </c>
      <c r="AX11" s="69" t="str">
        <f aca="false">IF(AX39="","",MIN(AX39,AX61))</f>
        <v/>
      </c>
    </row>
    <row r="12" customFormat="false" ht="26" hidden="false" customHeight="false" outlineLevel="0" collapsed="false">
      <c r="A12" s="67" t="n">
        <v>6</v>
      </c>
      <c r="B12" s="68" t="s">
        <v>24</v>
      </c>
      <c r="C12" s="71" t="n">
        <f aca="false">IF(C42="","",MIN(C42,C64))</f>
        <v>42720</v>
      </c>
      <c r="D12" s="71" t="n">
        <f aca="false">IF(D42="","",MIN(D42,D64))</f>
        <v>42759</v>
      </c>
      <c r="E12" s="71" t="n">
        <f aca="false">IF(E42="","",MIN(E42,E64))</f>
        <v>42831</v>
      </c>
      <c r="F12" s="71" t="n">
        <f aca="false">IF(F42="","",MIN(F42,F64))</f>
        <v>42870</v>
      </c>
      <c r="G12" s="71" t="n">
        <f aca="false">IF(G42="","",MIN(G42,G64))</f>
        <v>42893</v>
      </c>
      <c r="H12" s="71" t="n">
        <f aca="false">IF(H42="","",MIN(H42,H64))</f>
        <v>42933</v>
      </c>
      <c r="I12" s="71" t="n">
        <f aca="false">IF(I42="","",MIN(I42,I64))</f>
        <v>42934</v>
      </c>
      <c r="J12" s="71" t="n">
        <f aca="false">IF(J42="","",MIN(J42,J64))</f>
        <v>42990</v>
      </c>
      <c r="K12" s="71" t="n">
        <f aca="false">IF(K42="","",MIN(K42,K64))</f>
        <v>43017</v>
      </c>
      <c r="L12" s="71" t="n">
        <f aca="false">IF(L42="","",MIN(L42,L64))</f>
        <v>43049</v>
      </c>
      <c r="M12" s="71" t="n">
        <f aca="false">IF(M42="","",MIN(M42,M64))</f>
        <v>43082</v>
      </c>
      <c r="N12" s="71" t="n">
        <f aca="false">IF(N42="","",MIN(N42,N64))</f>
        <v>43083</v>
      </c>
      <c r="O12" s="71" t="n">
        <f aca="false">IF(O42="","",MIN(O42,O64))</f>
        <v>43144</v>
      </c>
      <c r="P12" s="71" t="n">
        <f aca="false">IF(P42="","",MIN(P42,P64))</f>
        <v>43172</v>
      </c>
      <c r="Q12" s="71" t="n">
        <f aca="false">IF(Q42="","",MIN(Q42,Q64))</f>
        <v>43194</v>
      </c>
      <c r="R12" s="71" t="n">
        <f aca="false">IF(R42="","",MIN(R42,R64))</f>
        <v>43224</v>
      </c>
      <c r="S12" s="71" t="n">
        <f aca="false">IF(S42="","",MIN(S42,S64))</f>
        <v>43266</v>
      </c>
      <c r="T12" s="71" t="n">
        <f aca="false">IF(T42="","",MIN(T42,T64))</f>
        <v>43297</v>
      </c>
      <c r="U12" s="71" t="n">
        <f aca="false">IF(U42="","",MIN(U42,U64))</f>
        <v>43321</v>
      </c>
      <c r="V12" s="71" t="n">
        <f aca="false">IF(V42="","",MIN(V42,V64))</f>
        <v>43360</v>
      </c>
      <c r="W12" s="71" t="n">
        <f aca="false">IF(W42="","",MIN(W42,W64))</f>
        <v>43367</v>
      </c>
      <c r="X12" s="71" t="n">
        <f aca="false">IF(X42="","",MIN(X42,X64))</f>
        <v>43410</v>
      </c>
      <c r="Y12" s="71" t="n">
        <f aca="false">IF(Y42="","",MIN(Y42,Y64))</f>
        <v>43430</v>
      </c>
      <c r="Z12" s="71" t="n">
        <f aca="false">IF(Z42="","",MIN(Z42,Z64))</f>
        <v>43473</v>
      </c>
      <c r="AA12" s="71" t="n">
        <f aca="false">IF(AA42="","",MIN(AA42,AA64))</f>
        <v>43504</v>
      </c>
      <c r="AB12" s="71" t="n">
        <f aca="false">IF(AB42="","",MIN(AB42,AB64))</f>
        <v>43530</v>
      </c>
      <c r="AC12" s="71" t="n">
        <f aca="false">IF(AC42="","",MIN(AC42,AC64))</f>
        <v>43563</v>
      </c>
      <c r="AD12" s="71" t="n">
        <f aca="false">IF(AD42="","",MIN(AD42,AD64))</f>
        <v>43594</v>
      </c>
      <c r="AE12" s="71" t="n">
        <f aca="false">IF(AE42="","",MIN(AE42,AE64))</f>
        <v>43629</v>
      </c>
      <c r="AF12" s="71" t="n">
        <f aca="false">IF(AF42="","",MIN(AF42,AF64))</f>
        <v>13</v>
      </c>
      <c r="AG12" s="71" t="n">
        <f aca="false">IF(AG42="","",MIN(AG42,AG64))</f>
        <v>43685</v>
      </c>
      <c r="AH12" s="71" t="n">
        <f aca="false">IF(AH42="","",MIN(AH42,AH64))</f>
        <v>43714</v>
      </c>
      <c r="AI12" s="71" t="n">
        <f aca="false">IF(AI42="","",MIN(AI42,AI64))</f>
        <v>43747</v>
      </c>
      <c r="AJ12" s="71" t="n">
        <f aca="false">IF(AJ42="","",MIN(AJ42,AJ64))</f>
        <v>43776</v>
      </c>
      <c r="AK12" s="71" t="n">
        <f aca="false">IF(AK42="","",MIN(AK42,AK64))</f>
        <v>43801</v>
      </c>
      <c r="AL12" s="71" t="n">
        <f aca="false">IF(AL42="","",MIN(AL42,AL64))</f>
        <v>43836</v>
      </c>
      <c r="AM12" s="71" t="n">
        <f aca="false">IF(AM42="","",MIN(AM42,AM64))</f>
        <v>43871</v>
      </c>
      <c r="AN12" s="71" t="n">
        <f aca="false">IF(AN42="","",MIN(AN42,AN64))</f>
        <v>43894</v>
      </c>
      <c r="AO12" s="71" t="n">
        <f aca="false">IF(AO42="","",MIN(AO42,AO64))</f>
        <v>43903</v>
      </c>
      <c r="AP12" s="71" t="n">
        <f aca="false">IF(AP42="","",MIN(AP42,AP64))</f>
        <v>43944</v>
      </c>
      <c r="AQ12" s="71" t="n">
        <f aca="false">IF(AQ42="","",MIN(AQ42,AQ64))</f>
        <v>43985</v>
      </c>
      <c r="AR12" s="71" t="n">
        <f aca="false">IF(AR42="","",MIN(AR42,AR64))</f>
        <v>44025</v>
      </c>
      <c r="AS12" s="71" t="n">
        <f aca="false">IF(AS42="","",MIN(AS42,AS64))</f>
        <v>44049</v>
      </c>
      <c r="AT12" s="71" t="str">
        <f aca="false">IF(AT42="","",MIN(AT42,AT64))</f>
        <v/>
      </c>
      <c r="AU12" s="71" t="str">
        <f aca="false">IF(AU42="","",MIN(AU42,AU64))</f>
        <v/>
      </c>
      <c r="AV12" s="71" t="str">
        <f aca="false">IF(AV42="","",MIN(AV42,AV64))</f>
        <v/>
      </c>
      <c r="AW12" s="71" t="str">
        <f aca="false">IF(AW42="","",MIN(AW42,AW64))</f>
        <v/>
      </c>
      <c r="AX12" s="71" t="str">
        <f aca="false">IF(AX42="","",MIN(AX42,AX64))</f>
        <v/>
      </c>
    </row>
    <row r="13" customFormat="false" ht="14.5" hidden="false" customHeight="false" outlineLevel="0" collapsed="false">
      <c r="A13" s="67" t="n">
        <v>7</v>
      </c>
      <c r="B13" s="68" t="s">
        <v>25</v>
      </c>
      <c r="C13" s="72" t="n">
        <f aca="false">C43+C65</f>
        <v>21</v>
      </c>
      <c r="D13" s="72" t="n">
        <f aca="false">D43+D65</f>
        <v>14</v>
      </c>
      <c r="E13" s="72" t="n">
        <f aca="false">E43+E65</f>
        <v>18</v>
      </c>
      <c r="F13" s="72" t="n">
        <f aca="false">F43+F65</f>
        <v>42</v>
      </c>
      <c r="G13" s="72" t="n">
        <f aca="false">G43+G65</f>
        <v>35</v>
      </c>
      <c r="H13" s="72" t="n">
        <f aca="false">H43+H65</f>
        <v>36</v>
      </c>
      <c r="I13" s="72" t="n">
        <f aca="false">I43+I65</f>
        <v>21</v>
      </c>
      <c r="J13" s="72" t="n">
        <f aca="false">J43+J65</f>
        <v>23</v>
      </c>
      <c r="K13" s="72" t="n">
        <f aca="false">K43+K65</f>
        <v>16</v>
      </c>
      <c r="L13" s="72" t="n">
        <f aca="false">L43+L65</f>
        <v>16</v>
      </c>
      <c r="M13" s="72" t="n">
        <f aca="false">M43+M65</f>
        <v>15</v>
      </c>
      <c r="N13" s="72" t="n">
        <f aca="false">N43+N65</f>
        <v>23</v>
      </c>
      <c r="O13" s="72" t="n">
        <f aca="false">O43+O65</f>
        <v>10</v>
      </c>
      <c r="P13" s="72" t="n">
        <f aca="false">P43+P65</f>
        <v>14</v>
      </c>
      <c r="Q13" s="72" t="n">
        <f aca="false">Q43+Q65</f>
        <v>14</v>
      </c>
      <c r="R13" s="72" t="n">
        <f aca="false">R43+R65</f>
        <v>14</v>
      </c>
      <c r="S13" s="72" t="n">
        <f aca="false">S43+S65</f>
        <v>22</v>
      </c>
      <c r="T13" s="72" t="n">
        <f aca="false">T43+T65</f>
        <v>14</v>
      </c>
      <c r="U13" s="72" t="n">
        <f aca="false">U43+U65</f>
        <v>32</v>
      </c>
      <c r="V13" s="72" t="n">
        <f aca="false">V43+V65</f>
        <v>19</v>
      </c>
      <c r="W13" s="72" t="n">
        <f aca="false">W43+W65</f>
        <v>47</v>
      </c>
      <c r="X13" s="72" t="n">
        <f aca="false">X43+X65</f>
        <v>26</v>
      </c>
      <c r="Y13" s="72" t="n">
        <f aca="false">Y43+Y65</f>
        <v>33</v>
      </c>
      <c r="Z13" s="72" t="n">
        <f aca="false">Z43+Z65</f>
        <v>14</v>
      </c>
      <c r="AA13" s="72" t="n">
        <f aca="false">AA43+AA65</f>
        <v>18</v>
      </c>
      <c r="AB13" s="72" t="n">
        <f aca="false">AB43+AB65</f>
        <v>22</v>
      </c>
      <c r="AC13" s="72" t="n">
        <f aca="false">AC43+AC65</f>
        <v>14</v>
      </c>
      <c r="AD13" s="72" t="n">
        <f aca="false">AD43+AD65</f>
        <v>13</v>
      </c>
      <c r="AE13" s="72" t="n">
        <f aca="false">AE43+AE65</f>
        <v>26</v>
      </c>
      <c r="AF13" s="72" t="n">
        <f aca="false">AF43+AF65</f>
        <v>25</v>
      </c>
      <c r="AG13" s="72" t="n">
        <f aca="false">AG43+AG65</f>
        <v>31</v>
      </c>
      <c r="AH13" s="72" t="n">
        <f aca="false">AH43+AH65</f>
        <v>23</v>
      </c>
      <c r="AI13" s="72" t="n">
        <f aca="false">AI43+AI65</f>
        <v>51</v>
      </c>
      <c r="AJ13" s="72" t="n">
        <f aca="false">AJ43+AJ65</f>
        <v>24</v>
      </c>
      <c r="AK13" s="72" t="n">
        <f aca="false">AK43+AK65</f>
        <v>19</v>
      </c>
      <c r="AL13" s="72" t="n">
        <f aca="false">AL43+AL65</f>
        <v>15</v>
      </c>
      <c r="AM13" s="72" t="n">
        <f aca="false">AM43+AM65</f>
        <v>22</v>
      </c>
      <c r="AN13" s="72" t="n">
        <f aca="false">AN43+AN65</f>
        <v>29</v>
      </c>
      <c r="AO13" s="72" t="n">
        <f aca="false">AO43+AO65</f>
        <v>24</v>
      </c>
      <c r="AP13" s="72" t="n">
        <f aca="false">AP43+AP65</f>
        <v>13</v>
      </c>
      <c r="AQ13" s="72" t="n">
        <f aca="false">AQ43+AQ65</f>
        <v>23</v>
      </c>
      <c r="AR13" s="72" t="n">
        <f aca="false">AR43+AR65</f>
        <v>17</v>
      </c>
      <c r="AS13" s="72" t="n">
        <f aca="false">AS43+AS65</f>
        <v>16</v>
      </c>
      <c r="AT13" s="72" t="n">
        <f aca="false">AT43+AT65</f>
        <v>0</v>
      </c>
      <c r="AU13" s="72" t="n">
        <f aca="false">AU43+AU65</f>
        <v>0</v>
      </c>
      <c r="AV13" s="72" t="n">
        <f aca="false">AV43+AV65</f>
        <v>0</v>
      </c>
      <c r="AW13" s="72" t="n">
        <f aca="false">AW43+AW65</f>
        <v>0</v>
      </c>
      <c r="AX13" s="72" t="n">
        <f aca="false">AX43+AX65</f>
        <v>0</v>
      </c>
    </row>
    <row r="14" customFormat="false" ht="14.5" hidden="false" customHeight="false" outlineLevel="0" collapsed="false">
      <c r="A14" s="67" t="n">
        <v>8</v>
      </c>
      <c r="B14" s="68" t="s">
        <v>26</v>
      </c>
      <c r="C14" s="72" t="n">
        <f aca="false">C44+C66</f>
        <v>8</v>
      </c>
      <c r="D14" s="72" t="n">
        <f aca="false">D44+D66</f>
        <v>7</v>
      </c>
      <c r="E14" s="72" t="n">
        <f aca="false">E44+E66</f>
        <v>12</v>
      </c>
      <c r="F14" s="72" t="n">
        <f aca="false">F44+F66</f>
        <v>24</v>
      </c>
      <c r="G14" s="72" t="n">
        <f aca="false">G44+G66</f>
        <v>15</v>
      </c>
      <c r="H14" s="72" t="n">
        <f aca="false">H44+H66</f>
        <v>20</v>
      </c>
      <c r="I14" s="72" t="n">
        <f aca="false">I44+I66</f>
        <v>6</v>
      </c>
      <c r="J14" s="72" t="n">
        <f aca="false">J44+J66</f>
        <v>4</v>
      </c>
      <c r="K14" s="72" t="n">
        <f aca="false">K44+K66</f>
        <v>10</v>
      </c>
      <c r="L14" s="72" t="n">
        <f aca="false">L44+L66</f>
        <v>6</v>
      </c>
      <c r="M14" s="72" t="n">
        <f aca="false">M44+M66</f>
        <v>9</v>
      </c>
      <c r="N14" s="72" t="n">
        <f aca="false">N44+N66</f>
        <v>12</v>
      </c>
      <c r="O14" s="72" t="n">
        <f aca="false">O44+O66</f>
        <v>2</v>
      </c>
      <c r="P14" s="72" t="n">
        <f aca="false">P44+P66</f>
        <v>5</v>
      </c>
      <c r="Q14" s="72" t="n">
        <f aca="false">Q44+Q66</f>
        <v>6</v>
      </c>
      <c r="R14" s="72" t="n">
        <f aca="false">R44+R66</f>
        <v>12</v>
      </c>
      <c r="S14" s="72" t="n">
        <f aca="false">S44+S66</f>
        <v>17</v>
      </c>
      <c r="T14" s="72" t="n">
        <f aca="false">T44+T66</f>
        <v>11</v>
      </c>
      <c r="U14" s="72" t="n">
        <f aca="false">U44+U66</f>
        <v>19</v>
      </c>
      <c r="V14" s="72" t="n">
        <f aca="false">V44+V66</f>
        <v>9</v>
      </c>
      <c r="W14" s="72" t="n">
        <f aca="false">W44+W66</f>
        <v>21</v>
      </c>
      <c r="X14" s="72" t="n">
        <f aca="false">X44+X66</f>
        <v>8</v>
      </c>
      <c r="Y14" s="72" t="n">
        <f aca="false">Y44+Y66</f>
        <v>8</v>
      </c>
      <c r="Z14" s="72" t="n">
        <f aca="false">Z44+Z66</f>
        <v>3</v>
      </c>
      <c r="AA14" s="72" t="n">
        <f aca="false">AA44+AA66</f>
        <v>3</v>
      </c>
      <c r="AB14" s="72" t="n">
        <f aca="false">AB44+AB66</f>
        <v>5</v>
      </c>
      <c r="AC14" s="72" t="n">
        <f aca="false">AC44+AC66</f>
        <v>10</v>
      </c>
      <c r="AD14" s="72" t="n">
        <f aca="false">AD44+AD66</f>
        <v>7</v>
      </c>
      <c r="AE14" s="72" t="n">
        <f aca="false">AE44+AE66</f>
        <v>14</v>
      </c>
      <c r="AF14" s="72" t="n">
        <f aca="false">AF44+AF66</f>
        <v>10</v>
      </c>
      <c r="AG14" s="72" t="n">
        <f aca="false">AG44+AG66</f>
        <v>11</v>
      </c>
      <c r="AH14" s="72" t="n">
        <f aca="false">AH44+AH66</f>
        <v>6</v>
      </c>
      <c r="AI14" s="72" t="n">
        <f aca="false">AI44+AI66</f>
        <v>26</v>
      </c>
      <c r="AJ14" s="72" t="n">
        <f aca="false">AJ44+AJ66</f>
        <v>12</v>
      </c>
      <c r="AK14" s="72" t="n">
        <f aca="false">AK44+AK66</f>
        <v>6</v>
      </c>
      <c r="AL14" s="72" t="n">
        <f aca="false">AL44+AL66</f>
        <v>6</v>
      </c>
      <c r="AM14" s="72" t="n">
        <f aca="false">AM44+AM66</f>
        <v>6</v>
      </c>
      <c r="AN14" s="72" t="n">
        <f aca="false">AN44+AN66</f>
        <v>12</v>
      </c>
      <c r="AO14" s="72" t="n">
        <f aca="false">AO44+AO66</f>
        <v>5</v>
      </c>
      <c r="AP14" s="72" t="n">
        <f aca="false">AP44+AP66</f>
        <v>1</v>
      </c>
      <c r="AQ14" s="72" t="n">
        <f aca="false">AQ44+AQ66</f>
        <v>8</v>
      </c>
      <c r="AR14" s="72" t="n">
        <f aca="false">AR44+AR66</f>
        <v>5</v>
      </c>
      <c r="AS14" s="72" t="n">
        <f aca="false">AS44+AS66</f>
        <v>5</v>
      </c>
      <c r="AT14" s="72" t="n">
        <f aca="false">AT44+AT66</f>
        <v>0</v>
      </c>
      <c r="AU14" s="72" t="n">
        <f aca="false">AU44+AU66</f>
        <v>0</v>
      </c>
      <c r="AV14" s="72" t="n">
        <f aca="false">AV44+AV66</f>
        <v>0</v>
      </c>
      <c r="AW14" s="72" t="n">
        <f aca="false">AW44+AW66</f>
        <v>0</v>
      </c>
      <c r="AX14" s="72" t="n">
        <f aca="false">AX44+AX66</f>
        <v>0</v>
      </c>
    </row>
    <row r="15" customFormat="false" ht="26" hidden="false" customHeight="false" outlineLevel="0" collapsed="false">
      <c r="A15" s="67" t="n">
        <v>9</v>
      </c>
      <c r="B15" s="68" t="s">
        <v>27</v>
      </c>
      <c r="C15" s="72" t="n">
        <f aca="false">SUM(C16:C18)</f>
        <v>103</v>
      </c>
      <c r="D15" s="72" t="n">
        <f aca="false">SUM(D16:D18)</f>
        <v>274</v>
      </c>
      <c r="E15" s="72" t="n">
        <f aca="false">SUM(E16:E18)</f>
        <v>249</v>
      </c>
      <c r="F15" s="72" t="n">
        <f aca="false">SUM(F16:F18)</f>
        <v>156</v>
      </c>
      <c r="G15" s="72" t="n">
        <f aca="false">SUM(G16:G18)</f>
        <v>214</v>
      </c>
      <c r="H15" s="72" t="n">
        <f aca="false">SUM(H16:H18)</f>
        <v>222</v>
      </c>
      <c r="I15" s="72" t="n">
        <f aca="false">SUM(I16:I18)</f>
        <v>65</v>
      </c>
      <c r="J15" s="72" t="n">
        <f aca="false">SUM(J16:J18)</f>
        <v>411</v>
      </c>
      <c r="K15" s="72" t="n">
        <f aca="false">SUM(K16:K18)</f>
        <v>252</v>
      </c>
      <c r="L15" s="72" t="n">
        <f aca="false">SUM(L16:L18)</f>
        <v>291</v>
      </c>
      <c r="M15" s="72" t="n">
        <f aca="false">SUM(M16:M18)</f>
        <v>181</v>
      </c>
      <c r="N15" s="72" t="n">
        <f aca="false">SUM(N16:N18)</f>
        <v>169</v>
      </c>
      <c r="O15" s="72" t="n">
        <f aca="false">SUM(O16:O18)</f>
        <v>260</v>
      </c>
      <c r="P15" s="72" t="n">
        <f aca="false">SUM(P16:P18)</f>
        <v>327</v>
      </c>
      <c r="Q15" s="72" t="n">
        <f aca="false">SUM(Q16:Q18)</f>
        <v>206</v>
      </c>
      <c r="R15" s="72" t="n">
        <f aca="false">SUM(R16:R18)</f>
        <v>264</v>
      </c>
      <c r="S15" s="72" t="n">
        <f aca="false">SUM(S16:S18)</f>
        <v>412</v>
      </c>
      <c r="T15" s="72" t="n">
        <f aca="false">SUM(T16:T18)</f>
        <v>355</v>
      </c>
      <c r="U15" s="72" t="n">
        <f aca="false">SUM(U16:U18)</f>
        <v>218</v>
      </c>
      <c r="V15" s="72" t="n">
        <f aca="false">SUM(V16:V18)</f>
        <v>471</v>
      </c>
      <c r="W15" s="72" t="n">
        <f aca="false">SUM(W16:W18)</f>
        <v>207</v>
      </c>
      <c r="X15" s="72" t="n">
        <f aca="false">SUM(X16:X18)</f>
        <v>1</v>
      </c>
      <c r="Y15" s="72" t="n">
        <f aca="false">SUM(Y16:Y18)</f>
        <v>192</v>
      </c>
      <c r="Z15" s="72" t="n">
        <f aca="false">SUM(Z16:Z18)</f>
        <v>276</v>
      </c>
      <c r="AA15" s="72" t="n">
        <f aca="false">SUM(AA16:AA18)</f>
        <v>495</v>
      </c>
      <c r="AB15" s="72" t="n">
        <f aca="false">SUM(AB16:AB18)</f>
        <v>523</v>
      </c>
      <c r="AC15" s="72" t="n">
        <f aca="false">SUM(AC16:AC18)</f>
        <v>538</v>
      </c>
      <c r="AD15" s="72" t="n">
        <f aca="false">SUM(AD16:AD18)</f>
        <v>542</v>
      </c>
      <c r="AE15" s="72" t="n">
        <f aca="false">SUM(AE16:AE18)</f>
        <v>540</v>
      </c>
      <c r="AF15" s="72" t="n">
        <f aca="false">SUM(AF16:AF18)</f>
        <v>437</v>
      </c>
      <c r="AG15" s="72" t="n">
        <f aca="false">SUM(AG16:AG18)</f>
        <v>510</v>
      </c>
      <c r="AH15" s="72" t="n">
        <f aca="false">SUM(AH16:AH18)</f>
        <v>460</v>
      </c>
      <c r="AI15" s="72" t="n">
        <f aca="false">SUM(AI16:AI18)</f>
        <v>552</v>
      </c>
      <c r="AJ15" s="72" t="n">
        <f aca="false">SUM(AJ16:AJ18)</f>
        <v>562</v>
      </c>
      <c r="AK15" s="72" t="n">
        <f aca="false">SUM(AK16:AK18)</f>
        <v>541</v>
      </c>
      <c r="AL15" s="72" t="n">
        <f aca="false">SUM(AL16:AL18)</f>
        <v>358</v>
      </c>
      <c r="AM15" s="72" t="n">
        <f aca="false">SUM(AM16:AM18)</f>
        <v>440</v>
      </c>
      <c r="AN15" s="72" t="n">
        <f aca="false">SUM(AN16:AN18)</f>
        <v>568</v>
      </c>
      <c r="AO15" s="72" t="n">
        <f aca="false">SUM(AO16:AO18)</f>
        <v>314</v>
      </c>
      <c r="AP15" s="72" t="n">
        <f aca="false">SUM(AP16:AP18)</f>
        <v>339</v>
      </c>
      <c r="AQ15" s="72" t="n">
        <f aca="false">SUM(AQ16:AQ18)</f>
        <v>638</v>
      </c>
      <c r="AR15" s="72" t="n">
        <f aca="false">SUM(AR16:AR18)</f>
        <v>595</v>
      </c>
      <c r="AS15" s="72" t="n">
        <f aca="false">SUM(AS16:AS18)</f>
        <v>585</v>
      </c>
      <c r="AT15" s="72" t="n">
        <f aca="false">SUM(AT16:AT18)</f>
        <v>0</v>
      </c>
      <c r="AU15" s="72" t="n">
        <f aca="false">SUM(AU16:AU18)</f>
        <v>0</v>
      </c>
      <c r="AV15" s="72" t="n">
        <f aca="false">SUM(AV16:AV18)</f>
        <v>0</v>
      </c>
      <c r="AW15" s="72" t="n">
        <f aca="false">SUM(AW16:AW18)</f>
        <v>0</v>
      </c>
      <c r="AX15" s="72" t="n">
        <f aca="false">SUM(AX16:AX18)</f>
        <v>0</v>
      </c>
    </row>
    <row r="16" customFormat="false" ht="14.5" hidden="false" customHeight="false" outlineLevel="0" collapsed="false">
      <c r="A16" s="67"/>
      <c r="B16" s="73" t="s">
        <v>28</v>
      </c>
      <c r="C16" s="72" t="n">
        <f aca="false">SUM(C48,C70)</f>
        <v>28</v>
      </c>
      <c r="D16" s="72" t="n">
        <f aca="false">SUM(D48,D70)</f>
        <v>85</v>
      </c>
      <c r="E16" s="72" t="n">
        <f aca="false">SUM(E48,E70)</f>
        <v>79</v>
      </c>
      <c r="F16" s="72" t="n">
        <f aca="false">SUM(F48,F70)</f>
        <v>47</v>
      </c>
      <c r="G16" s="72" t="n">
        <f aca="false">SUM(G48,G70)</f>
        <v>83</v>
      </c>
      <c r="H16" s="72" t="n">
        <f aca="false">SUM(H48,H70)</f>
        <v>57</v>
      </c>
      <c r="I16" s="72" t="n">
        <f aca="false">SUM(I48,I70)</f>
        <v>11</v>
      </c>
      <c r="J16" s="72" t="n">
        <f aca="false">SUM(J48,J70)</f>
        <v>128</v>
      </c>
      <c r="K16" s="72" t="n">
        <f aca="false">SUM(K48,K70)</f>
        <v>62</v>
      </c>
      <c r="L16" s="72" t="n">
        <f aca="false">SUM(L48,L70)</f>
        <v>85</v>
      </c>
      <c r="M16" s="72" t="n">
        <f aca="false">SUM(M48,M70)</f>
        <v>80</v>
      </c>
      <c r="N16" s="72" t="n">
        <f aca="false">SUM(N48,N70)</f>
        <v>51</v>
      </c>
      <c r="O16" s="72" t="n">
        <f aca="false">SUM(O48,O70)</f>
        <v>82</v>
      </c>
      <c r="P16" s="72" t="n">
        <f aca="false">SUM(P48,P70)</f>
        <v>107</v>
      </c>
      <c r="Q16" s="72" t="n">
        <f aca="false">SUM(Q48,Q70)</f>
        <v>74</v>
      </c>
      <c r="R16" s="72" t="n">
        <f aca="false">SUM(R48,R70)</f>
        <v>83</v>
      </c>
      <c r="S16" s="72" t="n">
        <f aca="false">SUM(S48,S70)</f>
        <v>116</v>
      </c>
      <c r="T16" s="72" t="n">
        <f aca="false">SUM(T48,T70)</f>
        <v>104</v>
      </c>
      <c r="U16" s="72" t="n">
        <f aca="false">SUM(U48,U70)</f>
        <v>80</v>
      </c>
      <c r="V16" s="72" t="n">
        <f aca="false">SUM(V48,V70)</f>
        <v>132</v>
      </c>
      <c r="W16" s="72" t="n">
        <f aca="false">SUM(W48,W70)</f>
        <v>60</v>
      </c>
      <c r="X16" s="72" t="n">
        <f aca="false">SUM(X48,X70)</f>
        <v>0</v>
      </c>
      <c r="Y16" s="72" t="n">
        <f aca="false">SUM(Y48,Y70)</f>
        <v>61</v>
      </c>
      <c r="Z16" s="72" t="n">
        <f aca="false">SUM(Z48,Z70)</f>
        <v>48</v>
      </c>
      <c r="AA16" s="72" t="n">
        <f aca="false">SUM(AA48,AA70)</f>
        <v>155</v>
      </c>
      <c r="AB16" s="72" t="n">
        <f aca="false">SUM(AB48,AB70)</f>
        <v>126</v>
      </c>
      <c r="AC16" s="72" t="n">
        <f aca="false">SUM(AC48,AC70)</f>
        <v>165</v>
      </c>
      <c r="AD16" s="72" t="n">
        <f aca="false">SUM(AD48,AD70)</f>
        <v>140</v>
      </c>
      <c r="AE16" s="72" t="n">
        <f aca="false">SUM(AE48,AE70)</f>
        <v>159</v>
      </c>
      <c r="AF16" s="72" t="n">
        <f aca="false">SUM(AF48,AF70)</f>
        <v>115</v>
      </c>
      <c r="AG16" s="72" t="n">
        <f aca="false">SUM(AG48,AG70)</f>
        <v>157</v>
      </c>
      <c r="AH16" s="72" t="n">
        <f aca="false">SUM(AH48,AH70)</f>
        <v>133</v>
      </c>
      <c r="AI16" s="72" t="n">
        <f aca="false">SUM(AI48,AI70)</f>
        <v>156</v>
      </c>
      <c r="AJ16" s="72" t="n">
        <f aca="false">SUM(AJ48,AJ70)</f>
        <v>173</v>
      </c>
      <c r="AK16" s="72" t="n">
        <f aca="false">SUM(AK48,AK70)</f>
        <v>158</v>
      </c>
      <c r="AL16" s="72" t="n">
        <f aca="false">SUM(AL48,AL70)</f>
        <v>123</v>
      </c>
      <c r="AM16" s="72" t="n">
        <f aca="false">SUM(AM48,AM70)</f>
        <v>107</v>
      </c>
      <c r="AN16" s="72" t="n">
        <f aca="false">SUM(AN48,AN70)</f>
        <v>157</v>
      </c>
      <c r="AO16" s="72" t="n">
        <f aca="false">SUM(AO48,AO70)</f>
        <v>90</v>
      </c>
      <c r="AP16" s="72" t="n">
        <f aca="false">SUM(AP48,AP70)</f>
        <v>122</v>
      </c>
      <c r="AQ16" s="72" t="n">
        <f aca="false">SUM(AQ48,AQ70)</f>
        <v>150</v>
      </c>
      <c r="AR16" s="72" t="n">
        <f aca="false">SUM(AR48,AR70)</f>
        <v>155</v>
      </c>
      <c r="AS16" s="72" t="n">
        <f aca="false">SUM(AS48,AS70)</f>
        <v>172</v>
      </c>
      <c r="AT16" s="72" t="n">
        <f aca="false">SUM(AT48,AT70)</f>
        <v>0</v>
      </c>
      <c r="AU16" s="72" t="n">
        <f aca="false">SUM(AU48,AU70)</f>
        <v>0</v>
      </c>
      <c r="AV16" s="72" t="n">
        <f aca="false">SUM(AV48,AV70)</f>
        <v>0</v>
      </c>
      <c r="AW16" s="72" t="n">
        <f aca="false">SUM(AW48,AW70)</f>
        <v>0</v>
      </c>
      <c r="AX16" s="72" t="n">
        <f aca="false">SUM(AX48,AX70)</f>
        <v>0</v>
      </c>
    </row>
    <row r="17" customFormat="false" ht="14.5" hidden="false" customHeight="false" outlineLevel="0" collapsed="false">
      <c r="A17" s="67"/>
      <c r="B17" s="73" t="s">
        <v>29</v>
      </c>
      <c r="C17" s="72" t="n">
        <f aca="false">SUM(C49,C71)</f>
        <v>37</v>
      </c>
      <c r="D17" s="72" t="n">
        <f aca="false">SUM(D49,D71)</f>
        <v>88</v>
      </c>
      <c r="E17" s="72" t="n">
        <f aca="false">SUM(E49,E71)</f>
        <v>86</v>
      </c>
      <c r="F17" s="72" t="n">
        <f aca="false">SUM(F49,F71)</f>
        <v>58</v>
      </c>
      <c r="G17" s="72" t="n">
        <f aca="false">SUM(G49,G71)</f>
        <v>67</v>
      </c>
      <c r="H17" s="72" t="n">
        <f aca="false">SUM(H49,H71)</f>
        <v>77</v>
      </c>
      <c r="I17" s="72" t="n">
        <f aca="false">SUM(I49,I71)</f>
        <v>11</v>
      </c>
      <c r="J17" s="72" t="n">
        <f aca="false">SUM(J49,J71)</f>
        <v>166</v>
      </c>
      <c r="K17" s="72" t="n">
        <f aca="false">SUM(K49,K71)</f>
        <v>86</v>
      </c>
      <c r="L17" s="72" t="n">
        <f aca="false">SUM(L49,L71)</f>
        <v>106</v>
      </c>
      <c r="M17" s="72" t="n">
        <f aca="false">SUM(M49,M71)</f>
        <v>41</v>
      </c>
      <c r="N17" s="72" t="n">
        <f aca="false">SUM(N49,N71)</f>
        <v>48</v>
      </c>
      <c r="O17" s="72" t="n">
        <f aca="false">SUM(O49,O71)</f>
        <v>83</v>
      </c>
      <c r="P17" s="72" t="n">
        <f aca="false">SUM(P49,P71)</f>
        <v>91</v>
      </c>
      <c r="Q17" s="72" t="n">
        <f aca="false">SUM(Q49,Q71)</f>
        <v>51</v>
      </c>
      <c r="R17" s="72" t="n">
        <f aca="false">SUM(R49,R71)</f>
        <v>66</v>
      </c>
      <c r="S17" s="72" t="n">
        <f aca="false">SUM(S49,S71)</f>
        <v>164</v>
      </c>
      <c r="T17" s="72" t="n">
        <f aca="false">SUM(T49,T71)</f>
        <v>107</v>
      </c>
      <c r="U17" s="72" t="n">
        <f aca="false">SUM(U49,U71)</f>
        <v>73</v>
      </c>
      <c r="V17" s="72" t="n">
        <f aca="false">SUM(V49,V71)</f>
        <v>175</v>
      </c>
      <c r="W17" s="72" t="n">
        <f aca="false">SUM(W49,W71)</f>
        <v>80</v>
      </c>
      <c r="X17" s="72" t="n">
        <f aca="false">SUM(X49,X71)</f>
        <v>0</v>
      </c>
      <c r="Y17" s="72" t="n">
        <f aca="false">SUM(Y49,Y71)</f>
        <v>60</v>
      </c>
      <c r="Z17" s="72" t="n">
        <f aca="false">SUM(Z49,Z71)</f>
        <v>131</v>
      </c>
      <c r="AA17" s="72" t="n">
        <f aca="false">SUM(AA49,AA71)</f>
        <v>180</v>
      </c>
      <c r="AB17" s="72" t="n">
        <f aca="false">SUM(AB49,AB71)</f>
        <v>192</v>
      </c>
      <c r="AC17" s="72" t="n">
        <f aca="false">SUM(AC49,AC71)</f>
        <v>185</v>
      </c>
      <c r="AD17" s="72" t="n">
        <f aca="false">SUM(AD49,AD71)</f>
        <v>185</v>
      </c>
      <c r="AE17" s="72" t="n">
        <f aca="false">SUM(AE49,AE71)</f>
        <v>178</v>
      </c>
      <c r="AF17" s="72" t="n">
        <f aca="false">SUM(AF49,AF71)</f>
        <v>148</v>
      </c>
      <c r="AG17" s="72" t="n">
        <f aca="false">SUM(AG49,AG71)</f>
        <v>172</v>
      </c>
      <c r="AH17" s="72" t="n">
        <f aca="false">SUM(AH49,AH71)</f>
        <v>158</v>
      </c>
      <c r="AI17" s="72" t="n">
        <f aca="false">SUM(AI49,AI71)</f>
        <v>167</v>
      </c>
      <c r="AJ17" s="72" t="n">
        <f aca="false">SUM(AJ49,AJ71)</f>
        <v>167</v>
      </c>
      <c r="AK17" s="72" t="n">
        <f aca="false">SUM(AK49,AK71)</f>
        <v>190</v>
      </c>
      <c r="AL17" s="72" t="n">
        <f aca="false">SUM(AL49,AL71)</f>
        <v>128</v>
      </c>
      <c r="AM17" s="72" t="n">
        <f aca="false">SUM(AM49,AM71)</f>
        <v>165</v>
      </c>
      <c r="AN17" s="72" t="n">
        <f aca="false">SUM(AN49,AN71)</f>
        <v>182</v>
      </c>
      <c r="AO17" s="72" t="n">
        <f aca="false">SUM(AO49,AO71)</f>
        <v>111</v>
      </c>
      <c r="AP17" s="72" t="n">
        <f aca="false">SUM(AP49,AP71)</f>
        <v>174</v>
      </c>
      <c r="AQ17" s="72" t="n">
        <f aca="false">SUM(AQ49,AQ71)</f>
        <v>255</v>
      </c>
      <c r="AR17" s="72" t="n">
        <f aca="false">SUM(AR49,AR71)</f>
        <v>235</v>
      </c>
      <c r="AS17" s="72" t="n">
        <f aca="false">SUM(AS49,AS71)</f>
        <v>225</v>
      </c>
      <c r="AT17" s="72" t="n">
        <f aca="false">SUM(AT49,AT71)</f>
        <v>0</v>
      </c>
      <c r="AU17" s="72" t="n">
        <f aca="false">SUM(AU49,AU71)</f>
        <v>0</v>
      </c>
      <c r="AV17" s="72" t="n">
        <f aca="false">SUM(AV49,AV71)</f>
        <v>0</v>
      </c>
      <c r="AW17" s="72" t="n">
        <f aca="false">SUM(AW49,AW71)</f>
        <v>0</v>
      </c>
      <c r="AX17" s="72" t="n">
        <f aca="false">SUM(AX49,AX71)</f>
        <v>0</v>
      </c>
    </row>
    <row r="18" customFormat="false" ht="14.5" hidden="false" customHeight="false" outlineLevel="0" collapsed="false">
      <c r="A18" s="67"/>
      <c r="B18" s="73" t="s">
        <v>30</v>
      </c>
      <c r="C18" s="72" t="n">
        <f aca="false">SUM(C50,C72)</f>
        <v>38</v>
      </c>
      <c r="D18" s="72" t="n">
        <f aca="false">SUM(D50,D72)</f>
        <v>101</v>
      </c>
      <c r="E18" s="72" t="n">
        <f aca="false">SUM(E50,E72)</f>
        <v>84</v>
      </c>
      <c r="F18" s="72" t="n">
        <f aca="false">SUM(F50,F72)</f>
        <v>51</v>
      </c>
      <c r="G18" s="72" t="n">
        <f aca="false">SUM(G50,G72)</f>
        <v>64</v>
      </c>
      <c r="H18" s="72" t="n">
        <f aca="false">SUM(H50,H72)</f>
        <v>88</v>
      </c>
      <c r="I18" s="72" t="n">
        <f aca="false">SUM(I50,I72)</f>
        <v>43</v>
      </c>
      <c r="J18" s="72" t="n">
        <f aca="false">SUM(J50,J72)</f>
        <v>117</v>
      </c>
      <c r="K18" s="72" t="n">
        <f aca="false">SUM(K50,K72)</f>
        <v>104</v>
      </c>
      <c r="L18" s="72" t="n">
        <f aca="false">SUM(L50,L72)</f>
        <v>100</v>
      </c>
      <c r="M18" s="72" t="n">
        <f aca="false">SUM(M50,M72)</f>
        <v>60</v>
      </c>
      <c r="N18" s="72" t="n">
        <f aca="false">SUM(N50,N72)</f>
        <v>70</v>
      </c>
      <c r="O18" s="72" t="n">
        <f aca="false">SUM(O50,O72)</f>
        <v>95</v>
      </c>
      <c r="P18" s="72" t="n">
        <f aca="false">SUM(P50,P72)</f>
        <v>129</v>
      </c>
      <c r="Q18" s="72" t="n">
        <f aca="false">SUM(Q50,Q72)</f>
        <v>81</v>
      </c>
      <c r="R18" s="72" t="n">
        <f aca="false">SUM(R50,R72)</f>
        <v>115</v>
      </c>
      <c r="S18" s="72" t="n">
        <f aca="false">SUM(S50,S72)</f>
        <v>132</v>
      </c>
      <c r="T18" s="72" t="n">
        <f aca="false">SUM(T50,T72)</f>
        <v>144</v>
      </c>
      <c r="U18" s="72" t="n">
        <f aca="false">SUM(U50,U72)</f>
        <v>65</v>
      </c>
      <c r="V18" s="72" t="n">
        <f aca="false">SUM(V50,V72)</f>
        <v>164</v>
      </c>
      <c r="W18" s="72" t="n">
        <f aca="false">SUM(W50,W72)</f>
        <v>67</v>
      </c>
      <c r="X18" s="72" t="n">
        <f aca="false">SUM(X50,X72)</f>
        <v>1</v>
      </c>
      <c r="Y18" s="72" t="n">
        <f aca="false">SUM(Y50,Y72)</f>
        <v>71</v>
      </c>
      <c r="Z18" s="72" t="n">
        <f aca="false">SUM(Z50,Z72)</f>
        <v>97</v>
      </c>
      <c r="AA18" s="72" t="n">
        <f aca="false">SUM(AA50,AA72)</f>
        <v>160</v>
      </c>
      <c r="AB18" s="72" t="n">
        <f aca="false">SUM(AB50,AB72)</f>
        <v>205</v>
      </c>
      <c r="AC18" s="72" t="n">
        <f aca="false">SUM(AC50,AC72)</f>
        <v>188</v>
      </c>
      <c r="AD18" s="72" t="n">
        <f aca="false">SUM(AD50,AD72)</f>
        <v>217</v>
      </c>
      <c r="AE18" s="72" t="n">
        <f aca="false">SUM(AE50,AE72)</f>
        <v>203</v>
      </c>
      <c r="AF18" s="72" t="n">
        <f aca="false">SUM(AF50,AF72)</f>
        <v>174</v>
      </c>
      <c r="AG18" s="72" t="n">
        <f aca="false">SUM(AG50,AG72)</f>
        <v>181</v>
      </c>
      <c r="AH18" s="72" t="n">
        <f aca="false">SUM(AH50,AH72)</f>
        <v>169</v>
      </c>
      <c r="AI18" s="72" t="n">
        <f aca="false">SUM(AI50,AI72)</f>
        <v>229</v>
      </c>
      <c r="AJ18" s="72" t="n">
        <f aca="false">SUM(AJ50,AJ72)</f>
        <v>222</v>
      </c>
      <c r="AK18" s="72" t="n">
        <f aca="false">SUM(AK50,AK72)</f>
        <v>193</v>
      </c>
      <c r="AL18" s="72" t="n">
        <f aca="false">SUM(AL50,AL72)</f>
        <v>107</v>
      </c>
      <c r="AM18" s="72" t="n">
        <f aca="false">SUM(AM50,AM72)</f>
        <v>168</v>
      </c>
      <c r="AN18" s="72" t="n">
        <f aca="false">SUM(AN50,AN72)</f>
        <v>229</v>
      </c>
      <c r="AO18" s="72" t="n">
        <f aca="false">SUM(AO50,AO72)</f>
        <v>113</v>
      </c>
      <c r="AP18" s="72" t="n">
        <f aca="false">SUM(AP50,AP72)</f>
        <v>43</v>
      </c>
      <c r="AQ18" s="72" t="n">
        <f aca="false">SUM(AQ50,AQ72)</f>
        <v>233</v>
      </c>
      <c r="AR18" s="72" t="n">
        <f aca="false">SUM(AR50,AR72)</f>
        <v>205</v>
      </c>
      <c r="AS18" s="72" t="n">
        <f aca="false">SUM(AS50,AS72)</f>
        <v>188</v>
      </c>
      <c r="AT18" s="72" t="n">
        <f aca="false">SUM(AT50,AT72)</f>
        <v>0</v>
      </c>
      <c r="AU18" s="72" t="n">
        <f aca="false">SUM(AU50,AU72)</f>
        <v>0</v>
      </c>
      <c r="AV18" s="72" t="n">
        <f aca="false">SUM(AV50,AV72)</f>
        <v>0</v>
      </c>
      <c r="AW18" s="72" t="n">
        <f aca="false">SUM(AW50,AW72)</f>
        <v>0</v>
      </c>
      <c r="AX18" s="72" t="n">
        <f aca="false">SUM(AX50,AX72)</f>
        <v>0</v>
      </c>
    </row>
    <row r="19" customFormat="false" ht="14.5" hidden="false" customHeight="false" outlineLevel="0" collapsed="false">
      <c r="A19" s="67"/>
      <c r="B19" s="74" t="s">
        <v>31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2" t="n">
        <f aca="false">S73</f>
        <v>72</v>
      </c>
      <c r="T19" s="72" t="n">
        <f aca="false">T73</f>
        <v>0</v>
      </c>
      <c r="U19" s="72" t="n">
        <f aca="false">U73</f>
        <v>183</v>
      </c>
      <c r="V19" s="72" t="n">
        <f aca="false">V73</f>
        <v>0</v>
      </c>
      <c r="W19" s="72" t="n">
        <f aca="false">W73</f>
        <v>136</v>
      </c>
      <c r="X19" s="72" t="n">
        <f aca="false">X73</f>
        <v>0</v>
      </c>
      <c r="Y19" s="72" t="n">
        <f aca="false">Y73</f>
        <v>66</v>
      </c>
      <c r="Z19" s="72" t="n">
        <f aca="false">Z73</f>
        <v>0</v>
      </c>
      <c r="AA19" s="72" t="n">
        <f aca="false">AA73</f>
        <v>0</v>
      </c>
      <c r="AB19" s="72" t="n">
        <f aca="false">AB73</f>
        <v>0</v>
      </c>
      <c r="AC19" s="72" t="n">
        <f aca="false">AC73</f>
        <v>0</v>
      </c>
      <c r="AD19" s="72" t="n">
        <f aca="false">AD73</f>
        <v>0</v>
      </c>
      <c r="AE19" s="72" t="n">
        <f aca="false">AE73</f>
        <v>165</v>
      </c>
      <c r="AF19" s="72" t="n">
        <f aca="false">AF73</f>
        <v>0</v>
      </c>
      <c r="AG19" s="72" t="n">
        <f aca="false">AG73</f>
        <v>0</v>
      </c>
      <c r="AH19" s="72" t="n">
        <f aca="false">AH73</f>
        <v>0</v>
      </c>
      <c r="AI19" s="72" t="n">
        <f aca="false">AI73</f>
        <v>153</v>
      </c>
      <c r="AJ19" s="72" t="n">
        <f aca="false">AJ73</f>
        <v>0</v>
      </c>
      <c r="AK19" s="72" t="n">
        <f aca="false">AK73</f>
        <v>0</v>
      </c>
      <c r="AL19" s="72" t="n">
        <f aca="false">AL73</f>
        <v>0</v>
      </c>
      <c r="AM19" s="72" t="n">
        <f aca="false">AM73</f>
        <v>0</v>
      </c>
      <c r="AN19" s="72" t="n">
        <f aca="false">AN73</f>
        <v>0</v>
      </c>
      <c r="AO19" s="72" t="n">
        <f aca="false">AO73</f>
        <v>0</v>
      </c>
      <c r="AP19" s="72" t="n">
        <f aca="false">AP73</f>
        <v>0</v>
      </c>
      <c r="AQ19" s="72" t="n">
        <f aca="false">AQ73</f>
        <v>0</v>
      </c>
      <c r="AR19" s="72" t="n">
        <f aca="false">AR73</f>
        <v>0</v>
      </c>
      <c r="AS19" s="72" t="n">
        <f aca="false">AS73</f>
        <v>0</v>
      </c>
      <c r="AT19" s="72" t="n">
        <f aca="false">AT73</f>
        <v>0</v>
      </c>
      <c r="AU19" s="72" t="n">
        <f aca="false">AU73</f>
        <v>0</v>
      </c>
      <c r="AV19" s="72" t="n">
        <f aca="false">AV73</f>
        <v>0</v>
      </c>
      <c r="AW19" s="72" t="n">
        <f aca="false">AW73</f>
        <v>0</v>
      </c>
      <c r="AX19" s="72" t="n">
        <f aca="false">AX73</f>
        <v>0</v>
      </c>
    </row>
    <row r="20" customFormat="false" ht="26" hidden="false" customHeight="false" outlineLevel="0" collapsed="false">
      <c r="A20" s="67" t="n">
        <v>10</v>
      </c>
      <c r="B20" s="68" t="s">
        <v>32</v>
      </c>
      <c r="C20" s="72" t="n">
        <f aca="false">SUM(C21:C23)</f>
        <v>750</v>
      </c>
      <c r="D20" s="72" t="n">
        <f aca="false">SUM(D21:D23)</f>
        <v>825</v>
      </c>
      <c r="E20" s="72" t="n">
        <f aca="false">SUM(E21:E23)</f>
        <v>975</v>
      </c>
      <c r="F20" s="72" t="n">
        <f aca="false">SUM(F21:F23)</f>
        <v>555</v>
      </c>
      <c r="G20" s="72" t="n">
        <f aca="false">SUM(G21:G23)</f>
        <v>870</v>
      </c>
      <c r="H20" s="72" t="n">
        <f aca="false">SUM(H21:H23)</f>
        <v>975</v>
      </c>
      <c r="I20" s="72" t="n">
        <f aca="false">SUM(I21:I23)</f>
        <v>540</v>
      </c>
      <c r="J20" s="72" t="n">
        <f aca="false">SUM(J21:J23)</f>
        <v>945</v>
      </c>
      <c r="K20" s="72" t="n">
        <f aca="false">SUM(K21:K23)</f>
        <v>855</v>
      </c>
      <c r="L20" s="72" t="n">
        <f aca="false">SUM(L21:L23)</f>
        <v>840</v>
      </c>
      <c r="M20" s="72" t="n">
        <f aca="false">SUM(M21:M23)</f>
        <v>855</v>
      </c>
      <c r="N20" s="72" t="n">
        <f aca="false">SUM(N21:N23)</f>
        <v>720</v>
      </c>
      <c r="O20" s="72" t="n">
        <f aca="false">SUM(O21:O23)</f>
        <v>810</v>
      </c>
      <c r="P20" s="72" t="n">
        <f aca="false">SUM(P21:P23)</f>
        <v>630</v>
      </c>
      <c r="Q20" s="72" t="n">
        <f aca="false">SUM(Q21:Q23)</f>
        <v>765</v>
      </c>
      <c r="R20" s="72" t="n">
        <f aca="false">SUM(R21:R23)</f>
        <v>705</v>
      </c>
      <c r="S20" s="72" t="n">
        <f aca="false">SUM(S21:S23)</f>
        <v>945</v>
      </c>
      <c r="T20" s="72" t="n">
        <f aca="false">SUM(T21:T23)</f>
        <v>735</v>
      </c>
      <c r="U20" s="72" t="n">
        <f aca="false">SUM(U21:U23)</f>
        <v>270</v>
      </c>
      <c r="V20" s="72" t="n">
        <f aca="false">SUM(V21:V23)</f>
        <v>765</v>
      </c>
      <c r="W20" s="72" t="n">
        <f aca="false">SUM(W21:W23)</f>
        <v>585</v>
      </c>
      <c r="X20" s="72" t="n">
        <f aca="false">SUM(X21:X23)</f>
        <v>0</v>
      </c>
      <c r="Y20" s="72" t="n">
        <f aca="false">SUM(Y21:Y23)</f>
        <v>270</v>
      </c>
      <c r="Z20" s="72" t="n">
        <f aca="false">SUM(Z21:Z23)</f>
        <v>360</v>
      </c>
      <c r="AA20" s="72" t="n">
        <f aca="false">SUM(AA21:AA23)</f>
        <v>810</v>
      </c>
      <c r="AB20" s="72" t="n">
        <f aca="false">SUM(AB21:AB23)</f>
        <v>720</v>
      </c>
      <c r="AC20" s="72" t="n">
        <f aca="false">SUM(AC21:AC23)</f>
        <v>765</v>
      </c>
      <c r="AD20" s="72" t="n">
        <f aca="false">SUM(AD21:AD23)</f>
        <v>570</v>
      </c>
      <c r="AE20" s="72" t="n">
        <f aca="false">SUM(AE21:AE23)</f>
        <v>795</v>
      </c>
      <c r="AF20" s="72" t="n">
        <f aca="false">SUM(AF21:AF23)</f>
        <v>630</v>
      </c>
      <c r="AG20" s="72" t="n">
        <f aca="false">SUM(AG21:AG23)</f>
        <v>795</v>
      </c>
      <c r="AH20" s="72" t="n">
        <f aca="false">SUM(AH21:AH23)</f>
        <v>720</v>
      </c>
      <c r="AI20" s="72" t="n">
        <f aca="false">SUM(AI21:AI23)</f>
        <v>780</v>
      </c>
      <c r="AJ20" s="72" t="n">
        <f aca="false">SUM(AJ21:AJ23)</f>
        <v>900</v>
      </c>
      <c r="AK20" s="72" t="n">
        <f aca="false">SUM(AK21:AK23)</f>
        <v>885</v>
      </c>
      <c r="AL20" s="72" t="n">
        <f aca="false">SUM(AL21:AL23)</f>
        <v>555</v>
      </c>
      <c r="AM20" s="72" t="n">
        <f aca="false">SUM(AM21:AM23)</f>
        <v>750</v>
      </c>
      <c r="AN20" s="72" t="n">
        <f aca="false">SUM(AN21:AN23)</f>
        <v>855</v>
      </c>
      <c r="AO20" s="72" t="n">
        <f aca="false">SUM(AO21:AO23)</f>
        <v>585</v>
      </c>
      <c r="AP20" s="72" t="n">
        <f aca="false">SUM(AP21:AP23)</f>
        <v>390</v>
      </c>
      <c r="AQ20" s="72" t="n">
        <f aca="false">SUM(AQ21:AQ23)</f>
        <v>720</v>
      </c>
      <c r="AR20" s="72" t="n">
        <f aca="false">SUM(AR21:AR23)</f>
        <v>780</v>
      </c>
      <c r="AS20" s="72" t="n">
        <f aca="false">SUM(AS21:AS23)</f>
        <v>750</v>
      </c>
      <c r="AT20" s="72" t="n">
        <f aca="false">SUM(AT21:AT23)</f>
        <v>0</v>
      </c>
      <c r="AU20" s="72" t="n">
        <f aca="false">SUM(AU21:AU23)</f>
        <v>0</v>
      </c>
      <c r="AV20" s="72" t="n">
        <f aca="false">SUM(AV21:AV23)</f>
        <v>0</v>
      </c>
      <c r="AW20" s="72" t="n">
        <f aca="false">SUM(AW21:AW23)</f>
        <v>0</v>
      </c>
      <c r="AX20" s="72" t="n">
        <f aca="false">SUM(AX21:AX23)</f>
        <v>0</v>
      </c>
    </row>
    <row r="21" customFormat="false" ht="14.5" hidden="false" customHeight="false" outlineLevel="0" collapsed="false">
      <c r="A21" s="67"/>
      <c r="B21" s="73" t="s">
        <v>33</v>
      </c>
      <c r="C21" s="72" t="n">
        <f aca="false">'1.Cálculo de Cuota'!C22</f>
        <v>255</v>
      </c>
      <c r="D21" s="72" t="n">
        <f aca="false">'1.Cálculo de Cuota'!D22</f>
        <v>300</v>
      </c>
      <c r="E21" s="72" t="n">
        <f aca="false">'1.Cálculo de Cuota'!E22</f>
        <v>330</v>
      </c>
      <c r="F21" s="72" t="n">
        <f aca="false">'1.Cálculo de Cuota'!F22</f>
        <v>180</v>
      </c>
      <c r="G21" s="72" t="n">
        <f aca="false">'1.Cálculo de Cuota'!G22</f>
        <v>300</v>
      </c>
      <c r="H21" s="72" t="n">
        <f aca="false">'1.Cálculo de Cuota'!H22</f>
        <v>315</v>
      </c>
      <c r="I21" s="72" t="n">
        <f aca="false">'1.Cálculo de Cuota'!I22</f>
        <v>180</v>
      </c>
      <c r="J21" s="72" t="n">
        <f aca="false">'1.Cálculo de Cuota'!J22</f>
        <v>315</v>
      </c>
      <c r="K21" s="72" t="n">
        <f aca="false">'1.Cálculo de Cuota'!K22</f>
        <v>285</v>
      </c>
      <c r="L21" s="72" t="n">
        <f aca="false">'1.Cálculo de Cuota'!L22</f>
        <v>270</v>
      </c>
      <c r="M21" s="72" t="n">
        <f aca="false">'1.Cálculo de Cuota'!M22</f>
        <v>285</v>
      </c>
      <c r="N21" s="72" t="n">
        <f aca="false">'1.Cálculo de Cuota'!N22</f>
        <v>240</v>
      </c>
      <c r="O21" s="72" t="n">
        <f aca="false">'1.Cálculo de Cuota'!O22</f>
        <v>270</v>
      </c>
      <c r="P21" s="72" t="n">
        <f aca="false">'1.Cálculo de Cuota'!P22</f>
        <v>240</v>
      </c>
      <c r="Q21" s="72" t="n">
        <f aca="false">'1.Cálculo de Cuota'!Q22</f>
        <v>255</v>
      </c>
      <c r="R21" s="72" t="n">
        <f aca="false">'1.Cálculo de Cuota'!R22</f>
        <v>240</v>
      </c>
      <c r="S21" s="72" t="n">
        <f aca="false">'1.Cálculo de Cuota'!S22</f>
        <v>315</v>
      </c>
      <c r="T21" s="72" t="n">
        <f aca="false">'1.Cálculo de Cuota'!T22</f>
        <v>240</v>
      </c>
      <c r="U21" s="72" t="n">
        <f aca="false">'1.Cálculo de Cuota'!U22</f>
        <v>90</v>
      </c>
      <c r="V21" s="72" t="n">
        <f aca="false">'1.Cálculo de Cuota'!V22</f>
        <v>255</v>
      </c>
      <c r="W21" s="72" t="n">
        <f aca="false">'1.Cálculo de Cuota'!W22</f>
        <v>180</v>
      </c>
      <c r="X21" s="72" t="n">
        <f aca="false">'1.Cálculo de Cuota'!X22</f>
        <v>0</v>
      </c>
      <c r="Y21" s="72" t="n">
        <f aca="false">'1.Cálculo de Cuota'!Y22</f>
        <v>90</v>
      </c>
      <c r="Z21" s="72" t="n">
        <f aca="false">'1.Cálculo de Cuota'!Z22</f>
        <v>120</v>
      </c>
      <c r="AA21" s="72" t="n">
        <f aca="false">'1.Cálculo de Cuota'!AA22</f>
        <v>270</v>
      </c>
      <c r="AB21" s="72" t="n">
        <f aca="false">'1.Cálculo de Cuota'!AB22</f>
        <v>240</v>
      </c>
      <c r="AC21" s="72" t="n">
        <f aca="false">'1.Cálculo de Cuota'!AC22</f>
        <v>255</v>
      </c>
      <c r="AD21" s="72" t="n">
        <f aca="false">'1.Cálculo de Cuota'!AD22</f>
        <v>180</v>
      </c>
      <c r="AE21" s="72" t="n">
        <f aca="false">'1.Cálculo de Cuota'!AE22</f>
        <v>270</v>
      </c>
      <c r="AF21" s="72" t="n">
        <f aca="false">'1.Cálculo de Cuota'!AF22</f>
        <v>180</v>
      </c>
      <c r="AG21" s="72" t="n">
        <f aca="false">'1.Cálculo de Cuota'!AG22</f>
        <v>255</v>
      </c>
      <c r="AH21" s="72" t="n">
        <f aca="false">'1.Cálculo de Cuota'!AH22</f>
        <v>240</v>
      </c>
      <c r="AI21" s="72" t="n">
        <f aca="false">'1.Cálculo de Cuota'!AI22</f>
        <v>225</v>
      </c>
      <c r="AJ21" s="72" t="n">
        <f aca="false">'1.Cálculo de Cuota'!AJ22</f>
        <v>315</v>
      </c>
      <c r="AK21" s="72" t="n">
        <f aca="false">'1.Cálculo de Cuota'!AK22</f>
        <v>300</v>
      </c>
      <c r="AL21" s="72" t="n">
        <f aca="false">'1.Cálculo de Cuota'!AL22</f>
        <v>195</v>
      </c>
      <c r="AM21" s="72" t="n">
        <f aca="false">'1.Cálculo de Cuota'!AM22</f>
        <v>270</v>
      </c>
      <c r="AN21" s="72" t="n">
        <f aca="false">'1.Cálculo de Cuota'!AN22</f>
        <v>285</v>
      </c>
      <c r="AO21" s="72" t="n">
        <f aca="false">'1.Cálculo de Cuota'!AO22</f>
        <v>210</v>
      </c>
      <c r="AP21" s="72" t="n">
        <f aca="false">'1.Cálculo de Cuota'!AP22</f>
        <v>165</v>
      </c>
      <c r="AQ21" s="72" t="n">
        <f aca="false">'1.Cálculo de Cuota'!AQ22</f>
        <v>240</v>
      </c>
      <c r="AR21" s="72" t="n">
        <f aca="false">'1.Cálculo de Cuota'!AR22</f>
        <v>240</v>
      </c>
      <c r="AS21" s="72" t="n">
        <f aca="false">'1.Cálculo de Cuota'!AS22</f>
        <v>255</v>
      </c>
      <c r="AT21" s="72" t="n">
        <f aca="false">'1.Cálculo de Cuota'!AT22</f>
        <v>0</v>
      </c>
      <c r="AU21" s="72" t="n">
        <f aca="false">'1.Cálculo de Cuota'!AU22</f>
        <v>0</v>
      </c>
      <c r="AV21" s="72" t="n">
        <f aca="false">'1.Cálculo de Cuota'!AV22</f>
        <v>0</v>
      </c>
      <c r="AW21" s="72" t="n">
        <f aca="false">'1.Cálculo de Cuota'!AW22</f>
        <v>0</v>
      </c>
      <c r="AX21" s="72" t="n">
        <f aca="false">'1.Cálculo de Cuota'!AX22</f>
        <v>0</v>
      </c>
    </row>
    <row r="22" customFormat="false" ht="14.5" hidden="false" customHeight="false" outlineLevel="0" collapsed="false">
      <c r="A22" s="67"/>
      <c r="B22" s="73" t="s">
        <v>34</v>
      </c>
      <c r="C22" s="72" t="n">
        <f aca="false">'1.Cálculo de Cuota'!C23</f>
        <v>240</v>
      </c>
      <c r="D22" s="72" t="n">
        <f aca="false">'1.Cálculo de Cuota'!D23</f>
        <v>225</v>
      </c>
      <c r="E22" s="72" t="n">
        <f aca="false">'1.Cálculo de Cuota'!E23</f>
        <v>330</v>
      </c>
      <c r="F22" s="72" t="n">
        <f aca="false">'1.Cálculo de Cuota'!F23</f>
        <v>180</v>
      </c>
      <c r="G22" s="72" t="n">
        <f aca="false">'1.Cálculo de Cuota'!G23</f>
        <v>270</v>
      </c>
      <c r="H22" s="72" t="n">
        <f aca="false">'1.Cálculo de Cuota'!H23</f>
        <v>330</v>
      </c>
      <c r="I22" s="72" t="n">
        <f aca="false">'1.Cálculo de Cuota'!I23</f>
        <v>180</v>
      </c>
      <c r="J22" s="72" t="n">
        <f aca="false">'1.Cálculo de Cuota'!J23</f>
        <v>315</v>
      </c>
      <c r="K22" s="72" t="n">
        <f aca="false">'1.Cálculo de Cuota'!K23</f>
        <v>285</v>
      </c>
      <c r="L22" s="72" t="n">
        <f aca="false">'1.Cálculo de Cuota'!L23</f>
        <v>285</v>
      </c>
      <c r="M22" s="72" t="n">
        <f aca="false">'1.Cálculo de Cuota'!M23</f>
        <v>270</v>
      </c>
      <c r="N22" s="72" t="n">
        <f aca="false">'1.Cálculo de Cuota'!N23</f>
        <v>240</v>
      </c>
      <c r="O22" s="72" t="n">
        <f aca="false">'1.Cálculo de Cuota'!O23</f>
        <v>270</v>
      </c>
      <c r="P22" s="72" t="n">
        <f aca="false">'1.Cálculo de Cuota'!P23</f>
        <v>195</v>
      </c>
      <c r="Q22" s="72" t="n">
        <f aca="false">'1.Cálculo de Cuota'!Q23</f>
        <v>255</v>
      </c>
      <c r="R22" s="72" t="n">
        <f aca="false">'1.Cálculo de Cuota'!R23</f>
        <v>210</v>
      </c>
      <c r="S22" s="72" t="n">
        <f aca="false">'1.Cálculo de Cuota'!S23</f>
        <v>315</v>
      </c>
      <c r="T22" s="72" t="n">
        <f aca="false">'1.Cálculo de Cuota'!T23</f>
        <v>255</v>
      </c>
      <c r="U22" s="72" t="n">
        <f aca="false">'1.Cálculo de Cuota'!U23</f>
        <v>90</v>
      </c>
      <c r="V22" s="72" t="n">
        <f aca="false">'1.Cálculo de Cuota'!V23</f>
        <v>255</v>
      </c>
      <c r="W22" s="72" t="n">
        <f aca="false">'1.Cálculo de Cuota'!W23</f>
        <v>195</v>
      </c>
      <c r="X22" s="72" t="n">
        <f aca="false">'1.Cálculo de Cuota'!X23</f>
        <v>0</v>
      </c>
      <c r="Y22" s="72" t="n">
        <f aca="false">'1.Cálculo de Cuota'!Y23</f>
        <v>90</v>
      </c>
      <c r="Z22" s="72" t="n">
        <f aca="false">'1.Cálculo de Cuota'!Z23</f>
        <v>120</v>
      </c>
      <c r="AA22" s="72" t="n">
        <f aca="false">'1.Cálculo de Cuota'!AA23</f>
        <v>270</v>
      </c>
      <c r="AB22" s="72" t="n">
        <f aca="false">'1.Cálculo de Cuota'!AB23</f>
        <v>240</v>
      </c>
      <c r="AC22" s="72" t="n">
        <f aca="false">'1.Cálculo de Cuota'!AC23</f>
        <v>255</v>
      </c>
      <c r="AD22" s="72" t="n">
        <f aca="false">'1.Cálculo de Cuota'!AD23</f>
        <v>195</v>
      </c>
      <c r="AE22" s="72" t="n">
        <f aca="false">'1.Cálculo de Cuota'!AE23</f>
        <v>255</v>
      </c>
      <c r="AF22" s="72" t="n">
        <f aca="false">'1.Cálculo de Cuota'!AF23</f>
        <v>225</v>
      </c>
      <c r="AG22" s="72" t="n">
        <f aca="false">'1.Cálculo de Cuota'!AG23</f>
        <v>285</v>
      </c>
      <c r="AH22" s="72" t="n">
        <f aca="false">'1.Cálculo de Cuota'!AH23</f>
        <v>240</v>
      </c>
      <c r="AI22" s="72" t="n">
        <f aca="false">'1.Cálculo de Cuota'!AI23</f>
        <v>285</v>
      </c>
      <c r="AJ22" s="72" t="n">
        <f aca="false">'1.Cálculo de Cuota'!AJ23</f>
        <v>270</v>
      </c>
      <c r="AK22" s="72" t="n">
        <f aca="false">'1.Cálculo de Cuota'!AK23</f>
        <v>285</v>
      </c>
      <c r="AL22" s="72" t="n">
        <f aca="false">'1.Cálculo de Cuota'!AL23</f>
        <v>165</v>
      </c>
      <c r="AM22" s="72" t="n">
        <f aca="false">'1.Cálculo de Cuota'!AM23</f>
        <v>225</v>
      </c>
      <c r="AN22" s="72" t="n">
        <f aca="false">'1.Cálculo de Cuota'!AN23</f>
        <v>285</v>
      </c>
      <c r="AO22" s="72" t="n">
        <f aca="false">'1.Cálculo de Cuota'!AO23</f>
        <v>210</v>
      </c>
      <c r="AP22" s="72" t="n">
        <f aca="false">'1.Cálculo de Cuota'!AP23</f>
        <v>165</v>
      </c>
      <c r="AQ22" s="72" t="n">
        <f aca="false">'1.Cálculo de Cuota'!AQ23</f>
        <v>240</v>
      </c>
      <c r="AR22" s="72" t="n">
        <f aca="false">'1.Cálculo de Cuota'!AR23</f>
        <v>270</v>
      </c>
      <c r="AS22" s="72" t="n">
        <f aca="false">'1.Cálculo de Cuota'!AS23</f>
        <v>240</v>
      </c>
      <c r="AT22" s="72" t="n">
        <f aca="false">'1.Cálculo de Cuota'!AT23</f>
        <v>0</v>
      </c>
      <c r="AU22" s="72" t="n">
        <f aca="false">'1.Cálculo de Cuota'!AU23</f>
        <v>0</v>
      </c>
      <c r="AV22" s="72" t="n">
        <f aca="false">'1.Cálculo de Cuota'!AV23</f>
        <v>0</v>
      </c>
      <c r="AW22" s="72" t="n">
        <f aca="false">'1.Cálculo de Cuota'!AW23</f>
        <v>0</v>
      </c>
      <c r="AX22" s="72" t="n">
        <f aca="false">'1.Cálculo de Cuota'!AX23</f>
        <v>0</v>
      </c>
    </row>
    <row r="23" customFormat="false" ht="14.5" hidden="false" customHeight="false" outlineLevel="0" collapsed="false">
      <c r="A23" s="67"/>
      <c r="B23" s="73" t="s">
        <v>35</v>
      </c>
      <c r="C23" s="72" t="n">
        <f aca="false">'1.Cálculo de Cuota'!C24</f>
        <v>255</v>
      </c>
      <c r="D23" s="72" t="n">
        <f aca="false">'1.Cálculo de Cuota'!D24</f>
        <v>300</v>
      </c>
      <c r="E23" s="72" t="n">
        <f aca="false">'1.Cálculo de Cuota'!E24</f>
        <v>315</v>
      </c>
      <c r="F23" s="72" t="n">
        <f aca="false">'1.Cálculo de Cuota'!F24</f>
        <v>195</v>
      </c>
      <c r="G23" s="72" t="n">
        <f aca="false">'1.Cálculo de Cuota'!G24</f>
        <v>300</v>
      </c>
      <c r="H23" s="72" t="n">
        <f aca="false">'1.Cálculo de Cuota'!H24</f>
        <v>330</v>
      </c>
      <c r="I23" s="72" t="n">
        <f aca="false">'1.Cálculo de Cuota'!I24</f>
        <v>180</v>
      </c>
      <c r="J23" s="72" t="n">
        <f aca="false">'1.Cálculo de Cuota'!J24</f>
        <v>315</v>
      </c>
      <c r="K23" s="72" t="n">
        <f aca="false">'1.Cálculo de Cuota'!K24</f>
        <v>285</v>
      </c>
      <c r="L23" s="72" t="n">
        <f aca="false">'1.Cálculo de Cuota'!L24</f>
        <v>285</v>
      </c>
      <c r="M23" s="72" t="n">
        <f aca="false">'1.Cálculo de Cuota'!M24</f>
        <v>300</v>
      </c>
      <c r="N23" s="72" t="n">
        <f aca="false">'1.Cálculo de Cuota'!N24</f>
        <v>240</v>
      </c>
      <c r="O23" s="72" t="n">
        <f aca="false">'1.Cálculo de Cuota'!O24</f>
        <v>270</v>
      </c>
      <c r="P23" s="72" t="n">
        <f aca="false">'1.Cálculo de Cuota'!P24</f>
        <v>195</v>
      </c>
      <c r="Q23" s="72" t="n">
        <f aca="false">'1.Cálculo de Cuota'!Q24</f>
        <v>255</v>
      </c>
      <c r="R23" s="72" t="n">
        <f aca="false">'1.Cálculo de Cuota'!R24</f>
        <v>255</v>
      </c>
      <c r="S23" s="72" t="n">
        <f aca="false">'1.Cálculo de Cuota'!S24</f>
        <v>315</v>
      </c>
      <c r="T23" s="72" t="n">
        <f aca="false">'1.Cálculo de Cuota'!T24</f>
        <v>240</v>
      </c>
      <c r="U23" s="72" t="n">
        <f aca="false">'1.Cálculo de Cuota'!U24</f>
        <v>90</v>
      </c>
      <c r="V23" s="72" t="n">
        <f aca="false">'1.Cálculo de Cuota'!V24</f>
        <v>255</v>
      </c>
      <c r="W23" s="72" t="n">
        <f aca="false">'1.Cálculo de Cuota'!W24</f>
        <v>210</v>
      </c>
      <c r="X23" s="72" t="n">
        <f aca="false">'1.Cálculo de Cuota'!X24</f>
        <v>0</v>
      </c>
      <c r="Y23" s="72" t="n">
        <f aca="false">'1.Cálculo de Cuota'!Y24</f>
        <v>90</v>
      </c>
      <c r="Z23" s="72" t="n">
        <f aca="false">'1.Cálculo de Cuota'!Z24</f>
        <v>120</v>
      </c>
      <c r="AA23" s="72" t="n">
        <f aca="false">'1.Cálculo de Cuota'!AA24</f>
        <v>270</v>
      </c>
      <c r="AB23" s="72" t="n">
        <f aca="false">'1.Cálculo de Cuota'!AB24</f>
        <v>240</v>
      </c>
      <c r="AC23" s="72" t="n">
        <f aca="false">'1.Cálculo de Cuota'!AC24</f>
        <v>255</v>
      </c>
      <c r="AD23" s="72" t="n">
        <f aca="false">'1.Cálculo de Cuota'!AD24</f>
        <v>195</v>
      </c>
      <c r="AE23" s="72" t="n">
        <f aca="false">'1.Cálculo de Cuota'!AE24</f>
        <v>270</v>
      </c>
      <c r="AF23" s="72" t="n">
        <f aca="false">'1.Cálculo de Cuota'!AF24</f>
        <v>225</v>
      </c>
      <c r="AG23" s="72" t="n">
        <f aca="false">'1.Cálculo de Cuota'!AG24</f>
        <v>255</v>
      </c>
      <c r="AH23" s="72" t="n">
        <f aca="false">'1.Cálculo de Cuota'!AH24</f>
        <v>240</v>
      </c>
      <c r="AI23" s="72" t="n">
        <f aca="false">'1.Cálculo de Cuota'!AI24</f>
        <v>270</v>
      </c>
      <c r="AJ23" s="72" t="n">
        <f aca="false">'1.Cálculo de Cuota'!AJ24</f>
        <v>315</v>
      </c>
      <c r="AK23" s="72" t="n">
        <f aca="false">'1.Cálculo de Cuota'!AK24</f>
        <v>300</v>
      </c>
      <c r="AL23" s="72" t="n">
        <f aca="false">'1.Cálculo de Cuota'!AL24</f>
        <v>195</v>
      </c>
      <c r="AM23" s="72" t="n">
        <f aca="false">'1.Cálculo de Cuota'!AM24</f>
        <v>255</v>
      </c>
      <c r="AN23" s="72" t="n">
        <f aca="false">'1.Cálculo de Cuota'!AN24</f>
        <v>285</v>
      </c>
      <c r="AO23" s="72" t="n">
        <f aca="false">'1.Cálculo de Cuota'!AO24</f>
        <v>165</v>
      </c>
      <c r="AP23" s="72" t="n">
        <f aca="false">'1.Cálculo de Cuota'!AP24</f>
        <v>60</v>
      </c>
      <c r="AQ23" s="72" t="n">
        <f aca="false">'1.Cálculo de Cuota'!AQ24</f>
        <v>240</v>
      </c>
      <c r="AR23" s="72" t="n">
        <f aca="false">'1.Cálculo de Cuota'!AR24</f>
        <v>270</v>
      </c>
      <c r="AS23" s="72" t="n">
        <f aca="false">'1.Cálculo de Cuota'!AS24</f>
        <v>255</v>
      </c>
      <c r="AT23" s="72" t="n">
        <f aca="false">'1.Cálculo de Cuota'!AT24</f>
        <v>0</v>
      </c>
      <c r="AU23" s="72" t="n">
        <f aca="false">'1.Cálculo de Cuota'!AU24</f>
        <v>0</v>
      </c>
      <c r="AV23" s="72" t="n">
        <f aca="false">'1.Cálculo de Cuota'!AV24</f>
        <v>0</v>
      </c>
      <c r="AW23" s="72" t="n">
        <f aca="false">'1.Cálculo de Cuota'!AW24</f>
        <v>0</v>
      </c>
      <c r="AX23" s="72" t="n">
        <f aca="false">'1.Cálculo de Cuota'!AX24</f>
        <v>0</v>
      </c>
    </row>
    <row r="24" customFormat="false" ht="14.5" hidden="false" customHeight="false" outlineLevel="0" collapsed="false">
      <c r="A24" s="67"/>
      <c r="B24" s="76" t="s">
        <v>36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2" t="n">
        <f aca="false">'1.Cálculo de Cuota'!S25</f>
        <v>210</v>
      </c>
      <c r="T24" s="72" t="n">
        <f aca="false">'1.Cálculo de Cuota'!T25</f>
        <v>210</v>
      </c>
      <c r="U24" s="72" t="n">
        <f aca="false">'1.Cálculo de Cuota'!U25</f>
        <v>210</v>
      </c>
      <c r="V24" s="72" t="n">
        <f aca="false">'1.Cálculo de Cuota'!V25</f>
        <v>210</v>
      </c>
      <c r="W24" s="72" t="n">
        <f aca="false">'1.Cálculo de Cuota'!W25</f>
        <v>120</v>
      </c>
      <c r="X24" s="72" t="n">
        <f aca="false">'1.Cálculo de Cuota'!X25</f>
        <v>220</v>
      </c>
      <c r="Y24" s="72" t="n">
        <f aca="false">'1.Cálculo de Cuota'!Y25</f>
        <v>70</v>
      </c>
      <c r="Z24" s="72" t="n">
        <f aca="false">'1.Cálculo de Cuota'!Z25</f>
        <v>150</v>
      </c>
      <c r="AA24" s="72" t="n">
        <f aca="false">'1.Cálculo de Cuota'!AA25</f>
        <v>190</v>
      </c>
      <c r="AB24" s="72" t="n">
        <f aca="false">'1.Cálculo de Cuota'!AB25</f>
        <v>200</v>
      </c>
      <c r="AC24" s="72" t="n">
        <f aca="false">'1.Cálculo de Cuota'!AC25</f>
        <v>210</v>
      </c>
      <c r="AD24" s="72" t="n">
        <f aca="false">'1.Cálculo de Cuota'!AD25</f>
        <v>160</v>
      </c>
      <c r="AE24" s="72" t="n">
        <f aca="false">'1.Cálculo de Cuota'!AE25</f>
        <v>100</v>
      </c>
      <c r="AF24" s="72" t="n">
        <f aca="false">'1.Cálculo de Cuota'!AF25</f>
        <v>170</v>
      </c>
      <c r="AG24" s="72" t="n">
        <f aca="false">'1.Cálculo de Cuota'!AG25</f>
        <v>220</v>
      </c>
      <c r="AH24" s="72" t="n">
        <f aca="false">'1.Cálculo de Cuota'!AH25</f>
        <v>200</v>
      </c>
      <c r="AI24" s="72" t="n">
        <f aca="false">'1.Cálculo de Cuota'!AI25</f>
        <v>100</v>
      </c>
      <c r="AJ24" s="72" t="n">
        <f aca="false">'1.Cálculo de Cuota'!AJ25</f>
        <v>230</v>
      </c>
      <c r="AK24" s="72" t="n">
        <f aca="false">'1.Cálculo de Cuota'!AK25</f>
        <v>210</v>
      </c>
      <c r="AL24" s="72" t="n">
        <f aca="false">'1.Cálculo de Cuota'!AL25</f>
        <v>150</v>
      </c>
      <c r="AM24" s="72" t="n">
        <f aca="false">'1.Cálculo de Cuota'!AM25</f>
        <v>200</v>
      </c>
      <c r="AN24" s="72" t="n">
        <f aca="false">'1.Cálculo de Cuota'!AN25</f>
        <v>200</v>
      </c>
      <c r="AO24" s="72" t="n">
        <f aca="false">'1.Cálculo de Cuota'!AO25</f>
        <v>220</v>
      </c>
      <c r="AP24" s="72" t="n">
        <f aca="false">'1.Cálculo de Cuota'!AP25</f>
        <v>170</v>
      </c>
      <c r="AQ24" s="72" t="n">
        <f aca="false">'1.Cálculo de Cuota'!AQ25</f>
        <v>200</v>
      </c>
      <c r="AR24" s="72" t="n">
        <f aca="false">'1.Cálculo de Cuota'!AR25</f>
        <v>220</v>
      </c>
      <c r="AS24" s="72" t="n">
        <f aca="false">'1.Cálculo de Cuota'!AS25</f>
        <v>220</v>
      </c>
      <c r="AT24" s="72" t="n">
        <f aca="false">'1.Cálculo de Cuota'!AT25</f>
        <v>0</v>
      </c>
      <c r="AU24" s="72" t="n">
        <f aca="false">'1.Cálculo de Cuota'!AU25</f>
        <v>0</v>
      </c>
      <c r="AV24" s="72" t="n">
        <f aca="false">'1.Cálculo de Cuota'!AV25</f>
        <v>0</v>
      </c>
      <c r="AW24" s="72" t="n">
        <f aca="false">'1.Cálculo de Cuota'!AW25</f>
        <v>0</v>
      </c>
      <c r="AX24" s="72" t="n">
        <f aca="false">'1.Cálculo de Cuota'!AX25</f>
        <v>0</v>
      </c>
    </row>
    <row r="25" customFormat="false" ht="14.5" hidden="false" customHeight="false" outlineLevel="0" collapsed="false">
      <c r="A25" s="67" t="n">
        <v>11</v>
      </c>
      <c r="B25" s="68" t="s">
        <v>37</v>
      </c>
      <c r="C25" s="72" t="n">
        <f aca="false">SUM(C26:C26)</f>
        <v>3</v>
      </c>
      <c r="D25" s="72" t="n">
        <f aca="false">SUM(D26:D26)</f>
        <v>6</v>
      </c>
      <c r="E25" s="72" t="n">
        <f aca="false">SUM(E26:E26)</f>
        <v>20</v>
      </c>
      <c r="F25" s="72" t="n">
        <f aca="false">SUM(F26:F26)</f>
        <v>15</v>
      </c>
      <c r="G25" s="72" t="n">
        <f aca="false">SUM(G26:G26)</f>
        <v>4</v>
      </c>
      <c r="H25" s="72" t="n">
        <f aca="false">SUM(H26:H26)</f>
        <v>11</v>
      </c>
      <c r="I25" s="72" t="n">
        <f aca="false">SUM(I26:I26)</f>
        <v>5</v>
      </c>
      <c r="J25" s="72" t="n">
        <f aca="false">SUM(J26:J26)</f>
        <v>9</v>
      </c>
      <c r="K25" s="72" t="n">
        <f aca="false">SUM(K26:K26)</f>
        <v>14</v>
      </c>
      <c r="L25" s="72" t="n">
        <f aca="false">SUM(L26:L26)</f>
        <v>15</v>
      </c>
      <c r="M25" s="72" t="n">
        <f aca="false">SUM(M26:M26)</f>
        <v>8</v>
      </c>
      <c r="N25" s="72" t="n">
        <f aca="false">SUM(N26:N26)</f>
        <v>6</v>
      </c>
      <c r="O25" s="72" t="n">
        <f aca="false">SUM(O26:O26)</f>
        <v>5</v>
      </c>
      <c r="P25" s="72" t="n">
        <f aca="false">SUM(P26:P26)</f>
        <v>8</v>
      </c>
      <c r="Q25" s="72" t="n">
        <f aca="false">SUM(Q26:Q26)</f>
        <v>9</v>
      </c>
      <c r="R25" s="72" t="n">
        <f aca="false">SUM(R26:R26)</f>
        <v>6</v>
      </c>
      <c r="S25" s="72" t="n">
        <f aca="false">SUM(S26:S26)</f>
        <v>8</v>
      </c>
      <c r="T25" s="72" t="n">
        <f aca="false">SUM(T26:T26)</f>
        <v>21</v>
      </c>
      <c r="U25" s="72" t="n">
        <f aca="false">SUM(U26:U26)</f>
        <v>11</v>
      </c>
      <c r="V25" s="72" t="n">
        <f aca="false">SUM(V26:V26)</f>
        <v>16</v>
      </c>
      <c r="W25" s="72" t="n">
        <f aca="false">SUM(W26:W26)</f>
        <v>15</v>
      </c>
      <c r="X25" s="72" t="n">
        <f aca="false">SUM(X26:X26)</f>
        <v>0</v>
      </c>
      <c r="Y25" s="72" t="n">
        <f aca="false">SUM(Y26:Y26)</f>
        <v>11</v>
      </c>
      <c r="Z25" s="72" t="n">
        <f aca="false">SUM(Z26:Z26)</f>
        <v>4</v>
      </c>
      <c r="AA25" s="72" t="n">
        <f aca="false">SUM(AA26:AA26)</f>
        <v>11</v>
      </c>
      <c r="AB25" s="72" t="n">
        <f aca="false">SUM(AB26:AB26)</f>
        <v>11</v>
      </c>
      <c r="AC25" s="72" t="n">
        <f aca="false">SUM(AC26:AC26)</f>
        <v>21</v>
      </c>
      <c r="AD25" s="72" t="n">
        <f aca="false">SUM(AD26:AD26)</f>
        <v>17</v>
      </c>
      <c r="AE25" s="72" t="n">
        <f aca="false">SUM(AE26:AE26)</f>
        <v>19</v>
      </c>
      <c r="AF25" s="72" t="n">
        <f aca="false">SUM(AF26:AF26)</f>
        <v>29</v>
      </c>
      <c r="AG25" s="72" t="n">
        <f aca="false">SUM(AG26:AG26)</f>
        <v>44</v>
      </c>
      <c r="AH25" s="72" t="n">
        <f aca="false">SUM(AH26:AH26)</f>
        <v>22</v>
      </c>
      <c r="AI25" s="72" t="n">
        <f aca="false">SUM(AI26:AI26)</f>
        <v>28</v>
      </c>
      <c r="AJ25" s="72" t="n">
        <f aca="false">SUM(AJ26:AJ26)</f>
        <v>36</v>
      </c>
      <c r="AK25" s="72" t="n">
        <f aca="false">SUM(AK26:AK26)</f>
        <v>28</v>
      </c>
      <c r="AL25" s="72" t="n">
        <f aca="false">SUM(AL26:AL26)</f>
        <v>34</v>
      </c>
      <c r="AM25" s="72" t="n">
        <f aca="false">SUM(AM26:AM26)</f>
        <v>25</v>
      </c>
      <c r="AN25" s="72" t="n">
        <f aca="false">SUM(AN26:AN26)</f>
        <v>43</v>
      </c>
      <c r="AO25" s="72" t="n">
        <f aca="false">SUM(AO26:AO26)</f>
        <v>18</v>
      </c>
      <c r="AP25" s="72" t="n">
        <f aca="false">SUM(AP26:AP26)</f>
        <v>11</v>
      </c>
      <c r="AQ25" s="72" t="n">
        <f aca="false">SUM(AQ26:AQ26)</f>
        <v>40</v>
      </c>
      <c r="AR25" s="72" t="n">
        <f aca="false">SUM(AR26:AR26)</f>
        <v>29</v>
      </c>
      <c r="AS25" s="72" t="n">
        <f aca="false">SUM(AS26:AS26)</f>
        <v>66</v>
      </c>
      <c r="AT25" s="72" t="n">
        <f aca="false">SUM(AT26:AT26)</f>
        <v>0</v>
      </c>
      <c r="AU25" s="72" t="n">
        <f aca="false">SUM(AU26:AU26)</f>
        <v>0</v>
      </c>
      <c r="AV25" s="72" t="n">
        <f aca="false">SUM(AV26:AV26)</f>
        <v>0</v>
      </c>
      <c r="AW25" s="72" t="n">
        <f aca="false">SUM(AW26:AW26)</f>
        <v>0</v>
      </c>
      <c r="AX25" s="72" t="n">
        <f aca="false">SUM(AX26:AX26)</f>
        <v>0</v>
      </c>
    </row>
    <row r="26" customFormat="false" ht="14.5" hidden="false" customHeight="false" outlineLevel="0" collapsed="false">
      <c r="A26" s="67"/>
      <c r="B26" s="77" t="s">
        <v>38</v>
      </c>
      <c r="C26" s="72" t="n">
        <f aca="false">C52+C75</f>
        <v>3</v>
      </c>
      <c r="D26" s="72" t="n">
        <f aca="false">D52+D75</f>
        <v>6</v>
      </c>
      <c r="E26" s="72" t="n">
        <f aca="false">E52+E75</f>
        <v>20</v>
      </c>
      <c r="F26" s="72" t="n">
        <f aca="false">F52+F75</f>
        <v>15</v>
      </c>
      <c r="G26" s="72" t="n">
        <f aca="false">G52+G75</f>
        <v>4</v>
      </c>
      <c r="H26" s="72" t="n">
        <f aca="false">H52+H75</f>
        <v>11</v>
      </c>
      <c r="I26" s="72" t="n">
        <f aca="false">I52+I75</f>
        <v>5</v>
      </c>
      <c r="J26" s="72" t="n">
        <f aca="false">J52+J75</f>
        <v>9</v>
      </c>
      <c r="K26" s="72" t="n">
        <f aca="false">K52+K75</f>
        <v>14</v>
      </c>
      <c r="L26" s="72" t="n">
        <f aca="false">L52+L75</f>
        <v>15</v>
      </c>
      <c r="M26" s="72" t="n">
        <f aca="false">M52+M75</f>
        <v>8</v>
      </c>
      <c r="N26" s="72" t="n">
        <f aca="false">N52+N75</f>
        <v>6</v>
      </c>
      <c r="O26" s="72" t="n">
        <f aca="false">O52+O75</f>
        <v>5</v>
      </c>
      <c r="P26" s="72" t="n">
        <f aca="false">P52+P75</f>
        <v>8</v>
      </c>
      <c r="Q26" s="72" t="n">
        <f aca="false">Q52+Q75</f>
        <v>9</v>
      </c>
      <c r="R26" s="72" t="n">
        <f aca="false">R52+R75</f>
        <v>6</v>
      </c>
      <c r="S26" s="72" t="n">
        <f aca="false">S52+S75</f>
        <v>8</v>
      </c>
      <c r="T26" s="72" t="n">
        <f aca="false">T52+T75</f>
        <v>21</v>
      </c>
      <c r="U26" s="72" t="n">
        <f aca="false">U52+U75</f>
        <v>11</v>
      </c>
      <c r="V26" s="72" t="n">
        <f aca="false">V52+V75</f>
        <v>16</v>
      </c>
      <c r="W26" s="72" t="n">
        <f aca="false">W52+W75</f>
        <v>15</v>
      </c>
      <c r="X26" s="72" t="n">
        <f aca="false">X52+X75</f>
        <v>0</v>
      </c>
      <c r="Y26" s="72" t="n">
        <f aca="false">Y52+Y75</f>
        <v>11</v>
      </c>
      <c r="Z26" s="72" t="n">
        <f aca="false">Z52+Z75</f>
        <v>4</v>
      </c>
      <c r="AA26" s="72" t="n">
        <f aca="false">AA52+AA75</f>
        <v>11</v>
      </c>
      <c r="AB26" s="72" t="n">
        <f aca="false">AB52+AB75</f>
        <v>11</v>
      </c>
      <c r="AC26" s="72" t="n">
        <f aca="false">AC52+AC75</f>
        <v>21</v>
      </c>
      <c r="AD26" s="72" t="n">
        <f aca="false">AD52+AD75</f>
        <v>17</v>
      </c>
      <c r="AE26" s="72" t="n">
        <f aca="false">AE52+AE75</f>
        <v>19</v>
      </c>
      <c r="AF26" s="72" t="n">
        <f aca="false">AF52+AF75</f>
        <v>29</v>
      </c>
      <c r="AG26" s="72" t="n">
        <f aca="false">AG52+AG75</f>
        <v>44</v>
      </c>
      <c r="AH26" s="72" t="n">
        <f aca="false">AH52+AH75</f>
        <v>22</v>
      </c>
      <c r="AI26" s="72" t="n">
        <f aca="false">AI52+AI75</f>
        <v>28</v>
      </c>
      <c r="AJ26" s="72" t="n">
        <f aca="false">AJ52+AJ75</f>
        <v>36</v>
      </c>
      <c r="AK26" s="72" t="n">
        <f aca="false">AK52+AK75</f>
        <v>28</v>
      </c>
      <c r="AL26" s="72" t="n">
        <f aca="false">AL52+AL75</f>
        <v>34</v>
      </c>
      <c r="AM26" s="72" t="n">
        <f aca="false">AM52+AM75</f>
        <v>25</v>
      </c>
      <c r="AN26" s="72" t="n">
        <f aca="false">AN52+AN75</f>
        <v>43</v>
      </c>
      <c r="AO26" s="72" t="n">
        <f aca="false">AO52+AO75</f>
        <v>18</v>
      </c>
      <c r="AP26" s="72" t="n">
        <f aca="false">AP52+AP75</f>
        <v>11</v>
      </c>
      <c r="AQ26" s="72" t="n">
        <f aca="false">AQ52+AQ75</f>
        <v>40</v>
      </c>
      <c r="AR26" s="72" t="n">
        <f aca="false">AR52+AR75</f>
        <v>29</v>
      </c>
      <c r="AS26" s="72" t="n">
        <f aca="false">AS52+AS75</f>
        <v>66</v>
      </c>
      <c r="AT26" s="72" t="n">
        <f aca="false">AT52+AT75</f>
        <v>0</v>
      </c>
      <c r="AU26" s="72" t="n">
        <f aca="false">AU52+AU75</f>
        <v>0</v>
      </c>
      <c r="AV26" s="72" t="n">
        <f aca="false">AV52+AV75</f>
        <v>0</v>
      </c>
      <c r="AW26" s="72" t="n">
        <f aca="false">AW52+AW75</f>
        <v>0</v>
      </c>
      <c r="AX26" s="72" t="n">
        <f aca="false">AX52+AX75</f>
        <v>0</v>
      </c>
    </row>
    <row r="27" customFormat="false" ht="14.5" hidden="false" customHeight="false" outlineLevel="0" collapsed="false">
      <c r="A27" s="67"/>
      <c r="B27" s="78" t="s">
        <v>39</v>
      </c>
      <c r="C27" s="75"/>
      <c r="D27" s="75"/>
      <c r="E27" s="75"/>
      <c r="F27" s="75"/>
      <c r="G27" s="72" t="n">
        <f aca="false">G76</f>
        <v>11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2" t="n">
        <f aca="false">S76</f>
        <v>12</v>
      </c>
      <c r="T27" s="72" t="n">
        <f aca="false">T76</f>
        <v>0</v>
      </c>
      <c r="U27" s="72" t="n">
        <f aca="false">U76</f>
        <v>13</v>
      </c>
      <c r="V27" s="72" t="n">
        <f aca="false">V76</f>
        <v>0</v>
      </c>
      <c r="W27" s="72" t="n">
        <f aca="false">W76</f>
        <v>8</v>
      </c>
      <c r="X27" s="72" t="n">
        <f aca="false">X76</f>
        <v>0</v>
      </c>
      <c r="Y27" s="72" t="n">
        <f aca="false">Y76</f>
        <v>4</v>
      </c>
      <c r="Z27" s="72" t="n">
        <f aca="false">Z76</f>
        <v>0</v>
      </c>
      <c r="AA27" s="72" t="n">
        <f aca="false">AA76</f>
        <v>0</v>
      </c>
      <c r="AB27" s="72" t="n">
        <f aca="false">AB76</f>
        <v>0</v>
      </c>
      <c r="AC27" s="72" t="n">
        <f aca="false">AC76</f>
        <v>0</v>
      </c>
      <c r="AD27" s="72" t="n">
        <f aca="false">AD76</f>
        <v>0</v>
      </c>
      <c r="AE27" s="72" t="n">
        <f aca="false">AE76</f>
        <v>9</v>
      </c>
      <c r="AF27" s="72" t="n">
        <f aca="false">AF76</f>
        <v>0</v>
      </c>
      <c r="AG27" s="72" t="n">
        <f aca="false">AG76</f>
        <v>0</v>
      </c>
      <c r="AH27" s="72" t="n">
        <f aca="false">AH76</f>
        <v>0</v>
      </c>
      <c r="AI27" s="72" t="n">
        <f aca="false">AI76</f>
        <v>10</v>
      </c>
      <c r="AJ27" s="72" t="n">
        <f aca="false">AJ76</f>
        <v>0</v>
      </c>
      <c r="AK27" s="72" t="n">
        <f aca="false">AK76</f>
        <v>0</v>
      </c>
      <c r="AL27" s="72" t="n">
        <f aca="false">AL76</f>
        <v>0</v>
      </c>
      <c r="AM27" s="72" t="n">
        <f aca="false">AM76</f>
        <v>0</v>
      </c>
      <c r="AN27" s="72" t="n">
        <f aca="false">AN76</f>
        <v>0</v>
      </c>
      <c r="AO27" s="72" t="n">
        <f aca="false">AO76</f>
        <v>0</v>
      </c>
      <c r="AP27" s="72" t="n">
        <f aca="false">AP76</f>
        <v>0</v>
      </c>
      <c r="AQ27" s="72" t="n">
        <f aca="false">AQ76</f>
        <v>0</v>
      </c>
      <c r="AR27" s="72" t="n">
        <f aca="false">AR76</f>
        <v>0</v>
      </c>
      <c r="AS27" s="72" t="n">
        <f aca="false">AS76</f>
        <v>0</v>
      </c>
      <c r="AT27" s="72" t="n">
        <f aca="false">AT76</f>
        <v>0</v>
      </c>
      <c r="AU27" s="72" t="n">
        <f aca="false">AU76</f>
        <v>0</v>
      </c>
      <c r="AV27" s="72" t="n">
        <f aca="false">AV76</f>
        <v>0</v>
      </c>
      <c r="AW27" s="72" t="n">
        <f aca="false">AW76</f>
        <v>0</v>
      </c>
      <c r="AX27" s="72" t="n">
        <f aca="false">AX76</f>
        <v>0</v>
      </c>
    </row>
    <row r="28" customFormat="false" ht="14.5" hidden="false" customHeight="false" outlineLevel="0" collapsed="false">
      <c r="A28" s="67" t="n">
        <v>12</v>
      </c>
      <c r="B28" s="68" t="s">
        <v>40</v>
      </c>
      <c r="C28" s="72" t="n">
        <f aca="false">SUM(C29:C29)</f>
        <v>27.2</v>
      </c>
      <c r="D28" s="72" t="n">
        <f aca="false">SUM(D29:D29)</f>
        <v>32</v>
      </c>
      <c r="E28" s="72" t="n">
        <f aca="false">SUM(E29:E29)</f>
        <v>35.2</v>
      </c>
      <c r="F28" s="72" t="n">
        <f aca="false">SUM(F29:F29)</f>
        <v>24</v>
      </c>
      <c r="G28" s="72" t="n">
        <f aca="false">SUM(G29:G29)</f>
        <v>35.2</v>
      </c>
      <c r="H28" s="72" t="n">
        <f aca="false">SUM(H29:H29)</f>
        <v>35.2</v>
      </c>
      <c r="I28" s="72" t="n">
        <f aca="false">SUM(I29:I29)</f>
        <v>19.2</v>
      </c>
      <c r="J28" s="72" t="n">
        <f aca="false">SUM(J29:J29)</f>
        <v>33.6</v>
      </c>
      <c r="K28" s="72" t="n">
        <f aca="false">SUM(K29:K29)</f>
        <v>30.4</v>
      </c>
      <c r="L28" s="72" t="n">
        <f aca="false">SUM(L29:L29)</f>
        <v>30.4</v>
      </c>
      <c r="M28" s="72" t="n">
        <f aca="false">SUM(M29:M29)</f>
        <v>32</v>
      </c>
      <c r="N28" s="72" t="n">
        <f aca="false">SUM(N29:N29)</f>
        <v>25.6</v>
      </c>
      <c r="O28" s="72" t="n">
        <f aca="false">SUM(O29:O29)</f>
        <v>28.8</v>
      </c>
      <c r="P28" s="72" t="n">
        <f aca="false">SUM(P29:P29)</f>
        <v>27.2</v>
      </c>
      <c r="Q28" s="72" t="n">
        <f aca="false">SUM(Q29:Q29)</f>
        <v>27.2</v>
      </c>
      <c r="R28" s="72" t="n">
        <f aca="false">SUM(R29:R29)</f>
        <v>32</v>
      </c>
      <c r="S28" s="72" t="n">
        <f aca="false">SUM(S29:S29)</f>
        <v>33.6</v>
      </c>
      <c r="T28" s="72" t="n">
        <f aca="false">SUM(T29:T29)</f>
        <v>33.6</v>
      </c>
      <c r="U28" s="72" t="n">
        <f aca="false">SUM(U29:U29)</f>
        <v>28.8</v>
      </c>
      <c r="V28" s="72" t="n">
        <f aca="false">SUM(V29:V29)</f>
        <v>33.6</v>
      </c>
      <c r="W28" s="72" t="n">
        <f aca="false">SUM(W29:W29)</f>
        <v>19.2</v>
      </c>
      <c r="X28" s="72" t="n">
        <f aca="false">SUM(X29:X29)</f>
        <v>0</v>
      </c>
      <c r="Y28" s="72" t="n">
        <f aca="false">SUM(Y29:Y29)</f>
        <v>11.2</v>
      </c>
      <c r="Z28" s="72" t="n">
        <f aca="false">SUM(Z29:Z29)</f>
        <v>12.8</v>
      </c>
      <c r="AA28" s="72" t="n">
        <f aca="false">SUM(AA29:AA29)</f>
        <v>30.4</v>
      </c>
      <c r="AB28" s="72" t="n">
        <f aca="false">SUM(AB29:AB29)</f>
        <v>32</v>
      </c>
      <c r="AC28" s="72" t="n">
        <f aca="false">SUM(AC29:AC29)</f>
        <v>33.6</v>
      </c>
      <c r="AD28" s="72" t="n">
        <f aca="false">SUM(AD29:AD29)</f>
        <v>25.6</v>
      </c>
      <c r="AE28" s="72" t="n">
        <f aca="false">SUM(AE29:AE29)</f>
        <v>35.2</v>
      </c>
      <c r="AF28" s="72" t="n">
        <f aca="false">SUM(AF29:AF29)</f>
        <v>27.2</v>
      </c>
      <c r="AG28" s="72" t="n">
        <f aca="false">SUM(AG29:AG29)</f>
        <v>35.2</v>
      </c>
      <c r="AH28" s="72" t="n">
        <f aca="false">SUM(AH29:AH29)</f>
        <v>32</v>
      </c>
      <c r="AI28" s="72" t="n">
        <f aca="false">SUM(AI29:AI29)</f>
        <v>33.6</v>
      </c>
      <c r="AJ28" s="72" t="n">
        <f aca="false">SUM(AJ29:AJ29)</f>
        <v>36.8</v>
      </c>
      <c r="AK28" s="72" t="n">
        <f aca="false">SUM(AK29:AK29)</f>
        <v>33.6</v>
      </c>
      <c r="AL28" s="72" t="n">
        <f aca="false">SUM(AL29:AL29)</f>
        <v>24</v>
      </c>
      <c r="AM28" s="72" t="n">
        <f aca="false">SUM(AM29:AM29)</f>
        <v>32</v>
      </c>
      <c r="AN28" s="72" t="n">
        <f aca="false">SUM(AN29:AN29)</f>
        <v>32</v>
      </c>
      <c r="AO28" s="72" t="n">
        <f aca="false">SUM(AO29:AO29)</f>
        <v>35.2</v>
      </c>
      <c r="AP28" s="72" t="n">
        <f aca="false">SUM(AP29:AP29)</f>
        <v>27.2</v>
      </c>
      <c r="AQ28" s="72" t="n">
        <f aca="false">SUM(AQ29:AQ29)</f>
        <v>32</v>
      </c>
      <c r="AR28" s="72" t="n">
        <f aca="false">SUM(AR29:AR29)</f>
        <v>35.2</v>
      </c>
      <c r="AS28" s="72" t="n">
        <f aca="false">SUM(AS29:AS29)</f>
        <v>35.2</v>
      </c>
      <c r="AT28" s="72" t="n">
        <f aca="false">SUM(AT29:AT29)</f>
        <v>0</v>
      </c>
      <c r="AU28" s="72" t="n">
        <f aca="false">SUM(AU29:AU29)</f>
        <v>0</v>
      </c>
      <c r="AV28" s="72" t="n">
        <f aca="false">SUM(AV29:AV29)</f>
        <v>0</v>
      </c>
      <c r="AW28" s="72" t="n">
        <f aca="false">SUM(AW29:AW29)</f>
        <v>0</v>
      </c>
      <c r="AX28" s="72" t="n">
        <f aca="false">SUM(AX29:AX29)</f>
        <v>0</v>
      </c>
    </row>
    <row r="29" customFormat="false" ht="14.5" hidden="false" customHeight="false" outlineLevel="0" collapsed="false">
      <c r="A29" s="67"/>
      <c r="B29" s="77" t="s">
        <v>38</v>
      </c>
      <c r="C29" s="72" t="n">
        <f aca="false">'1.Cálculo de Cuota'!C26</f>
        <v>27.2</v>
      </c>
      <c r="D29" s="72" t="n">
        <f aca="false">'1.Cálculo de Cuota'!D26</f>
        <v>32</v>
      </c>
      <c r="E29" s="72" t="n">
        <f aca="false">'1.Cálculo de Cuota'!E26</f>
        <v>35.2</v>
      </c>
      <c r="F29" s="72" t="n">
        <f aca="false">'1.Cálculo de Cuota'!F26</f>
        <v>24</v>
      </c>
      <c r="G29" s="72" t="n">
        <f aca="false">'1.Cálculo de Cuota'!G26</f>
        <v>35.2</v>
      </c>
      <c r="H29" s="72" t="n">
        <f aca="false">'1.Cálculo de Cuota'!H26</f>
        <v>35.2</v>
      </c>
      <c r="I29" s="72" t="n">
        <f aca="false">'1.Cálculo de Cuota'!I26</f>
        <v>19.2</v>
      </c>
      <c r="J29" s="72" t="n">
        <f aca="false">'1.Cálculo de Cuota'!J26</f>
        <v>33.6</v>
      </c>
      <c r="K29" s="72" t="n">
        <f aca="false">'1.Cálculo de Cuota'!K26</f>
        <v>30.4</v>
      </c>
      <c r="L29" s="72" t="n">
        <f aca="false">'1.Cálculo de Cuota'!L26</f>
        <v>30.4</v>
      </c>
      <c r="M29" s="72" t="n">
        <f aca="false">'1.Cálculo de Cuota'!M26</f>
        <v>32</v>
      </c>
      <c r="N29" s="72" t="n">
        <f aca="false">'1.Cálculo de Cuota'!N26</f>
        <v>25.6</v>
      </c>
      <c r="O29" s="72" t="n">
        <f aca="false">'1.Cálculo de Cuota'!O26</f>
        <v>28.8</v>
      </c>
      <c r="P29" s="72" t="n">
        <f aca="false">'1.Cálculo de Cuota'!P26</f>
        <v>27.2</v>
      </c>
      <c r="Q29" s="72" t="n">
        <f aca="false">'1.Cálculo de Cuota'!Q26</f>
        <v>27.2</v>
      </c>
      <c r="R29" s="72" t="n">
        <f aca="false">'1.Cálculo de Cuota'!R26</f>
        <v>32</v>
      </c>
      <c r="S29" s="72" t="n">
        <f aca="false">'1.Cálculo de Cuota'!S26</f>
        <v>33.6</v>
      </c>
      <c r="T29" s="72" t="n">
        <f aca="false">'1.Cálculo de Cuota'!T26</f>
        <v>33.6</v>
      </c>
      <c r="U29" s="72" t="n">
        <f aca="false">'1.Cálculo de Cuota'!U26</f>
        <v>28.8</v>
      </c>
      <c r="V29" s="72" t="n">
        <f aca="false">'1.Cálculo de Cuota'!V26</f>
        <v>33.6</v>
      </c>
      <c r="W29" s="72" t="n">
        <f aca="false">'1.Cálculo de Cuota'!W26</f>
        <v>19.2</v>
      </c>
      <c r="X29" s="72" t="n">
        <f aca="false">'1.Cálculo de Cuota'!X26</f>
        <v>0</v>
      </c>
      <c r="Y29" s="72" t="n">
        <f aca="false">'1.Cálculo de Cuota'!Y26</f>
        <v>11.2</v>
      </c>
      <c r="Z29" s="72" t="n">
        <f aca="false">'1.Cálculo de Cuota'!Z26</f>
        <v>12.8</v>
      </c>
      <c r="AA29" s="72" t="n">
        <f aca="false">'1.Cálculo de Cuota'!AA26</f>
        <v>30.4</v>
      </c>
      <c r="AB29" s="72" t="n">
        <f aca="false">'1.Cálculo de Cuota'!AB26</f>
        <v>32</v>
      </c>
      <c r="AC29" s="72" t="n">
        <f aca="false">'1.Cálculo de Cuota'!AC26</f>
        <v>33.6</v>
      </c>
      <c r="AD29" s="72" t="n">
        <f aca="false">'1.Cálculo de Cuota'!AD26</f>
        <v>25.6</v>
      </c>
      <c r="AE29" s="72" t="n">
        <f aca="false">'1.Cálculo de Cuota'!AE26</f>
        <v>35.2</v>
      </c>
      <c r="AF29" s="72" t="n">
        <f aca="false">'1.Cálculo de Cuota'!AF26</f>
        <v>27.2</v>
      </c>
      <c r="AG29" s="72" t="n">
        <f aca="false">'1.Cálculo de Cuota'!AG26</f>
        <v>35.2</v>
      </c>
      <c r="AH29" s="72" t="n">
        <f aca="false">'1.Cálculo de Cuota'!AH26</f>
        <v>32</v>
      </c>
      <c r="AI29" s="72" t="n">
        <f aca="false">'1.Cálculo de Cuota'!AI26</f>
        <v>33.6</v>
      </c>
      <c r="AJ29" s="72" t="n">
        <f aca="false">'1.Cálculo de Cuota'!AJ26</f>
        <v>36.8</v>
      </c>
      <c r="AK29" s="72" t="n">
        <f aca="false">'1.Cálculo de Cuota'!AK26</f>
        <v>33.6</v>
      </c>
      <c r="AL29" s="72" t="n">
        <f aca="false">'1.Cálculo de Cuota'!AL26</f>
        <v>24</v>
      </c>
      <c r="AM29" s="72" t="n">
        <f aca="false">'1.Cálculo de Cuota'!AM26</f>
        <v>32</v>
      </c>
      <c r="AN29" s="72" t="n">
        <f aca="false">'1.Cálculo de Cuota'!AN26</f>
        <v>32</v>
      </c>
      <c r="AO29" s="72" t="n">
        <f aca="false">'1.Cálculo de Cuota'!AO26</f>
        <v>35.2</v>
      </c>
      <c r="AP29" s="72" t="n">
        <f aca="false">'1.Cálculo de Cuota'!AP26</f>
        <v>27.2</v>
      </c>
      <c r="AQ29" s="72" t="n">
        <f aca="false">'1.Cálculo de Cuota'!AQ26</f>
        <v>32</v>
      </c>
      <c r="AR29" s="72" t="n">
        <f aca="false">'1.Cálculo de Cuota'!AR26</f>
        <v>35.2</v>
      </c>
      <c r="AS29" s="72" t="n">
        <f aca="false">'1.Cálculo de Cuota'!AS26</f>
        <v>35.2</v>
      </c>
      <c r="AT29" s="72" t="n">
        <f aca="false">'1.Cálculo de Cuota'!AT26</f>
        <v>0</v>
      </c>
      <c r="AU29" s="72" t="n">
        <f aca="false">'1.Cálculo de Cuota'!AU26</f>
        <v>0</v>
      </c>
      <c r="AV29" s="72" t="n">
        <f aca="false">'1.Cálculo de Cuota'!AV26</f>
        <v>0</v>
      </c>
      <c r="AW29" s="72" t="n">
        <f aca="false">'1.Cálculo de Cuota'!AW26</f>
        <v>0</v>
      </c>
      <c r="AX29" s="72" t="n">
        <f aca="false">'1.Cálculo de Cuota'!AX26</f>
        <v>0</v>
      </c>
    </row>
    <row r="30" customFormat="false" ht="14.5" hidden="false" customHeight="false" outlineLevel="0" collapsed="false">
      <c r="A30" s="67"/>
      <c r="B30" s="78" t="s">
        <v>39</v>
      </c>
      <c r="C30" s="75"/>
      <c r="D30" s="75"/>
      <c r="E30" s="75"/>
      <c r="F30" s="75"/>
      <c r="G30" s="72" t="n">
        <f aca="false">'1.Cálculo de Cuota'!G27</f>
        <v>12.54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2" t="n">
        <f aca="false">'1.Cálculo de Cuota'!S27</f>
        <v>11.97</v>
      </c>
      <c r="T30" s="72" t="n">
        <f aca="false">'1.Cálculo de Cuota'!T27</f>
        <v>11.97</v>
      </c>
      <c r="U30" s="72" t="n">
        <f aca="false">'1.Cálculo de Cuota'!U27</f>
        <v>11.97</v>
      </c>
      <c r="V30" s="72" t="n">
        <f aca="false">'1.Cálculo de Cuota'!V27</f>
        <v>11.97</v>
      </c>
      <c r="W30" s="72" t="n">
        <f aca="false">'1.Cálculo de Cuota'!W27</f>
        <v>11.4</v>
      </c>
      <c r="X30" s="72" t="n">
        <f aca="false">'1.Cálculo de Cuota'!X27</f>
        <v>12.54</v>
      </c>
      <c r="Y30" s="72" t="n">
        <f aca="false">'1.Cálculo de Cuota'!Y27</f>
        <v>6.84</v>
      </c>
      <c r="Z30" s="72" t="n">
        <f aca="false">'1.Cálculo de Cuota'!Z27</f>
        <v>8.55</v>
      </c>
      <c r="AA30" s="72" t="n">
        <f aca="false">'1.Cálculo de Cuota'!AA27</f>
        <v>10.83</v>
      </c>
      <c r="AB30" s="72" t="n">
        <f aca="false">'1.Cálculo de Cuota'!AB27</f>
        <v>11.4</v>
      </c>
      <c r="AC30" s="72" t="n">
        <f aca="false">'1.Cálculo de Cuota'!AC27</f>
        <v>11.97</v>
      </c>
      <c r="AD30" s="72" t="n">
        <f aca="false">'1.Cálculo de Cuota'!AD27</f>
        <v>9.12</v>
      </c>
      <c r="AE30" s="72" t="n">
        <f aca="false">'1.Cálculo de Cuota'!AE27</f>
        <v>5.7</v>
      </c>
      <c r="AF30" s="72" t="n">
        <f aca="false">'1.Cálculo de Cuota'!AF27</f>
        <v>9.69</v>
      </c>
      <c r="AG30" s="72" t="n">
        <f aca="false">'1.Cálculo de Cuota'!AG27</f>
        <v>12.54</v>
      </c>
      <c r="AH30" s="72" t="n">
        <f aca="false">'1.Cálculo de Cuota'!AH27</f>
        <v>11.4</v>
      </c>
      <c r="AI30" s="72" t="n">
        <f aca="false">'1.Cálculo de Cuota'!AI27</f>
        <v>5.7</v>
      </c>
      <c r="AJ30" s="72" t="n">
        <f aca="false">'1.Cálculo de Cuota'!AJ27</f>
        <v>13.11</v>
      </c>
      <c r="AK30" s="72" t="n">
        <f aca="false">'1.Cálculo de Cuota'!AK27</f>
        <v>11.97</v>
      </c>
      <c r="AL30" s="72" t="n">
        <f aca="false">'1.Cálculo de Cuota'!AL27</f>
        <v>8.55</v>
      </c>
      <c r="AM30" s="72" t="n">
        <f aca="false">'1.Cálculo de Cuota'!AM27</f>
        <v>11.4</v>
      </c>
      <c r="AN30" s="72" t="n">
        <f aca="false">'1.Cálculo de Cuota'!AN27</f>
        <v>11.4</v>
      </c>
      <c r="AO30" s="72" t="n">
        <f aca="false">'1.Cálculo de Cuota'!AO27</f>
        <v>12.54</v>
      </c>
      <c r="AP30" s="72" t="n">
        <f aca="false">'1.Cálculo de Cuota'!AP27</f>
        <v>9.69</v>
      </c>
      <c r="AQ30" s="72" t="n">
        <f aca="false">'1.Cálculo de Cuota'!AQ27</f>
        <v>11.4</v>
      </c>
      <c r="AR30" s="72" t="n">
        <f aca="false">'1.Cálculo de Cuota'!AR27</f>
        <v>12.54</v>
      </c>
      <c r="AS30" s="72" t="n">
        <f aca="false">'1.Cálculo de Cuota'!AS27</f>
        <v>12.54</v>
      </c>
      <c r="AT30" s="72" t="n">
        <f aca="false">'1.Cálculo de Cuota'!AT27</f>
        <v>0</v>
      </c>
      <c r="AU30" s="72" t="n">
        <f aca="false">'1.Cálculo de Cuota'!AU27</f>
        <v>0</v>
      </c>
      <c r="AV30" s="72" t="n">
        <f aca="false">'1.Cálculo de Cuota'!AV27</f>
        <v>0</v>
      </c>
      <c r="AW30" s="72" t="n">
        <f aca="false">'1.Cálculo de Cuota'!AW27</f>
        <v>0</v>
      </c>
      <c r="AX30" s="72" t="n">
        <f aca="false">'1.Cálculo de Cuota'!AX27</f>
        <v>0</v>
      </c>
    </row>
    <row r="31" customFormat="false" ht="15" hidden="false" customHeight="true" outlineLevel="0" collapsed="false">
      <c r="A31" s="56" t="s">
        <v>41</v>
      </c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</row>
    <row r="32" s="63" customFormat="true" ht="14.5" hidden="false" customHeight="false" outlineLevel="0" collapsed="false">
      <c r="A32" s="79" t="n">
        <v>1</v>
      </c>
      <c r="B32" s="64" t="s">
        <v>42</v>
      </c>
      <c r="C32" s="80" t="n">
        <v>266</v>
      </c>
      <c r="D32" s="80" t="n">
        <v>294</v>
      </c>
      <c r="E32" s="81" t="n">
        <v>218</v>
      </c>
      <c r="F32" s="81" t="n">
        <v>210</v>
      </c>
      <c r="G32" s="81" t="n">
        <v>202</v>
      </c>
      <c r="H32" s="81" t="n">
        <v>201</v>
      </c>
      <c r="I32" s="81" t="n">
        <v>190</v>
      </c>
      <c r="J32" s="81" t="n">
        <v>190</v>
      </c>
      <c r="K32" s="81" t="n">
        <v>163</v>
      </c>
      <c r="L32" s="81" t="n">
        <v>158</v>
      </c>
      <c r="M32" s="81" t="n">
        <v>148</v>
      </c>
      <c r="N32" s="81" t="n">
        <v>147</v>
      </c>
      <c r="O32" s="81" t="n">
        <v>144</v>
      </c>
      <c r="P32" s="81" t="n">
        <v>141</v>
      </c>
      <c r="Q32" s="81" t="n">
        <v>150</v>
      </c>
      <c r="R32" s="81" t="n">
        <v>161</v>
      </c>
      <c r="S32" s="81" t="n">
        <v>209</v>
      </c>
      <c r="T32" s="82" t="n">
        <v>211</v>
      </c>
      <c r="U32" s="82" t="n">
        <v>213</v>
      </c>
      <c r="V32" s="82" t="n">
        <v>221</v>
      </c>
      <c r="W32" s="82" t="n">
        <v>223</v>
      </c>
      <c r="X32" s="82" t="n">
        <v>200</v>
      </c>
      <c r="Y32" s="82" t="n">
        <v>200</v>
      </c>
      <c r="Z32" s="82" t="n">
        <v>176</v>
      </c>
      <c r="AA32" s="82" t="n">
        <v>162</v>
      </c>
      <c r="AB32" s="82" t="n">
        <v>191</v>
      </c>
      <c r="AC32" s="83" t="n">
        <v>222</v>
      </c>
      <c r="AD32" s="83" t="n">
        <v>246</v>
      </c>
      <c r="AE32" s="83" t="n">
        <v>253</v>
      </c>
      <c r="AF32" s="83" t="n">
        <v>261</v>
      </c>
      <c r="AG32" s="83" t="n">
        <v>247</v>
      </c>
      <c r="AH32" s="83" t="n">
        <v>233</v>
      </c>
      <c r="AI32" s="83" t="n">
        <v>257</v>
      </c>
      <c r="AJ32" s="83" t="n">
        <v>246</v>
      </c>
      <c r="AK32" s="83" t="n">
        <v>215</v>
      </c>
      <c r="AL32" s="83" t="n">
        <v>193</v>
      </c>
      <c r="AM32" s="83" t="n">
        <v>210</v>
      </c>
      <c r="AN32" s="83" t="n">
        <v>214</v>
      </c>
      <c r="AO32" s="83" t="n">
        <v>177</v>
      </c>
      <c r="AP32" s="83" t="n">
        <v>192</v>
      </c>
      <c r="AQ32" s="83" t="n">
        <v>205</v>
      </c>
      <c r="AR32" s="83" t="n">
        <v>182</v>
      </c>
      <c r="AS32" s="83" t="n">
        <v>172</v>
      </c>
      <c r="AT32" s="83"/>
      <c r="AU32" s="83"/>
      <c r="AV32" s="83"/>
      <c r="AW32" s="83"/>
      <c r="AX32" s="83"/>
    </row>
    <row r="33" customFormat="false" ht="14.5" hidden="false" customHeight="false" outlineLevel="0" collapsed="false">
      <c r="A33" s="79" t="n">
        <v>2</v>
      </c>
      <c r="B33" s="64" t="s">
        <v>43</v>
      </c>
      <c r="C33" s="80" t="n">
        <v>37</v>
      </c>
      <c r="D33" s="80" t="n">
        <v>43</v>
      </c>
      <c r="E33" s="80" t="n">
        <v>72</v>
      </c>
      <c r="F33" s="80" t="n">
        <v>29</v>
      </c>
      <c r="G33" s="80" t="n">
        <v>66</v>
      </c>
      <c r="H33" s="80" t="n">
        <v>25</v>
      </c>
      <c r="I33" s="80" t="n">
        <v>42</v>
      </c>
      <c r="J33" s="80" t="n">
        <v>59</v>
      </c>
      <c r="K33" s="80" t="n">
        <v>41</v>
      </c>
      <c r="L33" s="80" t="n">
        <v>47</v>
      </c>
      <c r="M33" s="80" t="n">
        <v>59</v>
      </c>
      <c r="N33" s="80" t="n">
        <v>22</v>
      </c>
      <c r="O33" s="80" t="n">
        <v>33</v>
      </c>
      <c r="P33" s="80" t="n">
        <v>46</v>
      </c>
      <c r="Q33" s="80" t="n">
        <v>32</v>
      </c>
      <c r="R33" s="80" t="n">
        <v>59</v>
      </c>
      <c r="S33" s="80" t="n">
        <v>60</v>
      </c>
      <c r="T33" s="82" t="n">
        <v>52</v>
      </c>
      <c r="U33" s="82" t="n">
        <v>63</v>
      </c>
      <c r="V33" s="82" t="n">
        <v>63</v>
      </c>
      <c r="W33" s="82" t="n">
        <v>43</v>
      </c>
      <c r="X33" s="82" t="n">
        <v>0</v>
      </c>
      <c r="Y33" s="82" t="n">
        <v>35</v>
      </c>
      <c r="Z33" s="82" t="n">
        <v>28</v>
      </c>
      <c r="AA33" s="82" t="n">
        <v>68</v>
      </c>
      <c r="AB33" s="82" t="n">
        <v>62</v>
      </c>
      <c r="AC33" s="83" t="n">
        <v>74</v>
      </c>
      <c r="AD33" s="83" t="n">
        <v>61</v>
      </c>
      <c r="AE33" s="83" t="n">
        <v>63</v>
      </c>
      <c r="AF33" s="83" t="n">
        <v>55</v>
      </c>
      <c r="AG33" s="83" t="n">
        <v>44</v>
      </c>
      <c r="AH33" s="83" t="n">
        <v>64</v>
      </c>
      <c r="AI33" s="83" t="n">
        <v>53</v>
      </c>
      <c r="AJ33" s="83" t="n">
        <v>60</v>
      </c>
      <c r="AK33" s="83" t="n">
        <v>51</v>
      </c>
      <c r="AL33" s="83" t="n">
        <v>43</v>
      </c>
      <c r="AM33" s="83" t="n">
        <v>46</v>
      </c>
      <c r="AN33" s="83" t="n">
        <v>42</v>
      </c>
      <c r="AO33" s="83" t="n">
        <v>40</v>
      </c>
      <c r="AP33" s="83" t="n">
        <v>24</v>
      </c>
      <c r="AQ33" s="83" t="n">
        <v>44</v>
      </c>
      <c r="AR33" s="83" t="n">
        <v>57</v>
      </c>
      <c r="AS33" s="83" t="n">
        <v>70</v>
      </c>
      <c r="AT33" s="83"/>
      <c r="AU33" s="83"/>
      <c r="AV33" s="83"/>
      <c r="AW33" s="83"/>
      <c r="AX33" s="83"/>
    </row>
    <row r="34" customFormat="false" ht="14.5" hidden="false" customHeight="false" outlineLevel="0" collapsed="false">
      <c r="A34" s="79" t="n">
        <v>3</v>
      </c>
      <c r="B34" s="64" t="s">
        <v>44</v>
      </c>
      <c r="C34" s="80" t="n">
        <v>2</v>
      </c>
      <c r="D34" s="80" t="n">
        <v>0</v>
      </c>
      <c r="E34" s="80" t="n">
        <v>4</v>
      </c>
      <c r="F34" s="80" t="n">
        <v>1</v>
      </c>
      <c r="G34" s="80" t="n">
        <v>1</v>
      </c>
      <c r="H34" s="80" t="n">
        <v>2</v>
      </c>
      <c r="I34" s="80" t="n">
        <v>0</v>
      </c>
      <c r="J34" s="80" t="n">
        <v>1</v>
      </c>
      <c r="K34" s="80" t="n">
        <v>3</v>
      </c>
      <c r="L34" s="80" t="n">
        <v>1</v>
      </c>
      <c r="M34" s="80" t="n">
        <v>3</v>
      </c>
      <c r="N34" s="80" t="n">
        <v>0</v>
      </c>
      <c r="O34" s="80" t="n">
        <v>0</v>
      </c>
      <c r="P34" s="80" t="n">
        <v>0</v>
      </c>
      <c r="Q34" s="80" t="n">
        <v>1</v>
      </c>
      <c r="R34" s="80" t="n">
        <v>1</v>
      </c>
      <c r="S34" s="80" t="n">
        <v>1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1</v>
      </c>
      <c r="AC34" s="83" t="n">
        <v>0</v>
      </c>
      <c r="AD34" s="83" t="n">
        <v>2</v>
      </c>
      <c r="AE34" s="83" t="n">
        <v>0</v>
      </c>
      <c r="AF34" s="83" t="n">
        <v>1</v>
      </c>
      <c r="AG34" s="83" t="n">
        <v>3</v>
      </c>
      <c r="AH34" s="83" t="n">
        <v>1</v>
      </c>
      <c r="AI34" s="83" t="n">
        <v>1</v>
      </c>
      <c r="AJ34" s="83" t="n">
        <v>0</v>
      </c>
      <c r="AK34" s="83" t="n">
        <v>1</v>
      </c>
      <c r="AL34" s="83" t="n">
        <v>0</v>
      </c>
      <c r="AM34" s="83" t="n">
        <v>2</v>
      </c>
      <c r="AN34" s="83" t="n">
        <v>0</v>
      </c>
      <c r="AO34" s="83" t="n">
        <v>0</v>
      </c>
      <c r="AP34" s="83" t="n">
        <v>0</v>
      </c>
      <c r="AQ34" s="83" t="n">
        <v>1</v>
      </c>
      <c r="AR34" s="83" t="n">
        <v>0</v>
      </c>
      <c r="AS34" s="83" t="n">
        <v>2</v>
      </c>
      <c r="AT34" s="83"/>
      <c r="AU34" s="83"/>
      <c r="AV34" s="83"/>
      <c r="AW34" s="83"/>
      <c r="AX34" s="83"/>
    </row>
    <row r="35" customFormat="false" ht="14.5" hidden="false" customHeight="false" outlineLevel="0" collapsed="false">
      <c r="A35" s="79" t="n">
        <v>4</v>
      </c>
      <c r="B35" s="64" t="s">
        <v>45</v>
      </c>
      <c r="C35" s="80" t="n">
        <v>11</v>
      </c>
      <c r="D35" s="80" t="n">
        <v>119</v>
      </c>
      <c r="E35" s="80" t="n">
        <v>83</v>
      </c>
      <c r="F35" s="80" t="n">
        <v>38</v>
      </c>
      <c r="G35" s="80" t="n">
        <v>68</v>
      </c>
      <c r="H35" s="80" t="n">
        <v>68</v>
      </c>
      <c r="I35" s="80" t="n">
        <v>44</v>
      </c>
      <c r="J35" s="80" t="n">
        <v>87</v>
      </c>
      <c r="K35" s="80" t="n">
        <v>49</v>
      </c>
      <c r="L35" s="80" t="n">
        <v>58</v>
      </c>
      <c r="M35" s="80" t="n">
        <v>63</v>
      </c>
      <c r="N35" s="80" t="n">
        <v>25</v>
      </c>
      <c r="O35" s="80" t="n">
        <v>36</v>
      </c>
      <c r="P35" s="80" t="n">
        <v>38</v>
      </c>
      <c r="Q35" s="80" t="n">
        <v>22</v>
      </c>
      <c r="R35" s="80" t="n">
        <v>12</v>
      </c>
      <c r="S35" s="80" t="n">
        <v>59</v>
      </c>
      <c r="T35" s="82" t="n">
        <v>51</v>
      </c>
      <c r="U35" s="82" t="n">
        <v>56</v>
      </c>
      <c r="V35" s="82" t="n">
        <v>62</v>
      </c>
      <c r="W35" s="82" t="n">
        <v>66</v>
      </c>
      <c r="X35" s="82" t="n">
        <v>0</v>
      </c>
      <c r="Y35" s="82" t="n">
        <v>59</v>
      </c>
      <c r="Z35" s="82" t="n">
        <v>42</v>
      </c>
      <c r="AA35" s="82" t="n">
        <v>34</v>
      </c>
      <c r="AB35" s="82" t="n">
        <v>33</v>
      </c>
      <c r="AC35" s="83" t="n">
        <v>50</v>
      </c>
      <c r="AD35" s="83" t="n">
        <v>56</v>
      </c>
      <c r="AE35" s="83" t="n">
        <v>56</v>
      </c>
      <c r="AF35" s="83" t="n">
        <v>70</v>
      </c>
      <c r="AG35" s="83" t="n">
        <v>61</v>
      </c>
      <c r="AH35" s="83" t="n">
        <v>41</v>
      </c>
      <c r="AI35" s="83" t="n">
        <v>65</v>
      </c>
      <c r="AJ35" s="83" t="n">
        <v>91</v>
      </c>
      <c r="AK35" s="83" t="n">
        <v>74</v>
      </c>
      <c r="AL35" s="83" t="n">
        <v>26</v>
      </c>
      <c r="AM35" s="83" t="n">
        <v>44</v>
      </c>
      <c r="AN35" s="83" t="n">
        <v>79</v>
      </c>
      <c r="AO35" s="83" t="n">
        <v>25</v>
      </c>
      <c r="AP35" s="83" t="n">
        <v>11</v>
      </c>
      <c r="AQ35" s="83" t="n">
        <v>68</v>
      </c>
      <c r="AR35" s="83" t="n">
        <v>67</v>
      </c>
      <c r="AS35" s="83" t="n">
        <v>51</v>
      </c>
      <c r="AT35" s="83"/>
      <c r="AU35" s="83"/>
      <c r="AV35" s="83"/>
      <c r="AW35" s="83"/>
      <c r="AX35" s="83"/>
    </row>
    <row r="36" s="86" customFormat="true" ht="14.5" hidden="false" customHeight="false" outlineLevel="0" collapsed="false">
      <c r="A36" s="84" t="n">
        <v>5</v>
      </c>
      <c r="B36" s="68" t="s">
        <v>46</v>
      </c>
      <c r="C36" s="85" t="n">
        <f aca="false">C37+C38</f>
        <v>294</v>
      </c>
      <c r="D36" s="85" t="n">
        <f aca="false">D37+D38</f>
        <v>212</v>
      </c>
      <c r="E36" s="85" t="n">
        <f aca="false">E37+E38</f>
        <v>211</v>
      </c>
      <c r="F36" s="85" t="n">
        <f aca="false">F37+F38</f>
        <v>202</v>
      </c>
      <c r="G36" s="85" t="n">
        <f aca="false">G37+G38</f>
        <v>201</v>
      </c>
      <c r="H36" s="85" t="n">
        <f aca="false">H37+H38</f>
        <v>190</v>
      </c>
      <c r="I36" s="85" t="n">
        <f aca="false">I37+I38</f>
        <v>190</v>
      </c>
      <c r="J36" s="85" t="n">
        <f aca="false">J37+J38</f>
        <v>163</v>
      </c>
      <c r="K36" s="85" t="n">
        <f aca="false">K37+K38</f>
        <v>158</v>
      </c>
      <c r="L36" s="85" t="n">
        <f aca="false">L37+L38</f>
        <v>148</v>
      </c>
      <c r="M36" s="85" t="n">
        <f aca="false">M37+M38</f>
        <v>147</v>
      </c>
      <c r="N36" s="85" t="n">
        <f aca="false">N37+N38</f>
        <v>144</v>
      </c>
      <c r="O36" s="85" t="n">
        <f aca="false">O37+O38</f>
        <v>141</v>
      </c>
      <c r="P36" s="85" t="n">
        <f aca="false">P37+P38</f>
        <v>150</v>
      </c>
      <c r="Q36" s="85" t="n">
        <f aca="false">Q37+Q38</f>
        <v>161</v>
      </c>
      <c r="R36" s="85" t="n">
        <f aca="false">R37+R38</f>
        <v>209</v>
      </c>
      <c r="S36" s="85" t="n">
        <f aca="false">S37+S38</f>
        <v>211</v>
      </c>
      <c r="T36" s="85" t="n">
        <f aca="false">T37+T38</f>
        <v>213</v>
      </c>
      <c r="U36" s="85" t="n">
        <f aca="false">U37+U38</f>
        <v>221</v>
      </c>
      <c r="V36" s="85" t="n">
        <f aca="false">V37+V38</f>
        <v>223</v>
      </c>
      <c r="W36" s="85" t="n">
        <f aca="false">W37+W38</f>
        <v>200</v>
      </c>
      <c r="X36" s="85" t="n">
        <f aca="false">X37+X38</f>
        <v>200</v>
      </c>
      <c r="Y36" s="85" t="n">
        <f aca="false">Y37+Y38</f>
        <v>176</v>
      </c>
      <c r="Z36" s="85" t="n">
        <f aca="false">Z37+Z38</f>
        <v>162</v>
      </c>
      <c r="AA36" s="85" t="n">
        <f aca="false">AA37+AA38</f>
        <v>191</v>
      </c>
      <c r="AB36" s="85" t="n">
        <f aca="false">AB37+AB38</f>
        <v>222</v>
      </c>
      <c r="AC36" s="85" t="n">
        <f aca="false">AC37+AC38</f>
        <v>246</v>
      </c>
      <c r="AD36" s="85" t="n">
        <f aca="false">AD37+AD38</f>
        <v>253</v>
      </c>
      <c r="AE36" s="85" t="n">
        <f aca="false">AE37+AE38</f>
        <v>261</v>
      </c>
      <c r="AF36" s="85" t="n">
        <f aca="false">AF37+AF38</f>
        <v>247</v>
      </c>
      <c r="AG36" s="85" t="n">
        <f aca="false">AG37+AG38</f>
        <v>233</v>
      </c>
      <c r="AH36" s="85" t="n">
        <f aca="false">AH37+AH38</f>
        <v>257</v>
      </c>
      <c r="AI36" s="85" t="n">
        <f aca="false">AI37+AI38</f>
        <v>246</v>
      </c>
      <c r="AJ36" s="85" t="n">
        <f aca="false">AJ37+AJ38</f>
        <v>215</v>
      </c>
      <c r="AK36" s="85" t="n">
        <f aca="false">AK37+AK38</f>
        <v>193</v>
      </c>
      <c r="AL36" s="85" t="n">
        <f aca="false">AL37+AL38</f>
        <v>210</v>
      </c>
      <c r="AM36" s="85" t="n">
        <f aca="false">AM37+AM38</f>
        <v>214</v>
      </c>
      <c r="AN36" s="85" t="n">
        <f aca="false">AN37+AN38</f>
        <v>177</v>
      </c>
      <c r="AO36" s="85" t="n">
        <f aca="false">AO37+AO38</f>
        <v>192</v>
      </c>
      <c r="AP36" s="85" t="n">
        <f aca="false">AP37+AP38</f>
        <v>205</v>
      </c>
      <c r="AQ36" s="85" t="n">
        <f aca="false">AQ37+AQ38</f>
        <v>182</v>
      </c>
      <c r="AR36" s="85" t="n">
        <f aca="false">AR37+AR38</f>
        <v>172</v>
      </c>
      <c r="AS36" s="85" t="n">
        <f aca="false">AS37+AS38</f>
        <v>193</v>
      </c>
      <c r="AT36" s="85" t="n">
        <f aca="false">AT37+AT38</f>
        <v>0</v>
      </c>
      <c r="AU36" s="85" t="n">
        <f aca="false">AU37+AU38</f>
        <v>0</v>
      </c>
      <c r="AV36" s="85" t="n">
        <f aca="false">AV37+AV38</f>
        <v>0</v>
      </c>
      <c r="AW36" s="85" t="n">
        <f aca="false">AW37+AW38</f>
        <v>0</v>
      </c>
      <c r="AX36" s="85" t="n">
        <f aca="false">AX37+AX38</f>
        <v>0</v>
      </c>
    </row>
    <row r="37" s="63" customFormat="true" ht="14.5" hidden="false" customHeight="false" outlineLevel="0" collapsed="false">
      <c r="A37" s="79" t="n">
        <v>6</v>
      </c>
      <c r="B37" s="64" t="s">
        <v>47</v>
      </c>
      <c r="C37" s="80" t="n">
        <v>293</v>
      </c>
      <c r="D37" s="80" t="n">
        <v>212</v>
      </c>
      <c r="E37" s="80" t="n">
        <v>211</v>
      </c>
      <c r="F37" s="80" t="n">
        <v>202</v>
      </c>
      <c r="G37" s="80" t="n">
        <v>201</v>
      </c>
      <c r="H37" s="80" t="n">
        <v>190</v>
      </c>
      <c r="I37" s="80" t="n">
        <v>190</v>
      </c>
      <c r="J37" s="80" t="n">
        <v>163</v>
      </c>
      <c r="K37" s="80" t="n">
        <v>158</v>
      </c>
      <c r="L37" s="80" t="n">
        <v>148</v>
      </c>
      <c r="M37" s="80" t="n">
        <v>147</v>
      </c>
      <c r="N37" s="80" t="n">
        <v>144</v>
      </c>
      <c r="O37" s="80" t="n">
        <v>141</v>
      </c>
      <c r="P37" s="80" t="n">
        <v>150</v>
      </c>
      <c r="Q37" s="80" t="n">
        <v>161</v>
      </c>
      <c r="R37" s="80" t="n">
        <v>209</v>
      </c>
      <c r="S37" s="80" t="n">
        <v>211</v>
      </c>
      <c r="T37" s="82" t="n">
        <v>213</v>
      </c>
      <c r="U37" s="82" t="n">
        <v>221</v>
      </c>
      <c r="V37" s="82" t="n">
        <v>223</v>
      </c>
      <c r="W37" s="82" t="n">
        <v>200</v>
      </c>
      <c r="X37" s="82" t="n">
        <v>200</v>
      </c>
      <c r="Y37" s="82" t="n">
        <v>176</v>
      </c>
      <c r="Z37" s="82" t="n">
        <v>162</v>
      </c>
      <c r="AA37" s="82" t="n">
        <v>191</v>
      </c>
      <c r="AB37" s="82" t="n">
        <v>222</v>
      </c>
      <c r="AC37" s="83" t="n">
        <v>246</v>
      </c>
      <c r="AD37" s="83" t="n">
        <v>253</v>
      </c>
      <c r="AE37" s="83" t="n">
        <v>261</v>
      </c>
      <c r="AF37" s="83" t="n">
        <v>247</v>
      </c>
      <c r="AG37" s="83" t="n">
        <v>233</v>
      </c>
      <c r="AH37" s="83" t="n">
        <v>257</v>
      </c>
      <c r="AI37" s="83" t="n">
        <v>246</v>
      </c>
      <c r="AJ37" s="83" t="n">
        <v>215</v>
      </c>
      <c r="AK37" s="83" t="n">
        <v>193</v>
      </c>
      <c r="AL37" s="83" t="n">
        <v>210</v>
      </c>
      <c r="AM37" s="83" t="n">
        <v>214</v>
      </c>
      <c r="AN37" s="83" t="n">
        <v>177</v>
      </c>
      <c r="AO37" s="83" t="n">
        <v>192</v>
      </c>
      <c r="AP37" s="83" t="n">
        <v>205</v>
      </c>
      <c r="AQ37" s="83" t="n">
        <v>182</v>
      </c>
      <c r="AR37" s="83" t="n">
        <v>172</v>
      </c>
      <c r="AS37" s="83" t="n">
        <v>193</v>
      </c>
      <c r="AT37" s="83"/>
      <c r="AU37" s="83"/>
      <c r="AV37" s="83"/>
      <c r="AW37" s="83"/>
      <c r="AX37" s="83"/>
    </row>
    <row r="38" s="63" customFormat="true" ht="14.5" hidden="false" customHeight="false" outlineLevel="0" collapsed="false">
      <c r="A38" s="79" t="n">
        <v>7</v>
      </c>
      <c r="B38" s="64" t="s">
        <v>48</v>
      </c>
      <c r="C38" s="80" t="n">
        <v>1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/>
      <c r="AU38" s="83"/>
      <c r="AV38" s="83"/>
      <c r="AW38" s="83"/>
      <c r="AX38" s="83"/>
    </row>
    <row r="39" customFormat="false" ht="14.5" hidden="false" customHeight="false" outlineLevel="0" collapsed="false">
      <c r="A39" s="87" t="n">
        <v>8</v>
      </c>
      <c r="B39" s="88" t="s">
        <v>49</v>
      </c>
      <c r="C39" s="65" t="n">
        <v>42745</v>
      </c>
      <c r="D39" s="65" t="n">
        <v>42789</v>
      </c>
      <c r="E39" s="65" t="n">
        <v>42822</v>
      </c>
      <c r="F39" s="65" t="n">
        <v>42858</v>
      </c>
      <c r="G39" s="65" t="n">
        <v>42902</v>
      </c>
      <c r="H39" s="65" t="n">
        <v>42933</v>
      </c>
      <c r="I39" s="65" t="n">
        <v>42964</v>
      </c>
      <c r="J39" s="65" t="n">
        <v>42997</v>
      </c>
      <c r="K39" s="65" t="n">
        <v>43021</v>
      </c>
      <c r="L39" s="65" t="n">
        <v>43052</v>
      </c>
      <c r="M39" s="65" t="n">
        <v>43084</v>
      </c>
      <c r="N39" s="65" t="n">
        <v>43109</v>
      </c>
      <c r="O39" s="65" t="n">
        <v>43150</v>
      </c>
      <c r="P39" s="65" t="n">
        <v>43175</v>
      </c>
      <c r="Q39" s="65" t="n">
        <v>43208</v>
      </c>
      <c r="R39" s="65" t="n">
        <v>43235</v>
      </c>
      <c r="S39" s="65" t="n">
        <v>43265</v>
      </c>
      <c r="T39" s="65" t="n">
        <v>43285</v>
      </c>
      <c r="U39" s="65" t="n">
        <v>43326</v>
      </c>
      <c r="V39" s="65" t="n">
        <v>43361</v>
      </c>
      <c r="W39" s="65" t="n">
        <v>43409</v>
      </c>
      <c r="X39" s="65" t="n">
        <v>43409</v>
      </c>
      <c r="Y39" s="65" t="n">
        <v>43409</v>
      </c>
      <c r="Z39" s="65" t="n">
        <v>43482</v>
      </c>
      <c r="AA39" s="65" t="n">
        <v>43515</v>
      </c>
      <c r="AB39" s="65" t="n">
        <v>43542</v>
      </c>
      <c r="AC39" s="65" t="s">
        <v>50</v>
      </c>
      <c r="AD39" s="65" t="n">
        <v>43605</v>
      </c>
      <c r="AE39" s="65" t="n">
        <v>43634</v>
      </c>
      <c r="AF39" s="65" t="n">
        <v>43663</v>
      </c>
      <c r="AG39" s="65" t="n">
        <v>43691</v>
      </c>
      <c r="AH39" s="65" t="n">
        <v>43724</v>
      </c>
      <c r="AI39" s="65" t="n">
        <v>43754</v>
      </c>
      <c r="AJ39" s="65" t="n">
        <v>43782</v>
      </c>
      <c r="AK39" s="65" t="n">
        <v>43812</v>
      </c>
      <c r="AL39" s="65" t="n">
        <v>43845</v>
      </c>
      <c r="AM39" s="65" t="n">
        <v>43880</v>
      </c>
      <c r="AN39" s="65" t="n">
        <v>43902</v>
      </c>
      <c r="AO39" s="65" t="n">
        <v>43907</v>
      </c>
      <c r="AP39" s="65" t="n">
        <v>43964</v>
      </c>
      <c r="AQ39" s="65" t="n">
        <v>43994</v>
      </c>
      <c r="AR39" s="65" t="n">
        <v>44033</v>
      </c>
      <c r="AS39" s="65" t="n">
        <v>44053</v>
      </c>
      <c r="AT39" s="65"/>
      <c r="AU39" s="65"/>
      <c r="AV39" s="65"/>
      <c r="AW39" s="65"/>
      <c r="AX39" s="65"/>
    </row>
    <row r="40" customFormat="false" ht="26" hidden="false" customHeight="false" outlineLevel="0" collapsed="false">
      <c r="A40" s="87" t="n">
        <v>9</v>
      </c>
      <c r="B40" s="88" t="s">
        <v>51</v>
      </c>
      <c r="C40" s="65" t="n">
        <v>42775</v>
      </c>
      <c r="D40" s="65" t="n">
        <v>42809</v>
      </c>
      <c r="E40" s="65" t="n">
        <v>42849</v>
      </c>
      <c r="F40" s="65" t="n">
        <v>42872</v>
      </c>
      <c r="G40" s="65" t="n">
        <v>42902</v>
      </c>
      <c r="H40" s="65" t="n">
        <v>42948</v>
      </c>
      <c r="I40" s="65" t="n">
        <v>42964</v>
      </c>
      <c r="J40" s="65" t="n">
        <v>42997</v>
      </c>
      <c r="K40" s="65" t="n">
        <v>43026</v>
      </c>
      <c r="L40" s="65" t="n">
        <v>43056</v>
      </c>
      <c r="M40" s="65" t="n">
        <v>43087</v>
      </c>
      <c r="N40" s="65" t="n">
        <v>43116</v>
      </c>
      <c r="O40" s="65" t="n">
        <v>43150</v>
      </c>
      <c r="P40" s="65" t="n">
        <v>43175</v>
      </c>
      <c r="Q40" s="65" t="n">
        <v>43209</v>
      </c>
      <c r="R40" s="65" t="n">
        <v>43237</v>
      </c>
      <c r="S40" s="65" t="n">
        <v>43270</v>
      </c>
      <c r="T40" s="65" t="n">
        <v>43298</v>
      </c>
      <c r="U40" s="65" t="n">
        <v>43328</v>
      </c>
      <c r="V40" s="65" t="n">
        <v>43361</v>
      </c>
      <c r="W40" s="65" t="n">
        <v>43410</v>
      </c>
      <c r="X40" s="65" t="n">
        <v>43451</v>
      </c>
      <c r="Y40" s="65" t="n">
        <v>43452</v>
      </c>
      <c r="Z40" s="65" t="n">
        <v>43482</v>
      </c>
      <c r="AA40" s="65" t="n">
        <v>43515</v>
      </c>
      <c r="AB40" s="65" t="n">
        <v>43542</v>
      </c>
      <c r="AC40" s="65" t="n">
        <v>43578</v>
      </c>
      <c r="AD40" s="65" t="n">
        <v>43605</v>
      </c>
      <c r="AE40" s="65" t="n">
        <v>43634</v>
      </c>
      <c r="AF40" s="65" t="n">
        <v>43663</v>
      </c>
      <c r="AG40" s="65" t="n">
        <v>43698</v>
      </c>
      <c r="AH40" s="65" t="n">
        <v>43728</v>
      </c>
      <c r="AI40" s="65" t="n">
        <v>43754</v>
      </c>
      <c r="AJ40" s="65" t="n">
        <v>43782</v>
      </c>
      <c r="AK40" s="65" t="n">
        <v>43812</v>
      </c>
      <c r="AL40" s="65" t="n">
        <v>43846</v>
      </c>
      <c r="AM40" s="65" t="n">
        <v>43880</v>
      </c>
      <c r="AN40" s="65" t="n">
        <v>43902</v>
      </c>
      <c r="AO40" s="65" t="n">
        <v>43941</v>
      </c>
      <c r="AP40" s="65" t="n">
        <v>43965</v>
      </c>
      <c r="AQ40" s="65" t="n">
        <v>43994</v>
      </c>
      <c r="AR40" s="65" t="n">
        <v>44033</v>
      </c>
      <c r="AS40" s="65" t="n">
        <v>44055</v>
      </c>
      <c r="AT40" s="65"/>
      <c r="AU40" s="65"/>
      <c r="AV40" s="65"/>
      <c r="AW40" s="65"/>
      <c r="AX40" s="65"/>
    </row>
    <row r="41" customFormat="false" ht="14.5" hidden="false" customHeight="false" outlineLevel="0" collapsed="false">
      <c r="A41" s="87" t="n">
        <v>10</v>
      </c>
      <c r="B41" s="89" t="s">
        <v>52</v>
      </c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 t="n">
        <v>2</v>
      </c>
      <c r="AJ41" s="80" t="n">
        <v>1</v>
      </c>
      <c r="AK41" s="80" t="n">
        <v>2</v>
      </c>
      <c r="AL41" s="80" t="n">
        <v>3</v>
      </c>
      <c r="AM41" s="80" t="n">
        <v>0</v>
      </c>
      <c r="AN41" s="80" t="n">
        <v>0</v>
      </c>
      <c r="AO41" s="80" t="n">
        <v>2</v>
      </c>
      <c r="AP41" s="80" t="n">
        <v>2</v>
      </c>
      <c r="AQ41" s="80" t="n">
        <v>0</v>
      </c>
      <c r="AR41" s="80" t="n">
        <v>0</v>
      </c>
      <c r="AS41" s="80" t="n">
        <v>2</v>
      </c>
      <c r="AT41" s="80"/>
      <c r="AU41" s="80"/>
      <c r="AV41" s="80"/>
      <c r="AW41" s="80"/>
      <c r="AX41" s="80"/>
    </row>
    <row r="42" customFormat="false" ht="14.5" hidden="false" customHeight="false" outlineLevel="0" collapsed="false">
      <c r="A42" s="87" t="n">
        <v>11</v>
      </c>
      <c r="B42" s="88" t="s">
        <v>53</v>
      </c>
      <c r="C42" s="65" t="n">
        <v>42751</v>
      </c>
      <c r="D42" s="65" t="n">
        <v>42759</v>
      </c>
      <c r="E42" s="65" t="n">
        <v>42849</v>
      </c>
      <c r="F42" s="65" t="n">
        <v>42871</v>
      </c>
      <c r="G42" s="65" t="n">
        <v>42893</v>
      </c>
      <c r="H42" s="65" t="n">
        <v>42933</v>
      </c>
      <c r="I42" s="65" t="n">
        <v>42963</v>
      </c>
      <c r="J42" s="65" t="n">
        <v>42996</v>
      </c>
      <c r="K42" s="65" t="n">
        <v>43021</v>
      </c>
      <c r="L42" s="65" t="n">
        <v>43056</v>
      </c>
      <c r="M42" s="65" t="n">
        <v>43084</v>
      </c>
      <c r="N42" s="65" t="n">
        <v>43112</v>
      </c>
      <c r="O42" s="65" t="n">
        <v>43150</v>
      </c>
      <c r="P42" s="65" t="n">
        <v>43175</v>
      </c>
      <c r="Q42" s="65" t="n">
        <v>43206</v>
      </c>
      <c r="R42" s="65" t="n">
        <v>43237</v>
      </c>
      <c r="S42" s="65" t="n">
        <v>43270</v>
      </c>
      <c r="T42" s="65" t="n">
        <v>43298</v>
      </c>
      <c r="U42" s="65" t="n">
        <v>43328</v>
      </c>
      <c r="V42" s="65" t="n">
        <v>43361</v>
      </c>
      <c r="W42" s="65" t="n">
        <v>43410</v>
      </c>
      <c r="X42" s="65" t="n">
        <v>43451</v>
      </c>
      <c r="Y42" s="65" t="n">
        <v>43452</v>
      </c>
      <c r="Z42" s="65" t="n">
        <v>43482</v>
      </c>
      <c r="AA42" s="65" t="n">
        <v>43515</v>
      </c>
      <c r="AB42" s="65" t="n">
        <v>43542</v>
      </c>
      <c r="AC42" s="65" t="n">
        <v>43577</v>
      </c>
      <c r="AD42" s="65" t="n">
        <v>43594</v>
      </c>
      <c r="AE42" s="65" t="n">
        <v>43634</v>
      </c>
      <c r="AF42" s="65" t="n">
        <v>13</v>
      </c>
      <c r="AG42" s="65" t="n">
        <v>43691</v>
      </c>
      <c r="AH42" s="65" t="n">
        <v>43727</v>
      </c>
      <c r="AI42" s="65" t="n">
        <v>43753</v>
      </c>
      <c r="AJ42" s="65" t="n">
        <v>43782</v>
      </c>
      <c r="AK42" s="65" t="n">
        <v>43812</v>
      </c>
      <c r="AL42" s="65" t="n">
        <v>43836</v>
      </c>
      <c r="AM42" s="65" t="n">
        <v>43880</v>
      </c>
      <c r="AN42" s="65" t="n">
        <v>43902</v>
      </c>
      <c r="AO42" s="65" t="n">
        <v>43903</v>
      </c>
      <c r="AP42" s="65" t="n">
        <v>43962</v>
      </c>
      <c r="AQ42" s="65" t="n">
        <v>43994</v>
      </c>
      <c r="AR42" s="65" t="n">
        <v>44033</v>
      </c>
      <c r="AS42" s="65" t="n">
        <v>44049</v>
      </c>
      <c r="AT42" s="65"/>
      <c r="AU42" s="65"/>
      <c r="AV42" s="65"/>
      <c r="AW42" s="65"/>
      <c r="AX42" s="65"/>
    </row>
    <row r="43" customFormat="false" ht="14.5" hidden="false" customHeight="false" outlineLevel="0" collapsed="false">
      <c r="A43" s="79" t="n">
        <v>12</v>
      </c>
      <c r="B43" s="64" t="s">
        <v>25</v>
      </c>
      <c r="C43" s="80" t="n">
        <v>18</v>
      </c>
      <c r="D43" s="80" t="n">
        <v>0</v>
      </c>
      <c r="E43" s="80" t="n">
        <v>6</v>
      </c>
      <c r="F43" s="80" t="n">
        <v>29</v>
      </c>
      <c r="G43" s="80" t="n">
        <v>18</v>
      </c>
      <c r="H43" s="80" t="n">
        <v>17</v>
      </c>
      <c r="I43" s="80" t="n">
        <v>12</v>
      </c>
      <c r="J43" s="80" t="n">
        <v>16</v>
      </c>
      <c r="K43" s="80" t="n">
        <v>8</v>
      </c>
      <c r="L43" s="80" t="n">
        <v>7</v>
      </c>
      <c r="M43" s="80" t="n">
        <v>8</v>
      </c>
      <c r="N43" s="80" t="n">
        <v>20</v>
      </c>
      <c r="O43" s="80" t="n">
        <v>3</v>
      </c>
      <c r="P43" s="80" t="n">
        <v>8</v>
      </c>
      <c r="Q43" s="80" t="n">
        <v>5</v>
      </c>
      <c r="R43" s="80" t="n">
        <v>8</v>
      </c>
      <c r="S43" s="80" t="n">
        <v>0</v>
      </c>
      <c r="T43" s="82" t="n">
        <v>4</v>
      </c>
      <c r="U43" s="82" t="n">
        <v>5</v>
      </c>
      <c r="V43" s="82" t="n">
        <v>11</v>
      </c>
      <c r="W43" s="82" t="n">
        <v>9</v>
      </c>
      <c r="X43" s="82" t="n">
        <v>12</v>
      </c>
      <c r="Y43" s="82" t="n">
        <v>8</v>
      </c>
      <c r="Z43" s="82" t="n">
        <v>11</v>
      </c>
      <c r="AA43" s="82" t="n">
        <v>11</v>
      </c>
      <c r="AB43" s="82" t="n">
        <v>11</v>
      </c>
      <c r="AC43" s="83" t="n">
        <v>6</v>
      </c>
      <c r="AD43" s="83" t="n">
        <v>6</v>
      </c>
      <c r="AE43" s="83" t="n">
        <v>10</v>
      </c>
      <c r="AF43" s="83" t="n">
        <v>17</v>
      </c>
      <c r="AG43" s="83" t="n">
        <v>24</v>
      </c>
      <c r="AH43" s="83" t="n">
        <v>2</v>
      </c>
      <c r="AI43" s="83" t="n">
        <v>25</v>
      </c>
      <c r="AJ43" s="83" t="n">
        <v>14</v>
      </c>
      <c r="AK43" s="83" t="n">
        <v>10</v>
      </c>
      <c r="AL43" s="83" t="n">
        <v>8</v>
      </c>
      <c r="AM43" s="83" t="n">
        <v>2</v>
      </c>
      <c r="AN43" s="83" t="n">
        <v>8</v>
      </c>
      <c r="AO43" s="83" t="n">
        <v>9</v>
      </c>
      <c r="AP43" s="83" t="n">
        <v>7</v>
      </c>
      <c r="AQ43" s="83" t="n">
        <v>11</v>
      </c>
      <c r="AR43" s="83" t="n">
        <v>7</v>
      </c>
      <c r="AS43" s="83" t="n">
        <v>6</v>
      </c>
      <c r="AT43" s="83"/>
      <c r="AU43" s="83"/>
      <c r="AV43" s="83"/>
      <c r="AW43" s="83"/>
      <c r="AX43" s="83"/>
    </row>
    <row r="44" customFormat="false" ht="14.5" hidden="false" customHeight="false" outlineLevel="0" collapsed="false">
      <c r="A44" s="79" t="n">
        <v>13</v>
      </c>
      <c r="B44" s="64" t="s">
        <v>26</v>
      </c>
      <c r="C44" s="80" t="n">
        <v>6</v>
      </c>
      <c r="D44" s="80" t="n">
        <v>0</v>
      </c>
      <c r="E44" s="80" t="n">
        <v>4</v>
      </c>
      <c r="F44" s="80" t="n">
        <v>19</v>
      </c>
      <c r="G44" s="80" t="n">
        <v>4</v>
      </c>
      <c r="H44" s="80" t="n">
        <v>9</v>
      </c>
      <c r="I44" s="80" t="n">
        <v>3</v>
      </c>
      <c r="J44" s="80" t="n">
        <v>2</v>
      </c>
      <c r="K44" s="80" t="n">
        <v>7</v>
      </c>
      <c r="L44" s="80" t="n">
        <v>1</v>
      </c>
      <c r="M44" s="80" t="n">
        <v>4</v>
      </c>
      <c r="N44" s="80" t="n">
        <v>9</v>
      </c>
      <c r="O44" s="80" t="n">
        <v>0</v>
      </c>
      <c r="P44" s="80" t="n">
        <v>1</v>
      </c>
      <c r="Q44" s="80" t="n">
        <v>1</v>
      </c>
      <c r="R44" s="80" t="n">
        <v>8</v>
      </c>
      <c r="S44" s="80" t="n">
        <v>0</v>
      </c>
      <c r="T44" s="82" t="n">
        <v>3</v>
      </c>
      <c r="U44" s="82" t="n">
        <v>4</v>
      </c>
      <c r="V44" s="82" t="n">
        <v>5</v>
      </c>
      <c r="W44" s="82" t="n">
        <v>2</v>
      </c>
      <c r="X44" s="82" t="n">
        <v>0</v>
      </c>
      <c r="Y44" s="82" t="n">
        <v>0</v>
      </c>
      <c r="Z44" s="82" t="n">
        <v>2</v>
      </c>
      <c r="AA44" s="82" t="n">
        <v>1</v>
      </c>
      <c r="AB44" s="82" t="n">
        <v>2</v>
      </c>
      <c r="AC44" s="83" t="n">
        <v>4</v>
      </c>
      <c r="AD44" s="83" t="n">
        <v>2</v>
      </c>
      <c r="AE44" s="83" t="n">
        <v>4</v>
      </c>
      <c r="AF44" s="83" t="n">
        <v>5</v>
      </c>
      <c r="AG44" s="83" t="n">
        <v>11</v>
      </c>
      <c r="AH44" s="83" t="n">
        <v>1</v>
      </c>
      <c r="AI44" s="83" t="n">
        <v>11</v>
      </c>
      <c r="AJ44" s="83" t="n">
        <v>7</v>
      </c>
      <c r="AK44" s="83" t="n">
        <v>3</v>
      </c>
      <c r="AL44" s="83" t="n">
        <v>3</v>
      </c>
      <c r="AM44" s="83" t="n">
        <v>0</v>
      </c>
      <c r="AN44" s="83" t="n">
        <v>5</v>
      </c>
      <c r="AO44" s="83" t="n">
        <v>1</v>
      </c>
      <c r="AP44" s="83" t="n">
        <v>0</v>
      </c>
      <c r="AQ44" s="83" t="n">
        <v>3</v>
      </c>
      <c r="AR44" s="83" t="n">
        <v>2</v>
      </c>
      <c r="AS44" s="83" t="n">
        <v>2</v>
      </c>
      <c r="AT44" s="83"/>
      <c r="AU44" s="83"/>
      <c r="AV44" s="83"/>
      <c r="AW44" s="83"/>
      <c r="AX44" s="83"/>
    </row>
    <row r="45" customFormat="false" ht="14.5" hidden="false" customHeight="false" outlineLevel="0" collapsed="false">
      <c r="A45" s="90" t="n">
        <v>14</v>
      </c>
      <c r="B45" s="91" t="s">
        <v>54</v>
      </c>
      <c r="C45" s="92" t="n">
        <v>2</v>
      </c>
      <c r="D45" s="92" t="n">
        <v>24</v>
      </c>
      <c r="E45" s="92" t="n">
        <v>23</v>
      </c>
      <c r="F45" s="92" t="n">
        <v>10</v>
      </c>
      <c r="G45" s="92" t="n">
        <v>4</v>
      </c>
      <c r="H45" s="92" t="n">
        <v>15</v>
      </c>
      <c r="I45" s="92" t="n">
        <v>6</v>
      </c>
      <c r="J45" s="92" t="n">
        <v>7</v>
      </c>
      <c r="K45" s="92" t="n">
        <v>4</v>
      </c>
      <c r="L45" s="92" t="n">
        <v>10</v>
      </c>
      <c r="M45" s="92" t="n">
        <v>5</v>
      </c>
      <c r="N45" s="92" t="n">
        <v>15</v>
      </c>
      <c r="O45" s="92" t="n">
        <v>11</v>
      </c>
      <c r="P45" s="92" t="n">
        <v>7</v>
      </c>
      <c r="Q45" s="92" t="n">
        <v>2</v>
      </c>
      <c r="R45" s="92" t="n">
        <v>5</v>
      </c>
      <c r="S45" s="92" t="n">
        <v>8</v>
      </c>
      <c r="T45" s="92" t="n">
        <v>12</v>
      </c>
      <c r="U45" s="92" t="n">
        <v>17</v>
      </c>
      <c r="V45" s="93" t="n">
        <v>21</v>
      </c>
      <c r="W45" s="93" t="n">
        <v>8</v>
      </c>
      <c r="X45" s="93" t="n">
        <v>13</v>
      </c>
      <c r="Y45" s="93" t="n">
        <v>13</v>
      </c>
      <c r="Z45" s="93" t="n">
        <v>17</v>
      </c>
      <c r="AA45" s="93" t="n">
        <v>29</v>
      </c>
      <c r="AB45" s="93" t="n">
        <v>27</v>
      </c>
      <c r="AC45" s="93" t="n">
        <v>45</v>
      </c>
      <c r="AD45" s="93" t="n">
        <v>46</v>
      </c>
      <c r="AE45" s="93" t="n">
        <v>44</v>
      </c>
      <c r="AF45" s="93" t="n">
        <v>33</v>
      </c>
      <c r="AG45" s="93" t="n">
        <v>35</v>
      </c>
      <c r="AH45" s="93" t="n">
        <v>22</v>
      </c>
      <c r="AI45" s="93" t="n">
        <v>30</v>
      </c>
      <c r="AJ45" s="93" t="n">
        <v>23</v>
      </c>
      <c r="AK45" s="93" t="n">
        <v>18</v>
      </c>
      <c r="AL45" s="93" t="n">
        <v>24</v>
      </c>
      <c r="AM45" s="93" t="n">
        <v>34</v>
      </c>
      <c r="AN45" s="93" t="n">
        <v>28</v>
      </c>
      <c r="AO45" s="93" t="n">
        <v>29</v>
      </c>
      <c r="AP45" s="93" t="n">
        <v>19</v>
      </c>
      <c r="AQ45" s="93" t="n">
        <v>22</v>
      </c>
      <c r="AR45" s="93" t="n">
        <v>22</v>
      </c>
      <c r="AS45" s="93" t="n">
        <v>20</v>
      </c>
      <c r="AT45" s="93"/>
      <c r="AU45" s="93"/>
      <c r="AV45" s="93"/>
      <c r="AW45" s="93"/>
      <c r="AX45" s="93"/>
    </row>
    <row r="46" customFormat="false" ht="14.5" hidden="false" customHeight="false" outlineLevel="0" collapsed="false">
      <c r="A46" s="90" t="n">
        <v>15</v>
      </c>
      <c r="B46" s="91" t="s">
        <v>55</v>
      </c>
      <c r="C46" s="92" t="n">
        <v>0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  <c r="K46" s="92" t="n">
        <v>0</v>
      </c>
      <c r="L46" s="92" t="n">
        <v>0</v>
      </c>
      <c r="M46" s="92" t="n">
        <v>0</v>
      </c>
      <c r="N46" s="92" t="n">
        <v>0</v>
      </c>
      <c r="O46" s="92" t="n">
        <v>0</v>
      </c>
      <c r="P46" s="92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92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93" t="n">
        <v>0</v>
      </c>
      <c r="AL46" s="93" t="n">
        <v>0</v>
      </c>
      <c r="AM46" s="93" t="n">
        <v>0</v>
      </c>
      <c r="AN46" s="93" t="n">
        <v>0</v>
      </c>
      <c r="AO46" s="93" t="n">
        <v>0</v>
      </c>
      <c r="AP46" s="93" t="n">
        <v>0</v>
      </c>
      <c r="AQ46" s="93" t="n">
        <v>0</v>
      </c>
      <c r="AR46" s="93" t="n">
        <v>0</v>
      </c>
      <c r="AS46" s="93" t="n">
        <v>0</v>
      </c>
      <c r="AT46" s="93"/>
      <c r="AU46" s="93"/>
      <c r="AV46" s="93"/>
      <c r="AW46" s="93"/>
      <c r="AX46" s="93"/>
    </row>
    <row r="47" s="86" customFormat="true" ht="26" hidden="false" customHeight="false" outlineLevel="0" collapsed="false">
      <c r="A47" s="84" t="n">
        <v>16</v>
      </c>
      <c r="B47" s="68" t="s">
        <v>27</v>
      </c>
      <c r="C47" s="85" t="n">
        <f aca="false">SUM(C48:C50)</f>
        <v>33</v>
      </c>
      <c r="D47" s="85" t="n">
        <f aca="false">SUM(D48:D50)</f>
        <v>182</v>
      </c>
      <c r="E47" s="85" t="n">
        <f aca="false">SUM(E48:E50)</f>
        <v>173</v>
      </c>
      <c r="F47" s="85" t="n">
        <f aca="false">SUM(F48:F50)</f>
        <v>93</v>
      </c>
      <c r="G47" s="85" t="n">
        <f aca="false">SUM(G48:G50)</f>
        <v>156</v>
      </c>
      <c r="H47" s="85" t="n">
        <f aca="false">SUM(H48:H50)</f>
        <v>141</v>
      </c>
      <c r="I47" s="85" t="n">
        <f aca="false">SUM(I48:I50)</f>
        <v>49</v>
      </c>
      <c r="J47" s="85" t="n">
        <f aca="false">SUM(J48:J50)</f>
        <v>294</v>
      </c>
      <c r="K47" s="85" t="n">
        <f aca="false">SUM(K48:K50)</f>
        <v>162</v>
      </c>
      <c r="L47" s="85" t="n">
        <f aca="false">SUM(L48:L50)</f>
        <v>177</v>
      </c>
      <c r="M47" s="85" t="n">
        <f aca="false">SUM(M48:M50)</f>
        <v>106</v>
      </c>
      <c r="N47" s="85" t="n">
        <f aca="false">SUM(N48:N50)</f>
        <v>112</v>
      </c>
      <c r="O47" s="85" t="n">
        <f aca="false">SUM(O48:O50)</f>
        <v>116</v>
      </c>
      <c r="P47" s="85" t="n">
        <f aca="false">SUM(P48:P50)</f>
        <v>131</v>
      </c>
      <c r="Q47" s="85" t="n">
        <f aca="false">SUM(Q48:Q50)</f>
        <v>88</v>
      </c>
      <c r="R47" s="85" t="n">
        <f aca="false">SUM(R48:R50)</f>
        <v>127</v>
      </c>
      <c r="S47" s="85" t="n">
        <f aca="false">SUM(S48:S50)</f>
        <v>230</v>
      </c>
      <c r="T47" s="85" t="n">
        <f aca="false">SUM(T48:T50)</f>
        <v>202</v>
      </c>
      <c r="U47" s="85" t="n">
        <f aca="false">SUM(U48:U50)</f>
        <v>165</v>
      </c>
      <c r="V47" s="85" t="n">
        <f aca="false">SUM(V48:V50)</f>
        <v>266</v>
      </c>
      <c r="W47" s="85" t="n">
        <f aca="false">SUM(W48:W50)</f>
        <v>150</v>
      </c>
      <c r="X47" s="85" t="n">
        <f aca="false">SUM(X48:X50)</f>
        <v>0</v>
      </c>
      <c r="Y47" s="85" t="n">
        <f aca="false">SUM(Y48:Y50)</f>
        <v>122</v>
      </c>
      <c r="Z47" s="85" t="n">
        <f aca="false">SUM(Z48:Z50)</f>
        <v>127</v>
      </c>
      <c r="AA47" s="85" t="n">
        <f aca="false">SUM(AA48:AA50)</f>
        <v>236</v>
      </c>
      <c r="AB47" s="85" t="n">
        <f aca="false">SUM(AB48:AB50)</f>
        <v>219</v>
      </c>
      <c r="AC47" s="85" t="n">
        <f aca="false">SUM(AC48:AC50)</f>
        <v>264</v>
      </c>
      <c r="AD47" s="85" t="n">
        <f aca="false">SUM(AD48:AD50)</f>
        <v>220</v>
      </c>
      <c r="AE47" s="85" t="n">
        <f aca="false">SUM(AE48:AE50)</f>
        <v>238</v>
      </c>
      <c r="AF47" s="85" t="n">
        <f aca="false">SUM(AF48:AF50)</f>
        <v>190</v>
      </c>
      <c r="AG47" s="85" t="n">
        <f aca="false">SUM(AG48:AG50)</f>
        <v>197</v>
      </c>
      <c r="AH47" s="85" t="n">
        <f aca="false">SUM(AH48:AH50)</f>
        <v>205</v>
      </c>
      <c r="AI47" s="85" t="n">
        <f aca="false">SUM(AI48:AI50)</f>
        <v>254</v>
      </c>
      <c r="AJ47" s="85" t="n">
        <f aca="false">SUM(AJ48:AJ50)</f>
        <v>259</v>
      </c>
      <c r="AK47" s="85" t="n">
        <f aca="false">SUM(AK48:AK50)</f>
        <v>241</v>
      </c>
      <c r="AL47" s="85" t="n">
        <f aca="false">SUM(AL48:AL50)</f>
        <v>178</v>
      </c>
      <c r="AM47" s="85" t="n">
        <f aca="false">SUM(AM48:AM50)</f>
        <v>195</v>
      </c>
      <c r="AN47" s="85" t="n">
        <f aca="false">SUM(AN48:AN50)</f>
        <v>229</v>
      </c>
      <c r="AO47" s="85" t="n">
        <f aca="false">SUM(AO48:AO50)</f>
        <v>133</v>
      </c>
      <c r="AP47" s="85" t="n">
        <f aca="false">SUM(AP48:AP50)</f>
        <v>106</v>
      </c>
      <c r="AQ47" s="85" t="n">
        <f aca="false">SUM(AQ48:AQ50)</f>
        <v>262</v>
      </c>
      <c r="AR47" s="85" t="n">
        <f aca="false">SUM(AR48:AR50)</f>
        <v>200</v>
      </c>
      <c r="AS47" s="85" t="n">
        <f aca="false">SUM(AS48:AS50)</f>
        <v>248</v>
      </c>
      <c r="AT47" s="85" t="n">
        <f aca="false">SUM(AT48:AT50)</f>
        <v>0</v>
      </c>
      <c r="AU47" s="85" t="n">
        <f aca="false">SUM(AU48:AU50)</f>
        <v>0</v>
      </c>
      <c r="AV47" s="85" t="n">
        <f aca="false">SUM(AV48:AV50)</f>
        <v>0</v>
      </c>
      <c r="AW47" s="85" t="n">
        <f aca="false">SUM(AW48:AW50)</f>
        <v>0</v>
      </c>
      <c r="AX47" s="85" t="n">
        <f aca="false">SUM(AX48:AX50)</f>
        <v>0</v>
      </c>
    </row>
    <row r="48" s="63" customFormat="true" ht="14.5" hidden="false" customHeight="false" outlineLevel="0" collapsed="false">
      <c r="A48" s="79"/>
      <c r="B48" s="94" t="s">
        <v>28</v>
      </c>
      <c r="C48" s="80"/>
      <c r="D48" s="80" t="n">
        <v>53</v>
      </c>
      <c r="E48" s="80" t="n">
        <v>56</v>
      </c>
      <c r="F48" s="80" t="n">
        <v>28</v>
      </c>
      <c r="G48" s="80" t="n">
        <v>61</v>
      </c>
      <c r="H48" s="80" t="n">
        <v>35</v>
      </c>
      <c r="I48" s="80" t="n">
        <v>8</v>
      </c>
      <c r="J48" s="80" t="n">
        <v>95</v>
      </c>
      <c r="K48" s="80" t="n">
        <v>39</v>
      </c>
      <c r="L48" s="80" t="n">
        <v>57</v>
      </c>
      <c r="M48" s="80" t="n">
        <v>53</v>
      </c>
      <c r="N48" s="80" t="n">
        <v>34</v>
      </c>
      <c r="O48" s="80" t="n">
        <v>38</v>
      </c>
      <c r="P48" s="80" t="n">
        <v>58</v>
      </c>
      <c r="Q48" s="80" t="n">
        <v>25</v>
      </c>
      <c r="R48" s="80" t="n">
        <v>40</v>
      </c>
      <c r="S48" s="80" t="n">
        <v>65</v>
      </c>
      <c r="T48" s="82" t="n">
        <v>59</v>
      </c>
      <c r="U48" s="82" t="n">
        <v>63</v>
      </c>
      <c r="V48" s="82" t="n">
        <v>68</v>
      </c>
      <c r="W48" s="82" t="n">
        <v>43</v>
      </c>
      <c r="X48" s="82" t="n">
        <v>0</v>
      </c>
      <c r="Y48" s="82" t="n">
        <v>47</v>
      </c>
      <c r="Z48" s="82" t="n">
        <v>16</v>
      </c>
      <c r="AA48" s="82" t="n">
        <v>68</v>
      </c>
      <c r="AB48" s="82" t="n">
        <v>53</v>
      </c>
      <c r="AC48" s="83" t="n">
        <v>74</v>
      </c>
      <c r="AD48" s="83" t="n">
        <v>60</v>
      </c>
      <c r="AE48" s="83" t="n">
        <v>60</v>
      </c>
      <c r="AF48" s="83" t="n">
        <v>46</v>
      </c>
      <c r="AG48" s="83" t="n">
        <v>57</v>
      </c>
      <c r="AH48" s="83" t="n">
        <v>49</v>
      </c>
      <c r="AI48" s="83" t="n">
        <v>67</v>
      </c>
      <c r="AJ48" s="83" t="n">
        <v>85</v>
      </c>
      <c r="AK48" s="83" t="n">
        <v>64</v>
      </c>
      <c r="AL48" s="83" t="n">
        <v>67</v>
      </c>
      <c r="AM48" s="83" t="n">
        <v>50</v>
      </c>
      <c r="AN48" s="83" t="n">
        <v>66</v>
      </c>
      <c r="AO48" s="83" t="n">
        <v>47</v>
      </c>
      <c r="AP48" s="83" t="n">
        <v>34</v>
      </c>
      <c r="AQ48" s="83" t="n">
        <v>68</v>
      </c>
      <c r="AR48" s="83" t="n">
        <v>61</v>
      </c>
      <c r="AS48" s="83" t="n">
        <v>77</v>
      </c>
      <c r="AT48" s="83"/>
      <c r="AU48" s="83"/>
      <c r="AV48" s="83"/>
      <c r="AW48" s="83"/>
      <c r="AX48" s="83"/>
    </row>
    <row r="49" s="63" customFormat="true" ht="14.5" hidden="false" customHeight="false" outlineLevel="0" collapsed="false">
      <c r="A49" s="79"/>
      <c r="B49" s="94" t="s">
        <v>29</v>
      </c>
      <c r="C49" s="80" t="n">
        <v>10</v>
      </c>
      <c r="D49" s="80" t="n">
        <v>56</v>
      </c>
      <c r="E49" s="80" t="n">
        <v>59</v>
      </c>
      <c r="F49" s="80" t="n">
        <v>29</v>
      </c>
      <c r="G49" s="80" t="n">
        <v>49</v>
      </c>
      <c r="H49" s="80" t="n">
        <v>49</v>
      </c>
      <c r="I49" s="80" t="n">
        <v>9</v>
      </c>
      <c r="J49" s="80" t="n">
        <v>122</v>
      </c>
      <c r="K49" s="80" t="n">
        <v>56</v>
      </c>
      <c r="L49" s="80" t="n">
        <v>64</v>
      </c>
      <c r="M49" s="80" t="n">
        <v>21</v>
      </c>
      <c r="N49" s="80" t="n">
        <v>31</v>
      </c>
      <c r="O49" s="80" t="n">
        <v>40</v>
      </c>
      <c r="P49" s="80" t="n">
        <v>26</v>
      </c>
      <c r="Q49" s="80" t="n">
        <v>24</v>
      </c>
      <c r="R49" s="80" t="n">
        <v>33</v>
      </c>
      <c r="S49" s="80" t="n">
        <v>103</v>
      </c>
      <c r="T49" s="82" t="n">
        <v>59</v>
      </c>
      <c r="U49" s="82" t="n">
        <v>51</v>
      </c>
      <c r="V49" s="82" t="n">
        <v>97</v>
      </c>
      <c r="W49" s="82" t="n">
        <v>59</v>
      </c>
      <c r="X49" s="82" t="n">
        <v>0</v>
      </c>
      <c r="Y49" s="82" t="n">
        <v>37</v>
      </c>
      <c r="Z49" s="82" t="n">
        <v>62</v>
      </c>
      <c r="AA49" s="82" t="n">
        <v>105</v>
      </c>
      <c r="AB49" s="82" t="n">
        <v>82</v>
      </c>
      <c r="AC49" s="83" t="n">
        <v>110</v>
      </c>
      <c r="AD49" s="83" t="n">
        <v>68</v>
      </c>
      <c r="AE49" s="83" t="n">
        <v>80</v>
      </c>
      <c r="AF49" s="83" t="n">
        <v>75</v>
      </c>
      <c r="AG49" s="83" t="n">
        <v>81</v>
      </c>
      <c r="AH49" s="83" t="n">
        <v>78</v>
      </c>
      <c r="AI49" s="83" t="n">
        <v>86</v>
      </c>
      <c r="AJ49" s="83" t="n">
        <v>79</v>
      </c>
      <c r="AK49" s="83" t="n">
        <v>86</v>
      </c>
      <c r="AL49" s="83" t="n">
        <v>54</v>
      </c>
      <c r="AM49" s="83" t="n">
        <v>75</v>
      </c>
      <c r="AN49" s="83" t="n">
        <v>66</v>
      </c>
      <c r="AO49" s="83" t="n">
        <v>40</v>
      </c>
      <c r="AP49" s="83" t="n">
        <v>57</v>
      </c>
      <c r="AQ49" s="83" t="n">
        <v>75</v>
      </c>
      <c r="AR49" s="83" t="n">
        <v>71</v>
      </c>
      <c r="AS49" s="83" t="n">
        <v>82</v>
      </c>
      <c r="AT49" s="83"/>
      <c r="AU49" s="83"/>
      <c r="AV49" s="83"/>
      <c r="AW49" s="83"/>
      <c r="AX49" s="83"/>
    </row>
    <row r="50" s="63" customFormat="true" ht="14.5" hidden="false" customHeight="false" outlineLevel="0" collapsed="false">
      <c r="A50" s="79"/>
      <c r="B50" s="94" t="s">
        <v>30</v>
      </c>
      <c r="C50" s="80" t="n">
        <v>23</v>
      </c>
      <c r="D50" s="80" t="n">
        <v>73</v>
      </c>
      <c r="E50" s="80" t="n">
        <v>58</v>
      </c>
      <c r="F50" s="80" t="n">
        <v>36</v>
      </c>
      <c r="G50" s="80" t="n">
        <v>46</v>
      </c>
      <c r="H50" s="80" t="n">
        <v>57</v>
      </c>
      <c r="I50" s="80" t="n">
        <v>32</v>
      </c>
      <c r="J50" s="80" t="n">
        <v>77</v>
      </c>
      <c r="K50" s="80" t="n">
        <v>67</v>
      </c>
      <c r="L50" s="80" t="n">
        <v>56</v>
      </c>
      <c r="M50" s="80" t="n">
        <v>32</v>
      </c>
      <c r="N50" s="80" t="n">
        <v>47</v>
      </c>
      <c r="O50" s="80" t="n">
        <v>38</v>
      </c>
      <c r="P50" s="80" t="n">
        <v>47</v>
      </c>
      <c r="Q50" s="80" t="n">
        <v>39</v>
      </c>
      <c r="R50" s="80" t="n">
        <v>54</v>
      </c>
      <c r="S50" s="80" t="n">
        <v>62</v>
      </c>
      <c r="T50" s="82" t="n">
        <v>84</v>
      </c>
      <c r="U50" s="82" t="n">
        <v>51</v>
      </c>
      <c r="V50" s="82" t="n">
        <v>101</v>
      </c>
      <c r="W50" s="82" t="n">
        <v>48</v>
      </c>
      <c r="X50" s="82" t="n">
        <v>0</v>
      </c>
      <c r="Y50" s="82" t="n">
        <v>38</v>
      </c>
      <c r="Z50" s="82" t="n">
        <v>49</v>
      </c>
      <c r="AA50" s="82" t="n">
        <v>63</v>
      </c>
      <c r="AB50" s="82" t="n">
        <v>84</v>
      </c>
      <c r="AC50" s="83" t="n">
        <v>80</v>
      </c>
      <c r="AD50" s="83" t="n">
        <v>92</v>
      </c>
      <c r="AE50" s="83" t="n">
        <v>98</v>
      </c>
      <c r="AF50" s="83" t="n">
        <v>69</v>
      </c>
      <c r="AG50" s="83" t="n">
        <v>59</v>
      </c>
      <c r="AH50" s="83" t="n">
        <v>78</v>
      </c>
      <c r="AI50" s="83" t="n">
        <v>101</v>
      </c>
      <c r="AJ50" s="83" t="n">
        <v>95</v>
      </c>
      <c r="AK50" s="83" t="n">
        <v>91</v>
      </c>
      <c r="AL50" s="83" t="n">
        <v>57</v>
      </c>
      <c r="AM50" s="83" t="n">
        <v>70</v>
      </c>
      <c r="AN50" s="83" t="n">
        <v>97</v>
      </c>
      <c r="AO50" s="83" t="n">
        <v>46</v>
      </c>
      <c r="AP50" s="83" t="n">
        <v>15</v>
      </c>
      <c r="AQ50" s="83" t="n">
        <v>119</v>
      </c>
      <c r="AR50" s="83" t="n">
        <v>68</v>
      </c>
      <c r="AS50" s="83" t="n">
        <v>89</v>
      </c>
      <c r="AT50" s="83"/>
      <c r="AU50" s="83"/>
      <c r="AV50" s="83"/>
      <c r="AW50" s="83"/>
      <c r="AX50" s="83"/>
    </row>
    <row r="51" s="86" customFormat="true" ht="14.5" hidden="false" customHeight="false" outlineLevel="0" collapsed="false">
      <c r="A51" s="84" t="n">
        <v>17</v>
      </c>
      <c r="B51" s="68" t="s">
        <v>56</v>
      </c>
      <c r="C51" s="85" t="n">
        <f aca="false">SUM(C52:C52)</f>
        <v>0</v>
      </c>
      <c r="D51" s="85" t="n">
        <f aca="false">SUM(D52:D52)</f>
        <v>0</v>
      </c>
      <c r="E51" s="85" t="n">
        <v>4</v>
      </c>
      <c r="F51" s="85" t="n">
        <f aca="false">SUM(F52:F52)</f>
        <v>14</v>
      </c>
      <c r="G51" s="85" t="n">
        <f aca="false">SUM(G52:G52)</f>
        <v>2</v>
      </c>
      <c r="H51" s="85" t="n">
        <f aca="false">SUM(H52:H52)</f>
        <v>6</v>
      </c>
      <c r="I51" s="85" t="n">
        <f aca="false">SUM(I52:I52)</f>
        <v>2</v>
      </c>
      <c r="J51" s="85" t="n">
        <f aca="false">SUM(J52:J52)</f>
        <v>1</v>
      </c>
      <c r="K51" s="85" t="n">
        <f aca="false">SUM(K52:K52)</f>
        <v>8</v>
      </c>
      <c r="L51" s="85" t="n">
        <f aca="false">SUM(L52:L52)</f>
        <v>2</v>
      </c>
      <c r="M51" s="85" t="n">
        <f aca="false">SUM(M52:M52)</f>
        <v>2</v>
      </c>
      <c r="N51" s="85" t="n">
        <f aca="false">SUM(N52:N52)</f>
        <v>4</v>
      </c>
      <c r="O51" s="85" t="n">
        <f aca="false">SUM(O52:O52)</f>
        <v>0</v>
      </c>
      <c r="P51" s="85" t="n">
        <f aca="false">SUM(P52:P52)</f>
        <v>1</v>
      </c>
      <c r="Q51" s="85" t="n">
        <f aca="false">SUM(Q52:Q52)</f>
        <v>2</v>
      </c>
      <c r="R51" s="85" t="n">
        <f aca="false">SUM(R52:R52)</f>
        <v>4</v>
      </c>
      <c r="S51" s="85" t="n">
        <f aca="false">SUM(S52:S52)</f>
        <v>0</v>
      </c>
      <c r="T51" s="85" t="n">
        <f aca="false">SUM(T52:T52)</f>
        <v>6</v>
      </c>
      <c r="U51" s="85" t="n">
        <f aca="false">SUM(U52:U52)</f>
        <v>3</v>
      </c>
      <c r="V51" s="85" t="n">
        <f aca="false">SUM(V52:V52)</f>
        <v>8</v>
      </c>
      <c r="W51" s="85" t="n">
        <f aca="false">SUM(W52:W52)</f>
        <v>1</v>
      </c>
      <c r="X51" s="85" t="n">
        <f aca="false">SUM(X52:X52)</f>
        <v>0</v>
      </c>
      <c r="Y51" s="85" t="n">
        <f aca="false">SUM(Y52:Y52)</f>
        <v>0</v>
      </c>
      <c r="Z51" s="85" t="n">
        <f aca="false">SUM(Z52:Z52)</f>
        <v>1</v>
      </c>
      <c r="AA51" s="85" t="n">
        <f aca="false">SUM(AA52:AA52)</f>
        <v>1</v>
      </c>
      <c r="AB51" s="85" t="n">
        <f aca="false">SUM(AB52:AB52)</f>
        <v>4</v>
      </c>
      <c r="AC51" s="85" t="n">
        <f aca="false">SUM(AC52:AC52)</f>
        <v>5</v>
      </c>
      <c r="AD51" s="85" t="n">
        <f aca="false">SUM(AD52:AD52)</f>
        <v>2</v>
      </c>
      <c r="AE51" s="85" t="n">
        <f aca="false">SUM(AE52:AE52)</f>
        <v>4</v>
      </c>
      <c r="AF51" s="85" t="n">
        <f aca="false">SUM(AF52:AF52)</f>
        <v>12</v>
      </c>
      <c r="AG51" s="85" t="n">
        <f aca="false">SUM(AG52:AG52)</f>
        <v>20</v>
      </c>
      <c r="AH51" s="85" t="n">
        <f aca="false">SUM(AH52:AH52)</f>
        <v>16</v>
      </c>
      <c r="AI51" s="85" t="n">
        <f aca="false">SUM(AI52:AI52)</f>
        <v>17</v>
      </c>
      <c r="AJ51" s="85" t="n">
        <f aca="false">SUM(AJ52:AJ52)</f>
        <v>22</v>
      </c>
      <c r="AK51" s="85" t="n">
        <f aca="false">SUM(AK52:AK52)</f>
        <v>24</v>
      </c>
      <c r="AL51" s="85" t="n">
        <f aca="false">SUM(AL52:AL52)</f>
        <v>18</v>
      </c>
      <c r="AM51" s="85" t="n">
        <f aca="false">SUM(AM52:AM52)</f>
        <v>11</v>
      </c>
      <c r="AN51" s="85" t="n">
        <f aca="false">SUM(AN52:AN52)</f>
        <v>24</v>
      </c>
      <c r="AO51" s="85" t="n">
        <f aca="false">SUM(AO52:AO52)</f>
        <v>9</v>
      </c>
      <c r="AP51" s="85" t="n">
        <f aca="false">SUM(AP52:AP52)</f>
        <v>5</v>
      </c>
      <c r="AQ51" s="85" t="n">
        <f aca="false">SUM(AQ52:AQ52)</f>
        <v>24</v>
      </c>
      <c r="AR51" s="85" t="n">
        <f aca="false">SUM(AR52:AR52)</f>
        <v>15</v>
      </c>
      <c r="AS51" s="85" t="n">
        <f aca="false">SUM(AS52:AS52)</f>
        <v>42</v>
      </c>
      <c r="AT51" s="85" t="n">
        <f aca="false">SUM(AT52:AT52)</f>
        <v>0</v>
      </c>
      <c r="AU51" s="85" t="n">
        <f aca="false">SUM(AU52:AU52)</f>
        <v>0</v>
      </c>
      <c r="AV51" s="85" t="n">
        <f aca="false">SUM(AV52:AV52)</f>
        <v>0</v>
      </c>
      <c r="AW51" s="85" t="n">
        <f aca="false">SUM(AW52:AW52)</f>
        <v>0</v>
      </c>
      <c r="AX51" s="85" t="n">
        <f aca="false">SUM(AX52:AX52)</f>
        <v>0</v>
      </c>
    </row>
    <row r="52" s="63" customFormat="true" ht="14.5" hidden="false" customHeight="false" outlineLevel="0" collapsed="false">
      <c r="A52" s="79"/>
      <c r="B52" s="95" t="s">
        <v>38</v>
      </c>
      <c r="C52" s="80" t="n">
        <v>0</v>
      </c>
      <c r="D52" s="80" t="n">
        <v>0</v>
      </c>
      <c r="E52" s="80" t="n">
        <v>4</v>
      </c>
      <c r="F52" s="80" t="n">
        <v>14</v>
      </c>
      <c r="G52" s="80" t="n">
        <v>2</v>
      </c>
      <c r="H52" s="80" t="n">
        <v>6</v>
      </c>
      <c r="I52" s="80" t="n">
        <v>2</v>
      </c>
      <c r="J52" s="80" t="n">
        <v>1</v>
      </c>
      <c r="K52" s="80" t="n">
        <v>8</v>
      </c>
      <c r="L52" s="80" t="n">
        <v>2</v>
      </c>
      <c r="M52" s="80" t="n">
        <v>2</v>
      </c>
      <c r="N52" s="80" t="n">
        <v>4</v>
      </c>
      <c r="O52" s="80" t="n">
        <v>0</v>
      </c>
      <c r="P52" s="80" t="n">
        <v>1</v>
      </c>
      <c r="Q52" s="80" t="n">
        <v>2</v>
      </c>
      <c r="R52" s="80" t="n">
        <v>4</v>
      </c>
      <c r="S52" s="80" t="n">
        <v>0</v>
      </c>
      <c r="T52" s="82" t="n">
        <v>6</v>
      </c>
      <c r="U52" s="82" t="n">
        <v>3</v>
      </c>
      <c r="V52" s="82" t="n">
        <v>8</v>
      </c>
      <c r="W52" s="82" t="n">
        <v>1</v>
      </c>
      <c r="X52" s="82" t="n">
        <v>0</v>
      </c>
      <c r="Y52" s="82" t="n">
        <v>0</v>
      </c>
      <c r="Z52" s="82" t="n">
        <v>1</v>
      </c>
      <c r="AA52" s="82" t="n">
        <v>1</v>
      </c>
      <c r="AB52" s="82" t="n">
        <v>4</v>
      </c>
      <c r="AC52" s="83" t="n">
        <v>5</v>
      </c>
      <c r="AD52" s="83" t="n">
        <v>2</v>
      </c>
      <c r="AE52" s="83" t="n">
        <v>4</v>
      </c>
      <c r="AF52" s="83" t="n">
        <v>12</v>
      </c>
      <c r="AG52" s="83" t="n">
        <v>20</v>
      </c>
      <c r="AH52" s="83" t="n">
        <v>16</v>
      </c>
      <c r="AI52" s="83" t="n">
        <v>17</v>
      </c>
      <c r="AJ52" s="83" t="n">
        <v>22</v>
      </c>
      <c r="AK52" s="83" t="n">
        <v>24</v>
      </c>
      <c r="AL52" s="83" t="n">
        <v>18</v>
      </c>
      <c r="AM52" s="83" t="n">
        <v>11</v>
      </c>
      <c r="AN52" s="83" t="n">
        <v>24</v>
      </c>
      <c r="AO52" s="83" t="n">
        <v>9</v>
      </c>
      <c r="AP52" s="83" t="n">
        <v>5</v>
      </c>
      <c r="AQ52" s="83" t="n">
        <v>24</v>
      </c>
      <c r="AR52" s="83" t="n">
        <v>15</v>
      </c>
      <c r="AS52" s="83" t="n">
        <v>42</v>
      </c>
      <c r="AT52" s="83"/>
      <c r="AU52" s="83"/>
      <c r="AV52" s="83"/>
      <c r="AW52" s="83"/>
      <c r="AX52" s="83"/>
    </row>
    <row r="53" customFormat="false" ht="15" hidden="false" customHeight="true" outlineLevel="0" collapsed="false">
      <c r="A53" s="56" t="s">
        <v>57</v>
      </c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</row>
    <row r="54" s="63" customFormat="true" ht="14.5" hidden="false" customHeight="false" outlineLevel="0" collapsed="false">
      <c r="A54" s="79" t="n">
        <v>1</v>
      </c>
      <c r="B54" s="64" t="s">
        <v>42</v>
      </c>
      <c r="C54" s="80" t="n">
        <v>190</v>
      </c>
      <c r="D54" s="80" t="n">
        <v>200</v>
      </c>
      <c r="E54" s="81" t="n">
        <v>190</v>
      </c>
      <c r="F54" s="81" t="n">
        <v>168</v>
      </c>
      <c r="G54" s="81" t="n">
        <v>159</v>
      </c>
      <c r="H54" s="81" t="n">
        <v>142</v>
      </c>
      <c r="I54" s="81" t="n">
        <v>146</v>
      </c>
      <c r="J54" s="81" t="n">
        <v>145</v>
      </c>
      <c r="K54" s="81" t="n">
        <v>155</v>
      </c>
      <c r="L54" s="81" t="n">
        <v>160</v>
      </c>
      <c r="M54" s="81" t="n">
        <v>152</v>
      </c>
      <c r="N54" s="81" t="n">
        <v>173</v>
      </c>
      <c r="O54" s="81" t="n">
        <v>193</v>
      </c>
      <c r="P54" s="81" t="n">
        <v>220</v>
      </c>
      <c r="Q54" s="81" t="n">
        <v>234</v>
      </c>
      <c r="R54" s="81" t="n">
        <v>245</v>
      </c>
      <c r="S54" s="81" t="n">
        <v>255</v>
      </c>
      <c r="T54" s="82" t="n">
        <v>229</v>
      </c>
      <c r="U54" s="82" t="n">
        <v>255</v>
      </c>
      <c r="V54" s="82" t="n">
        <v>254</v>
      </c>
      <c r="W54" s="82" t="n">
        <v>266</v>
      </c>
      <c r="X54" s="82" t="n">
        <v>260</v>
      </c>
      <c r="Y54" s="82" t="n">
        <v>271</v>
      </c>
      <c r="Z54" s="82" t="n">
        <v>282</v>
      </c>
      <c r="AA54" s="82" t="n">
        <v>297</v>
      </c>
      <c r="AB54" s="82" t="n">
        <v>297</v>
      </c>
      <c r="AC54" s="83" t="n">
        <v>332</v>
      </c>
      <c r="AD54" s="83" t="n">
        <v>340</v>
      </c>
      <c r="AE54" s="83" t="n">
        <v>334</v>
      </c>
      <c r="AF54" s="83" t="n">
        <v>326</v>
      </c>
      <c r="AG54" s="83" t="n">
        <v>321</v>
      </c>
      <c r="AH54" s="83" t="n">
        <v>319</v>
      </c>
      <c r="AI54" s="83" t="n">
        <v>318</v>
      </c>
      <c r="AJ54" s="83" t="n">
        <v>291</v>
      </c>
      <c r="AK54" s="83" t="n">
        <v>308</v>
      </c>
      <c r="AL54" s="83" t="n">
        <v>333</v>
      </c>
      <c r="AM54" s="83" t="n">
        <v>335</v>
      </c>
      <c r="AN54" s="83" t="n">
        <v>335</v>
      </c>
      <c r="AO54" s="83" t="n">
        <v>296</v>
      </c>
      <c r="AP54" s="83" t="n">
        <v>304</v>
      </c>
      <c r="AQ54" s="83" t="n">
        <v>330</v>
      </c>
      <c r="AR54" s="83" t="n">
        <v>318</v>
      </c>
      <c r="AS54" s="83" t="n">
        <v>314</v>
      </c>
      <c r="AT54" s="83"/>
      <c r="AU54" s="83"/>
      <c r="AV54" s="83"/>
      <c r="AW54" s="83"/>
      <c r="AX54" s="83"/>
    </row>
    <row r="55" customFormat="false" ht="14.5" hidden="false" customHeight="false" outlineLevel="0" collapsed="false">
      <c r="A55" s="79" t="n">
        <v>2</v>
      </c>
      <c r="B55" s="64" t="s">
        <v>43</v>
      </c>
      <c r="C55" s="80" t="n">
        <v>27</v>
      </c>
      <c r="D55" s="80" t="n">
        <v>16</v>
      </c>
      <c r="E55" s="80" t="n">
        <v>10</v>
      </c>
      <c r="F55" s="80" t="n">
        <v>6</v>
      </c>
      <c r="G55" s="80" t="n">
        <v>13</v>
      </c>
      <c r="H55" s="80" t="n">
        <v>17</v>
      </c>
      <c r="I55" s="80" t="n">
        <v>4</v>
      </c>
      <c r="J55" s="80" t="n">
        <v>22</v>
      </c>
      <c r="K55" s="80" t="n">
        <v>19</v>
      </c>
      <c r="L55" s="80" t="n">
        <v>14</v>
      </c>
      <c r="M55" s="80" t="n">
        <v>32</v>
      </c>
      <c r="N55" s="80" t="n">
        <v>25</v>
      </c>
      <c r="O55" s="80" t="n">
        <v>38</v>
      </c>
      <c r="P55" s="80" t="n">
        <v>26</v>
      </c>
      <c r="Q55" s="80" t="n">
        <v>28</v>
      </c>
      <c r="R55" s="80" t="n">
        <v>20</v>
      </c>
      <c r="S55" s="80" t="n">
        <v>32</v>
      </c>
      <c r="T55" s="82" t="n">
        <v>35</v>
      </c>
      <c r="U55" s="82" t="n">
        <v>22</v>
      </c>
      <c r="V55" s="82" t="n">
        <v>26</v>
      </c>
      <c r="W55" s="82" t="n">
        <v>27</v>
      </c>
      <c r="X55" s="82" t="n">
        <v>11</v>
      </c>
      <c r="Y55" s="82" t="n">
        <v>34</v>
      </c>
      <c r="Z55" s="82" t="n">
        <v>20</v>
      </c>
      <c r="AA55" s="82" t="n">
        <v>25</v>
      </c>
      <c r="AB55" s="82" t="n">
        <v>45</v>
      </c>
      <c r="AC55" s="83" t="n">
        <v>24</v>
      </c>
      <c r="AD55" s="83" t="n">
        <v>24</v>
      </c>
      <c r="AE55" s="83" t="n">
        <v>22</v>
      </c>
      <c r="AF55" s="83" t="n">
        <v>19</v>
      </c>
      <c r="AG55" s="83" t="n">
        <v>27</v>
      </c>
      <c r="AH55" s="83" t="n">
        <v>14</v>
      </c>
      <c r="AI55" s="83" t="n">
        <v>5</v>
      </c>
      <c r="AJ55" s="83" t="n">
        <v>32</v>
      </c>
      <c r="AK55" s="83" t="n">
        <v>27</v>
      </c>
      <c r="AL55" s="83" t="n">
        <v>8</v>
      </c>
      <c r="AM55" s="83" t="n">
        <v>13</v>
      </c>
      <c r="AN55" s="83" t="n">
        <v>24</v>
      </c>
      <c r="AO55" s="83" t="n">
        <v>24</v>
      </c>
      <c r="AP55" s="83" t="n">
        <v>16</v>
      </c>
      <c r="AQ55" s="83" t="n">
        <v>15</v>
      </c>
      <c r="AR55" s="83" t="n">
        <v>22</v>
      </c>
      <c r="AS55" s="83" t="n">
        <v>20</v>
      </c>
      <c r="AT55" s="83"/>
      <c r="AU55" s="83"/>
      <c r="AV55" s="83"/>
      <c r="AW55" s="83"/>
      <c r="AX55" s="83"/>
    </row>
    <row r="56" customFormat="false" ht="14.5" hidden="false" customHeight="false" outlineLevel="0" collapsed="false">
      <c r="A56" s="79" t="n">
        <v>3</v>
      </c>
      <c r="B56" s="64" t="s">
        <v>44</v>
      </c>
      <c r="C56" s="80" t="n">
        <v>3</v>
      </c>
      <c r="D56" s="80" t="n">
        <v>2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1</v>
      </c>
      <c r="J56" s="80" t="n">
        <v>2</v>
      </c>
      <c r="K56" s="80" t="n">
        <v>1</v>
      </c>
      <c r="L56" s="80" t="n">
        <v>2</v>
      </c>
      <c r="M56" s="80" t="n">
        <v>0</v>
      </c>
      <c r="N56" s="80" t="n">
        <v>0</v>
      </c>
      <c r="O56" s="80" t="n">
        <v>0</v>
      </c>
      <c r="P56" s="80" t="n">
        <v>1</v>
      </c>
      <c r="Q56" s="80" t="n">
        <v>0</v>
      </c>
      <c r="R56" s="80" t="n">
        <v>1</v>
      </c>
      <c r="S56" s="80" t="n">
        <v>4</v>
      </c>
      <c r="T56" s="82" t="n">
        <v>3</v>
      </c>
      <c r="U56" s="82" t="n">
        <v>0</v>
      </c>
      <c r="V56" s="82" t="n">
        <v>1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3" t="n">
        <v>0</v>
      </c>
      <c r="AD56" s="83" t="n">
        <v>0</v>
      </c>
      <c r="AE56" s="83" t="n">
        <v>2</v>
      </c>
      <c r="AF56" s="83" t="n">
        <v>0</v>
      </c>
      <c r="AG56" s="83" t="n">
        <v>2</v>
      </c>
      <c r="AH56" s="83" t="n">
        <v>1</v>
      </c>
      <c r="AI56" s="83" t="n">
        <v>1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1</v>
      </c>
      <c r="AO56" s="83" t="n">
        <v>0</v>
      </c>
      <c r="AP56" s="83" t="n">
        <v>11</v>
      </c>
      <c r="AQ56" s="83" t="n">
        <v>0</v>
      </c>
      <c r="AR56" s="83" t="n">
        <v>0</v>
      </c>
      <c r="AS56" s="83" t="n">
        <v>1</v>
      </c>
      <c r="AT56" s="83"/>
      <c r="AU56" s="83"/>
      <c r="AV56" s="83"/>
      <c r="AW56" s="83"/>
      <c r="AX56" s="83"/>
    </row>
    <row r="57" customFormat="false" ht="14.5" hidden="false" customHeight="false" outlineLevel="0" collapsed="false">
      <c r="A57" s="79" t="n">
        <v>4</v>
      </c>
      <c r="B57" s="64" t="s">
        <v>45</v>
      </c>
      <c r="C57" s="80" t="n">
        <v>10</v>
      </c>
      <c r="D57" s="80" t="n">
        <v>38</v>
      </c>
      <c r="E57" s="80" t="n">
        <v>31</v>
      </c>
      <c r="F57" s="80" t="n">
        <v>17</v>
      </c>
      <c r="G57" s="80" t="n">
        <v>30</v>
      </c>
      <c r="H57" s="80" t="n">
        <v>14</v>
      </c>
      <c r="I57" s="80" t="n">
        <v>6</v>
      </c>
      <c r="J57" s="80" t="n">
        <v>14</v>
      </c>
      <c r="K57" s="80" t="n">
        <v>17</v>
      </c>
      <c r="L57" s="80" t="n">
        <v>25</v>
      </c>
      <c r="M57" s="80" t="n">
        <v>12</v>
      </c>
      <c r="N57" s="80" t="n">
        <v>5</v>
      </c>
      <c r="O57" s="80" t="n">
        <v>11</v>
      </c>
      <c r="P57" s="80" t="n">
        <v>13</v>
      </c>
      <c r="Q57" s="80" t="n">
        <v>18</v>
      </c>
      <c r="R57" s="80" t="n">
        <v>13</v>
      </c>
      <c r="S57" s="80" t="n">
        <v>61</v>
      </c>
      <c r="T57" s="82" t="n">
        <v>12</v>
      </c>
      <c r="U57" s="82" t="n">
        <v>26</v>
      </c>
      <c r="V57" s="82" t="n">
        <v>16</v>
      </c>
      <c r="W57" s="82" t="n">
        <v>35</v>
      </c>
      <c r="X57" s="82" t="n">
        <v>0</v>
      </c>
      <c r="Y57" s="82" t="n">
        <v>28</v>
      </c>
      <c r="Z57" s="82" t="n">
        <v>14</v>
      </c>
      <c r="AA57" s="82" t="n">
        <v>5</v>
      </c>
      <c r="AB57" s="82" t="n">
        <v>13</v>
      </c>
      <c r="AC57" s="83" t="n">
        <v>23</v>
      </c>
      <c r="AD57" s="83" t="n">
        <v>30</v>
      </c>
      <c r="AE57" s="83" t="n">
        <v>38</v>
      </c>
      <c r="AF57" s="83" t="n">
        <v>26</v>
      </c>
      <c r="AG57" s="83" t="n">
        <v>31</v>
      </c>
      <c r="AH57" s="83" t="n">
        <v>22</v>
      </c>
      <c r="AI57" s="83" t="n">
        <v>33</v>
      </c>
      <c r="AJ57" s="83" t="n">
        <v>17</v>
      </c>
      <c r="AK57" s="83" t="n">
        <v>5</v>
      </c>
      <c r="AL57" s="83" t="n">
        <v>7</v>
      </c>
      <c r="AM57" s="83" t="n">
        <v>23</v>
      </c>
      <c r="AN57" s="83" t="n">
        <v>29</v>
      </c>
      <c r="AO57" s="83" t="n">
        <v>23</v>
      </c>
      <c r="AP57" s="83" t="n">
        <v>8</v>
      </c>
      <c r="AQ57" s="83" t="n">
        <v>28</v>
      </c>
      <c r="AR57" s="83" t="n">
        <v>27</v>
      </c>
      <c r="AS57" s="83" t="n">
        <v>36</v>
      </c>
      <c r="AT57" s="83"/>
      <c r="AU57" s="83"/>
      <c r="AV57" s="83"/>
      <c r="AW57" s="83"/>
      <c r="AX57" s="83"/>
    </row>
    <row r="58" s="86" customFormat="true" ht="14.5" hidden="false" customHeight="false" outlineLevel="0" collapsed="false">
      <c r="A58" s="84" t="n">
        <v>5</v>
      </c>
      <c r="B58" s="68" t="s">
        <v>46</v>
      </c>
      <c r="C58" s="85" t="n">
        <f aca="false">C59+C60</f>
        <v>210</v>
      </c>
      <c r="D58" s="85" t="n">
        <f aca="false">D59+D60</f>
        <v>190</v>
      </c>
      <c r="E58" s="85" t="n">
        <f aca="false">E59+E60</f>
        <v>140</v>
      </c>
      <c r="F58" s="85" t="n">
        <f aca="false">F59+F60</f>
        <v>158</v>
      </c>
      <c r="G58" s="85" t="n">
        <f aca="false">G59+G60</f>
        <v>142</v>
      </c>
      <c r="H58" s="85" t="n">
        <f aca="false">H59+H60</f>
        <v>146</v>
      </c>
      <c r="I58" s="85" t="n">
        <f aca="false">I59+I60</f>
        <v>145</v>
      </c>
      <c r="J58" s="85" t="n">
        <f aca="false">J59+J60</f>
        <v>155</v>
      </c>
      <c r="K58" s="85" t="n">
        <f aca="false">K59+K60</f>
        <v>160</v>
      </c>
      <c r="L58" s="85" t="n">
        <f aca="false">L59+L60</f>
        <v>152</v>
      </c>
      <c r="M58" s="85" t="n">
        <f aca="false">M59+M60</f>
        <v>173</v>
      </c>
      <c r="N58" s="85" t="n">
        <f aca="false">N59+N60</f>
        <v>193</v>
      </c>
      <c r="O58" s="85" t="n">
        <f aca="false">O59+O60</f>
        <v>220</v>
      </c>
      <c r="P58" s="85" t="n">
        <f aca="false">P59+P60</f>
        <v>234</v>
      </c>
      <c r="Q58" s="85" t="n">
        <f aca="false">Q59+Q60</f>
        <v>245</v>
      </c>
      <c r="R58" s="85" t="n">
        <f aca="false">R59+R60</f>
        <v>255</v>
      </c>
      <c r="S58" s="85" t="n">
        <f aca="false">S59+S60</f>
        <v>229</v>
      </c>
      <c r="T58" s="85" t="n">
        <f aca="false">T59+T60</f>
        <v>255</v>
      </c>
      <c r="U58" s="85" t="n">
        <f aca="false">U59+U60</f>
        <v>254</v>
      </c>
      <c r="V58" s="85" t="n">
        <f aca="false">V59+V60</f>
        <v>266</v>
      </c>
      <c r="W58" s="85" t="n">
        <f aca="false">W59+W60</f>
        <v>260</v>
      </c>
      <c r="X58" s="85" t="n">
        <f aca="false">X59+X60</f>
        <v>271</v>
      </c>
      <c r="Y58" s="85" t="n">
        <f aca="false">Y59+Y60</f>
        <v>282</v>
      </c>
      <c r="Z58" s="85" t="n">
        <f aca="false">Z59+Z60</f>
        <v>293</v>
      </c>
      <c r="AA58" s="85" t="n">
        <f aca="false">AA59+AA60</f>
        <v>318</v>
      </c>
      <c r="AB58" s="85" t="n">
        <f aca="false">AB59+AB60</f>
        <v>332</v>
      </c>
      <c r="AC58" s="85" t="n">
        <f aca="false">AC59+AC60</f>
        <v>340</v>
      </c>
      <c r="AD58" s="85" t="n">
        <f aca="false">AD59+AD60</f>
        <v>334</v>
      </c>
      <c r="AE58" s="85" t="n">
        <f aca="false">AE59+AE60</f>
        <v>326</v>
      </c>
      <c r="AF58" s="85" t="n">
        <f aca="false">AF59+AF60</f>
        <v>321</v>
      </c>
      <c r="AG58" s="85" t="n">
        <f aca="false">AG59+AG60</f>
        <v>319</v>
      </c>
      <c r="AH58" s="85" t="n">
        <f aca="false">AH59+AH60</f>
        <v>318</v>
      </c>
      <c r="AI58" s="85" t="n">
        <f aca="false">AI59+AI60</f>
        <v>291</v>
      </c>
      <c r="AJ58" s="85" t="n">
        <f aca="false">AJ59+AJ60</f>
        <v>308</v>
      </c>
      <c r="AK58" s="85" t="n">
        <f aca="false">AK59+AK60</f>
        <v>382</v>
      </c>
      <c r="AL58" s="85" t="n">
        <f aca="false">AL59+AL60</f>
        <v>335</v>
      </c>
      <c r="AM58" s="85" t="n">
        <f aca="false">AM59+AM60</f>
        <v>335</v>
      </c>
      <c r="AN58" s="85" t="n">
        <f aca="false">AN59+AN60</f>
        <v>332</v>
      </c>
      <c r="AO58" s="85" t="n">
        <f aca="false">AO59+AO60</f>
        <v>298</v>
      </c>
      <c r="AP58" s="85" t="n">
        <f aca="false">AP59+AP60</f>
        <v>330</v>
      </c>
      <c r="AQ58" s="85" t="n">
        <f aca="false">AQ59+AQ60</f>
        <v>318</v>
      </c>
      <c r="AR58" s="85" t="n">
        <f aca="false">AR59+AR60</f>
        <v>314</v>
      </c>
      <c r="AS58" s="85" t="n">
        <f aca="false">AS59+AS60</f>
        <v>300</v>
      </c>
      <c r="AT58" s="85" t="n">
        <f aca="false">AT59+AT60</f>
        <v>0</v>
      </c>
      <c r="AU58" s="85" t="n">
        <f aca="false">AU59+AU60</f>
        <v>0</v>
      </c>
      <c r="AV58" s="85" t="n">
        <f aca="false">AV59+AV60</f>
        <v>0</v>
      </c>
      <c r="AW58" s="85" t="n">
        <f aca="false">AW59+AW60</f>
        <v>0</v>
      </c>
      <c r="AX58" s="85" t="n">
        <f aca="false">AX59+AX60</f>
        <v>0</v>
      </c>
    </row>
    <row r="59" s="63" customFormat="true" ht="14.5" hidden="false" customHeight="false" outlineLevel="0" collapsed="false">
      <c r="A59" s="79" t="n">
        <v>6</v>
      </c>
      <c r="B59" s="64" t="s">
        <v>47</v>
      </c>
      <c r="C59" s="80" t="n">
        <v>171</v>
      </c>
      <c r="D59" s="80" t="n">
        <v>158</v>
      </c>
      <c r="E59" s="80" t="n">
        <v>109</v>
      </c>
      <c r="F59" s="80" t="n">
        <v>125</v>
      </c>
      <c r="G59" s="80" t="n">
        <v>108</v>
      </c>
      <c r="H59" s="80" t="n">
        <v>112</v>
      </c>
      <c r="I59" s="80" t="n">
        <v>112</v>
      </c>
      <c r="J59" s="80" t="n">
        <v>120</v>
      </c>
      <c r="K59" s="80" t="n">
        <v>125</v>
      </c>
      <c r="L59" s="80" t="n">
        <v>116</v>
      </c>
      <c r="M59" s="80" t="n">
        <v>130</v>
      </c>
      <c r="N59" s="80" t="n">
        <v>150</v>
      </c>
      <c r="O59" s="80" t="n">
        <v>178</v>
      </c>
      <c r="P59" s="80" t="n">
        <v>192</v>
      </c>
      <c r="Q59" s="80" t="n">
        <v>203</v>
      </c>
      <c r="R59" s="80" t="n">
        <v>212</v>
      </c>
      <c r="S59" s="80" t="n">
        <v>188</v>
      </c>
      <c r="T59" s="82" t="n">
        <v>215</v>
      </c>
      <c r="U59" s="82" t="n">
        <v>213</v>
      </c>
      <c r="V59" s="82" t="n">
        <v>224</v>
      </c>
      <c r="W59" s="82" t="n">
        <v>224</v>
      </c>
      <c r="X59" s="82" t="n">
        <v>235</v>
      </c>
      <c r="Y59" s="82" t="n">
        <v>244</v>
      </c>
      <c r="Z59" s="82" t="n">
        <v>256</v>
      </c>
      <c r="AA59" s="82" t="n">
        <v>279</v>
      </c>
      <c r="AB59" s="82" t="n">
        <v>288</v>
      </c>
      <c r="AC59" s="83" t="n">
        <v>290</v>
      </c>
      <c r="AD59" s="83" t="n">
        <v>286</v>
      </c>
      <c r="AE59" s="83" t="n">
        <v>273</v>
      </c>
      <c r="AF59" s="83" t="n">
        <v>271</v>
      </c>
      <c r="AG59" s="83" t="n">
        <v>272</v>
      </c>
      <c r="AH59" s="83" t="n">
        <v>268</v>
      </c>
      <c r="AI59" s="83" t="n">
        <v>245</v>
      </c>
      <c r="AJ59" s="83" t="n">
        <v>262</v>
      </c>
      <c r="AK59" s="83" t="n">
        <v>333</v>
      </c>
      <c r="AL59" s="83" t="n">
        <v>286</v>
      </c>
      <c r="AM59" s="83" t="n">
        <v>284</v>
      </c>
      <c r="AN59" s="83" t="n">
        <v>280</v>
      </c>
      <c r="AO59" s="83" t="n">
        <v>290</v>
      </c>
      <c r="AP59" s="83" t="n">
        <v>284</v>
      </c>
      <c r="AQ59" s="83" t="n">
        <v>275</v>
      </c>
      <c r="AR59" s="83" t="n">
        <v>273</v>
      </c>
      <c r="AS59" s="83" t="n">
        <v>262</v>
      </c>
      <c r="AT59" s="83"/>
      <c r="AU59" s="83"/>
      <c r="AV59" s="83"/>
      <c r="AW59" s="83"/>
      <c r="AX59" s="83"/>
    </row>
    <row r="60" s="63" customFormat="true" ht="14.5" hidden="false" customHeight="false" outlineLevel="0" collapsed="false">
      <c r="A60" s="79" t="n">
        <v>7</v>
      </c>
      <c r="B60" s="64" t="s">
        <v>58</v>
      </c>
      <c r="C60" s="80" t="n">
        <v>39</v>
      </c>
      <c r="D60" s="80" t="n">
        <v>32</v>
      </c>
      <c r="E60" s="80" t="n">
        <v>31</v>
      </c>
      <c r="F60" s="80" t="n">
        <v>33</v>
      </c>
      <c r="G60" s="80" t="n">
        <v>34</v>
      </c>
      <c r="H60" s="80" t="n">
        <v>34</v>
      </c>
      <c r="I60" s="80" t="n">
        <v>33</v>
      </c>
      <c r="J60" s="80" t="n">
        <v>35</v>
      </c>
      <c r="K60" s="80" t="n">
        <v>35</v>
      </c>
      <c r="L60" s="80" t="n">
        <v>36</v>
      </c>
      <c r="M60" s="80" t="n">
        <v>43</v>
      </c>
      <c r="N60" s="80" t="n">
        <v>43</v>
      </c>
      <c r="O60" s="80" t="n">
        <v>42</v>
      </c>
      <c r="P60" s="80" t="n">
        <v>42</v>
      </c>
      <c r="Q60" s="80" t="n">
        <v>42</v>
      </c>
      <c r="R60" s="80" t="n">
        <v>43</v>
      </c>
      <c r="S60" s="80" t="n">
        <v>41</v>
      </c>
      <c r="T60" s="82" t="n">
        <v>40</v>
      </c>
      <c r="U60" s="82" t="n">
        <v>41</v>
      </c>
      <c r="V60" s="82" t="n">
        <v>42</v>
      </c>
      <c r="W60" s="82" t="n">
        <v>36</v>
      </c>
      <c r="X60" s="82" t="n">
        <v>36</v>
      </c>
      <c r="Y60" s="82" t="n">
        <v>38</v>
      </c>
      <c r="Z60" s="82" t="n">
        <v>37</v>
      </c>
      <c r="AA60" s="82" t="n">
        <v>39</v>
      </c>
      <c r="AB60" s="82" t="n">
        <v>44</v>
      </c>
      <c r="AC60" s="83" t="n">
        <v>50</v>
      </c>
      <c r="AD60" s="83" t="n">
        <v>48</v>
      </c>
      <c r="AE60" s="83" t="n">
        <v>53</v>
      </c>
      <c r="AF60" s="83" t="n">
        <v>50</v>
      </c>
      <c r="AG60" s="83" t="n">
        <v>47</v>
      </c>
      <c r="AH60" s="83" t="n">
        <v>50</v>
      </c>
      <c r="AI60" s="83" t="n">
        <v>46</v>
      </c>
      <c r="AJ60" s="83" t="n">
        <v>46</v>
      </c>
      <c r="AK60" s="83" t="n">
        <v>49</v>
      </c>
      <c r="AL60" s="83" t="n">
        <v>49</v>
      </c>
      <c r="AM60" s="83" t="n">
        <v>51</v>
      </c>
      <c r="AN60" s="83" t="n">
        <v>52</v>
      </c>
      <c r="AO60" s="83" t="n">
        <v>8</v>
      </c>
      <c r="AP60" s="83" t="n">
        <v>46</v>
      </c>
      <c r="AQ60" s="83" t="n">
        <v>43</v>
      </c>
      <c r="AR60" s="83" t="n">
        <v>41</v>
      </c>
      <c r="AS60" s="83" t="n">
        <v>38</v>
      </c>
      <c r="AT60" s="83"/>
      <c r="AU60" s="83"/>
      <c r="AV60" s="83"/>
      <c r="AW60" s="83"/>
      <c r="AX60" s="83"/>
    </row>
    <row r="61" customFormat="false" ht="14.5" hidden="false" customHeight="false" outlineLevel="0" collapsed="false">
      <c r="A61" s="87" t="n">
        <v>8</v>
      </c>
      <c r="B61" s="88" t="s">
        <v>49</v>
      </c>
      <c r="C61" s="65" t="n">
        <v>42761</v>
      </c>
      <c r="D61" s="65" t="n">
        <v>42790</v>
      </c>
      <c r="E61" s="65" t="n">
        <v>42844</v>
      </c>
      <c r="F61" s="65" t="n">
        <v>42846</v>
      </c>
      <c r="G61" s="65" t="n">
        <v>42874</v>
      </c>
      <c r="H61" s="65" t="n">
        <v>42928</v>
      </c>
      <c r="I61" s="65" t="n">
        <v>42951</v>
      </c>
      <c r="J61" s="65" t="n">
        <v>42990</v>
      </c>
      <c r="K61" s="65" t="n">
        <v>43026</v>
      </c>
      <c r="L61" s="65" t="n">
        <v>43053</v>
      </c>
      <c r="M61" s="65" t="n">
        <v>43083</v>
      </c>
      <c r="N61" s="65" t="n">
        <v>43083</v>
      </c>
      <c r="O61" s="65" t="n">
        <v>43146</v>
      </c>
      <c r="P61" s="65" t="n">
        <v>43172</v>
      </c>
      <c r="Q61" s="65" t="n">
        <v>43206</v>
      </c>
      <c r="R61" s="65" t="n">
        <v>43230</v>
      </c>
      <c r="S61" s="65" t="n">
        <v>43266</v>
      </c>
      <c r="T61" s="65" t="n">
        <v>43297</v>
      </c>
      <c r="U61" s="65" t="n">
        <v>43321</v>
      </c>
      <c r="V61" s="65" t="n">
        <v>43340</v>
      </c>
      <c r="W61" s="65" t="n">
        <v>43405</v>
      </c>
      <c r="X61" s="65" t="n">
        <v>43409</v>
      </c>
      <c r="Y61" s="65" t="n">
        <v>43409</v>
      </c>
      <c r="Z61" s="65" t="n">
        <v>43482</v>
      </c>
      <c r="AA61" s="65" t="n">
        <v>43502</v>
      </c>
      <c r="AB61" s="65" t="n">
        <v>43536</v>
      </c>
      <c r="AC61" s="65" t="n">
        <v>43567</v>
      </c>
      <c r="AD61" s="65" t="n">
        <v>43600</v>
      </c>
      <c r="AE61" s="65" t="n">
        <v>43633</v>
      </c>
      <c r="AF61" s="65" t="n">
        <v>43662</v>
      </c>
      <c r="AG61" s="65" t="n">
        <v>43698</v>
      </c>
      <c r="AH61" s="65" t="n">
        <v>43727</v>
      </c>
      <c r="AI61" s="65" t="n">
        <v>43753</v>
      </c>
      <c r="AJ61" s="65" t="n">
        <v>43769</v>
      </c>
      <c r="AK61" s="65" t="n">
        <v>43809</v>
      </c>
      <c r="AL61" s="65" t="n">
        <v>43844</v>
      </c>
      <c r="AM61" s="65" t="n">
        <v>43875</v>
      </c>
      <c r="AN61" s="65" t="n">
        <v>43885</v>
      </c>
      <c r="AO61" s="65" t="n">
        <v>43906</v>
      </c>
      <c r="AP61" s="65" t="n">
        <v>43965</v>
      </c>
      <c r="AQ61" s="65" t="n">
        <v>43994</v>
      </c>
      <c r="AR61" s="65" t="n">
        <v>44032</v>
      </c>
      <c r="AS61" s="65" t="n">
        <v>44053</v>
      </c>
      <c r="AT61" s="65"/>
      <c r="AU61" s="65"/>
      <c r="AV61" s="65"/>
      <c r="AW61" s="65"/>
      <c r="AX61" s="65"/>
    </row>
    <row r="62" customFormat="false" ht="26" hidden="false" customHeight="false" outlineLevel="0" collapsed="false">
      <c r="A62" s="87" t="n">
        <v>9</v>
      </c>
      <c r="B62" s="88" t="s">
        <v>51</v>
      </c>
      <c r="C62" s="65" t="n">
        <v>42775</v>
      </c>
      <c r="D62" s="65" t="n">
        <v>42790</v>
      </c>
      <c r="E62" s="65" t="n">
        <v>42844</v>
      </c>
      <c r="F62" s="65" t="n">
        <v>42853</v>
      </c>
      <c r="G62" s="65" t="n">
        <v>42902</v>
      </c>
      <c r="H62" s="65" t="n">
        <v>42912</v>
      </c>
      <c r="I62" s="65" t="n">
        <v>42955</v>
      </c>
      <c r="J62" s="65" t="n">
        <v>42955</v>
      </c>
      <c r="K62" s="65" t="n">
        <v>43025</v>
      </c>
      <c r="L62" s="65" t="n">
        <v>43056</v>
      </c>
      <c r="M62" s="65" t="n">
        <v>43061</v>
      </c>
      <c r="N62" s="65" t="n">
        <v>43116</v>
      </c>
      <c r="O62" s="65" t="n">
        <v>43150</v>
      </c>
      <c r="P62" s="65" t="n">
        <v>43175</v>
      </c>
      <c r="Q62" s="65" t="n">
        <v>43209</v>
      </c>
      <c r="R62" s="65" t="n">
        <v>43237</v>
      </c>
      <c r="S62" s="65" t="n">
        <v>43262</v>
      </c>
      <c r="T62" s="65" t="n">
        <v>43298</v>
      </c>
      <c r="U62" s="65" t="n">
        <v>43322</v>
      </c>
      <c r="V62" s="65" t="n">
        <v>43361</v>
      </c>
      <c r="W62" s="65" t="n">
        <v>43410</v>
      </c>
      <c r="X62" s="65" t="n">
        <v>43451</v>
      </c>
      <c r="Y62" s="65" t="n">
        <v>43452</v>
      </c>
      <c r="Z62" s="65" t="n">
        <v>43482</v>
      </c>
      <c r="AA62" s="65" t="n">
        <v>43510</v>
      </c>
      <c r="AB62" s="65" t="n">
        <v>43514</v>
      </c>
      <c r="AC62" s="65" t="n">
        <v>43563</v>
      </c>
      <c r="AD62" s="65" t="n">
        <v>43605</v>
      </c>
      <c r="AE62" s="65" t="n">
        <v>43634</v>
      </c>
      <c r="AF62" s="65" t="n">
        <v>43662</v>
      </c>
      <c r="AG62" s="65" t="n">
        <v>43696</v>
      </c>
      <c r="AH62" s="65" t="n">
        <v>43727</v>
      </c>
      <c r="AI62" s="65" t="n">
        <v>43753</v>
      </c>
      <c r="AJ62" s="65" t="n">
        <v>43782</v>
      </c>
      <c r="AK62" s="65" t="n">
        <v>43809</v>
      </c>
      <c r="AL62" s="65" t="n">
        <v>43838</v>
      </c>
      <c r="AM62" s="65" t="n">
        <v>43880</v>
      </c>
      <c r="AN62" s="65" t="n">
        <v>43892</v>
      </c>
      <c r="AO62" s="65" t="n">
        <v>43894</v>
      </c>
      <c r="AP62" s="65" t="n">
        <v>43965</v>
      </c>
      <c r="AQ62" s="65" t="n">
        <v>43984</v>
      </c>
      <c r="AR62" s="65" t="n">
        <v>44033</v>
      </c>
      <c r="AS62" s="65" t="n">
        <v>44055</v>
      </c>
      <c r="AT62" s="65"/>
      <c r="AU62" s="65"/>
      <c r="AV62" s="65"/>
      <c r="AW62" s="65"/>
      <c r="AX62" s="65"/>
    </row>
    <row r="63" customFormat="false" ht="14.5" hidden="false" customHeight="false" outlineLevel="0" collapsed="false">
      <c r="A63" s="87" t="n">
        <v>10</v>
      </c>
      <c r="B63" s="89" t="s">
        <v>52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 t="n">
        <v>11</v>
      </c>
      <c r="AJ63" s="80" t="n">
        <v>19</v>
      </c>
      <c r="AK63" s="80" t="n">
        <v>29</v>
      </c>
      <c r="AL63" s="80" t="n">
        <v>55</v>
      </c>
      <c r="AM63" s="80" t="n">
        <v>37</v>
      </c>
      <c r="AN63" s="80" t="n">
        <v>29</v>
      </c>
      <c r="AO63" s="80" t="n">
        <v>72</v>
      </c>
      <c r="AP63" s="80" t="n">
        <v>38</v>
      </c>
      <c r="AQ63" s="80" t="n">
        <v>28</v>
      </c>
      <c r="AR63" s="80" t="n">
        <v>38</v>
      </c>
      <c r="AS63" s="80" t="n">
        <v>39</v>
      </c>
      <c r="AT63" s="80"/>
      <c r="AU63" s="80"/>
      <c r="AV63" s="80"/>
      <c r="AW63" s="80"/>
      <c r="AX63" s="80"/>
    </row>
    <row r="64" customFormat="false" ht="14.5" hidden="false" customHeight="false" outlineLevel="0" collapsed="false">
      <c r="A64" s="87" t="n">
        <v>11</v>
      </c>
      <c r="B64" s="88" t="s">
        <v>53</v>
      </c>
      <c r="C64" s="65" t="n">
        <v>42720</v>
      </c>
      <c r="D64" s="65" t="n">
        <v>42781</v>
      </c>
      <c r="E64" s="65" t="n">
        <v>42831</v>
      </c>
      <c r="F64" s="65" t="n">
        <v>42870</v>
      </c>
      <c r="G64" s="65" t="n">
        <v>42898</v>
      </c>
      <c r="H64" s="65" t="n">
        <v>42934</v>
      </c>
      <c r="I64" s="65" t="n">
        <v>42934</v>
      </c>
      <c r="J64" s="65" t="n">
        <v>42990</v>
      </c>
      <c r="K64" s="65" t="n">
        <v>43017</v>
      </c>
      <c r="L64" s="65" t="n">
        <v>43049</v>
      </c>
      <c r="M64" s="65" t="n">
        <v>43082</v>
      </c>
      <c r="N64" s="65" t="n">
        <v>43083</v>
      </c>
      <c r="O64" s="65" t="n">
        <v>43144</v>
      </c>
      <c r="P64" s="65" t="n">
        <v>43172</v>
      </c>
      <c r="Q64" s="65" t="n">
        <v>43194</v>
      </c>
      <c r="R64" s="65" t="n">
        <v>43224</v>
      </c>
      <c r="S64" s="65" t="n">
        <v>43266</v>
      </c>
      <c r="T64" s="65" t="n">
        <v>43297</v>
      </c>
      <c r="U64" s="65" t="n">
        <v>43321</v>
      </c>
      <c r="V64" s="65" t="n">
        <v>43360</v>
      </c>
      <c r="W64" s="65" t="n">
        <v>43367</v>
      </c>
      <c r="X64" s="65" t="n">
        <v>43410</v>
      </c>
      <c r="Y64" s="65" t="n">
        <v>43430</v>
      </c>
      <c r="Z64" s="65" t="n">
        <v>43473</v>
      </c>
      <c r="AA64" s="65" t="n">
        <v>43504</v>
      </c>
      <c r="AB64" s="65" t="n">
        <v>43530</v>
      </c>
      <c r="AC64" s="65" t="n">
        <v>43563</v>
      </c>
      <c r="AD64" s="65" t="n">
        <v>43598</v>
      </c>
      <c r="AE64" s="65" t="n">
        <v>43629</v>
      </c>
      <c r="AF64" s="65" t="n">
        <v>43662</v>
      </c>
      <c r="AG64" s="65" t="n">
        <v>43685</v>
      </c>
      <c r="AH64" s="65" t="n">
        <v>43714</v>
      </c>
      <c r="AI64" s="65" t="n">
        <v>43747</v>
      </c>
      <c r="AJ64" s="65" t="n">
        <v>43776</v>
      </c>
      <c r="AK64" s="65" t="n">
        <v>43801</v>
      </c>
      <c r="AL64" s="65" t="n">
        <v>43839</v>
      </c>
      <c r="AM64" s="65" t="n">
        <v>43871</v>
      </c>
      <c r="AN64" s="65" t="n">
        <v>43894</v>
      </c>
      <c r="AO64" s="65" t="n">
        <v>43909</v>
      </c>
      <c r="AP64" s="65" t="n">
        <v>43944</v>
      </c>
      <c r="AQ64" s="65" t="n">
        <v>43985</v>
      </c>
      <c r="AR64" s="65" t="n">
        <v>44025</v>
      </c>
      <c r="AS64" s="65" t="n">
        <v>44049</v>
      </c>
      <c r="AT64" s="65"/>
      <c r="AU64" s="65"/>
      <c r="AV64" s="65"/>
      <c r="AW64" s="65"/>
      <c r="AX64" s="65"/>
    </row>
    <row r="65" customFormat="false" ht="14.5" hidden="false" customHeight="false" outlineLevel="0" collapsed="false">
      <c r="A65" s="79" t="n">
        <v>12</v>
      </c>
      <c r="B65" s="64" t="s">
        <v>25</v>
      </c>
      <c r="C65" s="80" t="n">
        <v>3</v>
      </c>
      <c r="D65" s="80" t="n">
        <v>14</v>
      </c>
      <c r="E65" s="80" t="n">
        <v>12</v>
      </c>
      <c r="F65" s="80" t="n">
        <v>13</v>
      </c>
      <c r="G65" s="80" t="n">
        <v>17</v>
      </c>
      <c r="H65" s="80" t="n">
        <v>19</v>
      </c>
      <c r="I65" s="80" t="n">
        <v>9</v>
      </c>
      <c r="J65" s="80" t="n">
        <v>7</v>
      </c>
      <c r="K65" s="80" t="n">
        <v>8</v>
      </c>
      <c r="L65" s="80" t="n">
        <v>9</v>
      </c>
      <c r="M65" s="80" t="n">
        <v>7</v>
      </c>
      <c r="N65" s="80" t="n">
        <v>3</v>
      </c>
      <c r="O65" s="80" t="n">
        <v>7</v>
      </c>
      <c r="P65" s="80" t="n">
        <v>6</v>
      </c>
      <c r="Q65" s="80" t="n">
        <v>9</v>
      </c>
      <c r="R65" s="80" t="n">
        <v>6</v>
      </c>
      <c r="S65" s="80" t="n">
        <v>22</v>
      </c>
      <c r="T65" s="82" t="n">
        <v>10</v>
      </c>
      <c r="U65" s="82" t="n">
        <v>27</v>
      </c>
      <c r="V65" s="82" t="n">
        <v>8</v>
      </c>
      <c r="W65" s="82" t="n">
        <v>38</v>
      </c>
      <c r="X65" s="82" t="n">
        <v>14</v>
      </c>
      <c r="Y65" s="82" t="n">
        <v>25</v>
      </c>
      <c r="Z65" s="82" t="n">
        <v>3</v>
      </c>
      <c r="AA65" s="82" t="n">
        <v>7</v>
      </c>
      <c r="AB65" s="82" t="n">
        <v>11</v>
      </c>
      <c r="AC65" s="83" t="n">
        <v>8</v>
      </c>
      <c r="AD65" s="83" t="n">
        <v>7</v>
      </c>
      <c r="AE65" s="83" t="n">
        <v>16</v>
      </c>
      <c r="AF65" s="83" t="n">
        <v>8</v>
      </c>
      <c r="AG65" s="83" t="n">
        <v>7</v>
      </c>
      <c r="AH65" s="83" t="n">
        <v>21</v>
      </c>
      <c r="AI65" s="83" t="n">
        <v>26</v>
      </c>
      <c r="AJ65" s="83" t="n">
        <v>10</v>
      </c>
      <c r="AK65" s="83" t="n">
        <v>9</v>
      </c>
      <c r="AL65" s="83" t="n">
        <v>7</v>
      </c>
      <c r="AM65" s="83" t="n">
        <v>20</v>
      </c>
      <c r="AN65" s="83" t="n">
        <v>21</v>
      </c>
      <c r="AO65" s="83" t="n">
        <v>15</v>
      </c>
      <c r="AP65" s="83" t="n">
        <v>6</v>
      </c>
      <c r="AQ65" s="83" t="n">
        <v>12</v>
      </c>
      <c r="AR65" s="83" t="n">
        <v>10</v>
      </c>
      <c r="AS65" s="83" t="n">
        <v>10</v>
      </c>
      <c r="AT65" s="83"/>
      <c r="AU65" s="83"/>
      <c r="AV65" s="83"/>
      <c r="AW65" s="83"/>
      <c r="AX65" s="83"/>
    </row>
    <row r="66" customFormat="false" ht="14.5" hidden="false" customHeight="false" outlineLevel="0" collapsed="false">
      <c r="A66" s="79" t="n">
        <v>13</v>
      </c>
      <c r="B66" s="64" t="s">
        <v>26</v>
      </c>
      <c r="C66" s="80" t="n">
        <v>2</v>
      </c>
      <c r="D66" s="80" t="n">
        <v>7</v>
      </c>
      <c r="E66" s="80" t="n">
        <v>8</v>
      </c>
      <c r="F66" s="80" t="n">
        <v>5</v>
      </c>
      <c r="G66" s="80" t="n">
        <v>11</v>
      </c>
      <c r="H66" s="80" t="n">
        <v>11</v>
      </c>
      <c r="I66" s="80" t="n">
        <v>3</v>
      </c>
      <c r="J66" s="80" t="n">
        <v>2</v>
      </c>
      <c r="K66" s="80" t="n">
        <v>3</v>
      </c>
      <c r="L66" s="80" t="n">
        <v>5</v>
      </c>
      <c r="M66" s="80" t="n">
        <v>5</v>
      </c>
      <c r="N66" s="80" t="n">
        <v>3</v>
      </c>
      <c r="O66" s="80" t="n">
        <v>2</v>
      </c>
      <c r="P66" s="80" t="n">
        <v>4</v>
      </c>
      <c r="Q66" s="80" t="n">
        <v>5</v>
      </c>
      <c r="R66" s="80" t="n">
        <v>4</v>
      </c>
      <c r="S66" s="80" t="n">
        <v>17</v>
      </c>
      <c r="T66" s="82" t="n">
        <v>8</v>
      </c>
      <c r="U66" s="82" t="n">
        <v>15</v>
      </c>
      <c r="V66" s="82" t="n">
        <v>4</v>
      </c>
      <c r="W66" s="82" t="n">
        <v>19</v>
      </c>
      <c r="X66" s="82" t="n">
        <v>8</v>
      </c>
      <c r="Y66" s="82" t="n">
        <v>8</v>
      </c>
      <c r="Z66" s="82" t="n">
        <v>1</v>
      </c>
      <c r="AA66" s="82" t="n">
        <v>2</v>
      </c>
      <c r="AB66" s="82" t="n">
        <v>3</v>
      </c>
      <c r="AC66" s="83" t="n">
        <v>6</v>
      </c>
      <c r="AD66" s="83" t="n">
        <v>5</v>
      </c>
      <c r="AE66" s="83" t="n">
        <v>10</v>
      </c>
      <c r="AF66" s="83" t="n">
        <v>5</v>
      </c>
      <c r="AG66" s="83" t="n">
        <v>0</v>
      </c>
      <c r="AH66" s="83" t="n">
        <v>5</v>
      </c>
      <c r="AI66" s="83" t="n">
        <v>15</v>
      </c>
      <c r="AJ66" s="83" t="n">
        <v>5</v>
      </c>
      <c r="AK66" s="83" t="n">
        <v>3</v>
      </c>
      <c r="AL66" s="83" t="n">
        <v>3</v>
      </c>
      <c r="AM66" s="83" t="n">
        <v>6</v>
      </c>
      <c r="AN66" s="83" t="n">
        <v>7</v>
      </c>
      <c r="AO66" s="83" t="n">
        <v>4</v>
      </c>
      <c r="AP66" s="83" t="n">
        <v>1</v>
      </c>
      <c r="AQ66" s="83" t="n">
        <v>5</v>
      </c>
      <c r="AR66" s="83" t="n">
        <v>3</v>
      </c>
      <c r="AS66" s="83" t="n">
        <v>3</v>
      </c>
      <c r="AT66" s="83"/>
      <c r="AU66" s="83"/>
      <c r="AV66" s="83"/>
      <c r="AW66" s="83"/>
      <c r="AX66" s="83"/>
    </row>
    <row r="67" customFormat="false" ht="14.5" hidden="false" customHeight="false" outlineLevel="0" collapsed="false">
      <c r="A67" s="90" t="n">
        <v>14</v>
      </c>
      <c r="B67" s="91" t="s">
        <v>54</v>
      </c>
      <c r="C67" s="92" t="n">
        <v>13</v>
      </c>
      <c r="D67" s="92" t="n">
        <v>37</v>
      </c>
      <c r="E67" s="92" t="n">
        <v>15</v>
      </c>
      <c r="F67" s="92" t="n">
        <v>9</v>
      </c>
      <c r="G67" s="92" t="n">
        <v>9</v>
      </c>
      <c r="H67" s="92" t="n">
        <v>5</v>
      </c>
      <c r="I67" s="92" t="n">
        <v>3</v>
      </c>
      <c r="J67" s="92" t="n">
        <v>9</v>
      </c>
      <c r="K67" s="92" t="n">
        <v>0</v>
      </c>
      <c r="L67" s="92" t="n">
        <v>4</v>
      </c>
      <c r="M67" s="92" t="n">
        <v>11</v>
      </c>
      <c r="N67" s="92" t="n">
        <v>15</v>
      </c>
      <c r="O67" s="92" t="n">
        <v>14</v>
      </c>
      <c r="P67" s="92" t="n">
        <v>17</v>
      </c>
      <c r="Q67" s="92" t="n">
        <v>16</v>
      </c>
      <c r="R67" s="92" t="n">
        <v>43</v>
      </c>
      <c r="S67" s="92" t="n">
        <v>34</v>
      </c>
      <c r="T67" s="92" t="n">
        <v>33</v>
      </c>
      <c r="U67" s="92" t="n">
        <v>40</v>
      </c>
      <c r="V67" s="93" t="n">
        <v>38</v>
      </c>
      <c r="W67" s="93" t="n">
        <v>20</v>
      </c>
      <c r="X67" s="93" t="n">
        <v>5</v>
      </c>
      <c r="Y67" s="93" t="n">
        <v>5</v>
      </c>
      <c r="Z67" s="93" t="n">
        <v>16</v>
      </c>
      <c r="AA67" s="93" t="n">
        <v>25</v>
      </c>
      <c r="AB67" s="93" t="n">
        <v>34</v>
      </c>
      <c r="AC67" s="93" t="n">
        <v>31</v>
      </c>
      <c r="AD67" s="93" t="n">
        <v>27</v>
      </c>
      <c r="AE67" s="93" t="n">
        <v>25</v>
      </c>
      <c r="AF67" s="93" t="n">
        <v>42</v>
      </c>
      <c r="AG67" s="93" t="n">
        <v>31</v>
      </c>
      <c r="AH67" s="93" t="n">
        <v>29</v>
      </c>
      <c r="AI67" s="93" t="n">
        <v>30</v>
      </c>
      <c r="AJ67" s="93" t="n">
        <v>52</v>
      </c>
      <c r="AK67" s="93" t="n">
        <v>52</v>
      </c>
      <c r="AL67" s="93" t="n">
        <v>59</v>
      </c>
      <c r="AM67" s="93" t="n">
        <v>49</v>
      </c>
      <c r="AN67" s="93" t="n">
        <v>42</v>
      </c>
      <c r="AO67" s="93" t="n">
        <v>52</v>
      </c>
      <c r="AP67" s="93" t="n">
        <v>73</v>
      </c>
      <c r="AQ67" s="93" t="n">
        <v>71</v>
      </c>
      <c r="AR67" s="93" t="n">
        <v>67</v>
      </c>
      <c r="AS67" s="93" t="n">
        <v>67</v>
      </c>
      <c r="AT67" s="93"/>
      <c r="AU67" s="93"/>
      <c r="AV67" s="93"/>
      <c r="AW67" s="93"/>
      <c r="AX67" s="93"/>
    </row>
    <row r="68" customFormat="false" ht="14.5" hidden="false" customHeight="false" outlineLevel="0" collapsed="false">
      <c r="A68" s="90" t="n">
        <v>15</v>
      </c>
      <c r="B68" s="91" t="s">
        <v>55</v>
      </c>
      <c r="C68" s="92" t="n">
        <v>0</v>
      </c>
      <c r="D68" s="92" t="n">
        <v>4</v>
      </c>
      <c r="E68" s="92" t="n">
        <v>1</v>
      </c>
      <c r="F68" s="92" t="n">
        <v>5</v>
      </c>
      <c r="G68" s="92" t="n">
        <v>0</v>
      </c>
      <c r="H68" s="92" t="n">
        <v>2</v>
      </c>
      <c r="I68" s="92" t="n">
        <v>2</v>
      </c>
      <c r="J68" s="92" t="n">
        <v>4</v>
      </c>
      <c r="K68" s="92" t="n">
        <v>2</v>
      </c>
      <c r="L68" s="92" t="n">
        <v>0</v>
      </c>
      <c r="M68" s="92" t="n">
        <v>1</v>
      </c>
      <c r="N68" s="92" t="n">
        <v>0</v>
      </c>
      <c r="O68" s="92" t="n">
        <v>0</v>
      </c>
      <c r="P68" s="92" t="n">
        <v>0</v>
      </c>
      <c r="Q68" s="92" t="n">
        <v>1</v>
      </c>
      <c r="R68" s="92" t="n">
        <v>0</v>
      </c>
      <c r="S68" s="92" t="n">
        <v>3</v>
      </c>
      <c r="T68" s="92" t="n">
        <v>2</v>
      </c>
      <c r="U68" s="92" t="n">
        <v>1</v>
      </c>
      <c r="V68" s="93" t="n">
        <v>0</v>
      </c>
      <c r="W68" s="93" t="n">
        <v>0</v>
      </c>
      <c r="X68" s="93" t="n">
        <v>0</v>
      </c>
      <c r="Y68" s="93" t="n">
        <v>0</v>
      </c>
      <c r="Z68" s="93" t="n">
        <v>1</v>
      </c>
      <c r="AA68" s="93" t="n">
        <v>4</v>
      </c>
      <c r="AB68" s="93" t="n">
        <v>4</v>
      </c>
      <c r="AC68" s="93" t="n">
        <v>4</v>
      </c>
      <c r="AD68" s="93" t="n">
        <v>0</v>
      </c>
      <c r="AE68" s="93" t="n">
        <v>0</v>
      </c>
      <c r="AF68" s="93" t="n">
        <v>1</v>
      </c>
      <c r="AG68" s="93" t="n">
        <v>2</v>
      </c>
      <c r="AH68" s="93" t="n">
        <v>1</v>
      </c>
      <c r="AI68" s="93" t="n">
        <v>1</v>
      </c>
      <c r="AJ68" s="93" t="n">
        <v>1</v>
      </c>
      <c r="AK68" s="93" t="n">
        <v>5</v>
      </c>
      <c r="AL68" s="93" t="n">
        <v>1</v>
      </c>
      <c r="AM68" s="93" t="n">
        <v>0</v>
      </c>
      <c r="AN68" s="93" t="n">
        <v>2</v>
      </c>
      <c r="AO68" s="93" t="n">
        <v>6</v>
      </c>
      <c r="AP68" s="93" t="n">
        <v>2</v>
      </c>
      <c r="AQ68" s="93" t="n">
        <v>1</v>
      </c>
      <c r="AR68" s="93" t="n">
        <v>0</v>
      </c>
      <c r="AS68" s="93" t="n">
        <v>0</v>
      </c>
      <c r="AT68" s="93"/>
      <c r="AU68" s="93"/>
      <c r="AV68" s="93"/>
      <c r="AW68" s="93"/>
      <c r="AX68" s="93"/>
    </row>
    <row r="69" s="86" customFormat="true" ht="26" hidden="false" customHeight="false" outlineLevel="0" collapsed="false">
      <c r="A69" s="84" t="n">
        <v>16</v>
      </c>
      <c r="B69" s="68" t="s">
        <v>27</v>
      </c>
      <c r="C69" s="85" t="n">
        <f aca="false">SUM(C70:C72)</f>
        <v>70</v>
      </c>
      <c r="D69" s="85" t="n">
        <f aca="false">SUM(D70:D72)</f>
        <v>92</v>
      </c>
      <c r="E69" s="85" t="n">
        <f aca="false">SUM(E70:E72)</f>
        <v>76</v>
      </c>
      <c r="F69" s="85" t="n">
        <f aca="false">SUM(F70:F72)</f>
        <v>63</v>
      </c>
      <c r="G69" s="85" t="n">
        <f aca="false">SUM(G70:G72)</f>
        <v>58</v>
      </c>
      <c r="H69" s="85" t="n">
        <f aca="false">SUM(H70:H72)</f>
        <v>81</v>
      </c>
      <c r="I69" s="85" t="n">
        <v>16</v>
      </c>
      <c r="J69" s="85" t="n">
        <v>117</v>
      </c>
      <c r="K69" s="85" t="n">
        <f aca="false">SUM(K70:K72)</f>
        <v>90</v>
      </c>
      <c r="L69" s="85" t="n">
        <f aca="false">SUM(L70:L72)</f>
        <v>114</v>
      </c>
      <c r="M69" s="85" t="n">
        <v>75</v>
      </c>
      <c r="N69" s="85" t="n">
        <f aca="false">SUM(N70:N72)</f>
        <v>57</v>
      </c>
      <c r="O69" s="85" t="n">
        <f aca="false">SUM(O70:O72)</f>
        <v>144</v>
      </c>
      <c r="P69" s="85" t="n">
        <f aca="false">SUM(P70:P72)</f>
        <v>196</v>
      </c>
      <c r="Q69" s="85" t="n">
        <f aca="false">SUM(Q70:Q72)</f>
        <v>118</v>
      </c>
      <c r="R69" s="85" t="n">
        <f aca="false">SUM(R70:R72)</f>
        <v>137</v>
      </c>
      <c r="S69" s="85" t="n">
        <f aca="false">SUM(S70:S72)</f>
        <v>182</v>
      </c>
      <c r="T69" s="85" t="n">
        <f aca="false">SUM(T70:T72)</f>
        <v>153</v>
      </c>
      <c r="U69" s="85" t="n">
        <f aca="false">SUM(U70:U72)</f>
        <v>53</v>
      </c>
      <c r="V69" s="85" t="n">
        <f aca="false">SUM(V70:V72)</f>
        <v>205</v>
      </c>
      <c r="W69" s="85" t="n">
        <f aca="false">SUM(W70:W72)</f>
        <v>57</v>
      </c>
      <c r="X69" s="85" t="n">
        <f aca="false">SUM(X70:X72)</f>
        <v>1</v>
      </c>
      <c r="Y69" s="85" t="n">
        <f aca="false">SUM(Y70:Y72)</f>
        <v>70</v>
      </c>
      <c r="Z69" s="85" t="n">
        <f aca="false">SUM(Z70:Z72)</f>
        <v>149</v>
      </c>
      <c r="AA69" s="85" t="n">
        <f aca="false">SUM(AA70:AA72)</f>
        <v>259</v>
      </c>
      <c r="AB69" s="85" t="n">
        <f aca="false">SUM(AB70:AB72)</f>
        <v>304</v>
      </c>
      <c r="AC69" s="85" t="n">
        <f aca="false">SUM(AC70:AC72)</f>
        <v>274</v>
      </c>
      <c r="AD69" s="85" t="n">
        <f aca="false">SUM(AD70:AD72)</f>
        <v>322</v>
      </c>
      <c r="AE69" s="85" t="n">
        <f aca="false">SUM(AE70:AE72)</f>
        <v>302</v>
      </c>
      <c r="AF69" s="85" t="n">
        <f aca="false">SUM(AF70:AF72)</f>
        <v>247</v>
      </c>
      <c r="AG69" s="85" t="n">
        <f aca="false">SUM(AG70:AG72)</f>
        <v>313</v>
      </c>
      <c r="AH69" s="85" t="n">
        <f aca="false">SUM(AH70:AH72)</f>
        <v>255</v>
      </c>
      <c r="AI69" s="85" t="n">
        <f aca="false">SUM(AI70:AI72)</f>
        <v>298</v>
      </c>
      <c r="AJ69" s="85" t="n">
        <f aca="false">SUM(AJ70:AJ72)</f>
        <v>303</v>
      </c>
      <c r="AK69" s="85" t="n">
        <f aca="false">SUM(AK70:AK72)</f>
        <v>300</v>
      </c>
      <c r="AL69" s="85" t="n">
        <f aca="false">SUM(AL70:AL72)</f>
        <v>180</v>
      </c>
      <c r="AM69" s="85" t="n">
        <f aca="false">SUM(AM70:AM72)</f>
        <v>245</v>
      </c>
      <c r="AN69" s="85" t="n">
        <f aca="false">SUM(AN70:AN72)</f>
        <v>339</v>
      </c>
      <c r="AO69" s="85" t="n">
        <f aca="false">SUM(AO70:AO72)</f>
        <v>181</v>
      </c>
      <c r="AP69" s="85" t="n">
        <f aca="false">SUM(AP70:AP72)</f>
        <v>233</v>
      </c>
      <c r="AQ69" s="85" t="n">
        <f aca="false">SUM(AQ70:AQ72)</f>
        <v>376</v>
      </c>
      <c r="AR69" s="85" t="n">
        <f aca="false">SUM(AR70:AR72)</f>
        <v>395</v>
      </c>
      <c r="AS69" s="85" t="n">
        <f aca="false">SUM(AS70:AS72)</f>
        <v>337</v>
      </c>
      <c r="AT69" s="85" t="n">
        <f aca="false">SUM(AT70:AT72)</f>
        <v>0</v>
      </c>
      <c r="AU69" s="85" t="n">
        <f aca="false">SUM(AU70:AU72)</f>
        <v>0</v>
      </c>
      <c r="AV69" s="85" t="n">
        <f aca="false">SUM(AV70:AV72)</f>
        <v>0</v>
      </c>
      <c r="AW69" s="85" t="n">
        <f aca="false">SUM(AW70:AW72)</f>
        <v>0</v>
      </c>
      <c r="AX69" s="85" t="n">
        <f aca="false">SUM(AX70:AX72)</f>
        <v>0</v>
      </c>
    </row>
    <row r="70" s="63" customFormat="true" ht="14.5" hidden="false" customHeight="false" outlineLevel="0" collapsed="false">
      <c r="A70" s="79"/>
      <c r="B70" s="94" t="s">
        <v>28</v>
      </c>
      <c r="C70" s="80" t="n">
        <v>28</v>
      </c>
      <c r="D70" s="80" t="n">
        <v>32</v>
      </c>
      <c r="E70" s="80" t="n">
        <v>23</v>
      </c>
      <c r="F70" s="80" t="n">
        <v>19</v>
      </c>
      <c r="G70" s="80" t="n">
        <v>22</v>
      </c>
      <c r="H70" s="80" t="n">
        <v>22</v>
      </c>
      <c r="I70" s="80" t="n">
        <v>3</v>
      </c>
      <c r="J70" s="80" t="n">
        <v>33</v>
      </c>
      <c r="K70" s="80" t="n">
        <v>23</v>
      </c>
      <c r="L70" s="80" t="n">
        <v>28</v>
      </c>
      <c r="M70" s="80" t="n">
        <v>27</v>
      </c>
      <c r="N70" s="80" t="n">
        <v>17</v>
      </c>
      <c r="O70" s="80" t="n">
        <v>44</v>
      </c>
      <c r="P70" s="80" t="n">
        <v>49</v>
      </c>
      <c r="Q70" s="80" t="n">
        <v>49</v>
      </c>
      <c r="R70" s="80" t="n">
        <v>43</v>
      </c>
      <c r="S70" s="80" t="n">
        <v>51</v>
      </c>
      <c r="T70" s="82" t="n">
        <v>45</v>
      </c>
      <c r="U70" s="82" t="n">
        <v>17</v>
      </c>
      <c r="V70" s="82" t="n">
        <v>64</v>
      </c>
      <c r="W70" s="82" t="n">
        <v>17</v>
      </c>
      <c r="X70" s="82" t="n">
        <v>0</v>
      </c>
      <c r="Y70" s="82" t="n">
        <v>14</v>
      </c>
      <c r="Z70" s="82" t="n">
        <v>32</v>
      </c>
      <c r="AA70" s="82" t="n">
        <v>87</v>
      </c>
      <c r="AB70" s="82" t="n">
        <v>73</v>
      </c>
      <c r="AC70" s="83" t="n">
        <v>91</v>
      </c>
      <c r="AD70" s="83" t="n">
        <v>80</v>
      </c>
      <c r="AE70" s="83" t="n">
        <v>99</v>
      </c>
      <c r="AF70" s="83" t="n">
        <v>69</v>
      </c>
      <c r="AG70" s="83" t="n">
        <v>100</v>
      </c>
      <c r="AH70" s="83" t="n">
        <v>84</v>
      </c>
      <c r="AI70" s="83" t="n">
        <v>89</v>
      </c>
      <c r="AJ70" s="83" t="n">
        <v>88</v>
      </c>
      <c r="AK70" s="83" t="n">
        <v>94</v>
      </c>
      <c r="AL70" s="83" t="n">
        <v>56</v>
      </c>
      <c r="AM70" s="83" t="n">
        <v>57</v>
      </c>
      <c r="AN70" s="83" t="n">
        <v>91</v>
      </c>
      <c r="AO70" s="83" t="n">
        <v>43</v>
      </c>
      <c r="AP70" s="83" t="n">
        <v>88</v>
      </c>
      <c r="AQ70" s="83" t="n">
        <v>82</v>
      </c>
      <c r="AR70" s="83" t="n">
        <v>94</v>
      </c>
      <c r="AS70" s="83" t="n">
        <v>95</v>
      </c>
      <c r="AT70" s="83"/>
      <c r="AU70" s="83"/>
      <c r="AV70" s="83"/>
      <c r="AW70" s="83"/>
      <c r="AX70" s="83"/>
    </row>
    <row r="71" s="63" customFormat="true" ht="14.5" hidden="false" customHeight="false" outlineLevel="0" collapsed="false">
      <c r="A71" s="79"/>
      <c r="B71" s="94" t="s">
        <v>29</v>
      </c>
      <c r="C71" s="80" t="n">
        <v>27</v>
      </c>
      <c r="D71" s="80" t="n">
        <v>32</v>
      </c>
      <c r="E71" s="80" t="n">
        <v>27</v>
      </c>
      <c r="F71" s="80" t="n">
        <v>29</v>
      </c>
      <c r="G71" s="80" t="n">
        <v>18</v>
      </c>
      <c r="H71" s="80" t="n">
        <v>28</v>
      </c>
      <c r="I71" s="80" t="n">
        <v>2</v>
      </c>
      <c r="J71" s="80" t="n">
        <v>44</v>
      </c>
      <c r="K71" s="80" t="n">
        <v>30</v>
      </c>
      <c r="L71" s="80" t="n">
        <v>42</v>
      </c>
      <c r="M71" s="80" t="n">
        <v>20</v>
      </c>
      <c r="N71" s="80" t="n">
        <v>17</v>
      </c>
      <c r="O71" s="80" t="n">
        <v>43</v>
      </c>
      <c r="P71" s="80" t="n">
        <v>65</v>
      </c>
      <c r="Q71" s="80" t="n">
        <v>27</v>
      </c>
      <c r="R71" s="80" t="n">
        <v>33</v>
      </c>
      <c r="S71" s="80" t="n">
        <v>61</v>
      </c>
      <c r="T71" s="82" t="n">
        <v>48</v>
      </c>
      <c r="U71" s="82" t="n">
        <v>22</v>
      </c>
      <c r="V71" s="82" t="n">
        <v>78</v>
      </c>
      <c r="W71" s="82" t="n">
        <v>21</v>
      </c>
      <c r="X71" s="82" t="n">
        <v>0</v>
      </c>
      <c r="Y71" s="82" t="n">
        <v>23</v>
      </c>
      <c r="Z71" s="82" t="n">
        <v>69</v>
      </c>
      <c r="AA71" s="82" t="n">
        <v>75</v>
      </c>
      <c r="AB71" s="82" t="n">
        <v>110</v>
      </c>
      <c r="AC71" s="83" t="n">
        <v>75</v>
      </c>
      <c r="AD71" s="83" t="n">
        <v>117</v>
      </c>
      <c r="AE71" s="83" t="n">
        <v>98</v>
      </c>
      <c r="AF71" s="83" t="n">
        <v>73</v>
      </c>
      <c r="AG71" s="83" t="n">
        <v>91</v>
      </c>
      <c r="AH71" s="83" t="n">
        <v>80</v>
      </c>
      <c r="AI71" s="83" t="n">
        <v>81</v>
      </c>
      <c r="AJ71" s="83" t="n">
        <v>88</v>
      </c>
      <c r="AK71" s="83" t="n">
        <v>104</v>
      </c>
      <c r="AL71" s="83" t="n">
        <v>74</v>
      </c>
      <c r="AM71" s="83" t="n">
        <v>90</v>
      </c>
      <c r="AN71" s="83" t="n">
        <v>116</v>
      </c>
      <c r="AO71" s="83" t="n">
        <v>71</v>
      </c>
      <c r="AP71" s="83" t="n">
        <v>117</v>
      </c>
      <c r="AQ71" s="83" t="n">
        <v>180</v>
      </c>
      <c r="AR71" s="83" t="n">
        <v>164</v>
      </c>
      <c r="AS71" s="83" t="n">
        <v>143</v>
      </c>
      <c r="AT71" s="83"/>
      <c r="AU71" s="83"/>
      <c r="AV71" s="83"/>
      <c r="AW71" s="83"/>
      <c r="AX71" s="83"/>
    </row>
    <row r="72" s="63" customFormat="true" ht="14.5" hidden="false" customHeight="false" outlineLevel="0" collapsed="false">
      <c r="A72" s="79"/>
      <c r="B72" s="94" t="s">
        <v>30</v>
      </c>
      <c r="C72" s="80" t="n">
        <v>15</v>
      </c>
      <c r="D72" s="80" t="n">
        <v>28</v>
      </c>
      <c r="E72" s="80" t="n">
        <v>26</v>
      </c>
      <c r="F72" s="80" t="n">
        <v>15</v>
      </c>
      <c r="G72" s="80" t="n">
        <v>18</v>
      </c>
      <c r="H72" s="80" t="n">
        <v>31</v>
      </c>
      <c r="I72" s="80" t="n">
        <v>11</v>
      </c>
      <c r="J72" s="80" t="n">
        <v>40</v>
      </c>
      <c r="K72" s="80" t="n">
        <v>37</v>
      </c>
      <c r="L72" s="80" t="n">
        <v>44</v>
      </c>
      <c r="M72" s="80" t="n">
        <v>28</v>
      </c>
      <c r="N72" s="80" t="n">
        <v>23</v>
      </c>
      <c r="O72" s="80" t="n">
        <v>57</v>
      </c>
      <c r="P72" s="80" t="n">
        <v>82</v>
      </c>
      <c r="Q72" s="80" t="n">
        <v>42</v>
      </c>
      <c r="R72" s="80" t="n">
        <v>61</v>
      </c>
      <c r="S72" s="80" t="n">
        <v>70</v>
      </c>
      <c r="T72" s="82" t="n">
        <v>60</v>
      </c>
      <c r="U72" s="82" t="n">
        <v>14</v>
      </c>
      <c r="V72" s="82" t="n">
        <v>63</v>
      </c>
      <c r="W72" s="82" t="n">
        <v>19</v>
      </c>
      <c r="X72" s="82" t="n">
        <v>1</v>
      </c>
      <c r="Y72" s="82" t="n">
        <v>33</v>
      </c>
      <c r="Z72" s="82" t="n">
        <v>48</v>
      </c>
      <c r="AA72" s="82" t="n">
        <v>97</v>
      </c>
      <c r="AB72" s="82" t="n">
        <v>121</v>
      </c>
      <c r="AC72" s="83" t="n">
        <v>108</v>
      </c>
      <c r="AD72" s="83" t="n">
        <v>125</v>
      </c>
      <c r="AE72" s="83" t="n">
        <v>105</v>
      </c>
      <c r="AF72" s="83" t="n">
        <v>105</v>
      </c>
      <c r="AG72" s="83" t="n">
        <v>122</v>
      </c>
      <c r="AH72" s="83" t="n">
        <v>91</v>
      </c>
      <c r="AI72" s="83" t="n">
        <v>128</v>
      </c>
      <c r="AJ72" s="83" t="n">
        <v>127</v>
      </c>
      <c r="AK72" s="83" t="n">
        <v>102</v>
      </c>
      <c r="AL72" s="83" t="n">
        <v>50</v>
      </c>
      <c r="AM72" s="83" t="n">
        <v>98</v>
      </c>
      <c r="AN72" s="83" t="n">
        <v>132</v>
      </c>
      <c r="AO72" s="83" t="n">
        <v>67</v>
      </c>
      <c r="AP72" s="83" t="n">
        <v>28</v>
      </c>
      <c r="AQ72" s="83" t="n">
        <v>114</v>
      </c>
      <c r="AR72" s="83" t="n">
        <v>137</v>
      </c>
      <c r="AS72" s="83" t="n">
        <v>99</v>
      </c>
      <c r="AT72" s="83"/>
      <c r="AU72" s="83"/>
      <c r="AV72" s="83"/>
      <c r="AW72" s="83"/>
      <c r="AX72" s="83"/>
    </row>
    <row r="73" customFormat="false" ht="14.5" hidden="false" customHeight="false" outlineLevel="0" collapsed="false">
      <c r="A73" s="79"/>
      <c r="B73" s="96" t="s">
        <v>59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80" t="n">
        <v>72</v>
      </c>
      <c r="T73" s="82"/>
      <c r="U73" s="82" t="n">
        <v>183</v>
      </c>
      <c r="V73" s="82"/>
      <c r="W73" s="82" t="n">
        <v>136</v>
      </c>
      <c r="X73" s="82"/>
      <c r="Y73" s="82" t="n">
        <v>66</v>
      </c>
      <c r="Z73" s="82"/>
      <c r="AA73" s="82"/>
      <c r="AB73" s="82"/>
      <c r="AC73" s="83"/>
      <c r="AD73" s="83"/>
      <c r="AE73" s="83" t="n">
        <v>165</v>
      </c>
      <c r="AF73" s="83"/>
      <c r="AG73" s="83"/>
      <c r="AH73" s="83"/>
      <c r="AI73" s="83" t="n">
        <v>153</v>
      </c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</row>
    <row r="74" s="86" customFormat="true" ht="14.5" hidden="false" customHeight="false" outlineLevel="0" collapsed="false">
      <c r="A74" s="84" t="n">
        <v>17</v>
      </c>
      <c r="B74" s="68" t="s">
        <v>56</v>
      </c>
      <c r="C74" s="85" t="n">
        <f aca="false">SUM(C75:C75)</f>
        <v>3</v>
      </c>
      <c r="D74" s="85" t="n">
        <f aca="false">SUM(D75:D75)</f>
        <v>6</v>
      </c>
      <c r="E74" s="85" t="n">
        <f aca="false">SUM(E75:E75)</f>
        <v>16</v>
      </c>
      <c r="F74" s="85" t="n">
        <f aca="false">SUM(F75:F75)</f>
        <v>1</v>
      </c>
      <c r="G74" s="85" t="n">
        <f aca="false">SUM(G75:G75)</f>
        <v>2</v>
      </c>
      <c r="H74" s="85" t="n">
        <f aca="false">SUM(H75:H75)</f>
        <v>5</v>
      </c>
      <c r="I74" s="85" t="n">
        <f aca="false">SUM(I75:I75)</f>
        <v>3</v>
      </c>
      <c r="J74" s="85" t="n">
        <f aca="false">SUM(J75:J75)</f>
        <v>8</v>
      </c>
      <c r="K74" s="85" t="n">
        <f aca="false">SUM(K75:K75)</f>
        <v>6</v>
      </c>
      <c r="L74" s="85" t="n">
        <f aca="false">SUM(L75:L75)</f>
        <v>13</v>
      </c>
      <c r="M74" s="85" t="n">
        <f aca="false">SUM(M75:M75)</f>
        <v>6</v>
      </c>
      <c r="N74" s="85" t="n">
        <f aca="false">SUM(N75:N75)</f>
        <v>2</v>
      </c>
      <c r="O74" s="85" t="n">
        <f aca="false">SUM(O75:O75)</f>
        <v>5</v>
      </c>
      <c r="P74" s="85" t="n">
        <f aca="false">SUM(P75:P75)</f>
        <v>7</v>
      </c>
      <c r="Q74" s="85" t="n">
        <f aca="false">SUM(Q75:Q75)</f>
        <v>7</v>
      </c>
      <c r="R74" s="85" t="n">
        <f aca="false">SUM(R75:R75)</f>
        <v>2</v>
      </c>
      <c r="S74" s="85" t="n">
        <f aca="false">SUM(S75:S75)</f>
        <v>8</v>
      </c>
      <c r="T74" s="85" t="n">
        <f aca="false">SUM(T75:T75)</f>
        <v>15</v>
      </c>
      <c r="U74" s="85" t="n">
        <f aca="false">SUM(U75:U75)</f>
        <v>8</v>
      </c>
      <c r="V74" s="85" t="n">
        <f aca="false">SUM(V75:V75)</f>
        <v>8</v>
      </c>
      <c r="W74" s="85" t="n">
        <f aca="false">SUM(W75:W75)</f>
        <v>14</v>
      </c>
      <c r="X74" s="85" t="n">
        <f aca="false">SUM(X75:X75)</f>
        <v>0</v>
      </c>
      <c r="Y74" s="85" t="n">
        <f aca="false">SUM(Y75:Y75)</f>
        <v>11</v>
      </c>
      <c r="Z74" s="85" t="n">
        <f aca="false">SUM(Z75:Z75)</f>
        <v>3</v>
      </c>
      <c r="AA74" s="85" t="n">
        <f aca="false">SUM(AA75:AA75)</f>
        <v>10</v>
      </c>
      <c r="AB74" s="85" t="n">
        <f aca="false">SUM(AB75:AB75)</f>
        <v>7</v>
      </c>
      <c r="AC74" s="85" t="n">
        <f aca="false">SUM(AC75:AC75)</f>
        <v>16</v>
      </c>
      <c r="AD74" s="85" t="n">
        <f aca="false">SUM(AD75:AD75)</f>
        <v>15</v>
      </c>
      <c r="AE74" s="85" t="n">
        <f aca="false">SUM(AE75:AE75)</f>
        <v>15</v>
      </c>
      <c r="AF74" s="85" t="n">
        <f aca="false">SUM(AF75:AF75)</f>
        <v>17</v>
      </c>
      <c r="AG74" s="85" t="n">
        <f aca="false">SUM(AG75:AG75)</f>
        <v>24</v>
      </c>
      <c r="AH74" s="85" t="n">
        <f aca="false">SUM(AH75:AH75)</f>
        <v>6</v>
      </c>
      <c r="AI74" s="85" t="n">
        <f aca="false">SUM(AI75:AI75)</f>
        <v>11</v>
      </c>
      <c r="AJ74" s="85" t="n">
        <f aca="false">SUM(AJ75:AJ75)</f>
        <v>14</v>
      </c>
      <c r="AK74" s="85" t="n">
        <f aca="false">SUM(AK75:AK75)</f>
        <v>4</v>
      </c>
      <c r="AL74" s="85" t="n">
        <f aca="false">SUM(AL75:AL75)</f>
        <v>16</v>
      </c>
      <c r="AM74" s="85" t="n">
        <f aca="false">SUM(AM75:AM75)</f>
        <v>14</v>
      </c>
      <c r="AN74" s="85" t="n">
        <f aca="false">SUM(AN75:AN75)</f>
        <v>19</v>
      </c>
      <c r="AO74" s="85" t="n">
        <f aca="false">SUM(AO75:AO75)</f>
        <v>9</v>
      </c>
      <c r="AP74" s="85" t="n">
        <f aca="false">SUM(AP75:AP75)</f>
        <v>6</v>
      </c>
      <c r="AQ74" s="85" t="n">
        <f aca="false">SUM(AQ75:AQ75)</f>
        <v>16</v>
      </c>
      <c r="AR74" s="85" t="n">
        <f aca="false">SUM(AR75:AR75)</f>
        <v>14</v>
      </c>
      <c r="AS74" s="85" t="n">
        <f aca="false">SUM(AS75:AS75)</f>
        <v>24</v>
      </c>
      <c r="AT74" s="85" t="n">
        <f aca="false">SUM(AT75:AT75)</f>
        <v>0</v>
      </c>
      <c r="AU74" s="85" t="n">
        <f aca="false">SUM(AU75:AU75)</f>
        <v>0</v>
      </c>
      <c r="AV74" s="85" t="n">
        <f aca="false">SUM(AV75:AV75)</f>
        <v>0</v>
      </c>
      <c r="AW74" s="85" t="n">
        <f aca="false">SUM(AW75:AW75)</f>
        <v>0</v>
      </c>
      <c r="AX74" s="85" t="n">
        <f aca="false">SUM(AX75:AX75)</f>
        <v>0</v>
      </c>
    </row>
    <row r="75" s="63" customFormat="true" ht="14.5" hidden="false" customHeight="false" outlineLevel="0" collapsed="false">
      <c r="A75" s="79"/>
      <c r="B75" s="95" t="s">
        <v>38</v>
      </c>
      <c r="C75" s="80" t="n">
        <v>3</v>
      </c>
      <c r="D75" s="80" t="n">
        <v>6</v>
      </c>
      <c r="E75" s="80" t="n">
        <v>16</v>
      </c>
      <c r="F75" s="80" t="n">
        <v>1</v>
      </c>
      <c r="G75" s="80" t="n">
        <v>2</v>
      </c>
      <c r="H75" s="80" t="n">
        <v>5</v>
      </c>
      <c r="I75" s="80" t="n">
        <v>3</v>
      </c>
      <c r="J75" s="80" t="n">
        <v>8</v>
      </c>
      <c r="K75" s="80" t="n">
        <v>6</v>
      </c>
      <c r="L75" s="80" t="n">
        <v>13</v>
      </c>
      <c r="M75" s="80" t="n">
        <v>6</v>
      </c>
      <c r="N75" s="80" t="n">
        <v>2</v>
      </c>
      <c r="O75" s="80" t="n">
        <v>5</v>
      </c>
      <c r="P75" s="80" t="n">
        <v>7</v>
      </c>
      <c r="Q75" s="80" t="n">
        <v>7</v>
      </c>
      <c r="R75" s="80" t="n">
        <v>2</v>
      </c>
      <c r="S75" s="80" t="n">
        <v>8</v>
      </c>
      <c r="T75" s="82" t="n">
        <v>15</v>
      </c>
      <c r="U75" s="82" t="n">
        <v>8</v>
      </c>
      <c r="V75" s="82" t="n">
        <v>8</v>
      </c>
      <c r="W75" s="82" t="n">
        <v>14</v>
      </c>
      <c r="X75" s="82" t="n">
        <v>0</v>
      </c>
      <c r="Y75" s="82" t="n">
        <v>11</v>
      </c>
      <c r="Z75" s="82" t="n">
        <v>3</v>
      </c>
      <c r="AA75" s="82" t="n">
        <v>10</v>
      </c>
      <c r="AB75" s="82" t="n">
        <v>7</v>
      </c>
      <c r="AC75" s="83" t="n">
        <v>16</v>
      </c>
      <c r="AD75" s="83" t="n">
        <v>15</v>
      </c>
      <c r="AE75" s="83" t="n">
        <v>15</v>
      </c>
      <c r="AF75" s="83" t="n">
        <v>17</v>
      </c>
      <c r="AG75" s="83" t="n">
        <v>24</v>
      </c>
      <c r="AH75" s="83" t="n">
        <v>6</v>
      </c>
      <c r="AI75" s="83" t="n">
        <v>11</v>
      </c>
      <c r="AJ75" s="83" t="n">
        <v>14</v>
      </c>
      <c r="AK75" s="83" t="n">
        <v>4</v>
      </c>
      <c r="AL75" s="83" t="n">
        <v>16</v>
      </c>
      <c r="AM75" s="83" t="n">
        <v>14</v>
      </c>
      <c r="AN75" s="83" t="n">
        <v>19</v>
      </c>
      <c r="AO75" s="83" t="n">
        <v>9</v>
      </c>
      <c r="AP75" s="83" t="n">
        <v>6</v>
      </c>
      <c r="AQ75" s="83" t="n">
        <v>16</v>
      </c>
      <c r="AR75" s="83" t="n">
        <v>14</v>
      </c>
      <c r="AS75" s="83" t="n">
        <v>24</v>
      </c>
      <c r="AT75" s="83"/>
      <c r="AU75" s="83"/>
      <c r="AV75" s="83"/>
      <c r="AW75" s="83"/>
      <c r="AX75" s="83"/>
    </row>
    <row r="76" customFormat="false" ht="14.5" hidden="false" customHeight="false" outlineLevel="0" collapsed="false">
      <c r="A76" s="79"/>
      <c r="B76" s="96" t="s">
        <v>60</v>
      </c>
      <c r="C76" s="97"/>
      <c r="D76" s="97"/>
      <c r="E76" s="97"/>
      <c r="F76" s="97"/>
      <c r="G76" s="80" t="n">
        <v>11</v>
      </c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80" t="n">
        <v>12</v>
      </c>
      <c r="T76" s="82"/>
      <c r="U76" s="82" t="n">
        <v>13</v>
      </c>
      <c r="V76" s="82"/>
      <c r="W76" s="82" t="n">
        <v>8</v>
      </c>
      <c r="X76" s="82"/>
      <c r="Y76" s="82" t="n">
        <v>4</v>
      </c>
      <c r="Z76" s="82"/>
      <c r="AA76" s="82"/>
      <c r="AB76" s="82"/>
      <c r="AC76" s="83"/>
      <c r="AD76" s="83"/>
      <c r="AE76" s="83" t="n">
        <v>9</v>
      </c>
      <c r="AF76" s="83"/>
      <c r="AG76" s="83" t="n">
        <v>0</v>
      </c>
      <c r="AH76" s="83"/>
      <c r="AI76" s="83" t="n">
        <v>10</v>
      </c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</row>
  </sheetData>
  <mergeCells count="9">
    <mergeCell ref="A1:B1"/>
    <mergeCell ref="C1:AD2"/>
    <mergeCell ref="A2:B3"/>
    <mergeCell ref="AC3:AD3"/>
    <mergeCell ref="A4:B4"/>
    <mergeCell ref="C4:AD4"/>
    <mergeCell ref="A6:B6"/>
    <mergeCell ref="A31:B31"/>
    <mergeCell ref="A53:B5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BB34" activePane="bottomRight" state="frozen"/>
      <selection pane="topLeft" activeCell="A1" activeCellId="0" sqref="A1"/>
      <selection pane="topRight" activeCell="BB1" activeCellId="0" sqref="BB1"/>
      <selection pane="bottomLeft" activeCell="A34" activeCellId="0" sqref="A34"/>
      <selection pane="bottomRight" activeCell="BG52" activeCellId="0" sqref="BG52"/>
    </sheetView>
  </sheetViews>
  <sheetFormatPr defaultColWidth="10.58984375" defaultRowHeight="14.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5.96"/>
    <col collapsed="false" customWidth="true" hidden="false" outlineLevel="0" max="3" min="3" style="0" width="28.95"/>
    <col collapsed="false" customWidth="true" hidden="false" outlineLevel="0" max="4" min="4" style="98" width="23.04"/>
    <col collapsed="false" customWidth="true" hidden="true" outlineLevel="0" max="7" min="5" style="0" width="11.5"/>
    <col collapsed="false" customWidth="true" hidden="false" outlineLevel="0" max="8" min="8" style="0" width="3.59"/>
    <col collapsed="false" customWidth="true" hidden="false" outlineLevel="0" max="9" min="9" style="0" width="5.59"/>
    <col collapsed="false" customWidth="true" hidden="false" outlineLevel="0" max="10" min="10" style="99" width="5.05"/>
    <col collapsed="false" customWidth="true" hidden="false" outlineLevel="0" max="11" min="11" style="0" width="7.5"/>
    <col collapsed="false" customWidth="true" hidden="false" outlineLevel="0" max="12" min="12" style="99" width="6.58"/>
    <col collapsed="false" customWidth="true" hidden="false" outlineLevel="0" max="13" min="13" style="0" width="3.59"/>
    <col collapsed="false" customWidth="true" hidden="false" outlineLevel="0" max="14" min="14" style="0" width="5.59"/>
    <col collapsed="false" customWidth="true" hidden="false" outlineLevel="0" max="15" min="15" style="100" width="11.86"/>
    <col collapsed="false" customWidth="false" hidden="false" outlineLevel="0" max="62" min="16" style="100" width="10.59"/>
  </cols>
  <sheetData>
    <row r="1" customFormat="false" ht="69.7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</row>
    <row r="2" customFormat="false" ht="22.5" hidden="false" customHeight="true" outlineLevel="0" collapsed="false">
      <c r="A2" s="103" t="s">
        <v>6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</row>
    <row r="3" customFormat="false" ht="15.75" hidden="false" customHeight="true" outlineLevel="0" collapsed="false">
      <c r="A3" s="104" t="s">
        <v>1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</row>
    <row r="4" customFormat="false" ht="15" hidden="false" customHeight="true" outlineLevel="0" collapsed="false">
      <c r="A4" s="105" t="s">
        <v>15</v>
      </c>
      <c r="B4" s="105"/>
      <c r="C4" s="105"/>
      <c r="D4" s="105"/>
      <c r="E4" s="105"/>
      <c r="F4" s="105"/>
      <c r="G4" s="105"/>
      <c r="H4" s="106" t="s">
        <v>63</v>
      </c>
      <c r="I4" s="106"/>
      <c r="J4" s="106"/>
      <c r="K4" s="106"/>
      <c r="L4" s="106"/>
      <c r="M4" s="106"/>
      <c r="N4" s="106"/>
      <c r="O4" s="107" t="s">
        <v>64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</row>
    <row r="5" customFormat="false" ht="15" hidden="false" customHeight="true" outlineLevel="0" collapsed="false">
      <c r="A5" s="110" t="s">
        <v>65</v>
      </c>
      <c r="B5" s="111" t="s">
        <v>16</v>
      </c>
      <c r="C5" s="110" t="s">
        <v>66</v>
      </c>
      <c r="D5" s="110" t="s">
        <v>67</v>
      </c>
      <c r="E5" s="110" t="s">
        <v>68</v>
      </c>
      <c r="F5" s="110" t="s">
        <v>69</v>
      </c>
      <c r="G5" s="112" t="s">
        <v>70</v>
      </c>
      <c r="H5" s="113" t="s">
        <v>71</v>
      </c>
      <c r="I5" s="113"/>
      <c r="J5" s="114" t="s">
        <v>72</v>
      </c>
      <c r="K5" s="114"/>
      <c r="L5" s="114"/>
      <c r="M5" s="115" t="s">
        <v>73</v>
      </c>
      <c r="N5" s="115"/>
      <c r="O5" s="116" t="n">
        <v>42736</v>
      </c>
      <c r="P5" s="116" t="n">
        <v>42767</v>
      </c>
      <c r="Q5" s="116" t="n">
        <v>42795</v>
      </c>
      <c r="R5" s="116" t="n">
        <v>42826</v>
      </c>
      <c r="S5" s="116" t="n">
        <v>42856</v>
      </c>
      <c r="T5" s="116" t="n">
        <v>42887</v>
      </c>
      <c r="U5" s="116" t="n">
        <v>42917</v>
      </c>
      <c r="V5" s="116" t="n">
        <v>42948</v>
      </c>
      <c r="W5" s="116" t="n">
        <v>42979</v>
      </c>
      <c r="X5" s="116" t="n">
        <v>43009</v>
      </c>
      <c r="Y5" s="116" t="n">
        <v>43040</v>
      </c>
      <c r="Z5" s="116" t="n">
        <v>43070</v>
      </c>
      <c r="AA5" s="116" t="n">
        <v>43101</v>
      </c>
      <c r="AB5" s="116" t="n">
        <v>43132</v>
      </c>
      <c r="AC5" s="116" t="n">
        <v>43160</v>
      </c>
      <c r="AD5" s="116" t="n">
        <v>43191</v>
      </c>
      <c r="AE5" s="116" t="n">
        <v>43221</v>
      </c>
      <c r="AF5" s="116" t="n">
        <v>43252</v>
      </c>
      <c r="AG5" s="116" t="n">
        <v>43282</v>
      </c>
      <c r="AH5" s="116" t="n">
        <v>43313</v>
      </c>
      <c r="AI5" s="116" t="n">
        <v>43344</v>
      </c>
      <c r="AJ5" s="116" t="n">
        <v>43374</v>
      </c>
      <c r="AK5" s="116" t="n">
        <v>43405</v>
      </c>
      <c r="AL5" s="116" t="n">
        <v>43435</v>
      </c>
      <c r="AM5" s="116" t="n">
        <v>43466</v>
      </c>
      <c r="AN5" s="116" t="n">
        <v>43497</v>
      </c>
      <c r="AO5" s="116" t="n">
        <v>43525</v>
      </c>
      <c r="AP5" s="116" t="n">
        <v>43556</v>
      </c>
      <c r="AQ5" s="116" t="n">
        <v>43586</v>
      </c>
      <c r="AR5" s="116" t="n">
        <v>43617</v>
      </c>
      <c r="AS5" s="116" t="n">
        <v>43647</v>
      </c>
      <c r="AT5" s="116" t="n">
        <v>43678</v>
      </c>
      <c r="AU5" s="116" t="n">
        <v>43709</v>
      </c>
      <c r="AV5" s="116" t="n">
        <v>43739</v>
      </c>
      <c r="AW5" s="116" t="n">
        <v>43770</v>
      </c>
      <c r="AX5" s="116" t="n">
        <v>43800</v>
      </c>
      <c r="AY5" s="116" t="n">
        <v>43831</v>
      </c>
      <c r="AZ5" s="116" t="n">
        <v>43862</v>
      </c>
      <c r="BA5" s="116" t="n">
        <v>43891</v>
      </c>
      <c r="BB5" s="116" t="n">
        <v>43922</v>
      </c>
      <c r="BC5" s="116" t="n">
        <v>43952</v>
      </c>
      <c r="BD5" s="116" t="n">
        <v>43983</v>
      </c>
      <c r="BE5" s="116" t="n">
        <v>44013</v>
      </c>
      <c r="BF5" s="116" t="n">
        <v>44044</v>
      </c>
      <c r="BG5" s="116" t="n">
        <v>44075</v>
      </c>
      <c r="BH5" s="116" t="n">
        <v>44105</v>
      </c>
      <c r="BI5" s="116" t="n">
        <v>44136</v>
      </c>
      <c r="BJ5" s="116" t="n">
        <v>44166</v>
      </c>
    </row>
    <row r="6" customFormat="false" ht="28.5" hidden="false" customHeight="true" outlineLevel="0" collapsed="false">
      <c r="A6" s="117" t="s">
        <v>74</v>
      </c>
      <c r="B6" s="118" t="n">
        <v>1</v>
      </c>
      <c r="C6" s="119" t="s">
        <v>75</v>
      </c>
      <c r="D6" s="120" t="s">
        <v>76</v>
      </c>
      <c r="E6" s="120" t="s">
        <v>77</v>
      </c>
      <c r="F6" s="121" t="s">
        <v>78</v>
      </c>
      <c r="G6" s="122" t="s">
        <v>79</v>
      </c>
      <c r="H6" s="123" t="s">
        <v>80</v>
      </c>
      <c r="I6" s="124" t="n">
        <f aca="false">I7+I8</f>
        <v>90</v>
      </c>
      <c r="J6" s="125" t="n">
        <f aca="false">N6</f>
        <v>80</v>
      </c>
      <c r="K6" s="125" t="s">
        <v>81</v>
      </c>
      <c r="L6" s="125" t="n">
        <f aca="false">I6</f>
        <v>90</v>
      </c>
      <c r="M6" s="126" t="s">
        <v>82</v>
      </c>
      <c r="N6" s="127" t="n">
        <f aca="false">N7+N8</f>
        <v>80</v>
      </c>
      <c r="O6" s="128" t="n">
        <f aca="false">SUM(O7:O8)</f>
        <v>69</v>
      </c>
      <c r="P6" s="128" t="n">
        <f aca="false">SUM(P7:P8)</f>
        <v>61</v>
      </c>
      <c r="Q6" s="128" t="n">
        <f aca="false">SUM(Q7:Q8)</f>
        <v>86</v>
      </c>
      <c r="R6" s="128" t="n">
        <f aca="false">SUM(R7:R8)</f>
        <v>36</v>
      </c>
      <c r="S6" s="128" t="n">
        <f aca="false">SUM(S7:S8)</f>
        <v>80</v>
      </c>
      <c r="T6" s="128" t="n">
        <f aca="false">SUM(T7:T8)</f>
        <v>44</v>
      </c>
      <c r="U6" s="128" t="n">
        <f aca="false">SUM(U7:U8)</f>
        <v>47</v>
      </c>
      <c r="V6" s="128" t="n">
        <f aca="false">SUM(V7:V8)</f>
        <v>84</v>
      </c>
      <c r="W6" s="128" t="n">
        <f aca="false">SUM(W7:W8)</f>
        <v>64</v>
      </c>
      <c r="X6" s="128" t="n">
        <f aca="false">SUM(X7:X8)</f>
        <v>64</v>
      </c>
      <c r="Y6" s="128" t="n">
        <f aca="false">SUM(Y7:Y8)</f>
        <v>94</v>
      </c>
      <c r="Z6" s="128" t="n">
        <f aca="false">SUM(Z7:Z8)</f>
        <v>47</v>
      </c>
      <c r="AA6" s="128" t="n">
        <f aca="false">SUM(AA7:AA8)</f>
        <v>71</v>
      </c>
      <c r="AB6" s="128" t="n">
        <f aca="false">SUM(AB7:AB8)</f>
        <v>73</v>
      </c>
      <c r="AC6" s="128" t="n">
        <f aca="false">SUM(AC7:AC8)</f>
        <v>61</v>
      </c>
      <c r="AD6" s="128" t="n">
        <f aca="false">SUM(AD7:AD8)</f>
        <v>81</v>
      </c>
      <c r="AE6" s="128" t="n">
        <f aca="false">SUM(AE7:AE8)</f>
        <v>97</v>
      </c>
      <c r="AF6" s="128" t="n">
        <f aca="false">SUM(AF7:AF8)</f>
        <v>90</v>
      </c>
      <c r="AG6" s="128" t="n">
        <f aca="false">SUM(AG7:AG8)</f>
        <v>85</v>
      </c>
      <c r="AH6" s="128" t="n">
        <f aca="false">SUM(AH7:AH8)</f>
        <v>90</v>
      </c>
      <c r="AI6" s="128" t="n">
        <f aca="false">SUM(AI7:AI8)</f>
        <v>70</v>
      </c>
      <c r="AJ6" s="128" t="n">
        <f aca="false">SUM(AJ7:AJ8)</f>
        <v>11</v>
      </c>
      <c r="AK6" s="128" t="n">
        <f aca="false">SUM(AK7:AK8)</f>
        <v>69</v>
      </c>
      <c r="AL6" s="128" t="n">
        <f aca="false">SUM(AL7:AL8)</f>
        <v>48</v>
      </c>
      <c r="AM6" s="128" t="n">
        <f aca="false">SUM(AM7:AM8)</f>
        <v>93</v>
      </c>
      <c r="AN6" s="128" t="n">
        <f aca="false">SUM(AN7:AN8)</f>
        <v>108</v>
      </c>
      <c r="AO6" s="128" t="n">
        <f aca="false">SUM(AO7:AO8)</f>
        <v>98</v>
      </c>
      <c r="AP6" s="128" t="n">
        <f aca="false">SUM(AP7:AP8)</f>
        <v>87</v>
      </c>
      <c r="AQ6" s="128" t="n">
        <f aca="false">SUM(AQ7:AQ8)</f>
        <v>87</v>
      </c>
      <c r="AR6" s="128" t="n">
        <f aca="false">SUM(AR7:AR8)</f>
        <v>75</v>
      </c>
      <c r="AS6" s="128" t="n">
        <f aca="false">SUM(AS7:AS8)</f>
        <v>76</v>
      </c>
      <c r="AT6" s="128" t="n">
        <f aca="false">SUM(AT7:AT8)</f>
        <v>80</v>
      </c>
      <c r="AU6" s="128" t="n">
        <f aca="false">SUM(AU7:AU8)</f>
        <v>60</v>
      </c>
      <c r="AV6" s="128" t="n">
        <f aca="false">SUM(AV7:AV8)</f>
        <v>92</v>
      </c>
      <c r="AW6" s="128" t="n">
        <f aca="false">SUM(AW7:AW8)</f>
        <v>79</v>
      </c>
      <c r="AX6" s="128" t="n">
        <f aca="false">SUM(AX7:AX8)</f>
        <v>51</v>
      </c>
      <c r="AY6" s="128" t="n">
        <f aca="false">SUM(AY7:AY8)</f>
        <v>61</v>
      </c>
      <c r="AZ6" s="128" t="n">
        <f aca="false">SUM(AZ7:AZ8)</f>
        <v>67</v>
      </c>
      <c r="BA6" s="128" t="n">
        <f aca="false">SUM(BA7:BA8)</f>
        <v>64</v>
      </c>
      <c r="BB6" s="128" t="n">
        <f aca="false">SUM(BB7:BB8)</f>
        <v>51</v>
      </c>
      <c r="BC6" s="128" t="n">
        <f aca="false">SUM(BC7:BC8)</f>
        <v>60</v>
      </c>
      <c r="BD6" s="128" t="n">
        <f aca="false">SUM(BD7:BD8)</f>
        <v>79</v>
      </c>
      <c r="BE6" s="128" t="n">
        <f aca="false">SUM(BE7:BE8)</f>
        <v>93</v>
      </c>
      <c r="BF6" s="128" t="n">
        <f aca="false">SUM(BF7:BF8)</f>
        <v>0</v>
      </c>
      <c r="BG6" s="128" t="n">
        <f aca="false">SUM(BG7:BG8)</f>
        <v>0</v>
      </c>
      <c r="BH6" s="128" t="n">
        <f aca="false">SUM(BH7:BH8)</f>
        <v>0</v>
      </c>
      <c r="BI6" s="128" t="n">
        <f aca="false">SUM(BI7:BI8)</f>
        <v>0</v>
      </c>
      <c r="BJ6" s="128" t="n">
        <f aca="false">SUM(BJ7:BJ8)</f>
        <v>0</v>
      </c>
    </row>
    <row r="7" customFormat="false" ht="15.5" hidden="false" customHeight="false" outlineLevel="0" collapsed="false">
      <c r="A7" s="117"/>
      <c r="B7" s="118"/>
      <c r="C7" s="129" t="s">
        <v>83</v>
      </c>
      <c r="D7" s="130"/>
      <c r="E7" s="130"/>
      <c r="F7" s="131"/>
      <c r="G7" s="132"/>
      <c r="H7" s="123" t="s">
        <v>80</v>
      </c>
      <c r="I7" s="124" t="n">
        <v>68</v>
      </c>
      <c r="J7" s="125" t="n">
        <f aca="false">N7</f>
        <v>60</v>
      </c>
      <c r="K7" s="125" t="s">
        <v>81</v>
      </c>
      <c r="L7" s="125" t="n">
        <f aca="false">I7</f>
        <v>68</v>
      </c>
      <c r="M7" s="126" t="s">
        <v>82</v>
      </c>
      <c r="N7" s="127" t="n">
        <v>60</v>
      </c>
      <c r="O7" s="128" t="n">
        <f aca="false">'2.Métricas'!C33+'2.Métricas'!C34</f>
        <v>39</v>
      </c>
      <c r="P7" s="128" t="n">
        <f aca="false">'2.Métricas'!D33+'2.Métricas'!D34</f>
        <v>43</v>
      </c>
      <c r="Q7" s="128" t="n">
        <f aca="false">'2.Métricas'!E33+'2.Métricas'!E34</f>
        <v>76</v>
      </c>
      <c r="R7" s="128" t="n">
        <f aca="false">'2.Métricas'!F33+'2.Métricas'!F34</f>
        <v>30</v>
      </c>
      <c r="S7" s="128" t="n">
        <f aca="false">'2.Métricas'!G33+'2.Métricas'!G34</f>
        <v>67</v>
      </c>
      <c r="T7" s="128" t="n">
        <f aca="false">'2.Métricas'!H33+'2.Métricas'!H34</f>
        <v>27</v>
      </c>
      <c r="U7" s="128" t="n">
        <f aca="false">'2.Métricas'!I33+'2.Métricas'!I34</f>
        <v>42</v>
      </c>
      <c r="V7" s="128" t="n">
        <f aca="false">'2.Métricas'!J33+'2.Métricas'!J34</f>
        <v>60</v>
      </c>
      <c r="W7" s="128" t="n">
        <f aca="false">'2.Métricas'!K33+'2.Métricas'!K34</f>
        <v>44</v>
      </c>
      <c r="X7" s="128" t="n">
        <f aca="false">'2.Métricas'!L33+'2.Métricas'!L34</f>
        <v>48</v>
      </c>
      <c r="Y7" s="128" t="n">
        <f aca="false">'2.Métricas'!M33+'2.Métricas'!M34</f>
        <v>62</v>
      </c>
      <c r="Z7" s="128" t="n">
        <f aca="false">'2.Métricas'!N33+'2.Métricas'!N34</f>
        <v>22</v>
      </c>
      <c r="AA7" s="128" t="n">
        <f aca="false">'2.Métricas'!O33+'2.Métricas'!O34</f>
        <v>33</v>
      </c>
      <c r="AB7" s="128" t="n">
        <f aca="false">'2.Métricas'!P33+'2.Métricas'!P34</f>
        <v>46</v>
      </c>
      <c r="AC7" s="128" t="n">
        <f aca="false">'2.Métricas'!Q33+'2.Métricas'!Q34</f>
        <v>33</v>
      </c>
      <c r="AD7" s="128" t="n">
        <f aca="false">'2.Métricas'!R33+'2.Métricas'!R34</f>
        <v>60</v>
      </c>
      <c r="AE7" s="128" t="n">
        <f aca="false">'2.Métricas'!S33+'2.Métricas'!S34</f>
        <v>61</v>
      </c>
      <c r="AF7" s="128" t="n">
        <f aca="false">'2.Métricas'!T33+'2.Métricas'!T34</f>
        <v>52</v>
      </c>
      <c r="AG7" s="128" t="n">
        <f aca="false">'2.Métricas'!U33+'2.Métricas'!U34</f>
        <v>63</v>
      </c>
      <c r="AH7" s="128" t="n">
        <f aca="false">'2.Métricas'!V33+'2.Métricas'!V34</f>
        <v>63</v>
      </c>
      <c r="AI7" s="128" t="n">
        <f aca="false">'2.Métricas'!W33+'2.Métricas'!W34</f>
        <v>43</v>
      </c>
      <c r="AJ7" s="128" t="n">
        <f aca="false">'2.Métricas'!X33+'2.Métricas'!X34</f>
        <v>0</v>
      </c>
      <c r="AK7" s="128" t="n">
        <f aca="false">'2.Métricas'!Y33+'2.Métricas'!Y34</f>
        <v>35</v>
      </c>
      <c r="AL7" s="128" t="n">
        <f aca="false">'2.Métricas'!Z33+'2.Métricas'!Z34</f>
        <v>28</v>
      </c>
      <c r="AM7" s="128" t="n">
        <f aca="false">'2.Métricas'!AA33+'2.Métricas'!AA34</f>
        <v>68</v>
      </c>
      <c r="AN7" s="128" t="n">
        <f aca="false">'2.Métricas'!AB33+'2.Métricas'!AB34</f>
        <v>63</v>
      </c>
      <c r="AO7" s="128" t="n">
        <f aca="false">'2.Métricas'!AC33+'2.Métricas'!AC34</f>
        <v>74</v>
      </c>
      <c r="AP7" s="128" t="n">
        <f aca="false">'2.Métricas'!AD33+'2.Métricas'!AD34</f>
        <v>63</v>
      </c>
      <c r="AQ7" s="128" t="n">
        <f aca="false">'2.Métricas'!AE33+'2.Métricas'!AE34</f>
        <v>63</v>
      </c>
      <c r="AR7" s="128" t="n">
        <f aca="false">'2.Métricas'!AF33+'2.Métricas'!AF34</f>
        <v>56</v>
      </c>
      <c r="AS7" s="128" t="n">
        <f aca="false">'2.Métricas'!AG33+'2.Métricas'!AG34</f>
        <v>47</v>
      </c>
      <c r="AT7" s="128" t="n">
        <f aca="false">'2.Métricas'!AH33+'2.Métricas'!AH34</f>
        <v>65</v>
      </c>
      <c r="AU7" s="128" t="n">
        <f aca="false">'2.Métricas'!AI33+'2.Métricas'!AI34</f>
        <v>54</v>
      </c>
      <c r="AV7" s="128" t="n">
        <f aca="false">'2.Métricas'!AJ33+'2.Métricas'!AJ34</f>
        <v>60</v>
      </c>
      <c r="AW7" s="128" t="n">
        <f aca="false">'2.Métricas'!AK33+'2.Métricas'!AK34</f>
        <v>52</v>
      </c>
      <c r="AX7" s="128" t="n">
        <f aca="false">'2.Métricas'!AL33+'2.Métricas'!AL34</f>
        <v>43</v>
      </c>
      <c r="AY7" s="128" t="n">
        <f aca="false">'2.Métricas'!AM33+'2.Métricas'!AM34</f>
        <v>48</v>
      </c>
      <c r="AZ7" s="128" t="n">
        <f aca="false">'2.Métricas'!AN33+'2.Métricas'!AN34</f>
        <v>42</v>
      </c>
      <c r="BA7" s="128" t="n">
        <f aca="false">'2.Métricas'!AO33+'2.Métricas'!AO34</f>
        <v>40</v>
      </c>
      <c r="BB7" s="128" t="n">
        <f aca="false">'2.Métricas'!AP33+'2.Métricas'!AP34</f>
        <v>24</v>
      </c>
      <c r="BC7" s="128" t="n">
        <f aca="false">'2.Métricas'!AQ33+'2.Métricas'!AQ34</f>
        <v>45</v>
      </c>
      <c r="BD7" s="128" t="n">
        <f aca="false">'2.Métricas'!AR33+'2.Métricas'!AR34</f>
        <v>57</v>
      </c>
      <c r="BE7" s="128" t="n">
        <f aca="false">'2.Métricas'!AS33+'2.Métricas'!AS34</f>
        <v>72</v>
      </c>
      <c r="BF7" s="128" t="n">
        <f aca="false">'2.Métricas'!AT33+'2.Métricas'!AT34</f>
        <v>0</v>
      </c>
      <c r="BG7" s="128" t="n">
        <f aca="false">'2.Métricas'!AU33+'2.Métricas'!AU34</f>
        <v>0</v>
      </c>
      <c r="BH7" s="128" t="n">
        <f aca="false">'2.Métricas'!AV33+'2.Métricas'!AV34</f>
        <v>0</v>
      </c>
      <c r="BI7" s="128" t="n">
        <f aca="false">'2.Métricas'!AW33+'2.Métricas'!AW34</f>
        <v>0</v>
      </c>
      <c r="BJ7" s="128" t="n">
        <f aca="false">'2.Métricas'!AX33+'2.Métricas'!AX34</f>
        <v>0</v>
      </c>
    </row>
    <row r="8" customFormat="false" ht="15.5" hidden="false" customHeight="false" outlineLevel="0" collapsed="false">
      <c r="A8" s="117"/>
      <c r="B8" s="118"/>
      <c r="C8" s="129" t="s">
        <v>84</v>
      </c>
      <c r="D8" s="130"/>
      <c r="E8" s="130"/>
      <c r="F8" s="131"/>
      <c r="G8" s="132"/>
      <c r="H8" s="123" t="s">
        <v>80</v>
      </c>
      <c r="I8" s="124" t="n">
        <v>22</v>
      </c>
      <c r="J8" s="125" t="n">
        <f aca="false">N8</f>
        <v>20</v>
      </c>
      <c r="K8" s="125" t="s">
        <v>81</v>
      </c>
      <c r="L8" s="125" t="n">
        <f aca="false">I8</f>
        <v>22</v>
      </c>
      <c r="M8" s="126" t="s">
        <v>82</v>
      </c>
      <c r="N8" s="127" t="n">
        <v>20</v>
      </c>
      <c r="O8" s="128" t="n">
        <f aca="false">'2.Métricas'!C55+'2.Métricas'!C56</f>
        <v>30</v>
      </c>
      <c r="P8" s="128" t="n">
        <f aca="false">'2.Métricas'!D55+'2.Métricas'!D56</f>
        <v>18</v>
      </c>
      <c r="Q8" s="128" t="n">
        <f aca="false">'2.Métricas'!E55+'2.Métricas'!E56</f>
        <v>10</v>
      </c>
      <c r="R8" s="128" t="n">
        <f aca="false">'2.Métricas'!F55+'2.Métricas'!F56</f>
        <v>6</v>
      </c>
      <c r="S8" s="128" t="n">
        <f aca="false">'2.Métricas'!G55+'2.Métricas'!G56</f>
        <v>13</v>
      </c>
      <c r="T8" s="128" t="n">
        <f aca="false">'2.Métricas'!H55+'2.Métricas'!H56</f>
        <v>17</v>
      </c>
      <c r="U8" s="128" t="n">
        <f aca="false">'2.Métricas'!I55+'2.Métricas'!I56</f>
        <v>5</v>
      </c>
      <c r="V8" s="128" t="n">
        <f aca="false">'2.Métricas'!J55+'2.Métricas'!J56</f>
        <v>24</v>
      </c>
      <c r="W8" s="128" t="n">
        <f aca="false">'2.Métricas'!K55+'2.Métricas'!K56</f>
        <v>20</v>
      </c>
      <c r="X8" s="128" t="n">
        <f aca="false">'2.Métricas'!L55+'2.Métricas'!L56</f>
        <v>16</v>
      </c>
      <c r="Y8" s="128" t="n">
        <f aca="false">'2.Métricas'!M55+'2.Métricas'!M56</f>
        <v>32</v>
      </c>
      <c r="Z8" s="128" t="n">
        <f aca="false">'2.Métricas'!N55+'2.Métricas'!N56</f>
        <v>25</v>
      </c>
      <c r="AA8" s="128" t="n">
        <f aca="false">'2.Métricas'!O55+'2.Métricas'!O56</f>
        <v>38</v>
      </c>
      <c r="AB8" s="128" t="n">
        <f aca="false">'2.Métricas'!P55+'2.Métricas'!P56</f>
        <v>27</v>
      </c>
      <c r="AC8" s="128" t="n">
        <f aca="false">'2.Métricas'!Q55+'2.Métricas'!Q56</f>
        <v>28</v>
      </c>
      <c r="AD8" s="128" t="n">
        <f aca="false">'2.Métricas'!R55+'2.Métricas'!R56</f>
        <v>21</v>
      </c>
      <c r="AE8" s="128" t="n">
        <f aca="false">'2.Métricas'!S55+'2.Métricas'!S56</f>
        <v>36</v>
      </c>
      <c r="AF8" s="128" t="n">
        <f aca="false">'2.Métricas'!T55+'2.Métricas'!T56</f>
        <v>38</v>
      </c>
      <c r="AG8" s="128" t="n">
        <f aca="false">'2.Métricas'!U55+'2.Métricas'!U56</f>
        <v>22</v>
      </c>
      <c r="AH8" s="128" t="n">
        <f aca="false">'2.Métricas'!V55+'2.Métricas'!V56</f>
        <v>27</v>
      </c>
      <c r="AI8" s="128" t="n">
        <f aca="false">'2.Métricas'!W55+'2.Métricas'!W56</f>
        <v>27</v>
      </c>
      <c r="AJ8" s="128" t="n">
        <f aca="false">'2.Métricas'!X55+'2.Métricas'!X56</f>
        <v>11</v>
      </c>
      <c r="AK8" s="128" t="n">
        <f aca="false">'2.Métricas'!Y55+'2.Métricas'!Y56</f>
        <v>34</v>
      </c>
      <c r="AL8" s="128" t="n">
        <f aca="false">'2.Métricas'!Z55+'2.Métricas'!Z56</f>
        <v>20</v>
      </c>
      <c r="AM8" s="128" t="n">
        <f aca="false">'2.Métricas'!AA55+'2.Métricas'!AA56</f>
        <v>25</v>
      </c>
      <c r="AN8" s="128" t="n">
        <f aca="false">'2.Métricas'!AB55+'2.Métricas'!AB56</f>
        <v>45</v>
      </c>
      <c r="AO8" s="128" t="n">
        <f aca="false">'2.Métricas'!AC55+'2.Métricas'!AC56</f>
        <v>24</v>
      </c>
      <c r="AP8" s="128" t="n">
        <f aca="false">'2.Métricas'!AD55+'2.Métricas'!AD56</f>
        <v>24</v>
      </c>
      <c r="AQ8" s="128" t="n">
        <f aca="false">'2.Métricas'!AE55+'2.Métricas'!AE56</f>
        <v>24</v>
      </c>
      <c r="AR8" s="128" t="n">
        <f aca="false">'2.Métricas'!AF55+'2.Métricas'!AF56</f>
        <v>19</v>
      </c>
      <c r="AS8" s="128" t="n">
        <f aca="false">'2.Métricas'!AG55+'2.Métricas'!AG56</f>
        <v>29</v>
      </c>
      <c r="AT8" s="128" t="n">
        <f aca="false">'2.Métricas'!AH55+'2.Métricas'!AH56</f>
        <v>15</v>
      </c>
      <c r="AU8" s="128" t="n">
        <f aca="false">'2.Métricas'!AI55+'2.Métricas'!AI56</f>
        <v>6</v>
      </c>
      <c r="AV8" s="128" t="n">
        <f aca="false">'2.Métricas'!AJ55+'2.Métricas'!AJ56</f>
        <v>32</v>
      </c>
      <c r="AW8" s="128" t="n">
        <f aca="false">'2.Métricas'!AK55+'2.Métricas'!AK56</f>
        <v>27</v>
      </c>
      <c r="AX8" s="128" t="n">
        <f aca="false">'2.Métricas'!AL55+'2.Métricas'!AL56</f>
        <v>8</v>
      </c>
      <c r="AY8" s="128" t="n">
        <f aca="false">'2.Métricas'!AM55+'2.Métricas'!AM56</f>
        <v>13</v>
      </c>
      <c r="AZ8" s="128" t="n">
        <f aca="false">'2.Métricas'!AN55+'2.Métricas'!AN56</f>
        <v>25</v>
      </c>
      <c r="BA8" s="128" t="n">
        <f aca="false">'2.Métricas'!AO55+'2.Métricas'!AO56</f>
        <v>24</v>
      </c>
      <c r="BB8" s="128" t="n">
        <f aca="false">'2.Métricas'!AP55+'2.Métricas'!AP56</f>
        <v>27</v>
      </c>
      <c r="BC8" s="128" t="n">
        <f aca="false">'2.Métricas'!AQ55+'2.Métricas'!AQ56</f>
        <v>15</v>
      </c>
      <c r="BD8" s="128" t="n">
        <f aca="false">'2.Métricas'!AR55+'2.Métricas'!AR56</f>
        <v>22</v>
      </c>
      <c r="BE8" s="128" t="n">
        <f aca="false">'2.Métricas'!AS55+'2.Métricas'!AS56</f>
        <v>21</v>
      </c>
      <c r="BF8" s="128" t="n">
        <f aca="false">'2.Métricas'!AT55+'2.Métricas'!AT56</f>
        <v>0</v>
      </c>
      <c r="BG8" s="128" t="n">
        <f aca="false">'2.Métricas'!AU55+'2.Métricas'!AU56</f>
        <v>0</v>
      </c>
      <c r="BH8" s="128" t="n">
        <f aca="false">'2.Métricas'!AV55+'2.Métricas'!AV56</f>
        <v>0</v>
      </c>
      <c r="BI8" s="128" t="n">
        <f aca="false">'2.Métricas'!AW55+'2.Métricas'!AW56</f>
        <v>0</v>
      </c>
      <c r="BJ8" s="128" t="n">
        <f aca="false">'2.Métricas'!AX55+'2.Métricas'!AX56</f>
        <v>0</v>
      </c>
    </row>
    <row r="9" customFormat="false" ht="26.25" hidden="false" customHeight="true" outlineLevel="0" collapsed="false">
      <c r="A9" s="117"/>
      <c r="B9" s="118" t="n">
        <v>2</v>
      </c>
      <c r="C9" s="119" t="s">
        <v>85</v>
      </c>
      <c r="D9" s="120" t="s">
        <v>86</v>
      </c>
      <c r="E9" s="120" t="s">
        <v>77</v>
      </c>
      <c r="F9" s="121" t="s">
        <v>78</v>
      </c>
      <c r="G9" s="122" t="s">
        <v>79</v>
      </c>
      <c r="H9" s="123" t="s">
        <v>82</v>
      </c>
      <c r="I9" s="133" t="n">
        <f aca="false">I10+I11</f>
        <v>84</v>
      </c>
      <c r="J9" s="134" t="n">
        <f aca="false">I9</f>
        <v>84</v>
      </c>
      <c r="K9" s="125" t="s">
        <v>81</v>
      </c>
      <c r="L9" s="125" t="n">
        <f aca="false">N9</f>
        <v>92</v>
      </c>
      <c r="M9" s="126" t="s">
        <v>80</v>
      </c>
      <c r="N9" s="135" t="n">
        <f aca="false">N10+N11</f>
        <v>92</v>
      </c>
      <c r="O9" s="128" t="n">
        <f aca="false">SUM(O10:O11)</f>
        <v>21</v>
      </c>
      <c r="P9" s="128" t="n">
        <f aca="false">SUM(P10:P11)</f>
        <v>157</v>
      </c>
      <c r="Q9" s="128" t="n">
        <f aca="false">SUM(Q10:Q11)</f>
        <v>114</v>
      </c>
      <c r="R9" s="128" t="n">
        <f aca="false">SUM(R10:R11)</f>
        <v>55</v>
      </c>
      <c r="S9" s="128" t="n">
        <f aca="false">SUM(S10:S11)</f>
        <v>98</v>
      </c>
      <c r="T9" s="128" t="n">
        <f aca="false">SUM(T10:T11)</f>
        <v>82</v>
      </c>
      <c r="U9" s="128" t="n">
        <f aca="false">SUM(U10:U11)</f>
        <v>50</v>
      </c>
      <c r="V9" s="128" t="n">
        <f aca="false">SUM(V10:V11)</f>
        <v>101</v>
      </c>
      <c r="W9" s="128" t="n">
        <f aca="false">SUM(W10:W11)</f>
        <v>66</v>
      </c>
      <c r="X9" s="128" t="n">
        <f aca="false">SUM(X10:X11)</f>
        <v>83</v>
      </c>
      <c r="Y9" s="128" t="n">
        <f aca="false">SUM(Y10:Y11)</f>
        <v>75</v>
      </c>
      <c r="Z9" s="128" t="n">
        <f aca="false">SUM(Z10:Z11)</f>
        <v>30</v>
      </c>
      <c r="AA9" s="128" t="n">
        <f aca="false">SUM(AA10:AA11)</f>
        <v>47</v>
      </c>
      <c r="AB9" s="128" t="n">
        <f aca="false">SUM(AB10:AB11)</f>
        <v>51</v>
      </c>
      <c r="AC9" s="128" t="n">
        <f aca="false">SUM(AC10:AC11)</f>
        <v>40</v>
      </c>
      <c r="AD9" s="128" t="n">
        <f aca="false">SUM(AD10:AD11)</f>
        <v>25</v>
      </c>
      <c r="AE9" s="128" t="n">
        <f aca="false">SUM(AE10:AE11)</f>
        <v>120</v>
      </c>
      <c r="AF9" s="128" t="n">
        <f aca="false">SUM(AF10:AF11)</f>
        <v>63</v>
      </c>
      <c r="AG9" s="128" t="n">
        <f aca="false">SUM(AG10:AG11)</f>
        <v>82</v>
      </c>
      <c r="AH9" s="128" t="n">
        <f aca="false">SUM(AH10:AH11)</f>
        <v>78</v>
      </c>
      <c r="AI9" s="128" t="n">
        <f aca="false">SUM(AI10:AI11)</f>
        <v>101</v>
      </c>
      <c r="AJ9" s="128" t="n">
        <f aca="false">SUM(AJ10:AJ11)</f>
        <v>0</v>
      </c>
      <c r="AK9" s="128" t="n">
        <f aca="false">SUM(AK10:AK11)</f>
        <v>87</v>
      </c>
      <c r="AL9" s="128" t="n">
        <f aca="false">SUM(AL10:AL11)</f>
        <v>56</v>
      </c>
      <c r="AM9" s="128" t="n">
        <f aca="false">SUM(AM10:AM11)</f>
        <v>39</v>
      </c>
      <c r="AN9" s="128" t="n">
        <f aca="false">SUM(AN10:AN11)</f>
        <v>46</v>
      </c>
      <c r="AO9" s="128" t="n">
        <f aca="false">SUM(AO10:AO11)</f>
        <v>73</v>
      </c>
      <c r="AP9" s="128" t="n">
        <f aca="false">SUM(AP10:AP11)</f>
        <v>86</v>
      </c>
      <c r="AQ9" s="128" t="n">
        <f aca="false">SUM(AQ10:AQ11)</f>
        <v>94</v>
      </c>
      <c r="AR9" s="128" t="n">
        <f aca="false">SUM(AR10:AR11)</f>
        <v>96</v>
      </c>
      <c r="AS9" s="128" t="n">
        <f aca="false">SUM(AS10:AS11)</f>
        <v>92</v>
      </c>
      <c r="AT9" s="128" t="n">
        <f aca="false">SUM(AT10:AT11)</f>
        <v>63</v>
      </c>
      <c r="AU9" s="128" t="n">
        <f aca="false">SUM(AU10:AU11)</f>
        <v>98</v>
      </c>
      <c r="AV9" s="128" t="n">
        <f aca="false">SUM(AV10:AV11)</f>
        <v>108</v>
      </c>
      <c r="AW9" s="128" t="n">
        <f aca="false">SUM(AW10:AW11)</f>
        <v>79</v>
      </c>
      <c r="AX9" s="128" t="n">
        <f aca="false">SUM(AX10:AX11)</f>
        <v>33</v>
      </c>
      <c r="AY9" s="128" t="n">
        <f aca="false">SUM(AY10:AY11)</f>
        <v>67</v>
      </c>
      <c r="AZ9" s="128" t="n">
        <f aca="false">SUM(AZ10:AZ11)</f>
        <v>108</v>
      </c>
      <c r="BA9" s="128" t="n">
        <f aca="false">SUM(BA10:BA11)</f>
        <v>48</v>
      </c>
      <c r="BB9" s="128" t="n">
        <f aca="false">SUM(BB10:BB11)</f>
        <v>19</v>
      </c>
      <c r="BC9" s="128" t="n">
        <f aca="false">SUM(BC10:BC11)</f>
        <v>96</v>
      </c>
      <c r="BD9" s="128" t="n">
        <f aca="false">SUM(BD10:BD11)</f>
        <v>94</v>
      </c>
      <c r="BE9" s="128" t="n">
        <f aca="false">SUM(BE10:BE11)</f>
        <v>87</v>
      </c>
      <c r="BF9" s="128" t="n">
        <f aca="false">SUM(BF10:BF11)</f>
        <v>0</v>
      </c>
      <c r="BG9" s="128" t="n">
        <f aca="false">SUM(BG10:BG11)</f>
        <v>0</v>
      </c>
      <c r="BH9" s="128" t="n">
        <f aca="false">SUM(BH10:BH11)</f>
        <v>0</v>
      </c>
      <c r="BI9" s="128" t="n">
        <f aca="false">SUM(BI10:BI11)</f>
        <v>0</v>
      </c>
      <c r="BJ9" s="128" t="n">
        <f aca="false">SUM(BJ10:BJ11)</f>
        <v>0</v>
      </c>
    </row>
    <row r="10" customFormat="false" ht="15.5" hidden="false" customHeight="false" outlineLevel="0" collapsed="false">
      <c r="A10" s="117"/>
      <c r="B10" s="118"/>
      <c r="C10" s="129" t="s">
        <v>83</v>
      </c>
      <c r="D10" s="130"/>
      <c r="E10" s="130"/>
      <c r="F10" s="131"/>
      <c r="G10" s="132"/>
      <c r="H10" s="123" t="s">
        <v>82</v>
      </c>
      <c r="I10" s="133" t="n">
        <v>63</v>
      </c>
      <c r="J10" s="134" t="n">
        <f aca="false">I10</f>
        <v>63</v>
      </c>
      <c r="K10" s="125" t="s">
        <v>81</v>
      </c>
      <c r="L10" s="125" t="n">
        <f aca="false">N10</f>
        <v>69</v>
      </c>
      <c r="M10" s="126" t="s">
        <v>80</v>
      </c>
      <c r="N10" s="135" t="n">
        <v>69</v>
      </c>
      <c r="O10" s="128" t="n">
        <f aca="false">'2.Métricas'!C35</f>
        <v>11</v>
      </c>
      <c r="P10" s="128" t="n">
        <f aca="false">'2.Métricas'!D35</f>
        <v>119</v>
      </c>
      <c r="Q10" s="128" t="n">
        <f aca="false">'2.Métricas'!E35</f>
        <v>83</v>
      </c>
      <c r="R10" s="128" t="n">
        <f aca="false">'2.Métricas'!F35</f>
        <v>38</v>
      </c>
      <c r="S10" s="128" t="n">
        <f aca="false">'2.Métricas'!G35</f>
        <v>68</v>
      </c>
      <c r="T10" s="128" t="n">
        <f aca="false">'2.Métricas'!H35</f>
        <v>68</v>
      </c>
      <c r="U10" s="128" t="n">
        <f aca="false">'2.Métricas'!I35</f>
        <v>44</v>
      </c>
      <c r="V10" s="128" t="n">
        <f aca="false">'2.Métricas'!J35</f>
        <v>87</v>
      </c>
      <c r="W10" s="128" t="n">
        <f aca="false">'2.Métricas'!K35</f>
        <v>49</v>
      </c>
      <c r="X10" s="128" t="n">
        <f aca="false">'2.Métricas'!L35</f>
        <v>58</v>
      </c>
      <c r="Y10" s="128" t="n">
        <f aca="false">'2.Métricas'!M35</f>
        <v>63</v>
      </c>
      <c r="Z10" s="128" t="n">
        <f aca="false">'2.Métricas'!N35</f>
        <v>25</v>
      </c>
      <c r="AA10" s="128" t="n">
        <f aca="false">'2.Métricas'!O35</f>
        <v>36</v>
      </c>
      <c r="AB10" s="128" t="n">
        <f aca="false">'2.Métricas'!P35</f>
        <v>38</v>
      </c>
      <c r="AC10" s="128" t="n">
        <f aca="false">'2.Métricas'!Q35</f>
        <v>22</v>
      </c>
      <c r="AD10" s="128" t="n">
        <f aca="false">'2.Métricas'!R35</f>
        <v>12</v>
      </c>
      <c r="AE10" s="128" t="n">
        <f aca="false">'2.Métricas'!S35</f>
        <v>59</v>
      </c>
      <c r="AF10" s="128" t="n">
        <f aca="false">'2.Métricas'!T35</f>
        <v>51</v>
      </c>
      <c r="AG10" s="128" t="n">
        <f aca="false">'2.Métricas'!U35</f>
        <v>56</v>
      </c>
      <c r="AH10" s="128" t="n">
        <f aca="false">'2.Métricas'!V35</f>
        <v>62</v>
      </c>
      <c r="AI10" s="128" t="n">
        <f aca="false">'2.Métricas'!W35</f>
        <v>66</v>
      </c>
      <c r="AJ10" s="128" t="n">
        <f aca="false">'2.Métricas'!X35</f>
        <v>0</v>
      </c>
      <c r="AK10" s="128" t="n">
        <f aca="false">'2.Métricas'!Y35</f>
        <v>59</v>
      </c>
      <c r="AL10" s="128" t="n">
        <f aca="false">'2.Métricas'!Z35</f>
        <v>42</v>
      </c>
      <c r="AM10" s="128" t="n">
        <f aca="false">'2.Métricas'!AA35</f>
        <v>34</v>
      </c>
      <c r="AN10" s="128" t="n">
        <f aca="false">'2.Métricas'!AB35</f>
        <v>33</v>
      </c>
      <c r="AO10" s="128" t="n">
        <f aca="false">'2.Métricas'!AC35</f>
        <v>50</v>
      </c>
      <c r="AP10" s="128" t="n">
        <f aca="false">'2.Métricas'!AD35</f>
        <v>56</v>
      </c>
      <c r="AQ10" s="128" t="n">
        <f aca="false">'2.Métricas'!AE35</f>
        <v>56</v>
      </c>
      <c r="AR10" s="128" t="n">
        <f aca="false">'2.Métricas'!AF35</f>
        <v>70</v>
      </c>
      <c r="AS10" s="128" t="n">
        <f aca="false">'2.Métricas'!AG35</f>
        <v>61</v>
      </c>
      <c r="AT10" s="128" t="n">
        <f aca="false">'2.Métricas'!AH35</f>
        <v>41</v>
      </c>
      <c r="AU10" s="128" t="n">
        <f aca="false">'2.Métricas'!AI35</f>
        <v>65</v>
      </c>
      <c r="AV10" s="128" t="n">
        <f aca="false">'2.Métricas'!AJ35</f>
        <v>91</v>
      </c>
      <c r="AW10" s="128" t="n">
        <f aca="false">'2.Métricas'!AK35</f>
        <v>74</v>
      </c>
      <c r="AX10" s="128" t="n">
        <f aca="false">'2.Métricas'!AL35</f>
        <v>26</v>
      </c>
      <c r="AY10" s="128" t="n">
        <f aca="false">'2.Métricas'!AM35</f>
        <v>44</v>
      </c>
      <c r="AZ10" s="128" t="n">
        <f aca="false">'2.Métricas'!AN35</f>
        <v>79</v>
      </c>
      <c r="BA10" s="128" t="n">
        <f aca="false">'2.Métricas'!AO35</f>
        <v>25</v>
      </c>
      <c r="BB10" s="128" t="n">
        <f aca="false">'2.Métricas'!AP35</f>
        <v>11</v>
      </c>
      <c r="BC10" s="128" t="n">
        <f aca="false">'2.Métricas'!AQ35</f>
        <v>68</v>
      </c>
      <c r="BD10" s="128" t="n">
        <f aca="false">'2.Métricas'!AR35</f>
        <v>67</v>
      </c>
      <c r="BE10" s="128" t="n">
        <f aca="false">'2.Métricas'!AS35</f>
        <v>51</v>
      </c>
      <c r="BF10" s="128" t="n">
        <f aca="false">'2.Métricas'!AT35</f>
        <v>0</v>
      </c>
      <c r="BG10" s="128" t="n">
        <f aca="false">'2.Métricas'!AU35</f>
        <v>0</v>
      </c>
      <c r="BH10" s="128" t="n">
        <f aca="false">'2.Métricas'!AV35</f>
        <v>0</v>
      </c>
      <c r="BI10" s="128" t="n">
        <f aca="false">'2.Métricas'!AW35</f>
        <v>0</v>
      </c>
      <c r="BJ10" s="128" t="n">
        <f aca="false">'2.Métricas'!AX35</f>
        <v>0</v>
      </c>
    </row>
    <row r="11" customFormat="false" ht="15.5" hidden="false" customHeight="false" outlineLevel="0" collapsed="false">
      <c r="A11" s="117"/>
      <c r="B11" s="118"/>
      <c r="C11" s="129" t="s">
        <v>84</v>
      </c>
      <c r="D11" s="130"/>
      <c r="E11" s="130"/>
      <c r="F11" s="131"/>
      <c r="G11" s="132"/>
      <c r="H11" s="123" t="s">
        <v>82</v>
      </c>
      <c r="I11" s="133" t="n">
        <v>21</v>
      </c>
      <c r="J11" s="134" t="n">
        <f aca="false">I11</f>
        <v>21</v>
      </c>
      <c r="K11" s="125" t="s">
        <v>81</v>
      </c>
      <c r="L11" s="125" t="n">
        <f aca="false">N11</f>
        <v>23</v>
      </c>
      <c r="M11" s="126" t="s">
        <v>80</v>
      </c>
      <c r="N11" s="135" t="n">
        <v>23</v>
      </c>
      <c r="O11" s="128" t="n">
        <f aca="false">'2.Métricas'!C57</f>
        <v>10</v>
      </c>
      <c r="P11" s="128" t="n">
        <f aca="false">'2.Métricas'!D57</f>
        <v>38</v>
      </c>
      <c r="Q11" s="128" t="n">
        <f aca="false">'2.Métricas'!E57</f>
        <v>31</v>
      </c>
      <c r="R11" s="128" t="n">
        <f aca="false">'2.Métricas'!F57</f>
        <v>17</v>
      </c>
      <c r="S11" s="128" t="n">
        <f aca="false">'2.Métricas'!G57</f>
        <v>30</v>
      </c>
      <c r="T11" s="128" t="n">
        <f aca="false">'2.Métricas'!H57</f>
        <v>14</v>
      </c>
      <c r="U11" s="128" t="n">
        <f aca="false">'2.Métricas'!I57</f>
        <v>6</v>
      </c>
      <c r="V11" s="128" t="n">
        <f aca="false">'2.Métricas'!J57</f>
        <v>14</v>
      </c>
      <c r="W11" s="128" t="n">
        <f aca="false">'2.Métricas'!K57</f>
        <v>17</v>
      </c>
      <c r="X11" s="128" t="n">
        <f aca="false">'2.Métricas'!L57</f>
        <v>25</v>
      </c>
      <c r="Y11" s="128" t="n">
        <f aca="false">'2.Métricas'!M57</f>
        <v>12</v>
      </c>
      <c r="Z11" s="128" t="n">
        <f aca="false">'2.Métricas'!N57</f>
        <v>5</v>
      </c>
      <c r="AA11" s="128" t="n">
        <f aca="false">'2.Métricas'!O57</f>
        <v>11</v>
      </c>
      <c r="AB11" s="128" t="n">
        <f aca="false">'2.Métricas'!P57</f>
        <v>13</v>
      </c>
      <c r="AC11" s="128" t="n">
        <f aca="false">'2.Métricas'!Q57</f>
        <v>18</v>
      </c>
      <c r="AD11" s="128" t="n">
        <f aca="false">'2.Métricas'!R57</f>
        <v>13</v>
      </c>
      <c r="AE11" s="128" t="n">
        <f aca="false">'2.Métricas'!S57</f>
        <v>61</v>
      </c>
      <c r="AF11" s="128" t="n">
        <f aca="false">'2.Métricas'!T57</f>
        <v>12</v>
      </c>
      <c r="AG11" s="128" t="n">
        <f aca="false">'2.Métricas'!U57</f>
        <v>26</v>
      </c>
      <c r="AH11" s="128" t="n">
        <f aca="false">'2.Métricas'!V57</f>
        <v>16</v>
      </c>
      <c r="AI11" s="128" t="n">
        <f aca="false">'2.Métricas'!W57</f>
        <v>35</v>
      </c>
      <c r="AJ11" s="128" t="n">
        <f aca="false">'2.Métricas'!X57</f>
        <v>0</v>
      </c>
      <c r="AK11" s="128" t="n">
        <f aca="false">'2.Métricas'!Y57</f>
        <v>28</v>
      </c>
      <c r="AL11" s="128" t="n">
        <f aca="false">'2.Métricas'!Z57</f>
        <v>14</v>
      </c>
      <c r="AM11" s="128" t="n">
        <f aca="false">'2.Métricas'!AA57</f>
        <v>5</v>
      </c>
      <c r="AN11" s="128" t="n">
        <f aca="false">'2.Métricas'!AB57</f>
        <v>13</v>
      </c>
      <c r="AO11" s="128" t="n">
        <f aca="false">'2.Métricas'!AC57</f>
        <v>23</v>
      </c>
      <c r="AP11" s="128" t="n">
        <f aca="false">'2.Métricas'!AD57</f>
        <v>30</v>
      </c>
      <c r="AQ11" s="128" t="n">
        <f aca="false">'2.Métricas'!AE57</f>
        <v>38</v>
      </c>
      <c r="AR11" s="128" t="n">
        <f aca="false">'2.Métricas'!AF57</f>
        <v>26</v>
      </c>
      <c r="AS11" s="128" t="n">
        <f aca="false">'2.Métricas'!AG57</f>
        <v>31</v>
      </c>
      <c r="AT11" s="128" t="n">
        <f aca="false">'2.Métricas'!AH57</f>
        <v>22</v>
      </c>
      <c r="AU11" s="128" t="n">
        <f aca="false">'2.Métricas'!AI57</f>
        <v>33</v>
      </c>
      <c r="AV11" s="128" t="n">
        <f aca="false">'2.Métricas'!AJ57</f>
        <v>17</v>
      </c>
      <c r="AW11" s="128" t="n">
        <f aca="false">'2.Métricas'!AK57</f>
        <v>5</v>
      </c>
      <c r="AX11" s="128" t="n">
        <f aca="false">'2.Métricas'!AL57</f>
        <v>7</v>
      </c>
      <c r="AY11" s="128" t="n">
        <f aca="false">'2.Métricas'!AM57</f>
        <v>23</v>
      </c>
      <c r="AZ11" s="128" t="n">
        <f aca="false">'2.Métricas'!AN57</f>
        <v>29</v>
      </c>
      <c r="BA11" s="128" t="n">
        <f aca="false">'2.Métricas'!AO57</f>
        <v>23</v>
      </c>
      <c r="BB11" s="128" t="n">
        <f aca="false">'2.Métricas'!AP57</f>
        <v>8</v>
      </c>
      <c r="BC11" s="128" t="n">
        <f aca="false">'2.Métricas'!AQ57</f>
        <v>28</v>
      </c>
      <c r="BD11" s="128" t="n">
        <f aca="false">'2.Métricas'!AR57</f>
        <v>27</v>
      </c>
      <c r="BE11" s="128" t="n">
        <f aca="false">'2.Métricas'!AS57</f>
        <v>36</v>
      </c>
      <c r="BF11" s="128" t="n">
        <f aca="false">'2.Métricas'!AT57</f>
        <v>0</v>
      </c>
      <c r="BG11" s="128" t="n">
        <f aca="false">'2.Métricas'!AU57</f>
        <v>0</v>
      </c>
      <c r="BH11" s="128" t="n">
        <f aca="false">'2.Métricas'!AV57</f>
        <v>0</v>
      </c>
      <c r="BI11" s="128" t="n">
        <f aca="false">'2.Métricas'!AW57</f>
        <v>0</v>
      </c>
      <c r="BJ11" s="128" t="n">
        <f aca="false">'2.Métricas'!AX57</f>
        <v>0</v>
      </c>
    </row>
    <row r="12" customFormat="false" ht="24.75" hidden="false" customHeight="true" outlineLevel="0" collapsed="false">
      <c r="A12" s="117"/>
      <c r="B12" s="118" t="n">
        <v>3</v>
      </c>
      <c r="C12" s="119" t="s">
        <v>87</v>
      </c>
      <c r="D12" s="120" t="s">
        <v>88</v>
      </c>
      <c r="E12" s="120" t="s">
        <v>77</v>
      </c>
      <c r="F12" s="121" t="s">
        <v>78</v>
      </c>
      <c r="G12" s="122" t="s">
        <v>79</v>
      </c>
      <c r="H12" s="123" t="s">
        <v>80</v>
      </c>
      <c r="I12" s="124" t="n">
        <f aca="false">I13+I16</f>
        <v>478</v>
      </c>
      <c r="J12" s="125" t="n">
        <f aca="false">N12</f>
        <v>432</v>
      </c>
      <c r="K12" s="125" t="s">
        <v>81</v>
      </c>
      <c r="L12" s="125" t="n">
        <f aca="false">I12</f>
        <v>478</v>
      </c>
      <c r="M12" s="126" t="s">
        <v>82</v>
      </c>
      <c r="N12" s="127" t="n">
        <f aca="false">N13+N16</f>
        <v>432</v>
      </c>
      <c r="O12" s="136" t="n">
        <f aca="false">O13+O16</f>
        <v>504</v>
      </c>
      <c r="P12" s="136" t="n">
        <f aca="false">P13+P16</f>
        <v>402</v>
      </c>
      <c r="Q12" s="136" t="n">
        <f aca="false">Q13+Q16</f>
        <v>351</v>
      </c>
      <c r="R12" s="136" t="n">
        <f aca="false">R13+R16</f>
        <v>360</v>
      </c>
      <c r="S12" s="136" t="n">
        <f aca="false">S13+S16</f>
        <v>343</v>
      </c>
      <c r="T12" s="136" t="n">
        <f aca="false">T13+T16</f>
        <v>336</v>
      </c>
      <c r="U12" s="136" t="n">
        <f aca="false">U13+U16</f>
        <v>335</v>
      </c>
      <c r="V12" s="136" t="n">
        <f aca="false">V13+V16</f>
        <v>318</v>
      </c>
      <c r="W12" s="136" t="n">
        <f aca="false">W13+W16</f>
        <v>318</v>
      </c>
      <c r="X12" s="136" t="n">
        <f aca="false">X13+X16</f>
        <v>300</v>
      </c>
      <c r="Y12" s="136" t="n">
        <f aca="false">Y13+Y16</f>
        <v>320</v>
      </c>
      <c r="Z12" s="136" t="n">
        <f aca="false">Z13+Z16</f>
        <v>337</v>
      </c>
      <c r="AA12" s="136" t="n">
        <f aca="false">AA13+AA16</f>
        <v>361</v>
      </c>
      <c r="AB12" s="136" t="n">
        <f aca="false">AB13+AB16</f>
        <v>384</v>
      </c>
      <c r="AC12" s="136" t="n">
        <f aca="false">AC13+AC16</f>
        <v>406</v>
      </c>
      <c r="AD12" s="136" t="n">
        <f aca="false">AD13+AD16</f>
        <v>464</v>
      </c>
      <c r="AE12" s="136" t="n">
        <f aca="false">AE13+AE16</f>
        <v>440</v>
      </c>
      <c r="AF12" s="136" t="n">
        <f aca="false">AF13+AF16</f>
        <v>468</v>
      </c>
      <c r="AG12" s="136" t="n">
        <f aca="false">AG13+AG16</f>
        <v>475</v>
      </c>
      <c r="AH12" s="136" t="n">
        <f aca="false">AH13+AH16</f>
        <v>489</v>
      </c>
      <c r="AI12" s="136" t="n">
        <f aca="false">AI13+AI16</f>
        <v>460</v>
      </c>
      <c r="AJ12" s="136" t="n">
        <f aca="false">AJ13+AJ16</f>
        <v>471</v>
      </c>
      <c r="AK12" s="136" t="n">
        <f aca="false">AK13+AK16</f>
        <v>458</v>
      </c>
      <c r="AL12" s="136" t="n">
        <f aca="false">AL13+AL16</f>
        <v>455</v>
      </c>
      <c r="AM12" s="136" t="n">
        <f aca="false">AM13+AM16</f>
        <v>509</v>
      </c>
      <c r="AN12" s="136" t="n">
        <f aca="false">AN13+AN16</f>
        <v>554</v>
      </c>
      <c r="AO12" s="136" t="n">
        <f aca="false">AO13+AO16</f>
        <v>586</v>
      </c>
      <c r="AP12" s="136" t="n">
        <f aca="false">AP13+AP16</f>
        <v>587</v>
      </c>
      <c r="AQ12" s="136" t="n">
        <f aca="false">AQ13+AQ16</f>
        <v>587</v>
      </c>
      <c r="AR12" s="136" t="n">
        <f aca="false">AR13+AR16</f>
        <v>568</v>
      </c>
      <c r="AS12" s="136" t="n">
        <f aca="false">AS13+AS16</f>
        <v>552</v>
      </c>
      <c r="AT12" s="136" t="n">
        <f aca="false">AT13+AT16</f>
        <v>575</v>
      </c>
      <c r="AU12" s="136" t="n">
        <f aca="false">AU13+AU16</f>
        <v>537</v>
      </c>
      <c r="AV12" s="136" t="n">
        <f aca="false">AV13+AV16</f>
        <v>523</v>
      </c>
      <c r="AW12" s="136" t="n">
        <f aca="false">AW13+AW16</f>
        <v>575</v>
      </c>
      <c r="AX12" s="136" t="n">
        <f aca="false">AX13+AX16</f>
        <v>545</v>
      </c>
      <c r="AY12" s="136" t="n">
        <f aca="false">AY13+AY16</f>
        <v>549</v>
      </c>
      <c r="AZ12" s="136" t="n">
        <f aca="false">AZ13+AZ16</f>
        <v>509</v>
      </c>
      <c r="BA12" s="136" t="n">
        <f aca="false">BA13+BA16</f>
        <v>490</v>
      </c>
      <c r="BB12" s="136" t="n">
        <f aca="false">BB13+BB16</f>
        <v>535</v>
      </c>
      <c r="BC12" s="136" t="n">
        <f aca="false">BC13+BC16</f>
        <v>500</v>
      </c>
      <c r="BD12" s="136" t="n">
        <f aca="false">BD13+BD16</f>
        <v>486</v>
      </c>
      <c r="BE12" s="136" t="n">
        <f aca="false">BE13+BE16</f>
        <v>493</v>
      </c>
      <c r="BF12" s="136" t="n">
        <f aca="false">BF13+BF16</f>
        <v>0</v>
      </c>
      <c r="BG12" s="136" t="n">
        <f aca="false">BG13+BG16</f>
        <v>0</v>
      </c>
      <c r="BH12" s="136" t="n">
        <f aca="false">BH13+BH16</f>
        <v>0</v>
      </c>
      <c r="BI12" s="136" t="n">
        <f aca="false">BI13+BI16</f>
        <v>0</v>
      </c>
      <c r="BJ12" s="136" t="n">
        <f aca="false">BJ13+BJ16</f>
        <v>0</v>
      </c>
    </row>
    <row r="13" customFormat="false" ht="15.5" hidden="false" customHeight="false" outlineLevel="0" collapsed="false">
      <c r="A13" s="117"/>
      <c r="B13" s="118"/>
      <c r="C13" s="137" t="s">
        <v>83</v>
      </c>
      <c r="D13" s="130"/>
      <c r="E13" s="130"/>
      <c r="F13" s="131"/>
      <c r="G13" s="132"/>
      <c r="H13" s="123" t="s">
        <v>80</v>
      </c>
      <c r="I13" s="124" t="n">
        <v>170</v>
      </c>
      <c r="J13" s="125" t="n">
        <f aca="false">N13</f>
        <v>154</v>
      </c>
      <c r="K13" s="125" t="s">
        <v>81</v>
      </c>
      <c r="L13" s="125" t="n">
        <f aca="false">I13</f>
        <v>170</v>
      </c>
      <c r="M13" s="126" t="s">
        <v>82</v>
      </c>
      <c r="N13" s="127" t="n">
        <v>154</v>
      </c>
      <c r="O13" s="136" t="n">
        <f aca="false">'2.Métricas'!C36</f>
        <v>294</v>
      </c>
      <c r="P13" s="128" t="n">
        <f aca="false">'2.Métricas'!D36</f>
        <v>212</v>
      </c>
      <c r="Q13" s="128" t="n">
        <f aca="false">'2.Métricas'!E36</f>
        <v>211</v>
      </c>
      <c r="R13" s="128" t="n">
        <f aca="false">'2.Métricas'!F36</f>
        <v>202</v>
      </c>
      <c r="S13" s="128" t="n">
        <f aca="false">'2.Métricas'!G36</f>
        <v>201</v>
      </c>
      <c r="T13" s="128" t="n">
        <f aca="false">'2.Métricas'!H36</f>
        <v>190</v>
      </c>
      <c r="U13" s="128" t="n">
        <f aca="false">'2.Métricas'!I36</f>
        <v>190</v>
      </c>
      <c r="V13" s="128" t="n">
        <f aca="false">'2.Métricas'!J36</f>
        <v>163</v>
      </c>
      <c r="W13" s="128" t="n">
        <f aca="false">'2.Métricas'!K36</f>
        <v>158</v>
      </c>
      <c r="X13" s="128" t="n">
        <f aca="false">'2.Métricas'!L36</f>
        <v>148</v>
      </c>
      <c r="Y13" s="128" t="n">
        <f aca="false">'2.Métricas'!M36</f>
        <v>147</v>
      </c>
      <c r="Z13" s="128" t="n">
        <f aca="false">'2.Métricas'!N36</f>
        <v>144</v>
      </c>
      <c r="AA13" s="128" t="n">
        <f aca="false">'2.Métricas'!O36</f>
        <v>141</v>
      </c>
      <c r="AB13" s="128" t="n">
        <f aca="false">'2.Métricas'!P36</f>
        <v>150</v>
      </c>
      <c r="AC13" s="128" t="n">
        <f aca="false">'2.Métricas'!Q36</f>
        <v>161</v>
      </c>
      <c r="AD13" s="128" t="n">
        <f aca="false">'2.Métricas'!R36</f>
        <v>209</v>
      </c>
      <c r="AE13" s="128" t="n">
        <f aca="false">'2.Métricas'!S36</f>
        <v>211</v>
      </c>
      <c r="AF13" s="128" t="n">
        <f aca="false">'2.Métricas'!T36</f>
        <v>213</v>
      </c>
      <c r="AG13" s="128" t="n">
        <f aca="false">'2.Métricas'!U36</f>
        <v>221</v>
      </c>
      <c r="AH13" s="128" t="n">
        <f aca="false">'2.Métricas'!V36</f>
        <v>223</v>
      </c>
      <c r="AI13" s="128" t="n">
        <f aca="false">'2.Métricas'!W36</f>
        <v>200</v>
      </c>
      <c r="AJ13" s="128" t="n">
        <f aca="false">'2.Métricas'!X36</f>
        <v>200</v>
      </c>
      <c r="AK13" s="128" t="n">
        <f aca="false">'2.Métricas'!Y36</f>
        <v>176</v>
      </c>
      <c r="AL13" s="128" t="n">
        <f aca="false">'2.Métricas'!Z36</f>
        <v>162</v>
      </c>
      <c r="AM13" s="128" t="n">
        <f aca="false">'2.Métricas'!AA36</f>
        <v>191</v>
      </c>
      <c r="AN13" s="128" t="n">
        <f aca="false">'2.Métricas'!AB36</f>
        <v>222</v>
      </c>
      <c r="AO13" s="128" t="n">
        <f aca="false">'2.Métricas'!AC36</f>
        <v>246</v>
      </c>
      <c r="AP13" s="128" t="n">
        <f aca="false">'2.Métricas'!AD36</f>
        <v>253</v>
      </c>
      <c r="AQ13" s="128" t="n">
        <f aca="false">'2.Métricas'!AE36</f>
        <v>261</v>
      </c>
      <c r="AR13" s="128" t="n">
        <f aca="false">'2.Métricas'!AF36</f>
        <v>247</v>
      </c>
      <c r="AS13" s="128" t="n">
        <f aca="false">'2.Métricas'!AG36</f>
        <v>233</v>
      </c>
      <c r="AT13" s="128" t="n">
        <f aca="false">'2.Métricas'!AH36</f>
        <v>257</v>
      </c>
      <c r="AU13" s="128" t="n">
        <f aca="false">'2.Métricas'!AI36</f>
        <v>246</v>
      </c>
      <c r="AV13" s="128" t="n">
        <f aca="false">'2.Métricas'!AJ36</f>
        <v>215</v>
      </c>
      <c r="AW13" s="128" t="n">
        <f aca="false">'2.Métricas'!AK36</f>
        <v>193</v>
      </c>
      <c r="AX13" s="128" t="n">
        <f aca="false">'2.Métricas'!AL36</f>
        <v>210</v>
      </c>
      <c r="AY13" s="128" t="n">
        <f aca="false">'2.Métricas'!AM36</f>
        <v>214</v>
      </c>
      <c r="AZ13" s="128" t="n">
        <f aca="false">'2.Métricas'!AN36</f>
        <v>177</v>
      </c>
      <c r="BA13" s="128" t="n">
        <f aca="false">'2.Métricas'!AO36</f>
        <v>192</v>
      </c>
      <c r="BB13" s="128" t="n">
        <f aca="false">'2.Métricas'!AP36</f>
        <v>205</v>
      </c>
      <c r="BC13" s="128" t="n">
        <f aca="false">'2.Métricas'!AQ36</f>
        <v>182</v>
      </c>
      <c r="BD13" s="128" t="n">
        <f aca="false">'2.Métricas'!AR36</f>
        <v>172</v>
      </c>
      <c r="BE13" s="128" t="n">
        <f aca="false">'2.Métricas'!AS36</f>
        <v>193</v>
      </c>
      <c r="BF13" s="128" t="n">
        <f aca="false">'2.Métricas'!AT36</f>
        <v>0</v>
      </c>
      <c r="BG13" s="128" t="n">
        <f aca="false">'2.Métricas'!AU36</f>
        <v>0</v>
      </c>
      <c r="BH13" s="128" t="n">
        <f aca="false">'2.Métricas'!AV36</f>
        <v>0</v>
      </c>
      <c r="BI13" s="128" t="n">
        <f aca="false">'2.Métricas'!AW36</f>
        <v>0</v>
      </c>
      <c r="BJ13" s="128" t="n">
        <f aca="false">'2.Métricas'!AX36</f>
        <v>0</v>
      </c>
    </row>
    <row r="14" customFormat="false" ht="15.5" hidden="true" customHeight="false" outlineLevel="0" collapsed="false">
      <c r="A14" s="117"/>
      <c r="B14" s="118"/>
      <c r="C14" s="138" t="s">
        <v>89</v>
      </c>
      <c r="D14" s="139"/>
      <c r="E14" s="139"/>
      <c r="F14" s="140"/>
      <c r="G14" s="141"/>
      <c r="H14" s="123"/>
      <c r="I14" s="124"/>
      <c r="J14" s="125" t="n">
        <f aca="false">N14</f>
        <v>0</v>
      </c>
      <c r="K14" s="125" t="s">
        <v>81</v>
      </c>
      <c r="L14" s="125" t="n">
        <f aca="false">I14</f>
        <v>0</v>
      </c>
      <c r="M14" s="126"/>
      <c r="N14" s="127"/>
      <c r="O14" s="142" t="n">
        <f aca="false">'2.Métricas'!C37</f>
        <v>293</v>
      </c>
      <c r="P14" s="142" t="n">
        <f aca="false">'2.Métricas'!D37</f>
        <v>212</v>
      </c>
      <c r="Q14" s="142" t="n">
        <f aca="false">'2.Métricas'!E37</f>
        <v>211</v>
      </c>
      <c r="R14" s="142" t="n">
        <f aca="false">'2.Métricas'!F37</f>
        <v>202</v>
      </c>
      <c r="S14" s="142" t="n">
        <f aca="false">'2.Métricas'!G37</f>
        <v>201</v>
      </c>
      <c r="T14" s="142" t="n">
        <f aca="false">'2.Métricas'!H37</f>
        <v>190</v>
      </c>
      <c r="U14" s="142" t="n">
        <f aca="false">'2.Métricas'!I37</f>
        <v>190</v>
      </c>
      <c r="V14" s="142" t="n">
        <f aca="false">'2.Métricas'!J37</f>
        <v>163</v>
      </c>
      <c r="W14" s="142" t="n">
        <f aca="false">'2.Métricas'!K37</f>
        <v>158</v>
      </c>
      <c r="X14" s="142" t="n">
        <f aca="false">'2.Métricas'!L37</f>
        <v>148</v>
      </c>
      <c r="Y14" s="142" t="n">
        <f aca="false">'2.Métricas'!M37</f>
        <v>147</v>
      </c>
      <c r="Z14" s="142" t="n">
        <f aca="false">'2.Métricas'!N37</f>
        <v>144</v>
      </c>
      <c r="AA14" s="142" t="n">
        <f aca="false">'2.Métricas'!O37</f>
        <v>141</v>
      </c>
      <c r="AB14" s="142" t="n">
        <f aca="false">'2.Métricas'!P37</f>
        <v>150</v>
      </c>
      <c r="AC14" s="142" t="n">
        <f aca="false">'2.Métricas'!Q37</f>
        <v>161</v>
      </c>
      <c r="AD14" s="142" t="n">
        <f aca="false">'2.Métricas'!R37</f>
        <v>209</v>
      </c>
      <c r="AE14" s="142" t="n">
        <f aca="false">'2.Métricas'!S37</f>
        <v>211</v>
      </c>
      <c r="AF14" s="142" t="n">
        <f aca="false">'2.Métricas'!T37</f>
        <v>213</v>
      </c>
      <c r="AG14" s="142" t="n">
        <f aca="false">'2.Métricas'!U37</f>
        <v>221</v>
      </c>
      <c r="AH14" s="142" t="n">
        <f aca="false">'2.Métricas'!V37</f>
        <v>223</v>
      </c>
      <c r="AI14" s="142" t="n">
        <f aca="false">'2.Métricas'!W37</f>
        <v>200</v>
      </c>
      <c r="AJ14" s="142" t="n">
        <f aca="false">'2.Métricas'!X37</f>
        <v>200</v>
      </c>
      <c r="AK14" s="142" t="n">
        <f aca="false">'2.Métricas'!Y37</f>
        <v>176</v>
      </c>
      <c r="AL14" s="142" t="n">
        <f aca="false">'2.Métricas'!Z37</f>
        <v>162</v>
      </c>
      <c r="AM14" s="142" t="n">
        <f aca="false">'2.Métricas'!AA37</f>
        <v>191</v>
      </c>
      <c r="AN14" s="142" t="n">
        <f aca="false">'2.Métricas'!AB37</f>
        <v>222</v>
      </c>
      <c r="AO14" s="142" t="n">
        <f aca="false">'2.Métricas'!AC37</f>
        <v>246</v>
      </c>
      <c r="AP14" s="142" t="n">
        <f aca="false">'2.Métricas'!AD37</f>
        <v>253</v>
      </c>
      <c r="AQ14" s="142" t="n">
        <f aca="false">'2.Métricas'!AE37</f>
        <v>261</v>
      </c>
      <c r="AR14" s="142" t="n">
        <f aca="false">'2.Métricas'!AF37</f>
        <v>247</v>
      </c>
      <c r="AS14" s="142" t="n">
        <f aca="false">'2.Métricas'!AG37</f>
        <v>233</v>
      </c>
      <c r="AT14" s="142" t="n">
        <f aca="false">'2.Métricas'!AH37</f>
        <v>257</v>
      </c>
      <c r="AU14" s="142" t="n">
        <f aca="false">'2.Métricas'!AI37</f>
        <v>246</v>
      </c>
      <c r="AV14" s="142" t="n">
        <f aca="false">'2.Métricas'!AJ37</f>
        <v>215</v>
      </c>
      <c r="AW14" s="142" t="n">
        <f aca="false">'2.Métricas'!AK37</f>
        <v>193</v>
      </c>
      <c r="AX14" s="142" t="n">
        <f aca="false">'2.Métricas'!AL37</f>
        <v>210</v>
      </c>
      <c r="AY14" s="142" t="n">
        <f aca="false">'2.Métricas'!AM37</f>
        <v>214</v>
      </c>
      <c r="AZ14" s="142" t="n">
        <f aca="false">'2.Métricas'!AN37</f>
        <v>177</v>
      </c>
      <c r="BA14" s="142" t="n">
        <f aca="false">'2.Métricas'!AO37</f>
        <v>192</v>
      </c>
      <c r="BB14" s="142" t="n">
        <f aca="false">'2.Métricas'!AP37</f>
        <v>205</v>
      </c>
      <c r="BC14" s="142" t="n">
        <f aca="false">'2.Métricas'!AQ37</f>
        <v>182</v>
      </c>
      <c r="BD14" s="142" t="n">
        <f aca="false">'2.Métricas'!AR37</f>
        <v>172</v>
      </c>
      <c r="BE14" s="142" t="n">
        <f aca="false">'2.Métricas'!AS37</f>
        <v>193</v>
      </c>
      <c r="BF14" s="142" t="n">
        <f aca="false">'2.Métricas'!AT37</f>
        <v>0</v>
      </c>
      <c r="BG14" s="142" t="n">
        <f aca="false">'2.Métricas'!AU37</f>
        <v>0</v>
      </c>
      <c r="BH14" s="142" t="n">
        <f aca="false">'2.Métricas'!AV37</f>
        <v>0</v>
      </c>
      <c r="BI14" s="142" t="n">
        <f aca="false">'2.Métricas'!AW37</f>
        <v>0</v>
      </c>
      <c r="BJ14" s="142" t="n">
        <f aca="false">'2.Métricas'!AX37</f>
        <v>0</v>
      </c>
    </row>
    <row r="15" customFormat="false" ht="15.5" hidden="true" customHeight="false" outlineLevel="0" collapsed="false">
      <c r="A15" s="117"/>
      <c r="B15" s="118"/>
      <c r="C15" s="138" t="s">
        <v>90</v>
      </c>
      <c r="D15" s="139"/>
      <c r="E15" s="139"/>
      <c r="F15" s="140"/>
      <c r="G15" s="141"/>
      <c r="H15" s="123"/>
      <c r="I15" s="124"/>
      <c r="J15" s="125" t="n">
        <f aca="false">N15</f>
        <v>0</v>
      </c>
      <c r="K15" s="125" t="s">
        <v>81</v>
      </c>
      <c r="L15" s="125" t="n">
        <f aca="false">I15</f>
        <v>0</v>
      </c>
      <c r="M15" s="126"/>
      <c r="N15" s="127"/>
      <c r="O15" s="143" t="n">
        <f aca="false">'2.Métricas'!C38</f>
        <v>1</v>
      </c>
      <c r="P15" s="143" t="n">
        <f aca="false">'2.Métricas'!D38</f>
        <v>0</v>
      </c>
      <c r="Q15" s="143" t="n">
        <f aca="false">'2.Métricas'!E38</f>
        <v>0</v>
      </c>
      <c r="R15" s="143" t="n">
        <f aca="false">'2.Métricas'!F38</f>
        <v>0</v>
      </c>
      <c r="S15" s="143" t="n">
        <f aca="false">'2.Métricas'!G38</f>
        <v>0</v>
      </c>
      <c r="T15" s="143" t="n">
        <f aca="false">'2.Métricas'!H38</f>
        <v>0</v>
      </c>
      <c r="U15" s="143" t="n">
        <f aca="false">'2.Métricas'!I38</f>
        <v>0</v>
      </c>
      <c r="V15" s="143" t="n">
        <f aca="false">'2.Métricas'!J38</f>
        <v>0</v>
      </c>
      <c r="W15" s="143" t="n">
        <f aca="false">'2.Métricas'!K38</f>
        <v>0</v>
      </c>
      <c r="X15" s="143" t="n">
        <f aca="false">'2.Métricas'!L38</f>
        <v>0</v>
      </c>
      <c r="Y15" s="143" t="n">
        <f aca="false">'2.Métricas'!M38</f>
        <v>0</v>
      </c>
      <c r="Z15" s="143" t="n">
        <f aca="false">'2.Métricas'!N38</f>
        <v>0</v>
      </c>
      <c r="AA15" s="143" t="n">
        <f aca="false">'2.Métricas'!O38</f>
        <v>0</v>
      </c>
      <c r="AB15" s="143" t="n">
        <f aca="false">'2.Métricas'!P38</f>
        <v>0</v>
      </c>
      <c r="AC15" s="143" t="n">
        <f aca="false">'2.Métricas'!Q38</f>
        <v>0</v>
      </c>
      <c r="AD15" s="143" t="n">
        <f aca="false">'2.Métricas'!R38</f>
        <v>0</v>
      </c>
      <c r="AE15" s="143" t="n">
        <f aca="false">'2.Métricas'!S38</f>
        <v>0</v>
      </c>
      <c r="AF15" s="143" t="n">
        <f aca="false">'2.Métricas'!T38</f>
        <v>0</v>
      </c>
      <c r="AG15" s="143" t="n">
        <f aca="false">'2.Métricas'!U38</f>
        <v>0</v>
      </c>
      <c r="AH15" s="143" t="n">
        <f aca="false">'2.Métricas'!V38</f>
        <v>0</v>
      </c>
      <c r="AI15" s="143" t="n">
        <f aca="false">'2.Métricas'!W38</f>
        <v>0</v>
      </c>
      <c r="AJ15" s="143" t="n">
        <f aca="false">'2.Métricas'!X38</f>
        <v>0</v>
      </c>
      <c r="AK15" s="143" t="n">
        <f aca="false">'2.Métricas'!Y38</f>
        <v>0</v>
      </c>
      <c r="AL15" s="143" t="n">
        <f aca="false">'2.Métricas'!Z38</f>
        <v>0</v>
      </c>
      <c r="AM15" s="143" t="n">
        <f aca="false">'2.Métricas'!AA38</f>
        <v>0</v>
      </c>
      <c r="AN15" s="143" t="n">
        <f aca="false">'2.Métricas'!AB38</f>
        <v>0</v>
      </c>
      <c r="AO15" s="143" t="n">
        <f aca="false">'2.Métricas'!AC38</f>
        <v>0</v>
      </c>
      <c r="AP15" s="143" t="n">
        <f aca="false">'2.Métricas'!AD38</f>
        <v>0</v>
      </c>
      <c r="AQ15" s="143" t="n">
        <f aca="false">'2.Métricas'!AE38</f>
        <v>0</v>
      </c>
      <c r="AR15" s="143" t="n">
        <f aca="false">'2.Métricas'!AF38</f>
        <v>0</v>
      </c>
      <c r="AS15" s="143" t="n">
        <f aca="false">'2.Métricas'!AG38</f>
        <v>0</v>
      </c>
      <c r="AT15" s="143" t="n">
        <f aca="false">'2.Métricas'!AH38</f>
        <v>0</v>
      </c>
      <c r="AU15" s="143" t="n">
        <f aca="false">'2.Métricas'!AI38</f>
        <v>0</v>
      </c>
      <c r="AV15" s="143" t="n">
        <f aca="false">'2.Métricas'!AJ38</f>
        <v>0</v>
      </c>
      <c r="AW15" s="143" t="n">
        <f aca="false">'2.Métricas'!AK38</f>
        <v>0</v>
      </c>
      <c r="AX15" s="143" t="n">
        <f aca="false">'2.Métricas'!AL38</f>
        <v>0</v>
      </c>
      <c r="AY15" s="143" t="n">
        <f aca="false">'2.Métricas'!AM38</f>
        <v>0</v>
      </c>
      <c r="AZ15" s="143" t="n">
        <f aca="false">'2.Métricas'!AN38</f>
        <v>0</v>
      </c>
      <c r="BA15" s="143" t="n">
        <f aca="false">'2.Métricas'!AO38</f>
        <v>0</v>
      </c>
      <c r="BB15" s="143" t="n">
        <f aca="false">'2.Métricas'!AP38</f>
        <v>0</v>
      </c>
      <c r="BC15" s="143" t="n">
        <f aca="false">'2.Métricas'!AQ38</f>
        <v>0</v>
      </c>
      <c r="BD15" s="143" t="n">
        <f aca="false">'2.Métricas'!AR38</f>
        <v>0</v>
      </c>
      <c r="BE15" s="143" t="n">
        <f aca="false">'2.Métricas'!AS38</f>
        <v>0</v>
      </c>
      <c r="BF15" s="143" t="n">
        <f aca="false">'2.Métricas'!AT38</f>
        <v>0</v>
      </c>
      <c r="BG15" s="143" t="n">
        <f aca="false">'2.Métricas'!AU38</f>
        <v>0</v>
      </c>
      <c r="BH15" s="143" t="n">
        <f aca="false">'2.Métricas'!AV38</f>
        <v>0</v>
      </c>
      <c r="BI15" s="143" t="n">
        <f aca="false">'2.Métricas'!AW38</f>
        <v>0</v>
      </c>
      <c r="BJ15" s="143" t="n">
        <f aca="false">'2.Métricas'!AX38</f>
        <v>0</v>
      </c>
    </row>
    <row r="16" customFormat="false" ht="15.5" hidden="false" customHeight="false" outlineLevel="0" collapsed="false">
      <c r="A16" s="117"/>
      <c r="B16" s="118"/>
      <c r="C16" s="137" t="s">
        <v>84</v>
      </c>
      <c r="D16" s="130"/>
      <c r="E16" s="130"/>
      <c r="F16" s="131"/>
      <c r="G16" s="132"/>
      <c r="H16" s="123" t="s">
        <v>80</v>
      </c>
      <c r="I16" s="124" t="n">
        <v>308</v>
      </c>
      <c r="J16" s="125" t="n">
        <f aca="false">N16</f>
        <v>278</v>
      </c>
      <c r="K16" s="125" t="s">
        <v>81</v>
      </c>
      <c r="L16" s="125" t="n">
        <f aca="false">I16</f>
        <v>308</v>
      </c>
      <c r="M16" s="126" t="s">
        <v>82</v>
      </c>
      <c r="N16" s="127" t="n">
        <v>278</v>
      </c>
      <c r="O16" s="128" t="n">
        <f aca="false">'2.Métricas'!C58</f>
        <v>210</v>
      </c>
      <c r="P16" s="128" t="n">
        <f aca="false">'2.Métricas'!D58</f>
        <v>190</v>
      </c>
      <c r="Q16" s="128" t="n">
        <f aca="false">'2.Métricas'!E58</f>
        <v>140</v>
      </c>
      <c r="R16" s="128" t="n">
        <f aca="false">'2.Métricas'!F58</f>
        <v>158</v>
      </c>
      <c r="S16" s="128" t="n">
        <f aca="false">'2.Métricas'!G58</f>
        <v>142</v>
      </c>
      <c r="T16" s="128" t="n">
        <f aca="false">'2.Métricas'!H58</f>
        <v>146</v>
      </c>
      <c r="U16" s="128" t="n">
        <f aca="false">'2.Métricas'!I58</f>
        <v>145</v>
      </c>
      <c r="V16" s="128" t="n">
        <f aca="false">'2.Métricas'!J58</f>
        <v>155</v>
      </c>
      <c r="W16" s="128" t="n">
        <f aca="false">'2.Métricas'!K58</f>
        <v>160</v>
      </c>
      <c r="X16" s="128" t="n">
        <f aca="false">'2.Métricas'!L58</f>
        <v>152</v>
      </c>
      <c r="Y16" s="128" t="n">
        <f aca="false">'2.Métricas'!M58</f>
        <v>173</v>
      </c>
      <c r="Z16" s="128" t="n">
        <f aca="false">'2.Métricas'!N58</f>
        <v>193</v>
      </c>
      <c r="AA16" s="128" t="n">
        <f aca="false">'2.Métricas'!O58</f>
        <v>220</v>
      </c>
      <c r="AB16" s="128" t="n">
        <f aca="false">'2.Métricas'!P58</f>
        <v>234</v>
      </c>
      <c r="AC16" s="128" t="n">
        <f aca="false">'2.Métricas'!Q58</f>
        <v>245</v>
      </c>
      <c r="AD16" s="128" t="n">
        <f aca="false">'2.Métricas'!R58</f>
        <v>255</v>
      </c>
      <c r="AE16" s="128" t="n">
        <f aca="false">'2.Métricas'!S58</f>
        <v>229</v>
      </c>
      <c r="AF16" s="128" t="n">
        <f aca="false">'2.Métricas'!T58</f>
        <v>255</v>
      </c>
      <c r="AG16" s="128" t="n">
        <f aca="false">'2.Métricas'!U58</f>
        <v>254</v>
      </c>
      <c r="AH16" s="128" t="n">
        <f aca="false">'2.Métricas'!V58</f>
        <v>266</v>
      </c>
      <c r="AI16" s="128" t="n">
        <f aca="false">'2.Métricas'!W58</f>
        <v>260</v>
      </c>
      <c r="AJ16" s="128" t="n">
        <f aca="false">'2.Métricas'!X58</f>
        <v>271</v>
      </c>
      <c r="AK16" s="128" t="n">
        <f aca="false">'2.Métricas'!Y58</f>
        <v>282</v>
      </c>
      <c r="AL16" s="128" t="n">
        <f aca="false">'2.Métricas'!Z58</f>
        <v>293</v>
      </c>
      <c r="AM16" s="128" t="n">
        <f aca="false">'2.Métricas'!AA58</f>
        <v>318</v>
      </c>
      <c r="AN16" s="128" t="n">
        <f aca="false">'2.Métricas'!AB58</f>
        <v>332</v>
      </c>
      <c r="AO16" s="128" t="n">
        <f aca="false">'2.Métricas'!AC58</f>
        <v>340</v>
      </c>
      <c r="AP16" s="128" t="n">
        <f aca="false">'2.Métricas'!AD58</f>
        <v>334</v>
      </c>
      <c r="AQ16" s="128" t="n">
        <f aca="false">'2.Métricas'!AE58</f>
        <v>326</v>
      </c>
      <c r="AR16" s="128" t="n">
        <f aca="false">'2.Métricas'!AF58</f>
        <v>321</v>
      </c>
      <c r="AS16" s="128" t="n">
        <f aca="false">'2.Métricas'!AG58</f>
        <v>319</v>
      </c>
      <c r="AT16" s="128" t="n">
        <f aca="false">'2.Métricas'!AH58</f>
        <v>318</v>
      </c>
      <c r="AU16" s="128" t="n">
        <f aca="false">'2.Métricas'!AI58</f>
        <v>291</v>
      </c>
      <c r="AV16" s="128" t="n">
        <f aca="false">'2.Métricas'!AJ58</f>
        <v>308</v>
      </c>
      <c r="AW16" s="128" t="n">
        <f aca="false">'2.Métricas'!AK58</f>
        <v>382</v>
      </c>
      <c r="AX16" s="128" t="n">
        <f aca="false">'2.Métricas'!AL58</f>
        <v>335</v>
      </c>
      <c r="AY16" s="128" t="n">
        <f aca="false">'2.Métricas'!AM58</f>
        <v>335</v>
      </c>
      <c r="AZ16" s="128" t="n">
        <f aca="false">'2.Métricas'!AN58</f>
        <v>332</v>
      </c>
      <c r="BA16" s="128" t="n">
        <f aca="false">'2.Métricas'!AO58</f>
        <v>298</v>
      </c>
      <c r="BB16" s="128" t="n">
        <f aca="false">'2.Métricas'!AP58</f>
        <v>330</v>
      </c>
      <c r="BC16" s="128" t="n">
        <f aca="false">'2.Métricas'!AQ58</f>
        <v>318</v>
      </c>
      <c r="BD16" s="128" t="n">
        <f aca="false">'2.Métricas'!AR58</f>
        <v>314</v>
      </c>
      <c r="BE16" s="128" t="n">
        <f aca="false">'2.Métricas'!AS58</f>
        <v>300</v>
      </c>
      <c r="BF16" s="128" t="n">
        <f aca="false">'2.Métricas'!AT58</f>
        <v>0</v>
      </c>
      <c r="BG16" s="128" t="n">
        <f aca="false">'2.Métricas'!AU58</f>
        <v>0</v>
      </c>
      <c r="BH16" s="128" t="n">
        <f aca="false">'2.Métricas'!AV58</f>
        <v>0</v>
      </c>
      <c r="BI16" s="128" t="n">
        <f aca="false">'2.Métricas'!AW58</f>
        <v>0</v>
      </c>
      <c r="BJ16" s="128" t="n">
        <f aca="false">'2.Métricas'!AX58</f>
        <v>0</v>
      </c>
    </row>
    <row r="17" customFormat="false" ht="15.5" hidden="true" customHeight="false" outlineLevel="0" collapsed="false">
      <c r="A17" s="117"/>
      <c r="B17" s="118"/>
      <c r="C17" s="138" t="s">
        <v>89</v>
      </c>
      <c r="D17" s="139"/>
      <c r="E17" s="139"/>
      <c r="F17" s="140"/>
      <c r="G17" s="141"/>
      <c r="H17" s="123"/>
      <c r="I17" s="124"/>
      <c r="J17" s="125"/>
      <c r="K17" s="125" t="s">
        <v>81</v>
      </c>
      <c r="L17" s="125"/>
      <c r="M17" s="126"/>
      <c r="N17" s="127"/>
      <c r="O17" s="142" t="n">
        <f aca="false">'2.Métricas'!C59</f>
        <v>171</v>
      </c>
      <c r="P17" s="142" t="n">
        <f aca="false">'2.Métricas'!D59</f>
        <v>158</v>
      </c>
      <c r="Q17" s="142" t="n">
        <f aca="false">'2.Métricas'!E59</f>
        <v>109</v>
      </c>
      <c r="R17" s="142" t="n">
        <f aca="false">'2.Métricas'!F59</f>
        <v>125</v>
      </c>
      <c r="S17" s="142" t="n">
        <f aca="false">'2.Métricas'!G59</f>
        <v>108</v>
      </c>
      <c r="T17" s="142" t="n">
        <f aca="false">'2.Métricas'!H59</f>
        <v>112</v>
      </c>
      <c r="U17" s="142" t="n">
        <f aca="false">'2.Métricas'!I59</f>
        <v>112</v>
      </c>
      <c r="V17" s="142" t="n">
        <f aca="false">'2.Métricas'!J59</f>
        <v>120</v>
      </c>
      <c r="W17" s="142" t="n">
        <f aca="false">'2.Métricas'!K59</f>
        <v>125</v>
      </c>
      <c r="X17" s="142" t="n">
        <f aca="false">'2.Métricas'!L59</f>
        <v>116</v>
      </c>
      <c r="Y17" s="142" t="n">
        <f aca="false">'2.Métricas'!M59</f>
        <v>130</v>
      </c>
      <c r="Z17" s="142" t="n">
        <f aca="false">'2.Métricas'!N59</f>
        <v>150</v>
      </c>
      <c r="AA17" s="142" t="n">
        <f aca="false">'2.Métricas'!O59</f>
        <v>178</v>
      </c>
      <c r="AB17" s="142" t="n">
        <f aca="false">'2.Métricas'!P59</f>
        <v>192</v>
      </c>
      <c r="AC17" s="142" t="n">
        <f aca="false">'2.Métricas'!Q59</f>
        <v>203</v>
      </c>
      <c r="AD17" s="142" t="n">
        <f aca="false">'2.Métricas'!R59</f>
        <v>212</v>
      </c>
      <c r="AE17" s="142" t="n">
        <f aca="false">'2.Métricas'!S59</f>
        <v>188</v>
      </c>
      <c r="AF17" s="142" t="n">
        <f aca="false">'2.Métricas'!T59</f>
        <v>215</v>
      </c>
      <c r="AG17" s="142" t="n">
        <f aca="false">'2.Métricas'!U59</f>
        <v>213</v>
      </c>
      <c r="AH17" s="142" t="n">
        <f aca="false">'2.Métricas'!V59</f>
        <v>224</v>
      </c>
      <c r="AI17" s="142" t="n">
        <f aca="false">'2.Métricas'!W59</f>
        <v>224</v>
      </c>
      <c r="AJ17" s="142" t="n">
        <f aca="false">'2.Métricas'!X59</f>
        <v>235</v>
      </c>
      <c r="AK17" s="142" t="n">
        <f aca="false">'2.Métricas'!Y59</f>
        <v>244</v>
      </c>
      <c r="AL17" s="142" t="n">
        <f aca="false">'2.Métricas'!Z59</f>
        <v>256</v>
      </c>
      <c r="AM17" s="142" t="n">
        <f aca="false">'2.Métricas'!AA59</f>
        <v>279</v>
      </c>
      <c r="AN17" s="142" t="n">
        <f aca="false">'2.Métricas'!AB59</f>
        <v>288</v>
      </c>
      <c r="AO17" s="142" t="n">
        <f aca="false">'2.Métricas'!AC59</f>
        <v>290</v>
      </c>
      <c r="AP17" s="142" t="n">
        <f aca="false">'2.Métricas'!AD59</f>
        <v>286</v>
      </c>
      <c r="AQ17" s="142" t="n">
        <f aca="false">'2.Métricas'!AE59</f>
        <v>273</v>
      </c>
      <c r="AR17" s="142" t="n">
        <f aca="false">'2.Métricas'!AF59</f>
        <v>271</v>
      </c>
      <c r="AS17" s="142" t="n">
        <f aca="false">'2.Métricas'!AG59</f>
        <v>272</v>
      </c>
      <c r="AT17" s="142" t="n">
        <f aca="false">'2.Métricas'!AH59</f>
        <v>268</v>
      </c>
      <c r="AU17" s="142" t="n">
        <f aca="false">'2.Métricas'!AI59</f>
        <v>245</v>
      </c>
      <c r="AV17" s="142" t="n">
        <f aca="false">'2.Métricas'!AJ59</f>
        <v>262</v>
      </c>
      <c r="AW17" s="142" t="n">
        <f aca="false">'2.Métricas'!AK59</f>
        <v>333</v>
      </c>
      <c r="AX17" s="142" t="n">
        <f aca="false">'2.Métricas'!AL59</f>
        <v>286</v>
      </c>
      <c r="AY17" s="142" t="n">
        <f aca="false">'2.Métricas'!AM59</f>
        <v>284</v>
      </c>
      <c r="AZ17" s="142" t="n">
        <f aca="false">'2.Métricas'!AN59</f>
        <v>280</v>
      </c>
      <c r="BA17" s="142" t="n">
        <f aca="false">'2.Métricas'!AO59</f>
        <v>290</v>
      </c>
      <c r="BB17" s="142" t="n">
        <f aca="false">'2.Métricas'!AP59</f>
        <v>284</v>
      </c>
      <c r="BC17" s="142" t="n">
        <f aca="false">'2.Métricas'!AQ59</f>
        <v>275</v>
      </c>
      <c r="BD17" s="142" t="n">
        <f aca="false">'2.Métricas'!AR59</f>
        <v>273</v>
      </c>
      <c r="BE17" s="142" t="n">
        <f aca="false">'2.Métricas'!AS59</f>
        <v>262</v>
      </c>
      <c r="BF17" s="142" t="n">
        <f aca="false">'2.Métricas'!AT59</f>
        <v>0</v>
      </c>
      <c r="BG17" s="142" t="n">
        <f aca="false">'2.Métricas'!AU59</f>
        <v>0</v>
      </c>
      <c r="BH17" s="142" t="n">
        <f aca="false">'2.Métricas'!AV59</f>
        <v>0</v>
      </c>
      <c r="BI17" s="142" t="n">
        <f aca="false">'2.Métricas'!AW59</f>
        <v>0</v>
      </c>
      <c r="BJ17" s="142" t="n">
        <f aca="false">'2.Métricas'!AX59</f>
        <v>0</v>
      </c>
    </row>
    <row r="18" customFormat="false" ht="15.5" hidden="true" customHeight="false" outlineLevel="0" collapsed="false">
      <c r="A18" s="117"/>
      <c r="B18" s="118"/>
      <c r="C18" s="138" t="s">
        <v>90</v>
      </c>
      <c r="D18" s="139"/>
      <c r="E18" s="139"/>
      <c r="F18" s="140"/>
      <c r="G18" s="141"/>
      <c r="H18" s="123"/>
      <c r="I18" s="124"/>
      <c r="J18" s="125"/>
      <c r="K18" s="125" t="s">
        <v>81</v>
      </c>
      <c r="L18" s="125"/>
      <c r="M18" s="126"/>
      <c r="N18" s="127"/>
      <c r="O18" s="142" t="n">
        <f aca="false">'2.Métricas'!C60</f>
        <v>39</v>
      </c>
      <c r="P18" s="142" t="n">
        <f aca="false">'2.Métricas'!D60</f>
        <v>32</v>
      </c>
      <c r="Q18" s="142" t="n">
        <f aca="false">'2.Métricas'!E60</f>
        <v>31</v>
      </c>
      <c r="R18" s="142" t="n">
        <f aca="false">'2.Métricas'!F60</f>
        <v>33</v>
      </c>
      <c r="S18" s="142" t="n">
        <f aca="false">'2.Métricas'!G60</f>
        <v>34</v>
      </c>
      <c r="T18" s="142" t="n">
        <f aca="false">'2.Métricas'!H60</f>
        <v>34</v>
      </c>
      <c r="U18" s="142" t="n">
        <f aca="false">'2.Métricas'!I60</f>
        <v>33</v>
      </c>
      <c r="V18" s="142" t="n">
        <f aca="false">'2.Métricas'!J60</f>
        <v>35</v>
      </c>
      <c r="W18" s="142" t="n">
        <f aca="false">'2.Métricas'!K60</f>
        <v>35</v>
      </c>
      <c r="X18" s="142" t="n">
        <f aca="false">'2.Métricas'!L60</f>
        <v>36</v>
      </c>
      <c r="Y18" s="142" t="n">
        <f aca="false">'2.Métricas'!M60</f>
        <v>43</v>
      </c>
      <c r="Z18" s="142" t="n">
        <f aca="false">'2.Métricas'!N60</f>
        <v>43</v>
      </c>
      <c r="AA18" s="142" t="n">
        <f aca="false">'2.Métricas'!O60</f>
        <v>42</v>
      </c>
      <c r="AB18" s="142" t="n">
        <f aca="false">'2.Métricas'!P60</f>
        <v>42</v>
      </c>
      <c r="AC18" s="142" t="n">
        <f aca="false">'2.Métricas'!Q60</f>
        <v>42</v>
      </c>
      <c r="AD18" s="142" t="n">
        <f aca="false">'2.Métricas'!R60</f>
        <v>43</v>
      </c>
      <c r="AE18" s="142" t="n">
        <f aca="false">'2.Métricas'!S60</f>
        <v>41</v>
      </c>
      <c r="AF18" s="142" t="n">
        <f aca="false">'2.Métricas'!T60</f>
        <v>40</v>
      </c>
      <c r="AG18" s="142" t="n">
        <f aca="false">'2.Métricas'!U60</f>
        <v>41</v>
      </c>
      <c r="AH18" s="142" t="n">
        <f aca="false">'2.Métricas'!V60</f>
        <v>42</v>
      </c>
      <c r="AI18" s="142" t="n">
        <f aca="false">'2.Métricas'!W60</f>
        <v>36</v>
      </c>
      <c r="AJ18" s="142" t="n">
        <f aca="false">'2.Métricas'!X60</f>
        <v>36</v>
      </c>
      <c r="AK18" s="142" t="n">
        <f aca="false">'2.Métricas'!Y60</f>
        <v>38</v>
      </c>
      <c r="AL18" s="142" t="n">
        <f aca="false">'2.Métricas'!Z60</f>
        <v>37</v>
      </c>
      <c r="AM18" s="142" t="n">
        <f aca="false">'2.Métricas'!AA60</f>
        <v>39</v>
      </c>
      <c r="AN18" s="142" t="n">
        <f aca="false">'2.Métricas'!AB60</f>
        <v>44</v>
      </c>
      <c r="AO18" s="142" t="n">
        <f aca="false">'2.Métricas'!AC60</f>
        <v>50</v>
      </c>
      <c r="AP18" s="142" t="n">
        <f aca="false">'2.Métricas'!AD60</f>
        <v>48</v>
      </c>
      <c r="AQ18" s="142" t="n">
        <f aca="false">'2.Métricas'!AE60</f>
        <v>53</v>
      </c>
      <c r="AR18" s="142" t="n">
        <f aca="false">'2.Métricas'!AF60</f>
        <v>50</v>
      </c>
      <c r="AS18" s="142" t="n">
        <f aca="false">'2.Métricas'!AG60</f>
        <v>47</v>
      </c>
      <c r="AT18" s="142" t="n">
        <f aca="false">'2.Métricas'!AH60</f>
        <v>50</v>
      </c>
      <c r="AU18" s="142" t="n">
        <f aca="false">'2.Métricas'!AI60</f>
        <v>46</v>
      </c>
      <c r="AV18" s="142" t="n">
        <f aca="false">'2.Métricas'!AJ60</f>
        <v>46</v>
      </c>
      <c r="AW18" s="142" t="n">
        <f aca="false">'2.Métricas'!AK60</f>
        <v>49</v>
      </c>
      <c r="AX18" s="142" t="n">
        <f aca="false">'2.Métricas'!AL60</f>
        <v>49</v>
      </c>
      <c r="AY18" s="142" t="n">
        <f aca="false">'2.Métricas'!AM60</f>
        <v>51</v>
      </c>
      <c r="AZ18" s="142" t="n">
        <f aca="false">'2.Métricas'!AN60</f>
        <v>52</v>
      </c>
      <c r="BA18" s="142" t="n">
        <f aca="false">'2.Métricas'!AO60</f>
        <v>8</v>
      </c>
      <c r="BB18" s="142" t="n">
        <f aca="false">'2.Métricas'!AP60</f>
        <v>46</v>
      </c>
      <c r="BC18" s="142" t="n">
        <f aca="false">'2.Métricas'!AQ60</f>
        <v>43</v>
      </c>
      <c r="BD18" s="142" t="n">
        <f aca="false">'2.Métricas'!AR60</f>
        <v>41</v>
      </c>
      <c r="BE18" s="142" t="n">
        <f aca="false">'2.Métricas'!AS60</f>
        <v>38</v>
      </c>
      <c r="BF18" s="142" t="n">
        <f aca="false">'2.Métricas'!AT60</f>
        <v>0</v>
      </c>
      <c r="BG18" s="142" t="n">
        <f aca="false">'2.Métricas'!AU60</f>
        <v>0</v>
      </c>
      <c r="BH18" s="142" t="n">
        <f aca="false">'2.Métricas'!AV60</f>
        <v>0</v>
      </c>
      <c r="BI18" s="142" t="n">
        <f aca="false">'2.Métricas'!AW60</f>
        <v>0</v>
      </c>
      <c r="BJ18" s="142" t="n">
        <f aca="false">'2.Métricas'!AX60</f>
        <v>0</v>
      </c>
    </row>
    <row r="19" customFormat="false" ht="32.25" hidden="false" customHeight="true" outlineLevel="0" collapsed="false">
      <c r="A19" s="117"/>
      <c r="B19" s="118" t="n">
        <v>4</v>
      </c>
      <c r="C19" s="119" t="s">
        <v>91</v>
      </c>
      <c r="D19" s="120" t="s">
        <v>92</v>
      </c>
      <c r="E19" s="120" t="s">
        <v>77</v>
      </c>
      <c r="F19" s="121" t="s">
        <v>78</v>
      </c>
      <c r="G19" s="122" t="s">
        <v>93</v>
      </c>
      <c r="H19" s="123" t="s">
        <v>82</v>
      </c>
      <c r="I19" s="144" t="n">
        <v>0.9</v>
      </c>
      <c r="J19" s="145" t="n">
        <f aca="false">I19</f>
        <v>0.9</v>
      </c>
      <c r="K19" s="125" t="s">
        <v>81</v>
      </c>
      <c r="L19" s="146" t="n">
        <f aca="false">N19</f>
        <v>1</v>
      </c>
      <c r="M19" s="126" t="s">
        <v>80</v>
      </c>
      <c r="N19" s="147" t="n">
        <v>1</v>
      </c>
      <c r="O19" s="148" t="n">
        <f aca="false">IF(O6=0,0,(O9/O6))</f>
        <v>0.304347826086957</v>
      </c>
      <c r="P19" s="148" t="n">
        <f aca="false">IF(P6=0,0,(P9/P6))</f>
        <v>2.57377049180328</v>
      </c>
      <c r="Q19" s="148" t="n">
        <f aca="false">IF(Q6=0,0,(Q9/Q6))</f>
        <v>1.32558139534884</v>
      </c>
      <c r="R19" s="148" t="n">
        <f aca="false">IF(R6=0,0,(R9/R6))</f>
        <v>1.52777777777778</v>
      </c>
      <c r="S19" s="148" t="n">
        <f aca="false">IF(S6=0,0,(S9/S6))</f>
        <v>1.225</v>
      </c>
      <c r="T19" s="148" t="n">
        <f aca="false">IF(T6=0,0,(T9/T6))</f>
        <v>1.86363636363636</v>
      </c>
      <c r="U19" s="148" t="n">
        <f aca="false">IF(U6=0,0,(U9/U6))</f>
        <v>1.06382978723404</v>
      </c>
      <c r="V19" s="148" t="n">
        <f aca="false">IF(V6=0,0,(V9/V6))</f>
        <v>1.20238095238095</v>
      </c>
      <c r="W19" s="148" t="n">
        <f aca="false">IF(W6=0,0,(W9/W6))</f>
        <v>1.03125</v>
      </c>
      <c r="X19" s="148" t="n">
        <f aca="false">IF(X6=0,0,(X9/X6))</f>
        <v>1.296875</v>
      </c>
      <c r="Y19" s="148" t="n">
        <f aca="false">IF(Y6=0,0,(Y9/Y6))</f>
        <v>0.797872340425532</v>
      </c>
      <c r="Z19" s="148" t="n">
        <f aca="false">IF(Z6=0,0,(Z9/Z6))</f>
        <v>0.638297872340426</v>
      </c>
      <c r="AA19" s="148" t="n">
        <f aca="false">IF(AA6=0,0,(AA9/AA6))</f>
        <v>0.661971830985916</v>
      </c>
      <c r="AB19" s="148" t="n">
        <f aca="false">IF(AB6=0,0,(AB9/AB6))</f>
        <v>0.698630136986301</v>
      </c>
      <c r="AC19" s="148" t="n">
        <f aca="false">IF(AC6=0,0,(AC9/AC6))</f>
        <v>0.655737704918033</v>
      </c>
      <c r="AD19" s="148" t="n">
        <f aca="false">IF(AD6=0,0,(AD9/AD6))</f>
        <v>0.308641975308642</v>
      </c>
      <c r="AE19" s="148" t="n">
        <f aca="false">IF(AE6=0,0,(AE9/AE6))</f>
        <v>1.23711340206186</v>
      </c>
      <c r="AF19" s="148" t="n">
        <f aca="false">IF(AF6=0,0,(AF9/AF6))</f>
        <v>0.7</v>
      </c>
      <c r="AG19" s="148" t="n">
        <f aca="false">IF(AG6=0,0,(AG9/AG6))</f>
        <v>0.964705882352941</v>
      </c>
      <c r="AH19" s="148" t="n">
        <f aca="false">IF(AH6=0,0,(AH9/AH6))</f>
        <v>0.866666666666667</v>
      </c>
      <c r="AI19" s="148" t="n">
        <f aca="false">IF(AI6=0,0,(AI9/AI6))</f>
        <v>1.44285714285714</v>
      </c>
      <c r="AJ19" s="148" t="n">
        <f aca="false">IF(AJ6=0,0,(AJ9/AJ6))</f>
        <v>0</v>
      </c>
      <c r="AK19" s="148" t="n">
        <f aca="false">IF(AK6=0,0,(AK9/AK6))</f>
        <v>1.26086956521739</v>
      </c>
      <c r="AL19" s="148" t="n">
        <f aca="false">IF(AL6=0,0,(AL9/AL6))</f>
        <v>1.16666666666667</v>
      </c>
      <c r="AM19" s="148" t="n">
        <f aca="false">IF(AM6=0,0,(AM9/AM6))</f>
        <v>0.419354838709677</v>
      </c>
      <c r="AN19" s="148" t="n">
        <f aca="false">IF(AN6=0,0,(AN9/AN6))</f>
        <v>0.425925925925926</v>
      </c>
      <c r="AO19" s="148" t="n">
        <f aca="false">IF(AO6=0,0,(AO9/AO6))</f>
        <v>0.744897959183674</v>
      </c>
      <c r="AP19" s="148" t="n">
        <f aca="false">IF(AP6=0,0,(AP9/AP6))</f>
        <v>0.988505747126437</v>
      </c>
      <c r="AQ19" s="148" t="n">
        <f aca="false">IF(AQ6=0,0,(AQ9/AQ6))</f>
        <v>1.08045977011494</v>
      </c>
      <c r="AR19" s="148" t="n">
        <f aca="false">IF(AR6=0,0,(AR9/AR6))</f>
        <v>1.28</v>
      </c>
      <c r="AS19" s="148" t="n">
        <f aca="false">IF(AS6=0,0,(AS9/AS6))</f>
        <v>1.21052631578947</v>
      </c>
      <c r="AT19" s="148" t="n">
        <f aca="false">IF(AT6=0,0,(AT9/AT6))</f>
        <v>0.7875</v>
      </c>
      <c r="AU19" s="148" t="n">
        <f aca="false">IF(AU6=0,0,(AU9/AU6))</f>
        <v>1.63333333333333</v>
      </c>
      <c r="AV19" s="148" t="n">
        <f aca="false">IF(AV6=0,0,(AV9/AV6))</f>
        <v>1.17391304347826</v>
      </c>
      <c r="AW19" s="148" t="n">
        <f aca="false">IF(AW6=0,0,(AW9/AW6))</f>
        <v>1</v>
      </c>
      <c r="AX19" s="148" t="n">
        <f aca="false">IF(AX6=0,0,(AX9/AX6))</f>
        <v>0.647058823529412</v>
      </c>
      <c r="AY19" s="148" t="n">
        <f aca="false">IF(AY6=0,0,(AY9/AY6))</f>
        <v>1.09836065573771</v>
      </c>
      <c r="AZ19" s="148" t="n">
        <f aca="false">IF(AZ6=0,0,(AZ9/AZ6))</f>
        <v>1.61194029850746</v>
      </c>
      <c r="BA19" s="148" t="n">
        <f aca="false">IF(BA6=0,0,(BA9/BA6))</f>
        <v>0.75</v>
      </c>
      <c r="BB19" s="148" t="n">
        <f aca="false">IF(BB6=0,0,(BB9/BB6))</f>
        <v>0.372549019607843</v>
      </c>
      <c r="BC19" s="148" t="n">
        <f aca="false">IF(BC6=0,0,(BC9/BC6))</f>
        <v>1.6</v>
      </c>
      <c r="BD19" s="148" t="n">
        <f aca="false">IF(BD6=0,0,(BD9/BD6))</f>
        <v>1.18987341772152</v>
      </c>
      <c r="BE19" s="148" t="n">
        <f aca="false">IF(BE6=0,0,(BE9/BE6))</f>
        <v>0.935483870967742</v>
      </c>
      <c r="BF19" s="148" t="n">
        <f aca="false">IF(BF6=0,0,(BF9/BF6))</f>
        <v>0</v>
      </c>
      <c r="BG19" s="148" t="n">
        <f aca="false">IF(BG6=0,0,(BG9/BG6))</f>
        <v>0</v>
      </c>
      <c r="BH19" s="148" t="n">
        <f aca="false">IF(BH6=0,0,(BH9/BH6))</f>
        <v>0</v>
      </c>
      <c r="BI19" s="148" t="n">
        <f aca="false">IF(BI6=0,0,(BI9/BI6))</f>
        <v>0</v>
      </c>
      <c r="BJ19" s="148" t="n">
        <f aca="false">IF(BJ6=0,0,(BJ9/BJ6))</f>
        <v>0</v>
      </c>
    </row>
    <row r="20" customFormat="false" ht="34.4" hidden="false" customHeight="true" outlineLevel="0" collapsed="false">
      <c r="A20" s="149" t="s">
        <v>94</v>
      </c>
      <c r="B20" s="150" t="n">
        <v>5</v>
      </c>
      <c r="C20" s="151" t="s">
        <v>95</v>
      </c>
      <c r="D20" s="152" t="s">
        <v>96</v>
      </c>
      <c r="E20" s="153" t="s">
        <v>77</v>
      </c>
      <c r="F20" s="152" t="s">
        <v>78</v>
      </c>
      <c r="G20" s="154" t="s">
        <v>97</v>
      </c>
      <c r="H20" s="123" t="s">
        <v>80</v>
      </c>
      <c r="I20" s="124" t="n">
        <v>7</v>
      </c>
      <c r="J20" s="125" t="n">
        <f aca="false">N20</f>
        <v>5</v>
      </c>
      <c r="K20" s="125" t="s">
        <v>81</v>
      </c>
      <c r="L20" s="125" t="n">
        <f aca="false">I20</f>
        <v>7</v>
      </c>
      <c r="M20" s="126" t="s">
        <v>82</v>
      </c>
      <c r="N20" s="135" t="n">
        <v>5</v>
      </c>
      <c r="O20" s="128" t="n">
        <f aca="false">IF('2.Métricas'!C11="","",('2.Métricas'!C9-'2.Métricas'!C11))</f>
        <v>30</v>
      </c>
      <c r="P20" s="128" t="n">
        <f aca="false">IF('2.Métricas'!D11="","",('2.Métricas'!D9-'2.Métricas'!D11))</f>
        <v>20</v>
      </c>
      <c r="Q20" s="128" t="n">
        <f aca="false">IF('2.Métricas'!E11="","",('2.Métricas'!E9-'2.Métricas'!E11))</f>
        <v>27</v>
      </c>
      <c r="R20" s="128" t="n">
        <f aca="false">IF('2.Métricas'!F11="","",('2.Métricas'!F9-'2.Métricas'!F11))</f>
        <v>26</v>
      </c>
      <c r="S20" s="128" t="n">
        <f aca="false">IF('2.Métricas'!G11="","",('2.Métricas'!G9-'2.Métricas'!G11))</f>
        <v>28</v>
      </c>
      <c r="T20" s="128" t="n">
        <f aca="false">IF('2.Métricas'!H11="","",('2.Métricas'!H9-'2.Métricas'!H11))</f>
        <v>20</v>
      </c>
      <c r="U20" s="128" t="n">
        <f aca="false">IF('2.Métricas'!I11="","",('2.Métricas'!I9-'2.Métricas'!I11))</f>
        <v>13</v>
      </c>
      <c r="V20" s="128" t="n">
        <f aca="false">IF('2.Métricas'!J11="","",('2.Métricas'!J9-'2.Métricas'!J11))</f>
        <v>7</v>
      </c>
      <c r="W20" s="128" t="n">
        <f aca="false">IF('2.Métricas'!K11="","",('2.Métricas'!K9-'2.Métricas'!K11))</f>
        <v>5</v>
      </c>
      <c r="X20" s="128" t="n">
        <f aca="false">IF('2.Métricas'!L11="","",('2.Métricas'!L9-'2.Métricas'!L11))</f>
        <v>4</v>
      </c>
      <c r="Y20" s="128" t="n">
        <f aca="false">IF('2.Métricas'!M11="","",('2.Métricas'!M9-'2.Métricas'!M11))</f>
        <v>4</v>
      </c>
      <c r="Z20" s="128" t="n">
        <f aca="false">IF('2.Métricas'!N11="","",('2.Métricas'!N9-'2.Métricas'!N11))</f>
        <v>33</v>
      </c>
      <c r="AA20" s="128" t="n">
        <f aca="false">IF('2.Métricas'!O11="","",('2.Métricas'!O9-'2.Métricas'!O11))</f>
        <v>4</v>
      </c>
      <c r="AB20" s="128" t="n">
        <f aca="false">IF('2.Métricas'!P11="","",('2.Métricas'!P9-'2.Métricas'!P11))</f>
        <v>3</v>
      </c>
      <c r="AC20" s="128" t="n">
        <f aca="false">IF('2.Métricas'!Q11="","",('2.Métricas'!Q9-'2.Métricas'!Q11))</f>
        <v>3</v>
      </c>
      <c r="AD20" s="128" t="n">
        <f aca="false">IF('2.Métricas'!R11="","",('2.Métricas'!R9-'2.Métricas'!R11))</f>
        <v>7</v>
      </c>
      <c r="AE20" s="128" t="n">
        <f aca="false">IF('2.Métricas'!S11="","",('2.Métricas'!S9-'2.Métricas'!S11))</f>
        <v>5</v>
      </c>
      <c r="AF20" s="128" t="n">
        <f aca="false">IF('2.Métricas'!T11="","",('2.Métricas'!T9-'2.Métricas'!T11))</f>
        <v>13</v>
      </c>
      <c r="AG20" s="128" t="n">
        <f aca="false">IF('2.Métricas'!U11="","",('2.Métricas'!U9-'2.Métricas'!U11))</f>
        <v>7</v>
      </c>
      <c r="AH20" s="128" t="n">
        <f aca="false">IF('2.Métricas'!V11="","",('2.Métricas'!V9-'2.Métricas'!V11))</f>
        <v>21</v>
      </c>
      <c r="AI20" s="128" t="n">
        <f aca="false">IF('2.Métricas'!W11="","",('2.Métricas'!W9-'2.Métricas'!W11))</f>
        <v>5</v>
      </c>
      <c r="AJ20" s="128" t="n">
        <f aca="false">IF('2.Métricas'!X11="","",('2.Métricas'!X9-'2.Métricas'!X11))</f>
        <v>42</v>
      </c>
      <c r="AK20" s="128" t="n">
        <f aca="false">IF('2.Métricas'!Y11="","",('2.Métricas'!Y9-'2.Métricas'!Y11))</f>
        <v>43</v>
      </c>
      <c r="AL20" s="128" t="n">
        <f aca="false">IF('2.Métricas'!Z11="","",('2.Métricas'!Z9-'2.Métricas'!Z11))</f>
        <v>0</v>
      </c>
      <c r="AM20" s="128" t="n">
        <f aca="false">IF('2.Métricas'!AA11="","",('2.Métricas'!AA9-'2.Métricas'!AA11))</f>
        <v>13</v>
      </c>
      <c r="AN20" s="128" t="n">
        <f aca="false">IF('2.Métricas'!AB11="","",('2.Métricas'!AB9-'2.Métricas'!AB11))</f>
        <v>6</v>
      </c>
      <c r="AO20" s="128" t="n">
        <f aca="false">IF('2.Métricas'!AC11="","",('2.Métricas'!AC9-'2.Métricas'!AC11))</f>
        <v>11</v>
      </c>
      <c r="AP20" s="128" t="n">
        <f aca="false">IF('2.Métricas'!AD11="","",('2.Métricas'!AD9-'2.Métricas'!AD11))</f>
        <v>5</v>
      </c>
      <c r="AQ20" s="128" t="n">
        <f aca="false">IF('2.Métricas'!AE11="","",('2.Métricas'!AE9-'2.Métricas'!AE11))</f>
        <v>1</v>
      </c>
      <c r="AR20" s="128" t="n">
        <f aca="false">IF('2.Métricas'!AF11="","",('2.Métricas'!AF9-'2.Métricas'!AF11))</f>
        <v>1</v>
      </c>
      <c r="AS20" s="128" t="n">
        <f aca="false">IF('2.Métricas'!AG11="","",('2.Métricas'!AG9-'2.Métricas'!AG11))</f>
        <v>7</v>
      </c>
      <c r="AT20" s="128" t="n">
        <f aca="false">IF('2.Métricas'!AH11="","",('2.Métricas'!AH9-'2.Métricas'!AH11))</f>
        <v>4</v>
      </c>
      <c r="AU20" s="128" t="n">
        <f aca="false">IF('2.Métricas'!AI11="","",('2.Métricas'!AI9-'2.Métricas'!AI11))</f>
        <v>1</v>
      </c>
      <c r="AV20" s="128" t="n">
        <f aca="false">IF('2.Métricas'!AJ11="","",('2.Métricas'!AJ9-'2.Métricas'!AJ11))</f>
        <v>13</v>
      </c>
      <c r="AW20" s="128" t="n">
        <f aca="false">IF('2.Métricas'!AK11="","",('2.Métricas'!AK9-'2.Métricas'!AK11))</f>
        <v>3</v>
      </c>
      <c r="AX20" s="128" t="n">
        <f aca="false">IF('2.Métricas'!AL11="","",('2.Métricas'!AL9-'2.Métricas'!AL11))</f>
        <v>2</v>
      </c>
      <c r="AY20" s="128" t="n">
        <f aca="false">IF('2.Métricas'!AM11="","",('2.Métricas'!AM9-'2.Métricas'!AM11))</f>
        <v>5</v>
      </c>
      <c r="AZ20" s="128" t="n">
        <f aca="false">IF('2.Métricas'!AN11="","",('2.Métricas'!AN9-'2.Métricas'!AN11))</f>
        <v>17</v>
      </c>
      <c r="BA20" s="128" t="n">
        <f aca="false">IF('2.Métricas'!AO11="","",('2.Métricas'!AO9-'2.Métricas'!AO11))</f>
        <v>35</v>
      </c>
      <c r="BB20" s="128" t="n">
        <f aca="false">IF('2.Métricas'!AP11="","",('2.Métricas'!AP9-'2.Métricas'!AP11))</f>
        <v>1</v>
      </c>
      <c r="BC20" s="128" t="n">
        <f aca="false">IF('2.Métricas'!AQ11="","",('2.Métricas'!AQ9-'2.Métricas'!AQ11))</f>
        <v>0</v>
      </c>
      <c r="BD20" s="128" t="n">
        <f aca="false">IF('2.Métricas'!AR11="","",('2.Métricas'!AR9-'2.Métricas'!AR11))</f>
        <v>1</v>
      </c>
      <c r="BE20" s="128" t="n">
        <f aca="false">IF('2.Métricas'!AS11="","",('2.Métricas'!AS9-'2.Métricas'!AS11))</f>
        <v>2</v>
      </c>
      <c r="BF20" s="128" t="str">
        <f aca="false">IF('2.Métricas'!AT11="","",('2.Métricas'!AT9-'2.Métricas'!AT11))</f>
        <v/>
      </c>
      <c r="BG20" s="128" t="str">
        <f aca="false">IF('2.Métricas'!AU11="","",('2.Métricas'!AU9-'2.Métricas'!AU11))</f>
        <v/>
      </c>
      <c r="BH20" s="128" t="str">
        <f aca="false">IF('2.Métricas'!AV11="","",('2.Métricas'!AV9-'2.Métricas'!AV11))</f>
        <v/>
      </c>
      <c r="BI20" s="128" t="str">
        <f aca="false">IF('2.Métricas'!AW11="","",('2.Métricas'!AW9-'2.Métricas'!AW11))</f>
        <v/>
      </c>
      <c r="BJ20" s="128" t="str">
        <f aca="false">IF('2.Métricas'!AX11="","",('2.Métricas'!AX9-'2.Métricas'!AX11))</f>
        <v/>
      </c>
    </row>
    <row r="21" customFormat="false" ht="35.25" hidden="false" customHeight="true" outlineLevel="0" collapsed="false">
      <c r="A21" s="149"/>
      <c r="B21" s="150" t="n">
        <v>6</v>
      </c>
      <c r="C21" s="151" t="s">
        <v>98</v>
      </c>
      <c r="D21" s="152" t="s">
        <v>99</v>
      </c>
      <c r="E21" s="153" t="s">
        <v>77</v>
      </c>
      <c r="F21" s="152" t="s">
        <v>78</v>
      </c>
      <c r="G21" s="154" t="s">
        <v>100</v>
      </c>
      <c r="H21" s="123" t="s">
        <v>80</v>
      </c>
      <c r="I21" s="124" t="n">
        <v>10</v>
      </c>
      <c r="J21" s="125" t="n">
        <f aca="false">N21</f>
        <v>5</v>
      </c>
      <c r="K21" s="125" t="s">
        <v>81</v>
      </c>
      <c r="L21" s="125" t="n">
        <f aca="false">I21</f>
        <v>10</v>
      </c>
      <c r="M21" s="126" t="s">
        <v>82</v>
      </c>
      <c r="N21" s="135" t="n">
        <v>5</v>
      </c>
      <c r="O21" s="128" t="n">
        <f aca="false">MAX(O22:O23)</f>
        <v>0</v>
      </c>
      <c r="P21" s="128" t="n">
        <f aca="false">MAX(P22:P23)</f>
        <v>19</v>
      </c>
      <c r="Q21" s="128" t="n">
        <f aca="false">MAX(Q22:Q23)</f>
        <v>5</v>
      </c>
      <c r="R21" s="128" t="n">
        <f aca="false">MAX(R22:R23)</f>
        <v>19</v>
      </c>
      <c r="S21" s="128" t="n">
        <f aca="false">MAX(S22:S23)</f>
        <v>0</v>
      </c>
      <c r="T21" s="128" t="n">
        <f aca="false">MAX(T22:T23)</f>
        <v>36</v>
      </c>
      <c r="U21" s="128" t="n">
        <f aca="false">MAX(U22:U23)</f>
        <v>9</v>
      </c>
      <c r="V21" s="128" t="n">
        <f aca="false">MAX(V22:V23)</f>
        <v>42</v>
      </c>
      <c r="W21" s="128" t="n">
        <f aca="false">MAX(W22:W23)</f>
        <v>1</v>
      </c>
      <c r="X21" s="128" t="n">
        <f aca="false">MAX(X22:X23)</f>
        <v>0</v>
      </c>
      <c r="Y21" s="128" t="n">
        <f aca="false">MAX(Y22:Y23)</f>
        <v>26</v>
      </c>
      <c r="Z21" s="128" t="n">
        <f aca="false">MAX(Z22:Z23)</f>
        <v>0</v>
      </c>
      <c r="AA21" s="128" t="n">
        <f aca="false">MAX(AA22:AA23)</f>
        <v>0</v>
      </c>
      <c r="AB21" s="128" t="n">
        <f aca="false">MAX(AB22:AB23)</f>
        <v>0</v>
      </c>
      <c r="AC21" s="128" t="n">
        <f aca="false">MAX(AC22:AC23)</f>
        <v>0</v>
      </c>
      <c r="AD21" s="128" t="n">
        <f aca="false">MAX(AD22:AD23)</f>
        <v>0</v>
      </c>
      <c r="AE21" s="128" t="n">
        <f aca="false">MAX(AE22:AE23)</f>
        <v>8</v>
      </c>
      <c r="AF21" s="128" t="n">
        <f aca="false">MAX(AF22:AF23)</f>
        <v>0</v>
      </c>
      <c r="AG21" s="128" t="n">
        <f aca="false">MAX(AG22:AG23)</f>
        <v>6</v>
      </c>
      <c r="AH21" s="128" t="n">
        <f aca="false">MAX(AH22:AH23)</f>
        <v>0</v>
      </c>
      <c r="AI21" s="128" t="n">
        <f aca="false">MAX(AI22:AI23)</f>
        <v>0</v>
      </c>
      <c r="AJ21" s="128" t="n">
        <f aca="false">MAX(AJ22:AJ23)</f>
        <v>0</v>
      </c>
      <c r="AK21" s="128" t="n">
        <f aca="false">MAX(AK22:AK23)</f>
        <v>0</v>
      </c>
      <c r="AL21" s="128" t="n">
        <f aca="false">MAX(AL22:AL23)</f>
        <v>0</v>
      </c>
      <c r="AM21" s="128" t="n">
        <f aca="false">MAX(AM22,AM23)</f>
        <v>5</v>
      </c>
      <c r="AN21" s="128" t="n">
        <f aca="false">MAX(AN22,AN23)</f>
        <v>28</v>
      </c>
      <c r="AO21" s="128" t="n">
        <f aca="false">MAX(AO22,AO23)</f>
        <v>15</v>
      </c>
      <c r="AP21" s="128" t="n">
        <f aca="false">MAX(AP22,AP23)</f>
        <v>0</v>
      </c>
      <c r="AQ21" s="128" t="n">
        <f aca="false">MAX(AQ22,AQ23)</f>
        <v>0</v>
      </c>
      <c r="AR21" s="128" t="n">
        <f aca="false">MAX(AR22,AR23)</f>
        <v>1</v>
      </c>
      <c r="AS21" s="128" t="n">
        <f aca="false">MAX(AS22,AS23)</f>
        <v>2</v>
      </c>
      <c r="AT21" s="128" t="n">
        <f aca="false">MAX(AT22,AT23)</f>
        <v>1</v>
      </c>
      <c r="AU21" s="128" t="n">
        <f aca="false">MAX(AU22,AU23)</f>
        <v>1</v>
      </c>
      <c r="AV21" s="128" t="n">
        <f aca="false">MAX(AV22,AV23)</f>
        <v>0</v>
      </c>
      <c r="AW21" s="128" t="n">
        <f aca="false">MAX(AW22,AW23)</f>
        <v>3</v>
      </c>
      <c r="AX21" s="128" t="n">
        <f aca="false">MAX(AX22,AX23)</f>
        <v>8</v>
      </c>
      <c r="AY21" s="128" t="n">
        <f aca="false">MAX(AY22,AY23)</f>
        <v>0</v>
      </c>
      <c r="AZ21" s="128" t="n">
        <f aca="false">MAX(AZ22,AZ23)</f>
        <v>10</v>
      </c>
      <c r="BA21" s="128" t="n">
        <f aca="false">MAX(BA22,BA23)</f>
        <v>47</v>
      </c>
      <c r="BB21" s="128" t="n">
        <f aca="false">MAX(BB22,BB23)</f>
        <v>0</v>
      </c>
      <c r="BC21" s="128" t="n">
        <f aca="false">MAX(BC22,BC23)</f>
        <v>10</v>
      </c>
      <c r="BD21" s="128" t="n">
        <f aca="false">MAX(BD22,BD23)</f>
        <v>0</v>
      </c>
      <c r="BE21" s="128" t="n">
        <f aca="false">MAX(BE22,BE23)</f>
        <v>0</v>
      </c>
      <c r="BF21" s="128" t="n">
        <f aca="false">MAX(BF22,BF23)</f>
        <v>0</v>
      </c>
      <c r="BG21" s="128" t="n">
        <f aca="false">MAX(BG22,BG23)</f>
        <v>0</v>
      </c>
      <c r="BH21" s="128" t="n">
        <f aca="false">MAX(BH22,BH23)</f>
        <v>0</v>
      </c>
      <c r="BI21" s="128" t="n">
        <f aca="false">MAX(BI22,BI23)</f>
        <v>0</v>
      </c>
      <c r="BJ21" s="128" t="n">
        <f aca="false">MAX(BJ22,BJ23)</f>
        <v>0</v>
      </c>
    </row>
    <row r="22" customFormat="false" ht="15.5" hidden="false" customHeight="false" outlineLevel="0" collapsed="false">
      <c r="A22" s="149"/>
      <c r="B22" s="155"/>
      <c r="C22" s="156" t="s">
        <v>83</v>
      </c>
      <c r="D22" s="157"/>
      <c r="E22" s="157"/>
      <c r="F22" s="158"/>
      <c r="G22" s="159"/>
      <c r="H22" s="123" t="s">
        <v>80</v>
      </c>
      <c r="I22" s="124" t="n">
        <v>2</v>
      </c>
      <c r="J22" s="125" t="n">
        <f aca="false">N22</f>
        <v>1</v>
      </c>
      <c r="K22" s="125" t="s">
        <v>81</v>
      </c>
      <c r="L22" s="125" t="n">
        <f aca="false">I22</f>
        <v>2</v>
      </c>
      <c r="M22" s="126" t="s">
        <v>82</v>
      </c>
      <c r="N22" s="135" t="n">
        <v>1</v>
      </c>
      <c r="O22" s="128" t="n">
        <f aca="false">'2.Métricas'!C9-'2.Métricas'!C40</f>
        <v>0</v>
      </c>
      <c r="P22" s="128" t="n">
        <f aca="false">'2.Métricas'!D9-'2.Métricas'!D40</f>
        <v>0</v>
      </c>
      <c r="Q22" s="128" t="n">
        <f aca="false">'2.Métricas'!E9-'2.Métricas'!E40</f>
        <v>0</v>
      </c>
      <c r="R22" s="128" t="n">
        <f aca="false">'2.Métricas'!F9-'2.Métricas'!F40</f>
        <v>0</v>
      </c>
      <c r="S22" s="128" t="n">
        <f aca="false">'2.Métricas'!G9-'2.Métricas'!G40</f>
        <v>0</v>
      </c>
      <c r="T22" s="128" t="n">
        <f aca="false">'2.Métricas'!H9-'2.Métricas'!H40</f>
        <v>0</v>
      </c>
      <c r="U22" s="128" t="n">
        <f aca="false">'2.Métricas'!I9-'2.Métricas'!I40</f>
        <v>0</v>
      </c>
      <c r="V22" s="128" t="n">
        <f aca="false">'2.Métricas'!J9-'2.Métricas'!J40</f>
        <v>0</v>
      </c>
      <c r="W22" s="128" t="n">
        <f aca="false">'2.Métricas'!K9-'2.Métricas'!K40</f>
        <v>0</v>
      </c>
      <c r="X22" s="128" t="n">
        <f aca="false">'2.Métricas'!L9-'2.Métricas'!L40</f>
        <v>0</v>
      </c>
      <c r="Y22" s="128" t="n">
        <f aca="false">'2.Métricas'!M9-'2.Métricas'!M40</f>
        <v>0</v>
      </c>
      <c r="Z22" s="128" t="n">
        <f aca="false">'2.Métricas'!N9-'2.Métricas'!N40</f>
        <v>0</v>
      </c>
      <c r="AA22" s="128" t="n">
        <f aca="false">'2.Métricas'!O9-'2.Métricas'!O40</f>
        <v>0</v>
      </c>
      <c r="AB22" s="128" t="n">
        <f aca="false">'2.Métricas'!P9-'2.Métricas'!P40</f>
        <v>0</v>
      </c>
      <c r="AC22" s="128" t="n">
        <f aca="false">'2.Métricas'!Q9-'2.Métricas'!Q40</f>
        <v>0</v>
      </c>
      <c r="AD22" s="128" t="n">
        <f aca="false">'2.Métricas'!R9-'2.Métricas'!R40</f>
        <v>0</v>
      </c>
      <c r="AE22" s="128" t="n">
        <f aca="false">'2.Métricas'!S9-'2.Métricas'!S40</f>
        <v>0</v>
      </c>
      <c r="AF22" s="128" t="n">
        <f aca="false">'2.Métricas'!T9-'2.Métricas'!T40</f>
        <v>0</v>
      </c>
      <c r="AG22" s="128" t="n">
        <f aca="false">'2.Métricas'!U9-'2.Métricas'!U40</f>
        <v>0</v>
      </c>
      <c r="AH22" s="128" t="n">
        <f aca="false">'2.Métricas'!V9-'2.Métricas'!V40</f>
        <v>0</v>
      </c>
      <c r="AI22" s="128" t="n">
        <f aca="false">'2.Métricas'!W9-'2.Métricas'!W40</f>
        <v>0</v>
      </c>
      <c r="AJ22" s="128" t="n">
        <f aca="false">'2.Métricas'!X9-'2.Métricas'!X40</f>
        <v>0</v>
      </c>
      <c r="AK22" s="128" t="n">
        <f aca="false">'2.Métricas'!Y9-'2.Métricas'!Y40</f>
        <v>0</v>
      </c>
      <c r="AL22" s="128" t="n">
        <f aca="false">'2.Métricas'!Z9-'2.Métricas'!Z40</f>
        <v>0</v>
      </c>
      <c r="AM22" s="128" t="n">
        <f aca="false">'2.Métricas'!AA9-'2.Métricas'!AA40</f>
        <v>0</v>
      </c>
      <c r="AN22" s="128" t="n">
        <f aca="false">'2.Métricas'!AB9-'2.Métricas'!AB40</f>
        <v>0</v>
      </c>
      <c r="AO22" s="128" t="n">
        <f aca="false">'2.Métricas'!AC9-'2.Métricas'!AC40</f>
        <v>0</v>
      </c>
      <c r="AP22" s="128" t="n">
        <f aca="false">'2.Métricas'!AD9-'2.Métricas'!AD40</f>
        <v>0</v>
      </c>
      <c r="AQ22" s="128" t="n">
        <f aca="false">'2.Métricas'!AE9-'2.Métricas'!AE40</f>
        <v>0</v>
      </c>
      <c r="AR22" s="128" t="n">
        <f aca="false">'2.Métricas'!AF9-'2.Métricas'!AF40</f>
        <v>0</v>
      </c>
      <c r="AS22" s="128" t="n">
        <f aca="false">'2.Métricas'!AG9-'2.Métricas'!AG40</f>
        <v>0</v>
      </c>
      <c r="AT22" s="128" t="n">
        <f aca="false">'2.Métricas'!AH9-'2.Métricas'!AH40</f>
        <v>0</v>
      </c>
      <c r="AU22" s="128" t="n">
        <f aca="false">'2.Métricas'!AI9-'2.Métricas'!AI40</f>
        <v>0</v>
      </c>
      <c r="AV22" s="128" t="n">
        <f aca="false">'2.Métricas'!AJ9-'2.Métricas'!AJ40</f>
        <v>0</v>
      </c>
      <c r="AW22" s="128" t="n">
        <f aca="false">'2.Métricas'!AK9-'2.Métricas'!AK40</f>
        <v>0</v>
      </c>
      <c r="AX22" s="128" t="n">
        <f aca="false">'2.Métricas'!AL9-'2.Métricas'!AL40</f>
        <v>0</v>
      </c>
      <c r="AY22" s="128" t="n">
        <f aca="false">'2.Métricas'!AM9-'2.Métricas'!AM40</f>
        <v>0</v>
      </c>
      <c r="AZ22" s="128" t="n">
        <f aca="false">'2.Métricas'!AN9-'2.Métricas'!AN40</f>
        <v>0</v>
      </c>
      <c r="BA22" s="128" t="n">
        <f aca="false">'2.Métricas'!AO9-'2.Métricas'!AO40</f>
        <v>0</v>
      </c>
      <c r="BB22" s="128" t="n">
        <f aca="false">'2.Métricas'!AP9-'2.Métricas'!AP40</f>
        <v>0</v>
      </c>
      <c r="BC22" s="128" t="n">
        <f aca="false">'2.Métricas'!AQ9-'2.Métricas'!AQ40</f>
        <v>0</v>
      </c>
      <c r="BD22" s="128" t="n">
        <f aca="false">'2.Métricas'!AR9-'2.Métricas'!AR40</f>
        <v>0</v>
      </c>
      <c r="BE22" s="128" t="n">
        <f aca="false">'2.Métricas'!AS9-'2.Métricas'!AS40</f>
        <v>0</v>
      </c>
      <c r="BF22" s="128" t="n">
        <f aca="false">'2.Métricas'!AT9-'2.Métricas'!AT40</f>
        <v>0</v>
      </c>
      <c r="BG22" s="128" t="n">
        <f aca="false">'2.Métricas'!AU9-'2.Métricas'!AU40</f>
        <v>0</v>
      </c>
      <c r="BH22" s="128" t="n">
        <f aca="false">'2.Métricas'!AV9-'2.Métricas'!AV40</f>
        <v>0</v>
      </c>
      <c r="BI22" s="128" t="n">
        <f aca="false">'2.Métricas'!AW9-'2.Métricas'!AW40</f>
        <v>0</v>
      </c>
      <c r="BJ22" s="128" t="n">
        <f aca="false">'2.Métricas'!AX9-'2.Métricas'!AX40</f>
        <v>0</v>
      </c>
    </row>
    <row r="23" customFormat="false" ht="15.5" hidden="false" customHeight="false" outlineLevel="0" collapsed="false">
      <c r="A23" s="149"/>
      <c r="B23" s="155"/>
      <c r="C23" s="156" t="s">
        <v>84</v>
      </c>
      <c r="D23" s="157"/>
      <c r="E23" s="157"/>
      <c r="F23" s="158"/>
      <c r="G23" s="159"/>
      <c r="H23" s="123" t="s">
        <v>80</v>
      </c>
      <c r="I23" s="124" t="n">
        <v>10</v>
      </c>
      <c r="J23" s="125" t="n">
        <f aca="false">N23</f>
        <v>5</v>
      </c>
      <c r="K23" s="125" t="s">
        <v>81</v>
      </c>
      <c r="L23" s="125" t="n">
        <f aca="false">I23</f>
        <v>10</v>
      </c>
      <c r="M23" s="126" t="s">
        <v>82</v>
      </c>
      <c r="N23" s="135" t="n">
        <v>5</v>
      </c>
      <c r="O23" s="128" t="n">
        <f aca="false">'2.Métricas'!C9-'2.Métricas'!C62</f>
        <v>0</v>
      </c>
      <c r="P23" s="128" t="n">
        <f aca="false">'2.Métricas'!D9-'2.Métricas'!D62</f>
        <v>19</v>
      </c>
      <c r="Q23" s="128" t="n">
        <f aca="false">'2.Métricas'!E9-'2.Métricas'!E62</f>
        <v>5</v>
      </c>
      <c r="R23" s="128" t="n">
        <f aca="false">'2.Métricas'!F9-'2.Métricas'!F62</f>
        <v>19</v>
      </c>
      <c r="S23" s="128" t="n">
        <f aca="false">'2.Métricas'!G9-'2.Métricas'!G62</f>
        <v>0</v>
      </c>
      <c r="T23" s="128" t="n">
        <f aca="false">'2.Métricas'!H9-'2.Métricas'!H62</f>
        <v>36</v>
      </c>
      <c r="U23" s="128" t="n">
        <f aca="false">'2.Métricas'!I9-'2.Métricas'!I62</f>
        <v>9</v>
      </c>
      <c r="V23" s="128" t="n">
        <f aca="false">'2.Métricas'!J9-'2.Métricas'!J62</f>
        <v>42</v>
      </c>
      <c r="W23" s="128" t="n">
        <f aca="false">'2.Métricas'!K9-'2.Métricas'!K62</f>
        <v>1</v>
      </c>
      <c r="X23" s="128" t="n">
        <f aca="false">'2.Métricas'!L9-'2.Métricas'!L62</f>
        <v>0</v>
      </c>
      <c r="Y23" s="128" t="n">
        <f aca="false">'2.Métricas'!M9-'2.Métricas'!M62</f>
        <v>26</v>
      </c>
      <c r="Z23" s="128" t="n">
        <f aca="false">'2.Métricas'!N9-'2.Métricas'!N62</f>
        <v>0</v>
      </c>
      <c r="AA23" s="128" t="n">
        <f aca="false">'2.Métricas'!O9-'2.Métricas'!O62</f>
        <v>0</v>
      </c>
      <c r="AB23" s="128" t="n">
        <f aca="false">'2.Métricas'!P9-'2.Métricas'!P62</f>
        <v>0</v>
      </c>
      <c r="AC23" s="128" t="n">
        <f aca="false">'2.Métricas'!Q9-'2.Métricas'!Q62</f>
        <v>0</v>
      </c>
      <c r="AD23" s="128" t="n">
        <f aca="false">'2.Métricas'!R9-'2.Métricas'!R62</f>
        <v>0</v>
      </c>
      <c r="AE23" s="128" t="n">
        <f aca="false">'2.Métricas'!S9-'2.Métricas'!S62</f>
        <v>8</v>
      </c>
      <c r="AF23" s="128" t="n">
        <f aca="false">'2.Métricas'!T9-'2.Métricas'!T62</f>
        <v>0</v>
      </c>
      <c r="AG23" s="128" t="n">
        <f aca="false">'2.Métricas'!U9-'2.Métricas'!U62</f>
        <v>6</v>
      </c>
      <c r="AH23" s="128" t="n">
        <f aca="false">'2.Métricas'!V9-'2.Métricas'!V62</f>
        <v>0</v>
      </c>
      <c r="AI23" s="128" t="n">
        <f aca="false">'2.Métricas'!W9-'2.Métricas'!W62</f>
        <v>0</v>
      </c>
      <c r="AJ23" s="128" t="n">
        <f aca="false">'2.Métricas'!X9-'2.Métricas'!X62</f>
        <v>0</v>
      </c>
      <c r="AK23" s="128" t="n">
        <f aca="false">'2.Métricas'!Y9-'2.Métricas'!Y62</f>
        <v>0</v>
      </c>
      <c r="AL23" s="128" t="n">
        <f aca="false">'2.Métricas'!Z9-'2.Métricas'!Z62</f>
        <v>0</v>
      </c>
      <c r="AM23" s="128" t="n">
        <f aca="false">'2.Métricas'!AA9-'2.Métricas'!AA62</f>
        <v>5</v>
      </c>
      <c r="AN23" s="128" t="n">
        <f aca="false">'2.Métricas'!AB9-'2.Métricas'!AB62</f>
        <v>28</v>
      </c>
      <c r="AO23" s="128" t="n">
        <f aca="false">'2.Métricas'!AC9-'2.Métricas'!AC62</f>
        <v>15</v>
      </c>
      <c r="AP23" s="128" t="n">
        <f aca="false">'2.Métricas'!AD9-'2.Métricas'!AD62</f>
        <v>0</v>
      </c>
      <c r="AQ23" s="128" t="n">
        <f aca="false">'2.Métricas'!AE9-'2.Métricas'!AE62</f>
        <v>0</v>
      </c>
      <c r="AR23" s="128" t="n">
        <f aca="false">'2.Métricas'!AF9-'2.Métricas'!AF62</f>
        <v>1</v>
      </c>
      <c r="AS23" s="128" t="n">
        <f aca="false">'2.Métricas'!AG9-'2.Métricas'!AG62</f>
        <v>2</v>
      </c>
      <c r="AT23" s="128" t="n">
        <f aca="false">'2.Métricas'!AH9-'2.Métricas'!AH62</f>
        <v>1</v>
      </c>
      <c r="AU23" s="128" t="n">
        <f aca="false">'2.Métricas'!AI9-'2.Métricas'!AI62</f>
        <v>1</v>
      </c>
      <c r="AV23" s="128" t="n">
        <f aca="false">'2.Métricas'!AJ9-'2.Métricas'!AJ62</f>
        <v>0</v>
      </c>
      <c r="AW23" s="128" t="n">
        <f aca="false">'2.Métricas'!AK9-'2.Métricas'!AK62</f>
        <v>3</v>
      </c>
      <c r="AX23" s="128" t="n">
        <f aca="false">'2.Métricas'!AL9-'2.Métricas'!AL62</f>
        <v>8</v>
      </c>
      <c r="AY23" s="128" t="n">
        <f aca="false">'2.Métricas'!AM9-'2.Métricas'!AM62</f>
        <v>0</v>
      </c>
      <c r="AZ23" s="128" t="n">
        <f aca="false">'2.Métricas'!AN9-'2.Métricas'!AN62</f>
        <v>10</v>
      </c>
      <c r="BA23" s="128" t="n">
        <f aca="false">'2.Métricas'!AO9-'2.Métricas'!AO62</f>
        <v>47</v>
      </c>
      <c r="BB23" s="128" t="n">
        <f aca="false">'2.Métricas'!AP9-'2.Métricas'!AP62</f>
        <v>0</v>
      </c>
      <c r="BC23" s="128" t="n">
        <f aca="false">'2.Métricas'!AQ9-'2.Métricas'!AQ62</f>
        <v>10</v>
      </c>
      <c r="BD23" s="128" t="n">
        <f aca="false">'2.Métricas'!AR9-'2.Métricas'!AR62</f>
        <v>0</v>
      </c>
      <c r="BE23" s="128" t="n">
        <f aca="false">'2.Métricas'!AS9-'2.Métricas'!AS62</f>
        <v>0</v>
      </c>
      <c r="BF23" s="128" t="n">
        <f aca="false">'2.Métricas'!AT9-'2.Métricas'!AT62</f>
        <v>0</v>
      </c>
      <c r="BG23" s="128" t="n">
        <f aca="false">'2.Métricas'!AU9-'2.Métricas'!AU62</f>
        <v>0</v>
      </c>
      <c r="BH23" s="128" t="n">
        <f aca="false">'2.Métricas'!AV9-'2.Métricas'!AV62</f>
        <v>0</v>
      </c>
      <c r="BI23" s="128" t="n">
        <f aca="false">'2.Métricas'!AW9-'2.Métricas'!AW62</f>
        <v>0</v>
      </c>
      <c r="BJ23" s="128" t="n">
        <f aca="false">'2.Métricas'!AX9-'2.Métricas'!AX62</f>
        <v>0</v>
      </c>
    </row>
    <row r="24" customFormat="false" ht="45.75" hidden="false" customHeight="true" outlineLevel="0" collapsed="false">
      <c r="A24" s="149"/>
      <c r="B24" s="150" t="n">
        <v>7</v>
      </c>
      <c r="C24" s="151" t="s">
        <v>101</v>
      </c>
      <c r="D24" s="152" t="s">
        <v>102</v>
      </c>
      <c r="E24" s="153" t="s">
        <v>77</v>
      </c>
      <c r="F24" s="152" t="s">
        <v>78</v>
      </c>
      <c r="G24" s="154" t="s">
        <v>103</v>
      </c>
      <c r="H24" s="123" t="s">
        <v>80</v>
      </c>
      <c r="I24" s="160" t="n">
        <v>45</v>
      </c>
      <c r="J24" s="125" t="n">
        <f aca="false">N24</f>
        <v>30</v>
      </c>
      <c r="K24" s="125" t="s">
        <v>81</v>
      </c>
      <c r="L24" s="125" t="n">
        <f aca="false">I24</f>
        <v>45</v>
      </c>
      <c r="M24" s="126" t="s">
        <v>82</v>
      </c>
      <c r="N24" s="135" t="n">
        <v>30</v>
      </c>
      <c r="O24" s="128" t="n">
        <f aca="false">'2.Métricas'!C10-'2.Métricas'!C9</f>
        <v>63</v>
      </c>
      <c r="P24" s="128" t="n">
        <f aca="false">'2.Métricas'!D10-'2.Métricas'!D9</f>
        <v>86</v>
      </c>
      <c r="Q24" s="128" t="n">
        <f aca="false">'2.Métricas'!E10-'2.Métricas'!E9</f>
        <v>46</v>
      </c>
      <c r="R24" s="128" t="n">
        <f aca="false">'2.Métricas'!F10-'2.Métricas'!F9</f>
        <v>27</v>
      </c>
      <c r="S24" s="128" t="n">
        <f aca="false">'2.Métricas'!G10-'2.Métricas'!G9</f>
        <v>21</v>
      </c>
      <c r="T24" s="128" t="n">
        <f aca="false">'2.Métricas'!H10-'2.Métricas'!H9</f>
        <v>28</v>
      </c>
      <c r="U24" s="128" t="n">
        <f aca="false">'2.Métricas'!I10-'2.Métricas'!I9</f>
        <v>39</v>
      </c>
      <c r="V24" s="128" t="n">
        <f aca="false">'2.Métricas'!J10-'2.Métricas'!J9</f>
        <v>43</v>
      </c>
      <c r="W24" s="128" t="n">
        <f aca="false">'2.Métricas'!K10-'2.Métricas'!K9</f>
        <v>29</v>
      </c>
      <c r="X24" s="128" t="n">
        <f aca="false">'2.Métricas'!L10-'2.Métricas'!L9</f>
        <v>27</v>
      </c>
      <c r="Y24" s="128" t="n">
        <f aca="false">'2.Métricas'!M10-'2.Métricas'!M9</f>
        <v>71</v>
      </c>
      <c r="Z24" s="128" t="n">
        <f aca="false">'2.Métricas'!N10-'2.Métricas'!N9</f>
        <v>72</v>
      </c>
      <c r="AA24" s="128" t="n">
        <f aca="false">'2.Métricas'!O10-'2.Métricas'!O9</f>
        <v>59</v>
      </c>
      <c r="AB24" s="128" t="n">
        <f aca="false">'2.Métricas'!P10-'2.Métricas'!P9</f>
        <v>75</v>
      </c>
      <c r="AC24" s="128" t="n">
        <f aca="false">'2.Métricas'!Q10-'2.Métricas'!Q9</f>
        <v>63</v>
      </c>
      <c r="AD24" s="128" t="n">
        <f aca="false">'2.Métricas'!R10-'2.Métricas'!R9</f>
        <v>110</v>
      </c>
      <c r="AE24" s="128" t="n">
        <f aca="false">'2.Métricas'!S10-'2.Métricas'!S9</f>
        <v>86</v>
      </c>
      <c r="AF24" s="128" t="n">
        <f aca="false">'2.Métricas'!T10-'2.Métricas'!T9</f>
        <v>69</v>
      </c>
      <c r="AG24" s="128" t="n">
        <f aca="false">'2.Métricas'!U10-'2.Métricas'!U9</f>
        <v>77</v>
      </c>
      <c r="AH24" s="128" t="n">
        <f aca="false">'2.Métricas'!V10-'2.Métricas'!V9</f>
        <v>72</v>
      </c>
      <c r="AI24" s="128" t="n">
        <f aca="false">'2.Métricas'!W10-'2.Métricas'!W9</f>
        <v>43</v>
      </c>
      <c r="AJ24" s="128" t="n">
        <f aca="false">'2.Métricas'!X10-'2.Métricas'!X9</f>
        <v>45</v>
      </c>
      <c r="AK24" s="128" t="n">
        <f aca="false">'2.Métricas'!Y10-'2.Métricas'!Y9</f>
        <v>44</v>
      </c>
      <c r="AL24" s="128" t="n">
        <f aca="false">'2.Métricas'!Z10-'2.Métricas'!Z9</f>
        <v>55</v>
      </c>
      <c r="AM24" s="128" t="n">
        <f aca="false">'2.Métricas'!AA10-'2.Métricas'!AA9</f>
        <v>100</v>
      </c>
      <c r="AN24" s="128" t="n">
        <f aca="false">'2.Métricas'!AB10-'2.Métricas'!AB9</f>
        <v>101</v>
      </c>
      <c r="AO24" s="128" t="n">
        <f aca="false">'2.Métricas'!AC10-'2.Métricas'!AC9</f>
        <v>86</v>
      </c>
      <c r="AP24" s="128" t="n">
        <f aca="false">'2.Métricas'!AD10-'2.Métricas'!AD9</f>
        <v>133</v>
      </c>
      <c r="AQ24" s="128" t="n">
        <f aca="false">'2.Métricas'!AE10-'2.Métricas'!AE9</f>
        <v>104</v>
      </c>
      <c r="AR24" s="128" t="n">
        <f aca="false">'2.Métricas'!AF10-'2.Métricas'!AF9</f>
        <v>92</v>
      </c>
      <c r="AS24" s="128" t="n">
        <f aca="false">'2.Métricas'!AG10-'2.Métricas'!AG9</f>
        <v>90</v>
      </c>
      <c r="AT24" s="128" t="n">
        <f aca="false">'2.Métricas'!AH10-'2.Métricas'!AH9</f>
        <v>89</v>
      </c>
      <c r="AU24" s="128" t="n">
        <f aca="false">'2.Métricas'!AI10-'2.Métricas'!AI9</f>
        <v>141</v>
      </c>
      <c r="AV24" s="128" t="n">
        <f aca="false">'2.Métricas'!AJ10-'2.Métricas'!AJ9</f>
        <v>169</v>
      </c>
      <c r="AW24" s="128" t="n">
        <f aca="false">'2.Métricas'!AK10-'2.Métricas'!AK9</f>
        <v>160</v>
      </c>
      <c r="AX24" s="128" t="n">
        <f aca="false">'2.Métricas'!AL10-'2.Métricas'!AL9</f>
        <v>140</v>
      </c>
      <c r="AY24" s="128" t="n">
        <f aca="false">'2.Métricas'!AM10-'2.Métricas'!AM9</f>
        <v>156</v>
      </c>
      <c r="AZ24" s="128" t="n">
        <f aca="false">'2.Métricas'!AN10-'2.Métricas'!AN9</f>
        <v>173</v>
      </c>
      <c r="BA24" s="128" t="n">
        <f aca="false">'2.Métricas'!AO10-'2.Métricas'!AO9</f>
        <v>149</v>
      </c>
      <c r="BB24" s="128" t="n">
        <f aca="false">'2.Métricas'!AP10-'2.Métricas'!AP9</f>
        <v>215</v>
      </c>
      <c r="BC24" s="128" t="n">
        <f aca="false">'2.Métricas'!AQ10-'2.Métricas'!AQ9</f>
        <v>249</v>
      </c>
      <c r="BD24" s="128" t="n">
        <f aca="false">'2.Métricas'!AR10-'2.Métricas'!AR9</f>
        <v>247</v>
      </c>
      <c r="BE24" s="128" t="n">
        <f aca="false">'2.Métricas'!AS10-'2.Métricas'!AS9</f>
        <v>225</v>
      </c>
      <c r="BF24" s="128" t="n">
        <f aca="false">'2.Métricas'!AT10-'2.Métricas'!AT9</f>
        <v>0</v>
      </c>
      <c r="BG24" s="128" t="n">
        <f aca="false">'2.Métricas'!AU10-'2.Métricas'!AU9</f>
        <v>0</v>
      </c>
      <c r="BH24" s="128" t="n">
        <f aca="false">'2.Métricas'!AV10-'2.Métricas'!AV9</f>
        <v>0</v>
      </c>
      <c r="BI24" s="128" t="n">
        <f aca="false">'2.Métricas'!AW10-'2.Métricas'!AW9</f>
        <v>0</v>
      </c>
      <c r="BJ24" s="128" t="n">
        <f aca="false">'2.Métricas'!AX10-'2.Métricas'!AX9</f>
        <v>0</v>
      </c>
    </row>
    <row r="25" customFormat="false" ht="39" hidden="false" customHeight="true" outlineLevel="0" collapsed="false">
      <c r="A25" s="149"/>
      <c r="B25" s="150" t="n">
        <v>8</v>
      </c>
      <c r="C25" s="151" t="s">
        <v>104</v>
      </c>
      <c r="D25" s="152" t="s">
        <v>105</v>
      </c>
      <c r="E25" s="153" t="s">
        <v>77</v>
      </c>
      <c r="F25" s="152" t="s">
        <v>78</v>
      </c>
      <c r="G25" s="154" t="s">
        <v>106</v>
      </c>
      <c r="H25" s="123" t="s">
        <v>80</v>
      </c>
      <c r="I25" s="124" t="n">
        <v>15</v>
      </c>
      <c r="J25" s="125" t="n">
        <f aca="false">N25</f>
        <v>10</v>
      </c>
      <c r="K25" s="125" t="s">
        <v>81</v>
      </c>
      <c r="L25" s="125" t="n">
        <f aca="false">I25</f>
        <v>15</v>
      </c>
      <c r="M25" s="126" t="s">
        <v>82</v>
      </c>
      <c r="N25" s="135" t="n">
        <v>10</v>
      </c>
      <c r="O25" s="128" t="n">
        <f aca="false">'2.Métricas'!C9-'2.Métricas'!C12</f>
        <v>55</v>
      </c>
      <c r="P25" s="128" t="n">
        <f aca="false">'2.Métricas'!D9-'2.Métricas'!D12</f>
        <v>50</v>
      </c>
      <c r="Q25" s="128" t="n">
        <f aca="false">'2.Métricas'!E9-'2.Métricas'!E12</f>
        <v>18</v>
      </c>
      <c r="R25" s="128" t="n">
        <f aca="false">'2.Métricas'!F9-'2.Métricas'!F12</f>
        <v>2</v>
      </c>
      <c r="S25" s="128" t="n">
        <f aca="false">'2.Métricas'!G9-'2.Métricas'!G12</f>
        <v>9</v>
      </c>
      <c r="T25" s="128" t="n">
        <f aca="false">'2.Métricas'!H9-'2.Métricas'!H12</f>
        <v>15</v>
      </c>
      <c r="U25" s="128" t="n">
        <f aca="false">'2.Métricas'!I9-'2.Métricas'!I12</f>
        <v>30</v>
      </c>
      <c r="V25" s="128" t="n">
        <f aca="false">'2.Métricas'!J9-'2.Métricas'!J12</f>
        <v>7</v>
      </c>
      <c r="W25" s="128" t="n">
        <f aca="false">'2.Métricas'!K9-'2.Métricas'!K12</f>
        <v>9</v>
      </c>
      <c r="X25" s="128" t="n">
        <f aca="false">'2.Métricas'!L9-'2.Métricas'!L12</f>
        <v>7</v>
      </c>
      <c r="Y25" s="128" t="n">
        <f aca="false">IF('2.Métricas'!M12="","",('2.Métricas'!M9-'2.Métricas'!M12))</f>
        <v>5</v>
      </c>
      <c r="Z25" s="128" t="n">
        <f aca="false">IF('2.Métricas'!N12="","",('2.Métricas'!N9-'2.Métricas'!N12))</f>
        <v>33</v>
      </c>
      <c r="AA25" s="128" t="n">
        <f aca="false">IF('2.Métricas'!O12="","",('2.Métricas'!O9-'2.Métricas'!O12))</f>
        <v>6</v>
      </c>
      <c r="AB25" s="128" t="n">
        <f aca="false">IF('2.Métricas'!P12="","",('2.Métricas'!P9-'2.Métricas'!P12))</f>
        <v>3</v>
      </c>
      <c r="AC25" s="128" t="n">
        <f aca="false">IF('2.Métricas'!Q12="","",('2.Métricas'!Q9-'2.Métricas'!Q12))</f>
        <v>15</v>
      </c>
      <c r="AD25" s="128" t="n">
        <f aca="false">IF('2.Métricas'!R12="","",('2.Métricas'!R9-'2.Métricas'!R12))</f>
        <v>13</v>
      </c>
      <c r="AE25" s="128" t="n">
        <f aca="false">IF('2.Métricas'!S12="","",('2.Métricas'!S9-'2.Métricas'!S12))</f>
        <v>4</v>
      </c>
      <c r="AF25" s="128" t="n">
        <f aca="false">IF('2.Métricas'!T12="","",('2.Métricas'!T9-'2.Métricas'!T12))</f>
        <v>1</v>
      </c>
      <c r="AG25" s="128" t="n">
        <f aca="false">IF('2.Métricas'!U12="","",('2.Métricas'!U9-'2.Métricas'!U12))</f>
        <v>7</v>
      </c>
      <c r="AH25" s="128" t="n">
        <f aca="false">IF('2.Métricas'!V12="","",('2.Métricas'!V9-'2.Métricas'!V12))</f>
        <v>1</v>
      </c>
      <c r="AI25" s="128" t="n">
        <f aca="false">IF('2.Métricas'!W12="","",('2.Métricas'!W9-'2.Métricas'!W12))</f>
        <v>43</v>
      </c>
      <c r="AJ25" s="128" t="n">
        <f aca="false">IF('2.Métricas'!X12="","",('2.Métricas'!X9-'2.Métricas'!X12))</f>
        <v>41</v>
      </c>
      <c r="AK25" s="128" t="n">
        <f aca="false">IF('2.Métricas'!Y12="","",('2.Métricas'!Y9-'2.Métricas'!Y12))</f>
        <v>22</v>
      </c>
      <c r="AL25" s="128" t="n">
        <f aca="false">IF('2.Métricas'!Z12="","",('2.Métricas'!Z9-'2.Métricas'!Z12))</f>
        <v>9</v>
      </c>
      <c r="AM25" s="128" t="n">
        <f aca="false">IF('2.Métricas'!AA12="","",('2.Métricas'!AA9-'2.Métricas'!AA12))</f>
        <v>11</v>
      </c>
      <c r="AN25" s="128" t="n">
        <f aca="false">IF('2.Métricas'!AB12="","",('2.Métricas'!AB9-'2.Métricas'!AB12))</f>
        <v>12</v>
      </c>
      <c r="AO25" s="128" t="n">
        <f aca="false">IF('2.Métricas'!AC12="","",('2.Métricas'!AC9-'2.Métricas'!AC12))</f>
        <v>15</v>
      </c>
      <c r="AP25" s="128" t="n">
        <f aca="false">IF('2.Métricas'!AD12="","",('2.Métricas'!AD9-'2.Métricas'!AD12))</f>
        <v>11</v>
      </c>
      <c r="AQ25" s="128" t="n">
        <f aca="false">IF('2.Métricas'!AE12="","",('2.Métricas'!AE9-'2.Métricas'!AE12))</f>
        <v>5</v>
      </c>
      <c r="AR25" s="128" t="n">
        <v>2</v>
      </c>
      <c r="AS25" s="128" t="n">
        <f aca="false">IF('2.Métricas'!AG12="","",('2.Métricas'!AG9-'2.Métricas'!AG12))</f>
        <v>13</v>
      </c>
      <c r="AT25" s="128" t="n">
        <f aca="false">IF('2.Métricas'!AH12="","",('2.Métricas'!AH9-'2.Métricas'!AH12))</f>
        <v>14</v>
      </c>
      <c r="AU25" s="128" t="n">
        <f aca="false">IF('2.Métricas'!AI12="","",('2.Métricas'!AI9-'2.Métricas'!AI12))</f>
        <v>7</v>
      </c>
      <c r="AV25" s="128" t="n">
        <f aca="false">IF('2.Métricas'!AJ12="","",('2.Métricas'!AJ9-'2.Métricas'!AJ12))</f>
        <v>6</v>
      </c>
      <c r="AW25" s="128" t="n">
        <f aca="false">IF('2.Métricas'!AK12="","",('2.Métricas'!AK9-'2.Métricas'!AK12))</f>
        <v>11</v>
      </c>
      <c r="AX25" s="128" t="n">
        <f aca="false">IF('2.Métricas'!AL12="","",('2.Métricas'!AL9-'2.Métricas'!AL12))</f>
        <v>10</v>
      </c>
      <c r="AY25" s="128" t="n">
        <f aca="false">IF('2.Métricas'!AM12="","",('2.Métricas'!AM9-'2.Métricas'!AM12))</f>
        <v>9</v>
      </c>
      <c r="AZ25" s="128" t="n">
        <f aca="false">IF('2.Métricas'!AN12="","",('2.Métricas'!AN9-'2.Métricas'!AN12))</f>
        <v>8</v>
      </c>
      <c r="BA25" s="128" t="n">
        <f aca="false">IF('2.Métricas'!AO12="","",('2.Métricas'!AO9-'2.Métricas'!AO12))</f>
        <v>38</v>
      </c>
      <c r="BB25" s="128" t="n">
        <f aca="false">IF('2.Métricas'!AP12="","",('2.Métricas'!AP9-'2.Métricas'!AP12))</f>
        <v>21</v>
      </c>
      <c r="BC25" s="128" t="n">
        <f aca="false">IF('2.Métricas'!AQ12="","",('2.Métricas'!AQ9-'2.Métricas'!AQ12))</f>
        <v>9</v>
      </c>
      <c r="BD25" s="128" t="n">
        <f aca="false">IF('2.Métricas'!AR12="","",('2.Métricas'!AR9-'2.Métricas'!AR12))</f>
        <v>8</v>
      </c>
      <c r="BE25" s="128" t="n">
        <f aca="false">IF('2.Métricas'!AS12="","",('2.Métricas'!AS9-'2.Métricas'!AS12))</f>
        <v>6</v>
      </c>
      <c r="BF25" s="128" t="str">
        <f aca="false">IF('2.Métricas'!AT12="","",('2.Métricas'!AT9-'2.Métricas'!AT12))</f>
        <v/>
      </c>
      <c r="BG25" s="128" t="str">
        <f aca="false">IF('2.Métricas'!AU12="","",('2.Métricas'!AU9-'2.Métricas'!AU12))</f>
        <v/>
      </c>
      <c r="BH25" s="128" t="str">
        <f aca="false">IF('2.Métricas'!AV12="","",('2.Métricas'!AV9-'2.Métricas'!AV12))</f>
        <v/>
      </c>
      <c r="BI25" s="128" t="str">
        <f aca="false">IF('2.Métricas'!AW12="","",('2.Métricas'!AW9-'2.Métricas'!AW12))</f>
        <v/>
      </c>
      <c r="BJ25" s="128" t="str">
        <f aca="false">IF('2.Métricas'!AX12="","",('2.Métricas'!AX9-'2.Métricas'!AX12))</f>
        <v/>
      </c>
    </row>
    <row r="26" customFormat="false" ht="34.5" hidden="false" customHeight="true" outlineLevel="0" collapsed="false">
      <c r="A26" s="161" t="s">
        <v>107</v>
      </c>
      <c r="B26" s="162" t="n">
        <v>9</v>
      </c>
      <c r="C26" s="163" t="s">
        <v>108</v>
      </c>
      <c r="D26" s="164" t="s">
        <v>109</v>
      </c>
      <c r="E26" s="164"/>
      <c r="F26" s="165"/>
      <c r="G26" s="166" t="s">
        <v>110</v>
      </c>
      <c r="H26" s="123" t="s">
        <v>82</v>
      </c>
      <c r="I26" s="144" t="n">
        <v>0.51</v>
      </c>
      <c r="J26" s="145" t="n">
        <f aca="false">I26</f>
        <v>0.51</v>
      </c>
      <c r="K26" s="125" t="s">
        <v>81</v>
      </c>
      <c r="L26" s="146" t="n">
        <f aca="false">N26</f>
        <v>0.57</v>
      </c>
      <c r="M26" s="126" t="s">
        <v>80</v>
      </c>
      <c r="N26" s="147" t="n">
        <v>0.57</v>
      </c>
      <c r="O26" s="148" t="n">
        <f aca="false">IF('2.Métricas'!C13=0,0,('2.Métricas'!C14/'2.Métricas'!C13))</f>
        <v>0.380952380952381</v>
      </c>
      <c r="P26" s="148" t="n">
        <f aca="false">IF('2.Métricas'!D13=0,0,('2.Métricas'!D14/'2.Métricas'!D13))</f>
        <v>0.5</v>
      </c>
      <c r="Q26" s="148" t="n">
        <f aca="false">IF('2.Métricas'!E13=0,0,('2.Métricas'!E14/'2.Métricas'!E13))</f>
        <v>0.666666666666667</v>
      </c>
      <c r="R26" s="167" t="n">
        <f aca="false">IF('2.Métricas'!F13=0,0,('2.Métricas'!F14/'2.Métricas'!F13))</f>
        <v>0.571428571428571</v>
      </c>
      <c r="S26" s="148" t="n">
        <f aca="false">IF('2.Métricas'!G13=0,0,('2.Métricas'!G14/'2.Métricas'!G13))</f>
        <v>0.428571428571429</v>
      </c>
      <c r="T26" s="148" t="n">
        <f aca="false">IF('2.Métricas'!H13=0,0,('2.Métricas'!H14/'2.Métricas'!H13))</f>
        <v>0.555555555555556</v>
      </c>
      <c r="U26" s="148" t="n">
        <f aca="false">IF('2.Métricas'!I13=0,0,('2.Métricas'!I14/'2.Métricas'!I13))</f>
        <v>0.285714285714286</v>
      </c>
      <c r="V26" s="148" t="n">
        <f aca="false">IF('2.Métricas'!J13=0,0,('2.Métricas'!J14/'2.Métricas'!J13))</f>
        <v>0.173913043478261</v>
      </c>
      <c r="W26" s="148" t="n">
        <f aca="false">IF('2.Métricas'!K13=0,0,('2.Métricas'!K14/'2.Métricas'!K13))</f>
        <v>0.625</v>
      </c>
      <c r="X26" s="148" t="n">
        <f aca="false">IF('2.Métricas'!L13=0,0,('2.Métricas'!L14/'2.Métricas'!L13))</f>
        <v>0.375</v>
      </c>
      <c r="Y26" s="148" t="n">
        <f aca="false">IF('2.Métricas'!M13=0,0,('2.Métricas'!M14/'2.Métricas'!M13))</f>
        <v>0.6</v>
      </c>
      <c r="Z26" s="148" t="n">
        <f aca="false">IF('2.Métricas'!N13=0,0,('2.Métricas'!N14/'2.Métricas'!N13))</f>
        <v>0.521739130434783</v>
      </c>
      <c r="AA26" s="148" t="n">
        <f aca="false">IF('2.Métricas'!O13=0,0,('2.Métricas'!O14/'2.Métricas'!O13))</f>
        <v>0.2</v>
      </c>
      <c r="AB26" s="148" t="n">
        <f aca="false">IF('2.Métricas'!P13=0,0,('2.Métricas'!P14/'2.Métricas'!P13))</f>
        <v>0.357142857142857</v>
      </c>
      <c r="AC26" s="148" t="n">
        <f aca="false">IF('2.Métricas'!Q13=0,0,('2.Métricas'!Q14/'2.Métricas'!Q13))</f>
        <v>0.428571428571429</v>
      </c>
      <c r="AD26" s="148" t="n">
        <f aca="false">IF('2.Métricas'!R13=0,0,('2.Métricas'!R14/'2.Métricas'!R13))</f>
        <v>0.857142857142857</v>
      </c>
      <c r="AE26" s="148" t="n">
        <f aca="false">IF('2.Métricas'!S13=0,0,('2.Métricas'!S14/'2.Métricas'!S13))</f>
        <v>0.772727272727273</v>
      </c>
      <c r="AF26" s="148" t="n">
        <f aca="false">IF('2.Métricas'!T13=0,0,('2.Métricas'!T14/'2.Métricas'!T13))</f>
        <v>0.785714285714286</v>
      </c>
      <c r="AG26" s="148" t="n">
        <f aca="false">IF('2.Métricas'!U13=0,0,('2.Métricas'!U14/'2.Métricas'!U13))</f>
        <v>0.59375</v>
      </c>
      <c r="AH26" s="148" t="n">
        <f aca="false">IF('2.Métricas'!V13=0,0,('2.Métricas'!V14/'2.Métricas'!V13))</f>
        <v>0.473684210526316</v>
      </c>
      <c r="AI26" s="148" t="n">
        <f aca="false">IF('2.Métricas'!W13=0,0,('2.Métricas'!W14/'2.Métricas'!W13))</f>
        <v>0.446808510638298</v>
      </c>
      <c r="AJ26" s="148" t="n">
        <f aca="false">IF('2.Métricas'!X13=0,0,('2.Métricas'!X14/'2.Métricas'!X13))</f>
        <v>0.307692307692308</v>
      </c>
      <c r="AK26" s="148" t="n">
        <f aca="false">IF('2.Métricas'!Y13=0,0,('2.Métricas'!Y14/'2.Métricas'!Y13))</f>
        <v>0.242424242424242</v>
      </c>
      <c r="AL26" s="148" t="n">
        <f aca="false">IF('2.Métricas'!Z13=0,0,('2.Métricas'!Z14/'2.Métricas'!Z13))</f>
        <v>0.214285714285714</v>
      </c>
      <c r="AM26" s="148" t="n">
        <f aca="false">IF('2.Métricas'!AA13=0,0,('2.Métricas'!AA14/'2.Métricas'!AA13))</f>
        <v>0.166666666666667</v>
      </c>
      <c r="AN26" s="148" t="n">
        <f aca="false">IF('2.Métricas'!AB13=0,0,('2.Métricas'!AB14/'2.Métricas'!AB13))</f>
        <v>0.227272727272727</v>
      </c>
      <c r="AO26" s="148" t="n">
        <f aca="false">IF('2.Métricas'!AC13=0,0,('2.Métricas'!AC14/'2.Métricas'!AC13))</f>
        <v>0.714285714285714</v>
      </c>
      <c r="AP26" s="148" t="n">
        <f aca="false">IF('2.Métricas'!AD13=0,0,('2.Métricas'!AD14/'2.Métricas'!AD13))</f>
        <v>0.538461538461538</v>
      </c>
      <c r="AQ26" s="148" t="n">
        <f aca="false">IF('2.Métricas'!AE13=0,0,('2.Métricas'!AE14/'2.Métricas'!AE13))</f>
        <v>0.538461538461538</v>
      </c>
      <c r="AR26" s="148" t="n">
        <f aca="false">IF('2.Métricas'!AF13=0,0,('2.Métricas'!AF14/'2.Métricas'!AF13))</f>
        <v>0.4</v>
      </c>
      <c r="AS26" s="148" t="n">
        <f aca="false">IF('2.Métricas'!AG13=0,0,('2.Métricas'!AG14/'2.Métricas'!AG13))</f>
        <v>0.354838709677419</v>
      </c>
      <c r="AT26" s="148" t="n">
        <f aca="false">IF('2.Métricas'!AH13=0,0,('2.Métricas'!AH14/'2.Métricas'!AH13))</f>
        <v>0.260869565217391</v>
      </c>
      <c r="AU26" s="168" t="n">
        <f aca="false">IF('2.Métricas'!AI13=0,0,('2.Métricas'!AI14/'2.Métricas'!AI13))</f>
        <v>0.509803921568627</v>
      </c>
      <c r="AV26" s="148" t="n">
        <f aca="false">IF('2.Métricas'!AJ13=0,0,('2.Métricas'!AJ14/'2.Métricas'!AJ13))</f>
        <v>0.5</v>
      </c>
      <c r="AW26" s="148" t="n">
        <f aca="false">IF('2.Métricas'!AK13=0,0,('2.Métricas'!AK14/'2.Métricas'!AK13))</f>
        <v>0.315789473684211</v>
      </c>
      <c r="AX26" s="148" t="n">
        <f aca="false">IF('2.Métricas'!AL13=0,0,('2.Métricas'!AL14/'2.Métricas'!AL13))</f>
        <v>0.4</v>
      </c>
      <c r="AY26" s="148" t="n">
        <f aca="false">IF('2.Métricas'!AM13=0,0,('2.Métricas'!AM14/'2.Métricas'!AM13))</f>
        <v>0.272727272727273</v>
      </c>
      <c r="AZ26" s="148" t="n">
        <f aca="false">IF('2.Métricas'!AN13=0,0,('2.Métricas'!AN14/'2.Métricas'!AN13))</f>
        <v>0.413793103448276</v>
      </c>
      <c r="BA26" s="148" t="n">
        <f aca="false">IF('2.Métricas'!AO13=0,0,('2.Métricas'!AO14/'2.Métricas'!AO13))</f>
        <v>0.208333333333333</v>
      </c>
      <c r="BB26" s="148" t="n">
        <f aca="false">IF('2.Métricas'!AP13=0,0,('2.Métricas'!AP14/'2.Métricas'!AP13))</f>
        <v>0.0769230769230769</v>
      </c>
      <c r="BC26" s="148" t="n">
        <f aca="false">IF('2.Métricas'!AQ13=0,0,('2.Métricas'!AQ14/'2.Métricas'!AQ13))</f>
        <v>0.347826086956522</v>
      </c>
      <c r="BD26" s="148" t="n">
        <f aca="false">IF('2.Métricas'!AR13=0,0,('2.Métricas'!AR14/'2.Métricas'!AR13))</f>
        <v>0.294117647058824</v>
      </c>
      <c r="BE26" s="148" t="n">
        <f aca="false">IF('2.Métricas'!AS13=0,0,('2.Métricas'!AS14/'2.Métricas'!AS13))</f>
        <v>0.3125</v>
      </c>
      <c r="BF26" s="148" t="n">
        <f aca="false">IF('2.Métricas'!AT13=0,0,('2.Métricas'!AT14/'2.Métricas'!AT13))</f>
        <v>0</v>
      </c>
      <c r="BG26" s="148" t="n">
        <f aca="false">IF('2.Métricas'!AU13=0,0,('2.Métricas'!AU14/'2.Métricas'!AU13))</f>
        <v>0</v>
      </c>
      <c r="BH26" s="148" t="n">
        <f aca="false">IF('2.Métricas'!AV13=0,0,('2.Métricas'!AV14/'2.Métricas'!AV13))</f>
        <v>0</v>
      </c>
      <c r="BI26" s="148" t="n">
        <f aca="false">IF('2.Métricas'!AW13=0,0,('2.Métricas'!AW14/'2.Métricas'!AW13))</f>
        <v>0</v>
      </c>
      <c r="BJ26" s="148" t="n">
        <f aca="false">IF('2.Métricas'!AX13=0,0,('2.Métricas'!AX14/'2.Métricas'!AX13))</f>
        <v>0</v>
      </c>
    </row>
    <row r="27" customFormat="false" ht="20" hidden="false" customHeight="false" outlineLevel="0" collapsed="false">
      <c r="A27" s="161"/>
      <c r="B27" s="162" t="n">
        <v>10</v>
      </c>
      <c r="C27" s="163" t="s">
        <v>111</v>
      </c>
      <c r="D27" s="164" t="s">
        <v>112</v>
      </c>
      <c r="E27" s="164"/>
      <c r="F27" s="165"/>
      <c r="G27" s="166"/>
      <c r="H27" s="123" t="s">
        <v>80</v>
      </c>
      <c r="I27" s="124" t="n">
        <f aca="false">SUM(I28:I29)</f>
        <v>451</v>
      </c>
      <c r="J27" s="125" t="n">
        <f aca="false">SUM(J28:J29)</f>
        <v>429</v>
      </c>
      <c r="K27" s="125" t="s">
        <v>81</v>
      </c>
      <c r="L27" s="169" t="n">
        <f aca="false">SUM(L28:L29)</f>
        <v>451</v>
      </c>
      <c r="M27" s="126" t="s">
        <v>82</v>
      </c>
      <c r="N27" s="127" t="n">
        <f aca="false">SUM(N28:N29)</f>
        <v>429</v>
      </c>
      <c r="O27" s="170" t="n">
        <f aca="false">SUM(O28:O29)</f>
        <v>0</v>
      </c>
      <c r="P27" s="170" t="n">
        <f aca="false">SUM(P28:P29)</f>
        <v>0</v>
      </c>
      <c r="Q27" s="170" t="n">
        <f aca="false">SUM(Q28:Q29)</f>
        <v>0</v>
      </c>
      <c r="R27" s="170" t="n">
        <f aca="false">SUM(R28:R29)</f>
        <v>0</v>
      </c>
      <c r="S27" s="170" t="n">
        <f aca="false">SUM(S28:S29)</f>
        <v>0</v>
      </c>
      <c r="T27" s="170" t="n">
        <f aca="false">SUM(T28:T29)</f>
        <v>0</v>
      </c>
      <c r="U27" s="170" t="n">
        <f aca="false">SUM(U28:U29)</f>
        <v>0</v>
      </c>
      <c r="V27" s="170" t="n">
        <f aca="false">SUM(V28:V29)</f>
        <v>0</v>
      </c>
      <c r="W27" s="170" t="n">
        <f aca="false">SUM(W28:W29)</f>
        <v>0</v>
      </c>
      <c r="X27" s="170" t="n">
        <f aca="false">SUM(X28:X29)</f>
        <v>0</v>
      </c>
      <c r="Y27" s="170" t="n">
        <f aca="false">SUM(Y28:Y29)</f>
        <v>0</v>
      </c>
      <c r="Z27" s="170" t="n">
        <f aca="false">SUM(Z28:Z29)</f>
        <v>0</v>
      </c>
      <c r="AA27" s="170" t="n">
        <f aca="false">SUM(AA28:AA29)</f>
        <v>0</v>
      </c>
      <c r="AB27" s="170" t="n">
        <f aca="false">SUM(AB28:AB29)</f>
        <v>0</v>
      </c>
      <c r="AC27" s="170" t="n">
        <f aca="false">SUM(AC28:AC29)</f>
        <v>0</v>
      </c>
      <c r="AD27" s="170" t="n">
        <f aca="false">SUM(AD28:AD29)</f>
        <v>0</v>
      </c>
      <c r="AE27" s="170" t="n">
        <f aca="false">SUM(AE28:AE29)</f>
        <v>0</v>
      </c>
      <c r="AF27" s="170" t="n">
        <f aca="false">SUM(AF28:AF29)</f>
        <v>0</v>
      </c>
      <c r="AG27" s="170" t="n">
        <f aca="false">SUM(AG28:AG29)</f>
        <v>0</v>
      </c>
      <c r="AH27" s="170" t="n">
        <f aca="false">SUM(AH28:AH29)</f>
        <v>0</v>
      </c>
      <c r="AI27" s="170" t="n">
        <f aca="false">SUM(AI28:AI29)</f>
        <v>0</v>
      </c>
      <c r="AJ27" s="170" t="n">
        <f aca="false">SUM(AJ28:AJ29)</f>
        <v>0</v>
      </c>
      <c r="AK27" s="170" t="n">
        <f aca="false">SUM(AK28:AK29)</f>
        <v>0</v>
      </c>
      <c r="AL27" s="170" t="n">
        <f aca="false">SUM(AL28:AL29)</f>
        <v>0</v>
      </c>
      <c r="AM27" s="170" t="n">
        <f aca="false">SUM(AM28:AM29)</f>
        <v>0</v>
      </c>
      <c r="AN27" s="170" t="n">
        <f aca="false">SUM(AN28:AN29)</f>
        <v>0</v>
      </c>
      <c r="AO27" s="170" t="n">
        <f aca="false">SUM(AO28:AO29)</f>
        <v>0</v>
      </c>
      <c r="AP27" s="170" t="n">
        <f aca="false">SUM(AP28:AP29)</f>
        <v>0</v>
      </c>
      <c r="AQ27" s="170" t="n">
        <f aca="false">SUM(AQ28:AQ29)</f>
        <v>0</v>
      </c>
      <c r="AR27" s="170" t="n">
        <f aca="false">SUM(AR28:AR29)</f>
        <v>0</v>
      </c>
      <c r="AS27" s="170" t="n">
        <f aca="false">SUM(AS28:AS29)</f>
        <v>0</v>
      </c>
      <c r="AT27" s="170" t="n">
        <f aca="false">SUM(AT28:AT29)</f>
        <v>0</v>
      </c>
      <c r="AU27" s="170" t="n">
        <f aca="false">SUM(AU28:AU29)</f>
        <v>13</v>
      </c>
      <c r="AV27" s="170" t="n">
        <f aca="false">SUM(AV28:AV29)</f>
        <v>20</v>
      </c>
      <c r="AW27" s="170" t="n">
        <f aca="false">SUM(AW28:AW29)</f>
        <v>31</v>
      </c>
      <c r="AX27" s="170" t="n">
        <f aca="false">SUM(AX28:AX29)</f>
        <v>58</v>
      </c>
      <c r="AY27" s="170" t="n">
        <f aca="false">SUM(AY28:AY29)</f>
        <v>37</v>
      </c>
      <c r="AZ27" s="170" t="n">
        <f aca="false">SUM(AZ28:AZ29)</f>
        <v>29</v>
      </c>
      <c r="BA27" s="170" t="n">
        <f aca="false">SUM(BA28:BA29)</f>
        <v>74</v>
      </c>
      <c r="BB27" s="170" t="n">
        <f aca="false">SUM(BB28:BB29)</f>
        <v>40</v>
      </c>
      <c r="BC27" s="170" t="n">
        <f aca="false">SUM(BC28:BC29)</f>
        <v>28</v>
      </c>
      <c r="BD27" s="170" t="n">
        <f aca="false">SUM(BD28:BD29)</f>
        <v>38</v>
      </c>
      <c r="BE27" s="170" t="n">
        <f aca="false">SUM(BE28:BE29)</f>
        <v>41</v>
      </c>
      <c r="BF27" s="170" t="n">
        <f aca="false">SUM(BF28:BF29)</f>
        <v>0</v>
      </c>
      <c r="BG27" s="170" t="n">
        <f aca="false">SUM(BG28:BG29)</f>
        <v>0</v>
      </c>
      <c r="BH27" s="170" t="n">
        <f aca="false">SUM(BH28:BH29)</f>
        <v>0</v>
      </c>
      <c r="BI27" s="170" t="n">
        <f aca="false">SUM(BI28:BI29)</f>
        <v>0</v>
      </c>
      <c r="BJ27" s="170" t="n">
        <f aca="false">SUM(BJ28:BJ29)</f>
        <v>0</v>
      </c>
    </row>
    <row r="28" customFormat="false" ht="15.5" hidden="false" customHeight="false" outlineLevel="0" collapsed="false">
      <c r="A28" s="161"/>
      <c r="B28" s="171"/>
      <c r="C28" s="172"/>
      <c r="D28" s="173" t="s">
        <v>83</v>
      </c>
      <c r="E28" s="164"/>
      <c r="F28" s="165"/>
      <c r="G28" s="166"/>
      <c r="H28" s="123" t="s">
        <v>80</v>
      </c>
      <c r="I28" s="124" t="n">
        <v>17</v>
      </c>
      <c r="J28" s="125" t="n">
        <f aca="false">N28</f>
        <v>16</v>
      </c>
      <c r="K28" s="125" t="s">
        <v>81</v>
      </c>
      <c r="L28" s="169" t="n">
        <f aca="false">I28</f>
        <v>17</v>
      </c>
      <c r="M28" s="126" t="s">
        <v>82</v>
      </c>
      <c r="N28" s="127" t="n">
        <v>16</v>
      </c>
      <c r="O28" s="170" t="n">
        <f aca="false">'2.Métricas'!C41</f>
        <v>0</v>
      </c>
      <c r="P28" s="170" t="n">
        <f aca="false">'2.Métricas'!D41</f>
        <v>0</v>
      </c>
      <c r="Q28" s="170" t="n">
        <f aca="false">'2.Métricas'!E41</f>
        <v>0</v>
      </c>
      <c r="R28" s="170" t="n">
        <f aca="false">'2.Métricas'!F41</f>
        <v>0</v>
      </c>
      <c r="S28" s="170" t="n">
        <f aca="false">'2.Métricas'!G41</f>
        <v>0</v>
      </c>
      <c r="T28" s="170" t="n">
        <f aca="false">'2.Métricas'!H41</f>
        <v>0</v>
      </c>
      <c r="U28" s="170" t="n">
        <f aca="false">'2.Métricas'!I41</f>
        <v>0</v>
      </c>
      <c r="V28" s="170" t="n">
        <f aca="false">'2.Métricas'!J41</f>
        <v>0</v>
      </c>
      <c r="W28" s="170" t="n">
        <f aca="false">'2.Métricas'!K41</f>
        <v>0</v>
      </c>
      <c r="X28" s="170" t="n">
        <f aca="false">'2.Métricas'!L41</f>
        <v>0</v>
      </c>
      <c r="Y28" s="170" t="n">
        <f aca="false">'2.Métricas'!M41</f>
        <v>0</v>
      </c>
      <c r="Z28" s="170" t="n">
        <f aca="false">'2.Métricas'!N41</f>
        <v>0</v>
      </c>
      <c r="AA28" s="170" t="n">
        <f aca="false">'2.Métricas'!O41</f>
        <v>0</v>
      </c>
      <c r="AB28" s="170" t="n">
        <f aca="false">'2.Métricas'!P41</f>
        <v>0</v>
      </c>
      <c r="AC28" s="170" t="n">
        <f aca="false">'2.Métricas'!Q41</f>
        <v>0</v>
      </c>
      <c r="AD28" s="170" t="n">
        <f aca="false">'2.Métricas'!R41</f>
        <v>0</v>
      </c>
      <c r="AE28" s="170" t="n">
        <f aca="false">'2.Métricas'!S41</f>
        <v>0</v>
      </c>
      <c r="AF28" s="170" t="n">
        <f aca="false">'2.Métricas'!T41</f>
        <v>0</v>
      </c>
      <c r="AG28" s="170" t="n">
        <f aca="false">'2.Métricas'!U41</f>
        <v>0</v>
      </c>
      <c r="AH28" s="170" t="n">
        <f aca="false">'2.Métricas'!V41</f>
        <v>0</v>
      </c>
      <c r="AI28" s="170" t="n">
        <f aca="false">'2.Métricas'!W41</f>
        <v>0</v>
      </c>
      <c r="AJ28" s="170" t="n">
        <f aca="false">'2.Métricas'!X41</f>
        <v>0</v>
      </c>
      <c r="AK28" s="170" t="n">
        <f aca="false">'2.Métricas'!Y41</f>
        <v>0</v>
      </c>
      <c r="AL28" s="170" t="n">
        <f aca="false">'2.Métricas'!Z41</f>
        <v>0</v>
      </c>
      <c r="AM28" s="170" t="n">
        <f aca="false">'2.Métricas'!AA41</f>
        <v>0</v>
      </c>
      <c r="AN28" s="170" t="n">
        <f aca="false">'2.Métricas'!AB41</f>
        <v>0</v>
      </c>
      <c r="AO28" s="170" t="n">
        <f aca="false">'2.Métricas'!AC41</f>
        <v>0</v>
      </c>
      <c r="AP28" s="170" t="n">
        <f aca="false">'2.Métricas'!AD41</f>
        <v>0</v>
      </c>
      <c r="AQ28" s="170" t="n">
        <f aca="false">'2.Métricas'!AE41</f>
        <v>0</v>
      </c>
      <c r="AR28" s="170" t="n">
        <f aca="false">'2.Métricas'!AF41</f>
        <v>0</v>
      </c>
      <c r="AS28" s="170" t="n">
        <f aca="false">'2.Métricas'!AG41</f>
        <v>0</v>
      </c>
      <c r="AT28" s="170" t="n">
        <f aca="false">'2.Métricas'!AH41</f>
        <v>0</v>
      </c>
      <c r="AU28" s="170" t="n">
        <f aca="false">'2.Métricas'!AI41</f>
        <v>2</v>
      </c>
      <c r="AV28" s="170" t="n">
        <f aca="false">'2.Métricas'!AJ41</f>
        <v>1</v>
      </c>
      <c r="AW28" s="170" t="n">
        <f aca="false">'2.Métricas'!AK41</f>
        <v>2</v>
      </c>
      <c r="AX28" s="170" t="n">
        <f aca="false">'2.Métricas'!AL41</f>
        <v>3</v>
      </c>
      <c r="AY28" s="170" t="n">
        <f aca="false">'2.Métricas'!AM41</f>
        <v>0</v>
      </c>
      <c r="AZ28" s="170" t="n">
        <f aca="false">'2.Métricas'!AN41</f>
        <v>0</v>
      </c>
      <c r="BA28" s="170" t="n">
        <f aca="false">'2.Métricas'!AO41</f>
        <v>2</v>
      </c>
      <c r="BB28" s="170" t="n">
        <f aca="false">'2.Métricas'!AP41</f>
        <v>2</v>
      </c>
      <c r="BC28" s="170" t="n">
        <f aca="false">'2.Métricas'!AQ41</f>
        <v>0</v>
      </c>
      <c r="BD28" s="170" t="n">
        <f aca="false">'2.Métricas'!AR41</f>
        <v>0</v>
      </c>
      <c r="BE28" s="170" t="n">
        <f aca="false">'2.Métricas'!AS41</f>
        <v>2</v>
      </c>
      <c r="BF28" s="170" t="n">
        <f aca="false">'2.Métricas'!AT41</f>
        <v>0</v>
      </c>
      <c r="BG28" s="170" t="n">
        <f aca="false">'2.Métricas'!AU41</f>
        <v>0</v>
      </c>
      <c r="BH28" s="170" t="n">
        <f aca="false">'2.Métricas'!AV41</f>
        <v>0</v>
      </c>
      <c r="BI28" s="170" t="n">
        <f aca="false">'2.Métricas'!AW41</f>
        <v>0</v>
      </c>
      <c r="BJ28" s="170" t="n">
        <f aca="false">'2.Métricas'!AX41</f>
        <v>0</v>
      </c>
    </row>
    <row r="29" customFormat="false" ht="15.5" hidden="false" customHeight="false" outlineLevel="0" collapsed="false">
      <c r="A29" s="161"/>
      <c r="B29" s="171"/>
      <c r="C29" s="172"/>
      <c r="D29" s="173" t="s">
        <v>84</v>
      </c>
      <c r="E29" s="164"/>
      <c r="F29" s="165"/>
      <c r="G29" s="166"/>
      <c r="H29" s="123" t="s">
        <v>80</v>
      </c>
      <c r="I29" s="124" t="n">
        <v>434</v>
      </c>
      <c r="J29" s="125" t="n">
        <f aca="false">N29</f>
        <v>413</v>
      </c>
      <c r="K29" s="125" t="s">
        <v>81</v>
      </c>
      <c r="L29" s="169" t="n">
        <f aca="false">I29</f>
        <v>434</v>
      </c>
      <c r="M29" s="126" t="s">
        <v>82</v>
      </c>
      <c r="N29" s="127" t="n">
        <v>413</v>
      </c>
      <c r="O29" s="170" t="n">
        <f aca="false">'2.Métricas'!C63</f>
        <v>0</v>
      </c>
      <c r="P29" s="170" t="n">
        <f aca="false">'2.Métricas'!D63</f>
        <v>0</v>
      </c>
      <c r="Q29" s="170" t="n">
        <f aca="false">'2.Métricas'!E63</f>
        <v>0</v>
      </c>
      <c r="R29" s="170" t="n">
        <f aca="false">'2.Métricas'!F63</f>
        <v>0</v>
      </c>
      <c r="S29" s="170" t="n">
        <f aca="false">'2.Métricas'!G63</f>
        <v>0</v>
      </c>
      <c r="T29" s="170" t="n">
        <f aca="false">'2.Métricas'!H63</f>
        <v>0</v>
      </c>
      <c r="U29" s="170" t="n">
        <f aca="false">'2.Métricas'!I63</f>
        <v>0</v>
      </c>
      <c r="V29" s="170" t="n">
        <f aca="false">'2.Métricas'!J63</f>
        <v>0</v>
      </c>
      <c r="W29" s="170" t="n">
        <f aca="false">'2.Métricas'!K63</f>
        <v>0</v>
      </c>
      <c r="X29" s="170" t="n">
        <f aca="false">'2.Métricas'!L63</f>
        <v>0</v>
      </c>
      <c r="Y29" s="170" t="n">
        <f aca="false">'2.Métricas'!M63</f>
        <v>0</v>
      </c>
      <c r="Z29" s="170" t="n">
        <f aca="false">'2.Métricas'!N63</f>
        <v>0</v>
      </c>
      <c r="AA29" s="170" t="n">
        <f aca="false">'2.Métricas'!O63</f>
        <v>0</v>
      </c>
      <c r="AB29" s="170" t="n">
        <f aca="false">'2.Métricas'!P63</f>
        <v>0</v>
      </c>
      <c r="AC29" s="170" t="n">
        <f aca="false">'2.Métricas'!Q63</f>
        <v>0</v>
      </c>
      <c r="AD29" s="170" t="n">
        <f aca="false">'2.Métricas'!R63</f>
        <v>0</v>
      </c>
      <c r="AE29" s="170" t="n">
        <f aca="false">'2.Métricas'!S63</f>
        <v>0</v>
      </c>
      <c r="AF29" s="170" t="n">
        <f aca="false">'2.Métricas'!T63</f>
        <v>0</v>
      </c>
      <c r="AG29" s="170" t="n">
        <f aca="false">'2.Métricas'!U63</f>
        <v>0</v>
      </c>
      <c r="AH29" s="170" t="n">
        <f aca="false">'2.Métricas'!V63</f>
        <v>0</v>
      </c>
      <c r="AI29" s="170" t="n">
        <f aca="false">'2.Métricas'!W63</f>
        <v>0</v>
      </c>
      <c r="AJ29" s="170" t="n">
        <f aca="false">'2.Métricas'!X63</f>
        <v>0</v>
      </c>
      <c r="AK29" s="170" t="n">
        <f aca="false">'2.Métricas'!Y63</f>
        <v>0</v>
      </c>
      <c r="AL29" s="170" t="n">
        <f aca="false">'2.Métricas'!Z63</f>
        <v>0</v>
      </c>
      <c r="AM29" s="170" t="n">
        <f aca="false">'2.Métricas'!AA63</f>
        <v>0</v>
      </c>
      <c r="AN29" s="170" t="n">
        <f aca="false">'2.Métricas'!AB63</f>
        <v>0</v>
      </c>
      <c r="AO29" s="170" t="n">
        <f aca="false">'2.Métricas'!AC63</f>
        <v>0</v>
      </c>
      <c r="AP29" s="170" t="n">
        <f aca="false">'2.Métricas'!AD63</f>
        <v>0</v>
      </c>
      <c r="AQ29" s="170" t="n">
        <f aca="false">'2.Métricas'!AE63</f>
        <v>0</v>
      </c>
      <c r="AR29" s="170" t="n">
        <f aca="false">'2.Métricas'!AF63</f>
        <v>0</v>
      </c>
      <c r="AS29" s="170" t="n">
        <f aca="false">'2.Métricas'!AG63</f>
        <v>0</v>
      </c>
      <c r="AT29" s="170" t="n">
        <f aca="false">'2.Métricas'!AH63</f>
        <v>0</v>
      </c>
      <c r="AU29" s="170" t="n">
        <f aca="false">'2.Métricas'!AI63</f>
        <v>11</v>
      </c>
      <c r="AV29" s="170" t="n">
        <f aca="false">'2.Métricas'!AJ63</f>
        <v>19</v>
      </c>
      <c r="AW29" s="170" t="n">
        <f aca="false">'2.Métricas'!AK63</f>
        <v>29</v>
      </c>
      <c r="AX29" s="170" t="n">
        <f aca="false">'2.Métricas'!AL63</f>
        <v>55</v>
      </c>
      <c r="AY29" s="170" t="n">
        <f aca="false">'2.Métricas'!AM63</f>
        <v>37</v>
      </c>
      <c r="AZ29" s="170" t="n">
        <f aca="false">'2.Métricas'!AN63</f>
        <v>29</v>
      </c>
      <c r="BA29" s="170" t="n">
        <f aca="false">'2.Métricas'!AO63</f>
        <v>72</v>
      </c>
      <c r="BB29" s="170" t="n">
        <f aca="false">'2.Métricas'!AP63</f>
        <v>38</v>
      </c>
      <c r="BC29" s="170" t="n">
        <f aca="false">'2.Métricas'!AQ63</f>
        <v>28</v>
      </c>
      <c r="BD29" s="170" t="n">
        <f aca="false">'2.Métricas'!AR63</f>
        <v>38</v>
      </c>
      <c r="BE29" s="170" t="n">
        <f aca="false">'2.Métricas'!AS63</f>
        <v>39</v>
      </c>
      <c r="BF29" s="170" t="n">
        <f aca="false">'2.Métricas'!AT63</f>
        <v>0</v>
      </c>
      <c r="BG29" s="170" t="n">
        <f aca="false">'2.Métricas'!AU63</f>
        <v>0</v>
      </c>
      <c r="BH29" s="170" t="n">
        <f aca="false">'2.Métricas'!AV63</f>
        <v>0</v>
      </c>
      <c r="BI29" s="170" t="n">
        <f aca="false">'2.Métricas'!AW63</f>
        <v>0</v>
      </c>
      <c r="BJ29" s="170" t="n">
        <f aca="false">'2.Métricas'!AX63</f>
        <v>0</v>
      </c>
    </row>
    <row r="30" customFormat="false" ht="41.25" hidden="false" customHeight="true" outlineLevel="0" collapsed="false">
      <c r="A30" s="161"/>
      <c r="B30" s="162" t="n">
        <v>11</v>
      </c>
      <c r="C30" s="174" t="s">
        <v>54</v>
      </c>
      <c r="D30" s="174" t="s">
        <v>113</v>
      </c>
      <c r="E30" s="164" t="s">
        <v>77</v>
      </c>
      <c r="F30" s="165" t="s">
        <v>78</v>
      </c>
      <c r="G30" s="166" t="s">
        <v>114</v>
      </c>
      <c r="H30" s="123" t="s">
        <v>80</v>
      </c>
      <c r="I30" s="133" t="n">
        <f aca="false">I31+I32</f>
        <v>53</v>
      </c>
      <c r="J30" s="134" t="n">
        <f aca="false">N30</f>
        <v>50</v>
      </c>
      <c r="K30" s="125" t="s">
        <v>81</v>
      </c>
      <c r="L30" s="125" t="n">
        <f aca="false">I30</f>
        <v>53</v>
      </c>
      <c r="M30" s="126" t="s">
        <v>82</v>
      </c>
      <c r="N30" s="135" t="n">
        <f aca="false">N31+N32</f>
        <v>50</v>
      </c>
      <c r="O30" s="128" t="n">
        <f aca="false">SUM(O31:O32)</f>
        <v>15</v>
      </c>
      <c r="P30" s="128" t="n">
        <f aca="false">SUM(P31:P32)</f>
        <v>61</v>
      </c>
      <c r="Q30" s="128" t="n">
        <f aca="false">SUM(Q31:Q32)</f>
        <v>38</v>
      </c>
      <c r="R30" s="128" t="n">
        <f aca="false">SUM(R31:R32)</f>
        <v>19</v>
      </c>
      <c r="S30" s="128" t="n">
        <f aca="false">SUM(S31:S32)</f>
        <v>13</v>
      </c>
      <c r="T30" s="128" t="n">
        <f aca="false">SUM(T31:T32)</f>
        <v>20</v>
      </c>
      <c r="U30" s="128" t="n">
        <f aca="false">SUM(U31:U32)</f>
        <v>9</v>
      </c>
      <c r="V30" s="128" t="n">
        <f aca="false">SUM(V31:V32)</f>
        <v>16</v>
      </c>
      <c r="W30" s="128" t="n">
        <f aca="false">SUM(W31:W32)</f>
        <v>4</v>
      </c>
      <c r="X30" s="128" t="n">
        <f aca="false">SUM(X31:X32)</f>
        <v>14</v>
      </c>
      <c r="Y30" s="128" t="n">
        <f aca="false">SUM(Y31:Y32)</f>
        <v>16</v>
      </c>
      <c r="Z30" s="128" t="n">
        <f aca="false">SUM(Z31:Z32)</f>
        <v>30</v>
      </c>
      <c r="AA30" s="128" t="n">
        <f aca="false">SUM(AA31:AA32)</f>
        <v>25</v>
      </c>
      <c r="AB30" s="128" t="n">
        <f aca="false">SUM(AB31:AB32)</f>
        <v>24</v>
      </c>
      <c r="AC30" s="128" t="n">
        <f aca="false">SUM(AC31:AC32)</f>
        <v>18</v>
      </c>
      <c r="AD30" s="128" t="n">
        <f aca="false">SUM(AD31:AD32)</f>
        <v>48</v>
      </c>
      <c r="AE30" s="128" t="n">
        <f aca="false">SUM(AE31:AE32)</f>
        <v>42</v>
      </c>
      <c r="AF30" s="128" t="n">
        <f aca="false">SUM(AF31:AF32)</f>
        <v>45</v>
      </c>
      <c r="AG30" s="128" t="n">
        <f aca="false">SUM(AG31:AG32)</f>
        <v>57</v>
      </c>
      <c r="AH30" s="128" t="n">
        <f aca="false">SUM(AH31:AH32)</f>
        <v>59</v>
      </c>
      <c r="AI30" s="128" t="n">
        <f aca="false">SUM(AI31:AI32)</f>
        <v>28</v>
      </c>
      <c r="AJ30" s="128" t="n">
        <f aca="false">SUM(AJ31:AJ32)</f>
        <v>18</v>
      </c>
      <c r="AK30" s="128" t="n">
        <f aca="false">SUM(AK31:AK32)</f>
        <v>18</v>
      </c>
      <c r="AL30" s="128" t="n">
        <f aca="false">SUM(AL31:AL32)</f>
        <v>33</v>
      </c>
      <c r="AM30" s="128" t="n">
        <f aca="false">SUM(AM31,AM32)</f>
        <v>54</v>
      </c>
      <c r="AN30" s="128" t="n">
        <f aca="false">SUM(AN31,AN32)</f>
        <v>61</v>
      </c>
      <c r="AO30" s="128" t="n">
        <f aca="false">SUM(AO31,AO32)</f>
        <v>76</v>
      </c>
      <c r="AP30" s="128" t="n">
        <f aca="false">SUM(AP31,AP32)</f>
        <v>73</v>
      </c>
      <c r="AQ30" s="128" t="n">
        <f aca="false">SUM(AQ31,AQ32)</f>
        <v>69</v>
      </c>
      <c r="AR30" s="128" t="n">
        <f aca="false">SUM(AR31,AR32)</f>
        <v>75</v>
      </c>
      <c r="AS30" s="128" t="n">
        <f aca="false">SUM(AS31,AS32)</f>
        <v>66</v>
      </c>
      <c r="AT30" s="128" t="n">
        <f aca="false">SUM(AT31,AT32)</f>
        <v>51</v>
      </c>
      <c r="AU30" s="128" t="n">
        <f aca="false">SUM(AU31,AU32)</f>
        <v>60</v>
      </c>
      <c r="AV30" s="128" t="n">
        <f aca="false">SUM(AV31,AV32)</f>
        <v>75</v>
      </c>
      <c r="AW30" s="128" t="n">
        <f aca="false">SUM(AW31,AW32)</f>
        <v>70</v>
      </c>
      <c r="AX30" s="128" t="n">
        <f aca="false">SUM(AX31,AX32)</f>
        <v>83</v>
      </c>
      <c r="AY30" s="128" t="n">
        <f aca="false">SUM(AY31,AY32)</f>
        <v>83</v>
      </c>
      <c r="AZ30" s="128" t="n">
        <f aca="false">SUM(AZ31,AZ32)</f>
        <v>70</v>
      </c>
      <c r="BA30" s="128" t="n">
        <f aca="false">SUM(BA31,BA32)</f>
        <v>81</v>
      </c>
      <c r="BB30" s="128" t="n">
        <f aca="false">SUM(BB31,BB32)</f>
        <v>92</v>
      </c>
      <c r="BC30" s="128" t="n">
        <f aca="false">SUM(BC31,BC32)</f>
        <v>93</v>
      </c>
      <c r="BD30" s="128" t="n">
        <f aca="false">SUM(BD31,BD32)</f>
        <v>89</v>
      </c>
      <c r="BE30" s="128" t="n">
        <f aca="false">SUM(BE31,BE32)</f>
        <v>87</v>
      </c>
      <c r="BF30" s="128" t="n">
        <f aca="false">SUM(BF31,BF32)</f>
        <v>0</v>
      </c>
      <c r="BG30" s="128" t="n">
        <f aca="false">SUM(BG31,BG32)</f>
        <v>0</v>
      </c>
      <c r="BH30" s="128" t="n">
        <f aca="false">SUM(BH31,BH32)</f>
        <v>0</v>
      </c>
      <c r="BI30" s="128" t="n">
        <f aca="false">SUM(BI31,BI32)</f>
        <v>0</v>
      </c>
      <c r="BJ30" s="128" t="n">
        <f aca="false">SUM(BJ31,BJ32)</f>
        <v>0</v>
      </c>
    </row>
    <row r="31" customFormat="false" ht="15.5" hidden="false" customHeight="false" outlineLevel="0" collapsed="false">
      <c r="A31" s="161"/>
      <c r="B31" s="171"/>
      <c r="C31" s="172"/>
      <c r="D31" s="173" t="s">
        <v>83</v>
      </c>
      <c r="E31" s="175"/>
      <c r="F31" s="176"/>
      <c r="G31" s="177"/>
      <c r="H31" s="123" t="s">
        <v>80</v>
      </c>
      <c r="I31" s="133" t="n">
        <v>39</v>
      </c>
      <c r="J31" s="134" t="n">
        <f aca="false">N31</f>
        <v>37</v>
      </c>
      <c r="K31" s="125" t="s">
        <v>81</v>
      </c>
      <c r="L31" s="125" t="n">
        <f aca="false">I31</f>
        <v>39</v>
      </c>
      <c r="M31" s="126" t="s">
        <v>82</v>
      </c>
      <c r="N31" s="135" t="n">
        <v>37</v>
      </c>
      <c r="O31" s="128" t="n">
        <f aca="false">'2.Métricas'!C45</f>
        <v>2</v>
      </c>
      <c r="P31" s="128" t="n">
        <f aca="false">'2.Métricas'!D45</f>
        <v>24</v>
      </c>
      <c r="Q31" s="128" t="n">
        <f aca="false">'2.Métricas'!E45</f>
        <v>23</v>
      </c>
      <c r="R31" s="128" t="n">
        <f aca="false">'2.Métricas'!F45</f>
        <v>10</v>
      </c>
      <c r="S31" s="128" t="n">
        <f aca="false">'2.Métricas'!G45</f>
        <v>4</v>
      </c>
      <c r="T31" s="128" t="n">
        <f aca="false">'2.Métricas'!H45</f>
        <v>15</v>
      </c>
      <c r="U31" s="128" t="n">
        <f aca="false">'2.Métricas'!I45</f>
        <v>6</v>
      </c>
      <c r="V31" s="128" t="n">
        <f aca="false">'2.Métricas'!J45</f>
        <v>7</v>
      </c>
      <c r="W31" s="128" t="n">
        <f aca="false">'2.Métricas'!K45</f>
        <v>4</v>
      </c>
      <c r="X31" s="128" t="n">
        <f aca="false">'2.Métricas'!L45</f>
        <v>10</v>
      </c>
      <c r="Y31" s="128" t="n">
        <f aca="false">'2.Métricas'!M45</f>
        <v>5</v>
      </c>
      <c r="Z31" s="128" t="n">
        <f aca="false">'2.Métricas'!N45</f>
        <v>15</v>
      </c>
      <c r="AA31" s="128" t="n">
        <f aca="false">'2.Métricas'!O45</f>
        <v>11</v>
      </c>
      <c r="AB31" s="128" t="n">
        <f aca="false">'2.Métricas'!P45</f>
        <v>7</v>
      </c>
      <c r="AC31" s="128" t="n">
        <f aca="false">'2.Métricas'!Q45</f>
        <v>2</v>
      </c>
      <c r="AD31" s="128" t="n">
        <f aca="false">'2.Métricas'!R45</f>
        <v>5</v>
      </c>
      <c r="AE31" s="128" t="n">
        <f aca="false">'2.Métricas'!S45</f>
        <v>8</v>
      </c>
      <c r="AF31" s="128" t="n">
        <f aca="false">'2.Métricas'!T45</f>
        <v>12</v>
      </c>
      <c r="AG31" s="128" t="n">
        <f aca="false">'2.Métricas'!U45</f>
        <v>17</v>
      </c>
      <c r="AH31" s="128" t="n">
        <f aca="false">'2.Métricas'!V45</f>
        <v>21</v>
      </c>
      <c r="AI31" s="128" t="n">
        <f aca="false">'2.Métricas'!W45</f>
        <v>8</v>
      </c>
      <c r="AJ31" s="128" t="n">
        <f aca="false">'2.Métricas'!X45</f>
        <v>13</v>
      </c>
      <c r="AK31" s="128" t="n">
        <f aca="false">'2.Métricas'!Y45</f>
        <v>13</v>
      </c>
      <c r="AL31" s="128" t="n">
        <f aca="false">'2.Métricas'!Z45</f>
        <v>17</v>
      </c>
      <c r="AM31" s="128" t="n">
        <f aca="false">'2.Métricas'!AA45</f>
        <v>29</v>
      </c>
      <c r="AN31" s="128" t="n">
        <f aca="false">'2.Métricas'!AB45</f>
        <v>27</v>
      </c>
      <c r="AO31" s="128" t="n">
        <f aca="false">'2.Métricas'!AC45</f>
        <v>45</v>
      </c>
      <c r="AP31" s="128" t="n">
        <f aca="false">'2.Métricas'!AD45</f>
        <v>46</v>
      </c>
      <c r="AQ31" s="128" t="n">
        <f aca="false">'2.Métricas'!AE45</f>
        <v>44</v>
      </c>
      <c r="AR31" s="128" t="n">
        <f aca="false">'2.Métricas'!AF45</f>
        <v>33</v>
      </c>
      <c r="AS31" s="128" t="n">
        <f aca="false">'2.Métricas'!AG45</f>
        <v>35</v>
      </c>
      <c r="AT31" s="128" t="n">
        <f aca="false">'2.Métricas'!AH45</f>
        <v>22</v>
      </c>
      <c r="AU31" s="128" t="n">
        <f aca="false">'2.Métricas'!AI45</f>
        <v>30</v>
      </c>
      <c r="AV31" s="128" t="n">
        <f aca="false">'2.Métricas'!AJ45</f>
        <v>23</v>
      </c>
      <c r="AW31" s="128" t="n">
        <f aca="false">'2.Métricas'!AK45</f>
        <v>18</v>
      </c>
      <c r="AX31" s="128" t="n">
        <f aca="false">'2.Métricas'!AL45</f>
        <v>24</v>
      </c>
      <c r="AY31" s="128" t="n">
        <f aca="false">'2.Métricas'!AM45</f>
        <v>34</v>
      </c>
      <c r="AZ31" s="128" t="n">
        <f aca="false">'2.Métricas'!AN45</f>
        <v>28</v>
      </c>
      <c r="BA31" s="128" t="n">
        <f aca="false">'2.Métricas'!AO45</f>
        <v>29</v>
      </c>
      <c r="BB31" s="128" t="n">
        <f aca="false">'2.Métricas'!AP45</f>
        <v>19</v>
      </c>
      <c r="BC31" s="128" t="n">
        <f aca="false">'2.Métricas'!AQ45</f>
        <v>22</v>
      </c>
      <c r="BD31" s="128" t="n">
        <f aca="false">'2.Métricas'!AR45</f>
        <v>22</v>
      </c>
      <c r="BE31" s="128" t="n">
        <f aca="false">'2.Métricas'!AS45</f>
        <v>20</v>
      </c>
      <c r="BF31" s="128" t="n">
        <f aca="false">'2.Métricas'!AT45</f>
        <v>0</v>
      </c>
      <c r="BG31" s="128" t="n">
        <f aca="false">'2.Métricas'!AU45</f>
        <v>0</v>
      </c>
      <c r="BH31" s="128" t="n">
        <f aca="false">'2.Métricas'!AV45</f>
        <v>0</v>
      </c>
      <c r="BI31" s="128" t="n">
        <f aca="false">'2.Métricas'!AW45</f>
        <v>0</v>
      </c>
      <c r="BJ31" s="128" t="n">
        <f aca="false">'2.Métricas'!AX45</f>
        <v>0</v>
      </c>
    </row>
    <row r="32" customFormat="false" ht="15.5" hidden="false" customHeight="false" outlineLevel="0" collapsed="false">
      <c r="A32" s="161"/>
      <c r="B32" s="171"/>
      <c r="C32" s="172"/>
      <c r="D32" s="173" t="s">
        <v>84</v>
      </c>
      <c r="E32" s="175"/>
      <c r="F32" s="176"/>
      <c r="G32" s="177"/>
      <c r="H32" s="123" t="s">
        <v>80</v>
      </c>
      <c r="I32" s="133" t="n">
        <v>14</v>
      </c>
      <c r="J32" s="134" t="n">
        <f aca="false">N32</f>
        <v>13</v>
      </c>
      <c r="K32" s="125" t="s">
        <v>81</v>
      </c>
      <c r="L32" s="125" t="n">
        <f aca="false">I32</f>
        <v>14</v>
      </c>
      <c r="M32" s="126" t="s">
        <v>82</v>
      </c>
      <c r="N32" s="135" t="n">
        <v>13</v>
      </c>
      <c r="O32" s="128" t="n">
        <f aca="false">'2.Métricas'!C67</f>
        <v>13</v>
      </c>
      <c r="P32" s="128" t="n">
        <f aca="false">'2.Métricas'!D67</f>
        <v>37</v>
      </c>
      <c r="Q32" s="128" t="n">
        <f aca="false">'2.Métricas'!E67</f>
        <v>15</v>
      </c>
      <c r="R32" s="128" t="n">
        <f aca="false">'2.Métricas'!F67</f>
        <v>9</v>
      </c>
      <c r="S32" s="128" t="n">
        <f aca="false">'2.Métricas'!G67</f>
        <v>9</v>
      </c>
      <c r="T32" s="128" t="n">
        <f aca="false">'2.Métricas'!H67</f>
        <v>5</v>
      </c>
      <c r="U32" s="128" t="n">
        <f aca="false">'2.Métricas'!I67</f>
        <v>3</v>
      </c>
      <c r="V32" s="128" t="n">
        <f aca="false">'2.Métricas'!J67</f>
        <v>9</v>
      </c>
      <c r="W32" s="128" t="n">
        <f aca="false">'2.Métricas'!K67</f>
        <v>0</v>
      </c>
      <c r="X32" s="128" t="n">
        <f aca="false">'2.Métricas'!L67</f>
        <v>4</v>
      </c>
      <c r="Y32" s="128" t="n">
        <f aca="false">'2.Métricas'!M67</f>
        <v>11</v>
      </c>
      <c r="Z32" s="128" t="n">
        <f aca="false">'2.Métricas'!N67</f>
        <v>15</v>
      </c>
      <c r="AA32" s="128" t="n">
        <f aca="false">'2.Métricas'!O67</f>
        <v>14</v>
      </c>
      <c r="AB32" s="128" t="n">
        <f aca="false">'2.Métricas'!P67</f>
        <v>17</v>
      </c>
      <c r="AC32" s="128" t="n">
        <f aca="false">'2.Métricas'!Q67</f>
        <v>16</v>
      </c>
      <c r="AD32" s="128" t="n">
        <f aca="false">'2.Métricas'!R67</f>
        <v>43</v>
      </c>
      <c r="AE32" s="128" t="n">
        <f aca="false">'2.Métricas'!S67</f>
        <v>34</v>
      </c>
      <c r="AF32" s="128" t="n">
        <f aca="false">'2.Métricas'!T67</f>
        <v>33</v>
      </c>
      <c r="AG32" s="128" t="n">
        <f aca="false">'2.Métricas'!U67</f>
        <v>40</v>
      </c>
      <c r="AH32" s="128" t="n">
        <f aca="false">'2.Métricas'!V67</f>
        <v>38</v>
      </c>
      <c r="AI32" s="128" t="n">
        <f aca="false">'2.Métricas'!W67</f>
        <v>20</v>
      </c>
      <c r="AJ32" s="128" t="n">
        <f aca="false">'2.Métricas'!X67</f>
        <v>5</v>
      </c>
      <c r="AK32" s="128" t="n">
        <f aca="false">'2.Métricas'!Y67</f>
        <v>5</v>
      </c>
      <c r="AL32" s="128" t="n">
        <f aca="false">'2.Métricas'!Z67</f>
        <v>16</v>
      </c>
      <c r="AM32" s="128" t="n">
        <f aca="false">'2.Métricas'!AA67</f>
        <v>25</v>
      </c>
      <c r="AN32" s="128" t="n">
        <f aca="false">'2.Métricas'!AB67</f>
        <v>34</v>
      </c>
      <c r="AO32" s="128" t="n">
        <f aca="false">'2.Métricas'!AC67</f>
        <v>31</v>
      </c>
      <c r="AP32" s="128" t="n">
        <f aca="false">'2.Métricas'!AD67</f>
        <v>27</v>
      </c>
      <c r="AQ32" s="128" t="n">
        <f aca="false">'2.Métricas'!AE67</f>
        <v>25</v>
      </c>
      <c r="AR32" s="128" t="n">
        <f aca="false">'2.Métricas'!AF67</f>
        <v>42</v>
      </c>
      <c r="AS32" s="128" t="n">
        <f aca="false">'2.Métricas'!AG67</f>
        <v>31</v>
      </c>
      <c r="AT32" s="128" t="n">
        <f aca="false">'2.Métricas'!AH67</f>
        <v>29</v>
      </c>
      <c r="AU32" s="128" t="n">
        <f aca="false">'2.Métricas'!AI67</f>
        <v>30</v>
      </c>
      <c r="AV32" s="128" t="n">
        <f aca="false">'2.Métricas'!AJ67</f>
        <v>52</v>
      </c>
      <c r="AW32" s="128" t="n">
        <f aca="false">'2.Métricas'!AK67</f>
        <v>52</v>
      </c>
      <c r="AX32" s="128" t="n">
        <f aca="false">'2.Métricas'!AL67</f>
        <v>59</v>
      </c>
      <c r="AY32" s="128" t="n">
        <f aca="false">'2.Métricas'!AM67</f>
        <v>49</v>
      </c>
      <c r="AZ32" s="128" t="n">
        <f aca="false">'2.Métricas'!AN67</f>
        <v>42</v>
      </c>
      <c r="BA32" s="128" t="n">
        <f aca="false">'2.Métricas'!AO67</f>
        <v>52</v>
      </c>
      <c r="BB32" s="128" t="n">
        <f aca="false">'2.Métricas'!AP67</f>
        <v>73</v>
      </c>
      <c r="BC32" s="128" t="n">
        <f aca="false">'2.Métricas'!AQ67</f>
        <v>71</v>
      </c>
      <c r="BD32" s="128" t="n">
        <f aca="false">'2.Métricas'!AR67</f>
        <v>67</v>
      </c>
      <c r="BE32" s="128" t="n">
        <f aca="false">'2.Métricas'!AS67</f>
        <v>67</v>
      </c>
      <c r="BF32" s="128" t="n">
        <f aca="false">'2.Métricas'!AT67</f>
        <v>0</v>
      </c>
      <c r="BG32" s="128" t="n">
        <f aca="false">'2.Métricas'!AU67</f>
        <v>0</v>
      </c>
      <c r="BH32" s="128" t="n">
        <f aca="false">'2.Métricas'!AV67</f>
        <v>0</v>
      </c>
      <c r="BI32" s="128" t="n">
        <f aca="false">'2.Métricas'!AW67</f>
        <v>0</v>
      </c>
      <c r="BJ32" s="128" t="n">
        <f aca="false">'2.Métricas'!AX67</f>
        <v>0</v>
      </c>
    </row>
    <row r="33" customFormat="false" ht="39.75" hidden="false" customHeight="true" outlineLevel="0" collapsed="false">
      <c r="A33" s="161"/>
      <c r="B33" s="162" t="n">
        <v>12</v>
      </c>
      <c r="C33" s="174" t="s">
        <v>55</v>
      </c>
      <c r="D33" s="174" t="s">
        <v>115</v>
      </c>
      <c r="E33" s="164" t="s">
        <v>77</v>
      </c>
      <c r="F33" s="165" t="s">
        <v>78</v>
      </c>
      <c r="G33" s="166" t="s">
        <v>114</v>
      </c>
      <c r="H33" s="123" t="s">
        <v>80</v>
      </c>
      <c r="I33" s="133" t="n">
        <f aca="false">I34+I35</f>
        <v>28</v>
      </c>
      <c r="J33" s="134" t="n">
        <f aca="false">N33</f>
        <v>22</v>
      </c>
      <c r="K33" s="125" t="s">
        <v>81</v>
      </c>
      <c r="L33" s="125" t="n">
        <f aca="false">I33</f>
        <v>28</v>
      </c>
      <c r="M33" s="126" t="s">
        <v>82</v>
      </c>
      <c r="N33" s="135" t="n">
        <f aca="false">N34+N35</f>
        <v>22</v>
      </c>
      <c r="O33" s="128" t="n">
        <f aca="false">SUM(O34:O35)</f>
        <v>0</v>
      </c>
      <c r="P33" s="128" t="n">
        <f aca="false">SUM(P34:P35)</f>
        <v>4</v>
      </c>
      <c r="Q33" s="128" t="n">
        <f aca="false">SUM(Q34:Q35)</f>
        <v>1</v>
      </c>
      <c r="R33" s="128" t="n">
        <f aca="false">SUM(R34:R35)</f>
        <v>5</v>
      </c>
      <c r="S33" s="128" t="n">
        <f aca="false">SUM(S34:S35)</f>
        <v>0</v>
      </c>
      <c r="T33" s="128" t="n">
        <f aca="false">SUM(T34:T35)</f>
        <v>2</v>
      </c>
      <c r="U33" s="128" t="n">
        <f aca="false">SUM(U34:U35)</f>
        <v>2</v>
      </c>
      <c r="V33" s="128" t="n">
        <f aca="false">SUM(V34:V35)</f>
        <v>4</v>
      </c>
      <c r="W33" s="128" t="n">
        <f aca="false">SUM(W34:W35)</f>
        <v>2</v>
      </c>
      <c r="X33" s="128" t="n">
        <f aca="false">SUM(X34:X35)</f>
        <v>0</v>
      </c>
      <c r="Y33" s="128" t="n">
        <f aca="false">SUM(Y34:Y35)</f>
        <v>1</v>
      </c>
      <c r="Z33" s="128" t="n">
        <f aca="false">SUM(Z34:Z35)</f>
        <v>0</v>
      </c>
      <c r="AA33" s="128" t="n">
        <f aca="false">SUM(AA34:AA35)</f>
        <v>0</v>
      </c>
      <c r="AB33" s="128" t="n">
        <f aca="false">SUM(AB34:AB35)</f>
        <v>0</v>
      </c>
      <c r="AC33" s="128" t="n">
        <f aca="false">SUM(AC34:AC35)</f>
        <v>1</v>
      </c>
      <c r="AD33" s="128" t="n">
        <f aca="false">SUM(AD34:AD35)</f>
        <v>0</v>
      </c>
      <c r="AE33" s="128" t="n">
        <f aca="false">SUM(AE34:AE35)</f>
        <v>3</v>
      </c>
      <c r="AF33" s="128" t="n">
        <f aca="false">SUM(AF34:AF35)</f>
        <v>2</v>
      </c>
      <c r="AG33" s="128" t="n">
        <f aca="false">SUM(AG34:AG35)</f>
        <v>1</v>
      </c>
      <c r="AH33" s="128" t="n">
        <f aca="false">SUM(AH34:AH35)</f>
        <v>0</v>
      </c>
      <c r="AI33" s="128" t="n">
        <f aca="false">SUM(AI34:AI35)</f>
        <v>0</v>
      </c>
      <c r="AJ33" s="128" t="n">
        <f aca="false">SUM(AJ34:AJ35)</f>
        <v>0</v>
      </c>
      <c r="AK33" s="128" t="n">
        <f aca="false">SUM(AK34:AK35)</f>
        <v>0</v>
      </c>
      <c r="AL33" s="128" t="n">
        <f aca="false">SUM(AL34:AL35)</f>
        <v>1</v>
      </c>
      <c r="AM33" s="128" t="n">
        <f aca="false">SUM(AM34,AM35)</f>
        <v>4</v>
      </c>
      <c r="AN33" s="128" t="n">
        <f aca="false">SUM(AN34,AN35)</f>
        <v>4</v>
      </c>
      <c r="AO33" s="128" t="n">
        <f aca="false">SUM(AO34,AO35)</f>
        <v>4</v>
      </c>
      <c r="AP33" s="128" t="n">
        <f aca="false">SUM(AP34,AP35)</f>
        <v>0</v>
      </c>
      <c r="AQ33" s="128" t="n">
        <f aca="false">SUM(AQ34,AQ35)</f>
        <v>0</v>
      </c>
      <c r="AR33" s="128" t="n">
        <f aca="false">SUM(AR34,AR35)</f>
        <v>1</v>
      </c>
      <c r="AS33" s="128" t="n">
        <f aca="false">SUM(AS34,AS35)</f>
        <v>2</v>
      </c>
      <c r="AT33" s="128" t="n">
        <f aca="false">SUM(AT34,AT35)</f>
        <v>1</v>
      </c>
      <c r="AU33" s="128" t="n">
        <f aca="false">SUM(AU34,AU35)</f>
        <v>1</v>
      </c>
      <c r="AV33" s="128" t="n">
        <f aca="false">SUM(AV34,AV35)</f>
        <v>1</v>
      </c>
      <c r="AW33" s="128" t="n">
        <f aca="false">SUM(AW34,AW35)</f>
        <v>5</v>
      </c>
      <c r="AX33" s="128" t="n">
        <f aca="false">SUM(AX34,AX35)</f>
        <v>1</v>
      </c>
      <c r="AY33" s="128" t="n">
        <f aca="false">SUM(AY34,AY35)</f>
        <v>0</v>
      </c>
      <c r="AZ33" s="128" t="n">
        <f aca="false">SUM(AZ34,AZ35)</f>
        <v>2</v>
      </c>
      <c r="BA33" s="128" t="n">
        <f aca="false">SUM(BA34,BA35)</f>
        <v>6</v>
      </c>
      <c r="BB33" s="128" t="n">
        <f aca="false">SUM(BB34,BB35)</f>
        <v>2</v>
      </c>
      <c r="BC33" s="128" t="n">
        <f aca="false">SUM(BC34,BC35)</f>
        <v>1</v>
      </c>
      <c r="BD33" s="128" t="n">
        <f aca="false">SUM(BD34,BD35)</f>
        <v>0</v>
      </c>
      <c r="BE33" s="128" t="n">
        <f aca="false">SUM(BE34,BE35)</f>
        <v>0</v>
      </c>
      <c r="BF33" s="128" t="n">
        <f aca="false">SUM(BF34,BF35)</f>
        <v>0</v>
      </c>
      <c r="BG33" s="128" t="n">
        <f aca="false">SUM(BG34,BG35)</f>
        <v>0</v>
      </c>
      <c r="BH33" s="128" t="n">
        <f aca="false">SUM(BH34,BH35)</f>
        <v>0</v>
      </c>
      <c r="BI33" s="128" t="n">
        <f aca="false">SUM(BI34,BI35)</f>
        <v>0</v>
      </c>
      <c r="BJ33" s="128" t="n">
        <f aca="false">SUM(BJ34,BJ35)</f>
        <v>0</v>
      </c>
    </row>
    <row r="34" customFormat="false" ht="15.5" hidden="false" customHeight="false" outlineLevel="0" collapsed="false">
      <c r="A34" s="161"/>
      <c r="B34" s="171"/>
      <c r="C34" s="172"/>
      <c r="D34" s="173" t="s">
        <v>83</v>
      </c>
      <c r="E34" s="175"/>
      <c r="F34" s="176"/>
      <c r="G34" s="177"/>
      <c r="H34" s="123" t="s">
        <v>80</v>
      </c>
      <c r="I34" s="133" t="n">
        <v>13</v>
      </c>
      <c r="J34" s="134" t="n">
        <f aca="false">N34</f>
        <v>9</v>
      </c>
      <c r="K34" s="125" t="s">
        <v>81</v>
      </c>
      <c r="L34" s="125" t="n">
        <f aca="false">I34</f>
        <v>13</v>
      </c>
      <c r="M34" s="126" t="s">
        <v>82</v>
      </c>
      <c r="N34" s="135" t="n">
        <v>9</v>
      </c>
      <c r="O34" s="128" t="n">
        <f aca="false">'2.Métricas'!C46</f>
        <v>0</v>
      </c>
      <c r="P34" s="128" t="n">
        <f aca="false">'2.Métricas'!D46</f>
        <v>0</v>
      </c>
      <c r="Q34" s="128" t="n">
        <f aca="false">'2.Métricas'!E46</f>
        <v>0</v>
      </c>
      <c r="R34" s="128" t="n">
        <f aca="false">'2.Métricas'!F46</f>
        <v>0</v>
      </c>
      <c r="S34" s="128" t="n">
        <f aca="false">'2.Métricas'!G46</f>
        <v>0</v>
      </c>
      <c r="T34" s="128" t="n">
        <f aca="false">'2.Métricas'!H46</f>
        <v>0</v>
      </c>
      <c r="U34" s="128" t="n">
        <f aca="false">'2.Métricas'!I46</f>
        <v>0</v>
      </c>
      <c r="V34" s="128" t="n">
        <f aca="false">'2.Métricas'!J46</f>
        <v>0</v>
      </c>
      <c r="W34" s="128" t="n">
        <f aca="false">'2.Métricas'!K46</f>
        <v>0</v>
      </c>
      <c r="X34" s="128" t="n">
        <f aca="false">'2.Métricas'!L46</f>
        <v>0</v>
      </c>
      <c r="Y34" s="128" t="n">
        <f aca="false">'2.Métricas'!M46</f>
        <v>0</v>
      </c>
      <c r="Z34" s="128" t="n">
        <f aca="false">'2.Métricas'!N46</f>
        <v>0</v>
      </c>
      <c r="AA34" s="128" t="n">
        <f aca="false">'2.Métricas'!O46</f>
        <v>0</v>
      </c>
      <c r="AB34" s="128" t="n">
        <f aca="false">'2.Métricas'!P46</f>
        <v>0</v>
      </c>
      <c r="AC34" s="128" t="n">
        <f aca="false">'2.Métricas'!Q46</f>
        <v>0</v>
      </c>
      <c r="AD34" s="128" t="n">
        <f aca="false">'2.Métricas'!R46</f>
        <v>0</v>
      </c>
      <c r="AE34" s="128" t="n">
        <f aca="false">'2.Métricas'!S46</f>
        <v>0</v>
      </c>
      <c r="AF34" s="128" t="n">
        <f aca="false">'2.Métricas'!T46</f>
        <v>0</v>
      </c>
      <c r="AG34" s="128" t="n">
        <f aca="false">'2.Métricas'!U46</f>
        <v>0</v>
      </c>
      <c r="AH34" s="128" t="n">
        <f aca="false">'2.Métricas'!V46</f>
        <v>0</v>
      </c>
      <c r="AI34" s="128" t="n">
        <f aca="false">'2.Métricas'!W46</f>
        <v>0</v>
      </c>
      <c r="AJ34" s="128" t="n">
        <f aca="false">'2.Métricas'!X46</f>
        <v>0</v>
      </c>
      <c r="AK34" s="128" t="n">
        <f aca="false">'2.Métricas'!Y46</f>
        <v>0</v>
      </c>
      <c r="AL34" s="128" t="n">
        <f aca="false">'2.Métricas'!Z46</f>
        <v>0</v>
      </c>
      <c r="AM34" s="128" t="n">
        <f aca="false">'2.Métricas'!AA46</f>
        <v>0</v>
      </c>
      <c r="AN34" s="128" t="n">
        <f aca="false">'2.Métricas'!AB46</f>
        <v>0</v>
      </c>
      <c r="AO34" s="128" t="n">
        <f aca="false">'2.Métricas'!AC46</f>
        <v>0</v>
      </c>
      <c r="AP34" s="128" t="n">
        <f aca="false">'2.Métricas'!AD46</f>
        <v>0</v>
      </c>
      <c r="AQ34" s="128" t="n">
        <f aca="false">'2.Métricas'!AE46</f>
        <v>0</v>
      </c>
      <c r="AR34" s="128" t="n">
        <f aca="false">'2.Métricas'!AF46</f>
        <v>0</v>
      </c>
      <c r="AS34" s="128" t="n">
        <f aca="false">'2.Métricas'!AG46</f>
        <v>0</v>
      </c>
      <c r="AT34" s="128" t="n">
        <f aca="false">'2.Métricas'!AH46</f>
        <v>0</v>
      </c>
      <c r="AU34" s="128" t="n">
        <f aca="false">'2.Métricas'!AI46</f>
        <v>0</v>
      </c>
      <c r="AV34" s="128" t="n">
        <f aca="false">'2.Métricas'!AJ46</f>
        <v>0</v>
      </c>
      <c r="AW34" s="128" t="n">
        <f aca="false">'2.Métricas'!AK46</f>
        <v>0</v>
      </c>
      <c r="AX34" s="128" t="n">
        <f aca="false">'2.Métricas'!AL46</f>
        <v>0</v>
      </c>
      <c r="AY34" s="128" t="n">
        <f aca="false">'2.Métricas'!AM46</f>
        <v>0</v>
      </c>
      <c r="AZ34" s="128" t="n">
        <f aca="false">'2.Métricas'!AN46</f>
        <v>0</v>
      </c>
      <c r="BA34" s="128" t="n">
        <f aca="false">'2.Métricas'!AO46</f>
        <v>0</v>
      </c>
      <c r="BB34" s="128" t="n">
        <f aca="false">'2.Métricas'!AP46</f>
        <v>0</v>
      </c>
      <c r="BC34" s="128" t="n">
        <f aca="false">'2.Métricas'!AQ46</f>
        <v>0</v>
      </c>
      <c r="BD34" s="128" t="n">
        <f aca="false">'2.Métricas'!AR46</f>
        <v>0</v>
      </c>
      <c r="BE34" s="128" t="n">
        <f aca="false">'2.Métricas'!AS46</f>
        <v>0</v>
      </c>
      <c r="BF34" s="128" t="n">
        <f aca="false">'2.Métricas'!AT46</f>
        <v>0</v>
      </c>
      <c r="BG34" s="128" t="n">
        <f aca="false">'2.Métricas'!AU46</f>
        <v>0</v>
      </c>
      <c r="BH34" s="128" t="n">
        <f aca="false">'2.Métricas'!AV46</f>
        <v>0</v>
      </c>
      <c r="BI34" s="128" t="n">
        <f aca="false">'2.Métricas'!AW46</f>
        <v>0</v>
      </c>
      <c r="BJ34" s="128" t="n">
        <f aca="false">'2.Métricas'!AX46</f>
        <v>0</v>
      </c>
    </row>
    <row r="35" customFormat="false" ht="15.5" hidden="false" customHeight="false" outlineLevel="0" collapsed="false">
      <c r="A35" s="161"/>
      <c r="B35" s="171"/>
      <c r="C35" s="172"/>
      <c r="D35" s="173" t="s">
        <v>84</v>
      </c>
      <c r="E35" s="175"/>
      <c r="F35" s="176"/>
      <c r="G35" s="177"/>
      <c r="H35" s="123" t="s">
        <v>80</v>
      </c>
      <c r="I35" s="133" t="n">
        <v>15</v>
      </c>
      <c r="J35" s="134" t="n">
        <f aca="false">N35</f>
        <v>13</v>
      </c>
      <c r="K35" s="125" t="s">
        <v>81</v>
      </c>
      <c r="L35" s="125" t="n">
        <f aca="false">I35</f>
        <v>15</v>
      </c>
      <c r="M35" s="126" t="s">
        <v>82</v>
      </c>
      <c r="N35" s="135" t="n">
        <v>13</v>
      </c>
      <c r="O35" s="128" t="n">
        <f aca="false">'2.Métricas'!C68</f>
        <v>0</v>
      </c>
      <c r="P35" s="128" t="n">
        <f aca="false">'2.Métricas'!D68</f>
        <v>4</v>
      </c>
      <c r="Q35" s="128" t="n">
        <f aca="false">'2.Métricas'!E68</f>
        <v>1</v>
      </c>
      <c r="R35" s="128" t="n">
        <f aca="false">'2.Métricas'!F68</f>
        <v>5</v>
      </c>
      <c r="S35" s="128" t="n">
        <f aca="false">'2.Métricas'!G68</f>
        <v>0</v>
      </c>
      <c r="T35" s="128" t="n">
        <f aca="false">'2.Métricas'!H68</f>
        <v>2</v>
      </c>
      <c r="U35" s="128" t="n">
        <f aca="false">'2.Métricas'!I68</f>
        <v>2</v>
      </c>
      <c r="V35" s="128" t="n">
        <f aca="false">'2.Métricas'!J68</f>
        <v>4</v>
      </c>
      <c r="W35" s="128" t="n">
        <f aca="false">'2.Métricas'!K68</f>
        <v>2</v>
      </c>
      <c r="X35" s="128" t="n">
        <f aca="false">'2.Métricas'!L68</f>
        <v>0</v>
      </c>
      <c r="Y35" s="128" t="n">
        <f aca="false">'2.Métricas'!M68</f>
        <v>1</v>
      </c>
      <c r="Z35" s="128" t="n">
        <f aca="false">'2.Métricas'!N68</f>
        <v>0</v>
      </c>
      <c r="AA35" s="128" t="n">
        <f aca="false">'2.Métricas'!O68</f>
        <v>0</v>
      </c>
      <c r="AB35" s="128" t="n">
        <f aca="false">'2.Métricas'!P68</f>
        <v>0</v>
      </c>
      <c r="AC35" s="128" t="n">
        <f aca="false">'2.Métricas'!Q68</f>
        <v>1</v>
      </c>
      <c r="AD35" s="128" t="n">
        <f aca="false">'2.Métricas'!R68</f>
        <v>0</v>
      </c>
      <c r="AE35" s="128" t="n">
        <f aca="false">'2.Métricas'!S68</f>
        <v>3</v>
      </c>
      <c r="AF35" s="128" t="n">
        <f aca="false">'2.Métricas'!T68</f>
        <v>2</v>
      </c>
      <c r="AG35" s="128" t="n">
        <f aca="false">'2.Métricas'!U68</f>
        <v>1</v>
      </c>
      <c r="AH35" s="128" t="n">
        <f aca="false">'2.Métricas'!V68</f>
        <v>0</v>
      </c>
      <c r="AI35" s="128" t="n">
        <f aca="false">'2.Métricas'!W68</f>
        <v>0</v>
      </c>
      <c r="AJ35" s="128" t="n">
        <f aca="false">'2.Métricas'!X68</f>
        <v>0</v>
      </c>
      <c r="AK35" s="128" t="n">
        <f aca="false">'2.Métricas'!Y68</f>
        <v>0</v>
      </c>
      <c r="AL35" s="128" t="n">
        <f aca="false">'2.Métricas'!Z68</f>
        <v>1</v>
      </c>
      <c r="AM35" s="128" t="n">
        <f aca="false">'2.Métricas'!AA68</f>
        <v>4</v>
      </c>
      <c r="AN35" s="128" t="n">
        <f aca="false">'2.Métricas'!AB68</f>
        <v>4</v>
      </c>
      <c r="AO35" s="128" t="n">
        <f aca="false">'2.Métricas'!AC68</f>
        <v>4</v>
      </c>
      <c r="AP35" s="128" t="n">
        <f aca="false">'2.Métricas'!AD68</f>
        <v>0</v>
      </c>
      <c r="AQ35" s="128" t="n">
        <f aca="false">'2.Métricas'!AE68</f>
        <v>0</v>
      </c>
      <c r="AR35" s="128" t="n">
        <f aca="false">'2.Métricas'!AF68</f>
        <v>1</v>
      </c>
      <c r="AS35" s="128" t="n">
        <f aca="false">'2.Métricas'!AG68</f>
        <v>2</v>
      </c>
      <c r="AT35" s="128" t="n">
        <f aca="false">'2.Métricas'!AH68</f>
        <v>1</v>
      </c>
      <c r="AU35" s="128" t="n">
        <f aca="false">'2.Métricas'!AI68</f>
        <v>1</v>
      </c>
      <c r="AV35" s="128" t="n">
        <f aca="false">'2.Métricas'!AJ68</f>
        <v>1</v>
      </c>
      <c r="AW35" s="128" t="n">
        <f aca="false">'2.Métricas'!AK68</f>
        <v>5</v>
      </c>
      <c r="AX35" s="128" t="n">
        <f aca="false">'2.Métricas'!AL68</f>
        <v>1</v>
      </c>
      <c r="AY35" s="128" t="n">
        <f aca="false">'2.Métricas'!AM68</f>
        <v>0</v>
      </c>
      <c r="AZ35" s="128" t="n">
        <f aca="false">'2.Métricas'!AN68</f>
        <v>2</v>
      </c>
      <c r="BA35" s="128" t="n">
        <f aca="false">'2.Métricas'!AO68</f>
        <v>6</v>
      </c>
      <c r="BB35" s="128" t="n">
        <f aca="false">'2.Métricas'!AP68</f>
        <v>2</v>
      </c>
      <c r="BC35" s="128" t="n">
        <f aca="false">'2.Métricas'!AQ68</f>
        <v>1</v>
      </c>
      <c r="BD35" s="128" t="n">
        <f aca="false">'2.Métricas'!AR68</f>
        <v>0</v>
      </c>
      <c r="BE35" s="128" t="n">
        <f aca="false">'2.Métricas'!AS68</f>
        <v>0</v>
      </c>
      <c r="BF35" s="128" t="n">
        <f aca="false">'2.Métricas'!AT68</f>
        <v>0</v>
      </c>
      <c r="BG35" s="128" t="n">
        <f aca="false">'2.Métricas'!AU68</f>
        <v>0</v>
      </c>
      <c r="BH35" s="128" t="n">
        <f aca="false">'2.Métricas'!AV68</f>
        <v>0</v>
      </c>
      <c r="BI35" s="128" t="n">
        <f aca="false">'2.Métricas'!AW68</f>
        <v>0</v>
      </c>
      <c r="BJ35" s="128" t="n">
        <f aca="false">'2.Métricas'!AX68</f>
        <v>0</v>
      </c>
    </row>
    <row r="36" customFormat="false" ht="40.5" hidden="false" customHeight="true" outlineLevel="0" collapsed="false">
      <c r="A36" s="161"/>
      <c r="B36" s="162" t="n">
        <v>13</v>
      </c>
      <c r="C36" s="178" t="s">
        <v>116</v>
      </c>
      <c r="D36" s="165" t="s">
        <v>117</v>
      </c>
      <c r="E36" s="164" t="s">
        <v>77</v>
      </c>
      <c r="F36" s="165" t="s">
        <v>78</v>
      </c>
      <c r="G36" s="166" t="s">
        <v>118</v>
      </c>
      <c r="H36" s="123" t="s">
        <v>82</v>
      </c>
      <c r="I36" s="144" t="n">
        <v>0.95</v>
      </c>
      <c r="J36" s="179" t="n">
        <f aca="false">I36</f>
        <v>0.95</v>
      </c>
      <c r="K36" s="125" t="s">
        <v>81</v>
      </c>
      <c r="L36" s="146" t="n">
        <f aca="false">N36</f>
        <v>1</v>
      </c>
      <c r="M36" s="126" t="s">
        <v>80</v>
      </c>
      <c r="N36" s="147" t="n">
        <v>1</v>
      </c>
      <c r="O36" s="148" t="n">
        <f aca="false">IF('2.Métricas'!C20=0,0,('2.Métricas'!C15/'2.Métricas'!C20))</f>
        <v>0.137333333333333</v>
      </c>
      <c r="P36" s="148" t="n">
        <f aca="false">IF('2.Métricas'!D20=0,0,('2.Métricas'!D15/'2.Métricas'!D20))</f>
        <v>0.332121212121212</v>
      </c>
      <c r="Q36" s="148" t="n">
        <f aca="false">IF('2.Métricas'!E20=0,0,('2.Métricas'!E15/'2.Métricas'!E20))</f>
        <v>0.255384615384615</v>
      </c>
      <c r="R36" s="148" t="n">
        <f aca="false">IF('2.Métricas'!F20=0,0,('2.Métricas'!F15/'2.Métricas'!F20))</f>
        <v>0.281081081081081</v>
      </c>
      <c r="S36" s="148" t="n">
        <f aca="false">IF('2.Métricas'!G20=0,0,('2.Métricas'!G15/'2.Métricas'!G20))</f>
        <v>0.245977011494253</v>
      </c>
      <c r="T36" s="148" t="n">
        <f aca="false">IF('2.Métricas'!H20=0,0,('2.Métricas'!H15/'2.Métricas'!H20))</f>
        <v>0.227692307692308</v>
      </c>
      <c r="U36" s="148" t="n">
        <f aca="false">IF('2.Métricas'!I20=0,0,('2.Métricas'!I15/'2.Métricas'!I20))</f>
        <v>0.12037037037037</v>
      </c>
      <c r="V36" s="148" t="n">
        <f aca="false">IF('2.Métricas'!J20=0,0,('2.Métricas'!J15/'2.Métricas'!J20))</f>
        <v>0.434920634920635</v>
      </c>
      <c r="W36" s="148" t="n">
        <f aca="false">IF('2.Métricas'!K20=0,0,('2.Métricas'!K15/'2.Métricas'!K20))</f>
        <v>0.294736842105263</v>
      </c>
      <c r="X36" s="148" t="n">
        <f aca="false">IF('2.Métricas'!L20=0,0,('2.Métricas'!L15/'2.Métricas'!L20))</f>
        <v>0.346428571428571</v>
      </c>
      <c r="Y36" s="148" t="n">
        <f aca="false">IF('2.Métricas'!M20=0,0,('2.Métricas'!M15/'2.Métricas'!M20))</f>
        <v>0.211695906432749</v>
      </c>
      <c r="Z36" s="148" t="n">
        <f aca="false">IF('2.Métricas'!N20=0,0,('2.Métricas'!N15/'2.Métricas'!N20))</f>
        <v>0.234722222222222</v>
      </c>
      <c r="AA36" s="148" t="n">
        <f aca="false">IF('2.Métricas'!O20=0,0,('2.Métricas'!O15/'2.Métricas'!O20))</f>
        <v>0.320987654320988</v>
      </c>
      <c r="AB36" s="148" t="n">
        <f aca="false">IF('2.Métricas'!P20=0,0,('2.Métricas'!P15/'2.Métricas'!P20))</f>
        <v>0.519047619047619</v>
      </c>
      <c r="AC36" s="148" t="n">
        <f aca="false">IF('2.Métricas'!Q20=0,0,('2.Métricas'!Q15/'2.Métricas'!Q20))</f>
        <v>0.269281045751634</v>
      </c>
      <c r="AD36" s="148" t="n">
        <f aca="false">IF('2.Métricas'!R20=0,0,('2.Métricas'!R15/'2.Métricas'!R20))</f>
        <v>0.374468085106383</v>
      </c>
      <c r="AE36" s="148" t="n">
        <f aca="false">IF('2.Métricas'!S20=0,0,('2.Métricas'!S15/'2.Métricas'!S20))</f>
        <v>0.435978835978836</v>
      </c>
      <c r="AF36" s="148" t="n">
        <f aca="false">IF('2.Métricas'!T20=0,0,('2.Métricas'!T15/'2.Métricas'!T20))</f>
        <v>0.482993197278912</v>
      </c>
      <c r="AG36" s="148" t="n">
        <f aca="false">IF('2.Métricas'!U20=0,0,('2.Métricas'!U15/'2.Métricas'!U20))</f>
        <v>0.807407407407408</v>
      </c>
      <c r="AH36" s="148" t="n">
        <f aca="false">IF('2.Métricas'!V20=0,0,('2.Métricas'!V15/'2.Métricas'!V20))</f>
        <v>0.615686274509804</v>
      </c>
      <c r="AI36" s="148" t="n">
        <f aca="false">IF('2.Métricas'!W20=0,0,('2.Métricas'!W15/'2.Métricas'!W20))</f>
        <v>0.353846153846154</v>
      </c>
      <c r="AJ36" s="148" t="n">
        <f aca="false">IF('2.Métricas'!X20=0,0,('2.Métricas'!X15/'2.Métricas'!X20))</f>
        <v>0</v>
      </c>
      <c r="AK36" s="148" t="n">
        <f aca="false">IF('2.Métricas'!Y20=0,0,('2.Métricas'!Y15/'2.Métricas'!Y20))</f>
        <v>0.711111111111111</v>
      </c>
      <c r="AL36" s="148" t="n">
        <f aca="false">IF('2.Métricas'!Z20=0,0,('2.Métricas'!Z15/'2.Métricas'!Z20))</f>
        <v>0.766666666666667</v>
      </c>
      <c r="AM36" s="148" t="n">
        <f aca="false">IF('2.Métricas'!AA20=0,0,('2.Métricas'!AA15/'2.Métricas'!AA20))</f>
        <v>0.611111111111111</v>
      </c>
      <c r="AN36" s="148" t="n">
        <f aca="false">IF('2.Métricas'!AB20=0,0,('2.Métricas'!AB15/'2.Métricas'!AB20))</f>
        <v>0.726388888888889</v>
      </c>
      <c r="AO36" s="148" t="n">
        <f aca="false">IF('2.Métricas'!AC20=0,0,('2.Métricas'!AC15/'2.Métricas'!AC20))</f>
        <v>0.703267973856209</v>
      </c>
      <c r="AP36" s="148" t="n">
        <f aca="false">IF('2.Métricas'!AD20=0,0,('2.Métricas'!AD15/'2.Métricas'!AD20))</f>
        <v>0.950877192982456</v>
      </c>
      <c r="AQ36" s="148" t="n">
        <f aca="false">IF('2.Métricas'!AE20=0,0,('2.Métricas'!AE15/'2.Métricas'!AE20))</f>
        <v>0.679245283018868</v>
      </c>
      <c r="AR36" s="148" t="n">
        <f aca="false">IF('2.Métricas'!AF20=0,0,('2.Métricas'!AF15/'2.Métricas'!AF20))</f>
        <v>0.693650793650794</v>
      </c>
      <c r="AS36" s="148" t="n">
        <f aca="false">IF('2.Métricas'!AG20=0,0,('2.Métricas'!AG15/'2.Métricas'!AG20))</f>
        <v>0.641509433962264</v>
      </c>
      <c r="AT36" s="148" t="n">
        <f aca="false">IF('2.Métricas'!AH20=0,0,('2.Métricas'!AH15/'2.Métricas'!AH20))</f>
        <v>0.638888888888889</v>
      </c>
      <c r="AU36" s="148" t="n">
        <f aca="false">IF('2.Métricas'!AI20=0,0,('2.Métricas'!AI15/'2.Métricas'!AI20))</f>
        <v>0.707692307692308</v>
      </c>
      <c r="AV36" s="148" t="n">
        <f aca="false">IF('2.Métricas'!AJ20=0,0,('2.Métricas'!AJ15/'2.Métricas'!AJ20))</f>
        <v>0.624444444444445</v>
      </c>
      <c r="AW36" s="148" t="n">
        <f aca="false">IF('2.Métricas'!AK20=0,0,('2.Métricas'!AK15/'2.Métricas'!AK20))</f>
        <v>0.611299435028249</v>
      </c>
      <c r="AX36" s="148" t="n">
        <f aca="false">IF('2.Métricas'!AL20=0,0,('2.Métricas'!AL15/'2.Métricas'!AL20))</f>
        <v>0.645045045045045</v>
      </c>
      <c r="AY36" s="148" t="n">
        <f aca="false">IF('2.Métricas'!AM20=0,0,('2.Métricas'!AM15/'2.Métricas'!AM20))</f>
        <v>0.586666666666667</v>
      </c>
      <c r="AZ36" s="148" t="n">
        <f aca="false">IF('2.Métricas'!AN20=0,0,('2.Métricas'!AN15/'2.Métricas'!AN20))</f>
        <v>0.664327485380117</v>
      </c>
      <c r="BA36" s="148" t="n">
        <f aca="false">IF('2.Métricas'!AO20=0,0,('2.Métricas'!AO15/'2.Métricas'!AO20))</f>
        <v>0.536752136752137</v>
      </c>
      <c r="BB36" s="148" t="n">
        <f aca="false">IF('2.Métricas'!AP20=0,0,('2.Métricas'!AP15/'2.Métricas'!AP20))</f>
        <v>0.869230769230769</v>
      </c>
      <c r="BC36" s="148" t="n">
        <f aca="false">IF('2.Métricas'!AQ20=0,0,('2.Métricas'!AQ15/'2.Métricas'!AQ20))</f>
        <v>0.886111111111111</v>
      </c>
      <c r="BD36" s="148" t="n">
        <f aca="false">IF('2.Métricas'!AR20=0,0,('2.Métricas'!AR15/'2.Métricas'!AR20))</f>
        <v>0.762820512820513</v>
      </c>
      <c r="BE36" s="148" t="n">
        <f aca="false">IF('2.Métricas'!AS20=0,0,('2.Métricas'!AS15/'2.Métricas'!AS20))</f>
        <v>0.78</v>
      </c>
      <c r="BF36" s="148" t="n">
        <f aca="false">IF('2.Métricas'!AT20=0,0,('2.Métricas'!AT15/'2.Métricas'!AT20))</f>
        <v>0</v>
      </c>
      <c r="BG36" s="148" t="n">
        <f aca="false">IF('2.Métricas'!AU20=0,0,('2.Métricas'!AU15/'2.Métricas'!AU20))</f>
        <v>0</v>
      </c>
      <c r="BH36" s="148" t="n">
        <f aca="false">IF('2.Métricas'!AV20=0,0,('2.Métricas'!AV15/'2.Métricas'!AV20))</f>
        <v>0</v>
      </c>
      <c r="BI36" s="148" t="n">
        <f aca="false">IF('2.Métricas'!AW20=0,0,('2.Métricas'!AW15/'2.Métricas'!AW20))</f>
        <v>0</v>
      </c>
      <c r="BJ36" s="148" t="n">
        <f aca="false">IF('2.Métricas'!AX20=0,0,('2.Métricas'!AX15/'2.Métricas'!AX20))</f>
        <v>0</v>
      </c>
    </row>
    <row r="37" customFormat="false" ht="15.5" hidden="false" customHeight="false" outlineLevel="0" collapsed="false">
      <c r="A37" s="161"/>
      <c r="B37" s="173"/>
      <c r="C37" s="180" t="s">
        <v>28</v>
      </c>
      <c r="D37" s="181"/>
      <c r="E37" s="182"/>
      <c r="F37" s="181"/>
      <c r="G37" s="183"/>
      <c r="H37" s="123" t="s">
        <v>82</v>
      </c>
      <c r="I37" s="144" t="n">
        <v>0.95</v>
      </c>
      <c r="J37" s="179" t="n">
        <f aca="false">I37</f>
        <v>0.95</v>
      </c>
      <c r="K37" s="125" t="s">
        <v>81</v>
      </c>
      <c r="L37" s="146" t="n">
        <f aca="false">N37</f>
        <v>1</v>
      </c>
      <c r="M37" s="126" t="s">
        <v>80</v>
      </c>
      <c r="N37" s="147" t="n">
        <v>1</v>
      </c>
      <c r="O37" s="148" t="n">
        <f aca="false">IF('2.Métricas'!C21=0,0,('2.Métricas'!C16/'2.Métricas'!C21))</f>
        <v>0.109803921568627</v>
      </c>
      <c r="P37" s="148" t="n">
        <f aca="false">IF('2.Métricas'!D21=0,0,('2.Métricas'!D16/'2.Métricas'!D21))</f>
        <v>0.283333333333333</v>
      </c>
      <c r="Q37" s="148" t="n">
        <f aca="false">IF('2.Métricas'!E21=0,0,('2.Métricas'!E16/'2.Métricas'!E21))</f>
        <v>0.239393939393939</v>
      </c>
      <c r="R37" s="148" t="n">
        <f aca="false">IF('2.Métricas'!F21=0,0,('2.Métricas'!F16/'2.Métricas'!F21))</f>
        <v>0.261111111111111</v>
      </c>
      <c r="S37" s="148" t="n">
        <f aca="false">IF('2.Métricas'!G21=0,0,('2.Métricas'!G16/'2.Métricas'!G21))</f>
        <v>0.276666666666667</v>
      </c>
      <c r="T37" s="148" t="n">
        <f aca="false">IF('2.Métricas'!H21=0,0,('2.Métricas'!H16/'2.Métricas'!H21))</f>
        <v>0.180952380952381</v>
      </c>
      <c r="U37" s="148" t="n">
        <f aca="false">IF('2.Métricas'!I21=0,0,('2.Métricas'!I16/'2.Métricas'!I21))</f>
        <v>0.0611111111111111</v>
      </c>
      <c r="V37" s="148" t="n">
        <f aca="false">IF('2.Métricas'!J21=0,0,('2.Métricas'!J16/'2.Métricas'!J21))</f>
        <v>0.406349206349206</v>
      </c>
      <c r="W37" s="148" t="n">
        <f aca="false">IF('2.Métricas'!K21=0,0,('2.Métricas'!K16/'2.Métricas'!K21))</f>
        <v>0.217543859649123</v>
      </c>
      <c r="X37" s="148" t="n">
        <f aca="false">IF('2.Métricas'!L21=0,0,('2.Métricas'!L16/'2.Métricas'!L21))</f>
        <v>0.314814814814815</v>
      </c>
      <c r="Y37" s="148" t="n">
        <f aca="false">IF('2.Métricas'!M21=0,0,('2.Métricas'!M16/'2.Métricas'!M21))</f>
        <v>0.280701754385965</v>
      </c>
      <c r="Z37" s="148" t="n">
        <f aca="false">IF('2.Métricas'!N21=0,0,('2.Métricas'!N16/'2.Métricas'!N21))</f>
        <v>0.2125</v>
      </c>
      <c r="AA37" s="148" t="n">
        <f aca="false">IF('2.Métricas'!O21=0,0,('2.Métricas'!O16/'2.Métricas'!O21))</f>
        <v>0.303703703703704</v>
      </c>
      <c r="AB37" s="148" t="n">
        <f aca="false">IF('2.Métricas'!P21=0,0,('2.Métricas'!P16/'2.Métricas'!P21))</f>
        <v>0.445833333333333</v>
      </c>
      <c r="AC37" s="148" t="n">
        <f aca="false">IF('2.Métricas'!Q21=0,0,('2.Métricas'!Q16/'2.Métricas'!Q21))</f>
        <v>0.290196078431373</v>
      </c>
      <c r="AD37" s="148" t="n">
        <f aca="false">IF('2.Métricas'!R21=0,0,('2.Métricas'!R16/'2.Métricas'!R21))</f>
        <v>0.345833333333333</v>
      </c>
      <c r="AE37" s="148" t="n">
        <f aca="false">IF('2.Métricas'!S21=0,0,('2.Métricas'!S16/'2.Métricas'!S21))</f>
        <v>0.368253968253968</v>
      </c>
      <c r="AF37" s="148" t="n">
        <f aca="false">IF('2.Métricas'!T21=0,0,('2.Métricas'!T16/'2.Métricas'!T21))</f>
        <v>0.433333333333333</v>
      </c>
      <c r="AG37" s="148" t="n">
        <f aca="false">IF('2.Métricas'!U21=0,0,('2.Métricas'!U16/'2.Métricas'!U21))</f>
        <v>0.888888888888889</v>
      </c>
      <c r="AH37" s="148" t="n">
        <f aca="false">IF('2.Métricas'!V21=0,0,('2.Métricas'!V16/'2.Métricas'!V21))</f>
        <v>0.51764705882353</v>
      </c>
      <c r="AI37" s="148" t="n">
        <f aca="false">IF('2.Métricas'!W21=0,0,('2.Métricas'!W16/'2.Métricas'!W21))</f>
        <v>0.333333333333333</v>
      </c>
      <c r="AJ37" s="148" t="n">
        <f aca="false">IF('2.Métricas'!X21=0,0,('2.Métricas'!X16/'2.Métricas'!X21))</f>
        <v>0</v>
      </c>
      <c r="AK37" s="148" t="n">
        <f aca="false">IF('2.Métricas'!Y21=0,0,('2.Métricas'!Y16/'2.Métricas'!Y21))</f>
        <v>0.677777777777778</v>
      </c>
      <c r="AL37" s="148" t="n">
        <f aca="false">IF('2.Métricas'!Z21=0,0,('2.Métricas'!Z16/'2.Métricas'!Z21))</f>
        <v>0.4</v>
      </c>
      <c r="AM37" s="148" t="n">
        <f aca="false">IF('2.Métricas'!AA21=0,0,('2.Métricas'!AA16/'2.Métricas'!AA21))</f>
        <v>0.574074074074074</v>
      </c>
      <c r="AN37" s="148" t="n">
        <f aca="false">IF('2.Métricas'!AB21=0,0,('2.Métricas'!AB16/'2.Métricas'!AB21))</f>
        <v>0.525</v>
      </c>
      <c r="AO37" s="148" t="n">
        <f aca="false">IF('2.Métricas'!AC21=0,0,('2.Métricas'!AC16/'2.Métricas'!AC21))</f>
        <v>0.647058823529412</v>
      </c>
      <c r="AP37" s="148" t="n">
        <f aca="false">IF('2.Métricas'!AD21=0,0,('2.Métricas'!AD16/'2.Métricas'!AD21))</f>
        <v>0.777777777777778</v>
      </c>
      <c r="AQ37" s="148" t="n">
        <f aca="false">IF('2.Métricas'!AE21=0,0,('2.Métricas'!AE16/'2.Métricas'!AE21))</f>
        <v>0.588888888888889</v>
      </c>
      <c r="AR37" s="148" t="n">
        <f aca="false">IF('2.Métricas'!AF21=0,0,('2.Métricas'!AF16/'2.Métricas'!AF21))</f>
        <v>0.638888888888889</v>
      </c>
      <c r="AS37" s="148" t="n">
        <f aca="false">IF('2.Métricas'!AG21=0,0,('2.Métricas'!AG16/'2.Métricas'!AG21))</f>
        <v>0.615686274509804</v>
      </c>
      <c r="AT37" s="148" t="n">
        <f aca="false">IF('2.Métricas'!AH21=0,0,('2.Métricas'!AH16/'2.Métricas'!AH21))</f>
        <v>0.554166666666667</v>
      </c>
      <c r="AU37" s="148" t="n">
        <f aca="false">IF('2.Métricas'!AI21=0,0,('2.Métricas'!AI16/'2.Métricas'!AI21))</f>
        <v>0.693333333333333</v>
      </c>
      <c r="AV37" s="148" t="n">
        <f aca="false">IF('2.Métricas'!AJ21=0,0,('2.Métricas'!AJ16/'2.Métricas'!AJ21))</f>
        <v>0.549206349206349</v>
      </c>
      <c r="AW37" s="148" t="n">
        <f aca="false">IF('2.Métricas'!AK21=0,0,('2.Métricas'!AK16/'2.Métricas'!AK21))</f>
        <v>0.526666666666667</v>
      </c>
      <c r="AX37" s="148" t="n">
        <f aca="false">IF('2.Métricas'!AL21=0,0,('2.Métricas'!AL16/'2.Métricas'!AL21))</f>
        <v>0.630769230769231</v>
      </c>
      <c r="AY37" s="148" t="n">
        <f aca="false">IF('2.Métricas'!AM21=0,0,('2.Métricas'!AM16/'2.Métricas'!AM21))</f>
        <v>0.396296296296296</v>
      </c>
      <c r="AZ37" s="148" t="n">
        <f aca="false">IF('2.Métricas'!AN21=0,0,('2.Métricas'!AN16/'2.Métricas'!AN21))</f>
        <v>0.550877192982456</v>
      </c>
      <c r="BA37" s="148" t="n">
        <f aca="false">IF('2.Métricas'!AO21=0,0,('2.Métricas'!AO16/'2.Métricas'!AO21))</f>
        <v>0.428571428571429</v>
      </c>
      <c r="BB37" s="148" t="n">
        <f aca="false">IF('2.Métricas'!AP21=0,0,('2.Métricas'!AP16/'2.Métricas'!AP21))</f>
        <v>0.739393939393939</v>
      </c>
      <c r="BC37" s="148" t="n">
        <f aca="false">IF('2.Métricas'!AQ21=0,0,('2.Métricas'!AQ16/'2.Métricas'!AQ21))</f>
        <v>0.625</v>
      </c>
      <c r="BD37" s="148" t="n">
        <f aca="false">IF('2.Métricas'!AR21=0,0,('2.Métricas'!AR16/'2.Métricas'!AR21))</f>
        <v>0.645833333333333</v>
      </c>
      <c r="BE37" s="148" t="n">
        <f aca="false">IF('2.Métricas'!AS21=0,0,('2.Métricas'!AS16/'2.Métricas'!AS21))</f>
        <v>0.674509803921569</v>
      </c>
      <c r="BF37" s="148" t="n">
        <f aca="false">IF('2.Métricas'!AT21=0,0,('2.Métricas'!AT16/'2.Métricas'!AT21))</f>
        <v>0</v>
      </c>
      <c r="BG37" s="148" t="n">
        <f aca="false">IF('2.Métricas'!AU21=0,0,('2.Métricas'!AU16/'2.Métricas'!AU21))</f>
        <v>0</v>
      </c>
      <c r="BH37" s="148" t="n">
        <f aca="false">IF('2.Métricas'!AV21=0,0,('2.Métricas'!AV16/'2.Métricas'!AV21))</f>
        <v>0</v>
      </c>
      <c r="BI37" s="148" t="n">
        <f aca="false">IF('2.Métricas'!AW21=0,0,('2.Métricas'!AW16/'2.Métricas'!AW21))</f>
        <v>0</v>
      </c>
      <c r="BJ37" s="148" t="n">
        <f aca="false">IF('2.Métricas'!AX21=0,0,('2.Métricas'!AX16/'2.Métricas'!AX21))</f>
        <v>0</v>
      </c>
    </row>
    <row r="38" customFormat="false" ht="15.5" hidden="false" customHeight="false" outlineLevel="0" collapsed="false">
      <c r="A38" s="161"/>
      <c r="B38" s="173"/>
      <c r="C38" s="180" t="s">
        <v>29</v>
      </c>
      <c r="D38" s="181"/>
      <c r="E38" s="182"/>
      <c r="F38" s="181"/>
      <c r="G38" s="183"/>
      <c r="H38" s="123" t="s">
        <v>82</v>
      </c>
      <c r="I38" s="144" t="n">
        <v>0.95</v>
      </c>
      <c r="J38" s="179" t="n">
        <f aca="false">I38</f>
        <v>0.95</v>
      </c>
      <c r="K38" s="125" t="s">
        <v>81</v>
      </c>
      <c r="L38" s="146" t="n">
        <f aca="false">N38</f>
        <v>1</v>
      </c>
      <c r="M38" s="126" t="s">
        <v>80</v>
      </c>
      <c r="N38" s="147" t="n">
        <v>1</v>
      </c>
      <c r="O38" s="148" t="n">
        <f aca="false">IF('2.Métricas'!C22=0,0,('2.Métricas'!C17/'2.Métricas'!C22))</f>
        <v>0.154166666666667</v>
      </c>
      <c r="P38" s="148" t="n">
        <f aca="false">IF('2.Métricas'!D22=0,0,('2.Métricas'!D17/'2.Métricas'!D22))</f>
        <v>0.391111111111111</v>
      </c>
      <c r="Q38" s="148" t="n">
        <f aca="false">IF('2.Métricas'!E22=0,0,('2.Métricas'!E17/'2.Métricas'!E22))</f>
        <v>0.260606060606061</v>
      </c>
      <c r="R38" s="148" t="n">
        <f aca="false">IF('2.Métricas'!F22=0,0,('2.Métricas'!F17/'2.Métricas'!F22))</f>
        <v>0.322222222222222</v>
      </c>
      <c r="S38" s="148" t="n">
        <f aca="false">IF('2.Métricas'!G22=0,0,('2.Métricas'!G17/'2.Métricas'!G22))</f>
        <v>0.248148148148148</v>
      </c>
      <c r="T38" s="148" t="n">
        <f aca="false">IF('2.Métricas'!H22=0,0,('2.Métricas'!H17/'2.Métricas'!H22))</f>
        <v>0.233333333333333</v>
      </c>
      <c r="U38" s="148" t="n">
        <f aca="false">IF('2.Métricas'!I22=0,0,('2.Métricas'!I17/'2.Métricas'!I22))</f>
        <v>0.0611111111111111</v>
      </c>
      <c r="V38" s="148" t="n">
        <f aca="false">IF('2.Métricas'!J22=0,0,('2.Métricas'!J17/'2.Métricas'!J22))</f>
        <v>0.526984126984127</v>
      </c>
      <c r="W38" s="148" t="n">
        <f aca="false">IF('2.Métricas'!K22=0,0,('2.Métricas'!K17/'2.Métricas'!K22))</f>
        <v>0.301754385964912</v>
      </c>
      <c r="X38" s="148" t="n">
        <f aca="false">IF('2.Métricas'!L22=0,0,('2.Métricas'!L17/'2.Métricas'!L22))</f>
        <v>0.371929824561404</v>
      </c>
      <c r="Y38" s="148" t="n">
        <f aca="false">IF('2.Métricas'!M22=0,0,('2.Métricas'!M17/'2.Métricas'!M22))</f>
        <v>0.151851851851852</v>
      </c>
      <c r="Z38" s="148" t="n">
        <f aca="false">IF('2.Métricas'!N22=0,0,('2.Métricas'!N17/'2.Métricas'!N22))</f>
        <v>0.2</v>
      </c>
      <c r="AA38" s="148" t="n">
        <f aca="false">IF('2.Métricas'!O22=0,0,('2.Métricas'!O17/'2.Métricas'!O22))</f>
        <v>0.307407407407407</v>
      </c>
      <c r="AB38" s="148" t="n">
        <f aca="false">IF('2.Métricas'!P22=0,0,('2.Métricas'!P17/'2.Métricas'!P22))</f>
        <v>0.466666666666667</v>
      </c>
      <c r="AC38" s="148" t="n">
        <f aca="false">IF('2.Métricas'!Q22=0,0,('2.Métricas'!Q17/'2.Métricas'!Q22))</f>
        <v>0.2</v>
      </c>
      <c r="AD38" s="148" t="n">
        <f aca="false">IF('2.Métricas'!R22=0,0,('2.Métricas'!R17/'2.Métricas'!R22))</f>
        <v>0.314285714285714</v>
      </c>
      <c r="AE38" s="148" t="n">
        <f aca="false">IF('2.Métricas'!S22=0,0,('2.Métricas'!S17/'2.Métricas'!S22))</f>
        <v>0.520634920634921</v>
      </c>
      <c r="AF38" s="148" t="n">
        <f aca="false">IF('2.Métricas'!T22=0,0,('2.Métricas'!T17/'2.Métricas'!T22))</f>
        <v>0.419607843137255</v>
      </c>
      <c r="AG38" s="148" t="n">
        <f aca="false">IF('2.Métricas'!U22=0,0,('2.Métricas'!U17/'2.Métricas'!U22))</f>
        <v>0.811111111111111</v>
      </c>
      <c r="AH38" s="148" t="n">
        <f aca="false">IF('2.Métricas'!V22=0,0,('2.Métricas'!V17/'2.Métricas'!V22))</f>
        <v>0.686274509803922</v>
      </c>
      <c r="AI38" s="148" t="n">
        <f aca="false">IF('2.Métricas'!W22=0,0,('2.Métricas'!W17/'2.Métricas'!W22))</f>
        <v>0.41025641025641</v>
      </c>
      <c r="AJ38" s="148" t="n">
        <f aca="false">IF('2.Métricas'!X22=0,0,('2.Métricas'!X17/'2.Métricas'!X22))</f>
        <v>0</v>
      </c>
      <c r="AK38" s="148" t="n">
        <f aca="false">IF('2.Métricas'!Y22=0,0,('2.Métricas'!Y17/'2.Métricas'!Y22))</f>
        <v>0.666666666666667</v>
      </c>
      <c r="AL38" s="148" t="n">
        <f aca="false">IF('2.Métricas'!Z22=0,0,('2.Métricas'!Z17/'2.Métricas'!Z22))</f>
        <v>1.09166666666667</v>
      </c>
      <c r="AM38" s="148" t="n">
        <f aca="false">IF('2.Métricas'!AA22=0,0,('2.Métricas'!AA17/'2.Métricas'!AA22))</f>
        <v>0.666666666666667</v>
      </c>
      <c r="AN38" s="148" t="n">
        <f aca="false">IF('2.Métricas'!AB22=0,0,('2.Métricas'!AB17/'2.Métricas'!AB22))</f>
        <v>0.8</v>
      </c>
      <c r="AO38" s="148" t="n">
        <f aca="false">IF('2.Métricas'!AC22=0,0,('2.Métricas'!AC17/'2.Métricas'!AC22))</f>
        <v>0.725490196078431</v>
      </c>
      <c r="AP38" s="184" t="n">
        <f aca="false">IF('2.Métricas'!AD22=0,0,('2.Métricas'!AD17/'2.Métricas'!AD22))</f>
        <v>0.948717948717949</v>
      </c>
      <c r="AQ38" s="148" t="n">
        <f aca="false">IF('2.Métricas'!AE22=0,0,('2.Métricas'!AE17/'2.Métricas'!AE22))</f>
        <v>0.698039215686275</v>
      </c>
      <c r="AR38" s="148" t="n">
        <f aca="false">IF('2.Métricas'!AF22=0,0,('2.Métricas'!AF17/'2.Métricas'!AF22))</f>
        <v>0.657777777777778</v>
      </c>
      <c r="AS38" s="148" t="n">
        <f aca="false">IF('2.Métricas'!AG22=0,0,('2.Métricas'!AG17/'2.Métricas'!AG22))</f>
        <v>0.603508771929825</v>
      </c>
      <c r="AT38" s="148" t="n">
        <f aca="false">IF('2.Métricas'!AH22=0,0,('2.Métricas'!AH17/'2.Métricas'!AH22))</f>
        <v>0.658333333333333</v>
      </c>
      <c r="AU38" s="148" t="n">
        <f aca="false">IF('2.Métricas'!AI22=0,0,('2.Métricas'!AI17/'2.Métricas'!AI22))</f>
        <v>0.585964912280702</v>
      </c>
      <c r="AV38" s="148" t="n">
        <f aca="false">IF('2.Métricas'!AJ22=0,0,('2.Métricas'!AJ17/'2.Métricas'!AJ22))</f>
        <v>0.618518518518519</v>
      </c>
      <c r="AW38" s="148" t="n">
        <f aca="false">IF('2.Métricas'!AK22=0,0,('2.Métricas'!AK17/'2.Métricas'!AK22))</f>
        <v>0.666666666666667</v>
      </c>
      <c r="AX38" s="148" t="n">
        <f aca="false">IF('2.Métricas'!AL22=0,0,('2.Métricas'!AL17/'2.Métricas'!AL22))</f>
        <v>0.775757575757576</v>
      </c>
      <c r="AY38" s="148" t="n">
        <f aca="false">IF('2.Métricas'!AM22=0,0,('2.Métricas'!AM17/'2.Métricas'!AM22))</f>
        <v>0.733333333333333</v>
      </c>
      <c r="AZ38" s="148" t="n">
        <f aca="false">IF('2.Métricas'!AN22=0,0,('2.Métricas'!AN17/'2.Métricas'!AN22))</f>
        <v>0.63859649122807</v>
      </c>
      <c r="BA38" s="148" t="n">
        <f aca="false">IF('2.Métricas'!AO22=0,0,('2.Métricas'!AO17/'2.Métricas'!AO22))</f>
        <v>0.528571428571429</v>
      </c>
      <c r="BB38" s="148" t="n">
        <f aca="false">IF('2.Métricas'!AP22=0,0,('2.Métricas'!AP17/'2.Métricas'!AP22))</f>
        <v>1.05454545454545</v>
      </c>
      <c r="BC38" s="148" t="n">
        <f aca="false">IF('2.Métricas'!AQ22=0,0,('2.Métricas'!AQ17/'2.Métricas'!AQ22))</f>
        <v>1.0625</v>
      </c>
      <c r="BD38" s="148" t="n">
        <f aca="false">IF('2.Métricas'!AR22=0,0,('2.Métricas'!AR17/'2.Métricas'!AR22))</f>
        <v>0.87037037037037</v>
      </c>
      <c r="BE38" s="148" t="n">
        <f aca="false">IF('2.Métricas'!AS22=0,0,('2.Métricas'!AS17/'2.Métricas'!AS22))</f>
        <v>0.9375</v>
      </c>
      <c r="BF38" s="148" t="n">
        <f aca="false">IF('2.Métricas'!AT22=0,0,('2.Métricas'!AT17/'2.Métricas'!AT22))</f>
        <v>0</v>
      </c>
      <c r="BG38" s="148" t="n">
        <f aca="false">IF('2.Métricas'!AU22=0,0,('2.Métricas'!AU17/'2.Métricas'!AU22))</f>
        <v>0</v>
      </c>
      <c r="BH38" s="148" t="n">
        <f aca="false">IF('2.Métricas'!AV22=0,0,('2.Métricas'!AV17/'2.Métricas'!AV22))</f>
        <v>0</v>
      </c>
      <c r="BI38" s="148" t="n">
        <f aca="false">IF('2.Métricas'!AW22=0,0,('2.Métricas'!AW17/'2.Métricas'!AW22))</f>
        <v>0</v>
      </c>
      <c r="BJ38" s="148" t="n">
        <f aca="false">IF('2.Métricas'!AX22=0,0,('2.Métricas'!AX17/'2.Métricas'!AX22))</f>
        <v>0</v>
      </c>
    </row>
    <row r="39" customFormat="false" ht="15.5" hidden="false" customHeight="false" outlineLevel="0" collapsed="false">
      <c r="A39" s="161"/>
      <c r="B39" s="173"/>
      <c r="C39" s="180" t="s">
        <v>30</v>
      </c>
      <c r="D39" s="181"/>
      <c r="E39" s="182"/>
      <c r="F39" s="181"/>
      <c r="G39" s="183"/>
      <c r="H39" s="123" t="s">
        <v>82</v>
      </c>
      <c r="I39" s="144" t="n">
        <v>0.95</v>
      </c>
      <c r="J39" s="179" t="n">
        <f aca="false">I39</f>
        <v>0.95</v>
      </c>
      <c r="K39" s="125" t="s">
        <v>81</v>
      </c>
      <c r="L39" s="146" t="n">
        <f aca="false">N39</f>
        <v>1</v>
      </c>
      <c r="M39" s="126" t="s">
        <v>80</v>
      </c>
      <c r="N39" s="147" t="n">
        <v>1</v>
      </c>
      <c r="O39" s="148" t="n">
        <f aca="false">IF('2.Métricas'!C23=0,0,('2.Métricas'!C18/'2.Métricas'!C23))</f>
        <v>0.149019607843137</v>
      </c>
      <c r="P39" s="148" t="n">
        <f aca="false">IF('2.Métricas'!D23=0,0,('2.Métricas'!D18/'2.Métricas'!D23))</f>
        <v>0.336666666666667</v>
      </c>
      <c r="Q39" s="148" t="n">
        <f aca="false">IF('2.Métricas'!E23=0,0,('2.Métricas'!E18/'2.Métricas'!E23))</f>
        <v>0.266666666666667</v>
      </c>
      <c r="R39" s="148" t="n">
        <f aca="false">IF('2.Métricas'!F23=0,0,('2.Métricas'!F18/'2.Métricas'!F23))</f>
        <v>0.261538461538462</v>
      </c>
      <c r="S39" s="148" t="n">
        <f aca="false">IF('2.Métricas'!G23=0,0,('2.Métricas'!G18/'2.Métricas'!G23))</f>
        <v>0.213333333333333</v>
      </c>
      <c r="T39" s="148" t="n">
        <f aca="false">IF('2.Métricas'!H23=0,0,('2.Métricas'!H18/'2.Métricas'!H23))</f>
        <v>0.266666666666667</v>
      </c>
      <c r="U39" s="148" t="n">
        <f aca="false">IF('2.Métricas'!I23=0,0,('2.Métricas'!I18/'2.Métricas'!I23))</f>
        <v>0.238888888888889</v>
      </c>
      <c r="V39" s="148" t="n">
        <f aca="false">IF('2.Métricas'!J23=0,0,('2.Métricas'!J18/'2.Métricas'!J23))</f>
        <v>0.371428571428571</v>
      </c>
      <c r="W39" s="148" t="n">
        <f aca="false">IF('2.Métricas'!K23=0,0,('2.Métricas'!K18/'2.Métricas'!K23))</f>
        <v>0.364912280701754</v>
      </c>
      <c r="X39" s="148" t="n">
        <f aca="false">IF('2.Métricas'!L23=0,0,('2.Métricas'!L18/'2.Métricas'!L23))</f>
        <v>0.350877192982456</v>
      </c>
      <c r="Y39" s="148" t="n">
        <f aca="false">IF('2.Métricas'!M23=0,0,('2.Métricas'!M18/'2.Métricas'!M23))</f>
        <v>0.2</v>
      </c>
      <c r="Z39" s="148" t="n">
        <f aca="false">IF('2.Métricas'!N23=0,0,('2.Métricas'!N18/'2.Métricas'!N23))</f>
        <v>0.291666666666667</v>
      </c>
      <c r="AA39" s="148" t="n">
        <f aca="false">IF('2.Métricas'!O23=0,0,('2.Métricas'!O18/'2.Métricas'!O23))</f>
        <v>0.351851851851852</v>
      </c>
      <c r="AB39" s="148" t="n">
        <f aca="false">IF('2.Métricas'!P23=0,0,('2.Métricas'!P18/'2.Métricas'!P23))</f>
        <v>0.661538461538462</v>
      </c>
      <c r="AC39" s="148" t="n">
        <f aca="false">IF('2.Métricas'!Q23=0,0,('2.Métricas'!Q18/'2.Métricas'!Q23))</f>
        <v>0.317647058823529</v>
      </c>
      <c r="AD39" s="148" t="n">
        <f aca="false">IF('2.Métricas'!R23=0,0,('2.Métricas'!R18/'2.Métricas'!R23))</f>
        <v>0.450980392156863</v>
      </c>
      <c r="AE39" s="148" t="n">
        <f aca="false">IF('2.Métricas'!S23=0,0,('2.Métricas'!S18/'2.Métricas'!S23))</f>
        <v>0.419047619047619</v>
      </c>
      <c r="AF39" s="148" t="n">
        <f aca="false">IF('2.Métricas'!T23=0,0,('2.Métricas'!T18/'2.Métricas'!T23))</f>
        <v>0.6</v>
      </c>
      <c r="AG39" s="148" t="n">
        <f aca="false">IF('2.Métricas'!U23=0,0,('2.Métricas'!U18/'2.Métricas'!U23))</f>
        <v>0.722222222222222</v>
      </c>
      <c r="AH39" s="148" t="n">
        <f aca="false">IF('2.Métricas'!V23=0,0,('2.Métricas'!V18/'2.Métricas'!V23))</f>
        <v>0.643137254901961</v>
      </c>
      <c r="AI39" s="148" t="n">
        <f aca="false">IF('2.Métricas'!W23=0,0,('2.Métricas'!W18/'2.Métricas'!W23))</f>
        <v>0.319047619047619</v>
      </c>
      <c r="AJ39" s="148" t="n">
        <f aca="false">IF('2.Métricas'!X23=0,0,('2.Métricas'!X18/'2.Métricas'!X23))</f>
        <v>0</v>
      </c>
      <c r="AK39" s="148" t="n">
        <f aca="false">IF('2.Métricas'!Y23=0,0,('2.Métricas'!Y18/'2.Métricas'!Y23))</f>
        <v>0.788888888888889</v>
      </c>
      <c r="AL39" s="148" t="n">
        <f aca="false">IF('2.Métricas'!Z23=0,0,('2.Métricas'!Z18/'2.Métricas'!Z23))</f>
        <v>0.808333333333333</v>
      </c>
      <c r="AM39" s="148" t="n">
        <f aca="false">IF('2.Métricas'!AA23=0,0,('2.Métricas'!AA18/'2.Métricas'!AA23))</f>
        <v>0.592592592592593</v>
      </c>
      <c r="AN39" s="148" t="n">
        <f aca="false">IF('2.Métricas'!AB23=0,0,('2.Métricas'!AB18/'2.Métricas'!AB23))</f>
        <v>0.854166666666667</v>
      </c>
      <c r="AO39" s="148" t="n">
        <f aca="false">IF('2.Métricas'!AC23=0,0,('2.Métricas'!AC18/'2.Métricas'!AC23))</f>
        <v>0.737254901960784</v>
      </c>
      <c r="AP39" s="148" t="n">
        <f aca="false">IF('2.Métricas'!AD23=0,0,('2.Métricas'!AD18/'2.Métricas'!AD23))</f>
        <v>1.11282051282051</v>
      </c>
      <c r="AQ39" s="148" t="n">
        <f aca="false">IF('2.Métricas'!AE23=0,0,('2.Métricas'!AE18/'2.Métricas'!AE23))</f>
        <v>0.751851851851852</v>
      </c>
      <c r="AR39" s="148" t="n">
        <f aca="false">IF('2.Métricas'!AF23=0,0,('2.Métricas'!AF18/'2.Métricas'!AF23))</f>
        <v>0.773333333333333</v>
      </c>
      <c r="AS39" s="148" t="n">
        <f aca="false">IF('2.Métricas'!AG23=0,0,('2.Métricas'!AG18/'2.Métricas'!AG23))</f>
        <v>0.709803921568628</v>
      </c>
      <c r="AT39" s="148" t="n">
        <f aca="false">IF('2.Métricas'!AH23=0,0,('2.Métricas'!AH18/'2.Métricas'!AH23))</f>
        <v>0.704166666666667</v>
      </c>
      <c r="AU39" s="148" t="n">
        <f aca="false">IF('2.Métricas'!AI23=0,0,('2.Métricas'!AI18/'2.Métricas'!AI23))</f>
        <v>0.848148148148148</v>
      </c>
      <c r="AV39" s="148" t="n">
        <f aca="false">IF('2.Métricas'!AJ23=0,0,('2.Métricas'!AJ18/'2.Métricas'!AJ23))</f>
        <v>0.704761904761905</v>
      </c>
      <c r="AW39" s="148" t="n">
        <f aca="false">IF('2.Métricas'!AK23=0,0,('2.Métricas'!AK18/'2.Métricas'!AK23))</f>
        <v>0.643333333333333</v>
      </c>
      <c r="AX39" s="148" t="n">
        <f aca="false">IF('2.Métricas'!AL23=0,0,('2.Métricas'!AL18/'2.Métricas'!AL23))</f>
        <v>0.548717948717949</v>
      </c>
      <c r="AY39" s="148" t="n">
        <f aca="false">IF('2.Métricas'!AM23=0,0,('2.Métricas'!AM18/'2.Métricas'!AM23))</f>
        <v>0.658823529411765</v>
      </c>
      <c r="AZ39" s="148" t="n">
        <f aca="false">IF('2.Métricas'!AN23=0,0,('2.Métricas'!AN18/'2.Métricas'!AN23))</f>
        <v>0.803508771929825</v>
      </c>
      <c r="BA39" s="148" t="n">
        <f aca="false">IF('2.Métricas'!AO23=0,0,('2.Métricas'!AO18/'2.Métricas'!AO23))</f>
        <v>0.684848484848485</v>
      </c>
      <c r="BB39" s="148" t="n">
        <f aca="false">IF('2.Métricas'!AP23=0,0,('2.Métricas'!AP18/'2.Métricas'!AP23))</f>
        <v>0.716666666666667</v>
      </c>
      <c r="BC39" s="148" t="n">
        <f aca="false">IF('2.Métricas'!AQ23=0,0,('2.Métricas'!AQ18/'2.Métricas'!AQ23))</f>
        <v>0.970833333333333</v>
      </c>
      <c r="BD39" s="148" t="n">
        <f aca="false">IF('2.Métricas'!AR23=0,0,('2.Métricas'!AR18/'2.Métricas'!AR23))</f>
        <v>0.759259259259259</v>
      </c>
      <c r="BE39" s="148" t="n">
        <f aca="false">IF('2.Métricas'!AS23=0,0,('2.Métricas'!AS18/'2.Métricas'!AS23))</f>
        <v>0.737254901960784</v>
      </c>
      <c r="BF39" s="148" t="n">
        <f aca="false">IF('2.Métricas'!AT23=0,0,('2.Métricas'!AT18/'2.Métricas'!AT23))</f>
        <v>0</v>
      </c>
      <c r="BG39" s="148" t="n">
        <f aca="false">IF('2.Métricas'!AU23=0,0,('2.Métricas'!AU18/'2.Métricas'!AU23))</f>
        <v>0</v>
      </c>
      <c r="BH39" s="148" t="n">
        <f aca="false">IF('2.Métricas'!AV23=0,0,('2.Métricas'!AV18/'2.Métricas'!AV23))</f>
        <v>0</v>
      </c>
      <c r="BI39" s="148" t="n">
        <f aca="false">IF('2.Métricas'!AW23=0,0,('2.Métricas'!AW18/'2.Métricas'!AW23))</f>
        <v>0</v>
      </c>
      <c r="BJ39" s="148" t="n">
        <f aca="false">IF('2.Métricas'!AX23=0,0,('2.Métricas'!AX18/'2.Métricas'!AX23))</f>
        <v>0</v>
      </c>
    </row>
    <row r="40" customFormat="false" ht="21" hidden="false" customHeight="false" outlineLevel="0" collapsed="false">
      <c r="A40" s="161"/>
      <c r="B40" s="173"/>
      <c r="C40" s="185" t="s">
        <v>31</v>
      </c>
      <c r="D40" s="181"/>
      <c r="E40" s="182"/>
      <c r="F40" s="181"/>
      <c r="G40" s="183"/>
      <c r="H40" s="123" t="s">
        <v>82</v>
      </c>
      <c r="I40" s="144" t="n">
        <v>0.95</v>
      </c>
      <c r="J40" s="179" t="n">
        <f aca="false">I40</f>
        <v>0.95</v>
      </c>
      <c r="K40" s="125" t="s">
        <v>81</v>
      </c>
      <c r="L40" s="146" t="n">
        <f aca="false">N40</f>
        <v>1</v>
      </c>
      <c r="M40" s="126" t="s">
        <v>80</v>
      </c>
      <c r="N40" s="147" t="n">
        <v>1</v>
      </c>
      <c r="O40" s="148" t="str">
        <f aca="false">IF('2.Métricas'!C24="","",('2.Métricas'!C19/'2.Métricas'!C24))</f>
        <v/>
      </c>
      <c r="P40" s="148" t="str">
        <f aca="false">IF('2.Métricas'!D24="","",('2.Métricas'!D19/'2.Métricas'!D24))</f>
        <v/>
      </c>
      <c r="Q40" s="148" t="str">
        <f aca="false">IF('2.Métricas'!E24="","",('2.Métricas'!E19/'2.Métricas'!E24))</f>
        <v/>
      </c>
      <c r="R40" s="148" t="str">
        <f aca="false">IF('2.Métricas'!F24="","",('2.Métricas'!F19/'2.Métricas'!F24))</f>
        <v/>
      </c>
      <c r="S40" s="148" t="str">
        <f aca="false">IF('2.Métricas'!G24="","",('2.Métricas'!G19/'2.Métricas'!G24))</f>
        <v/>
      </c>
      <c r="T40" s="148" t="str">
        <f aca="false">IF('2.Métricas'!H24="","",('2.Métricas'!H19/'2.Métricas'!H24))</f>
        <v/>
      </c>
      <c r="U40" s="148" t="str">
        <f aca="false">IF('2.Métricas'!I24="","",('2.Métricas'!I19/'2.Métricas'!I24))</f>
        <v/>
      </c>
      <c r="V40" s="148" t="str">
        <f aca="false">IF('2.Métricas'!J24="","",('2.Métricas'!J19/'2.Métricas'!J24))</f>
        <v/>
      </c>
      <c r="W40" s="148" t="str">
        <f aca="false">IF('2.Métricas'!K24="","",('2.Métricas'!K19/'2.Métricas'!K24))</f>
        <v/>
      </c>
      <c r="X40" s="148" t="str">
        <f aca="false">IF('2.Métricas'!L24="","",('2.Métricas'!L19/'2.Métricas'!L24))</f>
        <v/>
      </c>
      <c r="Y40" s="148" t="str">
        <f aca="false">IF('2.Métricas'!M24="","",('2.Métricas'!M19/'2.Métricas'!M24))</f>
        <v/>
      </c>
      <c r="Z40" s="148" t="str">
        <f aca="false">IF('2.Métricas'!N24="","",('2.Métricas'!N19/'2.Métricas'!N24))</f>
        <v/>
      </c>
      <c r="AA40" s="148" t="str">
        <f aca="false">IF('2.Métricas'!O24="","",('2.Métricas'!O19/'2.Métricas'!O24))</f>
        <v/>
      </c>
      <c r="AB40" s="148" t="str">
        <f aca="false">IF('2.Métricas'!P24="","",('2.Métricas'!P19/'2.Métricas'!P24))</f>
        <v/>
      </c>
      <c r="AC40" s="148" t="str">
        <f aca="false">IF('2.Métricas'!Q24="","",('2.Métricas'!Q19/'2.Métricas'!Q24))</f>
        <v/>
      </c>
      <c r="AD40" s="148" t="str">
        <f aca="false">IF('2.Métricas'!R24="","",('2.Métricas'!R19/'2.Métricas'!R24))</f>
        <v/>
      </c>
      <c r="AE40" s="148" t="n">
        <f aca="false">IF('2.Métricas'!S24="","",('2.Métricas'!S19/'2.Métricas'!S24))</f>
        <v>0.342857142857143</v>
      </c>
      <c r="AF40" s="148" t="n">
        <f aca="false">IF('2.Métricas'!T24="","",('2.Métricas'!T19/'2.Métricas'!T24))</f>
        <v>0</v>
      </c>
      <c r="AG40" s="148" t="n">
        <f aca="false">IF('2.Métricas'!U24="","",('2.Métricas'!U19/'2.Métricas'!U24))</f>
        <v>0.871428571428571</v>
      </c>
      <c r="AH40" s="148" t="n">
        <f aca="false">IF('2.Métricas'!V24="","",('2.Métricas'!V19/'2.Métricas'!V24))</f>
        <v>0</v>
      </c>
      <c r="AI40" s="148" t="n">
        <f aca="false">IF('2.Métricas'!W24="","",('2.Métricas'!W19/'2.Métricas'!W24))</f>
        <v>1.13333333333333</v>
      </c>
      <c r="AJ40" s="148" t="n">
        <f aca="false">IF('2.Métricas'!X24="","",('2.Métricas'!X19/'2.Métricas'!X24))</f>
        <v>0</v>
      </c>
      <c r="AK40" s="184" t="n">
        <f aca="false">IF('2.Métricas'!Y24="","",('2.Métricas'!Y19/'2.Métricas'!Y24))</f>
        <v>0.942857142857143</v>
      </c>
      <c r="AL40" s="148" t="n">
        <f aca="false">IF('2.Métricas'!Z24="","",('2.Métricas'!Z19/'2.Métricas'!Z24))</f>
        <v>0</v>
      </c>
      <c r="AM40" s="148" t="n">
        <f aca="false">IF('2.Métricas'!AA24="","",('2.Métricas'!AA19/'2.Métricas'!AA24))</f>
        <v>0</v>
      </c>
      <c r="AN40" s="148" t="n">
        <f aca="false">IF('2.Métricas'!AB24="","",('2.Métricas'!AB19/'2.Métricas'!AB24))</f>
        <v>0</v>
      </c>
      <c r="AO40" s="148" t="n">
        <f aca="false">IF('2.Métricas'!AC24="","",('2.Métricas'!AC19/'2.Métricas'!AC24))</f>
        <v>0</v>
      </c>
      <c r="AP40" s="148" t="n">
        <f aca="false">IF('2.Métricas'!AD24="","",('2.Métricas'!AD19/'2.Métricas'!AD24))</f>
        <v>0</v>
      </c>
      <c r="AQ40" s="148" t="n">
        <f aca="false">IF('2.Métricas'!AE24="","",('2.Métricas'!AE19/'2.Métricas'!AE24))</f>
        <v>1.65</v>
      </c>
      <c r="AR40" s="148" t="n">
        <f aca="false">IF('2.Métricas'!AF24="","",('2.Métricas'!AF19/'2.Métricas'!AF24))</f>
        <v>0</v>
      </c>
      <c r="AS40" s="148" t="n">
        <f aca="false">IF('2.Métricas'!AG24="","",('2.Métricas'!AG19/'2.Métricas'!AG24))</f>
        <v>0</v>
      </c>
      <c r="AT40" s="148" t="n">
        <f aca="false">IF('2.Métricas'!AH24="","",('2.Métricas'!AH19/'2.Métricas'!AH24))</f>
        <v>0</v>
      </c>
      <c r="AU40" s="148" t="n">
        <f aca="false">IF('2.Métricas'!AI24="","",('2.Métricas'!AI19/'2.Métricas'!AI24))</f>
        <v>1.53</v>
      </c>
      <c r="AV40" s="148" t="n">
        <f aca="false">IF('2.Métricas'!AJ24="","",('2.Métricas'!AJ19/'2.Métricas'!AJ24))</f>
        <v>0</v>
      </c>
      <c r="AW40" s="148" t="n">
        <f aca="false">IF('2.Métricas'!AK24="","",('2.Métricas'!AK19/'2.Métricas'!AK24))</f>
        <v>0</v>
      </c>
      <c r="AX40" s="148" t="n">
        <f aca="false">IF('2.Métricas'!AL24="","",('2.Métricas'!AL19/'2.Métricas'!AL24))</f>
        <v>0</v>
      </c>
      <c r="AY40" s="148" t="n">
        <f aca="false">IF('2.Métricas'!AM24="","",('2.Métricas'!AM19/'2.Métricas'!AM24))</f>
        <v>0</v>
      </c>
      <c r="AZ40" s="148" t="n">
        <f aca="false">IF('2.Métricas'!AN24="","",('2.Métricas'!AN19/'2.Métricas'!AN24))</f>
        <v>0</v>
      </c>
      <c r="BA40" s="148" t="n">
        <f aca="false">IF('2.Métricas'!AO24="","",('2.Métricas'!AO19/'2.Métricas'!AO24))</f>
        <v>0</v>
      </c>
      <c r="BB40" s="148" t="n">
        <f aca="false">IF('2.Métricas'!AP24="","",('2.Métricas'!AP19/'2.Métricas'!AP24))</f>
        <v>0</v>
      </c>
      <c r="BC40" s="148" t="n">
        <f aca="false">IF('2.Métricas'!AQ24="","",('2.Métricas'!AQ19/'2.Métricas'!AQ24))</f>
        <v>0</v>
      </c>
      <c r="BD40" s="148" t="n">
        <f aca="false">IF('2.Métricas'!AR24="","",('2.Métricas'!AR19/'2.Métricas'!AR24))</f>
        <v>0</v>
      </c>
      <c r="BE40" s="148" t="n">
        <f aca="false">IF('2.Métricas'!AS24="","",('2.Métricas'!AS19/'2.Métricas'!AS24))</f>
        <v>0</v>
      </c>
      <c r="BF40" s="148" t="e">
        <f aca="false">IF('2.Métricas'!AT24="","",('2.Métricas'!AT19/'2.Métricas'!AT24))</f>
        <v>#DIV/0!</v>
      </c>
      <c r="BG40" s="148" t="e">
        <f aca="false">IF('2.Métricas'!AU24="","",('2.Métricas'!AU19/'2.Métricas'!AU24))</f>
        <v>#DIV/0!</v>
      </c>
      <c r="BH40" s="148" t="e">
        <f aca="false">IF('2.Métricas'!AV24="","",('2.Métricas'!AV19/'2.Métricas'!AV24))</f>
        <v>#DIV/0!</v>
      </c>
      <c r="BI40" s="148" t="e">
        <f aca="false">IF('2.Métricas'!AW24="","",('2.Métricas'!AW19/'2.Métricas'!AW24))</f>
        <v>#DIV/0!</v>
      </c>
      <c r="BJ40" s="148" t="e">
        <f aca="false">IF('2.Métricas'!AX24="","",('2.Métricas'!AX19/'2.Métricas'!AX24))</f>
        <v>#DIV/0!</v>
      </c>
    </row>
    <row r="41" customFormat="false" ht="29.25" hidden="false" customHeight="true" outlineLevel="0" collapsed="false">
      <c r="A41" s="161"/>
      <c r="B41" s="162" t="n">
        <v>14</v>
      </c>
      <c r="C41" s="178" t="s">
        <v>119</v>
      </c>
      <c r="D41" s="165" t="s">
        <v>120</v>
      </c>
      <c r="E41" s="164" t="s">
        <v>77</v>
      </c>
      <c r="F41" s="165" t="s">
        <v>78</v>
      </c>
      <c r="G41" s="166" t="s">
        <v>114</v>
      </c>
      <c r="H41" s="123" t="s">
        <v>82</v>
      </c>
      <c r="I41" s="133" t="n">
        <f aca="false">I42+I43</f>
        <v>34</v>
      </c>
      <c r="J41" s="186" t="n">
        <f aca="false">I41</f>
        <v>34</v>
      </c>
      <c r="K41" s="125" t="s">
        <v>81</v>
      </c>
      <c r="L41" s="125" t="n">
        <f aca="false">N41</f>
        <v>35</v>
      </c>
      <c r="M41" s="126" t="s">
        <v>80</v>
      </c>
      <c r="N41" s="135" t="n">
        <f aca="false">N42+N43</f>
        <v>35</v>
      </c>
      <c r="O41" s="128" t="n">
        <f aca="false">SUM(O42:O43)</f>
        <v>3</v>
      </c>
      <c r="P41" s="128" t="n">
        <f aca="false">SUM(P42:P43)</f>
        <v>6</v>
      </c>
      <c r="Q41" s="128" t="n">
        <f aca="false">SUM(Q42:Q43)</f>
        <v>20</v>
      </c>
      <c r="R41" s="128" t="n">
        <f aca="false">SUM(R42:R43)</f>
        <v>15</v>
      </c>
      <c r="S41" s="128" t="n">
        <f aca="false">SUM(S42:S43)</f>
        <v>4</v>
      </c>
      <c r="T41" s="128" t="n">
        <f aca="false">SUM(T42:T43)</f>
        <v>11</v>
      </c>
      <c r="U41" s="128" t="n">
        <f aca="false">SUM(U42:U43)</f>
        <v>5</v>
      </c>
      <c r="V41" s="128" t="n">
        <f aca="false">SUM(V42:V43)</f>
        <v>9</v>
      </c>
      <c r="W41" s="128" t="n">
        <f aca="false">SUM(W42:W43)</f>
        <v>14</v>
      </c>
      <c r="X41" s="128" t="n">
        <f aca="false">SUM(X42:X43)</f>
        <v>15</v>
      </c>
      <c r="Y41" s="128" t="n">
        <f aca="false">SUM(Y42:Y43)</f>
        <v>8</v>
      </c>
      <c r="Z41" s="128" t="n">
        <f aca="false">SUM(Z42:Z43)</f>
        <v>6</v>
      </c>
      <c r="AA41" s="128" t="n">
        <f aca="false">SUM(AA42:AA43)</f>
        <v>5</v>
      </c>
      <c r="AB41" s="128" t="n">
        <f aca="false">SUM(AB42:AB43)</f>
        <v>8</v>
      </c>
      <c r="AC41" s="128" t="n">
        <f aca="false">SUM(AC42:AC43)</f>
        <v>9</v>
      </c>
      <c r="AD41" s="128" t="n">
        <f aca="false">SUM(AD42:AD43)</f>
        <v>6</v>
      </c>
      <c r="AE41" s="128" t="n">
        <f aca="false">SUM(AE42:AE43)</f>
        <v>8</v>
      </c>
      <c r="AF41" s="128" t="n">
        <f aca="false">SUM(AF42:AF43)</f>
        <v>21</v>
      </c>
      <c r="AG41" s="128" t="n">
        <f aca="false">SUM(AG42:AG43)</f>
        <v>11</v>
      </c>
      <c r="AH41" s="128" t="n">
        <f aca="false">SUM(AH42:AH43)</f>
        <v>16</v>
      </c>
      <c r="AI41" s="128" t="n">
        <f aca="false">SUM(AI42:AI43)</f>
        <v>15</v>
      </c>
      <c r="AJ41" s="128" t="n">
        <f aca="false">SUM(AJ42:AJ43)</f>
        <v>0</v>
      </c>
      <c r="AK41" s="128" t="n">
        <f aca="false">SUM(AK42:AK43)</f>
        <v>11</v>
      </c>
      <c r="AL41" s="128" t="n">
        <f aca="false">SUM(AL42:AL43)</f>
        <v>4</v>
      </c>
      <c r="AM41" s="128" t="n">
        <f aca="false">SUM(AM42:AM43)</f>
        <v>11</v>
      </c>
      <c r="AN41" s="128" t="n">
        <f aca="false">SUM(AN42:AN43)</f>
        <v>11</v>
      </c>
      <c r="AO41" s="128" t="n">
        <f aca="false">SUM(AO42:AO43)</f>
        <v>21</v>
      </c>
      <c r="AP41" s="128" t="n">
        <f aca="false">SUM(AP42:AP43)</f>
        <v>17</v>
      </c>
      <c r="AQ41" s="128" t="n">
        <f aca="false">SUM(AQ42:AQ43)</f>
        <v>19</v>
      </c>
      <c r="AR41" s="128" t="n">
        <f aca="false">SUM(AR42:AR43)</f>
        <v>29</v>
      </c>
      <c r="AS41" s="128" t="n">
        <f aca="false">SUM(AS42:AS43)</f>
        <v>44</v>
      </c>
      <c r="AT41" s="128" t="n">
        <f aca="false">SUM(AT42:AT43)</f>
        <v>22</v>
      </c>
      <c r="AU41" s="128" t="n">
        <f aca="false">SUM(AU42:AU43)</f>
        <v>28</v>
      </c>
      <c r="AV41" s="128" t="n">
        <f aca="false">SUM(AV42:AV43)</f>
        <v>36</v>
      </c>
      <c r="AW41" s="128" t="n">
        <f aca="false">SUM(AW42:AW43)</f>
        <v>28</v>
      </c>
      <c r="AX41" s="128" t="n">
        <f aca="false">SUM(AX42:AX43)</f>
        <v>34</v>
      </c>
      <c r="AY41" s="128" t="n">
        <f aca="false">SUM(AY42:AY43)</f>
        <v>25</v>
      </c>
      <c r="AZ41" s="128" t="n">
        <f aca="false">SUM(AZ42:AZ43)</f>
        <v>43</v>
      </c>
      <c r="BA41" s="128" t="n">
        <f aca="false">SUM(BA42:BA43)</f>
        <v>18</v>
      </c>
      <c r="BB41" s="128" t="n">
        <f aca="false">SUM(BB42:BB43)</f>
        <v>11</v>
      </c>
      <c r="BC41" s="128" t="n">
        <f aca="false">SUM(BC42:BC43)</f>
        <v>40</v>
      </c>
      <c r="BD41" s="128" t="n">
        <f aca="false">SUM(BD42:BD43)</f>
        <v>29</v>
      </c>
      <c r="BE41" s="128" t="n">
        <f aca="false">SUM(BE42:BE43)</f>
        <v>66</v>
      </c>
      <c r="BF41" s="128" t="n">
        <f aca="false">SUM(BF42:BF43)</f>
        <v>0</v>
      </c>
      <c r="BG41" s="128" t="n">
        <f aca="false">SUM(BG42:BG43)</f>
        <v>0</v>
      </c>
      <c r="BH41" s="128" t="n">
        <f aca="false">SUM(BH42:BH43)</f>
        <v>0</v>
      </c>
      <c r="BI41" s="128" t="n">
        <f aca="false">SUM(BI42:BI43)</f>
        <v>0</v>
      </c>
      <c r="BJ41" s="128" t="n">
        <f aca="false">SUM(BJ42:BJ43)</f>
        <v>0</v>
      </c>
    </row>
    <row r="42" customFormat="false" ht="15" hidden="false" customHeight="true" outlineLevel="0" collapsed="false">
      <c r="A42" s="161"/>
      <c r="B42" s="171"/>
      <c r="C42" s="172" t="s">
        <v>121</v>
      </c>
      <c r="D42" s="173" t="s">
        <v>83</v>
      </c>
      <c r="E42" s="175"/>
      <c r="F42" s="176"/>
      <c r="G42" s="177"/>
      <c r="H42" s="123" t="s">
        <v>82</v>
      </c>
      <c r="I42" s="133" t="n">
        <v>25</v>
      </c>
      <c r="J42" s="186" t="n">
        <f aca="false">I42</f>
        <v>25</v>
      </c>
      <c r="K42" s="125" t="s">
        <v>81</v>
      </c>
      <c r="L42" s="125" t="n">
        <f aca="false">N42</f>
        <v>26</v>
      </c>
      <c r="M42" s="126" t="s">
        <v>80</v>
      </c>
      <c r="N42" s="135" t="n">
        <v>26</v>
      </c>
      <c r="O42" s="136" t="n">
        <f aca="false">'2.Métricas'!C51</f>
        <v>0</v>
      </c>
      <c r="P42" s="128" t="n">
        <f aca="false">'2.Métricas'!D51</f>
        <v>0</v>
      </c>
      <c r="Q42" s="128" t="n">
        <f aca="false">'2.Métricas'!E51</f>
        <v>4</v>
      </c>
      <c r="R42" s="128" t="n">
        <f aca="false">'2.Métricas'!F51</f>
        <v>14</v>
      </c>
      <c r="S42" s="128" t="n">
        <f aca="false">'2.Métricas'!G51</f>
        <v>2</v>
      </c>
      <c r="T42" s="128" t="n">
        <f aca="false">'2.Métricas'!H51</f>
        <v>6</v>
      </c>
      <c r="U42" s="128" t="n">
        <f aca="false">'2.Métricas'!I51</f>
        <v>2</v>
      </c>
      <c r="V42" s="128" t="n">
        <f aca="false">'2.Métricas'!J51</f>
        <v>1</v>
      </c>
      <c r="W42" s="128" t="n">
        <f aca="false">'2.Métricas'!K51</f>
        <v>8</v>
      </c>
      <c r="X42" s="128" t="n">
        <f aca="false">'2.Métricas'!L51</f>
        <v>2</v>
      </c>
      <c r="Y42" s="128" t="n">
        <f aca="false">'2.Métricas'!M51</f>
        <v>2</v>
      </c>
      <c r="Z42" s="128" t="n">
        <f aca="false">'2.Métricas'!N51</f>
        <v>4</v>
      </c>
      <c r="AA42" s="128" t="n">
        <f aca="false">'2.Métricas'!O51</f>
        <v>0</v>
      </c>
      <c r="AB42" s="128" t="n">
        <f aca="false">'2.Métricas'!P51</f>
        <v>1</v>
      </c>
      <c r="AC42" s="128" t="n">
        <f aca="false">'2.Métricas'!Q51</f>
        <v>2</v>
      </c>
      <c r="AD42" s="128" t="n">
        <f aca="false">'2.Métricas'!R51</f>
        <v>4</v>
      </c>
      <c r="AE42" s="128" t="n">
        <f aca="false">'2.Métricas'!S51</f>
        <v>0</v>
      </c>
      <c r="AF42" s="128" t="n">
        <f aca="false">'2.Métricas'!T51</f>
        <v>6</v>
      </c>
      <c r="AG42" s="128" t="n">
        <f aca="false">'2.Métricas'!U51</f>
        <v>3</v>
      </c>
      <c r="AH42" s="128" t="n">
        <f aca="false">'2.Métricas'!V51</f>
        <v>8</v>
      </c>
      <c r="AI42" s="128" t="n">
        <f aca="false">'2.Métricas'!W51</f>
        <v>1</v>
      </c>
      <c r="AJ42" s="128" t="n">
        <f aca="false">'2.Métricas'!X51</f>
        <v>0</v>
      </c>
      <c r="AK42" s="128" t="n">
        <f aca="false">'2.Métricas'!Y51</f>
        <v>0</v>
      </c>
      <c r="AL42" s="128" t="n">
        <f aca="false">'2.Métricas'!Z51</f>
        <v>1</v>
      </c>
      <c r="AM42" s="128" t="n">
        <f aca="false">'2.Métricas'!AA51</f>
        <v>1</v>
      </c>
      <c r="AN42" s="128" t="n">
        <f aca="false">'2.Métricas'!AB51</f>
        <v>4</v>
      </c>
      <c r="AO42" s="128" t="n">
        <f aca="false">'2.Métricas'!AC51</f>
        <v>5</v>
      </c>
      <c r="AP42" s="128" t="n">
        <f aca="false">'2.Métricas'!AD51</f>
        <v>2</v>
      </c>
      <c r="AQ42" s="128" t="n">
        <f aca="false">'2.Métricas'!AE51</f>
        <v>4</v>
      </c>
      <c r="AR42" s="128" t="n">
        <f aca="false">'2.Métricas'!AF51</f>
        <v>12</v>
      </c>
      <c r="AS42" s="128" t="n">
        <f aca="false">'2.Métricas'!AG51</f>
        <v>20</v>
      </c>
      <c r="AT42" s="128" t="n">
        <f aca="false">'2.Métricas'!AH51</f>
        <v>16</v>
      </c>
      <c r="AU42" s="128" t="n">
        <f aca="false">'2.Métricas'!AI51</f>
        <v>17</v>
      </c>
      <c r="AV42" s="128" t="n">
        <f aca="false">'2.Métricas'!AJ51</f>
        <v>22</v>
      </c>
      <c r="AW42" s="128" t="n">
        <f aca="false">'2.Métricas'!AK51</f>
        <v>24</v>
      </c>
      <c r="AX42" s="128" t="n">
        <f aca="false">'2.Métricas'!AL51</f>
        <v>18</v>
      </c>
      <c r="AY42" s="128" t="n">
        <f aca="false">'2.Métricas'!AM51</f>
        <v>11</v>
      </c>
      <c r="AZ42" s="128" t="n">
        <f aca="false">'2.Métricas'!AN51</f>
        <v>24</v>
      </c>
      <c r="BA42" s="128" t="n">
        <f aca="false">'2.Métricas'!AO51</f>
        <v>9</v>
      </c>
      <c r="BB42" s="128" t="n">
        <f aca="false">'2.Métricas'!AP51</f>
        <v>5</v>
      </c>
      <c r="BC42" s="128" t="n">
        <f aca="false">'2.Métricas'!AQ51</f>
        <v>24</v>
      </c>
      <c r="BD42" s="128" t="n">
        <f aca="false">'2.Métricas'!AR51</f>
        <v>15</v>
      </c>
      <c r="BE42" s="128" t="n">
        <f aca="false">'2.Métricas'!AS51</f>
        <v>42</v>
      </c>
      <c r="BF42" s="128" t="n">
        <f aca="false">'2.Métricas'!AT51</f>
        <v>0</v>
      </c>
      <c r="BG42" s="128" t="n">
        <f aca="false">'2.Métricas'!AU51</f>
        <v>0</v>
      </c>
      <c r="BH42" s="128" t="n">
        <f aca="false">'2.Métricas'!AV51</f>
        <v>0</v>
      </c>
      <c r="BI42" s="128" t="n">
        <f aca="false">'2.Métricas'!AW51</f>
        <v>0</v>
      </c>
      <c r="BJ42" s="128" t="n">
        <f aca="false">'2.Métricas'!AX51</f>
        <v>0</v>
      </c>
    </row>
    <row r="43" customFormat="false" ht="15.5" hidden="false" customHeight="false" outlineLevel="0" collapsed="false">
      <c r="A43" s="161"/>
      <c r="B43" s="171"/>
      <c r="C43" s="172"/>
      <c r="D43" s="173" t="s">
        <v>84</v>
      </c>
      <c r="E43" s="175"/>
      <c r="F43" s="176"/>
      <c r="G43" s="177"/>
      <c r="H43" s="123" t="s">
        <v>82</v>
      </c>
      <c r="I43" s="133" t="n">
        <v>9</v>
      </c>
      <c r="J43" s="186" t="n">
        <f aca="false">I43</f>
        <v>9</v>
      </c>
      <c r="K43" s="125" t="s">
        <v>81</v>
      </c>
      <c r="L43" s="125" t="n">
        <f aca="false">N43</f>
        <v>9</v>
      </c>
      <c r="M43" s="126" t="s">
        <v>80</v>
      </c>
      <c r="N43" s="135" t="n">
        <v>9</v>
      </c>
      <c r="O43" s="128" t="n">
        <f aca="false">'2.Métricas'!C74</f>
        <v>3</v>
      </c>
      <c r="P43" s="128" t="n">
        <f aca="false">'2.Métricas'!D74</f>
        <v>6</v>
      </c>
      <c r="Q43" s="128" t="n">
        <f aca="false">'2.Métricas'!E74</f>
        <v>16</v>
      </c>
      <c r="R43" s="128" t="n">
        <f aca="false">'2.Métricas'!F74</f>
        <v>1</v>
      </c>
      <c r="S43" s="128" t="n">
        <f aca="false">'2.Métricas'!G74</f>
        <v>2</v>
      </c>
      <c r="T43" s="128" t="n">
        <f aca="false">'2.Métricas'!H74</f>
        <v>5</v>
      </c>
      <c r="U43" s="128" t="n">
        <f aca="false">'2.Métricas'!I74</f>
        <v>3</v>
      </c>
      <c r="V43" s="128" t="n">
        <f aca="false">'2.Métricas'!J74</f>
        <v>8</v>
      </c>
      <c r="W43" s="128" t="n">
        <f aca="false">'2.Métricas'!K74</f>
        <v>6</v>
      </c>
      <c r="X43" s="128" t="n">
        <f aca="false">'2.Métricas'!L74</f>
        <v>13</v>
      </c>
      <c r="Y43" s="128" t="n">
        <f aca="false">'2.Métricas'!M74</f>
        <v>6</v>
      </c>
      <c r="Z43" s="128" t="n">
        <f aca="false">'2.Métricas'!N74</f>
        <v>2</v>
      </c>
      <c r="AA43" s="128" t="n">
        <f aca="false">'2.Métricas'!O74</f>
        <v>5</v>
      </c>
      <c r="AB43" s="128" t="n">
        <f aca="false">'2.Métricas'!P74</f>
        <v>7</v>
      </c>
      <c r="AC43" s="128" t="n">
        <f aca="false">'2.Métricas'!Q74</f>
        <v>7</v>
      </c>
      <c r="AD43" s="128" t="n">
        <f aca="false">'2.Métricas'!R74</f>
        <v>2</v>
      </c>
      <c r="AE43" s="128" t="n">
        <f aca="false">'2.Métricas'!S74</f>
        <v>8</v>
      </c>
      <c r="AF43" s="128" t="n">
        <f aca="false">'2.Métricas'!T74</f>
        <v>15</v>
      </c>
      <c r="AG43" s="128" t="n">
        <f aca="false">'2.Métricas'!U74</f>
        <v>8</v>
      </c>
      <c r="AH43" s="128" t="n">
        <f aca="false">'2.Métricas'!V74</f>
        <v>8</v>
      </c>
      <c r="AI43" s="128" t="n">
        <f aca="false">'2.Métricas'!W74</f>
        <v>14</v>
      </c>
      <c r="AJ43" s="128" t="n">
        <f aca="false">'2.Métricas'!X74</f>
        <v>0</v>
      </c>
      <c r="AK43" s="128" t="n">
        <f aca="false">'2.Métricas'!Y74</f>
        <v>11</v>
      </c>
      <c r="AL43" s="128" t="n">
        <f aca="false">'2.Métricas'!Z74</f>
        <v>3</v>
      </c>
      <c r="AM43" s="128" t="n">
        <f aca="false">'2.Métricas'!AA74</f>
        <v>10</v>
      </c>
      <c r="AN43" s="128" t="n">
        <f aca="false">'2.Métricas'!AB74</f>
        <v>7</v>
      </c>
      <c r="AO43" s="128" t="n">
        <f aca="false">'2.Métricas'!AC74</f>
        <v>16</v>
      </c>
      <c r="AP43" s="128" t="n">
        <f aca="false">'2.Métricas'!AD74</f>
        <v>15</v>
      </c>
      <c r="AQ43" s="128" t="n">
        <f aca="false">'2.Métricas'!AE74</f>
        <v>15</v>
      </c>
      <c r="AR43" s="128" t="n">
        <f aca="false">'2.Métricas'!AF74</f>
        <v>17</v>
      </c>
      <c r="AS43" s="128" t="n">
        <f aca="false">'2.Métricas'!AG74</f>
        <v>24</v>
      </c>
      <c r="AT43" s="128" t="n">
        <f aca="false">'2.Métricas'!AH74</f>
        <v>6</v>
      </c>
      <c r="AU43" s="128" t="n">
        <f aca="false">'2.Métricas'!AI74</f>
        <v>11</v>
      </c>
      <c r="AV43" s="128" t="n">
        <f aca="false">'2.Métricas'!AJ74</f>
        <v>14</v>
      </c>
      <c r="AW43" s="128" t="n">
        <f aca="false">'2.Métricas'!AK74</f>
        <v>4</v>
      </c>
      <c r="AX43" s="128" t="n">
        <f aca="false">'2.Métricas'!AL74</f>
        <v>16</v>
      </c>
      <c r="AY43" s="128" t="n">
        <f aca="false">'2.Métricas'!AM74</f>
        <v>14</v>
      </c>
      <c r="AZ43" s="128" t="n">
        <f aca="false">'2.Métricas'!AN74</f>
        <v>19</v>
      </c>
      <c r="BA43" s="128" t="n">
        <f aca="false">'2.Métricas'!AO74</f>
        <v>9</v>
      </c>
      <c r="BB43" s="128" t="n">
        <f aca="false">'2.Métricas'!AP74</f>
        <v>6</v>
      </c>
      <c r="BC43" s="128" t="n">
        <f aca="false">'2.Métricas'!AQ74</f>
        <v>16</v>
      </c>
      <c r="BD43" s="128" t="n">
        <f aca="false">'2.Métricas'!AR74</f>
        <v>14</v>
      </c>
      <c r="BE43" s="128" t="n">
        <f aca="false">'2.Métricas'!AS74</f>
        <v>24</v>
      </c>
      <c r="BF43" s="128" t="n">
        <f aca="false">'2.Métricas'!AT74</f>
        <v>0</v>
      </c>
      <c r="BG43" s="128" t="n">
        <f aca="false">'2.Métricas'!AU74</f>
        <v>0</v>
      </c>
      <c r="BH43" s="128" t="n">
        <f aca="false">'2.Métricas'!AV74</f>
        <v>0</v>
      </c>
      <c r="BI43" s="128" t="n">
        <f aca="false">'2.Métricas'!AW74</f>
        <v>0</v>
      </c>
      <c r="BJ43" s="128" t="n">
        <f aca="false">'2.Métricas'!AX74</f>
        <v>0</v>
      </c>
    </row>
    <row r="44" customFormat="false" ht="39" hidden="false" customHeight="true" outlineLevel="0" collapsed="false">
      <c r="A44" s="161"/>
      <c r="B44" s="162" t="n">
        <v>15</v>
      </c>
      <c r="C44" s="178" t="s">
        <v>122</v>
      </c>
      <c r="D44" s="165" t="s">
        <v>123</v>
      </c>
      <c r="E44" s="164" t="s">
        <v>77</v>
      </c>
      <c r="F44" s="165" t="s">
        <v>78</v>
      </c>
      <c r="G44" s="166" t="s">
        <v>114</v>
      </c>
      <c r="H44" s="123" t="s">
        <v>82</v>
      </c>
      <c r="I44" s="144" t="n">
        <v>0.95</v>
      </c>
      <c r="J44" s="179" t="n">
        <f aca="false">I44</f>
        <v>0.95</v>
      </c>
      <c r="K44" s="125" t="s">
        <v>81</v>
      </c>
      <c r="L44" s="146" t="n">
        <f aca="false">N44</f>
        <v>1</v>
      </c>
      <c r="M44" s="126" t="s">
        <v>80</v>
      </c>
      <c r="N44" s="147" t="n">
        <v>1</v>
      </c>
      <c r="O44" s="148" t="n">
        <f aca="false">IF('2.Métricas'!C28=0,0,'2.Métricas'!C25/'2.Métricas'!C28)</f>
        <v>0.110294117647059</v>
      </c>
      <c r="P44" s="148" t="n">
        <f aca="false">IF('2.Métricas'!D28=0,0,'2.Métricas'!D25/'2.Métricas'!D28)</f>
        <v>0.1875</v>
      </c>
      <c r="Q44" s="148" t="n">
        <f aca="false">IF('2.Métricas'!E28=0,0,'2.Métricas'!E25/'2.Métricas'!E28)</f>
        <v>0.568181818181818</v>
      </c>
      <c r="R44" s="148" t="n">
        <f aca="false">IF('2.Métricas'!F28=0,0,'2.Métricas'!F25/'2.Métricas'!F28)</f>
        <v>0.625</v>
      </c>
      <c r="S44" s="148" t="n">
        <f aca="false">IF('2.Métricas'!G28=0,0,'2.Métricas'!G25/'2.Métricas'!G28)</f>
        <v>0.113636363636364</v>
      </c>
      <c r="T44" s="148" t="n">
        <f aca="false">IF('2.Métricas'!H28=0,0,'2.Métricas'!H25/'2.Métricas'!H28)</f>
        <v>0.3125</v>
      </c>
      <c r="U44" s="148" t="n">
        <f aca="false">IF('2.Métricas'!I28=0,0,'2.Métricas'!I25/'2.Métricas'!I28)</f>
        <v>0.260416666666667</v>
      </c>
      <c r="V44" s="148" t="n">
        <f aca="false">IF('2.Métricas'!J28=0,0,'2.Métricas'!J25/'2.Métricas'!J28)</f>
        <v>0.267857142857143</v>
      </c>
      <c r="W44" s="148" t="n">
        <f aca="false">IF('2.Métricas'!K28=0,0,'2.Métricas'!K25/'2.Métricas'!K28)</f>
        <v>0.460526315789474</v>
      </c>
      <c r="X44" s="148" t="n">
        <f aca="false">IF('2.Métricas'!L28=0,0,'2.Métricas'!L25/'2.Métricas'!L28)</f>
        <v>0.493421052631579</v>
      </c>
      <c r="Y44" s="148" t="n">
        <f aca="false">IF('2.Métricas'!M28=0,0,'2.Métricas'!M25/'2.Métricas'!M28)</f>
        <v>0.25</v>
      </c>
      <c r="Z44" s="148" t="n">
        <f aca="false">IF('2.Métricas'!N28=0,0,'2.Métricas'!N25/'2.Métricas'!N28)</f>
        <v>0.234375</v>
      </c>
      <c r="AA44" s="148" t="n">
        <f aca="false">IF('2.Métricas'!O28=0,0,'2.Métricas'!O25/'2.Métricas'!O28)</f>
        <v>0.173611111111111</v>
      </c>
      <c r="AB44" s="148" t="n">
        <f aca="false">IF('2.Métricas'!P28=0,0,'2.Métricas'!P25/'2.Métricas'!P28)</f>
        <v>0.294117647058824</v>
      </c>
      <c r="AC44" s="148" t="n">
        <f aca="false">IF('2.Métricas'!Q28=0,0,'2.Métricas'!Q25/'2.Métricas'!Q28)</f>
        <v>0.330882352941176</v>
      </c>
      <c r="AD44" s="148" t="n">
        <f aca="false">IF('2.Métricas'!R28=0,0,'2.Métricas'!R25/'2.Métricas'!R28)</f>
        <v>0.1875</v>
      </c>
      <c r="AE44" s="148" t="n">
        <f aca="false">IF('2.Métricas'!S28=0,0,'2.Métricas'!S25/'2.Métricas'!S28)</f>
        <v>0.238095238095238</v>
      </c>
      <c r="AF44" s="148" t="n">
        <f aca="false">IF('2.Métricas'!T28=0,0,'2.Métricas'!T25/'2.Métricas'!T28)</f>
        <v>0.625</v>
      </c>
      <c r="AG44" s="148" t="n">
        <f aca="false">IF('2.Métricas'!U28=0,0,'2.Métricas'!U25/'2.Métricas'!U28)</f>
        <v>0.381944444444444</v>
      </c>
      <c r="AH44" s="148" t="n">
        <f aca="false">IF('2.Métricas'!V28=0,0,'2.Métricas'!V25/'2.Métricas'!V28)</f>
        <v>0.476190476190476</v>
      </c>
      <c r="AI44" s="148" t="n">
        <f aca="false">IF('2.Métricas'!W28=0,0,'2.Métricas'!W25/'2.Métricas'!W28)</f>
        <v>0.78125</v>
      </c>
      <c r="AJ44" s="148" t="n">
        <f aca="false">IF('2.Métricas'!X28=0,0,'2.Métricas'!X25/'2.Métricas'!X28)</f>
        <v>0</v>
      </c>
      <c r="AK44" s="148" t="n">
        <f aca="false">IF('2.Métricas'!Y28=0,0,'2.Métricas'!Y25/'2.Métricas'!Y28)</f>
        <v>0.982142857142857</v>
      </c>
      <c r="AL44" s="148" t="n">
        <f aca="false">IF('2.Métricas'!Z28=0,0,'2.Métricas'!Z25/'2.Métricas'!Z28)</f>
        <v>0.3125</v>
      </c>
      <c r="AM44" s="148" t="n">
        <f aca="false">IF('2.Métricas'!AA28=0,0,'2.Métricas'!AA25/'2.Métricas'!AA28)</f>
        <v>0.361842105263158</v>
      </c>
      <c r="AN44" s="148" t="n">
        <f aca="false">IF('2.Métricas'!AB28=0,0,'2.Métricas'!AB25/'2.Métricas'!AB28)</f>
        <v>0.34375</v>
      </c>
      <c r="AO44" s="148" t="n">
        <f aca="false">IF('2.Métricas'!AC28=0,0,'2.Métricas'!AC25/'2.Métricas'!AC28)</f>
        <v>0.625</v>
      </c>
      <c r="AP44" s="148" t="n">
        <f aca="false">IF('2.Métricas'!AD28=0,0,'2.Métricas'!AD25/'2.Métricas'!AD28)</f>
        <v>0.6640625</v>
      </c>
      <c r="AQ44" s="148" t="n">
        <f aca="false">IF('2.Métricas'!AE28=0,0,'2.Métricas'!AE25/'2.Métricas'!AE28)</f>
        <v>0.539772727272727</v>
      </c>
      <c r="AR44" s="148" t="n">
        <f aca="false">IF('2.Métricas'!AF28=0,0,'2.Métricas'!AF25/'2.Métricas'!AF28)</f>
        <v>1.06617647058824</v>
      </c>
      <c r="AS44" s="148" t="n">
        <f aca="false">IF('2.Métricas'!AG28=0,0,'2.Métricas'!AG25/'2.Métricas'!AG28)</f>
        <v>1.25</v>
      </c>
      <c r="AT44" s="148" t="n">
        <f aca="false">IF('2.Métricas'!AH28=0,0,'2.Métricas'!AH25/'2.Métricas'!AH28)</f>
        <v>0.6875</v>
      </c>
      <c r="AU44" s="148" t="n">
        <f aca="false">IF('2.Métricas'!AI28=0,0,'2.Métricas'!AI25/'2.Métricas'!AI28)</f>
        <v>0.833333333333333</v>
      </c>
      <c r="AV44" s="148" t="n">
        <f aca="false">IF('2.Métricas'!AJ28=0,0,'2.Métricas'!AJ25/'2.Métricas'!AJ28)</f>
        <v>0.978260869565217</v>
      </c>
      <c r="AW44" s="148" t="n">
        <f aca="false">IF('2.Métricas'!AK28=0,0,'2.Métricas'!AK25/'2.Métricas'!AK28)</f>
        <v>0.833333333333333</v>
      </c>
      <c r="AX44" s="148" t="n">
        <f aca="false">IF('2.Métricas'!AL28=0,0,'2.Métricas'!AL25/'2.Métricas'!AL28)</f>
        <v>1.41666666666667</v>
      </c>
      <c r="AY44" s="148" t="n">
        <f aca="false">IF('2.Métricas'!AM28=0,0,'2.Métricas'!AM25/'2.Métricas'!AM28)</f>
        <v>0.78125</v>
      </c>
      <c r="AZ44" s="148" t="n">
        <f aca="false">IF('2.Métricas'!AN28=0,0,'2.Métricas'!AN25/'2.Métricas'!AN28)</f>
        <v>1.34375</v>
      </c>
      <c r="BA44" s="148" t="n">
        <f aca="false">IF('2.Métricas'!AO28=0,0,'2.Métricas'!AO25/'2.Métricas'!AO28)</f>
        <v>0.511363636363636</v>
      </c>
      <c r="BB44" s="148" t="n">
        <f aca="false">IF('2.Métricas'!AP28=0,0,'2.Métricas'!AP25/'2.Métricas'!AP28)</f>
        <v>0.404411764705882</v>
      </c>
      <c r="BC44" s="148" t="n">
        <f aca="false">IF('2.Métricas'!AQ28=0,0,'2.Métricas'!AQ25/'2.Métricas'!AQ28)</f>
        <v>1.25</v>
      </c>
      <c r="BD44" s="148" t="n">
        <f aca="false">IF('2.Métricas'!AR28=0,0,'2.Métricas'!AR25/'2.Métricas'!AR28)</f>
        <v>0.823863636363636</v>
      </c>
      <c r="BE44" s="148" t="n">
        <f aca="false">IF('2.Métricas'!AS28=0,0,'2.Métricas'!AS25/'2.Métricas'!AS28)</f>
        <v>1.875</v>
      </c>
      <c r="BF44" s="148" t="n">
        <f aca="false">IF('2.Métricas'!AT28=0,0,'2.Métricas'!AT25/'2.Métricas'!AT28)</f>
        <v>0</v>
      </c>
      <c r="BG44" s="148" t="n">
        <f aca="false">IF('2.Métricas'!AU28=0,0,'2.Métricas'!AU25/'2.Métricas'!AU28)</f>
        <v>0</v>
      </c>
      <c r="BH44" s="148" t="n">
        <f aca="false">IF('2.Métricas'!AV28=0,0,'2.Métricas'!AV25/'2.Métricas'!AV28)</f>
        <v>0</v>
      </c>
      <c r="BI44" s="148" t="n">
        <f aca="false">IF('2.Métricas'!AW28=0,0,'2.Métricas'!AW25/'2.Métricas'!AW28)</f>
        <v>0</v>
      </c>
      <c r="BJ44" s="148" t="n">
        <f aca="false">IF('2.Métricas'!AX28=0,0,'2.Métricas'!AX25/'2.Métricas'!AX28)</f>
        <v>0</v>
      </c>
    </row>
    <row r="45" customFormat="false" ht="23" hidden="false" customHeight="true" outlineLevel="0" collapsed="false">
      <c r="A45" s="161"/>
      <c r="B45" s="173"/>
      <c r="C45" s="180" t="s">
        <v>38</v>
      </c>
      <c r="D45" s="181"/>
      <c r="E45" s="182"/>
      <c r="F45" s="181"/>
      <c r="G45" s="183"/>
      <c r="H45" s="123" t="s">
        <v>82</v>
      </c>
      <c r="I45" s="144" t="n">
        <v>0.95</v>
      </c>
      <c r="J45" s="179" t="n">
        <f aca="false">I45</f>
        <v>0.95</v>
      </c>
      <c r="K45" s="125" t="s">
        <v>81</v>
      </c>
      <c r="L45" s="146" t="n">
        <f aca="false">N45</f>
        <v>1</v>
      </c>
      <c r="M45" s="126" t="s">
        <v>80</v>
      </c>
      <c r="N45" s="147" t="n">
        <v>1</v>
      </c>
      <c r="O45" s="148" t="n">
        <f aca="false">IF('2.Métricas'!C29=0,0,('2.Métricas'!C26/'2.Métricas'!C29))</f>
        <v>0.110294117647059</v>
      </c>
      <c r="P45" s="148" t="n">
        <f aca="false">IF('2.Métricas'!D29=0,0,('2.Métricas'!D26/'2.Métricas'!D29))</f>
        <v>0.1875</v>
      </c>
      <c r="Q45" s="148" t="n">
        <f aca="false">IF('2.Métricas'!E29=0,0,('2.Métricas'!E26/'2.Métricas'!E29))</f>
        <v>0.568181818181818</v>
      </c>
      <c r="R45" s="148" t="n">
        <f aca="false">IF('2.Métricas'!F29=0,0,('2.Métricas'!F26/'2.Métricas'!F29))</f>
        <v>0.625</v>
      </c>
      <c r="S45" s="148" t="n">
        <f aca="false">IF('2.Métricas'!G29=0,0,('2.Métricas'!G26/'2.Métricas'!G29))</f>
        <v>0.113636363636364</v>
      </c>
      <c r="T45" s="148" t="n">
        <f aca="false">IF('2.Métricas'!H29=0,0,('2.Métricas'!H26/'2.Métricas'!H29))</f>
        <v>0.3125</v>
      </c>
      <c r="U45" s="148" t="n">
        <f aca="false">IF('2.Métricas'!I29=0,0,('2.Métricas'!I26/'2.Métricas'!I29))</f>
        <v>0.260416666666667</v>
      </c>
      <c r="V45" s="148" t="n">
        <f aca="false">IF('2.Métricas'!J29=0,0,('2.Métricas'!J26/'2.Métricas'!J29))</f>
        <v>0.267857142857143</v>
      </c>
      <c r="W45" s="148" t="n">
        <f aca="false">IF('2.Métricas'!K29=0,0,('2.Métricas'!K26/'2.Métricas'!K29))</f>
        <v>0.460526315789474</v>
      </c>
      <c r="X45" s="148" t="n">
        <f aca="false">IF('2.Métricas'!L29=0,0,('2.Métricas'!L26/'2.Métricas'!L29))</f>
        <v>0.493421052631579</v>
      </c>
      <c r="Y45" s="148" t="n">
        <f aca="false">IF('2.Métricas'!M29=0,0,('2.Métricas'!M26/'2.Métricas'!M29))</f>
        <v>0.25</v>
      </c>
      <c r="Z45" s="148" t="n">
        <f aca="false">IF('2.Métricas'!N29=0,0,('2.Métricas'!N26/'2.Métricas'!N29))</f>
        <v>0.234375</v>
      </c>
      <c r="AA45" s="148" t="n">
        <f aca="false">IF('2.Métricas'!O29=0,0,('2.Métricas'!O26/'2.Métricas'!O29))</f>
        <v>0.173611111111111</v>
      </c>
      <c r="AB45" s="148" t="n">
        <f aca="false">IF('2.Métricas'!P29=0,0,('2.Métricas'!P26/'2.Métricas'!P29))</f>
        <v>0.294117647058824</v>
      </c>
      <c r="AC45" s="148" t="n">
        <f aca="false">IF('2.Métricas'!Q29=0,0,('2.Métricas'!Q26/'2.Métricas'!Q29))</f>
        <v>0.330882352941176</v>
      </c>
      <c r="AD45" s="148" t="n">
        <f aca="false">IF('2.Métricas'!R29=0,0,('2.Métricas'!R26/'2.Métricas'!R29))</f>
        <v>0.1875</v>
      </c>
      <c r="AE45" s="148" t="n">
        <f aca="false">IF('2.Métricas'!S29=0,0,('2.Métricas'!S26/'2.Métricas'!S29))</f>
        <v>0.238095238095238</v>
      </c>
      <c r="AF45" s="148" t="n">
        <f aca="false">IF('2.Métricas'!T29=0,0,('2.Métricas'!T26/'2.Métricas'!T29))</f>
        <v>0.625</v>
      </c>
      <c r="AG45" s="148" t="n">
        <f aca="false">IF('2.Métricas'!U29=0,0,('2.Métricas'!U26/'2.Métricas'!U29))</f>
        <v>0.381944444444444</v>
      </c>
      <c r="AH45" s="148" t="n">
        <f aca="false">IF('2.Métricas'!V29=0,0,('2.Métricas'!V26/'2.Métricas'!V29))</f>
        <v>0.476190476190476</v>
      </c>
      <c r="AI45" s="148" t="n">
        <f aca="false">IF('2.Métricas'!W29=0,0,('2.Métricas'!W26/'2.Métricas'!W29))</f>
        <v>0.78125</v>
      </c>
      <c r="AJ45" s="148" t="n">
        <f aca="false">IF('2.Métricas'!X29=0,0,('2.Métricas'!X26/'2.Métricas'!X29))</f>
        <v>0</v>
      </c>
      <c r="AK45" s="148" t="n">
        <f aca="false">IF('2.Métricas'!Y29=0,0,('2.Métricas'!Y26/'2.Métricas'!Y29))</f>
        <v>0.982142857142857</v>
      </c>
      <c r="AL45" s="148" t="n">
        <f aca="false">IF('2.Métricas'!Z29=0,0,('2.Métricas'!Z26/'2.Métricas'!Z29))</f>
        <v>0.3125</v>
      </c>
      <c r="AM45" s="148" t="n">
        <f aca="false">IF('2.Métricas'!AA29=0,0,('2.Métricas'!AA26/'2.Métricas'!AA29))</f>
        <v>0.361842105263158</v>
      </c>
      <c r="AN45" s="148" t="n">
        <f aca="false">IF('2.Métricas'!AB29=0,0,('2.Métricas'!AB26/'2.Métricas'!AB29))</f>
        <v>0.34375</v>
      </c>
      <c r="AO45" s="148" t="n">
        <f aca="false">IF('2.Métricas'!AC29=0,0,('2.Métricas'!AC26/'2.Métricas'!AC29))</f>
        <v>0.625</v>
      </c>
      <c r="AP45" s="148" t="n">
        <f aca="false">IF('2.Métricas'!AD29=0,0,('2.Métricas'!AD26/'2.Métricas'!AD29))</f>
        <v>0.6640625</v>
      </c>
      <c r="AQ45" s="148" t="n">
        <f aca="false">IF('2.Métricas'!AE29=0,0,('2.Métricas'!AE26/'2.Métricas'!AE29))</f>
        <v>0.539772727272727</v>
      </c>
      <c r="AR45" s="148" t="n">
        <f aca="false">IF('2.Métricas'!AF29=0,0,('2.Métricas'!AF26/'2.Métricas'!AF29))</f>
        <v>1.06617647058824</v>
      </c>
      <c r="AS45" s="148" t="n">
        <f aca="false">IF('2.Métricas'!AG29=0,0,('2.Métricas'!AG26/'2.Métricas'!AG29))</f>
        <v>1.25</v>
      </c>
      <c r="AT45" s="148" t="n">
        <f aca="false">IF('2.Métricas'!AH29=0,0,('2.Métricas'!AH26/'2.Métricas'!AH29))</f>
        <v>0.6875</v>
      </c>
      <c r="AU45" s="148" t="n">
        <f aca="false">IF('2.Métricas'!AI29=0,0,('2.Métricas'!AI26/'2.Métricas'!AI29))</f>
        <v>0.833333333333333</v>
      </c>
      <c r="AV45" s="148" t="n">
        <f aca="false">IF('2.Métricas'!AJ29=0,0,('2.Métricas'!AJ26/'2.Métricas'!AJ29))</f>
        <v>0.978260869565217</v>
      </c>
      <c r="AW45" s="148" t="n">
        <f aca="false">IF('2.Métricas'!AK29=0,0,('2.Métricas'!AK26/'2.Métricas'!AK29))</f>
        <v>0.833333333333333</v>
      </c>
      <c r="AX45" s="148" t="n">
        <f aca="false">IF('2.Métricas'!AL29=0,0,('2.Métricas'!AL26/'2.Métricas'!AL29))</f>
        <v>1.41666666666667</v>
      </c>
      <c r="AY45" s="148" t="n">
        <f aca="false">IF('2.Métricas'!AM29=0,0,('2.Métricas'!AM26/'2.Métricas'!AM29))</f>
        <v>0.78125</v>
      </c>
      <c r="AZ45" s="148" t="n">
        <f aca="false">IF('2.Métricas'!AN29=0,0,('2.Métricas'!AN26/'2.Métricas'!AN29))</f>
        <v>1.34375</v>
      </c>
      <c r="BA45" s="148" t="n">
        <f aca="false">IF('2.Métricas'!AO29=0,0,('2.Métricas'!AO26/'2.Métricas'!AO29))</f>
        <v>0.511363636363636</v>
      </c>
      <c r="BB45" s="148" t="n">
        <f aca="false">IF('2.Métricas'!AP29=0,0,('2.Métricas'!AP26/'2.Métricas'!AP29))</f>
        <v>0.404411764705882</v>
      </c>
      <c r="BC45" s="148" t="n">
        <f aca="false">IF('2.Métricas'!AQ29=0,0,('2.Métricas'!AQ26/'2.Métricas'!AQ29))</f>
        <v>1.25</v>
      </c>
      <c r="BD45" s="148" t="n">
        <f aca="false">IF('2.Métricas'!AR29=0,0,('2.Métricas'!AR26/'2.Métricas'!AR29))</f>
        <v>0.823863636363636</v>
      </c>
      <c r="BE45" s="148" t="n">
        <f aca="false">IF('2.Métricas'!AS29=0,0,('2.Métricas'!AS26/'2.Métricas'!AS29))</f>
        <v>1.875</v>
      </c>
      <c r="BF45" s="148" t="n">
        <f aca="false">IF('2.Métricas'!AT29=0,0,('2.Métricas'!AT26/'2.Métricas'!AT29))</f>
        <v>0</v>
      </c>
      <c r="BG45" s="148" t="n">
        <f aca="false">IF('2.Métricas'!AU29=0,0,('2.Métricas'!AU26/'2.Métricas'!AU29))</f>
        <v>0</v>
      </c>
      <c r="BH45" s="148" t="n">
        <f aca="false">IF('2.Métricas'!AV29=0,0,('2.Métricas'!AV26/'2.Métricas'!AV29))</f>
        <v>0</v>
      </c>
      <c r="BI45" s="148" t="n">
        <f aca="false">IF('2.Métricas'!AW29=0,0,('2.Métricas'!AW26/'2.Métricas'!AW29))</f>
        <v>0</v>
      </c>
      <c r="BJ45" s="148" t="n">
        <f aca="false">IF('2.Métricas'!AX29=0,0,('2.Métricas'!AX26/'2.Métricas'!AX29))</f>
        <v>0</v>
      </c>
    </row>
    <row r="46" customFormat="false" ht="22.25" hidden="false" customHeight="true" outlineLevel="0" collapsed="false">
      <c r="A46" s="161"/>
      <c r="B46" s="173"/>
      <c r="C46" s="185" t="s">
        <v>39</v>
      </c>
      <c r="D46" s="181"/>
      <c r="E46" s="182"/>
      <c r="F46" s="181"/>
      <c r="G46" s="183"/>
      <c r="H46" s="123" t="s">
        <v>82</v>
      </c>
      <c r="I46" s="144" t="n">
        <v>0.95</v>
      </c>
      <c r="J46" s="179" t="n">
        <f aca="false">I46</f>
        <v>0.95</v>
      </c>
      <c r="K46" s="125" t="s">
        <v>81</v>
      </c>
      <c r="L46" s="146" t="n">
        <f aca="false">N46</f>
        <v>1</v>
      </c>
      <c r="M46" s="126" t="s">
        <v>80</v>
      </c>
      <c r="N46" s="147" t="n">
        <v>1</v>
      </c>
      <c r="O46" s="148" t="str">
        <f aca="false">IF('2.Métricas'!C30="","",('2.Métricas'!C27/'2.Métricas'!C30))</f>
        <v/>
      </c>
      <c r="P46" s="148" t="str">
        <f aca="false">IF('2.Métricas'!D30="","",('2.Métricas'!D27/'2.Métricas'!D30))</f>
        <v/>
      </c>
      <c r="Q46" s="148" t="str">
        <f aca="false">IF('2.Métricas'!E30="","",('2.Métricas'!E27/'2.Métricas'!E30))</f>
        <v/>
      </c>
      <c r="R46" s="148" t="str">
        <f aca="false">IF('2.Métricas'!F30="","",('2.Métricas'!F27/'2.Métricas'!F30))</f>
        <v/>
      </c>
      <c r="S46" s="148" t="n">
        <f aca="false">IF('2.Métricas'!G30="","",('2.Métricas'!G27/'2.Métricas'!G30))</f>
        <v>0.87719298245614</v>
      </c>
      <c r="T46" s="148" t="str">
        <f aca="false">IF('2.Métricas'!H30="","",('2.Métricas'!H27/'2.Métricas'!H30))</f>
        <v/>
      </c>
      <c r="U46" s="148" t="str">
        <f aca="false">IF('2.Métricas'!I30="","",('2.Métricas'!I27/'2.Métricas'!I30))</f>
        <v/>
      </c>
      <c r="V46" s="148" t="str">
        <f aca="false">IF('2.Métricas'!J30="","",('2.Métricas'!J27/'2.Métricas'!J30))</f>
        <v/>
      </c>
      <c r="W46" s="148" t="str">
        <f aca="false">IF('2.Métricas'!K30="","",('2.Métricas'!K27/'2.Métricas'!K30))</f>
        <v/>
      </c>
      <c r="X46" s="148" t="str">
        <f aca="false">IF('2.Métricas'!L30="","",('2.Métricas'!L27/'2.Métricas'!L30))</f>
        <v/>
      </c>
      <c r="Y46" s="148" t="str">
        <f aca="false">IF('2.Métricas'!M30="","",('2.Métricas'!M27/'2.Métricas'!M30))</f>
        <v/>
      </c>
      <c r="Z46" s="148" t="str">
        <f aca="false">IF('2.Métricas'!N30="","",('2.Métricas'!N27/'2.Métricas'!N30))</f>
        <v/>
      </c>
      <c r="AA46" s="148" t="str">
        <f aca="false">IF('2.Métricas'!O30="","",('2.Métricas'!O27/'2.Métricas'!O30))</f>
        <v/>
      </c>
      <c r="AB46" s="148" t="str">
        <f aca="false">IF('2.Métricas'!P30="","",('2.Métricas'!P27/'2.Métricas'!P30))</f>
        <v/>
      </c>
      <c r="AC46" s="148" t="str">
        <f aca="false">IF('2.Métricas'!Q30="","",('2.Métricas'!Q27/'2.Métricas'!Q30))</f>
        <v/>
      </c>
      <c r="AD46" s="148" t="str">
        <f aca="false">IF('2.Métricas'!R30="","",('2.Métricas'!R27/'2.Métricas'!R30))</f>
        <v/>
      </c>
      <c r="AE46" s="167" t="n">
        <f aca="false">IF('2.Métricas'!S30="","",('2.Métricas'!S27/'2.Métricas'!S30))</f>
        <v>1.00250626566416</v>
      </c>
      <c r="AF46" s="148" t="n">
        <f aca="false">IF('2.Métricas'!T30="","",('2.Métricas'!T27/'2.Métricas'!T30))</f>
        <v>0</v>
      </c>
      <c r="AG46" s="148" t="n">
        <f aca="false">IF('2.Métricas'!U30="","",('2.Métricas'!U27/'2.Métricas'!U30))</f>
        <v>1.08604845446951</v>
      </c>
      <c r="AH46" s="148" t="n">
        <f aca="false">IF('2.Métricas'!V30="","",('2.Métricas'!V27/'2.Métricas'!V30))</f>
        <v>0</v>
      </c>
      <c r="AI46" s="148" t="n">
        <f aca="false">IF('2.Métricas'!W30="","",('2.Métricas'!W27/'2.Métricas'!W30))</f>
        <v>0.701754385964912</v>
      </c>
      <c r="AJ46" s="148" t="n">
        <f aca="false">IF('2.Métricas'!X30="","",('2.Métricas'!X27/'2.Métricas'!X30))</f>
        <v>0</v>
      </c>
      <c r="AK46" s="148" t="n">
        <f aca="false">IF('2.Métricas'!Y30="","",('2.Métricas'!Y27/'2.Métricas'!Y30))</f>
        <v>0.584795321637427</v>
      </c>
      <c r="AL46" s="148" t="n">
        <f aca="false">IF('2.Métricas'!Z30="","",('2.Métricas'!Z27/'2.Métricas'!Z30))</f>
        <v>0</v>
      </c>
      <c r="AM46" s="148" t="n">
        <f aca="false">IF('2.Métricas'!AA30="","",('2.Métricas'!AA27/'2.Métricas'!AA30))</f>
        <v>0</v>
      </c>
      <c r="AN46" s="148" t="n">
        <f aca="false">IF('2.Métricas'!AB30="","",('2.Métricas'!AB27/'2.Métricas'!AB30))</f>
        <v>0</v>
      </c>
      <c r="AO46" s="148" t="n">
        <f aca="false">IF('2.Métricas'!AC30="","",('2.Métricas'!AC27/'2.Métricas'!AC30))</f>
        <v>0</v>
      </c>
      <c r="AP46" s="148" t="n">
        <f aca="false">IF('2.Métricas'!AD30="","",('2.Métricas'!AD27/'2.Métricas'!AD30))</f>
        <v>0</v>
      </c>
      <c r="AQ46" s="148" t="n">
        <f aca="false">IF('2.Métricas'!AE30="","",('2.Métricas'!AE27/'2.Métricas'!AE30))</f>
        <v>1.57894736842105</v>
      </c>
      <c r="AR46" s="148" t="n">
        <f aca="false">IF('2.Métricas'!AF30="","",('2.Métricas'!AF27/'2.Métricas'!AF30))</f>
        <v>0</v>
      </c>
      <c r="AS46" s="148" t="n">
        <f aca="false">IF('2.Métricas'!AG30="","",('2.Métricas'!AG27/'2.Métricas'!AG30))</f>
        <v>0</v>
      </c>
      <c r="AT46" s="148" t="n">
        <f aca="false">IF('2.Métricas'!AH30="","",('2.Métricas'!AH27/'2.Métricas'!AH30))</f>
        <v>0</v>
      </c>
      <c r="AU46" s="148" t="n">
        <f aca="false">IF('2.Métricas'!AI30="","",('2.Métricas'!AI27/'2.Métricas'!AI30))</f>
        <v>1.75438596491228</v>
      </c>
      <c r="AV46" s="148" t="n">
        <f aca="false">IF('2.Métricas'!AJ30="","",('2.Métricas'!AJ27/'2.Métricas'!AJ30))</f>
        <v>0</v>
      </c>
      <c r="AW46" s="148" t="n">
        <f aca="false">IF('2.Métricas'!AK30="","",('2.Métricas'!AK27/'2.Métricas'!AK30))</f>
        <v>0</v>
      </c>
      <c r="AX46" s="148" t="n">
        <f aca="false">IF('2.Métricas'!AL30="","",('2.Métricas'!AL27/'2.Métricas'!AL30))</f>
        <v>0</v>
      </c>
      <c r="AY46" s="148" t="n">
        <f aca="false">IF('2.Métricas'!AM30="","",('2.Métricas'!AM27/'2.Métricas'!AM30))</f>
        <v>0</v>
      </c>
      <c r="AZ46" s="148" t="n">
        <f aca="false">IF('2.Métricas'!AN30="","",('2.Métricas'!AN27/'2.Métricas'!AN30))</f>
        <v>0</v>
      </c>
      <c r="BA46" s="148" t="n">
        <f aca="false">IF('2.Métricas'!AO30="","",('2.Métricas'!AO27/'2.Métricas'!AO30))</f>
        <v>0</v>
      </c>
      <c r="BB46" s="148" t="n">
        <f aca="false">IF('2.Métricas'!AP30="","",('2.Métricas'!AP27/'2.Métricas'!AP30))</f>
        <v>0</v>
      </c>
      <c r="BC46" s="148" t="n">
        <f aca="false">IF('2.Métricas'!AQ30="","",('2.Métricas'!AQ27/'2.Métricas'!AQ30))</f>
        <v>0</v>
      </c>
      <c r="BD46" s="148" t="n">
        <f aca="false">IF('2.Métricas'!AR30="","",('2.Métricas'!AR27/'2.Métricas'!AR30))</f>
        <v>0</v>
      </c>
      <c r="BE46" s="148" t="n">
        <f aca="false">IF('2.Métricas'!AS30="","",('2.Métricas'!AS27/'2.Métricas'!AS30))</f>
        <v>0</v>
      </c>
      <c r="BF46" s="148" t="e">
        <f aca="false">IF('2.Métricas'!AT30="","",('2.Métricas'!AT27/'2.Métricas'!AT30))</f>
        <v>#DIV/0!</v>
      </c>
      <c r="BG46" s="148" t="e">
        <f aca="false">IF('2.Métricas'!AU30="","",('2.Métricas'!AU27/'2.Métricas'!AU30))</f>
        <v>#DIV/0!</v>
      </c>
      <c r="BH46" s="148" t="e">
        <f aca="false">IF('2.Métricas'!AV30="","",('2.Métricas'!AV27/'2.Métricas'!AV30))</f>
        <v>#DIV/0!</v>
      </c>
      <c r="BI46" s="148" t="e">
        <f aca="false">IF('2.Métricas'!AW30="","",('2.Métricas'!AW27/'2.Métricas'!AW30))</f>
        <v>#DIV/0!</v>
      </c>
      <c r="BJ46" s="148" t="e">
        <f aca="false">IF('2.Métricas'!AX30="","",('2.Métricas'!AX27/'2.Métricas'!AX30))</f>
        <v>#DIV/0!</v>
      </c>
    </row>
    <row r="47" customFormat="false" ht="15" hidden="false" customHeight="true" outlineLevel="0" collapsed="false">
      <c r="A47" s="187" t="s">
        <v>124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R47" s="188"/>
      <c r="AD47" s="188"/>
    </row>
    <row r="48" customFormat="false" ht="14.5" hidden="false" customHeight="false" outlineLevel="0" collapsed="false">
      <c r="AD48" s="188"/>
      <c r="AG48" s="189"/>
    </row>
    <row r="49" customFormat="false" ht="15.5" hidden="false" customHeight="true" outlineLevel="0" collapsed="false">
      <c r="A49" s="190" t="s">
        <v>125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</row>
    <row r="50" customFormat="false" ht="14.5" hidden="false" customHeight="true" outlineLevel="0" collapsed="false">
      <c r="A50" s="191" t="s">
        <v>126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</row>
    <row r="51" customFormat="false" ht="14.5" hidden="false" customHeight="true" outlineLevel="0" collapsed="false">
      <c r="A51" s="191" t="s">
        <v>127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</row>
    <row r="52" customFormat="false" ht="14.5" hidden="false" customHeight="true" outlineLevel="0" collapsed="false">
      <c r="A52" s="191" t="s">
        <v>12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</row>
    <row r="53" customFormat="false" ht="14.5" hidden="false" customHeight="true" outlineLevel="0" collapsed="false">
      <c r="A53" s="191" t="s">
        <v>129</v>
      </c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</row>
    <row r="54" customFormat="false" ht="14.5" hidden="false" customHeight="true" outlineLevel="0" collapsed="false">
      <c r="A54" s="191" t="s">
        <v>130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</row>
    <row r="55" customFormat="false" ht="14.5" hidden="false" customHeight="true" outlineLevel="0" collapsed="false">
      <c r="A55" s="191" t="s">
        <v>131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</row>
    <row r="56" customFormat="false" ht="14.5" hidden="false" customHeight="fals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N56" s="194"/>
    </row>
    <row r="57" customFormat="false" ht="14.5" hidden="false" customHeight="false" outlineLevel="0" collapsed="false">
      <c r="A57" s="192"/>
      <c r="B57" s="193"/>
      <c r="C57" s="195" t="s">
        <v>132</v>
      </c>
      <c r="D57" s="196" t="s">
        <v>133</v>
      </c>
      <c r="E57" s="193"/>
      <c r="F57" s="193"/>
      <c r="G57" s="193"/>
      <c r="H57" s="193"/>
      <c r="I57" s="193"/>
      <c r="J57" s="193"/>
      <c r="K57" s="193"/>
      <c r="N57" s="194"/>
    </row>
    <row r="58" customFormat="false" ht="14.5" hidden="false" customHeight="false" outlineLevel="0" collapsed="false">
      <c r="A58" s="197"/>
      <c r="C58" s="198" t="s">
        <v>84</v>
      </c>
      <c r="D58" s="199" t="n">
        <v>4</v>
      </c>
      <c r="N58" s="194"/>
    </row>
    <row r="59" customFormat="false" ht="14.5" hidden="false" customHeight="false" outlineLevel="0" collapsed="false">
      <c r="A59" s="197"/>
      <c r="C59" s="200" t="s">
        <v>83</v>
      </c>
      <c r="D59" s="199" t="n">
        <v>11</v>
      </c>
      <c r="G59" s="201"/>
      <c r="I59" s="201"/>
      <c r="N59" s="194"/>
    </row>
    <row r="60" customFormat="false" ht="14.5" hidden="false" customHeight="false" outlineLevel="0" collapsed="false">
      <c r="A60" s="197"/>
      <c r="C60" s="202"/>
      <c r="D60" s="203" t="n">
        <f aca="false">SUM(D58:D59)</f>
        <v>15</v>
      </c>
      <c r="G60" s="201"/>
      <c r="I60" s="201"/>
      <c r="N60" s="194"/>
    </row>
    <row r="61" customFormat="false" ht="14.5" hidden="false" customHeight="false" outlineLevel="0" collapsed="false">
      <c r="A61" s="204" t="s">
        <v>134</v>
      </c>
      <c r="B61" s="205"/>
      <c r="C61" s="205"/>
      <c r="D61" s="206"/>
      <c r="E61" s="205"/>
      <c r="F61" s="205"/>
      <c r="G61" s="207"/>
      <c r="H61" s="205"/>
      <c r="I61" s="207"/>
      <c r="J61" s="205"/>
      <c r="K61" s="205"/>
      <c r="L61" s="205"/>
      <c r="M61" s="205"/>
      <c r="N61" s="208"/>
    </row>
    <row r="62" customFormat="false" ht="14.5" hidden="false" customHeight="true" outlineLevel="0" collapsed="false">
      <c r="A62" s="209" t="s">
        <v>135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</row>
    <row r="64" customFormat="false" ht="14.5" hidden="false" customHeight="true" outlineLevel="0" collapsed="false">
      <c r="A64" s="210" t="s">
        <v>136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</row>
    <row r="65" customFormat="false" ht="50.25" hidden="false" customHeight="true" outlineLevel="0" collapsed="false">
      <c r="A65" s="211" t="s">
        <v>137</v>
      </c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</row>
    <row r="66" customFormat="false" ht="14.5" hidden="false" customHeight="true" outlineLevel="0" collapsed="false">
      <c r="A66" s="212" t="s">
        <v>138</v>
      </c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</row>
    <row r="68" customFormat="false" ht="14.4" hidden="false" customHeight="true" outlineLevel="0" collapsed="false">
      <c r="A68" s="213" t="s">
        <v>139</v>
      </c>
      <c r="B68" s="213"/>
      <c r="C68" s="213"/>
      <c r="D68" s="213"/>
      <c r="E68" s="213"/>
      <c r="F68" s="213"/>
      <c r="G68" s="213"/>
      <c r="H68" s="213"/>
      <c r="I68" s="213"/>
      <c r="J68" s="213"/>
      <c r="K68" s="213"/>
    </row>
    <row r="69" customFormat="false" ht="14.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</row>
  </sheetData>
  <sheetProtection sheet="true" password="cff7" objects="true" scenarios="true"/>
  <mergeCells count="31">
    <mergeCell ref="A1:N1"/>
    <mergeCell ref="A2:N2"/>
    <mergeCell ref="A3:N3"/>
    <mergeCell ref="A4:G4"/>
    <mergeCell ref="H4:N4"/>
    <mergeCell ref="H5:I5"/>
    <mergeCell ref="J5:L5"/>
    <mergeCell ref="M5:N5"/>
    <mergeCell ref="A6:A19"/>
    <mergeCell ref="B6:B8"/>
    <mergeCell ref="B9:B11"/>
    <mergeCell ref="B12:B18"/>
    <mergeCell ref="A20:A25"/>
    <mergeCell ref="A26:A45"/>
    <mergeCell ref="C28:C29"/>
    <mergeCell ref="C31:C32"/>
    <mergeCell ref="C34:C35"/>
    <mergeCell ref="C42:C43"/>
    <mergeCell ref="A47:N47"/>
    <mergeCell ref="A49:N49"/>
    <mergeCell ref="A50:N50"/>
    <mergeCell ref="A51:N51"/>
    <mergeCell ref="A52:N52"/>
    <mergeCell ref="A53:N53"/>
    <mergeCell ref="A54:N54"/>
    <mergeCell ref="A55:N55"/>
    <mergeCell ref="A62:N62"/>
    <mergeCell ref="A64:N64"/>
    <mergeCell ref="A65:N65"/>
    <mergeCell ref="A66:N66"/>
    <mergeCell ref="A68:K69"/>
  </mergeCells>
  <conditionalFormatting sqref="O6:BJ6">
    <cfRule type="cellIs" priority="2" operator="lessThanOrEqual" aboveAverage="0" equalAverage="0" bottom="0" percent="0" rank="0" text="" dxfId="0">
      <formula>79</formula>
    </cfRule>
    <cfRule type="cellIs" priority="3" operator="greaterThanOrEqual" aboveAverage="0" equalAverage="0" bottom="0" percent="0" rank="0" text="" dxfId="1">
      <formula>91</formula>
    </cfRule>
    <cfRule type="cellIs" priority="4" operator="between" aboveAverage="0" equalAverage="0" bottom="0" percent="0" rank="0" text="" dxfId="2">
      <formula>80</formula>
      <formula>90</formula>
    </cfRule>
  </conditionalFormatting>
  <conditionalFormatting sqref="O7:BJ7">
    <cfRule type="cellIs" priority="5" operator="lessThanOrEqual" aboveAverage="0" equalAverage="0" bottom="0" percent="0" rank="0" text="" dxfId="3">
      <formula>67</formula>
    </cfRule>
    <cfRule type="cellIs" priority="6" operator="greaterThanOrEqual" aboveAverage="0" equalAverage="0" bottom="0" percent="0" rank="0" text="" dxfId="4">
      <formula>69</formula>
    </cfRule>
    <cfRule type="cellIs" priority="7" operator="between" aboveAverage="0" equalAverage="0" bottom="0" percent="0" rank="0" text="" dxfId="5">
      <formula>60</formula>
      <formula>68</formula>
    </cfRule>
  </conditionalFormatting>
  <conditionalFormatting sqref="O8:BJ8">
    <cfRule type="cellIs" priority="8" operator="lessThanOrEqual" aboveAverage="0" equalAverage="0" bottom="0" percent="0" rank="0" text="" dxfId="6">
      <formula>19</formula>
    </cfRule>
    <cfRule type="cellIs" priority="9" operator="greaterThanOrEqual" aboveAverage="0" equalAverage="0" bottom="0" percent="0" rank="0" text="" dxfId="7">
      <formula>23</formula>
    </cfRule>
    <cfRule type="cellIs" priority="10" operator="between" aboveAverage="0" equalAverage="0" bottom="0" percent="0" rank="0" text="" dxfId="8">
      <formula>20</formula>
      <formula>22</formula>
    </cfRule>
  </conditionalFormatting>
  <conditionalFormatting sqref="O9:BJ9">
    <cfRule type="cellIs" priority="11" operator="lessThanOrEqual" aboveAverage="0" equalAverage="0" bottom="0" percent="0" rank="0" text="" dxfId="9">
      <formula>83</formula>
    </cfRule>
    <cfRule type="cellIs" priority="12" operator="greaterThanOrEqual" aboveAverage="0" equalAverage="0" bottom="0" percent="0" rank="0" text="" dxfId="10">
      <formula>93</formula>
    </cfRule>
    <cfRule type="cellIs" priority="13" operator="between" aboveAverage="0" equalAverage="0" bottom="0" percent="0" rank="0" text="" dxfId="11">
      <formula>84</formula>
      <formula>92</formula>
    </cfRule>
  </conditionalFormatting>
  <conditionalFormatting sqref="O10:BJ10">
    <cfRule type="cellIs" priority="14" operator="lessThanOrEqual" aboveAverage="0" equalAverage="0" bottom="0" percent="0" rank="0" text="" dxfId="12">
      <formula>62</formula>
    </cfRule>
    <cfRule type="cellIs" priority="15" operator="greaterThanOrEqual" aboveAverage="0" equalAverage="0" bottom="0" percent="0" rank="0" text="" dxfId="13">
      <formula>70</formula>
    </cfRule>
    <cfRule type="cellIs" priority="16" operator="between" aboveAverage="0" equalAverage="0" bottom="0" percent="0" rank="0" text="" dxfId="14">
      <formula>63</formula>
      <formula>69</formula>
    </cfRule>
  </conditionalFormatting>
  <conditionalFormatting sqref="O11:BJ11">
    <cfRule type="cellIs" priority="17" operator="lessThanOrEqual" aboveAverage="0" equalAverage="0" bottom="0" percent="0" rank="0" text="" dxfId="15">
      <formula>20</formula>
    </cfRule>
    <cfRule type="cellIs" priority="18" operator="greaterThanOrEqual" aboveAverage="0" equalAverage="0" bottom="0" percent="0" rank="0" text="" dxfId="16">
      <formula>24</formula>
    </cfRule>
    <cfRule type="cellIs" priority="19" operator="between" aboveAverage="0" equalAverage="0" bottom="0" percent="0" rank="0" text="" dxfId="17">
      <formula>21</formula>
      <formula>23</formula>
    </cfRule>
  </conditionalFormatting>
  <conditionalFormatting sqref="O12:BJ12">
    <cfRule type="cellIs" priority="20" operator="lessThanOrEqual" aboveAverage="0" equalAverage="0" bottom="0" percent="0" rank="0" text="" dxfId="18">
      <formula>431</formula>
    </cfRule>
    <cfRule type="cellIs" priority="21" operator="greaterThanOrEqual" aboveAverage="0" equalAverage="0" bottom="0" percent="0" rank="0" text="" dxfId="19">
      <formula>479</formula>
    </cfRule>
    <cfRule type="cellIs" priority="22" operator="between" aboveAverage="0" equalAverage="0" bottom="0" percent="0" rank="0" text="" dxfId="20">
      <formula>432</formula>
      <formula>478</formula>
    </cfRule>
  </conditionalFormatting>
  <conditionalFormatting sqref="O13:BJ13">
    <cfRule type="cellIs" priority="23" operator="lessThanOrEqual" aboveAverage="0" equalAverage="0" bottom="0" percent="0" rank="0" text="" dxfId="21">
      <formula>153</formula>
    </cfRule>
    <cfRule type="cellIs" priority="24" operator="greaterThanOrEqual" aboveAverage="0" equalAverage="0" bottom="0" percent="0" rank="0" text="" dxfId="22">
      <formula>171</formula>
    </cfRule>
    <cfRule type="cellIs" priority="25" operator="between" aboveAverage="0" equalAverage="0" bottom="0" percent="0" rank="0" text="" dxfId="23">
      <formula>154</formula>
      <formula>170</formula>
    </cfRule>
  </conditionalFormatting>
  <conditionalFormatting sqref="O16:BJ16">
    <cfRule type="cellIs" priority="26" operator="lessThanOrEqual" aboveAverage="0" equalAverage="0" bottom="0" percent="0" rank="0" text="" dxfId="24">
      <formula>277</formula>
    </cfRule>
    <cfRule type="cellIs" priority="27" operator="greaterThanOrEqual" aboveAverage="0" equalAverage="0" bottom="0" percent="0" rank="0" text="" dxfId="25">
      <formula>309</formula>
    </cfRule>
    <cfRule type="cellIs" priority="28" operator="between" aboveAverage="0" equalAverage="0" bottom="0" percent="0" rank="0" text="" dxfId="26">
      <formula>278</formula>
      <formula>308</formula>
    </cfRule>
  </conditionalFormatting>
  <conditionalFormatting sqref="O19:BJ19">
    <cfRule type="cellIs" priority="29" operator="lessThanOrEqual" aboveAverage="0" equalAverage="0" bottom="0" percent="0" rank="0" text="" dxfId="27">
      <formula>0.89</formula>
    </cfRule>
    <cfRule type="cellIs" priority="30" operator="greaterThanOrEqual" aboveAverage="0" equalAverage="0" bottom="0" percent="0" rank="0" text="" dxfId="28">
      <formula>1.01</formula>
    </cfRule>
    <cfRule type="cellIs" priority="31" operator="between" aboveAverage="0" equalAverage="0" bottom="0" percent="0" rank="0" text="" dxfId="29">
      <formula>0.9</formula>
      <formula>1</formula>
    </cfRule>
  </conditionalFormatting>
  <conditionalFormatting sqref="O20:BJ20">
    <cfRule type="cellIs" priority="32" operator="lessThanOrEqual" aboveAverage="0" equalAverage="0" bottom="0" percent="0" rank="0" text="" dxfId="30">
      <formula>4</formula>
    </cfRule>
    <cfRule type="cellIs" priority="33" operator="greaterThanOrEqual" aboveAverage="0" equalAverage="0" bottom="0" percent="0" rank="0" text="" dxfId="31">
      <formula>8</formula>
    </cfRule>
    <cfRule type="cellIs" priority="34" operator="between" aboveAverage="0" equalAverage="0" bottom="0" percent="0" rank="0" text="" dxfId="32">
      <formula>5</formula>
      <formula>7</formula>
    </cfRule>
  </conditionalFormatting>
  <conditionalFormatting sqref="O21:BJ21">
    <cfRule type="cellIs" priority="35" operator="lessThanOrEqual" aboveAverage="0" equalAverage="0" bottom="0" percent="0" rank="0" text="" dxfId="33">
      <formula>4</formula>
    </cfRule>
    <cfRule type="cellIs" priority="36" operator="greaterThanOrEqual" aboveAverage="0" equalAverage="0" bottom="0" percent="0" rank="0" text="" dxfId="34">
      <formula>11</formula>
    </cfRule>
    <cfRule type="cellIs" priority="37" operator="between" aboveAverage="0" equalAverage="0" bottom="0" percent="0" rank="0" text="" dxfId="35">
      <formula>5</formula>
      <formula>10</formula>
    </cfRule>
  </conditionalFormatting>
  <conditionalFormatting sqref="O22:BJ22">
    <cfRule type="cellIs" priority="38" operator="equal" aboveAverage="0" equalAverage="0" bottom="0" percent="0" rank="0" text="" dxfId="36">
      <formula>0</formula>
    </cfRule>
    <cfRule type="cellIs" priority="39" operator="greaterThanOrEqual" aboveAverage="0" equalAverage="0" bottom="0" percent="0" rank="0" text="" dxfId="37">
      <formula>3</formula>
    </cfRule>
    <cfRule type="cellIs" priority="40" operator="between" aboveAverage="0" equalAverage="0" bottom="0" percent="0" rank="0" text="" dxfId="38">
      <formula>1</formula>
      <formula>2</formula>
    </cfRule>
  </conditionalFormatting>
  <conditionalFormatting sqref="O23:BJ23">
    <cfRule type="cellIs" priority="41" operator="lessThanOrEqual" aboveAverage="0" equalAverage="0" bottom="0" percent="0" rank="0" text="" dxfId="39">
      <formula>4</formula>
    </cfRule>
    <cfRule type="cellIs" priority="42" operator="greaterThanOrEqual" aboveAverage="0" equalAverage="0" bottom="0" percent="0" rank="0" text="" dxfId="40">
      <formula>11</formula>
    </cfRule>
    <cfRule type="cellIs" priority="43" operator="between" aboveAverage="0" equalAverage="0" bottom="0" percent="0" rank="0" text="" dxfId="41">
      <formula>5</formula>
      <formula>10</formula>
    </cfRule>
  </conditionalFormatting>
  <conditionalFormatting sqref="O24:BJ24">
    <cfRule type="cellIs" priority="44" operator="lessThanOrEqual" aboveAverage="0" equalAverage="0" bottom="0" percent="0" rank="0" text="" dxfId="42">
      <formula>29</formula>
    </cfRule>
    <cfRule type="cellIs" priority="45" operator="greaterThanOrEqual" aboveAverage="0" equalAverage="0" bottom="0" percent="0" rank="0" text="" dxfId="43">
      <formula>46</formula>
    </cfRule>
    <cfRule type="cellIs" priority="46" operator="between" aboveAverage="0" equalAverage="0" bottom="0" percent="0" rank="0" text="" dxfId="44">
      <formula>30</formula>
      <formula>45</formula>
    </cfRule>
  </conditionalFormatting>
  <conditionalFormatting sqref="O25:BJ25">
    <cfRule type="cellIs" priority="47" operator="lessThanOrEqual" aboveAverage="0" equalAverage="0" bottom="0" percent="0" rank="0" text="" dxfId="45">
      <formula>9</formula>
    </cfRule>
    <cfRule type="cellIs" priority="48" operator="greaterThanOrEqual" aboveAverage="0" equalAverage="0" bottom="0" percent="0" rank="0" text="" dxfId="46">
      <formula>16</formula>
    </cfRule>
    <cfRule type="cellIs" priority="49" operator="between" aboveAverage="0" equalAverage="0" bottom="0" percent="0" rank="0" text="" dxfId="47">
      <formula>10</formula>
      <formula>15</formula>
    </cfRule>
  </conditionalFormatting>
  <conditionalFormatting sqref="O26:BJ26">
    <cfRule type="cellIs" priority="50" operator="lessThanOrEqual" aboveAverage="0" equalAverage="0" bottom="0" percent="0" rank="0" text="" dxfId="48">
      <formula>0.5</formula>
    </cfRule>
    <cfRule type="cellIs" priority="51" operator="greaterThanOrEqual" aboveAverage="0" equalAverage="0" bottom="0" percent="0" rank="0" text="" dxfId="49">
      <formula>0.58</formula>
    </cfRule>
    <cfRule type="cellIs" priority="52" operator="between" aboveAverage="0" equalAverage="0" bottom="0" percent="0" rank="0" text="" dxfId="50">
      <formula>0.51</formula>
      <formula>0.57</formula>
    </cfRule>
  </conditionalFormatting>
  <conditionalFormatting sqref="O27:BJ27">
    <cfRule type="cellIs" priority="53" operator="lessThanOrEqual" aboveAverage="0" equalAverage="0" bottom="0" percent="0" rank="0" text="" dxfId="51">
      <formula>428</formula>
    </cfRule>
    <cfRule type="cellIs" priority="54" operator="greaterThanOrEqual" aboveAverage="0" equalAverage="0" bottom="0" percent="0" rank="0" text="" dxfId="52">
      <formula>452</formula>
    </cfRule>
    <cfRule type="cellIs" priority="55" operator="between" aboveAverage="0" equalAverage="0" bottom="0" percent="0" rank="0" text="" dxfId="53">
      <formula>429</formula>
      <formula>451</formula>
    </cfRule>
  </conditionalFormatting>
  <conditionalFormatting sqref="O28:BJ28">
    <cfRule type="cellIs" priority="56" operator="lessThanOrEqual" aboveAverage="0" equalAverage="0" bottom="0" percent="0" rank="0" text="" dxfId="54">
      <formula>15</formula>
    </cfRule>
    <cfRule type="cellIs" priority="57" operator="greaterThanOrEqual" aboveAverage="0" equalAverage="0" bottom="0" percent="0" rank="0" text="" dxfId="55">
      <formula>18</formula>
    </cfRule>
    <cfRule type="cellIs" priority="58" operator="between" aboveAverage="0" equalAverage="0" bottom="0" percent="0" rank="0" text="" dxfId="56">
      <formula>16</formula>
      <formula>17</formula>
    </cfRule>
  </conditionalFormatting>
  <conditionalFormatting sqref="O29:BJ29">
    <cfRule type="cellIs" priority="59" operator="lessThanOrEqual" aboveAverage="0" equalAverage="0" bottom="0" percent="0" rank="0" text="" dxfId="57">
      <formula>412</formula>
    </cfRule>
    <cfRule type="cellIs" priority="60" operator="greaterThanOrEqual" aboveAverage="0" equalAverage="0" bottom="0" percent="0" rank="0" text="" dxfId="58">
      <formula>435</formula>
    </cfRule>
    <cfRule type="cellIs" priority="61" operator="between" aboveAverage="0" equalAverage="0" bottom="0" percent="0" rank="0" text="" dxfId="59">
      <formula>413</formula>
      <formula>434</formula>
    </cfRule>
  </conditionalFormatting>
  <conditionalFormatting sqref="O30:BJ30">
    <cfRule type="cellIs" priority="62" operator="lessThanOrEqual" aboveAverage="0" equalAverage="0" bottom="0" percent="0" rank="0" text="" dxfId="60">
      <formula>49</formula>
    </cfRule>
    <cfRule type="cellIs" priority="63" operator="greaterThanOrEqual" aboveAverage="0" equalAverage="0" bottom="0" percent="0" rank="0" text="" dxfId="61">
      <formula>54</formula>
    </cfRule>
    <cfRule type="cellIs" priority="64" operator="between" aboveAverage="0" equalAverage="0" bottom="0" percent="0" rank="0" text="" dxfId="62">
      <formula>50</formula>
      <formula>53</formula>
    </cfRule>
  </conditionalFormatting>
  <conditionalFormatting sqref="O31:BJ31">
    <cfRule type="cellIs" priority="65" operator="lessThanOrEqual" aboveAverage="0" equalAverage="0" bottom="0" percent="0" rank="0" text="" dxfId="63">
      <formula>36</formula>
    </cfRule>
    <cfRule type="cellIs" priority="66" operator="greaterThanOrEqual" aboveAverage="0" equalAverage="0" bottom="0" percent="0" rank="0" text="" dxfId="64">
      <formula>40</formula>
    </cfRule>
    <cfRule type="cellIs" priority="67" operator="between" aboveAverage="0" equalAverage="0" bottom="0" percent="0" rank="0" text="" dxfId="65">
      <formula>37</formula>
      <formula>39</formula>
    </cfRule>
  </conditionalFormatting>
  <conditionalFormatting sqref="O32:BJ32">
    <cfRule type="cellIs" priority="68" operator="lessThanOrEqual" aboveAverage="0" equalAverage="0" bottom="0" percent="0" rank="0" text="" dxfId="66">
      <formula>12</formula>
    </cfRule>
    <cfRule type="cellIs" priority="69" operator="greaterThanOrEqual" aboveAverage="0" equalAverage="0" bottom="0" percent="0" rank="0" text="" dxfId="67">
      <formula>15</formula>
    </cfRule>
    <cfRule type="cellIs" priority="70" operator="between" aboveAverage="0" equalAverage="0" bottom="0" percent="0" rank="0" text="" dxfId="68">
      <formula>13</formula>
      <formula>14</formula>
    </cfRule>
  </conditionalFormatting>
  <conditionalFormatting sqref="O33:BJ33">
    <cfRule type="cellIs" priority="71" operator="lessThanOrEqual" aboveAverage="0" equalAverage="0" bottom="0" percent="0" rank="0" text="" dxfId="69">
      <formula>21</formula>
    </cfRule>
    <cfRule type="cellIs" priority="72" operator="greaterThanOrEqual" aboveAverage="0" equalAverage="0" bottom="0" percent="0" rank="0" text="" dxfId="70">
      <formula>29</formula>
    </cfRule>
    <cfRule type="cellIs" priority="73" operator="between" aboveAverage="0" equalAverage="0" bottom="0" percent="0" rank="0" text="" dxfId="71">
      <formula>22</formula>
      <formula>28</formula>
    </cfRule>
  </conditionalFormatting>
  <conditionalFormatting sqref="O34:BJ34">
    <cfRule type="cellIs" priority="74" operator="lessThanOrEqual" aboveAverage="0" equalAverage="0" bottom="0" percent="0" rank="0" text="" dxfId="72">
      <formula>8</formula>
    </cfRule>
    <cfRule type="cellIs" priority="75" operator="greaterThanOrEqual" aboveAverage="0" equalAverage="0" bottom="0" percent="0" rank="0" text="" dxfId="73">
      <formula>14</formula>
    </cfRule>
    <cfRule type="cellIs" priority="76" operator="between" aboveAverage="0" equalAverage="0" bottom="0" percent="0" rank="0" text="" dxfId="74">
      <formula>9</formula>
      <formula>13</formula>
    </cfRule>
  </conditionalFormatting>
  <conditionalFormatting sqref="O35:BJ35">
    <cfRule type="cellIs" priority="77" operator="lessThanOrEqual" aboveAverage="0" equalAverage="0" bottom="0" percent="0" rank="0" text="" dxfId="75">
      <formula>12</formula>
    </cfRule>
    <cfRule type="cellIs" priority="78" operator="greaterThanOrEqual" aboveAverage="0" equalAverage="0" bottom="0" percent="0" rank="0" text="" dxfId="76">
      <formula>16</formula>
    </cfRule>
    <cfRule type="cellIs" priority="79" operator="between" aboveAverage="0" equalAverage="0" bottom="0" percent="0" rank="0" text="" dxfId="77">
      <formula>13</formula>
      <formula>15</formula>
    </cfRule>
  </conditionalFormatting>
  <conditionalFormatting sqref="O36:BJ40">
    <cfRule type="cellIs" priority="80" operator="lessThanOrEqual" aboveAverage="0" equalAverage="0" bottom="0" percent="0" rank="0" text="" dxfId="78">
      <formula>0.94</formula>
    </cfRule>
    <cfRule type="cellIs" priority="81" operator="greaterThanOrEqual" aboveAverage="0" equalAverage="0" bottom="0" percent="0" rank="0" text="" dxfId="79">
      <formula>1.01</formula>
    </cfRule>
    <cfRule type="cellIs" priority="82" operator="between" aboveAverage="0" equalAverage="0" bottom="0" percent="0" rank="0" text="" dxfId="80">
      <formula>0.95</formula>
      <formula>1</formula>
    </cfRule>
  </conditionalFormatting>
  <conditionalFormatting sqref="O41:BJ41">
    <cfRule type="cellIs" priority="83" operator="lessThanOrEqual" aboveAverage="0" equalAverage="0" bottom="0" percent="0" rank="0" text="" dxfId="81">
      <formula>33</formula>
    </cfRule>
    <cfRule type="cellIs" priority="84" operator="greaterThanOrEqual" aboveAverage="0" equalAverage="0" bottom="0" percent="0" rank="0" text="" dxfId="82">
      <formula>36</formula>
    </cfRule>
    <cfRule type="cellIs" priority="85" operator="between" aboveAverage="0" equalAverage="0" bottom="0" percent="0" rank="0" text="" dxfId="83">
      <formula>34</formula>
      <formula>35</formula>
    </cfRule>
  </conditionalFormatting>
  <conditionalFormatting sqref="O42:BJ42">
    <cfRule type="cellIs" priority="86" operator="lessThanOrEqual" aboveAverage="0" equalAverage="0" bottom="0" percent="0" rank="0" text="" dxfId="84">
      <formula>24</formula>
    </cfRule>
    <cfRule type="cellIs" priority="87" operator="greaterThanOrEqual" aboveAverage="0" equalAverage="0" bottom="0" percent="0" rank="0" text="" dxfId="85">
      <formula>27</formula>
    </cfRule>
    <cfRule type="cellIs" priority="88" operator="between" aboveAverage="0" equalAverage="0" bottom="0" percent="0" rank="0" text="" dxfId="86">
      <formula>25</formula>
      <formula>26</formula>
    </cfRule>
  </conditionalFormatting>
  <conditionalFormatting sqref="O43:BJ43">
    <cfRule type="cellIs" priority="89" operator="lessThanOrEqual" aboveAverage="0" equalAverage="0" bottom="0" percent="0" rank="0" text="" dxfId="87">
      <formula>8</formula>
    </cfRule>
    <cfRule type="cellIs" priority="90" operator="greaterThanOrEqual" aboveAverage="0" equalAverage="0" bottom="0" percent="0" rank="0" text="" dxfId="88">
      <formula>10</formula>
    </cfRule>
    <cfRule type="cellIs" priority="91" operator="equal" aboveAverage="0" equalAverage="0" bottom="0" percent="0" rank="0" text="" dxfId="89">
      <formula>9</formula>
    </cfRule>
  </conditionalFormatting>
  <conditionalFormatting sqref="O44:BJ46">
    <cfRule type="cellIs" priority="92" operator="lessThanOrEqual" aboveAverage="0" equalAverage="0" bottom="0" percent="0" rank="0" text="" dxfId="90">
      <formula>0.94</formula>
    </cfRule>
    <cfRule type="cellIs" priority="93" operator="greaterThanOrEqual" aboveAverage="0" equalAverage="0" bottom="0" percent="0" rank="0" text="" dxfId="91">
      <formula>1.01</formula>
    </cfRule>
    <cfRule type="cellIs" priority="94" operator="between" aboveAverage="0" equalAverage="0" bottom="0" percent="0" rank="0" text="" dxfId="92">
      <formula>0.95</formula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20:03:39Z</dcterms:created>
  <dc:creator>Abigail Gómez Abarca</dc:creator>
  <dc:description/>
  <dc:language>en-US</dc:language>
  <cp:lastModifiedBy/>
  <dcterms:modified xsi:type="dcterms:W3CDTF">2020-08-12T17:36:53Z</dcterms:modified>
  <cp:revision>5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