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_Cálculo_de_Cuota" sheetId="1" state="visible" r:id="rId2"/>
    <sheet name="2_Métricas" sheetId="2" state="visible" r:id="rId3"/>
    <sheet name="3_Indicadores" sheetId="3" state="visible" r:id="rId4"/>
  </sheets>
  <definedNames>
    <definedName function="false" hidden="false" name="_AtRisk_FitDataRange_FIT_BE877_718C7" vbProcedure="false">NA()</definedName>
    <definedName function="false" hidden="false" name="__xlfn_IFERROR" vbProcedure="false">"""NA()"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49">
  <si>
    <t xml:space="preserve">Registro de días laborados por Mes y cál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T1</t>
  </si>
  <si>
    <t xml:space="preserve">T2</t>
  </si>
  <si>
    <t xml:space="preserve">T3</t>
  </si>
  <si>
    <t xml:space="preserve">Coordinador</t>
  </si>
  <si>
    <t xml:space="preserve">J1</t>
  </si>
  <si>
    <t xml:space="preserve">Total de días laborado por persona</t>
  </si>
  <si>
    <t xml:space="preserve">Cuota esperada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Coordinador(a) Judicial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técnica judicial 2</t>
  </si>
  <si>
    <t xml:space="preserve">Cuota de trabajo espera para Persona técnica judicial 3</t>
  </si>
  <si>
    <t xml:space="preserve">Cuota de trabajo espera para Persona Coordinador(a) Judicial</t>
  </si>
  <si>
    <t xml:space="preserve">Cantidad de Sentencias dictadas Global</t>
  </si>
  <si>
    <t xml:space="preserve">Persona Juzgadora 1</t>
  </si>
  <si>
    <t xml:space="preserve">Cantidad de Sentencias Esperadas (Global)</t>
  </si>
  <si>
    <t xml:space="preserve">CONTRAVENCIONAL</t>
  </si>
  <si>
    <t xml:space="preserve">Contraven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fase de ejecución</t>
  </si>
  <si>
    <t xml:space="preserve">Fecha demanda más antigua pendiente de la primera resolución</t>
  </si>
  <si>
    <t xml:space="preserve">Fecha más antigua de pase a fallo de expedientes pendientes de dictado de sentencia</t>
  </si>
  <si>
    <t xml:space="preserve">Fecha de escrito más antiguo pendiente de resolver</t>
  </si>
  <si>
    <t xml:space="preserve">Cantidad de Escritos pendientes de resolver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t xml:space="preserve">LABORAL</t>
  </si>
  <si>
    <t xml:space="preserve">Cantidad de expedientes en etapa de ejecución</t>
  </si>
  <si>
    <t xml:space="preserve">CIVIL</t>
  </si>
  <si>
    <t xml:space="preserve">TRÁNSITO</t>
  </si>
  <si>
    <t xml:space="preserve">VIOLENCIA DOMÉSTICA</t>
  </si>
  <si>
    <t xml:space="preserve">Cantidad de expedientes en etapa de seguimiento</t>
  </si>
  <si>
    <t xml:space="preserve">Cantidad de Casos con oposición</t>
  </si>
  <si>
    <t xml:space="preserve">PENSIONES ALIMENTARIAS</t>
  </si>
  <si>
    <t xml:space="preserve">13/10/201</t>
  </si>
  <si>
    <t xml:space="preserve">Cantidad de fijaciones provisionales pendientes</t>
  </si>
  <si>
    <t xml:space="preserve">Cantidad de apremios resueltos</t>
  </si>
  <si>
    <t xml:space="preserve">Juzgado Contravencional
y Menor Cuantía Los Chiles</t>
  </si>
  <si>
    <t xml:space="preserve">INDICADORES DE GESTIÓN - DIRECCIÓN DE PLANIFICACIÓN</t>
  </si>
  <si>
    <t xml:space="preserve">Rangos</t>
  </si>
  <si>
    <t xml:space="preserve">Seguimiento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=&lt; x =&lt;</t>
  </si>
  <si>
    <t xml:space="preserve">&lt;</t>
  </si>
  <si>
    <t xml:space="preserve">Pensiones Alimentarias</t>
  </si>
  <si>
    <t xml:space="preserve">Violencia Doméstica</t>
  </si>
  <si>
    <t xml:space="preserve">Tránsito</t>
  </si>
  <si>
    <t xml:space="preserve">Contravencional</t>
  </si>
  <si>
    <t xml:space="preserve">Civil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Trámite</t>
  </si>
  <si>
    <t xml:space="preserve">Ejecución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Revisar la tarea del escritorio virtual en la que incluyan las demandas o procesos nuevos. Se selecciona el dato más antiguo del Despacho.</t>
  </si>
  <si>
    <t xml:space="preserve">Plazo de espera de dictado de sentencia (general)</t>
  </si>
  <si>
    <t xml:space="preserve">(Fecha actual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(Fecha actual- fecha del escrito más antiguo pendiente de resolver)</t>
  </si>
  <si>
    <t xml:space="preserve">Se obtine del buzón de escritos del Escritorio Virtual, se debe contemplar todas las materias.
En caso de despachos no electónica revisar cada escritorio de trabajo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Escritos pendientes de resolver</t>
  </si>
  <si>
    <t xml:space="preserve">Audiencias pendientes de realización</t>
  </si>
  <si>
    <t xml:space="preserve">Debe existir una métrica por cada uno de las juezas y jueces del despacho.
Este dato se obtiene del libro en el que se consignen las sentencias o el Sistema de Gestión de Despacho Judicial.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Cantidad de sentencias dictadas por persona Juzgadora</t>
  </si>
  <si>
    <t xml:space="preserve">Cantidad de sentencias dictadas por juez o jueza</t>
  </si>
  <si>
    <t xml:space="preserve">Juez(a) 1</t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Violencia Doméstica</t>
  </si>
  <si>
    <t xml:space="preserve">Registro Manual</t>
  </si>
  <si>
    <t xml:space="preserve">Indicadores específicos Pensiones Alimentarias</t>
  </si>
  <si>
    <t xml:space="preserve">Versión N°3 de Matriz de Indicadores: Vigente a partir del 1 de enero del 2019.</t>
  </si>
  <si>
    <t xml:space="preserve">Versión N°4 de Matriz de Indicadores: Vigente a partir del 6 de agosto del 2019.</t>
  </si>
  <si>
    <t xml:space="preserve">Versión N°5 de Matriz de Indicadores: Vigente a partir del 23 de setiembre del 2019.</t>
  </si>
  <si>
    <t xml:space="preserve">Ajustes realizados </t>
  </si>
  <si>
    <t xml:space="preserve">•Ajuste en los parámetros de las variables de Entrada, Terminados (datos 2016-2017-2018) y Circulante (final al 2018) </t>
  </si>
  <si>
    <t xml:space="preserve">•Inclusión del Indicador de la cantidad de escritos pendientes de trámite</t>
  </si>
  <si>
    <t xml:space="preserve">•Ajuste en la cantidad de audiencias pendientes de realización  (por la pérdida de competencia de la materia Civil)</t>
  </si>
  <si>
    <t xml:space="preserve">•Ajuste en la cantidad de expedientes pendientes de fallo  (por la pérdida de competencia de la materia Civil)</t>
  </si>
  <si>
    <t xml:space="preserve">•Ajuste de la cuota de la cantidad de sentencias a dictar por Juez o Jueza (por la pérdida de competencia de la materia Civil)</t>
  </si>
  <si>
    <t xml:space="preserve">•Como dato adicional se ajusta la segmentación de la cuota de tramite diario del personal técnico judicial:</t>
  </si>
  <si>
    <t xml:space="preserve">Materia</t>
  </si>
  <si>
    <t xml:space="preserve">Cuota por Materia</t>
  </si>
  <si>
    <t xml:space="preserve">Contravenciones</t>
  </si>
  <si>
    <r>
      <rPr>
        <b val="true"/>
        <sz val="10"/>
        <rFont val="Calibri"/>
        <family val="2"/>
      </rPr>
      <t xml:space="preserve">Cálculo de parámetros realizado por: </t>
    </r>
    <r>
      <rPr>
        <sz val="10"/>
        <rFont val="Calibri"/>
        <family val="2"/>
        <charset val="1"/>
      </rPr>
      <t xml:space="preserve">Lic. Yahaira Melendez Benavides, Modernización Institucional, Dirección de Planificación. </t>
    </r>
  </si>
  <si>
    <r>
      <rPr>
        <b val="true"/>
        <sz val="10"/>
        <rFont val="Calibri"/>
        <family val="2"/>
      </rPr>
      <t xml:space="preserve">Ajuste elaborado por:</t>
    </r>
    <r>
      <rPr>
        <sz val="10"/>
        <rFont val="Calibri"/>
        <family val="2"/>
      </rPr>
      <t xml:space="preserve"> Ing. Israel Araya Sequeira, Modernización Institucional, Dirección de Planificación.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¢-140A]\ #,##0.00;[RED]\-[$¢-140A]\ #,##0.00"/>
    <numFmt numFmtId="166" formatCode="mm/yy"/>
    <numFmt numFmtId="167" formatCode="General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0.0%"/>
    <numFmt numFmtId="174" formatCode="@"/>
    <numFmt numFmtId="175" formatCode="0%"/>
    <numFmt numFmtId="176" formatCode="&quot; ₡&quot;#,##0.00\ ;&quot; ₡(&quot;#,##0.00\);&quot; ₡-&quot;#\ ;@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Arial1"/>
      <family val="0"/>
    </font>
    <font>
      <b val="true"/>
      <sz val="16"/>
      <color rgb="FF000000"/>
      <name val="Calibri"/>
      <family val="2"/>
    </font>
    <font>
      <b val="true"/>
      <sz val="14"/>
      <color rgb="FF339966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8080"/>
      <name val="Calibri"/>
      <family val="2"/>
    </font>
    <font>
      <b val="true"/>
      <sz val="6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1"/>
      <color rgb="FFFFFFFF"/>
      <name val="Book Antiqua"/>
      <family val="1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Book Antiqua"/>
      <family val="1"/>
    </font>
    <font>
      <b val="true"/>
      <sz val="10"/>
      <name val="Calibri"/>
      <family val="2"/>
    </font>
    <font>
      <sz val="10"/>
      <name val="Calibri"/>
      <family val="2"/>
      <charset val="1"/>
    </font>
    <font>
      <sz val="10"/>
      <name val="Arial"/>
      <family val="2"/>
    </font>
    <font>
      <sz val="1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2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3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1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7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7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7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1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Heading 3" xfId="24"/>
    <cellStyle name="Heading 1" xfId="25"/>
    <cellStyle name="Normal 20" xfId="26"/>
    <cellStyle name="Result 1" xfId="27"/>
    <cellStyle name="Result2" xfId="28"/>
    <cellStyle name="Excel Built-in Excel Built-in Excel Built-in Excel Built-in Excel Built-in Excel Built-in Excel Built-in Excel Built-in Excel Built-in Excel Built-in Excel Built-in Excel Built-in Excel Built-in Excel Built-in Excel Built-in Excel Built-in Excel Built-in " xfId="29"/>
  </cellStyles>
  <dxfs count="20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fals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2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AW10" activeCellId="0" sqref="AW1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9.56"/>
    <col collapsed="false" customWidth="true" hidden="false" outlineLevel="0" max="30" min="3" style="3" width="8.56"/>
    <col collapsed="false" customWidth="false" hidden="false" outlineLevel="0" max="257" min="31" style="4" width="12.14"/>
  </cols>
  <sheetData>
    <row r="1" s="7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3" s="7" customFormat="true" ht="4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7" customFormat="true" ht="15.75" hidden="false" customHeight="false" outlineLevel="0" collapsed="false">
      <c r="A4" s="1"/>
      <c r="B4" s="2"/>
      <c r="C4" s="9" t="n">
        <v>42614</v>
      </c>
      <c r="D4" s="9" t="n">
        <v>42644</v>
      </c>
      <c r="E4" s="9" t="n">
        <v>42675</v>
      </c>
      <c r="F4" s="9" t="n">
        <v>42705</v>
      </c>
      <c r="G4" s="9" t="n">
        <v>42736</v>
      </c>
      <c r="H4" s="9" t="n">
        <v>42767</v>
      </c>
      <c r="I4" s="9" t="n">
        <v>42795</v>
      </c>
      <c r="J4" s="9" t="n">
        <v>42826</v>
      </c>
      <c r="K4" s="9" t="n">
        <v>42856</v>
      </c>
      <c r="L4" s="9" t="n">
        <v>42887</v>
      </c>
      <c r="M4" s="9" t="n">
        <v>42917</v>
      </c>
      <c r="N4" s="9" t="n">
        <v>42948</v>
      </c>
      <c r="O4" s="9" t="n">
        <v>42979</v>
      </c>
      <c r="P4" s="9" t="n">
        <v>43009</v>
      </c>
      <c r="Q4" s="9" t="n">
        <v>43040</v>
      </c>
      <c r="R4" s="9" t="n">
        <v>43070</v>
      </c>
      <c r="S4" s="9" t="n">
        <v>43101</v>
      </c>
      <c r="T4" s="9" t="n">
        <v>43132</v>
      </c>
      <c r="U4" s="9" t="n">
        <v>43160</v>
      </c>
      <c r="V4" s="9" t="n">
        <v>43191</v>
      </c>
      <c r="W4" s="9" t="n">
        <v>43221</v>
      </c>
      <c r="X4" s="9" t="n">
        <v>43252</v>
      </c>
      <c r="Y4" s="9" t="n">
        <v>43282</v>
      </c>
      <c r="Z4" s="9" t="n">
        <v>43313</v>
      </c>
      <c r="AA4" s="9" t="n">
        <v>43344</v>
      </c>
      <c r="AB4" s="9" t="n">
        <v>43374</v>
      </c>
      <c r="AC4" s="9" t="n">
        <v>43405</v>
      </c>
      <c r="AD4" s="9" t="n">
        <v>43435</v>
      </c>
      <c r="AE4" s="9" t="n">
        <v>43466</v>
      </c>
      <c r="AF4" s="9" t="n">
        <v>43497</v>
      </c>
      <c r="AG4" s="9" t="n">
        <v>43525</v>
      </c>
      <c r="AH4" s="9" t="n">
        <v>43556</v>
      </c>
      <c r="AI4" s="9" t="n">
        <v>43586</v>
      </c>
      <c r="AJ4" s="9" t="n">
        <v>43617</v>
      </c>
      <c r="AK4" s="9" t="n">
        <v>43647</v>
      </c>
      <c r="AL4" s="9" t="n">
        <v>43678</v>
      </c>
      <c r="AM4" s="9" t="n">
        <v>43709</v>
      </c>
      <c r="AN4" s="9" t="n">
        <v>43739</v>
      </c>
      <c r="AO4" s="9" t="n">
        <v>43770</v>
      </c>
      <c r="AP4" s="9" t="n">
        <v>43800</v>
      </c>
      <c r="AQ4" s="9" t="n">
        <v>43831</v>
      </c>
      <c r="AR4" s="9" t="n">
        <v>43862</v>
      </c>
      <c r="AS4" s="9" t="n">
        <v>43891</v>
      </c>
      <c r="AT4" s="9" t="n">
        <v>43922</v>
      </c>
      <c r="AU4" s="9" t="n">
        <v>43952</v>
      </c>
      <c r="AV4" s="9" t="n">
        <v>43983</v>
      </c>
      <c r="AW4" s="9" t="n">
        <v>44013</v>
      </c>
      <c r="AX4" s="9" t="n">
        <v>44044</v>
      </c>
      <c r="AY4" s="9" t="n">
        <v>44075</v>
      </c>
      <c r="AZ4" s="9" t="n">
        <v>44105</v>
      </c>
      <c r="BA4" s="9" t="n">
        <v>44136</v>
      </c>
      <c r="BB4" s="9" t="n">
        <v>44166</v>
      </c>
    </row>
    <row r="5" s="13" customFormat="true" ht="15.75" hidden="false" customHeight="false" outlineLevel="0" collapsed="false">
      <c r="A5" s="10" t="s">
        <v>2</v>
      </c>
      <c r="B5" s="11"/>
      <c r="C5" s="12" t="n">
        <v>20</v>
      </c>
      <c r="D5" s="12" t="n">
        <v>20</v>
      </c>
      <c r="E5" s="12" t="n">
        <v>17</v>
      </c>
      <c r="F5" s="12" t="n">
        <v>16</v>
      </c>
      <c r="G5" s="12" t="n">
        <v>17</v>
      </c>
      <c r="H5" s="12" t="n">
        <v>20</v>
      </c>
      <c r="I5" s="12" t="n">
        <v>23</v>
      </c>
      <c r="J5" s="12" t="n">
        <v>15</v>
      </c>
      <c r="K5" s="12" t="n">
        <v>22</v>
      </c>
      <c r="L5" s="12" t="n">
        <v>22</v>
      </c>
      <c r="M5" s="12" t="n">
        <v>20</v>
      </c>
      <c r="N5" s="12" t="n">
        <v>21</v>
      </c>
      <c r="O5" s="12" t="n">
        <v>20</v>
      </c>
      <c r="P5" s="12" t="n">
        <v>18</v>
      </c>
      <c r="Q5" s="12" t="n">
        <v>22</v>
      </c>
      <c r="R5" s="12" t="n">
        <v>15</v>
      </c>
      <c r="S5" s="12" t="n">
        <v>18</v>
      </c>
      <c r="T5" s="12" t="n">
        <v>20</v>
      </c>
      <c r="U5" s="12" t="n">
        <v>17</v>
      </c>
      <c r="V5" s="12" t="n">
        <v>20</v>
      </c>
      <c r="W5" s="12" t="n">
        <v>21</v>
      </c>
      <c r="X5" s="12" t="n">
        <v>22</v>
      </c>
      <c r="Y5" s="12" t="n">
        <v>21</v>
      </c>
      <c r="Z5" s="12" t="n">
        <v>21</v>
      </c>
      <c r="AA5" s="12" t="n">
        <v>20</v>
      </c>
      <c r="AB5" s="12" t="n">
        <v>22</v>
      </c>
      <c r="AC5" s="12" t="n">
        <v>22</v>
      </c>
      <c r="AD5" s="12" t="n">
        <v>15</v>
      </c>
      <c r="AE5" s="12" t="n">
        <v>19</v>
      </c>
      <c r="AF5" s="12" t="n">
        <v>20</v>
      </c>
      <c r="AG5" s="12" t="n">
        <v>21</v>
      </c>
      <c r="AH5" s="12" t="n">
        <v>16</v>
      </c>
      <c r="AI5" s="12" t="n">
        <v>22</v>
      </c>
      <c r="AJ5" s="12"/>
      <c r="AK5" s="12" t="n">
        <v>22</v>
      </c>
      <c r="AL5" s="12"/>
      <c r="AM5" s="12" t="n">
        <v>21</v>
      </c>
      <c r="AN5" s="12" t="n">
        <v>22</v>
      </c>
      <c r="AO5" s="12" t="n">
        <v>21</v>
      </c>
      <c r="AP5" s="12" t="n">
        <v>15</v>
      </c>
      <c r="AQ5" s="12" t="n">
        <v>20</v>
      </c>
      <c r="AR5" s="12" t="n">
        <v>20</v>
      </c>
      <c r="AS5" s="12" t="n">
        <v>22</v>
      </c>
      <c r="AT5" s="12" t="n">
        <v>17</v>
      </c>
      <c r="AU5" s="12" t="n">
        <v>20</v>
      </c>
      <c r="AV5" s="12" t="n">
        <v>22</v>
      </c>
      <c r="AW5" s="12" t="n">
        <v>22</v>
      </c>
      <c r="AX5" s="12"/>
      <c r="AY5" s="12"/>
      <c r="AZ5" s="12"/>
      <c r="BA5" s="12"/>
      <c r="BB5" s="12"/>
    </row>
    <row r="6" s="7" customFormat="true" ht="43.5" hidden="false" customHeight="true" outlineLevel="0" collapsed="false">
      <c r="A6" s="14" t="s">
        <v>3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</row>
    <row r="7" s="13" customFormat="true" ht="15.75" hidden="false" customHeight="false" outlineLevel="0" collapsed="false">
      <c r="A7" s="17" t="s">
        <v>4</v>
      </c>
      <c r="B7" s="18"/>
      <c r="C7" s="12" t="n">
        <v>12</v>
      </c>
      <c r="D7" s="12" t="n">
        <v>10</v>
      </c>
      <c r="E7" s="12" t="n">
        <v>12</v>
      </c>
      <c r="F7" s="12" t="n">
        <v>6</v>
      </c>
      <c r="G7" s="12" t="n">
        <v>5</v>
      </c>
      <c r="H7" s="12" t="n">
        <v>5</v>
      </c>
      <c r="I7" s="12" t="n">
        <v>12</v>
      </c>
      <c r="J7" s="12" t="n">
        <v>3</v>
      </c>
      <c r="K7" s="12" t="n">
        <v>5</v>
      </c>
      <c r="L7" s="12" t="n">
        <v>10</v>
      </c>
      <c r="M7" s="12" t="n">
        <v>12</v>
      </c>
      <c r="N7" s="12" t="n">
        <v>4</v>
      </c>
      <c r="O7" s="12" t="n">
        <v>4</v>
      </c>
      <c r="P7" s="12" t="n">
        <v>4</v>
      </c>
      <c r="Q7" s="12" t="n">
        <v>5</v>
      </c>
      <c r="R7" s="12" t="n">
        <v>4</v>
      </c>
      <c r="S7" s="12" t="n">
        <v>6</v>
      </c>
      <c r="T7" s="12" t="n">
        <v>8</v>
      </c>
      <c r="U7" s="12" t="n">
        <v>3</v>
      </c>
      <c r="V7" s="12" t="n">
        <v>7</v>
      </c>
      <c r="W7" s="12" t="n">
        <v>8</v>
      </c>
      <c r="X7" s="12" t="n">
        <v>7</v>
      </c>
      <c r="Y7" s="12" t="n">
        <v>4</v>
      </c>
      <c r="Z7" s="12" t="n">
        <v>5</v>
      </c>
      <c r="AA7" s="12" t="n">
        <v>3</v>
      </c>
      <c r="AB7" s="12" t="n">
        <v>5</v>
      </c>
      <c r="AC7" s="12" t="n">
        <v>5</v>
      </c>
      <c r="AD7" s="12" t="n">
        <v>3</v>
      </c>
      <c r="AE7" s="12" t="n">
        <v>4</v>
      </c>
      <c r="AF7" s="12" t="n">
        <v>6</v>
      </c>
      <c r="AG7" s="12" t="n">
        <v>4</v>
      </c>
      <c r="AH7" s="12" t="n">
        <v>4</v>
      </c>
      <c r="AI7" s="12" t="n">
        <v>15</v>
      </c>
      <c r="AJ7" s="12"/>
      <c r="AK7" s="12" t="n">
        <v>5</v>
      </c>
      <c r="AL7" s="12"/>
      <c r="AM7" s="12" t="n">
        <v>3</v>
      </c>
      <c r="AN7" s="12" t="n">
        <v>6</v>
      </c>
      <c r="AO7" s="12" t="n">
        <v>6</v>
      </c>
      <c r="AP7" s="12" t="n">
        <v>3</v>
      </c>
      <c r="AQ7" s="12" t="n">
        <v>3</v>
      </c>
      <c r="AR7" s="12" t="n">
        <v>3</v>
      </c>
      <c r="AS7" s="12" t="n">
        <v>10</v>
      </c>
      <c r="AT7" s="12" t="n">
        <v>4</v>
      </c>
      <c r="AU7" s="12" t="n">
        <v>4</v>
      </c>
      <c r="AV7" s="12" t="n">
        <v>4</v>
      </c>
      <c r="AW7" s="12" t="n">
        <v>8</v>
      </c>
      <c r="AX7" s="12"/>
      <c r="AY7" s="12"/>
      <c r="AZ7" s="12"/>
      <c r="BA7" s="12"/>
      <c r="BB7" s="12"/>
    </row>
    <row r="8" s="13" customFormat="true" ht="15.75" hidden="false" customHeight="false" outlineLevel="0" collapsed="false">
      <c r="A8" s="17" t="s">
        <v>5</v>
      </c>
      <c r="B8" s="18"/>
      <c r="C8" s="12" t="n">
        <v>10</v>
      </c>
      <c r="D8" s="12" t="n">
        <v>10</v>
      </c>
      <c r="E8" s="12" t="n">
        <v>5</v>
      </c>
      <c r="F8" s="12" t="n">
        <v>10</v>
      </c>
      <c r="G8" s="12" t="n">
        <v>3</v>
      </c>
      <c r="H8" s="12" t="n">
        <v>4</v>
      </c>
      <c r="I8" s="12" t="n">
        <v>15</v>
      </c>
      <c r="J8" s="12" t="n">
        <v>3</v>
      </c>
      <c r="K8" s="12" t="n">
        <v>7</v>
      </c>
      <c r="L8" s="12" t="n">
        <v>10</v>
      </c>
      <c r="M8" s="12" t="n">
        <v>12</v>
      </c>
      <c r="N8" s="12" t="n">
        <v>4</v>
      </c>
      <c r="O8" s="12" t="n">
        <v>4</v>
      </c>
      <c r="P8" s="12" t="n">
        <v>4</v>
      </c>
      <c r="Q8" s="12" t="n">
        <v>4</v>
      </c>
      <c r="R8" s="12" t="n">
        <v>4</v>
      </c>
      <c r="S8" s="12" t="n">
        <v>3</v>
      </c>
      <c r="T8" s="12" t="n">
        <v>4</v>
      </c>
      <c r="U8" s="12" t="n">
        <v>5</v>
      </c>
      <c r="V8" s="12" t="n">
        <v>4</v>
      </c>
      <c r="W8" s="12" t="n">
        <v>3</v>
      </c>
      <c r="X8" s="12" t="n">
        <v>8</v>
      </c>
      <c r="Y8" s="12" t="n">
        <v>5</v>
      </c>
      <c r="Z8" s="12" t="n">
        <v>3</v>
      </c>
      <c r="AA8" s="12" t="n">
        <v>4</v>
      </c>
      <c r="AB8" s="12" t="n">
        <v>5</v>
      </c>
      <c r="AC8" s="12" t="n">
        <v>4</v>
      </c>
      <c r="AD8" s="12" t="n">
        <v>3</v>
      </c>
      <c r="AE8" s="12" t="n">
        <v>5</v>
      </c>
      <c r="AF8" s="12" t="n">
        <v>6</v>
      </c>
      <c r="AG8" s="12" t="n">
        <v>4</v>
      </c>
      <c r="AH8" s="12" t="n">
        <v>3</v>
      </c>
      <c r="AI8" s="12" t="n">
        <v>15</v>
      </c>
      <c r="AJ8" s="12"/>
      <c r="AK8" s="12" t="n">
        <v>4</v>
      </c>
      <c r="AL8" s="12"/>
      <c r="AM8" s="12" t="n">
        <v>3</v>
      </c>
      <c r="AN8" s="12" t="n">
        <v>6</v>
      </c>
      <c r="AO8" s="12" t="n">
        <v>5</v>
      </c>
      <c r="AP8" s="12" t="n">
        <v>3</v>
      </c>
      <c r="AQ8" s="12" t="n">
        <v>3</v>
      </c>
      <c r="AR8" s="12" t="n">
        <v>3</v>
      </c>
      <c r="AS8" s="12" t="n">
        <v>12</v>
      </c>
      <c r="AT8" s="12" t="n">
        <v>5</v>
      </c>
      <c r="AU8" s="12" t="n">
        <v>5</v>
      </c>
      <c r="AV8" s="12" t="n">
        <v>8</v>
      </c>
      <c r="AW8" s="12" t="n">
        <v>6</v>
      </c>
      <c r="AX8" s="12"/>
      <c r="AY8" s="12"/>
      <c r="AZ8" s="12"/>
      <c r="BA8" s="12"/>
      <c r="BB8" s="12"/>
    </row>
    <row r="9" s="13" customFormat="true" ht="15.75" hidden="true" customHeight="false" outlineLevel="0" collapsed="false">
      <c r="A9" s="17" t="s">
        <v>6</v>
      </c>
      <c r="B9" s="18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s="13" customFormat="true" ht="15.75" hidden="false" customHeight="false" outlineLevel="0" collapsed="false">
      <c r="A10" s="17" t="s">
        <v>7</v>
      </c>
      <c r="B10" s="18"/>
      <c r="C10" s="12" t="n">
        <v>9</v>
      </c>
      <c r="D10" s="12" t="n">
        <v>8</v>
      </c>
      <c r="E10" s="12" t="n">
        <v>7</v>
      </c>
      <c r="F10" s="12" t="n">
        <v>5</v>
      </c>
      <c r="G10" s="12" t="n">
        <v>7</v>
      </c>
      <c r="H10" s="12" t="n">
        <v>5</v>
      </c>
      <c r="I10" s="12" t="n">
        <v>5</v>
      </c>
      <c r="J10" s="12" t="n">
        <v>4</v>
      </c>
      <c r="K10" s="12" t="n">
        <v>7</v>
      </c>
      <c r="L10" s="12" t="n">
        <v>12</v>
      </c>
      <c r="M10" s="12" t="n">
        <v>14</v>
      </c>
      <c r="N10" s="12" t="n">
        <v>9</v>
      </c>
      <c r="O10" s="12" t="n">
        <v>9</v>
      </c>
      <c r="P10" s="12" t="n">
        <v>9</v>
      </c>
      <c r="Q10" s="12" t="n">
        <v>10</v>
      </c>
      <c r="R10" s="12" t="n">
        <v>8</v>
      </c>
      <c r="S10" s="12" t="n">
        <v>9</v>
      </c>
      <c r="T10" s="12" t="n">
        <v>10</v>
      </c>
      <c r="U10" s="12" t="n">
        <v>10</v>
      </c>
      <c r="V10" s="12" t="n">
        <v>10</v>
      </c>
      <c r="W10" s="12" t="n">
        <v>12</v>
      </c>
      <c r="X10" s="12" t="n">
        <v>9</v>
      </c>
      <c r="Y10" s="12" t="n">
        <v>11</v>
      </c>
      <c r="Z10" s="12" t="n">
        <v>10</v>
      </c>
      <c r="AA10" s="12" t="n">
        <v>8</v>
      </c>
      <c r="AB10" s="12" t="n">
        <v>21</v>
      </c>
      <c r="AC10" s="12" t="n">
        <v>21</v>
      </c>
      <c r="AD10" s="12" t="n">
        <v>14</v>
      </c>
      <c r="AE10" s="12" t="n">
        <v>10</v>
      </c>
      <c r="AF10" s="12" t="n">
        <v>15</v>
      </c>
      <c r="AG10" s="12" t="n">
        <v>10</v>
      </c>
      <c r="AH10" s="12" t="n">
        <v>7</v>
      </c>
      <c r="AI10" s="12" t="n">
        <v>8</v>
      </c>
      <c r="AJ10" s="12"/>
      <c r="AK10" s="12" t="n">
        <v>10</v>
      </c>
      <c r="AL10" s="12"/>
      <c r="AM10" s="12" t="n">
        <v>8</v>
      </c>
      <c r="AN10" s="12" t="n">
        <v>9</v>
      </c>
      <c r="AO10" s="12" t="n">
        <v>9</v>
      </c>
      <c r="AP10" s="12" t="n">
        <v>5</v>
      </c>
      <c r="AQ10" s="12" t="n">
        <v>7</v>
      </c>
      <c r="AR10" s="12" t="n">
        <v>8</v>
      </c>
      <c r="AS10" s="12" t="n">
        <v>14</v>
      </c>
      <c r="AT10" s="12" t="n">
        <v>9</v>
      </c>
      <c r="AU10" s="12" t="n">
        <v>10</v>
      </c>
      <c r="AV10" s="12" t="n">
        <v>10</v>
      </c>
      <c r="AW10" s="12" t="n">
        <v>14</v>
      </c>
      <c r="AX10" s="12"/>
      <c r="AY10" s="12"/>
      <c r="AZ10" s="12"/>
      <c r="BA10" s="12"/>
      <c r="BB10" s="12"/>
    </row>
    <row r="11" s="13" customFormat="true" ht="15.75" hidden="false" customHeight="false" outlineLevel="0" collapsed="false">
      <c r="A11" s="17" t="s">
        <v>8</v>
      </c>
      <c r="B11" s="19"/>
      <c r="C11" s="12" t="n">
        <v>9</v>
      </c>
      <c r="D11" s="12" t="n">
        <v>4</v>
      </c>
      <c r="E11" s="12" t="n">
        <v>0</v>
      </c>
      <c r="F11" s="12" t="n">
        <v>0</v>
      </c>
      <c r="G11" s="12" t="n">
        <v>1</v>
      </c>
      <c r="H11" s="12" t="n">
        <v>2</v>
      </c>
      <c r="I11" s="12" t="n">
        <v>2</v>
      </c>
      <c r="J11" s="12" t="n">
        <v>1</v>
      </c>
      <c r="K11" s="12" t="n">
        <v>2</v>
      </c>
      <c r="L11" s="12" t="n">
        <v>3</v>
      </c>
      <c r="M11" s="12" t="n">
        <v>11</v>
      </c>
      <c r="N11" s="12" t="n">
        <v>4</v>
      </c>
      <c r="O11" s="12" t="n">
        <v>4</v>
      </c>
      <c r="P11" s="12" t="n">
        <v>3</v>
      </c>
      <c r="Q11" s="12" t="n">
        <v>1</v>
      </c>
      <c r="R11" s="12" t="n">
        <v>3</v>
      </c>
      <c r="S11" s="12" t="n">
        <v>3</v>
      </c>
      <c r="T11" s="12" t="n">
        <v>4</v>
      </c>
      <c r="U11" s="12" t="n">
        <v>3</v>
      </c>
      <c r="V11" s="12" t="n">
        <v>2</v>
      </c>
      <c r="W11" s="12" t="n">
        <v>2</v>
      </c>
      <c r="X11" s="12" t="n">
        <v>3</v>
      </c>
      <c r="Y11" s="12" t="n">
        <v>4</v>
      </c>
      <c r="Z11" s="12" t="n">
        <v>3</v>
      </c>
      <c r="AA11" s="12" t="n">
        <v>2</v>
      </c>
      <c r="AB11" s="12" t="n">
        <v>5</v>
      </c>
      <c r="AC11" s="12" t="n">
        <v>3</v>
      </c>
      <c r="AD11" s="12" t="n">
        <v>2</v>
      </c>
      <c r="AE11" s="12" t="n">
        <v>3</v>
      </c>
      <c r="AF11" s="12" t="n">
        <v>5</v>
      </c>
      <c r="AG11" s="12" t="n">
        <v>4</v>
      </c>
      <c r="AH11" s="12" t="n">
        <v>3</v>
      </c>
      <c r="AI11" s="12" t="n">
        <v>6</v>
      </c>
      <c r="AJ11" s="12"/>
      <c r="AK11" s="12" t="n">
        <v>3</v>
      </c>
      <c r="AL11" s="12"/>
      <c r="AM11" s="12" t="n">
        <v>3</v>
      </c>
      <c r="AN11" s="12" t="n">
        <v>3</v>
      </c>
      <c r="AO11" s="12" t="n">
        <v>5</v>
      </c>
      <c r="AP11" s="12" t="n">
        <v>3</v>
      </c>
      <c r="AQ11" s="12" t="n">
        <v>3</v>
      </c>
      <c r="AR11" s="12" t="n">
        <v>3</v>
      </c>
      <c r="AS11" s="12" t="n">
        <v>8</v>
      </c>
      <c r="AT11" s="12" t="n">
        <v>3</v>
      </c>
      <c r="AU11" s="12" t="n">
        <v>4</v>
      </c>
      <c r="AV11" s="12" t="n">
        <v>3</v>
      </c>
      <c r="AW11" s="12" t="n">
        <v>4</v>
      </c>
      <c r="AX11" s="12"/>
      <c r="AY11" s="12"/>
      <c r="AZ11" s="12"/>
      <c r="BA11" s="12"/>
      <c r="BB11" s="12"/>
    </row>
    <row r="12" s="7" customFormat="true" ht="17.25" hidden="false" customHeight="true" outlineLevel="0" collapsed="false">
      <c r="A12" s="14" t="s">
        <v>9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7" customFormat="true" ht="15.75" hidden="false" customHeight="false" outlineLevel="0" collapsed="false">
      <c r="A13" s="20" t="s">
        <v>4</v>
      </c>
      <c r="B13" s="21"/>
      <c r="C13" s="22" t="n">
        <f aca="false">C$5-C7</f>
        <v>8</v>
      </c>
      <c r="D13" s="22" t="n">
        <f aca="false">D$5-D7</f>
        <v>10</v>
      </c>
      <c r="E13" s="22" t="n">
        <f aca="false">E$5-E7</f>
        <v>5</v>
      </c>
      <c r="F13" s="22" t="n">
        <f aca="false">F$5-F7</f>
        <v>10</v>
      </c>
      <c r="G13" s="22" t="n">
        <f aca="false">G$5-G7</f>
        <v>12</v>
      </c>
      <c r="H13" s="22" t="n">
        <f aca="false">H$5-H7</f>
        <v>15</v>
      </c>
      <c r="I13" s="22" t="n">
        <f aca="false">I$5-I7</f>
        <v>11</v>
      </c>
      <c r="J13" s="22" t="n">
        <f aca="false">J$5-J7</f>
        <v>12</v>
      </c>
      <c r="K13" s="22" t="n">
        <f aca="false">K$5-K7</f>
        <v>17</v>
      </c>
      <c r="L13" s="22" t="n">
        <f aca="false">L$5-L7</f>
        <v>12</v>
      </c>
      <c r="M13" s="22" t="n">
        <f aca="false">M$5-M7</f>
        <v>8</v>
      </c>
      <c r="N13" s="22" t="n">
        <f aca="false">N$5-N7</f>
        <v>17</v>
      </c>
      <c r="O13" s="22" t="n">
        <f aca="false">O$5-O7</f>
        <v>16</v>
      </c>
      <c r="P13" s="22" t="n">
        <f aca="false">P$5-P7</f>
        <v>14</v>
      </c>
      <c r="Q13" s="22" t="n">
        <f aca="false">Q$5-Q7</f>
        <v>17</v>
      </c>
      <c r="R13" s="22" t="n">
        <f aca="false">R$5-R7</f>
        <v>11</v>
      </c>
      <c r="S13" s="22" t="n">
        <f aca="false">S$5-S7</f>
        <v>12</v>
      </c>
      <c r="T13" s="22" t="n">
        <f aca="false">T$5-T7</f>
        <v>12</v>
      </c>
      <c r="U13" s="22" t="n">
        <f aca="false">U$5-U7</f>
        <v>14</v>
      </c>
      <c r="V13" s="22" t="n">
        <f aca="false">V$5-V7</f>
        <v>13</v>
      </c>
      <c r="W13" s="22" t="n">
        <f aca="false">W$5-W7</f>
        <v>13</v>
      </c>
      <c r="X13" s="22" t="n">
        <f aca="false">X$5-X7</f>
        <v>15</v>
      </c>
      <c r="Y13" s="22" t="n">
        <f aca="false">Y$5-Y7</f>
        <v>17</v>
      </c>
      <c r="Z13" s="22" t="n">
        <f aca="false">Z$5-Z7</f>
        <v>16</v>
      </c>
      <c r="AA13" s="22" t="n">
        <f aca="false">AA$5-AA7</f>
        <v>17</v>
      </c>
      <c r="AB13" s="22" t="n">
        <f aca="false">AB$5-AB7</f>
        <v>17</v>
      </c>
      <c r="AC13" s="22" t="n">
        <f aca="false">AC$5-AC7</f>
        <v>17</v>
      </c>
      <c r="AD13" s="22" t="n">
        <f aca="false">AD$5-AD7</f>
        <v>12</v>
      </c>
      <c r="AE13" s="22" t="n">
        <f aca="false">AE$5-AE7</f>
        <v>15</v>
      </c>
      <c r="AF13" s="22" t="n">
        <f aca="false">AF$5-AF7</f>
        <v>14</v>
      </c>
      <c r="AG13" s="22" t="n">
        <f aca="false">AG$5-AG7</f>
        <v>17</v>
      </c>
      <c r="AH13" s="22" t="n">
        <f aca="false">AH$5-AH7</f>
        <v>12</v>
      </c>
      <c r="AI13" s="22" t="n">
        <f aca="false">AI$5-AI7</f>
        <v>7</v>
      </c>
      <c r="AJ13" s="22" t="n">
        <f aca="false">AJ$5-AJ7</f>
        <v>0</v>
      </c>
      <c r="AK13" s="22" t="n">
        <f aca="false">AK$5-AK7</f>
        <v>17</v>
      </c>
      <c r="AL13" s="22" t="n">
        <f aca="false">AL$5-AL7</f>
        <v>0</v>
      </c>
      <c r="AM13" s="22" t="n">
        <f aca="false">AM$5-AM7</f>
        <v>18</v>
      </c>
      <c r="AN13" s="22" t="n">
        <f aca="false">AN$5-AN7</f>
        <v>16</v>
      </c>
      <c r="AO13" s="22" t="n">
        <f aca="false">AO$5-AO7</f>
        <v>15</v>
      </c>
      <c r="AP13" s="22" t="n">
        <f aca="false">AP$5-AP7</f>
        <v>12</v>
      </c>
      <c r="AQ13" s="22" t="n">
        <f aca="false">AQ$5-AQ7</f>
        <v>17</v>
      </c>
      <c r="AR13" s="22" t="n">
        <f aca="false">AR$5-AR7</f>
        <v>17</v>
      </c>
      <c r="AS13" s="22" t="n">
        <f aca="false">AS$5-AS7</f>
        <v>12</v>
      </c>
      <c r="AT13" s="22" t="n">
        <f aca="false">AT$5-AT7</f>
        <v>13</v>
      </c>
      <c r="AU13" s="22" t="n">
        <f aca="false">AU$5-AU7</f>
        <v>16</v>
      </c>
      <c r="AV13" s="22" t="n">
        <f aca="false">AV$5-AV7</f>
        <v>18</v>
      </c>
      <c r="AW13" s="22" t="n">
        <f aca="false">AW$5-AW7</f>
        <v>14</v>
      </c>
      <c r="AX13" s="22" t="n">
        <f aca="false">AX$5-AX7</f>
        <v>0</v>
      </c>
      <c r="AY13" s="22" t="n">
        <f aca="false">AY$5-AY7</f>
        <v>0</v>
      </c>
      <c r="AZ13" s="22" t="n">
        <f aca="false">AZ$5-AZ7</f>
        <v>0</v>
      </c>
      <c r="BA13" s="22" t="n">
        <f aca="false">BA$5-BA7</f>
        <v>0</v>
      </c>
      <c r="BB13" s="22" t="n">
        <f aca="false">BB$5-BB7</f>
        <v>0</v>
      </c>
    </row>
    <row r="14" s="7" customFormat="true" ht="15.75" hidden="false" customHeight="false" outlineLevel="0" collapsed="false">
      <c r="A14" s="20" t="s">
        <v>5</v>
      </c>
      <c r="B14" s="21"/>
      <c r="C14" s="22" t="n">
        <f aca="false">C$5-C8</f>
        <v>10</v>
      </c>
      <c r="D14" s="22" t="n">
        <f aca="false">D$5-D8</f>
        <v>10</v>
      </c>
      <c r="E14" s="22" t="n">
        <f aca="false">E$5-E8</f>
        <v>12</v>
      </c>
      <c r="F14" s="22" t="n">
        <f aca="false">F$5-F8</f>
        <v>6</v>
      </c>
      <c r="G14" s="22" t="n">
        <f aca="false">G$5-G8</f>
        <v>14</v>
      </c>
      <c r="H14" s="22" t="n">
        <f aca="false">H$5-H8</f>
        <v>16</v>
      </c>
      <c r="I14" s="22" t="n">
        <f aca="false">I$5-I8</f>
        <v>8</v>
      </c>
      <c r="J14" s="22" t="n">
        <f aca="false">J$5-J8</f>
        <v>12</v>
      </c>
      <c r="K14" s="22" t="n">
        <f aca="false">K$5-K8</f>
        <v>15</v>
      </c>
      <c r="L14" s="22" t="n">
        <f aca="false">L$5-L8</f>
        <v>12</v>
      </c>
      <c r="M14" s="22" t="n">
        <f aca="false">M$5-M8</f>
        <v>8</v>
      </c>
      <c r="N14" s="22" t="n">
        <f aca="false">N$5-N8</f>
        <v>17</v>
      </c>
      <c r="O14" s="22" t="n">
        <f aca="false">O$5-O8</f>
        <v>16</v>
      </c>
      <c r="P14" s="22" t="n">
        <f aca="false">P$5-P8</f>
        <v>14</v>
      </c>
      <c r="Q14" s="22" t="n">
        <f aca="false">Q$5-Q8</f>
        <v>18</v>
      </c>
      <c r="R14" s="22" t="n">
        <f aca="false">R$5-R8</f>
        <v>11</v>
      </c>
      <c r="S14" s="22" t="n">
        <f aca="false">S$5-S8</f>
        <v>15</v>
      </c>
      <c r="T14" s="22" t="n">
        <f aca="false">T$5-T8</f>
        <v>16</v>
      </c>
      <c r="U14" s="22" t="n">
        <f aca="false">U$5-U8</f>
        <v>12</v>
      </c>
      <c r="V14" s="22" t="n">
        <f aca="false">V$5-V8</f>
        <v>16</v>
      </c>
      <c r="W14" s="22" t="n">
        <f aca="false">W$5-W8</f>
        <v>18</v>
      </c>
      <c r="X14" s="22" t="n">
        <f aca="false">X$5-X8</f>
        <v>14</v>
      </c>
      <c r="Y14" s="22" t="n">
        <f aca="false">Y$5-Y8</f>
        <v>16</v>
      </c>
      <c r="Z14" s="22" t="n">
        <f aca="false">Z$5-Z8</f>
        <v>18</v>
      </c>
      <c r="AA14" s="22" t="n">
        <f aca="false">AA$5-AA8</f>
        <v>16</v>
      </c>
      <c r="AB14" s="22" t="n">
        <f aca="false">AB$5-AB8</f>
        <v>17</v>
      </c>
      <c r="AC14" s="22" t="n">
        <f aca="false">AC$5-AC8</f>
        <v>18</v>
      </c>
      <c r="AD14" s="22" t="n">
        <f aca="false">AD$5-AD8</f>
        <v>12</v>
      </c>
      <c r="AE14" s="22" t="n">
        <f aca="false">AE$5-AE8</f>
        <v>14</v>
      </c>
      <c r="AF14" s="22" t="n">
        <f aca="false">AF$5-AF8</f>
        <v>14</v>
      </c>
      <c r="AG14" s="22" t="n">
        <f aca="false">AG$5-AG8</f>
        <v>17</v>
      </c>
      <c r="AH14" s="22" t="n">
        <f aca="false">AH$5-AH8</f>
        <v>13</v>
      </c>
      <c r="AI14" s="22" t="n">
        <f aca="false">AI$5-AI8</f>
        <v>7</v>
      </c>
      <c r="AJ14" s="22" t="n">
        <f aca="false">AJ$5-AJ8</f>
        <v>0</v>
      </c>
      <c r="AK14" s="22" t="n">
        <f aca="false">AK$5-AK8</f>
        <v>18</v>
      </c>
      <c r="AL14" s="22" t="n">
        <f aca="false">AL$5-AL8</f>
        <v>0</v>
      </c>
      <c r="AM14" s="22" t="n">
        <f aca="false">AM$5-AM8</f>
        <v>18</v>
      </c>
      <c r="AN14" s="22" t="n">
        <f aca="false">AN$5-AN8</f>
        <v>16</v>
      </c>
      <c r="AO14" s="22" t="n">
        <f aca="false">AO$5-AO8</f>
        <v>16</v>
      </c>
      <c r="AP14" s="22" t="n">
        <f aca="false">AP$5-AP8</f>
        <v>12</v>
      </c>
      <c r="AQ14" s="22" t="n">
        <f aca="false">AQ$5-AQ8</f>
        <v>17</v>
      </c>
      <c r="AR14" s="22" t="n">
        <f aca="false">AR$5-AR8</f>
        <v>17</v>
      </c>
      <c r="AS14" s="22" t="n">
        <f aca="false">AS$5-AS8</f>
        <v>10</v>
      </c>
      <c r="AT14" s="22" t="n">
        <f aca="false">AT$5-AT8</f>
        <v>12</v>
      </c>
      <c r="AU14" s="22" t="n">
        <f aca="false">AU$5-AU8</f>
        <v>15</v>
      </c>
      <c r="AV14" s="22" t="n">
        <f aca="false">AV$5-AV8</f>
        <v>14</v>
      </c>
      <c r="AW14" s="22" t="n">
        <f aca="false">AW$5-AW8</f>
        <v>16</v>
      </c>
      <c r="AX14" s="22" t="n">
        <f aca="false">AX$5-AX8</f>
        <v>0</v>
      </c>
      <c r="AY14" s="22" t="n">
        <f aca="false">AY$5-AY8</f>
        <v>0</v>
      </c>
      <c r="AZ14" s="22" t="n">
        <f aca="false">AZ$5-AZ8</f>
        <v>0</v>
      </c>
      <c r="BA14" s="22" t="n">
        <f aca="false">BA$5-BA8</f>
        <v>0</v>
      </c>
      <c r="BB14" s="22" t="n">
        <f aca="false">BB$5-BB8</f>
        <v>0</v>
      </c>
    </row>
    <row r="15" s="7" customFormat="true" ht="15.75" hidden="true" customHeight="false" outlineLevel="0" collapsed="false">
      <c r="A15" s="20" t="s">
        <v>6</v>
      </c>
      <c r="B15" s="21"/>
      <c r="C15" s="22" t="n">
        <f aca="false">C$5-C9</f>
        <v>20</v>
      </c>
      <c r="D15" s="22" t="n">
        <f aca="false">D$5-D9</f>
        <v>20</v>
      </c>
      <c r="E15" s="22" t="n">
        <f aca="false">E$5-E9</f>
        <v>17</v>
      </c>
      <c r="F15" s="22" t="n">
        <f aca="false">F$5-F9</f>
        <v>16</v>
      </c>
      <c r="G15" s="22" t="n">
        <f aca="false">G$5-G9</f>
        <v>17</v>
      </c>
      <c r="H15" s="22" t="n">
        <f aca="false">H$5-H9</f>
        <v>20</v>
      </c>
      <c r="I15" s="22" t="n">
        <f aca="false">I$5-I9</f>
        <v>23</v>
      </c>
      <c r="J15" s="22" t="n">
        <f aca="false">J$5-J9</f>
        <v>15</v>
      </c>
      <c r="K15" s="22" t="n">
        <f aca="false">K$5-K9</f>
        <v>22</v>
      </c>
      <c r="L15" s="22" t="n">
        <f aca="false">L$5-L9</f>
        <v>22</v>
      </c>
      <c r="M15" s="22" t="n">
        <f aca="false">M$5-M9</f>
        <v>20</v>
      </c>
      <c r="N15" s="22" t="n">
        <f aca="false">N$5-N9</f>
        <v>21</v>
      </c>
      <c r="O15" s="22" t="n">
        <f aca="false">O$5-O9</f>
        <v>20</v>
      </c>
      <c r="P15" s="22" t="n">
        <f aca="false">P$5-P9</f>
        <v>18</v>
      </c>
      <c r="Q15" s="22" t="n">
        <f aca="false">Q$5-Q9</f>
        <v>22</v>
      </c>
      <c r="R15" s="22" t="n">
        <f aca="false">R$5-R9</f>
        <v>15</v>
      </c>
      <c r="S15" s="22" t="n">
        <f aca="false">S$5-S9</f>
        <v>18</v>
      </c>
      <c r="T15" s="22" t="n">
        <f aca="false">T$5-T9</f>
        <v>20</v>
      </c>
      <c r="U15" s="22" t="n">
        <f aca="false">U$5-U9</f>
        <v>17</v>
      </c>
      <c r="V15" s="22" t="n">
        <f aca="false">V$5-V9</f>
        <v>20</v>
      </c>
      <c r="W15" s="22" t="n">
        <f aca="false">W$5-W9</f>
        <v>21</v>
      </c>
      <c r="X15" s="22" t="n">
        <f aca="false">X$5-X9</f>
        <v>22</v>
      </c>
      <c r="Y15" s="22" t="n">
        <f aca="false">Y$5-Y9</f>
        <v>21</v>
      </c>
      <c r="Z15" s="22" t="n">
        <f aca="false">Z$5-Z9</f>
        <v>21</v>
      </c>
      <c r="AA15" s="22" t="n">
        <f aca="false">AA$5-AA9</f>
        <v>20</v>
      </c>
      <c r="AB15" s="22" t="n">
        <f aca="false">AB$5-AB9</f>
        <v>22</v>
      </c>
      <c r="AC15" s="22" t="n">
        <f aca="false">AC$5-AC9</f>
        <v>22</v>
      </c>
      <c r="AD15" s="22" t="n">
        <f aca="false">AD$5-AD9</f>
        <v>15</v>
      </c>
      <c r="AE15" s="22" t="n">
        <f aca="false">AE$5-AE9</f>
        <v>19</v>
      </c>
      <c r="AF15" s="22" t="n">
        <f aca="false">AF$5-AF9</f>
        <v>20</v>
      </c>
      <c r="AG15" s="22" t="n">
        <f aca="false">AG$5-AG9</f>
        <v>21</v>
      </c>
      <c r="AH15" s="22" t="n">
        <f aca="false">AH$5-AH9</f>
        <v>16</v>
      </c>
      <c r="AI15" s="22" t="n">
        <f aca="false">AI$5-AI9</f>
        <v>22</v>
      </c>
      <c r="AJ15" s="22" t="n">
        <f aca="false">AJ$5-AJ9</f>
        <v>0</v>
      </c>
      <c r="AK15" s="22" t="n">
        <f aca="false">AK$5-AK9</f>
        <v>22</v>
      </c>
      <c r="AL15" s="22" t="n">
        <f aca="false">AL$5-AL9</f>
        <v>0</v>
      </c>
      <c r="AM15" s="22" t="n">
        <f aca="false">AM$5-AM9</f>
        <v>21</v>
      </c>
      <c r="AN15" s="22" t="n">
        <f aca="false">AN$5-AN9</f>
        <v>22</v>
      </c>
      <c r="AO15" s="22" t="n">
        <f aca="false">AO$5-AO9</f>
        <v>21</v>
      </c>
      <c r="AP15" s="22" t="n">
        <f aca="false">AP$5-AP9</f>
        <v>15</v>
      </c>
      <c r="AQ15" s="22" t="n">
        <f aca="false">AQ$5-AQ9</f>
        <v>20</v>
      </c>
      <c r="AR15" s="22" t="n">
        <f aca="false">AR$5-AR9</f>
        <v>20</v>
      </c>
      <c r="AS15" s="22" t="n">
        <f aca="false">AS$5-AS9</f>
        <v>22</v>
      </c>
      <c r="AT15" s="22" t="n">
        <f aca="false">AT$5-AT9</f>
        <v>17</v>
      </c>
      <c r="AU15" s="22" t="n">
        <f aca="false">AU$5-AU9</f>
        <v>20</v>
      </c>
      <c r="AV15" s="22" t="n">
        <f aca="false">AV$5-AV9</f>
        <v>22</v>
      </c>
      <c r="AW15" s="22" t="n">
        <f aca="false">AW$5-AW9</f>
        <v>22</v>
      </c>
      <c r="AX15" s="22" t="n">
        <f aca="false">AX$5-AX9</f>
        <v>0</v>
      </c>
      <c r="AY15" s="22" t="n">
        <f aca="false">AY$5-AY9</f>
        <v>0</v>
      </c>
      <c r="AZ15" s="22" t="n">
        <f aca="false">AZ$5-AZ9</f>
        <v>0</v>
      </c>
      <c r="BA15" s="22" t="n">
        <f aca="false">BA$5-BA9</f>
        <v>0</v>
      </c>
      <c r="BB15" s="22" t="n">
        <f aca="false">BB$5-BB9</f>
        <v>0</v>
      </c>
    </row>
    <row r="16" s="7" customFormat="true" ht="15.75" hidden="false" customHeight="false" outlineLevel="0" collapsed="false">
      <c r="A16" s="20" t="s">
        <v>7</v>
      </c>
      <c r="B16" s="21"/>
      <c r="C16" s="22" t="n">
        <f aca="false">C$5-C10</f>
        <v>11</v>
      </c>
      <c r="D16" s="22" t="n">
        <f aca="false">D$5-D10</f>
        <v>12</v>
      </c>
      <c r="E16" s="22" t="n">
        <f aca="false">E$5-E10</f>
        <v>10</v>
      </c>
      <c r="F16" s="22" t="n">
        <f aca="false">F$5-F10</f>
        <v>11</v>
      </c>
      <c r="G16" s="22" t="n">
        <f aca="false">G$5-G10</f>
        <v>10</v>
      </c>
      <c r="H16" s="22" t="n">
        <f aca="false">H$5-H10</f>
        <v>15</v>
      </c>
      <c r="I16" s="22" t="n">
        <f aca="false">I$5-I10</f>
        <v>18</v>
      </c>
      <c r="J16" s="22" t="n">
        <f aca="false">J$5-J10</f>
        <v>11</v>
      </c>
      <c r="K16" s="22" t="n">
        <f aca="false">K$5-K10</f>
        <v>15</v>
      </c>
      <c r="L16" s="22" t="n">
        <f aca="false">L$5-L10</f>
        <v>10</v>
      </c>
      <c r="M16" s="22" t="n">
        <f aca="false">M$5-M10</f>
        <v>6</v>
      </c>
      <c r="N16" s="22" t="n">
        <f aca="false">N$5-N10</f>
        <v>12</v>
      </c>
      <c r="O16" s="22" t="n">
        <f aca="false">O$5-O10</f>
        <v>11</v>
      </c>
      <c r="P16" s="22" t="n">
        <f aca="false">P$5-P10</f>
        <v>9</v>
      </c>
      <c r="Q16" s="22" t="n">
        <f aca="false">Q$5-Q10</f>
        <v>12</v>
      </c>
      <c r="R16" s="22" t="n">
        <f aca="false">R$5-R10</f>
        <v>7</v>
      </c>
      <c r="S16" s="22" t="n">
        <f aca="false">S$5-S10</f>
        <v>9</v>
      </c>
      <c r="T16" s="22" t="n">
        <f aca="false">T$5-T10</f>
        <v>10</v>
      </c>
      <c r="U16" s="22" t="n">
        <f aca="false">U$5-U10</f>
        <v>7</v>
      </c>
      <c r="V16" s="22" t="n">
        <f aca="false">V$5-V10</f>
        <v>10</v>
      </c>
      <c r="W16" s="22" t="n">
        <f aca="false">W$5-W10</f>
        <v>9</v>
      </c>
      <c r="X16" s="22" t="n">
        <f aca="false">X$5-X10</f>
        <v>13</v>
      </c>
      <c r="Y16" s="22" t="n">
        <f aca="false">Y$5-Y10</f>
        <v>10</v>
      </c>
      <c r="Z16" s="22" t="n">
        <f aca="false">Z$5-Z10</f>
        <v>11</v>
      </c>
      <c r="AA16" s="22" t="n">
        <f aca="false">AA$5-AA10</f>
        <v>12</v>
      </c>
      <c r="AB16" s="22" t="n">
        <f aca="false">AB$5-AB10</f>
        <v>1</v>
      </c>
      <c r="AC16" s="22" t="n">
        <f aca="false">AC$5-AC10</f>
        <v>1</v>
      </c>
      <c r="AD16" s="22" t="n">
        <f aca="false">AD$5-AD10</f>
        <v>1</v>
      </c>
      <c r="AE16" s="22" t="n">
        <f aca="false">AE$5-AE10</f>
        <v>9</v>
      </c>
      <c r="AF16" s="22" t="n">
        <f aca="false">AF$5-AF10</f>
        <v>5</v>
      </c>
      <c r="AG16" s="22" t="n">
        <f aca="false">AG$5-AG10</f>
        <v>11</v>
      </c>
      <c r="AH16" s="22" t="n">
        <f aca="false">AH$5-AH10</f>
        <v>9</v>
      </c>
      <c r="AI16" s="22" t="n">
        <f aca="false">AI$5-AI10</f>
        <v>14</v>
      </c>
      <c r="AJ16" s="22" t="n">
        <f aca="false">AJ$5-AJ10</f>
        <v>0</v>
      </c>
      <c r="AK16" s="22" t="n">
        <f aca="false">AK$5-AK10</f>
        <v>12</v>
      </c>
      <c r="AL16" s="22" t="n">
        <f aca="false">AL$5-AL10</f>
        <v>0</v>
      </c>
      <c r="AM16" s="22" t="n">
        <f aca="false">AM$5-AM10</f>
        <v>13</v>
      </c>
      <c r="AN16" s="22" t="n">
        <f aca="false">AN$5-AN10</f>
        <v>13</v>
      </c>
      <c r="AO16" s="22" t="n">
        <f aca="false">AO$5-AO10</f>
        <v>12</v>
      </c>
      <c r="AP16" s="22" t="n">
        <f aca="false">AP$5-AP10</f>
        <v>10</v>
      </c>
      <c r="AQ16" s="22" t="n">
        <f aca="false">AQ$5-AQ10</f>
        <v>13</v>
      </c>
      <c r="AR16" s="22" t="n">
        <f aca="false">AR$5-AR10</f>
        <v>12</v>
      </c>
      <c r="AS16" s="22" t="n">
        <f aca="false">AS$5-AS10</f>
        <v>8</v>
      </c>
      <c r="AT16" s="22" t="n">
        <f aca="false">AT$5-AT10</f>
        <v>8</v>
      </c>
      <c r="AU16" s="22" t="n">
        <f aca="false">AU$5-AU10</f>
        <v>10</v>
      </c>
      <c r="AV16" s="22" t="n">
        <f aca="false">AV$5-AV10</f>
        <v>12</v>
      </c>
      <c r="AW16" s="22" t="n">
        <f aca="false">AW$5-AW10</f>
        <v>8</v>
      </c>
      <c r="AX16" s="22" t="n">
        <f aca="false">AX$5-AX10</f>
        <v>0</v>
      </c>
      <c r="AY16" s="22" t="n">
        <f aca="false">AY$5-AY10</f>
        <v>0</v>
      </c>
      <c r="AZ16" s="22" t="n">
        <f aca="false">AZ$5-AZ10</f>
        <v>0</v>
      </c>
      <c r="BA16" s="22" t="n">
        <f aca="false">BA$5-BA10</f>
        <v>0</v>
      </c>
      <c r="BB16" s="22" t="n">
        <f aca="false">BB$5-BB10</f>
        <v>0</v>
      </c>
    </row>
    <row r="17" s="7" customFormat="true" ht="15.75" hidden="false" customHeight="false" outlineLevel="0" collapsed="false">
      <c r="A17" s="20" t="s">
        <v>8</v>
      </c>
      <c r="B17" s="23"/>
      <c r="C17" s="22" t="n">
        <f aca="false">C$5-C11</f>
        <v>11</v>
      </c>
      <c r="D17" s="22" t="n">
        <f aca="false">D$5-D11</f>
        <v>16</v>
      </c>
      <c r="E17" s="22" t="n">
        <f aca="false">E$5-E11</f>
        <v>17</v>
      </c>
      <c r="F17" s="22" t="n">
        <f aca="false">F$5-F11</f>
        <v>16</v>
      </c>
      <c r="G17" s="22" t="n">
        <f aca="false">G$5-G11</f>
        <v>16</v>
      </c>
      <c r="H17" s="22" t="n">
        <f aca="false">H$5-H11</f>
        <v>18</v>
      </c>
      <c r="I17" s="22" t="n">
        <f aca="false">I$5-I11</f>
        <v>21</v>
      </c>
      <c r="J17" s="22" t="n">
        <f aca="false">J$5-J11</f>
        <v>14</v>
      </c>
      <c r="K17" s="22" t="n">
        <f aca="false">K$5-K11</f>
        <v>20</v>
      </c>
      <c r="L17" s="22" t="n">
        <f aca="false">L$5-L11</f>
        <v>19</v>
      </c>
      <c r="M17" s="22" t="n">
        <f aca="false">M$5-M11</f>
        <v>9</v>
      </c>
      <c r="N17" s="22" t="n">
        <f aca="false">N$5-N11</f>
        <v>17</v>
      </c>
      <c r="O17" s="22" t="n">
        <f aca="false">O$5-O11</f>
        <v>16</v>
      </c>
      <c r="P17" s="22" t="n">
        <f aca="false">P$5-P11</f>
        <v>15</v>
      </c>
      <c r="Q17" s="22" t="n">
        <f aca="false">Q$5-Q11</f>
        <v>21</v>
      </c>
      <c r="R17" s="22" t="n">
        <f aca="false">R$5-R11</f>
        <v>12</v>
      </c>
      <c r="S17" s="22" t="n">
        <f aca="false">S$5-S11</f>
        <v>15</v>
      </c>
      <c r="T17" s="22" t="n">
        <f aca="false">T$5-T11</f>
        <v>16</v>
      </c>
      <c r="U17" s="22" t="n">
        <f aca="false">U$5-U11</f>
        <v>14</v>
      </c>
      <c r="V17" s="22" t="n">
        <f aca="false">V$5-V11</f>
        <v>18</v>
      </c>
      <c r="W17" s="22" t="n">
        <f aca="false">W$5-W11</f>
        <v>19</v>
      </c>
      <c r="X17" s="22" t="n">
        <f aca="false">X$5-X11</f>
        <v>19</v>
      </c>
      <c r="Y17" s="22" t="n">
        <f aca="false">Y$5-Y11</f>
        <v>17</v>
      </c>
      <c r="Z17" s="22" t="n">
        <f aca="false">Z$5-Z11</f>
        <v>18</v>
      </c>
      <c r="AA17" s="22" t="n">
        <f aca="false">AA$5-AA11</f>
        <v>18</v>
      </c>
      <c r="AB17" s="22" t="n">
        <f aca="false">AB$5-AB11</f>
        <v>17</v>
      </c>
      <c r="AC17" s="22" t="n">
        <f aca="false">AC$5-AC11</f>
        <v>19</v>
      </c>
      <c r="AD17" s="22" t="n">
        <f aca="false">AD$5-AD11</f>
        <v>13</v>
      </c>
      <c r="AE17" s="22" t="n">
        <f aca="false">AE$5-AE11</f>
        <v>16</v>
      </c>
      <c r="AF17" s="22" t="n">
        <f aca="false">AF$5-AF11</f>
        <v>15</v>
      </c>
      <c r="AG17" s="22" t="n">
        <f aca="false">AG$5-AG11</f>
        <v>17</v>
      </c>
      <c r="AH17" s="22" t="n">
        <f aca="false">AH$5-AH11</f>
        <v>13</v>
      </c>
      <c r="AI17" s="22" t="n">
        <f aca="false">AI$5-AI11</f>
        <v>16</v>
      </c>
      <c r="AJ17" s="22" t="n">
        <f aca="false">AJ$5-AJ11</f>
        <v>0</v>
      </c>
      <c r="AK17" s="22" t="n">
        <f aca="false">AK$5-AK11</f>
        <v>19</v>
      </c>
      <c r="AL17" s="22" t="n">
        <f aca="false">AL$5-AL11</f>
        <v>0</v>
      </c>
      <c r="AM17" s="22" t="n">
        <f aca="false">AM$5-AM11</f>
        <v>18</v>
      </c>
      <c r="AN17" s="22" t="n">
        <f aca="false">AN$5-AN11</f>
        <v>19</v>
      </c>
      <c r="AO17" s="22" t="n">
        <f aca="false">AO$5-AO11</f>
        <v>16</v>
      </c>
      <c r="AP17" s="22" t="n">
        <f aca="false">AP$5-AP11</f>
        <v>12</v>
      </c>
      <c r="AQ17" s="22" t="n">
        <f aca="false">AQ$5-AQ11</f>
        <v>17</v>
      </c>
      <c r="AR17" s="22" t="n">
        <f aca="false">AR$5-AR11</f>
        <v>17</v>
      </c>
      <c r="AS17" s="22" t="n">
        <f aca="false">AS$5-AS11</f>
        <v>14</v>
      </c>
      <c r="AT17" s="22" t="n">
        <f aca="false">AT$5-AT11</f>
        <v>14</v>
      </c>
      <c r="AU17" s="22" t="n">
        <f aca="false">AU$5-AU11</f>
        <v>16</v>
      </c>
      <c r="AV17" s="22" t="n">
        <f aca="false">AV$5-AV11</f>
        <v>19</v>
      </c>
      <c r="AW17" s="22" t="n">
        <f aca="false">AW$5-AW11</f>
        <v>18</v>
      </c>
      <c r="AX17" s="22" t="n">
        <f aca="false">AX$5-AX11</f>
        <v>0</v>
      </c>
      <c r="AY17" s="22" t="n">
        <f aca="false">AY$5-AY11</f>
        <v>0</v>
      </c>
      <c r="AZ17" s="22" t="n">
        <f aca="false">AZ$5-AZ11</f>
        <v>0</v>
      </c>
      <c r="BA17" s="22" t="n">
        <f aca="false">BA$5-BA11</f>
        <v>0</v>
      </c>
      <c r="BB17" s="22" t="n">
        <f aca="false">BB$5-BB11</f>
        <v>0</v>
      </c>
    </row>
    <row r="18" s="7" customFormat="true" ht="30" hidden="false" customHeight="true" outlineLevel="0" collapsed="false">
      <c r="A18" s="14" t="s">
        <v>9</v>
      </c>
      <c r="B18" s="15" t="s">
        <v>1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</row>
    <row r="19" s="7" customFormat="true" ht="15.75" hidden="false" customHeight="false" outlineLevel="0" collapsed="false">
      <c r="A19" s="20" t="s">
        <v>4</v>
      </c>
      <c r="B19" s="24" t="n">
        <v>15</v>
      </c>
      <c r="C19" s="22" t="n">
        <f aca="false">C13*$B$19</f>
        <v>120</v>
      </c>
      <c r="D19" s="22" t="n">
        <f aca="false">D13*$B$19</f>
        <v>150</v>
      </c>
      <c r="E19" s="22" t="n">
        <f aca="false">E13*$B$19</f>
        <v>75</v>
      </c>
      <c r="F19" s="22" t="n">
        <f aca="false">F13*$B$19</f>
        <v>150</v>
      </c>
      <c r="G19" s="22" t="n">
        <f aca="false">G13*$B$19</f>
        <v>180</v>
      </c>
      <c r="H19" s="22" t="n">
        <f aca="false">H13*$B$19</f>
        <v>225</v>
      </c>
      <c r="I19" s="22" t="n">
        <f aca="false">I13*$B$19</f>
        <v>165</v>
      </c>
      <c r="J19" s="22" t="n">
        <f aca="false">J13*$B$19</f>
        <v>180</v>
      </c>
      <c r="K19" s="22" t="n">
        <f aca="false">K13*$B$19</f>
        <v>255</v>
      </c>
      <c r="L19" s="22" t="n">
        <f aca="false">L13*$B$19</f>
        <v>180</v>
      </c>
      <c r="M19" s="22" t="n">
        <f aca="false">M13*$B$19</f>
        <v>120</v>
      </c>
      <c r="N19" s="22" t="n">
        <f aca="false">N13*$B$19</f>
        <v>255</v>
      </c>
      <c r="O19" s="22" t="n">
        <f aca="false">O13*$B$19</f>
        <v>240</v>
      </c>
      <c r="P19" s="22" t="n">
        <f aca="false">P13*$B$19</f>
        <v>210</v>
      </c>
      <c r="Q19" s="22" t="n">
        <f aca="false">Q13*$B$19</f>
        <v>255</v>
      </c>
      <c r="R19" s="22" t="n">
        <f aca="false">R13*$B$19</f>
        <v>165</v>
      </c>
      <c r="S19" s="22" t="n">
        <f aca="false">S13*$B$19</f>
        <v>180</v>
      </c>
      <c r="T19" s="22" t="n">
        <f aca="false">T13*$B$19</f>
        <v>180</v>
      </c>
      <c r="U19" s="22" t="n">
        <f aca="false">U13*$B$19</f>
        <v>210</v>
      </c>
      <c r="V19" s="22" t="n">
        <f aca="false">V13*$B$19</f>
        <v>195</v>
      </c>
      <c r="W19" s="22" t="n">
        <f aca="false">W13*$B$19</f>
        <v>195</v>
      </c>
      <c r="X19" s="22" t="n">
        <f aca="false">X13*$B$19</f>
        <v>225</v>
      </c>
      <c r="Y19" s="22" t="n">
        <f aca="false">Y13*$B$19</f>
        <v>255</v>
      </c>
      <c r="Z19" s="22" t="n">
        <f aca="false">Z13*$B$19</f>
        <v>240</v>
      </c>
      <c r="AA19" s="22" t="n">
        <f aca="false">AA13*$B$19</f>
        <v>255</v>
      </c>
      <c r="AB19" s="22" t="n">
        <f aca="false">AB13*$B$19</f>
        <v>255</v>
      </c>
      <c r="AC19" s="22" t="n">
        <f aca="false">AC13*$B$19</f>
        <v>255</v>
      </c>
      <c r="AD19" s="22" t="n">
        <f aca="false">AD13*$B$19</f>
        <v>180</v>
      </c>
      <c r="AE19" s="22" t="n">
        <f aca="false">AE13*$B$19</f>
        <v>225</v>
      </c>
      <c r="AF19" s="22" t="n">
        <f aca="false">AF13*$B$19</f>
        <v>210</v>
      </c>
      <c r="AG19" s="22" t="n">
        <f aca="false">AG13*$B$19</f>
        <v>255</v>
      </c>
      <c r="AH19" s="22" t="n">
        <f aca="false">AH13*$B$19</f>
        <v>180</v>
      </c>
      <c r="AI19" s="22" t="n">
        <f aca="false">AI13*$B$19</f>
        <v>105</v>
      </c>
      <c r="AJ19" s="22" t="n">
        <f aca="false">AJ13*$B$19</f>
        <v>0</v>
      </c>
      <c r="AK19" s="22" t="n">
        <f aca="false">AK13*$B$19</f>
        <v>255</v>
      </c>
      <c r="AL19" s="22" t="n">
        <f aca="false">AL13*$B$19</f>
        <v>0</v>
      </c>
      <c r="AM19" s="22" t="n">
        <f aca="false">AM13*$B$19</f>
        <v>270</v>
      </c>
      <c r="AN19" s="22" t="n">
        <f aca="false">AN13*$B$19</f>
        <v>240</v>
      </c>
      <c r="AO19" s="22" t="n">
        <f aca="false">AO13*$B$19</f>
        <v>225</v>
      </c>
      <c r="AP19" s="22" t="n">
        <f aca="false">AP13*$B$19</f>
        <v>180</v>
      </c>
      <c r="AQ19" s="22" t="n">
        <f aca="false">AQ13*$B$19</f>
        <v>255</v>
      </c>
      <c r="AR19" s="22" t="n">
        <f aca="false">AR13*$B$19</f>
        <v>255</v>
      </c>
      <c r="AS19" s="22" t="n">
        <f aca="false">AS13*$B$19</f>
        <v>180</v>
      </c>
      <c r="AT19" s="22" t="n">
        <f aca="false">AT13*$B$19</f>
        <v>195</v>
      </c>
      <c r="AU19" s="22" t="n">
        <f aca="false">AU13*$B$19</f>
        <v>240</v>
      </c>
      <c r="AV19" s="22" t="n">
        <f aca="false">AV13*$B$19</f>
        <v>270</v>
      </c>
      <c r="AW19" s="22" t="n">
        <f aca="false">AW13*$B$19</f>
        <v>210</v>
      </c>
      <c r="AX19" s="22" t="n">
        <f aca="false">AX13*$B$19</f>
        <v>0</v>
      </c>
      <c r="AY19" s="22" t="n">
        <f aca="false">AY13*$B$19</f>
        <v>0</v>
      </c>
      <c r="AZ19" s="22" t="n">
        <f aca="false">AZ13*$B$19</f>
        <v>0</v>
      </c>
      <c r="BA19" s="22" t="n">
        <f aca="false">BA13*$B$19</f>
        <v>0</v>
      </c>
      <c r="BB19" s="22" t="n">
        <f aca="false">BB13*$B$19</f>
        <v>0</v>
      </c>
    </row>
    <row r="20" s="7" customFormat="true" ht="15.75" hidden="false" customHeight="false" outlineLevel="0" collapsed="false">
      <c r="A20" s="20" t="s">
        <v>5</v>
      </c>
      <c r="B20" s="24" t="n">
        <v>15</v>
      </c>
      <c r="C20" s="22" t="n">
        <f aca="false">C14*$B$20</f>
        <v>150</v>
      </c>
      <c r="D20" s="22" t="n">
        <f aca="false">D14*$B$20</f>
        <v>150</v>
      </c>
      <c r="E20" s="22" t="n">
        <f aca="false">E14*$B$20</f>
        <v>180</v>
      </c>
      <c r="F20" s="22" t="n">
        <f aca="false">F14*$B$20</f>
        <v>90</v>
      </c>
      <c r="G20" s="22" t="n">
        <f aca="false">G14*$B$20</f>
        <v>210</v>
      </c>
      <c r="H20" s="22" t="n">
        <f aca="false">H14*$B$20</f>
        <v>240</v>
      </c>
      <c r="I20" s="22" t="n">
        <f aca="false">I14*$B$20</f>
        <v>120</v>
      </c>
      <c r="J20" s="22" t="n">
        <f aca="false">J14*$B$20</f>
        <v>180</v>
      </c>
      <c r="K20" s="22" t="n">
        <f aca="false">K14*$B$20</f>
        <v>225</v>
      </c>
      <c r="L20" s="22" t="n">
        <f aca="false">L14*$B$20</f>
        <v>180</v>
      </c>
      <c r="M20" s="22" t="n">
        <f aca="false">M14*$B$20</f>
        <v>120</v>
      </c>
      <c r="N20" s="22" t="n">
        <f aca="false">N14*$B$20</f>
        <v>255</v>
      </c>
      <c r="O20" s="22" t="n">
        <f aca="false">O14*$B$20</f>
        <v>240</v>
      </c>
      <c r="P20" s="22" t="n">
        <f aca="false">P14*$B$20</f>
        <v>210</v>
      </c>
      <c r="Q20" s="22" t="n">
        <f aca="false">Q14*$B$20</f>
        <v>270</v>
      </c>
      <c r="R20" s="22" t="n">
        <f aca="false">R14*$B$20</f>
        <v>165</v>
      </c>
      <c r="S20" s="22" t="n">
        <f aca="false">S14*$B$20</f>
        <v>225</v>
      </c>
      <c r="T20" s="22" t="n">
        <f aca="false">T14*$B$20</f>
        <v>240</v>
      </c>
      <c r="U20" s="22" t="n">
        <f aca="false">U14*$B$20</f>
        <v>180</v>
      </c>
      <c r="V20" s="22" t="n">
        <f aca="false">V14*$B$20</f>
        <v>240</v>
      </c>
      <c r="W20" s="22" t="n">
        <f aca="false">W14*$B$20</f>
        <v>270</v>
      </c>
      <c r="X20" s="22" t="n">
        <f aca="false">X14*$B$20</f>
        <v>210</v>
      </c>
      <c r="Y20" s="22" t="n">
        <f aca="false">Y14*$B$20</f>
        <v>240</v>
      </c>
      <c r="Z20" s="22" t="n">
        <f aca="false">Z14*$B$20</f>
        <v>270</v>
      </c>
      <c r="AA20" s="22" t="n">
        <f aca="false">AA14*$B$20</f>
        <v>240</v>
      </c>
      <c r="AB20" s="22" t="n">
        <f aca="false">AB14*$B$20</f>
        <v>255</v>
      </c>
      <c r="AC20" s="22" t="n">
        <f aca="false">AC14*$B$20</f>
        <v>270</v>
      </c>
      <c r="AD20" s="22" t="n">
        <f aca="false">AD14*$B$20</f>
        <v>180</v>
      </c>
      <c r="AE20" s="22" t="n">
        <f aca="false">AE14*$B$20</f>
        <v>210</v>
      </c>
      <c r="AF20" s="22" t="n">
        <f aca="false">AF14*$B$20</f>
        <v>210</v>
      </c>
      <c r="AG20" s="22" t="n">
        <f aca="false">AG14*$B$20</f>
        <v>255</v>
      </c>
      <c r="AH20" s="22" t="n">
        <f aca="false">AH14*$B$20</f>
        <v>195</v>
      </c>
      <c r="AI20" s="22" t="n">
        <f aca="false">AI14*$B$20</f>
        <v>105</v>
      </c>
      <c r="AJ20" s="22" t="n">
        <f aca="false">AJ14*$B$20</f>
        <v>0</v>
      </c>
      <c r="AK20" s="22" t="n">
        <f aca="false">AK14*$B$20</f>
        <v>270</v>
      </c>
      <c r="AL20" s="22" t="n">
        <f aca="false">AL14*$B$20</f>
        <v>0</v>
      </c>
      <c r="AM20" s="22" t="n">
        <f aca="false">AM14*$B$20</f>
        <v>270</v>
      </c>
      <c r="AN20" s="22" t="n">
        <f aca="false">AN14*$B$20</f>
        <v>240</v>
      </c>
      <c r="AO20" s="22" t="n">
        <f aca="false">AO14*$B$20</f>
        <v>240</v>
      </c>
      <c r="AP20" s="22" t="n">
        <f aca="false">AP14*$B$20</f>
        <v>180</v>
      </c>
      <c r="AQ20" s="22" t="n">
        <f aca="false">AQ14*$B$20</f>
        <v>255</v>
      </c>
      <c r="AR20" s="22" t="n">
        <f aca="false">AR14*$B$20</f>
        <v>255</v>
      </c>
      <c r="AS20" s="22" t="n">
        <f aca="false">AS14*$B$20</f>
        <v>150</v>
      </c>
      <c r="AT20" s="22" t="n">
        <f aca="false">AT14*$B$20</f>
        <v>180</v>
      </c>
      <c r="AU20" s="22" t="n">
        <f aca="false">AU14*$B$20</f>
        <v>225</v>
      </c>
      <c r="AV20" s="22" t="n">
        <f aca="false">AV14*$B$20</f>
        <v>210</v>
      </c>
      <c r="AW20" s="22" t="n">
        <f aca="false">AW14*$B$20</f>
        <v>240</v>
      </c>
      <c r="AX20" s="22" t="n">
        <f aca="false">AX14*$B$20</f>
        <v>0</v>
      </c>
      <c r="AY20" s="22" t="n">
        <f aca="false">AY14*$B$20</f>
        <v>0</v>
      </c>
      <c r="AZ20" s="22" t="n">
        <f aca="false">AZ14*$B$20</f>
        <v>0</v>
      </c>
      <c r="BA20" s="22" t="n">
        <f aca="false">BA14*$B$20</f>
        <v>0</v>
      </c>
      <c r="BB20" s="22" t="n">
        <f aca="false">BB14*$B$20</f>
        <v>0</v>
      </c>
    </row>
    <row r="21" s="7" customFormat="true" ht="15.75" hidden="true" customHeight="false" outlineLevel="0" collapsed="false">
      <c r="A21" s="20" t="s">
        <v>6</v>
      </c>
      <c r="B21" s="24" t="n">
        <v>15</v>
      </c>
      <c r="C21" s="22" t="n">
        <f aca="false">C15*$B$21</f>
        <v>300</v>
      </c>
      <c r="D21" s="22" t="n">
        <f aca="false">D15*$B$21</f>
        <v>300</v>
      </c>
      <c r="E21" s="22" t="n">
        <f aca="false">E15*$B$21</f>
        <v>255</v>
      </c>
      <c r="F21" s="22" t="n">
        <f aca="false">F15*$B$21</f>
        <v>240</v>
      </c>
      <c r="G21" s="22" t="n">
        <f aca="false">G15*$B$21</f>
        <v>255</v>
      </c>
      <c r="H21" s="22" t="n">
        <f aca="false">H15*$B$21</f>
        <v>300</v>
      </c>
      <c r="I21" s="22" t="n">
        <f aca="false">I15*$B$21</f>
        <v>345</v>
      </c>
      <c r="J21" s="22" t="n">
        <f aca="false">J15*$B$21</f>
        <v>225</v>
      </c>
      <c r="K21" s="22" t="n">
        <f aca="false">K15*$B$21</f>
        <v>330</v>
      </c>
      <c r="L21" s="22" t="n">
        <f aca="false">L15*$B$21</f>
        <v>330</v>
      </c>
      <c r="M21" s="22" t="n">
        <f aca="false">M15*$B$21</f>
        <v>300</v>
      </c>
      <c r="N21" s="22" t="n">
        <f aca="false">N15*$B$21</f>
        <v>315</v>
      </c>
      <c r="O21" s="22" t="n">
        <f aca="false">O15*$B$21</f>
        <v>300</v>
      </c>
      <c r="P21" s="22" t="n">
        <f aca="false">P15*$B$21</f>
        <v>270</v>
      </c>
      <c r="Q21" s="22" t="n">
        <f aca="false">Q15*$B$21</f>
        <v>330</v>
      </c>
      <c r="R21" s="22" t="n">
        <f aca="false">R15*$B$21</f>
        <v>225</v>
      </c>
      <c r="S21" s="22" t="n">
        <f aca="false">S15*$B$21</f>
        <v>270</v>
      </c>
      <c r="T21" s="22" t="n">
        <f aca="false">T15*$B$21</f>
        <v>300</v>
      </c>
      <c r="U21" s="22" t="n">
        <f aca="false">U15*$B$21</f>
        <v>255</v>
      </c>
      <c r="V21" s="22" t="n">
        <f aca="false">V15*$B$21</f>
        <v>300</v>
      </c>
      <c r="W21" s="22" t="n">
        <f aca="false">W15*$B$21</f>
        <v>315</v>
      </c>
      <c r="X21" s="22" t="n">
        <f aca="false">X15*$B$21</f>
        <v>330</v>
      </c>
      <c r="Y21" s="22" t="n">
        <f aca="false">Y15*$B$21</f>
        <v>315</v>
      </c>
      <c r="Z21" s="22" t="n">
        <f aca="false">Z15*$B$21</f>
        <v>315</v>
      </c>
      <c r="AA21" s="22" t="n">
        <f aca="false">AA15*$B$21</f>
        <v>300</v>
      </c>
      <c r="AB21" s="22" t="n">
        <f aca="false">AB15*$B$21</f>
        <v>330</v>
      </c>
      <c r="AC21" s="22" t="n">
        <f aca="false">AC15*$B$21</f>
        <v>330</v>
      </c>
      <c r="AD21" s="22" t="n">
        <f aca="false">AD15*$B$21</f>
        <v>225</v>
      </c>
      <c r="AE21" s="22" t="n">
        <f aca="false">AE15*$B$21</f>
        <v>285</v>
      </c>
      <c r="AF21" s="22" t="n">
        <f aca="false">AF15*$B$21</f>
        <v>300</v>
      </c>
      <c r="AG21" s="22" t="n">
        <f aca="false">AG15*$B$21</f>
        <v>315</v>
      </c>
      <c r="AH21" s="22" t="n">
        <f aca="false">AH15*$B$21</f>
        <v>240</v>
      </c>
      <c r="AI21" s="22" t="n">
        <f aca="false">AI15*$B$21</f>
        <v>330</v>
      </c>
      <c r="AJ21" s="22" t="n">
        <f aca="false">AJ15*$B$21</f>
        <v>0</v>
      </c>
      <c r="AK21" s="22" t="n">
        <f aca="false">AK15*$B$21</f>
        <v>330</v>
      </c>
      <c r="AL21" s="22" t="n">
        <f aca="false">AL15*$B$21</f>
        <v>0</v>
      </c>
      <c r="AM21" s="22" t="n">
        <f aca="false">AM15*$B$21</f>
        <v>315</v>
      </c>
      <c r="AN21" s="22" t="n">
        <f aca="false">AN15*$B$21</f>
        <v>330</v>
      </c>
      <c r="AO21" s="22" t="n">
        <f aca="false">AO15*$B$21</f>
        <v>315</v>
      </c>
      <c r="AP21" s="22" t="n">
        <f aca="false">AP15*$B$21</f>
        <v>225</v>
      </c>
      <c r="AQ21" s="22" t="n">
        <f aca="false">AQ15*$B$21</f>
        <v>300</v>
      </c>
      <c r="AR21" s="22" t="n">
        <f aca="false">AR15*$B$21</f>
        <v>300</v>
      </c>
      <c r="AS21" s="22" t="n">
        <f aca="false">AS15*$B$21</f>
        <v>330</v>
      </c>
      <c r="AT21" s="22" t="n">
        <f aca="false">AT15*$B$21</f>
        <v>255</v>
      </c>
      <c r="AU21" s="22" t="n">
        <f aca="false">AU15*$B$21</f>
        <v>300</v>
      </c>
      <c r="AV21" s="22" t="n">
        <f aca="false">AV15*$B$21</f>
        <v>330</v>
      </c>
      <c r="AW21" s="22" t="n">
        <f aca="false">AW15*$B$21</f>
        <v>330</v>
      </c>
      <c r="AX21" s="22" t="n">
        <f aca="false">AX15*$B$21</f>
        <v>0</v>
      </c>
      <c r="AY21" s="22" t="n">
        <f aca="false">AY15*$B$21</f>
        <v>0</v>
      </c>
      <c r="AZ21" s="22" t="n">
        <f aca="false">AZ15*$B$21</f>
        <v>0</v>
      </c>
      <c r="BA21" s="22" t="n">
        <f aca="false">BA15*$B$21</f>
        <v>0</v>
      </c>
      <c r="BB21" s="22" t="n">
        <f aca="false">BB15*$B$21</f>
        <v>0</v>
      </c>
    </row>
    <row r="22" s="7" customFormat="true" ht="15.75" hidden="false" customHeight="false" outlineLevel="0" collapsed="false">
      <c r="A22" s="20" t="s">
        <v>7</v>
      </c>
      <c r="B22" s="24" t="n">
        <v>0.5</v>
      </c>
      <c r="C22" s="22" t="n">
        <f aca="false">$B$22*C16</f>
        <v>5.5</v>
      </c>
      <c r="D22" s="22" t="n">
        <f aca="false">$B$22*D16</f>
        <v>6</v>
      </c>
      <c r="E22" s="22" t="n">
        <f aca="false">$B$22*E16</f>
        <v>5</v>
      </c>
      <c r="F22" s="22" t="n">
        <f aca="false">$B$22*F16</f>
        <v>5.5</v>
      </c>
      <c r="G22" s="22" t="n">
        <f aca="false">$B$22*G16</f>
        <v>5</v>
      </c>
      <c r="H22" s="22" t="n">
        <f aca="false">$B$22*H16</f>
        <v>7.5</v>
      </c>
      <c r="I22" s="22" t="n">
        <f aca="false">$B$22*I16</f>
        <v>9</v>
      </c>
      <c r="J22" s="22" t="n">
        <f aca="false">$B$22*J16</f>
        <v>5.5</v>
      </c>
      <c r="K22" s="22" t="n">
        <f aca="false">$B$22*K16</f>
        <v>7.5</v>
      </c>
      <c r="L22" s="22" t="n">
        <f aca="false">$B$22*L16</f>
        <v>5</v>
      </c>
      <c r="M22" s="22" t="n">
        <f aca="false">$B$22*M16</f>
        <v>3</v>
      </c>
      <c r="N22" s="22" t="n">
        <f aca="false">$B$22*N16</f>
        <v>6</v>
      </c>
      <c r="O22" s="22" t="n">
        <f aca="false">$B$22*O16</f>
        <v>5.5</v>
      </c>
      <c r="P22" s="22" t="n">
        <f aca="false">$B$22*P16</f>
        <v>4.5</v>
      </c>
      <c r="Q22" s="22" t="n">
        <f aca="false">$B$22*Q16</f>
        <v>6</v>
      </c>
      <c r="R22" s="22" t="n">
        <f aca="false">$B$22*R16</f>
        <v>3.5</v>
      </c>
      <c r="S22" s="22" t="n">
        <f aca="false">$B$22*S16</f>
        <v>4.5</v>
      </c>
      <c r="T22" s="22" t="n">
        <f aca="false">$B$22*T16</f>
        <v>5</v>
      </c>
      <c r="U22" s="22" t="n">
        <f aca="false">$B$22*U16</f>
        <v>3.5</v>
      </c>
      <c r="V22" s="22" t="n">
        <f aca="false">$B$22*V16</f>
        <v>5</v>
      </c>
      <c r="W22" s="22" t="n">
        <f aca="false">$B$22*W16</f>
        <v>4.5</v>
      </c>
      <c r="X22" s="22" t="n">
        <f aca="false">$B$22*X16</f>
        <v>6.5</v>
      </c>
      <c r="Y22" s="22" t="n">
        <f aca="false">$B$22*Y16</f>
        <v>5</v>
      </c>
      <c r="Z22" s="22" t="n">
        <f aca="false">$B$22*Z16</f>
        <v>5.5</v>
      </c>
      <c r="AA22" s="22" t="n">
        <f aca="false">$B$22*AA16</f>
        <v>6</v>
      </c>
      <c r="AB22" s="22" t="n">
        <f aca="false">$B$22*AB16</f>
        <v>0.5</v>
      </c>
      <c r="AC22" s="22" t="n">
        <f aca="false">$B$22*AC16</f>
        <v>0.5</v>
      </c>
      <c r="AD22" s="22" t="n">
        <f aca="false">$B$22*AD16</f>
        <v>0.5</v>
      </c>
      <c r="AE22" s="22" t="n">
        <f aca="false">$B$22*AE16</f>
        <v>4.5</v>
      </c>
      <c r="AF22" s="22" t="n">
        <f aca="false">$B$22*AF16</f>
        <v>2.5</v>
      </c>
      <c r="AG22" s="22" t="n">
        <f aca="false">$B$22*AG16</f>
        <v>5.5</v>
      </c>
      <c r="AH22" s="22" t="n">
        <f aca="false">$B$22*AH16</f>
        <v>4.5</v>
      </c>
      <c r="AI22" s="22" t="n">
        <f aca="false">$B$22*AI16</f>
        <v>7</v>
      </c>
      <c r="AJ22" s="22" t="n">
        <f aca="false">$B$22*AJ16</f>
        <v>0</v>
      </c>
      <c r="AK22" s="22" t="n">
        <f aca="false">$B$22*AK16</f>
        <v>6</v>
      </c>
      <c r="AL22" s="22" t="n">
        <f aca="false">$B$22*AL16</f>
        <v>0</v>
      </c>
      <c r="AM22" s="22" t="n">
        <f aca="false">$B$22*AM16</f>
        <v>6.5</v>
      </c>
      <c r="AN22" s="22" t="n">
        <f aca="false">$B$22*AN16</f>
        <v>6.5</v>
      </c>
      <c r="AO22" s="22" t="n">
        <f aca="false">$B$22*AO16</f>
        <v>6</v>
      </c>
      <c r="AP22" s="22" t="n">
        <f aca="false">$B$22*AP16</f>
        <v>5</v>
      </c>
      <c r="AQ22" s="22" t="n">
        <f aca="false">$B$22*AQ16</f>
        <v>6.5</v>
      </c>
      <c r="AR22" s="22" t="n">
        <f aca="false">$B$22*AR16</f>
        <v>6</v>
      </c>
      <c r="AS22" s="22" t="n">
        <f aca="false">$B$22*AS16</f>
        <v>4</v>
      </c>
      <c r="AT22" s="22" t="n">
        <f aca="false">$B$22*AT16</f>
        <v>4</v>
      </c>
      <c r="AU22" s="22" t="n">
        <f aca="false">$B$22*AU16</f>
        <v>5</v>
      </c>
      <c r="AV22" s="22" t="n">
        <f aca="false">$B$22*AV16</f>
        <v>6</v>
      </c>
      <c r="AW22" s="22" t="n">
        <f aca="false">$B$22*AW16</f>
        <v>4</v>
      </c>
      <c r="AX22" s="22" t="n">
        <f aca="false">$B$22*AX16</f>
        <v>0</v>
      </c>
      <c r="AY22" s="22" t="n">
        <f aca="false">$B$22*AY16</f>
        <v>0</v>
      </c>
      <c r="AZ22" s="22" t="n">
        <f aca="false">$B$22*AZ16</f>
        <v>0</v>
      </c>
      <c r="BA22" s="22" t="n">
        <f aca="false">$B$22*BA16</f>
        <v>0</v>
      </c>
      <c r="BB22" s="22" t="n">
        <f aca="false">$B$22*BB16</f>
        <v>0</v>
      </c>
    </row>
    <row r="23" s="7" customFormat="true" ht="15.75" hidden="false" customHeight="false" outlineLevel="0" collapsed="false">
      <c r="A23" s="20" t="s">
        <v>8</v>
      </c>
      <c r="B23" s="25" t="n">
        <v>1.6</v>
      </c>
      <c r="C23" s="26" t="n">
        <f aca="false">$B$23*C17</f>
        <v>17.6</v>
      </c>
      <c r="D23" s="26" t="n">
        <f aca="false">$B$23*D17</f>
        <v>25.6</v>
      </c>
      <c r="E23" s="26" t="n">
        <f aca="false">$B$23*E17</f>
        <v>27.2</v>
      </c>
      <c r="F23" s="26" t="n">
        <f aca="false">$B$23*F17</f>
        <v>25.6</v>
      </c>
      <c r="G23" s="26" t="n">
        <f aca="false">$B$23*G17</f>
        <v>25.6</v>
      </c>
      <c r="H23" s="26" t="n">
        <f aca="false">$B$23*H17</f>
        <v>28.8</v>
      </c>
      <c r="I23" s="26" t="n">
        <f aca="false">$B$23*I17</f>
        <v>33.6</v>
      </c>
      <c r="J23" s="26" t="n">
        <f aca="false">$B$23*J17</f>
        <v>22.4</v>
      </c>
      <c r="K23" s="26" t="n">
        <f aca="false">$B$23*K17</f>
        <v>32</v>
      </c>
      <c r="L23" s="26" t="n">
        <f aca="false">$B$23*L17</f>
        <v>30.4</v>
      </c>
      <c r="M23" s="26" t="n">
        <f aca="false">$B$23*M17</f>
        <v>14.4</v>
      </c>
      <c r="N23" s="26" t="n">
        <f aca="false">$B$23*N17</f>
        <v>27.2</v>
      </c>
      <c r="O23" s="26" t="n">
        <f aca="false">$B$23*O17</f>
        <v>25.6</v>
      </c>
      <c r="P23" s="26" t="n">
        <f aca="false">$B$23*P17</f>
        <v>24</v>
      </c>
      <c r="Q23" s="26" t="n">
        <f aca="false">$B$23*Q17</f>
        <v>33.6</v>
      </c>
      <c r="R23" s="26" t="n">
        <f aca="false">$B$23*R17</f>
        <v>19.2</v>
      </c>
      <c r="S23" s="26" t="n">
        <f aca="false">$B$23*S17</f>
        <v>24</v>
      </c>
      <c r="T23" s="26" t="n">
        <f aca="false">$B$23*T17</f>
        <v>25.6</v>
      </c>
      <c r="U23" s="26" t="n">
        <f aca="false">$B$23*U17</f>
        <v>22.4</v>
      </c>
      <c r="V23" s="26" t="n">
        <f aca="false">$B$23*V17</f>
        <v>28.8</v>
      </c>
      <c r="W23" s="26" t="n">
        <f aca="false">$B$23*W17</f>
        <v>30.4</v>
      </c>
      <c r="X23" s="26" t="n">
        <f aca="false">$B$23*X17</f>
        <v>30.4</v>
      </c>
      <c r="Y23" s="26" t="n">
        <f aca="false">$B$23*Y17</f>
        <v>27.2</v>
      </c>
      <c r="Z23" s="26" t="n">
        <f aca="false">$B$23*Z17</f>
        <v>28.8</v>
      </c>
      <c r="AA23" s="26" t="n">
        <f aca="false">$B$23*AA17</f>
        <v>28.8</v>
      </c>
      <c r="AB23" s="26" t="n">
        <f aca="false">$B$23*AB17</f>
        <v>27.2</v>
      </c>
      <c r="AC23" s="26" t="n">
        <f aca="false">$B$23*AC17</f>
        <v>30.4</v>
      </c>
      <c r="AD23" s="26" t="n">
        <f aca="false">$B$23*AD17</f>
        <v>20.8</v>
      </c>
      <c r="AE23" s="26" t="n">
        <f aca="false">$B$23*AE17</f>
        <v>25.6</v>
      </c>
      <c r="AF23" s="26" t="n">
        <f aca="false">$B$23*AF17</f>
        <v>24</v>
      </c>
      <c r="AG23" s="26" t="n">
        <f aca="false">$B$23*AG17</f>
        <v>27.2</v>
      </c>
      <c r="AH23" s="26" t="n">
        <f aca="false">$B$23*AH17</f>
        <v>20.8</v>
      </c>
      <c r="AI23" s="26" t="n">
        <f aca="false">$B$23*AI17</f>
        <v>25.6</v>
      </c>
      <c r="AJ23" s="26" t="n">
        <f aca="false">$B$23*AJ17</f>
        <v>0</v>
      </c>
      <c r="AK23" s="26" t="n">
        <f aca="false">$B$23*AK17</f>
        <v>30.4</v>
      </c>
      <c r="AL23" s="26" t="n">
        <f aca="false">$B$23*AL17</f>
        <v>0</v>
      </c>
      <c r="AM23" s="26" t="n">
        <f aca="false">$B$23*AM17</f>
        <v>28.8</v>
      </c>
      <c r="AN23" s="26" t="n">
        <f aca="false">$B$23*AN17</f>
        <v>30.4</v>
      </c>
      <c r="AO23" s="26" t="n">
        <f aca="false">$B$23*AO17</f>
        <v>25.6</v>
      </c>
      <c r="AP23" s="26" t="n">
        <f aca="false">$B$23*AP17</f>
        <v>19.2</v>
      </c>
      <c r="AQ23" s="26" t="n">
        <f aca="false">$B$23*AQ17</f>
        <v>27.2</v>
      </c>
      <c r="AR23" s="26" t="n">
        <f aca="false">$B$23*AR17</f>
        <v>27.2</v>
      </c>
      <c r="AS23" s="26" t="n">
        <f aca="false">$B$23*AS17</f>
        <v>22.4</v>
      </c>
      <c r="AT23" s="26" t="n">
        <f aca="false">$B$23*AT17</f>
        <v>22.4</v>
      </c>
      <c r="AU23" s="26" t="n">
        <f aca="false">$B$23*AU17</f>
        <v>25.6</v>
      </c>
      <c r="AV23" s="26" t="n">
        <f aca="false">$B$23*AV17</f>
        <v>30.4</v>
      </c>
      <c r="AW23" s="26" t="n">
        <f aca="false">$B$23*AW17</f>
        <v>28.8</v>
      </c>
      <c r="AX23" s="26" t="n">
        <f aca="false">$B$23*AX17</f>
        <v>0</v>
      </c>
      <c r="AY23" s="26" t="n">
        <f aca="false">$B$23*AY17</f>
        <v>0</v>
      </c>
      <c r="AZ23" s="26" t="n">
        <f aca="false">$B$23*AZ17</f>
        <v>0</v>
      </c>
      <c r="BA23" s="26" t="n">
        <f aca="false">$B$23*BA17</f>
        <v>0</v>
      </c>
      <c r="BB23" s="26" t="n">
        <f aca="false">$B$23*BB17</f>
        <v>0</v>
      </c>
    </row>
    <row r="26" s="7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3"/>
      <c r="AA26" s="3"/>
      <c r="AB26" s="3"/>
      <c r="AC26" s="3"/>
      <c r="AD26" s="3"/>
      <c r="AE26" s="4"/>
      <c r="AF26" s="4"/>
      <c r="AG26" s="4"/>
      <c r="AH26" s="4"/>
      <c r="AI26" s="4"/>
      <c r="AJ26" s="4"/>
    </row>
  </sheetData>
  <sheetProtection sheet="true" password="cff7"/>
  <mergeCells count="5">
    <mergeCell ref="A1:T1"/>
    <mergeCell ref="U1:AJ1"/>
    <mergeCell ref="A3:AJ3"/>
    <mergeCell ref="B7:B10"/>
    <mergeCell ref="B13:B16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2" ySplit="5" topLeftCell="AV15" activePane="bottomRight" state="frozen"/>
      <selection pane="topLeft" activeCell="A1" activeCellId="0" sqref="A1"/>
      <selection pane="topRight" activeCell="AV1" activeCellId="0" sqref="AV1"/>
      <selection pane="bottomLeft" activeCell="A15" activeCellId="0" sqref="A15"/>
      <selection pane="bottomRight" activeCell="AW25" activeCellId="0" sqref="AW25"/>
    </sheetView>
  </sheetViews>
  <sheetFormatPr defaultColWidth="9.41796875" defaultRowHeight="14.4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2.7"/>
    <col collapsed="false" customWidth="true" hidden="false" outlineLevel="0" max="54" min="3" style="27" width="12.14"/>
    <col collapsed="false" customWidth="true" hidden="false" outlineLevel="0" max="244" min="55" style="0" width="12.14"/>
  </cols>
  <sheetData>
    <row r="1" customFormat="false" ht="18" hidden="false" customHeight="true" outlineLevel="0" collapsed="false">
      <c r="A1" s="28" t="s">
        <v>11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AG1" s="30"/>
      <c r="AH1" s="30"/>
      <c r="AI1" s="30"/>
      <c r="AJ1" s="30"/>
    </row>
    <row r="2" customFormat="false" ht="15" hidden="false" customHeight="true" outlineLevel="0" collapsed="false">
      <c r="A2" s="31" t="s">
        <v>12</v>
      </c>
      <c r="B2" s="31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30"/>
      <c r="AF2" s="30"/>
      <c r="AG2" s="30"/>
      <c r="AH2" s="30"/>
      <c r="AI2" s="30"/>
      <c r="AJ2" s="30"/>
    </row>
    <row r="3" customFormat="false" ht="15" hidden="false" customHeight="true" outlineLevel="0" collapsed="false">
      <c r="A3" s="31"/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3"/>
      <c r="AD3" s="33"/>
      <c r="AE3" s="30"/>
      <c r="AF3" s="30"/>
      <c r="AG3" s="30"/>
      <c r="AH3" s="30"/>
      <c r="AI3" s="30"/>
      <c r="AJ3" s="30"/>
    </row>
    <row r="4" customFormat="false" ht="15" hidden="false" customHeight="true" outlineLevel="0" collapsed="false">
      <c r="A4" s="34" t="s">
        <v>13</v>
      </c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</row>
    <row r="5" customFormat="false" ht="14.45" hidden="false" customHeight="true" outlineLevel="0" collapsed="false">
      <c r="A5" s="36" t="s">
        <v>14</v>
      </c>
      <c r="B5" s="36" t="s">
        <v>15</v>
      </c>
      <c r="C5" s="37" t="n">
        <v>42614</v>
      </c>
      <c r="D5" s="37" t="n">
        <v>42644</v>
      </c>
      <c r="E5" s="37" t="n">
        <v>42675</v>
      </c>
      <c r="F5" s="37" t="n">
        <v>42705</v>
      </c>
      <c r="G5" s="37" t="n">
        <v>42736</v>
      </c>
      <c r="H5" s="37" t="n">
        <v>42767</v>
      </c>
      <c r="I5" s="37" t="n">
        <v>42795</v>
      </c>
      <c r="J5" s="37" t="n">
        <v>42826</v>
      </c>
      <c r="K5" s="37" t="n">
        <v>42856</v>
      </c>
      <c r="L5" s="37" t="n">
        <v>42887</v>
      </c>
      <c r="M5" s="37" t="n">
        <v>42917</v>
      </c>
      <c r="N5" s="37" t="n">
        <v>42948</v>
      </c>
      <c r="O5" s="37" t="n">
        <v>42979</v>
      </c>
      <c r="P5" s="37" t="n">
        <v>43009</v>
      </c>
      <c r="Q5" s="37" t="n">
        <v>43040</v>
      </c>
      <c r="R5" s="37" t="n">
        <v>43070</v>
      </c>
      <c r="S5" s="37" t="n">
        <v>43101</v>
      </c>
      <c r="T5" s="37" t="n">
        <v>43132</v>
      </c>
      <c r="U5" s="37" t="n">
        <v>43160</v>
      </c>
      <c r="V5" s="37" t="n">
        <v>43191</v>
      </c>
      <c r="W5" s="37" t="n">
        <v>43221</v>
      </c>
      <c r="X5" s="37" t="n">
        <v>43252</v>
      </c>
      <c r="Y5" s="37" t="n">
        <v>43282</v>
      </c>
      <c r="Z5" s="37" t="n">
        <v>43313</v>
      </c>
      <c r="AA5" s="37" t="n">
        <v>43344</v>
      </c>
      <c r="AB5" s="37" t="n">
        <v>43374</v>
      </c>
      <c r="AC5" s="37" t="n">
        <v>43405</v>
      </c>
      <c r="AD5" s="37" t="n">
        <v>43435</v>
      </c>
      <c r="AE5" s="37" t="n">
        <v>43466</v>
      </c>
      <c r="AF5" s="37" t="n">
        <v>43497</v>
      </c>
      <c r="AG5" s="37" t="n">
        <v>43525</v>
      </c>
      <c r="AH5" s="37" t="n">
        <v>43556</v>
      </c>
      <c r="AI5" s="37" t="n">
        <v>43586</v>
      </c>
      <c r="AJ5" s="37" t="n">
        <v>43617</v>
      </c>
      <c r="AK5" s="37" t="n">
        <v>43647</v>
      </c>
      <c r="AL5" s="37" t="n">
        <v>43678</v>
      </c>
      <c r="AM5" s="37" t="n">
        <v>43709</v>
      </c>
      <c r="AN5" s="37" t="n">
        <v>43739</v>
      </c>
      <c r="AO5" s="37" t="n">
        <v>43770</v>
      </c>
      <c r="AP5" s="37" t="n">
        <v>43800</v>
      </c>
      <c r="AQ5" s="37" t="n">
        <v>43831</v>
      </c>
      <c r="AR5" s="37" t="n">
        <v>43862</v>
      </c>
      <c r="AS5" s="37" t="n">
        <v>43891</v>
      </c>
      <c r="AT5" s="37" t="n">
        <v>43922</v>
      </c>
      <c r="AU5" s="37" t="n">
        <v>43952</v>
      </c>
      <c r="AV5" s="37" t="n">
        <v>43983</v>
      </c>
      <c r="AW5" s="37" t="n">
        <v>44013</v>
      </c>
      <c r="AX5" s="37" t="n">
        <v>44044</v>
      </c>
      <c r="AY5" s="37" t="n">
        <v>44075</v>
      </c>
      <c r="AZ5" s="37" t="n">
        <v>44105</v>
      </c>
      <c r="BA5" s="37" t="n">
        <v>44136</v>
      </c>
      <c r="BB5" s="37" t="n">
        <v>44166</v>
      </c>
    </row>
    <row r="6" customFormat="false" ht="15" hidden="false" customHeight="true" outlineLevel="0" collapsed="false">
      <c r="A6" s="38" t="s">
        <v>16</v>
      </c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</row>
    <row r="7" s="45" customFormat="true" ht="14.45" hidden="false" customHeight="true" outlineLevel="0" collapsed="false">
      <c r="A7" s="41" t="n">
        <v>1</v>
      </c>
      <c r="B7" s="42" t="s">
        <v>17</v>
      </c>
      <c r="C7" s="43" t="n">
        <v>1</v>
      </c>
      <c r="D7" s="43" t="n">
        <v>1</v>
      </c>
      <c r="E7" s="43" t="n">
        <v>1</v>
      </c>
      <c r="F7" s="43" t="n">
        <v>1</v>
      </c>
      <c r="G7" s="43" t="n">
        <v>1</v>
      </c>
      <c r="H7" s="44" t="n">
        <v>1</v>
      </c>
      <c r="I7" s="44" t="n">
        <v>1</v>
      </c>
      <c r="J7" s="44" t="n">
        <v>1</v>
      </c>
      <c r="K7" s="44" t="n">
        <v>1</v>
      </c>
      <c r="L7" s="44" t="n">
        <v>1</v>
      </c>
      <c r="M7" s="44" t="n">
        <v>1</v>
      </c>
      <c r="N7" s="44" t="n">
        <v>1</v>
      </c>
      <c r="O7" s="44" t="n">
        <v>1</v>
      </c>
      <c r="P7" s="44" t="n">
        <v>1</v>
      </c>
      <c r="Q7" s="44" t="n">
        <v>1</v>
      </c>
      <c r="R7" s="44" t="n">
        <v>1</v>
      </c>
      <c r="S7" s="44" t="n">
        <v>1</v>
      </c>
      <c r="T7" s="44" t="n">
        <v>1</v>
      </c>
      <c r="U7" s="44" t="n">
        <v>2</v>
      </c>
      <c r="V7" s="44" t="n">
        <v>1</v>
      </c>
      <c r="W7" s="44" t="n">
        <v>1</v>
      </c>
      <c r="X7" s="44" t="n">
        <v>1</v>
      </c>
      <c r="Y7" s="44" t="n">
        <v>1</v>
      </c>
      <c r="Z7" s="44" t="n">
        <v>1</v>
      </c>
      <c r="AA7" s="44" t="n">
        <v>1</v>
      </c>
      <c r="AB7" s="44" t="n">
        <v>1</v>
      </c>
      <c r="AC7" s="44" t="n">
        <v>1</v>
      </c>
      <c r="AD7" s="44" t="n">
        <v>1</v>
      </c>
      <c r="AE7" s="44" t="n">
        <v>1</v>
      </c>
      <c r="AF7" s="44" t="n">
        <v>1</v>
      </c>
      <c r="AG7" s="44" t="n">
        <v>1</v>
      </c>
      <c r="AH7" s="44" t="n">
        <v>1</v>
      </c>
      <c r="AI7" s="44" t="n">
        <v>1</v>
      </c>
      <c r="AJ7" s="44"/>
      <c r="AK7" s="44" t="n">
        <v>1</v>
      </c>
      <c r="AL7" s="44"/>
      <c r="AM7" s="44" t="n">
        <v>1</v>
      </c>
      <c r="AN7" s="44" t="n">
        <v>1</v>
      </c>
      <c r="AO7" s="44" t="n">
        <v>1</v>
      </c>
      <c r="AP7" s="44" t="n">
        <v>1</v>
      </c>
      <c r="AQ7" s="44" t="n">
        <v>1</v>
      </c>
      <c r="AR7" s="44" t="n">
        <v>1</v>
      </c>
      <c r="AS7" s="44" t="n">
        <v>1</v>
      </c>
      <c r="AT7" s="44" t="n">
        <v>1</v>
      </c>
      <c r="AU7" s="44" t="n">
        <v>1</v>
      </c>
      <c r="AV7" s="44" t="n">
        <v>1</v>
      </c>
      <c r="AW7" s="44" t="n">
        <v>1</v>
      </c>
      <c r="AX7" s="44"/>
      <c r="AY7" s="44"/>
      <c r="AZ7" s="44"/>
      <c r="BA7" s="44"/>
      <c r="BB7" s="44"/>
    </row>
    <row r="8" s="45" customFormat="true" ht="14.45" hidden="false" customHeight="true" outlineLevel="0" collapsed="false">
      <c r="A8" s="41" t="n">
        <v>2</v>
      </c>
      <c r="B8" s="42" t="s">
        <v>18</v>
      </c>
      <c r="C8" s="43" t="n">
        <v>2</v>
      </c>
      <c r="D8" s="43" t="n">
        <v>2</v>
      </c>
      <c r="E8" s="43" t="n">
        <v>1</v>
      </c>
      <c r="F8" s="43" t="n">
        <v>2</v>
      </c>
      <c r="G8" s="43" t="n">
        <v>2</v>
      </c>
      <c r="H8" s="44" t="n">
        <v>2</v>
      </c>
      <c r="I8" s="44" t="n">
        <v>2</v>
      </c>
      <c r="J8" s="44" t="n">
        <v>2</v>
      </c>
      <c r="K8" s="44" t="n">
        <v>2</v>
      </c>
      <c r="L8" s="44" t="n">
        <v>2</v>
      </c>
      <c r="M8" s="44" t="n">
        <v>2</v>
      </c>
      <c r="N8" s="44" t="n">
        <v>2</v>
      </c>
      <c r="O8" s="44" t="n">
        <v>2</v>
      </c>
      <c r="P8" s="44" t="n">
        <v>2</v>
      </c>
      <c r="Q8" s="44" t="n">
        <v>2</v>
      </c>
      <c r="R8" s="44" t="n">
        <v>2</v>
      </c>
      <c r="S8" s="44" t="n">
        <v>2</v>
      </c>
      <c r="T8" s="44" t="n">
        <v>2</v>
      </c>
      <c r="U8" s="44" t="n">
        <v>2</v>
      </c>
      <c r="V8" s="44" t="n">
        <v>2</v>
      </c>
      <c r="W8" s="44" t="n">
        <v>2</v>
      </c>
      <c r="X8" s="44" t="n">
        <v>2</v>
      </c>
      <c r="Y8" s="44" t="n">
        <v>2</v>
      </c>
      <c r="Z8" s="44" t="n">
        <v>2</v>
      </c>
      <c r="AA8" s="44" t="n">
        <v>2</v>
      </c>
      <c r="AB8" s="44" t="n">
        <v>2</v>
      </c>
      <c r="AC8" s="44" t="n">
        <v>2</v>
      </c>
      <c r="AD8" s="44" t="n">
        <v>2</v>
      </c>
      <c r="AE8" s="44" t="n">
        <v>2</v>
      </c>
      <c r="AF8" s="44" t="n">
        <v>2</v>
      </c>
      <c r="AG8" s="44" t="n">
        <v>2</v>
      </c>
      <c r="AH8" s="44" t="n">
        <v>2</v>
      </c>
      <c r="AI8" s="44" t="n">
        <v>2</v>
      </c>
      <c r="AJ8" s="44"/>
      <c r="AK8" s="44" t="n">
        <v>2</v>
      </c>
      <c r="AL8" s="44"/>
      <c r="AM8" s="44" t="n">
        <v>2</v>
      </c>
      <c r="AN8" s="44" t="n">
        <v>2</v>
      </c>
      <c r="AO8" s="44" t="n">
        <v>2</v>
      </c>
      <c r="AP8" s="44" t="n">
        <v>2</v>
      </c>
      <c r="AQ8" s="44" t="n">
        <v>2</v>
      </c>
      <c r="AR8" s="44" t="n">
        <v>2</v>
      </c>
      <c r="AS8" s="44" t="n">
        <v>2</v>
      </c>
      <c r="AT8" s="44" t="n">
        <v>2</v>
      </c>
      <c r="AU8" s="44" t="n">
        <v>2</v>
      </c>
      <c r="AV8" s="44" t="n">
        <v>2</v>
      </c>
      <c r="AW8" s="44" t="n">
        <v>2</v>
      </c>
      <c r="AX8" s="44"/>
      <c r="AY8" s="44"/>
      <c r="AZ8" s="44"/>
      <c r="BA8" s="44"/>
      <c r="BB8" s="44"/>
    </row>
    <row r="9" s="45" customFormat="true" ht="14.45" hidden="false" customHeight="true" outlineLevel="0" collapsed="false">
      <c r="A9" s="41" t="n">
        <v>3</v>
      </c>
      <c r="B9" s="46" t="s">
        <v>19</v>
      </c>
      <c r="C9" s="47" t="n">
        <v>42646</v>
      </c>
      <c r="D9" s="47" t="n">
        <v>42676</v>
      </c>
      <c r="E9" s="47" t="n">
        <v>42723</v>
      </c>
      <c r="F9" s="47" t="n">
        <v>42751</v>
      </c>
      <c r="G9" s="47" t="n">
        <v>42779</v>
      </c>
      <c r="H9" s="47" t="n">
        <v>42797</v>
      </c>
      <c r="I9" s="47" t="n">
        <v>42831</v>
      </c>
      <c r="J9" s="47" t="n">
        <v>42867</v>
      </c>
      <c r="K9" s="47" t="n">
        <v>42893</v>
      </c>
      <c r="L9" s="47" t="n">
        <v>42922</v>
      </c>
      <c r="M9" s="47" t="n">
        <v>42965</v>
      </c>
      <c r="N9" s="47" t="n">
        <v>42996</v>
      </c>
      <c r="O9" s="47" t="n">
        <v>43021</v>
      </c>
      <c r="P9" s="47" t="n">
        <v>43046</v>
      </c>
      <c r="Q9" s="47" t="n">
        <v>43088</v>
      </c>
      <c r="R9" s="47" t="n">
        <v>43118</v>
      </c>
      <c r="S9" s="47" t="n">
        <v>43143</v>
      </c>
      <c r="T9" s="48" t="n">
        <v>43171</v>
      </c>
      <c r="U9" s="48" t="n">
        <v>43200</v>
      </c>
      <c r="V9" s="48" t="n">
        <v>43241</v>
      </c>
      <c r="W9" s="48" t="n">
        <v>43263</v>
      </c>
      <c r="X9" s="48" t="n">
        <v>43297</v>
      </c>
      <c r="Y9" s="48" t="n">
        <v>43319</v>
      </c>
      <c r="Z9" s="48" t="n">
        <v>43357</v>
      </c>
      <c r="AA9" s="48" t="n">
        <v>43389</v>
      </c>
      <c r="AB9" s="48" t="n">
        <v>43420</v>
      </c>
      <c r="AC9" s="48" t="n">
        <v>43446</v>
      </c>
      <c r="AD9" s="48" t="n">
        <v>43481</v>
      </c>
      <c r="AE9" s="48" t="n">
        <v>43521</v>
      </c>
      <c r="AF9" s="48" t="n">
        <v>43536</v>
      </c>
      <c r="AG9" s="48" t="n">
        <v>43560</v>
      </c>
      <c r="AH9" s="48" t="n">
        <v>43600</v>
      </c>
      <c r="AI9" s="48" t="n">
        <v>43629</v>
      </c>
      <c r="AJ9" s="48"/>
      <c r="AK9" s="48" t="n">
        <v>43690</v>
      </c>
      <c r="AL9" s="48"/>
      <c r="AM9" s="48" t="n">
        <v>43748</v>
      </c>
      <c r="AN9" s="48" t="n">
        <v>43782</v>
      </c>
      <c r="AO9" s="48" t="n">
        <v>43812</v>
      </c>
      <c r="AP9" s="48" t="n">
        <v>43852</v>
      </c>
      <c r="AQ9" s="48" t="n">
        <v>43879</v>
      </c>
      <c r="AR9" s="48" t="n">
        <v>43903</v>
      </c>
      <c r="AS9" s="48" t="n">
        <v>43938</v>
      </c>
      <c r="AT9" s="48" t="n">
        <v>43966</v>
      </c>
      <c r="AU9" s="48" t="n">
        <v>43992</v>
      </c>
      <c r="AV9" s="48" t="n">
        <v>44027</v>
      </c>
      <c r="AW9" s="48" t="n">
        <v>44057</v>
      </c>
      <c r="AX9" s="48"/>
      <c r="AY9" s="48"/>
      <c r="AZ9" s="48"/>
      <c r="BA9" s="48"/>
      <c r="BB9" s="48"/>
    </row>
    <row r="10" s="45" customFormat="true" ht="26.45" hidden="false" customHeight="true" outlineLevel="0" collapsed="false">
      <c r="A10" s="41" t="n">
        <v>4</v>
      </c>
      <c r="B10" s="46" t="s">
        <v>20</v>
      </c>
      <c r="C10" s="47" t="n">
        <v>42649</v>
      </c>
      <c r="D10" s="47" t="n">
        <v>42817</v>
      </c>
      <c r="E10" s="47" t="n">
        <v>42817</v>
      </c>
      <c r="F10" s="47" t="n">
        <v>42823</v>
      </c>
      <c r="G10" s="47" t="n">
        <v>42853</v>
      </c>
      <c r="H10" s="47" t="n">
        <v>42822</v>
      </c>
      <c r="I10" s="47" t="n">
        <v>42891</v>
      </c>
      <c r="J10" s="47" t="n">
        <v>42909</v>
      </c>
      <c r="K10" s="47" t="n">
        <v>42951</v>
      </c>
      <c r="L10" s="47" t="n">
        <v>42977</v>
      </c>
      <c r="M10" s="47" t="n">
        <v>43033</v>
      </c>
      <c r="N10" s="47" t="n">
        <v>43033</v>
      </c>
      <c r="O10" s="47" t="n">
        <v>43063</v>
      </c>
      <c r="P10" s="47" t="n">
        <v>43140</v>
      </c>
      <c r="Q10" s="47" t="n">
        <v>43180</v>
      </c>
      <c r="R10" s="47" t="n">
        <v>43227</v>
      </c>
      <c r="S10" s="47" t="n">
        <v>43227</v>
      </c>
      <c r="T10" s="47" t="n">
        <v>43227</v>
      </c>
      <c r="U10" s="47" t="n">
        <v>43279</v>
      </c>
      <c r="V10" s="47" t="n">
        <v>43318</v>
      </c>
      <c r="W10" s="47" t="n">
        <v>43320</v>
      </c>
      <c r="X10" s="47" t="n">
        <v>43334</v>
      </c>
      <c r="Y10" s="47" t="n">
        <v>43341</v>
      </c>
      <c r="Z10" s="47" t="n">
        <v>43395</v>
      </c>
      <c r="AA10" s="47" t="n">
        <v>43416</v>
      </c>
      <c r="AB10" s="47" t="n">
        <v>43437</v>
      </c>
      <c r="AC10" s="47" t="n">
        <v>43503</v>
      </c>
      <c r="AD10" s="47" t="n">
        <v>43503</v>
      </c>
      <c r="AE10" s="47" t="n">
        <v>43551</v>
      </c>
      <c r="AF10" s="47" t="n">
        <v>43633</v>
      </c>
      <c r="AG10" s="47" t="n">
        <v>43647</v>
      </c>
      <c r="AH10" s="47" t="n">
        <v>43654</v>
      </c>
      <c r="AI10" s="47" t="n">
        <v>43672</v>
      </c>
      <c r="AJ10" s="47"/>
      <c r="AK10" s="47" t="n">
        <v>43752</v>
      </c>
      <c r="AL10" s="47"/>
      <c r="AM10" s="47" t="n">
        <v>43853</v>
      </c>
      <c r="AN10" s="47" t="n">
        <v>43873</v>
      </c>
      <c r="AO10" s="47" t="n">
        <v>43873</v>
      </c>
      <c r="AP10" s="47" t="n">
        <v>43873</v>
      </c>
      <c r="AQ10" s="47" t="n">
        <v>43903</v>
      </c>
      <c r="AR10" s="47" t="n">
        <v>43966</v>
      </c>
      <c r="AS10" s="47" t="n">
        <v>44048</v>
      </c>
      <c r="AT10" s="47" t="n">
        <v>44174</v>
      </c>
      <c r="AU10" s="47" t="n">
        <v>44174</v>
      </c>
      <c r="AV10" s="47" t="n">
        <v>44174</v>
      </c>
      <c r="AW10" s="47" t="n">
        <v>44237</v>
      </c>
      <c r="AX10" s="47"/>
      <c r="AY10" s="47"/>
      <c r="AZ10" s="47"/>
      <c r="BA10" s="47"/>
      <c r="BB10" s="47"/>
    </row>
    <row r="11" s="52" customFormat="true" ht="26.45" hidden="false" customHeight="true" outlineLevel="0" collapsed="false">
      <c r="A11" s="49" t="n">
        <v>5</v>
      </c>
      <c r="B11" s="50" t="s">
        <v>21</v>
      </c>
      <c r="C11" s="51" t="n">
        <f aca="false">IF(C37="","",MIN(C37,C60,C83,C105,C128,C152))</f>
        <v>42572</v>
      </c>
      <c r="D11" s="51" t="n">
        <f aca="false">IF(D37="","",MIN(D37,D60,D83,D105,D128,D152))</f>
        <v>42572</v>
      </c>
      <c r="E11" s="51" t="n">
        <f aca="false">IF(E37="","",MIN(E37,E60,E83,E105,E128,E152))</f>
        <v>42578</v>
      </c>
      <c r="F11" s="51" t="n">
        <f aca="false">IF(F37="","",MIN(F37,F60,F83,F105,F128,F152))</f>
        <v>42726</v>
      </c>
      <c r="G11" s="51" t="n">
        <f aca="false">IF(G37="","",MIN(G37,G60,G83,G105,G128,G152))</f>
        <v>42772</v>
      </c>
      <c r="H11" s="51" t="n">
        <f aca="false">IF(H37="","",MIN(H37,H60,H83,H105,H128,H152))</f>
        <v>42788</v>
      </c>
      <c r="I11" s="51" t="n">
        <f aca="false">IF(I37="","",MIN(I37,I60,I83,I105,I128,I152))</f>
        <v>42829</v>
      </c>
      <c r="J11" s="51" t="n">
        <f aca="false">IF(J37="","",MIN(J37,J60,J83,J105,J128,J152))</f>
        <v>42867</v>
      </c>
      <c r="K11" s="51" t="n">
        <f aca="false">IF(K37="","",MIN(K37,K60,K83,K105,K128,K152))</f>
        <v>42886</v>
      </c>
      <c r="L11" s="51" t="n">
        <f aca="false">IF(L37="","",MIN(L37,L60,L83,L105,L128,L152))</f>
        <v>42920</v>
      </c>
      <c r="M11" s="51" t="n">
        <f aca="false">IF(M37="","",MIN(M37,M60,M83,M105,M128,M152))</f>
        <v>42957</v>
      </c>
      <c r="N11" s="51" t="n">
        <f aca="false">IF(N37="","",MIN(N37,N60,N83,N105,N128,N152))</f>
        <v>42982</v>
      </c>
      <c r="O11" s="51" t="n">
        <f aca="false">IF(O37="","",MIN(O37,O60,O83,O105,O128,O152))</f>
        <v>43011</v>
      </c>
      <c r="P11" s="51" t="n">
        <f aca="false">IF(P37="","",MIN(P37,P60,P83,P105,P128,P152))</f>
        <v>43045</v>
      </c>
      <c r="Q11" s="51" t="n">
        <f aca="false">IF(Q37="","",MIN(Q37,Q60,Q83,Q105,Q128,Q152))</f>
        <v>43082</v>
      </c>
      <c r="R11" s="51" t="n">
        <f aca="false">IF(R37="","",MIN(R37,R60,R83,R105,R128,R152))</f>
        <v>43083</v>
      </c>
      <c r="S11" s="51" t="n">
        <f aca="false">IF(S37="","",MIN(S37,S60,S83,S105,S128,S152))</f>
        <v>43084</v>
      </c>
      <c r="T11" s="51" t="n">
        <f aca="false">IF(T37="","",MIN(T37,T60,T83,T105,T128,T152))</f>
        <v>43084</v>
      </c>
      <c r="U11" s="51" t="n">
        <f aca="false">IF(U37="","",MIN(U37,U60,U83,U105,U128,U152))</f>
        <v>43167</v>
      </c>
      <c r="V11" s="51" t="n">
        <f aca="false">IF(V37="","",MIN(V37,V60,V83,V105,V128,V152))</f>
        <v>43200</v>
      </c>
      <c r="W11" s="51" t="n">
        <f aca="false">IF(W37="","",MIN(W37,W60,W83,W105,W128,W152))</f>
        <v>43259</v>
      </c>
      <c r="X11" s="51" t="n">
        <f aca="false">IF(X37="","",MIN(X37,X60,X83,X105,X128,X152))</f>
        <v>43284</v>
      </c>
      <c r="Y11" s="51" t="n">
        <f aca="false">IF(Y37="","",MIN(Y37,Y60,Y83,Y105,Y128,Y152))</f>
        <v>43319</v>
      </c>
      <c r="Z11" s="51" t="n">
        <f aca="false">IF(Z37="","",MIN(Z37,Z60,Z83,Z105,Z128,Z152))</f>
        <v>43342</v>
      </c>
      <c r="AA11" s="51" t="n">
        <f aca="false">IF(AA37="","",MIN(AA37,AA60,AA83,AA105,AA128,AA152))</f>
        <v>43367</v>
      </c>
      <c r="AB11" s="51" t="n">
        <f aca="false">IF(AB37="","",MIN(AB37,AB60,AB83,AB105,AB128,AB152))</f>
        <v>43417</v>
      </c>
      <c r="AC11" s="51" t="n">
        <f aca="false">IF(AC37="","",MIN(AC37,AC60,AC83,AC105,AC128,AC152))</f>
        <v>43446</v>
      </c>
      <c r="AD11" s="51" t="n">
        <f aca="false">IF(AD37="","",MIN(AD37,AD60,AD83,AD105,AD128,AD152))</f>
        <v>43454</v>
      </c>
      <c r="AE11" s="51" t="n">
        <f aca="false">IF(AE37="","",MIN(AE37,AE60,AE105,AE128,AE152))</f>
        <v>43508</v>
      </c>
      <c r="AF11" s="51" t="n">
        <f aca="false">IF(AF37="","",MIN(AF37,AF60,AF105,AF128,AF152))</f>
        <v>43528</v>
      </c>
      <c r="AG11" s="51" t="n">
        <f aca="false">IF(AG37="","",MIN(AG37,AG60,AG105,AG128,AG152))</f>
        <v>43557</v>
      </c>
      <c r="AH11" s="51" t="n">
        <f aca="false">IF(AH37="","",MIN(AH37,AH60,AH105,AH128,AH152))</f>
        <v>43577</v>
      </c>
      <c r="AI11" s="51" t="n">
        <f aca="false">IF(AI37="","",MIN(AI37,AI60,AI105,AI128,AI152))</f>
        <v>43600</v>
      </c>
      <c r="AJ11" s="51" t="str">
        <f aca="false">IF(AJ37="","",MIN(AJ37,AJ60,AJ105,AJ128,AJ152))</f>
        <v/>
      </c>
      <c r="AK11" s="51" t="n">
        <f aca="false">IF(AK37="","",MIN(AK37,AK60,AK105,AK128,AK152))</f>
        <v>43670</v>
      </c>
      <c r="AL11" s="51" t="str">
        <f aca="false">IF(AL37="","",MIN(AL37,AL60,AL105,AL128,AL152))</f>
        <v/>
      </c>
      <c r="AM11" s="51" t="n">
        <f aca="false">IF(AM37="","",MIN(AM37,AM60,AM105,AM128,AM152))</f>
        <v>43732</v>
      </c>
      <c r="AN11" s="51" t="n">
        <f aca="false">IF(AN37="","",MIN(AN37,AN60,AN105,AN128,AN152))</f>
        <v>43768</v>
      </c>
      <c r="AO11" s="51" t="n">
        <f aca="false">IF(AO37="","",MIN(AO37,AO60,AO105,AO128,AO152))</f>
        <v>43794</v>
      </c>
      <c r="AP11" s="51" t="n">
        <f aca="false">IF(AP37="","",MIN(AP37,AP60,AP105,AP128,AP152))</f>
        <v>43840</v>
      </c>
      <c r="AQ11" s="51" t="n">
        <f aca="false">IF(AQ37="","",MIN(AQ37,AQ60,AQ105,AQ128,AQ152))</f>
        <v>43851</v>
      </c>
      <c r="AR11" s="51" t="n">
        <f aca="false">IF(AR37="","",MIN(AR37,AR60,AR105,AR128,AR152))</f>
        <v>43885</v>
      </c>
      <c r="AS11" s="51" t="n">
        <f aca="false">IF(AS37="","",MIN(AS37,AS60,AS105,AS128,AS152))</f>
        <v>43843</v>
      </c>
      <c r="AT11" s="51" t="n">
        <f aca="false">IF(AT37="","",MIN(AT37,AT60,AT105,AT128,AT152))</f>
        <v>43965</v>
      </c>
      <c r="AU11" s="51" t="n">
        <f aca="false">IF(AU37="","",MIN(AU37,AU60,AU105,AU128,AU152))</f>
        <v>43984</v>
      </c>
      <c r="AV11" s="51" t="n">
        <f aca="false">IF(AV37="","",MIN(AV37,AV60,AV105,AV128,AV152))</f>
        <v>43997</v>
      </c>
      <c r="AW11" s="51" t="n">
        <f aca="false">IF(AW37="","",MIN(AW37,AW60,AW105,AW128,AW152))</f>
        <v>44053</v>
      </c>
      <c r="AX11" s="51" t="str">
        <f aca="false">IF(AX37="","",MIN(AX37,AX60,AX105,AX128,AX152))</f>
        <v/>
      </c>
      <c r="AY11" s="51" t="str">
        <f aca="false">IF(AY37="","",MIN(AY37,AY60,AY105,AY128,AY152))</f>
        <v/>
      </c>
      <c r="AZ11" s="51" t="str">
        <f aca="false">IF(AZ37="","",MIN(AZ37,AZ60,AZ105,AZ128,AZ152))</f>
        <v/>
      </c>
      <c r="BA11" s="51" t="str">
        <f aca="false">IF(BA37="","",MIN(BA37,BA60,BA105,BA128,BA152))</f>
        <v/>
      </c>
      <c r="BB11" s="51" t="str">
        <f aca="false">IF(BB37="","",MIN(BB37,BB60,BB105,BB128,BB152))</f>
        <v/>
      </c>
    </row>
    <row r="12" s="52" customFormat="true" ht="26.45" hidden="false" customHeight="true" outlineLevel="0" collapsed="false">
      <c r="A12" s="49" t="n">
        <v>6</v>
      </c>
      <c r="B12" s="50" t="s">
        <v>22</v>
      </c>
      <c r="C12" s="53" t="n">
        <f aca="false">IF(C39="","",MIN(C39,C62,C85,C107,C130,C154))</f>
        <v>42586</v>
      </c>
      <c r="D12" s="53" t="n">
        <f aca="false">IF(D39="","",MIN(D39,D62,D85,D107,D130,D154))</f>
        <v>42663</v>
      </c>
      <c r="E12" s="53" t="n">
        <f aca="false">IF(E39="","",MIN(E39,E62,E85,E107,E130,E154))</f>
        <v>42663</v>
      </c>
      <c r="F12" s="53" t="n">
        <f aca="false">IF(F39="","",MIN(F39,F62,F85,F107,F130,F154))</f>
        <v>42751</v>
      </c>
      <c r="G12" s="53" t="n">
        <f aca="false">IF(G39="","",MIN(G39,G62,G85,G107,G130,G154))</f>
        <v>42765</v>
      </c>
      <c r="H12" s="53" t="n">
        <f aca="false">IF(H39="","",MIN(H39,H62,H85,H107,H130,H154))</f>
        <v>42787</v>
      </c>
      <c r="I12" s="53" t="n">
        <f aca="false">IF(I39="","",MIN(I39,I62,I85,I107,I130,I154))</f>
        <v>42795</v>
      </c>
      <c r="J12" s="53" t="n">
        <f aca="false">IF(J39="","",MIN(J39,J62,J85,J107,J130,J154))</f>
        <v>42858</v>
      </c>
      <c r="K12" s="53" t="n">
        <f aca="false">IF(K39="","",MIN(K39,K62,K85,K107,K130,K154))</f>
        <v>42884</v>
      </c>
      <c r="L12" s="53" t="n">
        <f aca="false">IF(L39="","",MIN(L39,L62,L85,L107,L130,L154))</f>
        <v>42907</v>
      </c>
      <c r="M12" s="53" t="n">
        <f aca="false">IF(M39="","",MIN(M39,M62,M85,M107,M130,M154))</f>
        <v>42950</v>
      </c>
      <c r="N12" s="53" t="n">
        <f aca="false">IF(N39="","",MIN(N39,N62,N85,N107,N130,N154))</f>
        <v>42978</v>
      </c>
      <c r="O12" s="53" t="n">
        <f aca="false">IF(O39="","",MIN(O39,O62,O85,O107,O130,O154))</f>
        <v>43018</v>
      </c>
      <c r="P12" s="53" t="n">
        <f aca="false">IF(P39="","",MIN(P39,P62,P85,P107,P130,P154))</f>
        <v>43039</v>
      </c>
      <c r="Q12" s="53" t="n">
        <f aca="false">IF(Q39="","",MIN(Q39,Q62,Q85,Q107,Q130,Q154))</f>
        <v>43076</v>
      </c>
      <c r="R12" s="53" t="n">
        <f aca="false">IF(R39="","",MIN(R39,R62,R85,R107,R130,R154))</f>
        <v>43097</v>
      </c>
      <c r="S12" s="53" t="n">
        <f aca="false">IF(S39="","",MIN(S39,S62,S85,S107,S130,S154))</f>
        <v>43118</v>
      </c>
      <c r="T12" s="53" t="n">
        <f aca="false">IF(T39="","",MIN(T39,T62,T85,T107,T130,T154))</f>
        <v>43138</v>
      </c>
      <c r="U12" s="53" t="n">
        <f aca="false">IF(U39="","",MIN(U39,U62,U85,U107,U130,U154))</f>
        <v>43164</v>
      </c>
      <c r="V12" s="53" t="n">
        <f aca="false">IF(V39="","",MIN(V39,V62,V85,V107,V130,V154))</f>
        <v>43174</v>
      </c>
      <c r="W12" s="53" t="n">
        <f aca="false">IF(W39="","",MIN(W39,W62,W85,W107,W130,W154))</f>
        <v>43234</v>
      </c>
      <c r="X12" s="53" t="n">
        <f aca="false">IF(X39="","",MIN(X39,X62,X85,X107,X130,X154))</f>
        <v>43263</v>
      </c>
      <c r="Y12" s="53" t="n">
        <f aca="false">IF(Y39="","",MIN(Y39,Y62,Y85,Y107,Y130,Y154))</f>
        <v>43319</v>
      </c>
      <c r="Z12" s="53" t="n">
        <f aca="false">IF(Z39="","",MIN(Z39,Z62,Z85,Z107,Z130,Z154))</f>
        <v>43347</v>
      </c>
      <c r="AA12" s="53" t="n">
        <f aca="false">IF(AA39="","",MIN(AA39,AA62,AA85,AA107,AA130,AA154))</f>
        <v>43378</v>
      </c>
      <c r="AB12" s="53" t="n">
        <f aca="false">IF(AB39="","",MIN(AB39,AB62,AB85,AB107,AB130,AB154))</f>
        <v>43411</v>
      </c>
      <c r="AC12" s="53" t="n">
        <f aca="false">IF(AC39="","",MIN(AC39,AC62,AC85,AC107,AC130,AC154))</f>
        <v>43437</v>
      </c>
      <c r="AD12" s="53" t="n">
        <f aca="false">IF(AD39="","",MIN(AD39,AD62,AD85,AD107,AD130,AD154))</f>
        <v>43468</v>
      </c>
      <c r="AE12" s="53" t="n">
        <f aca="false">IF(AE39="","",MIN(AE39,AE62,AE107,AE130,AE154))</f>
        <v>43507</v>
      </c>
      <c r="AF12" s="53" t="n">
        <f aca="false">IF(AF39="","",MIN(AF39,AF62,AF107,AF130,AF154))</f>
        <v>43521</v>
      </c>
      <c r="AG12" s="53" t="n">
        <f aca="false">IF(AG39="","",MIN(AG39,AG62,AG107,AG130,AG154))</f>
        <v>43546</v>
      </c>
      <c r="AH12" s="53" t="n">
        <f aca="false">IF(AH39="","",MIN(AH39,AH62,AH107,AH130,AH154))</f>
        <v>43584</v>
      </c>
      <c r="AI12" s="53" t="n">
        <f aca="false">IF(AI39="","",MIN(AI39,AI62,AI107,AI130,AI154))</f>
        <v>43588</v>
      </c>
      <c r="AJ12" s="53" t="str">
        <f aca="false">IF(AJ39="","",MIN(AJ39,AJ62,AJ107,AJ130,AJ154))</f>
        <v/>
      </c>
      <c r="AK12" s="53" t="n">
        <f aca="false">IF(AK39="","",MIN(AK39,AK62,AK107,AK130,AK154))</f>
        <v>43607</v>
      </c>
      <c r="AL12" s="53" t="str">
        <f aca="false">IF(AL39="","",MIN(AL39,AL62,AL107,AL130,AL154))</f>
        <v/>
      </c>
      <c r="AM12" s="53" t="n">
        <f aca="false">IF(AM39="","",MIN(AM39,AM62,AM107,AM130,AM154))</f>
        <v>43726</v>
      </c>
      <c r="AN12" s="53" t="n">
        <f aca="false">IF(AN39="","",MIN(AN39,AN62,AN107,AN130,AN154))</f>
        <v>43760</v>
      </c>
      <c r="AO12" s="53" t="n">
        <f aca="false">IF(AO39="","",MIN(AO39,AO62,AO107,AO130,AO154))</f>
        <v>43797</v>
      </c>
      <c r="AP12" s="53" t="n">
        <f aca="false">IF(AP39="","",MIN(AP39,AP62,AP107,AP130,AP154))</f>
        <v>43803</v>
      </c>
      <c r="AQ12" s="53" t="n">
        <f aca="false">IF(AQ39="","",MIN(AQ39,AQ62,AQ107,AQ130,AQ154))</f>
        <v>43803</v>
      </c>
      <c r="AR12" s="53" t="n">
        <f aca="false">IF(AR39="","",MIN(AR39,AR62,AR107,AR130,AR154))</f>
        <v>43808</v>
      </c>
      <c r="AS12" s="53" t="n">
        <f aca="false">IF(AS39="","",MIN(AS39,AS62,AS107,AS130,AS154))</f>
        <v>43808</v>
      </c>
      <c r="AT12" s="53" t="n">
        <f aca="false">IF(AT39="","",MIN(AT39,AT62,AT107,AT130,AT154))</f>
        <v>43924</v>
      </c>
      <c r="AU12" s="53" t="n">
        <f aca="false">IF(AU39="","",MIN(AU39,AU62,AU107,AU130,AU154))</f>
        <v>43956</v>
      </c>
      <c r="AV12" s="53" t="n">
        <f aca="false">IF(AV39="","",MIN(AV39,AV62,AV107,AV130,AV154))</f>
        <v>43973</v>
      </c>
      <c r="AW12" s="53" t="n">
        <f aca="false">IF(AW39="","",MIN(AW39,AW62,AW107,AW130,AW154))</f>
        <v>44011</v>
      </c>
      <c r="AX12" s="53" t="str">
        <f aca="false">IF(AX39="","",MIN(AX39,AX62,AX107,AX130,AX154))</f>
        <v/>
      </c>
      <c r="AY12" s="53" t="str">
        <f aca="false">IF(AY39="","",MIN(AY39,AY62,AY107,AY130,AY154))</f>
        <v/>
      </c>
      <c r="AZ12" s="53" t="str">
        <f aca="false">IF(AZ39="","",MIN(AZ39,AZ62,AZ107,AZ130,AZ154))</f>
        <v/>
      </c>
      <c r="BA12" s="53" t="str">
        <f aca="false">IF(BA39="","",MIN(BA39,BA62,BA107,BA130,BA154))</f>
        <v/>
      </c>
      <c r="BB12" s="53" t="str">
        <f aca="false">IF(BB39="","",MIN(BB39,BB62,BB107,BB130,BB154))</f>
        <v/>
      </c>
    </row>
    <row r="13" customFormat="false" ht="14.45" hidden="false" customHeight="true" outlineLevel="0" collapsed="false">
      <c r="A13" s="49" t="n">
        <v>7</v>
      </c>
      <c r="B13" s="50" t="s">
        <v>23</v>
      </c>
      <c r="C13" s="54" t="n">
        <f aca="false">C41+C64+C86+C109+C132+C156</f>
        <v>22</v>
      </c>
      <c r="D13" s="54" t="n">
        <f aca="false">D41+D64+D86+D109+D132+D156</f>
        <v>30</v>
      </c>
      <c r="E13" s="54" t="n">
        <f aca="false">E41+E64+E86+E109+E132+E156</f>
        <v>45</v>
      </c>
      <c r="F13" s="54" t="n">
        <f aca="false">F41+F64+F86+F109+F132+F156</f>
        <v>24</v>
      </c>
      <c r="G13" s="54" t="n">
        <f aca="false">G41+G64+G86+G109+G132+G156</f>
        <v>20</v>
      </c>
      <c r="H13" s="54" t="n">
        <f aca="false">H41+H64+H86+H109+H132+H156</f>
        <v>30</v>
      </c>
      <c r="I13" s="54" t="n">
        <f aca="false">I41+I64+I86+I109+I132+I156</f>
        <v>53</v>
      </c>
      <c r="J13" s="54" t="n">
        <f aca="false">J41+J64+J86+J109+J132+J156</f>
        <v>36</v>
      </c>
      <c r="K13" s="54" t="n">
        <f aca="false">K41+K64+K86+K109+K132+K156</f>
        <v>46</v>
      </c>
      <c r="L13" s="54" t="n">
        <f aca="false">L41+L64+L86+L109+L132+L156</f>
        <v>37</v>
      </c>
      <c r="M13" s="54" t="n">
        <f aca="false">M41+M64+M86+M109+M132+M156</f>
        <v>44</v>
      </c>
      <c r="N13" s="54" t="n">
        <f aca="false">N41+N64+N86+N109+N132+N156</f>
        <v>35</v>
      </c>
      <c r="O13" s="54" t="n">
        <f aca="false">O41+O64+O86+O109+O132+O156</f>
        <v>24</v>
      </c>
      <c r="P13" s="54" t="n">
        <f aca="false">P41+P64+P86+P109+P132+P156</f>
        <v>36</v>
      </c>
      <c r="Q13" s="54" t="n">
        <f aca="false">Q41+Q64+Q86+Q109+Q132+Q156</f>
        <v>46</v>
      </c>
      <c r="R13" s="54" t="n">
        <f aca="false">R41+R64+R86+R109+R132+R156</f>
        <v>21</v>
      </c>
      <c r="S13" s="54" t="n">
        <f aca="false">S41+S64+S86+S109+S132+S156</f>
        <v>29</v>
      </c>
      <c r="T13" s="54" t="n">
        <f aca="false">T41+T64+T86+T109+T132+T156</f>
        <v>42</v>
      </c>
      <c r="U13" s="54" t="n">
        <f aca="false">U41+U64+U86+U109+U132+U156</f>
        <v>25</v>
      </c>
      <c r="V13" s="54" t="n">
        <f aca="false">V41+V64+V86+V109+V132+V156</f>
        <v>39</v>
      </c>
      <c r="W13" s="54" t="n">
        <f aca="false">W41+W64+W86+W109+W132+W156</f>
        <v>43</v>
      </c>
      <c r="X13" s="54" t="n">
        <f aca="false">X41+X64+X86+X109+X132+X156</f>
        <v>43</v>
      </c>
      <c r="Y13" s="54" t="n">
        <f aca="false">Y41+Y64+Y86+Y109+Y132+Y156</f>
        <v>44</v>
      </c>
      <c r="Z13" s="54" t="n">
        <f aca="false">Z41+Z64+Z86+Z109+Z132+Z156</f>
        <v>57</v>
      </c>
      <c r="AA13" s="54" t="n">
        <f aca="false">AA41+AA64+AA86+AA109+AA132+AA156</f>
        <v>43</v>
      </c>
      <c r="AB13" s="54" t="n">
        <f aca="false">AB41+AB64+AB86+AB109+AB132+AB156</f>
        <v>35</v>
      </c>
      <c r="AC13" s="54" t="n">
        <f aca="false">AC41+AC64+AC86+AC109+AC132+AC156</f>
        <v>23</v>
      </c>
      <c r="AD13" s="54" t="n">
        <f aca="false">AD41+AD64+AD109+AD132+AD156</f>
        <v>14</v>
      </c>
      <c r="AE13" s="54" t="n">
        <f aca="false">AE41+AE64+AE109+AE132+AE156</f>
        <v>30</v>
      </c>
      <c r="AF13" s="54" t="n">
        <f aca="false">AF41+AF64+AF109+AF132+AF156</f>
        <v>34</v>
      </c>
      <c r="AG13" s="54" t="n">
        <f aca="false">AG41+AG64+AG109+AG132+AG156</f>
        <v>34</v>
      </c>
      <c r="AH13" s="54" t="n">
        <f aca="false">AH41+AH64+AH109+AH132+AH156</f>
        <v>26</v>
      </c>
      <c r="AI13" s="54" t="n">
        <f aca="false">AI41+AI64+AI109+AI132+AI156</f>
        <v>41</v>
      </c>
      <c r="AJ13" s="54" t="n">
        <f aca="false">AJ41+AJ64+AJ109+AJ132+AJ156</f>
        <v>0</v>
      </c>
      <c r="AK13" s="54" t="n">
        <f aca="false">AK41+AK64+AK109+AK132+AK156</f>
        <v>31</v>
      </c>
      <c r="AL13" s="54" t="n">
        <f aca="false">AL41+AL64+AL109+AL132+AL156</f>
        <v>0</v>
      </c>
      <c r="AM13" s="54" t="n">
        <f aca="false">AM41+AM64+AM109+AM132+AM156</f>
        <v>29</v>
      </c>
      <c r="AN13" s="54" t="n">
        <f aca="false">AN41+AN64+AN109+AN132+AN156</f>
        <v>37</v>
      </c>
      <c r="AO13" s="54" t="n">
        <f aca="false">AO41+AO64+AO109+AO132+AO156</f>
        <v>42</v>
      </c>
      <c r="AP13" s="54" t="n">
        <f aca="false">AP41+AP64+AP109+AP132+AP156</f>
        <v>16</v>
      </c>
      <c r="AQ13" s="54" t="n">
        <f aca="false">AQ41+AQ64+AQ109+AQ132+AQ156</f>
        <v>24</v>
      </c>
      <c r="AR13" s="54" t="n">
        <f aca="false">AR41+AR64+AR109+AR132+AR156</f>
        <v>35</v>
      </c>
      <c r="AS13" s="54" t="n">
        <f aca="false">AS41+AS64+AS109+AS132+AS156</f>
        <v>35</v>
      </c>
      <c r="AT13" s="54" t="n">
        <f aca="false">AT41+AT64+AT109+AT132+AT156</f>
        <v>25</v>
      </c>
      <c r="AU13" s="54" t="n">
        <f aca="false">AU41+AU64+AU109+AU132+AU156</f>
        <v>28</v>
      </c>
      <c r="AV13" s="54" t="n">
        <f aca="false">AV41+AV64+AV109+AV132+AV156</f>
        <v>28</v>
      </c>
      <c r="AW13" s="54" t="n">
        <f aca="false">AW41+AW64+AW109+AW132+AW156</f>
        <v>34</v>
      </c>
      <c r="AX13" s="54" t="n">
        <f aca="false">AX41+AX64+AX109+AX132+AX156</f>
        <v>0</v>
      </c>
      <c r="AY13" s="54" t="n">
        <f aca="false">AY41+AY64+AY109+AY132+AY156</f>
        <v>0</v>
      </c>
      <c r="AZ13" s="54" t="n">
        <f aca="false">AZ41+AZ64+AZ109+AZ132+AZ156</f>
        <v>0</v>
      </c>
      <c r="BA13" s="54" t="n">
        <f aca="false">BA41+BA64+BA109+BA132+BA156</f>
        <v>0</v>
      </c>
      <c r="BB13" s="54" t="n">
        <f aca="false">BB41+BB64+BB109+BB132+BB156</f>
        <v>0</v>
      </c>
    </row>
    <row r="14" customFormat="false" ht="14.45" hidden="false" customHeight="true" outlineLevel="0" collapsed="false">
      <c r="A14" s="49" t="n">
        <v>8</v>
      </c>
      <c r="B14" s="50" t="s">
        <v>24</v>
      </c>
      <c r="C14" s="54" t="n">
        <f aca="false">C42+C65+C87+C110+C133+C157</f>
        <v>11</v>
      </c>
      <c r="D14" s="54" t="n">
        <f aca="false">D42+D65+D87+D110+D133+D157</f>
        <v>15</v>
      </c>
      <c r="E14" s="54" t="n">
        <f aca="false">E42+E65+E87+E110+E133+E157</f>
        <v>21</v>
      </c>
      <c r="F14" s="54" t="n">
        <f aca="false">F42+F65+F87+F110+F133+F157</f>
        <v>16</v>
      </c>
      <c r="G14" s="54" t="n">
        <f aca="false">G42+G65+G87+G110+G133+G157</f>
        <v>8</v>
      </c>
      <c r="H14" s="54" t="n">
        <f aca="false">H42+H65+H87+H110+H133+H157</f>
        <v>12</v>
      </c>
      <c r="I14" s="54" t="n">
        <f aca="false">I42+I65+I87+I110+I133+I157</f>
        <v>29</v>
      </c>
      <c r="J14" s="54" t="n">
        <f aca="false">J42+J65+J87+J110+J133+J157</f>
        <v>17</v>
      </c>
      <c r="K14" s="54" t="n">
        <f aca="false">K42+K65+K87+K110+K133+K157</f>
        <v>25</v>
      </c>
      <c r="L14" s="54" t="n">
        <f aca="false">L42+L65+L87+L110+L133+L157</f>
        <v>18</v>
      </c>
      <c r="M14" s="54" t="n">
        <f aca="false">M42+M65+M87+M110+M133+M157</f>
        <v>15</v>
      </c>
      <c r="N14" s="54" t="n">
        <f aca="false">N42+N65+N87+N110+N133+N157</f>
        <v>16</v>
      </c>
      <c r="O14" s="54" t="n">
        <f aca="false">O42+O65+O87+O110+O133+O157</f>
        <v>15</v>
      </c>
      <c r="P14" s="54" t="n">
        <f aca="false">P42+P65+P87+P110+P133+P157</f>
        <v>22</v>
      </c>
      <c r="Q14" s="54" t="n">
        <f aca="false">Q42+Q65+Q87+Q110+Q133+Q157</f>
        <v>26</v>
      </c>
      <c r="R14" s="54" t="n">
        <f aca="false">R42+R65+R87+R110+R133+R157</f>
        <v>11</v>
      </c>
      <c r="S14" s="54" t="n">
        <f aca="false">S42+S65+S87+S110+S133+S157</f>
        <v>15</v>
      </c>
      <c r="T14" s="54" t="n">
        <f aca="false">T42+T65+T87+T110+T133+T157</f>
        <v>20</v>
      </c>
      <c r="U14" s="54" t="n">
        <f aca="false">U42+U65+U87+U110+U133+U157</f>
        <v>17</v>
      </c>
      <c r="V14" s="54" t="n">
        <f aca="false">V42+V65+V87+V110+V133+V157</f>
        <v>20</v>
      </c>
      <c r="W14" s="54" t="n">
        <f aca="false">W42+W65+W87+W110+W133+W157</f>
        <v>24</v>
      </c>
      <c r="X14" s="54" t="n">
        <f aca="false">X42+X65+X87+X110+X133+X157</f>
        <v>19</v>
      </c>
      <c r="Y14" s="54" t="n">
        <f aca="false">Y42+Y65+Y87+Y110+Y133+Y157</f>
        <v>21</v>
      </c>
      <c r="Z14" s="54" t="n">
        <f aca="false">Z42+Z65+Z87+Z110+Z133+Z157</f>
        <v>34</v>
      </c>
      <c r="AA14" s="54" t="n">
        <f aca="false">AA42+AA65+AA87+AA110+AA133+AA157</f>
        <v>24</v>
      </c>
      <c r="AB14" s="54" t="n">
        <f aca="false">AB42+AB65+AB87+AB110+AB133+AB157</f>
        <v>23</v>
      </c>
      <c r="AC14" s="54" t="n">
        <f aca="false">AC42+AC65+AC87+AC110+AC133+AC157</f>
        <v>11</v>
      </c>
      <c r="AD14" s="54" t="n">
        <f aca="false">AD42+AD65+AD110+AD133+AD157</f>
        <v>6</v>
      </c>
      <c r="AE14" s="54" t="n">
        <f aca="false">AE42+AE65+AE110+AE133+AE157</f>
        <v>16</v>
      </c>
      <c r="AF14" s="54" t="n">
        <f aca="false">AF42+AF65+AF110+AF133+AF157</f>
        <v>25</v>
      </c>
      <c r="AG14" s="54" t="n">
        <f aca="false">AG42+AG65+AG110+AG133+AG157</f>
        <v>19</v>
      </c>
      <c r="AH14" s="54" t="n">
        <f aca="false">AH42+AH65+AH110+AH133+AH157</f>
        <v>16</v>
      </c>
      <c r="AI14" s="54" t="n">
        <f aca="false">AI42+AI65+AI110+AI133+AI157</f>
        <v>26</v>
      </c>
      <c r="AJ14" s="54" t="n">
        <f aca="false">AJ42+AJ65+AJ110+AJ133+AJ157</f>
        <v>0</v>
      </c>
      <c r="AK14" s="54" t="n">
        <f aca="false">AK42+AK65+AK110+AK133+AK157</f>
        <v>12</v>
      </c>
      <c r="AL14" s="54" t="n">
        <f aca="false">AL42+AL65+AL110+AL133+AL157</f>
        <v>0</v>
      </c>
      <c r="AM14" s="54" t="n">
        <f aca="false">AM42+AM65+AM110+AM133+AM157</f>
        <v>21</v>
      </c>
      <c r="AN14" s="54" t="n">
        <f aca="false">AN42+AN65+AN110+AN133+AN157</f>
        <v>22</v>
      </c>
      <c r="AO14" s="54" t="n">
        <f aca="false">AO42+AO65+AO110+AO133+AO157</f>
        <v>23</v>
      </c>
      <c r="AP14" s="54" t="n">
        <f aca="false">AP42+AP65+AP110+AP133+AP157</f>
        <v>8</v>
      </c>
      <c r="AQ14" s="54" t="n">
        <f aca="false">AQ42+AQ65+AQ110+AQ133+AQ157</f>
        <v>17</v>
      </c>
      <c r="AR14" s="54" t="n">
        <f aca="false">AR42+AR65+AR110+AR133+AR157</f>
        <v>20</v>
      </c>
      <c r="AS14" s="54" t="n">
        <f aca="false">AS42+AS65+AS110+AS133+AS157</f>
        <v>11</v>
      </c>
      <c r="AT14" s="54" t="n">
        <f aca="false">AT42+AT65+AT110+AT133+AT157</f>
        <v>6</v>
      </c>
      <c r="AU14" s="54" t="n">
        <f aca="false">AU42+AU65+AU110+AU133+AU157</f>
        <v>13</v>
      </c>
      <c r="AV14" s="54" t="n">
        <f aca="false">AV42+AV65+AV110+AV133+AV157</f>
        <v>9</v>
      </c>
      <c r="AW14" s="54" t="n">
        <f aca="false">AW42+AW65+AW110+AW133+AW157</f>
        <v>9</v>
      </c>
      <c r="AX14" s="54" t="n">
        <f aca="false">AX42+AX65+AX110+AX133+AX157</f>
        <v>0</v>
      </c>
      <c r="AY14" s="54" t="n">
        <f aca="false">AY42+AY65+AY110+AY133+AY157</f>
        <v>0</v>
      </c>
      <c r="AZ14" s="54" t="n">
        <f aca="false">AZ42+AZ65+AZ110+AZ133+AZ157</f>
        <v>0</v>
      </c>
      <c r="BA14" s="54" t="n">
        <f aca="false">BA42+BA65+BA110+BA133+BA157</f>
        <v>0</v>
      </c>
      <c r="BB14" s="54" t="n">
        <f aca="false">BB42+BB65+BB110+BB133+BB157</f>
        <v>0</v>
      </c>
    </row>
    <row r="15" customFormat="false" ht="26.45" hidden="false" customHeight="true" outlineLevel="0" collapsed="false">
      <c r="A15" s="49" t="n">
        <v>9</v>
      </c>
      <c r="B15" s="50" t="s">
        <v>25</v>
      </c>
      <c r="C15" s="54" t="n">
        <f aca="false">SUM(C16,C17,C19)</f>
        <v>172</v>
      </c>
      <c r="D15" s="54" t="n">
        <f aca="false">SUM(D16,D17,D19)</f>
        <v>217</v>
      </c>
      <c r="E15" s="54" t="n">
        <f aca="false">SUM(E16,E17,E19)</f>
        <v>312</v>
      </c>
      <c r="F15" s="54" t="n">
        <f aca="false">SUM(F16,F17,F19)</f>
        <v>271</v>
      </c>
      <c r="G15" s="54" t="n">
        <f aca="false">SUM(G16,G17,G19)</f>
        <v>369</v>
      </c>
      <c r="H15" s="54" t="n">
        <f aca="false">SUM(H16,H17,H19)</f>
        <v>453</v>
      </c>
      <c r="I15" s="54" t="n">
        <f aca="false">SUM(I16,I17,I19)</f>
        <v>203</v>
      </c>
      <c r="J15" s="54" t="n">
        <f aca="false">SUM(J16,J17,J19)</f>
        <v>267</v>
      </c>
      <c r="K15" s="54" t="n">
        <f aca="false">SUM(K16,K17,K19)</f>
        <v>401</v>
      </c>
      <c r="L15" s="54" t="n">
        <f aca="false">SUM(L16,L17,L19)</f>
        <v>352</v>
      </c>
      <c r="M15" s="54" t="n">
        <f aca="false">SUM(M16,M17,M19)</f>
        <v>357</v>
      </c>
      <c r="N15" s="54" t="n">
        <f aca="false">SUM(N16,N17,N19)</f>
        <v>477</v>
      </c>
      <c r="O15" s="54" t="n">
        <f aca="false">SUM(O16,O17,O19)</f>
        <v>492</v>
      </c>
      <c r="P15" s="54" t="n">
        <f aca="false">SUM(P16,P17,P19)</f>
        <v>473</v>
      </c>
      <c r="Q15" s="54" t="n">
        <f aca="false">SUM(Q16,Q17,Q19)</f>
        <v>580</v>
      </c>
      <c r="R15" s="54" t="n">
        <f aca="false">SUM(R16,R17,R19)</f>
        <v>444</v>
      </c>
      <c r="S15" s="54" t="n">
        <f aca="false">SUM(S16,S17,S19)</f>
        <v>435</v>
      </c>
      <c r="T15" s="54" t="n">
        <f aca="false">SUM(T16,T17,T19)</f>
        <v>425</v>
      </c>
      <c r="U15" s="54" t="n">
        <f aca="false">SUM(U16,U17,U19)</f>
        <v>400</v>
      </c>
      <c r="V15" s="54" t="n">
        <f aca="false">SUM(V16,V17,V19)</f>
        <v>368</v>
      </c>
      <c r="W15" s="54" t="n">
        <f aca="false">SUM(W16,W17,W19)</f>
        <v>512</v>
      </c>
      <c r="X15" s="54" t="n">
        <f aca="false">SUM(X16,X17,X19)</f>
        <v>463</v>
      </c>
      <c r="Y15" s="54" t="n">
        <f aca="false">SUM(Y16,Y17,Y19)</f>
        <v>416</v>
      </c>
      <c r="Z15" s="54" t="n">
        <f aca="false">SUM(Z16,Z17,Z19)</f>
        <v>435</v>
      </c>
      <c r="AA15" s="54" t="n">
        <f aca="false">SUM(AA16,AA17,AA19)</f>
        <v>543</v>
      </c>
      <c r="AB15" s="54" t="n">
        <f aca="false">SUM(AB16,AB17,AB19)</f>
        <v>502</v>
      </c>
      <c r="AC15" s="54" t="n">
        <f aca="false">SUM(AC16,AC17,AC19)</f>
        <v>491</v>
      </c>
      <c r="AD15" s="54" t="n">
        <f aca="false">SUM(AD16,AD17,AD19)</f>
        <v>301</v>
      </c>
      <c r="AE15" s="54" t="n">
        <f aca="false">SUM(AE16,AE17,AE19)</f>
        <v>451</v>
      </c>
      <c r="AF15" s="54" t="n">
        <f aca="false">SUM(AF16,AF17,AF19)</f>
        <v>432</v>
      </c>
      <c r="AG15" s="54" t="n">
        <f aca="false">SUM(AG16,AG17,AG19)</f>
        <v>572</v>
      </c>
      <c r="AH15" s="54" t="n">
        <f aca="false">SUM(AH16,AH17,AH19)</f>
        <v>457</v>
      </c>
      <c r="AI15" s="54" t="n">
        <f aca="false">SUM(AI16,AI17,AI19)</f>
        <v>321</v>
      </c>
      <c r="AJ15" s="54" t="n">
        <f aca="false">SUM(AJ16,AJ17,AJ19)</f>
        <v>0</v>
      </c>
      <c r="AK15" s="54" t="n">
        <f aca="false">SUM(AK16,AK17,AK19)</f>
        <v>677</v>
      </c>
      <c r="AL15" s="54" t="n">
        <f aca="false">SUM(AL16,AL17,AL19)</f>
        <v>0</v>
      </c>
      <c r="AM15" s="54" t="n">
        <f aca="false">SUM(AM16,AM17,AM19)</f>
        <v>611</v>
      </c>
      <c r="AN15" s="54" t="n">
        <f aca="false">SUM(AN16,AN17,AN19)</f>
        <v>545</v>
      </c>
      <c r="AO15" s="54" t="n">
        <f aca="false">SUM(AO16,AO17,AO19)</f>
        <v>499</v>
      </c>
      <c r="AP15" s="54" t="n">
        <f aca="false">SUM(AP16,AP17,AP19)</f>
        <v>414</v>
      </c>
      <c r="AQ15" s="54" t="n">
        <f aca="false">SUM(AQ16,AQ17,AQ19)</f>
        <v>580</v>
      </c>
      <c r="AR15" s="54" t="n">
        <f aca="false">SUM(AR16,AR17,AR19)</f>
        <v>280</v>
      </c>
      <c r="AS15" s="54" t="n">
        <f aca="false">SUM(AS16,AS17,AS19)</f>
        <v>303</v>
      </c>
      <c r="AT15" s="54" t="n">
        <f aca="false">SUM(AT16,AT17,AT19)</f>
        <v>538</v>
      </c>
      <c r="AU15" s="54" t="n">
        <f aca="false">SUM(AU16,AU17,AU19)</f>
        <v>547</v>
      </c>
      <c r="AV15" s="54" t="n">
        <f aca="false">SUM(AV16,AV17,AV19)</f>
        <v>562</v>
      </c>
      <c r="AW15" s="54" t="n">
        <f aca="false">SUM(AW16,AW17,AW19)</f>
        <v>392</v>
      </c>
      <c r="AX15" s="54" t="n">
        <f aca="false">SUM(AX16,AX17,AX19)</f>
        <v>0</v>
      </c>
      <c r="AY15" s="54" t="n">
        <f aca="false">SUM(AY16,AY17,AY19)</f>
        <v>0</v>
      </c>
      <c r="AZ15" s="54" t="n">
        <f aca="false">SUM(AZ16,AZ17,AZ19)</f>
        <v>0</v>
      </c>
      <c r="BA15" s="54" t="n">
        <f aca="false">SUM(BA16,BA17,BA19)</f>
        <v>0</v>
      </c>
      <c r="BB15" s="54" t="n">
        <f aca="false">SUM(BB16,BB17,BB19)</f>
        <v>0</v>
      </c>
    </row>
    <row r="16" customFormat="false" ht="14.45" hidden="false" customHeight="true" outlineLevel="0" collapsed="false">
      <c r="A16" s="49"/>
      <c r="B16" s="55" t="s">
        <v>26</v>
      </c>
      <c r="C16" s="54" t="n">
        <f aca="false">SUM(C46,C69,C91,C114,C137,C163)</f>
        <v>57</v>
      </c>
      <c r="D16" s="54" t="n">
        <f aca="false">SUM(D46,D69,D91,D114,D137,D163)</f>
        <v>53</v>
      </c>
      <c r="E16" s="54" t="n">
        <f aca="false">SUM(E46,E69,E91,E114,E137,E163)</f>
        <v>143</v>
      </c>
      <c r="F16" s="54" t="n">
        <f aca="false">SUM(F46,F69,F91,F114,F137,F163)</f>
        <v>152</v>
      </c>
      <c r="G16" s="54" t="n">
        <f aca="false">SUM(G46,G69,G91,G114,G137,G163)</f>
        <v>187</v>
      </c>
      <c r="H16" s="54" t="n">
        <f aca="false">SUM(H46,H69,H91,H114,H137,H163)</f>
        <v>223</v>
      </c>
      <c r="I16" s="54" t="n">
        <f aca="false">SUM(I46,I69,I91,I114,I137,I163)</f>
        <v>42</v>
      </c>
      <c r="J16" s="54" t="n">
        <f aca="false">SUM(J46,J69,J91,J114,J137,J163)</f>
        <v>142</v>
      </c>
      <c r="K16" s="54" t="n">
        <f aca="false">SUM(K46,K69,K91,K114,K137,K163)</f>
        <v>181</v>
      </c>
      <c r="L16" s="54" t="n">
        <f aca="false">SUM(L46,L69,L91,L114,L137,L163)</f>
        <v>174</v>
      </c>
      <c r="M16" s="54" t="n">
        <f aca="false">SUM(M46,M69,M91,M114,M137,M163)</f>
        <v>180</v>
      </c>
      <c r="N16" s="54" t="n">
        <f aca="false">SUM(N46,N69,N91,N114,N137,N163)</f>
        <v>242</v>
      </c>
      <c r="O16" s="54" t="n">
        <f aca="false">SUM(O46,O69,O91,O114,O137,O163)</f>
        <v>204</v>
      </c>
      <c r="P16" s="54" t="n">
        <f aca="false">SUM(P46,P69,P91,P114,P137,P163)</f>
        <v>263</v>
      </c>
      <c r="Q16" s="54" t="n">
        <f aca="false">SUM(Q46,Q69,Q91,Q114,Q137,Q163)</f>
        <v>283</v>
      </c>
      <c r="R16" s="54" t="n">
        <f aca="false">SUM(R46,R69,R91,R114,R137,R163)</f>
        <v>225</v>
      </c>
      <c r="S16" s="54" t="n">
        <f aca="false">SUM(S46,S69,S91,S114,S137,S163)</f>
        <v>190</v>
      </c>
      <c r="T16" s="54" t="n">
        <f aca="false">SUM(T46,T69,T91,T114,T137,T163)</f>
        <v>194</v>
      </c>
      <c r="U16" s="54" t="n">
        <f aca="false">SUM(U46,U69,U91,U114,U137,U163)</f>
        <v>202</v>
      </c>
      <c r="V16" s="54" t="n">
        <f aca="false">SUM(V46,V69,V91,V114,V137,V163)</f>
        <v>148</v>
      </c>
      <c r="W16" s="54" t="n">
        <f aca="false">SUM(W46,W69,W91,W114,W137,W163)</f>
        <v>203</v>
      </c>
      <c r="X16" s="54" t="n">
        <f aca="false">SUM(X46,X69,X91,X114,X137,X163)</f>
        <v>218</v>
      </c>
      <c r="Y16" s="54" t="n">
        <f aca="false">SUM(Y46,Y69,Y91,Y114,Y137,Y163)</f>
        <v>222</v>
      </c>
      <c r="Z16" s="54" t="n">
        <f aca="false">SUM(Z46,Z69,Z91,Z114,Z137,Z163)</f>
        <v>168</v>
      </c>
      <c r="AA16" s="54" t="n">
        <f aca="false">SUM(AA46,AA69,AA91,AA114,AA137,AA163)</f>
        <v>248</v>
      </c>
      <c r="AB16" s="54" t="n">
        <f aca="false">SUM(AB46,AB69,AB91,AB114,AB137,AB163)</f>
        <v>234</v>
      </c>
      <c r="AC16" s="54" t="n">
        <f aca="false">SUM(AC46,AC69,AC91,AC114,AC137,AC163)</f>
        <v>248</v>
      </c>
      <c r="AD16" s="54" t="n">
        <f aca="false">SUM(AD46,AD69,AD91,AD114,AD137,AD163)</f>
        <v>177</v>
      </c>
      <c r="AE16" s="54" t="n">
        <f aca="false">SUM(AE46,AE69,AE91,AE114,AE137,AE163)</f>
        <v>236</v>
      </c>
      <c r="AF16" s="54" t="n">
        <f aca="false">SUM(AF46,AF69,AF91,AF114,AF137,AF163)</f>
        <v>212</v>
      </c>
      <c r="AG16" s="54" t="n">
        <f aca="false">SUM(AG46,AG69,AG91,AG114,AG137,AG163)</f>
        <v>238</v>
      </c>
      <c r="AH16" s="54" t="n">
        <f aca="false">SUM(AH46,AH69,AH91,AH114,AH137,AH163)</f>
        <v>193</v>
      </c>
      <c r="AI16" s="54" t="n">
        <f aca="false">SUM(AI46,AI69,AI91,AI114,AI137,AI163)</f>
        <v>158</v>
      </c>
      <c r="AJ16" s="54" t="n">
        <f aca="false">SUM(AJ46,AJ69,AJ91,AJ114,AJ137,AJ163)</f>
        <v>0</v>
      </c>
      <c r="AK16" s="54" t="n">
        <f aca="false">SUM(AK46,AK69,AK91,AK114,AK137,AK163)</f>
        <v>364</v>
      </c>
      <c r="AL16" s="54" t="n">
        <f aca="false">SUM(AL46,AL69,AL91,AL114,AL137,AL163)</f>
        <v>0</v>
      </c>
      <c r="AM16" s="54" t="n">
        <f aca="false">SUM(AM46,AM69,AM91,AM114,AM137,AM163)</f>
        <v>307</v>
      </c>
      <c r="AN16" s="54" t="n">
        <f aca="false">SUM(AN46,AN69,AN91,AN114,AN137,AN163)</f>
        <v>289</v>
      </c>
      <c r="AO16" s="54" t="n">
        <f aca="false">SUM(AO46,AO69,AO91,AO114,AO137,AO163)</f>
        <v>290</v>
      </c>
      <c r="AP16" s="54" t="n">
        <f aca="false">SUM(AP46,AP69,AP91,AP114,AP137,AP163)</f>
        <v>194</v>
      </c>
      <c r="AQ16" s="54" t="n">
        <f aca="false">SUM(AQ46,AQ69,AQ91,AQ114,AQ137,AQ163)</f>
        <v>261</v>
      </c>
      <c r="AR16" s="54" t="n">
        <f aca="false">SUM(AR46,AR69,AR91,AR114,AR137,AR163)</f>
        <v>158</v>
      </c>
      <c r="AS16" s="54" t="n">
        <f aca="false">SUM(AS46,AS69,AS91,AS114,AS137,AS163)</f>
        <v>144</v>
      </c>
      <c r="AT16" s="54" t="n">
        <f aca="false">SUM(AT46,AT69,AT91,AT114,AT137,AT163)</f>
        <v>216</v>
      </c>
      <c r="AU16" s="54" t="n">
        <f aca="false">SUM(AU46,AU69,AU91,AU114,AU137,AU163)</f>
        <v>265</v>
      </c>
      <c r="AV16" s="54" t="n">
        <f aca="false">SUM(AV46,AV69,AV91,AV114,AV137,AV163)</f>
        <v>336</v>
      </c>
      <c r="AW16" s="54" t="n">
        <f aca="false">SUM(AW46,AW69,AW91,AW114,AW137,AW163)</f>
        <v>181</v>
      </c>
      <c r="AX16" s="54" t="n">
        <f aca="false">SUM(AX46,AX69,AX91,AX114,AX137,AX163)</f>
        <v>0</v>
      </c>
      <c r="AY16" s="54" t="n">
        <f aca="false">SUM(AY46,AY69,AY91,AY114,AY137,AY163)</f>
        <v>0</v>
      </c>
      <c r="AZ16" s="54" t="n">
        <f aca="false">SUM(AZ46,AZ69,AZ91,AZ114,AZ137,AZ163)</f>
        <v>0</v>
      </c>
      <c r="BA16" s="54" t="n">
        <f aca="false">SUM(BA46,BA69,BA91,BA114,BA137,BA163)</f>
        <v>0</v>
      </c>
      <c r="BB16" s="54" t="n">
        <f aca="false">SUM(BB46,BB69,BB91,BB114,BB137,BB163)</f>
        <v>0</v>
      </c>
    </row>
    <row r="17" customFormat="false" ht="14.45" hidden="false" customHeight="true" outlineLevel="0" collapsed="false">
      <c r="A17" s="49"/>
      <c r="B17" s="55" t="s">
        <v>27</v>
      </c>
      <c r="C17" s="54" t="n">
        <f aca="false">SUM(C47,C70,C92,C115,C138,C164)</f>
        <v>106</v>
      </c>
      <c r="D17" s="54" t="n">
        <f aca="false">SUM(D47,D70,D92,D115,D138,D164)</f>
        <v>152</v>
      </c>
      <c r="E17" s="54" t="n">
        <f aca="false">SUM(E47,E70,E92,E115,E138,E164)</f>
        <v>159</v>
      </c>
      <c r="F17" s="54" t="n">
        <f aca="false">SUM(F47,F70,F92,F115,F138,F164)</f>
        <v>117</v>
      </c>
      <c r="G17" s="54" t="n">
        <f aca="false">SUM(G47,G70,G92,G115,G138,G164)</f>
        <v>174</v>
      </c>
      <c r="H17" s="54" t="n">
        <f aca="false">SUM(H47,H70,H92,H115,H138,H164)</f>
        <v>219</v>
      </c>
      <c r="I17" s="54" t="n">
        <f aca="false">SUM(I47,I70,I92,I115,I138,I164)</f>
        <v>136</v>
      </c>
      <c r="J17" s="54" t="n">
        <f aca="false">SUM(J47,J70,J92,J115,J138,J164)</f>
        <v>118</v>
      </c>
      <c r="K17" s="54" t="n">
        <f aca="false">SUM(K47,K70,K92,K115,K138,K164)</f>
        <v>197</v>
      </c>
      <c r="L17" s="54" t="n">
        <f aca="false">SUM(L47,L70,L92,L115,L138,L164)</f>
        <v>174</v>
      </c>
      <c r="M17" s="54" t="n">
        <f aca="false">SUM(M47,M70,M92,M115,M138,M164)</f>
        <v>174</v>
      </c>
      <c r="N17" s="54" t="n">
        <f aca="false">SUM(N47,N70,N92,N115,N138,N164)</f>
        <v>224</v>
      </c>
      <c r="O17" s="54" t="n">
        <f aca="false">SUM(O47,O70,O92,O115,O138,O164)</f>
        <v>282</v>
      </c>
      <c r="P17" s="54" t="n">
        <f aca="false">SUM(P47,P70,P92,P115,P138,P164)</f>
        <v>206</v>
      </c>
      <c r="Q17" s="54" t="n">
        <f aca="false">SUM(Q47,Q70,Q92,Q115,Q138,Q164)</f>
        <v>281</v>
      </c>
      <c r="R17" s="54" t="n">
        <f aca="false">SUM(R47,R70,R92,R115,R138,R164)</f>
        <v>211</v>
      </c>
      <c r="S17" s="54" t="n">
        <f aca="false">SUM(S47,S70,S92,S115,S138,S164)</f>
        <v>240</v>
      </c>
      <c r="T17" s="54" t="n">
        <f aca="false">SUM(T47,T70,T92,T115,T138,T164)</f>
        <v>220</v>
      </c>
      <c r="U17" s="54" t="n">
        <f aca="false">SUM(U47,U70,U92,U115,U138,U164)</f>
        <v>196</v>
      </c>
      <c r="V17" s="54" t="n">
        <f aca="false">SUM(V47,V70,V92,V115,V138,V164)</f>
        <v>203</v>
      </c>
      <c r="W17" s="54" t="n">
        <f aca="false">SUM(W47,W70,W92,W115,W138,W164)</f>
        <v>303</v>
      </c>
      <c r="X17" s="54" t="n">
        <f aca="false">SUM(X47,X70,X92,X115,X138,X164)</f>
        <v>230</v>
      </c>
      <c r="Y17" s="54" t="n">
        <f aca="false">SUM(Y47,Y70,Y92,Y115,Y138,Y164)</f>
        <v>187</v>
      </c>
      <c r="Z17" s="54" t="n">
        <f aca="false">SUM(Z47,Z70,Z92,Z115,Z138,Z164)</f>
        <v>243</v>
      </c>
      <c r="AA17" s="54" t="n">
        <f aca="false">SUM(AA47,AA70,AA92,AA115,AA138,AA164)</f>
        <v>284</v>
      </c>
      <c r="AB17" s="54" t="n">
        <f aca="false">SUM(AB47,AB70,AB92,AB115,AB138,AB164)</f>
        <v>266</v>
      </c>
      <c r="AC17" s="54" t="n">
        <f aca="false">SUM(AC47,AC70,AC92,AC115,AC138,AC164)</f>
        <v>242</v>
      </c>
      <c r="AD17" s="54" t="n">
        <f aca="false">SUM(AD47,AD70,AD92,AD115,AD138,AD164)</f>
        <v>124</v>
      </c>
      <c r="AE17" s="54" t="n">
        <f aca="false">SUM(AE47,AE70,AE92,AE115,AE138,AE164)</f>
        <v>213</v>
      </c>
      <c r="AF17" s="54" t="n">
        <f aca="false">SUM(AF47,AF70,AF92,AF115,AF138,AF164)</f>
        <v>209</v>
      </c>
      <c r="AG17" s="54" t="n">
        <f aca="false">SUM(AG47,AG70,AG92,AG115,AG138,AG164)</f>
        <v>308</v>
      </c>
      <c r="AH17" s="54" t="n">
        <f aca="false">SUM(AH47,AH70,AH92,AH115,AH138,AH164)</f>
        <v>218</v>
      </c>
      <c r="AI17" s="54" t="n">
        <f aca="false">SUM(AI47,AI70,AI92,AI115,AI138,AI164)</f>
        <v>141</v>
      </c>
      <c r="AJ17" s="54" t="n">
        <f aca="false">SUM(AJ47,AJ70,AJ92,AJ115,AJ138,AJ164)</f>
        <v>0</v>
      </c>
      <c r="AK17" s="54" t="n">
        <f aca="false">SUM(AK47,AK70,AK92,AK115,AK138,AK164)</f>
        <v>291</v>
      </c>
      <c r="AL17" s="54" t="n">
        <f aca="false">SUM(AL47,AL70,AL92,AL115,AL138,AL164)</f>
        <v>0</v>
      </c>
      <c r="AM17" s="54" t="n">
        <f aca="false">SUM(AM47,AM70,AM92,AM115,AM138,AM164)</f>
        <v>279</v>
      </c>
      <c r="AN17" s="54" t="n">
        <f aca="false">SUM(AN47,AN70,AN92,AN115,AN138,AN164)</f>
        <v>247</v>
      </c>
      <c r="AO17" s="54" t="n">
        <f aca="false">SUM(AO47,AO70,AO92,AO115,AO138,AO164)</f>
        <v>202</v>
      </c>
      <c r="AP17" s="54" t="n">
        <f aca="false">SUM(AP47,AP70,AP92,AP115,AP138,AP164)</f>
        <v>215</v>
      </c>
      <c r="AQ17" s="54" t="n">
        <f aca="false">SUM(AQ47,AQ70,AQ92,AQ115,AQ138,AQ164)</f>
        <v>291</v>
      </c>
      <c r="AR17" s="54" t="n">
        <f aca="false">SUM(AR47,AR70,AR92,AR115,AR138,AR164)</f>
        <v>111</v>
      </c>
      <c r="AS17" s="54" t="n">
        <f aca="false">SUM(AS47,AS70,AS92,AS115,AS138,AS164)</f>
        <v>148</v>
      </c>
      <c r="AT17" s="54" t="n">
        <f aca="false">SUM(AT47,AT70,AT92,AT115,AT138,AT164)</f>
        <v>307</v>
      </c>
      <c r="AU17" s="54" t="n">
        <f aca="false">SUM(AU47,AU70,AU92,AU115,AU138,AU164)</f>
        <v>275</v>
      </c>
      <c r="AV17" s="54" t="n">
        <f aca="false">SUM(AV47,AV70,AV92,AV115,AV138,AV164)</f>
        <v>214</v>
      </c>
      <c r="AW17" s="54" t="n">
        <f aca="false">SUM(AW47,AW70,AW92,AW115,AW138,AW164)</f>
        <v>207</v>
      </c>
      <c r="AX17" s="54" t="n">
        <f aca="false">SUM(AX47,AX70,AX92,AX115,AX138,AX164)</f>
        <v>0</v>
      </c>
      <c r="AY17" s="54" t="n">
        <f aca="false">SUM(AY47,AY70,AY92,AY115,AY138,AY164)</f>
        <v>0</v>
      </c>
      <c r="AZ17" s="54" t="n">
        <f aca="false">SUM(AZ47,AZ70,AZ92,AZ115,AZ138,AZ164)</f>
        <v>0</v>
      </c>
      <c r="BA17" s="54" t="n">
        <f aca="false">SUM(BA47,BA70,BA92,BA115,BA138,BA164)</f>
        <v>0</v>
      </c>
      <c r="BB17" s="54" t="n">
        <f aca="false">SUM(BB47,BB70,BB92,BB115,BB138,BB164)</f>
        <v>0</v>
      </c>
    </row>
    <row r="18" customFormat="false" ht="14.45" hidden="true" customHeight="true" outlineLevel="0" collapsed="false">
      <c r="A18" s="49"/>
      <c r="B18" s="55" t="s">
        <v>28</v>
      </c>
      <c r="C18" s="54" t="n">
        <f aca="false">SUM(C48,C71,C93,C116,C139,C165)</f>
        <v>0</v>
      </c>
      <c r="D18" s="54" t="n">
        <f aca="false">SUM(D48,D71,D93,D116,D139,D165)</f>
        <v>0</v>
      </c>
      <c r="E18" s="54" t="n">
        <f aca="false">SUM(E48,E71,E93,E116,E139,E165)</f>
        <v>0</v>
      </c>
      <c r="F18" s="54" t="n">
        <f aca="false">SUM(F48,F71,F93,F116,F139,F165)</f>
        <v>0</v>
      </c>
      <c r="G18" s="54" t="n">
        <f aca="false">SUM(G48,G71,G93,G116,G139,G165)</f>
        <v>0</v>
      </c>
      <c r="H18" s="54" t="n">
        <f aca="false">SUM(H48,H71,H93,H116,H139,H165)</f>
        <v>0</v>
      </c>
      <c r="I18" s="54" t="n">
        <f aca="false">SUM(I48,I71,I93,I116,I139,I165)</f>
        <v>0</v>
      </c>
      <c r="J18" s="54" t="n">
        <f aca="false">SUM(J48,J71,J93,J116,J139,J165)</f>
        <v>0</v>
      </c>
      <c r="K18" s="54" t="n">
        <f aca="false">SUM(K48,K71,K93,K116,K139,K165)</f>
        <v>0</v>
      </c>
      <c r="L18" s="54" t="n">
        <f aca="false">SUM(L48,L71,L93,L116,L139,L165)</f>
        <v>0</v>
      </c>
      <c r="M18" s="54" t="n">
        <f aca="false">SUM(M48,M71,M93,M116,M139,M165)</f>
        <v>0</v>
      </c>
      <c r="N18" s="54" t="n">
        <f aca="false">SUM(N48,N71,N93,N116,N139,N165)</f>
        <v>0</v>
      </c>
      <c r="O18" s="54" t="n">
        <f aca="false">SUM(O48,O71,O93,O116,O139,O165)</f>
        <v>0</v>
      </c>
      <c r="P18" s="54" t="n">
        <f aca="false">SUM(P48,P71,P93,P116,P139,P165)</f>
        <v>0</v>
      </c>
      <c r="Q18" s="54" t="n">
        <f aca="false">SUM(Q48,Q71,Q93,Q116,Q139,Q165)</f>
        <v>0</v>
      </c>
      <c r="R18" s="54" t="n">
        <f aca="false">SUM(R48,R71,R93,R116,R139,R165)</f>
        <v>0</v>
      </c>
      <c r="S18" s="54" t="n">
        <f aca="false">SUM(S48,S71,S93,S116,S139,S165)</f>
        <v>0</v>
      </c>
      <c r="T18" s="54" t="n">
        <f aca="false">SUM(T48,T71,T93,T116,T139,T165)</f>
        <v>0</v>
      </c>
      <c r="U18" s="54" t="n">
        <f aca="false">SUM(U48,U71,U93,U116,U139,U165)</f>
        <v>0</v>
      </c>
      <c r="V18" s="54" t="n">
        <f aca="false">SUM(V48,V71,V93,V116,V139,V165)</f>
        <v>0</v>
      </c>
      <c r="W18" s="54" t="n">
        <f aca="false">SUM(W48,W71,W93,W116,W139,W165)</f>
        <v>0</v>
      </c>
      <c r="X18" s="54" t="n">
        <f aca="false">SUM(X48,X71,X93,X116,X139,X165)</f>
        <v>0</v>
      </c>
      <c r="Y18" s="54" t="n">
        <f aca="false">SUM(Y48,Y71,Y93,Y116,Y139,Y165)</f>
        <v>0</v>
      </c>
      <c r="Z18" s="54" t="n">
        <f aca="false">SUM(Z48,Z71,Z93,Z116,Z139,Z165)</f>
        <v>0</v>
      </c>
      <c r="AA18" s="54" t="n">
        <f aca="false">SUM(AA48,AA71,AA93,AA116,AA139,AA165)</f>
        <v>0</v>
      </c>
      <c r="AB18" s="54" t="n">
        <f aca="false">SUM(AB48,AB71,AB93,AB116,AB139,AB165)</f>
        <v>0</v>
      </c>
      <c r="AC18" s="54" t="n">
        <f aca="false">SUM(AC48,AC71,AC93,AC116,AC139,AC165)</f>
        <v>0</v>
      </c>
      <c r="AD18" s="54" t="n">
        <f aca="false">SUM(AD48,AD71,AD93,AD116,AD139,AD165)</f>
        <v>0</v>
      </c>
      <c r="AE18" s="54" t="n">
        <f aca="false">SUM(AE48,AE71,AE93,AE116,AE139,AE165)</f>
        <v>285</v>
      </c>
      <c r="AF18" s="54" t="n">
        <f aca="false">SUM(AF48,AF71,AF93,AF116,AF139,AF165)</f>
        <v>0</v>
      </c>
      <c r="AG18" s="54" t="n">
        <f aca="false">SUM(AG48,AG71,AG93,AG116,AG139,AG165)</f>
        <v>0</v>
      </c>
      <c r="AH18" s="54" t="n">
        <f aca="false">SUM(AH48,AH71,AH93,AH116,AH139,AH165)</f>
        <v>0</v>
      </c>
      <c r="AI18" s="54" t="n">
        <f aca="false">SUM(AI48,AI71,AI93,AI116,AI139,AI165)</f>
        <v>0</v>
      </c>
      <c r="AJ18" s="54" t="n">
        <f aca="false">SUM(AJ48,AJ71,AJ93,AJ116,AJ139,AJ165)</f>
        <v>0</v>
      </c>
      <c r="AK18" s="54" t="n">
        <f aca="false">SUM(AK48,AK71,AK93,AK116,AK139,AK165)</f>
        <v>0</v>
      </c>
      <c r="AL18" s="54" t="n">
        <f aca="false">SUM(AL48,AL71,AL93,AL116,AL139,AL165)</f>
        <v>0</v>
      </c>
      <c r="AM18" s="54" t="n">
        <f aca="false">SUM(AM48,AM71,AM93,AM116,AM139,AM165)</f>
        <v>0</v>
      </c>
      <c r="AN18" s="54" t="n">
        <f aca="false">SUM(AN48,AN71,AN93,AN116,AN139,AN165)</f>
        <v>0</v>
      </c>
      <c r="AO18" s="54" t="n">
        <f aca="false">SUM(AO48,AO71,AO93,AO116,AO139,AO165)</f>
        <v>0</v>
      </c>
      <c r="AP18" s="54" t="n">
        <f aca="false">SUM(AP48,AP71,AP93,AP116,AP139,AP165)</f>
        <v>0</v>
      </c>
      <c r="AQ18" s="54" t="n">
        <f aca="false">SUM(AQ48,AQ71,AQ93,AQ116,AQ139,AQ165)</f>
        <v>0</v>
      </c>
      <c r="AR18" s="54" t="n">
        <f aca="false">SUM(AR48,AR71,AR93,AR116,AR139,AR165)</f>
        <v>0</v>
      </c>
      <c r="AS18" s="54" t="n">
        <f aca="false">SUM(AS48,AS71,AS93,AS116,AS139,AS165)</f>
        <v>0</v>
      </c>
      <c r="AT18" s="54" t="n">
        <f aca="false">SUM(AT48,AT71,AT93,AT116,AT139,AT165)</f>
        <v>0</v>
      </c>
      <c r="AU18" s="54" t="n">
        <f aca="false">SUM(AU48,AU71,AU93,AU116,AU139,AU165)</f>
        <v>0</v>
      </c>
      <c r="AV18" s="54" t="n">
        <f aca="false">SUM(AV48,AV71,AV93,AV116,AV139,AV165)</f>
        <v>0</v>
      </c>
      <c r="AW18" s="54" t="n">
        <f aca="false">SUM(AW48,AW71,AW93,AW116,AW139,AW165)</f>
        <v>0</v>
      </c>
      <c r="AX18" s="54" t="n">
        <f aca="false">SUM(AX48,AX71,AX93,AX116,AX139,AX165)</f>
        <v>0</v>
      </c>
      <c r="AY18" s="54" t="n">
        <f aca="false">SUM(AY48,AY71,AY93,AY116,AY139,AY165)</f>
        <v>0</v>
      </c>
      <c r="AZ18" s="54" t="n">
        <f aca="false">SUM(AZ48,AZ71,AZ93,AZ116,AZ139,AZ165)</f>
        <v>0</v>
      </c>
      <c r="BA18" s="54" t="n">
        <f aca="false">SUM(BA48,BA71,BA93,BA116,BA139,BA165)</f>
        <v>0</v>
      </c>
      <c r="BB18" s="54" t="n">
        <f aca="false">SUM(BB48,BB71,BB93,BB116,BB139,BB165)</f>
        <v>0</v>
      </c>
    </row>
    <row r="19" customFormat="false" ht="14.45" hidden="false" customHeight="true" outlineLevel="0" collapsed="false">
      <c r="A19" s="49"/>
      <c r="B19" s="55" t="s">
        <v>29</v>
      </c>
      <c r="C19" s="54" t="n">
        <f aca="false">SUM(C49,C72,C94,C117,C140,C166)</f>
        <v>9</v>
      </c>
      <c r="D19" s="54" t="n">
        <f aca="false">SUM(D49,D72,D94,D117,D140,D166)</f>
        <v>12</v>
      </c>
      <c r="E19" s="54" t="n">
        <f aca="false">SUM(E49,E72,E94,E117,E140,E166)</f>
        <v>10</v>
      </c>
      <c r="F19" s="54" t="n">
        <f aca="false">SUM(F49,F72,F94,F117,F140,F166)</f>
        <v>2</v>
      </c>
      <c r="G19" s="54" t="n">
        <f aca="false">SUM(G49,G72,G94,G117,G140,G166)</f>
        <v>8</v>
      </c>
      <c r="H19" s="54" t="n">
        <f aca="false">SUM(H49,H72,H94,H117,H140,H166)</f>
        <v>11</v>
      </c>
      <c r="I19" s="54" t="n">
        <f aca="false">SUM(I49,I72,I94,I117,I140,I166)</f>
        <v>25</v>
      </c>
      <c r="J19" s="54" t="n">
        <f aca="false">SUM(J49,J72,J94,J117,J140,J166)</f>
        <v>7</v>
      </c>
      <c r="K19" s="54" t="n">
        <f aca="false">SUM(K49,K72,K94,K117,K140,K166)</f>
        <v>23</v>
      </c>
      <c r="L19" s="54" t="n">
        <f aca="false">SUM(L49,L72,L94,L117,L140,L166)</f>
        <v>4</v>
      </c>
      <c r="M19" s="54" t="n">
        <f aca="false">SUM(M49,M72,M94,M117,M140,M166)</f>
        <v>3</v>
      </c>
      <c r="N19" s="54" t="n">
        <f aca="false">SUM(N49,N72,N94,N117,N140,N166)</f>
        <v>11</v>
      </c>
      <c r="O19" s="54" t="n">
        <f aca="false">SUM(O49,O72,O94,O117,O140,O166)</f>
        <v>6</v>
      </c>
      <c r="P19" s="54" t="n">
        <f aca="false">SUM(P49,P72,P94,P117,P140,P166)</f>
        <v>4</v>
      </c>
      <c r="Q19" s="54" t="n">
        <f aca="false">SUM(Q49,Q72,Q94,Q117,Q140,Q166)</f>
        <v>16</v>
      </c>
      <c r="R19" s="54" t="n">
        <f aca="false">SUM(R49,R72,R94,R117,R140,R166)</f>
        <v>8</v>
      </c>
      <c r="S19" s="54" t="n">
        <f aca="false">SUM(S49,S72,S94,S117,S140,S166)</f>
        <v>5</v>
      </c>
      <c r="T19" s="54" t="n">
        <f aca="false">SUM(T49,T72,T94,T117,T140,T166)</f>
        <v>11</v>
      </c>
      <c r="U19" s="54" t="n">
        <f aca="false">SUM(U49,U72,U94,U117,U140,U166)</f>
        <v>2</v>
      </c>
      <c r="V19" s="54" t="n">
        <f aca="false">SUM(V49,V72,V94,V117,V140,V166)</f>
        <v>17</v>
      </c>
      <c r="W19" s="54" t="n">
        <f aca="false">SUM(W49,W72,W94,W117,W140,W166)</f>
        <v>6</v>
      </c>
      <c r="X19" s="54" t="n">
        <f aca="false">SUM(X49,X72,X94,X117,X140,X166)</f>
        <v>15</v>
      </c>
      <c r="Y19" s="54" t="n">
        <f aca="false">SUM(Y49,Y72,Y94,Y117,Y140,Y166)</f>
        <v>7</v>
      </c>
      <c r="Z19" s="54" t="n">
        <f aca="false">SUM(Z49,Z72,Z94,Z117,Z140,Z166)</f>
        <v>24</v>
      </c>
      <c r="AA19" s="54" t="n">
        <f aca="false">SUM(AA49,AA72,AA94,AA117,AA140,AA166)</f>
        <v>11</v>
      </c>
      <c r="AB19" s="54" t="n">
        <f aca="false">SUM(AB49,AB72,AB94,AB117,AB140,AB166)</f>
        <v>2</v>
      </c>
      <c r="AC19" s="54" t="n">
        <f aca="false">SUM(AC49,AC72,AC94,AC117,AC140,AC166)</f>
        <v>1</v>
      </c>
      <c r="AD19" s="54" t="n">
        <f aca="false">SUM(AD49,AD72,AD94,AD117,AD140,AD166)</f>
        <v>0</v>
      </c>
      <c r="AE19" s="54" t="n">
        <f aca="false">SUM(AE49,AE72,AE94,AE117,AE140,AE166)</f>
        <v>2</v>
      </c>
      <c r="AF19" s="54" t="n">
        <f aca="false">SUM(AF49,AF72,AF94,AF117,AF140,AF166)</f>
        <v>11</v>
      </c>
      <c r="AG19" s="54" t="n">
        <f aca="false">SUM(AG49,AG72,AG94,AG117,AG140,AG166)</f>
        <v>26</v>
      </c>
      <c r="AH19" s="54" t="n">
        <f aca="false">SUM(AH49,AH72,AH94,AH117,AH140,AH166)</f>
        <v>46</v>
      </c>
      <c r="AI19" s="54" t="n">
        <f aca="false">SUM(AI49,AI72,AI94,AI117,AI140,AI166)</f>
        <v>22</v>
      </c>
      <c r="AJ19" s="54" t="n">
        <f aca="false">SUM(AJ49,AJ72,AJ94,AJ117,AJ140,AJ166)</f>
        <v>0</v>
      </c>
      <c r="AK19" s="54" t="n">
        <f aca="false">SUM(AK49,AK72,AK94,AK117,AK140,AK166)</f>
        <v>22</v>
      </c>
      <c r="AL19" s="54" t="n">
        <f aca="false">SUM(AL49,AL72,AL94,AL117,AL140,AL166)</f>
        <v>0</v>
      </c>
      <c r="AM19" s="54" t="n">
        <f aca="false">SUM(AM49,AM72,AM94,AM117,AM140,AM166)</f>
        <v>25</v>
      </c>
      <c r="AN19" s="54" t="n">
        <f aca="false">SUM(AN49,AN72,AN94,AN117,AN140,AN166)</f>
        <v>9</v>
      </c>
      <c r="AO19" s="54" t="n">
        <f aca="false">SUM(AO49,AO72,AO94,AO117,AO140,AO166)</f>
        <v>7</v>
      </c>
      <c r="AP19" s="54" t="n">
        <f aca="false">SUM(AP49,AP72,AP94,AP117,AP140,AP166)</f>
        <v>5</v>
      </c>
      <c r="AQ19" s="54" t="n">
        <f aca="false">SUM(AQ49,AQ72,AQ94,AQ117,AQ140,AQ166)</f>
        <v>28</v>
      </c>
      <c r="AR19" s="54" t="n">
        <f aca="false">SUM(AR49,AR72,AR94,AR117,AR140,AR166)</f>
        <v>11</v>
      </c>
      <c r="AS19" s="54" t="n">
        <f aca="false">SUM(AS49,AS72,AS94,AS117,AS140,AS166)</f>
        <v>11</v>
      </c>
      <c r="AT19" s="54" t="n">
        <f aca="false">SUM(AT49,AT72,AT94,AT117,AT140,AT166)</f>
        <v>15</v>
      </c>
      <c r="AU19" s="54" t="n">
        <f aca="false">SUM(AU49,AU72,AU94,AU117,AU140,AU166)</f>
        <v>7</v>
      </c>
      <c r="AV19" s="54" t="n">
        <f aca="false">SUM(AV49,AV72,AV94,AV117,AV140,AV166)</f>
        <v>12</v>
      </c>
      <c r="AW19" s="54" t="n">
        <f aca="false">SUM(AW49,AW72,AW94,AW117,AW140,AW166)</f>
        <v>4</v>
      </c>
      <c r="AX19" s="54" t="n">
        <f aca="false">SUM(AX49,AX72,AX94,AX117,AX140,AX166)</f>
        <v>0</v>
      </c>
      <c r="AY19" s="54" t="n">
        <f aca="false">SUM(AY49,AY72,AY94,AY117,AY140,AY166)</f>
        <v>0</v>
      </c>
      <c r="AZ19" s="54" t="n">
        <f aca="false">SUM(AZ49,AZ72,AZ94,AZ117,AZ140,AZ166)</f>
        <v>0</v>
      </c>
      <c r="BA19" s="54" t="n">
        <f aca="false">SUM(BA49,BA72,BA94,BA117,BA140,BA166)</f>
        <v>0</v>
      </c>
      <c r="BB19" s="54" t="n">
        <f aca="false">SUM(BB49,BB72,BB94,BB117,BB140,BB166)</f>
        <v>0</v>
      </c>
    </row>
    <row r="20" customFormat="false" ht="26.45" hidden="false" customHeight="true" outlineLevel="0" collapsed="false">
      <c r="A20" s="49" t="n">
        <v>10</v>
      </c>
      <c r="B20" s="50" t="s">
        <v>30</v>
      </c>
      <c r="C20" s="54" t="n">
        <f aca="false">SUM(C21:C22,C24)</f>
        <v>275.5</v>
      </c>
      <c r="D20" s="54" t="n">
        <f aca="false">SUM(D21:D22,D24)</f>
        <v>306</v>
      </c>
      <c r="E20" s="54" t="n">
        <f aca="false">SUM(E21:E22,E24)</f>
        <v>260</v>
      </c>
      <c r="F20" s="54" t="n">
        <f aca="false">SUM(F21:F22,F24)</f>
        <v>245.5</v>
      </c>
      <c r="G20" s="54" t="n">
        <f aca="false">SUM(G21:G22,G24)</f>
        <v>395</v>
      </c>
      <c r="H20" s="54" t="n">
        <f aca="false">SUM(H21:H22,H24)</f>
        <v>472.5</v>
      </c>
      <c r="I20" s="54" t="n">
        <f aca="false">SUM(I21:I22,I24)</f>
        <v>294</v>
      </c>
      <c r="J20" s="54" t="n">
        <f aca="false">SUM(J21:J22,J24)</f>
        <v>365.5</v>
      </c>
      <c r="K20" s="54" t="n">
        <f aca="false">SUM(K21:K22,K24)</f>
        <v>487.5</v>
      </c>
      <c r="L20" s="54" t="n">
        <f aca="false">SUM(L21:L22,L24)</f>
        <v>365</v>
      </c>
      <c r="M20" s="54" t="n">
        <f aca="false">SUM(M21:M22,M24)</f>
        <v>243</v>
      </c>
      <c r="N20" s="54" t="n">
        <f aca="false">SUM(N21:N22,N24)</f>
        <v>516</v>
      </c>
      <c r="O20" s="54" t="n">
        <f aca="false">SUM(O21:O22,O24)</f>
        <v>485.5</v>
      </c>
      <c r="P20" s="54" t="n">
        <f aca="false">SUM(P21:P22,P24)</f>
        <v>424.5</v>
      </c>
      <c r="Q20" s="54" t="n">
        <f aca="false">SUM(Q21:Q22,Q24)</f>
        <v>531</v>
      </c>
      <c r="R20" s="54" t="n">
        <f aca="false">SUM(R21:R22,R24)</f>
        <v>333.5</v>
      </c>
      <c r="S20" s="54" t="n">
        <f aca="false">SUM(S21:S22,S24)</f>
        <v>409.5</v>
      </c>
      <c r="T20" s="54" t="n">
        <f aca="false">SUM(T21:T22,T24)</f>
        <v>425</v>
      </c>
      <c r="U20" s="54" t="n">
        <f aca="false">SUM(U21:U22,U24)</f>
        <v>393.5</v>
      </c>
      <c r="V20" s="54" t="n">
        <f aca="false">SUM(V21:V22,V24)</f>
        <v>440</v>
      </c>
      <c r="W20" s="54" t="n">
        <f aca="false">SUM(W21:W22,W24)</f>
        <v>469.5</v>
      </c>
      <c r="X20" s="54" t="n">
        <f aca="false">SUM(X21:X22,X24)</f>
        <v>441.5</v>
      </c>
      <c r="Y20" s="54" t="n">
        <f aca="false">SUM(Y21:Y22,Y24)</f>
        <v>500</v>
      </c>
      <c r="Z20" s="54" t="n">
        <f aca="false">SUM(Z21:Z22,Z24)</f>
        <v>515.5</v>
      </c>
      <c r="AA20" s="54" t="n">
        <f aca="false">SUM(AA21:AA22,AA24)</f>
        <v>501</v>
      </c>
      <c r="AB20" s="54" t="n">
        <f aca="false">SUM(AB21:AB22,AB24)</f>
        <v>510.5</v>
      </c>
      <c r="AC20" s="54" t="n">
        <f aca="false">SUM(AC21:AC22,AC24)</f>
        <v>525.5</v>
      </c>
      <c r="AD20" s="54" t="n">
        <f aca="false">SUM(AD21:AD22,AD24)</f>
        <v>360.5</v>
      </c>
      <c r="AE20" s="54" t="n">
        <f aca="false">SUM(AE21:AE22,AE24)</f>
        <v>439.5</v>
      </c>
      <c r="AF20" s="54" t="n">
        <f aca="false">SUM(AF21:AF22,AF24)</f>
        <v>422.5</v>
      </c>
      <c r="AG20" s="54" t="n">
        <f aca="false">SUM(AG21:AG22,AG24)</f>
        <v>515.5</v>
      </c>
      <c r="AH20" s="54" t="n">
        <f aca="false">SUM(AH21:AH22,AH24)</f>
        <v>379.5</v>
      </c>
      <c r="AI20" s="54" t="n">
        <f aca="false">SUM(AI21:AI22,AI24)</f>
        <v>217</v>
      </c>
      <c r="AJ20" s="54" t="n">
        <f aca="false">SUM(AJ21:AJ22,AJ24)</f>
        <v>0</v>
      </c>
      <c r="AK20" s="54" t="n">
        <f aca="false">SUM(AK21:AK22,AK24)</f>
        <v>531</v>
      </c>
      <c r="AL20" s="54" t="n">
        <f aca="false">SUM(AL21:AL22,AL24)</f>
        <v>0</v>
      </c>
      <c r="AM20" s="54" t="n">
        <f aca="false">SUM(AM21:AM22,AM24)</f>
        <v>546.5</v>
      </c>
      <c r="AN20" s="54" t="n">
        <f aca="false">SUM(AN21:AN22,AN24)</f>
        <v>486.5</v>
      </c>
      <c r="AO20" s="54" t="n">
        <f aca="false">SUM(AO21:AO22,AO24)</f>
        <v>471</v>
      </c>
      <c r="AP20" s="54" t="n">
        <f aca="false">SUM(AP21:AP22,AP24)</f>
        <v>365</v>
      </c>
      <c r="AQ20" s="54" t="n">
        <f aca="false">SUM(AQ21:AQ22,AQ24)</f>
        <v>516.5</v>
      </c>
      <c r="AR20" s="54" t="n">
        <f aca="false">SUM(AR21:AR22,AR24)</f>
        <v>516</v>
      </c>
      <c r="AS20" s="54" t="n">
        <f aca="false">SUM(AS21:AS22,AS24)</f>
        <v>334</v>
      </c>
      <c r="AT20" s="54" t="n">
        <f aca="false">SUM(AT21:AT22,AT24)</f>
        <v>379</v>
      </c>
      <c r="AU20" s="54" t="n">
        <f aca="false">SUM(AU21:AU22,AU24)</f>
        <v>470</v>
      </c>
      <c r="AV20" s="54" t="n">
        <f aca="false">SUM(AV21:AV22,AV24)</f>
        <v>486</v>
      </c>
      <c r="AW20" s="54" t="n">
        <f aca="false">SUM(AW21:AW22,AW24)</f>
        <v>454</v>
      </c>
      <c r="AX20" s="54" t="n">
        <f aca="false">SUM(AX21:AX22,AX24)</f>
        <v>0</v>
      </c>
      <c r="AY20" s="54" t="n">
        <f aca="false">SUM(AY21:AY22,AY24)</f>
        <v>0</v>
      </c>
      <c r="AZ20" s="54" t="n">
        <f aca="false">SUM(AZ21:AZ22,AZ24)</f>
        <v>0</v>
      </c>
      <c r="BA20" s="54" t="n">
        <f aca="false">SUM(BA21:BA22,BA24)</f>
        <v>0</v>
      </c>
      <c r="BB20" s="54" t="n">
        <f aca="false">SUM(BB21:BB22,BB24)</f>
        <v>0</v>
      </c>
    </row>
    <row r="21" customFormat="false" ht="14.45" hidden="false" customHeight="true" outlineLevel="0" collapsed="false">
      <c r="A21" s="49"/>
      <c r="B21" s="55" t="s">
        <v>31</v>
      </c>
      <c r="C21" s="54" t="n">
        <f aca="false">1_Cálculo_de_Cuota!C19</f>
        <v>120</v>
      </c>
      <c r="D21" s="54" t="n">
        <f aca="false">1_Cálculo_de_Cuota!D19</f>
        <v>150</v>
      </c>
      <c r="E21" s="54" t="n">
        <f aca="false">1_Cálculo_de_Cuota!E19</f>
        <v>75</v>
      </c>
      <c r="F21" s="54" t="n">
        <f aca="false">1_Cálculo_de_Cuota!F19</f>
        <v>150</v>
      </c>
      <c r="G21" s="54" t="n">
        <f aca="false">1_Cálculo_de_Cuota!G19</f>
        <v>180</v>
      </c>
      <c r="H21" s="54" t="n">
        <f aca="false">1_Cálculo_de_Cuota!H19</f>
        <v>225</v>
      </c>
      <c r="I21" s="54" t="n">
        <f aca="false">1_Cálculo_de_Cuota!I19</f>
        <v>165</v>
      </c>
      <c r="J21" s="54" t="n">
        <f aca="false">1_Cálculo_de_Cuota!J19</f>
        <v>180</v>
      </c>
      <c r="K21" s="54" t="n">
        <f aca="false">1_Cálculo_de_Cuota!K19</f>
        <v>255</v>
      </c>
      <c r="L21" s="54" t="n">
        <f aca="false">1_Cálculo_de_Cuota!L19</f>
        <v>180</v>
      </c>
      <c r="M21" s="54" t="n">
        <f aca="false">1_Cálculo_de_Cuota!M19</f>
        <v>120</v>
      </c>
      <c r="N21" s="54" t="n">
        <f aca="false">1_Cálculo_de_Cuota!N19</f>
        <v>255</v>
      </c>
      <c r="O21" s="54" t="n">
        <f aca="false">1_Cálculo_de_Cuota!O19</f>
        <v>240</v>
      </c>
      <c r="P21" s="54" t="n">
        <f aca="false">1_Cálculo_de_Cuota!P19</f>
        <v>210</v>
      </c>
      <c r="Q21" s="54" t="n">
        <f aca="false">1_Cálculo_de_Cuota!Q19</f>
        <v>255</v>
      </c>
      <c r="R21" s="54" t="n">
        <f aca="false">1_Cálculo_de_Cuota!R19</f>
        <v>165</v>
      </c>
      <c r="S21" s="54" t="n">
        <f aca="false">1_Cálculo_de_Cuota!S19</f>
        <v>180</v>
      </c>
      <c r="T21" s="54" t="n">
        <f aca="false">1_Cálculo_de_Cuota!T19</f>
        <v>180</v>
      </c>
      <c r="U21" s="54" t="n">
        <f aca="false">1_Cálculo_de_Cuota!U19</f>
        <v>210</v>
      </c>
      <c r="V21" s="54" t="n">
        <f aca="false">1_Cálculo_de_Cuota!V19</f>
        <v>195</v>
      </c>
      <c r="W21" s="54" t="n">
        <f aca="false">1_Cálculo_de_Cuota!W19</f>
        <v>195</v>
      </c>
      <c r="X21" s="54" t="n">
        <f aca="false">1_Cálculo_de_Cuota!X19</f>
        <v>225</v>
      </c>
      <c r="Y21" s="54" t="n">
        <f aca="false">1_Cálculo_de_Cuota!Y19</f>
        <v>255</v>
      </c>
      <c r="Z21" s="54" t="n">
        <f aca="false">1_Cálculo_de_Cuota!Z19</f>
        <v>240</v>
      </c>
      <c r="AA21" s="54" t="n">
        <f aca="false">1_Cálculo_de_Cuota!AA19</f>
        <v>255</v>
      </c>
      <c r="AB21" s="54" t="n">
        <f aca="false">1_Cálculo_de_Cuota!AB19</f>
        <v>255</v>
      </c>
      <c r="AC21" s="54" t="n">
        <f aca="false">1_Cálculo_de_Cuota!AC19</f>
        <v>255</v>
      </c>
      <c r="AD21" s="54" t="n">
        <f aca="false">1_Cálculo_de_Cuota!AD19</f>
        <v>180</v>
      </c>
      <c r="AE21" s="54" t="n">
        <f aca="false">1_Cálculo_de_Cuota!AE19</f>
        <v>225</v>
      </c>
      <c r="AF21" s="54" t="n">
        <f aca="false">1_Cálculo_de_Cuota!AF19</f>
        <v>210</v>
      </c>
      <c r="AG21" s="54" t="n">
        <f aca="false">1_Cálculo_de_Cuota!AG19</f>
        <v>255</v>
      </c>
      <c r="AH21" s="54" t="n">
        <f aca="false">1_Cálculo_de_Cuota!AH19</f>
        <v>180</v>
      </c>
      <c r="AI21" s="54" t="n">
        <f aca="false">1_Cálculo_de_Cuota!AI19</f>
        <v>105</v>
      </c>
      <c r="AJ21" s="54" t="n">
        <f aca="false">1_Cálculo_de_Cuota!AJ19</f>
        <v>0</v>
      </c>
      <c r="AK21" s="54" t="n">
        <f aca="false">1_Cálculo_de_Cuota!AK19</f>
        <v>255</v>
      </c>
      <c r="AL21" s="54" t="n">
        <f aca="false">1_Cálculo_de_Cuota!AL19</f>
        <v>0</v>
      </c>
      <c r="AM21" s="54" t="n">
        <f aca="false">1_Cálculo_de_Cuota!AM19</f>
        <v>270</v>
      </c>
      <c r="AN21" s="54" t="n">
        <f aca="false">1_Cálculo_de_Cuota!AN19</f>
        <v>240</v>
      </c>
      <c r="AO21" s="54" t="n">
        <f aca="false">1_Cálculo_de_Cuota!AO19</f>
        <v>225</v>
      </c>
      <c r="AP21" s="54" t="n">
        <f aca="false">1_Cálculo_de_Cuota!AP19</f>
        <v>180</v>
      </c>
      <c r="AQ21" s="54" t="n">
        <f aca="false">1_Cálculo_de_Cuota!AQ19</f>
        <v>255</v>
      </c>
      <c r="AR21" s="54" t="n">
        <f aca="false">1_Cálculo_de_Cuota!AR19</f>
        <v>255</v>
      </c>
      <c r="AS21" s="54" t="n">
        <f aca="false">1_Cálculo_de_Cuota!AS19</f>
        <v>180</v>
      </c>
      <c r="AT21" s="54" t="n">
        <f aca="false">1_Cálculo_de_Cuota!AT19</f>
        <v>195</v>
      </c>
      <c r="AU21" s="54" t="n">
        <f aca="false">1_Cálculo_de_Cuota!AU19</f>
        <v>240</v>
      </c>
      <c r="AV21" s="54" t="n">
        <f aca="false">1_Cálculo_de_Cuota!AV19</f>
        <v>270</v>
      </c>
      <c r="AW21" s="54" t="n">
        <f aca="false">1_Cálculo_de_Cuota!AW19</f>
        <v>210</v>
      </c>
      <c r="AX21" s="54" t="n">
        <f aca="false">1_Cálculo_de_Cuota!AX19</f>
        <v>0</v>
      </c>
      <c r="AY21" s="54" t="n">
        <f aca="false">1_Cálculo_de_Cuota!AY19</f>
        <v>0</v>
      </c>
      <c r="AZ21" s="54" t="n">
        <f aca="false">1_Cálculo_de_Cuota!AZ19</f>
        <v>0</v>
      </c>
      <c r="BA21" s="54" t="n">
        <f aca="false">1_Cálculo_de_Cuota!BA19</f>
        <v>0</v>
      </c>
      <c r="BB21" s="54" t="n">
        <f aca="false">1_Cálculo_de_Cuota!BB19</f>
        <v>0</v>
      </c>
    </row>
    <row r="22" customFormat="false" ht="14.45" hidden="false" customHeight="true" outlineLevel="0" collapsed="false">
      <c r="A22" s="49"/>
      <c r="B22" s="55" t="s">
        <v>32</v>
      </c>
      <c r="C22" s="54" t="n">
        <f aca="false">1_Cálculo_de_Cuota!C20</f>
        <v>150</v>
      </c>
      <c r="D22" s="54" t="n">
        <f aca="false">1_Cálculo_de_Cuota!D20</f>
        <v>150</v>
      </c>
      <c r="E22" s="54" t="n">
        <f aca="false">1_Cálculo_de_Cuota!E20</f>
        <v>180</v>
      </c>
      <c r="F22" s="54" t="n">
        <f aca="false">1_Cálculo_de_Cuota!F20</f>
        <v>90</v>
      </c>
      <c r="G22" s="54" t="n">
        <f aca="false">1_Cálculo_de_Cuota!G20</f>
        <v>210</v>
      </c>
      <c r="H22" s="54" t="n">
        <f aca="false">1_Cálculo_de_Cuota!H20</f>
        <v>240</v>
      </c>
      <c r="I22" s="54" t="n">
        <f aca="false">1_Cálculo_de_Cuota!I20</f>
        <v>120</v>
      </c>
      <c r="J22" s="54" t="n">
        <f aca="false">1_Cálculo_de_Cuota!J20</f>
        <v>180</v>
      </c>
      <c r="K22" s="54" t="n">
        <f aca="false">1_Cálculo_de_Cuota!K20</f>
        <v>225</v>
      </c>
      <c r="L22" s="54" t="n">
        <f aca="false">1_Cálculo_de_Cuota!L20</f>
        <v>180</v>
      </c>
      <c r="M22" s="54" t="n">
        <f aca="false">1_Cálculo_de_Cuota!M20</f>
        <v>120</v>
      </c>
      <c r="N22" s="54" t="n">
        <f aca="false">1_Cálculo_de_Cuota!N20</f>
        <v>255</v>
      </c>
      <c r="O22" s="54" t="n">
        <f aca="false">1_Cálculo_de_Cuota!O20</f>
        <v>240</v>
      </c>
      <c r="P22" s="54" t="n">
        <f aca="false">1_Cálculo_de_Cuota!P20</f>
        <v>210</v>
      </c>
      <c r="Q22" s="54" t="n">
        <f aca="false">1_Cálculo_de_Cuota!Q20</f>
        <v>270</v>
      </c>
      <c r="R22" s="54" t="n">
        <f aca="false">1_Cálculo_de_Cuota!R20</f>
        <v>165</v>
      </c>
      <c r="S22" s="54" t="n">
        <f aca="false">1_Cálculo_de_Cuota!S20</f>
        <v>225</v>
      </c>
      <c r="T22" s="54" t="n">
        <f aca="false">1_Cálculo_de_Cuota!T20</f>
        <v>240</v>
      </c>
      <c r="U22" s="54" t="n">
        <f aca="false">1_Cálculo_de_Cuota!U20</f>
        <v>180</v>
      </c>
      <c r="V22" s="54" t="n">
        <f aca="false">1_Cálculo_de_Cuota!V20</f>
        <v>240</v>
      </c>
      <c r="W22" s="54" t="n">
        <f aca="false">1_Cálculo_de_Cuota!W20</f>
        <v>270</v>
      </c>
      <c r="X22" s="54" t="n">
        <f aca="false">1_Cálculo_de_Cuota!X20</f>
        <v>210</v>
      </c>
      <c r="Y22" s="54" t="n">
        <f aca="false">1_Cálculo_de_Cuota!Y20</f>
        <v>240</v>
      </c>
      <c r="Z22" s="54" t="n">
        <f aca="false">1_Cálculo_de_Cuota!Z20</f>
        <v>270</v>
      </c>
      <c r="AA22" s="54" t="n">
        <f aca="false">1_Cálculo_de_Cuota!AA20</f>
        <v>240</v>
      </c>
      <c r="AB22" s="54" t="n">
        <f aca="false">1_Cálculo_de_Cuota!AB20</f>
        <v>255</v>
      </c>
      <c r="AC22" s="54" t="n">
        <f aca="false">1_Cálculo_de_Cuota!AC20</f>
        <v>270</v>
      </c>
      <c r="AD22" s="54" t="n">
        <f aca="false">1_Cálculo_de_Cuota!AD20</f>
        <v>180</v>
      </c>
      <c r="AE22" s="54" t="n">
        <f aca="false">1_Cálculo_de_Cuota!AE20</f>
        <v>210</v>
      </c>
      <c r="AF22" s="54" t="n">
        <f aca="false">1_Cálculo_de_Cuota!AF20</f>
        <v>210</v>
      </c>
      <c r="AG22" s="54" t="n">
        <f aca="false">1_Cálculo_de_Cuota!AG20</f>
        <v>255</v>
      </c>
      <c r="AH22" s="54" t="n">
        <f aca="false">1_Cálculo_de_Cuota!AH20</f>
        <v>195</v>
      </c>
      <c r="AI22" s="54" t="n">
        <f aca="false">1_Cálculo_de_Cuota!AI20</f>
        <v>105</v>
      </c>
      <c r="AJ22" s="54" t="n">
        <f aca="false">1_Cálculo_de_Cuota!AJ20</f>
        <v>0</v>
      </c>
      <c r="AK22" s="54" t="n">
        <f aca="false">1_Cálculo_de_Cuota!AK20</f>
        <v>270</v>
      </c>
      <c r="AL22" s="54" t="n">
        <f aca="false">1_Cálculo_de_Cuota!AL20</f>
        <v>0</v>
      </c>
      <c r="AM22" s="54" t="n">
        <f aca="false">1_Cálculo_de_Cuota!AM20</f>
        <v>270</v>
      </c>
      <c r="AN22" s="54" t="n">
        <f aca="false">1_Cálculo_de_Cuota!AN20</f>
        <v>240</v>
      </c>
      <c r="AO22" s="54" t="n">
        <f aca="false">1_Cálculo_de_Cuota!AO20</f>
        <v>240</v>
      </c>
      <c r="AP22" s="54" t="n">
        <f aca="false">1_Cálculo_de_Cuota!AP20</f>
        <v>180</v>
      </c>
      <c r="AQ22" s="54" t="n">
        <f aca="false">1_Cálculo_de_Cuota!AQ20</f>
        <v>255</v>
      </c>
      <c r="AR22" s="54" t="n">
        <f aca="false">1_Cálculo_de_Cuota!AR20</f>
        <v>255</v>
      </c>
      <c r="AS22" s="54" t="n">
        <f aca="false">1_Cálculo_de_Cuota!AS20</f>
        <v>150</v>
      </c>
      <c r="AT22" s="54" t="n">
        <f aca="false">1_Cálculo_de_Cuota!AT20</f>
        <v>180</v>
      </c>
      <c r="AU22" s="54" t="n">
        <f aca="false">1_Cálculo_de_Cuota!AU20</f>
        <v>225</v>
      </c>
      <c r="AV22" s="54" t="n">
        <f aca="false">1_Cálculo_de_Cuota!AV20</f>
        <v>210</v>
      </c>
      <c r="AW22" s="54" t="n">
        <f aca="false">1_Cálculo_de_Cuota!AW20</f>
        <v>240</v>
      </c>
      <c r="AX22" s="54" t="n">
        <f aca="false">1_Cálculo_de_Cuota!AX20</f>
        <v>0</v>
      </c>
      <c r="AY22" s="54" t="n">
        <f aca="false">1_Cálculo_de_Cuota!AY20</f>
        <v>0</v>
      </c>
      <c r="AZ22" s="54" t="n">
        <f aca="false">1_Cálculo_de_Cuota!AZ20</f>
        <v>0</v>
      </c>
      <c r="BA22" s="54" t="n">
        <f aca="false">1_Cálculo_de_Cuota!BA20</f>
        <v>0</v>
      </c>
      <c r="BB22" s="54" t="n">
        <f aca="false">1_Cálculo_de_Cuota!BB20</f>
        <v>0</v>
      </c>
    </row>
    <row r="23" customFormat="false" ht="14.45" hidden="true" customHeight="true" outlineLevel="0" collapsed="false">
      <c r="A23" s="49"/>
      <c r="B23" s="55" t="s">
        <v>33</v>
      </c>
      <c r="C23" s="54" t="n">
        <f aca="false">1_Cálculo_de_Cuota!C21</f>
        <v>300</v>
      </c>
      <c r="D23" s="54" t="n">
        <f aca="false">1_Cálculo_de_Cuota!D21</f>
        <v>300</v>
      </c>
      <c r="E23" s="54" t="n">
        <f aca="false">1_Cálculo_de_Cuota!E21</f>
        <v>255</v>
      </c>
      <c r="F23" s="54" t="n">
        <f aca="false">1_Cálculo_de_Cuota!F21</f>
        <v>240</v>
      </c>
      <c r="G23" s="54" t="n">
        <f aca="false">1_Cálculo_de_Cuota!G21</f>
        <v>255</v>
      </c>
      <c r="H23" s="54" t="n">
        <f aca="false">1_Cálculo_de_Cuota!H21</f>
        <v>300</v>
      </c>
      <c r="I23" s="54" t="n">
        <f aca="false">1_Cálculo_de_Cuota!I21</f>
        <v>345</v>
      </c>
      <c r="J23" s="54" t="n">
        <f aca="false">1_Cálculo_de_Cuota!J21</f>
        <v>225</v>
      </c>
      <c r="K23" s="54" t="n">
        <f aca="false">1_Cálculo_de_Cuota!K21</f>
        <v>330</v>
      </c>
      <c r="L23" s="54" t="n">
        <f aca="false">1_Cálculo_de_Cuota!L21</f>
        <v>330</v>
      </c>
      <c r="M23" s="54" t="n">
        <f aca="false">1_Cálculo_de_Cuota!M21</f>
        <v>300</v>
      </c>
      <c r="N23" s="54" t="n">
        <f aca="false">1_Cálculo_de_Cuota!N21</f>
        <v>315</v>
      </c>
      <c r="O23" s="54" t="n">
        <f aca="false">1_Cálculo_de_Cuota!O21</f>
        <v>300</v>
      </c>
      <c r="P23" s="54" t="n">
        <f aca="false">1_Cálculo_de_Cuota!P21</f>
        <v>270</v>
      </c>
      <c r="Q23" s="54" t="n">
        <f aca="false">1_Cálculo_de_Cuota!Q21</f>
        <v>330</v>
      </c>
      <c r="R23" s="54" t="n">
        <f aca="false">1_Cálculo_de_Cuota!R21</f>
        <v>225</v>
      </c>
      <c r="S23" s="54" t="n">
        <f aca="false">1_Cálculo_de_Cuota!S21</f>
        <v>270</v>
      </c>
      <c r="T23" s="54" t="n">
        <f aca="false">1_Cálculo_de_Cuota!T21</f>
        <v>300</v>
      </c>
      <c r="U23" s="54" t="n">
        <f aca="false">1_Cálculo_de_Cuota!U21</f>
        <v>255</v>
      </c>
      <c r="V23" s="54" t="n">
        <f aca="false">1_Cálculo_de_Cuota!V21</f>
        <v>300</v>
      </c>
      <c r="W23" s="54" t="n">
        <f aca="false">1_Cálculo_de_Cuota!W21</f>
        <v>315</v>
      </c>
      <c r="X23" s="54" t="n">
        <f aca="false">1_Cálculo_de_Cuota!X21</f>
        <v>330</v>
      </c>
      <c r="Y23" s="54" t="n">
        <f aca="false">1_Cálculo_de_Cuota!Y21</f>
        <v>315</v>
      </c>
      <c r="Z23" s="54" t="n">
        <f aca="false">1_Cálculo_de_Cuota!Z21</f>
        <v>315</v>
      </c>
      <c r="AA23" s="54" t="n">
        <f aca="false">1_Cálculo_de_Cuota!AA21</f>
        <v>300</v>
      </c>
      <c r="AB23" s="54" t="n">
        <f aca="false">1_Cálculo_de_Cuota!AB21</f>
        <v>330</v>
      </c>
      <c r="AC23" s="54" t="n">
        <f aca="false">1_Cálculo_de_Cuota!AC21</f>
        <v>330</v>
      </c>
      <c r="AD23" s="54" t="n">
        <f aca="false">1_Cálculo_de_Cuota!AD21</f>
        <v>225</v>
      </c>
      <c r="AE23" s="54" t="n">
        <f aca="false">1_Cálculo_de_Cuota!AE21</f>
        <v>285</v>
      </c>
      <c r="AF23" s="54" t="n">
        <f aca="false">1_Cálculo_de_Cuota!AF21</f>
        <v>300</v>
      </c>
      <c r="AG23" s="54" t="n">
        <f aca="false">1_Cálculo_de_Cuota!AG21</f>
        <v>315</v>
      </c>
      <c r="AH23" s="54" t="n">
        <f aca="false">1_Cálculo_de_Cuota!AH21</f>
        <v>240</v>
      </c>
      <c r="AI23" s="54" t="n">
        <f aca="false">1_Cálculo_de_Cuota!AI21</f>
        <v>330</v>
      </c>
      <c r="AJ23" s="54" t="n">
        <f aca="false">1_Cálculo_de_Cuota!AJ21</f>
        <v>0</v>
      </c>
      <c r="AK23" s="54" t="n">
        <f aca="false">1_Cálculo_de_Cuota!AK21</f>
        <v>330</v>
      </c>
      <c r="AL23" s="54" t="n">
        <f aca="false">1_Cálculo_de_Cuota!AL21</f>
        <v>0</v>
      </c>
      <c r="AM23" s="54" t="n">
        <f aca="false">1_Cálculo_de_Cuota!AM21</f>
        <v>315</v>
      </c>
      <c r="AN23" s="54" t="n">
        <f aca="false">1_Cálculo_de_Cuota!AN21</f>
        <v>330</v>
      </c>
      <c r="AO23" s="54" t="n">
        <f aca="false">1_Cálculo_de_Cuota!AO21</f>
        <v>315</v>
      </c>
      <c r="AP23" s="54" t="n">
        <f aca="false">1_Cálculo_de_Cuota!AP21</f>
        <v>225</v>
      </c>
      <c r="AQ23" s="54" t="n">
        <f aca="false">1_Cálculo_de_Cuota!AQ21</f>
        <v>300</v>
      </c>
      <c r="AR23" s="54" t="n">
        <f aca="false">1_Cálculo_de_Cuota!AR21</f>
        <v>300</v>
      </c>
      <c r="AS23" s="54" t="n">
        <f aca="false">1_Cálculo_de_Cuota!AS21</f>
        <v>330</v>
      </c>
      <c r="AT23" s="54" t="n">
        <f aca="false">1_Cálculo_de_Cuota!AT21</f>
        <v>255</v>
      </c>
      <c r="AU23" s="54" t="n">
        <f aca="false">1_Cálculo_de_Cuota!AU21</f>
        <v>300</v>
      </c>
      <c r="AV23" s="54" t="n">
        <f aca="false">1_Cálculo_de_Cuota!AV21</f>
        <v>330</v>
      </c>
      <c r="AW23" s="54" t="n">
        <f aca="false">1_Cálculo_de_Cuota!AW21</f>
        <v>330</v>
      </c>
      <c r="AX23" s="54" t="n">
        <f aca="false">1_Cálculo_de_Cuota!AX21</f>
        <v>0</v>
      </c>
      <c r="AY23" s="54" t="n">
        <f aca="false">1_Cálculo_de_Cuota!AY21</f>
        <v>0</v>
      </c>
      <c r="AZ23" s="54" t="n">
        <f aca="false">1_Cálculo_de_Cuota!AZ21</f>
        <v>0</v>
      </c>
      <c r="BA23" s="54" t="n">
        <f aca="false">1_Cálculo_de_Cuota!BA21</f>
        <v>0</v>
      </c>
      <c r="BB23" s="54" t="n">
        <f aca="false">1_Cálculo_de_Cuota!BB21</f>
        <v>0</v>
      </c>
    </row>
    <row r="24" customFormat="false" ht="14.45" hidden="false" customHeight="true" outlineLevel="0" collapsed="false">
      <c r="A24" s="49"/>
      <c r="B24" s="55" t="s">
        <v>34</v>
      </c>
      <c r="C24" s="54" t="n">
        <f aca="false">1_Cálculo_de_Cuota!C22</f>
        <v>5.5</v>
      </c>
      <c r="D24" s="54" t="n">
        <f aca="false">1_Cálculo_de_Cuota!D22</f>
        <v>6</v>
      </c>
      <c r="E24" s="54" t="n">
        <f aca="false">1_Cálculo_de_Cuota!E22</f>
        <v>5</v>
      </c>
      <c r="F24" s="54" t="n">
        <f aca="false">1_Cálculo_de_Cuota!F22</f>
        <v>5.5</v>
      </c>
      <c r="G24" s="54" t="n">
        <f aca="false">1_Cálculo_de_Cuota!G22</f>
        <v>5</v>
      </c>
      <c r="H24" s="54" t="n">
        <f aca="false">1_Cálculo_de_Cuota!H22</f>
        <v>7.5</v>
      </c>
      <c r="I24" s="54" t="n">
        <f aca="false">1_Cálculo_de_Cuota!I22</f>
        <v>9</v>
      </c>
      <c r="J24" s="54" t="n">
        <f aca="false">1_Cálculo_de_Cuota!J22</f>
        <v>5.5</v>
      </c>
      <c r="K24" s="54" t="n">
        <f aca="false">1_Cálculo_de_Cuota!K22</f>
        <v>7.5</v>
      </c>
      <c r="L24" s="54" t="n">
        <f aca="false">1_Cálculo_de_Cuota!L22</f>
        <v>5</v>
      </c>
      <c r="M24" s="54" t="n">
        <f aca="false">1_Cálculo_de_Cuota!M22</f>
        <v>3</v>
      </c>
      <c r="N24" s="54" t="n">
        <f aca="false">1_Cálculo_de_Cuota!N22</f>
        <v>6</v>
      </c>
      <c r="O24" s="54" t="n">
        <f aca="false">1_Cálculo_de_Cuota!O22</f>
        <v>5.5</v>
      </c>
      <c r="P24" s="54" t="n">
        <f aca="false">1_Cálculo_de_Cuota!P22</f>
        <v>4.5</v>
      </c>
      <c r="Q24" s="54" t="n">
        <f aca="false">1_Cálculo_de_Cuota!Q22</f>
        <v>6</v>
      </c>
      <c r="R24" s="54" t="n">
        <f aca="false">1_Cálculo_de_Cuota!R22</f>
        <v>3.5</v>
      </c>
      <c r="S24" s="54" t="n">
        <f aca="false">1_Cálculo_de_Cuota!S22</f>
        <v>4.5</v>
      </c>
      <c r="T24" s="54" t="n">
        <f aca="false">1_Cálculo_de_Cuota!T22</f>
        <v>5</v>
      </c>
      <c r="U24" s="54" t="n">
        <f aca="false">1_Cálculo_de_Cuota!U22</f>
        <v>3.5</v>
      </c>
      <c r="V24" s="54" t="n">
        <f aca="false">1_Cálculo_de_Cuota!V22</f>
        <v>5</v>
      </c>
      <c r="W24" s="54" t="n">
        <f aca="false">1_Cálculo_de_Cuota!W22</f>
        <v>4.5</v>
      </c>
      <c r="X24" s="54" t="n">
        <f aca="false">1_Cálculo_de_Cuota!X22</f>
        <v>6.5</v>
      </c>
      <c r="Y24" s="54" t="n">
        <f aca="false">1_Cálculo_de_Cuota!Y22</f>
        <v>5</v>
      </c>
      <c r="Z24" s="54" t="n">
        <f aca="false">1_Cálculo_de_Cuota!Z22</f>
        <v>5.5</v>
      </c>
      <c r="AA24" s="54" t="n">
        <f aca="false">1_Cálculo_de_Cuota!AA22</f>
        <v>6</v>
      </c>
      <c r="AB24" s="54" t="n">
        <f aca="false">1_Cálculo_de_Cuota!AB22</f>
        <v>0.5</v>
      </c>
      <c r="AC24" s="54" t="n">
        <f aca="false">1_Cálculo_de_Cuota!AC22</f>
        <v>0.5</v>
      </c>
      <c r="AD24" s="54" t="n">
        <f aca="false">1_Cálculo_de_Cuota!AD22</f>
        <v>0.5</v>
      </c>
      <c r="AE24" s="54" t="n">
        <f aca="false">1_Cálculo_de_Cuota!AE22</f>
        <v>4.5</v>
      </c>
      <c r="AF24" s="54" t="n">
        <f aca="false">1_Cálculo_de_Cuota!AF22</f>
        <v>2.5</v>
      </c>
      <c r="AG24" s="54" t="n">
        <f aca="false">1_Cálculo_de_Cuota!AG22</f>
        <v>5.5</v>
      </c>
      <c r="AH24" s="54" t="n">
        <f aca="false">1_Cálculo_de_Cuota!AH22</f>
        <v>4.5</v>
      </c>
      <c r="AI24" s="54" t="n">
        <f aca="false">1_Cálculo_de_Cuota!AI22</f>
        <v>7</v>
      </c>
      <c r="AJ24" s="54" t="n">
        <f aca="false">1_Cálculo_de_Cuota!AJ22</f>
        <v>0</v>
      </c>
      <c r="AK24" s="54" t="n">
        <f aca="false">1_Cálculo_de_Cuota!AK22</f>
        <v>6</v>
      </c>
      <c r="AL24" s="54" t="n">
        <f aca="false">1_Cálculo_de_Cuota!AL22</f>
        <v>0</v>
      </c>
      <c r="AM24" s="54" t="n">
        <f aca="false">1_Cálculo_de_Cuota!AM22</f>
        <v>6.5</v>
      </c>
      <c r="AN24" s="54" t="n">
        <f aca="false">1_Cálculo_de_Cuota!AN22</f>
        <v>6.5</v>
      </c>
      <c r="AO24" s="54" t="n">
        <f aca="false">1_Cálculo_de_Cuota!AO22</f>
        <v>6</v>
      </c>
      <c r="AP24" s="54" t="n">
        <f aca="false">1_Cálculo_de_Cuota!AP22</f>
        <v>5</v>
      </c>
      <c r="AQ24" s="54" t="n">
        <f aca="false">1_Cálculo_de_Cuota!AQ22</f>
        <v>6.5</v>
      </c>
      <c r="AR24" s="54" t="n">
        <f aca="false">1_Cálculo_de_Cuota!AR22</f>
        <v>6</v>
      </c>
      <c r="AS24" s="54" t="n">
        <f aca="false">1_Cálculo_de_Cuota!AS22</f>
        <v>4</v>
      </c>
      <c r="AT24" s="54" t="n">
        <f aca="false">1_Cálculo_de_Cuota!AT22</f>
        <v>4</v>
      </c>
      <c r="AU24" s="54" t="n">
        <f aca="false">1_Cálculo_de_Cuota!AU22</f>
        <v>5</v>
      </c>
      <c r="AV24" s="54" t="n">
        <f aca="false">1_Cálculo_de_Cuota!AV22</f>
        <v>6</v>
      </c>
      <c r="AW24" s="54" t="n">
        <f aca="false">1_Cálculo_de_Cuota!AW22</f>
        <v>4</v>
      </c>
      <c r="AX24" s="54" t="n">
        <f aca="false">1_Cálculo_de_Cuota!AX22</f>
        <v>0</v>
      </c>
      <c r="AY24" s="54" t="n">
        <f aca="false">1_Cálculo_de_Cuota!AY22</f>
        <v>0</v>
      </c>
      <c r="AZ24" s="54" t="n">
        <f aca="false">1_Cálculo_de_Cuota!AZ22</f>
        <v>0</v>
      </c>
      <c r="BA24" s="54" t="n">
        <f aca="false">1_Cálculo_de_Cuota!BA22</f>
        <v>0</v>
      </c>
      <c r="BB24" s="54" t="n">
        <f aca="false">1_Cálculo_de_Cuota!BB22</f>
        <v>0</v>
      </c>
    </row>
    <row r="25" customFormat="false" ht="14.45" hidden="false" customHeight="true" outlineLevel="0" collapsed="false">
      <c r="A25" s="49" t="n">
        <v>11</v>
      </c>
      <c r="B25" s="50" t="s">
        <v>35</v>
      </c>
      <c r="C25" s="54" t="n">
        <f aca="false">SUM(C26:C26)</f>
        <v>12</v>
      </c>
      <c r="D25" s="54" t="n">
        <f aca="false">SUM(D26:D26)</f>
        <v>18</v>
      </c>
      <c r="E25" s="54" t="n">
        <f aca="false">SUM(E26:E26)</f>
        <v>15</v>
      </c>
      <c r="F25" s="54" t="n">
        <f aca="false">SUM(F26:F26)</f>
        <v>10</v>
      </c>
      <c r="G25" s="54" t="n">
        <f aca="false">SUM(G26:G26)</f>
        <v>20</v>
      </c>
      <c r="H25" s="54" t="n">
        <f aca="false">SUM(H26:H26)</f>
        <v>18</v>
      </c>
      <c r="I25" s="54" t="n">
        <f aca="false">SUM(I26:I26)</f>
        <v>20</v>
      </c>
      <c r="J25" s="54" t="n">
        <f aca="false">SUM(J26:J26)</f>
        <v>24</v>
      </c>
      <c r="K25" s="54" t="n">
        <f aca="false">SUM(K26:K26)</f>
        <v>25</v>
      </c>
      <c r="L25" s="54" t="n">
        <f aca="false">SUM(L26:L26)</f>
        <v>16</v>
      </c>
      <c r="M25" s="54" t="n">
        <f aca="false">SUM(M26:M26)</f>
        <v>10</v>
      </c>
      <c r="N25" s="54" t="n">
        <f aca="false">SUM(N26:N26)</f>
        <v>21</v>
      </c>
      <c r="O25" s="54" t="n">
        <f aca="false">SUM(O26:O26)</f>
        <v>16</v>
      </c>
      <c r="P25" s="54" t="n">
        <f aca="false">SUM(P26:P26)</f>
        <v>12</v>
      </c>
      <c r="Q25" s="54" t="n">
        <f aca="false">SUM(Q26:Q26)</f>
        <v>29</v>
      </c>
      <c r="R25" s="54" t="n">
        <f aca="false">SUM(R26:R26)</f>
        <v>17</v>
      </c>
      <c r="S25" s="54" t="n">
        <f aca="false">SUM(S26:S26)</f>
        <v>23</v>
      </c>
      <c r="T25" s="54" t="n">
        <f aca="false">SUM(T26:T26)</f>
        <v>22</v>
      </c>
      <c r="U25" s="54" t="n">
        <f aca="false">SUM(U26:U26)</f>
        <v>12</v>
      </c>
      <c r="V25" s="54" t="n">
        <f aca="false">SUM(V26:V26)</f>
        <v>20</v>
      </c>
      <c r="W25" s="54" t="n">
        <f aca="false">SUM(W26:W26)</f>
        <v>36</v>
      </c>
      <c r="X25" s="54" t="n">
        <f aca="false">SUM(X26:X26)</f>
        <v>22</v>
      </c>
      <c r="Y25" s="54" t="n">
        <f aca="false">SUM(Y26:Y26)</f>
        <v>43</v>
      </c>
      <c r="Z25" s="54" t="n">
        <f aca="false">SUM(Z26:Z26)</f>
        <v>42</v>
      </c>
      <c r="AA25" s="54" t="n">
        <f aca="false">SUM(AA26:AA26)</f>
        <v>43</v>
      </c>
      <c r="AB25" s="54" t="n">
        <f aca="false">SUM(AB26:AB26)</f>
        <v>60</v>
      </c>
      <c r="AC25" s="54" t="n">
        <f aca="false">SUM(AC26:AC26)</f>
        <v>37</v>
      </c>
      <c r="AD25" s="54" t="n">
        <f aca="false">SUM(AD26:AD26)</f>
        <v>16</v>
      </c>
      <c r="AE25" s="54" t="n">
        <f aca="false">SUM(AE26:AE26)</f>
        <v>36</v>
      </c>
      <c r="AF25" s="54" t="n">
        <f aca="false">SUM(AF26:AF26)</f>
        <v>37</v>
      </c>
      <c r="AG25" s="54" t="n">
        <f aca="false">SUM(AG26:AG26)</f>
        <v>36</v>
      </c>
      <c r="AH25" s="54" t="n">
        <f aca="false">SUM(AH26:AH26)</f>
        <v>31</v>
      </c>
      <c r="AI25" s="54" t="n">
        <f aca="false">SUM(AI26:AI26)</f>
        <v>59</v>
      </c>
      <c r="AJ25" s="54" t="n">
        <f aca="false">SUM(AJ26:AJ26)</f>
        <v>0</v>
      </c>
      <c r="AK25" s="54" t="n">
        <f aca="false">SUM(AK26:AK26)</f>
        <v>54</v>
      </c>
      <c r="AL25" s="54" t="n">
        <f aca="false">SUM(AL26:AL26)</f>
        <v>0</v>
      </c>
      <c r="AM25" s="54" t="n">
        <f aca="false">SUM(AM26:AM26)</f>
        <v>57</v>
      </c>
      <c r="AN25" s="54" t="n">
        <f aca="false">SUM(AN26:AN26)</f>
        <v>38</v>
      </c>
      <c r="AO25" s="54" t="n">
        <f aca="false">SUM(AO26:AO26)</f>
        <v>28</v>
      </c>
      <c r="AP25" s="54" t="n">
        <f aca="false">SUM(AP26:AP26)</f>
        <v>17</v>
      </c>
      <c r="AQ25" s="54" t="n">
        <f aca="false">SUM(AQ26:AQ26)</f>
        <v>11</v>
      </c>
      <c r="AR25" s="54" t="n">
        <f aca="false">SUM(AR26:AR26)</f>
        <v>31</v>
      </c>
      <c r="AS25" s="54" t="n">
        <f aca="false">SUM(AS26:AS26)</f>
        <v>18</v>
      </c>
      <c r="AT25" s="54" t="n">
        <f aca="false">SUM(AT26:AT26)</f>
        <v>59</v>
      </c>
      <c r="AU25" s="54" t="n">
        <f aca="false">SUM(AU26:AU26)</f>
        <v>29</v>
      </c>
      <c r="AV25" s="54" t="n">
        <f aca="false">SUM(AV26:AV26)</f>
        <v>52</v>
      </c>
      <c r="AW25" s="54" t="n">
        <f aca="false">SUM(AW26:AW26)</f>
        <v>57</v>
      </c>
      <c r="AX25" s="54" t="n">
        <f aca="false">SUM(AX26:AX26)</f>
        <v>0</v>
      </c>
      <c r="AY25" s="54" t="n">
        <f aca="false">SUM(AY26:AY26)</f>
        <v>0</v>
      </c>
      <c r="AZ25" s="54" t="n">
        <f aca="false">SUM(AZ26:AZ26)</f>
        <v>0</v>
      </c>
      <c r="BA25" s="54" t="n">
        <f aca="false">SUM(BA26:BA26)</f>
        <v>0</v>
      </c>
      <c r="BB25" s="54" t="n">
        <f aca="false">SUM(BB26:BB26)</f>
        <v>0</v>
      </c>
    </row>
    <row r="26" customFormat="false" ht="14.45" hidden="false" customHeight="true" outlineLevel="0" collapsed="false">
      <c r="A26" s="49"/>
      <c r="B26" s="56" t="s">
        <v>36</v>
      </c>
      <c r="C26" s="54" t="n">
        <f aca="false">C51+C74+C96+C119+C142+C168</f>
        <v>12</v>
      </c>
      <c r="D26" s="54" t="n">
        <f aca="false">D51+D74+D96+D119+D142+D168</f>
        <v>18</v>
      </c>
      <c r="E26" s="54" t="n">
        <f aca="false">E51+E74+E96+E119+E142+E168</f>
        <v>15</v>
      </c>
      <c r="F26" s="54" t="n">
        <f aca="false">F51+F74+F96+F119+F142+F168</f>
        <v>10</v>
      </c>
      <c r="G26" s="54" t="n">
        <f aca="false">G51+G74+G96+G119+G142+G168</f>
        <v>20</v>
      </c>
      <c r="H26" s="54" t="n">
        <f aca="false">H51+H74+H96+H119+H142+H168</f>
        <v>18</v>
      </c>
      <c r="I26" s="54" t="n">
        <f aca="false">I51+I74+I96+I119+I142+I168</f>
        <v>20</v>
      </c>
      <c r="J26" s="54" t="n">
        <f aca="false">J51+J74+J96+J119+J142+J168</f>
        <v>24</v>
      </c>
      <c r="K26" s="54" t="n">
        <f aca="false">K51+K74+K96+K119+K142+K168</f>
        <v>25</v>
      </c>
      <c r="L26" s="54" t="n">
        <f aca="false">L51+L74+L96+L119+L142+L168</f>
        <v>16</v>
      </c>
      <c r="M26" s="54" t="n">
        <f aca="false">M51+M74+M96+M119+M142+M168</f>
        <v>10</v>
      </c>
      <c r="N26" s="54" t="n">
        <f aca="false">N51+N74+N96+N119+N142+N168</f>
        <v>21</v>
      </c>
      <c r="O26" s="54" t="n">
        <f aca="false">O51+O74+O96+O119+O142+O168</f>
        <v>16</v>
      </c>
      <c r="P26" s="54" t="n">
        <f aca="false">P51+P74+P96+P119+P142+P168</f>
        <v>12</v>
      </c>
      <c r="Q26" s="54" t="n">
        <f aca="false">Q51+Q74+Q96+Q119+Q142+Q168</f>
        <v>29</v>
      </c>
      <c r="R26" s="54" t="n">
        <f aca="false">R51+R74+R96+R119+R142+R168</f>
        <v>17</v>
      </c>
      <c r="S26" s="54" t="n">
        <f aca="false">S51+S74+S96+S119+S142+S168</f>
        <v>23</v>
      </c>
      <c r="T26" s="54" t="n">
        <f aca="false">T51+T74+T96+T119+T142+T168</f>
        <v>22</v>
      </c>
      <c r="U26" s="54" t="n">
        <f aca="false">U51+U74+U96+U119+U142+U168</f>
        <v>12</v>
      </c>
      <c r="V26" s="54" t="n">
        <f aca="false">V51+V74+V96+V119+V142+V168</f>
        <v>20</v>
      </c>
      <c r="W26" s="54" t="n">
        <f aca="false">W51+W74+W96+W119+W142+W168</f>
        <v>36</v>
      </c>
      <c r="X26" s="54" t="n">
        <f aca="false">X51+X74+X96+X119+X142+X168</f>
        <v>22</v>
      </c>
      <c r="Y26" s="54" t="n">
        <f aca="false">Y51+Y74+Y96+Y119+Y142+Y168</f>
        <v>43</v>
      </c>
      <c r="Z26" s="54" t="n">
        <f aca="false">Z51+Z74+Z96+Z119+Z142+Z168</f>
        <v>42</v>
      </c>
      <c r="AA26" s="54" t="n">
        <f aca="false">AA51+AA74+AA96+AA119+AA142+AA168</f>
        <v>43</v>
      </c>
      <c r="AB26" s="54" t="n">
        <f aca="false">AB51+AB74+AB96+AB119+AB142+AB168</f>
        <v>60</v>
      </c>
      <c r="AC26" s="54" t="n">
        <f aca="false">AC51+AC74+AC96+AC119+AC142+AC168</f>
        <v>37</v>
      </c>
      <c r="AD26" s="54" t="n">
        <f aca="false">AD51+AD74+AD96+AD119+AD142+AD168</f>
        <v>16</v>
      </c>
      <c r="AE26" s="54" t="n">
        <f aca="false">AE51+AE74+AE96+AE119+AE142+AE168</f>
        <v>36</v>
      </c>
      <c r="AF26" s="54" t="n">
        <f aca="false">AF51+AF74+AF96+AF119+AF142+AF168</f>
        <v>37</v>
      </c>
      <c r="AG26" s="54" t="n">
        <f aca="false">AG51+AG74+AG96+AG119+AG142+AG168</f>
        <v>36</v>
      </c>
      <c r="AH26" s="54" t="n">
        <f aca="false">AH51+AH74+AH96+AH119+AH142+AH168</f>
        <v>31</v>
      </c>
      <c r="AI26" s="54" t="n">
        <f aca="false">AI51+AI74+AI96+AI119+AI142+AI168</f>
        <v>59</v>
      </c>
      <c r="AJ26" s="54" t="n">
        <f aca="false">AJ51+AJ74+AJ96+AJ119+AJ142+AJ168</f>
        <v>0</v>
      </c>
      <c r="AK26" s="54" t="n">
        <f aca="false">AK51+AK74+AK96+AK119+AK142+AK168</f>
        <v>54</v>
      </c>
      <c r="AL26" s="54" t="n">
        <f aca="false">AL51+AL74+AL96+AL119+AL142+AL168</f>
        <v>0</v>
      </c>
      <c r="AM26" s="54" t="n">
        <f aca="false">AM51+AM74+AM96+AM119+AM142+AM168</f>
        <v>57</v>
      </c>
      <c r="AN26" s="54" t="n">
        <f aca="false">AN51+AN74+AN96+AN119+AN142+AN168</f>
        <v>38</v>
      </c>
      <c r="AO26" s="54" t="n">
        <f aca="false">AO51+AO74+AO96+AO119+AO142+AO168</f>
        <v>28</v>
      </c>
      <c r="AP26" s="54" t="n">
        <f aca="false">AP51+AP74+AP96+AP119+AP142+AP168</f>
        <v>17</v>
      </c>
      <c r="AQ26" s="54" t="n">
        <f aca="false">AQ51+AQ74+AQ96+AQ119+AQ142+AQ168</f>
        <v>11</v>
      </c>
      <c r="AR26" s="54" t="n">
        <f aca="false">AR51+AR74+AR96+AR119+AR142+AR168</f>
        <v>31</v>
      </c>
      <c r="AS26" s="54" t="n">
        <f aca="false">AS51+AS74+AS96+AS119+AS142+AS168</f>
        <v>18</v>
      </c>
      <c r="AT26" s="54" t="n">
        <f aca="false">AT51+AT74+AT96+AT119+AT142+AT168</f>
        <v>59</v>
      </c>
      <c r="AU26" s="54" t="n">
        <f aca="false">AU51+AU74+AU96+AU119+AU142+AU168</f>
        <v>29</v>
      </c>
      <c r="AV26" s="54" t="n">
        <f aca="false">AV51+AV74+AV96+AV119+AV142+AV168</f>
        <v>52</v>
      </c>
      <c r="AW26" s="54" t="n">
        <f aca="false">AW51+AW74+AW96+AW119+AW142+AW168</f>
        <v>57</v>
      </c>
      <c r="AX26" s="54" t="n">
        <f aca="false">AX51+AX74+AX96+AX119+AX142+AX168</f>
        <v>0</v>
      </c>
      <c r="AY26" s="54" t="n">
        <f aca="false">AY51+AY74+AY96+AY119+AY142+AY168</f>
        <v>0</v>
      </c>
      <c r="AZ26" s="54" t="n">
        <f aca="false">AZ51+AZ74+AZ96+AZ119+AZ142+AZ168</f>
        <v>0</v>
      </c>
      <c r="BA26" s="54" t="n">
        <f aca="false">BA51+BA74+BA96+BA119+BA142+BA168</f>
        <v>0</v>
      </c>
      <c r="BB26" s="54" t="n">
        <f aca="false">BB51+BB74+BB96+BB119+BB142+BB168</f>
        <v>0</v>
      </c>
    </row>
    <row r="27" customFormat="false" ht="14.45" hidden="false" customHeight="true" outlineLevel="0" collapsed="false">
      <c r="A27" s="49" t="n">
        <v>12</v>
      </c>
      <c r="B27" s="50" t="s">
        <v>37</v>
      </c>
      <c r="C27" s="54" t="n">
        <f aca="false">SUM(C28:C28)</f>
        <v>17.6</v>
      </c>
      <c r="D27" s="54" t="n">
        <f aca="false">SUM(D28:D28)</f>
        <v>25.6</v>
      </c>
      <c r="E27" s="54" t="n">
        <f aca="false">SUM(E28:E28)</f>
        <v>27.2</v>
      </c>
      <c r="F27" s="54" t="n">
        <f aca="false">SUM(F28:F28)</f>
        <v>25.6</v>
      </c>
      <c r="G27" s="54" t="n">
        <f aca="false">SUM(G28:G28)</f>
        <v>25.6</v>
      </c>
      <c r="H27" s="54" t="n">
        <f aca="false">SUM(H28:H28)</f>
        <v>28.8</v>
      </c>
      <c r="I27" s="54" t="n">
        <f aca="false">SUM(I28:I28)</f>
        <v>33.6</v>
      </c>
      <c r="J27" s="54" t="n">
        <f aca="false">SUM(J28:J28)</f>
        <v>22.4</v>
      </c>
      <c r="K27" s="54" t="n">
        <f aca="false">SUM(K28:K28)</f>
        <v>32</v>
      </c>
      <c r="L27" s="54" t="n">
        <f aca="false">SUM(L28:L28)</f>
        <v>30.4</v>
      </c>
      <c r="M27" s="54" t="n">
        <f aca="false">SUM(M28:M28)</f>
        <v>14.4</v>
      </c>
      <c r="N27" s="54" t="n">
        <f aca="false">SUM(N28:N28)</f>
        <v>27.2</v>
      </c>
      <c r="O27" s="54" t="n">
        <f aca="false">SUM(O28:O28)</f>
        <v>25.6</v>
      </c>
      <c r="P27" s="54" t="n">
        <f aca="false">SUM(P28:P28)</f>
        <v>24</v>
      </c>
      <c r="Q27" s="54" t="n">
        <f aca="false">SUM(Q28:Q28)</f>
        <v>33.6</v>
      </c>
      <c r="R27" s="54" t="n">
        <f aca="false">SUM(R28:R28)</f>
        <v>19.2</v>
      </c>
      <c r="S27" s="54" t="n">
        <f aca="false">SUM(S28:S28)</f>
        <v>24</v>
      </c>
      <c r="T27" s="54" t="n">
        <f aca="false">SUM(T28:T28)</f>
        <v>25.6</v>
      </c>
      <c r="U27" s="54" t="n">
        <f aca="false">SUM(U28:U28)</f>
        <v>22.4</v>
      </c>
      <c r="V27" s="54" t="n">
        <f aca="false">SUM(V28:V28)</f>
        <v>28.8</v>
      </c>
      <c r="W27" s="54" t="n">
        <f aca="false">SUM(W28:W28)</f>
        <v>30.4</v>
      </c>
      <c r="X27" s="54" t="n">
        <f aca="false">SUM(X28:X28)</f>
        <v>30.4</v>
      </c>
      <c r="Y27" s="54" t="n">
        <f aca="false">SUM(Y28:Y28)</f>
        <v>27.2</v>
      </c>
      <c r="Z27" s="54" t="n">
        <f aca="false">SUM(Z28:Z28)</f>
        <v>28.8</v>
      </c>
      <c r="AA27" s="54" t="n">
        <f aca="false">SUM(AA28:AA28)</f>
        <v>28.8</v>
      </c>
      <c r="AB27" s="54" t="n">
        <f aca="false">SUM(AB28:AB28)</f>
        <v>27.2</v>
      </c>
      <c r="AC27" s="54" t="n">
        <f aca="false">SUM(AC28:AC28)</f>
        <v>30.4</v>
      </c>
      <c r="AD27" s="54" t="n">
        <f aca="false">SUM(AD28:AD28)</f>
        <v>20.8</v>
      </c>
      <c r="AE27" s="54" t="n">
        <f aca="false">SUM(AE28:AE28)</f>
        <v>25.6</v>
      </c>
      <c r="AF27" s="54" t="n">
        <f aca="false">SUM(AF28:AF28)</f>
        <v>24</v>
      </c>
      <c r="AG27" s="54" t="n">
        <f aca="false">SUM(AG28:AG28)</f>
        <v>27.2</v>
      </c>
      <c r="AH27" s="54" t="n">
        <f aca="false">SUM(AH28:AH28)</f>
        <v>20.8</v>
      </c>
      <c r="AI27" s="54" t="n">
        <f aca="false">SUM(AI28:AI28)</f>
        <v>25.6</v>
      </c>
      <c r="AJ27" s="54" t="n">
        <f aca="false">SUM(AJ28:AJ28)</f>
        <v>0</v>
      </c>
      <c r="AK27" s="54" t="n">
        <f aca="false">SUM(AK28:AK28)</f>
        <v>30.4</v>
      </c>
      <c r="AL27" s="54" t="n">
        <f aca="false">SUM(AL28:AL28)</f>
        <v>0</v>
      </c>
      <c r="AM27" s="54" t="n">
        <f aca="false">SUM(AM28:AM28)</f>
        <v>28.8</v>
      </c>
      <c r="AN27" s="54" t="n">
        <f aca="false">SUM(AN28:AN28)</f>
        <v>30.4</v>
      </c>
      <c r="AO27" s="54" t="n">
        <f aca="false">SUM(AO28:AO28)</f>
        <v>25.6</v>
      </c>
      <c r="AP27" s="54" t="n">
        <f aca="false">SUM(AP28:AP28)</f>
        <v>19.2</v>
      </c>
      <c r="AQ27" s="54" t="n">
        <f aca="false">SUM(AQ28:AQ28)</f>
        <v>27.2</v>
      </c>
      <c r="AR27" s="54" t="n">
        <f aca="false">SUM(AR28:AR28)</f>
        <v>27.2</v>
      </c>
      <c r="AS27" s="54" t="n">
        <f aca="false">SUM(AS28:AS28)</f>
        <v>22.4</v>
      </c>
      <c r="AT27" s="54" t="n">
        <f aca="false">SUM(AT28:AT28)</f>
        <v>22.4</v>
      </c>
      <c r="AU27" s="54" t="n">
        <f aca="false">SUM(AU28:AU28)</f>
        <v>25.6</v>
      </c>
      <c r="AV27" s="54" t="n">
        <f aca="false">SUM(AV28:AV28)</f>
        <v>30.4</v>
      </c>
      <c r="AW27" s="54" t="n">
        <f aca="false">SUM(AW28:AW28)</f>
        <v>28.8</v>
      </c>
      <c r="AX27" s="54" t="n">
        <f aca="false">SUM(AX28:AX28)</f>
        <v>0</v>
      </c>
      <c r="AY27" s="54" t="n">
        <f aca="false">SUM(AY28:AY28)</f>
        <v>0</v>
      </c>
      <c r="AZ27" s="54" t="n">
        <f aca="false">SUM(AZ28:AZ28)</f>
        <v>0</v>
      </c>
      <c r="BA27" s="54" t="n">
        <f aca="false">SUM(BA28:BA28)</f>
        <v>0</v>
      </c>
      <c r="BB27" s="54" t="n">
        <f aca="false">SUM(BB28:BB28)</f>
        <v>0</v>
      </c>
    </row>
    <row r="28" customFormat="false" ht="14.45" hidden="false" customHeight="true" outlineLevel="0" collapsed="false">
      <c r="A28" s="49"/>
      <c r="B28" s="56" t="s">
        <v>36</v>
      </c>
      <c r="C28" s="54" t="n">
        <f aca="false">1_Cálculo_de_Cuota!C23</f>
        <v>17.6</v>
      </c>
      <c r="D28" s="54" t="n">
        <f aca="false">1_Cálculo_de_Cuota!D23</f>
        <v>25.6</v>
      </c>
      <c r="E28" s="54" t="n">
        <f aca="false">1_Cálculo_de_Cuota!E23</f>
        <v>27.2</v>
      </c>
      <c r="F28" s="54" t="n">
        <f aca="false">1_Cálculo_de_Cuota!F23</f>
        <v>25.6</v>
      </c>
      <c r="G28" s="54" t="n">
        <f aca="false">1_Cálculo_de_Cuota!G23</f>
        <v>25.6</v>
      </c>
      <c r="H28" s="54" t="n">
        <f aca="false">1_Cálculo_de_Cuota!H23</f>
        <v>28.8</v>
      </c>
      <c r="I28" s="54" t="n">
        <f aca="false">1_Cálculo_de_Cuota!I23</f>
        <v>33.6</v>
      </c>
      <c r="J28" s="54" t="n">
        <f aca="false">1_Cálculo_de_Cuota!J23</f>
        <v>22.4</v>
      </c>
      <c r="K28" s="54" t="n">
        <f aca="false">1_Cálculo_de_Cuota!K23</f>
        <v>32</v>
      </c>
      <c r="L28" s="54" t="n">
        <f aca="false">1_Cálculo_de_Cuota!L23</f>
        <v>30.4</v>
      </c>
      <c r="M28" s="54" t="n">
        <f aca="false">1_Cálculo_de_Cuota!M23</f>
        <v>14.4</v>
      </c>
      <c r="N28" s="54" t="n">
        <f aca="false">1_Cálculo_de_Cuota!N23</f>
        <v>27.2</v>
      </c>
      <c r="O28" s="54" t="n">
        <f aca="false">1_Cálculo_de_Cuota!O23</f>
        <v>25.6</v>
      </c>
      <c r="P28" s="54" t="n">
        <f aca="false">1_Cálculo_de_Cuota!P23</f>
        <v>24</v>
      </c>
      <c r="Q28" s="54" t="n">
        <f aca="false">1_Cálculo_de_Cuota!Q23</f>
        <v>33.6</v>
      </c>
      <c r="R28" s="54" t="n">
        <f aca="false">1_Cálculo_de_Cuota!R23</f>
        <v>19.2</v>
      </c>
      <c r="S28" s="54" t="n">
        <f aca="false">1_Cálculo_de_Cuota!S23</f>
        <v>24</v>
      </c>
      <c r="T28" s="54" t="n">
        <f aca="false">1_Cálculo_de_Cuota!T23</f>
        <v>25.6</v>
      </c>
      <c r="U28" s="54" t="n">
        <f aca="false">1_Cálculo_de_Cuota!U23</f>
        <v>22.4</v>
      </c>
      <c r="V28" s="54" t="n">
        <f aca="false">1_Cálculo_de_Cuota!V23</f>
        <v>28.8</v>
      </c>
      <c r="W28" s="54" t="n">
        <f aca="false">1_Cálculo_de_Cuota!W23</f>
        <v>30.4</v>
      </c>
      <c r="X28" s="54" t="n">
        <f aca="false">1_Cálculo_de_Cuota!X23</f>
        <v>30.4</v>
      </c>
      <c r="Y28" s="54" t="n">
        <f aca="false">1_Cálculo_de_Cuota!Y23</f>
        <v>27.2</v>
      </c>
      <c r="Z28" s="54" t="n">
        <f aca="false">1_Cálculo_de_Cuota!Z23</f>
        <v>28.8</v>
      </c>
      <c r="AA28" s="54" t="n">
        <f aca="false">1_Cálculo_de_Cuota!AA23</f>
        <v>28.8</v>
      </c>
      <c r="AB28" s="54" t="n">
        <f aca="false">1_Cálculo_de_Cuota!AB23</f>
        <v>27.2</v>
      </c>
      <c r="AC28" s="54" t="n">
        <f aca="false">1_Cálculo_de_Cuota!AC23</f>
        <v>30.4</v>
      </c>
      <c r="AD28" s="54" t="n">
        <f aca="false">1_Cálculo_de_Cuota!AD23</f>
        <v>20.8</v>
      </c>
      <c r="AE28" s="54" t="n">
        <f aca="false">1_Cálculo_de_Cuota!AE23</f>
        <v>25.6</v>
      </c>
      <c r="AF28" s="54" t="n">
        <f aca="false">1_Cálculo_de_Cuota!AF23</f>
        <v>24</v>
      </c>
      <c r="AG28" s="54" t="n">
        <f aca="false">1_Cálculo_de_Cuota!AG23</f>
        <v>27.2</v>
      </c>
      <c r="AH28" s="54" t="n">
        <f aca="false">1_Cálculo_de_Cuota!AH23</f>
        <v>20.8</v>
      </c>
      <c r="AI28" s="54" t="n">
        <f aca="false">1_Cálculo_de_Cuota!AI23</f>
        <v>25.6</v>
      </c>
      <c r="AJ28" s="54" t="n">
        <f aca="false">1_Cálculo_de_Cuota!AJ23</f>
        <v>0</v>
      </c>
      <c r="AK28" s="54" t="n">
        <f aca="false">1_Cálculo_de_Cuota!AK23</f>
        <v>30.4</v>
      </c>
      <c r="AL28" s="54" t="n">
        <f aca="false">1_Cálculo_de_Cuota!AL23</f>
        <v>0</v>
      </c>
      <c r="AM28" s="54" t="n">
        <f aca="false">1_Cálculo_de_Cuota!AM23</f>
        <v>28.8</v>
      </c>
      <c r="AN28" s="54" t="n">
        <f aca="false">1_Cálculo_de_Cuota!AN23</f>
        <v>30.4</v>
      </c>
      <c r="AO28" s="54" t="n">
        <f aca="false">1_Cálculo_de_Cuota!AO23</f>
        <v>25.6</v>
      </c>
      <c r="AP28" s="54" t="n">
        <f aca="false">1_Cálculo_de_Cuota!AP23</f>
        <v>19.2</v>
      </c>
      <c r="AQ28" s="54" t="n">
        <f aca="false">1_Cálculo_de_Cuota!AQ23</f>
        <v>27.2</v>
      </c>
      <c r="AR28" s="54" t="n">
        <f aca="false">1_Cálculo_de_Cuota!AR23</f>
        <v>27.2</v>
      </c>
      <c r="AS28" s="54" t="n">
        <f aca="false">1_Cálculo_de_Cuota!AS23</f>
        <v>22.4</v>
      </c>
      <c r="AT28" s="54" t="n">
        <f aca="false">1_Cálculo_de_Cuota!AT23</f>
        <v>22.4</v>
      </c>
      <c r="AU28" s="54" t="n">
        <f aca="false">1_Cálculo_de_Cuota!AU23</f>
        <v>25.6</v>
      </c>
      <c r="AV28" s="54" t="n">
        <f aca="false">1_Cálculo_de_Cuota!AV23</f>
        <v>30.4</v>
      </c>
      <c r="AW28" s="54" t="n">
        <f aca="false">1_Cálculo_de_Cuota!AW23</f>
        <v>28.8</v>
      </c>
      <c r="AX28" s="54" t="n">
        <f aca="false">1_Cálculo_de_Cuota!AX23</f>
        <v>0</v>
      </c>
      <c r="AY28" s="54" t="n">
        <f aca="false">1_Cálculo_de_Cuota!AY23</f>
        <v>0</v>
      </c>
      <c r="AZ28" s="54" t="n">
        <f aca="false">1_Cálculo_de_Cuota!AZ23</f>
        <v>0</v>
      </c>
      <c r="BA28" s="54" t="n">
        <f aca="false">1_Cálculo_de_Cuota!BA23</f>
        <v>0</v>
      </c>
      <c r="BB28" s="54" t="n">
        <f aca="false">1_Cálculo_de_Cuota!BB23</f>
        <v>0</v>
      </c>
    </row>
    <row r="29" customFormat="false" ht="15" hidden="false" customHeight="true" outlineLevel="0" collapsed="false">
      <c r="A29" s="38" t="s">
        <v>38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40"/>
      <c r="AD29" s="40" t="s">
        <v>39</v>
      </c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</row>
    <row r="30" s="45" customFormat="true" ht="14.45" hidden="false" customHeight="true" outlineLevel="0" collapsed="false">
      <c r="A30" s="57" t="n">
        <v>1</v>
      </c>
      <c r="B30" s="46" t="s">
        <v>40</v>
      </c>
      <c r="C30" s="58" t="n">
        <v>166</v>
      </c>
      <c r="D30" s="58" t="n">
        <v>131</v>
      </c>
      <c r="E30" s="58" t="n">
        <v>150</v>
      </c>
      <c r="F30" s="58" t="n">
        <v>163</v>
      </c>
      <c r="G30" s="58" t="n">
        <v>148</v>
      </c>
      <c r="H30" s="59" t="n">
        <v>116</v>
      </c>
      <c r="I30" s="59" t="n">
        <v>118</v>
      </c>
      <c r="J30" s="59" t="n">
        <v>144</v>
      </c>
      <c r="K30" s="59" t="n">
        <v>156</v>
      </c>
      <c r="L30" s="59" t="n">
        <v>135</v>
      </c>
      <c r="M30" s="59" t="n">
        <v>142</v>
      </c>
      <c r="N30" s="59" t="n">
        <v>142</v>
      </c>
      <c r="O30" s="59" t="n">
        <v>160</v>
      </c>
      <c r="P30" s="59" t="n">
        <v>153</v>
      </c>
      <c r="Q30" s="59" t="n">
        <v>145</v>
      </c>
      <c r="R30" s="59" t="n">
        <v>141</v>
      </c>
      <c r="S30" s="59" t="n">
        <v>148</v>
      </c>
      <c r="T30" s="60" t="n">
        <v>160</v>
      </c>
      <c r="U30" s="60" t="n">
        <v>167</v>
      </c>
      <c r="V30" s="60" t="n">
        <v>144</v>
      </c>
      <c r="W30" s="60" t="n">
        <v>136</v>
      </c>
      <c r="X30" s="60" t="n">
        <v>163</v>
      </c>
      <c r="Y30" s="60" t="n">
        <v>186</v>
      </c>
      <c r="Z30" s="60" t="n">
        <v>172</v>
      </c>
      <c r="AA30" s="60" t="n">
        <v>177</v>
      </c>
      <c r="AB30" s="60" t="n">
        <v>191</v>
      </c>
      <c r="AC30" s="61" t="n">
        <v>217</v>
      </c>
      <c r="AD30" s="61" t="n">
        <v>164</v>
      </c>
      <c r="AE30" s="61" t="n">
        <v>177</v>
      </c>
      <c r="AF30" s="61" t="n">
        <v>184</v>
      </c>
      <c r="AG30" s="61" t="n">
        <v>200</v>
      </c>
      <c r="AH30" s="61" t="n">
        <v>178</v>
      </c>
      <c r="AI30" s="61" t="n">
        <v>193</v>
      </c>
      <c r="AJ30" s="61"/>
      <c r="AK30" s="61" t="n">
        <v>219</v>
      </c>
      <c r="AL30" s="61"/>
      <c r="AM30" s="61" t="n">
        <v>217</v>
      </c>
      <c r="AN30" s="61" t="n">
        <v>191</v>
      </c>
      <c r="AO30" s="61" t="n">
        <v>197</v>
      </c>
      <c r="AP30" s="61" t="n">
        <v>208</v>
      </c>
      <c r="AQ30" s="61" t="n">
        <v>219</v>
      </c>
      <c r="AR30" s="61" t="n">
        <v>236</v>
      </c>
      <c r="AS30" s="61" t="n">
        <v>241</v>
      </c>
      <c r="AT30" s="61" t="n">
        <v>287</v>
      </c>
      <c r="AU30" s="61" t="n">
        <v>303</v>
      </c>
      <c r="AV30" s="61" t="n">
        <v>318</v>
      </c>
      <c r="AW30" s="61" t="n">
        <v>298</v>
      </c>
      <c r="AX30" s="61"/>
      <c r="AY30" s="61"/>
      <c r="AZ30" s="61"/>
      <c r="BA30" s="61"/>
      <c r="BB30" s="61"/>
    </row>
    <row r="31" s="45" customFormat="true" ht="14.45" hidden="false" customHeight="true" outlineLevel="0" collapsed="false">
      <c r="A31" s="57" t="n">
        <v>2</v>
      </c>
      <c r="B31" s="46" t="s">
        <v>41</v>
      </c>
      <c r="C31" s="58" t="n">
        <v>24</v>
      </c>
      <c r="D31" s="58" t="n">
        <v>20</v>
      </c>
      <c r="E31" s="58" t="n">
        <v>16</v>
      </c>
      <c r="F31" s="58" t="n">
        <v>19</v>
      </c>
      <c r="G31" s="58" t="n">
        <v>7</v>
      </c>
      <c r="H31" s="58" t="n">
        <v>22</v>
      </c>
      <c r="I31" s="58" t="n">
        <v>26</v>
      </c>
      <c r="J31" s="58" t="n">
        <v>13</v>
      </c>
      <c r="K31" s="58" t="n">
        <v>18</v>
      </c>
      <c r="L31" s="58" t="n">
        <v>17</v>
      </c>
      <c r="M31" s="58" t="n">
        <v>23</v>
      </c>
      <c r="N31" s="58" t="n">
        <v>18</v>
      </c>
      <c r="O31" s="58" t="n">
        <v>17</v>
      </c>
      <c r="P31" s="58" t="n">
        <v>12</v>
      </c>
      <c r="Q31" s="58" t="n">
        <v>15</v>
      </c>
      <c r="R31" s="58" t="n">
        <v>7</v>
      </c>
      <c r="S31" s="58" t="n">
        <v>27</v>
      </c>
      <c r="T31" s="60" t="n">
        <v>7</v>
      </c>
      <c r="U31" s="60" t="n">
        <v>16</v>
      </c>
      <c r="V31" s="60" t="n">
        <v>9</v>
      </c>
      <c r="W31" s="60" t="n">
        <v>31</v>
      </c>
      <c r="X31" s="60" t="n">
        <v>23</v>
      </c>
      <c r="Y31" s="60" t="n">
        <v>12</v>
      </c>
      <c r="Z31" s="60" t="n">
        <v>28</v>
      </c>
      <c r="AA31" s="60" t="n">
        <v>18</v>
      </c>
      <c r="AB31" s="60" t="n">
        <v>26</v>
      </c>
      <c r="AC31" s="61" t="n">
        <v>8</v>
      </c>
      <c r="AD31" s="61" t="n">
        <v>18</v>
      </c>
      <c r="AE31" s="61" t="n">
        <v>18</v>
      </c>
      <c r="AF31" s="61" t="n">
        <v>19</v>
      </c>
      <c r="AG31" s="61" t="n">
        <v>11</v>
      </c>
      <c r="AH31" s="61" t="n">
        <v>15</v>
      </c>
      <c r="AI31" s="61" t="n">
        <v>9</v>
      </c>
      <c r="AJ31" s="61"/>
      <c r="AK31" s="61" t="n">
        <v>17</v>
      </c>
      <c r="AL31" s="61"/>
      <c r="AM31" s="61" t="n">
        <v>20</v>
      </c>
      <c r="AN31" s="61" t="n">
        <v>24</v>
      </c>
      <c r="AO31" s="61" t="n">
        <v>11</v>
      </c>
      <c r="AP31" s="61" t="n">
        <v>11</v>
      </c>
      <c r="AQ31" s="61" t="n">
        <v>16</v>
      </c>
      <c r="AR31" s="61" t="n">
        <v>30</v>
      </c>
      <c r="AS31" s="61" t="n">
        <v>46</v>
      </c>
      <c r="AT31" s="61" t="n">
        <v>17</v>
      </c>
      <c r="AU31" s="61" t="n">
        <v>17</v>
      </c>
      <c r="AV31" s="61" t="n">
        <v>19</v>
      </c>
      <c r="AW31" s="61" t="n">
        <v>9</v>
      </c>
      <c r="AX31" s="61"/>
      <c r="AY31" s="61"/>
      <c r="AZ31" s="61"/>
      <c r="BA31" s="61"/>
      <c r="BB31" s="61"/>
    </row>
    <row r="32" s="45" customFormat="true" ht="14.45" hidden="false" customHeight="true" outlineLevel="0" collapsed="false">
      <c r="A32" s="57" t="n">
        <v>3</v>
      </c>
      <c r="B32" s="46" t="s">
        <v>42</v>
      </c>
      <c r="C32" s="58" t="n">
        <v>0</v>
      </c>
      <c r="D32" s="58" t="n">
        <v>1</v>
      </c>
      <c r="E32" s="58" t="n">
        <v>1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1</v>
      </c>
      <c r="Q32" s="58" t="n">
        <v>0</v>
      </c>
      <c r="R32" s="58" t="n">
        <v>0</v>
      </c>
      <c r="S32" s="58" t="n">
        <v>0</v>
      </c>
      <c r="T32" s="60" t="n">
        <v>0</v>
      </c>
      <c r="U32" s="60" t="n">
        <v>0</v>
      </c>
      <c r="V32" s="60" t="n">
        <v>1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/>
      <c r="AK32" s="61" t="n">
        <v>0</v>
      </c>
      <c r="AL32" s="61"/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/>
      <c r="AY32" s="61"/>
      <c r="AZ32" s="61"/>
      <c r="BA32" s="61"/>
      <c r="BB32" s="61"/>
    </row>
    <row r="33" s="45" customFormat="true" ht="14.45" hidden="false" customHeight="true" outlineLevel="0" collapsed="false">
      <c r="A33" s="57" t="n">
        <v>4</v>
      </c>
      <c r="B33" s="46" t="s">
        <v>43</v>
      </c>
      <c r="C33" s="58" t="n">
        <v>59</v>
      </c>
      <c r="D33" s="58" t="n">
        <v>2</v>
      </c>
      <c r="E33" s="58" t="n">
        <v>4</v>
      </c>
      <c r="F33" s="58" t="n">
        <v>34</v>
      </c>
      <c r="G33" s="58" t="n">
        <v>39</v>
      </c>
      <c r="H33" s="58" t="n">
        <v>20</v>
      </c>
      <c r="I33" s="58" t="n">
        <v>0</v>
      </c>
      <c r="J33" s="58" t="n">
        <v>1</v>
      </c>
      <c r="K33" s="58" t="n">
        <v>39</v>
      </c>
      <c r="L33" s="58" t="n">
        <v>10</v>
      </c>
      <c r="M33" s="58" t="n">
        <v>23</v>
      </c>
      <c r="N33" s="58" t="n">
        <v>0</v>
      </c>
      <c r="O33" s="58" t="n">
        <v>24</v>
      </c>
      <c r="P33" s="58" t="n">
        <v>21</v>
      </c>
      <c r="Q33" s="58" t="n">
        <v>19</v>
      </c>
      <c r="R33" s="58" t="n">
        <v>0</v>
      </c>
      <c r="S33" s="58" t="n">
        <v>15</v>
      </c>
      <c r="T33" s="60" t="n">
        <v>0</v>
      </c>
      <c r="U33" s="60" t="n">
        <v>39</v>
      </c>
      <c r="V33" s="60" t="n">
        <v>18</v>
      </c>
      <c r="W33" s="60" t="n">
        <v>4</v>
      </c>
      <c r="X33" s="60" t="n">
        <v>0</v>
      </c>
      <c r="Y33" s="60" t="n">
        <v>26</v>
      </c>
      <c r="Z33" s="60" t="n">
        <v>23</v>
      </c>
      <c r="AA33" s="60" t="n">
        <v>4</v>
      </c>
      <c r="AB33" s="60" t="n">
        <v>0</v>
      </c>
      <c r="AC33" s="61" t="n">
        <v>61</v>
      </c>
      <c r="AD33" s="61" t="n">
        <v>5</v>
      </c>
      <c r="AE33" s="61" t="n">
        <v>11</v>
      </c>
      <c r="AF33" s="61" t="n">
        <v>3</v>
      </c>
      <c r="AG33" s="61" t="n">
        <v>33</v>
      </c>
      <c r="AH33" s="61" t="n">
        <v>0</v>
      </c>
      <c r="AI33" s="61" t="n">
        <v>9</v>
      </c>
      <c r="AJ33" s="61"/>
      <c r="AK33" s="61" t="n">
        <v>35</v>
      </c>
      <c r="AL33" s="61"/>
      <c r="AM33" s="61" t="n">
        <v>46</v>
      </c>
      <c r="AN33" s="61" t="n">
        <v>18</v>
      </c>
      <c r="AO33" s="61" t="n">
        <v>0</v>
      </c>
      <c r="AP33" s="61" t="n">
        <v>0</v>
      </c>
      <c r="AQ33" s="61" t="n">
        <v>0</v>
      </c>
      <c r="AR33" s="61" t="n">
        <v>25</v>
      </c>
      <c r="AS33" s="61" t="n">
        <v>0</v>
      </c>
      <c r="AT33" s="61" t="n">
        <v>1</v>
      </c>
      <c r="AU33" s="61" t="n">
        <v>2</v>
      </c>
      <c r="AV33" s="61" t="n">
        <v>39</v>
      </c>
      <c r="AW33" s="61" t="n">
        <v>1</v>
      </c>
      <c r="AX33" s="61"/>
      <c r="AY33" s="61"/>
      <c r="AZ33" s="61"/>
      <c r="BA33" s="61"/>
      <c r="BB33" s="61"/>
    </row>
    <row r="34" s="64" customFormat="true" ht="14.45" hidden="false" customHeight="true" outlineLevel="0" collapsed="false">
      <c r="A34" s="62" t="n">
        <v>5</v>
      </c>
      <c r="B34" s="50" t="s">
        <v>44</v>
      </c>
      <c r="C34" s="63" t="n">
        <f aca="false">C35+C36</f>
        <v>131</v>
      </c>
      <c r="D34" s="63" t="n">
        <f aca="false">D35+D36</f>
        <v>150</v>
      </c>
      <c r="E34" s="63" t="n">
        <f aca="false">E35+E36</f>
        <v>163</v>
      </c>
      <c r="F34" s="63" t="n">
        <f aca="false">F35+F36</f>
        <v>148</v>
      </c>
      <c r="G34" s="63" t="n">
        <f aca="false">G35+G36</f>
        <v>116</v>
      </c>
      <c r="H34" s="63" t="n">
        <f aca="false">H35+H36</f>
        <v>118</v>
      </c>
      <c r="I34" s="63" t="n">
        <f aca="false">I35+I36</f>
        <v>144</v>
      </c>
      <c r="J34" s="63" t="n">
        <f aca="false">J35+J36</f>
        <v>156</v>
      </c>
      <c r="K34" s="63" t="n">
        <f aca="false">K35+K36</f>
        <v>135</v>
      </c>
      <c r="L34" s="63" t="n">
        <f aca="false">L35+L36</f>
        <v>142</v>
      </c>
      <c r="M34" s="63" t="n">
        <f aca="false">M35+M36</f>
        <v>142</v>
      </c>
      <c r="N34" s="63" t="n">
        <f aca="false">N35+N36</f>
        <v>160</v>
      </c>
      <c r="O34" s="63" t="n">
        <f aca="false">O35+O36</f>
        <v>153</v>
      </c>
      <c r="P34" s="63" t="n">
        <f aca="false">P35+P36</f>
        <v>145</v>
      </c>
      <c r="Q34" s="63" t="n">
        <f aca="false">Q35+Q36</f>
        <v>141</v>
      </c>
      <c r="R34" s="63" t="n">
        <f aca="false">R35+R36</f>
        <v>148</v>
      </c>
      <c r="S34" s="63" t="n">
        <f aca="false">S35+S36</f>
        <v>160</v>
      </c>
      <c r="T34" s="63" t="n">
        <f aca="false">T35+T36</f>
        <v>167</v>
      </c>
      <c r="U34" s="63" t="n">
        <f aca="false">U35+U36</f>
        <v>144</v>
      </c>
      <c r="V34" s="63" t="n">
        <f aca="false">V35+V36</f>
        <v>136</v>
      </c>
      <c r="W34" s="63" t="n">
        <f aca="false">W35+W36</f>
        <v>163</v>
      </c>
      <c r="X34" s="63" t="n">
        <f aca="false">X35+X36</f>
        <v>186</v>
      </c>
      <c r="Y34" s="63" t="n">
        <f aca="false">Y35+Y36</f>
        <v>172</v>
      </c>
      <c r="Z34" s="63" t="n">
        <f aca="false">Z35+Z36</f>
        <v>177</v>
      </c>
      <c r="AA34" s="63" t="n">
        <f aca="false">AA35+AA36</f>
        <v>191</v>
      </c>
      <c r="AB34" s="63" t="n">
        <f aca="false">AB35+AB36</f>
        <v>217</v>
      </c>
      <c r="AC34" s="63" t="n">
        <f aca="false">AC35+AC36</f>
        <v>164</v>
      </c>
      <c r="AD34" s="63" t="n">
        <f aca="false">AD35+AD36</f>
        <v>177</v>
      </c>
      <c r="AE34" s="63" t="n">
        <f aca="false">AE35+AE36</f>
        <v>184</v>
      </c>
      <c r="AF34" s="63" t="n">
        <f aca="false">AF35+AF36</f>
        <v>200</v>
      </c>
      <c r="AG34" s="63" t="n">
        <f aca="false">AG35+AG36</f>
        <v>178</v>
      </c>
      <c r="AH34" s="63" t="n">
        <f aca="false">AH35+AH36</f>
        <v>193</v>
      </c>
      <c r="AI34" s="63" t="n">
        <f aca="false">AI35+AI36</f>
        <v>193</v>
      </c>
      <c r="AJ34" s="63" t="n">
        <f aca="false">AJ35+AJ36</f>
        <v>0</v>
      </c>
      <c r="AK34" s="63" t="n">
        <f aca="false">AK35+AK36</f>
        <v>201</v>
      </c>
      <c r="AL34" s="63" t="n">
        <f aca="false">AL35+AL36</f>
        <v>0</v>
      </c>
      <c r="AM34" s="63" t="n">
        <f aca="false">AM35+AM36</f>
        <v>191</v>
      </c>
      <c r="AN34" s="63" t="n">
        <f aca="false">AN35+AN36</f>
        <v>197</v>
      </c>
      <c r="AO34" s="63" t="n">
        <f aca="false">AO35+AO36</f>
        <v>208</v>
      </c>
      <c r="AP34" s="63" t="n">
        <f aca="false">AP35+AP36</f>
        <v>219</v>
      </c>
      <c r="AQ34" s="63" t="n">
        <f aca="false">AQ35+AQ36</f>
        <v>236</v>
      </c>
      <c r="AR34" s="63" t="n">
        <f aca="false">AR35+AR36</f>
        <v>241</v>
      </c>
      <c r="AS34" s="63" t="n">
        <f aca="false">AS35+AS36</f>
        <v>282</v>
      </c>
      <c r="AT34" s="63" t="n">
        <f aca="false">AT35+AT36</f>
        <v>303</v>
      </c>
      <c r="AU34" s="63" t="n">
        <f aca="false">AU35+AU36</f>
        <v>318</v>
      </c>
      <c r="AV34" s="63" t="n">
        <f aca="false">AV35+AV36</f>
        <v>298</v>
      </c>
      <c r="AW34" s="63" t="n">
        <f aca="false">AW35+AW36</f>
        <v>306</v>
      </c>
      <c r="AX34" s="63" t="n">
        <f aca="false">AX35+AX36</f>
        <v>0</v>
      </c>
      <c r="AY34" s="63" t="n">
        <f aca="false">AY35+AY36</f>
        <v>0</v>
      </c>
      <c r="AZ34" s="63" t="n">
        <f aca="false">AZ35+AZ36</f>
        <v>0</v>
      </c>
      <c r="BA34" s="63" t="n">
        <f aca="false">BA35+BA36</f>
        <v>0</v>
      </c>
      <c r="BB34" s="63" t="n">
        <f aca="false">BB35+BB36</f>
        <v>0</v>
      </c>
    </row>
    <row r="35" s="45" customFormat="true" ht="14.45" hidden="false" customHeight="true" outlineLevel="0" collapsed="false">
      <c r="A35" s="57" t="n">
        <v>6</v>
      </c>
      <c r="B35" s="46" t="s">
        <v>45</v>
      </c>
      <c r="C35" s="58" t="n">
        <v>131</v>
      </c>
      <c r="D35" s="58" t="n">
        <v>150</v>
      </c>
      <c r="E35" s="58" t="n">
        <v>163</v>
      </c>
      <c r="F35" s="58" t="n">
        <v>148</v>
      </c>
      <c r="G35" s="58" t="n">
        <v>116</v>
      </c>
      <c r="H35" s="58" t="n">
        <v>118</v>
      </c>
      <c r="I35" s="58" t="n">
        <v>144</v>
      </c>
      <c r="J35" s="58" t="n">
        <v>156</v>
      </c>
      <c r="K35" s="58" t="n">
        <v>135</v>
      </c>
      <c r="L35" s="58" t="n">
        <v>142</v>
      </c>
      <c r="M35" s="58" t="n">
        <v>142</v>
      </c>
      <c r="N35" s="58" t="n">
        <v>160</v>
      </c>
      <c r="O35" s="58" t="n">
        <v>153</v>
      </c>
      <c r="P35" s="58" t="n">
        <v>145</v>
      </c>
      <c r="Q35" s="58" t="n">
        <v>141</v>
      </c>
      <c r="R35" s="58" t="n">
        <v>148</v>
      </c>
      <c r="S35" s="58" t="n">
        <v>160</v>
      </c>
      <c r="T35" s="60" t="n">
        <v>167</v>
      </c>
      <c r="U35" s="60" t="n">
        <v>144</v>
      </c>
      <c r="V35" s="60" t="n">
        <v>136</v>
      </c>
      <c r="W35" s="60" t="n">
        <v>163</v>
      </c>
      <c r="X35" s="60" t="n">
        <v>186</v>
      </c>
      <c r="Y35" s="60" t="n">
        <v>172</v>
      </c>
      <c r="Z35" s="60" t="n">
        <v>177</v>
      </c>
      <c r="AA35" s="60" t="n">
        <v>191</v>
      </c>
      <c r="AB35" s="60" t="n">
        <v>217</v>
      </c>
      <c r="AC35" s="61" t="n">
        <v>164</v>
      </c>
      <c r="AD35" s="61" t="n">
        <v>177</v>
      </c>
      <c r="AE35" s="61" t="n">
        <v>184</v>
      </c>
      <c r="AF35" s="61" t="n">
        <v>200</v>
      </c>
      <c r="AG35" s="61" t="n">
        <v>178</v>
      </c>
      <c r="AH35" s="61" t="n">
        <v>193</v>
      </c>
      <c r="AI35" s="61" t="n">
        <v>193</v>
      </c>
      <c r="AJ35" s="61"/>
      <c r="AK35" s="61" t="n">
        <v>201</v>
      </c>
      <c r="AL35" s="61"/>
      <c r="AM35" s="61" t="n">
        <v>191</v>
      </c>
      <c r="AN35" s="61" t="n">
        <v>197</v>
      </c>
      <c r="AO35" s="61" t="n">
        <v>208</v>
      </c>
      <c r="AP35" s="61" t="n">
        <v>219</v>
      </c>
      <c r="AQ35" s="61" t="n">
        <v>236</v>
      </c>
      <c r="AR35" s="61" t="n">
        <v>241</v>
      </c>
      <c r="AS35" s="61" t="n">
        <v>282</v>
      </c>
      <c r="AT35" s="61" t="n">
        <v>303</v>
      </c>
      <c r="AU35" s="61" t="n">
        <v>318</v>
      </c>
      <c r="AV35" s="61" t="n">
        <v>298</v>
      </c>
      <c r="AW35" s="61" t="n">
        <v>306</v>
      </c>
      <c r="AX35" s="61"/>
      <c r="AY35" s="61"/>
      <c r="AZ35" s="61"/>
      <c r="BA35" s="61"/>
      <c r="BB35" s="61"/>
    </row>
    <row r="36" s="45" customFormat="true" ht="14.45" hidden="false" customHeight="true" outlineLevel="0" collapsed="false">
      <c r="A36" s="57" t="n">
        <v>7</v>
      </c>
      <c r="B36" s="46" t="s">
        <v>46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/>
      <c r="AK36" s="61" t="n">
        <v>0</v>
      </c>
      <c r="AL36" s="61"/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/>
      <c r="AY36" s="61"/>
      <c r="AZ36" s="61"/>
      <c r="BA36" s="61"/>
      <c r="BB36" s="61"/>
    </row>
    <row r="37" s="45" customFormat="true" ht="14.45" hidden="false" customHeight="true" outlineLevel="0" collapsed="false">
      <c r="A37" s="65" t="n">
        <v>8</v>
      </c>
      <c r="B37" s="66" t="s">
        <v>47</v>
      </c>
      <c r="C37" s="47" t="n">
        <v>42640</v>
      </c>
      <c r="D37" s="47" t="n">
        <v>42578</v>
      </c>
      <c r="E37" s="47" t="n">
        <v>42578</v>
      </c>
      <c r="F37" s="47" t="n">
        <v>42727</v>
      </c>
      <c r="G37" s="47" t="n">
        <v>42776</v>
      </c>
      <c r="H37" s="47" t="n">
        <v>42788</v>
      </c>
      <c r="I37" s="47" t="n">
        <v>42829</v>
      </c>
      <c r="J37" s="47" t="n">
        <v>42867</v>
      </c>
      <c r="K37" s="47" t="n">
        <v>42893</v>
      </c>
      <c r="L37" s="47" t="n">
        <v>42920</v>
      </c>
      <c r="M37" s="47" t="n">
        <v>42965</v>
      </c>
      <c r="N37" s="47" t="n">
        <v>42996</v>
      </c>
      <c r="O37" s="47" t="n">
        <v>43011</v>
      </c>
      <c r="P37" s="47" t="n">
        <v>43046</v>
      </c>
      <c r="Q37" s="47" t="n">
        <v>43088</v>
      </c>
      <c r="R37" s="47" t="n">
        <v>43118</v>
      </c>
      <c r="S37" s="47" t="n">
        <v>43143</v>
      </c>
      <c r="T37" s="67" t="n">
        <v>43171</v>
      </c>
      <c r="U37" s="67" t="n">
        <v>43200</v>
      </c>
      <c r="V37" s="67" t="n">
        <v>43241</v>
      </c>
      <c r="W37" s="67" t="n">
        <v>43263</v>
      </c>
      <c r="X37" s="67" t="n">
        <v>43297</v>
      </c>
      <c r="Y37" s="67" t="n">
        <v>43319</v>
      </c>
      <c r="Z37" s="67" t="n">
        <v>43342</v>
      </c>
      <c r="AA37" s="67" t="n">
        <v>43367</v>
      </c>
      <c r="AB37" s="67" t="n">
        <v>43420</v>
      </c>
      <c r="AC37" s="67" t="n">
        <v>43446</v>
      </c>
      <c r="AD37" s="67" t="n">
        <v>43454</v>
      </c>
      <c r="AE37" s="67" t="n">
        <v>43517</v>
      </c>
      <c r="AF37" s="67" t="n">
        <v>43531</v>
      </c>
      <c r="AG37" s="67" t="n">
        <v>43560</v>
      </c>
      <c r="AH37" s="67" t="n">
        <v>43577</v>
      </c>
      <c r="AI37" s="67" t="n">
        <v>43612</v>
      </c>
      <c r="AJ37" s="67"/>
      <c r="AK37" s="67" t="n">
        <v>43685</v>
      </c>
      <c r="AL37" s="67"/>
      <c r="AM37" s="67" t="n">
        <v>43748</v>
      </c>
      <c r="AN37" s="67" t="n">
        <v>43782</v>
      </c>
      <c r="AO37" s="67" t="n">
        <v>43810</v>
      </c>
      <c r="AP37" s="67" t="n">
        <v>43840</v>
      </c>
      <c r="AQ37" s="67" t="n">
        <v>43874</v>
      </c>
      <c r="AR37" s="67" t="n">
        <v>43885</v>
      </c>
      <c r="AS37" s="67" t="n">
        <v>43887</v>
      </c>
      <c r="AT37" s="67" t="n">
        <v>43966</v>
      </c>
      <c r="AU37" s="67" t="n">
        <v>43992</v>
      </c>
      <c r="AV37" s="67" t="n">
        <v>43997</v>
      </c>
      <c r="AW37" s="67" t="n">
        <v>44057</v>
      </c>
      <c r="AX37" s="67"/>
      <c r="AY37" s="67"/>
      <c r="AZ37" s="67"/>
      <c r="BA37" s="67"/>
      <c r="BB37" s="67"/>
    </row>
    <row r="38" s="45" customFormat="true" ht="26.45" hidden="false" customHeight="true" outlineLevel="0" collapsed="false">
      <c r="A38" s="65" t="n">
        <v>9</v>
      </c>
      <c r="B38" s="66" t="s">
        <v>48</v>
      </c>
      <c r="C38" s="47" t="n">
        <v>42646</v>
      </c>
      <c r="D38" s="47" t="n">
        <v>42674</v>
      </c>
      <c r="E38" s="47" t="n">
        <v>42719</v>
      </c>
      <c r="F38" s="47" t="n">
        <v>42751</v>
      </c>
      <c r="G38" s="47" t="n">
        <v>42779</v>
      </c>
      <c r="H38" s="47" t="n">
        <v>42797</v>
      </c>
      <c r="I38" s="47" t="n">
        <v>42829</v>
      </c>
      <c r="J38" s="47" t="n">
        <v>42867</v>
      </c>
      <c r="K38" s="47" t="n">
        <v>42893</v>
      </c>
      <c r="L38" s="47" t="n">
        <v>42922</v>
      </c>
      <c r="M38" s="47" t="n">
        <v>42965</v>
      </c>
      <c r="N38" s="47" t="n">
        <v>42996</v>
      </c>
      <c r="O38" s="47" t="n">
        <v>43021</v>
      </c>
      <c r="P38" s="47" t="n">
        <v>43039</v>
      </c>
      <c r="Q38" s="47" t="n">
        <v>43088</v>
      </c>
      <c r="R38" s="47" t="n">
        <v>43118</v>
      </c>
      <c r="S38" s="47" t="n">
        <v>43143</v>
      </c>
      <c r="T38" s="67" t="n">
        <v>43150</v>
      </c>
      <c r="U38" s="67" t="n">
        <v>43150</v>
      </c>
      <c r="V38" s="67" t="n">
        <v>43241</v>
      </c>
      <c r="W38" s="67" t="n">
        <v>43248</v>
      </c>
      <c r="X38" s="67" t="n">
        <v>43248</v>
      </c>
      <c r="Y38" s="67" t="n">
        <v>43319</v>
      </c>
      <c r="Z38" s="67" t="n">
        <v>43357</v>
      </c>
      <c r="AA38" s="67" t="n">
        <v>43371</v>
      </c>
      <c r="AB38" s="67" t="n">
        <v>43420</v>
      </c>
      <c r="AC38" s="67" t="n">
        <v>43446</v>
      </c>
      <c r="AD38" s="67" t="n">
        <v>43481</v>
      </c>
      <c r="AE38" s="67" t="n">
        <v>43502</v>
      </c>
      <c r="AF38" s="67" t="n">
        <v>43536</v>
      </c>
      <c r="AG38" s="67" t="n">
        <v>43560</v>
      </c>
      <c r="AH38" s="67" t="n">
        <v>43600</v>
      </c>
      <c r="AI38" s="67" t="n">
        <v>43629</v>
      </c>
      <c r="AJ38" s="67"/>
      <c r="AK38" s="67" t="n">
        <v>43690</v>
      </c>
      <c r="AL38" s="67"/>
      <c r="AM38" s="67" t="n">
        <v>43748</v>
      </c>
      <c r="AN38" s="67" t="n">
        <v>43780</v>
      </c>
      <c r="AO38" s="67" t="n">
        <v>43812</v>
      </c>
      <c r="AP38" s="67" t="n">
        <v>43852</v>
      </c>
      <c r="AQ38" s="67" t="n">
        <v>43879</v>
      </c>
      <c r="AR38" s="67" t="n">
        <v>43903</v>
      </c>
      <c r="AS38" s="67" t="n">
        <v>43938</v>
      </c>
      <c r="AT38" s="67" t="n">
        <v>43966</v>
      </c>
      <c r="AU38" s="67" t="n">
        <v>43992</v>
      </c>
      <c r="AV38" s="67" t="n">
        <v>43997</v>
      </c>
      <c r="AW38" s="67" t="n">
        <v>44057</v>
      </c>
      <c r="AX38" s="67"/>
      <c r="AY38" s="67"/>
      <c r="AZ38" s="67"/>
      <c r="BA38" s="67"/>
      <c r="BB38" s="67"/>
    </row>
    <row r="39" s="45" customFormat="true" ht="14.45" hidden="false" customHeight="true" outlineLevel="0" collapsed="false">
      <c r="A39" s="65" t="n">
        <v>10</v>
      </c>
      <c r="B39" s="66" t="s">
        <v>49</v>
      </c>
      <c r="C39" s="47" t="n">
        <v>42642</v>
      </c>
      <c r="D39" s="47" t="n">
        <v>42663</v>
      </c>
      <c r="E39" s="47" t="n">
        <v>42663</v>
      </c>
      <c r="F39" s="47" t="n">
        <v>42751</v>
      </c>
      <c r="G39" s="47" t="n">
        <v>42775</v>
      </c>
      <c r="H39" s="47" t="n">
        <v>42797</v>
      </c>
      <c r="I39" s="47" t="n">
        <v>42804</v>
      </c>
      <c r="J39" s="47" t="n">
        <v>42867</v>
      </c>
      <c r="K39" s="47" t="n">
        <v>42885</v>
      </c>
      <c r="L39" s="47" t="n">
        <v>42908</v>
      </c>
      <c r="M39" s="47" t="n">
        <v>42954</v>
      </c>
      <c r="N39" s="47" t="n">
        <v>42996</v>
      </c>
      <c r="O39" s="47" t="n">
        <v>43018</v>
      </c>
      <c r="P39" s="47" t="n">
        <v>43039</v>
      </c>
      <c r="Q39" s="47" t="n">
        <v>43076</v>
      </c>
      <c r="R39" s="47" t="n">
        <v>43097</v>
      </c>
      <c r="S39" s="47" t="n">
        <v>43132</v>
      </c>
      <c r="T39" s="67" t="n">
        <v>43150</v>
      </c>
      <c r="U39" s="67" t="n">
        <v>43196</v>
      </c>
      <c r="V39" s="67" t="n">
        <v>43224</v>
      </c>
      <c r="W39" s="67" t="n">
        <v>43256</v>
      </c>
      <c r="X39" s="67" t="n">
        <v>43293</v>
      </c>
      <c r="Y39" s="67" t="n">
        <v>43319</v>
      </c>
      <c r="Z39" s="67" t="n">
        <v>43354</v>
      </c>
      <c r="AA39" s="67" t="n">
        <v>43384</v>
      </c>
      <c r="AB39" s="67" t="n">
        <v>43413</v>
      </c>
      <c r="AC39" s="67" t="n">
        <v>43437</v>
      </c>
      <c r="AD39" s="67" t="n">
        <v>43468</v>
      </c>
      <c r="AE39" s="67" t="n">
        <v>43509</v>
      </c>
      <c r="AF39" s="67" t="n">
        <v>43530</v>
      </c>
      <c r="AG39" s="67" t="n">
        <v>43551</v>
      </c>
      <c r="AH39" s="67" t="n">
        <v>43584</v>
      </c>
      <c r="AI39" s="67" t="n">
        <v>43626</v>
      </c>
      <c r="AJ39" s="67"/>
      <c r="AK39" s="67" t="n">
        <v>43690</v>
      </c>
      <c r="AL39" s="67"/>
      <c r="AM39" s="67" t="n">
        <v>43735</v>
      </c>
      <c r="AN39" s="67" t="n">
        <v>43763</v>
      </c>
      <c r="AO39" s="67" t="n">
        <v>43811</v>
      </c>
      <c r="AP39" s="67" t="n">
        <v>43845</v>
      </c>
      <c r="AQ39" s="67" t="n">
        <v>43866</v>
      </c>
      <c r="AR39" s="67" t="n">
        <v>43889</v>
      </c>
      <c r="AS39" s="67" t="n">
        <v>43889</v>
      </c>
      <c r="AT39" s="67" t="n">
        <v>43966</v>
      </c>
      <c r="AU39" s="67" t="n">
        <v>43992</v>
      </c>
      <c r="AV39" s="67" t="n">
        <v>44005</v>
      </c>
      <c r="AW39" s="67" t="n">
        <v>44046</v>
      </c>
      <c r="AX39" s="67"/>
      <c r="AY39" s="67"/>
      <c r="AZ39" s="67"/>
      <c r="BA39" s="67"/>
      <c r="BB39" s="67"/>
    </row>
    <row r="40" s="73" customFormat="true" ht="14.45" hidden="false" customHeight="true" outlineLevel="0" collapsed="false">
      <c r="A40" s="68" t="n">
        <v>11</v>
      </c>
      <c r="B40" s="69" t="s">
        <v>50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2"/>
      <c r="AK40" s="72" t="n">
        <v>0</v>
      </c>
      <c r="AL40" s="72"/>
      <c r="AM40" s="72" t="n">
        <v>11</v>
      </c>
      <c r="AN40" s="72" t="n">
        <v>52</v>
      </c>
      <c r="AO40" s="72" t="n">
        <v>1</v>
      </c>
      <c r="AP40" s="72" t="n">
        <v>19</v>
      </c>
      <c r="AQ40" s="72" t="n">
        <v>15</v>
      </c>
      <c r="AR40" s="72" t="n">
        <v>7</v>
      </c>
      <c r="AS40" s="72" t="n">
        <v>11</v>
      </c>
      <c r="AT40" s="72" t="n">
        <v>1</v>
      </c>
      <c r="AU40" s="72" t="n">
        <v>0</v>
      </c>
      <c r="AV40" s="72" t="n">
        <v>58</v>
      </c>
      <c r="AW40" s="72" t="n">
        <v>9</v>
      </c>
      <c r="AX40" s="72"/>
      <c r="AY40" s="72"/>
      <c r="AZ40" s="72"/>
      <c r="BA40" s="72"/>
      <c r="BB40" s="72"/>
    </row>
    <row r="41" s="45" customFormat="true" ht="14.45" hidden="false" customHeight="true" outlineLevel="0" collapsed="false">
      <c r="A41" s="65" t="n">
        <v>12</v>
      </c>
      <c r="B41" s="46" t="s">
        <v>23</v>
      </c>
      <c r="C41" s="58" t="n">
        <v>1</v>
      </c>
      <c r="D41" s="58" t="n">
        <v>0</v>
      </c>
      <c r="E41" s="58" t="n">
        <v>8</v>
      </c>
      <c r="F41" s="58" t="n">
        <v>0</v>
      </c>
      <c r="G41" s="58" t="n">
        <v>8</v>
      </c>
      <c r="H41" s="58" t="n">
        <v>0</v>
      </c>
      <c r="I41" s="58" t="n">
        <v>3</v>
      </c>
      <c r="J41" s="58" t="n">
        <v>9</v>
      </c>
      <c r="K41" s="58" t="n">
        <v>0</v>
      </c>
      <c r="L41" s="58" t="n">
        <v>3</v>
      </c>
      <c r="M41" s="58" t="n">
        <v>8</v>
      </c>
      <c r="N41" s="58" t="n">
        <v>2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11</v>
      </c>
      <c r="T41" s="60" t="n">
        <v>13</v>
      </c>
      <c r="U41" s="60" t="n">
        <v>2</v>
      </c>
      <c r="V41" s="60" t="n">
        <v>1</v>
      </c>
      <c r="W41" s="60" t="n">
        <v>1</v>
      </c>
      <c r="X41" s="60" t="n">
        <v>0</v>
      </c>
      <c r="Y41" s="60" t="n">
        <v>7</v>
      </c>
      <c r="Z41" s="60" t="n">
        <v>9</v>
      </c>
      <c r="AA41" s="60" t="n">
        <v>0</v>
      </c>
      <c r="AB41" s="60" t="n">
        <v>0</v>
      </c>
      <c r="AC41" s="61"/>
      <c r="AD41" s="61"/>
      <c r="AE41" s="61" t="n">
        <v>4</v>
      </c>
      <c r="AF41" s="61" t="n">
        <v>5</v>
      </c>
      <c r="AG41" s="61" t="n">
        <v>16</v>
      </c>
      <c r="AH41" s="61" t="n">
        <v>6</v>
      </c>
      <c r="AI41" s="61" t="n">
        <v>18</v>
      </c>
      <c r="AJ41" s="61"/>
      <c r="AK41" s="61" t="n">
        <v>6</v>
      </c>
      <c r="AL41" s="61"/>
      <c r="AM41" s="61" t="n">
        <v>0</v>
      </c>
      <c r="AN41" s="61" t="n">
        <v>1</v>
      </c>
      <c r="AO41" s="61" t="n">
        <v>10</v>
      </c>
      <c r="AP41" s="61" t="n">
        <v>0</v>
      </c>
      <c r="AQ41" s="61" t="n">
        <v>0</v>
      </c>
      <c r="AR41" s="61" t="n">
        <v>2</v>
      </c>
      <c r="AS41" s="61" t="n">
        <v>1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/>
      <c r="AY41" s="61"/>
      <c r="AZ41" s="61"/>
      <c r="BA41" s="61"/>
      <c r="BB41" s="61"/>
    </row>
    <row r="42" s="45" customFormat="true" ht="14.45" hidden="false" customHeight="true" outlineLevel="0" collapsed="false">
      <c r="A42" s="65" t="n">
        <v>13</v>
      </c>
      <c r="B42" s="46" t="s">
        <v>24</v>
      </c>
      <c r="C42" s="58" t="n">
        <v>0</v>
      </c>
      <c r="D42" s="58" t="n">
        <v>0</v>
      </c>
      <c r="E42" s="58" t="n">
        <v>1</v>
      </c>
      <c r="F42" s="58" t="n">
        <v>0</v>
      </c>
      <c r="G42" s="58" t="n">
        <v>1</v>
      </c>
      <c r="H42" s="58" t="n">
        <v>0</v>
      </c>
      <c r="I42" s="58" t="n">
        <v>2</v>
      </c>
      <c r="J42" s="58" t="n">
        <v>3</v>
      </c>
      <c r="K42" s="58" t="n">
        <v>0</v>
      </c>
      <c r="L42" s="58" t="n">
        <v>0</v>
      </c>
      <c r="M42" s="58" t="n">
        <v>1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1</v>
      </c>
      <c r="T42" s="60" t="n">
        <v>4</v>
      </c>
      <c r="U42" s="60" t="n">
        <v>2</v>
      </c>
      <c r="V42" s="60" t="n">
        <v>1</v>
      </c>
      <c r="W42" s="60" t="n">
        <v>0</v>
      </c>
      <c r="X42" s="60" t="n">
        <v>0</v>
      </c>
      <c r="Y42" s="60" t="n">
        <v>1</v>
      </c>
      <c r="Z42" s="60" t="n">
        <v>6</v>
      </c>
      <c r="AA42" s="60" t="n">
        <v>0</v>
      </c>
      <c r="AB42" s="60" t="n">
        <v>0</v>
      </c>
      <c r="AC42" s="61" t="n">
        <v>0</v>
      </c>
      <c r="AD42" s="61" t="n">
        <v>0</v>
      </c>
      <c r="AE42" s="61" t="n">
        <v>1</v>
      </c>
      <c r="AF42" s="61" t="n">
        <v>3</v>
      </c>
      <c r="AG42" s="61" t="n">
        <v>9</v>
      </c>
      <c r="AH42" s="61" t="n">
        <v>3</v>
      </c>
      <c r="AI42" s="61" t="n">
        <v>13</v>
      </c>
      <c r="AJ42" s="61"/>
      <c r="AK42" s="61" t="n">
        <v>4</v>
      </c>
      <c r="AL42" s="61"/>
      <c r="AM42" s="61" t="n">
        <v>0</v>
      </c>
      <c r="AN42" s="61" t="n">
        <v>0</v>
      </c>
      <c r="AO42" s="61" t="n">
        <v>6</v>
      </c>
      <c r="AP42" s="61" t="n">
        <v>0</v>
      </c>
      <c r="AQ42" s="61" t="n">
        <v>0</v>
      </c>
      <c r="AR42" s="61" t="n">
        <v>0</v>
      </c>
      <c r="AS42" s="61" t="n">
        <v>5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/>
      <c r="AY42" s="61"/>
      <c r="AZ42" s="61"/>
      <c r="BA42" s="61"/>
      <c r="BB42" s="61"/>
    </row>
    <row r="43" s="45" customFormat="true" ht="14.45" hidden="false" customHeight="true" outlineLevel="0" collapsed="false">
      <c r="A43" s="65" t="n">
        <v>14</v>
      </c>
      <c r="B43" s="46" t="s">
        <v>51</v>
      </c>
      <c r="C43" s="74"/>
      <c r="D43" s="74"/>
      <c r="E43" s="74"/>
      <c r="F43" s="74"/>
      <c r="G43" s="58" t="n">
        <v>12</v>
      </c>
      <c r="H43" s="58" t="n">
        <v>10</v>
      </c>
      <c r="I43" s="58" t="n">
        <v>9</v>
      </c>
      <c r="J43" s="58" t="n">
        <v>3</v>
      </c>
      <c r="K43" s="58" t="n">
        <v>10</v>
      </c>
      <c r="L43" s="58" t="n">
        <v>9</v>
      </c>
      <c r="M43" s="58" t="n">
        <v>2</v>
      </c>
      <c r="N43" s="58" t="n">
        <v>0</v>
      </c>
      <c r="O43" s="58" t="n">
        <v>0</v>
      </c>
      <c r="P43" s="58" t="n">
        <v>19</v>
      </c>
      <c r="Q43" s="58" t="n">
        <v>22</v>
      </c>
      <c r="R43" s="58" t="n">
        <v>21</v>
      </c>
      <c r="S43" s="58" t="n">
        <v>16</v>
      </c>
      <c r="T43" s="58" t="n">
        <v>3</v>
      </c>
      <c r="U43" s="58" t="n">
        <v>2</v>
      </c>
      <c r="V43" s="60" t="n">
        <v>12</v>
      </c>
      <c r="W43" s="60" t="n">
        <v>16</v>
      </c>
      <c r="X43" s="60" t="n">
        <v>16</v>
      </c>
      <c r="Y43" s="60" t="n">
        <v>11</v>
      </c>
      <c r="Z43" s="60" t="n">
        <v>40</v>
      </c>
      <c r="AA43" s="60" t="n">
        <v>0</v>
      </c>
      <c r="AB43" s="60" t="n">
        <v>0</v>
      </c>
      <c r="AC43" s="60" t="n">
        <v>0</v>
      </c>
      <c r="AD43" s="60" t="n">
        <v>8</v>
      </c>
      <c r="AE43" s="60" t="n">
        <v>22</v>
      </c>
      <c r="AF43" s="60" t="n">
        <v>48</v>
      </c>
      <c r="AG43" s="60" t="n">
        <v>37</v>
      </c>
      <c r="AH43" s="60" t="n">
        <v>32</v>
      </c>
      <c r="AI43" s="60" t="n">
        <v>17</v>
      </c>
      <c r="AJ43" s="60"/>
      <c r="AK43" s="60" t="n">
        <v>2</v>
      </c>
      <c r="AL43" s="60"/>
      <c r="AM43" s="60" t="n">
        <v>9</v>
      </c>
      <c r="AN43" s="60" t="n">
        <v>10</v>
      </c>
      <c r="AO43" s="60" t="n">
        <v>0</v>
      </c>
      <c r="AP43" s="60" t="n">
        <v>0</v>
      </c>
      <c r="AQ43" s="60" t="n">
        <v>0</v>
      </c>
      <c r="AR43" s="60" t="n">
        <v>6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4</v>
      </c>
      <c r="AX43" s="60"/>
      <c r="AY43" s="60"/>
      <c r="AZ43" s="60"/>
      <c r="BA43" s="60"/>
      <c r="BB43" s="60"/>
    </row>
    <row r="44" s="45" customFormat="true" ht="14.45" hidden="false" customHeight="true" outlineLevel="0" collapsed="false">
      <c r="A44" s="65" t="n">
        <v>15</v>
      </c>
      <c r="B44" s="46" t="s">
        <v>52</v>
      </c>
      <c r="C44" s="74"/>
      <c r="D44" s="74"/>
      <c r="E44" s="74"/>
      <c r="F44" s="74"/>
      <c r="G44" s="58" t="n">
        <v>1</v>
      </c>
      <c r="H44" s="58" t="n">
        <v>0</v>
      </c>
      <c r="I44" s="58" t="n">
        <v>2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1</v>
      </c>
      <c r="Q44" s="58" t="n">
        <v>0</v>
      </c>
      <c r="R44" s="58" t="n">
        <v>0</v>
      </c>
      <c r="S44" s="58" t="n">
        <v>0</v>
      </c>
      <c r="T44" s="58" t="n">
        <v>1</v>
      </c>
      <c r="U44" s="58" t="n">
        <v>1</v>
      </c>
      <c r="V44" s="60" t="n">
        <v>1</v>
      </c>
      <c r="W44" s="60" t="n">
        <v>1</v>
      </c>
      <c r="X44" s="60" t="n">
        <v>1</v>
      </c>
      <c r="Y44" s="60" t="n">
        <v>0</v>
      </c>
      <c r="Z44" s="60" t="n">
        <v>1</v>
      </c>
      <c r="AA44" s="60" t="n">
        <v>1</v>
      </c>
      <c r="AB44" s="60" t="n">
        <v>0</v>
      </c>
      <c r="AC44" s="60" t="n">
        <v>0</v>
      </c>
      <c r="AD44" s="60" t="n">
        <v>0</v>
      </c>
      <c r="AE44" s="60" t="n">
        <v>2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/>
      <c r="AK44" s="60" t="n">
        <v>0</v>
      </c>
      <c r="AL44" s="60"/>
      <c r="AM44" s="60" t="n">
        <v>0</v>
      </c>
      <c r="AN44" s="60" t="n">
        <v>1</v>
      </c>
      <c r="AO44" s="60" t="n">
        <v>0</v>
      </c>
      <c r="AP44" s="60" t="n">
        <v>0</v>
      </c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/>
      <c r="AY44" s="60"/>
      <c r="AZ44" s="60"/>
      <c r="BA44" s="60"/>
      <c r="BB44" s="60"/>
    </row>
    <row r="45" s="64" customFormat="true" ht="26.45" hidden="false" customHeight="true" outlineLevel="0" collapsed="false">
      <c r="A45" s="62" t="n">
        <v>16</v>
      </c>
      <c r="B45" s="50" t="s">
        <v>25</v>
      </c>
      <c r="C45" s="63" t="n">
        <f aca="false">SUM(C46:C49)</f>
        <v>14</v>
      </c>
      <c r="D45" s="63" t="n">
        <f aca="false">SUM(D46:D49)</f>
        <v>30</v>
      </c>
      <c r="E45" s="63" t="n">
        <f aca="false">SUM(E46:E49)</f>
        <v>58</v>
      </c>
      <c r="F45" s="63" t="n">
        <f aca="false">SUM(F46:F49)</f>
        <v>82</v>
      </c>
      <c r="G45" s="63" t="n">
        <f aca="false">SUM(G46:G49)</f>
        <v>57</v>
      </c>
      <c r="H45" s="63" t="n">
        <f aca="false">SUM(H46:H49)</f>
        <v>86</v>
      </c>
      <c r="I45" s="63" t="n">
        <f aca="false">SUM(I46:I49)</f>
        <v>26</v>
      </c>
      <c r="J45" s="63" t="n">
        <f aca="false">SUM(J46:J49)</f>
        <v>54</v>
      </c>
      <c r="K45" s="63" t="n">
        <f aca="false">SUM(K46:K49)</f>
        <v>79</v>
      </c>
      <c r="L45" s="63" t="n">
        <f aca="false">SUM(L46:L49)</f>
        <v>52</v>
      </c>
      <c r="M45" s="63" t="n">
        <f aca="false">SUM(M46:M49)</f>
        <v>105</v>
      </c>
      <c r="N45" s="63" t="n">
        <f aca="false">SUM(N46:N49)</f>
        <v>90</v>
      </c>
      <c r="O45" s="63" t="n">
        <f aca="false">SUM(O46:O49)</f>
        <v>83</v>
      </c>
      <c r="P45" s="63" t="n">
        <f aca="false">SUM(P46:P49)</f>
        <v>60</v>
      </c>
      <c r="Q45" s="63" t="n">
        <f aca="false">SUM(Q46:Q49)</f>
        <v>79</v>
      </c>
      <c r="R45" s="63" t="n">
        <f aca="false">SUM(R46:R49)</f>
        <v>115</v>
      </c>
      <c r="S45" s="63" t="n">
        <f aca="false">SUM(S46:S49)</f>
        <v>82</v>
      </c>
      <c r="T45" s="63" t="n">
        <f aca="false">SUM(T46:T49)</f>
        <v>42</v>
      </c>
      <c r="U45" s="63" t="n">
        <f aca="false">SUM(U46:U49)</f>
        <v>49</v>
      </c>
      <c r="V45" s="63" t="n">
        <f aca="false">SUM(V46:V49)</f>
        <v>36</v>
      </c>
      <c r="W45" s="63" t="n">
        <f aca="false">SUM(W46:W49)</f>
        <v>77</v>
      </c>
      <c r="X45" s="63" t="n">
        <f aca="false">SUM(X46:X49)</f>
        <v>69</v>
      </c>
      <c r="Y45" s="63" t="n">
        <f aca="false">SUM(Y46:Y49)</f>
        <v>50</v>
      </c>
      <c r="Z45" s="63" t="n">
        <f aca="false">SUM(Z46:Z49)</f>
        <v>67</v>
      </c>
      <c r="AA45" s="63" t="n">
        <f aca="false">SUM(AA46:AA49)</f>
        <v>148</v>
      </c>
      <c r="AB45" s="63" t="n">
        <f aca="false">SUM(AB46:AB49)</f>
        <v>93</v>
      </c>
      <c r="AC45" s="63" t="n">
        <f aca="false">SUM(AC46:AC49)</f>
        <v>88</v>
      </c>
      <c r="AD45" s="63" t="n">
        <f aca="false">SUM(AD46:AD49)</f>
        <v>37</v>
      </c>
      <c r="AE45" s="63" t="n">
        <f aca="false">SUM(AE46:AE49)</f>
        <v>100</v>
      </c>
      <c r="AF45" s="63" t="n">
        <f aca="false">SUM(AF46:AF49)</f>
        <v>35</v>
      </c>
      <c r="AG45" s="63" t="n">
        <f aca="false">SUM(AG46:AG49)</f>
        <v>91</v>
      </c>
      <c r="AH45" s="63" t="n">
        <f aca="false">SUM(AH46:AH49)</f>
        <v>45</v>
      </c>
      <c r="AI45" s="63" t="n">
        <f aca="false">SUM(AI46:AI49)</f>
        <v>38</v>
      </c>
      <c r="AJ45" s="63" t="n">
        <f aca="false">SUM(AJ46:AJ49)</f>
        <v>0</v>
      </c>
      <c r="AK45" s="63" t="n">
        <f aca="false">SUM(AK46:AK49)</f>
        <v>117</v>
      </c>
      <c r="AL45" s="63" t="n">
        <f aca="false">SUM(AL46:AL49)</f>
        <v>0</v>
      </c>
      <c r="AM45" s="63" t="n">
        <f aca="false">SUM(AM46:AM49)</f>
        <v>56</v>
      </c>
      <c r="AN45" s="63" t="n">
        <f aca="false">SUM(AN46:AN49)</f>
        <v>96</v>
      </c>
      <c r="AO45" s="63" t="n">
        <f aca="false">SUM(AO46:AO49)</f>
        <v>58</v>
      </c>
      <c r="AP45" s="63" t="n">
        <f aca="false">SUM(AP46:AP49)</f>
        <v>39</v>
      </c>
      <c r="AQ45" s="63" t="n">
        <f aca="false">SUM(AQ46:AQ49)</f>
        <v>48</v>
      </c>
      <c r="AR45" s="63" t="n">
        <f aca="false">SUM(AR46:AR49)</f>
        <v>0</v>
      </c>
      <c r="AS45" s="63" t="n">
        <f aca="false">SUM(AS46:AS49)</f>
        <v>20</v>
      </c>
      <c r="AT45" s="63" t="n">
        <f aca="false">SUM(AT46:AT49)</f>
        <v>81</v>
      </c>
      <c r="AU45" s="63" t="n">
        <f aca="false">SUM(AU46:AU49)</f>
        <v>70</v>
      </c>
      <c r="AV45" s="63" t="n">
        <f aca="false">SUM(AV46:AV49)</f>
        <v>65</v>
      </c>
      <c r="AW45" s="63" t="n">
        <f aca="false">SUM(AW46:AW49)</f>
        <v>18</v>
      </c>
      <c r="AX45" s="63" t="n">
        <f aca="false">SUM(AX46:AX49)</f>
        <v>0</v>
      </c>
      <c r="AY45" s="63" t="n">
        <f aca="false">SUM(AY46:AY49)</f>
        <v>0</v>
      </c>
      <c r="AZ45" s="63" t="n">
        <f aca="false">SUM(AZ46:AZ49)</f>
        <v>0</v>
      </c>
      <c r="BA45" s="63" t="n">
        <f aca="false">SUM(BA46:BA49)</f>
        <v>0</v>
      </c>
      <c r="BB45" s="63" t="n">
        <f aca="false">SUM(BB46:BB49)</f>
        <v>0</v>
      </c>
    </row>
    <row r="46" s="45" customFormat="true" ht="14.45" hidden="false" customHeight="true" outlineLevel="0" collapsed="false">
      <c r="A46" s="57"/>
      <c r="B46" s="75" t="s">
        <v>26</v>
      </c>
      <c r="C46" s="58" t="n">
        <v>5</v>
      </c>
      <c r="D46" s="58" t="n">
        <v>1</v>
      </c>
      <c r="E46" s="58" t="n">
        <v>15</v>
      </c>
      <c r="F46" s="58" t="n">
        <v>64</v>
      </c>
      <c r="G46" s="58" t="n">
        <v>24</v>
      </c>
      <c r="H46" s="58" t="n">
        <v>49</v>
      </c>
      <c r="I46" s="58" t="n">
        <v>0</v>
      </c>
      <c r="J46" s="58" t="n">
        <v>37</v>
      </c>
      <c r="K46" s="58" t="n">
        <v>32</v>
      </c>
      <c r="L46" s="58" t="n">
        <v>33</v>
      </c>
      <c r="M46" s="58" t="n">
        <v>50</v>
      </c>
      <c r="N46" s="58" t="n">
        <v>56</v>
      </c>
      <c r="O46" s="58" t="n">
        <v>41</v>
      </c>
      <c r="P46" s="58" t="n">
        <v>36</v>
      </c>
      <c r="Q46" s="58" t="n">
        <v>39</v>
      </c>
      <c r="R46" s="58" t="n">
        <v>57</v>
      </c>
      <c r="S46" s="58" t="n">
        <v>42</v>
      </c>
      <c r="T46" s="60" t="n">
        <v>14</v>
      </c>
      <c r="U46" s="60" t="n">
        <v>23</v>
      </c>
      <c r="V46" s="60" t="n">
        <v>19</v>
      </c>
      <c r="W46" s="60" t="n">
        <v>35</v>
      </c>
      <c r="X46" s="60" t="n">
        <v>37</v>
      </c>
      <c r="Y46" s="60" t="n">
        <v>27</v>
      </c>
      <c r="Z46" s="60" t="n">
        <v>27</v>
      </c>
      <c r="AA46" s="60" t="n">
        <v>79</v>
      </c>
      <c r="AB46" s="60" t="n">
        <v>55</v>
      </c>
      <c r="AC46" s="61" t="n">
        <v>48</v>
      </c>
      <c r="AD46" s="61" t="n">
        <v>25</v>
      </c>
      <c r="AE46" s="61" t="n">
        <v>17</v>
      </c>
      <c r="AF46" s="61" t="n">
        <v>21</v>
      </c>
      <c r="AG46" s="61" t="n">
        <v>41</v>
      </c>
      <c r="AH46" s="61" t="n">
        <v>14</v>
      </c>
      <c r="AI46" s="61" t="n">
        <v>13</v>
      </c>
      <c r="AJ46" s="61"/>
      <c r="AK46" s="61" t="n">
        <v>63</v>
      </c>
      <c r="AL46" s="61"/>
      <c r="AM46" s="61" t="n">
        <v>39</v>
      </c>
      <c r="AN46" s="61" t="n">
        <v>58</v>
      </c>
      <c r="AO46" s="61" t="n">
        <v>39</v>
      </c>
      <c r="AP46" s="61" t="n">
        <v>12</v>
      </c>
      <c r="AQ46" s="61" t="n">
        <v>15</v>
      </c>
      <c r="AR46" s="61" t="n">
        <v>0</v>
      </c>
      <c r="AS46" s="61" t="n">
        <v>16</v>
      </c>
      <c r="AT46" s="61" t="n">
        <v>40</v>
      </c>
      <c r="AU46" s="61" t="n">
        <v>32</v>
      </c>
      <c r="AV46" s="61" t="n">
        <v>35</v>
      </c>
      <c r="AW46" s="61" t="n">
        <v>11</v>
      </c>
      <c r="AX46" s="61"/>
      <c r="AY46" s="61"/>
      <c r="AZ46" s="61"/>
      <c r="BA46" s="61"/>
      <c r="BB46" s="61"/>
    </row>
    <row r="47" s="45" customFormat="true" ht="14.45" hidden="false" customHeight="true" outlineLevel="0" collapsed="false">
      <c r="A47" s="57"/>
      <c r="B47" s="75" t="s">
        <v>27</v>
      </c>
      <c r="C47" s="58" t="n">
        <v>3</v>
      </c>
      <c r="D47" s="58" t="n">
        <v>27</v>
      </c>
      <c r="E47" s="58" t="n">
        <v>43</v>
      </c>
      <c r="F47" s="58" t="n">
        <v>18</v>
      </c>
      <c r="G47" s="58" t="n">
        <v>32</v>
      </c>
      <c r="H47" s="58" t="n">
        <v>33</v>
      </c>
      <c r="I47" s="58" t="n">
        <v>26</v>
      </c>
      <c r="J47" s="58" t="n">
        <v>17</v>
      </c>
      <c r="K47" s="58" t="n">
        <v>44</v>
      </c>
      <c r="L47" s="58" t="n">
        <v>18</v>
      </c>
      <c r="M47" s="58" t="n">
        <v>55</v>
      </c>
      <c r="N47" s="58" t="n">
        <v>34</v>
      </c>
      <c r="O47" s="58" t="n">
        <v>40</v>
      </c>
      <c r="P47" s="58" t="n">
        <v>23</v>
      </c>
      <c r="Q47" s="58" t="n">
        <v>39</v>
      </c>
      <c r="R47" s="58" t="n">
        <v>57</v>
      </c>
      <c r="S47" s="58" t="n">
        <v>39</v>
      </c>
      <c r="T47" s="60" t="n">
        <v>28</v>
      </c>
      <c r="U47" s="60" t="n">
        <v>26</v>
      </c>
      <c r="V47" s="60" t="n">
        <v>16</v>
      </c>
      <c r="W47" s="60" t="n">
        <v>42</v>
      </c>
      <c r="X47" s="60" t="n">
        <v>31</v>
      </c>
      <c r="Y47" s="60" t="n">
        <v>23</v>
      </c>
      <c r="Z47" s="60" t="n">
        <v>38</v>
      </c>
      <c r="AA47" s="60" t="n">
        <v>69</v>
      </c>
      <c r="AB47" s="60" t="n">
        <v>37</v>
      </c>
      <c r="AC47" s="61" t="n">
        <v>40</v>
      </c>
      <c r="AD47" s="61" t="n">
        <v>12</v>
      </c>
      <c r="AE47" s="61" t="n">
        <v>37</v>
      </c>
      <c r="AF47" s="61" t="n">
        <v>12</v>
      </c>
      <c r="AG47" s="61" t="n">
        <v>45</v>
      </c>
      <c r="AH47" s="61" t="n">
        <v>31</v>
      </c>
      <c r="AI47" s="61" t="n">
        <v>20</v>
      </c>
      <c r="AJ47" s="61"/>
      <c r="AK47" s="61" t="n">
        <v>51</v>
      </c>
      <c r="AL47" s="61"/>
      <c r="AM47" s="61" t="n">
        <v>17</v>
      </c>
      <c r="AN47" s="61" t="n">
        <v>38</v>
      </c>
      <c r="AO47" s="61" t="n">
        <v>18</v>
      </c>
      <c r="AP47" s="61" t="n">
        <v>27</v>
      </c>
      <c r="AQ47" s="61" t="n">
        <v>33</v>
      </c>
      <c r="AR47" s="61" t="n">
        <v>0</v>
      </c>
      <c r="AS47" s="61" t="n">
        <v>4</v>
      </c>
      <c r="AT47" s="61" t="n">
        <v>41</v>
      </c>
      <c r="AU47" s="61" t="n">
        <v>38</v>
      </c>
      <c r="AV47" s="61" t="n">
        <v>27</v>
      </c>
      <c r="AW47" s="61" t="n">
        <v>7</v>
      </c>
      <c r="AX47" s="61"/>
      <c r="AY47" s="61"/>
      <c r="AZ47" s="61"/>
      <c r="BA47" s="61"/>
      <c r="BB47" s="61"/>
    </row>
    <row r="48" s="45" customFormat="true" ht="14.45" hidden="true" customHeight="true" outlineLevel="0" collapsed="false">
      <c r="A48" s="57"/>
      <c r="B48" s="75" t="s">
        <v>28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60"/>
      <c r="U48" s="60"/>
      <c r="V48" s="60"/>
      <c r="W48" s="60"/>
      <c r="X48" s="60"/>
      <c r="Y48" s="60"/>
      <c r="Z48" s="60"/>
      <c r="AA48" s="60"/>
      <c r="AB48" s="60"/>
      <c r="AC48" s="61"/>
      <c r="AD48" s="61"/>
      <c r="AE48" s="61" t="n">
        <v>45</v>
      </c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</row>
    <row r="49" s="45" customFormat="true" ht="14.45" hidden="false" customHeight="true" outlineLevel="0" collapsed="false">
      <c r="A49" s="57"/>
      <c r="B49" s="75" t="s">
        <v>29</v>
      </c>
      <c r="C49" s="58" t="n">
        <v>6</v>
      </c>
      <c r="D49" s="58" t="n">
        <v>2</v>
      </c>
      <c r="E49" s="58" t="n">
        <v>0</v>
      </c>
      <c r="F49" s="58" t="n">
        <v>0</v>
      </c>
      <c r="G49" s="58" t="n">
        <v>1</v>
      </c>
      <c r="H49" s="58" t="n">
        <v>4</v>
      </c>
      <c r="I49" s="58" t="n">
        <v>0</v>
      </c>
      <c r="J49" s="58" t="n">
        <v>0</v>
      </c>
      <c r="K49" s="58" t="n">
        <v>3</v>
      </c>
      <c r="L49" s="58" t="n">
        <v>1</v>
      </c>
      <c r="M49" s="58" t="n">
        <v>0</v>
      </c>
      <c r="N49" s="58" t="n">
        <v>0</v>
      </c>
      <c r="O49" s="58" t="n">
        <v>2</v>
      </c>
      <c r="P49" s="58" t="n">
        <v>1</v>
      </c>
      <c r="Q49" s="58" t="n">
        <v>1</v>
      </c>
      <c r="R49" s="58" t="n">
        <v>1</v>
      </c>
      <c r="S49" s="58" t="n">
        <v>1</v>
      </c>
      <c r="T49" s="60" t="n">
        <v>0</v>
      </c>
      <c r="U49" s="60" t="n">
        <v>0</v>
      </c>
      <c r="V49" s="60" t="n">
        <v>1</v>
      </c>
      <c r="W49" s="60" t="n">
        <v>0</v>
      </c>
      <c r="X49" s="60" t="n">
        <v>1</v>
      </c>
      <c r="Y49" s="60" t="n">
        <v>0</v>
      </c>
      <c r="Z49" s="60" t="n">
        <v>2</v>
      </c>
      <c r="AA49" s="60" t="n">
        <v>0</v>
      </c>
      <c r="AB49" s="60" t="n">
        <v>1</v>
      </c>
      <c r="AC49" s="61" t="n">
        <v>0</v>
      </c>
      <c r="AD49" s="61" t="n">
        <v>0</v>
      </c>
      <c r="AE49" s="61" t="n">
        <v>1</v>
      </c>
      <c r="AF49" s="61" t="n">
        <v>2</v>
      </c>
      <c r="AG49" s="61" t="n">
        <v>5</v>
      </c>
      <c r="AH49" s="61" t="n">
        <v>0</v>
      </c>
      <c r="AI49" s="61" t="n">
        <v>5</v>
      </c>
      <c r="AJ49" s="61"/>
      <c r="AK49" s="61" t="n">
        <v>3</v>
      </c>
      <c r="AL49" s="61"/>
      <c r="AM49" s="61" t="n">
        <v>0</v>
      </c>
      <c r="AN49" s="61" t="n">
        <v>0</v>
      </c>
      <c r="AO49" s="61" t="n">
        <v>1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3</v>
      </c>
      <c r="AW49" s="61" t="n">
        <v>0</v>
      </c>
      <c r="AX49" s="61"/>
      <c r="AY49" s="61"/>
      <c r="AZ49" s="61"/>
      <c r="BA49" s="61"/>
      <c r="BB49" s="61"/>
    </row>
    <row r="50" s="64" customFormat="true" ht="14.45" hidden="false" customHeight="true" outlineLevel="0" collapsed="false">
      <c r="A50" s="62" t="n">
        <v>17</v>
      </c>
      <c r="B50" s="50" t="s">
        <v>53</v>
      </c>
      <c r="C50" s="63" t="n">
        <f aca="false">SUM(C51:C51)</f>
        <v>1</v>
      </c>
      <c r="D50" s="63" t="n">
        <f aca="false">SUM(D51:D51)</f>
        <v>4</v>
      </c>
      <c r="E50" s="63" t="n">
        <f aca="false">SUM(E51:E51)</f>
        <v>0</v>
      </c>
      <c r="F50" s="63" t="n">
        <f aca="false">SUM(F51:F51)</f>
        <v>0</v>
      </c>
      <c r="G50" s="63" t="n">
        <f aca="false">SUM(G51:G51)</f>
        <v>1</v>
      </c>
      <c r="H50" s="63" t="n">
        <f aca="false">SUM(H51:H51)</f>
        <v>2</v>
      </c>
      <c r="I50" s="63" t="n">
        <f aca="false">SUM(I51:I51)</f>
        <v>2</v>
      </c>
      <c r="J50" s="63" t="n">
        <f aca="false">SUM(J51:J51)</f>
        <v>3</v>
      </c>
      <c r="K50" s="63" t="n">
        <f aca="false">SUM(K51:K51)</f>
        <v>0</v>
      </c>
      <c r="L50" s="63" t="n">
        <f aca="false">SUM(L51:L51)</f>
        <v>0</v>
      </c>
      <c r="M50" s="63" t="n">
        <f aca="false">SUM(M51:M51)</f>
        <v>1</v>
      </c>
      <c r="N50" s="63" t="n">
        <f aca="false">SUM(N51:N51)</f>
        <v>1</v>
      </c>
      <c r="O50" s="63" t="n">
        <f aca="false">SUM(O51:O51)</f>
        <v>2</v>
      </c>
      <c r="P50" s="63" t="n">
        <f aca="false">SUM(P51:P51)</f>
        <v>0</v>
      </c>
      <c r="Q50" s="63" t="n">
        <f aca="false">SUM(Q51:Q51)</f>
        <v>1</v>
      </c>
      <c r="R50" s="63" t="n">
        <f aca="false">SUM(R51:R51)</f>
        <v>0</v>
      </c>
      <c r="S50" s="63" t="n">
        <f aca="false">SUM(S51:S51)</f>
        <v>4</v>
      </c>
      <c r="T50" s="63" t="n">
        <f aca="false">SUM(T51:T51)</f>
        <v>2</v>
      </c>
      <c r="U50" s="63" t="n">
        <f aca="false">SUM(U51:U51)</f>
        <v>0</v>
      </c>
      <c r="V50" s="63" t="n">
        <f aca="false">SUM(V51:V51)</f>
        <v>1</v>
      </c>
      <c r="W50" s="63" t="n">
        <f aca="false">SUM(W51:W51)</f>
        <v>0</v>
      </c>
      <c r="X50" s="63" t="n">
        <f aca="false">SUM(X51:X51)</f>
        <v>0</v>
      </c>
      <c r="Y50" s="63" t="n">
        <f aca="false">SUM(Y51:Y51)</f>
        <v>3</v>
      </c>
      <c r="Z50" s="63" t="n">
        <f aca="false">SUM(Z51:Z51)</f>
        <v>6</v>
      </c>
      <c r="AA50" s="63" t="n">
        <f aca="false">SUM(AA51:AA51)</f>
        <v>7</v>
      </c>
      <c r="AB50" s="63" t="n">
        <f aca="false">SUM(AB51:AB51)</f>
        <v>11</v>
      </c>
      <c r="AC50" s="63" t="n">
        <f aca="false">SUM(AC51:AC51)</f>
        <v>4</v>
      </c>
      <c r="AD50" s="63" t="n">
        <f aca="false">SUM(AD51:AD51)</f>
        <v>3</v>
      </c>
      <c r="AE50" s="63" t="n">
        <f aca="false">SUM(AE51:AE51)</f>
        <v>3</v>
      </c>
      <c r="AF50" s="63" t="n">
        <f aca="false">SUM(AF51:AF51)</f>
        <v>4</v>
      </c>
      <c r="AG50" s="63" t="n">
        <f aca="false">SUM(AG51:AG51)</f>
        <v>9</v>
      </c>
      <c r="AH50" s="63" t="n">
        <f aca="false">SUM(AH51:AH51)</f>
        <v>6</v>
      </c>
      <c r="AI50" s="63" t="n">
        <f aca="false">SUM(AI51:AI51)</f>
        <v>14</v>
      </c>
      <c r="AJ50" s="63" t="n">
        <f aca="false">SUM(AJ51:AJ51)</f>
        <v>0</v>
      </c>
      <c r="AK50" s="63" t="n">
        <f aca="false">SUM(AK51:AK51)</f>
        <v>5</v>
      </c>
      <c r="AL50" s="63" t="n">
        <f aca="false">SUM(AL51:AL51)</f>
        <v>0</v>
      </c>
      <c r="AM50" s="63" t="n">
        <f aca="false">SUM(AM51:AM51)</f>
        <v>4</v>
      </c>
      <c r="AN50" s="63" t="n">
        <f aca="false">SUM(AN51:AN51)</f>
        <v>2</v>
      </c>
      <c r="AO50" s="63" t="n">
        <f aca="false">SUM(AO51:AO51)</f>
        <v>4</v>
      </c>
      <c r="AP50" s="63" t="n">
        <f aca="false">SUM(AP51:AP51)</f>
        <v>2</v>
      </c>
      <c r="AQ50" s="63" t="n">
        <f aca="false">SUM(AQ51:AQ51)</f>
        <v>0</v>
      </c>
      <c r="AR50" s="63" t="n">
        <f aca="false">SUM(AR51:AR51)</f>
        <v>0</v>
      </c>
      <c r="AS50" s="63" t="n">
        <f aca="false">SUM(AS51:AS51)</f>
        <v>0</v>
      </c>
      <c r="AT50" s="63" t="n">
        <f aca="false">SUM(AT51:AT51)</f>
        <v>3</v>
      </c>
      <c r="AU50" s="63" t="n">
        <f aca="false">SUM(AU51:AU51)</f>
        <v>0</v>
      </c>
      <c r="AV50" s="63" t="n">
        <f aca="false">SUM(AV51:AV51)</f>
        <v>4</v>
      </c>
      <c r="AW50" s="63" t="n">
        <f aca="false">SUM(AW51:AW51)</f>
        <v>2</v>
      </c>
      <c r="AX50" s="63" t="n">
        <f aca="false">SUM(AX51:AX51)</f>
        <v>0</v>
      </c>
      <c r="AY50" s="63" t="n">
        <f aca="false">SUM(AY51:AY51)</f>
        <v>0</v>
      </c>
      <c r="AZ50" s="63" t="n">
        <f aca="false">SUM(AZ51:AZ51)</f>
        <v>0</v>
      </c>
      <c r="BA50" s="63" t="n">
        <f aca="false">SUM(BA51:BA51)</f>
        <v>0</v>
      </c>
      <c r="BB50" s="63" t="n">
        <f aca="false">SUM(BB51:BB51)</f>
        <v>0</v>
      </c>
    </row>
    <row r="51" s="45" customFormat="true" ht="14.45" hidden="false" customHeight="true" outlineLevel="0" collapsed="false">
      <c r="A51" s="57"/>
      <c r="B51" s="76" t="s">
        <v>36</v>
      </c>
      <c r="C51" s="58" t="n">
        <v>1</v>
      </c>
      <c r="D51" s="58" t="n">
        <v>4</v>
      </c>
      <c r="E51" s="58" t="n">
        <v>0</v>
      </c>
      <c r="F51" s="58" t="n">
        <v>0</v>
      </c>
      <c r="G51" s="58" t="n">
        <v>1</v>
      </c>
      <c r="H51" s="58" t="n">
        <v>2</v>
      </c>
      <c r="I51" s="58" t="n">
        <v>2</v>
      </c>
      <c r="J51" s="58" t="n">
        <v>3</v>
      </c>
      <c r="K51" s="58" t="n">
        <v>0</v>
      </c>
      <c r="L51" s="58" t="n">
        <v>0</v>
      </c>
      <c r="M51" s="58" t="n">
        <v>1</v>
      </c>
      <c r="N51" s="58" t="n">
        <v>1</v>
      </c>
      <c r="O51" s="58" t="n">
        <v>2</v>
      </c>
      <c r="P51" s="58" t="n">
        <v>0</v>
      </c>
      <c r="Q51" s="58" t="n">
        <v>1</v>
      </c>
      <c r="R51" s="58" t="n">
        <v>0</v>
      </c>
      <c r="S51" s="58" t="n">
        <v>4</v>
      </c>
      <c r="T51" s="60" t="n">
        <v>2</v>
      </c>
      <c r="U51" s="60" t="n">
        <v>0</v>
      </c>
      <c r="V51" s="60" t="n">
        <v>1</v>
      </c>
      <c r="W51" s="60" t="n">
        <v>0</v>
      </c>
      <c r="X51" s="60" t="n">
        <v>0</v>
      </c>
      <c r="Y51" s="60" t="n">
        <v>3</v>
      </c>
      <c r="Z51" s="60" t="n">
        <v>6</v>
      </c>
      <c r="AA51" s="60" t="n">
        <v>7</v>
      </c>
      <c r="AB51" s="60" t="n">
        <v>11</v>
      </c>
      <c r="AC51" s="61" t="n">
        <v>4</v>
      </c>
      <c r="AD51" s="61" t="n">
        <v>3</v>
      </c>
      <c r="AE51" s="61" t="n">
        <v>3</v>
      </c>
      <c r="AF51" s="61" t="n">
        <v>4</v>
      </c>
      <c r="AG51" s="61" t="n">
        <v>9</v>
      </c>
      <c r="AH51" s="61" t="n">
        <v>6</v>
      </c>
      <c r="AI51" s="61" t="n">
        <v>14</v>
      </c>
      <c r="AJ51" s="61"/>
      <c r="AK51" s="61" t="n">
        <v>5</v>
      </c>
      <c r="AL51" s="61"/>
      <c r="AM51" s="61" t="n">
        <v>4</v>
      </c>
      <c r="AN51" s="61" t="n">
        <v>2</v>
      </c>
      <c r="AO51" s="61" t="n">
        <v>4</v>
      </c>
      <c r="AP51" s="61" t="n">
        <v>2</v>
      </c>
      <c r="AQ51" s="61" t="n">
        <v>0</v>
      </c>
      <c r="AR51" s="61" t="n">
        <v>0</v>
      </c>
      <c r="AS51" s="61" t="n">
        <v>0</v>
      </c>
      <c r="AT51" s="61" t="n">
        <v>3</v>
      </c>
      <c r="AU51" s="61" t="n">
        <v>0</v>
      </c>
      <c r="AV51" s="61" t="n">
        <v>4</v>
      </c>
      <c r="AW51" s="61" t="n">
        <v>2</v>
      </c>
      <c r="AX51" s="61"/>
      <c r="AY51" s="61"/>
      <c r="AZ51" s="61"/>
      <c r="BA51" s="61"/>
      <c r="BB51" s="61"/>
    </row>
    <row r="52" customFormat="false" ht="15" hidden="false" customHeight="true" outlineLevel="0" collapsed="false">
      <c r="A52" s="38" t="s">
        <v>54</v>
      </c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40"/>
      <c r="AD52" s="38"/>
      <c r="AE52" s="38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</row>
    <row r="53" s="45" customFormat="true" ht="14.45" hidden="false" customHeight="true" outlineLevel="0" collapsed="false">
      <c r="A53" s="57" t="n">
        <v>1</v>
      </c>
      <c r="B53" s="46" t="s">
        <v>40</v>
      </c>
      <c r="C53" s="58" t="n">
        <v>28</v>
      </c>
      <c r="D53" s="58" t="n">
        <v>31</v>
      </c>
      <c r="E53" s="58" t="n">
        <v>34</v>
      </c>
      <c r="F53" s="58" t="n">
        <v>33</v>
      </c>
      <c r="G53" s="58" t="n">
        <v>38</v>
      </c>
      <c r="H53" s="59" t="n">
        <v>41</v>
      </c>
      <c r="I53" s="59" t="n">
        <v>38</v>
      </c>
      <c r="J53" s="59" t="n">
        <v>43</v>
      </c>
      <c r="K53" s="59" t="n">
        <v>43</v>
      </c>
      <c r="L53" s="59" t="n">
        <v>44</v>
      </c>
      <c r="M53" s="59" t="n">
        <v>48</v>
      </c>
      <c r="N53" s="59" t="n">
        <v>51</v>
      </c>
      <c r="O53" s="59" t="n">
        <v>60</v>
      </c>
      <c r="P53" s="59" t="n">
        <v>61</v>
      </c>
      <c r="Q53" s="59" t="n">
        <v>53</v>
      </c>
      <c r="R53" s="59" t="n">
        <v>50</v>
      </c>
      <c r="S53" s="59" t="n">
        <v>53</v>
      </c>
      <c r="T53" s="60" t="n">
        <v>57</v>
      </c>
      <c r="U53" s="60" t="n">
        <v>52</v>
      </c>
      <c r="V53" s="60" t="n">
        <v>54</v>
      </c>
      <c r="W53" s="60" t="n">
        <v>56</v>
      </c>
      <c r="X53" s="60" t="n">
        <v>54</v>
      </c>
      <c r="Y53" s="60" t="n">
        <v>57</v>
      </c>
      <c r="Z53" s="60" t="n">
        <v>60</v>
      </c>
      <c r="AA53" s="60" t="n">
        <v>64</v>
      </c>
      <c r="AB53" s="60" t="n">
        <v>60</v>
      </c>
      <c r="AC53" s="61" t="n">
        <v>61</v>
      </c>
      <c r="AD53" s="61" t="n">
        <v>61</v>
      </c>
      <c r="AE53" s="61" t="n">
        <v>61</v>
      </c>
      <c r="AF53" s="61" t="n">
        <v>96</v>
      </c>
      <c r="AG53" s="61" t="n">
        <v>103</v>
      </c>
      <c r="AH53" s="61" t="n">
        <v>108</v>
      </c>
      <c r="AI53" s="61" t="n">
        <v>104</v>
      </c>
      <c r="AJ53" s="61"/>
      <c r="AK53" s="61" t="n">
        <v>95</v>
      </c>
      <c r="AL53" s="61"/>
      <c r="AM53" s="61" t="n">
        <v>93</v>
      </c>
      <c r="AN53" s="61" t="n">
        <v>100</v>
      </c>
      <c r="AO53" s="61" t="n">
        <v>119</v>
      </c>
      <c r="AP53" s="61" t="n">
        <v>121</v>
      </c>
      <c r="AQ53" s="61" t="n">
        <v>121</v>
      </c>
      <c r="AR53" s="61" t="n">
        <v>125</v>
      </c>
      <c r="AS53" s="61" t="n">
        <v>130</v>
      </c>
      <c r="AT53" s="61" t="n">
        <v>124</v>
      </c>
      <c r="AU53" s="61" t="n">
        <v>124</v>
      </c>
      <c r="AV53" s="61" t="n">
        <v>120</v>
      </c>
      <c r="AW53" s="61" t="n">
        <v>130</v>
      </c>
      <c r="AX53" s="61"/>
      <c r="AY53" s="61"/>
      <c r="AZ53" s="61"/>
      <c r="BA53" s="61"/>
      <c r="BB53" s="61"/>
    </row>
    <row r="54" s="45" customFormat="true" ht="14.45" hidden="false" customHeight="true" outlineLevel="0" collapsed="false">
      <c r="A54" s="57" t="n">
        <v>2</v>
      </c>
      <c r="B54" s="46" t="s">
        <v>41</v>
      </c>
      <c r="C54" s="58" t="n">
        <v>3</v>
      </c>
      <c r="D54" s="58" t="n">
        <v>1</v>
      </c>
      <c r="E54" s="58" t="n">
        <v>0</v>
      </c>
      <c r="F54" s="58" t="n">
        <v>7</v>
      </c>
      <c r="G54" s="58" t="n">
        <v>3</v>
      </c>
      <c r="H54" s="58" t="n">
        <v>1</v>
      </c>
      <c r="I54" s="58" t="n">
        <v>4</v>
      </c>
      <c r="J54" s="58" t="n">
        <v>3</v>
      </c>
      <c r="K54" s="58" t="n">
        <v>0</v>
      </c>
      <c r="L54" s="58" t="n">
        <v>4</v>
      </c>
      <c r="M54" s="58" t="n">
        <v>3</v>
      </c>
      <c r="N54" s="58" t="n">
        <v>10</v>
      </c>
      <c r="O54" s="58" t="n">
        <v>1</v>
      </c>
      <c r="P54" s="58" t="n">
        <v>1</v>
      </c>
      <c r="Q54" s="58" t="n">
        <v>2</v>
      </c>
      <c r="R54" s="58" t="n">
        <v>3</v>
      </c>
      <c r="S54" s="58" t="n">
        <v>6</v>
      </c>
      <c r="T54" s="60" t="n">
        <v>3</v>
      </c>
      <c r="U54" s="60" t="n">
        <v>6</v>
      </c>
      <c r="V54" s="60" t="n">
        <v>3</v>
      </c>
      <c r="W54" s="60" t="n">
        <v>8</v>
      </c>
      <c r="X54" s="60" t="n">
        <v>3</v>
      </c>
      <c r="Y54" s="60" t="n">
        <v>2</v>
      </c>
      <c r="Z54" s="60" t="n">
        <v>4</v>
      </c>
      <c r="AA54" s="60" t="n">
        <v>1</v>
      </c>
      <c r="AB54" s="60" t="n">
        <v>2</v>
      </c>
      <c r="AC54" s="61" t="n">
        <v>0</v>
      </c>
      <c r="AD54" s="61" t="n">
        <v>1</v>
      </c>
      <c r="AE54" s="61" t="n">
        <v>35</v>
      </c>
      <c r="AF54" s="61" t="n">
        <v>11</v>
      </c>
      <c r="AG54" s="61" t="n">
        <v>6</v>
      </c>
      <c r="AH54" s="61" t="n">
        <v>1</v>
      </c>
      <c r="AI54" s="61" t="n">
        <v>0</v>
      </c>
      <c r="AJ54" s="61"/>
      <c r="AK54" s="61" t="n">
        <v>0</v>
      </c>
      <c r="AL54" s="61"/>
      <c r="AM54" s="61" t="n">
        <v>13</v>
      </c>
      <c r="AN54" s="61" t="n">
        <v>18</v>
      </c>
      <c r="AO54" s="61" t="n">
        <v>2</v>
      </c>
      <c r="AP54" s="61" t="n">
        <v>0</v>
      </c>
      <c r="AQ54" s="61" t="n">
        <v>4</v>
      </c>
      <c r="AR54" s="61" t="n">
        <v>5</v>
      </c>
      <c r="AS54" s="61" t="n">
        <v>7</v>
      </c>
      <c r="AT54" s="61" t="n">
        <v>0</v>
      </c>
      <c r="AU54" s="61" t="n">
        <v>1</v>
      </c>
      <c r="AV54" s="61" t="n">
        <v>10</v>
      </c>
      <c r="AW54" s="61" t="n">
        <v>9</v>
      </c>
      <c r="AX54" s="61"/>
      <c r="AY54" s="61"/>
      <c r="AZ54" s="61"/>
      <c r="BA54" s="61"/>
      <c r="BB54" s="61"/>
    </row>
    <row r="55" s="45" customFormat="true" ht="14.45" hidden="false" customHeight="true" outlineLevel="0" collapsed="false">
      <c r="A55" s="57" t="n">
        <v>3</v>
      </c>
      <c r="B55" s="46" t="s">
        <v>42</v>
      </c>
      <c r="C55" s="58" t="n">
        <v>0</v>
      </c>
      <c r="D55" s="58" t="n">
        <v>2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v>1</v>
      </c>
      <c r="J55" s="58" t="n">
        <v>2</v>
      </c>
      <c r="K55" s="58" t="n">
        <v>1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1</v>
      </c>
      <c r="Y55" s="60" t="n">
        <v>1</v>
      </c>
      <c r="Z55" s="60" t="n">
        <v>0</v>
      </c>
      <c r="AA55" s="60" t="n">
        <v>0</v>
      </c>
      <c r="AB55" s="60" t="n">
        <v>0</v>
      </c>
      <c r="AC55" s="61" t="n">
        <v>0</v>
      </c>
      <c r="AD55" s="61" t="n">
        <v>0</v>
      </c>
      <c r="AE55" s="61" t="n">
        <v>0</v>
      </c>
      <c r="AF55" s="61" t="n">
        <v>1</v>
      </c>
      <c r="AG55" s="61" t="n">
        <v>0</v>
      </c>
      <c r="AH55" s="61" t="n">
        <v>0</v>
      </c>
      <c r="AI55" s="61" t="n">
        <v>0</v>
      </c>
      <c r="AJ55" s="61"/>
      <c r="AK55" s="61" t="n">
        <v>2</v>
      </c>
      <c r="AL55" s="61"/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/>
      <c r="AY55" s="61"/>
      <c r="AZ55" s="61"/>
      <c r="BA55" s="61"/>
      <c r="BB55" s="61"/>
    </row>
    <row r="56" s="45" customFormat="true" ht="14.45" hidden="false" customHeight="true" outlineLevel="0" collapsed="false">
      <c r="A56" s="57" t="n">
        <v>4</v>
      </c>
      <c r="B56" s="46" t="s">
        <v>43</v>
      </c>
      <c r="C56" s="58" t="n">
        <v>0</v>
      </c>
      <c r="D56" s="58" t="n">
        <v>0</v>
      </c>
      <c r="E56" s="58" t="n">
        <v>1</v>
      </c>
      <c r="F56" s="58" t="n">
        <v>2</v>
      </c>
      <c r="G56" s="58" t="n">
        <v>0</v>
      </c>
      <c r="H56" s="58" t="n">
        <v>4</v>
      </c>
      <c r="I56" s="58" t="n">
        <v>0</v>
      </c>
      <c r="J56" s="58" t="n">
        <v>5</v>
      </c>
      <c r="K56" s="58" t="n">
        <v>0</v>
      </c>
      <c r="L56" s="58" t="n">
        <v>0</v>
      </c>
      <c r="M56" s="58" t="n">
        <v>0</v>
      </c>
      <c r="N56" s="58" t="n">
        <v>1</v>
      </c>
      <c r="O56" s="58" t="n">
        <v>0</v>
      </c>
      <c r="P56" s="58" t="n">
        <v>9</v>
      </c>
      <c r="Q56" s="58" t="n">
        <v>5</v>
      </c>
      <c r="R56" s="58" t="n">
        <v>0</v>
      </c>
      <c r="S56" s="58" t="n">
        <v>2</v>
      </c>
      <c r="T56" s="60" t="n">
        <v>8</v>
      </c>
      <c r="U56" s="60" t="n">
        <v>4</v>
      </c>
      <c r="V56" s="60" t="n">
        <v>1</v>
      </c>
      <c r="W56" s="60" t="n">
        <v>10</v>
      </c>
      <c r="X56" s="60" t="n">
        <v>1</v>
      </c>
      <c r="Y56" s="60" t="n">
        <v>0</v>
      </c>
      <c r="Z56" s="60" t="n">
        <v>0</v>
      </c>
      <c r="AA56" s="60" t="n">
        <v>5</v>
      </c>
      <c r="AB56" s="60" t="n">
        <v>1</v>
      </c>
      <c r="AC56" s="61" t="n">
        <v>0</v>
      </c>
      <c r="AD56" s="61" t="n">
        <v>1</v>
      </c>
      <c r="AE56" s="61" t="n">
        <v>0</v>
      </c>
      <c r="AF56" s="61" t="n">
        <v>5</v>
      </c>
      <c r="AG56" s="61" t="n">
        <v>1</v>
      </c>
      <c r="AH56" s="61" t="n">
        <v>5</v>
      </c>
      <c r="AI56" s="61" t="n">
        <v>10</v>
      </c>
      <c r="AJ56" s="61"/>
      <c r="AK56" s="61" t="n">
        <v>1</v>
      </c>
      <c r="AL56" s="61"/>
      <c r="AM56" s="61" t="n">
        <v>6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13</v>
      </c>
      <c r="AT56" s="61" t="n">
        <v>0</v>
      </c>
      <c r="AU56" s="61" t="n">
        <v>5</v>
      </c>
      <c r="AV56" s="61" t="n">
        <v>0</v>
      </c>
      <c r="AW56" s="61" t="n">
        <v>7</v>
      </c>
      <c r="AX56" s="61"/>
      <c r="AY56" s="61"/>
      <c r="AZ56" s="61"/>
      <c r="BA56" s="61"/>
      <c r="BB56" s="61"/>
    </row>
    <row r="57" s="64" customFormat="true" ht="14.45" hidden="false" customHeight="true" outlineLevel="0" collapsed="false">
      <c r="A57" s="62" t="n">
        <v>5</v>
      </c>
      <c r="B57" s="77" t="s">
        <v>44</v>
      </c>
      <c r="C57" s="63" t="n">
        <f aca="false">C58+C59</f>
        <v>31</v>
      </c>
      <c r="D57" s="63" t="n">
        <f aca="false">D58+D59</f>
        <v>32</v>
      </c>
      <c r="E57" s="63" t="n">
        <f aca="false">E58+E59</f>
        <v>33</v>
      </c>
      <c r="F57" s="63" t="n">
        <f aca="false">F58+F59</f>
        <v>39</v>
      </c>
      <c r="G57" s="63" t="n">
        <f aca="false">G58+G59</f>
        <v>42</v>
      </c>
      <c r="H57" s="63" t="n">
        <f aca="false">H58+H59</f>
        <v>38</v>
      </c>
      <c r="I57" s="63" t="n">
        <f aca="false">I58+I59</f>
        <v>43</v>
      </c>
      <c r="J57" s="63" t="n">
        <f aca="false">J58+J59</f>
        <v>43</v>
      </c>
      <c r="K57" s="63" t="n">
        <f aca="false">K58+K59</f>
        <v>44</v>
      </c>
      <c r="L57" s="63" t="n">
        <f aca="false">L58+L59</f>
        <v>48</v>
      </c>
      <c r="M57" s="63" t="n">
        <f aca="false">M58+M59</f>
        <v>51</v>
      </c>
      <c r="N57" s="63" t="n">
        <f aca="false">N58+N59</f>
        <v>60</v>
      </c>
      <c r="O57" s="63" t="n">
        <f aca="false">O58+O59</f>
        <v>61</v>
      </c>
      <c r="P57" s="63" t="n">
        <f aca="false">P58+P59</f>
        <v>53</v>
      </c>
      <c r="Q57" s="63" t="n">
        <f aca="false">Q58+Q59</f>
        <v>50</v>
      </c>
      <c r="R57" s="63" t="n">
        <f aca="false">R58+R59</f>
        <v>53</v>
      </c>
      <c r="S57" s="63" t="n">
        <f aca="false">S58+S59</f>
        <v>57</v>
      </c>
      <c r="T57" s="63" t="n">
        <f aca="false">T58+T59</f>
        <v>52</v>
      </c>
      <c r="U57" s="63" t="n">
        <f aca="false">U58+U59</f>
        <v>54</v>
      </c>
      <c r="V57" s="63" t="n">
        <f aca="false">V58+V59</f>
        <v>56</v>
      </c>
      <c r="W57" s="63" t="n">
        <f aca="false">W58+W59</f>
        <v>54</v>
      </c>
      <c r="X57" s="63" t="n">
        <f aca="false">X58+X59</f>
        <v>57</v>
      </c>
      <c r="Y57" s="63" t="n">
        <f aca="false">Y58+Y59</f>
        <v>60</v>
      </c>
      <c r="Z57" s="63" t="n">
        <f aca="false">Z58+Z59</f>
        <v>64</v>
      </c>
      <c r="AA57" s="63" t="n">
        <f aca="false">AA58+AA59</f>
        <v>60</v>
      </c>
      <c r="AB57" s="63" t="n">
        <f aca="false">AB58+AB59</f>
        <v>61</v>
      </c>
      <c r="AC57" s="63" t="n">
        <f aca="false">AC58+AC59</f>
        <v>61</v>
      </c>
      <c r="AD57" s="63" t="n">
        <f aca="false">AD58+AD59</f>
        <v>61</v>
      </c>
      <c r="AE57" s="63" t="n">
        <f aca="false">AE58+AE59</f>
        <v>96</v>
      </c>
      <c r="AF57" s="63" t="n">
        <f aca="false">AF58+AF59</f>
        <v>103</v>
      </c>
      <c r="AG57" s="63" t="n">
        <f aca="false">AG58+AG59</f>
        <v>108</v>
      </c>
      <c r="AH57" s="63" t="n">
        <f aca="false">AH58+AH59</f>
        <v>104</v>
      </c>
      <c r="AI57" s="63" t="n">
        <f aca="false">AI58+AI59</f>
        <v>94</v>
      </c>
      <c r="AJ57" s="63" t="n">
        <f aca="false">AJ58+AJ59</f>
        <v>0</v>
      </c>
      <c r="AK57" s="63" t="n">
        <f aca="false">AK58+AK59</f>
        <v>94</v>
      </c>
      <c r="AL57" s="63" t="n">
        <f aca="false">AL58+AL59</f>
        <v>0</v>
      </c>
      <c r="AM57" s="63" t="n">
        <f aca="false">AM58+AM59</f>
        <v>100</v>
      </c>
      <c r="AN57" s="63" t="n">
        <f aca="false">AN58+AN59</f>
        <v>118</v>
      </c>
      <c r="AO57" s="63" t="n">
        <f aca="false">AO58+AO59</f>
        <v>121</v>
      </c>
      <c r="AP57" s="63" t="n">
        <f aca="false">AP58+AP59</f>
        <v>121</v>
      </c>
      <c r="AQ57" s="63" t="n">
        <f aca="false">AQ58+AQ59</f>
        <v>123</v>
      </c>
      <c r="AR57" s="63" t="n">
        <f aca="false">AR58+AR59</f>
        <v>130</v>
      </c>
      <c r="AS57" s="63" t="n">
        <f aca="false">AS58+AS59</f>
        <v>124</v>
      </c>
      <c r="AT57" s="63" t="n">
        <f aca="false">AT58+AT59</f>
        <v>124</v>
      </c>
      <c r="AU57" s="63" t="n">
        <f aca="false">AU58+AU59</f>
        <v>120</v>
      </c>
      <c r="AV57" s="63" t="n">
        <f aca="false">AV58+AV59</f>
        <v>130</v>
      </c>
      <c r="AW57" s="63" t="n">
        <f aca="false">AW58+AW59</f>
        <v>132</v>
      </c>
      <c r="AX57" s="63" t="n">
        <f aca="false">AX58+AX59</f>
        <v>0</v>
      </c>
      <c r="AY57" s="63" t="n">
        <f aca="false">AY58+AY59</f>
        <v>0</v>
      </c>
      <c r="AZ57" s="63" t="n">
        <f aca="false">AZ58+AZ59</f>
        <v>0</v>
      </c>
      <c r="BA57" s="63" t="n">
        <f aca="false">BA58+BA59</f>
        <v>0</v>
      </c>
      <c r="BB57" s="63" t="n">
        <f aca="false">BB58+BB59</f>
        <v>0</v>
      </c>
    </row>
    <row r="58" s="45" customFormat="true" ht="14.45" hidden="false" customHeight="true" outlineLevel="0" collapsed="false">
      <c r="A58" s="57" t="n">
        <v>6</v>
      </c>
      <c r="B58" s="78" t="s">
        <v>45</v>
      </c>
      <c r="C58" s="58" t="n">
        <v>29</v>
      </c>
      <c r="D58" s="58" t="n">
        <v>29</v>
      </c>
      <c r="E58" s="58" t="n">
        <v>30</v>
      </c>
      <c r="F58" s="58" t="n">
        <v>36</v>
      </c>
      <c r="G58" s="58" t="n">
        <v>39</v>
      </c>
      <c r="H58" s="58" t="n">
        <v>36</v>
      </c>
      <c r="I58" s="58" t="n">
        <v>40</v>
      </c>
      <c r="J58" s="58" t="n">
        <v>41</v>
      </c>
      <c r="K58" s="58" t="n">
        <v>42</v>
      </c>
      <c r="L58" s="58" t="n">
        <v>46</v>
      </c>
      <c r="M58" s="58" t="n">
        <v>51</v>
      </c>
      <c r="N58" s="58" t="n">
        <v>58</v>
      </c>
      <c r="O58" s="58" t="n">
        <v>59</v>
      </c>
      <c r="P58" s="58" t="n">
        <v>51</v>
      </c>
      <c r="Q58" s="58" t="n">
        <v>50</v>
      </c>
      <c r="R58" s="58" t="n">
        <v>53</v>
      </c>
      <c r="S58" s="58" t="n">
        <v>57</v>
      </c>
      <c r="T58" s="60" t="n">
        <v>52</v>
      </c>
      <c r="U58" s="60" t="n">
        <v>39</v>
      </c>
      <c r="V58" s="60" t="n">
        <v>56</v>
      </c>
      <c r="W58" s="60" t="n">
        <v>37</v>
      </c>
      <c r="X58" s="60" t="n">
        <v>56</v>
      </c>
      <c r="Y58" s="60" t="n">
        <v>60</v>
      </c>
      <c r="Z58" s="60" t="n">
        <v>64</v>
      </c>
      <c r="AA58" s="60" t="n">
        <v>45</v>
      </c>
      <c r="AB58" s="60" t="n">
        <v>61</v>
      </c>
      <c r="AC58" s="61" t="n">
        <v>61</v>
      </c>
      <c r="AD58" s="61" t="n">
        <v>61</v>
      </c>
      <c r="AE58" s="61" t="n">
        <v>96</v>
      </c>
      <c r="AF58" s="61" t="n">
        <v>103</v>
      </c>
      <c r="AG58" s="61" t="n">
        <v>108</v>
      </c>
      <c r="AH58" s="61" t="n">
        <v>104</v>
      </c>
      <c r="AI58" s="61" t="n">
        <v>94</v>
      </c>
      <c r="AJ58" s="61"/>
      <c r="AK58" s="61" t="n">
        <v>94</v>
      </c>
      <c r="AL58" s="61"/>
      <c r="AM58" s="61" t="n">
        <v>100</v>
      </c>
      <c r="AN58" s="61" t="n">
        <v>117</v>
      </c>
      <c r="AO58" s="61" t="n">
        <v>114</v>
      </c>
      <c r="AP58" s="61" t="n">
        <v>114</v>
      </c>
      <c r="AQ58" s="61" t="n">
        <v>123</v>
      </c>
      <c r="AR58" s="61" t="n">
        <v>130</v>
      </c>
      <c r="AS58" s="61" t="n">
        <v>124</v>
      </c>
      <c r="AT58" s="61" t="n">
        <v>124</v>
      </c>
      <c r="AU58" s="61" t="n">
        <v>120</v>
      </c>
      <c r="AV58" s="61" t="n">
        <v>130</v>
      </c>
      <c r="AW58" s="61" t="n">
        <v>132</v>
      </c>
      <c r="AX58" s="61"/>
      <c r="AY58" s="61"/>
      <c r="AZ58" s="61"/>
      <c r="BA58" s="61"/>
      <c r="BB58" s="61"/>
    </row>
    <row r="59" s="45" customFormat="true" ht="14.45" hidden="false" customHeight="true" outlineLevel="0" collapsed="false">
      <c r="A59" s="57" t="n">
        <v>7</v>
      </c>
      <c r="B59" s="78" t="s">
        <v>55</v>
      </c>
      <c r="C59" s="58" t="n">
        <v>2</v>
      </c>
      <c r="D59" s="58" t="n">
        <v>3</v>
      </c>
      <c r="E59" s="58" t="n">
        <v>3</v>
      </c>
      <c r="F59" s="58" t="n">
        <v>3</v>
      </c>
      <c r="G59" s="58" t="n">
        <v>3</v>
      </c>
      <c r="H59" s="58" t="n">
        <v>2</v>
      </c>
      <c r="I59" s="58" t="n">
        <v>3</v>
      </c>
      <c r="J59" s="58" t="n">
        <v>2</v>
      </c>
      <c r="K59" s="58" t="n">
        <v>2</v>
      </c>
      <c r="L59" s="58" t="n">
        <v>2</v>
      </c>
      <c r="M59" s="58" t="n">
        <v>0</v>
      </c>
      <c r="N59" s="58" t="n">
        <v>2</v>
      </c>
      <c r="O59" s="58" t="n">
        <v>2</v>
      </c>
      <c r="P59" s="58" t="n">
        <v>2</v>
      </c>
      <c r="Q59" s="58" t="n">
        <v>0</v>
      </c>
      <c r="R59" s="58" t="n">
        <v>0</v>
      </c>
      <c r="S59" s="58" t="n">
        <v>0</v>
      </c>
      <c r="T59" s="60" t="n">
        <v>0</v>
      </c>
      <c r="U59" s="60" t="n">
        <v>15</v>
      </c>
      <c r="V59" s="60" t="n">
        <v>0</v>
      </c>
      <c r="W59" s="60" t="n">
        <v>17</v>
      </c>
      <c r="X59" s="60" t="n">
        <v>1</v>
      </c>
      <c r="Y59" s="60" t="n">
        <v>0</v>
      </c>
      <c r="Z59" s="60" t="n">
        <v>0</v>
      </c>
      <c r="AA59" s="60" t="n">
        <v>15</v>
      </c>
      <c r="AB59" s="60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/>
      <c r="AK59" s="61" t="n">
        <v>0</v>
      </c>
      <c r="AL59" s="61"/>
      <c r="AM59" s="61" t="n">
        <v>0</v>
      </c>
      <c r="AN59" s="61" t="n">
        <v>1</v>
      </c>
      <c r="AO59" s="61" t="n">
        <v>7</v>
      </c>
      <c r="AP59" s="61" t="n">
        <v>7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/>
      <c r="AY59" s="61"/>
      <c r="AZ59" s="61"/>
      <c r="BA59" s="61"/>
      <c r="BB59" s="61"/>
    </row>
    <row r="60" s="45" customFormat="true" ht="14.45" hidden="false" customHeight="true" outlineLevel="0" collapsed="false">
      <c r="A60" s="65" t="n">
        <v>8</v>
      </c>
      <c r="B60" s="79" t="s">
        <v>47</v>
      </c>
      <c r="C60" s="47" t="n">
        <v>42635</v>
      </c>
      <c r="D60" s="47" t="n">
        <v>42635</v>
      </c>
      <c r="E60" s="47" t="n">
        <v>42635</v>
      </c>
      <c r="F60" s="47" t="n">
        <v>42751</v>
      </c>
      <c r="G60" s="47" t="n">
        <v>42772</v>
      </c>
      <c r="H60" s="47" t="n">
        <v>42797</v>
      </c>
      <c r="I60" s="47" t="n">
        <v>42831</v>
      </c>
      <c r="J60" s="47" t="n">
        <v>42867</v>
      </c>
      <c r="K60" s="47" t="n">
        <v>42892</v>
      </c>
      <c r="L60" s="47" t="n">
        <v>42922</v>
      </c>
      <c r="M60" s="47" t="n">
        <v>42965</v>
      </c>
      <c r="N60" s="47" t="n">
        <v>42991</v>
      </c>
      <c r="O60" s="47" t="n">
        <v>43021</v>
      </c>
      <c r="P60" s="47" t="n">
        <v>43045</v>
      </c>
      <c r="Q60" s="47" t="n">
        <v>43088</v>
      </c>
      <c r="R60" s="47" t="n">
        <v>43109</v>
      </c>
      <c r="S60" s="47" t="n">
        <v>43143</v>
      </c>
      <c r="T60" s="67" t="n">
        <v>43154</v>
      </c>
      <c r="U60" s="67" t="n">
        <v>43167</v>
      </c>
      <c r="V60" s="67" t="n">
        <v>43241</v>
      </c>
      <c r="W60" s="67" t="n">
        <v>43263</v>
      </c>
      <c r="X60" s="67" t="n">
        <v>43297</v>
      </c>
      <c r="Y60" s="67" t="n">
        <v>43319</v>
      </c>
      <c r="Z60" s="67" t="n">
        <v>43349</v>
      </c>
      <c r="AA60" s="67" t="n">
        <v>43389</v>
      </c>
      <c r="AB60" s="67" t="n">
        <v>43420</v>
      </c>
      <c r="AC60" s="67" t="n">
        <v>43446</v>
      </c>
      <c r="AD60" s="67" t="n">
        <v>43481</v>
      </c>
      <c r="AE60" s="67" t="n">
        <v>43508</v>
      </c>
      <c r="AF60" s="67" t="n">
        <v>43535</v>
      </c>
      <c r="AG60" s="67" t="n">
        <v>43559</v>
      </c>
      <c r="AH60" s="67" t="n">
        <v>43599</v>
      </c>
      <c r="AI60" s="67" t="n">
        <v>43602</v>
      </c>
      <c r="AJ60" s="67"/>
      <c r="AK60" s="67" t="n">
        <v>43690</v>
      </c>
      <c r="AL60" s="67"/>
      <c r="AM60" s="67" t="n">
        <v>43734</v>
      </c>
      <c r="AN60" s="67" t="n">
        <v>43768</v>
      </c>
      <c r="AO60" s="67" t="n">
        <v>43794</v>
      </c>
      <c r="AP60" s="67" t="n">
        <v>43846</v>
      </c>
      <c r="AQ60" s="67" t="n">
        <v>43873</v>
      </c>
      <c r="AR60" s="67" t="n">
        <v>43885</v>
      </c>
      <c r="AS60" s="67" t="n">
        <v>43938</v>
      </c>
      <c r="AT60" s="67" t="n">
        <v>43966</v>
      </c>
      <c r="AU60" s="67" t="n">
        <v>43984</v>
      </c>
      <c r="AV60" s="67" t="n">
        <v>44013</v>
      </c>
      <c r="AW60" s="67" t="n">
        <v>44057</v>
      </c>
      <c r="AX60" s="67"/>
      <c r="AY60" s="67"/>
      <c r="AZ60" s="67"/>
      <c r="BA60" s="67"/>
      <c r="BB60" s="67"/>
    </row>
    <row r="61" s="45" customFormat="true" ht="26.45" hidden="false" customHeight="true" outlineLevel="0" collapsed="false">
      <c r="A61" s="65" t="n">
        <v>9</v>
      </c>
      <c r="B61" s="79" t="s">
        <v>48</v>
      </c>
      <c r="C61" s="47" t="n">
        <v>42646</v>
      </c>
      <c r="D61" s="47" t="n">
        <v>42578</v>
      </c>
      <c r="E61" s="47" t="n">
        <v>42719</v>
      </c>
      <c r="F61" s="47" t="n">
        <v>42751</v>
      </c>
      <c r="G61" s="47" t="n">
        <v>42779</v>
      </c>
      <c r="H61" s="47" t="n">
        <v>42787</v>
      </c>
      <c r="I61" s="47" t="n">
        <v>42831</v>
      </c>
      <c r="J61" s="47" t="n">
        <v>42867</v>
      </c>
      <c r="K61" s="47" t="n">
        <v>42893</v>
      </c>
      <c r="L61" s="47" t="n">
        <v>42922</v>
      </c>
      <c r="M61" s="47" t="n">
        <v>42965</v>
      </c>
      <c r="N61" s="47" t="n">
        <v>42996</v>
      </c>
      <c r="O61" s="47" t="n">
        <v>43021</v>
      </c>
      <c r="P61" s="47" t="n">
        <v>43038</v>
      </c>
      <c r="Q61" s="47" t="n">
        <v>43038</v>
      </c>
      <c r="R61" s="47" t="n">
        <v>43118</v>
      </c>
      <c r="S61" s="47" t="n">
        <v>43143</v>
      </c>
      <c r="T61" s="67" t="n">
        <v>43171</v>
      </c>
      <c r="U61" s="67" t="n">
        <v>43172</v>
      </c>
      <c r="V61" s="67" t="n">
        <v>43241</v>
      </c>
      <c r="W61" s="67" t="n">
        <v>43263</v>
      </c>
      <c r="X61" s="67" t="n">
        <v>43297</v>
      </c>
      <c r="Y61" s="67" t="n">
        <v>43315</v>
      </c>
      <c r="Z61" s="67" t="n">
        <v>43315</v>
      </c>
      <c r="AA61" s="67" t="n">
        <v>43361</v>
      </c>
      <c r="AB61" s="67" t="n">
        <v>43361</v>
      </c>
      <c r="AC61" s="67" t="n">
        <v>43361</v>
      </c>
      <c r="AD61" s="67" t="n">
        <v>43361</v>
      </c>
      <c r="AE61" s="67" t="n">
        <v>43361</v>
      </c>
      <c r="AF61" s="67" t="n">
        <v>43361</v>
      </c>
      <c r="AG61" s="67" t="n">
        <v>43560</v>
      </c>
      <c r="AH61" s="67" t="n">
        <v>43591</v>
      </c>
      <c r="AI61" s="67" t="n">
        <v>43591</v>
      </c>
      <c r="AJ61" s="67"/>
      <c r="AK61" s="67" t="n">
        <v>43651</v>
      </c>
      <c r="AL61" s="67"/>
      <c r="AM61" s="67" t="n">
        <v>43748</v>
      </c>
      <c r="AN61" s="67" t="n">
        <v>43782</v>
      </c>
      <c r="AO61" s="67" t="n">
        <v>43812</v>
      </c>
      <c r="AP61" s="67" t="n">
        <v>43852</v>
      </c>
      <c r="AQ61" s="67" t="n">
        <v>43879</v>
      </c>
      <c r="AR61" s="67" t="n">
        <v>43903</v>
      </c>
      <c r="AS61" s="67" t="n">
        <v>43908</v>
      </c>
      <c r="AT61" s="67" t="n">
        <v>43966</v>
      </c>
      <c r="AU61" s="67" t="n">
        <v>43992</v>
      </c>
      <c r="AV61" s="67" t="n">
        <v>43992</v>
      </c>
      <c r="AW61" s="67" t="n">
        <v>44057</v>
      </c>
      <c r="AX61" s="67"/>
      <c r="AY61" s="67"/>
      <c r="AZ61" s="67"/>
      <c r="BA61" s="67"/>
      <c r="BB61" s="67"/>
    </row>
    <row r="62" s="45" customFormat="true" ht="14.45" hidden="false" customHeight="true" outlineLevel="0" collapsed="false">
      <c r="A62" s="65" t="n">
        <v>10</v>
      </c>
      <c r="B62" s="79" t="s">
        <v>49</v>
      </c>
      <c r="C62" s="47" t="n">
        <v>42608</v>
      </c>
      <c r="D62" s="47"/>
      <c r="E62" s="47" t="n">
        <v>42695</v>
      </c>
      <c r="F62" s="47" t="n">
        <v>42751</v>
      </c>
      <c r="G62" s="47" t="n">
        <v>42765</v>
      </c>
      <c r="H62" s="47" t="n">
        <v>42797</v>
      </c>
      <c r="I62" s="47" t="n">
        <v>42818</v>
      </c>
      <c r="J62" s="47" t="n">
        <v>42867</v>
      </c>
      <c r="K62" s="47" t="n">
        <v>42884</v>
      </c>
      <c r="L62" s="47" t="n">
        <v>42922</v>
      </c>
      <c r="M62" s="47" t="n">
        <v>42950</v>
      </c>
      <c r="N62" s="47" t="n">
        <v>42996</v>
      </c>
      <c r="O62" s="47" t="n">
        <v>43021</v>
      </c>
      <c r="P62" s="47" t="n">
        <v>43040</v>
      </c>
      <c r="Q62" s="47" t="n">
        <v>43080</v>
      </c>
      <c r="R62" s="47" t="n">
        <v>43110</v>
      </c>
      <c r="S62" s="47" t="n">
        <v>43143</v>
      </c>
      <c r="T62" s="67" t="n">
        <v>43158</v>
      </c>
      <c r="U62" s="67" t="n">
        <v>43174</v>
      </c>
      <c r="V62" s="67" t="n">
        <v>43174</v>
      </c>
      <c r="W62" s="67" t="n">
        <v>43257</v>
      </c>
      <c r="X62" s="67" t="n">
        <v>43286</v>
      </c>
      <c r="Y62" s="67" t="n">
        <v>43319</v>
      </c>
      <c r="Z62" s="67" t="n">
        <v>43347</v>
      </c>
      <c r="AA62" s="67" t="n">
        <v>43389</v>
      </c>
      <c r="AB62" s="67" t="n">
        <v>43411</v>
      </c>
      <c r="AC62" s="67" t="n">
        <v>43439</v>
      </c>
      <c r="AD62" s="67" t="n">
        <v>43480</v>
      </c>
      <c r="AE62" s="67" t="n">
        <v>43511</v>
      </c>
      <c r="AF62" s="67" t="n">
        <v>43524</v>
      </c>
      <c r="AG62" s="67" t="n">
        <v>43546</v>
      </c>
      <c r="AH62" s="67" t="n">
        <v>43584</v>
      </c>
      <c r="AI62" s="67" t="n">
        <v>43607</v>
      </c>
      <c r="AJ62" s="67"/>
      <c r="AK62" s="67" t="n">
        <v>43607</v>
      </c>
      <c r="AL62" s="67"/>
      <c r="AM62" s="67" t="n">
        <v>43726</v>
      </c>
      <c r="AN62" s="67" t="n">
        <v>43762</v>
      </c>
      <c r="AO62" s="67" t="n">
        <v>43797</v>
      </c>
      <c r="AP62" s="67" t="n">
        <v>43803</v>
      </c>
      <c r="AQ62" s="67" t="n">
        <v>43803</v>
      </c>
      <c r="AR62" s="67" t="n">
        <v>43808</v>
      </c>
      <c r="AS62" s="67" t="n">
        <v>43808</v>
      </c>
      <c r="AT62" s="67" t="n">
        <v>43967</v>
      </c>
      <c r="AU62" s="67" t="n">
        <v>43973</v>
      </c>
      <c r="AV62" s="67" t="n">
        <v>43973</v>
      </c>
      <c r="AW62" s="67" t="n">
        <v>44011</v>
      </c>
      <c r="AX62" s="67"/>
      <c r="AY62" s="67"/>
      <c r="AZ62" s="67"/>
      <c r="BA62" s="67"/>
      <c r="BB62" s="67"/>
    </row>
    <row r="63" s="73" customFormat="true" ht="14.45" hidden="false" customHeight="true" outlineLevel="0" collapsed="false">
      <c r="A63" s="68" t="n">
        <v>11</v>
      </c>
      <c r="B63" s="69" t="s">
        <v>50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2"/>
      <c r="AK63" s="72" t="n">
        <v>98</v>
      </c>
      <c r="AL63" s="72"/>
      <c r="AM63" s="72" t="n">
        <v>20</v>
      </c>
      <c r="AN63" s="72" t="n">
        <v>29</v>
      </c>
      <c r="AO63" s="72" t="n">
        <v>34</v>
      </c>
      <c r="AP63" s="72" t="n">
        <v>48</v>
      </c>
      <c r="AQ63" s="72" t="n">
        <v>40</v>
      </c>
      <c r="AR63" s="72" t="n">
        <v>23</v>
      </c>
      <c r="AS63" s="72" t="n">
        <v>7</v>
      </c>
      <c r="AT63" s="72" t="n">
        <v>6</v>
      </c>
      <c r="AU63" s="72" t="n">
        <v>13</v>
      </c>
      <c r="AV63" s="72" t="n">
        <v>55</v>
      </c>
      <c r="AW63" s="72" t="n">
        <v>12</v>
      </c>
      <c r="AX63" s="72"/>
      <c r="AY63" s="72"/>
      <c r="AZ63" s="72"/>
      <c r="BA63" s="72"/>
      <c r="BB63" s="72"/>
    </row>
    <row r="64" s="45" customFormat="true" ht="14.45" hidden="false" customHeight="true" outlineLevel="0" collapsed="false">
      <c r="A64" s="65" t="n">
        <v>12</v>
      </c>
      <c r="B64" s="78" t="s">
        <v>23</v>
      </c>
      <c r="C64" s="58" t="n">
        <v>2</v>
      </c>
      <c r="D64" s="58" t="n">
        <v>0</v>
      </c>
      <c r="E64" s="58" t="n">
        <v>5</v>
      </c>
      <c r="F64" s="58" t="n">
        <v>2</v>
      </c>
      <c r="G64" s="58" t="n">
        <v>0</v>
      </c>
      <c r="H64" s="58" t="n">
        <v>2</v>
      </c>
      <c r="I64" s="58" t="n">
        <v>0</v>
      </c>
      <c r="J64" s="58" t="n">
        <v>6</v>
      </c>
      <c r="K64" s="58" t="n">
        <v>2</v>
      </c>
      <c r="L64" s="58"/>
      <c r="M64" s="58" t="n">
        <v>0</v>
      </c>
      <c r="N64" s="58" t="n">
        <v>7</v>
      </c>
      <c r="O64" s="58" t="n">
        <v>0</v>
      </c>
      <c r="P64" s="58" t="n">
        <v>3</v>
      </c>
      <c r="Q64" s="58" t="n">
        <v>8</v>
      </c>
      <c r="R64" s="58" t="n">
        <v>10</v>
      </c>
      <c r="S64" s="58" t="n">
        <v>1</v>
      </c>
      <c r="T64" s="60" t="n">
        <v>5</v>
      </c>
      <c r="U64" s="60" t="n">
        <v>3</v>
      </c>
      <c r="V64" s="60" t="n">
        <v>4</v>
      </c>
      <c r="W64" s="60" t="n">
        <v>5</v>
      </c>
      <c r="X64" s="60" t="n">
        <v>0</v>
      </c>
      <c r="Y64" s="60" t="n">
        <v>0</v>
      </c>
      <c r="Z64" s="60" t="n">
        <v>7</v>
      </c>
      <c r="AA64" s="60" t="n">
        <v>1</v>
      </c>
      <c r="AB64" s="60" t="n">
        <v>4</v>
      </c>
      <c r="AC64" s="61" t="n">
        <v>1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2</v>
      </c>
      <c r="AI64" s="61" t="n">
        <v>2</v>
      </c>
      <c r="AJ64" s="61"/>
      <c r="AK64" s="61" t="n">
        <v>1</v>
      </c>
      <c r="AL64" s="61"/>
      <c r="AM64" s="61" t="n">
        <v>1</v>
      </c>
      <c r="AN64" s="61" t="n">
        <v>1</v>
      </c>
      <c r="AO64" s="61" t="n">
        <v>2</v>
      </c>
      <c r="AP64" s="61" t="n">
        <v>2</v>
      </c>
      <c r="AQ64" s="61" t="n">
        <v>1</v>
      </c>
      <c r="AR64" s="61" t="n">
        <v>8</v>
      </c>
      <c r="AS64" s="61" t="n">
        <v>1</v>
      </c>
      <c r="AT64" s="61" t="n">
        <v>2</v>
      </c>
      <c r="AU64" s="61" t="n">
        <v>1</v>
      </c>
      <c r="AV64" s="61" t="n">
        <v>2</v>
      </c>
      <c r="AW64" s="61" t="n">
        <v>4</v>
      </c>
      <c r="AX64" s="61"/>
      <c r="AY64" s="61"/>
      <c r="AZ64" s="61"/>
      <c r="BA64" s="61"/>
      <c r="BB64" s="61"/>
    </row>
    <row r="65" s="45" customFormat="true" ht="14.45" hidden="false" customHeight="true" outlineLevel="0" collapsed="false">
      <c r="A65" s="68" t="n">
        <v>13</v>
      </c>
      <c r="B65" s="78" t="s">
        <v>24</v>
      </c>
      <c r="C65" s="58" t="n">
        <v>2</v>
      </c>
      <c r="D65" s="58" t="n">
        <v>0</v>
      </c>
      <c r="E65" s="58" t="n">
        <v>0</v>
      </c>
      <c r="F65" s="58" t="n">
        <v>2</v>
      </c>
      <c r="G65" s="58" t="n">
        <v>0</v>
      </c>
      <c r="H65" s="58" t="n">
        <v>0</v>
      </c>
      <c r="I65" s="58" t="n">
        <v>0</v>
      </c>
      <c r="J65" s="58" t="n">
        <v>1</v>
      </c>
      <c r="K65" s="58" t="n">
        <v>1</v>
      </c>
      <c r="L65" s="58"/>
      <c r="M65" s="58" t="n">
        <v>0</v>
      </c>
      <c r="N65" s="58" t="n">
        <v>4</v>
      </c>
      <c r="O65" s="58" t="n">
        <v>0</v>
      </c>
      <c r="P65" s="58" t="n">
        <v>1</v>
      </c>
      <c r="Q65" s="58" t="n">
        <v>2</v>
      </c>
      <c r="R65" s="58" t="n">
        <v>8</v>
      </c>
      <c r="S65" s="58" t="n">
        <v>1</v>
      </c>
      <c r="T65" s="60" t="n">
        <v>5</v>
      </c>
      <c r="U65" s="60" t="n">
        <v>3</v>
      </c>
      <c r="V65" s="60" t="n">
        <v>4</v>
      </c>
      <c r="W65" s="60" t="n">
        <v>5</v>
      </c>
      <c r="X65" s="60" t="n">
        <v>0</v>
      </c>
      <c r="Y65" s="60" t="n">
        <v>0</v>
      </c>
      <c r="Z65" s="60" t="n">
        <v>6</v>
      </c>
      <c r="AA65" s="60" t="n">
        <v>1</v>
      </c>
      <c r="AB65" s="60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2</v>
      </c>
      <c r="AI65" s="61" t="n">
        <v>1</v>
      </c>
      <c r="AJ65" s="61"/>
      <c r="AK65" s="61" t="n">
        <v>0</v>
      </c>
      <c r="AL65" s="61"/>
      <c r="AM65" s="61" t="n">
        <v>1</v>
      </c>
      <c r="AN65" s="61" t="n">
        <v>0</v>
      </c>
      <c r="AO65" s="61" t="n">
        <v>2</v>
      </c>
      <c r="AP65" s="61" t="n">
        <v>1</v>
      </c>
      <c r="AQ65" s="61" t="n">
        <v>0</v>
      </c>
      <c r="AR65" s="61" t="n">
        <v>4</v>
      </c>
      <c r="AS65" s="61" t="n">
        <v>1</v>
      </c>
      <c r="AT65" s="61" t="n">
        <v>0</v>
      </c>
      <c r="AU65" s="61" t="n">
        <v>1</v>
      </c>
      <c r="AV65" s="61" t="n">
        <v>0</v>
      </c>
      <c r="AW65" s="61" t="n">
        <v>0</v>
      </c>
      <c r="AX65" s="61"/>
      <c r="AY65" s="61"/>
      <c r="AZ65" s="61"/>
      <c r="BA65" s="61"/>
      <c r="BB65" s="61"/>
    </row>
    <row r="66" s="45" customFormat="true" ht="14.45" hidden="false" customHeight="true" outlineLevel="0" collapsed="false">
      <c r="A66" s="65" t="n">
        <v>14</v>
      </c>
      <c r="B66" s="78" t="s">
        <v>51</v>
      </c>
      <c r="C66" s="74"/>
      <c r="D66" s="74"/>
      <c r="E66" s="74"/>
      <c r="F66" s="74"/>
      <c r="G66" s="58" t="n">
        <v>7</v>
      </c>
      <c r="H66" s="58" t="n">
        <v>6</v>
      </c>
      <c r="I66" s="58" t="n">
        <v>8</v>
      </c>
      <c r="J66" s="58" t="n">
        <v>5</v>
      </c>
      <c r="K66" s="58" t="n">
        <v>3</v>
      </c>
      <c r="L66" s="58"/>
      <c r="M66" s="58" t="n">
        <v>7</v>
      </c>
      <c r="N66" s="58" t="n">
        <v>1</v>
      </c>
      <c r="O66" s="58" t="n">
        <v>5</v>
      </c>
      <c r="P66" s="58" t="n">
        <v>18</v>
      </c>
      <c r="Q66" s="58" t="n">
        <v>17</v>
      </c>
      <c r="R66" s="58" t="n">
        <v>7</v>
      </c>
      <c r="S66" s="58" t="n">
        <v>9</v>
      </c>
      <c r="T66" s="58" t="n">
        <v>4</v>
      </c>
      <c r="U66" s="58" t="n">
        <v>5</v>
      </c>
      <c r="V66" s="60" t="n">
        <v>3</v>
      </c>
      <c r="W66" s="60" t="n">
        <v>0</v>
      </c>
      <c r="X66" s="60" t="n">
        <v>1</v>
      </c>
      <c r="Y66" s="60" t="n">
        <v>7</v>
      </c>
      <c r="Z66" s="60" t="n">
        <v>3</v>
      </c>
      <c r="AA66" s="60" t="n">
        <v>5</v>
      </c>
      <c r="AB66" s="60" t="n">
        <v>1</v>
      </c>
      <c r="AC66" s="60" t="n">
        <v>0</v>
      </c>
      <c r="AD66" s="60" t="n">
        <v>0</v>
      </c>
      <c r="AE66" s="60" t="n">
        <v>0</v>
      </c>
      <c r="AF66" s="60" t="n">
        <v>5</v>
      </c>
      <c r="AG66" s="60" t="n">
        <v>4</v>
      </c>
      <c r="AH66" s="60" t="n">
        <v>3</v>
      </c>
      <c r="AI66" s="60" t="n">
        <v>1</v>
      </c>
      <c r="AJ66" s="60"/>
      <c r="AK66" s="60" t="n">
        <v>3</v>
      </c>
      <c r="AL66" s="60"/>
      <c r="AM66" s="60" t="n">
        <v>8</v>
      </c>
      <c r="AN66" s="60" t="n">
        <v>9</v>
      </c>
      <c r="AO66" s="60" t="n">
        <v>7</v>
      </c>
      <c r="AP66" s="60" t="n">
        <v>7</v>
      </c>
      <c r="AQ66" s="60" t="n">
        <v>3</v>
      </c>
      <c r="AR66" s="60" t="n">
        <v>9</v>
      </c>
      <c r="AS66" s="60" t="n">
        <v>14</v>
      </c>
      <c r="AT66" s="60" t="n">
        <v>18</v>
      </c>
      <c r="AU66" s="60" t="n">
        <v>17</v>
      </c>
      <c r="AV66" s="60" t="n">
        <v>15</v>
      </c>
      <c r="AW66" s="60" t="n">
        <v>13</v>
      </c>
      <c r="AX66" s="60"/>
      <c r="AY66" s="60"/>
      <c r="AZ66" s="60"/>
      <c r="BA66" s="60"/>
      <c r="BB66" s="60"/>
    </row>
    <row r="67" s="45" customFormat="true" ht="14.45" hidden="false" customHeight="true" outlineLevel="0" collapsed="false">
      <c r="A67" s="68" t="n">
        <v>15</v>
      </c>
      <c r="B67" s="78" t="s">
        <v>52</v>
      </c>
      <c r="C67" s="74"/>
      <c r="D67" s="74"/>
      <c r="E67" s="74"/>
      <c r="F67" s="74"/>
      <c r="G67" s="58" t="n">
        <v>0</v>
      </c>
      <c r="H67" s="58" t="n">
        <v>2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1</v>
      </c>
      <c r="O67" s="58" t="n">
        <v>0</v>
      </c>
      <c r="P67" s="58" t="n">
        <v>7</v>
      </c>
      <c r="Q67" s="58" t="n">
        <v>9</v>
      </c>
      <c r="R67" s="58" t="n">
        <v>1</v>
      </c>
      <c r="S67" s="58" t="n">
        <v>0</v>
      </c>
      <c r="T67" s="58" t="n">
        <v>0</v>
      </c>
      <c r="U67" s="58" t="n">
        <v>1</v>
      </c>
      <c r="V67" s="60" t="n">
        <v>0</v>
      </c>
      <c r="W67" s="60" t="n">
        <v>0</v>
      </c>
      <c r="X67" s="60" t="n">
        <v>0</v>
      </c>
      <c r="Y67" s="60" t="n">
        <v>4</v>
      </c>
      <c r="Z67" s="60" t="n">
        <v>8</v>
      </c>
      <c r="AA67" s="60" t="n">
        <v>6</v>
      </c>
      <c r="AB67" s="60" t="n">
        <v>5</v>
      </c>
      <c r="AC67" s="60" t="n">
        <v>5</v>
      </c>
      <c r="AD67" s="60" t="n">
        <v>5</v>
      </c>
      <c r="AE67" s="60" t="n">
        <v>3</v>
      </c>
      <c r="AF67" s="60" t="n">
        <v>5</v>
      </c>
      <c r="AG67" s="60" t="n">
        <v>0</v>
      </c>
      <c r="AH67" s="60" t="n">
        <v>1</v>
      </c>
      <c r="AI67" s="60" t="n">
        <v>3</v>
      </c>
      <c r="AJ67" s="60"/>
      <c r="AK67" s="60" t="n">
        <v>1</v>
      </c>
      <c r="AL67" s="60"/>
      <c r="AM67" s="60" t="n">
        <v>0</v>
      </c>
      <c r="AN67" s="60" t="n">
        <v>0</v>
      </c>
      <c r="AO67" s="60" t="n">
        <v>0</v>
      </c>
      <c r="AP67" s="60" t="n">
        <v>0</v>
      </c>
      <c r="AQ67" s="60" t="n">
        <v>0</v>
      </c>
      <c r="AR67" s="60" t="n">
        <v>0</v>
      </c>
      <c r="AS67" s="60" t="n">
        <v>3</v>
      </c>
      <c r="AT67" s="60" t="n">
        <v>0</v>
      </c>
      <c r="AU67" s="60" t="n">
        <v>1</v>
      </c>
      <c r="AV67" s="60" t="n">
        <v>4</v>
      </c>
      <c r="AW67" s="60" t="n">
        <v>0</v>
      </c>
      <c r="AX67" s="60"/>
      <c r="AY67" s="60"/>
      <c r="AZ67" s="60"/>
      <c r="BA67" s="60"/>
      <c r="BB67" s="60"/>
    </row>
    <row r="68" s="64" customFormat="true" ht="15.75" hidden="false" customHeight="true" outlineLevel="0" collapsed="false">
      <c r="A68" s="62" t="n">
        <v>16</v>
      </c>
      <c r="B68" s="77" t="s">
        <v>25</v>
      </c>
      <c r="C68" s="63" t="n">
        <f aca="false">SUM(C69:C72)</f>
        <v>4</v>
      </c>
      <c r="D68" s="63" t="n">
        <f aca="false">SUM(D69:D72)</f>
        <v>3</v>
      </c>
      <c r="E68" s="63" t="n">
        <f aca="false">SUM(E69:E72)</f>
        <v>9</v>
      </c>
      <c r="F68" s="63" t="n">
        <f aca="false">SUM(F69:F72)</f>
        <v>2</v>
      </c>
      <c r="G68" s="63" t="n">
        <f aca="false">SUM(G69:G72)</f>
        <v>17</v>
      </c>
      <c r="H68" s="63" t="n">
        <f aca="false">SUM(H69:H72)</f>
        <v>9</v>
      </c>
      <c r="I68" s="63" t="n">
        <f aca="false">SUM(I69:I72)</f>
        <v>4</v>
      </c>
      <c r="J68" s="63" t="n">
        <f aca="false">SUM(J69:J72)</f>
        <v>14</v>
      </c>
      <c r="K68" s="63" t="n">
        <f aca="false">SUM(K69:K72)</f>
        <v>9</v>
      </c>
      <c r="L68" s="63" t="n">
        <f aca="false">SUM(L69:L72)</f>
        <v>10</v>
      </c>
      <c r="M68" s="63" t="n">
        <f aca="false">SUM(M69:M72)</f>
        <v>13</v>
      </c>
      <c r="N68" s="63" t="n">
        <f aca="false">SUM(N69:N72)</f>
        <v>12</v>
      </c>
      <c r="O68" s="63" t="n">
        <f aca="false">SUM(O69:O72)</f>
        <v>13</v>
      </c>
      <c r="P68" s="63" t="n">
        <f aca="false">SUM(P69:P72)</f>
        <v>47</v>
      </c>
      <c r="Q68" s="63" t="n">
        <f aca="false">SUM(Q69:Q72)</f>
        <v>24</v>
      </c>
      <c r="R68" s="63" t="n">
        <f aca="false">SUM(R69:R72)</f>
        <v>9</v>
      </c>
      <c r="S68" s="63" t="n">
        <f aca="false">SUM(S69:S72)</f>
        <v>7</v>
      </c>
      <c r="T68" s="63" t="n">
        <f aca="false">SUM(T69:T72)</f>
        <v>30</v>
      </c>
      <c r="U68" s="63" t="n">
        <f aca="false">SUM(U69:U72)</f>
        <v>21</v>
      </c>
      <c r="V68" s="63" t="n">
        <f aca="false">SUM(V69:V72)</f>
        <v>4</v>
      </c>
      <c r="W68" s="63" t="n">
        <f aca="false">SUM(W69:W72)</f>
        <v>37</v>
      </c>
      <c r="X68" s="63" t="n">
        <f aca="false">SUM(X69:X72)</f>
        <v>15</v>
      </c>
      <c r="Y68" s="63" t="n">
        <f aca="false">SUM(Y69:Y72)</f>
        <v>9</v>
      </c>
      <c r="Z68" s="63" t="n">
        <f aca="false">SUM(Z69:Z72)</f>
        <v>20</v>
      </c>
      <c r="AA68" s="63" t="n">
        <f aca="false">SUM(AA69:AA72)</f>
        <v>17</v>
      </c>
      <c r="AB68" s="63" t="n">
        <f aca="false">SUM(AB69:AB72)</f>
        <v>7</v>
      </c>
      <c r="AC68" s="63" t="n">
        <f aca="false">SUM(AC69:AC72)</f>
        <v>10</v>
      </c>
      <c r="AD68" s="63" t="n">
        <f aca="false">SUM(AD69:AD72)</f>
        <v>3</v>
      </c>
      <c r="AE68" s="63" t="n">
        <f aca="false">SUM(AE69:AE72)</f>
        <v>53</v>
      </c>
      <c r="AF68" s="63" t="n">
        <f aca="false">SUM(AF69:AF72)</f>
        <v>57</v>
      </c>
      <c r="AG68" s="63" t="n">
        <f aca="false">SUM(AG69:AG72)</f>
        <v>18</v>
      </c>
      <c r="AH68" s="63" t="n">
        <f aca="false">SUM(AH69:AH72)</f>
        <v>15</v>
      </c>
      <c r="AI68" s="63" t="n">
        <f aca="false">SUM(AI69:AI72)</f>
        <v>60</v>
      </c>
      <c r="AJ68" s="63" t="n">
        <f aca="false">SUM(AJ69:AJ72)</f>
        <v>0</v>
      </c>
      <c r="AK68" s="63" t="n">
        <f aca="false">SUM(AK69:AK72)</f>
        <v>15</v>
      </c>
      <c r="AL68" s="63" t="n">
        <f aca="false">SUM(AL69:AL72)</f>
        <v>0</v>
      </c>
      <c r="AM68" s="63" t="n">
        <f aca="false">SUM(AM69:AM72)</f>
        <v>37</v>
      </c>
      <c r="AN68" s="63" t="n">
        <f aca="false">SUM(AN69:AN72)</f>
        <v>42</v>
      </c>
      <c r="AO68" s="63" t="n">
        <f aca="false">SUM(AO69:AO72)</f>
        <v>24</v>
      </c>
      <c r="AP68" s="63" t="n">
        <f aca="false">SUM(AP69:AP72)</f>
        <v>4</v>
      </c>
      <c r="AQ68" s="63" t="n">
        <f aca="false">SUM(AQ69:AQ72)</f>
        <v>28</v>
      </c>
      <c r="AR68" s="63" t="n">
        <f aca="false">SUM(AR69:AR72)</f>
        <v>15</v>
      </c>
      <c r="AS68" s="63" t="n">
        <f aca="false">SUM(AS69:AS72)</f>
        <v>16</v>
      </c>
      <c r="AT68" s="63" t="n">
        <f aca="false">SUM(AT69:AT72)</f>
        <v>28</v>
      </c>
      <c r="AU68" s="63" t="n">
        <f aca="false">SUM(AU69:AU72)</f>
        <v>22</v>
      </c>
      <c r="AV68" s="63" t="n">
        <f aca="false">SUM(AV69:AV72)</f>
        <v>24</v>
      </c>
      <c r="AW68" s="63" t="n">
        <f aca="false">SUM(AW69:AW72)</f>
        <v>17</v>
      </c>
      <c r="AX68" s="63" t="n">
        <f aca="false">SUM(AX69:AX72)</f>
        <v>0</v>
      </c>
      <c r="AY68" s="63" t="n">
        <f aca="false">SUM(AY69:AY72)</f>
        <v>0</v>
      </c>
      <c r="AZ68" s="63" t="n">
        <f aca="false">SUM(AZ69:AZ72)</f>
        <v>0</v>
      </c>
      <c r="BA68" s="63" t="n">
        <f aca="false">SUM(BA69:BA72)</f>
        <v>0</v>
      </c>
      <c r="BB68" s="63" t="n">
        <f aca="false">SUM(BB69:BB72)</f>
        <v>0</v>
      </c>
    </row>
    <row r="69" s="45" customFormat="true" ht="14.45" hidden="false" customHeight="true" outlineLevel="0" collapsed="false">
      <c r="A69" s="57"/>
      <c r="B69" s="75" t="s">
        <v>26</v>
      </c>
      <c r="C69" s="58" t="n">
        <v>0</v>
      </c>
      <c r="D69" s="58" t="n">
        <v>1</v>
      </c>
      <c r="E69" s="58" t="n">
        <v>1</v>
      </c>
      <c r="F69" s="58" t="n">
        <v>0</v>
      </c>
      <c r="G69" s="58" t="n">
        <v>13</v>
      </c>
      <c r="H69" s="58" t="n">
        <v>1</v>
      </c>
      <c r="I69" s="58" t="n">
        <v>0</v>
      </c>
      <c r="J69" s="58" t="n">
        <v>4</v>
      </c>
      <c r="K69" s="58" t="n">
        <v>5</v>
      </c>
      <c r="L69" s="58" t="n">
        <v>7</v>
      </c>
      <c r="M69" s="58" t="n">
        <v>4</v>
      </c>
      <c r="N69" s="58" t="n">
        <v>3</v>
      </c>
      <c r="O69" s="58" t="n">
        <v>2</v>
      </c>
      <c r="P69" s="58" t="n">
        <v>29</v>
      </c>
      <c r="Q69" s="58" t="n">
        <v>13</v>
      </c>
      <c r="R69" s="58" t="n">
        <v>3</v>
      </c>
      <c r="S69" s="58" t="n">
        <v>6</v>
      </c>
      <c r="T69" s="60" t="n">
        <v>20</v>
      </c>
      <c r="U69" s="60" t="n">
        <v>12</v>
      </c>
      <c r="V69" s="60" t="n">
        <v>2</v>
      </c>
      <c r="W69" s="60" t="n">
        <v>0</v>
      </c>
      <c r="X69" s="60" t="n">
        <v>1</v>
      </c>
      <c r="Y69" s="60" t="n">
        <v>0</v>
      </c>
      <c r="Z69" s="60" t="n">
        <v>0</v>
      </c>
      <c r="AA69" s="60" t="n">
        <v>6</v>
      </c>
      <c r="AB69" s="60" t="n">
        <v>3</v>
      </c>
      <c r="AC69" s="61" t="n">
        <v>4</v>
      </c>
      <c r="AD69" s="61" t="n">
        <v>0</v>
      </c>
      <c r="AE69" s="61" t="n">
        <v>13</v>
      </c>
      <c r="AF69" s="61" t="n">
        <v>23</v>
      </c>
      <c r="AG69" s="61" t="n">
        <v>10</v>
      </c>
      <c r="AH69" s="61" t="n">
        <v>2</v>
      </c>
      <c r="AI69" s="61" t="n">
        <v>0</v>
      </c>
      <c r="AJ69" s="61"/>
      <c r="AK69" s="61" t="n">
        <v>11</v>
      </c>
      <c r="AL69" s="61"/>
      <c r="AM69" s="61" t="n">
        <v>22</v>
      </c>
      <c r="AN69" s="61" t="n">
        <v>20</v>
      </c>
      <c r="AO69" s="61" t="n">
        <v>12</v>
      </c>
      <c r="AP69" s="61" t="n">
        <v>1</v>
      </c>
      <c r="AQ69" s="61" t="n">
        <v>17</v>
      </c>
      <c r="AR69" s="61" t="n">
        <v>10</v>
      </c>
      <c r="AS69" s="61" t="n">
        <v>1</v>
      </c>
      <c r="AT69" s="61" t="n">
        <v>14</v>
      </c>
      <c r="AU69" s="61" t="n">
        <v>14</v>
      </c>
      <c r="AV69" s="61" t="n">
        <v>20</v>
      </c>
      <c r="AW69" s="61" t="n">
        <v>2</v>
      </c>
      <c r="AX69" s="61"/>
      <c r="AY69" s="61"/>
      <c r="AZ69" s="61"/>
      <c r="BA69" s="61"/>
      <c r="BB69" s="61"/>
    </row>
    <row r="70" s="45" customFormat="true" ht="14.45" hidden="false" customHeight="true" outlineLevel="0" collapsed="false">
      <c r="A70" s="57"/>
      <c r="B70" s="75" t="s">
        <v>27</v>
      </c>
      <c r="C70" s="58" t="n">
        <v>1</v>
      </c>
      <c r="D70" s="58" t="n">
        <v>1</v>
      </c>
      <c r="E70" s="58" t="n">
        <v>8</v>
      </c>
      <c r="F70" s="58" t="n">
        <v>2</v>
      </c>
      <c r="G70" s="58" t="n">
        <v>3</v>
      </c>
      <c r="H70" s="58" t="n">
        <v>8</v>
      </c>
      <c r="I70" s="58" t="n">
        <v>4</v>
      </c>
      <c r="J70" s="58" t="n">
        <v>10</v>
      </c>
      <c r="K70" s="58" t="n">
        <v>4</v>
      </c>
      <c r="L70" s="58" t="n">
        <v>3</v>
      </c>
      <c r="M70" s="58" t="n">
        <v>9</v>
      </c>
      <c r="N70" s="58" t="n">
        <v>9</v>
      </c>
      <c r="O70" s="58" t="n">
        <v>11</v>
      </c>
      <c r="P70" s="58" t="n">
        <v>16</v>
      </c>
      <c r="Q70" s="58" t="n">
        <v>7</v>
      </c>
      <c r="R70" s="58" t="n">
        <v>6</v>
      </c>
      <c r="S70" s="58" t="n">
        <v>0</v>
      </c>
      <c r="T70" s="60" t="n">
        <v>9</v>
      </c>
      <c r="U70" s="60" t="n">
        <v>9</v>
      </c>
      <c r="V70" s="60" t="n">
        <v>2</v>
      </c>
      <c r="W70" s="60" t="n">
        <v>37</v>
      </c>
      <c r="X70" s="60" t="n">
        <v>14</v>
      </c>
      <c r="Y70" s="60" t="n">
        <v>9</v>
      </c>
      <c r="Z70" s="60" t="n">
        <v>20</v>
      </c>
      <c r="AA70" s="60" t="n">
        <v>10</v>
      </c>
      <c r="AB70" s="60" t="n">
        <v>4</v>
      </c>
      <c r="AC70" s="61" t="n">
        <v>6</v>
      </c>
      <c r="AD70" s="61" t="n">
        <v>3</v>
      </c>
      <c r="AE70" s="61" t="n">
        <v>0</v>
      </c>
      <c r="AF70" s="61" t="n">
        <v>34</v>
      </c>
      <c r="AG70" s="61" t="n">
        <v>8</v>
      </c>
      <c r="AH70" s="61" t="n">
        <v>13</v>
      </c>
      <c r="AI70" s="61" t="n">
        <v>60</v>
      </c>
      <c r="AJ70" s="61"/>
      <c r="AK70" s="61" t="n">
        <v>3</v>
      </c>
      <c r="AL70" s="61"/>
      <c r="AM70" s="61" t="n">
        <v>14</v>
      </c>
      <c r="AN70" s="61" t="n">
        <v>22</v>
      </c>
      <c r="AO70" s="61" t="n">
        <v>12</v>
      </c>
      <c r="AP70" s="61" t="n">
        <v>3</v>
      </c>
      <c r="AQ70" s="61" t="n">
        <v>11</v>
      </c>
      <c r="AR70" s="61" t="n">
        <v>5</v>
      </c>
      <c r="AS70" s="61" t="n">
        <v>15</v>
      </c>
      <c r="AT70" s="61" t="n">
        <v>14</v>
      </c>
      <c r="AU70" s="61" t="n">
        <v>8</v>
      </c>
      <c r="AV70" s="61" t="n">
        <v>4</v>
      </c>
      <c r="AW70" s="61" t="n">
        <v>15</v>
      </c>
      <c r="AX70" s="61"/>
      <c r="AY70" s="61"/>
      <c r="AZ70" s="61"/>
      <c r="BA70" s="61"/>
      <c r="BB70" s="61"/>
    </row>
    <row r="71" s="45" customFormat="true" ht="14.45" hidden="true" customHeight="true" outlineLevel="0" collapsed="false">
      <c r="A71" s="57"/>
      <c r="B71" s="75" t="s">
        <v>28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60"/>
      <c r="U71" s="60"/>
      <c r="V71" s="60"/>
      <c r="W71" s="60"/>
      <c r="X71" s="60"/>
      <c r="Y71" s="60"/>
      <c r="Z71" s="60"/>
      <c r="AA71" s="60"/>
      <c r="AB71" s="60"/>
      <c r="AC71" s="61"/>
      <c r="AD71" s="61"/>
      <c r="AE71" s="61" t="n">
        <v>40</v>
      </c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</row>
    <row r="72" s="45" customFormat="true" ht="14.45" hidden="false" customHeight="true" outlineLevel="0" collapsed="false">
      <c r="A72" s="57"/>
      <c r="B72" s="75" t="s">
        <v>29</v>
      </c>
      <c r="C72" s="58" t="n">
        <v>3</v>
      </c>
      <c r="D72" s="58" t="n">
        <v>1</v>
      </c>
      <c r="E72" s="58" t="n">
        <v>0</v>
      </c>
      <c r="F72" s="58" t="n">
        <v>0</v>
      </c>
      <c r="G72" s="58" t="n">
        <v>1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2</v>
      </c>
      <c r="Q72" s="58" t="n">
        <v>4</v>
      </c>
      <c r="R72" s="58" t="n">
        <v>0</v>
      </c>
      <c r="S72" s="58" t="n">
        <v>1</v>
      </c>
      <c r="T72" s="60" t="n">
        <v>1</v>
      </c>
      <c r="U72" s="60" t="n"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1</v>
      </c>
      <c r="AB72" s="60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/>
      <c r="AK72" s="61" t="n">
        <v>1</v>
      </c>
      <c r="AL72" s="61"/>
      <c r="AM72" s="61" t="n">
        <v>1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/>
      <c r="AY72" s="61"/>
      <c r="AZ72" s="61"/>
      <c r="BA72" s="61"/>
      <c r="BB72" s="61"/>
    </row>
    <row r="73" s="64" customFormat="true" ht="14.45" hidden="false" customHeight="true" outlineLevel="0" collapsed="false">
      <c r="A73" s="62" t="n">
        <v>17</v>
      </c>
      <c r="B73" s="50" t="s">
        <v>53</v>
      </c>
      <c r="C73" s="63" t="n">
        <f aca="false">SUM(C74:C74)</f>
        <v>1</v>
      </c>
      <c r="D73" s="63" t="n">
        <f aca="false">SUM(D74:D74)</f>
        <v>0</v>
      </c>
      <c r="E73" s="63" t="n">
        <f aca="false">SUM(E74:E74)</f>
        <v>1</v>
      </c>
      <c r="F73" s="63" t="n">
        <f aca="false">SUM(F74:F74)</f>
        <v>2</v>
      </c>
      <c r="G73" s="63" t="n">
        <f aca="false">SUM(G74:G74)</f>
        <v>0</v>
      </c>
      <c r="H73" s="63" t="n">
        <f aca="false">SUM(H74:H74)</f>
        <v>0</v>
      </c>
      <c r="I73" s="63" t="n">
        <f aca="false">SUM(I74:I74)</f>
        <v>2</v>
      </c>
      <c r="J73" s="63" t="n">
        <f aca="false">SUM(J74:J74)</f>
        <v>0</v>
      </c>
      <c r="K73" s="63" t="n">
        <f aca="false">SUM(K74:K74)</f>
        <v>0</v>
      </c>
      <c r="L73" s="63" t="n">
        <f aca="false">SUM(L74:L74)</f>
        <v>0</v>
      </c>
      <c r="M73" s="63" t="n">
        <v>0</v>
      </c>
      <c r="N73" s="63" t="n">
        <f aca="false">SUM(N74:N74)</f>
        <v>1</v>
      </c>
      <c r="O73" s="63" t="n">
        <f aca="false">SUM(O74:O74)</f>
        <v>1</v>
      </c>
      <c r="P73" s="63" t="n">
        <f aca="false">SUM(P74:P74)</f>
        <v>1</v>
      </c>
      <c r="Q73" s="63" t="n">
        <f aca="false">SUM(Q74:Q74)</f>
        <v>1</v>
      </c>
      <c r="R73" s="63" t="n">
        <f aca="false">SUM(R74:R74)</f>
        <v>5</v>
      </c>
      <c r="S73" s="63" t="n">
        <f aca="false">SUM(S74:S74)</f>
        <v>9</v>
      </c>
      <c r="T73" s="63"/>
      <c r="U73" s="63" t="n">
        <f aca="false">SUM(U74:U74)</f>
        <v>1</v>
      </c>
      <c r="V73" s="63" t="n">
        <f aca="false">SUM(V74:V74)</f>
        <v>0</v>
      </c>
      <c r="W73" s="63" t="n">
        <f aca="false">SUM(W74:W74)</f>
        <v>1</v>
      </c>
      <c r="X73" s="63" t="n">
        <f aca="false">SUM(X74:X74)</f>
        <v>0</v>
      </c>
      <c r="Y73" s="63" t="n">
        <f aca="false">SUM(Y74:Y74)</f>
        <v>0</v>
      </c>
      <c r="Z73" s="63" t="n">
        <f aca="false">SUM(Z74:Z74)</f>
        <v>2</v>
      </c>
      <c r="AA73" s="63" t="n">
        <f aca="false">SUM(AA74:AA74)</f>
        <v>3</v>
      </c>
      <c r="AB73" s="63" t="n">
        <f aca="false">SUM(AB74:AB74)</f>
        <v>0</v>
      </c>
      <c r="AC73" s="63" t="n">
        <f aca="false">SUM(AC74:AC74)</f>
        <v>2</v>
      </c>
      <c r="AD73" s="63" t="n">
        <f aca="false">SUM(AD74:AD74)</f>
        <v>0</v>
      </c>
      <c r="AE73" s="63" t="n">
        <f aca="false">SUM(AE74:AE74)</f>
        <v>2</v>
      </c>
      <c r="AF73" s="63" t="n">
        <f aca="false">SUM(AF74:AF74)</f>
        <v>0</v>
      </c>
      <c r="AG73" s="63" t="n">
        <f aca="false">SUM(AG74:AG74)</f>
        <v>5</v>
      </c>
      <c r="AH73" s="63" t="n">
        <f aca="false">SUM(AH74:AH74)</f>
        <v>3</v>
      </c>
      <c r="AI73" s="63" t="n">
        <f aca="false">SUM(AI74:AI74)</f>
        <v>5</v>
      </c>
      <c r="AJ73" s="63" t="n">
        <f aca="false">SUM(AJ74:AJ74)</f>
        <v>0</v>
      </c>
      <c r="AK73" s="63" t="n">
        <f aca="false">SUM(AK74:AK74)</f>
        <v>0</v>
      </c>
      <c r="AL73" s="63" t="n">
        <f aca="false">SUM(AL74:AL74)</f>
        <v>0</v>
      </c>
      <c r="AM73" s="63" t="n">
        <f aca="false">SUM(AM74:AM74)</f>
        <v>3</v>
      </c>
      <c r="AN73" s="63" t="n">
        <f aca="false">SUM(AN74:AN74)</f>
        <v>0</v>
      </c>
      <c r="AO73" s="63" t="n">
        <f aca="false">SUM(AO74:AO74)</f>
        <v>1</v>
      </c>
      <c r="AP73" s="63" t="n">
        <f aca="false">SUM(AP74:AP74)</f>
        <v>2</v>
      </c>
      <c r="AQ73" s="63" t="n">
        <f aca="false">SUM(AQ74:AQ74)</f>
        <v>0</v>
      </c>
      <c r="AR73" s="63" t="n">
        <f aca="false">SUM(AR74:AR74)</f>
        <v>1</v>
      </c>
      <c r="AS73" s="63" t="n">
        <f aca="false">SUM(AS74:AS74)</f>
        <v>1</v>
      </c>
      <c r="AT73" s="63" t="n">
        <f aca="false">SUM(AT74:AT74)</f>
        <v>4</v>
      </c>
      <c r="AU73" s="63" t="n">
        <f aca="false">SUM(AU74:AU74)</f>
        <v>2</v>
      </c>
      <c r="AV73" s="63" t="n">
        <f aca="false">SUM(AV74:AV74)</f>
        <v>0</v>
      </c>
      <c r="AW73" s="63" t="n">
        <f aca="false">SUM(AW74:AW74)</f>
        <v>14</v>
      </c>
      <c r="AX73" s="63" t="n">
        <f aca="false">SUM(AX74:AX74)</f>
        <v>0</v>
      </c>
      <c r="AY73" s="63" t="n">
        <f aca="false">SUM(AY74:AY74)</f>
        <v>0</v>
      </c>
      <c r="AZ73" s="63" t="n">
        <f aca="false">SUM(AZ74:AZ74)</f>
        <v>0</v>
      </c>
      <c r="BA73" s="63" t="n">
        <f aca="false">SUM(BA74:BA74)</f>
        <v>0</v>
      </c>
      <c r="BB73" s="63" t="n">
        <f aca="false">SUM(BB74:BB74)</f>
        <v>0</v>
      </c>
    </row>
    <row r="74" s="45" customFormat="true" ht="14.45" hidden="false" customHeight="true" outlineLevel="0" collapsed="false">
      <c r="A74" s="57"/>
      <c r="B74" s="76" t="s">
        <v>36</v>
      </c>
      <c r="C74" s="58" t="n">
        <v>1</v>
      </c>
      <c r="D74" s="58" t="n">
        <v>0</v>
      </c>
      <c r="E74" s="58" t="n">
        <v>1</v>
      </c>
      <c r="F74" s="58" t="n">
        <v>2</v>
      </c>
      <c r="G74" s="58" t="n">
        <v>0</v>
      </c>
      <c r="H74" s="58" t="n">
        <v>0</v>
      </c>
      <c r="I74" s="58" t="n">
        <v>2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1</v>
      </c>
      <c r="O74" s="58" t="n">
        <v>1</v>
      </c>
      <c r="P74" s="58" t="n">
        <v>1</v>
      </c>
      <c r="Q74" s="58" t="n">
        <v>1</v>
      </c>
      <c r="R74" s="58" t="n">
        <v>5</v>
      </c>
      <c r="S74" s="58" t="n">
        <v>9</v>
      </c>
      <c r="T74" s="60" t="n">
        <v>8</v>
      </c>
      <c r="U74" s="60" t="n">
        <v>1</v>
      </c>
      <c r="V74" s="60" t="n">
        <v>0</v>
      </c>
      <c r="W74" s="60" t="n">
        <v>1</v>
      </c>
      <c r="X74" s="60" t="n">
        <v>0</v>
      </c>
      <c r="Y74" s="60" t="n">
        <v>0</v>
      </c>
      <c r="Z74" s="60" t="n">
        <v>2</v>
      </c>
      <c r="AA74" s="60" t="n">
        <v>3</v>
      </c>
      <c r="AB74" s="60" t="n">
        <v>0</v>
      </c>
      <c r="AC74" s="61" t="n">
        <v>2</v>
      </c>
      <c r="AD74" s="61" t="n">
        <v>0</v>
      </c>
      <c r="AE74" s="61" t="n">
        <v>2</v>
      </c>
      <c r="AF74" s="61" t="n">
        <v>0</v>
      </c>
      <c r="AG74" s="61" t="n">
        <v>5</v>
      </c>
      <c r="AH74" s="61" t="n">
        <v>3</v>
      </c>
      <c r="AI74" s="61" t="n">
        <v>5</v>
      </c>
      <c r="AJ74" s="61"/>
      <c r="AK74" s="61" t="n">
        <v>0</v>
      </c>
      <c r="AL74" s="61"/>
      <c r="AM74" s="61" t="n">
        <v>3</v>
      </c>
      <c r="AN74" s="61" t="n">
        <v>0</v>
      </c>
      <c r="AO74" s="61" t="n">
        <v>1</v>
      </c>
      <c r="AP74" s="61" t="n">
        <v>2</v>
      </c>
      <c r="AQ74" s="61" t="n">
        <v>0</v>
      </c>
      <c r="AR74" s="61" t="n">
        <v>1</v>
      </c>
      <c r="AS74" s="61" t="n">
        <v>1</v>
      </c>
      <c r="AT74" s="61" t="n">
        <v>4</v>
      </c>
      <c r="AU74" s="61" t="n">
        <v>2</v>
      </c>
      <c r="AV74" s="61" t="n">
        <v>0</v>
      </c>
      <c r="AW74" s="61" t="n">
        <v>14</v>
      </c>
      <c r="AX74" s="61"/>
      <c r="AY74" s="61"/>
      <c r="AZ74" s="61"/>
      <c r="BA74" s="61"/>
      <c r="BB74" s="61"/>
    </row>
    <row r="75" customFormat="false" ht="15" hidden="true" customHeight="true" outlineLevel="0" collapsed="false">
      <c r="A75" s="38" t="s">
        <v>56</v>
      </c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</row>
    <row r="76" customFormat="false" ht="14.45" hidden="true" customHeight="true" outlineLevel="0" collapsed="false">
      <c r="A76" s="80" t="n">
        <v>1</v>
      </c>
      <c r="B76" s="81" t="s">
        <v>40</v>
      </c>
      <c r="C76" s="58" t="n">
        <v>18</v>
      </c>
      <c r="D76" s="58" t="n">
        <v>18</v>
      </c>
      <c r="E76" s="58" t="n">
        <v>18</v>
      </c>
      <c r="F76" s="58" t="n">
        <v>18</v>
      </c>
      <c r="G76" s="58" t="n">
        <v>19</v>
      </c>
      <c r="H76" s="82" t="n">
        <v>19</v>
      </c>
      <c r="I76" s="82" t="n">
        <v>19</v>
      </c>
      <c r="J76" s="82" t="n">
        <v>23</v>
      </c>
      <c r="K76" s="82" t="n">
        <v>23</v>
      </c>
      <c r="L76" s="82" t="n">
        <v>26</v>
      </c>
      <c r="M76" s="82" t="n">
        <v>25</v>
      </c>
      <c r="N76" s="82" t="n">
        <v>25</v>
      </c>
      <c r="O76" s="82" t="n">
        <v>23</v>
      </c>
      <c r="P76" s="82" t="n">
        <v>23</v>
      </c>
      <c r="Q76" s="82" t="n">
        <v>23</v>
      </c>
      <c r="R76" s="82" t="n">
        <v>24</v>
      </c>
      <c r="S76" s="82" t="n">
        <v>29</v>
      </c>
      <c r="T76" s="83" t="n">
        <v>29</v>
      </c>
      <c r="U76" s="83" t="n">
        <v>32</v>
      </c>
      <c r="V76" s="83" t="n">
        <v>32</v>
      </c>
      <c r="W76" s="83" t="n">
        <v>36</v>
      </c>
      <c r="X76" s="83" t="n">
        <v>36</v>
      </c>
      <c r="Y76" s="83" t="n">
        <v>38</v>
      </c>
      <c r="Z76" s="83" t="n">
        <v>43</v>
      </c>
      <c r="AA76" s="83" t="n">
        <v>53</v>
      </c>
      <c r="AB76" s="83" t="n">
        <v>7</v>
      </c>
      <c r="AC76" s="84" t="n">
        <v>2</v>
      </c>
      <c r="AD76" s="83" t="n">
        <v>0</v>
      </c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</row>
    <row r="77" customFormat="false" ht="14.45" hidden="true" customHeight="true" outlineLevel="0" collapsed="false">
      <c r="A77" s="80" t="n">
        <v>2</v>
      </c>
      <c r="B77" s="81" t="s">
        <v>41</v>
      </c>
      <c r="C77" s="58" t="n">
        <v>0</v>
      </c>
      <c r="D77" s="58" t="n">
        <v>0</v>
      </c>
      <c r="E77" s="58" t="n">
        <v>0</v>
      </c>
      <c r="F77" s="58" t="n">
        <v>1</v>
      </c>
      <c r="G77" s="58" t="n">
        <v>0</v>
      </c>
      <c r="H77" s="85" t="n">
        <v>0</v>
      </c>
      <c r="I77" s="85" t="n">
        <v>7</v>
      </c>
      <c r="J77" s="85" t="n">
        <v>0</v>
      </c>
      <c r="K77" s="85" t="n">
        <v>5</v>
      </c>
      <c r="L77" s="85" t="n">
        <v>0</v>
      </c>
      <c r="M77" s="85" t="n">
        <v>0</v>
      </c>
      <c r="N77" s="85" t="n">
        <v>2</v>
      </c>
      <c r="O77" s="85" t="n">
        <v>0</v>
      </c>
      <c r="P77" s="85" t="n">
        <v>0</v>
      </c>
      <c r="Q77" s="85" t="n">
        <v>1</v>
      </c>
      <c r="R77" s="85" t="n">
        <v>5</v>
      </c>
      <c r="S77" s="85" t="n">
        <v>1</v>
      </c>
      <c r="T77" s="83" t="n">
        <v>3</v>
      </c>
      <c r="U77" s="83" t="n">
        <v>1</v>
      </c>
      <c r="V77" s="83" t="n">
        <v>5</v>
      </c>
      <c r="W77" s="83" t="n">
        <v>0</v>
      </c>
      <c r="X77" s="83" t="n">
        <v>4</v>
      </c>
      <c r="Y77" s="83" t="n">
        <v>4</v>
      </c>
      <c r="Z77" s="83" t="n">
        <v>5</v>
      </c>
      <c r="AA77" s="83" t="n">
        <v>1</v>
      </c>
      <c r="AB77" s="83" t="n">
        <v>0</v>
      </c>
      <c r="AC77" s="84" t="n">
        <v>0</v>
      </c>
      <c r="AD77" s="83" t="n">
        <v>0</v>
      </c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</row>
    <row r="78" customFormat="false" ht="14.45" hidden="true" customHeight="true" outlineLevel="0" collapsed="false">
      <c r="A78" s="80" t="n">
        <v>3</v>
      </c>
      <c r="B78" s="81" t="s">
        <v>42</v>
      </c>
      <c r="C78" s="58" t="n">
        <v>0</v>
      </c>
      <c r="D78" s="58" t="n">
        <v>1</v>
      </c>
      <c r="E78" s="58" t="n">
        <v>0</v>
      </c>
      <c r="F78" s="58" t="n">
        <v>0</v>
      </c>
      <c r="G78" s="58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1</v>
      </c>
      <c r="R78" s="85" t="n">
        <v>0</v>
      </c>
      <c r="S78" s="85" t="n">
        <v>0</v>
      </c>
      <c r="T78" s="83" t="n">
        <v>1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1</v>
      </c>
      <c r="Z78" s="83" t="n">
        <v>9</v>
      </c>
      <c r="AA78" s="83" t="n">
        <v>0</v>
      </c>
      <c r="AB78" s="83" t="n">
        <v>0</v>
      </c>
      <c r="AC78" s="84" t="n">
        <v>0</v>
      </c>
      <c r="AD78" s="83" t="n">
        <v>0</v>
      </c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</row>
    <row r="79" customFormat="false" ht="14.45" hidden="true" customHeight="true" outlineLevel="0" collapsed="false">
      <c r="A79" s="80" t="n">
        <v>4</v>
      </c>
      <c r="B79" s="81" t="s">
        <v>43</v>
      </c>
      <c r="C79" s="58" t="n">
        <v>0</v>
      </c>
      <c r="D79" s="58" t="n">
        <v>1</v>
      </c>
      <c r="E79" s="58" t="n">
        <v>0</v>
      </c>
      <c r="F79" s="58" t="n">
        <v>0</v>
      </c>
      <c r="G79" s="58" t="n">
        <v>0</v>
      </c>
      <c r="H79" s="85" t="n">
        <v>0</v>
      </c>
      <c r="I79" s="85" t="n">
        <v>3</v>
      </c>
      <c r="J79" s="85" t="n">
        <v>0</v>
      </c>
      <c r="K79" s="85" t="n">
        <v>2</v>
      </c>
      <c r="L79" s="85" t="n">
        <v>1</v>
      </c>
      <c r="M79" s="85" t="n">
        <v>0</v>
      </c>
      <c r="N79" s="85" t="n">
        <v>3</v>
      </c>
      <c r="O79" s="85" t="n">
        <v>0</v>
      </c>
      <c r="P79" s="85" t="n">
        <v>0</v>
      </c>
      <c r="Q79" s="85" t="n">
        <v>1</v>
      </c>
      <c r="R79" s="85" t="n">
        <v>0</v>
      </c>
      <c r="S79" s="85" t="n">
        <v>1</v>
      </c>
      <c r="T79" s="83" t="n">
        <v>1</v>
      </c>
      <c r="U79" s="83" t="n">
        <v>1</v>
      </c>
      <c r="V79" s="83" t="n">
        <v>1</v>
      </c>
      <c r="W79" s="83" t="n">
        <v>0</v>
      </c>
      <c r="X79" s="83" t="n">
        <v>2</v>
      </c>
      <c r="Y79" s="83" t="n">
        <v>0</v>
      </c>
      <c r="Z79" s="83" t="n">
        <v>4</v>
      </c>
      <c r="AA79" s="83" t="n">
        <v>47</v>
      </c>
      <c r="AB79" s="83" t="n">
        <v>5</v>
      </c>
      <c r="AC79" s="84" t="n">
        <v>2</v>
      </c>
      <c r="AD79" s="83" t="n">
        <v>0</v>
      </c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</row>
    <row r="80" s="64" customFormat="true" ht="14.45" hidden="true" customHeight="true" outlineLevel="0" collapsed="false">
      <c r="A80" s="62" t="n">
        <v>5</v>
      </c>
      <c r="B80" s="50" t="s">
        <v>44</v>
      </c>
      <c r="C80" s="63" t="n">
        <f aca="false">C81+C82</f>
        <v>18</v>
      </c>
      <c r="D80" s="63" t="n">
        <f aca="false">D81+D82</f>
        <v>18</v>
      </c>
      <c r="E80" s="63" t="n">
        <f aca="false">E81+E82</f>
        <v>20</v>
      </c>
      <c r="F80" s="63" t="n">
        <f aca="false">F81+F82</f>
        <v>21</v>
      </c>
      <c r="G80" s="63" t="n">
        <f aca="false">G81+G82</f>
        <v>19</v>
      </c>
      <c r="H80" s="63" t="n">
        <f aca="false">H81+H82</f>
        <v>19</v>
      </c>
      <c r="I80" s="63" t="n">
        <f aca="false">I81+I82</f>
        <v>23</v>
      </c>
      <c r="J80" s="63" t="n">
        <f aca="false">J81+J82</f>
        <v>23</v>
      </c>
      <c r="K80" s="63" t="n">
        <f aca="false">K81+K82</f>
        <v>26</v>
      </c>
      <c r="L80" s="63" t="n">
        <f aca="false">L81+L82</f>
        <v>25</v>
      </c>
      <c r="M80" s="63" t="n">
        <f aca="false">M81+M82</f>
        <v>25</v>
      </c>
      <c r="N80" s="63" t="n">
        <f aca="false">N81+N82</f>
        <v>23</v>
      </c>
      <c r="O80" s="63" t="n">
        <f aca="false">O81+O82</f>
        <v>23</v>
      </c>
      <c r="P80" s="63" t="n">
        <f aca="false">P81+P82</f>
        <v>23</v>
      </c>
      <c r="Q80" s="63" t="n">
        <f aca="false">Q81+Q82</f>
        <v>24</v>
      </c>
      <c r="R80" s="63" t="n">
        <f aca="false">R81+R82</f>
        <v>29</v>
      </c>
      <c r="S80" s="63" t="n">
        <f aca="false">S81+S82</f>
        <v>29</v>
      </c>
      <c r="T80" s="63" t="n">
        <f aca="false">T81+T82</f>
        <v>32</v>
      </c>
      <c r="U80" s="63" t="n">
        <f aca="false">U81+U82</f>
        <v>32</v>
      </c>
      <c r="V80" s="63" t="n">
        <f aca="false">V81+V82</f>
        <v>36</v>
      </c>
      <c r="W80" s="63" t="n">
        <f aca="false">W81+W82</f>
        <v>36</v>
      </c>
      <c r="X80" s="63" t="n">
        <f aca="false">X81+X82</f>
        <v>38</v>
      </c>
      <c r="Y80" s="63" t="n">
        <f aca="false">Y81+Y82</f>
        <v>43</v>
      </c>
      <c r="Z80" s="63" t="n">
        <f aca="false">Z81+Z82</f>
        <v>53</v>
      </c>
      <c r="AA80" s="63" t="n">
        <f aca="false">AA81+AA82</f>
        <v>7</v>
      </c>
      <c r="AB80" s="63" t="n">
        <f aca="false">AB81+AB82</f>
        <v>2</v>
      </c>
      <c r="AC80" s="63" t="n">
        <f aca="false">AC81+AC82</f>
        <v>0</v>
      </c>
      <c r="AD80" s="63" t="n">
        <f aca="false">AD81+AD82</f>
        <v>0</v>
      </c>
      <c r="AE80" s="63" t="n">
        <f aca="false">AE81+AE82</f>
        <v>0</v>
      </c>
      <c r="AF80" s="63" t="n">
        <f aca="false">AF81+AF82</f>
        <v>0</v>
      </c>
      <c r="AG80" s="63" t="n">
        <f aca="false">AG81+AG82</f>
        <v>0</v>
      </c>
      <c r="AH80" s="63" t="n">
        <f aca="false">AH81+AH82</f>
        <v>0</v>
      </c>
      <c r="AI80" s="63" t="n">
        <f aca="false">AI81+AI82</f>
        <v>0</v>
      </c>
      <c r="AJ80" s="63" t="n">
        <f aca="false">AJ81+AJ82</f>
        <v>0</v>
      </c>
      <c r="AK80" s="63" t="n">
        <f aca="false">AK81+AK82</f>
        <v>0</v>
      </c>
      <c r="AL80" s="63" t="n">
        <f aca="false">AL81+AL82</f>
        <v>0</v>
      </c>
      <c r="AM80" s="63" t="n">
        <f aca="false">AM81+AM82</f>
        <v>0</v>
      </c>
      <c r="AN80" s="63" t="n">
        <f aca="false">AN81+AN82</f>
        <v>0</v>
      </c>
      <c r="AO80" s="63" t="n">
        <f aca="false">AO81+AO82</f>
        <v>0</v>
      </c>
      <c r="AP80" s="63" t="n">
        <f aca="false">AP81+AP82</f>
        <v>0</v>
      </c>
      <c r="AQ80" s="63" t="n">
        <f aca="false">AQ81+AQ82</f>
        <v>0</v>
      </c>
      <c r="AR80" s="63" t="n">
        <f aca="false">AR81+AR82</f>
        <v>0</v>
      </c>
      <c r="AS80" s="63" t="n">
        <f aca="false">AS81+AS82</f>
        <v>0</v>
      </c>
      <c r="AT80" s="63" t="n">
        <f aca="false">AT81+AT82</f>
        <v>0</v>
      </c>
      <c r="AU80" s="63" t="n">
        <f aca="false">AU81+AU82</f>
        <v>0</v>
      </c>
      <c r="AV80" s="63" t="n">
        <f aca="false">AV81+AV82</f>
        <v>0</v>
      </c>
      <c r="AW80" s="63" t="n">
        <f aca="false">AW81+AW82</f>
        <v>0</v>
      </c>
      <c r="AX80" s="63" t="n">
        <f aca="false">AX81+AX82</f>
        <v>0</v>
      </c>
      <c r="AY80" s="63" t="n">
        <f aca="false">AY81+AY82</f>
        <v>0</v>
      </c>
      <c r="AZ80" s="63" t="n">
        <f aca="false">AZ81+AZ82</f>
        <v>0</v>
      </c>
      <c r="BA80" s="63" t="n">
        <f aca="false">BA81+BA82</f>
        <v>0</v>
      </c>
      <c r="BB80" s="63" t="n">
        <f aca="false">BB81+BB82</f>
        <v>0</v>
      </c>
    </row>
    <row r="81" customFormat="false" ht="14.45" hidden="true" customHeight="true" outlineLevel="0" collapsed="false">
      <c r="A81" s="80" t="n">
        <v>6</v>
      </c>
      <c r="B81" s="81" t="s">
        <v>45</v>
      </c>
      <c r="C81" s="58" t="n">
        <v>16</v>
      </c>
      <c r="D81" s="58" t="n">
        <v>16</v>
      </c>
      <c r="E81" s="58" t="n">
        <v>18</v>
      </c>
      <c r="F81" s="58" t="n">
        <v>19</v>
      </c>
      <c r="G81" s="58" t="n">
        <v>17</v>
      </c>
      <c r="H81" s="85" t="n">
        <v>17</v>
      </c>
      <c r="I81" s="85" t="n">
        <v>21</v>
      </c>
      <c r="J81" s="85" t="n">
        <v>21</v>
      </c>
      <c r="K81" s="85" t="n">
        <v>26</v>
      </c>
      <c r="L81" s="85" t="n">
        <v>25</v>
      </c>
      <c r="M81" s="85" t="n">
        <v>25</v>
      </c>
      <c r="N81" s="85" t="n">
        <v>21</v>
      </c>
      <c r="O81" s="85" t="n">
        <v>23</v>
      </c>
      <c r="P81" s="85" t="n">
        <v>21</v>
      </c>
      <c r="Q81" s="85" t="n">
        <v>24</v>
      </c>
      <c r="R81" s="85" t="n">
        <v>26</v>
      </c>
      <c r="S81" s="85" t="n">
        <v>26</v>
      </c>
      <c r="T81" s="83" t="n">
        <v>28</v>
      </c>
      <c r="U81" s="83" t="n">
        <v>28</v>
      </c>
      <c r="V81" s="83" t="n">
        <v>36</v>
      </c>
      <c r="W81" s="83" t="n">
        <v>32</v>
      </c>
      <c r="X81" s="83" t="n">
        <v>34</v>
      </c>
      <c r="Y81" s="83" t="n">
        <v>43</v>
      </c>
      <c r="Z81" s="83" t="n">
        <v>42</v>
      </c>
      <c r="AA81" s="83" t="n">
        <v>7</v>
      </c>
      <c r="AB81" s="83" t="n">
        <v>2</v>
      </c>
      <c r="AC81" s="84" t="n">
        <v>0</v>
      </c>
      <c r="AD81" s="83" t="n">
        <v>0</v>
      </c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</row>
    <row r="82" customFormat="false" ht="14.45" hidden="true" customHeight="true" outlineLevel="0" collapsed="false">
      <c r="A82" s="80" t="n">
        <v>7</v>
      </c>
      <c r="B82" s="81" t="s">
        <v>55</v>
      </c>
      <c r="C82" s="58" t="n">
        <v>2</v>
      </c>
      <c r="D82" s="58" t="n">
        <v>2</v>
      </c>
      <c r="E82" s="58" t="n">
        <v>2</v>
      </c>
      <c r="F82" s="58" t="n">
        <v>2</v>
      </c>
      <c r="G82" s="58" t="n">
        <v>2</v>
      </c>
      <c r="H82" s="85" t="n">
        <v>2</v>
      </c>
      <c r="I82" s="85" t="n">
        <v>2</v>
      </c>
      <c r="J82" s="85" t="n">
        <v>2</v>
      </c>
      <c r="K82" s="85" t="n">
        <v>0</v>
      </c>
      <c r="L82" s="85" t="n">
        <v>0</v>
      </c>
      <c r="M82" s="85" t="n">
        <v>0</v>
      </c>
      <c r="N82" s="85" t="n">
        <v>2</v>
      </c>
      <c r="O82" s="85" t="n">
        <v>0</v>
      </c>
      <c r="P82" s="85" t="n">
        <v>2</v>
      </c>
      <c r="Q82" s="85" t="n">
        <v>0</v>
      </c>
      <c r="R82" s="85" t="n">
        <v>3</v>
      </c>
      <c r="S82" s="85" t="n">
        <v>3</v>
      </c>
      <c r="T82" s="83" t="n">
        <v>4</v>
      </c>
      <c r="U82" s="83" t="n">
        <v>4</v>
      </c>
      <c r="V82" s="83" t="n">
        <v>0</v>
      </c>
      <c r="W82" s="83" t="n">
        <v>4</v>
      </c>
      <c r="X82" s="83" t="n">
        <v>4</v>
      </c>
      <c r="Y82" s="83" t="n">
        <v>0</v>
      </c>
      <c r="Z82" s="83" t="n">
        <v>11</v>
      </c>
      <c r="AA82" s="83" t="n">
        <v>0</v>
      </c>
      <c r="AB82" s="83" t="n">
        <v>0</v>
      </c>
      <c r="AC82" s="84" t="n">
        <v>0</v>
      </c>
      <c r="AD82" s="83" t="n">
        <v>0</v>
      </c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</row>
    <row r="83" customFormat="false" ht="14.45" hidden="true" customHeight="true" outlineLevel="0" collapsed="false">
      <c r="A83" s="86" t="n">
        <v>8</v>
      </c>
      <c r="B83" s="87" t="s">
        <v>47</v>
      </c>
      <c r="C83" s="47" t="n">
        <v>42572</v>
      </c>
      <c r="D83" s="47" t="n">
        <v>42572</v>
      </c>
      <c r="E83" s="47" t="n">
        <v>42719</v>
      </c>
      <c r="F83" s="47" t="n">
        <v>42751</v>
      </c>
      <c r="G83" s="47" t="n">
        <v>42776</v>
      </c>
      <c r="H83" s="88" t="n">
        <v>42797</v>
      </c>
      <c r="I83" s="88" t="n">
        <v>42831</v>
      </c>
      <c r="J83" s="88" t="n">
        <v>42867</v>
      </c>
      <c r="K83" s="88" t="n">
        <v>42886</v>
      </c>
      <c r="L83" s="88" t="n">
        <v>42922</v>
      </c>
      <c r="M83" s="88" t="n">
        <v>42957</v>
      </c>
      <c r="N83" s="88" t="n">
        <v>42991</v>
      </c>
      <c r="O83" s="88" t="n">
        <v>43021</v>
      </c>
      <c r="P83" s="88" t="n">
        <v>43046</v>
      </c>
      <c r="Q83" s="88" t="n">
        <v>43088</v>
      </c>
      <c r="R83" s="88" t="n">
        <v>43083</v>
      </c>
      <c r="S83" s="88" t="n">
        <v>43084</v>
      </c>
      <c r="T83" s="89" t="n">
        <v>43084</v>
      </c>
      <c r="U83" s="89" t="n">
        <v>43200</v>
      </c>
      <c r="V83" s="89" t="n">
        <v>43200</v>
      </c>
      <c r="W83" s="89" t="n">
        <v>43259</v>
      </c>
      <c r="X83" s="89" t="n">
        <v>43297</v>
      </c>
      <c r="Y83" s="89" t="n">
        <v>43319</v>
      </c>
      <c r="Z83" s="89" t="n">
        <v>43357</v>
      </c>
      <c r="AA83" s="89" t="n">
        <v>43389</v>
      </c>
      <c r="AB83" s="89" t="n">
        <v>43420</v>
      </c>
      <c r="AC83" s="89" t="n">
        <v>43446</v>
      </c>
      <c r="AD83" s="89" t="n">
        <v>43481</v>
      </c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</row>
    <row r="84" customFormat="false" ht="26.45" hidden="true" customHeight="true" outlineLevel="0" collapsed="false">
      <c r="A84" s="86" t="n">
        <v>9</v>
      </c>
      <c r="B84" s="87" t="s">
        <v>48</v>
      </c>
      <c r="C84" s="47" t="n">
        <v>42646</v>
      </c>
      <c r="D84" s="47" t="n">
        <v>42674</v>
      </c>
      <c r="E84" s="47" t="n">
        <v>42719</v>
      </c>
      <c r="F84" s="47" t="n">
        <v>42751</v>
      </c>
      <c r="G84" s="47" t="n">
        <v>42779</v>
      </c>
      <c r="H84" s="88" t="n">
        <v>42797</v>
      </c>
      <c r="I84" s="88" t="n">
        <v>42831</v>
      </c>
      <c r="J84" s="88" t="n">
        <v>42867</v>
      </c>
      <c r="K84" s="88" t="n">
        <v>42893</v>
      </c>
      <c r="L84" s="88" t="n">
        <v>42922</v>
      </c>
      <c r="M84" s="88" t="n">
        <v>42965</v>
      </c>
      <c r="N84" s="88" t="n">
        <v>42996</v>
      </c>
      <c r="O84" s="88" t="n">
        <v>43021</v>
      </c>
      <c r="P84" s="88" t="n">
        <v>43025</v>
      </c>
      <c r="Q84" s="88" t="n">
        <v>43068</v>
      </c>
      <c r="R84" s="88" t="n">
        <v>43068</v>
      </c>
      <c r="S84" s="88" t="n">
        <v>43143</v>
      </c>
      <c r="T84" s="89" t="n">
        <v>43171</v>
      </c>
      <c r="U84" s="89" t="n">
        <v>43200</v>
      </c>
      <c r="V84" s="89" t="n">
        <v>43241</v>
      </c>
      <c r="W84" s="89" t="n">
        <v>43245</v>
      </c>
      <c r="X84" s="89" t="n">
        <v>43245</v>
      </c>
      <c r="Y84" s="89" t="n">
        <v>43245</v>
      </c>
      <c r="Z84" s="89" t="n">
        <v>43357</v>
      </c>
      <c r="AA84" s="89" t="n">
        <v>43389</v>
      </c>
      <c r="AB84" s="89" t="n">
        <v>43420</v>
      </c>
      <c r="AC84" s="89" t="n">
        <v>43446</v>
      </c>
      <c r="AD84" s="89" t="n">
        <v>43481</v>
      </c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</row>
    <row r="85" customFormat="false" ht="14.45" hidden="true" customHeight="true" outlineLevel="0" collapsed="false">
      <c r="A85" s="86" t="n">
        <v>10</v>
      </c>
      <c r="B85" s="87" t="s">
        <v>49</v>
      </c>
      <c r="C85" s="47" t="n">
        <v>42586</v>
      </c>
      <c r="D85" s="47"/>
      <c r="E85" s="47" t="n">
        <v>42719</v>
      </c>
      <c r="F85" s="47" t="n">
        <v>42751</v>
      </c>
      <c r="G85" s="47" t="n">
        <v>42766</v>
      </c>
      <c r="H85" s="88" t="n">
        <v>42797</v>
      </c>
      <c r="I85" s="88" t="n">
        <v>42807</v>
      </c>
      <c r="J85" s="88" t="n">
        <v>42858</v>
      </c>
      <c r="K85" s="88" t="n">
        <v>42888</v>
      </c>
      <c r="L85" s="88" t="n">
        <v>42915</v>
      </c>
      <c r="M85" s="88" t="n">
        <v>42956</v>
      </c>
      <c r="N85" s="88" t="n">
        <v>42978</v>
      </c>
      <c r="O85" s="88" t="n">
        <v>43020</v>
      </c>
      <c r="P85" s="88" t="n">
        <v>43040</v>
      </c>
      <c r="Q85" s="88" t="n">
        <v>43088</v>
      </c>
      <c r="R85" s="88" t="n">
        <v>43108</v>
      </c>
      <c r="S85" s="88" t="n">
        <v>43138</v>
      </c>
      <c r="T85" s="89" t="n">
        <v>43138</v>
      </c>
      <c r="U85" s="89" t="n">
        <v>43164</v>
      </c>
      <c r="V85" s="89" t="n">
        <v>43200</v>
      </c>
      <c r="W85" s="89" t="n">
        <v>43241</v>
      </c>
      <c r="X85" s="89" t="n">
        <v>43263</v>
      </c>
      <c r="Y85" s="89" t="n">
        <v>43319</v>
      </c>
      <c r="Z85" s="89" t="n">
        <v>43353</v>
      </c>
      <c r="AA85" s="89" t="n">
        <v>43389</v>
      </c>
      <c r="AB85" s="89" t="n">
        <v>43420</v>
      </c>
      <c r="AC85" s="89" t="n">
        <v>43446</v>
      </c>
      <c r="AD85" s="89" t="n">
        <v>43481</v>
      </c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</row>
    <row r="86" customFormat="false" ht="14.45" hidden="true" customHeight="true" outlineLevel="0" collapsed="false">
      <c r="A86" s="80" t="n">
        <v>11</v>
      </c>
      <c r="B86" s="81" t="s">
        <v>23</v>
      </c>
      <c r="C86" s="58" t="n">
        <v>0</v>
      </c>
      <c r="D86" s="58" t="n">
        <v>2</v>
      </c>
      <c r="E86" s="58" t="n">
        <v>1</v>
      </c>
      <c r="F86" s="58" t="n">
        <v>3</v>
      </c>
      <c r="G86" s="58" t="n">
        <v>0</v>
      </c>
      <c r="H86" s="85" t="n">
        <v>3</v>
      </c>
      <c r="I86" s="85"/>
      <c r="J86" s="85" t="n">
        <v>5</v>
      </c>
      <c r="K86" s="85" t="n">
        <v>6</v>
      </c>
      <c r="L86" s="85" t="n">
        <v>0</v>
      </c>
      <c r="M86" s="85" t="n">
        <v>1</v>
      </c>
      <c r="N86" s="85" t="n">
        <v>0</v>
      </c>
      <c r="O86" s="85" t="n">
        <v>2</v>
      </c>
      <c r="P86" s="85" t="n">
        <v>1</v>
      </c>
      <c r="Q86" s="85" t="n">
        <v>2</v>
      </c>
      <c r="R86" s="85" t="n">
        <v>1</v>
      </c>
      <c r="S86" s="85" t="n">
        <v>3</v>
      </c>
      <c r="T86" s="83" t="n">
        <v>4</v>
      </c>
      <c r="U86" s="83" t="n">
        <v>3</v>
      </c>
      <c r="V86" s="83" t="n">
        <v>2</v>
      </c>
      <c r="W86" s="83" t="n">
        <v>4</v>
      </c>
      <c r="X86" s="83" t="n">
        <v>4</v>
      </c>
      <c r="Y86" s="83" t="n">
        <v>5</v>
      </c>
      <c r="Z86" s="83" t="n">
        <v>4</v>
      </c>
      <c r="AA86" s="83" t="n">
        <v>0</v>
      </c>
      <c r="AB86" s="83" t="n">
        <v>0</v>
      </c>
      <c r="AC86" s="84" t="n">
        <v>0</v>
      </c>
      <c r="AD86" s="83" t="n">
        <v>0</v>
      </c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</row>
    <row r="87" customFormat="false" ht="14.45" hidden="true" customHeight="true" outlineLevel="0" collapsed="false">
      <c r="A87" s="80" t="n">
        <v>12</v>
      </c>
      <c r="B87" s="81" t="s">
        <v>24</v>
      </c>
      <c r="C87" s="58" t="n">
        <v>0</v>
      </c>
      <c r="D87" s="58" t="n">
        <v>1</v>
      </c>
      <c r="E87" s="58" t="n">
        <v>0</v>
      </c>
      <c r="F87" s="58" t="n">
        <v>3</v>
      </c>
      <c r="G87" s="58" t="n">
        <v>0</v>
      </c>
      <c r="H87" s="85" t="n">
        <v>3</v>
      </c>
      <c r="I87" s="85"/>
      <c r="J87" s="85" t="n">
        <v>3</v>
      </c>
      <c r="K87" s="85" t="n">
        <v>5</v>
      </c>
      <c r="L87" s="85" t="n">
        <v>0</v>
      </c>
      <c r="M87" s="85" t="n">
        <v>1</v>
      </c>
      <c r="N87" s="85" t="n">
        <v>0</v>
      </c>
      <c r="O87" s="85" t="n">
        <v>1</v>
      </c>
      <c r="P87" s="85" t="n">
        <v>1</v>
      </c>
      <c r="Q87" s="85" t="n">
        <v>2</v>
      </c>
      <c r="R87" s="85" t="n">
        <v>0</v>
      </c>
      <c r="S87" s="85" t="n">
        <v>3</v>
      </c>
      <c r="T87" s="83" t="n">
        <v>3</v>
      </c>
      <c r="U87" s="83" t="n">
        <v>1</v>
      </c>
      <c r="V87" s="83" t="n">
        <v>0</v>
      </c>
      <c r="W87" s="83" t="n">
        <v>4</v>
      </c>
      <c r="X87" s="83" t="n">
        <v>2</v>
      </c>
      <c r="Y87" s="83" t="n">
        <v>2</v>
      </c>
      <c r="Z87" s="83" t="n">
        <v>2</v>
      </c>
      <c r="AA87" s="83" t="n">
        <v>0</v>
      </c>
      <c r="AB87" s="83" t="n">
        <v>0</v>
      </c>
      <c r="AC87" s="84" t="n">
        <v>0</v>
      </c>
      <c r="AD87" s="83" t="n">
        <v>0</v>
      </c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</row>
    <row r="88" customFormat="false" ht="14.45" hidden="true" customHeight="true" outlineLevel="0" collapsed="false">
      <c r="A88" s="80" t="n">
        <v>13</v>
      </c>
      <c r="B88" s="80" t="s">
        <v>51</v>
      </c>
      <c r="C88" s="74"/>
      <c r="D88" s="74"/>
      <c r="E88" s="74"/>
      <c r="F88" s="74"/>
      <c r="G88" s="58" t="n">
        <v>6</v>
      </c>
      <c r="H88" s="58" t="n">
        <v>5</v>
      </c>
      <c r="I88" s="58"/>
      <c r="J88" s="58" t="n">
        <v>7</v>
      </c>
      <c r="K88" s="58" t="n">
        <v>1</v>
      </c>
      <c r="L88" s="58"/>
      <c r="M88" s="58" t="n">
        <v>3</v>
      </c>
      <c r="N88" s="58" t="n">
        <v>3</v>
      </c>
      <c r="O88" s="58" t="n">
        <v>1</v>
      </c>
      <c r="P88" s="58" t="n">
        <v>3</v>
      </c>
      <c r="Q88" s="58" t="n">
        <v>6</v>
      </c>
      <c r="R88" s="58" t="n">
        <v>7</v>
      </c>
      <c r="S88" s="58" t="n">
        <v>11</v>
      </c>
      <c r="T88" s="58" t="n">
        <v>7</v>
      </c>
      <c r="U88" s="58" t="n">
        <v>4</v>
      </c>
      <c r="V88" s="60" t="n">
        <v>7</v>
      </c>
      <c r="W88" s="60" t="n">
        <v>8</v>
      </c>
      <c r="X88" s="60" t="n">
        <v>5</v>
      </c>
      <c r="Y88" s="60" t="n">
        <v>3</v>
      </c>
      <c r="Z88" s="60" t="n">
        <v>0</v>
      </c>
      <c r="AA88" s="60" t="n">
        <v>0</v>
      </c>
      <c r="AB88" s="60" t="n">
        <v>0</v>
      </c>
      <c r="AC88" s="60" t="n">
        <v>0</v>
      </c>
      <c r="AD88" s="60" t="n">
        <v>0</v>
      </c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</row>
    <row r="89" customFormat="false" ht="14.45" hidden="true" customHeight="true" outlineLevel="0" collapsed="false">
      <c r="A89" s="80" t="n">
        <v>14</v>
      </c>
      <c r="B89" s="80" t="s">
        <v>52</v>
      </c>
      <c r="C89" s="74"/>
      <c r="D89" s="74"/>
      <c r="E89" s="74"/>
      <c r="F89" s="74"/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1</v>
      </c>
      <c r="Q89" s="58" t="n">
        <v>1</v>
      </c>
      <c r="R89" s="58" t="n">
        <v>2</v>
      </c>
      <c r="S89" s="58" t="n">
        <v>1</v>
      </c>
      <c r="T89" s="58" t="n">
        <v>0</v>
      </c>
      <c r="U89" s="58" t="n">
        <v>0</v>
      </c>
      <c r="V89" s="60" t="n">
        <v>0</v>
      </c>
      <c r="W89" s="60" t="n">
        <v>2</v>
      </c>
      <c r="X89" s="60" t="n">
        <v>2</v>
      </c>
      <c r="Y89" s="60" t="n">
        <v>2</v>
      </c>
      <c r="Z89" s="60" t="n">
        <v>0</v>
      </c>
      <c r="AA89" s="60" t="n">
        <v>0</v>
      </c>
      <c r="AB89" s="60" t="n">
        <v>0</v>
      </c>
      <c r="AC89" s="60" t="n">
        <v>0</v>
      </c>
      <c r="AD89" s="60" t="n">
        <v>0</v>
      </c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</row>
    <row r="90" s="64" customFormat="true" ht="26.45" hidden="true" customHeight="true" outlineLevel="0" collapsed="false">
      <c r="A90" s="62" t="n">
        <v>15</v>
      </c>
      <c r="B90" s="50" t="s">
        <v>25</v>
      </c>
      <c r="C90" s="63" t="n">
        <f aca="false">SUM(C91:C94)</f>
        <v>0</v>
      </c>
      <c r="D90" s="63" t="n">
        <f aca="false">SUM(D91:D94)</f>
        <v>4</v>
      </c>
      <c r="E90" s="63" t="n">
        <f aca="false">SUM(E91:E94)</f>
        <v>7</v>
      </c>
      <c r="F90" s="63" t="n">
        <f aca="false">SUM(F91:F94)</f>
        <v>0</v>
      </c>
      <c r="G90" s="63" t="n">
        <f aca="false">SUM(G91:G94)</f>
        <v>1</v>
      </c>
      <c r="H90" s="63" t="n">
        <f aca="false">SUM(H91:H94)</f>
        <v>3</v>
      </c>
      <c r="I90" s="63" t="n">
        <f aca="false">SUM(I91:I94)</f>
        <v>12</v>
      </c>
      <c r="J90" s="63" t="n">
        <f aca="false">SUM(J91:J94)</f>
        <v>5</v>
      </c>
      <c r="K90" s="63" t="n">
        <f aca="false">SUM(K91:K94)</f>
        <v>14</v>
      </c>
      <c r="L90" s="63" t="n">
        <f aca="false">SUM(L91:L94)</f>
        <v>0</v>
      </c>
      <c r="M90" s="63" t="n">
        <f aca="false">SUM(M91:M94)</f>
        <v>1</v>
      </c>
      <c r="N90" s="63" t="n">
        <f aca="false">SUM(N91:N94)</f>
        <v>6</v>
      </c>
      <c r="O90" s="63" t="n">
        <f aca="false">SUM(O91:O94)</f>
        <v>3</v>
      </c>
      <c r="P90" s="63" t="n">
        <f aca="false">SUM(P91:P94)</f>
        <v>0</v>
      </c>
      <c r="Q90" s="63" t="n">
        <f aca="false">SUM(Q91:Q94)</f>
        <v>8</v>
      </c>
      <c r="R90" s="63" t="n">
        <f aca="false">SUM(R91:R94)</f>
        <v>7</v>
      </c>
      <c r="S90" s="63" t="n">
        <f aca="false">SUM(S91:S94)</f>
        <v>2</v>
      </c>
      <c r="T90" s="63" t="n">
        <f aca="false">SUM(T91:T94)</f>
        <v>10</v>
      </c>
      <c r="U90" s="63" t="n">
        <f aca="false">SUM(U91:U94)</f>
        <v>2</v>
      </c>
      <c r="V90" s="63" t="n">
        <f aca="false">SUM(V91:V94)</f>
        <v>11</v>
      </c>
      <c r="W90" s="63" t="n">
        <f aca="false">SUM(W91:W94)</f>
        <v>6</v>
      </c>
      <c r="X90" s="63" t="n">
        <f aca="false">SUM(X91:X94)</f>
        <v>13</v>
      </c>
      <c r="Y90" s="63" t="n">
        <f aca="false">SUM(Y91:Y94)</f>
        <v>7</v>
      </c>
      <c r="Z90" s="63" t="n">
        <f aca="false">SUM(Z91:Z94)</f>
        <v>17</v>
      </c>
      <c r="AA90" s="63" t="n">
        <f aca="false">SUM(AA91:AA94)</f>
        <v>0</v>
      </c>
      <c r="AB90" s="63" t="n">
        <f aca="false">SUM(AB91:AB94)</f>
        <v>0</v>
      </c>
      <c r="AC90" s="63" t="n">
        <f aca="false">SUM(AC91:AC94)</f>
        <v>0</v>
      </c>
      <c r="AD90" s="63" t="n">
        <f aca="false">SUM(AD91:AD94)</f>
        <v>0</v>
      </c>
      <c r="AE90" s="63" t="n">
        <f aca="false">SUM(AE91:AE94)</f>
        <v>0</v>
      </c>
      <c r="AF90" s="63" t="n">
        <f aca="false">SUM(AF91:AF94)</f>
        <v>0</v>
      </c>
      <c r="AG90" s="63" t="n">
        <f aca="false">SUM(AG91:AG94)</f>
        <v>0</v>
      </c>
      <c r="AH90" s="63" t="n">
        <f aca="false">SUM(AH91:AH94)</f>
        <v>0</v>
      </c>
      <c r="AI90" s="63" t="n">
        <f aca="false">SUM(AI91:AI94)</f>
        <v>0</v>
      </c>
      <c r="AJ90" s="63" t="n">
        <f aca="false">SUM(AJ91:AJ94)</f>
        <v>0</v>
      </c>
      <c r="AK90" s="63" t="n">
        <f aca="false">SUM(AK91:AK94)</f>
        <v>0</v>
      </c>
      <c r="AL90" s="63" t="n">
        <f aca="false">SUM(AL91:AL94)</f>
        <v>0</v>
      </c>
      <c r="AM90" s="63" t="n">
        <f aca="false">SUM(AM91:AM94)</f>
        <v>0</v>
      </c>
      <c r="AN90" s="63" t="n">
        <f aca="false">SUM(AN91:AN94)</f>
        <v>0</v>
      </c>
      <c r="AO90" s="63" t="n">
        <f aca="false">SUM(AO91:AO94)</f>
        <v>0</v>
      </c>
      <c r="AP90" s="63" t="n">
        <f aca="false">SUM(AP91:AP94)</f>
        <v>0</v>
      </c>
      <c r="AQ90" s="63" t="n">
        <f aca="false">SUM(AQ91:AQ94)</f>
        <v>0</v>
      </c>
      <c r="AR90" s="63" t="n">
        <f aca="false">SUM(AR91:AR94)</f>
        <v>0</v>
      </c>
      <c r="AS90" s="63" t="n">
        <f aca="false">SUM(AS91:AS94)</f>
        <v>0</v>
      </c>
      <c r="AT90" s="63" t="n">
        <f aca="false">SUM(AT91:AT94)</f>
        <v>0</v>
      </c>
      <c r="AU90" s="63" t="n">
        <f aca="false">SUM(AU91:AU94)</f>
        <v>0</v>
      </c>
      <c r="AV90" s="63" t="n">
        <f aca="false">SUM(AV91:AV94)</f>
        <v>0</v>
      </c>
      <c r="AW90" s="63" t="n">
        <f aca="false">SUM(AW91:AW94)</f>
        <v>0</v>
      </c>
      <c r="AX90" s="63" t="n">
        <f aca="false">SUM(AX91:AX94)</f>
        <v>0</v>
      </c>
      <c r="AY90" s="63" t="n">
        <f aca="false">SUM(AY91:AY94)</f>
        <v>0</v>
      </c>
      <c r="AZ90" s="63" t="n">
        <f aca="false">SUM(AZ91:AZ94)</f>
        <v>0</v>
      </c>
      <c r="BA90" s="63" t="n">
        <f aca="false">SUM(BA91:BA94)</f>
        <v>0</v>
      </c>
      <c r="BB90" s="63" t="n">
        <f aca="false">SUM(BB91:BB94)</f>
        <v>0</v>
      </c>
    </row>
    <row r="91" customFormat="false" ht="14.45" hidden="true" customHeight="true" outlineLevel="0" collapsed="false">
      <c r="A91" s="80"/>
      <c r="B91" s="90" t="s">
        <v>26</v>
      </c>
      <c r="C91" s="58" t="n">
        <v>0</v>
      </c>
      <c r="D91" s="58" t="n">
        <v>1</v>
      </c>
      <c r="E91" s="58" t="n">
        <v>0</v>
      </c>
      <c r="F91" s="58" t="n">
        <v>0</v>
      </c>
      <c r="G91" s="58" t="n">
        <v>0</v>
      </c>
      <c r="H91" s="85" t="n">
        <v>0</v>
      </c>
      <c r="I91" s="85" t="n">
        <v>0</v>
      </c>
      <c r="J91" s="85" t="n">
        <v>0</v>
      </c>
      <c r="K91" s="85" t="n">
        <v>1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4" t="n">
        <v>0</v>
      </c>
      <c r="AD91" s="83" t="n">
        <v>0</v>
      </c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</row>
    <row r="92" customFormat="false" ht="14.45" hidden="true" customHeight="true" outlineLevel="0" collapsed="false">
      <c r="A92" s="80"/>
      <c r="B92" s="90" t="s">
        <v>27</v>
      </c>
      <c r="C92" s="58" t="n">
        <v>0</v>
      </c>
      <c r="D92" s="58" t="n">
        <v>0</v>
      </c>
      <c r="E92" s="58" t="n">
        <v>1</v>
      </c>
      <c r="F92" s="58" t="n">
        <v>0</v>
      </c>
      <c r="G92" s="58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4" t="n">
        <v>0</v>
      </c>
      <c r="AD92" s="83" t="n">
        <v>0</v>
      </c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</row>
    <row r="93" customFormat="false" ht="14.45" hidden="true" customHeight="true" outlineLevel="0" collapsed="false">
      <c r="A93" s="80"/>
      <c r="B93" s="90" t="s">
        <v>28</v>
      </c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3"/>
      <c r="U93" s="83"/>
      <c r="V93" s="83"/>
      <c r="W93" s="83"/>
      <c r="X93" s="83"/>
      <c r="Y93" s="83"/>
      <c r="Z93" s="83"/>
      <c r="AA93" s="83"/>
      <c r="AB93" s="83"/>
      <c r="AC93" s="84"/>
      <c r="AD93" s="83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</row>
    <row r="94" customFormat="false" ht="14.45" hidden="true" customHeight="true" outlineLevel="0" collapsed="false">
      <c r="A94" s="80"/>
      <c r="B94" s="90" t="s">
        <v>29</v>
      </c>
      <c r="C94" s="58" t="n">
        <v>0</v>
      </c>
      <c r="D94" s="58" t="n">
        <v>3</v>
      </c>
      <c r="E94" s="58" t="n">
        <v>6</v>
      </c>
      <c r="F94" s="58" t="n">
        <v>0</v>
      </c>
      <c r="G94" s="58" t="n">
        <v>1</v>
      </c>
      <c r="H94" s="85" t="n">
        <v>3</v>
      </c>
      <c r="I94" s="85" t="n">
        <v>12</v>
      </c>
      <c r="J94" s="85" t="n">
        <v>5</v>
      </c>
      <c r="K94" s="85" t="n">
        <v>13</v>
      </c>
      <c r="L94" s="85" t="n">
        <v>0</v>
      </c>
      <c r="M94" s="85" t="n">
        <v>1</v>
      </c>
      <c r="N94" s="85" t="n">
        <v>6</v>
      </c>
      <c r="O94" s="85" t="n">
        <v>3</v>
      </c>
      <c r="P94" s="85" t="n">
        <v>0</v>
      </c>
      <c r="Q94" s="85" t="n">
        <v>8</v>
      </c>
      <c r="R94" s="85" t="n">
        <v>7</v>
      </c>
      <c r="S94" s="85" t="n">
        <v>2</v>
      </c>
      <c r="T94" s="83" t="n">
        <v>10</v>
      </c>
      <c r="U94" s="83" t="n">
        <v>2</v>
      </c>
      <c r="V94" s="83" t="n">
        <v>11</v>
      </c>
      <c r="W94" s="83" t="n">
        <v>6</v>
      </c>
      <c r="X94" s="83" t="n">
        <v>13</v>
      </c>
      <c r="Y94" s="83" t="n">
        <v>7</v>
      </c>
      <c r="Z94" s="83" t="n">
        <v>17</v>
      </c>
      <c r="AA94" s="83" t="n">
        <v>0</v>
      </c>
      <c r="AB94" s="83" t="n">
        <v>0</v>
      </c>
      <c r="AC94" s="84" t="n">
        <v>0</v>
      </c>
      <c r="AD94" s="83" t="n">
        <v>0</v>
      </c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</row>
    <row r="95" s="64" customFormat="true" ht="14.45" hidden="true" customHeight="true" outlineLevel="0" collapsed="false">
      <c r="A95" s="62" t="n">
        <v>16</v>
      </c>
      <c r="B95" s="50" t="s">
        <v>53</v>
      </c>
      <c r="C95" s="63" t="n">
        <f aca="false">SUM(C96:C96)</f>
        <v>0</v>
      </c>
      <c r="D95" s="63" t="n">
        <f aca="false">SUM(D96:D96)</f>
        <v>1</v>
      </c>
      <c r="E95" s="63" t="n">
        <f aca="false">SUM(E96:E96)</f>
        <v>0</v>
      </c>
      <c r="F95" s="63" t="n">
        <f aca="false">SUM(F96:F96)</f>
        <v>0</v>
      </c>
      <c r="G95" s="63" t="n">
        <f aca="false">SUM(G96:G96)</f>
        <v>0</v>
      </c>
      <c r="H95" s="63" t="n">
        <f aca="false">SUM(H96:H96)</f>
        <v>0</v>
      </c>
      <c r="I95" s="63" t="n">
        <f aca="false">SUM(I96:I96)</f>
        <v>0</v>
      </c>
      <c r="J95" s="63" t="n">
        <f aca="false">SUM(J96:J96)</f>
        <v>0</v>
      </c>
      <c r="K95" s="63" t="n">
        <f aca="false">SUM(K96:K96)</f>
        <v>0</v>
      </c>
      <c r="L95" s="63" t="n">
        <f aca="false">SUM(L96:L96)</f>
        <v>0</v>
      </c>
      <c r="M95" s="63" t="n">
        <f aca="false">SUM(M96:M96)</f>
        <v>0</v>
      </c>
      <c r="N95" s="63" t="n">
        <f aca="false">SUM(N96:N96)</f>
        <v>0</v>
      </c>
      <c r="O95" s="63" t="n">
        <f aca="false">SUM(O96:O96)</f>
        <v>0</v>
      </c>
      <c r="P95" s="63" t="n">
        <f aca="false">SUM(P96:P96)</f>
        <v>0</v>
      </c>
      <c r="Q95" s="63" t="n">
        <f aca="false">SUM(Q96:Q96)</f>
        <v>0</v>
      </c>
      <c r="R95" s="63" t="n">
        <f aca="false">SUM(R96:R96)</f>
        <v>0</v>
      </c>
      <c r="S95" s="63" t="n">
        <f aca="false">SUM(S96:S96)</f>
        <v>1</v>
      </c>
      <c r="T95" s="63" t="n">
        <f aca="false">SUM(T96:T96)</f>
        <v>1</v>
      </c>
      <c r="U95" s="63" t="n">
        <f aca="false">SUM(U96:U96)</f>
        <v>0</v>
      </c>
      <c r="V95" s="63" t="n">
        <f aca="false">SUM(V96:V96)</f>
        <v>0</v>
      </c>
      <c r="W95" s="63" t="n">
        <f aca="false">SUM(W96:W96)</f>
        <v>0</v>
      </c>
      <c r="X95" s="63" t="n">
        <f aca="false">SUM(X96:X96)</f>
        <v>0</v>
      </c>
      <c r="Y95" s="63" t="n">
        <f aca="false">SUM(Y96:Y96)</f>
        <v>0</v>
      </c>
      <c r="Z95" s="63" t="n">
        <f aca="false">SUM(Z96:Z96)</f>
        <v>2</v>
      </c>
      <c r="AA95" s="63" t="n">
        <f aca="false">SUM(AA96:AA96)</f>
        <v>1</v>
      </c>
      <c r="AB95" s="63" t="n">
        <f aca="false">SUM(AB96:AB96)</f>
        <v>0</v>
      </c>
      <c r="AC95" s="63" t="n">
        <f aca="false">SUM(AC96:AC96)</f>
        <v>0</v>
      </c>
      <c r="AD95" s="63" t="n">
        <f aca="false">SUM(AD96:AD96)</f>
        <v>0</v>
      </c>
      <c r="AE95" s="63" t="n">
        <f aca="false">SUM(AE96:AE96)</f>
        <v>0</v>
      </c>
      <c r="AF95" s="63" t="n">
        <f aca="false">SUM(AF96:AF96)</f>
        <v>0</v>
      </c>
      <c r="AG95" s="63" t="n">
        <f aca="false">SUM(AG96:AG96)</f>
        <v>0</v>
      </c>
      <c r="AH95" s="63" t="n">
        <f aca="false">SUM(AH96:AH96)</f>
        <v>0</v>
      </c>
      <c r="AI95" s="63" t="n">
        <f aca="false">SUM(AI96:AI96)</f>
        <v>0</v>
      </c>
      <c r="AJ95" s="63" t="n">
        <f aca="false">SUM(AJ96:AJ96)</f>
        <v>0</v>
      </c>
      <c r="AK95" s="63" t="n">
        <f aca="false">SUM(AK96:AK96)</f>
        <v>0</v>
      </c>
      <c r="AL95" s="63" t="n">
        <f aca="false">SUM(AL96:AL96)</f>
        <v>0</v>
      </c>
      <c r="AM95" s="63" t="n">
        <f aca="false">SUM(AM96:AM96)</f>
        <v>0</v>
      </c>
      <c r="AN95" s="63" t="n">
        <f aca="false">SUM(AN96:AN96)</f>
        <v>0</v>
      </c>
      <c r="AO95" s="63" t="n">
        <f aca="false">SUM(AO96:AO96)</f>
        <v>0</v>
      </c>
      <c r="AP95" s="63" t="n">
        <f aca="false">SUM(AP96:AP96)</f>
        <v>0</v>
      </c>
      <c r="AQ95" s="63" t="n">
        <f aca="false">SUM(AQ96:AQ96)</f>
        <v>0</v>
      </c>
      <c r="AR95" s="63" t="n">
        <f aca="false">SUM(AR96:AR96)</f>
        <v>0</v>
      </c>
      <c r="AS95" s="63" t="n">
        <f aca="false">SUM(AS96:AS96)</f>
        <v>0</v>
      </c>
      <c r="AT95" s="63" t="n">
        <f aca="false">SUM(AT96:AT96)</f>
        <v>0</v>
      </c>
      <c r="AU95" s="63" t="n">
        <f aca="false">SUM(AU96:AU96)</f>
        <v>0</v>
      </c>
      <c r="AV95" s="63" t="n">
        <f aca="false">SUM(AV96:AV96)</f>
        <v>0</v>
      </c>
      <c r="AW95" s="63" t="n">
        <f aca="false">SUM(AW96:AW96)</f>
        <v>0</v>
      </c>
      <c r="AX95" s="63" t="n">
        <f aca="false">SUM(AX96:AX96)</f>
        <v>0</v>
      </c>
      <c r="AY95" s="63" t="n">
        <f aca="false">SUM(AY96:AY96)</f>
        <v>0</v>
      </c>
      <c r="AZ95" s="63" t="n">
        <f aca="false">SUM(AZ96:AZ96)</f>
        <v>0</v>
      </c>
      <c r="BA95" s="63" t="n">
        <f aca="false">SUM(BA96:BA96)</f>
        <v>0</v>
      </c>
      <c r="BB95" s="63" t="n">
        <f aca="false">SUM(BB96:BB96)</f>
        <v>0</v>
      </c>
    </row>
    <row r="96" customFormat="false" ht="14.45" hidden="true" customHeight="true" outlineLevel="0" collapsed="false">
      <c r="A96" s="80"/>
      <c r="B96" s="56" t="s">
        <v>36</v>
      </c>
      <c r="C96" s="58" t="n">
        <v>0</v>
      </c>
      <c r="D96" s="58" t="n">
        <v>1</v>
      </c>
      <c r="E96" s="58" t="n">
        <v>0</v>
      </c>
      <c r="F96" s="58" t="n">
        <v>0</v>
      </c>
      <c r="G96" s="58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1</v>
      </c>
      <c r="T96" s="83" t="n">
        <v>1</v>
      </c>
      <c r="U96" s="83" t="n">
        <v>0</v>
      </c>
      <c r="V96" s="83" t="n">
        <v>0</v>
      </c>
      <c r="W96" s="83" t="n">
        <v>0</v>
      </c>
      <c r="X96" s="83" t="n">
        <v>0</v>
      </c>
      <c r="Y96" s="83" t="n">
        <v>0</v>
      </c>
      <c r="Z96" s="83" t="n">
        <v>2</v>
      </c>
      <c r="AA96" s="83" t="n">
        <v>1</v>
      </c>
      <c r="AB96" s="83"/>
      <c r="AC96" s="84" t="n">
        <v>0</v>
      </c>
      <c r="AD96" s="83" t="n">
        <v>0</v>
      </c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</row>
    <row r="97" customFormat="false" ht="15" hidden="false" customHeight="true" outlineLevel="0" collapsed="false">
      <c r="A97" s="38" t="s">
        <v>57</v>
      </c>
      <c r="B97" s="38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</row>
    <row r="98" s="45" customFormat="true" ht="14.45" hidden="false" customHeight="true" outlineLevel="0" collapsed="false">
      <c r="A98" s="57" t="n">
        <v>1</v>
      </c>
      <c r="B98" s="46" t="s">
        <v>40</v>
      </c>
      <c r="C98" s="58" t="n">
        <v>49</v>
      </c>
      <c r="D98" s="58" t="n">
        <v>48</v>
      </c>
      <c r="E98" s="58" t="n">
        <v>45</v>
      </c>
      <c r="F98" s="58" t="n">
        <v>49</v>
      </c>
      <c r="G98" s="58" t="n">
        <v>54</v>
      </c>
      <c r="H98" s="59" t="n">
        <v>62</v>
      </c>
      <c r="I98" s="59" t="n">
        <v>54</v>
      </c>
      <c r="J98" s="59" t="n">
        <v>58</v>
      </c>
      <c r="K98" s="59" t="n">
        <v>63</v>
      </c>
      <c r="L98" s="59" t="n">
        <v>71</v>
      </c>
      <c r="M98" s="59" t="n">
        <v>76</v>
      </c>
      <c r="N98" s="59" t="n">
        <v>82</v>
      </c>
      <c r="O98" s="59" t="n">
        <v>82</v>
      </c>
      <c r="P98" s="59" t="n">
        <v>83</v>
      </c>
      <c r="Q98" s="59" t="n">
        <v>89</v>
      </c>
      <c r="R98" s="59" t="n">
        <v>75</v>
      </c>
      <c r="S98" s="59" t="n">
        <v>73</v>
      </c>
      <c r="T98" s="60" t="n">
        <v>79</v>
      </c>
      <c r="U98" s="60" t="n">
        <v>82</v>
      </c>
      <c r="V98" s="60" t="n">
        <v>83</v>
      </c>
      <c r="W98" s="60" t="n">
        <v>84</v>
      </c>
      <c r="X98" s="60" t="n">
        <v>91</v>
      </c>
      <c r="Y98" s="60" t="n">
        <v>84</v>
      </c>
      <c r="Z98" s="60" t="n">
        <v>90</v>
      </c>
      <c r="AA98" s="60" t="n">
        <v>94</v>
      </c>
      <c r="AB98" s="60" t="n">
        <v>97</v>
      </c>
      <c r="AC98" s="61" t="n">
        <v>107</v>
      </c>
      <c r="AD98" s="61" t="n">
        <v>107</v>
      </c>
      <c r="AE98" s="61" t="n">
        <v>102</v>
      </c>
      <c r="AF98" s="61" t="n">
        <v>85</v>
      </c>
      <c r="AG98" s="61" t="n">
        <v>86</v>
      </c>
      <c r="AH98" s="61" t="n">
        <v>93</v>
      </c>
      <c r="AI98" s="61" t="n">
        <v>101</v>
      </c>
      <c r="AJ98" s="61"/>
      <c r="AK98" s="61" t="n">
        <v>112</v>
      </c>
      <c r="AL98" s="61"/>
      <c r="AM98" s="61" t="n">
        <v>93</v>
      </c>
      <c r="AN98" s="61" t="n">
        <v>94</v>
      </c>
      <c r="AO98" s="61" t="n">
        <v>97</v>
      </c>
      <c r="AP98" s="61" t="n">
        <v>102</v>
      </c>
      <c r="AQ98" s="61" t="n">
        <v>113</v>
      </c>
      <c r="AR98" s="61" t="n">
        <v>119</v>
      </c>
      <c r="AS98" s="61" t="n">
        <v>119</v>
      </c>
      <c r="AT98" s="61" t="n">
        <v>124</v>
      </c>
      <c r="AU98" s="61" t="n">
        <v>127</v>
      </c>
      <c r="AV98" s="61" t="n">
        <v>105</v>
      </c>
      <c r="AW98" s="61" t="n">
        <v>90</v>
      </c>
      <c r="AX98" s="61"/>
      <c r="AY98" s="61"/>
      <c r="AZ98" s="61"/>
      <c r="BA98" s="61"/>
      <c r="BB98" s="61"/>
    </row>
    <row r="99" s="45" customFormat="true" ht="14.45" hidden="false" customHeight="true" outlineLevel="0" collapsed="false">
      <c r="A99" s="57" t="n">
        <v>2</v>
      </c>
      <c r="B99" s="46" t="s">
        <v>41</v>
      </c>
      <c r="C99" s="58" t="n">
        <v>2</v>
      </c>
      <c r="D99" s="58" t="n">
        <v>1</v>
      </c>
      <c r="E99" s="58" t="n">
        <v>3</v>
      </c>
      <c r="F99" s="58" t="n">
        <v>5</v>
      </c>
      <c r="G99" s="58" t="n">
        <v>10</v>
      </c>
      <c r="H99" s="58" t="n">
        <v>6</v>
      </c>
      <c r="I99" s="58" t="n">
        <v>4</v>
      </c>
      <c r="J99" s="58" t="n">
        <v>5</v>
      </c>
      <c r="K99" s="58" t="n">
        <v>9</v>
      </c>
      <c r="L99" s="58" t="n">
        <v>5</v>
      </c>
      <c r="M99" s="58" t="n">
        <v>7</v>
      </c>
      <c r="N99" s="58" t="n">
        <v>6</v>
      </c>
      <c r="O99" s="58" t="n">
        <v>4</v>
      </c>
      <c r="P99" s="58" t="n">
        <v>6</v>
      </c>
      <c r="Q99" s="58" t="n">
        <v>3</v>
      </c>
      <c r="R99" s="58" t="n">
        <v>3</v>
      </c>
      <c r="S99" s="58" t="n">
        <v>19</v>
      </c>
      <c r="T99" s="60" t="n">
        <v>3</v>
      </c>
      <c r="U99" s="60" t="n">
        <v>6</v>
      </c>
      <c r="V99" s="60" t="n">
        <v>10</v>
      </c>
      <c r="W99" s="60" t="n">
        <v>10</v>
      </c>
      <c r="X99" s="60" t="n">
        <v>4</v>
      </c>
      <c r="Y99" s="60" t="n">
        <v>10</v>
      </c>
      <c r="Z99" s="60" t="n">
        <v>6</v>
      </c>
      <c r="AA99" s="60" t="n">
        <v>3</v>
      </c>
      <c r="AB99" s="60" t="n">
        <v>10</v>
      </c>
      <c r="AC99" s="61" t="n">
        <v>3</v>
      </c>
      <c r="AD99" s="61" t="n">
        <v>2</v>
      </c>
      <c r="AE99" s="61" t="n">
        <v>3</v>
      </c>
      <c r="AF99" s="61" t="n">
        <v>5</v>
      </c>
      <c r="AG99" s="61" t="n">
        <v>12</v>
      </c>
      <c r="AH99" s="61" t="n">
        <v>8</v>
      </c>
      <c r="AI99" s="61" t="n">
        <v>6</v>
      </c>
      <c r="AJ99" s="61"/>
      <c r="AK99" s="61" t="n">
        <v>9</v>
      </c>
      <c r="AL99" s="61"/>
      <c r="AM99" s="61" t="n">
        <v>6</v>
      </c>
      <c r="AN99" s="61" t="n">
        <v>12</v>
      </c>
      <c r="AO99" s="61" t="n">
        <v>6</v>
      </c>
      <c r="AP99" s="61" t="n">
        <v>11</v>
      </c>
      <c r="AQ99" s="61" t="n">
        <v>22</v>
      </c>
      <c r="AR99" s="61" t="n">
        <v>3</v>
      </c>
      <c r="AS99" s="61" t="n">
        <v>5</v>
      </c>
      <c r="AT99" s="61" t="n">
        <v>3</v>
      </c>
      <c r="AU99" s="61" t="n">
        <v>1</v>
      </c>
      <c r="AV99" s="61" t="n">
        <v>5</v>
      </c>
      <c r="AW99" s="61" t="n">
        <v>2</v>
      </c>
      <c r="AX99" s="61"/>
      <c r="AY99" s="61"/>
      <c r="AZ99" s="61"/>
      <c r="BA99" s="61"/>
      <c r="BB99" s="61"/>
    </row>
    <row r="100" s="45" customFormat="true" ht="14.45" hidden="false" customHeight="true" outlineLevel="0" collapsed="false">
      <c r="A100" s="57" t="n">
        <v>3</v>
      </c>
      <c r="B100" s="46" t="s">
        <v>42</v>
      </c>
      <c r="C100" s="58" t="n">
        <v>1</v>
      </c>
      <c r="D100" s="58" t="n">
        <v>0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1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60" t="n">
        <v>0</v>
      </c>
      <c r="U100" s="60" t="n">
        <v>0</v>
      </c>
      <c r="V100" s="60" t="n">
        <v>0</v>
      </c>
      <c r="W100" s="60" t="n">
        <v>0</v>
      </c>
      <c r="X100" s="60" t="n">
        <v>0</v>
      </c>
      <c r="Y100" s="60" t="n">
        <v>0</v>
      </c>
      <c r="Z100" s="60" t="n">
        <v>0</v>
      </c>
      <c r="AA100" s="60" t="n">
        <v>0</v>
      </c>
      <c r="AB100" s="60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/>
      <c r="AK100" s="61" t="n">
        <v>0</v>
      </c>
      <c r="AL100" s="61"/>
      <c r="AM100" s="61" t="n">
        <v>1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/>
      <c r="AY100" s="61"/>
      <c r="AZ100" s="61"/>
      <c r="BA100" s="61"/>
      <c r="BB100" s="61"/>
    </row>
    <row r="101" s="45" customFormat="true" ht="14.45" hidden="false" customHeight="true" outlineLevel="0" collapsed="false">
      <c r="A101" s="57" t="n">
        <v>4</v>
      </c>
      <c r="B101" s="46" t="s">
        <v>43</v>
      </c>
      <c r="C101" s="58" t="n">
        <v>4</v>
      </c>
      <c r="D101" s="58" t="n">
        <v>4</v>
      </c>
      <c r="E101" s="58" t="n">
        <v>0</v>
      </c>
      <c r="F101" s="58" t="n">
        <v>1</v>
      </c>
      <c r="G101" s="58" t="n">
        <v>3</v>
      </c>
      <c r="H101" s="58" t="n">
        <v>14</v>
      </c>
      <c r="I101" s="58" t="n">
        <v>0</v>
      </c>
      <c r="J101" s="58" t="n">
        <v>0</v>
      </c>
      <c r="K101" s="58" t="n">
        <v>1</v>
      </c>
      <c r="L101" s="58" t="n">
        <v>1</v>
      </c>
      <c r="M101" s="58" t="n">
        <v>1</v>
      </c>
      <c r="N101" s="58" t="n">
        <v>6</v>
      </c>
      <c r="O101" s="58" t="n">
        <v>3</v>
      </c>
      <c r="P101" s="58" t="n">
        <v>0</v>
      </c>
      <c r="Q101" s="58" t="n">
        <v>17</v>
      </c>
      <c r="R101" s="58" t="n">
        <v>5</v>
      </c>
      <c r="S101" s="58" t="n">
        <v>13</v>
      </c>
      <c r="T101" s="60" t="n">
        <v>0</v>
      </c>
      <c r="U101" s="60" t="n">
        <v>5</v>
      </c>
      <c r="V101" s="60" t="n">
        <v>9</v>
      </c>
      <c r="W101" s="60" t="n">
        <v>3</v>
      </c>
      <c r="X101" s="60" t="n">
        <v>11</v>
      </c>
      <c r="Y101" s="60" t="n">
        <v>4</v>
      </c>
      <c r="Z101" s="60" t="n">
        <v>2</v>
      </c>
      <c r="AA101" s="60" t="n">
        <v>0</v>
      </c>
      <c r="AB101" s="60" t="n">
        <v>0</v>
      </c>
      <c r="AC101" s="61" t="n">
        <v>3</v>
      </c>
      <c r="AD101" s="61" t="n">
        <v>7</v>
      </c>
      <c r="AE101" s="61" t="n">
        <v>20</v>
      </c>
      <c r="AF101" s="61" t="n">
        <v>4</v>
      </c>
      <c r="AG101" s="61" t="n">
        <v>5</v>
      </c>
      <c r="AH101" s="61" t="n">
        <v>0</v>
      </c>
      <c r="AI101" s="61" t="n">
        <v>3</v>
      </c>
      <c r="AJ101" s="61"/>
      <c r="AK101" s="61" t="n">
        <v>2</v>
      </c>
      <c r="AL101" s="61"/>
      <c r="AM101" s="61" t="n">
        <v>6</v>
      </c>
      <c r="AN101" s="61" t="n">
        <v>9</v>
      </c>
      <c r="AO101" s="61" t="n">
        <v>1</v>
      </c>
      <c r="AP101" s="61" t="n">
        <v>0</v>
      </c>
      <c r="AQ101" s="61" t="n">
        <v>16</v>
      </c>
      <c r="AR101" s="61" t="n">
        <v>3</v>
      </c>
      <c r="AS101" s="61" t="n">
        <v>0</v>
      </c>
      <c r="AT101" s="61" t="n">
        <v>0</v>
      </c>
      <c r="AU101" s="61" t="n">
        <v>23</v>
      </c>
      <c r="AV101" s="61" t="n">
        <v>20</v>
      </c>
      <c r="AW101" s="61" t="n">
        <v>0</v>
      </c>
      <c r="AX101" s="61"/>
      <c r="AY101" s="61"/>
      <c r="AZ101" s="61"/>
      <c r="BA101" s="61"/>
      <c r="BB101" s="61"/>
    </row>
    <row r="102" s="64" customFormat="true" ht="14.45" hidden="false" customHeight="true" outlineLevel="0" collapsed="false">
      <c r="A102" s="62" t="n">
        <v>5</v>
      </c>
      <c r="B102" s="77" t="s">
        <v>44</v>
      </c>
      <c r="C102" s="63" t="n">
        <f aca="false">C103+C104</f>
        <v>48</v>
      </c>
      <c r="D102" s="63" t="n">
        <f aca="false">D103+D104</f>
        <v>45</v>
      </c>
      <c r="E102" s="63" t="n">
        <f aca="false">E103+E104</f>
        <v>48</v>
      </c>
      <c r="F102" s="63" t="n">
        <f aca="false">F103+F104</f>
        <v>54</v>
      </c>
      <c r="G102" s="63" t="n">
        <f aca="false">G103+G104</f>
        <v>62</v>
      </c>
      <c r="H102" s="63" t="n">
        <f aca="false">H103+H104</f>
        <v>54</v>
      </c>
      <c r="I102" s="63" t="n">
        <f aca="false">I103+I104</f>
        <v>58</v>
      </c>
      <c r="J102" s="63" t="n">
        <f aca="false">J103+J104</f>
        <v>63</v>
      </c>
      <c r="K102" s="63" t="n">
        <f aca="false">K103+K104</f>
        <v>71</v>
      </c>
      <c r="L102" s="63" t="n">
        <f aca="false">L103+L104</f>
        <v>75</v>
      </c>
      <c r="M102" s="63" t="n">
        <f aca="false">M103+M104</f>
        <v>81</v>
      </c>
      <c r="N102" s="63" t="n">
        <f aca="false">N103+N104</f>
        <v>82</v>
      </c>
      <c r="O102" s="63" t="n">
        <f aca="false">O103+O104</f>
        <v>84</v>
      </c>
      <c r="P102" s="63" t="n">
        <f aca="false">P103+P104</f>
        <v>89</v>
      </c>
      <c r="Q102" s="63" t="n">
        <f aca="false">Q103+Q104</f>
        <v>75</v>
      </c>
      <c r="R102" s="63" t="n">
        <f aca="false">R103+R104</f>
        <v>73</v>
      </c>
      <c r="S102" s="63" t="n">
        <f aca="false">S103+S104</f>
        <v>79</v>
      </c>
      <c r="T102" s="63" t="n">
        <f aca="false">T103+T104</f>
        <v>82</v>
      </c>
      <c r="U102" s="63" t="n">
        <f aca="false">U103+U104</f>
        <v>83</v>
      </c>
      <c r="V102" s="63" t="n">
        <f aca="false">V103+V104</f>
        <v>84</v>
      </c>
      <c r="W102" s="63" t="n">
        <f aca="false">W103+W104</f>
        <v>91</v>
      </c>
      <c r="X102" s="63" t="n">
        <f aca="false">X103+X104</f>
        <v>84</v>
      </c>
      <c r="Y102" s="63" t="n">
        <f aca="false">Y103+Y104</f>
        <v>90</v>
      </c>
      <c r="Z102" s="63" t="n">
        <f aca="false">Z103+Z104</f>
        <v>94</v>
      </c>
      <c r="AA102" s="63" t="n">
        <f aca="false">AA103+AA104</f>
        <v>97</v>
      </c>
      <c r="AB102" s="63" t="n">
        <f aca="false">AB103+AB104</f>
        <v>107</v>
      </c>
      <c r="AC102" s="63" t="n">
        <f aca="false">AC103+AC104</f>
        <v>107</v>
      </c>
      <c r="AD102" s="63" t="n">
        <f aca="false">AD103+AD104</f>
        <v>102</v>
      </c>
      <c r="AE102" s="63" t="n">
        <f aca="false">AE103+AE104</f>
        <v>85</v>
      </c>
      <c r="AF102" s="63" t="n">
        <f aca="false">AF103+AF104</f>
        <v>86</v>
      </c>
      <c r="AG102" s="63" t="n">
        <f aca="false">AG103+AG104</f>
        <v>93</v>
      </c>
      <c r="AH102" s="63" t="n">
        <f aca="false">AH103+AH104</f>
        <v>101</v>
      </c>
      <c r="AI102" s="63" t="n">
        <f aca="false">AI103+AI104</f>
        <v>104</v>
      </c>
      <c r="AJ102" s="63" t="n">
        <f aca="false">AJ103+AJ104</f>
        <v>0</v>
      </c>
      <c r="AK102" s="63" t="n">
        <f aca="false">AK103+AK104</f>
        <v>119</v>
      </c>
      <c r="AL102" s="63" t="n">
        <f aca="false">AL103+AL104</f>
        <v>0</v>
      </c>
      <c r="AM102" s="63" t="n">
        <f aca="false">AM103+AM104</f>
        <v>94</v>
      </c>
      <c r="AN102" s="63" t="n">
        <f aca="false">AN103+AN104</f>
        <v>97</v>
      </c>
      <c r="AO102" s="63" t="n">
        <f aca="false">AO103+AO104</f>
        <v>102</v>
      </c>
      <c r="AP102" s="63" t="n">
        <f aca="false">AP103+AP104</f>
        <v>113</v>
      </c>
      <c r="AQ102" s="63" t="n">
        <f aca="false">AQ103+AQ104</f>
        <v>119</v>
      </c>
      <c r="AR102" s="63" t="n">
        <f aca="false">AR103+AR104</f>
        <v>119</v>
      </c>
      <c r="AS102" s="63" t="n">
        <f aca="false">AS103+AS104</f>
        <v>124</v>
      </c>
      <c r="AT102" s="63" t="n">
        <f aca="false">AT103+AT104</f>
        <v>127</v>
      </c>
      <c r="AU102" s="63" t="n">
        <f aca="false">AU103+AU104</f>
        <v>105</v>
      </c>
      <c r="AV102" s="63" t="n">
        <f aca="false">AV103+AV104</f>
        <v>90</v>
      </c>
      <c r="AW102" s="63" t="n">
        <f aca="false">AW103+AW104</f>
        <v>92</v>
      </c>
      <c r="AX102" s="63" t="n">
        <f aca="false">AX103+AX104</f>
        <v>0</v>
      </c>
      <c r="AY102" s="63" t="n">
        <f aca="false">AY103+AY104</f>
        <v>0</v>
      </c>
      <c r="AZ102" s="63" t="n">
        <f aca="false">AZ103+AZ104</f>
        <v>0</v>
      </c>
      <c r="BA102" s="63" t="n">
        <f aca="false">BA103+BA104</f>
        <v>0</v>
      </c>
      <c r="BB102" s="63" t="n">
        <f aca="false">BB103+BB104</f>
        <v>0</v>
      </c>
    </row>
    <row r="103" s="45" customFormat="true" ht="14.45" hidden="false" customHeight="true" outlineLevel="0" collapsed="false">
      <c r="A103" s="57" t="n">
        <v>6</v>
      </c>
      <c r="B103" s="78" t="s">
        <v>45</v>
      </c>
      <c r="C103" s="58" t="n">
        <v>48</v>
      </c>
      <c r="D103" s="58" t="n">
        <v>45</v>
      </c>
      <c r="E103" s="58" t="n">
        <v>48</v>
      </c>
      <c r="F103" s="58" t="n">
        <v>54</v>
      </c>
      <c r="G103" s="58" t="n">
        <v>62</v>
      </c>
      <c r="H103" s="58" t="n">
        <v>54</v>
      </c>
      <c r="I103" s="58" t="n">
        <v>58</v>
      </c>
      <c r="J103" s="58" t="n">
        <v>63</v>
      </c>
      <c r="K103" s="58" t="n">
        <v>71</v>
      </c>
      <c r="L103" s="58" t="n">
        <v>75</v>
      </c>
      <c r="M103" s="58" t="n">
        <v>81</v>
      </c>
      <c r="N103" s="58" t="n">
        <v>82</v>
      </c>
      <c r="O103" s="58" t="n">
        <v>84</v>
      </c>
      <c r="P103" s="58" t="n">
        <v>89</v>
      </c>
      <c r="Q103" s="58" t="n">
        <v>75</v>
      </c>
      <c r="R103" s="58" t="n">
        <v>73</v>
      </c>
      <c r="S103" s="58" t="n">
        <v>79</v>
      </c>
      <c r="T103" s="60" t="n">
        <v>82</v>
      </c>
      <c r="U103" s="60" t="n">
        <v>83</v>
      </c>
      <c r="V103" s="60" t="n">
        <v>84</v>
      </c>
      <c r="W103" s="60" t="n">
        <v>91</v>
      </c>
      <c r="X103" s="60" t="n">
        <v>84</v>
      </c>
      <c r="Y103" s="60" t="n">
        <v>90</v>
      </c>
      <c r="Z103" s="60" t="n">
        <v>94</v>
      </c>
      <c r="AA103" s="60" t="n">
        <v>97</v>
      </c>
      <c r="AB103" s="60" t="n">
        <v>107</v>
      </c>
      <c r="AC103" s="61" t="n">
        <v>107</v>
      </c>
      <c r="AD103" s="61" t="n">
        <v>102</v>
      </c>
      <c r="AE103" s="61" t="n">
        <v>85</v>
      </c>
      <c r="AF103" s="61" t="n">
        <v>86</v>
      </c>
      <c r="AG103" s="61" t="n">
        <v>93</v>
      </c>
      <c r="AH103" s="61" t="n">
        <v>101</v>
      </c>
      <c r="AI103" s="61" t="n">
        <v>104</v>
      </c>
      <c r="AJ103" s="61"/>
      <c r="AK103" s="61" t="n">
        <v>119</v>
      </c>
      <c r="AL103" s="61"/>
      <c r="AM103" s="61" t="n">
        <v>94</v>
      </c>
      <c r="AN103" s="61" t="n">
        <v>97</v>
      </c>
      <c r="AO103" s="61" t="n">
        <v>102</v>
      </c>
      <c r="AP103" s="61" t="n">
        <v>113</v>
      </c>
      <c r="AQ103" s="61" t="n">
        <v>119</v>
      </c>
      <c r="AR103" s="61" t="n">
        <v>119</v>
      </c>
      <c r="AS103" s="61" t="n">
        <v>124</v>
      </c>
      <c r="AT103" s="61" t="n">
        <v>127</v>
      </c>
      <c r="AU103" s="61" t="n">
        <v>105</v>
      </c>
      <c r="AV103" s="61" t="n">
        <v>90</v>
      </c>
      <c r="AW103" s="61" t="n">
        <v>92</v>
      </c>
      <c r="AX103" s="61"/>
      <c r="AY103" s="61"/>
      <c r="AZ103" s="61"/>
      <c r="BA103" s="61"/>
      <c r="BB103" s="61"/>
    </row>
    <row r="104" s="45" customFormat="true" ht="14.45" hidden="false" customHeight="true" outlineLevel="0" collapsed="false">
      <c r="A104" s="57" t="n">
        <v>7</v>
      </c>
      <c r="B104" s="78" t="s">
        <v>55</v>
      </c>
      <c r="C104" s="58" t="n">
        <v>0</v>
      </c>
      <c r="D104" s="58" t="n">
        <v>0</v>
      </c>
      <c r="E104" s="58" t="n">
        <v>0</v>
      </c>
      <c r="F104" s="58" t="n"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60" t="n">
        <v>0</v>
      </c>
      <c r="U104" s="60" t="n">
        <v>0</v>
      </c>
      <c r="V104" s="60" t="n">
        <v>0</v>
      </c>
      <c r="W104" s="60" t="n">
        <v>0</v>
      </c>
      <c r="X104" s="60" t="n">
        <v>0</v>
      </c>
      <c r="Y104" s="60" t="n">
        <v>0</v>
      </c>
      <c r="Z104" s="60" t="n">
        <v>0</v>
      </c>
      <c r="AA104" s="60" t="n">
        <v>0</v>
      </c>
      <c r="AB104" s="60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/>
      <c r="AK104" s="61" t="n">
        <v>0</v>
      </c>
      <c r="AL104" s="61"/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/>
      <c r="AY104" s="61"/>
      <c r="AZ104" s="61"/>
      <c r="BA104" s="61"/>
      <c r="BB104" s="61"/>
    </row>
    <row r="105" s="45" customFormat="true" ht="14.45" hidden="false" customHeight="true" outlineLevel="0" collapsed="false">
      <c r="A105" s="65" t="n">
        <v>8</v>
      </c>
      <c r="B105" s="79" t="s">
        <v>47</v>
      </c>
      <c r="C105" s="47" t="n">
        <v>42618</v>
      </c>
      <c r="D105" s="47" t="n">
        <v>42607</v>
      </c>
      <c r="E105" s="47" t="n">
        <v>42608</v>
      </c>
      <c r="F105" s="47" t="n">
        <v>42750</v>
      </c>
      <c r="G105" s="47" t="n">
        <v>42779</v>
      </c>
      <c r="H105" s="47" t="n">
        <v>42797</v>
      </c>
      <c r="I105" s="47" t="n">
        <v>42831</v>
      </c>
      <c r="J105" s="47" t="n">
        <v>42867</v>
      </c>
      <c r="K105" s="47" t="n">
        <v>42893</v>
      </c>
      <c r="L105" s="47" t="n">
        <v>42922</v>
      </c>
      <c r="M105" s="47" t="n">
        <v>42965</v>
      </c>
      <c r="N105" s="47" t="n">
        <v>42996</v>
      </c>
      <c r="O105" s="47" t="n">
        <v>43021</v>
      </c>
      <c r="P105" s="47" t="n">
        <v>43046</v>
      </c>
      <c r="Q105" s="47" t="n">
        <v>43088</v>
      </c>
      <c r="R105" s="47" t="n">
        <v>43118</v>
      </c>
      <c r="S105" s="47" t="n">
        <v>43143</v>
      </c>
      <c r="T105" s="67" t="n">
        <v>43171</v>
      </c>
      <c r="U105" s="67" t="n">
        <v>43192</v>
      </c>
      <c r="V105" s="67" t="n">
        <v>43241</v>
      </c>
      <c r="W105" s="67" t="n">
        <v>43263</v>
      </c>
      <c r="X105" s="67" t="n">
        <v>43284</v>
      </c>
      <c r="Y105" s="67" t="n">
        <v>43319</v>
      </c>
      <c r="Z105" s="67" t="n">
        <v>43348</v>
      </c>
      <c r="AA105" s="67" t="n">
        <v>43389</v>
      </c>
      <c r="AB105" s="67" t="n">
        <v>43420</v>
      </c>
      <c r="AC105" s="67" t="n">
        <v>43446</v>
      </c>
      <c r="AD105" s="67" t="n">
        <v>43481</v>
      </c>
      <c r="AE105" s="67" t="n">
        <v>43820</v>
      </c>
      <c r="AF105" s="67" t="n">
        <v>43528</v>
      </c>
      <c r="AG105" s="67" t="n">
        <v>43559</v>
      </c>
      <c r="AH105" s="67" t="n">
        <v>43600</v>
      </c>
      <c r="AI105" s="67" t="n">
        <v>43600</v>
      </c>
      <c r="AJ105" s="67"/>
      <c r="AK105" s="67" t="n">
        <v>43670</v>
      </c>
      <c r="AL105" s="67"/>
      <c r="AM105" s="67" t="n">
        <v>43735</v>
      </c>
      <c r="AN105" s="67" t="n">
        <v>43782</v>
      </c>
      <c r="AO105" s="67" t="n">
        <v>43802</v>
      </c>
      <c r="AP105" s="67" t="n">
        <v>43851</v>
      </c>
      <c r="AQ105" s="67" t="n">
        <v>43851</v>
      </c>
      <c r="AR105" s="67" t="n">
        <v>43893</v>
      </c>
      <c r="AS105" s="67" t="n">
        <v>43843</v>
      </c>
      <c r="AT105" s="67" t="n">
        <v>43966</v>
      </c>
      <c r="AU105" s="67" t="n">
        <v>43991</v>
      </c>
      <c r="AV105" s="67" t="n">
        <v>44022</v>
      </c>
      <c r="AW105" s="67" t="n">
        <v>44053</v>
      </c>
      <c r="AX105" s="67"/>
      <c r="AY105" s="67"/>
      <c r="AZ105" s="67"/>
      <c r="BA105" s="67"/>
      <c r="BB105" s="67"/>
    </row>
    <row r="106" s="45" customFormat="true" ht="26.45" hidden="false" customHeight="true" outlineLevel="0" collapsed="false">
      <c r="A106" s="65" t="n">
        <v>9</v>
      </c>
      <c r="B106" s="79" t="s">
        <v>48</v>
      </c>
      <c r="C106" s="47" t="n">
        <v>42646</v>
      </c>
      <c r="D106" s="47" t="n">
        <v>42674</v>
      </c>
      <c r="E106" s="47" t="n">
        <v>42719</v>
      </c>
      <c r="F106" s="47" t="n">
        <v>42724</v>
      </c>
      <c r="G106" s="47" t="n">
        <v>42779</v>
      </c>
      <c r="H106" s="47" t="n">
        <v>42793</v>
      </c>
      <c r="I106" s="47" t="n">
        <v>42831</v>
      </c>
      <c r="J106" s="47" t="n">
        <v>42867</v>
      </c>
      <c r="K106" s="47" t="n">
        <v>42893</v>
      </c>
      <c r="L106" s="47" t="n">
        <v>42922</v>
      </c>
      <c r="M106" s="47" t="n">
        <v>42965</v>
      </c>
      <c r="N106" s="47" t="n">
        <v>42996</v>
      </c>
      <c r="O106" s="47" t="n">
        <v>43021</v>
      </c>
      <c r="P106" s="47" t="n">
        <v>43042</v>
      </c>
      <c r="Q106" s="47" t="n">
        <v>43042</v>
      </c>
      <c r="R106" s="47" t="n">
        <v>43042</v>
      </c>
      <c r="S106" s="47" t="n">
        <v>43132</v>
      </c>
      <c r="T106" s="67" t="n">
        <v>43171</v>
      </c>
      <c r="U106" s="67" t="n">
        <v>43174</v>
      </c>
      <c r="V106" s="67" t="n">
        <v>43174</v>
      </c>
      <c r="W106" s="67" t="n">
        <v>43174</v>
      </c>
      <c r="X106" s="67" t="n">
        <v>43174</v>
      </c>
      <c r="Y106" s="67" t="n">
        <v>43174</v>
      </c>
      <c r="Z106" s="67" t="n">
        <v>43357</v>
      </c>
      <c r="AA106" s="67" t="n">
        <v>43389</v>
      </c>
      <c r="AB106" s="67" t="n">
        <v>43419</v>
      </c>
      <c r="AC106" s="67" t="n">
        <v>43419</v>
      </c>
      <c r="AD106" s="67" t="n">
        <v>43481</v>
      </c>
      <c r="AE106" s="67" t="n">
        <v>43508</v>
      </c>
      <c r="AF106" s="67" t="n">
        <v>43529</v>
      </c>
      <c r="AG106" s="67" t="n">
        <v>43560</v>
      </c>
      <c r="AH106" s="67" t="n">
        <v>43600</v>
      </c>
      <c r="AI106" s="67" t="n">
        <v>43629</v>
      </c>
      <c r="AJ106" s="67"/>
      <c r="AK106" s="67" t="n">
        <v>43690</v>
      </c>
      <c r="AL106" s="67"/>
      <c r="AM106" s="67" t="n">
        <v>43705</v>
      </c>
      <c r="AN106" s="67" t="n">
        <v>43777</v>
      </c>
      <c r="AO106" s="67" t="n">
        <v>43812</v>
      </c>
      <c r="AP106" s="67" t="n">
        <v>43852</v>
      </c>
      <c r="AQ106" s="67" t="n">
        <v>43879</v>
      </c>
      <c r="AR106" s="67" t="n">
        <v>43903</v>
      </c>
      <c r="AS106" s="67" t="n">
        <v>43938</v>
      </c>
      <c r="AT106" s="67" t="n">
        <v>43966</v>
      </c>
      <c r="AU106" s="67" t="n">
        <v>43992</v>
      </c>
      <c r="AV106" s="67" t="n">
        <v>44027</v>
      </c>
      <c r="AW106" s="67" t="n">
        <v>44057</v>
      </c>
      <c r="AX106" s="67"/>
      <c r="AY106" s="67"/>
      <c r="AZ106" s="67"/>
      <c r="BA106" s="67"/>
      <c r="BB106" s="67"/>
    </row>
    <row r="107" s="45" customFormat="true" ht="14.45" hidden="false" customHeight="true" outlineLevel="0" collapsed="false">
      <c r="A107" s="65" t="n">
        <v>10</v>
      </c>
      <c r="B107" s="79" t="s">
        <v>49</v>
      </c>
      <c r="C107" s="47" t="n">
        <v>42646</v>
      </c>
      <c r="D107" s="47"/>
      <c r="E107" s="47" t="n">
        <v>42685</v>
      </c>
      <c r="F107" s="47" t="n">
        <v>42751</v>
      </c>
      <c r="G107" s="47" t="n">
        <v>42765</v>
      </c>
      <c r="H107" s="47" t="n">
        <v>42787</v>
      </c>
      <c r="I107" s="47" t="n">
        <v>42795</v>
      </c>
      <c r="J107" s="47" t="n">
        <v>42865</v>
      </c>
      <c r="K107" s="47" t="n">
        <v>42884</v>
      </c>
      <c r="L107" s="47" t="n">
        <v>42907</v>
      </c>
      <c r="M107" s="47" t="n">
        <v>42957</v>
      </c>
      <c r="N107" s="47" t="n">
        <v>42996</v>
      </c>
      <c r="O107" s="47" t="n">
        <v>43021</v>
      </c>
      <c r="P107" s="47" t="n">
        <v>43046</v>
      </c>
      <c r="Q107" s="47" t="n">
        <v>43088</v>
      </c>
      <c r="R107" s="47" t="n">
        <v>43116</v>
      </c>
      <c r="S107" s="47" t="n">
        <v>43133</v>
      </c>
      <c r="T107" s="67" t="n">
        <v>43158</v>
      </c>
      <c r="U107" s="67" t="n">
        <v>43200</v>
      </c>
      <c r="V107" s="67" t="n">
        <v>43235</v>
      </c>
      <c r="W107" s="67" t="n">
        <v>43234</v>
      </c>
      <c r="X107" s="67" t="n">
        <v>43292</v>
      </c>
      <c r="Y107" s="67" t="n">
        <v>43319</v>
      </c>
      <c r="Z107" s="67" t="n">
        <v>43349</v>
      </c>
      <c r="AA107" s="67" t="n">
        <v>43389</v>
      </c>
      <c r="AB107" s="67" t="n">
        <v>43418</v>
      </c>
      <c r="AC107" s="67" t="n">
        <v>43437</v>
      </c>
      <c r="AD107" s="67" t="n">
        <v>43474</v>
      </c>
      <c r="AE107" s="67" t="n">
        <v>43521</v>
      </c>
      <c r="AF107" s="67" t="n">
        <v>43530</v>
      </c>
      <c r="AG107" s="67" t="n">
        <v>43560</v>
      </c>
      <c r="AH107" s="67" t="n">
        <v>43595</v>
      </c>
      <c r="AI107" s="67" t="n">
        <v>43600</v>
      </c>
      <c r="AJ107" s="67"/>
      <c r="AK107" s="67" t="n">
        <v>43670</v>
      </c>
      <c r="AL107" s="67"/>
      <c r="AM107" s="67" t="n">
        <v>43728</v>
      </c>
      <c r="AN107" s="67" t="n">
        <v>43774</v>
      </c>
      <c r="AO107" s="67" t="n">
        <v>43812</v>
      </c>
      <c r="AP107" s="67" t="n">
        <v>43839</v>
      </c>
      <c r="AQ107" s="67" t="n">
        <v>43849</v>
      </c>
      <c r="AR107" s="67" t="n">
        <v>43888</v>
      </c>
      <c r="AS107" s="67" t="n">
        <v>43935</v>
      </c>
      <c r="AT107" s="67" t="n">
        <v>43956</v>
      </c>
      <c r="AU107" s="67" t="n">
        <v>43979</v>
      </c>
      <c r="AV107" s="67" t="n">
        <v>44027</v>
      </c>
      <c r="AW107" s="67" t="n">
        <v>44057</v>
      </c>
      <c r="AX107" s="67"/>
      <c r="AY107" s="67"/>
      <c r="AZ107" s="67"/>
      <c r="BA107" s="67"/>
      <c r="BB107" s="67"/>
    </row>
    <row r="108" s="73" customFormat="true" ht="14.45" hidden="false" customHeight="true" outlineLevel="0" collapsed="false">
      <c r="A108" s="68" t="n">
        <v>11</v>
      </c>
      <c r="B108" s="69" t="s">
        <v>50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2"/>
      <c r="AK108" s="72" t="n">
        <v>9</v>
      </c>
      <c r="AL108" s="72"/>
      <c r="AM108" s="72" t="n">
        <v>21</v>
      </c>
      <c r="AN108" s="72" t="n">
        <v>1</v>
      </c>
      <c r="AO108" s="72" t="n">
        <v>0</v>
      </c>
      <c r="AP108" s="72" t="n">
        <v>4</v>
      </c>
      <c r="AQ108" s="72" t="n">
        <v>3</v>
      </c>
      <c r="AR108" s="72" t="n">
        <v>1</v>
      </c>
      <c r="AS108" s="72" t="n">
        <v>4</v>
      </c>
      <c r="AT108" s="72" t="n">
        <v>1</v>
      </c>
      <c r="AU108" s="72" t="n">
        <v>1</v>
      </c>
      <c r="AV108" s="72" t="n">
        <v>0</v>
      </c>
      <c r="AW108" s="72" t="n">
        <v>0</v>
      </c>
      <c r="AX108" s="72"/>
      <c r="AY108" s="72"/>
      <c r="AZ108" s="72"/>
      <c r="BA108" s="72"/>
      <c r="BB108" s="72"/>
    </row>
    <row r="109" s="45" customFormat="true" ht="14.45" hidden="false" customHeight="true" outlineLevel="0" collapsed="false">
      <c r="A109" s="65" t="n">
        <v>12</v>
      </c>
      <c r="B109" s="78" t="s">
        <v>23</v>
      </c>
      <c r="C109" s="58" t="n">
        <v>3</v>
      </c>
      <c r="D109" s="58" t="n">
        <v>4</v>
      </c>
      <c r="E109" s="58" t="n">
        <v>1</v>
      </c>
      <c r="F109" s="58" t="n">
        <v>0</v>
      </c>
      <c r="G109" s="58" t="n">
        <v>3</v>
      </c>
      <c r="H109" s="58" t="n">
        <v>0</v>
      </c>
      <c r="I109" s="58" t="n">
        <v>3</v>
      </c>
      <c r="J109" s="58" t="n">
        <v>3</v>
      </c>
      <c r="K109" s="58" t="n">
        <v>3</v>
      </c>
      <c r="L109" s="58" t="n">
        <v>2</v>
      </c>
      <c r="M109" s="58" t="n">
        <v>0</v>
      </c>
      <c r="N109" s="58" t="n">
        <v>0</v>
      </c>
      <c r="O109" s="58" t="n">
        <v>0</v>
      </c>
      <c r="P109" s="58" t="n">
        <v>5</v>
      </c>
      <c r="Q109" s="58" t="n">
        <v>4</v>
      </c>
      <c r="R109" s="58" t="n">
        <v>1</v>
      </c>
      <c r="S109" s="58" t="n">
        <v>1</v>
      </c>
      <c r="T109" s="60" t="n">
        <v>2</v>
      </c>
      <c r="U109" s="60" t="n">
        <v>6</v>
      </c>
      <c r="V109" s="60" t="n">
        <v>8</v>
      </c>
      <c r="W109" s="60" t="n">
        <v>5</v>
      </c>
      <c r="X109" s="60" t="n">
        <v>2</v>
      </c>
      <c r="Y109" s="60" t="n">
        <v>1</v>
      </c>
      <c r="Z109" s="60" t="n">
        <v>4</v>
      </c>
      <c r="AA109" s="60" t="n">
        <v>7</v>
      </c>
      <c r="AB109" s="60" t="n">
        <v>6</v>
      </c>
      <c r="AC109" s="61" t="n">
        <v>5</v>
      </c>
      <c r="AD109" s="61" t="n">
        <v>1</v>
      </c>
      <c r="AE109" s="61" t="n">
        <v>2</v>
      </c>
      <c r="AF109" s="61" t="n">
        <v>1</v>
      </c>
      <c r="AG109" s="61" t="n">
        <v>1</v>
      </c>
      <c r="AH109" s="61" t="n">
        <v>0</v>
      </c>
      <c r="AI109" s="61" t="n">
        <v>0</v>
      </c>
      <c r="AJ109" s="61"/>
      <c r="AK109" s="61" t="n">
        <v>2</v>
      </c>
      <c r="AL109" s="61"/>
      <c r="AM109" s="61" t="n">
        <v>0</v>
      </c>
      <c r="AN109" s="61" t="n">
        <v>3</v>
      </c>
      <c r="AO109" s="61" t="n">
        <v>2</v>
      </c>
      <c r="AP109" s="61" t="n">
        <v>1</v>
      </c>
      <c r="AQ109" s="61" t="n">
        <v>1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4</v>
      </c>
      <c r="AX109" s="61"/>
      <c r="AY109" s="61"/>
      <c r="AZ109" s="61"/>
      <c r="BA109" s="61"/>
      <c r="BB109" s="61"/>
    </row>
    <row r="110" s="45" customFormat="true" ht="14.45" hidden="false" customHeight="true" outlineLevel="0" collapsed="false">
      <c r="A110" s="68" t="n">
        <v>13</v>
      </c>
      <c r="B110" s="78" t="s">
        <v>24</v>
      </c>
      <c r="C110" s="58" t="n">
        <v>2</v>
      </c>
      <c r="D110" s="58" t="n">
        <v>0</v>
      </c>
      <c r="E110" s="58" t="n">
        <v>0</v>
      </c>
      <c r="F110" s="58" t="n">
        <v>0</v>
      </c>
      <c r="G110" s="58" t="n">
        <v>1</v>
      </c>
      <c r="H110" s="58" t="n">
        <v>0</v>
      </c>
      <c r="I110" s="58" t="n">
        <v>2</v>
      </c>
      <c r="J110" s="58" t="n">
        <v>0</v>
      </c>
      <c r="K110" s="58" t="n">
        <v>1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5</v>
      </c>
      <c r="Q110" s="58" t="n">
        <v>3</v>
      </c>
      <c r="R110" s="58" t="n">
        <v>0</v>
      </c>
      <c r="S110" s="58" t="n">
        <v>1</v>
      </c>
      <c r="T110" s="60" t="n">
        <v>2</v>
      </c>
      <c r="U110" s="60" t="n">
        <v>3</v>
      </c>
      <c r="V110" s="60" t="n">
        <v>5</v>
      </c>
      <c r="W110" s="60" t="n">
        <v>1</v>
      </c>
      <c r="X110" s="60" t="n">
        <v>2</v>
      </c>
      <c r="Y110" s="60" t="n">
        <v>0</v>
      </c>
      <c r="Z110" s="60" t="n">
        <v>3</v>
      </c>
      <c r="AA110" s="60" t="n">
        <v>1</v>
      </c>
      <c r="AB110" s="60" t="n">
        <v>5</v>
      </c>
      <c r="AC110" s="61" t="n">
        <v>2</v>
      </c>
      <c r="AD110" s="61" t="n">
        <v>0</v>
      </c>
      <c r="AE110" s="61" t="n">
        <v>2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/>
      <c r="AK110" s="61" t="n">
        <v>0</v>
      </c>
      <c r="AL110" s="61"/>
      <c r="AM110" s="61" t="n">
        <v>0</v>
      </c>
      <c r="AN110" s="61" t="n">
        <v>2</v>
      </c>
      <c r="AO110" s="61" t="n">
        <v>0</v>
      </c>
      <c r="AP110" s="61" t="n">
        <v>0</v>
      </c>
      <c r="AQ110" s="61" t="n">
        <v>1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/>
      <c r="AY110" s="61"/>
      <c r="AZ110" s="61"/>
      <c r="BA110" s="61"/>
      <c r="BB110" s="61"/>
    </row>
    <row r="111" s="45" customFormat="true" ht="14.45" hidden="false" customHeight="true" outlineLevel="0" collapsed="false">
      <c r="A111" s="65" t="n">
        <v>14</v>
      </c>
      <c r="B111" s="78" t="s">
        <v>51</v>
      </c>
      <c r="C111" s="74"/>
      <c r="D111" s="74"/>
      <c r="E111" s="74"/>
      <c r="F111" s="74"/>
      <c r="G111" s="58" t="n">
        <v>6</v>
      </c>
      <c r="H111" s="58" t="n">
        <v>6</v>
      </c>
      <c r="I111" s="58" t="n">
        <v>3</v>
      </c>
      <c r="J111" s="58" t="n">
        <v>5</v>
      </c>
      <c r="K111" s="58" t="n">
        <v>2</v>
      </c>
      <c r="L111" s="58" t="n">
        <v>0</v>
      </c>
      <c r="M111" s="58" t="n">
        <v>0</v>
      </c>
      <c r="N111" s="58" t="n">
        <v>3</v>
      </c>
      <c r="O111" s="58" t="n">
        <v>8</v>
      </c>
      <c r="P111" s="58" t="n">
        <v>4</v>
      </c>
      <c r="Q111" s="58" t="n">
        <v>6</v>
      </c>
      <c r="R111" s="58" t="n">
        <v>15</v>
      </c>
      <c r="S111" s="58" t="n">
        <v>15</v>
      </c>
      <c r="T111" s="58" t="n">
        <v>13</v>
      </c>
      <c r="U111" s="58" t="n">
        <v>14</v>
      </c>
      <c r="V111" s="60" t="n">
        <v>7</v>
      </c>
      <c r="W111" s="60" t="n">
        <v>3</v>
      </c>
      <c r="X111" s="60" t="n">
        <v>5</v>
      </c>
      <c r="Y111" s="60" t="n">
        <v>4</v>
      </c>
      <c r="Z111" s="60" t="n">
        <v>13</v>
      </c>
      <c r="AA111" s="60" t="n">
        <v>9</v>
      </c>
      <c r="AB111" s="60" t="n">
        <v>8</v>
      </c>
      <c r="AC111" s="60" t="n">
        <v>1</v>
      </c>
      <c r="AD111" s="60" t="n">
        <v>2</v>
      </c>
      <c r="AE111" s="60" t="n">
        <v>3</v>
      </c>
      <c r="AF111" s="60" t="n">
        <v>3</v>
      </c>
      <c r="AG111" s="60" t="n">
        <v>3</v>
      </c>
      <c r="AH111" s="60" t="n">
        <v>3</v>
      </c>
      <c r="AI111" s="60" t="n">
        <v>4</v>
      </c>
      <c r="AJ111" s="60"/>
      <c r="AK111" s="60" t="n">
        <v>1</v>
      </c>
      <c r="AL111" s="60"/>
      <c r="AM111" s="60" t="n">
        <v>6</v>
      </c>
      <c r="AN111" s="60" t="n">
        <v>3</v>
      </c>
      <c r="AO111" s="60" t="n">
        <v>2</v>
      </c>
      <c r="AP111" s="60" t="n">
        <v>1</v>
      </c>
      <c r="AQ111" s="60" t="n">
        <v>2</v>
      </c>
      <c r="AR111" s="60" t="n">
        <v>0</v>
      </c>
      <c r="AS111" s="60" t="n">
        <v>0</v>
      </c>
      <c r="AT111" s="60" t="n">
        <v>0</v>
      </c>
      <c r="AU111" s="60" t="n">
        <v>4</v>
      </c>
      <c r="AV111" s="60" t="n">
        <v>4</v>
      </c>
      <c r="AW111" s="60" t="n">
        <v>0</v>
      </c>
      <c r="AX111" s="60"/>
      <c r="AY111" s="60"/>
      <c r="AZ111" s="60"/>
      <c r="BA111" s="60"/>
      <c r="BB111" s="60"/>
    </row>
    <row r="112" s="45" customFormat="true" ht="14.45" hidden="false" customHeight="true" outlineLevel="0" collapsed="false">
      <c r="A112" s="68" t="n">
        <v>15</v>
      </c>
      <c r="B112" s="78" t="s">
        <v>52</v>
      </c>
      <c r="C112" s="74"/>
      <c r="D112" s="74"/>
      <c r="E112" s="74"/>
      <c r="F112" s="74"/>
      <c r="G112" s="58" t="n">
        <v>1</v>
      </c>
      <c r="H112" s="58" t="n">
        <v>5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1</v>
      </c>
      <c r="P112" s="58" t="n">
        <v>1</v>
      </c>
      <c r="Q112" s="58" t="n">
        <v>3</v>
      </c>
      <c r="R112" s="58" t="n">
        <v>5</v>
      </c>
      <c r="S112" s="58" t="n">
        <v>1</v>
      </c>
      <c r="T112" s="58" t="n">
        <v>0</v>
      </c>
      <c r="U112" s="58" t="n">
        <v>9</v>
      </c>
      <c r="V112" s="60" t="n">
        <v>5</v>
      </c>
      <c r="W112" s="60" t="n">
        <v>9</v>
      </c>
      <c r="X112" s="60" t="n">
        <v>14</v>
      </c>
      <c r="Y112" s="60" t="n">
        <v>16</v>
      </c>
      <c r="Z112" s="60" t="n">
        <v>0</v>
      </c>
      <c r="AA112" s="60" t="n">
        <v>0</v>
      </c>
      <c r="AB112" s="60" t="n">
        <v>2</v>
      </c>
      <c r="AC112" s="60" t="n">
        <v>2</v>
      </c>
      <c r="AD112" s="60" t="n">
        <v>0</v>
      </c>
      <c r="AE112" s="60" t="n">
        <v>2</v>
      </c>
      <c r="AF112" s="60" t="n">
        <v>3</v>
      </c>
      <c r="AG112" s="60" t="n">
        <v>1</v>
      </c>
      <c r="AH112" s="60" t="n">
        <v>0</v>
      </c>
      <c r="AI112" s="60" t="n">
        <v>0</v>
      </c>
      <c r="AJ112" s="60"/>
      <c r="AK112" s="60" t="n">
        <v>0</v>
      </c>
      <c r="AL112" s="60"/>
      <c r="AM112" s="60" t="n">
        <v>5</v>
      </c>
      <c r="AN112" s="60" t="n">
        <v>2</v>
      </c>
      <c r="AO112" s="60" t="n">
        <v>0</v>
      </c>
      <c r="AP112" s="60" t="n">
        <v>0</v>
      </c>
      <c r="AQ112" s="60" t="n">
        <v>0</v>
      </c>
      <c r="AR112" s="60" t="n">
        <v>0</v>
      </c>
      <c r="AS112" s="60" t="n">
        <v>0</v>
      </c>
      <c r="AT112" s="60" t="n">
        <v>0</v>
      </c>
      <c r="AU112" s="60" t="n">
        <v>0</v>
      </c>
      <c r="AV112" s="60" t="n">
        <v>0</v>
      </c>
      <c r="AW112" s="60" t="n">
        <v>0</v>
      </c>
      <c r="AX112" s="60"/>
      <c r="AY112" s="60"/>
      <c r="AZ112" s="60"/>
      <c r="BA112" s="60"/>
      <c r="BB112" s="60"/>
    </row>
    <row r="113" s="64" customFormat="true" ht="15.75" hidden="false" customHeight="true" outlineLevel="0" collapsed="false">
      <c r="A113" s="62" t="n">
        <v>16</v>
      </c>
      <c r="B113" s="77" t="s">
        <v>25</v>
      </c>
      <c r="C113" s="63" t="n">
        <f aca="false">SUM(C114:C117)</f>
        <v>1</v>
      </c>
      <c r="D113" s="63" t="n">
        <f aca="false">SUM(D114:D117)</f>
        <v>1</v>
      </c>
      <c r="E113" s="63" t="n">
        <f aca="false">SUM(E114:E117)</f>
        <v>12</v>
      </c>
      <c r="F113" s="63" t="n">
        <f aca="false">SUM(F114:F117)</f>
        <v>5</v>
      </c>
      <c r="G113" s="63" t="n">
        <f aca="false">SUM(G114:G117)</f>
        <v>31</v>
      </c>
      <c r="H113" s="63" t="n">
        <f aca="false">SUM(H114:H117)</f>
        <v>32</v>
      </c>
      <c r="I113" s="63" t="n">
        <f aca="false">SUM(I114:I117)</f>
        <v>2</v>
      </c>
      <c r="J113" s="63" t="n">
        <f aca="false">SUM(J114:J117)</f>
        <v>10</v>
      </c>
      <c r="K113" s="63" t="n">
        <f aca="false">SUM(K114:K117)</f>
        <v>16</v>
      </c>
      <c r="L113" s="63" t="n">
        <f aca="false">SUM(L114:L117)</f>
        <v>17</v>
      </c>
      <c r="M113" s="63" t="n">
        <f aca="false">SUM(M114:M117)</f>
        <v>15</v>
      </c>
      <c r="N113" s="63" t="n">
        <f aca="false">SUM(N114:N117)</f>
        <v>14</v>
      </c>
      <c r="O113" s="63" t="n">
        <f aca="false">SUM(O114:O117)</f>
        <v>25</v>
      </c>
      <c r="P113" s="63" t="n">
        <f aca="false">SUM(P114:P117)</f>
        <v>42</v>
      </c>
      <c r="Q113" s="63" t="n">
        <f aca="false">SUM(Q114:Q117)</f>
        <v>29</v>
      </c>
      <c r="R113" s="63" t="n">
        <f aca="false">SUM(R114:R117)</f>
        <v>22</v>
      </c>
      <c r="S113" s="63" t="n">
        <f aca="false">SUM(S114:S117)</f>
        <v>53</v>
      </c>
      <c r="T113" s="63" t="n">
        <f aca="false">SUM(T114:T117)</f>
        <v>43</v>
      </c>
      <c r="U113" s="63" t="n">
        <f aca="false">SUM(U114:U117)</f>
        <v>26</v>
      </c>
      <c r="V113" s="63" t="n">
        <f aca="false">SUM(V114:V117)</f>
        <v>30</v>
      </c>
      <c r="W113" s="63" t="n">
        <f aca="false">SUM(W114:W117)</f>
        <v>40</v>
      </c>
      <c r="X113" s="63" t="n">
        <f aca="false">SUM(X114:X117)</f>
        <v>31</v>
      </c>
      <c r="Y113" s="63" t="n">
        <f aca="false">SUM(Y114:Y117)</f>
        <v>18</v>
      </c>
      <c r="Z113" s="63" t="n">
        <f aca="false">SUM(Z114:Z117)</f>
        <v>11</v>
      </c>
      <c r="AA113" s="63" t="n">
        <f aca="false">SUM(AA114:AA117)</f>
        <v>34</v>
      </c>
      <c r="AB113" s="63" t="n">
        <f aca="false">SUM(AB114:AB117)</f>
        <v>35</v>
      </c>
      <c r="AC113" s="63" t="n">
        <f aca="false">SUM(AC114:AC117)</f>
        <v>25</v>
      </c>
      <c r="AD113" s="63" t="n">
        <f aca="false">SUM(AD114:AD117)</f>
        <v>8</v>
      </c>
      <c r="AE113" s="63" t="n">
        <f aca="false">SUM(AE114:AE117)</f>
        <v>94</v>
      </c>
      <c r="AF113" s="63" t="n">
        <f aca="false">SUM(AF114:AF117)</f>
        <v>12</v>
      </c>
      <c r="AG113" s="63" t="n">
        <f aca="false">SUM(AG114:AG117)</f>
        <v>31</v>
      </c>
      <c r="AH113" s="63" t="n">
        <f aca="false">SUM(AH114:AH117)</f>
        <v>20</v>
      </c>
      <c r="AI113" s="63" t="n">
        <f aca="false">SUM(AI114:AI117)</f>
        <v>9</v>
      </c>
      <c r="AJ113" s="63" t="n">
        <f aca="false">SUM(AJ114:AJ117)</f>
        <v>0</v>
      </c>
      <c r="AK113" s="63" t="n">
        <f aca="false">SUM(AK114:AK117)</f>
        <v>66</v>
      </c>
      <c r="AL113" s="63" t="n">
        <f aca="false">SUM(AL114:AL117)</f>
        <v>0</v>
      </c>
      <c r="AM113" s="63" t="n">
        <f aca="false">SUM(AM114:AM117)</f>
        <v>21</v>
      </c>
      <c r="AN113" s="63" t="n">
        <f aca="false">SUM(AN114:AN117)</f>
        <v>29</v>
      </c>
      <c r="AO113" s="63" t="n">
        <f aca="false">SUM(AO114:AO117)</f>
        <v>13</v>
      </c>
      <c r="AP113" s="63" t="n">
        <f aca="false">SUM(AP114:AP117)</f>
        <v>8</v>
      </c>
      <c r="AQ113" s="63" t="n">
        <f aca="false">SUM(AQ114:AQ117)</f>
        <v>30</v>
      </c>
      <c r="AR113" s="63" t="n">
        <f aca="false">SUM(AR114:AR117)</f>
        <v>3</v>
      </c>
      <c r="AS113" s="63" t="n">
        <f aca="false">SUM(AS114:AS117)</f>
        <v>1</v>
      </c>
      <c r="AT113" s="63" t="n">
        <f aca="false">SUM(AT114:AT117)</f>
        <v>32</v>
      </c>
      <c r="AU113" s="63" t="n">
        <f aca="false">SUM(AU114:AU117)</f>
        <v>39</v>
      </c>
      <c r="AV113" s="63" t="n">
        <f aca="false">SUM(AV114:AV117)</f>
        <v>27</v>
      </c>
      <c r="AW113" s="63" t="n">
        <f aca="false">SUM(AW114:AW117)</f>
        <v>11</v>
      </c>
      <c r="AX113" s="63" t="n">
        <f aca="false">SUM(AX114:AX117)</f>
        <v>0</v>
      </c>
      <c r="AY113" s="63" t="n">
        <f aca="false">SUM(AY114:AY117)</f>
        <v>0</v>
      </c>
      <c r="AZ113" s="63" t="n">
        <f aca="false">SUM(AZ114:AZ117)</f>
        <v>0</v>
      </c>
      <c r="BA113" s="63" t="n">
        <f aca="false">SUM(BA114:BA117)</f>
        <v>0</v>
      </c>
      <c r="BB113" s="63" t="n">
        <f aca="false">SUM(BB114:BB117)</f>
        <v>0</v>
      </c>
    </row>
    <row r="114" s="45" customFormat="true" ht="14.45" hidden="false" customHeight="true" outlineLevel="0" collapsed="false">
      <c r="A114" s="57"/>
      <c r="B114" s="75" t="s">
        <v>26</v>
      </c>
      <c r="C114" s="58" t="n">
        <v>1</v>
      </c>
      <c r="D114" s="58" t="n">
        <v>0</v>
      </c>
      <c r="E114" s="58" t="n">
        <v>4</v>
      </c>
      <c r="F114" s="58" t="n">
        <v>1</v>
      </c>
      <c r="G114" s="58" t="n">
        <v>23</v>
      </c>
      <c r="H114" s="58" t="n">
        <v>18</v>
      </c>
      <c r="I114" s="58" t="n">
        <v>0</v>
      </c>
      <c r="J114" s="58" t="n">
        <v>3</v>
      </c>
      <c r="K114" s="58" t="n">
        <v>6</v>
      </c>
      <c r="L114" s="58" t="n">
        <v>7</v>
      </c>
      <c r="M114" s="58" t="n">
        <v>5</v>
      </c>
      <c r="N114" s="58" t="n">
        <v>7</v>
      </c>
      <c r="O114" s="58" t="n">
        <v>13</v>
      </c>
      <c r="P114" s="58" t="n">
        <v>21</v>
      </c>
      <c r="Q114" s="58" t="n">
        <v>17</v>
      </c>
      <c r="R114" s="58" t="n">
        <v>19</v>
      </c>
      <c r="S114" s="58" t="n">
        <v>32</v>
      </c>
      <c r="T114" s="60" t="n">
        <v>24</v>
      </c>
      <c r="U114" s="60" t="n">
        <v>12</v>
      </c>
      <c r="V114" s="60" t="n">
        <v>13</v>
      </c>
      <c r="W114" s="60" t="n">
        <v>16</v>
      </c>
      <c r="X114" s="60" t="n">
        <v>15</v>
      </c>
      <c r="Y114" s="60" t="n">
        <v>8</v>
      </c>
      <c r="Z114" s="60" t="n">
        <v>3</v>
      </c>
      <c r="AA114" s="60" t="n">
        <v>16</v>
      </c>
      <c r="AB114" s="60" t="n">
        <v>12</v>
      </c>
      <c r="AC114" s="61" t="n">
        <v>9</v>
      </c>
      <c r="AD114" s="61" t="n">
        <v>6</v>
      </c>
      <c r="AE114" s="61" t="n">
        <v>12</v>
      </c>
      <c r="AF114" s="61" t="n">
        <v>7</v>
      </c>
      <c r="AG114" s="61" t="n">
        <v>9</v>
      </c>
      <c r="AH114" s="61" t="n">
        <v>11</v>
      </c>
      <c r="AI114" s="61" t="n">
        <v>5</v>
      </c>
      <c r="AJ114" s="61"/>
      <c r="AK114" s="61" t="n">
        <v>45</v>
      </c>
      <c r="AL114" s="61"/>
      <c r="AM114" s="61" t="n">
        <v>15</v>
      </c>
      <c r="AN114" s="61" t="n">
        <v>11</v>
      </c>
      <c r="AO114" s="61" t="n">
        <v>6</v>
      </c>
      <c r="AP114" s="61" t="n">
        <v>2</v>
      </c>
      <c r="AQ114" s="61" t="n">
        <v>15</v>
      </c>
      <c r="AR114" s="61" t="n">
        <v>1</v>
      </c>
      <c r="AS114" s="61" t="n">
        <v>0</v>
      </c>
      <c r="AT114" s="61" t="n">
        <v>20</v>
      </c>
      <c r="AU114" s="61" t="n">
        <v>27</v>
      </c>
      <c r="AV114" s="61" t="n">
        <v>7</v>
      </c>
      <c r="AW114" s="61" t="n">
        <v>6</v>
      </c>
      <c r="AX114" s="61"/>
      <c r="AY114" s="61"/>
      <c r="AZ114" s="61"/>
      <c r="BA114" s="61"/>
      <c r="BB114" s="61"/>
    </row>
    <row r="115" s="45" customFormat="true" ht="14.45" hidden="false" customHeight="true" outlineLevel="0" collapsed="false">
      <c r="A115" s="57"/>
      <c r="B115" s="75" t="s">
        <v>27</v>
      </c>
      <c r="C115" s="58" t="n">
        <v>0</v>
      </c>
      <c r="D115" s="58" t="n">
        <v>0</v>
      </c>
      <c r="E115" s="58" t="n">
        <v>8</v>
      </c>
      <c r="F115" s="58" t="n">
        <v>4</v>
      </c>
      <c r="G115" s="58" t="n">
        <v>5</v>
      </c>
      <c r="H115" s="58" t="n">
        <v>13</v>
      </c>
      <c r="I115" s="58" t="n">
        <v>2</v>
      </c>
      <c r="J115" s="58" t="n">
        <v>7</v>
      </c>
      <c r="K115" s="58" t="n">
        <v>10</v>
      </c>
      <c r="L115" s="58" t="n">
        <v>10</v>
      </c>
      <c r="M115" s="58" t="n">
        <v>8</v>
      </c>
      <c r="N115" s="58" t="n">
        <v>7</v>
      </c>
      <c r="O115" s="58" t="n">
        <v>12</v>
      </c>
      <c r="P115" s="58" t="n">
        <v>21</v>
      </c>
      <c r="Q115" s="58" t="n">
        <v>11</v>
      </c>
      <c r="R115" s="58" t="n">
        <v>3</v>
      </c>
      <c r="S115" s="58" t="n">
        <v>20</v>
      </c>
      <c r="T115" s="60" t="n">
        <v>19</v>
      </c>
      <c r="U115" s="60" t="n">
        <v>14</v>
      </c>
      <c r="V115" s="60" t="n">
        <v>14</v>
      </c>
      <c r="W115" s="60" t="n">
        <v>24</v>
      </c>
      <c r="X115" s="60" t="n">
        <v>15</v>
      </c>
      <c r="Y115" s="60" t="n">
        <v>10</v>
      </c>
      <c r="Z115" s="60" t="n">
        <v>8</v>
      </c>
      <c r="AA115" s="60" t="n">
        <v>18</v>
      </c>
      <c r="AB115" s="60" t="n">
        <v>23</v>
      </c>
      <c r="AC115" s="61" t="n">
        <v>15</v>
      </c>
      <c r="AD115" s="61" t="n">
        <v>2</v>
      </c>
      <c r="AE115" s="61" t="n">
        <v>2</v>
      </c>
      <c r="AF115" s="61" t="n">
        <v>4</v>
      </c>
      <c r="AG115" s="61" t="n">
        <v>20</v>
      </c>
      <c r="AH115" s="61" t="n">
        <v>9</v>
      </c>
      <c r="AI115" s="61" t="n">
        <v>3</v>
      </c>
      <c r="AJ115" s="61"/>
      <c r="AK115" s="61" t="n">
        <v>20</v>
      </c>
      <c r="AL115" s="61"/>
      <c r="AM115" s="61" t="n">
        <v>5</v>
      </c>
      <c r="AN115" s="61" t="n">
        <v>18</v>
      </c>
      <c r="AO115" s="61" t="n">
        <v>7</v>
      </c>
      <c r="AP115" s="61" t="n">
        <v>6</v>
      </c>
      <c r="AQ115" s="61" t="n">
        <v>13</v>
      </c>
      <c r="AR115" s="61" t="n">
        <v>2</v>
      </c>
      <c r="AS115" s="61" t="n">
        <v>1</v>
      </c>
      <c r="AT115" s="61" t="n">
        <v>12</v>
      </c>
      <c r="AU115" s="61" t="n">
        <v>12</v>
      </c>
      <c r="AV115" s="61" t="n">
        <v>19</v>
      </c>
      <c r="AW115" s="61" t="n">
        <v>5</v>
      </c>
      <c r="AX115" s="61"/>
      <c r="AY115" s="61"/>
      <c r="AZ115" s="61"/>
      <c r="BA115" s="61"/>
      <c r="BB115" s="61"/>
    </row>
    <row r="116" s="45" customFormat="true" ht="14.45" hidden="true" customHeight="true" outlineLevel="0" collapsed="false">
      <c r="A116" s="57"/>
      <c r="B116" s="75" t="s">
        <v>28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60"/>
      <c r="U116" s="60"/>
      <c r="V116" s="60"/>
      <c r="W116" s="60"/>
      <c r="X116" s="60"/>
      <c r="Y116" s="60"/>
      <c r="Z116" s="60"/>
      <c r="AA116" s="60"/>
      <c r="AB116" s="60"/>
      <c r="AC116" s="61"/>
      <c r="AD116" s="61"/>
      <c r="AE116" s="61" t="n">
        <v>80</v>
      </c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</row>
    <row r="117" s="45" customFormat="true" ht="14.45" hidden="false" customHeight="true" outlineLevel="0" collapsed="false">
      <c r="A117" s="57"/>
      <c r="B117" s="75" t="s">
        <v>29</v>
      </c>
      <c r="C117" s="58" t="n">
        <v>0</v>
      </c>
      <c r="D117" s="58" t="n">
        <v>1</v>
      </c>
      <c r="E117" s="58" t="n">
        <v>0</v>
      </c>
      <c r="F117" s="58" t="n">
        <v>0</v>
      </c>
      <c r="G117" s="58" t="n">
        <v>3</v>
      </c>
      <c r="H117" s="58" t="n">
        <v>1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2</v>
      </c>
      <c r="N117" s="58" t="n">
        <v>0</v>
      </c>
      <c r="O117" s="58" t="n">
        <v>0</v>
      </c>
      <c r="P117" s="58" t="n">
        <v>0</v>
      </c>
      <c r="Q117" s="58" t="n">
        <v>1</v>
      </c>
      <c r="R117" s="58" t="n">
        <v>0</v>
      </c>
      <c r="S117" s="58" t="n">
        <v>1</v>
      </c>
      <c r="T117" s="60" t="n">
        <v>0</v>
      </c>
      <c r="U117" s="60" t="n">
        <v>0</v>
      </c>
      <c r="V117" s="60" t="n">
        <v>3</v>
      </c>
      <c r="W117" s="91" t="n">
        <v>0</v>
      </c>
      <c r="X117" s="60" t="n">
        <v>1</v>
      </c>
      <c r="Y117" s="60" t="n">
        <v>0</v>
      </c>
      <c r="Z117" s="60" t="n">
        <v>0</v>
      </c>
      <c r="AA117" s="60" t="n">
        <v>0</v>
      </c>
      <c r="AB117" s="60" t="n">
        <v>0</v>
      </c>
      <c r="AC117" s="61" t="n">
        <v>1</v>
      </c>
      <c r="AD117" s="61" t="n">
        <v>0</v>
      </c>
      <c r="AE117" s="61" t="n">
        <v>0</v>
      </c>
      <c r="AF117" s="61" t="n">
        <v>1</v>
      </c>
      <c r="AG117" s="61" t="n">
        <v>2</v>
      </c>
      <c r="AH117" s="61" t="n">
        <v>0</v>
      </c>
      <c r="AI117" s="61" t="n">
        <v>1</v>
      </c>
      <c r="AJ117" s="61"/>
      <c r="AK117" s="61" t="n">
        <v>1</v>
      </c>
      <c r="AL117" s="61"/>
      <c r="AM117" s="61" t="n">
        <v>1</v>
      </c>
      <c r="AN117" s="61" t="n">
        <v>0</v>
      </c>
      <c r="AO117" s="61" t="n">
        <v>0</v>
      </c>
      <c r="AP117" s="61" t="n">
        <v>0</v>
      </c>
      <c r="AQ117" s="61" t="n">
        <v>2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1</v>
      </c>
      <c r="AW117" s="61" t="n">
        <v>0</v>
      </c>
      <c r="AX117" s="61"/>
      <c r="AY117" s="61"/>
      <c r="AZ117" s="61"/>
      <c r="BA117" s="61"/>
      <c r="BB117" s="61"/>
    </row>
    <row r="118" s="64" customFormat="true" ht="14.45" hidden="false" customHeight="true" outlineLevel="0" collapsed="false">
      <c r="A118" s="62" t="n">
        <v>17</v>
      </c>
      <c r="B118" s="50" t="s">
        <v>53</v>
      </c>
      <c r="C118" s="63" t="n">
        <f aca="false">SUM(C119:C119)</f>
        <v>3</v>
      </c>
      <c r="D118" s="63" t="n">
        <f aca="false">SUM(D119:D119)</f>
        <v>2</v>
      </c>
      <c r="E118" s="63" t="n">
        <f aca="false">SUM(E119:E119)</f>
        <v>1</v>
      </c>
      <c r="F118" s="63" t="n">
        <f aca="false">SUM(F119:F119)</f>
        <v>0</v>
      </c>
      <c r="G118" s="63" t="n">
        <f aca="false">SUM(G119:G119)</f>
        <v>6</v>
      </c>
      <c r="H118" s="63" t="n">
        <f aca="false">SUM(H119:H119)</f>
        <v>3</v>
      </c>
      <c r="I118" s="63" t="n">
        <f aca="false">SUM(I119:I119)</f>
        <v>2</v>
      </c>
      <c r="J118" s="63" t="n">
        <f aca="false">SUM(J119:J119)</f>
        <v>3</v>
      </c>
      <c r="K118" s="63" t="n">
        <f aca="false">SUM(K119:K119)</f>
        <v>2</v>
      </c>
      <c r="L118" s="63" t="n">
        <f aca="false">SUM(L119:L119)</f>
        <v>0</v>
      </c>
      <c r="M118" s="63" t="n">
        <f aca="false">SUM(M119:M119)</f>
        <v>3</v>
      </c>
      <c r="N118" s="63" t="n">
        <f aca="false">SUM(N119:N119)</f>
        <v>2</v>
      </c>
      <c r="O118" s="63" t="n">
        <f aca="false">SUM(O119:O119)</f>
        <v>2</v>
      </c>
      <c r="P118" s="63" t="n">
        <f aca="false">SUM(P119:P119)</f>
        <v>3</v>
      </c>
      <c r="Q118" s="63" t="n">
        <f aca="false">SUM(Q119:Q119)</f>
        <v>8</v>
      </c>
      <c r="R118" s="63" t="n">
        <f aca="false">SUM(R119:R119)</f>
        <v>0</v>
      </c>
      <c r="S118" s="63" t="n">
        <f aca="false">SUM(S119:S119)</f>
        <v>1</v>
      </c>
      <c r="T118" s="63" t="n">
        <f aca="false">SUM(T119:T119)</f>
        <v>6</v>
      </c>
      <c r="U118" s="63" t="n">
        <f aca="false">SUM(U119:U119)</f>
        <v>3</v>
      </c>
      <c r="V118" s="63" t="n">
        <f aca="false">SUM(V119:V119)</f>
        <v>6</v>
      </c>
      <c r="W118" s="63" t="n">
        <f aca="false">SUM(W119:W119)</f>
        <v>6</v>
      </c>
      <c r="X118" s="63" t="n">
        <f aca="false">SUM(X119:X119)</f>
        <v>0</v>
      </c>
      <c r="Y118" s="63" t="n">
        <f aca="false">SUM(Y119:Y119)</f>
        <v>0</v>
      </c>
      <c r="Z118" s="63" t="n">
        <f aca="false">SUM(Z119:Z119)</f>
        <v>14</v>
      </c>
      <c r="AA118" s="63" t="n">
        <f aca="false">SUM(AA119:AA119)</f>
        <v>14</v>
      </c>
      <c r="AB118" s="63" t="n">
        <f aca="false">SUM(AB119:AB119)</f>
        <v>6</v>
      </c>
      <c r="AC118" s="63" t="n">
        <f aca="false">SUM(AC119:AC119)</f>
        <v>7</v>
      </c>
      <c r="AD118" s="63" t="n">
        <f aca="false">SUM(AD119:AD119)</f>
        <v>3</v>
      </c>
      <c r="AE118" s="63" t="n">
        <f aca="false">SUM(AE119:AE119)</f>
        <v>6</v>
      </c>
      <c r="AF118" s="63" t="n">
        <f aca="false">SUM(AF119:AF119)</f>
        <v>2</v>
      </c>
      <c r="AG118" s="63" t="n">
        <f aca="false">SUM(AG119:AG119)</f>
        <v>3</v>
      </c>
      <c r="AH118" s="63" t="n">
        <f aca="false">SUM(AH119:AH119)</f>
        <v>3</v>
      </c>
      <c r="AI118" s="63" t="n">
        <f aca="false">SUM(AI119:AI119)</f>
        <v>0</v>
      </c>
      <c r="AJ118" s="63" t="n">
        <f aca="false">SUM(AJ119:AJ119)</f>
        <v>0</v>
      </c>
      <c r="AK118" s="63" t="n">
        <f aca="false">SUM(AK119:AK119)</f>
        <v>14</v>
      </c>
      <c r="AL118" s="63" t="n">
        <f aca="false">SUM(AL119:AL119)</f>
        <v>0</v>
      </c>
      <c r="AM118" s="63" t="n">
        <f aca="false">SUM(AM119:AM119)</f>
        <v>6</v>
      </c>
      <c r="AN118" s="63" t="n">
        <f aca="false">SUM(AN119:AN119)</f>
        <v>9</v>
      </c>
      <c r="AO118" s="63" t="n">
        <f aca="false">SUM(AO119:AO119)</f>
        <v>4</v>
      </c>
      <c r="AP118" s="63" t="n">
        <f aca="false">SUM(AP119:AP119)</f>
        <v>1</v>
      </c>
      <c r="AQ118" s="63" t="n">
        <f aca="false">SUM(AQ119:AQ119)</f>
        <v>0</v>
      </c>
      <c r="AR118" s="63" t="n">
        <f aca="false">SUM(AR119:AR119)</f>
        <v>4</v>
      </c>
      <c r="AS118" s="63" t="n">
        <f aca="false">SUM(AS119:AS119)</f>
        <v>0</v>
      </c>
      <c r="AT118" s="63" t="n">
        <f aca="false">SUM(AT119:AT119)</f>
        <v>5</v>
      </c>
      <c r="AU118" s="63" t="n">
        <f aca="false">SUM(AU119:AU119)</f>
        <v>3</v>
      </c>
      <c r="AV118" s="63" t="n">
        <f aca="false">SUM(AV119:AV119)</f>
        <v>3</v>
      </c>
      <c r="AW118" s="63" t="n">
        <f aca="false">SUM(AW119:AW119)</f>
        <v>5</v>
      </c>
      <c r="AX118" s="63" t="n">
        <f aca="false">SUM(AX119:AX119)</f>
        <v>0</v>
      </c>
      <c r="AY118" s="63" t="n">
        <f aca="false">SUM(AY119:AY119)</f>
        <v>0</v>
      </c>
      <c r="AZ118" s="63" t="n">
        <f aca="false">SUM(AZ119:AZ119)</f>
        <v>0</v>
      </c>
      <c r="BA118" s="63" t="n">
        <f aca="false">SUM(BA119:BA119)</f>
        <v>0</v>
      </c>
      <c r="BB118" s="63" t="n">
        <f aca="false">SUM(BB119:BB119)</f>
        <v>0</v>
      </c>
    </row>
    <row r="119" s="45" customFormat="true" ht="14.45" hidden="false" customHeight="true" outlineLevel="0" collapsed="false">
      <c r="A119" s="57"/>
      <c r="B119" s="76" t="s">
        <v>36</v>
      </c>
      <c r="C119" s="58" t="n">
        <v>3</v>
      </c>
      <c r="D119" s="58" t="n">
        <v>2</v>
      </c>
      <c r="E119" s="58" t="n">
        <v>1</v>
      </c>
      <c r="F119" s="58" t="n">
        <v>0</v>
      </c>
      <c r="G119" s="58" t="n">
        <v>6</v>
      </c>
      <c r="H119" s="58" t="n">
        <v>3</v>
      </c>
      <c r="I119" s="58" t="n">
        <v>2</v>
      </c>
      <c r="J119" s="58" t="n">
        <v>3</v>
      </c>
      <c r="K119" s="58" t="n">
        <v>2</v>
      </c>
      <c r="L119" s="58" t="n">
        <v>0</v>
      </c>
      <c r="M119" s="58" t="n">
        <v>3</v>
      </c>
      <c r="N119" s="58" t="n">
        <v>2</v>
      </c>
      <c r="O119" s="58" t="n">
        <v>2</v>
      </c>
      <c r="P119" s="58" t="n">
        <v>3</v>
      </c>
      <c r="Q119" s="58" t="n">
        <v>8</v>
      </c>
      <c r="R119" s="58" t="n">
        <v>0</v>
      </c>
      <c r="S119" s="58" t="n">
        <v>1</v>
      </c>
      <c r="T119" s="60" t="n">
        <v>6</v>
      </c>
      <c r="U119" s="60" t="n">
        <v>3</v>
      </c>
      <c r="V119" s="60" t="n">
        <v>6</v>
      </c>
      <c r="W119" s="60" t="n">
        <v>6</v>
      </c>
      <c r="X119" s="60" t="n">
        <v>0</v>
      </c>
      <c r="Y119" s="60" t="n">
        <v>0</v>
      </c>
      <c r="Z119" s="60" t="n">
        <v>14</v>
      </c>
      <c r="AA119" s="60" t="n">
        <v>14</v>
      </c>
      <c r="AB119" s="60" t="n">
        <v>6</v>
      </c>
      <c r="AC119" s="61" t="n">
        <v>7</v>
      </c>
      <c r="AD119" s="61" t="n">
        <v>3</v>
      </c>
      <c r="AE119" s="61" t="n">
        <v>6</v>
      </c>
      <c r="AF119" s="61" t="n">
        <v>2</v>
      </c>
      <c r="AG119" s="61" t="n">
        <v>3</v>
      </c>
      <c r="AH119" s="61" t="n">
        <v>3</v>
      </c>
      <c r="AI119" s="61" t="n">
        <v>0</v>
      </c>
      <c r="AJ119" s="61"/>
      <c r="AK119" s="61" t="n">
        <v>14</v>
      </c>
      <c r="AL119" s="61"/>
      <c r="AM119" s="61" t="n">
        <v>6</v>
      </c>
      <c r="AN119" s="61" t="n">
        <v>9</v>
      </c>
      <c r="AO119" s="61" t="n">
        <v>4</v>
      </c>
      <c r="AP119" s="61" t="n">
        <v>1</v>
      </c>
      <c r="AQ119" s="61" t="n">
        <v>0</v>
      </c>
      <c r="AR119" s="61" t="n">
        <v>4</v>
      </c>
      <c r="AS119" s="61" t="n">
        <v>0</v>
      </c>
      <c r="AT119" s="61" t="n">
        <v>5</v>
      </c>
      <c r="AU119" s="61" t="n">
        <v>3</v>
      </c>
      <c r="AV119" s="61" t="n">
        <v>3</v>
      </c>
      <c r="AW119" s="61" t="n">
        <v>5</v>
      </c>
      <c r="AX119" s="61"/>
      <c r="AY119" s="61"/>
      <c r="AZ119" s="61"/>
      <c r="BA119" s="61"/>
      <c r="BB119" s="61"/>
    </row>
    <row r="120" customFormat="false" ht="15" hidden="false" customHeight="true" outlineLevel="0" collapsed="false">
      <c r="A120" s="38" t="s">
        <v>58</v>
      </c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</row>
    <row r="121" s="45" customFormat="true" ht="14.45" hidden="false" customHeight="true" outlineLevel="0" collapsed="false">
      <c r="A121" s="57" t="n">
        <v>1</v>
      </c>
      <c r="B121" s="46" t="s">
        <v>40</v>
      </c>
      <c r="C121" s="58" t="n">
        <v>230</v>
      </c>
      <c r="D121" s="58" t="n">
        <v>235</v>
      </c>
      <c r="E121" s="58" t="n">
        <v>230</v>
      </c>
      <c r="F121" s="58" t="n">
        <v>229</v>
      </c>
      <c r="G121" s="58" t="n">
        <v>228</v>
      </c>
      <c r="H121" s="59" t="n">
        <v>241</v>
      </c>
      <c r="I121" s="59" t="n">
        <v>182</v>
      </c>
      <c r="J121" s="59" t="n">
        <v>196</v>
      </c>
      <c r="K121" s="59" t="n">
        <v>192</v>
      </c>
      <c r="L121" s="59" t="n">
        <v>176</v>
      </c>
      <c r="M121" s="59" t="n">
        <v>188</v>
      </c>
      <c r="N121" s="59" t="n">
        <v>202</v>
      </c>
      <c r="O121" s="59" t="n">
        <v>189</v>
      </c>
      <c r="P121" s="59" t="n">
        <v>212</v>
      </c>
      <c r="Q121" s="59" t="n">
        <v>220</v>
      </c>
      <c r="R121" s="59" t="n">
        <v>179</v>
      </c>
      <c r="S121" s="59" t="n">
        <v>190</v>
      </c>
      <c r="T121" s="60" t="n">
        <v>173</v>
      </c>
      <c r="U121" s="60" t="n">
        <v>189</v>
      </c>
      <c r="V121" s="60" t="n">
        <v>190</v>
      </c>
      <c r="W121" s="60" t="n">
        <v>208</v>
      </c>
      <c r="X121" s="60" t="n">
        <v>225</v>
      </c>
      <c r="Y121" s="60" t="n">
        <v>222</v>
      </c>
      <c r="Z121" s="60" t="n">
        <v>225</v>
      </c>
      <c r="AA121" s="60" t="n">
        <v>235</v>
      </c>
      <c r="AB121" s="60" t="n">
        <v>199</v>
      </c>
      <c r="AC121" s="61" t="n">
        <v>223</v>
      </c>
      <c r="AD121" s="61" t="n">
        <v>231</v>
      </c>
      <c r="AE121" s="61" t="n">
        <v>244</v>
      </c>
      <c r="AF121" s="61" t="n">
        <v>229</v>
      </c>
      <c r="AG121" s="61" t="n">
        <v>233</v>
      </c>
      <c r="AH121" s="61" t="n">
        <v>250</v>
      </c>
      <c r="AI121" s="61" t="n">
        <v>264</v>
      </c>
      <c r="AJ121" s="61"/>
      <c r="AK121" s="61" t="n">
        <v>276</v>
      </c>
      <c r="AL121" s="61"/>
      <c r="AM121" s="61" t="n">
        <v>235</v>
      </c>
      <c r="AN121" s="61" t="n">
        <v>256</v>
      </c>
      <c r="AO121" s="61" t="n">
        <v>271</v>
      </c>
      <c r="AP121" s="61" t="n">
        <v>253</v>
      </c>
      <c r="AQ121" s="61" t="n">
        <v>267</v>
      </c>
      <c r="AR121" s="61" t="n">
        <v>279</v>
      </c>
      <c r="AS121" s="61" t="n">
        <v>286</v>
      </c>
      <c r="AT121" s="61" t="n">
        <v>281</v>
      </c>
      <c r="AU121" s="61" t="n">
        <v>287</v>
      </c>
      <c r="AV121" s="61" t="n">
        <v>323</v>
      </c>
      <c r="AW121" s="61" t="n">
        <v>290</v>
      </c>
      <c r="AX121" s="61"/>
      <c r="AY121" s="61"/>
      <c r="AZ121" s="61"/>
      <c r="BA121" s="61"/>
      <c r="BB121" s="61"/>
    </row>
    <row r="122" s="45" customFormat="true" ht="14.45" hidden="false" customHeight="true" outlineLevel="0" collapsed="false">
      <c r="A122" s="57" t="n">
        <v>2</v>
      </c>
      <c r="B122" s="46" t="s">
        <v>41</v>
      </c>
      <c r="C122" s="58" t="n">
        <v>23</v>
      </c>
      <c r="D122" s="58" t="n">
        <v>13</v>
      </c>
      <c r="E122" s="58" t="n">
        <v>6</v>
      </c>
      <c r="F122" s="58" t="n">
        <v>15</v>
      </c>
      <c r="G122" s="58" t="n">
        <v>15</v>
      </c>
      <c r="H122" s="58" t="n">
        <v>16</v>
      </c>
      <c r="I122" s="58" t="n">
        <v>12</v>
      </c>
      <c r="J122" s="58" t="n">
        <v>10</v>
      </c>
      <c r="K122" s="58" t="n">
        <v>15</v>
      </c>
      <c r="L122" s="58" t="n">
        <v>28</v>
      </c>
      <c r="M122" s="58" t="n">
        <v>14</v>
      </c>
      <c r="N122" s="58" t="n">
        <v>17</v>
      </c>
      <c r="O122" s="58" t="n">
        <v>20</v>
      </c>
      <c r="P122" s="58" t="n">
        <v>8</v>
      </c>
      <c r="Q122" s="58" t="n">
        <v>19</v>
      </c>
      <c r="R122" s="58" t="n">
        <v>12</v>
      </c>
      <c r="S122" s="58" t="n">
        <v>23</v>
      </c>
      <c r="T122" s="60" t="n">
        <v>15</v>
      </c>
      <c r="U122" s="60" t="n">
        <v>9</v>
      </c>
      <c r="V122" s="60" t="n">
        <v>19</v>
      </c>
      <c r="W122" s="60" t="n">
        <v>24</v>
      </c>
      <c r="X122" s="60" t="n">
        <v>20</v>
      </c>
      <c r="Y122" s="60" t="n">
        <v>27</v>
      </c>
      <c r="Z122" s="60" t="n">
        <v>15</v>
      </c>
      <c r="AA122" s="60" t="n">
        <v>17</v>
      </c>
      <c r="AB122" s="60" t="n">
        <v>23</v>
      </c>
      <c r="AC122" s="61" t="n">
        <v>15</v>
      </c>
      <c r="AD122" s="61" t="n">
        <v>12</v>
      </c>
      <c r="AE122" s="61" t="n">
        <v>22</v>
      </c>
      <c r="AF122" s="61" t="n">
        <v>16</v>
      </c>
      <c r="AG122" s="61" t="n">
        <v>19</v>
      </c>
      <c r="AH122" s="61" t="n">
        <v>27</v>
      </c>
      <c r="AI122" s="61" t="n">
        <v>23</v>
      </c>
      <c r="AJ122" s="61"/>
      <c r="AK122" s="61" t="n">
        <v>17</v>
      </c>
      <c r="AL122" s="61"/>
      <c r="AM122" s="61" t="n">
        <v>26</v>
      </c>
      <c r="AN122" s="61" t="n">
        <v>27</v>
      </c>
      <c r="AO122" s="61" t="n">
        <v>19</v>
      </c>
      <c r="AP122" s="61" t="n">
        <v>14</v>
      </c>
      <c r="AQ122" s="61" t="n">
        <v>28</v>
      </c>
      <c r="AR122" s="61" t="n">
        <v>24</v>
      </c>
      <c r="AS122" s="61" t="n">
        <v>37</v>
      </c>
      <c r="AT122" s="61" t="n">
        <v>42</v>
      </c>
      <c r="AU122" s="61" t="n">
        <v>54</v>
      </c>
      <c r="AV122" s="61" t="n">
        <v>40</v>
      </c>
      <c r="AW122" s="61" t="n">
        <v>19</v>
      </c>
      <c r="AX122" s="61"/>
      <c r="AY122" s="61"/>
      <c r="AZ122" s="61"/>
      <c r="BA122" s="61"/>
      <c r="BB122" s="61"/>
    </row>
    <row r="123" s="45" customFormat="true" ht="14.45" hidden="false" customHeight="true" outlineLevel="0" collapsed="false">
      <c r="A123" s="57" t="n">
        <v>3</v>
      </c>
      <c r="B123" s="46" t="s">
        <v>42</v>
      </c>
      <c r="C123" s="58" t="n">
        <v>7</v>
      </c>
      <c r="D123" s="58" t="n">
        <v>2</v>
      </c>
      <c r="E123" s="58" t="n">
        <v>0</v>
      </c>
      <c r="F123" s="58" t="n">
        <v>0</v>
      </c>
      <c r="G123" s="58" t="n">
        <v>0</v>
      </c>
      <c r="H123" s="58" t="n">
        <v>1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3</v>
      </c>
      <c r="R123" s="58" t="n">
        <v>6</v>
      </c>
      <c r="S123" s="58" t="n">
        <v>0</v>
      </c>
      <c r="T123" s="60" t="n">
        <v>1</v>
      </c>
      <c r="U123" s="60" t="n">
        <v>0</v>
      </c>
      <c r="V123" s="60" t="n">
        <v>0</v>
      </c>
      <c r="W123" s="60" t="n">
        <v>0</v>
      </c>
      <c r="X123" s="60" t="n">
        <v>0</v>
      </c>
      <c r="Y123" s="60" t="n">
        <v>0</v>
      </c>
      <c r="Z123" s="60" t="n">
        <v>0</v>
      </c>
      <c r="AA123" s="60" t="n">
        <v>0</v>
      </c>
      <c r="AB123" s="60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/>
      <c r="AK123" s="61" t="n">
        <v>0</v>
      </c>
      <c r="AL123" s="61"/>
      <c r="AM123" s="61" t="n">
        <v>1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2</v>
      </c>
      <c r="AW123" s="61" t="n">
        <v>0</v>
      </c>
      <c r="AX123" s="61"/>
      <c r="AY123" s="61"/>
      <c r="AZ123" s="61"/>
      <c r="BA123" s="61"/>
      <c r="BB123" s="61"/>
    </row>
    <row r="124" s="45" customFormat="true" ht="14.45" hidden="false" customHeight="true" outlineLevel="0" collapsed="false">
      <c r="A124" s="57" t="n">
        <v>4</v>
      </c>
      <c r="B124" s="46" t="s">
        <v>43</v>
      </c>
      <c r="C124" s="58" t="n">
        <v>28</v>
      </c>
      <c r="D124" s="58" t="n">
        <v>26</v>
      </c>
      <c r="E124" s="58" t="n">
        <v>9</v>
      </c>
      <c r="F124" s="58" t="n">
        <v>18</v>
      </c>
      <c r="G124" s="58" t="n">
        <v>2</v>
      </c>
      <c r="H124" s="58" t="n">
        <v>77</v>
      </c>
      <c r="I124" s="58" t="n">
        <v>0</v>
      </c>
      <c r="J124" s="58" t="n">
        <v>14</v>
      </c>
      <c r="K124" s="58" t="n">
        <v>31</v>
      </c>
      <c r="L124" s="58" t="n">
        <v>21</v>
      </c>
      <c r="M124" s="58" t="n">
        <v>3</v>
      </c>
      <c r="N124" s="58" t="n">
        <v>30</v>
      </c>
      <c r="O124" s="58" t="n">
        <v>5</v>
      </c>
      <c r="P124" s="58" t="n">
        <v>2</v>
      </c>
      <c r="Q124" s="58" t="n">
        <v>66</v>
      </c>
      <c r="R124" s="58" t="n">
        <v>6</v>
      </c>
      <c r="S124" s="58" t="n">
        <v>42</v>
      </c>
      <c r="T124" s="60" t="n">
        <v>3</v>
      </c>
      <c r="U124" s="60" t="n">
        <v>8</v>
      </c>
      <c r="V124" s="60" t="n">
        <v>3</v>
      </c>
      <c r="W124" s="60" t="n">
        <v>7</v>
      </c>
      <c r="X124" s="60" t="n">
        <v>23</v>
      </c>
      <c r="Y124" s="60" t="n">
        <v>25</v>
      </c>
      <c r="Z124" s="60" t="n">
        <v>5</v>
      </c>
      <c r="AA124" s="60" t="n">
        <v>54</v>
      </c>
      <c r="AB124" s="60" t="n">
        <v>0</v>
      </c>
      <c r="AC124" s="61" t="n">
        <v>8</v>
      </c>
      <c r="AD124" s="61" t="n">
        <v>0</v>
      </c>
      <c r="AE124" s="61" t="n">
        <v>39</v>
      </c>
      <c r="AF124" s="61" t="n">
        <v>13</v>
      </c>
      <c r="AG124" s="61" t="n">
        <v>3</v>
      </c>
      <c r="AH124" s="61" t="n">
        <v>13</v>
      </c>
      <c r="AI124" s="61" t="n">
        <v>4</v>
      </c>
      <c r="AJ124" s="61"/>
      <c r="AK124" s="61" t="n">
        <v>51</v>
      </c>
      <c r="AL124" s="61"/>
      <c r="AM124" s="61" t="n">
        <v>7</v>
      </c>
      <c r="AN124" s="61" t="n">
        <v>12</v>
      </c>
      <c r="AO124" s="61" t="n">
        <v>38</v>
      </c>
      <c r="AP124" s="61" t="n">
        <v>1</v>
      </c>
      <c r="AQ124" s="61" t="n">
        <v>19</v>
      </c>
      <c r="AR124" s="61" t="n">
        <v>21</v>
      </c>
      <c r="AS124" s="61" t="n">
        <v>50</v>
      </c>
      <c r="AT124" s="61" t="n">
        <v>37</v>
      </c>
      <c r="AU124" s="61" t="n">
        <v>21</v>
      </c>
      <c r="AV124" s="61" t="n">
        <v>76</v>
      </c>
      <c r="AW124" s="61" t="n">
        <v>31</v>
      </c>
      <c r="AX124" s="61"/>
      <c r="AY124" s="61"/>
      <c r="AZ124" s="61"/>
      <c r="BA124" s="61"/>
      <c r="BB124" s="61"/>
    </row>
    <row r="125" s="64" customFormat="true" ht="14.45" hidden="false" customHeight="true" outlineLevel="0" collapsed="false">
      <c r="A125" s="62" t="n">
        <v>5</v>
      </c>
      <c r="B125" s="50" t="s">
        <v>44</v>
      </c>
      <c r="C125" s="63" t="n">
        <f aca="false">C126+C127</f>
        <v>384</v>
      </c>
      <c r="D125" s="63" t="n">
        <f aca="false">D126+D127</f>
        <v>364</v>
      </c>
      <c r="E125" s="63" t="n">
        <f aca="false">E126+E127</f>
        <v>362</v>
      </c>
      <c r="F125" s="63" t="n">
        <f aca="false">F126+F127</f>
        <v>228</v>
      </c>
      <c r="G125" s="63" t="n">
        <f aca="false">G126+G127</f>
        <v>361</v>
      </c>
      <c r="H125" s="63" t="n">
        <f aca="false">H126+H127</f>
        <v>183</v>
      </c>
      <c r="I125" s="63" t="n">
        <f aca="false">I126+I127</f>
        <v>195</v>
      </c>
      <c r="J125" s="63" t="n">
        <f aca="false">J126+J127</f>
        <v>192</v>
      </c>
      <c r="K125" s="63" t="n">
        <f aca="false">K126+K127</f>
        <v>176</v>
      </c>
      <c r="L125" s="63" t="n">
        <f aca="false">L126+L127</f>
        <v>188</v>
      </c>
      <c r="M125" s="63" t="n">
        <f aca="false">M126+M127</f>
        <v>202</v>
      </c>
      <c r="N125" s="63" t="n">
        <f aca="false">N126+N127</f>
        <v>189</v>
      </c>
      <c r="O125" s="63" t="n">
        <f aca="false">O126+O127</f>
        <v>212</v>
      </c>
      <c r="P125" s="63" t="n">
        <f aca="false">P126+P127</f>
        <v>220</v>
      </c>
      <c r="Q125" s="63" t="n">
        <f aca="false">Q126+Q127</f>
        <v>179</v>
      </c>
      <c r="R125" s="63" t="n">
        <f aca="false">R126+R127</f>
        <v>190</v>
      </c>
      <c r="S125" s="63" t="n">
        <f aca="false">S126+S127</f>
        <v>173</v>
      </c>
      <c r="T125" s="63" t="n">
        <f aca="false">T126+T127</f>
        <v>189</v>
      </c>
      <c r="U125" s="63" t="n">
        <f aca="false">U126+U127</f>
        <v>190</v>
      </c>
      <c r="V125" s="63" t="n">
        <f aca="false">V126+V127</f>
        <v>208</v>
      </c>
      <c r="W125" s="63" t="n">
        <f aca="false">W126+W127</f>
        <v>225</v>
      </c>
      <c r="X125" s="63" t="n">
        <f aca="false">X126+X127</f>
        <v>222</v>
      </c>
      <c r="Y125" s="63" t="n">
        <f aca="false">Y126+Y127</f>
        <v>225</v>
      </c>
      <c r="Z125" s="63" t="n">
        <f aca="false">Z126+Z127</f>
        <v>235</v>
      </c>
      <c r="AA125" s="63" t="n">
        <f aca="false">AA126+AA127</f>
        <v>199</v>
      </c>
      <c r="AB125" s="63" t="n">
        <f aca="false">AB126+AB127</f>
        <v>223</v>
      </c>
      <c r="AC125" s="63" t="n">
        <f aca="false">AC126+AC127</f>
        <v>231</v>
      </c>
      <c r="AD125" s="63" t="n">
        <f aca="false">AD126+AD127</f>
        <v>244</v>
      </c>
      <c r="AE125" s="63" t="n">
        <f aca="false">AE126+AE127</f>
        <v>229</v>
      </c>
      <c r="AF125" s="63" t="n">
        <f aca="false">AF126+AF127</f>
        <v>233</v>
      </c>
      <c r="AG125" s="63" t="n">
        <f aca="false">AG126+AG127</f>
        <v>250</v>
      </c>
      <c r="AH125" s="63" t="n">
        <f aca="false">AH126+AH127</f>
        <v>264</v>
      </c>
      <c r="AI125" s="63" t="n">
        <f aca="false">AI126+AI127</f>
        <v>283</v>
      </c>
      <c r="AJ125" s="63" t="n">
        <f aca="false">AJ126+AJ127</f>
        <v>0</v>
      </c>
      <c r="AK125" s="63" t="n">
        <f aca="false">AK126+AK127</f>
        <v>244</v>
      </c>
      <c r="AL125" s="63" t="n">
        <f aca="false">AL126+AL127</f>
        <v>0</v>
      </c>
      <c r="AM125" s="63" t="n">
        <f aca="false">AM126+AM127</f>
        <v>256</v>
      </c>
      <c r="AN125" s="63" t="n">
        <f aca="false">AN126+AN127</f>
        <v>271</v>
      </c>
      <c r="AO125" s="63" t="n">
        <f aca="false">AO126+AO127</f>
        <v>253</v>
      </c>
      <c r="AP125" s="63" t="n">
        <f aca="false">AP126+AP127</f>
        <v>267</v>
      </c>
      <c r="AQ125" s="63" t="n">
        <f aca="false">AQ126+AQ127</f>
        <v>279</v>
      </c>
      <c r="AR125" s="63" t="n">
        <f aca="false">AR126+AR127</f>
        <v>286</v>
      </c>
      <c r="AS125" s="63" t="n">
        <f aca="false">AS126+AS127</f>
        <v>281</v>
      </c>
      <c r="AT125" s="63" t="n">
        <f aca="false">AT126+AT127</f>
        <v>287</v>
      </c>
      <c r="AU125" s="63" t="n">
        <f aca="false">AU126+AU127</f>
        <v>324</v>
      </c>
      <c r="AV125" s="63" t="n">
        <f aca="false">AV126+AV127</f>
        <v>290</v>
      </c>
      <c r="AW125" s="63" t="n">
        <f aca="false">AW126+AW127</f>
        <v>281</v>
      </c>
      <c r="AX125" s="63" t="n">
        <f aca="false">AX126+AX127</f>
        <v>0</v>
      </c>
      <c r="AY125" s="63" t="n">
        <f aca="false">AY126+AY127</f>
        <v>0</v>
      </c>
      <c r="AZ125" s="63" t="n">
        <f aca="false">AZ126+AZ127</f>
        <v>0</v>
      </c>
      <c r="BA125" s="63" t="n">
        <f aca="false">BA126+BA127</f>
        <v>0</v>
      </c>
      <c r="BB125" s="63" t="n">
        <f aca="false">BB126+BB127</f>
        <v>0</v>
      </c>
    </row>
    <row r="126" s="45" customFormat="true" ht="14.45" hidden="false" customHeight="true" outlineLevel="0" collapsed="false">
      <c r="A126" s="57" t="n">
        <v>6</v>
      </c>
      <c r="B126" s="46" t="s">
        <v>45</v>
      </c>
      <c r="C126" s="58" t="n">
        <v>235</v>
      </c>
      <c r="D126" s="58" t="n">
        <v>230</v>
      </c>
      <c r="E126" s="58" t="n">
        <v>229</v>
      </c>
      <c r="F126" s="58" t="n">
        <v>228</v>
      </c>
      <c r="G126" s="58" t="n">
        <v>241</v>
      </c>
      <c r="H126" s="58" t="n">
        <v>183</v>
      </c>
      <c r="I126" s="58" t="n">
        <v>195</v>
      </c>
      <c r="J126" s="58" t="n">
        <v>192</v>
      </c>
      <c r="K126" s="58" t="n">
        <v>176</v>
      </c>
      <c r="L126" s="58" t="n">
        <v>188</v>
      </c>
      <c r="M126" s="58" t="n">
        <v>202</v>
      </c>
      <c r="N126" s="58" t="n">
        <v>189</v>
      </c>
      <c r="O126" s="58" t="n">
        <v>187</v>
      </c>
      <c r="P126" s="58" t="n">
        <v>220</v>
      </c>
      <c r="Q126" s="58" t="n">
        <v>164</v>
      </c>
      <c r="R126" s="58" t="n">
        <v>175</v>
      </c>
      <c r="S126" s="58" t="n">
        <v>168</v>
      </c>
      <c r="T126" s="91" t="n">
        <v>184</v>
      </c>
      <c r="U126" s="91" t="n">
        <v>185</v>
      </c>
      <c r="V126" s="91" t="n">
        <v>208</v>
      </c>
      <c r="W126" s="91" t="n">
        <v>225</v>
      </c>
      <c r="X126" s="91" t="n">
        <v>150</v>
      </c>
      <c r="Y126" s="91" t="n">
        <v>225</v>
      </c>
      <c r="Z126" s="91" t="n">
        <v>171</v>
      </c>
      <c r="AA126" s="91" t="n">
        <v>173</v>
      </c>
      <c r="AB126" s="91" t="n">
        <v>197</v>
      </c>
      <c r="AC126" s="92" t="n">
        <v>231</v>
      </c>
      <c r="AD126" s="92" t="n">
        <v>210</v>
      </c>
      <c r="AE126" s="92" t="n">
        <v>218</v>
      </c>
      <c r="AF126" s="92" t="n">
        <v>204</v>
      </c>
      <c r="AG126" s="92" t="n">
        <v>221</v>
      </c>
      <c r="AH126" s="92" t="n">
        <v>235</v>
      </c>
      <c r="AI126" s="92" t="n">
        <v>139</v>
      </c>
      <c r="AJ126" s="92"/>
      <c r="AK126" s="92" t="n">
        <v>244</v>
      </c>
      <c r="AL126" s="92"/>
      <c r="AM126" s="92" t="n">
        <v>173</v>
      </c>
      <c r="AN126" s="92" t="n">
        <v>185</v>
      </c>
      <c r="AO126" s="92" t="n">
        <v>253</v>
      </c>
      <c r="AP126" s="92" t="n">
        <v>202</v>
      </c>
      <c r="AQ126" s="92" t="n">
        <v>219</v>
      </c>
      <c r="AR126" s="92" t="n">
        <v>234</v>
      </c>
      <c r="AS126" s="92" t="n">
        <v>222</v>
      </c>
      <c r="AT126" s="92" t="n">
        <v>189</v>
      </c>
      <c r="AU126" s="92" t="n">
        <v>187</v>
      </c>
      <c r="AV126" s="92" t="n">
        <v>170</v>
      </c>
      <c r="AW126" s="92" t="n">
        <v>281</v>
      </c>
      <c r="AX126" s="92"/>
      <c r="AY126" s="92"/>
      <c r="AZ126" s="92"/>
      <c r="BA126" s="92"/>
      <c r="BB126" s="92"/>
    </row>
    <row r="127" s="45" customFormat="true" ht="14.45" hidden="false" customHeight="true" outlineLevel="0" collapsed="false">
      <c r="A127" s="57" t="n">
        <v>7</v>
      </c>
      <c r="B127" s="46" t="s">
        <v>59</v>
      </c>
      <c r="C127" s="58" t="n">
        <v>149</v>
      </c>
      <c r="D127" s="58" t="n">
        <v>134</v>
      </c>
      <c r="E127" s="58" t="n">
        <v>133</v>
      </c>
      <c r="F127" s="58" t="n">
        <v>0</v>
      </c>
      <c r="G127" s="58" t="n">
        <v>12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25</v>
      </c>
      <c r="P127" s="58" t="n">
        <v>0</v>
      </c>
      <c r="Q127" s="58" t="n">
        <v>15</v>
      </c>
      <c r="R127" s="58" t="n">
        <v>15</v>
      </c>
      <c r="S127" s="58" t="n">
        <v>5</v>
      </c>
      <c r="T127" s="91" t="n">
        <v>5</v>
      </c>
      <c r="U127" s="91" t="n">
        <v>5</v>
      </c>
      <c r="V127" s="91" t="n">
        <v>0</v>
      </c>
      <c r="W127" s="91" t="n">
        <v>0</v>
      </c>
      <c r="X127" s="91" t="n">
        <v>72</v>
      </c>
      <c r="Y127" s="91" t="n">
        <v>0</v>
      </c>
      <c r="Z127" s="91" t="n">
        <v>64</v>
      </c>
      <c r="AA127" s="91" t="n">
        <v>26</v>
      </c>
      <c r="AB127" s="91" t="n">
        <v>26</v>
      </c>
      <c r="AC127" s="92" t="n">
        <v>0</v>
      </c>
      <c r="AD127" s="92" t="n">
        <v>34</v>
      </c>
      <c r="AE127" s="92" t="n">
        <v>11</v>
      </c>
      <c r="AF127" s="92" t="n">
        <v>29</v>
      </c>
      <c r="AG127" s="92" t="n">
        <v>29</v>
      </c>
      <c r="AH127" s="92" t="n">
        <v>29</v>
      </c>
      <c r="AI127" s="92" t="n">
        <v>144</v>
      </c>
      <c r="AJ127" s="92"/>
      <c r="AK127" s="92"/>
      <c r="AL127" s="92"/>
      <c r="AM127" s="92" t="n">
        <v>83</v>
      </c>
      <c r="AN127" s="92" t="n">
        <v>86</v>
      </c>
      <c r="AO127" s="92" t="n">
        <v>0</v>
      </c>
      <c r="AP127" s="92" t="n">
        <v>65</v>
      </c>
      <c r="AQ127" s="92" t="n">
        <v>60</v>
      </c>
      <c r="AR127" s="92" t="n">
        <v>52</v>
      </c>
      <c r="AS127" s="92" t="n">
        <v>59</v>
      </c>
      <c r="AT127" s="92" t="n">
        <v>98</v>
      </c>
      <c r="AU127" s="92" t="n">
        <v>137</v>
      </c>
      <c r="AV127" s="92" t="n">
        <v>120</v>
      </c>
      <c r="AW127" s="92" t="n">
        <v>0</v>
      </c>
      <c r="AX127" s="92"/>
      <c r="AY127" s="92"/>
      <c r="AZ127" s="92"/>
      <c r="BA127" s="92"/>
      <c r="BB127" s="92"/>
    </row>
    <row r="128" s="45" customFormat="true" ht="14.45" hidden="false" customHeight="true" outlineLevel="0" collapsed="false">
      <c r="A128" s="57" t="n">
        <v>8</v>
      </c>
      <c r="B128" s="66" t="s">
        <v>47</v>
      </c>
      <c r="C128" s="47" t="n">
        <v>42646</v>
      </c>
      <c r="D128" s="47"/>
      <c r="E128" s="47" t="n">
        <v>42719</v>
      </c>
      <c r="F128" s="47" t="n">
        <v>42751</v>
      </c>
      <c r="G128" s="47" t="n">
        <v>42779</v>
      </c>
      <c r="H128" s="47" t="n">
        <v>42797</v>
      </c>
      <c r="I128" s="47" t="n">
        <v>42831</v>
      </c>
      <c r="J128" s="47" t="n">
        <v>42867</v>
      </c>
      <c r="K128" s="47" t="n">
        <v>42893</v>
      </c>
      <c r="L128" s="47" t="n">
        <v>42922</v>
      </c>
      <c r="M128" s="47" t="n">
        <v>42965</v>
      </c>
      <c r="N128" s="47" t="n">
        <v>42996</v>
      </c>
      <c r="O128" s="47" t="n">
        <v>43021</v>
      </c>
      <c r="P128" s="47" t="n">
        <v>43046</v>
      </c>
      <c r="Q128" s="47" t="n">
        <v>43088</v>
      </c>
      <c r="R128" s="47" t="n">
        <v>43118</v>
      </c>
      <c r="S128" s="47" t="n">
        <v>43143</v>
      </c>
      <c r="T128" s="67" t="n">
        <v>43171</v>
      </c>
      <c r="U128" s="67" t="n">
        <v>43200</v>
      </c>
      <c r="V128" s="67" t="n">
        <v>43241</v>
      </c>
      <c r="W128" s="67" t="n">
        <v>43263</v>
      </c>
      <c r="X128" s="67" t="n">
        <v>43297</v>
      </c>
      <c r="Y128" s="67" t="n">
        <v>43319</v>
      </c>
      <c r="Z128" s="67" t="n">
        <v>43357</v>
      </c>
      <c r="AA128" s="67" t="n">
        <v>43389</v>
      </c>
      <c r="AB128" s="67" t="n">
        <v>43420</v>
      </c>
      <c r="AC128" s="67" t="n">
        <v>43446</v>
      </c>
      <c r="AD128" s="67" t="n">
        <v>43481</v>
      </c>
      <c r="AE128" s="67" t="n">
        <v>43521</v>
      </c>
      <c r="AF128" s="67" t="n">
        <v>43536</v>
      </c>
      <c r="AG128" s="67" t="n">
        <v>43560</v>
      </c>
      <c r="AH128" s="67" t="n">
        <v>43600</v>
      </c>
      <c r="AI128" s="67" t="n">
        <v>43629</v>
      </c>
      <c r="AJ128" s="67"/>
      <c r="AK128" s="67" t="n">
        <v>43690</v>
      </c>
      <c r="AL128" s="67"/>
      <c r="AM128" s="67" t="n">
        <v>43748</v>
      </c>
      <c r="AN128" s="67" t="n">
        <v>43782</v>
      </c>
      <c r="AO128" s="67" t="n">
        <v>43812</v>
      </c>
      <c r="AP128" s="67" t="n">
        <v>43852</v>
      </c>
      <c r="AQ128" s="67" t="n">
        <v>43879</v>
      </c>
      <c r="AR128" s="67" t="n">
        <v>43903</v>
      </c>
      <c r="AS128" s="67" t="n">
        <v>43938</v>
      </c>
      <c r="AT128" s="67" t="n">
        <v>43966</v>
      </c>
      <c r="AU128" s="67" t="n">
        <v>43992</v>
      </c>
      <c r="AV128" s="67" t="n">
        <v>44027</v>
      </c>
      <c r="AW128" s="67" t="n">
        <v>44057</v>
      </c>
      <c r="AX128" s="67"/>
      <c r="AY128" s="67"/>
      <c r="AZ128" s="67"/>
      <c r="BA128" s="67"/>
      <c r="BB128" s="67"/>
    </row>
    <row r="129" s="45" customFormat="true" ht="26.45" hidden="false" customHeight="true" outlineLevel="0" collapsed="false">
      <c r="A129" s="57" t="n">
        <v>9</v>
      </c>
      <c r="B129" s="66" t="s">
        <v>48</v>
      </c>
      <c r="C129" s="47" t="n">
        <v>42646</v>
      </c>
      <c r="D129" s="47" t="n">
        <v>42668</v>
      </c>
      <c r="E129" s="47" t="n">
        <v>42719</v>
      </c>
      <c r="F129" s="47" t="n">
        <v>42751</v>
      </c>
      <c r="G129" s="47" t="n">
        <v>42779</v>
      </c>
      <c r="H129" s="47" t="n">
        <v>42794</v>
      </c>
      <c r="I129" s="47" t="n">
        <v>42831</v>
      </c>
      <c r="J129" s="47" t="n">
        <v>42867</v>
      </c>
      <c r="K129" s="47" t="n">
        <v>42891</v>
      </c>
      <c r="L129" s="47" t="n">
        <v>42922</v>
      </c>
      <c r="M129" s="47" t="n">
        <v>42965</v>
      </c>
      <c r="N129" s="47" t="n">
        <v>42996</v>
      </c>
      <c r="O129" s="47" t="n">
        <v>42996</v>
      </c>
      <c r="P129" s="47" t="n">
        <v>43039</v>
      </c>
      <c r="Q129" s="47" t="n">
        <v>43048</v>
      </c>
      <c r="R129" s="47" t="n">
        <v>43048</v>
      </c>
      <c r="S129" s="47" t="n">
        <v>43048</v>
      </c>
      <c r="T129" s="67" t="n">
        <v>43048</v>
      </c>
      <c r="U129" s="67" t="n">
        <v>43046</v>
      </c>
      <c r="V129" s="67" t="n">
        <v>43046</v>
      </c>
      <c r="W129" s="67" t="n">
        <v>43411</v>
      </c>
      <c r="X129" s="67" t="n">
        <v>43277</v>
      </c>
      <c r="Y129" s="67" t="n">
        <v>43277</v>
      </c>
      <c r="Z129" s="67" t="n">
        <v>43333</v>
      </c>
      <c r="AA129" s="67" t="n">
        <v>43333</v>
      </c>
      <c r="AB129" s="67" t="n">
        <v>43420</v>
      </c>
      <c r="AC129" s="67" t="n">
        <v>43416</v>
      </c>
      <c r="AD129" s="67" t="n">
        <v>43481</v>
      </c>
      <c r="AE129" s="67" t="n">
        <v>43493</v>
      </c>
      <c r="AF129" s="67" t="n">
        <v>43536</v>
      </c>
      <c r="AG129" s="67" t="n">
        <v>43560</v>
      </c>
      <c r="AH129" s="67" t="n">
        <v>43587</v>
      </c>
      <c r="AI129" s="67" t="n">
        <v>43629</v>
      </c>
      <c r="AJ129" s="67"/>
      <c r="AK129" s="67" t="n">
        <v>43690</v>
      </c>
      <c r="AL129" s="67"/>
      <c r="AM129" s="67" t="n">
        <v>43748</v>
      </c>
      <c r="AN129" s="67" t="n">
        <v>43782</v>
      </c>
      <c r="AO129" s="67" t="n">
        <v>43812</v>
      </c>
      <c r="AP129" s="67" t="n">
        <v>43852</v>
      </c>
      <c r="AQ129" s="67" t="n">
        <v>43879</v>
      </c>
      <c r="AR129" s="67" t="n">
        <v>43903</v>
      </c>
      <c r="AS129" s="67" t="n">
        <v>43938</v>
      </c>
      <c r="AT129" s="67" t="n">
        <v>43966</v>
      </c>
      <c r="AU129" s="67" t="n">
        <v>43977</v>
      </c>
      <c r="AV129" s="67" t="n">
        <v>44027</v>
      </c>
      <c r="AW129" s="67" t="n">
        <v>44057</v>
      </c>
      <c r="AX129" s="67"/>
      <c r="AY129" s="67"/>
      <c r="AZ129" s="67"/>
      <c r="BA129" s="67"/>
      <c r="BB129" s="67"/>
    </row>
    <row r="130" s="45" customFormat="true" ht="14.45" hidden="false" customHeight="true" outlineLevel="0" collapsed="false">
      <c r="A130" s="57" t="n">
        <v>10</v>
      </c>
      <c r="B130" s="66" t="s">
        <v>49</v>
      </c>
      <c r="C130" s="47" t="n">
        <v>42615</v>
      </c>
      <c r="D130" s="47" t="n">
        <v>42674</v>
      </c>
      <c r="E130" s="47" t="n">
        <v>42716</v>
      </c>
      <c r="F130" s="47" t="n">
        <v>42751</v>
      </c>
      <c r="G130" s="47" t="n">
        <v>42779</v>
      </c>
      <c r="H130" s="47" t="n">
        <v>42797</v>
      </c>
      <c r="I130" s="47" t="n">
        <v>42831</v>
      </c>
      <c r="J130" s="47" t="n">
        <v>42865</v>
      </c>
      <c r="K130" s="47" t="n">
        <v>42892</v>
      </c>
      <c r="L130" s="47" t="n">
        <v>42914</v>
      </c>
      <c r="M130" s="47" t="n">
        <v>42950</v>
      </c>
      <c r="N130" s="47" t="n">
        <v>42989</v>
      </c>
      <c r="O130" s="47" t="n">
        <v>43020</v>
      </c>
      <c r="P130" s="47" t="n">
        <v>43042</v>
      </c>
      <c r="Q130" s="47" t="n">
        <v>43083</v>
      </c>
      <c r="R130" s="47" t="n">
        <v>43109</v>
      </c>
      <c r="S130" s="47" t="n">
        <v>43118</v>
      </c>
      <c r="T130" s="67" t="n">
        <v>43151</v>
      </c>
      <c r="U130" s="67" t="n">
        <v>43194</v>
      </c>
      <c r="V130" s="67" t="n">
        <v>43235</v>
      </c>
      <c r="W130" s="67" t="n">
        <v>43249</v>
      </c>
      <c r="X130" s="67" t="n">
        <v>43285</v>
      </c>
      <c r="Y130" s="67" t="n">
        <v>43319</v>
      </c>
      <c r="Z130" s="67" t="n">
        <v>43350</v>
      </c>
      <c r="AA130" s="67" t="n">
        <v>43378</v>
      </c>
      <c r="AB130" s="67" t="n">
        <v>43416</v>
      </c>
      <c r="AC130" s="67" t="n">
        <v>43438</v>
      </c>
      <c r="AD130" s="67" t="n">
        <v>43473</v>
      </c>
      <c r="AE130" s="67" t="n">
        <v>43514</v>
      </c>
      <c r="AF130" s="67" t="n">
        <v>43528</v>
      </c>
      <c r="AG130" s="67" t="n">
        <v>43551</v>
      </c>
      <c r="AH130" s="67" t="n">
        <v>43584</v>
      </c>
      <c r="AI130" s="67" t="n">
        <v>43592</v>
      </c>
      <c r="AJ130" s="67"/>
      <c r="AK130" s="67" t="n">
        <v>43676</v>
      </c>
      <c r="AL130" s="67"/>
      <c r="AM130" s="67" t="n">
        <v>43733</v>
      </c>
      <c r="AN130" s="67" t="n">
        <v>43766</v>
      </c>
      <c r="AO130" s="67" t="n">
        <v>43802</v>
      </c>
      <c r="AP130" s="67" t="n">
        <v>43836</v>
      </c>
      <c r="AQ130" s="67" t="n">
        <v>43836</v>
      </c>
      <c r="AR130" s="67" t="n">
        <v>43860</v>
      </c>
      <c r="AS130" s="67" t="n">
        <v>43879</v>
      </c>
      <c r="AT130" s="67" t="n">
        <v>43956</v>
      </c>
      <c r="AU130" s="67" t="n">
        <v>43979</v>
      </c>
      <c r="AV130" s="67" t="n">
        <v>44015</v>
      </c>
      <c r="AW130" s="67" t="n">
        <v>44057</v>
      </c>
      <c r="AX130" s="67"/>
      <c r="AY130" s="67"/>
      <c r="AZ130" s="67"/>
      <c r="BA130" s="67"/>
      <c r="BB130" s="67"/>
    </row>
    <row r="131" s="73" customFormat="true" ht="14.45" hidden="false" customHeight="true" outlineLevel="0" collapsed="false">
      <c r="A131" s="68" t="n">
        <v>11</v>
      </c>
      <c r="B131" s="69" t="s">
        <v>50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2"/>
      <c r="AK131" s="72" t="n">
        <v>20</v>
      </c>
      <c r="AL131" s="72"/>
      <c r="AM131" s="72" t="n">
        <v>28</v>
      </c>
      <c r="AN131" s="72" t="n">
        <v>30</v>
      </c>
      <c r="AO131" s="72" t="n">
        <v>5</v>
      </c>
      <c r="AP131" s="72" t="n">
        <v>32</v>
      </c>
      <c r="AQ131" s="72" t="n">
        <v>40</v>
      </c>
      <c r="AR131" s="72" t="n">
        <v>47</v>
      </c>
      <c r="AS131" s="72" t="n">
        <v>36</v>
      </c>
      <c r="AT131" s="72" t="n">
        <v>41</v>
      </c>
      <c r="AU131" s="72" t="n">
        <v>30</v>
      </c>
      <c r="AV131" s="72" t="n">
        <v>30</v>
      </c>
      <c r="AW131" s="72" t="n">
        <v>0</v>
      </c>
      <c r="AX131" s="72"/>
      <c r="AY131" s="72"/>
      <c r="AZ131" s="72"/>
      <c r="BA131" s="72"/>
      <c r="BB131" s="72"/>
    </row>
    <row r="132" s="45" customFormat="true" ht="14.45" hidden="false" customHeight="true" outlineLevel="0" collapsed="false">
      <c r="A132" s="57" t="n">
        <v>12</v>
      </c>
      <c r="B132" s="46" t="s">
        <v>23</v>
      </c>
      <c r="C132" s="58" t="n">
        <v>5</v>
      </c>
      <c r="D132" s="58" t="n">
        <v>3</v>
      </c>
      <c r="E132" s="58" t="n">
        <v>7</v>
      </c>
      <c r="F132" s="58" t="n">
        <v>2</v>
      </c>
      <c r="G132" s="58" t="n">
        <v>1</v>
      </c>
      <c r="H132" s="58" t="n">
        <v>4</v>
      </c>
      <c r="I132" s="58" t="n">
        <v>4</v>
      </c>
      <c r="J132" s="58" t="n">
        <v>1</v>
      </c>
      <c r="K132" s="58" t="n">
        <v>7</v>
      </c>
      <c r="L132" s="58" t="n">
        <v>2</v>
      </c>
      <c r="M132" s="58" t="n">
        <v>3</v>
      </c>
      <c r="N132" s="58" t="n">
        <v>6</v>
      </c>
      <c r="O132" s="58" t="n">
        <v>1</v>
      </c>
      <c r="P132" s="58" t="n">
        <v>1</v>
      </c>
      <c r="Q132" s="58" t="n">
        <v>0</v>
      </c>
      <c r="R132" s="58" t="n">
        <v>5</v>
      </c>
      <c r="S132" s="58" t="n">
        <v>6</v>
      </c>
      <c r="T132" s="91" t="n">
        <v>3</v>
      </c>
      <c r="U132" s="91" t="n">
        <v>2</v>
      </c>
      <c r="V132" s="91" t="n">
        <v>5</v>
      </c>
      <c r="W132" s="91" t="n">
        <v>4</v>
      </c>
      <c r="X132" s="91" t="n">
        <v>0</v>
      </c>
      <c r="Y132" s="91" t="n">
        <v>9</v>
      </c>
      <c r="Z132" s="91" t="n">
        <v>4</v>
      </c>
      <c r="AA132" s="91" t="n">
        <v>4</v>
      </c>
      <c r="AB132" s="91" t="n">
        <v>8</v>
      </c>
      <c r="AC132" s="92" t="n">
        <v>9</v>
      </c>
      <c r="AD132" s="92" t="n">
        <v>6</v>
      </c>
      <c r="AE132" s="92" t="n">
        <v>11</v>
      </c>
      <c r="AF132" s="92" t="n">
        <v>1</v>
      </c>
      <c r="AG132" s="92" t="n">
        <v>1</v>
      </c>
      <c r="AH132" s="92" t="n">
        <v>4</v>
      </c>
      <c r="AI132" s="92" t="n">
        <v>6</v>
      </c>
      <c r="AJ132" s="92"/>
      <c r="AK132" s="92" t="n">
        <v>8</v>
      </c>
      <c r="AL132" s="92"/>
      <c r="AM132" s="92" t="n">
        <v>14</v>
      </c>
      <c r="AN132" s="92" t="n">
        <v>13</v>
      </c>
      <c r="AO132" s="92" t="n">
        <v>4</v>
      </c>
      <c r="AP132" s="92" t="n">
        <v>4</v>
      </c>
      <c r="AQ132" s="92" t="n">
        <v>2</v>
      </c>
      <c r="AR132" s="92" t="n">
        <v>0</v>
      </c>
      <c r="AS132" s="92" t="n">
        <v>8</v>
      </c>
      <c r="AT132" s="92" t="n">
        <v>7</v>
      </c>
      <c r="AU132" s="92" t="n">
        <v>10</v>
      </c>
      <c r="AV132" s="92" t="n">
        <v>1</v>
      </c>
      <c r="AW132" s="92" t="n">
        <v>6</v>
      </c>
      <c r="AX132" s="92"/>
      <c r="AY132" s="92"/>
      <c r="AZ132" s="92"/>
      <c r="BA132" s="92"/>
      <c r="BB132" s="92"/>
    </row>
    <row r="133" s="45" customFormat="true" ht="14.45" hidden="false" customHeight="true" outlineLevel="0" collapsed="false">
      <c r="A133" s="68" t="n">
        <v>13</v>
      </c>
      <c r="B133" s="46" t="s">
        <v>24</v>
      </c>
      <c r="C133" s="58" t="n">
        <v>3</v>
      </c>
      <c r="D133" s="58" t="n">
        <v>2</v>
      </c>
      <c r="E133" s="58" t="n">
        <v>2</v>
      </c>
      <c r="F133" s="58" t="n">
        <v>1</v>
      </c>
      <c r="G133" s="58" t="n">
        <v>1</v>
      </c>
      <c r="H133" s="58" t="n">
        <v>1</v>
      </c>
      <c r="I133" s="58" t="n">
        <v>3</v>
      </c>
      <c r="J133" s="58" t="n">
        <v>0</v>
      </c>
      <c r="K133" s="58" t="n">
        <v>5</v>
      </c>
      <c r="L133" s="58" t="n">
        <v>1</v>
      </c>
      <c r="M133" s="58" t="n">
        <v>0</v>
      </c>
      <c r="N133" s="58" t="n">
        <v>4</v>
      </c>
      <c r="O133" s="58" t="n">
        <v>1</v>
      </c>
      <c r="P133" s="58" t="n">
        <v>1</v>
      </c>
      <c r="Q133" s="58" t="n">
        <v>0</v>
      </c>
      <c r="R133" s="58" t="n">
        <v>1</v>
      </c>
      <c r="S133" s="58" t="n">
        <v>6</v>
      </c>
      <c r="T133" s="91" t="n">
        <v>2</v>
      </c>
      <c r="U133" s="91" t="n">
        <v>1</v>
      </c>
      <c r="V133" s="91" t="n">
        <v>1</v>
      </c>
      <c r="W133" s="91" t="n">
        <v>2</v>
      </c>
      <c r="X133" s="91" t="n">
        <v>0</v>
      </c>
      <c r="Y133" s="91" t="n">
        <v>6</v>
      </c>
      <c r="Z133" s="91" t="n">
        <v>4</v>
      </c>
      <c r="AA133" s="91" t="n">
        <v>2</v>
      </c>
      <c r="AB133" s="91" t="n">
        <v>7</v>
      </c>
      <c r="AC133" s="92" t="n">
        <v>4</v>
      </c>
      <c r="AD133" s="92" t="n">
        <v>4</v>
      </c>
      <c r="AE133" s="92" t="n">
        <v>9</v>
      </c>
      <c r="AF133" s="92" t="n">
        <v>1</v>
      </c>
      <c r="AG133" s="92" t="n">
        <v>1</v>
      </c>
      <c r="AH133" s="92" t="n">
        <v>2</v>
      </c>
      <c r="AI133" s="92" t="n">
        <v>2</v>
      </c>
      <c r="AJ133" s="92"/>
      <c r="AK133" s="92" t="n">
        <v>1</v>
      </c>
      <c r="AL133" s="92"/>
      <c r="AM133" s="92" t="n">
        <v>9</v>
      </c>
      <c r="AN133" s="92" t="n">
        <v>10</v>
      </c>
      <c r="AO133" s="92" t="n">
        <v>1</v>
      </c>
      <c r="AP133" s="92" t="n">
        <v>3</v>
      </c>
      <c r="AQ133" s="92" t="n">
        <v>2</v>
      </c>
      <c r="AR133" s="92" t="n">
        <v>0</v>
      </c>
      <c r="AS133" s="92" t="n">
        <v>2</v>
      </c>
      <c r="AT133" s="92" t="n">
        <v>3</v>
      </c>
      <c r="AU133" s="92" t="n">
        <v>5</v>
      </c>
      <c r="AV133" s="92" t="n">
        <v>1</v>
      </c>
      <c r="AW133" s="92" t="n">
        <v>0</v>
      </c>
      <c r="AX133" s="92"/>
      <c r="AY133" s="92"/>
      <c r="AZ133" s="92"/>
      <c r="BA133" s="92"/>
      <c r="BB133" s="92"/>
    </row>
    <row r="134" s="45" customFormat="true" ht="14.45" hidden="false" customHeight="true" outlineLevel="0" collapsed="false">
      <c r="A134" s="57" t="n">
        <v>14</v>
      </c>
      <c r="B134" s="46" t="s">
        <v>51</v>
      </c>
      <c r="C134" s="74"/>
      <c r="D134" s="74"/>
      <c r="E134" s="74"/>
      <c r="F134" s="74"/>
      <c r="G134" s="58" t="n">
        <v>4</v>
      </c>
      <c r="H134" s="58" t="n">
        <v>4</v>
      </c>
      <c r="I134" s="58" t="n">
        <v>8</v>
      </c>
      <c r="J134" s="58" t="n">
        <v>8</v>
      </c>
      <c r="K134" s="58" t="n">
        <v>2</v>
      </c>
      <c r="L134" s="58" t="n">
        <v>9</v>
      </c>
      <c r="M134" s="58" t="n">
        <v>6</v>
      </c>
      <c r="N134" s="58" t="n">
        <v>1</v>
      </c>
      <c r="O134" s="58" t="n">
        <v>1</v>
      </c>
      <c r="P134" s="58" t="n">
        <v>0</v>
      </c>
      <c r="Q134" s="58" t="n">
        <v>14</v>
      </c>
      <c r="R134" s="58" t="n">
        <v>16</v>
      </c>
      <c r="S134" s="58" t="n">
        <v>10</v>
      </c>
      <c r="T134" s="58" t="n">
        <v>7</v>
      </c>
      <c r="U134" s="58" t="n">
        <v>9</v>
      </c>
      <c r="V134" s="91" t="n">
        <v>11</v>
      </c>
      <c r="W134" s="91" t="n">
        <v>8</v>
      </c>
      <c r="X134" s="91" t="n">
        <v>12</v>
      </c>
      <c r="Y134" s="91" t="n">
        <v>3</v>
      </c>
      <c r="Z134" s="91" t="n">
        <v>5</v>
      </c>
      <c r="AA134" s="91" t="n">
        <v>13</v>
      </c>
      <c r="AB134" s="91" t="n">
        <v>7</v>
      </c>
      <c r="AC134" s="91" t="n">
        <v>6</v>
      </c>
      <c r="AD134" s="91" t="n">
        <v>11</v>
      </c>
      <c r="AE134" s="91" t="n">
        <v>2</v>
      </c>
      <c r="AF134" s="91" t="n">
        <v>10</v>
      </c>
      <c r="AG134" s="91" t="n">
        <v>10</v>
      </c>
      <c r="AH134" s="91" t="n">
        <v>8</v>
      </c>
      <c r="AI134" s="91" t="n">
        <v>10</v>
      </c>
      <c r="AJ134" s="91"/>
      <c r="AK134" s="91" t="n">
        <v>23</v>
      </c>
      <c r="AL134" s="91"/>
      <c r="AM134" s="91" t="n">
        <v>16</v>
      </c>
      <c r="AN134" s="91" t="n">
        <v>6</v>
      </c>
      <c r="AO134" s="91" t="n">
        <v>7</v>
      </c>
      <c r="AP134" s="91" t="n">
        <v>2</v>
      </c>
      <c r="AQ134" s="91" t="n">
        <v>3</v>
      </c>
      <c r="AR134" s="91" t="n">
        <v>26</v>
      </c>
      <c r="AS134" s="91" t="n">
        <v>19</v>
      </c>
      <c r="AT134" s="91" t="n">
        <v>16</v>
      </c>
      <c r="AU134" s="91" t="n">
        <v>3</v>
      </c>
      <c r="AV134" s="91" t="n">
        <v>26</v>
      </c>
      <c r="AW134" s="91" t="n">
        <v>19</v>
      </c>
      <c r="AX134" s="91"/>
      <c r="AY134" s="91"/>
      <c r="AZ134" s="91"/>
      <c r="BA134" s="91"/>
      <c r="BB134" s="91"/>
    </row>
    <row r="135" s="45" customFormat="true" ht="14.45" hidden="false" customHeight="true" outlineLevel="0" collapsed="false">
      <c r="A135" s="68" t="n">
        <v>15</v>
      </c>
      <c r="B135" s="46" t="s">
        <v>52</v>
      </c>
      <c r="C135" s="74"/>
      <c r="D135" s="74"/>
      <c r="E135" s="74"/>
      <c r="F135" s="74"/>
      <c r="G135" s="58" t="n">
        <v>0</v>
      </c>
      <c r="H135" s="58" t="n">
        <v>1</v>
      </c>
      <c r="I135" s="58" t="n">
        <v>0</v>
      </c>
      <c r="J135" s="58" t="n">
        <v>0</v>
      </c>
      <c r="K135" s="58" t="n">
        <v>1</v>
      </c>
      <c r="L135" s="58" t="n">
        <v>0</v>
      </c>
      <c r="M135" s="58" t="n">
        <v>1</v>
      </c>
      <c r="N135" s="58" t="n">
        <v>1</v>
      </c>
      <c r="O135" s="58" t="n">
        <v>1</v>
      </c>
      <c r="P135" s="58" t="n">
        <v>1</v>
      </c>
      <c r="Q135" s="58" t="n">
        <v>4</v>
      </c>
      <c r="R135" s="58" t="n">
        <v>6</v>
      </c>
      <c r="S135" s="58" t="n">
        <v>7</v>
      </c>
      <c r="T135" s="58" t="n">
        <v>8</v>
      </c>
      <c r="U135" s="58" t="n">
        <v>10</v>
      </c>
      <c r="V135" s="91" t="n">
        <v>6</v>
      </c>
      <c r="W135" s="91" t="n">
        <v>13</v>
      </c>
      <c r="X135" s="91" t="n">
        <v>3</v>
      </c>
      <c r="Y135" s="91" t="n">
        <v>4</v>
      </c>
      <c r="Z135" s="91" t="n">
        <v>4</v>
      </c>
      <c r="AA135" s="91" t="n">
        <v>4</v>
      </c>
      <c r="AB135" s="91" t="n">
        <v>0</v>
      </c>
      <c r="AC135" s="91" t="n">
        <v>5</v>
      </c>
      <c r="AD135" s="91" t="n">
        <v>0</v>
      </c>
      <c r="AE135" s="91" t="n">
        <v>2</v>
      </c>
      <c r="AF135" s="91" t="n">
        <v>0</v>
      </c>
      <c r="AG135" s="91" t="n">
        <v>0</v>
      </c>
      <c r="AH135" s="91" t="n">
        <v>3</v>
      </c>
      <c r="AI135" s="91" t="n">
        <v>0</v>
      </c>
      <c r="AJ135" s="91"/>
      <c r="AK135" s="91" t="n">
        <v>0</v>
      </c>
      <c r="AL135" s="91"/>
      <c r="AM135" s="91" t="n">
        <v>0</v>
      </c>
      <c r="AN135" s="91" t="n">
        <v>0</v>
      </c>
      <c r="AO135" s="91" t="n">
        <v>0</v>
      </c>
      <c r="AP135" s="91" t="n">
        <v>0</v>
      </c>
      <c r="AQ135" s="91" t="n">
        <v>0</v>
      </c>
      <c r="AR135" s="91" t="n">
        <v>0</v>
      </c>
      <c r="AS135" s="91" t="n">
        <v>0</v>
      </c>
      <c r="AT135" s="91" t="n">
        <v>0</v>
      </c>
      <c r="AU135" s="91" t="n">
        <v>1</v>
      </c>
      <c r="AV135" s="91" t="n">
        <v>0</v>
      </c>
      <c r="AW135" s="91" t="n">
        <v>0</v>
      </c>
      <c r="AX135" s="91"/>
      <c r="AY135" s="91"/>
      <c r="AZ135" s="91"/>
      <c r="BA135" s="91"/>
      <c r="BB135" s="91"/>
    </row>
    <row r="136" s="64" customFormat="true" ht="15.75" hidden="false" customHeight="true" outlineLevel="0" collapsed="false">
      <c r="A136" s="62" t="n">
        <v>16</v>
      </c>
      <c r="B136" s="50" t="s">
        <v>25</v>
      </c>
      <c r="C136" s="63" t="n">
        <f aca="false">SUM(C137:C140)</f>
        <v>17</v>
      </c>
      <c r="D136" s="63" t="n">
        <f aca="false">SUM(D137:D140)</f>
        <v>38</v>
      </c>
      <c r="E136" s="63" t="n">
        <f aca="false">SUM(E137:E140)</f>
        <v>38</v>
      </c>
      <c r="F136" s="63" t="n">
        <f aca="false">SUM(F137:F140)</f>
        <v>16</v>
      </c>
      <c r="G136" s="63" t="n">
        <f aca="false">SUM(G137:G140)</f>
        <v>93</v>
      </c>
      <c r="H136" s="63" t="n">
        <f aca="false">SUM(H137:H140)</f>
        <v>72</v>
      </c>
      <c r="I136" s="63" t="n">
        <f aca="false">SUM(I137:I140)</f>
        <v>34</v>
      </c>
      <c r="J136" s="63" t="n">
        <f aca="false">SUM(J137:J140)</f>
        <v>30</v>
      </c>
      <c r="K136" s="63" t="n">
        <f aca="false">SUM(K137:K140)</f>
        <v>72</v>
      </c>
      <c r="L136" s="63" t="n">
        <f aca="false">SUM(L137:L140)</f>
        <v>59</v>
      </c>
      <c r="M136" s="63" t="n">
        <f aca="false">SUM(M137:M140)</f>
        <v>47</v>
      </c>
      <c r="N136" s="63" t="n">
        <f aca="false">SUM(N137:N140)</f>
        <v>72</v>
      </c>
      <c r="O136" s="63" t="n">
        <f aca="false">SUM(O137:O140)</f>
        <v>90</v>
      </c>
      <c r="P136" s="63" t="n">
        <f aca="false">SUM(P137:P140)</f>
        <v>62</v>
      </c>
      <c r="Q136" s="63" t="n">
        <f aca="false">SUM(Q137:Q140)</f>
        <v>110</v>
      </c>
      <c r="R136" s="63" t="n">
        <f aca="false">SUM(R137:R140)</f>
        <v>28</v>
      </c>
      <c r="S136" s="63" t="n">
        <f aca="false">SUM(S137:S140)</f>
        <v>66</v>
      </c>
      <c r="T136" s="63" t="n">
        <f aca="false">SUM(T137:T140)</f>
        <v>27</v>
      </c>
      <c r="U136" s="63" t="n">
        <f aca="false">SUM(U137:U140)</f>
        <v>20</v>
      </c>
      <c r="V136" s="63" t="n">
        <f aca="false">SUM(V137:V140)</f>
        <v>25</v>
      </c>
      <c r="W136" s="63" t="n">
        <f aca="false">SUM(W137:W140)</f>
        <v>49</v>
      </c>
      <c r="X136" s="63" t="n">
        <f aca="false">SUM(X137:X140)</f>
        <v>78</v>
      </c>
      <c r="Y136" s="63" t="n">
        <f aca="false">SUM(Y137:Y140)</f>
        <v>71</v>
      </c>
      <c r="Z136" s="63" t="n">
        <f aca="false">SUM(Z137:Z140)</f>
        <v>37</v>
      </c>
      <c r="AA136" s="63" t="n">
        <f aca="false">SUM(AA137:AA140)</f>
        <v>61</v>
      </c>
      <c r="AB136" s="63" t="n">
        <f aca="false">SUM(AB137:AB140)</f>
        <v>40</v>
      </c>
      <c r="AC136" s="63" t="n">
        <f aca="false">SUM(AC137:AC140)</f>
        <v>67</v>
      </c>
      <c r="AD136" s="63" t="n">
        <f aca="false">SUM(AD137:AD140)</f>
        <v>27</v>
      </c>
      <c r="AE136" s="63" t="n">
        <f aca="false">SUM(AE137:AE140)</f>
        <v>148</v>
      </c>
      <c r="AF136" s="63" t="n">
        <f aca="false">SUM(AF137:AF140)</f>
        <v>38</v>
      </c>
      <c r="AG136" s="63" t="n">
        <f aca="false">SUM(AG137:AG140)</f>
        <v>36</v>
      </c>
      <c r="AH136" s="63" t="n">
        <f aca="false">SUM(AH137:AH140)</f>
        <v>83</v>
      </c>
      <c r="AI136" s="63" t="n">
        <f aca="false">SUM(AI137:AI140)</f>
        <v>26</v>
      </c>
      <c r="AJ136" s="63" t="n">
        <f aca="false">SUM(AJ137:AJ140)</f>
        <v>0</v>
      </c>
      <c r="AK136" s="63" t="n">
        <f aca="false">SUM(AK137:AK140)</f>
        <v>128</v>
      </c>
      <c r="AL136" s="63" t="n">
        <f aca="false">SUM(AL137:AL140)</f>
        <v>0</v>
      </c>
      <c r="AM136" s="63" t="n">
        <f aca="false">SUM(AM137:AM140)</f>
        <v>100</v>
      </c>
      <c r="AN136" s="63" t="n">
        <f aca="false">SUM(AN137:AN140)</f>
        <v>77</v>
      </c>
      <c r="AO136" s="63" t="n">
        <f aca="false">SUM(AO137:AO140)</f>
        <v>87</v>
      </c>
      <c r="AP136" s="63" t="n">
        <f aca="false">SUM(AP137:AP140)</f>
        <v>31</v>
      </c>
      <c r="AQ136" s="63" t="n">
        <f aca="false">SUM(AQ137:AQ140)</f>
        <v>90</v>
      </c>
      <c r="AR136" s="63" t="n">
        <f aca="false">SUM(AR137:AR140)</f>
        <v>24</v>
      </c>
      <c r="AS136" s="63" t="n">
        <f aca="false">SUM(AS137:AS140)</f>
        <v>58</v>
      </c>
      <c r="AT136" s="63" t="n">
        <f aca="false">SUM(AT137:AT140)</f>
        <v>140</v>
      </c>
      <c r="AU136" s="63" t="n">
        <f aca="false">SUM(AU137:AU140)</f>
        <v>113</v>
      </c>
      <c r="AV136" s="63" t="n">
        <f aca="false">SUM(AV137:AV140)</f>
        <v>182</v>
      </c>
      <c r="AW136" s="63" t="n">
        <f aca="false">SUM(AW137:AW140)</f>
        <v>85</v>
      </c>
      <c r="AX136" s="63" t="n">
        <f aca="false">SUM(AX137:AX140)</f>
        <v>0</v>
      </c>
      <c r="AY136" s="63" t="n">
        <f aca="false">SUM(AY137:AY140)</f>
        <v>0</v>
      </c>
      <c r="AZ136" s="63" t="n">
        <f aca="false">SUM(AZ137:AZ140)</f>
        <v>0</v>
      </c>
      <c r="BA136" s="63" t="n">
        <f aca="false">SUM(BA137:BA140)</f>
        <v>0</v>
      </c>
      <c r="BB136" s="63" t="n">
        <f aca="false">SUM(BB137:BB140)</f>
        <v>0</v>
      </c>
    </row>
    <row r="137" s="45" customFormat="true" ht="14.45" hidden="false" customHeight="true" outlineLevel="0" collapsed="false">
      <c r="A137" s="57"/>
      <c r="B137" s="75" t="s">
        <v>26</v>
      </c>
      <c r="C137" s="58" t="n">
        <v>9</v>
      </c>
      <c r="D137" s="58" t="n">
        <v>3</v>
      </c>
      <c r="E137" s="58" t="n">
        <v>26</v>
      </c>
      <c r="F137" s="58" t="n">
        <v>5</v>
      </c>
      <c r="G137" s="58" t="n">
        <v>23</v>
      </c>
      <c r="H137" s="58" t="n">
        <v>24</v>
      </c>
      <c r="I137" s="58" t="n">
        <v>12</v>
      </c>
      <c r="J137" s="58" t="n">
        <v>10</v>
      </c>
      <c r="K137" s="58" t="n">
        <v>35</v>
      </c>
      <c r="L137" s="58" t="n">
        <v>26</v>
      </c>
      <c r="M137" s="58" t="n">
        <v>23</v>
      </c>
      <c r="N137" s="58" t="n">
        <v>29</v>
      </c>
      <c r="O137" s="58" t="n">
        <v>26</v>
      </c>
      <c r="P137" s="58" t="n">
        <v>41</v>
      </c>
      <c r="Q137" s="58" t="n">
        <v>67</v>
      </c>
      <c r="R137" s="58" t="n">
        <v>10</v>
      </c>
      <c r="S137" s="58" t="n">
        <v>29</v>
      </c>
      <c r="T137" s="60" t="n">
        <v>14</v>
      </c>
      <c r="U137" s="60" t="n">
        <v>9</v>
      </c>
      <c r="V137" s="60" t="n">
        <v>13</v>
      </c>
      <c r="W137" s="60" t="n">
        <v>8</v>
      </c>
      <c r="X137" s="60" t="n">
        <v>43</v>
      </c>
      <c r="Y137" s="60" t="n">
        <v>38</v>
      </c>
      <c r="Z137" s="60" t="n">
        <v>19</v>
      </c>
      <c r="AA137" s="60" t="n">
        <v>29</v>
      </c>
      <c r="AB137" s="60" t="n">
        <v>24</v>
      </c>
      <c r="AC137" s="61" t="n">
        <v>32</v>
      </c>
      <c r="AD137" s="61" t="n">
        <v>20</v>
      </c>
      <c r="AE137" s="61" t="n">
        <v>28</v>
      </c>
      <c r="AF137" s="61" t="n">
        <v>9</v>
      </c>
      <c r="AG137" s="61" t="n">
        <v>17</v>
      </c>
      <c r="AH137" s="61" t="n">
        <v>24</v>
      </c>
      <c r="AI137" s="61" t="n">
        <v>14</v>
      </c>
      <c r="AJ137" s="61"/>
      <c r="AK137" s="61" t="n">
        <v>91</v>
      </c>
      <c r="AL137" s="61"/>
      <c r="AM137" s="61" t="n">
        <v>50</v>
      </c>
      <c r="AN137" s="61" t="n">
        <v>41</v>
      </c>
      <c r="AO137" s="61" t="n">
        <v>53</v>
      </c>
      <c r="AP137" s="61" t="n">
        <v>16</v>
      </c>
      <c r="AQ137" s="61" t="n">
        <v>63</v>
      </c>
      <c r="AR137" s="61" t="n">
        <v>12</v>
      </c>
      <c r="AS137" s="61" t="n">
        <v>27</v>
      </c>
      <c r="AT137" s="61" t="n">
        <v>54</v>
      </c>
      <c r="AU137" s="61" t="n">
        <v>54</v>
      </c>
      <c r="AV137" s="61" t="n">
        <v>119</v>
      </c>
      <c r="AW137" s="61" t="n">
        <v>47</v>
      </c>
      <c r="AX137" s="61"/>
      <c r="AY137" s="61"/>
      <c r="AZ137" s="61"/>
      <c r="BA137" s="61"/>
      <c r="BB137" s="61"/>
    </row>
    <row r="138" s="45" customFormat="true" ht="14.45" hidden="false" customHeight="true" outlineLevel="0" collapsed="false">
      <c r="A138" s="57"/>
      <c r="B138" s="75" t="s">
        <v>27</v>
      </c>
      <c r="C138" s="58" t="n">
        <v>8</v>
      </c>
      <c r="D138" s="58" t="n">
        <v>33</v>
      </c>
      <c r="E138" s="58" t="n">
        <v>12</v>
      </c>
      <c r="F138" s="58" t="n">
        <v>9</v>
      </c>
      <c r="G138" s="58" t="n">
        <v>70</v>
      </c>
      <c r="H138" s="58" t="n">
        <v>47</v>
      </c>
      <c r="I138" s="58" t="n">
        <v>21</v>
      </c>
      <c r="J138" s="58" t="n">
        <v>20</v>
      </c>
      <c r="K138" s="58" t="n">
        <v>37</v>
      </c>
      <c r="L138" s="58" t="n">
        <v>33</v>
      </c>
      <c r="M138" s="58" t="n">
        <v>24</v>
      </c>
      <c r="N138" s="58" t="n">
        <v>43</v>
      </c>
      <c r="O138" s="58" t="n">
        <v>64</v>
      </c>
      <c r="P138" s="58" t="n">
        <v>21</v>
      </c>
      <c r="Q138" s="58" t="n">
        <v>43</v>
      </c>
      <c r="R138" s="58" t="n">
        <v>18</v>
      </c>
      <c r="S138" s="58" t="n">
        <v>37</v>
      </c>
      <c r="T138" s="60" t="n">
        <v>13</v>
      </c>
      <c r="U138" s="60" t="n">
        <v>11</v>
      </c>
      <c r="V138" s="60" t="n">
        <v>12</v>
      </c>
      <c r="W138" s="60" t="n">
        <v>41</v>
      </c>
      <c r="X138" s="60" t="n">
        <v>35</v>
      </c>
      <c r="Y138" s="60" t="n">
        <v>33</v>
      </c>
      <c r="Z138" s="60" t="n">
        <v>18</v>
      </c>
      <c r="AA138" s="60" t="n">
        <v>32</v>
      </c>
      <c r="AB138" s="60" t="n">
        <v>16</v>
      </c>
      <c r="AC138" s="61" t="n">
        <v>35</v>
      </c>
      <c r="AD138" s="61" t="n">
        <v>7</v>
      </c>
      <c r="AE138" s="61" t="n">
        <v>34</v>
      </c>
      <c r="AF138" s="61" t="n">
        <v>26</v>
      </c>
      <c r="AG138" s="61" t="n">
        <v>18</v>
      </c>
      <c r="AH138" s="61" t="n">
        <v>20</v>
      </c>
      <c r="AI138" s="61" t="n">
        <v>12</v>
      </c>
      <c r="AJ138" s="61"/>
      <c r="AK138" s="61" t="n">
        <v>37</v>
      </c>
      <c r="AL138" s="61"/>
      <c r="AM138" s="61" t="n">
        <v>49</v>
      </c>
      <c r="AN138" s="61" t="n">
        <v>36</v>
      </c>
      <c r="AO138" s="61" t="n">
        <v>34</v>
      </c>
      <c r="AP138" s="61" t="n">
        <v>15</v>
      </c>
      <c r="AQ138" s="61" t="n">
        <v>27</v>
      </c>
      <c r="AR138" s="61" t="n">
        <v>12</v>
      </c>
      <c r="AS138" s="61" t="n">
        <v>31</v>
      </c>
      <c r="AT138" s="61" t="n">
        <v>85</v>
      </c>
      <c r="AU138" s="61" t="n">
        <v>59</v>
      </c>
      <c r="AV138" s="61" t="n">
        <v>62</v>
      </c>
      <c r="AW138" s="61" t="n">
        <v>38</v>
      </c>
      <c r="AX138" s="61"/>
      <c r="AY138" s="61"/>
      <c r="AZ138" s="61"/>
      <c r="BA138" s="61"/>
      <c r="BB138" s="61"/>
    </row>
    <row r="139" s="45" customFormat="true" ht="14.45" hidden="true" customHeight="true" outlineLevel="0" collapsed="false">
      <c r="A139" s="57"/>
      <c r="B139" s="75" t="s">
        <v>28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60"/>
      <c r="U139" s="60"/>
      <c r="V139" s="60"/>
      <c r="W139" s="60"/>
      <c r="X139" s="60"/>
      <c r="Y139" s="60"/>
      <c r="Z139" s="60"/>
      <c r="AA139" s="60"/>
      <c r="AB139" s="60"/>
      <c r="AC139" s="61"/>
      <c r="AD139" s="61"/>
      <c r="AE139" s="61" t="n">
        <v>85</v>
      </c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</row>
    <row r="140" s="45" customFormat="true" ht="14.45" hidden="false" customHeight="true" outlineLevel="0" collapsed="false">
      <c r="A140" s="57"/>
      <c r="B140" s="75" t="s">
        <v>29</v>
      </c>
      <c r="C140" s="58" t="n">
        <v>0</v>
      </c>
      <c r="D140" s="58" t="n">
        <v>2</v>
      </c>
      <c r="E140" s="58" t="n">
        <v>0</v>
      </c>
      <c r="F140" s="58" t="n">
        <v>2</v>
      </c>
      <c r="G140" s="58" t="n">
        <v>0</v>
      </c>
      <c r="H140" s="58" t="n">
        <v>1</v>
      </c>
      <c r="I140" s="58" t="n">
        <v>1</v>
      </c>
      <c r="J140" s="58" t="n">
        <v>0</v>
      </c>
      <c r="K140" s="58" t="n">
        <v>0</v>
      </c>
      <c r="L140" s="58" t="n">
        <v>0</v>
      </c>
      <c r="M140" s="58" t="n">
        <v>0</v>
      </c>
      <c r="N140" s="58" t="n">
        <v>0</v>
      </c>
      <c r="O140" s="58" t="n">
        <v>0</v>
      </c>
      <c r="P140" s="58" t="n">
        <v>0</v>
      </c>
      <c r="Q140" s="58" t="n">
        <v>0</v>
      </c>
      <c r="R140" s="58" t="n">
        <v>0</v>
      </c>
      <c r="S140" s="58" t="n">
        <v>0</v>
      </c>
      <c r="T140" s="60" t="n">
        <v>0</v>
      </c>
      <c r="U140" s="60" t="n">
        <v>0</v>
      </c>
      <c r="V140" s="60" t="n">
        <v>0</v>
      </c>
      <c r="W140" s="60" t="n">
        <v>0</v>
      </c>
      <c r="X140" s="60" t="n">
        <v>0</v>
      </c>
      <c r="Y140" s="60" t="n">
        <v>0</v>
      </c>
      <c r="Z140" s="60" t="n">
        <v>0</v>
      </c>
      <c r="AA140" s="60" t="n">
        <v>0</v>
      </c>
      <c r="AB140" s="60" t="n">
        <v>0</v>
      </c>
      <c r="AC140" s="61" t="n">
        <v>0</v>
      </c>
      <c r="AD140" s="61" t="n">
        <v>0</v>
      </c>
      <c r="AE140" s="61" t="n">
        <v>1</v>
      </c>
      <c r="AF140" s="61" t="n">
        <v>3</v>
      </c>
      <c r="AG140" s="61" t="n">
        <v>1</v>
      </c>
      <c r="AH140" s="61" t="n">
        <v>39</v>
      </c>
      <c r="AI140" s="61" t="n">
        <v>0</v>
      </c>
      <c r="AJ140" s="61"/>
      <c r="AK140" s="61" t="n">
        <v>0</v>
      </c>
      <c r="AL140" s="61"/>
      <c r="AM140" s="61" t="n">
        <v>1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1</v>
      </c>
      <c r="AU140" s="61" t="n">
        <v>0</v>
      </c>
      <c r="AV140" s="61" t="n">
        <v>1</v>
      </c>
      <c r="AW140" s="61" t="n">
        <v>0</v>
      </c>
      <c r="AX140" s="61"/>
      <c r="AY140" s="61"/>
      <c r="AZ140" s="61"/>
      <c r="BA140" s="61"/>
      <c r="BB140" s="61"/>
    </row>
    <row r="141" s="64" customFormat="true" ht="14.45" hidden="false" customHeight="true" outlineLevel="0" collapsed="false">
      <c r="A141" s="62" t="n">
        <v>17</v>
      </c>
      <c r="B141" s="62" t="s">
        <v>53</v>
      </c>
      <c r="C141" s="63" t="n">
        <f aca="false">SUM(C142:C142)</f>
        <v>2</v>
      </c>
      <c r="D141" s="63" t="n">
        <f aca="false">SUM(D142:D142)</f>
        <v>2</v>
      </c>
      <c r="E141" s="63" t="n">
        <f aca="false">SUM(E142:E142)</f>
        <v>1</v>
      </c>
      <c r="F141" s="63" t="n">
        <f aca="false">SUM(F142:F142)</f>
        <v>2</v>
      </c>
      <c r="G141" s="63" t="n">
        <f aca="false">SUM(G142:G142)</f>
        <v>1</v>
      </c>
      <c r="H141" s="63" t="n">
        <f aca="false">SUM(H142:H142)</f>
        <v>3</v>
      </c>
      <c r="I141" s="63" t="n">
        <f aca="false">SUM(I142:I142)</f>
        <v>4</v>
      </c>
      <c r="J141" s="63" t="n">
        <f aca="false">SUM(J142:J142)</f>
        <v>0</v>
      </c>
      <c r="K141" s="63" t="n">
        <f aca="false">SUM(K142:K142)</f>
        <v>4</v>
      </c>
      <c r="L141" s="63" t="n">
        <f aca="false">SUM(L142:L142)</f>
        <v>0</v>
      </c>
      <c r="M141" s="63" t="n">
        <f aca="false">SUM(M142:M142)</f>
        <v>0</v>
      </c>
      <c r="N141" s="63" t="n">
        <f aca="false">SUM(N142:N142)</f>
        <v>3</v>
      </c>
      <c r="O141" s="63" t="n">
        <f aca="false">SUM(O142:O142)</f>
        <v>1</v>
      </c>
      <c r="P141" s="63" t="n">
        <f aca="false">SUM(P142:P142)</f>
        <v>0</v>
      </c>
      <c r="Q141" s="63" t="n">
        <f aca="false">SUM(Q142:Q142)</f>
        <v>1</v>
      </c>
      <c r="R141" s="63" t="n">
        <f aca="false">SUM(R142:R142)</f>
        <v>0</v>
      </c>
      <c r="S141" s="63" t="n">
        <f aca="false">SUM(S142:S142)</f>
        <v>0</v>
      </c>
      <c r="T141" s="63" t="n">
        <f aca="false">SUM(T142:T142)</f>
        <v>0</v>
      </c>
      <c r="U141" s="63" t="n">
        <f aca="false">SUM(U142:U142)</f>
        <v>1</v>
      </c>
      <c r="V141" s="63" t="n">
        <f aca="false">SUM(V142:V142)</f>
        <v>0</v>
      </c>
      <c r="W141" s="63" t="n">
        <f aca="false">SUM(W142:W142)</f>
        <v>0</v>
      </c>
      <c r="X141" s="63" t="n">
        <f aca="false">SUM(X142:X142)</f>
        <v>12</v>
      </c>
      <c r="Y141" s="63" t="n">
        <f aca="false">SUM(Y142:Y142)</f>
        <v>0</v>
      </c>
      <c r="Z141" s="63" t="n">
        <f aca="false">SUM(Z142:Z142)</f>
        <v>12</v>
      </c>
      <c r="AA141" s="63" t="n">
        <f aca="false">SUM(AA142:AA142)</f>
        <v>10</v>
      </c>
      <c r="AB141" s="63" t="n">
        <f aca="false">SUM(AB142:AB142)</f>
        <v>8</v>
      </c>
      <c r="AC141" s="63" t="n">
        <f aca="false">SUM(AC142:AC142)</f>
        <v>20</v>
      </c>
      <c r="AD141" s="63" t="n">
        <f aca="false">SUM(AD142:AD142)</f>
        <v>5</v>
      </c>
      <c r="AE141" s="63" t="n">
        <f aca="false">SUM(AE142:AE142)</f>
        <v>18</v>
      </c>
      <c r="AF141" s="63" t="n">
        <f aca="false">SUM(AF142:AF142)</f>
        <v>13</v>
      </c>
      <c r="AG141" s="63" t="n">
        <f aca="false">SUM(AG142:AG142)</f>
        <v>14</v>
      </c>
      <c r="AH141" s="63" t="n">
        <f aca="false">SUM(AH142:AH142)</f>
        <v>12</v>
      </c>
      <c r="AI141" s="63" t="n">
        <f aca="false">SUM(AI142:AI142)</f>
        <v>5</v>
      </c>
      <c r="AJ141" s="63" t="n">
        <f aca="false">SUM(AJ142:AJ142)</f>
        <v>0</v>
      </c>
      <c r="AK141" s="63" t="n">
        <f aca="false">SUM(AK142:AK142)</f>
        <v>23</v>
      </c>
      <c r="AL141" s="63" t="n">
        <f aca="false">SUM(AL142:AL142)</f>
        <v>0</v>
      </c>
      <c r="AM141" s="63" t="n">
        <f aca="false">SUM(AM142:AM142)</f>
        <v>24</v>
      </c>
      <c r="AN141" s="63" t="n">
        <f aca="false">SUM(AN142:AN142)</f>
        <v>15</v>
      </c>
      <c r="AO141" s="63" t="n">
        <f aca="false">SUM(AO142:AO142)</f>
        <v>10</v>
      </c>
      <c r="AP141" s="63" t="n">
        <f aca="false">SUM(AP142:AP142)</f>
        <v>2</v>
      </c>
      <c r="AQ141" s="63" t="n">
        <f aca="false">SUM(AQ142:AQ142)</f>
        <v>0</v>
      </c>
      <c r="AR141" s="63" t="n">
        <f aca="false">SUM(AR142:AR142)</f>
        <v>1</v>
      </c>
      <c r="AS141" s="63" t="n">
        <f aca="false">SUM(AS142:AS142)</f>
        <v>9</v>
      </c>
      <c r="AT141" s="63" t="n">
        <f aca="false">SUM(AT142:AT142)</f>
        <v>43</v>
      </c>
      <c r="AU141" s="63" t="n">
        <f aca="false">SUM(AU142:AU142)</f>
        <v>10</v>
      </c>
      <c r="AV141" s="63" t="n">
        <f aca="false">SUM(AV142:AV142)</f>
        <v>26</v>
      </c>
      <c r="AW141" s="63" t="n">
        <f aca="false">SUM(AW142:AW142)</f>
        <v>18</v>
      </c>
      <c r="AX141" s="63" t="n">
        <f aca="false">SUM(AX142:AX142)</f>
        <v>0</v>
      </c>
      <c r="AY141" s="63" t="n">
        <f aca="false">SUM(AY142:AY142)</f>
        <v>0</v>
      </c>
      <c r="AZ141" s="63" t="n">
        <f aca="false">SUM(AZ142:AZ142)</f>
        <v>0</v>
      </c>
      <c r="BA141" s="63" t="n">
        <f aca="false">SUM(BA142:BA142)</f>
        <v>0</v>
      </c>
      <c r="BB141" s="63" t="n">
        <f aca="false">SUM(BB142:BB142)</f>
        <v>0</v>
      </c>
    </row>
    <row r="142" s="45" customFormat="true" ht="14.45" hidden="false" customHeight="true" outlineLevel="0" collapsed="false">
      <c r="A142" s="57"/>
      <c r="B142" s="76" t="s">
        <v>36</v>
      </c>
      <c r="C142" s="58" t="n">
        <v>2</v>
      </c>
      <c r="D142" s="58" t="n">
        <v>2</v>
      </c>
      <c r="E142" s="58" t="n">
        <v>1</v>
      </c>
      <c r="F142" s="58" t="n">
        <v>2</v>
      </c>
      <c r="G142" s="58" t="n">
        <v>1</v>
      </c>
      <c r="H142" s="58" t="n">
        <v>3</v>
      </c>
      <c r="I142" s="58" t="n">
        <v>4</v>
      </c>
      <c r="J142" s="58" t="n">
        <v>0</v>
      </c>
      <c r="K142" s="58" t="n">
        <v>4</v>
      </c>
      <c r="L142" s="58" t="n">
        <v>0</v>
      </c>
      <c r="M142" s="58" t="n">
        <v>0</v>
      </c>
      <c r="N142" s="58" t="n">
        <v>3</v>
      </c>
      <c r="O142" s="58" t="n">
        <v>1</v>
      </c>
      <c r="P142" s="58" t="n">
        <v>0</v>
      </c>
      <c r="Q142" s="58" t="n">
        <v>1</v>
      </c>
      <c r="R142" s="58" t="n">
        <v>0</v>
      </c>
      <c r="S142" s="58" t="n">
        <v>0</v>
      </c>
      <c r="T142" s="60" t="n">
        <v>0</v>
      </c>
      <c r="U142" s="60" t="n">
        <v>1</v>
      </c>
      <c r="V142" s="60" t="n">
        <v>0</v>
      </c>
      <c r="W142" s="60" t="n">
        <v>0</v>
      </c>
      <c r="X142" s="60" t="n">
        <v>12</v>
      </c>
      <c r="Y142" s="60" t="n">
        <v>0</v>
      </c>
      <c r="Z142" s="60" t="n">
        <v>12</v>
      </c>
      <c r="AA142" s="60" t="n">
        <v>10</v>
      </c>
      <c r="AB142" s="60" t="n">
        <v>8</v>
      </c>
      <c r="AC142" s="61" t="n">
        <v>20</v>
      </c>
      <c r="AD142" s="61" t="n">
        <v>5</v>
      </c>
      <c r="AE142" s="61" t="n">
        <v>18</v>
      </c>
      <c r="AF142" s="61" t="n">
        <v>13</v>
      </c>
      <c r="AG142" s="61" t="n">
        <v>14</v>
      </c>
      <c r="AH142" s="61" t="n">
        <v>12</v>
      </c>
      <c r="AI142" s="61" t="n">
        <v>5</v>
      </c>
      <c r="AJ142" s="61"/>
      <c r="AK142" s="61" t="n">
        <v>23</v>
      </c>
      <c r="AL142" s="61"/>
      <c r="AM142" s="61" t="n">
        <v>24</v>
      </c>
      <c r="AN142" s="61" t="n">
        <v>15</v>
      </c>
      <c r="AO142" s="61" t="n">
        <v>10</v>
      </c>
      <c r="AP142" s="61" t="n">
        <v>2</v>
      </c>
      <c r="AQ142" s="61" t="n">
        <v>0</v>
      </c>
      <c r="AR142" s="61" t="n">
        <v>1</v>
      </c>
      <c r="AS142" s="61" t="n">
        <v>9</v>
      </c>
      <c r="AT142" s="61" t="n">
        <v>43</v>
      </c>
      <c r="AU142" s="61" t="n">
        <v>10</v>
      </c>
      <c r="AV142" s="61" t="n">
        <v>26</v>
      </c>
      <c r="AW142" s="61" t="n">
        <v>18</v>
      </c>
      <c r="AX142" s="61"/>
      <c r="AY142" s="61"/>
      <c r="AZ142" s="61"/>
      <c r="BA142" s="61"/>
      <c r="BB142" s="61"/>
    </row>
    <row r="143" s="45" customFormat="true" ht="14.45" hidden="false" customHeight="true" outlineLevel="0" collapsed="false">
      <c r="A143" s="57" t="n">
        <v>18</v>
      </c>
      <c r="B143" s="57" t="s">
        <v>60</v>
      </c>
      <c r="C143" s="58" t="n">
        <v>2</v>
      </c>
      <c r="D143" s="58" t="n">
        <v>0</v>
      </c>
      <c r="E143" s="58" t="n">
        <v>0</v>
      </c>
      <c r="F143" s="58" t="n">
        <v>1</v>
      </c>
      <c r="G143" s="58" t="n">
        <v>1</v>
      </c>
      <c r="H143" s="58" t="n">
        <v>3</v>
      </c>
      <c r="I143" s="58" t="n">
        <v>3</v>
      </c>
      <c r="J143" s="58" t="n">
        <v>0</v>
      </c>
      <c r="K143" s="58" t="n">
        <v>4</v>
      </c>
      <c r="L143" s="58" t="n">
        <v>0</v>
      </c>
      <c r="M143" s="58" t="n">
        <v>0</v>
      </c>
      <c r="N143" s="58" t="n">
        <v>2</v>
      </c>
      <c r="O143" s="58" t="n">
        <v>1</v>
      </c>
      <c r="P143" s="58" t="n">
        <v>0</v>
      </c>
      <c r="Q143" s="58" t="n">
        <v>1</v>
      </c>
      <c r="R143" s="58" t="n">
        <v>0</v>
      </c>
      <c r="S143" s="58" t="n">
        <v>0</v>
      </c>
      <c r="T143" s="60" t="n">
        <v>0</v>
      </c>
      <c r="U143" s="60" t="n">
        <v>1</v>
      </c>
      <c r="V143" s="60" t="n">
        <v>0</v>
      </c>
      <c r="W143" s="91" t="n">
        <v>0</v>
      </c>
      <c r="X143" s="60"/>
      <c r="Y143" s="60" t="n">
        <v>0</v>
      </c>
      <c r="Z143" s="60" t="n">
        <v>2</v>
      </c>
      <c r="AA143" s="60" t="n">
        <v>3</v>
      </c>
      <c r="AB143" s="60" t="n">
        <v>5</v>
      </c>
      <c r="AC143" s="61" t="n">
        <v>8</v>
      </c>
      <c r="AD143" s="61" t="n">
        <v>5</v>
      </c>
      <c r="AE143" s="61" t="n">
        <v>4</v>
      </c>
      <c r="AF143" s="61" t="n">
        <v>5</v>
      </c>
      <c r="AG143" s="61" t="n">
        <v>4</v>
      </c>
      <c r="AH143" s="61" t="n">
        <v>5</v>
      </c>
      <c r="AI143" s="61" t="n">
        <v>3</v>
      </c>
      <c r="AJ143" s="61"/>
      <c r="AK143" s="61" t="n">
        <v>3</v>
      </c>
      <c r="AL143" s="61"/>
      <c r="AM143" s="61" t="n">
        <v>18</v>
      </c>
      <c r="AN143" s="61" t="n">
        <v>8</v>
      </c>
      <c r="AO143" s="61" t="n">
        <v>10</v>
      </c>
      <c r="AP143" s="61" t="n">
        <v>2</v>
      </c>
      <c r="AQ143" s="61" t="n">
        <v>0</v>
      </c>
      <c r="AR143" s="61" t="n">
        <v>1</v>
      </c>
      <c r="AS143" s="61" t="n">
        <v>9</v>
      </c>
      <c r="AT143" s="61" t="n">
        <v>5</v>
      </c>
      <c r="AU143" s="61" t="n">
        <v>3</v>
      </c>
      <c r="AV143" s="61" t="n">
        <v>3</v>
      </c>
      <c r="AW143" s="61" t="n">
        <v>4</v>
      </c>
      <c r="AX143" s="61"/>
      <c r="AY143" s="61"/>
      <c r="AZ143" s="61"/>
      <c r="BA143" s="61"/>
      <c r="BB143" s="61"/>
    </row>
    <row r="144" customFormat="false" ht="15" hidden="false" customHeight="true" outlineLevel="0" collapsed="false">
      <c r="A144" s="38" t="s">
        <v>61</v>
      </c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</row>
    <row r="145" s="45" customFormat="true" ht="14.45" hidden="false" customHeight="true" outlineLevel="0" collapsed="false">
      <c r="A145" s="57" t="n">
        <v>1</v>
      </c>
      <c r="B145" s="46" t="s">
        <v>40</v>
      </c>
      <c r="C145" s="58" t="n">
        <v>890</v>
      </c>
      <c r="D145" s="58" t="n">
        <v>865</v>
      </c>
      <c r="E145" s="58" t="n">
        <v>876</v>
      </c>
      <c r="F145" s="58" t="n">
        <v>890</v>
      </c>
      <c r="G145" s="58" t="n">
        <v>902</v>
      </c>
      <c r="H145" s="59" t="n">
        <v>903</v>
      </c>
      <c r="I145" s="59" t="n">
        <v>889</v>
      </c>
      <c r="J145" s="59" t="n">
        <v>924</v>
      </c>
      <c r="K145" s="59" t="n">
        <v>920</v>
      </c>
      <c r="L145" s="59" t="n">
        <v>938</v>
      </c>
      <c r="M145" s="59" t="n">
        <v>934</v>
      </c>
      <c r="N145" s="59" t="n">
        <v>957</v>
      </c>
      <c r="O145" s="59" t="n">
        <v>989</v>
      </c>
      <c r="P145" s="59" t="n">
        <v>989</v>
      </c>
      <c r="Q145" s="59" t="n">
        <v>992</v>
      </c>
      <c r="R145" s="59" t="n">
        <v>996</v>
      </c>
      <c r="S145" s="59" t="n">
        <v>1009</v>
      </c>
      <c r="T145" s="60" t="n">
        <v>1030</v>
      </c>
      <c r="U145" s="60" t="n">
        <v>1017</v>
      </c>
      <c r="V145" s="60" t="n">
        <v>1024</v>
      </c>
      <c r="W145" s="60" t="n">
        <v>1035</v>
      </c>
      <c r="X145" s="60" t="n">
        <v>1051</v>
      </c>
      <c r="Y145" s="60" t="n">
        <v>1076</v>
      </c>
      <c r="Z145" s="60" t="n">
        <v>1090</v>
      </c>
      <c r="AA145" s="60" t="n">
        <v>1110</v>
      </c>
      <c r="AB145" s="60" t="n">
        <v>1114</v>
      </c>
      <c r="AC145" s="61" t="n">
        <v>1122</v>
      </c>
      <c r="AD145" s="61" t="n">
        <v>1122</v>
      </c>
      <c r="AE145" s="61" t="n">
        <v>1136</v>
      </c>
      <c r="AF145" s="61" t="n">
        <v>1152</v>
      </c>
      <c r="AG145" s="61" t="n">
        <v>1160</v>
      </c>
      <c r="AH145" s="61" t="n">
        <v>1191</v>
      </c>
      <c r="AI145" s="61" t="n">
        <v>1201</v>
      </c>
      <c r="AJ145" s="61"/>
      <c r="AK145" s="61" t="n">
        <v>1239</v>
      </c>
      <c r="AL145" s="61"/>
      <c r="AM145" s="61" t="n">
        <v>1276</v>
      </c>
      <c r="AN145" s="61" t="n">
        <v>1288</v>
      </c>
      <c r="AO145" s="61" t="n">
        <v>1307</v>
      </c>
      <c r="AP145" s="61" t="n">
        <v>1313</v>
      </c>
      <c r="AQ145" s="61" t="n">
        <v>1323</v>
      </c>
      <c r="AR145" s="61" t="n">
        <v>1331</v>
      </c>
      <c r="AS145" s="61" t="n">
        <v>1354</v>
      </c>
      <c r="AT145" s="61" t="n">
        <v>1362</v>
      </c>
      <c r="AU145" s="61" t="n">
        <v>1368</v>
      </c>
      <c r="AV145" s="61" t="n">
        <v>1371</v>
      </c>
      <c r="AW145" s="61" t="n">
        <v>1380</v>
      </c>
      <c r="AX145" s="61"/>
      <c r="AY145" s="61"/>
      <c r="AZ145" s="61"/>
      <c r="BA145" s="61"/>
      <c r="BB145" s="61"/>
    </row>
    <row r="146" s="45" customFormat="true" ht="14.45" hidden="false" customHeight="true" outlineLevel="0" collapsed="false">
      <c r="A146" s="57" t="n">
        <v>2</v>
      </c>
      <c r="B146" s="46" t="s">
        <v>41</v>
      </c>
      <c r="C146" s="58" t="n">
        <v>26</v>
      </c>
      <c r="D146" s="58" t="n">
        <v>21</v>
      </c>
      <c r="E146" s="58" t="n">
        <v>16</v>
      </c>
      <c r="F146" s="58" t="n">
        <v>10</v>
      </c>
      <c r="G146" s="58" t="n">
        <v>5</v>
      </c>
      <c r="H146" s="58" t="n">
        <v>17</v>
      </c>
      <c r="I146" s="58" t="n">
        <v>35</v>
      </c>
      <c r="J146" s="58" t="n">
        <v>5</v>
      </c>
      <c r="K146" s="58" t="n">
        <v>24</v>
      </c>
      <c r="L146" s="58" t="n">
        <v>12</v>
      </c>
      <c r="M146" s="58" t="n">
        <v>28</v>
      </c>
      <c r="N146" s="58" t="n">
        <v>31</v>
      </c>
      <c r="O146" s="58" t="n">
        <v>16</v>
      </c>
      <c r="P146" s="58" t="n">
        <v>17</v>
      </c>
      <c r="Q146" s="58" t="n">
        <v>10</v>
      </c>
      <c r="R146" s="58" t="n">
        <v>15</v>
      </c>
      <c r="S146" s="58" t="n">
        <v>24</v>
      </c>
      <c r="T146" s="60" t="n">
        <v>15</v>
      </c>
      <c r="U146" s="60" t="n">
        <v>20</v>
      </c>
      <c r="V146" s="60" t="n">
        <v>24</v>
      </c>
      <c r="W146" s="60" t="n">
        <v>28</v>
      </c>
      <c r="X146" s="60" t="n">
        <v>29</v>
      </c>
      <c r="Y146" s="60" t="n">
        <v>26</v>
      </c>
      <c r="Z146" s="60" t="n">
        <v>25</v>
      </c>
      <c r="AA146" s="60" t="n">
        <v>13</v>
      </c>
      <c r="AB146" s="60" t="n">
        <v>12</v>
      </c>
      <c r="AC146" s="61" t="n">
        <v>12</v>
      </c>
      <c r="AD146" s="61" t="n">
        <v>20</v>
      </c>
      <c r="AE146" s="61" t="n">
        <v>27</v>
      </c>
      <c r="AF146" s="61" t="n">
        <v>16</v>
      </c>
      <c r="AG146" s="61" t="n">
        <v>41</v>
      </c>
      <c r="AH146" s="61" t="n">
        <v>18</v>
      </c>
      <c r="AI146" s="61" t="n">
        <v>26</v>
      </c>
      <c r="AJ146" s="61"/>
      <c r="AK146" s="61" t="n">
        <v>24</v>
      </c>
      <c r="AL146" s="61"/>
      <c r="AM146" s="61" t="n">
        <v>29</v>
      </c>
      <c r="AN146" s="61" t="n">
        <v>23</v>
      </c>
      <c r="AO146" s="61" t="n">
        <v>16</v>
      </c>
      <c r="AP146" s="61" t="n">
        <v>12</v>
      </c>
      <c r="AQ146" s="61" t="n">
        <v>31</v>
      </c>
      <c r="AR146" s="61" t="n">
        <v>27</v>
      </c>
      <c r="AS146" s="61" t="n">
        <v>21</v>
      </c>
      <c r="AT146" s="61" t="n">
        <v>8</v>
      </c>
      <c r="AU146" s="61" t="n">
        <v>24</v>
      </c>
      <c r="AV146" s="61" t="n">
        <v>15</v>
      </c>
      <c r="AW146" s="61" t="n">
        <v>14</v>
      </c>
      <c r="AX146" s="61"/>
      <c r="AY146" s="61"/>
      <c r="AZ146" s="61"/>
      <c r="BA146" s="61"/>
      <c r="BB146" s="61"/>
    </row>
    <row r="147" s="45" customFormat="true" ht="14.45" hidden="false" customHeight="true" outlineLevel="0" collapsed="false">
      <c r="A147" s="57" t="n">
        <v>3</v>
      </c>
      <c r="B147" s="46" t="s">
        <v>42</v>
      </c>
      <c r="C147" s="58" t="n">
        <v>13</v>
      </c>
      <c r="D147" s="58" t="n">
        <v>9</v>
      </c>
      <c r="E147" s="58" t="n">
        <v>9</v>
      </c>
      <c r="F147" s="58" t="n">
        <v>3</v>
      </c>
      <c r="G147" s="58" t="n">
        <v>1</v>
      </c>
      <c r="H147" s="58" t="n">
        <v>4</v>
      </c>
      <c r="I147" s="58" t="n">
        <v>1</v>
      </c>
      <c r="J147" s="58" t="n">
        <v>1</v>
      </c>
      <c r="K147" s="58" t="n">
        <v>4</v>
      </c>
      <c r="L147" s="58" t="n">
        <v>4</v>
      </c>
      <c r="M147" s="58" t="n">
        <v>1</v>
      </c>
      <c r="N147" s="58" t="n">
        <v>5</v>
      </c>
      <c r="O147" s="58" t="n">
        <v>2</v>
      </c>
      <c r="P147" s="58" t="n">
        <v>2</v>
      </c>
      <c r="Q147" s="58" t="n">
        <v>3</v>
      </c>
      <c r="R147" s="58" t="n">
        <v>2</v>
      </c>
      <c r="S147" s="58" t="n">
        <v>2</v>
      </c>
      <c r="T147" s="60" t="n">
        <v>2</v>
      </c>
      <c r="U147" s="60" t="n">
        <v>3</v>
      </c>
      <c r="V147" s="60" t="n">
        <v>2</v>
      </c>
      <c r="W147" s="60" t="n">
        <v>4</v>
      </c>
      <c r="X147" s="60" t="n">
        <v>5</v>
      </c>
      <c r="Y147" s="60" t="n">
        <v>0</v>
      </c>
      <c r="Z147" s="60" t="n">
        <v>3</v>
      </c>
      <c r="AA147" s="60" t="n">
        <v>1</v>
      </c>
      <c r="AB147" s="60" t="n">
        <v>4</v>
      </c>
      <c r="AC147" s="61" t="n">
        <v>0</v>
      </c>
      <c r="AD147" s="61" t="n">
        <v>1</v>
      </c>
      <c r="AE147" s="61" t="n">
        <v>0</v>
      </c>
      <c r="AF147" s="61" t="n">
        <v>2</v>
      </c>
      <c r="AG147" s="61" t="n">
        <v>3</v>
      </c>
      <c r="AH147" s="61" t="n">
        <v>1</v>
      </c>
      <c r="AI147" s="61" t="n">
        <v>2</v>
      </c>
      <c r="AJ147" s="61"/>
      <c r="AK147" s="61" t="n">
        <v>5</v>
      </c>
      <c r="AL147" s="61"/>
      <c r="AM147" s="61" t="n">
        <v>0</v>
      </c>
      <c r="AN147" s="61" t="n">
        <v>1</v>
      </c>
      <c r="AO147" s="61" t="n">
        <v>4</v>
      </c>
      <c r="AP147" s="61" t="n">
        <v>0</v>
      </c>
      <c r="AQ147" s="61" t="n">
        <v>0</v>
      </c>
      <c r="AR147" s="61" t="n">
        <v>1</v>
      </c>
      <c r="AS147" s="61" t="n">
        <v>1</v>
      </c>
      <c r="AT147" s="61" t="n">
        <v>1</v>
      </c>
      <c r="AU147" s="61" t="n">
        <v>1</v>
      </c>
      <c r="AV147" s="61" t="n">
        <v>2</v>
      </c>
      <c r="AW147" s="61" t="n">
        <v>2</v>
      </c>
      <c r="AX147" s="61"/>
      <c r="AY147" s="61"/>
      <c r="AZ147" s="61"/>
      <c r="BA147" s="61"/>
      <c r="BB147" s="61"/>
    </row>
    <row r="148" s="45" customFormat="true" ht="14.45" hidden="false" customHeight="true" outlineLevel="0" collapsed="false">
      <c r="A148" s="57" t="n">
        <v>4</v>
      </c>
      <c r="B148" s="46" t="s">
        <v>43</v>
      </c>
      <c r="C148" s="58" t="n">
        <v>57</v>
      </c>
      <c r="D148" s="58" t="n">
        <v>19</v>
      </c>
      <c r="E148" s="58" t="n">
        <v>11</v>
      </c>
      <c r="F148" s="58" t="n">
        <v>1</v>
      </c>
      <c r="G148" s="58" t="n">
        <v>5</v>
      </c>
      <c r="H148" s="58" t="n">
        <v>35</v>
      </c>
      <c r="I148" s="58" t="n">
        <v>1</v>
      </c>
      <c r="J148" s="58" t="n">
        <v>10</v>
      </c>
      <c r="K148" s="58" t="n">
        <v>9</v>
      </c>
      <c r="L148" s="58" t="n">
        <v>20</v>
      </c>
      <c r="M148" s="58" t="n">
        <v>6</v>
      </c>
      <c r="N148" s="58" t="n">
        <v>4</v>
      </c>
      <c r="O148" s="58" t="n">
        <v>18</v>
      </c>
      <c r="P148" s="58" t="n">
        <v>16</v>
      </c>
      <c r="Q148" s="58" t="n">
        <v>9</v>
      </c>
      <c r="R148" s="58" t="n">
        <v>4</v>
      </c>
      <c r="S148" s="58" t="n">
        <v>5</v>
      </c>
      <c r="T148" s="60" t="n">
        <v>30</v>
      </c>
      <c r="U148" s="60" t="n">
        <v>15</v>
      </c>
      <c r="V148" s="60" t="n">
        <v>14</v>
      </c>
      <c r="W148" s="60" t="n">
        <v>16</v>
      </c>
      <c r="X148" s="60" t="n">
        <v>9</v>
      </c>
      <c r="Y148" s="60" t="n">
        <v>11</v>
      </c>
      <c r="Z148" s="60" t="n">
        <v>8</v>
      </c>
      <c r="AA148" s="60" t="n">
        <v>10</v>
      </c>
      <c r="AB148" s="60" t="n">
        <v>8</v>
      </c>
      <c r="AC148" s="61" t="n">
        <v>12</v>
      </c>
      <c r="AD148" s="61" t="n">
        <v>7</v>
      </c>
      <c r="AE148" s="61" t="n">
        <v>11</v>
      </c>
      <c r="AF148" s="61" t="n">
        <v>8</v>
      </c>
      <c r="AG148" s="61" t="n">
        <v>12</v>
      </c>
      <c r="AH148" s="61" t="n">
        <v>9</v>
      </c>
      <c r="AI148" s="61" t="n">
        <v>2</v>
      </c>
      <c r="AJ148" s="61"/>
      <c r="AK148" s="61" t="n">
        <v>8</v>
      </c>
      <c r="AL148" s="61"/>
      <c r="AM148" s="61" t="n">
        <v>17</v>
      </c>
      <c r="AN148" s="61" t="n">
        <v>5</v>
      </c>
      <c r="AO148" s="61" t="n">
        <v>14</v>
      </c>
      <c r="AP148" s="61" t="n">
        <v>3</v>
      </c>
      <c r="AQ148" s="61" t="n">
        <v>21</v>
      </c>
      <c r="AR148" s="61" t="n">
        <v>5</v>
      </c>
      <c r="AS148" s="61" t="n">
        <v>14</v>
      </c>
      <c r="AT148" s="61" t="n">
        <v>3</v>
      </c>
      <c r="AU148" s="61" t="n">
        <v>22</v>
      </c>
      <c r="AV148" s="61" t="n">
        <v>8</v>
      </c>
      <c r="AW148" s="61" t="n">
        <v>24</v>
      </c>
      <c r="AX148" s="61"/>
      <c r="AY148" s="61"/>
      <c r="AZ148" s="61"/>
      <c r="BA148" s="61"/>
      <c r="BB148" s="61"/>
    </row>
    <row r="149" s="64" customFormat="true" ht="14.45" hidden="false" customHeight="true" outlineLevel="0" collapsed="false">
      <c r="A149" s="62" t="n">
        <v>5</v>
      </c>
      <c r="B149" s="50" t="s">
        <v>44</v>
      </c>
      <c r="C149" s="63" t="n">
        <f aca="false">C150+C151</f>
        <v>865</v>
      </c>
      <c r="D149" s="63" t="n">
        <f aca="false">D150+D151</f>
        <v>1335</v>
      </c>
      <c r="E149" s="63" t="n">
        <f aca="false">E150+E151</f>
        <v>890</v>
      </c>
      <c r="F149" s="63" t="n">
        <f aca="false">F150+F151</f>
        <v>1370</v>
      </c>
      <c r="G149" s="63" t="n">
        <f aca="false">G150+G151</f>
        <v>903</v>
      </c>
      <c r="H149" s="63" t="n">
        <f aca="false">H150+H151</f>
        <v>889</v>
      </c>
      <c r="I149" s="63" t="n">
        <f aca="false">I150+I151</f>
        <v>924</v>
      </c>
      <c r="J149" s="63" t="n">
        <f aca="false">J150+J151</f>
        <v>920</v>
      </c>
      <c r="K149" s="63" t="n">
        <f aca="false">K150+K151</f>
        <v>939</v>
      </c>
      <c r="L149" s="63" t="n">
        <f aca="false">L150+L151</f>
        <v>934</v>
      </c>
      <c r="M149" s="63" t="n">
        <f aca="false">M150+M151</f>
        <v>957</v>
      </c>
      <c r="N149" s="63" t="n">
        <f aca="false">N150+N151</f>
        <v>989</v>
      </c>
      <c r="O149" s="63" t="n">
        <f aca="false">O150+O151</f>
        <v>989</v>
      </c>
      <c r="P149" s="63" t="n">
        <f aca="false">P150+P151</f>
        <v>992</v>
      </c>
      <c r="Q149" s="63" t="n">
        <f aca="false">Q150+Q151</f>
        <v>996</v>
      </c>
      <c r="R149" s="63" t="n">
        <f aca="false">R150+R151</f>
        <v>1009</v>
      </c>
      <c r="S149" s="63" t="n">
        <f aca="false">S150+S151</f>
        <v>1030</v>
      </c>
      <c r="T149" s="63" t="n">
        <f aca="false">T150+T151</f>
        <v>1017</v>
      </c>
      <c r="U149" s="63" t="n">
        <f aca="false">U150+U151</f>
        <v>1025</v>
      </c>
      <c r="V149" s="63" t="n">
        <f aca="false">V150+V151</f>
        <v>1035</v>
      </c>
      <c r="W149" s="63" t="n">
        <f aca="false">W150+W151</f>
        <v>1051</v>
      </c>
      <c r="X149" s="63" t="n">
        <f aca="false">X150+X151</f>
        <v>1076</v>
      </c>
      <c r="Y149" s="63" t="n">
        <f aca="false">Y150+Y151</f>
        <v>1091</v>
      </c>
      <c r="Z149" s="63" t="n">
        <f aca="false">Z150+Z151</f>
        <v>1110</v>
      </c>
      <c r="AA149" s="63" t="n">
        <f aca="false">AA150+AA151</f>
        <v>1114</v>
      </c>
      <c r="AB149" s="63" t="n">
        <f aca="false">AB150+AB151</f>
        <v>1122</v>
      </c>
      <c r="AC149" s="63" t="n">
        <f aca="false">AC150+AC151</f>
        <v>1122</v>
      </c>
      <c r="AD149" s="63" t="n">
        <f aca="false">AD150+AD151</f>
        <v>1136</v>
      </c>
      <c r="AE149" s="63" t="n">
        <f aca="false">AE150+AE151</f>
        <v>1152</v>
      </c>
      <c r="AF149" s="63" t="n">
        <f aca="false">AF150+AF151</f>
        <v>1162</v>
      </c>
      <c r="AG149" s="63" t="n">
        <f aca="false">AG150+AG151</f>
        <v>1191</v>
      </c>
      <c r="AH149" s="63" t="n">
        <f aca="false">AH150+AH151</f>
        <v>1201</v>
      </c>
      <c r="AI149" s="63" t="n">
        <f aca="false">AI150+AI151</f>
        <v>1227</v>
      </c>
      <c r="AJ149" s="63" t="n">
        <f aca="false">AJ150+AJ151</f>
        <v>0</v>
      </c>
      <c r="AK149" s="63" t="n">
        <f aca="false">AK150+AK151</f>
        <v>1261</v>
      </c>
      <c r="AL149" s="63" t="n">
        <f aca="false">AL150+AL151</f>
        <v>0</v>
      </c>
      <c r="AM149" s="63" t="n">
        <f aca="false">AM150+AM151</f>
        <v>1288</v>
      </c>
      <c r="AN149" s="63" t="n">
        <f aca="false">AN150+AN151</f>
        <v>1307</v>
      </c>
      <c r="AO149" s="63" t="n">
        <f aca="false">AO150+AO151</f>
        <v>1313</v>
      </c>
      <c r="AP149" s="63" t="n">
        <f aca="false">AP150+AP151</f>
        <v>1323</v>
      </c>
      <c r="AQ149" s="63" t="n">
        <f aca="false">AQ150+AQ151</f>
        <v>1331</v>
      </c>
      <c r="AR149" s="63" t="n">
        <f aca="false">AR150+AR151</f>
        <v>1354</v>
      </c>
      <c r="AS149" s="63" t="n">
        <f aca="false">AS150+AS151</f>
        <v>1362</v>
      </c>
      <c r="AT149" s="63" t="n">
        <f aca="false">AT150+AT151</f>
        <v>1368</v>
      </c>
      <c r="AU149" s="63" t="n">
        <f aca="false">AU150+AU151</f>
        <v>1371</v>
      </c>
      <c r="AV149" s="63" t="n">
        <f aca="false">AV150+AV151</f>
        <v>1380</v>
      </c>
      <c r="AW149" s="63" t="n">
        <f aca="false">AW150+AW151</f>
        <v>1372</v>
      </c>
      <c r="AX149" s="63" t="n">
        <f aca="false">AX150+AX151</f>
        <v>0</v>
      </c>
      <c r="AY149" s="63" t="n">
        <f aca="false">AY150+AY151</f>
        <v>0</v>
      </c>
      <c r="AZ149" s="63" t="n">
        <f aca="false">AZ150+AZ151</f>
        <v>0</v>
      </c>
      <c r="BA149" s="63" t="n">
        <f aca="false">BA150+BA151</f>
        <v>0</v>
      </c>
      <c r="BB149" s="63" t="n">
        <f aca="false">BB150+BB151</f>
        <v>0</v>
      </c>
    </row>
    <row r="150" s="45" customFormat="true" ht="14.45" hidden="false" customHeight="true" outlineLevel="0" collapsed="false">
      <c r="A150" s="57" t="n">
        <v>6</v>
      </c>
      <c r="B150" s="46" t="s">
        <v>45</v>
      </c>
      <c r="C150" s="58" t="n">
        <v>414</v>
      </c>
      <c r="D150" s="58" t="n">
        <v>874</v>
      </c>
      <c r="E150" s="58" t="n">
        <v>423</v>
      </c>
      <c r="F150" s="58" t="n">
        <v>900</v>
      </c>
      <c r="G150" s="58" t="n">
        <v>436</v>
      </c>
      <c r="H150" s="58" t="n">
        <v>410</v>
      </c>
      <c r="I150" s="58" t="n">
        <v>162</v>
      </c>
      <c r="J150" s="58" t="n">
        <v>157</v>
      </c>
      <c r="K150" s="58" t="n">
        <v>163</v>
      </c>
      <c r="L150" s="58" t="n">
        <v>152</v>
      </c>
      <c r="M150" s="58" t="n">
        <v>170</v>
      </c>
      <c r="N150" s="58" t="n">
        <v>198</v>
      </c>
      <c r="O150" s="58" t="n">
        <v>190</v>
      </c>
      <c r="P150" s="58" t="n">
        <v>191</v>
      </c>
      <c r="Q150" s="58" t="n">
        <v>185</v>
      </c>
      <c r="R150" s="58" t="n">
        <v>196</v>
      </c>
      <c r="S150" s="58" t="n">
        <v>216</v>
      </c>
      <c r="T150" s="60" t="n">
        <v>205</v>
      </c>
      <c r="U150" s="60" t="n">
        <v>207</v>
      </c>
      <c r="V150" s="60" t="n">
        <v>200</v>
      </c>
      <c r="W150" s="60" t="n">
        <v>196</v>
      </c>
      <c r="X150" s="60" t="n">
        <v>214</v>
      </c>
      <c r="Y150" s="60" t="n">
        <v>203</v>
      </c>
      <c r="Z150" s="60" t="n">
        <v>223</v>
      </c>
      <c r="AA150" s="60" t="n">
        <v>219</v>
      </c>
      <c r="AB150" s="60" t="n">
        <v>199</v>
      </c>
      <c r="AC150" s="61" t="n">
        <v>204</v>
      </c>
      <c r="AD150" s="61" t="n">
        <v>217</v>
      </c>
      <c r="AE150" s="61" t="n">
        <v>235</v>
      </c>
      <c r="AF150" s="61" t="n">
        <v>248</v>
      </c>
      <c r="AG150" s="61" t="n">
        <v>267</v>
      </c>
      <c r="AH150" s="61" t="n">
        <v>280</v>
      </c>
      <c r="AI150" s="61" t="n">
        <v>230</v>
      </c>
      <c r="AJ150" s="61"/>
      <c r="AK150" s="61" t="n">
        <v>233</v>
      </c>
      <c r="AL150" s="61"/>
      <c r="AM150" s="61" t="n">
        <v>243</v>
      </c>
      <c r="AN150" s="61" t="n">
        <v>248</v>
      </c>
      <c r="AO150" s="61" t="n">
        <v>252</v>
      </c>
      <c r="AP150" s="61" t="n">
        <v>254</v>
      </c>
      <c r="AQ150" s="61" t="n">
        <v>279</v>
      </c>
      <c r="AR150" s="61" t="n">
        <v>291</v>
      </c>
      <c r="AS150" s="61" t="n">
        <v>288</v>
      </c>
      <c r="AT150" s="61" t="n">
        <v>257</v>
      </c>
      <c r="AU150" s="61" t="n">
        <v>230</v>
      </c>
      <c r="AV150" s="61" t="n">
        <v>241</v>
      </c>
      <c r="AW150" s="61" t="n">
        <v>216</v>
      </c>
      <c r="AX150" s="61"/>
      <c r="AY150" s="61"/>
      <c r="AZ150" s="61"/>
      <c r="BA150" s="61"/>
      <c r="BB150" s="61"/>
    </row>
    <row r="151" s="45" customFormat="true" ht="14.45" hidden="false" customHeight="true" outlineLevel="0" collapsed="false">
      <c r="A151" s="57" t="n">
        <v>7</v>
      </c>
      <c r="B151" s="46" t="s">
        <v>55</v>
      </c>
      <c r="C151" s="58" t="n">
        <v>451</v>
      </c>
      <c r="D151" s="58" t="n">
        <v>461</v>
      </c>
      <c r="E151" s="58" t="n">
        <v>467</v>
      </c>
      <c r="F151" s="58" t="n">
        <v>470</v>
      </c>
      <c r="G151" s="58" t="n">
        <v>467</v>
      </c>
      <c r="H151" s="58" t="n">
        <v>479</v>
      </c>
      <c r="I151" s="58" t="n">
        <v>762</v>
      </c>
      <c r="J151" s="58" t="n">
        <v>763</v>
      </c>
      <c r="K151" s="58" t="n">
        <v>776</v>
      </c>
      <c r="L151" s="58" t="n">
        <v>782</v>
      </c>
      <c r="M151" s="58" t="n">
        <v>787</v>
      </c>
      <c r="N151" s="58" t="n">
        <v>791</v>
      </c>
      <c r="O151" s="58" t="n">
        <v>799</v>
      </c>
      <c r="P151" s="58" t="n">
        <v>801</v>
      </c>
      <c r="Q151" s="58" t="n">
        <v>811</v>
      </c>
      <c r="R151" s="58" t="n">
        <v>813</v>
      </c>
      <c r="S151" s="58" t="n">
        <v>814</v>
      </c>
      <c r="T151" s="60" t="n">
        <v>812</v>
      </c>
      <c r="U151" s="60" t="n">
        <v>818</v>
      </c>
      <c r="V151" s="60" t="n">
        <v>835</v>
      </c>
      <c r="W151" s="60" t="n">
        <v>855</v>
      </c>
      <c r="X151" s="60" t="n">
        <v>862</v>
      </c>
      <c r="Y151" s="60" t="n">
        <v>888</v>
      </c>
      <c r="Z151" s="60" t="n">
        <v>887</v>
      </c>
      <c r="AA151" s="60" t="n">
        <v>895</v>
      </c>
      <c r="AB151" s="60" t="n">
        <v>923</v>
      </c>
      <c r="AC151" s="61" t="n">
        <v>918</v>
      </c>
      <c r="AD151" s="61" t="n">
        <v>919</v>
      </c>
      <c r="AE151" s="61" t="n">
        <v>917</v>
      </c>
      <c r="AF151" s="61" t="n">
        <v>914</v>
      </c>
      <c r="AG151" s="61" t="n">
        <v>924</v>
      </c>
      <c r="AH151" s="61" t="n">
        <v>921</v>
      </c>
      <c r="AI151" s="61" t="n">
        <v>997</v>
      </c>
      <c r="AJ151" s="61"/>
      <c r="AK151" s="61" t="n">
        <v>1028</v>
      </c>
      <c r="AL151" s="61"/>
      <c r="AM151" s="61" t="n">
        <v>1045</v>
      </c>
      <c r="AN151" s="61" t="n">
        <v>1059</v>
      </c>
      <c r="AO151" s="61" t="n">
        <v>1061</v>
      </c>
      <c r="AP151" s="61" t="n">
        <v>1069</v>
      </c>
      <c r="AQ151" s="61" t="n">
        <v>1052</v>
      </c>
      <c r="AR151" s="61" t="n">
        <v>1063</v>
      </c>
      <c r="AS151" s="61" t="n">
        <v>1074</v>
      </c>
      <c r="AT151" s="61" t="n">
        <v>1111</v>
      </c>
      <c r="AU151" s="61" t="n">
        <v>1141</v>
      </c>
      <c r="AV151" s="61" t="n">
        <v>1139</v>
      </c>
      <c r="AW151" s="61" t="n">
        <v>1156</v>
      </c>
      <c r="AX151" s="61"/>
      <c r="AY151" s="61"/>
      <c r="AZ151" s="61"/>
      <c r="BA151" s="61"/>
      <c r="BB151" s="61"/>
    </row>
    <row r="152" s="45" customFormat="true" ht="14.45" hidden="false" customHeight="true" outlineLevel="0" collapsed="false">
      <c r="A152" s="57" t="n">
        <v>8</v>
      </c>
      <c r="B152" s="66" t="s">
        <v>47</v>
      </c>
      <c r="C152" s="47" t="n">
        <v>42646</v>
      </c>
      <c r="D152" s="47" t="n">
        <v>42670</v>
      </c>
      <c r="E152" s="47" t="n">
        <v>42696</v>
      </c>
      <c r="F152" s="47" t="n">
        <v>42726</v>
      </c>
      <c r="G152" s="47" t="n">
        <v>42775</v>
      </c>
      <c r="H152" s="47" t="n">
        <v>42797</v>
      </c>
      <c r="I152" s="47" t="n">
        <v>42831</v>
      </c>
      <c r="J152" s="47" t="n">
        <v>42867</v>
      </c>
      <c r="K152" s="47" t="n">
        <v>42893</v>
      </c>
      <c r="L152" s="47" t="n">
        <v>42922</v>
      </c>
      <c r="M152" s="47" t="n">
        <v>42965</v>
      </c>
      <c r="N152" s="47" t="n">
        <v>42982</v>
      </c>
      <c r="O152" s="47" t="n">
        <v>43021</v>
      </c>
      <c r="P152" s="47" t="n">
        <v>43046</v>
      </c>
      <c r="Q152" s="47" t="n">
        <v>43082</v>
      </c>
      <c r="R152" s="47" t="n">
        <v>43112</v>
      </c>
      <c r="S152" s="47" t="n">
        <v>43136</v>
      </c>
      <c r="T152" s="67" t="n">
        <v>43159</v>
      </c>
      <c r="U152" s="67" t="n">
        <v>43181</v>
      </c>
      <c r="V152" s="67" t="n">
        <v>43241</v>
      </c>
      <c r="W152" s="67" t="n">
        <v>43259</v>
      </c>
      <c r="X152" s="67" t="n">
        <v>43286</v>
      </c>
      <c r="Y152" s="67" t="n">
        <v>43319</v>
      </c>
      <c r="Z152" s="67" t="n">
        <v>43357</v>
      </c>
      <c r="AA152" s="67" t="n">
        <v>43385</v>
      </c>
      <c r="AB152" s="67" t="n">
        <v>43417</v>
      </c>
      <c r="AC152" s="67" t="n">
        <v>43446</v>
      </c>
      <c r="AD152" s="67" t="n">
        <v>43480</v>
      </c>
      <c r="AE152" s="67" t="n">
        <v>43521</v>
      </c>
      <c r="AF152" s="67" t="n">
        <v>43536</v>
      </c>
      <c r="AG152" s="67" t="n">
        <v>43557</v>
      </c>
      <c r="AH152" s="67" t="n">
        <v>43591</v>
      </c>
      <c r="AI152" s="67" t="n">
        <v>43601</v>
      </c>
      <c r="AJ152" s="67"/>
      <c r="AK152" s="67" t="n">
        <v>43675</v>
      </c>
      <c r="AL152" s="67"/>
      <c r="AM152" s="67" t="n">
        <v>43732</v>
      </c>
      <c r="AN152" s="67" t="n">
        <v>43776</v>
      </c>
      <c r="AO152" s="67" t="n">
        <v>43805</v>
      </c>
      <c r="AP152" s="67" t="n">
        <v>43843</v>
      </c>
      <c r="AQ152" s="67" t="n">
        <v>43879</v>
      </c>
      <c r="AR152" s="67" t="n">
        <v>43892</v>
      </c>
      <c r="AS152" s="67" t="n">
        <v>43938</v>
      </c>
      <c r="AT152" s="67" t="n">
        <v>43965</v>
      </c>
      <c r="AU152" s="67" t="n">
        <v>43992</v>
      </c>
      <c r="AV152" s="67" t="n">
        <v>44027</v>
      </c>
      <c r="AW152" s="67" t="n">
        <v>44057</v>
      </c>
      <c r="AX152" s="67"/>
      <c r="AY152" s="67"/>
      <c r="AZ152" s="67"/>
      <c r="BA152" s="67"/>
      <c r="BB152" s="67"/>
    </row>
    <row r="153" s="45" customFormat="true" ht="26.45" hidden="false" customHeight="true" outlineLevel="0" collapsed="false">
      <c r="A153" s="57" t="n">
        <v>9</v>
      </c>
      <c r="B153" s="66" t="s">
        <v>48</v>
      </c>
      <c r="C153" s="47" t="n">
        <v>42646</v>
      </c>
      <c r="D153" s="47" t="n">
        <v>42667</v>
      </c>
      <c r="E153" s="47" t="n">
        <v>42717</v>
      </c>
      <c r="F153" s="47" t="n">
        <v>42726</v>
      </c>
      <c r="G153" s="47" t="n">
        <v>42779</v>
      </c>
      <c r="H153" s="47" t="n">
        <v>42797</v>
      </c>
      <c r="I153" s="47" t="n">
        <v>42804</v>
      </c>
      <c r="J153" s="47" t="n">
        <v>42852</v>
      </c>
      <c r="K153" s="47" t="n">
        <v>42873</v>
      </c>
      <c r="L153" s="47" t="n">
        <v>42895</v>
      </c>
      <c r="M153" s="47" t="n">
        <v>42965</v>
      </c>
      <c r="N153" s="47" t="n">
        <v>42983</v>
      </c>
      <c r="O153" s="47" t="n">
        <v>42998</v>
      </c>
      <c r="P153" s="47" t="n">
        <v>43011</v>
      </c>
      <c r="Q153" s="47" t="n">
        <v>43055</v>
      </c>
      <c r="R153" s="47" t="n">
        <v>43063</v>
      </c>
      <c r="S153" s="47" t="n">
        <v>43136</v>
      </c>
      <c r="T153" s="67" t="n">
        <v>43146</v>
      </c>
      <c r="U153" s="67" t="n">
        <v>43136</v>
      </c>
      <c r="V153" s="67" t="n">
        <v>43192</v>
      </c>
      <c r="W153" s="67" t="n">
        <v>43241</v>
      </c>
      <c r="X153" s="67" t="n">
        <v>43276</v>
      </c>
      <c r="Y153" s="67" t="n">
        <v>43283</v>
      </c>
      <c r="Z153" s="67" t="n">
        <v>43283</v>
      </c>
      <c r="AA153" s="67" t="n">
        <v>43283</v>
      </c>
      <c r="AB153" s="67" t="n">
        <v>43383</v>
      </c>
      <c r="AC153" s="67" t="n">
        <v>43383</v>
      </c>
      <c r="AD153" s="67" t="n">
        <v>43383</v>
      </c>
      <c r="AE153" s="67" t="n">
        <v>43383</v>
      </c>
      <c r="AF153" s="67" t="n">
        <v>43403</v>
      </c>
      <c r="AG153" s="67" t="n">
        <v>43403</v>
      </c>
      <c r="AH153" s="67" t="n">
        <v>43441</v>
      </c>
      <c r="AI153" s="67" t="n">
        <v>43441</v>
      </c>
      <c r="AJ153" s="67"/>
      <c r="AK153" s="67" t="n">
        <v>43531</v>
      </c>
      <c r="AL153" s="67"/>
      <c r="AM153" s="67" t="n">
        <v>43531</v>
      </c>
      <c r="AN153" s="67" t="n">
        <v>43656</v>
      </c>
      <c r="AO153" s="67" t="n">
        <v>43656</v>
      </c>
      <c r="AP153" s="67" t="n">
        <v>43656</v>
      </c>
      <c r="AQ153" s="67" t="n">
        <v>43656</v>
      </c>
      <c r="AR153" s="67" t="n">
        <v>43656</v>
      </c>
      <c r="AS153" s="67" t="n">
        <v>43864</v>
      </c>
      <c r="AT153" s="67" t="n">
        <v>43864</v>
      </c>
      <c r="AU153" s="67" t="n">
        <v>43864</v>
      </c>
      <c r="AV153" s="67" t="n">
        <v>43916</v>
      </c>
      <c r="AW153" s="67" t="n">
        <v>43916</v>
      </c>
      <c r="AX153" s="67"/>
      <c r="AY153" s="67"/>
      <c r="AZ153" s="67"/>
      <c r="BA153" s="67"/>
      <c r="BB153" s="67"/>
    </row>
    <row r="154" s="45" customFormat="true" ht="14.45" hidden="false" customHeight="true" outlineLevel="0" collapsed="false">
      <c r="A154" s="57" t="n">
        <v>10</v>
      </c>
      <c r="B154" s="66" t="s">
        <v>49</v>
      </c>
      <c r="C154" s="47" t="n">
        <v>42606</v>
      </c>
      <c r="D154" s="47"/>
      <c r="E154" s="47" t="n">
        <v>42716</v>
      </c>
      <c r="F154" s="47" t="n">
        <v>42751</v>
      </c>
      <c r="G154" s="47" t="n">
        <v>42775</v>
      </c>
      <c r="H154" s="47" t="n">
        <v>42797</v>
      </c>
      <c r="I154" s="47" t="n">
        <v>42825</v>
      </c>
      <c r="J154" s="47" t="n">
        <v>42867</v>
      </c>
      <c r="K154" s="47" t="n">
        <v>42887</v>
      </c>
      <c r="L154" s="47" t="n">
        <v>42922</v>
      </c>
      <c r="M154" s="47" t="n">
        <v>42965</v>
      </c>
      <c r="N154" s="47" t="n">
        <v>42996</v>
      </c>
      <c r="O154" s="47" t="s">
        <v>62</v>
      </c>
      <c r="P154" s="47" t="n">
        <v>43039</v>
      </c>
      <c r="Q154" s="47" t="n">
        <v>43080</v>
      </c>
      <c r="R154" s="47" t="n">
        <v>43118</v>
      </c>
      <c r="S154" s="47" t="n">
        <v>43132</v>
      </c>
      <c r="T154" s="67" t="n">
        <v>43159</v>
      </c>
      <c r="U154" s="67" t="n">
        <v>43195</v>
      </c>
      <c r="V154" s="67" t="n">
        <v>43241</v>
      </c>
      <c r="W154" s="67" t="n">
        <v>43250</v>
      </c>
      <c r="X154" s="67" t="n">
        <v>43294</v>
      </c>
      <c r="Y154" s="67" t="n">
        <v>43319</v>
      </c>
      <c r="Z154" s="67" t="n">
        <v>43357</v>
      </c>
      <c r="AA154" s="67" t="n">
        <v>43385</v>
      </c>
      <c r="AB154" s="67" t="n">
        <v>43417</v>
      </c>
      <c r="AC154" s="67" t="n">
        <v>43444</v>
      </c>
      <c r="AD154" s="67" t="n">
        <v>43475</v>
      </c>
      <c r="AE154" s="67" t="n">
        <v>43507</v>
      </c>
      <c r="AF154" s="67" t="n">
        <v>43521</v>
      </c>
      <c r="AG154" s="67" t="n">
        <v>43552</v>
      </c>
      <c r="AH154" s="67" t="n">
        <v>43584</v>
      </c>
      <c r="AI154" s="67" t="n">
        <v>43588</v>
      </c>
      <c r="AJ154" s="67"/>
      <c r="AK154" s="67" t="n">
        <v>43678</v>
      </c>
      <c r="AL154" s="67"/>
      <c r="AM154" s="67" t="n">
        <v>43738</v>
      </c>
      <c r="AN154" s="67" t="n">
        <v>43760</v>
      </c>
      <c r="AO154" s="67" t="n">
        <v>43808</v>
      </c>
      <c r="AP154" s="67" t="n">
        <v>43840</v>
      </c>
      <c r="AQ154" s="67" t="n">
        <v>43845</v>
      </c>
      <c r="AR154" s="67" t="n">
        <v>43854</v>
      </c>
      <c r="AS154" s="67" t="n">
        <v>43857</v>
      </c>
      <c r="AT154" s="67" t="n">
        <v>43924</v>
      </c>
      <c r="AU154" s="67" t="n">
        <v>43956</v>
      </c>
      <c r="AV154" s="67" t="n">
        <v>43986</v>
      </c>
      <c r="AW154" s="67" t="n">
        <v>44057</v>
      </c>
      <c r="AX154" s="67"/>
      <c r="AY154" s="67"/>
      <c r="AZ154" s="67"/>
      <c r="BA154" s="67"/>
      <c r="BB154" s="67"/>
    </row>
    <row r="155" s="73" customFormat="true" ht="14.45" hidden="false" customHeight="true" outlineLevel="0" collapsed="false">
      <c r="A155" s="68" t="n">
        <v>11</v>
      </c>
      <c r="B155" s="69" t="s">
        <v>50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2"/>
      <c r="AK155" s="72" t="n">
        <v>11</v>
      </c>
      <c r="AL155" s="72"/>
      <c r="AM155" s="72" t="n">
        <v>12</v>
      </c>
      <c r="AN155" s="72" t="n">
        <v>19</v>
      </c>
      <c r="AO155" s="72" t="n">
        <v>32</v>
      </c>
      <c r="AP155" s="72" t="n">
        <v>40</v>
      </c>
      <c r="AQ155" s="72" t="n">
        <v>150</v>
      </c>
      <c r="AR155" s="72" t="n">
        <v>184</v>
      </c>
      <c r="AS155" s="72" t="n">
        <v>238</v>
      </c>
      <c r="AT155" s="72" t="n">
        <v>73</v>
      </c>
      <c r="AU155" s="72" t="n">
        <v>20</v>
      </c>
      <c r="AV155" s="72" t="n">
        <v>18</v>
      </c>
      <c r="AW155" s="72" t="n">
        <v>7</v>
      </c>
      <c r="AX155" s="72"/>
      <c r="AY155" s="72"/>
      <c r="AZ155" s="72"/>
      <c r="BA155" s="72"/>
      <c r="BB155" s="72"/>
    </row>
    <row r="156" s="45" customFormat="true" ht="14.45" hidden="false" customHeight="true" outlineLevel="0" collapsed="false">
      <c r="A156" s="57" t="n">
        <v>12</v>
      </c>
      <c r="B156" s="46" t="s">
        <v>23</v>
      </c>
      <c r="C156" s="58" t="n">
        <v>11</v>
      </c>
      <c r="D156" s="58" t="n">
        <v>21</v>
      </c>
      <c r="E156" s="58" t="n">
        <v>23</v>
      </c>
      <c r="F156" s="58" t="n">
        <v>17</v>
      </c>
      <c r="G156" s="58" t="n">
        <v>8</v>
      </c>
      <c r="H156" s="58" t="n">
        <v>21</v>
      </c>
      <c r="I156" s="58" t="n">
        <v>43</v>
      </c>
      <c r="J156" s="58" t="n">
        <v>12</v>
      </c>
      <c r="K156" s="58" t="n">
        <v>28</v>
      </c>
      <c r="L156" s="58" t="n">
        <v>30</v>
      </c>
      <c r="M156" s="58" t="n">
        <v>32</v>
      </c>
      <c r="N156" s="58" t="n">
        <v>20</v>
      </c>
      <c r="O156" s="58" t="n">
        <v>21</v>
      </c>
      <c r="P156" s="58" t="n">
        <v>26</v>
      </c>
      <c r="Q156" s="58" t="n">
        <v>32</v>
      </c>
      <c r="R156" s="58" t="n">
        <v>4</v>
      </c>
      <c r="S156" s="58" t="n">
        <v>7</v>
      </c>
      <c r="T156" s="60" t="n">
        <v>15</v>
      </c>
      <c r="U156" s="60" t="n">
        <v>9</v>
      </c>
      <c r="V156" s="60" t="n">
        <v>19</v>
      </c>
      <c r="W156" s="60" t="n">
        <v>24</v>
      </c>
      <c r="X156" s="60" t="n">
        <v>37</v>
      </c>
      <c r="Y156" s="60" t="n">
        <v>22</v>
      </c>
      <c r="Z156" s="60" t="n">
        <v>29</v>
      </c>
      <c r="AA156" s="60" t="n">
        <v>31</v>
      </c>
      <c r="AB156" s="60" t="n">
        <v>17</v>
      </c>
      <c r="AC156" s="61" t="n">
        <v>8</v>
      </c>
      <c r="AD156" s="61" t="n">
        <v>7</v>
      </c>
      <c r="AE156" s="61" t="n">
        <v>13</v>
      </c>
      <c r="AF156" s="61" t="n">
        <v>27</v>
      </c>
      <c r="AG156" s="61" t="n">
        <v>16</v>
      </c>
      <c r="AH156" s="61" t="n">
        <v>14</v>
      </c>
      <c r="AI156" s="61" t="n">
        <v>15</v>
      </c>
      <c r="AJ156" s="61"/>
      <c r="AK156" s="61" t="n">
        <v>14</v>
      </c>
      <c r="AL156" s="61"/>
      <c r="AM156" s="61" t="n">
        <v>14</v>
      </c>
      <c r="AN156" s="61" t="n">
        <v>19</v>
      </c>
      <c r="AO156" s="61" t="n">
        <v>24</v>
      </c>
      <c r="AP156" s="61" t="n">
        <v>9</v>
      </c>
      <c r="AQ156" s="61" t="n">
        <v>20</v>
      </c>
      <c r="AR156" s="61" t="n">
        <v>25</v>
      </c>
      <c r="AS156" s="61" t="n">
        <v>16</v>
      </c>
      <c r="AT156" s="61" t="n">
        <v>16</v>
      </c>
      <c r="AU156" s="61" t="n">
        <v>17</v>
      </c>
      <c r="AV156" s="61" t="n">
        <v>25</v>
      </c>
      <c r="AW156" s="61" t="n">
        <v>20</v>
      </c>
      <c r="AX156" s="61"/>
      <c r="AY156" s="61"/>
      <c r="AZ156" s="61"/>
      <c r="BA156" s="61"/>
      <c r="BB156" s="61"/>
    </row>
    <row r="157" s="45" customFormat="true" ht="14.45" hidden="false" customHeight="true" outlineLevel="0" collapsed="false">
      <c r="A157" s="68" t="n">
        <v>13</v>
      </c>
      <c r="B157" s="46" t="s">
        <v>24</v>
      </c>
      <c r="C157" s="58" t="n">
        <v>4</v>
      </c>
      <c r="D157" s="58" t="n">
        <v>12</v>
      </c>
      <c r="E157" s="58" t="n">
        <v>18</v>
      </c>
      <c r="F157" s="58" t="n">
        <v>10</v>
      </c>
      <c r="G157" s="58" t="n">
        <v>5</v>
      </c>
      <c r="H157" s="58" t="n">
        <v>8</v>
      </c>
      <c r="I157" s="58" t="n">
        <v>22</v>
      </c>
      <c r="J157" s="58" t="n">
        <v>10</v>
      </c>
      <c r="K157" s="58" t="n">
        <v>13</v>
      </c>
      <c r="L157" s="58" t="n">
        <v>17</v>
      </c>
      <c r="M157" s="58" t="n">
        <v>13</v>
      </c>
      <c r="N157" s="58" t="n">
        <v>8</v>
      </c>
      <c r="O157" s="58" t="n">
        <v>13</v>
      </c>
      <c r="P157" s="58" t="n">
        <v>14</v>
      </c>
      <c r="Q157" s="58" t="n">
        <v>19</v>
      </c>
      <c r="R157" s="58" t="n">
        <v>2</v>
      </c>
      <c r="S157" s="58" t="n">
        <v>3</v>
      </c>
      <c r="T157" s="60" t="n">
        <v>4</v>
      </c>
      <c r="U157" s="60" t="n">
        <v>7</v>
      </c>
      <c r="V157" s="60" t="n">
        <v>9</v>
      </c>
      <c r="W157" s="60" t="n">
        <v>12</v>
      </c>
      <c r="X157" s="60" t="n">
        <v>15</v>
      </c>
      <c r="Y157" s="60" t="n">
        <v>12</v>
      </c>
      <c r="Z157" s="60" t="n">
        <v>13</v>
      </c>
      <c r="AA157" s="60" t="n">
        <v>20</v>
      </c>
      <c r="AB157" s="60" t="n">
        <v>11</v>
      </c>
      <c r="AC157" s="61" t="n">
        <v>5</v>
      </c>
      <c r="AD157" s="61" t="n">
        <v>2</v>
      </c>
      <c r="AE157" s="61" t="n">
        <v>4</v>
      </c>
      <c r="AF157" s="61" t="n">
        <v>21</v>
      </c>
      <c r="AG157" s="61" t="n">
        <v>9</v>
      </c>
      <c r="AH157" s="61" t="n">
        <v>9</v>
      </c>
      <c r="AI157" s="61" t="n">
        <v>10</v>
      </c>
      <c r="AJ157" s="61"/>
      <c r="AK157" s="61" t="n">
        <v>7</v>
      </c>
      <c r="AL157" s="61"/>
      <c r="AM157" s="61" t="n">
        <v>11</v>
      </c>
      <c r="AN157" s="61" t="n">
        <v>10</v>
      </c>
      <c r="AO157" s="61" t="n">
        <v>14</v>
      </c>
      <c r="AP157" s="61" t="n">
        <v>4</v>
      </c>
      <c r="AQ157" s="61" t="n">
        <v>14</v>
      </c>
      <c r="AR157" s="61" t="n">
        <v>16</v>
      </c>
      <c r="AS157" s="61" t="n">
        <v>3</v>
      </c>
      <c r="AT157" s="61" t="n">
        <v>3</v>
      </c>
      <c r="AU157" s="61" t="n">
        <v>7</v>
      </c>
      <c r="AV157" s="61" t="n">
        <v>8</v>
      </c>
      <c r="AW157" s="61" t="n">
        <v>9</v>
      </c>
      <c r="AX157" s="61"/>
      <c r="AY157" s="61"/>
      <c r="AZ157" s="61"/>
      <c r="BA157" s="61"/>
      <c r="BB157" s="61"/>
    </row>
    <row r="158" s="45" customFormat="true" ht="14.45" hidden="false" customHeight="true" outlineLevel="0" collapsed="false">
      <c r="A158" s="57" t="n">
        <v>14</v>
      </c>
      <c r="B158" s="46" t="s">
        <v>51</v>
      </c>
      <c r="C158" s="74"/>
      <c r="D158" s="74"/>
      <c r="E158" s="74"/>
      <c r="F158" s="74"/>
      <c r="G158" s="58" t="n">
        <v>37</v>
      </c>
      <c r="H158" s="58" t="n">
        <v>53</v>
      </c>
      <c r="I158" s="58" t="n">
        <v>34</v>
      </c>
      <c r="J158" s="58" t="n">
        <v>41</v>
      </c>
      <c r="K158" s="58" t="n">
        <v>26</v>
      </c>
      <c r="L158" s="58" t="n">
        <v>33</v>
      </c>
      <c r="M158" s="58" t="n">
        <v>42</v>
      </c>
      <c r="N158" s="58" t="n">
        <v>39</v>
      </c>
      <c r="O158" s="58" t="n">
        <v>39</v>
      </c>
      <c r="P158" s="58" t="n">
        <v>37</v>
      </c>
      <c r="Q158" s="58" t="n">
        <v>19</v>
      </c>
      <c r="R158" s="58" t="n">
        <v>16</v>
      </c>
      <c r="S158" s="58" t="n">
        <v>44</v>
      </c>
      <c r="T158" s="58" t="n">
        <v>29</v>
      </c>
      <c r="U158" s="58" t="n">
        <v>51</v>
      </c>
      <c r="V158" s="60" t="n">
        <v>70</v>
      </c>
      <c r="W158" s="60" t="n">
        <v>51</v>
      </c>
      <c r="X158" s="60" t="n">
        <v>28</v>
      </c>
      <c r="Y158" s="60" t="n">
        <v>14</v>
      </c>
      <c r="Z158" s="60" t="n">
        <v>35</v>
      </c>
      <c r="AA158" s="60" t="n">
        <v>18</v>
      </c>
      <c r="AB158" s="60" t="n">
        <v>8</v>
      </c>
      <c r="AC158" s="60" t="n">
        <v>7</v>
      </c>
      <c r="AD158" s="60" t="n">
        <v>25</v>
      </c>
      <c r="AE158" s="60" t="n">
        <v>29</v>
      </c>
      <c r="AF158" s="60" t="n">
        <v>29</v>
      </c>
      <c r="AG158" s="60" t="n">
        <v>29</v>
      </c>
      <c r="AH158" s="60" t="n">
        <v>24</v>
      </c>
      <c r="AI158" s="60" t="n">
        <v>11</v>
      </c>
      <c r="AJ158" s="60"/>
      <c r="AK158" s="60" t="n">
        <v>40</v>
      </c>
      <c r="AL158" s="60"/>
      <c r="AM158" s="60" t="n">
        <v>50</v>
      </c>
      <c r="AN158" s="60" t="n">
        <v>40</v>
      </c>
      <c r="AO158" s="60" t="n">
        <v>20</v>
      </c>
      <c r="AP158" s="60" t="n">
        <v>21</v>
      </c>
      <c r="AQ158" s="60" t="n">
        <v>15</v>
      </c>
      <c r="AR158" s="60" t="n">
        <v>38</v>
      </c>
      <c r="AS158" s="60" t="n">
        <v>24</v>
      </c>
      <c r="AT158" s="60" t="n">
        <v>36</v>
      </c>
      <c r="AU158" s="60" t="n">
        <v>33</v>
      </c>
      <c r="AV158" s="60" t="n">
        <v>52</v>
      </c>
      <c r="AW158" s="60" t="n">
        <v>47</v>
      </c>
      <c r="AX158" s="60"/>
      <c r="AY158" s="60"/>
      <c r="AZ158" s="60"/>
      <c r="BA158" s="60"/>
      <c r="BB158" s="60"/>
    </row>
    <row r="159" s="45" customFormat="true" ht="14.45" hidden="false" customHeight="true" outlineLevel="0" collapsed="false">
      <c r="A159" s="68" t="n">
        <v>15</v>
      </c>
      <c r="B159" s="46" t="s">
        <v>52</v>
      </c>
      <c r="C159" s="74"/>
      <c r="D159" s="74"/>
      <c r="E159" s="74"/>
      <c r="F159" s="74"/>
      <c r="G159" s="58" t="n">
        <v>2</v>
      </c>
      <c r="H159" s="58" t="n">
        <v>0</v>
      </c>
      <c r="I159" s="58" t="n">
        <v>4</v>
      </c>
      <c r="J159" s="58" t="n">
        <v>13</v>
      </c>
      <c r="K159" s="58" t="n">
        <v>7</v>
      </c>
      <c r="L159" s="58" t="n">
        <v>2</v>
      </c>
      <c r="M159" s="58" t="n">
        <v>0</v>
      </c>
      <c r="N159" s="58" t="n">
        <v>7</v>
      </c>
      <c r="O159" s="58" t="n">
        <v>8</v>
      </c>
      <c r="P159" s="58" t="n">
        <v>7</v>
      </c>
      <c r="Q159" s="58" t="n">
        <v>11</v>
      </c>
      <c r="R159" s="58" t="n">
        <v>5</v>
      </c>
      <c r="S159" s="58" t="n">
        <v>10</v>
      </c>
      <c r="T159" s="58" t="n">
        <v>15</v>
      </c>
      <c r="U159" s="58" t="n">
        <v>24</v>
      </c>
      <c r="V159" s="60" t="n">
        <v>18</v>
      </c>
      <c r="W159" s="60" t="n">
        <v>15</v>
      </c>
      <c r="X159" s="60" t="n">
        <v>16</v>
      </c>
      <c r="Y159" s="60" t="n">
        <v>3</v>
      </c>
      <c r="Z159" s="60" t="n">
        <v>13</v>
      </c>
      <c r="AA159" s="60" t="n">
        <v>48</v>
      </c>
      <c r="AB159" s="60" t="n">
        <v>7</v>
      </c>
      <c r="AC159" s="60" t="n">
        <v>20</v>
      </c>
      <c r="AD159" s="60" t="n">
        <v>23</v>
      </c>
      <c r="AE159" s="60" t="n">
        <v>19</v>
      </c>
      <c r="AF159" s="60" t="n">
        <v>38</v>
      </c>
      <c r="AG159" s="60" t="n">
        <v>46</v>
      </c>
      <c r="AH159" s="60" t="n">
        <v>28</v>
      </c>
      <c r="AI159" s="60" t="n">
        <v>23</v>
      </c>
      <c r="AJ159" s="60"/>
      <c r="AK159" s="60" t="n">
        <v>54</v>
      </c>
      <c r="AL159" s="60"/>
      <c r="AM159" s="60" t="n">
        <v>57</v>
      </c>
      <c r="AN159" s="60" t="n">
        <v>47</v>
      </c>
      <c r="AO159" s="60" t="n">
        <v>47</v>
      </c>
      <c r="AP159" s="60" t="n">
        <v>70</v>
      </c>
      <c r="AQ159" s="60" t="n">
        <v>70</v>
      </c>
      <c r="AR159" s="60" t="n">
        <v>64</v>
      </c>
      <c r="AS159" s="60" t="n">
        <v>6</v>
      </c>
      <c r="AT159" s="60" t="n">
        <v>16</v>
      </c>
      <c r="AU159" s="60" t="n">
        <v>18</v>
      </c>
      <c r="AV159" s="60" t="n">
        <v>35</v>
      </c>
      <c r="AW159" s="60" t="n">
        <v>9</v>
      </c>
      <c r="AX159" s="60"/>
      <c r="AY159" s="60"/>
      <c r="AZ159" s="60"/>
      <c r="BA159" s="60"/>
      <c r="BB159" s="60"/>
    </row>
    <row r="160" s="45" customFormat="true" ht="14.45" hidden="false" customHeight="true" outlineLevel="0" collapsed="false">
      <c r="A160" s="57" t="n">
        <v>16</v>
      </c>
      <c r="B160" s="46" t="s">
        <v>63</v>
      </c>
      <c r="C160" s="58" t="n">
        <v>6</v>
      </c>
      <c r="D160" s="58" t="n">
        <v>0</v>
      </c>
      <c r="E160" s="58" t="n">
        <v>0</v>
      </c>
      <c r="F160" s="58" t="n">
        <v>0</v>
      </c>
      <c r="G160" s="58" t="n">
        <v>4</v>
      </c>
      <c r="H160" s="58" t="n">
        <v>0</v>
      </c>
      <c r="I160" s="58" t="n">
        <v>3</v>
      </c>
      <c r="J160" s="58" t="n">
        <v>0</v>
      </c>
      <c r="K160" s="58" t="n">
        <v>0</v>
      </c>
      <c r="L160" s="58" t="n">
        <v>1</v>
      </c>
      <c r="M160" s="58" t="n">
        <v>7</v>
      </c>
      <c r="N160" s="58" t="n">
        <v>0</v>
      </c>
      <c r="O160" s="58" t="n">
        <v>5</v>
      </c>
      <c r="P160" s="58" t="n">
        <v>4</v>
      </c>
      <c r="Q160" s="58" t="n">
        <v>12</v>
      </c>
      <c r="R160" s="58" t="n">
        <v>0</v>
      </c>
      <c r="S160" s="58" t="n">
        <v>6</v>
      </c>
      <c r="T160" s="58" t="n">
        <v>7</v>
      </c>
      <c r="U160" s="58" t="n">
        <v>14</v>
      </c>
      <c r="V160" s="60" t="n">
        <v>6</v>
      </c>
      <c r="W160" s="60" t="n">
        <v>10</v>
      </c>
      <c r="X160" s="60" t="n">
        <v>7</v>
      </c>
      <c r="Y160" s="60" t="n">
        <v>20</v>
      </c>
      <c r="Z160" s="60" t="n">
        <v>6</v>
      </c>
      <c r="AA160" s="60" t="n">
        <v>0</v>
      </c>
      <c r="AB160" s="60" t="n">
        <v>0</v>
      </c>
      <c r="AC160" s="60" t="n">
        <v>8</v>
      </c>
      <c r="AD160" s="60" t="n">
        <v>6</v>
      </c>
      <c r="AE160" s="60" t="n">
        <v>3</v>
      </c>
      <c r="AF160" s="60" t="n">
        <v>8</v>
      </c>
      <c r="AG160" s="60" t="n">
        <v>14</v>
      </c>
      <c r="AH160" s="60" t="n">
        <v>13</v>
      </c>
      <c r="AI160" s="60" t="n">
        <v>0</v>
      </c>
      <c r="AJ160" s="60"/>
      <c r="AK160" s="60" t="n">
        <v>8</v>
      </c>
      <c r="AL160" s="60"/>
      <c r="AM160" s="60" t="n">
        <v>5</v>
      </c>
      <c r="AN160" s="60" t="n">
        <v>3</v>
      </c>
      <c r="AO160" s="60" t="n">
        <v>1</v>
      </c>
      <c r="AP160" s="60" t="n">
        <v>7</v>
      </c>
      <c r="AQ160" s="60" t="n">
        <v>5</v>
      </c>
      <c r="AR160" s="60" t="n">
        <v>10</v>
      </c>
      <c r="AS160" s="60" t="n">
        <v>2</v>
      </c>
      <c r="AT160" s="60" t="n">
        <v>1</v>
      </c>
      <c r="AU160" s="60" t="n">
        <v>0</v>
      </c>
      <c r="AV160" s="60" t="n">
        <v>0</v>
      </c>
      <c r="AW160" s="60" t="n">
        <v>5</v>
      </c>
      <c r="AX160" s="60"/>
      <c r="AY160" s="60"/>
      <c r="AZ160" s="60"/>
      <c r="BA160" s="60"/>
      <c r="BB160" s="60"/>
    </row>
    <row r="161" s="45" customFormat="true" ht="14.45" hidden="false" customHeight="true" outlineLevel="0" collapsed="false">
      <c r="A161" s="68" t="n">
        <v>17</v>
      </c>
      <c r="B161" s="46" t="s">
        <v>64</v>
      </c>
      <c r="C161" s="58" t="n">
        <v>92</v>
      </c>
      <c r="D161" s="58" t="n">
        <v>132</v>
      </c>
      <c r="E161" s="58" t="n">
        <v>109</v>
      </c>
      <c r="F161" s="58" t="n">
        <v>63</v>
      </c>
      <c r="G161" s="58"/>
      <c r="H161" s="58" t="n">
        <v>93</v>
      </c>
      <c r="I161" s="58" t="n">
        <v>35</v>
      </c>
      <c r="J161" s="58" t="n">
        <v>63</v>
      </c>
      <c r="K161" s="58" t="n">
        <v>279</v>
      </c>
      <c r="L161" s="58" t="n">
        <v>83</v>
      </c>
      <c r="M161" s="58" t="n">
        <v>89</v>
      </c>
      <c r="N161" s="58" t="n">
        <v>126</v>
      </c>
      <c r="O161" s="58" t="n">
        <v>112</v>
      </c>
      <c r="P161" s="58" t="n">
        <v>69</v>
      </c>
      <c r="Q161" s="58" t="n">
        <v>93</v>
      </c>
      <c r="R161" s="58" t="n">
        <v>108</v>
      </c>
      <c r="S161" s="58" t="n">
        <v>69</v>
      </c>
      <c r="T161" s="58" t="n">
        <v>400</v>
      </c>
      <c r="U161" s="58" t="n">
        <v>118</v>
      </c>
      <c r="V161" s="60" t="n">
        <v>140</v>
      </c>
      <c r="W161" s="60" t="n">
        <v>110</v>
      </c>
      <c r="X161" s="60" t="n">
        <v>214</v>
      </c>
      <c r="Y161" s="60" t="n">
        <v>78</v>
      </c>
      <c r="Z161" s="60" t="n">
        <v>194</v>
      </c>
      <c r="AA161" s="60" t="n">
        <v>144</v>
      </c>
      <c r="AB161" s="60" t="n">
        <v>119</v>
      </c>
      <c r="AC161" s="60" t="n">
        <v>83</v>
      </c>
      <c r="AD161" s="60" t="n">
        <v>121</v>
      </c>
      <c r="AE161" s="60" t="n">
        <v>95</v>
      </c>
      <c r="AF161" s="60" t="n">
        <v>185</v>
      </c>
      <c r="AG161" s="60" t="n">
        <v>527</v>
      </c>
      <c r="AH161" s="60" t="n">
        <v>77</v>
      </c>
      <c r="AI161" s="60" t="n">
        <v>197</v>
      </c>
      <c r="AJ161" s="60"/>
      <c r="AK161" s="60"/>
      <c r="AL161" s="60"/>
      <c r="AM161" s="60" t="n">
        <v>166</v>
      </c>
      <c r="AN161" s="60" t="n">
        <v>208</v>
      </c>
      <c r="AO161" s="60" t="n">
        <v>171</v>
      </c>
      <c r="AP161" s="60" t="n">
        <v>242</v>
      </c>
      <c r="AQ161" s="60" t="n">
        <v>190</v>
      </c>
      <c r="AR161" s="60" t="n">
        <v>94</v>
      </c>
      <c r="AS161" s="60" t="n">
        <v>221</v>
      </c>
      <c r="AT161" s="60" t="n">
        <v>111</v>
      </c>
      <c r="AU161" s="60" t="n">
        <v>68</v>
      </c>
      <c r="AV161" s="60" t="n">
        <v>113</v>
      </c>
      <c r="AW161" s="60" t="n">
        <v>300</v>
      </c>
      <c r="AX161" s="60"/>
      <c r="AY161" s="60"/>
      <c r="AZ161" s="60"/>
      <c r="BA161" s="60"/>
      <c r="BB161" s="60"/>
    </row>
    <row r="162" s="64" customFormat="true" ht="15.75" hidden="false" customHeight="true" outlineLevel="0" collapsed="false">
      <c r="A162" s="62" t="n">
        <v>18</v>
      </c>
      <c r="B162" s="50" t="s">
        <v>25</v>
      </c>
      <c r="C162" s="63" t="n">
        <f aca="false">SUM(C163:C166)</f>
        <v>136</v>
      </c>
      <c r="D162" s="63" t="n">
        <f aca="false">SUM(D163:D166)</f>
        <v>141</v>
      </c>
      <c r="E162" s="63" t="n">
        <f aca="false">SUM(E163:E166)</f>
        <v>188</v>
      </c>
      <c r="F162" s="63" t="n">
        <f aca="false">SUM(F163:F166)</f>
        <v>166</v>
      </c>
      <c r="G162" s="63" t="n">
        <f aca="false">SUM(G163:G166)</f>
        <v>170</v>
      </c>
      <c r="H162" s="63" t="n">
        <f aca="false">SUM(H163:H166)</f>
        <v>251</v>
      </c>
      <c r="I162" s="63" t="n">
        <f aca="false">SUM(I163:I166)</f>
        <v>125</v>
      </c>
      <c r="J162" s="63" t="n">
        <f aca="false">SUM(J163:J166)</f>
        <v>154</v>
      </c>
      <c r="K162" s="63" t="n">
        <f aca="false">SUM(K163:K166)</f>
        <v>211</v>
      </c>
      <c r="L162" s="63" t="n">
        <f aca="false">SUM(L163:L166)</f>
        <v>214</v>
      </c>
      <c r="M162" s="63" t="n">
        <f aca="false">SUM(M163:M166)</f>
        <v>176</v>
      </c>
      <c r="N162" s="63" t="n">
        <f aca="false">SUM(N163:N166)</f>
        <v>283</v>
      </c>
      <c r="O162" s="63" t="n">
        <f aca="false">SUM(O163:O166)</f>
        <v>278</v>
      </c>
      <c r="P162" s="63" t="n">
        <f aca="false">SUM(P163:P166)</f>
        <v>262</v>
      </c>
      <c r="Q162" s="63" t="n">
        <f aca="false">SUM(Q163:Q166)</f>
        <v>330</v>
      </c>
      <c r="R162" s="63" t="n">
        <f aca="false">SUM(R163:R166)</f>
        <v>263</v>
      </c>
      <c r="S162" s="63" t="n">
        <f aca="false">SUM(S163:S166)</f>
        <v>225</v>
      </c>
      <c r="T162" s="63" t="n">
        <f aca="false">SUM(T163:T166)</f>
        <v>273</v>
      </c>
      <c r="U162" s="63" t="n">
        <f aca="false">SUM(U163:U166)</f>
        <v>282</v>
      </c>
      <c r="V162" s="63" t="n">
        <f aca="false">SUM(V163:V166)</f>
        <v>262</v>
      </c>
      <c r="W162" s="63" t="n">
        <f aca="false">SUM(W163:W166)</f>
        <v>303</v>
      </c>
      <c r="X162" s="63" t="n">
        <f aca="false">SUM(X163:X166)</f>
        <v>257</v>
      </c>
      <c r="Y162" s="63" t="n">
        <f aca="false">SUM(Y163:Y166)</f>
        <v>261</v>
      </c>
      <c r="Z162" s="63" t="n">
        <f aca="false">SUM(Z163:Z166)</f>
        <v>283</v>
      </c>
      <c r="AA162" s="63" t="n">
        <f aca="false">SUM(AA163:AA166)</f>
        <v>283</v>
      </c>
      <c r="AB162" s="63" t="n">
        <f aca="false">SUM(AB163:AB166)</f>
        <v>327</v>
      </c>
      <c r="AC162" s="63" t="n">
        <f aca="false">SUM(AC163:AC166)</f>
        <v>301</v>
      </c>
      <c r="AD162" s="63" t="n">
        <f aca="false">SUM(AD163:AD166)</f>
        <v>226</v>
      </c>
      <c r="AE162" s="63" t="n">
        <f aca="false">SUM(AE163:AE166)</f>
        <v>341</v>
      </c>
      <c r="AF162" s="63" t="n">
        <f aca="false">SUM(AF163:AF166)</f>
        <v>290</v>
      </c>
      <c r="AG162" s="63" t="n">
        <f aca="false">SUM(AG163:AG166)</f>
        <v>396</v>
      </c>
      <c r="AH162" s="63" t="n">
        <f aca="false">SUM(AH163:AH166)</f>
        <v>294</v>
      </c>
      <c r="AI162" s="63" t="n">
        <f aca="false">SUM(AI163:AI166)</f>
        <v>188</v>
      </c>
      <c r="AJ162" s="63" t="n">
        <f aca="false">SUM(AJ163:AJ166)</f>
        <v>0</v>
      </c>
      <c r="AK162" s="63" t="n">
        <f aca="false">SUM(AK163:AK166)</f>
        <v>351</v>
      </c>
      <c r="AL162" s="63" t="n">
        <f aca="false">SUM(AL163:AL166)</f>
        <v>0</v>
      </c>
      <c r="AM162" s="63" t="n">
        <f aca="false">SUM(AM163:AM166)</f>
        <v>397</v>
      </c>
      <c r="AN162" s="63" t="n">
        <f aca="false">SUM(AN163:AN166)</f>
        <v>301</v>
      </c>
      <c r="AO162" s="63" t="n">
        <f aca="false">SUM(AO163:AO166)</f>
        <v>317</v>
      </c>
      <c r="AP162" s="63" t="n">
        <f aca="false">SUM(AP163:AP166)</f>
        <v>332</v>
      </c>
      <c r="AQ162" s="63" t="n">
        <f aca="false">SUM(AQ163:AQ166)</f>
        <v>384</v>
      </c>
      <c r="AR162" s="63" t="n">
        <f aca="false">SUM(AR163:AR166)</f>
        <v>238</v>
      </c>
      <c r="AS162" s="63" t="n">
        <f aca="false">SUM(AS163:AS166)</f>
        <v>208</v>
      </c>
      <c r="AT162" s="63" t="n">
        <f aca="false">SUM(AT163:AT166)</f>
        <v>257</v>
      </c>
      <c r="AU162" s="63" t="n">
        <f aca="false">SUM(AU163:AU166)</f>
        <v>303</v>
      </c>
      <c r="AV162" s="63" t="n">
        <f aca="false">SUM(AV163:AV166)</f>
        <v>264</v>
      </c>
      <c r="AW162" s="63" t="n">
        <f aca="false">SUM(AW163:AW166)</f>
        <v>261</v>
      </c>
      <c r="AX162" s="63" t="n">
        <f aca="false">SUM(AX163:AX166)</f>
        <v>0</v>
      </c>
      <c r="AY162" s="63" t="n">
        <f aca="false">SUM(AY163:AY166)</f>
        <v>0</v>
      </c>
      <c r="AZ162" s="63" t="n">
        <f aca="false">SUM(AZ163:AZ166)</f>
        <v>0</v>
      </c>
      <c r="BA162" s="63" t="n">
        <f aca="false">SUM(BA163:BA166)</f>
        <v>0</v>
      </c>
      <c r="BB162" s="63" t="n">
        <f aca="false">SUM(BB163:BB166)</f>
        <v>0</v>
      </c>
    </row>
    <row r="163" s="45" customFormat="true" ht="14.45" hidden="false" customHeight="true" outlineLevel="0" collapsed="false">
      <c r="A163" s="57"/>
      <c r="B163" s="75" t="s">
        <v>26</v>
      </c>
      <c r="C163" s="58" t="n">
        <v>42</v>
      </c>
      <c r="D163" s="58" t="n">
        <v>47</v>
      </c>
      <c r="E163" s="58" t="n">
        <v>97</v>
      </c>
      <c r="F163" s="58" t="n">
        <v>82</v>
      </c>
      <c r="G163" s="58" t="n">
        <v>104</v>
      </c>
      <c r="H163" s="58" t="n">
        <v>131</v>
      </c>
      <c r="I163" s="58" t="n">
        <v>30</v>
      </c>
      <c r="J163" s="58" t="n">
        <v>88</v>
      </c>
      <c r="K163" s="58" t="n">
        <v>102</v>
      </c>
      <c r="L163" s="58" t="n">
        <v>101</v>
      </c>
      <c r="M163" s="58" t="n">
        <v>98</v>
      </c>
      <c r="N163" s="58" t="n">
        <v>147</v>
      </c>
      <c r="O163" s="58" t="n">
        <v>122</v>
      </c>
      <c r="P163" s="58" t="n">
        <v>136</v>
      </c>
      <c r="Q163" s="58" t="n">
        <v>147</v>
      </c>
      <c r="R163" s="58" t="n">
        <v>136</v>
      </c>
      <c r="S163" s="58" t="n">
        <v>81</v>
      </c>
      <c r="T163" s="60" t="n">
        <v>122</v>
      </c>
      <c r="U163" s="60" t="n">
        <v>146</v>
      </c>
      <c r="V163" s="60" t="n">
        <v>101</v>
      </c>
      <c r="W163" s="91" t="n">
        <v>144</v>
      </c>
      <c r="X163" s="60" t="n">
        <v>122</v>
      </c>
      <c r="Y163" s="60" t="n">
        <v>149</v>
      </c>
      <c r="Z163" s="60" t="n">
        <v>119</v>
      </c>
      <c r="AA163" s="60" t="n">
        <v>118</v>
      </c>
      <c r="AB163" s="60" t="n">
        <v>140</v>
      </c>
      <c r="AC163" s="61" t="n">
        <v>155</v>
      </c>
      <c r="AD163" s="61" t="n">
        <v>126</v>
      </c>
      <c r="AE163" s="61" t="n">
        <v>166</v>
      </c>
      <c r="AF163" s="61" t="n">
        <v>152</v>
      </c>
      <c r="AG163" s="61" t="n">
        <v>161</v>
      </c>
      <c r="AH163" s="61" t="n">
        <v>142</v>
      </c>
      <c r="AI163" s="61" t="n">
        <v>126</v>
      </c>
      <c r="AJ163" s="61"/>
      <c r="AK163" s="61" t="n">
        <v>154</v>
      </c>
      <c r="AL163" s="61"/>
      <c r="AM163" s="61" t="n">
        <v>181</v>
      </c>
      <c r="AN163" s="61" t="n">
        <v>159</v>
      </c>
      <c r="AO163" s="61" t="n">
        <v>180</v>
      </c>
      <c r="AP163" s="61" t="n">
        <v>163</v>
      </c>
      <c r="AQ163" s="61" t="n">
        <v>151</v>
      </c>
      <c r="AR163" s="61" t="n">
        <v>135</v>
      </c>
      <c r="AS163" s="61" t="n">
        <v>100</v>
      </c>
      <c r="AT163" s="61" t="n">
        <v>88</v>
      </c>
      <c r="AU163" s="61" t="n">
        <v>138</v>
      </c>
      <c r="AV163" s="61" t="n">
        <v>155</v>
      </c>
      <c r="AW163" s="61" t="n">
        <v>115</v>
      </c>
      <c r="AX163" s="61"/>
      <c r="AY163" s="61"/>
      <c r="AZ163" s="61"/>
      <c r="BA163" s="61"/>
      <c r="BB163" s="61"/>
    </row>
    <row r="164" s="45" customFormat="true" ht="14.45" hidden="false" customHeight="true" outlineLevel="0" collapsed="false">
      <c r="A164" s="57"/>
      <c r="B164" s="75" t="s">
        <v>27</v>
      </c>
      <c r="C164" s="58" t="n">
        <v>94</v>
      </c>
      <c r="D164" s="58" t="n">
        <v>91</v>
      </c>
      <c r="E164" s="58" t="n">
        <v>87</v>
      </c>
      <c r="F164" s="58" t="n">
        <v>84</v>
      </c>
      <c r="G164" s="58" t="n">
        <v>64</v>
      </c>
      <c r="H164" s="58" t="n">
        <v>118</v>
      </c>
      <c r="I164" s="58" t="n">
        <v>83</v>
      </c>
      <c r="J164" s="58" t="n">
        <v>64</v>
      </c>
      <c r="K164" s="58" t="n">
        <v>102</v>
      </c>
      <c r="L164" s="58" t="n">
        <v>110</v>
      </c>
      <c r="M164" s="58" t="n">
        <v>78</v>
      </c>
      <c r="N164" s="58" t="n">
        <v>131</v>
      </c>
      <c r="O164" s="58" t="n">
        <v>155</v>
      </c>
      <c r="P164" s="58" t="n">
        <v>125</v>
      </c>
      <c r="Q164" s="58" t="n">
        <v>181</v>
      </c>
      <c r="R164" s="58" t="n">
        <v>127</v>
      </c>
      <c r="S164" s="58" t="n">
        <v>144</v>
      </c>
      <c r="T164" s="60" t="n">
        <v>151</v>
      </c>
      <c r="U164" s="60" t="n">
        <v>136</v>
      </c>
      <c r="V164" s="60" t="n">
        <v>159</v>
      </c>
      <c r="W164" s="91" t="n">
        <v>159</v>
      </c>
      <c r="X164" s="60" t="n">
        <v>135</v>
      </c>
      <c r="Y164" s="60" t="n">
        <v>112</v>
      </c>
      <c r="Z164" s="60" t="n">
        <v>159</v>
      </c>
      <c r="AA164" s="60" t="n">
        <v>155</v>
      </c>
      <c r="AB164" s="60" t="n">
        <v>186</v>
      </c>
      <c r="AC164" s="61" t="n">
        <v>146</v>
      </c>
      <c r="AD164" s="61" t="n">
        <v>100</v>
      </c>
      <c r="AE164" s="61" t="n">
        <v>140</v>
      </c>
      <c r="AF164" s="61" t="n">
        <v>133</v>
      </c>
      <c r="AG164" s="61" t="n">
        <v>217</v>
      </c>
      <c r="AH164" s="61" t="n">
        <v>145</v>
      </c>
      <c r="AI164" s="61" t="n">
        <v>46</v>
      </c>
      <c r="AJ164" s="61"/>
      <c r="AK164" s="61" t="n">
        <v>180</v>
      </c>
      <c r="AL164" s="61"/>
      <c r="AM164" s="61" t="n">
        <v>194</v>
      </c>
      <c r="AN164" s="61" t="n">
        <v>133</v>
      </c>
      <c r="AO164" s="61" t="n">
        <v>131</v>
      </c>
      <c r="AP164" s="61" t="n">
        <v>164</v>
      </c>
      <c r="AQ164" s="61" t="n">
        <v>207</v>
      </c>
      <c r="AR164" s="61" t="n">
        <v>92</v>
      </c>
      <c r="AS164" s="61" t="n">
        <v>97</v>
      </c>
      <c r="AT164" s="61" t="n">
        <v>155</v>
      </c>
      <c r="AU164" s="61" t="n">
        <v>158</v>
      </c>
      <c r="AV164" s="61" t="n">
        <v>102</v>
      </c>
      <c r="AW164" s="61" t="n">
        <v>142</v>
      </c>
      <c r="AX164" s="61"/>
      <c r="AY164" s="61"/>
      <c r="AZ164" s="61"/>
      <c r="BA164" s="61"/>
      <c r="BB164" s="61"/>
    </row>
    <row r="165" s="45" customFormat="true" ht="13.35" hidden="true" customHeight="true" outlineLevel="0" collapsed="false">
      <c r="A165" s="57"/>
      <c r="B165" s="75" t="s">
        <v>28</v>
      </c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60"/>
      <c r="U165" s="60"/>
      <c r="V165" s="60"/>
      <c r="W165" s="91"/>
      <c r="X165" s="60"/>
      <c r="Y165" s="60"/>
      <c r="Z165" s="60"/>
      <c r="AA165" s="60"/>
      <c r="AB165" s="60"/>
      <c r="AC165" s="61"/>
      <c r="AD165" s="61"/>
      <c r="AE165" s="61" t="n">
        <v>35</v>
      </c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</row>
    <row r="166" s="45" customFormat="true" ht="14.45" hidden="false" customHeight="true" outlineLevel="0" collapsed="false">
      <c r="A166" s="57"/>
      <c r="B166" s="75" t="s">
        <v>29</v>
      </c>
      <c r="C166" s="58" t="n">
        <v>0</v>
      </c>
      <c r="D166" s="58" t="n">
        <v>3</v>
      </c>
      <c r="E166" s="58" t="n">
        <v>4</v>
      </c>
      <c r="F166" s="58" t="n">
        <v>0</v>
      </c>
      <c r="G166" s="58" t="n">
        <v>2</v>
      </c>
      <c r="H166" s="58" t="n">
        <v>2</v>
      </c>
      <c r="I166" s="58" t="n">
        <v>12</v>
      </c>
      <c r="J166" s="58" t="n">
        <v>2</v>
      </c>
      <c r="K166" s="58" t="n">
        <v>7</v>
      </c>
      <c r="L166" s="58" t="n">
        <v>3</v>
      </c>
      <c r="M166" s="58" t="n">
        <v>0</v>
      </c>
      <c r="N166" s="58" t="n">
        <v>5</v>
      </c>
      <c r="O166" s="58" t="n">
        <v>1</v>
      </c>
      <c r="P166" s="58" t="n">
        <v>1</v>
      </c>
      <c r="Q166" s="58" t="n">
        <v>2</v>
      </c>
      <c r="R166" s="58" t="n">
        <v>0</v>
      </c>
      <c r="S166" s="58" t="n">
        <v>0</v>
      </c>
      <c r="T166" s="60" t="n">
        <v>0</v>
      </c>
      <c r="U166" s="60" t="n">
        <v>0</v>
      </c>
      <c r="V166" s="60" t="n">
        <v>2</v>
      </c>
      <c r="W166" s="91" t="n">
        <v>0</v>
      </c>
      <c r="X166" s="60" t="n">
        <v>0</v>
      </c>
      <c r="Y166" s="60" t="n">
        <v>0</v>
      </c>
      <c r="Z166" s="60" t="n">
        <v>5</v>
      </c>
      <c r="AA166" s="60" t="n">
        <v>10</v>
      </c>
      <c r="AB166" s="60" t="n">
        <v>1</v>
      </c>
      <c r="AC166" s="61" t="n">
        <v>0</v>
      </c>
      <c r="AD166" s="61" t="n">
        <v>0</v>
      </c>
      <c r="AE166" s="61" t="n">
        <v>0</v>
      </c>
      <c r="AF166" s="61" t="n">
        <v>5</v>
      </c>
      <c r="AG166" s="61" t="n">
        <v>18</v>
      </c>
      <c r="AH166" s="61" t="n">
        <v>7</v>
      </c>
      <c r="AI166" s="61" t="n">
        <v>16</v>
      </c>
      <c r="AJ166" s="61"/>
      <c r="AK166" s="61" t="n">
        <v>17</v>
      </c>
      <c r="AL166" s="61"/>
      <c r="AM166" s="61" t="n">
        <v>22</v>
      </c>
      <c r="AN166" s="61" t="n">
        <v>9</v>
      </c>
      <c r="AO166" s="61" t="n">
        <v>6</v>
      </c>
      <c r="AP166" s="61" t="n">
        <v>5</v>
      </c>
      <c r="AQ166" s="61" t="n">
        <v>26</v>
      </c>
      <c r="AR166" s="61" t="n">
        <v>11</v>
      </c>
      <c r="AS166" s="61" t="n">
        <v>11</v>
      </c>
      <c r="AT166" s="61" t="n">
        <v>14</v>
      </c>
      <c r="AU166" s="61" t="n">
        <v>7</v>
      </c>
      <c r="AV166" s="61" t="n">
        <v>7</v>
      </c>
      <c r="AW166" s="61" t="n">
        <v>4</v>
      </c>
      <c r="AX166" s="61"/>
      <c r="AY166" s="61"/>
      <c r="AZ166" s="61"/>
      <c r="BA166" s="61"/>
      <c r="BB166" s="61"/>
    </row>
    <row r="167" s="64" customFormat="true" ht="14.45" hidden="false" customHeight="true" outlineLevel="0" collapsed="false">
      <c r="A167" s="62" t="n">
        <v>19</v>
      </c>
      <c r="B167" s="62" t="s">
        <v>53</v>
      </c>
      <c r="C167" s="63" t="n">
        <f aca="false">SUM(C168:C168)</f>
        <v>5</v>
      </c>
      <c r="D167" s="63" t="n">
        <f aca="false">SUM(D168:D168)</f>
        <v>9</v>
      </c>
      <c r="E167" s="63" t="n">
        <f aca="false">SUM(E168:E168)</f>
        <v>12</v>
      </c>
      <c r="F167" s="63" t="n">
        <f aca="false">SUM(F168:F168)</f>
        <v>6</v>
      </c>
      <c r="G167" s="63" t="n">
        <f aca="false">SUM(G168:G168)</f>
        <v>12</v>
      </c>
      <c r="H167" s="63" t="n">
        <f aca="false">SUM(H168:H168)</f>
        <v>10</v>
      </c>
      <c r="I167" s="63" t="n">
        <f aca="false">SUM(I168:I168)</f>
        <v>10</v>
      </c>
      <c r="J167" s="63" t="n">
        <f aca="false">SUM(J168:J168)</f>
        <v>18</v>
      </c>
      <c r="K167" s="63" t="n">
        <f aca="false">SUM(K168:K168)</f>
        <v>19</v>
      </c>
      <c r="L167" s="63" t="n">
        <f aca="false">SUM(L168:L168)</f>
        <v>16</v>
      </c>
      <c r="M167" s="63" t="n">
        <f aca="false">SUM(M168:M168)</f>
        <v>6</v>
      </c>
      <c r="N167" s="63" t="n">
        <f aca="false">SUM(N168:N168)</f>
        <v>14</v>
      </c>
      <c r="O167" s="63" t="n">
        <f aca="false">SUM(O168:O168)</f>
        <v>10</v>
      </c>
      <c r="P167" s="63" t="n">
        <f aca="false">SUM(P168:P168)</f>
        <v>8</v>
      </c>
      <c r="Q167" s="63" t="n">
        <f aca="false">SUM(Q168:Q168)</f>
        <v>18</v>
      </c>
      <c r="R167" s="63" t="n">
        <f aca="false">SUM(R168:R168)</f>
        <v>12</v>
      </c>
      <c r="S167" s="63" t="n">
        <f aca="false">SUM(S168:S168)</f>
        <v>8</v>
      </c>
      <c r="T167" s="63" t="n">
        <f aca="false">SUM(T168:T168)</f>
        <v>5</v>
      </c>
      <c r="U167" s="63" t="n">
        <f aca="false">SUM(U168:U168)</f>
        <v>7</v>
      </c>
      <c r="V167" s="63" t="n">
        <f aca="false">SUM(V168:V168)</f>
        <v>13</v>
      </c>
      <c r="W167" s="63" t="n">
        <f aca="false">SUM(W168:W168)</f>
        <v>29</v>
      </c>
      <c r="X167" s="63" t="n">
        <f aca="false">SUM(X168:X168)</f>
        <v>10</v>
      </c>
      <c r="Y167" s="63" t="n">
        <f aca="false">SUM(Y168:Y168)</f>
        <v>40</v>
      </c>
      <c r="Z167" s="63" t="n">
        <f aca="false">SUM(Z168:Z168)</f>
        <v>6</v>
      </c>
      <c r="AA167" s="63" t="n">
        <f aca="false">SUM(AA168:AA168)</f>
        <v>8</v>
      </c>
      <c r="AB167" s="63" t="n">
        <f aca="false">SUM(AB168:AB168)</f>
        <v>35</v>
      </c>
      <c r="AC167" s="63" t="n">
        <f aca="false">SUM(AC168:AC168)</f>
        <v>4</v>
      </c>
      <c r="AD167" s="63" t="n">
        <f aca="false">SUM(AD168:AD168)</f>
        <v>5</v>
      </c>
      <c r="AE167" s="63" t="n">
        <f aca="false">SUM(AE168:AE168)</f>
        <v>7</v>
      </c>
      <c r="AF167" s="63" t="n">
        <f aca="false">SUM(AF168:AF168)</f>
        <v>18</v>
      </c>
      <c r="AG167" s="63" t="n">
        <f aca="false">SUM(AG168:AG168)</f>
        <v>5</v>
      </c>
      <c r="AH167" s="63" t="n">
        <f aca="false">SUM(AH168:AH168)</f>
        <v>7</v>
      </c>
      <c r="AI167" s="63" t="n">
        <f aca="false">SUM(AI168:AI168)</f>
        <v>35</v>
      </c>
      <c r="AJ167" s="63" t="n">
        <f aca="false">SUM(AJ168:AJ168)</f>
        <v>0</v>
      </c>
      <c r="AK167" s="63" t="n">
        <f aca="false">SUM(AK168:AK168)</f>
        <v>12</v>
      </c>
      <c r="AL167" s="63" t="n">
        <f aca="false">SUM(AL168:AL168)</f>
        <v>0</v>
      </c>
      <c r="AM167" s="63" t="n">
        <f aca="false">SUM(AM168:AM168)</f>
        <v>20</v>
      </c>
      <c r="AN167" s="63" t="n">
        <f aca="false">SUM(AN168:AN168)</f>
        <v>12</v>
      </c>
      <c r="AO167" s="63" t="n">
        <f aca="false">SUM(AO168:AO168)</f>
        <v>9</v>
      </c>
      <c r="AP167" s="63" t="n">
        <f aca="false">SUM(AP168:AP168)</f>
        <v>10</v>
      </c>
      <c r="AQ167" s="63" t="n">
        <f aca="false">SUM(AQ168:AQ168)</f>
        <v>11</v>
      </c>
      <c r="AR167" s="63" t="n">
        <f aca="false">SUM(AR168:AR168)</f>
        <v>25</v>
      </c>
      <c r="AS167" s="63" t="n">
        <f aca="false">SUM(AS168:AS168)</f>
        <v>8</v>
      </c>
      <c r="AT167" s="63" t="n">
        <f aca="false">SUM(AT168:AT168)</f>
        <v>4</v>
      </c>
      <c r="AU167" s="63" t="n">
        <f aca="false">SUM(AU168:AU168)</f>
        <v>14</v>
      </c>
      <c r="AV167" s="63" t="n">
        <f aca="false">SUM(AV168:AV168)</f>
        <v>19</v>
      </c>
      <c r="AW167" s="63" t="n">
        <f aca="false">SUM(AW168:AW168)</f>
        <v>18</v>
      </c>
      <c r="AX167" s="63" t="n">
        <f aca="false">SUM(AX168:AX168)</f>
        <v>0</v>
      </c>
      <c r="AY167" s="63" t="n">
        <f aca="false">SUM(AY168:AY168)</f>
        <v>0</v>
      </c>
      <c r="AZ167" s="63" t="n">
        <f aca="false">SUM(AZ168:AZ168)</f>
        <v>0</v>
      </c>
      <c r="BA167" s="63" t="n">
        <f aca="false">SUM(BA168:BA168)</f>
        <v>0</v>
      </c>
      <c r="BB167" s="63" t="n">
        <f aca="false">SUM(BB168:BB168)</f>
        <v>0</v>
      </c>
    </row>
    <row r="168" s="45" customFormat="true" ht="14.45" hidden="false" customHeight="true" outlineLevel="0" collapsed="false">
      <c r="A168" s="57"/>
      <c r="B168" s="76" t="s">
        <v>36</v>
      </c>
      <c r="C168" s="58" t="n">
        <v>5</v>
      </c>
      <c r="D168" s="58" t="n">
        <v>9</v>
      </c>
      <c r="E168" s="58" t="n">
        <v>12</v>
      </c>
      <c r="F168" s="58" t="n">
        <v>6</v>
      </c>
      <c r="G168" s="58" t="n">
        <v>12</v>
      </c>
      <c r="H168" s="58" t="n">
        <v>10</v>
      </c>
      <c r="I168" s="58" t="n">
        <v>10</v>
      </c>
      <c r="J168" s="58" t="n">
        <v>18</v>
      </c>
      <c r="K168" s="58" t="n">
        <v>19</v>
      </c>
      <c r="L168" s="58" t="n">
        <v>16</v>
      </c>
      <c r="M168" s="58" t="n">
        <v>6</v>
      </c>
      <c r="N168" s="58" t="n">
        <v>14</v>
      </c>
      <c r="O168" s="58" t="n">
        <v>10</v>
      </c>
      <c r="P168" s="58" t="n">
        <v>8</v>
      </c>
      <c r="Q168" s="58" t="n">
        <v>18</v>
      </c>
      <c r="R168" s="58" t="n">
        <v>12</v>
      </c>
      <c r="S168" s="58" t="n">
        <v>8</v>
      </c>
      <c r="T168" s="60" t="n">
        <v>5</v>
      </c>
      <c r="U168" s="60" t="n">
        <v>7</v>
      </c>
      <c r="V168" s="60" t="n">
        <v>13</v>
      </c>
      <c r="W168" s="60" t="n">
        <v>29</v>
      </c>
      <c r="X168" s="60" t="n">
        <v>10</v>
      </c>
      <c r="Y168" s="60" t="n">
        <v>40</v>
      </c>
      <c r="Z168" s="60" t="n">
        <v>6</v>
      </c>
      <c r="AA168" s="60" t="n">
        <v>8</v>
      </c>
      <c r="AB168" s="60" t="n">
        <v>35</v>
      </c>
      <c r="AC168" s="61" t="n">
        <v>4</v>
      </c>
      <c r="AD168" s="61" t="n">
        <v>5</v>
      </c>
      <c r="AE168" s="61" t="n">
        <v>7</v>
      </c>
      <c r="AF168" s="61" t="n">
        <v>18</v>
      </c>
      <c r="AG168" s="61" t="n">
        <v>5</v>
      </c>
      <c r="AH168" s="61" t="n">
        <v>7</v>
      </c>
      <c r="AI168" s="61" t="n">
        <v>35</v>
      </c>
      <c r="AJ168" s="61"/>
      <c r="AK168" s="61" t="n">
        <v>12</v>
      </c>
      <c r="AL168" s="61"/>
      <c r="AM168" s="61" t="n">
        <v>20</v>
      </c>
      <c r="AN168" s="61" t="n">
        <v>12</v>
      </c>
      <c r="AO168" s="61" t="n">
        <v>9</v>
      </c>
      <c r="AP168" s="61" t="n">
        <v>10</v>
      </c>
      <c r="AQ168" s="61" t="n">
        <v>11</v>
      </c>
      <c r="AR168" s="61" t="n">
        <v>25</v>
      </c>
      <c r="AS168" s="61" t="n">
        <v>8</v>
      </c>
      <c r="AT168" s="61" t="n">
        <v>4</v>
      </c>
      <c r="AU168" s="61" t="n">
        <v>14</v>
      </c>
      <c r="AV168" s="61" t="n">
        <v>19</v>
      </c>
      <c r="AW168" s="61" t="n">
        <v>18</v>
      </c>
      <c r="AX168" s="61"/>
      <c r="AY168" s="61"/>
      <c r="AZ168" s="61"/>
      <c r="BA168" s="61"/>
      <c r="BB168" s="61"/>
    </row>
  </sheetData>
  <sheetProtection sheet="true" password="cff7"/>
  <mergeCells count="15">
    <mergeCell ref="A1:B1"/>
    <mergeCell ref="C1:AD2"/>
    <mergeCell ref="A2:B3"/>
    <mergeCell ref="AC3:AD3"/>
    <mergeCell ref="A4:B4"/>
    <mergeCell ref="C4:AD4"/>
    <mergeCell ref="AE4:AJ4"/>
    <mergeCell ref="A6:B6"/>
    <mergeCell ref="A29:B29"/>
    <mergeCell ref="A52:B52"/>
    <mergeCell ref="AD52:AE52"/>
    <mergeCell ref="A75:B75"/>
    <mergeCell ref="A97:B97"/>
    <mergeCell ref="A120:B120"/>
    <mergeCell ref="A144:B144"/>
  </mergeCells>
  <printOptions headings="false" gridLines="false" gridLinesSet="true" horizontalCentered="false" verticalCentered="false"/>
  <pageMargins left="0.7875" right="0.7875" top="1.12361111111111" bottom="1.12361111111111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2,Regular"&amp;10&amp;A</oddHeader>
    <oddFooter>&amp;C&amp;"Arial2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" ySplit="5" topLeftCell="BG71" activePane="bottomRight" state="frozen"/>
      <selection pane="topLeft" activeCell="A1" activeCellId="0" sqref="A1"/>
      <selection pane="topRight" activeCell="BG1" activeCellId="0" sqref="BG1"/>
      <selection pane="bottomLeft" activeCell="A71" activeCellId="0" sqref="A71"/>
      <selection pane="bottomRight" activeCell="BI74" activeCellId="0" sqref="BI74"/>
    </sheetView>
  </sheetViews>
  <sheetFormatPr defaultColWidth="9.41796875" defaultRowHeight="14.4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99"/>
    <col collapsed="false" customWidth="true" hidden="false" outlineLevel="0" max="3" min="3" style="0" width="34.56"/>
    <col collapsed="false" customWidth="true" hidden="false" outlineLevel="0" max="4" min="4" style="93" width="28.7"/>
    <col collapsed="false" customWidth="true" hidden="true" outlineLevel="0" max="6" min="5" style="0" width="12.14"/>
    <col collapsed="false" customWidth="true" hidden="true" outlineLevel="0" max="7" min="7" style="0" width="33.56"/>
    <col collapsed="false" customWidth="true" hidden="false" outlineLevel="0" max="8" min="8" style="27" width="3.99"/>
    <col collapsed="false" customWidth="true" hidden="false" outlineLevel="0" max="9" min="9" style="27" width="5.56"/>
    <col collapsed="false" customWidth="true" hidden="false" outlineLevel="0" max="10" min="10" style="94" width="5.85"/>
    <col collapsed="false" customWidth="false" hidden="false" outlineLevel="0" max="11" min="11" style="27" width="9.41"/>
    <col collapsed="false" customWidth="true" hidden="false" outlineLevel="0" max="12" min="12" style="94" width="5.41"/>
    <col collapsed="false" customWidth="true" hidden="false" outlineLevel="0" max="13" min="13" style="27" width="3.85"/>
    <col collapsed="false" customWidth="true" hidden="false" outlineLevel="0" max="14" min="14" style="27" width="6.99"/>
    <col collapsed="false" customWidth="true" hidden="false" outlineLevel="0" max="42" min="15" style="0" width="10.85"/>
    <col collapsed="false" customWidth="true" hidden="false" outlineLevel="0" max="247" min="49" style="0" width="12.14"/>
  </cols>
  <sheetData>
    <row r="1" customFormat="false" ht="47.25" hidden="false" customHeight="true" outlineLevel="0" collapsed="false">
      <c r="A1" s="95" t="s">
        <v>6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</row>
    <row r="2" customFormat="false" ht="22.5" hidden="false" customHeight="true" outlineLevel="0" collapsed="false">
      <c r="A2" s="97" t="s">
        <v>6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15.75" hidden="false" customHeight="true" outlineLevel="0" collapsed="false">
      <c r="A3" s="98" t="s">
        <v>1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</row>
    <row r="4" customFormat="false" ht="15" hidden="false" customHeight="true" outlineLevel="0" collapsed="false">
      <c r="A4" s="99" t="s">
        <v>13</v>
      </c>
      <c r="B4" s="99"/>
      <c r="C4" s="99"/>
      <c r="D4" s="99"/>
      <c r="E4" s="99"/>
      <c r="F4" s="99"/>
      <c r="G4" s="99"/>
      <c r="H4" s="100" t="s">
        <v>67</v>
      </c>
      <c r="I4" s="100"/>
      <c r="J4" s="100"/>
      <c r="K4" s="100"/>
      <c r="L4" s="100"/>
      <c r="M4" s="100"/>
      <c r="N4" s="100"/>
      <c r="O4" s="101" t="s">
        <v>68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</row>
    <row r="5" customFormat="false" ht="14.45" hidden="false" customHeight="true" outlineLevel="0" collapsed="false">
      <c r="A5" s="103" t="s">
        <v>69</v>
      </c>
      <c r="B5" s="103" t="s">
        <v>14</v>
      </c>
      <c r="C5" s="103" t="s">
        <v>70</v>
      </c>
      <c r="D5" s="103" t="s">
        <v>71</v>
      </c>
      <c r="E5" s="103" t="s">
        <v>72</v>
      </c>
      <c r="F5" s="103" t="s">
        <v>73</v>
      </c>
      <c r="G5" s="103" t="s">
        <v>74</v>
      </c>
      <c r="H5" s="104" t="s">
        <v>75</v>
      </c>
      <c r="I5" s="104"/>
      <c r="J5" s="105" t="s">
        <v>76</v>
      </c>
      <c r="K5" s="105"/>
      <c r="L5" s="105"/>
      <c r="M5" s="106" t="s">
        <v>77</v>
      </c>
      <c r="N5" s="106"/>
      <c r="O5" s="107" t="n">
        <v>42614</v>
      </c>
      <c r="P5" s="107" t="n">
        <v>42644</v>
      </c>
      <c r="Q5" s="107" t="n">
        <v>42675</v>
      </c>
      <c r="R5" s="107" t="n">
        <v>42705</v>
      </c>
      <c r="S5" s="107" t="n">
        <v>42736</v>
      </c>
      <c r="T5" s="107" t="n">
        <v>42767</v>
      </c>
      <c r="U5" s="107" t="n">
        <v>42795</v>
      </c>
      <c r="V5" s="107" t="n">
        <v>42826</v>
      </c>
      <c r="W5" s="107" t="n">
        <v>42856</v>
      </c>
      <c r="X5" s="107" t="n">
        <v>42887</v>
      </c>
      <c r="Y5" s="107" t="n">
        <v>42917</v>
      </c>
      <c r="Z5" s="107" t="n">
        <v>42948</v>
      </c>
      <c r="AA5" s="107" t="n">
        <v>42979</v>
      </c>
      <c r="AB5" s="107" t="n">
        <v>43009</v>
      </c>
      <c r="AC5" s="107" t="n">
        <v>43040</v>
      </c>
      <c r="AD5" s="107" t="n">
        <v>43070</v>
      </c>
      <c r="AE5" s="107" t="n">
        <v>43101</v>
      </c>
      <c r="AF5" s="107" t="n">
        <v>43132</v>
      </c>
      <c r="AG5" s="107" t="n">
        <v>43160</v>
      </c>
      <c r="AH5" s="107" t="n">
        <v>43191</v>
      </c>
      <c r="AI5" s="107" t="n">
        <v>43221</v>
      </c>
      <c r="AJ5" s="107" t="n">
        <v>43252</v>
      </c>
      <c r="AK5" s="107" t="n">
        <v>43282</v>
      </c>
      <c r="AL5" s="107" t="n">
        <v>43313</v>
      </c>
      <c r="AM5" s="107" t="n">
        <v>43344</v>
      </c>
      <c r="AN5" s="107" t="n">
        <v>43374</v>
      </c>
      <c r="AO5" s="107" t="n">
        <v>43405</v>
      </c>
      <c r="AP5" s="107" t="n">
        <v>43435</v>
      </c>
      <c r="AQ5" s="107" t="n">
        <v>43466</v>
      </c>
      <c r="AR5" s="107" t="n">
        <v>43497</v>
      </c>
      <c r="AS5" s="107" t="n">
        <v>43525</v>
      </c>
      <c r="AT5" s="107" t="n">
        <v>43556</v>
      </c>
      <c r="AU5" s="107" t="n">
        <v>43586</v>
      </c>
      <c r="AV5" s="107" t="n">
        <v>43617</v>
      </c>
      <c r="AW5" s="107" t="n">
        <v>43647</v>
      </c>
      <c r="AX5" s="107" t="n">
        <v>43678</v>
      </c>
      <c r="AY5" s="107" t="n">
        <v>43709</v>
      </c>
      <c r="AZ5" s="107" t="n">
        <v>43739</v>
      </c>
      <c r="BA5" s="107" t="n">
        <v>43770</v>
      </c>
      <c r="BB5" s="107" t="n">
        <v>43800</v>
      </c>
      <c r="BC5" s="107" t="n">
        <v>43831</v>
      </c>
      <c r="BD5" s="107" t="n">
        <v>43862</v>
      </c>
      <c r="BE5" s="107" t="n">
        <v>43891</v>
      </c>
      <c r="BF5" s="107" t="n">
        <v>43922</v>
      </c>
      <c r="BG5" s="107" t="n">
        <v>43952</v>
      </c>
      <c r="BH5" s="107" t="n">
        <v>43983</v>
      </c>
      <c r="BI5" s="107" t="n">
        <v>44013</v>
      </c>
      <c r="BJ5" s="107" t="n">
        <v>44044</v>
      </c>
      <c r="BK5" s="107" t="n">
        <v>44075</v>
      </c>
      <c r="BL5" s="107" t="n">
        <v>44105</v>
      </c>
      <c r="BM5" s="107" t="n">
        <v>44136</v>
      </c>
      <c r="BN5" s="107" t="n">
        <v>44166</v>
      </c>
    </row>
    <row r="6" customFormat="false" ht="34.35" hidden="false" customHeight="true" outlineLevel="0" collapsed="false">
      <c r="A6" s="108" t="s">
        <v>78</v>
      </c>
      <c r="B6" s="108" t="n">
        <v>1</v>
      </c>
      <c r="C6" s="109" t="s">
        <v>79</v>
      </c>
      <c r="D6" s="110" t="s">
        <v>80</v>
      </c>
      <c r="E6" s="111" t="s">
        <v>81</v>
      </c>
      <c r="F6" s="112" t="s">
        <v>82</v>
      </c>
      <c r="G6" s="113" t="s">
        <v>83</v>
      </c>
      <c r="H6" s="114" t="s">
        <v>84</v>
      </c>
      <c r="I6" s="115" t="n">
        <f aca="false">I7+I8+I9+I10+I12</f>
        <v>79</v>
      </c>
      <c r="J6" s="116" t="n">
        <f aca="false">N6</f>
        <v>73</v>
      </c>
      <c r="K6" s="117" t="s">
        <v>85</v>
      </c>
      <c r="L6" s="116" t="n">
        <f aca="false">I6</f>
        <v>79</v>
      </c>
      <c r="M6" s="118" t="s">
        <v>86</v>
      </c>
      <c r="N6" s="119" t="n">
        <f aca="false">N7+N8+N9+N10+N12</f>
        <v>73</v>
      </c>
      <c r="O6" s="120" t="n">
        <f aca="false">SUM(O7:O12)</f>
        <v>99</v>
      </c>
      <c r="P6" s="120" t="n">
        <f aca="false">SUM(P7:P12)</f>
        <v>71</v>
      </c>
      <c r="Q6" s="120" t="n">
        <f aca="false">SUM(Q7:Q12)</f>
        <v>51</v>
      </c>
      <c r="R6" s="120" t="n">
        <f aca="false">SUM(R7:R12)</f>
        <v>60</v>
      </c>
      <c r="S6" s="120" t="n">
        <f aca="false">SUM(S7:S12)</f>
        <v>41</v>
      </c>
      <c r="T6" s="120" t="n">
        <f aca="false">SUM(T7:T12)</f>
        <v>67</v>
      </c>
      <c r="U6" s="120" t="n">
        <f aca="false">SUM(U7:U12)</f>
        <v>90</v>
      </c>
      <c r="V6" s="120" t="n">
        <f aca="false">SUM(V7:V12)</f>
        <v>39</v>
      </c>
      <c r="W6" s="120" t="n">
        <f aca="false">SUM(W7:W12)</f>
        <v>76</v>
      </c>
      <c r="X6" s="120" t="n">
        <f aca="false">SUM(X7:X12)</f>
        <v>71</v>
      </c>
      <c r="Y6" s="120" t="n">
        <f aca="false">SUM(Y7:Y12)</f>
        <v>76</v>
      </c>
      <c r="Z6" s="120" t="n">
        <f aca="false">SUM(Z7:Z12)</f>
        <v>89</v>
      </c>
      <c r="AA6" s="120" t="n">
        <f aca="false">SUM(AA7:AA12)</f>
        <v>60</v>
      </c>
      <c r="AB6" s="120" t="n">
        <f aca="false">SUM(AB7:AB12)</f>
        <v>47</v>
      </c>
      <c r="AC6" s="120" t="n">
        <f aca="false">SUM(AC7:AC12)</f>
        <v>57</v>
      </c>
      <c r="AD6" s="120" t="n">
        <f aca="false">SUM(AD7:AD12)</f>
        <v>53</v>
      </c>
      <c r="AE6" s="120" t="n">
        <f aca="false">SUM(AE7:AE12)</f>
        <v>102</v>
      </c>
      <c r="AF6" s="120" t="n">
        <f aca="false">SUM(AF7:AF12)</f>
        <v>50</v>
      </c>
      <c r="AG6" s="120" t="n">
        <f aca="false">SUM(AG7:AG12)</f>
        <v>61</v>
      </c>
      <c r="AH6" s="120" t="n">
        <f aca="false">SUM(AH7:AH12)</f>
        <v>73</v>
      </c>
      <c r="AI6" s="120" t="n">
        <f aca="false">SUM(AI7:AI12)</f>
        <v>105</v>
      </c>
      <c r="AJ6" s="120" t="n">
        <f aca="false">SUM(AJ7:AJ12)</f>
        <v>89</v>
      </c>
      <c r="AK6" s="120" t="n">
        <f aca="false">SUM(AK7:AK12)</f>
        <v>83</v>
      </c>
      <c r="AL6" s="120" t="n">
        <f aca="false">SUM(AL7:AL12)</f>
        <v>95</v>
      </c>
      <c r="AM6" s="120" t="n">
        <f aca="false">SUM(AM7:AM12)</f>
        <v>54</v>
      </c>
      <c r="AN6" s="120" t="n">
        <f aca="false">SUM(AN7:AN12)</f>
        <v>77</v>
      </c>
      <c r="AO6" s="120" t="n">
        <f aca="false">SUM(AO7:AO12)</f>
        <v>38</v>
      </c>
      <c r="AP6" s="120" t="n">
        <f aca="false">SUM(AP7:AP12)</f>
        <v>54</v>
      </c>
      <c r="AQ6" s="120" t="n">
        <f aca="false">SUM(AQ7:AQ12)</f>
        <v>105</v>
      </c>
      <c r="AR6" s="120" t="n">
        <f aca="false">SUM(AR7:AR12)</f>
        <v>70</v>
      </c>
      <c r="AS6" s="120" t="n">
        <f aca="false">SUM(AS7:AS12)</f>
        <v>92</v>
      </c>
      <c r="AT6" s="120" t="n">
        <f aca="false">SUM(AT7:AT12)</f>
        <v>70</v>
      </c>
      <c r="AU6" s="120" t="n">
        <f aca="false">SUM(AU7:AU12)</f>
        <v>66</v>
      </c>
      <c r="AV6" s="120" t="n">
        <f aca="false">SUM(AV7:AV12)</f>
        <v>0</v>
      </c>
      <c r="AW6" s="120" t="n">
        <f aca="false">SUM(AW7:AW12)</f>
        <v>74</v>
      </c>
      <c r="AX6" s="120" t="n">
        <f aca="false">SUM(AX7:AX12)</f>
        <v>0</v>
      </c>
      <c r="AY6" s="120" t="n">
        <f aca="false">SUM(AY7:AY12)</f>
        <v>96</v>
      </c>
      <c r="AZ6" s="120" t="n">
        <f aca="false">SUM(AZ7:AZ12)</f>
        <v>105</v>
      </c>
      <c r="BA6" s="120" t="n">
        <f aca="false">SUM(BA7:BA12)</f>
        <v>58</v>
      </c>
      <c r="BB6" s="120" t="n">
        <f aca="false">SUM(BB7:BB12)</f>
        <v>48</v>
      </c>
      <c r="BC6" s="120" t="n">
        <f aca="false">SUM(BC7:BC12)</f>
        <v>101</v>
      </c>
      <c r="BD6" s="120" t="n">
        <f aca="false">SUM(BD7:BD12)</f>
        <v>90</v>
      </c>
      <c r="BE6" s="120" t="n">
        <f aca="false">SUM(BE7:BE12)</f>
        <v>117</v>
      </c>
      <c r="BF6" s="120" t="n">
        <f aca="false">SUM(BF7:BF12)</f>
        <v>71</v>
      </c>
      <c r="BG6" s="120" t="n">
        <f aca="false">SUM(BG7:BG12)</f>
        <v>98</v>
      </c>
      <c r="BH6" s="120" t="n">
        <f aca="false">SUM(BH7:BH12)</f>
        <v>93</v>
      </c>
      <c r="BI6" s="120" t="n">
        <f aca="false">SUM(BI7:BI12)</f>
        <v>55</v>
      </c>
      <c r="BJ6" s="120" t="n">
        <f aca="false">SUM(BJ7:BJ12)</f>
        <v>0</v>
      </c>
      <c r="BK6" s="120" t="n">
        <f aca="false">SUM(BK7:BK12)</f>
        <v>0</v>
      </c>
      <c r="BL6" s="120" t="n">
        <f aca="false">SUM(BL7:BL12)</f>
        <v>0</v>
      </c>
      <c r="BM6" s="120" t="n">
        <f aca="false">SUM(BM7:BM12)</f>
        <v>0</v>
      </c>
      <c r="BN6" s="120" t="n">
        <f aca="false">SUM(BN7:BN12)</f>
        <v>0</v>
      </c>
    </row>
    <row r="7" customFormat="false" ht="15" hidden="false" customHeight="true" outlineLevel="0" collapsed="false">
      <c r="A7" s="108"/>
      <c r="B7" s="108"/>
      <c r="C7" s="121" t="s">
        <v>87</v>
      </c>
      <c r="D7" s="122"/>
      <c r="E7" s="123"/>
      <c r="F7" s="124"/>
      <c r="G7" s="125"/>
      <c r="H7" s="114" t="s">
        <v>84</v>
      </c>
      <c r="I7" s="115" t="n">
        <v>25</v>
      </c>
      <c r="J7" s="116" t="n">
        <f aca="false">N7</f>
        <v>23</v>
      </c>
      <c r="K7" s="117" t="s">
        <v>85</v>
      </c>
      <c r="L7" s="116" t="n">
        <f aca="false">I7</f>
        <v>25</v>
      </c>
      <c r="M7" s="118" t="s">
        <v>86</v>
      </c>
      <c r="N7" s="119" t="n">
        <v>23</v>
      </c>
      <c r="O7" s="120" t="n">
        <f aca="false">2_Métricas!C146+2_Métricas!C147</f>
        <v>39</v>
      </c>
      <c r="P7" s="120" t="n">
        <f aca="false">2_Métricas!D146+2_Métricas!D147</f>
        <v>30</v>
      </c>
      <c r="Q7" s="120" t="n">
        <f aca="false">2_Métricas!E146+2_Métricas!E147</f>
        <v>25</v>
      </c>
      <c r="R7" s="120" t="n">
        <f aca="false">2_Métricas!F146+2_Métricas!F147</f>
        <v>13</v>
      </c>
      <c r="S7" s="120" t="n">
        <f aca="false">2_Métricas!G146+2_Métricas!G147</f>
        <v>6</v>
      </c>
      <c r="T7" s="120" t="n">
        <f aca="false">2_Métricas!H146+2_Métricas!H147</f>
        <v>21</v>
      </c>
      <c r="U7" s="120" t="n">
        <f aca="false">2_Métricas!I146+2_Métricas!I147</f>
        <v>36</v>
      </c>
      <c r="V7" s="120" t="n">
        <f aca="false">2_Métricas!J146+2_Métricas!J147</f>
        <v>6</v>
      </c>
      <c r="W7" s="120" t="n">
        <f aca="false">2_Métricas!K146+2_Métricas!K147</f>
        <v>28</v>
      </c>
      <c r="X7" s="120" t="n">
        <f aca="false">2_Métricas!L146+2_Métricas!L147</f>
        <v>16</v>
      </c>
      <c r="Y7" s="120" t="n">
        <f aca="false">2_Métricas!M146+2_Métricas!M147</f>
        <v>29</v>
      </c>
      <c r="Z7" s="120" t="n">
        <f aca="false">2_Métricas!N146+2_Métricas!N147</f>
        <v>36</v>
      </c>
      <c r="AA7" s="120" t="n">
        <f aca="false">2_Métricas!O146+2_Métricas!O147</f>
        <v>18</v>
      </c>
      <c r="AB7" s="120" t="n">
        <f aca="false">2_Métricas!P146+2_Métricas!P147</f>
        <v>19</v>
      </c>
      <c r="AC7" s="120" t="n">
        <f aca="false">2_Métricas!Q146+2_Métricas!Q147</f>
        <v>13</v>
      </c>
      <c r="AD7" s="120" t="n">
        <f aca="false">2_Métricas!R146+2_Métricas!R147</f>
        <v>17</v>
      </c>
      <c r="AE7" s="120" t="n">
        <f aca="false">2_Métricas!S146+2_Métricas!S147</f>
        <v>26</v>
      </c>
      <c r="AF7" s="120" t="n">
        <f aca="false">2_Métricas!T146+2_Métricas!T147</f>
        <v>17</v>
      </c>
      <c r="AG7" s="120" t="n">
        <f aca="false">2_Métricas!U146+2_Métricas!U147</f>
        <v>23</v>
      </c>
      <c r="AH7" s="120" t="n">
        <f aca="false">2_Métricas!V146+2_Métricas!V147</f>
        <v>26</v>
      </c>
      <c r="AI7" s="120" t="n">
        <f aca="false">2_Métricas!W146+2_Métricas!W147</f>
        <v>32</v>
      </c>
      <c r="AJ7" s="120" t="n">
        <f aca="false">2_Métricas!X146+2_Métricas!X147</f>
        <v>34</v>
      </c>
      <c r="AK7" s="120" t="n">
        <f aca="false">2_Métricas!Y146+2_Métricas!Y147</f>
        <v>26</v>
      </c>
      <c r="AL7" s="120" t="n">
        <f aca="false">2_Métricas!Z146+2_Métricas!Z147</f>
        <v>28</v>
      </c>
      <c r="AM7" s="120" t="n">
        <f aca="false">2_Métricas!AA146+2_Métricas!AA147</f>
        <v>14</v>
      </c>
      <c r="AN7" s="120" t="n">
        <f aca="false">2_Métricas!AB146+2_Métricas!AB147</f>
        <v>16</v>
      </c>
      <c r="AO7" s="120" t="n">
        <f aca="false">2_Métricas!AC146+2_Métricas!AC147</f>
        <v>12</v>
      </c>
      <c r="AP7" s="120" t="n">
        <f aca="false">2_Métricas!AD146+2_Métricas!AD147</f>
        <v>21</v>
      </c>
      <c r="AQ7" s="120" t="n">
        <f aca="false">2_Métricas!AE146+2_Métricas!AE147</f>
        <v>27</v>
      </c>
      <c r="AR7" s="120" t="n">
        <f aca="false">2_Métricas!AF146+2_Métricas!AF147</f>
        <v>18</v>
      </c>
      <c r="AS7" s="120" t="n">
        <f aca="false">2_Métricas!AG146+2_Métricas!AG147</f>
        <v>44</v>
      </c>
      <c r="AT7" s="120" t="n">
        <f aca="false">2_Métricas!AH146+2_Métricas!AH147</f>
        <v>19</v>
      </c>
      <c r="AU7" s="120" t="n">
        <f aca="false">2_Métricas!AI146+2_Métricas!AI147</f>
        <v>28</v>
      </c>
      <c r="AV7" s="120" t="n">
        <f aca="false">2_Métricas!AJ146+2_Métricas!AJ147</f>
        <v>0</v>
      </c>
      <c r="AW7" s="120" t="n">
        <f aca="false">2_Métricas!AK146+2_Métricas!AK147</f>
        <v>29</v>
      </c>
      <c r="AX7" s="120" t="n">
        <f aca="false">2_Métricas!AL146+2_Métricas!AL147</f>
        <v>0</v>
      </c>
      <c r="AY7" s="120" t="n">
        <f aca="false">2_Métricas!AM146+2_Métricas!AM147</f>
        <v>29</v>
      </c>
      <c r="AZ7" s="120" t="n">
        <f aca="false">2_Métricas!AN146+2_Métricas!AN147</f>
        <v>24</v>
      </c>
      <c r="BA7" s="120" t="n">
        <f aca="false">2_Métricas!AO146+2_Métricas!AO147</f>
        <v>20</v>
      </c>
      <c r="BB7" s="120" t="n">
        <f aca="false">2_Métricas!AP146+2_Métricas!AP147</f>
        <v>12</v>
      </c>
      <c r="BC7" s="120" t="n">
        <f aca="false">2_Métricas!AQ146+2_Métricas!AQ147</f>
        <v>31</v>
      </c>
      <c r="BD7" s="120" t="n">
        <f aca="false">2_Métricas!AR146+2_Métricas!AR147</f>
        <v>28</v>
      </c>
      <c r="BE7" s="120" t="n">
        <f aca="false">2_Métricas!AS146+2_Métricas!AS147</f>
        <v>22</v>
      </c>
      <c r="BF7" s="120" t="n">
        <f aca="false">2_Métricas!AT146+2_Métricas!AT147</f>
        <v>9</v>
      </c>
      <c r="BG7" s="120" t="n">
        <f aca="false">2_Métricas!AU146+2_Métricas!AU147</f>
        <v>25</v>
      </c>
      <c r="BH7" s="120" t="n">
        <f aca="false">2_Métricas!AV146+2_Métricas!AV147</f>
        <v>17</v>
      </c>
      <c r="BI7" s="120" t="n">
        <f aca="false">2_Métricas!AW146+2_Métricas!AW147</f>
        <v>16</v>
      </c>
      <c r="BJ7" s="120" t="n">
        <f aca="false">2_Métricas!AX146+2_Métricas!AX147</f>
        <v>0</v>
      </c>
      <c r="BK7" s="120" t="n">
        <f aca="false">2_Métricas!AY146+2_Métricas!AY147</f>
        <v>0</v>
      </c>
      <c r="BL7" s="120" t="n">
        <f aca="false">2_Métricas!AZ146+2_Métricas!AZ147</f>
        <v>0</v>
      </c>
      <c r="BM7" s="120" t="n">
        <f aca="false">2_Métricas!BA146+2_Métricas!BA147</f>
        <v>0</v>
      </c>
      <c r="BN7" s="120" t="n">
        <f aca="false">2_Métricas!BB146+2_Métricas!BB147</f>
        <v>0</v>
      </c>
    </row>
    <row r="8" customFormat="false" ht="15" hidden="false" customHeight="true" outlineLevel="0" collapsed="false">
      <c r="A8" s="108"/>
      <c r="B8" s="108"/>
      <c r="C8" s="121" t="s">
        <v>88</v>
      </c>
      <c r="D8" s="122"/>
      <c r="E8" s="123"/>
      <c r="F8" s="124"/>
      <c r="G8" s="125"/>
      <c r="H8" s="114" t="s">
        <v>84</v>
      </c>
      <c r="I8" s="115" t="n">
        <v>23</v>
      </c>
      <c r="J8" s="116" t="n">
        <f aca="false">N8</f>
        <v>21</v>
      </c>
      <c r="K8" s="117" t="s">
        <v>85</v>
      </c>
      <c r="L8" s="116" t="n">
        <f aca="false">I8</f>
        <v>23</v>
      </c>
      <c r="M8" s="118" t="s">
        <v>86</v>
      </c>
      <c r="N8" s="119" t="n">
        <v>21</v>
      </c>
      <c r="O8" s="120" t="n">
        <f aca="false">2_Métricas!C122+2_Métricas!C123</f>
        <v>30</v>
      </c>
      <c r="P8" s="120" t="n">
        <f aca="false">2_Métricas!D122+2_Métricas!D123</f>
        <v>15</v>
      </c>
      <c r="Q8" s="120" t="n">
        <f aca="false">2_Métricas!E122+2_Métricas!E123</f>
        <v>6</v>
      </c>
      <c r="R8" s="120" t="n">
        <f aca="false">2_Métricas!F122+2_Métricas!F123</f>
        <v>15</v>
      </c>
      <c r="S8" s="120" t="n">
        <f aca="false">2_Métricas!G122+2_Métricas!G123</f>
        <v>15</v>
      </c>
      <c r="T8" s="120" t="n">
        <f aca="false">2_Métricas!H122+2_Métricas!H123</f>
        <v>17</v>
      </c>
      <c r="U8" s="120" t="n">
        <f aca="false">2_Métricas!I122+2_Métricas!I123</f>
        <v>12</v>
      </c>
      <c r="V8" s="120" t="n">
        <f aca="false">2_Métricas!J122+2_Métricas!J123</f>
        <v>10</v>
      </c>
      <c r="W8" s="120" t="n">
        <f aca="false">2_Métricas!K122+2_Métricas!K123</f>
        <v>15</v>
      </c>
      <c r="X8" s="120" t="n">
        <f aca="false">2_Métricas!L122+2_Métricas!L123</f>
        <v>28</v>
      </c>
      <c r="Y8" s="120" t="n">
        <f aca="false">2_Métricas!M122+2_Métricas!M123</f>
        <v>14</v>
      </c>
      <c r="Z8" s="120" t="n">
        <f aca="false">2_Métricas!N122+2_Métricas!N123</f>
        <v>17</v>
      </c>
      <c r="AA8" s="120" t="n">
        <f aca="false">2_Métricas!O122+2_Métricas!O123</f>
        <v>20</v>
      </c>
      <c r="AB8" s="120" t="n">
        <f aca="false">2_Métricas!P122+2_Métricas!P123</f>
        <v>8</v>
      </c>
      <c r="AC8" s="120" t="n">
        <f aca="false">2_Métricas!Q122+2_Métricas!Q123</f>
        <v>22</v>
      </c>
      <c r="AD8" s="120" t="n">
        <f aca="false">2_Métricas!R122+2_Métricas!R123</f>
        <v>18</v>
      </c>
      <c r="AE8" s="120" t="n">
        <f aca="false">2_Métricas!S122+2_Métricas!S123</f>
        <v>23</v>
      </c>
      <c r="AF8" s="120" t="n">
        <f aca="false">2_Métricas!T122+2_Métricas!T123</f>
        <v>16</v>
      </c>
      <c r="AG8" s="120" t="n">
        <f aca="false">2_Métricas!U122+2_Métricas!U123</f>
        <v>9</v>
      </c>
      <c r="AH8" s="120" t="n">
        <f aca="false">2_Métricas!V122+2_Métricas!V123</f>
        <v>19</v>
      </c>
      <c r="AI8" s="120" t="n">
        <f aca="false">2_Métricas!W122+2_Métricas!W123</f>
        <v>24</v>
      </c>
      <c r="AJ8" s="120" t="n">
        <f aca="false">2_Métricas!X122+2_Métricas!X123</f>
        <v>20</v>
      </c>
      <c r="AK8" s="120" t="n">
        <f aca="false">2_Métricas!Y122+2_Métricas!Y123</f>
        <v>27</v>
      </c>
      <c r="AL8" s="120" t="n">
        <f aca="false">2_Métricas!Z122+2_Métricas!Z123</f>
        <v>15</v>
      </c>
      <c r="AM8" s="120" t="n">
        <f aca="false">2_Métricas!AA122+2_Métricas!AA123</f>
        <v>17</v>
      </c>
      <c r="AN8" s="120" t="n">
        <f aca="false">2_Métricas!AB122+2_Métricas!AB123</f>
        <v>23</v>
      </c>
      <c r="AO8" s="120" t="n">
        <f aca="false">2_Métricas!AC122+2_Métricas!AC123</f>
        <v>15</v>
      </c>
      <c r="AP8" s="120" t="n">
        <f aca="false">2_Métricas!AD122+2_Métricas!AD123</f>
        <v>12</v>
      </c>
      <c r="AQ8" s="120" t="n">
        <f aca="false">2_Métricas!AE122+2_Métricas!AE123</f>
        <v>22</v>
      </c>
      <c r="AR8" s="120" t="n">
        <f aca="false">2_Métricas!AF122+2_Métricas!AF123</f>
        <v>16</v>
      </c>
      <c r="AS8" s="120" t="n">
        <f aca="false">2_Métricas!AG122+2_Métricas!AG123</f>
        <v>19</v>
      </c>
      <c r="AT8" s="120" t="n">
        <f aca="false">2_Métricas!AH122+2_Métricas!AH123</f>
        <v>27</v>
      </c>
      <c r="AU8" s="120" t="n">
        <f aca="false">2_Métricas!AI122+2_Métricas!AI123</f>
        <v>23</v>
      </c>
      <c r="AV8" s="120" t="n">
        <f aca="false">2_Métricas!AJ122+2_Métricas!AJ123</f>
        <v>0</v>
      </c>
      <c r="AW8" s="120" t="n">
        <f aca="false">2_Métricas!AK122+2_Métricas!AK123</f>
        <v>17</v>
      </c>
      <c r="AX8" s="120" t="n">
        <f aca="false">2_Métricas!AL122+2_Métricas!AL123</f>
        <v>0</v>
      </c>
      <c r="AY8" s="120" t="n">
        <f aca="false">2_Métricas!AM122+2_Métricas!AM123</f>
        <v>27</v>
      </c>
      <c r="AZ8" s="120" t="n">
        <f aca="false">2_Métricas!AN122+2_Métricas!AN123</f>
        <v>27</v>
      </c>
      <c r="BA8" s="120" t="n">
        <f aca="false">2_Métricas!AO122+2_Métricas!AO123</f>
        <v>19</v>
      </c>
      <c r="BB8" s="120" t="n">
        <f aca="false">2_Métricas!AP122+2_Métricas!AP123</f>
        <v>14</v>
      </c>
      <c r="BC8" s="120" t="n">
        <f aca="false">2_Métricas!AQ122+2_Métricas!AQ123</f>
        <v>28</v>
      </c>
      <c r="BD8" s="120" t="n">
        <f aca="false">2_Métricas!AR122+2_Métricas!AR123</f>
        <v>24</v>
      </c>
      <c r="BE8" s="120" t="n">
        <f aca="false">2_Métricas!AS122+2_Métricas!AS123</f>
        <v>37</v>
      </c>
      <c r="BF8" s="120" t="n">
        <f aca="false">2_Métricas!AT122+2_Métricas!AT123</f>
        <v>42</v>
      </c>
      <c r="BG8" s="120" t="n">
        <f aca="false">2_Métricas!AU122+2_Métricas!AU123</f>
        <v>54</v>
      </c>
      <c r="BH8" s="120" t="n">
        <f aca="false">2_Métricas!AV122+2_Métricas!AV123</f>
        <v>42</v>
      </c>
      <c r="BI8" s="120" t="n">
        <f aca="false">2_Métricas!AW122+2_Métricas!AW123</f>
        <v>19</v>
      </c>
      <c r="BJ8" s="120" t="n">
        <f aca="false">2_Métricas!AX122+2_Métricas!AX123</f>
        <v>0</v>
      </c>
      <c r="BK8" s="120" t="n">
        <f aca="false">2_Métricas!AY122+2_Métricas!AY123</f>
        <v>0</v>
      </c>
      <c r="BL8" s="120" t="n">
        <f aca="false">2_Métricas!AZ122+2_Métricas!AZ123</f>
        <v>0</v>
      </c>
      <c r="BM8" s="120" t="n">
        <f aca="false">2_Métricas!BA122+2_Métricas!BA123</f>
        <v>0</v>
      </c>
      <c r="BN8" s="120" t="n">
        <f aca="false">2_Métricas!BB122+2_Métricas!BB123</f>
        <v>0</v>
      </c>
    </row>
    <row r="9" customFormat="false" ht="15" hidden="false" customHeight="true" outlineLevel="0" collapsed="false">
      <c r="A9" s="108"/>
      <c r="B9" s="108"/>
      <c r="C9" s="121" t="s">
        <v>89</v>
      </c>
      <c r="D9" s="122"/>
      <c r="E9" s="123"/>
      <c r="F9" s="124"/>
      <c r="G9" s="125"/>
      <c r="H9" s="114" t="s">
        <v>84</v>
      </c>
      <c r="I9" s="115" t="n">
        <v>6</v>
      </c>
      <c r="J9" s="116" t="n">
        <f aca="false">N9</f>
        <v>6</v>
      </c>
      <c r="K9" s="117" t="s">
        <v>85</v>
      </c>
      <c r="L9" s="116" t="n">
        <f aca="false">I9</f>
        <v>6</v>
      </c>
      <c r="M9" s="118" t="s">
        <v>86</v>
      </c>
      <c r="N9" s="119" t="n">
        <v>6</v>
      </c>
      <c r="O9" s="120" t="n">
        <f aca="false">2_Métricas!C99+2_Métricas!C100</f>
        <v>3</v>
      </c>
      <c r="P9" s="120" t="n">
        <f aca="false">2_Métricas!D99+2_Métricas!D100</f>
        <v>1</v>
      </c>
      <c r="Q9" s="120" t="n">
        <f aca="false">2_Métricas!E99+2_Métricas!E100</f>
        <v>3</v>
      </c>
      <c r="R9" s="120" t="n">
        <f aca="false">2_Métricas!F99+2_Métricas!F100</f>
        <v>5</v>
      </c>
      <c r="S9" s="120" t="n">
        <f aca="false">2_Métricas!G99+2_Métricas!G100</f>
        <v>10</v>
      </c>
      <c r="T9" s="120" t="n">
        <f aca="false">2_Métricas!H99+2_Métricas!H100</f>
        <v>6</v>
      </c>
      <c r="U9" s="120" t="n">
        <f aca="false">2_Métricas!I99+2_Métricas!I100</f>
        <v>4</v>
      </c>
      <c r="V9" s="120" t="n">
        <f aca="false">2_Métricas!J99+2_Métricas!J100</f>
        <v>5</v>
      </c>
      <c r="W9" s="120" t="n">
        <f aca="false">2_Métricas!K99+2_Métricas!K100</f>
        <v>9</v>
      </c>
      <c r="X9" s="120" t="n">
        <f aca="false">2_Métricas!L99+2_Métricas!L100</f>
        <v>6</v>
      </c>
      <c r="Y9" s="120" t="n">
        <f aca="false">2_Métricas!M99+2_Métricas!M100</f>
        <v>7</v>
      </c>
      <c r="Z9" s="120" t="n">
        <f aca="false">2_Métricas!N99+2_Métricas!N100</f>
        <v>6</v>
      </c>
      <c r="AA9" s="120" t="n">
        <f aca="false">2_Métricas!O99+2_Métricas!O100</f>
        <v>4</v>
      </c>
      <c r="AB9" s="120" t="n">
        <f aca="false">2_Métricas!P99+2_Métricas!P100</f>
        <v>6</v>
      </c>
      <c r="AC9" s="120" t="n">
        <f aca="false">2_Métricas!Q99+2_Métricas!Q100</f>
        <v>3</v>
      </c>
      <c r="AD9" s="120" t="n">
        <f aca="false">2_Métricas!R99+2_Métricas!R100</f>
        <v>3</v>
      </c>
      <c r="AE9" s="120" t="n">
        <f aca="false">2_Métricas!S99+2_Métricas!S100</f>
        <v>19</v>
      </c>
      <c r="AF9" s="120" t="n">
        <f aca="false">2_Métricas!T99+2_Métricas!T100</f>
        <v>3</v>
      </c>
      <c r="AG9" s="120" t="n">
        <f aca="false">2_Métricas!U99+2_Métricas!U100</f>
        <v>6</v>
      </c>
      <c r="AH9" s="120" t="n">
        <f aca="false">2_Métricas!V99+2_Métricas!V100</f>
        <v>10</v>
      </c>
      <c r="AI9" s="120" t="n">
        <f aca="false">2_Métricas!W99+2_Métricas!W100</f>
        <v>10</v>
      </c>
      <c r="AJ9" s="120" t="n">
        <f aca="false">2_Métricas!X99+2_Métricas!X100</f>
        <v>4</v>
      </c>
      <c r="AK9" s="120" t="n">
        <f aca="false">2_Métricas!Y99+2_Métricas!Y100</f>
        <v>10</v>
      </c>
      <c r="AL9" s="120" t="n">
        <f aca="false">2_Métricas!Z99+2_Métricas!Z100</f>
        <v>6</v>
      </c>
      <c r="AM9" s="120" t="n">
        <f aca="false">2_Métricas!AA99+2_Métricas!AA100</f>
        <v>3</v>
      </c>
      <c r="AN9" s="120" t="n">
        <f aca="false">2_Métricas!AB99+2_Métricas!AB100</f>
        <v>10</v>
      </c>
      <c r="AO9" s="120" t="n">
        <f aca="false">2_Métricas!AC99+2_Métricas!AC100</f>
        <v>3</v>
      </c>
      <c r="AP9" s="120" t="n">
        <f aca="false">2_Métricas!AD99+2_Métricas!AD100</f>
        <v>2</v>
      </c>
      <c r="AQ9" s="120" t="n">
        <f aca="false">2_Métricas!AE99+2_Métricas!AE100</f>
        <v>3</v>
      </c>
      <c r="AR9" s="120" t="n">
        <f aca="false">2_Métricas!AF99+2_Métricas!AF100</f>
        <v>5</v>
      </c>
      <c r="AS9" s="120" t="n">
        <f aca="false">2_Métricas!AG99+2_Métricas!AG100</f>
        <v>12</v>
      </c>
      <c r="AT9" s="120" t="n">
        <f aca="false">2_Métricas!AH99+2_Métricas!AH100</f>
        <v>8</v>
      </c>
      <c r="AU9" s="120" t="n">
        <f aca="false">2_Métricas!AI99+2_Métricas!AI100</f>
        <v>6</v>
      </c>
      <c r="AV9" s="120" t="n">
        <f aca="false">2_Métricas!AJ99+2_Métricas!AJ100</f>
        <v>0</v>
      </c>
      <c r="AW9" s="120" t="n">
        <f aca="false">2_Métricas!AK99+2_Métricas!AK100</f>
        <v>9</v>
      </c>
      <c r="AX9" s="120" t="n">
        <f aca="false">2_Métricas!AL99+2_Métricas!AL100</f>
        <v>0</v>
      </c>
      <c r="AY9" s="120" t="n">
        <f aca="false">2_Métricas!AM99+2_Métricas!AM100</f>
        <v>7</v>
      </c>
      <c r="AZ9" s="120" t="n">
        <f aca="false">2_Métricas!AN99+2_Métricas!AN100</f>
        <v>12</v>
      </c>
      <c r="BA9" s="120" t="n">
        <f aca="false">2_Métricas!AO99+2_Métricas!AO100</f>
        <v>6</v>
      </c>
      <c r="BB9" s="120" t="n">
        <f aca="false">2_Métricas!AP99+2_Métricas!AP100</f>
        <v>11</v>
      </c>
      <c r="BC9" s="120" t="n">
        <f aca="false">2_Métricas!AQ99+2_Métricas!AQ100</f>
        <v>22</v>
      </c>
      <c r="BD9" s="120" t="n">
        <f aca="false">2_Métricas!AR99+2_Métricas!AR100</f>
        <v>3</v>
      </c>
      <c r="BE9" s="120" t="n">
        <f aca="false">2_Métricas!AS99+2_Métricas!AS100</f>
        <v>5</v>
      </c>
      <c r="BF9" s="120" t="n">
        <f aca="false">2_Métricas!AT99+2_Métricas!AT100</f>
        <v>3</v>
      </c>
      <c r="BG9" s="120" t="n">
        <f aca="false">2_Métricas!AU99+2_Métricas!AU100</f>
        <v>1</v>
      </c>
      <c r="BH9" s="120" t="n">
        <f aca="false">2_Métricas!AV99+2_Métricas!AV100</f>
        <v>5</v>
      </c>
      <c r="BI9" s="120" t="n">
        <f aca="false">2_Métricas!AW99+2_Métricas!AW100</f>
        <v>2</v>
      </c>
      <c r="BJ9" s="120" t="n">
        <f aca="false">2_Métricas!AX99+2_Métricas!AX100</f>
        <v>0</v>
      </c>
      <c r="BK9" s="120" t="n">
        <f aca="false">2_Métricas!AY99+2_Métricas!AY100</f>
        <v>0</v>
      </c>
      <c r="BL9" s="120" t="n">
        <f aca="false">2_Métricas!AZ99+2_Métricas!AZ100</f>
        <v>0</v>
      </c>
      <c r="BM9" s="120" t="n">
        <f aca="false">2_Métricas!BA99+2_Métricas!BA100</f>
        <v>0</v>
      </c>
      <c r="BN9" s="120" t="n">
        <f aca="false">2_Métricas!BB99+2_Métricas!BB100</f>
        <v>0</v>
      </c>
    </row>
    <row r="10" customFormat="false" ht="15" hidden="false" customHeight="true" outlineLevel="0" collapsed="false">
      <c r="A10" s="108"/>
      <c r="B10" s="108"/>
      <c r="C10" s="121" t="s">
        <v>90</v>
      </c>
      <c r="D10" s="122"/>
      <c r="E10" s="123"/>
      <c r="F10" s="124"/>
      <c r="G10" s="125"/>
      <c r="H10" s="114" t="s">
        <v>84</v>
      </c>
      <c r="I10" s="115" t="n">
        <v>22</v>
      </c>
      <c r="J10" s="116" t="n">
        <f aca="false">N10</f>
        <v>20</v>
      </c>
      <c r="K10" s="117" t="s">
        <v>85</v>
      </c>
      <c r="L10" s="116" t="n">
        <f aca="false">I10</f>
        <v>22</v>
      </c>
      <c r="M10" s="118" t="s">
        <v>86</v>
      </c>
      <c r="N10" s="119" t="n">
        <v>20</v>
      </c>
      <c r="O10" s="120" t="n">
        <f aca="false">2_Métricas!C31+2_Métricas!C32</f>
        <v>24</v>
      </c>
      <c r="P10" s="120" t="n">
        <f aca="false">2_Métricas!D31+2_Métricas!D32</f>
        <v>21</v>
      </c>
      <c r="Q10" s="120" t="n">
        <f aca="false">2_Métricas!E31+2_Métricas!E32</f>
        <v>17</v>
      </c>
      <c r="R10" s="120" t="n">
        <f aca="false">2_Métricas!F31+2_Métricas!F32</f>
        <v>19</v>
      </c>
      <c r="S10" s="120" t="n">
        <f aca="false">2_Métricas!G31+2_Métricas!G32</f>
        <v>7</v>
      </c>
      <c r="T10" s="120" t="n">
        <f aca="false">2_Métricas!H31+2_Métricas!H32</f>
        <v>22</v>
      </c>
      <c r="U10" s="120" t="n">
        <f aca="false">2_Métricas!I31+2_Métricas!I32</f>
        <v>26</v>
      </c>
      <c r="V10" s="120" t="n">
        <f aca="false">2_Métricas!J31+2_Métricas!J32</f>
        <v>13</v>
      </c>
      <c r="W10" s="120" t="n">
        <f aca="false">2_Métricas!K31+2_Métricas!K32</f>
        <v>18</v>
      </c>
      <c r="X10" s="120" t="n">
        <f aca="false">2_Métricas!L31+2_Métricas!L32</f>
        <v>17</v>
      </c>
      <c r="Y10" s="120" t="n">
        <f aca="false">2_Métricas!M31+2_Métricas!M32</f>
        <v>23</v>
      </c>
      <c r="Z10" s="120" t="n">
        <f aca="false">2_Métricas!N31+2_Métricas!N32</f>
        <v>18</v>
      </c>
      <c r="AA10" s="120" t="n">
        <f aca="false">2_Métricas!O31+2_Métricas!O32</f>
        <v>17</v>
      </c>
      <c r="AB10" s="120" t="n">
        <f aca="false">2_Métricas!P31+2_Métricas!P32</f>
        <v>13</v>
      </c>
      <c r="AC10" s="120" t="n">
        <f aca="false">2_Métricas!Q31+2_Métricas!Q32</f>
        <v>15</v>
      </c>
      <c r="AD10" s="120" t="n">
        <f aca="false">2_Métricas!R31+2_Métricas!R32</f>
        <v>7</v>
      </c>
      <c r="AE10" s="120" t="n">
        <f aca="false">2_Métricas!S31+2_Métricas!S32</f>
        <v>27</v>
      </c>
      <c r="AF10" s="120" t="n">
        <f aca="false">2_Métricas!T31+2_Métricas!T32</f>
        <v>7</v>
      </c>
      <c r="AG10" s="120" t="n">
        <f aca="false">2_Métricas!U31+2_Métricas!U32</f>
        <v>16</v>
      </c>
      <c r="AH10" s="120" t="n">
        <f aca="false">2_Métricas!V31+2_Métricas!V32</f>
        <v>10</v>
      </c>
      <c r="AI10" s="120" t="n">
        <f aca="false">2_Métricas!W31+2_Métricas!W32</f>
        <v>31</v>
      </c>
      <c r="AJ10" s="120" t="n">
        <f aca="false">2_Métricas!X31+2_Métricas!X32</f>
        <v>23</v>
      </c>
      <c r="AK10" s="120" t="n">
        <f aca="false">2_Métricas!Y31+2_Métricas!Y32</f>
        <v>12</v>
      </c>
      <c r="AL10" s="120" t="n">
        <f aca="false">2_Métricas!Z31+2_Métricas!Z32</f>
        <v>28</v>
      </c>
      <c r="AM10" s="120" t="n">
        <f aca="false">2_Métricas!AA31+2_Métricas!AA32</f>
        <v>18</v>
      </c>
      <c r="AN10" s="120" t="n">
        <f aca="false">2_Métricas!AB31+2_Métricas!AB32</f>
        <v>26</v>
      </c>
      <c r="AO10" s="120" t="n">
        <f aca="false">2_Métricas!AC31+2_Métricas!AC32</f>
        <v>8</v>
      </c>
      <c r="AP10" s="120" t="n">
        <f aca="false">2_Métricas!AD31+2_Métricas!AD32</f>
        <v>18</v>
      </c>
      <c r="AQ10" s="120" t="n">
        <f aca="false">2_Métricas!AE31+2_Métricas!AE32</f>
        <v>18</v>
      </c>
      <c r="AR10" s="120" t="n">
        <f aca="false">2_Métricas!AF31+2_Métricas!AF32</f>
        <v>19</v>
      </c>
      <c r="AS10" s="120" t="n">
        <f aca="false">2_Métricas!AG31+2_Métricas!AG32</f>
        <v>11</v>
      </c>
      <c r="AT10" s="120" t="n">
        <f aca="false">2_Métricas!AH31+2_Métricas!AH32</f>
        <v>15</v>
      </c>
      <c r="AU10" s="120" t="n">
        <f aca="false">2_Métricas!AI31+2_Métricas!AI32</f>
        <v>9</v>
      </c>
      <c r="AV10" s="120" t="n">
        <f aca="false">2_Métricas!AJ31+2_Métricas!AJ32</f>
        <v>0</v>
      </c>
      <c r="AW10" s="120" t="n">
        <f aca="false">2_Métricas!AK31+2_Métricas!AK32</f>
        <v>17</v>
      </c>
      <c r="AX10" s="120" t="n">
        <f aca="false">2_Métricas!AL31+2_Métricas!AL32</f>
        <v>0</v>
      </c>
      <c r="AY10" s="120" t="n">
        <f aca="false">2_Métricas!AM31+2_Métricas!AM32</f>
        <v>20</v>
      </c>
      <c r="AZ10" s="120" t="n">
        <f aca="false">2_Métricas!AN31+2_Métricas!AN32</f>
        <v>24</v>
      </c>
      <c r="BA10" s="120" t="n">
        <f aca="false">2_Métricas!AO31+2_Métricas!AO32</f>
        <v>11</v>
      </c>
      <c r="BB10" s="120" t="n">
        <f aca="false">2_Métricas!AP31+2_Métricas!AP32</f>
        <v>11</v>
      </c>
      <c r="BC10" s="120" t="n">
        <f aca="false">2_Métricas!AQ31+2_Métricas!AQ32</f>
        <v>16</v>
      </c>
      <c r="BD10" s="120" t="n">
        <f aca="false">2_Métricas!AR31+2_Métricas!AR32</f>
        <v>30</v>
      </c>
      <c r="BE10" s="120" t="n">
        <f aca="false">2_Métricas!AS31+2_Métricas!AS32</f>
        <v>46</v>
      </c>
      <c r="BF10" s="120" t="n">
        <f aca="false">2_Métricas!AT31+2_Métricas!AT32</f>
        <v>17</v>
      </c>
      <c r="BG10" s="120" t="n">
        <f aca="false">2_Métricas!AU31+2_Métricas!AU32</f>
        <v>17</v>
      </c>
      <c r="BH10" s="120" t="n">
        <f aca="false">2_Métricas!AV31+2_Métricas!AV32</f>
        <v>19</v>
      </c>
      <c r="BI10" s="120" t="n">
        <f aca="false">2_Métricas!AW31+2_Métricas!AW32</f>
        <v>9</v>
      </c>
      <c r="BJ10" s="120" t="n">
        <f aca="false">2_Métricas!AX31+2_Métricas!AX32</f>
        <v>0</v>
      </c>
      <c r="BK10" s="120" t="n">
        <f aca="false">2_Métricas!AY31+2_Métricas!AY32</f>
        <v>0</v>
      </c>
      <c r="BL10" s="120" t="n">
        <f aca="false">2_Métricas!AZ31+2_Métricas!AZ32</f>
        <v>0</v>
      </c>
      <c r="BM10" s="120" t="n">
        <f aca="false">2_Métricas!BA31+2_Métricas!BA32</f>
        <v>0</v>
      </c>
      <c r="BN10" s="120" t="n">
        <f aca="false">2_Métricas!BB31+2_Métricas!BB32</f>
        <v>0</v>
      </c>
    </row>
    <row r="11" customFormat="false" ht="15" hidden="true" customHeight="true" outlineLevel="0" collapsed="false">
      <c r="A11" s="108"/>
      <c r="B11" s="108"/>
      <c r="C11" s="121" t="s">
        <v>91</v>
      </c>
      <c r="D11" s="122"/>
      <c r="E11" s="123"/>
      <c r="F11" s="124"/>
      <c r="G11" s="125"/>
      <c r="H11" s="114" t="s">
        <v>84</v>
      </c>
      <c r="I11" s="115"/>
      <c r="J11" s="116" t="n">
        <f aca="false">N11</f>
        <v>0</v>
      </c>
      <c r="K11" s="117" t="s">
        <v>85</v>
      </c>
      <c r="L11" s="116" t="n">
        <f aca="false">I11</f>
        <v>0</v>
      </c>
      <c r="M11" s="118" t="s">
        <v>86</v>
      </c>
      <c r="N11" s="119"/>
      <c r="O11" s="120" t="n">
        <f aca="false">2_Métricas!C77+2_Métricas!C78</f>
        <v>0</v>
      </c>
      <c r="P11" s="120" t="n">
        <f aca="false">2_Métricas!D77+2_Métricas!D78</f>
        <v>1</v>
      </c>
      <c r="Q11" s="120" t="n">
        <f aca="false">2_Métricas!E77+2_Métricas!E78</f>
        <v>0</v>
      </c>
      <c r="R11" s="120" t="n">
        <f aca="false">2_Métricas!F77+2_Métricas!F78</f>
        <v>1</v>
      </c>
      <c r="S11" s="120" t="n">
        <f aca="false">2_Métricas!G77+2_Métricas!G78</f>
        <v>0</v>
      </c>
      <c r="T11" s="120" t="n">
        <f aca="false">2_Métricas!H77+2_Métricas!H78</f>
        <v>0</v>
      </c>
      <c r="U11" s="120" t="n">
        <f aca="false">2_Métricas!I77+2_Métricas!I78</f>
        <v>7</v>
      </c>
      <c r="V11" s="120" t="n">
        <f aca="false">2_Métricas!J77+2_Métricas!J78</f>
        <v>0</v>
      </c>
      <c r="W11" s="120" t="n">
        <f aca="false">2_Métricas!K77+2_Métricas!K78</f>
        <v>5</v>
      </c>
      <c r="X11" s="120" t="n">
        <f aca="false">2_Métricas!L77+2_Métricas!L78</f>
        <v>0</v>
      </c>
      <c r="Y11" s="120" t="n">
        <f aca="false">2_Métricas!M77+2_Métricas!M78</f>
        <v>0</v>
      </c>
      <c r="Z11" s="120" t="n">
        <f aca="false">2_Métricas!N77+2_Métricas!N78</f>
        <v>2</v>
      </c>
      <c r="AA11" s="120" t="n">
        <f aca="false">2_Métricas!O77+2_Métricas!O78</f>
        <v>0</v>
      </c>
      <c r="AB11" s="120" t="n">
        <f aca="false">2_Métricas!P77+2_Métricas!P78</f>
        <v>0</v>
      </c>
      <c r="AC11" s="120" t="n">
        <f aca="false">2_Métricas!Q77+2_Métricas!Q78</f>
        <v>2</v>
      </c>
      <c r="AD11" s="120" t="n">
        <f aca="false">2_Métricas!R77+2_Métricas!R78</f>
        <v>5</v>
      </c>
      <c r="AE11" s="120" t="n">
        <f aca="false">2_Métricas!S77+2_Métricas!S78</f>
        <v>1</v>
      </c>
      <c r="AF11" s="120" t="n">
        <f aca="false">2_Métricas!T77+2_Métricas!T78</f>
        <v>4</v>
      </c>
      <c r="AG11" s="120" t="n">
        <f aca="false">2_Métricas!U77+2_Métricas!U78</f>
        <v>1</v>
      </c>
      <c r="AH11" s="120" t="n">
        <f aca="false">2_Métricas!V77+2_Métricas!V78</f>
        <v>5</v>
      </c>
      <c r="AI11" s="120" t="n">
        <f aca="false">2_Métricas!W77+2_Métricas!W78</f>
        <v>0</v>
      </c>
      <c r="AJ11" s="120" t="n">
        <f aca="false">2_Métricas!X77+2_Métricas!X78</f>
        <v>4</v>
      </c>
      <c r="AK11" s="120" t="n">
        <f aca="false">2_Métricas!Y77+2_Métricas!Y78</f>
        <v>5</v>
      </c>
      <c r="AL11" s="120" t="n">
        <f aca="false">2_Métricas!Z77+2_Métricas!Z78</f>
        <v>14</v>
      </c>
      <c r="AM11" s="120" t="n">
        <f aca="false">2_Métricas!AA77+2_Métricas!AA78</f>
        <v>1</v>
      </c>
      <c r="AN11" s="120" t="n">
        <f aca="false">2_Métricas!AB77+2_Métricas!AB78</f>
        <v>0</v>
      </c>
      <c r="AO11" s="120" t="n">
        <f aca="false">2_Métricas!AC77+2_Métricas!AC78</f>
        <v>0</v>
      </c>
      <c r="AP11" s="120" t="n">
        <f aca="false">2_Métricas!AD77+2_Métricas!AD78</f>
        <v>0</v>
      </c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</row>
    <row r="12" customFormat="false" ht="15" hidden="false" customHeight="true" outlineLevel="0" collapsed="false">
      <c r="A12" s="108"/>
      <c r="B12" s="108"/>
      <c r="C12" s="121" t="s">
        <v>92</v>
      </c>
      <c r="D12" s="122"/>
      <c r="E12" s="123"/>
      <c r="F12" s="124"/>
      <c r="G12" s="125"/>
      <c r="H12" s="114" t="s">
        <v>84</v>
      </c>
      <c r="I12" s="115" t="n">
        <v>3</v>
      </c>
      <c r="J12" s="116" t="n">
        <f aca="false">N12</f>
        <v>3</v>
      </c>
      <c r="K12" s="117" t="s">
        <v>85</v>
      </c>
      <c r="L12" s="116" t="n">
        <f aca="false">I12</f>
        <v>3</v>
      </c>
      <c r="M12" s="118" t="s">
        <v>86</v>
      </c>
      <c r="N12" s="119" t="n">
        <v>3</v>
      </c>
      <c r="O12" s="120" t="n">
        <f aca="false">2_Métricas!C54+2_Métricas!C55</f>
        <v>3</v>
      </c>
      <c r="P12" s="120" t="n">
        <f aca="false">2_Métricas!D54+2_Métricas!D55</f>
        <v>3</v>
      </c>
      <c r="Q12" s="120" t="n">
        <f aca="false">2_Métricas!E54+2_Métricas!E55</f>
        <v>0</v>
      </c>
      <c r="R12" s="120" t="n">
        <f aca="false">2_Métricas!F54+2_Métricas!F55</f>
        <v>7</v>
      </c>
      <c r="S12" s="120" t="n">
        <f aca="false">2_Métricas!G54+2_Métricas!G55</f>
        <v>3</v>
      </c>
      <c r="T12" s="120" t="n">
        <f aca="false">2_Métricas!H54+2_Métricas!H55</f>
        <v>1</v>
      </c>
      <c r="U12" s="120" t="n">
        <f aca="false">2_Métricas!I54+2_Métricas!I55</f>
        <v>5</v>
      </c>
      <c r="V12" s="120" t="n">
        <f aca="false">2_Métricas!J54+2_Métricas!J55</f>
        <v>5</v>
      </c>
      <c r="W12" s="120" t="n">
        <f aca="false">2_Métricas!K54+2_Métricas!K55</f>
        <v>1</v>
      </c>
      <c r="X12" s="120" t="n">
        <f aca="false">2_Métricas!L54+2_Métricas!L55</f>
        <v>4</v>
      </c>
      <c r="Y12" s="120" t="n">
        <f aca="false">2_Métricas!M54+2_Métricas!M55</f>
        <v>3</v>
      </c>
      <c r="Z12" s="120" t="n">
        <f aca="false">2_Métricas!N54+2_Métricas!N55</f>
        <v>10</v>
      </c>
      <c r="AA12" s="120" t="n">
        <f aca="false">2_Métricas!O54+2_Métricas!O55</f>
        <v>1</v>
      </c>
      <c r="AB12" s="120" t="n">
        <f aca="false">2_Métricas!P54+2_Métricas!P55</f>
        <v>1</v>
      </c>
      <c r="AC12" s="120" t="n">
        <f aca="false">2_Métricas!Q54+2_Métricas!Q55</f>
        <v>2</v>
      </c>
      <c r="AD12" s="120" t="n">
        <f aca="false">2_Métricas!R54+2_Métricas!R55</f>
        <v>3</v>
      </c>
      <c r="AE12" s="120" t="n">
        <f aca="false">2_Métricas!S54+2_Métricas!S55</f>
        <v>6</v>
      </c>
      <c r="AF12" s="120" t="n">
        <f aca="false">2_Métricas!T54+2_Métricas!T55</f>
        <v>3</v>
      </c>
      <c r="AG12" s="120" t="n">
        <f aca="false">2_Métricas!U54+2_Métricas!U55</f>
        <v>6</v>
      </c>
      <c r="AH12" s="120" t="n">
        <f aca="false">2_Métricas!V54+2_Métricas!V55</f>
        <v>3</v>
      </c>
      <c r="AI12" s="120" t="n">
        <f aca="false">2_Métricas!W54+2_Métricas!W55</f>
        <v>8</v>
      </c>
      <c r="AJ12" s="120" t="n">
        <f aca="false">2_Métricas!X54+2_Métricas!X55</f>
        <v>4</v>
      </c>
      <c r="AK12" s="120" t="n">
        <f aca="false">2_Métricas!Y54+2_Métricas!Y55</f>
        <v>3</v>
      </c>
      <c r="AL12" s="120" t="n">
        <f aca="false">2_Métricas!Z54+2_Métricas!Z55</f>
        <v>4</v>
      </c>
      <c r="AM12" s="120" t="n">
        <f aca="false">2_Métricas!AA54+2_Métricas!AA55</f>
        <v>1</v>
      </c>
      <c r="AN12" s="120" t="n">
        <f aca="false">2_Métricas!AB54+2_Métricas!AB55</f>
        <v>2</v>
      </c>
      <c r="AO12" s="120" t="n">
        <f aca="false">2_Métricas!AC54+2_Métricas!AC55</f>
        <v>0</v>
      </c>
      <c r="AP12" s="120" t="n">
        <f aca="false">2_Métricas!AD54+2_Métricas!AD55</f>
        <v>1</v>
      </c>
      <c r="AQ12" s="120" t="n">
        <f aca="false">2_Métricas!AE54+2_Métricas!AE55</f>
        <v>35</v>
      </c>
      <c r="AR12" s="120" t="n">
        <f aca="false">2_Métricas!AF54+2_Métricas!AF55</f>
        <v>12</v>
      </c>
      <c r="AS12" s="120" t="n">
        <f aca="false">2_Métricas!AG54+2_Métricas!AG55</f>
        <v>6</v>
      </c>
      <c r="AT12" s="120" t="n">
        <f aca="false">2_Métricas!AH54+2_Métricas!AH55</f>
        <v>1</v>
      </c>
      <c r="AU12" s="120" t="n">
        <f aca="false">2_Métricas!AI54+2_Métricas!AI55</f>
        <v>0</v>
      </c>
      <c r="AV12" s="120" t="n">
        <f aca="false">2_Métricas!AJ54+2_Métricas!AJ55</f>
        <v>0</v>
      </c>
      <c r="AW12" s="120" t="n">
        <f aca="false">2_Métricas!AK54+2_Métricas!AK55</f>
        <v>2</v>
      </c>
      <c r="AX12" s="120" t="n">
        <f aca="false">2_Métricas!AL54+2_Métricas!AL55</f>
        <v>0</v>
      </c>
      <c r="AY12" s="120" t="n">
        <f aca="false">2_Métricas!AM54+2_Métricas!AM55</f>
        <v>13</v>
      </c>
      <c r="AZ12" s="120" t="n">
        <f aca="false">2_Métricas!AN54+2_Métricas!AN55</f>
        <v>18</v>
      </c>
      <c r="BA12" s="120" t="n">
        <f aca="false">2_Métricas!AO54+2_Métricas!AO55</f>
        <v>2</v>
      </c>
      <c r="BB12" s="120" t="n">
        <f aca="false">2_Métricas!AP54+2_Métricas!AP55</f>
        <v>0</v>
      </c>
      <c r="BC12" s="120" t="n">
        <f aca="false">2_Métricas!AQ54+2_Métricas!AQ55</f>
        <v>4</v>
      </c>
      <c r="BD12" s="120" t="n">
        <f aca="false">2_Métricas!AR54+2_Métricas!AR55</f>
        <v>5</v>
      </c>
      <c r="BE12" s="120" t="n">
        <f aca="false">2_Métricas!AS54+2_Métricas!AS55</f>
        <v>7</v>
      </c>
      <c r="BF12" s="120" t="n">
        <f aca="false">2_Métricas!AT54+2_Métricas!AT55</f>
        <v>0</v>
      </c>
      <c r="BG12" s="120" t="n">
        <f aca="false">2_Métricas!AU54+2_Métricas!AU55</f>
        <v>1</v>
      </c>
      <c r="BH12" s="120" t="n">
        <f aca="false">2_Métricas!AV54+2_Métricas!AV55</f>
        <v>10</v>
      </c>
      <c r="BI12" s="120" t="n">
        <f aca="false">2_Métricas!AW54+2_Métricas!AW55</f>
        <v>9</v>
      </c>
      <c r="BJ12" s="120" t="n">
        <f aca="false">2_Métricas!AX54+2_Métricas!AX55</f>
        <v>0</v>
      </c>
      <c r="BK12" s="120" t="n">
        <f aca="false">2_Métricas!AY54+2_Métricas!AY55</f>
        <v>0</v>
      </c>
      <c r="BL12" s="120" t="n">
        <f aca="false">2_Métricas!AZ54+2_Métricas!AZ55</f>
        <v>0</v>
      </c>
      <c r="BM12" s="120" t="n">
        <f aca="false">2_Métricas!BA54+2_Métricas!BA55</f>
        <v>0</v>
      </c>
      <c r="BN12" s="120" t="n">
        <f aca="false">2_Métricas!BB54+2_Métricas!BB55</f>
        <v>0</v>
      </c>
    </row>
    <row r="13" customFormat="false" ht="40.7" hidden="false" customHeight="true" outlineLevel="0" collapsed="false">
      <c r="A13" s="108"/>
      <c r="B13" s="108" t="n">
        <v>2</v>
      </c>
      <c r="C13" s="109" t="s">
        <v>93</v>
      </c>
      <c r="D13" s="110" t="s">
        <v>94</v>
      </c>
      <c r="E13" s="111" t="s">
        <v>81</v>
      </c>
      <c r="F13" s="112" t="s">
        <v>82</v>
      </c>
      <c r="G13" s="113" t="s">
        <v>83</v>
      </c>
      <c r="H13" s="114" t="s">
        <v>86</v>
      </c>
      <c r="I13" s="115" t="n">
        <f aca="false">I14+I15+I16+I17+I19</f>
        <v>62</v>
      </c>
      <c r="J13" s="126" t="n">
        <f aca="false">I13</f>
        <v>62</v>
      </c>
      <c r="K13" s="117" t="s">
        <v>85</v>
      </c>
      <c r="L13" s="116" t="n">
        <f aca="false">N13</f>
        <v>68</v>
      </c>
      <c r="M13" s="118" t="s">
        <v>84</v>
      </c>
      <c r="N13" s="119" t="n">
        <f aca="false">N14+N15+N16+N17+N19</f>
        <v>68</v>
      </c>
      <c r="O13" s="120" t="n">
        <f aca="false">SUM(O14:O19)</f>
        <v>148</v>
      </c>
      <c r="P13" s="120" t="n">
        <f aca="false">SUM(P14:P19)</f>
        <v>52</v>
      </c>
      <c r="Q13" s="120" t="n">
        <f aca="false">SUM(Q14:Q19)</f>
        <v>25</v>
      </c>
      <c r="R13" s="120" t="n">
        <f aca="false">SUM(R14:R19)</f>
        <v>56</v>
      </c>
      <c r="S13" s="120" t="n">
        <f aca="false">SUM(S14:S19)</f>
        <v>49</v>
      </c>
      <c r="T13" s="120" t="n">
        <f aca="false">SUM(T14:T19)</f>
        <v>150</v>
      </c>
      <c r="U13" s="120" t="n">
        <f aca="false">SUM(U14:U19)</f>
        <v>4</v>
      </c>
      <c r="V13" s="120" t="n">
        <f aca="false">SUM(V14:V19)</f>
        <v>30</v>
      </c>
      <c r="W13" s="120" t="n">
        <f aca="false">SUM(W14:W19)</f>
        <v>82</v>
      </c>
      <c r="X13" s="120" t="n">
        <f aca="false">SUM(X14:X19)</f>
        <v>53</v>
      </c>
      <c r="Y13" s="120" t="n">
        <f aca="false">SUM(Y14:Y19)</f>
        <v>33</v>
      </c>
      <c r="Z13" s="120" t="n">
        <f aca="false">SUM(Z14:Z19)</f>
        <v>44</v>
      </c>
      <c r="AA13" s="120" t="n">
        <f aca="false">SUM(AA14:AA19)</f>
        <v>50</v>
      </c>
      <c r="AB13" s="120" t="n">
        <f aca="false">SUM(AB14:AB19)</f>
        <v>48</v>
      </c>
      <c r="AC13" s="120" t="n">
        <f aca="false">SUM(AC14:AC19)</f>
        <v>117</v>
      </c>
      <c r="AD13" s="120" t="n">
        <f aca="false">SUM(AD14:AD19)</f>
        <v>15</v>
      </c>
      <c r="AE13" s="120" t="n">
        <f aca="false">SUM(AE14:AE19)</f>
        <v>78</v>
      </c>
      <c r="AF13" s="120" t="n">
        <f aca="false">SUM(AF14:AF19)</f>
        <v>42</v>
      </c>
      <c r="AG13" s="120" t="n">
        <f aca="false">SUM(AG14:AG19)</f>
        <v>72</v>
      </c>
      <c r="AH13" s="120" t="n">
        <f aca="false">SUM(AH14:AH19)</f>
        <v>46</v>
      </c>
      <c r="AI13" s="120" t="n">
        <f aca="false">SUM(AI14:AI19)</f>
        <v>40</v>
      </c>
      <c r="AJ13" s="120" t="n">
        <f aca="false">SUM(AJ14:AJ19)</f>
        <v>46</v>
      </c>
      <c r="AK13" s="120" t="n">
        <f aca="false">SUM(AK14:AK19)</f>
        <v>66</v>
      </c>
      <c r="AL13" s="120" t="n">
        <f aca="false">SUM(AL14:AL19)</f>
        <v>42</v>
      </c>
      <c r="AM13" s="120" t="n">
        <f aca="false">SUM(AM14:AM19)</f>
        <v>120</v>
      </c>
      <c r="AN13" s="120" t="n">
        <f aca="false">SUM(AN14:AN19)</f>
        <v>14</v>
      </c>
      <c r="AO13" s="120" t="n">
        <f aca="false">SUM(AO14:AO19)</f>
        <v>86</v>
      </c>
      <c r="AP13" s="120" t="n">
        <f aca="false">SUM(AP14:AP19)</f>
        <v>20</v>
      </c>
      <c r="AQ13" s="120" t="n">
        <f aca="false">SUM(AQ14:AQ19)</f>
        <v>81</v>
      </c>
      <c r="AR13" s="120" t="n">
        <f aca="false">SUM(AR14:AR19)</f>
        <v>33</v>
      </c>
      <c r="AS13" s="120" t="n">
        <f aca="false">SUM(AS14:AS19)</f>
        <v>54</v>
      </c>
      <c r="AT13" s="120" t="n">
        <f aca="false">SUM(AT14:AT19)</f>
        <v>27</v>
      </c>
      <c r="AU13" s="120" t="n">
        <f aca="false">SUM(AU14:AU19)</f>
        <v>28</v>
      </c>
      <c r="AV13" s="120" t="n">
        <f aca="false">SUM(AV14:AV19)</f>
        <v>0</v>
      </c>
      <c r="AW13" s="120" t="n">
        <f aca="false">SUM(AW14:AW19)</f>
        <v>97</v>
      </c>
      <c r="AX13" s="120" t="n">
        <f aca="false">SUM(AX14:AX19)</f>
        <v>0</v>
      </c>
      <c r="AY13" s="120" t="n">
        <f aca="false">SUM(AY14:AY19)</f>
        <v>82</v>
      </c>
      <c r="AZ13" s="120" t="n">
        <f aca="false">SUM(AZ14:AZ19)</f>
        <v>44</v>
      </c>
      <c r="BA13" s="120" t="n">
        <f aca="false">SUM(BA14:BA19)</f>
        <v>53</v>
      </c>
      <c r="BB13" s="120" t="n">
        <f aca="false">SUM(BB14:BB19)</f>
        <v>4</v>
      </c>
      <c r="BC13" s="120" t="n">
        <f aca="false">SUM(BC14:BC19)</f>
        <v>56</v>
      </c>
      <c r="BD13" s="120" t="n">
        <f aca="false">SUM(BD14:BD19)</f>
        <v>54</v>
      </c>
      <c r="BE13" s="120" t="n">
        <f aca="false">SUM(BE14:BE19)</f>
        <v>77</v>
      </c>
      <c r="BF13" s="120" t="n">
        <f aca="false">SUM(BF14:BF19)</f>
        <v>41</v>
      </c>
      <c r="BG13" s="120" t="n">
        <f aca="false">SUM(BG14:BG19)</f>
        <v>73</v>
      </c>
      <c r="BH13" s="120" t="n">
        <f aca="false">SUM(BH14:BH19)</f>
        <v>143</v>
      </c>
      <c r="BI13" s="120" t="n">
        <f aca="false">SUM(BI14:BI19)</f>
        <v>63</v>
      </c>
      <c r="BJ13" s="120" t="n">
        <f aca="false">SUM(BJ14:BJ19)</f>
        <v>0</v>
      </c>
      <c r="BK13" s="120" t="n">
        <f aca="false">SUM(BK14:BK19)</f>
        <v>0</v>
      </c>
      <c r="BL13" s="120" t="n">
        <f aca="false">SUM(BL14:BL19)</f>
        <v>0</v>
      </c>
      <c r="BM13" s="120" t="n">
        <f aca="false">SUM(BM14:BM19)</f>
        <v>0</v>
      </c>
      <c r="BN13" s="120" t="n">
        <f aca="false">SUM(BN14:BN19)</f>
        <v>0</v>
      </c>
    </row>
    <row r="14" customFormat="false" ht="15" hidden="false" customHeight="true" outlineLevel="0" collapsed="false">
      <c r="A14" s="108"/>
      <c r="B14" s="108"/>
      <c r="C14" s="121" t="s">
        <v>87</v>
      </c>
      <c r="D14" s="122"/>
      <c r="E14" s="123"/>
      <c r="F14" s="124"/>
      <c r="G14" s="125"/>
      <c r="H14" s="114" t="s">
        <v>86</v>
      </c>
      <c r="I14" s="127" t="n">
        <v>16</v>
      </c>
      <c r="J14" s="126" t="n">
        <f aca="false">I14</f>
        <v>16</v>
      </c>
      <c r="K14" s="117" t="s">
        <v>85</v>
      </c>
      <c r="L14" s="116" t="n">
        <f aca="false">N14</f>
        <v>18</v>
      </c>
      <c r="M14" s="118" t="s">
        <v>84</v>
      </c>
      <c r="N14" s="128" t="n">
        <v>18</v>
      </c>
      <c r="O14" s="120" t="n">
        <f aca="false">2_Métricas!C148</f>
        <v>57</v>
      </c>
      <c r="P14" s="120" t="n">
        <f aca="false">2_Métricas!D148</f>
        <v>19</v>
      </c>
      <c r="Q14" s="120" t="n">
        <f aca="false">2_Métricas!E148</f>
        <v>11</v>
      </c>
      <c r="R14" s="120" t="n">
        <f aca="false">2_Métricas!F148</f>
        <v>1</v>
      </c>
      <c r="S14" s="120" t="n">
        <f aca="false">2_Métricas!G148</f>
        <v>5</v>
      </c>
      <c r="T14" s="120" t="n">
        <f aca="false">2_Métricas!H148</f>
        <v>35</v>
      </c>
      <c r="U14" s="120" t="n">
        <f aca="false">2_Métricas!I148</f>
        <v>1</v>
      </c>
      <c r="V14" s="120" t="n">
        <f aca="false">2_Métricas!J148</f>
        <v>10</v>
      </c>
      <c r="W14" s="120" t="n">
        <f aca="false">2_Métricas!K148</f>
        <v>9</v>
      </c>
      <c r="X14" s="120" t="n">
        <f aca="false">2_Métricas!L148</f>
        <v>20</v>
      </c>
      <c r="Y14" s="120" t="n">
        <f aca="false">2_Métricas!M148</f>
        <v>6</v>
      </c>
      <c r="Z14" s="120" t="n">
        <f aca="false">2_Métricas!N148</f>
        <v>4</v>
      </c>
      <c r="AA14" s="120" t="n">
        <f aca="false">2_Métricas!O148</f>
        <v>18</v>
      </c>
      <c r="AB14" s="120" t="n">
        <f aca="false">2_Métricas!P148</f>
        <v>16</v>
      </c>
      <c r="AC14" s="120" t="n">
        <f aca="false">2_Métricas!Q148</f>
        <v>9</v>
      </c>
      <c r="AD14" s="120" t="n">
        <f aca="false">2_Métricas!R148</f>
        <v>4</v>
      </c>
      <c r="AE14" s="120" t="n">
        <f aca="false">2_Métricas!S148</f>
        <v>5</v>
      </c>
      <c r="AF14" s="120" t="n">
        <f aca="false">2_Métricas!T148</f>
        <v>30</v>
      </c>
      <c r="AG14" s="120" t="n">
        <f aca="false">2_Métricas!U148</f>
        <v>15</v>
      </c>
      <c r="AH14" s="120" t="n">
        <f aca="false">2_Métricas!V148</f>
        <v>14</v>
      </c>
      <c r="AI14" s="120" t="n">
        <f aca="false">2_Métricas!W148</f>
        <v>16</v>
      </c>
      <c r="AJ14" s="120" t="n">
        <f aca="false">2_Métricas!X148</f>
        <v>9</v>
      </c>
      <c r="AK14" s="120" t="n">
        <f aca="false">2_Métricas!Y148</f>
        <v>11</v>
      </c>
      <c r="AL14" s="120" t="n">
        <f aca="false">2_Métricas!Z148</f>
        <v>8</v>
      </c>
      <c r="AM14" s="120" t="n">
        <f aca="false">2_Métricas!AA148</f>
        <v>10</v>
      </c>
      <c r="AN14" s="120" t="n">
        <f aca="false">2_Métricas!AB148</f>
        <v>8</v>
      </c>
      <c r="AO14" s="120" t="n">
        <f aca="false">2_Métricas!AC148</f>
        <v>12</v>
      </c>
      <c r="AP14" s="120" t="n">
        <f aca="false">2_Métricas!AD148</f>
        <v>7</v>
      </c>
      <c r="AQ14" s="120" t="n">
        <f aca="false">2_Métricas!AE148</f>
        <v>11</v>
      </c>
      <c r="AR14" s="120" t="n">
        <f aca="false">2_Métricas!AF148</f>
        <v>8</v>
      </c>
      <c r="AS14" s="120" t="n">
        <f aca="false">2_Métricas!AG148</f>
        <v>12</v>
      </c>
      <c r="AT14" s="120" t="n">
        <f aca="false">2_Métricas!AH148</f>
        <v>9</v>
      </c>
      <c r="AU14" s="120" t="n">
        <f aca="false">2_Métricas!AI148</f>
        <v>2</v>
      </c>
      <c r="AV14" s="120" t="n">
        <f aca="false">2_Métricas!AJ148</f>
        <v>0</v>
      </c>
      <c r="AW14" s="120" t="n">
        <f aca="false">2_Métricas!AK148</f>
        <v>8</v>
      </c>
      <c r="AX14" s="120" t="n">
        <f aca="false">2_Métricas!AL148</f>
        <v>0</v>
      </c>
      <c r="AY14" s="120" t="n">
        <f aca="false">2_Métricas!AM148</f>
        <v>17</v>
      </c>
      <c r="AZ14" s="120" t="n">
        <f aca="false">2_Métricas!AN148</f>
        <v>5</v>
      </c>
      <c r="BA14" s="120" t="n">
        <f aca="false">2_Métricas!AO148</f>
        <v>14</v>
      </c>
      <c r="BB14" s="120" t="n">
        <f aca="false">2_Métricas!AP148</f>
        <v>3</v>
      </c>
      <c r="BC14" s="120" t="n">
        <f aca="false">2_Métricas!AQ148</f>
        <v>21</v>
      </c>
      <c r="BD14" s="120" t="n">
        <f aca="false">2_Métricas!AR148</f>
        <v>5</v>
      </c>
      <c r="BE14" s="120" t="n">
        <f aca="false">2_Métricas!AS148</f>
        <v>14</v>
      </c>
      <c r="BF14" s="120" t="n">
        <f aca="false">2_Métricas!AT148</f>
        <v>3</v>
      </c>
      <c r="BG14" s="120" t="n">
        <f aca="false">2_Métricas!AU148</f>
        <v>22</v>
      </c>
      <c r="BH14" s="120" t="n">
        <f aca="false">2_Métricas!AV148</f>
        <v>8</v>
      </c>
      <c r="BI14" s="120" t="n">
        <f aca="false">2_Métricas!AW148</f>
        <v>24</v>
      </c>
      <c r="BJ14" s="120" t="n">
        <f aca="false">2_Métricas!AX148</f>
        <v>0</v>
      </c>
      <c r="BK14" s="120" t="n">
        <f aca="false">2_Métricas!AY148</f>
        <v>0</v>
      </c>
      <c r="BL14" s="120" t="n">
        <f aca="false">2_Métricas!AZ148</f>
        <v>0</v>
      </c>
      <c r="BM14" s="120" t="n">
        <f aca="false">2_Métricas!BA148</f>
        <v>0</v>
      </c>
      <c r="BN14" s="120" t="n">
        <f aca="false">2_Métricas!BB148</f>
        <v>0</v>
      </c>
    </row>
    <row r="15" customFormat="false" ht="15" hidden="false" customHeight="true" outlineLevel="0" collapsed="false">
      <c r="A15" s="108"/>
      <c r="B15" s="108"/>
      <c r="C15" s="121" t="s">
        <v>88</v>
      </c>
      <c r="D15" s="122"/>
      <c r="E15" s="123"/>
      <c r="F15" s="124"/>
      <c r="G15" s="125"/>
      <c r="H15" s="114" t="s">
        <v>86</v>
      </c>
      <c r="I15" s="127" t="n">
        <v>18</v>
      </c>
      <c r="J15" s="126" t="n">
        <f aca="false">I15</f>
        <v>18</v>
      </c>
      <c r="K15" s="117" t="s">
        <v>85</v>
      </c>
      <c r="L15" s="116" t="n">
        <f aca="false">N15</f>
        <v>20</v>
      </c>
      <c r="M15" s="118" t="s">
        <v>84</v>
      </c>
      <c r="N15" s="128" t="n">
        <v>20</v>
      </c>
      <c r="O15" s="120" t="n">
        <f aca="false">2_Métricas!C124</f>
        <v>28</v>
      </c>
      <c r="P15" s="120" t="n">
        <f aca="false">2_Métricas!D124</f>
        <v>26</v>
      </c>
      <c r="Q15" s="120" t="n">
        <f aca="false">2_Métricas!E124</f>
        <v>9</v>
      </c>
      <c r="R15" s="120" t="n">
        <f aca="false">2_Métricas!F124</f>
        <v>18</v>
      </c>
      <c r="S15" s="120" t="n">
        <f aca="false">2_Métricas!G124</f>
        <v>2</v>
      </c>
      <c r="T15" s="120" t="n">
        <f aca="false">2_Métricas!H124</f>
        <v>77</v>
      </c>
      <c r="U15" s="120" t="n">
        <f aca="false">2_Métricas!I124</f>
        <v>0</v>
      </c>
      <c r="V15" s="120" t="n">
        <f aca="false">2_Métricas!J124</f>
        <v>14</v>
      </c>
      <c r="W15" s="120" t="n">
        <f aca="false">2_Métricas!K124</f>
        <v>31</v>
      </c>
      <c r="X15" s="120" t="n">
        <f aca="false">2_Métricas!L124</f>
        <v>21</v>
      </c>
      <c r="Y15" s="120" t="n">
        <f aca="false">2_Métricas!M124</f>
        <v>3</v>
      </c>
      <c r="Z15" s="120" t="n">
        <f aca="false">2_Métricas!N124</f>
        <v>30</v>
      </c>
      <c r="AA15" s="120" t="n">
        <f aca="false">2_Métricas!O124</f>
        <v>5</v>
      </c>
      <c r="AB15" s="120" t="n">
        <f aca="false">2_Métricas!P124</f>
        <v>2</v>
      </c>
      <c r="AC15" s="120" t="n">
        <f aca="false">2_Métricas!Q124</f>
        <v>66</v>
      </c>
      <c r="AD15" s="120" t="n">
        <f aca="false">2_Métricas!R124</f>
        <v>6</v>
      </c>
      <c r="AE15" s="120" t="n">
        <f aca="false">2_Métricas!S124</f>
        <v>42</v>
      </c>
      <c r="AF15" s="120" t="n">
        <f aca="false">2_Métricas!T124</f>
        <v>3</v>
      </c>
      <c r="AG15" s="120" t="n">
        <f aca="false">2_Métricas!U124</f>
        <v>8</v>
      </c>
      <c r="AH15" s="120" t="n">
        <f aca="false">2_Métricas!V124</f>
        <v>3</v>
      </c>
      <c r="AI15" s="120" t="n">
        <f aca="false">2_Métricas!W124</f>
        <v>7</v>
      </c>
      <c r="AJ15" s="120" t="n">
        <f aca="false">2_Métricas!X124</f>
        <v>23</v>
      </c>
      <c r="AK15" s="120" t="n">
        <f aca="false">2_Métricas!Y124</f>
        <v>25</v>
      </c>
      <c r="AL15" s="120" t="n">
        <f aca="false">2_Métricas!Z124</f>
        <v>5</v>
      </c>
      <c r="AM15" s="120" t="n">
        <f aca="false">2_Métricas!AA124</f>
        <v>54</v>
      </c>
      <c r="AN15" s="120" t="n">
        <f aca="false">2_Métricas!AB124</f>
        <v>0</v>
      </c>
      <c r="AO15" s="120" t="n">
        <f aca="false">2_Métricas!AC124</f>
        <v>8</v>
      </c>
      <c r="AP15" s="120" t="n">
        <f aca="false">2_Métricas!AD124</f>
        <v>0</v>
      </c>
      <c r="AQ15" s="120" t="n">
        <f aca="false">2_Métricas!AE124</f>
        <v>39</v>
      </c>
      <c r="AR15" s="120" t="n">
        <f aca="false">2_Métricas!AF124</f>
        <v>13</v>
      </c>
      <c r="AS15" s="120" t="n">
        <f aca="false">2_Métricas!AG124</f>
        <v>3</v>
      </c>
      <c r="AT15" s="120" t="n">
        <f aca="false">2_Métricas!AH124</f>
        <v>13</v>
      </c>
      <c r="AU15" s="120" t="n">
        <f aca="false">2_Métricas!AI124</f>
        <v>4</v>
      </c>
      <c r="AV15" s="120" t="n">
        <f aca="false">2_Métricas!AJ124</f>
        <v>0</v>
      </c>
      <c r="AW15" s="120" t="n">
        <f aca="false">2_Métricas!AK124</f>
        <v>51</v>
      </c>
      <c r="AX15" s="120" t="n">
        <f aca="false">2_Métricas!AL124</f>
        <v>0</v>
      </c>
      <c r="AY15" s="120" t="n">
        <f aca="false">2_Métricas!AM124</f>
        <v>7</v>
      </c>
      <c r="AZ15" s="120" t="n">
        <f aca="false">2_Métricas!AN124</f>
        <v>12</v>
      </c>
      <c r="BA15" s="120" t="n">
        <f aca="false">2_Métricas!AO124</f>
        <v>38</v>
      </c>
      <c r="BB15" s="120" t="n">
        <f aca="false">2_Métricas!AP124</f>
        <v>1</v>
      </c>
      <c r="BC15" s="120" t="n">
        <f aca="false">2_Métricas!AQ124</f>
        <v>19</v>
      </c>
      <c r="BD15" s="120" t="n">
        <f aca="false">2_Métricas!AR124</f>
        <v>21</v>
      </c>
      <c r="BE15" s="120" t="n">
        <f aca="false">2_Métricas!AS124</f>
        <v>50</v>
      </c>
      <c r="BF15" s="120" t="n">
        <f aca="false">2_Métricas!AT124</f>
        <v>37</v>
      </c>
      <c r="BG15" s="120" t="n">
        <f aca="false">2_Métricas!AU124</f>
        <v>21</v>
      </c>
      <c r="BH15" s="120" t="n">
        <f aca="false">2_Métricas!AV124</f>
        <v>76</v>
      </c>
      <c r="BI15" s="120" t="n">
        <f aca="false">2_Métricas!AW124</f>
        <v>31</v>
      </c>
      <c r="BJ15" s="120" t="n">
        <f aca="false">2_Métricas!AX124</f>
        <v>0</v>
      </c>
      <c r="BK15" s="120" t="n">
        <f aca="false">2_Métricas!AY124</f>
        <v>0</v>
      </c>
      <c r="BL15" s="120" t="n">
        <f aca="false">2_Métricas!AZ124</f>
        <v>0</v>
      </c>
      <c r="BM15" s="120" t="n">
        <f aca="false">2_Métricas!BA124</f>
        <v>0</v>
      </c>
      <c r="BN15" s="120" t="n">
        <f aca="false">2_Métricas!BB124</f>
        <v>0</v>
      </c>
    </row>
    <row r="16" customFormat="false" ht="15" hidden="false" customHeight="true" outlineLevel="0" collapsed="false">
      <c r="A16" s="108"/>
      <c r="B16" s="108"/>
      <c r="C16" s="121" t="s">
        <v>89</v>
      </c>
      <c r="D16" s="122"/>
      <c r="E16" s="123"/>
      <c r="F16" s="124"/>
      <c r="G16" s="125"/>
      <c r="H16" s="114" t="s">
        <v>86</v>
      </c>
      <c r="I16" s="127" t="n">
        <v>5</v>
      </c>
      <c r="J16" s="126" t="n">
        <f aca="false">I16</f>
        <v>5</v>
      </c>
      <c r="K16" s="117" t="s">
        <v>85</v>
      </c>
      <c r="L16" s="116" t="n">
        <f aca="false">N16</f>
        <v>5</v>
      </c>
      <c r="M16" s="118" t="s">
        <v>84</v>
      </c>
      <c r="N16" s="128" t="n">
        <v>5</v>
      </c>
      <c r="O16" s="120" t="n">
        <f aca="false">2_Métricas!C101</f>
        <v>4</v>
      </c>
      <c r="P16" s="120" t="n">
        <f aca="false">2_Métricas!D101</f>
        <v>4</v>
      </c>
      <c r="Q16" s="120" t="n">
        <f aca="false">2_Métricas!E101</f>
        <v>0</v>
      </c>
      <c r="R16" s="120" t="n">
        <f aca="false">2_Métricas!F101</f>
        <v>1</v>
      </c>
      <c r="S16" s="120" t="n">
        <f aca="false">2_Métricas!G101</f>
        <v>3</v>
      </c>
      <c r="T16" s="120" t="n">
        <f aca="false">2_Métricas!H101</f>
        <v>14</v>
      </c>
      <c r="U16" s="120" t="n">
        <f aca="false">2_Métricas!I101</f>
        <v>0</v>
      </c>
      <c r="V16" s="120" t="n">
        <f aca="false">2_Métricas!J101</f>
        <v>0</v>
      </c>
      <c r="W16" s="120" t="n">
        <f aca="false">2_Métricas!K101</f>
        <v>1</v>
      </c>
      <c r="X16" s="120" t="n">
        <f aca="false">2_Métricas!L101</f>
        <v>1</v>
      </c>
      <c r="Y16" s="120" t="n">
        <f aca="false">2_Métricas!M101</f>
        <v>1</v>
      </c>
      <c r="Z16" s="120" t="n">
        <f aca="false">2_Métricas!N101</f>
        <v>6</v>
      </c>
      <c r="AA16" s="120" t="n">
        <f aca="false">2_Métricas!O101</f>
        <v>3</v>
      </c>
      <c r="AB16" s="120" t="n">
        <f aca="false">2_Métricas!P101</f>
        <v>0</v>
      </c>
      <c r="AC16" s="120" t="n">
        <f aca="false">2_Métricas!Q101</f>
        <v>17</v>
      </c>
      <c r="AD16" s="120" t="n">
        <f aca="false">2_Métricas!R101</f>
        <v>5</v>
      </c>
      <c r="AE16" s="120" t="n">
        <f aca="false">2_Métricas!S101</f>
        <v>13</v>
      </c>
      <c r="AF16" s="120" t="n">
        <f aca="false">2_Métricas!T101</f>
        <v>0</v>
      </c>
      <c r="AG16" s="120" t="n">
        <f aca="false">2_Métricas!U101</f>
        <v>5</v>
      </c>
      <c r="AH16" s="120" t="n">
        <f aca="false">2_Métricas!V101</f>
        <v>9</v>
      </c>
      <c r="AI16" s="120" t="n">
        <f aca="false">2_Métricas!W101</f>
        <v>3</v>
      </c>
      <c r="AJ16" s="120" t="n">
        <f aca="false">2_Métricas!X101</f>
        <v>11</v>
      </c>
      <c r="AK16" s="120" t="n">
        <f aca="false">2_Métricas!Y101</f>
        <v>4</v>
      </c>
      <c r="AL16" s="120" t="n">
        <f aca="false">2_Métricas!Z101</f>
        <v>2</v>
      </c>
      <c r="AM16" s="120" t="n">
        <f aca="false">2_Métricas!AA101</f>
        <v>0</v>
      </c>
      <c r="AN16" s="120" t="n">
        <f aca="false">2_Métricas!AB101</f>
        <v>0</v>
      </c>
      <c r="AO16" s="120" t="n">
        <f aca="false">2_Métricas!AC101</f>
        <v>3</v>
      </c>
      <c r="AP16" s="120" t="n">
        <f aca="false">2_Métricas!AD101</f>
        <v>7</v>
      </c>
      <c r="AQ16" s="120" t="n">
        <f aca="false">2_Métricas!AE101</f>
        <v>20</v>
      </c>
      <c r="AR16" s="120" t="n">
        <f aca="false">2_Métricas!AF101</f>
        <v>4</v>
      </c>
      <c r="AS16" s="120" t="n">
        <f aca="false">2_Métricas!AG101</f>
        <v>5</v>
      </c>
      <c r="AT16" s="120" t="n">
        <f aca="false">2_Métricas!AH101</f>
        <v>0</v>
      </c>
      <c r="AU16" s="120" t="n">
        <f aca="false">2_Métricas!AI101</f>
        <v>3</v>
      </c>
      <c r="AV16" s="120" t="n">
        <f aca="false">2_Métricas!AJ101</f>
        <v>0</v>
      </c>
      <c r="AW16" s="120" t="n">
        <f aca="false">2_Métricas!AK101</f>
        <v>2</v>
      </c>
      <c r="AX16" s="120" t="n">
        <f aca="false">2_Métricas!AL101</f>
        <v>0</v>
      </c>
      <c r="AY16" s="120" t="n">
        <f aca="false">2_Métricas!AM101</f>
        <v>6</v>
      </c>
      <c r="AZ16" s="120" t="n">
        <f aca="false">2_Métricas!AN101</f>
        <v>9</v>
      </c>
      <c r="BA16" s="120" t="n">
        <f aca="false">2_Métricas!AO101</f>
        <v>1</v>
      </c>
      <c r="BB16" s="120" t="n">
        <f aca="false">2_Métricas!AP101</f>
        <v>0</v>
      </c>
      <c r="BC16" s="120" t="n">
        <f aca="false">2_Métricas!AQ101</f>
        <v>16</v>
      </c>
      <c r="BD16" s="120" t="n">
        <f aca="false">2_Métricas!AR101</f>
        <v>3</v>
      </c>
      <c r="BE16" s="120" t="n">
        <f aca="false">2_Métricas!AS101</f>
        <v>0</v>
      </c>
      <c r="BF16" s="120" t="n">
        <f aca="false">2_Métricas!AT101</f>
        <v>0</v>
      </c>
      <c r="BG16" s="120" t="n">
        <f aca="false">2_Métricas!AU101</f>
        <v>23</v>
      </c>
      <c r="BH16" s="120" t="n">
        <f aca="false">2_Métricas!AV101</f>
        <v>20</v>
      </c>
      <c r="BI16" s="120" t="n">
        <f aca="false">2_Métricas!AW101</f>
        <v>0</v>
      </c>
      <c r="BJ16" s="120" t="n">
        <f aca="false">2_Métricas!AX101</f>
        <v>0</v>
      </c>
      <c r="BK16" s="120" t="n">
        <f aca="false">2_Métricas!AY101</f>
        <v>0</v>
      </c>
      <c r="BL16" s="120" t="n">
        <f aca="false">2_Métricas!AZ101</f>
        <v>0</v>
      </c>
      <c r="BM16" s="120" t="n">
        <f aca="false">2_Métricas!BA101</f>
        <v>0</v>
      </c>
      <c r="BN16" s="120" t="n">
        <f aca="false">2_Métricas!BB101</f>
        <v>0</v>
      </c>
    </row>
    <row r="17" customFormat="false" ht="15" hidden="false" customHeight="true" outlineLevel="0" collapsed="false">
      <c r="A17" s="108"/>
      <c r="B17" s="108"/>
      <c r="C17" s="121" t="s">
        <v>90</v>
      </c>
      <c r="D17" s="122"/>
      <c r="E17" s="123"/>
      <c r="F17" s="124"/>
      <c r="G17" s="125"/>
      <c r="H17" s="114" t="s">
        <v>86</v>
      </c>
      <c r="I17" s="127" t="n">
        <v>19</v>
      </c>
      <c r="J17" s="126" t="n">
        <f aca="false">I17</f>
        <v>19</v>
      </c>
      <c r="K17" s="117" t="s">
        <v>85</v>
      </c>
      <c r="L17" s="116" t="n">
        <f aca="false">N17</f>
        <v>21</v>
      </c>
      <c r="M17" s="118" t="s">
        <v>84</v>
      </c>
      <c r="N17" s="128" t="n">
        <v>21</v>
      </c>
      <c r="O17" s="120" t="n">
        <f aca="false">2_Métricas!C33</f>
        <v>59</v>
      </c>
      <c r="P17" s="120" t="n">
        <f aca="false">2_Métricas!D33</f>
        <v>2</v>
      </c>
      <c r="Q17" s="120" t="n">
        <f aca="false">2_Métricas!E33</f>
        <v>4</v>
      </c>
      <c r="R17" s="120" t="n">
        <f aca="false">2_Métricas!F33</f>
        <v>34</v>
      </c>
      <c r="S17" s="120" t="n">
        <f aca="false">2_Métricas!G33</f>
        <v>39</v>
      </c>
      <c r="T17" s="120" t="n">
        <f aca="false">2_Métricas!H33</f>
        <v>20</v>
      </c>
      <c r="U17" s="120" t="n">
        <f aca="false">2_Métricas!I33</f>
        <v>0</v>
      </c>
      <c r="V17" s="120" t="n">
        <f aca="false">2_Métricas!J33</f>
        <v>1</v>
      </c>
      <c r="W17" s="120" t="n">
        <f aca="false">2_Métricas!K33</f>
        <v>39</v>
      </c>
      <c r="X17" s="120" t="n">
        <f aca="false">2_Métricas!L33</f>
        <v>10</v>
      </c>
      <c r="Y17" s="120" t="n">
        <f aca="false">2_Métricas!M33</f>
        <v>23</v>
      </c>
      <c r="Z17" s="120" t="n">
        <f aca="false">2_Métricas!N33</f>
        <v>0</v>
      </c>
      <c r="AA17" s="120" t="n">
        <f aca="false">2_Métricas!O33</f>
        <v>24</v>
      </c>
      <c r="AB17" s="120" t="n">
        <f aca="false">2_Métricas!P33</f>
        <v>21</v>
      </c>
      <c r="AC17" s="120" t="n">
        <f aca="false">2_Métricas!Q33</f>
        <v>19</v>
      </c>
      <c r="AD17" s="120" t="n">
        <f aca="false">2_Métricas!R33</f>
        <v>0</v>
      </c>
      <c r="AE17" s="120" t="n">
        <f aca="false">2_Métricas!S33</f>
        <v>15</v>
      </c>
      <c r="AF17" s="120" t="n">
        <f aca="false">2_Métricas!T33</f>
        <v>0</v>
      </c>
      <c r="AG17" s="120" t="n">
        <f aca="false">2_Métricas!U33</f>
        <v>39</v>
      </c>
      <c r="AH17" s="120" t="n">
        <f aca="false">2_Métricas!V33</f>
        <v>18</v>
      </c>
      <c r="AI17" s="120" t="n">
        <f aca="false">2_Métricas!W33</f>
        <v>4</v>
      </c>
      <c r="AJ17" s="120" t="n">
        <f aca="false">2_Métricas!X33</f>
        <v>0</v>
      </c>
      <c r="AK17" s="120" t="n">
        <f aca="false">2_Métricas!Y33</f>
        <v>26</v>
      </c>
      <c r="AL17" s="120" t="n">
        <f aca="false">2_Métricas!Z33</f>
        <v>23</v>
      </c>
      <c r="AM17" s="120" t="n">
        <f aca="false">2_Métricas!AA33</f>
        <v>4</v>
      </c>
      <c r="AN17" s="120" t="n">
        <f aca="false">2_Métricas!AB33</f>
        <v>0</v>
      </c>
      <c r="AO17" s="120" t="n">
        <f aca="false">2_Métricas!AC33</f>
        <v>61</v>
      </c>
      <c r="AP17" s="120" t="n">
        <f aca="false">2_Métricas!AD33</f>
        <v>5</v>
      </c>
      <c r="AQ17" s="120" t="n">
        <f aca="false">2_Métricas!AE33</f>
        <v>11</v>
      </c>
      <c r="AR17" s="120" t="n">
        <f aca="false">2_Métricas!AF33</f>
        <v>3</v>
      </c>
      <c r="AS17" s="120" t="n">
        <f aca="false">2_Métricas!AG33</f>
        <v>33</v>
      </c>
      <c r="AT17" s="120" t="n">
        <f aca="false">2_Métricas!AH33</f>
        <v>0</v>
      </c>
      <c r="AU17" s="120" t="n">
        <f aca="false">2_Métricas!AI33</f>
        <v>9</v>
      </c>
      <c r="AV17" s="120" t="n">
        <f aca="false">2_Métricas!AJ33</f>
        <v>0</v>
      </c>
      <c r="AW17" s="120" t="n">
        <f aca="false">2_Métricas!AK33</f>
        <v>35</v>
      </c>
      <c r="AX17" s="120" t="n">
        <f aca="false">2_Métricas!AL33</f>
        <v>0</v>
      </c>
      <c r="AY17" s="120" t="n">
        <f aca="false">2_Métricas!AM33</f>
        <v>46</v>
      </c>
      <c r="AZ17" s="120" t="n">
        <f aca="false">2_Métricas!AN33</f>
        <v>18</v>
      </c>
      <c r="BA17" s="120" t="n">
        <f aca="false">2_Métricas!AO33</f>
        <v>0</v>
      </c>
      <c r="BB17" s="120" t="n">
        <f aca="false">2_Métricas!AP33</f>
        <v>0</v>
      </c>
      <c r="BC17" s="120" t="n">
        <f aca="false">2_Métricas!AQ33</f>
        <v>0</v>
      </c>
      <c r="BD17" s="120" t="n">
        <f aca="false">2_Métricas!AR33</f>
        <v>25</v>
      </c>
      <c r="BE17" s="120" t="n">
        <f aca="false">2_Métricas!AS33</f>
        <v>0</v>
      </c>
      <c r="BF17" s="120" t="n">
        <f aca="false">2_Métricas!AT33</f>
        <v>1</v>
      </c>
      <c r="BG17" s="120" t="n">
        <f aca="false">2_Métricas!AU33</f>
        <v>2</v>
      </c>
      <c r="BH17" s="120" t="n">
        <f aca="false">2_Métricas!AV33</f>
        <v>39</v>
      </c>
      <c r="BI17" s="120" t="n">
        <f aca="false">2_Métricas!AW33</f>
        <v>1</v>
      </c>
      <c r="BJ17" s="120" t="n">
        <f aca="false">2_Métricas!AX33</f>
        <v>0</v>
      </c>
      <c r="BK17" s="120" t="n">
        <f aca="false">2_Métricas!AY33</f>
        <v>0</v>
      </c>
      <c r="BL17" s="120" t="n">
        <f aca="false">2_Métricas!AZ33</f>
        <v>0</v>
      </c>
      <c r="BM17" s="120" t="n">
        <f aca="false">2_Métricas!BA33</f>
        <v>0</v>
      </c>
      <c r="BN17" s="120" t="n">
        <f aca="false">2_Métricas!BB33</f>
        <v>0</v>
      </c>
    </row>
    <row r="18" customFormat="false" ht="15" hidden="true" customHeight="true" outlineLevel="0" collapsed="false">
      <c r="A18" s="108"/>
      <c r="B18" s="108"/>
      <c r="C18" s="121" t="s">
        <v>91</v>
      </c>
      <c r="D18" s="122"/>
      <c r="E18" s="123"/>
      <c r="F18" s="124"/>
      <c r="G18" s="125"/>
      <c r="H18" s="114" t="s">
        <v>86</v>
      </c>
      <c r="I18" s="127"/>
      <c r="J18" s="126" t="n">
        <f aca="false">I18</f>
        <v>0</v>
      </c>
      <c r="K18" s="117" t="s">
        <v>85</v>
      </c>
      <c r="L18" s="116" t="n">
        <f aca="false">N18</f>
        <v>0</v>
      </c>
      <c r="M18" s="118" t="s">
        <v>84</v>
      </c>
      <c r="N18" s="128"/>
      <c r="O18" s="120" t="n">
        <f aca="false">2_Métricas!C79</f>
        <v>0</v>
      </c>
      <c r="P18" s="120" t="n">
        <f aca="false">2_Métricas!D79</f>
        <v>1</v>
      </c>
      <c r="Q18" s="120" t="n">
        <f aca="false">2_Métricas!E79</f>
        <v>0</v>
      </c>
      <c r="R18" s="120" t="n">
        <f aca="false">2_Métricas!F79</f>
        <v>0</v>
      </c>
      <c r="S18" s="120" t="n">
        <f aca="false">2_Métricas!G79</f>
        <v>0</v>
      </c>
      <c r="T18" s="120" t="n">
        <f aca="false">2_Métricas!H79</f>
        <v>0</v>
      </c>
      <c r="U18" s="120" t="n">
        <f aca="false">2_Métricas!I79</f>
        <v>3</v>
      </c>
      <c r="V18" s="120" t="n">
        <f aca="false">2_Métricas!J79</f>
        <v>0</v>
      </c>
      <c r="W18" s="120" t="n">
        <f aca="false">2_Métricas!K79</f>
        <v>2</v>
      </c>
      <c r="X18" s="120" t="n">
        <f aca="false">2_Métricas!L79</f>
        <v>1</v>
      </c>
      <c r="Y18" s="120" t="n">
        <f aca="false">2_Métricas!M79</f>
        <v>0</v>
      </c>
      <c r="Z18" s="120" t="n">
        <f aca="false">2_Métricas!N79</f>
        <v>3</v>
      </c>
      <c r="AA18" s="120" t="n">
        <f aca="false">2_Métricas!O79</f>
        <v>0</v>
      </c>
      <c r="AB18" s="120" t="n">
        <f aca="false">2_Métricas!P79</f>
        <v>0</v>
      </c>
      <c r="AC18" s="120" t="n">
        <f aca="false">2_Métricas!Q79</f>
        <v>1</v>
      </c>
      <c r="AD18" s="120" t="n">
        <f aca="false">2_Métricas!R79</f>
        <v>0</v>
      </c>
      <c r="AE18" s="120" t="n">
        <f aca="false">2_Métricas!S79</f>
        <v>1</v>
      </c>
      <c r="AF18" s="120" t="n">
        <f aca="false">2_Métricas!T79</f>
        <v>1</v>
      </c>
      <c r="AG18" s="120" t="n">
        <f aca="false">2_Métricas!U79</f>
        <v>1</v>
      </c>
      <c r="AH18" s="120" t="n">
        <f aca="false">2_Métricas!V79</f>
        <v>1</v>
      </c>
      <c r="AI18" s="120" t="n">
        <f aca="false">2_Métricas!W79</f>
        <v>0</v>
      </c>
      <c r="AJ18" s="120" t="n">
        <f aca="false">2_Métricas!X79</f>
        <v>2</v>
      </c>
      <c r="AK18" s="120" t="n">
        <f aca="false">2_Métricas!Y79</f>
        <v>0</v>
      </c>
      <c r="AL18" s="120" t="n">
        <f aca="false">2_Métricas!Z79</f>
        <v>4</v>
      </c>
      <c r="AM18" s="120" t="n">
        <f aca="false">2_Métricas!AA79</f>
        <v>47</v>
      </c>
      <c r="AN18" s="120" t="n">
        <f aca="false">2_Métricas!AB79</f>
        <v>5</v>
      </c>
      <c r="AO18" s="120" t="n">
        <f aca="false">2_Métricas!AC79</f>
        <v>2</v>
      </c>
      <c r="AP18" s="120" t="n">
        <f aca="false">2_Métricas!AD79</f>
        <v>0</v>
      </c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</row>
    <row r="19" customFormat="false" ht="15" hidden="false" customHeight="true" outlineLevel="0" collapsed="false">
      <c r="A19" s="108"/>
      <c r="B19" s="108"/>
      <c r="C19" s="121" t="s">
        <v>92</v>
      </c>
      <c r="D19" s="122"/>
      <c r="E19" s="123"/>
      <c r="F19" s="124"/>
      <c r="G19" s="125"/>
      <c r="H19" s="114" t="s">
        <v>86</v>
      </c>
      <c r="I19" s="127" t="n">
        <v>4</v>
      </c>
      <c r="J19" s="126" t="n">
        <f aca="false">I19</f>
        <v>4</v>
      </c>
      <c r="K19" s="117" t="s">
        <v>85</v>
      </c>
      <c r="L19" s="116" t="n">
        <f aca="false">N19</f>
        <v>4</v>
      </c>
      <c r="M19" s="118" t="s">
        <v>84</v>
      </c>
      <c r="N19" s="128" t="n">
        <v>4</v>
      </c>
      <c r="O19" s="120" t="n">
        <f aca="false">2_Métricas!C56</f>
        <v>0</v>
      </c>
      <c r="P19" s="120" t="n">
        <f aca="false">2_Métricas!D56</f>
        <v>0</v>
      </c>
      <c r="Q19" s="120" t="n">
        <f aca="false">2_Métricas!E56</f>
        <v>1</v>
      </c>
      <c r="R19" s="120" t="n">
        <f aca="false">2_Métricas!F56</f>
        <v>2</v>
      </c>
      <c r="S19" s="120" t="n">
        <f aca="false">2_Métricas!G56</f>
        <v>0</v>
      </c>
      <c r="T19" s="120" t="n">
        <f aca="false">2_Métricas!H56</f>
        <v>4</v>
      </c>
      <c r="U19" s="120" t="n">
        <f aca="false">2_Métricas!I56</f>
        <v>0</v>
      </c>
      <c r="V19" s="120" t="n">
        <f aca="false">2_Métricas!J56</f>
        <v>5</v>
      </c>
      <c r="W19" s="120" t="n">
        <f aca="false">2_Métricas!K56</f>
        <v>0</v>
      </c>
      <c r="X19" s="120" t="n">
        <f aca="false">2_Métricas!L56</f>
        <v>0</v>
      </c>
      <c r="Y19" s="120" t="n">
        <f aca="false">2_Métricas!M56</f>
        <v>0</v>
      </c>
      <c r="Z19" s="120" t="n">
        <f aca="false">2_Métricas!N56</f>
        <v>1</v>
      </c>
      <c r="AA19" s="120" t="n">
        <f aca="false">2_Métricas!O56</f>
        <v>0</v>
      </c>
      <c r="AB19" s="120" t="n">
        <f aca="false">2_Métricas!P56</f>
        <v>9</v>
      </c>
      <c r="AC19" s="120" t="n">
        <f aca="false">2_Métricas!Q56</f>
        <v>5</v>
      </c>
      <c r="AD19" s="120" t="n">
        <f aca="false">2_Métricas!R56</f>
        <v>0</v>
      </c>
      <c r="AE19" s="120" t="n">
        <f aca="false">2_Métricas!S56</f>
        <v>2</v>
      </c>
      <c r="AF19" s="120" t="n">
        <f aca="false">2_Métricas!T56</f>
        <v>8</v>
      </c>
      <c r="AG19" s="120" t="n">
        <f aca="false">2_Métricas!U56</f>
        <v>4</v>
      </c>
      <c r="AH19" s="120" t="n">
        <f aca="false">2_Métricas!V56</f>
        <v>1</v>
      </c>
      <c r="AI19" s="120" t="n">
        <f aca="false">2_Métricas!W56</f>
        <v>10</v>
      </c>
      <c r="AJ19" s="120" t="n">
        <f aca="false">2_Métricas!X56</f>
        <v>1</v>
      </c>
      <c r="AK19" s="120" t="n">
        <f aca="false">2_Métricas!Y56</f>
        <v>0</v>
      </c>
      <c r="AL19" s="120" t="n">
        <f aca="false">2_Métricas!Z56</f>
        <v>0</v>
      </c>
      <c r="AM19" s="120" t="n">
        <f aca="false">2_Métricas!AA56</f>
        <v>5</v>
      </c>
      <c r="AN19" s="120" t="n">
        <f aca="false">2_Métricas!AB56</f>
        <v>1</v>
      </c>
      <c r="AO19" s="120" t="n">
        <f aca="false">2_Métricas!AC56</f>
        <v>0</v>
      </c>
      <c r="AP19" s="120" t="n">
        <f aca="false">2_Métricas!AD56</f>
        <v>1</v>
      </c>
      <c r="AQ19" s="120" t="n">
        <f aca="false">2_Métricas!AE56</f>
        <v>0</v>
      </c>
      <c r="AR19" s="120" t="n">
        <f aca="false">2_Métricas!AF56</f>
        <v>5</v>
      </c>
      <c r="AS19" s="120" t="n">
        <f aca="false">2_Métricas!AG56</f>
        <v>1</v>
      </c>
      <c r="AT19" s="120" t="n">
        <f aca="false">2_Métricas!AH56</f>
        <v>5</v>
      </c>
      <c r="AU19" s="120" t="n">
        <f aca="false">2_Métricas!AI56</f>
        <v>10</v>
      </c>
      <c r="AV19" s="120" t="n">
        <f aca="false">2_Métricas!AJ56</f>
        <v>0</v>
      </c>
      <c r="AW19" s="120" t="n">
        <f aca="false">2_Métricas!AK56</f>
        <v>1</v>
      </c>
      <c r="AX19" s="120" t="n">
        <f aca="false">2_Métricas!AL56</f>
        <v>0</v>
      </c>
      <c r="AY19" s="120" t="n">
        <f aca="false">2_Métricas!AM56</f>
        <v>6</v>
      </c>
      <c r="AZ19" s="120" t="n">
        <f aca="false">2_Métricas!AN56</f>
        <v>0</v>
      </c>
      <c r="BA19" s="120" t="n">
        <f aca="false">2_Métricas!AO56</f>
        <v>0</v>
      </c>
      <c r="BB19" s="120" t="n">
        <f aca="false">2_Métricas!AP56</f>
        <v>0</v>
      </c>
      <c r="BC19" s="120" t="n">
        <f aca="false">2_Métricas!AQ56</f>
        <v>0</v>
      </c>
      <c r="BD19" s="120" t="n">
        <f aca="false">2_Métricas!AR56</f>
        <v>0</v>
      </c>
      <c r="BE19" s="120" t="n">
        <f aca="false">2_Métricas!AS56</f>
        <v>13</v>
      </c>
      <c r="BF19" s="120" t="n">
        <f aca="false">2_Métricas!AT56</f>
        <v>0</v>
      </c>
      <c r="BG19" s="120" t="n">
        <f aca="false">2_Métricas!AU56</f>
        <v>5</v>
      </c>
      <c r="BH19" s="120" t="n">
        <f aca="false">2_Métricas!AV56</f>
        <v>0</v>
      </c>
      <c r="BI19" s="120" t="n">
        <f aca="false">2_Métricas!AW56</f>
        <v>7</v>
      </c>
      <c r="BJ19" s="120" t="n">
        <f aca="false">2_Métricas!AX56</f>
        <v>0</v>
      </c>
      <c r="BK19" s="120" t="n">
        <f aca="false">2_Métricas!AY56</f>
        <v>0</v>
      </c>
      <c r="BL19" s="120" t="n">
        <f aca="false">2_Métricas!AZ56</f>
        <v>0</v>
      </c>
      <c r="BM19" s="120" t="n">
        <f aca="false">2_Métricas!BA56</f>
        <v>0</v>
      </c>
      <c r="BN19" s="120" t="n">
        <f aca="false">2_Métricas!BB56</f>
        <v>0</v>
      </c>
    </row>
    <row r="20" customFormat="false" ht="40.7" hidden="false" customHeight="true" outlineLevel="0" collapsed="false">
      <c r="A20" s="108"/>
      <c r="B20" s="108" t="n">
        <v>3</v>
      </c>
      <c r="C20" s="109" t="s">
        <v>95</v>
      </c>
      <c r="D20" s="110" t="s">
        <v>96</v>
      </c>
      <c r="E20" s="111" t="s">
        <v>81</v>
      </c>
      <c r="F20" s="112" t="s">
        <v>82</v>
      </c>
      <c r="G20" s="113" t="s">
        <v>83</v>
      </c>
      <c r="H20" s="114" t="s">
        <v>84</v>
      </c>
      <c r="I20" s="115" t="n">
        <f aca="false">I21+I24+I25+I28+I34</f>
        <v>1806</v>
      </c>
      <c r="J20" s="116" t="n">
        <f aca="false">N20</f>
        <v>1720</v>
      </c>
      <c r="K20" s="117" t="s">
        <v>85</v>
      </c>
      <c r="L20" s="116" t="n">
        <f aca="false">I20</f>
        <v>1806</v>
      </c>
      <c r="M20" s="118" t="s">
        <v>86</v>
      </c>
      <c r="N20" s="119" t="n">
        <f aca="false">N21+N24+N25+N28+N34</f>
        <v>1720</v>
      </c>
      <c r="O20" s="120" t="n">
        <f aca="false">O21+O24+O25+O28+O31+O34</f>
        <v>1477</v>
      </c>
      <c r="P20" s="120" t="n">
        <f aca="false">P21+P24+P25+P28+P31+P34</f>
        <v>1944</v>
      </c>
      <c r="Q20" s="120" t="n">
        <f aca="false">Q21+Q24+Q25+Q28+Q31+Q34</f>
        <v>1516</v>
      </c>
      <c r="R20" s="120" t="n">
        <f aca="false">R21+R24+R25+R28+R31+R34</f>
        <v>1860</v>
      </c>
      <c r="S20" s="120" t="n">
        <f aca="false">S21+S24+S25+S28+S31+S34</f>
        <v>1503</v>
      </c>
      <c r="T20" s="120" t="n">
        <f aca="false">T21+T24+T25+T28+T31+T34</f>
        <v>1301</v>
      </c>
      <c r="U20" s="129" t="n">
        <f aca="false">U21+U24+U25+U28+U31+U34</f>
        <v>1387</v>
      </c>
      <c r="V20" s="120" t="n">
        <f aca="false">V21+V24+V25+V28+V31+V34</f>
        <v>1397</v>
      </c>
      <c r="W20" s="120" t="n">
        <f aca="false">W21+W24+W25+W28+W31+W34</f>
        <v>1391</v>
      </c>
      <c r="X20" s="120" t="n">
        <f aca="false">X21+X24+X25+X28+X31+X34</f>
        <v>1412</v>
      </c>
      <c r="Y20" s="120" t="n">
        <f aca="false">Y21+Y24+Y25+Y28+Y31+Y34</f>
        <v>1458</v>
      </c>
      <c r="Z20" s="120" t="n">
        <f aca="false">Z21+Z24+Z25+Z28+Z31+Z34</f>
        <v>1503</v>
      </c>
      <c r="AA20" s="120" t="n">
        <f aca="false">AA21+AA24+AA25+AA28+AA31+AA34</f>
        <v>1522</v>
      </c>
      <c r="AB20" s="120" t="n">
        <f aca="false">AB21+AB24+AB25+AB28+AB31+AB34</f>
        <v>1522</v>
      </c>
      <c r="AC20" s="120" t="n">
        <f aca="false">AC21+AC24+AC25+AC28+AC31+AC34</f>
        <v>1465</v>
      </c>
      <c r="AD20" s="120" t="n">
        <f aca="false">AD21+AD24+AD25+AD28+AD31+AD34</f>
        <v>1502</v>
      </c>
      <c r="AE20" s="120" t="n">
        <f aca="false">AE21+AE24+AE25+AE28+AE31+AE34</f>
        <v>1528</v>
      </c>
      <c r="AF20" s="120" t="n">
        <f aca="false">AF21+AF24+AF25+AF28+AF31+AF34</f>
        <v>1539</v>
      </c>
      <c r="AG20" s="120" t="n">
        <f aca="false">AG21+AG24+AG25+AG28+AG31+AG34</f>
        <v>1528</v>
      </c>
      <c r="AH20" s="120" t="n">
        <f aca="false">AH21+AH24+AH25+AH28+AH31+AH34</f>
        <v>1555</v>
      </c>
      <c r="AI20" s="120" t="n">
        <f aca="false">AI21+AI24+AI25+AI28+AI31+AI34</f>
        <v>1620</v>
      </c>
      <c r="AJ20" s="120" t="n">
        <f aca="false">AJ21+AJ24+AJ25+AJ28+AJ31+AJ34</f>
        <v>1663</v>
      </c>
      <c r="AK20" s="120" t="n">
        <f aca="false">AK21+AK24+AK25+AK28+AK31+AK34</f>
        <v>1681</v>
      </c>
      <c r="AL20" s="120" t="n">
        <f aca="false">AL21+AL24+AL25+AL28+AL31+AL34</f>
        <v>1733</v>
      </c>
      <c r="AM20" s="120" t="n">
        <f aca="false">AM21+AM24+AM25+AM28+AM31+AM34</f>
        <v>1668</v>
      </c>
      <c r="AN20" s="120" t="n">
        <f aca="false">AN21+AN24+AN25+AN28+AN31+AN34</f>
        <v>1732</v>
      </c>
      <c r="AO20" s="120" t="n">
        <f aca="false">AO21+AO24+AO25+AO28+AO31+AO34</f>
        <v>1685</v>
      </c>
      <c r="AP20" s="120" t="n">
        <f aca="false">AP21+AP24+AP25+AP28+AP34</f>
        <v>1720</v>
      </c>
      <c r="AQ20" s="120" t="n">
        <f aca="false">AQ21+AQ24+AQ25+AQ28+AQ34</f>
        <v>1746</v>
      </c>
      <c r="AR20" s="120" t="n">
        <f aca="false">AR21+AR24+AR25+AR28+AR34</f>
        <v>1784</v>
      </c>
      <c r="AS20" s="120" t="n">
        <f aca="false">AS21+AS24+AS25+AS28+AS34</f>
        <v>1820</v>
      </c>
      <c r="AT20" s="120" t="n">
        <f aca="false">AT21+AT24+AT25+AT28+AT34</f>
        <v>1863</v>
      </c>
      <c r="AU20" s="120" t="n">
        <f aca="false">AU21+AU24+AU25+AU28+AU34</f>
        <v>1901</v>
      </c>
      <c r="AV20" s="120" t="n">
        <f aca="false">AV21+AV24+AV25+AV28+AV34</f>
        <v>0</v>
      </c>
      <c r="AW20" s="120" t="n">
        <f aca="false">AW21+AW24+AW25+AW28+AW34</f>
        <v>1919</v>
      </c>
      <c r="AX20" s="120" t="n">
        <f aca="false">AX21+AX24+AX25+AX28+AX34</f>
        <v>0</v>
      </c>
      <c r="AY20" s="120" t="n">
        <f aca="false">AY21+AY24+AY25+AY28+AY34</f>
        <v>1929</v>
      </c>
      <c r="AZ20" s="120" t="n">
        <f aca="false">AZ21+AZ24+AZ25+AZ28+AZ34</f>
        <v>1990</v>
      </c>
      <c r="BA20" s="120" t="n">
        <f aca="false">BA21+BA24+BA25+BA28+BA34</f>
        <v>1997</v>
      </c>
      <c r="BB20" s="120" t="n">
        <f aca="false">BB21+BB24+BB25+BB28+BB34</f>
        <v>2043</v>
      </c>
      <c r="BC20" s="120" t="n">
        <f aca="false">BC21+BC24+BC25+BC28+BC34</f>
        <v>2088</v>
      </c>
      <c r="BD20" s="120" t="n">
        <f aca="false">BD21+BD24+BD25+BD28+BD34</f>
        <v>2130</v>
      </c>
      <c r="BE20" s="120" t="n">
        <f aca="false">BE21+BE24+BE25+BE28+BE34</f>
        <v>2173</v>
      </c>
      <c r="BF20" s="120" t="n">
        <f aca="false">BF21+BF24+BF25+BF28+BF34</f>
        <v>2209</v>
      </c>
      <c r="BG20" s="120" t="n">
        <f aca="false">BG21+BG24+BG25+BG28+BG34</f>
        <v>2238</v>
      </c>
      <c r="BH20" s="120" t="n">
        <f aca="false">BH21+BH24+BH25+BH28+BH34</f>
        <v>2188</v>
      </c>
      <c r="BI20" s="120" t="n">
        <f aca="false">BI21+BI24+BI25+BI28+BI34</f>
        <v>2183</v>
      </c>
      <c r="BJ20" s="120" t="n">
        <f aca="false">BJ21+BJ24+BJ25+BJ28+BJ34</f>
        <v>0</v>
      </c>
      <c r="BK20" s="120" t="n">
        <f aca="false">BK21+BK24+BK25+BK28+BK34</f>
        <v>0</v>
      </c>
      <c r="BL20" s="120" t="n">
        <f aca="false">BL21+BL24+BL25+BL28+BL34</f>
        <v>0</v>
      </c>
      <c r="BM20" s="120" t="n">
        <f aca="false">BM21+BM24+BM25+BM28+BM34</f>
        <v>0</v>
      </c>
      <c r="BN20" s="120" t="n">
        <f aca="false">BN21+BN24+BN25+BN28+BN34</f>
        <v>0</v>
      </c>
    </row>
    <row r="21" customFormat="false" ht="15" hidden="false" customHeight="true" outlineLevel="0" collapsed="false">
      <c r="A21" s="108"/>
      <c r="B21" s="108"/>
      <c r="C21" s="121" t="s">
        <v>87</v>
      </c>
      <c r="D21" s="122"/>
      <c r="E21" s="123"/>
      <c r="F21" s="124"/>
      <c r="G21" s="125"/>
      <c r="H21" s="114" t="s">
        <v>84</v>
      </c>
      <c r="I21" s="115" t="n">
        <v>1193</v>
      </c>
      <c r="J21" s="116" t="n">
        <f aca="false">N21</f>
        <v>1136</v>
      </c>
      <c r="K21" s="117" t="s">
        <v>85</v>
      </c>
      <c r="L21" s="116" t="n">
        <f aca="false">I21</f>
        <v>1193</v>
      </c>
      <c r="M21" s="118" t="s">
        <v>86</v>
      </c>
      <c r="N21" s="119" t="n">
        <v>1136</v>
      </c>
      <c r="O21" s="120" t="n">
        <f aca="false">2_Métricas!C149</f>
        <v>865</v>
      </c>
      <c r="P21" s="120" t="n">
        <f aca="false">2_Métricas!D149</f>
        <v>1335</v>
      </c>
      <c r="Q21" s="120" t="n">
        <f aca="false">2_Métricas!E149</f>
        <v>890</v>
      </c>
      <c r="R21" s="120" t="n">
        <f aca="false">2_Métricas!F149</f>
        <v>1370</v>
      </c>
      <c r="S21" s="120" t="n">
        <f aca="false">2_Métricas!G149</f>
        <v>903</v>
      </c>
      <c r="T21" s="120" t="n">
        <f aca="false">2_Métricas!H149</f>
        <v>889</v>
      </c>
      <c r="U21" s="120" t="n">
        <f aca="false">2_Métricas!I149</f>
        <v>924</v>
      </c>
      <c r="V21" s="120" t="n">
        <f aca="false">2_Métricas!J149</f>
        <v>920</v>
      </c>
      <c r="W21" s="120" t="n">
        <f aca="false">2_Métricas!K149</f>
        <v>939</v>
      </c>
      <c r="X21" s="120" t="n">
        <f aca="false">2_Métricas!L149</f>
        <v>934</v>
      </c>
      <c r="Y21" s="120" t="n">
        <f aca="false">2_Métricas!M149</f>
        <v>957</v>
      </c>
      <c r="Z21" s="120" t="n">
        <f aca="false">2_Métricas!N149</f>
        <v>989</v>
      </c>
      <c r="AA21" s="120" t="n">
        <f aca="false">2_Métricas!O149</f>
        <v>989</v>
      </c>
      <c r="AB21" s="120" t="n">
        <f aca="false">2_Métricas!P149</f>
        <v>992</v>
      </c>
      <c r="AC21" s="120" t="n">
        <f aca="false">2_Métricas!Q149</f>
        <v>996</v>
      </c>
      <c r="AD21" s="120" t="n">
        <f aca="false">2_Métricas!R149</f>
        <v>1009</v>
      </c>
      <c r="AE21" s="120" t="n">
        <f aca="false">2_Métricas!S149</f>
        <v>1030</v>
      </c>
      <c r="AF21" s="120" t="n">
        <f aca="false">2_Métricas!T149</f>
        <v>1017</v>
      </c>
      <c r="AG21" s="120" t="n">
        <f aca="false">2_Métricas!U149</f>
        <v>1025</v>
      </c>
      <c r="AH21" s="120" t="n">
        <f aca="false">2_Métricas!V149</f>
        <v>1035</v>
      </c>
      <c r="AI21" s="120" t="n">
        <f aca="false">2_Métricas!W149</f>
        <v>1051</v>
      </c>
      <c r="AJ21" s="120" t="n">
        <f aca="false">2_Métricas!X149</f>
        <v>1076</v>
      </c>
      <c r="AK21" s="120" t="n">
        <f aca="false">2_Métricas!Y149</f>
        <v>1091</v>
      </c>
      <c r="AL21" s="120" t="n">
        <f aca="false">2_Métricas!Z149</f>
        <v>1110</v>
      </c>
      <c r="AM21" s="120" t="n">
        <f aca="false">2_Métricas!AA149</f>
        <v>1114</v>
      </c>
      <c r="AN21" s="120" t="n">
        <f aca="false">2_Métricas!AB149</f>
        <v>1122</v>
      </c>
      <c r="AO21" s="120" t="n">
        <f aca="false">2_Métricas!AC149</f>
        <v>1122</v>
      </c>
      <c r="AP21" s="120" t="n">
        <f aca="false">2_Métricas!AD149</f>
        <v>1136</v>
      </c>
      <c r="AQ21" s="120" t="n">
        <f aca="false">2_Métricas!AE149</f>
        <v>1152</v>
      </c>
      <c r="AR21" s="120" t="n">
        <f aca="false">2_Métricas!AF149</f>
        <v>1162</v>
      </c>
      <c r="AS21" s="120" t="n">
        <f aca="false">2_Métricas!AG149</f>
        <v>1191</v>
      </c>
      <c r="AT21" s="120" t="n">
        <f aca="false">2_Métricas!AH149</f>
        <v>1201</v>
      </c>
      <c r="AU21" s="120" t="n">
        <f aca="false">2_Métricas!AI149</f>
        <v>1227</v>
      </c>
      <c r="AV21" s="120" t="n">
        <f aca="false">2_Métricas!AJ149</f>
        <v>0</v>
      </c>
      <c r="AW21" s="120" t="n">
        <f aca="false">2_Métricas!AK149</f>
        <v>1261</v>
      </c>
      <c r="AX21" s="120" t="n">
        <f aca="false">2_Métricas!AL149</f>
        <v>0</v>
      </c>
      <c r="AY21" s="120" t="n">
        <f aca="false">2_Métricas!AM149</f>
        <v>1288</v>
      </c>
      <c r="AZ21" s="120" t="n">
        <f aca="false">2_Métricas!AN149</f>
        <v>1307</v>
      </c>
      <c r="BA21" s="120" t="n">
        <f aca="false">2_Métricas!AO149</f>
        <v>1313</v>
      </c>
      <c r="BB21" s="120" t="n">
        <f aca="false">2_Métricas!AP149</f>
        <v>1323</v>
      </c>
      <c r="BC21" s="120" t="n">
        <f aca="false">2_Métricas!AQ149</f>
        <v>1331</v>
      </c>
      <c r="BD21" s="120" t="n">
        <f aca="false">2_Métricas!AR149</f>
        <v>1354</v>
      </c>
      <c r="BE21" s="120" t="n">
        <f aca="false">2_Métricas!AS149</f>
        <v>1362</v>
      </c>
      <c r="BF21" s="120" t="n">
        <f aca="false">2_Métricas!AT149</f>
        <v>1368</v>
      </c>
      <c r="BG21" s="120" t="n">
        <f aca="false">2_Métricas!AU149</f>
        <v>1371</v>
      </c>
      <c r="BH21" s="120" t="n">
        <f aca="false">2_Métricas!AV149</f>
        <v>1380</v>
      </c>
      <c r="BI21" s="120" t="n">
        <f aca="false">2_Métricas!AW149</f>
        <v>1372</v>
      </c>
      <c r="BJ21" s="120" t="n">
        <f aca="false">2_Métricas!AX149</f>
        <v>0</v>
      </c>
      <c r="BK21" s="120" t="n">
        <f aca="false">2_Métricas!AY149</f>
        <v>0</v>
      </c>
      <c r="BL21" s="120" t="n">
        <f aca="false">2_Métricas!AZ149</f>
        <v>0</v>
      </c>
      <c r="BM21" s="120" t="n">
        <f aca="false">2_Métricas!BA149</f>
        <v>0</v>
      </c>
      <c r="BN21" s="120" t="n">
        <f aca="false">2_Métricas!BB149</f>
        <v>0</v>
      </c>
    </row>
    <row r="22" customFormat="false" ht="15" hidden="true" customHeight="true" outlineLevel="0" collapsed="false">
      <c r="A22" s="108"/>
      <c r="B22" s="108"/>
      <c r="C22" s="130" t="s">
        <v>97</v>
      </c>
      <c r="D22" s="131"/>
      <c r="E22" s="132"/>
      <c r="F22" s="133"/>
      <c r="G22" s="134"/>
      <c r="H22" s="114"/>
      <c r="I22" s="115"/>
      <c r="J22" s="116" t="n">
        <f aca="false">N22</f>
        <v>0</v>
      </c>
      <c r="K22" s="117" t="s">
        <v>85</v>
      </c>
      <c r="L22" s="116" t="n">
        <f aca="false">I22</f>
        <v>0</v>
      </c>
      <c r="M22" s="118"/>
      <c r="N22" s="119"/>
      <c r="O22" s="120" t="n">
        <f aca="false">2_Métricas!C150</f>
        <v>414</v>
      </c>
      <c r="P22" s="120" t="n">
        <f aca="false">2_Métricas!D150</f>
        <v>874</v>
      </c>
      <c r="Q22" s="120" t="n">
        <f aca="false">2_Métricas!E150</f>
        <v>423</v>
      </c>
      <c r="R22" s="120" t="n">
        <f aca="false">2_Métricas!F150</f>
        <v>900</v>
      </c>
      <c r="S22" s="120" t="n">
        <f aca="false">2_Métricas!G150</f>
        <v>436</v>
      </c>
      <c r="T22" s="120" t="n">
        <f aca="false">2_Métricas!H150</f>
        <v>410</v>
      </c>
      <c r="U22" s="120" t="n">
        <f aca="false">2_Métricas!I150</f>
        <v>162</v>
      </c>
      <c r="V22" s="120" t="n">
        <f aca="false">2_Métricas!J150</f>
        <v>157</v>
      </c>
      <c r="W22" s="120" t="n">
        <f aca="false">2_Métricas!K150</f>
        <v>163</v>
      </c>
      <c r="X22" s="120" t="n">
        <f aca="false">2_Métricas!L150</f>
        <v>152</v>
      </c>
      <c r="Y22" s="120" t="n">
        <f aca="false">2_Métricas!M150</f>
        <v>170</v>
      </c>
      <c r="Z22" s="120" t="n">
        <f aca="false">2_Métricas!N150</f>
        <v>198</v>
      </c>
      <c r="AA22" s="120" t="n">
        <f aca="false">2_Métricas!O150</f>
        <v>190</v>
      </c>
      <c r="AB22" s="120" t="n">
        <f aca="false">2_Métricas!P150</f>
        <v>191</v>
      </c>
      <c r="AC22" s="120" t="n">
        <f aca="false">2_Métricas!Q150</f>
        <v>185</v>
      </c>
      <c r="AD22" s="120" t="n">
        <f aca="false">2_Métricas!R150</f>
        <v>196</v>
      </c>
      <c r="AE22" s="120" t="n">
        <f aca="false">2_Métricas!S150</f>
        <v>216</v>
      </c>
      <c r="AF22" s="120" t="n">
        <f aca="false">2_Métricas!T150</f>
        <v>205</v>
      </c>
      <c r="AG22" s="120" t="n">
        <f aca="false">2_Métricas!U150</f>
        <v>207</v>
      </c>
      <c r="AH22" s="120" t="n">
        <f aca="false">2_Métricas!V150</f>
        <v>200</v>
      </c>
      <c r="AI22" s="120" t="n">
        <f aca="false">2_Métricas!W150</f>
        <v>196</v>
      </c>
      <c r="AJ22" s="120" t="n">
        <f aca="false">2_Métricas!X150</f>
        <v>214</v>
      </c>
      <c r="AK22" s="120" t="n">
        <f aca="false">2_Métricas!Y150</f>
        <v>203</v>
      </c>
      <c r="AL22" s="120" t="n">
        <f aca="false">2_Métricas!Z150</f>
        <v>223</v>
      </c>
      <c r="AM22" s="120" t="n">
        <f aca="false">2_Métricas!AA150</f>
        <v>219</v>
      </c>
      <c r="AN22" s="120" t="n">
        <f aca="false">2_Métricas!AB150</f>
        <v>199</v>
      </c>
      <c r="AO22" s="120" t="n">
        <f aca="false">2_Métricas!AC150</f>
        <v>204</v>
      </c>
      <c r="AP22" s="120" t="n">
        <f aca="false">2_Métricas!AD150</f>
        <v>217</v>
      </c>
      <c r="AQ22" s="120" t="n">
        <f aca="false">2_Métricas!AE150</f>
        <v>235</v>
      </c>
      <c r="AR22" s="120" t="n">
        <f aca="false">2_Métricas!AF150</f>
        <v>248</v>
      </c>
      <c r="AS22" s="120" t="n">
        <f aca="false">2_Métricas!AG150</f>
        <v>267</v>
      </c>
      <c r="AT22" s="120" t="n">
        <f aca="false">2_Métricas!AH150</f>
        <v>280</v>
      </c>
      <c r="AU22" s="120" t="n">
        <f aca="false">2_Métricas!AI150</f>
        <v>230</v>
      </c>
      <c r="AV22" s="120" t="n">
        <f aca="false">2_Métricas!AJ150</f>
        <v>0</v>
      </c>
      <c r="AW22" s="120" t="n">
        <f aca="false">2_Métricas!AK150</f>
        <v>233</v>
      </c>
      <c r="AX22" s="120" t="n">
        <f aca="false">2_Métricas!AL150</f>
        <v>0</v>
      </c>
      <c r="AY22" s="120" t="n">
        <f aca="false">2_Métricas!AM150</f>
        <v>243</v>
      </c>
      <c r="AZ22" s="120" t="n">
        <f aca="false">2_Métricas!AN150</f>
        <v>248</v>
      </c>
      <c r="BA22" s="120" t="n">
        <f aca="false">2_Métricas!AO150</f>
        <v>252</v>
      </c>
      <c r="BB22" s="120" t="n">
        <f aca="false">2_Métricas!AP150</f>
        <v>254</v>
      </c>
      <c r="BC22" s="120" t="n">
        <f aca="false">2_Métricas!AQ150</f>
        <v>279</v>
      </c>
      <c r="BD22" s="120" t="n">
        <f aca="false">2_Métricas!AR150</f>
        <v>291</v>
      </c>
      <c r="BE22" s="120" t="n">
        <f aca="false">2_Métricas!AS150</f>
        <v>288</v>
      </c>
      <c r="BF22" s="120" t="n">
        <f aca="false">2_Métricas!AT150</f>
        <v>257</v>
      </c>
      <c r="BG22" s="120" t="n">
        <f aca="false">2_Métricas!AU150</f>
        <v>230</v>
      </c>
      <c r="BH22" s="120" t="n">
        <f aca="false">2_Métricas!AV150</f>
        <v>241</v>
      </c>
      <c r="BI22" s="120" t="n">
        <f aca="false">2_Métricas!AW150</f>
        <v>216</v>
      </c>
      <c r="BJ22" s="120" t="n">
        <f aca="false">2_Métricas!AX150</f>
        <v>0</v>
      </c>
      <c r="BK22" s="120" t="n">
        <f aca="false">2_Métricas!AY150</f>
        <v>0</v>
      </c>
      <c r="BL22" s="120" t="n">
        <f aca="false">2_Métricas!AZ150</f>
        <v>0</v>
      </c>
      <c r="BM22" s="120" t="n">
        <f aca="false">2_Métricas!BA150</f>
        <v>0</v>
      </c>
      <c r="BN22" s="120" t="n">
        <f aca="false">2_Métricas!BB150</f>
        <v>0</v>
      </c>
    </row>
    <row r="23" customFormat="false" ht="15" hidden="true" customHeight="true" outlineLevel="0" collapsed="false">
      <c r="A23" s="108"/>
      <c r="B23" s="108"/>
      <c r="C23" s="130" t="s">
        <v>98</v>
      </c>
      <c r="D23" s="131"/>
      <c r="E23" s="132"/>
      <c r="F23" s="133"/>
      <c r="G23" s="134"/>
      <c r="H23" s="114"/>
      <c r="I23" s="115"/>
      <c r="J23" s="116" t="n">
        <f aca="false">N23</f>
        <v>0</v>
      </c>
      <c r="K23" s="117" t="s">
        <v>85</v>
      </c>
      <c r="L23" s="116" t="n">
        <f aca="false">I23</f>
        <v>0</v>
      </c>
      <c r="M23" s="118"/>
      <c r="N23" s="119"/>
      <c r="O23" s="120" t="n">
        <f aca="false">2_Métricas!C151</f>
        <v>451</v>
      </c>
      <c r="P23" s="120" t="n">
        <f aca="false">2_Métricas!D151</f>
        <v>461</v>
      </c>
      <c r="Q23" s="120" t="n">
        <f aca="false">2_Métricas!E151</f>
        <v>467</v>
      </c>
      <c r="R23" s="120" t="n">
        <f aca="false">2_Métricas!F151</f>
        <v>470</v>
      </c>
      <c r="S23" s="120" t="n">
        <f aca="false">2_Métricas!G151</f>
        <v>467</v>
      </c>
      <c r="T23" s="120" t="n">
        <f aca="false">2_Métricas!H151</f>
        <v>479</v>
      </c>
      <c r="U23" s="120" t="n">
        <f aca="false">2_Métricas!I151</f>
        <v>762</v>
      </c>
      <c r="V23" s="120" t="n">
        <f aca="false">2_Métricas!J151</f>
        <v>763</v>
      </c>
      <c r="W23" s="120" t="n">
        <f aca="false">2_Métricas!K151</f>
        <v>776</v>
      </c>
      <c r="X23" s="120" t="n">
        <f aca="false">2_Métricas!L151</f>
        <v>782</v>
      </c>
      <c r="Y23" s="120" t="n">
        <f aca="false">2_Métricas!M151</f>
        <v>787</v>
      </c>
      <c r="Z23" s="120" t="n">
        <f aca="false">2_Métricas!N151</f>
        <v>791</v>
      </c>
      <c r="AA23" s="120" t="n">
        <f aca="false">2_Métricas!O151</f>
        <v>799</v>
      </c>
      <c r="AB23" s="120" t="n">
        <f aca="false">2_Métricas!P151</f>
        <v>801</v>
      </c>
      <c r="AC23" s="120" t="n">
        <f aca="false">2_Métricas!Q151</f>
        <v>811</v>
      </c>
      <c r="AD23" s="120" t="n">
        <f aca="false">2_Métricas!R151</f>
        <v>813</v>
      </c>
      <c r="AE23" s="120" t="n">
        <f aca="false">2_Métricas!S151</f>
        <v>814</v>
      </c>
      <c r="AF23" s="120" t="n">
        <f aca="false">2_Métricas!T151</f>
        <v>812</v>
      </c>
      <c r="AG23" s="120" t="n">
        <f aca="false">2_Métricas!U151</f>
        <v>818</v>
      </c>
      <c r="AH23" s="120" t="n">
        <f aca="false">2_Métricas!V151</f>
        <v>835</v>
      </c>
      <c r="AI23" s="120" t="n">
        <f aca="false">2_Métricas!W151</f>
        <v>855</v>
      </c>
      <c r="AJ23" s="120" t="n">
        <f aca="false">2_Métricas!X151</f>
        <v>862</v>
      </c>
      <c r="AK23" s="120" t="n">
        <f aca="false">2_Métricas!Y151</f>
        <v>888</v>
      </c>
      <c r="AL23" s="120" t="n">
        <f aca="false">2_Métricas!Z151</f>
        <v>887</v>
      </c>
      <c r="AM23" s="120" t="n">
        <f aca="false">2_Métricas!AA151</f>
        <v>895</v>
      </c>
      <c r="AN23" s="120" t="n">
        <f aca="false">2_Métricas!AB151</f>
        <v>923</v>
      </c>
      <c r="AO23" s="120" t="n">
        <f aca="false">2_Métricas!AC151</f>
        <v>918</v>
      </c>
      <c r="AP23" s="120" t="n">
        <f aca="false">2_Métricas!AD151</f>
        <v>919</v>
      </c>
      <c r="AQ23" s="120" t="n">
        <f aca="false">2_Métricas!AE151</f>
        <v>917</v>
      </c>
      <c r="AR23" s="120" t="n">
        <f aca="false">2_Métricas!AF151</f>
        <v>914</v>
      </c>
      <c r="AS23" s="120" t="n">
        <f aca="false">2_Métricas!AG151</f>
        <v>924</v>
      </c>
      <c r="AT23" s="120" t="n">
        <f aca="false">2_Métricas!AH151</f>
        <v>921</v>
      </c>
      <c r="AU23" s="120" t="n">
        <f aca="false">2_Métricas!AI151</f>
        <v>997</v>
      </c>
      <c r="AV23" s="120" t="n">
        <f aca="false">2_Métricas!AJ151</f>
        <v>0</v>
      </c>
      <c r="AW23" s="120" t="n">
        <f aca="false">2_Métricas!AK151</f>
        <v>1028</v>
      </c>
      <c r="AX23" s="120" t="n">
        <f aca="false">2_Métricas!AL151</f>
        <v>0</v>
      </c>
      <c r="AY23" s="120" t="n">
        <f aca="false">2_Métricas!AM151</f>
        <v>1045</v>
      </c>
      <c r="AZ23" s="120" t="n">
        <f aca="false">2_Métricas!AN151</f>
        <v>1059</v>
      </c>
      <c r="BA23" s="120" t="n">
        <f aca="false">2_Métricas!AO151</f>
        <v>1061</v>
      </c>
      <c r="BB23" s="120" t="n">
        <f aca="false">2_Métricas!AP151</f>
        <v>1069</v>
      </c>
      <c r="BC23" s="120" t="n">
        <f aca="false">2_Métricas!AQ151</f>
        <v>1052</v>
      </c>
      <c r="BD23" s="120" t="n">
        <f aca="false">2_Métricas!AR151</f>
        <v>1063</v>
      </c>
      <c r="BE23" s="120" t="n">
        <f aca="false">2_Métricas!AS151</f>
        <v>1074</v>
      </c>
      <c r="BF23" s="120" t="n">
        <f aca="false">2_Métricas!AT151</f>
        <v>1111</v>
      </c>
      <c r="BG23" s="120" t="n">
        <f aca="false">2_Métricas!AU151</f>
        <v>1141</v>
      </c>
      <c r="BH23" s="120" t="n">
        <f aca="false">2_Métricas!AV151</f>
        <v>1139</v>
      </c>
      <c r="BI23" s="120" t="n">
        <f aca="false">2_Métricas!AW151</f>
        <v>1156</v>
      </c>
      <c r="BJ23" s="120" t="n">
        <f aca="false">2_Métricas!AX151</f>
        <v>0</v>
      </c>
      <c r="BK23" s="120" t="n">
        <f aca="false">2_Métricas!AY151</f>
        <v>0</v>
      </c>
      <c r="BL23" s="120" t="n">
        <f aca="false">2_Métricas!AZ151</f>
        <v>0</v>
      </c>
      <c r="BM23" s="120" t="n">
        <f aca="false">2_Métricas!BA151</f>
        <v>0</v>
      </c>
      <c r="BN23" s="120" t="n">
        <f aca="false">2_Métricas!BB151</f>
        <v>0</v>
      </c>
    </row>
    <row r="24" customFormat="false" ht="15" hidden="false" customHeight="true" outlineLevel="0" collapsed="false">
      <c r="A24" s="108"/>
      <c r="B24" s="108"/>
      <c r="C24" s="121" t="s">
        <v>88</v>
      </c>
      <c r="D24" s="122"/>
      <c r="E24" s="123"/>
      <c r="F24" s="124"/>
      <c r="G24" s="125"/>
      <c r="H24" s="114" t="s">
        <v>84</v>
      </c>
      <c r="I24" s="115" t="n">
        <v>256</v>
      </c>
      <c r="J24" s="116" t="n">
        <f aca="false">N24</f>
        <v>244</v>
      </c>
      <c r="K24" s="117" t="s">
        <v>85</v>
      </c>
      <c r="L24" s="116" t="n">
        <f aca="false">I24</f>
        <v>256</v>
      </c>
      <c r="M24" s="118" t="s">
        <v>86</v>
      </c>
      <c r="N24" s="119" t="n">
        <v>244</v>
      </c>
      <c r="O24" s="120" t="n">
        <f aca="false">2_Métricas!C125</f>
        <v>384</v>
      </c>
      <c r="P24" s="120" t="n">
        <f aca="false">2_Métricas!D125</f>
        <v>364</v>
      </c>
      <c r="Q24" s="120" t="n">
        <f aca="false">2_Métricas!E125</f>
        <v>362</v>
      </c>
      <c r="R24" s="120" t="n">
        <f aca="false">2_Métricas!F125</f>
        <v>228</v>
      </c>
      <c r="S24" s="120" t="n">
        <f aca="false">2_Métricas!G125</f>
        <v>361</v>
      </c>
      <c r="T24" s="120" t="n">
        <f aca="false">2_Métricas!H125</f>
        <v>183</v>
      </c>
      <c r="U24" s="120" t="n">
        <f aca="false">2_Métricas!I125</f>
        <v>195</v>
      </c>
      <c r="V24" s="120" t="n">
        <f aca="false">2_Métricas!J125</f>
        <v>192</v>
      </c>
      <c r="W24" s="120" t="n">
        <f aca="false">2_Métricas!K125</f>
        <v>176</v>
      </c>
      <c r="X24" s="120" t="n">
        <f aca="false">2_Métricas!L125</f>
        <v>188</v>
      </c>
      <c r="Y24" s="120" t="n">
        <f aca="false">2_Métricas!M125</f>
        <v>202</v>
      </c>
      <c r="Z24" s="120" t="n">
        <f aca="false">2_Métricas!N125</f>
        <v>189</v>
      </c>
      <c r="AA24" s="120" t="n">
        <f aca="false">2_Métricas!O125</f>
        <v>212</v>
      </c>
      <c r="AB24" s="120" t="n">
        <f aca="false">2_Métricas!P125</f>
        <v>220</v>
      </c>
      <c r="AC24" s="120" t="n">
        <f aca="false">2_Métricas!Q125</f>
        <v>179</v>
      </c>
      <c r="AD24" s="120" t="n">
        <f aca="false">2_Métricas!R125</f>
        <v>190</v>
      </c>
      <c r="AE24" s="120" t="n">
        <f aca="false">2_Métricas!S125</f>
        <v>173</v>
      </c>
      <c r="AF24" s="120" t="n">
        <f aca="false">2_Métricas!T125</f>
        <v>189</v>
      </c>
      <c r="AG24" s="120" t="n">
        <f aca="false">2_Métricas!U125</f>
        <v>190</v>
      </c>
      <c r="AH24" s="120" t="n">
        <f aca="false">2_Métricas!V125</f>
        <v>208</v>
      </c>
      <c r="AI24" s="120" t="n">
        <f aca="false">2_Métricas!W125</f>
        <v>225</v>
      </c>
      <c r="AJ24" s="120" t="n">
        <f aca="false">2_Métricas!X125</f>
        <v>222</v>
      </c>
      <c r="AK24" s="120" t="n">
        <f aca="false">2_Métricas!Y125</f>
        <v>225</v>
      </c>
      <c r="AL24" s="120" t="n">
        <f aca="false">2_Métricas!Z125</f>
        <v>235</v>
      </c>
      <c r="AM24" s="120" t="n">
        <f aca="false">2_Métricas!AA125</f>
        <v>199</v>
      </c>
      <c r="AN24" s="120" t="n">
        <f aca="false">2_Métricas!AB125</f>
        <v>223</v>
      </c>
      <c r="AO24" s="120" t="n">
        <f aca="false">2_Métricas!AC125</f>
        <v>231</v>
      </c>
      <c r="AP24" s="120" t="n">
        <f aca="false">2_Métricas!AD125</f>
        <v>244</v>
      </c>
      <c r="AQ24" s="120" t="n">
        <f aca="false">2_Métricas!AE125</f>
        <v>229</v>
      </c>
      <c r="AR24" s="120" t="n">
        <f aca="false">2_Métricas!AF125</f>
        <v>233</v>
      </c>
      <c r="AS24" s="120" t="n">
        <f aca="false">2_Métricas!AG125</f>
        <v>250</v>
      </c>
      <c r="AT24" s="120" t="n">
        <f aca="false">2_Métricas!AH125</f>
        <v>264</v>
      </c>
      <c r="AU24" s="120" t="n">
        <f aca="false">2_Métricas!AI125</f>
        <v>283</v>
      </c>
      <c r="AV24" s="120" t="n">
        <f aca="false">2_Métricas!AJ125</f>
        <v>0</v>
      </c>
      <c r="AW24" s="120" t="n">
        <f aca="false">2_Métricas!AK125</f>
        <v>244</v>
      </c>
      <c r="AX24" s="120" t="n">
        <f aca="false">2_Métricas!AL125</f>
        <v>0</v>
      </c>
      <c r="AY24" s="120" t="n">
        <f aca="false">2_Métricas!AM125</f>
        <v>256</v>
      </c>
      <c r="AZ24" s="120" t="n">
        <f aca="false">2_Métricas!AN125</f>
        <v>271</v>
      </c>
      <c r="BA24" s="120" t="n">
        <f aca="false">2_Métricas!AO125</f>
        <v>253</v>
      </c>
      <c r="BB24" s="120" t="n">
        <f aca="false">2_Métricas!AP125</f>
        <v>267</v>
      </c>
      <c r="BC24" s="120" t="n">
        <f aca="false">2_Métricas!AQ125</f>
        <v>279</v>
      </c>
      <c r="BD24" s="120" t="n">
        <f aca="false">2_Métricas!AR125</f>
        <v>286</v>
      </c>
      <c r="BE24" s="120" t="n">
        <f aca="false">2_Métricas!AS125</f>
        <v>281</v>
      </c>
      <c r="BF24" s="120" t="n">
        <f aca="false">2_Métricas!AT125</f>
        <v>287</v>
      </c>
      <c r="BG24" s="120" t="n">
        <f aca="false">2_Métricas!AU125</f>
        <v>324</v>
      </c>
      <c r="BH24" s="120" t="n">
        <f aca="false">2_Métricas!AV125</f>
        <v>290</v>
      </c>
      <c r="BI24" s="120" t="n">
        <f aca="false">2_Métricas!AW125</f>
        <v>281</v>
      </c>
      <c r="BJ24" s="120" t="n">
        <f aca="false">2_Métricas!AX125</f>
        <v>0</v>
      </c>
      <c r="BK24" s="120" t="n">
        <f aca="false">2_Métricas!AY125</f>
        <v>0</v>
      </c>
      <c r="BL24" s="120" t="n">
        <f aca="false">2_Métricas!AZ125</f>
        <v>0</v>
      </c>
      <c r="BM24" s="120" t="n">
        <f aca="false">2_Métricas!BA125</f>
        <v>0</v>
      </c>
      <c r="BN24" s="120" t="n">
        <f aca="false">2_Métricas!BB125</f>
        <v>0</v>
      </c>
    </row>
    <row r="25" customFormat="false" ht="15" hidden="false" customHeight="true" outlineLevel="0" collapsed="false">
      <c r="A25" s="108"/>
      <c r="B25" s="108"/>
      <c r="C25" s="121" t="s">
        <v>89</v>
      </c>
      <c r="D25" s="122"/>
      <c r="E25" s="123"/>
      <c r="F25" s="124"/>
      <c r="G25" s="125"/>
      <c r="H25" s="114" t="s">
        <v>84</v>
      </c>
      <c r="I25" s="115" t="n">
        <v>107</v>
      </c>
      <c r="J25" s="116" t="n">
        <f aca="false">N25</f>
        <v>102</v>
      </c>
      <c r="K25" s="117" t="s">
        <v>85</v>
      </c>
      <c r="L25" s="116" t="n">
        <f aca="false">I25</f>
        <v>107</v>
      </c>
      <c r="M25" s="118" t="s">
        <v>86</v>
      </c>
      <c r="N25" s="119" t="n">
        <v>102</v>
      </c>
      <c r="O25" s="120" t="n">
        <f aca="false">2_Métricas!C102</f>
        <v>48</v>
      </c>
      <c r="P25" s="120" t="n">
        <f aca="false">2_Métricas!D102</f>
        <v>45</v>
      </c>
      <c r="Q25" s="120" t="n">
        <f aca="false">2_Métricas!E102</f>
        <v>48</v>
      </c>
      <c r="R25" s="120" t="n">
        <f aca="false">2_Métricas!F102</f>
        <v>54</v>
      </c>
      <c r="S25" s="120" t="n">
        <f aca="false">2_Métricas!G102</f>
        <v>62</v>
      </c>
      <c r="T25" s="120" t="n">
        <f aca="false">2_Métricas!H102</f>
        <v>54</v>
      </c>
      <c r="U25" s="120" t="n">
        <f aca="false">2_Métricas!I102</f>
        <v>58</v>
      </c>
      <c r="V25" s="120" t="n">
        <f aca="false">2_Métricas!J102</f>
        <v>63</v>
      </c>
      <c r="W25" s="120" t="n">
        <f aca="false">2_Métricas!K102</f>
        <v>71</v>
      </c>
      <c r="X25" s="120" t="n">
        <f aca="false">2_Métricas!L102</f>
        <v>75</v>
      </c>
      <c r="Y25" s="120" t="n">
        <f aca="false">2_Métricas!M102</f>
        <v>81</v>
      </c>
      <c r="Z25" s="120" t="n">
        <f aca="false">2_Métricas!N102</f>
        <v>82</v>
      </c>
      <c r="AA25" s="120" t="n">
        <f aca="false">2_Métricas!O102</f>
        <v>84</v>
      </c>
      <c r="AB25" s="120" t="n">
        <f aca="false">2_Métricas!P102</f>
        <v>89</v>
      </c>
      <c r="AC25" s="120" t="n">
        <f aca="false">2_Métricas!Q102</f>
        <v>75</v>
      </c>
      <c r="AD25" s="120" t="n">
        <f aca="false">2_Métricas!R102</f>
        <v>73</v>
      </c>
      <c r="AE25" s="120" t="n">
        <f aca="false">2_Métricas!S102</f>
        <v>79</v>
      </c>
      <c r="AF25" s="120" t="n">
        <f aca="false">2_Métricas!T102</f>
        <v>82</v>
      </c>
      <c r="AG25" s="120" t="n">
        <f aca="false">2_Métricas!U102</f>
        <v>83</v>
      </c>
      <c r="AH25" s="120" t="n">
        <f aca="false">2_Métricas!V102</f>
        <v>84</v>
      </c>
      <c r="AI25" s="120" t="n">
        <f aca="false">2_Métricas!W102</f>
        <v>91</v>
      </c>
      <c r="AJ25" s="120" t="n">
        <f aca="false">2_Métricas!X102</f>
        <v>84</v>
      </c>
      <c r="AK25" s="120" t="n">
        <f aca="false">2_Métricas!Y102</f>
        <v>90</v>
      </c>
      <c r="AL25" s="120" t="n">
        <f aca="false">2_Métricas!Z102</f>
        <v>94</v>
      </c>
      <c r="AM25" s="120" t="n">
        <f aca="false">2_Métricas!AA102</f>
        <v>97</v>
      </c>
      <c r="AN25" s="120" t="n">
        <f aca="false">2_Métricas!AB102</f>
        <v>107</v>
      </c>
      <c r="AO25" s="120" t="n">
        <f aca="false">2_Métricas!AC102</f>
        <v>107</v>
      </c>
      <c r="AP25" s="120" t="n">
        <f aca="false">2_Métricas!AD102</f>
        <v>102</v>
      </c>
      <c r="AQ25" s="120" t="n">
        <f aca="false">2_Métricas!AE102</f>
        <v>85</v>
      </c>
      <c r="AR25" s="120" t="n">
        <f aca="false">2_Métricas!AF102</f>
        <v>86</v>
      </c>
      <c r="AS25" s="120" t="n">
        <f aca="false">2_Métricas!AG102</f>
        <v>93</v>
      </c>
      <c r="AT25" s="120" t="n">
        <f aca="false">2_Métricas!AH102</f>
        <v>101</v>
      </c>
      <c r="AU25" s="120" t="n">
        <f aca="false">2_Métricas!AI102</f>
        <v>104</v>
      </c>
      <c r="AV25" s="120" t="n">
        <f aca="false">2_Métricas!AJ102</f>
        <v>0</v>
      </c>
      <c r="AW25" s="120" t="n">
        <f aca="false">2_Métricas!AK102</f>
        <v>119</v>
      </c>
      <c r="AX25" s="120" t="n">
        <f aca="false">2_Métricas!AL102</f>
        <v>0</v>
      </c>
      <c r="AY25" s="120" t="n">
        <f aca="false">2_Métricas!AM102</f>
        <v>94</v>
      </c>
      <c r="AZ25" s="120" t="n">
        <f aca="false">2_Métricas!AN102</f>
        <v>97</v>
      </c>
      <c r="BA25" s="120" t="n">
        <f aca="false">2_Métricas!AO102</f>
        <v>102</v>
      </c>
      <c r="BB25" s="120" t="n">
        <f aca="false">2_Métricas!AP102</f>
        <v>113</v>
      </c>
      <c r="BC25" s="120" t="n">
        <f aca="false">2_Métricas!AQ102</f>
        <v>119</v>
      </c>
      <c r="BD25" s="120" t="n">
        <f aca="false">2_Métricas!AR102</f>
        <v>119</v>
      </c>
      <c r="BE25" s="120" t="n">
        <f aca="false">2_Métricas!AS102</f>
        <v>124</v>
      </c>
      <c r="BF25" s="120" t="n">
        <f aca="false">2_Métricas!AT102</f>
        <v>127</v>
      </c>
      <c r="BG25" s="120" t="n">
        <f aca="false">2_Métricas!AU102</f>
        <v>105</v>
      </c>
      <c r="BH25" s="120" t="n">
        <f aca="false">2_Métricas!AV102</f>
        <v>90</v>
      </c>
      <c r="BI25" s="120" t="n">
        <f aca="false">2_Métricas!AW102</f>
        <v>92</v>
      </c>
      <c r="BJ25" s="120" t="n">
        <f aca="false">2_Métricas!AX102</f>
        <v>0</v>
      </c>
      <c r="BK25" s="120" t="n">
        <f aca="false">2_Métricas!AY102</f>
        <v>0</v>
      </c>
      <c r="BL25" s="120" t="n">
        <f aca="false">2_Métricas!AZ102</f>
        <v>0</v>
      </c>
      <c r="BM25" s="120" t="n">
        <f aca="false">2_Métricas!BA102</f>
        <v>0</v>
      </c>
      <c r="BN25" s="120" t="n">
        <f aca="false">2_Métricas!BB102</f>
        <v>0</v>
      </c>
    </row>
    <row r="26" customFormat="false" ht="15" hidden="true" customHeight="true" outlineLevel="0" collapsed="false">
      <c r="A26" s="108"/>
      <c r="B26" s="108"/>
      <c r="C26" s="130" t="s">
        <v>97</v>
      </c>
      <c r="D26" s="131"/>
      <c r="E26" s="132"/>
      <c r="F26" s="133"/>
      <c r="G26" s="134"/>
      <c r="H26" s="114"/>
      <c r="I26" s="115"/>
      <c r="J26" s="116" t="n">
        <f aca="false">N26</f>
        <v>0</v>
      </c>
      <c r="K26" s="117" t="s">
        <v>85</v>
      </c>
      <c r="L26" s="116" t="n">
        <f aca="false">I26</f>
        <v>0</v>
      </c>
      <c r="M26" s="118"/>
      <c r="N26" s="119"/>
      <c r="O26" s="120" t="n">
        <f aca="false">2_Métricas!C103</f>
        <v>48</v>
      </c>
      <c r="P26" s="120" t="n">
        <f aca="false">2_Métricas!D103</f>
        <v>45</v>
      </c>
      <c r="Q26" s="120" t="n">
        <f aca="false">2_Métricas!E103</f>
        <v>48</v>
      </c>
      <c r="R26" s="120" t="n">
        <f aca="false">2_Métricas!F103</f>
        <v>54</v>
      </c>
      <c r="S26" s="120" t="n">
        <f aca="false">2_Métricas!G103</f>
        <v>62</v>
      </c>
      <c r="T26" s="120" t="n">
        <f aca="false">2_Métricas!H103</f>
        <v>54</v>
      </c>
      <c r="U26" s="120" t="n">
        <f aca="false">2_Métricas!I103</f>
        <v>58</v>
      </c>
      <c r="V26" s="120" t="n">
        <f aca="false">2_Métricas!J103</f>
        <v>63</v>
      </c>
      <c r="W26" s="120" t="n">
        <f aca="false">2_Métricas!K103</f>
        <v>71</v>
      </c>
      <c r="X26" s="120" t="n">
        <f aca="false">2_Métricas!L103</f>
        <v>75</v>
      </c>
      <c r="Y26" s="120" t="n">
        <f aca="false">2_Métricas!M103</f>
        <v>81</v>
      </c>
      <c r="Z26" s="120" t="n">
        <f aca="false">2_Métricas!N103</f>
        <v>82</v>
      </c>
      <c r="AA26" s="120" t="n">
        <f aca="false">2_Métricas!O103</f>
        <v>84</v>
      </c>
      <c r="AB26" s="120" t="n">
        <f aca="false">2_Métricas!P103</f>
        <v>89</v>
      </c>
      <c r="AC26" s="120" t="n">
        <f aca="false">2_Métricas!Q103</f>
        <v>75</v>
      </c>
      <c r="AD26" s="120" t="n">
        <f aca="false">2_Métricas!R103</f>
        <v>73</v>
      </c>
      <c r="AE26" s="120" t="n">
        <f aca="false">2_Métricas!S103</f>
        <v>79</v>
      </c>
      <c r="AF26" s="120" t="n">
        <f aca="false">2_Métricas!T103</f>
        <v>82</v>
      </c>
      <c r="AG26" s="120" t="n">
        <f aca="false">2_Métricas!U103</f>
        <v>83</v>
      </c>
      <c r="AH26" s="120" t="n">
        <f aca="false">2_Métricas!V103</f>
        <v>84</v>
      </c>
      <c r="AI26" s="120" t="n">
        <f aca="false">2_Métricas!W103</f>
        <v>91</v>
      </c>
      <c r="AJ26" s="120" t="n">
        <f aca="false">2_Métricas!X103</f>
        <v>84</v>
      </c>
      <c r="AK26" s="120" t="n">
        <f aca="false">2_Métricas!Y103</f>
        <v>90</v>
      </c>
      <c r="AL26" s="120" t="n">
        <f aca="false">2_Métricas!Z103</f>
        <v>94</v>
      </c>
      <c r="AM26" s="120" t="n">
        <f aca="false">2_Métricas!AA103</f>
        <v>97</v>
      </c>
      <c r="AN26" s="120" t="n">
        <f aca="false">2_Métricas!AB103</f>
        <v>107</v>
      </c>
      <c r="AO26" s="120" t="n">
        <f aca="false">2_Métricas!AC103</f>
        <v>107</v>
      </c>
      <c r="AP26" s="120" t="n">
        <f aca="false">2_Métricas!AD103</f>
        <v>102</v>
      </c>
      <c r="AQ26" s="120" t="n">
        <f aca="false">2_Métricas!AE103</f>
        <v>85</v>
      </c>
      <c r="AR26" s="120" t="n">
        <f aca="false">2_Métricas!AF103</f>
        <v>86</v>
      </c>
      <c r="AS26" s="120" t="n">
        <f aca="false">2_Métricas!AG103</f>
        <v>93</v>
      </c>
      <c r="AT26" s="120" t="n">
        <f aca="false">2_Métricas!AH103</f>
        <v>101</v>
      </c>
      <c r="AU26" s="120" t="n">
        <f aca="false">2_Métricas!AI103</f>
        <v>104</v>
      </c>
      <c r="AV26" s="120" t="n">
        <f aca="false">2_Métricas!AJ103</f>
        <v>0</v>
      </c>
      <c r="AW26" s="120" t="n">
        <f aca="false">2_Métricas!AK103</f>
        <v>119</v>
      </c>
      <c r="AX26" s="120" t="n">
        <f aca="false">2_Métricas!AL103</f>
        <v>0</v>
      </c>
      <c r="AY26" s="120" t="n">
        <f aca="false">2_Métricas!AM103</f>
        <v>94</v>
      </c>
      <c r="AZ26" s="120" t="n">
        <f aca="false">2_Métricas!AN103</f>
        <v>97</v>
      </c>
      <c r="BA26" s="120" t="n">
        <f aca="false">2_Métricas!AO103</f>
        <v>102</v>
      </c>
      <c r="BB26" s="120" t="n">
        <f aca="false">2_Métricas!AP103</f>
        <v>113</v>
      </c>
      <c r="BC26" s="120" t="n">
        <f aca="false">2_Métricas!AQ103</f>
        <v>119</v>
      </c>
      <c r="BD26" s="120" t="n">
        <f aca="false">2_Métricas!AR103</f>
        <v>119</v>
      </c>
      <c r="BE26" s="120" t="n">
        <f aca="false">2_Métricas!AS103</f>
        <v>124</v>
      </c>
      <c r="BF26" s="120" t="n">
        <f aca="false">2_Métricas!AT103</f>
        <v>127</v>
      </c>
      <c r="BG26" s="120" t="n">
        <f aca="false">2_Métricas!AU103</f>
        <v>105</v>
      </c>
      <c r="BH26" s="120" t="n">
        <f aca="false">2_Métricas!AV103</f>
        <v>90</v>
      </c>
      <c r="BI26" s="120" t="n">
        <f aca="false">2_Métricas!AW103</f>
        <v>92</v>
      </c>
      <c r="BJ26" s="120" t="n">
        <f aca="false">2_Métricas!AX103</f>
        <v>0</v>
      </c>
      <c r="BK26" s="120" t="n">
        <f aca="false">2_Métricas!AY103</f>
        <v>0</v>
      </c>
      <c r="BL26" s="120" t="n">
        <f aca="false">2_Métricas!AZ103</f>
        <v>0</v>
      </c>
      <c r="BM26" s="120" t="n">
        <f aca="false">2_Métricas!BA103</f>
        <v>0</v>
      </c>
      <c r="BN26" s="120" t="n">
        <f aca="false">2_Métricas!BB103</f>
        <v>0</v>
      </c>
    </row>
    <row r="27" customFormat="false" ht="15" hidden="true" customHeight="true" outlineLevel="0" collapsed="false">
      <c r="A27" s="108"/>
      <c r="B27" s="108"/>
      <c r="C27" s="130" t="s">
        <v>98</v>
      </c>
      <c r="D27" s="131"/>
      <c r="E27" s="132"/>
      <c r="F27" s="133"/>
      <c r="G27" s="134"/>
      <c r="H27" s="114"/>
      <c r="I27" s="115"/>
      <c r="J27" s="116" t="n">
        <f aca="false">N27</f>
        <v>0</v>
      </c>
      <c r="K27" s="117" t="s">
        <v>85</v>
      </c>
      <c r="L27" s="116" t="n">
        <f aca="false">I27</f>
        <v>0</v>
      </c>
      <c r="M27" s="118"/>
      <c r="N27" s="119"/>
      <c r="O27" s="120" t="n">
        <f aca="false">2_Métricas!C104</f>
        <v>0</v>
      </c>
      <c r="P27" s="120" t="n">
        <f aca="false">2_Métricas!D104</f>
        <v>0</v>
      </c>
      <c r="Q27" s="120" t="n">
        <f aca="false">2_Métricas!E104</f>
        <v>0</v>
      </c>
      <c r="R27" s="120" t="n">
        <f aca="false">2_Métricas!F104</f>
        <v>0</v>
      </c>
      <c r="S27" s="120" t="n">
        <f aca="false">2_Métricas!G104</f>
        <v>0</v>
      </c>
      <c r="T27" s="120" t="n">
        <f aca="false">2_Métricas!H104</f>
        <v>0</v>
      </c>
      <c r="U27" s="120" t="n">
        <f aca="false">2_Métricas!I104</f>
        <v>0</v>
      </c>
      <c r="V27" s="120" t="n">
        <f aca="false">2_Métricas!J104</f>
        <v>0</v>
      </c>
      <c r="W27" s="120" t="n">
        <f aca="false">2_Métricas!K104</f>
        <v>0</v>
      </c>
      <c r="X27" s="120" t="n">
        <f aca="false">2_Métricas!L104</f>
        <v>0</v>
      </c>
      <c r="Y27" s="120" t="n">
        <f aca="false">2_Métricas!M104</f>
        <v>0</v>
      </c>
      <c r="Z27" s="120" t="n">
        <f aca="false">2_Métricas!N104</f>
        <v>0</v>
      </c>
      <c r="AA27" s="120" t="n">
        <f aca="false">2_Métricas!O104</f>
        <v>0</v>
      </c>
      <c r="AB27" s="120" t="n">
        <f aca="false">2_Métricas!P104</f>
        <v>0</v>
      </c>
      <c r="AC27" s="120" t="n">
        <f aca="false">2_Métricas!Q104</f>
        <v>0</v>
      </c>
      <c r="AD27" s="120" t="n">
        <f aca="false">2_Métricas!R104</f>
        <v>0</v>
      </c>
      <c r="AE27" s="120" t="n">
        <f aca="false">2_Métricas!S104</f>
        <v>0</v>
      </c>
      <c r="AF27" s="120" t="n">
        <f aca="false">2_Métricas!T104</f>
        <v>0</v>
      </c>
      <c r="AG27" s="120" t="n">
        <f aca="false">2_Métricas!U104</f>
        <v>0</v>
      </c>
      <c r="AH27" s="120" t="n">
        <f aca="false">2_Métricas!V104</f>
        <v>0</v>
      </c>
      <c r="AI27" s="120" t="n">
        <f aca="false">2_Métricas!W104</f>
        <v>0</v>
      </c>
      <c r="AJ27" s="120" t="n">
        <f aca="false">2_Métricas!X104</f>
        <v>0</v>
      </c>
      <c r="AK27" s="120" t="n">
        <f aca="false">2_Métricas!Y104</f>
        <v>0</v>
      </c>
      <c r="AL27" s="120" t="n">
        <f aca="false">2_Métricas!Z104</f>
        <v>0</v>
      </c>
      <c r="AM27" s="120" t="n">
        <f aca="false">2_Métricas!AA104</f>
        <v>0</v>
      </c>
      <c r="AN27" s="120" t="n">
        <f aca="false">2_Métricas!AB104</f>
        <v>0</v>
      </c>
      <c r="AO27" s="120" t="n">
        <f aca="false">2_Métricas!AC104</f>
        <v>0</v>
      </c>
      <c r="AP27" s="120" t="n">
        <f aca="false">2_Métricas!AD104</f>
        <v>0</v>
      </c>
      <c r="AQ27" s="120" t="n">
        <f aca="false">2_Métricas!AE104</f>
        <v>0</v>
      </c>
      <c r="AR27" s="120" t="n">
        <f aca="false">2_Métricas!AF104</f>
        <v>0</v>
      </c>
      <c r="AS27" s="120" t="n">
        <f aca="false">2_Métricas!AG104</f>
        <v>0</v>
      </c>
      <c r="AT27" s="120" t="n">
        <f aca="false">2_Métricas!AH104</f>
        <v>0</v>
      </c>
      <c r="AU27" s="120" t="n">
        <f aca="false">2_Métricas!AI104</f>
        <v>0</v>
      </c>
      <c r="AV27" s="120" t="n">
        <f aca="false">2_Métricas!AJ104</f>
        <v>0</v>
      </c>
      <c r="AW27" s="120" t="n">
        <f aca="false">2_Métricas!AK104</f>
        <v>0</v>
      </c>
      <c r="AX27" s="120" t="n">
        <f aca="false">2_Métricas!AL104</f>
        <v>0</v>
      </c>
      <c r="AY27" s="120" t="n">
        <f aca="false">2_Métricas!AM104</f>
        <v>0</v>
      </c>
      <c r="AZ27" s="120" t="n">
        <f aca="false">2_Métricas!AN104</f>
        <v>0</v>
      </c>
      <c r="BA27" s="120" t="n">
        <f aca="false">2_Métricas!AO104</f>
        <v>0</v>
      </c>
      <c r="BB27" s="120" t="n">
        <f aca="false">2_Métricas!AP104</f>
        <v>0</v>
      </c>
      <c r="BC27" s="120" t="n">
        <f aca="false">2_Métricas!AQ104</f>
        <v>0</v>
      </c>
      <c r="BD27" s="120" t="n">
        <f aca="false">2_Métricas!AR104</f>
        <v>0</v>
      </c>
      <c r="BE27" s="120" t="n">
        <f aca="false">2_Métricas!AS104</f>
        <v>0</v>
      </c>
      <c r="BF27" s="120" t="n">
        <f aca="false">2_Métricas!AT104</f>
        <v>0</v>
      </c>
      <c r="BG27" s="120" t="n">
        <f aca="false">2_Métricas!AU104</f>
        <v>0</v>
      </c>
      <c r="BH27" s="120" t="n">
        <f aca="false">2_Métricas!AV104</f>
        <v>0</v>
      </c>
      <c r="BI27" s="120" t="n">
        <f aca="false">2_Métricas!AW104</f>
        <v>0</v>
      </c>
      <c r="BJ27" s="120" t="n">
        <f aca="false">2_Métricas!AX104</f>
        <v>0</v>
      </c>
      <c r="BK27" s="120" t="n">
        <f aca="false">2_Métricas!AY104</f>
        <v>0</v>
      </c>
      <c r="BL27" s="120" t="n">
        <f aca="false">2_Métricas!AZ104</f>
        <v>0</v>
      </c>
      <c r="BM27" s="120" t="n">
        <f aca="false">2_Métricas!BA104</f>
        <v>0</v>
      </c>
      <c r="BN27" s="120" t="n">
        <f aca="false">2_Métricas!BB104</f>
        <v>0</v>
      </c>
    </row>
    <row r="28" customFormat="false" ht="15" hidden="false" customHeight="true" outlineLevel="0" collapsed="false">
      <c r="A28" s="108"/>
      <c r="B28" s="108"/>
      <c r="C28" s="121" t="s">
        <v>90</v>
      </c>
      <c r="D28" s="122"/>
      <c r="E28" s="123"/>
      <c r="F28" s="124"/>
      <c r="G28" s="125"/>
      <c r="H28" s="114" t="s">
        <v>84</v>
      </c>
      <c r="I28" s="115" t="n">
        <v>186</v>
      </c>
      <c r="J28" s="116" t="n">
        <f aca="false">N28</f>
        <v>177</v>
      </c>
      <c r="K28" s="117" t="s">
        <v>85</v>
      </c>
      <c r="L28" s="116" t="n">
        <f aca="false">I28</f>
        <v>186</v>
      </c>
      <c r="M28" s="118" t="s">
        <v>86</v>
      </c>
      <c r="N28" s="119" t="n">
        <v>177</v>
      </c>
      <c r="O28" s="120" t="n">
        <f aca="false">2_Métricas!C34</f>
        <v>131</v>
      </c>
      <c r="P28" s="120" t="n">
        <f aca="false">2_Métricas!D34</f>
        <v>150</v>
      </c>
      <c r="Q28" s="120" t="n">
        <f aca="false">2_Métricas!E34</f>
        <v>163</v>
      </c>
      <c r="R28" s="120" t="n">
        <f aca="false">2_Métricas!F34</f>
        <v>148</v>
      </c>
      <c r="S28" s="120" t="n">
        <f aca="false">2_Métricas!G34</f>
        <v>116</v>
      </c>
      <c r="T28" s="120" t="n">
        <f aca="false">2_Métricas!H34</f>
        <v>118</v>
      </c>
      <c r="U28" s="120" t="n">
        <f aca="false">2_Métricas!I34</f>
        <v>144</v>
      </c>
      <c r="V28" s="120" t="n">
        <f aca="false">2_Métricas!J34</f>
        <v>156</v>
      </c>
      <c r="W28" s="120" t="n">
        <f aca="false">2_Métricas!K34</f>
        <v>135</v>
      </c>
      <c r="X28" s="120" t="n">
        <f aca="false">2_Métricas!L34</f>
        <v>142</v>
      </c>
      <c r="Y28" s="120" t="n">
        <f aca="false">2_Métricas!M34</f>
        <v>142</v>
      </c>
      <c r="Z28" s="120" t="n">
        <f aca="false">2_Métricas!N34</f>
        <v>160</v>
      </c>
      <c r="AA28" s="120" t="n">
        <f aca="false">2_Métricas!O34</f>
        <v>153</v>
      </c>
      <c r="AB28" s="120" t="n">
        <f aca="false">2_Métricas!P34</f>
        <v>145</v>
      </c>
      <c r="AC28" s="120" t="n">
        <f aca="false">2_Métricas!Q34</f>
        <v>141</v>
      </c>
      <c r="AD28" s="120" t="n">
        <f aca="false">2_Métricas!R34</f>
        <v>148</v>
      </c>
      <c r="AE28" s="120" t="n">
        <f aca="false">2_Métricas!S34</f>
        <v>160</v>
      </c>
      <c r="AF28" s="120" t="n">
        <f aca="false">2_Métricas!T34</f>
        <v>167</v>
      </c>
      <c r="AG28" s="120" t="n">
        <f aca="false">2_Métricas!U34</f>
        <v>144</v>
      </c>
      <c r="AH28" s="120" t="n">
        <f aca="false">2_Métricas!V34</f>
        <v>136</v>
      </c>
      <c r="AI28" s="120" t="n">
        <f aca="false">2_Métricas!W34</f>
        <v>163</v>
      </c>
      <c r="AJ28" s="120" t="n">
        <f aca="false">2_Métricas!X34</f>
        <v>186</v>
      </c>
      <c r="AK28" s="120" t="n">
        <f aca="false">2_Métricas!Y34</f>
        <v>172</v>
      </c>
      <c r="AL28" s="120" t="n">
        <f aca="false">2_Métricas!Z34</f>
        <v>177</v>
      </c>
      <c r="AM28" s="120" t="n">
        <f aca="false">2_Métricas!AA34</f>
        <v>191</v>
      </c>
      <c r="AN28" s="120" t="n">
        <f aca="false">2_Métricas!AB34</f>
        <v>217</v>
      </c>
      <c r="AO28" s="120" t="n">
        <f aca="false">2_Métricas!AC34</f>
        <v>164</v>
      </c>
      <c r="AP28" s="120" t="n">
        <f aca="false">2_Métricas!AD34</f>
        <v>177</v>
      </c>
      <c r="AQ28" s="120" t="n">
        <f aca="false">2_Métricas!AE34</f>
        <v>184</v>
      </c>
      <c r="AR28" s="120" t="n">
        <f aca="false">2_Métricas!AF34</f>
        <v>200</v>
      </c>
      <c r="AS28" s="120" t="n">
        <f aca="false">2_Métricas!AG34</f>
        <v>178</v>
      </c>
      <c r="AT28" s="120" t="n">
        <f aca="false">2_Métricas!AH34</f>
        <v>193</v>
      </c>
      <c r="AU28" s="120" t="n">
        <f aca="false">2_Métricas!AI34</f>
        <v>193</v>
      </c>
      <c r="AV28" s="120" t="n">
        <f aca="false">2_Métricas!AJ34</f>
        <v>0</v>
      </c>
      <c r="AW28" s="120" t="n">
        <f aca="false">2_Métricas!AK34</f>
        <v>201</v>
      </c>
      <c r="AX28" s="120" t="n">
        <f aca="false">2_Métricas!AL34</f>
        <v>0</v>
      </c>
      <c r="AY28" s="120" t="n">
        <f aca="false">2_Métricas!AM34</f>
        <v>191</v>
      </c>
      <c r="AZ28" s="120" t="n">
        <f aca="false">2_Métricas!AN34</f>
        <v>197</v>
      </c>
      <c r="BA28" s="120" t="n">
        <f aca="false">2_Métricas!AO34</f>
        <v>208</v>
      </c>
      <c r="BB28" s="120" t="n">
        <f aca="false">2_Métricas!AP34</f>
        <v>219</v>
      </c>
      <c r="BC28" s="120" t="n">
        <f aca="false">2_Métricas!AQ34</f>
        <v>236</v>
      </c>
      <c r="BD28" s="120" t="n">
        <f aca="false">2_Métricas!AR34</f>
        <v>241</v>
      </c>
      <c r="BE28" s="120" t="n">
        <f aca="false">2_Métricas!AS34</f>
        <v>282</v>
      </c>
      <c r="BF28" s="120" t="n">
        <f aca="false">2_Métricas!AT34</f>
        <v>303</v>
      </c>
      <c r="BG28" s="120" t="n">
        <f aca="false">2_Métricas!AU34</f>
        <v>318</v>
      </c>
      <c r="BH28" s="120" t="n">
        <f aca="false">2_Métricas!AV34</f>
        <v>298</v>
      </c>
      <c r="BI28" s="120" t="n">
        <f aca="false">2_Métricas!AW34</f>
        <v>306</v>
      </c>
      <c r="BJ28" s="120" t="n">
        <f aca="false">2_Métricas!AX34</f>
        <v>0</v>
      </c>
      <c r="BK28" s="120" t="n">
        <f aca="false">2_Métricas!AY34</f>
        <v>0</v>
      </c>
      <c r="BL28" s="120" t="n">
        <f aca="false">2_Métricas!AZ34</f>
        <v>0</v>
      </c>
      <c r="BM28" s="120" t="n">
        <f aca="false">2_Métricas!BA34</f>
        <v>0</v>
      </c>
      <c r="BN28" s="120" t="n">
        <f aca="false">2_Métricas!BB34</f>
        <v>0</v>
      </c>
    </row>
    <row r="29" customFormat="false" ht="15" hidden="true" customHeight="true" outlineLevel="0" collapsed="false">
      <c r="A29" s="108"/>
      <c r="B29" s="108"/>
      <c r="C29" s="130" t="s">
        <v>97</v>
      </c>
      <c r="D29" s="131"/>
      <c r="E29" s="132"/>
      <c r="F29" s="133"/>
      <c r="G29" s="134"/>
      <c r="H29" s="114"/>
      <c r="I29" s="115"/>
      <c r="J29" s="116" t="n">
        <f aca="false">N29</f>
        <v>0</v>
      </c>
      <c r="K29" s="117" t="s">
        <v>85</v>
      </c>
      <c r="L29" s="116" t="n">
        <f aca="false">I29</f>
        <v>0</v>
      </c>
      <c r="M29" s="118"/>
      <c r="N29" s="119"/>
      <c r="O29" s="120" t="n">
        <f aca="false">2_Métricas!C35</f>
        <v>131</v>
      </c>
      <c r="P29" s="120" t="n">
        <f aca="false">2_Métricas!D35</f>
        <v>150</v>
      </c>
      <c r="Q29" s="120" t="n">
        <f aca="false">2_Métricas!E35</f>
        <v>163</v>
      </c>
      <c r="R29" s="120" t="n">
        <f aca="false">2_Métricas!F35</f>
        <v>148</v>
      </c>
      <c r="S29" s="120" t="n">
        <f aca="false">2_Métricas!G35</f>
        <v>116</v>
      </c>
      <c r="T29" s="120" t="n">
        <f aca="false">2_Métricas!H35</f>
        <v>118</v>
      </c>
      <c r="U29" s="120" t="n">
        <f aca="false">2_Métricas!I35</f>
        <v>144</v>
      </c>
      <c r="V29" s="120" t="n">
        <f aca="false">2_Métricas!J35</f>
        <v>156</v>
      </c>
      <c r="W29" s="120" t="n">
        <f aca="false">2_Métricas!K35</f>
        <v>135</v>
      </c>
      <c r="X29" s="120" t="n">
        <f aca="false">2_Métricas!L35</f>
        <v>142</v>
      </c>
      <c r="Y29" s="120" t="n">
        <f aca="false">2_Métricas!M35</f>
        <v>142</v>
      </c>
      <c r="Z29" s="120" t="n">
        <f aca="false">2_Métricas!N35</f>
        <v>160</v>
      </c>
      <c r="AA29" s="120" t="n">
        <f aca="false">2_Métricas!O35</f>
        <v>153</v>
      </c>
      <c r="AB29" s="120" t="n">
        <f aca="false">2_Métricas!P35</f>
        <v>145</v>
      </c>
      <c r="AC29" s="120" t="n">
        <f aca="false">2_Métricas!Q35</f>
        <v>141</v>
      </c>
      <c r="AD29" s="120" t="n">
        <f aca="false">2_Métricas!R35</f>
        <v>148</v>
      </c>
      <c r="AE29" s="120" t="n">
        <f aca="false">2_Métricas!S35</f>
        <v>160</v>
      </c>
      <c r="AF29" s="120" t="n">
        <f aca="false">2_Métricas!T35</f>
        <v>167</v>
      </c>
      <c r="AG29" s="120" t="n">
        <f aca="false">2_Métricas!U35</f>
        <v>144</v>
      </c>
      <c r="AH29" s="120" t="n">
        <f aca="false">2_Métricas!V35</f>
        <v>136</v>
      </c>
      <c r="AI29" s="120" t="n">
        <f aca="false">2_Métricas!W35</f>
        <v>163</v>
      </c>
      <c r="AJ29" s="120" t="n">
        <f aca="false">2_Métricas!X35</f>
        <v>186</v>
      </c>
      <c r="AK29" s="120" t="n">
        <f aca="false">2_Métricas!Y35</f>
        <v>172</v>
      </c>
      <c r="AL29" s="120" t="n">
        <f aca="false">2_Métricas!Z35</f>
        <v>177</v>
      </c>
      <c r="AM29" s="120" t="n">
        <f aca="false">2_Métricas!AA35</f>
        <v>191</v>
      </c>
      <c r="AN29" s="120" t="n">
        <f aca="false">2_Métricas!AB35</f>
        <v>217</v>
      </c>
      <c r="AO29" s="120" t="n">
        <f aca="false">2_Métricas!AC35</f>
        <v>164</v>
      </c>
      <c r="AP29" s="120" t="n">
        <f aca="false">2_Métricas!AD35</f>
        <v>177</v>
      </c>
      <c r="AQ29" s="120" t="n">
        <f aca="false">2_Métricas!AE35</f>
        <v>184</v>
      </c>
      <c r="AR29" s="120" t="n">
        <f aca="false">2_Métricas!AF35</f>
        <v>200</v>
      </c>
      <c r="AS29" s="120" t="n">
        <f aca="false">2_Métricas!AG35</f>
        <v>178</v>
      </c>
      <c r="AT29" s="120" t="n">
        <f aca="false">2_Métricas!AH35</f>
        <v>193</v>
      </c>
      <c r="AU29" s="120" t="n">
        <f aca="false">2_Métricas!AI35</f>
        <v>193</v>
      </c>
      <c r="AV29" s="120" t="n">
        <f aca="false">2_Métricas!AJ35</f>
        <v>0</v>
      </c>
      <c r="AW29" s="120" t="n">
        <f aca="false">2_Métricas!AK35</f>
        <v>201</v>
      </c>
      <c r="AX29" s="120" t="n">
        <f aca="false">2_Métricas!AL35</f>
        <v>0</v>
      </c>
      <c r="AY29" s="120" t="n">
        <f aca="false">2_Métricas!AM35</f>
        <v>191</v>
      </c>
      <c r="AZ29" s="120" t="n">
        <f aca="false">2_Métricas!AN35</f>
        <v>197</v>
      </c>
      <c r="BA29" s="120" t="n">
        <f aca="false">2_Métricas!AO35</f>
        <v>208</v>
      </c>
      <c r="BB29" s="120" t="n">
        <f aca="false">2_Métricas!AP35</f>
        <v>219</v>
      </c>
      <c r="BC29" s="120" t="n">
        <f aca="false">2_Métricas!AQ35</f>
        <v>236</v>
      </c>
      <c r="BD29" s="120" t="n">
        <f aca="false">2_Métricas!AR35</f>
        <v>241</v>
      </c>
      <c r="BE29" s="120" t="n">
        <f aca="false">2_Métricas!AS35</f>
        <v>282</v>
      </c>
      <c r="BF29" s="120" t="n">
        <f aca="false">2_Métricas!AT35</f>
        <v>303</v>
      </c>
      <c r="BG29" s="120" t="n">
        <f aca="false">2_Métricas!AU35</f>
        <v>318</v>
      </c>
      <c r="BH29" s="120" t="n">
        <f aca="false">2_Métricas!AV35</f>
        <v>298</v>
      </c>
      <c r="BI29" s="120" t="n">
        <f aca="false">2_Métricas!AW35</f>
        <v>306</v>
      </c>
      <c r="BJ29" s="120" t="n">
        <f aca="false">2_Métricas!AX35</f>
        <v>0</v>
      </c>
      <c r="BK29" s="120" t="n">
        <f aca="false">2_Métricas!AY35</f>
        <v>0</v>
      </c>
      <c r="BL29" s="120" t="n">
        <f aca="false">2_Métricas!AZ35</f>
        <v>0</v>
      </c>
      <c r="BM29" s="120" t="n">
        <f aca="false">2_Métricas!BA35</f>
        <v>0</v>
      </c>
      <c r="BN29" s="120" t="n">
        <f aca="false">2_Métricas!BB35</f>
        <v>0</v>
      </c>
    </row>
    <row r="30" customFormat="false" ht="15" hidden="true" customHeight="true" outlineLevel="0" collapsed="false">
      <c r="A30" s="108"/>
      <c r="B30" s="108"/>
      <c r="C30" s="130" t="s">
        <v>98</v>
      </c>
      <c r="D30" s="131"/>
      <c r="E30" s="132"/>
      <c r="F30" s="133"/>
      <c r="G30" s="134"/>
      <c r="H30" s="114"/>
      <c r="I30" s="115"/>
      <c r="J30" s="116" t="n">
        <f aca="false">N30</f>
        <v>0</v>
      </c>
      <c r="K30" s="117" t="s">
        <v>85</v>
      </c>
      <c r="L30" s="116" t="n">
        <f aca="false">I30</f>
        <v>0</v>
      </c>
      <c r="M30" s="118"/>
      <c r="N30" s="119"/>
      <c r="O30" s="129" t="n">
        <f aca="false">2_Métricas!C36</f>
        <v>0</v>
      </c>
      <c r="P30" s="129" t="n">
        <f aca="false">2_Métricas!D36</f>
        <v>0</v>
      </c>
      <c r="Q30" s="129" t="n">
        <f aca="false">2_Métricas!E36</f>
        <v>0</v>
      </c>
      <c r="R30" s="129" t="n">
        <f aca="false">2_Métricas!F36</f>
        <v>0</v>
      </c>
      <c r="S30" s="129" t="n">
        <f aca="false">2_Métricas!G36</f>
        <v>0</v>
      </c>
      <c r="T30" s="129" t="n">
        <f aca="false">2_Métricas!H36</f>
        <v>0</v>
      </c>
      <c r="U30" s="129" t="n">
        <f aca="false">2_Métricas!I36</f>
        <v>0</v>
      </c>
      <c r="V30" s="129" t="n">
        <f aca="false">2_Métricas!J36</f>
        <v>0</v>
      </c>
      <c r="W30" s="129" t="n">
        <f aca="false">2_Métricas!K36</f>
        <v>0</v>
      </c>
      <c r="X30" s="129" t="n">
        <f aca="false">2_Métricas!L36</f>
        <v>0</v>
      </c>
      <c r="Y30" s="129" t="n">
        <f aca="false">2_Métricas!M36</f>
        <v>0</v>
      </c>
      <c r="Z30" s="129" t="n">
        <f aca="false">2_Métricas!N36</f>
        <v>0</v>
      </c>
      <c r="AA30" s="129" t="n">
        <f aca="false">2_Métricas!O36</f>
        <v>0</v>
      </c>
      <c r="AB30" s="129" t="n">
        <f aca="false">2_Métricas!P36</f>
        <v>0</v>
      </c>
      <c r="AC30" s="129" t="n">
        <f aca="false">2_Métricas!Q36</f>
        <v>0</v>
      </c>
      <c r="AD30" s="129" t="n">
        <f aca="false">2_Métricas!R36</f>
        <v>0</v>
      </c>
      <c r="AE30" s="129" t="n">
        <f aca="false">2_Métricas!S36</f>
        <v>0</v>
      </c>
      <c r="AF30" s="129" t="n">
        <f aca="false">2_Métricas!T36</f>
        <v>0</v>
      </c>
      <c r="AG30" s="129" t="n">
        <f aca="false">2_Métricas!U36</f>
        <v>0</v>
      </c>
      <c r="AH30" s="129" t="n">
        <f aca="false">2_Métricas!V36</f>
        <v>0</v>
      </c>
      <c r="AI30" s="129" t="n">
        <f aca="false">2_Métricas!W36</f>
        <v>0</v>
      </c>
      <c r="AJ30" s="129" t="n">
        <f aca="false">2_Métricas!X36</f>
        <v>0</v>
      </c>
      <c r="AK30" s="129" t="n">
        <f aca="false">2_Métricas!Y36</f>
        <v>0</v>
      </c>
      <c r="AL30" s="129" t="n">
        <f aca="false">2_Métricas!Z36</f>
        <v>0</v>
      </c>
      <c r="AM30" s="129" t="n">
        <f aca="false">2_Métricas!AA36</f>
        <v>0</v>
      </c>
      <c r="AN30" s="129" t="n">
        <f aca="false">2_Métricas!AB36</f>
        <v>0</v>
      </c>
      <c r="AO30" s="129" t="n">
        <f aca="false">2_Métricas!AC36</f>
        <v>0</v>
      </c>
      <c r="AP30" s="129" t="n">
        <f aca="false">2_Métricas!AD36</f>
        <v>0</v>
      </c>
      <c r="AQ30" s="129" t="n">
        <f aca="false">2_Métricas!AE36</f>
        <v>0</v>
      </c>
      <c r="AR30" s="129" t="n">
        <f aca="false">2_Métricas!AF36</f>
        <v>0</v>
      </c>
      <c r="AS30" s="129" t="n">
        <f aca="false">2_Métricas!AG36</f>
        <v>0</v>
      </c>
      <c r="AT30" s="129" t="n">
        <f aca="false">2_Métricas!AH36</f>
        <v>0</v>
      </c>
      <c r="AU30" s="129" t="n">
        <f aca="false">2_Métricas!AI36</f>
        <v>0</v>
      </c>
      <c r="AV30" s="129" t="n">
        <f aca="false">2_Métricas!AJ36</f>
        <v>0</v>
      </c>
      <c r="AW30" s="129" t="n">
        <f aca="false">2_Métricas!AK36</f>
        <v>0</v>
      </c>
      <c r="AX30" s="129" t="n">
        <f aca="false">2_Métricas!AL36</f>
        <v>0</v>
      </c>
      <c r="AY30" s="129" t="n">
        <f aca="false">2_Métricas!AM36</f>
        <v>0</v>
      </c>
      <c r="AZ30" s="129" t="n">
        <f aca="false">2_Métricas!AN36</f>
        <v>0</v>
      </c>
      <c r="BA30" s="129" t="n">
        <f aca="false">2_Métricas!AO36</f>
        <v>0</v>
      </c>
      <c r="BB30" s="129" t="n">
        <f aca="false">2_Métricas!AP36</f>
        <v>0</v>
      </c>
      <c r="BC30" s="129" t="n">
        <f aca="false">2_Métricas!AQ36</f>
        <v>0</v>
      </c>
      <c r="BD30" s="129" t="n">
        <f aca="false">2_Métricas!AR36</f>
        <v>0</v>
      </c>
      <c r="BE30" s="129" t="n">
        <f aca="false">2_Métricas!AS36</f>
        <v>0</v>
      </c>
      <c r="BF30" s="129" t="n">
        <f aca="false">2_Métricas!AT36</f>
        <v>0</v>
      </c>
      <c r="BG30" s="129" t="n">
        <f aca="false">2_Métricas!AU36</f>
        <v>0</v>
      </c>
      <c r="BH30" s="129" t="n">
        <f aca="false">2_Métricas!AV36</f>
        <v>0</v>
      </c>
      <c r="BI30" s="129" t="n">
        <f aca="false">2_Métricas!AW36</f>
        <v>0</v>
      </c>
      <c r="BJ30" s="129" t="n">
        <f aca="false">2_Métricas!AX36</f>
        <v>0</v>
      </c>
      <c r="BK30" s="129" t="n">
        <f aca="false">2_Métricas!AY36</f>
        <v>0</v>
      </c>
      <c r="BL30" s="129" t="n">
        <f aca="false">2_Métricas!AZ36</f>
        <v>0</v>
      </c>
      <c r="BM30" s="129" t="n">
        <f aca="false">2_Métricas!BA36</f>
        <v>0</v>
      </c>
      <c r="BN30" s="129" t="n">
        <f aca="false">2_Métricas!BB36</f>
        <v>0</v>
      </c>
    </row>
    <row r="31" customFormat="false" ht="15" hidden="true" customHeight="true" outlineLevel="0" collapsed="false">
      <c r="A31" s="108"/>
      <c r="B31" s="108"/>
      <c r="C31" s="121" t="s">
        <v>91</v>
      </c>
      <c r="D31" s="122"/>
      <c r="E31" s="123"/>
      <c r="F31" s="124"/>
      <c r="G31" s="125"/>
      <c r="H31" s="114" t="s">
        <v>84</v>
      </c>
      <c r="I31" s="115"/>
      <c r="J31" s="116" t="n">
        <f aca="false">N31</f>
        <v>0</v>
      </c>
      <c r="K31" s="117" t="s">
        <v>85</v>
      </c>
      <c r="L31" s="116" t="n">
        <f aca="false">I31</f>
        <v>0</v>
      </c>
      <c r="M31" s="118" t="s">
        <v>86</v>
      </c>
      <c r="N31" s="119"/>
      <c r="O31" s="129" t="n">
        <f aca="false">2_Métricas!C80</f>
        <v>18</v>
      </c>
      <c r="P31" s="129" t="n">
        <f aca="false">2_Métricas!D80</f>
        <v>18</v>
      </c>
      <c r="Q31" s="129" t="n">
        <f aca="false">2_Métricas!E80</f>
        <v>20</v>
      </c>
      <c r="R31" s="129" t="n">
        <f aca="false">2_Métricas!F80</f>
        <v>21</v>
      </c>
      <c r="S31" s="129" t="n">
        <f aca="false">2_Métricas!G80</f>
        <v>19</v>
      </c>
      <c r="T31" s="129" t="n">
        <f aca="false">2_Métricas!H80</f>
        <v>19</v>
      </c>
      <c r="U31" s="129" t="n">
        <f aca="false">2_Métricas!I80</f>
        <v>23</v>
      </c>
      <c r="V31" s="129" t="n">
        <f aca="false">2_Métricas!J80</f>
        <v>23</v>
      </c>
      <c r="W31" s="129" t="n">
        <f aca="false">2_Métricas!K80</f>
        <v>26</v>
      </c>
      <c r="X31" s="129" t="n">
        <f aca="false">2_Métricas!L80</f>
        <v>25</v>
      </c>
      <c r="Y31" s="129" t="n">
        <f aca="false">2_Métricas!M80</f>
        <v>25</v>
      </c>
      <c r="Z31" s="129" t="n">
        <f aca="false">2_Métricas!N80</f>
        <v>23</v>
      </c>
      <c r="AA31" s="129" t="n">
        <f aca="false">2_Métricas!O80</f>
        <v>23</v>
      </c>
      <c r="AB31" s="129" t="n">
        <f aca="false">2_Métricas!P80</f>
        <v>23</v>
      </c>
      <c r="AC31" s="129" t="n">
        <f aca="false">2_Métricas!Q80</f>
        <v>24</v>
      </c>
      <c r="AD31" s="129" t="n">
        <f aca="false">2_Métricas!R80</f>
        <v>29</v>
      </c>
      <c r="AE31" s="129" t="n">
        <f aca="false">2_Métricas!S80</f>
        <v>29</v>
      </c>
      <c r="AF31" s="129" t="n">
        <f aca="false">2_Métricas!T80</f>
        <v>32</v>
      </c>
      <c r="AG31" s="129" t="n">
        <f aca="false">2_Métricas!U80</f>
        <v>32</v>
      </c>
      <c r="AH31" s="129" t="n">
        <f aca="false">2_Métricas!V80</f>
        <v>36</v>
      </c>
      <c r="AI31" s="129" t="n">
        <f aca="false">2_Métricas!W80</f>
        <v>36</v>
      </c>
      <c r="AJ31" s="129" t="n">
        <f aca="false">2_Métricas!X80</f>
        <v>38</v>
      </c>
      <c r="AK31" s="129" t="n">
        <f aca="false">2_Métricas!Y80</f>
        <v>43</v>
      </c>
      <c r="AL31" s="129" t="n">
        <f aca="false">2_Métricas!Z80</f>
        <v>53</v>
      </c>
      <c r="AM31" s="129" t="n">
        <f aca="false">2_Métricas!AA80</f>
        <v>7</v>
      </c>
      <c r="AN31" s="129" t="n">
        <f aca="false">2_Métricas!AB80</f>
        <v>2</v>
      </c>
      <c r="AO31" s="129" t="n">
        <f aca="false">2_Métricas!AC80</f>
        <v>0</v>
      </c>
      <c r="AP31" s="129" t="n">
        <f aca="false">2_Métricas!AD80</f>
        <v>0</v>
      </c>
      <c r="AQ31" s="129" t="n">
        <f aca="false">2_Métricas!AE80</f>
        <v>0</v>
      </c>
      <c r="AR31" s="129" t="n">
        <f aca="false">2_Métricas!AF80</f>
        <v>0</v>
      </c>
      <c r="AS31" s="129" t="n">
        <f aca="false">2_Métricas!AG80</f>
        <v>0</v>
      </c>
      <c r="AT31" s="129" t="n">
        <f aca="false">2_Métricas!AH80</f>
        <v>0</v>
      </c>
      <c r="AU31" s="129" t="n">
        <f aca="false">2_Métricas!AI80</f>
        <v>0</v>
      </c>
      <c r="AV31" s="129" t="n">
        <f aca="false">2_Métricas!AJ80</f>
        <v>0</v>
      </c>
      <c r="AW31" s="129" t="n">
        <f aca="false">2_Métricas!AK80</f>
        <v>0</v>
      </c>
      <c r="AX31" s="129" t="n">
        <f aca="false">2_Métricas!AL80</f>
        <v>0</v>
      </c>
      <c r="AY31" s="129" t="n">
        <f aca="false">2_Métricas!AM80</f>
        <v>0</v>
      </c>
      <c r="AZ31" s="129" t="n">
        <f aca="false">2_Métricas!AN80</f>
        <v>0</v>
      </c>
      <c r="BA31" s="129" t="n">
        <f aca="false">2_Métricas!AO80</f>
        <v>0</v>
      </c>
      <c r="BB31" s="129" t="n">
        <f aca="false">2_Métricas!AP80</f>
        <v>0</v>
      </c>
      <c r="BC31" s="129" t="n">
        <f aca="false">2_Métricas!AQ80</f>
        <v>0</v>
      </c>
      <c r="BD31" s="129" t="n">
        <f aca="false">2_Métricas!AR80</f>
        <v>0</v>
      </c>
      <c r="BE31" s="129" t="n">
        <f aca="false">2_Métricas!AS80</f>
        <v>0</v>
      </c>
      <c r="BF31" s="129" t="n">
        <f aca="false">2_Métricas!AT80</f>
        <v>0</v>
      </c>
      <c r="BG31" s="129" t="n">
        <f aca="false">2_Métricas!AU80</f>
        <v>0</v>
      </c>
      <c r="BH31" s="129" t="n">
        <f aca="false">2_Métricas!AV80</f>
        <v>0</v>
      </c>
      <c r="BI31" s="129" t="n">
        <f aca="false">2_Métricas!AW80</f>
        <v>0</v>
      </c>
      <c r="BJ31" s="129" t="n">
        <f aca="false">2_Métricas!AX80</f>
        <v>0</v>
      </c>
      <c r="BK31" s="129" t="n">
        <f aca="false">2_Métricas!AY80</f>
        <v>0</v>
      </c>
      <c r="BL31" s="129" t="n">
        <f aca="false">2_Métricas!AZ80</f>
        <v>0</v>
      </c>
      <c r="BM31" s="129" t="n">
        <f aca="false">2_Métricas!BA80</f>
        <v>0</v>
      </c>
      <c r="BN31" s="129" t="n">
        <f aca="false">2_Métricas!BB80</f>
        <v>0</v>
      </c>
    </row>
    <row r="32" customFormat="false" ht="15" hidden="true" customHeight="true" outlineLevel="0" collapsed="false">
      <c r="A32" s="108"/>
      <c r="B32" s="108"/>
      <c r="C32" s="130" t="s">
        <v>97</v>
      </c>
      <c r="D32" s="131"/>
      <c r="E32" s="132"/>
      <c r="F32" s="133"/>
      <c r="G32" s="134"/>
      <c r="H32" s="114"/>
      <c r="I32" s="115"/>
      <c r="J32" s="116" t="n">
        <f aca="false">N32</f>
        <v>0</v>
      </c>
      <c r="K32" s="117" t="s">
        <v>85</v>
      </c>
      <c r="L32" s="116" t="n">
        <f aca="false">I32</f>
        <v>0</v>
      </c>
      <c r="M32" s="118"/>
      <c r="N32" s="119"/>
      <c r="O32" s="120" t="n">
        <f aca="false">2_Métricas!C81</f>
        <v>16</v>
      </c>
      <c r="P32" s="120" t="n">
        <f aca="false">2_Métricas!D81</f>
        <v>16</v>
      </c>
      <c r="Q32" s="120" t="n">
        <f aca="false">2_Métricas!E81</f>
        <v>18</v>
      </c>
      <c r="R32" s="120" t="n">
        <f aca="false">2_Métricas!F81</f>
        <v>19</v>
      </c>
      <c r="S32" s="120" t="n">
        <f aca="false">2_Métricas!G81</f>
        <v>17</v>
      </c>
      <c r="T32" s="120" t="n">
        <f aca="false">2_Métricas!H81</f>
        <v>17</v>
      </c>
      <c r="U32" s="120" t="n">
        <f aca="false">2_Métricas!I81</f>
        <v>21</v>
      </c>
      <c r="V32" s="120" t="n">
        <f aca="false">2_Métricas!J81</f>
        <v>21</v>
      </c>
      <c r="W32" s="120" t="n">
        <f aca="false">2_Métricas!K81</f>
        <v>26</v>
      </c>
      <c r="X32" s="120" t="n">
        <f aca="false">2_Métricas!L81</f>
        <v>25</v>
      </c>
      <c r="Y32" s="120" t="n">
        <f aca="false">2_Métricas!M81</f>
        <v>25</v>
      </c>
      <c r="Z32" s="120" t="n">
        <f aca="false">2_Métricas!N81</f>
        <v>21</v>
      </c>
      <c r="AA32" s="120" t="n">
        <f aca="false">2_Métricas!O81</f>
        <v>23</v>
      </c>
      <c r="AB32" s="120" t="n">
        <f aca="false">2_Métricas!P81</f>
        <v>21</v>
      </c>
      <c r="AC32" s="120" t="n">
        <f aca="false">2_Métricas!Q81</f>
        <v>24</v>
      </c>
      <c r="AD32" s="120" t="n">
        <f aca="false">2_Métricas!R81</f>
        <v>26</v>
      </c>
      <c r="AE32" s="120" t="n">
        <f aca="false">2_Métricas!S81</f>
        <v>26</v>
      </c>
      <c r="AF32" s="120" t="n">
        <f aca="false">2_Métricas!T81</f>
        <v>28</v>
      </c>
      <c r="AG32" s="120" t="n">
        <f aca="false">2_Métricas!U81</f>
        <v>28</v>
      </c>
      <c r="AH32" s="120" t="n">
        <f aca="false">2_Métricas!V81</f>
        <v>36</v>
      </c>
      <c r="AI32" s="120" t="n">
        <f aca="false">2_Métricas!W81</f>
        <v>32</v>
      </c>
      <c r="AJ32" s="120" t="n">
        <f aca="false">2_Métricas!X81</f>
        <v>34</v>
      </c>
      <c r="AK32" s="120" t="n">
        <f aca="false">2_Métricas!Y81</f>
        <v>43</v>
      </c>
      <c r="AL32" s="120" t="n">
        <f aca="false">2_Métricas!Z81</f>
        <v>42</v>
      </c>
      <c r="AM32" s="120" t="n">
        <f aca="false">2_Métricas!AA81</f>
        <v>7</v>
      </c>
      <c r="AN32" s="120" t="n">
        <f aca="false">2_Métricas!AB81</f>
        <v>2</v>
      </c>
      <c r="AO32" s="120" t="n">
        <f aca="false">2_Métricas!AC81</f>
        <v>0</v>
      </c>
      <c r="AP32" s="120" t="n">
        <f aca="false">2_Métricas!AD81</f>
        <v>0</v>
      </c>
      <c r="AQ32" s="120" t="n">
        <f aca="false">2_Métricas!AE81</f>
        <v>0</v>
      </c>
      <c r="AR32" s="120" t="n">
        <f aca="false">2_Métricas!AF81</f>
        <v>0</v>
      </c>
      <c r="AS32" s="120" t="n">
        <f aca="false">2_Métricas!AG81</f>
        <v>0</v>
      </c>
      <c r="AT32" s="120" t="n">
        <f aca="false">2_Métricas!AH81</f>
        <v>0</v>
      </c>
      <c r="AU32" s="120" t="n">
        <f aca="false">2_Métricas!AI81</f>
        <v>0</v>
      </c>
      <c r="AV32" s="120" t="n">
        <f aca="false">2_Métricas!AJ81</f>
        <v>0</v>
      </c>
      <c r="AW32" s="120" t="n">
        <f aca="false">2_Métricas!AK81</f>
        <v>0</v>
      </c>
      <c r="AX32" s="120" t="n">
        <f aca="false">2_Métricas!AL81</f>
        <v>0</v>
      </c>
      <c r="AY32" s="120" t="n">
        <f aca="false">2_Métricas!AM81</f>
        <v>0</v>
      </c>
      <c r="AZ32" s="120" t="n">
        <f aca="false">2_Métricas!AN81</f>
        <v>0</v>
      </c>
      <c r="BA32" s="120" t="n">
        <f aca="false">2_Métricas!AO81</f>
        <v>0</v>
      </c>
      <c r="BB32" s="120" t="n">
        <f aca="false">2_Métricas!AP81</f>
        <v>0</v>
      </c>
      <c r="BC32" s="120" t="n">
        <f aca="false">2_Métricas!AQ81</f>
        <v>0</v>
      </c>
      <c r="BD32" s="120" t="n">
        <f aca="false">2_Métricas!AR81</f>
        <v>0</v>
      </c>
      <c r="BE32" s="120" t="n">
        <f aca="false">2_Métricas!AS81</f>
        <v>0</v>
      </c>
      <c r="BF32" s="120" t="n">
        <f aca="false">2_Métricas!AT81</f>
        <v>0</v>
      </c>
      <c r="BG32" s="120" t="n">
        <f aca="false">2_Métricas!AU81</f>
        <v>0</v>
      </c>
      <c r="BH32" s="120" t="n">
        <f aca="false">2_Métricas!AV81</f>
        <v>0</v>
      </c>
      <c r="BI32" s="120" t="n">
        <f aca="false">2_Métricas!AW81</f>
        <v>0</v>
      </c>
      <c r="BJ32" s="120" t="n">
        <f aca="false">2_Métricas!AX81</f>
        <v>0</v>
      </c>
      <c r="BK32" s="120" t="n">
        <f aca="false">2_Métricas!AY81</f>
        <v>0</v>
      </c>
      <c r="BL32" s="120" t="n">
        <f aca="false">2_Métricas!AZ81</f>
        <v>0</v>
      </c>
      <c r="BM32" s="120" t="n">
        <f aca="false">2_Métricas!BA81</f>
        <v>0</v>
      </c>
      <c r="BN32" s="120" t="n">
        <f aca="false">2_Métricas!BB81</f>
        <v>0</v>
      </c>
    </row>
    <row r="33" customFormat="false" ht="15" hidden="true" customHeight="true" outlineLevel="0" collapsed="false">
      <c r="A33" s="108"/>
      <c r="B33" s="108"/>
      <c r="C33" s="130" t="s">
        <v>98</v>
      </c>
      <c r="D33" s="131"/>
      <c r="E33" s="132"/>
      <c r="F33" s="133"/>
      <c r="G33" s="134"/>
      <c r="H33" s="114"/>
      <c r="I33" s="115"/>
      <c r="J33" s="116" t="n">
        <f aca="false">N33</f>
        <v>0</v>
      </c>
      <c r="K33" s="117" t="s">
        <v>85</v>
      </c>
      <c r="L33" s="116" t="n">
        <f aca="false">I33</f>
        <v>0</v>
      </c>
      <c r="M33" s="118"/>
      <c r="N33" s="119"/>
      <c r="O33" s="120" t="n">
        <f aca="false">2_Métricas!C82</f>
        <v>2</v>
      </c>
      <c r="P33" s="120" t="n">
        <f aca="false">2_Métricas!D82</f>
        <v>2</v>
      </c>
      <c r="Q33" s="120" t="n">
        <f aca="false">2_Métricas!E82</f>
        <v>2</v>
      </c>
      <c r="R33" s="120" t="n">
        <f aca="false">2_Métricas!F82</f>
        <v>2</v>
      </c>
      <c r="S33" s="120" t="n">
        <f aca="false">2_Métricas!G82</f>
        <v>2</v>
      </c>
      <c r="T33" s="120" t="n">
        <f aca="false">2_Métricas!H82</f>
        <v>2</v>
      </c>
      <c r="U33" s="120" t="n">
        <f aca="false">2_Métricas!I82</f>
        <v>2</v>
      </c>
      <c r="V33" s="120" t="n">
        <f aca="false">2_Métricas!J82</f>
        <v>2</v>
      </c>
      <c r="W33" s="120" t="n">
        <f aca="false">2_Métricas!K82</f>
        <v>0</v>
      </c>
      <c r="X33" s="120" t="n">
        <f aca="false">2_Métricas!L82</f>
        <v>0</v>
      </c>
      <c r="Y33" s="120" t="n">
        <f aca="false">2_Métricas!M82</f>
        <v>0</v>
      </c>
      <c r="Z33" s="120" t="n">
        <f aca="false">2_Métricas!N82</f>
        <v>2</v>
      </c>
      <c r="AA33" s="120" t="n">
        <f aca="false">2_Métricas!O82</f>
        <v>0</v>
      </c>
      <c r="AB33" s="120" t="n">
        <f aca="false">2_Métricas!P82</f>
        <v>2</v>
      </c>
      <c r="AC33" s="120" t="n">
        <f aca="false">2_Métricas!Q82</f>
        <v>0</v>
      </c>
      <c r="AD33" s="120" t="n">
        <f aca="false">2_Métricas!R82</f>
        <v>3</v>
      </c>
      <c r="AE33" s="120" t="n">
        <f aca="false">2_Métricas!S82</f>
        <v>3</v>
      </c>
      <c r="AF33" s="120" t="n">
        <f aca="false">2_Métricas!T82</f>
        <v>4</v>
      </c>
      <c r="AG33" s="120" t="n">
        <f aca="false">2_Métricas!U82</f>
        <v>4</v>
      </c>
      <c r="AH33" s="120" t="n">
        <f aca="false">2_Métricas!V82</f>
        <v>0</v>
      </c>
      <c r="AI33" s="120" t="n">
        <f aca="false">2_Métricas!W82</f>
        <v>4</v>
      </c>
      <c r="AJ33" s="120" t="n">
        <f aca="false">2_Métricas!X82</f>
        <v>4</v>
      </c>
      <c r="AK33" s="120" t="n">
        <f aca="false">2_Métricas!Y82</f>
        <v>0</v>
      </c>
      <c r="AL33" s="120" t="n">
        <f aca="false">2_Métricas!Z82</f>
        <v>11</v>
      </c>
      <c r="AM33" s="120" t="n">
        <f aca="false">2_Métricas!AA82</f>
        <v>0</v>
      </c>
      <c r="AN33" s="120" t="n">
        <f aca="false">2_Métricas!AB82</f>
        <v>0</v>
      </c>
      <c r="AO33" s="120" t="n">
        <f aca="false">2_Métricas!AC82</f>
        <v>0</v>
      </c>
      <c r="AP33" s="120" t="n">
        <f aca="false">2_Métricas!AD82</f>
        <v>0</v>
      </c>
      <c r="AQ33" s="120" t="n">
        <f aca="false">2_Métricas!AE82</f>
        <v>0</v>
      </c>
      <c r="AR33" s="120" t="n">
        <f aca="false">2_Métricas!AF82</f>
        <v>0</v>
      </c>
      <c r="AS33" s="120" t="n">
        <f aca="false">2_Métricas!AG82</f>
        <v>0</v>
      </c>
      <c r="AT33" s="120" t="n">
        <f aca="false">2_Métricas!AH82</f>
        <v>0</v>
      </c>
      <c r="AU33" s="120" t="n">
        <f aca="false">2_Métricas!AI82</f>
        <v>0</v>
      </c>
      <c r="AV33" s="120" t="n">
        <f aca="false">2_Métricas!AJ82</f>
        <v>0</v>
      </c>
      <c r="AW33" s="120" t="n">
        <f aca="false">2_Métricas!AK82</f>
        <v>0</v>
      </c>
      <c r="AX33" s="120" t="n">
        <f aca="false">2_Métricas!AL82</f>
        <v>0</v>
      </c>
      <c r="AY33" s="120" t="n">
        <f aca="false">2_Métricas!AM82</f>
        <v>0</v>
      </c>
      <c r="AZ33" s="120" t="n">
        <f aca="false">2_Métricas!AN82</f>
        <v>0</v>
      </c>
      <c r="BA33" s="120" t="n">
        <f aca="false">2_Métricas!AO82</f>
        <v>0</v>
      </c>
      <c r="BB33" s="120" t="n">
        <f aca="false">2_Métricas!AP82</f>
        <v>0</v>
      </c>
      <c r="BC33" s="120" t="n">
        <f aca="false">2_Métricas!AQ82</f>
        <v>0</v>
      </c>
      <c r="BD33" s="120" t="n">
        <f aca="false">2_Métricas!AR82</f>
        <v>0</v>
      </c>
      <c r="BE33" s="120" t="n">
        <f aca="false">2_Métricas!AS82</f>
        <v>0</v>
      </c>
      <c r="BF33" s="120" t="n">
        <f aca="false">2_Métricas!AT82</f>
        <v>0</v>
      </c>
      <c r="BG33" s="120" t="n">
        <f aca="false">2_Métricas!AU82</f>
        <v>0</v>
      </c>
      <c r="BH33" s="120" t="n">
        <f aca="false">2_Métricas!AV82</f>
        <v>0</v>
      </c>
      <c r="BI33" s="120" t="n">
        <f aca="false">2_Métricas!AW82</f>
        <v>0</v>
      </c>
      <c r="BJ33" s="120" t="n">
        <f aca="false">2_Métricas!AX82</f>
        <v>0</v>
      </c>
      <c r="BK33" s="120" t="n">
        <f aca="false">2_Métricas!AY82</f>
        <v>0</v>
      </c>
      <c r="BL33" s="120" t="n">
        <f aca="false">2_Métricas!AZ82</f>
        <v>0</v>
      </c>
      <c r="BM33" s="120" t="n">
        <f aca="false">2_Métricas!BA82</f>
        <v>0</v>
      </c>
      <c r="BN33" s="120" t="n">
        <f aca="false">2_Métricas!BB82</f>
        <v>0</v>
      </c>
    </row>
    <row r="34" customFormat="false" ht="15" hidden="false" customHeight="true" outlineLevel="0" collapsed="false">
      <c r="A34" s="108"/>
      <c r="B34" s="108"/>
      <c r="C34" s="121" t="s">
        <v>92</v>
      </c>
      <c r="D34" s="122"/>
      <c r="E34" s="123"/>
      <c r="F34" s="124"/>
      <c r="G34" s="125"/>
      <c r="H34" s="114" t="s">
        <v>84</v>
      </c>
      <c r="I34" s="115" t="n">
        <v>64</v>
      </c>
      <c r="J34" s="116" t="n">
        <f aca="false">N34</f>
        <v>61</v>
      </c>
      <c r="K34" s="117" t="s">
        <v>85</v>
      </c>
      <c r="L34" s="116" t="n">
        <f aca="false">I34</f>
        <v>64</v>
      </c>
      <c r="M34" s="118" t="s">
        <v>86</v>
      </c>
      <c r="N34" s="119" t="n">
        <v>61</v>
      </c>
      <c r="O34" s="120" t="n">
        <f aca="false">2_Métricas!C57</f>
        <v>31</v>
      </c>
      <c r="P34" s="120" t="n">
        <f aca="false">2_Métricas!D57</f>
        <v>32</v>
      </c>
      <c r="Q34" s="120" t="n">
        <f aca="false">2_Métricas!E57</f>
        <v>33</v>
      </c>
      <c r="R34" s="120" t="n">
        <f aca="false">2_Métricas!F57</f>
        <v>39</v>
      </c>
      <c r="S34" s="120" t="n">
        <f aca="false">2_Métricas!G57</f>
        <v>42</v>
      </c>
      <c r="T34" s="120" t="n">
        <f aca="false">2_Métricas!H57</f>
        <v>38</v>
      </c>
      <c r="U34" s="120" t="n">
        <f aca="false">2_Métricas!I57</f>
        <v>43</v>
      </c>
      <c r="V34" s="120" t="n">
        <f aca="false">2_Métricas!J57</f>
        <v>43</v>
      </c>
      <c r="W34" s="120" t="n">
        <f aca="false">2_Métricas!K57</f>
        <v>44</v>
      </c>
      <c r="X34" s="120" t="n">
        <f aca="false">2_Métricas!L57</f>
        <v>48</v>
      </c>
      <c r="Y34" s="120" t="n">
        <f aca="false">2_Métricas!M57</f>
        <v>51</v>
      </c>
      <c r="Z34" s="120" t="n">
        <f aca="false">2_Métricas!N57</f>
        <v>60</v>
      </c>
      <c r="AA34" s="120" t="n">
        <f aca="false">2_Métricas!O57</f>
        <v>61</v>
      </c>
      <c r="AB34" s="120" t="n">
        <f aca="false">2_Métricas!P57</f>
        <v>53</v>
      </c>
      <c r="AC34" s="120" t="n">
        <f aca="false">2_Métricas!Q57</f>
        <v>50</v>
      </c>
      <c r="AD34" s="120" t="n">
        <f aca="false">2_Métricas!R57</f>
        <v>53</v>
      </c>
      <c r="AE34" s="120" t="n">
        <f aca="false">2_Métricas!S57</f>
        <v>57</v>
      </c>
      <c r="AF34" s="120" t="n">
        <f aca="false">2_Métricas!T57</f>
        <v>52</v>
      </c>
      <c r="AG34" s="120" t="n">
        <f aca="false">2_Métricas!U57</f>
        <v>54</v>
      </c>
      <c r="AH34" s="120" t="n">
        <f aca="false">2_Métricas!V57</f>
        <v>56</v>
      </c>
      <c r="AI34" s="120" t="n">
        <f aca="false">2_Métricas!W57</f>
        <v>54</v>
      </c>
      <c r="AJ34" s="120" t="n">
        <f aca="false">2_Métricas!X57</f>
        <v>57</v>
      </c>
      <c r="AK34" s="120" t="n">
        <f aca="false">2_Métricas!Y57</f>
        <v>60</v>
      </c>
      <c r="AL34" s="120" t="n">
        <f aca="false">2_Métricas!Z57</f>
        <v>64</v>
      </c>
      <c r="AM34" s="120" t="n">
        <f aca="false">2_Métricas!AA57</f>
        <v>60</v>
      </c>
      <c r="AN34" s="120" t="n">
        <f aca="false">2_Métricas!AB57</f>
        <v>61</v>
      </c>
      <c r="AO34" s="120" t="n">
        <f aca="false">2_Métricas!AC57</f>
        <v>61</v>
      </c>
      <c r="AP34" s="120" t="n">
        <f aca="false">2_Métricas!AD57</f>
        <v>61</v>
      </c>
      <c r="AQ34" s="120" t="n">
        <f aca="false">2_Métricas!AE57</f>
        <v>96</v>
      </c>
      <c r="AR34" s="120" t="n">
        <f aca="false">2_Métricas!AF57</f>
        <v>103</v>
      </c>
      <c r="AS34" s="120" t="n">
        <f aca="false">2_Métricas!AG57</f>
        <v>108</v>
      </c>
      <c r="AT34" s="120" t="n">
        <f aca="false">2_Métricas!AH57</f>
        <v>104</v>
      </c>
      <c r="AU34" s="120" t="n">
        <f aca="false">2_Métricas!AI57</f>
        <v>94</v>
      </c>
      <c r="AV34" s="120" t="n">
        <f aca="false">2_Métricas!AJ57</f>
        <v>0</v>
      </c>
      <c r="AW34" s="120" t="n">
        <f aca="false">2_Métricas!AK57</f>
        <v>94</v>
      </c>
      <c r="AX34" s="120" t="n">
        <f aca="false">2_Métricas!AL57</f>
        <v>0</v>
      </c>
      <c r="AY34" s="120" t="n">
        <f aca="false">2_Métricas!AM57</f>
        <v>100</v>
      </c>
      <c r="AZ34" s="120" t="n">
        <f aca="false">2_Métricas!AN57</f>
        <v>118</v>
      </c>
      <c r="BA34" s="120" t="n">
        <f aca="false">2_Métricas!AO57</f>
        <v>121</v>
      </c>
      <c r="BB34" s="120" t="n">
        <f aca="false">2_Métricas!AP57</f>
        <v>121</v>
      </c>
      <c r="BC34" s="120" t="n">
        <f aca="false">2_Métricas!AQ57</f>
        <v>123</v>
      </c>
      <c r="BD34" s="120" t="n">
        <f aca="false">2_Métricas!AR57</f>
        <v>130</v>
      </c>
      <c r="BE34" s="120" t="n">
        <f aca="false">2_Métricas!AS57</f>
        <v>124</v>
      </c>
      <c r="BF34" s="120" t="n">
        <f aca="false">2_Métricas!AT57</f>
        <v>124</v>
      </c>
      <c r="BG34" s="120" t="n">
        <f aca="false">2_Métricas!AU57</f>
        <v>120</v>
      </c>
      <c r="BH34" s="120" t="n">
        <f aca="false">2_Métricas!AV57</f>
        <v>130</v>
      </c>
      <c r="BI34" s="120" t="n">
        <f aca="false">2_Métricas!AW57</f>
        <v>132</v>
      </c>
      <c r="BJ34" s="120" t="n">
        <f aca="false">2_Métricas!AX57</f>
        <v>0</v>
      </c>
      <c r="BK34" s="120" t="n">
        <f aca="false">2_Métricas!AY57</f>
        <v>0</v>
      </c>
      <c r="BL34" s="120" t="n">
        <f aca="false">2_Métricas!AZ57</f>
        <v>0</v>
      </c>
      <c r="BM34" s="120" t="n">
        <f aca="false">2_Métricas!BA57</f>
        <v>0</v>
      </c>
      <c r="BN34" s="120" t="n">
        <f aca="false">2_Métricas!BB57</f>
        <v>0</v>
      </c>
    </row>
    <row r="35" customFormat="false" ht="15" hidden="true" customHeight="true" outlineLevel="0" collapsed="false">
      <c r="A35" s="108"/>
      <c r="B35" s="108"/>
      <c r="C35" s="130" t="s">
        <v>97</v>
      </c>
      <c r="D35" s="131"/>
      <c r="E35" s="132"/>
      <c r="F35" s="133"/>
      <c r="G35" s="134"/>
      <c r="H35" s="114"/>
      <c r="I35" s="115"/>
      <c r="J35" s="116" t="n">
        <v>0</v>
      </c>
      <c r="K35" s="117" t="s">
        <v>85</v>
      </c>
      <c r="L35" s="116" t="n">
        <v>0</v>
      </c>
      <c r="M35" s="118"/>
      <c r="N35" s="119"/>
      <c r="O35" s="120" t="n">
        <f aca="false">2_Métricas!C58</f>
        <v>29</v>
      </c>
      <c r="P35" s="120" t="n">
        <f aca="false">2_Métricas!D58</f>
        <v>29</v>
      </c>
      <c r="Q35" s="120" t="n">
        <f aca="false">2_Métricas!E58</f>
        <v>30</v>
      </c>
      <c r="R35" s="120" t="n">
        <f aca="false">2_Métricas!F58</f>
        <v>36</v>
      </c>
      <c r="S35" s="120" t="n">
        <f aca="false">2_Métricas!G58</f>
        <v>39</v>
      </c>
      <c r="T35" s="120" t="n">
        <f aca="false">2_Métricas!H58</f>
        <v>36</v>
      </c>
      <c r="U35" s="120" t="n">
        <f aca="false">2_Métricas!I58</f>
        <v>40</v>
      </c>
      <c r="V35" s="120" t="n">
        <f aca="false">2_Métricas!J58</f>
        <v>41</v>
      </c>
      <c r="W35" s="120" t="n">
        <f aca="false">2_Métricas!K58</f>
        <v>42</v>
      </c>
      <c r="X35" s="120" t="n">
        <f aca="false">2_Métricas!L58</f>
        <v>46</v>
      </c>
      <c r="Y35" s="120" t="n">
        <f aca="false">2_Métricas!M58</f>
        <v>51</v>
      </c>
      <c r="Z35" s="120" t="n">
        <f aca="false">2_Métricas!N58</f>
        <v>58</v>
      </c>
      <c r="AA35" s="120" t="n">
        <f aca="false">2_Métricas!O58</f>
        <v>59</v>
      </c>
      <c r="AB35" s="120" t="n">
        <f aca="false">2_Métricas!P58</f>
        <v>51</v>
      </c>
      <c r="AC35" s="120" t="n">
        <f aca="false">2_Métricas!Q58</f>
        <v>50</v>
      </c>
      <c r="AD35" s="120" t="n">
        <f aca="false">2_Métricas!R58</f>
        <v>53</v>
      </c>
      <c r="AE35" s="120" t="n">
        <f aca="false">2_Métricas!S58</f>
        <v>57</v>
      </c>
      <c r="AF35" s="120" t="n">
        <f aca="false">2_Métricas!T58</f>
        <v>52</v>
      </c>
      <c r="AG35" s="120" t="n">
        <f aca="false">2_Métricas!U58</f>
        <v>39</v>
      </c>
      <c r="AH35" s="120" t="n">
        <f aca="false">2_Métricas!V58</f>
        <v>56</v>
      </c>
      <c r="AI35" s="120" t="n">
        <f aca="false">2_Métricas!W58</f>
        <v>37</v>
      </c>
      <c r="AJ35" s="120" t="n">
        <f aca="false">2_Métricas!X58</f>
        <v>56</v>
      </c>
      <c r="AK35" s="120" t="n">
        <f aca="false">2_Métricas!Y58</f>
        <v>60</v>
      </c>
      <c r="AL35" s="120" t="n">
        <f aca="false">2_Métricas!Z58</f>
        <v>64</v>
      </c>
      <c r="AM35" s="120" t="n">
        <f aca="false">2_Métricas!AA58</f>
        <v>45</v>
      </c>
      <c r="AN35" s="120" t="n">
        <f aca="false">2_Métricas!AB58</f>
        <v>61</v>
      </c>
      <c r="AO35" s="120" t="n">
        <f aca="false">2_Métricas!AC58</f>
        <v>61</v>
      </c>
      <c r="AP35" s="120" t="n">
        <f aca="false">2_Métricas!AD58</f>
        <v>61</v>
      </c>
      <c r="AQ35" s="120" t="n">
        <f aca="false">2_Métricas!AE58</f>
        <v>96</v>
      </c>
      <c r="AR35" s="120" t="n">
        <f aca="false">2_Métricas!AF58</f>
        <v>103</v>
      </c>
      <c r="AS35" s="120" t="n">
        <f aca="false">2_Métricas!AG58</f>
        <v>108</v>
      </c>
      <c r="AT35" s="120" t="n">
        <f aca="false">2_Métricas!AH58</f>
        <v>104</v>
      </c>
      <c r="AU35" s="120" t="n">
        <f aca="false">2_Métricas!AI58</f>
        <v>94</v>
      </c>
      <c r="AV35" s="120" t="n">
        <f aca="false">2_Métricas!AJ58</f>
        <v>0</v>
      </c>
      <c r="AW35" s="120" t="n">
        <f aca="false">2_Métricas!AK58</f>
        <v>94</v>
      </c>
      <c r="AX35" s="120" t="n">
        <f aca="false">2_Métricas!AL58</f>
        <v>0</v>
      </c>
      <c r="AY35" s="120" t="n">
        <f aca="false">2_Métricas!AM58</f>
        <v>100</v>
      </c>
      <c r="AZ35" s="120" t="n">
        <f aca="false">2_Métricas!AN58</f>
        <v>117</v>
      </c>
      <c r="BA35" s="120" t="n">
        <f aca="false">2_Métricas!AO58</f>
        <v>114</v>
      </c>
      <c r="BB35" s="120" t="n">
        <f aca="false">2_Métricas!AP58</f>
        <v>114</v>
      </c>
      <c r="BC35" s="120" t="n">
        <f aca="false">2_Métricas!AQ58</f>
        <v>123</v>
      </c>
      <c r="BD35" s="120" t="n">
        <f aca="false">2_Métricas!AR58</f>
        <v>130</v>
      </c>
      <c r="BE35" s="120" t="n">
        <f aca="false">2_Métricas!AS58</f>
        <v>124</v>
      </c>
      <c r="BF35" s="120" t="n">
        <f aca="false">2_Métricas!AT58</f>
        <v>124</v>
      </c>
      <c r="BG35" s="120" t="n">
        <f aca="false">2_Métricas!AU58</f>
        <v>120</v>
      </c>
      <c r="BH35" s="120" t="n">
        <f aca="false">2_Métricas!AV58</f>
        <v>130</v>
      </c>
      <c r="BI35" s="120" t="n">
        <f aca="false">2_Métricas!AW58</f>
        <v>132</v>
      </c>
      <c r="BJ35" s="120" t="n">
        <f aca="false">2_Métricas!AX58</f>
        <v>0</v>
      </c>
      <c r="BK35" s="120" t="n">
        <f aca="false">2_Métricas!AY58</f>
        <v>0</v>
      </c>
      <c r="BL35" s="120" t="n">
        <f aca="false">2_Métricas!AZ58</f>
        <v>0</v>
      </c>
      <c r="BM35" s="120" t="n">
        <f aca="false">2_Métricas!BA58</f>
        <v>0</v>
      </c>
      <c r="BN35" s="120" t="n">
        <f aca="false">2_Métricas!BB58</f>
        <v>0</v>
      </c>
    </row>
    <row r="36" customFormat="false" ht="15" hidden="true" customHeight="true" outlineLevel="0" collapsed="false">
      <c r="A36" s="108"/>
      <c r="B36" s="108"/>
      <c r="C36" s="130" t="s">
        <v>98</v>
      </c>
      <c r="D36" s="131"/>
      <c r="E36" s="132"/>
      <c r="F36" s="133"/>
      <c r="G36" s="134"/>
      <c r="H36" s="114"/>
      <c r="I36" s="115"/>
      <c r="J36" s="116" t="n">
        <v>0</v>
      </c>
      <c r="K36" s="117" t="s">
        <v>85</v>
      </c>
      <c r="L36" s="116" t="n">
        <v>0</v>
      </c>
      <c r="M36" s="118"/>
      <c r="N36" s="119"/>
      <c r="O36" s="120" t="n">
        <f aca="false">2_Métricas!C59</f>
        <v>2</v>
      </c>
      <c r="P36" s="120" t="n">
        <f aca="false">2_Métricas!D59</f>
        <v>3</v>
      </c>
      <c r="Q36" s="120" t="n">
        <f aca="false">2_Métricas!E59</f>
        <v>3</v>
      </c>
      <c r="R36" s="120" t="n">
        <f aca="false">2_Métricas!F59</f>
        <v>3</v>
      </c>
      <c r="S36" s="120" t="n">
        <f aca="false">2_Métricas!G59</f>
        <v>3</v>
      </c>
      <c r="T36" s="120" t="n">
        <f aca="false">2_Métricas!H59</f>
        <v>2</v>
      </c>
      <c r="U36" s="120" t="n">
        <f aca="false">2_Métricas!I59</f>
        <v>3</v>
      </c>
      <c r="V36" s="120" t="n">
        <f aca="false">2_Métricas!J59</f>
        <v>2</v>
      </c>
      <c r="W36" s="120" t="n">
        <f aca="false">2_Métricas!K59</f>
        <v>2</v>
      </c>
      <c r="X36" s="120" t="n">
        <f aca="false">2_Métricas!L59</f>
        <v>2</v>
      </c>
      <c r="Y36" s="120" t="n">
        <f aca="false">2_Métricas!M59</f>
        <v>0</v>
      </c>
      <c r="Z36" s="120" t="n">
        <f aca="false">2_Métricas!N59</f>
        <v>2</v>
      </c>
      <c r="AA36" s="120" t="n">
        <f aca="false">2_Métricas!O59</f>
        <v>2</v>
      </c>
      <c r="AB36" s="120" t="n">
        <f aca="false">2_Métricas!P59</f>
        <v>2</v>
      </c>
      <c r="AC36" s="120" t="n">
        <f aca="false">2_Métricas!Q59</f>
        <v>0</v>
      </c>
      <c r="AD36" s="120" t="n">
        <f aca="false">2_Métricas!R59</f>
        <v>0</v>
      </c>
      <c r="AE36" s="120" t="n">
        <f aca="false">2_Métricas!S59</f>
        <v>0</v>
      </c>
      <c r="AF36" s="120" t="n">
        <f aca="false">2_Métricas!T59</f>
        <v>0</v>
      </c>
      <c r="AG36" s="120" t="n">
        <f aca="false">2_Métricas!U59</f>
        <v>15</v>
      </c>
      <c r="AH36" s="120" t="n">
        <f aca="false">2_Métricas!V59</f>
        <v>0</v>
      </c>
      <c r="AI36" s="120" t="n">
        <f aca="false">2_Métricas!W59</f>
        <v>17</v>
      </c>
      <c r="AJ36" s="120" t="n">
        <f aca="false">2_Métricas!X59</f>
        <v>1</v>
      </c>
      <c r="AK36" s="120" t="n">
        <f aca="false">2_Métricas!Y59</f>
        <v>0</v>
      </c>
      <c r="AL36" s="120" t="n">
        <f aca="false">2_Métricas!Z59</f>
        <v>0</v>
      </c>
      <c r="AM36" s="120" t="n">
        <f aca="false">2_Métricas!AA59</f>
        <v>15</v>
      </c>
      <c r="AN36" s="120" t="n">
        <f aca="false">2_Métricas!AB59</f>
        <v>0</v>
      </c>
      <c r="AO36" s="120" t="n">
        <f aca="false">2_Métricas!AC59</f>
        <v>0</v>
      </c>
      <c r="AP36" s="120" t="n">
        <f aca="false">2_Métricas!AD59</f>
        <v>0</v>
      </c>
      <c r="AQ36" s="120" t="n">
        <f aca="false">2_Métricas!AE59</f>
        <v>0</v>
      </c>
      <c r="AR36" s="120" t="n">
        <f aca="false">2_Métricas!AF59</f>
        <v>0</v>
      </c>
      <c r="AS36" s="120" t="n">
        <f aca="false">2_Métricas!AG59</f>
        <v>0</v>
      </c>
      <c r="AT36" s="120" t="n">
        <f aca="false">2_Métricas!AH59</f>
        <v>0</v>
      </c>
      <c r="AU36" s="120" t="n">
        <f aca="false">2_Métricas!AI59</f>
        <v>0</v>
      </c>
      <c r="AV36" s="120" t="n">
        <f aca="false">2_Métricas!AJ59</f>
        <v>0</v>
      </c>
      <c r="AW36" s="120" t="n">
        <f aca="false">2_Métricas!AK59</f>
        <v>0</v>
      </c>
      <c r="AX36" s="120" t="n">
        <f aca="false">2_Métricas!AL59</f>
        <v>0</v>
      </c>
      <c r="AY36" s="120" t="n">
        <f aca="false">2_Métricas!AM59</f>
        <v>0</v>
      </c>
      <c r="AZ36" s="120" t="n">
        <f aca="false">2_Métricas!AN59</f>
        <v>1</v>
      </c>
      <c r="BA36" s="120" t="n">
        <f aca="false">2_Métricas!AO59</f>
        <v>7</v>
      </c>
      <c r="BB36" s="120" t="n">
        <f aca="false">2_Métricas!AP59</f>
        <v>7</v>
      </c>
      <c r="BC36" s="120" t="n">
        <f aca="false">2_Métricas!AQ59</f>
        <v>0</v>
      </c>
      <c r="BD36" s="120" t="n">
        <f aca="false">2_Métricas!AR59</f>
        <v>0</v>
      </c>
      <c r="BE36" s="120" t="n">
        <f aca="false">2_Métricas!AS59</f>
        <v>0</v>
      </c>
      <c r="BF36" s="120" t="n">
        <f aca="false">2_Métricas!AT59</f>
        <v>0</v>
      </c>
      <c r="BG36" s="120" t="n">
        <f aca="false">2_Métricas!AU59</f>
        <v>0</v>
      </c>
      <c r="BH36" s="120" t="n">
        <f aca="false">2_Métricas!AV59</f>
        <v>0</v>
      </c>
      <c r="BI36" s="120" t="n">
        <f aca="false">2_Métricas!AW59</f>
        <v>0</v>
      </c>
      <c r="BJ36" s="120" t="n">
        <f aca="false">2_Métricas!AX59</f>
        <v>0</v>
      </c>
      <c r="BK36" s="120" t="n">
        <f aca="false">2_Métricas!AY59</f>
        <v>0</v>
      </c>
      <c r="BL36" s="120" t="n">
        <f aca="false">2_Métricas!AZ59</f>
        <v>0</v>
      </c>
      <c r="BM36" s="120" t="n">
        <f aca="false">2_Métricas!BA59</f>
        <v>0</v>
      </c>
      <c r="BN36" s="120" t="n">
        <f aca="false">2_Métricas!BB59</f>
        <v>0</v>
      </c>
    </row>
    <row r="37" customFormat="false" ht="29.25" hidden="false" customHeight="true" outlineLevel="0" collapsed="false">
      <c r="A37" s="108"/>
      <c r="B37" s="108" t="n">
        <v>4</v>
      </c>
      <c r="C37" s="109" t="s">
        <v>99</v>
      </c>
      <c r="D37" s="110" t="s">
        <v>100</v>
      </c>
      <c r="E37" s="111" t="s">
        <v>81</v>
      </c>
      <c r="F37" s="112" t="s">
        <v>82</v>
      </c>
      <c r="G37" s="113" t="s">
        <v>101</v>
      </c>
      <c r="H37" s="114" t="s">
        <v>86</v>
      </c>
      <c r="I37" s="135" t="n">
        <v>0.9</v>
      </c>
      <c r="J37" s="136" t="n">
        <f aca="false">I37</f>
        <v>0.9</v>
      </c>
      <c r="K37" s="117" t="s">
        <v>85</v>
      </c>
      <c r="L37" s="137" t="n">
        <f aca="false">N37</f>
        <v>1</v>
      </c>
      <c r="M37" s="118" t="s">
        <v>84</v>
      </c>
      <c r="N37" s="138" t="n">
        <v>1</v>
      </c>
      <c r="O37" s="139" t="n">
        <f aca="false">IF(O6=0,0,(O13/O6))</f>
        <v>1.4949494949495</v>
      </c>
      <c r="P37" s="139" t="n">
        <f aca="false">IF(P6=0,0,(P13/P6))</f>
        <v>0.732394366197183</v>
      </c>
      <c r="Q37" s="139" t="n">
        <f aca="false">IF(Q6=0,0,(Q13/Q6))</f>
        <v>0.490196078431373</v>
      </c>
      <c r="R37" s="139" t="n">
        <f aca="false">IF(R6=0,0,(R13/R6))</f>
        <v>0.933333333333333</v>
      </c>
      <c r="S37" s="139" t="n">
        <f aca="false">IF(S6=0,0,(S13/S6))</f>
        <v>1.19512195121951</v>
      </c>
      <c r="T37" s="139" t="n">
        <f aca="false">IF(T6=0,0,(T13/T6))</f>
        <v>2.23880597014925</v>
      </c>
      <c r="U37" s="139" t="n">
        <f aca="false">IF(U6=0,0,(U13/U6))</f>
        <v>0.0444444444444444</v>
      </c>
      <c r="V37" s="139" t="n">
        <f aca="false">IF(V6=0,0,(V13/V6))</f>
        <v>0.769230769230769</v>
      </c>
      <c r="W37" s="139" t="n">
        <f aca="false">IF(W6=0,0,(W13/W6))</f>
        <v>1.07894736842105</v>
      </c>
      <c r="X37" s="139" t="n">
        <f aca="false">IF(X6=0,0,(X13/X6))</f>
        <v>0.746478873239437</v>
      </c>
      <c r="Y37" s="139" t="n">
        <f aca="false">IF(Y6=0,0,(Y13/Y6))</f>
        <v>0.43421052631579</v>
      </c>
      <c r="Z37" s="139" t="n">
        <f aca="false">IF(Z6=0,0,(Z13/Z6))</f>
        <v>0.49438202247191</v>
      </c>
      <c r="AA37" s="139" t="n">
        <f aca="false">IF(AA6=0,0,(AA13/AA6))</f>
        <v>0.833333333333333</v>
      </c>
      <c r="AB37" s="139" t="n">
        <f aca="false">IF(AB6=0,0,(AB13/AB6))</f>
        <v>1.02127659574468</v>
      </c>
      <c r="AC37" s="139" t="n">
        <f aca="false">IF(AC6=0,0,(AC13/AC6))</f>
        <v>2.05263157894737</v>
      </c>
      <c r="AD37" s="139" t="n">
        <f aca="false">IF(AD6=0,0,(AD13/AD6))</f>
        <v>0.283018867924528</v>
      </c>
      <c r="AE37" s="139" t="n">
        <f aca="false">IF(AE6=0,0,(AE13/AE6))</f>
        <v>0.764705882352941</v>
      </c>
      <c r="AF37" s="139" t="n">
        <f aca="false">IF(AF6=0,0,(AF13/AF6))</f>
        <v>0.84</v>
      </c>
      <c r="AG37" s="139" t="n">
        <f aca="false">IF(AG6=0,0,(AG13/AG6))</f>
        <v>1.18032786885246</v>
      </c>
      <c r="AH37" s="139" t="n">
        <f aca="false">IF(AH6=0,0,(AH13/AH6))</f>
        <v>0.63013698630137</v>
      </c>
      <c r="AI37" s="139" t="n">
        <f aca="false">IF(AI6=0,0,(AI13/AI6))</f>
        <v>0.380952380952381</v>
      </c>
      <c r="AJ37" s="139" t="n">
        <f aca="false">IF(AJ6=0,0,(AJ13/AJ6))</f>
        <v>0.51685393258427</v>
      </c>
      <c r="AK37" s="139" t="n">
        <f aca="false">IF(AK6=0,0,(AK13/AK6))</f>
        <v>0.795180722891566</v>
      </c>
      <c r="AL37" s="139" t="n">
        <f aca="false">IF(AL6=0,0,(AL13/AL6))</f>
        <v>0.442105263157895</v>
      </c>
      <c r="AM37" s="139" t="n">
        <f aca="false">IF(AM6=0,0,(AM13/AM6))</f>
        <v>2.22222222222222</v>
      </c>
      <c r="AN37" s="139" t="n">
        <f aca="false">IF(AN6=0,0,(AN13/AN6))</f>
        <v>0.181818181818182</v>
      </c>
      <c r="AO37" s="139" t="n">
        <f aca="false">IF(AO6=0,0,(AO13/AO6))</f>
        <v>2.26315789473684</v>
      </c>
      <c r="AP37" s="139" t="n">
        <f aca="false">IF(AP6=0,0,(AP13/AP6))</f>
        <v>0.37037037037037</v>
      </c>
      <c r="AQ37" s="139" t="n">
        <f aca="false">IF(AQ6=0,0,(AQ13/AQ6))</f>
        <v>0.771428571428572</v>
      </c>
      <c r="AR37" s="139" t="n">
        <f aca="false">IF(AR6=0,0,(AR13/AR6))</f>
        <v>0.471428571428571</v>
      </c>
      <c r="AS37" s="139" t="n">
        <f aca="false">IF(AS6=0,0,(AS13/AS6))</f>
        <v>0.586956521739131</v>
      </c>
      <c r="AT37" s="139" t="n">
        <f aca="false">IF(AT6=0,0,(AT13/AT6))</f>
        <v>0.385714285714286</v>
      </c>
      <c r="AU37" s="139" t="n">
        <f aca="false">IF(AU6=0,0,(AU13/AU6))</f>
        <v>0.424242424242424</v>
      </c>
      <c r="AV37" s="139" t="n">
        <f aca="false">IF(AV6=0,0,(AV13/AV6))</f>
        <v>0</v>
      </c>
      <c r="AW37" s="139" t="n">
        <f aca="false">IF(AW6=0,0,(AW13/AW6))</f>
        <v>1.31081081081081</v>
      </c>
      <c r="AX37" s="139" t="n">
        <f aca="false">IF(AX6=0,0,(AX13/AX6))</f>
        <v>0</v>
      </c>
      <c r="AY37" s="139" t="n">
        <f aca="false">IF(AY6=0,0,(AY13/AY6))</f>
        <v>0.854166666666667</v>
      </c>
      <c r="AZ37" s="139" t="n">
        <f aca="false">IF(AZ6=0,0,(AZ13/AZ6))</f>
        <v>0.419047619047619</v>
      </c>
      <c r="BA37" s="139" t="n">
        <f aca="false">IF(BA6=0,0,(BA13/BA6))</f>
        <v>0.913793103448276</v>
      </c>
      <c r="BB37" s="139" t="n">
        <f aca="false">IF(BB6=0,0,(BB13/BB6))</f>
        <v>0.0833333333333333</v>
      </c>
      <c r="BC37" s="139" t="n">
        <f aca="false">IF(BC6=0,0,(BC13/BC6))</f>
        <v>0.554455445544555</v>
      </c>
      <c r="BD37" s="139" t="n">
        <f aca="false">IF(BD6=0,0,(BD13/BD6))</f>
        <v>0.6</v>
      </c>
      <c r="BE37" s="139" t="n">
        <f aca="false">IF(BE6=0,0,(BE13/BE6))</f>
        <v>0.658119658119658</v>
      </c>
      <c r="BF37" s="139" t="n">
        <f aca="false">IF(BF6=0,0,(BF13/BF6))</f>
        <v>0.577464788732394</v>
      </c>
      <c r="BG37" s="139" t="n">
        <f aca="false">IF(BG6=0,0,(BG13/BG6))</f>
        <v>0.744897959183674</v>
      </c>
      <c r="BH37" s="139" t="n">
        <f aca="false">IF(BH6=0,0,(BH13/BH6))</f>
        <v>1.53763440860215</v>
      </c>
      <c r="BI37" s="139" t="n">
        <f aca="false">IF(BI6=0,0,(BI13/BI6))</f>
        <v>1.14545454545455</v>
      </c>
      <c r="BJ37" s="139" t="n">
        <f aca="false">IF(BJ6=0,0,(BJ13/BJ6))</f>
        <v>0</v>
      </c>
      <c r="BK37" s="139" t="n">
        <f aca="false">IF(BK6=0,0,(BK13/BK6))</f>
        <v>0</v>
      </c>
      <c r="BL37" s="139" t="n">
        <f aca="false">IF(BL6=0,0,(BL13/BL6))</f>
        <v>0</v>
      </c>
      <c r="BM37" s="139" t="n">
        <f aca="false">IF(BM6=0,0,(BM13/BM6))</f>
        <v>0</v>
      </c>
      <c r="BN37" s="139" t="n">
        <f aca="false">IF(BN6=0,0,(BN13/BN6))</f>
        <v>0</v>
      </c>
    </row>
    <row r="38" customFormat="false" ht="42.75" hidden="false" customHeight="true" outlineLevel="0" collapsed="false">
      <c r="A38" s="140" t="s">
        <v>102</v>
      </c>
      <c r="B38" s="140" t="n">
        <v>5</v>
      </c>
      <c r="C38" s="141" t="s">
        <v>103</v>
      </c>
      <c r="D38" s="142" t="s">
        <v>104</v>
      </c>
      <c r="E38" s="143" t="s">
        <v>81</v>
      </c>
      <c r="F38" s="144" t="s">
        <v>82</v>
      </c>
      <c r="G38" s="145" t="s">
        <v>105</v>
      </c>
      <c r="H38" s="114" t="s">
        <v>84</v>
      </c>
      <c r="I38" s="115" t="n">
        <v>7</v>
      </c>
      <c r="J38" s="116" t="n">
        <f aca="false">N38</f>
        <v>5</v>
      </c>
      <c r="K38" s="117" t="s">
        <v>85</v>
      </c>
      <c r="L38" s="116" t="n">
        <f aca="false">I38</f>
        <v>7</v>
      </c>
      <c r="M38" s="118" t="s">
        <v>86</v>
      </c>
      <c r="N38" s="128" t="n">
        <v>5</v>
      </c>
      <c r="O38" s="120" t="n">
        <f aca="false">IF(2_Métricas!C11="","",(2_Métricas!C9-2_Métricas!C11))</f>
        <v>74</v>
      </c>
      <c r="P38" s="120" t="n">
        <f aca="false">IF(2_Métricas!D11="","",(2_Métricas!D9-2_Métricas!D11))</f>
        <v>104</v>
      </c>
      <c r="Q38" s="120" t="n">
        <f aca="false">IF(2_Métricas!E11="","",(2_Métricas!E9-2_Métricas!E11))</f>
        <v>145</v>
      </c>
      <c r="R38" s="120" t="n">
        <f aca="false">IF(2_Métricas!F11="","",(2_Métricas!F9-2_Métricas!F11))</f>
        <v>25</v>
      </c>
      <c r="S38" s="120" t="n">
        <f aca="false">IF(2_Métricas!G11="","",(2_Métricas!G9-2_Métricas!G11))</f>
        <v>7</v>
      </c>
      <c r="T38" s="120" t="n">
        <f aca="false">IF(2_Métricas!H11="","",(2_Métricas!H9-2_Métricas!H11))</f>
        <v>9</v>
      </c>
      <c r="U38" s="120" t="n">
        <f aca="false">IF(2_Métricas!I11="","",(2_Métricas!I9-2_Métricas!I11))</f>
        <v>2</v>
      </c>
      <c r="V38" s="120" t="n">
        <f aca="false">IF(2_Métricas!J11="","",(2_Métricas!J9-2_Métricas!J11))</f>
        <v>0</v>
      </c>
      <c r="W38" s="120" t="n">
        <f aca="false">IF(2_Métricas!K11="","",(2_Métricas!K9-2_Métricas!K11))</f>
        <v>7</v>
      </c>
      <c r="X38" s="120" t="n">
        <f aca="false">IF(2_Métricas!L11="","",(2_Métricas!L9-2_Métricas!L11))</f>
        <v>2</v>
      </c>
      <c r="Y38" s="120" t="n">
        <f aca="false">IF(2_Métricas!M11="","",(2_Métricas!M9-2_Métricas!M11))</f>
        <v>8</v>
      </c>
      <c r="Z38" s="120" t="n">
        <f aca="false">IF(2_Métricas!N11="","",(2_Métricas!N9-2_Métricas!N11))</f>
        <v>14</v>
      </c>
      <c r="AA38" s="120" t="n">
        <f aca="false">IF(2_Métricas!O11="","",(2_Métricas!O9-2_Métricas!O11))</f>
        <v>10</v>
      </c>
      <c r="AB38" s="120" t="n">
        <f aca="false">IF(2_Métricas!P11="","",(2_Métricas!P9-2_Métricas!P11))</f>
        <v>1</v>
      </c>
      <c r="AC38" s="120" t="n">
        <f aca="false">IF(2_Métricas!Q11="","",(2_Métricas!Q9-2_Métricas!Q11))</f>
        <v>6</v>
      </c>
      <c r="AD38" s="120" t="n">
        <f aca="false">IF(2_Métricas!R11="","",(2_Métricas!R9-2_Métricas!R11))</f>
        <v>35</v>
      </c>
      <c r="AE38" s="120" t="n">
        <f aca="false">IF(2_Métricas!S11="","",(2_Métricas!S9-2_Métricas!S11))</f>
        <v>59</v>
      </c>
      <c r="AF38" s="120" t="n">
        <f aca="false">IF(2_Métricas!T11="","",(2_Métricas!T9-2_Métricas!T11))</f>
        <v>87</v>
      </c>
      <c r="AG38" s="120" t="n">
        <f aca="false">IF(2_Métricas!U11="","",(2_Métricas!U9-2_Métricas!U11))</f>
        <v>33</v>
      </c>
      <c r="AH38" s="120" t="n">
        <f aca="false">IF(2_Métricas!V11="","",(2_Métricas!V9-2_Métricas!V11))</f>
        <v>41</v>
      </c>
      <c r="AI38" s="120" t="n">
        <f aca="false">IF(2_Métricas!W11="","",(2_Métricas!W9-2_Métricas!W11))</f>
        <v>4</v>
      </c>
      <c r="AJ38" s="120" t="n">
        <f aca="false">IF(2_Métricas!X11="","",(2_Métricas!X9-2_Métricas!X11))</f>
        <v>13</v>
      </c>
      <c r="AK38" s="120" t="n">
        <f aca="false">IF(2_Métricas!Y11="","",(2_Métricas!Y9-2_Métricas!Y11))</f>
        <v>0</v>
      </c>
      <c r="AL38" s="120" t="n">
        <f aca="false">IF(2_Métricas!Z11="","",(2_Métricas!Z9-2_Métricas!Z11))</f>
        <v>15</v>
      </c>
      <c r="AM38" s="120" t="n">
        <f aca="false">IF(2_Métricas!AA11="","",(2_Métricas!AA9-2_Métricas!AA11))</f>
        <v>22</v>
      </c>
      <c r="AN38" s="120" t="n">
        <f aca="false">IF(2_Métricas!AB11="","",(2_Métricas!AB9-2_Métricas!AB11))</f>
        <v>3</v>
      </c>
      <c r="AO38" s="120" t="n">
        <f aca="false">IF(2_Métricas!AC11="","",(2_Métricas!AC9-2_Métricas!AC11))</f>
        <v>0</v>
      </c>
      <c r="AP38" s="120" t="n">
        <f aca="false">IF(2_Métricas!AD11="","",(2_Métricas!AD9-2_Métricas!AD11))</f>
        <v>27</v>
      </c>
      <c r="AQ38" s="120" t="n">
        <f aca="false">IF(2_Métricas!AE11="","",(2_Métricas!AE9-2_Métricas!AE11))</f>
        <v>13</v>
      </c>
      <c r="AR38" s="120" t="n">
        <f aca="false">IF(2_Métricas!AF11="","",(2_Métricas!AF9-2_Métricas!AF11))</f>
        <v>8</v>
      </c>
      <c r="AS38" s="120" t="n">
        <f aca="false">IF(2_Métricas!AG11="","",(2_Métricas!AG9-2_Métricas!AG11))</f>
        <v>3</v>
      </c>
      <c r="AT38" s="120" t="n">
        <f aca="false">IF(2_Métricas!AH11="","",(2_Métricas!AH9-2_Métricas!AH11))</f>
        <v>23</v>
      </c>
      <c r="AU38" s="120" t="n">
        <f aca="false">IF(2_Métricas!AI11="","",(2_Métricas!AI9-2_Métricas!AI11))</f>
        <v>29</v>
      </c>
      <c r="AV38" s="120" t="str">
        <f aca="false">IF(2_Métricas!AJ11="","",(2_Métricas!AJ9-2_Métricas!AJ11))</f>
        <v/>
      </c>
      <c r="AW38" s="120" t="n">
        <f aca="false">IF(2_Métricas!AK11="","",(2_Métricas!AK9-2_Métricas!AK11))</f>
        <v>20</v>
      </c>
      <c r="AX38" s="120" t="str">
        <f aca="false">IF(2_Métricas!AL11="","",(2_Métricas!AL9-2_Métricas!AL11))</f>
        <v/>
      </c>
      <c r="AY38" s="120" t="n">
        <f aca="false">IF(2_Métricas!AM11="","",(2_Métricas!AM9-2_Métricas!AM11))</f>
        <v>16</v>
      </c>
      <c r="AZ38" s="120" t="n">
        <f aca="false">IF(2_Métricas!AN11="","",(2_Métricas!AN9-2_Métricas!AN11))</f>
        <v>14</v>
      </c>
      <c r="BA38" s="120" t="n">
        <f aca="false">IF(2_Métricas!AO11="","",(2_Métricas!AO9-2_Métricas!AO11))</f>
        <v>18</v>
      </c>
      <c r="BB38" s="120" t="n">
        <f aca="false">IF(2_Métricas!AP11="","",(2_Métricas!AP9-2_Métricas!AP11))</f>
        <v>12</v>
      </c>
      <c r="BC38" s="120" t="n">
        <f aca="false">IF(2_Métricas!AQ11="","",(2_Métricas!AQ9-2_Métricas!AQ11))</f>
        <v>28</v>
      </c>
      <c r="BD38" s="120" t="n">
        <f aca="false">IF(2_Métricas!AR11="","",(2_Métricas!AR9-2_Métricas!AR11))</f>
        <v>18</v>
      </c>
      <c r="BE38" s="120" t="n">
        <f aca="false">IF(2_Métricas!AS11="","",(2_Métricas!AS9-2_Métricas!AS11))</f>
        <v>95</v>
      </c>
      <c r="BF38" s="120" t="n">
        <f aca="false">IF(2_Métricas!AT11="","",(2_Métricas!AT9-2_Métricas!AT11))</f>
        <v>1</v>
      </c>
      <c r="BG38" s="120" t="n">
        <f aca="false">IF(2_Métricas!AU11="","",(2_Métricas!AU9-2_Métricas!AU11))</f>
        <v>8</v>
      </c>
      <c r="BH38" s="120" t="n">
        <f aca="false">IF(2_Métricas!AV11="","",(2_Métricas!AV9-2_Métricas!AV11))</f>
        <v>30</v>
      </c>
      <c r="BI38" s="120" t="n">
        <f aca="false">IF(2_Métricas!AW11="","",(2_Métricas!AW9-2_Métricas!AW11))</f>
        <v>4</v>
      </c>
      <c r="BJ38" s="120" t="str">
        <f aca="false">IF(2_Métricas!AX11="","",(2_Métricas!AX9-2_Métricas!AX11))</f>
        <v/>
      </c>
      <c r="BK38" s="120" t="str">
        <f aca="false">IF(2_Métricas!AY11="","",(2_Métricas!AY9-2_Métricas!AY11))</f>
        <v/>
      </c>
      <c r="BL38" s="120" t="str">
        <f aca="false">IF(2_Métricas!AZ11="","",(2_Métricas!AZ9-2_Métricas!AZ11))</f>
        <v/>
      </c>
      <c r="BM38" s="120" t="str">
        <f aca="false">IF(2_Métricas!BA11="","",(2_Métricas!BA9-2_Métricas!BA11))</f>
        <v/>
      </c>
      <c r="BN38" s="120" t="str">
        <f aca="false">IF(2_Métricas!BB11="","",(2_Métricas!BB9-2_Métricas!BB11))</f>
        <v/>
      </c>
    </row>
    <row r="39" customFormat="false" ht="29.25" hidden="false" customHeight="true" outlineLevel="0" collapsed="false">
      <c r="A39" s="140"/>
      <c r="B39" s="140" t="n">
        <v>6</v>
      </c>
      <c r="C39" s="141" t="s">
        <v>106</v>
      </c>
      <c r="D39" s="142" t="s">
        <v>107</v>
      </c>
      <c r="E39" s="143" t="s">
        <v>81</v>
      </c>
      <c r="F39" s="144" t="s">
        <v>82</v>
      </c>
      <c r="G39" s="145" t="s">
        <v>108</v>
      </c>
      <c r="H39" s="114" t="s">
        <v>84</v>
      </c>
      <c r="I39" s="115" t="n">
        <v>30</v>
      </c>
      <c r="J39" s="116" t="n">
        <f aca="false">N39</f>
        <v>23</v>
      </c>
      <c r="K39" s="117" t="s">
        <v>85</v>
      </c>
      <c r="L39" s="116" t="n">
        <f aca="false">I39</f>
        <v>30</v>
      </c>
      <c r="M39" s="118" t="s">
        <v>86</v>
      </c>
      <c r="N39" s="128" t="n">
        <v>23</v>
      </c>
      <c r="O39" s="120" t="n">
        <f aca="false">IF(O45=0,0,MAX(O40:O45))</f>
        <v>0</v>
      </c>
      <c r="P39" s="120" t="n">
        <f aca="false">IF(P45=0,0,MAX(P40:P45))</f>
        <v>98</v>
      </c>
      <c r="Q39" s="120" t="n">
        <f aca="false">IF(Q45=0,0,MAX(Q40:Q45))</f>
        <v>6</v>
      </c>
      <c r="R39" s="120" t="n">
        <f aca="false">IF(R45=0,0,MAX(R40:R45))</f>
        <v>0</v>
      </c>
      <c r="S39" s="120" t="n">
        <f aca="false">IF(S45=0,0,MAX(S40:S45))</f>
        <v>0</v>
      </c>
      <c r="T39" s="120" t="n">
        <f aca="false">IF(T45=0,0,MAX(T40:T45))</f>
        <v>10</v>
      </c>
      <c r="U39" s="120" t="n">
        <f aca="false">IF(U45=0,0,MAX(U40:U45))</f>
        <v>0</v>
      </c>
      <c r="V39" s="120" t="n">
        <f aca="false">IF(V45=0,0,MAX(V40:V45))</f>
        <v>0</v>
      </c>
      <c r="W39" s="120" t="n">
        <f aca="false">IF(W45=0,0,MAX(W40:W45))</f>
        <v>0</v>
      </c>
      <c r="X39" s="120" t="n">
        <f aca="false">IF(X45=0,0,MAX(X40:X45))</f>
        <v>0</v>
      </c>
      <c r="Y39" s="120" t="n">
        <f aca="false">IF(Y45=0,0,MAX(Y40:Y45))</f>
        <v>0</v>
      </c>
      <c r="Z39" s="120" t="n">
        <f aca="false">MAX(Z40:Z45)</f>
        <v>13</v>
      </c>
      <c r="AA39" s="120" t="n">
        <f aca="false">MAX(AA40:AA45)</f>
        <v>25</v>
      </c>
      <c r="AB39" s="120" t="n">
        <f aca="false">MAX(AB40:AB45)</f>
        <v>35</v>
      </c>
      <c r="AC39" s="120" t="n">
        <f aca="false">MAX(AC40:AC45)</f>
        <v>50</v>
      </c>
      <c r="AD39" s="120" t="n">
        <f aca="false">MAX(AD40:AD45)</f>
        <v>76</v>
      </c>
      <c r="AE39" s="120" t="n">
        <f aca="false">MAX(AE40:AE45)</f>
        <v>95</v>
      </c>
      <c r="AF39" s="120" t="n">
        <f aca="false">MAX(AF40:AF45)</f>
        <v>123</v>
      </c>
      <c r="AG39" s="120" t="n">
        <f aca="false">MAX(AG40:AG45)</f>
        <v>154</v>
      </c>
      <c r="AH39" s="120" t="n">
        <f aca="false">MAX(AH40:AH45)</f>
        <v>195</v>
      </c>
      <c r="AI39" s="120" t="n">
        <f aca="false">MAX(AI40:AI45)</f>
        <v>89</v>
      </c>
      <c r="AJ39" s="120" t="n">
        <f aca="false">MAX(AJ40:AJ45)</f>
        <v>123</v>
      </c>
      <c r="AK39" s="120" t="n">
        <f aca="false">MAX(AK40:AK45)</f>
        <v>145</v>
      </c>
      <c r="AL39" s="120" t="n">
        <f aca="false">MAX(AL40:AL45)</f>
        <v>74</v>
      </c>
      <c r="AM39" s="120" t="n">
        <f aca="false">MAX(AM40:AM45)</f>
        <v>106</v>
      </c>
      <c r="AN39" s="120" t="n">
        <f aca="false">MAX(AN40:AN45)</f>
        <v>59</v>
      </c>
      <c r="AO39" s="120" t="n">
        <f aca="false">MAX(AO40,AO41,AO42,AO43,AO45)</f>
        <v>85</v>
      </c>
      <c r="AP39" s="120" t="n">
        <f aca="false">MAX(AP40,AP41,AP42,AP43,AP45)</f>
        <v>120</v>
      </c>
      <c r="AQ39" s="120" t="n">
        <f aca="false">MAX(AQ40,AQ41,AQ42,AQ43,AQ45)</f>
        <v>160</v>
      </c>
      <c r="AR39" s="120" t="n">
        <f aca="false">MAX(AR40,AR41,AR42,AR43,AR45)</f>
        <v>175</v>
      </c>
      <c r="AS39" s="120" t="n">
        <f aca="false">MAX(AS40,AS41,AS42,AS43,AS45)</f>
        <v>157</v>
      </c>
      <c r="AT39" s="120" t="n">
        <f aca="false">MAX(AT40,AT41,AT42,AT43,AT45)</f>
        <v>159</v>
      </c>
      <c r="AU39" s="120" t="n">
        <f aca="false">MAX(AU40,AU41,AU42,AU43,AU45)</f>
        <v>188</v>
      </c>
      <c r="AV39" s="120" t="n">
        <f aca="false">MAX(AV40,AV41,AV42,AV43,AV45)</f>
        <v>0</v>
      </c>
      <c r="AW39" s="120" t="n">
        <f aca="false">MAX(AW40,AW41,AW42,AW43,AW45)</f>
        <v>159</v>
      </c>
      <c r="AX39" s="120" t="n">
        <f aca="false">MAX(AX40,AX41,AX42,AX43,AX45)</f>
        <v>0</v>
      </c>
      <c r="AY39" s="120" t="n">
        <f aca="false">MAX(AY40,AY41,AY42,AY43,AY45)</f>
        <v>217</v>
      </c>
      <c r="AZ39" s="120" t="n">
        <f aca="false">MAX(AZ40,AZ41,AZ42,AZ43,AZ45)</f>
        <v>126</v>
      </c>
      <c r="BA39" s="120" t="n">
        <f aca="false">MAX(BA40,BA41,BA42,BA43,BA45)</f>
        <v>156</v>
      </c>
      <c r="BB39" s="120" t="n">
        <f aca="false">MAX(BB40,BB41,BB42,BB43,BB45)</f>
        <v>196</v>
      </c>
      <c r="BC39" s="120" t="n">
        <f aca="false">MAX(BC40,BC41,BC42,BC43,BC45)</f>
        <v>223</v>
      </c>
      <c r="BD39" s="120" t="n">
        <f aca="false">MAX(BD40,BD41,BD42,BD43,BD45)</f>
        <v>247</v>
      </c>
      <c r="BE39" s="120" t="n">
        <f aca="false">MAX(BE40,BE41,BE42,BE43,BE45)</f>
        <v>74</v>
      </c>
      <c r="BF39" s="120" t="n">
        <f aca="false">MAX(BF40,BF41,BF42,BF43,BF45)</f>
        <v>102</v>
      </c>
      <c r="BG39" s="120" t="n">
        <f aca="false">MAX(BG40,BG41,BG42,BG43,BG45)</f>
        <v>128</v>
      </c>
      <c r="BH39" s="120" t="n">
        <f aca="false">MAX(BH40,BH41,BH42,BH43,BH45)</f>
        <v>111</v>
      </c>
      <c r="BI39" s="120" t="n">
        <f aca="false">MAX(BI40,BI41,BI42,BI43,BI45)</f>
        <v>141</v>
      </c>
      <c r="BJ39" s="120" t="n">
        <f aca="false">MAX(BJ40,BJ41,BJ42,BJ43,BJ45)</f>
        <v>0</v>
      </c>
      <c r="BK39" s="120" t="n">
        <f aca="false">MAX(BK40,BK41,BK42,BK43,BK45)</f>
        <v>0</v>
      </c>
      <c r="BL39" s="120" t="n">
        <f aca="false">MAX(BL40,BL41,BL42,BL43,BL45)</f>
        <v>0</v>
      </c>
      <c r="BM39" s="120" t="n">
        <f aca="false">MAX(BM40,BM41,BM42,BM43,BM45)</f>
        <v>0</v>
      </c>
      <c r="BN39" s="120" t="n">
        <f aca="false">MAX(BN40,BN41,BN42,BN43,BN45)</f>
        <v>0</v>
      </c>
    </row>
    <row r="40" customFormat="false" ht="15" hidden="false" customHeight="true" outlineLevel="0" collapsed="false">
      <c r="A40" s="140"/>
      <c r="B40" s="146"/>
      <c r="C40" s="147" t="s">
        <v>87</v>
      </c>
      <c r="D40" s="148"/>
      <c r="E40" s="149"/>
      <c r="F40" s="150"/>
      <c r="G40" s="151"/>
      <c r="H40" s="114" t="s">
        <v>84</v>
      </c>
      <c r="I40" s="115" t="n">
        <v>12</v>
      </c>
      <c r="J40" s="116" t="n">
        <f aca="false">N40</f>
        <v>10</v>
      </c>
      <c r="K40" s="117" t="s">
        <v>85</v>
      </c>
      <c r="L40" s="116" t="n">
        <f aca="false">I40</f>
        <v>12</v>
      </c>
      <c r="M40" s="118" t="s">
        <v>86</v>
      </c>
      <c r="N40" s="128" t="n">
        <v>10</v>
      </c>
      <c r="O40" s="120" t="n">
        <f aca="false">2_Métricas!C9-2_Métricas!C153</f>
        <v>0</v>
      </c>
      <c r="P40" s="120" t="n">
        <f aca="false">2_Métricas!D9-2_Métricas!D153</f>
        <v>9</v>
      </c>
      <c r="Q40" s="120" t="n">
        <f aca="false">2_Métricas!E9-2_Métricas!E153</f>
        <v>6</v>
      </c>
      <c r="R40" s="120" t="n">
        <f aca="false">2_Métricas!F9-2_Métricas!F153</f>
        <v>25</v>
      </c>
      <c r="S40" s="120" t="n">
        <f aca="false">2_Métricas!G9-2_Métricas!G153</f>
        <v>0</v>
      </c>
      <c r="T40" s="120" t="n">
        <f aca="false">2_Métricas!H9-2_Métricas!H153</f>
        <v>0</v>
      </c>
      <c r="U40" s="120" t="n">
        <f aca="false">2_Métricas!I9-2_Métricas!I153</f>
        <v>27</v>
      </c>
      <c r="V40" s="120" t="n">
        <f aca="false">2_Métricas!J7-2_Métricas!J104</f>
        <v>1</v>
      </c>
      <c r="W40" s="120" t="n">
        <f aca="false">2_Métricas!K9-2_Métricas!K153</f>
        <v>20</v>
      </c>
      <c r="X40" s="120" t="n">
        <f aca="false">2_Métricas!L9-2_Métricas!L153</f>
        <v>27</v>
      </c>
      <c r="Y40" s="120" t="n">
        <f aca="false">2_Métricas!M9-2_Métricas!M153</f>
        <v>0</v>
      </c>
      <c r="Z40" s="120" t="n">
        <f aca="false">2_Métricas!N9-2_Métricas!N153</f>
        <v>13</v>
      </c>
      <c r="AA40" s="120" t="n">
        <f aca="false">2_Métricas!O9-2_Métricas!O153</f>
        <v>23</v>
      </c>
      <c r="AB40" s="120" t="n">
        <f aca="false">2_Métricas!P9-2_Métricas!P153</f>
        <v>35</v>
      </c>
      <c r="AC40" s="120" t="n">
        <f aca="false">2_Métricas!Q9-2_Métricas!Q153</f>
        <v>33</v>
      </c>
      <c r="AD40" s="120" t="n">
        <f aca="false">2_Métricas!R9-2_Métricas!R153</f>
        <v>55</v>
      </c>
      <c r="AE40" s="120" t="n">
        <f aca="false">2_Métricas!S9-2_Métricas!S153</f>
        <v>7</v>
      </c>
      <c r="AF40" s="120" t="n">
        <f aca="false">2_Métricas!T9-2_Métricas!T153</f>
        <v>25</v>
      </c>
      <c r="AG40" s="120" t="n">
        <f aca="false">2_Métricas!U9-2_Métricas!U153</f>
        <v>64</v>
      </c>
      <c r="AH40" s="120" t="n">
        <f aca="false">2_Métricas!V9-2_Métricas!V153</f>
        <v>49</v>
      </c>
      <c r="AI40" s="120" t="n">
        <f aca="false">2_Métricas!W9-2_Métricas!W153</f>
        <v>22</v>
      </c>
      <c r="AJ40" s="120" t="n">
        <f aca="false">2_Métricas!X9-2_Métricas!X153</f>
        <v>21</v>
      </c>
      <c r="AK40" s="120" t="n">
        <f aca="false">2_Métricas!Y9-2_Métricas!Y153</f>
        <v>36</v>
      </c>
      <c r="AL40" s="120" t="n">
        <f aca="false">2_Métricas!Z9-2_Métricas!Z153</f>
        <v>74</v>
      </c>
      <c r="AM40" s="120" t="n">
        <f aca="false">2_Métricas!AA9-2_Métricas!AA153</f>
        <v>106</v>
      </c>
      <c r="AN40" s="120" t="n">
        <f aca="false">2_Métricas!AB9-2_Métricas!AB153</f>
        <v>37</v>
      </c>
      <c r="AO40" s="120" t="n">
        <f aca="false">2_Métricas!AC9-2_Métricas!AC153</f>
        <v>63</v>
      </c>
      <c r="AP40" s="120" t="n">
        <f aca="false">2_Métricas!AD9-2_Métricas!AD153</f>
        <v>98</v>
      </c>
      <c r="AQ40" s="120" t="n">
        <f aca="false">2_Métricas!AE9-2_Métricas!AE153</f>
        <v>138</v>
      </c>
      <c r="AR40" s="120" t="n">
        <f aca="false">2_Métricas!AF9-2_Métricas!AF153</f>
        <v>133</v>
      </c>
      <c r="AS40" s="120" t="n">
        <f aca="false">2_Métricas!AG9-2_Métricas!AG153</f>
        <v>157</v>
      </c>
      <c r="AT40" s="120" t="n">
        <f aca="false">2_Métricas!AH9-2_Métricas!AH153</f>
        <v>159</v>
      </c>
      <c r="AU40" s="120" t="n">
        <f aca="false">2_Métricas!AI9-2_Métricas!AI153</f>
        <v>188</v>
      </c>
      <c r="AV40" s="120" t="n">
        <f aca="false">2_Métricas!AJ9-2_Métricas!AJ153</f>
        <v>0</v>
      </c>
      <c r="AW40" s="120" t="n">
        <f aca="false">2_Métricas!AK9-2_Métricas!AK153</f>
        <v>159</v>
      </c>
      <c r="AX40" s="120" t="n">
        <f aca="false">2_Métricas!AL9-2_Métricas!AL153</f>
        <v>0</v>
      </c>
      <c r="AY40" s="120" t="n">
        <f aca="false">2_Métricas!AM9-2_Métricas!AM153</f>
        <v>217</v>
      </c>
      <c r="AZ40" s="120" t="n">
        <f aca="false">2_Métricas!AN9-2_Métricas!AN153</f>
        <v>126</v>
      </c>
      <c r="BA40" s="120" t="n">
        <f aca="false">2_Métricas!AO9-2_Métricas!AO153</f>
        <v>156</v>
      </c>
      <c r="BB40" s="120" t="n">
        <f aca="false">2_Métricas!AP9-2_Métricas!AP153</f>
        <v>196</v>
      </c>
      <c r="BC40" s="120" t="n">
        <f aca="false">2_Métricas!AQ9-2_Métricas!AQ153</f>
        <v>223</v>
      </c>
      <c r="BD40" s="120" t="n">
        <f aca="false">2_Métricas!AR9-2_Métricas!AR153</f>
        <v>247</v>
      </c>
      <c r="BE40" s="120" t="n">
        <f aca="false">2_Métricas!AS9-2_Métricas!AS153</f>
        <v>74</v>
      </c>
      <c r="BF40" s="120" t="n">
        <f aca="false">2_Métricas!AT9-2_Métricas!AT153</f>
        <v>102</v>
      </c>
      <c r="BG40" s="120" t="n">
        <f aca="false">2_Métricas!AU9-2_Métricas!AU153</f>
        <v>128</v>
      </c>
      <c r="BH40" s="120" t="n">
        <f aca="false">2_Métricas!AV9-2_Métricas!AV153</f>
        <v>111</v>
      </c>
      <c r="BI40" s="120" t="n">
        <f aca="false">2_Métricas!AW9-2_Métricas!AW153</f>
        <v>141</v>
      </c>
      <c r="BJ40" s="120" t="n">
        <f aca="false">2_Métricas!AX9-2_Métricas!AX153</f>
        <v>0</v>
      </c>
      <c r="BK40" s="120" t="n">
        <f aca="false">2_Métricas!AY9-2_Métricas!AY153</f>
        <v>0</v>
      </c>
      <c r="BL40" s="120" t="n">
        <f aca="false">2_Métricas!AZ9-2_Métricas!AZ153</f>
        <v>0</v>
      </c>
      <c r="BM40" s="120" t="n">
        <f aca="false">2_Métricas!BA9-2_Métricas!BA153</f>
        <v>0</v>
      </c>
      <c r="BN40" s="120" t="n">
        <f aca="false">2_Métricas!BB9-2_Métricas!BB153</f>
        <v>0</v>
      </c>
    </row>
    <row r="41" customFormat="false" ht="15" hidden="false" customHeight="true" outlineLevel="0" collapsed="false">
      <c r="A41" s="140"/>
      <c r="B41" s="146"/>
      <c r="C41" s="147" t="s">
        <v>88</v>
      </c>
      <c r="D41" s="148"/>
      <c r="E41" s="149"/>
      <c r="F41" s="150"/>
      <c r="G41" s="151"/>
      <c r="H41" s="114" t="s">
        <v>84</v>
      </c>
      <c r="I41" s="115" t="n">
        <v>7</v>
      </c>
      <c r="J41" s="116" t="n">
        <f aca="false">N41</f>
        <v>5</v>
      </c>
      <c r="K41" s="117" t="s">
        <v>85</v>
      </c>
      <c r="L41" s="116" t="n">
        <f aca="false">I41</f>
        <v>7</v>
      </c>
      <c r="M41" s="118" t="s">
        <v>86</v>
      </c>
      <c r="N41" s="128" t="n">
        <v>5</v>
      </c>
      <c r="O41" s="120" t="n">
        <f aca="false">2_Métricas!C9-2_Métricas!C129</f>
        <v>0</v>
      </c>
      <c r="P41" s="120" t="n">
        <f aca="false">2_Métricas!D9-2_Métricas!D129</f>
        <v>8</v>
      </c>
      <c r="Q41" s="120" t="n">
        <f aca="false">2_Métricas!E9-2_Métricas!E129</f>
        <v>4</v>
      </c>
      <c r="R41" s="120" t="n">
        <f aca="false">2_Métricas!F9-2_Métricas!F129</f>
        <v>0</v>
      </c>
      <c r="S41" s="120" t="n">
        <f aca="false">2_Métricas!G9-2_Métricas!G129</f>
        <v>0</v>
      </c>
      <c r="T41" s="120" t="n">
        <f aca="false">2_Métricas!H9-2_Métricas!H129</f>
        <v>3</v>
      </c>
      <c r="U41" s="120" t="n">
        <f aca="false">2_Métricas!I9-2_Métricas!I129</f>
        <v>0</v>
      </c>
      <c r="V41" s="120" t="n">
        <v>0</v>
      </c>
      <c r="W41" s="120" t="n">
        <f aca="false">2_Métricas!K9-2_Métricas!K129</f>
        <v>2</v>
      </c>
      <c r="X41" s="120" t="n">
        <f aca="false">2_Métricas!L9-2_Métricas!L129</f>
        <v>0</v>
      </c>
      <c r="Y41" s="120" t="n">
        <f aca="false">2_Métricas!M9-2_Métricas!M129</f>
        <v>0</v>
      </c>
      <c r="Z41" s="120" t="n">
        <f aca="false">2_Métricas!N9-2_Métricas!N129</f>
        <v>0</v>
      </c>
      <c r="AA41" s="120" t="n">
        <f aca="false">2_Métricas!O9-2_Métricas!O129</f>
        <v>25</v>
      </c>
      <c r="AB41" s="120" t="n">
        <f aca="false">2_Métricas!P9-2_Métricas!P129</f>
        <v>7</v>
      </c>
      <c r="AC41" s="120" t="n">
        <f aca="false">2_Métricas!Q9-2_Métricas!Q129</f>
        <v>40</v>
      </c>
      <c r="AD41" s="120" t="n">
        <f aca="false">2_Métricas!R9-2_Métricas!R129</f>
        <v>70</v>
      </c>
      <c r="AE41" s="120" t="n">
        <f aca="false">2_Métricas!S9-2_Métricas!S129</f>
        <v>95</v>
      </c>
      <c r="AF41" s="120" t="n">
        <f aca="false">2_Métricas!T9-2_Métricas!T129</f>
        <v>123</v>
      </c>
      <c r="AG41" s="120" t="n">
        <f aca="false">2_Métricas!U9-2_Métricas!U129</f>
        <v>154</v>
      </c>
      <c r="AH41" s="120" t="n">
        <f aca="false">2_Métricas!V9-2_Métricas!V129</f>
        <v>195</v>
      </c>
      <c r="AI41" s="120" t="n">
        <f aca="false">2_Métricas!W9-2_Métricas!W129</f>
        <v>-148</v>
      </c>
      <c r="AJ41" s="120" t="n">
        <f aca="false">2_Métricas!X9-2_Métricas!X129</f>
        <v>20</v>
      </c>
      <c r="AK41" s="120" t="n">
        <f aca="false">2_Métricas!Y9-2_Métricas!Y129</f>
        <v>42</v>
      </c>
      <c r="AL41" s="120" t="n">
        <f aca="false">2_Métricas!Z9-2_Métricas!Z129</f>
        <v>24</v>
      </c>
      <c r="AM41" s="120" t="n">
        <f aca="false">2_Métricas!AA9-2_Métricas!AA129</f>
        <v>56</v>
      </c>
      <c r="AN41" s="120" t="n">
        <f aca="false">2_Métricas!AB9-2_Métricas!AB129</f>
        <v>0</v>
      </c>
      <c r="AO41" s="120" t="n">
        <f aca="false">2_Métricas!AC9-2_Métricas!AC129</f>
        <v>30</v>
      </c>
      <c r="AP41" s="120" t="n">
        <f aca="false">2_Métricas!AD9-2_Métricas!AD129</f>
        <v>0</v>
      </c>
      <c r="AQ41" s="120" t="n">
        <f aca="false">2_Métricas!AE9-2_Métricas!AE129</f>
        <v>28</v>
      </c>
      <c r="AR41" s="120" t="n">
        <f aca="false">2_Métricas!AF9-2_Métricas!AF129</f>
        <v>0</v>
      </c>
      <c r="AS41" s="120" t="n">
        <f aca="false">2_Métricas!AG9-2_Métricas!AG129</f>
        <v>0</v>
      </c>
      <c r="AT41" s="120" t="n">
        <f aca="false">2_Métricas!AH9-2_Métricas!AH129</f>
        <v>13</v>
      </c>
      <c r="AU41" s="120" t="n">
        <f aca="false">2_Métricas!AI9-2_Métricas!AI129</f>
        <v>0</v>
      </c>
      <c r="AV41" s="120" t="n">
        <f aca="false">2_Métricas!AJ9-2_Métricas!AJ129</f>
        <v>0</v>
      </c>
      <c r="AW41" s="120" t="n">
        <f aca="false">2_Métricas!AK9-2_Métricas!AK129</f>
        <v>0</v>
      </c>
      <c r="AX41" s="120" t="n">
        <f aca="false">2_Métricas!AL9-2_Métricas!AL129</f>
        <v>0</v>
      </c>
      <c r="AY41" s="120" t="n">
        <f aca="false">2_Métricas!AM9-2_Métricas!AM129</f>
        <v>0</v>
      </c>
      <c r="AZ41" s="120" t="n">
        <f aca="false">2_Métricas!AN9-2_Métricas!AN129</f>
        <v>0</v>
      </c>
      <c r="BA41" s="120" t="n">
        <f aca="false">2_Métricas!AO9-2_Métricas!AO129</f>
        <v>0</v>
      </c>
      <c r="BB41" s="120" t="n">
        <f aca="false">2_Métricas!AP9-2_Métricas!AP129</f>
        <v>0</v>
      </c>
      <c r="BC41" s="120" t="n">
        <f aca="false">2_Métricas!AQ9-2_Métricas!AQ129</f>
        <v>0</v>
      </c>
      <c r="BD41" s="120" t="n">
        <f aca="false">2_Métricas!AR9-2_Métricas!AR129</f>
        <v>0</v>
      </c>
      <c r="BE41" s="120" t="n">
        <f aca="false">2_Métricas!AS9-2_Métricas!AS129</f>
        <v>0</v>
      </c>
      <c r="BF41" s="120" t="n">
        <f aca="false">2_Métricas!AT9-2_Métricas!AT129</f>
        <v>0</v>
      </c>
      <c r="BG41" s="120" t="n">
        <f aca="false">2_Métricas!AU9-2_Métricas!AU129</f>
        <v>15</v>
      </c>
      <c r="BH41" s="120" t="n">
        <f aca="false">2_Métricas!AV9-2_Métricas!AV129</f>
        <v>0</v>
      </c>
      <c r="BI41" s="120" t="n">
        <f aca="false">2_Métricas!AW9-2_Métricas!AW129</f>
        <v>0</v>
      </c>
      <c r="BJ41" s="120" t="n">
        <f aca="false">2_Métricas!AX9-2_Métricas!AX129</f>
        <v>0</v>
      </c>
      <c r="BK41" s="120" t="n">
        <f aca="false">2_Métricas!AY9-2_Métricas!AY129</f>
        <v>0</v>
      </c>
      <c r="BL41" s="120" t="n">
        <f aca="false">2_Métricas!AZ9-2_Métricas!AZ129</f>
        <v>0</v>
      </c>
      <c r="BM41" s="120" t="n">
        <f aca="false">2_Métricas!BA9-2_Métricas!BA129</f>
        <v>0</v>
      </c>
      <c r="BN41" s="120" t="n">
        <f aca="false">2_Métricas!BB9-2_Métricas!BB129</f>
        <v>0</v>
      </c>
    </row>
    <row r="42" customFormat="false" ht="15" hidden="false" customHeight="true" outlineLevel="0" collapsed="false">
      <c r="A42" s="140"/>
      <c r="B42" s="146"/>
      <c r="C42" s="147" t="s">
        <v>89</v>
      </c>
      <c r="D42" s="148"/>
      <c r="E42" s="149"/>
      <c r="F42" s="150"/>
      <c r="G42" s="151"/>
      <c r="H42" s="114" t="s">
        <v>84</v>
      </c>
      <c r="I42" s="115" t="n">
        <v>30</v>
      </c>
      <c r="J42" s="116" t="n">
        <f aca="false">N42</f>
        <v>23</v>
      </c>
      <c r="K42" s="117" t="s">
        <v>85</v>
      </c>
      <c r="L42" s="116" t="n">
        <f aca="false">I42</f>
        <v>30</v>
      </c>
      <c r="M42" s="118" t="s">
        <v>86</v>
      </c>
      <c r="N42" s="128" t="n">
        <v>23</v>
      </c>
      <c r="O42" s="120" t="n">
        <f aca="false">2_Métricas!C9-2_Métricas!C106</f>
        <v>0</v>
      </c>
      <c r="P42" s="120" t="n">
        <f aca="false">2_Métricas!D9-2_Métricas!D106</f>
        <v>2</v>
      </c>
      <c r="Q42" s="120" t="n">
        <f aca="false">2_Métricas!E9-2_Métricas!E106</f>
        <v>4</v>
      </c>
      <c r="R42" s="120" t="n">
        <f aca="false">2_Métricas!F9-2_Métricas!F106</f>
        <v>27</v>
      </c>
      <c r="S42" s="120" t="n">
        <f aca="false">2_Métricas!G9-2_Métricas!G106</f>
        <v>0</v>
      </c>
      <c r="T42" s="120" t="n">
        <f aca="false">2_Métricas!H9-2_Métricas!H106</f>
        <v>4</v>
      </c>
      <c r="U42" s="120" t="n">
        <f aca="false">2_Métricas!I9-2_Métricas!I106</f>
        <v>0</v>
      </c>
      <c r="V42" s="120" t="n">
        <f aca="false">2_Métricas!J9-2_Métricas!J106</f>
        <v>0</v>
      </c>
      <c r="W42" s="120" t="n">
        <f aca="false">2_Métricas!K9-2_Métricas!K106</f>
        <v>0</v>
      </c>
      <c r="X42" s="120" t="n">
        <f aca="false">2_Métricas!L9-2_Métricas!L106</f>
        <v>0</v>
      </c>
      <c r="Y42" s="120" t="n">
        <f aca="false">2_Métricas!M9-2_Métricas!M106</f>
        <v>0</v>
      </c>
      <c r="Z42" s="120" t="n">
        <f aca="false">2_Métricas!N9-2_Métricas!N106</f>
        <v>0</v>
      </c>
      <c r="AA42" s="120" t="n">
        <f aca="false">2_Métricas!O9-2_Métricas!O106</f>
        <v>0</v>
      </c>
      <c r="AB42" s="120" t="n">
        <f aca="false">2_Métricas!P9-2_Métricas!P106</f>
        <v>4</v>
      </c>
      <c r="AC42" s="120" t="n">
        <f aca="false">2_Métricas!Q9-2_Métricas!Q106</f>
        <v>46</v>
      </c>
      <c r="AD42" s="120" t="n">
        <f aca="false">2_Métricas!R9-2_Métricas!R106</f>
        <v>76</v>
      </c>
      <c r="AE42" s="120" t="n">
        <f aca="false">2_Métricas!S9-2_Métricas!S106</f>
        <v>11</v>
      </c>
      <c r="AF42" s="120" t="n">
        <f aca="false">2_Métricas!T9-2_Métricas!T106</f>
        <v>0</v>
      </c>
      <c r="AG42" s="120" t="n">
        <f aca="false">2_Métricas!U9-2_Métricas!U106</f>
        <v>26</v>
      </c>
      <c r="AH42" s="120" t="n">
        <f aca="false">2_Métricas!V9-2_Métricas!V106</f>
        <v>67</v>
      </c>
      <c r="AI42" s="120" t="n">
        <f aca="false">2_Métricas!W9-2_Métricas!W106</f>
        <v>89</v>
      </c>
      <c r="AJ42" s="120" t="n">
        <f aca="false">2_Métricas!X9-2_Métricas!X106</f>
        <v>123</v>
      </c>
      <c r="AK42" s="120" t="n">
        <f aca="false">2_Métricas!Y9-2_Métricas!Y106</f>
        <v>145</v>
      </c>
      <c r="AL42" s="120" t="n">
        <f aca="false">2_Métricas!Z9-2_Métricas!Z106</f>
        <v>0</v>
      </c>
      <c r="AM42" s="120" t="n">
        <f aca="false">2_Métricas!AA9-2_Métricas!AA106</f>
        <v>0</v>
      </c>
      <c r="AN42" s="120" t="n">
        <f aca="false">2_Métricas!AB9-2_Métricas!AB106</f>
        <v>1</v>
      </c>
      <c r="AO42" s="120" t="n">
        <f aca="false">2_Métricas!AC9-2_Métricas!AC106</f>
        <v>27</v>
      </c>
      <c r="AP42" s="120" t="n">
        <f aca="false">2_Métricas!AD9-2_Métricas!AD106</f>
        <v>0</v>
      </c>
      <c r="AQ42" s="120" t="n">
        <f aca="false">2_Métricas!AE9-2_Métricas!AE106</f>
        <v>13</v>
      </c>
      <c r="AR42" s="120" t="n">
        <f aca="false">2_Métricas!AF9-2_Métricas!AF106</f>
        <v>7</v>
      </c>
      <c r="AS42" s="120" t="n">
        <f aca="false">2_Métricas!AG9-2_Métricas!AG106</f>
        <v>0</v>
      </c>
      <c r="AT42" s="120" t="n">
        <f aca="false">2_Métricas!AH9-2_Métricas!AH106</f>
        <v>0</v>
      </c>
      <c r="AU42" s="120" t="n">
        <f aca="false">2_Métricas!AI9-2_Métricas!AI106</f>
        <v>0</v>
      </c>
      <c r="AV42" s="120" t="n">
        <f aca="false">2_Métricas!AJ9-2_Métricas!AJ106</f>
        <v>0</v>
      </c>
      <c r="AW42" s="120" t="n">
        <f aca="false">2_Métricas!AK9-2_Métricas!AK106</f>
        <v>0</v>
      </c>
      <c r="AX42" s="120" t="n">
        <f aca="false">2_Métricas!AL9-2_Métricas!AL106</f>
        <v>0</v>
      </c>
      <c r="AY42" s="120" t="n">
        <f aca="false">2_Métricas!AM9-2_Métricas!AM106</f>
        <v>43</v>
      </c>
      <c r="AZ42" s="120" t="n">
        <f aca="false">2_Métricas!AN9-2_Métricas!AN106</f>
        <v>5</v>
      </c>
      <c r="BA42" s="120" t="n">
        <f aca="false">2_Métricas!AO9-2_Métricas!AO106</f>
        <v>0</v>
      </c>
      <c r="BB42" s="120" t="n">
        <f aca="false">2_Métricas!AP9-2_Métricas!AP106</f>
        <v>0</v>
      </c>
      <c r="BC42" s="120" t="n">
        <f aca="false">2_Métricas!AQ9-2_Métricas!AQ106</f>
        <v>0</v>
      </c>
      <c r="BD42" s="120" t="n">
        <f aca="false">2_Métricas!AR9-2_Métricas!AR106</f>
        <v>0</v>
      </c>
      <c r="BE42" s="120" t="n">
        <f aca="false">2_Métricas!AS9-2_Métricas!AS106</f>
        <v>0</v>
      </c>
      <c r="BF42" s="120" t="n">
        <f aca="false">2_Métricas!AT9-2_Métricas!AT106</f>
        <v>0</v>
      </c>
      <c r="BG42" s="120" t="n">
        <f aca="false">2_Métricas!AU9-2_Métricas!AU106</f>
        <v>0</v>
      </c>
      <c r="BH42" s="120" t="n">
        <f aca="false">2_Métricas!AV9-2_Métricas!AV106</f>
        <v>0</v>
      </c>
      <c r="BI42" s="120" t="n">
        <f aca="false">2_Métricas!AW9-2_Métricas!AW106</f>
        <v>0</v>
      </c>
      <c r="BJ42" s="120" t="n">
        <f aca="false">2_Métricas!AX9-2_Métricas!AX106</f>
        <v>0</v>
      </c>
      <c r="BK42" s="120" t="n">
        <f aca="false">2_Métricas!AY9-2_Métricas!AY106</f>
        <v>0</v>
      </c>
      <c r="BL42" s="120" t="n">
        <f aca="false">2_Métricas!AZ9-2_Métricas!AZ106</f>
        <v>0</v>
      </c>
      <c r="BM42" s="120" t="n">
        <f aca="false">2_Métricas!BA9-2_Métricas!BA106</f>
        <v>0</v>
      </c>
      <c r="BN42" s="120" t="n">
        <f aca="false">2_Métricas!BB9-2_Métricas!BB106</f>
        <v>0</v>
      </c>
    </row>
    <row r="43" customFormat="false" ht="15" hidden="false" customHeight="true" outlineLevel="0" collapsed="false">
      <c r="A43" s="140"/>
      <c r="B43" s="146"/>
      <c r="C43" s="147" t="s">
        <v>90</v>
      </c>
      <c r="D43" s="148"/>
      <c r="E43" s="149"/>
      <c r="F43" s="150"/>
      <c r="G43" s="151"/>
      <c r="H43" s="114" t="s">
        <v>84</v>
      </c>
      <c r="I43" s="115" t="n">
        <v>2</v>
      </c>
      <c r="J43" s="116" t="n">
        <f aca="false">N43</f>
        <v>1</v>
      </c>
      <c r="K43" s="117" t="s">
        <v>85</v>
      </c>
      <c r="L43" s="116" t="n">
        <f aca="false">I43</f>
        <v>2</v>
      </c>
      <c r="M43" s="118" t="s">
        <v>86</v>
      </c>
      <c r="N43" s="128" t="n">
        <v>1</v>
      </c>
      <c r="O43" s="120" t="n">
        <f aca="false">2_Métricas!C9-2_Métricas!C38</f>
        <v>0</v>
      </c>
      <c r="P43" s="120" t="n">
        <f aca="false">2_Métricas!D9-2_Métricas!D38</f>
        <v>2</v>
      </c>
      <c r="Q43" s="120" t="n">
        <f aca="false">2_Métricas!E9-2_Métricas!E38</f>
        <v>4</v>
      </c>
      <c r="R43" s="120" t="n">
        <f aca="false">2_Métricas!F9-2_Métricas!F38</f>
        <v>0</v>
      </c>
      <c r="S43" s="120" t="n">
        <f aca="false">2_Métricas!G9-2_Métricas!G38</f>
        <v>0</v>
      </c>
      <c r="T43" s="120" t="n">
        <f aca="false">2_Métricas!H9-2_Métricas!H38</f>
        <v>0</v>
      </c>
      <c r="U43" s="120" t="n">
        <f aca="false">2_Métricas!I9-2_Métricas!I38</f>
        <v>2</v>
      </c>
      <c r="V43" s="120" t="n">
        <f aca="false">2_Métricas!J9-2_Métricas!J38</f>
        <v>0</v>
      </c>
      <c r="W43" s="120" t="n">
        <f aca="false">2_Métricas!K9-2_Métricas!K38</f>
        <v>0</v>
      </c>
      <c r="X43" s="120" t="n">
        <f aca="false">2_Métricas!L9-2_Métricas!L38</f>
        <v>0</v>
      </c>
      <c r="Y43" s="120" t="n">
        <f aca="false">2_Métricas!M9-2_Métricas!M38</f>
        <v>0</v>
      </c>
      <c r="Z43" s="120" t="n">
        <f aca="false">2_Métricas!N9-2_Métricas!N38</f>
        <v>0</v>
      </c>
      <c r="AA43" s="120" t="n">
        <f aca="false">2_Métricas!O9-2_Métricas!O38</f>
        <v>0</v>
      </c>
      <c r="AB43" s="120" t="n">
        <f aca="false">2_Métricas!P9-2_Métricas!P38</f>
        <v>7</v>
      </c>
      <c r="AC43" s="120" t="n">
        <f aca="false">2_Métricas!Q9-2_Métricas!Q38</f>
        <v>0</v>
      </c>
      <c r="AD43" s="120" t="n">
        <f aca="false">2_Métricas!R9-2_Métricas!R38</f>
        <v>0</v>
      </c>
      <c r="AE43" s="120" t="n">
        <f aca="false">2_Métricas!S9-2_Métricas!S38</f>
        <v>0</v>
      </c>
      <c r="AF43" s="120" t="n">
        <f aca="false">2_Métricas!T9-2_Métricas!T38</f>
        <v>21</v>
      </c>
      <c r="AG43" s="120" t="n">
        <f aca="false">2_Métricas!U9-2_Métricas!U38</f>
        <v>50</v>
      </c>
      <c r="AH43" s="120" t="n">
        <f aca="false">2_Métricas!V9-2_Métricas!V38</f>
        <v>0</v>
      </c>
      <c r="AI43" s="120" t="n">
        <f aca="false">2_Métricas!W9-2_Métricas!W38</f>
        <v>15</v>
      </c>
      <c r="AJ43" s="120" t="n">
        <f aca="false">2_Métricas!X9-2_Métricas!X38</f>
        <v>49</v>
      </c>
      <c r="AK43" s="120" t="n">
        <f aca="false">2_Métricas!Y9-2_Métricas!Y38</f>
        <v>0</v>
      </c>
      <c r="AL43" s="120" t="n">
        <f aca="false">2_Métricas!Z9-2_Métricas!Z38</f>
        <v>0</v>
      </c>
      <c r="AM43" s="120" t="n">
        <f aca="false">2_Métricas!AA9-2_Métricas!AA38</f>
        <v>18</v>
      </c>
      <c r="AN43" s="120" t="n">
        <f aca="false">2_Métricas!AB9-2_Métricas!AB38</f>
        <v>0</v>
      </c>
      <c r="AO43" s="120" t="n">
        <f aca="false">2_Métricas!AC9-2_Métricas!AC38</f>
        <v>0</v>
      </c>
      <c r="AP43" s="120" t="n">
        <f aca="false">2_Métricas!AD9-2_Métricas!AD38</f>
        <v>0</v>
      </c>
      <c r="AQ43" s="120" t="n">
        <f aca="false">2_Métricas!AE9-2_Métricas!AE38</f>
        <v>19</v>
      </c>
      <c r="AR43" s="120" t="n">
        <f aca="false">2_Métricas!AF9-2_Métricas!AF38</f>
        <v>0</v>
      </c>
      <c r="AS43" s="120" t="n">
        <f aca="false">2_Métricas!AG9-2_Métricas!AG38</f>
        <v>0</v>
      </c>
      <c r="AT43" s="120" t="n">
        <f aca="false">2_Métricas!AH9-2_Métricas!AH38</f>
        <v>0</v>
      </c>
      <c r="AU43" s="120" t="n">
        <f aca="false">2_Métricas!AI9-2_Métricas!AI38</f>
        <v>0</v>
      </c>
      <c r="AV43" s="120" t="n">
        <f aca="false">2_Métricas!AJ9-2_Métricas!AJ38</f>
        <v>0</v>
      </c>
      <c r="AW43" s="120" t="n">
        <f aca="false">2_Métricas!AK9-2_Métricas!AK38</f>
        <v>0</v>
      </c>
      <c r="AX43" s="120" t="n">
        <f aca="false">2_Métricas!AL9-2_Métricas!AL38</f>
        <v>0</v>
      </c>
      <c r="AY43" s="120" t="n">
        <f aca="false">2_Métricas!AM9-2_Métricas!AM38</f>
        <v>0</v>
      </c>
      <c r="AZ43" s="120" t="n">
        <f aca="false">2_Métricas!AN9-2_Métricas!AN38</f>
        <v>2</v>
      </c>
      <c r="BA43" s="120" t="n">
        <f aca="false">2_Métricas!AO9-2_Métricas!AO38</f>
        <v>0</v>
      </c>
      <c r="BB43" s="120" t="n">
        <f aca="false">2_Métricas!AP9-2_Métricas!AP38</f>
        <v>0</v>
      </c>
      <c r="BC43" s="120" t="n">
        <f aca="false">2_Métricas!AQ9-2_Métricas!AQ38</f>
        <v>0</v>
      </c>
      <c r="BD43" s="120" t="n">
        <f aca="false">2_Métricas!AR9-2_Métricas!AR38</f>
        <v>0</v>
      </c>
      <c r="BE43" s="120" t="n">
        <f aca="false">2_Métricas!AS9-2_Métricas!AS38</f>
        <v>0</v>
      </c>
      <c r="BF43" s="120" t="n">
        <f aca="false">2_Métricas!AT9-2_Métricas!AT38</f>
        <v>0</v>
      </c>
      <c r="BG43" s="120" t="n">
        <f aca="false">2_Métricas!AU9-2_Métricas!AU38</f>
        <v>0</v>
      </c>
      <c r="BH43" s="120" t="n">
        <f aca="false">2_Métricas!AV9-2_Métricas!AV38</f>
        <v>30</v>
      </c>
      <c r="BI43" s="120" t="n">
        <f aca="false">2_Métricas!AW9-2_Métricas!AW38</f>
        <v>0</v>
      </c>
      <c r="BJ43" s="120" t="n">
        <f aca="false">2_Métricas!AX9-2_Métricas!AX38</f>
        <v>0</v>
      </c>
      <c r="BK43" s="120" t="n">
        <f aca="false">2_Métricas!AY9-2_Métricas!AY38</f>
        <v>0</v>
      </c>
      <c r="BL43" s="120" t="n">
        <f aca="false">2_Métricas!AZ9-2_Métricas!AZ38</f>
        <v>0</v>
      </c>
      <c r="BM43" s="120" t="n">
        <f aca="false">2_Métricas!BA9-2_Métricas!BA38</f>
        <v>0</v>
      </c>
      <c r="BN43" s="120" t="n">
        <f aca="false">2_Métricas!BB9-2_Métricas!BB38</f>
        <v>0</v>
      </c>
    </row>
    <row r="44" customFormat="false" ht="15" hidden="true" customHeight="true" outlineLevel="0" collapsed="false">
      <c r="A44" s="140"/>
      <c r="B44" s="146"/>
      <c r="C44" s="147" t="s">
        <v>91</v>
      </c>
      <c r="D44" s="148"/>
      <c r="E44" s="149"/>
      <c r="F44" s="150"/>
      <c r="G44" s="151"/>
      <c r="H44" s="114" t="s">
        <v>84</v>
      </c>
      <c r="I44" s="115" t="n">
        <v>45</v>
      </c>
      <c r="J44" s="116" t="n">
        <f aca="false">N44</f>
        <v>30</v>
      </c>
      <c r="K44" s="117" t="s">
        <v>85</v>
      </c>
      <c r="L44" s="116" t="n">
        <f aca="false">I44</f>
        <v>45</v>
      </c>
      <c r="M44" s="118" t="s">
        <v>86</v>
      </c>
      <c r="N44" s="128" t="n">
        <v>30</v>
      </c>
      <c r="O44" s="120" t="n">
        <f aca="false">2_Métricas!C9-2_Métricas!C84</f>
        <v>0</v>
      </c>
      <c r="P44" s="120" t="n">
        <f aca="false">2_Métricas!D9-2_Métricas!D84</f>
        <v>2</v>
      </c>
      <c r="Q44" s="120" t="n">
        <f aca="false">2_Métricas!E9-2_Métricas!E84</f>
        <v>4</v>
      </c>
      <c r="R44" s="120" t="n">
        <f aca="false">2_Métricas!F9-2_Métricas!F84</f>
        <v>0</v>
      </c>
      <c r="S44" s="120" t="n">
        <f aca="false">2_Métricas!G9-2_Métricas!G84</f>
        <v>0</v>
      </c>
      <c r="T44" s="120" t="n">
        <f aca="false">2_Métricas!H9-2_Métricas!H84</f>
        <v>0</v>
      </c>
      <c r="U44" s="120" t="n">
        <f aca="false">2_Métricas!I9-2_Métricas!I84</f>
        <v>0</v>
      </c>
      <c r="V44" s="120" t="n">
        <f aca="false">2_Métricas!J9-2_Métricas!J84</f>
        <v>0</v>
      </c>
      <c r="W44" s="120" t="n">
        <f aca="false">2_Métricas!K9-2_Métricas!K84</f>
        <v>0</v>
      </c>
      <c r="X44" s="120" t="n">
        <f aca="false">2_Métricas!L9-2_Métricas!L84</f>
        <v>0</v>
      </c>
      <c r="Y44" s="120" t="n">
        <f aca="false">2_Métricas!M9-2_Métricas!M84</f>
        <v>0</v>
      </c>
      <c r="Z44" s="120" t="n">
        <f aca="false">2_Métricas!N9-2_Métricas!N84</f>
        <v>0</v>
      </c>
      <c r="AA44" s="120" t="n">
        <f aca="false">2_Métricas!O9-2_Métricas!O84</f>
        <v>0</v>
      </c>
      <c r="AB44" s="120" t="n">
        <f aca="false">2_Métricas!P9-2_Métricas!P84</f>
        <v>21</v>
      </c>
      <c r="AC44" s="120" t="n">
        <f aca="false">2_Métricas!Q9-2_Métricas!Q84</f>
        <v>20</v>
      </c>
      <c r="AD44" s="120" t="n">
        <f aca="false">2_Métricas!R9-2_Métricas!R84</f>
        <v>50</v>
      </c>
      <c r="AE44" s="120" t="n">
        <f aca="false">2_Métricas!S9-2_Métricas!S84</f>
        <v>0</v>
      </c>
      <c r="AF44" s="120" t="n">
        <f aca="false">2_Métricas!T9-2_Métricas!T84</f>
        <v>0</v>
      </c>
      <c r="AG44" s="120" t="n">
        <f aca="false">2_Métricas!U9-2_Métricas!U84</f>
        <v>0</v>
      </c>
      <c r="AH44" s="120" t="n">
        <f aca="false">2_Métricas!V9-2_Métricas!V84</f>
        <v>0</v>
      </c>
      <c r="AI44" s="120" t="n">
        <f aca="false">2_Métricas!W9-2_Métricas!W84</f>
        <v>18</v>
      </c>
      <c r="AJ44" s="120" t="n">
        <f aca="false">2_Métricas!X9-2_Métricas!X84</f>
        <v>52</v>
      </c>
      <c r="AK44" s="120" t="n">
        <f aca="false">2_Métricas!Y9-2_Métricas!Y84</f>
        <v>74</v>
      </c>
      <c r="AL44" s="120" t="n">
        <f aca="false">2_Métricas!Z9-2_Métricas!Z84</f>
        <v>0</v>
      </c>
      <c r="AM44" s="120" t="n">
        <f aca="false">2_Métricas!AA9-2_Métricas!AA84</f>
        <v>0</v>
      </c>
      <c r="AN44" s="120" t="n">
        <f aca="false">2_Métricas!AB9-2_Métricas!AB84</f>
        <v>0</v>
      </c>
      <c r="AO44" s="120" t="n">
        <f aca="false">2_Métricas!AC9-2_Métricas!AC84</f>
        <v>0</v>
      </c>
      <c r="AP44" s="120" t="n">
        <f aca="false">2_Métricas!AD9-2_Métricas!AD84</f>
        <v>0</v>
      </c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</row>
    <row r="45" customFormat="false" ht="15" hidden="false" customHeight="true" outlineLevel="0" collapsed="false">
      <c r="A45" s="140"/>
      <c r="B45" s="146"/>
      <c r="C45" s="147" t="s">
        <v>92</v>
      </c>
      <c r="D45" s="148"/>
      <c r="E45" s="149"/>
      <c r="F45" s="150"/>
      <c r="G45" s="151"/>
      <c r="H45" s="114" t="s">
        <v>84</v>
      </c>
      <c r="I45" s="115" t="n">
        <v>15</v>
      </c>
      <c r="J45" s="116" t="n">
        <f aca="false">N45</f>
        <v>10</v>
      </c>
      <c r="K45" s="117" t="s">
        <v>85</v>
      </c>
      <c r="L45" s="116" t="n">
        <f aca="false">I45</f>
        <v>15</v>
      </c>
      <c r="M45" s="118" t="s">
        <v>86</v>
      </c>
      <c r="N45" s="128" t="n">
        <v>10</v>
      </c>
      <c r="O45" s="120" t="n">
        <f aca="false">2_Métricas!C9-2_Métricas!C61</f>
        <v>0</v>
      </c>
      <c r="P45" s="120" t="n">
        <f aca="false">2_Métricas!D9-2_Métricas!D61</f>
        <v>98</v>
      </c>
      <c r="Q45" s="120" t="n">
        <f aca="false">2_Métricas!E9-2_Métricas!E61</f>
        <v>4</v>
      </c>
      <c r="R45" s="120" t="n">
        <f aca="false">2_Métricas!F9-2_Métricas!F61</f>
        <v>0</v>
      </c>
      <c r="S45" s="120" t="n">
        <f aca="false">2_Métricas!G9-2_Métricas!G61</f>
        <v>0</v>
      </c>
      <c r="T45" s="120" t="n">
        <f aca="false">2_Métricas!H9-2_Métricas!H61</f>
        <v>10</v>
      </c>
      <c r="U45" s="120" t="n">
        <f aca="false">2_Métricas!I9-2_Métricas!I61</f>
        <v>0</v>
      </c>
      <c r="V45" s="120" t="n">
        <f aca="false">2_Métricas!J9-2_Métricas!J61</f>
        <v>0</v>
      </c>
      <c r="W45" s="120" t="n">
        <f aca="false">2_Métricas!K9-2_Métricas!K61</f>
        <v>0</v>
      </c>
      <c r="X45" s="120" t="n">
        <f aca="false">2_Métricas!L9-2_Métricas!L61</f>
        <v>0</v>
      </c>
      <c r="Y45" s="120" t="n">
        <f aca="false">2_Métricas!M9-2_Métricas!M61</f>
        <v>0</v>
      </c>
      <c r="Z45" s="120" t="n">
        <f aca="false">2_Métricas!N9-2_Métricas!N61</f>
        <v>0</v>
      </c>
      <c r="AA45" s="120" t="n">
        <f aca="false">2_Métricas!O9-2_Métricas!O61</f>
        <v>0</v>
      </c>
      <c r="AB45" s="120" t="n">
        <f aca="false">2_Métricas!P9-2_Métricas!P61</f>
        <v>8</v>
      </c>
      <c r="AC45" s="120" t="n">
        <f aca="false">2_Métricas!Q9-2_Métricas!Q61</f>
        <v>50</v>
      </c>
      <c r="AD45" s="120" t="n">
        <f aca="false">2_Métricas!R9-2_Métricas!R61</f>
        <v>0</v>
      </c>
      <c r="AE45" s="120" t="n">
        <f aca="false">2_Métricas!S9-2_Métricas!S61</f>
        <v>0</v>
      </c>
      <c r="AF45" s="120" t="n">
        <f aca="false">2_Métricas!T9-2_Métricas!T61</f>
        <v>0</v>
      </c>
      <c r="AG45" s="120" t="n">
        <f aca="false">2_Métricas!U9-2_Métricas!U61</f>
        <v>28</v>
      </c>
      <c r="AH45" s="120" t="n">
        <f aca="false">2_Métricas!V9-2_Métricas!V61</f>
        <v>0</v>
      </c>
      <c r="AI45" s="120" t="n">
        <f aca="false">2_Métricas!W9-2_Métricas!W61</f>
        <v>0</v>
      </c>
      <c r="AJ45" s="120" t="n">
        <f aca="false">2_Métricas!X9-2_Métricas!X61</f>
        <v>0</v>
      </c>
      <c r="AK45" s="120" t="n">
        <f aca="false">2_Métricas!Y9-2_Métricas!Y61</f>
        <v>4</v>
      </c>
      <c r="AL45" s="120" t="n">
        <f aca="false">2_Métricas!Z9-2_Métricas!Z61</f>
        <v>42</v>
      </c>
      <c r="AM45" s="120" t="n">
        <f aca="false">2_Métricas!AA9-2_Métricas!AA61</f>
        <v>28</v>
      </c>
      <c r="AN45" s="120" t="n">
        <f aca="false">2_Métricas!AB9-2_Métricas!AB61</f>
        <v>59</v>
      </c>
      <c r="AO45" s="120" t="n">
        <f aca="false">2_Métricas!AC9-2_Métricas!AC61</f>
        <v>85</v>
      </c>
      <c r="AP45" s="120" t="n">
        <f aca="false">2_Métricas!AD9-2_Métricas!AD61</f>
        <v>120</v>
      </c>
      <c r="AQ45" s="120" t="n">
        <f aca="false">2_Métricas!AE9-2_Métricas!AE61</f>
        <v>160</v>
      </c>
      <c r="AR45" s="120" t="n">
        <f aca="false">2_Métricas!AF9-2_Métricas!AF61</f>
        <v>175</v>
      </c>
      <c r="AS45" s="120" t="n">
        <f aca="false">2_Métricas!AG9-2_Métricas!AG61</f>
        <v>0</v>
      </c>
      <c r="AT45" s="120" t="n">
        <f aca="false">2_Métricas!AH9-2_Métricas!AH61</f>
        <v>9</v>
      </c>
      <c r="AU45" s="120" t="n">
        <f aca="false">2_Métricas!AI9-2_Métricas!AI61</f>
        <v>38</v>
      </c>
      <c r="AV45" s="120" t="n">
        <f aca="false">2_Métricas!AJ9-2_Métricas!AJ61</f>
        <v>0</v>
      </c>
      <c r="AW45" s="120" t="n">
        <f aca="false">2_Métricas!AK9-2_Métricas!AK61</f>
        <v>39</v>
      </c>
      <c r="AX45" s="120" t="n">
        <f aca="false">2_Métricas!AL9-2_Métricas!AL61</f>
        <v>0</v>
      </c>
      <c r="AY45" s="120" t="n">
        <f aca="false">2_Métricas!AM9-2_Métricas!AM61</f>
        <v>0</v>
      </c>
      <c r="AZ45" s="120" t="n">
        <f aca="false">2_Métricas!AN9-2_Métricas!AN61</f>
        <v>0</v>
      </c>
      <c r="BA45" s="120" t="n">
        <f aca="false">2_Métricas!AO9-2_Métricas!AO61</f>
        <v>0</v>
      </c>
      <c r="BB45" s="120" t="n">
        <f aca="false">2_Métricas!AP9-2_Métricas!AP61</f>
        <v>0</v>
      </c>
      <c r="BC45" s="120" t="n">
        <f aca="false">2_Métricas!AQ9-2_Métricas!AQ61</f>
        <v>0</v>
      </c>
      <c r="BD45" s="120" t="n">
        <f aca="false">2_Métricas!AR9-2_Métricas!AR61</f>
        <v>0</v>
      </c>
      <c r="BE45" s="120" t="n">
        <f aca="false">2_Métricas!AS9-2_Métricas!AS61</f>
        <v>30</v>
      </c>
      <c r="BF45" s="120" t="n">
        <f aca="false">2_Métricas!AT9-2_Métricas!AT61</f>
        <v>0</v>
      </c>
      <c r="BG45" s="120" t="n">
        <f aca="false">2_Métricas!AU9-2_Métricas!AU61</f>
        <v>0</v>
      </c>
      <c r="BH45" s="120" t="n">
        <f aca="false">2_Métricas!AV9-2_Métricas!AV61</f>
        <v>35</v>
      </c>
      <c r="BI45" s="120" t="n">
        <f aca="false">2_Métricas!AW9-2_Métricas!AW61</f>
        <v>0</v>
      </c>
      <c r="BJ45" s="120" t="n">
        <f aca="false">2_Métricas!AX9-2_Métricas!AX61</f>
        <v>0</v>
      </c>
      <c r="BK45" s="120" t="n">
        <f aca="false">2_Métricas!AY9-2_Métricas!AY61</f>
        <v>0</v>
      </c>
      <c r="BL45" s="120" t="n">
        <f aca="false">2_Métricas!AZ9-2_Métricas!AZ61</f>
        <v>0</v>
      </c>
      <c r="BM45" s="120" t="n">
        <f aca="false">2_Métricas!BA9-2_Métricas!BA61</f>
        <v>0</v>
      </c>
      <c r="BN45" s="120" t="n">
        <f aca="false">2_Métricas!BB9-2_Métricas!BB61</f>
        <v>0</v>
      </c>
    </row>
    <row r="46" customFormat="false" ht="42.75" hidden="false" customHeight="true" outlineLevel="0" collapsed="false">
      <c r="A46" s="140"/>
      <c r="B46" s="140" t="n">
        <v>7</v>
      </c>
      <c r="C46" s="141" t="s">
        <v>109</v>
      </c>
      <c r="D46" s="142" t="s">
        <v>110</v>
      </c>
      <c r="E46" s="143" t="s">
        <v>81</v>
      </c>
      <c r="F46" s="144" t="s">
        <v>82</v>
      </c>
      <c r="G46" s="145" t="s">
        <v>111</v>
      </c>
      <c r="H46" s="114" t="s">
        <v>84</v>
      </c>
      <c r="I46" s="152" t="n">
        <v>45</v>
      </c>
      <c r="J46" s="116" t="n">
        <f aca="false">N46</f>
        <v>30</v>
      </c>
      <c r="K46" s="117" t="s">
        <v>85</v>
      </c>
      <c r="L46" s="116" t="n">
        <f aca="false">I46</f>
        <v>45</v>
      </c>
      <c r="M46" s="118" t="s">
        <v>86</v>
      </c>
      <c r="N46" s="128" t="n">
        <v>30</v>
      </c>
      <c r="O46" s="120" t="n">
        <f aca="false">2_Métricas!C10-2_Métricas!C9</f>
        <v>3</v>
      </c>
      <c r="P46" s="120" t="n">
        <f aca="false">2_Métricas!D10-2_Métricas!D9</f>
        <v>141</v>
      </c>
      <c r="Q46" s="120" t="n">
        <f aca="false">2_Métricas!E10-2_Métricas!E9</f>
        <v>94</v>
      </c>
      <c r="R46" s="120" t="n">
        <f aca="false">2_Métricas!F10-2_Métricas!F9</f>
        <v>72</v>
      </c>
      <c r="S46" s="120" t="n">
        <f aca="false">2_Métricas!G10-2_Métricas!G9</f>
        <v>74</v>
      </c>
      <c r="T46" s="120" t="n">
        <f aca="false">2_Métricas!H10-2_Métricas!H9</f>
        <v>25</v>
      </c>
      <c r="U46" s="120" t="n">
        <f aca="false">2_Métricas!I10-2_Métricas!I9</f>
        <v>60</v>
      </c>
      <c r="V46" s="120" t="n">
        <f aca="false">2_Métricas!J10-2_Métricas!J9</f>
        <v>42</v>
      </c>
      <c r="W46" s="120" t="n">
        <f aca="false">2_Métricas!K10-2_Métricas!K9</f>
        <v>58</v>
      </c>
      <c r="X46" s="120" t="n">
        <f aca="false">2_Métricas!L10-2_Métricas!L9</f>
        <v>55</v>
      </c>
      <c r="Y46" s="120" t="n">
        <f aca="false">2_Métricas!M10-2_Métricas!M9</f>
        <v>68</v>
      </c>
      <c r="Z46" s="120" t="n">
        <f aca="false">2_Métricas!N10-2_Métricas!N9</f>
        <v>37</v>
      </c>
      <c r="AA46" s="120" t="n">
        <f aca="false">2_Métricas!O10-2_Métricas!O9</f>
        <v>42</v>
      </c>
      <c r="AB46" s="120" t="n">
        <f aca="false">2_Métricas!P10-2_Métricas!P9</f>
        <v>94</v>
      </c>
      <c r="AC46" s="120" t="n">
        <f aca="false">2_Métricas!Q10-2_Métricas!Q9</f>
        <v>92</v>
      </c>
      <c r="AD46" s="120" t="n">
        <f aca="false">2_Métricas!R10-2_Métricas!R9</f>
        <v>109</v>
      </c>
      <c r="AE46" s="120" t="n">
        <f aca="false">2_Métricas!S10-2_Métricas!S9</f>
        <v>84</v>
      </c>
      <c r="AF46" s="120" t="n">
        <f aca="false">2_Métricas!T10-2_Métricas!T9</f>
        <v>56</v>
      </c>
      <c r="AG46" s="120" t="n">
        <f aca="false">2_Métricas!U10-2_Métricas!U9</f>
        <v>79</v>
      </c>
      <c r="AH46" s="120" t="n">
        <f aca="false">2_Métricas!V10-2_Métricas!V9</f>
        <v>77</v>
      </c>
      <c r="AI46" s="120" t="n">
        <f aca="false">2_Métricas!W10-2_Métricas!W9</f>
        <v>57</v>
      </c>
      <c r="AJ46" s="120" t="n">
        <f aca="false">2_Métricas!X10-2_Métricas!X9</f>
        <v>37</v>
      </c>
      <c r="AK46" s="120" t="n">
        <f aca="false">2_Métricas!Y10-2_Métricas!Y9</f>
        <v>22</v>
      </c>
      <c r="AL46" s="120" t="n">
        <f aca="false">2_Métricas!Z10-2_Métricas!Z9</f>
        <v>38</v>
      </c>
      <c r="AM46" s="120" t="n">
        <f aca="false">2_Métricas!AA10-2_Métricas!AA9</f>
        <v>27</v>
      </c>
      <c r="AN46" s="120" t="n">
        <f aca="false">2_Métricas!AB10-2_Métricas!AB9</f>
        <v>17</v>
      </c>
      <c r="AO46" s="120" t="n">
        <f aca="false">2_Métricas!AC10-2_Métricas!AC9</f>
        <v>57</v>
      </c>
      <c r="AP46" s="120" t="n">
        <f aca="false">2_Métricas!AD10-2_Métricas!AD9</f>
        <v>22</v>
      </c>
      <c r="AQ46" s="120" t="n">
        <f aca="false">2_Métricas!AE10-2_Métricas!AE9</f>
        <v>30</v>
      </c>
      <c r="AR46" s="120" t="n">
        <f aca="false">2_Métricas!AF10-2_Métricas!AF9</f>
        <v>97</v>
      </c>
      <c r="AS46" s="120" t="n">
        <f aca="false">2_Métricas!AG10-2_Métricas!AG9</f>
        <v>87</v>
      </c>
      <c r="AT46" s="120" t="n">
        <f aca="false">2_Métricas!AH10-2_Métricas!AH9</f>
        <v>54</v>
      </c>
      <c r="AU46" s="120" t="n">
        <f aca="false">2_Métricas!AI10-2_Métricas!AI9</f>
        <v>43</v>
      </c>
      <c r="AV46" s="120" t="n">
        <f aca="false">2_Métricas!AJ10-2_Métricas!AJ9</f>
        <v>0</v>
      </c>
      <c r="AW46" s="120" t="n">
        <f aca="false">2_Métricas!AK10-2_Métricas!AK9</f>
        <v>62</v>
      </c>
      <c r="AX46" s="120" t="n">
        <f aca="false">2_Métricas!AL10-2_Métricas!AL9</f>
        <v>0</v>
      </c>
      <c r="AY46" s="120" t="n">
        <f aca="false">2_Métricas!AM10-2_Métricas!AM9</f>
        <v>105</v>
      </c>
      <c r="AZ46" s="120" t="n">
        <f aca="false">2_Métricas!AN10-2_Métricas!AN9</f>
        <v>91</v>
      </c>
      <c r="BA46" s="120" t="n">
        <f aca="false">2_Métricas!AO10-2_Métricas!AO9</f>
        <v>61</v>
      </c>
      <c r="BB46" s="120" t="n">
        <f aca="false">2_Métricas!AP10-2_Métricas!AP9</f>
        <v>21</v>
      </c>
      <c r="BC46" s="120" t="n">
        <f aca="false">2_Métricas!AQ10-2_Métricas!AQ9</f>
        <v>24</v>
      </c>
      <c r="BD46" s="120" t="n">
        <f aca="false">2_Métricas!AR10-2_Métricas!AR9</f>
        <v>63</v>
      </c>
      <c r="BE46" s="120" t="n">
        <f aca="false">2_Métricas!AS10-2_Métricas!AS9</f>
        <v>110</v>
      </c>
      <c r="BF46" s="120" t="n">
        <f aca="false">2_Métricas!AT10-2_Métricas!AT9</f>
        <v>208</v>
      </c>
      <c r="BG46" s="120" t="n">
        <f aca="false">2_Métricas!AU10-2_Métricas!AU9</f>
        <v>182</v>
      </c>
      <c r="BH46" s="120" t="n">
        <f aca="false">2_Métricas!AV10-2_Métricas!AV9</f>
        <v>147</v>
      </c>
      <c r="BI46" s="120" t="n">
        <f aca="false">2_Métricas!AW10-2_Métricas!AW9</f>
        <v>180</v>
      </c>
      <c r="BJ46" s="120" t="n">
        <f aca="false">2_Métricas!AX10-2_Métricas!AX9</f>
        <v>0</v>
      </c>
      <c r="BK46" s="120" t="n">
        <f aca="false">2_Métricas!AY10-2_Métricas!AY9</f>
        <v>0</v>
      </c>
      <c r="BL46" s="120" t="n">
        <f aca="false">2_Métricas!AZ10-2_Métricas!AZ9</f>
        <v>0</v>
      </c>
      <c r="BM46" s="120" t="n">
        <f aca="false">2_Métricas!BA10-2_Métricas!BA9</f>
        <v>0</v>
      </c>
      <c r="BN46" s="120" t="n">
        <f aca="false">2_Métricas!BB10-2_Métricas!BB9</f>
        <v>0</v>
      </c>
    </row>
    <row r="47" customFormat="false" ht="30.75" hidden="false" customHeight="true" outlineLevel="0" collapsed="false">
      <c r="A47" s="140"/>
      <c r="B47" s="140" t="n">
        <v>8</v>
      </c>
      <c r="C47" s="141" t="s">
        <v>112</v>
      </c>
      <c r="D47" s="142" t="s">
        <v>113</v>
      </c>
      <c r="E47" s="143" t="s">
        <v>81</v>
      </c>
      <c r="F47" s="144" t="s">
        <v>82</v>
      </c>
      <c r="G47" s="145" t="s">
        <v>114</v>
      </c>
      <c r="H47" s="114" t="s">
        <v>84</v>
      </c>
      <c r="I47" s="115" t="n">
        <v>15</v>
      </c>
      <c r="J47" s="116" t="n">
        <f aca="false">N47</f>
        <v>10</v>
      </c>
      <c r="K47" s="117" t="s">
        <v>85</v>
      </c>
      <c r="L47" s="116" t="n">
        <f aca="false">I47</f>
        <v>15</v>
      </c>
      <c r="M47" s="118" t="s">
        <v>86</v>
      </c>
      <c r="N47" s="128" t="n">
        <v>10</v>
      </c>
      <c r="O47" s="120" t="n">
        <f aca="false">IF(2_Métricas!C11="","",(2_Métricas!C9-2_Métricas!C12))</f>
        <v>60</v>
      </c>
      <c r="P47" s="120" t="n">
        <f aca="false">IF(2_Métricas!D11="","",(2_Métricas!D9-2_Métricas!D12))</f>
        <v>13</v>
      </c>
      <c r="Q47" s="120" t="n">
        <f aca="false">IF(2_Métricas!E11="","",(2_Métricas!E9-2_Métricas!E12))</f>
        <v>60</v>
      </c>
      <c r="R47" s="120" t="n">
        <f aca="false">IF(2_Métricas!F11="","",(2_Métricas!F9-2_Métricas!F12))</f>
        <v>0</v>
      </c>
      <c r="S47" s="120" t="n">
        <f aca="false">IF(2_Métricas!G11="","",(2_Métricas!G9-2_Métricas!G12))</f>
        <v>14</v>
      </c>
      <c r="T47" s="120" t="n">
        <f aca="false">IF(2_Métricas!H11="","",(2_Métricas!H9-2_Métricas!H12))</f>
        <v>10</v>
      </c>
      <c r="U47" s="120" t="n">
        <f aca="false">IF(2_Métricas!I11="","",(2_Métricas!I9-2_Métricas!I12))</f>
        <v>36</v>
      </c>
      <c r="V47" s="120" t="n">
        <f aca="false">IF(2_Métricas!J11="","",(2_Métricas!J9-2_Métricas!J12))</f>
        <v>9</v>
      </c>
      <c r="W47" s="120" t="n">
        <f aca="false">IF(2_Métricas!K11="","",(2_Métricas!K9-2_Métricas!K12))</f>
        <v>9</v>
      </c>
      <c r="X47" s="120" t="n">
        <f aca="false">IF(2_Métricas!L11="","",(2_Métricas!L9-2_Métricas!L12))</f>
        <v>15</v>
      </c>
      <c r="Y47" s="120" t="n">
        <f aca="false">IF(2_Métricas!M11="","",(2_Métricas!M9-2_Métricas!M12))</f>
        <v>15</v>
      </c>
      <c r="Z47" s="120" t="n">
        <f aca="false">IF(2_Métricas!N11="","",(2_Métricas!N9-2_Métricas!N12))</f>
        <v>18</v>
      </c>
      <c r="AA47" s="120" t="n">
        <f aca="false">IF(2_Métricas!O11="","",(2_Métricas!O9-2_Métricas!O12))</f>
        <v>3</v>
      </c>
      <c r="AB47" s="120" t="n">
        <f aca="false">IF(2_Métricas!P11="","",(2_Métricas!P9-2_Métricas!P12))</f>
        <v>7</v>
      </c>
      <c r="AC47" s="120" t="n">
        <f aca="false">IF(2_Métricas!Q11="","",(2_Métricas!Q9-2_Métricas!Q12))</f>
        <v>12</v>
      </c>
      <c r="AD47" s="120" t="n">
        <f aca="false">IF(2_Métricas!R11="","",(2_Métricas!R9-2_Métricas!R12))</f>
        <v>21</v>
      </c>
      <c r="AE47" s="120" t="n">
        <f aca="false">IF(2_Métricas!S11="","",(2_Métricas!S9-2_Métricas!S12))</f>
        <v>25</v>
      </c>
      <c r="AF47" s="120" t="n">
        <f aca="false">IF(2_Métricas!T11="","",(2_Métricas!T9-2_Métricas!T12))</f>
        <v>33</v>
      </c>
      <c r="AG47" s="120" t="n">
        <f aca="false">IF(2_Métricas!U11="","",(2_Métricas!U9-2_Métricas!U12))</f>
        <v>36</v>
      </c>
      <c r="AH47" s="120" t="n">
        <f aca="false">IF(2_Métricas!V11="","",(2_Métricas!V9-2_Métricas!V12))</f>
        <v>67</v>
      </c>
      <c r="AI47" s="120" t="n">
        <f aca="false">IF(2_Métricas!W11="","",(2_Métricas!W9-2_Métricas!W12))</f>
        <v>29</v>
      </c>
      <c r="AJ47" s="120" t="n">
        <f aca="false">IF(2_Métricas!X11="","",(2_Métricas!X9-2_Métricas!X12))</f>
        <v>34</v>
      </c>
      <c r="AK47" s="120" t="n">
        <f aca="false">IF(2_Métricas!Y11="","",(2_Métricas!Y9-2_Métricas!Y12))</f>
        <v>0</v>
      </c>
      <c r="AL47" s="120" t="n">
        <f aca="false">IF(2_Métricas!Z11="","",(2_Métricas!Z9-2_Métricas!Z12))</f>
        <v>10</v>
      </c>
      <c r="AM47" s="120" t="n">
        <f aca="false">IF(2_Métricas!AA11="","",(2_Métricas!AA9-2_Métricas!AA12))</f>
        <v>11</v>
      </c>
      <c r="AN47" s="120" t="n">
        <f aca="false">IF(2_Métricas!AB11="","",(2_Métricas!AB9-2_Métricas!AB12))</f>
        <v>9</v>
      </c>
      <c r="AO47" s="120" t="n">
        <f aca="false">IF(2_Métricas!AC11="","",(2_Métricas!AC9-2_Métricas!AC12))</f>
        <v>9</v>
      </c>
      <c r="AP47" s="120" t="n">
        <f aca="false">IF(2_Métricas!AD11="","",(2_Métricas!AD9-2_Métricas!AD12))</f>
        <v>13</v>
      </c>
      <c r="AQ47" s="120" t="n">
        <f aca="false">IF(2_Métricas!AE11="","",(2_Métricas!AE9-2_Métricas!AE12))</f>
        <v>14</v>
      </c>
      <c r="AR47" s="120" t="n">
        <f aca="false">IF(2_Métricas!AF11="","",(2_Métricas!AF9-2_Métricas!AF12))</f>
        <v>15</v>
      </c>
      <c r="AS47" s="120" t="n">
        <f aca="false">IF(2_Métricas!AG11="","",(2_Métricas!AG9-2_Métricas!AG12))</f>
        <v>14</v>
      </c>
      <c r="AT47" s="120" t="n">
        <f aca="false">IF(2_Métricas!AH11="","",(2_Métricas!AH9-2_Métricas!AH12))</f>
        <v>16</v>
      </c>
      <c r="AU47" s="120" t="n">
        <f aca="false">IF(2_Métricas!AI11="","",(2_Métricas!AI9-2_Métricas!AI12))</f>
        <v>41</v>
      </c>
      <c r="AV47" s="120" t="str">
        <f aca="false">IF(2_Métricas!AJ11="","",(2_Métricas!AJ9-2_Métricas!AJ12))</f>
        <v/>
      </c>
      <c r="AW47" s="120" t="n">
        <f aca="false">IF(2_Métricas!AK11="","",(2_Métricas!AK9-2_Métricas!AK12))</f>
        <v>83</v>
      </c>
      <c r="AX47" s="120" t="str">
        <f aca="false">IF(2_Métricas!AL11="","",(2_Métricas!AL9-2_Métricas!AL12))</f>
        <v/>
      </c>
      <c r="AY47" s="120" t="n">
        <f aca="false">IF(2_Métricas!AM11="","",(2_Métricas!AM9-2_Métricas!AM12))</f>
        <v>22</v>
      </c>
      <c r="AZ47" s="120" t="n">
        <f aca="false">IF(2_Métricas!AN11="","",(2_Métricas!AN9-2_Métricas!AN12))</f>
        <v>22</v>
      </c>
      <c r="BA47" s="120" t="n">
        <f aca="false">IF(2_Métricas!AO11="","",(2_Métricas!AO9-2_Métricas!AO12))</f>
        <v>15</v>
      </c>
      <c r="BB47" s="120" t="n">
        <f aca="false">IF(2_Métricas!AP11="","",(2_Métricas!AP9-2_Métricas!AP12))</f>
        <v>49</v>
      </c>
      <c r="BC47" s="120" t="n">
        <f aca="false">IF(2_Métricas!AQ11="","",(2_Métricas!AQ9-2_Métricas!AQ12))</f>
        <v>76</v>
      </c>
      <c r="BD47" s="120" t="n">
        <f aca="false">IF(2_Métricas!AR11="","",(2_Métricas!AR9-2_Métricas!AR12))</f>
        <v>95</v>
      </c>
      <c r="BE47" s="120" t="n">
        <f aca="false">IF(2_Métricas!AS11="","",(2_Métricas!AS9-2_Métricas!AS12))</f>
        <v>130</v>
      </c>
      <c r="BF47" s="120" t="n">
        <f aca="false">IF(2_Métricas!AT11="","",(2_Métricas!AT9-2_Métricas!AT12))</f>
        <v>42</v>
      </c>
      <c r="BG47" s="120" t="n">
        <f aca="false">IF(2_Métricas!AU11="","",(2_Métricas!AU9-2_Métricas!AU12))</f>
        <v>36</v>
      </c>
      <c r="BH47" s="120" t="n">
        <f aca="false">IF(2_Métricas!AV11="","",(2_Métricas!AV9-2_Métricas!AV12))</f>
        <v>54</v>
      </c>
      <c r="BI47" s="120" t="n">
        <f aca="false">IF(2_Métricas!AW11="","",(2_Métricas!AW9-2_Métricas!AW12))</f>
        <v>46</v>
      </c>
      <c r="BJ47" s="120" t="str">
        <f aca="false">IF(2_Métricas!AX11="","",(2_Métricas!AX9-2_Métricas!AX12))</f>
        <v/>
      </c>
      <c r="BK47" s="120" t="str">
        <f aca="false">IF(2_Métricas!AY11="","",(2_Métricas!AY9-2_Métricas!AY12))</f>
        <v/>
      </c>
      <c r="BL47" s="120" t="str">
        <f aca="false">IF(2_Métricas!AZ11="","",(2_Métricas!AZ9-2_Métricas!AZ12))</f>
        <v/>
      </c>
      <c r="BM47" s="120" t="str">
        <f aca="false">IF(2_Métricas!BA11="","",(2_Métricas!BA9-2_Métricas!BA12))</f>
        <v/>
      </c>
      <c r="BN47" s="120" t="str">
        <f aca="false">IF(2_Métricas!BB11="","",(2_Métricas!BB9-2_Métricas!BB12))</f>
        <v/>
      </c>
    </row>
    <row r="48" customFormat="false" ht="34.5" hidden="false" customHeight="true" outlineLevel="0" collapsed="false">
      <c r="A48" s="153" t="s">
        <v>115</v>
      </c>
      <c r="B48" s="154" t="n">
        <v>9</v>
      </c>
      <c r="C48" s="155" t="s">
        <v>116</v>
      </c>
      <c r="D48" s="156" t="s">
        <v>117</v>
      </c>
      <c r="E48" s="157" t="s">
        <v>81</v>
      </c>
      <c r="F48" s="158" t="s">
        <v>82</v>
      </c>
      <c r="G48" s="159" t="s">
        <v>118</v>
      </c>
      <c r="H48" s="114" t="s">
        <v>86</v>
      </c>
      <c r="I48" s="135" t="n">
        <v>0.58</v>
      </c>
      <c r="J48" s="136" t="n">
        <f aca="false">I48</f>
        <v>0.58</v>
      </c>
      <c r="K48" s="117" t="s">
        <v>85</v>
      </c>
      <c r="L48" s="137" t="n">
        <f aca="false">N48</f>
        <v>0.64</v>
      </c>
      <c r="M48" s="118" t="s">
        <v>84</v>
      </c>
      <c r="N48" s="160" t="n">
        <v>0.64</v>
      </c>
      <c r="O48" s="139" t="n">
        <f aca="false">IF(2_Métricas!C13=0,0,(2_Métricas!C14/2_Métricas!C13))</f>
        <v>0.5</v>
      </c>
      <c r="P48" s="139" t="n">
        <f aca="false">IF(2_Métricas!D13=0,0,(2_Métricas!D14/2_Métricas!D13))</f>
        <v>0.5</v>
      </c>
      <c r="Q48" s="139" t="n">
        <f aca="false">IF(2_Métricas!E13=0,0,(2_Métricas!E14/2_Métricas!E13))</f>
        <v>0.466666666666667</v>
      </c>
      <c r="R48" s="139" t="n">
        <f aca="false">IF(2_Métricas!F13=0,0,(2_Métricas!F14/2_Métricas!F13))</f>
        <v>0.666666666666667</v>
      </c>
      <c r="S48" s="139" t="n">
        <f aca="false">IF(2_Métricas!G13=0,0,(2_Métricas!G14/2_Métricas!G13))</f>
        <v>0.4</v>
      </c>
      <c r="T48" s="139" t="n">
        <f aca="false">IF(2_Métricas!H13=0,0,(2_Métricas!H14/2_Métricas!H13))</f>
        <v>0.4</v>
      </c>
      <c r="U48" s="139" t="n">
        <f aca="false">IF(2_Métricas!I13=0,0,(2_Métricas!I14/2_Métricas!I13))</f>
        <v>0.547169811320755</v>
      </c>
      <c r="V48" s="139" t="n">
        <f aca="false">IF(2_Métricas!J13=0,0,(2_Métricas!J14/2_Métricas!J13))</f>
        <v>0.472222222222222</v>
      </c>
      <c r="W48" s="139" t="n">
        <f aca="false">IF(2_Métricas!K13=0,0,(2_Métricas!K14/2_Métricas!K13))</f>
        <v>0.543478260869565</v>
      </c>
      <c r="X48" s="139" t="n">
        <f aca="false">IF(2_Métricas!L13=0,0,(2_Métricas!L14/2_Métricas!L13))</f>
        <v>0.486486486486487</v>
      </c>
      <c r="Y48" s="139" t="n">
        <f aca="false">IF(2_Métricas!M13=0,0,(2_Métricas!M14/2_Métricas!M13))</f>
        <v>0.340909090909091</v>
      </c>
      <c r="Z48" s="139" t="n">
        <f aca="false">IF(2_Métricas!N13=0,0,(2_Métricas!N14/2_Métricas!N13))</f>
        <v>0.457142857142857</v>
      </c>
      <c r="AA48" s="139" t="n">
        <f aca="false">IF(2_Métricas!O13=0,0,(2_Métricas!O14/2_Métricas!O13))</f>
        <v>0.625</v>
      </c>
      <c r="AB48" s="139" t="n">
        <f aca="false">IF(2_Métricas!P13=0,0,(2_Métricas!P14/2_Métricas!P13))</f>
        <v>0.611111111111111</v>
      </c>
      <c r="AC48" s="139" t="n">
        <f aca="false">IF(2_Métricas!Q13=0,0,(2_Métricas!Q14/2_Métricas!Q13))</f>
        <v>0.565217391304348</v>
      </c>
      <c r="AD48" s="139" t="n">
        <f aca="false">IF(2_Métricas!R13=0,0,(2_Métricas!R14/2_Métricas!R13))</f>
        <v>0.523809523809524</v>
      </c>
      <c r="AE48" s="139" t="n">
        <f aca="false">IF(2_Métricas!S13=0,0,(2_Métricas!S14/2_Métricas!S13))</f>
        <v>0.517241379310345</v>
      </c>
      <c r="AF48" s="139" t="n">
        <f aca="false">IF(2_Métricas!T13=0,0,(2_Métricas!T14/2_Métricas!T13))</f>
        <v>0.476190476190476</v>
      </c>
      <c r="AG48" s="139" t="n">
        <f aca="false">IF(2_Métricas!U13=0,0,(2_Métricas!U14/2_Métricas!U13))</f>
        <v>0.68</v>
      </c>
      <c r="AH48" s="139" t="n">
        <f aca="false">IF(2_Métricas!V13=0,0,(2_Métricas!V14/2_Métricas!V13))</f>
        <v>0.512820512820513</v>
      </c>
      <c r="AI48" s="139" t="n">
        <f aca="false">IF(2_Métricas!W13=0,0,(2_Métricas!W14/2_Métricas!W13))</f>
        <v>0.558139534883721</v>
      </c>
      <c r="AJ48" s="139" t="n">
        <f aca="false">IF(2_Métricas!X13=0,0,(2_Métricas!X14/2_Métricas!X13))</f>
        <v>0.441860465116279</v>
      </c>
      <c r="AK48" s="139" t="n">
        <f aca="false">IF(2_Métricas!Y13=0,0,(2_Métricas!Y14/2_Métricas!Y13))</f>
        <v>0.477272727272727</v>
      </c>
      <c r="AL48" s="139" t="n">
        <f aca="false">IF(2_Métricas!Z13=0,0,(2_Métricas!Z14/2_Métricas!Z13))</f>
        <v>0.596491228070175</v>
      </c>
      <c r="AM48" s="139" t="n">
        <f aca="false">IF(2_Métricas!AA13=0,0,(2_Métricas!AA14/2_Métricas!AA13))</f>
        <v>0.558139534883721</v>
      </c>
      <c r="AN48" s="139" t="n">
        <f aca="false">IF(2_Métricas!AB13=0,0,(2_Métricas!AB14/2_Métricas!AB13))</f>
        <v>0.657142857142857</v>
      </c>
      <c r="AO48" s="139" t="n">
        <f aca="false">IF(2_Métricas!AC13=0,0,(2_Métricas!AC14/2_Métricas!AC13))</f>
        <v>0.478260869565217</v>
      </c>
      <c r="AP48" s="139" t="n">
        <f aca="false">IF(2_Métricas!AD13=0,0,(2_Métricas!AD14/2_Métricas!AD13))</f>
        <v>0.428571428571429</v>
      </c>
      <c r="AQ48" s="139" t="n">
        <f aca="false">IF(2_Métricas!AE13=0,0,(2_Métricas!AE14/2_Métricas!AE13))</f>
        <v>0.533333333333333</v>
      </c>
      <c r="AR48" s="139" t="n">
        <f aca="false">IF(2_Métricas!AF13=0,0,(2_Métricas!AF14/2_Métricas!AF13))</f>
        <v>0.735294117647059</v>
      </c>
      <c r="AS48" s="139" t="n">
        <f aca="false">IF(2_Métricas!AG13=0,0,(2_Métricas!AG14/2_Métricas!AG13))</f>
        <v>0.558823529411765</v>
      </c>
      <c r="AT48" s="139" t="n">
        <f aca="false">IF(2_Métricas!AH13=0,0,(2_Métricas!AH14/2_Métricas!AH13))</f>
        <v>0.615384615384615</v>
      </c>
      <c r="AU48" s="139" t="n">
        <f aca="false">IF(2_Métricas!AI13=0,0,(2_Métricas!AI14/2_Métricas!AI13))</f>
        <v>0.634146341463415</v>
      </c>
      <c r="AV48" s="139" t="n">
        <f aca="false">IF(2_Métricas!AJ13=0,0,(2_Métricas!AJ14/2_Métricas!AJ13))</f>
        <v>0</v>
      </c>
      <c r="AW48" s="139" t="n">
        <f aca="false">IF(2_Métricas!AK13=0,0,(2_Métricas!AK14/2_Métricas!AK13))</f>
        <v>0.387096774193548</v>
      </c>
      <c r="AX48" s="139" t="n">
        <f aca="false">IF(2_Métricas!AL13=0,0,(2_Métricas!AL14/2_Métricas!AL13))</f>
        <v>0</v>
      </c>
      <c r="AY48" s="139" t="n">
        <f aca="false">IF(2_Métricas!AM13=0,0,(2_Métricas!AM14/2_Métricas!AM13))</f>
        <v>0.724137931034483</v>
      </c>
      <c r="AZ48" s="139" t="n">
        <f aca="false">IF(2_Métricas!AN13=0,0,(2_Métricas!AN14/2_Métricas!AN13))</f>
        <v>0.594594594594595</v>
      </c>
      <c r="BA48" s="139" t="n">
        <f aca="false">IF(2_Métricas!AO13=0,0,(2_Métricas!AO14/2_Métricas!AO13))</f>
        <v>0.547619047619048</v>
      </c>
      <c r="BB48" s="139" t="n">
        <f aca="false">IF(2_Métricas!AP13=0,0,(2_Métricas!AP14/2_Métricas!AP13))</f>
        <v>0.5</v>
      </c>
      <c r="BC48" s="139" t="n">
        <f aca="false">IF(2_Métricas!AQ13=0,0,(2_Métricas!AQ14/2_Métricas!AQ13))</f>
        <v>0.708333333333333</v>
      </c>
      <c r="BD48" s="139" t="n">
        <f aca="false">IF(2_Métricas!AR13=0,0,(2_Métricas!AR14/2_Métricas!AR13))</f>
        <v>0.571428571428571</v>
      </c>
      <c r="BE48" s="139" t="n">
        <f aca="false">IF(2_Métricas!AS13=0,0,(2_Métricas!AS14/2_Métricas!AS13))</f>
        <v>0.314285714285714</v>
      </c>
      <c r="BF48" s="139" t="n">
        <f aca="false">IF(2_Métricas!AT13=0,0,(2_Métricas!AT14/2_Métricas!AT13))</f>
        <v>0.24</v>
      </c>
      <c r="BG48" s="139" t="n">
        <f aca="false">IF(2_Métricas!AU13=0,0,(2_Métricas!AU14/2_Métricas!AU13))</f>
        <v>0.464285714285714</v>
      </c>
      <c r="BH48" s="139" t="n">
        <f aca="false">IF(2_Métricas!AV13=0,0,(2_Métricas!AV14/2_Métricas!AV13))</f>
        <v>0.321428571428571</v>
      </c>
      <c r="BI48" s="139" t="n">
        <f aca="false">IF(2_Métricas!AW13=0,0,(2_Métricas!AW14/2_Métricas!AW13))</f>
        <v>0.264705882352941</v>
      </c>
      <c r="BJ48" s="139" t="n">
        <f aca="false">IF(2_Métricas!AX13=0,0,(2_Métricas!AX14/2_Métricas!AX13))</f>
        <v>0</v>
      </c>
      <c r="BK48" s="139" t="n">
        <f aca="false">IF(2_Métricas!AY13=0,0,(2_Métricas!AY14/2_Métricas!AY13))</f>
        <v>0</v>
      </c>
      <c r="BL48" s="139" t="n">
        <f aca="false">IF(2_Métricas!AZ13=0,0,(2_Métricas!AZ14/2_Métricas!AZ13))</f>
        <v>0</v>
      </c>
      <c r="BM48" s="139" t="n">
        <f aca="false">IF(2_Métricas!BA13=0,0,(2_Métricas!BA14/2_Métricas!BA13))</f>
        <v>0</v>
      </c>
      <c r="BN48" s="139" t="n">
        <f aca="false">IF(2_Métricas!BB13=0,0,(2_Métricas!BB14/2_Métricas!BB13))</f>
        <v>0</v>
      </c>
    </row>
    <row r="49" s="172" customFormat="true" ht="30" hidden="false" customHeight="true" outlineLevel="0" collapsed="false">
      <c r="A49" s="153"/>
      <c r="B49" s="161" t="n">
        <v>10</v>
      </c>
      <c r="C49" s="162" t="s">
        <v>50</v>
      </c>
      <c r="D49" s="163" t="s">
        <v>119</v>
      </c>
      <c r="E49" s="164" t="s">
        <v>81</v>
      </c>
      <c r="F49" s="164" t="s">
        <v>82</v>
      </c>
      <c r="G49" s="165" t="s">
        <v>114</v>
      </c>
      <c r="H49" s="166" t="s">
        <v>84</v>
      </c>
      <c r="I49" s="167" t="n">
        <f aca="false">I50+I51+I52+I53+I54</f>
        <v>141</v>
      </c>
      <c r="J49" s="116" t="n">
        <f aca="false">N49</f>
        <v>132</v>
      </c>
      <c r="K49" s="168" t="s">
        <v>85</v>
      </c>
      <c r="L49" s="168" t="n">
        <f aca="false">I49</f>
        <v>141</v>
      </c>
      <c r="M49" s="169" t="s">
        <v>86</v>
      </c>
      <c r="N49" s="170" t="n">
        <f aca="false">N50+N51+N52+N53+N54</f>
        <v>132</v>
      </c>
      <c r="O49" s="171" t="n">
        <f aca="false">O50+O51+O52+O53+O54</f>
        <v>0</v>
      </c>
      <c r="P49" s="171" t="n">
        <f aca="false">P50+P51+P52+P53+P54</f>
        <v>0</v>
      </c>
      <c r="Q49" s="171" t="n">
        <f aca="false">Q50+Q51+Q52+Q53+Q54</f>
        <v>0</v>
      </c>
      <c r="R49" s="171" t="n">
        <f aca="false">R50+R51+R52+R53+R54</f>
        <v>0</v>
      </c>
      <c r="S49" s="171" t="n">
        <f aca="false">S50+S51+S52+S53+S54</f>
        <v>0</v>
      </c>
      <c r="T49" s="171" t="n">
        <f aca="false">T50+T51+T52+T53+T54</f>
        <v>0</v>
      </c>
      <c r="U49" s="171" t="n">
        <f aca="false">U50+U51+U52+U53+U54</f>
        <v>0</v>
      </c>
      <c r="V49" s="171" t="n">
        <f aca="false">V50+V51+V52+V53+V54</f>
        <v>0</v>
      </c>
      <c r="W49" s="171" t="n">
        <f aca="false">W50+W51+W52+W53+W54</f>
        <v>0</v>
      </c>
      <c r="X49" s="171" t="n">
        <f aca="false">X50+X51+X52+X53+X54</f>
        <v>0</v>
      </c>
      <c r="Y49" s="171" t="n">
        <f aca="false">Y50+Y51+Y52+Y53+Y54</f>
        <v>0</v>
      </c>
      <c r="Z49" s="171" t="n">
        <f aca="false">Z50+Z51+Z52+Z53+Z54</f>
        <v>0</v>
      </c>
      <c r="AA49" s="171" t="n">
        <f aca="false">AA50+AA51+AA52+AA53+AA54</f>
        <v>0</v>
      </c>
      <c r="AB49" s="171" t="n">
        <f aca="false">AB50+AB51+AB52+AB53+AB54</f>
        <v>0</v>
      </c>
      <c r="AC49" s="171" t="n">
        <f aca="false">AC50+AC51+AC52+AC53+AC54</f>
        <v>0</v>
      </c>
      <c r="AD49" s="171" t="n">
        <f aca="false">AD50+AD51+AD52+AD53+AD54</f>
        <v>0</v>
      </c>
      <c r="AE49" s="171" t="n">
        <f aca="false">AE50+AE51+AE52+AE53+AE54</f>
        <v>0</v>
      </c>
      <c r="AF49" s="171" t="n">
        <f aca="false">AF50+AF51+AF52+AF53+AF54</f>
        <v>0</v>
      </c>
      <c r="AG49" s="171" t="n">
        <f aca="false">AG50+AG51+AG52+AG53+AG54</f>
        <v>0</v>
      </c>
      <c r="AH49" s="171" t="n">
        <f aca="false">AH50+AH51+AH52+AH53+AH54</f>
        <v>0</v>
      </c>
      <c r="AI49" s="171" t="n">
        <f aca="false">AI50+AI51+AI52+AI53+AI54</f>
        <v>0</v>
      </c>
      <c r="AJ49" s="171" t="n">
        <f aca="false">AJ50+AJ51+AJ52+AJ53+AJ54</f>
        <v>0</v>
      </c>
      <c r="AK49" s="171" t="n">
        <f aca="false">AK50+AK51+AK52+AK53+AK54</f>
        <v>0</v>
      </c>
      <c r="AL49" s="171" t="n">
        <f aca="false">AL50+AL51+AL52+AL53+AL54</f>
        <v>0</v>
      </c>
      <c r="AM49" s="171" t="n">
        <f aca="false">AM50+AM51+AM52+AM53+AM54</f>
        <v>0</v>
      </c>
      <c r="AN49" s="171" t="n">
        <f aca="false">AN50+AN51+AN52+AN53+AN54</f>
        <v>0</v>
      </c>
      <c r="AO49" s="171" t="n">
        <f aca="false">AO50+AO51+AO52+AO53+AO54</f>
        <v>0</v>
      </c>
      <c r="AP49" s="171" t="n">
        <f aca="false">AP50+AP51+AP52+AP53+AP54</f>
        <v>0</v>
      </c>
      <c r="AQ49" s="171" t="n">
        <f aca="false">AQ50+AQ51+AQ52+AQ53+AQ54</f>
        <v>0</v>
      </c>
      <c r="AR49" s="171" t="n">
        <f aca="false">AR50+AR51+AR52+AR53+AR54</f>
        <v>0</v>
      </c>
      <c r="AS49" s="171" t="n">
        <f aca="false">AS50+AS51+AS52+AS53+AS54</f>
        <v>0</v>
      </c>
      <c r="AT49" s="171" t="n">
        <f aca="false">AT50+AT51+AT52+AT53+AT54</f>
        <v>0</v>
      </c>
      <c r="AU49" s="171" t="n">
        <f aca="false">AU50+AU51+AU52+AU53+AU54</f>
        <v>0</v>
      </c>
      <c r="AV49" s="120" t="n">
        <f aca="false">AV50+AV51+AV52+AV53+AV54</f>
        <v>0</v>
      </c>
      <c r="AW49" s="120" t="n">
        <f aca="false">AW50+AW51+AW52+AW53+AW54</f>
        <v>138</v>
      </c>
      <c r="AX49" s="120" t="n">
        <f aca="false">AX50+AX51+AX52+AX53+AX54</f>
        <v>0</v>
      </c>
      <c r="AY49" s="120" t="n">
        <f aca="false">AY50+AY51+AY52+AY53+AY54</f>
        <v>92</v>
      </c>
      <c r="AZ49" s="120" t="n">
        <f aca="false">AZ50+AZ51+AZ52+AZ53+AZ54</f>
        <v>131</v>
      </c>
      <c r="BA49" s="120" t="n">
        <f aca="false">BA50+BA51+BA52+BA53+BA54</f>
        <v>72</v>
      </c>
      <c r="BB49" s="120" t="n">
        <f aca="false">BB50+BB51+BB52+BB53+BB54</f>
        <v>143</v>
      </c>
      <c r="BC49" s="120" t="n">
        <f aca="false">BC50+BC51+BC52+BC53+BC54</f>
        <v>248</v>
      </c>
      <c r="BD49" s="120" t="n">
        <f aca="false">BD50+BD51+BD52+BD53+BD54</f>
        <v>262</v>
      </c>
      <c r="BE49" s="120" t="n">
        <f aca="false">BE50+BE51+BE52+BE53+BE54</f>
        <v>296</v>
      </c>
      <c r="BF49" s="120" t="n">
        <f aca="false">BF50+BF51+BF52+BF53+BF54</f>
        <v>122</v>
      </c>
      <c r="BG49" s="120" t="n">
        <f aca="false">BG50+BG51+BG52+BG53+BG54</f>
        <v>64</v>
      </c>
      <c r="BH49" s="120" t="n">
        <f aca="false">BH50+BH51+BH52+BH53+BH54</f>
        <v>161</v>
      </c>
      <c r="BI49" s="120" t="n">
        <f aca="false">BI50+BI51+BI52+BI53+BI54</f>
        <v>28</v>
      </c>
      <c r="BJ49" s="120" t="n">
        <f aca="false">BJ50+BJ51+BJ52+BJ53+BJ54</f>
        <v>0</v>
      </c>
      <c r="BK49" s="120" t="n">
        <f aca="false">BK50+BK51+BK52+BK53+BK54</f>
        <v>0</v>
      </c>
      <c r="BL49" s="120" t="n">
        <f aca="false">BL50+BL51+BL52+BL53+BL54</f>
        <v>0</v>
      </c>
      <c r="BM49" s="120" t="n">
        <f aca="false">BM50+BM51+BM52+BM53+BM54</f>
        <v>0</v>
      </c>
      <c r="BN49" s="120" t="n">
        <f aca="false">BN50+BN51+BN52+BN53+BN54</f>
        <v>0</v>
      </c>
    </row>
    <row r="50" s="172" customFormat="true" ht="15.75" hidden="false" customHeight="true" outlineLevel="0" collapsed="false">
      <c r="A50" s="153"/>
      <c r="B50" s="173"/>
      <c r="C50" s="174"/>
      <c r="D50" s="175" t="s">
        <v>87</v>
      </c>
      <c r="E50" s="176"/>
      <c r="F50" s="176"/>
      <c r="G50" s="177"/>
      <c r="H50" s="166" t="s">
        <v>84</v>
      </c>
      <c r="I50" s="178" t="n">
        <v>11</v>
      </c>
      <c r="J50" s="116" t="n">
        <f aca="false">N50</f>
        <v>10</v>
      </c>
      <c r="K50" s="168" t="s">
        <v>85</v>
      </c>
      <c r="L50" s="168" t="n">
        <f aca="false">I50</f>
        <v>11</v>
      </c>
      <c r="M50" s="169" t="s">
        <v>86</v>
      </c>
      <c r="N50" s="119" t="n">
        <v>10</v>
      </c>
      <c r="O50" s="171" t="n">
        <f aca="false">2_Métricas!C155</f>
        <v>0</v>
      </c>
      <c r="P50" s="171" t="n">
        <f aca="false">2_Métricas!D155</f>
        <v>0</v>
      </c>
      <c r="Q50" s="171" t="n">
        <f aca="false">2_Métricas!E155</f>
        <v>0</v>
      </c>
      <c r="R50" s="171" t="n">
        <f aca="false">2_Métricas!F155</f>
        <v>0</v>
      </c>
      <c r="S50" s="171" t="n">
        <f aca="false">2_Métricas!G155</f>
        <v>0</v>
      </c>
      <c r="T50" s="171" t="n">
        <f aca="false">2_Métricas!H155</f>
        <v>0</v>
      </c>
      <c r="U50" s="171" t="n">
        <f aca="false">2_Métricas!I155</f>
        <v>0</v>
      </c>
      <c r="V50" s="171" t="n">
        <f aca="false">2_Métricas!J155</f>
        <v>0</v>
      </c>
      <c r="W50" s="171" t="n">
        <f aca="false">2_Métricas!K155</f>
        <v>0</v>
      </c>
      <c r="X50" s="171" t="n">
        <f aca="false">2_Métricas!L155</f>
        <v>0</v>
      </c>
      <c r="Y50" s="171" t="n">
        <f aca="false">2_Métricas!M155</f>
        <v>0</v>
      </c>
      <c r="Z50" s="171" t="n">
        <f aca="false">2_Métricas!N155</f>
        <v>0</v>
      </c>
      <c r="AA50" s="171" t="n">
        <f aca="false">2_Métricas!O155</f>
        <v>0</v>
      </c>
      <c r="AB50" s="171" t="n">
        <f aca="false">2_Métricas!P155</f>
        <v>0</v>
      </c>
      <c r="AC50" s="171" t="n">
        <f aca="false">2_Métricas!Q155</f>
        <v>0</v>
      </c>
      <c r="AD50" s="171" t="n">
        <f aca="false">2_Métricas!R155</f>
        <v>0</v>
      </c>
      <c r="AE50" s="171" t="n">
        <f aca="false">2_Métricas!S155</f>
        <v>0</v>
      </c>
      <c r="AF50" s="171" t="n">
        <f aca="false">2_Métricas!T155</f>
        <v>0</v>
      </c>
      <c r="AG50" s="171" t="n">
        <f aca="false">2_Métricas!U155</f>
        <v>0</v>
      </c>
      <c r="AH50" s="171" t="n">
        <f aca="false">2_Métricas!V155</f>
        <v>0</v>
      </c>
      <c r="AI50" s="171" t="n">
        <f aca="false">2_Métricas!W155</f>
        <v>0</v>
      </c>
      <c r="AJ50" s="171" t="n">
        <f aca="false">2_Métricas!X155</f>
        <v>0</v>
      </c>
      <c r="AK50" s="171" t="n">
        <f aca="false">2_Métricas!Y155</f>
        <v>0</v>
      </c>
      <c r="AL50" s="171" t="n">
        <f aca="false">2_Métricas!Z155</f>
        <v>0</v>
      </c>
      <c r="AM50" s="171" t="n">
        <f aca="false">2_Métricas!AA155</f>
        <v>0</v>
      </c>
      <c r="AN50" s="171" t="n">
        <f aca="false">2_Métricas!AB155</f>
        <v>0</v>
      </c>
      <c r="AO50" s="171" t="n">
        <f aca="false">2_Métricas!AC155</f>
        <v>0</v>
      </c>
      <c r="AP50" s="171" t="n">
        <f aca="false">2_Métricas!AD155</f>
        <v>0</v>
      </c>
      <c r="AQ50" s="171" t="n">
        <f aca="false">2_Métricas!AE155</f>
        <v>0</v>
      </c>
      <c r="AR50" s="171" t="n">
        <f aca="false">2_Métricas!AF155</f>
        <v>0</v>
      </c>
      <c r="AS50" s="171" t="n">
        <f aca="false">2_Métricas!AG155</f>
        <v>0</v>
      </c>
      <c r="AT50" s="171" t="n">
        <f aca="false">2_Métricas!AH155</f>
        <v>0</v>
      </c>
      <c r="AU50" s="171" t="n">
        <f aca="false">2_Métricas!AI155</f>
        <v>0</v>
      </c>
      <c r="AV50" s="120" t="n">
        <f aca="false">2_Métricas!AJ155</f>
        <v>0</v>
      </c>
      <c r="AW50" s="120" t="n">
        <f aca="false">2_Métricas!AK155</f>
        <v>11</v>
      </c>
      <c r="AX50" s="120" t="n">
        <f aca="false">2_Métricas!AL155</f>
        <v>0</v>
      </c>
      <c r="AY50" s="120" t="n">
        <f aca="false">2_Métricas!AM155</f>
        <v>12</v>
      </c>
      <c r="AZ50" s="120" t="n">
        <f aca="false">2_Métricas!AN155</f>
        <v>19</v>
      </c>
      <c r="BA50" s="120" t="n">
        <f aca="false">2_Métricas!AO155</f>
        <v>32</v>
      </c>
      <c r="BB50" s="120" t="n">
        <f aca="false">2_Métricas!AP155</f>
        <v>40</v>
      </c>
      <c r="BC50" s="120" t="n">
        <f aca="false">2_Métricas!AQ155</f>
        <v>150</v>
      </c>
      <c r="BD50" s="120" t="n">
        <f aca="false">2_Métricas!AR155</f>
        <v>184</v>
      </c>
      <c r="BE50" s="120" t="n">
        <f aca="false">2_Métricas!AS155</f>
        <v>238</v>
      </c>
      <c r="BF50" s="120" t="n">
        <f aca="false">2_Métricas!AT155</f>
        <v>73</v>
      </c>
      <c r="BG50" s="120" t="n">
        <f aca="false">2_Métricas!AU155</f>
        <v>20</v>
      </c>
      <c r="BH50" s="120" t="n">
        <f aca="false">2_Métricas!AV155</f>
        <v>18</v>
      </c>
      <c r="BI50" s="120" t="n">
        <f aca="false">2_Métricas!AW155</f>
        <v>7</v>
      </c>
      <c r="BJ50" s="120" t="n">
        <f aca="false">2_Métricas!AX155</f>
        <v>0</v>
      </c>
      <c r="BK50" s="120" t="n">
        <f aca="false">2_Métricas!AY155</f>
        <v>0</v>
      </c>
      <c r="BL50" s="120" t="n">
        <f aca="false">2_Métricas!AZ155</f>
        <v>0</v>
      </c>
      <c r="BM50" s="120" t="n">
        <f aca="false">2_Métricas!BA155</f>
        <v>0</v>
      </c>
      <c r="BN50" s="120" t="n">
        <f aca="false">2_Métricas!BB155</f>
        <v>0</v>
      </c>
    </row>
    <row r="51" s="172" customFormat="true" ht="15.75" hidden="false" customHeight="true" outlineLevel="0" collapsed="false">
      <c r="A51" s="153"/>
      <c r="B51" s="173"/>
      <c r="C51" s="174"/>
      <c r="D51" s="175" t="s">
        <v>88</v>
      </c>
      <c r="E51" s="176"/>
      <c r="F51" s="176"/>
      <c r="G51" s="177"/>
      <c r="H51" s="166" t="s">
        <v>84</v>
      </c>
      <c r="I51" s="178" t="n">
        <v>20</v>
      </c>
      <c r="J51" s="116" t="n">
        <f aca="false">N51</f>
        <v>19</v>
      </c>
      <c r="K51" s="168" t="s">
        <v>85</v>
      </c>
      <c r="L51" s="168" t="n">
        <f aca="false">I51</f>
        <v>20</v>
      </c>
      <c r="M51" s="169" t="s">
        <v>86</v>
      </c>
      <c r="N51" s="119" t="n">
        <v>19</v>
      </c>
      <c r="O51" s="171" t="n">
        <f aca="false">2_Métricas!C131</f>
        <v>0</v>
      </c>
      <c r="P51" s="171" t="n">
        <f aca="false">2_Métricas!D131</f>
        <v>0</v>
      </c>
      <c r="Q51" s="171" t="n">
        <f aca="false">2_Métricas!E131</f>
        <v>0</v>
      </c>
      <c r="R51" s="171" t="n">
        <f aca="false">2_Métricas!F131</f>
        <v>0</v>
      </c>
      <c r="S51" s="171" t="n">
        <f aca="false">2_Métricas!G131</f>
        <v>0</v>
      </c>
      <c r="T51" s="171" t="n">
        <f aca="false">2_Métricas!H131</f>
        <v>0</v>
      </c>
      <c r="U51" s="171" t="n">
        <f aca="false">2_Métricas!I131</f>
        <v>0</v>
      </c>
      <c r="V51" s="171" t="n">
        <f aca="false">2_Métricas!J131</f>
        <v>0</v>
      </c>
      <c r="W51" s="171" t="n">
        <f aca="false">2_Métricas!K131</f>
        <v>0</v>
      </c>
      <c r="X51" s="171" t="n">
        <f aca="false">2_Métricas!L131</f>
        <v>0</v>
      </c>
      <c r="Y51" s="171" t="n">
        <f aca="false">2_Métricas!M131</f>
        <v>0</v>
      </c>
      <c r="Z51" s="171" t="n">
        <f aca="false">2_Métricas!N131</f>
        <v>0</v>
      </c>
      <c r="AA51" s="171" t="n">
        <f aca="false">2_Métricas!O131</f>
        <v>0</v>
      </c>
      <c r="AB51" s="171" t="n">
        <f aca="false">2_Métricas!P131</f>
        <v>0</v>
      </c>
      <c r="AC51" s="171" t="n">
        <f aca="false">2_Métricas!Q131</f>
        <v>0</v>
      </c>
      <c r="AD51" s="171" t="n">
        <f aca="false">2_Métricas!R131</f>
        <v>0</v>
      </c>
      <c r="AE51" s="171" t="n">
        <f aca="false">2_Métricas!S131</f>
        <v>0</v>
      </c>
      <c r="AF51" s="171" t="n">
        <f aca="false">2_Métricas!T131</f>
        <v>0</v>
      </c>
      <c r="AG51" s="171" t="n">
        <f aca="false">2_Métricas!U131</f>
        <v>0</v>
      </c>
      <c r="AH51" s="171" t="n">
        <f aca="false">2_Métricas!V131</f>
        <v>0</v>
      </c>
      <c r="AI51" s="171" t="n">
        <f aca="false">2_Métricas!W131</f>
        <v>0</v>
      </c>
      <c r="AJ51" s="171" t="n">
        <f aca="false">2_Métricas!X131</f>
        <v>0</v>
      </c>
      <c r="AK51" s="171" t="n">
        <f aca="false">2_Métricas!Y131</f>
        <v>0</v>
      </c>
      <c r="AL51" s="171" t="n">
        <f aca="false">2_Métricas!Z131</f>
        <v>0</v>
      </c>
      <c r="AM51" s="171" t="n">
        <f aca="false">2_Métricas!AA131</f>
        <v>0</v>
      </c>
      <c r="AN51" s="171" t="n">
        <f aca="false">2_Métricas!AB131</f>
        <v>0</v>
      </c>
      <c r="AO51" s="171" t="n">
        <f aca="false">2_Métricas!AC131</f>
        <v>0</v>
      </c>
      <c r="AP51" s="171" t="n">
        <f aca="false">2_Métricas!AD131</f>
        <v>0</v>
      </c>
      <c r="AQ51" s="171" t="n">
        <f aca="false">2_Métricas!AE131</f>
        <v>0</v>
      </c>
      <c r="AR51" s="171" t="n">
        <f aca="false">2_Métricas!AF131</f>
        <v>0</v>
      </c>
      <c r="AS51" s="171" t="n">
        <f aca="false">2_Métricas!AG131</f>
        <v>0</v>
      </c>
      <c r="AT51" s="171" t="n">
        <f aca="false">2_Métricas!AH131</f>
        <v>0</v>
      </c>
      <c r="AU51" s="171" t="n">
        <f aca="false">2_Métricas!AI131</f>
        <v>0</v>
      </c>
      <c r="AV51" s="120" t="n">
        <f aca="false">2_Métricas!AJ131</f>
        <v>0</v>
      </c>
      <c r="AW51" s="120" t="n">
        <f aca="false">2_Métricas!AK131</f>
        <v>20</v>
      </c>
      <c r="AX51" s="120" t="n">
        <f aca="false">2_Métricas!AL131</f>
        <v>0</v>
      </c>
      <c r="AY51" s="120" t="n">
        <f aca="false">2_Métricas!AM131</f>
        <v>28</v>
      </c>
      <c r="AZ51" s="120" t="n">
        <f aca="false">2_Métricas!AN131</f>
        <v>30</v>
      </c>
      <c r="BA51" s="120" t="n">
        <f aca="false">2_Métricas!AO131</f>
        <v>5</v>
      </c>
      <c r="BB51" s="120" t="n">
        <f aca="false">2_Métricas!AP131</f>
        <v>32</v>
      </c>
      <c r="BC51" s="120" t="n">
        <f aca="false">2_Métricas!AQ131</f>
        <v>40</v>
      </c>
      <c r="BD51" s="120" t="n">
        <f aca="false">2_Métricas!AR131</f>
        <v>47</v>
      </c>
      <c r="BE51" s="120" t="n">
        <f aca="false">2_Métricas!AS131</f>
        <v>36</v>
      </c>
      <c r="BF51" s="120" t="n">
        <f aca="false">2_Métricas!AT131</f>
        <v>41</v>
      </c>
      <c r="BG51" s="120" t="n">
        <f aca="false">2_Métricas!AU131</f>
        <v>30</v>
      </c>
      <c r="BH51" s="120" t="n">
        <f aca="false">2_Métricas!AV131</f>
        <v>30</v>
      </c>
      <c r="BI51" s="120" t="n">
        <f aca="false">2_Métricas!AW131</f>
        <v>0</v>
      </c>
      <c r="BJ51" s="120" t="n">
        <f aca="false">2_Métricas!AX131</f>
        <v>0</v>
      </c>
      <c r="BK51" s="120" t="n">
        <f aca="false">2_Métricas!AY131</f>
        <v>0</v>
      </c>
      <c r="BL51" s="120" t="n">
        <f aca="false">2_Métricas!AZ131</f>
        <v>0</v>
      </c>
      <c r="BM51" s="120" t="n">
        <f aca="false">2_Métricas!BA131</f>
        <v>0</v>
      </c>
      <c r="BN51" s="120" t="n">
        <f aca="false">2_Métricas!BB131</f>
        <v>0</v>
      </c>
    </row>
    <row r="52" s="172" customFormat="true" ht="15.75" hidden="false" customHeight="true" outlineLevel="0" collapsed="false">
      <c r="A52" s="153"/>
      <c r="B52" s="173"/>
      <c r="C52" s="174"/>
      <c r="D52" s="175" t="s">
        <v>89</v>
      </c>
      <c r="E52" s="176"/>
      <c r="F52" s="176"/>
      <c r="G52" s="177"/>
      <c r="H52" s="166" t="s">
        <v>84</v>
      </c>
      <c r="I52" s="178" t="n">
        <v>9</v>
      </c>
      <c r="J52" s="116" t="n">
        <f aca="false">N52</f>
        <v>8</v>
      </c>
      <c r="K52" s="168" t="s">
        <v>85</v>
      </c>
      <c r="L52" s="168" t="n">
        <f aca="false">I52</f>
        <v>9</v>
      </c>
      <c r="M52" s="169" t="s">
        <v>86</v>
      </c>
      <c r="N52" s="119" t="n">
        <v>8</v>
      </c>
      <c r="O52" s="171" t="n">
        <f aca="false">2_Métricas!C108</f>
        <v>0</v>
      </c>
      <c r="P52" s="171" t="n">
        <f aca="false">2_Métricas!D108</f>
        <v>0</v>
      </c>
      <c r="Q52" s="171" t="n">
        <f aca="false">2_Métricas!E108</f>
        <v>0</v>
      </c>
      <c r="R52" s="171" t="n">
        <f aca="false">2_Métricas!F108</f>
        <v>0</v>
      </c>
      <c r="S52" s="171" t="n">
        <f aca="false">2_Métricas!G108</f>
        <v>0</v>
      </c>
      <c r="T52" s="171" t="n">
        <f aca="false">2_Métricas!H108</f>
        <v>0</v>
      </c>
      <c r="U52" s="171" t="n">
        <f aca="false">2_Métricas!I108</f>
        <v>0</v>
      </c>
      <c r="V52" s="171" t="n">
        <f aca="false">2_Métricas!J108</f>
        <v>0</v>
      </c>
      <c r="W52" s="171" t="n">
        <f aca="false">2_Métricas!K108</f>
        <v>0</v>
      </c>
      <c r="X52" s="171" t="n">
        <f aca="false">2_Métricas!L108</f>
        <v>0</v>
      </c>
      <c r="Y52" s="171" t="n">
        <f aca="false">2_Métricas!M108</f>
        <v>0</v>
      </c>
      <c r="Z52" s="171" t="n">
        <f aca="false">2_Métricas!N108</f>
        <v>0</v>
      </c>
      <c r="AA52" s="171" t="n">
        <f aca="false">2_Métricas!O108</f>
        <v>0</v>
      </c>
      <c r="AB52" s="171" t="n">
        <f aca="false">2_Métricas!P108</f>
        <v>0</v>
      </c>
      <c r="AC52" s="171" t="n">
        <f aca="false">2_Métricas!Q108</f>
        <v>0</v>
      </c>
      <c r="AD52" s="171" t="n">
        <f aca="false">2_Métricas!R108</f>
        <v>0</v>
      </c>
      <c r="AE52" s="171" t="n">
        <f aca="false">2_Métricas!S108</f>
        <v>0</v>
      </c>
      <c r="AF52" s="171" t="n">
        <f aca="false">2_Métricas!T108</f>
        <v>0</v>
      </c>
      <c r="AG52" s="171" t="n">
        <f aca="false">2_Métricas!U108</f>
        <v>0</v>
      </c>
      <c r="AH52" s="171" t="n">
        <f aca="false">2_Métricas!V108</f>
        <v>0</v>
      </c>
      <c r="AI52" s="171" t="n">
        <f aca="false">2_Métricas!W108</f>
        <v>0</v>
      </c>
      <c r="AJ52" s="171" t="n">
        <f aca="false">2_Métricas!X108</f>
        <v>0</v>
      </c>
      <c r="AK52" s="171" t="n">
        <f aca="false">2_Métricas!Y108</f>
        <v>0</v>
      </c>
      <c r="AL52" s="171" t="n">
        <f aca="false">2_Métricas!Z108</f>
        <v>0</v>
      </c>
      <c r="AM52" s="171" t="n">
        <f aca="false">2_Métricas!AA108</f>
        <v>0</v>
      </c>
      <c r="AN52" s="171" t="n">
        <f aca="false">2_Métricas!AB108</f>
        <v>0</v>
      </c>
      <c r="AO52" s="171" t="n">
        <f aca="false">2_Métricas!AC108</f>
        <v>0</v>
      </c>
      <c r="AP52" s="171" t="n">
        <f aca="false">2_Métricas!AD108</f>
        <v>0</v>
      </c>
      <c r="AQ52" s="171" t="n">
        <f aca="false">2_Métricas!AE108</f>
        <v>0</v>
      </c>
      <c r="AR52" s="171" t="n">
        <f aca="false">2_Métricas!AF108</f>
        <v>0</v>
      </c>
      <c r="AS52" s="171" t="n">
        <f aca="false">2_Métricas!AG108</f>
        <v>0</v>
      </c>
      <c r="AT52" s="171" t="n">
        <f aca="false">2_Métricas!AH108</f>
        <v>0</v>
      </c>
      <c r="AU52" s="171" t="n">
        <f aca="false">2_Métricas!AI108</f>
        <v>0</v>
      </c>
      <c r="AV52" s="120" t="n">
        <f aca="false">2_Métricas!AJ108</f>
        <v>0</v>
      </c>
      <c r="AW52" s="120" t="n">
        <f aca="false">2_Métricas!AK108</f>
        <v>9</v>
      </c>
      <c r="AX52" s="120" t="n">
        <f aca="false">2_Métricas!AL108</f>
        <v>0</v>
      </c>
      <c r="AY52" s="120" t="n">
        <f aca="false">2_Métricas!AM108</f>
        <v>21</v>
      </c>
      <c r="AZ52" s="120" t="n">
        <f aca="false">2_Métricas!AN108</f>
        <v>1</v>
      </c>
      <c r="BA52" s="120" t="n">
        <f aca="false">2_Métricas!AO108</f>
        <v>0</v>
      </c>
      <c r="BB52" s="120" t="n">
        <f aca="false">2_Métricas!AP108</f>
        <v>4</v>
      </c>
      <c r="BC52" s="120" t="n">
        <f aca="false">2_Métricas!AQ108</f>
        <v>3</v>
      </c>
      <c r="BD52" s="120" t="n">
        <f aca="false">2_Métricas!AR108</f>
        <v>1</v>
      </c>
      <c r="BE52" s="120" t="n">
        <f aca="false">2_Métricas!AS108</f>
        <v>4</v>
      </c>
      <c r="BF52" s="120" t="n">
        <f aca="false">2_Métricas!AT108</f>
        <v>1</v>
      </c>
      <c r="BG52" s="120" t="n">
        <f aca="false">2_Métricas!AU108</f>
        <v>1</v>
      </c>
      <c r="BH52" s="120" t="n">
        <f aca="false">2_Métricas!AV108</f>
        <v>0</v>
      </c>
      <c r="BI52" s="120" t="n">
        <f aca="false">2_Métricas!AW108</f>
        <v>0</v>
      </c>
      <c r="BJ52" s="120" t="n">
        <f aca="false">2_Métricas!AX108</f>
        <v>0</v>
      </c>
      <c r="BK52" s="120" t="n">
        <f aca="false">2_Métricas!AY108</f>
        <v>0</v>
      </c>
      <c r="BL52" s="120" t="n">
        <f aca="false">2_Métricas!AZ108</f>
        <v>0</v>
      </c>
      <c r="BM52" s="120" t="n">
        <f aca="false">2_Métricas!BA108</f>
        <v>0</v>
      </c>
      <c r="BN52" s="120" t="n">
        <f aca="false">2_Métricas!BB108</f>
        <v>0</v>
      </c>
    </row>
    <row r="53" s="172" customFormat="true" ht="15.75" hidden="false" customHeight="true" outlineLevel="0" collapsed="false">
      <c r="A53" s="153"/>
      <c r="B53" s="173"/>
      <c r="C53" s="174"/>
      <c r="D53" s="175" t="s">
        <v>90</v>
      </c>
      <c r="E53" s="176"/>
      <c r="F53" s="176"/>
      <c r="G53" s="177"/>
      <c r="H53" s="166" t="s">
        <v>84</v>
      </c>
      <c r="I53" s="178" t="n">
        <v>3</v>
      </c>
      <c r="J53" s="116" t="n">
        <f aca="false">N53</f>
        <v>2</v>
      </c>
      <c r="K53" s="168" t="s">
        <v>85</v>
      </c>
      <c r="L53" s="168" t="n">
        <f aca="false">I53</f>
        <v>3</v>
      </c>
      <c r="M53" s="169" t="s">
        <v>86</v>
      </c>
      <c r="N53" s="119" t="n">
        <v>2</v>
      </c>
      <c r="O53" s="171" t="n">
        <f aca="false">2_Métricas!C40</f>
        <v>0</v>
      </c>
      <c r="P53" s="171" t="n">
        <f aca="false">2_Métricas!D40</f>
        <v>0</v>
      </c>
      <c r="Q53" s="171" t="n">
        <f aca="false">2_Métricas!E40</f>
        <v>0</v>
      </c>
      <c r="R53" s="171" t="n">
        <f aca="false">2_Métricas!F40</f>
        <v>0</v>
      </c>
      <c r="S53" s="171" t="n">
        <f aca="false">2_Métricas!G40</f>
        <v>0</v>
      </c>
      <c r="T53" s="171" t="n">
        <f aca="false">2_Métricas!H40</f>
        <v>0</v>
      </c>
      <c r="U53" s="171" t="n">
        <f aca="false">2_Métricas!I40</f>
        <v>0</v>
      </c>
      <c r="V53" s="171" t="n">
        <f aca="false">2_Métricas!J40</f>
        <v>0</v>
      </c>
      <c r="W53" s="171" t="n">
        <f aca="false">2_Métricas!K40</f>
        <v>0</v>
      </c>
      <c r="X53" s="171" t="n">
        <f aca="false">2_Métricas!L40</f>
        <v>0</v>
      </c>
      <c r="Y53" s="171" t="n">
        <f aca="false">2_Métricas!M40</f>
        <v>0</v>
      </c>
      <c r="Z53" s="171" t="n">
        <f aca="false">2_Métricas!N40</f>
        <v>0</v>
      </c>
      <c r="AA53" s="171" t="n">
        <f aca="false">2_Métricas!O40</f>
        <v>0</v>
      </c>
      <c r="AB53" s="171" t="n">
        <f aca="false">2_Métricas!P40</f>
        <v>0</v>
      </c>
      <c r="AC53" s="171" t="n">
        <f aca="false">2_Métricas!Q40</f>
        <v>0</v>
      </c>
      <c r="AD53" s="171" t="n">
        <f aca="false">2_Métricas!R40</f>
        <v>0</v>
      </c>
      <c r="AE53" s="171" t="n">
        <f aca="false">2_Métricas!S40</f>
        <v>0</v>
      </c>
      <c r="AF53" s="171" t="n">
        <f aca="false">2_Métricas!T40</f>
        <v>0</v>
      </c>
      <c r="AG53" s="171" t="n">
        <f aca="false">2_Métricas!U40</f>
        <v>0</v>
      </c>
      <c r="AH53" s="171" t="n">
        <f aca="false">2_Métricas!V40</f>
        <v>0</v>
      </c>
      <c r="AI53" s="171" t="n">
        <f aca="false">2_Métricas!W40</f>
        <v>0</v>
      </c>
      <c r="AJ53" s="171" t="n">
        <f aca="false">2_Métricas!X40</f>
        <v>0</v>
      </c>
      <c r="AK53" s="171" t="n">
        <f aca="false">2_Métricas!Y40</f>
        <v>0</v>
      </c>
      <c r="AL53" s="171" t="n">
        <f aca="false">2_Métricas!Z40</f>
        <v>0</v>
      </c>
      <c r="AM53" s="171" t="n">
        <f aca="false">2_Métricas!AA40</f>
        <v>0</v>
      </c>
      <c r="AN53" s="171" t="n">
        <f aca="false">2_Métricas!AB40</f>
        <v>0</v>
      </c>
      <c r="AO53" s="171" t="n">
        <f aca="false">2_Métricas!AC40</f>
        <v>0</v>
      </c>
      <c r="AP53" s="171" t="n">
        <f aca="false">2_Métricas!AD40</f>
        <v>0</v>
      </c>
      <c r="AQ53" s="171" t="n">
        <f aca="false">2_Métricas!AE40</f>
        <v>0</v>
      </c>
      <c r="AR53" s="171" t="n">
        <f aca="false">2_Métricas!AF40</f>
        <v>0</v>
      </c>
      <c r="AS53" s="171" t="n">
        <f aca="false">2_Métricas!AG40</f>
        <v>0</v>
      </c>
      <c r="AT53" s="171" t="n">
        <f aca="false">2_Métricas!AH40</f>
        <v>0</v>
      </c>
      <c r="AU53" s="171" t="n">
        <f aca="false">2_Métricas!AI40</f>
        <v>0</v>
      </c>
      <c r="AV53" s="120" t="n">
        <f aca="false">2_Métricas!AJ40</f>
        <v>0</v>
      </c>
      <c r="AW53" s="120" t="n">
        <f aca="false">2_Métricas!AK40</f>
        <v>0</v>
      </c>
      <c r="AX53" s="120" t="n">
        <f aca="false">2_Métricas!AL40</f>
        <v>0</v>
      </c>
      <c r="AY53" s="120" t="n">
        <f aca="false">2_Métricas!AM40</f>
        <v>11</v>
      </c>
      <c r="AZ53" s="120" t="n">
        <f aca="false">2_Métricas!AN40</f>
        <v>52</v>
      </c>
      <c r="BA53" s="120" t="n">
        <f aca="false">2_Métricas!AO40</f>
        <v>1</v>
      </c>
      <c r="BB53" s="120" t="n">
        <f aca="false">2_Métricas!AP40</f>
        <v>19</v>
      </c>
      <c r="BC53" s="120" t="n">
        <f aca="false">2_Métricas!AQ40</f>
        <v>15</v>
      </c>
      <c r="BD53" s="120" t="n">
        <f aca="false">2_Métricas!AR40</f>
        <v>7</v>
      </c>
      <c r="BE53" s="120" t="n">
        <f aca="false">2_Métricas!AS40</f>
        <v>11</v>
      </c>
      <c r="BF53" s="120" t="n">
        <f aca="false">2_Métricas!AT40</f>
        <v>1</v>
      </c>
      <c r="BG53" s="120" t="n">
        <f aca="false">2_Métricas!AU40</f>
        <v>0</v>
      </c>
      <c r="BH53" s="120" t="n">
        <f aca="false">2_Métricas!AV40</f>
        <v>58</v>
      </c>
      <c r="BI53" s="120" t="n">
        <f aca="false">2_Métricas!AW40</f>
        <v>9</v>
      </c>
      <c r="BJ53" s="120" t="n">
        <f aca="false">2_Métricas!AX40</f>
        <v>0</v>
      </c>
      <c r="BK53" s="120" t="n">
        <f aca="false">2_Métricas!AY40</f>
        <v>0</v>
      </c>
      <c r="BL53" s="120" t="n">
        <f aca="false">2_Métricas!AZ40</f>
        <v>0</v>
      </c>
      <c r="BM53" s="120" t="n">
        <f aca="false">2_Métricas!BA40</f>
        <v>0</v>
      </c>
      <c r="BN53" s="120" t="n">
        <f aca="false">2_Métricas!BB40</f>
        <v>0</v>
      </c>
    </row>
    <row r="54" s="172" customFormat="true" ht="15.75" hidden="false" customHeight="true" outlineLevel="0" collapsed="false">
      <c r="A54" s="153"/>
      <c r="B54" s="173"/>
      <c r="C54" s="174"/>
      <c r="D54" s="175" t="s">
        <v>92</v>
      </c>
      <c r="E54" s="176"/>
      <c r="F54" s="176"/>
      <c r="G54" s="177"/>
      <c r="H54" s="166" t="s">
        <v>84</v>
      </c>
      <c r="I54" s="178" t="n">
        <v>98</v>
      </c>
      <c r="J54" s="116" t="n">
        <f aca="false">N54</f>
        <v>93</v>
      </c>
      <c r="K54" s="168" t="s">
        <v>85</v>
      </c>
      <c r="L54" s="168" t="n">
        <f aca="false">I54</f>
        <v>98</v>
      </c>
      <c r="M54" s="169" t="s">
        <v>86</v>
      </c>
      <c r="N54" s="119" t="n">
        <v>93</v>
      </c>
      <c r="O54" s="171" t="n">
        <f aca="false">2_Métricas!C63</f>
        <v>0</v>
      </c>
      <c r="P54" s="171" t="n">
        <f aca="false">2_Métricas!D63</f>
        <v>0</v>
      </c>
      <c r="Q54" s="171" t="n">
        <f aca="false">2_Métricas!E63</f>
        <v>0</v>
      </c>
      <c r="R54" s="171" t="n">
        <f aca="false">2_Métricas!F63</f>
        <v>0</v>
      </c>
      <c r="S54" s="171" t="n">
        <f aca="false">2_Métricas!G63</f>
        <v>0</v>
      </c>
      <c r="T54" s="171" t="n">
        <f aca="false">2_Métricas!H63</f>
        <v>0</v>
      </c>
      <c r="U54" s="171" t="n">
        <f aca="false">2_Métricas!I63</f>
        <v>0</v>
      </c>
      <c r="V54" s="171" t="n">
        <f aca="false">2_Métricas!J63</f>
        <v>0</v>
      </c>
      <c r="W54" s="171" t="n">
        <f aca="false">2_Métricas!K63</f>
        <v>0</v>
      </c>
      <c r="X54" s="171" t="n">
        <f aca="false">2_Métricas!L63</f>
        <v>0</v>
      </c>
      <c r="Y54" s="171" t="n">
        <f aca="false">2_Métricas!M63</f>
        <v>0</v>
      </c>
      <c r="Z54" s="171" t="n">
        <f aca="false">2_Métricas!N63</f>
        <v>0</v>
      </c>
      <c r="AA54" s="171" t="n">
        <f aca="false">2_Métricas!O63</f>
        <v>0</v>
      </c>
      <c r="AB54" s="171" t="n">
        <f aca="false">2_Métricas!P63</f>
        <v>0</v>
      </c>
      <c r="AC54" s="171" t="n">
        <f aca="false">2_Métricas!Q63</f>
        <v>0</v>
      </c>
      <c r="AD54" s="171" t="n">
        <f aca="false">2_Métricas!R63</f>
        <v>0</v>
      </c>
      <c r="AE54" s="171" t="n">
        <f aca="false">2_Métricas!S63</f>
        <v>0</v>
      </c>
      <c r="AF54" s="171" t="n">
        <f aca="false">2_Métricas!T63</f>
        <v>0</v>
      </c>
      <c r="AG54" s="171" t="n">
        <f aca="false">2_Métricas!U63</f>
        <v>0</v>
      </c>
      <c r="AH54" s="171" t="n">
        <f aca="false">2_Métricas!V63</f>
        <v>0</v>
      </c>
      <c r="AI54" s="171" t="n">
        <f aca="false">2_Métricas!W63</f>
        <v>0</v>
      </c>
      <c r="AJ54" s="171" t="n">
        <f aca="false">2_Métricas!X63</f>
        <v>0</v>
      </c>
      <c r="AK54" s="171" t="n">
        <f aca="false">2_Métricas!Y63</f>
        <v>0</v>
      </c>
      <c r="AL54" s="171" t="n">
        <f aca="false">2_Métricas!Z63</f>
        <v>0</v>
      </c>
      <c r="AM54" s="171" t="n">
        <f aca="false">2_Métricas!AA63</f>
        <v>0</v>
      </c>
      <c r="AN54" s="171" t="n">
        <f aca="false">2_Métricas!AB63</f>
        <v>0</v>
      </c>
      <c r="AO54" s="171" t="n">
        <f aca="false">2_Métricas!AC63</f>
        <v>0</v>
      </c>
      <c r="AP54" s="171" t="n">
        <f aca="false">2_Métricas!AD63</f>
        <v>0</v>
      </c>
      <c r="AQ54" s="171" t="n">
        <f aca="false">2_Métricas!AE63</f>
        <v>0</v>
      </c>
      <c r="AR54" s="171" t="n">
        <f aca="false">2_Métricas!AF63</f>
        <v>0</v>
      </c>
      <c r="AS54" s="171" t="n">
        <f aca="false">2_Métricas!AG63</f>
        <v>0</v>
      </c>
      <c r="AT54" s="171" t="n">
        <f aca="false">2_Métricas!AH63</f>
        <v>0</v>
      </c>
      <c r="AU54" s="171" t="n">
        <f aca="false">2_Métricas!AI63</f>
        <v>0</v>
      </c>
      <c r="AV54" s="120" t="n">
        <f aca="false">2_Métricas!AJ63</f>
        <v>0</v>
      </c>
      <c r="AW54" s="120" t="n">
        <f aca="false">2_Métricas!AK63</f>
        <v>98</v>
      </c>
      <c r="AX54" s="120" t="n">
        <f aca="false">2_Métricas!AL63</f>
        <v>0</v>
      </c>
      <c r="AY54" s="120" t="n">
        <f aca="false">2_Métricas!AM63</f>
        <v>20</v>
      </c>
      <c r="AZ54" s="120" t="n">
        <f aca="false">2_Métricas!AN63</f>
        <v>29</v>
      </c>
      <c r="BA54" s="120" t="n">
        <f aca="false">2_Métricas!AO63</f>
        <v>34</v>
      </c>
      <c r="BB54" s="120" t="n">
        <f aca="false">2_Métricas!AP63</f>
        <v>48</v>
      </c>
      <c r="BC54" s="120" t="n">
        <f aca="false">2_Métricas!AQ63</f>
        <v>40</v>
      </c>
      <c r="BD54" s="120" t="n">
        <f aca="false">2_Métricas!AR63</f>
        <v>23</v>
      </c>
      <c r="BE54" s="120" t="n">
        <f aca="false">2_Métricas!AS63</f>
        <v>7</v>
      </c>
      <c r="BF54" s="120" t="n">
        <f aca="false">2_Métricas!AT63</f>
        <v>6</v>
      </c>
      <c r="BG54" s="120" t="n">
        <f aca="false">2_Métricas!AU63</f>
        <v>13</v>
      </c>
      <c r="BH54" s="120" t="n">
        <f aca="false">2_Métricas!AV63</f>
        <v>55</v>
      </c>
      <c r="BI54" s="120" t="n">
        <f aca="false">2_Métricas!AW63</f>
        <v>12</v>
      </c>
      <c r="BJ54" s="120" t="n">
        <f aca="false">2_Métricas!AX63</f>
        <v>0</v>
      </c>
      <c r="BK54" s="120" t="n">
        <f aca="false">2_Métricas!AY63</f>
        <v>0</v>
      </c>
      <c r="BL54" s="120" t="n">
        <f aca="false">2_Métricas!AZ63</f>
        <v>0</v>
      </c>
      <c r="BM54" s="120" t="n">
        <f aca="false">2_Métricas!BA63</f>
        <v>0</v>
      </c>
      <c r="BN54" s="120" t="n">
        <f aca="false">2_Métricas!BB63</f>
        <v>0</v>
      </c>
    </row>
    <row r="55" customFormat="false" ht="36" hidden="false" customHeight="true" outlineLevel="0" collapsed="false">
      <c r="A55" s="153"/>
      <c r="B55" s="154" t="n">
        <v>11</v>
      </c>
      <c r="C55" s="163" t="s">
        <v>51</v>
      </c>
      <c r="D55" s="163" t="s">
        <v>120</v>
      </c>
      <c r="E55" s="157" t="s">
        <v>81</v>
      </c>
      <c r="F55" s="158" t="s">
        <v>82</v>
      </c>
      <c r="G55" s="159" t="s">
        <v>121</v>
      </c>
      <c r="H55" s="114" t="s">
        <v>84</v>
      </c>
      <c r="I55" s="127" t="n">
        <v>96</v>
      </c>
      <c r="J55" s="116" t="n">
        <f aca="false">N55</f>
        <v>64</v>
      </c>
      <c r="K55" s="117" t="s">
        <v>85</v>
      </c>
      <c r="L55" s="116" t="n">
        <f aca="false">I55</f>
        <v>96</v>
      </c>
      <c r="M55" s="118" t="s">
        <v>86</v>
      </c>
      <c r="N55" s="128" t="n">
        <v>64</v>
      </c>
      <c r="O55" s="120" t="n">
        <f aca="false">SUM(O56:O61)</f>
        <v>0</v>
      </c>
      <c r="P55" s="120" t="n">
        <f aca="false">SUM(P56:P61)</f>
        <v>0</v>
      </c>
      <c r="Q55" s="120" t="n">
        <f aca="false">SUM(Q56:Q61)</f>
        <v>0</v>
      </c>
      <c r="R55" s="120" t="n">
        <f aca="false">SUM(R56:R61)</f>
        <v>0</v>
      </c>
      <c r="S55" s="120" t="n">
        <f aca="false">SUM(S56:S61)</f>
        <v>72</v>
      </c>
      <c r="T55" s="120" t="n">
        <f aca="false">SUM(T56:T61)</f>
        <v>84</v>
      </c>
      <c r="U55" s="120" t="n">
        <f aca="false">SUM(U56:U61)</f>
        <v>62</v>
      </c>
      <c r="V55" s="120" t="n">
        <f aca="false">SUM(V56:V61)</f>
        <v>69</v>
      </c>
      <c r="W55" s="120" t="n">
        <f aca="false">SUM(W56:W61)</f>
        <v>44</v>
      </c>
      <c r="X55" s="120" t="n">
        <f aca="false">SUM(X56:X61)</f>
        <v>51</v>
      </c>
      <c r="Y55" s="120" t="n">
        <f aca="false">SUM(Y56:Y61)</f>
        <v>60</v>
      </c>
      <c r="Z55" s="120" t="n">
        <f aca="false">SUM(Z56:Z61)</f>
        <v>47</v>
      </c>
      <c r="AA55" s="120" t="n">
        <f aca="false">SUM(AA56:AA61)</f>
        <v>54</v>
      </c>
      <c r="AB55" s="120" t="n">
        <f aca="false">SUM(AB56:AB61)</f>
        <v>81</v>
      </c>
      <c r="AC55" s="120" t="n">
        <f aca="false">SUM(AC56:AC61)</f>
        <v>84</v>
      </c>
      <c r="AD55" s="120" t="n">
        <f aca="false">SUM(AD56:AD61)</f>
        <v>82</v>
      </c>
      <c r="AE55" s="120" t="n">
        <f aca="false">SUM(AE56:AE61)</f>
        <v>105</v>
      </c>
      <c r="AF55" s="120" t="n">
        <f aca="false">SUM(AF56:AF61)</f>
        <v>63</v>
      </c>
      <c r="AG55" s="120" t="n">
        <f aca="false">SUM(AG56:AG61)</f>
        <v>85</v>
      </c>
      <c r="AH55" s="120" t="n">
        <f aca="false">SUM(AH56:AH61)</f>
        <v>110</v>
      </c>
      <c r="AI55" s="120" t="n">
        <f aca="false">SUM(AI56:AI61)</f>
        <v>86</v>
      </c>
      <c r="AJ55" s="120" t="n">
        <f aca="false">SUM(AJ56:AJ61)</f>
        <v>67</v>
      </c>
      <c r="AK55" s="120" t="n">
        <f aca="false">SUM(AK56:AK61)</f>
        <v>42</v>
      </c>
      <c r="AL55" s="120" t="n">
        <f aca="false">SUM(AL56:AL61)</f>
        <v>96</v>
      </c>
      <c r="AM55" s="120" t="n">
        <f aca="false">SUM(AM56:AM61)</f>
        <v>45</v>
      </c>
      <c r="AN55" s="120" t="n">
        <f aca="false">SUM(AN56:AN61)</f>
        <v>24</v>
      </c>
      <c r="AO55" s="120" t="n">
        <f aca="false">SUM(AO56:AO61)</f>
        <v>14</v>
      </c>
      <c r="AP55" s="120" t="n">
        <f aca="false">SUM(AP56:AP61)</f>
        <v>46</v>
      </c>
      <c r="AQ55" s="120" t="n">
        <f aca="false">SUM(AQ56:AQ61)</f>
        <v>56</v>
      </c>
      <c r="AR55" s="120" t="n">
        <f aca="false">SUM(AR56:AR61)</f>
        <v>95</v>
      </c>
      <c r="AS55" s="120" t="n">
        <f aca="false">SUM(AS56:AS61)</f>
        <v>83</v>
      </c>
      <c r="AT55" s="120" t="n">
        <f aca="false">SUM(AT56:AT61)</f>
        <v>70</v>
      </c>
      <c r="AU55" s="120" t="n">
        <f aca="false">SUM(AU56:AU61)</f>
        <v>43</v>
      </c>
      <c r="AV55" s="120" t="n">
        <f aca="false">SUM(AV56:AV61)</f>
        <v>0</v>
      </c>
      <c r="AW55" s="120" t="n">
        <f aca="false">SUM(AW56:AW61)</f>
        <v>69</v>
      </c>
      <c r="AX55" s="120" t="n">
        <f aca="false">SUM(AX56:AX61)</f>
        <v>0</v>
      </c>
      <c r="AY55" s="120" t="n">
        <f aca="false">SUM(AY56:AY61)</f>
        <v>89</v>
      </c>
      <c r="AZ55" s="120" t="n">
        <f aca="false">SUM(AZ56:AZ61)</f>
        <v>68</v>
      </c>
      <c r="BA55" s="120" t="n">
        <f aca="false">SUM(BA56:BA61)</f>
        <v>36</v>
      </c>
      <c r="BB55" s="120" t="n">
        <f aca="false">SUM(BB56:BB61)</f>
        <v>31</v>
      </c>
      <c r="BC55" s="120" t="n">
        <f aca="false">SUM(BC56:BC61)</f>
        <v>23</v>
      </c>
      <c r="BD55" s="120" t="n">
        <f aca="false">SUM(BD56:BD61)</f>
        <v>79</v>
      </c>
      <c r="BE55" s="120" t="n">
        <f aca="false">SUM(BE56:BE61)</f>
        <v>57</v>
      </c>
      <c r="BF55" s="120" t="n">
        <f aca="false">SUM(BF56:BF61)</f>
        <v>70</v>
      </c>
      <c r="BG55" s="120" t="n">
        <f aca="false">SUM(BG56:BG61)</f>
        <v>57</v>
      </c>
      <c r="BH55" s="120" t="n">
        <f aca="false">SUM(BH56:BH61)</f>
        <v>97</v>
      </c>
      <c r="BI55" s="120" t="n">
        <f aca="false">SUM(BI56:BI61)</f>
        <v>83</v>
      </c>
      <c r="BJ55" s="120" t="n">
        <f aca="false">SUM(BJ56:BJ61)</f>
        <v>0</v>
      </c>
      <c r="BK55" s="120" t="n">
        <f aca="false">SUM(BK56:BK61)</f>
        <v>0</v>
      </c>
      <c r="BL55" s="120" t="n">
        <f aca="false">SUM(BL56:BL61)</f>
        <v>0</v>
      </c>
      <c r="BM55" s="120" t="n">
        <f aca="false">SUM(BM56:BM61)</f>
        <v>0</v>
      </c>
      <c r="BN55" s="120" t="n">
        <f aca="false">SUM(BN56:BN61)</f>
        <v>0</v>
      </c>
    </row>
    <row r="56" customFormat="false" ht="15" hidden="true" customHeight="true" outlineLevel="0" collapsed="false">
      <c r="A56" s="153"/>
      <c r="B56" s="179"/>
      <c r="C56" s="180"/>
      <c r="D56" s="130" t="s">
        <v>87</v>
      </c>
      <c r="E56" s="132"/>
      <c r="F56" s="133"/>
      <c r="G56" s="134"/>
      <c r="H56" s="114" t="s">
        <v>84</v>
      </c>
      <c r="I56" s="127" t="n">
        <v>15</v>
      </c>
      <c r="J56" s="116" t="n">
        <f aca="false">N56</f>
        <v>0</v>
      </c>
      <c r="K56" s="117" t="s">
        <v>85</v>
      </c>
      <c r="L56" s="116" t="n">
        <f aca="false">I56</f>
        <v>15</v>
      </c>
      <c r="M56" s="118" t="s">
        <v>86</v>
      </c>
      <c r="N56" s="128" t="n">
        <v>0</v>
      </c>
      <c r="O56" s="120" t="n">
        <f aca="false">2_Métricas!C158</f>
        <v>0</v>
      </c>
      <c r="P56" s="120" t="n">
        <f aca="false">2_Métricas!D158</f>
        <v>0</v>
      </c>
      <c r="Q56" s="120" t="n">
        <f aca="false">2_Métricas!E158</f>
        <v>0</v>
      </c>
      <c r="R56" s="120" t="n">
        <f aca="false">2_Métricas!F158</f>
        <v>0</v>
      </c>
      <c r="S56" s="120" t="n">
        <f aca="false">2_Métricas!G158</f>
        <v>37</v>
      </c>
      <c r="T56" s="120" t="n">
        <f aca="false">2_Métricas!H158</f>
        <v>53</v>
      </c>
      <c r="U56" s="120" t="n">
        <f aca="false">2_Métricas!I158</f>
        <v>34</v>
      </c>
      <c r="V56" s="120" t="n">
        <f aca="false">2_Métricas!J158</f>
        <v>41</v>
      </c>
      <c r="W56" s="120" t="n">
        <f aca="false">2_Métricas!K158</f>
        <v>26</v>
      </c>
      <c r="X56" s="120" t="n">
        <f aca="false">2_Métricas!L158</f>
        <v>33</v>
      </c>
      <c r="Y56" s="120" t="n">
        <f aca="false">2_Métricas!M158</f>
        <v>42</v>
      </c>
      <c r="Z56" s="120" t="n">
        <f aca="false">2_Métricas!N158</f>
        <v>39</v>
      </c>
      <c r="AA56" s="120" t="n">
        <f aca="false">2_Métricas!O158</f>
        <v>39</v>
      </c>
      <c r="AB56" s="120" t="n">
        <f aca="false">2_Métricas!P158</f>
        <v>37</v>
      </c>
      <c r="AC56" s="120" t="n">
        <f aca="false">2_Métricas!Q158</f>
        <v>19</v>
      </c>
      <c r="AD56" s="120" t="n">
        <f aca="false">2_Métricas!R158</f>
        <v>16</v>
      </c>
      <c r="AE56" s="120" t="n">
        <f aca="false">2_Métricas!S158</f>
        <v>44</v>
      </c>
      <c r="AF56" s="120" t="n">
        <f aca="false">2_Métricas!T158</f>
        <v>29</v>
      </c>
      <c r="AG56" s="120" t="n">
        <f aca="false">2_Métricas!U158</f>
        <v>51</v>
      </c>
      <c r="AH56" s="120" t="n">
        <f aca="false">2_Métricas!V158</f>
        <v>70</v>
      </c>
      <c r="AI56" s="120" t="n">
        <f aca="false">2_Métricas!W158</f>
        <v>51</v>
      </c>
      <c r="AJ56" s="120" t="n">
        <f aca="false">2_Métricas!X158</f>
        <v>28</v>
      </c>
      <c r="AK56" s="120" t="n">
        <f aca="false">2_Métricas!Y158</f>
        <v>14</v>
      </c>
      <c r="AL56" s="120" t="n">
        <f aca="false">2_Métricas!Z158</f>
        <v>35</v>
      </c>
      <c r="AM56" s="120" t="n">
        <f aca="false">2_Métricas!AA158</f>
        <v>18</v>
      </c>
      <c r="AN56" s="120" t="n">
        <f aca="false">2_Métricas!AB158</f>
        <v>8</v>
      </c>
      <c r="AO56" s="120" t="n">
        <f aca="false">2_Métricas!AC158</f>
        <v>7</v>
      </c>
      <c r="AP56" s="120" t="n">
        <f aca="false">2_Métricas!AD158</f>
        <v>25</v>
      </c>
      <c r="AQ56" s="120" t="n">
        <f aca="false">2_Métricas!AE158</f>
        <v>29</v>
      </c>
      <c r="AR56" s="120" t="n">
        <f aca="false">2_Métricas!AF158</f>
        <v>29</v>
      </c>
      <c r="AS56" s="120" t="n">
        <f aca="false">2_Métricas!AG158</f>
        <v>29</v>
      </c>
      <c r="AT56" s="120" t="n">
        <f aca="false">2_Métricas!AH158</f>
        <v>24</v>
      </c>
      <c r="AU56" s="120" t="n">
        <f aca="false">2_Métricas!AI158</f>
        <v>11</v>
      </c>
      <c r="AV56" s="120" t="n">
        <f aca="false">2_Métricas!AJ158</f>
        <v>0</v>
      </c>
      <c r="AW56" s="120" t="n">
        <f aca="false">2_Métricas!AK158</f>
        <v>40</v>
      </c>
      <c r="AX56" s="120" t="n">
        <f aca="false">2_Métricas!AL158</f>
        <v>0</v>
      </c>
      <c r="AY56" s="120" t="n">
        <f aca="false">2_Métricas!AM158</f>
        <v>50</v>
      </c>
      <c r="AZ56" s="120" t="n">
        <f aca="false">2_Métricas!AN158</f>
        <v>40</v>
      </c>
      <c r="BA56" s="120" t="n">
        <f aca="false">2_Métricas!AO158</f>
        <v>20</v>
      </c>
      <c r="BB56" s="120" t="n">
        <f aca="false">2_Métricas!AP158</f>
        <v>21</v>
      </c>
      <c r="BC56" s="120" t="n">
        <f aca="false">2_Métricas!AQ158</f>
        <v>15</v>
      </c>
      <c r="BD56" s="120" t="n">
        <f aca="false">2_Métricas!AR158</f>
        <v>38</v>
      </c>
      <c r="BE56" s="120" t="n">
        <f aca="false">2_Métricas!AS158</f>
        <v>24</v>
      </c>
      <c r="BF56" s="120" t="n">
        <f aca="false">2_Métricas!AT158</f>
        <v>36</v>
      </c>
      <c r="BG56" s="120" t="n">
        <f aca="false">2_Métricas!AU158</f>
        <v>33</v>
      </c>
      <c r="BH56" s="120" t="n">
        <f aca="false">2_Métricas!AV158</f>
        <v>52</v>
      </c>
      <c r="BI56" s="120" t="n">
        <f aca="false">2_Métricas!AW158</f>
        <v>47</v>
      </c>
      <c r="BJ56" s="120" t="n">
        <f aca="false">2_Métricas!AX158</f>
        <v>0</v>
      </c>
      <c r="BK56" s="120" t="n">
        <f aca="false">2_Métricas!AY158</f>
        <v>0</v>
      </c>
      <c r="BL56" s="120" t="n">
        <f aca="false">2_Métricas!AZ158</f>
        <v>0</v>
      </c>
      <c r="BM56" s="120" t="n">
        <f aca="false">2_Métricas!BA158</f>
        <v>0</v>
      </c>
      <c r="BN56" s="120" t="n">
        <f aca="false">2_Métricas!BB158</f>
        <v>0</v>
      </c>
    </row>
    <row r="57" customFormat="false" ht="15" hidden="true" customHeight="true" outlineLevel="0" collapsed="false">
      <c r="A57" s="153"/>
      <c r="B57" s="179"/>
      <c r="C57" s="180"/>
      <c r="D57" s="130" t="s">
        <v>88</v>
      </c>
      <c r="E57" s="132"/>
      <c r="F57" s="133"/>
      <c r="G57" s="134"/>
      <c r="H57" s="114" t="s">
        <v>84</v>
      </c>
      <c r="I57" s="127" t="n">
        <v>15</v>
      </c>
      <c r="J57" s="116" t="n">
        <f aca="false">N57</f>
        <v>0</v>
      </c>
      <c r="K57" s="117" t="s">
        <v>85</v>
      </c>
      <c r="L57" s="116" t="n">
        <f aca="false">I57</f>
        <v>15</v>
      </c>
      <c r="M57" s="118" t="s">
        <v>86</v>
      </c>
      <c r="N57" s="128" t="n">
        <v>0</v>
      </c>
      <c r="O57" s="120" t="n">
        <f aca="false">2_Métricas!C134</f>
        <v>0</v>
      </c>
      <c r="P57" s="120" t="n">
        <f aca="false">2_Métricas!D134</f>
        <v>0</v>
      </c>
      <c r="Q57" s="120" t="n">
        <f aca="false">2_Métricas!E134</f>
        <v>0</v>
      </c>
      <c r="R57" s="120" t="n">
        <f aca="false">2_Métricas!F134</f>
        <v>0</v>
      </c>
      <c r="S57" s="120" t="n">
        <f aca="false">2_Métricas!G134</f>
        <v>4</v>
      </c>
      <c r="T57" s="120" t="n">
        <f aca="false">2_Métricas!H134</f>
        <v>4</v>
      </c>
      <c r="U57" s="120" t="n">
        <f aca="false">2_Métricas!I134</f>
        <v>8</v>
      </c>
      <c r="V57" s="120" t="n">
        <f aca="false">2_Métricas!J134</f>
        <v>8</v>
      </c>
      <c r="W57" s="120" t="n">
        <f aca="false">2_Métricas!K134</f>
        <v>2</v>
      </c>
      <c r="X57" s="120" t="n">
        <f aca="false">2_Métricas!L134</f>
        <v>9</v>
      </c>
      <c r="Y57" s="120" t="n">
        <f aca="false">2_Métricas!M134</f>
        <v>6</v>
      </c>
      <c r="Z57" s="120" t="n">
        <f aca="false">2_Métricas!N134</f>
        <v>1</v>
      </c>
      <c r="AA57" s="120" t="n">
        <f aca="false">2_Métricas!O134</f>
        <v>1</v>
      </c>
      <c r="AB57" s="120" t="n">
        <f aca="false">2_Métricas!P134</f>
        <v>0</v>
      </c>
      <c r="AC57" s="120" t="n">
        <f aca="false">2_Métricas!Q134</f>
        <v>14</v>
      </c>
      <c r="AD57" s="120" t="n">
        <f aca="false">2_Métricas!R134</f>
        <v>16</v>
      </c>
      <c r="AE57" s="120" t="n">
        <f aca="false">2_Métricas!S134</f>
        <v>10</v>
      </c>
      <c r="AF57" s="120" t="n">
        <f aca="false">2_Métricas!T134</f>
        <v>7</v>
      </c>
      <c r="AG57" s="120" t="n">
        <f aca="false">2_Métricas!U134</f>
        <v>9</v>
      </c>
      <c r="AH57" s="120" t="n">
        <f aca="false">2_Métricas!V134</f>
        <v>11</v>
      </c>
      <c r="AI57" s="120" t="n">
        <f aca="false">2_Métricas!W134</f>
        <v>8</v>
      </c>
      <c r="AJ57" s="120" t="n">
        <f aca="false">2_Métricas!X134</f>
        <v>12</v>
      </c>
      <c r="AK57" s="120" t="n">
        <f aca="false">2_Métricas!Y134</f>
        <v>3</v>
      </c>
      <c r="AL57" s="120" t="n">
        <f aca="false">2_Métricas!Z134</f>
        <v>5</v>
      </c>
      <c r="AM57" s="120" t="n">
        <f aca="false">2_Métricas!AA134</f>
        <v>13</v>
      </c>
      <c r="AN57" s="120" t="n">
        <f aca="false">2_Métricas!AB134</f>
        <v>7</v>
      </c>
      <c r="AO57" s="120" t="n">
        <f aca="false">2_Métricas!AC134</f>
        <v>6</v>
      </c>
      <c r="AP57" s="120" t="n">
        <f aca="false">2_Métricas!AD134</f>
        <v>11</v>
      </c>
      <c r="AQ57" s="120" t="n">
        <f aca="false">2_Métricas!AE134</f>
        <v>2</v>
      </c>
      <c r="AR57" s="120" t="n">
        <f aca="false">2_Métricas!AF134</f>
        <v>10</v>
      </c>
      <c r="AS57" s="120" t="n">
        <f aca="false">2_Métricas!AG134</f>
        <v>10</v>
      </c>
      <c r="AT57" s="120" t="n">
        <f aca="false">2_Métricas!AH134</f>
        <v>8</v>
      </c>
      <c r="AU57" s="120" t="n">
        <f aca="false">2_Métricas!AI134</f>
        <v>10</v>
      </c>
      <c r="AV57" s="120" t="n">
        <f aca="false">2_Métricas!AJ134</f>
        <v>0</v>
      </c>
      <c r="AW57" s="120" t="n">
        <f aca="false">2_Métricas!AK134</f>
        <v>23</v>
      </c>
      <c r="AX57" s="120" t="n">
        <f aca="false">2_Métricas!AL134</f>
        <v>0</v>
      </c>
      <c r="AY57" s="120" t="n">
        <f aca="false">2_Métricas!AM134</f>
        <v>16</v>
      </c>
      <c r="AZ57" s="120" t="n">
        <f aca="false">2_Métricas!AN134</f>
        <v>6</v>
      </c>
      <c r="BA57" s="120" t="n">
        <f aca="false">2_Métricas!AO134</f>
        <v>7</v>
      </c>
      <c r="BB57" s="120" t="n">
        <f aca="false">2_Métricas!AP134</f>
        <v>2</v>
      </c>
      <c r="BC57" s="120" t="n">
        <f aca="false">2_Métricas!AQ134</f>
        <v>3</v>
      </c>
      <c r="BD57" s="120" t="n">
        <f aca="false">2_Métricas!AR134</f>
        <v>26</v>
      </c>
      <c r="BE57" s="120" t="n">
        <f aca="false">2_Métricas!AS134</f>
        <v>19</v>
      </c>
      <c r="BF57" s="120" t="n">
        <f aca="false">2_Métricas!AT134</f>
        <v>16</v>
      </c>
      <c r="BG57" s="120" t="n">
        <f aca="false">2_Métricas!AU134</f>
        <v>3</v>
      </c>
      <c r="BH57" s="120" t="n">
        <f aca="false">2_Métricas!AV134</f>
        <v>26</v>
      </c>
      <c r="BI57" s="120" t="n">
        <f aca="false">2_Métricas!AW134</f>
        <v>19</v>
      </c>
      <c r="BJ57" s="120" t="n">
        <f aca="false">2_Métricas!AX134</f>
        <v>0</v>
      </c>
      <c r="BK57" s="120" t="n">
        <f aca="false">2_Métricas!AY134</f>
        <v>0</v>
      </c>
      <c r="BL57" s="120" t="n">
        <f aca="false">2_Métricas!AZ134</f>
        <v>0</v>
      </c>
      <c r="BM57" s="120" t="n">
        <f aca="false">2_Métricas!BA134</f>
        <v>0</v>
      </c>
      <c r="BN57" s="120" t="n">
        <f aca="false">2_Métricas!BB134</f>
        <v>0</v>
      </c>
    </row>
    <row r="58" customFormat="false" ht="15" hidden="true" customHeight="true" outlineLevel="0" collapsed="false">
      <c r="A58" s="153"/>
      <c r="B58" s="179"/>
      <c r="C58" s="180"/>
      <c r="D58" s="130" t="s">
        <v>89</v>
      </c>
      <c r="E58" s="132"/>
      <c r="F58" s="133"/>
      <c r="G58" s="134"/>
      <c r="H58" s="114" t="s">
        <v>84</v>
      </c>
      <c r="I58" s="127" t="n">
        <v>15</v>
      </c>
      <c r="J58" s="116" t="n">
        <f aca="false">N58</f>
        <v>0</v>
      </c>
      <c r="K58" s="117" t="s">
        <v>85</v>
      </c>
      <c r="L58" s="116" t="n">
        <f aca="false">I58</f>
        <v>15</v>
      </c>
      <c r="M58" s="118" t="s">
        <v>86</v>
      </c>
      <c r="N58" s="128" t="n">
        <v>0</v>
      </c>
      <c r="O58" s="120" t="n">
        <f aca="false">2_Métricas!C111</f>
        <v>0</v>
      </c>
      <c r="P58" s="120" t="n">
        <f aca="false">2_Métricas!D111</f>
        <v>0</v>
      </c>
      <c r="Q58" s="120" t="n">
        <f aca="false">2_Métricas!E111</f>
        <v>0</v>
      </c>
      <c r="R58" s="120" t="n">
        <f aca="false">2_Métricas!F111</f>
        <v>0</v>
      </c>
      <c r="S58" s="120" t="n">
        <f aca="false">2_Métricas!G111</f>
        <v>6</v>
      </c>
      <c r="T58" s="120" t="n">
        <f aca="false">2_Métricas!H111</f>
        <v>6</v>
      </c>
      <c r="U58" s="120" t="n">
        <f aca="false">2_Métricas!I111</f>
        <v>3</v>
      </c>
      <c r="V58" s="120" t="n">
        <f aca="false">2_Métricas!J111</f>
        <v>5</v>
      </c>
      <c r="W58" s="120" t="n">
        <f aca="false">2_Métricas!K111</f>
        <v>2</v>
      </c>
      <c r="X58" s="120" t="n">
        <f aca="false">2_Métricas!L111</f>
        <v>0</v>
      </c>
      <c r="Y58" s="120" t="n">
        <f aca="false">2_Métricas!M111</f>
        <v>0</v>
      </c>
      <c r="Z58" s="120" t="n">
        <f aca="false">2_Métricas!N111</f>
        <v>3</v>
      </c>
      <c r="AA58" s="120" t="n">
        <f aca="false">2_Métricas!O111</f>
        <v>8</v>
      </c>
      <c r="AB58" s="120" t="n">
        <f aca="false">2_Métricas!P111</f>
        <v>4</v>
      </c>
      <c r="AC58" s="120" t="n">
        <f aca="false">2_Métricas!Q111</f>
        <v>6</v>
      </c>
      <c r="AD58" s="120" t="n">
        <f aca="false">2_Métricas!R111</f>
        <v>15</v>
      </c>
      <c r="AE58" s="120" t="n">
        <f aca="false">2_Métricas!S111</f>
        <v>15</v>
      </c>
      <c r="AF58" s="120" t="n">
        <f aca="false">2_Métricas!T111</f>
        <v>13</v>
      </c>
      <c r="AG58" s="120" t="n">
        <f aca="false">2_Métricas!U111</f>
        <v>14</v>
      </c>
      <c r="AH58" s="120" t="n">
        <f aca="false">2_Métricas!V111</f>
        <v>7</v>
      </c>
      <c r="AI58" s="120" t="n">
        <f aca="false">2_Métricas!W111</f>
        <v>3</v>
      </c>
      <c r="AJ58" s="120" t="n">
        <f aca="false">2_Métricas!X111</f>
        <v>5</v>
      </c>
      <c r="AK58" s="120" t="n">
        <f aca="false">2_Métricas!Y111</f>
        <v>4</v>
      </c>
      <c r="AL58" s="120" t="n">
        <f aca="false">2_Métricas!Z111</f>
        <v>13</v>
      </c>
      <c r="AM58" s="120" t="n">
        <f aca="false">2_Métricas!AA111</f>
        <v>9</v>
      </c>
      <c r="AN58" s="120" t="n">
        <f aca="false">2_Métricas!AB111</f>
        <v>8</v>
      </c>
      <c r="AO58" s="120" t="n">
        <f aca="false">2_Métricas!AC111</f>
        <v>1</v>
      </c>
      <c r="AP58" s="120" t="n">
        <f aca="false">2_Métricas!AD111</f>
        <v>2</v>
      </c>
      <c r="AQ58" s="120" t="n">
        <f aca="false">2_Métricas!AE111</f>
        <v>3</v>
      </c>
      <c r="AR58" s="120" t="n">
        <f aca="false">2_Métricas!AF111</f>
        <v>3</v>
      </c>
      <c r="AS58" s="120" t="n">
        <f aca="false">2_Métricas!AG111</f>
        <v>3</v>
      </c>
      <c r="AT58" s="120" t="n">
        <f aca="false">2_Métricas!AH111</f>
        <v>3</v>
      </c>
      <c r="AU58" s="120" t="n">
        <f aca="false">2_Métricas!AI111</f>
        <v>4</v>
      </c>
      <c r="AV58" s="120" t="n">
        <f aca="false">2_Métricas!AJ111</f>
        <v>0</v>
      </c>
      <c r="AW58" s="120" t="n">
        <f aca="false">2_Métricas!AK111</f>
        <v>1</v>
      </c>
      <c r="AX58" s="120" t="n">
        <f aca="false">2_Métricas!AL111</f>
        <v>0</v>
      </c>
      <c r="AY58" s="120" t="n">
        <f aca="false">2_Métricas!AM111</f>
        <v>6</v>
      </c>
      <c r="AZ58" s="120" t="n">
        <f aca="false">2_Métricas!AN111</f>
        <v>3</v>
      </c>
      <c r="BA58" s="120" t="n">
        <f aca="false">2_Métricas!AO111</f>
        <v>2</v>
      </c>
      <c r="BB58" s="120" t="n">
        <f aca="false">2_Métricas!AP111</f>
        <v>1</v>
      </c>
      <c r="BC58" s="120" t="n">
        <f aca="false">2_Métricas!AQ111</f>
        <v>2</v>
      </c>
      <c r="BD58" s="120" t="n">
        <f aca="false">2_Métricas!AR111</f>
        <v>0</v>
      </c>
      <c r="BE58" s="120" t="n">
        <f aca="false">2_Métricas!AS111</f>
        <v>0</v>
      </c>
      <c r="BF58" s="120" t="n">
        <f aca="false">2_Métricas!AT111</f>
        <v>0</v>
      </c>
      <c r="BG58" s="120" t="n">
        <f aca="false">2_Métricas!AU111</f>
        <v>4</v>
      </c>
      <c r="BH58" s="120" t="n">
        <f aca="false">2_Métricas!AV111</f>
        <v>4</v>
      </c>
      <c r="BI58" s="120" t="n">
        <f aca="false">2_Métricas!AW111</f>
        <v>0</v>
      </c>
      <c r="BJ58" s="120" t="n">
        <f aca="false">2_Métricas!AX111</f>
        <v>0</v>
      </c>
      <c r="BK58" s="120" t="n">
        <f aca="false">2_Métricas!AY111</f>
        <v>0</v>
      </c>
      <c r="BL58" s="120" t="n">
        <f aca="false">2_Métricas!AZ111</f>
        <v>0</v>
      </c>
      <c r="BM58" s="120" t="n">
        <f aca="false">2_Métricas!BA111</f>
        <v>0</v>
      </c>
      <c r="BN58" s="120" t="n">
        <f aca="false">2_Métricas!BB111</f>
        <v>0</v>
      </c>
    </row>
    <row r="59" customFormat="false" ht="15" hidden="true" customHeight="true" outlineLevel="0" collapsed="false">
      <c r="A59" s="153"/>
      <c r="B59" s="179"/>
      <c r="C59" s="180"/>
      <c r="D59" s="130" t="s">
        <v>90</v>
      </c>
      <c r="E59" s="132"/>
      <c r="F59" s="133"/>
      <c r="G59" s="134"/>
      <c r="H59" s="114" t="s">
        <v>84</v>
      </c>
      <c r="I59" s="127" t="n">
        <v>15</v>
      </c>
      <c r="J59" s="116" t="n">
        <f aca="false">N59</f>
        <v>0</v>
      </c>
      <c r="K59" s="117" t="s">
        <v>85</v>
      </c>
      <c r="L59" s="116" t="n">
        <f aca="false">I59</f>
        <v>15</v>
      </c>
      <c r="M59" s="118" t="s">
        <v>86</v>
      </c>
      <c r="N59" s="128" t="n">
        <v>0</v>
      </c>
      <c r="O59" s="120" t="n">
        <f aca="false">2_Métricas!C43</f>
        <v>0</v>
      </c>
      <c r="P59" s="120" t="n">
        <f aca="false">2_Métricas!D43</f>
        <v>0</v>
      </c>
      <c r="Q59" s="120" t="n">
        <f aca="false">2_Métricas!E43</f>
        <v>0</v>
      </c>
      <c r="R59" s="120" t="n">
        <f aca="false">2_Métricas!F43</f>
        <v>0</v>
      </c>
      <c r="S59" s="120" t="n">
        <f aca="false">2_Métricas!G43</f>
        <v>12</v>
      </c>
      <c r="T59" s="120" t="n">
        <f aca="false">2_Métricas!H43</f>
        <v>10</v>
      </c>
      <c r="U59" s="120" t="n">
        <f aca="false">2_Métricas!I43</f>
        <v>9</v>
      </c>
      <c r="V59" s="120" t="n">
        <f aca="false">2_Métricas!J43</f>
        <v>3</v>
      </c>
      <c r="W59" s="120" t="n">
        <f aca="false">2_Métricas!K43</f>
        <v>10</v>
      </c>
      <c r="X59" s="120" t="n">
        <f aca="false">2_Métricas!L43</f>
        <v>9</v>
      </c>
      <c r="Y59" s="120" t="n">
        <f aca="false">2_Métricas!M43</f>
        <v>2</v>
      </c>
      <c r="Z59" s="120" t="n">
        <f aca="false">2_Métricas!N43</f>
        <v>0</v>
      </c>
      <c r="AA59" s="120" t="n">
        <f aca="false">2_Métricas!O43</f>
        <v>0</v>
      </c>
      <c r="AB59" s="120" t="n">
        <f aca="false">2_Métricas!P43</f>
        <v>19</v>
      </c>
      <c r="AC59" s="120" t="n">
        <f aca="false">2_Métricas!Q43</f>
        <v>22</v>
      </c>
      <c r="AD59" s="120" t="n">
        <f aca="false">2_Métricas!R43</f>
        <v>21</v>
      </c>
      <c r="AE59" s="120" t="n">
        <f aca="false">2_Métricas!S43</f>
        <v>16</v>
      </c>
      <c r="AF59" s="120" t="n">
        <f aca="false">2_Métricas!T43</f>
        <v>3</v>
      </c>
      <c r="AG59" s="120" t="n">
        <f aca="false">2_Métricas!U43</f>
        <v>2</v>
      </c>
      <c r="AH59" s="120" t="n">
        <f aca="false">2_Métricas!V43</f>
        <v>12</v>
      </c>
      <c r="AI59" s="120" t="n">
        <f aca="false">2_Métricas!W43</f>
        <v>16</v>
      </c>
      <c r="AJ59" s="120" t="n">
        <f aca="false">2_Métricas!X43</f>
        <v>16</v>
      </c>
      <c r="AK59" s="120" t="n">
        <f aca="false">2_Métricas!Y43</f>
        <v>11</v>
      </c>
      <c r="AL59" s="120" t="n">
        <f aca="false">2_Métricas!Z43</f>
        <v>40</v>
      </c>
      <c r="AM59" s="120" t="n">
        <f aca="false">2_Métricas!AA43</f>
        <v>0</v>
      </c>
      <c r="AN59" s="120" t="n">
        <f aca="false">2_Métricas!AB43</f>
        <v>0</v>
      </c>
      <c r="AO59" s="120" t="n">
        <f aca="false">2_Métricas!AC43</f>
        <v>0</v>
      </c>
      <c r="AP59" s="120" t="n">
        <f aca="false">2_Métricas!AD43</f>
        <v>8</v>
      </c>
      <c r="AQ59" s="120" t="n">
        <f aca="false">2_Métricas!AE43</f>
        <v>22</v>
      </c>
      <c r="AR59" s="120" t="n">
        <f aca="false">2_Métricas!AF43</f>
        <v>48</v>
      </c>
      <c r="AS59" s="120" t="n">
        <f aca="false">2_Métricas!AG43</f>
        <v>37</v>
      </c>
      <c r="AT59" s="120" t="n">
        <f aca="false">2_Métricas!AH43</f>
        <v>32</v>
      </c>
      <c r="AU59" s="120" t="n">
        <f aca="false">2_Métricas!AI43</f>
        <v>17</v>
      </c>
      <c r="AV59" s="120" t="n">
        <f aca="false">2_Métricas!AJ43</f>
        <v>0</v>
      </c>
      <c r="AW59" s="120" t="n">
        <f aca="false">2_Métricas!AK43</f>
        <v>2</v>
      </c>
      <c r="AX59" s="120" t="n">
        <f aca="false">2_Métricas!AL43</f>
        <v>0</v>
      </c>
      <c r="AY59" s="120" t="n">
        <f aca="false">2_Métricas!AM43</f>
        <v>9</v>
      </c>
      <c r="AZ59" s="120" t="n">
        <f aca="false">2_Métricas!AN43</f>
        <v>10</v>
      </c>
      <c r="BA59" s="120" t="n">
        <f aca="false">2_Métricas!AO43</f>
        <v>0</v>
      </c>
      <c r="BB59" s="120" t="n">
        <f aca="false">2_Métricas!AP43</f>
        <v>0</v>
      </c>
      <c r="BC59" s="120" t="n">
        <f aca="false">2_Métricas!AQ43</f>
        <v>0</v>
      </c>
      <c r="BD59" s="120" t="n">
        <f aca="false">2_Métricas!AR43</f>
        <v>6</v>
      </c>
      <c r="BE59" s="120" t="n">
        <f aca="false">2_Métricas!AS43</f>
        <v>0</v>
      </c>
      <c r="BF59" s="120" t="n">
        <f aca="false">2_Métricas!AT43</f>
        <v>0</v>
      </c>
      <c r="BG59" s="120" t="n">
        <f aca="false">2_Métricas!AU43</f>
        <v>0</v>
      </c>
      <c r="BH59" s="120" t="n">
        <f aca="false">2_Métricas!AV43</f>
        <v>0</v>
      </c>
      <c r="BI59" s="120" t="n">
        <f aca="false">2_Métricas!AW43</f>
        <v>4</v>
      </c>
      <c r="BJ59" s="120" t="n">
        <f aca="false">2_Métricas!AX43</f>
        <v>0</v>
      </c>
      <c r="BK59" s="120" t="n">
        <f aca="false">2_Métricas!AY43</f>
        <v>0</v>
      </c>
      <c r="BL59" s="120" t="n">
        <f aca="false">2_Métricas!AZ43</f>
        <v>0</v>
      </c>
      <c r="BM59" s="120" t="n">
        <f aca="false">2_Métricas!BA43</f>
        <v>0</v>
      </c>
      <c r="BN59" s="120" t="n">
        <f aca="false">2_Métricas!BB43</f>
        <v>0</v>
      </c>
    </row>
    <row r="60" customFormat="false" ht="15" hidden="true" customHeight="true" outlineLevel="0" collapsed="false">
      <c r="A60" s="153"/>
      <c r="B60" s="179"/>
      <c r="C60" s="180"/>
      <c r="D60" s="130" t="s">
        <v>91</v>
      </c>
      <c r="E60" s="132"/>
      <c r="F60" s="133"/>
      <c r="G60" s="134"/>
      <c r="H60" s="114" t="s">
        <v>84</v>
      </c>
      <c r="I60" s="127"/>
      <c r="J60" s="116" t="n">
        <f aca="false">N60</f>
        <v>0</v>
      </c>
      <c r="K60" s="117" t="s">
        <v>85</v>
      </c>
      <c r="L60" s="116" t="n">
        <f aca="false">I60</f>
        <v>0</v>
      </c>
      <c r="M60" s="118" t="s">
        <v>86</v>
      </c>
      <c r="N60" s="128"/>
      <c r="O60" s="129" t="n">
        <f aca="false">2_Métricas!C88</f>
        <v>0</v>
      </c>
      <c r="P60" s="129" t="n">
        <f aca="false">2_Métricas!D88</f>
        <v>0</v>
      </c>
      <c r="Q60" s="129" t="n">
        <f aca="false">2_Métricas!E88</f>
        <v>0</v>
      </c>
      <c r="R60" s="129" t="n">
        <f aca="false">2_Métricas!F88</f>
        <v>0</v>
      </c>
      <c r="S60" s="129" t="n">
        <f aca="false">2_Métricas!G88</f>
        <v>6</v>
      </c>
      <c r="T60" s="129" t="n">
        <f aca="false">2_Métricas!H88</f>
        <v>5</v>
      </c>
      <c r="U60" s="129" t="n">
        <f aca="false">2_Métricas!I88</f>
        <v>0</v>
      </c>
      <c r="V60" s="129" t="n">
        <f aca="false">2_Métricas!J88</f>
        <v>7</v>
      </c>
      <c r="W60" s="129" t="n">
        <f aca="false">2_Métricas!K88</f>
        <v>1</v>
      </c>
      <c r="X60" s="129" t="n">
        <f aca="false">2_Métricas!L88</f>
        <v>0</v>
      </c>
      <c r="Y60" s="129" t="n">
        <f aca="false">2_Métricas!M88</f>
        <v>3</v>
      </c>
      <c r="Z60" s="129" t="n">
        <f aca="false">2_Métricas!N88</f>
        <v>3</v>
      </c>
      <c r="AA60" s="129" t="n">
        <f aca="false">2_Métricas!O88</f>
        <v>1</v>
      </c>
      <c r="AB60" s="129" t="n">
        <f aca="false">2_Métricas!P88</f>
        <v>3</v>
      </c>
      <c r="AC60" s="129" t="n">
        <f aca="false">2_Métricas!Q88</f>
        <v>6</v>
      </c>
      <c r="AD60" s="129" t="n">
        <f aca="false">2_Métricas!R88</f>
        <v>7</v>
      </c>
      <c r="AE60" s="129" t="n">
        <f aca="false">2_Métricas!S88</f>
        <v>11</v>
      </c>
      <c r="AF60" s="129" t="n">
        <f aca="false">2_Métricas!T88</f>
        <v>7</v>
      </c>
      <c r="AG60" s="129" t="n">
        <f aca="false">2_Métricas!U88</f>
        <v>4</v>
      </c>
      <c r="AH60" s="129" t="n">
        <f aca="false">2_Métricas!V88</f>
        <v>7</v>
      </c>
      <c r="AI60" s="129" t="n">
        <f aca="false">2_Métricas!W88</f>
        <v>8</v>
      </c>
      <c r="AJ60" s="129" t="n">
        <f aca="false">2_Métricas!X88</f>
        <v>5</v>
      </c>
      <c r="AK60" s="129" t="n">
        <f aca="false">2_Métricas!Y88</f>
        <v>3</v>
      </c>
      <c r="AL60" s="129" t="n">
        <f aca="false">2_Métricas!Z88</f>
        <v>0</v>
      </c>
      <c r="AM60" s="129" t="n">
        <f aca="false">2_Métricas!AA88</f>
        <v>0</v>
      </c>
      <c r="AN60" s="129" t="n">
        <f aca="false">2_Métricas!AB88</f>
        <v>0</v>
      </c>
      <c r="AO60" s="129" t="n">
        <f aca="false">2_Métricas!AC88</f>
        <v>0</v>
      </c>
      <c r="AP60" s="129" t="n">
        <f aca="false">2_Métricas!AD88</f>
        <v>0</v>
      </c>
      <c r="AQ60" s="129" t="n">
        <f aca="false">2_Métricas!AE88</f>
        <v>0</v>
      </c>
      <c r="AR60" s="129" t="n">
        <f aca="false">2_Métricas!AF88</f>
        <v>0</v>
      </c>
      <c r="AS60" s="129" t="n">
        <f aca="false">2_Métricas!AG88</f>
        <v>0</v>
      </c>
      <c r="AT60" s="129" t="n">
        <f aca="false">2_Métricas!AH88</f>
        <v>0</v>
      </c>
      <c r="AU60" s="129" t="n">
        <f aca="false">2_Métricas!AI88</f>
        <v>0</v>
      </c>
      <c r="AV60" s="129" t="n">
        <f aca="false">2_Métricas!AJ88</f>
        <v>0</v>
      </c>
      <c r="AW60" s="129" t="n">
        <f aca="false">2_Métricas!AK88</f>
        <v>0</v>
      </c>
      <c r="AX60" s="129" t="n">
        <f aca="false">2_Métricas!AL88</f>
        <v>0</v>
      </c>
      <c r="AY60" s="129" t="n">
        <f aca="false">2_Métricas!AM88</f>
        <v>0</v>
      </c>
      <c r="AZ60" s="129" t="n">
        <f aca="false">2_Métricas!AN88</f>
        <v>0</v>
      </c>
      <c r="BA60" s="129" t="n">
        <f aca="false">2_Métricas!AO88</f>
        <v>0</v>
      </c>
      <c r="BB60" s="129" t="n">
        <f aca="false">2_Métricas!AP88</f>
        <v>0</v>
      </c>
      <c r="BC60" s="129" t="n">
        <f aca="false">2_Métricas!AQ88</f>
        <v>0</v>
      </c>
      <c r="BD60" s="129" t="n">
        <f aca="false">2_Métricas!AR88</f>
        <v>0</v>
      </c>
      <c r="BE60" s="129" t="n">
        <f aca="false">2_Métricas!AS88</f>
        <v>0</v>
      </c>
      <c r="BF60" s="129" t="n">
        <f aca="false">2_Métricas!AT88</f>
        <v>0</v>
      </c>
      <c r="BG60" s="129" t="n">
        <f aca="false">2_Métricas!AU88</f>
        <v>0</v>
      </c>
      <c r="BH60" s="129" t="n">
        <f aca="false">2_Métricas!AV88</f>
        <v>0</v>
      </c>
      <c r="BI60" s="129" t="n">
        <f aca="false">2_Métricas!AW88</f>
        <v>0</v>
      </c>
      <c r="BJ60" s="129" t="n">
        <f aca="false">2_Métricas!AX88</f>
        <v>0</v>
      </c>
      <c r="BK60" s="129" t="n">
        <f aca="false">2_Métricas!AY88</f>
        <v>0</v>
      </c>
      <c r="BL60" s="129" t="n">
        <f aca="false">2_Métricas!AZ88</f>
        <v>0</v>
      </c>
      <c r="BM60" s="129" t="n">
        <f aca="false">2_Métricas!BA88</f>
        <v>0</v>
      </c>
      <c r="BN60" s="129" t="n">
        <f aca="false">2_Métricas!BB88</f>
        <v>0</v>
      </c>
    </row>
    <row r="61" customFormat="false" ht="15" hidden="true" customHeight="true" outlineLevel="0" collapsed="false">
      <c r="A61" s="153"/>
      <c r="B61" s="179"/>
      <c r="C61" s="180"/>
      <c r="D61" s="130" t="s">
        <v>92</v>
      </c>
      <c r="E61" s="132"/>
      <c r="F61" s="133"/>
      <c r="G61" s="134"/>
      <c r="H61" s="114" t="s">
        <v>84</v>
      </c>
      <c r="I61" s="127" t="n">
        <v>15</v>
      </c>
      <c r="J61" s="116" t="n">
        <f aca="false">N61</f>
        <v>0</v>
      </c>
      <c r="K61" s="117" t="s">
        <v>85</v>
      </c>
      <c r="L61" s="116" t="n">
        <f aca="false">I61</f>
        <v>15</v>
      </c>
      <c r="M61" s="118" t="s">
        <v>86</v>
      </c>
      <c r="N61" s="128" t="n">
        <v>0</v>
      </c>
      <c r="O61" s="120" t="n">
        <f aca="false">2_Métricas!C66</f>
        <v>0</v>
      </c>
      <c r="P61" s="120" t="n">
        <f aca="false">2_Métricas!D66</f>
        <v>0</v>
      </c>
      <c r="Q61" s="120" t="n">
        <f aca="false">2_Métricas!E66</f>
        <v>0</v>
      </c>
      <c r="R61" s="120" t="n">
        <f aca="false">2_Métricas!F66</f>
        <v>0</v>
      </c>
      <c r="S61" s="120" t="n">
        <f aca="false">2_Métricas!G66</f>
        <v>7</v>
      </c>
      <c r="T61" s="120" t="n">
        <f aca="false">2_Métricas!H66</f>
        <v>6</v>
      </c>
      <c r="U61" s="120" t="n">
        <f aca="false">2_Métricas!I66</f>
        <v>8</v>
      </c>
      <c r="V61" s="120" t="n">
        <f aca="false">2_Métricas!J66</f>
        <v>5</v>
      </c>
      <c r="W61" s="120" t="n">
        <f aca="false">2_Métricas!K66</f>
        <v>3</v>
      </c>
      <c r="X61" s="120" t="n">
        <f aca="false">2_Métricas!L66</f>
        <v>0</v>
      </c>
      <c r="Y61" s="120" t="n">
        <f aca="false">2_Métricas!M66</f>
        <v>7</v>
      </c>
      <c r="Z61" s="120" t="n">
        <f aca="false">2_Métricas!N66</f>
        <v>1</v>
      </c>
      <c r="AA61" s="120" t="n">
        <f aca="false">2_Métricas!O66</f>
        <v>5</v>
      </c>
      <c r="AB61" s="120" t="n">
        <f aca="false">2_Métricas!P66</f>
        <v>18</v>
      </c>
      <c r="AC61" s="120" t="n">
        <f aca="false">2_Métricas!Q66</f>
        <v>17</v>
      </c>
      <c r="AD61" s="120" t="n">
        <f aca="false">2_Métricas!R66</f>
        <v>7</v>
      </c>
      <c r="AE61" s="120" t="n">
        <f aca="false">2_Métricas!S66</f>
        <v>9</v>
      </c>
      <c r="AF61" s="120" t="n">
        <f aca="false">2_Métricas!T66</f>
        <v>4</v>
      </c>
      <c r="AG61" s="120" t="n">
        <f aca="false">2_Métricas!U66</f>
        <v>5</v>
      </c>
      <c r="AH61" s="120" t="n">
        <f aca="false">2_Métricas!V66</f>
        <v>3</v>
      </c>
      <c r="AI61" s="120" t="n">
        <f aca="false">2_Métricas!W66</f>
        <v>0</v>
      </c>
      <c r="AJ61" s="120" t="n">
        <f aca="false">2_Métricas!X66</f>
        <v>1</v>
      </c>
      <c r="AK61" s="120" t="n">
        <f aca="false">2_Métricas!Y66</f>
        <v>7</v>
      </c>
      <c r="AL61" s="120" t="n">
        <f aca="false">2_Métricas!Z66</f>
        <v>3</v>
      </c>
      <c r="AM61" s="120" t="n">
        <f aca="false">2_Métricas!AA66</f>
        <v>5</v>
      </c>
      <c r="AN61" s="120" t="n">
        <f aca="false">2_Métricas!AB66</f>
        <v>1</v>
      </c>
      <c r="AO61" s="120" t="n">
        <f aca="false">2_Métricas!AC66</f>
        <v>0</v>
      </c>
      <c r="AP61" s="120" t="n">
        <f aca="false">2_Métricas!AD66</f>
        <v>0</v>
      </c>
      <c r="AQ61" s="120" t="n">
        <f aca="false">2_Métricas!AE66</f>
        <v>0</v>
      </c>
      <c r="AR61" s="120" t="n">
        <f aca="false">2_Métricas!AF66</f>
        <v>5</v>
      </c>
      <c r="AS61" s="120" t="n">
        <f aca="false">2_Métricas!AG66</f>
        <v>4</v>
      </c>
      <c r="AT61" s="120" t="n">
        <f aca="false">2_Métricas!AH66</f>
        <v>3</v>
      </c>
      <c r="AU61" s="120" t="n">
        <f aca="false">2_Métricas!AI66</f>
        <v>1</v>
      </c>
      <c r="AV61" s="120" t="n">
        <f aca="false">2_Métricas!AJ66</f>
        <v>0</v>
      </c>
      <c r="AW61" s="120" t="n">
        <f aca="false">2_Métricas!AK66</f>
        <v>3</v>
      </c>
      <c r="AX61" s="120" t="n">
        <f aca="false">2_Métricas!AL66</f>
        <v>0</v>
      </c>
      <c r="AY61" s="120" t="n">
        <f aca="false">2_Métricas!AM66</f>
        <v>8</v>
      </c>
      <c r="AZ61" s="120" t="n">
        <f aca="false">2_Métricas!AN66</f>
        <v>9</v>
      </c>
      <c r="BA61" s="120" t="n">
        <f aca="false">2_Métricas!AO66</f>
        <v>7</v>
      </c>
      <c r="BB61" s="120" t="n">
        <f aca="false">2_Métricas!AP66</f>
        <v>7</v>
      </c>
      <c r="BC61" s="120" t="n">
        <f aca="false">2_Métricas!AQ66</f>
        <v>3</v>
      </c>
      <c r="BD61" s="120" t="n">
        <f aca="false">2_Métricas!AR66</f>
        <v>9</v>
      </c>
      <c r="BE61" s="120" t="n">
        <f aca="false">2_Métricas!AS66</f>
        <v>14</v>
      </c>
      <c r="BF61" s="120" t="n">
        <f aca="false">2_Métricas!AT66</f>
        <v>18</v>
      </c>
      <c r="BG61" s="120" t="n">
        <f aca="false">2_Métricas!AU66</f>
        <v>17</v>
      </c>
      <c r="BH61" s="120" t="n">
        <f aca="false">2_Métricas!AV66</f>
        <v>15</v>
      </c>
      <c r="BI61" s="120" t="n">
        <f aca="false">2_Métricas!AW66</f>
        <v>13</v>
      </c>
      <c r="BJ61" s="120" t="n">
        <f aca="false">2_Métricas!AX66</f>
        <v>0</v>
      </c>
      <c r="BK61" s="120" t="n">
        <f aca="false">2_Métricas!AY66</f>
        <v>0</v>
      </c>
      <c r="BL61" s="120" t="n">
        <f aca="false">2_Métricas!AZ66</f>
        <v>0</v>
      </c>
      <c r="BM61" s="120" t="n">
        <f aca="false">2_Métricas!BA66</f>
        <v>0</v>
      </c>
      <c r="BN61" s="120" t="n">
        <f aca="false">2_Métricas!BB66</f>
        <v>0</v>
      </c>
    </row>
    <row r="62" customFormat="false" ht="41.25" hidden="false" customHeight="true" outlineLevel="0" collapsed="false">
      <c r="A62" s="153"/>
      <c r="B62" s="154" t="n">
        <v>12</v>
      </c>
      <c r="C62" s="163" t="s">
        <v>52</v>
      </c>
      <c r="D62" s="163" t="s">
        <v>122</v>
      </c>
      <c r="E62" s="157" t="s">
        <v>81</v>
      </c>
      <c r="F62" s="158" t="s">
        <v>82</v>
      </c>
      <c r="G62" s="159" t="s">
        <v>121</v>
      </c>
      <c r="H62" s="114" t="s">
        <v>84</v>
      </c>
      <c r="I62" s="127" t="n">
        <f aca="false">I63+I64+I65+I66+I68</f>
        <v>40</v>
      </c>
      <c r="J62" s="116" t="n">
        <f aca="false">N62</f>
        <v>24</v>
      </c>
      <c r="K62" s="117" t="s">
        <v>85</v>
      </c>
      <c r="L62" s="116" t="n">
        <f aca="false">I62</f>
        <v>40</v>
      </c>
      <c r="M62" s="118" t="s">
        <v>86</v>
      </c>
      <c r="N62" s="128" t="n">
        <f aca="false">N63+N64+N65+N66+N68</f>
        <v>24</v>
      </c>
      <c r="O62" s="120" t="n">
        <f aca="false">SUM(O63:O68)</f>
        <v>0</v>
      </c>
      <c r="P62" s="120" t="n">
        <f aca="false">SUM(P63:P68)</f>
        <v>0</v>
      </c>
      <c r="Q62" s="120" t="n">
        <f aca="false">SUM(Q63:Q68)</f>
        <v>0</v>
      </c>
      <c r="R62" s="120" t="n">
        <f aca="false">SUM(R63:R68)</f>
        <v>0</v>
      </c>
      <c r="S62" s="120" t="n">
        <f aca="false">SUM(S63:S68)</f>
        <v>4</v>
      </c>
      <c r="T62" s="120" t="n">
        <f aca="false">SUM(T63:T68)</f>
        <v>8</v>
      </c>
      <c r="U62" s="120" t="n">
        <f aca="false">SUM(U63:U68)</f>
        <v>6</v>
      </c>
      <c r="V62" s="120" t="n">
        <f aca="false">SUM(V63:V68)</f>
        <v>13</v>
      </c>
      <c r="W62" s="120" t="n">
        <f aca="false">SUM(W63:W68)</f>
        <v>8</v>
      </c>
      <c r="X62" s="120" t="n">
        <f aca="false">SUM(X63:X68)</f>
        <v>2</v>
      </c>
      <c r="Y62" s="120" t="n">
        <f aca="false">SUM(Y63:Y68)</f>
        <v>1</v>
      </c>
      <c r="Z62" s="120" t="n">
        <f aca="false">SUM(Z63:Z68)</f>
        <v>9</v>
      </c>
      <c r="AA62" s="120" t="n">
        <f aca="false">SUM(AA63:AA68)</f>
        <v>10</v>
      </c>
      <c r="AB62" s="120" t="n">
        <f aca="false">SUM(AB63:AB68)</f>
        <v>18</v>
      </c>
      <c r="AC62" s="120" t="n">
        <f aca="false">SUM(AC63:AC68)</f>
        <v>28</v>
      </c>
      <c r="AD62" s="120" t="n">
        <f aca="false">SUM(AD63:AD68)</f>
        <v>19</v>
      </c>
      <c r="AE62" s="120" t="n">
        <f aca="false">SUM(AE63:AE68)</f>
        <v>19</v>
      </c>
      <c r="AF62" s="120" t="n">
        <f aca="false">SUM(AF63:AF68)</f>
        <v>24</v>
      </c>
      <c r="AG62" s="120" t="n">
        <f aca="false">SUM(AG63:AG68)</f>
        <v>45</v>
      </c>
      <c r="AH62" s="120" t="n">
        <f aca="false">SUM(AH63:AH68)</f>
        <v>30</v>
      </c>
      <c r="AI62" s="120" t="n">
        <f aca="false">SUM(AI63:AI68)</f>
        <v>40</v>
      </c>
      <c r="AJ62" s="120" t="n">
        <f aca="false">SUM(AJ63:AJ68)</f>
        <v>36</v>
      </c>
      <c r="AK62" s="120" t="n">
        <f aca="false">SUM(AK63:AK68)</f>
        <v>29</v>
      </c>
      <c r="AL62" s="120" t="n">
        <f aca="false">SUM(AL63:AL68)</f>
        <v>26</v>
      </c>
      <c r="AM62" s="120" t="n">
        <f aca="false">SUM(AM63:AM68)</f>
        <v>59</v>
      </c>
      <c r="AN62" s="120" t="n">
        <f aca="false">SUM(AN63:AN68)</f>
        <v>14</v>
      </c>
      <c r="AO62" s="120" t="n">
        <f aca="false">SUM(AO63:AO68)</f>
        <v>32</v>
      </c>
      <c r="AP62" s="120" t="n">
        <f aca="false">SUM(AP63:AP68)</f>
        <v>28</v>
      </c>
      <c r="AQ62" s="120" t="n">
        <f aca="false">SUM(AQ63:AQ68)</f>
        <v>28</v>
      </c>
      <c r="AR62" s="120" t="n">
        <f aca="false">SUM(AR63:AR68)</f>
        <v>46</v>
      </c>
      <c r="AS62" s="120" t="n">
        <f aca="false">SUM(AS63:AS68)</f>
        <v>47</v>
      </c>
      <c r="AT62" s="120" t="n">
        <f aca="false">SUM(AT63:AT68)</f>
        <v>32</v>
      </c>
      <c r="AU62" s="120" t="n">
        <f aca="false">SUM(AU63:AU68)</f>
        <v>26</v>
      </c>
      <c r="AV62" s="120" t="n">
        <f aca="false">SUM(AV63:AV68)</f>
        <v>0</v>
      </c>
      <c r="AW62" s="120" t="n">
        <f aca="false">SUM(AW63:AW68)</f>
        <v>55</v>
      </c>
      <c r="AX62" s="120" t="n">
        <f aca="false">SUM(AX63:AX68)</f>
        <v>0</v>
      </c>
      <c r="AY62" s="120" t="n">
        <f aca="false">SUM(AY63:AY68)</f>
        <v>62</v>
      </c>
      <c r="AZ62" s="120" t="n">
        <f aca="false">SUM(AZ63:AZ68)</f>
        <v>50</v>
      </c>
      <c r="BA62" s="120" t="n">
        <f aca="false">SUM(BA63:BA68)</f>
        <v>47</v>
      </c>
      <c r="BB62" s="120" t="n">
        <f aca="false">SUM(BB63:BB68)</f>
        <v>70</v>
      </c>
      <c r="BC62" s="120" t="n">
        <f aca="false">SUM(BC63:BC68)</f>
        <v>70</v>
      </c>
      <c r="BD62" s="120" t="n">
        <f aca="false">SUM(BD63:BD68)</f>
        <v>64</v>
      </c>
      <c r="BE62" s="120" t="n">
        <f aca="false">SUM(BE63:BE68)</f>
        <v>9</v>
      </c>
      <c r="BF62" s="120" t="n">
        <f aca="false">SUM(BF63:BF68)</f>
        <v>16</v>
      </c>
      <c r="BG62" s="120" t="n">
        <f aca="false">SUM(BG63:BG68)</f>
        <v>20</v>
      </c>
      <c r="BH62" s="120" t="n">
        <f aca="false">SUM(BH63:BH68)</f>
        <v>39</v>
      </c>
      <c r="BI62" s="120" t="n">
        <f aca="false">SUM(BI63:BI68)</f>
        <v>9</v>
      </c>
      <c r="BJ62" s="120" t="n">
        <f aca="false">SUM(BJ63:BJ68)</f>
        <v>0</v>
      </c>
      <c r="BK62" s="120" t="n">
        <f aca="false">SUM(BK63:BK68)</f>
        <v>0</v>
      </c>
      <c r="BL62" s="120" t="n">
        <f aca="false">SUM(BL63:BL68)</f>
        <v>0</v>
      </c>
      <c r="BM62" s="120" t="n">
        <f aca="false">SUM(BM63:BM68)</f>
        <v>0</v>
      </c>
      <c r="BN62" s="120" t="n">
        <f aca="false">SUM(BN63:BN68)</f>
        <v>0</v>
      </c>
    </row>
    <row r="63" customFormat="false" ht="15" hidden="false" customHeight="true" outlineLevel="0" collapsed="false">
      <c r="A63" s="153"/>
      <c r="B63" s="179"/>
      <c r="C63" s="180"/>
      <c r="D63" s="130" t="s">
        <v>87</v>
      </c>
      <c r="E63" s="132"/>
      <c r="F63" s="133"/>
      <c r="G63" s="134"/>
      <c r="H63" s="114" t="s">
        <v>84</v>
      </c>
      <c r="I63" s="127" t="n">
        <v>8</v>
      </c>
      <c r="J63" s="116" t="n">
        <f aca="false">N63</f>
        <v>7</v>
      </c>
      <c r="K63" s="117" t="s">
        <v>85</v>
      </c>
      <c r="L63" s="116" t="n">
        <f aca="false">I63</f>
        <v>8</v>
      </c>
      <c r="M63" s="118" t="s">
        <v>86</v>
      </c>
      <c r="N63" s="128" t="n">
        <v>7</v>
      </c>
      <c r="O63" s="120" t="n">
        <f aca="false">2_Métricas!C159</f>
        <v>0</v>
      </c>
      <c r="P63" s="120" t="n">
        <f aca="false">2_Métricas!D159</f>
        <v>0</v>
      </c>
      <c r="Q63" s="120" t="n">
        <f aca="false">2_Métricas!E159</f>
        <v>0</v>
      </c>
      <c r="R63" s="120" t="n">
        <f aca="false">2_Métricas!F159</f>
        <v>0</v>
      </c>
      <c r="S63" s="120" t="n">
        <f aca="false">2_Métricas!G159</f>
        <v>2</v>
      </c>
      <c r="T63" s="120" t="n">
        <f aca="false">2_Métricas!H159</f>
        <v>0</v>
      </c>
      <c r="U63" s="120" t="n">
        <f aca="false">2_Métricas!I159</f>
        <v>4</v>
      </c>
      <c r="V63" s="120" t="n">
        <f aca="false">2_Métricas!J159</f>
        <v>13</v>
      </c>
      <c r="W63" s="120" t="n">
        <f aca="false">2_Métricas!K159</f>
        <v>7</v>
      </c>
      <c r="X63" s="120" t="n">
        <f aca="false">2_Métricas!L159</f>
        <v>2</v>
      </c>
      <c r="Y63" s="120" t="n">
        <f aca="false">2_Métricas!M159</f>
        <v>0</v>
      </c>
      <c r="Z63" s="120" t="n">
        <f aca="false">2_Métricas!N159</f>
        <v>7</v>
      </c>
      <c r="AA63" s="120" t="n">
        <f aca="false">2_Métricas!O159</f>
        <v>8</v>
      </c>
      <c r="AB63" s="120" t="n">
        <f aca="false">2_Métricas!P159</f>
        <v>7</v>
      </c>
      <c r="AC63" s="120" t="n">
        <f aca="false">2_Métricas!Q159</f>
        <v>11</v>
      </c>
      <c r="AD63" s="120" t="n">
        <f aca="false">2_Métricas!R159</f>
        <v>5</v>
      </c>
      <c r="AE63" s="120" t="n">
        <f aca="false">2_Métricas!S159</f>
        <v>10</v>
      </c>
      <c r="AF63" s="120" t="n">
        <f aca="false">2_Métricas!T159</f>
        <v>15</v>
      </c>
      <c r="AG63" s="120" t="n">
        <f aca="false">2_Métricas!U159</f>
        <v>24</v>
      </c>
      <c r="AH63" s="120" t="n">
        <f aca="false">2_Métricas!V159</f>
        <v>18</v>
      </c>
      <c r="AI63" s="120" t="n">
        <f aca="false">2_Métricas!W159</f>
        <v>15</v>
      </c>
      <c r="AJ63" s="120" t="n">
        <f aca="false">2_Métricas!X159</f>
        <v>16</v>
      </c>
      <c r="AK63" s="120" t="n">
        <f aca="false">2_Métricas!Y159</f>
        <v>3</v>
      </c>
      <c r="AL63" s="120" t="n">
        <f aca="false">2_Métricas!Z159</f>
        <v>13</v>
      </c>
      <c r="AM63" s="120" t="n">
        <f aca="false">2_Métricas!AA159</f>
        <v>48</v>
      </c>
      <c r="AN63" s="120" t="n">
        <f aca="false">2_Métricas!AB159</f>
        <v>7</v>
      </c>
      <c r="AO63" s="120" t="n">
        <f aca="false">2_Métricas!AC159</f>
        <v>20</v>
      </c>
      <c r="AP63" s="120" t="n">
        <f aca="false">2_Métricas!AD159</f>
        <v>23</v>
      </c>
      <c r="AQ63" s="120" t="n">
        <f aca="false">2_Métricas!AE159</f>
        <v>19</v>
      </c>
      <c r="AR63" s="120" t="n">
        <f aca="false">2_Métricas!AF159</f>
        <v>38</v>
      </c>
      <c r="AS63" s="120" t="n">
        <f aca="false">2_Métricas!AG159</f>
        <v>46</v>
      </c>
      <c r="AT63" s="120" t="n">
        <f aca="false">2_Métricas!AH159</f>
        <v>28</v>
      </c>
      <c r="AU63" s="120" t="n">
        <f aca="false">2_Métricas!AI159</f>
        <v>23</v>
      </c>
      <c r="AV63" s="120" t="n">
        <f aca="false">2_Métricas!AJ159</f>
        <v>0</v>
      </c>
      <c r="AW63" s="120" t="n">
        <f aca="false">2_Métricas!AK159</f>
        <v>54</v>
      </c>
      <c r="AX63" s="120" t="n">
        <f aca="false">2_Métricas!AL159</f>
        <v>0</v>
      </c>
      <c r="AY63" s="120" t="n">
        <f aca="false">2_Métricas!AM159</f>
        <v>57</v>
      </c>
      <c r="AZ63" s="120" t="n">
        <f aca="false">2_Métricas!AN159</f>
        <v>47</v>
      </c>
      <c r="BA63" s="120" t="n">
        <f aca="false">2_Métricas!AO159</f>
        <v>47</v>
      </c>
      <c r="BB63" s="120" t="n">
        <f aca="false">2_Métricas!AP159</f>
        <v>70</v>
      </c>
      <c r="BC63" s="120" t="n">
        <f aca="false">2_Métricas!AQ159</f>
        <v>70</v>
      </c>
      <c r="BD63" s="120" t="n">
        <f aca="false">2_Métricas!AR159</f>
        <v>64</v>
      </c>
      <c r="BE63" s="120" t="n">
        <f aca="false">2_Métricas!AS159</f>
        <v>6</v>
      </c>
      <c r="BF63" s="120" t="n">
        <f aca="false">2_Métricas!AT159</f>
        <v>16</v>
      </c>
      <c r="BG63" s="120" t="n">
        <f aca="false">2_Métricas!AU159</f>
        <v>18</v>
      </c>
      <c r="BH63" s="120" t="n">
        <f aca="false">2_Métricas!AV159</f>
        <v>35</v>
      </c>
      <c r="BI63" s="120" t="n">
        <f aca="false">2_Métricas!AW159</f>
        <v>9</v>
      </c>
      <c r="BJ63" s="120" t="n">
        <f aca="false">2_Métricas!AX159</f>
        <v>0</v>
      </c>
      <c r="BK63" s="120" t="n">
        <f aca="false">2_Métricas!AY159</f>
        <v>0</v>
      </c>
      <c r="BL63" s="120" t="n">
        <f aca="false">2_Métricas!AZ159</f>
        <v>0</v>
      </c>
      <c r="BM63" s="120" t="n">
        <f aca="false">2_Métricas!BA159</f>
        <v>0</v>
      </c>
      <c r="BN63" s="120" t="n">
        <f aca="false">2_Métricas!BB159</f>
        <v>0</v>
      </c>
    </row>
    <row r="64" customFormat="false" ht="15" hidden="false" customHeight="true" outlineLevel="0" collapsed="false">
      <c r="A64" s="153"/>
      <c r="B64" s="179"/>
      <c r="C64" s="180"/>
      <c r="D64" s="130" t="s">
        <v>88</v>
      </c>
      <c r="E64" s="132"/>
      <c r="F64" s="133"/>
      <c r="G64" s="134"/>
      <c r="H64" s="114" t="s">
        <v>84</v>
      </c>
      <c r="I64" s="127" t="n">
        <v>13</v>
      </c>
      <c r="J64" s="116" t="n">
        <f aca="false">N64</f>
        <v>2</v>
      </c>
      <c r="K64" s="117" t="s">
        <v>85</v>
      </c>
      <c r="L64" s="116" t="n">
        <f aca="false">I64</f>
        <v>13</v>
      </c>
      <c r="M64" s="118" t="s">
        <v>86</v>
      </c>
      <c r="N64" s="128" t="n">
        <v>2</v>
      </c>
      <c r="O64" s="120" t="n">
        <f aca="false">2_Métricas!C135</f>
        <v>0</v>
      </c>
      <c r="P64" s="120" t="n">
        <f aca="false">2_Métricas!D135</f>
        <v>0</v>
      </c>
      <c r="Q64" s="120" t="n">
        <f aca="false">2_Métricas!E135</f>
        <v>0</v>
      </c>
      <c r="R64" s="120" t="n">
        <f aca="false">2_Métricas!F135</f>
        <v>0</v>
      </c>
      <c r="S64" s="120" t="n">
        <f aca="false">2_Métricas!G135</f>
        <v>0</v>
      </c>
      <c r="T64" s="120" t="n">
        <f aca="false">2_Métricas!H135</f>
        <v>1</v>
      </c>
      <c r="U64" s="120" t="n">
        <f aca="false">2_Métricas!I135</f>
        <v>0</v>
      </c>
      <c r="V64" s="120" t="n">
        <f aca="false">2_Métricas!J135</f>
        <v>0</v>
      </c>
      <c r="W64" s="120" t="n">
        <f aca="false">2_Métricas!K135</f>
        <v>1</v>
      </c>
      <c r="X64" s="120" t="n">
        <f aca="false">2_Métricas!L135</f>
        <v>0</v>
      </c>
      <c r="Y64" s="120" t="n">
        <f aca="false">2_Métricas!M135</f>
        <v>1</v>
      </c>
      <c r="Z64" s="120" t="n">
        <f aca="false">2_Métricas!N135</f>
        <v>1</v>
      </c>
      <c r="AA64" s="120" t="n">
        <f aca="false">2_Métricas!O135</f>
        <v>1</v>
      </c>
      <c r="AB64" s="120" t="n">
        <f aca="false">2_Métricas!P135</f>
        <v>1</v>
      </c>
      <c r="AC64" s="120" t="n">
        <f aca="false">2_Métricas!Q135</f>
        <v>4</v>
      </c>
      <c r="AD64" s="120" t="n">
        <f aca="false">2_Métricas!R135</f>
        <v>6</v>
      </c>
      <c r="AE64" s="120" t="n">
        <f aca="false">2_Métricas!S135</f>
        <v>7</v>
      </c>
      <c r="AF64" s="120" t="n">
        <f aca="false">2_Métricas!T135</f>
        <v>8</v>
      </c>
      <c r="AG64" s="120" t="n">
        <f aca="false">2_Métricas!U135</f>
        <v>10</v>
      </c>
      <c r="AH64" s="120" t="n">
        <f aca="false">2_Métricas!V135</f>
        <v>6</v>
      </c>
      <c r="AI64" s="120" t="n">
        <f aca="false">2_Métricas!W135</f>
        <v>13</v>
      </c>
      <c r="AJ64" s="120" t="n">
        <f aca="false">2_Métricas!X135</f>
        <v>3</v>
      </c>
      <c r="AK64" s="120" t="n">
        <f aca="false">2_Métricas!Y135</f>
        <v>4</v>
      </c>
      <c r="AL64" s="120" t="n">
        <f aca="false">2_Métricas!Z135</f>
        <v>4</v>
      </c>
      <c r="AM64" s="120" t="n">
        <f aca="false">2_Métricas!AA135</f>
        <v>4</v>
      </c>
      <c r="AN64" s="120" t="n">
        <f aca="false">2_Métricas!AB135</f>
        <v>0</v>
      </c>
      <c r="AO64" s="120" t="n">
        <f aca="false">2_Métricas!AC135</f>
        <v>5</v>
      </c>
      <c r="AP64" s="120" t="n">
        <f aca="false">2_Métricas!AD135</f>
        <v>0</v>
      </c>
      <c r="AQ64" s="120" t="n">
        <f aca="false">2_Métricas!AE135</f>
        <v>2</v>
      </c>
      <c r="AR64" s="120" t="n">
        <f aca="false">2_Métricas!AF135</f>
        <v>0</v>
      </c>
      <c r="AS64" s="120" t="n">
        <f aca="false">2_Métricas!AG135</f>
        <v>0</v>
      </c>
      <c r="AT64" s="120" t="n">
        <f aca="false">2_Métricas!AH135</f>
        <v>3</v>
      </c>
      <c r="AU64" s="120" t="n">
        <f aca="false">2_Métricas!AI135</f>
        <v>0</v>
      </c>
      <c r="AV64" s="120" t="n">
        <f aca="false">2_Métricas!AJ135</f>
        <v>0</v>
      </c>
      <c r="AW64" s="120" t="n">
        <f aca="false">2_Métricas!AK135</f>
        <v>0</v>
      </c>
      <c r="AX64" s="120" t="n">
        <f aca="false">2_Métricas!AL135</f>
        <v>0</v>
      </c>
      <c r="AY64" s="120" t="n">
        <f aca="false">2_Métricas!AM135</f>
        <v>0</v>
      </c>
      <c r="AZ64" s="120" t="n">
        <f aca="false">2_Métricas!AN135</f>
        <v>0</v>
      </c>
      <c r="BA64" s="120" t="n">
        <f aca="false">2_Métricas!AO135</f>
        <v>0</v>
      </c>
      <c r="BB64" s="120" t="n">
        <f aca="false">2_Métricas!AP135</f>
        <v>0</v>
      </c>
      <c r="BC64" s="120" t="n">
        <f aca="false">2_Métricas!AQ135</f>
        <v>0</v>
      </c>
      <c r="BD64" s="120" t="n">
        <f aca="false">2_Métricas!AR135</f>
        <v>0</v>
      </c>
      <c r="BE64" s="120" t="n">
        <f aca="false">2_Métricas!AS135</f>
        <v>0</v>
      </c>
      <c r="BF64" s="120" t="n">
        <f aca="false">2_Métricas!AT135</f>
        <v>0</v>
      </c>
      <c r="BG64" s="120" t="n">
        <f aca="false">2_Métricas!AU135</f>
        <v>1</v>
      </c>
      <c r="BH64" s="120" t="n">
        <f aca="false">2_Métricas!AV135</f>
        <v>0</v>
      </c>
      <c r="BI64" s="120" t="n">
        <f aca="false">2_Métricas!AW135</f>
        <v>0</v>
      </c>
      <c r="BJ64" s="120" t="n">
        <f aca="false">2_Métricas!AX135</f>
        <v>0</v>
      </c>
      <c r="BK64" s="120" t="n">
        <f aca="false">2_Métricas!AY135</f>
        <v>0</v>
      </c>
      <c r="BL64" s="120" t="n">
        <f aca="false">2_Métricas!AZ135</f>
        <v>0</v>
      </c>
      <c r="BM64" s="120" t="n">
        <f aca="false">2_Métricas!BA135</f>
        <v>0</v>
      </c>
      <c r="BN64" s="120" t="n">
        <f aca="false">2_Métricas!BB135</f>
        <v>0</v>
      </c>
    </row>
    <row r="65" customFormat="false" ht="15" hidden="false" customHeight="true" outlineLevel="0" collapsed="false">
      <c r="A65" s="153"/>
      <c r="B65" s="179"/>
      <c r="C65" s="180"/>
      <c r="D65" s="130" t="s">
        <v>89</v>
      </c>
      <c r="E65" s="132"/>
      <c r="F65" s="133"/>
      <c r="G65" s="134"/>
      <c r="H65" s="114" t="s">
        <v>84</v>
      </c>
      <c r="I65" s="127" t="n">
        <v>3</v>
      </c>
      <c r="J65" s="116" t="n">
        <f aca="false">N65</f>
        <v>2</v>
      </c>
      <c r="K65" s="117" t="s">
        <v>85</v>
      </c>
      <c r="L65" s="116" t="n">
        <f aca="false">I65</f>
        <v>3</v>
      </c>
      <c r="M65" s="118" t="s">
        <v>86</v>
      </c>
      <c r="N65" s="128" t="n">
        <v>2</v>
      </c>
      <c r="O65" s="120" t="n">
        <f aca="false">2_Métricas!C112</f>
        <v>0</v>
      </c>
      <c r="P65" s="120" t="n">
        <f aca="false">2_Métricas!D112</f>
        <v>0</v>
      </c>
      <c r="Q65" s="120" t="n">
        <f aca="false">2_Métricas!E112</f>
        <v>0</v>
      </c>
      <c r="R65" s="120" t="n">
        <f aca="false">2_Métricas!F112</f>
        <v>0</v>
      </c>
      <c r="S65" s="120" t="n">
        <f aca="false">2_Métricas!G112</f>
        <v>1</v>
      </c>
      <c r="T65" s="120" t="n">
        <f aca="false">2_Métricas!H112</f>
        <v>5</v>
      </c>
      <c r="U65" s="120" t="n">
        <f aca="false">2_Métricas!I112</f>
        <v>0</v>
      </c>
      <c r="V65" s="120" t="n">
        <f aca="false">2_Métricas!J112</f>
        <v>0</v>
      </c>
      <c r="W65" s="120" t="n">
        <f aca="false">2_Métricas!K112</f>
        <v>0</v>
      </c>
      <c r="X65" s="120" t="n">
        <f aca="false">2_Métricas!L112</f>
        <v>0</v>
      </c>
      <c r="Y65" s="120" t="n">
        <f aca="false">2_Métricas!M112</f>
        <v>0</v>
      </c>
      <c r="Z65" s="120" t="n">
        <f aca="false">2_Métricas!N112</f>
        <v>0</v>
      </c>
      <c r="AA65" s="120" t="n">
        <f aca="false">2_Métricas!O112</f>
        <v>1</v>
      </c>
      <c r="AB65" s="120" t="n">
        <f aca="false">2_Métricas!P112</f>
        <v>1</v>
      </c>
      <c r="AC65" s="120" t="n">
        <f aca="false">2_Métricas!Q112</f>
        <v>3</v>
      </c>
      <c r="AD65" s="120" t="n">
        <f aca="false">2_Métricas!R112</f>
        <v>5</v>
      </c>
      <c r="AE65" s="120" t="n">
        <f aca="false">2_Métricas!S112</f>
        <v>1</v>
      </c>
      <c r="AF65" s="120" t="n">
        <f aca="false">2_Métricas!T112</f>
        <v>0</v>
      </c>
      <c r="AG65" s="120" t="n">
        <f aca="false">2_Métricas!U112</f>
        <v>9</v>
      </c>
      <c r="AH65" s="120" t="n">
        <f aca="false">2_Métricas!V112</f>
        <v>5</v>
      </c>
      <c r="AI65" s="120" t="n">
        <f aca="false">2_Métricas!W112</f>
        <v>9</v>
      </c>
      <c r="AJ65" s="120" t="n">
        <f aca="false">2_Métricas!X112</f>
        <v>14</v>
      </c>
      <c r="AK65" s="120" t="n">
        <f aca="false">2_Métricas!Y112</f>
        <v>16</v>
      </c>
      <c r="AL65" s="120" t="n">
        <f aca="false">2_Métricas!Z112</f>
        <v>0</v>
      </c>
      <c r="AM65" s="120" t="n">
        <f aca="false">2_Métricas!AA112</f>
        <v>0</v>
      </c>
      <c r="AN65" s="120" t="n">
        <f aca="false">2_Métricas!AB112</f>
        <v>2</v>
      </c>
      <c r="AO65" s="120" t="n">
        <f aca="false">2_Métricas!AC112</f>
        <v>2</v>
      </c>
      <c r="AP65" s="120" t="n">
        <f aca="false">2_Métricas!AD112</f>
        <v>0</v>
      </c>
      <c r="AQ65" s="120" t="n">
        <f aca="false">2_Métricas!AE112</f>
        <v>2</v>
      </c>
      <c r="AR65" s="120" t="n">
        <f aca="false">2_Métricas!AF112</f>
        <v>3</v>
      </c>
      <c r="AS65" s="120" t="n">
        <f aca="false">2_Métricas!AG112</f>
        <v>1</v>
      </c>
      <c r="AT65" s="120" t="n">
        <f aca="false">2_Métricas!AH112</f>
        <v>0</v>
      </c>
      <c r="AU65" s="120" t="n">
        <f aca="false">2_Métricas!AI112</f>
        <v>0</v>
      </c>
      <c r="AV65" s="120" t="n">
        <f aca="false">2_Métricas!AJ112</f>
        <v>0</v>
      </c>
      <c r="AW65" s="120" t="n">
        <f aca="false">2_Métricas!AK112</f>
        <v>0</v>
      </c>
      <c r="AX65" s="120" t="n">
        <f aca="false">2_Métricas!AL112</f>
        <v>0</v>
      </c>
      <c r="AY65" s="120" t="n">
        <f aca="false">2_Métricas!AM112</f>
        <v>5</v>
      </c>
      <c r="AZ65" s="120" t="n">
        <f aca="false">2_Métricas!AN112</f>
        <v>2</v>
      </c>
      <c r="BA65" s="120" t="n">
        <f aca="false">2_Métricas!AO112</f>
        <v>0</v>
      </c>
      <c r="BB65" s="120" t="n">
        <f aca="false">2_Métricas!AP112</f>
        <v>0</v>
      </c>
      <c r="BC65" s="120" t="n">
        <f aca="false">2_Métricas!AQ112</f>
        <v>0</v>
      </c>
      <c r="BD65" s="120" t="n">
        <f aca="false">2_Métricas!AR112</f>
        <v>0</v>
      </c>
      <c r="BE65" s="120" t="n">
        <f aca="false">2_Métricas!AS112</f>
        <v>0</v>
      </c>
      <c r="BF65" s="120" t="n">
        <f aca="false">2_Métricas!AT112</f>
        <v>0</v>
      </c>
      <c r="BG65" s="120" t="n">
        <f aca="false">2_Métricas!AU112</f>
        <v>0</v>
      </c>
      <c r="BH65" s="120" t="n">
        <f aca="false">2_Métricas!AV112</f>
        <v>0</v>
      </c>
      <c r="BI65" s="120" t="n">
        <f aca="false">2_Métricas!AW112</f>
        <v>0</v>
      </c>
      <c r="BJ65" s="120" t="n">
        <f aca="false">2_Métricas!AX112</f>
        <v>0</v>
      </c>
      <c r="BK65" s="120" t="n">
        <f aca="false">2_Métricas!AY112</f>
        <v>0</v>
      </c>
      <c r="BL65" s="120" t="n">
        <f aca="false">2_Métricas!AZ112</f>
        <v>0</v>
      </c>
      <c r="BM65" s="120" t="n">
        <f aca="false">2_Métricas!BA112</f>
        <v>0</v>
      </c>
      <c r="BN65" s="120" t="n">
        <f aca="false">2_Métricas!BB112</f>
        <v>0</v>
      </c>
    </row>
    <row r="66" customFormat="false" ht="15" hidden="false" customHeight="true" outlineLevel="0" collapsed="false">
      <c r="A66" s="153"/>
      <c r="B66" s="179"/>
      <c r="C66" s="180"/>
      <c r="D66" s="130" t="s">
        <v>90</v>
      </c>
      <c r="E66" s="132"/>
      <c r="F66" s="133"/>
      <c r="G66" s="134"/>
      <c r="H66" s="114" t="s">
        <v>84</v>
      </c>
      <c r="I66" s="127" t="n">
        <v>14</v>
      </c>
      <c r="J66" s="116" t="n">
        <f aca="false">N66</f>
        <v>12</v>
      </c>
      <c r="K66" s="117" t="s">
        <v>85</v>
      </c>
      <c r="L66" s="116" t="n">
        <f aca="false">I66</f>
        <v>14</v>
      </c>
      <c r="M66" s="118" t="s">
        <v>86</v>
      </c>
      <c r="N66" s="128" t="n">
        <v>12</v>
      </c>
      <c r="O66" s="120" t="n">
        <f aca="false">2_Métricas!C44</f>
        <v>0</v>
      </c>
      <c r="P66" s="120" t="n">
        <f aca="false">2_Métricas!D44</f>
        <v>0</v>
      </c>
      <c r="Q66" s="120" t="n">
        <f aca="false">2_Métricas!E44</f>
        <v>0</v>
      </c>
      <c r="R66" s="120" t="n">
        <f aca="false">2_Métricas!F44</f>
        <v>0</v>
      </c>
      <c r="S66" s="120" t="n">
        <f aca="false">2_Métricas!G44</f>
        <v>1</v>
      </c>
      <c r="T66" s="120" t="n">
        <f aca="false">2_Métricas!H44</f>
        <v>0</v>
      </c>
      <c r="U66" s="120" t="n">
        <f aca="false">2_Métricas!I44</f>
        <v>2</v>
      </c>
      <c r="V66" s="120" t="n">
        <f aca="false">2_Métricas!J44</f>
        <v>0</v>
      </c>
      <c r="W66" s="120" t="n">
        <f aca="false">2_Métricas!K44</f>
        <v>0</v>
      </c>
      <c r="X66" s="120" t="n">
        <f aca="false">2_Métricas!L44</f>
        <v>0</v>
      </c>
      <c r="Y66" s="120" t="n">
        <f aca="false">2_Métricas!M44</f>
        <v>0</v>
      </c>
      <c r="Z66" s="120" t="n">
        <f aca="false">2_Métricas!N44</f>
        <v>0</v>
      </c>
      <c r="AA66" s="120" t="n">
        <f aca="false">2_Métricas!O44</f>
        <v>0</v>
      </c>
      <c r="AB66" s="120" t="n">
        <f aca="false">2_Métricas!P44</f>
        <v>1</v>
      </c>
      <c r="AC66" s="120" t="n">
        <f aca="false">2_Métricas!Q44</f>
        <v>0</v>
      </c>
      <c r="AD66" s="120" t="n">
        <f aca="false">2_Métricas!R44</f>
        <v>0</v>
      </c>
      <c r="AE66" s="120" t="n">
        <f aca="false">2_Métricas!S44</f>
        <v>0</v>
      </c>
      <c r="AF66" s="120" t="n">
        <f aca="false">2_Métricas!T44</f>
        <v>1</v>
      </c>
      <c r="AG66" s="120" t="n">
        <f aca="false">2_Métricas!U44</f>
        <v>1</v>
      </c>
      <c r="AH66" s="120" t="n">
        <f aca="false">2_Métricas!V44</f>
        <v>1</v>
      </c>
      <c r="AI66" s="120" t="n">
        <f aca="false">2_Métricas!W44</f>
        <v>1</v>
      </c>
      <c r="AJ66" s="120" t="n">
        <f aca="false">2_Métricas!X44</f>
        <v>1</v>
      </c>
      <c r="AK66" s="120" t="n">
        <f aca="false">2_Métricas!Y44</f>
        <v>0</v>
      </c>
      <c r="AL66" s="120" t="n">
        <f aca="false">2_Métricas!Z44</f>
        <v>1</v>
      </c>
      <c r="AM66" s="120" t="n">
        <f aca="false">2_Métricas!AA44</f>
        <v>1</v>
      </c>
      <c r="AN66" s="120" t="n">
        <f aca="false">2_Métricas!AB44</f>
        <v>0</v>
      </c>
      <c r="AO66" s="120" t="n">
        <f aca="false">2_Métricas!AC44</f>
        <v>0</v>
      </c>
      <c r="AP66" s="120" t="n">
        <f aca="false">2_Métricas!AD44</f>
        <v>0</v>
      </c>
      <c r="AQ66" s="120" t="n">
        <f aca="false">2_Métricas!AE44</f>
        <v>2</v>
      </c>
      <c r="AR66" s="120" t="n">
        <f aca="false">2_Métricas!AF44</f>
        <v>0</v>
      </c>
      <c r="AS66" s="120" t="n">
        <f aca="false">2_Métricas!AG44</f>
        <v>0</v>
      </c>
      <c r="AT66" s="120" t="n">
        <f aca="false">2_Métricas!AH44</f>
        <v>0</v>
      </c>
      <c r="AU66" s="120" t="n">
        <f aca="false">2_Métricas!AI44</f>
        <v>0</v>
      </c>
      <c r="AV66" s="120" t="n">
        <f aca="false">2_Métricas!AJ44</f>
        <v>0</v>
      </c>
      <c r="AW66" s="120" t="n">
        <f aca="false">2_Métricas!AK44</f>
        <v>0</v>
      </c>
      <c r="AX66" s="120" t="n">
        <f aca="false">2_Métricas!AL44</f>
        <v>0</v>
      </c>
      <c r="AY66" s="120" t="n">
        <f aca="false">2_Métricas!AM44</f>
        <v>0</v>
      </c>
      <c r="AZ66" s="120" t="n">
        <f aca="false">2_Métricas!AN44</f>
        <v>1</v>
      </c>
      <c r="BA66" s="120" t="n">
        <f aca="false">2_Métricas!AO44</f>
        <v>0</v>
      </c>
      <c r="BB66" s="120" t="n">
        <f aca="false">2_Métricas!AP44</f>
        <v>0</v>
      </c>
      <c r="BC66" s="120" t="n">
        <f aca="false">2_Métricas!AQ44</f>
        <v>0</v>
      </c>
      <c r="BD66" s="120" t="n">
        <f aca="false">2_Métricas!AR44</f>
        <v>0</v>
      </c>
      <c r="BE66" s="120" t="n">
        <f aca="false">2_Métricas!AS44</f>
        <v>0</v>
      </c>
      <c r="BF66" s="120" t="n">
        <f aca="false">2_Métricas!AT44</f>
        <v>0</v>
      </c>
      <c r="BG66" s="120" t="n">
        <f aca="false">2_Métricas!AU44</f>
        <v>0</v>
      </c>
      <c r="BH66" s="120" t="n">
        <f aca="false">2_Métricas!AV44</f>
        <v>0</v>
      </c>
      <c r="BI66" s="120" t="n">
        <f aca="false">2_Métricas!AW44</f>
        <v>0</v>
      </c>
      <c r="BJ66" s="120" t="n">
        <f aca="false">2_Métricas!AX44</f>
        <v>0</v>
      </c>
      <c r="BK66" s="120" t="n">
        <f aca="false">2_Métricas!AY44</f>
        <v>0</v>
      </c>
      <c r="BL66" s="120" t="n">
        <f aca="false">2_Métricas!AZ44</f>
        <v>0</v>
      </c>
      <c r="BM66" s="120" t="n">
        <f aca="false">2_Métricas!BA44</f>
        <v>0</v>
      </c>
      <c r="BN66" s="120" t="n">
        <f aca="false">2_Métricas!BB44</f>
        <v>0</v>
      </c>
    </row>
    <row r="67" customFormat="false" ht="15" hidden="true" customHeight="true" outlineLevel="0" collapsed="false">
      <c r="A67" s="153"/>
      <c r="B67" s="179"/>
      <c r="C67" s="180"/>
      <c r="D67" s="130" t="s">
        <v>91</v>
      </c>
      <c r="E67" s="132"/>
      <c r="F67" s="133"/>
      <c r="G67" s="134"/>
      <c r="H67" s="114" t="s">
        <v>84</v>
      </c>
      <c r="I67" s="127"/>
      <c r="J67" s="116" t="n">
        <f aca="false">N67</f>
        <v>0</v>
      </c>
      <c r="K67" s="117" t="s">
        <v>85</v>
      </c>
      <c r="L67" s="116" t="n">
        <f aca="false">I67</f>
        <v>0</v>
      </c>
      <c r="M67" s="118" t="s">
        <v>86</v>
      </c>
      <c r="N67" s="128"/>
      <c r="O67" s="129" t="n">
        <f aca="false">2_Métricas!C89</f>
        <v>0</v>
      </c>
      <c r="P67" s="129" t="n">
        <f aca="false">2_Métricas!D89</f>
        <v>0</v>
      </c>
      <c r="Q67" s="129" t="n">
        <f aca="false">2_Métricas!E89</f>
        <v>0</v>
      </c>
      <c r="R67" s="129" t="n">
        <f aca="false">2_Métricas!F89</f>
        <v>0</v>
      </c>
      <c r="S67" s="129" t="n">
        <f aca="false">2_Métricas!G89</f>
        <v>0</v>
      </c>
      <c r="T67" s="129" t="n">
        <f aca="false">2_Métricas!H89</f>
        <v>0</v>
      </c>
      <c r="U67" s="129" t="n">
        <f aca="false">2_Métricas!I89</f>
        <v>0</v>
      </c>
      <c r="V67" s="129" t="n">
        <f aca="false">2_Métricas!J89</f>
        <v>0</v>
      </c>
      <c r="W67" s="129" t="n">
        <f aca="false">2_Métricas!K89</f>
        <v>0</v>
      </c>
      <c r="X67" s="129" t="n">
        <f aca="false">2_Métricas!L89</f>
        <v>0</v>
      </c>
      <c r="Y67" s="129" t="n">
        <f aca="false">2_Métricas!M89</f>
        <v>0</v>
      </c>
      <c r="Z67" s="129" t="n">
        <f aca="false">2_Métricas!N89</f>
        <v>0</v>
      </c>
      <c r="AA67" s="129" t="n">
        <f aca="false">2_Métricas!O89</f>
        <v>0</v>
      </c>
      <c r="AB67" s="129" t="n">
        <f aca="false">2_Métricas!P89</f>
        <v>1</v>
      </c>
      <c r="AC67" s="129" t="n">
        <f aca="false">2_Métricas!Q89</f>
        <v>1</v>
      </c>
      <c r="AD67" s="129" t="n">
        <f aca="false">2_Métricas!R89</f>
        <v>2</v>
      </c>
      <c r="AE67" s="129" t="n">
        <f aca="false">2_Métricas!S89</f>
        <v>1</v>
      </c>
      <c r="AF67" s="129" t="n">
        <f aca="false">2_Métricas!T89</f>
        <v>0</v>
      </c>
      <c r="AG67" s="129" t="n">
        <f aca="false">2_Métricas!U89</f>
        <v>0</v>
      </c>
      <c r="AH67" s="129" t="n">
        <f aca="false">2_Métricas!V89</f>
        <v>0</v>
      </c>
      <c r="AI67" s="129" t="n">
        <f aca="false">2_Métricas!W89</f>
        <v>2</v>
      </c>
      <c r="AJ67" s="129" t="n">
        <f aca="false">2_Métricas!X89</f>
        <v>2</v>
      </c>
      <c r="AK67" s="129" t="n">
        <f aca="false">2_Métricas!Y89</f>
        <v>2</v>
      </c>
      <c r="AL67" s="129" t="n">
        <f aca="false">2_Métricas!Z89</f>
        <v>0</v>
      </c>
      <c r="AM67" s="129" t="n">
        <f aca="false">2_Métricas!AA89</f>
        <v>0</v>
      </c>
      <c r="AN67" s="129" t="n">
        <f aca="false">2_Métricas!AB89</f>
        <v>0</v>
      </c>
      <c r="AO67" s="129" t="n">
        <f aca="false">2_Métricas!AC89</f>
        <v>0</v>
      </c>
      <c r="AP67" s="129" t="n">
        <f aca="false">2_Métricas!AD89</f>
        <v>0</v>
      </c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</row>
    <row r="68" customFormat="false" ht="15" hidden="false" customHeight="true" outlineLevel="0" collapsed="false">
      <c r="A68" s="153"/>
      <c r="B68" s="179"/>
      <c r="C68" s="180"/>
      <c r="D68" s="130" t="s">
        <v>92</v>
      </c>
      <c r="E68" s="132"/>
      <c r="F68" s="133"/>
      <c r="G68" s="134"/>
      <c r="H68" s="114" t="s">
        <v>84</v>
      </c>
      <c r="I68" s="127" t="n">
        <v>2</v>
      </c>
      <c r="J68" s="116" t="n">
        <f aca="false">N68</f>
        <v>1</v>
      </c>
      <c r="K68" s="117" t="s">
        <v>85</v>
      </c>
      <c r="L68" s="116" t="n">
        <f aca="false">I68</f>
        <v>2</v>
      </c>
      <c r="M68" s="118" t="s">
        <v>86</v>
      </c>
      <c r="N68" s="128" t="n">
        <v>1</v>
      </c>
      <c r="O68" s="120" t="n">
        <f aca="false">2_Métricas!C67</f>
        <v>0</v>
      </c>
      <c r="P68" s="120" t="n">
        <f aca="false">2_Métricas!D67</f>
        <v>0</v>
      </c>
      <c r="Q68" s="120" t="n">
        <f aca="false">2_Métricas!E67</f>
        <v>0</v>
      </c>
      <c r="R68" s="120" t="n">
        <f aca="false">2_Métricas!F67</f>
        <v>0</v>
      </c>
      <c r="S68" s="120" t="n">
        <f aca="false">2_Métricas!G67</f>
        <v>0</v>
      </c>
      <c r="T68" s="120" t="n">
        <f aca="false">2_Métricas!H67</f>
        <v>2</v>
      </c>
      <c r="U68" s="120" t="n">
        <f aca="false">2_Métricas!I67</f>
        <v>0</v>
      </c>
      <c r="V68" s="120" t="n">
        <f aca="false">2_Métricas!J67</f>
        <v>0</v>
      </c>
      <c r="W68" s="120" t="n">
        <f aca="false">2_Métricas!K67</f>
        <v>0</v>
      </c>
      <c r="X68" s="120" t="n">
        <f aca="false">2_Métricas!L67</f>
        <v>0</v>
      </c>
      <c r="Y68" s="120" t="n">
        <f aca="false">2_Métricas!M67</f>
        <v>0</v>
      </c>
      <c r="Z68" s="120" t="n">
        <f aca="false">2_Métricas!N67</f>
        <v>1</v>
      </c>
      <c r="AA68" s="120" t="n">
        <f aca="false">2_Métricas!O67</f>
        <v>0</v>
      </c>
      <c r="AB68" s="120" t="n">
        <f aca="false">2_Métricas!P67</f>
        <v>7</v>
      </c>
      <c r="AC68" s="120" t="n">
        <f aca="false">2_Métricas!Q67</f>
        <v>9</v>
      </c>
      <c r="AD68" s="120" t="n">
        <f aca="false">2_Métricas!R67</f>
        <v>1</v>
      </c>
      <c r="AE68" s="120" t="n">
        <f aca="false">2_Métricas!S67</f>
        <v>0</v>
      </c>
      <c r="AF68" s="120" t="n">
        <f aca="false">2_Métricas!T67</f>
        <v>0</v>
      </c>
      <c r="AG68" s="120" t="n">
        <f aca="false">2_Métricas!U67</f>
        <v>1</v>
      </c>
      <c r="AH68" s="120" t="n">
        <f aca="false">2_Métricas!V67</f>
        <v>0</v>
      </c>
      <c r="AI68" s="120" t="n">
        <f aca="false">2_Métricas!W67</f>
        <v>0</v>
      </c>
      <c r="AJ68" s="120" t="n">
        <f aca="false">2_Métricas!X67</f>
        <v>0</v>
      </c>
      <c r="AK68" s="120" t="n">
        <f aca="false">2_Métricas!Y67</f>
        <v>4</v>
      </c>
      <c r="AL68" s="120" t="n">
        <f aca="false">2_Métricas!Z67</f>
        <v>8</v>
      </c>
      <c r="AM68" s="120" t="n">
        <f aca="false">2_Métricas!AA67</f>
        <v>6</v>
      </c>
      <c r="AN68" s="120" t="n">
        <f aca="false">2_Métricas!AB67</f>
        <v>5</v>
      </c>
      <c r="AO68" s="120" t="n">
        <f aca="false">2_Métricas!AC67</f>
        <v>5</v>
      </c>
      <c r="AP68" s="120" t="n">
        <f aca="false">2_Métricas!AD67</f>
        <v>5</v>
      </c>
      <c r="AQ68" s="120" t="n">
        <f aca="false">2_Métricas!AE67</f>
        <v>3</v>
      </c>
      <c r="AR68" s="120" t="n">
        <f aca="false">2_Métricas!AF67</f>
        <v>5</v>
      </c>
      <c r="AS68" s="120" t="n">
        <f aca="false">2_Métricas!AG67</f>
        <v>0</v>
      </c>
      <c r="AT68" s="120" t="n">
        <f aca="false">2_Métricas!AH67</f>
        <v>1</v>
      </c>
      <c r="AU68" s="120" t="n">
        <f aca="false">2_Métricas!AI67</f>
        <v>3</v>
      </c>
      <c r="AV68" s="120" t="n">
        <f aca="false">2_Métricas!AJ67</f>
        <v>0</v>
      </c>
      <c r="AW68" s="120" t="n">
        <f aca="false">2_Métricas!AK67</f>
        <v>1</v>
      </c>
      <c r="AX68" s="120" t="n">
        <f aca="false">2_Métricas!AL67</f>
        <v>0</v>
      </c>
      <c r="AY68" s="120" t="n">
        <f aca="false">2_Métricas!AM67</f>
        <v>0</v>
      </c>
      <c r="AZ68" s="120" t="n">
        <f aca="false">2_Métricas!AN67</f>
        <v>0</v>
      </c>
      <c r="BA68" s="120" t="n">
        <f aca="false">2_Métricas!AO67</f>
        <v>0</v>
      </c>
      <c r="BB68" s="120" t="n">
        <f aca="false">2_Métricas!AP67</f>
        <v>0</v>
      </c>
      <c r="BC68" s="120" t="n">
        <f aca="false">2_Métricas!AQ67</f>
        <v>0</v>
      </c>
      <c r="BD68" s="120" t="n">
        <f aca="false">2_Métricas!AR67</f>
        <v>0</v>
      </c>
      <c r="BE68" s="120" t="n">
        <f aca="false">2_Métricas!AS67</f>
        <v>3</v>
      </c>
      <c r="BF68" s="120" t="n">
        <f aca="false">2_Métricas!AT67</f>
        <v>0</v>
      </c>
      <c r="BG68" s="120" t="n">
        <f aca="false">2_Métricas!AU67</f>
        <v>1</v>
      </c>
      <c r="BH68" s="120" t="n">
        <f aca="false">2_Métricas!AV67</f>
        <v>4</v>
      </c>
      <c r="BI68" s="120" t="n">
        <f aca="false">2_Métricas!AW67</f>
        <v>0</v>
      </c>
      <c r="BJ68" s="120" t="n">
        <f aca="false">2_Métricas!AX67</f>
        <v>0</v>
      </c>
      <c r="BK68" s="120" t="n">
        <f aca="false">2_Métricas!AY67</f>
        <v>0</v>
      </c>
      <c r="BL68" s="120" t="n">
        <f aca="false">2_Métricas!AZ67</f>
        <v>0</v>
      </c>
      <c r="BM68" s="120" t="n">
        <f aca="false">2_Métricas!BA67</f>
        <v>0</v>
      </c>
      <c r="BN68" s="120" t="n">
        <f aca="false">2_Métricas!BB67</f>
        <v>0</v>
      </c>
    </row>
    <row r="69" customFormat="false" ht="40.5" hidden="false" customHeight="true" outlineLevel="0" collapsed="false">
      <c r="A69" s="153"/>
      <c r="B69" s="154" t="n">
        <v>13</v>
      </c>
      <c r="C69" s="163" t="s">
        <v>123</v>
      </c>
      <c r="D69" s="181" t="s">
        <v>124</v>
      </c>
      <c r="E69" s="157" t="s">
        <v>81</v>
      </c>
      <c r="F69" s="158" t="s">
        <v>82</v>
      </c>
      <c r="G69" s="159" t="s">
        <v>125</v>
      </c>
      <c r="H69" s="114" t="s">
        <v>86</v>
      </c>
      <c r="I69" s="135" t="n">
        <v>0.95</v>
      </c>
      <c r="J69" s="182" t="n">
        <f aca="false">I69</f>
        <v>0.95</v>
      </c>
      <c r="K69" s="117" t="s">
        <v>85</v>
      </c>
      <c r="L69" s="137" t="n">
        <f aca="false">N69</f>
        <v>1</v>
      </c>
      <c r="M69" s="118" t="s">
        <v>84</v>
      </c>
      <c r="N69" s="160" t="n">
        <v>1</v>
      </c>
      <c r="O69" s="139" t="n">
        <f aca="false">IF(2_Métricas!C20=0,0,(2_Métricas!C15/2_Métricas!C20))</f>
        <v>0.62431941923775</v>
      </c>
      <c r="P69" s="139" t="n">
        <f aca="false">IF(2_Métricas!D20=0,0,(2_Métricas!D15/2_Métricas!D20))</f>
        <v>0.709150326797386</v>
      </c>
      <c r="Q69" s="139" t="n">
        <f aca="false">IF(2_Métricas!E20=0,0,(2_Métricas!E15/2_Métricas!E20))</f>
        <v>1.2</v>
      </c>
      <c r="R69" s="139" t="n">
        <f aca="false">IF(2_Métricas!F20=0,0,(2_Métricas!F15/2_Métricas!F20))</f>
        <v>1.10386965376782</v>
      </c>
      <c r="S69" s="139" t="n">
        <f aca="false">IF(2_Métricas!G20=0,0,(2_Métricas!G15/2_Métricas!G20))</f>
        <v>0.934177215189873</v>
      </c>
      <c r="T69" s="139" t="n">
        <f aca="false">IF(2_Métricas!H20=0,0,(2_Métricas!H15/2_Métricas!H20))</f>
        <v>0.958730158730159</v>
      </c>
      <c r="U69" s="139" t="n">
        <f aca="false">IF(2_Métricas!I20=0,0,(2_Métricas!I15/2_Métricas!I20))</f>
        <v>0.690476190476191</v>
      </c>
      <c r="V69" s="139" t="n">
        <f aca="false">IF(2_Métricas!J20=0,0,(2_Métricas!J15/2_Métricas!J20))</f>
        <v>0.730506155950752</v>
      </c>
      <c r="W69" s="139" t="n">
        <f aca="false">IF(2_Métricas!K20=0,0,(2_Métricas!K15/2_Métricas!K20))</f>
        <v>0.822564102564103</v>
      </c>
      <c r="X69" s="139" t="n">
        <f aca="false">IF(2_Métricas!L20=0,0,(2_Métricas!L15/2_Métricas!L20))</f>
        <v>0.964383561643836</v>
      </c>
      <c r="Y69" s="139" t="n">
        <f aca="false">IF(2_Métricas!M20=0,0,(2_Métricas!M15/2_Métricas!M20))</f>
        <v>1.46913580246914</v>
      </c>
      <c r="Z69" s="139" t="n">
        <f aca="false">IF(2_Métricas!N20=0,0,(2_Métricas!N15/2_Métricas!N20))</f>
        <v>0.924418604651163</v>
      </c>
      <c r="AA69" s="139" t="n">
        <f aca="false">IF(2_Métricas!O20=0,0,(2_Métricas!O15/2_Métricas!O20))</f>
        <v>1.01338825952626</v>
      </c>
      <c r="AB69" s="139" t="n">
        <f aca="false">IF(2_Métricas!P20=0,0,(2_Métricas!P15/2_Métricas!P20))</f>
        <v>1.11425206124853</v>
      </c>
      <c r="AC69" s="139" t="n">
        <f aca="false">IF(2_Métricas!Q20=0,0,(2_Métricas!Q15/2_Métricas!Q20))</f>
        <v>1.09227871939736</v>
      </c>
      <c r="AD69" s="139" t="n">
        <f aca="false">IF(2_Métricas!R20=0,0,(2_Métricas!R15/2_Métricas!R20))</f>
        <v>1.33133433283358</v>
      </c>
      <c r="AE69" s="139" t="n">
        <f aca="false">IF(2_Métricas!S20=0,0,(2_Métricas!S15/2_Métricas!S20))</f>
        <v>1.06227106227106</v>
      </c>
      <c r="AF69" s="139" t="n">
        <f aca="false">IF(2_Métricas!T20=0,0,(2_Métricas!T15/2_Métricas!T20))</f>
        <v>1</v>
      </c>
      <c r="AG69" s="139" t="n">
        <f aca="false">IF(2_Métricas!U20=0,0,(2_Métricas!U15/2_Métricas!U20))</f>
        <v>1.01651842439644</v>
      </c>
      <c r="AH69" s="139" t="n">
        <f aca="false">IF(2_Métricas!V20=0,0,(2_Métricas!V15/2_Métricas!V20))</f>
        <v>0.836363636363636</v>
      </c>
      <c r="AI69" s="139" t="n">
        <f aca="false">IF(2_Métricas!W20=0,0,(2_Métricas!W15/2_Métricas!W20))</f>
        <v>1.09052183173589</v>
      </c>
      <c r="AJ69" s="139" t="n">
        <f aca="false">IF(2_Métricas!X20=0,0,(2_Métricas!X15/2_Métricas!X20))</f>
        <v>1.04869762174405</v>
      </c>
      <c r="AK69" s="139" t="n">
        <f aca="false">IF(2_Métricas!Y20=0,0,(2_Métricas!Y15/2_Métricas!Y20))</f>
        <v>0.832</v>
      </c>
      <c r="AL69" s="139" t="n">
        <f aca="false">IF(2_Métricas!Z20=0,0,(2_Métricas!Z15/2_Métricas!Z20))</f>
        <v>0.843840931134821</v>
      </c>
      <c r="AM69" s="139" t="n">
        <f aca="false">IF(2_Métricas!AA20=0,0,(2_Métricas!AA15/2_Métricas!AA20))</f>
        <v>1.08383233532934</v>
      </c>
      <c r="AN69" s="139" t="n">
        <f aca="false">IF(2_Métricas!AB20=0,0,(2_Métricas!AB15/2_Métricas!AB20))</f>
        <v>0.983349657198825</v>
      </c>
      <c r="AO69" s="139" t="n">
        <f aca="false">IF(2_Métricas!AC20=0,0,(2_Métricas!AC15/2_Métricas!AC20))</f>
        <v>0.934348239771646</v>
      </c>
      <c r="AP69" s="139" t="n">
        <f aca="false">IF(2_Métricas!AD20=0,0,(2_Métricas!AD15/2_Métricas!AD20))</f>
        <v>0.83495145631068</v>
      </c>
      <c r="AQ69" s="139" t="n">
        <f aca="false">IF(2_Métricas!AE20=0,0,(2_Métricas!AE15/2_Métricas!AE20))</f>
        <v>1.02616609783845</v>
      </c>
      <c r="AR69" s="139" t="n">
        <f aca="false">IF(2_Métricas!AF20=0,0,(2_Métricas!AF15/2_Métricas!AF20))</f>
        <v>1.02248520710059</v>
      </c>
      <c r="AS69" s="139" t="n">
        <f aca="false">IF(2_Métricas!AG20=0,0,(2_Métricas!AG15/2_Métricas!AG20))</f>
        <v>1.10960232783705</v>
      </c>
      <c r="AT69" s="139" t="n">
        <f aca="false">IF(2_Métricas!AH20=0,0,(2_Métricas!AH15/2_Métricas!AH20))</f>
        <v>1.20421607378129</v>
      </c>
      <c r="AU69" s="139" t="n">
        <f aca="false">IF(2_Métricas!AI20=0,0,(2_Métricas!AI15/2_Métricas!AI20))</f>
        <v>1.47926267281106</v>
      </c>
      <c r="AV69" s="139" t="n">
        <f aca="false">IF(2_Métricas!AJ20=0,0,(2_Métricas!AJ15/2_Métricas!AJ20))</f>
        <v>0</v>
      </c>
      <c r="AW69" s="139" t="n">
        <f aca="false">IF(2_Métricas!AK20=0,0,(2_Métricas!AK15/2_Métricas!AK20))</f>
        <v>1.27495291902072</v>
      </c>
      <c r="AX69" s="139" t="n">
        <f aca="false">IF(2_Métricas!AL20=0,0,(2_Métricas!AL15/2_Métricas!AL20))</f>
        <v>0</v>
      </c>
      <c r="AY69" s="139" t="n">
        <f aca="false">IF(2_Métricas!AM20=0,0,(2_Métricas!AM15/2_Métricas!AM20))</f>
        <v>1.11802378774016</v>
      </c>
      <c r="AZ69" s="139" t="n">
        <f aca="false">IF(2_Métricas!AN20=0,0,(2_Métricas!AN15/2_Métricas!AN20))</f>
        <v>1.12024665981501</v>
      </c>
      <c r="BA69" s="139" t="n">
        <f aca="false">IF(2_Métricas!AO20=0,0,(2_Métricas!AO15/2_Métricas!AO20))</f>
        <v>1.05944798301486</v>
      </c>
      <c r="BB69" s="139" t="n">
        <f aca="false">IF(2_Métricas!AP20=0,0,(2_Métricas!AP15/2_Métricas!AP20))</f>
        <v>1.13424657534247</v>
      </c>
      <c r="BC69" s="139" t="n">
        <f aca="false">IF(2_Métricas!AQ20=0,0,(2_Métricas!AQ15/2_Métricas!AQ20))</f>
        <v>1.12294288480155</v>
      </c>
      <c r="BD69" s="139" t="n">
        <f aca="false">IF(2_Métricas!AR20=0,0,(2_Métricas!AR15/2_Métricas!AR20))</f>
        <v>0.542635658914729</v>
      </c>
      <c r="BE69" s="139" t="n">
        <f aca="false">IF(2_Métricas!AS20=0,0,(2_Métricas!AS15/2_Métricas!AS20))</f>
        <v>0.907185628742515</v>
      </c>
      <c r="BF69" s="139" t="n">
        <f aca="false">IF(2_Métricas!AT20=0,0,(2_Métricas!AT15/2_Métricas!AT20))</f>
        <v>1.41952506596306</v>
      </c>
      <c r="BG69" s="139" t="n">
        <f aca="false">IF(2_Métricas!AU20=0,0,(2_Métricas!AU15/2_Métricas!AU20))</f>
        <v>1.16382978723404</v>
      </c>
      <c r="BH69" s="139" t="n">
        <f aca="false">IF(2_Métricas!AV20=0,0,(2_Métricas!AV15/2_Métricas!AV20))</f>
        <v>1.15637860082305</v>
      </c>
      <c r="BI69" s="139" t="n">
        <f aca="false">IF(2_Métricas!AW20=0,0,(2_Métricas!AW15/2_Métricas!AW20))</f>
        <v>0.863436123348018</v>
      </c>
      <c r="BJ69" s="139" t="n">
        <f aca="false">IF(2_Métricas!AX20=0,0,(2_Métricas!AX15/2_Métricas!AX20))</f>
        <v>0</v>
      </c>
      <c r="BK69" s="139" t="n">
        <f aca="false">IF(2_Métricas!AY20=0,0,(2_Métricas!AY15/2_Métricas!AY20))</f>
        <v>0</v>
      </c>
      <c r="BL69" s="139" t="n">
        <f aca="false">IF(2_Métricas!AZ20=0,0,(2_Métricas!AZ15/2_Métricas!AZ20))</f>
        <v>0</v>
      </c>
      <c r="BM69" s="139" t="n">
        <f aca="false">IF(2_Métricas!BA20=0,0,(2_Métricas!BA15/2_Métricas!BA20))</f>
        <v>0</v>
      </c>
      <c r="BN69" s="139" t="n">
        <f aca="false">IF(2_Métricas!BB20=0,0,(2_Métricas!BB15/2_Métricas!BB20))</f>
        <v>0</v>
      </c>
    </row>
    <row r="70" customFormat="false" ht="15.75" hidden="false" customHeight="true" outlineLevel="0" collapsed="false">
      <c r="A70" s="153"/>
      <c r="B70" s="130"/>
      <c r="C70" s="130" t="s">
        <v>26</v>
      </c>
      <c r="D70" s="130"/>
      <c r="E70" s="183"/>
      <c r="F70" s="184"/>
      <c r="G70" s="185"/>
      <c r="H70" s="114" t="s">
        <v>86</v>
      </c>
      <c r="I70" s="135" t="n">
        <v>0.95</v>
      </c>
      <c r="J70" s="182" t="n">
        <f aca="false">I70</f>
        <v>0.95</v>
      </c>
      <c r="K70" s="117" t="s">
        <v>85</v>
      </c>
      <c r="L70" s="137" t="n">
        <f aca="false">N70</f>
        <v>1</v>
      </c>
      <c r="M70" s="118" t="s">
        <v>84</v>
      </c>
      <c r="N70" s="160" t="n">
        <v>1</v>
      </c>
      <c r="O70" s="139" t="n">
        <f aca="false">IF(2_Métricas!C21=0,0,(2_Métricas!C16/2_Métricas!C21))</f>
        <v>0.475</v>
      </c>
      <c r="P70" s="139" t="n">
        <f aca="false">IF(2_Métricas!D21=0,0,(2_Métricas!D16/2_Métricas!D21))</f>
        <v>0.353333333333333</v>
      </c>
      <c r="Q70" s="139" t="n">
        <f aca="false">IF(2_Métricas!E21=0,0,(2_Métricas!E16/2_Métricas!E21))</f>
        <v>1.90666666666667</v>
      </c>
      <c r="R70" s="139" t="n">
        <f aca="false">IF(2_Métricas!F21=0,0,(2_Métricas!F16/2_Métricas!F21))</f>
        <v>1.01333333333333</v>
      </c>
      <c r="S70" s="139" t="n">
        <f aca="false">IF(2_Métricas!G21=0,0,(2_Métricas!G16/2_Métricas!G21))</f>
        <v>1.03888888888889</v>
      </c>
      <c r="T70" s="139" t="n">
        <f aca="false">IF(2_Métricas!H21=0,0,(2_Métricas!H16/2_Métricas!H21))</f>
        <v>0.991111111111111</v>
      </c>
      <c r="U70" s="139" t="n">
        <f aca="false">IF(2_Métricas!I21=0,0,(2_Métricas!I16/2_Métricas!I21))</f>
        <v>0.254545454545455</v>
      </c>
      <c r="V70" s="139" t="n">
        <f aca="false">IF(2_Métricas!J21=0,0,(2_Métricas!J16/2_Métricas!J21))</f>
        <v>0.788888888888889</v>
      </c>
      <c r="W70" s="139" t="n">
        <f aca="false">IF(2_Métricas!K21=0,0,(2_Métricas!K16/2_Métricas!K21))</f>
        <v>0.709803921568628</v>
      </c>
      <c r="X70" s="139" t="n">
        <f aca="false">IF(2_Métricas!L21=0,0,(2_Métricas!L16/2_Métricas!L21))</f>
        <v>0.966666666666667</v>
      </c>
      <c r="Y70" s="139" t="n">
        <f aca="false">IF(2_Métricas!M21=0,0,(2_Métricas!M16/2_Métricas!M21))</f>
        <v>1.5</v>
      </c>
      <c r="Z70" s="139" t="n">
        <f aca="false">IF(2_Métricas!N21=0,0,(2_Métricas!N16/2_Métricas!N21))</f>
        <v>0.949019607843137</v>
      </c>
      <c r="AA70" s="139" t="n">
        <f aca="false">IF(2_Métricas!O21=0,0,(2_Métricas!O16/2_Métricas!O21))</f>
        <v>0.85</v>
      </c>
      <c r="AB70" s="139" t="n">
        <f aca="false">IF(2_Métricas!P21=0,0,(2_Métricas!P16/2_Métricas!P21))</f>
        <v>1.25238095238095</v>
      </c>
      <c r="AC70" s="139" t="n">
        <f aca="false">IF(2_Métricas!Q21=0,0,(2_Métricas!Q16/2_Métricas!Q21))</f>
        <v>1.10980392156863</v>
      </c>
      <c r="AD70" s="139" t="n">
        <f aca="false">IF(2_Métricas!R21=0,0,(2_Métricas!R16/2_Métricas!R21))</f>
        <v>1.36363636363636</v>
      </c>
      <c r="AE70" s="139" t="n">
        <f aca="false">IF(2_Métricas!S21=0,0,(2_Métricas!S16/2_Métricas!S21))</f>
        <v>1.05555555555556</v>
      </c>
      <c r="AF70" s="139" t="n">
        <f aca="false">IF(2_Métricas!T21=0,0,(2_Métricas!T16/2_Métricas!T21))</f>
        <v>1.07777777777778</v>
      </c>
      <c r="AG70" s="139" t="n">
        <f aca="false">IF(2_Métricas!U21=0,0,(2_Métricas!U16/2_Métricas!U21))</f>
        <v>0.961904761904762</v>
      </c>
      <c r="AH70" s="139" t="n">
        <f aca="false">IF(2_Métricas!V21=0,0,(2_Métricas!V16/2_Métricas!V21))</f>
        <v>0.758974358974359</v>
      </c>
      <c r="AI70" s="139" t="n">
        <f aca="false">IF(2_Métricas!W21=0,0,(2_Métricas!W16/2_Métricas!W21))</f>
        <v>1.04102564102564</v>
      </c>
      <c r="AJ70" s="139" t="n">
        <f aca="false">IF(2_Métricas!X21=0,0,(2_Métricas!X16/2_Métricas!X21))</f>
        <v>0.968888888888889</v>
      </c>
      <c r="AK70" s="139" t="n">
        <f aca="false">IF(2_Métricas!Y21=0,0,(2_Métricas!Y16/2_Métricas!Y21))</f>
        <v>0.870588235294118</v>
      </c>
      <c r="AL70" s="139" t="n">
        <f aca="false">IF(2_Métricas!Z21=0,0,(2_Métricas!Z16/2_Métricas!Z21))</f>
        <v>0.7</v>
      </c>
      <c r="AM70" s="139" t="n">
        <f aca="false">IF(2_Métricas!AA21=0,0,(2_Métricas!AA16/2_Métricas!AA21))</f>
        <v>0.972549019607843</v>
      </c>
      <c r="AN70" s="139" t="n">
        <f aca="false">IF(2_Métricas!AB21=0,0,(2_Métricas!AB16/2_Métricas!AB21))</f>
        <v>0.917647058823529</v>
      </c>
      <c r="AO70" s="139" t="n">
        <f aca="false">IF(2_Métricas!AC21=0,0,(2_Métricas!AC16/2_Métricas!AC21))</f>
        <v>0.972549019607843</v>
      </c>
      <c r="AP70" s="139" t="n">
        <f aca="false">IF(2_Métricas!AD21=0,0,(2_Métricas!AD16/2_Métricas!AD21))</f>
        <v>0.983333333333333</v>
      </c>
      <c r="AQ70" s="139" t="n">
        <f aca="false">IF(2_Métricas!AE21=0,0,(2_Métricas!AE16/2_Métricas!AE21))</f>
        <v>1.04888888888889</v>
      </c>
      <c r="AR70" s="139" t="n">
        <f aca="false">IF(2_Métricas!AF21=0,0,(2_Métricas!AF16/2_Métricas!AF21))</f>
        <v>1.00952380952381</v>
      </c>
      <c r="AS70" s="139" t="n">
        <f aca="false">IF(2_Métricas!AG21=0,0,(2_Métricas!AG16/2_Métricas!AG21))</f>
        <v>0.933333333333333</v>
      </c>
      <c r="AT70" s="139" t="n">
        <f aca="false">IF(2_Métricas!AH21=0,0,(2_Métricas!AH16/2_Métricas!AH21))</f>
        <v>1.07222222222222</v>
      </c>
      <c r="AU70" s="139" t="n">
        <f aca="false">IF(2_Métricas!AI21=0,0,(2_Métricas!AI16/2_Métricas!AI21))</f>
        <v>1.5047619047619</v>
      </c>
      <c r="AV70" s="139" t="n">
        <f aca="false">IF(2_Métricas!AJ21=0,0,(2_Métricas!AJ16/2_Métricas!AJ21))</f>
        <v>0</v>
      </c>
      <c r="AW70" s="139" t="n">
        <f aca="false">IF(2_Métricas!AK21=0,0,(2_Métricas!AK16/2_Métricas!AK21))</f>
        <v>1.42745098039216</v>
      </c>
      <c r="AX70" s="139" t="n">
        <f aca="false">IF(2_Métricas!AL21=0,0,(2_Métricas!AL16/2_Métricas!AL21))</f>
        <v>0</v>
      </c>
      <c r="AY70" s="139" t="n">
        <f aca="false">IF(2_Métricas!AM21=0,0,(2_Métricas!AM16/2_Métricas!AM21))</f>
        <v>1.13703703703704</v>
      </c>
      <c r="AZ70" s="139" t="n">
        <f aca="false">IF(2_Métricas!AN21=0,0,(2_Métricas!AN16/2_Métricas!AN21))</f>
        <v>1.20416666666667</v>
      </c>
      <c r="BA70" s="139" t="n">
        <f aca="false">IF(2_Métricas!AO21=0,0,(2_Métricas!AO16/2_Métricas!AO21))</f>
        <v>1.28888888888889</v>
      </c>
      <c r="BB70" s="139" t="n">
        <f aca="false">IF(2_Métricas!AP21=0,0,(2_Métricas!AP16/2_Métricas!AP21))</f>
        <v>1.07777777777778</v>
      </c>
      <c r="BC70" s="139" t="n">
        <f aca="false">IF(2_Métricas!AQ21=0,0,(2_Métricas!AQ16/2_Métricas!AQ21))</f>
        <v>1.02352941176471</v>
      </c>
      <c r="BD70" s="139" t="n">
        <f aca="false">IF(2_Métricas!AR21=0,0,(2_Métricas!AR16/2_Métricas!AR21))</f>
        <v>0.619607843137255</v>
      </c>
      <c r="BE70" s="139" t="n">
        <f aca="false">IF(2_Métricas!AS21=0,0,(2_Métricas!AS16/2_Métricas!AS21))</f>
        <v>0.8</v>
      </c>
      <c r="BF70" s="139" t="n">
        <f aca="false">IF(2_Métricas!AT21=0,0,(2_Métricas!AT16/2_Métricas!AT21))</f>
        <v>1.10769230769231</v>
      </c>
      <c r="BG70" s="139" t="n">
        <f aca="false">IF(2_Métricas!AU21=0,0,(2_Métricas!AU16/2_Métricas!AU21))</f>
        <v>1.10416666666667</v>
      </c>
      <c r="BH70" s="139" t="n">
        <f aca="false">IF(2_Métricas!AV21=0,0,(2_Métricas!AV16/2_Métricas!AV21))</f>
        <v>1.24444444444444</v>
      </c>
      <c r="BI70" s="139" t="n">
        <f aca="false">IF(2_Métricas!AW21=0,0,(2_Métricas!AW16/2_Métricas!AW21))</f>
        <v>0.861904761904762</v>
      </c>
      <c r="BJ70" s="139" t="n">
        <f aca="false">IF(2_Métricas!AX21=0,0,(2_Métricas!AX16/2_Métricas!AX21))</f>
        <v>0</v>
      </c>
      <c r="BK70" s="139" t="n">
        <f aca="false">IF(2_Métricas!AY21=0,0,(2_Métricas!AY16/2_Métricas!AY21))</f>
        <v>0</v>
      </c>
      <c r="BL70" s="139" t="n">
        <f aca="false">IF(2_Métricas!AZ21=0,0,(2_Métricas!AZ16/2_Métricas!AZ21))</f>
        <v>0</v>
      </c>
      <c r="BM70" s="139" t="n">
        <f aca="false">IF(2_Métricas!BA21=0,0,(2_Métricas!BA16/2_Métricas!BA21))</f>
        <v>0</v>
      </c>
      <c r="BN70" s="139" t="n">
        <f aca="false">IF(2_Métricas!BB21=0,0,(2_Métricas!BB16/2_Métricas!BB21))</f>
        <v>0</v>
      </c>
    </row>
    <row r="71" customFormat="false" ht="15.75" hidden="false" customHeight="true" outlineLevel="0" collapsed="false">
      <c r="A71" s="153"/>
      <c r="B71" s="130"/>
      <c r="C71" s="130" t="s">
        <v>27</v>
      </c>
      <c r="D71" s="130"/>
      <c r="E71" s="183"/>
      <c r="F71" s="184"/>
      <c r="G71" s="185"/>
      <c r="H71" s="114" t="s">
        <v>86</v>
      </c>
      <c r="I71" s="135" t="n">
        <v>0.95</v>
      </c>
      <c r="J71" s="182" t="n">
        <f aca="false">I71</f>
        <v>0.95</v>
      </c>
      <c r="K71" s="117" t="s">
        <v>85</v>
      </c>
      <c r="L71" s="137" t="n">
        <f aca="false">N71</f>
        <v>1</v>
      </c>
      <c r="M71" s="118" t="s">
        <v>84</v>
      </c>
      <c r="N71" s="160" t="n">
        <v>1</v>
      </c>
      <c r="O71" s="139" t="n">
        <f aca="false">IF(2_Métricas!C17=0,0,(2_Métricas!C17/2_Métricas!C22))</f>
        <v>0.706666666666667</v>
      </c>
      <c r="P71" s="139" t="n">
        <f aca="false">IF(2_Métricas!D17=0,0,(2_Métricas!D17/2_Métricas!D22))</f>
        <v>1.01333333333333</v>
      </c>
      <c r="Q71" s="139" t="n">
        <f aca="false">IF(2_Métricas!E17=0,0,(2_Métricas!E17/2_Métricas!E22))</f>
        <v>0.883333333333333</v>
      </c>
      <c r="R71" s="139" t="n">
        <f aca="false">IF(2_Métricas!F17=0,0,(2_Métricas!F17/2_Métricas!F22))</f>
        <v>1.3</v>
      </c>
      <c r="S71" s="139" t="n">
        <f aca="false">IF(2_Métricas!G17=0,0,(2_Métricas!G17/2_Métricas!G22))</f>
        <v>0.828571428571429</v>
      </c>
      <c r="T71" s="139" t="n">
        <f aca="false">IF(2_Métricas!H17=0,0,(2_Métricas!H17/2_Métricas!H22))</f>
        <v>0.9125</v>
      </c>
      <c r="U71" s="139" t="n">
        <f aca="false">IF(2_Métricas!I17=0,0,(2_Métricas!I17/2_Métricas!I22))</f>
        <v>1.13333333333333</v>
      </c>
      <c r="V71" s="139" t="n">
        <f aca="false">IF(2_Métricas!J17=0,0,(2_Métricas!J17/2_Métricas!J22))</f>
        <v>0.655555555555556</v>
      </c>
      <c r="W71" s="139" t="n">
        <f aca="false">IF(2_Métricas!K17=0,0,(2_Métricas!K17/2_Métricas!K22))</f>
        <v>0.875555555555556</v>
      </c>
      <c r="X71" s="139" t="n">
        <f aca="false">IF(2_Métricas!L17=0,0,(2_Métricas!L17/2_Métricas!L22))</f>
        <v>0.966666666666667</v>
      </c>
      <c r="Y71" s="139" t="n">
        <f aca="false">IF(2_Métricas!M17=0,0,(2_Métricas!M17/2_Métricas!M22))</f>
        <v>1.45</v>
      </c>
      <c r="Z71" s="139" t="n">
        <f aca="false">IF(2_Métricas!N17=0,0,(2_Métricas!N17/2_Métricas!N22))</f>
        <v>0.87843137254902</v>
      </c>
      <c r="AA71" s="139" t="n">
        <f aca="false">IF(2_Métricas!O17=0,0,(2_Métricas!O17/2_Métricas!O22))</f>
        <v>1.175</v>
      </c>
      <c r="AB71" s="139" t="n">
        <f aca="false">IF(2_Métricas!P17=0,0,(2_Métricas!P17/2_Métricas!P22))</f>
        <v>0.980952380952381</v>
      </c>
      <c r="AC71" s="139" t="n">
        <f aca="false">IF(2_Métricas!Q17=0,0,(2_Métricas!Q17/2_Métricas!Q22))</f>
        <v>1.04074074074074</v>
      </c>
      <c r="AD71" s="139" t="n">
        <f aca="false">IF(2_Métricas!R17=0,0,(2_Métricas!R17/2_Métricas!R22))</f>
        <v>1.27878787878788</v>
      </c>
      <c r="AE71" s="139" t="n">
        <f aca="false">IF(2_Métricas!S17=0,0,(2_Métricas!S17/2_Métricas!S22))</f>
        <v>1.06666666666667</v>
      </c>
      <c r="AF71" s="139" t="n">
        <f aca="false">IF(2_Métricas!T17=0,0,(2_Métricas!T17/2_Métricas!T22))</f>
        <v>0.916666666666667</v>
      </c>
      <c r="AG71" s="139" t="n">
        <f aca="false">IF(2_Métricas!U17=0,0,(2_Métricas!U17/2_Métricas!U22))</f>
        <v>1.08888888888889</v>
      </c>
      <c r="AH71" s="139" t="n">
        <f aca="false">IF(2_Métricas!V17=0,0,(2_Métricas!V17/2_Métricas!V22))</f>
        <v>0.845833333333333</v>
      </c>
      <c r="AI71" s="139" t="n">
        <f aca="false">IF(2_Métricas!W17=0,0,(2_Métricas!W17/2_Métricas!W22))</f>
        <v>1.12222222222222</v>
      </c>
      <c r="AJ71" s="139" t="n">
        <f aca="false">IF(2_Métricas!X17=0,0,(2_Métricas!X17/2_Métricas!X22))</f>
        <v>1.0952380952381</v>
      </c>
      <c r="AK71" s="139" t="n">
        <f aca="false">IF(2_Métricas!Y17=0,0,(2_Métricas!Y17/2_Métricas!Y22))</f>
        <v>0.779166666666667</v>
      </c>
      <c r="AL71" s="139" t="n">
        <f aca="false">IF(2_Métricas!Z17=0,0,(2_Métricas!Z17/2_Métricas!Z22))</f>
        <v>0.9</v>
      </c>
      <c r="AM71" s="139" t="n">
        <f aca="false">IF(2_Métricas!AA17=0,0,(2_Métricas!AA17/2_Métricas!AA22))</f>
        <v>1.18333333333333</v>
      </c>
      <c r="AN71" s="139" t="n">
        <f aca="false">IF(2_Métricas!AB17=0,0,(2_Métricas!AB17/2_Métricas!AB22))</f>
        <v>1.04313725490196</v>
      </c>
      <c r="AO71" s="139" t="n">
        <f aca="false">IF(2_Métricas!AC17=0,0,(2_Métricas!AC17/2_Métricas!AC22))</f>
        <v>0.896296296296296</v>
      </c>
      <c r="AP71" s="139" t="n">
        <f aca="false">IF(2_Métricas!AD17=0,0,(2_Métricas!AD17/2_Métricas!AD22))</f>
        <v>0.688888888888889</v>
      </c>
      <c r="AQ71" s="139" t="n">
        <f aca="false">IF(2_Métricas!AE17=0,0,(2_Métricas!AE17/2_Métricas!AE22))</f>
        <v>1.01428571428571</v>
      </c>
      <c r="AR71" s="139" t="n">
        <f aca="false">IF(2_Métricas!AF17=0,0,(2_Métricas!AF17/2_Métricas!AF22))</f>
        <v>0.995238095238095</v>
      </c>
      <c r="AS71" s="139" t="n">
        <f aca="false">IF(2_Métricas!AG17=0,0,(2_Métricas!AG17/2_Métricas!AG22))</f>
        <v>1.2078431372549</v>
      </c>
      <c r="AT71" s="139" t="n">
        <f aca="false">IF(2_Métricas!AH17=0,0,(2_Métricas!AH17/2_Métricas!AH22))</f>
        <v>1.11794871794872</v>
      </c>
      <c r="AU71" s="139" t="n">
        <f aca="false">IF(2_Métricas!AI17=0,0,(2_Métricas!AI17/2_Métricas!AI22))</f>
        <v>1.34285714285714</v>
      </c>
      <c r="AV71" s="139" t="n">
        <f aca="false">IF(2_Métricas!AJ17=0,0,(2_Métricas!AJ17/2_Métricas!AJ22))</f>
        <v>0</v>
      </c>
      <c r="AW71" s="139" t="n">
        <f aca="false">IF(2_Métricas!AK17=0,0,(2_Métricas!AK17/2_Métricas!AK22))</f>
        <v>1.07777777777778</v>
      </c>
      <c r="AX71" s="139" t="n">
        <f aca="false">IF(2_Métricas!AL17=0,0,(2_Métricas!AL17/2_Métricas!AL22))</f>
        <v>0</v>
      </c>
      <c r="AY71" s="139" t="n">
        <f aca="false">IF(2_Métricas!AM17=0,0,(2_Métricas!AM17/2_Métricas!AM22))</f>
        <v>1.03333333333333</v>
      </c>
      <c r="AZ71" s="139" t="n">
        <f aca="false">IF(2_Métricas!AN17=0,0,(2_Métricas!AN17/2_Métricas!AN22))</f>
        <v>1.02916666666667</v>
      </c>
      <c r="BA71" s="139" t="n">
        <f aca="false">IF(2_Métricas!AO17=0,0,(2_Métricas!AO17/2_Métricas!AO22))</f>
        <v>0.841666666666667</v>
      </c>
      <c r="BB71" s="139" t="n">
        <f aca="false">IF(2_Métricas!AP17=0,0,(2_Métricas!AP17/2_Métricas!AP22))</f>
        <v>1.19444444444444</v>
      </c>
      <c r="BC71" s="139" t="n">
        <f aca="false">IF(2_Métricas!AQ17=0,0,(2_Métricas!AQ17/2_Métricas!AQ22))</f>
        <v>1.14117647058824</v>
      </c>
      <c r="BD71" s="139" t="n">
        <f aca="false">IF(2_Métricas!AR17=0,0,(2_Métricas!AR17/2_Métricas!AR22))</f>
        <v>0.435294117647059</v>
      </c>
      <c r="BE71" s="139" t="n">
        <f aca="false">IF(2_Métricas!AS17=0,0,(2_Métricas!AS17/2_Métricas!AS22))</f>
        <v>0.986666666666667</v>
      </c>
      <c r="BF71" s="139" t="n">
        <f aca="false">IF(2_Métricas!AT17=0,0,(2_Métricas!AT17/2_Métricas!AT22))</f>
        <v>1.70555555555556</v>
      </c>
      <c r="BG71" s="139" t="n">
        <f aca="false">IF(2_Métricas!AU17=0,0,(2_Métricas!AU17/2_Métricas!AU22))</f>
        <v>1.22222222222222</v>
      </c>
      <c r="BH71" s="139" t="n">
        <f aca="false">IF(2_Métricas!AV17=0,0,(2_Métricas!AV17/2_Métricas!AV22))</f>
        <v>1.01904761904762</v>
      </c>
      <c r="BI71" s="139" t="n">
        <f aca="false">IF(2_Métricas!AW17=0,0,(2_Métricas!AW17/2_Métricas!AW22))</f>
        <v>0.8625</v>
      </c>
      <c r="BJ71" s="139" t="n">
        <f aca="false">IF(2_Métricas!AX17=0,0,(2_Métricas!AX17/2_Métricas!AX22))</f>
        <v>0</v>
      </c>
      <c r="BK71" s="139" t="n">
        <f aca="false">IF(2_Métricas!AY17=0,0,(2_Métricas!AY17/2_Métricas!AY22))</f>
        <v>0</v>
      </c>
      <c r="BL71" s="139" t="n">
        <f aca="false">IF(2_Métricas!AZ17=0,0,(2_Métricas!AZ17/2_Métricas!AZ22))</f>
        <v>0</v>
      </c>
      <c r="BM71" s="139" t="n">
        <f aca="false">IF(2_Métricas!BA17=0,0,(2_Métricas!BA17/2_Métricas!BA22))</f>
        <v>0</v>
      </c>
      <c r="BN71" s="139" t="n">
        <f aca="false">IF(2_Métricas!BB17=0,0,(2_Métricas!BB17/2_Métricas!BB22))</f>
        <v>0</v>
      </c>
    </row>
    <row r="72" customFormat="false" ht="15.75" hidden="true" customHeight="true" outlineLevel="0" collapsed="false">
      <c r="A72" s="153"/>
      <c r="B72" s="130"/>
      <c r="C72" s="130" t="s">
        <v>28</v>
      </c>
      <c r="D72" s="130"/>
      <c r="E72" s="183"/>
      <c r="F72" s="184"/>
      <c r="G72" s="185"/>
      <c r="H72" s="114" t="s">
        <v>86</v>
      </c>
      <c r="I72" s="135" t="n">
        <v>0.95</v>
      </c>
      <c r="J72" s="182" t="n">
        <f aca="false">I72</f>
        <v>0.95</v>
      </c>
      <c r="K72" s="117" t="s">
        <v>85</v>
      </c>
      <c r="L72" s="137" t="n">
        <f aca="false">N72</f>
        <v>1</v>
      </c>
      <c r="M72" s="118" t="s">
        <v>84</v>
      </c>
      <c r="N72" s="160" t="n">
        <v>1</v>
      </c>
      <c r="O72" s="186" t="n">
        <f aca="false">2_Métricas!C18/2_Métricas!C23</f>
        <v>0</v>
      </c>
      <c r="P72" s="186" t="n">
        <f aca="false">2_Métricas!D18/2_Métricas!D23</f>
        <v>0</v>
      </c>
      <c r="Q72" s="186" t="n">
        <f aca="false">2_Métricas!E18/2_Métricas!E23</f>
        <v>0</v>
      </c>
      <c r="R72" s="186" t="n">
        <f aca="false">2_Métricas!F18/2_Métricas!F23</f>
        <v>0</v>
      </c>
      <c r="S72" s="186" t="n">
        <f aca="false">2_Métricas!G18/2_Métricas!G23</f>
        <v>0</v>
      </c>
      <c r="T72" s="186" t="n">
        <f aca="false">2_Métricas!H18/2_Métricas!H23</f>
        <v>0</v>
      </c>
      <c r="U72" s="186" t="n">
        <f aca="false">2_Métricas!I18/2_Métricas!I23</f>
        <v>0</v>
      </c>
      <c r="V72" s="186" t="n">
        <f aca="false">2_Métricas!J18/2_Métricas!J23</f>
        <v>0</v>
      </c>
      <c r="W72" s="186" t="n">
        <f aca="false">2_Métricas!K18/2_Métricas!K23</f>
        <v>0</v>
      </c>
      <c r="X72" s="186" t="n">
        <f aca="false">2_Métricas!L18/2_Métricas!L23</f>
        <v>0</v>
      </c>
      <c r="Y72" s="186" t="n">
        <f aca="false">2_Métricas!M18/2_Métricas!M23</f>
        <v>0</v>
      </c>
      <c r="Z72" s="186" t="n">
        <f aca="false">2_Métricas!N18/2_Métricas!N23</f>
        <v>0</v>
      </c>
      <c r="AA72" s="186" t="n">
        <f aca="false">2_Métricas!O18/2_Métricas!O23</f>
        <v>0</v>
      </c>
      <c r="AB72" s="186" t="n">
        <f aca="false">2_Métricas!P18/2_Métricas!P23</f>
        <v>0</v>
      </c>
      <c r="AC72" s="186" t="n">
        <f aca="false">2_Métricas!Q18/2_Métricas!Q23</f>
        <v>0</v>
      </c>
      <c r="AD72" s="186" t="n">
        <f aca="false">2_Métricas!R18/2_Métricas!R23</f>
        <v>0</v>
      </c>
      <c r="AE72" s="186" t="n">
        <f aca="false">2_Métricas!S18/2_Métricas!S23</f>
        <v>0</v>
      </c>
      <c r="AF72" s="186" t="n">
        <f aca="false">2_Métricas!T18/2_Métricas!T23</f>
        <v>0</v>
      </c>
      <c r="AG72" s="186" t="n">
        <f aca="false">2_Métricas!U18/2_Métricas!U23</f>
        <v>0</v>
      </c>
      <c r="AH72" s="186" t="n">
        <f aca="false">2_Métricas!V18/2_Métricas!V23</f>
        <v>0</v>
      </c>
      <c r="AI72" s="186" t="n">
        <f aca="false">2_Métricas!W18/2_Métricas!W23</f>
        <v>0</v>
      </c>
      <c r="AJ72" s="186" t="n">
        <f aca="false">2_Métricas!X18/2_Métricas!X23</f>
        <v>0</v>
      </c>
      <c r="AK72" s="186" t="n">
        <f aca="false">2_Métricas!Y18/2_Métricas!Y23</f>
        <v>0</v>
      </c>
      <c r="AL72" s="186" t="n">
        <f aca="false">2_Métricas!Z18/2_Métricas!Z23</f>
        <v>0</v>
      </c>
      <c r="AM72" s="186" t="n">
        <f aca="false">2_Métricas!AA18/2_Métricas!AA23</f>
        <v>0</v>
      </c>
      <c r="AN72" s="186" t="n">
        <f aca="false">2_Métricas!AB18/2_Métricas!AB23</f>
        <v>0</v>
      </c>
      <c r="AO72" s="186" t="n">
        <f aca="false">2_Métricas!AC18/2_Métricas!AC23</f>
        <v>0</v>
      </c>
      <c r="AP72" s="186" t="n">
        <f aca="false">2_Métricas!AD18/2_Métricas!AD23</f>
        <v>0</v>
      </c>
      <c r="AQ72" s="186" t="n">
        <f aca="false">2_Métricas!AE18/2_Métricas!AE23</f>
        <v>1</v>
      </c>
      <c r="AR72" s="186" t="n">
        <f aca="false">2_Métricas!AF18/2_Métricas!AF23</f>
        <v>0</v>
      </c>
      <c r="AS72" s="186" t="n">
        <f aca="false">2_Métricas!AG18/2_Métricas!AG23</f>
        <v>0</v>
      </c>
      <c r="AT72" s="186" t="n">
        <f aca="false">2_Métricas!AH18/2_Métricas!AH23</f>
        <v>0</v>
      </c>
      <c r="AU72" s="186" t="n">
        <f aca="false">2_Métricas!AI18/2_Métricas!AI23</f>
        <v>0</v>
      </c>
      <c r="AV72" s="186" t="e">
        <f aca="false">2_Métricas!AJ18/2_Métricas!AJ23</f>
        <v>#DIV/0!</v>
      </c>
      <c r="AW72" s="186" t="n">
        <f aca="false">2_Métricas!AK18/2_Métricas!AK23</f>
        <v>0</v>
      </c>
      <c r="AX72" s="186" t="e">
        <f aca="false">2_Métricas!AL18/2_Métricas!AL23</f>
        <v>#DIV/0!</v>
      </c>
      <c r="AY72" s="186" t="n">
        <f aca="false">2_Métricas!AM18/2_Métricas!AM23</f>
        <v>0</v>
      </c>
      <c r="AZ72" s="186" t="n">
        <f aca="false">2_Métricas!AN18/2_Métricas!AN23</f>
        <v>0</v>
      </c>
      <c r="BA72" s="186" t="n">
        <f aca="false">2_Métricas!AO18/2_Métricas!AO23</f>
        <v>0</v>
      </c>
      <c r="BB72" s="186" t="n">
        <f aca="false">2_Métricas!AP18/2_Métricas!AP23</f>
        <v>0</v>
      </c>
      <c r="BC72" s="186" t="n">
        <f aca="false">2_Métricas!AQ18/2_Métricas!AQ23</f>
        <v>0</v>
      </c>
      <c r="BD72" s="186" t="n">
        <f aca="false">2_Métricas!AR18/2_Métricas!AR23</f>
        <v>0</v>
      </c>
      <c r="BE72" s="186" t="n">
        <f aca="false">2_Métricas!AS18/2_Métricas!AS23</f>
        <v>0</v>
      </c>
      <c r="BF72" s="186" t="n">
        <f aca="false">2_Métricas!AT18/2_Métricas!AT23</f>
        <v>0</v>
      </c>
      <c r="BG72" s="186" t="n">
        <f aca="false">2_Métricas!AU18/2_Métricas!AU23</f>
        <v>0</v>
      </c>
      <c r="BH72" s="186" t="n">
        <f aca="false">2_Métricas!AV18/2_Métricas!AV23</f>
        <v>0</v>
      </c>
      <c r="BI72" s="186" t="n">
        <f aca="false">2_Métricas!AW18/2_Métricas!AW23</f>
        <v>0</v>
      </c>
      <c r="BJ72" s="186" t="e">
        <f aca="false">2_Métricas!AX18/2_Métricas!AX23</f>
        <v>#DIV/0!</v>
      </c>
      <c r="BK72" s="186" t="e">
        <f aca="false">2_Métricas!AY18/2_Métricas!AY23</f>
        <v>#DIV/0!</v>
      </c>
      <c r="BL72" s="186" t="e">
        <f aca="false">2_Métricas!AZ18/2_Métricas!AZ23</f>
        <v>#DIV/0!</v>
      </c>
      <c r="BM72" s="186" t="e">
        <f aca="false">2_Métricas!BA18/2_Métricas!BA23</f>
        <v>#DIV/0!</v>
      </c>
      <c r="BN72" s="186" t="e">
        <f aca="false">2_Métricas!BB18/2_Métricas!BB23</f>
        <v>#DIV/0!</v>
      </c>
    </row>
    <row r="73" customFormat="false" ht="15.75" hidden="false" customHeight="true" outlineLevel="0" collapsed="false">
      <c r="A73" s="153"/>
      <c r="B73" s="130"/>
      <c r="C73" s="130" t="s">
        <v>29</v>
      </c>
      <c r="D73" s="130"/>
      <c r="E73" s="183"/>
      <c r="F73" s="184"/>
      <c r="G73" s="185"/>
      <c r="H73" s="114" t="s">
        <v>86</v>
      </c>
      <c r="I73" s="135" t="n">
        <v>0.95</v>
      </c>
      <c r="J73" s="182" t="n">
        <f aca="false">I73</f>
        <v>0.95</v>
      </c>
      <c r="K73" s="117" t="s">
        <v>85</v>
      </c>
      <c r="L73" s="137" t="n">
        <f aca="false">N73</f>
        <v>1</v>
      </c>
      <c r="M73" s="118" t="s">
        <v>84</v>
      </c>
      <c r="N73" s="160" t="n">
        <v>1</v>
      </c>
      <c r="O73" s="139" t="n">
        <f aca="false">IF(2_Métricas!C24=0,0,(2_Métricas!C19/2_Métricas!C24))</f>
        <v>1.63636363636364</v>
      </c>
      <c r="P73" s="139" t="n">
        <f aca="false">IF(2_Métricas!D24=0,0,(2_Métricas!D19/2_Métricas!D24))</f>
        <v>2</v>
      </c>
      <c r="Q73" s="139" t="n">
        <f aca="false">IF(2_Métricas!E24=0,0,(2_Métricas!E19/2_Métricas!E24))</f>
        <v>2</v>
      </c>
      <c r="R73" s="139" t="n">
        <f aca="false">IF(2_Métricas!F24=0,0,(2_Métricas!F19/2_Métricas!F24))</f>
        <v>0.363636363636364</v>
      </c>
      <c r="S73" s="139" t="n">
        <f aca="false">IF(2_Métricas!G24=0,0,(2_Métricas!G19/2_Métricas!G24))</f>
        <v>1.6</v>
      </c>
      <c r="T73" s="139" t="n">
        <f aca="false">IF(2_Métricas!H24=0,0,(2_Métricas!H19/2_Métricas!H24))</f>
        <v>1.46666666666667</v>
      </c>
      <c r="U73" s="139" t="n">
        <f aca="false">IF(2_Métricas!I24=0,0,(2_Métricas!I19/2_Métricas!I24))</f>
        <v>2.77777777777778</v>
      </c>
      <c r="V73" s="139" t="n">
        <f aca="false">IF(2_Métricas!J24=0,0,(2_Métricas!J19/2_Métricas!J24))</f>
        <v>1.27272727272727</v>
      </c>
      <c r="W73" s="139" t="n">
        <f aca="false">IF(2_Métricas!K24=0,0,(2_Métricas!K19/2_Métricas!K24))</f>
        <v>3.06666666666667</v>
      </c>
      <c r="X73" s="139" t="n">
        <f aca="false">IF(2_Métricas!L24=0,0,(2_Métricas!L19/2_Métricas!L24))</f>
        <v>0.8</v>
      </c>
      <c r="Y73" s="139" t="n">
        <f aca="false">IF(2_Métricas!M24=0,0,(2_Métricas!M19/2_Métricas!M24))</f>
        <v>1</v>
      </c>
      <c r="Z73" s="139" t="n">
        <f aca="false">IF(2_Métricas!N24=0,0,(2_Métricas!N19/2_Métricas!N24))</f>
        <v>1.83333333333333</v>
      </c>
      <c r="AA73" s="139" t="n">
        <f aca="false">IF(2_Métricas!O24=0,0,(2_Métricas!O19/2_Métricas!O24))</f>
        <v>1.09090909090909</v>
      </c>
      <c r="AB73" s="139" t="n">
        <f aca="false">IF(2_Métricas!P24=0,0,(2_Métricas!P19/2_Métricas!P24))</f>
        <v>0.888888888888889</v>
      </c>
      <c r="AC73" s="139" t="n">
        <f aca="false">IF(2_Métricas!Q24=0,0,(2_Métricas!Q19/2_Métricas!Q24))</f>
        <v>2.66666666666667</v>
      </c>
      <c r="AD73" s="139" t="n">
        <f aca="false">IF(2_Métricas!R24=0,0,(2_Métricas!R19/2_Métricas!R24))</f>
        <v>2.28571428571429</v>
      </c>
      <c r="AE73" s="139" t="n">
        <f aca="false">IF(2_Métricas!S24=0,0,(2_Métricas!S19/2_Métricas!S24))</f>
        <v>1.11111111111111</v>
      </c>
      <c r="AF73" s="139" t="n">
        <f aca="false">IF(2_Métricas!T24=0,0,(2_Métricas!T19/2_Métricas!T24))</f>
        <v>2.2</v>
      </c>
      <c r="AG73" s="139" t="n">
        <f aca="false">IF(2_Métricas!U24=0,0,(2_Métricas!U19/2_Métricas!U24))</f>
        <v>0.571428571428571</v>
      </c>
      <c r="AH73" s="139" t="n">
        <f aca="false">IF(2_Métricas!V24=0,0,(2_Métricas!V19/2_Métricas!V24))</f>
        <v>3.4</v>
      </c>
      <c r="AI73" s="139" t="n">
        <f aca="false">IF(2_Métricas!W24=0,0,(2_Métricas!W19/2_Métricas!W24))</f>
        <v>1.33333333333333</v>
      </c>
      <c r="AJ73" s="139" t="n">
        <f aca="false">IF(2_Métricas!X24=0,0,(2_Métricas!X19/2_Métricas!X24))</f>
        <v>2.30769230769231</v>
      </c>
      <c r="AK73" s="139" t="n">
        <f aca="false">IF(2_Métricas!Y24=0,0,(2_Métricas!Y19/2_Métricas!Y24))</f>
        <v>1.4</v>
      </c>
      <c r="AL73" s="139" t="n">
        <f aca="false">IF(2_Métricas!Z24=0,0,(2_Métricas!Z19/2_Métricas!Z24))</f>
        <v>4.36363636363636</v>
      </c>
      <c r="AM73" s="139" t="n">
        <f aca="false">IF(2_Métricas!AA24=0,0,(2_Métricas!AA19/2_Métricas!AA24))</f>
        <v>1.83333333333333</v>
      </c>
      <c r="AN73" s="139" t="n">
        <f aca="false">IF(2_Métricas!AB24=0,0,(2_Métricas!AB19/2_Métricas!AB24))</f>
        <v>4</v>
      </c>
      <c r="AO73" s="139" t="n">
        <f aca="false">IF(2_Métricas!AC24=0,0,(2_Métricas!AC19/2_Métricas!AC24))</f>
        <v>2</v>
      </c>
      <c r="AP73" s="139" t="n">
        <f aca="false">IF(2_Métricas!AD24=0,0,(2_Métricas!AD19/2_Métricas!AD24))</f>
        <v>0</v>
      </c>
      <c r="AQ73" s="139" t="n">
        <f aca="false">IF(2_Métricas!AE24=0,0,(2_Métricas!AE19/2_Métricas!AE24))</f>
        <v>0.444444444444444</v>
      </c>
      <c r="AR73" s="139" t="n">
        <f aca="false">IF(2_Métricas!AF24=0,0,(2_Métricas!AF19/2_Métricas!AF24))</f>
        <v>4.4</v>
      </c>
      <c r="AS73" s="139" t="n">
        <f aca="false">IF(2_Métricas!AG24=0,0,(2_Métricas!AG19/2_Métricas!AG24))</f>
        <v>4.72727272727273</v>
      </c>
      <c r="AT73" s="139" t="n">
        <f aca="false">IF(2_Métricas!AH24=0,0,(2_Métricas!AH19/2_Métricas!AH24))</f>
        <v>10.2222222222222</v>
      </c>
      <c r="AU73" s="139" t="n">
        <f aca="false">IF(2_Métricas!AI24=0,0,(2_Métricas!AI19/2_Métricas!AI24))</f>
        <v>3.14285714285714</v>
      </c>
      <c r="AV73" s="139" t="n">
        <f aca="false">IF(2_Métricas!AJ24=0,0,(2_Métricas!AJ19/2_Métricas!AJ24))</f>
        <v>0</v>
      </c>
      <c r="AW73" s="139" t="n">
        <f aca="false">IF(2_Métricas!AK24=0,0,(2_Métricas!AK19/2_Métricas!AK24))</f>
        <v>3.66666666666667</v>
      </c>
      <c r="AX73" s="139" t="n">
        <f aca="false">IF(2_Métricas!AL24=0,0,(2_Métricas!AL19/2_Métricas!AL24))</f>
        <v>0</v>
      </c>
      <c r="AY73" s="139" t="n">
        <f aca="false">IF(2_Métricas!AM24=0,0,(2_Métricas!AM19/2_Métricas!AM24))</f>
        <v>3.84615384615385</v>
      </c>
      <c r="AZ73" s="139" t="n">
        <f aca="false">IF(2_Métricas!AN24=0,0,(2_Métricas!AN19/2_Métricas!AN24))</f>
        <v>1.38461538461538</v>
      </c>
      <c r="BA73" s="139" t="n">
        <f aca="false">IF(2_Métricas!AO24=0,0,(2_Métricas!AO19/2_Métricas!AO24))</f>
        <v>1.16666666666667</v>
      </c>
      <c r="BB73" s="139" t="n">
        <f aca="false">IF(2_Métricas!AP24=0,0,(2_Métricas!AP19/2_Métricas!AP24))</f>
        <v>1</v>
      </c>
      <c r="BC73" s="139" t="n">
        <f aca="false">IF(2_Métricas!AQ24=0,0,(2_Métricas!AQ19/2_Métricas!AQ24))</f>
        <v>4.30769230769231</v>
      </c>
      <c r="BD73" s="139" t="n">
        <f aca="false">IF(2_Métricas!AR24=0,0,(2_Métricas!AR19/2_Métricas!AR24))</f>
        <v>1.83333333333333</v>
      </c>
      <c r="BE73" s="139" t="n">
        <f aca="false">IF(2_Métricas!AS24=0,0,(2_Métricas!AS19/2_Métricas!AS24))</f>
        <v>2.75</v>
      </c>
      <c r="BF73" s="139" t="n">
        <f aca="false">IF(2_Métricas!AT24=0,0,(2_Métricas!AT19/2_Métricas!AT24))</f>
        <v>3.75</v>
      </c>
      <c r="BG73" s="139" t="n">
        <f aca="false">IF(2_Métricas!AU24=0,0,(2_Métricas!AU19/2_Métricas!AU24))</f>
        <v>1.4</v>
      </c>
      <c r="BH73" s="139" t="n">
        <f aca="false">IF(2_Métricas!AV24=0,0,(2_Métricas!AV19/2_Métricas!AV24))</f>
        <v>2</v>
      </c>
      <c r="BI73" s="139" t="n">
        <f aca="false">IF(2_Métricas!AW24=0,0,(2_Métricas!AW19/2_Métricas!AW24))</f>
        <v>1</v>
      </c>
      <c r="BJ73" s="139" t="n">
        <f aca="false">IF(2_Métricas!AX24=0,0,(2_Métricas!AX19/2_Métricas!AX24))</f>
        <v>0</v>
      </c>
      <c r="BK73" s="139" t="n">
        <f aca="false">IF(2_Métricas!AY24=0,0,(2_Métricas!AY19/2_Métricas!AY24))</f>
        <v>0</v>
      </c>
      <c r="BL73" s="139" t="n">
        <f aca="false">IF(2_Métricas!AZ24=0,0,(2_Métricas!AZ19/2_Métricas!AZ24))</f>
        <v>0</v>
      </c>
      <c r="BM73" s="139" t="n">
        <f aca="false">IF(2_Métricas!BA24=0,0,(2_Métricas!BA19/2_Métricas!BA24))</f>
        <v>0</v>
      </c>
      <c r="BN73" s="139" t="n">
        <f aca="false">IF(2_Métricas!BB24=0,0,(2_Métricas!BB19/2_Métricas!BB24))</f>
        <v>0</v>
      </c>
    </row>
    <row r="74" customFormat="false" ht="33" hidden="false" customHeight="true" outlineLevel="0" collapsed="false">
      <c r="A74" s="153"/>
      <c r="B74" s="154" t="n">
        <v>14</v>
      </c>
      <c r="C74" s="163" t="s">
        <v>126</v>
      </c>
      <c r="D74" s="181" t="s">
        <v>127</v>
      </c>
      <c r="E74" s="157" t="s">
        <v>81</v>
      </c>
      <c r="F74" s="158" t="s">
        <v>82</v>
      </c>
      <c r="G74" s="159" t="s">
        <v>121</v>
      </c>
      <c r="H74" s="114" t="s">
        <v>86</v>
      </c>
      <c r="I74" s="127" t="n">
        <f aca="false">I75+I76+I77+I78+I80</f>
        <v>34</v>
      </c>
      <c r="J74" s="187" t="n">
        <f aca="false">I74</f>
        <v>34</v>
      </c>
      <c r="K74" s="117" t="s">
        <v>85</v>
      </c>
      <c r="L74" s="116" t="n">
        <f aca="false">N74</f>
        <v>36</v>
      </c>
      <c r="M74" s="118" t="s">
        <v>84</v>
      </c>
      <c r="N74" s="128" t="n">
        <f aca="false">N75+N76+N77+N78+N80</f>
        <v>36</v>
      </c>
      <c r="O74" s="188" t="n">
        <f aca="false">SUM(O75:O80)</f>
        <v>12</v>
      </c>
      <c r="P74" s="188" t="n">
        <f aca="false">SUM(P75:P80)</f>
        <v>18</v>
      </c>
      <c r="Q74" s="188" t="n">
        <f aca="false">SUM(Q75:Q80)</f>
        <v>15</v>
      </c>
      <c r="R74" s="188" t="n">
        <f aca="false">SUM(R75:R80)</f>
        <v>10</v>
      </c>
      <c r="S74" s="188" t="n">
        <f aca="false">SUM(S75:S80)</f>
        <v>20</v>
      </c>
      <c r="T74" s="188" t="n">
        <f aca="false">SUM(T75:T80)</f>
        <v>18</v>
      </c>
      <c r="U74" s="188" t="n">
        <f aca="false">SUM(U75:U80)</f>
        <v>20</v>
      </c>
      <c r="V74" s="188" t="n">
        <f aca="false">SUM(V75:V80)</f>
        <v>24</v>
      </c>
      <c r="W74" s="188" t="n">
        <f aca="false">SUM(W75:W80)</f>
        <v>25</v>
      </c>
      <c r="X74" s="188" t="n">
        <f aca="false">SUM(X75:X80)</f>
        <v>16</v>
      </c>
      <c r="Y74" s="188" t="n">
        <f aca="false">SUM(Y75:Y80)</f>
        <v>10</v>
      </c>
      <c r="Z74" s="188" t="n">
        <f aca="false">SUM(Z75:Z80)</f>
        <v>21</v>
      </c>
      <c r="AA74" s="188" t="n">
        <f aca="false">SUM(AA75:AA80)</f>
        <v>16</v>
      </c>
      <c r="AB74" s="188" t="n">
        <f aca="false">SUM(AB75:AB80)</f>
        <v>12</v>
      </c>
      <c r="AC74" s="188" t="n">
        <f aca="false">SUM(AC75:AC80)</f>
        <v>29</v>
      </c>
      <c r="AD74" s="188" t="n">
        <f aca="false">SUM(AD75:AD80)</f>
        <v>17</v>
      </c>
      <c r="AE74" s="188" t="n">
        <f aca="false">SUM(AE75:AE80)</f>
        <v>23</v>
      </c>
      <c r="AF74" s="188" t="n">
        <f aca="false">SUM(AF75:AF80)</f>
        <v>22</v>
      </c>
      <c r="AG74" s="188" t="n">
        <f aca="false">SUM(AG75:AG80)</f>
        <v>12</v>
      </c>
      <c r="AH74" s="188" t="n">
        <f aca="false">SUM(AH75:AH80)</f>
        <v>20</v>
      </c>
      <c r="AI74" s="188" t="n">
        <f aca="false">SUM(AI75:AI80)</f>
        <v>36</v>
      </c>
      <c r="AJ74" s="188" t="n">
        <f aca="false">SUM(AJ75:AJ80)</f>
        <v>22</v>
      </c>
      <c r="AK74" s="188" t="n">
        <f aca="false">SUM(AK75:AK80)</f>
        <v>43</v>
      </c>
      <c r="AL74" s="188" t="n">
        <f aca="false">SUM(AL75:AL80)</f>
        <v>42</v>
      </c>
      <c r="AM74" s="188" t="n">
        <f aca="false">SUM(AM75:AM80)</f>
        <v>43</v>
      </c>
      <c r="AN74" s="188" t="n">
        <f aca="false">SUM(AN75:AN80)</f>
        <v>60</v>
      </c>
      <c r="AO74" s="188" t="n">
        <f aca="false">SUM(AO75:AO80)</f>
        <v>37</v>
      </c>
      <c r="AP74" s="188" t="n">
        <f aca="false">SUM(AP75:AP80)</f>
        <v>16</v>
      </c>
      <c r="AQ74" s="188" t="n">
        <f aca="false">SUM(AQ75:AQ80)</f>
        <v>36</v>
      </c>
      <c r="AR74" s="188" t="n">
        <f aca="false">SUM(AR75:AR80)</f>
        <v>37</v>
      </c>
      <c r="AS74" s="188" t="n">
        <f aca="false">SUM(AS75:AS80)</f>
        <v>36</v>
      </c>
      <c r="AT74" s="188" t="n">
        <f aca="false">SUM(AT75:AT80)</f>
        <v>31</v>
      </c>
      <c r="AU74" s="188" t="n">
        <f aca="false">SUM(AU75:AU80)</f>
        <v>59</v>
      </c>
      <c r="AV74" s="188" t="n">
        <f aca="false">SUM(AV75:AV80)</f>
        <v>0</v>
      </c>
      <c r="AW74" s="188" t="n">
        <f aca="false">SUM(AW75:AW80)</f>
        <v>54</v>
      </c>
      <c r="AX74" s="188" t="n">
        <f aca="false">SUM(AX75:AX80)</f>
        <v>0</v>
      </c>
      <c r="AY74" s="188" t="n">
        <f aca="false">SUM(AY75:AY80)</f>
        <v>57</v>
      </c>
      <c r="AZ74" s="188" t="n">
        <f aca="false">SUM(AZ75:AZ80)</f>
        <v>38</v>
      </c>
      <c r="BA74" s="188" t="n">
        <f aca="false">SUM(BA75:BA80)</f>
        <v>28</v>
      </c>
      <c r="BB74" s="188" t="n">
        <f aca="false">SUM(BB75:BB80)</f>
        <v>17</v>
      </c>
      <c r="BC74" s="188" t="n">
        <f aca="false">SUM(BC75:BC80)</f>
        <v>11</v>
      </c>
      <c r="BD74" s="188" t="n">
        <f aca="false">SUM(BD75:BD80)</f>
        <v>31</v>
      </c>
      <c r="BE74" s="188" t="n">
        <f aca="false">SUM(BE75:BE80)</f>
        <v>18</v>
      </c>
      <c r="BF74" s="188" t="n">
        <f aca="false">SUM(BF75:BF80)</f>
        <v>59</v>
      </c>
      <c r="BG74" s="188" t="n">
        <f aca="false">SUM(BG75:BG80)</f>
        <v>29</v>
      </c>
      <c r="BH74" s="188" t="n">
        <f aca="false">SUM(BH75:BH80)</f>
        <v>52</v>
      </c>
      <c r="BI74" s="188" t="n">
        <f aca="false">SUM(BI75:BI80)</f>
        <v>57</v>
      </c>
      <c r="BJ74" s="188" t="n">
        <f aca="false">SUM(BJ75:BJ80)</f>
        <v>0</v>
      </c>
      <c r="BK74" s="188" t="n">
        <f aca="false">SUM(BK75:BK80)</f>
        <v>0</v>
      </c>
      <c r="BL74" s="188" t="n">
        <f aca="false">SUM(BL75:BL80)</f>
        <v>0</v>
      </c>
      <c r="BM74" s="188" t="n">
        <f aca="false">SUM(BM75:BM80)</f>
        <v>0</v>
      </c>
      <c r="BN74" s="188" t="n">
        <f aca="false">SUM(BN75:BN80)</f>
        <v>0</v>
      </c>
    </row>
    <row r="75" customFormat="false" ht="15" hidden="false" customHeight="true" outlineLevel="0" collapsed="false">
      <c r="A75" s="153"/>
      <c r="B75" s="179"/>
      <c r="C75" s="189" t="s">
        <v>128</v>
      </c>
      <c r="D75" s="130" t="s">
        <v>87</v>
      </c>
      <c r="E75" s="132"/>
      <c r="F75" s="133"/>
      <c r="G75" s="134"/>
      <c r="H75" s="114" t="s">
        <v>86</v>
      </c>
      <c r="I75" s="127" t="n">
        <v>11</v>
      </c>
      <c r="J75" s="187" t="n">
        <f aca="false">I75</f>
        <v>11</v>
      </c>
      <c r="K75" s="117" t="s">
        <v>85</v>
      </c>
      <c r="L75" s="116" t="n">
        <f aca="false">N75</f>
        <v>12</v>
      </c>
      <c r="M75" s="118" t="s">
        <v>84</v>
      </c>
      <c r="N75" s="128" t="n">
        <v>12</v>
      </c>
      <c r="O75" s="188" t="n">
        <f aca="false">2_Métricas!C51</f>
        <v>1</v>
      </c>
      <c r="P75" s="188" t="n">
        <f aca="false">2_Métricas!D51</f>
        <v>4</v>
      </c>
      <c r="Q75" s="188" t="n">
        <f aca="false">2_Métricas!E51</f>
        <v>0</v>
      </c>
      <c r="R75" s="188" t="n">
        <f aca="false">2_Métricas!F51</f>
        <v>0</v>
      </c>
      <c r="S75" s="188" t="n">
        <f aca="false">2_Métricas!G51</f>
        <v>1</v>
      </c>
      <c r="T75" s="188" t="n">
        <f aca="false">2_Métricas!H51</f>
        <v>2</v>
      </c>
      <c r="U75" s="188" t="n">
        <f aca="false">2_Métricas!I51</f>
        <v>2</v>
      </c>
      <c r="V75" s="188" t="n">
        <f aca="false">2_Métricas!J51</f>
        <v>3</v>
      </c>
      <c r="W75" s="188" t="n">
        <f aca="false">2_Métricas!K51</f>
        <v>0</v>
      </c>
      <c r="X75" s="188" t="n">
        <f aca="false">2_Métricas!L51</f>
        <v>0</v>
      </c>
      <c r="Y75" s="188" t="n">
        <f aca="false">2_Métricas!M51</f>
        <v>1</v>
      </c>
      <c r="Z75" s="188" t="n">
        <f aca="false">2_Métricas!N51</f>
        <v>1</v>
      </c>
      <c r="AA75" s="188" t="n">
        <f aca="false">2_Métricas!O51</f>
        <v>2</v>
      </c>
      <c r="AB75" s="188" t="n">
        <f aca="false">2_Métricas!P51</f>
        <v>0</v>
      </c>
      <c r="AC75" s="188" t="n">
        <f aca="false">2_Métricas!Q51</f>
        <v>1</v>
      </c>
      <c r="AD75" s="188" t="n">
        <f aca="false">2_Métricas!R51</f>
        <v>0</v>
      </c>
      <c r="AE75" s="188" t="n">
        <f aca="false">2_Métricas!S51</f>
        <v>4</v>
      </c>
      <c r="AF75" s="188" t="n">
        <f aca="false">2_Métricas!T51</f>
        <v>2</v>
      </c>
      <c r="AG75" s="188" t="n">
        <f aca="false">2_Métricas!U51</f>
        <v>0</v>
      </c>
      <c r="AH75" s="188" t="n">
        <f aca="false">2_Métricas!V51</f>
        <v>1</v>
      </c>
      <c r="AI75" s="188" t="n">
        <f aca="false">2_Métricas!W51</f>
        <v>0</v>
      </c>
      <c r="AJ75" s="188" t="n">
        <f aca="false">2_Métricas!X51</f>
        <v>0</v>
      </c>
      <c r="AK75" s="188" t="n">
        <f aca="false">2_Métricas!Y51</f>
        <v>3</v>
      </c>
      <c r="AL75" s="188" t="n">
        <f aca="false">2_Métricas!Z51</f>
        <v>6</v>
      </c>
      <c r="AM75" s="188" t="n">
        <f aca="false">2_Métricas!AA51</f>
        <v>7</v>
      </c>
      <c r="AN75" s="188" t="n">
        <f aca="false">2_Métricas!AB51</f>
        <v>11</v>
      </c>
      <c r="AO75" s="188" t="n">
        <f aca="false">2_Métricas!AC51</f>
        <v>4</v>
      </c>
      <c r="AP75" s="188" t="n">
        <f aca="false">2_Métricas!AD51</f>
        <v>3</v>
      </c>
      <c r="AQ75" s="188" t="n">
        <f aca="false">2_Métricas!AE51</f>
        <v>3</v>
      </c>
      <c r="AR75" s="188" t="n">
        <f aca="false">2_Métricas!AF51</f>
        <v>4</v>
      </c>
      <c r="AS75" s="188" t="n">
        <f aca="false">2_Métricas!AG51</f>
        <v>9</v>
      </c>
      <c r="AT75" s="188" t="n">
        <f aca="false">2_Métricas!AH51</f>
        <v>6</v>
      </c>
      <c r="AU75" s="188" t="n">
        <f aca="false">2_Métricas!AI51</f>
        <v>14</v>
      </c>
      <c r="AV75" s="188" t="n">
        <f aca="false">2_Métricas!AJ51</f>
        <v>0</v>
      </c>
      <c r="AW75" s="188" t="n">
        <f aca="false">2_Métricas!AK51</f>
        <v>5</v>
      </c>
      <c r="AX75" s="188" t="n">
        <f aca="false">2_Métricas!AL51</f>
        <v>0</v>
      </c>
      <c r="AY75" s="188" t="n">
        <f aca="false">2_Métricas!AM51</f>
        <v>4</v>
      </c>
      <c r="AZ75" s="188" t="n">
        <f aca="false">2_Métricas!AN51</f>
        <v>2</v>
      </c>
      <c r="BA75" s="188" t="n">
        <f aca="false">2_Métricas!AO51</f>
        <v>4</v>
      </c>
      <c r="BB75" s="188" t="n">
        <f aca="false">2_Métricas!AP51</f>
        <v>2</v>
      </c>
      <c r="BC75" s="188" t="n">
        <f aca="false">2_Métricas!AQ51</f>
        <v>0</v>
      </c>
      <c r="BD75" s="188" t="n">
        <f aca="false">2_Métricas!AR51</f>
        <v>0</v>
      </c>
      <c r="BE75" s="188" t="n">
        <f aca="false">2_Métricas!AS51</f>
        <v>0</v>
      </c>
      <c r="BF75" s="188" t="n">
        <f aca="false">2_Métricas!AT51</f>
        <v>3</v>
      </c>
      <c r="BG75" s="188" t="n">
        <f aca="false">2_Métricas!AU51</f>
        <v>0</v>
      </c>
      <c r="BH75" s="188" t="n">
        <f aca="false">2_Métricas!AV51</f>
        <v>4</v>
      </c>
      <c r="BI75" s="188" t="n">
        <f aca="false">2_Métricas!AW51</f>
        <v>2</v>
      </c>
      <c r="BJ75" s="188" t="n">
        <f aca="false">2_Métricas!AX51</f>
        <v>0</v>
      </c>
      <c r="BK75" s="188" t="n">
        <f aca="false">2_Métricas!AY51</f>
        <v>0</v>
      </c>
      <c r="BL75" s="188" t="n">
        <f aca="false">2_Métricas!AZ51</f>
        <v>0</v>
      </c>
      <c r="BM75" s="188" t="n">
        <f aca="false">2_Métricas!BA51</f>
        <v>0</v>
      </c>
      <c r="BN75" s="188" t="n">
        <f aca="false">2_Métricas!BB51</f>
        <v>0</v>
      </c>
    </row>
    <row r="76" customFormat="false" ht="15" hidden="false" customHeight="true" outlineLevel="0" collapsed="false">
      <c r="A76" s="153"/>
      <c r="B76" s="179"/>
      <c r="C76" s="189"/>
      <c r="D76" s="130" t="s">
        <v>88</v>
      </c>
      <c r="E76" s="132"/>
      <c r="F76" s="133"/>
      <c r="G76" s="134"/>
      <c r="H76" s="114" t="s">
        <v>86</v>
      </c>
      <c r="I76" s="127" t="n">
        <v>10</v>
      </c>
      <c r="J76" s="187" t="n">
        <f aca="false">I76</f>
        <v>10</v>
      </c>
      <c r="K76" s="117" t="s">
        <v>85</v>
      </c>
      <c r="L76" s="116" t="n">
        <f aca="false">N76</f>
        <v>11</v>
      </c>
      <c r="M76" s="118" t="s">
        <v>84</v>
      </c>
      <c r="N76" s="128" t="n">
        <v>11</v>
      </c>
      <c r="O76" s="188" t="n">
        <f aca="false">2_Métricas!C142</f>
        <v>2</v>
      </c>
      <c r="P76" s="188" t="n">
        <f aca="false">2_Métricas!D142</f>
        <v>2</v>
      </c>
      <c r="Q76" s="188" t="n">
        <f aca="false">2_Métricas!E142</f>
        <v>1</v>
      </c>
      <c r="R76" s="188" t="n">
        <f aca="false">2_Métricas!F142</f>
        <v>2</v>
      </c>
      <c r="S76" s="188" t="n">
        <f aca="false">2_Métricas!G142</f>
        <v>1</v>
      </c>
      <c r="T76" s="188" t="n">
        <f aca="false">2_Métricas!H142</f>
        <v>3</v>
      </c>
      <c r="U76" s="188" t="n">
        <f aca="false">2_Métricas!I142</f>
        <v>4</v>
      </c>
      <c r="V76" s="188" t="n">
        <f aca="false">2_Métricas!J142</f>
        <v>0</v>
      </c>
      <c r="W76" s="188" t="n">
        <f aca="false">2_Métricas!K142</f>
        <v>4</v>
      </c>
      <c r="X76" s="188" t="n">
        <f aca="false">2_Métricas!L142</f>
        <v>0</v>
      </c>
      <c r="Y76" s="188" t="n">
        <f aca="false">2_Métricas!M142</f>
        <v>0</v>
      </c>
      <c r="Z76" s="188" t="n">
        <f aca="false">2_Métricas!N142</f>
        <v>3</v>
      </c>
      <c r="AA76" s="188" t="n">
        <f aca="false">2_Métricas!O142</f>
        <v>1</v>
      </c>
      <c r="AB76" s="188" t="n">
        <f aca="false">2_Métricas!P142</f>
        <v>0</v>
      </c>
      <c r="AC76" s="188" t="n">
        <f aca="false">2_Métricas!Q142</f>
        <v>1</v>
      </c>
      <c r="AD76" s="188" t="n">
        <f aca="false">2_Métricas!R142</f>
        <v>0</v>
      </c>
      <c r="AE76" s="188" t="n">
        <f aca="false">2_Métricas!S142</f>
        <v>0</v>
      </c>
      <c r="AF76" s="188" t="n">
        <f aca="false">2_Métricas!T142</f>
        <v>0</v>
      </c>
      <c r="AG76" s="188" t="n">
        <f aca="false">2_Métricas!U142</f>
        <v>1</v>
      </c>
      <c r="AH76" s="188" t="n">
        <f aca="false">2_Métricas!V142</f>
        <v>0</v>
      </c>
      <c r="AI76" s="188" t="n">
        <f aca="false">2_Métricas!W142</f>
        <v>0</v>
      </c>
      <c r="AJ76" s="188" t="n">
        <f aca="false">2_Métricas!X142</f>
        <v>12</v>
      </c>
      <c r="AK76" s="188" t="n">
        <f aca="false">2_Métricas!Y142</f>
        <v>0</v>
      </c>
      <c r="AL76" s="188" t="n">
        <f aca="false">2_Métricas!Z142</f>
        <v>12</v>
      </c>
      <c r="AM76" s="188" t="n">
        <f aca="false">2_Métricas!AA142</f>
        <v>10</v>
      </c>
      <c r="AN76" s="188" t="n">
        <f aca="false">2_Métricas!AB142</f>
        <v>8</v>
      </c>
      <c r="AO76" s="188" t="n">
        <f aca="false">2_Métricas!AC142</f>
        <v>20</v>
      </c>
      <c r="AP76" s="188" t="n">
        <f aca="false">2_Métricas!AD142</f>
        <v>5</v>
      </c>
      <c r="AQ76" s="188" t="n">
        <f aca="false">2_Métricas!AE142</f>
        <v>18</v>
      </c>
      <c r="AR76" s="188" t="n">
        <f aca="false">2_Métricas!AF142</f>
        <v>13</v>
      </c>
      <c r="AS76" s="188" t="n">
        <f aca="false">2_Métricas!AG142</f>
        <v>14</v>
      </c>
      <c r="AT76" s="188" t="n">
        <f aca="false">2_Métricas!AH142</f>
        <v>12</v>
      </c>
      <c r="AU76" s="188" t="n">
        <f aca="false">2_Métricas!AI142</f>
        <v>5</v>
      </c>
      <c r="AV76" s="188" t="n">
        <f aca="false">2_Métricas!AJ142</f>
        <v>0</v>
      </c>
      <c r="AW76" s="188" t="n">
        <f aca="false">2_Métricas!AK142</f>
        <v>23</v>
      </c>
      <c r="AX76" s="188" t="n">
        <f aca="false">2_Métricas!AL142</f>
        <v>0</v>
      </c>
      <c r="AY76" s="188" t="n">
        <f aca="false">2_Métricas!AM142</f>
        <v>24</v>
      </c>
      <c r="AZ76" s="188" t="n">
        <f aca="false">2_Métricas!AN142</f>
        <v>15</v>
      </c>
      <c r="BA76" s="188" t="n">
        <f aca="false">2_Métricas!AO142</f>
        <v>10</v>
      </c>
      <c r="BB76" s="188" t="n">
        <f aca="false">2_Métricas!AP142</f>
        <v>2</v>
      </c>
      <c r="BC76" s="188" t="n">
        <f aca="false">2_Métricas!AQ142</f>
        <v>0</v>
      </c>
      <c r="BD76" s="188" t="n">
        <f aca="false">2_Métricas!AR142</f>
        <v>1</v>
      </c>
      <c r="BE76" s="188" t="n">
        <f aca="false">2_Métricas!AS142</f>
        <v>9</v>
      </c>
      <c r="BF76" s="188" t="n">
        <f aca="false">2_Métricas!AT142</f>
        <v>43</v>
      </c>
      <c r="BG76" s="188" t="n">
        <f aca="false">2_Métricas!AU142</f>
        <v>10</v>
      </c>
      <c r="BH76" s="188" t="n">
        <f aca="false">2_Métricas!AV142</f>
        <v>26</v>
      </c>
      <c r="BI76" s="188" t="n">
        <f aca="false">2_Métricas!AW142</f>
        <v>18</v>
      </c>
      <c r="BJ76" s="188" t="n">
        <f aca="false">2_Métricas!AX142</f>
        <v>0</v>
      </c>
      <c r="BK76" s="188" t="n">
        <f aca="false">2_Métricas!AY142</f>
        <v>0</v>
      </c>
      <c r="BL76" s="188" t="n">
        <f aca="false">2_Métricas!AZ142</f>
        <v>0</v>
      </c>
      <c r="BM76" s="188" t="n">
        <f aca="false">2_Métricas!BA142</f>
        <v>0</v>
      </c>
      <c r="BN76" s="188" t="n">
        <f aca="false">2_Métricas!BB142</f>
        <v>0</v>
      </c>
    </row>
    <row r="77" customFormat="false" ht="15" hidden="false" customHeight="true" outlineLevel="0" collapsed="false">
      <c r="A77" s="153"/>
      <c r="B77" s="179"/>
      <c r="C77" s="189"/>
      <c r="D77" s="130" t="s">
        <v>89</v>
      </c>
      <c r="E77" s="132"/>
      <c r="F77" s="133"/>
      <c r="G77" s="134"/>
      <c r="H77" s="114" t="s">
        <v>86</v>
      </c>
      <c r="I77" s="127" t="n">
        <v>3</v>
      </c>
      <c r="J77" s="187" t="n">
        <f aca="false">I77</f>
        <v>3</v>
      </c>
      <c r="K77" s="117" t="s">
        <v>85</v>
      </c>
      <c r="L77" s="116" t="n">
        <f aca="false">N77</f>
        <v>3</v>
      </c>
      <c r="M77" s="118" t="s">
        <v>84</v>
      </c>
      <c r="N77" s="128" t="n">
        <v>3</v>
      </c>
      <c r="O77" s="188" t="n">
        <f aca="false">2_Métricas!C119</f>
        <v>3</v>
      </c>
      <c r="P77" s="188" t="n">
        <f aca="false">2_Métricas!D119</f>
        <v>2</v>
      </c>
      <c r="Q77" s="188" t="n">
        <f aca="false">2_Métricas!E119</f>
        <v>1</v>
      </c>
      <c r="R77" s="188" t="n">
        <f aca="false">2_Métricas!F119</f>
        <v>0</v>
      </c>
      <c r="S77" s="188" t="n">
        <f aca="false">2_Métricas!G119</f>
        <v>6</v>
      </c>
      <c r="T77" s="188" t="n">
        <f aca="false">2_Métricas!H119</f>
        <v>3</v>
      </c>
      <c r="U77" s="188" t="n">
        <f aca="false">2_Métricas!I119</f>
        <v>2</v>
      </c>
      <c r="V77" s="188" t="n">
        <f aca="false">2_Métricas!J119</f>
        <v>3</v>
      </c>
      <c r="W77" s="188" t="n">
        <f aca="false">2_Métricas!K119</f>
        <v>2</v>
      </c>
      <c r="X77" s="188" t="n">
        <f aca="false">2_Métricas!L119</f>
        <v>0</v>
      </c>
      <c r="Y77" s="188" t="n">
        <f aca="false">2_Métricas!M119</f>
        <v>3</v>
      </c>
      <c r="Z77" s="188" t="n">
        <f aca="false">2_Métricas!N119</f>
        <v>2</v>
      </c>
      <c r="AA77" s="188" t="n">
        <f aca="false">2_Métricas!O119</f>
        <v>2</v>
      </c>
      <c r="AB77" s="188" t="n">
        <f aca="false">2_Métricas!P119</f>
        <v>3</v>
      </c>
      <c r="AC77" s="188" t="n">
        <f aca="false">2_Métricas!Q119</f>
        <v>8</v>
      </c>
      <c r="AD77" s="188" t="n">
        <f aca="false">2_Métricas!R119</f>
        <v>0</v>
      </c>
      <c r="AE77" s="188" t="n">
        <f aca="false">2_Métricas!S119</f>
        <v>1</v>
      </c>
      <c r="AF77" s="188" t="n">
        <f aca="false">2_Métricas!T119</f>
        <v>6</v>
      </c>
      <c r="AG77" s="188" t="n">
        <f aca="false">2_Métricas!U119</f>
        <v>3</v>
      </c>
      <c r="AH77" s="188" t="n">
        <f aca="false">2_Métricas!V119</f>
        <v>6</v>
      </c>
      <c r="AI77" s="188" t="n">
        <f aca="false">2_Métricas!W119</f>
        <v>6</v>
      </c>
      <c r="AJ77" s="188" t="n">
        <f aca="false">2_Métricas!X119</f>
        <v>0</v>
      </c>
      <c r="AK77" s="188" t="n">
        <f aca="false">2_Métricas!Y119</f>
        <v>0</v>
      </c>
      <c r="AL77" s="188" t="n">
        <f aca="false">2_Métricas!Z119</f>
        <v>14</v>
      </c>
      <c r="AM77" s="188" t="n">
        <f aca="false">2_Métricas!AA119</f>
        <v>14</v>
      </c>
      <c r="AN77" s="188" t="n">
        <f aca="false">2_Métricas!AB119</f>
        <v>6</v>
      </c>
      <c r="AO77" s="188" t="n">
        <f aca="false">2_Métricas!AC119</f>
        <v>7</v>
      </c>
      <c r="AP77" s="188" t="n">
        <f aca="false">2_Métricas!AD119</f>
        <v>3</v>
      </c>
      <c r="AQ77" s="188" t="n">
        <f aca="false">2_Métricas!AE119</f>
        <v>6</v>
      </c>
      <c r="AR77" s="188" t="n">
        <f aca="false">2_Métricas!AF119</f>
        <v>2</v>
      </c>
      <c r="AS77" s="188" t="n">
        <f aca="false">2_Métricas!AG119</f>
        <v>3</v>
      </c>
      <c r="AT77" s="188" t="n">
        <f aca="false">2_Métricas!AH119</f>
        <v>3</v>
      </c>
      <c r="AU77" s="188" t="n">
        <f aca="false">2_Métricas!AI119</f>
        <v>0</v>
      </c>
      <c r="AV77" s="188" t="n">
        <f aca="false">2_Métricas!AJ119</f>
        <v>0</v>
      </c>
      <c r="AW77" s="188" t="n">
        <f aca="false">2_Métricas!AK119</f>
        <v>14</v>
      </c>
      <c r="AX77" s="188" t="n">
        <f aca="false">2_Métricas!AL119</f>
        <v>0</v>
      </c>
      <c r="AY77" s="188" t="n">
        <f aca="false">2_Métricas!AM119</f>
        <v>6</v>
      </c>
      <c r="AZ77" s="188" t="n">
        <f aca="false">2_Métricas!AN119</f>
        <v>9</v>
      </c>
      <c r="BA77" s="188" t="n">
        <f aca="false">2_Métricas!AO119</f>
        <v>4</v>
      </c>
      <c r="BB77" s="188" t="n">
        <f aca="false">2_Métricas!AP119</f>
        <v>1</v>
      </c>
      <c r="BC77" s="188" t="n">
        <f aca="false">2_Métricas!AQ119</f>
        <v>0</v>
      </c>
      <c r="BD77" s="188" t="n">
        <f aca="false">2_Métricas!AR119</f>
        <v>4</v>
      </c>
      <c r="BE77" s="188" t="n">
        <f aca="false">2_Métricas!AS119</f>
        <v>0</v>
      </c>
      <c r="BF77" s="188" t="n">
        <f aca="false">2_Métricas!AT119</f>
        <v>5</v>
      </c>
      <c r="BG77" s="188" t="n">
        <f aca="false">2_Métricas!AU119</f>
        <v>3</v>
      </c>
      <c r="BH77" s="188" t="n">
        <f aca="false">2_Métricas!AV119</f>
        <v>3</v>
      </c>
      <c r="BI77" s="188" t="n">
        <f aca="false">2_Métricas!AW119</f>
        <v>5</v>
      </c>
      <c r="BJ77" s="188" t="n">
        <f aca="false">2_Métricas!AX119</f>
        <v>0</v>
      </c>
      <c r="BK77" s="188" t="n">
        <f aca="false">2_Métricas!AY119</f>
        <v>0</v>
      </c>
      <c r="BL77" s="188" t="n">
        <f aca="false">2_Métricas!AZ119</f>
        <v>0</v>
      </c>
      <c r="BM77" s="188" t="n">
        <f aca="false">2_Métricas!BA119</f>
        <v>0</v>
      </c>
      <c r="BN77" s="188" t="n">
        <f aca="false">2_Métricas!BB119</f>
        <v>0</v>
      </c>
    </row>
    <row r="78" customFormat="false" ht="15" hidden="false" customHeight="true" outlineLevel="0" collapsed="false">
      <c r="A78" s="153"/>
      <c r="B78" s="179"/>
      <c r="C78" s="189"/>
      <c r="D78" s="130" t="s">
        <v>90</v>
      </c>
      <c r="E78" s="132"/>
      <c r="F78" s="133"/>
      <c r="G78" s="134"/>
      <c r="H78" s="114" t="s">
        <v>86</v>
      </c>
      <c r="I78" s="127" t="n">
        <v>9</v>
      </c>
      <c r="J78" s="187" t="n">
        <f aca="false">I78</f>
        <v>9</v>
      </c>
      <c r="K78" s="117" t="s">
        <v>85</v>
      </c>
      <c r="L78" s="116" t="n">
        <f aca="false">N78</f>
        <v>9</v>
      </c>
      <c r="M78" s="118" t="s">
        <v>84</v>
      </c>
      <c r="N78" s="128" t="n">
        <v>9</v>
      </c>
      <c r="O78" s="188" t="n">
        <f aca="false">2_Métricas!C168</f>
        <v>5</v>
      </c>
      <c r="P78" s="188" t="n">
        <f aca="false">2_Métricas!D168</f>
        <v>9</v>
      </c>
      <c r="Q78" s="188" t="n">
        <f aca="false">2_Métricas!E168</f>
        <v>12</v>
      </c>
      <c r="R78" s="188" t="n">
        <f aca="false">2_Métricas!F168</f>
        <v>6</v>
      </c>
      <c r="S78" s="188" t="n">
        <f aca="false">2_Métricas!G168</f>
        <v>12</v>
      </c>
      <c r="T78" s="188" t="n">
        <f aca="false">2_Métricas!H168</f>
        <v>10</v>
      </c>
      <c r="U78" s="188" t="n">
        <f aca="false">2_Métricas!I168</f>
        <v>10</v>
      </c>
      <c r="V78" s="188" t="n">
        <f aca="false">2_Métricas!J168</f>
        <v>18</v>
      </c>
      <c r="W78" s="188" t="n">
        <f aca="false">2_Métricas!K168</f>
        <v>19</v>
      </c>
      <c r="X78" s="188" t="n">
        <f aca="false">2_Métricas!L168</f>
        <v>16</v>
      </c>
      <c r="Y78" s="188" t="n">
        <f aca="false">2_Métricas!M168</f>
        <v>6</v>
      </c>
      <c r="Z78" s="188" t="n">
        <f aca="false">2_Métricas!N168</f>
        <v>14</v>
      </c>
      <c r="AA78" s="188" t="n">
        <f aca="false">2_Métricas!O168</f>
        <v>10</v>
      </c>
      <c r="AB78" s="188" t="n">
        <f aca="false">2_Métricas!P168</f>
        <v>8</v>
      </c>
      <c r="AC78" s="188" t="n">
        <f aca="false">2_Métricas!Q168</f>
        <v>18</v>
      </c>
      <c r="AD78" s="188" t="n">
        <f aca="false">2_Métricas!R168</f>
        <v>12</v>
      </c>
      <c r="AE78" s="188" t="n">
        <f aca="false">2_Métricas!S168</f>
        <v>8</v>
      </c>
      <c r="AF78" s="188" t="n">
        <f aca="false">2_Métricas!T168</f>
        <v>5</v>
      </c>
      <c r="AG78" s="188" t="n">
        <f aca="false">2_Métricas!U168</f>
        <v>7</v>
      </c>
      <c r="AH78" s="188" t="n">
        <f aca="false">2_Métricas!V168</f>
        <v>13</v>
      </c>
      <c r="AI78" s="188" t="n">
        <f aca="false">2_Métricas!W168</f>
        <v>29</v>
      </c>
      <c r="AJ78" s="188" t="n">
        <f aca="false">2_Métricas!X168</f>
        <v>10</v>
      </c>
      <c r="AK78" s="188" t="n">
        <f aca="false">2_Métricas!Y168</f>
        <v>40</v>
      </c>
      <c r="AL78" s="188" t="n">
        <f aca="false">2_Métricas!Z168</f>
        <v>6</v>
      </c>
      <c r="AM78" s="188" t="n">
        <f aca="false">2_Métricas!AA168</f>
        <v>8</v>
      </c>
      <c r="AN78" s="188" t="n">
        <f aca="false">2_Métricas!AB168</f>
        <v>35</v>
      </c>
      <c r="AO78" s="188" t="n">
        <f aca="false">2_Métricas!AC168</f>
        <v>4</v>
      </c>
      <c r="AP78" s="188" t="n">
        <f aca="false">2_Métricas!AD168</f>
        <v>5</v>
      </c>
      <c r="AQ78" s="188" t="n">
        <f aca="false">2_Métricas!AE168</f>
        <v>7</v>
      </c>
      <c r="AR78" s="188" t="n">
        <f aca="false">2_Métricas!AF168</f>
        <v>18</v>
      </c>
      <c r="AS78" s="188" t="n">
        <f aca="false">2_Métricas!AG168</f>
        <v>5</v>
      </c>
      <c r="AT78" s="188" t="n">
        <f aca="false">2_Métricas!AH168</f>
        <v>7</v>
      </c>
      <c r="AU78" s="188" t="n">
        <f aca="false">2_Métricas!AI168</f>
        <v>35</v>
      </c>
      <c r="AV78" s="188" t="n">
        <f aca="false">2_Métricas!AJ168</f>
        <v>0</v>
      </c>
      <c r="AW78" s="188" t="n">
        <f aca="false">2_Métricas!AK168</f>
        <v>12</v>
      </c>
      <c r="AX78" s="188" t="n">
        <f aca="false">2_Métricas!AL168</f>
        <v>0</v>
      </c>
      <c r="AY78" s="188" t="n">
        <f aca="false">2_Métricas!AM168</f>
        <v>20</v>
      </c>
      <c r="AZ78" s="188" t="n">
        <f aca="false">2_Métricas!AN168</f>
        <v>12</v>
      </c>
      <c r="BA78" s="188" t="n">
        <f aca="false">2_Métricas!AO168</f>
        <v>9</v>
      </c>
      <c r="BB78" s="188" t="n">
        <f aca="false">2_Métricas!AP168</f>
        <v>10</v>
      </c>
      <c r="BC78" s="188" t="n">
        <f aca="false">2_Métricas!AQ168</f>
        <v>11</v>
      </c>
      <c r="BD78" s="188" t="n">
        <f aca="false">2_Métricas!AR168</f>
        <v>25</v>
      </c>
      <c r="BE78" s="188" t="n">
        <f aca="false">2_Métricas!AS168</f>
        <v>8</v>
      </c>
      <c r="BF78" s="188" t="n">
        <f aca="false">2_Métricas!AT168</f>
        <v>4</v>
      </c>
      <c r="BG78" s="188" t="n">
        <f aca="false">2_Métricas!AU168</f>
        <v>14</v>
      </c>
      <c r="BH78" s="188" t="n">
        <f aca="false">2_Métricas!AV168</f>
        <v>19</v>
      </c>
      <c r="BI78" s="188" t="n">
        <f aca="false">2_Métricas!AW168</f>
        <v>18</v>
      </c>
      <c r="BJ78" s="188" t="n">
        <f aca="false">2_Métricas!AX168</f>
        <v>0</v>
      </c>
      <c r="BK78" s="188" t="n">
        <f aca="false">2_Métricas!AY168</f>
        <v>0</v>
      </c>
      <c r="BL78" s="188" t="n">
        <f aca="false">2_Métricas!AZ168</f>
        <v>0</v>
      </c>
      <c r="BM78" s="188" t="n">
        <f aca="false">2_Métricas!BA168</f>
        <v>0</v>
      </c>
      <c r="BN78" s="188" t="n">
        <f aca="false">2_Métricas!BB168</f>
        <v>0</v>
      </c>
    </row>
    <row r="79" customFormat="false" ht="15" hidden="true" customHeight="true" outlineLevel="0" collapsed="false">
      <c r="A79" s="153"/>
      <c r="B79" s="179"/>
      <c r="C79" s="189"/>
      <c r="D79" s="130" t="s">
        <v>91</v>
      </c>
      <c r="E79" s="132"/>
      <c r="F79" s="133"/>
      <c r="G79" s="134"/>
      <c r="H79" s="114" t="s">
        <v>86</v>
      </c>
      <c r="I79" s="127"/>
      <c r="J79" s="187" t="n">
        <f aca="false">I79</f>
        <v>0</v>
      </c>
      <c r="K79" s="117" t="s">
        <v>85</v>
      </c>
      <c r="L79" s="116" t="n">
        <f aca="false">N79</f>
        <v>0</v>
      </c>
      <c r="M79" s="118" t="s">
        <v>84</v>
      </c>
      <c r="N79" s="128"/>
      <c r="O79" s="120" t="n">
        <f aca="false">2_Métricas!C96</f>
        <v>0</v>
      </c>
      <c r="P79" s="120" t="n">
        <f aca="false">2_Métricas!D96</f>
        <v>1</v>
      </c>
      <c r="Q79" s="120" t="n">
        <f aca="false">2_Métricas!E96</f>
        <v>0</v>
      </c>
      <c r="R79" s="120" t="n">
        <f aca="false">2_Métricas!F96</f>
        <v>0</v>
      </c>
      <c r="S79" s="120" t="n">
        <f aca="false">2_Métricas!G96</f>
        <v>0</v>
      </c>
      <c r="T79" s="120" t="n">
        <f aca="false">2_Métricas!H96</f>
        <v>0</v>
      </c>
      <c r="U79" s="120" t="n">
        <f aca="false">2_Métricas!I96</f>
        <v>0</v>
      </c>
      <c r="V79" s="120" t="n">
        <f aca="false">2_Métricas!J96</f>
        <v>0</v>
      </c>
      <c r="W79" s="120" t="n">
        <f aca="false">2_Métricas!K96</f>
        <v>0</v>
      </c>
      <c r="X79" s="120" t="n">
        <f aca="false">2_Métricas!L96</f>
        <v>0</v>
      </c>
      <c r="Y79" s="120" t="n">
        <f aca="false">2_Métricas!M96</f>
        <v>0</v>
      </c>
      <c r="Z79" s="120" t="n">
        <f aca="false">2_Métricas!N96</f>
        <v>0</v>
      </c>
      <c r="AA79" s="120" t="n">
        <f aca="false">2_Métricas!O96</f>
        <v>0</v>
      </c>
      <c r="AB79" s="120" t="n">
        <f aca="false">2_Métricas!P96</f>
        <v>0</v>
      </c>
      <c r="AC79" s="120" t="n">
        <f aca="false">2_Métricas!Q96</f>
        <v>0</v>
      </c>
      <c r="AD79" s="120" t="n">
        <f aca="false">2_Métricas!R96</f>
        <v>0</v>
      </c>
      <c r="AE79" s="120" t="n">
        <f aca="false">2_Métricas!S96</f>
        <v>1</v>
      </c>
      <c r="AF79" s="120" t="n">
        <f aca="false">2_Métricas!T96</f>
        <v>1</v>
      </c>
      <c r="AG79" s="120" t="n">
        <f aca="false">2_Métricas!U96</f>
        <v>0</v>
      </c>
      <c r="AH79" s="120" t="n">
        <f aca="false">2_Métricas!V96</f>
        <v>0</v>
      </c>
      <c r="AI79" s="120" t="n">
        <f aca="false">2_Métricas!W96</f>
        <v>0</v>
      </c>
      <c r="AJ79" s="120" t="n">
        <f aca="false">2_Métricas!X96</f>
        <v>0</v>
      </c>
      <c r="AK79" s="120" t="n">
        <f aca="false">2_Métricas!Y96</f>
        <v>0</v>
      </c>
      <c r="AL79" s="120" t="n">
        <f aca="false">2_Métricas!Z96</f>
        <v>2</v>
      </c>
      <c r="AM79" s="120" t="n">
        <f aca="false">2_Métricas!AA96</f>
        <v>1</v>
      </c>
      <c r="AN79" s="120" t="n">
        <f aca="false">2_Métricas!AB96</f>
        <v>0</v>
      </c>
      <c r="AO79" s="120" t="n">
        <f aca="false">2_Métricas!AC96</f>
        <v>0</v>
      </c>
      <c r="AP79" s="120" t="n">
        <f aca="false">2_Métricas!AD96</f>
        <v>0</v>
      </c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</row>
    <row r="80" customFormat="false" ht="15" hidden="false" customHeight="true" outlineLevel="0" collapsed="false">
      <c r="A80" s="153"/>
      <c r="B80" s="179"/>
      <c r="C80" s="189"/>
      <c r="D80" s="130" t="s">
        <v>92</v>
      </c>
      <c r="E80" s="132"/>
      <c r="F80" s="133"/>
      <c r="G80" s="134"/>
      <c r="H80" s="114" t="s">
        <v>86</v>
      </c>
      <c r="I80" s="127" t="n">
        <v>1</v>
      </c>
      <c r="J80" s="187" t="n">
        <f aca="false">I80</f>
        <v>1</v>
      </c>
      <c r="K80" s="117" t="s">
        <v>85</v>
      </c>
      <c r="L80" s="116" t="n">
        <f aca="false">N80</f>
        <v>1</v>
      </c>
      <c r="M80" s="118" t="s">
        <v>84</v>
      </c>
      <c r="N80" s="128" t="n">
        <v>1</v>
      </c>
      <c r="O80" s="188" t="n">
        <f aca="false">2_Métricas!C74</f>
        <v>1</v>
      </c>
      <c r="P80" s="188" t="n">
        <f aca="false">2_Métricas!D74</f>
        <v>0</v>
      </c>
      <c r="Q80" s="188" t="n">
        <f aca="false">2_Métricas!E74</f>
        <v>1</v>
      </c>
      <c r="R80" s="188" t="n">
        <f aca="false">2_Métricas!F74</f>
        <v>2</v>
      </c>
      <c r="S80" s="188" t="n">
        <f aca="false">2_Métricas!G74</f>
        <v>0</v>
      </c>
      <c r="T80" s="188" t="n">
        <f aca="false">2_Métricas!H74</f>
        <v>0</v>
      </c>
      <c r="U80" s="188" t="n">
        <f aca="false">2_Métricas!I74</f>
        <v>2</v>
      </c>
      <c r="V80" s="188" t="n">
        <f aca="false">2_Métricas!J74</f>
        <v>0</v>
      </c>
      <c r="W80" s="188" t="n">
        <f aca="false">2_Métricas!K74</f>
        <v>0</v>
      </c>
      <c r="X80" s="188" t="n">
        <f aca="false">2_Métricas!L74</f>
        <v>0</v>
      </c>
      <c r="Y80" s="188" t="n">
        <f aca="false">2_Métricas!M74</f>
        <v>0</v>
      </c>
      <c r="Z80" s="188" t="n">
        <f aca="false">2_Métricas!N74</f>
        <v>1</v>
      </c>
      <c r="AA80" s="188" t="n">
        <f aca="false">2_Métricas!O74</f>
        <v>1</v>
      </c>
      <c r="AB80" s="188" t="n">
        <f aca="false">2_Métricas!P74</f>
        <v>1</v>
      </c>
      <c r="AC80" s="188" t="n">
        <f aca="false">2_Métricas!Q74</f>
        <v>1</v>
      </c>
      <c r="AD80" s="188" t="n">
        <f aca="false">2_Métricas!R74</f>
        <v>5</v>
      </c>
      <c r="AE80" s="188" t="n">
        <f aca="false">2_Métricas!S74</f>
        <v>9</v>
      </c>
      <c r="AF80" s="188" t="n">
        <f aca="false">2_Métricas!T74</f>
        <v>8</v>
      </c>
      <c r="AG80" s="188" t="n">
        <f aca="false">2_Métricas!U74</f>
        <v>1</v>
      </c>
      <c r="AH80" s="188" t="n">
        <f aca="false">2_Métricas!V74</f>
        <v>0</v>
      </c>
      <c r="AI80" s="188" t="n">
        <f aca="false">2_Métricas!W74</f>
        <v>1</v>
      </c>
      <c r="AJ80" s="188" t="n">
        <f aca="false">2_Métricas!X74</f>
        <v>0</v>
      </c>
      <c r="AK80" s="188" t="n">
        <f aca="false">2_Métricas!Y74</f>
        <v>0</v>
      </c>
      <c r="AL80" s="188" t="n">
        <f aca="false">2_Métricas!Z74</f>
        <v>2</v>
      </c>
      <c r="AM80" s="188" t="n">
        <f aca="false">2_Métricas!AA74</f>
        <v>3</v>
      </c>
      <c r="AN80" s="188" t="n">
        <f aca="false">2_Métricas!AB74</f>
        <v>0</v>
      </c>
      <c r="AO80" s="188" t="n">
        <f aca="false">2_Métricas!AC74</f>
        <v>2</v>
      </c>
      <c r="AP80" s="188" t="n">
        <f aca="false">2_Métricas!AD74</f>
        <v>0</v>
      </c>
      <c r="AQ80" s="188" t="n">
        <f aca="false">2_Métricas!AE74</f>
        <v>2</v>
      </c>
      <c r="AR80" s="188" t="n">
        <f aca="false">2_Métricas!AF74</f>
        <v>0</v>
      </c>
      <c r="AS80" s="188" t="n">
        <f aca="false">2_Métricas!AG74</f>
        <v>5</v>
      </c>
      <c r="AT80" s="188" t="n">
        <f aca="false">2_Métricas!AH74</f>
        <v>3</v>
      </c>
      <c r="AU80" s="188" t="n">
        <f aca="false">2_Métricas!AI74</f>
        <v>5</v>
      </c>
      <c r="AV80" s="188" t="n">
        <f aca="false">2_Métricas!AJ74</f>
        <v>0</v>
      </c>
      <c r="AW80" s="188" t="n">
        <f aca="false">2_Métricas!AK74</f>
        <v>0</v>
      </c>
      <c r="AX80" s="188" t="n">
        <f aca="false">2_Métricas!AL74</f>
        <v>0</v>
      </c>
      <c r="AY80" s="188" t="n">
        <f aca="false">2_Métricas!AM74</f>
        <v>3</v>
      </c>
      <c r="AZ80" s="188" t="n">
        <f aca="false">2_Métricas!AN74</f>
        <v>0</v>
      </c>
      <c r="BA80" s="188" t="n">
        <f aca="false">2_Métricas!AO74</f>
        <v>1</v>
      </c>
      <c r="BB80" s="188" t="n">
        <f aca="false">2_Métricas!AP74</f>
        <v>2</v>
      </c>
      <c r="BC80" s="188" t="n">
        <f aca="false">2_Métricas!AQ74</f>
        <v>0</v>
      </c>
      <c r="BD80" s="188" t="n">
        <f aca="false">2_Métricas!AR74</f>
        <v>1</v>
      </c>
      <c r="BE80" s="188" t="n">
        <f aca="false">2_Métricas!AS74</f>
        <v>1</v>
      </c>
      <c r="BF80" s="188" t="n">
        <f aca="false">2_Métricas!AT74</f>
        <v>4</v>
      </c>
      <c r="BG80" s="188" t="n">
        <f aca="false">2_Métricas!AU74</f>
        <v>2</v>
      </c>
      <c r="BH80" s="188" t="n">
        <f aca="false">2_Métricas!AV74</f>
        <v>0</v>
      </c>
      <c r="BI80" s="188" t="n">
        <f aca="false">2_Métricas!AW74</f>
        <v>14</v>
      </c>
      <c r="BJ80" s="188" t="n">
        <f aca="false">2_Métricas!AX74</f>
        <v>0</v>
      </c>
      <c r="BK80" s="188" t="n">
        <f aca="false">2_Métricas!AY74</f>
        <v>0</v>
      </c>
      <c r="BL80" s="188" t="n">
        <f aca="false">2_Métricas!AZ74</f>
        <v>0</v>
      </c>
      <c r="BM80" s="188" t="n">
        <f aca="false">2_Métricas!BA74</f>
        <v>0</v>
      </c>
      <c r="BN80" s="188" t="n">
        <f aca="false">2_Métricas!BB74</f>
        <v>0</v>
      </c>
    </row>
    <row r="81" customFormat="false" ht="37.5" hidden="false" customHeight="true" outlineLevel="0" collapsed="false">
      <c r="A81" s="153"/>
      <c r="B81" s="154" t="n">
        <v>15</v>
      </c>
      <c r="C81" s="163" t="s">
        <v>129</v>
      </c>
      <c r="D81" s="181" t="s">
        <v>130</v>
      </c>
      <c r="E81" s="157" t="s">
        <v>81</v>
      </c>
      <c r="F81" s="158" t="s">
        <v>82</v>
      </c>
      <c r="G81" s="159" t="s">
        <v>121</v>
      </c>
      <c r="H81" s="114" t="s">
        <v>86</v>
      </c>
      <c r="I81" s="135" t="n">
        <v>0.95</v>
      </c>
      <c r="J81" s="182" t="n">
        <f aca="false">I81</f>
        <v>0.95</v>
      </c>
      <c r="K81" s="117" t="s">
        <v>85</v>
      </c>
      <c r="L81" s="137" t="n">
        <f aca="false">N81</f>
        <v>1</v>
      </c>
      <c r="M81" s="118" t="s">
        <v>84</v>
      </c>
      <c r="N81" s="160" t="n">
        <v>1</v>
      </c>
      <c r="O81" s="139" t="n">
        <f aca="false">IF(2_Métricas!C27=0,0,2_Métricas!C25/2_Métricas!C27)</f>
        <v>0.681818181818182</v>
      </c>
      <c r="P81" s="139" t="n">
        <f aca="false">IF(2_Métricas!D27=0,0,2_Métricas!D25/2_Métricas!D27)</f>
        <v>0.703125</v>
      </c>
      <c r="Q81" s="139" t="n">
        <f aca="false">IF(2_Métricas!E27=0,0,2_Métricas!E25/2_Métricas!E27)</f>
        <v>0.551470588235294</v>
      </c>
      <c r="R81" s="139" t="n">
        <f aca="false">IF(2_Métricas!F27=0,0,2_Métricas!F25/2_Métricas!F27)</f>
        <v>0.390625</v>
      </c>
      <c r="S81" s="139" t="n">
        <f aca="false">IF(2_Métricas!G27=0,0,2_Métricas!G25/2_Métricas!G27)</f>
        <v>0.78125</v>
      </c>
      <c r="T81" s="139" t="n">
        <f aca="false">IF(2_Métricas!H27=0,0,2_Métricas!H25/2_Métricas!H27)</f>
        <v>0.625</v>
      </c>
      <c r="U81" s="139" t="n">
        <f aca="false">IF(2_Métricas!I27=0,0,2_Métricas!I25/2_Métricas!I27)</f>
        <v>0.595238095238095</v>
      </c>
      <c r="V81" s="139" t="n">
        <f aca="false">IF(2_Métricas!J27=0,0,2_Métricas!J25/2_Métricas!J27)</f>
        <v>1.07142857142857</v>
      </c>
      <c r="W81" s="139" t="n">
        <f aca="false">IF(2_Métricas!K27=0,0,2_Métricas!K25/2_Métricas!K27)</f>
        <v>0.78125</v>
      </c>
      <c r="X81" s="139" t="n">
        <f aca="false">IF(2_Métricas!L27=0,0,2_Métricas!L25/2_Métricas!L27)</f>
        <v>0.526315789473684</v>
      </c>
      <c r="Y81" s="139" t="n">
        <f aca="false">IF(2_Métricas!M27=0,0,2_Métricas!M25/2_Métricas!M27)</f>
        <v>0.694444444444444</v>
      </c>
      <c r="Z81" s="139" t="n">
        <f aca="false">IF(2_Métricas!N27=0,0,2_Métricas!N25/2_Métricas!N27)</f>
        <v>0.772058823529412</v>
      </c>
      <c r="AA81" s="139" t="n">
        <f aca="false">IF(2_Métricas!O27=0,0,2_Métricas!O25/2_Métricas!O27)</f>
        <v>0.625</v>
      </c>
      <c r="AB81" s="139" t="n">
        <f aca="false">IF(2_Métricas!P27=0,0,2_Métricas!P25/2_Métricas!P27)</f>
        <v>0.5</v>
      </c>
      <c r="AC81" s="139" t="n">
        <f aca="false">IF(2_Métricas!Q27=0,0,2_Métricas!Q25/2_Métricas!Q27)</f>
        <v>0.863095238095238</v>
      </c>
      <c r="AD81" s="139" t="n">
        <f aca="false">IF(2_Métricas!R27=0,0,2_Métricas!R25/2_Métricas!R27)</f>
        <v>0.885416666666667</v>
      </c>
      <c r="AE81" s="139" t="n">
        <f aca="false">IF(2_Métricas!S27=0,0,2_Métricas!S25/2_Métricas!S27)</f>
        <v>0.958333333333333</v>
      </c>
      <c r="AF81" s="139" t="n">
        <f aca="false">IF(2_Métricas!T27=0,0,2_Métricas!T25/2_Métricas!T27)</f>
        <v>0.859375</v>
      </c>
      <c r="AG81" s="139" t="n">
        <f aca="false">IF(2_Métricas!U27=0,0,2_Métricas!U25/2_Métricas!U27)</f>
        <v>0.535714285714286</v>
      </c>
      <c r="AH81" s="139" t="n">
        <f aca="false">IF(2_Métricas!V27=0,0,2_Métricas!V25/2_Métricas!V27)</f>
        <v>0.694444444444444</v>
      </c>
      <c r="AI81" s="139" t="n">
        <f aca="false">IF(2_Métricas!W27=0,0,2_Métricas!W25/2_Métricas!W27)</f>
        <v>1.18421052631579</v>
      </c>
      <c r="AJ81" s="139" t="n">
        <f aca="false">IF(2_Métricas!X27=0,0,2_Métricas!X25/2_Métricas!X27)</f>
        <v>0.723684210526316</v>
      </c>
      <c r="AK81" s="139" t="n">
        <f aca="false">IF(2_Métricas!Y27=0,0,2_Métricas!Y25/2_Métricas!Y27)</f>
        <v>1.58088235294118</v>
      </c>
      <c r="AL81" s="139" t="n">
        <f aca="false">IF(2_Métricas!Z27=0,0,2_Métricas!Z25/2_Métricas!Z27)</f>
        <v>1.45833333333333</v>
      </c>
      <c r="AM81" s="139" t="n">
        <f aca="false">IF(2_Métricas!AA27=0,0,2_Métricas!AA25/2_Métricas!AA27)</f>
        <v>1.49305555555556</v>
      </c>
      <c r="AN81" s="139" t="n">
        <f aca="false">IF(2_Métricas!AB27=0,0,2_Métricas!AB25/2_Métricas!AB27)</f>
        <v>2.20588235294118</v>
      </c>
      <c r="AO81" s="139" t="n">
        <f aca="false">IF(2_Métricas!AC27=0,0,2_Métricas!AC25/2_Métricas!AC27)</f>
        <v>1.21710526315789</v>
      </c>
      <c r="AP81" s="139" t="n">
        <f aca="false">IF(2_Métricas!AD27=0,0,2_Métricas!AD25/2_Métricas!AD27)</f>
        <v>0.769230769230769</v>
      </c>
      <c r="AQ81" s="139" t="n">
        <f aca="false">IF(2_Métricas!AE27=0,0,2_Métricas!AE25/2_Métricas!AE27)</f>
        <v>1.40625</v>
      </c>
      <c r="AR81" s="139" t="n">
        <f aca="false">IF(2_Métricas!AF27=0,0,2_Métricas!AF25/2_Métricas!AF27)</f>
        <v>1.54166666666667</v>
      </c>
      <c r="AS81" s="139" t="n">
        <f aca="false">IF(2_Métricas!AG27=0,0,2_Métricas!AG25/2_Métricas!AG27)</f>
        <v>1.32352941176471</v>
      </c>
      <c r="AT81" s="139" t="n">
        <f aca="false">IF(2_Métricas!AH27=0,0,2_Métricas!AH25/2_Métricas!AH27)</f>
        <v>1.49038461538462</v>
      </c>
      <c r="AU81" s="139" t="n">
        <f aca="false">IF(2_Métricas!AI27=0,0,2_Métricas!AI25/2_Métricas!AI27)</f>
        <v>2.3046875</v>
      </c>
      <c r="AV81" s="139" t="n">
        <f aca="false">IF(2_Métricas!AJ27=0,0,2_Métricas!AJ25/2_Métricas!AJ27)</f>
        <v>0</v>
      </c>
      <c r="AW81" s="139" t="n">
        <f aca="false">IF(2_Métricas!AK27=0,0,2_Métricas!AK25/2_Métricas!AK27)</f>
        <v>1.77631578947368</v>
      </c>
      <c r="AX81" s="139" t="n">
        <f aca="false">IF(2_Métricas!AL27=0,0,2_Métricas!AL25/2_Métricas!AL27)</f>
        <v>0</v>
      </c>
      <c r="AY81" s="139" t="n">
        <f aca="false">IF(2_Métricas!AM27=0,0,2_Métricas!AM25/2_Métricas!AM27)</f>
        <v>1.97916666666667</v>
      </c>
      <c r="AZ81" s="139" t="n">
        <f aca="false">IF(2_Métricas!AN27=0,0,2_Métricas!AN25/2_Métricas!AN27)</f>
        <v>1.25</v>
      </c>
      <c r="BA81" s="139" t="n">
        <f aca="false">IF(2_Métricas!AO27=0,0,2_Métricas!AO25/2_Métricas!AO27)</f>
        <v>1.09375</v>
      </c>
      <c r="BB81" s="139" t="n">
        <f aca="false">IF(2_Métricas!AP27=0,0,2_Métricas!AP25/2_Métricas!AP27)</f>
        <v>0.885416666666667</v>
      </c>
      <c r="BC81" s="139" t="n">
        <f aca="false">IF(2_Métricas!AQ27=0,0,2_Métricas!AQ25/2_Métricas!AQ27)</f>
        <v>0.404411764705882</v>
      </c>
      <c r="BD81" s="139" t="n">
        <f aca="false">IF(2_Métricas!AR27=0,0,2_Métricas!AR25/2_Métricas!AR27)</f>
        <v>1.13970588235294</v>
      </c>
      <c r="BE81" s="139" t="n">
        <f aca="false">IF(2_Métricas!AS27=0,0,2_Métricas!AS25/2_Métricas!AS27)</f>
        <v>0.803571428571429</v>
      </c>
      <c r="BF81" s="139" t="n">
        <f aca="false">IF(2_Métricas!AT27=0,0,2_Métricas!AT25/2_Métricas!AT27)</f>
        <v>2.63392857142857</v>
      </c>
      <c r="BG81" s="139" t="n">
        <f aca="false">IF(2_Métricas!AU27=0,0,2_Métricas!AU25/2_Métricas!AU27)</f>
        <v>1.1328125</v>
      </c>
      <c r="BH81" s="139" t="n">
        <f aca="false">IF(2_Métricas!AV27=0,0,2_Métricas!AV25/2_Métricas!AV27)</f>
        <v>1.71052631578947</v>
      </c>
      <c r="BI81" s="139" t="n">
        <f aca="false">IF(2_Métricas!AW27=0,0,2_Métricas!AW25/2_Métricas!AW27)</f>
        <v>1.97916666666667</v>
      </c>
      <c r="BJ81" s="139" t="n">
        <f aca="false">IF(2_Métricas!AX27=0,0,2_Métricas!AX25/2_Métricas!AX27)</f>
        <v>0</v>
      </c>
      <c r="BK81" s="139" t="n">
        <f aca="false">IF(2_Métricas!AY27=0,0,2_Métricas!AY25/2_Métricas!AY27)</f>
        <v>0</v>
      </c>
      <c r="BL81" s="139" t="n">
        <f aca="false">IF(2_Métricas!AZ27=0,0,2_Métricas!AZ25/2_Métricas!AZ27)</f>
        <v>0</v>
      </c>
      <c r="BM81" s="139" t="n">
        <f aca="false">IF(2_Métricas!BA27=0,0,2_Métricas!BA25/2_Métricas!BA27)</f>
        <v>0</v>
      </c>
      <c r="BN81" s="139" t="n">
        <f aca="false">IF(2_Métricas!BB27=0,0,2_Métricas!BB25/2_Métricas!BB27)</f>
        <v>0</v>
      </c>
    </row>
    <row r="82" customFormat="false" ht="15" hidden="false" customHeight="true" outlineLevel="0" collapsed="false">
      <c r="A82" s="153"/>
      <c r="B82" s="130"/>
      <c r="C82" s="130" t="s">
        <v>36</v>
      </c>
      <c r="D82" s="130"/>
      <c r="E82" s="183"/>
      <c r="F82" s="184"/>
      <c r="G82" s="185"/>
      <c r="H82" s="114" t="s">
        <v>86</v>
      </c>
      <c r="I82" s="135" t="n">
        <v>0.95</v>
      </c>
      <c r="J82" s="182" t="n">
        <f aca="false">I82</f>
        <v>0.95</v>
      </c>
      <c r="K82" s="117" t="s">
        <v>85</v>
      </c>
      <c r="L82" s="137" t="n">
        <f aca="false">N82</f>
        <v>1</v>
      </c>
      <c r="M82" s="118" t="s">
        <v>84</v>
      </c>
      <c r="N82" s="160" t="n">
        <v>1</v>
      </c>
      <c r="O82" s="139" t="n">
        <f aca="false">IF(2_Métricas!C28=0,0,2_Métricas!C26/2_Métricas!C28)</f>
        <v>0.681818181818182</v>
      </c>
      <c r="P82" s="139" t="n">
        <f aca="false">IF(2_Métricas!D28=0,0,2_Métricas!D26/2_Métricas!D28)</f>
        <v>0.703125</v>
      </c>
      <c r="Q82" s="139" t="n">
        <f aca="false">IF(2_Métricas!E28=0,0,2_Métricas!E26/2_Métricas!E28)</f>
        <v>0.551470588235294</v>
      </c>
      <c r="R82" s="139" t="n">
        <f aca="false">IF(2_Métricas!F28=0,0,2_Métricas!F26/2_Métricas!F28)</f>
        <v>0.390625</v>
      </c>
      <c r="S82" s="139" t="n">
        <f aca="false">IF(2_Métricas!G28=0,0,2_Métricas!G26/2_Métricas!G28)</f>
        <v>0.78125</v>
      </c>
      <c r="T82" s="139" t="n">
        <f aca="false">IF(2_Métricas!H28=0,0,2_Métricas!H26/2_Métricas!H28)</f>
        <v>0.625</v>
      </c>
      <c r="U82" s="139" t="n">
        <f aca="false">IF(2_Métricas!I28=0,0,2_Métricas!I26/2_Métricas!I28)</f>
        <v>0.595238095238095</v>
      </c>
      <c r="V82" s="139" t="n">
        <f aca="false">IF(2_Métricas!J28=0,0,2_Métricas!J26/2_Métricas!J28)</f>
        <v>1.07142857142857</v>
      </c>
      <c r="W82" s="139" t="n">
        <f aca="false">IF(2_Métricas!K28=0,0,2_Métricas!K26/2_Métricas!K28)</f>
        <v>0.78125</v>
      </c>
      <c r="X82" s="139" t="n">
        <f aca="false">IF(2_Métricas!L28=0,0,2_Métricas!L26/2_Métricas!L28)</f>
        <v>0.526315789473684</v>
      </c>
      <c r="Y82" s="139" t="n">
        <f aca="false">IF(2_Métricas!M28=0,0,2_Métricas!M26/2_Métricas!M28)</f>
        <v>0.694444444444444</v>
      </c>
      <c r="Z82" s="139" t="n">
        <f aca="false">IF(2_Métricas!N28=0,0,2_Métricas!N26/2_Métricas!N28)</f>
        <v>0.772058823529412</v>
      </c>
      <c r="AA82" s="139" t="n">
        <f aca="false">IF(2_Métricas!O28=0,0,2_Métricas!O26/2_Métricas!O28)</f>
        <v>0.625</v>
      </c>
      <c r="AB82" s="139" t="n">
        <f aca="false">IF(2_Métricas!P28=0,0,2_Métricas!P26/2_Métricas!P28)</f>
        <v>0.5</v>
      </c>
      <c r="AC82" s="139" t="n">
        <f aca="false">IF(2_Métricas!Q28=0,0,2_Métricas!Q26/2_Métricas!Q28)</f>
        <v>0.863095238095238</v>
      </c>
      <c r="AD82" s="139" t="n">
        <f aca="false">IF(2_Métricas!R28=0,0,2_Métricas!R26/2_Métricas!R28)</f>
        <v>0.885416666666667</v>
      </c>
      <c r="AE82" s="139" t="n">
        <f aca="false">IF(2_Métricas!S28=0,0,2_Métricas!S26/2_Métricas!S28)</f>
        <v>0.958333333333333</v>
      </c>
      <c r="AF82" s="139" t="n">
        <f aca="false">IF(2_Métricas!T28=0,0,2_Métricas!T26/2_Métricas!T28)</f>
        <v>0.859375</v>
      </c>
      <c r="AG82" s="139" t="n">
        <f aca="false">IF(2_Métricas!U28=0,0,2_Métricas!U26/2_Métricas!U28)</f>
        <v>0.535714285714286</v>
      </c>
      <c r="AH82" s="139" t="n">
        <f aca="false">IF(2_Métricas!V28=0,0,2_Métricas!V26/2_Métricas!V28)</f>
        <v>0.694444444444444</v>
      </c>
      <c r="AI82" s="139" t="n">
        <f aca="false">IF(2_Métricas!W28=0,0,2_Métricas!W26/2_Métricas!W28)</f>
        <v>1.18421052631579</v>
      </c>
      <c r="AJ82" s="139" t="n">
        <f aca="false">IF(2_Métricas!X28=0,0,2_Métricas!X26/2_Métricas!X28)</f>
        <v>0.723684210526316</v>
      </c>
      <c r="AK82" s="139" t="n">
        <f aca="false">IF(2_Métricas!Y28=0,0,2_Métricas!Y26/2_Métricas!Y28)</f>
        <v>1.58088235294118</v>
      </c>
      <c r="AL82" s="139" t="n">
        <f aca="false">IF(2_Métricas!Z28=0,0,2_Métricas!Z26/2_Métricas!Z28)</f>
        <v>1.45833333333333</v>
      </c>
      <c r="AM82" s="139" t="n">
        <f aca="false">IF(2_Métricas!AA28=0,0,2_Métricas!AA26/2_Métricas!AA28)</f>
        <v>1.49305555555556</v>
      </c>
      <c r="AN82" s="139" t="n">
        <f aca="false">IF(2_Métricas!AB28=0,0,2_Métricas!AB26/2_Métricas!AB28)</f>
        <v>2.20588235294118</v>
      </c>
      <c r="AO82" s="139" t="n">
        <f aca="false">IF(2_Métricas!AC28=0,0,2_Métricas!AC26/2_Métricas!AC28)</f>
        <v>1.21710526315789</v>
      </c>
      <c r="AP82" s="139" t="n">
        <f aca="false">IF(2_Métricas!AD28=0,0,2_Métricas!AD26/2_Métricas!AD28)</f>
        <v>0.769230769230769</v>
      </c>
      <c r="AQ82" s="139" t="n">
        <f aca="false">IF(2_Métricas!AE28=0,0,2_Métricas!AE26/2_Métricas!AE28)</f>
        <v>1.40625</v>
      </c>
      <c r="AR82" s="139" t="n">
        <f aca="false">IF(2_Métricas!AF28=0,0,2_Métricas!AF26/2_Métricas!AF28)</f>
        <v>1.54166666666667</v>
      </c>
      <c r="AS82" s="139" t="n">
        <f aca="false">IF(2_Métricas!AG28=0,0,2_Métricas!AG26/2_Métricas!AG28)</f>
        <v>1.32352941176471</v>
      </c>
      <c r="AT82" s="139" t="n">
        <f aca="false">IF(2_Métricas!AH28=0,0,2_Métricas!AH26/2_Métricas!AH28)</f>
        <v>1.49038461538462</v>
      </c>
      <c r="AU82" s="139" t="n">
        <f aca="false">IF(2_Métricas!AI28=0,0,2_Métricas!AI26/2_Métricas!AI28)</f>
        <v>2.3046875</v>
      </c>
      <c r="AV82" s="139" t="n">
        <f aca="false">IF(2_Métricas!AJ28=0,0,2_Métricas!AJ26/2_Métricas!AJ28)</f>
        <v>0</v>
      </c>
      <c r="AW82" s="139" t="n">
        <f aca="false">IF(2_Métricas!AK28=0,0,2_Métricas!AK26/2_Métricas!AK28)</f>
        <v>1.77631578947368</v>
      </c>
      <c r="AX82" s="139" t="n">
        <f aca="false">IF(2_Métricas!AL28=0,0,2_Métricas!AL26/2_Métricas!AL28)</f>
        <v>0</v>
      </c>
      <c r="AY82" s="139" t="n">
        <f aca="false">IF(2_Métricas!AM28=0,0,2_Métricas!AM26/2_Métricas!AM28)</f>
        <v>1.97916666666667</v>
      </c>
      <c r="AZ82" s="139" t="n">
        <f aca="false">IF(2_Métricas!AN28=0,0,2_Métricas!AN26/2_Métricas!AN28)</f>
        <v>1.25</v>
      </c>
      <c r="BA82" s="139" t="n">
        <f aca="false">IF(2_Métricas!AO28=0,0,2_Métricas!AO26/2_Métricas!AO28)</f>
        <v>1.09375</v>
      </c>
      <c r="BB82" s="139" t="n">
        <f aca="false">IF(2_Métricas!AP28=0,0,2_Métricas!AP26/2_Métricas!AP28)</f>
        <v>0.885416666666667</v>
      </c>
      <c r="BC82" s="139" t="n">
        <f aca="false">IF(2_Métricas!AQ28=0,0,2_Métricas!AQ26/2_Métricas!AQ28)</f>
        <v>0.404411764705882</v>
      </c>
      <c r="BD82" s="139" t="n">
        <f aca="false">IF(2_Métricas!AR28=0,0,2_Métricas!AR26/2_Métricas!AR28)</f>
        <v>1.13970588235294</v>
      </c>
      <c r="BE82" s="139" t="n">
        <f aca="false">IF(2_Métricas!AS28=0,0,2_Métricas!AS26/2_Métricas!AS28)</f>
        <v>0.803571428571429</v>
      </c>
      <c r="BF82" s="139" t="n">
        <f aca="false">IF(2_Métricas!AT28=0,0,2_Métricas!AT26/2_Métricas!AT28)</f>
        <v>2.63392857142857</v>
      </c>
      <c r="BG82" s="139" t="n">
        <f aca="false">IF(2_Métricas!AU28=0,0,2_Métricas!AU26/2_Métricas!AU28)</f>
        <v>1.1328125</v>
      </c>
      <c r="BH82" s="139" t="n">
        <f aca="false">IF(2_Métricas!AV28=0,0,2_Métricas!AV26/2_Métricas!AV28)</f>
        <v>1.71052631578947</v>
      </c>
      <c r="BI82" s="139" t="n">
        <f aca="false">IF(2_Métricas!AW28=0,0,2_Métricas!AW26/2_Métricas!AW28)</f>
        <v>1.97916666666667</v>
      </c>
      <c r="BJ82" s="139" t="n">
        <f aca="false">IF(2_Métricas!AX28=0,0,2_Métricas!AX26/2_Métricas!AX28)</f>
        <v>0</v>
      </c>
      <c r="BK82" s="139" t="n">
        <f aca="false">IF(2_Métricas!AY28=0,0,2_Métricas!AY26/2_Métricas!AY28)</f>
        <v>0</v>
      </c>
      <c r="BL82" s="139" t="n">
        <f aca="false">IF(2_Métricas!AZ28=0,0,2_Métricas!AZ26/2_Métricas!AZ28)</f>
        <v>0</v>
      </c>
      <c r="BM82" s="139" t="n">
        <f aca="false">IF(2_Métricas!BA28=0,0,2_Métricas!BA26/2_Métricas!BA28)</f>
        <v>0</v>
      </c>
      <c r="BN82" s="139" t="n">
        <f aca="false">IF(2_Métricas!BB28=0,0,2_Métricas!BB26/2_Métricas!BB28)</f>
        <v>0</v>
      </c>
    </row>
    <row r="83" customFormat="false" ht="14.45" hidden="false" customHeight="true" outlineLevel="0" collapsed="false">
      <c r="A83" s="190"/>
      <c r="B83" s="190"/>
      <c r="C83" s="190"/>
      <c r="D83" s="191"/>
      <c r="E83" s="190"/>
      <c r="F83" s="190"/>
      <c r="G83" s="190"/>
      <c r="H83" s="192"/>
      <c r="I83" s="192"/>
      <c r="J83" s="193"/>
      <c r="K83" s="192"/>
      <c r="L83" s="193"/>
      <c r="M83" s="192"/>
      <c r="N83" s="192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90"/>
      <c r="BM83" s="190"/>
      <c r="BN83" s="190"/>
    </row>
    <row r="84" customFormat="false" ht="15" hidden="false" customHeight="true" outlineLevel="0" collapsed="false">
      <c r="A84" s="99" t="s">
        <v>131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</row>
    <row r="85" customFormat="false" ht="28.5" hidden="false" customHeight="true" outlineLevel="0" collapsed="false">
      <c r="A85" s="194"/>
      <c r="B85" s="195" t="n">
        <v>16</v>
      </c>
      <c r="C85" s="196" t="s">
        <v>60</v>
      </c>
      <c r="D85" s="196"/>
      <c r="E85" s="183" t="s">
        <v>81</v>
      </c>
      <c r="F85" s="184" t="s">
        <v>82</v>
      </c>
      <c r="G85" s="185" t="s">
        <v>132</v>
      </c>
      <c r="H85" s="114" t="s">
        <v>84</v>
      </c>
      <c r="I85" s="115" t="n">
        <v>5</v>
      </c>
      <c r="J85" s="116" t="n">
        <f aca="false">N85</f>
        <v>3</v>
      </c>
      <c r="K85" s="117" t="s">
        <v>85</v>
      </c>
      <c r="L85" s="116" t="n">
        <f aca="false">I85</f>
        <v>5</v>
      </c>
      <c r="M85" s="118" t="s">
        <v>86</v>
      </c>
      <c r="N85" s="197" t="n">
        <v>3</v>
      </c>
      <c r="O85" s="120" t="n">
        <f aca="false">2_Métricas!C143</f>
        <v>2</v>
      </c>
      <c r="P85" s="120" t="n">
        <f aca="false">2_Métricas!D143</f>
        <v>0</v>
      </c>
      <c r="Q85" s="120" t="n">
        <f aca="false">2_Métricas!E143</f>
        <v>0</v>
      </c>
      <c r="R85" s="120" t="n">
        <f aca="false">2_Métricas!F143</f>
        <v>1</v>
      </c>
      <c r="S85" s="120" t="n">
        <f aca="false">2_Métricas!G143</f>
        <v>1</v>
      </c>
      <c r="T85" s="120" t="n">
        <f aca="false">2_Métricas!H143</f>
        <v>3</v>
      </c>
      <c r="U85" s="120" t="n">
        <f aca="false">2_Métricas!I143</f>
        <v>3</v>
      </c>
      <c r="V85" s="120" t="n">
        <f aca="false">2_Métricas!J143</f>
        <v>0</v>
      </c>
      <c r="W85" s="120" t="n">
        <f aca="false">2_Métricas!K143</f>
        <v>4</v>
      </c>
      <c r="X85" s="120" t="n">
        <f aca="false">2_Métricas!L143</f>
        <v>0</v>
      </c>
      <c r="Y85" s="120" t="n">
        <f aca="false">2_Métricas!M143</f>
        <v>0</v>
      </c>
      <c r="Z85" s="120" t="n">
        <f aca="false">2_Métricas!N143</f>
        <v>2</v>
      </c>
      <c r="AA85" s="120" t="n">
        <f aca="false">2_Métricas!O143</f>
        <v>1</v>
      </c>
      <c r="AB85" s="120" t="n">
        <f aca="false">2_Métricas!P143</f>
        <v>0</v>
      </c>
      <c r="AC85" s="120" t="n">
        <f aca="false">2_Métricas!Q143</f>
        <v>1</v>
      </c>
      <c r="AD85" s="120" t="n">
        <f aca="false">2_Métricas!R143</f>
        <v>0</v>
      </c>
      <c r="AE85" s="120" t="n">
        <f aca="false">2_Métricas!S143</f>
        <v>0</v>
      </c>
      <c r="AF85" s="120" t="n">
        <f aca="false">2_Métricas!T143</f>
        <v>0</v>
      </c>
      <c r="AG85" s="120" t="n">
        <f aca="false">2_Métricas!U143</f>
        <v>1</v>
      </c>
      <c r="AH85" s="120" t="n">
        <f aca="false">2_Métricas!V143</f>
        <v>0</v>
      </c>
      <c r="AI85" s="120" t="n">
        <f aca="false">2_Métricas!W143</f>
        <v>0</v>
      </c>
      <c r="AJ85" s="120" t="n">
        <f aca="false">2_Métricas!X143</f>
        <v>0</v>
      </c>
      <c r="AK85" s="120" t="n">
        <f aca="false">2_Métricas!Y143</f>
        <v>0</v>
      </c>
      <c r="AL85" s="120" t="n">
        <f aca="false">2_Métricas!Z143</f>
        <v>2</v>
      </c>
      <c r="AM85" s="120" t="n">
        <f aca="false">2_Métricas!AA143</f>
        <v>3</v>
      </c>
      <c r="AN85" s="120" t="n">
        <f aca="false">2_Métricas!AB143</f>
        <v>5</v>
      </c>
      <c r="AO85" s="120" t="n">
        <f aca="false">2_Métricas!AC143</f>
        <v>8</v>
      </c>
      <c r="AP85" s="120" t="n">
        <f aca="false">2_Métricas!AD143</f>
        <v>5</v>
      </c>
      <c r="AQ85" s="120" t="n">
        <f aca="false">2_Métricas!AE143</f>
        <v>4</v>
      </c>
      <c r="AR85" s="120" t="n">
        <f aca="false">2_Métricas!AF143</f>
        <v>5</v>
      </c>
      <c r="AS85" s="120" t="n">
        <f aca="false">2_Métricas!AG143</f>
        <v>4</v>
      </c>
      <c r="AT85" s="120" t="n">
        <f aca="false">2_Métricas!AH143</f>
        <v>5</v>
      </c>
      <c r="AU85" s="120" t="n">
        <f aca="false">2_Métricas!AI143</f>
        <v>3</v>
      </c>
      <c r="AV85" s="120" t="n">
        <f aca="false">2_Métricas!AJ143</f>
        <v>0</v>
      </c>
      <c r="AW85" s="120" t="n">
        <f aca="false">2_Métricas!AK143</f>
        <v>3</v>
      </c>
      <c r="AX85" s="120" t="n">
        <f aca="false">2_Métricas!AL143</f>
        <v>0</v>
      </c>
      <c r="AY85" s="120" t="n">
        <f aca="false">2_Métricas!AM143</f>
        <v>18</v>
      </c>
      <c r="AZ85" s="120" t="n">
        <f aca="false">2_Métricas!AN143</f>
        <v>8</v>
      </c>
      <c r="BA85" s="120" t="n">
        <f aca="false">2_Métricas!AO143</f>
        <v>10</v>
      </c>
      <c r="BB85" s="120" t="n">
        <f aca="false">2_Métricas!AP143</f>
        <v>2</v>
      </c>
      <c r="BC85" s="120" t="n">
        <f aca="false">2_Métricas!AQ143</f>
        <v>0</v>
      </c>
      <c r="BD85" s="120" t="n">
        <f aca="false">2_Métricas!AR143</f>
        <v>1</v>
      </c>
      <c r="BE85" s="120" t="n">
        <f aca="false">2_Métricas!AS143</f>
        <v>9</v>
      </c>
      <c r="BF85" s="120" t="n">
        <f aca="false">2_Métricas!AT143</f>
        <v>5</v>
      </c>
      <c r="BG85" s="120" t="n">
        <f aca="false">2_Métricas!AU143</f>
        <v>3</v>
      </c>
      <c r="BH85" s="120" t="n">
        <f aca="false">2_Métricas!AV143</f>
        <v>3</v>
      </c>
      <c r="BI85" s="120" t="n">
        <f aca="false">2_Métricas!AW143</f>
        <v>4</v>
      </c>
      <c r="BJ85" s="120" t="n">
        <f aca="false">2_Métricas!AX143</f>
        <v>0</v>
      </c>
      <c r="BK85" s="120" t="n">
        <f aca="false">2_Métricas!AY143</f>
        <v>0</v>
      </c>
      <c r="BL85" s="120" t="n">
        <f aca="false">2_Métricas!AZ143</f>
        <v>0</v>
      </c>
      <c r="BM85" s="120" t="n">
        <f aca="false">2_Métricas!BA143</f>
        <v>0</v>
      </c>
      <c r="BN85" s="120" t="n">
        <f aca="false">2_Métricas!BB143</f>
        <v>0</v>
      </c>
    </row>
    <row r="87" customFormat="false" ht="15" hidden="false" customHeight="true" outlineLevel="0" collapsed="false">
      <c r="A87" s="99" t="s">
        <v>133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</row>
    <row r="88" customFormat="false" ht="34.5" hidden="false" customHeight="true" outlineLevel="0" collapsed="false">
      <c r="A88" s="194"/>
      <c r="B88" s="195" t="n">
        <v>17</v>
      </c>
      <c r="C88" s="196" t="s">
        <v>63</v>
      </c>
      <c r="D88" s="196"/>
      <c r="E88" s="183" t="s">
        <v>81</v>
      </c>
      <c r="F88" s="184" t="s">
        <v>82</v>
      </c>
      <c r="G88" s="185" t="s">
        <v>132</v>
      </c>
      <c r="H88" s="114" t="s">
        <v>84</v>
      </c>
      <c r="I88" s="115" t="n">
        <v>7</v>
      </c>
      <c r="J88" s="116" t="n">
        <f aca="false">N88</f>
        <v>0</v>
      </c>
      <c r="K88" s="117" t="s">
        <v>85</v>
      </c>
      <c r="L88" s="116" t="n">
        <f aca="false">I88</f>
        <v>7</v>
      </c>
      <c r="M88" s="118" t="s">
        <v>86</v>
      </c>
      <c r="N88" s="197" t="n">
        <v>0</v>
      </c>
      <c r="O88" s="120" t="n">
        <f aca="false">2_Métricas!C160</f>
        <v>6</v>
      </c>
      <c r="P88" s="120" t="n">
        <f aca="false">2_Métricas!D160</f>
        <v>0</v>
      </c>
      <c r="Q88" s="120" t="n">
        <f aca="false">2_Métricas!E160</f>
        <v>0</v>
      </c>
      <c r="R88" s="120" t="n">
        <f aca="false">2_Métricas!F160</f>
        <v>0</v>
      </c>
      <c r="S88" s="120" t="n">
        <f aca="false">2_Métricas!G160</f>
        <v>4</v>
      </c>
      <c r="T88" s="120" t="n">
        <f aca="false">2_Métricas!H160</f>
        <v>0</v>
      </c>
      <c r="U88" s="120" t="n">
        <f aca="false">2_Métricas!I160</f>
        <v>3</v>
      </c>
      <c r="V88" s="120" t="n">
        <f aca="false">2_Métricas!J160</f>
        <v>0</v>
      </c>
      <c r="W88" s="120" t="n">
        <f aca="false">2_Métricas!K160</f>
        <v>0</v>
      </c>
      <c r="X88" s="120" t="n">
        <f aca="false">2_Métricas!L160</f>
        <v>1</v>
      </c>
      <c r="Y88" s="120" t="n">
        <f aca="false">2_Métricas!M160</f>
        <v>7</v>
      </c>
      <c r="Z88" s="120" t="n">
        <f aca="false">2_Métricas!N160</f>
        <v>0</v>
      </c>
      <c r="AA88" s="120" t="n">
        <f aca="false">2_Métricas!O160</f>
        <v>5</v>
      </c>
      <c r="AB88" s="120" t="n">
        <f aca="false">2_Métricas!P160</f>
        <v>4</v>
      </c>
      <c r="AC88" s="120" t="n">
        <f aca="false">2_Métricas!Q160</f>
        <v>12</v>
      </c>
      <c r="AD88" s="120" t="n">
        <f aca="false">2_Métricas!R160</f>
        <v>0</v>
      </c>
      <c r="AE88" s="120" t="n">
        <f aca="false">2_Métricas!S160</f>
        <v>6</v>
      </c>
      <c r="AF88" s="120" t="n">
        <f aca="false">2_Métricas!T160</f>
        <v>7</v>
      </c>
      <c r="AG88" s="120" t="n">
        <f aca="false">2_Métricas!U160</f>
        <v>14</v>
      </c>
      <c r="AH88" s="120" t="n">
        <f aca="false">2_Métricas!V160</f>
        <v>6</v>
      </c>
      <c r="AI88" s="120" t="n">
        <f aca="false">2_Métricas!W160</f>
        <v>10</v>
      </c>
      <c r="AJ88" s="120" t="n">
        <f aca="false">2_Métricas!X160</f>
        <v>7</v>
      </c>
      <c r="AK88" s="120" t="n">
        <f aca="false">2_Métricas!Y160</f>
        <v>20</v>
      </c>
      <c r="AL88" s="120" t="n">
        <f aca="false">2_Métricas!Z160</f>
        <v>6</v>
      </c>
      <c r="AM88" s="120" t="n">
        <f aca="false">2_Métricas!AA160</f>
        <v>0</v>
      </c>
      <c r="AN88" s="120" t="n">
        <f aca="false">2_Métricas!AB160</f>
        <v>0</v>
      </c>
      <c r="AO88" s="120" t="n">
        <f aca="false">2_Métricas!AC160</f>
        <v>8</v>
      </c>
      <c r="AP88" s="120" t="n">
        <f aca="false">2_Métricas!AD160</f>
        <v>6</v>
      </c>
      <c r="AQ88" s="120" t="n">
        <f aca="false">2_Métricas!AE160</f>
        <v>3</v>
      </c>
      <c r="AR88" s="120" t="n">
        <f aca="false">2_Métricas!AF160</f>
        <v>8</v>
      </c>
      <c r="AS88" s="120" t="n">
        <f aca="false">2_Métricas!AG160</f>
        <v>14</v>
      </c>
      <c r="AT88" s="120" t="n">
        <f aca="false">2_Métricas!AH160</f>
        <v>13</v>
      </c>
      <c r="AU88" s="120" t="n">
        <f aca="false">2_Métricas!AI160</f>
        <v>0</v>
      </c>
      <c r="AV88" s="120" t="n">
        <f aca="false">2_Métricas!AJ160</f>
        <v>0</v>
      </c>
      <c r="AW88" s="120" t="n">
        <f aca="false">2_Métricas!AK160</f>
        <v>8</v>
      </c>
      <c r="AX88" s="120" t="n">
        <f aca="false">2_Métricas!AL160</f>
        <v>0</v>
      </c>
      <c r="AY88" s="120" t="n">
        <f aca="false">2_Métricas!AM160</f>
        <v>5</v>
      </c>
      <c r="AZ88" s="120" t="n">
        <f aca="false">2_Métricas!AN160</f>
        <v>3</v>
      </c>
      <c r="BA88" s="120" t="n">
        <f aca="false">2_Métricas!AO160</f>
        <v>1</v>
      </c>
      <c r="BB88" s="120" t="n">
        <f aca="false">2_Métricas!AP160</f>
        <v>7</v>
      </c>
      <c r="BC88" s="120" t="n">
        <f aca="false">2_Métricas!AQ160</f>
        <v>5</v>
      </c>
      <c r="BD88" s="120" t="n">
        <f aca="false">2_Métricas!AR160</f>
        <v>10</v>
      </c>
      <c r="BE88" s="120" t="n">
        <f aca="false">2_Métricas!AS160</f>
        <v>2</v>
      </c>
      <c r="BF88" s="120" t="n">
        <f aca="false">2_Métricas!AT160</f>
        <v>1</v>
      </c>
      <c r="BG88" s="120" t="n">
        <f aca="false">2_Métricas!AU160</f>
        <v>0</v>
      </c>
      <c r="BH88" s="120" t="n">
        <f aca="false">2_Métricas!AV160</f>
        <v>0</v>
      </c>
      <c r="BI88" s="120" t="n">
        <f aca="false">2_Métricas!AW160</f>
        <v>5</v>
      </c>
      <c r="BJ88" s="120" t="n">
        <f aca="false">2_Métricas!AX160</f>
        <v>0</v>
      </c>
      <c r="BK88" s="120" t="n">
        <f aca="false">2_Métricas!AY160</f>
        <v>0</v>
      </c>
      <c r="BL88" s="120" t="n">
        <f aca="false">2_Métricas!AZ160</f>
        <v>0</v>
      </c>
      <c r="BM88" s="120" t="n">
        <f aca="false">2_Métricas!BA160</f>
        <v>0</v>
      </c>
      <c r="BN88" s="120" t="n">
        <f aca="false">2_Métricas!BB160</f>
        <v>0</v>
      </c>
    </row>
    <row r="89" customFormat="false" ht="34.5" hidden="false" customHeight="true" outlineLevel="0" collapsed="false">
      <c r="A89" s="198"/>
      <c r="B89" s="195" t="n">
        <v>18</v>
      </c>
      <c r="C89" s="196" t="s">
        <v>64</v>
      </c>
      <c r="D89" s="196"/>
      <c r="E89" s="132"/>
      <c r="F89" s="133"/>
      <c r="G89" s="134"/>
      <c r="H89" s="114" t="s">
        <v>86</v>
      </c>
      <c r="I89" s="127" t="n">
        <v>57</v>
      </c>
      <c r="J89" s="187" t="n">
        <f aca="false">I89</f>
        <v>57</v>
      </c>
      <c r="K89" s="117" t="s">
        <v>85</v>
      </c>
      <c r="L89" s="116" t="n">
        <f aca="false">N89</f>
        <v>63</v>
      </c>
      <c r="M89" s="118" t="s">
        <v>84</v>
      </c>
      <c r="N89" s="128" t="n">
        <v>63</v>
      </c>
      <c r="O89" s="120" t="n">
        <f aca="false">2_Métricas!C161</f>
        <v>92</v>
      </c>
      <c r="P89" s="120" t="n">
        <f aca="false">2_Métricas!D161</f>
        <v>132</v>
      </c>
      <c r="Q89" s="120" t="n">
        <f aca="false">2_Métricas!E161</f>
        <v>109</v>
      </c>
      <c r="R89" s="120" t="n">
        <f aca="false">2_Métricas!F161</f>
        <v>63</v>
      </c>
      <c r="S89" s="120" t="n">
        <f aca="false">2_Métricas!G161</f>
        <v>0</v>
      </c>
      <c r="T89" s="120" t="n">
        <f aca="false">2_Métricas!H161</f>
        <v>93</v>
      </c>
      <c r="U89" s="120" t="n">
        <f aca="false">2_Métricas!I161</f>
        <v>35</v>
      </c>
      <c r="V89" s="120" t="n">
        <f aca="false">2_Métricas!J161</f>
        <v>63</v>
      </c>
      <c r="W89" s="120" t="n">
        <f aca="false">2_Métricas!K161</f>
        <v>279</v>
      </c>
      <c r="X89" s="120" t="n">
        <f aca="false">2_Métricas!L161</f>
        <v>83</v>
      </c>
      <c r="Y89" s="120" t="n">
        <f aca="false">2_Métricas!M161</f>
        <v>89</v>
      </c>
      <c r="Z89" s="120" t="n">
        <f aca="false">2_Métricas!N161</f>
        <v>126</v>
      </c>
      <c r="AA89" s="120" t="n">
        <f aca="false">2_Métricas!O161</f>
        <v>112</v>
      </c>
      <c r="AB89" s="120" t="n">
        <f aca="false">2_Métricas!P161</f>
        <v>69</v>
      </c>
      <c r="AC89" s="120" t="n">
        <f aca="false">2_Métricas!Q161</f>
        <v>93</v>
      </c>
      <c r="AD89" s="120" t="n">
        <f aca="false">2_Métricas!R161</f>
        <v>108</v>
      </c>
      <c r="AE89" s="120" t="n">
        <f aca="false">2_Métricas!S161</f>
        <v>69</v>
      </c>
      <c r="AF89" s="120" t="n">
        <f aca="false">2_Métricas!T161</f>
        <v>400</v>
      </c>
      <c r="AG89" s="120" t="n">
        <f aca="false">2_Métricas!U161</f>
        <v>118</v>
      </c>
      <c r="AH89" s="120" t="n">
        <f aca="false">2_Métricas!V161</f>
        <v>140</v>
      </c>
      <c r="AI89" s="120" t="n">
        <f aca="false">2_Métricas!W161</f>
        <v>110</v>
      </c>
      <c r="AJ89" s="120" t="n">
        <f aca="false">2_Métricas!X161</f>
        <v>214</v>
      </c>
      <c r="AK89" s="120" t="n">
        <f aca="false">2_Métricas!Y161</f>
        <v>78</v>
      </c>
      <c r="AL89" s="120" t="n">
        <f aca="false">2_Métricas!Z161</f>
        <v>194</v>
      </c>
      <c r="AM89" s="120" t="n">
        <f aca="false">2_Métricas!AA161</f>
        <v>144</v>
      </c>
      <c r="AN89" s="120" t="n">
        <f aca="false">2_Métricas!AB161</f>
        <v>119</v>
      </c>
      <c r="AO89" s="120" t="n">
        <f aca="false">2_Métricas!AC161</f>
        <v>83</v>
      </c>
      <c r="AP89" s="120" t="n">
        <f aca="false">2_Métricas!AD161</f>
        <v>121</v>
      </c>
      <c r="AQ89" s="120" t="n">
        <f aca="false">2_Métricas!AE161</f>
        <v>95</v>
      </c>
      <c r="AR89" s="120" t="n">
        <f aca="false">2_Métricas!AF161</f>
        <v>185</v>
      </c>
      <c r="AS89" s="120" t="n">
        <f aca="false">2_Métricas!AG161</f>
        <v>527</v>
      </c>
      <c r="AT89" s="120" t="n">
        <f aca="false">2_Métricas!AH161</f>
        <v>77</v>
      </c>
      <c r="AU89" s="120" t="n">
        <f aca="false">2_Métricas!AI161</f>
        <v>197</v>
      </c>
      <c r="AV89" s="120" t="n">
        <f aca="false">2_Métricas!AJ161</f>
        <v>0</v>
      </c>
      <c r="AW89" s="120" t="n">
        <f aca="false">2_Métricas!AK161</f>
        <v>0</v>
      </c>
      <c r="AX89" s="120" t="n">
        <f aca="false">2_Métricas!AL161</f>
        <v>0</v>
      </c>
      <c r="AY89" s="120" t="n">
        <f aca="false">2_Métricas!AM161</f>
        <v>166</v>
      </c>
      <c r="AZ89" s="120" t="n">
        <f aca="false">2_Métricas!AN161</f>
        <v>208</v>
      </c>
      <c r="BA89" s="120" t="n">
        <f aca="false">2_Métricas!AO161</f>
        <v>171</v>
      </c>
      <c r="BB89" s="120" t="n">
        <f aca="false">2_Métricas!AP161</f>
        <v>242</v>
      </c>
      <c r="BC89" s="120" t="n">
        <f aca="false">2_Métricas!AQ161</f>
        <v>190</v>
      </c>
      <c r="BD89" s="120" t="n">
        <f aca="false">2_Métricas!AR161</f>
        <v>94</v>
      </c>
      <c r="BE89" s="120" t="n">
        <f aca="false">2_Métricas!AS161</f>
        <v>221</v>
      </c>
      <c r="BF89" s="120" t="n">
        <f aca="false">2_Métricas!AT161</f>
        <v>111</v>
      </c>
      <c r="BG89" s="120" t="n">
        <f aca="false">2_Métricas!AU161</f>
        <v>68</v>
      </c>
      <c r="BH89" s="120" t="n">
        <f aca="false">2_Métricas!AV161</f>
        <v>113</v>
      </c>
      <c r="BI89" s="120" t="n">
        <f aca="false">2_Métricas!AW161</f>
        <v>300</v>
      </c>
      <c r="BJ89" s="120" t="n">
        <f aca="false">2_Métricas!AX161</f>
        <v>0</v>
      </c>
      <c r="BK89" s="120" t="n">
        <f aca="false">2_Métricas!AY161</f>
        <v>0</v>
      </c>
      <c r="BL89" s="120" t="n">
        <f aca="false">2_Métricas!AZ161</f>
        <v>0</v>
      </c>
      <c r="BM89" s="120" t="n">
        <f aca="false">2_Métricas!BA161</f>
        <v>0</v>
      </c>
      <c r="BN89" s="120" t="n">
        <f aca="false">2_Métricas!BB161</f>
        <v>0</v>
      </c>
    </row>
    <row r="90" customFormat="false" ht="14.45" hidden="false" customHeight="true" outlineLevel="0" collapsed="false">
      <c r="A90" s="199" t="s">
        <v>134</v>
      </c>
      <c r="B90" s="199"/>
      <c r="C90" s="199"/>
      <c r="D90" s="199"/>
      <c r="E90" s="199"/>
      <c r="F90" s="199"/>
      <c r="G90" s="199"/>
      <c r="H90" s="199"/>
      <c r="I90" s="199"/>
      <c r="J90" s="199"/>
      <c r="K90" s="199"/>
      <c r="L90" s="199"/>
      <c r="M90" s="199"/>
      <c r="N90" s="199"/>
    </row>
    <row r="91" customFormat="false" ht="14.45" hidden="false" customHeight="true" outlineLevel="0" collapsed="false">
      <c r="A91" s="199" t="s">
        <v>135</v>
      </c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</row>
    <row r="92" customFormat="false" ht="14.45" hidden="false" customHeight="true" outlineLevel="0" collapsed="false">
      <c r="A92" s="199" t="s">
        <v>136</v>
      </c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</row>
    <row r="93" customFormat="false" ht="14.45" hidden="false" customHeight="true" outlineLevel="0" collapsed="false">
      <c r="G93" s="200"/>
      <c r="H93" s="0"/>
      <c r="I93" s="200"/>
      <c r="J93" s="0"/>
      <c r="K93" s="0"/>
      <c r="L93" s="0"/>
      <c r="M93" s="0"/>
      <c r="N93" s="0"/>
    </row>
    <row r="94" customFormat="false" ht="14.45" hidden="false" customHeight="true" outlineLevel="0" collapsed="false">
      <c r="A94" s="201" t="s">
        <v>137</v>
      </c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4.45" hidden="false" customHeight="true" outlineLevel="0" collapsed="false">
      <c r="A95" s="202" t="s">
        <v>138</v>
      </c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</row>
    <row r="96" customFormat="false" ht="14.45" hidden="false" customHeight="true" outlineLevel="0" collapsed="false">
      <c r="A96" s="202" t="s">
        <v>139</v>
      </c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4.45" hidden="false" customHeight="true" outlineLevel="0" collapsed="false">
      <c r="A97" s="202" t="s">
        <v>140</v>
      </c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</row>
    <row r="98" customFormat="false" ht="14.45" hidden="false" customHeight="true" outlineLevel="0" collapsed="false">
      <c r="A98" s="202" t="s">
        <v>141</v>
      </c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</row>
    <row r="99" customFormat="false" ht="14.45" hidden="false" customHeight="true" outlineLevel="0" collapsed="false">
      <c r="A99" s="202" t="s">
        <v>142</v>
      </c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</row>
    <row r="100" customFormat="false" ht="14.45" hidden="false" customHeight="true" outlineLevel="0" collapsed="false">
      <c r="A100" s="202" t="s">
        <v>143</v>
      </c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</row>
    <row r="101" customFormat="false" ht="14.45" hidden="false" customHeight="true" outlineLevel="0" collapsed="false">
      <c r="A101" s="203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0"/>
      <c r="M101" s="0"/>
      <c r="N101" s="205"/>
    </row>
    <row r="102" customFormat="false" ht="14.45" hidden="false" customHeight="true" outlineLevel="0" collapsed="false">
      <c r="A102" s="203"/>
      <c r="B102" s="204"/>
      <c r="C102" s="206" t="s">
        <v>144</v>
      </c>
      <c r="D102" s="207" t="s">
        <v>145</v>
      </c>
      <c r="E102" s="204"/>
      <c r="F102" s="204"/>
      <c r="G102" s="204"/>
      <c r="H102" s="204"/>
      <c r="I102" s="204"/>
      <c r="J102" s="204"/>
      <c r="K102" s="204"/>
      <c r="L102" s="0"/>
      <c r="M102" s="0"/>
      <c r="N102" s="205"/>
    </row>
    <row r="103" customFormat="false" ht="14.45" hidden="false" customHeight="true" outlineLevel="0" collapsed="false">
      <c r="A103" s="208"/>
      <c r="C103" s="209" t="s">
        <v>92</v>
      </c>
      <c r="D103" s="210" t="n">
        <v>1</v>
      </c>
      <c r="H103" s="0"/>
      <c r="I103" s="0"/>
      <c r="J103" s="0"/>
      <c r="K103" s="0"/>
      <c r="L103" s="0"/>
      <c r="M103" s="0"/>
      <c r="N103" s="205"/>
    </row>
    <row r="104" customFormat="false" ht="14.45" hidden="false" customHeight="true" outlineLevel="0" collapsed="false">
      <c r="A104" s="208"/>
      <c r="C104" s="209" t="s">
        <v>88</v>
      </c>
      <c r="D104" s="210" t="n">
        <v>4</v>
      </c>
      <c r="H104" s="0"/>
      <c r="I104" s="0"/>
      <c r="J104" s="0"/>
      <c r="K104" s="0"/>
      <c r="L104" s="0"/>
      <c r="M104" s="0"/>
      <c r="N104" s="205"/>
    </row>
    <row r="105" customFormat="false" ht="14.45" hidden="false" customHeight="true" outlineLevel="0" collapsed="false">
      <c r="A105" s="208"/>
      <c r="C105" s="209" t="s">
        <v>89</v>
      </c>
      <c r="D105" s="210" t="n">
        <v>1</v>
      </c>
      <c r="H105" s="0"/>
      <c r="I105" s="0"/>
      <c r="J105" s="0"/>
      <c r="K105" s="0"/>
      <c r="L105" s="0"/>
      <c r="M105" s="0"/>
      <c r="N105" s="205"/>
    </row>
    <row r="106" customFormat="false" ht="14.45" hidden="false" customHeight="true" outlineLevel="0" collapsed="false">
      <c r="A106" s="208"/>
      <c r="C106" s="209" t="s">
        <v>146</v>
      </c>
      <c r="D106" s="210" t="n">
        <v>4</v>
      </c>
      <c r="G106" s="200"/>
      <c r="H106" s="0"/>
      <c r="I106" s="200"/>
      <c r="J106" s="0"/>
      <c r="K106" s="0"/>
      <c r="L106" s="0"/>
      <c r="M106" s="0"/>
      <c r="N106" s="205"/>
    </row>
    <row r="107" customFormat="false" ht="14.45" hidden="false" customHeight="true" outlineLevel="0" collapsed="false">
      <c r="A107" s="208"/>
      <c r="C107" s="209" t="s">
        <v>87</v>
      </c>
      <c r="D107" s="210" t="n">
        <v>5</v>
      </c>
      <c r="G107" s="200"/>
      <c r="H107" s="0"/>
      <c r="I107" s="200"/>
      <c r="J107" s="0"/>
      <c r="K107" s="0"/>
      <c r="L107" s="0"/>
      <c r="M107" s="0"/>
      <c r="N107" s="205"/>
    </row>
    <row r="108" customFormat="false" ht="14.45" hidden="false" customHeight="true" outlineLevel="0" collapsed="false">
      <c r="A108" s="208"/>
      <c r="D108" s="211" t="n">
        <f aca="false">SUM(D103:D107)</f>
        <v>15</v>
      </c>
      <c r="G108" s="200"/>
      <c r="H108" s="0"/>
      <c r="I108" s="200"/>
      <c r="J108" s="0"/>
      <c r="K108" s="0"/>
      <c r="L108" s="0"/>
      <c r="M108" s="0"/>
      <c r="N108" s="205"/>
    </row>
    <row r="109" customFormat="false" ht="14.45" hidden="false" customHeight="true" outlineLevel="0" collapsed="false">
      <c r="A109" s="212" t="s">
        <v>147</v>
      </c>
      <c r="B109" s="213"/>
      <c r="C109" s="213"/>
      <c r="D109" s="214"/>
      <c r="E109" s="213"/>
      <c r="F109" s="213"/>
      <c r="G109" s="215"/>
      <c r="H109" s="213"/>
      <c r="I109" s="215"/>
      <c r="J109" s="213"/>
      <c r="K109" s="213"/>
      <c r="L109" s="213"/>
      <c r="M109" s="213"/>
      <c r="N109" s="216"/>
    </row>
    <row r="110" customFormat="false" ht="14.45" hidden="false" customHeight="true" outlineLevel="0" collapsed="false">
      <c r="A110" s="217" t="s">
        <v>148</v>
      </c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</row>
  </sheetData>
  <sheetProtection sheet="true" password="cff7"/>
  <mergeCells count="31">
    <mergeCell ref="A1:N1"/>
    <mergeCell ref="A2:N2"/>
    <mergeCell ref="A3:N3"/>
    <mergeCell ref="A4:G4"/>
    <mergeCell ref="H4:N4"/>
    <mergeCell ref="H5:I5"/>
    <mergeCell ref="J5:L5"/>
    <mergeCell ref="M5:N5"/>
    <mergeCell ref="A6:A37"/>
    <mergeCell ref="B6:B12"/>
    <mergeCell ref="B13:B19"/>
    <mergeCell ref="B20:B36"/>
    <mergeCell ref="A38:A47"/>
    <mergeCell ref="A48:A82"/>
    <mergeCell ref="C50:C54"/>
    <mergeCell ref="C56:C61"/>
    <mergeCell ref="C63:C68"/>
    <mergeCell ref="C75:C80"/>
    <mergeCell ref="A84:N84"/>
    <mergeCell ref="A87:N87"/>
    <mergeCell ref="A90:N90"/>
    <mergeCell ref="A91:N91"/>
    <mergeCell ref="A92:N92"/>
    <mergeCell ref="A94:N94"/>
    <mergeCell ref="A95:N95"/>
    <mergeCell ref="A96:N96"/>
    <mergeCell ref="A97:N97"/>
    <mergeCell ref="A98:N98"/>
    <mergeCell ref="A99:N99"/>
    <mergeCell ref="A100:N100"/>
    <mergeCell ref="A110:N110"/>
  </mergeCells>
  <conditionalFormatting sqref="O18:BN18">
    <cfRule type="cellIs" priority="2" operator="lessThan" aboveAverage="0" equalAverage="0" bottom="0" percent="0" rank="0" text="" dxfId="0">
      <formula>$I$18</formula>
    </cfRule>
  </conditionalFormatting>
  <conditionalFormatting sqref="O20:AA20">
    <cfRule type="cellIs" priority="3" operator="lessThan" aboveAverage="0" equalAverage="0" bottom="0" percent="0" rank="0" text="" dxfId="1">
      <formula>$N$20</formula>
    </cfRule>
  </conditionalFormatting>
  <conditionalFormatting sqref="AB20">
    <cfRule type="cellIs" priority="4" operator="lessThan" aboveAverage="0" equalAverage="0" bottom="0" percent="0" rank="0" text="" dxfId="2">
      <formula>$N$20</formula>
    </cfRule>
  </conditionalFormatting>
  <conditionalFormatting sqref="AC20:BN20">
    <cfRule type="cellIs" priority="5" operator="lessThan" aboveAverage="0" equalAverage="0" bottom="0" percent="0" rank="0" text="" dxfId="3">
      <formula>$N$20</formula>
    </cfRule>
  </conditionalFormatting>
  <conditionalFormatting sqref="O31:BN31">
    <cfRule type="cellIs" priority="6" operator="lessThan" aboveAverage="0" equalAverage="0" bottom="0" percent="0" rank="0" text="" dxfId="4">
      <formula>$N$31</formula>
    </cfRule>
  </conditionalFormatting>
  <conditionalFormatting sqref="O6:BN6">
    <cfRule type="cellIs" priority="7" operator="lessThan" aboveAverage="0" equalAverage="0" bottom="0" percent="0" rank="0" text="" dxfId="5">
      <formula>$N6</formula>
    </cfRule>
  </conditionalFormatting>
  <conditionalFormatting sqref="AB20">
    <cfRule type="cellIs" priority="8" operator="equal" aboveAverage="0" equalAverage="0" bottom="0" percent="0" rank="0" text="" dxfId="6">
      <formula>$J$20</formula>
    </cfRule>
  </conditionalFormatting>
  <conditionalFormatting sqref="AC20:BN20">
    <cfRule type="cellIs" priority="9" operator="equal" aboveAverage="0" equalAverage="0" bottom="0" percent="0" rank="0" text="" dxfId="7">
      <formula>$J$20</formula>
    </cfRule>
  </conditionalFormatting>
  <conditionalFormatting sqref="AB20">
    <cfRule type="cellIs" priority="10" operator="equal" aboveAverage="0" equalAverage="0" bottom="0" percent="0" rank="0" text="" dxfId="8">
      <formula>$L$20</formula>
    </cfRule>
  </conditionalFormatting>
  <conditionalFormatting sqref="AC20:BN20">
    <cfRule type="cellIs" priority="11" operator="equal" aboveAverage="0" equalAverage="0" bottom="0" percent="0" rank="0" text="" dxfId="9">
      <formula>$L$20</formula>
    </cfRule>
  </conditionalFormatting>
  <conditionalFormatting sqref="O20:AA20">
    <cfRule type="cellIs" priority="12" operator="greaterThan" aboveAverage="0" equalAverage="0" bottom="0" percent="0" rank="0" text="" dxfId="10">
      <formula>$I$20</formula>
    </cfRule>
  </conditionalFormatting>
  <conditionalFormatting sqref="AB20">
    <cfRule type="cellIs" priority="13" operator="greaterThan" aboveAverage="0" equalAverage="0" bottom="0" percent="0" rank="0" text="" dxfId="11">
      <formula>$I$20</formula>
    </cfRule>
  </conditionalFormatting>
  <conditionalFormatting sqref="AC20:BN20">
    <cfRule type="cellIs" priority="14" operator="greaterThan" aboveAverage="0" equalAverage="0" bottom="0" percent="0" rank="0" text="" dxfId="12">
      <formula>$I$20</formula>
    </cfRule>
  </conditionalFormatting>
  <conditionalFormatting sqref="O31:BN31">
    <cfRule type="cellIs" priority="15" operator="greaterThan" aboveAverage="0" equalAverage="0" bottom="0" percent="0" rank="0" text="" dxfId="13">
      <formula>$I$31</formula>
    </cfRule>
  </conditionalFormatting>
  <conditionalFormatting sqref="O6:BN6">
    <cfRule type="cellIs" priority="16" operator="greaterThan" aboveAverage="0" equalAverage="0" bottom="0" percent="0" rank="0" text="" dxfId="14">
      <formula>$I6</formula>
    </cfRule>
  </conditionalFormatting>
  <conditionalFormatting sqref="O18:BN18">
    <cfRule type="cellIs" priority="17" operator="greaterThan" aboveAverage="0" equalAverage="0" bottom="0" percent="0" rank="0" text="" dxfId="15">
      <formula>$N$18</formula>
    </cfRule>
  </conditionalFormatting>
  <conditionalFormatting sqref="O18:BN18">
    <cfRule type="cellIs" priority="18" operator="between" aboveAverage="0" equalAverage="0" bottom="0" percent="0" rank="0" text="" dxfId="16">
      <formula>$I$18</formula>
      <formula>$N$18</formula>
    </cfRule>
  </conditionalFormatting>
  <conditionalFormatting sqref="O6:BN6">
    <cfRule type="cellIs" priority="19" operator="between" aboveAverage="0" equalAverage="0" bottom="0" percent="0" rank="0" text="" dxfId="17">
      <formula>$J6</formula>
      <formula>$L6</formula>
    </cfRule>
  </conditionalFormatting>
  <conditionalFormatting sqref="AB20">
    <cfRule type="cellIs" priority="20" operator="between" aboveAverage="0" equalAverage="0" bottom="0" percent="0" rank="0" text="" dxfId="18">
      <formula>$J$20</formula>
      <formula>$L$20</formula>
    </cfRule>
  </conditionalFormatting>
  <conditionalFormatting sqref="AC20:BN20">
    <cfRule type="cellIs" priority="21" operator="between" aboveAverage="0" equalAverage="0" bottom="0" percent="0" rank="0" text="" dxfId="19">
      <formula>$J$20</formula>
      <formula>$L$20</formula>
    </cfRule>
  </conditionalFormatting>
  <conditionalFormatting sqref="O20:AA20">
    <cfRule type="cellIs" priority="22" operator="between" aboveAverage="0" equalAverage="0" bottom="0" percent="0" rank="0" text="" dxfId="20">
      <formula>$J$20</formula>
      <formula>$L$20</formula>
    </cfRule>
  </conditionalFormatting>
  <conditionalFormatting sqref="O31:BN31">
    <cfRule type="cellIs" priority="23" operator="between" aboveAverage="0" equalAverage="0" bottom="0" percent="0" rank="0" text="" dxfId="21">
      <formula>$N$31</formula>
      <formula>$I$31</formula>
    </cfRule>
  </conditionalFormatting>
  <conditionalFormatting sqref="O7:BN7">
    <cfRule type="cellIs" priority="24" operator="lessThan" aboveAverage="0" equalAverage="0" bottom="0" percent="0" rank="0" text="" dxfId="22">
      <formula>$N7</formula>
    </cfRule>
  </conditionalFormatting>
  <conditionalFormatting sqref="O7:BN7">
    <cfRule type="cellIs" priority="25" operator="greaterThan" aboveAverage="0" equalAverage="0" bottom="0" percent="0" rank="0" text="" dxfId="23">
      <formula>$I7</formula>
    </cfRule>
  </conditionalFormatting>
  <conditionalFormatting sqref="O7:BN7">
    <cfRule type="cellIs" priority="26" operator="between" aboveAverage="0" equalAverage="0" bottom="0" percent="0" rank="0" text="" dxfId="24">
      <formula>$J7</formula>
      <formula>$L7</formula>
    </cfRule>
  </conditionalFormatting>
  <conditionalFormatting sqref="O10:BN10">
    <cfRule type="cellIs" priority="27" operator="greaterThan" aboveAverage="0" equalAverage="0" bottom="0" percent="0" rank="0" text="" dxfId="25">
      <formula>$I10</formula>
    </cfRule>
    <cfRule type="cellIs" priority="28" operator="lessThan" aboveAverage="0" equalAverage="0" bottom="0" percent="0" rank="0" text="" dxfId="26">
      <formula>$N10</formula>
    </cfRule>
    <cfRule type="cellIs" priority="29" operator="between" aboveAverage="0" equalAverage="0" bottom="0" percent="0" rank="0" text="" dxfId="27">
      <formula>$J10</formula>
      <formula>$L10</formula>
    </cfRule>
  </conditionalFormatting>
  <conditionalFormatting sqref="O14:BN14">
    <cfRule type="cellIs" priority="30" operator="lessThan" aboveAverage="0" equalAverage="0" bottom="0" percent="0" rank="0" text="" dxfId="28">
      <formula>$I14</formula>
    </cfRule>
    <cfRule type="cellIs" priority="31" operator="greaterThan" aboveAverage="0" equalAverage="0" bottom="0" percent="0" rank="0" text="" dxfId="29">
      <formula>$N14</formula>
    </cfRule>
    <cfRule type="cellIs" priority="32" operator="between" aboveAverage="0" equalAverage="0" bottom="0" percent="0" rank="0" text="" dxfId="30">
      <formula>$J14</formula>
      <formula>$L14</formula>
    </cfRule>
  </conditionalFormatting>
  <conditionalFormatting sqref="O15:BN15">
    <cfRule type="cellIs" priority="33" operator="greaterThan" aboveAverage="0" equalAverage="0" bottom="0" percent="0" rank="0" text="" dxfId="31">
      <formula>$N15</formula>
    </cfRule>
  </conditionalFormatting>
  <conditionalFormatting sqref="O15:BN15">
    <cfRule type="cellIs" priority="34" operator="lessThan" aboveAverage="0" equalAverage="0" bottom="0" percent="0" rank="0" text="" dxfId="32">
      <formula>$I15</formula>
    </cfRule>
  </conditionalFormatting>
  <conditionalFormatting sqref="O15:BN15">
    <cfRule type="cellIs" priority="35" operator="between" aboveAverage="0" equalAverage="0" bottom="0" percent="0" rank="0" text="" dxfId="33">
      <formula>$J15</formula>
      <formula>$L15</formula>
    </cfRule>
  </conditionalFormatting>
  <conditionalFormatting sqref="O16:BN16">
    <cfRule type="cellIs" priority="36" operator="greaterThan" aboveAverage="0" equalAverage="0" bottom="0" percent="0" rank="0" text="" dxfId="34">
      <formula>$N16</formula>
    </cfRule>
  </conditionalFormatting>
  <conditionalFormatting sqref="O16:BN16">
    <cfRule type="cellIs" priority="37" operator="lessThan" aboveAverage="0" equalAverage="0" bottom="0" percent="0" rank="0" text="" dxfId="35">
      <formula>$I16</formula>
    </cfRule>
  </conditionalFormatting>
  <conditionalFormatting sqref="O16:BN16">
    <cfRule type="cellIs" priority="38" operator="between" aboveAverage="0" equalAverage="0" bottom="0" percent="0" rank="0" text="" dxfId="36">
      <formula>$J16</formula>
      <formula>$L16</formula>
    </cfRule>
  </conditionalFormatting>
  <conditionalFormatting sqref="O17:BN17">
    <cfRule type="cellIs" priority="39" operator="greaterThan" aboveAverage="0" equalAverage="0" bottom="0" percent="0" rank="0" text="" dxfId="37">
      <formula>$N17</formula>
    </cfRule>
  </conditionalFormatting>
  <conditionalFormatting sqref="O17:BN17">
    <cfRule type="cellIs" priority="40" operator="lessThan" aboveAverage="0" equalAverage="0" bottom="0" percent="0" rank="0" text="" dxfId="38">
      <formula>$I17</formula>
    </cfRule>
  </conditionalFormatting>
  <conditionalFormatting sqref="O17:BN17">
    <cfRule type="cellIs" priority="41" operator="between" aboveAverage="0" equalAverage="0" bottom="0" percent="0" rank="0" text="" dxfId="39">
      <formula>$J17</formula>
      <formula>$L17</formula>
    </cfRule>
  </conditionalFormatting>
  <conditionalFormatting sqref="O19:BN19">
    <cfRule type="cellIs" priority="42" operator="greaterThan" aboveAverage="0" equalAverage="0" bottom="0" percent="0" rank="0" text="" dxfId="40">
      <formula>$N19</formula>
    </cfRule>
  </conditionalFormatting>
  <conditionalFormatting sqref="O19:BN19">
    <cfRule type="cellIs" priority="43" operator="lessThan" aboveAverage="0" equalAverage="0" bottom="0" percent="0" rank="0" text="" dxfId="41">
      <formula>$I19</formula>
    </cfRule>
  </conditionalFormatting>
  <conditionalFormatting sqref="O19:BN19">
    <cfRule type="cellIs" priority="44" operator="between" aboveAverage="0" equalAverage="0" bottom="0" percent="0" rank="0" text="" dxfId="42">
      <formula>$J19</formula>
      <formula>$L19</formula>
    </cfRule>
  </conditionalFormatting>
  <conditionalFormatting sqref="O9:BN9">
    <cfRule type="cellIs" priority="45" operator="lessThan" aboveAverage="0" equalAverage="0" bottom="0" percent="0" rank="0" text="" dxfId="43">
      <formula>$N9</formula>
    </cfRule>
  </conditionalFormatting>
  <conditionalFormatting sqref="O9:BN9">
    <cfRule type="cellIs" priority="46" operator="greaterThan" aboveAverage="0" equalAverage="0" bottom="0" percent="0" rank="0" text="" dxfId="44">
      <formula>$I9</formula>
    </cfRule>
  </conditionalFormatting>
  <conditionalFormatting sqref="O9:BN9">
    <cfRule type="cellIs" priority="47" operator="between" aboveAverage="0" equalAverage="0" bottom="0" percent="0" rank="0" text="" dxfId="45">
      <formula>$J9</formula>
      <formula>$L9</formula>
    </cfRule>
  </conditionalFormatting>
  <conditionalFormatting sqref="O8:BN8">
    <cfRule type="cellIs" priority="48" operator="lessThan" aboveAverage="0" equalAverage="0" bottom="0" percent="0" rank="0" text="" dxfId="46">
      <formula>$N8</formula>
    </cfRule>
  </conditionalFormatting>
  <conditionalFormatting sqref="O8:BN8">
    <cfRule type="cellIs" priority="49" operator="greaterThan" aboveAverage="0" equalAverage="0" bottom="0" percent="0" rank="0" text="" dxfId="47">
      <formula>$I8</formula>
    </cfRule>
  </conditionalFormatting>
  <conditionalFormatting sqref="O8:BN8">
    <cfRule type="cellIs" priority="50" operator="between" aboveAverage="0" equalAverage="0" bottom="0" percent="0" rank="0" text="" dxfId="48">
      <formula>$J8</formula>
      <formula>$L8</formula>
    </cfRule>
  </conditionalFormatting>
  <conditionalFormatting sqref="O21:BN21">
    <cfRule type="cellIs" priority="51" operator="lessThan" aboveAverage="0" equalAverage="0" bottom="0" percent="0" rank="0" text="" dxfId="49">
      <formula>$N21</formula>
    </cfRule>
  </conditionalFormatting>
  <conditionalFormatting sqref="O21:BN21">
    <cfRule type="cellIs" priority="52" operator="greaterThan" aboveAverage="0" equalAverage="0" bottom="0" percent="0" rank="0" text="" dxfId="50">
      <formula>$I21</formula>
    </cfRule>
  </conditionalFormatting>
  <conditionalFormatting sqref="O21:BN21">
    <cfRule type="cellIs" priority="53" operator="between" aboveAverage="0" equalAverage="0" bottom="0" percent="0" rank="0" text="" dxfId="51">
      <formula>$J21</formula>
      <formula>$L21</formula>
    </cfRule>
  </conditionalFormatting>
  <conditionalFormatting sqref="O24:BN24">
    <cfRule type="cellIs" priority="54" operator="lessThan" aboveAverage="0" equalAverage="0" bottom="0" percent="0" rank="0" text="" dxfId="52">
      <formula>$N24</formula>
    </cfRule>
  </conditionalFormatting>
  <conditionalFormatting sqref="O24:BN24">
    <cfRule type="cellIs" priority="55" operator="greaterThan" aboveAverage="0" equalAverage="0" bottom="0" percent="0" rank="0" text="" dxfId="53">
      <formula>$I24</formula>
    </cfRule>
  </conditionalFormatting>
  <conditionalFormatting sqref="O24:BN24">
    <cfRule type="cellIs" priority="56" operator="between" aboveAverage="0" equalAverage="0" bottom="0" percent="0" rank="0" text="" dxfId="54">
      <formula>$J24</formula>
      <formula>$L24</formula>
    </cfRule>
  </conditionalFormatting>
  <conditionalFormatting sqref="O25:BN25">
    <cfRule type="cellIs" priority="57" operator="lessThan" aboveAverage="0" equalAverage="0" bottom="0" percent="0" rank="0" text="" dxfId="55">
      <formula>$N25</formula>
    </cfRule>
  </conditionalFormatting>
  <conditionalFormatting sqref="O25:BN25">
    <cfRule type="cellIs" priority="58" operator="greaterThan" aboveAverage="0" equalAverage="0" bottom="0" percent="0" rank="0" text="" dxfId="56">
      <formula>$I25</formula>
    </cfRule>
  </conditionalFormatting>
  <conditionalFormatting sqref="O25:BN25">
    <cfRule type="cellIs" priority="59" operator="between" aboveAverage="0" equalAverage="0" bottom="0" percent="0" rank="0" text="" dxfId="57">
      <formula>$J25</formula>
      <formula>$L25</formula>
    </cfRule>
  </conditionalFormatting>
  <conditionalFormatting sqref="O28:BN28">
    <cfRule type="cellIs" priority="60" operator="lessThan" aboveAverage="0" equalAverage="0" bottom="0" percent="0" rank="0" text="" dxfId="58">
      <formula>$N28</formula>
    </cfRule>
  </conditionalFormatting>
  <conditionalFormatting sqref="O28:BN28">
    <cfRule type="cellIs" priority="61" operator="greaterThan" aboveAverage="0" equalAverage="0" bottom="0" percent="0" rank="0" text="" dxfId="59">
      <formula>$I28</formula>
    </cfRule>
  </conditionalFormatting>
  <conditionalFormatting sqref="O28:BN28">
    <cfRule type="cellIs" priority="62" operator="between" aboveAverage="0" equalAverage="0" bottom="0" percent="0" rank="0" text="" dxfId="60">
      <formula>$J28</formula>
      <formula>$L28</formula>
    </cfRule>
  </conditionalFormatting>
  <conditionalFormatting sqref="O34:BN34">
    <cfRule type="cellIs" priority="63" operator="lessThan" aboveAverage="0" equalAverage="0" bottom="0" percent="0" rank="0" text="" dxfId="61">
      <formula>$N34</formula>
    </cfRule>
  </conditionalFormatting>
  <conditionalFormatting sqref="O34:BN34">
    <cfRule type="cellIs" priority="64" operator="greaterThan" aboveAverage="0" equalAverage="0" bottom="0" percent="0" rank="0" text="" dxfId="62">
      <formula>$I34</formula>
    </cfRule>
  </conditionalFormatting>
  <conditionalFormatting sqref="O34:BN34">
    <cfRule type="cellIs" priority="65" operator="between" aboveAverage="0" equalAverage="0" bottom="0" percent="0" rank="0" text="" dxfId="63">
      <formula>$J34</formula>
      <formula>$L34</formula>
    </cfRule>
  </conditionalFormatting>
  <conditionalFormatting sqref="O37:BN37">
    <cfRule type="cellIs" priority="66" operator="greaterThan" aboveAverage="0" equalAverage="0" bottom="0" percent="0" rank="0" text="" dxfId="64">
      <formula>$N37</formula>
    </cfRule>
  </conditionalFormatting>
  <conditionalFormatting sqref="O37:BN37">
    <cfRule type="cellIs" priority="67" operator="lessThan" aboveAverage="0" equalAverage="0" bottom="0" percent="0" rank="0" text="" dxfId="65">
      <formula>$I37</formula>
    </cfRule>
  </conditionalFormatting>
  <conditionalFormatting sqref="O37:BN37">
    <cfRule type="cellIs" priority="68" operator="between" aboveAverage="0" equalAverage="0" bottom="0" percent="0" rank="0" text="" dxfId="66">
      <formula>$J37</formula>
      <formula>$L37</formula>
    </cfRule>
  </conditionalFormatting>
  <conditionalFormatting sqref="O38:BN38">
    <cfRule type="cellIs" priority="69" operator="lessThan" aboveAverage="0" equalAverage="0" bottom="0" percent="0" rank="0" text="" dxfId="67">
      <formula>$N38</formula>
    </cfRule>
  </conditionalFormatting>
  <conditionalFormatting sqref="O38:BN38">
    <cfRule type="cellIs" priority="70" operator="greaterThan" aboveAverage="0" equalAverage="0" bottom="0" percent="0" rank="0" text="" dxfId="68">
      <formula>$I38</formula>
    </cfRule>
  </conditionalFormatting>
  <conditionalFormatting sqref="O38:BN38">
    <cfRule type="cellIs" priority="71" operator="between" aboveAverage="0" equalAverage="0" bottom="0" percent="0" rank="0" text="" dxfId="69">
      <formula>$J38</formula>
      <formula>$L38</formula>
    </cfRule>
  </conditionalFormatting>
  <conditionalFormatting sqref="O39:BN39">
    <cfRule type="cellIs" priority="72" operator="lessThan" aboveAverage="0" equalAverage="0" bottom="0" percent="0" rank="0" text="" dxfId="70">
      <formula>$N39</formula>
    </cfRule>
  </conditionalFormatting>
  <conditionalFormatting sqref="O39:BN39">
    <cfRule type="cellIs" priority="73" operator="greaterThan" aboveAverage="0" equalAverage="0" bottom="0" percent="0" rank="0" text="" dxfId="71">
      <formula>$I39</formula>
    </cfRule>
  </conditionalFormatting>
  <conditionalFormatting sqref="O39:BN39">
    <cfRule type="cellIs" priority="74" operator="between" aboveAverage="0" equalAverage="0" bottom="0" percent="0" rank="0" text="" dxfId="72">
      <formula>$J39</formula>
      <formula>$L39</formula>
    </cfRule>
  </conditionalFormatting>
  <conditionalFormatting sqref="O40:BN40">
    <cfRule type="cellIs" priority="75" operator="lessThan" aboveAverage="0" equalAverage="0" bottom="0" percent="0" rank="0" text="" dxfId="73">
      <formula>$N40</formula>
    </cfRule>
  </conditionalFormatting>
  <conditionalFormatting sqref="O40:BN40">
    <cfRule type="cellIs" priority="76" operator="greaterThan" aboveAverage="0" equalAverage="0" bottom="0" percent="0" rank="0" text="" dxfId="74">
      <formula>$I40</formula>
    </cfRule>
  </conditionalFormatting>
  <conditionalFormatting sqref="O40:BN40">
    <cfRule type="cellIs" priority="77" operator="between" aboveAverage="0" equalAverage="0" bottom="0" percent="0" rank="0" text="" dxfId="75">
      <formula>$J40</formula>
      <formula>$L40</formula>
    </cfRule>
  </conditionalFormatting>
  <conditionalFormatting sqref="O41:BN41">
    <cfRule type="cellIs" priority="78" operator="lessThan" aboveAverage="0" equalAverage="0" bottom="0" percent="0" rank="0" text="" dxfId="76">
      <formula>$N41</formula>
    </cfRule>
  </conditionalFormatting>
  <conditionalFormatting sqref="O41:BN41">
    <cfRule type="cellIs" priority="79" operator="greaterThan" aboveAverage="0" equalAverage="0" bottom="0" percent="0" rank="0" text="" dxfId="77">
      <formula>$I41</formula>
    </cfRule>
  </conditionalFormatting>
  <conditionalFormatting sqref="O41:BN41">
    <cfRule type="cellIs" priority="80" operator="between" aboveAverage="0" equalAverage="0" bottom="0" percent="0" rank="0" text="" dxfId="78">
      <formula>$J41</formula>
      <formula>$L41</formula>
    </cfRule>
  </conditionalFormatting>
  <conditionalFormatting sqref="O42:BN42">
    <cfRule type="cellIs" priority="81" operator="lessThan" aboveAverage="0" equalAverage="0" bottom="0" percent="0" rank="0" text="" dxfId="79">
      <formula>$N42</formula>
    </cfRule>
  </conditionalFormatting>
  <conditionalFormatting sqref="O42:BN42">
    <cfRule type="cellIs" priority="82" operator="greaterThan" aboveAverage="0" equalAverage="0" bottom="0" percent="0" rank="0" text="" dxfId="80">
      <formula>$I42</formula>
    </cfRule>
  </conditionalFormatting>
  <conditionalFormatting sqref="O42:BN42">
    <cfRule type="cellIs" priority="83" operator="between" aboveAverage="0" equalAverage="0" bottom="0" percent="0" rank="0" text="" dxfId="81">
      <formula>$J42</formula>
      <formula>$L42</formula>
    </cfRule>
  </conditionalFormatting>
  <conditionalFormatting sqref="O43:BN43">
    <cfRule type="cellIs" priority="84" operator="lessThan" aboveAverage="0" equalAverage="0" bottom="0" percent="0" rank="0" text="" dxfId="82">
      <formula>$N43</formula>
    </cfRule>
  </conditionalFormatting>
  <conditionalFormatting sqref="O43:BN43">
    <cfRule type="cellIs" priority="85" operator="greaterThan" aboveAverage="0" equalAverage="0" bottom="0" percent="0" rank="0" text="" dxfId="83">
      <formula>$I43</formula>
    </cfRule>
  </conditionalFormatting>
  <conditionalFormatting sqref="O43:BN43">
    <cfRule type="cellIs" priority="86" operator="between" aboveAverage="0" equalAverage="0" bottom="0" percent="0" rank="0" text="" dxfId="84">
      <formula>$J43</formula>
      <formula>$L43</formula>
    </cfRule>
  </conditionalFormatting>
  <conditionalFormatting sqref="O45:BN45">
    <cfRule type="cellIs" priority="87" operator="lessThan" aboveAverage="0" equalAverage="0" bottom="0" percent="0" rank="0" text="" dxfId="85">
      <formula>$N45</formula>
    </cfRule>
  </conditionalFormatting>
  <conditionalFormatting sqref="O45:BN45">
    <cfRule type="cellIs" priority="88" operator="greaterThan" aboveAverage="0" equalAverage="0" bottom="0" percent="0" rank="0" text="" dxfId="86">
      <formula>$I45</formula>
    </cfRule>
  </conditionalFormatting>
  <conditionalFormatting sqref="O45:BN45">
    <cfRule type="cellIs" priority="89" operator="between" aboveAverage="0" equalAverage="0" bottom="0" percent="0" rank="0" text="" dxfId="87">
      <formula>$J45</formula>
      <formula>$L45</formula>
    </cfRule>
  </conditionalFormatting>
  <conditionalFormatting sqref="O46:BN46">
    <cfRule type="cellIs" priority="90" operator="lessThan" aboveAverage="0" equalAverage="0" bottom="0" percent="0" rank="0" text="" dxfId="88">
      <formula>$N46</formula>
    </cfRule>
  </conditionalFormatting>
  <conditionalFormatting sqref="O46:BN46">
    <cfRule type="cellIs" priority="91" operator="greaterThan" aboveAverage="0" equalAverage="0" bottom="0" percent="0" rank="0" text="" dxfId="89">
      <formula>$I46</formula>
    </cfRule>
  </conditionalFormatting>
  <conditionalFormatting sqref="O46:BN46">
    <cfRule type="cellIs" priority="92" operator="between" aboveAverage="0" equalAverage="0" bottom="0" percent="0" rank="0" text="" dxfId="90">
      <formula>$J46</formula>
      <formula>$L46</formula>
    </cfRule>
  </conditionalFormatting>
  <conditionalFormatting sqref="O47:BN47">
    <cfRule type="cellIs" priority="93" operator="lessThan" aboveAverage="0" equalAverage="0" bottom="0" percent="0" rank="0" text="" dxfId="91">
      <formula>$N47</formula>
    </cfRule>
  </conditionalFormatting>
  <conditionalFormatting sqref="O47:BN47">
    <cfRule type="cellIs" priority="94" operator="greaterThan" aboveAverage="0" equalAverage="0" bottom="0" percent="0" rank="0" text="" dxfId="92">
      <formula>$I47</formula>
    </cfRule>
  </conditionalFormatting>
  <conditionalFormatting sqref="O47:BN47">
    <cfRule type="cellIs" priority="95" operator="between" aboveAverage="0" equalAverage="0" bottom="0" percent="0" rank="0" text="" dxfId="93">
      <formula>$J47</formula>
      <formula>$L47</formula>
    </cfRule>
  </conditionalFormatting>
  <conditionalFormatting sqref="O55:BN55">
    <cfRule type="cellIs" priority="96" operator="lessThan" aboveAverage="0" equalAverage="0" bottom="0" percent="0" rank="0" text="" dxfId="94">
      <formula>$N55</formula>
    </cfRule>
  </conditionalFormatting>
  <conditionalFormatting sqref="O55:BN55">
    <cfRule type="cellIs" priority="97" operator="greaterThan" aboveAverage="0" equalAverage="0" bottom="0" percent="0" rank="0" text="" dxfId="95">
      <formula>$I55</formula>
    </cfRule>
  </conditionalFormatting>
  <conditionalFormatting sqref="O55:BN55">
    <cfRule type="cellIs" priority="98" operator="between" aboveAverage="0" equalAverage="0" bottom="0" percent="0" rank="0" text="" dxfId="96">
      <formula>$J55</formula>
      <formula>$L55</formula>
    </cfRule>
  </conditionalFormatting>
  <conditionalFormatting sqref="O56:BN56">
    <cfRule type="cellIs" priority="99" operator="lessThan" aboveAverage="0" equalAverage="0" bottom="0" percent="0" rank="0" text="" dxfId="97">
      <formula>$N56</formula>
    </cfRule>
  </conditionalFormatting>
  <conditionalFormatting sqref="O56:BN56">
    <cfRule type="cellIs" priority="100" operator="greaterThan" aboveAverage="0" equalAverage="0" bottom="0" percent="0" rank="0" text="" dxfId="98">
      <formula>$I56</formula>
    </cfRule>
  </conditionalFormatting>
  <conditionalFormatting sqref="O56:BN56">
    <cfRule type="cellIs" priority="101" operator="between" aboveAverage="0" equalAverage="0" bottom="0" percent="0" rank="0" text="" dxfId="99">
      <formula>$J56</formula>
      <formula>$L56</formula>
    </cfRule>
  </conditionalFormatting>
  <conditionalFormatting sqref="O57:BN57">
    <cfRule type="cellIs" priority="102" operator="lessThan" aboveAverage="0" equalAverage="0" bottom="0" percent="0" rank="0" text="" dxfId="100">
      <formula>$N57</formula>
    </cfRule>
  </conditionalFormatting>
  <conditionalFormatting sqref="O57:BN57">
    <cfRule type="cellIs" priority="103" operator="greaterThan" aboveAverage="0" equalAverage="0" bottom="0" percent="0" rank="0" text="" dxfId="101">
      <formula>$I57</formula>
    </cfRule>
  </conditionalFormatting>
  <conditionalFormatting sqref="O57:BN57">
    <cfRule type="cellIs" priority="104" operator="between" aboveAverage="0" equalAverage="0" bottom="0" percent="0" rank="0" text="" dxfId="102">
      <formula>$J57</formula>
      <formula>$L57</formula>
    </cfRule>
  </conditionalFormatting>
  <conditionalFormatting sqref="O58:BN58">
    <cfRule type="cellIs" priority="105" operator="lessThan" aboveAverage="0" equalAverage="0" bottom="0" percent="0" rank="0" text="" dxfId="103">
      <formula>$N58</formula>
    </cfRule>
  </conditionalFormatting>
  <conditionalFormatting sqref="O58:BN58">
    <cfRule type="cellIs" priority="106" operator="greaterThan" aboveAverage="0" equalAverage="0" bottom="0" percent="0" rank="0" text="" dxfId="104">
      <formula>$I58</formula>
    </cfRule>
  </conditionalFormatting>
  <conditionalFormatting sqref="O58:BN58">
    <cfRule type="cellIs" priority="107" operator="between" aboveAverage="0" equalAverage="0" bottom="0" percent="0" rank="0" text="" dxfId="105">
      <formula>$J58</formula>
      <formula>$L58</formula>
    </cfRule>
  </conditionalFormatting>
  <conditionalFormatting sqref="O59:BN59">
    <cfRule type="cellIs" priority="108" operator="lessThan" aboveAverage="0" equalAverage="0" bottom="0" percent="0" rank="0" text="" dxfId="106">
      <formula>$N59</formula>
    </cfRule>
  </conditionalFormatting>
  <conditionalFormatting sqref="O59:BN59">
    <cfRule type="cellIs" priority="109" operator="greaterThan" aboveAverage="0" equalAverage="0" bottom="0" percent="0" rank="0" text="" dxfId="107">
      <formula>$I59</formula>
    </cfRule>
  </conditionalFormatting>
  <conditionalFormatting sqref="O59:BN59">
    <cfRule type="cellIs" priority="110" operator="between" aboveAverage="0" equalAverage="0" bottom="0" percent="0" rank="0" text="" dxfId="108">
      <formula>$J59</formula>
      <formula>$L59</formula>
    </cfRule>
  </conditionalFormatting>
  <conditionalFormatting sqref="O61:BN61">
    <cfRule type="cellIs" priority="111" operator="lessThan" aboveAverage="0" equalAverage="0" bottom="0" percent="0" rank="0" text="" dxfId="109">
      <formula>$N61</formula>
    </cfRule>
  </conditionalFormatting>
  <conditionalFormatting sqref="O61:BN61">
    <cfRule type="cellIs" priority="112" operator="greaterThan" aboveAverage="0" equalAverage="0" bottom="0" percent="0" rank="0" text="" dxfId="110">
      <formula>$I61</formula>
    </cfRule>
  </conditionalFormatting>
  <conditionalFormatting sqref="O61:BN61">
    <cfRule type="cellIs" priority="113" operator="between" aboveAverage="0" equalAverage="0" bottom="0" percent="0" rank="0" text="" dxfId="111">
      <formula>$J61</formula>
      <formula>$L61</formula>
    </cfRule>
  </conditionalFormatting>
  <conditionalFormatting sqref="O62:BN62">
    <cfRule type="cellIs" priority="114" operator="lessThan" aboveAverage="0" equalAverage="0" bottom="0" percent="0" rank="0" text="" dxfId="112">
      <formula>$N62</formula>
    </cfRule>
  </conditionalFormatting>
  <conditionalFormatting sqref="O62:BN62">
    <cfRule type="cellIs" priority="115" operator="greaterThan" aboveAverage="0" equalAverage="0" bottom="0" percent="0" rank="0" text="" dxfId="113">
      <formula>$I62</formula>
    </cfRule>
  </conditionalFormatting>
  <conditionalFormatting sqref="O62:BN62">
    <cfRule type="cellIs" priority="116" operator="between" aboveAverage="0" equalAverage="0" bottom="0" percent="0" rank="0" text="" dxfId="114">
      <formula>$J62</formula>
      <formula>$L62</formula>
    </cfRule>
  </conditionalFormatting>
  <conditionalFormatting sqref="O63:BN63">
    <cfRule type="cellIs" priority="117" operator="lessThan" aboveAverage="0" equalAverage="0" bottom="0" percent="0" rank="0" text="" dxfId="115">
      <formula>$N63</formula>
    </cfRule>
  </conditionalFormatting>
  <conditionalFormatting sqref="O63:BN63">
    <cfRule type="cellIs" priority="118" operator="greaterThan" aboveAverage="0" equalAverage="0" bottom="0" percent="0" rank="0" text="" dxfId="116">
      <formula>$I63</formula>
    </cfRule>
  </conditionalFormatting>
  <conditionalFormatting sqref="O63:BN63">
    <cfRule type="cellIs" priority="119" operator="between" aboveAverage="0" equalAverage="0" bottom="0" percent="0" rank="0" text="" dxfId="117">
      <formula>$J63</formula>
      <formula>$L63</formula>
    </cfRule>
  </conditionalFormatting>
  <conditionalFormatting sqref="O64:BN64">
    <cfRule type="cellIs" priority="120" operator="lessThan" aboveAverage="0" equalAverage="0" bottom="0" percent="0" rank="0" text="" dxfId="118">
      <formula>$N64</formula>
    </cfRule>
  </conditionalFormatting>
  <conditionalFormatting sqref="O64:BN64">
    <cfRule type="cellIs" priority="121" operator="greaterThan" aboveAverage="0" equalAverage="0" bottom="0" percent="0" rank="0" text="" dxfId="119">
      <formula>$I64</formula>
    </cfRule>
  </conditionalFormatting>
  <conditionalFormatting sqref="O64:BN64">
    <cfRule type="cellIs" priority="122" operator="between" aboveAverage="0" equalAverage="0" bottom="0" percent="0" rank="0" text="" dxfId="120">
      <formula>$J64</formula>
      <formula>$L64</formula>
    </cfRule>
  </conditionalFormatting>
  <conditionalFormatting sqref="O65:BN65">
    <cfRule type="cellIs" priority="123" operator="lessThan" aboveAverage="0" equalAverage="0" bottom="0" percent="0" rank="0" text="" dxfId="121">
      <formula>$N65</formula>
    </cfRule>
  </conditionalFormatting>
  <conditionalFormatting sqref="O65:BN65">
    <cfRule type="cellIs" priority="124" operator="greaterThan" aboveAverage="0" equalAverage="0" bottom="0" percent="0" rank="0" text="" dxfId="122">
      <formula>$I65</formula>
    </cfRule>
  </conditionalFormatting>
  <conditionalFormatting sqref="O65:BN65">
    <cfRule type="cellIs" priority="125" operator="between" aboveAverage="0" equalAverage="0" bottom="0" percent="0" rank="0" text="" dxfId="123">
      <formula>$J65</formula>
      <formula>$L65</formula>
    </cfRule>
  </conditionalFormatting>
  <conditionalFormatting sqref="O66:BN66">
    <cfRule type="cellIs" priority="126" operator="lessThan" aboveAverage="0" equalAverage="0" bottom="0" percent="0" rank="0" text="" dxfId="124">
      <formula>$N66</formula>
    </cfRule>
  </conditionalFormatting>
  <conditionalFormatting sqref="O66:BN66">
    <cfRule type="cellIs" priority="127" operator="greaterThan" aboveAverage="0" equalAverage="0" bottom="0" percent="0" rank="0" text="" dxfId="125">
      <formula>$I66</formula>
    </cfRule>
  </conditionalFormatting>
  <conditionalFormatting sqref="O66:BN66">
    <cfRule type="cellIs" priority="128" operator="between" aboveAverage="0" equalAverage="0" bottom="0" percent="0" rank="0" text="" dxfId="126">
      <formula>$J66</formula>
      <formula>$L66</formula>
    </cfRule>
  </conditionalFormatting>
  <conditionalFormatting sqref="O68:BN68">
    <cfRule type="cellIs" priority="129" operator="lessThan" aboveAverage="0" equalAverage="0" bottom="0" percent="0" rank="0" text="" dxfId="127">
      <formula>$N68</formula>
    </cfRule>
  </conditionalFormatting>
  <conditionalFormatting sqref="O68:BN68">
    <cfRule type="cellIs" priority="130" operator="greaterThan" aboveAverage="0" equalAverage="0" bottom="0" percent="0" rank="0" text="" dxfId="128">
      <formula>$I68</formula>
    </cfRule>
  </conditionalFormatting>
  <conditionalFormatting sqref="O68:BN68">
    <cfRule type="cellIs" priority="131" operator="between" aboveAverage="0" equalAverage="0" bottom="0" percent="0" rank="0" text="" dxfId="129">
      <formula>$J68</formula>
      <formula>$L68</formula>
    </cfRule>
  </conditionalFormatting>
  <conditionalFormatting sqref="O69:BN69">
    <cfRule type="cellIs" priority="132" operator="greaterThan" aboveAverage="0" equalAverage="0" bottom="0" percent="0" rank="0" text="" dxfId="130">
      <formula>$N69</formula>
    </cfRule>
  </conditionalFormatting>
  <conditionalFormatting sqref="O69:BN69">
    <cfRule type="cellIs" priority="133" operator="lessThan" aboveAverage="0" equalAverage="0" bottom="0" percent="0" rank="0" text="" dxfId="131">
      <formula>$I69</formula>
    </cfRule>
  </conditionalFormatting>
  <conditionalFormatting sqref="O69:BN69">
    <cfRule type="cellIs" priority="134" operator="between" aboveAverage="0" equalAverage="0" bottom="0" percent="0" rank="0" text="" dxfId="132">
      <formula>$J69</formula>
      <formula>$L69</formula>
    </cfRule>
  </conditionalFormatting>
  <conditionalFormatting sqref="O70:BN70">
    <cfRule type="cellIs" priority="135" operator="greaterThan" aboveAverage="0" equalAverage="0" bottom="0" percent="0" rank="0" text="" dxfId="133">
      <formula>$N70</formula>
    </cfRule>
  </conditionalFormatting>
  <conditionalFormatting sqref="O70:BN70">
    <cfRule type="cellIs" priority="136" operator="lessThan" aboveAverage="0" equalAverage="0" bottom="0" percent="0" rank="0" text="" dxfId="134">
      <formula>$I70</formula>
    </cfRule>
  </conditionalFormatting>
  <conditionalFormatting sqref="O70:BN70">
    <cfRule type="cellIs" priority="137" operator="between" aboveAverage="0" equalAverage="0" bottom="0" percent="0" rank="0" text="" dxfId="135">
      <formula>$J70</formula>
      <formula>$L70</formula>
    </cfRule>
  </conditionalFormatting>
  <conditionalFormatting sqref="O71:BN71">
    <cfRule type="cellIs" priority="138" operator="greaterThan" aboveAverage="0" equalAverage="0" bottom="0" percent="0" rank="0" text="" dxfId="136">
      <formula>$N71</formula>
    </cfRule>
  </conditionalFormatting>
  <conditionalFormatting sqref="O71:BN71">
    <cfRule type="cellIs" priority="139" operator="lessThan" aboveAverage="0" equalAverage="0" bottom="0" percent="0" rank="0" text="" dxfId="137">
      <formula>$I71</formula>
    </cfRule>
  </conditionalFormatting>
  <conditionalFormatting sqref="O71:BN71">
    <cfRule type="cellIs" priority="140" operator="between" aboveAverage="0" equalAverage="0" bottom="0" percent="0" rank="0" text="" dxfId="138">
      <formula>$J71</formula>
      <formula>$L71</formula>
    </cfRule>
  </conditionalFormatting>
  <conditionalFormatting sqref="O73:BN73">
    <cfRule type="cellIs" priority="141" operator="greaterThan" aboveAverage="0" equalAverage="0" bottom="0" percent="0" rank="0" text="" dxfId="139">
      <formula>$N73</formula>
    </cfRule>
  </conditionalFormatting>
  <conditionalFormatting sqref="O73:BN73">
    <cfRule type="cellIs" priority="142" operator="lessThan" aboveAverage="0" equalAverage="0" bottom="0" percent="0" rank="0" text="" dxfId="140">
      <formula>$I73</formula>
    </cfRule>
  </conditionalFormatting>
  <conditionalFormatting sqref="O73:BN73">
    <cfRule type="cellIs" priority="143" operator="between" aboveAverage="0" equalAverage="0" bottom="0" percent="0" rank="0" text="" dxfId="141">
      <formula>$J73</formula>
      <formula>$L73</formula>
    </cfRule>
  </conditionalFormatting>
  <conditionalFormatting sqref="O74:BN74">
    <cfRule type="cellIs" priority="144" operator="greaterThan" aboveAverage="0" equalAverage="0" bottom="0" percent="0" rank="0" text="" dxfId="142">
      <formula>$N74</formula>
    </cfRule>
  </conditionalFormatting>
  <conditionalFormatting sqref="O74:BN74">
    <cfRule type="cellIs" priority="145" operator="lessThan" aboveAverage="0" equalAverage="0" bottom="0" percent="0" rank="0" text="" dxfId="143">
      <formula>$I74</formula>
    </cfRule>
  </conditionalFormatting>
  <conditionalFormatting sqref="O74:BN74">
    <cfRule type="cellIs" priority="146" operator="between" aboveAverage="0" equalAverage="0" bottom="0" percent="0" rank="0" text="" dxfId="144">
      <formula>$J74</formula>
      <formula>$L74</formula>
    </cfRule>
  </conditionalFormatting>
  <conditionalFormatting sqref="O75:BN75">
    <cfRule type="cellIs" priority="147" operator="greaterThan" aboveAverage="0" equalAverage="0" bottom="0" percent="0" rank="0" text="" dxfId="145">
      <formula>$N75</formula>
    </cfRule>
  </conditionalFormatting>
  <conditionalFormatting sqref="O75:BN75">
    <cfRule type="cellIs" priority="148" operator="lessThan" aboveAverage="0" equalAverage="0" bottom="0" percent="0" rank="0" text="" dxfId="146">
      <formula>$I75</formula>
    </cfRule>
  </conditionalFormatting>
  <conditionalFormatting sqref="O75:BN75">
    <cfRule type="cellIs" priority="149" operator="between" aboveAverage="0" equalAverage="0" bottom="0" percent="0" rank="0" text="" dxfId="147">
      <formula>$J75</formula>
      <formula>$L75</formula>
    </cfRule>
  </conditionalFormatting>
  <conditionalFormatting sqref="O76:BN76">
    <cfRule type="cellIs" priority="150" operator="greaterThan" aboveAverage="0" equalAverage="0" bottom="0" percent="0" rank="0" text="" dxfId="148">
      <formula>$N76</formula>
    </cfRule>
  </conditionalFormatting>
  <conditionalFormatting sqref="O76:BN76">
    <cfRule type="cellIs" priority="151" operator="lessThan" aboveAverage="0" equalAverage="0" bottom="0" percent="0" rank="0" text="" dxfId="149">
      <formula>$I76</formula>
    </cfRule>
  </conditionalFormatting>
  <conditionalFormatting sqref="O76:BN76">
    <cfRule type="cellIs" priority="152" operator="between" aboveAverage="0" equalAverage="0" bottom="0" percent="0" rank="0" text="" dxfId="150">
      <formula>$J76</formula>
      <formula>$L76</formula>
    </cfRule>
  </conditionalFormatting>
  <conditionalFormatting sqref="O77:BN77">
    <cfRule type="cellIs" priority="153" operator="greaterThan" aboveAverage="0" equalAverage="0" bottom="0" percent="0" rank="0" text="" dxfId="151">
      <formula>$N77</formula>
    </cfRule>
  </conditionalFormatting>
  <conditionalFormatting sqref="O77:BN77">
    <cfRule type="cellIs" priority="154" operator="lessThan" aboveAverage="0" equalAverage="0" bottom="0" percent="0" rank="0" text="" dxfId="152">
      <formula>$I77</formula>
    </cfRule>
  </conditionalFormatting>
  <conditionalFormatting sqref="O77:BN77">
    <cfRule type="cellIs" priority="155" operator="between" aboveAverage="0" equalAverage="0" bottom="0" percent="0" rank="0" text="" dxfId="153">
      <formula>$J77</formula>
      <formula>$L77</formula>
    </cfRule>
  </conditionalFormatting>
  <conditionalFormatting sqref="O78:BN78">
    <cfRule type="cellIs" priority="156" operator="greaterThan" aboveAverage="0" equalAverage="0" bottom="0" percent="0" rank="0" text="" dxfId="154">
      <formula>$N78</formula>
    </cfRule>
  </conditionalFormatting>
  <conditionalFormatting sqref="O78:BN78">
    <cfRule type="cellIs" priority="157" operator="lessThan" aboveAverage="0" equalAverage="0" bottom="0" percent="0" rank="0" text="" dxfId="155">
      <formula>$I78</formula>
    </cfRule>
  </conditionalFormatting>
  <conditionalFormatting sqref="O78:BN78">
    <cfRule type="cellIs" priority="158" operator="between" aboveAverage="0" equalAverage="0" bottom="0" percent="0" rank="0" text="" dxfId="156">
      <formula>$J78</formula>
      <formula>$L78</formula>
    </cfRule>
  </conditionalFormatting>
  <conditionalFormatting sqref="O80:BN80">
    <cfRule type="cellIs" priority="159" operator="greaterThan" aboveAverage="0" equalAverage="0" bottom="0" percent="0" rank="0" text="" dxfId="157">
      <formula>$N80</formula>
    </cfRule>
  </conditionalFormatting>
  <conditionalFormatting sqref="O80:BN80">
    <cfRule type="cellIs" priority="160" operator="lessThan" aboveAverage="0" equalAverage="0" bottom="0" percent="0" rank="0" text="" dxfId="158">
      <formula>$I80</formula>
    </cfRule>
  </conditionalFormatting>
  <conditionalFormatting sqref="O80:BN80">
    <cfRule type="cellIs" priority="161" operator="between" aboveAverage="0" equalAverage="0" bottom="0" percent="0" rank="0" text="" dxfId="159">
      <formula>$J80</formula>
      <formula>$L80</formula>
    </cfRule>
  </conditionalFormatting>
  <conditionalFormatting sqref="O81:BN81">
    <cfRule type="cellIs" priority="162" operator="greaterThan" aboveAverage="0" equalAverage="0" bottom="0" percent="0" rank="0" text="" dxfId="160">
      <formula>$N81</formula>
    </cfRule>
  </conditionalFormatting>
  <conditionalFormatting sqref="O81:BN81">
    <cfRule type="cellIs" priority="163" operator="lessThan" aboveAverage="0" equalAverage="0" bottom="0" percent="0" rank="0" text="" dxfId="161">
      <formula>$I81</formula>
    </cfRule>
  </conditionalFormatting>
  <conditionalFormatting sqref="O81:BN81">
    <cfRule type="cellIs" priority="164" operator="between" aboveAverage="0" equalAverage="0" bottom="0" percent="0" rank="0" text="" dxfId="162">
      <formula>$J81</formula>
      <formula>$L81</formula>
    </cfRule>
  </conditionalFormatting>
  <conditionalFormatting sqref="O82:BN82">
    <cfRule type="cellIs" priority="165" operator="greaterThan" aboveAverage="0" equalAverage="0" bottom="0" percent="0" rank="0" text="" dxfId="163">
      <formula>$N82</formula>
    </cfRule>
  </conditionalFormatting>
  <conditionalFormatting sqref="O82:BN82">
    <cfRule type="cellIs" priority="166" operator="lessThan" aboveAverage="0" equalAverage="0" bottom="0" percent="0" rank="0" text="" dxfId="164">
      <formula>$I82</formula>
    </cfRule>
  </conditionalFormatting>
  <conditionalFormatting sqref="O82:BN82">
    <cfRule type="cellIs" priority="167" operator="between" aboveAverage="0" equalAverage="0" bottom="0" percent="0" rank="0" text="" dxfId="165">
      <formula>$J82</formula>
      <formula>$L82</formula>
    </cfRule>
  </conditionalFormatting>
  <conditionalFormatting sqref="O85:BN85">
    <cfRule type="cellIs" priority="168" operator="lessThan" aboveAverage="0" equalAverage="0" bottom="0" percent="0" rank="0" text="" dxfId="166">
      <formula>$N85</formula>
    </cfRule>
  </conditionalFormatting>
  <conditionalFormatting sqref="O85:BN85">
    <cfRule type="cellIs" priority="169" operator="greaterThan" aboveAverage="0" equalAverage="0" bottom="0" percent="0" rank="0" text="" dxfId="167">
      <formula>$I85</formula>
    </cfRule>
  </conditionalFormatting>
  <conditionalFormatting sqref="O85:BN85">
    <cfRule type="cellIs" priority="170" operator="between" aboveAverage="0" equalAverage="0" bottom="0" percent="0" rank="0" text="" dxfId="168">
      <formula>$J85</formula>
      <formula>$L85</formula>
    </cfRule>
  </conditionalFormatting>
  <conditionalFormatting sqref="O88:BN88">
    <cfRule type="cellIs" priority="171" operator="lessThanOrEqual" aboveAverage="0" equalAverage="0" bottom="0" percent="0" rank="0" text="" dxfId="169">
      <formula>$N88</formula>
    </cfRule>
  </conditionalFormatting>
  <conditionalFormatting sqref="O88:BN88">
    <cfRule type="cellIs" priority="172" operator="greaterThan" aboveAverage="0" equalAverage="0" bottom="0" percent="0" rank="0" text="" dxfId="170">
      <formula>$I88</formula>
    </cfRule>
  </conditionalFormatting>
  <conditionalFormatting sqref="O88:BN88">
    <cfRule type="cellIs" priority="173" operator="between" aboveAverage="0" equalAverage="0" bottom="0" percent="0" rank="0" text="" dxfId="171">
      <formula>$J88</formula>
      <formula>$L88</formula>
    </cfRule>
  </conditionalFormatting>
  <conditionalFormatting sqref="O89:BN89">
    <cfRule type="cellIs" priority="174" operator="greaterThan" aboveAverage="0" equalAverage="0" bottom="0" percent="0" rank="0" text="" dxfId="172">
      <formula>$N89</formula>
    </cfRule>
  </conditionalFormatting>
  <conditionalFormatting sqref="O89:BN89">
    <cfRule type="cellIs" priority="175" operator="lessThan" aboveAverage="0" equalAverage="0" bottom="0" percent="0" rank="0" text="" dxfId="173">
      <formula>$I89</formula>
    </cfRule>
  </conditionalFormatting>
  <conditionalFormatting sqref="O89:BN89">
    <cfRule type="cellIs" priority="176" operator="between" aboveAverage="0" equalAverage="0" bottom="0" percent="0" rank="0" text="" dxfId="174">
      <formula>$J89</formula>
      <formula>$L89</formula>
    </cfRule>
  </conditionalFormatting>
  <conditionalFormatting sqref="O12:BN12">
    <cfRule type="cellIs" priority="177" operator="greaterThan" aboveAverage="0" equalAverage="0" bottom="0" percent="0" rank="0" text="" dxfId="175">
      <formula>$I12</formula>
    </cfRule>
    <cfRule type="cellIs" priority="178" operator="lessThan" aboveAverage="0" equalAverage="0" bottom="0" percent="0" rank="0" text="" dxfId="176">
      <formula>$N12</formula>
    </cfRule>
    <cfRule type="cellIs" priority="179" operator="between" aboveAverage="0" equalAverage="0" bottom="0" percent="0" rank="0" text="" dxfId="177">
      <formula>$J12</formula>
      <formula>$L12</formula>
    </cfRule>
  </conditionalFormatting>
  <conditionalFormatting sqref="O13:BN13">
    <cfRule type="cellIs" priority="180" operator="lessThan" aboveAverage="0" equalAverage="0" bottom="0" percent="0" rank="0" text="" dxfId="178">
      <formula>$I13</formula>
    </cfRule>
    <cfRule type="cellIs" priority="181" operator="greaterThan" aboveAverage="0" equalAverage="0" bottom="0" percent="0" rank="0" text="" dxfId="179">
      <formula>$N13</formula>
    </cfRule>
    <cfRule type="cellIs" priority="182" operator="between" aboveAverage="0" equalAverage="0" bottom="0" percent="0" rank="0" text="" dxfId="180">
      <formula>$J13</formula>
      <formula>$L13</formula>
    </cfRule>
  </conditionalFormatting>
  <conditionalFormatting sqref="O48:BN48">
    <cfRule type="cellIs" priority="183" operator="greaterThan" aboveAverage="0" equalAverage="0" bottom="0" percent="0" rank="0" text="" dxfId="181">
      <formula>$N48</formula>
    </cfRule>
  </conditionalFormatting>
  <conditionalFormatting sqref="O48:BN48">
    <cfRule type="cellIs" priority="184" operator="lessThan" aboveAverage="0" equalAverage="0" bottom="0" percent="0" rank="0" text="" dxfId="182">
      <formula>$I48</formula>
    </cfRule>
  </conditionalFormatting>
  <conditionalFormatting sqref="O48:BN48">
    <cfRule type="cellIs" priority="185" operator="between" aboveAverage="0" equalAverage="0" bottom="0" percent="0" rank="0" text="" dxfId="183">
      <formula>$J48</formula>
      <formula>$L48</formula>
    </cfRule>
  </conditionalFormatting>
  <conditionalFormatting sqref="AV49:BN49">
    <cfRule type="cellIs" priority="186" operator="lessThan" aboveAverage="0" equalAverage="0" bottom="0" percent="0" rank="0" text="" dxfId="184">
      <formula>$N49</formula>
    </cfRule>
  </conditionalFormatting>
  <conditionalFormatting sqref="AV49:BN49">
    <cfRule type="cellIs" priority="187" operator="greaterThan" aboveAverage="0" equalAverage="0" bottom="0" percent="0" rank="0" text="" dxfId="185">
      <formula>$I49</formula>
    </cfRule>
  </conditionalFormatting>
  <conditionalFormatting sqref="AV49:BN49">
    <cfRule type="cellIs" priority="188" operator="between" aboveAverage="0" equalAverage="0" bottom="0" percent="0" rank="0" text="" dxfId="186">
      <formula>$J49</formula>
      <formula>$L49</formula>
    </cfRule>
  </conditionalFormatting>
  <conditionalFormatting sqref="AV50:BN50">
    <cfRule type="cellIs" priority="189" operator="lessThan" aboveAverage="0" equalAverage="0" bottom="0" percent="0" rank="0" text="" dxfId="187">
      <formula>$N50</formula>
    </cfRule>
  </conditionalFormatting>
  <conditionalFormatting sqref="AV50:BN50">
    <cfRule type="cellIs" priority="190" operator="greaterThan" aboveAverage="0" equalAverage="0" bottom="0" percent="0" rank="0" text="" dxfId="188">
      <formula>$I50</formula>
    </cfRule>
  </conditionalFormatting>
  <conditionalFormatting sqref="AV50:BN50">
    <cfRule type="cellIs" priority="191" operator="between" aboveAverage="0" equalAverage="0" bottom="0" percent="0" rank="0" text="" dxfId="189">
      <formula>$J50</formula>
      <formula>$L50</formula>
    </cfRule>
  </conditionalFormatting>
  <conditionalFormatting sqref="AV51:BN51">
    <cfRule type="cellIs" priority="192" operator="lessThan" aboveAverage="0" equalAverage="0" bottom="0" percent="0" rank="0" text="" dxfId="190">
      <formula>$N51</formula>
    </cfRule>
  </conditionalFormatting>
  <conditionalFormatting sqref="AV51:BN51">
    <cfRule type="cellIs" priority="193" operator="greaterThan" aboveAverage="0" equalAverage="0" bottom="0" percent="0" rank="0" text="" dxfId="191">
      <formula>$I51</formula>
    </cfRule>
  </conditionalFormatting>
  <conditionalFormatting sqref="AV51:BN51">
    <cfRule type="cellIs" priority="194" operator="between" aboveAverage="0" equalAverage="0" bottom="0" percent="0" rank="0" text="" dxfId="192">
      <formula>$J51</formula>
      <formula>$L51</formula>
    </cfRule>
  </conditionalFormatting>
  <conditionalFormatting sqref="AV52:BN52">
    <cfRule type="cellIs" priority="195" operator="lessThan" aboveAverage="0" equalAverage="0" bottom="0" percent="0" rank="0" text="" dxfId="193">
      <formula>$N52</formula>
    </cfRule>
  </conditionalFormatting>
  <conditionalFormatting sqref="AV52:BN52">
    <cfRule type="cellIs" priority="196" operator="greaterThan" aboveAverage="0" equalAverage="0" bottom="0" percent="0" rank="0" text="" dxfId="194">
      <formula>$I52</formula>
    </cfRule>
  </conditionalFormatting>
  <conditionalFormatting sqref="AV52:BN52">
    <cfRule type="cellIs" priority="197" operator="between" aboveAverage="0" equalAverage="0" bottom="0" percent="0" rank="0" text="" dxfId="195">
      <formula>$J52</formula>
      <formula>$L52</formula>
    </cfRule>
  </conditionalFormatting>
  <conditionalFormatting sqref="AV53:BN53">
    <cfRule type="cellIs" priority="198" operator="lessThan" aboveAverage="0" equalAverage="0" bottom="0" percent="0" rank="0" text="" dxfId="196">
      <formula>$N53</formula>
    </cfRule>
  </conditionalFormatting>
  <conditionalFormatting sqref="AV53:BN53">
    <cfRule type="cellIs" priority="199" operator="greaterThan" aboveAverage="0" equalAverage="0" bottom="0" percent="0" rank="0" text="" dxfId="197">
      <formula>$I53</formula>
    </cfRule>
  </conditionalFormatting>
  <conditionalFormatting sqref="AV53:BN53">
    <cfRule type="cellIs" priority="200" operator="between" aboveAverage="0" equalAverage="0" bottom="0" percent="0" rank="0" text="" dxfId="198">
      <formula>$J53</formula>
      <formula>$L53</formula>
    </cfRule>
  </conditionalFormatting>
  <conditionalFormatting sqref="AV54:BN54">
    <cfRule type="cellIs" priority="201" operator="lessThan" aboveAverage="0" equalAverage="0" bottom="0" percent="0" rank="0" text="" dxfId="199">
      <formula>$N54</formula>
    </cfRule>
  </conditionalFormatting>
  <conditionalFormatting sqref="AV54:BN54">
    <cfRule type="cellIs" priority="202" operator="greaterThan" aboveAverage="0" equalAverage="0" bottom="0" percent="0" rank="0" text="" dxfId="200">
      <formula>$I54</formula>
    </cfRule>
  </conditionalFormatting>
  <conditionalFormatting sqref="AV54:BN54">
    <cfRule type="cellIs" priority="203" operator="between" aboveAverage="0" equalAverage="0" bottom="0" percent="0" rank="0" text="" dxfId="201">
      <formula>$J54</formula>
      <formula>$L54</formula>
    </cfRule>
  </conditionalFormatting>
  <printOptions headings="false" gridLines="false" gridLinesSet="true" horizontalCentered="false" verticalCentered="false"/>
  <pageMargins left="0.7875" right="0.7875" top="1.12361111111111" bottom="1.1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2,Regular"&amp;10&amp;A</oddHeader>
    <oddFooter>&amp;C&amp;"Arial2,Regular"&amp;10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23:40:04Z</dcterms:created>
  <dc:creator>Nelson Arce Hidalgo</dc:creator>
  <dc:description/>
  <dc:language>en-US</dc:language>
  <cp:lastModifiedBy>Lucrecia Aguilar Alvarado</cp:lastModifiedBy>
  <dcterms:modified xsi:type="dcterms:W3CDTF">2020-08-14T17:43:09Z</dcterms:modified>
  <cp:revision>80</cp:revision>
  <dc:subject/>
  <dc:title/>
</cp:coreProperties>
</file>