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Cálculo de Cuota" sheetId="1" state="visible" r:id="rId2"/>
    <sheet name="Métricas" sheetId="2" state="visible" r:id="rId3"/>
    <sheet name="Indicadores" sheetId="3" state="visible" r:id="rId4"/>
  </sheets>
  <definedNames>
    <definedName function="false" hidden="false" name="_AtRisk_FitDataRange_FIT_BE877_718C7" vbProcedure="false">NA()</definedName>
    <definedName function="false" hidden="false" name="__xlfn_IFERROR" vbProcedure="false">"NA()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160">
  <si>
    <t xml:space="preserve">Registro de días laborados por Mes y cálculo de cuota de trabajo mensual esperada para cada persona del Despacho</t>
  </si>
  <si>
    <t xml:space="preserve">Nota:
1. Ingresar información en las celdas que se encuentren en color blanco.</t>
  </si>
  <si>
    <t xml:space="preserve">Cantidad de días Laborales</t>
  </si>
  <si>
    <t xml:space="preserve">Días fuera del Despacho sin sustitución</t>
  </si>
  <si>
    <t xml:space="preserve">Téc. Jud. 1</t>
  </si>
  <si>
    <t xml:space="preserve">Téc. Jud. 2</t>
  </si>
  <si>
    <t xml:space="preserve">Téc. Jud. 3</t>
  </si>
  <si>
    <t xml:space="preserve">Téc. Jud. 4</t>
  </si>
  <si>
    <t xml:space="preserve">Téc. Jud. 5</t>
  </si>
  <si>
    <t xml:space="preserve">Téc. Jud. 6</t>
  </si>
  <si>
    <t xml:space="preserve">Téc. Jud. 7</t>
  </si>
  <si>
    <t xml:space="preserve">Téc. Jud. 8</t>
  </si>
  <si>
    <t xml:space="preserve">Téc. Jud. 9</t>
  </si>
  <si>
    <t xml:space="preserve">Téc. Jud. 10</t>
  </si>
  <si>
    <t xml:space="preserve">Persona Coordinadora</t>
  </si>
  <si>
    <t xml:space="preserve">Persona Juzgadora 1</t>
  </si>
  <si>
    <t xml:space="preserve">Persona Juzgadora 2</t>
  </si>
  <si>
    <t xml:space="preserve">Persona Juzgadora 3</t>
  </si>
  <si>
    <t xml:space="preserve">Persona Juzgadora 4</t>
  </si>
  <si>
    <t xml:space="preserve">Total de días laborados por persona</t>
  </si>
  <si>
    <t xml:space="preserve">Cantidad de Días Realizando Manifestación</t>
  </si>
  <si>
    <t xml:space="preserve">Cantidad de Asistencias a Audiencias (Materia Civil)</t>
  </si>
  <si>
    <t xml:space="preserve">Cuota Teórica Diaria</t>
  </si>
  <si>
    <t xml:space="preserve">Cuota Teórica Mensual</t>
  </si>
  <si>
    <t xml:space="preserve">Peresona Coordinadora</t>
  </si>
  <si>
    <t xml:space="preserve">Cuota diferenciada realizando Manifestación</t>
  </si>
  <si>
    <t xml:space="preserve">Cuota diferenciada realizando Señalamiento Audiencia</t>
  </si>
  <si>
    <t xml:space="preserve">MÉTRICAS DE LOS INDICADORES DE GESTIÓN</t>
  </si>
  <si>
    <t xml:space="preserve">Objetivo: Medir, controlar y verificar la gestión del despacho para su mejora continua.</t>
  </si>
  <si>
    <t xml:space="preserve">Detalles</t>
  </si>
  <si>
    <t xml:space="preserve">Seguimiento</t>
  </si>
  <si>
    <t xml:space="preserve">N°</t>
  </si>
  <si>
    <t xml:space="preserve">Datos</t>
  </si>
  <si>
    <t xml:space="preserve">Cantidad de Juezas y Jueces en el despacho</t>
  </si>
  <si>
    <t xml:space="preserve">Cantidad de Técnicas y Técnicos Judiciales en el despacho</t>
  </si>
  <si>
    <t xml:space="preserve">Fecha del día de hoy</t>
  </si>
  <si>
    <t xml:space="preserve">Fecha demanda más antigua pendiente de la primera resolución (TODAS LAS MATERIAS)</t>
  </si>
  <si>
    <t xml:space="preserve">Fecha del último señalamiento a audiencia de recepción de pruebas o debate (TODAS LAS MATERIAS)</t>
  </si>
  <si>
    <t xml:space="preserve">Fecha de escrito más antiguo pendiente de resolver (todas las materias)</t>
  </si>
  <si>
    <t xml:space="preserve">Cantidad de Audiencias Programadas</t>
  </si>
  <si>
    <t xml:space="preserve">Cantidad de Audiencias Realizadas</t>
  </si>
  <si>
    <t xml:space="preserve">Cantidad de resoluciones pasadas a firmar por las Técnicas y Técnicos</t>
  </si>
  <si>
    <t xml:space="preserve">Persona Técnica Judicial 1</t>
  </si>
  <si>
    <t xml:space="preserve">Persona Técnica Judicial 2</t>
  </si>
  <si>
    <t xml:space="preserve">Persona Técnica Judicial 3</t>
  </si>
  <si>
    <t xml:space="preserve">Persona Técnica Judicial 4</t>
  </si>
  <si>
    <t xml:space="preserve">Persona Técnica Judicial 5</t>
  </si>
  <si>
    <t xml:space="preserve">Persona Técnica Judicial 6</t>
  </si>
  <si>
    <t xml:space="preserve">Cantidad de resoluciones a realizar por las Técnicas y Técnicos (cuota)</t>
  </si>
  <si>
    <t xml:space="preserve">Cuota de trabajo espera para Persona técnica judicial 1</t>
  </si>
  <si>
    <t xml:space="preserve">Cuota de trabajo espera para Persona técnica judicial 2</t>
  </si>
  <si>
    <t xml:space="preserve">Cuota de trabajo espera para Persona técnica judicial 3</t>
  </si>
  <si>
    <t xml:space="preserve">Cuota de trabajo espera para Persona técnica judicial 4</t>
  </si>
  <si>
    <t xml:space="preserve">Cuota de trabajo espera para Persona técnica judicial 5</t>
  </si>
  <si>
    <t xml:space="preserve">Cuota de trabajo espera para Persona técnica judicial 6</t>
  </si>
  <si>
    <t xml:space="preserve">Cantidad de Sentencias dictadas Global</t>
  </si>
  <si>
    <t xml:space="preserve">Cantidad de Sentencias Esperadas (Global)</t>
  </si>
  <si>
    <t xml:space="preserve">PENAL JUVENIL</t>
  </si>
  <si>
    <t xml:space="preserve">Circulante al Iniciar el mes</t>
  </si>
  <si>
    <t xml:space="preserve">Cantidad de Casos Entrados</t>
  </si>
  <si>
    <t xml:space="preserve">Cantidad de Casos Reentrados</t>
  </si>
  <si>
    <t xml:space="preserve">Cantidad de Casos Terminados</t>
  </si>
  <si>
    <t xml:space="preserve">Cantidad de expedientes en trámite</t>
  </si>
  <si>
    <t xml:space="preserve">Cantidad de expedientes en etapa resolución intermedia (RI)</t>
  </si>
  <si>
    <t xml:space="preserve">Cantidad de expedientes en fase de ejecución</t>
  </si>
  <si>
    <t xml:space="preserve">Fecha demanda más antigua pendiente de la primera resolución</t>
  </si>
  <si>
    <t xml:space="preserve">Fecha más antigua de pase a fallo de expedientes pendientes de dictado de sentencia</t>
  </si>
  <si>
    <t xml:space="preserve">Fecha de escrito más antiguo pendiente de resolver</t>
  </si>
  <si>
    <t xml:space="preserve">Cantidad de Escritos pendientes de resolver</t>
  </si>
  <si>
    <t xml:space="preserve">Cantidad de audiencias pendientes de realización</t>
  </si>
  <si>
    <t xml:space="preserve">Cantidad de expedientes pendientes de fallo</t>
  </si>
  <si>
    <t xml:space="preserve">Cantidad de sentencias dictadas</t>
  </si>
  <si>
    <t xml:space="preserve">LABORAL</t>
  </si>
  <si>
    <t xml:space="preserve">Legajos de Ejecucion Creados</t>
  </si>
  <si>
    <t xml:space="preserve">Testimonio de Piezas</t>
  </si>
  <si>
    <t xml:space="preserve">Circulante Final</t>
  </si>
  <si>
    <t xml:space="preserve">Cantidad de expedientes en etapa de ejecución</t>
  </si>
  <si>
    <t xml:space="preserve">CIVIL</t>
  </si>
  <si>
    <t xml:space="preserve">Casos Reactivados</t>
  </si>
  <si>
    <t xml:space="preserve">Casos Inactivos</t>
  </si>
  <si>
    <t xml:space="preserve">AGRARIO</t>
  </si>
  <si>
    <t xml:space="preserve">VIOLENCIA DOMÉSTICA</t>
  </si>
  <si>
    <t xml:space="preserve">Cantidad de expedientes en etapa de seguimiento</t>
  </si>
  <si>
    <t xml:space="preserve">Cantidad de Casos con oposición</t>
  </si>
  <si>
    <t xml:space="preserve">FAMILIA</t>
  </si>
  <si>
    <t xml:space="preserve">Indicadores
Juzgado Civil, Trabajo y Agrario de Buenos Aires</t>
  </si>
  <si>
    <t xml:space="preserve">INDICADORES DE GESTIÓN
DIRECCIÓN DE PLANIFICACIÓN</t>
  </si>
  <si>
    <t xml:space="preserve">Rangos</t>
  </si>
  <si>
    <t xml:space="preserve">Categoría</t>
  </si>
  <si>
    <t xml:space="preserve">Indicadores</t>
  </si>
  <si>
    <t xml:space="preserve">Métricas</t>
  </si>
  <si>
    <t xml:space="preserve">Periodicidad</t>
  </si>
  <si>
    <t xml:space="preserve">Responsable</t>
  </si>
  <si>
    <t xml:space="preserve">Comentarios</t>
  </si>
  <si>
    <t xml:space="preserve">A mejorar</t>
  </si>
  <si>
    <t xml:space="preserve">Estándar</t>
  </si>
  <si>
    <t xml:space="preserve">Muy bueno</t>
  </si>
  <si>
    <t xml:space="preserve">Rendimiento Estadístico</t>
  </si>
  <si>
    <t xml:space="preserve">Entrada de asuntos nuevos</t>
  </si>
  <si>
    <t xml:space="preserve">Cantidad de casos entrados + Cantidad de casos reentrados.</t>
  </si>
  <si>
    <t xml:space="preserve">Mensual</t>
  </si>
  <si>
    <t xml:space="preserve">Coordinadora o Coordinador Judicial</t>
  </si>
  <si>
    <t xml:space="preserve">Este datos se obtiene del informe de estadística.</t>
  </si>
  <si>
    <t xml:space="preserve">&gt;</t>
  </si>
  <si>
    <t xml:space="preserve"> =&lt; X =&lt;</t>
  </si>
  <si>
    <t xml:space="preserve">&lt;</t>
  </si>
  <si>
    <t xml:space="preserve">Familia</t>
  </si>
  <si>
    <t xml:space="preserve">Violencia Doméstica</t>
  </si>
  <si>
    <t xml:space="preserve">Agrario</t>
  </si>
  <si>
    <t xml:space="preserve">Penal Juvenil</t>
  </si>
  <si>
    <t xml:space="preserve">Civil</t>
  </si>
  <si>
    <t xml:space="preserve">Cantidad de casos entrados + Cantidad de casos reentrados+Reactivos</t>
  </si>
  <si>
    <t xml:space="preserve">Trabajo</t>
  </si>
  <si>
    <t xml:space="preserve">Cantidad de casos entrados + Cantidad de casos reentrados + Legajos de Ejecucion Creados</t>
  </si>
  <si>
    <t xml:space="preserve">Salida de asuntos</t>
  </si>
  <si>
    <t xml:space="preserve">Cantidad de expedientes terminados durante el mes</t>
  </si>
  <si>
    <t xml:space="preserve">Casos terminados + Inactivos </t>
  </si>
  <si>
    <t xml:space="preserve">Casos terminados </t>
  </si>
  <si>
    <t xml:space="preserve">Circulante total del despacho</t>
  </si>
  <si>
    <t xml:space="preserve">(Circulante Inicial + Entradas) - Salidas</t>
  </si>
  <si>
    <t xml:space="preserve">Laboral</t>
  </si>
  <si>
    <t xml:space="preserve">Relación Salida vs Entrada</t>
  </si>
  <si>
    <t xml:space="preserve">(Salidas/Entradas)*100</t>
  </si>
  <si>
    <t xml:space="preserve">Los datos de entradas y salidas se obtienen del informe de estadística.</t>
  </si>
  <si>
    <t xml:space="preserve">Modificado</t>
  </si>
  <si>
    <t xml:space="preserve">Plazos</t>
  </si>
  <si>
    <t xml:space="preserve">Plazo para resolver demandas nuevas</t>
  </si>
  <si>
    <t xml:space="preserve">Fecha actual - fecha de la demanda nueva más antigua pendiente de la primera resolución</t>
  </si>
  <si>
    <t xml:space="preserve">Revisar la tarea del Escritorio Virtual en la que se incluyan las demandas o procesos nuevos. Se selecciona el dato más antiguo de todo el despacho.</t>
  </si>
  <si>
    <t xml:space="preserve">Plazo de espera para dictado de sentencia (días)</t>
  </si>
  <si>
    <t xml:space="preserve">(Fecha actual - fecha de pase a fallo más antigua)</t>
  </si>
  <si>
    <t xml:space="preserve">Este dato se obtiene del libro en el que se consigne las fechas de pase a fallo de los expedientes pendientes de dictado de sentencia.</t>
  </si>
  <si>
    <t xml:space="preserve">Plazo de espera para la realización de audiencia de recepción de pruebas o debate(días)</t>
  </si>
  <si>
    <t xml:space="preserve">(Fecha de último señalamiento - fecha actual)</t>
  </si>
  <si>
    <t xml:space="preserve">Este dato se obtiene de la Agenda Cronos</t>
  </si>
  <si>
    <t xml:space="preserve">Plazo para resolver escritos</t>
  </si>
  <si>
    <t xml:space="preserve">Fecha actual - fecha del escrito más antiguo pendiente de resolver</t>
  </si>
  <si>
    <t xml:space="preserve">Este dato se obtiene del Buzón de Escritos del Escritorio Virtual, se deben contemplar todas las materias.
En el caso de despachos no electrónicos se debe revisar cada escritorio.</t>
  </si>
  <si>
    <t xml:space="preserve">Operacional</t>
  </si>
  <si>
    <t xml:space="preserve">Porcentaje de efectividad de realización audiencias</t>
  </si>
  <si>
    <t xml:space="preserve">(Audiencias realizadas / Audiencias programadas)*100</t>
  </si>
  <si>
    <t xml:space="preserve">Agenda Cronos, debe ser un global de la totalidad de audiencias programadas</t>
  </si>
  <si>
    <t xml:space="preserve">Cantidad de Escritos pendientes de resolver.</t>
  </si>
  <si>
    <t xml:space="preserve">Escritos pendientes de resolver</t>
  </si>
  <si>
    <t xml:space="preserve">Agenda Cronos, desglose por materia</t>
  </si>
  <si>
    <t xml:space="preserve"> =&lt; X =&lt; </t>
  </si>
  <si>
    <t xml:space="preserve">Audiencias pendientes de realización</t>
  </si>
  <si>
    <t xml:space="preserve">Expedientes pendientes de fallo</t>
  </si>
  <si>
    <t xml:space="preserve">Porcentaje de rendimiento por Persona Técnica Judicial</t>
  </si>
  <si>
    <t xml:space="preserve">(Cantidad de resoluciones pasadas a firmar / Cantidad de resoluciones a realizar)</t>
  </si>
  <si>
    <t xml:space="preserve">Debe existir una métrica por cada uno de las técnicas y técnicos del despacho.
Este dato se obtiene del Escritorio Virtual.</t>
  </si>
  <si>
    <t xml:space="preserve">Cantidad de sentencias dictadas por el personal juzgador</t>
  </si>
  <si>
    <t xml:space="preserve">Debe existir una métrica por cada uno de las juezas y jueces del despacho.
Este dato se obtiene del Libro en el que se consignen las sentencias.</t>
  </si>
  <si>
    <t xml:space="preserve"> </t>
  </si>
  <si>
    <t xml:space="preserve">Porcentaje de rendimiento por Persona Juzgadora</t>
  </si>
  <si>
    <t xml:space="preserve">(Cantidad de sentencias dictadas / Cantidad de sentencias esperadas)</t>
  </si>
  <si>
    <t xml:space="preserve">Indicadores específicos Violencia Doméstica</t>
  </si>
  <si>
    <t xml:space="preserve">Cantidad de Casos con oposición </t>
  </si>
  <si>
    <t xml:space="preserve">Versión N°3 de la Matriz de Indicadores: Vigente a partir del 1 de noviembre del 2018</t>
  </si>
  <si>
    <t xml:space="preserve">Versión N°4 de la Matriz de Indicadores: Vigente a partir del 5 de agosto del 201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 %"/>
    <numFmt numFmtId="166" formatCode="[$₡-140A]\ #,##0.00;[RED]\-[$₡-140A]\ #,##0.00"/>
    <numFmt numFmtId="167" formatCode="mm/yy"/>
    <numFmt numFmtId="168" formatCode="General"/>
    <numFmt numFmtId="169" formatCode="0.0"/>
    <numFmt numFmtId="170" formatCode="0.00"/>
    <numFmt numFmtId="171" formatCode="0"/>
    <numFmt numFmtId="172" formatCode="#,##0"/>
    <numFmt numFmtId="173" formatCode="dd/mm/yyyy"/>
    <numFmt numFmtId="174" formatCode="#,##0.00"/>
    <numFmt numFmtId="175" formatCode="0.0%"/>
  </numFmts>
  <fonts count="56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i val="true"/>
      <sz val="10"/>
      <color rgb="FF808080"/>
      <name val="Verdana"/>
      <family val="2"/>
    </font>
    <font>
      <sz val="10"/>
      <color rgb="FF008000"/>
      <name val="Verdana"/>
      <family val="2"/>
    </font>
    <font>
      <b val="true"/>
      <sz val="24"/>
      <color rgb="FF000000"/>
      <name val="Verdana"/>
      <family val="2"/>
    </font>
    <font>
      <sz val="18"/>
      <color rgb="FF000000"/>
      <name val="Verdana"/>
      <family val="2"/>
    </font>
    <font>
      <sz val="12"/>
      <color rgb="FF000000"/>
      <name val="Verdana"/>
      <family val="2"/>
    </font>
    <font>
      <b val="true"/>
      <i val="true"/>
      <sz val="16"/>
      <color rgb="FF000000"/>
      <name val="Verdana"/>
      <family val="2"/>
    </font>
    <font>
      <u val="single"/>
      <sz val="10"/>
      <color rgb="FF0000FF"/>
      <name val="Verdana"/>
      <family val="2"/>
    </font>
    <font>
      <sz val="10"/>
      <color rgb="FF000000"/>
      <name val="Verdana1"/>
      <family val="0"/>
    </font>
    <font>
      <sz val="10"/>
      <color rgb="FF333333"/>
      <name val="Verdana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4"/>
      <color rgb="FFFFFFFF"/>
      <name val="Verdana"/>
      <family val="2"/>
    </font>
    <font>
      <sz val="14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i val="true"/>
      <sz val="12"/>
      <color rgb="FF000000"/>
      <name val="Verdana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Book Antiqua"/>
      <family val="1"/>
    </font>
    <font>
      <sz val="8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0"/>
      <name val="Verdana"/>
      <family val="2"/>
    </font>
    <font>
      <b val="true"/>
      <sz val="1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18"/>
      <color rgb="FF339966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Book Antiqua"/>
      <family val="1"/>
    </font>
    <font>
      <sz val="9"/>
      <color rgb="FF000000"/>
      <name val="Arial"/>
      <family val="2"/>
    </font>
    <font>
      <sz val="11"/>
      <name val="Arial"/>
      <family val="2"/>
    </font>
    <font>
      <i val="true"/>
      <sz val="8"/>
      <color rgb="FF000000"/>
      <name val="Arial"/>
      <family val="2"/>
      <charset val="1"/>
    </font>
    <font>
      <sz val="7"/>
      <color rgb="FF000000"/>
      <name val="Arial"/>
      <family val="2"/>
    </font>
    <font>
      <sz val="7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9"/>
      <name val="Arial"/>
      <family val="2"/>
      <charset val="1"/>
    </font>
    <font>
      <sz val="11"/>
      <color rgb="FF808080"/>
      <name val="Arial"/>
      <family val="2"/>
    </font>
    <font>
      <i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10" borderId="0" xfId="4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2" borderId="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2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1" borderId="3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9" fillId="4" borderId="3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4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1" borderId="3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11" borderId="3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9" fillId="0" borderId="3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1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1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" xfId="3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2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10" borderId="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0" fillId="0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10" borderId="3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30" fillId="10" borderId="3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8" fillId="10" borderId="3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4" borderId="7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4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30" fillId="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7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4" borderId="2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4" borderId="3" xfId="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14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14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1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0" fillId="0" borderId="3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4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4" borderId="3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4" borderId="3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3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3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0" fillId="4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4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0" borderId="8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0" fillId="10" borderId="3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10" borderId="3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10" borderId="3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3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10" borderId="3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0" borderId="3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3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3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5" fillId="10" borderId="3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3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3" xfId="3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1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1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1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19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9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5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2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2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22" borderId="1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2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22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2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9" fillId="7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3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7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7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11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2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2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11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1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2" fillId="2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32" fillId="2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2" fillId="2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11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2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6" borderId="11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6" borderId="1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6" borderId="4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6" borderId="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10" borderId="1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1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21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eading 3" xfId="31"/>
    <cellStyle name="Heading 1" xfId="32"/>
    <cellStyle name="Hyperlink 1" xfId="33"/>
    <cellStyle name="Normal 2" xfId="34"/>
    <cellStyle name="Normal 3" xfId="35"/>
    <cellStyle name="Normal_Indicadores de Gestión" xfId="36"/>
    <cellStyle name="Note 1" xfId="37"/>
    <cellStyle name="Porcentaje 2" xfId="38"/>
    <cellStyle name="Porcentual 3" xfId="39"/>
    <cellStyle name="Result 1" xfId="40"/>
    <cellStyle name="Result2" xfId="41"/>
    <cellStyle name="Status 1" xfId="42"/>
    <cellStyle name="Text 1" xfId="43"/>
    <cellStyle name="Warning 1" xfId="44"/>
    <cellStyle name="Excel Built-in Explanatory Text" xfId="45"/>
  </cellStyles>
  <dxfs count="216"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  <dxf>
      <font>
        <name val="Verdana"/>
        <family val="2"/>
        <color rgb="FFFFFFFF"/>
        <sz val="11"/>
      </font>
      <fill>
        <patternFill>
          <bgColor rgb="FF008000"/>
        </patternFill>
      </fill>
    </dxf>
    <dxf>
      <font>
        <name val="Verdana"/>
        <family val="2"/>
        <color rgb="FF000000"/>
        <sz val="11"/>
      </font>
      <fill>
        <patternFill>
          <bgColor rgb="FFFFFF00"/>
        </patternFill>
      </fill>
    </dxf>
    <dxf>
      <font>
        <name val="Verdana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Y19" activeCellId="0" sqref="Y19"/>
    </sheetView>
  </sheetViews>
  <sheetFormatPr defaultColWidth="9.36718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3" min="2" style="2" width="10.62"/>
    <col collapsed="false" customWidth="true" hidden="true" outlineLevel="0" max="4" min="4" style="3" width="10.18"/>
    <col collapsed="false" customWidth="true" hidden="true" outlineLevel="0" max="5" min="5" style="3" width="6.98"/>
    <col collapsed="false" customWidth="true" hidden="false" outlineLevel="0" max="6" min="6" style="3" width="6.87"/>
    <col collapsed="false" customWidth="true" hidden="false" outlineLevel="0" max="7" min="7" style="3" width="6.88"/>
    <col collapsed="false" customWidth="true" hidden="false" outlineLevel="0" max="8" min="8" style="3" width="6.87"/>
    <col collapsed="false" customWidth="true" hidden="false" outlineLevel="0" max="9" min="9" style="3" width="7.37"/>
    <col collapsed="false" customWidth="true" hidden="false" outlineLevel="0" max="10" min="10" style="3" width="6.87"/>
    <col collapsed="false" customWidth="true" hidden="false" outlineLevel="0" max="11" min="11" style="3" width="7.48"/>
    <col collapsed="false" customWidth="true" hidden="false" outlineLevel="0" max="13" min="12" style="3" width="6.87"/>
    <col collapsed="false" customWidth="true" hidden="false" outlineLevel="0" max="14" min="14" style="3" width="6.98"/>
    <col collapsed="false" customWidth="true" hidden="false" outlineLevel="0" max="16" min="15" style="3" width="6.87"/>
    <col collapsed="false" customWidth="true" hidden="false" outlineLevel="0" max="17" min="17" style="3" width="6.98"/>
    <col collapsed="false" customWidth="true" hidden="false" outlineLevel="0" max="18" min="18" style="3" width="6.87"/>
    <col collapsed="false" customWidth="true" hidden="false" outlineLevel="0" max="19" min="19" style="3" width="6.88"/>
    <col collapsed="false" customWidth="true" hidden="false" outlineLevel="0" max="20" min="20" style="3" width="6.87"/>
    <col collapsed="false" customWidth="true" hidden="false" outlineLevel="0" max="21" min="21" style="3" width="7.37"/>
    <col collapsed="false" customWidth="true" hidden="false" outlineLevel="0" max="22" min="22" style="3" width="6.87"/>
    <col collapsed="false" customWidth="true" hidden="false" outlineLevel="0" max="23" min="23" style="3" width="7.48"/>
    <col collapsed="false" customWidth="true" hidden="false" outlineLevel="0" max="25" min="24" style="3" width="6.87"/>
    <col collapsed="false" customWidth="true" hidden="false" outlineLevel="0" max="26" min="26" style="3" width="6.98"/>
    <col collapsed="false" customWidth="true" hidden="false" outlineLevel="0" max="28" min="27" style="3" width="6.87"/>
    <col collapsed="false" customWidth="true" hidden="false" outlineLevel="0" max="29" min="29" style="3" width="6.98"/>
    <col collapsed="false" customWidth="true" hidden="false" outlineLevel="0" max="30" min="30" style="3" width="6.87"/>
    <col collapsed="false" customWidth="true" hidden="false" outlineLevel="0" max="31" min="31" style="3" width="6.88"/>
    <col collapsed="false" customWidth="false" hidden="false" outlineLevel="0" max="257" min="32" style="4" width="9.36"/>
  </cols>
  <sheetData>
    <row r="1" customFormat="fals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9" customFormat="true" ht="12.75" hidden="false" customHeight="false" outlineLevel="0" collapsed="false">
      <c r="A2" s="6"/>
      <c r="B2" s="7"/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62.2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4.25" hidden="false" customHeight="false" outlineLevel="0" collapsed="false">
      <c r="D4" s="11" t="n">
        <v>43374</v>
      </c>
      <c r="E4" s="11" t="n">
        <v>43405</v>
      </c>
      <c r="F4" s="11" t="n">
        <v>43435</v>
      </c>
      <c r="G4" s="11" t="n">
        <v>43466</v>
      </c>
      <c r="H4" s="11" t="n">
        <v>43497</v>
      </c>
      <c r="I4" s="11" t="n">
        <v>43525</v>
      </c>
      <c r="J4" s="11" t="n">
        <v>43556</v>
      </c>
      <c r="K4" s="11" t="n">
        <v>43586</v>
      </c>
      <c r="L4" s="11" t="n">
        <v>43617</v>
      </c>
      <c r="M4" s="11" t="n">
        <v>43647</v>
      </c>
      <c r="N4" s="11" t="n">
        <v>43678</v>
      </c>
      <c r="O4" s="11" t="n">
        <v>43709</v>
      </c>
      <c r="P4" s="11" t="n">
        <v>43739</v>
      </c>
      <c r="Q4" s="11" t="n">
        <v>43770</v>
      </c>
      <c r="R4" s="11" t="n">
        <v>43800</v>
      </c>
      <c r="S4" s="11" t="n">
        <v>43831</v>
      </c>
      <c r="T4" s="11" t="n">
        <v>43862</v>
      </c>
      <c r="U4" s="11" t="n">
        <v>43891</v>
      </c>
      <c r="V4" s="11" t="n">
        <v>43922</v>
      </c>
      <c r="W4" s="11" t="n">
        <v>43952</v>
      </c>
      <c r="X4" s="11" t="n">
        <v>43983</v>
      </c>
      <c r="Y4" s="11" t="n">
        <v>44013</v>
      </c>
      <c r="Z4" s="11" t="n">
        <v>44044</v>
      </c>
      <c r="AA4" s="11" t="n">
        <v>44075</v>
      </c>
      <c r="AB4" s="11" t="n">
        <v>44105</v>
      </c>
      <c r="AC4" s="11" t="n">
        <v>44136</v>
      </c>
      <c r="AD4" s="11" t="n">
        <v>44166</v>
      </c>
      <c r="AE4" s="11" t="n">
        <v>44197</v>
      </c>
    </row>
    <row r="5" customFormat="false" ht="39" hidden="false" customHeight="true" outlineLevel="0" collapsed="false">
      <c r="A5" s="12" t="s">
        <v>2</v>
      </c>
      <c r="B5" s="12"/>
      <c r="C5" s="12"/>
      <c r="D5" s="13"/>
      <c r="E5" s="13"/>
      <c r="F5" s="13" t="n">
        <v>15</v>
      </c>
      <c r="G5" s="13" t="n">
        <v>19</v>
      </c>
      <c r="H5" s="13" t="n">
        <v>20</v>
      </c>
      <c r="I5" s="13" t="n">
        <v>21</v>
      </c>
      <c r="J5" s="13" t="n">
        <v>16</v>
      </c>
      <c r="K5" s="13" t="n">
        <v>22</v>
      </c>
      <c r="L5" s="13" t="n">
        <v>20</v>
      </c>
      <c r="M5" s="13" t="n">
        <v>22</v>
      </c>
      <c r="N5" s="13" t="n">
        <v>20</v>
      </c>
      <c r="O5" s="13" t="n">
        <v>20</v>
      </c>
      <c r="P5" s="13" t="n">
        <v>23</v>
      </c>
      <c r="Q5" s="13" t="n">
        <v>21</v>
      </c>
      <c r="R5" s="13" t="n">
        <v>15</v>
      </c>
      <c r="S5" s="13" t="n">
        <v>20</v>
      </c>
      <c r="T5" s="13" t="n">
        <v>20</v>
      </c>
      <c r="U5" s="13" t="n">
        <v>22</v>
      </c>
      <c r="V5" s="13" t="n">
        <v>20</v>
      </c>
      <c r="W5" s="13" t="n">
        <v>21</v>
      </c>
      <c r="X5" s="13" t="n">
        <v>22</v>
      </c>
      <c r="Y5" s="13" t="n">
        <v>22</v>
      </c>
      <c r="Z5" s="13"/>
      <c r="AA5" s="13"/>
      <c r="AB5" s="13"/>
      <c r="AC5" s="13"/>
      <c r="AD5" s="13"/>
      <c r="AE5" s="13"/>
    </row>
    <row r="6" customFormat="false" ht="25.15" hidden="false" customHeight="tru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15" hidden="false" customHeight="true" outlineLevel="0" collapsed="false">
      <c r="A7" s="15" t="s">
        <v>4</v>
      </c>
      <c r="B7" s="15"/>
      <c r="C7" s="15"/>
      <c r="D7" s="13"/>
      <c r="E7" s="13"/>
      <c r="F7" s="13" t="n">
        <v>5</v>
      </c>
      <c r="G7" s="13" t="n">
        <v>0</v>
      </c>
      <c r="H7" s="13" t="n">
        <v>3</v>
      </c>
      <c r="I7" s="13" t="n">
        <v>1</v>
      </c>
      <c r="J7" s="13" t="n">
        <v>2</v>
      </c>
      <c r="K7" s="13" t="n">
        <v>3</v>
      </c>
      <c r="L7" s="13" t="n">
        <v>4</v>
      </c>
      <c r="M7" s="13" t="n">
        <v>3</v>
      </c>
      <c r="N7" s="13" t="n">
        <v>2</v>
      </c>
      <c r="O7" s="13" t="n">
        <v>5</v>
      </c>
      <c r="P7" s="13" t="n">
        <v>2</v>
      </c>
      <c r="Q7" s="13" t="n">
        <v>3</v>
      </c>
      <c r="R7" s="13" t="n">
        <v>1</v>
      </c>
      <c r="S7" s="13" t="n">
        <v>1</v>
      </c>
      <c r="T7" s="13" t="n">
        <v>2</v>
      </c>
      <c r="U7" s="13" t="n">
        <v>1</v>
      </c>
      <c r="V7" s="13" t="n">
        <v>2</v>
      </c>
      <c r="W7" s="13" t="n">
        <v>0</v>
      </c>
      <c r="X7" s="13" t="n">
        <v>1</v>
      </c>
      <c r="Y7" s="13" t="n">
        <v>2</v>
      </c>
      <c r="Z7" s="13"/>
      <c r="AA7" s="13"/>
      <c r="AB7" s="13"/>
      <c r="AC7" s="13"/>
      <c r="AD7" s="13"/>
      <c r="AE7" s="13"/>
    </row>
    <row r="8" customFormat="false" ht="15" hidden="false" customHeight="true" outlineLevel="0" collapsed="false">
      <c r="A8" s="15" t="s">
        <v>5</v>
      </c>
      <c r="B8" s="15"/>
      <c r="C8" s="15"/>
      <c r="D8" s="13"/>
      <c r="E8" s="13"/>
      <c r="F8" s="13" t="n">
        <v>5</v>
      </c>
      <c r="G8" s="13" t="n">
        <v>0</v>
      </c>
      <c r="H8" s="13" t="n">
        <v>4</v>
      </c>
      <c r="I8" s="13" t="n">
        <v>5</v>
      </c>
      <c r="J8" s="13" t="n">
        <v>3</v>
      </c>
      <c r="K8" s="13" t="n">
        <v>4</v>
      </c>
      <c r="L8" s="13" t="n">
        <v>3</v>
      </c>
      <c r="M8" s="13" t="n">
        <v>2</v>
      </c>
      <c r="N8" s="13" t="n">
        <v>1</v>
      </c>
      <c r="O8" s="13" t="n">
        <v>2</v>
      </c>
      <c r="P8" s="13" t="n">
        <v>2</v>
      </c>
      <c r="Q8" s="13" t="n">
        <v>3</v>
      </c>
      <c r="R8" s="13" t="n">
        <v>3</v>
      </c>
      <c r="S8" s="13" t="n">
        <v>1</v>
      </c>
      <c r="T8" s="13" t="n">
        <v>2</v>
      </c>
      <c r="U8" s="13" t="n">
        <v>1</v>
      </c>
      <c r="V8" s="13" t="n">
        <v>2</v>
      </c>
      <c r="W8" s="13" t="n">
        <v>0</v>
      </c>
      <c r="X8" s="13" t="n">
        <v>2</v>
      </c>
      <c r="Y8" s="13" t="n">
        <v>0</v>
      </c>
      <c r="Z8" s="13"/>
      <c r="AA8" s="13"/>
      <c r="AB8" s="13"/>
      <c r="AC8" s="13"/>
      <c r="AD8" s="13"/>
      <c r="AE8" s="13"/>
    </row>
    <row r="9" customFormat="false" ht="15" hidden="false" customHeight="true" outlineLevel="0" collapsed="false">
      <c r="A9" s="15" t="s">
        <v>6</v>
      </c>
      <c r="B9" s="15"/>
      <c r="C9" s="15"/>
      <c r="D9" s="13"/>
      <c r="E9" s="13"/>
      <c r="F9" s="13" t="n">
        <v>5</v>
      </c>
      <c r="G9" s="13" t="n">
        <v>0</v>
      </c>
      <c r="H9" s="13" t="n">
        <v>1</v>
      </c>
      <c r="I9" s="13" t="n">
        <v>3</v>
      </c>
      <c r="J9" s="13" t="n">
        <v>4</v>
      </c>
      <c r="K9" s="13" t="n">
        <v>3</v>
      </c>
      <c r="L9" s="13" t="n">
        <v>4</v>
      </c>
      <c r="M9" s="13" t="n">
        <v>3</v>
      </c>
      <c r="N9" s="13" t="n">
        <v>2</v>
      </c>
      <c r="O9" s="13" t="n">
        <v>4</v>
      </c>
      <c r="P9" s="13" t="n">
        <v>3</v>
      </c>
      <c r="Q9" s="13" t="n">
        <v>3</v>
      </c>
      <c r="R9" s="13" t="n">
        <v>4</v>
      </c>
      <c r="S9" s="13" t="n">
        <v>1</v>
      </c>
      <c r="T9" s="13" t="n">
        <v>3</v>
      </c>
      <c r="U9" s="13" t="n">
        <v>0</v>
      </c>
      <c r="V9" s="13" t="n">
        <v>2</v>
      </c>
      <c r="W9" s="13" t="n">
        <v>0</v>
      </c>
      <c r="X9" s="13" t="n">
        <v>0</v>
      </c>
      <c r="Y9" s="13" t="n">
        <v>1</v>
      </c>
      <c r="Z9" s="13"/>
      <c r="AA9" s="13"/>
      <c r="AB9" s="13"/>
      <c r="AC9" s="13"/>
      <c r="AD9" s="13"/>
      <c r="AE9" s="13"/>
    </row>
    <row r="10" customFormat="false" ht="15" hidden="true" customHeight="true" outlineLevel="0" collapsed="false">
      <c r="A10" s="15" t="s">
        <v>7</v>
      </c>
      <c r="B10" s="15"/>
      <c r="C10" s="15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</row>
    <row r="11" customFormat="false" ht="15" hidden="true" customHeight="true" outlineLevel="0" collapsed="false">
      <c r="A11" s="15" t="s">
        <v>8</v>
      </c>
      <c r="B11" s="15"/>
      <c r="C11" s="15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</row>
    <row r="12" customFormat="false" ht="15" hidden="true" customHeight="true" outlineLevel="0" collapsed="false">
      <c r="A12" s="15" t="s">
        <v>9</v>
      </c>
      <c r="B12" s="15"/>
      <c r="C12" s="15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</row>
    <row r="13" customFormat="false" ht="15" hidden="true" customHeight="true" outlineLevel="0" collapsed="false">
      <c r="A13" s="15" t="s">
        <v>10</v>
      </c>
      <c r="B13" s="15"/>
      <c r="C13" s="15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</row>
    <row r="14" customFormat="false" ht="15" hidden="true" customHeight="true" outlineLevel="0" collapsed="false">
      <c r="A14" s="15" t="s">
        <v>11</v>
      </c>
      <c r="B14" s="15"/>
      <c r="C14" s="15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</row>
    <row r="15" customFormat="false" ht="15" hidden="true" customHeight="true" outlineLevel="0" collapsed="false">
      <c r="A15" s="15" t="s">
        <v>12</v>
      </c>
      <c r="B15" s="15"/>
      <c r="C15" s="15"/>
      <c r="D15" s="13"/>
      <c r="E15" s="13"/>
      <c r="F15" s="13"/>
      <c r="G15" s="13"/>
      <c r="H15" s="1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</row>
    <row r="16" customFormat="false" ht="15" hidden="true" customHeight="true" outlineLevel="0" collapsed="false">
      <c r="A16" s="15" t="s">
        <v>13</v>
      </c>
      <c r="B16" s="15"/>
      <c r="C16" s="15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</row>
    <row r="17" customFormat="false" ht="15" hidden="true" customHeight="true" outlineLevel="0" collapsed="false">
      <c r="A17" s="15" t="s">
        <v>14</v>
      </c>
      <c r="B17" s="15"/>
      <c r="C17" s="15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" hidden="false" customHeight="true" outlineLevel="0" collapsed="false">
      <c r="A18" s="15" t="s">
        <v>15</v>
      </c>
      <c r="B18" s="15"/>
      <c r="C18" s="15"/>
      <c r="D18" s="13"/>
      <c r="E18" s="13"/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9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2</v>
      </c>
      <c r="V18" s="13" t="n">
        <v>0</v>
      </c>
      <c r="W18" s="13" t="n">
        <v>0</v>
      </c>
      <c r="X18" s="13" t="n">
        <v>3</v>
      </c>
      <c r="Y18" s="13" t="n">
        <v>3</v>
      </c>
      <c r="Z18" s="13"/>
      <c r="AA18" s="13"/>
      <c r="AB18" s="13"/>
      <c r="AC18" s="13"/>
      <c r="AD18" s="13"/>
      <c r="AE18" s="13"/>
    </row>
    <row r="19" customFormat="false" ht="15" hidden="false" customHeight="true" outlineLevel="0" collapsed="false">
      <c r="A19" s="15" t="s">
        <v>16</v>
      </c>
      <c r="B19" s="15"/>
      <c r="C19" s="15"/>
      <c r="D19" s="13"/>
      <c r="E19" s="13"/>
      <c r="F19" s="13" t="n">
        <v>1</v>
      </c>
      <c r="G19" s="13" t="n">
        <v>0</v>
      </c>
      <c r="H19" s="13" t="n">
        <v>0</v>
      </c>
      <c r="I19" s="13" t="n">
        <v>2</v>
      </c>
      <c r="J19" s="13" t="n">
        <v>0</v>
      </c>
      <c r="K19" s="13" t="n">
        <v>0</v>
      </c>
      <c r="L19" s="13" t="n">
        <v>0</v>
      </c>
      <c r="M19" s="13" t="n">
        <v>1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0</v>
      </c>
      <c r="W19" s="13" t="n">
        <v>0</v>
      </c>
      <c r="X19" s="13" t="n">
        <v>0</v>
      </c>
      <c r="Y19" s="13" t="n">
        <v>0</v>
      </c>
      <c r="Z19" s="13"/>
      <c r="AA19" s="13"/>
      <c r="AB19" s="13"/>
      <c r="AC19" s="13"/>
      <c r="AD19" s="13"/>
      <c r="AE19" s="13"/>
    </row>
    <row r="20" customFormat="false" ht="15" hidden="true" customHeight="true" outlineLevel="0" collapsed="false">
      <c r="A20" s="15" t="s">
        <v>17</v>
      </c>
      <c r="B20" s="15"/>
      <c r="C20" s="15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5" hidden="true" customHeight="true" outlineLevel="0" collapsed="false">
      <c r="A21" s="15" t="s">
        <v>18</v>
      </c>
      <c r="B21" s="15"/>
      <c r="C21" s="15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28.9" hidden="false" customHeight="true" outlineLevel="0" collapsed="false">
      <c r="A22" s="14" t="s">
        <v>19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</row>
    <row r="23" customFormat="false" ht="15" hidden="false" customHeight="true" outlineLevel="0" collapsed="false">
      <c r="A23" s="15" t="s">
        <v>4</v>
      </c>
      <c r="B23" s="15"/>
      <c r="C23" s="15"/>
      <c r="D23" s="17" t="n">
        <f aca="false">D$5-D7</f>
        <v>0</v>
      </c>
      <c r="E23" s="17" t="n">
        <f aca="false">E$5-E7</f>
        <v>0</v>
      </c>
      <c r="F23" s="17" t="n">
        <f aca="false">F$5-F7</f>
        <v>10</v>
      </c>
      <c r="G23" s="17" t="n">
        <f aca="false">G$5-G7</f>
        <v>19</v>
      </c>
      <c r="H23" s="17" t="n">
        <f aca="false">H$5-H7</f>
        <v>17</v>
      </c>
      <c r="I23" s="17" t="n">
        <f aca="false">I$5-I7</f>
        <v>20</v>
      </c>
      <c r="J23" s="17" t="n">
        <f aca="false">J$5-J7</f>
        <v>14</v>
      </c>
      <c r="K23" s="17" t="n">
        <f aca="false">K$5-K7</f>
        <v>19</v>
      </c>
      <c r="L23" s="17" t="n">
        <f aca="false">L$5-L7</f>
        <v>16</v>
      </c>
      <c r="M23" s="17" t="n">
        <f aca="false">M$5-M7</f>
        <v>19</v>
      </c>
      <c r="N23" s="17" t="n">
        <f aca="false">N$5-N7</f>
        <v>18</v>
      </c>
      <c r="O23" s="17" t="n">
        <f aca="false">O$5-O7</f>
        <v>15</v>
      </c>
      <c r="P23" s="17" t="n">
        <f aca="false">P$5-P7</f>
        <v>21</v>
      </c>
      <c r="Q23" s="17" t="n">
        <f aca="false">Q$5-Q7</f>
        <v>18</v>
      </c>
      <c r="R23" s="17" t="n">
        <f aca="false">R$5-R7</f>
        <v>14</v>
      </c>
      <c r="S23" s="17" t="n">
        <f aca="false">S$5-S7</f>
        <v>19</v>
      </c>
      <c r="T23" s="17" t="n">
        <f aca="false">T$5-T7</f>
        <v>18</v>
      </c>
      <c r="U23" s="17" t="n">
        <f aca="false">U$5-U7</f>
        <v>21</v>
      </c>
      <c r="V23" s="17" t="n">
        <f aca="false">V$5-V7</f>
        <v>18</v>
      </c>
      <c r="W23" s="17" t="n">
        <f aca="false">W$5-W7</f>
        <v>21</v>
      </c>
      <c r="X23" s="17" t="n">
        <f aca="false">X$5-X7</f>
        <v>21</v>
      </c>
      <c r="Y23" s="17" t="n">
        <f aca="false">Y$5-Y7</f>
        <v>20</v>
      </c>
      <c r="Z23" s="17" t="n">
        <f aca="false">Z$5-Z7</f>
        <v>0</v>
      </c>
      <c r="AA23" s="17" t="n">
        <f aca="false">AA$5-AA7</f>
        <v>0</v>
      </c>
      <c r="AB23" s="17" t="n">
        <f aca="false">AB$5-AB7</f>
        <v>0</v>
      </c>
      <c r="AC23" s="17" t="n">
        <f aca="false">AC$5-AC7</f>
        <v>0</v>
      </c>
      <c r="AD23" s="17" t="n">
        <f aca="false">AD$5-AD7</f>
        <v>0</v>
      </c>
      <c r="AE23" s="17" t="n">
        <f aca="false">AE$5-AE7</f>
        <v>0</v>
      </c>
    </row>
    <row r="24" customFormat="false" ht="15" hidden="false" customHeight="true" outlineLevel="0" collapsed="false">
      <c r="A24" s="15" t="s">
        <v>5</v>
      </c>
      <c r="B24" s="15"/>
      <c r="C24" s="15"/>
      <c r="D24" s="17" t="n">
        <f aca="false">D$5-D8</f>
        <v>0</v>
      </c>
      <c r="E24" s="17" t="n">
        <f aca="false">E$5-E8</f>
        <v>0</v>
      </c>
      <c r="F24" s="17" t="n">
        <f aca="false">F$5-F8</f>
        <v>10</v>
      </c>
      <c r="G24" s="17" t="n">
        <f aca="false">G$5-G8</f>
        <v>19</v>
      </c>
      <c r="H24" s="17" t="n">
        <f aca="false">H$5-H8</f>
        <v>16</v>
      </c>
      <c r="I24" s="17" t="n">
        <f aca="false">I$5-I8</f>
        <v>16</v>
      </c>
      <c r="J24" s="17" t="n">
        <f aca="false">J$5-J8</f>
        <v>13</v>
      </c>
      <c r="K24" s="17" t="n">
        <f aca="false">K$5-K8</f>
        <v>18</v>
      </c>
      <c r="L24" s="17" t="n">
        <f aca="false">L$5-L8</f>
        <v>17</v>
      </c>
      <c r="M24" s="17" t="n">
        <f aca="false">M$5-M8</f>
        <v>20</v>
      </c>
      <c r="N24" s="17" t="n">
        <f aca="false">N$5-N8</f>
        <v>19</v>
      </c>
      <c r="O24" s="17" t="n">
        <f aca="false">O$5-O8</f>
        <v>18</v>
      </c>
      <c r="P24" s="17" t="n">
        <f aca="false">P$5-P8</f>
        <v>21</v>
      </c>
      <c r="Q24" s="17" t="n">
        <f aca="false">Q$5-Q8</f>
        <v>18</v>
      </c>
      <c r="R24" s="17" t="n">
        <f aca="false">R$5-R8</f>
        <v>12</v>
      </c>
      <c r="S24" s="17" t="n">
        <f aca="false">S$5-S8</f>
        <v>19</v>
      </c>
      <c r="T24" s="17" t="n">
        <f aca="false">T$5-T8</f>
        <v>18</v>
      </c>
      <c r="U24" s="17" t="n">
        <f aca="false">U$5-U8</f>
        <v>21</v>
      </c>
      <c r="V24" s="17" t="n">
        <f aca="false">V$5-V8</f>
        <v>18</v>
      </c>
      <c r="W24" s="17" t="n">
        <f aca="false">W$5-W8</f>
        <v>21</v>
      </c>
      <c r="X24" s="17" t="n">
        <f aca="false">X$5-X8</f>
        <v>20</v>
      </c>
      <c r="Y24" s="17" t="n">
        <f aca="false">Y$5-Y8</f>
        <v>22</v>
      </c>
      <c r="Z24" s="17" t="n">
        <f aca="false">Z$5-Z8</f>
        <v>0</v>
      </c>
      <c r="AA24" s="17" t="n">
        <f aca="false">AA$5-AA8</f>
        <v>0</v>
      </c>
      <c r="AB24" s="17" t="n">
        <f aca="false">AB$5-AB8</f>
        <v>0</v>
      </c>
      <c r="AC24" s="17" t="n">
        <f aca="false">AC$5-AC8</f>
        <v>0</v>
      </c>
      <c r="AD24" s="17" t="n">
        <f aca="false">AD$5-AD8</f>
        <v>0</v>
      </c>
      <c r="AE24" s="17" t="n">
        <f aca="false">AE$5-AE8</f>
        <v>0</v>
      </c>
    </row>
    <row r="25" customFormat="false" ht="15" hidden="false" customHeight="true" outlineLevel="0" collapsed="false">
      <c r="A25" s="15" t="s">
        <v>6</v>
      </c>
      <c r="B25" s="15"/>
      <c r="C25" s="15"/>
      <c r="D25" s="17" t="n">
        <f aca="false">D$5-D9</f>
        <v>0</v>
      </c>
      <c r="E25" s="17" t="n">
        <f aca="false">E$5-E9</f>
        <v>0</v>
      </c>
      <c r="F25" s="17" t="n">
        <f aca="false">F$5-F9</f>
        <v>10</v>
      </c>
      <c r="G25" s="17" t="n">
        <f aca="false">G$5-G9</f>
        <v>19</v>
      </c>
      <c r="H25" s="17" t="n">
        <f aca="false">H$5-H9</f>
        <v>19</v>
      </c>
      <c r="I25" s="17" t="n">
        <f aca="false">I$5-I9</f>
        <v>18</v>
      </c>
      <c r="J25" s="17" t="n">
        <f aca="false">J$5-J9</f>
        <v>12</v>
      </c>
      <c r="K25" s="17" t="n">
        <f aca="false">K$5-K9</f>
        <v>19</v>
      </c>
      <c r="L25" s="17" t="n">
        <f aca="false">L$5-L9</f>
        <v>16</v>
      </c>
      <c r="M25" s="17" t="n">
        <f aca="false">M$5-M9</f>
        <v>19</v>
      </c>
      <c r="N25" s="17" t="n">
        <f aca="false">N$5-N9</f>
        <v>18</v>
      </c>
      <c r="O25" s="17" t="n">
        <f aca="false">O$5-O9</f>
        <v>16</v>
      </c>
      <c r="P25" s="17" t="n">
        <f aca="false">P$5-P9</f>
        <v>20</v>
      </c>
      <c r="Q25" s="17" t="n">
        <f aca="false">Q$5-Q9</f>
        <v>18</v>
      </c>
      <c r="R25" s="17" t="n">
        <f aca="false">R$5-R9</f>
        <v>11</v>
      </c>
      <c r="S25" s="17" t="n">
        <f aca="false">S$5-S9</f>
        <v>19</v>
      </c>
      <c r="T25" s="17" t="n">
        <f aca="false">T$5-T9</f>
        <v>17</v>
      </c>
      <c r="U25" s="17" t="n">
        <f aca="false">U$5-U9</f>
        <v>22</v>
      </c>
      <c r="V25" s="17" t="n">
        <f aca="false">V$5-V9</f>
        <v>18</v>
      </c>
      <c r="W25" s="17" t="n">
        <f aca="false">W$5-W9</f>
        <v>21</v>
      </c>
      <c r="X25" s="17" t="n">
        <f aca="false">X$5-X9</f>
        <v>22</v>
      </c>
      <c r="Y25" s="17" t="n">
        <f aca="false">Y$5-Y9</f>
        <v>21</v>
      </c>
      <c r="Z25" s="17" t="n">
        <f aca="false">Z$5-Z9</f>
        <v>0</v>
      </c>
      <c r="AA25" s="17" t="n">
        <f aca="false">AA$5-AA9</f>
        <v>0</v>
      </c>
      <c r="AB25" s="17" t="n">
        <f aca="false">AB$5-AB9</f>
        <v>0</v>
      </c>
      <c r="AC25" s="17" t="n">
        <f aca="false">AC$5-AC9</f>
        <v>0</v>
      </c>
      <c r="AD25" s="17" t="n">
        <f aca="false">AD$5-AD9</f>
        <v>0</v>
      </c>
      <c r="AE25" s="17" t="n">
        <f aca="false">AE$5-AE9</f>
        <v>0</v>
      </c>
    </row>
    <row r="26" customFormat="false" ht="15" hidden="true" customHeight="true" outlineLevel="0" collapsed="false">
      <c r="A26" s="15" t="s">
        <v>7</v>
      </c>
      <c r="B26" s="15"/>
      <c r="C26" s="15"/>
      <c r="D26" s="17" t="n">
        <f aca="false">D$5-D10</f>
        <v>0</v>
      </c>
      <c r="E26" s="17" t="n">
        <f aca="false">E$5-E10</f>
        <v>0</v>
      </c>
      <c r="F26" s="17" t="n">
        <f aca="false">F$5-F10</f>
        <v>15</v>
      </c>
      <c r="G26" s="17" t="n">
        <f aca="false">G$5-G10</f>
        <v>19</v>
      </c>
      <c r="H26" s="17" t="n">
        <f aca="false">H$5-H10</f>
        <v>20</v>
      </c>
      <c r="I26" s="17" t="n">
        <f aca="false">I$5-I10</f>
        <v>21</v>
      </c>
      <c r="J26" s="17" t="n">
        <f aca="false">J$5-J10</f>
        <v>16</v>
      </c>
      <c r="K26" s="17" t="n">
        <f aca="false">K$5-K10</f>
        <v>22</v>
      </c>
      <c r="L26" s="17" t="n">
        <f aca="false">L$5-L10</f>
        <v>20</v>
      </c>
      <c r="M26" s="17" t="n">
        <f aca="false">M$5-M10</f>
        <v>22</v>
      </c>
      <c r="N26" s="17" t="n">
        <f aca="false">N$5-N10</f>
        <v>20</v>
      </c>
      <c r="O26" s="17" t="n">
        <f aca="false">O$5-O10</f>
        <v>20</v>
      </c>
      <c r="P26" s="17" t="n">
        <f aca="false">P$5-P10</f>
        <v>23</v>
      </c>
      <c r="Q26" s="17" t="n">
        <f aca="false">Q$5-Q10</f>
        <v>21</v>
      </c>
      <c r="R26" s="17" t="n">
        <f aca="false">R$5-R10</f>
        <v>15</v>
      </c>
      <c r="S26" s="17" t="n">
        <f aca="false">S$5-S10</f>
        <v>20</v>
      </c>
      <c r="T26" s="17" t="n">
        <f aca="false">T$5-T10</f>
        <v>20</v>
      </c>
      <c r="U26" s="17" t="n">
        <f aca="false">U$5-U10</f>
        <v>22</v>
      </c>
      <c r="V26" s="17" t="n">
        <f aca="false">V$5-V10</f>
        <v>20</v>
      </c>
      <c r="W26" s="17" t="n">
        <f aca="false">W$5-W10</f>
        <v>21</v>
      </c>
      <c r="X26" s="17" t="n">
        <f aca="false">X$5-X10</f>
        <v>22</v>
      </c>
      <c r="Y26" s="17" t="n">
        <f aca="false">Y$5-Y10</f>
        <v>22</v>
      </c>
      <c r="Z26" s="17" t="n">
        <f aca="false">Z$5-Z10</f>
        <v>0</v>
      </c>
      <c r="AA26" s="17" t="n">
        <f aca="false">AA$5-AA10</f>
        <v>0</v>
      </c>
      <c r="AB26" s="17" t="n">
        <f aca="false">AB$5-AB10</f>
        <v>0</v>
      </c>
      <c r="AC26" s="17" t="n">
        <f aca="false">AC$5-AC10</f>
        <v>0</v>
      </c>
      <c r="AD26" s="17" t="n">
        <f aca="false">AD$5-AD10</f>
        <v>0</v>
      </c>
      <c r="AE26" s="17" t="n">
        <f aca="false">AE$5-AE10</f>
        <v>0</v>
      </c>
    </row>
    <row r="27" customFormat="false" ht="15" hidden="true" customHeight="true" outlineLevel="0" collapsed="false">
      <c r="A27" s="15" t="s">
        <v>8</v>
      </c>
      <c r="B27" s="15"/>
      <c r="C27" s="15"/>
      <c r="D27" s="17" t="n">
        <f aca="false">D$5-D11</f>
        <v>0</v>
      </c>
      <c r="E27" s="17" t="n">
        <f aca="false">E$5-E11</f>
        <v>0</v>
      </c>
      <c r="F27" s="17" t="n">
        <f aca="false">F$5-F11</f>
        <v>15</v>
      </c>
      <c r="G27" s="17" t="n">
        <f aca="false">G$5-G11</f>
        <v>19</v>
      </c>
      <c r="H27" s="17" t="n">
        <f aca="false">H$5-H11</f>
        <v>20</v>
      </c>
      <c r="I27" s="17" t="n">
        <f aca="false">I$5-I11</f>
        <v>21</v>
      </c>
      <c r="J27" s="17" t="n">
        <f aca="false">J$5-J11</f>
        <v>16</v>
      </c>
      <c r="K27" s="17" t="n">
        <f aca="false">K$5-K11</f>
        <v>22</v>
      </c>
      <c r="L27" s="17" t="n">
        <f aca="false">L$5-L11</f>
        <v>20</v>
      </c>
      <c r="M27" s="17" t="n">
        <f aca="false">M$5-M11</f>
        <v>22</v>
      </c>
      <c r="N27" s="17" t="n">
        <f aca="false">N$5-N11</f>
        <v>20</v>
      </c>
      <c r="O27" s="17" t="n">
        <f aca="false">O$5-O11</f>
        <v>20</v>
      </c>
      <c r="P27" s="17" t="n">
        <f aca="false">P$5-P11</f>
        <v>23</v>
      </c>
      <c r="Q27" s="17" t="n">
        <f aca="false">Q$5-Q11</f>
        <v>21</v>
      </c>
      <c r="R27" s="17" t="n">
        <f aca="false">R$5-R11</f>
        <v>15</v>
      </c>
      <c r="S27" s="17" t="n">
        <f aca="false">S$5-S11</f>
        <v>20</v>
      </c>
      <c r="T27" s="17" t="n">
        <f aca="false">T$5-T11</f>
        <v>20</v>
      </c>
      <c r="U27" s="17" t="n">
        <f aca="false">U$5-U11</f>
        <v>22</v>
      </c>
      <c r="V27" s="17" t="n">
        <f aca="false">V$5-V11</f>
        <v>20</v>
      </c>
      <c r="W27" s="17" t="n">
        <f aca="false">W$5-W11</f>
        <v>21</v>
      </c>
      <c r="X27" s="17" t="n">
        <f aca="false">X$5-X11</f>
        <v>22</v>
      </c>
      <c r="Y27" s="17" t="n">
        <f aca="false">Y$5-Y11</f>
        <v>22</v>
      </c>
      <c r="Z27" s="17" t="n">
        <f aca="false">Z$5-Z11</f>
        <v>0</v>
      </c>
      <c r="AA27" s="17" t="n">
        <f aca="false">AA$5-AA11</f>
        <v>0</v>
      </c>
      <c r="AB27" s="17" t="n">
        <f aca="false">AB$5-AB11</f>
        <v>0</v>
      </c>
      <c r="AC27" s="17" t="n">
        <f aca="false">AC$5-AC11</f>
        <v>0</v>
      </c>
      <c r="AD27" s="17" t="n">
        <f aca="false">AD$5-AD11</f>
        <v>0</v>
      </c>
      <c r="AE27" s="17" t="n">
        <f aca="false">AE$5-AE11</f>
        <v>0</v>
      </c>
    </row>
    <row r="28" customFormat="false" ht="15" hidden="true" customHeight="true" outlineLevel="0" collapsed="false">
      <c r="A28" s="15" t="s">
        <v>9</v>
      </c>
      <c r="B28" s="15"/>
      <c r="C28" s="15"/>
      <c r="D28" s="17" t="n">
        <f aca="false">D$5-D12</f>
        <v>0</v>
      </c>
      <c r="E28" s="17" t="n">
        <f aca="false">E$5-E12</f>
        <v>0</v>
      </c>
      <c r="F28" s="17" t="n">
        <f aca="false">F$5-F12</f>
        <v>15</v>
      </c>
      <c r="G28" s="17" t="n">
        <f aca="false">G$5-G12</f>
        <v>19</v>
      </c>
      <c r="H28" s="17" t="n">
        <f aca="false">H$5-H12</f>
        <v>20</v>
      </c>
      <c r="I28" s="17" t="n">
        <f aca="false">I$5-I12</f>
        <v>21</v>
      </c>
      <c r="J28" s="17" t="n">
        <f aca="false">J$5-J12</f>
        <v>16</v>
      </c>
      <c r="K28" s="17" t="n">
        <f aca="false">K$5-K12</f>
        <v>22</v>
      </c>
      <c r="L28" s="17" t="n">
        <f aca="false">L$5-L12</f>
        <v>20</v>
      </c>
      <c r="M28" s="17" t="n">
        <f aca="false">M$5-M12</f>
        <v>22</v>
      </c>
      <c r="N28" s="17" t="n">
        <f aca="false">N$5-N12</f>
        <v>20</v>
      </c>
      <c r="O28" s="17" t="n">
        <f aca="false">O$5-O12</f>
        <v>20</v>
      </c>
      <c r="P28" s="17" t="n">
        <f aca="false">P$5-P12</f>
        <v>23</v>
      </c>
      <c r="Q28" s="17" t="n">
        <f aca="false">Q$5-Q12</f>
        <v>21</v>
      </c>
      <c r="R28" s="17" t="n">
        <f aca="false">R$5-R12</f>
        <v>15</v>
      </c>
      <c r="S28" s="17" t="n">
        <f aca="false">S$5-S12</f>
        <v>20</v>
      </c>
      <c r="T28" s="17" t="n">
        <f aca="false">T$5-T12</f>
        <v>20</v>
      </c>
      <c r="U28" s="17" t="n">
        <f aca="false">U$5-U12</f>
        <v>22</v>
      </c>
      <c r="V28" s="17" t="n">
        <f aca="false">V$5-V12</f>
        <v>20</v>
      </c>
      <c r="W28" s="17" t="n">
        <f aca="false">W$5-W12</f>
        <v>21</v>
      </c>
      <c r="X28" s="17" t="n">
        <f aca="false">X$5-X12</f>
        <v>22</v>
      </c>
      <c r="Y28" s="17" t="n">
        <f aca="false">Y$5-Y12</f>
        <v>22</v>
      </c>
      <c r="Z28" s="17" t="n">
        <f aca="false">Z$5-Z12</f>
        <v>0</v>
      </c>
      <c r="AA28" s="17" t="n">
        <f aca="false">AA$5-AA12</f>
        <v>0</v>
      </c>
      <c r="AB28" s="17" t="n">
        <f aca="false">AB$5-AB12</f>
        <v>0</v>
      </c>
      <c r="AC28" s="17" t="n">
        <f aca="false">AC$5-AC12</f>
        <v>0</v>
      </c>
      <c r="AD28" s="17" t="n">
        <f aca="false">AD$5-AD12</f>
        <v>0</v>
      </c>
      <c r="AE28" s="17" t="n">
        <f aca="false">AE$5-AE12</f>
        <v>0</v>
      </c>
    </row>
    <row r="29" customFormat="false" ht="15" hidden="true" customHeight="true" outlineLevel="0" collapsed="false">
      <c r="A29" s="15" t="s">
        <v>10</v>
      </c>
      <c r="B29" s="15"/>
      <c r="C29" s="15"/>
      <c r="D29" s="17" t="n">
        <f aca="false">D$5-D13</f>
        <v>0</v>
      </c>
      <c r="E29" s="17" t="n">
        <f aca="false">E$5-E13</f>
        <v>0</v>
      </c>
      <c r="F29" s="17" t="n">
        <f aca="false">F$5-F13</f>
        <v>15</v>
      </c>
      <c r="G29" s="17" t="n">
        <f aca="false">G$5-G13</f>
        <v>19</v>
      </c>
      <c r="H29" s="17" t="n">
        <f aca="false">H$5-H13</f>
        <v>20</v>
      </c>
      <c r="I29" s="17" t="n">
        <f aca="false">I$5-I13</f>
        <v>21</v>
      </c>
      <c r="J29" s="17" t="n">
        <f aca="false">J$5-J13</f>
        <v>16</v>
      </c>
      <c r="K29" s="17" t="n">
        <f aca="false">K$5-K13</f>
        <v>22</v>
      </c>
      <c r="L29" s="17" t="n">
        <f aca="false">L$5-L13</f>
        <v>20</v>
      </c>
      <c r="M29" s="17" t="n">
        <f aca="false">M$5-M13</f>
        <v>22</v>
      </c>
      <c r="N29" s="17" t="n">
        <f aca="false">N$5-N13</f>
        <v>20</v>
      </c>
      <c r="O29" s="17" t="n">
        <f aca="false">O$5-O13</f>
        <v>20</v>
      </c>
      <c r="P29" s="17" t="n">
        <f aca="false">P$5-P13</f>
        <v>23</v>
      </c>
      <c r="Q29" s="17" t="n">
        <f aca="false">Q$5-Q13</f>
        <v>21</v>
      </c>
      <c r="R29" s="17" t="n">
        <f aca="false">R$5-R13</f>
        <v>15</v>
      </c>
      <c r="S29" s="17" t="n">
        <f aca="false">S$5-S13</f>
        <v>20</v>
      </c>
      <c r="T29" s="17" t="n">
        <f aca="false">T$5-T13</f>
        <v>20</v>
      </c>
      <c r="U29" s="17" t="n">
        <f aca="false">U$5-U13</f>
        <v>22</v>
      </c>
      <c r="V29" s="17" t="n">
        <f aca="false">V$5-V13</f>
        <v>20</v>
      </c>
      <c r="W29" s="17" t="n">
        <f aca="false">W$5-W13</f>
        <v>21</v>
      </c>
      <c r="X29" s="17" t="n">
        <f aca="false">X$5-X13</f>
        <v>22</v>
      </c>
      <c r="Y29" s="17" t="n">
        <f aca="false">Y$5-Y13</f>
        <v>22</v>
      </c>
      <c r="Z29" s="17" t="n">
        <f aca="false">Z$5-Z13</f>
        <v>0</v>
      </c>
      <c r="AA29" s="17" t="n">
        <f aca="false">AA$5-AA13</f>
        <v>0</v>
      </c>
      <c r="AB29" s="17" t="n">
        <f aca="false">AB$5-AB13</f>
        <v>0</v>
      </c>
      <c r="AC29" s="17" t="n">
        <f aca="false">AC$5-AC13</f>
        <v>0</v>
      </c>
      <c r="AD29" s="17" t="n">
        <f aca="false">AD$5-AD13</f>
        <v>0</v>
      </c>
      <c r="AE29" s="17" t="n">
        <f aca="false">AE$5-AE13</f>
        <v>0</v>
      </c>
    </row>
    <row r="30" customFormat="false" ht="15" hidden="true" customHeight="true" outlineLevel="0" collapsed="false">
      <c r="A30" s="15" t="s">
        <v>11</v>
      </c>
      <c r="B30" s="15"/>
      <c r="C30" s="15"/>
      <c r="D30" s="17" t="n">
        <f aca="false">D$5-D14</f>
        <v>0</v>
      </c>
      <c r="E30" s="17" t="n">
        <f aca="false">E$5-E14</f>
        <v>0</v>
      </c>
      <c r="F30" s="17" t="n">
        <f aca="false">F$5-F14</f>
        <v>15</v>
      </c>
      <c r="G30" s="17" t="n">
        <f aca="false">G$5-G14</f>
        <v>19</v>
      </c>
      <c r="H30" s="17" t="n">
        <f aca="false">H$5-H14</f>
        <v>20</v>
      </c>
      <c r="I30" s="17" t="n">
        <f aca="false">I$5-I14</f>
        <v>21</v>
      </c>
      <c r="J30" s="17" t="n">
        <f aca="false">J$5-J14</f>
        <v>16</v>
      </c>
      <c r="K30" s="17" t="n">
        <f aca="false">K$5-K14</f>
        <v>22</v>
      </c>
      <c r="L30" s="17" t="n">
        <f aca="false">L$5-L14</f>
        <v>20</v>
      </c>
      <c r="M30" s="17" t="n">
        <f aca="false">M$5-M14</f>
        <v>22</v>
      </c>
      <c r="N30" s="17" t="n">
        <f aca="false">N$5-N14</f>
        <v>20</v>
      </c>
      <c r="O30" s="17" t="n">
        <f aca="false">O$5-O14</f>
        <v>20</v>
      </c>
      <c r="P30" s="17" t="n">
        <f aca="false">P$5-P14</f>
        <v>23</v>
      </c>
      <c r="Q30" s="17" t="n">
        <f aca="false">Q$5-Q14</f>
        <v>21</v>
      </c>
      <c r="R30" s="17" t="n">
        <f aca="false">R$5-R14</f>
        <v>15</v>
      </c>
      <c r="S30" s="17" t="n">
        <f aca="false">S$5-S14</f>
        <v>20</v>
      </c>
      <c r="T30" s="17" t="n">
        <f aca="false">T$5-T14</f>
        <v>20</v>
      </c>
      <c r="U30" s="17" t="n">
        <f aca="false">U$5-U14</f>
        <v>22</v>
      </c>
      <c r="V30" s="17" t="n">
        <f aca="false">V$5-V14</f>
        <v>20</v>
      </c>
      <c r="W30" s="17" t="n">
        <f aca="false">W$5-W14</f>
        <v>21</v>
      </c>
      <c r="X30" s="17" t="n">
        <f aca="false">X$5-X14</f>
        <v>22</v>
      </c>
      <c r="Y30" s="17" t="n">
        <f aca="false">Y$5-Y14</f>
        <v>22</v>
      </c>
      <c r="Z30" s="17" t="n">
        <f aca="false">Z$5-Z14</f>
        <v>0</v>
      </c>
      <c r="AA30" s="17" t="n">
        <f aca="false">AA$5-AA14</f>
        <v>0</v>
      </c>
      <c r="AB30" s="17" t="n">
        <f aca="false">AB$5-AB14</f>
        <v>0</v>
      </c>
      <c r="AC30" s="17" t="n">
        <f aca="false">AC$5-AC14</f>
        <v>0</v>
      </c>
      <c r="AD30" s="17" t="n">
        <f aca="false">AD$5-AD14</f>
        <v>0</v>
      </c>
      <c r="AE30" s="17" t="n">
        <f aca="false">AE$5-AE14</f>
        <v>0</v>
      </c>
    </row>
    <row r="31" customFormat="false" ht="15" hidden="true" customHeight="true" outlineLevel="0" collapsed="false">
      <c r="A31" s="15" t="s">
        <v>12</v>
      </c>
      <c r="B31" s="15"/>
      <c r="C31" s="15"/>
      <c r="D31" s="17" t="n">
        <f aca="false">D$5-D15</f>
        <v>0</v>
      </c>
      <c r="E31" s="17" t="n">
        <f aca="false">E$5-E15</f>
        <v>0</v>
      </c>
      <c r="F31" s="17" t="n">
        <f aca="false">F$5-F15</f>
        <v>15</v>
      </c>
      <c r="G31" s="17" t="n">
        <f aca="false">G$5-G15</f>
        <v>19</v>
      </c>
      <c r="H31" s="17" t="n">
        <f aca="false">H$5-H15</f>
        <v>20</v>
      </c>
      <c r="I31" s="17" t="n">
        <f aca="false">I$5-I15</f>
        <v>21</v>
      </c>
      <c r="J31" s="17" t="n">
        <f aca="false">J$5-J15</f>
        <v>16</v>
      </c>
      <c r="K31" s="17" t="n">
        <f aca="false">K$5-K15</f>
        <v>22</v>
      </c>
      <c r="L31" s="17" t="n">
        <f aca="false">L$5-L15</f>
        <v>20</v>
      </c>
      <c r="M31" s="17" t="n">
        <f aca="false">M$5-M15</f>
        <v>22</v>
      </c>
      <c r="N31" s="17" t="n">
        <f aca="false">N$5-N15</f>
        <v>20</v>
      </c>
      <c r="O31" s="17" t="n">
        <f aca="false">O$5-O15</f>
        <v>20</v>
      </c>
      <c r="P31" s="17" t="n">
        <f aca="false">P$5-P15</f>
        <v>23</v>
      </c>
      <c r="Q31" s="17" t="n">
        <f aca="false">Q$5-Q15</f>
        <v>21</v>
      </c>
      <c r="R31" s="17" t="n">
        <f aca="false">R$5-R15</f>
        <v>15</v>
      </c>
      <c r="S31" s="17" t="n">
        <f aca="false">S$5-S15</f>
        <v>20</v>
      </c>
      <c r="T31" s="17" t="n">
        <f aca="false">T$5-T15</f>
        <v>20</v>
      </c>
      <c r="U31" s="17" t="n">
        <f aca="false">U$5-U15</f>
        <v>22</v>
      </c>
      <c r="V31" s="17" t="n">
        <f aca="false">V$5-V15</f>
        <v>20</v>
      </c>
      <c r="W31" s="17" t="n">
        <f aca="false">W$5-W15</f>
        <v>21</v>
      </c>
      <c r="X31" s="17" t="n">
        <f aca="false">X$5-X15</f>
        <v>22</v>
      </c>
      <c r="Y31" s="17" t="n">
        <f aca="false">Y$5-Y15</f>
        <v>22</v>
      </c>
      <c r="Z31" s="17" t="n">
        <f aca="false">Z$5-Z15</f>
        <v>0</v>
      </c>
      <c r="AA31" s="17" t="n">
        <f aca="false">AA$5-AA15</f>
        <v>0</v>
      </c>
      <c r="AB31" s="17" t="n">
        <f aca="false">AB$5-AB15</f>
        <v>0</v>
      </c>
      <c r="AC31" s="17" t="n">
        <f aca="false">AC$5-AC15</f>
        <v>0</v>
      </c>
      <c r="AD31" s="17" t="n">
        <f aca="false">AD$5-AD15</f>
        <v>0</v>
      </c>
      <c r="AE31" s="17" t="n">
        <f aca="false">AE$5-AE15</f>
        <v>0</v>
      </c>
    </row>
    <row r="32" customFormat="false" ht="15" hidden="true" customHeight="true" outlineLevel="0" collapsed="false">
      <c r="A32" s="15" t="s">
        <v>13</v>
      </c>
      <c r="B32" s="15"/>
      <c r="C32" s="15"/>
      <c r="D32" s="17" t="n">
        <f aca="false">D$5-D16</f>
        <v>0</v>
      </c>
      <c r="E32" s="17" t="n">
        <f aca="false">E$5-E16</f>
        <v>0</v>
      </c>
      <c r="F32" s="17" t="n">
        <f aca="false">F$5-F16</f>
        <v>15</v>
      </c>
      <c r="G32" s="17" t="n">
        <f aca="false">G$5-G16</f>
        <v>19</v>
      </c>
      <c r="H32" s="17" t="n">
        <f aca="false">H$5-H16</f>
        <v>20</v>
      </c>
      <c r="I32" s="17" t="n">
        <f aca="false">I$5-I16</f>
        <v>21</v>
      </c>
      <c r="J32" s="17" t="n">
        <f aca="false">J$5-J16</f>
        <v>16</v>
      </c>
      <c r="K32" s="17" t="n">
        <f aca="false">K$5-K16</f>
        <v>22</v>
      </c>
      <c r="L32" s="17" t="n">
        <f aca="false">L$5-L16</f>
        <v>20</v>
      </c>
      <c r="M32" s="17" t="n">
        <f aca="false">M$5-M16</f>
        <v>22</v>
      </c>
      <c r="N32" s="17" t="n">
        <f aca="false">N$5-N16</f>
        <v>20</v>
      </c>
      <c r="O32" s="17" t="n">
        <f aca="false">O$5-O16</f>
        <v>20</v>
      </c>
      <c r="P32" s="17" t="n">
        <f aca="false">P$5-P16</f>
        <v>23</v>
      </c>
      <c r="Q32" s="17" t="n">
        <f aca="false">Q$5-Q16</f>
        <v>21</v>
      </c>
      <c r="R32" s="17" t="n">
        <f aca="false">R$5-R16</f>
        <v>15</v>
      </c>
      <c r="S32" s="17" t="n">
        <f aca="false">S$5-S16</f>
        <v>20</v>
      </c>
      <c r="T32" s="17" t="n">
        <f aca="false">T$5-T16</f>
        <v>20</v>
      </c>
      <c r="U32" s="17" t="n">
        <f aca="false">U$5-U16</f>
        <v>22</v>
      </c>
      <c r="V32" s="17" t="n">
        <f aca="false">V$5-V16</f>
        <v>20</v>
      </c>
      <c r="W32" s="17" t="n">
        <f aca="false">W$5-W16</f>
        <v>21</v>
      </c>
      <c r="X32" s="17" t="n">
        <f aca="false">X$5-X16</f>
        <v>22</v>
      </c>
      <c r="Y32" s="17" t="n">
        <f aca="false">Y$5-Y16</f>
        <v>22</v>
      </c>
      <c r="Z32" s="17" t="n">
        <f aca="false">Z$5-Z16</f>
        <v>0</v>
      </c>
      <c r="AA32" s="17" t="n">
        <f aca="false">AA$5-AA16</f>
        <v>0</v>
      </c>
      <c r="AB32" s="17" t="n">
        <f aca="false">AB$5-AB16</f>
        <v>0</v>
      </c>
      <c r="AC32" s="17" t="n">
        <f aca="false">AC$5-AC16</f>
        <v>0</v>
      </c>
      <c r="AD32" s="17" t="n">
        <f aca="false">AD$5-AD16</f>
        <v>0</v>
      </c>
      <c r="AE32" s="17" t="n">
        <f aca="false">AE$5-AE16</f>
        <v>0</v>
      </c>
    </row>
    <row r="33" customFormat="false" ht="15" hidden="true" customHeight="true" outlineLevel="0" collapsed="false">
      <c r="A33" s="15" t="s">
        <v>14</v>
      </c>
      <c r="B33" s="15"/>
      <c r="C33" s="15"/>
      <c r="D33" s="17" t="n">
        <f aca="false">D$5-D17</f>
        <v>0</v>
      </c>
      <c r="E33" s="17" t="n">
        <f aca="false">E$5-E17</f>
        <v>0</v>
      </c>
      <c r="F33" s="17" t="n">
        <f aca="false">F$5-F17</f>
        <v>15</v>
      </c>
      <c r="G33" s="17" t="n">
        <f aca="false">G$5-G17</f>
        <v>19</v>
      </c>
      <c r="H33" s="17" t="n">
        <f aca="false">H$5-H17</f>
        <v>20</v>
      </c>
      <c r="I33" s="17" t="n">
        <f aca="false">I$5-I17</f>
        <v>21</v>
      </c>
      <c r="J33" s="17" t="n">
        <f aca="false">J$5-J17</f>
        <v>16</v>
      </c>
      <c r="K33" s="17" t="n">
        <f aca="false">K$5-K17</f>
        <v>22</v>
      </c>
      <c r="L33" s="17" t="n">
        <f aca="false">L$5-L17</f>
        <v>20</v>
      </c>
      <c r="M33" s="17" t="n">
        <f aca="false">M$5-M17</f>
        <v>22</v>
      </c>
      <c r="N33" s="17" t="n">
        <f aca="false">N$5-N17</f>
        <v>20</v>
      </c>
      <c r="O33" s="17" t="n">
        <f aca="false">O$5-O17</f>
        <v>20</v>
      </c>
      <c r="P33" s="17" t="n">
        <f aca="false">P$5-P17</f>
        <v>23</v>
      </c>
      <c r="Q33" s="17" t="n">
        <f aca="false">Q$5-Q17</f>
        <v>21</v>
      </c>
      <c r="R33" s="17" t="n">
        <f aca="false">R$5-R17</f>
        <v>15</v>
      </c>
      <c r="S33" s="17" t="n">
        <f aca="false">S$5-S17</f>
        <v>20</v>
      </c>
      <c r="T33" s="17" t="n">
        <f aca="false">T$5-T17</f>
        <v>20</v>
      </c>
      <c r="U33" s="17" t="n">
        <f aca="false">U$5-U17</f>
        <v>22</v>
      </c>
      <c r="V33" s="17" t="n">
        <f aca="false">V$5-V17</f>
        <v>20</v>
      </c>
      <c r="W33" s="17" t="n">
        <f aca="false">W$5-W17</f>
        <v>21</v>
      </c>
      <c r="X33" s="17" t="n">
        <f aca="false">X$5-X17</f>
        <v>22</v>
      </c>
      <c r="Y33" s="17" t="n">
        <f aca="false">Y$5-Y17</f>
        <v>22</v>
      </c>
      <c r="Z33" s="17" t="n">
        <f aca="false">Z$5-Z17</f>
        <v>0</v>
      </c>
      <c r="AA33" s="17" t="n">
        <f aca="false">AA$5-AA17</f>
        <v>0</v>
      </c>
      <c r="AB33" s="17" t="n">
        <f aca="false">AB$5-AB17</f>
        <v>0</v>
      </c>
      <c r="AC33" s="17" t="n">
        <f aca="false">AC$5-AC17</f>
        <v>0</v>
      </c>
      <c r="AD33" s="17" t="n">
        <f aca="false">AD$5-AD17</f>
        <v>0</v>
      </c>
      <c r="AE33" s="17" t="n">
        <f aca="false">AE$5-AE17</f>
        <v>0</v>
      </c>
    </row>
    <row r="34" customFormat="false" ht="15" hidden="false" customHeight="true" outlineLevel="0" collapsed="false">
      <c r="A34" s="15" t="s">
        <v>15</v>
      </c>
      <c r="B34" s="15"/>
      <c r="C34" s="15"/>
      <c r="D34" s="17" t="n">
        <f aca="false">D$5-D18</f>
        <v>0</v>
      </c>
      <c r="E34" s="17" t="n">
        <f aca="false">E$5-E18</f>
        <v>0</v>
      </c>
      <c r="F34" s="17" t="n">
        <f aca="false">F$5-F18</f>
        <v>15</v>
      </c>
      <c r="G34" s="17" t="n">
        <f aca="false">G$5-G18</f>
        <v>19</v>
      </c>
      <c r="H34" s="17" t="n">
        <f aca="false">H$5-H18</f>
        <v>20</v>
      </c>
      <c r="I34" s="17" t="n">
        <f aca="false">I$5-I18</f>
        <v>21</v>
      </c>
      <c r="J34" s="17" t="n">
        <f aca="false">J$5-J18</f>
        <v>16</v>
      </c>
      <c r="K34" s="17" t="n">
        <f aca="false">K$5-K18</f>
        <v>22</v>
      </c>
      <c r="L34" s="17" t="n">
        <f aca="false">L$5-L18</f>
        <v>20</v>
      </c>
      <c r="M34" s="17" t="n">
        <f aca="false">M$5-M18</f>
        <v>22</v>
      </c>
      <c r="N34" s="17" t="n">
        <f aca="false">N$5-N18</f>
        <v>20</v>
      </c>
      <c r="O34" s="17" t="n">
        <f aca="false">O$5-O18</f>
        <v>11</v>
      </c>
      <c r="P34" s="17" t="n">
        <f aca="false">P$5-P18</f>
        <v>23</v>
      </c>
      <c r="Q34" s="17" t="n">
        <f aca="false">Q$5-Q18</f>
        <v>21</v>
      </c>
      <c r="R34" s="17" t="n">
        <f aca="false">R$5-R18</f>
        <v>15</v>
      </c>
      <c r="S34" s="17" t="n">
        <f aca="false">S$5-S18</f>
        <v>20</v>
      </c>
      <c r="T34" s="17" t="n">
        <f aca="false">T$5-T18</f>
        <v>20</v>
      </c>
      <c r="U34" s="17" t="n">
        <f aca="false">U$5-U18</f>
        <v>20</v>
      </c>
      <c r="V34" s="17" t="n">
        <f aca="false">V$5-V18</f>
        <v>20</v>
      </c>
      <c r="W34" s="17" t="n">
        <f aca="false">W$5-W18</f>
        <v>21</v>
      </c>
      <c r="X34" s="17" t="n">
        <f aca="false">X$5-X18</f>
        <v>19</v>
      </c>
      <c r="Y34" s="17" t="n">
        <f aca="false">Y$5-Y18</f>
        <v>19</v>
      </c>
      <c r="Z34" s="17" t="n">
        <f aca="false">Z$5-Z18</f>
        <v>0</v>
      </c>
      <c r="AA34" s="17" t="n">
        <f aca="false">AA$5-AA18</f>
        <v>0</v>
      </c>
      <c r="AB34" s="17" t="n">
        <f aca="false">AB$5-AB18</f>
        <v>0</v>
      </c>
      <c r="AC34" s="17" t="n">
        <f aca="false">AC$5-AC18</f>
        <v>0</v>
      </c>
      <c r="AD34" s="17" t="n">
        <f aca="false">AD$5-AD18</f>
        <v>0</v>
      </c>
      <c r="AE34" s="17" t="n">
        <f aca="false">AE$5-AE18</f>
        <v>0</v>
      </c>
    </row>
    <row r="35" customFormat="false" ht="15" hidden="false" customHeight="true" outlineLevel="0" collapsed="false">
      <c r="A35" s="15" t="s">
        <v>16</v>
      </c>
      <c r="B35" s="15"/>
      <c r="C35" s="15"/>
      <c r="D35" s="17" t="n">
        <f aca="false">D$5-D19</f>
        <v>0</v>
      </c>
      <c r="E35" s="17" t="n">
        <f aca="false">E$5-E19</f>
        <v>0</v>
      </c>
      <c r="F35" s="17" t="n">
        <f aca="false">F$5-F19</f>
        <v>14</v>
      </c>
      <c r="G35" s="17" t="n">
        <f aca="false">G$5-G19</f>
        <v>19</v>
      </c>
      <c r="H35" s="17" t="n">
        <f aca="false">H$5-H19</f>
        <v>20</v>
      </c>
      <c r="I35" s="17" t="n">
        <f aca="false">I$5-I19</f>
        <v>19</v>
      </c>
      <c r="J35" s="17" t="n">
        <f aca="false">J$5-J19</f>
        <v>16</v>
      </c>
      <c r="K35" s="17" t="n">
        <f aca="false">K$5-K19</f>
        <v>22</v>
      </c>
      <c r="L35" s="17" t="n">
        <f aca="false">L$5-L19</f>
        <v>20</v>
      </c>
      <c r="M35" s="17" t="n">
        <f aca="false">M$5-M19</f>
        <v>21</v>
      </c>
      <c r="N35" s="17" t="n">
        <f aca="false">N$5-N19</f>
        <v>20</v>
      </c>
      <c r="O35" s="17" t="n">
        <f aca="false">O$5-O19</f>
        <v>20</v>
      </c>
      <c r="P35" s="17" t="n">
        <f aca="false">P$5-P19</f>
        <v>23</v>
      </c>
      <c r="Q35" s="17" t="n">
        <f aca="false">Q$5-Q19</f>
        <v>21</v>
      </c>
      <c r="R35" s="17" t="n">
        <f aca="false">R$5-R19</f>
        <v>15</v>
      </c>
      <c r="S35" s="17" t="n">
        <f aca="false">S$5-S19</f>
        <v>20</v>
      </c>
      <c r="T35" s="17" t="n">
        <f aca="false">T$5-T19</f>
        <v>20</v>
      </c>
      <c r="U35" s="17" t="n">
        <f aca="false">U$5-U19</f>
        <v>22</v>
      </c>
      <c r="V35" s="17" t="n">
        <f aca="false">V$5-V19</f>
        <v>20</v>
      </c>
      <c r="W35" s="17" t="n">
        <f aca="false">W$5-W19</f>
        <v>21</v>
      </c>
      <c r="X35" s="17" t="n">
        <f aca="false">X$5-X19</f>
        <v>22</v>
      </c>
      <c r="Y35" s="17" t="n">
        <f aca="false">Y$5-Y19</f>
        <v>22</v>
      </c>
      <c r="Z35" s="17" t="n">
        <f aca="false">Z$5-Z19</f>
        <v>0</v>
      </c>
      <c r="AA35" s="17" t="n">
        <f aca="false">AA$5-AA19</f>
        <v>0</v>
      </c>
      <c r="AB35" s="17" t="n">
        <f aca="false">AB$5-AB19</f>
        <v>0</v>
      </c>
      <c r="AC35" s="17" t="n">
        <f aca="false">AC$5-AC19</f>
        <v>0</v>
      </c>
      <c r="AD35" s="17" t="n">
        <f aca="false">AD$5-AD19</f>
        <v>0</v>
      </c>
      <c r="AE35" s="17" t="n">
        <f aca="false">AE$5-AE19</f>
        <v>0</v>
      </c>
    </row>
    <row r="36" customFormat="false" ht="15" hidden="true" customHeight="true" outlineLevel="0" collapsed="false">
      <c r="A36" s="15" t="s">
        <v>17</v>
      </c>
      <c r="B36" s="15"/>
      <c r="C36" s="15"/>
      <c r="D36" s="17" t="n">
        <f aca="false">D$5-D20</f>
        <v>0</v>
      </c>
      <c r="E36" s="17" t="n">
        <f aca="false">E$5-E20</f>
        <v>0</v>
      </c>
      <c r="F36" s="17" t="n">
        <f aca="false">F$5-F20</f>
        <v>15</v>
      </c>
      <c r="G36" s="17" t="n">
        <f aca="false">G$5-G20</f>
        <v>19</v>
      </c>
      <c r="H36" s="17" t="n">
        <f aca="false">H$5-H20</f>
        <v>20</v>
      </c>
      <c r="I36" s="17" t="n">
        <f aca="false">I$5-I20</f>
        <v>21</v>
      </c>
      <c r="J36" s="17" t="n">
        <f aca="false">J$5-J20</f>
        <v>16</v>
      </c>
      <c r="K36" s="17" t="n">
        <f aca="false">K$5-K20</f>
        <v>22</v>
      </c>
      <c r="L36" s="17" t="n">
        <f aca="false">L$5-L20</f>
        <v>20</v>
      </c>
      <c r="M36" s="17" t="n">
        <f aca="false">M$5-M20</f>
        <v>22</v>
      </c>
      <c r="N36" s="17" t="n">
        <f aca="false">N$5-N20</f>
        <v>20</v>
      </c>
      <c r="O36" s="17" t="n">
        <f aca="false">O$5-O20</f>
        <v>20</v>
      </c>
      <c r="P36" s="17" t="n">
        <f aca="false">P$5-P20</f>
        <v>23</v>
      </c>
      <c r="Q36" s="17" t="n">
        <f aca="false">Q$5-Q20</f>
        <v>21</v>
      </c>
      <c r="R36" s="17" t="n">
        <f aca="false">R$5-R20</f>
        <v>15</v>
      </c>
      <c r="S36" s="17" t="n">
        <f aca="false">S$5-S20</f>
        <v>20</v>
      </c>
      <c r="T36" s="17" t="n">
        <f aca="false">T$5-T20</f>
        <v>20</v>
      </c>
      <c r="U36" s="17" t="n">
        <f aca="false">U$5-U20</f>
        <v>22</v>
      </c>
      <c r="V36" s="17" t="n">
        <f aca="false">V$5-V20</f>
        <v>20</v>
      </c>
      <c r="W36" s="17" t="n">
        <f aca="false">W$5-W20</f>
        <v>21</v>
      </c>
      <c r="X36" s="17" t="n">
        <f aca="false">X$5-X20</f>
        <v>22</v>
      </c>
      <c r="Y36" s="17" t="n">
        <f aca="false">Y$5-Y20</f>
        <v>22</v>
      </c>
      <c r="Z36" s="17" t="n">
        <f aca="false">Z$5-Z20</f>
        <v>0</v>
      </c>
      <c r="AA36" s="17" t="n">
        <f aca="false">AA$5-AA20</f>
        <v>0</v>
      </c>
      <c r="AB36" s="17" t="n">
        <f aca="false">AB$5-AB20</f>
        <v>0</v>
      </c>
      <c r="AC36" s="17" t="n">
        <f aca="false">AC$5-AC20</f>
        <v>0</v>
      </c>
      <c r="AD36" s="17" t="n">
        <f aca="false">AD$5-AD20</f>
        <v>0</v>
      </c>
      <c r="AE36" s="17" t="n">
        <f aca="false">AE$5-AE20</f>
        <v>0</v>
      </c>
    </row>
    <row r="37" customFormat="false" ht="15" hidden="true" customHeight="true" outlineLevel="0" collapsed="false">
      <c r="A37" s="15" t="s">
        <v>18</v>
      </c>
      <c r="B37" s="15"/>
      <c r="C37" s="15"/>
      <c r="D37" s="17" t="n">
        <f aca="false">D19-D21</f>
        <v>0</v>
      </c>
      <c r="E37" s="17" t="n">
        <f aca="false">E19-E21</f>
        <v>0</v>
      </c>
      <c r="F37" s="17" t="n">
        <f aca="false">F19-F21</f>
        <v>1</v>
      </c>
      <c r="G37" s="17" t="n">
        <f aca="false">G19-G21</f>
        <v>0</v>
      </c>
      <c r="H37" s="17" t="n">
        <f aca="false">H19-H21</f>
        <v>0</v>
      </c>
      <c r="I37" s="17" t="n">
        <f aca="false">I19-I21</f>
        <v>2</v>
      </c>
      <c r="J37" s="17" t="n">
        <f aca="false">J19-J21</f>
        <v>0</v>
      </c>
      <c r="K37" s="17" t="n">
        <f aca="false">K19-K21</f>
        <v>0</v>
      </c>
      <c r="L37" s="17" t="n">
        <f aca="false">L19-L21</f>
        <v>0</v>
      </c>
      <c r="M37" s="17" t="n">
        <f aca="false">M19-M21</f>
        <v>1</v>
      </c>
      <c r="N37" s="17" t="n">
        <f aca="false">N19-N21</f>
        <v>0</v>
      </c>
      <c r="O37" s="17" t="n">
        <f aca="false">O19-O21</f>
        <v>0</v>
      </c>
      <c r="P37" s="17" t="n">
        <f aca="false">P19-P21</f>
        <v>0</v>
      </c>
      <c r="Q37" s="17" t="n">
        <f aca="false">Q19-Q21</f>
        <v>0</v>
      </c>
      <c r="R37" s="17" t="n">
        <f aca="false">R19-R21</f>
        <v>0</v>
      </c>
      <c r="S37" s="17" t="n">
        <f aca="false">S19-S21</f>
        <v>0</v>
      </c>
      <c r="T37" s="17" t="n">
        <f aca="false">T19-T21</f>
        <v>0</v>
      </c>
      <c r="U37" s="17" t="n">
        <f aca="false">U19-U21</f>
        <v>0</v>
      </c>
      <c r="V37" s="17" t="n">
        <f aca="false">V19-V21</f>
        <v>0</v>
      </c>
      <c r="W37" s="17" t="n">
        <f aca="false">W19-W21</f>
        <v>0</v>
      </c>
      <c r="X37" s="17" t="n">
        <f aca="false">X19-X21</f>
        <v>0</v>
      </c>
      <c r="Y37" s="17" t="n">
        <f aca="false">Y19-Y21</f>
        <v>0</v>
      </c>
      <c r="Z37" s="17" t="n">
        <f aca="false">Z19-Z21</f>
        <v>0</v>
      </c>
      <c r="AA37" s="17" t="n">
        <f aca="false">AA19-AA21</f>
        <v>0</v>
      </c>
      <c r="AB37" s="17" t="n">
        <f aca="false">AB19-AB21</f>
        <v>0</v>
      </c>
      <c r="AC37" s="17" t="n">
        <f aca="false">AC19-AC21</f>
        <v>0</v>
      </c>
      <c r="AD37" s="17" t="n">
        <f aca="false">AD19-AD21</f>
        <v>0</v>
      </c>
      <c r="AE37" s="17" t="n">
        <f aca="false">AE19-AE21</f>
        <v>0</v>
      </c>
    </row>
    <row r="38" customFormat="false" ht="25.15" hidden="false" customHeight="true" outlineLevel="0" collapsed="false">
      <c r="A38" s="14" t="s">
        <v>2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</row>
    <row r="39" customFormat="false" ht="15" hidden="false" customHeight="true" outlineLevel="0" collapsed="false">
      <c r="A39" s="15" t="s">
        <v>4</v>
      </c>
      <c r="B39" s="15"/>
      <c r="C39" s="15"/>
      <c r="D39" s="13"/>
      <c r="E39" s="13"/>
      <c r="F39" s="13" t="n">
        <v>4</v>
      </c>
      <c r="G39" s="13" t="n">
        <v>5</v>
      </c>
      <c r="H39" s="13" t="n">
        <v>3</v>
      </c>
      <c r="I39" s="13" t="n">
        <v>5</v>
      </c>
      <c r="J39" s="13" t="n">
        <v>3</v>
      </c>
      <c r="K39" s="13" t="n">
        <v>6</v>
      </c>
      <c r="L39" s="13" t="n">
        <v>5</v>
      </c>
      <c r="M39" s="13" t="n">
        <v>7</v>
      </c>
      <c r="N39" s="13" t="n">
        <v>4</v>
      </c>
      <c r="O39" s="13" t="n">
        <v>5</v>
      </c>
      <c r="P39" s="13" t="n">
        <v>6</v>
      </c>
      <c r="Q39" s="13" t="n">
        <v>6</v>
      </c>
      <c r="R39" s="13" t="n">
        <v>3</v>
      </c>
      <c r="S39" s="13" t="n">
        <v>5</v>
      </c>
      <c r="T39" s="13" t="n">
        <v>4</v>
      </c>
      <c r="U39" s="13" t="n">
        <v>5</v>
      </c>
      <c r="V39" s="13" t="n">
        <v>4</v>
      </c>
      <c r="W39" s="13" t="n">
        <v>8</v>
      </c>
      <c r="X39" s="13" t="n">
        <v>8</v>
      </c>
      <c r="Y39" s="13" t="n">
        <v>8</v>
      </c>
      <c r="Z39" s="13"/>
      <c r="AA39" s="13"/>
      <c r="AB39" s="13"/>
      <c r="AC39" s="13"/>
      <c r="AD39" s="13"/>
      <c r="AE39" s="13"/>
    </row>
    <row r="40" customFormat="false" ht="15" hidden="false" customHeight="true" outlineLevel="0" collapsed="false">
      <c r="A40" s="15" t="s">
        <v>5</v>
      </c>
      <c r="B40" s="15"/>
      <c r="C40" s="15"/>
      <c r="D40" s="13"/>
      <c r="E40" s="13"/>
      <c r="F40" s="13" t="n">
        <v>4</v>
      </c>
      <c r="G40" s="13" t="n">
        <v>4</v>
      </c>
      <c r="H40" s="13" t="n">
        <v>3</v>
      </c>
      <c r="I40" s="13" t="n">
        <v>5</v>
      </c>
      <c r="J40" s="13" t="n">
        <v>4</v>
      </c>
      <c r="K40" s="13" t="n">
        <v>6</v>
      </c>
      <c r="L40" s="13" t="n">
        <v>7</v>
      </c>
      <c r="M40" s="13" t="n">
        <v>7</v>
      </c>
      <c r="N40" s="13" t="n">
        <v>6</v>
      </c>
      <c r="O40" s="13" t="n">
        <v>6</v>
      </c>
      <c r="P40" s="13" t="n">
        <v>6</v>
      </c>
      <c r="Q40" s="13" t="n">
        <v>6</v>
      </c>
      <c r="R40" s="13" t="n">
        <v>2</v>
      </c>
      <c r="S40" s="13" t="n">
        <v>5</v>
      </c>
      <c r="T40" s="13" t="n">
        <v>4</v>
      </c>
      <c r="U40" s="13" t="n">
        <v>5</v>
      </c>
      <c r="V40" s="13" t="n">
        <v>6</v>
      </c>
      <c r="W40" s="13" t="n">
        <v>8</v>
      </c>
      <c r="X40" s="13" t="n">
        <v>8</v>
      </c>
      <c r="Y40" s="13" t="n">
        <v>8</v>
      </c>
      <c r="Z40" s="13"/>
      <c r="AA40" s="13"/>
      <c r="AB40" s="13"/>
      <c r="AC40" s="13"/>
      <c r="AD40" s="13"/>
      <c r="AE40" s="13"/>
    </row>
    <row r="41" customFormat="false" ht="15" hidden="false" customHeight="true" outlineLevel="0" collapsed="false">
      <c r="A41" s="15" t="s">
        <v>6</v>
      </c>
      <c r="B41" s="15"/>
      <c r="C41" s="15"/>
      <c r="D41" s="13"/>
      <c r="E41" s="13"/>
      <c r="F41" s="13" t="n">
        <v>4</v>
      </c>
      <c r="G41" s="13" t="n">
        <v>5</v>
      </c>
      <c r="H41" s="13" t="n">
        <v>6</v>
      </c>
      <c r="I41" s="13" t="n">
        <v>5</v>
      </c>
      <c r="J41" s="13" t="n">
        <v>5</v>
      </c>
      <c r="K41" s="13" t="n">
        <v>5</v>
      </c>
      <c r="L41" s="13" t="n">
        <v>5</v>
      </c>
      <c r="M41" s="13" t="n">
        <v>5</v>
      </c>
      <c r="N41" s="13" t="n">
        <v>6</v>
      </c>
      <c r="O41" s="13" t="n">
        <v>5</v>
      </c>
      <c r="P41" s="13" t="n">
        <v>6</v>
      </c>
      <c r="Q41" s="13" t="n">
        <v>6</v>
      </c>
      <c r="R41" s="13" t="n">
        <v>3</v>
      </c>
      <c r="S41" s="13" t="n">
        <v>5</v>
      </c>
      <c r="T41" s="13" t="n">
        <v>4</v>
      </c>
      <c r="U41" s="13" t="n">
        <v>5</v>
      </c>
      <c r="V41" s="13" t="n">
        <v>4</v>
      </c>
      <c r="W41" s="13" t="n">
        <v>8</v>
      </c>
      <c r="X41" s="13" t="n">
        <v>8</v>
      </c>
      <c r="Y41" s="13" t="n">
        <v>8</v>
      </c>
      <c r="Z41" s="13"/>
      <c r="AA41" s="13"/>
      <c r="AB41" s="13"/>
      <c r="AC41" s="13"/>
      <c r="AD41" s="13"/>
      <c r="AE41" s="13"/>
    </row>
    <row r="42" customFormat="false" ht="15" hidden="true" customHeight="true" outlineLevel="0" collapsed="false">
      <c r="A42" s="15" t="s">
        <v>7</v>
      </c>
      <c r="B42" s="15"/>
      <c r="C42" s="15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5" hidden="true" customHeight="true" outlineLevel="0" collapsed="false">
      <c r="A43" s="15" t="s">
        <v>8</v>
      </c>
      <c r="B43" s="15"/>
      <c r="C43" s="15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5" hidden="true" customHeight="true" outlineLevel="0" collapsed="false">
      <c r="A44" s="15" t="s">
        <v>9</v>
      </c>
      <c r="B44" s="15"/>
      <c r="C44" s="15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5" hidden="true" customHeight="true" outlineLevel="0" collapsed="false">
      <c r="A45" s="15" t="s">
        <v>10</v>
      </c>
      <c r="B45" s="15"/>
      <c r="C45" s="15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5" hidden="true" customHeight="true" outlineLevel="0" collapsed="false">
      <c r="A46" s="15" t="s">
        <v>11</v>
      </c>
      <c r="B46" s="15"/>
      <c r="C46" s="15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5" hidden="true" customHeight="true" outlineLevel="0" collapsed="false">
      <c r="A47" s="15" t="s">
        <v>12</v>
      </c>
      <c r="B47" s="15"/>
      <c r="C47" s="15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  <row r="48" customFormat="false" ht="15" hidden="true" customHeight="true" outlineLevel="0" collapsed="false">
      <c r="A48" s="15" t="s">
        <v>13</v>
      </c>
      <c r="B48" s="15"/>
      <c r="C48" s="15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9"/>
    </row>
    <row r="49" customFormat="false" ht="25.15" hidden="false" customHeight="true" outlineLevel="0" collapsed="false">
      <c r="A49" s="14" t="s">
        <v>21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</row>
    <row r="50" customFormat="false" ht="15" hidden="false" customHeight="true" outlineLevel="0" collapsed="false">
      <c r="A50" s="15" t="s">
        <v>4</v>
      </c>
      <c r="B50" s="15"/>
      <c r="C50" s="15"/>
      <c r="D50" s="20"/>
      <c r="E50" s="13"/>
      <c r="F50" s="13" t="n">
        <v>0</v>
      </c>
      <c r="G50" s="13" t="n">
        <v>0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3" t="n">
        <v>0</v>
      </c>
      <c r="U50" s="13" t="n">
        <v>0</v>
      </c>
      <c r="V50" s="13" t="n">
        <v>0</v>
      </c>
      <c r="W50" s="13" t="n">
        <v>0</v>
      </c>
      <c r="X50" s="13" t="n">
        <v>0</v>
      </c>
      <c r="Y50" s="13" t="n">
        <v>0</v>
      </c>
      <c r="Z50" s="13"/>
      <c r="AA50" s="13"/>
      <c r="AB50" s="13"/>
      <c r="AC50" s="13"/>
      <c r="AD50" s="13"/>
      <c r="AE50" s="13"/>
    </row>
    <row r="51" customFormat="false" ht="15" hidden="false" customHeight="true" outlineLevel="0" collapsed="false">
      <c r="A51" s="15" t="s">
        <v>5</v>
      </c>
      <c r="B51" s="15"/>
      <c r="C51" s="15"/>
      <c r="D51" s="13"/>
      <c r="E51" s="13"/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13" t="n">
        <v>0</v>
      </c>
      <c r="T51" s="13" t="n">
        <v>0</v>
      </c>
      <c r="U51" s="13" t="n">
        <v>0</v>
      </c>
      <c r="V51" s="13" t="n">
        <v>0</v>
      </c>
      <c r="W51" s="13" t="n">
        <v>0</v>
      </c>
      <c r="X51" s="13" t="n">
        <v>0</v>
      </c>
      <c r="Y51" s="13" t="n">
        <v>0</v>
      </c>
      <c r="Z51" s="13"/>
      <c r="AA51" s="13"/>
      <c r="AB51" s="13"/>
      <c r="AC51" s="13"/>
      <c r="AD51" s="13"/>
      <c r="AE51" s="13"/>
    </row>
    <row r="52" customFormat="false" ht="15" hidden="false" customHeight="true" outlineLevel="0" collapsed="false">
      <c r="A52" s="15" t="s">
        <v>6</v>
      </c>
      <c r="B52" s="15"/>
      <c r="C52" s="15"/>
      <c r="D52" s="13"/>
      <c r="E52" s="13"/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3" t="n">
        <v>0</v>
      </c>
      <c r="U52" s="13" t="n">
        <v>0</v>
      </c>
      <c r="V52" s="13" t="n">
        <v>0</v>
      </c>
      <c r="W52" s="13" t="n">
        <v>0</v>
      </c>
      <c r="X52" s="13" t="n">
        <v>0</v>
      </c>
      <c r="Y52" s="13" t="n">
        <v>0</v>
      </c>
      <c r="Z52" s="13"/>
      <c r="AA52" s="13"/>
      <c r="AB52" s="13"/>
      <c r="AC52" s="13"/>
      <c r="AD52" s="13"/>
      <c r="AE52" s="13"/>
    </row>
    <row r="53" customFormat="false" ht="15" hidden="true" customHeight="true" outlineLevel="0" collapsed="false">
      <c r="A53" s="15" t="s">
        <v>7</v>
      </c>
      <c r="B53" s="15"/>
      <c r="C53" s="15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</row>
    <row r="54" customFormat="false" ht="15" hidden="true" customHeight="true" outlineLevel="0" collapsed="false">
      <c r="A54" s="15" t="s">
        <v>8</v>
      </c>
      <c r="B54" s="15"/>
      <c r="C54" s="15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</row>
    <row r="55" customFormat="false" ht="15" hidden="true" customHeight="true" outlineLevel="0" collapsed="false">
      <c r="A55" s="15" t="s">
        <v>9</v>
      </c>
      <c r="B55" s="15"/>
      <c r="C55" s="15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</row>
    <row r="56" customFormat="false" ht="15" hidden="true" customHeight="true" outlineLevel="0" collapsed="false">
      <c r="A56" s="15" t="s">
        <v>10</v>
      </c>
      <c r="B56" s="15"/>
      <c r="C56" s="15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</row>
    <row r="57" customFormat="false" ht="15" hidden="true" customHeight="true" outlineLevel="0" collapsed="false">
      <c r="A57" s="15" t="s">
        <v>11</v>
      </c>
      <c r="B57" s="15"/>
      <c r="C57" s="15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</row>
    <row r="58" customFormat="false" ht="15" hidden="true" customHeight="true" outlineLevel="0" collapsed="false">
      <c r="A58" s="15" t="s">
        <v>12</v>
      </c>
      <c r="B58" s="15"/>
      <c r="C58" s="15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</row>
    <row r="59" customFormat="false" ht="15" hidden="true" customHeight="true" outlineLevel="0" collapsed="false">
      <c r="A59" s="15" t="s">
        <v>13</v>
      </c>
      <c r="B59" s="15"/>
      <c r="C59" s="15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9"/>
    </row>
    <row r="60" customFormat="false" ht="45.75" hidden="false" customHeight="true" outlineLevel="0" collapsed="false">
      <c r="A60" s="21"/>
      <c r="B60" s="22" t="s">
        <v>22</v>
      </c>
      <c r="C60" s="22" t="s">
        <v>23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</row>
    <row r="61" customFormat="false" ht="15" hidden="false" customHeight="false" outlineLevel="0" collapsed="false">
      <c r="A61" s="24" t="s">
        <v>4</v>
      </c>
      <c r="B61" s="25" t="n">
        <v>15</v>
      </c>
      <c r="C61" s="25" t="n">
        <f aca="false">B61*21</f>
        <v>315</v>
      </c>
      <c r="D61" s="26" t="n">
        <f aca="false">B61*(D23-D50-D39)+(($B$81*D39)+($B$82*D50))</f>
        <v>0</v>
      </c>
      <c r="E61" s="26" t="n">
        <f aca="false">C61*(E23-E50-E39)+(($B$81*E39)+($B$82*E50))</f>
        <v>0</v>
      </c>
      <c r="F61" s="26" t="n">
        <f aca="false">$B$61*(F23-F50-F39)+(($B$81*F39)+($B$82*F50))</f>
        <v>104.4375</v>
      </c>
      <c r="G61" s="26" t="n">
        <f aca="false">$B$61*(G23-G50-G39)+(($B$81*G39)+($B$82*G50))</f>
        <v>228.046875</v>
      </c>
      <c r="H61" s="26" t="n">
        <f aca="false">$B$61*(H23-H50-H39)+(($B$81*H39)+($B$82*H50))</f>
        <v>220.828125</v>
      </c>
      <c r="I61" s="26" t="n">
        <f aca="false">$B$61*(I23-I50-I39)+(($B$81*I39)+($B$82*I50))</f>
        <v>243.046875</v>
      </c>
      <c r="J61" s="26" t="n">
        <f aca="false">$B$61*(J23-J50-J39)+(($B$81*J39)+($B$82*J50))</f>
        <v>175.828125</v>
      </c>
      <c r="K61" s="26" t="n">
        <f aca="false">$B$61*(K23-K50-K39)+(($B$81*K39)+($B$82*K50))</f>
        <v>216.65625</v>
      </c>
      <c r="L61" s="26" t="n">
        <f aca="false">$B$61*(L23-L50-L39)+(($B$81*L39)+($B$82*L50))</f>
        <v>183.046875</v>
      </c>
      <c r="M61" s="26" t="n">
        <f aca="false">$B$61*(M23-M50-M39)+(($B$81*M39)+($B$82*M50))</f>
        <v>205.265625</v>
      </c>
      <c r="N61" s="26" t="n">
        <f aca="false">$B$61*(N23-N50-N39)+(($B$81*N39)+($B$82*N50))</f>
        <v>224.4375</v>
      </c>
      <c r="O61" s="26" t="n">
        <f aca="false">$B$61*(O23-O50-O39)+(($B$81*O39)+($B$82*O50))</f>
        <v>168.046875</v>
      </c>
      <c r="P61" s="26" t="n">
        <f aca="false">$B$61*(P23-P50-P39)+(($B$81*P39)+($B$82*P50))</f>
        <v>246.65625</v>
      </c>
      <c r="Q61" s="26" t="n">
        <f aca="false">$B$61*(Q23-Q50-Q39)+(($B$81*Q39)+($B$82*Q50))</f>
        <v>201.65625</v>
      </c>
      <c r="R61" s="26" t="n">
        <f aca="false">$B$61*(R23-R50-R39)+(($B$81*R39)+($B$82*R50))</f>
        <v>175.828125</v>
      </c>
      <c r="S61" s="26" t="n">
        <f aca="false">$B$61*(S23-S50-S39)+(($B$81*S39)+($B$82*S50))</f>
        <v>228.046875</v>
      </c>
      <c r="T61" s="26" t="n">
        <f aca="false">$B$61*(T23-T50-T39)+(($B$81*T39)+($B$82*T50))</f>
        <v>224.4375</v>
      </c>
      <c r="U61" s="26" t="n">
        <f aca="false">$B$61*(U23-U50-U39)+(($B$81*U39)+($B$82*U50))</f>
        <v>258.046875</v>
      </c>
      <c r="V61" s="26" t="n">
        <f aca="false">$B$61*(V23-V50-V39)+(($B$81*V39)+($B$82*V50))</f>
        <v>224.4375</v>
      </c>
      <c r="W61" s="26" t="n">
        <f aca="false">$B$61*(W23-W50-W39)+(($B$81*W39)+($B$82*W50))</f>
        <v>223.875</v>
      </c>
      <c r="X61" s="26" t="n">
        <f aca="false">$B$61*(X23-X50-X39)+(($B$81*X39)+($B$82*X50))</f>
        <v>223.875</v>
      </c>
      <c r="Y61" s="26" t="n">
        <f aca="false">$B$61*(Y23-Y50-Y39)+(($B$81*Y39)+($B$82*Y50))</f>
        <v>208.875</v>
      </c>
      <c r="Z61" s="26" t="n">
        <f aca="false">$B$61*(Z23-Z50-Z39)+(($B$81*Z39)+($B$82*Z50))</f>
        <v>0</v>
      </c>
      <c r="AA61" s="26" t="n">
        <f aca="false">$B$61*(AA23-AA50-AA39)+(($B$81*AA39)+($B$82*AA50))</f>
        <v>0</v>
      </c>
      <c r="AB61" s="26" t="n">
        <f aca="false">$B$61*(AB23-AB50-AB39)+(($B$81*AB39)+($B$82*AB50))</f>
        <v>0</v>
      </c>
      <c r="AC61" s="26" t="n">
        <f aca="false">$B$61*(AC23-AC50-AC39)+(($B$81*AC39)+($B$82*AC50))</f>
        <v>0</v>
      </c>
      <c r="AD61" s="26" t="n">
        <f aca="false">$B$61*(AD23-AD50-AD39)+(($B$81*AD39)+($B$82*AD50))</f>
        <v>0</v>
      </c>
      <c r="AE61" s="26" t="n">
        <f aca="false">$B$61*(AE23-AE50-AE39)+(($B$81*AE39)+($B$82*AE50))</f>
        <v>0</v>
      </c>
    </row>
    <row r="62" customFormat="false" ht="15" hidden="false" customHeight="false" outlineLevel="0" collapsed="false">
      <c r="A62" s="24" t="s">
        <v>5</v>
      </c>
      <c r="B62" s="25" t="n">
        <v>15</v>
      </c>
      <c r="C62" s="25" t="n">
        <f aca="false">B62*21</f>
        <v>315</v>
      </c>
      <c r="D62" s="26" t="n">
        <f aca="false">B62*(D24-D51-D40)+(($B$81*D40)+($B$82*D51))</f>
        <v>0</v>
      </c>
      <c r="E62" s="26" t="n">
        <f aca="false">C62*(E24-E51-E40)+(($B$81*E40)+($B$82*E51))</f>
        <v>0</v>
      </c>
      <c r="F62" s="26" t="n">
        <f aca="false">$B$62*(F24-F51-F40)+(($B$81*F40)+($B$82*F51))</f>
        <v>104.4375</v>
      </c>
      <c r="G62" s="26" t="n">
        <f aca="false">$B$62*(G24-G51-G40)+(($B$81*G40)+($B$82*G51))</f>
        <v>239.4375</v>
      </c>
      <c r="H62" s="26" t="n">
        <f aca="false">$B$62*(H24-H51-H40)+(($B$81*H40)+($B$82*H51))</f>
        <v>205.828125</v>
      </c>
      <c r="I62" s="26" t="n">
        <f aca="false">$B$62*(I24-I51-I40)+(($B$81*I40)+($B$82*I51))</f>
        <v>183.046875</v>
      </c>
      <c r="J62" s="26" t="n">
        <f aca="false">$B$62*(J24-J51-J40)+(($B$81*J40)+($B$82*J51))</f>
        <v>149.4375</v>
      </c>
      <c r="K62" s="26" t="n">
        <f aca="false">$B$62*(K24-K51-K40)+(($B$81*K40)+($B$82*K51))</f>
        <v>201.65625</v>
      </c>
      <c r="L62" s="26" t="n">
        <f aca="false">$B$62*(L24-L51-L40)+(($B$81*L40)+($B$82*L51))</f>
        <v>175.265625</v>
      </c>
      <c r="M62" s="26" t="n">
        <f aca="false">$B$62*(M24-M51-M40)+(($B$81*M40)+($B$82*M51))</f>
        <v>220.265625</v>
      </c>
      <c r="N62" s="26" t="n">
        <f aca="false">$B$62*(N24-N51-N40)+(($B$81*N40)+($B$82*N51))</f>
        <v>216.65625</v>
      </c>
      <c r="O62" s="26" t="n">
        <f aca="false">$B$62*(O24-O51-O40)+(($B$81*O40)+($B$82*O51))</f>
        <v>201.65625</v>
      </c>
      <c r="P62" s="26" t="n">
        <f aca="false">$B$62*(P24-P51-P40)+(($B$81*P40)+($B$82*P51))</f>
        <v>246.65625</v>
      </c>
      <c r="Q62" s="26" t="n">
        <f aca="false">$B$62*(Q24-Q51-Q40)+(($B$81*Q40)+($B$82*Q51))</f>
        <v>201.65625</v>
      </c>
      <c r="R62" s="26" t="n">
        <f aca="false">$B$62*(R24-R51-R40)+(($B$81*R40)+($B$82*R51))</f>
        <v>157.21875</v>
      </c>
      <c r="S62" s="26" t="n">
        <f aca="false">$B$62*(S24-S51-S40)+(($B$81*S40)+($B$82*S51))</f>
        <v>228.046875</v>
      </c>
      <c r="T62" s="26" t="n">
        <f aca="false">$B$62*(T24-T51-T40)+(($B$81*T40)+($B$82*T51))</f>
        <v>224.4375</v>
      </c>
      <c r="U62" s="26" t="n">
        <f aca="false">$B$62*(U24-U51-U40)+(($B$81*U40)+($B$82*U51))</f>
        <v>258.046875</v>
      </c>
      <c r="V62" s="26" t="n">
        <f aca="false">$B$62*(V24-V51-V40)+(($B$81*V40)+($B$82*V51))</f>
        <v>201.65625</v>
      </c>
      <c r="W62" s="26" t="n">
        <f aca="false">$B$62*(W24-W51-W40)+(($B$81*W40)+($B$82*W51))</f>
        <v>223.875</v>
      </c>
      <c r="X62" s="26" t="n">
        <f aca="false">$B$62*(X24-X51-X40)+(($B$81*X40)+($B$82*X51))</f>
        <v>208.875</v>
      </c>
      <c r="Y62" s="26" t="n">
        <f aca="false">$B$62*(Y24-Y51-Y40)+(($B$81*Y40)+($B$82*Y51))</f>
        <v>238.875</v>
      </c>
      <c r="Z62" s="26" t="n">
        <f aca="false">$B$62*(Z24-Z51-Z40)+(($B$81*Z40)+($B$82*Z51))</f>
        <v>0</v>
      </c>
      <c r="AA62" s="26" t="n">
        <f aca="false">$B$62*(AA24-AA51-AA40)+(($B$81*AA40)+($B$82*AA51))</f>
        <v>0</v>
      </c>
      <c r="AB62" s="26" t="n">
        <f aca="false">$B$62*(AB24-AB51-AB40)+(($B$81*AB40)+($B$82*AB51))</f>
        <v>0</v>
      </c>
      <c r="AC62" s="26" t="n">
        <f aca="false">$B$62*(AC24-AC51-AC40)+(($B$81*AC40)+($B$82*AC51))</f>
        <v>0</v>
      </c>
      <c r="AD62" s="26" t="n">
        <f aca="false">$B$62*(AD24-AD51-AD40)+(($B$81*AD40)+($B$82*AD51))</f>
        <v>0</v>
      </c>
      <c r="AE62" s="26" t="n">
        <f aca="false">$B$62*(AE24-AE51-AE40)+(($B$81*AE40)+($B$82*AE51))</f>
        <v>0</v>
      </c>
    </row>
    <row r="63" customFormat="false" ht="15" hidden="false" customHeight="false" outlineLevel="0" collapsed="false">
      <c r="A63" s="24" t="s">
        <v>6</v>
      </c>
      <c r="B63" s="25" t="n">
        <v>15</v>
      </c>
      <c r="C63" s="25" t="n">
        <f aca="false">B63*21</f>
        <v>315</v>
      </c>
      <c r="D63" s="26" t="n">
        <f aca="false">B63*(D25-D52-D41)+(($B$81*D41)+($B$82*D52))</f>
        <v>0</v>
      </c>
      <c r="E63" s="26" t="n">
        <f aca="false">C63*(E25-E52-E41)+(($B$81*E41)+($B$82*E52))</f>
        <v>0</v>
      </c>
      <c r="F63" s="26" t="n">
        <f aca="false">$B$63*(F25-F52-F41)+(($B$81*F41)+($B$82*F52))</f>
        <v>104.4375</v>
      </c>
      <c r="G63" s="26" t="n">
        <f aca="false">$B$63*(G25-G52-G41)+(($B$81*G41)+($B$82*G52))</f>
        <v>228.046875</v>
      </c>
      <c r="H63" s="26" t="n">
        <f aca="false">$B$63*(H25-H52-H41)+(($B$81*H41)+($B$82*H52))</f>
        <v>216.65625</v>
      </c>
      <c r="I63" s="26" t="n">
        <f aca="false">$B$63*(I25-I52-I41)+(($B$81*I41)+($B$82*I52))</f>
        <v>213.046875</v>
      </c>
      <c r="J63" s="26" t="n">
        <f aca="false">$B$63*(J25-J52-J41)+(($B$81*J41)+($B$82*J52))</f>
        <v>123.046875</v>
      </c>
      <c r="K63" s="26" t="n">
        <f aca="false">$B$63*(K25-K52-K41)+(($B$81*K41)+($B$82*K52))</f>
        <v>228.046875</v>
      </c>
      <c r="L63" s="26" t="n">
        <f aca="false">$B$63*(L25-L52-L41)+(($B$81*L41)+($B$82*L52))</f>
        <v>183.046875</v>
      </c>
      <c r="M63" s="26" t="n">
        <f aca="false">$B$63*(M25-M52-M41)+(($B$81*M41)+($B$82*M52))</f>
        <v>228.046875</v>
      </c>
      <c r="N63" s="26" t="n">
        <f aca="false">$B$63*(N25-N52-N41)+(($B$81*N41)+($B$82*N52))</f>
        <v>201.65625</v>
      </c>
      <c r="O63" s="26" t="n">
        <f aca="false">$B$63*(O25-O52-O41)+(($B$81*O41)+($B$82*O52))</f>
        <v>183.046875</v>
      </c>
      <c r="P63" s="26" t="n">
        <f aca="false">$B$63*(P25-P52-P41)+(($B$81*P41)+($B$82*P52))</f>
        <v>231.65625</v>
      </c>
      <c r="Q63" s="26" t="n">
        <f aca="false">$B$63*(Q25-Q52-Q41)+(($B$81*Q41)+($B$82*Q52))</f>
        <v>201.65625</v>
      </c>
      <c r="R63" s="26" t="n">
        <f aca="false">$B$63*(R25-R52-R41)+(($B$81*R41)+($B$82*R52))</f>
        <v>130.828125</v>
      </c>
      <c r="S63" s="26" t="n">
        <f aca="false">$B$63*(S25-S52-S41)+(($B$81*S41)+($B$82*S52))</f>
        <v>228.046875</v>
      </c>
      <c r="T63" s="26" t="n">
        <f aca="false">$B$63*(T25-T52-T41)+(($B$81*T41)+($B$82*T52))</f>
        <v>209.4375</v>
      </c>
      <c r="U63" s="26" t="n">
        <f aca="false">$B$63*(U25-U52-U41)+(($B$81*U41)+($B$82*U52))</f>
        <v>273.046875</v>
      </c>
      <c r="V63" s="26" t="n">
        <f aca="false">$B$63*(V25-V52-V41)+(($B$81*V41)+($B$82*V52))</f>
        <v>224.4375</v>
      </c>
      <c r="W63" s="26" t="n">
        <f aca="false">$B$63*(W25-W52-W41)+(($B$81*W41)+($B$82*W52))</f>
        <v>223.875</v>
      </c>
      <c r="X63" s="26" t="n">
        <f aca="false">$B$63*(X25-X52-X41)+(($B$81*X41)+($B$82*X52))</f>
        <v>238.875</v>
      </c>
      <c r="Y63" s="26" t="n">
        <f aca="false">$B$63*(Y25-Y52-Y41)+(($B$81*Y41)+($B$82*Y52))</f>
        <v>223.875</v>
      </c>
      <c r="Z63" s="26" t="n">
        <f aca="false">$B$63*(Z25-Z52-Z41)+(($B$81*Z41)+($B$82*Z52))</f>
        <v>0</v>
      </c>
      <c r="AA63" s="26" t="n">
        <f aca="false">$B$63*(AA25-AA52-AA41)+(($B$81*AA41)+($B$82*AA52))</f>
        <v>0</v>
      </c>
      <c r="AB63" s="26" t="n">
        <f aca="false">$B$63*(AB25-AB52-AB41)+(($B$81*AB41)+($B$82*AB52))</f>
        <v>0</v>
      </c>
      <c r="AC63" s="26" t="n">
        <f aca="false">$B$63*(AC25-AC52-AC41)+(($B$81*AC41)+($B$82*AC52))</f>
        <v>0</v>
      </c>
      <c r="AD63" s="26" t="n">
        <f aca="false">$B$63*(AD25-AD52-AD41)+(($B$81*AD41)+($B$82*AD52))</f>
        <v>0</v>
      </c>
      <c r="AE63" s="26" t="n">
        <f aca="false">$B$63*(AE25-AE52-AE41)+(($B$81*AE41)+($B$82*AE52))</f>
        <v>0</v>
      </c>
    </row>
    <row r="64" customFormat="false" ht="15" hidden="true" customHeight="false" outlineLevel="0" collapsed="false">
      <c r="A64" s="24" t="s">
        <v>7</v>
      </c>
      <c r="B64" s="25" t="n">
        <v>15</v>
      </c>
      <c r="C64" s="25" t="n">
        <f aca="false">B64*21</f>
        <v>315</v>
      </c>
      <c r="D64" s="26" t="n">
        <f aca="false">B64*(D26-D53-D42)+(($B$81*D42)+($B$82*D53))</f>
        <v>0</v>
      </c>
      <c r="E64" s="26" t="n">
        <f aca="false">C64*(E26-E53-E42)+(($B$81*E42)+($B$82*E53))</f>
        <v>0</v>
      </c>
      <c r="F64" s="26" t="n">
        <f aca="false">D64*(F26-F53-F42)+(($B$81*F42)+($B$82*F53))</f>
        <v>0</v>
      </c>
      <c r="G64" s="26" t="n">
        <f aca="false">E64*(G26-G53-G42)+(($B$81*G42)+($B$82*G53))</f>
        <v>0</v>
      </c>
      <c r="H64" s="26" t="n">
        <f aca="false">F64*(H26-H53-H42)+(($B$81*H42)+($B$82*H53))</f>
        <v>0</v>
      </c>
      <c r="I64" s="26" t="n">
        <f aca="false">G64*(I26-I53-I42)+(($B$81*I42)+($B$82*I53))</f>
        <v>0</v>
      </c>
      <c r="J64" s="26" t="n">
        <f aca="false">H64*(J26-J53-J42)+(($B$81*J42)+($B$82*J53))</f>
        <v>0</v>
      </c>
      <c r="K64" s="26" t="n">
        <f aca="false">I64*(K26-K53-K42)+(($B$81*K42)+($B$82*K53))</f>
        <v>0</v>
      </c>
      <c r="L64" s="26" t="n">
        <f aca="false">J64*(L26-L53-L42)+(($B$81*L42)+($B$82*L53))</f>
        <v>0</v>
      </c>
      <c r="M64" s="26" t="n">
        <f aca="false">K64*(M26-M53-M42)+(($B$81*M42)+($B$82*M53))</f>
        <v>0</v>
      </c>
      <c r="N64" s="26" t="n">
        <f aca="false">L64*(N26-N53-N42)+(($B$81*N42)+($B$82*N53))</f>
        <v>0</v>
      </c>
      <c r="O64" s="26" t="n">
        <f aca="false">M64*(O26-O53-O42)+(($B$81*O42)+($B$82*O53))</f>
        <v>0</v>
      </c>
      <c r="P64" s="26" t="n">
        <f aca="false">N64*(P26-P53-P42)+(($B$81*P42)+($B$82*P53))</f>
        <v>0</v>
      </c>
      <c r="Q64" s="26" t="n">
        <f aca="false">O64*(Q26-Q53-Q42)+(($B$81*Q42)+($B$82*Q53))</f>
        <v>0</v>
      </c>
      <c r="R64" s="26" t="n">
        <f aca="false">P64*(R26-R53-R42)+(($B$81*R42)+($B$82*R53))</f>
        <v>0</v>
      </c>
      <c r="S64" s="26" t="n">
        <f aca="false">Q64*(S26-S53-S42)+(($B$81*S42)+($B$82*S53))</f>
        <v>0</v>
      </c>
      <c r="T64" s="26" t="n">
        <f aca="false">R64*(T26-T53-T42)+(($B$81*T42)+($B$82*T53))</f>
        <v>0</v>
      </c>
      <c r="U64" s="26" t="n">
        <f aca="false">S64*(U26-U53-U42)+(($B$81*U42)+($B$82*U53))</f>
        <v>0</v>
      </c>
      <c r="V64" s="26" t="n">
        <f aca="false">T64*(V26-V53-V42)+(($B$81*V42)+($B$82*V53))</f>
        <v>0</v>
      </c>
      <c r="W64" s="26" t="n">
        <f aca="false">U64*(W26-W53-W42)+(($B$81*W42)+($B$82*W53))</f>
        <v>0</v>
      </c>
      <c r="X64" s="26" t="n">
        <f aca="false">V64*(X26-X53-X42)+(($B$81*X42)+($B$82*X53))</f>
        <v>0</v>
      </c>
      <c r="Y64" s="26" t="n">
        <f aca="false">W64*(Y26-Y53-Y42)+(($B$81*Y42)+($B$82*Y53))</f>
        <v>0</v>
      </c>
      <c r="Z64" s="26" t="n">
        <f aca="false">X64*(Z26-Z53-Z42)+(($B$81*Z42)+($B$82*Z53))</f>
        <v>0</v>
      </c>
      <c r="AA64" s="26" t="n">
        <f aca="false">Y64*(AA26-AA53-AA42)+(($B$81*AA42)+($B$82*AA53))</f>
        <v>0</v>
      </c>
      <c r="AB64" s="26" t="n">
        <f aca="false">Z64*(AB26-AB53-AB42)+(($B$81*AB42)+($B$82*AB53))</f>
        <v>0</v>
      </c>
      <c r="AC64" s="26" t="n">
        <f aca="false">AA64*(AC26-AC53-AC42)+(($B$81*AC42)+($B$82*AC53))</f>
        <v>0</v>
      </c>
      <c r="AD64" s="26" t="n">
        <f aca="false">AB64*(AD26-AD53-AD42)+(($B$81*AD42)+($B$82*AD53))</f>
        <v>0</v>
      </c>
      <c r="AE64" s="26" t="n">
        <f aca="false">AC64*(AE26-AE53-AE42)+(($B$81*AE42)+($B$82*AE53))</f>
        <v>0</v>
      </c>
    </row>
    <row r="65" customFormat="false" ht="15" hidden="true" customHeight="false" outlineLevel="0" collapsed="false">
      <c r="A65" s="24" t="s">
        <v>8</v>
      </c>
      <c r="B65" s="25" t="n">
        <v>15</v>
      </c>
      <c r="C65" s="25" t="n">
        <f aca="false">B65*21</f>
        <v>315</v>
      </c>
      <c r="D65" s="26" t="n">
        <f aca="false">B65*(D27-D54-D43)+(($B$81*D43)+($B$82*D54))</f>
        <v>0</v>
      </c>
      <c r="E65" s="26" t="n">
        <f aca="false">C65*(E27-E54-E43)+(($B$81*E43)+($B$82*E54))</f>
        <v>0</v>
      </c>
      <c r="F65" s="26" t="n">
        <f aca="false">D65*(F27-F54-F43)+(($B$81*F43)+($B$82*F54))</f>
        <v>0</v>
      </c>
      <c r="G65" s="26" t="n">
        <f aca="false">E65*(G27-G54-G43)+(($B$81*G43)+($B$82*G54))</f>
        <v>0</v>
      </c>
      <c r="H65" s="26" t="n">
        <f aca="false">F65*(H27-H54-H43)+(($B$81*H43)+($B$82*H54))</f>
        <v>0</v>
      </c>
      <c r="I65" s="26" t="n">
        <f aca="false">G65*(I27-I54-I43)+(($B$81*I43)+($B$82*I54))</f>
        <v>0</v>
      </c>
      <c r="J65" s="26" t="n">
        <f aca="false">H65*(J27-J54-J43)+(($B$81*J43)+($B$82*J54))</f>
        <v>0</v>
      </c>
      <c r="K65" s="26" t="n">
        <f aca="false">I65*(K27-K54-K43)+(($B$81*K43)+($B$82*K54))</f>
        <v>0</v>
      </c>
      <c r="L65" s="26" t="n">
        <f aca="false">J65*(L27-L54-L43)+(($B$81*L43)+($B$82*L54))</f>
        <v>0</v>
      </c>
      <c r="M65" s="26" t="n">
        <f aca="false">K65*(M27-M54-M43)+(($B$81*M43)+($B$82*M54))</f>
        <v>0</v>
      </c>
      <c r="N65" s="26" t="n">
        <f aca="false">L65*(N27-N54-N43)+(($B$81*N43)+($B$82*N54))</f>
        <v>0</v>
      </c>
      <c r="O65" s="26" t="n">
        <f aca="false">M65*(O27-O54-O43)+(($B$81*O43)+($B$82*O54))</f>
        <v>0</v>
      </c>
      <c r="P65" s="26" t="n">
        <f aca="false">N65*(P27-P54-P43)+(($B$81*P43)+($B$82*P54))</f>
        <v>0</v>
      </c>
      <c r="Q65" s="26" t="n">
        <f aca="false">O65*(Q27-Q54-Q43)+(($B$81*Q43)+($B$82*Q54))</f>
        <v>0</v>
      </c>
      <c r="R65" s="26" t="n">
        <f aca="false">P65*(R27-R54-R43)+(($B$81*R43)+($B$82*R54))</f>
        <v>0</v>
      </c>
      <c r="S65" s="26" t="n">
        <f aca="false">Q65*(S27-S54-S43)+(($B$81*S43)+($B$82*S54))</f>
        <v>0</v>
      </c>
      <c r="T65" s="26" t="n">
        <f aca="false">R65*(T27-T54-T43)+(($B$81*T43)+($B$82*T54))</f>
        <v>0</v>
      </c>
      <c r="U65" s="26" t="n">
        <f aca="false">S65*(U27-U54-U43)+(($B$81*U43)+($B$82*U54))</f>
        <v>0</v>
      </c>
      <c r="V65" s="26" t="n">
        <f aca="false">T65*(V27-V54-V43)+(($B$81*V43)+($B$82*V54))</f>
        <v>0</v>
      </c>
      <c r="W65" s="26" t="n">
        <f aca="false">U65*(W27-W54-W43)+(($B$81*W43)+($B$82*W54))</f>
        <v>0</v>
      </c>
      <c r="X65" s="26" t="n">
        <f aca="false">V65*(X27-X54-X43)+(($B$81*X43)+($B$82*X54))</f>
        <v>0</v>
      </c>
      <c r="Y65" s="26" t="n">
        <f aca="false">W65*(Y27-Y54-Y43)+(($B$81*Y43)+($B$82*Y54))</f>
        <v>0</v>
      </c>
      <c r="Z65" s="26" t="n">
        <f aca="false">X65*(Z27-Z54-Z43)+(($B$81*Z43)+($B$82*Z54))</f>
        <v>0</v>
      </c>
      <c r="AA65" s="26" t="n">
        <f aca="false">Y65*(AA27-AA54-AA43)+(($B$81*AA43)+($B$82*AA54))</f>
        <v>0</v>
      </c>
      <c r="AB65" s="26" t="n">
        <f aca="false">Z65*(AB27-AB54-AB43)+(($B$81*AB43)+($B$82*AB54))</f>
        <v>0</v>
      </c>
      <c r="AC65" s="26" t="n">
        <f aca="false">AA65*(AC27-AC54-AC43)+(($B$81*AC43)+($B$82*AC54))</f>
        <v>0</v>
      </c>
      <c r="AD65" s="26" t="n">
        <f aca="false">AB65*(AD27-AD54-AD43)+(($B$81*AD43)+($B$82*AD54))</f>
        <v>0</v>
      </c>
      <c r="AE65" s="26" t="n">
        <f aca="false">AC65*(AE27-AE54-AE43)+(($B$81*AE43)+($B$82*AE54))</f>
        <v>0</v>
      </c>
    </row>
    <row r="66" customFormat="false" ht="15" hidden="true" customHeight="false" outlineLevel="0" collapsed="false">
      <c r="A66" s="24" t="s">
        <v>9</v>
      </c>
      <c r="B66" s="25" t="n">
        <v>15</v>
      </c>
      <c r="C66" s="25" t="n">
        <f aca="false">B66*21</f>
        <v>315</v>
      </c>
      <c r="D66" s="26" t="n">
        <f aca="false">B66*(D28-D55-D44)+(($B$81*D44)+($B$82*D55))</f>
        <v>0</v>
      </c>
      <c r="E66" s="26" t="n">
        <f aca="false">C66*(E28-E55-E44)+(($B$81*E44)+($B$82*E55))</f>
        <v>0</v>
      </c>
      <c r="F66" s="26" t="n">
        <f aca="false">D66*(F28-F55-F44)+(($B$81*F44)+($B$82*F55))</f>
        <v>0</v>
      </c>
      <c r="G66" s="26" t="n">
        <f aca="false">E66*(G28-G55-G44)+(($B$81*G44)+($B$82*G55))</f>
        <v>0</v>
      </c>
      <c r="H66" s="26" t="n">
        <f aca="false">F66*(H28-H55-H44)+(($B$81*H44)+($B$82*H55))</f>
        <v>0</v>
      </c>
      <c r="I66" s="26" t="n">
        <f aca="false">G66*(I28-I55-I44)+(($B$81*I44)+($B$82*I55))</f>
        <v>0</v>
      </c>
      <c r="J66" s="26" t="n">
        <f aca="false">H66*(J28-J55-J44)+(($B$81*J44)+($B$82*J55))</f>
        <v>0</v>
      </c>
      <c r="K66" s="26" t="n">
        <f aca="false">I66*(K28-K55-K44)+(($B$81*K44)+($B$82*K55))</f>
        <v>0</v>
      </c>
      <c r="L66" s="26" t="n">
        <f aca="false">J66*(L28-L55-L44)+(($B$81*L44)+($B$82*L55))</f>
        <v>0</v>
      </c>
      <c r="M66" s="26" t="n">
        <f aca="false">K66*(M28-M55-M44)+(($B$81*M44)+($B$82*M55))</f>
        <v>0</v>
      </c>
      <c r="N66" s="26" t="n">
        <f aca="false">L66*(N28-N55-N44)+(($B$81*N44)+($B$82*N55))</f>
        <v>0</v>
      </c>
      <c r="O66" s="26" t="n">
        <f aca="false">M66*(O28-O55-O44)+(($B$81*O44)+($B$82*O55))</f>
        <v>0</v>
      </c>
      <c r="P66" s="26" t="n">
        <f aca="false">N66*(P28-P55-P44)+(($B$81*P44)+($B$82*P55))</f>
        <v>0</v>
      </c>
      <c r="Q66" s="26" t="n">
        <f aca="false">O66*(Q28-Q55-Q44)+(($B$81*Q44)+($B$82*Q55))</f>
        <v>0</v>
      </c>
      <c r="R66" s="26" t="n">
        <f aca="false">P66*(R28-R55-R44)+(($B$81*R44)+($B$82*R55))</f>
        <v>0</v>
      </c>
      <c r="S66" s="26" t="n">
        <f aca="false">Q66*(S28-S55-S44)+(($B$81*S44)+($B$82*S55))</f>
        <v>0</v>
      </c>
      <c r="T66" s="26" t="n">
        <f aca="false">R66*(T28-T55-T44)+(($B$81*T44)+($B$82*T55))</f>
        <v>0</v>
      </c>
      <c r="U66" s="26" t="n">
        <f aca="false">S66*(U28-U55-U44)+(($B$81*U44)+($B$82*U55))</f>
        <v>0</v>
      </c>
      <c r="V66" s="26" t="n">
        <f aca="false">T66*(V28-V55-V44)+(($B$81*V44)+($B$82*V55))</f>
        <v>0</v>
      </c>
      <c r="W66" s="26" t="n">
        <f aca="false">U66*(W28-W55-W44)+(($B$81*W44)+($B$82*W55))</f>
        <v>0</v>
      </c>
      <c r="X66" s="26" t="n">
        <f aca="false">V66*(X28-X55-X44)+(($B$81*X44)+($B$82*X55))</f>
        <v>0</v>
      </c>
      <c r="Y66" s="26" t="n">
        <f aca="false">W66*(Y28-Y55-Y44)+(($B$81*Y44)+($B$82*Y55))</f>
        <v>0</v>
      </c>
      <c r="Z66" s="26" t="n">
        <f aca="false">X66*(Z28-Z55-Z44)+(($B$81*Z44)+($B$82*Z55))</f>
        <v>0</v>
      </c>
      <c r="AA66" s="26" t="n">
        <f aca="false">Y66*(AA28-AA55-AA44)+(($B$81*AA44)+($B$82*AA55))</f>
        <v>0</v>
      </c>
      <c r="AB66" s="26" t="n">
        <f aca="false">Z66*(AB28-AB55-AB44)+(($B$81*AB44)+($B$82*AB55))</f>
        <v>0</v>
      </c>
      <c r="AC66" s="26" t="n">
        <f aca="false">AA66*(AC28-AC55-AC44)+(($B$81*AC44)+($B$82*AC55))</f>
        <v>0</v>
      </c>
      <c r="AD66" s="26" t="n">
        <f aca="false">AB66*(AD28-AD55-AD44)+(($B$81*AD44)+($B$82*AD55))</f>
        <v>0</v>
      </c>
      <c r="AE66" s="26" t="n">
        <f aca="false">AC66*(AE28-AE55-AE44)+(($B$81*AE44)+($B$82*AE55))</f>
        <v>0</v>
      </c>
    </row>
    <row r="67" customFormat="false" ht="15" hidden="true" customHeight="false" outlineLevel="0" collapsed="false">
      <c r="A67" s="24" t="s">
        <v>10</v>
      </c>
      <c r="B67" s="25" t="n">
        <v>15</v>
      </c>
      <c r="C67" s="25" t="n">
        <f aca="false">B67*21</f>
        <v>315</v>
      </c>
      <c r="D67" s="26" t="n">
        <f aca="false">B67*(D29-D56-D45)+(($B$81*D45)+($B$82*D56))</f>
        <v>0</v>
      </c>
      <c r="E67" s="26" t="n">
        <f aca="false">C67*(E29-E56-E45)+(($B$81*E45)+($B$82*E56))</f>
        <v>0</v>
      </c>
      <c r="F67" s="26" t="n">
        <f aca="false">D67*(F29-F56-F45)+(($B$81*F45)+($B$82*F56))</f>
        <v>0</v>
      </c>
      <c r="G67" s="26" t="n">
        <f aca="false">E67*(G29-G56-G45)+(($B$81*G45)+($B$82*G56))</f>
        <v>0</v>
      </c>
      <c r="H67" s="26" t="n">
        <f aca="false">F67*(H29-H56-H45)+(($B$81*H45)+($B$82*H56))</f>
        <v>0</v>
      </c>
      <c r="I67" s="26" t="n">
        <f aca="false">G67*(I29-I56-I45)+(($B$81*I45)+($B$82*I56))</f>
        <v>0</v>
      </c>
      <c r="J67" s="26" t="n">
        <f aca="false">H67*(J29-J56-J45)+(($B$81*J45)+($B$82*J56))</f>
        <v>0</v>
      </c>
      <c r="K67" s="26" t="n">
        <f aca="false">I67*(K29-K56-K45)+(($B$81*K45)+($B$82*K56))</f>
        <v>0</v>
      </c>
      <c r="L67" s="26" t="n">
        <f aca="false">J67*(L29-L56-L45)+(($B$81*L45)+($B$82*L56))</f>
        <v>0</v>
      </c>
      <c r="M67" s="26" t="n">
        <f aca="false">K67*(M29-M56-M45)+(($B$81*M45)+($B$82*M56))</f>
        <v>0</v>
      </c>
      <c r="N67" s="26" t="n">
        <f aca="false">L67*(N29-N56-N45)+(($B$81*N45)+($B$82*N56))</f>
        <v>0</v>
      </c>
      <c r="O67" s="26" t="n">
        <f aca="false">M67*(O29-O56-O45)+(($B$81*O45)+($B$82*O56))</f>
        <v>0</v>
      </c>
      <c r="P67" s="26" t="n">
        <f aca="false">N67*(P29-P56-P45)+(($B$81*P45)+($B$82*P56))</f>
        <v>0</v>
      </c>
      <c r="Q67" s="26" t="n">
        <f aca="false">O67*(Q29-Q56-Q45)+(($B$81*Q45)+($B$82*Q56))</f>
        <v>0</v>
      </c>
      <c r="R67" s="26" t="n">
        <f aca="false">P67*(R29-R56-R45)+(($B$81*R45)+($B$82*R56))</f>
        <v>0</v>
      </c>
      <c r="S67" s="26" t="n">
        <f aca="false">Q67*(S29-S56-S45)+(($B$81*S45)+($B$82*S56))</f>
        <v>0</v>
      </c>
      <c r="T67" s="26" t="n">
        <f aca="false">R67*(T29-T56-T45)+(($B$81*T45)+($B$82*T56))</f>
        <v>0</v>
      </c>
      <c r="U67" s="26" t="n">
        <f aca="false">S67*(U29-U56-U45)+(($B$81*U45)+($B$82*U56))</f>
        <v>0</v>
      </c>
      <c r="V67" s="26" t="n">
        <f aca="false">T67*(V29-V56-V45)+(($B$81*V45)+($B$82*V56))</f>
        <v>0</v>
      </c>
      <c r="W67" s="26" t="n">
        <f aca="false">U67*(W29-W56-W45)+(($B$81*W45)+($B$82*W56))</f>
        <v>0</v>
      </c>
      <c r="X67" s="26" t="n">
        <f aca="false">V67*(X29-X56-X45)+(($B$81*X45)+($B$82*X56))</f>
        <v>0</v>
      </c>
      <c r="Y67" s="26" t="n">
        <f aca="false">W67*(Y29-Y56-Y45)+(($B$81*Y45)+($B$82*Y56))</f>
        <v>0</v>
      </c>
      <c r="Z67" s="26" t="n">
        <f aca="false">X67*(Z29-Z56-Z45)+(($B$81*Z45)+($B$82*Z56))</f>
        <v>0</v>
      </c>
      <c r="AA67" s="26" t="n">
        <f aca="false">Y67*(AA29-AA56-AA45)+(($B$81*AA45)+($B$82*AA56))</f>
        <v>0</v>
      </c>
      <c r="AB67" s="26" t="n">
        <f aca="false">Z67*(AB29-AB56-AB45)+(($B$81*AB45)+($B$82*AB56))</f>
        <v>0</v>
      </c>
      <c r="AC67" s="26" t="n">
        <f aca="false">AA67*(AC29-AC56-AC45)+(($B$81*AC45)+($B$82*AC56))</f>
        <v>0</v>
      </c>
      <c r="AD67" s="26" t="n">
        <f aca="false">AB67*(AD29-AD56-AD45)+(($B$81*AD45)+($B$82*AD56))</f>
        <v>0</v>
      </c>
      <c r="AE67" s="26" t="n">
        <f aca="false">AC67*(AE29-AE56-AE45)+(($B$81*AE45)+($B$82*AE56))</f>
        <v>0</v>
      </c>
    </row>
    <row r="68" customFormat="false" ht="15" hidden="true" customHeight="false" outlineLevel="0" collapsed="false">
      <c r="A68" s="24" t="s">
        <v>11</v>
      </c>
      <c r="B68" s="25" t="n">
        <v>15</v>
      </c>
      <c r="C68" s="25" t="n">
        <f aca="false">B68*21</f>
        <v>315</v>
      </c>
      <c r="D68" s="26" t="n">
        <f aca="false">B68*(D30-D57-D46)+(($B$81*D46)+($B$82*D57))</f>
        <v>0</v>
      </c>
      <c r="E68" s="26" t="n">
        <f aca="false">C68*(E30-E57-E46)+(($B$81*E46)+($B$82*E57))</f>
        <v>0</v>
      </c>
      <c r="F68" s="26" t="n">
        <f aca="false">D68*(F30-F57-F46)+(($B$81*F46)+($B$82*F57))</f>
        <v>0</v>
      </c>
      <c r="G68" s="26" t="n">
        <f aca="false">E68*(G30-G57-G46)+(($B$81*G46)+($B$82*G57))</f>
        <v>0</v>
      </c>
      <c r="H68" s="26" t="n">
        <f aca="false">F68*(H30-H57-H46)+(($B$81*H46)+($B$82*H57))</f>
        <v>0</v>
      </c>
      <c r="I68" s="26" t="n">
        <f aca="false">G68*(I30-I57-I46)+(($B$81*I46)+($B$82*I57))</f>
        <v>0</v>
      </c>
      <c r="J68" s="26" t="n">
        <f aca="false">H68*(J30-J57-J46)+(($B$81*J46)+($B$82*J57))</f>
        <v>0</v>
      </c>
      <c r="K68" s="26" t="n">
        <f aca="false">I68*(K30-K57-K46)+(($B$81*K46)+($B$82*K57))</f>
        <v>0</v>
      </c>
      <c r="L68" s="26" t="n">
        <f aca="false">J68*(L30-L57-L46)+(($B$81*L46)+($B$82*L57))</f>
        <v>0</v>
      </c>
      <c r="M68" s="26" t="n">
        <f aca="false">K68*(M30-M57-M46)+(($B$81*M46)+($B$82*M57))</f>
        <v>0</v>
      </c>
      <c r="N68" s="26" t="n">
        <f aca="false">L68*(N30-N57-N46)+(($B$81*N46)+($B$82*N57))</f>
        <v>0</v>
      </c>
      <c r="O68" s="26" t="n">
        <f aca="false">M68*(O30-O57-O46)+(($B$81*O46)+($B$82*O57))</f>
        <v>0</v>
      </c>
      <c r="P68" s="26" t="n">
        <f aca="false">N68*(P30-P57-P46)+(($B$81*P46)+($B$82*P57))</f>
        <v>0</v>
      </c>
      <c r="Q68" s="26" t="n">
        <f aca="false">O68*(Q30-Q57-Q46)+(($B$81*Q46)+($B$82*Q57))</f>
        <v>0</v>
      </c>
      <c r="R68" s="26" t="n">
        <f aca="false">P68*(R30-R57-R46)+(($B$81*R46)+($B$82*R57))</f>
        <v>0</v>
      </c>
      <c r="S68" s="26" t="n">
        <f aca="false">Q68*(S30-S57-S46)+(($B$81*S46)+($B$82*S57))</f>
        <v>0</v>
      </c>
      <c r="T68" s="26" t="n">
        <f aca="false">R68*(T30-T57-T46)+(($B$81*T46)+($B$82*T57))</f>
        <v>0</v>
      </c>
      <c r="U68" s="26" t="n">
        <f aca="false">S68*(U30-U57-U46)+(($B$81*U46)+($B$82*U57))</f>
        <v>0</v>
      </c>
      <c r="V68" s="26" t="n">
        <f aca="false">T68*(V30-V57-V46)+(($B$81*V46)+($B$82*V57))</f>
        <v>0</v>
      </c>
      <c r="W68" s="26" t="n">
        <f aca="false">U68*(W30-W57-W46)+(($B$81*W46)+($B$82*W57))</f>
        <v>0</v>
      </c>
      <c r="X68" s="26" t="n">
        <f aca="false">V68*(X30-X57-X46)+(($B$81*X46)+($B$82*X57))</f>
        <v>0</v>
      </c>
      <c r="Y68" s="26" t="n">
        <f aca="false">W68*(Y30-Y57-Y46)+(($B$81*Y46)+($B$82*Y57))</f>
        <v>0</v>
      </c>
      <c r="Z68" s="26" t="n">
        <f aca="false">X68*(Z30-Z57-Z46)+(($B$81*Z46)+($B$82*Z57))</f>
        <v>0</v>
      </c>
      <c r="AA68" s="26" t="n">
        <f aca="false">Y68*(AA30-AA57-AA46)+(($B$81*AA46)+($B$82*AA57))</f>
        <v>0</v>
      </c>
      <c r="AB68" s="26" t="n">
        <f aca="false">Z68*(AB30-AB57-AB46)+(($B$81*AB46)+($B$82*AB57))</f>
        <v>0</v>
      </c>
      <c r="AC68" s="26" t="n">
        <f aca="false">AA68*(AC30-AC57-AC46)+(($B$81*AC46)+($B$82*AC57))</f>
        <v>0</v>
      </c>
      <c r="AD68" s="26" t="n">
        <f aca="false">AB68*(AD30-AD57-AD46)+(($B$81*AD46)+($B$82*AD57))</f>
        <v>0</v>
      </c>
      <c r="AE68" s="26" t="n">
        <f aca="false">AC68*(AE30-AE57-AE46)+(($B$81*AE46)+($B$82*AE57))</f>
        <v>0</v>
      </c>
    </row>
    <row r="69" customFormat="false" ht="15" hidden="true" customHeight="false" outlineLevel="0" collapsed="false">
      <c r="A69" s="24" t="s">
        <v>12</v>
      </c>
      <c r="B69" s="25" t="n">
        <v>15</v>
      </c>
      <c r="C69" s="25" t="n">
        <f aca="false">B69*21</f>
        <v>315</v>
      </c>
      <c r="D69" s="26" t="n">
        <f aca="false">B69*(D31-D58-D47)+(($B$81*D47)+($B$82*D58))</f>
        <v>0</v>
      </c>
      <c r="E69" s="26" t="n">
        <f aca="false">C69*(E31-E58-E47)+(($B$81*E47)+($B$82*E58))</f>
        <v>0</v>
      </c>
      <c r="F69" s="26" t="n">
        <f aca="false">D69*(F31-F58-F47)+(($B$81*F47)+($B$82*F58))</f>
        <v>0</v>
      </c>
      <c r="G69" s="26" t="n">
        <f aca="false">E69*(G31-G58-G47)+(($B$81*G47)+($B$82*G58))</f>
        <v>0</v>
      </c>
      <c r="H69" s="26" t="n">
        <f aca="false">F69*(H31-H58-H47)+(($B$81*H47)+($B$82*H58))</f>
        <v>0</v>
      </c>
      <c r="I69" s="26" t="n">
        <f aca="false">G69*(I31-I58-I47)+(($B$81*I47)+($B$82*I58))</f>
        <v>0</v>
      </c>
      <c r="J69" s="26" t="n">
        <f aca="false">H69*(J31-J58-J47)+(($B$81*J47)+($B$82*J58))</f>
        <v>0</v>
      </c>
      <c r="K69" s="26" t="n">
        <f aca="false">I69*(K31-K58-K47)+(($B$81*K47)+($B$82*K58))</f>
        <v>0</v>
      </c>
      <c r="L69" s="26" t="n">
        <f aca="false">J69*(L31-L58-L47)+(($B$81*L47)+($B$82*L58))</f>
        <v>0</v>
      </c>
      <c r="M69" s="26" t="n">
        <f aca="false">K69*(M31-M58-M47)+(($B$81*M47)+($B$82*M58))</f>
        <v>0</v>
      </c>
      <c r="N69" s="26" t="n">
        <f aca="false">L69*(N31-N58-N47)+(($B$81*N47)+($B$82*N58))</f>
        <v>0</v>
      </c>
      <c r="O69" s="26" t="n">
        <f aca="false">M69*(O31-O58-O47)+(($B$81*O47)+($B$82*O58))</f>
        <v>0</v>
      </c>
      <c r="P69" s="26" t="n">
        <f aca="false">N69*(P31-P58-P47)+(($B$81*P47)+($B$82*P58))</f>
        <v>0</v>
      </c>
      <c r="Q69" s="26" t="n">
        <f aca="false">O69*(Q31-Q58-Q47)+(($B$81*Q47)+($B$82*Q58))</f>
        <v>0</v>
      </c>
      <c r="R69" s="26" t="n">
        <f aca="false">P69*(R31-R58-R47)+(($B$81*R47)+($B$82*R58))</f>
        <v>0</v>
      </c>
      <c r="S69" s="26" t="n">
        <f aca="false">Q69*(S31-S58-S47)+(($B$81*S47)+($B$82*S58))</f>
        <v>0</v>
      </c>
      <c r="T69" s="26" t="n">
        <f aca="false">R69*(T31-T58-T47)+(($B$81*T47)+($B$82*T58))</f>
        <v>0</v>
      </c>
      <c r="U69" s="26" t="n">
        <f aca="false">S69*(U31-U58-U47)+(($B$81*U47)+($B$82*U58))</f>
        <v>0</v>
      </c>
      <c r="V69" s="26" t="n">
        <f aca="false">T69*(V31-V58-V47)+(($B$81*V47)+($B$82*V58))</f>
        <v>0</v>
      </c>
      <c r="W69" s="26" t="n">
        <f aca="false">U69*(W31-W58-W47)+(($B$81*W47)+($B$82*W58))</f>
        <v>0</v>
      </c>
      <c r="X69" s="26" t="n">
        <f aca="false">V69*(X31-X58-X47)+(($B$81*X47)+($B$82*X58))</f>
        <v>0</v>
      </c>
      <c r="Y69" s="26" t="n">
        <f aca="false">W69*(Y31-Y58-Y47)+(($B$81*Y47)+($B$82*Y58))</f>
        <v>0</v>
      </c>
      <c r="Z69" s="26" t="n">
        <f aca="false">X69*(Z31-Z58-Z47)+(($B$81*Z47)+($B$82*Z58))</f>
        <v>0</v>
      </c>
      <c r="AA69" s="26" t="n">
        <f aca="false">Y69*(AA31-AA58-AA47)+(($B$81*AA47)+($B$82*AA58))</f>
        <v>0</v>
      </c>
      <c r="AB69" s="26" t="n">
        <f aca="false">Z69*(AB31-AB58-AB47)+(($B$81*AB47)+($B$82*AB58))</f>
        <v>0</v>
      </c>
      <c r="AC69" s="26" t="n">
        <f aca="false">AA69*(AC31-AC58-AC47)+(($B$81*AC47)+($B$82*AC58))</f>
        <v>0</v>
      </c>
      <c r="AD69" s="26" t="n">
        <f aca="false">AB69*(AD31-AD58-AD47)+(($B$81*AD47)+($B$82*AD58))</f>
        <v>0</v>
      </c>
      <c r="AE69" s="26" t="n">
        <f aca="false">AC69*(AE31-AE58-AE47)+(($B$81*AE47)+($B$82*AE58))</f>
        <v>0</v>
      </c>
    </row>
    <row r="70" customFormat="false" ht="15" hidden="true" customHeight="false" outlineLevel="0" collapsed="false">
      <c r="A70" s="24" t="s">
        <v>13</v>
      </c>
      <c r="B70" s="25" t="n">
        <v>15</v>
      </c>
      <c r="C70" s="25" t="n">
        <f aca="false">B70*21</f>
        <v>315</v>
      </c>
      <c r="D70" s="26" t="n">
        <f aca="false">B70*(D32-D59-D48)+(($B$81*D48)+($B$82*D59))</f>
        <v>0</v>
      </c>
      <c r="E70" s="26" t="n">
        <f aca="false">C70*(E32-E59-E48)+(($B$81*E48)+($B$82*E59))</f>
        <v>0</v>
      </c>
      <c r="F70" s="26" t="n">
        <f aca="false">D70*(F32-F59-F48)+(($B$81*F48)+($B$82*F59))</f>
        <v>0</v>
      </c>
      <c r="G70" s="26" t="n">
        <f aca="false">E70*(G32-G59-G48)+(($B$81*G48)+($B$82*G59))</f>
        <v>0</v>
      </c>
      <c r="H70" s="26" t="n">
        <f aca="false">F70*(H32-H59-H48)+(($B$81*H48)+($B$82*H59))</f>
        <v>0</v>
      </c>
      <c r="I70" s="26" t="n">
        <f aca="false">G70*(I32-I59-I48)+(($B$81*I48)+($B$82*I59))</f>
        <v>0</v>
      </c>
      <c r="J70" s="26" t="n">
        <f aca="false">H70*(J32-J59-J48)+(($B$81*J48)+($B$82*J59))</f>
        <v>0</v>
      </c>
      <c r="K70" s="26" t="n">
        <f aca="false">I70*(K32-K59-K48)+(($B$81*K48)+($B$82*K59))</f>
        <v>0</v>
      </c>
      <c r="L70" s="26" t="n">
        <f aca="false">J70*(L32-L59-L48)+(($B$81*L48)+($B$82*L59))</f>
        <v>0</v>
      </c>
      <c r="M70" s="26" t="n">
        <f aca="false">K70*(M32-M59-M48)+(($B$81*M48)+($B$82*M59))</f>
        <v>0</v>
      </c>
      <c r="N70" s="26" t="n">
        <f aca="false">L70*(N32-N59-N48)+(($B$81*N48)+($B$82*N59))</f>
        <v>0</v>
      </c>
      <c r="O70" s="26" t="n">
        <f aca="false">M70*(O32-O59-O48)+(($B$81*O48)+($B$82*O59))</f>
        <v>0</v>
      </c>
      <c r="P70" s="26" t="n">
        <f aca="false">N70*(P32-P59-P48)+(($B$81*P48)+($B$82*P59))</f>
        <v>0</v>
      </c>
      <c r="Q70" s="26" t="n">
        <f aca="false">O70*(Q32-Q59-Q48)+(($B$81*Q48)+($B$82*Q59))</f>
        <v>0</v>
      </c>
      <c r="R70" s="26" t="n">
        <f aca="false">P70*(R32-R59-R48)+(($B$81*R48)+($B$82*R59))</f>
        <v>0</v>
      </c>
      <c r="S70" s="26" t="n">
        <f aca="false">Q70*(S32-S59-S48)+(($B$81*S48)+($B$82*S59))</f>
        <v>0</v>
      </c>
      <c r="T70" s="26" t="n">
        <f aca="false">R70*(T32-T59-T48)+(($B$81*T48)+($B$82*T59))</f>
        <v>0</v>
      </c>
      <c r="U70" s="26" t="n">
        <f aca="false">S70*(U32-U59-U48)+(($B$81*U48)+($B$82*U59))</f>
        <v>0</v>
      </c>
      <c r="V70" s="26" t="n">
        <f aca="false">T70*(V32-V59-V48)+(($B$81*V48)+($B$82*V59))</f>
        <v>0</v>
      </c>
      <c r="W70" s="26" t="n">
        <f aca="false">U70*(W32-W59-W48)+(($B$81*W48)+($B$82*W59))</f>
        <v>0</v>
      </c>
      <c r="X70" s="26" t="n">
        <f aca="false">V70*(X32-X59-X48)+(($B$81*X48)+($B$82*X59))</f>
        <v>0</v>
      </c>
      <c r="Y70" s="26" t="n">
        <f aca="false">W70*(Y32-Y59-Y48)+(($B$81*Y48)+($B$82*Y59))</f>
        <v>0</v>
      </c>
      <c r="Z70" s="26" t="n">
        <f aca="false">X70*(Z32-Z59-Z48)+(($B$81*Z48)+($B$82*Z59))</f>
        <v>0</v>
      </c>
      <c r="AA70" s="26" t="n">
        <f aca="false">Y70*(AA32-AA59-AA48)+(($B$81*AA48)+($B$82*AA59))</f>
        <v>0</v>
      </c>
      <c r="AB70" s="26" t="n">
        <f aca="false">Z70*(AB32-AB59-AB48)+(($B$81*AB48)+($B$82*AB59))</f>
        <v>0</v>
      </c>
      <c r="AC70" s="26" t="n">
        <f aca="false">AA70*(AC32-AC59-AC48)+(($B$81*AC48)+($B$82*AC59))</f>
        <v>0</v>
      </c>
      <c r="AD70" s="26" t="n">
        <f aca="false">AB70*(AD32-AD59-AD48)+(($B$81*AD48)+($B$82*AD59))</f>
        <v>0</v>
      </c>
      <c r="AE70" s="26" t="n">
        <f aca="false">AC70*(AE32-AE59-AE48)+(($B$81*AE48)+($B$82*AE59))</f>
        <v>0</v>
      </c>
    </row>
    <row r="71" customFormat="false" ht="15" hidden="true" customHeight="false" outlineLevel="0" collapsed="false">
      <c r="A71" s="24" t="s">
        <v>24</v>
      </c>
      <c r="B71" s="25"/>
      <c r="C71" s="25" t="n">
        <f aca="false">B71*21</f>
        <v>0</v>
      </c>
      <c r="D71" s="27" t="n">
        <f aca="false">D33*$B$71</f>
        <v>0</v>
      </c>
      <c r="E71" s="27" t="n">
        <f aca="false">E33*D71</f>
        <v>0</v>
      </c>
      <c r="F71" s="27" t="n">
        <f aca="false">F33*E71</f>
        <v>0</v>
      </c>
      <c r="G71" s="27" t="n">
        <f aca="false">G33*F71</f>
        <v>0</v>
      </c>
      <c r="H71" s="27" t="n">
        <f aca="false">H33*G71</f>
        <v>0</v>
      </c>
      <c r="I71" s="27" t="n">
        <f aca="false">I33*H71</f>
        <v>0</v>
      </c>
      <c r="J71" s="27" t="n">
        <f aca="false">J33*I71</f>
        <v>0</v>
      </c>
      <c r="K71" s="27" t="n">
        <f aca="false">K33*J71</f>
        <v>0</v>
      </c>
      <c r="L71" s="27" t="n">
        <f aca="false">L33*K71</f>
        <v>0</v>
      </c>
      <c r="M71" s="27" t="n">
        <f aca="false">M33*L71</f>
        <v>0</v>
      </c>
      <c r="N71" s="27" t="n">
        <f aca="false">N33*M71</f>
        <v>0</v>
      </c>
      <c r="O71" s="27" t="n">
        <f aca="false">O33*N71</f>
        <v>0</v>
      </c>
      <c r="P71" s="27" t="n">
        <f aca="false">P33*O71</f>
        <v>0</v>
      </c>
      <c r="Q71" s="27" t="n">
        <f aca="false">Q33*P71</f>
        <v>0</v>
      </c>
      <c r="R71" s="27" t="n">
        <f aca="false">R33*Q71</f>
        <v>0</v>
      </c>
      <c r="S71" s="27" t="n">
        <f aca="false">S33*R71</f>
        <v>0</v>
      </c>
      <c r="T71" s="27" t="n">
        <f aca="false">T33*S71</f>
        <v>0</v>
      </c>
      <c r="U71" s="27" t="n">
        <f aca="false">U33*T71</f>
        <v>0</v>
      </c>
      <c r="V71" s="27" t="n">
        <f aca="false">V33*U71</f>
        <v>0</v>
      </c>
      <c r="W71" s="27" t="n">
        <f aca="false">W33*V71</f>
        <v>0</v>
      </c>
      <c r="X71" s="27" t="n">
        <f aca="false">X33*W71</f>
        <v>0</v>
      </c>
      <c r="Y71" s="27" t="n">
        <f aca="false">Y33*X71</f>
        <v>0</v>
      </c>
      <c r="Z71" s="27" t="n">
        <f aca="false">Z33*Y71</f>
        <v>0</v>
      </c>
      <c r="AA71" s="27" t="n">
        <f aca="false">AA33*Z71</f>
        <v>0</v>
      </c>
      <c r="AB71" s="27" t="n">
        <f aca="false">AB33*AA71</f>
        <v>0</v>
      </c>
      <c r="AC71" s="27" t="n">
        <f aca="false">AC33*AB71</f>
        <v>0</v>
      </c>
      <c r="AD71" s="27" t="n">
        <f aca="false">AD33*AC71</f>
        <v>0</v>
      </c>
      <c r="AE71" s="27" t="n">
        <f aca="false">AE33*AD71</f>
        <v>0</v>
      </c>
    </row>
    <row r="72" customFormat="false" ht="16.15" hidden="false" customHeight="true" outlineLevel="0" collapsed="false">
      <c r="A72" s="24" t="s">
        <v>15</v>
      </c>
      <c r="B72" s="28" t="n">
        <f aca="false">13/21</f>
        <v>0.619047619047619</v>
      </c>
      <c r="C72" s="29" t="n">
        <f aca="false">B72*21</f>
        <v>13</v>
      </c>
      <c r="D72" s="27" t="n">
        <f aca="false">D34*$B$72</f>
        <v>0</v>
      </c>
      <c r="E72" s="27" t="n">
        <f aca="false">E34*$B$72</f>
        <v>0</v>
      </c>
      <c r="F72" s="27" t="n">
        <f aca="false">F34*$B$72</f>
        <v>9.28571428571429</v>
      </c>
      <c r="G72" s="27" t="n">
        <f aca="false">G34*$B$72</f>
        <v>11.7619047619048</v>
      </c>
      <c r="H72" s="27" t="n">
        <f aca="false">H34*$B$72</f>
        <v>12.3809523809524</v>
      </c>
      <c r="I72" s="27" t="n">
        <f aca="false">I34*$B$72</f>
        <v>13</v>
      </c>
      <c r="J72" s="27" t="n">
        <f aca="false">J34*$B$72</f>
        <v>9.90476190476191</v>
      </c>
      <c r="K72" s="27" t="n">
        <f aca="false">K34*$B$72</f>
        <v>13.6190476190476</v>
      </c>
      <c r="L72" s="27" t="n">
        <f aca="false">L34*$B$72</f>
        <v>12.3809523809524</v>
      </c>
      <c r="M72" s="27" t="n">
        <f aca="false">M34*$B$72</f>
        <v>13.6190476190476</v>
      </c>
      <c r="N72" s="27" t="n">
        <f aca="false">N34*$B$72</f>
        <v>12.3809523809524</v>
      </c>
      <c r="O72" s="27" t="n">
        <f aca="false">O34*$B$72</f>
        <v>6.80952380952381</v>
      </c>
      <c r="P72" s="27" t="n">
        <f aca="false">P34*$B$72</f>
        <v>14.2380952380952</v>
      </c>
      <c r="Q72" s="27" t="n">
        <f aca="false">Q34*$B$72</f>
        <v>13</v>
      </c>
      <c r="R72" s="27" t="n">
        <f aca="false">R34*$B$72</f>
        <v>9.28571428571429</v>
      </c>
      <c r="S72" s="27" t="n">
        <f aca="false">S34*$B$72</f>
        <v>12.3809523809524</v>
      </c>
      <c r="T72" s="27" t="n">
        <f aca="false">T34*$B$72</f>
        <v>12.3809523809524</v>
      </c>
      <c r="U72" s="27" t="n">
        <f aca="false">U34*$B$72</f>
        <v>12.3809523809524</v>
      </c>
      <c r="V72" s="27" t="n">
        <f aca="false">V34*$B$72</f>
        <v>12.3809523809524</v>
      </c>
      <c r="W72" s="27" t="n">
        <f aca="false">W34*$B$72</f>
        <v>13</v>
      </c>
      <c r="X72" s="27" t="n">
        <f aca="false">X34*$B$72</f>
        <v>11.7619047619048</v>
      </c>
      <c r="Y72" s="27" t="n">
        <f aca="false">Y34*$B$72</f>
        <v>11.7619047619048</v>
      </c>
      <c r="Z72" s="27" t="n">
        <f aca="false">Z34*$B$72</f>
        <v>0</v>
      </c>
      <c r="AA72" s="27" t="n">
        <f aca="false">AA34*$B$72</f>
        <v>0</v>
      </c>
      <c r="AB72" s="27" t="n">
        <f aca="false">AB34*$B$72</f>
        <v>0</v>
      </c>
      <c r="AC72" s="27" t="n">
        <f aca="false">AC34*$B$72</f>
        <v>0</v>
      </c>
      <c r="AD72" s="27" t="n">
        <f aca="false">AD34*$B$72</f>
        <v>0</v>
      </c>
      <c r="AE72" s="27" t="n">
        <f aca="false">AE34*$B$72</f>
        <v>0</v>
      </c>
    </row>
    <row r="73" customFormat="false" ht="16.15" hidden="false" customHeight="true" outlineLevel="0" collapsed="false">
      <c r="A73" s="24" t="s">
        <v>16</v>
      </c>
      <c r="B73" s="28" t="n">
        <v>1.1904</v>
      </c>
      <c r="C73" s="29" t="n">
        <f aca="false">B73*21</f>
        <v>24.9984</v>
      </c>
      <c r="D73" s="27" t="n">
        <f aca="false">D35*$B$73</f>
        <v>0</v>
      </c>
      <c r="E73" s="27" t="n">
        <f aca="false">E35*$B$73</f>
        <v>0</v>
      </c>
      <c r="F73" s="27" t="n">
        <f aca="false">F35*$B$73</f>
        <v>16.6656</v>
      </c>
      <c r="G73" s="27" t="n">
        <f aca="false">G35*$B$73</f>
        <v>22.6176</v>
      </c>
      <c r="H73" s="27" t="n">
        <f aca="false">H35*$B$73</f>
        <v>23.808</v>
      </c>
      <c r="I73" s="27" t="n">
        <f aca="false">I35*$B$73</f>
        <v>22.6176</v>
      </c>
      <c r="J73" s="27" t="n">
        <f aca="false">J35*$B$73</f>
        <v>19.0464</v>
      </c>
      <c r="K73" s="27" t="n">
        <f aca="false">K35*$B$73</f>
        <v>26.1888</v>
      </c>
      <c r="L73" s="27" t="n">
        <f aca="false">L35*$B$73</f>
        <v>23.808</v>
      </c>
      <c r="M73" s="27" t="n">
        <f aca="false">M35*$B$73</f>
        <v>24.9984</v>
      </c>
      <c r="N73" s="27" t="n">
        <f aca="false">N35*$B$73</f>
        <v>23.808</v>
      </c>
      <c r="O73" s="27" t="n">
        <f aca="false">O35*$B$73</f>
        <v>23.808</v>
      </c>
      <c r="P73" s="27" t="n">
        <f aca="false">P35*$B$73</f>
        <v>27.3792</v>
      </c>
      <c r="Q73" s="27" t="n">
        <f aca="false">Q35*$B$73</f>
        <v>24.9984</v>
      </c>
      <c r="R73" s="27" t="n">
        <f aca="false">R35*$B$73</f>
        <v>17.856</v>
      </c>
      <c r="S73" s="27" t="n">
        <f aca="false">S35*$B$73</f>
        <v>23.808</v>
      </c>
      <c r="T73" s="27" t="n">
        <f aca="false">T35*$B$73</f>
        <v>23.808</v>
      </c>
      <c r="U73" s="27" t="n">
        <f aca="false">U35*$B$73</f>
        <v>26.1888</v>
      </c>
      <c r="V73" s="27" t="n">
        <f aca="false">V35*$B$73</f>
        <v>23.808</v>
      </c>
      <c r="W73" s="27" t="n">
        <f aca="false">W35*$B$73</f>
        <v>24.9984</v>
      </c>
      <c r="X73" s="27" t="n">
        <f aca="false">X35*$B$73</f>
        <v>26.1888</v>
      </c>
      <c r="Y73" s="27" t="n">
        <f aca="false">Y35*$B$73</f>
        <v>26.1888</v>
      </c>
      <c r="Z73" s="27" t="n">
        <f aca="false">Z35*$B$73</f>
        <v>0</v>
      </c>
      <c r="AA73" s="27" t="n">
        <f aca="false">AA35*$B$73</f>
        <v>0</v>
      </c>
      <c r="AB73" s="27" t="n">
        <f aca="false">AB35*$B$73</f>
        <v>0</v>
      </c>
      <c r="AC73" s="27" t="n">
        <f aca="false">AC35*$B$73</f>
        <v>0</v>
      </c>
      <c r="AD73" s="27" t="n">
        <f aca="false">AD35*$B$73</f>
        <v>0</v>
      </c>
      <c r="AE73" s="27" t="n">
        <f aca="false">AE35*$B$73</f>
        <v>0</v>
      </c>
    </row>
    <row r="74" customFormat="false" ht="16.15" hidden="true" customHeight="true" outlineLevel="0" collapsed="false">
      <c r="A74" s="24" t="s">
        <v>17</v>
      </c>
      <c r="B74" s="28" t="n">
        <f aca="false">13/21</f>
        <v>0.619047619047619</v>
      </c>
      <c r="C74" s="29" t="n">
        <f aca="false">B74*21</f>
        <v>13</v>
      </c>
      <c r="D74" s="27" t="n">
        <f aca="false">D36*$B$74</f>
        <v>0</v>
      </c>
      <c r="E74" s="27" t="n">
        <f aca="false">E36*$B$74</f>
        <v>0</v>
      </c>
      <c r="F74" s="27" t="n">
        <f aca="false">F36*$B$74</f>
        <v>9.28571428571429</v>
      </c>
      <c r="G74" s="27" t="n">
        <f aca="false">G36*$B$74</f>
        <v>11.7619047619048</v>
      </c>
      <c r="H74" s="27" t="n">
        <f aca="false">H36*$B$74</f>
        <v>12.3809523809524</v>
      </c>
      <c r="I74" s="27" t="n">
        <f aca="false">I36*$B$74</f>
        <v>13</v>
      </c>
      <c r="J74" s="27" t="n">
        <f aca="false">J36*$B$74</f>
        <v>9.90476190476191</v>
      </c>
      <c r="K74" s="27" t="n">
        <f aca="false">K36*$B$74</f>
        <v>13.6190476190476</v>
      </c>
      <c r="L74" s="27" t="n">
        <f aca="false">L36*$B$74</f>
        <v>12.3809523809524</v>
      </c>
      <c r="M74" s="27" t="n">
        <f aca="false">M36*$B$74</f>
        <v>13.6190476190476</v>
      </c>
      <c r="N74" s="27" t="n">
        <f aca="false">N36*$B$74</f>
        <v>12.3809523809524</v>
      </c>
      <c r="O74" s="27" t="n">
        <f aca="false">O36*$B$74</f>
        <v>12.3809523809524</v>
      </c>
      <c r="P74" s="27" t="n">
        <f aca="false">P36*$B$74</f>
        <v>14.2380952380952</v>
      </c>
      <c r="Q74" s="27" t="n">
        <f aca="false">Q36*$B$74</f>
        <v>13</v>
      </c>
      <c r="R74" s="27" t="n">
        <f aca="false">R36*$B$74</f>
        <v>9.28571428571429</v>
      </c>
      <c r="S74" s="27" t="n">
        <f aca="false">S36*$B$74</f>
        <v>12.3809523809524</v>
      </c>
      <c r="T74" s="27" t="n">
        <f aca="false">T36*$B$74</f>
        <v>12.3809523809524</v>
      </c>
      <c r="U74" s="27" t="n">
        <f aca="false">U36*$B$74</f>
        <v>13.6190476190476</v>
      </c>
      <c r="V74" s="27" t="n">
        <f aca="false">V36*$B$74</f>
        <v>12.3809523809524</v>
      </c>
      <c r="W74" s="27" t="n">
        <f aca="false">W36*$B$74</f>
        <v>13</v>
      </c>
      <c r="X74" s="27" t="n">
        <f aca="false">X36*$B$74</f>
        <v>13.6190476190476</v>
      </c>
      <c r="Y74" s="27" t="n">
        <f aca="false">Y36*$B$74</f>
        <v>13.6190476190476</v>
      </c>
      <c r="Z74" s="27" t="n">
        <f aca="false">Z36*$B$74</f>
        <v>0</v>
      </c>
      <c r="AA74" s="27" t="n">
        <f aca="false">AA36*$B$74</f>
        <v>0</v>
      </c>
      <c r="AB74" s="27" t="n">
        <f aca="false">AB36*$B$74</f>
        <v>0</v>
      </c>
      <c r="AC74" s="27" t="n">
        <f aca="false">AC36*$B$74</f>
        <v>0</v>
      </c>
      <c r="AD74" s="27" t="n">
        <f aca="false">AD36*$B$74</f>
        <v>0</v>
      </c>
      <c r="AE74" s="27" t="n">
        <f aca="false">AE36*$B$74</f>
        <v>0</v>
      </c>
    </row>
    <row r="75" customFormat="false" ht="16.15" hidden="true" customHeight="true" outlineLevel="0" collapsed="false">
      <c r="A75" s="24" t="s">
        <v>18</v>
      </c>
      <c r="B75" s="28" t="n">
        <f aca="false">13/21</f>
        <v>0.619047619047619</v>
      </c>
      <c r="C75" s="30" t="n">
        <f aca="false">B75*21</f>
        <v>13</v>
      </c>
      <c r="D75" s="17" t="n">
        <f aca="false">D37*$B$75</f>
        <v>0</v>
      </c>
      <c r="E75" s="17" t="n">
        <f aca="false">E37*$B$75</f>
        <v>0</v>
      </c>
      <c r="F75" s="17" t="n">
        <f aca="false">F37*$B$75</f>
        <v>0.619047619047619</v>
      </c>
      <c r="G75" s="17" t="n">
        <f aca="false">G37*$B$75</f>
        <v>0</v>
      </c>
      <c r="H75" s="17" t="n">
        <f aca="false">H37*$B$75</f>
        <v>0</v>
      </c>
      <c r="I75" s="17" t="n">
        <f aca="false">I37*$B$75</f>
        <v>1.23809523809524</v>
      </c>
      <c r="J75" s="17" t="n">
        <f aca="false">J37*$B$75</f>
        <v>0</v>
      </c>
      <c r="K75" s="17" t="n">
        <f aca="false">K37*$B$75</f>
        <v>0</v>
      </c>
      <c r="L75" s="17" t="n">
        <f aca="false">L37*$B$75</f>
        <v>0</v>
      </c>
      <c r="M75" s="17" t="n">
        <f aca="false">M37*$B$75</f>
        <v>0.619047619047619</v>
      </c>
      <c r="N75" s="17" t="n">
        <f aca="false">N37*$B$75</f>
        <v>0</v>
      </c>
      <c r="O75" s="17" t="n">
        <f aca="false">O37*$B$75</f>
        <v>0</v>
      </c>
      <c r="P75" s="17" t="n">
        <f aca="false">P37*$B$75</f>
        <v>0</v>
      </c>
      <c r="Q75" s="17" t="n">
        <f aca="false">Q37*$B$75</f>
        <v>0</v>
      </c>
      <c r="R75" s="17" t="n">
        <f aca="false">R37*$B$75</f>
        <v>0</v>
      </c>
      <c r="S75" s="17" t="n">
        <f aca="false">S37*$B$75</f>
        <v>0</v>
      </c>
      <c r="T75" s="17" t="n">
        <f aca="false">T37*$B$75</f>
        <v>0</v>
      </c>
      <c r="U75" s="17" t="n">
        <f aca="false">U37*$B$75</f>
        <v>0</v>
      </c>
      <c r="V75" s="17" t="n">
        <f aca="false">V37*$B$75</f>
        <v>0</v>
      </c>
      <c r="W75" s="17" t="n">
        <f aca="false">W37*$B$75</f>
        <v>0</v>
      </c>
      <c r="X75" s="17" t="n">
        <f aca="false">X37*$B$75</f>
        <v>0</v>
      </c>
      <c r="Y75" s="17" t="n">
        <f aca="false">Y37*$B$75</f>
        <v>0</v>
      </c>
      <c r="Z75" s="17" t="n">
        <f aca="false">Z37*$B$75</f>
        <v>0</v>
      </c>
      <c r="AA75" s="17" t="n">
        <f aca="false">AA37*$B$75</f>
        <v>0</v>
      </c>
      <c r="AB75" s="17" t="n">
        <f aca="false">AB37*$B$75</f>
        <v>0</v>
      </c>
      <c r="AC75" s="17" t="n">
        <f aca="false">AC37*$B$75</f>
        <v>0</v>
      </c>
      <c r="AD75" s="17" t="n">
        <f aca="false">AD37*$B$75</f>
        <v>0</v>
      </c>
      <c r="AE75" s="17" t="n">
        <f aca="false">AE37*$B$75</f>
        <v>0</v>
      </c>
    </row>
    <row r="81" customFormat="false" ht="28.5" hidden="true" customHeight="false" outlineLevel="0" collapsed="false">
      <c r="A81" s="31" t="s">
        <v>25</v>
      </c>
      <c r="B81" s="32" t="n">
        <v>3.609375</v>
      </c>
      <c r="C81" s="3"/>
    </row>
    <row r="82" customFormat="false" ht="44.45" hidden="true" customHeight="true" outlineLevel="0" collapsed="false">
      <c r="A82" s="33" t="s">
        <v>26</v>
      </c>
      <c r="B82" s="34" t="n">
        <v>13.125</v>
      </c>
      <c r="C82" s="3"/>
    </row>
  </sheetData>
  <sheetProtection sheet="true" password="cff7"/>
  <mergeCells count="57">
    <mergeCell ref="A1:AE1"/>
    <mergeCell ref="A3:AE3"/>
    <mergeCell ref="A5:C5"/>
    <mergeCell ref="A6:AE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AE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AE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AE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6" ySplit="6" topLeftCell="U79" activePane="bottomRight" state="frozen"/>
      <selection pane="topLeft" activeCell="A1" activeCellId="0" sqref="A1"/>
      <selection pane="topRight" activeCell="U1" activeCellId="0" sqref="U1"/>
      <selection pane="bottomLeft" activeCell="A79" activeCellId="0" sqref="A79"/>
      <selection pane="bottomRight" activeCell="X83" activeCellId="0" sqref="X83"/>
    </sheetView>
  </sheetViews>
  <sheetFormatPr defaultColWidth="9.62109375" defaultRowHeight="14.25" zeroHeight="false" outlineLevelRow="0" outlineLevelCol="0"/>
  <cols>
    <col collapsed="false" customWidth="true" hidden="false" outlineLevel="0" max="1" min="1" style="35" width="4.88"/>
    <col collapsed="false" customWidth="true" hidden="false" outlineLevel="0" max="2" min="2" style="36" width="37.62"/>
    <col collapsed="false" customWidth="true" hidden="true" outlineLevel="0" max="4" min="3" style="35" width="8.38"/>
    <col collapsed="false" customWidth="true" hidden="false" outlineLevel="0" max="30" min="5" style="35" width="8.38"/>
    <col collapsed="false" customWidth="false" hidden="false" outlineLevel="0" max="257" min="31" style="37" width="9.62"/>
  </cols>
  <sheetData>
    <row r="1" customFormat="false" ht="14.25" hidden="false" customHeight="false" outlineLevel="0" collapsed="false">
      <c r="A1" s="38"/>
      <c r="B1" s="39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50.65" hidden="false" customHeight="true" outlineLevel="0" collapsed="false">
      <c r="A2" s="41" t="s">
        <v>2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</row>
    <row r="3" customFormat="false" ht="14.25" hidden="false" customHeight="true" outlineLevel="0" collapsed="false">
      <c r="A3" s="42" t="s">
        <v>2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</row>
    <row r="4" customFormat="false" ht="14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</row>
    <row r="5" customFormat="false" ht="15" hidden="false" customHeight="true" outlineLevel="0" collapsed="false">
      <c r="A5" s="44" t="s">
        <v>29</v>
      </c>
      <c r="B5" s="44"/>
      <c r="C5" s="45" t="s">
        <v>30</v>
      </c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</row>
    <row r="6" customFormat="false" ht="14.25" hidden="false" customHeight="false" outlineLevel="0" collapsed="false">
      <c r="A6" s="46" t="s">
        <v>31</v>
      </c>
      <c r="B6" s="47" t="s">
        <v>32</v>
      </c>
      <c r="C6" s="48" t="n">
        <v>43374</v>
      </c>
      <c r="D6" s="48" t="n">
        <v>43405</v>
      </c>
      <c r="E6" s="48" t="n">
        <v>43435</v>
      </c>
      <c r="F6" s="48" t="n">
        <v>43466</v>
      </c>
      <c r="G6" s="48" t="n">
        <v>43497</v>
      </c>
      <c r="H6" s="48" t="n">
        <v>43525</v>
      </c>
      <c r="I6" s="48" t="n">
        <v>43556</v>
      </c>
      <c r="J6" s="48" t="n">
        <v>43586</v>
      </c>
      <c r="K6" s="48" t="n">
        <v>43617</v>
      </c>
      <c r="L6" s="48" t="n">
        <v>43647</v>
      </c>
      <c r="M6" s="48" t="n">
        <v>43678</v>
      </c>
      <c r="N6" s="48" t="n">
        <v>43709</v>
      </c>
      <c r="O6" s="48" t="n">
        <v>43739</v>
      </c>
      <c r="P6" s="48" t="n">
        <v>43770</v>
      </c>
      <c r="Q6" s="48" t="n">
        <v>43800</v>
      </c>
      <c r="R6" s="48" t="n">
        <v>43831</v>
      </c>
      <c r="S6" s="48" t="n">
        <v>43862</v>
      </c>
      <c r="T6" s="48" t="n">
        <v>43891</v>
      </c>
      <c r="U6" s="48" t="n">
        <v>43922</v>
      </c>
      <c r="V6" s="48" t="n">
        <v>43952</v>
      </c>
      <c r="W6" s="48" t="n">
        <v>43983</v>
      </c>
      <c r="X6" s="48" t="n">
        <v>44013</v>
      </c>
      <c r="Y6" s="48" t="n">
        <v>44044</v>
      </c>
      <c r="Z6" s="48" t="n">
        <v>44075</v>
      </c>
      <c r="AA6" s="48" t="n">
        <v>44105</v>
      </c>
      <c r="AB6" s="48" t="n">
        <v>44136</v>
      </c>
      <c r="AC6" s="48" t="n">
        <v>44166</v>
      </c>
      <c r="AD6" s="48" t="n">
        <v>44197</v>
      </c>
    </row>
    <row r="7" customFormat="false" ht="15.8" hidden="false" customHeight="false" outlineLevel="0" collapsed="false">
      <c r="A7" s="49" t="n">
        <v>1</v>
      </c>
      <c r="B7" s="50" t="s">
        <v>33</v>
      </c>
      <c r="C7" s="51"/>
      <c r="D7" s="51"/>
      <c r="E7" s="51" t="n">
        <v>2</v>
      </c>
      <c r="F7" s="51" t="n">
        <v>2</v>
      </c>
      <c r="G7" s="51" t="n">
        <v>2</v>
      </c>
      <c r="H7" s="51" t="n">
        <v>2</v>
      </c>
      <c r="I7" s="51" t="n">
        <v>2</v>
      </c>
      <c r="J7" s="51" t="n">
        <v>2</v>
      </c>
      <c r="K7" s="51" t="n">
        <v>2</v>
      </c>
      <c r="L7" s="51" t="n">
        <v>2</v>
      </c>
      <c r="M7" s="51" t="n">
        <v>2</v>
      </c>
      <c r="N7" s="51" t="n">
        <v>2</v>
      </c>
      <c r="O7" s="51" t="n">
        <v>2</v>
      </c>
      <c r="P7" s="51" t="n">
        <v>2</v>
      </c>
      <c r="Q7" s="51" t="n">
        <v>2</v>
      </c>
      <c r="R7" s="51" t="n">
        <v>2</v>
      </c>
      <c r="S7" s="51" t="n">
        <v>2</v>
      </c>
      <c r="T7" s="51" t="n">
        <v>2</v>
      </c>
      <c r="U7" s="51" t="n">
        <v>2</v>
      </c>
      <c r="V7" s="51" t="n">
        <v>2</v>
      </c>
      <c r="W7" s="51" t="n">
        <v>2</v>
      </c>
      <c r="X7" s="51" t="n">
        <v>2</v>
      </c>
      <c r="Y7" s="51"/>
      <c r="Z7" s="51"/>
      <c r="AA7" s="51"/>
      <c r="AB7" s="51"/>
      <c r="AC7" s="52"/>
      <c r="AD7" s="52"/>
    </row>
    <row r="8" customFormat="false" ht="25.35" hidden="false" customHeight="false" outlineLevel="0" collapsed="false">
      <c r="A8" s="49" t="n">
        <v>2</v>
      </c>
      <c r="B8" s="50" t="s">
        <v>34</v>
      </c>
      <c r="C8" s="51"/>
      <c r="D8" s="51"/>
      <c r="E8" s="51" t="n">
        <v>3</v>
      </c>
      <c r="F8" s="51" t="n">
        <v>3</v>
      </c>
      <c r="G8" s="51" t="n">
        <v>3</v>
      </c>
      <c r="H8" s="51" t="n">
        <v>3</v>
      </c>
      <c r="I8" s="51" t="n">
        <v>3</v>
      </c>
      <c r="J8" s="51" t="n">
        <v>3</v>
      </c>
      <c r="K8" s="51" t="n">
        <v>3</v>
      </c>
      <c r="L8" s="51" t="n">
        <v>3</v>
      </c>
      <c r="M8" s="51" t="n">
        <v>3</v>
      </c>
      <c r="N8" s="51" t="n">
        <v>3</v>
      </c>
      <c r="O8" s="51" t="n">
        <v>3</v>
      </c>
      <c r="P8" s="51" t="n">
        <v>3</v>
      </c>
      <c r="Q8" s="51" t="n">
        <v>3</v>
      </c>
      <c r="R8" s="51" t="n">
        <v>3</v>
      </c>
      <c r="S8" s="51" t="n">
        <v>3</v>
      </c>
      <c r="T8" s="51" t="n">
        <v>3</v>
      </c>
      <c r="U8" s="51" t="n">
        <v>3</v>
      </c>
      <c r="V8" s="51" t="n">
        <v>3</v>
      </c>
      <c r="W8" s="51" t="n">
        <v>3</v>
      </c>
      <c r="X8" s="51" t="n">
        <v>3</v>
      </c>
      <c r="Y8" s="51"/>
      <c r="Z8" s="51"/>
      <c r="AA8" s="51"/>
      <c r="AB8" s="51"/>
      <c r="AC8" s="52"/>
      <c r="AD8" s="52"/>
    </row>
    <row r="9" customFormat="false" ht="15.8" hidden="false" customHeight="false" outlineLevel="0" collapsed="false">
      <c r="A9" s="49" t="n">
        <v>3</v>
      </c>
      <c r="B9" s="53" t="s">
        <v>35</v>
      </c>
      <c r="C9" s="54"/>
      <c r="D9" s="54"/>
      <c r="E9" s="54" t="n">
        <v>43483</v>
      </c>
      <c r="F9" s="54" t="n">
        <v>43507</v>
      </c>
      <c r="G9" s="54" t="n">
        <v>43539</v>
      </c>
      <c r="H9" s="54" t="n">
        <v>43570</v>
      </c>
      <c r="I9" s="54" t="n">
        <v>43602</v>
      </c>
      <c r="J9" s="54" t="n">
        <v>43637</v>
      </c>
      <c r="K9" s="54" t="n">
        <v>43665</v>
      </c>
      <c r="L9" s="54" t="n">
        <v>43698</v>
      </c>
      <c r="M9" s="54" t="n">
        <v>43728</v>
      </c>
      <c r="N9" s="54" t="n">
        <v>43762</v>
      </c>
      <c r="O9" s="54" t="n">
        <v>43791</v>
      </c>
      <c r="P9" s="54" t="n">
        <v>43817</v>
      </c>
      <c r="Q9" s="54" t="n">
        <v>43853</v>
      </c>
      <c r="R9" s="54" t="n">
        <v>43882</v>
      </c>
      <c r="S9" s="54" t="n">
        <v>43921</v>
      </c>
      <c r="T9" s="55" t="n">
        <v>43951</v>
      </c>
      <c r="U9" s="55" t="n">
        <v>43977</v>
      </c>
      <c r="V9" s="56" t="n">
        <v>44001</v>
      </c>
      <c r="W9" s="56" t="n">
        <v>44036</v>
      </c>
      <c r="X9" s="56" t="n">
        <v>44064</v>
      </c>
      <c r="Y9" s="57"/>
      <c r="Z9" s="57"/>
      <c r="AA9" s="57"/>
      <c r="AB9" s="57"/>
      <c r="AC9" s="57"/>
      <c r="AD9" s="57"/>
    </row>
    <row r="10" customFormat="false" ht="25.5" hidden="false" customHeight="false" outlineLevel="0" collapsed="false">
      <c r="A10" s="58" t="n">
        <v>4</v>
      </c>
      <c r="B10" s="59" t="s">
        <v>36</v>
      </c>
      <c r="C10" s="60" t="n">
        <f aca="false">MIN(C45,C74,C103,C129,C155,C182)</f>
        <v>0</v>
      </c>
      <c r="D10" s="60" t="n">
        <f aca="false">MIN(D45,D74,D103,D129,D155,D182)</f>
        <v>0</v>
      </c>
      <c r="E10" s="60" t="n">
        <f aca="false">MIN(E45,E74,E103,E129,E155,E182)</f>
        <v>43403</v>
      </c>
      <c r="F10" s="60" t="n">
        <f aca="false">MIN(F45,F74,F103,F129,F155,F182)</f>
        <v>43472</v>
      </c>
      <c r="G10" s="60" t="n">
        <v>43476</v>
      </c>
      <c r="H10" s="60" t="n">
        <f aca="false">MIN(H45,H74,H103,H129,H155,H182)</f>
        <v>43524</v>
      </c>
      <c r="I10" s="60" t="n">
        <f aca="false">MIN(I45,I74,I103,I129,I155,I182)</f>
        <v>43522</v>
      </c>
      <c r="J10" s="60" t="n">
        <f aca="false">MIN(J45,J74,J103,J129,J155,J182)</f>
        <v>43589</v>
      </c>
      <c r="K10" s="60" t="n">
        <f aca="false">MIN(K45,K74,K103,K129,K155,K182)</f>
        <v>43594</v>
      </c>
      <c r="L10" s="60" t="n">
        <f aca="false">MIN(L45,L74,L103,L129,L155,L182)</f>
        <v>43652</v>
      </c>
      <c r="M10" s="60" t="n">
        <f aca="false">MIN(M45,M74,M103,M129,M155,M182)</f>
        <v>43702</v>
      </c>
      <c r="N10" s="60" t="n">
        <f aca="false">MIN(N45,N74,N103,N129,N155,N182)</f>
        <v>43736</v>
      </c>
      <c r="O10" s="60" t="n">
        <f aca="false">MIN(O45,O74,O103,O129,O155,O182)</f>
        <v>43759</v>
      </c>
      <c r="P10" s="60" t="n">
        <f aca="false">MIN(P45,P74,P103,P129,P155,P182)</f>
        <v>43759</v>
      </c>
      <c r="Q10" s="60" t="n">
        <f aca="false">MIN(Q45,Q74,Q103,Q129,Q155,Q182)</f>
        <v>43797</v>
      </c>
      <c r="R10" s="60" t="n">
        <f aca="false">MIN(R45,R74,R103,R129,R155,R182)</f>
        <v>43861</v>
      </c>
      <c r="S10" s="60" t="n">
        <f aca="false">MIN(S45,S74,S103,S129,S155,S182)</f>
        <v>43879</v>
      </c>
      <c r="T10" s="60" t="n">
        <f aca="false">MIN(T45,T74,T103,T129,T155,T182)</f>
        <v>43880</v>
      </c>
      <c r="U10" s="60" t="n">
        <f aca="false">MIN(U45,U74,U103,U129,U155,U182)</f>
        <v>43880</v>
      </c>
      <c r="V10" s="60" t="n">
        <f aca="false">MIN(V45,V74,V103,V129,V155,V182)</f>
        <v>43944</v>
      </c>
      <c r="W10" s="60" t="n">
        <f aca="false">MIN(W45,W74,W103,W129,W155,W182)</f>
        <v>43973</v>
      </c>
      <c r="X10" s="60" t="n">
        <f aca="false">MIN(X45,X74,X103,X129,X155,X182)</f>
        <v>43980</v>
      </c>
      <c r="Y10" s="60" t="n">
        <f aca="false">MIN(Y45,Y74,Y103,Y129,Y155,Y182)</f>
        <v>0</v>
      </c>
      <c r="Z10" s="60" t="n">
        <f aca="false">MIN(Z45,Z74,Z103,Z129,Z155,Z182)</f>
        <v>0</v>
      </c>
      <c r="AA10" s="60" t="n">
        <f aca="false">MIN(AA45,AA74,AA103,AA129,AA155,AA182)</f>
        <v>0</v>
      </c>
      <c r="AB10" s="60" t="n">
        <f aca="false">MIN(AB45,AB74,AB103,AB129,AB155,AB182)</f>
        <v>0</v>
      </c>
      <c r="AC10" s="60" t="n">
        <f aca="false">MIN(AC45,AC74,AC103,AC129,AC155,AC182)</f>
        <v>0</v>
      </c>
      <c r="AD10" s="60" t="n">
        <f aca="false">MIN(AD45,AD74,AD103,AD129,AD155,AD182)</f>
        <v>0</v>
      </c>
    </row>
    <row r="11" customFormat="false" ht="25.35" hidden="false" customHeight="false" outlineLevel="0" collapsed="false">
      <c r="A11" s="49" t="n">
        <v>5</v>
      </c>
      <c r="B11" s="53" t="s">
        <v>37</v>
      </c>
      <c r="C11" s="61"/>
      <c r="D11" s="61"/>
      <c r="E11" s="61" t="n">
        <v>43543</v>
      </c>
      <c r="F11" s="61" t="n">
        <v>43578</v>
      </c>
      <c r="G11" s="61" t="n">
        <v>43630</v>
      </c>
      <c r="H11" s="61" t="n">
        <v>43649</v>
      </c>
      <c r="I11" s="61" t="n">
        <v>43686</v>
      </c>
      <c r="J11" s="61" t="n">
        <v>43719</v>
      </c>
      <c r="K11" s="61" t="n">
        <v>43738</v>
      </c>
      <c r="L11" s="61" t="n">
        <v>43747</v>
      </c>
      <c r="M11" s="61" t="n">
        <v>43794</v>
      </c>
      <c r="N11" s="61" t="n">
        <v>43843</v>
      </c>
      <c r="O11" s="61" t="n">
        <v>43866</v>
      </c>
      <c r="P11" s="61" t="n">
        <v>43886</v>
      </c>
      <c r="Q11" s="61" t="n">
        <v>43887</v>
      </c>
      <c r="R11" s="61" t="n">
        <v>43950</v>
      </c>
      <c r="S11" s="61" t="n">
        <v>43969</v>
      </c>
      <c r="T11" s="61" t="n">
        <v>44006</v>
      </c>
      <c r="U11" s="61" t="n">
        <v>44050</v>
      </c>
      <c r="V11" s="61" t="n">
        <v>44082</v>
      </c>
      <c r="W11" s="61" t="n">
        <v>44117</v>
      </c>
      <c r="X11" s="61" t="n">
        <v>44140</v>
      </c>
      <c r="Y11" s="61"/>
      <c r="Z11" s="61"/>
      <c r="AA11" s="61"/>
      <c r="AB11" s="61"/>
      <c r="AC11" s="61"/>
      <c r="AD11" s="61"/>
    </row>
    <row r="12" customFormat="false" ht="25.5" hidden="false" customHeight="false" outlineLevel="0" collapsed="false">
      <c r="A12" s="62" t="n">
        <v>6</v>
      </c>
      <c r="B12" s="59" t="s">
        <v>38</v>
      </c>
      <c r="C12" s="60" t="n">
        <f aca="false">MIN(C47,C76,C105,C131,C157,C184)</f>
        <v>0</v>
      </c>
      <c r="D12" s="60" t="n">
        <f aca="false">MIN(D47,D76,D105,D131,D157,D184)</f>
        <v>0</v>
      </c>
      <c r="E12" s="60" t="n">
        <v>43397</v>
      </c>
      <c r="F12" s="60" t="n">
        <f aca="false">MIN(F47,F76,F105,F131,F157,F184)</f>
        <v>43472</v>
      </c>
      <c r="G12" s="60" t="n">
        <f aca="false">MIN(G47,G76,G105,G131,G157,G184)</f>
        <v>43480</v>
      </c>
      <c r="H12" s="60" t="n">
        <f aca="false">MIN(H47,H76,H105,H131,H157,H184)</f>
        <v>43508</v>
      </c>
      <c r="I12" s="60" t="n">
        <f aca="false">MIN(I47,I76,I105,I131,I157,I184)</f>
        <v>43535</v>
      </c>
      <c r="J12" s="60" t="n">
        <f aca="false">MIN(J47,J76,J105,J131,J157,J184)</f>
        <v>43564</v>
      </c>
      <c r="K12" s="60" t="n">
        <f aca="false">MIN(K47,K76,K105,K131,K157,K184)</f>
        <v>43591</v>
      </c>
      <c r="L12" s="60" t="n">
        <f aca="false">MIN(L47,L76,L105,L131,L157,L184)</f>
        <v>43648</v>
      </c>
      <c r="M12" s="60" t="n">
        <f aca="false">MIN(M47,M76,M105,M131,M157,M184)</f>
        <v>43691</v>
      </c>
      <c r="N12" s="60" t="n">
        <f aca="false">MIN(N47,N76,N105,N131,N157,N184)</f>
        <v>43726</v>
      </c>
      <c r="O12" s="60" t="n">
        <f aca="false">MIN(O47,O76,O105,O131,O157,O184)</f>
        <v>43742</v>
      </c>
      <c r="P12" s="60" t="n">
        <f aca="false">MIN(P47,P76,P105,P131,P157,P184)</f>
        <v>43755</v>
      </c>
      <c r="Q12" s="60" t="n">
        <f aca="false">MIN(Q47,Q76,Q105,Q131,Q157,Q184)</f>
        <v>43788</v>
      </c>
      <c r="R12" s="60" t="n">
        <f aca="false">MIN(R47,R76,R105,R131,R157,R184)</f>
        <v>43837</v>
      </c>
      <c r="S12" s="60" t="n">
        <f aca="false">MIN(S47,S76,S105,S131,S157,S184)</f>
        <v>43852</v>
      </c>
      <c r="T12" s="60" t="n">
        <f aca="false">MIN(T47,T76,T105,T131,T157,T184)</f>
        <v>43866</v>
      </c>
      <c r="U12" s="60" t="n">
        <f aca="false">MIN(U47,U76,U105,U131,U157,U184)</f>
        <v>43873</v>
      </c>
      <c r="V12" s="60" t="n">
        <f aca="false">MIN(V47,V76,V105,V131,V157,V184)</f>
        <v>43886</v>
      </c>
      <c r="W12" s="60" t="n">
        <f aca="false">MIN(W47,W76,W105,W131,W157,W184)</f>
        <v>43945</v>
      </c>
      <c r="X12" s="60" t="n">
        <f aca="false">MIN(X47,X76,X105,X131,X157,X184)</f>
        <v>43951</v>
      </c>
      <c r="Y12" s="60" t="n">
        <f aca="false">MIN(Y47,Y76,Y105,Y131,Y157,Y184)</f>
        <v>0</v>
      </c>
      <c r="Z12" s="60" t="n">
        <f aca="false">MIN(Z47,Z76,Z105,Z131,Z157,Z184)</f>
        <v>0</v>
      </c>
      <c r="AA12" s="60" t="n">
        <f aca="false">MIN(AA47,AA76,AA105,AA131,AA157,AA184)</f>
        <v>0</v>
      </c>
      <c r="AB12" s="60" t="n">
        <f aca="false">MIN(AB47,AB76,AB105,AB131,AB157,AB184)</f>
        <v>0</v>
      </c>
      <c r="AC12" s="60" t="n">
        <f aca="false">MIN(AC47,AC76,AC105,AC131,AC157,AC184)</f>
        <v>0</v>
      </c>
      <c r="AD12" s="60" t="n">
        <f aca="false">MIN(AD47,AD76,AD105,AD131,AD157,AD184)</f>
        <v>0</v>
      </c>
    </row>
    <row r="13" customFormat="false" ht="14.25" hidden="false" customHeight="false" outlineLevel="0" collapsed="false">
      <c r="A13" s="62" t="n">
        <v>7</v>
      </c>
      <c r="B13" s="59" t="s">
        <v>39</v>
      </c>
      <c r="C13" s="63" t="n">
        <f aca="false">C49+C78+C107+C133+C159+C186</f>
        <v>0</v>
      </c>
      <c r="D13" s="63" t="n">
        <f aca="false">D49+D78+D107+D133+D159+D186</f>
        <v>0</v>
      </c>
      <c r="E13" s="63" t="n">
        <f aca="false">E49+E78+E107+E133+E159+E186</f>
        <v>38</v>
      </c>
      <c r="F13" s="63" t="n">
        <f aca="false">F49+F78+F107+F133+F159+F186</f>
        <v>36</v>
      </c>
      <c r="G13" s="63" t="n">
        <f aca="false">G49+G78+G107+G133+G159+G186</f>
        <v>50</v>
      </c>
      <c r="H13" s="63" t="n">
        <f aca="false">H49+H78+H107+H133+H159+H186</f>
        <v>56</v>
      </c>
      <c r="I13" s="63" t="n">
        <f aca="false">I49+I78+I107+I133+I159+I186</f>
        <v>43</v>
      </c>
      <c r="J13" s="63" t="n">
        <f aca="false">J49+J78+J107+J133+J159+J186</f>
        <v>62</v>
      </c>
      <c r="K13" s="63" t="n">
        <f aca="false">K49+K78+K107+K133+K159+K186</f>
        <v>61</v>
      </c>
      <c r="L13" s="63" t="n">
        <f aca="false">L49+L78+L107+L133+L159+L186</f>
        <v>66</v>
      </c>
      <c r="M13" s="63" t="n">
        <f aca="false">M49+M78+M107+M133+M159+M186</f>
        <v>52</v>
      </c>
      <c r="N13" s="63" t="n">
        <f aca="false">N49+N78+N107+N133+N159+N186</f>
        <v>61</v>
      </c>
      <c r="O13" s="63" t="n">
        <f aca="false">O49+O78+O107+O133+O159+O186</f>
        <v>79</v>
      </c>
      <c r="P13" s="63" t="n">
        <f aca="false">P49+P78+P107+P133+P159+P186</f>
        <v>45</v>
      </c>
      <c r="Q13" s="63" t="n">
        <f aca="false">Q49+Q78+Q107+Q133+Q159+Q186</f>
        <v>24</v>
      </c>
      <c r="R13" s="63" t="n">
        <f aca="false">R49+R78+R107+R133+R159+R186</f>
        <v>64</v>
      </c>
      <c r="S13" s="63" t="n">
        <f aca="false">S49+S78+S107+S133+S159+S186</f>
        <v>44</v>
      </c>
      <c r="T13" s="63" t="n">
        <f aca="false">T49+T78+T107+T133+T159+T186</f>
        <v>66</v>
      </c>
      <c r="U13" s="63" t="n">
        <f aca="false">U49+U78+U107+U133+U159+U186</f>
        <v>49</v>
      </c>
      <c r="V13" s="63" t="n">
        <f aca="false">V49+V78+V107+V133+V159+V186</f>
        <v>41</v>
      </c>
      <c r="W13" s="63" t="n">
        <f aca="false">W49+W78+W107+W133+W159+W186</f>
        <v>68</v>
      </c>
      <c r="X13" s="63" t="n">
        <f aca="false">X49+X78+X107+X133+X159+X186</f>
        <v>65</v>
      </c>
      <c r="Y13" s="63" t="n">
        <f aca="false">Y49+Y78+Y107+Y133+Y159+Y186</f>
        <v>0</v>
      </c>
      <c r="Z13" s="63" t="n">
        <f aca="false">Z49+Z78+Z107+Z133+Z159+Z186</f>
        <v>0</v>
      </c>
      <c r="AA13" s="63" t="n">
        <f aca="false">AA49+AA78+AA107+AA133+AA159+AA186</f>
        <v>0</v>
      </c>
      <c r="AB13" s="63" t="n">
        <f aca="false">AB49+AB78+AB107+AB133+AB159+AB186</f>
        <v>0</v>
      </c>
      <c r="AC13" s="63" t="n">
        <f aca="false">AC49+AC78+AC107+AC133+AC159+AC186</f>
        <v>0</v>
      </c>
      <c r="AD13" s="63" t="n">
        <f aca="false">AD49+AD78+AD107+AD133+AD159+AD186</f>
        <v>0</v>
      </c>
    </row>
    <row r="14" customFormat="false" ht="14.25" hidden="false" customHeight="false" outlineLevel="0" collapsed="false">
      <c r="A14" s="62" t="n">
        <v>8</v>
      </c>
      <c r="B14" s="59" t="s">
        <v>40</v>
      </c>
      <c r="C14" s="63" t="n">
        <f aca="false">C50+C79+C108+C134+C160+C187</f>
        <v>0</v>
      </c>
      <c r="D14" s="63" t="n">
        <f aca="false">D50+D79+D108+D134+D160+D187</f>
        <v>0</v>
      </c>
      <c r="E14" s="63" t="n">
        <f aca="false">E50+E79+E108+E134+E160+E187</f>
        <v>19</v>
      </c>
      <c r="F14" s="63" t="n">
        <f aca="false">F50+F79+F108+F134+F160+F187</f>
        <v>21</v>
      </c>
      <c r="G14" s="63" t="n">
        <f aca="false">G50+G79+G108+G134+G160+G187</f>
        <v>22</v>
      </c>
      <c r="H14" s="63" t="n">
        <f aca="false">H50+H79+H108+H134+H160+H187</f>
        <v>24</v>
      </c>
      <c r="I14" s="63" t="n">
        <f aca="false">I50+I79+I108+I134+I160+I187</f>
        <v>24</v>
      </c>
      <c r="J14" s="63" t="n">
        <f aca="false">J50+J79+J108+J134+J160+J187</f>
        <v>30</v>
      </c>
      <c r="K14" s="63" t="n">
        <f aca="false">K50+K79+K108+K134+K160+K187</f>
        <v>35</v>
      </c>
      <c r="L14" s="63" t="n">
        <f aca="false">L50+L79+L108+L134+L160+L187</f>
        <v>44</v>
      </c>
      <c r="M14" s="63" t="n">
        <f aca="false">M50+M79+M108+M134+M160+M187</f>
        <v>33</v>
      </c>
      <c r="N14" s="63" t="n">
        <f aca="false">N50+N79+N108+N134+N160+N187</f>
        <v>34</v>
      </c>
      <c r="O14" s="63" t="n">
        <f aca="false">O50+O79+O108+O134+O160+O187</f>
        <v>47</v>
      </c>
      <c r="P14" s="63" t="n">
        <f aca="false">P50+P79+P108+P134+P160+P187</f>
        <v>22</v>
      </c>
      <c r="Q14" s="63" t="n">
        <f aca="false">Q50+Q79+Q108+Q134+Q160+Q187</f>
        <v>16</v>
      </c>
      <c r="R14" s="63" t="n">
        <f aca="false">R50+R79+R108+R134+R160+R187</f>
        <v>30</v>
      </c>
      <c r="S14" s="63" t="n">
        <f aca="false">S50+S79+S108+S134+S160+S187</f>
        <v>26</v>
      </c>
      <c r="T14" s="63" t="n">
        <f aca="false">T50+T79+T108+T134+T160+T187</f>
        <v>22</v>
      </c>
      <c r="U14" s="63" t="n">
        <f aca="false">U50+U79+U108+U134+U160+U187</f>
        <v>7</v>
      </c>
      <c r="V14" s="63" t="n">
        <f aca="false">V50+V79+V108+V134+V160+V187</f>
        <v>16</v>
      </c>
      <c r="W14" s="63" t="n">
        <f aca="false">W50+W79+W108+W134+W160+W187</f>
        <v>37</v>
      </c>
      <c r="X14" s="63" t="n">
        <f aca="false">X50+X79+X108+X134+X160+X187</f>
        <v>25</v>
      </c>
      <c r="Y14" s="63" t="n">
        <f aca="false">Y50+Y79+Y108+Y134+Y160+Y187</f>
        <v>0</v>
      </c>
      <c r="Z14" s="63" t="n">
        <f aca="false">Z50+Z79+Z108+Z134+Z160+Z187</f>
        <v>0</v>
      </c>
      <c r="AA14" s="63" t="n">
        <f aca="false">AA50+AA79+AA108+AA134+AA160+AA187</f>
        <v>0</v>
      </c>
      <c r="AB14" s="63" t="n">
        <f aca="false">AB50+AB79+AB108+AB134+AB160+AB187</f>
        <v>0</v>
      </c>
      <c r="AC14" s="63" t="n">
        <f aca="false">AC50+AC79+AC108+AC134+AC160+AC187</f>
        <v>0</v>
      </c>
      <c r="AD14" s="63" t="n">
        <f aca="false">AD50+AD79+AD108+AD134+AD160+AD187</f>
        <v>0</v>
      </c>
    </row>
    <row r="15" customFormat="false" ht="25.5" hidden="false" customHeight="false" outlineLevel="0" collapsed="false">
      <c r="A15" s="62" t="n">
        <v>9</v>
      </c>
      <c r="B15" s="59" t="s">
        <v>41</v>
      </c>
      <c r="C15" s="63" t="n">
        <f aca="false">SUM(C16:C20)</f>
        <v>0</v>
      </c>
      <c r="D15" s="63" t="n">
        <f aca="false">SUM(D16:D20)</f>
        <v>0</v>
      </c>
      <c r="E15" s="63" t="n">
        <f aca="false">SUM(E16:E20)</f>
        <v>242</v>
      </c>
      <c r="F15" s="63" t="n">
        <f aca="false">SUM(F16:F20)</f>
        <v>405</v>
      </c>
      <c r="G15" s="63" t="n">
        <f aca="false">SUM(G16:G20)</f>
        <v>329</v>
      </c>
      <c r="H15" s="63" t="n">
        <f aca="false">SUM(H16:H20)</f>
        <v>371</v>
      </c>
      <c r="I15" s="63" t="n">
        <f aca="false">SUM(I16:I20)</f>
        <v>309</v>
      </c>
      <c r="J15" s="63" t="n">
        <f aca="false">SUM(J16:J20)</f>
        <v>339</v>
      </c>
      <c r="K15" s="63" t="n">
        <f aca="false">SUM(K16:K20)</f>
        <v>339</v>
      </c>
      <c r="L15" s="63" t="n">
        <f aca="false">SUM(L16:L20)</f>
        <v>418</v>
      </c>
      <c r="M15" s="63" t="n">
        <f aca="false">SUM(M16:M20)</f>
        <v>573</v>
      </c>
      <c r="N15" s="63" t="n">
        <f aca="false">SUM(N16:N20)</f>
        <v>493</v>
      </c>
      <c r="O15" s="63" t="n">
        <f aca="false">SUM(O16:O20)</f>
        <v>476</v>
      </c>
      <c r="P15" s="63" t="n">
        <f aca="false">SUM(P16:P20)</f>
        <v>333</v>
      </c>
      <c r="Q15" s="63" t="n">
        <f aca="false">SUM(Q16:Q20)</f>
        <v>248</v>
      </c>
      <c r="R15" s="63" t="n">
        <f aca="false">SUM(R16:R20)</f>
        <v>420</v>
      </c>
      <c r="S15" s="63" t="n">
        <f aca="false">SUM(S16:S20)</f>
        <v>388</v>
      </c>
      <c r="T15" s="63" t="n">
        <f aca="false">SUM(T16:T20)</f>
        <v>319</v>
      </c>
      <c r="U15" s="63" t="n">
        <f aca="false">SUM(U16:U20)</f>
        <v>324</v>
      </c>
      <c r="V15" s="63" t="n">
        <f aca="false">SUM(V16:V20)</f>
        <v>336</v>
      </c>
      <c r="W15" s="63" t="n">
        <f aca="false">SUM(W16:W20)</f>
        <v>455</v>
      </c>
      <c r="X15" s="63" t="n">
        <f aca="false">SUM(X16:X20)</f>
        <v>315</v>
      </c>
      <c r="Y15" s="63" t="n">
        <f aca="false">SUM(Y16:Y20)</f>
        <v>0</v>
      </c>
      <c r="Z15" s="63" t="n">
        <f aca="false">SUM(Z16:Z20)</f>
        <v>0</v>
      </c>
      <c r="AA15" s="63" t="n">
        <f aca="false">SUM(AA16:AA20)</f>
        <v>0</v>
      </c>
      <c r="AB15" s="63" t="n">
        <f aca="false">SUM(AB16:AB20)</f>
        <v>0</v>
      </c>
      <c r="AC15" s="63" t="n">
        <f aca="false">SUM(AC16:AC20)</f>
        <v>0</v>
      </c>
      <c r="AD15" s="63" t="n">
        <f aca="false">SUM(AD16:AD20)</f>
        <v>0</v>
      </c>
    </row>
    <row r="16" customFormat="false" ht="14.25" hidden="false" customHeight="false" outlineLevel="0" collapsed="false">
      <c r="A16" s="62"/>
      <c r="B16" s="64" t="s">
        <v>42</v>
      </c>
      <c r="C16" s="63" t="n">
        <f aca="false">SUM(C54,C83,C112,C138,C164,C191)</f>
        <v>0</v>
      </c>
      <c r="D16" s="63" t="n">
        <f aca="false">SUM(D54,D83,D112,D138,D164,D191)</f>
        <v>0</v>
      </c>
      <c r="E16" s="63" t="n">
        <f aca="false">SUM(E54,E83,E112,E138,E164,E191)</f>
        <v>63</v>
      </c>
      <c r="F16" s="63" t="n">
        <f aca="false">SUM(F54,F83,F112,F138,F164,F191)</f>
        <v>136</v>
      </c>
      <c r="G16" s="63" t="n">
        <f aca="false">SUM(G54,G83,G112,G138,G164,G191)</f>
        <v>110</v>
      </c>
      <c r="H16" s="63" t="n">
        <f aca="false">SUM(H54,H83,H112,H138,H164,H191)</f>
        <v>134</v>
      </c>
      <c r="I16" s="63" t="n">
        <f aca="false">SUM(I54,I83,I112,I138,I164,I191)</f>
        <v>101</v>
      </c>
      <c r="J16" s="63" t="n">
        <f aca="false">SUM(J54,J83,J112,J138,J164,J191)</f>
        <v>120</v>
      </c>
      <c r="K16" s="63" t="n">
        <f aca="false">SUM(K54,K83,K112,K138,K164,K191)</f>
        <v>119</v>
      </c>
      <c r="L16" s="63" t="n">
        <f aca="false">SUM(L54,L83,L112,L138,L164,L191)</f>
        <v>138</v>
      </c>
      <c r="M16" s="63" t="n">
        <f aca="false">SUM(M54,M83,M112,M138,M164,M191)</f>
        <v>179</v>
      </c>
      <c r="N16" s="63" t="n">
        <f aca="false">SUM(N54,N83,N112,N138,N164,N191)</f>
        <v>165</v>
      </c>
      <c r="O16" s="63" t="n">
        <f aca="false">SUM(O54,O83,O112,O138,O164,O191)</f>
        <v>149</v>
      </c>
      <c r="P16" s="63" t="n">
        <f aca="false">SUM(P54,P83,P112,P138,P164,P191)</f>
        <v>117</v>
      </c>
      <c r="Q16" s="63" t="n">
        <f aca="false">SUM(Q54,Q83,Q112,Q138,Q164,Q191)</f>
        <v>72</v>
      </c>
      <c r="R16" s="63" t="n">
        <f aca="false">SUM(R54,R83,R112,R138,R164,R191)</f>
        <v>136</v>
      </c>
      <c r="S16" s="63" t="n">
        <f aca="false">SUM(S54,S83,S112,S138,S164,S191)</f>
        <v>120</v>
      </c>
      <c r="T16" s="63" t="n">
        <f aca="false">SUM(T54,T83,T112,T138,T164,T191)</f>
        <v>108</v>
      </c>
      <c r="U16" s="63" t="n">
        <f aca="false">SUM(U54,U83,U112,U138,U164,U191)</f>
        <v>106</v>
      </c>
      <c r="V16" s="63" t="n">
        <f aca="false">SUM(V54,V83,V112,V138,V164,V191)</f>
        <v>115</v>
      </c>
      <c r="W16" s="63" t="n">
        <f aca="false">SUM(W54,W83,W112,W138,W164,W191)</f>
        <v>157</v>
      </c>
      <c r="X16" s="63" t="n">
        <f aca="false">SUM(X54,X83,X112,X138,X164,X191)</f>
        <v>102</v>
      </c>
      <c r="Y16" s="63" t="n">
        <f aca="false">SUM(Y54,Y83,Y112,Y138,Y164,Y191)</f>
        <v>0</v>
      </c>
      <c r="Z16" s="63" t="n">
        <f aca="false">SUM(Z54,Z83,Z112,Z138,Z164,Z191)</f>
        <v>0</v>
      </c>
      <c r="AA16" s="63" t="n">
        <f aca="false">SUM(AA54,AA83,AA112,AA138,AA164,AA191)</f>
        <v>0</v>
      </c>
      <c r="AB16" s="63" t="n">
        <f aca="false">SUM(AB54,AB83,AB112,AB138,AB164,AB191)</f>
        <v>0</v>
      </c>
      <c r="AC16" s="63" t="n">
        <f aca="false">SUM(AC54,AC83,AC112,AC138,AC164,AC191)</f>
        <v>0</v>
      </c>
      <c r="AD16" s="63" t="n">
        <f aca="false">SUM(AD54,AD83,AD112,AD138,AD164,AD191)</f>
        <v>0</v>
      </c>
    </row>
    <row r="17" customFormat="false" ht="14.25" hidden="false" customHeight="false" outlineLevel="0" collapsed="false">
      <c r="A17" s="62"/>
      <c r="B17" s="64" t="s">
        <v>43</v>
      </c>
      <c r="C17" s="63" t="n">
        <f aca="false">SUM(C55,C84,C113,C139,C165,C192)</f>
        <v>0</v>
      </c>
      <c r="D17" s="63" t="n">
        <f aca="false">SUM(D55,D84,D113,D139,D165,D192)</f>
        <v>0</v>
      </c>
      <c r="E17" s="63" t="n">
        <f aca="false">SUM(E55,E84,E113,E139,E165,E192)</f>
        <v>100</v>
      </c>
      <c r="F17" s="63" t="n">
        <f aca="false">SUM(F55,F84,F113,F139,F165,F192)</f>
        <v>139</v>
      </c>
      <c r="G17" s="63" t="n">
        <f aca="false">SUM(G55,G84,G113,G139,G165,G192)</f>
        <v>117</v>
      </c>
      <c r="H17" s="63" t="n">
        <f aca="false">SUM(H55,H84,H113,H139,H165,H192)</f>
        <v>108</v>
      </c>
      <c r="I17" s="63" t="n">
        <f aca="false">SUM(I55,I84,I113,I139,I165,I192)</f>
        <v>104</v>
      </c>
      <c r="J17" s="63" t="n">
        <f aca="false">SUM(J55,J84,J113,J139,J165,J192)</f>
        <v>95</v>
      </c>
      <c r="K17" s="63" t="n">
        <f aca="false">SUM(K55,K84,K113,K139,K165,K192)</f>
        <v>104</v>
      </c>
      <c r="L17" s="63" t="n">
        <f aca="false">SUM(L55,L84,L113,L139,L165,L192)</f>
        <v>131</v>
      </c>
      <c r="M17" s="63" t="n">
        <f aca="false">SUM(M55,M84,M113,M139,M165,M192)</f>
        <v>219</v>
      </c>
      <c r="N17" s="63" t="n">
        <f aca="false">SUM(N55,N84,N113,N139,N165,N192)</f>
        <v>159</v>
      </c>
      <c r="O17" s="63" t="n">
        <f aca="false">SUM(O55,O84,O113,O139,O165,O192)</f>
        <v>143</v>
      </c>
      <c r="P17" s="63" t="n">
        <f aca="false">SUM(P55,P84,P113,P139,P165,P192)</f>
        <v>104</v>
      </c>
      <c r="Q17" s="63" t="n">
        <f aca="false">SUM(Q55,Q84,Q113,Q139,Q165,Q192)</f>
        <v>88</v>
      </c>
      <c r="R17" s="63" t="n">
        <f aca="false">SUM(R55,R84,R113,R139,R165,R192)</f>
        <v>142</v>
      </c>
      <c r="S17" s="63" t="n">
        <f aca="false">SUM(S55,S84,S113,S139,S165,S192)</f>
        <v>136</v>
      </c>
      <c r="T17" s="63" t="n">
        <f aca="false">SUM(T55,T84,T113,T139,T165,T192)</f>
        <v>107</v>
      </c>
      <c r="U17" s="63" t="n">
        <f aca="false">SUM(U55,U84,U113,U139,U165,U192)</f>
        <v>102</v>
      </c>
      <c r="V17" s="63" t="n">
        <f aca="false">SUM(V55,V84,V113,V139,V165,V192)</f>
        <v>101</v>
      </c>
      <c r="W17" s="63" t="n">
        <f aca="false">SUM(W55,W84,W113,W139,W165,W192)</f>
        <v>153</v>
      </c>
      <c r="X17" s="63" t="n">
        <f aca="false">SUM(X55,X84,X113,X139,X165,X192)</f>
        <v>105</v>
      </c>
      <c r="Y17" s="63" t="n">
        <f aca="false">SUM(Y55,Y84,Y113,Y139,Y165,Y192)</f>
        <v>0</v>
      </c>
      <c r="Z17" s="63" t="n">
        <f aca="false">SUM(Z55,Z84,Z113,Z139,Z165,Z192)</f>
        <v>0</v>
      </c>
      <c r="AA17" s="63" t="n">
        <f aca="false">SUM(AA55,AA84,AA113,AA139,AA165,AA192)</f>
        <v>0</v>
      </c>
      <c r="AB17" s="63" t="n">
        <f aca="false">SUM(AB55,AB84,AB113,AB139,AB165,AB192)</f>
        <v>0</v>
      </c>
      <c r="AC17" s="63" t="n">
        <f aca="false">SUM(AC55,AC84,AC113,AC139,AC165,AC192)</f>
        <v>0</v>
      </c>
      <c r="AD17" s="63" t="n">
        <f aca="false">SUM(AD55,AD84,AD113,AD139,AD165,AD192)</f>
        <v>0</v>
      </c>
    </row>
    <row r="18" customFormat="false" ht="14.25" hidden="false" customHeight="false" outlineLevel="0" collapsed="false">
      <c r="A18" s="62"/>
      <c r="B18" s="64" t="s">
        <v>44</v>
      </c>
      <c r="C18" s="63" t="n">
        <f aca="false">SUM(C56,C85,C114,C140,C166,C193)</f>
        <v>0</v>
      </c>
      <c r="D18" s="63" t="n">
        <f aca="false">SUM(D56,D85,D114,D140,D166,D193)</f>
        <v>0</v>
      </c>
      <c r="E18" s="63" t="n">
        <f aca="false">SUM(E56,E85,E114,E140,E166,E193)</f>
        <v>79</v>
      </c>
      <c r="F18" s="63" t="n">
        <f aca="false">SUM(F56,F85,F114,F140,F166,F193)</f>
        <v>130</v>
      </c>
      <c r="G18" s="63" t="n">
        <f aca="false">SUM(G56,G85,G114,G140,G166,G193)</f>
        <v>102</v>
      </c>
      <c r="H18" s="63" t="n">
        <f aca="false">SUM(H56,H85,H114,H140,H166,H193)</f>
        <v>129</v>
      </c>
      <c r="I18" s="63" t="n">
        <f aca="false">SUM(I56,I85,I114,I140,I166,I193)</f>
        <v>104</v>
      </c>
      <c r="J18" s="63" t="n">
        <f aca="false">SUM(J56,J85,J114,J140,J166,J193)</f>
        <v>124</v>
      </c>
      <c r="K18" s="63" t="n">
        <f aca="false">SUM(K56,K85,K114,K140,K166,K193)</f>
        <v>116</v>
      </c>
      <c r="L18" s="63" t="n">
        <f aca="false">SUM(L56,L85,L114,L140,L166,L193)</f>
        <v>149</v>
      </c>
      <c r="M18" s="63" t="n">
        <f aca="false">SUM(M56,M85,M114,M140,M166,M193)</f>
        <v>175</v>
      </c>
      <c r="N18" s="63" t="n">
        <f aca="false">SUM(N56,N85,N114,N140,N166,N193)</f>
        <v>169</v>
      </c>
      <c r="O18" s="63" t="n">
        <f aca="false">SUM(O56,O85,O114,O140,O166,O193)</f>
        <v>184</v>
      </c>
      <c r="P18" s="63" t="n">
        <f aca="false">SUM(P56,P85,P114,P140,P166,P193)</f>
        <v>112</v>
      </c>
      <c r="Q18" s="63" t="n">
        <f aca="false">SUM(Q56,Q85,Q114,Q140,Q166,Q193)</f>
        <v>88</v>
      </c>
      <c r="R18" s="63" t="n">
        <f aca="false">SUM(R56,R85,R114,R140,R166,R193)</f>
        <v>142</v>
      </c>
      <c r="S18" s="63" t="n">
        <f aca="false">SUM(S56,S85,S114,S140,S166,S193)</f>
        <v>132</v>
      </c>
      <c r="T18" s="63" t="n">
        <f aca="false">SUM(T56,T85,T114,T140,T166,T193)</f>
        <v>104</v>
      </c>
      <c r="U18" s="63" t="n">
        <f aca="false">SUM(U56,U85,U114,U140,U166,U193)</f>
        <v>116</v>
      </c>
      <c r="V18" s="63" t="n">
        <f aca="false">SUM(V56,V85,V114,V140,V166,V193)</f>
        <v>120</v>
      </c>
      <c r="W18" s="63" t="n">
        <f aca="false">SUM(W56,W85,W114,W140,W166,W193)</f>
        <v>145</v>
      </c>
      <c r="X18" s="63" t="n">
        <f aca="false">SUM(X56,X85,X114,X140,X166,X193)</f>
        <v>108</v>
      </c>
      <c r="Y18" s="63" t="n">
        <f aca="false">SUM(Y56,Y85,Y114,Y140,Y166,Y193)</f>
        <v>0</v>
      </c>
      <c r="Z18" s="63" t="n">
        <f aca="false">SUM(Z56,Z85,Z114,Z140,Z166,Z193)</f>
        <v>0</v>
      </c>
      <c r="AA18" s="63" t="n">
        <f aca="false">SUM(AA56,AA85,AA114,AA140,AA166,AA193)</f>
        <v>0</v>
      </c>
      <c r="AB18" s="63" t="n">
        <f aca="false">SUM(AB56,AB85,AB114,AB140,AB166,AB193)</f>
        <v>0</v>
      </c>
      <c r="AC18" s="63" t="n">
        <f aca="false">SUM(AC56,AC85,AC114,AC140,AC166,AC193)</f>
        <v>0</v>
      </c>
      <c r="AD18" s="63" t="n">
        <f aca="false">SUM(AD56,AD85,AD114,AD140,AD166,AD193)</f>
        <v>0</v>
      </c>
    </row>
    <row r="19" customFormat="false" ht="14.25" hidden="true" customHeight="false" outlineLevel="0" collapsed="false">
      <c r="A19" s="62"/>
      <c r="B19" s="59" t="s">
        <v>45</v>
      </c>
      <c r="C19" s="63" t="n">
        <f aca="false">SUM(C57,C86,C115,C141,C167,C194)</f>
        <v>0</v>
      </c>
      <c r="D19" s="63" t="n">
        <f aca="false">SUM(D57,D86,D115,D141,D167,D194)</f>
        <v>0</v>
      </c>
      <c r="E19" s="63" t="n">
        <f aca="false">SUM(E57,E86,E115,E141,E167,E194)</f>
        <v>0</v>
      </c>
      <c r="F19" s="63" t="n">
        <f aca="false">SUM(F57,F86,F115,F141,F167,F194)</f>
        <v>0</v>
      </c>
      <c r="G19" s="63" t="n">
        <f aca="false">SUM(G57,G86,G115,G141,G167,G194)</f>
        <v>0</v>
      </c>
      <c r="H19" s="63" t="n">
        <f aca="false">SUM(H57,H86,H115,H141,H167,H194)</f>
        <v>0</v>
      </c>
      <c r="I19" s="63" t="n">
        <f aca="false">SUM(I57,I86,I115,I141,I167,I194)</f>
        <v>0</v>
      </c>
      <c r="J19" s="63" t="n">
        <f aca="false">SUM(J57,J86,J115,J141,J167,J194)</f>
        <v>0</v>
      </c>
      <c r="K19" s="63" t="n">
        <f aca="false">SUM(K57,K86,K115,K141,K167,K194)</f>
        <v>0</v>
      </c>
      <c r="L19" s="63" t="n">
        <f aca="false">SUM(L57,L86,L115,L141,L167,L194)</f>
        <v>0</v>
      </c>
      <c r="M19" s="63" t="n">
        <f aca="false">SUM(M57,M86,M115,M141,M167,M194)</f>
        <v>0</v>
      </c>
      <c r="N19" s="63" t="n">
        <f aca="false">SUM(N57,N86,N115,N141,N167,N194)</f>
        <v>0</v>
      </c>
      <c r="O19" s="63" t="n">
        <f aca="false">SUM(O57,O86,O115,O141,O167,O194)</f>
        <v>0</v>
      </c>
      <c r="P19" s="63" t="n">
        <f aca="false">SUM(P57,P86,P115,P141,P167,P194)</f>
        <v>0</v>
      </c>
      <c r="Q19" s="63" t="n">
        <f aca="false">SUM(Q57,Q86,Q115,Q141,Q167,Q194)</f>
        <v>0</v>
      </c>
      <c r="R19" s="63" t="n">
        <f aca="false">SUM(R57,R86,R115,R141,R167,R194)</f>
        <v>0</v>
      </c>
      <c r="S19" s="63" t="n">
        <f aca="false">SUM(S57,S86,S115,S141,S167,S194)</f>
        <v>0</v>
      </c>
      <c r="T19" s="63" t="n">
        <f aca="false">SUM(T57,T86,T115,T141,T167,T194)</f>
        <v>0</v>
      </c>
      <c r="U19" s="63" t="n">
        <f aca="false">SUM(U57,U86,U115,U141,U167,U194)</f>
        <v>0</v>
      </c>
      <c r="V19" s="63" t="n">
        <f aca="false">SUM(V57,V86,V115,V141,V167,V194)</f>
        <v>0</v>
      </c>
      <c r="W19" s="63" t="n">
        <f aca="false">SUM(W57,W86,W115,W141,W167,W194)</f>
        <v>0</v>
      </c>
      <c r="X19" s="63" t="n">
        <f aca="false">SUM(X57,X86,X115,X141,X167,X194)</f>
        <v>0</v>
      </c>
      <c r="Y19" s="63" t="n">
        <f aca="false">SUM(Y57,Y86,Y115,Y141,Y167,Y194)</f>
        <v>0</v>
      </c>
      <c r="Z19" s="63" t="n">
        <f aca="false">SUM(Z57,Z86,Z115,Z141,Z167,Z194)</f>
        <v>0</v>
      </c>
      <c r="AA19" s="63" t="n">
        <f aca="false">SUM(AA57,AA86,AA115,AA141,AA167,AA194)</f>
        <v>0</v>
      </c>
      <c r="AB19" s="63" t="n">
        <f aca="false">SUM(AB57,AB86,AB115,AB141,AB167,AB194)</f>
        <v>0</v>
      </c>
      <c r="AC19" s="63" t="n">
        <f aca="false">SUM(AC57,AC86,AC115,AC141,AC167,AC194)</f>
        <v>0</v>
      </c>
      <c r="AD19" s="63" t="n">
        <f aca="false">SUM(AD57,AD86,AD115,AD141,AD167,AD194)</f>
        <v>0</v>
      </c>
    </row>
    <row r="20" customFormat="false" ht="14.25" hidden="true" customHeight="false" outlineLevel="0" collapsed="false">
      <c r="A20" s="62"/>
      <c r="B20" s="59" t="s">
        <v>46</v>
      </c>
      <c r="C20" s="63" t="n">
        <f aca="false">SUM(C58,C87,C116,C142,C168,C195)</f>
        <v>0</v>
      </c>
      <c r="D20" s="63" t="n">
        <f aca="false">SUM(D58,D87,D116,D142,D168,D195)</f>
        <v>0</v>
      </c>
      <c r="E20" s="63" t="n">
        <f aca="false">SUM(E58,E87,E116,E142,E168,E195)</f>
        <v>0</v>
      </c>
      <c r="F20" s="63" t="n">
        <f aca="false">SUM(F58,F87,F116,F142,F168,F195)</f>
        <v>0</v>
      </c>
      <c r="G20" s="63" t="n">
        <f aca="false">SUM(G58,G87,G116,G142,G168,G195)</f>
        <v>0</v>
      </c>
      <c r="H20" s="63" t="n">
        <f aca="false">SUM(H58,H87,H116,H142,H168,H195)</f>
        <v>0</v>
      </c>
      <c r="I20" s="63" t="n">
        <f aca="false">SUM(I58,I87,I116,I142,I168,I195)</f>
        <v>0</v>
      </c>
      <c r="J20" s="63" t="n">
        <f aca="false">SUM(J58,J87,J116,J142,J168,J195)</f>
        <v>0</v>
      </c>
      <c r="K20" s="63" t="n">
        <f aca="false">SUM(K58,K87,K116,K142,K168,K195)</f>
        <v>0</v>
      </c>
      <c r="L20" s="63" t="n">
        <f aca="false">SUM(L58,L87,L116,L142,L168,L195)</f>
        <v>0</v>
      </c>
      <c r="M20" s="63" t="n">
        <f aca="false">SUM(M58,M87,M116,M142,M168,M195)</f>
        <v>0</v>
      </c>
      <c r="N20" s="63" t="n">
        <f aca="false">SUM(N58,N87,N116,N142,N168,N195)</f>
        <v>0</v>
      </c>
      <c r="O20" s="63" t="n">
        <f aca="false">SUM(O58,O87,O116,O142,O168,O195)</f>
        <v>0</v>
      </c>
      <c r="P20" s="63" t="n">
        <f aca="false">SUM(P58,P87,P116,P142,P168,P195)</f>
        <v>0</v>
      </c>
      <c r="Q20" s="63" t="n">
        <f aca="false">SUM(Q58,Q87,Q116,Q142,Q168,Q195)</f>
        <v>0</v>
      </c>
      <c r="R20" s="63" t="n">
        <f aca="false">SUM(R58,R87,R116,R142,R168,R195)</f>
        <v>0</v>
      </c>
      <c r="S20" s="63" t="n">
        <f aca="false">SUM(S58,S87,S116,S142,S168,S195)</f>
        <v>0</v>
      </c>
      <c r="T20" s="63" t="n">
        <f aca="false">SUM(T58,T87,T116,T142,T168,T195)</f>
        <v>0</v>
      </c>
      <c r="U20" s="63" t="n">
        <f aca="false">SUM(U58,U87,U116,U142,U168,U195)</f>
        <v>0</v>
      </c>
      <c r="V20" s="63" t="n">
        <f aca="false">SUM(V58,V87,V116,V142,V168,V195)</f>
        <v>0</v>
      </c>
      <c r="W20" s="63" t="n">
        <f aca="false">SUM(W58,W87,W116,W142,W168,W195)</f>
        <v>0</v>
      </c>
      <c r="X20" s="63" t="n">
        <f aca="false">SUM(X58,X87,X116,X142,X168,X195)</f>
        <v>0</v>
      </c>
      <c r="Y20" s="63" t="n">
        <f aca="false">SUM(Y58,Y87,Y116,Y142,Y168,Y195)</f>
        <v>0</v>
      </c>
      <c r="Z20" s="63" t="n">
        <f aca="false">SUM(Z58,Z87,Z116,Z142,Z168,Z195)</f>
        <v>0</v>
      </c>
      <c r="AA20" s="63" t="n">
        <f aca="false">SUM(AA58,AA87,AA116,AA142,AA168,AA195)</f>
        <v>0</v>
      </c>
      <c r="AB20" s="63" t="n">
        <f aca="false">SUM(AB58,AB87,AB116,AB142,AB168,AB195)</f>
        <v>0</v>
      </c>
      <c r="AC20" s="63" t="n">
        <f aca="false">SUM(AC58,AC87,AC116,AC142,AC168,AC195)</f>
        <v>0</v>
      </c>
      <c r="AD20" s="63" t="n">
        <f aca="false">SUM(AD58,AD87,AD116,AD142,AD168,AD195)</f>
        <v>0</v>
      </c>
    </row>
    <row r="21" customFormat="false" ht="14.25" hidden="true" customHeight="false" outlineLevel="0" collapsed="false">
      <c r="A21" s="62"/>
      <c r="B21" s="59" t="s">
        <v>47</v>
      </c>
      <c r="C21" s="63" t="n">
        <f aca="false">SUM(C60,C89,C118,C144,C170,C197)</f>
        <v>0</v>
      </c>
      <c r="D21" s="63" t="n">
        <f aca="false">SUM(D60,D89,D118,D144,D170,D197)</f>
        <v>0</v>
      </c>
      <c r="E21" s="63" t="n">
        <f aca="false">SUM(E60,E89,E118,E144,E170,E197)</f>
        <v>17</v>
      </c>
      <c r="F21" s="63" t="n">
        <f aca="false">SUM(F60,F89,F118,F144,F170,F197)</f>
        <v>26</v>
      </c>
      <c r="G21" s="63" t="n">
        <f aca="false">SUM(G60,G89,G118,G144,G170,G197)</f>
        <v>28</v>
      </c>
      <c r="H21" s="63" t="n">
        <f aca="false">SUM(H60,H89,H118,H144,H170,H197)</f>
        <v>26</v>
      </c>
      <c r="I21" s="63" t="n">
        <f aca="false">SUM(I60,I89,I118,I144,I170,I197)</f>
        <v>26</v>
      </c>
      <c r="J21" s="63" t="n">
        <f aca="false">SUM(J60,J89,J118,J144,J170,J197)</f>
        <v>29</v>
      </c>
      <c r="K21" s="63" t="n">
        <f aca="false">SUM(K60,K89,K118,K144,K170,K197)</f>
        <v>26</v>
      </c>
      <c r="L21" s="63" t="n">
        <f aca="false">SUM(L60,L89,L118,L144,L170,L197)</f>
        <v>34</v>
      </c>
      <c r="M21" s="63" t="n">
        <f aca="false">SUM(M60,M89,M118,M144,M170,M197)</f>
        <v>29</v>
      </c>
      <c r="N21" s="63" t="n">
        <f aca="false">SUM(N60,N89,N118,N144,N170,N197)</f>
        <v>27</v>
      </c>
      <c r="O21" s="63" t="n">
        <f aca="false">SUM(O60,O89,O118,O144,O170,O197)</f>
        <v>26</v>
      </c>
      <c r="P21" s="63" t="n">
        <f aca="false">SUM(P60,P89,P118,P144,P170,P197)</f>
        <v>38</v>
      </c>
      <c r="Q21" s="63" t="n">
        <f aca="false">SUM(Q60,Q89,Q118,Q144,Q170,Q197)</f>
        <v>15</v>
      </c>
      <c r="R21" s="63" t="n">
        <f aca="false">SUM(R60,R89,R118,R144,R170,R197)</f>
        <v>42</v>
      </c>
      <c r="S21" s="63" t="n">
        <f aca="false">SUM(S60,S89,S118,S144,S170,S197)</f>
        <v>31</v>
      </c>
      <c r="T21" s="63" t="n">
        <f aca="false">SUM(T60,T89,T118,T144,T170,T197)</f>
        <v>32</v>
      </c>
      <c r="U21" s="63" t="n">
        <f aca="false">SUM(U60,U89,U118,U144,U170,U197)</f>
        <v>16</v>
      </c>
      <c r="V21" s="63" t="n">
        <f aca="false">SUM(V60,V89,V118,V144,V170,V197)</f>
        <v>21</v>
      </c>
      <c r="W21" s="63" t="n">
        <f aca="false">SUM(W60,W89,W118,W144,W170,W197)</f>
        <v>32</v>
      </c>
      <c r="X21" s="63" t="n">
        <f aca="false">SUM(X60,X89,X118,X144,X170,X197)</f>
        <v>11</v>
      </c>
      <c r="Y21" s="63" t="n">
        <f aca="false">SUM(Y60,Y89,Y118,Y144,Y170,Y197)</f>
        <v>0</v>
      </c>
      <c r="Z21" s="63" t="n">
        <f aca="false">SUM(Z60,Z89,Z118,Z144,Z170,Z197)</f>
        <v>0</v>
      </c>
      <c r="AA21" s="63" t="n">
        <f aca="false">SUM(AA60,AA89,AA118,AA144,AA170,AA197)</f>
        <v>0</v>
      </c>
      <c r="AB21" s="63" t="n">
        <f aca="false">SUM(AB60,AB89,AB118,AB144,AB170,AB197)</f>
        <v>0</v>
      </c>
      <c r="AC21" s="63" t="n">
        <f aca="false">SUM(AC60,AC89,AC118,AC144,AC170,AC197)</f>
        <v>0</v>
      </c>
      <c r="AD21" s="63" t="n">
        <f aca="false">SUM(AD60,AD89,AD118,AD144,AD170,AD197)</f>
        <v>0</v>
      </c>
    </row>
    <row r="22" customFormat="false" ht="25.5" hidden="false" customHeight="false" outlineLevel="0" collapsed="false">
      <c r="A22" s="62" t="n">
        <v>10</v>
      </c>
      <c r="B22" s="59" t="s">
        <v>48</v>
      </c>
      <c r="C22" s="63" t="n">
        <f aca="false">SUM(C23:C27)</f>
        <v>0</v>
      </c>
      <c r="D22" s="63" t="n">
        <f aca="false">SUM(D23:D27)</f>
        <v>0</v>
      </c>
      <c r="E22" s="63" t="n">
        <f aca="false">SUM(E23:E27)</f>
        <v>313.3125</v>
      </c>
      <c r="F22" s="63" t="n">
        <f aca="false">SUM(F23:F27)</f>
        <v>695.53125</v>
      </c>
      <c r="G22" s="63" t="n">
        <f aca="false">SUM(G23:G27)</f>
        <v>643.3125</v>
      </c>
      <c r="H22" s="63" t="n">
        <f aca="false">SUM(H23:H27)</f>
        <v>639.140625</v>
      </c>
      <c r="I22" s="63" t="n">
        <f aca="false">SUM(I23:I27)</f>
        <v>448.3125</v>
      </c>
      <c r="J22" s="63" t="n">
        <f aca="false">SUM(J23:J27)</f>
        <v>646.359375</v>
      </c>
      <c r="K22" s="63" t="n">
        <f aca="false">SUM(K23:K27)</f>
        <v>541.359375</v>
      </c>
      <c r="L22" s="63" t="n">
        <f aca="false">SUM(L23:L27)</f>
        <v>653.578125</v>
      </c>
      <c r="M22" s="63" t="n">
        <f aca="false">SUM(M23:M27)</f>
        <v>642.75</v>
      </c>
      <c r="N22" s="63" t="n">
        <f aca="false">SUM(N23:N27)</f>
        <v>552.75</v>
      </c>
      <c r="O22" s="63" t="n">
        <f aca="false">SUM(O23:O27)</f>
        <v>724.96875</v>
      </c>
      <c r="P22" s="63" t="n">
        <f aca="false">SUM(P23:P27)</f>
        <v>604.96875</v>
      </c>
      <c r="Q22" s="63" t="n">
        <f aca="false">SUM(Q23:Q27)</f>
        <v>463.875</v>
      </c>
      <c r="R22" s="63" t="n">
        <f aca="false">SUM(R23:R27)</f>
        <v>684.140625</v>
      </c>
      <c r="S22" s="63" t="n">
        <f aca="false">SUM(S23:S27)</f>
        <v>658.3125</v>
      </c>
      <c r="T22" s="63" t="n">
        <f aca="false">SUM(T23:T27)</f>
        <v>789.140625</v>
      </c>
      <c r="U22" s="63" t="n">
        <f aca="false">SUM(U23:U27)</f>
        <v>650.53125</v>
      </c>
      <c r="V22" s="63" t="n">
        <f aca="false">SUM(V23:V27)</f>
        <v>671.625</v>
      </c>
      <c r="W22" s="63" t="n">
        <f aca="false">SUM(W23:W27)</f>
        <v>671.625</v>
      </c>
      <c r="X22" s="63" t="n">
        <f aca="false">SUM(X23:X27)</f>
        <v>671.625</v>
      </c>
      <c r="Y22" s="63" t="n">
        <f aca="false">SUM(Y23:Y27)</f>
        <v>0</v>
      </c>
      <c r="Z22" s="63" t="n">
        <f aca="false">SUM(Z23:Z27)</f>
        <v>0</v>
      </c>
      <c r="AA22" s="63" t="n">
        <f aca="false">SUM(AA23:AA27)</f>
        <v>0</v>
      </c>
      <c r="AB22" s="63" t="n">
        <f aca="false">SUM(AB23:AB27)</f>
        <v>0</v>
      </c>
      <c r="AC22" s="63" t="n">
        <f aca="false">SUM(AC23:AC27)</f>
        <v>0</v>
      </c>
      <c r="AD22" s="63" t="n">
        <f aca="false">SUM(AD23:AD27)</f>
        <v>0</v>
      </c>
    </row>
    <row r="23" customFormat="false" ht="14.25" hidden="false" customHeight="false" outlineLevel="0" collapsed="false">
      <c r="A23" s="62"/>
      <c r="B23" s="64" t="s">
        <v>49</v>
      </c>
      <c r="C23" s="63" t="n">
        <f aca="false">'Cálculo de Cuota'!D61</f>
        <v>0</v>
      </c>
      <c r="D23" s="63" t="n">
        <f aca="false">'Cálculo de Cuota'!E61</f>
        <v>0</v>
      </c>
      <c r="E23" s="63" t="n">
        <f aca="false">'Cálculo de Cuota'!F61</f>
        <v>104.4375</v>
      </c>
      <c r="F23" s="63" t="n">
        <f aca="false">'Cálculo de Cuota'!G61</f>
        <v>228.046875</v>
      </c>
      <c r="G23" s="63" t="n">
        <f aca="false">'Cálculo de Cuota'!H61</f>
        <v>220.828125</v>
      </c>
      <c r="H23" s="63" t="n">
        <f aca="false">'Cálculo de Cuota'!I61</f>
        <v>243.046875</v>
      </c>
      <c r="I23" s="63" t="n">
        <f aca="false">'Cálculo de Cuota'!J61</f>
        <v>175.828125</v>
      </c>
      <c r="J23" s="63" t="n">
        <f aca="false">'Cálculo de Cuota'!K61</f>
        <v>216.65625</v>
      </c>
      <c r="K23" s="63" t="n">
        <f aca="false">'Cálculo de Cuota'!L61</f>
        <v>183.046875</v>
      </c>
      <c r="L23" s="63" t="n">
        <f aca="false">'Cálculo de Cuota'!M61</f>
        <v>205.265625</v>
      </c>
      <c r="M23" s="63" t="n">
        <f aca="false">'Cálculo de Cuota'!N61</f>
        <v>224.4375</v>
      </c>
      <c r="N23" s="63" t="n">
        <f aca="false">'Cálculo de Cuota'!O61</f>
        <v>168.046875</v>
      </c>
      <c r="O23" s="63" t="n">
        <f aca="false">'Cálculo de Cuota'!P61</f>
        <v>246.65625</v>
      </c>
      <c r="P23" s="63" t="n">
        <f aca="false">'Cálculo de Cuota'!Q61</f>
        <v>201.65625</v>
      </c>
      <c r="Q23" s="63" t="n">
        <f aca="false">'Cálculo de Cuota'!R61</f>
        <v>175.828125</v>
      </c>
      <c r="R23" s="63" t="n">
        <f aca="false">'Cálculo de Cuota'!S61</f>
        <v>228.046875</v>
      </c>
      <c r="S23" s="63" t="n">
        <f aca="false">'Cálculo de Cuota'!T61</f>
        <v>224.4375</v>
      </c>
      <c r="T23" s="63" t="n">
        <f aca="false">'Cálculo de Cuota'!U61</f>
        <v>258.046875</v>
      </c>
      <c r="U23" s="63" t="n">
        <f aca="false">'Cálculo de Cuota'!V61</f>
        <v>224.4375</v>
      </c>
      <c r="V23" s="63" t="n">
        <f aca="false">'Cálculo de Cuota'!W61</f>
        <v>223.875</v>
      </c>
      <c r="W23" s="63" t="n">
        <f aca="false">'Cálculo de Cuota'!X61</f>
        <v>223.875</v>
      </c>
      <c r="X23" s="63" t="n">
        <f aca="false">'Cálculo de Cuota'!Y61</f>
        <v>208.875</v>
      </c>
      <c r="Y23" s="63" t="n">
        <f aca="false">'Cálculo de Cuota'!Z61</f>
        <v>0</v>
      </c>
      <c r="Z23" s="63" t="n">
        <f aca="false">'Cálculo de Cuota'!AA61</f>
        <v>0</v>
      </c>
      <c r="AA23" s="63" t="n">
        <f aca="false">'Cálculo de Cuota'!AB61</f>
        <v>0</v>
      </c>
      <c r="AB23" s="63" t="n">
        <f aca="false">'Cálculo de Cuota'!AC61</f>
        <v>0</v>
      </c>
      <c r="AC23" s="63" t="n">
        <f aca="false">'Cálculo de Cuota'!AD61</f>
        <v>0</v>
      </c>
      <c r="AD23" s="63" t="n">
        <f aca="false">'Cálculo de Cuota'!AE61</f>
        <v>0</v>
      </c>
    </row>
    <row r="24" customFormat="false" ht="14.25" hidden="false" customHeight="false" outlineLevel="0" collapsed="false">
      <c r="A24" s="62"/>
      <c r="B24" s="64" t="s">
        <v>50</v>
      </c>
      <c r="C24" s="63" t="n">
        <f aca="false">'Cálculo de Cuota'!D62</f>
        <v>0</v>
      </c>
      <c r="D24" s="63" t="n">
        <f aca="false">'Cálculo de Cuota'!E62</f>
        <v>0</v>
      </c>
      <c r="E24" s="63" t="n">
        <f aca="false">'Cálculo de Cuota'!F62</f>
        <v>104.4375</v>
      </c>
      <c r="F24" s="63" t="n">
        <f aca="false">'Cálculo de Cuota'!G62</f>
        <v>239.4375</v>
      </c>
      <c r="G24" s="63" t="n">
        <f aca="false">'Cálculo de Cuota'!H62</f>
        <v>205.828125</v>
      </c>
      <c r="H24" s="63" t="n">
        <f aca="false">'Cálculo de Cuota'!I62</f>
        <v>183.046875</v>
      </c>
      <c r="I24" s="63" t="n">
        <f aca="false">'Cálculo de Cuota'!J62</f>
        <v>149.4375</v>
      </c>
      <c r="J24" s="63" t="n">
        <f aca="false">'Cálculo de Cuota'!K62</f>
        <v>201.65625</v>
      </c>
      <c r="K24" s="63" t="n">
        <f aca="false">'Cálculo de Cuota'!L62</f>
        <v>175.265625</v>
      </c>
      <c r="L24" s="63" t="n">
        <f aca="false">'Cálculo de Cuota'!M62</f>
        <v>220.265625</v>
      </c>
      <c r="M24" s="63" t="n">
        <f aca="false">'Cálculo de Cuota'!N62</f>
        <v>216.65625</v>
      </c>
      <c r="N24" s="63" t="n">
        <f aca="false">'Cálculo de Cuota'!O62</f>
        <v>201.65625</v>
      </c>
      <c r="O24" s="63" t="n">
        <f aca="false">'Cálculo de Cuota'!P62</f>
        <v>246.65625</v>
      </c>
      <c r="P24" s="63" t="n">
        <f aca="false">'Cálculo de Cuota'!Q62</f>
        <v>201.65625</v>
      </c>
      <c r="Q24" s="63" t="n">
        <f aca="false">'Cálculo de Cuota'!R62</f>
        <v>157.21875</v>
      </c>
      <c r="R24" s="63" t="n">
        <f aca="false">'Cálculo de Cuota'!S62</f>
        <v>228.046875</v>
      </c>
      <c r="S24" s="63" t="n">
        <f aca="false">'Cálculo de Cuota'!T62</f>
        <v>224.4375</v>
      </c>
      <c r="T24" s="63" t="n">
        <f aca="false">'Cálculo de Cuota'!U62</f>
        <v>258.046875</v>
      </c>
      <c r="U24" s="63" t="n">
        <f aca="false">'Cálculo de Cuota'!V62</f>
        <v>201.65625</v>
      </c>
      <c r="V24" s="63" t="n">
        <f aca="false">'Cálculo de Cuota'!W62</f>
        <v>223.875</v>
      </c>
      <c r="W24" s="63" t="n">
        <f aca="false">'Cálculo de Cuota'!X62</f>
        <v>208.875</v>
      </c>
      <c r="X24" s="63" t="n">
        <f aca="false">'Cálculo de Cuota'!Y62</f>
        <v>238.875</v>
      </c>
      <c r="Y24" s="63" t="n">
        <f aca="false">'Cálculo de Cuota'!Z62</f>
        <v>0</v>
      </c>
      <c r="Z24" s="63" t="n">
        <f aca="false">'Cálculo de Cuota'!AA62</f>
        <v>0</v>
      </c>
      <c r="AA24" s="63" t="n">
        <f aca="false">'Cálculo de Cuota'!AB62</f>
        <v>0</v>
      </c>
      <c r="AB24" s="63" t="n">
        <f aca="false">'Cálculo de Cuota'!AC62</f>
        <v>0</v>
      </c>
      <c r="AC24" s="63" t="n">
        <f aca="false">'Cálculo de Cuota'!AD62</f>
        <v>0</v>
      </c>
      <c r="AD24" s="63" t="n">
        <f aca="false">'Cálculo de Cuota'!AE62</f>
        <v>0</v>
      </c>
    </row>
    <row r="25" customFormat="false" ht="14.25" hidden="false" customHeight="false" outlineLevel="0" collapsed="false">
      <c r="A25" s="62"/>
      <c r="B25" s="64" t="s">
        <v>51</v>
      </c>
      <c r="C25" s="63" t="n">
        <f aca="false">'Cálculo de Cuota'!D63</f>
        <v>0</v>
      </c>
      <c r="D25" s="63" t="n">
        <f aca="false">'Cálculo de Cuota'!E63</f>
        <v>0</v>
      </c>
      <c r="E25" s="63" t="n">
        <f aca="false">'Cálculo de Cuota'!F63</f>
        <v>104.4375</v>
      </c>
      <c r="F25" s="63" t="n">
        <f aca="false">'Cálculo de Cuota'!G63</f>
        <v>228.046875</v>
      </c>
      <c r="G25" s="63" t="n">
        <f aca="false">'Cálculo de Cuota'!H63</f>
        <v>216.65625</v>
      </c>
      <c r="H25" s="63" t="n">
        <f aca="false">'Cálculo de Cuota'!I63</f>
        <v>213.046875</v>
      </c>
      <c r="I25" s="63" t="n">
        <f aca="false">'Cálculo de Cuota'!J63</f>
        <v>123.046875</v>
      </c>
      <c r="J25" s="63" t="n">
        <f aca="false">'Cálculo de Cuota'!K63</f>
        <v>228.046875</v>
      </c>
      <c r="K25" s="63" t="n">
        <f aca="false">'Cálculo de Cuota'!L63</f>
        <v>183.046875</v>
      </c>
      <c r="L25" s="63" t="n">
        <f aca="false">'Cálculo de Cuota'!M63</f>
        <v>228.046875</v>
      </c>
      <c r="M25" s="63" t="n">
        <f aca="false">'Cálculo de Cuota'!N63</f>
        <v>201.65625</v>
      </c>
      <c r="N25" s="63" t="n">
        <f aca="false">'Cálculo de Cuota'!O63</f>
        <v>183.046875</v>
      </c>
      <c r="O25" s="63" t="n">
        <f aca="false">'Cálculo de Cuota'!P63</f>
        <v>231.65625</v>
      </c>
      <c r="P25" s="63" t="n">
        <f aca="false">'Cálculo de Cuota'!Q63</f>
        <v>201.65625</v>
      </c>
      <c r="Q25" s="63" t="n">
        <f aca="false">'Cálculo de Cuota'!R63</f>
        <v>130.828125</v>
      </c>
      <c r="R25" s="63" t="n">
        <f aca="false">'Cálculo de Cuota'!S63</f>
        <v>228.046875</v>
      </c>
      <c r="S25" s="63" t="n">
        <f aca="false">'Cálculo de Cuota'!T63</f>
        <v>209.4375</v>
      </c>
      <c r="T25" s="63" t="n">
        <f aca="false">'Cálculo de Cuota'!U63</f>
        <v>273.046875</v>
      </c>
      <c r="U25" s="63" t="n">
        <f aca="false">'Cálculo de Cuota'!V63</f>
        <v>224.4375</v>
      </c>
      <c r="V25" s="63" t="n">
        <f aca="false">'Cálculo de Cuota'!W63</f>
        <v>223.875</v>
      </c>
      <c r="W25" s="63" t="n">
        <f aca="false">'Cálculo de Cuota'!X63</f>
        <v>238.875</v>
      </c>
      <c r="X25" s="63" t="n">
        <f aca="false">'Cálculo de Cuota'!Y63</f>
        <v>223.875</v>
      </c>
      <c r="Y25" s="63" t="n">
        <f aca="false">'Cálculo de Cuota'!Z63</f>
        <v>0</v>
      </c>
      <c r="Z25" s="63" t="n">
        <f aca="false">'Cálculo de Cuota'!AA63</f>
        <v>0</v>
      </c>
      <c r="AA25" s="63" t="n">
        <f aca="false">'Cálculo de Cuota'!AB63</f>
        <v>0</v>
      </c>
      <c r="AB25" s="63" t="n">
        <f aca="false">'Cálculo de Cuota'!AC63</f>
        <v>0</v>
      </c>
      <c r="AC25" s="63" t="n">
        <f aca="false">'Cálculo de Cuota'!AD63</f>
        <v>0</v>
      </c>
      <c r="AD25" s="63" t="n">
        <f aca="false">'Cálculo de Cuota'!AE63</f>
        <v>0</v>
      </c>
    </row>
    <row r="26" customFormat="false" ht="14.25" hidden="true" customHeight="false" outlineLevel="0" collapsed="false">
      <c r="A26" s="62"/>
      <c r="B26" s="59" t="s">
        <v>52</v>
      </c>
      <c r="C26" s="63" t="n">
        <f aca="false">'Cálculo de Cuota'!D64</f>
        <v>0</v>
      </c>
      <c r="D26" s="63" t="n">
        <f aca="false">'Cálculo de Cuota'!E64</f>
        <v>0</v>
      </c>
      <c r="E26" s="63" t="n">
        <f aca="false">'Cálculo de Cuota'!F64</f>
        <v>0</v>
      </c>
      <c r="F26" s="63" t="n">
        <f aca="false">'Cálculo de Cuota'!G64</f>
        <v>0</v>
      </c>
      <c r="G26" s="63" t="n">
        <f aca="false">'Cálculo de Cuota'!H64</f>
        <v>0</v>
      </c>
      <c r="H26" s="63" t="n">
        <f aca="false">'Cálculo de Cuota'!I64</f>
        <v>0</v>
      </c>
      <c r="I26" s="63" t="n">
        <f aca="false">'Cálculo de Cuota'!J64</f>
        <v>0</v>
      </c>
      <c r="J26" s="63" t="n">
        <f aca="false">'Cálculo de Cuota'!K64</f>
        <v>0</v>
      </c>
      <c r="K26" s="63" t="n">
        <f aca="false">'Cálculo de Cuota'!L64</f>
        <v>0</v>
      </c>
      <c r="L26" s="63" t="n">
        <f aca="false">'Cálculo de Cuota'!M64</f>
        <v>0</v>
      </c>
      <c r="M26" s="63" t="n">
        <f aca="false">'Cálculo de Cuota'!N64</f>
        <v>0</v>
      </c>
      <c r="N26" s="63" t="n">
        <f aca="false">'Cálculo de Cuota'!O64</f>
        <v>0</v>
      </c>
      <c r="O26" s="63" t="n">
        <f aca="false">'Cálculo de Cuota'!P64</f>
        <v>0</v>
      </c>
      <c r="P26" s="63" t="n">
        <f aca="false">'Cálculo de Cuota'!Q64</f>
        <v>0</v>
      </c>
      <c r="Q26" s="63" t="n">
        <f aca="false">'Cálculo de Cuota'!R64</f>
        <v>0</v>
      </c>
      <c r="R26" s="63" t="n">
        <f aca="false">'Cálculo de Cuota'!S64</f>
        <v>0</v>
      </c>
      <c r="S26" s="63" t="n">
        <f aca="false">'Cálculo de Cuota'!T64</f>
        <v>0</v>
      </c>
      <c r="T26" s="63" t="n">
        <f aca="false">'Cálculo de Cuota'!U64</f>
        <v>0</v>
      </c>
      <c r="U26" s="63" t="n">
        <f aca="false">'Cálculo de Cuota'!V64</f>
        <v>0</v>
      </c>
      <c r="V26" s="63" t="n">
        <f aca="false">'Cálculo de Cuota'!W64</f>
        <v>0</v>
      </c>
      <c r="W26" s="63" t="n">
        <f aca="false">'Cálculo de Cuota'!X64</f>
        <v>0</v>
      </c>
      <c r="X26" s="63" t="n">
        <f aca="false">'Cálculo de Cuota'!Y64</f>
        <v>0</v>
      </c>
      <c r="Y26" s="63" t="n">
        <f aca="false">'Cálculo de Cuota'!Z64</f>
        <v>0</v>
      </c>
      <c r="Z26" s="63" t="n">
        <f aca="false">'Cálculo de Cuota'!AA64</f>
        <v>0</v>
      </c>
      <c r="AA26" s="63" t="n">
        <f aca="false">'Cálculo de Cuota'!AB64</f>
        <v>0</v>
      </c>
      <c r="AB26" s="63" t="n">
        <f aca="false">'Cálculo de Cuota'!AC64</f>
        <v>0</v>
      </c>
      <c r="AC26" s="63" t="n">
        <f aca="false">'Cálculo de Cuota'!AD64</f>
        <v>0</v>
      </c>
      <c r="AD26" s="63" t="n">
        <f aca="false">'Cálculo de Cuota'!AE64</f>
        <v>0</v>
      </c>
    </row>
    <row r="27" customFormat="false" ht="14.25" hidden="true" customHeight="false" outlineLevel="0" collapsed="false">
      <c r="A27" s="62"/>
      <c r="B27" s="59" t="s">
        <v>53</v>
      </c>
      <c r="C27" s="63" t="n">
        <f aca="false">'Cálculo de Cuota'!D65</f>
        <v>0</v>
      </c>
      <c r="D27" s="63" t="n">
        <f aca="false">'Cálculo de Cuota'!E65</f>
        <v>0</v>
      </c>
      <c r="E27" s="63" t="n">
        <f aca="false">'Cálculo de Cuota'!F65</f>
        <v>0</v>
      </c>
      <c r="F27" s="63" t="n">
        <f aca="false">'Cálculo de Cuota'!G65</f>
        <v>0</v>
      </c>
      <c r="G27" s="63" t="n">
        <f aca="false">'Cálculo de Cuota'!H65</f>
        <v>0</v>
      </c>
      <c r="H27" s="63" t="n">
        <f aca="false">'Cálculo de Cuota'!I65</f>
        <v>0</v>
      </c>
      <c r="I27" s="63" t="n">
        <f aca="false">'Cálculo de Cuota'!J65</f>
        <v>0</v>
      </c>
      <c r="J27" s="63" t="n">
        <f aca="false">'Cálculo de Cuota'!K65</f>
        <v>0</v>
      </c>
      <c r="K27" s="63" t="n">
        <f aca="false">'Cálculo de Cuota'!L65</f>
        <v>0</v>
      </c>
      <c r="L27" s="63" t="n">
        <f aca="false">'Cálculo de Cuota'!M65</f>
        <v>0</v>
      </c>
      <c r="M27" s="63" t="n">
        <f aca="false">'Cálculo de Cuota'!N65</f>
        <v>0</v>
      </c>
      <c r="N27" s="63" t="n">
        <f aca="false">'Cálculo de Cuota'!O65</f>
        <v>0</v>
      </c>
      <c r="O27" s="63" t="n">
        <f aca="false">'Cálculo de Cuota'!P65</f>
        <v>0</v>
      </c>
      <c r="P27" s="63" t="n">
        <f aca="false">'Cálculo de Cuota'!Q65</f>
        <v>0</v>
      </c>
      <c r="Q27" s="63" t="n">
        <f aca="false">'Cálculo de Cuota'!R65</f>
        <v>0</v>
      </c>
      <c r="R27" s="63" t="n">
        <f aca="false">'Cálculo de Cuota'!S65</f>
        <v>0</v>
      </c>
      <c r="S27" s="63" t="n">
        <f aca="false">'Cálculo de Cuota'!T65</f>
        <v>0</v>
      </c>
      <c r="T27" s="63" t="n">
        <f aca="false">'Cálculo de Cuota'!U65</f>
        <v>0</v>
      </c>
      <c r="U27" s="63" t="n">
        <f aca="false">'Cálculo de Cuota'!V65</f>
        <v>0</v>
      </c>
      <c r="V27" s="63" t="n">
        <f aca="false">'Cálculo de Cuota'!W65</f>
        <v>0</v>
      </c>
      <c r="W27" s="63" t="n">
        <f aca="false">'Cálculo de Cuota'!X65</f>
        <v>0</v>
      </c>
      <c r="X27" s="63" t="n">
        <f aca="false">'Cálculo de Cuota'!Y65</f>
        <v>0</v>
      </c>
      <c r="Y27" s="63" t="n">
        <f aca="false">'Cálculo de Cuota'!Z65</f>
        <v>0</v>
      </c>
      <c r="Z27" s="63" t="n">
        <f aca="false">'Cálculo de Cuota'!AA65</f>
        <v>0</v>
      </c>
      <c r="AA27" s="63" t="n">
        <f aca="false">'Cálculo de Cuota'!AB65</f>
        <v>0</v>
      </c>
      <c r="AB27" s="63" t="n">
        <f aca="false">'Cálculo de Cuota'!AC65</f>
        <v>0</v>
      </c>
      <c r="AC27" s="63" t="n">
        <f aca="false">'Cálculo de Cuota'!AD65</f>
        <v>0</v>
      </c>
      <c r="AD27" s="63" t="n">
        <f aca="false">'Cálculo de Cuota'!AE65</f>
        <v>0</v>
      </c>
    </row>
    <row r="28" customFormat="false" ht="14.25" hidden="true" customHeight="false" outlineLevel="0" collapsed="false">
      <c r="A28" s="62"/>
      <c r="B28" s="59" t="s">
        <v>54</v>
      </c>
      <c r="C28" s="63" t="n">
        <f aca="false">'Cálculo de Cuota'!D66</f>
        <v>0</v>
      </c>
      <c r="D28" s="63" t="n">
        <f aca="false">'Cálculo de Cuota'!E66</f>
        <v>0</v>
      </c>
      <c r="E28" s="63" t="n">
        <f aca="false">'Cálculo de Cuota'!F66</f>
        <v>0</v>
      </c>
      <c r="F28" s="63" t="n">
        <f aca="false">'Cálculo de Cuota'!G66</f>
        <v>0</v>
      </c>
      <c r="G28" s="63" t="n">
        <f aca="false">'Cálculo de Cuota'!H66</f>
        <v>0</v>
      </c>
      <c r="H28" s="63" t="n">
        <f aca="false">'Cálculo de Cuota'!I66</f>
        <v>0</v>
      </c>
      <c r="I28" s="63" t="n">
        <f aca="false">'Cálculo de Cuota'!J66</f>
        <v>0</v>
      </c>
      <c r="J28" s="63" t="n">
        <f aca="false">'Cálculo de Cuota'!K66</f>
        <v>0</v>
      </c>
      <c r="K28" s="63" t="n">
        <f aca="false">'Cálculo de Cuota'!L66</f>
        <v>0</v>
      </c>
      <c r="L28" s="63" t="n">
        <f aca="false">'Cálculo de Cuota'!M66</f>
        <v>0</v>
      </c>
      <c r="M28" s="63" t="n">
        <f aca="false">'Cálculo de Cuota'!N66</f>
        <v>0</v>
      </c>
      <c r="N28" s="63" t="n">
        <f aca="false">'Cálculo de Cuota'!O66</f>
        <v>0</v>
      </c>
      <c r="O28" s="63" t="n">
        <f aca="false">'Cálculo de Cuota'!P66</f>
        <v>0</v>
      </c>
      <c r="P28" s="63" t="n">
        <f aca="false">'Cálculo de Cuota'!Q66</f>
        <v>0</v>
      </c>
      <c r="Q28" s="63" t="n">
        <f aca="false">'Cálculo de Cuota'!R66</f>
        <v>0</v>
      </c>
      <c r="R28" s="63" t="n">
        <f aca="false">'Cálculo de Cuota'!S66</f>
        <v>0</v>
      </c>
      <c r="S28" s="63" t="n">
        <f aca="false">'Cálculo de Cuota'!T66</f>
        <v>0</v>
      </c>
      <c r="T28" s="63" t="n">
        <f aca="false">'Cálculo de Cuota'!U66</f>
        <v>0</v>
      </c>
      <c r="U28" s="63" t="n">
        <f aca="false">'Cálculo de Cuota'!V66</f>
        <v>0</v>
      </c>
      <c r="V28" s="63" t="n">
        <f aca="false">'Cálculo de Cuota'!W66</f>
        <v>0</v>
      </c>
      <c r="W28" s="63" t="n">
        <f aca="false">'Cálculo de Cuota'!X66</f>
        <v>0</v>
      </c>
      <c r="X28" s="63" t="n">
        <f aca="false">'Cálculo de Cuota'!Y66</f>
        <v>0</v>
      </c>
      <c r="Y28" s="63" t="n">
        <f aca="false">'Cálculo de Cuota'!Z66</f>
        <v>0</v>
      </c>
      <c r="Z28" s="63" t="n">
        <f aca="false">'Cálculo de Cuota'!AA66</f>
        <v>0</v>
      </c>
      <c r="AA28" s="63" t="n">
        <f aca="false">'Cálculo de Cuota'!AB66</f>
        <v>0</v>
      </c>
      <c r="AB28" s="63" t="n">
        <f aca="false">'Cálculo de Cuota'!AC66</f>
        <v>0</v>
      </c>
      <c r="AC28" s="63" t="n">
        <f aca="false">'Cálculo de Cuota'!AD66</f>
        <v>0</v>
      </c>
      <c r="AD28" s="63" t="n">
        <f aca="false">'Cálculo de Cuota'!AE66</f>
        <v>0</v>
      </c>
    </row>
    <row r="29" customFormat="false" ht="14.25" hidden="false" customHeight="false" outlineLevel="0" collapsed="false">
      <c r="A29" s="62" t="n">
        <v>11</v>
      </c>
      <c r="B29" s="59" t="s">
        <v>55</v>
      </c>
      <c r="C29" s="63" t="n">
        <f aca="false">C30+C31</f>
        <v>0</v>
      </c>
      <c r="D29" s="63" t="n">
        <f aca="false">D30+D31</f>
        <v>0</v>
      </c>
      <c r="E29" s="63" t="n">
        <f aca="false">E30+E31</f>
        <v>17</v>
      </c>
      <c r="F29" s="63" t="n">
        <f aca="false">F30+F31</f>
        <v>26</v>
      </c>
      <c r="G29" s="63" t="n">
        <f aca="false">G30+G31</f>
        <v>28</v>
      </c>
      <c r="H29" s="63" t="n">
        <f aca="false">H30+H31</f>
        <v>26</v>
      </c>
      <c r="I29" s="63" t="n">
        <f aca="false">I30+I31</f>
        <v>26</v>
      </c>
      <c r="J29" s="63" t="n">
        <f aca="false">J30+J31</f>
        <v>30</v>
      </c>
      <c r="K29" s="63" t="n">
        <f aca="false">K30+K31</f>
        <v>26</v>
      </c>
      <c r="L29" s="63" t="n">
        <f aca="false">L30+L31</f>
        <v>34</v>
      </c>
      <c r="M29" s="63" t="n">
        <f aca="false">M30+M31</f>
        <v>29</v>
      </c>
      <c r="N29" s="63" t="n">
        <f aca="false">N30+N31</f>
        <v>26</v>
      </c>
      <c r="O29" s="63" t="n">
        <f aca="false">O30+O31</f>
        <v>26</v>
      </c>
      <c r="P29" s="63" t="n">
        <f aca="false">P30+P31</f>
        <v>38</v>
      </c>
      <c r="Q29" s="63" t="n">
        <f aca="false">Q30+Q31</f>
        <v>15</v>
      </c>
      <c r="R29" s="63" t="n">
        <f aca="false">R30+R31</f>
        <v>42</v>
      </c>
      <c r="S29" s="63" t="n">
        <f aca="false">S30+S31</f>
        <v>31</v>
      </c>
      <c r="T29" s="63" t="n">
        <f aca="false">T30+T31</f>
        <v>32</v>
      </c>
      <c r="U29" s="63" t="n">
        <f aca="false">U30+U31</f>
        <v>16</v>
      </c>
      <c r="V29" s="63" t="n">
        <f aca="false">V30+V31</f>
        <v>21</v>
      </c>
      <c r="W29" s="63" t="n">
        <f aca="false">W30+W31</f>
        <v>32</v>
      </c>
      <c r="X29" s="63" t="n">
        <f aca="false">X30+X31</f>
        <v>11</v>
      </c>
      <c r="Y29" s="63" t="n">
        <f aca="false">Y30+Y31</f>
        <v>0</v>
      </c>
      <c r="Z29" s="63" t="n">
        <f aca="false">Z30+Z31</f>
        <v>0</v>
      </c>
      <c r="AA29" s="63" t="n">
        <f aca="false">AA30+AA31</f>
        <v>0</v>
      </c>
      <c r="AB29" s="63" t="n">
        <f aca="false">AB30+AB31</f>
        <v>0</v>
      </c>
      <c r="AC29" s="63" t="n">
        <f aca="false">AC30+AC31</f>
        <v>0</v>
      </c>
      <c r="AD29" s="63" t="n">
        <f aca="false">AD30+AD31</f>
        <v>0</v>
      </c>
    </row>
    <row r="30" customFormat="false" ht="14.25" hidden="false" customHeight="false" outlineLevel="0" collapsed="false">
      <c r="A30" s="62"/>
      <c r="B30" s="64" t="s">
        <v>15</v>
      </c>
      <c r="C30" s="63" t="n">
        <f aca="false">C90+C119+C145</f>
        <v>0</v>
      </c>
      <c r="D30" s="63" t="n">
        <f aca="false">D90+D119+D145</f>
        <v>0</v>
      </c>
      <c r="E30" s="63" t="n">
        <f aca="false">E90+E119+E145</f>
        <v>7</v>
      </c>
      <c r="F30" s="63" t="n">
        <f aca="false">F90+F119+F145</f>
        <v>9</v>
      </c>
      <c r="G30" s="63" t="n">
        <f aca="false">G90+G119+G145</f>
        <v>13</v>
      </c>
      <c r="H30" s="63" t="n">
        <f aca="false">H90+H119+H145</f>
        <v>15</v>
      </c>
      <c r="I30" s="63" t="n">
        <f aca="false">I90+I119+I145</f>
        <v>9</v>
      </c>
      <c r="J30" s="63" t="n">
        <f aca="false">J90+J119+J145</f>
        <v>15</v>
      </c>
      <c r="K30" s="63" t="n">
        <f aca="false">K90+K119+K145</f>
        <v>6</v>
      </c>
      <c r="L30" s="63" t="n">
        <f aca="false">L90+L119+L145</f>
        <v>15</v>
      </c>
      <c r="M30" s="63" t="n">
        <f aca="false">M90+M119+M145</f>
        <v>11</v>
      </c>
      <c r="N30" s="63" t="n">
        <f aca="false">N90+N119+N145</f>
        <v>9</v>
      </c>
      <c r="O30" s="63" t="n">
        <f aca="false">O90+O119+O145</f>
        <v>10</v>
      </c>
      <c r="P30" s="63" t="n">
        <f aca="false">P90+P119+P145</f>
        <v>8</v>
      </c>
      <c r="Q30" s="63" t="n">
        <f aca="false">Q90+Q119+Q145</f>
        <v>5</v>
      </c>
      <c r="R30" s="63" t="n">
        <f aca="false">R90+R119+R145</f>
        <v>15</v>
      </c>
      <c r="S30" s="63" t="n">
        <f aca="false">S90+S119+S145</f>
        <v>11</v>
      </c>
      <c r="T30" s="63" t="n">
        <f aca="false">T90+T119+T145</f>
        <v>6</v>
      </c>
      <c r="U30" s="63" t="n">
        <f aca="false">U90+U119+U145</f>
        <v>2</v>
      </c>
      <c r="V30" s="63" t="n">
        <f aca="false">V90+V119+V145</f>
        <v>6</v>
      </c>
      <c r="W30" s="63" t="n">
        <f aca="false">W90+W119+W145</f>
        <v>4</v>
      </c>
      <c r="X30" s="63" t="n">
        <f aca="false">X90+X119+X145</f>
        <v>3</v>
      </c>
      <c r="Y30" s="63" t="n">
        <f aca="false">Y90+Y119+Y145</f>
        <v>0</v>
      </c>
      <c r="Z30" s="63" t="n">
        <f aca="false">Z90+Z119+Z145</f>
        <v>0</v>
      </c>
      <c r="AA30" s="63" t="n">
        <f aca="false">AA90+AA119+AA145</f>
        <v>0</v>
      </c>
      <c r="AB30" s="63" t="n">
        <f aca="false">AB90+AB119+AB145</f>
        <v>0</v>
      </c>
      <c r="AC30" s="63" t="n">
        <f aca="false">AC90+AC119+AC145</f>
        <v>0</v>
      </c>
      <c r="AD30" s="63" t="n">
        <f aca="false">AD90+AD119+AD145</f>
        <v>0</v>
      </c>
    </row>
    <row r="31" customFormat="false" ht="14.25" hidden="false" customHeight="false" outlineLevel="0" collapsed="false">
      <c r="A31" s="62"/>
      <c r="B31" s="64" t="s">
        <v>16</v>
      </c>
      <c r="C31" s="63" t="n">
        <f aca="false">C62+C91+C120+C172+C199</f>
        <v>0</v>
      </c>
      <c r="D31" s="63" t="n">
        <f aca="false">D62+D91+D120+D172+D199</f>
        <v>0</v>
      </c>
      <c r="E31" s="63" t="n">
        <f aca="false">E62+E91+E120+E172+E199</f>
        <v>10</v>
      </c>
      <c r="F31" s="63" t="n">
        <f aca="false">F62+F91+F120+F172+F199</f>
        <v>17</v>
      </c>
      <c r="G31" s="63" t="n">
        <f aca="false">G62+G91+G120+G172+G199</f>
        <v>15</v>
      </c>
      <c r="H31" s="63" t="n">
        <f aca="false">H62+H91+H120+H172+H199</f>
        <v>11</v>
      </c>
      <c r="I31" s="63" t="n">
        <f aca="false">I62+I91+I120+I172+I199</f>
        <v>17</v>
      </c>
      <c r="J31" s="63" t="n">
        <f aca="false">J62+J91+J120+J172+J199</f>
        <v>15</v>
      </c>
      <c r="K31" s="63" t="n">
        <f aca="false">K62+K91+K120+K172+K199</f>
        <v>20</v>
      </c>
      <c r="L31" s="63" t="n">
        <f aca="false">L62+L91+L120+L172+L199</f>
        <v>19</v>
      </c>
      <c r="M31" s="63" t="n">
        <f aca="false">M62+M91+M120+M172+M199</f>
        <v>18</v>
      </c>
      <c r="N31" s="63" t="n">
        <f aca="false">N62+N91+N120+N172+N199</f>
        <v>17</v>
      </c>
      <c r="O31" s="63" t="n">
        <f aca="false">O62+O91+O120+O172+O199</f>
        <v>16</v>
      </c>
      <c r="P31" s="63" t="n">
        <f aca="false">P62+P91+P120+P172+P199</f>
        <v>30</v>
      </c>
      <c r="Q31" s="63" t="n">
        <f aca="false">Q62+Q91+Q120+Q172+Q199</f>
        <v>10</v>
      </c>
      <c r="R31" s="63" t="n">
        <f aca="false">R62+R91+R120+R172+R199</f>
        <v>27</v>
      </c>
      <c r="S31" s="63" t="n">
        <f aca="false">S62+S91+S120+S172+S199</f>
        <v>20</v>
      </c>
      <c r="T31" s="63" t="n">
        <f aca="false">T62+T91+T120+T172+T199</f>
        <v>26</v>
      </c>
      <c r="U31" s="63" t="n">
        <f aca="false">U62+U91+U120+U172+U199</f>
        <v>14</v>
      </c>
      <c r="V31" s="63" t="n">
        <f aca="false">V62+V91+V120+V172+V199</f>
        <v>15</v>
      </c>
      <c r="W31" s="63" t="n">
        <f aca="false">W62+W91+W120+W172+W199</f>
        <v>28</v>
      </c>
      <c r="X31" s="63" t="n">
        <f aca="false">X62+X91+X120+X172+X199</f>
        <v>8</v>
      </c>
      <c r="Y31" s="63" t="n">
        <f aca="false">Y62+Y91+Y120+Y172+Y199</f>
        <v>0</v>
      </c>
      <c r="Z31" s="63" t="n">
        <f aca="false">Z62+Z91+Z120+Z172+Z199</f>
        <v>0</v>
      </c>
      <c r="AA31" s="63" t="n">
        <f aca="false">AA62+AA91+AA120+AA172+AA199</f>
        <v>0</v>
      </c>
      <c r="AB31" s="63" t="n">
        <f aca="false">AB62+AB91+AB120+AB172+AB199</f>
        <v>0</v>
      </c>
      <c r="AC31" s="63" t="n">
        <f aca="false">AC62+AC91+AC120+AC172+AC199</f>
        <v>0</v>
      </c>
      <c r="AD31" s="63" t="n">
        <f aca="false">AD62+AD91+AD120+AD172+AD199</f>
        <v>0</v>
      </c>
    </row>
    <row r="32" customFormat="false" ht="14.25" hidden="true" customHeight="false" outlineLevel="0" collapsed="false">
      <c r="A32" s="62"/>
      <c r="B32" s="59" t="s">
        <v>17</v>
      </c>
      <c r="C32" s="63" t="n">
        <f aca="false">C63+C92+C121+C147+C173+C200</f>
        <v>0</v>
      </c>
      <c r="D32" s="63" t="n">
        <f aca="false">D63+D92+D121+D147+D173+D200</f>
        <v>0</v>
      </c>
      <c r="E32" s="63" t="n">
        <f aca="false">E63+E92+E121+E147+E173+E200</f>
        <v>0</v>
      </c>
      <c r="F32" s="63" t="n">
        <f aca="false">F63+F92+F121+F147+F173+F200</f>
        <v>0</v>
      </c>
      <c r="G32" s="63" t="n">
        <f aca="false">G63+G92+G121+G147+G173+G200</f>
        <v>0</v>
      </c>
      <c r="H32" s="63" t="n">
        <f aca="false">H63+H92+H121+H147+H173+H200</f>
        <v>0</v>
      </c>
      <c r="I32" s="63" t="n">
        <f aca="false">I63+I92+I121+I147+I173+I200</f>
        <v>0</v>
      </c>
      <c r="J32" s="63" t="n">
        <f aca="false">J63+J92+J121+J147+J173+J200</f>
        <v>0</v>
      </c>
      <c r="K32" s="63" t="n">
        <f aca="false">K63+K92+K121+K147+K173+K200</f>
        <v>0</v>
      </c>
      <c r="L32" s="63" t="n">
        <f aca="false">L63+L92+L121+L147+L173+L200</f>
        <v>0</v>
      </c>
      <c r="M32" s="63" t="n">
        <f aca="false">M63+M92+M121+M147+M173+M200</f>
        <v>0</v>
      </c>
      <c r="N32" s="63" t="n">
        <f aca="false">N63+N92+N121+N147+N173+N200</f>
        <v>0</v>
      </c>
      <c r="O32" s="63" t="n">
        <f aca="false">O63+O92+O121+O147+O173+O200</f>
        <v>0</v>
      </c>
      <c r="P32" s="63" t="n">
        <f aca="false">P63+P92+P121+P147+P173+P200</f>
        <v>0</v>
      </c>
      <c r="Q32" s="63" t="n">
        <f aca="false">Q63+Q92+Q121+Q147+Q173+Q200</f>
        <v>0</v>
      </c>
      <c r="R32" s="63" t="n">
        <f aca="false">R63+R92+R121+R147+R173+R200</f>
        <v>0</v>
      </c>
      <c r="S32" s="63" t="n">
        <f aca="false">S63+S92+S121+S147+S173+S200</f>
        <v>0</v>
      </c>
      <c r="T32" s="63" t="n">
        <f aca="false">T63+T92+T121+T147+T173+T200</f>
        <v>0</v>
      </c>
      <c r="U32" s="63" t="n">
        <f aca="false">U63+U92+U121+U147+U173+U200</f>
        <v>0</v>
      </c>
      <c r="V32" s="63" t="n">
        <f aca="false">V63+V92+V121+V147+V173+V200</f>
        <v>0</v>
      </c>
      <c r="W32" s="63" t="n">
        <f aca="false">W63+W92+W121+W147+W173+W200</f>
        <v>0</v>
      </c>
      <c r="X32" s="63" t="n">
        <f aca="false">X63+X92+X121+X147+X173+X200</f>
        <v>0</v>
      </c>
      <c r="Y32" s="63" t="n">
        <f aca="false">Y63+Y92+Y121+Y147+Y173+Y200</f>
        <v>0</v>
      </c>
      <c r="Z32" s="63" t="n">
        <f aca="false">Z63+Z92+Z121+Z147+Z173+Z200</f>
        <v>0</v>
      </c>
      <c r="AA32" s="63" t="n">
        <f aca="false">AA63+AA92+AA121+AA147+AA173+AA200</f>
        <v>0</v>
      </c>
      <c r="AB32" s="63" t="n">
        <f aca="false">AB63+AB92+AB121+AB147+AB173+AB200</f>
        <v>0</v>
      </c>
      <c r="AC32" s="63" t="n">
        <f aca="false">AC63+AC92+AC121+AC147+AC173+AC200</f>
        <v>0</v>
      </c>
      <c r="AD32" s="63" t="n">
        <f aca="false">AD63+AD92+AD121+AD147+AD173+AD200</f>
        <v>0</v>
      </c>
    </row>
    <row r="33" customFormat="false" ht="14.25" hidden="false" customHeight="false" outlineLevel="0" collapsed="false">
      <c r="A33" s="62" t="n">
        <v>12</v>
      </c>
      <c r="B33" s="59" t="s">
        <v>56</v>
      </c>
      <c r="C33" s="63" t="n">
        <f aca="false">C34+C35</f>
        <v>0</v>
      </c>
      <c r="D33" s="63" t="n">
        <f aca="false">D34+D35</f>
        <v>0</v>
      </c>
      <c r="E33" s="63" t="n">
        <f aca="false">E34+E35</f>
        <v>25.9513142857143</v>
      </c>
      <c r="F33" s="63" t="n">
        <f aca="false">F34+F35</f>
        <v>34.3795047619048</v>
      </c>
      <c r="G33" s="63" t="n">
        <f aca="false">G34+G35</f>
        <v>36.1889523809524</v>
      </c>
      <c r="H33" s="63" t="n">
        <f aca="false">H34+H35</f>
        <v>35.6176</v>
      </c>
      <c r="I33" s="63" t="n">
        <f aca="false">I34+I35</f>
        <v>28.9511619047619</v>
      </c>
      <c r="J33" s="63" t="n">
        <f aca="false">J34+J35</f>
        <v>39.8078476190476</v>
      </c>
      <c r="K33" s="63" t="n">
        <f aca="false">K34+K35</f>
        <v>36.1889523809524</v>
      </c>
      <c r="L33" s="63" t="n">
        <f aca="false">L34+L35</f>
        <v>38.6174476190476</v>
      </c>
      <c r="M33" s="63" t="n">
        <f aca="false">M34+M35</f>
        <v>36.1889523809524</v>
      </c>
      <c r="N33" s="63" t="n">
        <f aca="false">N34+N35</f>
        <v>30.6175238095238</v>
      </c>
      <c r="O33" s="63" t="n">
        <f aca="false">O34+O35</f>
        <v>41.6172952380952</v>
      </c>
      <c r="P33" s="63" t="n">
        <f aca="false">P34+P35</f>
        <v>37.9984</v>
      </c>
      <c r="Q33" s="63" t="n">
        <f aca="false">Q34+Q35</f>
        <v>27.1417142857143</v>
      </c>
      <c r="R33" s="63" t="n">
        <f aca="false">R34+R35</f>
        <v>36.1889523809524</v>
      </c>
      <c r="S33" s="63" t="n">
        <f aca="false">S34+S35</f>
        <v>36.1889523809524</v>
      </c>
      <c r="T33" s="63" t="n">
        <f aca="false">T34+T35</f>
        <v>38.5697523809524</v>
      </c>
      <c r="U33" s="63" t="n">
        <f aca="false">U34+U35</f>
        <v>36.1889523809524</v>
      </c>
      <c r="V33" s="63" t="n">
        <f aca="false">V34+V35</f>
        <v>37.9984</v>
      </c>
      <c r="W33" s="63" t="n">
        <f aca="false">W34+W35</f>
        <v>37.9507047619048</v>
      </c>
      <c r="X33" s="63" t="n">
        <f aca="false">X34+X35</f>
        <v>37.9507047619048</v>
      </c>
      <c r="Y33" s="63" t="n">
        <f aca="false">Y34+Y35</f>
        <v>0</v>
      </c>
      <c r="Z33" s="63" t="n">
        <f aca="false">Z34+Z35</f>
        <v>0</v>
      </c>
      <c r="AA33" s="63" t="n">
        <f aca="false">AA34+AA35</f>
        <v>0</v>
      </c>
      <c r="AB33" s="63" t="n">
        <f aca="false">AB34+AB35</f>
        <v>0</v>
      </c>
      <c r="AC33" s="63" t="n">
        <f aca="false">AC34+AC35</f>
        <v>0</v>
      </c>
      <c r="AD33" s="63" t="n">
        <f aca="false">AD34+AD35</f>
        <v>0</v>
      </c>
    </row>
    <row r="34" customFormat="false" ht="14.25" hidden="false" customHeight="false" outlineLevel="0" collapsed="false">
      <c r="A34" s="62"/>
      <c r="B34" s="64" t="s">
        <v>15</v>
      </c>
      <c r="C34" s="63" t="n">
        <f aca="false">'Cálculo de Cuota'!D72</f>
        <v>0</v>
      </c>
      <c r="D34" s="63" t="n">
        <f aca="false">'Cálculo de Cuota'!E72</f>
        <v>0</v>
      </c>
      <c r="E34" s="63" t="n">
        <f aca="false">'Cálculo de Cuota'!F72</f>
        <v>9.28571428571429</v>
      </c>
      <c r="F34" s="63" t="n">
        <f aca="false">'Cálculo de Cuota'!G72</f>
        <v>11.7619047619048</v>
      </c>
      <c r="G34" s="63" t="n">
        <f aca="false">'Cálculo de Cuota'!H72</f>
        <v>12.3809523809524</v>
      </c>
      <c r="H34" s="63" t="n">
        <f aca="false">'Cálculo de Cuota'!I72</f>
        <v>13</v>
      </c>
      <c r="I34" s="63" t="n">
        <f aca="false">'Cálculo de Cuota'!J72</f>
        <v>9.90476190476191</v>
      </c>
      <c r="J34" s="63" t="n">
        <f aca="false">'Cálculo de Cuota'!K72</f>
        <v>13.6190476190476</v>
      </c>
      <c r="K34" s="63" t="n">
        <f aca="false">'Cálculo de Cuota'!L72</f>
        <v>12.3809523809524</v>
      </c>
      <c r="L34" s="63" t="n">
        <f aca="false">'Cálculo de Cuota'!M72</f>
        <v>13.6190476190476</v>
      </c>
      <c r="M34" s="63" t="n">
        <f aca="false">'Cálculo de Cuota'!N72</f>
        <v>12.3809523809524</v>
      </c>
      <c r="N34" s="63" t="n">
        <f aca="false">'Cálculo de Cuota'!O72</f>
        <v>6.80952380952381</v>
      </c>
      <c r="O34" s="63" t="n">
        <f aca="false">'Cálculo de Cuota'!P72</f>
        <v>14.2380952380952</v>
      </c>
      <c r="P34" s="63" t="n">
        <f aca="false">'Cálculo de Cuota'!Q72</f>
        <v>13</v>
      </c>
      <c r="Q34" s="63" t="n">
        <f aca="false">'Cálculo de Cuota'!R72</f>
        <v>9.28571428571429</v>
      </c>
      <c r="R34" s="63" t="n">
        <f aca="false">'Cálculo de Cuota'!S72</f>
        <v>12.3809523809524</v>
      </c>
      <c r="S34" s="63" t="n">
        <f aca="false">'Cálculo de Cuota'!T72</f>
        <v>12.3809523809524</v>
      </c>
      <c r="T34" s="63" t="n">
        <f aca="false">'Cálculo de Cuota'!U72</f>
        <v>12.3809523809524</v>
      </c>
      <c r="U34" s="63" t="n">
        <f aca="false">'Cálculo de Cuota'!V72</f>
        <v>12.3809523809524</v>
      </c>
      <c r="V34" s="63" t="n">
        <f aca="false">'Cálculo de Cuota'!W72</f>
        <v>13</v>
      </c>
      <c r="W34" s="63" t="n">
        <f aca="false">'Cálculo de Cuota'!X72</f>
        <v>11.7619047619048</v>
      </c>
      <c r="X34" s="63" t="n">
        <f aca="false">'Cálculo de Cuota'!Y72</f>
        <v>11.7619047619048</v>
      </c>
      <c r="Y34" s="63" t="n">
        <f aca="false">'Cálculo de Cuota'!Z72</f>
        <v>0</v>
      </c>
      <c r="Z34" s="63" t="n">
        <f aca="false">'Cálculo de Cuota'!AA72</f>
        <v>0</v>
      </c>
      <c r="AA34" s="63" t="n">
        <f aca="false">'Cálculo de Cuota'!AB72</f>
        <v>0</v>
      </c>
      <c r="AB34" s="63" t="n">
        <f aca="false">'Cálculo de Cuota'!AC72</f>
        <v>0</v>
      </c>
      <c r="AC34" s="63" t="n">
        <f aca="false">'Cálculo de Cuota'!AD72</f>
        <v>0</v>
      </c>
      <c r="AD34" s="63" t="n">
        <f aca="false">'Cálculo de Cuota'!AE72</f>
        <v>0</v>
      </c>
    </row>
    <row r="35" customFormat="false" ht="14.25" hidden="false" customHeight="false" outlineLevel="0" collapsed="false">
      <c r="A35" s="62"/>
      <c r="B35" s="64" t="s">
        <v>16</v>
      </c>
      <c r="C35" s="63" t="n">
        <f aca="false">'Cálculo de Cuota'!D73</f>
        <v>0</v>
      </c>
      <c r="D35" s="63" t="n">
        <f aca="false">'Cálculo de Cuota'!E73</f>
        <v>0</v>
      </c>
      <c r="E35" s="63" t="n">
        <f aca="false">'Cálculo de Cuota'!F73</f>
        <v>16.6656</v>
      </c>
      <c r="F35" s="63" t="n">
        <f aca="false">'Cálculo de Cuota'!G73</f>
        <v>22.6176</v>
      </c>
      <c r="G35" s="63" t="n">
        <f aca="false">'Cálculo de Cuota'!H73</f>
        <v>23.808</v>
      </c>
      <c r="H35" s="63" t="n">
        <f aca="false">'Cálculo de Cuota'!I73</f>
        <v>22.6176</v>
      </c>
      <c r="I35" s="63" t="n">
        <f aca="false">'Cálculo de Cuota'!J73</f>
        <v>19.0464</v>
      </c>
      <c r="J35" s="63" t="n">
        <f aca="false">'Cálculo de Cuota'!K73</f>
        <v>26.1888</v>
      </c>
      <c r="K35" s="63" t="n">
        <f aca="false">'Cálculo de Cuota'!L73</f>
        <v>23.808</v>
      </c>
      <c r="L35" s="63" t="n">
        <f aca="false">'Cálculo de Cuota'!M73</f>
        <v>24.9984</v>
      </c>
      <c r="M35" s="63" t="n">
        <f aca="false">'Cálculo de Cuota'!N73</f>
        <v>23.808</v>
      </c>
      <c r="N35" s="63" t="n">
        <f aca="false">'Cálculo de Cuota'!O73</f>
        <v>23.808</v>
      </c>
      <c r="O35" s="63" t="n">
        <f aca="false">'Cálculo de Cuota'!P73</f>
        <v>27.3792</v>
      </c>
      <c r="P35" s="63" t="n">
        <f aca="false">'Cálculo de Cuota'!Q73</f>
        <v>24.9984</v>
      </c>
      <c r="Q35" s="63" t="n">
        <f aca="false">'Cálculo de Cuota'!R73</f>
        <v>17.856</v>
      </c>
      <c r="R35" s="63" t="n">
        <f aca="false">'Cálculo de Cuota'!S73</f>
        <v>23.808</v>
      </c>
      <c r="S35" s="63" t="n">
        <f aca="false">'Cálculo de Cuota'!T73</f>
        <v>23.808</v>
      </c>
      <c r="T35" s="63" t="n">
        <f aca="false">'Cálculo de Cuota'!U73</f>
        <v>26.1888</v>
      </c>
      <c r="U35" s="63" t="n">
        <f aca="false">'Cálculo de Cuota'!V73</f>
        <v>23.808</v>
      </c>
      <c r="V35" s="63" t="n">
        <f aca="false">'Cálculo de Cuota'!W73</f>
        <v>24.9984</v>
      </c>
      <c r="W35" s="63" t="n">
        <f aca="false">'Cálculo de Cuota'!X73</f>
        <v>26.1888</v>
      </c>
      <c r="X35" s="63" t="n">
        <f aca="false">'Cálculo de Cuota'!Y73</f>
        <v>26.1888</v>
      </c>
      <c r="Y35" s="63" t="n">
        <f aca="false">'Cálculo de Cuota'!Z73</f>
        <v>0</v>
      </c>
      <c r="Z35" s="63" t="n">
        <f aca="false">'Cálculo de Cuota'!AA73</f>
        <v>0</v>
      </c>
      <c r="AA35" s="63" t="n">
        <f aca="false">'Cálculo de Cuota'!AB73</f>
        <v>0</v>
      </c>
      <c r="AB35" s="63" t="n">
        <f aca="false">'Cálculo de Cuota'!AC73</f>
        <v>0</v>
      </c>
      <c r="AC35" s="63" t="n">
        <f aca="false">'Cálculo de Cuota'!AD73</f>
        <v>0</v>
      </c>
      <c r="AD35" s="63" t="n">
        <f aca="false">'Cálculo de Cuota'!AE73</f>
        <v>0</v>
      </c>
    </row>
    <row r="36" customFormat="false" ht="14.25" hidden="true" customHeight="false" outlineLevel="0" collapsed="false">
      <c r="A36" s="62"/>
      <c r="B36" s="59" t="s">
        <v>17</v>
      </c>
      <c r="C36" s="63" t="n">
        <f aca="false">'Cálculo de Cuota'!D74</f>
        <v>0</v>
      </c>
      <c r="D36" s="63" t="n">
        <f aca="false">'Cálculo de Cuota'!E74</f>
        <v>0</v>
      </c>
      <c r="E36" s="63" t="n">
        <f aca="false">'Cálculo de Cuota'!F74</f>
        <v>9.28571428571429</v>
      </c>
      <c r="F36" s="63" t="n">
        <f aca="false">'Cálculo de Cuota'!G74</f>
        <v>11.7619047619048</v>
      </c>
      <c r="G36" s="63" t="n">
        <f aca="false">'Cálculo de Cuota'!H74</f>
        <v>12.3809523809524</v>
      </c>
      <c r="H36" s="63" t="n">
        <f aca="false">'Cálculo de Cuota'!I74</f>
        <v>13</v>
      </c>
      <c r="I36" s="63" t="n">
        <f aca="false">'Cálculo de Cuota'!J74</f>
        <v>9.90476190476191</v>
      </c>
      <c r="J36" s="63" t="n">
        <f aca="false">'Cálculo de Cuota'!K74</f>
        <v>13.6190476190476</v>
      </c>
      <c r="K36" s="63" t="n">
        <f aca="false">'Cálculo de Cuota'!L74</f>
        <v>12.3809523809524</v>
      </c>
      <c r="L36" s="63" t="n">
        <f aca="false">'Cálculo de Cuota'!M74</f>
        <v>13.6190476190476</v>
      </c>
      <c r="M36" s="63" t="n">
        <f aca="false">'Cálculo de Cuota'!N74</f>
        <v>12.3809523809524</v>
      </c>
      <c r="N36" s="63" t="n">
        <f aca="false">'Cálculo de Cuota'!O74</f>
        <v>12.3809523809524</v>
      </c>
      <c r="O36" s="63" t="n">
        <f aca="false">'Cálculo de Cuota'!P74</f>
        <v>14.2380952380952</v>
      </c>
      <c r="P36" s="63" t="n">
        <f aca="false">'Cálculo de Cuota'!Q74</f>
        <v>13</v>
      </c>
      <c r="Q36" s="63" t="n">
        <f aca="false">'Cálculo de Cuota'!R74</f>
        <v>9.28571428571429</v>
      </c>
      <c r="R36" s="63" t="n">
        <f aca="false">'Cálculo de Cuota'!S74</f>
        <v>12.3809523809524</v>
      </c>
      <c r="S36" s="63" t="n">
        <f aca="false">'Cálculo de Cuota'!T74</f>
        <v>12.3809523809524</v>
      </c>
      <c r="T36" s="63" t="n">
        <f aca="false">'Cálculo de Cuota'!U74</f>
        <v>13.6190476190476</v>
      </c>
      <c r="U36" s="63" t="n">
        <f aca="false">'Cálculo de Cuota'!V74</f>
        <v>12.3809523809524</v>
      </c>
      <c r="V36" s="63" t="n">
        <f aca="false">'Cálculo de Cuota'!W74</f>
        <v>13</v>
      </c>
      <c r="W36" s="63" t="n">
        <f aca="false">'Cálculo de Cuota'!X74</f>
        <v>13.6190476190476</v>
      </c>
      <c r="X36" s="63" t="n">
        <f aca="false">'Cálculo de Cuota'!Y74</f>
        <v>13.6190476190476</v>
      </c>
      <c r="Y36" s="63" t="n">
        <f aca="false">'Cálculo de Cuota'!Z74</f>
        <v>0</v>
      </c>
      <c r="Z36" s="63" t="n">
        <f aca="false">'Cálculo de Cuota'!AA74</f>
        <v>0</v>
      </c>
      <c r="AA36" s="63" t="n">
        <f aca="false">'Cálculo de Cuota'!AB74</f>
        <v>0</v>
      </c>
      <c r="AB36" s="63" t="n">
        <f aca="false">'Cálculo de Cuota'!AC74</f>
        <v>0</v>
      </c>
      <c r="AC36" s="63" t="n">
        <f aca="false">'Cálculo de Cuota'!AD74</f>
        <v>0</v>
      </c>
      <c r="AD36" s="63" t="n">
        <f aca="false">'Cálculo de Cuota'!AE74</f>
        <v>0</v>
      </c>
    </row>
    <row r="37" customFormat="false" ht="14.25" hidden="false" customHeight="true" outlineLevel="0" collapsed="false">
      <c r="A37" s="65" t="s">
        <v>57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</row>
    <row r="38" customFormat="false" ht="15.8" hidden="false" customHeight="false" outlineLevel="0" collapsed="false">
      <c r="A38" s="67" t="n">
        <v>1</v>
      </c>
      <c r="B38" s="53" t="s">
        <v>58</v>
      </c>
      <c r="C38" s="68"/>
      <c r="D38" s="68"/>
      <c r="E38" s="68" t="n">
        <v>124</v>
      </c>
      <c r="F38" s="68" t="n">
        <v>124</v>
      </c>
      <c r="G38" s="68" t="n">
        <v>112</v>
      </c>
      <c r="H38" s="68" t="n">
        <v>110</v>
      </c>
      <c r="I38" s="68" t="n">
        <v>116</v>
      </c>
      <c r="J38" s="68" t="n">
        <v>91</v>
      </c>
      <c r="K38" s="68" t="n">
        <v>123</v>
      </c>
      <c r="L38" s="68" t="n">
        <v>95</v>
      </c>
      <c r="M38" s="68" t="n">
        <v>97</v>
      </c>
      <c r="N38" s="68" t="n">
        <v>95</v>
      </c>
      <c r="O38" s="68" t="n">
        <v>96</v>
      </c>
      <c r="P38" s="68" t="n">
        <v>93</v>
      </c>
      <c r="Q38" s="68" t="n">
        <v>92</v>
      </c>
      <c r="R38" s="68" t="n">
        <v>92</v>
      </c>
      <c r="S38" s="68" t="n">
        <v>108</v>
      </c>
      <c r="T38" s="68" t="n">
        <v>114</v>
      </c>
      <c r="U38" s="68" t="n">
        <v>109</v>
      </c>
      <c r="V38" s="68" t="n">
        <v>83</v>
      </c>
      <c r="W38" s="68" t="n">
        <v>82</v>
      </c>
      <c r="X38" s="68" t="n">
        <v>81</v>
      </c>
      <c r="Y38" s="68"/>
      <c r="Z38" s="68"/>
      <c r="AA38" s="68"/>
      <c r="AB38" s="68"/>
      <c r="AC38" s="68"/>
      <c r="AD38" s="68"/>
    </row>
    <row r="39" customFormat="false" ht="15.8" hidden="false" customHeight="false" outlineLevel="0" collapsed="false">
      <c r="A39" s="67" t="n">
        <v>2</v>
      </c>
      <c r="B39" s="53" t="s">
        <v>59</v>
      </c>
      <c r="C39" s="69"/>
      <c r="D39" s="69"/>
      <c r="E39" s="69" t="n">
        <v>0</v>
      </c>
      <c r="F39" s="69" t="n">
        <v>0</v>
      </c>
      <c r="G39" s="69" t="n">
        <v>0</v>
      </c>
      <c r="H39" s="69" t="n">
        <v>6</v>
      </c>
      <c r="I39" s="69" t="n">
        <v>0</v>
      </c>
      <c r="J39" s="69" t="n">
        <v>33</v>
      </c>
      <c r="K39" s="69" t="n">
        <v>1</v>
      </c>
      <c r="L39" s="69" t="n">
        <v>11</v>
      </c>
      <c r="M39" s="69" t="n">
        <v>0</v>
      </c>
      <c r="N39" s="69" t="n">
        <v>14</v>
      </c>
      <c r="O39" s="69" t="n">
        <v>0</v>
      </c>
      <c r="P39" s="69" t="n">
        <v>3</v>
      </c>
      <c r="Q39" s="69" t="n">
        <v>0</v>
      </c>
      <c r="R39" s="69" t="n">
        <v>16</v>
      </c>
      <c r="S39" s="69" t="n">
        <v>7</v>
      </c>
      <c r="T39" s="69" t="n">
        <v>0</v>
      </c>
      <c r="U39" s="69" t="n">
        <v>3</v>
      </c>
      <c r="V39" s="69" t="n">
        <v>0</v>
      </c>
      <c r="W39" s="69" t="n">
        <v>0</v>
      </c>
      <c r="X39" s="69" t="n">
        <v>4</v>
      </c>
      <c r="Y39" s="69"/>
      <c r="Z39" s="69"/>
      <c r="AA39" s="69"/>
      <c r="AB39" s="69"/>
      <c r="AC39" s="69"/>
      <c r="AD39" s="69"/>
    </row>
    <row r="40" customFormat="false" ht="15.8" hidden="false" customHeight="false" outlineLevel="0" collapsed="false">
      <c r="A40" s="67" t="n">
        <v>3</v>
      </c>
      <c r="B40" s="53" t="s">
        <v>60</v>
      </c>
      <c r="C40" s="68"/>
      <c r="D40" s="68"/>
      <c r="E40" s="68" t="n">
        <v>0</v>
      </c>
      <c r="F40" s="68" t="n">
        <v>1</v>
      </c>
      <c r="G40" s="68" t="n">
        <v>3</v>
      </c>
      <c r="H40" s="68" t="n">
        <v>0</v>
      </c>
      <c r="I40" s="68" t="n">
        <v>0</v>
      </c>
      <c r="J40" s="68" t="n">
        <v>2</v>
      </c>
      <c r="K40" s="68" t="n">
        <v>0</v>
      </c>
      <c r="L40" s="68" t="n">
        <v>0</v>
      </c>
      <c r="M40" s="68" t="n">
        <v>0</v>
      </c>
      <c r="N40" s="68" t="n">
        <v>1</v>
      </c>
      <c r="O40" s="68" t="n">
        <v>0</v>
      </c>
      <c r="P40" s="68" t="n">
        <v>0</v>
      </c>
      <c r="Q40" s="68" t="n">
        <v>0</v>
      </c>
      <c r="R40" s="68" t="n">
        <v>1</v>
      </c>
      <c r="S40" s="68" t="n">
        <v>1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1</v>
      </c>
      <c r="Y40" s="68"/>
      <c r="Z40" s="68"/>
      <c r="AA40" s="68"/>
      <c r="AB40" s="68"/>
      <c r="AC40" s="68"/>
      <c r="AD40" s="68"/>
    </row>
    <row r="41" customFormat="false" ht="15.8" hidden="false" customHeight="false" outlineLevel="0" collapsed="false">
      <c r="A41" s="67" t="n">
        <v>4</v>
      </c>
      <c r="B41" s="53" t="s">
        <v>61</v>
      </c>
      <c r="C41" s="68"/>
      <c r="D41" s="68"/>
      <c r="E41" s="68" t="n">
        <v>0</v>
      </c>
      <c r="F41" s="68" t="n">
        <v>13</v>
      </c>
      <c r="G41" s="68" t="n">
        <v>5</v>
      </c>
      <c r="H41" s="68" t="n">
        <v>0</v>
      </c>
      <c r="I41" s="68" t="n">
        <v>25</v>
      </c>
      <c r="J41" s="68" t="n">
        <v>3</v>
      </c>
      <c r="K41" s="68" t="n">
        <v>29</v>
      </c>
      <c r="L41" s="68" t="n">
        <v>9</v>
      </c>
      <c r="M41" s="68" t="n">
        <v>2</v>
      </c>
      <c r="N41" s="68" t="n">
        <v>14</v>
      </c>
      <c r="O41" s="68" t="n">
        <v>3</v>
      </c>
      <c r="P41" s="68" t="n">
        <v>4</v>
      </c>
      <c r="Q41" s="68" t="n">
        <v>0</v>
      </c>
      <c r="R41" s="68" t="n">
        <v>1</v>
      </c>
      <c r="S41" s="68" t="n">
        <v>2</v>
      </c>
      <c r="T41" s="68" t="n">
        <v>5</v>
      </c>
      <c r="U41" s="68" t="n">
        <v>29</v>
      </c>
      <c r="V41" s="68" t="n">
        <v>1</v>
      </c>
      <c r="W41" s="68" t="n">
        <v>1</v>
      </c>
      <c r="X41" s="68" t="n">
        <v>1</v>
      </c>
      <c r="Y41" s="68"/>
      <c r="Z41" s="68"/>
      <c r="AA41" s="68"/>
      <c r="AB41" s="68"/>
      <c r="AC41" s="68"/>
      <c r="AD41" s="68"/>
    </row>
    <row r="42" customFormat="false" ht="15.8" hidden="false" customHeight="false" outlineLevel="0" collapsed="false">
      <c r="A42" s="67" t="n">
        <v>5</v>
      </c>
      <c r="B42" s="53" t="s">
        <v>62</v>
      </c>
      <c r="C42" s="68"/>
      <c r="D42" s="68"/>
      <c r="E42" s="68" t="n">
        <v>94</v>
      </c>
      <c r="F42" s="68" t="n">
        <v>92</v>
      </c>
      <c r="G42" s="68" t="n">
        <v>110</v>
      </c>
      <c r="H42" s="68" t="n">
        <v>116</v>
      </c>
      <c r="I42" s="68" t="n">
        <v>91</v>
      </c>
      <c r="J42" s="68" t="n">
        <v>123</v>
      </c>
      <c r="K42" s="68" t="n">
        <v>95</v>
      </c>
      <c r="L42" s="68" t="n">
        <v>92</v>
      </c>
      <c r="M42" s="68" t="n">
        <v>95</v>
      </c>
      <c r="N42" s="68" t="n">
        <v>96</v>
      </c>
      <c r="O42" s="68" t="n">
        <v>93</v>
      </c>
      <c r="P42" s="68" t="n">
        <v>92</v>
      </c>
      <c r="Q42" s="68" t="n">
        <v>92</v>
      </c>
      <c r="R42" s="68" t="n">
        <v>108</v>
      </c>
      <c r="S42" s="68" t="n">
        <v>114</v>
      </c>
      <c r="T42" s="68" t="n">
        <v>109</v>
      </c>
      <c r="U42" s="68" t="n">
        <v>82</v>
      </c>
      <c r="V42" s="68" t="n">
        <v>77</v>
      </c>
      <c r="W42" s="68" t="n">
        <v>75</v>
      </c>
      <c r="X42" s="68" t="n">
        <v>77</v>
      </c>
      <c r="Y42" s="68"/>
      <c r="Z42" s="68"/>
      <c r="AA42" s="68"/>
      <c r="AB42" s="68"/>
      <c r="AC42" s="68"/>
      <c r="AD42" s="68"/>
    </row>
    <row r="43" customFormat="false" ht="25.35" hidden="false" customHeight="false" outlineLevel="0" collapsed="false">
      <c r="A43" s="67" t="n">
        <v>6</v>
      </c>
      <c r="B43" s="53" t="s">
        <v>63</v>
      </c>
      <c r="C43" s="68"/>
      <c r="D43" s="68"/>
      <c r="E43" s="68" t="n">
        <v>17</v>
      </c>
      <c r="F43" s="68" t="n">
        <v>14</v>
      </c>
      <c r="G43" s="68" t="n">
        <v>105</v>
      </c>
      <c r="H43" s="68" t="n">
        <v>105</v>
      </c>
      <c r="I43" s="68" t="n">
        <v>79</v>
      </c>
      <c r="J43" s="68" t="n">
        <v>111</v>
      </c>
      <c r="K43" s="68" t="n">
        <v>86</v>
      </c>
      <c r="L43" s="68" t="n">
        <v>85</v>
      </c>
      <c r="M43" s="68" t="n">
        <v>88</v>
      </c>
      <c r="N43" s="68" t="n">
        <v>93</v>
      </c>
      <c r="O43" s="68" t="n">
        <v>90</v>
      </c>
      <c r="P43" s="68" t="n">
        <v>89</v>
      </c>
      <c r="Q43" s="68" t="n">
        <v>88</v>
      </c>
      <c r="R43" s="68" t="n">
        <v>0</v>
      </c>
      <c r="S43" s="68" t="n">
        <v>0</v>
      </c>
      <c r="T43" s="68" t="n">
        <v>0</v>
      </c>
      <c r="U43" s="68" t="n">
        <v>1</v>
      </c>
      <c r="V43" s="68" t="n">
        <v>1</v>
      </c>
      <c r="W43" s="68" t="n">
        <v>1</v>
      </c>
      <c r="X43" s="68" t="n">
        <v>1</v>
      </c>
      <c r="Y43" s="68"/>
      <c r="Z43" s="68"/>
      <c r="AA43" s="68"/>
      <c r="AB43" s="68"/>
      <c r="AC43" s="68"/>
      <c r="AD43" s="68"/>
    </row>
    <row r="44" customFormat="false" ht="15.8" hidden="false" customHeight="false" outlineLevel="0" collapsed="false">
      <c r="A44" s="67" t="n">
        <v>7</v>
      </c>
      <c r="B44" s="53" t="s">
        <v>64</v>
      </c>
      <c r="C44" s="68"/>
      <c r="D44" s="68"/>
      <c r="E44" s="68" t="n">
        <v>13</v>
      </c>
      <c r="F44" s="68" t="n">
        <v>6</v>
      </c>
      <c r="G44" s="68" t="n">
        <v>5</v>
      </c>
      <c r="H44" s="68" t="n">
        <v>11</v>
      </c>
      <c r="I44" s="68" t="n">
        <v>12</v>
      </c>
      <c r="J44" s="68" t="n">
        <v>12</v>
      </c>
      <c r="K44" s="68" t="n">
        <v>9</v>
      </c>
      <c r="L44" s="68" t="n">
        <v>7</v>
      </c>
      <c r="M44" s="68" t="n">
        <v>7</v>
      </c>
      <c r="N44" s="68" t="n">
        <v>3</v>
      </c>
      <c r="O44" s="68" t="n">
        <v>3</v>
      </c>
      <c r="P44" s="68" t="n">
        <v>3</v>
      </c>
      <c r="Q44" s="68" t="n">
        <v>3</v>
      </c>
      <c r="R44" s="68" t="n">
        <v>4</v>
      </c>
      <c r="S44" s="68" t="n">
        <v>4</v>
      </c>
      <c r="T44" s="68" t="n">
        <v>6</v>
      </c>
      <c r="U44" s="68" t="n">
        <v>6</v>
      </c>
      <c r="V44" s="68" t="n">
        <v>6</v>
      </c>
      <c r="W44" s="68" t="n">
        <v>6</v>
      </c>
      <c r="X44" s="68" t="n">
        <v>7</v>
      </c>
      <c r="Y44" s="68"/>
      <c r="Z44" s="68"/>
      <c r="AA44" s="68"/>
      <c r="AB44" s="68"/>
      <c r="AC44" s="68"/>
      <c r="AD44" s="68"/>
    </row>
    <row r="45" customFormat="false" ht="25.35" hidden="false" customHeight="false" outlineLevel="0" collapsed="false">
      <c r="A45" s="70" t="n">
        <v>8</v>
      </c>
      <c r="B45" s="71" t="s">
        <v>65</v>
      </c>
      <c r="C45" s="54"/>
      <c r="D45" s="54"/>
      <c r="E45" s="54" t="n">
        <v>43405</v>
      </c>
      <c r="F45" s="54" t="n">
        <v>43507</v>
      </c>
      <c r="G45" s="54" t="n">
        <v>43539</v>
      </c>
      <c r="H45" s="54" t="n">
        <v>43555</v>
      </c>
      <c r="I45" s="54" t="n">
        <v>43599</v>
      </c>
      <c r="J45" s="54" t="n">
        <v>43589</v>
      </c>
      <c r="K45" s="54" t="n">
        <v>43665</v>
      </c>
      <c r="L45" s="54" t="n">
        <v>43698</v>
      </c>
      <c r="M45" s="54" t="n">
        <v>43728</v>
      </c>
      <c r="N45" s="54" t="n">
        <v>43759</v>
      </c>
      <c r="O45" s="54" t="n">
        <v>43759</v>
      </c>
      <c r="P45" s="54" t="n">
        <v>43759</v>
      </c>
      <c r="Q45" s="54" t="n">
        <v>43853</v>
      </c>
      <c r="R45" s="54" t="n">
        <v>43880</v>
      </c>
      <c r="S45" s="54" t="n">
        <v>43880</v>
      </c>
      <c r="T45" s="54" t="n">
        <v>43880</v>
      </c>
      <c r="U45" s="54" t="n">
        <v>43948</v>
      </c>
      <c r="V45" s="54" t="n">
        <v>44001</v>
      </c>
      <c r="W45" s="54" t="n">
        <v>44033</v>
      </c>
      <c r="X45" s="54" t="n">
        <v>44033</v>
      </c>
      <c r="Y45" s="54"/>
      <c r="Z45" s="54"/>
      <c r="AA45" s="54"/>
      <c r="AB45" s="54"/>
      <c r="AC45" s="54"/>
      <c r="AD45" s="54"/>
    </row>
    <row r="46" customFormat="false" ht="25.35" hidden="false" customHeight="false" outlineLevel="0" collapsed="false">
      <c r="A46" s="70" t="n">
        <v>9</v>
      </c>
      <c r="B46" s="71" t="s">
        <v>66</v>
      </c>
      <c r="C46" s="54"/>
      <c r="D46" s="54"/>
      <c r="E46" s="54" t="n">
        <v>43483</v>
      </c>
      <c r="F46" s="54" t="n">
        <v>43507</v>
      </c>
      <c r="G46" s="54" t="n">
        <v>43539</v>
      </c>
      <c r="H46" s="54" t="n">
        <v>43570</v>
      </c>
      <c r="I46" s="54" t="n">
        <v>43602</v>
      </c>
      <c r="J46" s="54" t="n">
        <v>43637</v>
      </c>
      <c r="K46" s="54" t="n">
        <v>43665</v>
      </c>
      <c r="L46" s="54" t="n">
        <v>43698</v>
      </c>
      <c r="M46" s="54" t="n">
        <v>43728</v>
      </c>
      <c r="N46" s="54" t="n">
        <v>43762</v>
      </c>
      <c r="O46" s="54" t="n">
        <v>43791</v>
      </c>
      <c r="P46" s="54" t="n">
        <v>43818</v>
      </c>
      <c r="Q46" s="54" t="n">
        <v>43853</v>
      </c>
      <c r="R46" s="54" t="n">
        <v>43882</v>
      </c>
      <c r="S46" s="54" t="n">
        <v>43921</v>
      </c>
      <c r="T46" s="54" t="n">
        <v>43950</v>
      </c>
      <c r="U46" s="54" t="n">
        <v>43977</v>
      </c>
      <c r="V46" s="54" t="n">
        <v>44001</v>
      </c>
      <c r="W46" s="54" t="n">
        <v>44036</v>
      </c>
      <c r="X46" s="54" t="n">
        <v>44064</v>
      </c>
      <c r="Y46" s="54"/>
      <c r="Z46" s="54"/>
      <c r="AA46" s="54"/>
      <c r="AB46" s="54"/>
      <c r="AC46" s="54"/>
      <c r="AD46" s="54"/>
    </row>
    <row r="47" customFormat="false" ht="15.8" hidden="false" customHeight="false" outlineLevel="0" collapsed="false">
      <c r="A47" s="67" t="n">
        <v>10</v>
      </c>
      <c r="B47" s="71" t="s">
        <v>67</v>
      </c>
      <c r="C47" s="54"/>
      <c r="D47" s="54"/>
      <c r="E47" s="54" t="n">
        <v>43444</v>
      </c>
      <c r="F47" s="54" t="n">
        <v>43472</v>
      </c>
      <c r="G47" s="54" t="n">
        <v>43493</v>
      </c>
      <c r="H47" s="54" t="n">
        <v>43516</v>
      </c>
      <c r="I47" s="54" t="n">
        <v>43578</v>
      </c>
      <c r="J47" s="54" t="n">
        <v>43578</v>
      </c>
      <c r="K47" s="54" t="n">
        <v>43591</v>
      </c>
      <c r="L47" s="54" t="n">
        <v>43651</v>
      </c>
      <c r="M47" s="54" t="n">
        <v>43711</v>
      </c>
      <c r="N47" s="54" t="n">
        <v>43745</v>
      </c>
      <c r="O47" s="54" t="n">
        <v>43746</v>
      </c>
      <c r="P47" s="54" t="n">
        <v>43770</v>
      </c>
      <c r="Q47" s="54" t="n">
        <v>43789</v>
      </c>
      <c r="R47" s="54" t="n">
        <v>43839</v>
      </c>
      <c r="S47" s="54" t="n">
        <v>43893</v>
      </c>
      <c r="T47" s="54" t="n">
        <v>43893</v>
      </c>
      <c r="U47" s="54" t="n">
        <v>43936</v>
      </c>
      <c r="V47" s="54" t="n">
        <v>43971</v>
      </c>
      <c r="W47" s="54" t="n">
        <v>43984</v>
      </c>
      <c r="X47" s="54" t="n">
        <v>43984</v>
      </c>
      <c r="Y47" s="54"/>
      <c r="Z47" s="54"/>
      <c r="AA47" s="54"/>
      <c r="AB47" s="54"/>
      <c r="AC47" s="54"/>
      <c r="AD47" s="54"/>
      <c r="AE47" s="72"/>
    </row>
    <row r="48" s="77" customFormat="true" ht="15.8" hidden="false" customHeight="false" outlineLevel="0" collapsed="false">
      <c r="A48" s="73" t="n">
        <v>11</v>
      </c>
      <c r="B48" s="74" t="s">
        <v>68</v>
      </c>
      <c r="C48" s="75"/>
      <c r="D48" s="75"/>
      <c r="E48" s="76"/>
      <c r="F48" s="76"/>
      <c r="G48" s="76"/>
      <c r="H48" s="76"/>
      <c r="I48" s="76"/>
      <c r="J48" s="76"/>
      <c r="K48" s="76"/>
      <c r="L48" s="75" t="n">
        <v>54</v>
      </c>
      <c r="M48" s="75" t="n">
        <v>7</v>
      </c>
      <c r="N48" s="75" t="n">
        <v>16</v>
      </c>
      <c r="O48" s="75" t="n">
        <v>25</v>
      </c>
      <c r="P48" s="75" t="n">
        <v>31</v>
      </c>
      <c r="Q48" s="75" t="n">
        <v>28</v>
      </c>
      <c r="R48" s="75" t="n">
        <v>42</v>
      </c>
      <c r="S48" s="75" t="n">
        <v>14</v>
      </c>
      <c r="T48" s="75" t="n">
        <v>45</v>
      </c>
      <c r="U48" s="75" t="n">
        <v>21</v>
      </c>
      <c r="V48" s="75" t="n">
        <v>37</v>
      </c>
      <c r="W48" s="75" t="n">
        <v>17</v>
      </c>
      <c r="X48" s="75" t="n">
        <v>19</v>
      </c>
      <c r="Y48" s="75"/>
      <c r="Z48" s="75"/>
      <c r="AA48" s="75"/>
      <c r="AB48" s="75"/>
      <c r="AC48" s="75"/>
      <c r="AD48" s="75"/>
    </row>
    <row r="49" customFormat="false" ht="15.8" hidden="false" customHeight="false" outlineLevel="0" collapsed="false">
      <c r="A49" s="67" t="n">
        <v>12</v>
      </c>
      <c r="B49" s="53" t="s">
        <v>39</v>
      </c>
      <c r="C49" s="68"/>
      <c r="D49" s="68"/>
      <c r="E49" s="68" t="n">
        <v>0</v>
      </c>
      <c r="F49" s="68" t="n">
        <v>0</v>
      </c>
      <c r="G49" s="68" t="n">
        <v>17</v>
      </c>
      <c r="H49" s="68" t="n">
        <v>16</v>
      </c>
      <c r="I49" s="68" t="n">
        <v>1</v>
      </c>
      <c r="J49" s="68" t="n">
        <v>16</v>
      </c>
      <c r="K49" s="68" t="n">
        <v>10</v>
      </c>
      <c r="L49" s="68" t="n">
        <v>15</v>
      </c>
      <c r="M49" s="68" t="n">
        <v>3</v>
      </c>
      <c r="N49" s="68" t="n">
        <v>14</v>
      </c>
      <c r="O49" s="68" t="n">
        <v>13</v>
      </c>
      <c r="P49" s="68" t="n">
        <v>0</v>
      </c>
      <c r="Q49" s="68" t="n">
        <v>0</v>
      </c>
      <c r="R49" s="68" t="n">
        <v>11</v>
      </c>
      <c r="S49" s="68" t="n">
        <v>8</v>
      </c>
      <c r="T49" s="68" t="n">
        <v>10</v>
      </c>
      <c r="U49" s="68" t="n">
        <v>6</v>
      </c>
      <c r="V49" s="68" t="n">
        <v>9</v>
      </c>
      <c r="W49" s="68" t="n">
        <v>7</v>
      </c>
      <c r="X49" s="68" t="n">
        <v>17</v>
      </c>
      <c r="Y49" s="68"/>
      <c r="Z49" s="68"/>
      <c r="AA49" s="68"/>
      <c r="AB49" s="68"/>
      <c r="AC49" s="68"/>
      <c r="AD49" s="68"/>
    </row>
    <row r="50" customFormat="false" ht="15.8" hidden="false" customHeight="false" outlineLevel="0" collapsed="false">
      <c r="A50" s="67" t="n">
        <v>13</v>
      </c>
      <c r="B50" s="53" t="s">
        <v>40</v>
      </c>
      <c r="C50" s="69"/>
      <c r="D50" s="69"/>
      <c r="E50" s="69" t="n">
        <v>0</v>
      </c>
      <c r="F50" s="69" t="n">
        <v>0</v>
      </c>
      <c r="G50" s="69" t="n">
        <v>2</v>
      </c>
      <c r="H50" s="69" t="n">
        <v>3</v>
      </c>
      <c r="I50" s="69" t="n">
        <v>1</v>
      </c>
      <c r="J50" s="69" t="n">
        <v>5</v>
      </c>
      <c r="K50" s="69" t="n">
        <v>3</v>
      </c>
      <c r="L50" s="69" t="n">
        <v>10</v>
      </c>
      <c r="M50" s="69" t="n">
        <v>1</v>
      </c>
      <c r="N50" s="69" t="n">
        <v>5</v>
      </c>
      <c r="O50" s="69" t="n">
        <v>6</v>
      </c>
      <c r="P50" s="69" t="n">
        <v>0</v>
      </c>
      <c r="Q50" s="69" t="n">
        <v>0</v>
      </c>
      <c r="R50" s="69" t="n">
        <v>2</v>
      </c>
      <c r="S50" s="68" t="n">
        <v>7</v>
      </c>
      <c r="T50" s="69" t="n">
        <v>1</v>
      </c>
      <c r="U50" s="69" t="n">
        <v>2</v>
      </c>
      <c r="V50" s="69" t="n">
        <v>5</v>
      </c>
      <c r="W50" s="69" t="n">
        <v>5</v>
      </c>
      <c r="X50" s="69" t="n">
        <v>5</v>
      </c>
      <c r="Y50" s="69"/>
      <c r="Z50" s="69"/>
      <c r="AA50" s="69"/>
      <c r="AB50" s="69"/>
      <c r="AC50" s="69"/>
      <c r="AD50" s="69"/>
    </row>
    <row r="51" customFormat="false" ht="15.8" hidden="false" customHeight="false" outlineLevel="0" collapsed="false">
      <c r="A51" s="67" t="n">
        <v>14</v>
      </c>
      <c r="B51" s="71" t="s">
        <v>69</v>
      </c>
      <c r="C51" s="78"/>
      <c r="D51" s="78"/>
      <c r="E51" s="78" t="n">
        <v>28</v>
      </c>
      <c r="F51" s="78" t="n">
        <v>26</v>
      </c>
      <c r="G51" s="78" t="n">
        <v>7</v>
      </c>
      <c r="H51" s="78" t="n">
        <v>14</v>
      </c>
      <c r="I51" s="78" t="n">
        <v>16</v>
      </c>
      <c r="J51" s="78" t="n">
        <v>9</v>
      </c>
      <c r="K51" s="78" t="n">
        <v>14</v>
      </c>
      <c r="L51" s="78" t="n">
        <v>20</v>
      </c>
      <c r="M51" s="78" t="n">
        <v>24</v>
      </c>
      <c r="N51" s="78" t="n">
        <v>2</v>
      </c>
      <c r="O51" s="78" t="n">
        <v>9</v>
      </c>
      <c r="P51" s="78" t="n">
        <v>14</v>
      </c>
      <c r="Q51" s="78" t="n">
        <v>4</v>
      </c>
      <c r="R51" s="78" t="n">
        <v>12</v>
      </c>
      <c r="S51" s="68" t="n">
        <v>9</v>
      </c>
      <c r="T51" s="78" t="n">
        <v>9</v>
      </c>
      <c r="U51" s="78" t="n">
        <v>12</v>
      </c>
      <c r="V51" s="78" t="n">
        <v>20</v>
      </c>
      <c r="W51" s="78" t="n">
        <v>16</v>
      </c>
      <c r="X51" s="78" t="n">
        <v>6</v>
      </c>
      <c r="Y51" s="78"/>
      <c r="Z51" s="78"/>
      <c r="AA51" s="78"/>
      <c r="AB51" s="78"/>
      <c r="AC51" s="78"/>
      <c r="AD51" s="78"/>
    </row>
    <row r="52" customFormat="false" ht="14.25" hidden="false" customHeight="false" outlineLevel="0" collapsed="false">
      <c r="A52" s="67" t="n">
        <v>15</v>
      </c>
      <c r="B52" s="71" t="s">
        <v>70</v>
      </c>
      <c r="C52" s="78"/>
      <c r="D52" s="78"/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0</v>
      </c>
      <c r="M52" s="78" t="n">
        <v>0</v>
      </c>
      <c r="N52" s="78" t="n">
        <v>0</v>
      </c>
      <c r="O52" s="78" t="n">
        <v>0</v>
      </c>
      <c r="P52" s="78" t="n">
        <v>0</v>
      </c>
      <c r="Q52" s="78" t="n">
        <v>0</v>
      </c>
      <c r="R52" s="78" t="n">
        <v>0</v>
      </c>
      <c r="S52" s="78" t="n">
        <v>0</v>
      </c>
      <c r="T52" s="78" t="n">
        <v>0</v>
      </c>
      <c r="U52" s="78" t="n">
        <v>0</v>
      </c>
      <c r="V52" s="78" t="n">
        <v>0</v>
      </c>
      <c r="W52" s="78" t="n">
        <v>0</v>
      </c>
      <c r="X52" s="78" t="n">
        <v>0</v>
      </c>
      <c r="Y52" s="78"/>
      <c r="Z52" s="78"/>
      <c r="AA52" s="78"/>
      <c r="AB52" s="78"/>
      <c r="AC52" s="78"/>
      <c r="AD52" s="78"/>
    </row>
    <row r="53" customFormat="false" ht="25.5" hidden="false" customHeight="false" outlineLevel="0" collapsed="false">
      <c r="A53" s="79" t="n">
        <v>16</v>
      </c>
      <c r="B53" s="80" t="s">
        <v>41</v>
      </c>
      <c r="C53" s="81" t="n">
        <f aca="false">SUM(C54:C58)</f>
        <v>0</v>
      </c>
      <c r="D53" s="81" t="n">
        <f aca="false">SUM(D54:D58)</f>
        <v>0</v>
      </c>
      <c r="E53" s="81" t="n">
        <f aca="false">SUM(E54:E58)</f>
        <v>8</v>
      </c>
      <c r="F53" s="81" t="n">
        <f aca="false">SUM(F54:F58)</f>
        <v>18</v>
      </c>
      <c r="G53" s="81" t="n">
        <f aca="false">SUM(G54:G58)</f>
        <v>11</v>
      </c>
      <c r="H53" s="81" t="n">
        <f aca="false">SUM(H54:H58)</f>
        <v>26</v>
      </c>
      <c r="I53" s="81" t="n">
        <f aca="false">SUM(I54:I58)</f>
        <v>34</v>
      </c>
      <c r="J53" s="81" t="n">
        <f aca="false">SUM(J54:J58)</f>
        <v>22</v>
      </c>
      <c r="K53" s="81" t="n">
        <f aca="false">SUM(K54:K58)</f>
        <v>33</v>
      </c>
      <c r="L53" s="81" t="n">
        <f aca="false">SUM(L54:L58)</f>
        <v>27</v>
      </c>
      <c r="M53" s="81" t="n">
        <f aca="false">SUM(M54:M58)</f>
        <v>28</v>
      </c>
      <c r="N53" s="81" t="n">
        <f aca="false">SUM(N54:N58)</f>
        <v>26</v>
      </c>
      <c r="O53" s="81" t="n">
        <f aca="false">SUM(O54:O58)</f>
        <v>21</v>
      </c>
      <c r="P53" s="81" t="n">
        <f aca="false">SUM(P54:P58)</f>
        <v>9</v>
      </c>
      <c r="Q53" s="81" t="n">
        <f aca="false">SUM(Q54:Q58)</f>
        <v>21</v>
      </c>
      <c r="R53" s="81" t="n">
        <f aca="false">SUM(R54:R58)</f>
        <v>13</v>
      </c>
      <c r="S53" s="81" t="n">
        <f aca="false">SUM(S54:S58)</f>
        <v>36</v>
      </c>
      <c r="T53" s="81" t="n">
        <f aca="false">SUM(T54:T58)</f>
        <v>67</v>
      </c>
      <c r="U53" s="81" t="n">
        <f aca="false">SUM(U54:U58)</f>
        <v>11</v>
      </c>
      <c r="V53" s="81" t="n">
        <f aca="false">SUM(V54:V58)</f>
        <v>38</v>
      </c>
      <c r="W53" s="81" t="n">
        <f aca="false">SUM(W54:W58)</f>
        <v>53</v>
      </c>
      <c r="X53" s="81" t="n">
        <f aca="false">SUM(X54:X58)</f>
        <v>23</v>
      </c>
      <c r="Y53" s="81" t="n">
        <f aca="false">SUM(Y54:Y58)</f>
        <v>0</v>
      </c>
      <c r="Z53" s="81" t="n">
        <f aca="false">SUM(Z54:Z58)</f>
        <v>0</v>
      </c>
      <c r="AA53" s="81" t="n">
        <f aca="false">SUM(AA54:AA58)</f>
        <v>0</v>
      </c>
      <c r="AB53" s="81" t="n">
        <f aca="false">SUM(AB54:AB58)</f>
        <v>0</v>
      </c>
      <c r="AC53" s="81" t="n">
        <f aca="false">SUM(AC54:AC58)</f>
        <v>0</v>
      </c>
      <c r="AD53" s="81" t="n">
        <f aca="false">SUM(AD54:AD58)</f>
        <v>0</v>
      </c>
    </row>
    <row r="54" customFormat="false" ht="15.8" hidden="false" customHeight="false" outlineLevel="0" collapsed="false">
      <c r="A54" s="67"/>
      <c r="B54" s="82" t="s">
        <v>42</v>
      </c>
      <c r="C54" s="68"/>
      <c r="D54" s="68"/>
      <c r="E54" s="68" t="n">
        <v>2</v>
      </c>
      <c r="F54" s="68" t="n">
        <v>9</v>
      </c>
      <c r="G54" s="68" t="n">
        <v>1</v>
      </c>
      <c r="H54" s="68" t="n">
        <v>11</v>
      </c>
      <c r="I54" s="68" t="n">
        <v>8</v>
      </c>
      <c r="J54" s="68" t="n">
        <v>14</v>
      </c>
      <c r="K54" s="68" t="n">
        <v>2</v>
      </c>
      <c r="L54" s="68" t="n">
        <v>15</v>
      </c>
      <c r="M54" s="68" t="n">
        <v>5</v>
      </c>
      <c r="N54" s="68" t="n">
        <v>4</v>
      </c>
      <c r="O54" s="68" t="n">
        <v>9</v>
      </c>
      <c r="P54" s="68" t="n">
        <v>5</v>
      </c>
      <c r="Q54" s="68" t="n">
        <v>2</v>
      </c>
      <c r="R54" s="68" t="n">
        <v>2</v>
      </c>
      <c r="S54" s="68" t="n">
        <v>9</v>
      </c>
      <c r="T54" s="68" t="n">
        <v>14</v>
      </c>
      <c r="U54" s="68" t="n">
        <v>1</v>
      </c>
      <c r="V54" s="68" t="n">
        <v>9</v>
      </c>
      <c r="W54" s="68" t="n">
        <v>7</v>
      </c>
      <c r="X54" s="68" t="n">
        <v>0</v>
      </c>
      <c r="Y54" s="68"/>
      <c r="Z54" s="68"/>
      <c r="AA54" s="68"/>
      <c r="AB54" s="68"/>
      <c r="AC54" s="68"/>
      <c r="AD54" s="68"/>
    </row>
    <row r="55" customFormat="false" ht="15.8" hidden="false" customHeight="false" outlineLevel="0" collapsed="false">
      <c r="A55" s="67"/>
      <c r="B55" s="82" t="s">
        <v>43</v>
      </c>
      <c r="C55" s="68"/>
      <c r="D55" s="68"/>
      <c r="E55" s="68" t="n">
        <v>1</v>
      </c>
      <c r="F55" s="68" t="n">
        <v>5</v>
      </c>
      <c r="G55" s="68" t="n">
        <v>3</v>
      </c>
      <c r="H55" s="68" t="n">
        <v>2</v>
      </c>
      <c r="I55" s="68" t="n">
        <v>23</v>
      </c>
      <c r="J55" s="68" t="n">
        <v>2</v>
      </c>
      <c r="K55" s="68" t="n">
        <v>20</v>
      </c>
      <c r="L55" s="68" t="n">
        <v>4</v>
      </c>
      <c r="M55" s="68" t="n">
        <v>6</v>
      </c>
      <c r="N55" s="68" t="n">
        <v>13</v>
      </c>
      <c r="O55" s="68" t="n">
        <v>1</v>
      </c>
      <c r="P55" s="68" t="n">
        <v>3</v>
      </c>
      <c r="Q55" s="68" t="n">
        <v>12</v>
      </c>
      <c r="R55" s="68" t="n">
        <v>4</v>
      </c>
      <c r="S55" s="68" t="n">
        <v>18</v>
      </c>
      <c r="T55" s="68" t="n">
        <v>33</v>
      </c>
      <c r="U55" s="68" t="n">
        <v>4</v>
      </c>
      <c r="V55" s="68" t="n">
        <v>20</v>
      </c>
      <c r="W55" s="68" t="n">
        <v>25</v>
      </c>
      <c r="X55" s="68" t="n">
        <v>23</v>
      </c>
      <c r="Y55" s="68"/>
      <c r="Z55" s="68"/>
      <c r="AA55" s="68"/>
      <c r="AB55" s="68"/>
      <c r="AC55" s="68"/>
      <c r="AD55" s="68"/>
    </row>
    <row r="56" customFormat="false" ht="15.8" hidden="false" customHeight="false" outlineLevel="0" collapsed="false">
      <c r="A56" s="67"/>
      <c r="B56" s="82" t="s">
        <v>44</v>
      </c>
      <c r="C56" s="68"/>
      <c r="D56" s="68"/>
      <c r="E56" s="68" t="n">
        <v>5</v>
      </c>
      <c r="F56" s="68" t="n">
        <v>4</v>
      </c>
      <c r="G56" s="68" t="n">
        <v>7</v>
      </c>
      <c r="H56" s="68" t="n">
        <v>13</v>
      </c>
      <c r="I56" s="68" t="n">
        <v>3</v>
      </c>
      <c r="J56" s="68" t="n">
        <v>6</v>
      </c>
      <c r="K56" s="68" t="n">
        <v>11</v>
      </c>
      <c r="L56" s="68" t="n">
        <v>8</v>
      </c>
      <c r="M56" s="68" t="n">
        <v>17</v>
      </c>
      <c r="N56" s="68" t="n">
        <v>9</v>
      </c>
      <c r="O56" s="68" t="n">
        <v>11</v>
      </c>
      <c r="P56" s="68" t="n">
        <v>1</v>
      </c>
      <c r="Q56" s="68" t="n">
        <v>7</v>
      </c>
      <c r="R56" s="68" t="n">
        <v>7</v>
      </c>
      <c r="S56" s="68" t="n">
        <v>9</v>
      </c>
      <c r="T56" s="68" t="n">
        <v>20</v>
      </c>
      <c r="U56" s="68" t="n">
        <v>6</v>
      </c>
      <c r="V56" s="68" t="n">
        <v>9</v>
      </c>
      <c r="W56" s="68" t="n">
        <v>21</v>
      </c>
      <c r="X56" s="68" t="n">
        <v>0</v>
      </c>
      <c r="Y56" s="68"/>
      <c r="Z56" s="68"/>
      <c r="AA56" s="68"/>
      <c r="AB56" s="68"/>
      <c r="AC56" s="68"/>
      <c r="AD56" s="68"/>
    </row>
    <row r="57" customFormat="false" ht="14.25" hidden="true" customHeight="false" outlineLevel="0" collapsed="false">
      <c r="A57" s="67"/>
      <c r="B57" s="83" t="s">
        <v>45</v>
      </c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</row>
    <row r="58" customFormat="false" ht="14.25" hidden="true" customHeight="false" outlineLevel="0" collapsed="false">
      <c r="A58" s="67"/>
      <c r="B58" s="83" t="s">
        <v>46</v>
      </c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</row>
    <row r="59" customFormat="false" ht="14.25" hidden="true" customHeight="false" outlineLevel="0" collapsed="false">
      <c r="A59" s="67"/>
      <c r="B59" s="83" t="s">
        <v>47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</row>
    <row r="60" customFormat="false" ht="14.25" hidden="false" customHeight="false" outlineLevel="0" collapsed="false">
      <c r="A60" s="79" t="n">
        <v>17</v>
      </c>
      <c r="B60" s="80" t="s">
        <v>71</v>
      </c>
      <c r="C60" s="84" t="n">
        <f aca="false">SUM(C61:C63)</f>
        <v>0</v>
      </c>
      <c r="D60" s="84" t="n">
        <f aca="false">SUM(D61:D63)</f>
        <v>0</v>
      </c>
      <c r="E60" s="84" t="n">
        <f aca="false">SUM(E61:E63)</f>
        <v>0</v>
      </c>
      <c r="F60" s="84" t="n">
        <f aca="false">SUM(F61:F63)</f>
        <v>0</v>
      </c>
      <c r="G60" s="84" t="n">
        <f aca="false">SUM(G61:G63)</f>
        <v>0</v>
      </c>
      <c r="H60" s="84" t="n">
        <f aca="false">SUM(H61:H63)</f>
        <v>1</v>
      </c>
      <c r="I60" s="84" t="n">
        <f aca="false">SUM(I61:I63)</f>
        <v>1</v>
      </c>
      <c r="J60" s="84" t="n">
        <f aca="false">SUM(J61:J63)</f>
        <v>2</v>
      </c>
      <c r="K60" s="84" t="n">
        <f aca="false">SUM(K61:K63)</f>
        <v>0</v>
      </c>
      <c r="L60" s="84" t="n">
        <f aca="false">SUM(L61:L63)</f>
        <v>0</v>
      </c>
      <c r="M60" s="84" t="n">
        <f aca="false">SUM(M61:M63)</f>
        <v>0</v>
      </c>
      <c r="N60" s="84" t="n">
        <f aca="false">SUM(N61:N63)</f>
        <v>1</v>
      </c>
      <c r="O60" s="84" t="n">
        <f aca="false">SUM(O61:O63)</f>
        <v>1</v>
      </c>
      <c r="P60" s="84" t="n">
        <f aca="false">SUM(P61:P63)</f>
        <v>0</v>
      </c>
      <c r="Q60" s="84" t="n">
        <f aca="false">SUM(Q61:Q63)</f>
        <v>0</v>
      </c>
      <c r="R60" s="84" t="n">
        <f aca="false">SUM(R61:R63)</f>
        <v>1</v>
      </c>
      <c r="S60" s="84" t="n">
        <f aca="false">SUM(S61:S63)</f>
        <v>0</v>
      </c>
      <c r="T60" s="84" t="n">
        <f aca="false">SUM(T61:T63)</f>
        <v>0</v>
      </c>
      <c r="U60" s="84" t="n">
        <f aca="false">SUM(U61:U63)</f>
        <v>0</v>
      </c>
      <c r="V60" s="84" t="n">
        <f aca="false">SUM(V61:V63)</f>
        <v>0</v>
      </c>
      <c r="W60" s="84" t="n">
        <f aca="false">SUM(W61:W63)</f>
        <v>1</v>
      </c>
      <c r="X60" s="84" t="n">
        <f aca="false">SUM(X61:X63)</f>
        <v>2</v>
      </c>
      <c r="Y60" s="84" t="n">
        <f aca="false">SUM(Y61:Y63)</f>
        <v>0</v>
      </c>
      <c r="Z60" s="84" t="n">
        <f aca="false">SUM(Z61:Z63)</f>
        <v>0</v>
      </c>
      <c r="AA60" s="84" t="n">
        <f aca="false">SUM(AA61:AA63)</f>
        <v>0</v>
      </c>
      <c r="AB60" s="84" t="n">
        <f aca="false">SUM(AB61:AB63)</f>
        <v>0</v>
      </c>
      <c r="AC60" s="84" t="n">
        <f aca="false">SUM(AC61:AC63)</f>
        <v>0</v>
      </c>
      <c r="AD60" s="84" t="n">
        <f aca="false">SUM(AD61:AD63)</f>
        <v>0</v>
      </c>
    </row>
    <row r="61" customFormat="false" ht="14.25" hidden="true" customHeight="false" outlineLevel="0" collapsed="false">
      <c r="A61" s="67"/>
      <c r="B61" s="83" t="s">
        <v>15</v>
      </c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</row>
    <row r="62" customFormat="false" ht="15.8" hidden="false" customHeight="false" outlineLevel="0" collapsed="false">
      <c r="A62" s="67"/>
      <c r="B62" s="82" t="s">
        <v>16</v>
      </c>
      <c r="C62" s="69"/>
      <c r="D62" s="69"/>
      <c r="E62" s="69" t="n">
        <v>0</v>
      </c>
      <c r="F62" s="69" t="n">
        <v>0</v>
      </c>
      <c r="G62" s="69" t="n">
        <v>0</v>
      </c>
      <c r="H62" s="69" t="n">
        <v>1</v>
      </c>
      <c r="I62" s="69" t="n">
        <v>1</v>
      </c>
      <c r="J62" s="69" t="n">
        <v>2</v>
      </c>
      <c r="K62" s="69" t="n">
        <v>0</v>
      </c>
      <c r="L62" s="69" t="n">
        <v>0</v>
      </c>
      <c r="M62" s="69" t="n">
        <v>0</v>
      </c>
      <c r="N62" s="69" t="n">
        <v>1</v>
      </c>
      <c r="O62" s="69" t="n">
        <v>1</v>
      </c>
      <c r="P62" s="69" t="n">
        <v>0</v>
      </c>
      <c r="Q62" s="69" t="n">
        <v>0</v>
      </c>
      <c r="R62" s="69" t="n">
        <v>1</v>
      </c>
      <c r="S62" s="69" t="n">
        <v>0</v>
      </c>
      <c r="T62" s="69" t="n">
        <v>0</v>
      </c>
      <c r="U62" s="69" t="n">
        <v>0</v>
      </c>
      <c r="V62" s="69" t="n">
        <v>0</v>
      </c>
      <c r="W62" s="69" t="n">
        <v>1</v>
      </c>
      <c r="X62" s="69" t="n">
        <v>2</v>
      </c>
      <c r="Y62" s="69"/>
      <c r="Z62" s="69"/>
      <c r="AA62" s="69"/>
      <c r="AB62" s="69"/>
      <c r="AC62" s="69"/>
      <c r="AD62" s="69"/>
    </row>
    <row r="63" customFormat="false" ht="14.25" hidden="true" customHeight="false" outlineLevel="0" collapsed="false">
      <c r="A63" s="67"/>
      <c r="B63" s="83" t="s">
        <v>17</v>
      </c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</row>
    <row r="64" customFormat="false" ht="14.25" hidden="false" customHeight="true" outlineLevel="0" collapsed="false">
      <c r="A64" s="65" t="s">
        <v>72</v>
      </c>
      <c r="B64" s="65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85"/>
      <c r="AD64" s="85"/>
    </row>
    <row r="65" customFormat="false" ht="15.8" hidden="false" customHeight="false" outlineLevel="0" collapsed="false">
      <c r="A65" s="67" t="n">
        <v>1</v>
      </c>
      <c r="B65" s="53" t="s">
        <v>58</v>
      </c>
      <c r="C65" s="68"/>
      <c r="D65" s="68"/>
      <c r="E65" s="86" t="n">
        <v>191</v>
      </c>
      <c r="F65" s="86" t="n">
        <v>195</v>
      </c>
      <c r="G65" s="86" t="n">
        <v>202</v>
      </c>
      <c r="H65" s="86" t="n">
        <v>199</v>
      </c>
      <c r="I65" s="86" t="n">
        <v>196</v>
      </c>
      <c r="J65" s="86" t="n">
        <v>183</v>
      </c>
      <c r="K65" s="86" t="n">
        <v>178</v>
      </c>
      <c r="L65" s="86" t="n">
        <v>184</v>
      </c>
      <c r="M65" s="86" t="n">
        <v>191</v>
      </c>
      <c r="N65" s="86" t="n">
        <v>193</v>
      </c>
      <c r="O65" s="86" t="n">
        <v>204</v>
      </c>
      <c r="P65" s="86" t="n">
        <v>209</v>
      </c>
      <c r="Q65" s="86" t="n">
        <v>215</v>
      </c>
      <c r="R65" s="86" t="n">
        <v>227</v>
      </c>
      <c r="S65" s="86" t="n">
        <v>228</v>
      </c>
      <c r="T65" s="87" t="n">
        <v>228</v>
      </c>
      <c r="U65" s="87" t="n">
        <v>236</v>
      </c>
      <c r="V65" s="87" t="n">
        <v>236</v>
      </c>
      <c r="W65" s="87" t="n">
        <v>245</v>
      </c>
      <c r="X65" s="87" t="n">
        <v>256</v>
      </c>
      <c r="Y65" s="88"/>
      <c r="Z65" s="88"/>
      <c r="AA65" s="88"/>
      <c r="AB65" s="88"/>
      <c r="AC65" s="89"/>
      <c r="AD65" s="89"/>
    </row>
    <row r="66" customFormat="false" ht="15.8" hidden="false" customHeight="false" outlineLevel="0" collapsed="false">
      <c r="A66" s="67" t="n">
        <v>2</v>
      </c>
      <c r="B66" s="53" t="s">
        <v>59</v>
      </c>
      <c r="C66" s="69"/>
      <c r="D66" s="69"/>
      <c r="E66" s="69" t="n">
        <v>7</v>
      </c>
      <c r="F66" s="69" t="n">
        <v>13</v>
      </c>
      <c r="G66" s="69" t="n">
        <v>6</v>
      </c>
      <c r="H66" s="69" t="n">
        <v>3</v>
      </c>
      <c r="I66" s="69" t="n">
        <v>8</v>
      </c>
      <c r="J66" s="69" t="n">
        <v>5</v>
      </c>
      <c r="K66" s="69" t="n">
        <v>10</v>
      </c>
      <c r="L66" s="69" t="n">
        <v>12</v>
      </c>
      <c r="M66" s="69" t="n">
        <v>6</v>
      </c>
      <c r="N66" s="69" t="n">
        <v>13</v>
      </c>
      <c r="O66" s="69" t="n">
        <v>7</v>
      </c>
      <c r="P66" s="69" t="n">
        <v>12</v>
      </c>
      <c r="Q66" s="69" t="n">
        <v>18</v>
      </c>
      <c r="R66" s="69" t="n">
        <v>7</v>
      </c>
      <c r="S66" s="69" t="n">
        <v>5</v>
      </c>
      <c r="T66" s="87" t="n">
        <v>8</v>
      </c>
      <c r="U66" s="87" t="n">
        <v>2</v>
      </c>
      <c r="V66" s="87" t="n">
        <v>9</v>
      </c>
      <c r="W66" s="87" t="n">
        <v>9</v>
      </c>
      <c r="X66" s="87" t="n">
        <v>6</v>
      </c>
      <c r="Y66" s="88"/>
      <c r="Z66" s="88"/>
      <c r="AA66" s="88"/>
      <c r="AB66" s="88"/>
      <c r="AC66" s="89"/>
      <c r="AD66" s="89"/>
    </row>
    <row r="67" customFormat="false" ht="15.8" hidden="false" customHeight="false" outlineLevel="0" collapsed="false">
      <c r="A67" s="67" t="n">
        <v>3</v>
      </c>
      <c r="B67" s="53" t="s">
        <v>60</v>
      </c>
      <c r="C67" s="68"/>
      <c r="D67" s="68"/>
      <c r="E67" s="68" t="n">
        <v>1</v>
      </c>
      <c r="F67" s="68" t="n">
        <v>2</v>
      </c>
      <c r="G67" s="68" t="n">
        <v>2</v>
      </c>
      <c r="H67" s="68" t="n">
        <v>3</v>
      </c>
      <c r="I67" s="68" t="n">
        <v>1</v>
      </c>
      <c r="J67" s="68" t="n">
        <v>1</v>
      </c>
      <c r="K67" s="68" t="n">
        <v>0</v>
      </c>
      <c r="L67" s="68" t="n">
        <v>9</v>
      </c>
      <c r="M67" s="68" t="n">
        <v>2</v>
      </c>
      <c r="N67" s="68" t="n">
        <v>2</v>
      </c>
      <c r="O67" s="68" t="n">
        <v>4</v>
      </c>
      <c r="P67" s="68" t="n">
        <v>0</v>
      </c>
      <c r="Q67" s="68" t="n">
        <v>0</v>
      </c>
      <c r="R67" s="68" t="n">
        <v>0</v>
      </c>
      <c r="S67" s="68" t="n">
        <v>1</v>
      </c>
      <c r="T67" s="87" t="n">
        <v>0</v>
      </c>
      <c r="U67" s="87" t="n">
        <v>0</v>
      </c>
      <c r="V67" s="87" t="n">
        <v>0</v>
      </c>
      <c r="W67" s="87" t="n">
        <v>2</v>
      </c>
      <c r="X67" s="87" t="n">
        <v>1</v>
      </c>
      <c r="Y67" s="88"/>
      <c r="Z67" s="88"/>
      <c r="AA67" s="88"/>
      <c r="AB67" s="88"/>
      <c r="AC67" s="89"/>
      <c r="AD67" s="89"/>
    </row>
    <row r="68" s="35" customFormat="true" ht="15.8" hidden="false" customHeight="false" outlineLevel="0" collapsed="false">
      <c r="A68" s="67" t="n">
        <v>4</v>
      </c>
      <c r="B68" s="90" t="s">
        <v>73</v>
      </c>
      <c r="C68" s="91"/>
      <c r="D68" s="91"/>
      <c r="E68" s="91"/>
      <c r="F68" s="91"/>
      <c r="G68" s="91"/>
      <c r="H68" s="91"/>
      <c r="I68" s="91"/>
      <c r="J68" s="91"/>
      <c r="K68" s="91"/>
      <c r="L68" s="91"/>
      <c r="M68" s="91"/>
      <c r="N68" s="91"/>
      <c r="O68" s="91" t="n">
        <v>0</v>
      </c>
      <c r="P68" s="91" t="n">
        <v>0</v>
      </c>
      <c r="Q68" s="91" t="n">
        <v>0</v>
      </c>
      <c r="R68" s="91" t="n">
        <v>0</v>
      </c>
      <c r="S68" s="91" t="n">
        <v>0</v>
      </c>
      <c r="T68" s="87" t="n">
        <v>0</v>
      </c>
      <c r="U68" s="87" t="n">
        <v>0</v>
      </c>
      <c r="V68" s="87" t="n">
        <v>0</v>
      </c>
      <c r="W68" s="87" t="n">
        <v>0</v>
      </c>
      <c r="X68" s="87" t="n">
        <v>0</v>
      </c>
      <c r="Y68" s="88"/>
      <c r="Z68" s="88"/>
      <c r="AA68" s="88"/>
      <c r="AB68" s="88"/>
      <c r="AC68" s="89"/>
      <c r="AD68" s="89"/>
    </row>
    <row r="69" s="35" customFormat="true" ht="15.8" hidden="false" customHeight="false" outlineLevel="0" collapsed="false">
      <c r="A69" s="67" t="n">
        <v>5</v>
      </c>
      <c r="B69" s="92" t="s">
        <v>74</v>
      </c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 t="n">
        <v>0</v>
      </c>
      <c r="P69" s="91" t="n">
        <v>0</v>
      </c>
      <c r="Q69" s="91" t="n">
        <v>0</v>
      </c>
      <c r="R69" s="91" t="n">
        <v>0</v>
      </c>
      <c r="S69" s="91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8"/>
      <c r="Z69" s="88"/>
      <c r="AA69" s="88"/>
      <c r="AB69" s="88"/>
      <c r="AC69" s="89"/>
      <c r="AD69" s="89"/>
    </row>
    <row r="70" customFormat="false" ht="15.8" hidden="false" customHeight="false" outlineLevel="0" collapsed="false">
      <c r="A70" s="67" t="n">
        <v>6</v>
      </c>
      <c r="B70" s="53" t="s">
        <v>61</v>
      </c>
      <c r="C70" s="68"/>
      <c r="D70" s="68"/>
      <c r="E70" s="68" t="n">
        <v>3</v>
      </c>
      <c r="F70" s="68" t="n">
        <v>8</v>
      </c>
      <c r="G70" s="68" t="n">
        <v>11</v>
      </c>
      <c r="H70" s="68" t="n">
        <v>9</v>
      </c>
      <c r="I70" s="68" t="n">
        <v>22</v>
      </c>
      <c r="J70" s="68" t="n">
        <v>11</v>
      </c>
      <c r="K70" s="68" t="n">
        <v>4</v>
      </c>
      <c r="L70" s="68" t="n">
        <v>14</v>
      </c>
      <c r="M70" s="68" t="n">
        <v>6</v>
      </c>
      <c r="N70" s="68" t="n">
        <v>4</v>
      </c>
      <c r="O70" s="68" t="n">
        <v>6</v>
      </c>
      <c r="P70" s="68" t="n">
        <v>6</v>
      </c>
      <c r="Q70" s="68" t="n">
        <v>6</v>
      </c>
      <c r="R70" s="68" t="n">
        <v>6</v>
      </c>
      <c r="S70" s="68" t="n">
        <v>6</v>
      </c>
      <c r="T70" s="87" t="n">
        <v>0</v>
      </c>
      <c r="U70" s="87" t="n">
        <v>2</v>
      </c>
      <c r="V70" s="87" t="n">
        <v>0</v>
      </c>
      <c r="W70" s="87" t="n">
        <v>0</v>
      </c>
      <c r="X70" s="87" t="n">
        <v>0</v>
      </c>
      <c r="Y70" s="88"/>
      <c r="Z70" s="88"/>
      <c r="AA70" s="88"/>
      <c r="AB70" s="88"/>
      <c r="AC70" s="89"/>
      <c r="AD70" s="89"/>
    </row>
    <row r="71" s="35" customFormat="true" ht="14.25" hidden="false" customHeight="false" outlineLevel="0" collapsed="false">
      <c r="A71" s="93" t="n">
        <v>7</v>
      </c>
      <c r="B71" s="94" t="s">
        <v>75</v>
      </c>
      <c r="C71" s="95" t="n">
        <f aca="false">C65+C66+C67+C68+C69-C70</f>
        <v>0</v>
      </c>
      <c r="D71" s="95" t="n">
        <f aca="false">D65+D66+D67+D68+D69-D70</f>
        <v>0</v>
      </c>
      <c r="E71" s="95" t="n">
        <f aca="false">E65+E66+E67+E68+E69-E70</f>
        <v>196</v>
      </c>
      <c r="F71" s="95" t="n">
        <f aca="false">F65+F66+F67+F68+F69-F70</f>
        <v>202</v>
      </c>
      <c r="G71" s="95" t="n">
        <f aca="false">G65+G66+G67+G68+G69-G70</f>
        <v>199</v>
      </c>
      <c r="H71" s="95" t="n">
        <f aca="false">H65+H66+H67+H68+H69-H70</f>
        <v>196</v>
      </c>
      <c r="I71" s="95" t="n">
        <f aca="false">I65+I66+I67+I68+I69-I70</f>
        <v>183</v>
      </c>
      <c r="J71" s="95" t="n">
        <f aca="false">J65+J66+J67+J68+J69-J70</f>
        <v>178</v>
      </c>
      <c r="K71" s="95" t="n">
        <f aca="false">K65+K66+K67+K68+K69-K70</f>
        <v>184</v>
      </c>
      <c r="L71" s="95" t="n">
        <f aca="false">L65+L66+L67+L68+L69-L70</f>
        <v>191</v>
      </c>
      <c r="M71" s="95" t="n">
        <f aca="false">M65+M66+M67+M68+M69-M70</f>
        <v>193</v>
      </c>
      <c r="N71" s="95" t="n">
        <f aca="false">N65+N66+N67+N68+N69-N70</f>
        <v>204</v>
      </c>
      <c r="O71" s="95" t="n">
        <f aca="false">O65+O66+O67+O68+O69-O70</f>
        <v>209</v>
      </c>
      <c r="P71" s="95" t="n">
        <f aca="false">P65+P66+P67+P68+P69-P70</f>
        <v>215</v>
      </c>
      <c r="Q71" s="95" t="n">
        <f aca="false">Q65+Q66+Q67+Q68+Q69-Q70</f>
        <v>227</v>
      </c>
      <c r="R71" s="95" t="n">
        <f aca="false">R65+R66+R67+R68+R69-R70</f>
        <v>228</v>
      </c>
      <c r="S71" s="95" t="n">
        <f aca="false">S65+S66+S67+S68+S69-S70</f>
        <v>228</v>
      </c>
      <c r="T71" s="95" t="n">
        <f aca="false">T65+T66+T67+T68+T69-T70</f>
        <v>236</v>
      </c>
      <c r="U71" s="95" t="n">
        <f aca="false">U65+U66+U67+U68+U69-U70</f>
        <v>236</v>
      </c>
      <c r="V71" s="95" t="n">
        <f aca="false">V65+V66+V67+V68+V69-V70</f>
        <v>245</v>
      </c>
      <c r="W71" s="95" t="n">
        <f aca="false">W65+W66+W67+W68+W69-W70</f>
        <v>256</v>
      </c>
      <c r="X71" s="95" t="n">
        <f aca="false">X65+X66+X67+X68+X69-X70</f>
        <v>263</v>
      </c>
      <c r="Y71" s="95" t="n">
        <f aca="false">Y65+Y66+Y67+Y68+Y69-Y70</f>
        <v>0</v>
      </c>
      <c r="Z71" s="95" t="n">
        <f aca="false">Z65+Z66+Z67+Z68+Z69-Z70</f>
        <v>0</v>
      </c>
      <c r="AA71" s="95" t="n">
        <f aca="false">AA65+AA66+AA67+AA68+AA69-AA70</f>
        <v>0</v>
      </c>
      <c r="AB71" s="95" t="n">
        <f aca="false">AB65+AB66+AB67+AB68+AB69-AB70</f>
        <v>0</v>
      </c>
      <c r="AC71" s="95" t="n">
        <f aca="false">AC65+AC66+AC67+AC68+AC69-AC70</f>
        <v>0</v>
      </c>
      <c r="AD71" s="95" t="n">
        <f aca="false">AD65+AD66+AD67+AD68+AD69-AD70</f>
        <v>0</v>
      </c>
    </row>
    <row r="72" customFormat="false" ht="15.8" hidden="false" customHeight="false" outlineLevel="0" collapsed="false">
      <c r="A72" s="67" t="n">
        <v>8</v>
      </c>
      <c r="B72" s="53" t="s">
        <v>62</v>
      </c>
      <c r="C72" s="68"/>
      <c r="D72" s="68"/>
      <c r="E72" s="68" t="n">
        <v>180</v>
      </c>
      <c r="F72" s="68" t="n">
        <v>185</v>
      </c>
      <c r="G72" s="68" t="n">
        <v>183</v>
      </c>
      <c r="H72" s="68" t="n">
        <v>180</v>
      </c>
      <c r="I72" s="68" t="n">
        <v>168</v>
      </c>
      <c r="J72" s="68" t="n">
        <v>162</v>
      </c>
      <c r="K72" s="68" t="n">
        <v>167</v>
      </c>
      <c r="L72" s="68" t="n">
        <v>167</v>
      </c>
      <c r="M72" s="68" t="n">
        <v>168</v>
      </c>
      <c r="N72" s="68" t="n">
        <v>174</v>
      </c>
      <c r="O72" s="68" t="n">
        <v>184</v>
      </c>
      <c r="P72" s="68" t="n">
        <v>194</v>
      </c>
      <c r="Q72" s="68" t="n">
        <v>227</v>
      </c>
      <c r="R72" s="68" t="n">
        <v>206</v>
      </c>
      <c r="S72" s="68" t="n">
        <v>205</v>
      </c>
      <c r="T72" s="87" t="n">
        <v>213</v>
      </c>
      <c r="U72" s="87" t="n">
        <v>213</v>
      </c>
      <c r="V72" s="87" t="n">
        <v>222</v>
      </c>
      <c r="W72" s="96" t="n">
        <v>231</v>
      </c>
      <c r="X72" s="96" t="n">
        <v>237</v>
      </c>
      <c r="Y72" s="88"/>
      <c r="Z72" s="88"/>
      <c r="AA72" s="88"/>
      <c r="AB72" s="88"/>
      <c r="AC72" s="89"/>
      <c r="AD72" s="89"/>
    </row>
    <row r="73" customFormat="false" ht="15.8" hidden="false" customHeight="false" outlineLevel="0" collapsed="false">
      <c r="A73" s="67" t="n">
        <v>9</v>
      </c>
      <c r="B73" s="53" t="s">
        <v>76</v>
      </c>
      <c r="C73" s="68"/>
      <c r="D73" s="68"/>
      <c r="E73" s="68" t="n">
        <v>16</v>
      </c>
      <c r="F73" s="68" t="n">
        <v>17</v>
      </c>
      <c r="G73" s="68" t="n">
        <v>16</v>
      </c>
      <c r="H73" s="68" t="n">
        <v>16</v>
      </c>
      <c r="I73" s="68" t="n">
        <v>15</v>
      </c>
      <c r="J73" s="68" t="n">
        <v>16</v>
      </c>
      <c r="K73" s="68" t="n">
        <v>17</v>
      </c>
      <c r="L73" s="68" t="n">
        <v>24</v>
      </c>
      <c r="M73" s="68" t="n">
        <v>25</v>
      </c>
      <c r="N73" s="68" t="n">
        <v>30</v>
      </c>
      <c r="O73" s="68" t="n">
        <v>25</v>
      </c>
      <c r="P73" s="68" t="n">
        <v>23</v>
      </c>
      <c r="Q73" s="68" t="n">
        <v>23</v>
      </c>
      <c r="R73" s="68" t="n">
        <v>23</v>
      </c>
      <c r="S73" s="68" t="n">
        <v>23</v>
      </c>
      <c r="T73" s="87" t="n">
        <v>23</v>
      </c>
      <c r="U73" s="87" t="n">
        <v>23</v>
      </c>
      <c r="V73" s="87" t="n">
        <v>23</v>
      </c>
      <c r="W73" s="96" t="n">
        <v>25</v>
      </c>
      <c r="X73" s="96" t="n">
        <v>26</v>
      </c>
      <c r="Y73" s="88"/>
      <c r="Z73" s="88"/>
      <c r="AA73" s="88"/>
      <c r="AB73" s="88"/>
      <c r="AC73" s="89"/>
      <c r="AD73" s="89"/>
    </row>
    <row r="74" customFormat="false" ht="26.3" hidden="false" customHeight="false" outlineLevel="0" collapsed="false">
      <c r="A74" s="67" t="n">
        <v>10</v>
      </c>
      <c r="B74" s="71" t="s">
        <v>65</v>
      </c>
      <c r="C74" s="54"/>
      <c r="D74" s="54"/>
      <c r="E74" s="54" t="n">
        <v>43454</v>
      </c>
      <c r="F74" s="54" t="n">
        <v>43489</v>
      </c>
      <c r="G74" s="54" t="n">
        <v>43493</v>
      </c>
      <c r="H74" s="54" t="n">
        <v>43524</v>
      </c>
      <c r="I74" s="54" t="n">
        <v>43581</v>
      </c>
      <c r="J74" s="54" t="n">
        <v>43628</v>
      </c>
      <c r="K74" s="54" t="n">
        <v>43628</v>
      </c>
      <c r="L74" s="54" t="n">
        <v>43670</v>
      </c>
      <c r="M74" s="54" t="n">
        <v>43728</v>
      </c>
      <c r="N74" s="54" t="n">
        <v>43746</v>
      </c>
      <c r="O74" s="54" t="n">
        <v>43770</v>
      </c>
      <c r="P74" s="54" t="n">
        <v>43788</v>
      </c>
      <c r="Q74" s="54" t="n">
        <v>43826</v>
      </c>
      <c r="R74" s="54" t="n">
        <v>43861</v>
      </c>
      <c r="S74" s="54" t="n">
        <v>43880</v>
      </c>
      <c r="T74" s="54" t="n">
        <v>43881</v>
      </c>
      <c r="U74" s="54" t="n">
        <v>43951</v>
      </c>
      <c r="V74" s="54" t="n">
        <v>43980</v>
      </c>
      <c r="W74" s="54" t="n">
        <v>43980</v>
      </c>
      <c r="X74" s="54" t="n">
        <v>43980</v>
      </c>
      <c r="Y74" s="97"/>
      <c r="Z74" s="97"/>
      <c r="AA74" s="97"/>
      <c r="AB74" s="97"/>
      <c r="AC74" s="97"/>
      <c r="AD74" s="97"/>
    </row>
    <row r="75" customFormat="false" ht="26.3" hidden="false" customHeight="false" outlineLevel="0" collapsed="false">
      <c r="A75" s="67" t="n">
        <v>11</v>
      </c>
      <c r="B75" s="71" t="s">
        <v>66</v>
      </c>
      <c r="C75" s="54"/>
      <c r="D75" s="54"/>
      <c r="E75" s="54" t="n">
        <v>43483</v>
      </c>
      <c r="F75" s="54" t="n">
        <v>43501</v>
      </c>
      <c r="G75" s="54" t="n">
        <v>43529</v>
      </c>
      <c r="H75" s="54" t="n">
        <v>43570</v>
      </c>
      <c r="I75" s="54" t="n">
        <v>43601</v>
      </c>
      <c r="J75" s="54" t="n">
        <v>43637</v>
      </c>
      <c r="K75" s="54" t="n">
        <v>43665</v>
      </c>
      <c r="L75" s="54" t="n">
        <v>43698</v>
      </c>
      <c r="M75" s="54" t="n">
        <v>43728</v>
      </c>
      <c r="N75" s="54" t="n">
        <v>43762</v>
      </c>
      <c r="O75" s="54" t="n">
        <v>43791</v>
      </c>
      <c r="P75" s="54" t="n">
        <v>43818</v>
      </c>
      <c r="Q75" s="54" t="n">
        <v>43847</v>
      </c>
      <c r="R75" s="54" t="n">
        <v>43882</v>
      </c>
      <c r="S75" s="54" t="n">
        <v>43921</v>
      </c>
      <c r="T75" s="54" t="n">
        <v>43949</v>
      </c>
      <c r="U75" s="54" t="n">
        <v>43962</v>
      </c>
      <c r="V75" s="54" t="n">
        <v>43962</v>
      </c>
      <c r="W75" s="54" t="n">
        <v>44036</v>
      </c>
      <c r="X75" s="54" t="n">
        <v>44064</v>
      </c>
      <c r="Y75" s="54"/>
      <c r="Z75" s="54"/>
      <c r="AA75" s="54"/>
      <c r="AB75" s="54"/>
      <c r="AC75" s="54"/>
      <c r="AD75" s="54"/>
    </row>
    <row r="76" customFormat="false" ht="15.8" hidden="false" customHeight="false" outlineLevel="0" collapsed="false">
      <c r="A76" s="67" t="n">
        <v>12</v>
      </c>
      <c r="B76" s="71" t="s">
        <v>67</v>
      </c>
      <c r="C76" s="54"/>
      <c r="D76" s="54"/>
      <c r="E76" s="54" t="n">
        <v>43406</v>
      </c>
      <c r="F76" s="54" t="n">
        <v>43474</v>
      </c>
      <c r="G76" s="54" t="n">
        <v>43489</v>
      </c>
      <c r="H76" s="54" t="n">
        <v>43524</v>
      </c>
      <c r="I76" s="54" t="n">
        <v>43544</v>
      </c>
      <c r="J76" s="54" t="n">
        <v>43599</v>
      </c>
      <c r="K76" s="54" t="n">
        <v>43599</v>
      </c>
      <c r="L76" s="54" t="n">
        <v>43654</v>
      </c>
      <c r="M76" s="54" t="n">
        <v>43713</v>
      </c>
      <c r="N76" s="54" t="n">
        <v>43745</v>
      </c>
      <c r="O76" s="54" t="n">
        <v>43756</v>
      </c>
      <c r="P76" s="54" t="n">
        <v>43756</v>
      </c>
      <c r="Q76" s="54" t="n">
        <v>43791</v>
      </c>
      <c r="R76" s="54" t="n">
        <v>43853</v>
      </c>
      <c r="S76" s="54" t="n">
        <v>43858</v>
      </c>
      <c r="T76" s="54" t="n">
        <v>43881</v>
      </c>
      <c r="U76" s="54" t="n">
        <v>43906</v>
      </c>
      <c r="V76" s="54" t="n">
        <v>43906</v>
      </c>
      <c r="W76" s="54" t="n">
        <v>43945</v>
      </c>
      <c r="X76" s="54" t="n">
        <v>43951</v>
      </c>
      <c r="Y76" s="97"/>
      <c r="Z76" s="97"/>
      <c r="AA76" s="97"/>
      <c r="AB76" s="97"/>
      <c r="AC76" s="97"/>
      <c r="AD76" s="97"/>
      <c r="AE76" s="72"/>
    </row>
    <row r="77" s="77" customFormat="true" ht="15.8" hidden="false" customHeight="false" outlineLevel="0" collapsed="false">
      <c r="A77" s="67" t="n">
        <v>13</v>
      </c>
      <c r="B77" s="74" t="s">
        <v>68</v>
      </c>
      <c r="C77" s="75"/>
      <c r="D77" s="75"/>
      <c r="E77" s="75"/>
      <c r="F77" s="75"/>
      <c r="G77" s="76"/>
      <c r="H77" s="76"/>
      <c r="I77" s="76"/>
      <c r="J77" s="76"/>
      <c r="K77" s="76"/>
      <c r="L77" s="75" t="n">
        <v>47</v>
      </c>
      <c r="M77" s="75" t="n">
        <v>35</v>
      </c>
      <c r="N77" s="75" t="n">
        <v>47</v>
      </c>
      <c r="O77" s="75" t="n">
        <v>92</v>
      </c>
      <c r="P77" s="75" t="n">
        <v>167</v>
      </c>
      <c r="Q77" s="75" t="n">
        <v>50</v>
      </c>
      <c r="R77" s="75" t="n">
        <v>80</v>
      </c>
      <c r="S77" s="75" t="n">
        <v>285</v>
      </c>
      <c r="T77" s="75" t="n">
        <v>85</v>
      </c>
      <c r="U77" s="98" t="n">
        <v>143</v>
      </c>
      <c r="V77" s="75" t="n">
        <v>145</v>
      </c>
      <c r="W77" s="75" t="n">
        <v>213</v>
      </c>
      <c r="X77" s="75" t="n">
        <v>271</v>
      </c>
      <c r="Y77" s="99"/>
      <c r="Z77" s="99"/>
      <c r="AA77" s="99"/>
      <c r="AB77" s="99"/>
      <c r="AC77" s="99"/>
      <c r="AD77" s="99"/>
    </row>
    <row r="78" customFormat="false" ht="15.8" hidden="false" customHeight="false" outlineLevel="0" collapsed="false">
      <c r="A78" s="67" t="n">
        <v>14</v>
      </c>
      <c r="B78" s="53" t="s">
        <v>39</v>
      </c>
      <c r="C78" s="68"/>
      <c r="D78" s="68"/>
      <c r="E78" s="68" t="n">
        <v>12</v>
      </c>
      <c r="F78" s="68" t="n">
        <v>14</v>
      </c>
      <c r="G78" s="68" t="n">
        <v>6</v>
      </c>
      <c r="H78" s="68" t="n">
        <v>7</v>
      </c>
      <c r="I78" s="68" t="n">
        <v>11</v>
      </c>
      <c r="J78" s="68" t="n">
        <v>13</v>
      </c>
      <c r="K78" s="68" t="n">
        <v>9</v>
      </c>
      <c r="L78" s="68" t="n">
        <v>6</v>
      </c>
      <c r="M78" s="68" t="n">
        <v>6</v>
      </c>
      <c r="N78" s="68" t="n">
        <v>6</v>
      </c>
      <c r="O78" s="68" t="n">
        <v>6</v>
      </c>
      <c r="P78" s="68" t="n">
        <v>11</v>
      </c>
      <c r="Q78" s="68" t="n">
        <v>5</v>
      </c>
      <c r="R78" s="68" t="n">
        <v>8</v>
      </c>
      <c r="S78" s="68" t="n">
        <v>9</v>
      </c>
      <c r="T78" s="96" t="n">
        <v>7</v>
      </c>
      <c r="U78" s="87" t="n">
        <v>6</v>
      </c>
      <c r="V78" s="96" t="n">
        <v>3</v>
      </c>
      <c r="W78" s="96" t="n">
        <v>11</v>
      </c>
      <c r="X78" s="96" t="n">
        <v>4</v>
      </c>
      <c r="Y78" s="88"/>
      <c r="Z78" s="88"/>
      <c r="AA78" s="88"/>
      <c r="AB78" s="88"/>
      <c r="AC78" s="89"/>
      <c r="AD78" s="89"/>
    </row>
    <row r="79" customFormat="false" ht="15.8" hidden="false" customHeight="false" outlineLevel="0" collapsed="false">
      <c r="A79" s="67" t="n">
        <v>15</v>
      </c>
      <c r="B79" s="53" t="s">
        <v>40</v>
      </c>
      <c r="C79" s="69"/>
      <c r="D79" s="69"/>
      <c r="E79" s="69" t="n">
        <v>5</v>
      </c>
      <c r="F79" s="69" t="n">
        <v>5</v>
      </c>
      <c r="G79" s="69" t="n">
        <v>1</v>
      </c>
      <c r="H79" s="69" t="n">
        <v>4</v>
      </c>
      <c r="I79" s="69" t="n">
        <v>5</v>
      </c>
      <c r="J79" s="69" t="n">
        <v>5</v>
      </c>
      <c r="K79" s="69" t="n">
        <v>4</v>
      </c>
      <c r="L79" s="69" t="n">
        <v>2</v>
      </c>
      <c r="M79" s="69" t="n">
        <v>3</v>
      </c>
      <c r="N79" s="69" t="n">
        <v>2</v>
      </c>
      <c r="O79" s="69" t="n">
        <v>4</v>
      </c>
      <c r="P79" s="69" t="n">
        <v>4</v>
      </c>
      <c r="Q79" s="69" t="n">
        <v>3</v>
      </c>
      <c r="R79" s="69" t="n">
        <v>2</v>
      </c>
      <c r="S79" s="68" t="n">
        <v>2</v>
      </c>
      <c r="T79" s="96" t="n">
        <v>0</v>
      </c>
      <c r="U79" s="87" t="n">
        <v>0</v>
      </c>
      <c r="V79" s="96" t="n">
        <v>0</v>
      </c>
      <c r="W79" s="96" t="n">
        <v>2</v>
      </c>
      <c r="X79" s="96" t="n">
        <v>0</v>
      </c>
      <c r="Y79" s="88"/>
      <c r="Z79" s="88"/>
      <c r="AA79" s="88"/>
      <c r="AB79" s="88"/>
      <c r="AC79" s="89"/>
      <c r="AD79" s="89"/>
    </row>
    <row r="80" customFormat="false" ht="16.65" hidden="false" customHeight="false" outlineLevel="0" collapsed="false">
      <c r="A80" s="67" t="n">
        <v>16</v>
      </c>
      <c r="B80" s="100" t="s">
        <v>69</v>
      </c>
      <c r="C80" s="69"/>
      <c r="D80" s="69"/>
      <c r="E80" s="69" t="n">
        <v>18</v>
      </c>
      <c r="F80" s="69" t="n">
        <v>15</v>
      </c>
      <c r="G80" s="69" t="n">
        <v>14</v>
      </c>
      <c r="H80" s="69" t="n">
        <v>17</v>
      </c>
      <c r="I80" s="69" t="n">
        <v>14</v>
      </c>
      <c r="J80" s="69" t="n">
        <v>6</v>
      </c>
      <c r="K80" s="69" t="n">
        <v>4</v>
      </c>
      <c r="L80" s="69" t="n">
        <v>6</v>
      </c>
      <c r="M80" s="69" t="n">
        <v>7</v>
      </c>
      <c r="N80" s="69" t="n">
        <v>19</v>
      </c>
      <c r="O80" s="69" t="n">
        <v>21</v>
      </c>
      <c r="P80" s="69" t="n">
        <v>9</v>
      </c>
      <c r="Q80" s="69" t="n">
        <v>7</v>
      </c>
      <c r="R80" s="69" t="n">
        <v>15</v>
      </c>
      <c r="S80" s="68" t="n">
        <v>12</v>
      </c>
      <c r="T80" s="96" t="n">
        <v>12</v>
      </c>
      <c r="U80" s="87" t="n">
        <v>14</v>
      </c>
      <c r="V80" s="96" t="n">
        <v>9</v>
      </c>
      <c r="W80" s="96" t="n">
        <v>8</v>
      </c>
      <c r="X80" s="96" t="n">
        <v>10</v>
      </c>
      <c r="Y80" s="88"/>
      <c r="Z80" s="88"/>
      <c r="AA80" s="88"/>
      <c r="AB80" s="88"/>
      <c r="AC80" s="89"/>
      <c r="AD80" s="89"/>
    </row>
    <row r="81" customFormat="false" ht="16.65" hidden="false" customHeight="false" outlineLevel="0" collapsed="false">
      <c r="A81" s="67" t="n">
        <v>17</v>
      </c>
      <c r="B81" s="100" t="s">
        <v>70</v>
      </c>
      <c r="C81" s="69"/>
      <c r="D81" s="69"/>
      <c r="E81" s="69" t="n">
        <v>0</v>
      </c>
      <c r="F81" s="69" t="n">
        <v>3</v>
      </c>
      <c r="G81" s="69" t="n">
        <v>1</v>
      </c>
      <c r="H81" s="69" t="n">
        <v>2</v>
      </c>
      <c r="I81" s="69" t="n">
        <v>1</v>
      </c>
      <c r="J81" s="69" t="n">
        <v>1</v>
      </c>
      <c r="K81" s="69" t="n">
        <v>0</v>
      </c>
      <c r="L81" s="69" t="n">
        <v>1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2</v>
      </c>
      <c r="R81" s="69" t="n">
        <v>0</v>
      </c>
      <c r="S81" s="69" t="n">
        <v>0</v>
      </c>
      <c r="T81" s="96" t="n">
        <v>1</v>
      </c>
      <c r="U81" s="87" t="n">
        <v>2</v>
      </c>
      <c r="V81" s="96" t="n">
        <v>2</v>
      </c>
      <c r="W81" s="96" t="n">
        <v>0</v>
      </c>
      <c r="X81" s="96" t="n">
        <v>0</v>
      </c>
      <c r="Y81" s="88"/>
      <c r="Z81" s="88"/>
      <c r="AA81" s="88"/>
      <c r="AB81" s="88"/>
      <c r="AC81" s="89"/>
      <c r="AD81" s="89"/>
    </row>
    <row r="82" customFormat="false" ht="25.5" hidden="false" customHeight="false" outlineLevel="0" collapsed="false">
      <c r="A82" s="93" t="n">
        <v>18</v>
      </c>
      <c r="B82" s="80" t="s">
        <v>41</v>
      </c>
      <c r="C82" s="81" t="n">
        <f aca="false">SUM(C83:C87)</f>
        <v>0</v>
      </c>
      <c r="D82" s="81" t="n">
        <f aca="false">SUM(D83:D87)</f>
        <v>0</v>
      </c>
      <c r="E82" s="81" t="n">
        <f aca="false">SUM(E83:E87)</f>
        <v>20</v>
      </c>
      <c r="F82" s="81" t="n">
        <f aca="false">SUM(F83:F87)</f>
        <v>76</v>
      </c>
      <c r="G82" s="81" t="n">
        <f aca="false">SUM(G83:G87)</f>
        <v>39</v>
      </c>
      <c r="H82" s="81" t="n">
        <f aca="false">SUM(H83:H87)</f>
        <v>57</v>
      </c>
      <c r="I82" s="81" t="n">
        <f aca="false">SUM(I83:I87)</f>
        <v>48</v>
      </c>
      <c r="J82" s="81" t="n">
        <f aca="false">SUM(J83:J87)</f>
        <v>50</v>
      </c>
      <c r="K82" s="81" t="n">
        <f aca="false">SUM(K83:K87)</f>
        <v>49</v>
      </c>
      <c r="L82" s="81" t="n">
        <f aca="false">SUM(L83:L87)</f>
        <v>40</v>
      </c>
      <c r="M82" s="81" t="n">
        <f aca="false">SUM(M83:M87)</f>
        <v>77</v>
      </c>
      <c r="N82" s="81" t="n">
        <f aca="false">SUM(N83:N87)</f>
        <v>51</v>
      </c>
      <c r="O82" s="81" t="n">
        <f aca="false">SUM(O83:O87)</f>
        <v>67</v>
      </c>
      <c r="P82" s="81" t="n">
        <f aca="false">SUM(P83:P87)</f>
        <v>42</v>
      </c>
      <c r="Q82" s="81" t="n">
        <f aca="false">SUM(Q83:Q87)</f>
        <v>2</v>
      </c>
      <c r="R82" s="81" t="n">
        <f aca="false">SUM(R83:R87)</f>
        <v>79</v>
      </c>
      <c r="S82" s="81" t="n">
        <f aca="false">SUM(S83:S87)</f>
        <v>50</v>
      </c>
      <c r="T82" s="81" t="n">
        <f aca="false">SUM(T83:T87)</f>
        <v>7</v>
      </c>
      <c r="U82" s="81" t="n">
        <f aca="false">SUM(U83:U87)</f>
        <v>90</v>
      </c>
      <c r="V82" s="81" t="n">
        <f aca="false">SUM(V83:V87)</f>
        <v>23</v>
      </c>
      <c r="W82" s="81" t="n">
        <f aca="false">SUM(W83:W87)</f>
        <v>71</v>
      </c>
      <c r="X82" s="81" t="n">
        <f aca="false">SUM(X83:X87)</f>
        <v>30</v>
      </c>
      <c r="Y82" s="81" t="n">
        <f aca="false">SUM(Y83:Y87)</f>
        <v>0</v>
      </c>
      <c r="Z82" s="81" t="n">
        <f aca="false">SUM(Z83:Z87)</f>
        <v>0</v>
      </c>
      <c r="AA82" s="81" t="n">
        <f aca="false">SUM(AA83:AA87)</f>
        <v>0</v>
      </c>
      <c r="AB82" s="81" t="n">
        <f aca="false">SUM(AB83:AB87)</f>
        <v>0</v>
      </c>
      <c r="AC82" s="81" t="n">
        <f aca="false">SUM(AC83:AC87)</f>
        <v>0</v>
      </c>
      <c r="AD82" s="81" t="n">
        <f aca="false">SUM(AD83:AD87)</f>
        <v>0</v>
      </c>
    </row>
    <row r="83" customFormat="false" ht="15.8" hidden="false" customHeight="false" outlineLevel="0" collapsed="false">
      <c r="A83" s="67"/>
      <c r="B83" s="82" t="s">
        <v>42</v>
      </c>
      <c r="C83" s="68"/>
      <c r="D83" s="68"/>
      <c r="E83" s="68" t="n">
        <v>4</v>
      </c>
      <c r="F83" s="68" t="n">
        <v>21</v>
      </c>
      <c r="G83" s="68" t="n">
        <v>16</v>
      </c>
      <c r="H83" s="68" t="n">
        <v>19</v>
      </c>
      <c r="I83" s="68" t="n">
        <v>14</v>
      </c>
      <c r="J83" s="68" t="n">
        <v>17</v>
      </c>
      <c r="K83" s="68" t="n">
        <v>30</v>
      </c>
      <c r="L83" s="68" t="n">
        <v>10</v>
      </c>
      <c r="M83" s="68" t="n">
        <v>28</v>
      </c>
      <c r="N83" s="68" t="n">
        <v>16</v>
      </c>
      <c r="O83" s="68" t="n">
        <v>18</v>
      </c>
      <c r="P83" s="68" t="n">
        <v>17</v>
      </c>
      <c r="Q83" s="68" t="n">
        <v>2</v>
      </c>
      <c r="R83" s="68" t="n">
        <v>27</v>
      </c>
      <c r="S83" s="68" t="n">
        <v>16</v>
      </c>
      <c r="T83" s="96" t="n">
        <v>1</v>
      </c>
      <c r="U83" s="87" t="n">
        <v>15</v>
      </c>
      <c r="V83" s="96" t="n">
        <v>13</v>
      </c>
      <c r="W83" s="87" t="n">
        <v>28</v>
      </c>
      <c r="X83" s="96" t="n">
        <v>19</v>
      </c>
      <c r="Y83" s="88"/>
      <c r="Z83" s="88"/>
      <c r="AA83" s="88"/>
      <c r="AB83" s="88"/>
      <c r="AC83" s="89"/>
      <c r="AD83" s="89"/>
    </row>
    <row r="84" customFormat="false" ht="15.8" hidden="false" customHeight="false" outlineLevel="0" collapsed="false">
      <c r="A84" s="67"/>
      <c r="B84" s="82" t="s">
        <v>43</v>
      </c>
      <c r="C84" s="68"/>
      <c r="D84" s="68"/>
      <c r="E84" s="68" t="n">
        <v>12</v>
      </c>
      <c r="F84" s="68" t="n">
        <v>34</v>
      </c>
      <c r="G84" s="68" t="n">
        <v>8</v>
      </c>
      <c r="H84" s="68" t="n">
        <v>25</v>
      </c>
      <c r="I84" s="68" t="n">
        <v>19</v>
      </c>
      <c r="J84" s="68" t="n">
        <v>15</v>
      </c>
      <c r="K84" s="68" t="n">
        <v>6</v>
      </c>
      <c r="L84" s="68" t="n">
        <v>7</v>
      </c>
      <c r="M84" s="68" t="n">
        <v>36</v>
      </c>
      <c r="N84" s="68" t="n">
        <v>22</v>
      </c>
      <c r="O84" s="68" t="n">
        <v>22</v>
      </c>
      <c r="P84" s="68" t="n">
        <v>8</v>
      </c>
      <c r="Q84" s="68" t="n">
        <v>0</v>
      </c>
      <c r="R84" s="68" t="n">
        <v>24</v>
      </c>
      <c r="S84" s="68" t="n">
        <v>15</v>
      </c>
      <c r="T84" s="96" t="n">
        <v>5</v>
      </c>
      <c r="U84" s="87" t="n">
        <v>39</v>
      </c>
      <c r="V84" s="96" t="n">
        <v>3</v>
      </c>
      <c r="W84" s="87" t="n">
        <v>5</v>
      </c>
      <c r="X84" s="96" t="n">
        <v>6</v>
      </c>
      <c r="Y84" s="88"/>
      <c r="Z84" s="88"/>
      <c r="AA84" s="88"/>
      <c r="AB84" s="88"/>
      <c r="AC84" s="89"/>
      <c r="AD84" s="89"/>
    </row>
    <row r="85" customFormat="false" ht="15.8" hidden="false" customHeight="false" outlineLevel="0" collapsed="false">
      <c r="A85" s="67"/>
      <c r="B85" s="82" t="s">
        <v>44</v>
      </c>
      <c r="C85" s="68"/>
      <c r="D85" s="68"/>
      <c r="E85" s="68" t="n">
        <v>4</v>
      </c>
      <c r="F85" s="68" t="n">
        <v>21</v>
      </c>
      <c r="G85" s="68" t="n">
        <v>15</v>
      </c>
      <c r="H85" s="68" t="n">
        <v>13</v>
      </c>
      <c r="I85" s="68" t="n">
        <v>15</v>
      </c>
      <c r="J85" s="68" t="n">
        <v>18</v>
      </c>
      <c r="K85" s="68" t="n">
        <v>13</v>
      </c>
      <c r="L85" s="68" t="n">
        <v>23</v>
      </c>
      <c r="M85" s="68" t="n">
        <v>13</v>
      </c>
      <c r="N85" s="68" t="n">
        <v>13</v>
      </c>
      <c r="O85" s="68" t="n">
        <v>27</v>
      </c>
      <c r="P85" s="68" t="n">
        <v>17</v>
      </c>
      <c r="Q85" s="68" t="n">
        <v>0</v>
      </c>
      <c r="R85" s="68" t="n">
        <v>28</v>
      </c>
      <c r="S85" s="68" t="n">
        <v>19</v>
      </c>
      <c r="T85" s="96" t="n">
        <v>1</v>
      </c>
      <c r="U85" s="87" t="n">
        <v>36</v>
      </c>
      <c r="V85" s="96" t="n">
        <v>7</v>
      </c>
      <c r="W85" s="87" t="n">
        <v>38</v>
      </c>
      <c r="X85" s="96" t="n">
        <v>5</v>
      </c>
      <c r="Y85" s="88"/>
      <c r="Z85" s="88"/>
      <c r="AA85" s="88"/>
      <c r="AB85" s="88"/>
      <c r="AC85" s="89"/>
      <c r="AD85" s="89"/>
    </row>
    <row r="86" customFormat="false" ht="14.25" hidden="true" customHeight="false" outlineLevel="0" collapsed="false">
      <c r="A86" s="67"/>
      <c r="B86" s="83" t="s">
        <v>45</v>
      </c>
      <c r="C86" s="68"/>
      <c r="D86" s="68"/>
      <c r="E86" s="68"/>
      <c r="F86" s="68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88"/>
      <c r="U86" s="88"/>
      <c r="V86" s="88"/>
      <c r="W86" s="88"/>
      <c r="X86" s="88"/>
      <c r="Y86" s="88"/>
      <c r="Z86" s="88"/>
      <c r="AA86" s="88"/>
      <c r="AB86" s="88"/>
      <c r="AC86" s="89"/>
      <c r="AD86" s="89"/>
    </row>
    <row r="87" customFormat="false" ht="14.25" hidden="true" customHeight="false" outlineLevel="0" collapsed="false">
      <c r="A87" s="67"/>
      <c r="B87" s="83" t="s">
        <v>46</v>
      </c>
      <c r="C87" s="68"/>
      <c r="D87" s="68"/>
      <c r="E87" s="68"/>
      <c r="F87" s="68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88"/>
      <c r="U87" s="88"/>
      <c r="V87" s="88"/>
      <c r="W87" s="88"/>
      <c r="X87" s="88"/>
      <c r="Y87" s="88"/>
      <c r="Z87" s="88"/>
      <c r="AA87" s="88"/>
      <c r="AB87" s="88"/>
      <c r="AC87" s="89"/>
      <c r="AD87" s="89"/>
    </row>
    <row r="88" customFormat="false" ht="14.25" hidden="true" customHeight="false" outlineLevel="0" collapsed="false">
      <c r="A88" s="67"/>
      <c r="B88" s="83" t="s">
        <v>47</v>
      </c>
      <c r="C88" s="68"/>
      <c r="D88" s="68"/>
      <c r="E88" s="68"/>
      <c r="F88" s="68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88"/>
      <c r="U88" s="88"/>
      <c r="V88" s="88"/>
      <c r="W88" s="88"/>
      <c r="X88" s="88"/>
      <c r="Y88" s="88"/>
      <c r="Z88" s="88"/>
      <c r="AA88" s="88"/>
      <c r="AB88" s="88"/>
      <c r="AC88" s="89"/>
      <c r="AD88" s="89"/>
    </row>
    <row r="89" customFormat="false" ht="14.25" hidden="false" customHeight="false" outlineLevel="0" collapsed="false">
      <c r="A89" s="79" t="n">
        <v>16</v>
      </c>
      <c r="B89" s="80" t="s">
        <v>71</v>
      </c>
      <c r="C89" s="84" t="n">
        <f aca="false">SUM(C90:C92)</f>
        <v>0</v>
      </c>
      <c r="D89" s="84" t="n">
        <f aca="false">SUM(D90:D92)</f>
        <v>0</v>
      </c>
      <c r="E89" s="84" t="n">
        <f aca="false">SUM(E90:E92)</f>
        <v>2</v>
      </c>
      <c r="F89" s="84" t="n">
        <f aca="false">SUM(F90:F92)</f>
        <v>2</v>
      </c>
      <c r="G89" s="84" t="n">
        <f aca="false">SUM(G90:G92)</f>
        <v>7</v>
      </c>
      <c r="H89" s="84" t="n">
        <f aca="false">SUM(H90:H92)</f>
        <v>5</v>
      </c>
      <c r="I89" s="84" t="n">
        <f aca="false">SUM(I90:I92)</f>
        <v>10</v>
      </c>
      <c r="J89" s="84" t="n">
        <f aca="false">SUM(J90:J92)</f>
        <v>7</v>
      </c>
      <c r="K89" s="84" t="n">
        <f aca="false">SUM(K90:K92)</f>
        <v>3</v>
      </c>
      <c r="L89" s="84" t="n">
        <f aca="false">SUM(L90:L92)</f>
        <v>5</v>
      </c>
      <c r="M89" s="84" t="n">
        <f aca="false">SUM(M90:M92)</f>
        <v>1</v>
      </c>
      <c r="N89" s="84" t="n">
        <v>0</v>
      </c>
      <c r="O89" s="84" t="n">
        <f aca="false">SUM(O90:O92)</f>
        <v>3</v>
      </c>
      <c r="P89" s="84" t="n">
        <f aca="false">SUM(P90:P92)</f>
        <v>4</v>
      </c>
      <c r="Q89" s="84" t="n">
        <f aca="false">SUM(Q90:Q92)</f>
        <v>4</v>
      </c>
      <c r="R89" s="84" t="n">
        <f aca="false">SUM(R90:R92)</f>
        <v>12</v>
      </c>
      <c r="S89" s="84" t="n">
        <f aca="false">SUM(S90:S92)</f>
        <v>5</v>
      </c>
      <c r="T89" s="84" t="n">
        <f aca="false">SUM(T90:T92)</f>
        <v>2</v>
      </c>
      <c r="U89" s="84" t="n">
        <f aca="false">SUM(U90:U92)</f>
        <v>1</v>
      </c>
      <c r="V89" s="84" t="n">
        <f aca="false">SUM(V90:V92)</f>
        <v>1</v>
      </c>
      <c r="W89" s="84" t="n">
        <f aca="false">SUM(W90:W92)</f>
        <v>3</v>
      </c>
      <c r="X89" s="84" t="n">
        <f aca="false">SUM(X90:X92)</f>
        <v>2</v>
      </c>
      <c r="Y89" s="84" t="n">
        <f aca="false">SUM(Y90:Y92)</f>
        <v>0</v>
      </c>
      <c r="Z89" s="84" t="n">
        <f aca="false">SUM(Z90:Z92)</f>
        <v>0</v>
      </c>
      <c r="AA89" s="84" t="n">
        <f aca="false">SUM(AA90:AA92)</f>
        <v>0</v>
      </c>
      <c r="AB89" s="84" t="n">
        <f aca="false">SUM(AB90:AB92)</f>
        <v>0</v>
      </c>
      <c r="AC89" s="84" t="n">
        <f aca="false">SUM(AC90:AC92)</f>
        <v>0</v>
      </c>
      <c r="AD89" s="84" t="n">
        <f aca="false">SUM(AD90:AD92)</f>
        <v>0</v>
      </c>
    </row>
    <row r="90" customFormat="false" ht="15.8" hidden="false" customHeight="false" outlineLevel="0" collapsed="false">
      <c r="A90" s="67"/>
      <c r="B90" s="82" t="s">
        <v>15</v>
      </c>
      <c r="C90" s="69"/>
      <c r="D90" s="69"/>
      <c r="E90" s="69" t="n">
        <v>1</v>
      </c>
      <c r="F90" s="69" t="n">
        <v>2</v>
      </c>
      <c r="G90" s="69" t="n">
        <v>4</v>
      </c>
      <c r="H90" s="69" t="n">
        <v>3</v>
      </c>
      <c r="I90" s="69" t="n">
        <v>5</v>
      </c>
      <c r="J90" s="69" t="n">
        <v>4</v>
      </c>
      <c r="K90" s="69" t="n">
        <v>1</v>
      </c>
      <c r="L90" s="69" t="n">
        <v>4</v>
      </c>
      <c r="M90" s="69" t="n">
        <v>0</v>
      </c>
      <c r="N90" s="69" t="n">
        <v>1</v>
      </c>
      <c r="O90" s="69" t="n">
        <v>2</v>
      </c>
      <c r="P90" s="69" t="n">
        <v>2</v>
      </c>
      <c r="Q90" s="69" t="n">
        <v>3</v>
      </c>
      <c r="R90" s="69" t="n">
        <v>8</v>
      </c>
      <c r="S90" s="69" t="n">
        <v>4</v>
      </c>
      <c r="T90" s="96" t="n">
        <v>1</v>
      </c>
      <c r="U90" s="87" t="n">
        <v>0</v>
      </c>
      <c r="V90" s="96" t="n">
        <v>0</v>
      </c>
      <c r="W90" s="87" t="n">
        <v>2</v>
      </c>
      <c r="X90" s="96" t="n">
        <v>2</v>
      </c>
      <c r="Y90" s="88"/>
      <c r="Z90" s="88"/>
      <c r="AA90" s="88"/>
      <c r="AB90" s="88"/>
      <c r="AC90" s="89"/>
      <c r="AD90" s="89"/>
    </row>
    <row r="91" customFormat="false" ht="15.8" hidden="false" customHeight="false" outlineLevel="0" collapsed="false">
      <c r="A91" s="67"/>
      <c r="B91" s="82" t="s">
        <v>16</v>
      </c>
      <c r="C91" s="69"/>
      <c r="D91" s="69"/>
      <c r="E91" s="69" t="n">
        <v>1</v>
      </c>
      <c r="F91" s="69" t="n">
        <v>0</v>
      </c>
      <c r="G91" s="69" t="n">
        <v>3</v>
      </c>
      <c r="H91" s="69" t="n">
        <v>2</v>
      </c>
      <c r="I91" s="69" t="n">
        <v>5</v>
      </c>
      <c r="J91" s="69" t="n">
        <v>3</v>
      </c>
      <c r="K91" s="69" t="n">
        <v>2</v>
      </c>
      <c r="L91" s="69" t="n">
        <v>1</v>
      </c>
      <c r="M91" s="69" t="n">
        <v>1</v>
      </c>
      <c r="N91" s="69" t="n">
        <v>0</v>
      </c>
      <c r="O91" s="69" t="n">
        <v>1</v>
      </c>
      <c r="P91" s="69" t="n">
        <v>2</v>
      </c>
      <c r="Q91" s="69" t="n">
        <v>1</v>
      </c>
      <c r="R91" s="69" t="n">
        <v>4</v>
      </c>
      <c r="S91" s="69" t="n">
        <v>1</v>
      </c>
      <c r="T91" s="96" t="n">
        <v>1</v>
      </c>
      <c r="U91" s="87" t="n">
        <v>1</v>
      </c>
      <c r="V91" s="96" t="n">
        <v>1</v>
      </c>
      <c r="W91" s="87" t="n">
        <v>1</v>
      </c>
      <c r="X91" s="96" t="n">
        <v>0</v>
      </c>
      <c r="Y91" s="88"/>
      <c r="Z91" s="88"/>
      <c r="AA91" s="88"/>
      <c r="AB91" s="88"/>
      <c r="AC91" s="89"/>
      <c r="AD91" s="89"/>
    </row>
    <row r="92" customFormat="false" ht="14.25" hidden="true" customHeight="false" outlineLevel="0" collapsed="false">
      <c r="A92" s="67"/>
      <c r="B92" s="83" t="s">
        <v>17</v>
      </c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88"/>
      <c r="U92" s="88"/>
      <c r="V92" s="88"/>
      <c r="W92" s="88"/>
      <c r="X92" s="88"/>
      <c r="Y92" s="88"/>
      <c r="Z92" s="88"/>
      <c r="AA92" s="88"/>
      <c r="AB92" s="88"/>
      <c r="AC92" s="89"/>
      <c r="AD92" s="89"/>
    </row>
    <row r="93" customFormat="false" ht="14.25" hidden="false" customHeight="true" outlineLevel="0" collapsed="false">
      <c r="A93" s="65" t="s">
        <v>77</v>
      </c>
      <c r="B93" s="65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85"/>
      <c r="AD93" s="85"/>
    </row>
    <row r="94" customFormat="false" ht="15.8" hidden="false" customHeight="false" outlineLevel="0" collapsed="false">
      <c r="A94" s="67" t="n">
        <v>1</v>
      </c>
      <c r="B94" s="53" t="s">
        <v>58</v>
      </c>
      <c r="C94" s="68"/>
      <c r="D94" s="68"/>
      <c r="E94" s="86" t="n">
        <v>239</v>
      </c>
      <c r="F94" s="86" t="n">
        <v>243</v>
      </c>
      <c r="G94" s="86" t="n">
        <v>237</v>
      </c>
      <c r="H94" s="86" t="n">
        <v>242</v>
      </c>
      <c r="I94" s="86" t="n">
        <v>246</v>
      </c>
      <c r="J94" s="86" t="n">
        <v>240</v>
      </c>
      <c r="K94" s="86" t="n">
        <v>248</v>
      </c>
      <c r="L94" s="86" t="n">
        <v>280</v>
      </c>
      <c r="M94" s="86" t="n">
        <v>309</v>
      </c>
      <c r="N94" s="86" t="n">
        <v>304</v>
      </c>
      <c r="O94" s="86" t="n">
        <v>296</v>
      </c>
      <c r="P94" s="86" t="n">
        <v>303</v>
      </c>
      <c r="Q94" s="86" t="n">
        <v>308</v>
      </c>
      <c r="R94" s="86" t="n">
        <v>308</v>
      </c>
      <c r="S94" s="86" t="n">
        <v>312</v>
      </c>
      <c r="T94" s="87" t="n">
        <v>308</v>
      </c>
      <c r="U94" s="87" t="n">
        <v>314</v>
      </c>
      <c r="V94" s="87" t="n">
        <v>319</v>
      </c>
      <c r="W94" s="87" t="n">
        <v>328</v>
      </c>
      <c r="X94" s="87" t="n">
        <v>331</v>
      </c>
      <c r="Y94" s="88"/>
      <c r="Z94" s="88"/>
      <c r="AA94" s="88"/>
      <c r="AB94" s="88"/>
      <c r="AC94" s="89"/>
      <c r="AD94" s="89"/>
    </row>
    <row r="95" customFormat="false" ht="15.8" hidden="false" customHeight="false" outlineLevel="0" collapsed="false">
      <c r="A95" s="67" t="n">
        <v>2</v>
      </c>
      <c r="B95" s="53" t="s">
        <v>59</v>
      </c>
      <c r="C95" s="69"/>
      <c r="D95" s="69"/>
      <c r="E95" s="69" t="n">
        <v>5</v>
      </c>
      <c r="F95" s="69" t="n">
        <v>8</v>
      </c>
      <c r="G95" s="69" t="n">
        <v>10</v>
      </c>
      <c r="H95" s="69" t="n">
        <v>5</v>
      </c>
      <c r="I95" s="69" t="n">
        <v>2</v>
      </c>
      <c r="J95" s="69" t="n">
        <v>10</v>
      </c>
      <c r="K95" s="69" t="n">
        <v>14</v>
      </c>
      <c r="L95" s="69" t="n">
        <v>8</v>
      </c>
      <c r="M95" s="69" t="n">
        <v>6</v>
      </c>
      <c r="N95" s="69" t="n">
        <v>9</v>
      </c>
      <c r="O95" s="69" t="n">
        <v>7</v>
      </c>
      <c r="P95" s="69" t="n">
        <v>9</v>
      </c>
      <c r="Q95" s="69" t="n">
        <v>1</v>
      </c>
      <c r="R95" s="69" t="n">
        <v>10</v>
      </c>
      <c r="S95" s="69" t="n">
        <v>4</v>
      </c>
      <c r="T95" s="87" t="n">
        <v>6</v>
      </c>
      <c r="U95" s="87" t="n">
        <v>4</v>
      </c>
      <c r="V95" s="87" t="n">
        <v>6</v>
      </c>
      <c r="W95" s="87" t="n">
        <v>9</v>
      </c>
      <c r="X95" s="87" t="n">
        <v>2</v>
      </c>
      <c r="Y95" s="88"/>
      <c r="Z95" s="88"/>
      <c r="AA95" s="88"/>
      <c r="AB95" s="88"/>
      <c r="AC95" s="89"/>
      <c r="AD95" s="89"/>
    </row>
    <row r="96" customFormat="false" ht="15.8" hidden="false" customHeight="false" outlineLevel="0" collapsed="false">
      <c r="A96" s="67" t="n">
        <v>3</v>
      </c>
      <c r="B96" s="53" t="s">
        <v>60</v>
      </c>
      <c r="C96" s="68"/>
      <c r="D96" s="68"/>
      <c r="E96" s="68" t="n">
        <v>0</v>
      </c>
      <c r="F96" s="68" t="n">
        <v>2</v>
      </c>
      <c r="G96" s="68" t="n">
        <v>2</v>
      </c>
      <c r="H96" s="68" t="n">
        <v>0</v>
      </c>
      <c r="I96" s="68" t="n">
        <v>2</v>
      </c>
      <c r="J96" s="68" t="n">
        <v>4</v>
      </c>
      <c r="K96" s="68" t="n">
        <v>25</v>
      </c>
      <c r="L96" s="68" t="n">
        <v>36</v>
      </c>
      <c r="M96" s="68" t="n">
        <v>2</v>
      </c>
      <c r="N96" s="68" t="n">
        <v>1</v>
      </c>
      <c r="O96" s="68" t="n">
        <v>0</v>
      </c>
      <c r="P96" s="68" t="n">
        <v>5</v>
      </c>
      <c r="Q96" s="68" t="n">
        <v>0</v>
      </c>
      <c r="R96" s="68" t="n">
        <v>0</v>
      </c>
      <c r="S96" s="68" t="n">
        <v>0</v>
      </c>
      <c r="T96" s="87" t="n">
        <v>0</v>
      </c>
      <c r="U96" s="87" t="n">
        <v>5</v>
      </c>
      <c r="V96" s="87" t="n">
        <v>4</v>
      </c>
      <c r="W96" s="87" t="n">
        <v>14</v>
      </c>
      <c r="X96" s="87" t="n">
        <v>4</v>
      </c>
      <c r="Y96" s="88"/>
      <c r="Z96" s="88"/>
      <c r="AA96" s="88"/>
      <c r="AB96" s="88"/>
      <c r="AC96" s="89"/>
      <c r="AD96" s="89"/>
    </row>
    <row r="97" s="35" customFormat="true" ht="15.8" hidden="false" customHeight="false" outlineLevel="0" collapsed="false">
      <c r="A97" s="67" t="n">
        <v>4</v>
      </c>
      <c r="B97" s="90" t="s">
        <v>78</v>
      </c>
      <c r="C97" s="91"/>
      <c r="D97" s="91"/>
      <c r="E97" s="91"/>
      <c r="F97" s="91"/>
      <c r="G97" s="91"/>
      <c r="H97" s="91"/>
      <c r="I97" s="91"/>
      <c r="J97" s="91"/>
      <c r="K97" s="91"/>
      <c r="L97" s="91"/>
      <c r="M97" s="91"/>
      <c r="N97" s="91"/>
      <c r="O97" s="91" t="n">
        <v>0</v>
      </c>
      <c r="P97" s="91" t="n">
        <v>0</v>
      </c>
      <c r="Q97" s="91" t="n">
        <v>0</v>
      </c>
      <c r="R97" s="91" t="n">
        <v>0</v>
      </c>
      <c r="S97" s="91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8"/>
      <c r="Z97" s="88"/>
      <c r="AA97" s="88"/>
      <c r="AB97" s="88"/>
      <c r="AC97" s="89"/>
      <c r="AD97" s="89"/>
    </row>
    <row r="98" s="35" customFormat="true" ht="15.8" hidden="false" customHeight="false" outlineLevel="0" collapsed="false">
      <c r="A98" s="67" t="n">
        <v>5</v>
      </c>
      <c r="B98" s="90" t="s">
        <v>79</v>
      </c>
      <c r="C98" s="91"/>
      <c r="D98" s="91"/>
      <c r="E98" s="91"/>
      <c r="F98" s="91"/>
      <c r="G98" s="91"/>
      <c r="H98" s="91"/>
      <c r="I98" s="91"/>
      <c r="J98" s="91"/>
      <c r="K98" s="91"/>
      <c r="L98" s="91"/>
      <c r="M98" s="91"/>
      <c r="N98" s="91"/>
      <c r="O98" s="91" t="n">
        <v>0</v>
      </c>
      <c r="P98" s="91" t="n">
        <v>0</v>
      </c>
      <c r="Q98" s="91" t="n">
        <v>0</v>
      </c>
      <c r="R98" s="91" t="n">
        <v>0</v>
      </c>
      <c r="S98" s="91" t="n">
        <v>1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8"/>
      <c r="Z98" s="88"/>
      <c r="AA98" s="88"/>
      <c r="AB98" s="88"/>
      <c r="AC98" s="89"/>
      <c r="AD98" s="89"/>
    </row>
    <row r="99" customFormat="false" ht="15.8" hidden="false" customHeight="false" outlineLevel="0" collapsed="false">
      <c r="A99" s="67" t="n">
        <v>6</v>
      </c>
      <c r="B99" s="53" t="s">
        <v>61</v>
      </c>
      <c r="C99" s="68"/>
      <c r="D99" s="68"/>
      <c r="E99" s="68" t="n">
        <v>1</v>
      </c>
      <c r="F99" s="68" t="n">
        <v>16</v>
      </c>
      <c r="G99" s="68" t="n">
        <v>7</v>
      </c>
      <c r="H99" s="68" t="n">
        <v>1</v>
      </c>
      <c r="I99" s="68" t="n">
        <v>10</v>
      </c>
      <c r="J99" s="68" t="n">
        <v>6</v>
      </c>
      <c r="K99" s="68" t="n">
        <v>7</v>
      </c>
      <c r="L99" s="68" t="n">
        <v>15</v>
      </c>
      <c r="M99" s="68" t="n">
        <v>13</v>
      </c>
      <c r="N99" s="68" t="n">
        <v>18</v>
      </c>
      <c r="O99" s="68" t="n">
        <v>0</v>
      </c>
      <c r="P99" s="68" t="n">
        <v>9</v>
      </c>
      <c r="Q99" s="68" t="n">
        <v>1</v>
      </c>
      <c r="R99" s="68" t="n">
        <v>6</v>
      </c>
      <c r="S99" s="68" t="n">
        <v>7</v>
      </c>
      <c r="T99" s="87" t="n">
        <v>0</v>
      </c>
      <c r="U99" s="87" t="n">
        <v>4</v>
      </c>
      <c r="V99" s="87" t="n">
        <v>1</v>
      </c>
      <c r="W99" s="87" t="n">
        <v>20</v>
      </c>
      <c r="X99" s="87" t="n">
        <v>2</v>
      </c>
      <c r="Y99" s="88"/>
      <c r="Z99" s="88"/>
      <c r="AA99" s="88"/>
      <c r="AB99" s="88"/>
      <c r="AC99" s="89"/>
      <c r="AD99" s="89"/>
    </row>
    <row r="100" s="35" customFormat="true" ht="14.25" hidden="false" customHeight="false" outlineLevel="0" collapsed="false">
      <c r="A100" s="79" t="n">
        <v>7</v>
      </c>
      <c r="B100" s="94" t="s">
        <v>75</v>
      </c>
      <c r="C100" s="101" t="n">
        <f aca="false">C94+C95+C96+C97-C98-C99</f>
        <v>0</v>
      </c>
      <c r="D100" s="101" t="n">
        <f aca="false">D94+D95+D96+D97-D98-D99</f>
        <v>0</v>
      </c>
      <c r="E100" s="101" t="n">
        <f aca="false">E94+E95+E96+E97-E98-E99</f>
        <v>243</v>
      </c>
      <c r="F100" s="101" t="n">
        <f aca="false">F94+F95+F96+F97-F98-F99</f>
        <v>237</v>
      </c>
      <c r="G100" s="101" t="n">
        <f aca="false">G94+G95+G96+G97-G98-G99</f>
        <v>242</v>
      </c>
      <c r="H100" s="101" t="n">
        <f aca="false">H94+H95+H96+H97-H98-H99</f>
        <v>246</v>
      </c>
      <c r="I100" s="101" t="n">
        <f aca="false">I94+I95+I96+I97-I98-I99</f>
        <v>240</v>
      </c>
      <c r="J100" s="101" t="n">
        <f aca="false">J94+J95+J96+J97-J98-J99</f>
        <v>248</v>
      </c>
      <c r="K100" s="101" t="n">
        <f aca="false">K94+K95+K96+K97-K98-K99</f>
        <v>280</v>
      </c>
      <c r="L100" s="101" t="n">
        <f aca="false">L94+L95+L96+L97-L98-L99</f>
        <v>309</v>
      </c>
      <c r="M100" s="101" t="n">
        <f aca="false">M94+M95+M96+M97-M98-M99</f>
        <v>304</v>
      </c>
      <c r="N100" s="101" t="n">
        <f aca="false">N94+N95+N96+N97-N98-N99</f>
        <v>296</v>
      </c>
      <c r="O100" s="101" t="n">
        <f aca="false">O94+O95+O96+O97-O98-O99</f>
        <v>303</v>
      </c>
      <c r="P100" s="101" t="n">
        <f aca="false">P94+P95+P96+P97-P98-P99</f>
        <v>308</v>
      </c>
      <c r="Q100" s="101" t="n">
        <f aca="false">Q94+Q95+Q96+Q97-Q98-Q99</f>
        <v>308</v>
      </c>
      <c r="R100" s="101" t="n">
        <f aca="false">R94+R95+R96+R97-R98-R99</f>
        <v>312</v>
      </c>
      <c r="S100" s="101" t="n">
        <f aca="false">S94+S95+S96+S97-S98-S99</f>
        <v>308</v>
      </c>
      <c r="T100" s="101" t="n">
        <f aca="false">T94+T95+T96+T97-T98-T99</f>
        <v>314</v>
      </c>
      <c r="U100" s="101" t="n">
        <f aca="false">U94+U95+U96+U97-U98-U99</f>
        <v>319</v>
      </c>
      <c r="V100" s="101" t="n">
        <f aca="false">V94+V95+V96+V97-V98-V99</f>
        <v>328</v>
      </c>
      <c r="W100" s="101" t="n">
        <f aca="false">W94+W95+W96+W97-W98-W99</f>
        <v>331</v>
      </c>
      <c r="X100" s="101" t="n">
        <f aca="false">X94+X95+X96+X97-X98-X99</f>
        <v>335</v>
      </c>
      <c r="Y100" s="101" t="n">
        <f aca="false">Y94+Y95+Y96+Y97-Y98-Y99</f>
        <v>0</v>
      </c>
      <c r="Z100" s="101" t="n">
        <f aca="false">Z94+Z95+Z96+Z97-Z98-Z99</f>
        <v>0</v>
      </c>
      <c r="AA100" s="101" t="n">
        <f aca="false">AA94+AA95+AA96+AA97-AA98-AA99</f>
        <v>0</v>
      </c>
      <c r="AB100" s="101" t="n">
        <f aca="false">AB94+AB95+AB96+AB97-AB98-AB99</f>
        <v>0</v>
      </c>
      <c r="AC100" s="101" t="n">
        <f aca="false">AC94+AC95+AC96+AC97-AC98-AC99</f>
        <v>0</v>
      </c>
      <c r="AD100" s="101" t="n">
        <f aca="false">AD94+AD95+AD96+AD97-AD98-AD99</f>
        <v>0</v>
      </c>
    </row>
    <row r="101" customFormat="false" ht="15.8" hidden="false" customHeight="false" outlineLevel="0" collapsed="false">
      <c r="A101" s="67" t="n">
        <v>8</v>
      </c>
      <c r="B101" s="53" t="s">
        <v>62</v>
      </c>
      <c r="C101" s="68"/>
      <c r="D101" s="68"/>
      <c r="E101" s="68" t="n">
        <v>203</v>
      </c>
      <c r="F101" s="68" t="n">
        <v>201</v>
      </c>
      <c r="G101" s="68" t="n">
        <v>235</v>
      </c>
      <c r="H101" s="68" t="n">
        <v>207</v>
      </c>
      <c r="I101" s="68" t="n">
        <v>201</v>
      </c>
      <c r="J101" s="68" t="n">
        <v>208</v>
      </c>
      <c r="K101" s="68" t="n">
        <v>218</v>
      </c>
      <c r="L101" s="68" t="n">
        <v>222</v>
      </c>
      <c r="M101" s="68" t="n">
        <v>222</v>
      </c>
      <c r="N101" s="68" t="n">
        <v>224</v>
      </c>
      <c r="O101" s="68" t="n">
        <v>231</v>
      </c>
      <c r="P101" s="68" t="n">
        <v>281</v>
      </c>
      <c r="Q101" s="68" t="n">
        <v>281</v>
      </c>
      <c r="R101" s="68" t="n">
        <v>285</v>
      </c>
      <c r="S101" s="68" t="n">
        <v>285</v>
      </c>
      <c r="T101" s="87" t="n">
        <v>289</v>
      </c>
      <c r="U101" s="87" t="n">
        <v>285</v>
      </c>
      <c r="V101" s="87" t="n">
        <v>301</v>
      </c>
      <c r="W101" s="87" t="n">
        <v>311</v>
      </c>
      <c r="X101" s="96" t="n">
        <v>313</v>
      </c>
      <c r="Y101" s="88"/>
      <c r="Z101" s="88"/>
      <c r="AA101" s="88"/>
      <c r="AB101" s="88"/>
      <c r="AC101" s="89"/>
      <c r="AD101" s="89"/>
    </row>
    <row r="102" customFormat="false" ht="15.8" hidden="false" customHeight="false" outlineLevel="0" collapsed="false">
      <c r="A102" s="67" t="n">
        <v>9</v>
      </c>
      <c r="B102" s="53" t="s">
        <v>76</v>
      </c>
      <c r="C102" s="68"/>
      <c r="D102" s="68"/>
      <c r="E102" s="68" t="n">
        <v>40</v>
      </c>
      <c r="F102" s="68" t="n">
        <v>36</v>
      </c>
      <c r="G102" s="68" t="n">
        <v>7</v>
      </c>
      <c r="H102" s="68" t="n">
        <v>39</v>
      </c>
      <c r="I102" s="68" t="n">
        <v>39</v>
      </c>
      <c r="J102" s="68" t="n">
        <v>40</v>
      </c>
      <c r="K102" s="68" t="n">
        <v>62</v>
      </c>
      <c r="L102" s="68" t="n">
        <v>87</v>
      </c>
      <c r="M102" s="68" t="n">
        <v>82</v>
      </c>
      <c r="N102" s="68" t="n">
        <v>72</v>
      </c>
      <c r="O102" s="68" t="n">
        <v>72</v>
      </c>
      <c r="P102" s="68" t="n">
        <v>25</v>
      </c>
      <c r="Q102" s="68" t="n">
        <v>25</v>
      </c>
      <c r="R102" s="68" t="n">
        <v>25</v>
      </c>
      <c r="S102" s="68" t="n">
        <v>23</v>
      </c>
      <c r="T102" s="87" t="n">
        <v>25</v>
      </c>
      <c r="U102" s="87" t="n">
        <v>23</v>
      </c>
      <c r="V102" s="87" t="n">
        <v>27</v>
      </c>
      <c r="W102" s="87" t="n">
        <v>20</v>
      </c>
      <c r="X102" s="96" t="n">
        <v>22</v>
      </c>
      <c r="Y102" s="88"/>
      <c r="Z102" s="88"/>
      <c r="AA102" s="88"/>
      <c r="AB102" s="88"/>
      <c r="AC102" s="89"/>
      <c r="AD102" s="89"/>
    </row>
    <row r="103" customFormat="false" ht="26.3" hidden="false" customHeight="false" outlineLevel="0" collapsed="false">
      <c r="A103" s="67" t="n">
        <v>10</v>
      </c>
      <c r="B103" s="71" t="s">
        <v>65</v>
      </c>
      <c r="C103" s="54"/>
      <c r="D103" s="54"/>
      <c r="E103" s="54" t="n">
        <v>43434</v>
      </c>
      <c r="F103" s="54" t="n">
        <v>43830</v>
      </c>
      <c r="G103" s="54" t="n">
        <v>43520</v>
      </c>
      <c r="H103" s="54" t="n">
        <v>43524</v>
      </c>
      <c r="I103" s="54" t="n">
        <v>43522</v>
      </c>
      <c r="J103" s="54" t="n">
        <v>43594</v>
      </c>
      <c r="K103" s="54" t="n">
        <v>43594</v>
      </c>
      <c r="L103" s="54" t="n">
        <v>43668</v>
      </c>
      <c r="M103" s="54" t="n">
        <v>43704</v>
      </c>
      <c r="N103" s="54" t="n">
        <v>43738</v>
      </c>
      <c r="O103" s="54" t="n">
        <v>43769</v>
      </c>
      <c r="P103" s="54" t="n">
        <v>43769</v>
      </c>
      <c r="Q103" s="54" t="n">
        <v>43797</v>
      </c>
      <c r="R103" s="54" t="n">
        <v>43861</v>
      </c>
      <c r="S103" s="54" t="n">
        <v>43919</v>
      </c>
      <c r="T103" s="54" t="n">
        <v>43919</v>
      </c>
      <c r="U103" s="54" t="n">
        <v>43919</v>
      </c>
      <c r="V103" s="54" t="n">
        <v>43944</v>
      </c>
      <c r="W103" s="102" t="n">
        <v>44013</v>
      </c>
      <c r="X103" s="54" t="n">
        <v>44013</v>
      </c>
      <c r="Y103" s="97"/>
      <c r="Z103" s="97"/>
      <c r="AA103" s="97"/>
      <c r="AB103" s="97"/>
      <c r="AC103" s="97"/>
      <c r="AD103" s="97"/>
    </row>
    <row r="104" customFormat="false" ht="26.3" hidden="false" customHeight="false" outlineLevel="0" collapsed="false">
      <c r="A104" s="67" t="n">
        <v>11</v>
      </c>
      <c r="B104" s="71" t="s">
        <v>66</v>
      </c>
      <c r="C104" s="54"/>
      <c r="D104" s="54"/>
      <c r="E104" s="54" t="n">
        <v>43483</v>
      </c>
      <c r="F104" s="54" t="n">
        <v>43507</v>
      </c>
      <c r="G104" s="54" t="n">
        <v>43539</v>
      </c>
      <c r="H104" s="54" t="n">
        <v>43570</v>
      </c>
      <c r="I104" s="54" t="n">
        <v>43602</v>
      </c>
      <c r="J104" s="54" t="n">
        <v>43637</v>
      </c>
      <c r="K104" s="54" t="n">
        <v>43665</v>
      </c>
      <c r="L104" s="54" t="n">
        <v>43698</v>
      </c>
      <c r="M104" s="54" t="n">
        <v>43728</v>
      </c>
      <c r="N104" s="54" t="n">
        <v>43762</v>
      </c>
      <c r="O104" s="54" t="n">
        <v>43791</v>
      </c>
      <c r="P104" s="54" t="n">
        <v>43805</v>
      </c>
      <c r="Q104" s="54" t="n">
        <v>43853</v>
      </c>
      <c r="R104" s="54" t="n">
        <v>43882</v>
      </c>
      <c r="S104" s="54" t="n">
        <v>43910</v>
      </c>
      <c r="T104" s="54" t="n">
        <v>43951</v>
      </c>
      <c r="U104" s="54" t="n">
        <v>43977</v>
      </c>
      <c r="V104" s="54" t="n">
        <v>44001</v>
      </c>
      <c r="W104" s="102" t="n">
        <v>44036</v>
      </c>
      <c r="X104" s="54" t="n">
        <v>44056</v>
      </c>
      <c r="Y104" s="97"/>
      <c r="Z104" s="97"/>
      <c r="AA104" s="97"/>
      <c r="AB104" s="97"/>
      <c r="AC104" s="97"/>
      <c r="AD104" s="97"/>
    </row>
    <row r="105" customFormat="false" ht="15.8" hidden="false" customHeight="false" outlineLevel="0" collapsed="false">
      <c r="A105" s="67" t="n">
        <v>12</v>
      </c>
      <c r="B105" s="71" t="s">
        <v>67</v>
      </c>
      <c r="C105" s="54"/>
      <c r="D105" s="54"/>
      <c r="E105" s="54" t="n">
        <v>43434</v>
      </c>
      <c r="F105" s="54" t="n">
        <v>43472</v>
      </c>
      <c r="G105" s="54" t="n">
        <v>43489</v>
      </c>
      <c r="H105" s="54" t="n">
        <v>43510</v>
      </c>
      <c r="I105" s="54" t="n">
        <v>43543</v>
      </c>
      <c r="J105" s="54" t="n">
        <v>43598</v>
      </c>
      <c r="K105" s="54" t="n">
        <v>43600</v>
      </c>
      <c r="L105" s="54" t="n">
        <v>43663</v>
      </c>
      <c r="M105" s="54" t="n">
        <v>43713</v>
      </c>
      <c r="N105" s="54" t="n">
        <v>43726</v>
      </c>
      <c r="O105" s="54" t="n">
        <v>43755</v>
      </c>
      <c r="P105" s="54" t="n">
        <v>43780</v>
      </c>
      <c r="Q105" s="54" t="n">
        <v>43803</v>
      </c>
      <c r="R105" s="54" t="n">
        <v>43845</v>
      </c>
      <c r="S105" s="54" t="n">
        <v>43852</v>
      </c>
      <c r="T105" s="54" t="n">
        <v>43866</v>
      </c>
      <c r="U105" s="54" t="n">
        <v>43873</v>
      </c>
      <c r="V105" s="54" t="n">
        <v>43886</v>
      </c>
      <c r="W105" s="102" t="n">
        <v>43979</v>
      </c>
      <c r="X105" s="54" t="n">
        <v>43979</v>
      </c>
      <c r="Y105" s="97"/>
      <c r="Z105" s="97"/>
      <c r="AA105" s="97"/>
      <c r="AB105" s="97"/>
      <c r="AC105" s="97"/>
      <c r="AD105" s="97"/>
      <c r="AE105" s="72"/>
    </row>
    <row r="106" s="77" customFormat="true" ht="15.8" hidden="false" customHeight="false" outlineLevel="0" collapsed="false">
      <c r="A106" s="67" t="n">
        <v>13</v>
      </c>
      <c r="B106" s="74" t="s">
        <v>68</v>
      </c>
      <c r="C106" s="75"/>
      <c r="D106" s="75"/>
      <c r="E106" s="75"/>
      <c r="F106" s="75"/>
      <c r="G106" s="76"/>
      <c r="H106" s="76"/>
      <c r="I106" s="76"/>
      <c r="J106" s="76"/>
      <c r="K106" s="76"/>
      <c r="L106" s="75" t="n">
        <v>49</v>
      </c>
      <c r="M106" s="75" t="n">
        <v>42</v>
      </c>
      <c r="N106" s="75" t="n">
        <v>42</v>
      </c>
      <c r="O106" s="75" t="n">
        <v>61</v>
      </c>
      <c r="P106" s="75" t="n">
        <v>81</v>
      </c>
      <c r="Q106" s="75" t="n">
        <v>44</v>
      </c>
      <c r="R106" s="75" t="n">
        <v>80</v>
      </c>
      <c r="S106" s="75" t="n">
        <v>104</v>
      </c>
      <c r="T106" s="98" t="n">
        <v>92</v>
      </c>
      <c r="U106" s="98" t="n">
        <v>100</v>
      </c>
      <c r="V106" s="98" t="n">
        <v>118</v>
      </c>
      <c r="W106" s="98" t="n">
        <v>89</v>
      </c>
      <c r="X106" s="75" t="n">
        <v>118</v>
      </c>
      <c r="Y106" s="99"/>
      <c r="Z106" s="99"/>
      <c r="AA106" s="99"/>
      <c r="AB106" s="99"/>
      <c r="AC106" s="99"/>
      <c r="AD106" s="99"/>
    </row>
    <row r="107" customFormat="false" ht="15.8" hidden="false" customHeight="false" outlineLevel="0" collapsed="false">
      <c r="A107" s="67" t="n">
        <v>14</v>
      </c>
      <c r="B107" s="53" t="s">
        <v>39</v>
      </c>
      <c r="C107" s="68"/>
      <c r="D107" s="68"/>
      <c r="E107" s="68" t="n">
        <v>3</v>
      </c>
      <c r="F107" s="68" t="n">
        <v>3</v>
      </c>
      <c r="G107" s="68" t="n">
        <v>6</v>
      </c>
      <c r="H107" s="68" t="n">
        <v>5</v>
      </c>
      <c r="I107" s="68" t="n">
        <v>2</v>
      </c>
      <c r="J107" s="68" t="n">
        <v>1</v>
      </c>
      <c r="K107" s="68" t="n">
        <v>12</v>
      </c>
      <c r="L107" s="68" t="n">
        <v>5</v>
      </c>
      <c r="M107" s="68" t="n">
        <v>2</v>
      </c>
      <c r="N107" s="68" t="n">
        <v>9</v>
      </c>
      <c r="O107" s="68" t="n">
        <v>10</v>
      </c>
      <c r="P107" s="68" t="n">
        <v>4</v>
      </c>
      <c r="Q107" s="68" t="n">
        <v>2</v>
      </c>
      <c r="R107" s="68" t="n">
        <v>2</v>
      </c>
      <c r="S107" s="68" t="n">
        <v>3</v>
      </c>
      <c r="T107" s="87" t="n">
        <v>4</v>
      </c>
      <c r="U107" s="87" t="n">
        <v>7</v>
      </c>
      <c r="V107" s="96" t="n">
        <v>3</v>
      </c>
      <c r="W107" s="87" t="n">
        <v>3</v>
      </c>
      <c r="X107" s="96" t="n">
        <v>3</v>
      </c>
      <c r="Y107" s="88"/>
      <c r="Z107" s="88"/>
      <c r="AA107" s="88"/>
      <c r="AB107" s="88"/>
      <c r="AC107" s="89"/>
      <c r="AD107" s="89"/>
    </row>
    <row r="108" customFormat="false" ht="15.8" hidden="false" customHeight="false" outlineLevel="0" collapsed="false">
      <c r="A108" s="67" t="n">
        <v>15</v>
      </c>
      <c r="B108" s="53" t="s">
        <v>40</v>
      </c>
      <c r="C108" s="69"/>
      <c r="D108" s="69"/>
      <c r="E108" s="69" t="n">
        <v>2</v>
      </c>
      <c r="F108" s="69" t="n">
        <v>2</v>
      </c>
      <c r="G108" s="69" t="n">
        <v>4</v>
      </c>
      <c r="H108" s="69" t="n">
        <v>2</v>
      </c>
      <c r="I108" s="69" t="n">
        <v>2</v>
      </c>
      <c r="J108" s="69" t="n">
        <v>0</v>
      </c>
      <c r="K108" s="69" t="n">
        <v>8</v>
      </c>
      <c r="L108" s="69" t="n">
        <v>5</v>
      </c>
      <c r="M108" s="69" t="n">
        <v>2</v>
      </c>
      <c r="N108" s="69" t="n">
        <v>8</v>
      </c>
      <c r="O108" s="69" t="n">
        <v>8</v>
      </c>
      <c r="P108" s="69" t="n">
        <v>1</v>
      </c>
      <c r="Q108" s="69" t="n">
        <v>2</v>
      </c>
      <c r="R108" s="69" t="n">
        <v>2</v>
      </c>
      <c r="S108" s="68" t="n">
        <v>3</v>
      </c>
      <c r="T108" s="87" t="n">
        <v>1</v>
      </c>
      <c r="U108" s="87" t="n">
        <v>1</v>
      </c>
      <c r="V108" s="96" t="n">
        <v>2</v>
      </c>
      <c r="W108" s="87" t="n">
        <v>1</v>
      </c>
      <c r="X108" s="96" t="n">
        <v>2</v>
      </c>
      <c r="Y108" s="88"/>
      <c r="Z108" s="88"/>
      <c r="AA108" s="88"/>
      <c r="AB108" s="88"/>
      <c r="AC108" s="89"/>
      <c r="AD108" s="89"/>
    </row>
    <row r="109" customFormat="false" ht="15.8" hidden="false" customHeight="false" outlineLevel="0" collapsed="false">
      <c r="A109" s="67" t="n">
        <v>16</v>
      </c>
      <c r="B109" s="71" t="s">
        <v>69</v>
      </c>
      <c r="C109" s="78"/>
      <c r="D109" s="78"/>
      <c r="E109" s="78" t="n">
        <v>8</v>
      </c>
      <c r="F109" s="78" t="n">
        <v>4</v>
      </c>
      <c r="G109" s="78" t="n">
        <v>7</v>
      </c>
      <c r="H109" s="78" t="n">
        <v>2</v>
      </c>
      <c r="I109" s="78" t="n">
        <v>12</v>
      </c>
      <c r="J109" s="78" t="n">
        <v>8</v>
      </c>
      <c r="K109" s="78" t="n">
        <v>2</v>
      </c>
      <c r="L109" s="78" t="n">
        <v>7</v>
      </c>
      <c r="M109" s="78" t="n">
        <v>14</v>
      </c>
      <c r="N109" s="78" t="n">
        <v>4</v>
      </c>
      <c r="O109" s="78" t="n">
        <v>3</v>
      </c>
      <c r="P109" s="78" t="n">
        <v>0</v>
      </c>
      <c r="Q109" s="78" t="n">
        <v>3</v>
      </c>
      <c r="R109" s="78" t="n">
        <v>4</v>
      </c>
      <c r="S109" s="68" t="n">
        <v>4</v>
      </c>
      <c r="T109" s="78" t="n">
        <v>4</v>
      </c>
    </row>
    <row r="110" customFormat="false" ht="14.25" hidden="false" customHeight="false" outlineLevel="0" collapsed="false">
      <c r="A110" s="67" t="n">
        <v>17</v>
      </c>
      <c r="B110" s="71" t="s">
        <v>70</v>
      </c>
      <c r="C110" s="78"/>
      <c r="D110" s="78"/>
      <c r="E110" s="78" t="n">
        <v>0</v>
      </c>
      <c r="F110" s="78" t="n">
        <v>0</v>
      </c>
      <c r="G110" s="78" t="n">
        <v>0</v>
      </c>
      <c r="H110" s="78" t="n">
        <v>0</v>
      </c>
      <c r="I110" s="78" t="n">
        <v>0</v>
      </c>
      <c r="J110" s="78" t="n">
        <v>0</v>
      </c>
      <c r="K110" s="78" t="n">
        <v>0</v>
      </c>
      <c r="L110" s="78" t="n">
        <v>0</v>
      </c>
      <c r="M110" s="78" t="n">
        <v>0</v>
      </c>
      <c r="N110" s="78" t="n">
        <v>0</v>
      </c>
      <c r="O110" s="78" t="n">
        <v>0</v>
      </c>
      <c r="P110" s="78" t="n">
        <v>1</v>
      </c>
      <c r="Q110" s="78" t="n">
        <v>0</v>
      </c>
      <c r="R110" s="78" t="n">
        <v>0</v>
      </c>
      <c r="S110" s="78" t="n">
        <v>1</v>
      </c>
      <c r="T110" s="78" t="n">
        <v>0</v>
      </c>
      <c r="U110" s="78" t="n">
        <v>0</v>
      </c>
      <c r="V110" s="78" t="n">
        <v>0</v>
      </c>
      <c r="W110" s="78" t="n">
        <v>0</v>
      </c>
      <c r="X110" s="78" t="n">
        <v>2</v>
      </c>
      <c r="Y110" s="78"/>
      <c r="Z110" s="78"/>
      <c r="AA110" s="78"/>
      <c r="AB110" s="78"/>
      <c r="AC110" s="78"/>
      <c r="AD110" s="78"/>
    </row>
    <row r="111" customFormat="false" ht="25.5" hidden="false" customHeight="false" outlineLevel="0" collapsed="false">
      <c r="A111" s="79" t="n">
        <v>18</v>
      </c>
      <c r="B111" s="80" t="s">
        <v>41</v>
      </c>
      <c r="C111" s="81" t="n">
        <f aca="false">SUM(C112:C116)</f>
        <v>0</v>
      </c>
      <c r="D111" s="81" t="n">
        <f aca="false">SUM(D112:D116)</f>
        <v>0</v>
      </c>
      <c r="E111" s="81" t="n">
        <f aca="false">SUM(E112:E116)</f>
        <v>61</v>
      </c>
      <c r="F111" s="81" t="n">
        <f aca="false">SUM(F112:F116)</f>
        <v>70</v>
      </c>
      <c r="G111" s="81" t="n">
        <f aca="false">SUM(G112:G116)</f>
        <v>84</v>
      </c>
      <c r="H111" s="81" t="n">
        <f aca="false">SUM(H112:H116)</f>
        <v>55</v>
      </c>
      <c r="I111" s="81" t="n">
        <f aca="false">SUM(I112:I116)</f>
        <v>30</v>
      </c>
      <c r="J111" s="81" t="n">
        <v>86</v>
      </c>
      <c r="K111" s="81" t="n">
        <f aca="false">SUM(K112:K116)</f>
        <v>25</v>
      </c>
      <c r="L111" s="81" t="n">
        <f aca="false">SUM(L112:L116)</f>
        <v>79</v>
      </c>
      <c r="M111" s="81" t="n">
        <f aca="false">SUM(M112:M116)</f>
        <v>91</v>
      </c>
      <c r="N111" s="81" t="n">
        <v>90</v>
      </c>
      <c r="O111" s="81" t="n">
        <f aca="false">SUM(O112:O116)</f>
        <v>49</v>
      </c>
      <c r="P111" s="81" t="n">
        <f aca="false">SUM(P112:P116)</f>
        <v>54</v>
      </c>
      <c r="Q111" s="81" t="n">
        <f aca="false">SUM(Q112:Q116)</f>
        <v>44</v>
      </c>
      <c r="R111" s="81" t="n">
        <f aca="false">SUM(R112:R116)</f>
        <v>69</v>
      </c>
      <c r="S111" s="81" t="n">
        <f aca="false">SUM(S112:S116)</f>
        <v>55</v>
      </c>
      <c r="T111" s="81" t="n">
        <f aca="false">SUM(T112:T116)</f>
        <v>27</v>
      </c>
      <c r="U111" s="81" t="n">
        <f aca="false">SUM(U112:U116)</f>
        <v>76</v>
      </c>
      <c r="V111" s="81" t="n">
        <f aca="false">SUM(V112:V116)</f>
        <v>26</v>
      </c>
      <c r="W111" s="81" t="n">
        <f aca="false">SUM(W112:W116)</f>
        <v>52</v>
      </c>
      <c r="X111" s="81" t="n">
        <f aca="false">SUM(X112:X116)</f>
        <v>50</v>
      </c>
      <c r="Y111" s="81" t="n">
        <f aca="false">SUM(Y112:Y116)</f>
        <v>0</v>
      </c>
      <c r="Z111" s="81" t="n">
        <f aca="false">SUM(Z112:Z116)</f>
        <v>0</v>
      </c>
      <c r="AA111" s="81" t="n">
        <f aca="false">SUM(AA112:AA116)</f>
        <v>0</v>
      </c>
      <c r="AB111" s="81" t="n">
        <f aca="false">SUM(AB112:AB116)</f>
        <v>0</v>
      </c>
      <c r="AC111" s="81" t="n">
        <f aca="false">SUM(AC112:AC116)</f>
        <v>0</v>
      </c>
      <c r="AD111" s="81" t="n">
        <f aca="false">SUM(AD112:AD116)</f>
        <v>0</v>
      </c>
    </row>
    <row r="112" customFormat="false" ht="15.8" hidden="false" customHeight="false" outlineLevel="0" collapsed="false">
      <c r="A112" s="67"/>
      <c r="B112" s="82" t="s">
        <v>42</v>
      </c>
      <c r="C112" s="68"/>
      <c r="D112" s="68"/>
      <c r="E112" s="68" t="n">
        <v>22</v>
      </c>
      <c r="F112" s="68" t="n">
        <v>28</v>
      </c>
      <c r="G112" s="68" t="n">
        <v>22</v>
      </c>
      <c r="H112" s="68" t="n">
        <v>29</v>
      </c>
      <c r="I112" s="68" t="n">
        <v>14</v>
      </c>
      <c r="J112" s="68" t="n">
        <v>26</v>
      </c>
      <c r="K112" s="68" t="n">
        <v>5</v>
      </c>
      <c r="L112" s="68" t="n">
        <v>31</v>
      </c>
      <c r="M112" s="68" t="n">
        <v>25</v>
      </c>
      <c r="N112" s="68" t="n">
        <v>28</v>
      </c>
      <c r="O112" s="68" t="n">
        <v>14</v>
      </c>
      <c r="P112" s="68" t="n">
        <v>17</v>
      </c>
      <c r="Q112" s="68" t="n">
        <v>10</v>
      </c>
      <c r="R112" s="68" t="n">
        <v>25</v>
      </c>
      <c r="S112" s="68" t="n">
        <v>9</v>
      </c>
      <c r="T112" s="87" t="n">
        <v>13</v>
      </c>
      <c r="U112" s="87" t="n">
        <v>37</v>
      </c>
      <c r="V112" s="96" t="n">
        <v>17</v>
      </c>
      <c r="W112" s="87" t="n">
        <v>21</v>
      </c>
      <c r="X112" s="96" t="n">
        <v>16</v>
      </c>
      <c r="Y112" s="88"/>
      <c r="Z112" s="88"/>
      <c r="AA112" s="88"/>
      <c r="AB112" s="88"/>
      <c r="AC112" s="89"/>
      <c r="AD112" s="89"/>
    </row>
    <row r="113" customFormat="false" ht="15.8" hidden="false" customHeight="false" outlineLevel="0" collapsed="false">
      <c r="A113" s="67"/>
      <c r="B113" s="82" t="s">
        <v>43</v>
      </c>
      <c r="C113" s="68"/>
      <c r="D113" s="68"/>
      <c r="E113" s="68" t="n">
        <v>19</v>
      </c>
      <c r="F113" s="68" t="n">
        <v>22</v>
      </c>
      <c r="G113" s="68" t="n">
        <v>40</v>
      </c>
      <c r="H113" s="68" t="n">
        <v>5</v>
      </c>
      <c r="I113" s="68" t="n">
        <v>10</v>
      </c>
      <c r="J113" s="68" t="n">
        <v>46</v>
      </c>
      <c r="K113" s="68" t="n">
        <v>4</v>
      </c>
      <c r="L113" s="68" t="n">
        <v>20</v>
      </c>
      <c r="M113" s="68" t="n">
        <v>40</v>
      </c>
      <c r="N113" s="68" t="n">
        <v>34</v>
      </c>
      <c r="O113" s="68" t="n">
        <v>11</v>
      </c>
      <c r="P113" s="68" t="n">
        <v>21</v>
      </c>
      <c r="Q113" s="68" t="n">
        <v>14</v>
      </c>
      <c r="R113" s="68" t="n">
        <v>26</v>
      </c>
      <c r="S113" s="68" t="n">
        <v>18</v>
      </c>
      <c r="T113" s="87" t="n">
        <v>2</v>
      </c>
      <c r="U113" s="87" t="n">
        <v>19</v>
      </c>
      <c r="V113" s="96" t="n">
        <v>2</v>
      </c>
      <c r="W113" s="87" t="n">
        <v>11</v>
      </c>
      <c r="X113" s="96" t="n">
        <v>30</v>
      </c>
      <c r="Y113" s="88"/>
      <c r="Z113" s="88"/>
      <c r="AA113" s="88"/>
      <c r="AB113" s="88"/>
      <c r="AC113" s="89"/>
      <c r="AD113" s="89"/>
    </row>
    <row r="114" customFormat="false" ht="15.8" hidden="false" customHeight="false" outlineLevel="0" collapsed="false">
      <c r="A114" s="67"/>
      <c r="B114" s="82" t="s">
        <v>44</v>
      </c>
      <c r="C114" s="68"/>
      <c r="D114" s="68"/>
      <c r="E114" s="68" t="n">
        <v>20</v>
      </c>
      <c r="F114" s="68" t="n">
        <v>20</v>
      </c>
      <c r="G114" s="68" t="n">
        <v>22</v>
      </c>
      <c r="H114" s="68" t="n">
        <v>21</v>
      </c>
      <c r="I114" s="68" t="n">
        <v>6</v>
      </c>
      <c r="J114" s="68" t="n">
        <v>11</v>
      </c>
      <c r="K114" s="68" t="n">
        <v>16</v>
      </c>
      <c r="L114" s="68" t="n">
        <v>28</v>
      </c>
      <c r="M114" s="68" t="n">
        <v>26</v>
      </c>
      <c r="N114" s="68" t="n">
        <v>30</v>
      </c>
      <c r="O114" s="68" t="n">
        <v>24</v>
      </c>
      <c r="P114" s="68" t="n">
        <v>16</v>
      </c>
      <c r="Q114" s="68" t="n">
        <v>20</v>
      </c>
      <c r="R114" s="68" t="n">
        <v>18</v>
      </c>
      <c r="S114" s="68" t="n">
        <v>28</v>
      </c>
      <c r="T114" s="87" t="n">
        <v>12</v>
      </c>
      <c r="U114" s="87" t="n">
        <v>20</v>
      </c>
      <c r="V114" s="96" t="n">
        <v>7</v>
      </c>
      <c r="W114" s="87" t="n">
        <v>20</v>
      </c>
      <c r="X114" s="96" t="n">
        <v>4</v>
      </c>
      <c r="Y114" s="88"/>
      <c r="Z114" s="88"/>
      <c r="AA114" s="88"/>
      <c r="AB114" s="88"/>
      <c r="AC114" s="89"/>
      <c r="AD114" s="89"/>
    </row>
    <row r="115" customFormat="false" ht="14.25" hidden="true" customHeight="false" outlineLevel="0" collapsed="false">
      <c r="A115" s="67"/>
      <c r="B115" s="83" t="s">
        <v>45</v>
      </c>
      <c r="C115" s="68"/>
      <c r="D115" s="68"/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88"/>
      <c r="U115" s="88"/>
      <c r="V115" s="88"/>
      <c r="W115" s="88"/>
      <c r="X115" s="88"/>
      <c r="Y115" s="88"/>
      <c r="Z115" s="88"/>
      <c r="AA115" s="88"/>
      <c r="AB115" s="88"/>
      <c r="AC115" s="89"/>
      <c r="AD115" s="89"/>
    </row>
    <row r="116" customFormat="false" ht="14.25" hidden="true" customHeight="false" outlineLevel="0" collapsed="false">
      <c r="A116" s="67"/>
      <c r="B116" s="83" t="s">
        <v>46</v>
      </c>
      <c r="C116" s="68"/>
      <c r="D116" s="68"/>
      <c r="E116" s="68"/>
      <c r="F116" s="68"/>
      <c r="G116" s="68"/>
      <c r="H116" s="68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88"/>
      <c r="U116" s="88"/>
      <c r="V116" s="88"/>
      <c r="W116" s="88"/>
      <c r="X116" s="88"/>
      <c r="Y116" s="88"/>
      <c r="Z116" s="88"/>
      <c r="AA116" s="88"/>
      <c r="AB116" s="88"/>
      <c r="AC116" s="89"/>
      <c r="AD116" s="89"/>
    </row>
    <row r="117" customFormat="false" ht="14.25" hidden="true" customHeight="false" outlineLevel="0" collapsed="false">
      <c r="A117" s="67"/>
      <c r="B117" s="83" t="s">
        <v>47</v>
      </c>
      <c r="C117" s="68"/>
      <c r="D117" s="68"/>
      <c r="E117" s="68"/>
      <c r="F117" s="68"/>
      <c r="G117" s="68"/>
      <c r="H117" s="68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88"/>
      <c r="U117" s="88"/>
      <c r="V117" s="88"/>
      <c r="W117" s="88"/>
      <c r="X117" s="88"/>
      <c r="Y117" s="88"/>
      <c r="Z117" s="88"/>
      <c r="AA117" s="88"/>
      <c r="AB117" s="88"/>
      <c r="AC117" s="89"/>
      <c r="AD117" s="89"/>
    </row>
    <row r="118" customFormat="false" ht="14.25" hidden="false" customHeight="false" outlineLevel="0" collapsed="false">
      <c r="A118" s="79" t="n">
        <v>16</v>
      </c>
      <c r="B118" s="80" t="s">
        <v>71</v>
      </c>
      <c r="C118" s="84" t="n">
        <f aca="false">SUM(C119:C121)</f>
        <v>0</v>
      </c>
      <c r="D118" s="84" t="n">
        <f aca="false">SUM(D119:D121)</f>
        <v>0</v>
      </c>
      <c r="E118" s="84" t="n">
        <f aca="false">SUM(E119:E121)</f>
        <v>1</v>
      </c>
      <c r="F118" s="84" t="n">
        <f aca="false">SUM(F119:F121)</f>
        <v>4</v>
      </c>
      <c r="G118" s="84" t="n">
        <f aca="false">SUM(G119:G121)</f>
        <v>5</v>
      </c>
      <c r="H118" s="84" t="n">
        <f aca="false">SUM(H119:H121)</f>
        <v>1</v>
      </c>
      <c r="I118" s="84" t="n">
        <f aca="false">SUM(I119:I121)</f>
        <v>2</v>
      </c>
      <c r="J118" s="84" t="n">
        <v>2</v>
      </c>
      <c r="K118" s="84" t="n">
        <f aca="false">SUM(K119:K121)</f>
        <v>3</v>
      </c>
      <c r="L118" s="84" t="n">
        <f aca="false">SUM(L119:L121)</f>
        <v>7</v>
      </c>
      <c r="M118" s="84" t="n">
        <f aca="false">SUM(M119:M121)</f>
        <v>3</v>
      </c>
      <c r="N118" s="84" t="n">
        <v>0</v>
      </c>
      <c r="O118" s="84" t="n">
        <f aca="false">SUM(O119:O121)</f>
        <v>2</v>
      </c>
      <c r="P118" s="84" t="n">
        <f aca="false">SUM(P119:P121)</f>
        <v>3</v>
      </c>
      <c r="Q118" s="84" t="n">
        <f aca="false">SUM(Q119:Q121)</f>
        <v>0</v>
      </c>
      <c r="R118" s="84" t="n">
        <f aca="false">SUM(R119:R121)</f>
        <v>2</v>
      </c>
      <c r="S118" s="84" t="n">
        <f aca="false">SUM(S119:S121)</f>
        <v>4</v>
      </c>
      <c r="T118" s="84" t="n">
        <f aca="false">SUM(T119:T121)</f>
        <v>2</v>
      </c>
      <c r="U118" s="84" t="n">
        <f aca="false">SUM(U119:U121)</f>
        <v>0</v>
      </c>
      <c r="V118" s="84" t="n">
        <f aca="false">SUM(V119:V121)</f>
        <v>4</v>
      </c>
      <c r="W118" s="84" t="n">
        <f aca="false">SUM(W119:W121)</f>
        <v>2</v>
      </c>
      <c r="X118" s="84" t="n">
        <f aca="false">SUM(X119:X121)</f>
        <v>1</v>
      </c>
      <c r="Y118" s="84" t="n">
        <f aca="false">SUM(Y119:Y121)</f>
        <v>0</v>
      </c>
      <c r="Z118" s="84" t="n">
        <f aca="false">SUM(Z119:Z121)</f>
        <v>0</v>
      </c>
      <c r="AA118" s="84" t="n">
        <f aca="false">SUM(AA119:AA121)</f>
        <v>0</v>
      </c>
      <c r="AB118" s="84" t="n">
        <f aca="false">SUM(AB119:AB121)</f>
        <v>0</v>
      </c>
      <c r="AC118" s="84" t="n">
        <f aca="false">SUM(AC119:AC121)</f>
        <v>0</v>
      </c>
      <c r="AD118" s="84" t="n">
        <f aca="false">SUM(AD119:AD121)</f>
        <v>0</v>
      </c>
    </row>
    <row r="119" customFormat="false" ht="15.8" hidden="false" customHeight="false" outlineLevel="0" collapsed="false">
      <c r="A119" s="67"/>
      <c r="B119" s="82" t="s">
        <v>15</v>
      </c>
      <c r="C119" s="69"/>
      <c r="D119" s="69"/>
      <c r="E119" s="69" t="n">
        <v>1</v>
      </c>
      <c r="F119" s="69" t="n">
        <v>0</v>
      </c>
      <c r="G119" s="69" t="n">
        <v>3</v>
      </c>
      <c r="H119" s="69" t="n">
        <v>1</v>
      </c>
      <c r="I119" s="69" t="n">
        <v>1</v>
      </c>
      <c r="J119" s="69" t="n">
        <v>3</v>
      </c>
      <c r="K119" s="69" t="n">
        <v>2</v>
      </c>
      <c r="L119" s="69" t="n">
        <v>4</v>
      </c>
      <c r="M119" s="69" t="n">
        <v>2</v>
      </c>
      <c r="N119" s="69" t="n">
        <v>0</v>
      </c>
      <c r="O119" s="69" t="n">
        <v>2</v>
      </c>
      <c r="P119" s="69" t="n">
        <v>1</v>
      </c>
      <c r="Q119" s="69" t="n">
        <v>0</v>
      </c>
      <c r="R119" s="69" t="n">
        <v>2</v>
      </c>
      <c r="S119" s="69" t="n">
        <v>3</v>
      </c>
      <c r="T119" s="87" t="n">
        <v>1</v>
      </c>
      <c r="U119" s="87" t="n">
        <v>0</v>
      </c>
      <c r="V119" s="96" t="n">
        <v>2</v>
      </c>
      <c r="W119" s="87" t="n">
        <v>1</v>
      </c>
      <c r="X119" s="96" t="n">
        <v>0</v>
      </c>
      <c r="Y119" s="88"/>
      <c r="Z119" s="88"/>
      <c r="AA119" s="88"/>
      <c r="AB119" s="88"/>
      <c r="AC119" s="89"/>
      <c r="AD119" s="89"/>
    </row>
    <row r="120" customFormat="false" ht="15.8" hidden="false" customHeight="false" outlineLevel="0" collapsed="false">
      <c r="A120" s="67"/>
      <c r="B120" s="82" t="s">
        <v>16</v>
      </c>
      <c r="C120" s="69"/>
      <c r="D120" s="69"/>
      <c r="E120" s="69" t="n">
        <v>0</v>
      </c>
      <c r="F120" s="69" t="n">
        <v>4</v>
      </c>
      <c r="G120" s="69" t="n">
        <v>2</v>
      </c>
      <c r="H120" s="69" t="n">
        <v>0</v>
      </c>
      <c r="I120" s="69" t="n">
        <v>1</v>
      </c>
      <c r="J120" s="69" t="n">
        <v>0</v>
      </c>
      <c r="K120" s="69" t="n">
        <v>1</v>
      </c>
      <c r="L120" s="69" t="n">
        <v>3</v>
      </c>
      <c r="M120" s="69" t="n">
        <v>1</v>
      </c>
      <c r="N120" s="69" t="n">
        <v>3</v>
      </c>
      <c r="O120" s="69" t="n">
        <v>0</v>
      </c>
      <c r="P120" s="69" t="n">
        <v>2</v>
      </c>
      <c r="Q120" s="69" t="n">
        <v>0</v>
      </c>
      <c r="R120" s="69" t="n">
        <v>0</v>
      </c>
      <c r="S120" s="69" t="n">
        <v>1</v>
      </c>
      <c r="T120" s="87" t="n">
        <v>1</v>
      </c>
      <c r="U120" s="87" t="n">
        <v>0</v>
      </c>
      <c r="V120" s="96" t="n">
        <v>2</v>
      </c>
      <c r="W120" s="87" t="n">
        <v>1</v>
      </c>
      <c r="X120" s="96" t="n">
        <v>1</v>
      </c>
      <c r="Y120" s="88"/>
      <c r="Z120" s="88"/>
      <c r="AA120" s="88"/>
      <c r="AB120" s="88"/>
      <c r="AC120" s="89"/>
      <c r="AD120" s="89"/>
    </row>
    <row r="121" customFormat="false" ht="14.25" hidden="true" customHeight="false" outlineLevel="0" collapsed="false">
      <c r="A121" s="67"/>
      <c r="B121" s="83" t="s">
        <v>17</v>
      </c>
      <c r="C121" s="69"/>
      <c r="D121" s="69"/>
      <c r="E121" s="69"/>
      <c r="F121" s="69"/>
      <c r="G121" s="69"/>
      <c r="H121" s="69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88"/>
      <c r="U121" s="88"/>
      <c r="V121" s="88"/>
      <c r="W121" s="88"/>
      <c r="X121" s="88"/>
      <c r="Y121" s="88"/>
      <c r="Z121" s="88"/>
      <c r="AA121" s="88"/>
      <c r="AB121" s="88"/>
      <c r="AC121" s="89"/>
      <c r="AD121" s="89"/>
    </row>
    <row r="122" customFormat="false" ht="14.25" hidden="false" customHeight="true" outlineLevel="0" collapsed="false">
      <c r="A122" s="65" t="s">
        <v>80</v>
      </c>
      <c r="B122" s="65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85"/>
      <c r="AD122" s="85"/>
    </row>
    <row r="123" customFormat="false" ht="15.8" hidden="false" customHeight="false" outlineLevel="0" collapsed="false">
      <c r="A123" s="67" t="n">
        <v>1</v>
      </c>
      <c r="B123" s="53" t="s">
        <v>58</v>
      </c>
      <c r="C123" s="68"/>
      <c r="D123" s="68"/>
      <c r="E123" s="86" t="n">
        <v>300</v>
      </c>
      <c r="F123" s="86" t="n">
        <v>300</v>
      </c>
      <c r="G123" s="86" t="n">
        <v>288</v>
      </c>
      <c r="H123" s="86" t="n">
        <v>297</v>
      </c>
      <c r="I123" s="86" t="n">
        <v>293</v>
      </c>
      <c r="J123" s="86" t="n">
        <v>295</v>
      </c>
      <c r="K123" s="86" t="n">
        <v>293</v>
      </c>
      <c r="L123" s="86" t="n">
        <v>291</v>
      </c>
      <c r="M123" s="86" t="n">
        <v>299</v>
      </c>
      <c r="N123" s="86" t="n">
        <v>307</v>
      </c>
      <c r="O123" s="86" t="n">
        <v>302</v>
      </c>
      <c r="P123" s="86" t="n">
        <v>304</v>
      </c>
      <c r="Q123" s="86" t="n">
        <v>311</v>
      </c>
      <c r="R123" s="86" t="n">
        <v>313</v>
      </c>
      <c r="S123" s="86" t="n">
        <v>317</v>
      </c>
      <c r="T123" s="87" t="n">
        <v>319</v>
      </c>
      <c r="U123" s="87" t="n">
        <v>322</v>
      </c>
      <c r="V123" s="87" t="n">
        <v>321</v>
      </c>
      <c r="W123" s="87" t="n">
        <v>331</v>
      </c>
      <c r="X123" s="96" t="n">
        <v>334</v>
      </c>
      <c r="Y123" s="88"/>
      <c r="Z123" s="88"/>
      <c r="AA123" s="88"/>
      <c r="AB123" s="88"/>
      <c r="AC123" s="89"/>
      <c r="AD123" s="89"/>
    </row>
    <row r="124" customFormat="false" ht="15.8" hidden="false" customHeight="false" outlineLevel="0" collapsed="false">
      <c r="A124" s="67" t="n">
        <v>2</v>
      </c>
      <c r="B124" s="53" t="s">
        <v>59</v>
      </c>
      <c r="C124" s="69"/>
      <c r="D124" s="69"/>
      <c r="E124" s="69" t="n">
        <v>4</v>
      </c>
      <c r="F124" s="69" t="n">
        <v>8</v>
      </c>
      <c r="G124" s="69" t="n">
        <v>13</v>
      </c>
      <c r="H124" s="69" t="n">
        <v>7</v>
      </c>
      <c r="I124" s="69" t="n">
        <v>5</v>
      </c>
      <c r="J124" s="69" t="n">
        <v>6</v>
      </c>
      <c r="K124" s="69" t="n">
        <v>5</v>
      </c>
      <c r="L124" s="69" t="n">
        <v>15</v>
      </c>
      <c r="M124" s="69" t="n">
        <v>7</v>
      </c>
      <c r="N124" s="69" t="n">
        <v>7</v>
      </c>
      <c r="O124" s="69" t="n">
        <v>8</v>
      </c>
      <c r="P124" s="69" t="n">
        <v>6</v>
      </c>
      <c r="Q124" s="69" t="n">
        <v>5</v>
      </c>
      <c r="R124" s="69" t="n">
        <v>6</v>
      </c>
      <c r="S124" s="69" t="n">
        <v>12</v>
      </c>
      <c r="T124" s="87" t="n">
        <v>4</v>
      </c>
      <c r="U124" s="87" t="n">
        <v>6</v>
      </c>
      <c r="V124" s="87" t="n">
        <v>10</v>
      </c>
      <c r="W124" s="87" t="n">
        <v>4</v>
      </c>
      <c r="X124" s="96" t="n">
        <v>6</v>
      </c>
      <c r="Y124" s="88"/>
      <c r="Z124" s="88"/>
      <c r="AA124" s="88"/>
      <c r="AB124" s="88"/>
      <c r="AC124" s="89"/>
      <c r="AD124" s="89"/>
    </row>
    <row r="125" customFormat="false" ht="15.8" hidden="false" customHeight="false" outlineLevel="0" collapsed="false">
      <c r="A125" s="67" t="n">
        <v>3</v>
      </c>
      <c r="B125" s="53" t="s">
        <v>60</v>
      </c>
      <c r="C125" s="68"/>
      <c r="D125" s="68"/>
      <c r="E125" s="68" t="n">
        <v>0</v>
      </c>
      <c r="F125" s="68" t="n">
        <v>3</v>
      </c>
      <c r="G125" s="68" t="n">
        <v>2</v>
      </c>
      <c r="H125" s="68" t="n">
        <v>6</v>
      </c>
      <c r="I125" s="68" t="n">
        <v>7</v>
      </c>
      <c r="J125" s="68" t="n">
        <v>3</v>
      </c>
      <c r="K125" s="68" t="n">
        <v>3</v>
      </c>
      <c r="L125" s="68" t="n">
        <v>2</v>
      </c>
      <c r="M125" s="68" t="n">
        <v>5</v>
      </c>
      <c r="N125" s="68" t="n">
        <v>1</v>
      </c>
      <c r="O125" s="68" t="n">
        <v>4</v>
      </c>
      <c r="P125" s="68" t="n">
        <v>2</v>
      </c>
      <c r="Q125" s="68" t="n">
        <v>1</v>
      </c>
      <c r="R125" s="68" t="n">
        <v>0</v>
      </c>
      <c r="S125" s="68" t="n">
        <v>4</v>
      </c>
      <c r="T125" s="87" t="n">
        <v>1</v>
      </c>
      <c r="U125" s="87" t="n">
        <v>1</v>
      </c>
      <c r="V125" s="87" t="n">
        <v>3</v>
      </c>
      <c r="W125" s="87" t="n">
        <v>0</v>
      </c>
      <c r="X125" s="96" t="n">
        <v>0</v>
      </c>
      <c r="Y125" s="88"/>
      <c r="Z125" s="88"/>
      <c r="AA125" s="88"/>
      <c r="AB125" s="88"/>
      <c r="AC125" s="89"/>
      <c r="AD125" s="89"/>
    </row>
    <row r="126" customFormat="false" ht="15.8" hidden="false" customHeight="false" outlineLevel="0" collapsed="false">
      <c r="A126" s="67" t="n">
        <v>4</v>
      </c>
      <c r="B126" s="53" t="s">
        <v>61</v>
      </c>
      <c r="C126" s="68"/>
      <c r="D126" s="68"/>
      <c r="E126" s="68" t="n">
        <v>4</v>
      </c>
      <c r="F126" s="68" t="n">
        <v>19</v>
      </c>
      <c r="G126" s="68" t="n">
        <v>6</v>
      </c>
      <c r="H126" s="68" t="n">
        <v>17</v>
      </c>
      <c r="I126" s="68" t="n">
        <v>10</v>
      </c>
      <c r="J126" s="68" t="n">
        <v>11</v>
      </c>
      <c r="K126" s="68" t="n">
        <v>5</v>
      </c>
      <c r="L126" s="68" t="n">
        <v>9</v>
      </c>
      <c r="M126" s="68" t="n">
        <v>4</v>
      </c>
      <c r="N126" s="68" t="n">
        <v>13</v>
      </c>
      <c r="O126" s="68" t="n">
        <v>10</v>
      </c>
      <c r="P126" s="68" t="n">
        <v>1</v>
      </c>
      <c r="Q126" s="68" t="n">
        <v>4</v>
      </c>
      <c r="R126" s="68" t="n">
        <v>2</v>
      </c>
      <c r="S126" s="68" t="n">
        <v>14</v>
      </c>
      <c r="T126" s="87" t="n">
        <v>2</v>
      </c>
      <c r="U126" s="87" t="n">
        <v>8</v>
      </c>
      <c r="V126" s="87" t="n">
        <v>3</v>
      </c>
      <c r="W126" s="87" t="n">
        <v>1</v>
      </c>
      <c r="X126" s="96" t="n">
        <v>4</v>
      </c>
      <c r="Y126" s="88"/>
      <c r="Z126" s="88"/>
      <c r="AA126" s="88"/>
      <c r="AB126" s="88"/>
      <c r="AC126" s="89"/>
      <c r="AD126" s="89"/>
    </row>
    <row r="127" customFormat="false" ht="15.8" hidden="false" customHeight="false" outlineLevel="0" collapsed="false">
      <c r="A127" s="67" t="n">
        <v>5</v>
      </c>
      <c r="B127" s="53" t="s">
        <v>62</v>
      </c>
      <c r="C127" s="68"/>
      <c r="D127" s="68"/>
      <c r="E127" s="68" t="n">
        <v>283</v>
      </c>
      <c r="F127" s="68" t="n">
        <v>271</v>
      </c>
      <c r="G127" s="68" t="n">
        <v>278</v>
      </c>
      <c r="H127" s="68" t="n">
        <v>272</v>
      </c>
      <c r="I127" s="68" t="n">
        <v>274</v>
      </c>
      <c r="J127" s="68" t="n">
        <v>273</v>
      </c>
      <c r="K127" s="68" t="n">
        <v>271</v>
      </c>
      <c r="L127" s="68" t="n">
        <v>279</v>
      </c>
      <c r="M127" s="68" t="n">
        <v>288</v>
      </c>
      <c r="N127" s="68" t="n">
        <v>282</v>
      </c>
      <c r="O127" s="68" t="n">
        <v>283</v>
      </c>
      <c r="P127" s="68" t="n">
        <v>299</v>
      </c>
      <c r="Q127" s="68" t="n">
        <v>300</v>
      </c>
      <c r="R127" s="68" t="n">
        <v>304</v>
      </c>
      <c r="S127" s="68" t="n">
        <v>298</v>
      </c>
      <c r="T127" s="87" t="n">
        <v>301</v>
      </c>
      <c r="U127" s="87" t="n">
        <v>296</v>
      </c>
      <c r="V127" s="87" t="n">
        <v>306</v>
      </c>
      <c r="W127" s="87" t="n">
        <v>311</v>
      </c>
      <c r="X127" s="96" t="n">
        <v>313</v>
      </c>
      <c r="Y127" s="88"/>
      <c r="Z127" s="88"/>
      <c r="AA127" s="88"/>
      <c r="AB127" s="88"/>
      <c r="AC127" s="89"/>
      <c r="AD127" s="89"/>
    </row>
    <row r="128" customFormat="false" ht="15.8" hidden="false" customHeight="false" outlineLevel="0" collapsed="false">
      <c r="A128" s="67" t="n">
        <v>6</v>
      </c>
      <c r="B128" s="53" t="s">
        <v>76</v>
      </c>
      <c r="C128" s="68"/>
      <c r="D128" s="68"/>
      <c r="E128" s="68" t="n">
        <v>17</v>
      </c>
      <c r="F128" s="68" t="n">
        <v>17</v>
      </c>
      <c r="G128" s="68" t="n">
        <v>19</v>
      </c>
      <c r="H128" s="68" t="n">
        <v>21</v>
      </c>
      <c r="I128" s="68" t="n">
        <v>21</v>
      </c>
      <c r="J128" s="68" t="n">
        <v>20</v>
      </c>
      <c r="K128" s="68" t="n">
        <v>20</v>
      </c>
      <c r="L128" s="68" t="n">
        <v>20</v>
      </c>
      <c r="M128" s="68" t="n">
        <v>19</v>
      </c>
      <c r="N128" s="68" t="n">
        <v>2</v>
      </c>
      <c r="O128" s="68" t="n">
        <v>21</v>
      </c>
      <c r="P128" s="68" t="n">
        <v>21</v>
      </c>
      <c r="Q128" s="68" t="n">
        <v>21</v>
      </c>
      <c r="R128" s="68" t="n">
        <v>21</v>
      </c>
      <c r="S128" s="68" t="n">
        <v>21</v>
      </c>
      <c r="T128" s="87" t="n">
        <v>21</v>
      </c>
      <c r="U128" s="87" t="n">
        <v>21</v>
      </c>
      <c r="V128" s="87" t="n">
        <v>23</v>
      </c>
      <c r="W128" s="87" t="n">
        <v>23</v>
      </c>
      <c r="X128" s="96" t="n">
        <v>23</v>
      </c>
      <c r="Y128" s="88"/>
      <c r="Z128" s="88"/>
      <c r="AA128" s="88"/>
      <c r="AB128" s="88"/>
      <c r="AC128" s="89"/>
      <c r="AD128" s="89"/>
    </row>
    <row r="129" customFormat="false" ht="31.5" hidden="false" customHeight="true" outlineLevel="0" collapsed="false">
      <c r="A129" s="67" t="n">
        <v>7</v>
      </c>
      <c r="B129" s="71" t="s">
        <v>65</v>
      </c>
      <c r="C129" s="54"/>
      <c r="D129" s="54"/>
      <c r="E129" s="54" t="n">
        <v>43434</v>
      </c>
      <c r="F129" s="54" t="n">
        <v>43486</v>
      </c>
      <c r="G129" s="54" t="n">
        <v>43510</v>
      </c>
      <c r="H129" s="54" t="n">
        <v>43555</v>
      </c>
      <c r="I129" s="54" t="n">
        <v>43555</v>
      </c>
      <c r="J129" s="54" t="n">
        <v>43599</v>
      </c>
      <c r="K129" s="54" t="n">
        <v>43649</v>
      </c>
      <c r="L129" s="54" t="n">
        <v>43673</v>
      </c>
      <c r="M129" s="54" t="n">
        <v>43718</v>
      </c>
      <c r="N129" s="54" t="n">
        <v>43738</v>
      </c>
      <c r="O129" s="54" t="n">
        <v>43769</v>
      </c>
      <c r="P129" s="54" t="n">
        <v>43769</v>
      </c>
      <c r="Q129" s="54" t="n">
        <v>43830</v>
      </c>
      <c r="R129" s="54" t="n">
        <v>43873</v>
      </c>
      <c r="S129" s="54" t="n">
        <v>43880</v>
      </c>
      <c r="T129" s="54" t="n">
        <v>43880</v>
      </c>
      <c r="U129" s="54" t="n">
        <v>43880</v>
      </c>
      <c r="V129" s="54" t="n">
        <v>43981</v>
      </c>
      <c r="W129" s="54" t="n">
        <v>44012</v>
      </c>
      <c r="X129" s="54" t="n">
        <v>44034</v>
      </c>
      <c r="Y129" s="97"/>
      <c r="Z129" s="97"/>
      <c r="AA129" s="97"/>
      <c r="AB129" s="97"/>
      <c r="AC129" s="97"/>
      <c r="AD129" s="97"/>
    </row>
    <row r="130" customFormat="false" ht="31.5" hidden="false" customHeight="true" outlineLevel="0" collapsed="false">
      <c r="A130" s="67" t="n">
        <v>8</v>
      </c>
      <c r="B130" s="71" t="s">
        <v>66</v>
      </c>
      <c r="C130" s="54"/>
      <c r="D130" s="54"/>
      <c r="E130" s="54" t="n">
        <v>43472</v>
      </c>
      <c r="F130" s="54" t="n">
        <v>43472</v>
      </c>
      <c r="G130" s="54" t="n">
        <v>43530</v>
      </c>
      <c r="H130" s="54" t="n">
        <v>43564</v>
      </c>
      <c r="I130" s="54" t="n">
        <v>43602</v>
      </c>
      <c r="J130" s="54" t="n">
        <v>43637</v>
      </c>
      <c r="K130" s="54" t="n">
        <v>43662</v>
      </c>
      <c r="L130" s="54" t="n">
        <v>43682</v>
      </c>
      <c r="M130" s="54" t="n">
        <v>43706</v>
      </c>
      <c r="N130" s="54" t="n">
        <v>43713</v>
      </c>
      <c r="O130" s="54" t="n">
        <v>43788</v>
      </c>
      <c r="P130" s="54" t="n">
        <v>43805</v>
      </c>
      <c r="Q130" s="54" t="n">
        <v>43837</v>
      </c>
      <c r="R130" s="54" t="n">
        <v>43880</v>
      </c>
      <c r="S130" s="54" t="n">
        <v>43921</v>
      </c>
      <c r="T130" s="54" t="n">
        <v>43950</v>
      </c>
      <c r="U130" s="54" t="n">
        <v>43977</v>
      </c>
      <c r="V130" s="54" t="n">
        <v>44001</v>
      </c>
      <c r="W130" s="54" t="n">
        <v>44004</v>
      </c>
      <c r="X130" s="54" t="n">
        <v>44004</v>
      </c>
      <c r="Y130" s="97"/>
      <c r="Z130" s="97"/>
      <c r="AA130" s="97"/>
      <c r="AB130" s="97"/>
      <c r="AC130" s="97"/>
      <c r="AD130" s="97"/>
    </row>
    <row r="131" customFormat="false" ht="31.5" hidden="false" customHeight="true" outlineLevel="0" collapsed="false">
      <c r="A131" s="67" t="n">
        <v>9</v>
      </c>
      <c r="B131" s="71" t="s">
        <v>67</v>
      </c>
      <c r="C131" s="54"/>
      <c r="D131" s="54"/>
      <c r="E131" s="54" t="n">
        <v>43424</v>
      </c>
      <c r="F131" s="54" t="n">
        <v>43813</v>
      </c>
      <c r="G131" s="54" t="n">
        <v>43495</v>
      </c>
      <c r="H131" s="54" t="n">
        <v>43521</v>
      </c>
      <c r="I131" s="54" t="n">
        <v>43535</v>
      </c>
      <c r="J131" s="54" t="n">
        <v>43594</v>
      </c>
      <c r="K131" s="54" t="n">
        <v>43627</v>
      </c>
      <c r="L131" s="54" t="n">
        <v>43648</v>
      </c>
      <c r="M131" s="54" t="n">
        <v>43697</v>
      </c>
      <c r="N131" s="54" t="n">
        <v>43732</v>
      </c>
      <c r="O131" s="54" t="n">
        <v>43746</v>
      </c>
      <c r="P131" s="54" t="n">
        <v>43755</v>
      </c>
      <c r="Q131" s="54" t="n">
        <v>43791</v>
      </c>
      <c r="R131" s="54" t="n">
        <v>43837</v>
      </c>
      <c r="S131" s="54" t="n">
        <v>43878</v>
      </c>
      <c r="T131" s="54" t="n">
        <v>43881</v>
      </c>
      <c r="U131" s="54" t="n">
        <v>43886</v>
      </c>
      <c r="V131" s="54" t="n">
        <v>43943</v>
      </c>
      <c r="W131" s="54" t="n">
        <v>43983</v>
      </c>
      <c r="X131" s="54" t="n">
        <v>43983</v>
      </c>
      <c r="Y131" s="97"/>
      <c r="Z131" s="97"/>
      <c r="AA131" s="97"/>
      <c r="AB131" s="97"/>
      <c r="AC131" s="97"/>
      <c r="AD131" s="97"/>
      <c r="AE131" s="72"/>
    </row>
    <row r="132" s="77" customFormat="true" ht="31.5" hidden="false" customHeight="true" outlineLevel="0" collapsed="false">
      <c r="A132" s="73" t="n">
        <v>10</v>
      </c>
      <c r="B132" s="74" t="s">
        <v>68</v>
      </c>
      <c r="C132" s="75"/>
      <c r="D132" s="75"/>
      <c r="E132" s="75"/>
      <c r="F132" s="75"/>
      <c r="G132" s="76"/>
      <c r="H132" s="76"/>
      <c r="I132" s="76"/>
      <c r="J132" s="76"/>
      <c r="K132" s="76"/>
      <c r="L132" s="75" t="n">
        <v>139</v>
      </c>
      <c r="M132" s="75" t="n">
        <v>96</v>
      </c>
      <c r="N132" s="75" t="n">
        <v>119</v>
      </c>
      <c r="O132" s="75" t="n">
        <v>120</v>
      </c>
      <c r="P132" s="75" t="n">
        <v>143</v>
      </c>
      <c r="Q132" s="75" t="n">
        <v>118</v>
      </c>
      <c r="R132" s="75" t="n">
        <v>109</v>
      </c>
      <c r="S132" s="75" t="n">
        <v>170</v>
      </c>
      <c r="T132" s="75" t="n">
        <v>96</v>
      </c>
      <c r="U132" s="75" t="n">
        <v>100</v>
      </c>
      <c r="V132" s="75" t="n">
        <v>110</v>
      </c>
      <c r="W132" s="75" t="n">
        <v>165</v>
      </c>
      <c r="X132" s="75" t="n">
        <v>201</v>
      </c>
      <c r="Y132" s="99"/>
      <c r="Z132" s="99"/>
      <c r="AA132" s="99"/>
      <c r="AB132" s="99"/>
      <c r="AC132" s="99"/>
      <c r="AD132" s="99"/>
    </row>
    <row r="133" customFormat="false" ht="15.8" hidden="false" customHeight="false" outlineLevel="0" collapsed="false">
      <c r="A133" s="67" t="n">
        <v>11</v>
      </c>
      <c r="B133" s="53" t="s">
        <v>39</v>
      </c>
      <c r="C133" s="68"/>
      <c r="D133" s="68"/>
      <c r="E133" s="68" t="n">
        <v>7</v>
      </c>
      <c r="F133" s="68" t="n">
        <v>10</v>
      </c>
      <c r="G133" s="68" t="n">
        <v>11</v>
      </c>
      <c r="H133" s="68" t="n">
        <v>12</v>
      </c>
      <c r="I133" s="68" t="n">
        <v>13</v>
      </c>
      <c r="J133" s="68" t="n">
        <v>14</v>
      </c>
      <c r="K133" s="68" t="n">
        <v>11</v>
      </c>
      <c r="L133" s="68" t="n">
        <v>15</v>
      </c>
      <c r="M133" s="68" t="n">
        <v>14</v>
      </c>
      <c r="N133" s="68" t="n">
        <v>14</v>
      </c>
      <c r="O133" s="68" t="n">
        <v>17</v>
      </c>
      <c r="P133" s="68" t="n">
        <v>14</v>
      </c>
      <c r="Q133" s="68" t="n">
        <v>7</v>
      </c>
      <c r="R133" s="68" t="n">
        <v>15</v>
      </c>
      <c r="S133" s="68" t="n">
        <v>9</v>
      </c>
      <c r="T133" s="96" t="n">
        <v>12</v>
      </c>
      <c r="U133" s="87" t="n">
        <v>14</v>
      </c>
      <c r="V133" s="96" t="n">
        <v>13</v>
      </c>
      <c r="W133" s="87" t="n">
        <v>9</v>
      </c>
      <c r="X133" s="96" t="n">
        <v>17</v>
      </c>
      <c r="Y133" s="88"/>
      <c r="Z133" s="88"/>
      <c r="AA133" s="88"/>
      <c r="AB133" s="88"/>
      <c r="AC133" s="89"/>
      <c r="AD133" s="89"/>
    </row>
    <row r="134" customFormat="false" ht="15.8" hidden="false" customHeight="false" outlineLevel="0" collapsed="false">
      <c r="A134" s="70" t="n">
        <v>12</v>
      </c>
      <c r="B134" s="53" t="s">
        <v>40</v>
      </c>
      <c r="C134" s="69"/>
      <c r="D134" s="69"/>
      <c r="E134" s="69" t="n">
        <v>2</v>
      </c>
      <c r="F134" s="69" t="n">
        <v>6</v>
      </c>
      <c r="G134" s="69" t="n">
        <v>7</v>
      </c>
      <c r="H134" s="69" t="n">
        <v>4</v>
      </c>
      <c r="I134" s="69" t="n">
        <v>8</v>
      </c>
      <c r="J134" s="69" t="n">
        <v>10</v>
      </c>
      <c r="K134" s="69" t="n">
        <v>7</v>
      </c>
      <c r="L134" s="69" t="n">
        <v>7</v>
      </c>
      <c r="M134" s="69" t="n">
        <v>6</v>
      </c>
      <c r="N134" s="69" t="n">
        <v>7</v>
      </c>
      <c r="O134" s="69" t="n">
        <v>9</v>
      </c>
      <c r="P134" s="69" t="n">
        <v>6</v>
      </c>
      <c r="Q134" s="69" t="n">
        <v>3</v>
      </c>
      <c r="R134" s="69" t="n">
        <v>4</v>
      </c>
      <c r="S134" s="68" t="n">
        <v>5</v>
      </c>
      <c r="T134" s="96" t="n">
        <v>4</v>
      </c>
      <c r="U134" s="87" t="n">
        <v>0</v>
      </c>
      <c r="V134" s="96" t="n">
        <v>4</v>
      </c>
      <c r="W134" s="87" t="n">
        <v>3</v>
      </c>
      <c r="X134" s="96" t="n">
        <v>5</v>
      </c>
      <c r="Y134" s="88"/>
      <c r="Z134" s="88"/>
      <c r="AA134" s="88"/>
      <c r="AB134" s="88"/>
      <c r="AC134" s="89"/>
      <c r="AD134" s="89"/>
    </row>
    <row r="135" customFormat="false" ht="15.8" hidden="false" customHeight="false" outlineLevel="0" collapsed="false">
      <c r="A135" s="67" t="n">
        <v>13</v>
      </c>
      <c r="B135" s="71" t="s">
        <v>69</v>
      </c>
      <c r="C135" s="78"/>
      <c r="D135" s="78"/>
      <c r="E135" s="78" t="n">
        <v>18</v>
      </c>
      <c r="F135" s="78" t="n">
        <v>18</v>
      </c>
      <c r="G135" s="78" t="n">
        <v>29</v>
      </c>
      <c r="H135" s="78" t="n">
        <v>25</v>
      </c>
      <c r="I135" s="78" t="n">
        <v>24</v>
      </c>
      <c r="J135" s="78" t="n">
        <v>28</v>
      </c>
      <c r="K135" s="78" t="n">
        <v>20</v>
      </c>
      <c r="L135" s="78" t="n">
        <v>18</v>
      </c>
      <c r="M135" s="78" t="n">
        <v>33</v>
      </c>
      <c r="N135" s="78" t="n">
        <v>32</v>
      </c>
      <c r="O135" s="78" t="n">
        <v>23</v>
      </c>
      <c r="P135" s="78" t="n">
        <v>15</v>
      </c>
      <c r="Q135" s="78" t="n">
        <v>5</v>
      </c>
      <c r="R135" s="78" t="n">
        <v>25</v>
      </c>
      <c r="S135" s="68" t="n">
        <v>16</v>
      </c>
      <c r="T135" s="78" t="n">
        <v>16</v>
      </c>
      <c r="U135" s="78" t="n">
        <v>16</v>
      </c>
      <c r="V135" s="78" t="n">
        <v>33</v>
      </c>
      <c r="W135" s="78" t="n">
        <v>33</v>
      </c>
      <c r="X135" s="78" t="n">
        <v>30</v>
      </c>
      <c r="Y135" s="78"/>
      <c r="Z135" s="78"/>
      <c r="AA135" s="78"/>
      <c r="AB135" s="78"/>
      <c r="AC135" s="78"/>
      <c r="AD135" s="78"/>
    </row>
    <row r="136" customFormat="false" ht="15.8" hidden="false" customHeight="false" outlineLevel="0" collapsed="false">
      <c r="A136" s="70" t="n">
        <v>14</v>
      </c>
      <c r="B136" s="71" t="s">
        <v>70</v>
      </c>
      <c r="C136" s="78"/>
      <c r="D136" s="78"/>
      <c r="E136" s="78" t="n">
        <v>4</v>
      </c>
      <c r="F136" s="78" t="n">
        <v>6</v>
      </c>
      <c r="G136" s="78" t="n">
        <v>2</v>
      </c>
      <c r="H136" s="78" t="n">
        <v>2</v>
      </c>
      <c r="I136" s="78" t="n">
        <v>0</v>
      </c>
      <c r="J136" s="78" t="n">
        <v>0</v>
      </c>
      <c r="K136" s="78" t="n">
        <v>1</v>
      </c>
      <c r="L136" s="78" t="n">
        <v>1</v>
      </c>
      <c r="M136" s="78" t="n">
        <v>3</v>
      </c>
      <c r="N136" s="78" t="n">
        <v>3</v>
      </c>
      <c r="O136" s="78" t="n">
        <v>1</v>
      </c>
      <c r="P136" s="78" t="n">
        <v>3</v>
      </c>
      <c r="Q136" s="78" t="n">
        <v>3</v>
      </c>
      <c r="R136" s="78" t="n">
        <v>1</v>
      </c>
      <c r="S136" s="78" t="n">
        <v>0</v>
      </c>
      <c r="T136" s="78" t="n">
        <v>1</v>
      </c>
      <c r="U136" s="78" t="n">
        <v>1</v>
      </c>
      <c r="V136" s="78" t="n">
        <v>0</v>
      </c>
      <c r="W136" s="78" t="n">
        <v>2</v>
      </c>
      <c r="X136" s="78" t="n">
        <v>6</v>
      </c>
      <c r="Y136" s="78"/>
      <c r="Z136" s="78"/>
      <c r="AA136" s="78"/>
      <c r="AB136" s="78"/>
      <c r="AC136" s="78"/>
      <c r="AD136" s="78"/>
    </row>
    <row r="137" customFormat="false" ht="25.5" hidden="false" customHeight="false" outlineLevel="0" collapsed="false">
      <c r="A137" s="79" t="n">
        <v>15</v>
      </c>
      <c r="B137" s="80" t="s">
        <v>41</v>
      </c>
      <c r="C137" s="84" t="n">
        <f aca="false">SUM(C138:C142)</f>
        <v>0</v>
      </c>
      <c r="D137" s="84" t="n">
        <f aca="false">SUM(D138:D142)</f>
        <v>0</v>
      </c>
      <c r="E137" s="84" t="n">
        <f aca="false">SUM(E138:E142)</f>
        <v>69</v>
      </c>
      <c r="F137" s="84" t="n">
        <f aca="false">SUM(F138:F142)</f>
        <v>84</v>
      </c>
      <c r="G137" s="84" t="n">
        <f aca="false">SUM(G138:G142)</f>
        <v>68</v>
      </c>
      <c r="H137" s="84" t="n">
        <f aca="false">SUM(H138:H142)</f>
        <v>114</v>
      </c>
      <c r="I137" s="84" t="n">
        <f aca="false">SUM(I138:I142)</f>
        <v>44</v>
      </c>
      <c r="J137" s="84" t="n">
        <f aca="false">SUM(J138:J142)</f>
        <v>92</v>
      </c>
      <c r="K137" s="84" t="n">
        <f aca="false">SUM(K138:K142)</f>
        <v>58</v>
      </c>
      <c r="L137" s="84" t="n">
        <f aca="false">SUM(L138:L142)</f>
        <v>121</v>
      </c>
      <c r="M137" s="84" t="n">
        <f aca="false">SUM(M138:M142)</f>
        <v>113</v>
      </c>
      <c r="N137" s="84" t="n">
        <f aca="false">SUM(N138:N142)</f>
        <v>87</v>
      </c>
      <c r="O137" s="84" t="n">
        <f aca="false">SUM(O138:O142)</f>
        <v>106</v>
      </c>
      <c r="P137" s="84" t="n">
        <f aca="false">SUM(P138:P142)</f>
        <v>93</v>
      </c>
      <c r="Q137" s="84" t="n">
        <f aca="false">SUM(Q138:Q142)</f>
        <v>65</v>
      </c>
      <c r="R137" s="84" t="n">
        <f aca="false">SUM(R138:R142)</f>
        <v>66</v>
      </c>
      <c r="S137" s="84" t="n">
        <f aca="false">SUM(S138:S142)</f>
        <v>92</v>
      </c>
      <c r="T137" s="84" t="n">
        <f aca="false">SUM(T138:T142)</f>
        <v>77</v>
      </c>
      <c r="U137" s="84" t="n">
        <f aca="false">SUM(U138:U142)</f>
        <v>64</v>
      </c>
      <c r="V137" s="84" t="n">
        <f aca="false">SUM(V138:V142)</f>
        <v>47</v>
      </c>
      <c r="W137" s="84" t="n">
        <f aca="false">SUM(W138:W142)</f>
        <v>136</v>
      </c>
      <c r="X137" s="84" t="n">
        <f aca="false">SUM(X138:X142)</f>
        <v>74</v>
      </c>
      <c r="Y137" s="84" t="n">
        <f aca="false">SUM(Y138:Y142)</f>
        <v>0</v>
      </c>
      <c r="Z137" s="84" t="n">
        <f aca="false">SUM(Z138:Z142)</f>
        <v>0</v>
      </c>
      <c r="AA137" s="84" t="n">
        <f aca="false">SUM(AA138:AA142)</f>
        <v>0</v>
      </c>
      <c r="AB137" s="84" t="n">
        <f aca="false">SUM(AB138:AB142)</f>
        <v>0</v>
      </c>
      <c r="AC137" s="84" t="n">
        <f aca="false">SUM(AC138:AC142)</f>
        <v>0</v>
      </c>
      <c r="AD137" s="84" t="n">
        <f aca="false">SUM(AD138:AD142)</f>
        <v>0</v>
      </c>
    </row>
    <row r="138" customFormat="false" ht="15.8" hidden="false" customHeight="false" outlineLevel="0" collapsed="false">
      <c r="A138" s="67"/>
      <c r="B138" s="82" t="s">
        <v>42</v>
      </c>
      <c r="C138" s="68"/>
      <c r="D138" s="68"/>
      <c r="E138" s="68" t="n">
        <v>18</v>
      </c>
      <c r="F138" s="68" t="n">
        <v>25</v>
      </c>
      <c r="G138" s="68" t="n">
        <v>22</v>
      </c>
      <c r="H138" s="68" t="n">
        <v>29</v>
      </c>
      <c r="I138" s="68" t="n">
        <v>25</v>
      </c>
      <c r="J138" s="68" t="n">
        <v>27</v>
      </c>
      <c r="K138" s="68" t="n">
        <v>30</v>
      </c>
      <c r="L138" s="68" t="n">
        <v>31</v>
      </c>
      <c r="M138" s="68" t="n">
        <v>48</v>
      </c>
      <c r="N138" s="68" t="n">
        <v>40</v>
      </c>
      <c r="O138" s="68" t="n">
        <v>42</v>
      </c>
      <c r="P138" s="68" t="n">
        <v>35</v>
      </c>
      <c r="Q138" s="68" t="n">
        <v>14</v>
      </c>
      <c r="R138" s="68" t="n">
        <v>22</v>
      </c>
      <c r="S138" s="68" t="n">
        <v>41</v>
      </c>
      <c r="T138" s="87" t="n">
        <v>23</v>
      </c>
      <c r="U138" s="87" t="n">
        <v>33</v>
      </c>
      <c r="V138" s="96" t="n">
        <v>18</v>
      </c>
      <c r="W138" s="87" t="n">
        <v>50</v>
      </c>
      <c r="X138" s="96" t="n">
        <v>22</v>
      </c>
      <c r="Y138" s="88"/>
      <c r="Z138" s="88"/>
      <c r="AA138" s="88"/>
      <c r="AB138" s="88"/>
      <c r="AC138" s="89"/>
      <c r="AD138" s="89"/>
    </row>
    <row r="139" customFormat="false" ht="15.8" hidden="false" customHeight="false" outlineLevel="0" collapsed="false">
      <c r="A139" s="67"/>
      <c r="B139" s="82" t="s">
        <v>43</v>
      </c>
      <c r="C139" s="68"/>
      <c r="D139" s="68"/>
      <c r="E139" s="68" t="n">
        <v>32</v>
      </c>
      <c r="F139" s="68" t="n">
        <v>24</v>
      </c>
      <c r="G139" s="68" t="n">
        <v>19</v>
      </c>
      <c r="H139" s="68" t="n">
        <v>46</v>
      </c>
      <c r="I139" s="68" t="n">
        <v>4</v>
      </c>
      <c r="J139" s="68" t="n">
        <v>29</v>
      </c>
      <c r="K139" s="68" t="n">
        <v>6</v>
      </c>
      <c r="L139" s="68" t="n">
        <v>44</v>
      </c>
      <c r="M139" s="68" t="n">
        <v>36</v>
      </c>
      <c r="N139" s="68" t="n">
        <v>18</v>
      </c>
      <c r="O139" s="68" t="n">
        <v>25</v>
      </c>
      <c r="P139" s="68" t="n">
        <v>29</v>
      </c>
      <c r="Q139" s="68" t="n">
        <v>24</v>
      </c>
      <c r="R139" s="68" t="n">
        <v>23</v>
      </c>
      <c r="S139" s="68" t="n">
        <v>26</v>
      </c>
      <c r="T139" s="87" t="n">
        <v>26</v>
      </c>
      <c r="U139" s="87" t="n">
        <v>11</v>
      </c>
      <c r="V139" s="96" t="n">
        <v>7</v>
      </c>
      <c r="W139" s="87" t="n">
        <v>66</v>
      </c>
      <c r="X139" s="96" t="n">
        <v>19</v>
      </c>
      <c r="Y139" s="88"/>
      <c r="Z139" s="88"/>
      <c r="AA139" s="88"/>
      <c r="AB139" s="88"/>
      <c r="AC139" s="89"/>
      <c r="AD139" s="89"/>
    </row>
    <row r="140" customFormat="false" ht="15.8" hidden="false" customHeight="false" outlineLevel="0" collapsed="false">
      <c r="A140" s="67"/>
      <c r="B140" s="82" t="s">
        <v>44</v>
      </c>
      <c r="C140" s="68"/>
      <c r="D140" s="68"/>
      <c r="E140" s="68" t="n">
        <v>19</v>
      </c>
      <c r="F140" s="68" t="n">
        <v>35</v>
      </c>
      <c r="G140" s="68" t="n">
        <v>27</v>
      </c>
      <c r="H140" s="68" t="n">
        <v>39</v>
      </c>
      <c r="I140" s="68" t="n">
        <v>15</v>
      </c>
      <c r="J140" s="68" t="n">
        <v>36</v>
      </c>
      <c r="K140" s="68" t="n">
        <v>22</v>
      </c>
      <c r="L140" s="68" t="n">
        <v>46</v>
      </c>
      <c r="M140" s="68" t="n">
        <v>29</v>
      </c>
      <c r="N140" s="68" t="n">
        <v>29</v>
      </c>
      <c r="O140" s="68" t="n">
        <v>39</v>
      </c>
      <c r="P140" s="68" t="n">
        <v>29</v>
      </c>
      <c r="Q140" s="68" t="n">
        <v>27</v>
      </c>
      <c r="R140" s="68" t="n">
        <v>21</v>
      </c>
      <c r="S140" s="68" t="n">
        <v>25</v>
      </c>
      <c r="T140" s="87" t="n">
        <v>28</v>
      </c>
      <c r="U140" s="87" t="n">
        <v>20</v>
      </c>
      <c r="V140" s="96" t="n">
        <v>22</v>
      </c>
      <c r="W140" s="87" t="n">
        <v>20</v>
      </c>
      <c r="X140" s="96" t="n">
        <v>33</v>
      </c>
      <c r="Y140" s="88"/>
      <c r="Z140" s="88"/>
      <c r="AA140" s="88"/>
      <c r="AB140" s="88"/>
      <c r="AC140" s="89"/>
      <c r="AD140" s="89"/>
    </row>
    <row r="141" customFormat="false" ht="14.25" hidden="true" customHeight="false" outlineLevel="0" collapsed="false">
      <c r="A141" s="67"/>
      <c r="B141" s="83" t="s">
        <v>45</v>
      </c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88"/>
      <c r="U141" s="88"/>
      <c r="V141" s="88"/>
      <c r="W141" s="88"/>
      <c r="X141" s="88"/>
      <c r="Y141" s="88"/>
      <c r="Z141" s="88"/>
      <c r="AA141" s="88"/>
      <c r="AB141" s="88"/>
      <c r="AC141" s="89"/>
      <c r="AD141" s="89"/>
    </row>
    <row r="142" customFormat="false" ht="14.25" hidden="true" customHeight="false" outlineLevel="0" collapsed="false">
      <c r="A142" s="67"/>
      <c r="B142" s="83" t="s">
        <v>46</v>
      </c>
      <c r="C142" s="68"/>
      <c r="D142" s="68"/>
      <c r="E142" s="68"/>
      <c r="F142" s="68"/>
      <c r="G142" s="68"/>
      <c r="H142" s="68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88"/>
      <c r="U142" s="88"/>
      <c r="V142" s="88"/>
      <c r="W142" s="88"/>
      <c r="X142" s="88"/>
      <c r="Y142" s="88"/>
      <c r="Z142" s="88"/>
      <c r="AA142" s="88"/>
      <c r="AB142" s="88"/>
      <c r="AC142" s="89"/>
      <c r="AD142" s="89"/>
    </row>
    <row r="143" customFormat="false" ht="14.25" hidden="true" customHeight="false" outlineLevel="0" collapsed="false">
      <c r="A143" s="67"/>
      <c r="B143" s="83" t="s">
        <v>47</v>
      </c>
      <c r="C143" s="68"/>
      <c r="D143" s="68"/>
      <c r="E143" s="68"/>
      <c r="F143" s="68"/>
      <c r="G143" s="68"/>
      <c r="H143" s="68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88"/>
      <c r="U143" s="88"/>
      <c r="V143" s="88"/>
      <c r="W143" s="88"/>
      <c r="X143" s="88"/>
      <c r="Y143" s="88"/>
      <c r="Z143" s="88"/>
      <c r="AA143" s="88"/>
      <c r="AB143" s="88"/>
      <c r="AC143" s="89"/>
      <c r="AD143" s="89"/>
    </row>
    <row r="144" customFormat="false" ht="14.25" hidden="false" customHeight="false" outlineLevel="0" collapsed="false">
      <c r="A144" s="79" t="n">
        <v>16</v>
      </c>
      <c r="B144" s="80" t="s">
        <v>71</v>
      </c>
      <c r="C144" s="84" t="n">
        <f aca="false">SUM(C145:C147)</f>
        <v>0</v>
      </c>
      <c r="D144" s="84" t="n">
        <f aca="false">SUM(D145:D147)</f>
        <v>0</v>
      </c>
      <c r="E144" s="84" t="n">
        <f aca="false">SUM(E145:E147)</f>
        <v>5</v>
      </c>
      <c r="F144" s="84" t="n">
        <f aca="false">SUM(F145:F147)</f>
        <v>7</v>
      </c>
      <c r="G144" s="84" t="n">
        <f aca="false">SUM(G145:G147)</f>
        <v>6</v>
      </c>
      <c r="H144" s="84" t="n">
        <f aca="false">SUM(H145:H147)</f>
        <v>11</v>
      </c>
      <c r="I144" s="84" t="n">
        <f aca="false">SUM(I145:I147)</f>
        <v>3</v>
      </c>
      <c r="J144" s="84" t="n">
        <f aca="false">SUM(J145:J147)</f>
        <v>8</v>
      </c>
      <c r="K144" s="84" t="n">
        <f aca="false">SUM(K145:K147)</f>
        <v>3</v>
      </c>
      <c r="L144" s="84" t="n">
        <f aca="false">SUM(L145:L147)</f>
        <v>7</v>
      </c>
      <c r="M144" s="84" t="n">
        <f aca="false">SUM(M145:M147)</f>
        <v>9</v>
      </c>
      <c r="N144" s="84" t="n">
        <v>13</v>
      </c>
      <c r="O144" s="84" t="n">
        <f aca="false">SUM(O145:O147)</f>
        <v>6</v>
      </c>
      <c r="P144" s="84" t="n">
        <f aca="false">SUM(P145:P147)</f>
        <v>5</v>
      </c>
      <c r="Q144" s="84" t="n">
        <f aca="false">SUM(Q145:Q147)</f>
        <v>2</v>
      </c>
      <c r="R144" s="84" t="n">
        <f aca="false">SUM(R145:R147)</f>
        <v>5</v>
      </c>
      <c r="S144" s="84" t="n">
        <f aca="false">SUM(S145:S147)</f>
        <v>4</v>
      </c>
      <c r="T144" s="84" t="n">
        <f aca="false">SUM(T145:T147)</f>
        <v>4</v>
      </c>
      <c r="U144" s="84" t="n">
        <f aca="false">SUM(U145:U147)</f>
        <v>2</v>
      </c>
      <c r="V144" s="84" t="n">
        <f aca="false">SUM(V145:V147)</f>
        <v>4</v>
      </c>
      <c r="W144" s="84" t="n">
        <f aca="false">SUM(W145:W147)</f>
        <v>1</v>
      </c>
      <c r="X144" s="84" t="n">
        <f aca="false">SUM(X145:X147)</f>
        <v>1</v>
      </c>
      <c r="Y144" s="84" t="n">
        <f aca="false">SUM(Y145:Y147)</f>
        <v>0</v>
      </c>
      <c r="Z144" s="84" t="n">
        <f aca="false">SUM(Z145:Z147)</f>
        <v>0</v>
      </c>
      <c r="AA144" s="84" t="n">
        <f aca="false">SUM(AA145:AA147)</f>
        <v>0</v>
      </c>
      <c r="AB144" s="84" t="n">
        <f aca="false">SUM(AB145:AB147)</f>
        <v>0</v>
      </c>
      <c r="AC144" s="84" t="n">
        <f aca="false">SUM(AC145:AC147)</f>
        <v>0</v>
      </c>
      <c r="AD144" s="84" t="n">
        <f aca="false">SUM(AD145:AD147)</f>
        <v>0</v>
      </c>
    </row>
    <row r="145" customFormat="false" ht="15.8" hidden="false" customHeight="false" outlineLevel="0" collapsed="false">
      <c r="A145" s="67"/>
      <c r="B145" s="82" t="s">
        <v>15</v>
      </c>
      <c r="C145" s="69"/>
      <c r="D145" s="69"/>
      <c r="E145" s="69" t="n">
        <v>5</v>
      </c>
      <c r="F145" s="69" t="n">
        <v>7</v>
      </c>
      <c r="G145" s="69" t="n">
        <v>6</v>
      </c>
      <c r="H145" s="69" t="n">
        <v>11</v>
      </c>
      <c r="I145" s="69" t="n">
        <v>3</v>
      </c>
      <c r="J145" s="69" t="n">
        <v>8</v>
      </c>
      <c r="K145" s="69" t="n">
        <v>3</v>
      </c>
      <c r="L145" s="69" t="n">
        <v>7</v>
      </c>
      <c r="M145" s="69" t="n">
        <v>9</v>
      </c>
      <c r="N145" s="69" t="n">
        <v>8</v>
      </c>
      <c r="O145" s="69" t="n">
        <v>6</v>
      </c>
      <c r="P145" s="69" t="n">
        <v>5</v>
      </c>
      <c r="Q145" s="69" t="n">
        <v>2</v>
      </c>
      <c r="R145" s="69" t="n">
        <v>5</v>
      </c>
      <c r="S145" s="69" t="n">
        <v>4</v>
      </c>
      <c r="T145" s="96" t="n">
        <v>4</v>
      </c>
      <c r="U145" s="87" t="n">
        <v>2</v>
      </c>
      <c r="V145" s="96" t="n">
        <v>4</v>
      </c>
      <c r="W145" s="87" t="n">
        <v>1</v>
      </c>
      <c r="X145" s="96" t="n">
        <v>1</v>
      </c>
      <c r="Y145" s="88"/>
      <c r="Z145" s="88"/>
      <c r="AA145" s="88"/>
      <c r="AB145" s="88"/>
      <c r="AC145" s="89"/>
      <c r="AD145" s="89"/>
    </row>
    <row r="146" customFormat="false" ht="14.25" hidden="true" customHeight="false" outlineLevel="0" collapsed="false">
      <c r="A146" s="67"/>
      <c r="B146" s="83" t="s">
        <v>16</v>
      </c>
      <c r="C146" s="69"/>
      <c r="D146" s="69"/>
      <c r="E146" s="69"/>
      <c r="F146" s="69"/>
      <c r="G146" s="69"/>
      <c r="H146" s="69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88"/>
      <c r="U146" s="88"/>
      <c r="V146" s="88"/>
      <c r="W146" s="88"/>
      <c r="X146" s="88"/>
      <c r="Y146" s="88"/>
      <c r="Z146" s="88"/>
      <c r="AA146" s="88"/>
      <c r="AB146" s="88"/>
      <c r="AC146" s="89"/>
      <c r="AD146" s="89"/>
    </row>
    <row r="147" customFormat="false" ht="14.25" hidden="true" customHeight="false" outlineLevel="0" collapsed="false">
      <c r="A147" s="67"/>
      <c r="B147" s="83" t="s">
        <v>17</v>
      </c>
      <c r="C147" s="69"/>
      <c r="D147" s="69"/>
      <c r="E147" s="69"/>
      <c r="F147" s="69"/>
      <c r="G147" s="69"/>
      <c r="H147" s="69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88"/>
      <c r="U147" s="88"/>
      <c r="V147" s="88"/>
      <c r="W147" s="88"/>
      <c r="X147" s="88"/>
      <c r="Y147" s="88"/>
      <c r="Z147" s="88"/>
      <c r="AA147" s="88"/>
      <c r="AB147" s="88"/>
      <c r="AC147" s="89"/>
      <c r="AD147" s="89"/>
    </row>
    <row r="148" customFormat="false" ht="14.25" hidden="false" customHeight="true" outlineLevel="0" collapsed="false">
      <c r="A148" s="65" t="s">
        <v>81</v>
      </c>
      <c r="B148" s="65"/>
      <c r="C148" s="66"/>
      <c r="D148" s="66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85"/>
      <c r="AD148" s="85"/>
    </row>
    <row r="149" customFormat="false" ht="15.8" hidden="false" customHeight="false" outlineLevel="0" collapsed="false">
      <c r="A149" s="67" t="n">
        <v>1</v>
      </c>
      <c r="B149" s="53" t="s">
        <v>58</v>
      </c>
      <c r="C149" s="68"/>
      <c r="D149" s="68"/>
      <c r="E149" s="86" t="n">
        <v>495</v>
      </c>
      <c r="F149" s="86" t="n">
        <v>535</v>
      </c>
      <c r="G149" s="86" t="n">
        <v>563</v>
      </c>
      <c r="H149" s="86" t="n">
        <v>579</v>
      </c>
      <c r="I149" s="86" t="n">
        <v>620</v>
      </c>
      <c r="J149" s="86" t="n">
        <v>654</v>
      </c>
      <c r="K149" s="86" t="n">
        <v>640</v>
      </c>
      <c r="L149" s="86" t="n">
        <v>651</v>
      </c>
      <c r="M149" s="86" t="n">
        <v>660</v>
      </c>
      <c r="N149" s="86" t="n">
        <v>669</v>
      </c>
      <c r="O149" s="86" t="n">
        <v>714</v>
      </c>
      <c r="P149" s="86" t="n">
        <v>627</v>
      </c>
      <c r="Q149" s="86" t="n">
        <v>590</v>
      </c>
      <c r="R149" s="86" t="n">
        <v>625</v>
      </c>
      <c r="S149" s="86" t="n">
        <v>655</v>
      </c>
      <c r="T149" s="96" t="n">
        <v>662</v>
      </c>
      <c r="U149" s="87" t="n">
        <v>703</v>
      </c>
      <c r="V149" s="87" t="n">
        <v>726</v>
      </c>
      <c r="W149" s="87" t="n">
        <v>724</v>
      </c>
      <c r="X149" s="96" t="n">
        <v>713</v>
      </c>
      <c r="Y149" s="88"/>
      <c r="Z149" s="88"/>
      <c r="AA149" s="88"/>
      <c r="AB149" s="88"/>
      <c r="AC149" s="89"/>
      <c r="AD149" s="89"/>
    </row>
    <row r="150" customFormat="false" ht="15" hidden="false" customHeight="true" outlineLevel="0" collapsed="false">
      <c r="A150" s="67" t="n">
        <v>2</v>
      </c>
      <c r="B150" s="53" t="s">
        <v>59</v>
      </c>
      <c r="C150" s="69"/>
      <c r="D150" s="69"/>
      <c r="E150" s="69" t="n">
        <v>42</v>
      </c>
      <c r="F150" s="69" t="n">
        <v>44</v>
      </c>
      <c r="G150" s="69" t="n">
        <v>37</v>
      </c>
      <c r="H150" s="69" t="n">
        <v>50</v>
      </c>
      <c r="I150" s="69" t="n">
        <v>36</v>
      </c>
      <c r="J150" s="69" t="n">
        <v>20</v>
      </c>
      <c r="K150" s="69" t="n">
        <v>42</v>
      </c>
      <c r="L150" s="69" t="n">
        <v>49</v>
      </c>
      <c r="M150" s="69" t="n">
        <v>42</v>
      </c>
      <c r="N150" s="69" t="n">
        <v>46</v>
      </c>
      <c r="O150" s="69" t="n">
        <v>48</v>
      </c>
      <c r="P150" s="69" t="n">
        <v>58</v>
      </c>
      <c r="Q150" s="69" t="n">
        <v>38</v>
      </c>
      <c r="R150" s="69" t="n">
        <v>67</v>
      </c>
      <c r="S150" s="69" t="n">
        <v>42</v>
      </c>
      <c r="T150" s="96" t="n">
        <v>41</v>
      </c>
      <c r="U150" s="87" t="n">
        <v>41</v>
      </c>
      <c r="V150" s="87" t="n">
        <v>51</v>
      </c>
      <c r="W150" s="87" t="n">
        <v>50</v>
      </c>
      <c r="X150" s="96" t="n">
        <v>32</v>
      </c>
      <c r="Y150" s="88"/>
      <c r="Z150" s="88"/>
      <c r="AA150" s="88"/>
      <c r="AB150" s="88"/>
      <c r="AC150" s="89"/>
      <c r="AD150" s="89"/>
    </row>
    <row r="151" customFormat="false" ht="15.8" hidden="false" customHeight="false" outlineLevel="0" collapsed="false">
      <c r="A151" s="67" t="n">
        <v>3</v>
      </c>
      <c r="B151" s="53" t="s">
        <v>60</v>
      </c>
      <c r="C151" s="68"/>
      <c r="D151" s="68"/>
      <c r="E151" s="68" t="n">
        <v>0</v>
      </c>
      <c r="F151" s="68" t="n">
        <v>0</v>
      </c>
      <c r="G151" s="68" t="n">
        <v>0</v>
      </c>
      <c r="H151" s="68" t="n">
        <v>0</v>
      </c>
      <c r="I151" s="68" t="n">
        <v>0</v>
      </c>
      <c r="J151" s="68" t="n">
        <v>0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1</v>
      </c>
      <c r="Q151" s="68" t="n">
        <v>0</v>
      </c>
      <c r="R151" s="68" t="n">
        <v>0</v>
      </c>
      <c r="S151" s="68" t="n">
        <v>3</v>
      </c>
      <c r="T151" s="96" t="n">
        <v>0</v>
      </c>
      <c r="U151" s="87" t="n">
        <v>0</v>
      </c>
      <c r="V151" s="87" t="n">
        <v>0</v>
      </c>
      <c r="W151" s="87" t="n">
        <v>0</v>
      </c>
      <c r="X151" s="96" t="n">
        <v>0</v>
      </c>
      <c r="Y151" s="88"/>
      <c r="Z151" s="88"/>
      <c r="AA151" s="88"/>
      <c r="AB151" s="88"/>
      <c r="AC151" s="89"/>
      <c r="AD151" s="89"/>
    </row>
    <row r="152" customFormat="false" ht="15.8" hidden="false" customHeight="false" outlineLevel="0" collapsed="false">
      <c r="A152" s="67" t="n">
        <v>4</v>
      </c>
      <c r="B152" s="53" t="s">
        <v>61</v>
      </c>
      <c r="C152" s="68"/>
      <c r="D152" s="68"/>
      <c r="E152" s="68" t="n">
        <v>3</v>
      </c>
      <c r="F152" s="68" t="n">
        <v>16</v>
      </c>
      <c r="G152" s="68" t="n">
        <v>24</v>
      </c>
      <c r="H152" s="68" t="n">
        <v>11</v>
      </c>
      <c r="I152" s="68" t="n">
        <v>2</v>
      </c>
      <c r="J152" s="68" t="n">
        <v>36</v>
      </c>
      <c r="K152" s="68" t="n">
        <v>31</v>
      </c>
      <c r="L152" s="68" t="n">
        <v>41</v>
      </c>
      <c r="M152" s="68" t="n">
        <v>35</v>
      </c>
      <c r="N152" s="68" t="n">
        <v>2</v>
      </c>
      <c r="O152" s="68" t="n">
        <v>140</v>
      </c>
      <c r="P152" s="68" t="n">
        <v>98</v>
      </c>
      <c r="Q152" s="68" t="n">
        <v>3</v>
      </c>
      <c r="R152" s="68" t="n">
        <v>38</v>
      </c>
      <c r="S152" s="68" t="n">
        <v>38</v>
      </c>
      <c r="T152" s="96" t="n">
        <v>0</v>
      </c>
      <c r="U152" s="87" t="n">
        <v>18</v>
      </c>
      <c r="V152" s="87" t="n">
        <v>55</v>
      </c>
      <c r="W152" s="87" t="n">
        <v>61</v>
      </c>
      <c r="X152" s="96" t="n">
        <v>6</v>
      </c>
      <c r="Y152" s="88"/>
      <c r="Z152" s="88"/>
      <c r="AA152" s="88"/>
      <c r="AB152" s="88"/>
      <c r="AC152" s="89"/>
      <c r="AD152" s="89"/>
    </row>
    <row r="153" customFormat="false" ht="15.8" hidden="false" customHeight="false" outlineLevel="0" collapsed="false">
      <c r="A153" s="67" t="n">
        <v>5</v>
      </c>
      <c r="B153" s="53" t="s">
        <v>62</v>
      </c>
      <c r="C153" s="68"/>
      <c r="D153" s="68"/>
      <c r="E153" s="68" t="n">
        <v>434</v>
      </c>
      <c r="F153" s="68" t="n">
        <v>466</v>
      </c>
      <c r="G153" s="68" t="n">
        <v>493</v>
      </c>
      <c r="H153" s="68" t="n">
        <v>345</v>
      </c>
      <c r="I153" s="68" t="n">
        <v>373</v>
      </c>
      <c r="J153" s="68" t="n">
        <v>373</v>
      </c>
      <c r="K153" s="68" t="n">
        <v>377</v>
      </c>
      <c r="L153" s="68" t="n">
        <v>398</v>
      </c>
      <c r="M153" s="68" t="n">
        <v>423</v>
      </c>
      <c r="N153" s="68" t="n">
        <v>468</v>
      </c>
      <c r="O153" s="68" t="n">
        <v>422</v>
      </c>
      <c r="P153" s="68" t="n">
        <v>586</v>
      </c>
      <c r="Q153" s="68" t="n">
        <v>623</v>
      </c>
      <c r="R153" s="68" t="n">
        <v>651</v>
      </c>
      <c r="S153" s="68" t="n">
        <v>506</v>
      </c>
      <c r="T153" s="96" t="n">
        <v>585</v>
      </c>
      <c r="U153" s="87" t="n">
        <v>618</v>
      </c>
      <c r="V153" s="87" t="n">
        <v>616</v>
      </c>
      <c r="W153" s="87" t="n">
        <v>634</v>
      </c>
      <c r="X153" s="96" t="n">
        <v>662</v>
      </c>
      <c r="Y153" s="88"/>
      <c r="Z153" s="88"/>
      <c r="AA153" s="88"/>
      <c r="AB153" s="88"/>
      <c r="AC153" s="89"/>
      <c r="AD153" s="89"/>
    </row>
    <row r="154" customFormat="false" ht="15.8" hidden="false" customHeight="false" outlineLevel="0" collapsed="false">
      <c r="A154" s="67" t="n">
        <v>6</v>
      </c>
      <c r="B154" s="53" t="s">
        <v>82</v>
      </c>
      <c r="C154" s="68"/>
      <c r="D154" s="68"/>
      <c r="E154" s="68" t="n">
        <v>101</v>
      </c>
      <c r="F154" s="68" t="n">
        <v>97</v>
      </c>
      <c r="G154" s="68" t="n">
        <v>87</v>
      </c>
      <c r="H154" s="68" t="n">
        <v>275</v>
      </c>
      <c r="I154" s="68" t="n">
        <v>281</v>
      </c>
      <c r="J154" s="68" t="n">
        <v>267</v>
      </c>
      <c r="K154" s="68" t="n">
        <v>274</v>
      </c>
      <c r="L154" s="68" t="n">
        <v>262</v>
      </c>
      <c r="M154" s="68" t="n">
        <v>246</v>
      </c>
      <c r="N154" s="68" t="n">
        <v>246</v>
      </c>
      <c r="O154" s="68" t="n">
        <v>205</v>
      </c>
      <c r="P154" s="68" t="n">
        <v>139</v>
      </c>
      <c r="Q154" s="68" t="n">
        <v>139</v>
      </c>
      <c r="R154" s="68" t="n">
        <v>129</v>
      </c>
      <c r="S154" s="68" t="n">
        <v>118</v>
      </c>
      <c r="T154" s="96" t="n">
        <v>118</v>
      </c>
      <c r="U154" s="87" t="n">
        <v>108</v>
      </c>
      <c r="V154" s="87" t="n">
        <v>108</v>
      </c>
      <c r="W154" s="87" t="n">
        <v>79</v>
      </c>
      <c r="X154" s="96" t="n">
        <v>80</v>
      </c>
      <c r="Y154" s="88"/>
      <c r="Z154" s="88"/>
      <c r="AA154" s="88"/>
      <c r="AB154" s="88"/>
      <c r="AC154" s="89"/>
      <c r="AD154" s="89"/>
    </row>
    <row r="155" customFormat="false" ht="26.3" hidden="false" customHeight="false" outlineLevel="0" collapsed="false">
      <c r="A155" s="70" t="n">
        <v>7</v>
      </c>
      <c r="B155" s="71" t="s">
        <v>65</v>
      </c>
      <c r="C155" s="54"/>
      <c r="D155" s="54"/>
      <c r="E155" s="54" t="n">
        <v>43472</v>
      </c>
      <c r="F155" s="54" t="n">
        <v>43472</v>
      </c>
      <c r="G155" s="54" t="n">
        <v>43476</v>
      </c>
      <c r="H155" s="54" t="n">
        <v>43537</v>
      </c>
      <c r="I155" s="54" t="n">
        <v>43537</v>
      </c>
      <c r="J155" s="54" t="n">
        <v>43633</v>
      </c>
      <c r="K155" s="54" t="n">
        <v>43654</v>
      </c>
      <c r="L155" s="54" t="n">
        <v>43675</v>
      </c>
      <c r="M155" s="54" t="n">
        <v>43712</v>
      </c>
      <c r="N155" s="54" t="n">
        <v>43762</v>
      </c>
      <c r="O155" s="54" t="n">
        <v>43791</v>
      </c>
      <c r="P155" s="54" t="n">
        <v>43818</v>
      </c>
      <c r="Q155" s="54" t="n">
        <v>43853</v>
      </c>
      <c r="R155" s="54" t="n">
        <v>43882</v>
      </c>
      <c r="S155" s="54" t="n">
        <v>43914</v>
      </c>
      <c r="T155" s="54" t="n">
        <v>43916</v>
      </c>
      <c r="U155" s="54" t="n">
        <v>43967</v>
      </c>
      <c r="V155" s="54" t="n">
        <v>43967</v>
      </c>
      <c r="W155" s="54" t="n">
        <v>43973</v>
      </c>
      <c r="X155" s="54" t="n">
        <v>44043</v>
      </c>
      <c r="Y155" s="97"/>
      <c r="Z155" s="97"/>
      <c r="AA155" s="97"/>
      <c r="AB155" s="97"/>
      <c r="AC155" s="97"/>
      <c r="AD155" s="97"/>
    </row>
    <row r="156" customFormat="false" ht="26.3" hidden="false" customHeight="false" outlineLevel="0" collapsed="false">
      <c r="A156" s="67" t="n">
        <v>8</v>
      </c>
      <c r="B156" s="71" t="s">
        <v>66</v>
      </c>
      <c r="C156" s="54"/>
      <c r="D156" s="54"/>
      <c r="E156" s="54" t="n">
        <v>43483</v>
      </c>
      <c r="F156" s="54" t="n">
        <v>43507</v>
      </c>
      <c r="G156" s="54" t="n">
        <v>43539</v>
      </c>
      <c r="H156" s="54" t="n">
        <v>43570</v>
      </c>
      <c r="I156" s="54" t="n">
        <v>43602</v>
      </c>
      <c r="J156" s="54" t="n">
        <v>43637</v>
      </c>
      <c r="K156" s="54" t="n">
        <v>43665</v>
      </c>
      <c r="L156" s="54" t="n">
        <v>43698</v>
      </c>
      <c r="M156" s="54" t="n">
        <v>43728</v>
      </c>
      <c r="N156" s="54" t="n">
        <v>43762</v>
      </c>
      <c r="O156" s="54" t="n">
        <v>43791</v>
      </c>
      <c r="P156" s="54" t="n">
        <v>43818</v>
      </c>
      <c r="Q156" s="54" t="n">
        <v>43853</v>
      </c>
      <c r="R156" s="54" t="n">
        <v>43882</v>
      </c>
      <c r="S156" s="54" t="n">
        <v>43921</v>
      </c>
      <c r="T156" s="54" t="n">
        <v>43951</v>
      </c>
      <c r="U156" s="54" t="n">
        <v>43977</v>
      </c>
      <c r="V156" s="54" t="n">
        <v>44001</v>
      </c>
      <c r="W156" s="54" t="n">
        <v>44036</v>
      </c>
      <c r="X156" s="54" t="n">
        <v>44064</v>
      </c>
      <c r="Y156" s="97"/>
      <c r="Z156" s="97"/>
      <c r="AA156" s="97"/>
      <c r="AB156" s="97"/>
      <c r="AC156" s="97"/>
      <c r="AD156" s="97"/>
    </row>
    <row r="157" customFormat="false" ht="15.8" hidden="false" customHeight="false" outlineLevel="0" collapsed="false">
      <c r="A157" s="67" t="n">
        <v>9</v>
      </c>
      <c r="B157" s="71" t="s">
        <v>67</v>
      </c>
      <c r="C157" s="54"/>
      <c r="D157" s="54"/>
      <c r="E157" s="54" t="n">
        <v>43397</v>
      </c>
      <c r="F157" s="54" t="n">
        <v>43803</v>
      </c>
      <c r="G157" s="54" t="n">
        <v>43480</v>
      </c>
      <c r="H157" s="54" t="n">
        <v>43508</v>
      </c>
      <c r="I157" s="54" t="n">
        <v>43537</v>
      </c>
      <c r="J157" s="54" t="n">
        <v>43564</v>
      </c>
      <c r="K157" s="54" t="n">
        <v>43616</v>
      </c>
      <c r="L157" s="54" t="n">
        <v>43675</v>
      </c>
      <c r="M157" s="54" t="n">
        <v>43693</v>
      </c>
      <c r="N157" s="54" t="n">
        <v>43735</v>
      </c>
      <c r="O157" s="54" t="n">
        <v>43769</v>
      </c>
      <c r="P157" s="54" t="n">
        <v>43777</v>
      </c>
      <c r="Q157" s="54" t="n">
        <v>43796</v>
      </c>
      <c r="R157" s="54" t="n">
        <v>43840</v>
      </c>
      <c r="S157" s="54" t="n">
        <v>43865</v>
      </c>
      <c r="T157" s="54" t="n">
        <v>43881</v>
      </c>
      <c r="U157" s="54" t="n">
        <v>43959</v>
      </c>
      <c r="V157" s="54" t="n">
        <v>43959</v>
      </c>
      <c r="W157" s="102" t="n">
        <v>43967</v>
      </c>
      <c r="X157" s="54" t="n">
        <v>43987</v>
      </c>
      <c r="Y157" s="97"/>
      <c r="Z157" s="97"/>
      <c r="AA157" s="97"/>
      <c r="AB157" s="97"/>
      <c r="AC157" s="97"/>
      <c r="AD157" s="97"/>
      <c r="AE157" s="72"/>
    </row>
    <row r="158" s="77" customFormat="true" ht="15.8" hidden="false" customHeight="false" outlineLevel="0" collapsed="false">
      <c r="A158" s="73" t="n">
        <v>10</v>
      </c>
      <c r="B158" s="74" t="s">
        <v>68</v>
      </c>
      <c r="C158" s="75"/>
      <c r="D158" s="75"/>
      <c r="E158" s="76"/>
      <c r="F158" s="76"/>
      <c r="G158" s="76"/>
      <c r="H158" s="76"/>
      <c r="I158" s="76"/>
      <c r="J158" s="76"/>
      <c r="K158" s="76"/>
      <c r="L158" s="75" t="n">
        <v>54</v>
      </c>
      <c r="M158" s="75" t="n">
        <v>93</v>
      </c>
      <c r="N158" s="75" t="n">
        <v>61</v>
      </c>
      <c r="O158" s="75" t="n">
        <v>140</v>
      </c>
      <c r="P158" s="75" t="n">
        <v>133</v>
      </c>
      <c r="Q158" s="75" t="n">
        <v>136</v>
      </c>
      <c r="R158" s="75" t="n">
        <v>178</v>
      </c>
      <c r="S158" s="75" t="n">
        <v>126</v>
      </c>
      <c r="T158" s="75" t="n">
        <v>176</v>
      </c>
      <c r="U158" s="75" t="n">
        <v>189</v>
      </c>
      <c r="V158" s="98" t="n">
        <v>282</v>
      </c>
      <c r="W158" s="98" t="n">
        <v>164</v>
      </c>
      <c r="X158" s="75" t="n">
        <v>168</v>
      </c>
      <c r="Y158" s="99"/>
      <c r="Z158" s="99"/>
      <c r="AA158" s="99"/>
      <c r="AB158" s="99"/>
      <c r="AC158" s="99"/>
      <c r="AD158" s="99"/>
    </row>
    <row r="159" customFormat="false" ht="15.8" hidden="false" customHeight="false" outlineLevel="0" collapsed="false">
      <c r="A159" s="67" t="n">
        <v>11</v>
      </c>
      <c r="B159" s="53" t="s">
        <v>39</v>
      </c>
      <c r="C159" s="68"/>
      <c r="D159" s="68"/>
      <c r="E159" s="68" t="n">
        <v>8</v>
      </c>
      <c r="F159" s="68" t="n">
        <v>3</v>
      </c>
      <c r="G159" s="68" t="n">
        <v>5</v>
      </c>
      <c r="H159" s="68" t="n">
        <v>11</v>
      </c>
      <c r="I159" s="68" t="n">
        <v>8</v>
      </c>
      <c r="J159" s="68" t="n">
        <v>5</v>
      </c>
      <c r="K159" s="68" t="n">
        <v>11</v>
      </c>
      <c r="L159" s="68" t="n">
        <v>12</v>
      </c>
      <c r="M159" s="68" t="n">
        <v>15</v>
      </c>
      <c r="N159" s="68" t="n">
        <v>9</v>
      </c>
      <c r="O159" s="68" t="n">
        <v>14</v>
      </c>
      <c r="P159" s="68" t="n">
        <v>7</v>
      </c>
      <c r="Q159" s="68" t="n">
        <v>7</v>
      </c>
      <c r="R159" s="68" t="n">
        <v>16</v>
      </c>
      <c r="S159" s="68" t="n">
        <v>7</v>
      </c>
      <c r="T159" s="96" t="n">
        <v>21</v>
      </c>
      <c r="U159" s="87" t="n">
        <v>11</v>
      </c>
      <c r="V159" s="96" t="n">
        <v>10</v>
      </c>
      <c r="W159" s="87" t="n">
        <v>25</v>
      </c>
      <c r="X159" s="96" t="n">
        <v>16</v>
      </c>
      <c r="Y159" s="88"/>
      <c r="Z159" s="88"/>
      <c r="AA159" s="88"/>
      <c r="AB159" s="88"/>
      <c r="AC159" s="89"/>
      <c r="AD159" s="89"/>
    </row>
    <row r="160" customFormat="false" ht="15.8" hidden="false" customHeight="false" outlineLevel="0" collapsed="false">
      <c r="A160" s="70" t="n">
        <v>12</v>
      </c>
      <c r="B160" s="53" t="s">
        <v>40</v>
      </c>
      <c r="C160" s="69"/>
      <c r="D160" s="69"/>
      <c r="E160" s="69" t="n">
        <v>6</v>
      </c>
      <c r="F160" s="69" t="n">
        <v>3</v>
      </c>
      <c r="G160" s="69" t="n">
        <v>4</v>
      </c>
      <c r="H160" s="69" t="n">
        <v>8</v>
      </c>
      <c r="I160" s="69" t="n">
        <v>4</v>
      </c>
      <c r="J160" s="69" t="n">
        <v>4</v>
      </c>
      <c r="K160" s="69" t="n">
        <v>7</v>
      </c>
      <c r="L160" s="69" t="n">
        <v>9</v>
      </c>
      <c r="M160" s="69" t="n">
        <v>10</v>
      </c>
      <c r="N160" s="69" t="n">
        <v>6</v>
      </c>
      <c r="O160" s="69" t="n">
        <v>6</v>
      </c>
      <c r="P160" s="69" t="n">
        <v>4</v>
      </c>
      <c r="Q160" s="69" t="n">
        <v>5</v>
      </c>
      <c r="R160" s="69" t="n">
        <v>11</v>
      </c>
      <c r="S160" s="68" t="n">
        <v>4</v>
      </c>
      <c r="T160" s="96" t="n">
        <v>8</v>
      </c>
      <c r="U160" s="87" t="n">
        <v>2</v>
      </c>
      <c r="V160" s="96" t="n">
        <v>5</v>
      </c>
      <c r="W160" s="87" t="n">
        <v>13</v>
      </c>
      <c r="X160" s="96" t="n">
        <v>9</v>
      </c>
      <c r="Y160" s="88"/>
      <c r="Z160" s="88"/>
      <c r="AA160" s="88"/>
      <c r="AB160" s="88"/>
      <c r="AC160" s="89"/>
      <c r="AD160" s="89"/>
    </row>
    <row r="161" customFormat="false" ht="15.8" hidden="false" customHeight="false" outlineLevel="0" collapsed="false">
      <c r="A161" s="67" t="n">
        <v>13</v>
      </c>
      <c r="B161" s="71" t="s">
        <v>69</v>
      </c>
      <c r="C161" s="78"/>
      <c r="D161" s="78"/>
      <c r="E161" s="78" t="n">
        <v>3</v>
      </c>
      <c r="F161" s="78" t="n">
        <v>10</v>
      </c>
      <c r="G161" s="78" t="n">
        <v>8</v>
      </c>
      <c r="H161" s="78" t="n">
        <v>10</v>
      </c>
      <c r="I161" s="78" t="n">
        <v>7</v>
      </c>
      <c r="J161" s="78" t="n">
        <v>9</v>
      </c>
      <c r="K161" s="78" t="n">
        <v>10</v>
      </c>
      <c r="L161" s="78" t="n">
        <v>11</v>
      </c>
      <c r="M161" s="78" t="n">
        <v>12</v>
      </c>
      <c r="N161" s="78" t="n">
        <v>8</v>
      </c>
      <c r="O161" s="78" t="n">
        <v>18</v>
      </c>
      <c r="P161" s="78" t="n">
        <v>10</v>
      </c>
      <c r="Q161" s="78" t="n">
        <v>3</v>
      </c>
      <c r="R161" s="78" t="n">
        <v>23</v>
      </c>
      <c r="S161" s="68" t="n">
        <v>9</v>
      </c>
      <c r="T161" s="78" t="n">
        <v>9</v>
      </c>
      <c r="U161" s="78" t="n">
        <v>32</v>
      </c>
      <c r="V161" s="78" t="n">
        <v>24</v>
      </c>
      <c r="W161" s="78" t="n">
        <v>17</v>
      </c>
      <c r="X161" s="78" t="n">
        <v>18</v>
      </c>
      <c r="Y161" s="78"/>
      <c r="Z161" s="78"/>
      <c r="AA161" s="78"/>
      <c r="AB161" s="78"/>
      <c r="AC161" s="78"/>
      <c r="AD161" s="78"/>
    </row>
    <row r="162" customFormat="false" ht="14.25" hidden="false" customHeight="false" outlineLevel="0" collapsed="false">
      <c r="A162" s="70" t="n">
        <v>14</v>
      </c>
      <c r="B162" s="71" t="s">
        <v>70</v>
      </c>
      <c r="C162" s="78"/>
      <c r="D162" s="78"/>
      <c r="E162" s="78" t="n">
        <v>0</v>
      </c>
      <c r="F162" s="78" t="n">
        <v>0</v>
      </c>
      <c r="G162" s="78" t="n">
        <v>0</v>
      </c>
      <c r="H162" s="78" t="n">
        <v>0</v>
      </c>
      <c r="I162" s="78" t="n">
        <v>0</v>
      </c>
      <c r="J162" s="78" t="n">
        <v>0</v>
      </c>
      <c r="K162" s="78" t="n">
        <v>0</v>
      </c>
      <c r="L162" s="78" t="n">
        <v>0</v>
      </c>
      <c r="M162" s="78" t="n">
        <v>0</v>
      </c>
      <c r="N162" s="78" t="n">
        <v>0</v>
      </c>
      <c r="O162" s="78" t="n">
        <v>0</v>
      </c>
      <c r="P162" s="78" t="n">
        <v>0</v>
      </c>
      <c r="Q162" s="78" t="n">
        <v>0</v>
      </c>
      <c r="R162" s="78" t="n">
        <v>0</v>
      </c>
      <c r="S162" s="78" t="n">
        <v>0</v>
      </c>
      <c r="T162" s="78" t="n">
        <v>0</v>
      </c>
      <c r="U162" s="78" t="n">
        <v>0</v>
      </c>
      <c r="V162" s="78" t="n">
        <v>0</v>
      </c>
      <c r="W162" s="78" t="n">
        <v>0</v>
      </c>
      <c r="X162" s="78" t="n">
        <v>0</v>
      </c>
      <c r="Y162" s="78"/>
      <c r="Z162" s="78"/>
      <c r="AA162" s="78"/>
      <c r="AB162" s="78"/>
      <c r="AC162" s="78"/>
      <c r="AD162" s="78"/>
    </row>
    <row r="163" customFormat="false" ht="25.5" hidden="false" customHeight="false" outlineLevel="0" collapsed="false">
      <c r="A163" s="79" t="n">
        <v>15</v>
      </c>
      <c r="B163" s="80" t="s">
        <v>41</v>
      </c>
      <c r="C163" s="84" t="n">
        <f aca="false">SUM(C164:C168)</f>
        <v>0</v>
      </c>
      <c r="D163" s="84" t="n">
        <f aca="false">SUM(D164:D168)</f>
        <v>0</v>
      </c>
      <c r="E163" s="84" t="n">
        <f aca="false">SUM(E164:E168)</f>
        <v>42</v>
      </c>
      <c r="F163" s="84" t="n">
        <f aca="false">SUM(F164:F168)</f>
        <v>74</v>
      </c>
      <c r="G163" s="84" t="n">
        <f aca="false">SUM(G164:G168)</f>
        <v>56</v>
      </c>
      <c r="H163" s="84" t="n">
        <f aca="false">SUM(H164:H168)</f>
        <v>62</v>
      </c>
      <c r="I163" s="84" t="n">
        <f aca="false">SUM(I164:I168)</f>
        <v>56</v>
      </c>
      <c r="J163" s="84" t="n">
        <f aca="false">SUM(J164:J168)</f>
        <v>36</v>
      </c>
      <c r="K163" s="84" t="n">
        <f aca="false">SUM(K164:K168)</f>
        <v>103</v>
      </c>
      <c r="L163" s="84" t="n">
        <f aca="false">SUM(L164:L168)</f>
        <v>90</v>
      </c>
      <c r="M163" s="84" t="n">
        <f aca="false">SUM(M164:M168)</f>
        <v>129</v>
      </c>
      <c r="N163" s="84" t="n">
        <f aca="false">SUM(N164:N168)</f>
        <v>139</v>
      </c>
      <c r="O163" s="84" t="n">
        <f aca="false">SUM(O164:O168)</f>
        <v>138</v>
      </c>
      <c r="P163" s="84" t="n">
        <f aca="false">SUM(P164:P168)</f>
        <v>75</v>
      </c>
      <c r="Q163" s="84" t="n">
        <f aca="false">SUM(Q164:Q168)</f>
        <v>58</v>
      </c>
      <c r="R163" s="84" t="n">
        <f aca="false">SUM(R164:R168)</f>
        <v>117</v>
      </c>
      <c r="S163" s="84" t="n">
        <f aca="false">SUM(S164:S168)</f>
        <v>80</v>
      </c>
      <c r="T163" s="84" t="n">
        <f aca="false">SUM(T164:T168)</f>
        <v>64</v>
      </c>
      <c r="U163" s="84" t="n">
        <f aca="false">SUM(U164:U168)</f>
        <v>65</v>
      </c>
      <c r="V163" s="84" t="n">
        <f aca="false">SUM(V164:V168)</f>
        <v>115</v>
      </c>
      <c r="W163" s="84" t="n">
        <f aca="false">SUM(W164:W168)</f>
        <v>101</v>
      </c>
      <c r="X163" s="84" t="n">
        <f aca="false">SUM(X164:X168)</f>
        <v>68</v>
      </c>
      <c r="Y163" s="84" t="n">
        <f aca="false">SUM(Y164:Y168)</f>
        <v>0</v>
      </c>
      <c r="Z163" s="84" t="n">
        <f aca="false">SUM(Z164:Z168)</f>
        <v>0</v>
      </c>
      <c r="AA163" s="84" t="n">
        <f aca="false">SUM(AA164:AA168)</f>
        <v>0</v>
      </c>
      <c r="AB163" s="84" t="n">
        <f aca="false">SUM(AB164:AB168)</f>
        <v>0</v>
      </c>
      <c r="AC163" s="84" t="n">
        <f aca="false">SUM(AC164:AC168)</f>
        <v>0</v>
      </c>
      <c r="AD163" s="84" t="n">
        <f aca="false">SUM(AD164:AD168)</f>
        <v>0</v>
      </c>
    </row>
    <row r="164" customFormat="false" ht="15.8" hidden="false" customHeight="false" outlineLevel="0" collapsed="false">
      <c r="A164" s="67"/>
      <c r="B164" s="82" t="s">
        <v>42</v>
      </c>
      <c r="C164" s="68"/>
      <c r="D164" s="68"/>
      <c r="E164" s="68" t="n">
        <v>2</v>
      </c>
      <c r="F164" s="68" t="n">
        <v>25</v>
      </c>
      <c r="G164" s="68" t="n">
        <v>17</v>
      </c>
      <c r="H164" s="68" t="n">
        <v>20</v>
      </c>
      <c r="I164" s="68" t="n">
        <v>6</v>
      </c>
      <c r="J164" s="68" t="n">
        <v>12</v>
      </c>
      <c r="K164" s="68" t="n">
        <v>26</v>
      </c>
      <c r="L164" s="68" t="n">
        <v>29</v>
      </c>
      <c r="M164" s="68" t="n">
        <v>34</v>
      </c>
      <c r="N164" s="68" t="n">
        <v>50</v>
      </c>
      <c r="O164" s="68" t="n">
        <v>38</v>
      </c>
      <c r="P164" s="68" t="n">
        <v>24</v>
      </c>
      <c r="Q164" s="68" t="n">
        <v>25</v>
      </c>
      <c r="R164" s="68" t="n">
        <v>31</v>
      </c>
      <c r="S164" s="68" t="n">
        <v>31</v>
      </c>
      <c r="T164" s="87" t="n">
        <v>22</v>
      </c>
      <c r="U164" s="87" t="n">
        <v>11</v>
      </c>
      <c r="V164" s="96" t="n">
        <v>38</v>
      </c>
      <c r="W164" s="87" t="n">
        <v>34</v>
      </c>
      <c r="X164" s="96" t="n">
        <v>22</v>
      </c>
      <c r="Y164" s="88"/>
      <c r="Z164" s="88"/>
      <c r="AA164" s="88"/>
      <c r="AB164" s="88"/>
      <c r="AC164" s="89"/>
      <c r="AD164" s="89"/>
    </row>
    <row r="165" customFormat="false" ht="15.8" hidden="false" customHeight="false" outlineLevel="0" collapsed="false">
      <c r="A165" s="67"/>
      <c r="B165" s="82" t="s">
        <v>43</v>
      </c>
      <c r="C165" s="68"/>
      <c r="D165" s="68"/>
      <c r="E165" s="68" t="n">
        <v>26</v>
      </c>
      <c r="F165" s="68" t="n">
        <v>26</v>
      </c>
      <c r="G165" s="68" t="n">
        <v>19</v>
      </c>
      <c r="H165" s="68" t="n">
        <v>23</v>
      </c>
      <c r="I165" s="68" t="n">
        <v>19</v>
      </c>
      <c r="J165" s="68" t="n">
        <v>1</v>
      </c>
      <c r="K165" s="68" t="n">
        <v>40</v>
      </c>
      <c r="L165" s="68" t="n">
        <v>37</v>
      </c>
      <c r="M165" s="68" t="n">
        <v>48</v>
      </c>
      <c r="N165" s="68" t="n">
        <v>48</v>
      </c>
      <c r="O165" s="68" t="n">
        <v>41</v>
      </c>
      <c r="P165" s="68" t="n">
        <v>23</v>
      </c>
      <c r="Q165" s="68" t="n">
        <v>18</v>
      </c>
      <c r="R165" s="68" t="n">
        <v>33</v>
      </c>
      <c r="S165" s="68" t="n">
        <v>28</v>
      </c>
      <c r="T165" s="87" t="n">
        <v>25</v>
      </c>
      <c r="U165" s="87" t="n">
        <v>25</v>
      </c>
      <c r="V165" s="96" t="n">
        <v>32</v>
      </c>
      <c r="W165" s="87" t="n">
        <v>34</v>
      </c>
      <c r="X165" s="96" t="n">
        <v>12</v>
      </c>
      <c r="Y165" s="88"/>
      <c r="Z165" s="88"/>
      <c r="AA165" s="88"/>
      <c r="AB165" s="88"/>
      <c r="AC165" s="89"/>
      <c r="AD165" s="89"/>
    </row>
    <row r="166" customFormat="false" ht="15.8" hidden="false" customHeight="false" outlineLevel="0" collapsed="false">
      <c r="A166" s="67"/>
      <c r="B166" s="82" t="s">
        <v>44</v>
      </c>
      <c r="C166" s="68"/>
      <c r="D166" s="68"/>
      <c r="E166" s="68" t="n">
        <v>14</v>
      </c>
      <c r="F166" s="68" t="n">
        <v>23</v>
      </c>
      <c r="G166" s="68" t="n">
        <v>20</v>
      </c>
      <c r="H166" s="68" t="n">
        <v>19</v>
      </c>
      <c r="I166" s="68" t="n">
        <v>31</v>
      </c>
      <c r="J166" s="68" t="n">
        <v>23</v>
      </c>
      <c r="K166" s="68" t="n">
        <v>37</v>
      </c>
      <c r="L166" s="68" t="n">
        <v>24</v>
      </c>
      <c r="M166" s="68" t="n">
        <v>47</v>
      </c>
      <c r="N166" s="68" t="n">
        <v>41</v>
      </c>
      <c r="O166" s="68" t="n">
        <v>59</v>
      </c>
      <c r="P166" s="68" t="n">
        <v>28</v>
      </c>
      <c r="Q166" s="68" t="n">
        <v>15</v>
      </c>
      <c r="R166" s="68" t="n">
        <v>53</v>
      </c>
      <c r="S166" s="68" t="n">
        <v>21</v>
      </c>
      <c r="T166" s="87" t="n">
        <v>17</v>
      </c>
      <c r="U166" s="87" t="n">
        <v>29</v>
      </c>
      <c r="V166" s="96" t="n">
        <v>45</v>
      </c>
      <c r="W166" s="87" t="n">
        <v>33</v>
      </c>
      <c r="X166" s="96" t="n">
        <v>34</v>
      </c>
      <c r="Y166" s="88"/>
      <c r="Z166" s="88"/>
      <c r="AA166" s="88"/>
      <c r="AB166" s="88"/>
      <c r="AC166" s="89"/>
      <c r="AD166" s="89"/>
    </row>
    <row r="167" customFormat="false" ht="14.25" hidden="true" customHeight="false" outlineLevel="0" collapsed="false">
      <c r="A167" s="67"/>
      <c r="B167" s="83" t="s">
        <v>45</v>
      </c>
      <c r="C167" s="68"/>
      <c r="D167" s="68"/>
      <c r="E167" s="68"/>
      <c r="F167" s="68"/>
      <c r="G167" s="68"/>
      <c r="H167" s="68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88"/>
      <c r="U167" s="88"/>
      <c r="V167" s="88"/>
      <c r="W167" s="88"/>
      <c r="X167" s="88"/>
      <c r="Y167" s="88"/>
      <c r="Z167" s="88"/>
      <c r="AA167" s="88"/>
      <c r="AB167" s="88"/>
      <c r="AC167" s="89"/>
      <c r="AD167" s="89"/>
    </row>
    <row r="168" customFormat="false" ht="18" hidden="true" customHeight="true" outlineLevel="0" collapsed="false">
      <c r="A168" s="67"/>
      <c r="B168" s="83" t="s">
        <v>46</v>
      </c>
      <c r="C168" s="68"/>
      <c r="D168" s="68"/>
      <c r="E168" s="68"/>
      <c r="F168" s="68"/>
      <c r="G168" s="68"/>
      <c r="H168" s="68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88"/>
      <c r="U168" s="88"/>
      <c r="V168" s="88"/>
      <c r="W168" s="88"/>
      <c r="X168" s="88"/>
      <c r="Y168" s="88"/>
      <c r="Z168" s="88"/>
      <c r="AA168" s="88"/>
      <c r="AB168" s="88"/>
      <c r="AC168" s="89"/>
      <c r="AD168" s="89"/>
    </row>
    <row r="169" customFormat="false" ht="18" hidden="true" customHeight="true" outlineLevel="0" collapsed="false">
      <c r="A169" s="67"/>
      <c r="B169" s="83" t="s">
        <v>47</v>
      </c>
      <c r="C169" s="68"/>
      <c r="D169" s="68"/>
      <c r="E169" s="68"/>
      <c r="F169" s="68"/>
      <c r="G169" s="68"/>
      <c r="H169" s="68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88"/>
      <c r="U169" s="88"/>
      <c r="V169" s="88"/>
      <c r="W169" s="88"/>
      <c r="X169" s="88"/>
      <c r="Y169" s="88"/>
      <c r="Z169" s="88"/>
      <c r="AA169" s="88"/>
      <c r="AB169" s="88"/>
      <c r="AC169" s="89"/>
      <c r="AD169" s="89"/>
    </row>
    <row r="170" customFormat="false" ht="14.25" hidden="false" customHeight="false" outlineLevel="0" collapsed="false">
      <c r="A170" s="79" t="n">
        <v>16</v>
      </c>
      <c r="B170" s="80" t="s">
        <v>71</v>
      </c>
      <c r="C170" s="84" t="n">
        <f aca="false">SUM(C171:C173)</f>
        <v>0</v>
      </c>
      <c r="D170" s="84" t="n">
        <f aca="false">SUM(D171:D173)</f>
        <v>0</v>
      </c>
      <c r="E170" s="84" t="n">
        <f aca="false">SUM(E171:E173)</f>
        <v>2</v>
      </c>
      <c r="F170" s="84" t="n">
        <f aca="false">SUM(F171:F173)</f>
        <v>5</v>
      </c>
      <c r="G170" s="84" t="n">
        <f aca="false">SUM(G171:G173)</f>
        <v>5</v>
      </c>
      <c r="H170" s="84" t="n">
        <f aca="false">SUM(H171:H173)</f>
        <v>4</v>
      </c>
      <c r="I170" s="84" t="n">
        <f aca="false">SUM(I171:I173)</f>
        <v>2</v>
      </c>
      <c r="J170" s="84" t="n">
        <f aca="false">SUM(J171:J173)</f>
        <v>5</v>
      </c>
      <c r="K170" s="84" t="n">
        <f aca="false">SUM(K171:K173)</f>
        <v>10</v>
      </c>
      <c r="L170" s="84" t="n">
        <f aca="false">SUM(L171:L173)</f>
        <v>9</v>
      </c>
      <c r="M170" s="84" t="n">
        <f aca="false">SUM(M171:M173)</f>
        <v>8</v>
      </c>
      <c r="N170" s="84" t="n">
        <f aca="false">SUM(N171:N173)</f>
        <v>7</v>
      </c>
      <c r="O170" s="84" t="n">
        <f aca="false">SUM(O171:O173)</f>
        <v>5</v>
      </c>
      <c r="P170" s="84" t="n">
        <f aca="false">SUM(P171:P173)</f>
        <v>5</v>
      </c>
      <c r="Q170" s="84" t="n">
        <f aca="false">SUM(Q171:Q173)</f>
        <v>6</v>
      </c>
      <c r="R170" s="84" t="n">
        <f aca="false">SUM(R171:R173)</f>
        <v>6</v>
      </c>
      <c r="S170" s="84" t="n">
        <f aca="false">SUM(S171:S173)</f>
        <v>4</v>
      </c>
      <c r="T170" s="84" t="n">
        <f aca="false">SUM(T171:T173)</f>
        <v>10</v>
      </c>
      <c r="U170" s="84" t="n">
        <f aca="false">SUM(U171:U173)</f>
        <v>2</v>
      </c>
      <c r="V170" s="84" t="n">
        <f aca="false">SUM(V171:V173)</f>
        <v>5</v>
      </c>
      <c r="W170" s="84" t="n">
        <f aca="false">SUM(W171:W173)</f>
        <v>15</v>
      </c>
      <c r="X170" s="84" t="n">
        <f aca="false">SUM(X171:X173)</f>
        <v>2</v>
      </c>
      <c r="Y170" s="84" t="n">
        <f aca="false">SUM(Y171:Y173)</f>
        <v>0</v>
      </c>
      <c r="Z170" s="84" t="n">
        <f aca="false">SUM(Z171:Z173)</f>
        <v>0</v>
      </c>
      <c r="AA170" s="84" t="n">
        <f aca="false">SUM(AA171:AA173)</f>
        <v>0</v>
      </c>
      <c r="AB170" s="84" t="n">
        <f aca="false">SUM(AB171:AB173)</f>
        <v>0</v>
      </c>
      <c r="AC170" s="84" t="n">
        <f aca="false">SUM(AC171:AC173)</f>
        <v>0</v>
      </c>
      <c r="AD170" s="84" t="n">
        <f aca="false">SUM(AD171:AD173)</f>
        <v>0</v>
      </c>
    </row>
    <row r="171" customFormat="false" ht="14.25" hidden="true" customHeight="false" outlineLevel="0" collapsed="false">
      <c r="A171" s="67"/>
      <c r="B171" s="83" t="s">
        <v>15</v>
      </c>
      <c r="C171" s="69"/>
      <c r="D171" s="69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88"/>
      <c r="U171" s="88"/>
      <c r="V171" s="88"/>
      <c r="W171" s="88"/>
      <c r="X171" s="88"/>
      <c r="Y171" s="88"/>
      <c r="Z171" s="88"/>
      <c r="AA171" s="88"/>
      <c r="AB171" s="88"/>
      <c r="AC171" s="89"/>
      <c r="AD171" s="89"/>
    </row>
    <row r="172" customFormat="false" ht="15.8" hidden="false" customHeight="false" outlineLevel="0" collapsed="false">
      <c r="A172" s="67"/>
      <c r="B172" s="82" t="s">
        <v>16</v>
      </c>
      <c r="C172" s="69"/>
      <c r="D172" s="69"/>
      <c r="E172" s="69" t="n">
        <v>2</v>
      </c>
      <c r="F172" s="69" t="n">
        <v>5</v>
      </c>
      <c r="G172" s="69" t="n">
        <v>5</v>
      </c>
      <c r="H172" s="69" t="n">
        <v>4</v>
      </c>
      <c r="I172" s="69" t="n">
        <v>2</v>
      </c>
      <c r="J172" s="69" t="n">
        <v>5</v>
      </c>
      <c r="K172" s="69" t="n">
        <v>10</v>
      </c>
      <c r="L172" s="69" t="n">
        <v>9</v>
      </c>
      <c r="M172" s="69" t="n">
        <v>8</v>
      </c>
      <c r="N172" s="69" t="n">
        <v>7</v>
      </c>
      <c r="O172" s="69" t="n">
        <v>5</v>
      </c>
      <c r="P172" s="69" t="n">
        <v>5</v>
      </c>
      <c r="Q172" s="69" t="n">
        <v>6</v>
      </c>
      <c r="R172" s="69" t="n">
        <v>6</v>
      </c>
      <c r="S172" s="69" t="n">
        <v>4</v>
      </c>
      <c r="T172" s="87" t="n">
        <v>10</v>
      </c>
      <c r="U172" s="87" t="n">
        <v>2</v>
      </c>
      <c r="V172" s="96" t="n">
        <v>5</v>
      </c>
      <c r="W172" s="87" t="n">
        <v>15</v>
      </c>
      <c r="X172" s="96" t="n">
        <v>2</v>
      </c>
      <c r="Y172" s="88"/>
      <c r="Z172" s="88"/>
      <c r="AA172" s="88"/>
      <c r="AB172" s="88"/>
      <c r="AC172" s="89"/>
      <c r="AD172" s="89"/>
    </row>
    <row r="173" customFormat="false" ht="15.8" hidden="true" customHeight="false" outlineLevel="0" collapsed="false">
      <c r="A173" s="67"/>
      <c r="B173" s="83" t="s">
        <v>17</v>
      </c>
      <c r="C173" s="69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87"/>
      <c r="U173" s="88"/>
      <c r="V173" s="88"/>
      <c r="W173" s="87"/>
      <c r="X173" s="96"/>
      <c r="Y173" s="88"/>
      <c r="Z173" s="88"/>
      <c r="AA173" s="88"/>
      <c r="AB173" s="88"/>
      <c r="AC173" s="89"/>
      <c r="AD173" s="89"/>
    </row>
    <row r="174" customFormat="false" ht="15.8" hidden="false" customHeight="false" outlineLevel="0" collapsed="false">
      <c r="A174" s="67" t="n">
        <v>17</v>
      </c>
      <c r="B174" s="53" t="s">
        <v>83</v>
      </c>
      <c r="C174" s="69"/>
      <c r="D174" s="69"/>
      <c r="E174" s="69" t="n">
        <v>8</v>
      </c>
      <c r="F174" s="69" t="n">
        <v>3</v>
      </c>
      <c r="G174" s="69" t="n">
        <v>5</v>
      </c>
      <c r="H174" s="69" t="n">
        <v>11</v>
      </c>
      <c r="I174" s="69" t="n">
        <v>8</v>
      </c>
      <c r="J174" s="69" t="n">
        <v>5</v>
      </c>
      <c r="K174" s="69" t="n">
        <v>11</v>
      </c>
      <c r="L174" s="69" t="n">
        <v>12</v>
      </c>
      <c r="M174" s="69" t="n">
        <v>15</v>
      </c>
      <c r="N174" s="69" t="n">
        <v>9</v>
      </c>
      <c r="O174" s="69" t="n">
        <v>14</v>
      </c>
      <c r="P174" s="69" t="n">
        <v>7</v>
      </c>
      <c r="Q174" s="69" t="n">
        <v>4</v>
      </c>
      <c r="R174" s="69" t="n">
        <v>6</v>
      </c>
      <c r="S174" s="69" t="n">
        <v>7</v>
      </c>
      <c r="T174" s="87" t="n">
        <v>21</v>
      </c>
      <c r="U174" s="87" t="n">
        <v>11</v>
      </c>
      <c r="V174" s="96" t="n">
        <v>10</v>
      </c>
      <c r="W174" s="87" t="n">
        <v>25</v>
      </c>
      <c r="X174" s="96" t="n">
        <v>16</v>
      </c>
      <c r="Y174" s="88"/>
      <c r="Z174" s="88"/>
      <c r="AA174" s="88"/>
      <c r="AB174" s="88"/>
      <c r="AC174" s="89"/>
      <c r="AD174" s="89"/>
    </row>
    <row r="175" customFormat="false" ht="14.25" hidden="false" customHeight="true" outlineLevel="0" collapsed="false">
      <c r="A175" s="65" t="s">
        <v>84</v>
      </c>
      <c r="B175" s="65"/>
      <c r="C175" s="66"/>
      <c r="D175" s="66"/>
      <c r="E175" s="66"/>
      <c r="F175" s="66"/>
      <c r="G175" s="66"/>
      <c r="H175" s="66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85"/>
      <c r="AD175" s="85"/>
    </row>
    <row r="176" customFormat="false" ht="15.8" hidden="false" customHeight="false" outlineLevel="0" collapsed="false">
      <c r="A176" s="67" t="n">
        <v>1</v>
      </c>
      <c r="B176" s="53" t="s">
        <v>58</v>
      </c>
      <c r="C176" s="68"/>
      <c r="D176" s="68"/>
      <c r="E176" s="86" t="n">
        <v>234</v>
      </c>
      <c r="F176" s="86" t="n">
        <v>242</v>
      </c>
      <c r="G176" s="86" t="n">
        <v>225</v>
      </c>
      <c r="H176" s="86" t="n">
        <v>228</v>
      </c>
      <c r="I176" s="86" t="n">
        <v>247</v>
      </c>
      <c r="J176" s="86" t="n">
        <v>253</v>
      </c>
      <c r="K176" s="86" t="n">
        <v>272</v>
      </c>
      <c r="L176" s="86" t="n">
        <v>256</v>
      </c>
      <c r="M176" s="86" t="n">
        <v>259</v>
      </c>
      <c r="N176" s="86" t="n">
        <v>257</v>
      </c>
      <c r="O176" s="86" t="n">
        <v>247</v>
      </c>
      <c r="P176" s="86" t="n">
        <v>249</v>
      </c>
      <c r="Q176" s="86" t="n">
        <v>259</v>
      </c>
      <c r="R176" s="86" t="n">
        <v>284</v>
      </c>
      <c r="S176" s="86" t="n">
        <v>295</v>
      </c>
      <c r="T176" s="96" t="n">
        <v>282</v>
      </c>
      <c r="U176" s="87" t="n">
        <v>299</v>
      </c>
      <c r="V176" s="87" t="n">
        <v>281</v>
      </c>
      <c r="W176" s="96" t="n">
        <v>289</v>
      </c>
      <c r="X176" s="96" t="n">
        <v>299</v>
      </c>
      <c r="Y176" s="88"/>
      <c r="Z176" s="88"/>
      <c r="AA176" s="88"/>
      <c r="AB176" s="88"/>
      <c r="AC176" s="89"/>
      <c r="AD176" s="89"/>
    </row>
    <row r="177" customFormat="false" ht="15.8" hidden="false" customHeight="false" outlineLevel="0" collapsed="false">
      <c r="A177" s="67" t="n">
        <v>2</v>
      </c>
      <c r="B177" s="53" t="s">
        <v>59</v>
      </c>
      <c r="C177" s="69"/>
      <c r="D177" s="69"/>
      <c r="E177" s="69" t="n">
        <v>11</v>
      </c>
      <c r="F177" s="69" t="n">
        <v>14</v>
      </c>
      <c r="G177" s="69" t="n">
        <v>16</v>
      </c>
      <c r="H177" s="69" t="n">
        <v>28</v>
      </c>
      <c r="I177" s="69" t="n">
        <v>13</v>
      </c>
      <c r="J177" s="69" t="n">
        <v>29</v>
      </c>
      <c r="K177" s="69" t="n">
        <v>23</v>
      </c>
      <c r="L177" s="69" t="n">
        <v>18</v>
      </c>
      <c r="M177" s="69" t="n">
        <v>21</v>
      </c>
      <c r="N177" s="69" t="n">
        <v>19</v>
      </c>
      <c r="O177" s="69" t="n">
        <v>23</v>
      </c>
      <c r="P177" s="69" t="n">
        <v>17</v>
      </c>
      <c r="Q177" s="69" t="n">
        <v>24</v>
      </c>
      <c r="R177" s="69" t="n">
        <v>18</v>
      </c>
      <c r="S177" s="69" t="n">
        <v>23</v>
      </c>
      <c r="T177" s="96" t="n">
        <v>19</v>
      </c>
      <c r="U177" s="87" t="n">
        <v>7</v>
      </c>
      <c r="V177" s="87" t="n">
        <v>11</v>
      </c>
      <c r="W177" s="96" t="n">
        <v>15</v>
      </c>
      <c r="X177" s="96" t="n">
        <v>16</v>
      </c>
      <c r="Y177" s="88"/>
      <c r="Z177" s="88"/>
      <c r="AA177" s="88"/>
      <c r="AB177" s="88"/>
      <c r="AC177" s="89"/>
      <c r="AD177" s="89"/>
    </row>
    <row r="178" customFormat="false" ht="13.15" hidden="false" customHeight="true" outlineLevel="0" collapsed="false">
      <c r="A178" s="67" t="n">
        <v>3</v>
      </c>
      <c r="B178" s="53" t="s">
        <v>60</v>
      </c>
      <c r="C178" s="68"/>
      <c r="D178" s="68"/>
      <c r="E178" s="68" t="n">
        <v>0</v>
      </c>
      <c r="F178" s="68" t="n">
        <v>0</v>
      </c>
      <c r="G178" s="68" t="n">
        <v>1</v>
      </c>
      <c r="H178" s="68" t="n">
        <v>0</v>
      </c>
      <c r="I178" s="68" t="n">
        <v>0</v>
      </c>
      <c r="J178" s="68" t="n">
        <v>2</v>
      </c>
      <c r="K178" s="68" t="n">
        <v>1</v>
      </c>
      <c r="L178" s="68" t="n">
        <v>0</v>
      </c>
      <c r="M178" s="68" t="n">
        <v>1</v>
      </c>
      <c r="N178" s="68" t="n">
        <v>0</v>
      </c>
      <c r="O178" s="68" t="n">
        <v>1</v>
      </c>
      <c r="P178" s="68" t="n">
        <v>2</v>
      </c>
      <c r="Q178" s="68" t="n">
        <v>1</v>
      </c>
      <c r="R178" s="68" t="n">
        <v>0</v>
      </c>
      <c r="S178" s="68" t="n">
        <v>1</v>
      </c>
      <c r="T178" s="96" t="n">
        <v>0</v>
      </c>
      <c r="U178" s="87" t="n">
        <v>1</v>
      </c>
      <c r="V178" s="87" t="n">
        <v>1</v>
      </c>
      <c r="W178" s="96" t="n">
        <v>0</v>
      </c>
      <c r="X178" s="96" t="n">
        <v>1</v>
      </c>
      <c r="Y178" s="88"/>
      <c r="Z178" s="88"/>
      <c r="AA178" s="88"/>
      <c r="AB178" s="88"/>
      <c r="AC178" s="89"/>
      <c r="AD178" s="89"/>
    </row>
    <row r="179" customFormat="false" ht="15.8" hidden="false" customHeight="false" outlineLevel="0" collapsed="false">
      <c r="A179" s="67" t="n">
        <v>4</v>
      </c>
      <c r="B179" s="53" t="s">
        <v>61</v>
      </c>
      <c r="C179" s="68"/>
      <c r="D179" s="68"/>
      <c r="E179" s="68" t="n">
        <v>3</v>
      </c>
      <c r="F179" s="68" t="n">
        <v>31</v>
      </c>
      <c r="G179" s="68" t="n">
        <v>14</v>
      </c>
      <c r="H179" s="68" t="n">
        <v>9</v>
      </c>
      <c r="I179" s="68" t="n">
        <v>7</v>
      </c>
      <c r="J179" s="68" t="n">
        <v>12</v>
      </c>
      <c r="K179" s="68" t="n">
        <v>40</v>
      </c>
      <c r="L179" s="68" t="n">
        <v>15</v>
      </c>
      <c r="M179" s="68" t="n">
        <v>24</v>
      </c>
      <c r="N179" s="68" t="n">
        <v>29</v>
      </c>
      <c r="O179" s="68" t="n">
        <v>22</v>
      </c>
      <c r="P179" s="68" t="n">
        <v>9</v>
      </c>
      <c r="Q179" s="68" t="n">
        <v>0</v>
      </c>
      <c r="R179" s="68" t="n">
        <v>7</v>
      </c>
      <c r="S179" s="68" t="n">
        <v>36</v>
      </c>
      <c r="T179" s="96" t="n">
        <v>2</v>
      </c>
      <c r="U179" s="87" t="n">
        <v>26</v>
      </c>
      <c r="V179" s="87" t="n">
        <v>4</v>
      </c>
      <c r="W179" s="96" t="n">
        <v>5</v>
      </c>
      <c r="X179" s="96" t="n">
        <v>1</v>
      </c>
      <c r="Y179" s="88"/>
      <c r="Z179" s="88"/>
      <c r="AA179" s="88"/>
      <c r="AB179" s="88"/>
      <c r="AC179" s="89"/>
      <c r="AD179" s="89"/>
    </row>
    <row r="180" customFormat="false" ht="15.8" hidden="false" customHeight="false" outlineLevel="0" collapsed="false">
      <c r="A180" s="67" t="n">
        <v>5</v>
      </c>
      <c r="B180" s="53" t="s">
        <v>62</v>
      </c>
      <c r="C180" s="68"/>
      <c r="D180" s="68"/>
      <c r="E180" s="68" t="n">
        <v>238</v>
      </c>
      <c r="F180" s="68" t="n">
        <v>221</v>
      </c>
      <c r="G180" s="68" t="n">
        <v>223</v>
      </c>
      <c r="H180" s="68" t="n">
        <v>242</v>
      </c>
      <c r="I180" s="68" t="n">
        <v>248</v>
      </c>
      <c r="J180" s="68" t="n">
        <v>266</v>
      </c>
      <c r="K180" s="68" t="n">
        <v>250</v>
      </c>
      <c r="L180" s="68" t="n">
        <v>253</v>
      </c>
      <c r="M180" s="68" t="n">
        <v>251</v>
      </c>
      <c r="N180" s="68" t="n">
        <v>241</v>
      </c>
      <c r="O180" s="68" t="n">
        <v>243</v>
      </c>
      <c r="P180" s="68" t="n">
        <v>250</v>
      </c>
      <c r="Q180" s="68" t="n">
        <v>275</v>
      </c>
      <c r="R180" s="68" t="n">
        <v>286</v>
      </c>
      <c r="S180" s="68" t="n">
        <v>276</v>
      </c>
      <c r="T180" s="96" t="n">
        <v>293</v>
      </c>
      <c r="U180" s="87" t="n">
        <v>273</v>
      </c>
      <c r="V180" s="87" t="n">
        <v>282</v>
      </c>
      <c r="W180" s="96" t="n">
        <v>293</v>
      </c>
      <c r="X180" s="96" t="n">
        <v>308</v>
      </c>
      <c r="Y180" s="88"/>
      <c r="Z180" s="88"/>
      <c r="AA180" s="88"/>
      <c r="AB180" s="88"/>
      <c r="AC180" s="89"/>
      <c r="AD180" s="89"/>
    </row>
    <row r="181" customFormat="false" ht="15.8" hidden="false" customHeight="false" outlineLevel="0" collapsed="false">
      <c r="A181" s="67" t="n">
        <v>6</v>
      </c>
      <c r="B181" s="53" t="s">
        <v>76</v>
      </c>
      <c r="C181" s="68"/>
      <c r="D181" s="68"/>
      <c r="E181" s="68" t="n">
        <v>4</v>
      </c>
      <c r="F181" s="68" t="n">
        <v>4</v>
      </c>
      <c r="G181" s="68" t="n">
        <v>5</v>
      </c>
      <c r="H181" s="68" t="n">
        <v>5</v>
      </c>
      <c r="I181" s="68" t="n">
        <v>5</v>
      </c>
      <c r="J181" s="68" t="n">
        <v>6</v>
      </c>
      <c r="K181" s="68" t="n">
        <v>6</v>
      </c>
      <c r="L181" s="68" t="n">
        <v>6</v>
      </c>
      <c r="M181" s="68" t="n">
        <v>6</v>
      </c>
      <c r="N181" s="68" t="n">
        <v>6</v>
      </c>
      <c r="O181" s="68" t="n">
        <v>6</v>
      </c>
      <c r="P181" s="68" t="n">
        <v>6</v>
      </c>
      <c r="Q181" s="68" t="n">
        <v>6</v>
      </c>
      <c r="R181" s="68" t="n">
        <v>6</v>
      </c>
      <c r="S181" s="68" t="n">
        <v>6</v>
      </c>
      <c r="T181" s="96" t="n">
        <v>6</v>
      </c>
      <c r="U181" s="87" t="n">
        <v>6</v>
      </c>
      <c r="V181" s="87" t="n">
        <v>6</v>
      </c>
      <c r="W181" s="96" t="n">
        <v>6</v>
      </c>
      <c r="X181" s="96" t="n">
        <v>7</v>
      </c>
      <c r="Y181" s="88"/>
      <c r="Z181" s="88"/>
      <c r="AA181" s="88"/>
      <c r="AB181" s="88"/>
      <c r="AC181" s="89"/>
      <c r="AD181" s="89"/>
    </row>
    <row r="182" customFormat="false" ht="26.3" hidden="false" customHeight="false" outlineLevel="0" collapsed="false">
      <c r="A182" s="70" t="n">
        <v>7</v>
      </c>
      <c r="B182" s="71" t="s">
        <v>65</v>
      </c>
      <c r="C182" s="54"/>
      <c r="D182" s="54"/>
      <c r="E182" s="54" t="n">
        <v>43403</v>
      </c>
      <c r="F182" s="54" t="n">
        <v>43475</v>
      </c>
      <c r="G182" s="54" t="n">
        <v>43517</v>
      </c>
      <c r="H182" s="54" t="n">
        <v>43524</v>
      </c>
      <c r="I182" s="54" t="n">
        <v>43592</v>
      </c>
      <c r="J182" s="54" t="n">
        <v>43592</v>
      </c>
      <c r="K182" s="54" t="n">
        <v>43627</v>
      </c>
      <c r="L182" s="54" t="n">
        <v>43652</v>
      </c>
      <c r="M182" s="54" t="n">
        <v>43702</v>
      </c>
      <c r="N182" s="54" t="n">
        <v>43736</v>
      </c>
      <c r="O182" s="54" t="n">
        <v>43766</v>
      </c>
      <c r="P182" s="54" t="n">
        <v>43769</v>
      </c>
      <c r="Q182" s="54" t="n">
        <v>43797</v>
      </c>
      <c r="R182" s="54" t="n">
        <v>43861</v>
      </c>
      <c r="S182" s="54" t="n">
        <v>43879</v>
      </c>
      <c r="T182" s="54" t="n">
        <v>43899</v>
      </c>
      <c r="U182" s="54" t="n">
        <v>43899</v>
      </c>
      <c r="V182" s="54" t="n">
        <v>43980</v>
      </c>
      <c r="W182" s="54" t="n">
        <v>43981</v>
      </c>
      <c r="X182" s="54" t="n">
        <v>43981</v>
      </c>
      <c r="Y182" s="97"/>
      <c r="Z182" s="97"/>
      <c r="AA182" s="97"/>
      <c r="AB182" s="97"/>
      <c r="AC182" s="97"/>
      <c r="AD182" s="97"/>
    </row>
    <row r="183" customFormat="false" ht="26.3" hidden="false" customHeight="false" outlineLevel="0" collapsed="false">
      <c r="A183" s="67" t="n">
        <v>8</v>
      </c>
      <c r="B183" s="71" t="s">
        <v>66</v>
      </c>
      <c r="C183" s="54"/>
      <c r="D183" s="54"/>
      <c r="E183" s="54" t="n">
        <v>43472</v>
      </c>
      <c r="F183" s="54" t="n">
        <v>43501</v>
      </c>
      <c r="G183" s="54" t="n">
        <v>43539</v>
      </c>
      <c r="H183" s="54" t="n">
        <v>43570</v>
      </c>
      <c r="I183" s="54" t="n">
        <v>43601</v>
      </c>
      <c r="J183" s="54" t="n">
        <v>43637</v>
      </c>
      <c r="K183" s="54" t="n">
        <v>43652</v>
      </c>
      <c r="L183" s="54" t="n">
        <v>43698</v>
      </c>
      <c r="M183" s="54" t="n">
        <v>43728</v>
      </c>
      <c r="N183" s="54" t="n">
        <v>43761</v>
      </c>
      <c r="O183" s="54" t="n">
        <v>43789</v>
      </c>
      <c r="P183" s="54" t="n">
        <v>43818</v>
      </c>
      <c r="Q183" s="54" t="n">
        <v>43847</v>
      </c>
      <c r="R183" s="54" t="n">
        <v>43874</v>
      </c>
      <c r="S183" s="54" t="n">
        <v>43908</v>
      </c>
      <c r="T183" s="54" t="n">
        <v>43951</v>
      </c>
      <c r="U183" s="54" t="n">
        <v>43977</v>
      </c>
      <c r="V183" s="54" t="n">
        <v>44001</v>
      </c>
      <c r="W183" s="54" t="n">
        <v>44016</v>
      </c>
      <c r="X183" s="54" t="n">
        <v>44027</v>
      </c>
      <c r="Y183" s="97"/>
      <c r="Z183" s="97"/>
      <c r="AA183" s="97"/>
      <c r="AB183" s="97"/>
      <c r="AC183" s="97"/>
      <c r="AD183" s="97"/>
    </row>
    <row r="184" customFormat="false" ht="15.8" hidden="false" customHeight="false" outlineLevel="0" collapsed="false">
      <c r="A184" s="67" t="n">
        <v>9</v>
      </c>
      <c r="B184" s="71" t="s">
        <v>67</v>
      </c>
      <c r="C184" s="54"/>
      <c r="D184" s="54"/>
      <c r="E184" s="54" t="n">
        <v>43404</v>
      </c>
      <c r="F184" s="54" t="n">
        <v>43472</v>
      </c>
      <c r="G184" s="54" t="n">
        <v>43494</v>
      </c>
      <c r="H184" s="54" t="n">
        <v>43510</v>
      </c>
      <c r="I184" s="54" t="n">
        <v>43550</v>
      </c>
      <c r="J184" s="54" t="n">
        <v>43588</v>
      </c>
      <c r="K184" s="54" t="n">
        <v>43613</v>
      </c>
      <c r="L184" s="54" t="n">
        <v>43654</v>
      </c>
      <c r="M184" s="54" t="n">
        <v>43691</v>
      </c>
      <c r="N184" s="54" t="n">
        <v>43733</v>
      </c>
      <c r="O184" s="54" t="n">
        <v>43742</v>
      </c>
      <c r="P184" s="54" t="n">
        <v>43788</v>
      </c>
      <c r="Q184" s="54" t="n">
        <v>43788</v>
      </c>
      <c r="R184" s="54" t="n">
        <v>43841</v>
      </c>
      <c r="S184" s="54" t="n">
        <v>43879</v>
      </c>
      <c r="T184" s="54" t="n">
        <v>43881</v>
      </c>
      <c r="U184" s="54" t="n">
        <v>43886</v>
      </c>
      <c r="V184" s="54" t="n">
        <v>43936</v>
      </c>
      <c r="W184" s="54" t="n">
        <v>43977</v>
      </c>
      <c r="X184" s="54" t="n">
        <v>43977</v>
      </c>
      <c r="Y184" s="97"/>
      <c r="Z184" s="97"/>
      <c r="AA184" s="97"/>
      <c r="AB184" s="97"/>
      <c r="AC184" s="97"/>
      <c r="AD184" s="97"/>
      <c r="AE184" s="72"/>
    </row>
    <row r="185" s="77" customFormat="true" ht="15.8" hidden="false" customHeight="false" outlineLevel="0" collapsed="false">
      <c r="A185" s="73" t="n">
        <v>10</v>
      </c>
      <c r="B185" s="74" t="s">
        <v>68</v>
      </c>
      <c r="C185" s="75"/>
      <c r="D185" s="75"/>
      <c r="E185" s="76"/>
      <c r="F185" s="76"/>
      <c r="G185" s="76"/>
      <c r="H185" s="76"/>
      <c r="I185" s="76"/>
      <c r="J185" s="76"/>
      <c r="K185" s="76"/>
      <c r="L185" s="75" t="n">
        <v>78</v>
      </c>
      <c r="M185" s="75" t="n">
        <v>86</v>
      </c>
      <c r="N185" s="75" t="n">
        <v>65</v>
      </c>
      <c r="O185" s="75" t="n">
        <v>91</v>
      </c>
      <c r="P185" s="75" t="n">
        <v>48</v>
      </c>
      <c r="Q185" s="75" t="n">
        <v>85</v>
      </c>
      <c r="R185" s="75" t="n">
        <v>75</v>
      </c>
      <c r="S185" s="75" t="n">
        <v>72</v>
      </c>
      <c r="T185" s="75" t="n">
        <v>109</v>
      </c>
      <c r="U185" s="75" t="n">
        <v>115</v>
      </c>
      <c r="V185" s="75" t="n">
        <v>141</v>
      </c>
      <c r="W185" s="75" t="n">
        <v>155</v>
      </c>
      <c r="X185" s="75" t="n">
        <v>179</v>
      </c>
      <c r="Y185" s="99"/>
      <c r="Z185" s="99"/>
      <c r="AA185" s="99"/>
      <c r="AB185" s="99"/>
      <c r="AC185" s="99"/>
      <c r="AD185" s="99"/>
    </row>
    <row r="186" customFormat="false" ht="15.8" hidden="false" customHeight="false" outlineLevel="0" collapsed="false">
      <c r="A186" s="67" t="n">
        <v>11</v>
      </c>
      <c r="B186" s="53" t="s">
        <v>39</v>
      </c>
      <c r="C186" s="68"/>
      <c r="D186" s="68"/>
      <c r="E186" s="68" t="n">
        <v>8</v>
      </c>
      <c r="F186" s="68" t="n">
        <v>6</v>
      </c>
      <c r="G186" s="68" t="n">
        <v>5</v>
      </c>
      <c r="H186" s="68" t="n">
        <v>5</v>
      </c>
      <c r="I186" s="68" t="n">
        <v>8</v>
      </c>
      <c r="J186" s="68" t="n">
        <v>13</v>
      </c>
      <c r="K186" s="68" t="n">
        <v>8</v>
      </c>
      <c r="L186" s="68" t="n">
        <v>13</v>
      </c>
      <c r="M186" s="68" t="n">
        <v>12</v>
      </c>
      <c r="N186" s="68" t="n">
        <v>9</v>
      </c>
      <c r="O186" s="68" t="n">
        <v>19</v>
      </c>
      <c r="P186" s="68" t="n">
        <v>9</v>
      </c>
      <c r="Q186" s="68" t="n">
        <v>3</v>
      </c>
      <c r="R186" s="68" t="n">
        <v>12</v>
      </c>
      <c r="S186" s="68" t="n">
        <v>8</v>
      </c>
      <c r="T186" s="96" t="n">
        <v>12</v>
      </c>
      <c r="U186" s="87" t="n">
        <v>5</v>
      </c>
      <c r="V186" s="96" t="n">
        <v>3</v>
      </c>
      <c r="W186" s="96" t="n">
        <v>13</v>
      </c>
      <c r="X186" s="96" t="n">
        <v>8</v>
      </c>
      <c r="Y186" s="88"/>
      <c r="Z186" s="88"/>
      <c r="AA186" s="88"/>
      <c r="AB186" s="88"/>
      <c r="AC186" s="89"/>
      <c r="AD186" s="89"/>
    </row>
    <row r="187" customFormat="false" ht="15.8" hidden="false" customHeight="false" outlineLevel="0" collapsed="false">
      <c r="A187" s="70" t="n">
        <v>12</v>
      </c>
      <c r="B187" s="53" t="s">
        <v>40</v>
      </c>
      <c r="C187" s="69"/>
      <c r="D187" s="69"/>
      <c r="E187" s="69" t="n">
        <v>4</v>
      </c>
      <c r="F187" s="69" t="n">
        <v>5</v>
      </c>
      <c r="G187" s="69" t="n">
        <v>4</v>
      </c>
      <c r="H187" s="69" t="n">
        <v>3</v>
      </c>
      <c r="I187" s="69" t="n">
        <v>4</v>
      </c>
      <c r="J187" s="69" t="n">
        <v>6</v>
      </c>
      <c r="K187" s="69" t="n">
        <v>6</v>
      </c>
      <c r="L187" s="69" t="n">
        <v>11</v>
      </c>
      <c r="M187" s="69" t="n">
        <v>11</v>
      </c>
      <c r="N187" s="69" t="n">
        <v>6</v>
      </c>
      <c r="O187" s="69" t="n">
        <v>14</v>
      </c>
      <c r="P187" s="69" t="n">
        <v>7</v>
      </c>
      <c r="Q187" s="69" t="n">
        <v>3</v>
      </c>
      <c r="R187" s="69" t="n">
        <v>9</v>
      </c>
      <c r="S187" s="68" t="n">
        <v>5</v>
      </c>
      <c r="T187" s="96" t="n">
        <v>8</v>
      </c>
      <c r="U187" s="87" t="n">
        <v>2</v>
      </c>
      <c r="V187" s="96" t="n">
        <v>0</v>
      </c>
      <c r="W187" s="96" t="n">
        <v>13</v>
      </c>
      <c r="X187" s="96" t="n">
        <v>4</v>
      </c>
      <c r="Y187" s="88"/>
      <c r="Z187" s="88"/>
      <c r="AA187" s="88"/>
      <c r="AB187" s="88"/>
      <c r="AC187" s="89"/>
      <c r="AD187" s="89"/>
    </row>
    <row r="188" customFormat="false" ht="15.8" hidden="false" customHeight="false" outlineLevel="0" collapsed="false">
      <c r="A188" s="67" t="n">
        <v>13</v>
      </c>
      <c r="B188" s="71" t="s">
        <v>69</v>
      </c>
      <c r="C188" s="78"/>
      <c r="D188" s="78"/>
      <c r="E188" s="78" t="n">
        <v>8</v>
      </c>
      <c r="F188" s="78" t="n">
        <v>11</v>
      </c>
      <c r="G188" s="78" t="n">
        <v>5</v>
      </c>
      <c r="H188" s="78" t="n">
        <v>2</v>
      </c>
      <c r="I188" s="78" t="n">
        <v>11</v>
      </c>
      <c r="J188" s="78" t="n">
        <v>8</v>
      </c>
      <c r="K188" s="78" t="n">
        <v>12</v>
      </c>
      <c r="L188" s="78" t="n">
        <v>8</v>
      </c>
      <c r="M188" s="78" t="n">
        <v>13</v>
      </c>
      <c r="N188" s="78" t="n">
        <v>13</v>
      </c>
      <c r="O188" s="78" t="n">
        <v>16</v>
      </c>
      <c r="P188" s="78" t="n">
        <v>7</v>
      </c>
      <c r="Q188" s="78" t="n">
        <v>1</v>
      </c>
      <c r="R188" s="78" t="n">
        <v>15</v>
      </c>
      <c r="S188" s="68" t="n">
        <v>6</v>
      </c>
      <c r="T188" s="78" t="n">
        <v>6</v>
      </c>
      <c r="U188" s="78" t="n">
        <v>10</v>
      </c>
      <c r="V188" s="78" t="n">
        <v>9</v>
      </c>
      <c r="W188" s="78" t="n">
        <v>9</v>
      </c>
      <c r="X188" s="78" t="n">
        <v>9</v>
      </c>
      <c r="Y188" s="78"/>
      <c r="Z188" s="78"/>
      <c r="AA188" s="78"/>
      <c r="AB188" s="78"/>
      <c r="AC188" s="78"/>
      <c r="AD188" s="78"/>
    </row>
    <row r="189" customFormat="false" ht="14.25" hidden="false" customHeight="false" outlineLevel="0" collapsed="false">
      <c r="A189" s="70" t="n">
        <v>14</v>
      </c>
      <c r="B189" s="71" t="s">
        <v>70</v>
      </c>
      <c r="C189" s="78"/>
      <c r="D189" s="78"/>
      <c r="E189" s="78" t="n">
        <v>3</v>
      </c>
      <c r="F189" s="78" t="n">
        <v>8</v>
      </c>
      <c r="G189" s="78" t="n">
        <v>0</v>
      </c>
      <c r="H189" s="78" t="n">
        <v>0</v>
      </c>
      <c r="I189" s="78" t="n">
        <v>1</v>
      </c>
      <c r="J189" s="78" t="n">
        <v>0</v>
      </c>
      <c r="K189" s="78" t="n">
        <v>1</v>
      </c>
      <c r="L189" s="78" t="n">
        <v>0</v>
      </c>
      <c r="M189" s="78" t="n">
        <v>0</v>
      </c>
      <c r="N189" s="78" t="n">
        <v>5</v>
      </c>
      <c r="O189" s="78" t="n">
        <v>5</v>
      </c>
      <c r="P189" s="78" t="n">
        <v>0</v>
      </c>
      <c r="Q189" s="78" t="n">
        <v>1</v>
      </c>
      <c r="R189" s="78" t="n">
        <v>4</v>
      </c>
      <c r="S189" s="78" t="n">
        <v>1</v>
      </c>
      <c r="T189" s="78" t="n">
        <v>0</v>
      </c>
      <c r="U189" s="78" t="n">
        <v>1</v>
      </c>
      <c r="V189" s="78" t="n">
        <v>0</v>
      </c>
      <c r="W189" s="78" t="n">
        <v>4</v>
      </c>
      <c r="X189" s="78" t="n">
        <v>2</v>
      </c>
      <c r="Y189" s="78"/>
      <c r="Z189" s="78"/>
      <c r="AA189" s="78"/>
      <c r="AB189" s="78"/>
      <c r="AC189" s="78"/>
      <c r="AD189" s="78"/>
    </row>
    <row r="190" customFormat="false" ht="25.5" hidden="false" customHeight="false" outlineLevel="0" collapsed="false">
      <c r="A190" s="79" t="n">
        <v>15</v>
      </c>
      <c r="B190" s="80" t="s">
        <v>41</v>
      </c>
      <c r="C190" s="84" t="n">
        <f aca="false">SUM(C191:C195)</f>
        <v>0</v>
      </c>
      <c r="D190" s="84" t="n">
        <f aca="false">SUM(D191:D195)</f>
        <v>0</v>
      </c>
      <c r="E190" s="84" t="n">
        <f aca="false">SUM(E191:E195)</f>
        <v>42</v>
      </c>
      <c r="F190" s="84" t="n">
        <f aca="false">SUM(F191:F195)</f>
        <v>83</v>
      </c>
      <c r="G190" s="84" t="n">
        <f aca="false">SUM(G191:G195)</f>
        <v>71</v>
      </c>
      <c r="H190" s="84" t="n">
        <f aca="false">SUM(H191:H195)</f>
        <v>57</v>
      </c>
      <c r="I190" s="84" t="n">
        <f aca="false">SUM(I191:I195)</f>
        <v>97</v>
      </c>
      <c r="J190" s="84" t="n">
        <f aca="false">SUM(J191:J195)</f>
        <v>56</v>
      </c>
      <c r="K190" s="84" t="n">
        <f aca="false">SUM(K191:K195)</f>
        <v>71</v>
      </c>
      <c r="L190" s="84" t="n">
        <f aca="false">SUM(L191:L195)</f>
        <v>61</v>
      </c>
      <c r="M190" s="84" t="n">
        <f aca="false">SUM(M191:M195)</f>
        <v>135</v>
      </c>
      <c r="N190" s="84" t="n">
        <f aca="false">SUM(N191:N195)</f>
        <v>98</v>
      </c>
      <c r="O190" s="84" t="n">
        <f aca="false">SUM(O191:O195)</f>
        <v>95</v>
      </c>
      <c r="P190" s="84" t="n">
        <f aca="false">SUM(P191:P195)</f>
        <v>60</v>
      </c>
      <c r="Q190" s="84" t="n">
        <f aca="false">SUM(Q191:Q195)</f>
        <v>58</v>
      </c>
      <c r="R190" s="84" t="n">
        <f aca="false">SUM(R191:R195)</f>
        <v>76</v>
      </c>
      <c r="S190" s="84" t="n">
        <f aca="false">SUM(S191:S195)</f>
        <v>75</v>
      </c>
      <c r="T190" s="84" t="n">
        <f aca="false">SUM(T191:T195)</f>
        <v>77</v>
      </c>
      <c r="U190" s="84" t="n">
        <f aca="false">SUM(U191:U195)</f>
        <v>18</v>
      </c>
      <c r="V190" s="84" t="n">
        <f aca="false">SUM(V191:V195)</f>
        <v>87</v>
      </c>
      <c r="W190" s="84" t="n">
        <f aca="false">SUM(W191:W195)</f>
        <v>42</v>
      </c>
      <c r="X190" s="84" t="n">
        <f aca="false">SUM(X191:X195)</f>
        <v>70</v>
      </c>
      <c r="Y190" s="84" t="n">
        <f aca="false">SUM(Y191:Y195)</f>
        <v>0</v>
      </c>
      <c r="Z190" s="84" t="n">
        <f aca="false">SUM(Z191:Z195)</f>
        <v>0</v>
      </c>
      <c r="AA190" s="84" t="n">
        <f aca="false">SUM(AA191:AA195)</f>
        <v>0</v>
      </c>
      <c r="AB190" s="84" t="n">
        <f aca="false">SUM(AB191:AB195)</f>
        <v>0</v>
      </c>
      <c r="AC190" s="84" t="n">
        <f aca="false">SUM(AC191:AC195)</f>
        <v>0</v>
      </c>
      <c r="AD190" s="84" t="n">
        <f aca="false">SUM(AD191:AD195)</f>
        <v>0</v>
      </c>
    </row>
    <row r="191" customFormat="false" ht="15.8" hidden="false" customHeight="false" outlineLevel="0" collapsed="false">
      <c r="A191" s="67"/>
      <c r="B191" s="82" t="s">
        <v>42</v>
      </c>
      <c r="C191" s="68"/>
      <c r="D191" s="68"/>
      <c r="E191" s="68" t="n">
        <v>15</v>
      </c>
      <c r="F191" s="68" t="n">
        <v>28</v>
      </c>
      <c r="G191" s="68" t="n">
        <v>32</v>
      </c>
      <c r="H191" s="68" t="n">
        <v>26</v>
      </c>
      <c r="I191" s="68" t="n">
        <v>34</v>
      </c>
      <c r="J191" s="68" t="n">
        <v>24</v>
      </c>
      <c r="K191" s="68" t="n">
        <v>26</v>
      </c>
      <c r="L191" s="68" t="n">
        <v>22</v>
      </c>
      <c r="M191" s="68" t="n">
        <v>39</v>
      </c>
      <c r="N191" s="68" t="n">
        <v>27</v>
      </c>
      <c r="O191" s="68" t="n">
        <v>28</v>
      </c>
      <c r="P191" s="68" t="n">
        <v>19</v>
      </c>
      <c r="Q191" s="68" t="n">
        <v>19</v>
      </c>
      <c r="R191" s="68" t="n">
        <v>29</v>
      </c>
      <c r="S191" s="68" t="n">
        <v>14</v>
      </c>
      <c r="T191" s="96" t="n">
        <v>35</v>
      </c>
      <c r="U191" s="87" t="n">
        <v>9</v>
      </c>
      <c r="V191" s="96" t="n">
        <v>20</v>
      </c>
      <c r="W191" s="87" t="n">
        <v>17</v>
      </c>
      <c r="X191" s="96" t="n">
        <v>23</v>
      </c>
      <c r="Y191" s="88"/>
      <c r="Z191" s="88"/>
      <c r="AA191" s="88"/>
      <c r="AB191" s="88"/>
      <c r="AC191" s="89"/>
      <c r="AD191" s="89"/>
    </row>
    <row r="192" customFormat="false" ht="15.8" hidden="false" customHeight="false" outlineLevel="0" collapsed="false">
      <c r="A192" s="67"/>
      <c r="B192" s="82" t="s">
        <v>43</v>
      </c>
      <c r="C192" s="68"/>
      <c r="D192" s="68"/>
      <c r="E192" s="68" t="n">
        <v>10</v>
      </c>
      <c r="F192" s="68" t="n">
        <v>28</v>
      </c>
      <c r="G192" s="68" t="n">
        <v>28</v>
      </c>
      <c r="H192" s="68" t="n">
        <v>7</v>
      </c>
      <c r="I192" s="68" t="n">
        <v>29</v>
      </c>
      <c r="J192" s="68" t="n">
        <v>2</v>
      </c>
      <c r="K192" s="68" t="n">
        <v>28</v>
      </c>
      <c r="L192" s="68" t="n">
        <v>19</v>
      </c>
      <c r="M192" s="68" t="n">
        <v>53</v>
      </c>
      <c r="N192" s="68" t="n">
        <v>24</v>
      </c>
      <c r="O192" s="68" t="n">
        <v>43</v>
      </c>
      <c r="P192" s="68" t="n">
        <v>20</v>
      </c>
      <c r="Q192" s="68" t="n">
        <v>20</v>
      </c>
      <c r="R192" s="68" t="n">
        <v>32</v>
      </c>
      <c r="S192" s="68" t="n">
        <v>31</v>
      </c>
      <c r="T192" s="96" t="n">
        <v>16</v>
      </c>
      <c r="U192" s="87" t="n">
        <v>4</v>
      </c>
      <c r="V192" s="96" t="n">
        <v>37</v>
      </c>
      <c r="W192" s="87" t="n">
        <v>12</v>
      </c>
      <c r="X192" s="96" t="n">
        <v>15</v>
      </c>
      <c r="Y192" s="88"/>
      <c r="Z192" s="88"/>
      <c r="AA192" s="88"/>
      <c r="AB192" s="88"/>
      <c r="AC192" s="89"/>
      <c r="AD192" s="89"/>
    </row>
    <row r="193" customFormat="false" ht="15.8" hidden="false" customHeight="false" outlineLevel="0" collapsed="false">
      <c r="A193" s="67"/>
      <c r="B193" s="82" t="s">
        <v>44</v>
      </c>
      <c r="C193" s="68"/>
      <c r="D193" s="68"/>
      <c r="E193" s="68" t="n">
        <v>17</v>
      </c>
      <c r="F193" s="68" t="n">
        <v>27</v>
      </c>
      <c r="G193" s="68" t="n">
        <v>11</v>
      </c>
      <c r="H193" s="68" t="n">
        <v>24</v>
      </c>
      <c r="I193" s="68" t="n">
        <v>34</v>
      </c>
      <c r="J193" s="68" t="n">
        <v>30</v>
      </c>
      <c r="K193" s="68" t="n">
        <v>17</v>
      </c>
      <c r="L193" s="68" t="n">
        <v>20</v>
      </c>
      <c r="M193" s="68" t="n">
        <v>43</v>
      </c>
      <c r="N193" s="68" t="n">
        <v>47</v>
      </c>
      <c r="O193" s="68" t="n">
        <v>24</v>
      </c>
      <c r="P193" s="68" t="n">
        <v>21</v>
      </c>
      <c r="Q193" s="68" t="n">
        <v>19</v>
      </c>
      <c r="R193" s="68" t="n">
        <v>15</v>
      </c>
      <c r="S193" s="68" t="n">
        <v>30</v>
      </c>
      <c r="T193" s="96" t="n">
        <v>26</v>
      </c>
      <c r="U193" s="87" t="n">
        <v>5</v>
      </c>
      <c r="V193" s="96" t="n">
        <v>30</v>
      </c>
      <c r="W193" s="87" t="n">
        <v>13</v>
      </c>
      <c r="X193" s="96" t="n">
        <v>32</v>
      </c>
      <c r="Y193" s="88"/>
      <c r="Z193" s="88"/>
      <c r="AA193" s="88"/>
      <c r="AB193" s="88"/>
      <c r="AC193" s="89"/>
      <c r="AD193" s="89"/>
    </row>
    <row r="194" customFormat="false" ht="14.25" hidden="true" customHeight="false" outlineLevel="0" collapsed="false">
      <c r="A194" s="67"/>
      <c r="B194" s="83" t="s">
        <v>45</v>
      </c>
      <c r="C194" s="68"/>
      <c r="D194" s="68"/>
      <c r="E194" s="68"/>
      <c r="F194" s="68"/>
      <c r="G194" s="68"/>
      <c r="H194" s="68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88"/>
      <c r="U194" s="88"/>
      <c r="V194" s="88"/>
      <c r="W194" s="88"/>
      <c r="X194" s="88"/>
      <c r="Y194" s="88"/>
      <c r="Z194" s="88"/>
      <c r="AA194" s="88"/>
      <c r="AB194" s="88"/>
      <c r="AC194" s="89"/>
      <c r="AD194" s="89"/>
    </row>
    <row r="195" customFormat="false" ht="14.25" hidden="true" customHeight="false" outlineLevel="0" collapsed="false">
      <c r="A195" s="67"/>
      <c r="B195" s="83" t="s">
        <v>46</v>
      </c>
      <c r="C195" s="68"/>
      <c r="D195" s="68"/>
      <c r="E195" s="68"/>
      <c r="F195" s="68"/>
      <c r="G195" s="68"/>
      <c r="H195" s="68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88"/>
      <c r="U195" s="88"/>
      <c r="V195" s="88"/>
      <c r="W195" s="88"/>
      <c r="X195" s="88"/>
      <c r="Y195" s="88"/>
      <c r="Z195" s="88"/>
      <c r="AA195" s="88"/>
      <c r="AB195" s="88"/>
      <c r="AC195" s="89"/>
      <c r="AD195" s="89"/>
    </row>
    <row r="196" customFormat="false" ht="14.25" hidden="true" customHeight="false" outlineLevel="0" collapsed="false">
      <c r="A196" s="67"/>
      <c r="B196" s="83" t="s">
        <v>47</v>
      </c>
      <c r="C196" s="68"/>
      <c r="D196" s="68"/>
      <c r="E196" s="68"/>
      <c r="F196" s="68"/>
      <c r="G196" s="68"/>
      <c r="H196" s="68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88"/>
      <c r="U196" s="88"/>
      <c r="V196" s="88"/>
      <c r="W196" s="88"/>
      <c r="X196" s="88"/>
      <c r="Y196" s="88"/>
      <c r="Z196" s="88"/>
      <c r="AA196" s="88"/>
      <c r="AB196" s="88"/>
      <c r="AC196" s="89"/>
      <c r="AD196" s="89"/>
    </row>
    <row r="197" customFormat="false" ht="14.25" hidden="false" customHeight="false" outlineLevel="0" collapsed="false">
      <c r="A197" s="79" t="n">
        <v>16</v>
      </c>
      <c r="B197" s="80" t="s">
        <v>71</v>
      </c>
      <c r="C197" s="84" t="n">
        <f aca="false">SUM(C198:C200)</f>
        <v>0</v>
      </c>
      <c r="D197" s="84" t="n">
        <f aca="false">SUM(D198:D200)</f>
        <v>0</v>
      </c>
      <c r="E197" s="84" t="n">
        <f aca="false">SUM(E198:E200)</f>
        <v>7</v>
      </c>
      <c r="F197" s="84" t="n">
        <f aca="false">SUM(F198:F200)</f>
        <v>8</v>
      </c>
      <c r="G197" s="84" t="n">
        <f aca="false">SUM(G198:G200)</f>
        <v>5</v>
      </c>
      <c r="H197" s="84" t="n">
        <f aca="false">SUM(H198:H200)</f>
        <v>4</v>
      </c>
      <c r="I197" s="84" t="n">
        <f aca="false">SUM(I198:I200)</f>
        <v>8</v>
      </c>
      <c r="J197" s="84" t="n">
        <f aca="false">SUM(J198:J200)</f>
        <v>5</v>
      </c>
      <c r="K197" s="84" t="n">
        <f aca="false">SUM(K198:K200)</f>
        <v>7</v>
      </c>
      <c r="L197" s="84" t="n">
        <f aca="false">SUM(L198:L200)</f>
        <v>6</v>
      </c>
      <c r="M197" s="84" t="n">
        <f aca="false">SUM(M198:M200)</f>
        <v>8</v>
      </c>
      <c r="N197" s="84" t="n">
        <f aca="false">SUM(N198:N200)</f>
        <v>6</v>
      </c>
      <c r="O197" s="84" t="n">
        <f aca="false">SUM(O198:O200)</f>
        <v>9</v>
      </c>
      <c r="P197" s="84" t="n">
        <f aca="false">SUM(P198:P200)</f>
        <v>21</v>
      </c>
      <c r="Q197" s="84" t="n">
        <f aca="false">SUM(Q198:Q200)</f>
        <v>3</v>
      </c>
      <c r="R197" s="84" t="n">
        <f aca="false">SUM(R198:R200)</f>
        <v>16</v>
      </c>
      <c r="S197" s="84" t="n">
        <f aca="false">SUM(S198:S200)</f>
        <v>14</v>
      </c>
      <c r="T197" s="84" t="n">
        <f aca="false">SUM(T198:T200)</f>
        <v>14</v>
      </c>
      <c r="U197" s="84" t="n">
        <f aca="false">SUM(U198:U200)</f>
        <v>11</v>
      </c>
      <c r="V197" s="84" t="n">
        <f aca="false">SUM(V198:V200)</f>
        <v>7</v>
      </c>
      <c r="W197" s="84" t="n">
        <f aca="false">SUM(W198:W200)</f>
        <v>10</v>
      </c>
      <c r="X197" s="84" t="n">
        <f aca="false">SUM(X198:X200)</f>
        <v>3</v>
      </c>
      <c r="Y197" s="84" t="n">
        <f aca="false">SUM(Y198:Y200)</f>
        <v>0</v>
      </c>
      <c r="Z197" s="84" t="n">
        <f aca="false">SUM(Z198:Z200)</f>
        <v>0</v>
      </c>
      <c r="AA197" s="84" t="n">
        <f aca="false">SUM(AA198:AA200)</f>
        <v>0</v>
      </c>
      <c r="AB197" s="84" t="n">
        <f aca="false">SUM(AB198:AB200)</f>
        <v>0</v>
      </c>
      <c r="AC197" s="84" t="n">
        <f aca="false">SUM(AC198:AC200)</f>
        <v>0</v>
      </c>
      <c r="AD197" s="84" t="n">
        <f aca="false">SUM(AD198:AD200)</f>
        <v>0</v>
      </c>
    </row>
    <row r="198" customFormat="false" ht="14.25" hidden="true" customHeight="false" outlineLevel="0" collapsed="false">
      <c r="A198" s="67"/>
      <c r="B198" s="83" t="s">
        <v>15</v>
      </c>
      <c r="C198" s="69"/>
      <c r="D198" s="69"/>
      <c r="E198" s="69"/>
      <c r="F198" s="69"/>
      <c r="G198" s="69"/>
      <c r="H198" s="69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88"/>
      <c r="U198" s="88"/>
      <c r="V198" s="88"/>
      <c r="W198" s="88"/>
      <c r="X198" s="88"/>
      <c r="Y198" s="88"/>
      <c r="Z198" s="88"/>
      <c r="AA198" s="88"/>
      <c r="AB198" s="88"/>
      <c r="AC198" s="89"/>
      <c r="AD198" s="89"/>
    </row>
    <row r="199" customFormat="false" ht="15.8" hidden="false" customHeight="false" outlineLevel="0" collapsed="false">
      <c r="A199" s="67"/>
      <c r="B199" s="82" t="s">
        <v>16</v>
      </c>
      <c r="C199" s="69"/>
      <c r="D199" s="69"/>
      <c r="E199" s="69" t="n">
        <v>7</v>
      </c>
      <c r="F199" s="69" t="n">
        <v>8</v>
      </c>
      <c r="G199" s="69" t="n">
        <v>5</v>
      </c>
      <c r="H199" s="69" t="n">
        <v>4</v>
      </c>
      <c r="I199" s="69" t="n">
        <v>8</v>
      </c>
      <c r="J199" s="69" t="n">
        <v>5</v>
      </c>
      <c r="K199" s="69" t="n">
        <v>7</v>
      </c>
      <c r="L199" s="69" t="n">
        <v>6</v>
      </c>
      <c r="M199" s="69" t="n">
        <v>8</v>
      </c>
      <c r="N199" s="69" t="n">
        <v>6</v>
      </c>
      <c r="O199" s="69" t="n">
        <v>9</v>
      </c>
      <c r="P199" s="69" t="n">
        <v>21</v>
      </c>
      <c r="Q199" s="69" t="n">
        <v>3</v>
      </c>
      <c r="R199" s="69" t="n">
        <v>16</v>
      </c>
      <c r="S199" s="69" t="n">
        <v>14</v>
      </c>
      <c r="T199" s="96" t="n">
        <v>14</v>
      </c>
      <c r="U199" s="87" t="n">
        <v>11</v>
      </c>
      <c r="V199" s="96" t="n">
        <v>7</v>
      </c>
      <c r="W199" s="87" t="n">
        <v>10</v>
      </c>
      <c r="X199" s="96" t="n">
        <v>3</v>
      </c>
      <c r="Y199" s="88"/>
      <c r="Z199" s="88"/>
      <c r="AA199" s="88"/>
      <c r="AB199" s="88"/>
      <c r="AC199" s="89"/>
      <c r="AD199" s="89"/>
    </row>
    <row r="200" customFormat="false" ht="14.25" hidden="true" customHeight="false" outlineLevel="0" collapsed="false">
      <c r="A200" s="67"/>
      <c r="B200" s="83" t="s">
        <v>17</v>
      </c>
      <c r="C200" s="69"/>
      <c r="D200" s="69"/>
      <c r="E200" s="69"/>
      <c r="F200" s="69"/>
      <c r="G200" s="69"/>
      <c r="H200" s="69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88"/>
      <c r="U200" s="88"/>
      <c r="V200" s="88"/>
      <c r="W200" s="88"/>
      <c r="X200" s="88"/>
      <c r="Y200" s="88"/>
      <c r="Z200" s="88"/>
      <c r="AA200" s="88"/>
      <c r="AB200" s="88"/>
      <c r="AC200" s="89"/>
      <c r="AD200" s="89"/>
    </row>
  </sheetData>
  <sheetProtection sheet="true" password="cf77" objects="true" scenarios="true"/>
  <mergeCells count="11">
    <mergeCell ref="A2:AD2"/>
    <mergeCell ref="A3:AD3"/>
    <mergeCell ref="A4:AD4"/>
    <mergeCell ref="A5:B5"/>
    <mergeCell ref="C5:AD5"/>
    <mergeCell ref="A37:B37"/>
    <mergeCell ref="A64:B64"/>
    <mergeCell ref="A93:B93"/>
    <mergeCell ref="A122:B122"/>
    <mergeCell ref="A148:B148"/>
    <mergeCell ref="A175:B175"/>
  </mergeCells>
  <printOptions headings="false" gridLines="false" gridLinesSet="true" horizontalCentered="false" verticalCentered="false"/>
  <pageMargins left="0" right="0" top="0.634722222222222" bottom="0.634722222222222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Verdana2,Regular"&amp;A</oddHeader>
    <oddFooter>&amp;C&amp;"Verdana2,Regular"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16" ySplit="5" topLeftCell="AK51" activePane="bottomRight" state="frozen"/>
      <selection pane="topLeft" activeCell="B1" activeCellId="0" sqref="B1"/>
      <selection pane="topRight" activeCell="AK1" activeCellId="0" sqref="AK1"/>
      <selection pane="bottomLeft" activeCell="B51" activeCellId="0" sqref="B51"/>
      <selection pane="bottomRight" activeCell="AK61" activeCellId="0" sqref="AK61"/>
    </sheetView>
  </sheetViews>
  <sheetFormatPr defaultColWidth="9.62109375" defaultRowHeight="14.25" zeroHeight="false" outlineLevelRow="0" outlineLevelCol="0"/>
  <cols>
    <col collapsed="false" customWidth="true" hidden="true" outlineLevel="0" max="1" min="1" style="103" width="8.49"/>
    <col collapsed="false" customWidth="true" hidden="false" outlineLevel="0" max="2" min="2" style="104" width="11.62"/>
    <col collapsed="false" customWidth="true" hidden="false" outlineLevel="0" max="3" min="3" style="104" width="5.18"/>
    <col collapsed="false" customWidth="true" hidden="false" outlineLevel="0" max="4" min="4" style="104" width="21.38"/>
    <col collapsed="false" customWidth="true" hidden="false" outlineLevel="0" max="5" min="5" style="104" width="20.49"/>
    <col collapsed="false" customWidth="true" hidden="true" outlineLevel="0" max="7" min="6" style="104" width="8.38"/>
    <col collapsed="false" customWidth="true" hidden="true" outlineLevel="0" max="8" min="8" style="104" width="27.48"/>
    <col collapsed="false" customWidth="true" hidden="false" outlineLevel="0" max="9" min="9" style="104" width="2.87"/>
    <col collapsed="false" customWidth="true" hidden="false" outlineLevel="0" max="13" min="10" style="104" width="5.36"/>
    <col collapsed="false" customWidth="true" hidden="false" outlineLevel="0" max="14" min="14" style="104" width="2.62"/>
    <col collapsed="false" customWidth="true" hidden="false" outlineLevel="0" max="15" min="15" style="104" width="4.12"/>
    <col collapsed="false" customWidth="true" hidden="true" outlineLevel="0" max="16" min="16" style="104" width="8.99"/>
    <col collapsed="false" customWidth="true" hidden="true" outlineLevel="0" max="17" min="17" style="104" width="8.38"/>
    <col collapsed="false" customWidth="true" hidden="false" outlineLevel="0" max="43" min="18" style="104" width="8.38"/>
    <col collapsed="false" customWidth="false" hidden="false" outlineLevel="0" max="257" min="44" style="104" width="9.62"/>
  </cols>
  <sheetData>
    <row r="1" customFormat="false" ht="60.6" hidden="false" customHeight="true" outlineLevel="0" collapsed="false">
      <c r="B1" s="105" t="s">
        <v>85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6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</row>
    <row r="2" customFormat="false" ht="23.25" hidden="false" customHeight="true" outlineLevel="0" collapsed="false">
      <c r="B2" s="107" t="s">
        <v>86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6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</row>
    <row r="3" customFormat="false" ht="15" hidden="false" customHeight="true" outlineLevel="0" collapsed="false">
      <c r="B3" s="108" t="s">
        <v>28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6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</row>
    <row r="4" customFormat="false" ht="15" hidden="false" customHeight="true" outlineLevel="0" collapsed="false">
      <c r="B4" s="109" t="s">
        <v>29</v>
      </c>
      <c r="C4" s="109"/>
      <c r="D4" s="109"/>
      <c r="E4" s="109"/>
      <c r="F4" s="109"/>
      <c r="G4" s="109"/>
      <c r="H4" s="109"/>
      <c r="I4" s="110" t="s">
        <v>87</v>
      </c>
      <c r="J4" s="110"/>
      <c r="K4" s="110"/>
      <c r="L4" s="110"/>
      <c r="M4" s="110"/>
      <c r="N4" s="110"/>
      <c r="O4" s="110"/>
      <c r="P4" s="111" t="s">
        <v>30</v>
      </c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</row>
    <row r="5" customFormat="false" ht="15" hidden="false" customHeight="true" outlineLevel="0" collapsed="false">
      <c r="B5" s="112" t="s">
        <v>88</v>
      </c>
      <c r="C5" s="112" t="s">
        <v>31</v>
      </c>
      <c r="D5" s="112" t="s">
        <v>89</v>
      </c>
      <c r="E5" s="112" t="s">
        <v>90</v>
      </c>
      <c r="F5" s="112" t="s">
        <v>91</v>
      </c>
      <c r="G5" s="112" t="s">
        <v>92</v>
      </c>
      <c r="H5" s="112" t="s">
        <v>93</v>
      </c>
      <c r="I5" s="113" t="s">
        <v>94</v>
      </c>
      <c r="J5" s="113"/>
      <c r="K5" s="114" t="s">
        <v>95</v>
      </c>
      <c r="L5" s="114"/>
      <c r="M5" s="114"/>
      <c r="N5" s="115" t="s">
        <v>96</v>
      </c>
      <c r="O5" s="115"/>
      <c r="P5" s="116" t="n">
        <v>43374</v>
      </c>
      <c r="Q5" s="116" t="n">
        <v>43405</v>
      </c>
      <c r="R5" s="116" t="n">
        <v>43435</v>
      </c>
      <c r="S5" s="116" t="n">
        <v>43466</v>
      </c>
      <c r="T5" s="116" t="n">
        <v>43497</v>
      </c>
      <c r="U5" s="116" t="n">
        <v>43525</v>
      </c>
      <c r="V5" s="116" t="n">
        <v>43556</v>
      </c>
      <c r="W5" s="116" t="n">
        <v>43586</v>
      </c>
      <c r="X5" s="116" t="n">
        <v>43617</v>
      </c>
      <c r="Y5" s="116" t="n">
        <v>43647</v>
      </c>
      <c r="Z5" s="116" t="n">
        <v>43678</v>
      </c>
      <c r="AA5" s="116" t="n">
        <v>43709</v>
      </c>
      <c r="AB5" s="116" t="n">
        <v>43739</v>
      </c>
      <c r="AC5" s="116" t="n">
        <v>43770</v>
      </c>
      <c r="AD5" s="116" t="n">
        <v>43800</v>
      </c>
      <c r="AE5" s="116" t="n">
        <v>43831</v>
      </c>
      <c r="AF5" s="116" t="n">
        <v>43862</v>
      </c>
      <c r="AG5" s="116" t="n">
        <v>43891</v>
      </c>
      <c r="AH5" s="116" t="n">
        <v>43922</v>
      </c>
      <c r="AI5" s="116" t="n">
        <v>43952</v>
      </c>
      <c r="AJ5" s="116" t="n">
        <v>43983</v>
      </c>
      <c r="AK5" s="116" t="n">
        <v>44013</v>
      </c>
      <c r="AL5" s="116" t="n">
        <v>44044</v>
      </c>
      <c r="AM5" s="116" t="n">
        <v>44075</v>
      </c>
      <c r="AN5" s="116" t="n">
        <v>44105</v>
      </c>
      <c r="AO5" s="116" t="n">
        <v>44136</v>
      </c>
      <c r="AP5" s="116" t="n">
        <v>44166</v>
      </c>
      <c r="AQ5" s="116" t="n">
        <v>44197</v>
      </c>
    </row>
    <row r="6" customFormat="false" ht="31.35" hidden="false" customHeight="true" outlineLevel="0" collapsed="false">
      <c r="B6" s="117" t="s">
        <v>97</v>
      </c>
      <c r="C6" s="118" t="n">
        <v>1</v>
      </c>
      <c r="D6" s="119" t="s">
        <v>98</v>
      </c>
      <c r="E6" s="120" t="s">
        <v>99</v>
      </c>
      <c r="F6" s="121" t="s">
        <v>100</v>
      </c>
      <c r="G6" s="122" t="s">
        <v>101</v>
      </c>
      <c r="H6" s="123" t="s">
        <v>102</v>
      </c>
      <c r="I6" s="124" t="s">
        <v>103</v>
      </c>
      <c r="J6" s="124" t="n">
        <f aca="false">SUM(J7:J12)</f>
        <v>126</v>
      </c>
      <c r="K6" s="125" t="n">
        <f aca="false">O6</f>
        <v>114</v>
      </c>
      <c r="L6" s="126" t="s">
        <v>104</v>
      </c>
      <c r="M6" s="125" t="n">
        <f aca="false">J6</f>
        <v>126</v>
      </c>
      <c r="N6" s="127" t="s">
        <v>105</v>
      </c>
      <c r="O6" s="127" t="n">
        <f aca="false">SUM(O7:O12)</f>
        <v>114</v>
      </c>
      <c r="P6" s="128" t="n">
        <f aca="false">SUM(P7:P12)</f>
        <v>0</v>
      </c>
      <c r="Q6" s="128" t="n">
        <f aca="false">SUM(Q7:Q12)</f>
        <v>0</v>
      </c>
      <c r="R6" s="128" t="n">
        <f aca="false">SUM(R7:R12)</f>
        <v>70</v>
      </c>
      <c r="S6" s="128" t="n">
        <f aca="false">SUM(S7:S12)</f>
        <v>95</v>
      </c>
      <c r="T6" s="128" t="n">
        <f aca="false">SUM(T7:T12)</f>
        <v>92</v>
      </c>
      <c r="U6" s="128" t="n">
        <f aca="false">SUM(U7:U12)</f>
        <v>108</v>
      </c>
      <c r="V6" s="128" t="n">
        <f aca="false">SUM(V7:V12)</f>
        <v>74</v>
      </c>
      <c r="W6" s="128" t="n">
        <f aca="false">SUM(W7:W12)</f>
        <v>115</v>
      </c>
      <c r="X6" s="128" t="n">
        <f aca="false">SUM(X7:X12)</f>
        <v>124</v>
      </c>
      <c r="Y6" s="128" t="n">
        <f aca="false">SUM(Y7:Y12)</f>
        <v>160</v>
      </c>
      <c r="Z6" s="128" t="n">
        <f aca="false">SUM(Z7:Z12)</f>
        <v>92</v>
      </c>
      <c r="AA6" s="128" t="n">
        <f aca="false">SUM(AA7:AA12)</f>
        <v>113</v>
      </c>
      <c r="AB6" s="128" t="n">
        <f aca="false">SUM(AB7:AB12)</f>
        <v>102</v>
      </c>
      <c r="AC6" s="128" t="n">
        <f aca="false">SUM(AC7:AC12)</f>
        <v>115</v>
      </c>
      <c r="AD6" s="128" t="n">
        <f aca="false">SUM(AD7:AD12)</f>
        <v>88</v>
      </c>
      <c r="AE6" s="128" t="n">
        <f aca="false">SUM(AE7:AE12)</f>
        <v>125</v>
      </c>
      <c r="AF6" s="128" t="n">
        <f aca="false">SUM(AF7:AF12)</f>
        <v>103</v>
      </c>
      <c r="AG6" s="128" t="n">
        <f aca="false">SUM(AG7:AG12)</f>
        <v>79</v>
      </c>
      <c r="AH6" s="128" t="n">
        <f aca="false">SUM(AH7:AH12)</f>
        <v>70</v>
      </c>
      <c r="AI6" s="128" t="n">
        <f aca="false">SUM(AI7:AI12)</f>
        <v>95</v>
      </c>
      <c r="AJ6" s="128" t="n">
        <f aca="false">SUM(AJ7:AJ12)</f>
        <v>103</v>
      </c>
      <c r="AK6" s="128" t="n">
        <f aca="false">SUM(AK7:AK12)</f>
        <v>73</v>
      </c>
      <c r="AL6" s="128" t="n">
        <f aca="false">SUM(AL7:AL12)</f>
        <v>0</v>
      </c>
      <c r="AM6" s="128" t="n">
        <f aca="false">SUM(AM7:AM12)</f>
        <v>0</v>
      </c>
      <c r="AN6" s="128" t="n">
        <f aca="false">SUM(AN7:AN12)</f>
        <v>0</v>
      </c>
      <c r="AO6" s="128" t="n">
        <f aca="false">SUM(AO7:AO12)</f>
        <v>0</v>
      </c>
      <c r="AP6" s="128" t="n">
        <f aca="false">SUM(AP7:AP12)</f>
        <v>0</v>
      </c>
      <c r="AQ6" s="128" t="n">
        <f aca="false">SUM(AQ7:AQ12)</f>
        <v>0</v>
      </c>
    </row>
    <row r="7" customFormat="false" ht="18" hidden="false" customHeight="false" outlineLevel="0" collapsed="false">
      <c r="B7" s="117"/>
      <c r="C7" s="118"/>
      <c r="D7" s="129" t="s">
        <v>106</v>
      </c>
      <c r="E7" s="130" t="s">
        <v>99</v>
      </c>
      <c r="F7" s="121"/>
      <c r="G7" s="122"/>
      <c r="H7" s="123"/>
      <c r="I7" s="124" t="s">
        <v>103</v>
      </c>
      <c r="J7" s="124" t="n">
        <v>19</v>
      </c>
      <c r="K7" s="125" t="n">
        <f aca="false">O7</f>
        <v>17</v>
      </c>
      <c r="L7" s="126" t="s">
        <v>104</v>
      </c>
      <c r="M7" s="125" t="n">
        <f aca="false">J7</f>
        <v>19</v>
      </c>
      <c r="N7" s="127" t="s">
        <v>105</v>
      </c>
      <c r="O7" s="127" t="n">
        <v>17</v>
      </c>
      <c r="P7" s="128" t="n">
        <f aca="false">Métricas!C177+Métricas!C178</f>
        <v>0</v>
      </c>
      <c r="Q7" s="128" t="n">
        <f aca="false">Métricas!D177+Métricas!D178</f>
        <v>0</v>
      </c>
      <c r="R7" s="128" t="n">
        <f aca="false">Métricas!E177+Métricas!E178</f>
        <v>11</v>
      </c>
      <c r="S7" s="128" t="n">
        <f aca="false">Métricas!F177+Métricas!F178</f>
        <v>14</v>
      </c>
      <c r="T7" s="128" t="n">
        <f aca="false">Métricas!G177+Métricas!G178</f>
        <v>17</v>
      </c>
      <c r="U7" s="128" t="n">
        <f aca="false">Métricas!H177+Métricas!H178</f>
        <v>28</v>
      </c>
      <c r="V7" s="128" t="n">
        <f aca="false">Métricas!I177+Métricas!I178</f>
        <v>13</v>
      </c>
      <c r="W7" s="128" t="n">
        <f aca="false">Métricas!J177+Métricas!J178</f>
        <v>31</v>
      </c>
      <c r="X7" s="128" t="n">
        <f aca="false">Métricas!K177+Métricas!K178</f>
        <v>24</v>
      </c>
      <c r="Y7" s="128" t="n">
        <f aca="false">Métricas!L177+Métricas!L178</f>
        <v>18</v>
      </c>
      <c r="Z7" s="128" t="n">
        <f aca="false">Métricas!M177+Métricas!M178</f>
        <v>22</v>
      </c>
      <c r="AA7" s="128" t="n">
        <f aca="false">Métricas!N177+Métricas!N178</f>
        <v>19</v>
      </c>
      <c r="AB7" s="128" t="n">
        <f aca="false">Métricas!O177+Métricas!O178</f>
        <v>24</v>
      </c>
      <c r="AC7" s="128" t="n">
        <f aca="false">Métricas!P177+Métricas!P178</f>
        <v>19</v>
      </c>
      <c r="AD7" s="128" t="n">
        <f aca="false">Métricas!Q177+Métricas!Q178</f>
        <v>25</v>
      </c>
      <c r="AE7" s="128" t="n">
        <f aca="false">Métricas!R177+Métricas!R178</f>
        <v>18</v>
      </c>
      <c r="AF7" s="128" t="n">
        <f aca="false">Métricas!S177+Métricas!S178</f>
        <v>24</v>
      </c>
      <c r="AG7" s="128" t="n">
        <f aca="false">Métricas!T177+Métricas!T178</f>
        <v>19</v>
      </c>
      <c r="AH7" s="128" t="n">
        <f aca="false">Métricas!U177+Métricas!U178</f>
        <v>8</v>
      </c>
      <c r="AI7" s="128" t="n">
        <f aca="false">Métricas!V177+Métricas!V178</f>
        <v>12</v>
      </c>
      <c r="AJ7" s="128" t="n">
        <f aca="false">Métricas!W177+Métricas!W178</f>
        <v>15</v>
      </c>
      <c r="AK7" s="128" t="n">
        <f aca="false">Métricas!X177+Métricas!X178</f>
        <v>17</v>
      </c>
      <c r="AL7" s="128" t="n">
        <f aca="false">Métricas!Y177+Métricas!Y178</f>
        <v>0</v>
      </c>
      <c r="AM7" s="128" t="n">
        <f aca="false">Métricas!Z177+Métricas!Z178</f>
        <v>0</v>
      </c>
      <c r="AN7" s="128" t="n">
        <f aca="false">Métricas!AA177+Métricas!AA178</f>
        <v>0</v>
      </c>
      <c r="AO7" s="128" t="n">
        <f aca="false">Métricas!AB177+Métricas!AB178</f>
        <v>0</v>
      </c>
      <c r="AP7" s="128" t="n">
        <f aca="false">Métricas!AC177+Métricas!AC178</f>
        <v>0</v>
      </c>
      <c r="AQ7" s="128" t="n">
        <f aca="false">Métricas!AD177+Métricas!AD178</f>
        <v>0</v>
      </c>
    </row>
    <row r="8" customFormat="false" ht="18" hidden="false" customHeight="false" outlineLevel="0" collapsed="false">
      <c r="B8" s="117"/>
      <c r="C8" s="118"/>
      <c r="D8" s="129" t="s">
        <v>107</v>
      </c>
      <c r="E8" s="130" t="s">
        <v>99</v>
      </c>
      <c r="F8" s="121"/>
      <c r="G8" s="122"/>
      <c r="H8" s="123"/>
      <c r="I8" s="124" t="s">
        <v>103</v>
      </c>
      <c r="J8" s="124" t="n">
        <v>47</v>
      </c>
      <c r="K8" s="125" t="n">
        <f aca="false">O8</f>
        <v>43</v>
      </c>
      <c r="L8" s="126" t="s">
        <v>104</v>
      </c>
      <c r="M8" s="125" t="n">
        <f aca="false">J8</f>
        <v>47</v>
      </c>
      <c r="N8" s="127" t="s">
        <v>105</v>
      </c>
      <c r="O8" s="127" t="n">
        <v>43</v>
      </c>
      <c r="P8" s="128" t="n">
        <f aca="false">Métricas!C150+Métricas!C151</f>
        <v>0</v>
      </c>
      <c r="Q8" s="128" t="n">
        <f aca="false">Métricas!D150+Métricas!D151</f>
        <v>0</v>
      </c>
      <c r="R8" s="128" t="n">
        <f aca="false">Métricas!E150+Métricas!E151</f>
        <v>42</v>
      </c>
      <c r="S8" s="128" t="n">
        <f aca="false">Métricas!F150+Métricas!F151</f>
        <v>44</v>
      </c>
      <c r="T8" s="128" t="n">
        <f aca="false">Métricas!G150+Métricas!G151</f>
        <v>37</v>
      </c>
      <c r="U8" s="128" t="n">
        <f aca="false">Métricas!H150+Métricas!H151</f>
        <v>50</v>
      </c>
      <c r="V8" s="128" t="n">
        <f aca="false">Métricas!I150+Métricas!I151</f>
        <v>36</v>
      </c>
      <c r="W8" s="128" t="n">
        <f aca="false">Métricas!J150+Métricas!J151</f>
        <v>20</v>
      </c>
      <c r="X8" s="128" t="n">
        <f aca="false">Métricas!K150+Métricas!K151</f>
        <v>42</v>
      </c>
      <c r="Y8" s="128" t="n">
        <f aca="false">Métricas!L150+Métricas!L151</f>
        <v>49</v>
      </c>
      <c r="Z8" s="128" t="n">
        <f aca="false">Métricas!M150+Métricas!M151</f>
        <v>42</v>
      </c>
      <c r="AA8" s="128" t="n">
        <f aca="false">Métricas!N150+Métricas!N151</f>
        <v>46</v>
      </c>
      <c r="AB8" s="128" t="n">
        <f aca="false">Métricas!O150+Métricas!O151</f>
        <v>48</v>
      </c>
      <c r="AC8" s="128" t="n">
        <f aca="false">Métricas!P150+Métricas!P151</f>
        <v>59</v>
      </c>
      <c r="AD8" s="128" t="n">
        <f aca="false">Métricas!Q150+Métricas!Q151</f>
        <v>38</v>
      </c>
      <c r="AE8" s="128" t="n">
        <f aca="false">Métricas!R150+Métricas!R151</f>
        <v>67</v>
      </c>
      <c r="AF8" s="128" t="n">
        <f aca="false">Métricas!S150+Métricas!S151</f>
        <v>45</v>
      </c>
      <c r="AG8" s="128" t="n">
        <f aca="false">Métricas!T150+Métricas!T151</f>
        <v>41</v>
      </c>
      <c r="AH8" s="128" t="n">
        <f aca="false">Métricas!U150+Métricas!U151</f>
        <v>41</v>
      </c>
      <c r="AI8" s="128" t="n">
        <f aca="false">Métricas!V150+Métricas!V151</f>
        <v>51</v>
      </c>
      <c r="AJ8" s="128" t="n">
        <f aca="false">Métricas!W150+Métricas!W151</f>
        <v>50</v>
      </c>
      <c r="AK8" s="128" t="n">
        <f aca="false">Métricas!X150+Métricas!X151</f>
        <v>32</v>
      </c>
      <c r="AL8" s="128" t="n">
        <f aca="false">Métricas!Y150+Métricas!Y151</f>
        <v>0</v>
      </c>
      <c r="AM8" s="128" t="n">
        <f aca="false">Métricas!Z150+Métricas!Z151</f>
        <v>0</v>
      </c>
      <c r="AN8" s="128" t="n">
        <f aca="false">Métricas!AA150+Métricas!AA151</f>
        <v>0</v>
      </c>
      <c r="AO8" s="128" t="n">
        <f aca="false">Métricas!AB150+Métricas!AB151</f>
        <v>0</v>
      </c>
      <c r="AP8" s="128" t="n">
        <f aca="false">Métricas!AC150+Métricas!AC151</f>
        <v>0</v>
      </c>
      <c r="AQ8" s="128" t="n">
        <f aca="false">Métricas!AD150+Métricas!AD151</f>
        <v>0</v>
      </c>
    </row>
    <row r="9" customFormat="false" ht="18" hidden="false" customHeight="false" outlineLevel="0" collapsed="false">
      <c r="B9" s="117"/>
      <c r="C9" s="118"/>
      <c r="D9" s="129" t="s">
        <v>108</v>
      </c>
      <c r="E9" s="130" t="s">
        <v>99</v>
      </c>
      <c r="F9" s="131"/>
      <c r="G9" s="132"/>
      <c r="H9" s="133"/>
      <c r="I9" s="124" t="s">
        <v>103</v>
      </c>
      <c r="J9" s="124" t="n">
        <v>8</v>
      </c>
      <c r="K9" s="125" t="n">
        <f aca="false">O9</f>
        <v>7</v>
      </c>
      <c r="L9" s="126" t="s">
        <v>104</v>
      </c>
      <c r="M9" s="125" t="n">
        <f aca="false">J9</f>
        <v>8</v>
      </c>
      <c r="N9" s="127" t="s">
        <v>105</v>
      </c>
      <c r="O9" s="127" t="n">
        <v>7</v>
      </c>
      <c r="P9" s="128" t="n">
        <f aca="false">Métricas!C124+Métricas!C125</f>
        <v>0</v>
      </c>
      <c r="Q9" s="128" t="n">
        <f aca="false">Métricas!D124+Métricas!D125</f>
        <v>0</v>
      </c>
      <c r="R9" s="128" t="n">
        <f aca="false">Métricas!E124+Métricas!E125</f>
        <v>4</v>
      </c>
      <c r="S9" s="128" t="n">
        <f aca="false">Métricas!F124+Métricas!F125</f>
        <v>11</v>
      </c>
      <c r="T9" s="128" t="n">
        <f aca="false">Métricas!G124+Métricas!G125</f>
        <v>15</v>
      </c>
      <c r="U9" s="128" t="n">
        <f aca="false">Métricas!H124+Métricas!H125</f>
        <v>13</v>
      </c>
      <c r="V9" s="128" t="n">
        <f aca="false">Métricas!I124+Métricas!I125</f>
        <v>12</v>
      </c>
      <c r="W9" s="128" t="n">
        <f aca="false">Métricas!J124+Métricas!J125</f>
        <v>9</v>
      </c>
      <c r="X9" s="128" t="n">
        <f aca="false">Métricas!K124+Métricas!K125</f>
        <v>8</v>
      </c>
      <c r="Y9" s="128" t="n">
        <f aca="false">Métricas!L124+Métricas!L125</f>
        <v>17</v>
      </c>
      <c r="Z9" s="128" t="n">
        <f aca="false">Métricas!M124+Métricas!M125</f>
        <v>12</v>
      </c>
      <c r="AA9" s="128" t="n">
        <f aca="false">Métricas!N124+Métricas!N125</f>
        <v>8</v>
      </c>
      <c r="AB9" s="128" t="n">
        <f aca="false">Métricas!O124+Métricas!O125</f>
        <v>12</v>
      </c>
      <c r="AC9" s="128" t="n">
        <f aca="false">Métricas!P124+Métricas!P125</f>
        <v>8</v>
      </c>
      <c r="AD9" s="128" t="n">
        <f aca="false">Métricas!Q124+Métricas!Q125</f>
        <v>6</v>
      </c>
      <c r="AE9" s="128" t="n">
        <f aca="false">Métricas!R124+Métricas!R125</f>
        <v>6</v>
      </c>
      <c r="AF9" s="128" t="n">
        <f aca="false">Métricas!S124+Métricas!S125</f>
        <v>16</v>
      </c>
      <c r="AG9" s="128" t="n">
        <f aca="false">Métricas!T124+Métricas!T125</f>
        <v>5</v>
      </c>
      <c r="AH9" s="128" t="n">
        <f aca="false">Métricas!U124+Métricas!U125</f>
        <v>7</v>
      </c>
      <c r="AI9" s="128" t="n">
        <f aca="false">Métricas!V124+Métricas!V125</f>
        <v>13</v>
      </c>
      <c r="AJ9" s="128" t="n">
        <f aca="false">Métricas!W124+Métricas!W125</f>
        <v>4</v>
      </c>
      <c r="AK9" s="128" t="n">
        <f aca="false">Métricas!X124+Métricas!X125</f>
        <v>6</v>
      </c>
      <c r="AL9" s="128" t="n">
        <f aca="false">Métricas!Y124+Métricas!Y125</f>
        <v>0</v>
      </c>
      <c r="AM9" s="128" t="n">
        <f aca="false">Métricas!Z124+Métricas!Z125</f>
        <v>0</v>
      </c>
      <c r="AN9" s="128" t="n">
        <f aca="false">Métricas!AA124+Métricas!AA125</f>
        <v>0</v>
      </c>
      <c r="AO9" s="128" t="n">
        <f aca="false">Métricas!AB124+Métricas!AB125</f>
        <v>0</v>
      </c>
      <c r="AP9" s="128" t="n">
        <f aca="false">Métricas!AC124+Métricas!AC125</f>
        <v>0</v>
      </c>
      <c r="AQ9" s="128" t="n">
        <f aca="false">Métricas!AD124+Métricas!AD125</f>
        <v>0</v>
      </c>
    </row>
    <row r="10" customFormat="false" ht="18" hidden="false" customHeight="false" outlineLevel="0" collapsed="false">
      <c r="B10" s="117"/>
      <c r="C10" s="118"/>
      <c r="D10" s="129" t="s">
        <v>109</v>
      </c>
      <c r="E10" s="130" t="s">
        <v>99</v>
      </c>
      <c r="F10" s="121"/>
      <c r="G10" s="122"/>
      <c r="H10" s="123"/>
      <c r="I10" s="124" t="s">
        <v>103</v>
      </c>
      <c r="J10" s="124" t="n">
        <v>8</v>
      </c>
      <c r="K10" s="125" t="n">
        <f aca="false">O10</f>
        <v>7</v>
      </c>
      <c r="L10" s="126" t="s">
        <v>104</v>
      </c>
      <c r="M10" s="125" t="n">
        <f aca="false">J10</f>
        <v>8</v>
      </c>
      <c r="N10" s="127" t="s">
        <v>105</v>
      </c>
      <c r="O10" s="127" t="n">
        <v>7</v>
      </c>
      <c r="P10" s="128" t="n">
        <f aca="false">Métricas!C39+Métricas!C40</f>
        <v>0</v>
      </c>
      <c r="Q10" s="128" t="n">
        <f aca="false">Métricas!D39+Métricas!D40</f>
        <v>0</v>
      </c>
      <c r="R10" s="128" t="n">
        <f aca="false">Métricas!E39+Métricas!E40</f>
        <v>0</v>
      </c>
      <c r="S10" s="128" t="n">
        <f aca="false">Métricas!F39+Métricas!F40</f>
        <v>1</v>
      </c>
      <c r="T10" s="128" t="n">
        <f aca="false">Métricas!G39+Métricas!G40</f>
        <v>3</v>
      </c>
      <c r="U10" s="128" t="n">
        <f aca="false">Métricas!H39+Métricas!H40</f>
        <v>6</v>
      </c>
      <c r="V10" s="128" t="n">
        <f aca="false">Métricas!I39+Métricas!I40</f>
        <v>0</v>
      </c>
      <c r="W10" s="128" t="n">
        <f aca="false">Métricas!J39+Métricas!J40</f>
        <v>35</v>
      </c>
      <c r="X10" s="128" t="n">
        <f aca="false">Métricas!K39+Métricas!K40</f>
        <v>1</v>
      </c>
      <c r="Y10" s="128" t="n">
        <f aca="false">Métricas!L39+Métricas!L40</f>
        <v>11</v>
      </c>
      <c r="Z10" s="128" t="n">
        <f aca="false">Métricas!M39+Métricas!M40</f>
        <v>0</v>
      </c>
      <c r="AA10" s="128" t="n">
        <f aca="false">Métricas!N39+Métricas!N40</f>
        <v>15</v>
      </c>
      <c r="AB10" s="128" t="n">
        <f aca="false">Métricas!O39+Métricas!O40</f>
        <v>0</v>
      </c>
      <c r="AC10" s="128" t="n">
        <f aca="false">Métricas!P39+Métricas!P40</f>
        <v>3</v>
      </c>
      <c r="AD10" s="128" t="n">
        <f aca="false">Métricas!Q39+Métricas!Q40</f>
        <v>0</v>
      </c>
      <c r="AE10" s="128" t="n">
        <f aca="false">Métricas!R39+Métricas!R40</f>
        <v>17</v>
      </c>
      <c r="AF10" s="128" t="n">
        <f aca="false">Métricas!S39+Métricas!S40</f>
        <v>8</v>
      </c>
      <c r="AG10" s="128" t="n">
        <f aca="false">Métricas!T39+Métricas!T40</f>
        <v>0</v>
      </c>
      <c r="AH10" s="128" t="n">
        <f aca="false">Métricas!U39+Métricas!U40</f>
        <v>3</v>
      </c>
      <c r="AI10" s="128" t="n">
        <f aca="false">Métricas!V39+Métricas!V40</f>
        <v>0</v>
      </c>
      <c r="AJ10" s="128" t="n">
        <f aca="false">Métricas!W39+Métricas!W40</f>
        <v>0</v>
      </c>
      <c r="AK10" s="128" t="n">
        <f aca="false">Métricas!X39+Métricas!X40</f>
        <v>5</v>
      </c>
      <c r="AL10" s="128" t="n">
        <f aca="false">Métricas!Y39+Métricas!Y40</f>
        <v>0</v>
      </c>
      <c r="AM10" s="128" t="n">
        <f aca="false">Métricas!Z39+Métricas!Z40</f>
        <v>0</v>
      </c>
      <c r="AN10" s="128" t="n">
        <f aca="false">Métricas!AA39+Métricas!AA40</f>
        <v>0</v>
      </c>
      <c r="AO10" s="128" t="n">
        <f aca="false">Métricas!AB39+Métricas!AB40</f>
        <v>0</v>
      </c>
      <c r="AP10" s="128" t="n">
        <f aca="false">Métricas!AC39+Métricas!AC40</f>
        <v>0</v>
      </c>
      <c r="AQ10" s="128" t="n">
        <f aca="false">Métricas!AD39+Métricas!AD40</f>
        <v>0</v>
      </c>
    </row>
    <row r="11" customFormat="false" ht="19.5" hidden="false" customHeight="false" outlineLevel="0" collapsed="false">
      <c r="B11" s="117"/>
      <c r="C11" s="118"/>
      <c r="D11" s="129" t="s">
        <v>110</v>
      </c>
      <c r="E11" s="134" t="s">
        <v>111</v>
      </c>
      <c r="F11" s="135"/>
      <c r="G11" s="136"/>
      <c r="H11" s="137"/>
      <c r="I11" s="124" t="s">
        <v>103</v>
      </c>
      <c r="J11" s="124" t="n">
        <v>14</v>
      </c>
      <c r="K11" s="125" t="n">
        <f aca="false">O11</f>
        <v>12</v>
      </c>
      <c r="L11" s="126" t="s">
        <v>104</v>
      </c>
      <c r="M11" s="125" t="n">
        <f aca="false">J11</f>
        <v>14</v>
      </c>
      <c r="N11" s="127" t="s">
        <v>105</v>
      </c>
      <c r="O11" s="127" t="n">
        <v>12</v>
      </c>
      <c r="P11" s="128" t="n">
        <f aca="false">Métricas!C95+Métricas!C96</f>
        <v>0</v>
      </c>
      <c r="Q11" s="128" t="n">
        <f aca="false">Métricas!D95+Métricas!D96</f>
        <v>0</v>
      </c>
      <c r="R11" s="128" t="n">
        <f aca="false">Métricas!E95+Métricas!E96+Métricas!E97</f>
        <v>5</v>
      </c>
      <c r="S11" s="128" t="n">
        <f aca="false">Métricas!F95+Métricas!F96+Métricas!F97</f>
        <v>10</v>
      </c>
      <c r="T11" s="128" t="n">
        <f aca="false">Métricas!G95+Métricas!G96+Métricas!G97</f>
        <v>12</v>
      </c>
      <c r="U11" s="128" t="n">
        <f aca="false">Métricas!H95+Métricas!H96+Métricas!H97</f>
        <v>5</v>
      </c>
      <c r="V11" s="128" t="n">
        <f aca="false">Métricas!I95+Métricas!I96+Métricas!I97</f>
        <v>4</v>
      </c>
      <c r="W11" s="128" t="n">
        <f aca="false">Métricas!J95+Métricas!J96+Métricas!J97</f>
        <v>14</v>
      </c>
      <c r="X11" s="128" t="n">
        <f aca="false">Métricas!K95+Métricas!K96+Métricas!K97</f>
        <v>39</v>
      </c>
      <c r="Y11" s="128" t="n">
        <f aca="false">Métricas!L95+Métricas!L96+Métricas!L97</f>
        <v>44</v>
      </c>
      <c r="Z11" s="128" t="n">
        <f aca="false">Métricas!M95+Métricas!M96+Métricas!M97</f>
        <v>8</v>
      </c>
      <c r="AA11" s="128" t="n">
        <f aca="false">Métricas!N95+Métricas!N96+Métricas!N97</f>
        <v>10</v>
      </c>
      <c r="AB11" s="128" t="n">
        <f aca="false">Métricas!O95+Métricas!O96+Métricas!O97</f>
        <v>7</v>
      </c>
      <c r="AC11" s="128" t="n">
        <f aca="false">Métricas!P95+Métricas!P96+Métricas!P97</f>
        <v>14</v>
      </c>
      <c r="AD11" s="128" t="n">
        <f aca="false">Métricas!Q95+Métricas!Q96+Métricas!Q97</f>
        <v>1</v>
      </c>
      <c r="AE11" s="128" t="n">
        <f aca="false">Métricas!R95+Métricas!R96+Métricas!R97</f>
        <v>10</v>
      </c>
      <c r="AF11" s="128" t="n">
        <f aca="false">Métricas!S95+Métricas!S96+Métricas!S97</f>
        <v>4</v>
      </c>
      <c r="AG11" s="128" t="n">
        <f aca="false">Métricas!T95+Métricas!T96+Métricas!T97</f>
        <v>6</v>
      </c>
      <c r="AH11" s="128" t="n">
        <f aca="false">Métricas!U95+Métricas!U96+Métricas!U97</f>
        <v>9</v>
      </c>
      <c r="AI11" s="128" t="n">
        <f aca="false">Métricas!V95+Métricas!V96+Métricas!V97</f>
        <v>10</v>
      </c>
      <c r="AJ11" s="128" t="n">
        <f aca="false">Métricas!W95+Métricas!W96+Métricas!W97</f>
        <v>23</v>
      </c>
      <c r="AK11" s="128" t="n">
        <f aca="false">Métricas!X95+Métricas!X96+Métricas!X97</f>
        <v>6</v>
      </c>
      <c r="AL11" s="128" t="n">
        <f aca="false">Métricas!Y95+Métricas!Y96+Métricas!Y97</f>
        <v>0</v>
      </c>
      <c r="AM11" s="128" t="n">
        <f aca="false">Métricas!Z95+Métricas!Z96+Métricas!Z97</f>
        <v>0</v>
      </c>
      <c r="AN11" s="128" t="n">
        <f aca="false">Métricas!AA95+Métricas!AA96+Métricas!AA97</f>
        <v>0</v>
      </c>
      <c r="AO11" s="128" t="n">
        <f aca="false">Métricas!AB95+Métricas!AB96+Métricas!AB97</f>
        <v>0</v>
      </c>
      <c r="AP11" s="128" t="n">
        <f aca="false">Métricas!AC95+Métricas!AC96+Métricas!AC97</f>
        <v>0</v>
      </c>
      <c r="AQ11" s="128" t="n">
        <f aca="false">Métricas!AD95+Métricas!AD96+Métricas!AD97</f>
        <v>0</v>
      </c>
    </row>
    <row r="12" customFormat="false" ht="27" hidden="false" customHeight="false" outlineLevel="0" collapsed="false">
      <c r="B12" s="117"/>
      <c r="C12" s="118"/>
      <c r="D12" s="129" t="s">
        <v>112</v>
      </c>
      <c r="E12" s="130" t="s">
        <v>113</v>
      </c>
      <c r="F12" s="135"/>
      <c r="G12" s="136"/>
      <c r="H12" s="137"/>
      <c r="I12" s="124" t="s">
        <v>103</v>
      </c>
      <c r="J12" s="124" t="n">
        <v>30</v>
      </c>
      <c r="K12" s="125" t="n">
        <f aca="false">O12</f>
        <v>28</v>
      </c>
      <c r="L12" s="126" t="s">
        <v>104</v>
      </c>
      <c r="M12" s="125" t="n">
        <f aca="false">J12</f>
        <v>30</v>
      </c>
      <c r="N12" s="127" t="s">
        <v>105</v>
      </c>
      <c r="O12" s="127" t="n">
        <v>28</v>
      </c>
      <c r="P12" s="128" t="n">
        <f aca="false">Métricas!C66+Métricas!C67</f>
        <v>0</v>
      </c>
      <c r="Q12" s="128" t="n">
        <f aca="false">Métricas!D66+Métricas!D67</f>
        <v>0</v>
      </c>
      <c r="R12" s="128" t="n">
        <f aca="false">Métricas!E66+Métricas!E67+Métricas!E68+Métricas!E69</f>
        <v>8</v>
      </c>
      <c r="S12" s="128" t="n">
        <f aca="false">Métricas!F66+Métricas!F67+Métricas!F68+Métricas!F69</f>
        <v>15</v>
      </c>
      <c r="T12" s="128" t="n">
        <f aca="false">Métricas!G66+Métricas!G67+Métricas!G68+Métricas!G69</f>
        <v>8</v>
      </c>
      <c r="U12" s="128" t="n">
        <f aca="false">Métricas!H66+Métricas!H67+Métricas!H68+Métricas!H69</f>
        <v>6</v>
      </c>
      <c r="V12" s="128" t="n">
        <f aca="false">Métricas!I66+Métricas!I67+Métricas!I68+Métricas!I69</f>
        <v>9</v>
      </c>
      <c r="W12" s="128" t="n">
        <f aca="false">Métricas!J66+Métricas!J67+Métricas!J68+Métricas!J69</f>
        <v>6</v>
      </c>
      <c r="X12" s="128" t="n">
        <f aca="false">Métricas!K66+Métricas!K67+Métricas!K68+Métricas!K69</f>
        <v>10</v>
      </c>
      <c r="Y12" s="128" t="n">
        <f aca="false">Métricas!L66+Métricas!L67+Métricas!L68+Métricas!L69</f>
        <v>21</v>
      </c>
      <c r="Z12" s="128" t="n">
        <f aca="false">Métricas!M66+Métricas!M67+Métricas!M68+Métricas!M69</f>
        <v>8</v>
      </c>
      <c r="AA12" s="128" t="n">
        <f aca="false">Métricas!N66+Métricas!N67+Métricas!N68+Métricas!N69</f>
        <v>15</v>
      </c>
      <c r="AB12" s="128" t="n">
        <f aca="false">Métricas!O66+Métricas!O67+Métricas!O68+Métricas!O69</f>
        <v>11</v>
      </c>
      <c r="AC12" s="128" t="n">
        <f aca="false">Métricas!P66+Métricas!P67+Métricas!P68+Métricas!P69</f>
        <v>12</v>
      </c>
      <c r="AD12" s="128" t="n">
        <f aca="false">Métricas!Q66+Métricas!Q67+Métricas!Q68+Métricas!Q69</f>
        <v>18</v>
      </c>
      <c r="AE12" s="128" t="n">
        <f aca="false">Métricas!R66+Métricas!R67+Métricas!R68+Métricas!R69</f>
        <v>7</v>
      </c>
      <c r="AF12" s="128" t="n">
        <f aca="false">Métricas!S66+Métricas!S67+Métricas!S68+Métricas!S69</f>
        <v>6</v>
      </c>
      <c r="AG12" s="128" t="n">
        <f aca="false">Métricas!T66+Métricas!T67+Métricas!T68+Métricas!T69</f>
        <v>8</v>
      </c>
      <c r="AH12" s="128" t="n">
        <f aca="false">Métricas!U66+Métricas!U67+Métricas!U68+Métricas!U69</f>
        <v>2</v>
      </c>
      <c r="AI12" s="128" t="n">
        <f aca="false">Métricas!V66+Métricas!V67+Métricas!V68+Métricas!V69</f>
        <v>9</v>
      </c>
      <c r="AJ12" s="128" t="n">
        <f aca="false">Métricas!W66+Métricas!W67+Métricas!W68+Métricas!W69</f>
        <v>11</v>
      </c>
      <c r="AK12" s="128" t="n">
        <f aca="false">Métricas!X66+Métricas!X67+Métricas!X68+Métricas!X69</f>
        <v>7</v>
      </c>
      <c r="AL12" s="128" t="n">
        <f aca="false">Métricas!Y66+Métricas!Y67+Métricas!Y68+Métricas!Y69</f>
        <v>0</v>
      </c>
      <c r="AM12" s="128" t="n">
        <f aca="false">Métricas!Z66+Métricas!Z67+Métricas!Z68+Métricas!Z69</f>
        <v>0</v>
      </c>
      <c r="AN12" s="128" t="n">
        <f aca="false">Métricas!AA66+Métricas!AA67+Métricas!AA68+Métricas!AA69</f>
        <v>0</v>
      </c>
      <c r="AO12" s="128" t="n">
        <f aca="false">Métricas!AB66+Métricas!AB67+Métricas!AB68+Métricas!AB69</f>
        <v>0</v>
      </c>
      <c r="AP12" s="128" t="n">
        <f aca="false">Métricas!AC66+Métricas!AC67+Métricas!AC68+Métricas!AC69</f>
        <v>0</v>
      </c>
      <c r="AQ12" s="128" t="n">
        <f aca="false">Métricas!AD66+Métricas!AD67+Métricas!AD68+Métricas!AD69</f>
        <v>0</v>
      </c>
    </row>
    <row r="13" customFormat="false" ht="33.75" hidden="false" customHeight="false" outlineLevel="0" collapsed="false">
      <c r="B13" s="117"/>
      <c r="C13" s="118" t="n">
        <v>2</v>
      </c>
      <c r="D13" s="119" t="s">
        <v>114</v>
      </c>
      <c r="E13" s="120" t="s">
        <v>115</v>
      </c>
      <c r="F13" s="121" t="s">
        <v>100</v>
      </c>
      <c r="G13" s="122" t="s">
        <v>101</v>
      </c>
      <c r="H13" s="123" t="s">
        <v>102</v>
      </c>
      <c r="I13" s="124" t="s">
        <v>105</v>
      </c>
      <c r="J13" s="124" t="n">
        <f aca="false">SUM(J14:J19)</f>
        <v>158</v>
      </c>
      <c r="K13" s="125" t="n">
        <f aca="false">J13</f>
        <v>158</v>
      </c>
      <c r="L13" s="126" t="s">
        <v>104</v>
      </c>
      <c r="M13" s="125" t="n">
        <f aca="false">O13</f>
        <v>176</v>
      </c>
      <c r="N13" s="127" t="s">
        <v>103</v>
      </c>
      <c r="O13" s="127" t="n">
        <f aca="false">SUM(O14:O19)</f>
        <v>176</v>
      </c>
      <c r="P13" s="128" t="n">
        <f aca="false">SUM(P14:P19)</f>
        <v>0</v>
      </c>
      <c r="Q13" s="128" t="n">
        <f aca="false">SUM(Q14:Q19)</f>
        <v>0</v>
      </c>
      <c r="R13" s="128" t="n">
        <f aca="false">SUM(R14:R19)</f>
        <v>14</v>
      </c>
      <c r="S13" s="128" t="n">
        <f aca="false">SUM(S14:S19)</f>
        <v>103</v>
      </c>
      <c r="T13" s="128" t="n">
        <f aca="false">SUM(T14:T19)</f>
        <v>67</v>
      </c>
      <c r="U13" s="128" t="n">
        <f aca="false">SUM(U14:U19)</f>
        <v>47</v>
      </c>
      <c r="V13" s="128" t="n">
        <f aca="false">SUM(V14:V19)</f>
        <v>76</v>
      </c>
      <c r="W13" s="128" t="n">
        <f aca="false">SUM(W14:W19)</f>
        <v>79</v>
      </c>
      <c r="X13" s="128" t="n">
        <f aca="false">SUM(X14:X19)</f>
        <v>116</v>
      </c>
      <c r="Y13" s="128" t="n">
        <f aca="false">SUM(Y14:Y19)</f>
        <v>103</v>
      </c>
      <c r="Z13" s="128" t="n">
        <f aca="false">SUM(Z14:Z19)</f>
        <v>84</v>
      </c>
      <c r="AA13" s="128" t="n">
        <f aca="false">SUM(AA14:AA19)</f>
        <v>80</v>
      </c>
      <c r="AB13" s="128" t="n">
        <f aca="false">SUM(AB14:AB19)</f>
        <v>181</v>
      </c>
      <c r="AC13" s="128" t="n">
        <f aca="false">SUM(AC14:AC19)</f>
        <v>127</v>
      </c>
      <c r="AD13" s="128" t="n">
        <f aca="false">SUM(AD14:AD19)</f>
        <v>14</v>
      </c>
      <c r="AE13" s="128" t="n">
        <f aca="false">SUM(AE14:AE19)</f>
        <v>60</v>
      </c>
      <c r="AF13" s="128" t="n">
        <f aca="false">SUM(AF14:AF19)</f>
        <v>104</v>
      </c>
      <c r="AG13" s="128" t="n">
        <f aca="false">SUM(AG14:AG19)</f>
        <v>9</v>
      </c>
      <c r="AH13" s="128" t="n">
        <f aca="false">SUM(AH14:AH19)</f>
        <v>87</v>
      </c>
      <c r="AI13" s="128" t="n">
        <f aca="false">SUM(AI14:AI19)</f>
        <v>64</v>
      </c>
      <c r="AJ13" s="128" t="n">
        <f aca="false">SUM(AJ14:AJ19)</f>
        <v>88</v>
      </c>
      <c r="AK13" s="128" t="n">
        <f aca="false">SUM(AK14:AK19)</f>
        <v>14</v>
      </c>
      <c r="AL13" s="128" t="n">
        <f aca="false">SUM(AL14:AL19)</f>
        <v>0</v>
      </c>
      <c r="AM13" s="128" t="n">
        <f aca="false">SUM(AM14:AM19)</f>
        <v>0</v>
      </c>
      <c r="AN13" s="128" t="n">
        <f aca="false">SUM(AN14:AN19)</f>
        <v>0</v>
      </c>
      <c r="AO13" s="128" t="n">
        <f aca="false">SUM(AO14:AO19)</f>
        <v>0</v>
      </c>
      <c r="AP13" s="128" t="n">
        <f aca="false">SUM(AP14:AP19)</f>
        <v>0</v>
      </c>
      <c r="AQ13" s="128" t="n">
        <f aca="false">SUM(AQ14:AQ19)</f>
        <v>0</v>
      </c>
    </row>
    <row r="14" customFormat="false" ht="14.25" hidden="false" customHeight="false" outlineLevel="0" collapsed="false">
      <c r="B14" s="117"/>
      <c r="C14" s="118"/>
      <c r="D14" s="129" t="s">
        <v>106</v>
      </c>
      <c r="E14" s="138" t="s">
        <v>116</v>
      </c>
      <c r="F14" s="121"/>
      <c r="G14" s="122"/>
      <c r="H14" s="123"/>
      <c r="I14" s="124" t="s">
        <v>105</v>
      </c>
      <c r="J14" s="124" t="n">
        <v>21</v>
      </c>
      <c r="K14" s="125" t="n">
        <f aca="false">J14</f>
        <v>21</v>
      </c>
      <c r="L14" s="126" t="s">
        <v>104</v>
      </c>
      <c r="M14" s="125" t="n">
        <f aca="false">O14</f>
        <v>23</v>
      </c>
      <c r="N14" s="127" t="s">
        <v>103</v>
      </c>
      <c r="O14" s="127" t="n">
        <v>23</v>
      </c>
      <c r="P14" s="128" t="n">
        <f aca="false">Métricas!C179</f>
        <v>0</v>
      </c>
      <c r="Q14" s="128" t="n">
        <f aca="false">Métricas!D179</f>
        <v>0</v>
      </c>
      <c r="R14" s="128" t="n">
        <f aca="false">Métricas!E179</f>
        <v>3</v>
      </c>
      <c r="S14" s="128" t="n">
        <f aca="false">Métricas!F179</f>
        <v>31</v>
      </c>
      <c r="T14" s="128" t="n">
        <f aca="false">Métricas!G179</f>
        <v>14</v>
      </c>
      <c r="U14" s="128" t="n">
        <f aca="false">Métricas!H179</f>
        <v>9</v>
      </c>
      <c r="V14" s="128" t="n">
        <f aca="false">Métricas!I179</f>
        <v>7</v>
      </c>
      <c r="W14" s="128" t="n">
        <f aca="false">Métricas!J179</f>
        <v>12</v>
      </c>
      <c r="X14" s="128" t="n">
        <f aca="false">Métricas!K179</f>
        <v>40</v>
      </c>
      <c r="Y14" s="128" t="n">
        <f aca="false">Métricas!L179</f>
        <v>15</v>
      </c>
      <c r="Z14" s="128" t="n">
        <f aca="false">Métricas!M179</f>
        <v>24</v>
      </c>
      <c r="AA14" s="128" t="n">
        <f aca="false">Métricas!N179</f>
        <v>29</v>
      </c>
      <c r="AB14" s="128" t="n">
        <f aca="false">Métricas!O179</f>
        <v>22</v>
      </c>
      <c r="AC14" s="128" t="n">
        <f aca="false">Métricas!P179</f>
        <v>9</v>
      </c>
      <c r="AD14" s="128" t="n">
        <f aca="false">Métricas!Q179</f>
        <v>0</v>
      </c>
      <c r="AE14" s="128" t="n">
        <f aca="false">Métricas!R179</f>
        <v>7</v>
      </c>
      <c r="AF14" s="128" t="n">
        <f aca="false">Métricas!S179</f>
        <v>36</v>
      </c>
      <c r="AG14" s="128" t="n">
        <f aca="false">Métricas!T179</f>
        <v>2</v>
      </c>
      <c r="AH14" s="128" t="n">
        <f aca="false">Métricas!U179</f>
        <v>26</v>
      </c>
      <c r="AI14" s="128" t="n">
        <f aca="false">Métricas!V179</f>
        <v>4</v>
      </c>
      <c r="AJ14" s="128" t="n">
        <f aca="false">Métricas!W179</f>
        <v>5</v>
      </c>
      <c r="AK14" s="128" t="n">
        <f aca="false">Métricas!X179</f>
        <v>1</v>
      </c>
      <c r="AL14" s="128" t="n">
        <f aca="false">Métricas!Y179</f>
        <v>0</v>
      </c>
      <c r="AM14" s="128" t="n">
        <f aca="false">Métricas!Z179</f>
        <v>0</v>
      </c>
      <c r="AN14" s="128" t="n">
        <f aca="false">Métricas!AA179</f>
        <v>0</v>
      </c>
      <c r="AO14" s="128" t="n">
        <f aca="false">Métricas!AB179</f>
        <v>0</v>
      </c>
      <c r="AP14" s="128" t="n">
        <f aca="false">Métricas!AC179</f>
        <v>0</v>
      </c>
      <c r="AQ14" s="128" t="n">
        <f aca="false">Métricas!AD179</f>
        <v>0</v>
      </c>
    </row>
    <row r="15" customFormat="false" ht="14.25" hidden="false" customHeight="false" outlineLevel="0" collapsed="false">
      <c r="B15" s="117"/>
      <c r="C15" s="118"/>
      <c r="D15" s="129" t="s">
        <v>107</v>
      </c>
      <c r="E15" s="138" t="s">
        <v>117</v>
      </c>
      <c r="F15" s="121"/>
      <c r="G15" s="122"/>
      <c r="H15" s="123"/>
      <c r="I15" s="124" t="s">
        <v>105</v>
      </c>
      <c r="J15" s="124" t="n">
        <v>54</v>
      </c>
      <c r="K15" s="125" t="n">
        <f aca="false">J15</f>
        <v>54</v>
      </c>
      <c r="L15" s="126" t="s">
        <v>104</v>
      </c>
      <c r="M15" s="125" t="n">
        <f aca="false">O15</f>
        <v>60</v>
      </c>
      <c r="N15" s="127" t="s">
        <v>103</v>
      </c>
      <c r="O15" s="127" t="n">
        <v>60</v>
      </c>
      <c r="P15" s="128" t="n">
        <f aca="false">Métricas!C152</f>
        <v>0</v>
      </c>
      <c r="Q15" s="128" t="n">
        <f aca="false">Métricas!D152</f>
        <v>0</v>
      </c>
      <c r="R15" s="128" t="n">
        <f aca="false">Métricas!E152</f>
        <v>3</v>
      </c>
      <c r="S15" s="128" t="n">
        <f aca="false">Métricas!F152</f>
        <v>16</v>
      </c>
      <c r="T15" s="128" t="n">
        <f aca="false">Métricas!G152</f>
        <v>24</v>
      </c>
      <c r="U15" s="128" t="n">
        <f aca="false">Métricas!H152</f>
        <v>11</v>
      </c>
      <c r="V15" s="128" t="n">
        <f aca="false">Métricas!I152</f>
        <v>2</v>
      </c>
      <c r="W15" s="128" t="n">
        <f aca="false">Métricas!J152</f>
        <v>36</v>
      </c>
      <c r="X15" s="128" t="n">
        <f aca="false">Métricas!K152</f>
        <v>31</v>
      </c>
      <c r="Y15" s="128" t="n">
        <f aca="false">Métricas!L152</f>
        <v>41</v>
      </c>
      <c r="Z15" s="128" t="n">
        <f aca="false">Métricas!M152</f>
        <v>35</v>
      </c>
      <c r="AA15" s="128" t="n">
        <f aca="false">Métricas!N152</f>
        <v>2</v>
      </c>
      <c r="AB15" s="128" t="n">
        <f aca="false">Métricas!O152</f>
        <v>140</v>
      </c>
      <c r="AC15" s="128" t="n">
        <f aca="false">Métricas!P152</f>
        <v>98</v>
      </c>
      <c r="AD15" s="128" t="n">
        <f aca="false">Métricas!Q152</f>
        <v>3</v>
      </c>
      <c r="AE15" s="128" t="n">
        <f aca="false">Métricas!R152</f>
        <v>38</v>
      </c>
      <c r="AF15" s="128" t="n">
        <f aca="false">Métricas!S152</f>
        <v>38</v>
      </c>
      <c r="AG15" s="128" t="n">
        <f aca="false">Métricas!T152</f>
        <v>0</v>
      </c>
      <c r="AH15" s="128" t="n">
        <f aca="false">Métricas!U152</f>
        <v>18</v>
      </c>
      <c r="AI15" s="128" t="n">
        <f aca="false">Métricas!V152</f>
        <v>55</v>
      </c>
      <c r="AJ15" s="128" t="n">
        <f aca="false">Métricas!W152</f>
        <v>61</v>
      </c>
      <c r="AK15" s="128" t="n">
        <f aca="false">Métricas!X152</f>
        <v>6</v>
      </c>
      <c r="AL15" s="128" t="n">
        <f aca="false">Métricas!Y152</f>
        <v>0</v>
      </c>
      <c r="AM15" s="128" t="n">
        <f aca="false">Métricas!Z152</f>
        <v>0</v>
      </c>
      <c r="AN15" s="128" t="n">
        <f aca="false">Métricas!AA152</f>
        <v>0</v>
      </c>
      <c r="AO15" s="128" t="n">
        <f aca="false">Métricas!AB152</f>
        <v>0</v>
      </c>
      <c r="AP15" s="128" t="n">
        <f aca="false">Métricas!AC152</f>
        <v>0</v>
      </c>
      <c r="AQ15" s="128" t="n">
        <f aca="false">Métricas!AD152</f>
        <v>0</v>
      </c>
    </row>
    <row r="16" customFormat="false" ht="14.25" hidden="false" customHeight="false" outlineLevel="0" collapsed="false">
      <c r="B16" s="117"/>
      <c r="C16" s="118"/>
      <c r="D16" s="129" t="s">
        <v>108</v>
      </c>
      <c r="E16" s="138" t="s">
        <v>116</v>
      </c>
      <c r="F16" s="131"/>
      <c r="G16" s="132"/>
      <c r="H16" s="133"/>
      <c r="I16" s="124" t="s">
        <v>105</v>
      </c>
      <c r="J16" s="124" t="n">
        <v>13</v>
      </c>
      <c r="K16" s="125" t="n">
        <f aca="false">J16</f>
        <v>13</v>
      </c>
      <c r="L16" s="126" t="s">
        <v>104</v>
      </c>
      <c r="M16" s="125" t="n">
        <f aca="false">O16</f>
        <v>15</v>
      </c>
      <c r="N16" s="127" t="s">
        <v>103</v>
      </c>
      <c r="O16" s="127" t="n">
        <v>15</v>
      </c>
      <c r="P16" s="128" t="n">
        <f aca="false">Métricas!C126</f>
        <v>0</v>
      </c>
      <c r="Q16" s="128" t="n">
        <f aca="false">Métricas!D126</f>
        <v>0</v>
      </c>
      <c r="R16" s="128" t="n">
        <f aca="false">Métricas!E126</f>
        <v>4</v>
      </c>
      <c r="S16" s="128" t="n">
        <f aca="false">Métricas!F126</f>
        <v>19</v>
      </c>
      <c r="T16" s="128" t="n">
        <f aca="false">Métricas!G126</f>
        <v>6</v>
      </c>
      <c r="U16" s="128" t="n">
        <f aca="false">Métricas!H126</f>
        <v>17</v>
      </c>
      <c r="V16" s="128" t="n">
        <f aca="false">Métricas!I126</f>
        <v>10</v>
      </c>
      <c r="W16" s="128" t="n">
        <f aca="false">Métricas!J126</f>
        <v>11</v>
      </c>
      <c r="X16" s="128" t="n">
        <f aca="false">Métricas!K126</f>
        <v>5</v>
      </c>
      <c r="Y16" s="128" t="n">
        <f aca="false">Métricas!L126</f>
        <v>9</v>
      </c>
      <c r="Z16" s="128" t="n">
        <f aca="false">Métricas!M126</f>
        <v>4</v>
      </c>
      <c r="AA16" s="128" t="n">
        <f aca="false">Métricas!N126</f>
        <v>13</v>
      </c>
      <c r="AB16" s="128" t="n">
        <f aca="false">Métricas!O126</f>
        <v>10</v>
      </c>
      <c r="AC16" s="128" t="n">
        <f aca="false">Métricas!P126</f>
        <v>1</v>
      </c>
      <c r="AD16" s="128" t="n">
        <f aca="false">Métricas!Q126</f>
        <v>4</v>
      </c>
      <c r="AE16" s="128" t="n">
        <f aca="false">Métricas!R126</f>
        <v>2</v>
      </c>
      <c r="AF16" s="128" t="n">
        <f aca="false">Métricas!S126</f>
        <v>14</v>
      </c>
      <c r="AG16" s="128" t="n">
        <f aca="false">Métricas!T126</f>
        <v>2</v>
      </c>
      <c r="AH16" s="128" t="n">
        <f aca="false">Métricas!U126</f>
        <v>8</v>
      </c>
      <c r="AI16" s="128" t="n">
        <f aca="false">Métricas!V126</f>
        <v>3</v>
      </c>
      <c r="AJ16" s="128" t="n">
        <f aca="false">Métricas!W126</f>
        <v>1</v>
      </c>
      <c r="AK16" s="128" t="n">
        <f aca="false">Métricas!X126</f>
        <v>4</v>
      </c>
      <c r="AL16" s="128" t="n">
        <f aca="false">Métricas!Y126</f>
        <v>0</v>
      </c>
      <c r="AM16" s="128" t="n">
        <f aca="false">Métricas!Z126</f>
        <v>0</v>
      </c>
      <c r="AN16" s="128" t="n">
        <f aca="false">Métricas!AA126</f>
        <v>0</v>
      </c>
      <c r="AO16" s="128" t="n">
        <f aca="false">Métricas!AB126</f>
        <v>0</v>
      </c>
      <c r="AP16" s="128" t="n">
        <f aca="false">Métricas!AC126</f>
        <v>0</v>
      </c>
      <c r="AQ16" s="128" t="n">
        <f aca="false">Métricas!AD126</f>
        <v>0</v>
      </c>
    </row>
    <row r="17" customFormat="false" ht="14.25" hidden="false" customHeight="false" outlineLevel="0" collapsed="false">
      <c r="B17" s="117"/>
      <c r="C17" s="118"/>
      <c r="D17" s="129" t="s">
        <v>109</v>
      </c>
      <c r="E17" s="138" t="s">
        <v>117</v>
      </c>
      <c r="F17" s="121"/>
      <c r="G17" s="122"/>
      <c r="H17" s="123"/>
      <c r="I17" s="124" t="s">
        <v>105</v>
      </c>
      <c r="J17" s="124" t="n">
        <v>19</v>
      </c>
      <c r="K17" s="125" t="n">
        <f aca="false">J17</f>
        <v>19</v>
      </c>
      <c r="L17" s="126" t="s">
        <v>104</v>
      </c>
      <c r="M17" s="125" t="n">
        <f aca="false">O17</f>
        <v>21</v>
      </c>
      <c r="N17" s="127" t="s">
        <v>103</v>
      </c>
      <c r="O17" s="127" t="n">
        <v>21</v>
      </c>
      <c r="P17" s="128" t="n">
        <f aca="false">Métricas!C41</f>
        <v>0</v>
      </c>
      <c r="Q17" s="128" t="n">
        <f aca="false">Métricas!D41</f>
        <v>0</v>
      </c>
      <c r="R17" s="128" t="n">
        <f aca="false">Métricas!E41</f>
        <v>0</v>
      </c>
      <c r="S17" s="128" t="n">
        <f aca="false">Métricas!F41</f>
        <v>13</v>
      </c>
      <c r="T17" s="128" t="n">
        <f aca="false">Métricas!G41</f>
        <v>5</v>
      </c>
      <c r="U17" s="128" t="n">
        <f aca="false">Métricas!H41</f>
        <v>0</v>
      </c>
      <c r="V17" s="128" t="n">
        <f aca="false">Métricas!I41</f>
        <v>25</v>
      </c>
      <c r="W17" s="128" t="n">
        <f aca="false">Métricas!J41</f>
        <v>3</v>
      </c>
      <c r="X17" s="128" t="n">
        <f aca="false">Métricas!K41</f>
        <v>29</v>
      </c>
      <c r="Y17" s="128" t="n">
        <f aca="false">Métricas!L41</f>
        <v>9</v>
      </c>
      <c r="Z17" s="128" t="n">
        <f aca="false">Métricas!M41</f>
        <v>2</v>
      </c>
      <c r="AA17" s="128" t="n">
        <f aca="false">Métricas!N41</f>
        <v>14</v>
      </c>
      <c r="AB17" s="128" t="n">
        <f aca="false">Métricas!O41</f>
        <v>3</v>
      </c>
      <c r="AC17" s="128" t="n">
        <f aca="false">Métricas!P41</f>
        <v>4</v>
      </c>
      <c r="AD17" s="128" t="n">
        <f aca="false">Métricas!Q41</f>
        <v>0</v>
      </c>
      <c r="AE17" s="128" t="n">
        <f aca="false">Métricas!R41</f>
        <v>1</v>
      </c>
      <c r="AF17" s="128" t="n">
        <f aca="false">Métricas!S41</f>
        <v>2</v>
      </c>
      <c r="AG17" s="128" t="n">
        <f aca="false">Métricas!T41</f>
        <v>5</v>
      </c>
      <c r="AH17" s="128" t="n">
        <f aca="false">Métricas!U41</f>
        <v>29</v>
      </c>
      <c r="AI17" s="128" t="n">
        <f aca="false">Métricas!V41</f>
        <v>1</v>
      </c>
      <c r="AJ17" s="128" t="n">
        <f aca="false">Métricas!W41</f>
        <v>1</v>
      </c>
      <c r="AK17" s="128" t="n">
        <f aca="false">Métricas!X41</f>
        <v>1</v>
      </c>
      <c r="AL17" s="128" t="n">
        <f aca="false">Métricas!Y41</f>
        <v>0</v>
      </c>
      <c r="AM17" s="128" t="n">
        <f aca="false">Métricas!Z41</f>
        <v>0</v>
      </c>
      <c r="AN17" s="128" t="n">
        <f aca="false">Métricas!AA41</f>
        <v>0</v>
      </c>
      <c r="AO17" s="128" t="n">
        <f aca="false">Métricas!AB41</f>
        <v>0</v>
      </c>
      <c r="AP17" s="128" t="n">
        <f aca="false">Métricas!AC41</f>
        <v>0</v>
      </c>
      <c r="AQ17" s="128" t="n">
        <f aca="false">Métricas!AD41</f>
        <v>0</v>
      </c>
    </row>
    <row r="18" customFormat="false" ht="14.25" hidden="false" customHeight="false" outlineLevel="0" collapsed="false">
      <c r="B18" s="117"/>
      <c r="C18" s="118"/>
      <c r="D18" s="129" t="s">
        <v>110</v>
      </c>
      <c r="E18" s="138" t="s">
        <v>116</v>
      </c>
      <c r="F18" s="135"/>
      <c r="G18" s="136"/>
      <c r="H18" s="137"/>
      <c r="I18" s="124" t="s">
        <v>105</v>
      </c>
      <c r="J18" s="124" t="n">
        <v>17</v>
      </c>
      <c r="K18" s="125" t="n">
        <f aca="false">J18</f>
        <v>17</v>
      </c>
      <c r="L18" s="126" t="s">
        <v>104</v>
      </c>
      <c r="M18" s="125" t="n">
        <f aca="false">O18</f>
        <v>19</v>
      </c>
      <c r="N18" s="127" t="s">
        <v>103</v>
      </c>
      <c r="O18" s="127" t="n">
        <v>19</v>
      </c>
      <c r="P18" s="128" t="n">
        <f aca="false">Métricas!C99</f>
        <v>0</v>
      </c>
      <c r="Q18" s="128" t="n">
        <f aca="false">Métricas!D99</f>
        <v>0</v>
      </c>
      <c r="R18" s="128" t="n">
        <f aca="false">Métricas!E99+Métricas!E98</f>
        <v>1</v>
      </c>
      <c r="S18" s="128" t="n">
        <f aca="false">Métricas!F99+Métricas!F98</f>
        <v>16</v>
      </c>
      <c r="T18" s="128" t="n">
        <f aca="false">Métricas!G99+Métricas!G98</f>
        <v>7</v>
      </c>
      <c r="U18" s="128" t="n">
        <f aca="false">Métricas!H99+Métricas!H98</f>
        <v>1</v>
      </c>
      <c r="V18" s="128" t="n">
        <f aca="false">Métricas!I99+Métricas!I98</f>
        <v>10</v>
      </c>
      <c r="W18" s="128" t="n">
        <f aca="false">Métricas!J99+Métricas!J98</f>
        <v>6</v>
      </c>
      <c r="X18" s="128" t="n">
        <f aca="false">Métricas!K99+Métricas!K98</f>
        <v>7</v>
      </c>
      <c r="Y18" s="128" t="n">
        <f aca="false">Métricas!L99+Métricas!L98</f>
        <v>15</v>
      </c>
      <c r="Z18" s="128" t="n">
        <f aca="false">Métricas!M99+Métricas!M98</f>
        <v>13</v>
      </c>
      <c r="AA18" s="128" t="n">
        <f aca="false">Métricas!N99+Métricas!N98</f>
        <v>18</v>
      </c>
      <c r="AB18" s="128" t="n">
        <f aca="false">Métricas!O99+Métricas!O98</f>
        <v>0</v>
      </c>
      <c r="AC18" s="128" t="n">
        <f aca="false">Métricas!P99+Métricas!P98</f>
        <v>9</v>
      </c>
      <c r="AD18" s="128" t="n">
        <f aca="false">Métricas!Q99+Métricas!Q98</f>
        <v>1</v>
      </c>
      <c r="AE18" s="128" t="n">
        <f aca="false">Métricas!R99+Métricas!R98</f>
        <v>6</v>
      </c>
      <c r="AF18" s="128" t="n">
        <f aca="false">Métricas!S99+Métricas!S98</f>
        <v>8</v>
      </c>
      <c r="AG18" s="128" t="n">
        <f aca="false">Métricas!T99+Métricas!T98</f>
        <v>0</v>
      </c>
      <c r="AH18" s="128" t="n">
        <f aca="false">Métricas!U99+Métricas!U98</f>
        <v>4</v>
      </c>
      <c r="AI18" s="128" t="n">
        <f aca="false">Métricas!V99+Métricas!V98</f>
        <v>1</v>
      </c>
      <c r="AJ18" s="128" t="n">
        <f aca="false">Métricas!W99+Métricas!W98</f>
        <v>20</v>
      </c>
      <c r="AK18" s="128" t="n">
        <f aca="false">Métricas!X99+Métricas!X98</f>
        <v>2</v>
      </c>
      <c r="AL18" s="128" t="n">
        <f aca="false">Métricas!Y99+Métricas!Y98</f>
        <v>0</v>
      </c>
      <c r="AM18" s="128" t="n">
        <f aca="false">Métricas!Z99+Métricas!Z98</f>
        <v>0</v>
      </c>
      <c r="AN18" s="128" t="n">
        <f aca="false">Métricas!AA99+Métricas!AA98</f>
        <v>0</v>
      </c>
      <c r="AO18" s="128" t="n">
        <f aca="false">Métricas!AB99+Métricas!AB98</f>
        <v>0</v>
      </c>
      <c r="AP18" s="128" t="n">
        <f aca="false">Métricas!AC99+Métricas!AC98</f>
        <v>0</v>
      </c>
      <c r="AQ18" s="128" t="n">
        <f aca="false">Métricas!AD99+Métricas!AD98</f>
        <v>0</v>
      </c>
    </row>
    <row r="19" customFormat="false" ht="14.25" hidden="false" customHeight="false" outlineLevel="0" collapsed="false">
      <c r="B19" s="117"/>
      <c r="C19" s="118"/>
      <c r="D19" s="129" t="s">
        <v>112</v>
      </c>
      <c r="E19" s="138" t="s">
        <v>117</v>
      </c>
      <c r="F19" s="135"/>
      <c r="G19" s="136"/>
      <c r="H19" s="137"/>
      <c r="I19" s="124" t="s">
        <v>105</v>
      </c>
      <c r="J19" s="124" t="n">
        <v>34</v>
      </c>
      <c r="K19" s="125" t="n">
        <f aca="false">J19</f>
        <v>34</v>
      </c>
      <c r="L19" s="126" t="s">
        <v>104</v>
      </c>
      <c r="M19" s="125" t="n">
        <f aca="false">O19</f>
        <v>38</v>
      </c>
      <c r="N19" s="127" t="s">
        <v>103</v>
      </c>
      <c r="O19" s="127" t="n">
        <v>38</v>
      </c>
      <c r="P19" s="128" t="n">
        <f aca="false">Métricas!C70</f>
        <v>0</v>
      </c>
      <c r="Q19" s="128" t="n">
        <f aca="false">Métricas!D70</f>
        <v>0</v>
      </c>
      <c r="R19" s="128" t="n">
        <f aca="false">Métricas!E70</f>
        <v>3</v>
      </c>
      <c r="S19" s="128" t="n">
        <f aca="false">Métricas!F70</f>
        <v>8</v>
      </c>
      <c r="T19" s="128" t="n">
        <f aca="false">Métricas!G70</f>
        <v>11</v>
      </c>
      <c r="U19" s="128" t="n">
        <f aca="false">Métricas!H70</f>
        <v>9</v>
      </c>
      <c r="V19" s="128" t="n">
        <f aca="false">Métricas!I70</f>
        <v>22</v>
      </c>
      <c r="W19" s="128" t="n">
        <f aca="false">Métricas!J70</f>
        <v>11</v>
      </c>
      <c r="X19" s="128" t="n">
        <f aca="false">Métricas!K70</f>
        <v>4</v>
      </c>
      <c r="Y19" s="128" t="n">
        <f aca="false">Métricas!L70</f>
        <v>14</v>
      </c>
      <c r="Z19" s="128" t="n">
        <f aca="false">Métricas!M70</f>
        <v>6</v>
      </c>
      <c r="AA19" s="128" t="n">
        <f aca="false">Métricas!N70</f>
        <v>4</v>
      </c>
      <c r="AB19" s="128" t="n">
        <f aca="false">Métricas!O70</f>
        <v>6</v>
      </c>
      <c r="AC19" s="128" t="n">
        <f aca="false">Métricas!P70</f>
        <v>6</v>
      </c>
      <c r="AD19" s="128" t="n">
        <f aca="false">Métricas!Q70</f>
        <v>6</v>
      </c>
      <c r="AE19" s="128" t="n">
        <f aca="false">Métricas!R70</f>
        <v>6</v>
      </c>
      <c r="AF19" s="128" t="n">
        <f aca="false">Métricas!S70</f>
        <v>6</v>
      </c>
      <c r="AG19" s="128" t="n">
        <f aca="false">Métricas!T70</f>
        <v>0</v>
      </c>
      <c r="AH19" s="128" t="n">
        <f aca="false">Métricas!U70</f>
        <v>2</v>
      </c>
      <c r="AI19" s="128" t="n">
        <f aca="false">Métricas!V70</f>
        <v>0</v>
      </c>
      <c r="AJ19" s="128" t="n">
        <f aca="false">Métricas!W70</f>
        <v>0</v>
      </c>
      <c r="AK19" s="128" t="n">
        <f aca="false">Métricas!X70</f>
        <v>0</v>
      </c>
      <c r="AL19" s="128" t="n">
        <f aca="false">Métricas!Y70</f>
        <v>0</v>
      </c>
      <c r="AM19" s="128" t="n">
        <f aca="false">Métricas!Z70</f>
        <v>0</v>
      </c>
      <c r="AN19" s="128" t="n">
        <f aca="false">Métricas!AA70</f>
        <v>0</v>
      </c>
      <c r="AO19" s="128" t="n">
        <f aca="false">Métricas!AB70</f>
        <v>0</v>
      </c>
      <c r="AP19" s="128" t="n">
        <f aca="false">Métricas!AC70</f>
        <v>0</v>
      </c>
      <c r="AQ19" s="128" t="n">
        <f aca="false">Métricas!AD70</f>
        <v>0</v>
      </c>
    </row>
    <row r="20" customFormat="false" ht="33.75" hidden="false" customHeight="false" outlineLevel="0" collapsed="false">
      <c r="B20" s="117"/>
      <c r="C20" s="118" t="n">
        <v>3</v>
      </c>
      <c r="D20" s="119" t="s">
        <v>118</v>
      </c>
      <c r="E20" s="120" t="s">
        <v>119</v>
      </c>
      <c r="F20" s="121" t="s">
        <v>100</v>
      </c>
      <c r="G20" s="122" t="s">
        <v>101</v>
      </c>
      <c r="H20" s="123" t="s">
        <v>102</v>
      </c>
      <c r="I20" s="124" t="s">
        <v>103</v>
      </c>
      <c r="J20" s="124" t="n">
        <f aca="false">SUM(J21:J26)</f>
        <v>1611</v>
      </c>
      <c r="K20" s="125" t="n">
        <f aca="false">O20</f>
        <v>1457</v>
      </c>
      <c r="L20" s="126" t="s">
        <v>104</v>
      </c>
      <c r="M20" s="125" t="n">
        <f aca="false">J20</f>
        <v>1611</v>
      </c>
      <c r="N20" s="127" t="s">
        <v>105</v>
      </c>
      <c r="O20" s="127" t="n">
        <f aca="false">SUM(O21:O26)</f>
        <v>1457</v>
      </c>
      <c r="P20" s="128" t="n">
        <f aca="false">SUM(P21:P26)</f>
        <v>0</v>
      </c>
      <c r="Q20" s="128" t="n">
        <f aca="false">SUM(Q21:Q26)</f>
        <v>0</v>
      </c>
      <c r="R20" s="128" t="n">
        <f aca="false">SUM(R21:R26)</f>
        <v>1639</v>
      </c>
      <c r="S20" s="128" t="n">
        <f aca="false">SUM(S21:S26)</f>
        <v>1631</v>
      </c>
      <c r="T20" s="128" t="n">
        <f aca="false">SUM(T21:T26)</f>
        <v>1652</v>
      </c>
      <c r="U20" s="128" t="n">
        <f aca="false">SUM(U21:U26)</f>
        <v>1716</v>
      </c>
      <c r="V20" s="128" t="n">
        <f aca="false">SUM(V21:V26)</f>
        <v>1716</v>
      </c>
      <c r="W20" s="128" t="n">
        <f aca="false">SUM(W21:W26)</f>
        <v>1752</v>
      </c>
      <c r="X20" s="128" t="n">
        <f aca="false">SUM(X21:X26)</f>
        <v>1762</v>
      </c>
      <c r="Y20" s="128" t="n">
        <f aca="false">SUM(Y21:Y26)</f>
        <v>1814</v>
      </c>
      <c r="Z20" s="128" t="n">
        <f aca="false">SUM(Z21:Z26)</f>
        <v>1823</v>
      </c>
      <c r="AA20" s="128" t="n">
        <f aca="false">SUM(AA21:AA26)</f>
        <v>1858</v>
      </c>
      <c r="AB20" s="128" t="n">
        <f aca="false">SUM(AB21:AB26)</f>
        <v>1780</v>
      </c>
      <c r="AC20" s="128" t="n">
        <f aca="false">SUM(AC21:AC26)</f>
        <v>1773</v>
      </c>
      <c r="AD20" s="128" t="n">
        <f aca="false">SUM(AD21:AD26)</f>
        <v>1849</v>
      </c>
      <c r="AE20" s="128" t="n">
        <f aca="false">SUM(AE21:AE26)</f>
        <v>1914</v>
      </c>
      <c r="AF20" s="128" t="n">
        <f aca="false">SUM(AF21:AF26)</f>
        <v>1914</v>
      </c>
      <c r="AG20" s="128" t="n">
        <f aca="false">SUM(AG21:AG26)</f>
        <v>1983</v>
      </c>
      <c r="AH20" s="128" t="n">
        <f aca="false">SUM(AH21:AH26)</f>
        <v>1966</v>
      </c>
      <c r="AI20" s="128" t="n">
        <f aca="false">SUM(AI21:AI26)</f>
        <v>1997</v>
      </c>
      <c r="AJ20" s="128" t="n">
        <f aca="false">SUM(AJ21:AJ26)</f>
        <v>2014</v>
      </c>
      <c r="AK20" s="128" t="n">
        <f aca="false">SUM(AK21:AK26)</f>
        <v>2073</v>
      </c>
      <c r="AL20" s="128" t="n">
        <f aca="false">SUM(AL21:AL26)</f>
        <v>0</v>
      </c>
      <c r="AM20" s="128" t="n">
        <f aca="false">SUM(AM21:AM26)</f>
        <v>0</v>
      </c>
      <c r="AN20" s="128" t="n">
        <f aca="false">SUM(AN21:AN26)</f>
        <v>0</v>
      </c>
      <c r="AO20" s="128" t="n">
        <f aca="false">SUM(AO21:AO26)</f>
        <v>0</v>
      </c>
      <c r="AP20" s="128" t="n">
        <f aca="false">SUM(AP21:AP26)</f>
        <v>0</v>
      </c>
      <c r="AQ20" s="128" t="n">
        <f aca="false">SUM(AQ21:AQ26)</f>
        <v>0</v>
      </c>
    </row>
    <row r="21" customFormat="false" ht="14.25" hidden="false" customHeight="false" outlineLevel="0" collapsed="false">
      <c r="B21" s="117"/>
      <c r="C21" s="118"/>
      <c r="D21" s="139" t="s">
        <v>106</v>
      </c>
      <c r="E21" s="140"/>
      <c r="F21" s="121"/>
      <c r="G21" s="122"/>
      <c r="H21" s="123"/>
      <c r="I21" s="124" t="s">
        <v>103</v>
      </c>
      <c r="J21" s="124" t="n">
        <v>259</v>
      </c>
      <c r="K21" s="125" t="n">
        <f aca="false">O21</f>
        <v>235</v>
      </c>
      <c r="L21" s="126" t="s">
        <v>104</v>
      </c>
      <c r="M21" s="125" t="n">
        <f aca="false">J21</f>
        <v>259</v>
      </c>
      <c r="N21" s="127" t="s">
        <v>105</v>
      </c>
      <c r="O21" s="127" t="n">
        <v>235</v>
      </c>
      <c r="P21" s="128" t="n">
        <f aca="false">Métricas!C176+Métricas!C177+Métricas!C178+-Métricas!C179</f>
        <v>0</v>
      </c>
      <c r="Q21" s="128" t="n">
        <f aca="false">Métricas!D176+Métricas!D177+Métricas!D178+-Métricas!D179</f>
        <v>0</v>
      </c>
      <c r="R21" s="128" t="n">
        <f aca="false">Métricas!E176+Métricas!E177+Métricas!E178+-Métricas!E179</f>
        <v>242</v>
      </c>
      <c r="S21" s="128" t="n">
        <f aca="false">Métricas!F176+Métricas!F177+Métricas!F178+-Métricas!F179</f>
        <v>225</v>
      </c>
      <c r="T21" s="128" t="n">
        <f aca="false">Métricas!G176+Métricas!G177+Métricas!G178+-Métricas!G179</f>
        <v>228</v>
      </c>
      <c r="U21" s="128" t="n">
        <f aca="false">Métricas!H176+Métricas!H177+Métricas!H178+-Métricas!H179</f>
        <v>247</v>
      </c>
      <c r="V21" s="128" t="n">
        <f aca="false">Métricas!I176+Métricas!I177+Métricas!I178+-Métricas!I179</f>
        <v>253</v>
      </c>
      <c r="W21" s="128" t="n">
        <f aca="false">Métricas!J176+Métricas!J177+Métricas!J178+-Métricas!J179</f>
        <v>272</v>
      </c>
      <c r="X21" s="128" t="n">
        <f aca="false">Métricas!K176+Métricas!K177+Métricas!K178+-Métricas!K179</f>
        <v>256</v>
      </c>
      <c r="Y21" s="128" t="n">
        <f aca="false">Métricas!L176+Métricas!L177+Métricas!L178+-Métricas!L179</f>
        <v>259</v>
      </c>
      <c r="Z21" s="128" t="n">
        <f aca="false">Métricas!M176+Métricas!M177+Métricas!M178+-Métricas!M179</f>
        <v>257</v>
      </c>
      <c r="AA21" s="128" t="n">
        <f aca="false">Métricas!N176+Métricas!N177+Métricas!N178+-Métricas!N179</f>
        <v>247</v>
      </c>
      <c r="AB21" s="128" t="n">
        <f aca="false">Métricas!O176+Métricas!O177+Métricas!O178+-Métricas!O179</f>
        <v>249</v>
      </c>
      <c r="AC21" s="128" t="n">
        <f aca="false">Métricas!P176+Métricas!P177+Métricas!P178+-Métricas!P179</f>
        <v>259</v>
      </c>
      <c r="AD21" s="128" t="n">
        <f aca="false">Métricas!Q176+Métricas!Q177+Métricas!Q178+-Métricas!Q179</f>
        <v>284</v>
      </c>
      <c r="AE21" s="128" t="n">
        <f aca="false">Métricas!R176+Métricas!R177+Métricas!R178+-Métricas!R179</f>
        <v>295</v>
      </c>
      <c r="AF21" s="128" t="n">
        <f aca="false">Métricas!S176+Métricas!S177+Métricas!S178+-Métricas!S179</f>
        <v>283</v>
      </c>
      <c r="AG21" s="128" t="n">
        <f aca="false">Métricas!T176+Métricas!T177+Métricas!T178+-Métricas!T179</f>
        <v>299</v>
      </c>
      <c r="AH21" s="128" t="n">
        <f aca="false">Métricas!U176+Métricas!U177+Métricas!U178+-Métricas!U179</f>
        <v>281</v>
      </c>
      <c r="AI21" s="128" t="n">
        <f aca="false">Métricas!V176+Métricas!V177+Métricas!V178+-Métricas!V179</f>
        <v>289</v>
      </c>
      <c r="AJ21" s="128" t="n">
        <f aca="false">Métricas!W176+Métricas!W177+Métricas!W178+-Métricas!W179</f>
        <v>299</v>
      </c>
      <c r="AK21" s="128" t="n">
        <f aca="false">Métricas!X176+Métricas!X177+Métricas!X178+-Métricas!X179</f>
        <v>315</v>
      </c>
      <c r="AL21" s="128" t="n">
        <f aca="false">Métricas!Y176+Métricas!Y177+Métricas!Y178+-Métricas!Y179</f>
        <v>0</v>
      </c>
      <c r="AM21" s="128" t="n">
        <f aca="false">Métricas!Z176+Métricas!Z177+Métricas!Z178+-Métricas!Z179</f>
        <v>0</v>
      </c>
      <c r="AN21" s="128" t="n">
        <f aca="false">Métricas!AA176+Métricas!AA177+Métricas!AA178+-Métricas!AA179</f>
        <v>0</v>
      </c>
      <c r="AO21" s="128" t="n">
        <f aca="false">Métricas!AB176+Métricas!AB177+Métricas!AB178+-Métricas!AB179</f>
        <v>0</v>
      </c>
      <c r="AP21" s="128" t="n">
        <f aca="false">Métricas!AC176+Métricas!AC177+Métricas!AC178+-Métricas!AC179</f>
        <v>0</v>
      </c>
      <c r="AQ21" s="128" t="n">
        <f aca="false">Métricas!AD176+Métricas!AD177+Métricas!AD178+-Métricas!AD179</f>
        <v>0</v>
      </c>
    </row>
    <row r="22" customFormat="false" ht="14.25" hidden="false" customHeight="false" outlineLevel="0" collapsed="false">
      <c r="B22" s="117"/>
      <c r="C22" s="118"/>
      <c r="D22" s="139" t="s">
        <v>107</v>
      </c>
      <c r="E22" s="140"/>
      <c r="F22" s="121"/>
      <c r="G22" s="122"/>
      <c r="H22" s="123"/>
      <c r="I22" s="124" t="s">
        <v>103</v>
      </c>
      <c r="J22" s="124" t="n">
        <v>541</v>
      </c>
      <c r="K22" s="125" t="n">
        <f aca="false">O22</f>
        <v>489</v>
      </c>
      <c r="L22" s="126" t="s">
        <v>104</v>
      </c>
      <c r="M22" s="125" t="n">
        <f aca="false">J22</f>
        <v>541</v>
      </c>
      <c r="N22" s="127" t="s">
        <v>105</v>
      </c>
      <c r="O22" s="127" t="n">
        <v>489</v>
      </c>
      <c r="P22" s="128" t="n">
        <f aca="false">Métricas!C149+Métricas!C150+Métricas!C151-Métricas!C152</f>
        <v>0</v>
      </c>
      <c r="Q22" s="128" t="n">
        <f aca="false">Métricas!D149+Métricas!D150+Métricas!D151-Métricas!D152</f>
        <v>0</v>
      </c>
      <c r="R22" s="128" t="n">
        <f aca="false">Métricas!E149+Métricas!E150+Métricas!E151-Métricas!E152</f>
        <v>534</v>
      </c>
      <c r="S22" s="128" t="n">
        <f aca="false">Métricas!F149+Métricas!F150+Métricas!F151-Métricas!F152</f>
        <v>563</v>
      </c>
      <c r="T22" s="128" t="n">
        <f aca="false">Métricas!G149+Métricas!G150+Métricas!G151-Métricas!G152</f>
        <v>576</v>
      </c>
      <c r="U22" s="128" t="n">
        <f aca="false">Métricas!H149+Métricas!H150+Métricas!H151-Métricas!H152</f>
        <v>618</v>
      </c>
      <c r="V22" s="128" t="n">
        <f aca="false">Métricas!I149+Métricas!I150+Métricas!I151-Métricas!I152</f>
        <v>654</v>
      </c>
      <c r="W22" s="128" t="n">
        <f aca="false">Métricas!J149+Métricas!J150+Métricas!J151-Métricas!J152</f>
        <v>638</v>
      </c>
      <c r="X22" s="128" t="n">
        <f aca="false">Métricas!K149+Métricas!K150+Métricas!K151-Métricas!K152</f>
        <v>651</v>
      </c>
      <c r="Y22" s="128" t="n">
        <f aca="false">Métricas!L149+Métricas!L150+Métricas!L151-Métricas!L152</f>
        <v>659</v>
      </c>
      <c r="Z22" s="128" t="n">
        <f aca="false">Métricas!M149+Métricas!M150+Métricas!M151-Métricas!M152</f>
        <v>667</v>
      </c>
      <c r="AA22" s="128" t="n">
        <f aca="false">Métricas!N149+Métricas!N150+Métricas!N151-Métricas!N152</f>
        <v>713</v>
      </c>
      <c r="AB22" s="128" t="n">
        <f aca="false">Métricas!O149+Métricas!O150+Métricas!O151-Métricas!O152</f>
        <v>622</v>
      </c>
      <c r="AC22" s="128" t="n">
        <f aca="false">Métricas!P149+Métricas!P150+Métricas!P151-Métricas!P152</f>
        <v>588</v>
      </c>
      <c r="AD22" s="128" t="n">
        <f aca="false">Métricas!Q149+Métricas!Q150+Métricas!Q151-Métricas!Q152</f>
        <v>625</v>
      </c>
      <c r="AE22" s="128" t="n">
        <f aca="false">Métricas!R149+Métricas!R150+Métricas!R151-Métricas!R152</f>
        <v>654</v>
      </c>
      <c r="AF22" s="128" t="n">
        <f aca="false">Métricas!S149+Métricas!S150+Métricas!S151-Métricas!S152</f>
        <v>662</v>
      </c>
      <c r="AG22" s="128" t="n">
        <f aca="false">Métricas!T149+Métricas!T150+Métricas!T151-Métricas!T152</f>
        <v>703</v>
      </c>
      <c r="AH22" s="128" t="n">
        <f aca="false">Métricas!U149+Métricas!U150+Métricas!U151-Métricas!U152</f>
        <v>726</v>
      </c>
      <c r="AI22" s="128" t="n">
        <f aca="false">Métricas!V149+Métricas!V150+Métricas!V151-Métricas!V152</f>
        <v>722</v>
      </c>
      <c r="AJ22" s="128" t="n">
        <f aca="false">Métricas!W149+Métricas!W150+Métricas!W151-Métricas!W152</f>
        <v>713</v>
      </c>
      <c r="AK22" s="128" t="n">
        <f aca="false">Métricas!X149+Métricas!X150+Métricas!X151-Métricas!X152</f>
        <v>739</v>
      </c>
      <c r="AL22" s="128" t="n">
        <f aca="false">Métricas!Y149+Métricas!Y150+Métricas!Y151-Métricas!Y152</f>
        <v>0</v>
      </c>
      <c r="AM22" s="128" t="n">
        <f aca="false">Métricas!Z149+Métricas!Z150+Métricas!Z151-Métricas!Z152</f>
        <v>0</v>
      </c>
      <c r="AN22" s="128" t="n">
        <f aca="false">Métricas!AA149+Métricas!AA150+Métricas!AA151-Métricas!AA152</f>
        <v>0</v>
      </c>
      <c r="AO22" s="128" t="n">
        <f aca="false">Métricas!AB149+Métricas!AB150+Métricas!AB151-Métricas!AB152</f>
        <v>0</v>
      </c>
      <c r="AP22" s="128" t="n">
        <f aca="false">Métricas!AC149+Métricas!AC150+Métricas!AC151-Métricas!AC152</f>
        <v>0</v>
      </c>
      <c r="AQ22" s="128" t="n">
        <f aca="false">Métricas!AD149+Métricas!AD150+Métricas!AD151-Métricas!AD152</f>
        <v>0</v>
      </c>
    </row>
    <row r="23" customFormat="false" ht="14.25" hidden="false" customHeight="false" outlineLevel="0" collapsed="false">
      <c r="B23" s="117"/>
      <c r="C23" s="118"/>
      <c r="D23" s="139" t="s">
        <v>108</v>
      </c>
      <c r="E23" s="140"/>
      <c r="F23" s="121"/>
      <c r="G23" s="122"/>
      <c r="H23" s="123"/>
      <c r="I23" s="124" t="s">
        <v>103</v>
      </c>
      <c r="J23" s="124" t="n">
        <v>257</v>
      </c>
      <c r="K23" s="125" t="n">
        <f aca="false">O23</f>
        <v>233</v>
      </c>
      <c r="L23" s="126" t="s">
        <v>104</v>
      </c>
      <c r="M23" s="125" t="n">
        <f aca="false">J23</f>
        <v>257</v>
      </c>
      <c r="N23" s="127" t="s">
        <v>105</v>
      </c>
      <c r="O23" s="127" t="n">
        <v>233</v>
      </c>
      <c r="P23" s="128" t="n">
        <f aca="false">Métricas!C123+Métricas!C124+Métricas!C125-Métricas!C126</f>
        <v>0</v>
      </c>
      <c r="Q23" s="128" t="n">
        <f aca="false">Métricas!D123+Métricas!D124+Métricas!D125-Métricas!D126</f>
        <v>0</v>
      </c>
      <c r="R23" s="128" t="n">
        <f aca="false">Métricas!E123+Métricas!E124+Métricas!E125-Métricas!E126</f>
        <v>300</v>
      </c>
      <c r="S23" s="128" t="n">
        <f aca="false">Métricas!F123+Métricas!F124+Métricas!F125-Métricas!F126</f>
        <v>292</v>
      </c>
      <c r="T23" s="128" t="n">
        <f aca="false">Métricas!G123+Métricas!G124+Métricas!G125-Métricas!G126</f>
        <v>297</v>
      </c>
      <c r="U23" s="128" t="n">
        <f aca="false">Métricas!H123+Métricas!H124+Métricas!H125-Métricas!H126</f>
        <v>293</v>
      </c>
      <c r="V23" s="128" t="n">
        <f aca="false">Métricas!I123+Métricas!I124+Métricas!I125-Métricas!I126</f>
        <v>295</v>
      </c>
      <c r="W23" s="128" t="n">
        <f aca="false">Métricas!J123+Métricas!J124+Métricas!J125-Métricas!J126</f>
        <v>293</v>
      </c>
      <c r="X23" s="128" t="n">
        <f aca="false">Métricas!K123+Métricas!K124+Métricas!K125-Métricas!K126</f>
        <v>296</v>
      </c>
      <c r="Y23" s="128" t="n">
        <f aca="false">Métricas!L123+Métricas!L124+Métricas!L125-Métricas!L126</f>
        <v>299</v>
      </c>
      <c r="Z23" s="128" t="n">
        <f aca="false">Métricas!M123+Métricas!M124+Métricas!M125-Métricas!M126</f>
        <v>307</v>
      </c>
      <c r="AA23" s="128" t="n">
        <f aca="false">Métricas!N123+Métricas!N124+Métricas!N125-Métricas!N126</f>
        <v>302</v>
      </c>
      <c r="AB23" s="128" t="n">
        <f aca="false">Métricas!O123+Métricas!O124+Métricas!O125-Métricas!O126</f>
        <v>304</v>
      </c>
      <c r="AC23" s="128" t="n">
        <f aca="false">Métricas!P123+Métricas!P124+Métricas!P125-Métricas!P126</f>
        <v>311</v>
      </c>
      <c r="AD23" s="128" t="n">
        <f aca="false">Métricas!Q123+Métricas!Q124+Métricas!Q125-Métricas!Q126</f>
        <v>313</v>
      </c>
      <c r="AE23" s="128" t="n">
        <f aca="false">Métricas!R123+Métricas!R124+Métricas!R125-Métricas!R126</f>
        <v>317</v>
      </c>
      <c r="AF23" s="128" t="n">
        <f aca="false">Métricas!S123+Métricas!S124+Métricas!S125-Métricas!S126</f>
        <v>319</v>
      </c>
      <c r="AG23" s="128" t="n">
        <f aca="false">Métricas!T123+Métricas!T124+Métricas!T125-Métricas!T126</f>
        <v>322</v>
      </c>
      <c r="AH23" s="128" t="n">
        <f aca="false">Métricas!U123+Métricas!U124+Métricas!U125-Métricas!U126</f>
        <v>321</v>
      </c>
      <c r="AI23" s="128" t="n">
        <f aca="false">Métricas!V123+Métricas!V124+Métricas!V125-Métricas!V126</f>
        <v>331</v>
      </c>
      <c r="AJ23" s="128" t="n">
        <f aca="false">Métricas!W123+Métricas!W124+Métricas!W125-Métricas!W126</f>
        <v>334</v>
      </c>
      <c r="AK23" s="128" t="n">
        <f aca="false">Métricas!X123+Métricas!X124+Métricas!X125-Métricas!X126</f>
        <v>336</v>
      </c>
      <c r="AL23" s="128" t="n">
        <f aca="false">Métricas!Y123+Métricas!Y124+Métricas!Y125-Métricas!Y126</f>
        <v>0</v>
      </c>
      <c r="AM23" s="128" t="n">
        <f aca="false">Métricas!Z123+Métricas!Z124+Métricas!Z125-Métricas!Z126</f>
        <v>0</v>
      </c>
      <c r="AN23" s="128" t="n">
        <f aca="false">Métricas!AA123+Métricas!AA124+Métricas!AA125-Métricas!AA126</f>
        <v>0</v>
      </c>
      <c r="AO23" s="128" t="n">
        <f aca="false">Métricas!AB123+Métricas!AB124+Métricas!AB125-Métricas!AB126</f>
        <v>0</v>
      </c>
      <c r="AP23" s="128" t="n">
        <f aca="false">Métricas!AC123+Métricas!AC124+Métricas!AC125-Métricas!AC126</f>
        <v>0</v>
      </c>
      <c r="AQ23" s="128" t="n">
        <f aca="false">Métricas!AD123+Métricas!AD124+Métricas!AD125-Métricas!AD126</f>
        <v>0</v>
      </c>
    </row>
    <row r="24" customFormat="false" ht="14.25" hidden="false" customHeight="false" outlineLevel="0" collapsed="false">
      <c r="B24" s="117"/>
      <c r="C24" s="118"/>
      <c r="D24" s="139" t="s">
        <v>109</v>
      </c>
      <c r="E24" s="140"/>
      <c r="F24" s="121"/>
      <c r="G24" s="122"/>
      <c r="H24" s="123"/>
      <c r="I24" s="124" t="s">
        <v>103</v>
      </c>
      <c r="J24" s="124" t="n">
        <v>138</v>
      </c>
      <c r="K24" s="125" t="n">
        <f aca="false">O24</f>
        <v>124</v>
      </c>
      <c r="L24" s="126" t="s">
        <v>104</v>
      </c>
      <c r="M24" s="125" t="n">
        <f aca="false">J24</f>
        <v>138</v>
      </c>
      <c r="N24" s="127" t="s">
        <v>105</v>
      </c>
      <c r="O24" s="127" t="n">
        <v>124</v>
      </c>
      <c r="P24" s="128" t="n">
        <f aca="false">Métricas!C38+Métricas!C39+Métricas!C40-Métricas!C41</f>
        <v>0</v>
      </c>
      <c r="Q24" s="128" t="n">
        <f aca="false">Métricas!D38+Métricas!D39+Métricas!D40-Métricas!D41</f>
        <v>0</v>
      </c>
      <c r="R24" s="128" t="n">
        <f aca="false">Métricas!E38+Métricas!E39+Métricas!E40-Métricas!E41</f>
        <v>124</v>
      </c>
      <c r="S24" s="128" t="n">
        <f aca="false">Métricas!F38+Métricas!F39+Métricas!F40-Métricas!F41</f>
        <v>112</v>
      </c>
      <c r="T24" s="128" t="n">
        <f aca="false">Métricas!G38+Métricas!G39+Métricas!G40-Métricas!G41</f>
        <v>110</v>
      </c>
      <c r="U24" s="128" t="n">
        <f aca="false">Métricas!H38+Métricas!H39+Métricas!H40-Métricas!H41</f>
        <v>116</v>
      </c>
      <c r="V24" s="128" t="n">
        <f aca="false">Métricas!I38+Métricas!I39+Métricas!I40-Métricas!I41</f>
        <v>91</v>
      </c>
      <c r="W24" s="128" t="n">
        <f aca="false">Métricas!J38+Métricas!J39+Métricas!J40-Métricas!J41</f>
        <v>123</v>
      </c>
      <c r="X24" s="128" t="n">
        <f aca="false">Métricas!K38+Métricas!K39+Métricas!K40-Métricas!K41</f>
        <v>95</v>
      </c>
      <c r="Y24" s="128" t="n">
        <f aca="false">Métricas!L38+Métricas!L39+Métricas!L40-Métricas!L41</f>
        <v>97</v>
      </c>
      <c r="Z24" s="128" t="n">
        <f aca="false">Métricas!M38+Métricas!M39+Métricas!M40-Métricas!M41</f>
        <v>95</v>
      </c>
      <c r="AA24" s="128" t="n">
        <f aca="false">Métricas!N38+Métricas!N39+Métricas!N40-Métricas!N41</f>
        <v>96</v>
      </c>
      <c r="AB24" s="128" t="n">
        <f aca="false">Métricas!O38+Métricas!O39+Métricas!O40-Métricas!O41</f>
        <v>93</v>
      </c>
      <c r="AC24" s="128" t="n">
        <f aca="false">Métricas!P38+Métricas!P39+Métricas!P40-Métricas!P41</f>
        <v>92</v>
      </c>
      <c r="AD24" s="128" t="n">
        <f aca="false">Métricas!Q38+Métricas!Q39+Métricas!Q40-Métricas!Q41</f>
        <v>92</v>
      </c>
      <c r="AE24" s="128" t="n">
        <f aca="false">Métricas!R38+Métricas!R39+Métricas!R40-Métricas!R41</f>
        <v>108</v>
      </c>
      <c r="AF24" s="128" t="n">
        <f aca="false">Métricas!S38+Métricas!S39+Métricas!S40-Métricas!S41</f>
        <v>114</v>
      </c>
      <c r="AG24" s="128" t="n">
        <f aca="false">Métricas!T38+Métricas!T39+Métricas!T40-Métricas!T41</f>
        <v>109</v>
      </c>
      <c r="AH24" s="128" t="n">
        <f aca="false">Métricas!U38+Métricas!U39+Métricas!U40-Métricas!U41</f>
        <v>83</v>
      </c>
      <c r="AI24" s="128" t="n">
        <f aca="false">Métricas!V38+Métricas!V39+Métricas!V40-Métricas!V41</f>
        <v>82</v>
      </c>
      <c r="AJ24" s="128" t="n">
        <f aca="false">Métricas!W38+Métricas!W39+Métricas!W40-Métricas!W41</f>
        <v>81</v>
      </c>
      <c r="AK24" s="128" t="n">
        <f aca="false">Métricas!X38+Métricas!X39+Métricas!X40-Métricas!X41</f>
        <v>85</v>
      </c>
      <c r="AL24" s="128" t="n">
        <f aca="false">Métricas!Y38+Métricas!Y39+Métricas!Y40-Métricas!Y41</f>
        <v>0</v>
      </c>
      <c r="AM24" s="128" t="n">
        <f aca="false">Métricas!Z38+Métricas!Z39+Métricas!Z40-Métricas!Z41</f>
        <v>0</v>
      </c>
      <c r="AN24" s="128" t="n">
        <f aca="false">Métricas!AA38+Métricas!AA39+Métricas!AA40-Métricas!AA41</f>
        <v>0</v>
      </c>
      <c r="AO24" s="128" t="n">
        <f aca="false">Métricas!AB38+Métricas!AB39+Métricas!AB40-Métricas!AB41</f>
        <v>0</v>
      </c>
      <c r="AP24" s="128" t="n">
        <f aca="false">Métricas!AC38+Métricas!AC39+Métricas!AC40-Métricas!AC41</f>
        <v>0</v>
      </c>
      <c r="AQ24" s="128" t="n">
        <f aca="false">Métricas!AD38+Métricas!AD39+Métricas!AD40-Métricas!AD41</f>
        <v>0</v>
      </c>
    </row>
    <row r="25" customFormat="false" ht="14.25" hidden="false" customHeight="false" outlineLevel="0" collapsed="false">
      <c r="B25" s="117"/>
      <c r="C25" s="118"/>
      <c r="D25" s="139" t="s">
        <v>110</v>
      </c>
      <c r="E25" s="140"/>
      <c r="F25" s="135"/>
      <c r="G25" s="136"/>
      <c r="H25" s="137"/>
      <c r="I25" s="124" t="s">
        <v>103</v>
      </c>
      <c r="J25" s="124" t="n">
        <v>233</v>
      </c>
      <c r="K25" s="125" t="n">
        <f aca="false">O25</f>
        <v>211</v>
      </c>
      <c r="L25" s="126" t="s">
        <v>104</v>
      </c>
      <c r="M25" s="125" t="n">
        <f aca="false">J25</f>
        <v>233</v>
      </c>
      <c r="N25" s="127" t="s">
        <v>105</v>
      </c>
      <c r="O25" s="127" t="n">
        <v>211</v>
      </c>
      <c r="P25" s="128" t="n">
        <f aca="false">Métricas!C94+Métricas!C95+Métricas!C96-Métricas!C99</f>
        <v>0</v>
      </c>
      <c r="Q25" s="128" t="n">
        <f aca="false">Métricas!D94+Métricas!D95+Métricas!D96-Métricas!D99</f>
        <v>0</v>
      </c>
      <c r="R25" s="128" t="n">
        <f aca="false">Métricas!E100</f>
        <v>243</v>
      </c>
      <c r="S25" s="128" t="n">
        <f aca="false">Métricas!F100</f>
        <v>237</v>
      </c>
      <c r="T25" s="128" t="n">
        <f aca="false">Métricas!G100</f>
        <v>242</v>
      </c>
      <c r="U25" s="128" t="n">
        <f aca="false">Métricas!H100</f>
        <v>246</v>
      </c>
      <c r="V25" s="128" t="n">
        <f aca="false">Métricas!I100</f>
        <v>240</v>
      </c>
      <c r="W25" s="128" t="n">
        <f aca="false">Métricas!J100</f>
        <v>248</v>
      </c>
      <c r="X25" s="128" t="n">
        <f aca="false">Métricas!K100</f>
        <v>280</v>
      </c>
      <c r="Y25" s="128" t="n">
        <f aca="false">Métricas!L100</f>
        <v>309</v>
      </c>
      <c r="Z25" s="128" t="n">
        <f aca="false">Métricas!M100</f>
        <v>304</v>
      </c>
      <c r="AA25" s="128" t="n">
        <f aca="false">Métricas!N100</f>
        <v>296</v>
      </c>
      <c r="AB25" s="128" t="n">
        <f aca="false">Métricas!O100</f>
        <v>303</v>
      </c>
      <c r="AC25" s="128" t="n">
        <f aca="false">Métricas!P100</f>
        <v>308</v>
      </c>
      <c r="AD25" s="128" t="n">
        <f aca="false">Métricas!Q100</f>
        <v>308</v>
      </c>
      <c r="AE25" s="128" t="n">
        <f aca="false">Métricas!R100</f>
        <v>312</v>
      </c>
      <c r="AF25" s="128" t="n">
        <f aca="false">Métricas!S100</f>
        <v>308</v>
      </c>
      <c r="AG25" s="128" t="n">
        <f aca="false">Métricas!T100</f>
        <v>314</v>
      </c>
      <c r="AH25" s="128" t="n">
        <f aca="false">Métricas!U100</f>
        <v>319</v>
      </c>
      <c r="AI25" s="128" t="n">
        <f aca="false">Métricas!V100</f>
        <v>328</v>
      </c>
      <c r="AJ25" s="128" t="n">
        <f aca="false">Métricas!W100</f>
        <v>331</v>
      </c>
      <c r="AK25" s="128" t="n">
        <f aca="false">Métricas!X100</f>
        <v>335</v>
      </c>
      <c r="AL25" s="128" t="n">
        <f aca="false">Métricas!Y100</f>
        <v>0</v>
      </c>
      <c r="AM25" s="128" t="n">
        <f aca="false">Métricas!Z100</f>
        <v>0</v>
      </c>
      <c r="AN25" s="128" t="n">
        <f aca="false">Métricas!AA100</f>
        <v>0</v>
      </c>
      <c r="AO25" s="128" t="n">
        <f aca="false">Métricas!AB100</f>
        <v>0</v>
      </c>
      <c r="AP25" s="128" t="n">
        <f aca="false">Métricas!AC100</f>
        <v>0</v>
      </c>
      <c r="AQ25" s="128" t="n">
        <f aca="false">Métricas!AD100</f>
        <v>0</v>
      </c>
    </row>
    <row r="26" customFormat="false" ht="14.25" hidden="false" customHeight="false" outlineLevel="0" collapsed="false">
      <c r="B26" s="117"/>
      <c r="C26" s="118"/>
      <c r="D26" s="139" t="s">
        <v>120</v>
      </c>
      <c r="E26" s="141"/>
      <c r="F26" s="135"/>
      <c r="G26" s="136"/>
      <c r="H26" s="137"/>
      <c r="I26" s="124" t="s">
        <v>103</v>
      </c>
      <c r="J26" s="124" t="n">
        <v>183</v>
      </c>
      <c r="K26" s="125" t="n">
        <f aca="false">O26</f>
        <v>165</v>
      </c>
      <c r="L26" s="126" t="s">
        <v>104</v>
      </c>
      <c r="M26" s="125" t="n">
        <f aca="false">J26</f>
        <v>183</v>
      </c>
      <c r="N26" s="127" t="s">
        <v>105</v>
      </c>
      <c r="O26" s="127" t="n">
        <v>165</v>
      </c>
      <c r="P26" s="128" t="n">
        <f aca="false">Métricas!C65+Métricas!C66+Métricas!C67-Métricas!C70</f>
        <v>0</v>
      </c>
      <c r="Q26" s="128" t="n">
        <f aca="false">Métricas!D65+Métricas!D66+Métricas!D67-Métricas!D70</f>
        <v>0</v>
      </c>
      <c r="R26" s="128" t="n">
        <f aca="false">Métricas!E71</f>
        <v>196</v>
      </c>
      <c r="S26" s="128" t="n">
        <f aca="false">Métricas!F71</f>
        <v>202</v>
      </c>
      <c r="T26" s="128" t="n">
        <f aca="false">Métricas!G71</f>
        <v>199</v>
      </c>
      <c r="U26" s="128" t="n">
        <f aca="false">Métricas!H71</f>
        <v>196</v>
      </c>
      <c r="V26" s="128" t="n">
        <f aca="false">Métricas!I71</f>
        <v>183</v>
      </c>
      <c r="W26" s="128" t="n">
        <f aca="false">Métricas!J71</f>
        <v>178</v>
      </c>
      <c r="X26" s="128" t="n">
        <f aca="false">Métricas!K71</f>
        <v>184</v>
      </c>
      <c r="Y26" s="128" t="n">
        <f aca="false">Métricas!L71</f>
        <v>191</v>
      </c>
      <c r="Z26" s="128" t="n">
        <f aca="false">Métricas!M71</f>
        <v>193</v>
      </c>
      <c r="AA26" s="128" t="n">
        <f aca="false">Métricas!N71</f>
        <v>204</v>
      </c>
      <c r="AB26" s="128" t="n">
        <f aca="false">Métricas!O71</f>
        <v>209</v>
      </c>
      <c r="AC26" s="128" t="n">
        <f aca="false">Métricas!P71</f>
        <v>215</v>
      </c>
      <c r="AD26" s="128" t="n">
        <f aca="false">Métricas!Q71</f>
        <v>227</v>
      </c>
      <c r="AE26" s="128" t="n">
        <f aca="false">Métricas!R71</f>
        <v>228</v>
      </c>
      <c r="AF26" s="128" t="n">
        <f aca="false">Métricas!S71</f>
        <v>228</v>
      </c>
      <c r="AG26" s="128" t="n">
        <f aca="false">Métricas!T71</f>
        <v>236</v>
      </c>
      <c r="AH26" s="128" t="n">
        <f aca="false">Métricas!U71</f>
        <v>236</v>
      </c>
      <c r="AI26" s="128" t="n">
        <f aca="false">Métricas!V71</f>
        <v>245</v>
      </c>
      <c r="AJ26" s="128" t="n">
        <f aca="false">Métricas!W71</f>
        <v>256</v>
      </c>
      <c r="AK26" s="128" t="n">
        <f aca="false">Métricas!X71</f>
        <v>263</v>
      </c>
      <c r="AL26" s="128" t="n">
        <f aca="false">Métricas!Y71</f>
        <v>0</v>
      </c>
      <c r="AM26" s="128" t="n">
        <f aca="false">Métricas!Z71</f>
        <v>0</v>
      </c>
      <c r="AN26" s="128" t="n">
        <f aca="false">Métricas!AA71</f>
        <v>0</v>
      </c>
      <c r="AO26" s="128" t="n">
        <f aca="false">Métricas!AB71</f>
        <v>0</v>
      </c>
      <c r="AP26" s="128" t="n">
        <f aca="false">Métricas!AC71</f>
        <v>0</v>
      </c>
      <c r="AQ26" s="128" t="n">
        <f aca="false">Métricas!AD71</f>
        <v>0</v>
      </c>
    </row>
    <row r="27" customFormat="false" ht="33.75" hidden="false" customHeight="false" outlineLevel="0" collapsed="false">
      <c r="B27" s="117"/>
      <c r="C27" s="118" t="n">
        <v>4</v>
      </c>
      <c r="D27" s="119" t="s">
        <v>121</v>
      </c>
      <c r="E27" s="120" t="s">
        <v>122</v>
      </c>
      <c r="F27" s="121" t="s">
        <v>100</v>
      </c>
      <c r="G27" s="122" t="s">
        <v>101</v>
      </c>
      <c r="H27" s="123" t="s">
        <v>123</v>
      </c>
      <c r="I27" s="142" t="s">
        <v>105</v>
      </c>
      <c r="J27" s="143" t="n">
        <v>0.9</v>
      </c>
      <c r="K27" s="144" t="n">
        <f aca="false">J27</f>
        <v>0.9</v>
      </c>
      <c r="L27" s="126" t="s">
        <v>104</v>
      </c>
      <c r="M27" s="144" t="n">
        <f aca="false">O27</f>
        <v>1</v>
      </c>
      <c r="N27" s="127" t="s">
        <v>103</v>
      </c>
      <c r="O27" s="145" t="n">
        <v>1</v>
      </c>
      <c r="P27" s="146" t="n">
        <f aca="false">IF(P6=0,0,(P13/P6))</f>
        <v>0</v>
      </c>
      <c r="Q27" s="146" t="n">
        <f aca="false">IF(Q6=0,0,(Q13/Q6))</f>
        <v>0</v>
      </c>
      <c r="R27" s="146" t="n">
        <f aca="false">IF(R6=0,0,(R13/R6))</f>
        <v>0.2</v>
      </c>
      <c r="S27" s="146" t="n">
        <f aca="false">IF(S6=0,0,(S13/S6))</f>
        <v>1.08421052631579</v>
      </c>
      <c r="T27" s="146" t="n">
        <f aca="false">IF(T6=0,0,(T13/T6))</f>
        <v>0.728260869565217</v>
      </c>
      <c r="U27" s="146" t="n">
        <f aca="false">IF(U6=0,0,(U13/U6))</f>
        <v>0.435185185185185</v>
      </c>
      <c r="V27" s="146" t="n">
        <f aca="false">IF(V6=0,0,(V13/V6))</f>
        <v>1.02702702702703</v>
      </c>
      <c r="W27" s="146" t="n">
        <f aca="false">IF(W6=0,0,(W13/W6))</f>
        <v>0.686956521739131</v>
      </c>
      <c r="X27" s="146" t="n">
        <f aca="false">IF(X6=0,0,(X13/X6))</f>
        <v>0.935483870967742</v>
      </c>
      <c r="Y27" s="146" t="n">
        <f aca="false">IF(Y6=0,0,(Y13/Y6))</f>
        <v>0.64375</v>
      </c>
      <c r="Z27" s="146" t="n">
        <f aca="false">IF(Z6=0,0,(Z13/Z6))</f>
        <v>0.91304347826087</v>
      </c>
      <c r="AA27" s="146" t="n">
        <f aca="false">IF(AA6=0,0,(AA13/AA6))</f>
        <v>0.707964601769912</v>
      </c>
      <c r="AB27" s="146" t="n">
        <f aca="false">IF(AB6=0,0,(AB13/AB6))</f>
        <v>1.77450980392157</v>
      </c>
      <c r="AC27" s="146" t="n">
        <f aca="false">IF(AC6=0,0,(AC13/AC6))</f>
        <v>1.10434782608696</v>
      </c>
      <c r="AD27" s="146" t="n">
        <f aca="false">IF(AD6=0,0,(AD13/AD6))</f>
        <v>0.159090909090909</v>
      </c>
      <c r="AE27" s="146" t="n">
        <f aca="false">IF(AE6=0,0,(AE13/AE6))</f>
        <v>0.48</v>
      </c>
      <c r="AF27" s="146" t="n">
        <f aca="false">IF(AF6=0,0,(AF13/AF6))</f>
        <v>1.00970873786408</v>
      </c>
      <c r="AG27" s="146" t="n">
        <f aca="false">IF(AG6=0,0,(AG13/AG6))</f>
        <v>0.113924050632911</v>
      </c>
      <c r="AH27" s="146" t="n">
        <f aca="false">IF(AH6=0,0,(AH13/AH6))</f>
        <v>1.24285714285714</v>
      </c>
      <c r="AI27" s="146" t="n">
        <f aca="false">IF(AI6=0,0,(AI13/AI6))</f>
        <v>0.673684210526316</v>
      </c>
      <c r="AJ27" s="146" t="n">
        <f aca="false">IF(AJ6=0,0,(AJ13/AJ6))</f>
        <v>0.854368932038835</v>
      </c>
      <c r="AK27" s="146" t="n">
        <f aca="false">IF(AK6=0,0,(AK13/AK6))</f>
        <v>0.191780821917808</v>
      </c>
      <c r="AL27" s="146" t="n">
        <f aca="false">IF(AL6=0,0,(AL13/AL6))</f>
        <v>0</v>
      </c>
      <c r="AM27" s="146" t="n">
        <f aca="false">IF(AM6=0,0,(AM13/AM6))</f>
        <v>0</v>
      </c>
      <c r="AN27" s="146" t="n">
        <f aca="false">IF(AN6=0,0,(AN13/AN6))</f>
        <v>0</v>
      </c>
      <c r="AO27" s="146" t="n">
        <f aca="false">IF(AO6=0,0,(AO13/AO6))</f>
        <v>0</v>
      </c>
      <c r="AP27" s="146" t="n">
        <f aca="false">IF(AP6=0,0,(AP13/AP6))</f>
        <v>0</v>
      </c>
      <c r="AQ27" s="146" t="n">
        <f aca="false">IF(AQ6=0,0,(AQ13/AQ6))</f>
        <v>0</v>
      </c>
    </row>
    <row r="28" customFormat="false" ht="40.9" hidden="false" customHeight="true" outlineLevel="0" collapsed="false">
      <c r="A28" s="103" t="s">
        <v>124</v>
      </c>
      <c r="B28" s="147" t="s">
        <v>125</v>
      </c>
      <c r="C28" s="148" t="n">
        <v>5</v>
      </c>
      <c r="D28" s="149" t="s">
        <v>126</v>
      </c>
      <c r="E28" s="149" t="s">
        <v>127</v>
      </c>
      <c r="F28" s="150" t="s">
        <v>100</v>
      </c>
      <c r="G28" s="151" t="s">
        <v>101</v>
      </c>
      <c r="H28" s="152" t="s">
        <v>128</v>
      </c>
      <c r="I28" s="124" t="s">
        <v>103</v>
      </c>
      <c r="J28" s="124" t="n">
        <v>7</v>
      </c>
      <c r="K28" s="125" t="n">
        <f aca="false">O28</f>
        <v>3</v>
      </c>
      <c r="L28" s="126" t="s">
        <v>104</v>
      </c>
      <c r="M28" s="125" t="n">
        <f aca="false">J28</f>
        <v>7</v>
      </c>
      <c r="N28" s="127" t="s">
        <v>105</v>
      </c>
      <c r="O28" s="127" t="n">
        <v>3</v>
      </c>
      <c r="P28" s="128" t="n">
        <f aca="false">Métricas!C9-Métricas!C10</f>
        <v>0</v>
      </c>
      <c r="Q28" s="128" t="n">
        <f aca="false">Métricas!D9-Métricas!D10</f>
        <v>0</v>
      </c>
      <c r="R28" s="128" t="n">
        <f aca="false">Métricas!E9-Métricas!E10</f>
        <v>80</v>
      </c>
      <c r="S28" s="128" t="n">
        <f aca="false">Métricas!F9-Métricas!F10</f>
        <v>35</v>
      </c>
      <c r="T28" s="128" t="n">
        <f aca="false">Métricas!G9-Métricas!G10</f>
        <v>63</v>
      </c>
      <c r="U28" s="128" t="n">
        <f aca="false">Métricas!H9-Métricas!H10</f>
        <v>46</v>
      </c>
      <c r="V28" s="128" t="n">
        <f aca="false">Métricas!I9-Métricas!I10</f>
        <v>80</v>
      </c>
      <c r="W28" s="128" t="n">
        <f aca="false">Métricas!J9-Métricas!J10</f>
        <v>48</v>
      </c>
      <c r="X28" s="128" t="n">
        <f aca="false">Métricas!K9-Métricas!K10</f>
        <v>71</v>
      </c>
      <c r="Y28" s="128" t="n">
        <f aca="false">Métricas!L9-Métricas!L10</f>
        <v>46</v>
      </c>
      <c r="Z28" s="128" t="n">
        <f aca="false">Métricas!M9-Métricas!M10</f>
        <v>26</v>
      </c>
      <c r="AA28" s="128" t="n">
        <f aca="false">Métricas!N9-Métricas!N10</f>
        <v>26</v>
      </c>
      <c r="AB28" s="128" t="n">
        <f aca="false">Métricas!O9-Métricas!O10</f>
        <v>32</v>
      </c>
      <c r="AC28" s="128" t="n">
        <f aca="false">Métricas!P9-Métricas!P10</f>
        <v>58</v>
      </c>
      <c r="AD28" s="128" t="n">
        <f aca="false">Métricas!Q9-Métricas!Q10</f>
        <v>56</v>
      </c>
      <c r="AE28" s="128" t="n">
        <f aca="false">Métricas!R9-Métricas!R10</f>
        <v>21</v>
      </c>
      <c r="AF28" s="128" t="n">
        <f aca="false">Métricas!S9-Métricas!S10</f>
        <v>42</v>
      </c>
      <c r="AG28" s="128" t="n">
        <f aca="false">Métricas!T9-Métricas!T10</f>
        <v>71</v>
      </c>
      <c r="AH28" s="128" t="n">
        <f aca="false">Métricas!U9-Métricas!U10</f>
        <v>97</v>
      </c>
      <c r="AI28" s="128" t="n">
        <v>105</v>
      </c>
      <c r="AJ28" s="128" t="n">
        <f aca="false">Métricas!W9-Métricas!W10</f>
        <v>63</v>
      </c>
      <c r="AK28" s="128" t="n">
        <f aca="false">Métricas!X9-Métricas!X10</f>
        <v>84</v>
      </c>
      <c r="AL28" s="128" t="n">
        <f aca="false">Métricas!Y9-Métricas!Y10</f>
        <v>0</v>
      </c>
      <c r="AM28" s="128" t="n">
        <f aca="false">Métricas!Z9-Métricas!Z10</f>
        <v>0</v>
      </c>
      <c r="AN28" s="128" t="n">
        <f aca="false">Métricas!AA9-Métricas!AA10</f>
        <v>0</v>
      </c>
      <c r="AO28" s="128" t="n">
        <f aca="false">Métricas!AB9-Métricas!AB10</f>
        <v>0</v>
      </c>
      <c r="AP28" s="128" t="n">
        <f aca="false">Métricas!AC9-Métricas!AC10</f>
        <v>0</v>
      </c>
      <c r="AQ28" s="128" t="n">
        <f aca="false">Métricas!AD9-Métricas!AD10</f>
        <v>0</v>
      </c>
    </row>
    <row r="29" customFormat="false" ht="33.75" hidden="false" customHeight="false" outlineLevel="0" collapsed="false">
      <c r="B29" s="147"/>
      <c r="C29" s="148" t="n">
        <v>6</v>
      </c>
      <c r="D29" s="149" t="s">
        <v>129</v>
      </c>
      <c r="E29" s="149" t="s">
        <v>130</v>
      </c>
      <c r="F29" s="150" t="s">
        <v>100</v>
      </c>
      <c r="G29" s="151" t="s">
        <v>101</v>
      </c>
      <c r="H29" s="152" t="s">
        <v>131</v>
      </c>
      <c r="I29" s="124" t="s">
        <v>103</v>
      </c>
      <c r="J29" s="124" t="n">
        <f aca="false">MAX(J30:J35)</f>
        <v>45</v>
      </c>
      <c r="K29" s="125" t="n">
        <f aca="false">O29</f>
        <v>30</v>
      </c>
      <c r="L29" s="126" t="s">
        <v>104</v>
      </c>
      <c r="M29" s="125" t="n">
        <f aca="false">J29</f>
        <v>45</v>
      </c>
      <c r="N29" s="127" t="s">
        <v>105</v>
      </c>
      <c r="O29" s="127" t="n">
        <f aca="false">MAX(O30:O35)</f>
        <v>30</v>
      </c>
      <c r="P29" s="128" t="n">
        <f aca="false">MAX(P30:P35)</f>
        <v>0</v>
      </c>
      <c r="Q29" s="128" t="n">
        <f aca="false">MAX(Q30:Q35)</f>
        <v>0</v>
      </c>
      <c r="R29" s="128" t="n">
        <f aca="false">MAX(R30:R35)</f>
        <v>11</v>
      </c>
      <c r="S29" s="128" t="n">
        <f aca="false">MAX(S30:S35)</f>
        <v>35</v>
      </c>
      <c r="T29" s="128" t="n">
        <f aca="false">MAX(T30:T35)</f>
        <v>10</v>
      </c>
      <c r="U29" s="128" t="n">
        <f aca="false">MAX(U30:U35)</f>
        <v>6</v>
      </c>
      <c r="V29" s="128" t="n">
        <f aca="false">MAX(V30:V35)</f>
        <v>1</v>
      </c>
      <c r="W29" s="128" t="n">
        <f aca="false">MAX(W30:W35)</f>
        <v>0</v>
      </c>
      <c r="X29" s="128" t="n">
        <f aca="false">MAX(X30:X35)</f>
        <v>13</v>
      </c>
      <c r="Y29" s="128" t="n">
        <f aca="false">MAX(Y30:Y35)</f>
        <v>16</v>
      </c>
      <c r="Z29" s="128" t="n">
        <f aca="false">MAX(Z30:Z35)</f>
        <v>22</v>
      </c>
      <c r="AA29" s="128" t="n">
        <f aca="false">MAX(AA30:AA35)</f>
        <v>49</v>
      </c>
      <c r="AB29" s="128" t="n">
        <f aca="false">MAX(AB30:AB35)</f>
        <v>3</v>
      </c>
      <c r="AC29" s="128" t="n">
        <f aca="false">MAX(AC30:AC35)</f>
        <v>12</v>
      </c>
      <c r="AD29" s="128" t="n">
        <f aca="false">MAX(AD30:AD35)</f>
        <v>16</v>
      </c>
      <c r="AE29" s="128" t="n">
        <f aca="false">MAX(AE30:AE35)</f>
        <v>8</v>
      </c>
      <c r="AF29" s="128" t="n">
        <f aca="false">MAX(AF30:AF35)</f>
        <v>13</v>
      </c>
      <c r="AG29" s="128" t="n">
        <f aca="false">MAX(AG30:AG35)</f>
        <v>2</v>
      </c>
      <c r="AH29" s="128" t="n">
        <f aca="false">MAX(AH30:AH35)</f>
        <v>15</v>
      </c>
      <c r="AI29" s="128" t="n">
        <f aca="false">MAX(AI30:AI35)</f>
        <v>39</v>
      </c>
      <c r="AJ29" s="128" t="n">
        <f aca="false">MAX(AJ30:AJ35)</f>
        <v>32</v>
      </c>
      <c r="AK29" s="128" t="n">
        <f aca="false">MAX(AK30:AK35)</f>
        <v>60</v>
      </c>
      <c r="AL29" s="128" t="n">
        <f aca="false">MAX(AL30:AL35)</f>
        <v>0</v>
      </c>
      <c r="AM29" s="128" t="n">
        <f aca="false">MAX(AM30:AM35)</f>
        <v>0</v>
      </c>
      <c r="AN29" s="128" t="n">
        <f aca="false">MAX(AN30:AN35)</f>
        <v>0</v>
      </c>
      <c r="AO29" s="128" t="n">
        <f aca="false">MAX(AO30:AO35)</f>
        <v>0</v>
      </c>
      <c r="AP29" s="128" t="n">
        <f aca="false">MAX(AP30:AP35)</f>
        <v>0</v>
      </c>
      <c r="AQ29" s="128" t="n">
        <f aca="false">MAX(AQ30:AQ35)</f>
        <v>0</v>
      </c>
    </row>
    <row r="30" customFormat="false" ht="14.25" hidden="false" customHeight="false" outlineLevel="0" collapsed="false">
      <c r="B30" s="147"/>
      <c r="C30" s="153"/>
      <c r="D30" s="154" t="s">
        <v>106</v>
      </c>
      <c r="E30" s="155"/>
      <c r="F30" s="150"/>
      <c r="G30" s="151"/>
      <c r="H30" s="152"/>
      <c r="I30" s="124" t="s">
        <v>103</v>
      </c>
      <c r="J30" s="124" t="n">
        <v>30</v>
      </c>
      <c r="K30" s="125" t="n">
        <f aca="false">O30</f>
        <v>15</v>
      </c>
      <c r="L30" s="126" t="s">
        <v>104</v>
      </c>
      <c r="M30" s="125" t="n">
        <f aca="false">J30</f>
        <v>30</v>
      </c>
      <c r="N30" s="127" t="s">
        <v>105</v>
      </c>
      <c r="O30" s="127" t="n">
        <v>15</v>
      </c>
      <c r="P30" s="128" t="n">
        <f aca="false">Métricas!C9-Métricas!C183</f>
        <v>0</v>
      </c>
      <c r="Q30" s="128" t="n">
        <f aca="false">Métricas!D9-Métricas!D183</f>
        <v>0</v>
      </c>
      <c r="R30" s="128" t="n">
        <f aca="false">Métricas!E9-Métricas!E183</f>
        <v>11</v>
      </c>
      <c r="S30" s="128" t="n">
        <f aca="false">Métricas!F9-Métricas!F183</f>
        <v>6</v>
      </c>
      <c r="T30" s="128" t="n">
        <f aca="false">Métricas!G9-Métricas!G183</f>
        <v>0</v>
      </c>
      <c r="U30" s="128" t="n">
        <f aca="false">Métricas!H9-Métricas!H183</f>
        <v>0</v>
      </c>
      <c r="V30" s="128" t="n">
        <f aca="false">Métricas!I9-Métricas!I183</f>
        <v>1</v>
      </c>
      <c r="W30" s="128" t="n">
        <f aca="false">Métricas!J9-Métricas!J183</f>
        <v>0</v>
      </c>
      <c r="X30" s="128" t="n">
        <f aca="false">Métricas!K9-Métricas!K183</f>
        <v>13</v>
      </c>
      <c r="Y30" s="128" t="n">
        <f aca="false">Métricas!L9-Métricas!L183</f>
        <v>0</v>
      </c>
      <c r="Z30" s="128" t="n">
        <f aca="false">Métricas!M9-Métricas!M183</f>
        <v>0</v>
      </c>
      <c r="AA30" s="128" t="n">
        <f aca="false">Métricas!N9-Métricas!N183</f>
        <v>1</v>
      </c>
      <c r="AB30" s="128" t="n">
        <f aca="false">Métricas!O9-Métricas!O183</f>
        <v>2</v>
      </c>
      <c r="AC30" s="128" t="n">
        <f aca="false">Métricas!P9-Métricas!P183</f>
        <v>-1</v>
      </c>
      <c r="AD30" s="128" t="n">
        <f aca="false">Métricas!Q9-Métricas!Q183</f>
        <v>6</v>
      </c>
      <c r="AE30" s="128" t="n">
        <f aca="false">Métricas!R9-Métricas!R183</f>
        <v>8</v>
      </c>
      <c r="AF30" s="128" t="n">
        <f aca="false">Métricas!S9-Métricas!S183</f>
        <v>13</v>
      </c>
      <c r="AG30" s="128" t="n">
        <f aca="false">Métricas!T9-Métricas!T183</f>
        <v>0</v>
      </c>
      <c r="AH30" s="128" t="n">
        <f aca="false">Métricas!U9-Métricas!U183</f>
        <v>0</v>
      </c>
      <c r="AI30" s="128" t="n">
        <f aca="false">Métricas!V9-Métricas!V183</f>
        <v>0</v>
      </c>
      <c r="AJ30" s="128" t="n">
        <f aca="false">Métricas!W9-Métricas!W183</f>
        <v>20</v>
      </c>
      <c r="AK30" s="128" t="n">
        <f aca="false">Métricas!X9-Métricas!X183</f>
        <v>37</v>
      </c>
      <c r="AL30" s="128" t="n">
        <f aca="false">Métricas!Y9-Métricas!Y183</f>
        <v>0</v>
      </c>
      <c r="AM30" s="128" t="n">
        <f aca="false">Métricas!Z9-Métricas!Z183</f>
        <v>0</v>
      </c>
      <c r="AN30" s="128" t="n">
        <f aca="false">Métricas!AA9-Métricas!AA183</f>
        <v>0</v>
      </c>
      <c r="AO30" s="128" t="n">
        <f aca="false">Métricas!AB9-Métricas!AB183</f>
        <v>0</v>
      </c>
      <c r="AP30" s="128" t="n">
        <f aca="false">Métricas!AC9-Métricas!AC183</f>
        <v>0</v>
      </c>
      <c r="AQ30" s="128" t="n">
        <f aca="false">Métricas!AD9-Métricas!AD183</f>
        <v>0</v>
      </c>
    </row>
    <row r="31" customFormat="false" ht="14.25" hidden="false" customHeight="false" outlineLevel="0" collapsed="false">
      <c r="B31" s="147"/>
      <c r="C31" s="153"/>
      <c r="D31" s="154" t="s">
        <v>107</v>
      </c>
      <c r="E31" s="155"/>
      <c r="F31" s="150"/>
      <c r="G31" s="151"/>
      <c r="H31" s="152"/>
      <c r="I31" s="124" t="s">
        <v>103</v>
      </c>
      <c r="J31" s="124" t="n">
        <v>2</v>
      </c>
      <c r="K31" s="125" t="n">
        <f aca="false">O31</f>
        <v>1</v>
      </c>
      <c r="L31" s="126" t="s">
        <v>104</v>
      </c>
      <c r="M31" s="125" t="n">
        <f aca="false">J31</f>
        <v>2</v>
      </c>
      <c r="N31" s="127" t="s">
        <v>105</v>
      </c>
      <c r="O31" s="127" t="n">
        <v>1</v>
      </c>
      <c r="P31" s="128" t="n">
        <f aca="false">Métricas!C9-Métricas!C156</f>
        <v>0</v>
      </c>
      <c r="Q31" s="128" t="n">
        <f aca="false">Métricas!D9-Métricas!D156</f>
        <v>0</v>
      </c>
      <c r="R31" s="128" t="n">
        <f aca="false">Métricas!E9-Métricas!E156</f>
        <v>0</v>
      </c>
      <c r="S31" s="128" t="n">
        <f aca="false">Métricas!F9-Métricas!F156</f>
        <v>0</v>
      </c>
      <c r="T31" s="128" t="n">
        <f aca="false">Métricas!G9-Métricas!G156</f>
        <v>0</v>
      </c>
      <c r="U31" s="128" t="n">
        <f aca="false">Métricas!H9-Métricas!H156</f>
        <v>0</v>
      </c>
      <c r="V31" s="128" t="n">
        <f aca="false">Métricas!I9-Métricas!I156</f>
        <v>0</v>
      </c>
      <c r="W31" s="128" t="n">
        <f aca="false">Métricas!J9-Métricas!J156</f>
        <v>0</v>
      </c>
      <c r="X31" s="128" t="n">
        <f aca="false">Métricas!K9-Métricas!K156</f>
        <v>0</v>
      </c>
      <c r="Y31" s="128" t="n">
        <f aca="false">Métricas!L9-Métricas!L156</f>
        <v>0</v>
      </c>
      <c r="Z31" s="128" t="n">
        <f aca="false">Métricas!M9-Métricas!M156</f>
        <v>0</v>
      </c>
      <c r="AA31" s="128" t="n">
        <f aca="false">Métricas!N9-Métricas!N156</f>
        <v>0</v>
      </c>
      <c r="AB31" s="128" t="n">
        <f aca="false">Métricas!O9-Métricas!O156</f>
        <v>0</v>
      </c>
      <c r="AC31" s="128" t="n">
        <f aca="false">Métricas!P9-Métricas!P156</f>
        <v>-1</v>
      </c>
      <c r="AD31" s="128" t="n">
        <f aca="false">Métricas!Q9-Métricas!Q156</f>
        <v>0</v>
      </c>
      <c r="AE31" s="128" t="n">
        <f aca="false">Métricas!R9-Métricas!R156</f>
        <v>0</v>
      </c>
      <c r="AF31" s="128" t="n">
        <f aca="false">Métricas!S9-Métricas!S156</f>
        <v>0</v>
      </c>
      <c r="AG31" s="128" t="n">
        <f aca="false">Métricas!T9-Métricas!T156</f>
        <v>0</v>
      </c>
      <c r="AH31" s="128" t="n">
        <f aca="false">Métricas!U9-Métricas!U156</f>
        <v>0</v>
      </c>
      <c r="AI31" s="128" t="n">
        <f aca="false">Métricas!V9-Métricas!V156</f>
        <v>0</v>
      </c>
      <c r="AJ31" s="128" t="n">
        <f aca="false">Métricas!W9-Métricas!W156</f>
        <v>0</v>
      </c>
      <c r="AK31" s="128" t="n">
        <f aca="false">Métricas!X9-Métricas!X156</f>
        <v>0</v>
      </c>
      <c r="AL31" s="128" t="n">
        <f aca="false">Métricas!Y9-Métricas!Y156</f>
        <v>0</v>
      </c>
      <c r="AM31" s="128" t="n">
        <f aca="false">Métricas!Z9-Métricas!Z156</f>
        <v>0</v>
      </c>
      <c r="AN31" s="128" t="n">
        <f aca="false">Métricas!AA9-Métricas!AA156</f>
        <v>0</v>
      </c>
      <c r="AO31" s="128" t="n">
        <f aca="false">Métricas!AB9-Métricas!AB156</f>
        <v>0</v>
      </c>
      <c r="AP31" s="128" t="n">
        <f aca="false">Métricas!AC9-Métricas!AC156</f>
        <v>0</v>
      </c>
      <c r="AQ31" s="128" t="n">
        <f aca="false">Métricas!AD9-Métricas!AD156</f>
        <v>0</v>
      </c>
    </row>
    <row r="32" customFormat="false" ht="14.25" hidden="false" customHeight="false" outlineLevel="0" collapsed="false">
      <c r="B32" s="147"/>
      <c r="C32" s="153"/>
      <c r="D32" s="154" t="s">
        <v>108</v>
      </c>
      <c r="E32" s="155"/>
      <c r="F32" s="150"/>
      <c r="G32" s="151"/>
      <c r="H32" s="152"/>
      <c r="I32" s="124" t="s">
        <v>103</v>
      </c>
      <c r="J32" s="124" t="n">
        <v>45</v>
      </c>
      <c r="K32" s="125" t="n">
        <f aca="false">O32</f>
        <v>30</v>
      </c>
      <c r="L32" s="126" t="s">
        <v>104</v>
      </c>
      <c r="M32" s="125" t="n">
        <f aca="false">J32</f>
        <v>45</v>
      </c>
      <c r="N32" s="127" t="s">
        <v>105</v>
      </c>
      <c r="O32" s="127" t="n">
        <v>30</v>
      </c>
      <c r="P32" s="128" t="n">
        <f aca="false">Métricas!C9-Métricas!C130</f>
        <v>0</v>
      </c>
      <c r="Q32" s="128" t="n">
        <f aca="false">Métricas!D9-Métricas!D130</f>
        <v>0</v>
      </c>
      <c r="R32" s="128" t="n">
        <f aca="false">Métricas!E9-Métricas!E130</f>
        <v>11</v>
      </c>
      <c r="S32" s="128" t="n">
        <f aca="false">Métricas!F9-Métricas!F130</f>
        <v>35</v>
      </c>
      <c r="T32" s="128" t="n">
        <f aca="false">Métricas!G9-Métricas!G130</f>
        <v>9</v>
      </c>
      <c r="U32" s="128" t="n">
        <f aca="false">Métricas!H9-Métricas!H130</f>
        <v>6</v>
      </c>
      <c r="V32" s="128" t="n">
        <f aca="false">Métricas!I9-Métricas!I130</f>
        <v>0</v>
      </c>
      <c r="W32" s="128" t="n">
        <f aca="false">Métricas!J9-Métricas!J130</f>
        <v>0</v>
      </c>
      <c r="X32" s="128" t="n">
        <f aca="false">Métricas!K9-Métricas!K130</f>
        <v>3</v>
      </c>
      <c r="Y32" s="128" t="n">
        <f aca="false">Métricas!L9-Métricas!L130</f>
        <v>16</v>
      </c>
      <c r="Z32" s="128" t="n">
        <f aca="false">Métricas!M9-Métricas!M130</f>
        <v>22</v>
      </c>
      <c r="AA32" s="128" t="n">
        <f aca="false">Métricas!N9-Métricas!N130</f>
        <v>49</v>
      </c>
      <c r="AB32" s="128" t="n">
        <f aca="false">Métricas!O9-Métricas!O130</f>
        <v>3</v>
      </c>
      <c r="AC32" s="128" t="n">
        <f aca="false">Métricas!P9-Métricas!P130</f>
        <v>12</v>
      </c>
      <c r="AD32" s="128" t="n">
        <f aca="false">Métricas!Q9-Métricas!Q130</f>
        <v>16</v>
      </c>
      <c r="AE32" s="128" t="n">
        <f aca="false">Métricas!R9-Métricas!R130</f>
        <v>2</v>
      </c>
      <c r="AF32" s="128" t="n">
        <f aca="false">Métricas!S9-Métricas!S130</f>
        <v>0</v>
      </c>
      <c r="AG32" s="128" t="n">
        <f aca="false">Métricas!T9-Métricas!T130</f>
        <v>1</v>
      </c>
      <c r="AH32" s="128" t="n">
        <f aca="false">Métricas!U9-Métricas!U130</f>
        <v>0</v>
      </c>
      <c r="AI32" s="128" t="n">
        <f aca="false">Métricas!V9-Métricas!V130</f>
        <v>0</v>
      </c>
      <c r="AJ32" s="128" t="n">
        <f aca="false">Métricas!W9-Métricas!W130</f>
        <v>32</v>
      </c>
      <c r="AK32" s="128" t="n">
        <f aca="false">Métricas!X9-Métricas!X130</f>
        <v>60</v>
      </c>
      <c r="AL32" s="128" t="n">
        <f aca="false">Métricas!Y9-Métricas!Y130</f>
        <v>0</v>
      </c>
      <c r="AM32" s="128" t="n">
        <f aca="false">Métricas!Z9-Métricas!Z130</f>
        <v>0</v>
      </c>
      <c r="AN32" s="128" t="n">
        <f aca="false">Métricas!AA9-Métricas!AA130</f>
        <v>0</v>
      </c>
      <c r="AO32" s="128" t="n">
        <f aca="false">Métricas!AB9-Métricas!AB130</f>
        <v>0</v>
      </c>
      <c r="AP32" s="128" t="n">
        <f aca="false">Métricas!AC9-Métricas!AC130</f>
        <v>0</v>
      </c>
      <c r="AQ32" s="128" t="n">
        <f aca="false">Métricas!AD9-Métricas!AD130</f>
        <v>0</v>
      </c>
    </row>
    <row r="33" customFormat="false" ht="14.25" hidden="false" customHeight="false" outlineLevel="0" collapsed="false">
      <c r="B33" s="147"/>
      <c r="C33" s="153"/>
      <c r="D33" s="154" t="s">
        <v>109</v>
      </c>
      <c r="E33" s="155"/>
      <c r="F33" s="150"/>
      <c r="G33" s="151"/>
      <c r="H33" s="152"/>
      <c r="I33" s="124" t="s">
        <v>103</v>
      </c>
      <c r="J33" s="124" t="n">
        <v>10</v>
      </c>
      <c r="K33" s="125" t="n">
        <f aca="false">O33</f>
        <v>5</v>
      </c>
      <c r="L33" s="126" t="s">
        <v>104</v>
      </c>
      <c r="M33" s="125" t="n">
        <f aca="false">J33</f>
        <v>10</v>
      </c>
      <c r="N33" s="127" t="s">
        <v>105</v>
      </c>
      <c r="O33" s="127" t="n">
        <v>5</v>
      </c>
      <c r="P33" s="128" t="n">
        <f aca="false">Métricas!C9-Métricas!C46</f>
        <v>0</v>
      </c>
      <c r="Q33" s="128" t="n">
        <f aca="false">Métricas!D9-Métricas!D46</f>
        <v>0</v>
      </c>
      <c r="R33" s="128" t="n">
        <f aca="false">Métricas!E9-Métricas!E46</f>
        <v>0</v>
      </c>
      <c r="S33" s="128" t="n">
        <f aca="false">Métricas!F9-Métricas!F46</f>
        <v>0</v>
      </c>
      <c r="T33" s="128" t="n">
        <f aca="false">Métricas!G9-Métricas!G46</f>
        <v>0</v>
      </c>
      <c r="U33" s="128" t="n">
        <f aca="false">Métricas!H9-Métricas!H46</f>
        <v>0</v>
      </c>
      <c r="V33" s="128" t="n">
        <f aca="false">Métricas!I9-Métricas!I46</f>
        <v>0</v>
      </c>
      <c r="W33" s="128" t="n">
        <f aca="false">Métricas!J9-Métricas!J46</f>
        <v>0</v>
      </c>
      <c r="X33" s="128" t="n">
        <f aca="false">Métricas!K9-Métricas!K46</f>
        <v>0</v>
      </c>
      <c r="Y33" s="128" t="n">
        <f aca="false">Métricas!L9-Métricas!L46</f>
        <v>0</v>
      </c>
      <c r="Z33" s="128" t="n">
        <f aca="false">Métricas!M9-Métricas!M46</f>
        <v>0</v>
      </c>
      <c r="AA33" s="128" t="n">
        <f aca="false">Métricas!N9-Métricas!N46</f>
        <v>0</v>
      </c>
      <c r="AB33" s="128" t="n">
        <f aca="false">Métricas!O9-Métricas!O46</f>
        <v>0</v>
      </c>
      <c r="AC33" s="128" t="n">
        <f aca="false">Métricas!P9-Métricas!P46</f>
        <v>-1</v>
      </c>
      <c r="AD33" s="128" t="n">
        <f aca="false">Métricas!Q9-Métricas!Q46</f>
        <v>0</v>
      </c>
      <c r="AE33" s="128" t="n">
        <f aca="false">Métricas!R9-Métricas!R46</f>
        <v>0</v>
      </c>
      <c r="AF33" s="128" t="n">
        <f aca="false">Métricas!S9-Métricas!S46</f>
        <v>0</v>
      </c>
      <c r="AG33" s="128" t="n">
        <f aca="false">Métricas!T9-Métricas!T46</f>
        <v>1</v>
      </c>
      <c r="AH33" s="128" t="n">
        <f aca="false">Métricas!U9-Métricas!U46</f>
        <v>0</v>
      </c>
      <c r="AI33" s="128" t="n">
        <f aca="false">Métricas!V9-Métricas!V46</f>
        <v>0</v>
      </c>
      <c r="AJ33" s="128" t="n">
        <f aca="false">Métricas!W9-Métricas!W46</f>
        <v>0</v>
      </c>
      <c r="AK33" s="128" t="n">
        <f aca="false">Métricas!X9-Métricas!X46</f>
        <v>0</v>
      </c>
      <c r="AL33" s="128" t="n">
        <f aca="false">Métricas!Y9-Métricas!Y46</f>
        <v>0</v>
      </c>
      <c r="AM33" s="128" t="n">
        <f aca="false">Métricas!Z9-Métricas!Z46</f>
        <v>0</v>
      </c>
      <c r="AN33" s="128" t="n">
        <f aca="false">Métricas!AA9-Métricas!AA46</f>
        <v>0</v>
      </c>
      <c r="AO33" s="128" t="n">
        <f aca="false">Métricas!AB9-Métricas!AB46</f>
        <v>0</v>
      </c>
      <c r="AP33" s="128" t="n">
        <f aca="false">Métricas!AC9-Métricas!AC46</f>
        <v>0</v>
      </c>
      <c r="AQ33" s="128" t="n">
        <f aca="false">Métricas!AD9-Métricas!AD46</f>
        <v>0</v>
      </c>
    </row>
    <row r="34" customFormat="false" ht="14.25" hidden="false" customHeight="false" outlineLevel="0" collapsed="false">
      <c r="B34" s="147"/>
      <c r="C34" s="153"/>
      <c r="D34" s="154" t="s">
        <v>110</v>
      </c>
      <c r="E34" s="155"/>
      <c r="F34" s="156"/>
      <c r="G34" s="157"/>
      <c r="H34" s="158"/>
      <c r="I34" s="124" t="s">
        <v>103</v>
      </c>
      <c r="J34" s="124" t="n">
        <v>45</v>
      </c>
      <c r="K34" s="125" t="n">
        <f aca="false">O34</f>
        <v>30</v>
      </c>
      <c r="L34" s="126" t="s">
        <v>104</v>
      </c>
      <c r="M34" s="125" t="n">
        <f aca="false">J34</f>
        <v>45</v>
      </c>
      <c r="N34" s="127" t="s">
        <v>105</v>
      </c>
      <c r="O34" s="127" t="n">
        <v>30</v>
      </c>
      <c r="P34" s="128" t="n">
        <f aca="false">Métricas!C9-Métricas!C104</f>
        <v>0</v>
      </c>
      <c r="Q34" s="128" t="n">
        <f aca="false">Métricas!D9-Métricas!D104</f>
        <v>0</v>
      </c>
      <c r="R34" s="128" t="n">
        <f aca="false">Métricas!E9-Métricas!E104</f>
        <v>0</v>
      </c>
      <c r="S34" s="128" t="n">
        <f aca="false">Métricas!F9-Métricas!F104</f>
        <v>0</v>
      </c>
      <c r="T34" s="128" t="n">
        <f aca="false">Métricas!G9-Métricas!G104</f>
        <v>0</v>
      </c>
      <c r="U34" s="128" t="n">
        <f aca="false">Métricas!H9-Métricas!H104</f>
        <v>0</v>
      </c>
      <c r="V34" s="128" t="n">
        <f aca="false">Métricas!I9-Métricas!I104</f>
        <v>0</v>
      </c>
      <c r="W34" s="128" t="n">
        <f aca="false">Métricas!J9-Métricas!J104</f>
        <v>0</v>
      </c>
      <c r="X34" s="128" t="n">
        <f aca="false">Métricas!K9-Métricas!K104</f>
        <v>0</v>
      </c>
      <c r="Y34" s="128" t="n">
        <f aca="false">Métricas!L9-Métricas!L104</f>
        <v>0</v>
      </c>
      <c r="Z34" s="128" t="n">
        <f aca="false">Métricas!M9-Métricas!M104</f>
        <v>0</v>
      </c>
      <c r="AA34" s="128" t="n">
        <f aca="false">Métricas!N9-Métricas!N104</f>
        <v>0</v>
      </c>
      <c r="AB34" s="128" t="n">
        <f aca="false">Métricas!O9-Métricas!O104</f>
        <v>0</v>
      </c>
      <c r="AC34" s="128" t="n">
        <f aca="false">Métricas!P9-Métricas!P104</f>
        <v>12</v>
      </c>
      <c r="AD34" s="128" t="n">
        <f aca="false">Métricas!Q9-Métricas!Q104</f>
        <v>0</v>
      </c>
      <c r="AE34" s="128" t="n">
        <f aca="false">Métricas!R9-Métricas!R104</f>
        <v>0</v>
      </c>
      <c r="AF34" s="128" t="n">
        <f aca="false">Métricas!S9-Métricas!S104</f>
        <v>11</v>
      </c>
      <c r="AG34" s="128" t="n">
        <f aca="false">Métricas!T9-Métricas!T104</f>
        <v>0</v>
      </c>
      <c r="AH34" s="128" t="n">
        <f aca="false">Métricas!U9-Métricas!U104</f>
        <v>0</v>
      </c>
      <c r="AI34" s="128" t="n">
        <f aca="false">Métricas!V9-Métricas!V104</f>
        <v>0</v>
      </c>
      <c r="AJ34" s="128" t="n">
        <f aca="false">Métricas!W9-Métricas!W104</f>
        <v>0</v>
      </c>
      <c r="AK34" s="128" t="n">
        <f aca="false">Métricas!X9-Métricas!X104</f>
        <v>8</v>
      </c>
      <c r="AL34" s="128" t="n">
        <f aca="false">Métricas!Y9-Métricas!Y104</f>
        <v>0</v>
      </c>
      <c r="AM34" s="128" t="n">
        <f aca="false">Métricas!Z9-Métricas!Z104</f>
        <v>0</v>
      </c>
      <c r="AN34" s="128" t="n">
        <f aca="false">Métricas!AA9-Métricas!AA104</f>
        <v>0</v>
      </c>
      <c r="AO34" s="128" t="n">
        <f aca="false">Métricas!AB9-Métricas!AB104</f>
        <v>0</v>
      </c>
      <c r="AP34" s="128" t="n">
        <f aca="false">Métricas!AC9-Métricas!AC104</f>
        <v>0</v>
      </c>
      <c r="AQ34" s="128" t="n">
        <f aca="false">Métricas!AD9-Métricas!AD104</f>
        <v>0</v>
      </c>
    </row>
    <row r="35" customFormat="false" ht="14.25" hidden="false" customHeight="false" outlineLevel="0" collapsed="false">
      <c r="B35" s="147"/>
      <c r="C35" s="153"/>
      <c r="D35" s="154" t="s">
        <v>120</v>
      </c>
      <c r="E35" s="155"/>
      <c r="F35" s="156"/>
      <c r="G35" s="157"/>
      <c r="H35" s="158"/>
      <c r="I35" s="124" t="s">
        <v>103</v>
      </c>
      <c r="J35" s="124" t="n">
        <v>15</v>
      </c>
      <c r="K35" s="125" t="n">
        <f aca="false">O35</f>
        <v>10</v>
      </c>
      <c r="L35" s="126" t="s">
        <v>104</v>
      </c>
      <c r="M35" s="125" t="n">
        <f aca="false">J35</f>
        <v>15</v>
      </c>
      <c r="N35" s="127" t="s">
        <v>105</v>
      </c>
      <c r="O35" s="127" t="n">
        <v>10</v>
      </c>
      <c r="P35" s="128" t="n">
        <f aca="false">Métricas!C9-Métricas!C75</f>
        <v>0</v>
      </c>
      <c r="Q35" s="128" t="n">
        <f aca="false">Métricas!D9-Métricas!D75</f>
        <v>0</v>
      </c>
      <c r="R35" s="128" t="n">
        <f aca="false">Métricas!E9-Métricas!E75</f>
        <v>0</v>
      </c>
      <c r="S35" s="128" t="n">
        <f aca="false">Métricas!F9-Métricas!F75</f>
        <v>6</v>
      </c>
      <c r="T35" s="128" t="n">
        <f aca="false">Métricas!G9-Métricas!G75</f>
        <v>10</v>
      </c>
      <c r="U35" s="128" t="n">
        <f aca="false">Métricas!H9-Métricas!H75</f>
        <v>0</v>
      </c>
      <c r="V35" s="128" t="n">
        <f aca="false">Métricas!I9-Métricas!I75</f>
        <v>1</v>
      </c>
      <c r="W35" s="128" t="n">
        <f aca="false">Métricas!J9-Métricas!J75</f>
        <v>0</v>
      </c>
      <c r="X35" s="128" t="n">
        <f aca="false">Métricas!K9-Métricas!K75</f>
        <v>0</v>
      </c>
      <c r="Y35" s="128" t="n">
        <f aca="false">Métricas!L9-Métricas!L75</f>
        <v>0</v>
      </c>
      <c r="Z35" s="128" t="n">
        <f aca="false">Métricas!M9-Métricas!M75</f>
        <v>0</v>
      </c>
      <c r="AA35" s="128" t="n">
        <f aca="false">Métricas!N9-Métricas!N75</f>
        <v>0</v>
      </c>
      <c r="AB35" s="128" t="n">
        <f aca="false">Métricas!O9-Métricas!O75</f>
        <v>0</v>
      </c>
      <c r="AC35" s="128" t="n">
        <f aca="false">Métricas!P9-Métricas!P75</f>
        <v>-1</v>
      </c>
      <c r="AD35" s="128" t="n">
        <f aca="false">Métricas!Q9-Métricas!Q75</f>
        <v>6</v>
      </c>
      <c r="AE35" s="128" t="n">
        <f aca="false">Métricas!R9-Métricas!R75</f>
        <v>0</v>
      </c>
      <c r="AF35" s="128" t="n">
        <f aca="false">Métricas!S9-Métricas!S75</f>
        <v>0</v>
      </c>
      <c r="AG35" s="128" t="n">
        <f aca="false">Métricas!T9-Métricas!T75</f>
        <v>2</v>
      </c>
      <c r="AH35" s="128" t="n">
        <f aca="false">Métricas!U9-Métricas!U75</f>
        <v>15</v>
      </c>
      <c r="AI35" s="128" t="n">
        <f aca="false">Métricas!V9-Métricas!V75</f>
        <v>39</v>
      </c>
      <c r="AJ35" s="128" t="n">
        <f aca="false">Métricas!W9-Métricas!W75</f>
        <v>0</v>
      </c>
      <c r="AK35" s="128" t="n">
        <f aca="false">Métricas!X9-Métricas!X75</f>
        <v>0</v>
      </c>
      <c r="AL35" s="128" t="n">
        <f aca="false">Métricas!Y9-Métricas!Y75</f>
        <v>0</v>
      </c>
      <c r="AM35" s="128" t="n">
        <f aca="false">Métricas!Z9-Métricas!Z75</f>
        <v>0</v>
      </c>
      <c r="AN35" s="128" t="n">
        <f aca="false">Métricas!AA9-Métricas!AA75</f>
        <v>0</v>
      </c>
      <c r="AO35" s="128" t="n">
        <f aca="false">Métricas!AB9-Métricas!AB75</f>
        <v>0</v>
      </c>
      <c r="AP35" s="128" t="n">
        <f aca="false">Métricas!AC9-Métricas!AC75</f>
        <v>0</v>
      </c>
      <c r="AQ35" s="128" t="n">
        <f aca="false">Métricas!AD9-Métricas!AD75</f>
        <v>0</v>
      </c>
    </row>
    <row r="36" customFormat="false" ht="33.75" hidden="false" customHeight="false" outlineLevel="0" collapsed="false">
      <c r="B36" s="147"/>
      <c r="C36" s="148" t="n">
        <v>7</v>
      </c>
      <c r="D36" s="149" t="s">
        <v>132</v>
      </c>
      <c r="E36" s="149" t="s">
        <v>133</v>
      </c>
      <c r="F36" s="150" t="s">
        <v>100</v>
      </c>
      <c r="G36" s="151" t="s">
        <v>101</v>
      </c>
      <c r="H36" s="152" t="s">
        <v>134</v>
      </c>
      <c r="I36" s="124" t="s">
        <v>103</v>
      </c>
      <c r="J36" s="124" t="n">
        <v>45</v>
      </c>
      <c r="K36" s="125" t="n">
        <f aca="false">O36</f>
        <v>30</v>
      </c>
      <c r="L36" s="126" t="s">
        <v>104</v>
      </c>
      <c r="M36" s="125" t="n">
        <f aca="false">J36</f>
        <v>45</v>
      </c>
      <c r="N36" s="127" t="s">
        <v>105</v>
      </c>
      <c r="O36" s="127" t="n">
        <v>30</v>
      </c>
      <c r="P36" s="128" t="n">
        <f aca="false">Métricas!C11-Métricas!C9</f>
        <v>0</v>
      </c>
      <c r="Q36" s="128" t="n">
        <f aca="false">Métricas!D11-Métricas!D9</f>
        <v>0</v>
      </c>
      <c r="R36" s="128" t="n">
        <f aca="false">Métricas!E11-Métricas!E9</f>
        <v>60</v>
      </c>
      <c r="S36" s="128" t="n">
        <f aca="false">Métricas!F11-Métricas!F9</f>
        <v>71</v>
      </c>
      <c r="T36" s="128" t="n">
        <f aca="false">Métricas!G11-Métricas!G9</f>
        <v>91</v>
      </c>
      <c r="U36" s="128" t="n">
        <f aca="false">Métricas!H11-Métricas!H9</f>
        <v>79</v>
      </c>
      <c r="V36" s="128" t="n">
        <f aca="false">Métricas!I11-Métricas!I9</f>
        <v>84</v>
      </c>
      <c r="W36" s="128" t="n">
        <f aca="false">Métricas!J11-Métricas!J9</f>
        <v>82</v>
      </c>
      <c r="X36" s="128" t="n">
        <f aca="false">Métricas!K11-Métricas!K9</f>
        <v>73</v>
      </c>
      <c r="Y36" s="128" t="n">
        <f aca="false">Métricas!L11-Métricas!L9</f>
        <v>49</v>
      </c>
      <c r="Z36" s="128" t="n">
        <f aca="false">Métricas!M11-Métricas!M9</f>
        <v>66</v>
      </c>
      <c r="AA36" s="128" t="n">
        <f aca="false">Métricas!N11-Métricas!N9</f>
        <v>81</v>
      </c>
      <c r="AB36" s="128" t="n">
        <f aca="false">Métricas!O11-Métricas!O9</f>
        <v>75</v>
      </c>
      <c r="AC36" s="128" t="n">
        <f aca="false">Métricas!P11-Métricas!P9</f>
        <v>69</v>
      </c>
      <c r="AD36" s="128" t="n">
        <f aca="false">Métricas!Q11-Métricas!Q9</f>
        <v>34</v>
      </c>
      <c r="AE36" s="128" t="n">
        <f aca="false">Métricas!R11-Métricas!R9</f>
        <v>68</v>
      </c>
      <c r="AF36" s="128" t="n">
        <f aca="false">Métricas!S11-Métricas!S9</f>
        <v>48</v>
      </c>
      <c r="AG36" s="128" t="n">
        <f aca="false">Métricas!T11-Métricas!T9</f>
        <v>55</v>
      </c>
      <c r="AH36" s="128" t="n">
        <f aca="false">Métricas!U11-Métricas!U9</f>
        <v>73</v>
      </c>
      <c r="AI36" s="128" t="n">
        <f aca="false">Métricas!V11-Métricas!V9</f>
        <v>81</v>
      </c>
      <c r="AJ36" s="128" t="n">
        <f aca="false">Métricas!W11-Métricas!W9</f>
        <v>81</v>
      </c>
      <c r="AK36" s="128" t="n">
        <f aca="false">Métricas!X11-Métricas!X9</f>
        <v>76</v>
      </c>
      <c r="AL36" s="128" t="n">
        <f aca="false">Métricas!Y11-Métricas!Y9</f>
        <v>0</v>
      </c>
      <c r="AM36" s="128" t="n">
        <f aca="false">Métricas!Z11-Métricas!Z9</f>
        <v>0</v>
      </c>
      <c r="AN36" s="128" t="n">
        <f aca="false">Métricas!AA11-Métricas!AA9</f>
        <v>0</v>
      </c>
      <c r="AO36" s="128" t="n">
        <f aca="false">Métricas!AB11-Métricas!AB9</f>
        <v>0</v>
      </c>
      <c r="AP36" s="128" t="n">
        <f aca="false">Métricas!AC11-Métricas!AC9</f>
        <v>0</v>
      </c>
      <c r="AQ36" s="128" t="n">
        <f aca="false">Métricas!AD11-Métricas!AD9</f>
        <v>0</v>
      </c>
    </row>
    <row r="37" customFormat="false" ht="47.75" hidden="false" customHeight="false" outlineLevel="0" collapsed="false">
      <c r="B37" s="147"/>
      <c r="C37" s="148" t="n">
        <v>8</v>
      </c>
      <c r="D37" s="149" t="s">
        <v>135</v>
      </c>
      <c r="E37" s="149" t="s">
        <v>136</v>
      </c>
      <c r="F37" s="150" t="s">
        <v>100</v>
      </c>
      <c r="G37" s="151" t="s">
        <v>101</v>
      </c>
      <c r="H37" s="152" t="s">
        <v>137</v>
      </c>
      <c r="I37" s="124" t="s">
        <v>103</v>
      </c>
      <c r="J37" s="124" t="n">
        <v>15</v>
      </c>
      <c r="K37" s="125" t="n">
        <f aca="false">O37</f>
        <v>10</v>
      </c>
      <c r="L37" s="126" t="s">
        <v>104</v>
      </c>
      <c r="M37" s="125" t="n">
        <f aca="false">J37</f>
        <v>15</v>
      </c>
      <c r="N37" s="127" t="s">
        <v>105</v>
      </c>
      <c r="O37" s="127" t="n">
        <v>10</v>
      </c>
      <c r="P37" s="128" t="n">
        <f aca="false">Métricas!C9-Métricas!C12</f>
        <v>0</v>
      </c>
      <c r="Q37" s="128" t="n">
        <f aca="false">Métricas!D9-Métricas!D12</f>
        <v>0</v>
      </c>
      <c r="R37" s="128" t="n">
        <f aca="false">Métricas!E9-Métricas!E12</f>
        <v>86</v>
      </c>
      <c r="S37" s="128" t="n">
        <f aca="false">Métricas!F9-Métricas!F12</f>
        <v>35</v>
      </c>
      <c r="T37" s="128" t="n">
        <f aca="false">Métricas!G9-Métricas!G12</f>
        <v>59</v>
      </c>
      <c r="U37" s="128" t="n">
        <f aca="false">Métricas!H9-Métricas!H12</f>
        <v>62</v>
      </c>
      <c r="V37" s="128" t="n">
        <f aca="false">Métricas!I9-Métricas!I12</f>
        <v>67</v>
      </c>
      <c r="W37" s="128" t="n">
        <f aca="false">Métricas!J9-Métricas!J12</f>
        <v>73</v>
      </c>
      <c r="X37" s="128" t="n">
        <f aca="false">Métricas!K9-Métricas!K12</f>
        <v>74</v>
      </c>
      <c r="Y37" s="128" t="n">
        <f aca="false">Métricas!L9-Métricas!L12</f>
        <v>50</v>
      </c>
      <c r="Z37" s="128" t="n">
        <f aca="false">Métricas!M9-Métricas!M12</f>
        <v>37</v>
      </c>
      <c r="AA37" s="128" t="n">
        <f aca="false">Métricas!N9-Métricas!N12</f>
        <v>36</v>
      </c>
      <c r="AB37" s="128" t="n">
        <f aca="false">Métricas!O9-Métricas!O12</f>
        <v>49</v>
      </c>
      <c r="AC37" s="128" t="n">
        <f aca="false">Métricas!P9-Métricas!P12</f>
        <v>62</v>
      </c>
      <c r="AD37" s="128" t="n">
        <f aca="false">Métricas!Q9-Métricas!Q12</f>
        <v>65</v>
      </c>
      <c r="AE37" s="128" t="n">
        <f aca="false">Métricas!R9-Métricas!R12</f>
        <v>45</v>
      </c>
      <c r="AF37" s="128" t="n">
        <f aca="false">Métricas!S9-Métricas!S12</f>
        <v>69</v>
      </c>
      <c r="AG37" s="128" t="n">
        <f aca="false">Métricas!T9-Métricas!T12</f>
        <v>85</v>
      </c>
      <c r="AH37" s="128" t="n">
        <f aca="false">Métricas!U9-Métricas!U12</f>
        <v>104</v>
      </c>
      <c r="AI37" s="128" t="n">
        <v>111</v>
      </c>
      <c r="AJ37" s="128" t="n">
        <f aca="false">Métricas!W9-Métricas!W12</f>
        <v>91</v>
      </c>
      <c r="AK37" s="128" t="n">
        <f aca="false">Métricas!X9-Métricas!X12</f>
        <v>113</v>
      </c>
      <c r="AL37" s="128" t="n">
        <f aca="false">Métricas!Y9-Métricas!Y12</f>
        <v>0</v>
      </c>
      <c r="AM37" s="128" t="n">
        <f aca="false">Métricas!Z9-Métricas!Z12</f>
        <v>0</v>
      </c>
      <c r="AN37" s="128" t="n">
        <f aca="false">Métricas!AA9-Métricas!AA12</f>
        <v>0</v>
      </c>
      <c r="AO37" s="128" t="n">
        <f aca="false">Métricas!AB9-Métricas!AB12</f>
        <v>0</v>
      </c>
      <c r="AP37" s="128" t="n">
        <f aca="false">Métricas!AC9-Métricas!AC12</f>
        <v>0</v>
      </c>
      <c r="AQ37" s="128" t="n">
        <f aca="false">Métricas!AD9-Métricas!AD12</f>
        <v>0</v>
      </c>
    </row>
    <row r="38" customFormat="false" ht="22.5" hidden="false" customHeight="true" outlineLevel="0" collapsed="false">
      <c r="B38" s="159" t="s">
        <v>138</v>
      </c>
      <c r="C38" s="160" t="n">
        <v>9</v>
      </c>
      <c r="D38" s="161" t="s">
        <v>139</v>
      </c>
      <c r="E38" s="162" t="s">
        <v>140</v>
      </c>
      <c r="F38" s="163"/>
      <c r="G38" s="164"/>
      <c r="H38" s="165" t="s">
        <v>141</v>
      </c>
      <c r="I38" s="142" t="s">
        <v>105</v>
      </c>
      <c r="J38" s="143" t="n">
        <v>0.7</v>
      </c>
      <c r="K38" s="144" t="n">
        <f aca="false">O38</f>
        <v>0.77</v>
      </c>
      <c r="L38" s="126" t="s">
        <v>104</v>
      </c>
      <c r="M38" s="144" t="n">
        <f aca="false">J38</f>
        <v>0.7</v>
      </c>
      <c r="N38" s="166" t="s">
        <v>103</v>
      </c>
      <c r="O38" s="145" t="n">
        <v>0.77</v>
      </c>
      <c r="P38" s="146" t="n">
        <f aca="false">IF(Métricas!C13=0,0,(Métricas!C14/Métricas!C13))</f>
        <v>0</v>
      </c>
      <c r="Q38" s="146" t="n">
        <f aca="false">IF(Métricas!D13=0,0,(Métricas!D14/Métricas!D13))</f>
        <v>0</v>
      </c>
      <c r="R38" s="146" t="n">
        <f aca="false">IF(Métricas!E13=0,0,(Métricas!E14/Métricas!E13))</f>
        <v>0.5</v>
      </c>
      <c r="S38" s="146" t="n">
        <f aca="false">IF(Métricas!F13=0,0,(Métricas!F14/Métricas!F13))</f>
        <v>0.583333333333333</v>
      </c>
      <c r="T38" s="146" t="n">
        <f aca="false">IF(Métricas!G13=0,0,(Métricas!G14/Métricas!G13))</f>
        <v>0.44</v>
      </c>
      <c r="U38" s="146" t="n">
        <f aca="false">IF(Métricas!H13=0,0,(Métricas!H14/Métricas!H13))</f>
        <v>0.428571428571429</v>
      </c>
      <c r="V38" s="146" t="n">
        <f aca="false">IF(Métricas!I13=0,0,(Métricas!I14/Métricas!I13))</f>
        <v>0.558139534883721</v>
      </c>
      <c r="W38" s="146" t="n">
        <f aca="false">IF(Métricas!J13=0,0,(Métricas!J14/Métricas!J13))</f>
        <v>0.483870967741936</v>
      </c>
      <c r="X38" s="146" t="n">
        <f aca="false">IF(Métricas!K13=0,0,(Métricas!K14/Métricas!K13))</f>
        <v>0.573770491803279</v>
      </c>
      <c r="Y38" s="146" t="n">
        <f aca="false">IF(Métricas!L13=0,0,(Métricas!L14/Métricas!L13))</f>
        <v>0.666666666666667</v>
      </c>
      <c r="Z38" s="146" t="n">
        <f aca="false">IF(Métricas!M13=0,0,(Métricas!M14/Métricas!M13))</f>
        <v>0.634615384615385</v>
      </c>
      <c r="AA38" s="146" t="n">
        <f aca="false">IF(Métricas!N13=0,0,(Métricas!N14/Métricas!N13))</f>
        <v>0.557377049180328</v>
      </c>
      <c r="AB38" s="146" t="n">
        <f aca="false">IF(Métricas!O13=0,0,(Métricas!O14/Métricas!O13))</f>
        <v>0.594936708860759</v>
      </c>
      <c r="AC38" s="146" t="n">
        <f aca="false">IF(Métricas!P13=0,0,(Métricas!P14/Métricas!P13))</f>
        <v>0.488888888888889</v>
      </c>
      <c r="AD38" s="146" t="n">
        <f aca="false">IF(Métricas!Q13=0,0,(Métricas!Q14/Métricas!Q13))</f>
        <v>0.666666666666667</v>
      </c>
      <c r="AE38" s="146" t="n">
        <f aca="false">IF(Métricas!R13=0,0,(Métricas!R14/Métricas!R13))</f>
        <v>0.46875</v>
      </c>
      <c r="AF38" s="146" t="n">
        <f aca="false">IF(Métricas!S13=0,0,(Métricas!S14/Métricas!S13))</f>
        <v>0.590909090909091</v>
      </c>
      <c r="AG38" s="146" t="n">
        <f aca="false">IF(Métricas!T13=0,0,(Métricas!T14/Métricas!T13))</f>
        <v>0.333333333333333</v>
      </c>
      <c r="AH38" s="146" t="n">
        <f aca="false">IF(Métricas!U13=0,0,(Métricas!U14/Métricas!U13))</f>
        <v>0.142857142857143</v>
      </c>
      <c r="AI38" s="146" t="n">
        <f aca="false">IF(Métricas!V13=0,0,(Métricas!V14/Métricas!V13))</f>
        <v>0.390243902439024</v>
      </c>
      <c r="AJ38" s="146" t="n">
        <f aca="false">IF(Métricas!W13=0,0,(Métricas!W14/Métricas!W13))</f>
        <v>0.544117647058824</v>
      </c>
      <c r="AK38" s="146" t="n">
        <f aca="false">IF(Métricas!X13=0,0,(Métricas!X14/Métricas!X13))</f>
        <v>0.384615384615385</v>
      </c>
      <c r="AL38" s="146" t="n">
        <f aca="false">IF(Métricas!Y13=0,0,(Métricas!Y14/Métricas!Y13))</f>
        <v>0</v>
      </c>
      <c r="AM38" s="146" t="n">
        <f aca="false">IF(Métricas!Z13=0,0,(Métricas!Z14/Métricas!Z13))</f>
        <v>0</v>
      </c>
      <c r="AN38" s="146" t="n">
        <f aca="false">IF(Métricas!AA13=0,0,(Métricas!AA14/Métricas!AA13))</f>
        <v>0</v>
      </c>
      <c r="AO38" s="146" t="n">
        <f aca="false">IF(Métricas!AB13=0,0,(Métricas!AB14/Métricas!AB13))</f>
        <v>0</v>
      </c>
      <c r="AP38" s="146" t="n">
        <f aca="false">IF(Métricas!AC13=0,0,(Métricas!AC14/Métricas!AC13))</f>
        <v>0</v>
      </c>
      <c r="AQ38" s="146" t="n">
        <f aca="false">IF(Métricas!AD13=0,0,(Métricas!AD14/Métricas!AD13))</f>
        <v>0</v>
      </c>
    </row>
    <row r="39" customFormat="false" ht="33.75" hidden="false" customHeight="false" outlineLevel="0" collapsed="false">
      <c r="B39" s="159"/>
      <c r="C39" s="160" t="n">
        <v>10</v>
      </c>
      <c r="D39" s="161" t="s">
        <v>142</v>
      </c>
      <c r="E39" s="162" t="s">
        <v>143</v>
      </c>
      <c r="F39" s="163" t="s">
        <v>100</v>
      </c>
      <c r="G39" s="164" t="s">
        <v>101</v>
      </c>
      <c r="H39" s="165" t="s">
        <v>144</v>
      </c>
      <c r="I39" s="167" t="s">
        <v>103</v>
      </c>
      <c r="J39" s="167" t="n">
        <f aca="false">SUM(J40:J45)</f>
        <v>394.8</v>
      </c>
      <c r="K39" s="168" t="n">
        <f aca="false">O39</f>
        <v>357.2</v>
      </c>
      <c r="L39" s="169" t="s">
        <v>145</v>
      </c>
      <c r="M39" s="168" t="n">
        <f aca="false">J39</f>
        <v>394.8</v>
      </c>
      <c r="N39" s="170" t="s">
        <v>105</v>
      </c>
      <c r="O39" s="170" t="n">
        <f aca="false">SUM(O40:O45)</f>
        <v>357.2</v>
      </c>
      <c r="P39" s="171" t="n">
        <f aca="false">SUM(P40:P45)</f>
        <v>0</v>
      </c>
      <c r="Q39" s="171" t="n">
        <f aca="false">SUM(Q40:Q45)</f>
        <v>0</v>
      </c>
      <c r="R39" s="171" t="n">
        <f aca="false">SUM(R40:R45)</f>
        <v>0</v>
      </c>
      <c r="S39" s="171" t="n">
        <f aca="false">SUM(S40:S45)</f>
        <v>0</v>
      </c>
      <c r="T39" s="171" t="n">
        <f aca="false">SUM(T40:T45)</f>
        <v>0</v>
      </c>
      <c r="U39" s="171" t="n">
        <f aca="false">SUM(U40:U45)</f>
        <v>0</v>
      </c>
      <c r="V39" s="171" t="n">
        <f aca="false">SUM(V40:V45)</f>
        <v>0</v>
      </c>
      <c r="W39" s="171" t="n">
        <f aca="false">SUM(W40:W45)</f>
        <v>0</v>
      </c>
      <c r="X39" s="171" t="n">
        <f aca="false">SUM(X40:X45)</f>
        <v>0</v>
      </c>
      <c r="Y39" s="172" t="n">
        <f aca="false">SUM(Y40:Y45)</f>
        <v>421</v>
      </c>
      <c r="Z39" s="172" t="n">
        <f aca="false">SUM(Z40:Z45)</f>
        <v>359</v>
      </c>
      <c r="AA39" s="172" t="n">
        <f aca="false">SUM(AA40:AA45)</f>
        <v>350</v>
      </c>
      <c r="AB39" s="172" t="n">
        <f aca="false">SUM(AB40:AB45)</f>
        <v>529</v>
      </c>
      <c r="AC39" s="172" t="n">
        <f aca="false">SUM(AC40:AC45)</f>
        <v>603</v>
      </c>
      <c r="AD39" s="172" t="n">
        <f aca="false">SUM(AD40:AD45)</f>
        <v>461</v>
      </c>
      <c r="AE39" s="172" t="n">
        <f aca="false">SUM(AE40:AE45)</f>
        <v>564</v>
      </c>
      <c r="AF39" s="172" t="n">
        <f aca="false">SUM(AF40:AF45)</f>
        <v>771</v>
      </c>
      <c r="AG39" s="172" t="n">
        <f aca="false">SUM(AG40:AG45)</f>
        <v>603</v>
      </c>
      <c r="AH39" s="172" t="n">
        <f aca="false">SUM(AH40:AH45)</f>
        <v>668</v>
      </c>
      <c r="AI39" s="172" t="n">
        <f aca="false">SUM(AI40:AI45)</f>
        <v>833</v>
      </c>
      <c r="AJ39" s="172" t="n">
        <f aca="false">SUM(AJ40:AJ45)</f>
        <v>803</v>
      </c>
      <c r="AK39" s="172" t="n">
        <f aca="false">SUM(AK40:AK45)</f>
        <v>956</v>
      </c>
      <c r="AL39" s="172" t="n">
        <f aca="false">SUM(AL40:AL45)</f>
        <v>0</v>
      </c>
      <c r="AM39" s="172" t="n">
        <f aca="false">SUM(AM40:AM45)</f>
        <v>0</v>
      </c>
      <c r="AN39" s="172" t="n">
        <f aca="false">SUM(AN40:AN45)</f>
        <v>0</v>
      </c>
      <c r="AO39" s="172" t="n">
        <f aca="false">SUM(AO40:AO45)</f>
        <v>0</v>
      </c>
      <c r="AP39" s="172" t="n">
        <f aca="false">SUM(AP40:AP45)</f>
        <v>0</v>
      </c>
      <c r="AQ39" s="172" t="n">
        <f aca="false">SUM(AQ40:AQ45)</f>
        <v>0</v>
      </c>
    </row>
    <row r="40" customFormat="false" ht="14.25" hidden="false" customHeight="false" outlineLevel="0" collapsed="false">
      <c r="B40" s="159"/>
      <c r="C40" s="173"/>
      <c r="D40" s="174" t="s">
        <v>106</v>
      </c>
      <c r="E40" s="175"/>
      <c r="F40" s="163"/>
      <c r="G40" s="164"/>
      <c r="H40" s="165"/>
      <c r="I40" s="167" t="s">
        <v>103</v>
      </c>
      <c r="J40" s="167" t="n">
        <v>79.8</v>
      </c>
      <c r="K40" s="168" t="n">
        <f aca="false">O40</f>
        <v>72.2</v>
      </c>
      <c r="L40" s="169" t="s">
        <v>145</v>
      </c>
      <c r="M40" s="168" t="n">
        <f aca="false">J40</f>
        <v>79.8</v>
      </c>
      <c r="N40" s="170" t="s">
        <v>105</v>
      </c>
      <c r="O40" s="170" t="n">
        <v>72.2</v>
      </c>
      <c r="P40" s="171" t="n">
        <f aca="false">Métricas!C185</f>
        <v>0</v>
      </c>
      <c r="Q40" s="171" t="n">
        <f aca="false">Métricas!D185</f>
        <v>0</v>
      </c>
      <c r="R40" s="171" t="n">
        <f aca="false">Métricas!E185</f>
        <v>0</v>
      </c>
      <c r="S40" s="171" t="n">
        <f aca="false">Métricas!F185</f>
        <v>0</v>
      </c>
      <c r="T40" s="171" t="n">
        <f aca="false">Métricas!G185</f>
        <v>0</v>
      </c>
      <c r="U40" s="171" t="n">
        <f aca="false">Métricas!H185</f>
        <v>0</v>
      </c>
      <c r="V40" s="171" t="n">
        <f aca="false">Métricas!I185</f>
        <v>0</v>
      </c>
      <c r="W40" s="171" t="n">
        <f aca="false">Métricas!J185</f>
        <v>0</v>
      </c>
      <c r="X40" s="171" t="n">
        <f aca="false">Métricas!K185</f>
        <v>0</v>
      </c>
      <c r="Y40" s="172" t="n">
        <f aca="false">Métricas!L185</f>
        <v>78</v>
      </c>
      <c r="Z40" s="172" t="n">
        <f aca="false">Métricas!M185</f>
        <v>86</v>
      </c>
      <c r="AA40" s="172" t="n">
        <f aca="false">Métricas!N185</f>
        <v>65</v>
      </c>
      <c r="AB40" s="172" t="n">
        <f aca="false">Métricas!O185</f>
        <v>91</v>
      </c>
      <c r="AC40" s="172" t="n">
        <f aca="false">Métricas!P185</f>
        <v>48</v>
      </c>
      <c r="AD40" s="172" t="n">
        <f aca="false">Métricas!Q185</f>
        <v>85</v>
      </c>
      <c r="AE40" s="172" t="n">
        <f aca="false">Métricas!R185</f>
        <v>75</v>
      </c>
      <c r="AF40" s="172" t="n">
        <f aca="false">Métricas!S185</f>
        <v>72</v>
      </c>
      <c r="AG40" s="172" t="n">
        <f aca="false">Métricas!T185</f>
        <v>109</v>
      </c>
      <c r="AH40" s="172" t="n">
        <f aca="false">Métricas!U185</f>
        <v>115</v>
      </c>
      <c r="AI40" s="172" t="n">
        <f aca="false">Métricas!V185</f>
        <v>141</v>
      </c>
      <c r="AJ40" s="172" t="n">
        <f aca="false">Métricas!W185</f>
        <v>155</v>
      </c>
      <c r="AK40" s="172" t="n">
        <f aca="false">Métricas!X185</f>
        <v>179</v>
      </c>
      <c r="AL40" s="172" t="n">
        <f aca="false">Métricas!Y185</f>
        <v>0</v>
      </c>
      <c r="AM40" s="172" t="n">
        <f aca="false">Métricas!Z185</f>
        <v>0</v>
      </c>
      <c r="AN40" s="172" t="n">
        <f aca="false">Métricas!AA185</f>
        <v>0</v>
      </c>
      <c r="AO40" s="172" t="n">
        <f aca="false">Métricas!AB185</f>
        <v>0</v>
      </c>
      <c r="AP40" s="172" t="n">
        <f aca="false">Métricas!AC185</f>
        <v>0</v>
      </c>
      <c r="AQ40" s="172" t="n">
        <f aca="false">Métricas!AD185</f>
        <v>0</v>
      </c>
    </row>
    <row r="41" customFormat="false" ht="14.25" hidden="false" customHeight="false" outlineLevel="0" collapsed="false">
      <c r="B41" s="159"/>
      <c r="C41" s="173"/>
      <c r="D41" s="174" t="s">
        <v>107</v>
      </c>
      <c r="E41" s="175"/>
      <c r="F41" s="163"/>
      <c r="G41" s="164"/>
      <c r="H41" s="165"/>
      <c r="I41" s="167" t="s">
        <v>103</v>
      </c>
      <c r="J41" s="167" t="n">
        <v>72.45</v>
      </c>
      <c r="K41" s="168" t="n">
        <f aca="false">O41</f>
        <v>65.55</v>
      </c>
      <c r="L41" s="169" t="s">
        <v>145</v>
      </c>
      <c r="M41" s="168" t="n">
        <f aca="false">J41</f>
        <v>72.45</v>
      </c>
      <c r="N41" s="170" t="s">
        <v>105</v>
      </c>
      <c r="O41" s="170" t="n">
        <v>65.55</v>
      </c>
      <c r="P41" s="171" t="n">
        <f aca="false">Métricas!C158</f>
        <v>0</v>
      </c>
      <c r="Q41" s="171" t="n">
        <f aca="false">Métricas!D158</f>
        <v>0</v>
      </c>
      <c r="R41" s="171" t="n">
        <f aca="false">Métricas!E158</f>
        <v>0</v>
      </c>
      <c r="S41" s="171" t="n">
        <f aca="false">Métricas!F158</f>
        <v>0</v>
      </c>
      <c r="T41" s="171" t="n">
        <f aca="false">Métricas!G158</f>
        <v>0</v>
      </c>
      <c r="U41" s="171" t="n">
        <f aca="false">Métricas!H158</f>
        <v>0</v>
      </c>
      <c r="V41" s="171" t="n">
        <f aca="false">Métricas!I158</f>
        <v>0</v>
      </c>
      <c r="W41" s="171" t="n">
        <f aca="false">Métricas!J158</f>
        <v>0</v>
      </c>
      <c r="X41" s="171" t="n">
        <f aca="false">Métricas!K158</f>
        <v>0</v>
      </c>
      <c r="Y41" s="172" t="n">
        <f aca="false">Métricas!L158</f>
        <v>54</v>
      </c>
      <c r="Z41" s="172" t="n">
        <f aca="false">Métricas!M158</f>
        <v>93</v>
      </c>
      <c r="AA41" s="172" t="n">
        <f aca="false">Métricas!N158</f>
        <v>61</v>
      </c>
      <c r="AB41" s="172" t="n">
        <f aca="false">Métricas!O158</f>
        <v>140</v>
      </c>
      <c r="AC41" s="172" t="n">
        <f aca="false">Métricas!P158</f>
        <v>133</v>
      </c>
      <c r="AD41" s="172" t="n">
        <f aca="false">Métricas!Q158</f>
        <v>136</v>
      </c>
      <c r="AE41" s="172" t="n">
        <f aca="false">Métricas!R158</f>
        <v>178</v>
      </c>
      <c r="AF41" s="172" t="n">
        <f aca="false">Métricas!S158</f>
        <v>126</v>
      </c>
      <c r="AG41" s="172" t="n">
        <f aca="false">Métricas!T158</f>
        <v>176</v>
      </c>
      <c r="AH41" s="172" t="n">
        <f aca="false">Métricas!U158</f>
        <v>189</v>
      </c>
      <c r="AI41" s="172" t="n">
        <f aca="false">Métricas!V158</f>
        <v>282</v>
      </c>
      <c r="AJ41" s="172" t="n">
        <f aca="false">Métricas!W158</f>
        <v>164</v>
      </c>
      <c r="AK41" s="172" t="n">
        <f aca="false">Métricas!X158</f>
        <v>168</v>
      </c>
      <c r="AL41" s="172" t="n">
        <f aca="false">Métricas!Y158</f>
        <v>0</v>
      </c>
      <c r="AM41" s="172" t="n">
        <f aca="false">Métricas!Z158</f>
        <v>0</v>
      </c>
      <c r="AN41" s="172" t="n">
        <f aca="false">Métricas!AA158</f>
        <v>0</v>
      </c>
      <c r="AO41" s="172" t="n">
        <f aca="false">Métricas!AB158</f>
        <v>0</v>
      </c>
      <c r="AP41" s="172" t="n">
        <f aca="false">Métricas!AC158</f>
        <v>0</v>
      </c>
      <c r="AQ41" s="172" t="n">
        <f aca="false">Métricas!AD158</f>
        <v>0</v>
      </c>
    </row>
    <row r="42" customFormat="false" ht="14.25" hidden="false" customHeight="false" outlineLevel="0" collapsed="false">
      <c r="B42" s="159"/>
      <c r="C42" s="173"/>
      <c r="D42" s="174" t="s">
        <v>108</v>
      </c>
      <c r="E42" s="175"/>
      <c r="F42" s="163"/>
      <c r="G42" s="164"/>
      <c r="H42" s="165"/>
      <c r="I42" s="167" t="s">
        <v>103</v>
      </c>
      <c r="J42" s="167" t="n">
        <v>123.9</v>
      </c>
      <c r="K42" s="168" t="n">
        <f aca="false">O42</f>
        <v>112.1</v>
      </c>
      <c r="L42" s="169" t="s">
        <v>145</v>
      </c>
      <c r="M42" s="168" t="n">
        <f aca="false">J42</f>
        <v>123.9</v>
      </c>
      <c r="N42" s="170" t="s">
        <v>105</v>
      </c>
      <c r="O42" s="170" t="n">
        <v>112.1</v>
      </c>
      <c r="P42" s="171" t="n">
        <f aca="false">Métricas!C132</f>
        <v>0</v>
      </c>
      <c r="Q42" s="171" t="n">
        <f aca="false">Métricas!D132</f>
        <v>0</v>
      </c>
      <c r="R42" s="171" t="n">
        <f aca="false">Métricas!E132</f>
        <v>0</v>
      </c>
      <c r="S42" s="171" t="n">
        <f aca="false">Métricas!F132</f>
        <v>0</v>
      </c>
      <c r="T42" s="171" t="n">
        <f aca="false">Métricas!G132</f>
        <v>0</v>
      </c>
      <c r="U42" s="171" t="n">
        <f aca="false">Métricas!H132</f>
        <v>0</v>
      </c>
      <c r="V42" s="171" t="n">
        <f aca="false">Métricas!I132</f>
        <v>0</v>
      </c>
      <c r="W42" s="171" t="n">
        <f aca="false">Métricas!J132</f>
        <v>0</v>
      </c>
      <c r="X42" s="171" t="n">
        <f aca="false">Métricas!K132</f>
        <v>0</v>
      </c>
      <c r="Y42" s="172" t="n">
        <f aca="false">Métricas!L132</f>
        <v>139</v>
      </c>
      <c r="Z42" s="172" t="n">
        <f aca="false">Métricas!M132</f>
        <v>96</v>
      </c>
      <c r="AA42" s="172" t="n">
        <f aca="false">Métricas!N132</f>
        <v>119</v>
      </c>
      <c r="AB42" s="172" t="n">
        <f aca="false">Métricas!O132</f>
        <v>120</v>
      </c>
      <c r="AC42" s="172" t="n">
        <f aca="false">Métricas!P132</f>
        <v>143</v>
      </c>
      <c r="AD42" s="172" t="n">
        <f aca="false">Métricas!Q132</f>
        <v>118</v>
      </c>
      <c r="AE42" s="172" t="n">
        <f aca="false">Métricas!R132</f>
        <v>109</v>
      </c>
      <c r="AF42" s="172" t="n">
        <f aca="false">Métricas!S132</f>
        <v>170</v>
      </c>
      <c r="AG42" s="172" t="n">
        <f aca="false">Métricas!T132</f>
        <v>96</v>
      </c>
      <c r="AH42" s="172" t="n">
        <f aca="false">Métricas!U132</f>
        <v>100</v>
      </c>
      <c r="AI42" s="172" t="n">
        <f aca="false">Métricas!V132</f>
        <v>110</v>
      </c>
      <c r="AJ42" s="172" t="n">
        <f aca="false">Métricas!W132</f>
        <v>165</v>
      </c>
      <c r="AK42" s="172" t="n">
        <f aca="false">Métricas!X132</f>
        <v>201</v>
      </c>
      <c r="AL42" s="172" t="n">
        <f aca="false">Métricas!Y132</f>
        <v>0</v>
      </c>
      <c r="AM42" s="172" t="n">
        <f aca="false">Métricas!Z132</f>
        <v>0</v>
      </c>
      <c r="AN42" s="172" t="n">
        <f aca="false">Métricas!AA132</f>
        <v>0</v>
      </c>
      <c r="AO42" s="172" t="n">
        <f aca="false">Métricas!AB132</f>
        <v>0</v>
      </c>
      <c r="AP42" s="172" t="n">
        <f aca="false">Métricas!AC132</f>
        <v>0</v>
      </c>
      <c r="AQ42" s="172" t="n">
        <f aca="false">Métricas!AD132</f>
        <v>0</v>
      </c>
    </row>
    <row r="43" customFormat="false" ht="14.25" hidden="false" customHeight="false" outlineLevel="0" collapsed="false">
      <c r="B43" s="159"/>
      <c r="C43" s="173"/>
      <c r="D43" s="174" t="s">
        <v>109</v>
      </c>
      <c r="E43" s="175"/>
      <c r="F43" s="163"/>
      <c r="G43" s="164"/>
      <c r="H43" s="165"/>
      <c r="I43" s="167" t="s">
        <v>103</v>
      </c>
      <c r="J43" s="167" t="n">
        <v>27.3</v>
      </c>
      <c r="K43" s="168" t="n">
        <f aca="false">O43</f>
        <v>24.7</v>
      </c>
      <c r="L43" s="169" t="s">
        <v>145</v>
      </c>
      <c r="M43" s="168" t="n">
        <f aca="false">J43</f>
        <v>27.3</v>
      </c>
      <c r="N43" s="170" t="s">
        <v>105</v>
      </c>
      <c r="O43" s="170" t="n">
        <v>24.7</v>
      </c>
      <c r="P43" s="171" t="n">
        <f aca="false">Métricas!C48</f>
        <v>0</v>
      </c>
      <c r="Q43" s="171" t="n">
        <f aca="false">Métricas!D48</f>
        <v>0</v>
      </c>
      <c r="R43" s="171" t="n">
        <f aca="false">Métricas!E48</f>
        <v>0</v>
      </c>
      <c r="S43" s="171" t="n">
        <f aca="false">Métricas!F48</f>
        <v>0</v>
      </c>
      <c r="T43" s="171" t="n">
        <f aca="false">Métricas!G48</f>
        <v>0</v>
      </c>
      <c r="U43" s="171" t="n">
        <f aca="false">Métricas!H48</f>
        <v>0</v>
      </c>
      <c r="V43" s="171" t="n">
        <f aca="false">Métricas!I48</f>
        <v>0</v>
      </c>
      <c r="W43" s="171" t="n">
        <f aca="false">Métricas!J48</f>
        <v>0</v>
      </c>
      <c r="X43" s="171" t="n">
        <f aca="false">Métricas!K48</f>
        <v>0</v>
      </c>
      <c r="Y43" s="172" t="n">
        <f aca="false">Métricas!L48</f>
        <v>54</v>
      </c>
      <c r="Z43" s="172" t="n">
        <f aca="false">Métricas!M48</f>
        <v>7</v>
      </c>
      <c r="AA43" s="172" t="n">
        <f aca="false">Métricas!N48</f>
        <v>16</v>
      </c>
      <c r="AB43" s="172" t="n">
        <f aca="false">Métricas!O48</f>
        <v>25</v>
      </c>
      <c r="AC43" s="172" t="n">
        <f aca="false">Métricas!P48</f>
        <v>31</v>
      </c>
      <c r="AD43" s="172" t="n">
        <f aca="false">Métricas!Q48</f>
        <v>28</v>
      </c>
      <c r="AE43" s="172" t="n">
        <f aca="false">Métricas!R48</f>
        <v>42</v>
      </c>
      <c r="AF43" s="172" t="n">
        <f aca="false">Métricas!S48</f>
        <v>14</v>
      </c>
      <c r="AG43" s="172" t="n">
        <f aca="false">Métricas!T48</f>
        <v>45</v>
      </c>
      <c r="AH43" s="172" t="n">
        <f aca="false">Métricas!U48</f>
        <v>21</v>
      </c>
      <c r="AI43" s="172" t="n">
        <f aca="false">Métricas!V48</f>
        <v>37</v>
      </c>
      <c r="AJ43" s="172" t="n">
        <f aca="false">Métricas!W48</f>
        <v>17</v>
      </c>
      <c r="AK43" s="172" t="n">
        <f aca="false">Métricas!X48</f>
        <v>19</v>
      </c>
      <c r="AL43" s="172" t="n">
        <f aca="false">Métricas!Y48</f>
        <v>0</v>
      </c>
      <c r="AM43" s="172" t="n">
        <f aca="false">Métricas!Z48</f>
        <v>0</v>
      </c>
      <c r="AN43" s="172" t="n">
        <f aca="false">Métricas!AA48</f>
        <v>0</v>
      </c>
      <c r="AO43" s="172" t="n">
        <f aca="false">Métricas!AB48</f>
        <v>0</v>
      </c>
      <c r="AP43" s="172" t="n">
        <f aca="false">Métricas!AC48</f>
        <v>0</v>
      </c>
      <c r="AQ43" s="172" t="n">
        <f aca="false">Métricas!AD48</f>
        <v>0</v>
      </c>
    </row>
    <row r="44" customFormat="false" ht="14.25" hidden="false" customHeight="false" outlineLevel="0" collapsed="false">
      <c r="B44" s="159"/>
      <c r="C44" s="173"/>
      <c r="D44" s="174" t="s">
        <v>110</v>
      </c>
      <c r="E44" s="175"/>
      <c r="F44" s="163"/>
      <c r="G44" s="164"/>
      <c r="H44" s="165"/>
      <c r="I44" s="167" t="s">
        <v>103</v>
      </c>
      <c r="J44" s="167" t="n">
        <v>46.2</v>
      </c>
      <c r="K44" s="168" t="n">
        <f aca="false">O44</f>
        <v>41.8</v>
      </c>
      <c r="L44" s="169" t="s">
        <v>145</v>
      </c>
      <c r="M44" s="168" t="n">
        <f aca="false">J44</f>
        <v>46.2</v>
      </c>
      <c r="N44" s="170" t="s">
        <v>105</v>
      </c>
      <c r="O44" s="170" t="n">
        <v>41.8</v>
      </c>
      <c r="P44" s="171" t="n">
        <f aca="false">Métricas!C106</f>
        <v>0</v>
      </c>
      <c r="Q44" s="171" t="n">
        <f aca="false">Métricas!D106</f>
        <v>0</v>
      </c>
      <c r="R44" s="171" t="n">
        <f aca="false">Métricas!E106</f>
        <v>0</v>
      </c>
      <c r="S44" s="171" t="n">
        <f aca="false">Métricas!F106</f>
        <v>0</v>
      </c>
      <c r="T44" s="171" t="n">
        <f aca="false">Métricas!G106</f>
        <v>0</v>
      </c>
      <c r="U44" s="171" t="n">
        <f aca="false">Métricas!H106</f>
        <v>0</v>
      </c>
      <c r="V44" s="171" t="n">
        <f aca="false">Métricas!I106</f>
        <v>0</v>
      </c>
      <c r="W44" s="171" t="n">
        <f aca="false">Métricas!J106</f>
        <v>0</v>
      </c>
      <c r="X44" s="171" t="n">
        <f aca="false">Métricas!K106</f>
        <v>0</v>
      </c>
      <c r="Y44" s="172" t="n">
        <f aca="false">Métricas!L106</f>
        <v>49</v>
      </c>
      <c r="Z44" s="172" t="n">
        <f aca="false">Métricas!M106</f>
        <v>42</v>
      </c>
      <c r="AA44" s="172" t="n">
        <f aca="false">Métricas!N106</f>
        <v>42</v>
      </c>
      <c r="AB44" s="172" t="n">
        <f aca="false">Métricas!O106</f>
        <v>61</v>
      </c>
      <c r="AC44" s="172" t="n">
        <f aca="false">Métricas!P106</f>
        <v>81</v>
      </c>
      <c r="AD44" s="172" t="n">
        <f aca="false">Métricas!Q106</f>
        <v>44</v>
      </c>
      <c r="AE44" s="172" t="n">
        <f aca="false">Métricas!R106</f>
        <v>80</v>
      </c>
      <c r="AF44" s="172" t="n">
        <f aca="false">Métricas!S106</f>
        <v>104</v>
      </c>
      <c r="AG44" s="172" t="n">
        <f aca="false">Métricas!T106</f>
        <v>92</v>
      </c>
      <c r="AH44" s="172" t="n">
        <f aca="false">Métricas!U106</f>
        <v>100</v>
      </c>
      <c r="AI44" s="172" t="n">
        <f aca="false">Métricas!V106</f>
        <v>118</v>
      </c>
      <c r="AJ44" s="172" t="n">
        <f aca="false">Métricas!W106</f>
        <v>89</v>
      </c>
      <c r="AK44" s="172" t="n">
        <f aca="false">Métricas!X106</f>
        <v>118</v>
      </c>
      <c r="AL44" s="172" t="n">
        <f aca="false">Métricas!Y106</f>
        <v>0</v>
      </c>
      <c r="AM44" s="172" t="n">
        <f aca="false">Métricas!Z106</f>
        <v>0</v>
      </c>
      <c r="AN44" s="172" t="n">
        <f aca="false">Métricas!AA106</f>
        <v>0</v>
      </c>
      <c r="AO44" s="172" t="n">
        <f aca="false">Métricas!AB106</f>
        <v>0</v>
      </c>
      <c r="AP44" s="172" t="n">
        <f aca="false">Métricas!AC106</f>
        <v>0</v>
      </c>
      <c r="AQ44" s="172" t="n">
        <f aca="false">Métricas!AD106</f>
        <v>0</v>
      </c>
    </row>
    <row r="45" customFormat="false" ht="14.25" hidden="false" customHeight="false" outlineLevel="0" collapsed="false">
      <c r="B45" s="159"/>
      <c r="C45" s="173"/>
      <c r="D45" s="174" t="s">
        <v>120</v>
      </c>
      <c r="E45" s="175"/>
      <c r="F45" s="163"/>
      <c r="G45" s="164"/>
      <c r="H45" s="165"/>
      <c r="I45" s="167" t="s">
        <v>103</v>
      </c>
      <c r="J45" s="167" t="n">
        <v>45.15</v>
      </c>
      <c r="K45" s="168" t="n">
        <f aca="false">O45</f>
        <v>40.85</v>
      </c>
      <c r="L45" s="169" t="s">
        <v>145</v>
      </c>
      <c r="M45" s="168" t="n">
        <f aca="false">J45</f>
        <v>45.15</v>
      </c>
      <c r="N45" s="170" t="s">
        <v>105</v>
      </c>
      <c r="O45" s="170" t="n">
        <v>40.85</v>
      </c>
      <c r="P45" s="171" t="n">
        <f aca="false">Métricas!C77</f>
        <v>0</v>
      </c>
      <c r="Q45" s="171" t="n">
        <f aca="false">Métricas!D77</f>
        <v>0</v>
      </c>
      <c r="R45" s="171" t="n">
        <f aca="false">Métricas!E77</f>
        <v>0</v>
      </c>
      <c r="S45" s="171" t="n">
        <f aca="false">Métricas!F77</f>
        <v>0</v>
      </c>
      <c r="T45" s="171" t="n">
        <f aca="false">Métricas!G77</f>
        <v>0</v>
      </c>
      <c r="U45" s="171" t="n">
        <f aca="false">Métricas!H77</f>
        <v>0</v>
      </c>
      <c r="V45" s="171" t="n">
        <f aca="false">Métricas!I77</f>
        <v>0</v>
      </c>
      <c r="W45" s="171" t="n">
        <f aca="false">Métricas!J77</f>
        <v>0</v>
      </c>
      <c r="X45" s="171" t="n">
        <f aca="false">Métricas!K77</f>
        <v>0</v>
      </c>
      <c r="Y45" s="172" t="n">
        <f aca="false">Métricas!L77</f>
        <v>47</v>
      </c>
      <c r="Z45" s="172" t="n">
        <f aca="false">Métricas!M77</f>
        <v>35</v>
      </c>
      <c r="AA45" s="172" t="n">
        <f aca="false">Métricas!N77</f>
        <v>47</v>
      </c>
      <c r="AB45" s="172" t="n">
        <f aca="false">Métricas!O77</f>
        <v>92</v>
      </c>
      <c r="AC45" s="172" t="n">
        <f aca="false">Métricas!P77</f>
        <v>167</v>
      </c>
      <c r="AD45" s="172" t="n">
        <f aca="false">Métricas!Q77</f>
        <v>50</v>
      </c>
      <c r="AE45" s="172" t="n">
        <f aca="false">Métricas!R77</f>
        <v>80</v>
      </c>
      <c r="AF45" s="172" t="n">
        <f aca="false">Métricas!S77</f>
        <v>285</v>
      </c>
      <c r="AG45" s="172" t="n">
        <f aca="false">Métricas!T77</f>
        <v>85</v>
      </c>
      <c r="AH45" s="172" t="n">
        <f aca="false">Métricas!U77</f>
        <v>143</v>
      </c>
      <c r="AI45" s="172" t="n">
        <f aca="false">Métricas!V77</f>
        <v>145</v>
      </c>
      <c r="AJ45" s="172" t="n">
        <f aca="false">Métricas!W77</f>
        <v>213</v>
      </c>
      <c r="AK45" s="172" t="n">
        <f aca="false">Métricas!X77</f>
        <v>271</v>
      </c>
      <c r="AL45" s="172" t="n">
        <f aca="false">Métricas!Y77</f>
        <v>0</v>
      </c>
      <c r="AM45" s="172" t="n">
        <f aca="false">Métricas!Z77</f>
        <v>0</v>
      </c>
      <c r="AN45" s="172" t="n">
        <f aca="false">Métricas!AA77</f>
        <v>0</v>
      </c>
      <c r="AO45" s="172" t="n">
        <f aca="false">Métricas!AB77</f>
        <v>0</v>
      </c>
      <c r="AP45" s="172" t="n">
        <f aca="false">Métricas!AC77</f>
        <v>0</v>
      </c>
      <c r="AQ45" s="172" t="n">
        <f aca="false">Métricas!AD77</f>
        <v>0</v>
      </c>
    </row>
    <row r="46" customFormat="false" ht="33.75" hidden="false" customHeight="false" outlineLevel="0" collapsed="false">
      <c r="A46" s="176"/>
      <c r="B46" s="159"/>
      <c r="C46" s="160" t="n">
        <v>11</v>
      </c>
      <c r="D46" s="161" t="s">
        <v>69</v>
      </c>
      <c r="E46" s="162" t="s">
        <v>146</v>
      </c>
      <c r="F46" s="163" t="s">
        <v>100</v>
      </c>
      <c r="G46" s="164" t="s">
        <v>101</v>
      </c>
      <c r="H46" s="165" t="s">
        <v>144</v>
      </c>
      <c r="I46" s="142" t="s">
        <v>103</v>
      </c>
      <c r="J46" s="142" t="n">
        <f aca="false">SUM(J47:J52)</f>
        <v>35</v>
      </c>
      <c r="K46" s="125" t="n">
        <f aca="false">O46</f>
        <v>24</v>
      </c>
      <c r="L46" s="126" t="s">
        <v>104</v>
      </c>
      <c r="M46" s="125" t="n">
        <f aca="false">J46</f>
        <v>35</v>
      </c>
      <c r="N46" s="166" t="s">
        <v>105</v>
      </c>
      <c r="O46" s="166" t="n">
        <f aca="false">SUM(O47:O52)</f>
        <v>24</v>
      </c>
      <c r="P46" s="128" t="n">
        <f aca="false">SUM(P47:P52)</f>
        <v>0</v>
      </c>
      <c r="Q46" s="128" t="n">
        <f aca="false">SUM(Q47:Q52)</f>
        <v>0</v>
      </c>
      <c r="R46" s="128" t="n">
        <f aca="false">SUM(R47:R52)</f>
        <v>83</v>
      </c>
      <c r="S46" s="128" t="n">
        <f aca="false">SUM(S47:S52)</f>
        <v>84</v>
      </c>
      <c r="T46" s="128" t="n">
        <f aca="false">SUM(T47:T52)</f>
        <v>70</v>
      </c>
      <c r="U46" s="128" t="n">
        <f aca="false">SUM(U47:U52)</f>
        <v>70</v>
      </c>
      <c r="V46" s="128" t="n">
        <f aca="false">SUM(V47:V52)</f>
        <v>84</v>
      </c>
      <c r="W46" s="128" t="n">
        <f aca="false">SUM(W47:W52)</f>
        <v>68</v>
      </c>
      <c r="X46" s="128" t="n">
        <f aca="false">SUM(X47:X52)</f>
        <v>62</v>
      </c>
      <c r="Y46" s="128" t="n">
        <f aca="false">SUM(Y47:Y52)</f>
        <v>70</v>
      </c>
      <c r="Z46" s="128" t="n">
        <f aca="false">SUM(Z47:Z52)</f>
        <v>103</v>
      </c>
      <c r="AA46" s="128" t="n">
        <f aca="false">SUM(AA47:AA52)</f>
        <v>78</v>
      </c>
      <c r="AB46" s="128" t="n">
        <f aca="false">SUM(AB47:AB52)</f>
        <v>90</v>
      </c>
      <c r="AC46" s="128" t="n">
        <f aca="false">SUM(AC47:AC52)</f>
        <v>55</v>
      </c>
      <c r="AD46" s="128" t="n">
        <f aca="false">SUM(AD47:AD52)</f>
        <v>23</v>
      </c>
      <c r="AE46" s="128" t="n">
        <f aca="false">SUM(AE47:AE52)</f>
        <v>94</v>
      </c>
      <c r="AF46" s="128" t="n">
        <f aca="false">SUM(AF47:AF52)</f>
        <v>56</v>
      </c>
      <c r="AG46" s="128" t="n">
        <f aca="false">SUM(AG47:AG52)</f>
        <v>56</v>
      </c>
      <c r="AH46" s="128" t="n">
        <f aca="false">SUM(AH47:AH52)</f>
        <v>84</v>
      </c>
      <c r="AI46" s="128" t="n">
        <f aca="false">SUM(AI47:AI52)</f>
        <v>95</v>
      </c>
      <c r="AJ46" s="128" t="n">
        <f aca="false">SUM(AJ47:AJ52)</f>
        <v>83</v>
      </c>
      <c r="AK46" s="128" t="n">
        <f aca="false">SUM(AK47:AK52)</f>
        <v>73</v>
      </c>
      <c r="AL46" s="128" t="n">
        <f aca="false">SUM(AL47:AL52)</f>
        <v>0</v>
      </c>
      <c r="AM46" s="128" t="n">
        <f aca="false">SUM(AM47:AM52)</f>
        <v>0</v>
      </c>
      <c r="AN46" s="128" t="n">
        <f aca="false">SUM(AN47:AN52)</f>
        <v>0</v>
      </c>
      <c r="AO46" s="128" t="n">
        <f aca="false">SUM(AO47:AO52)</f>
        <v>0</v>
      </c>
      <c r="AP46" s="128" t="n">
        <f aca="false">SUM(AP47:AP52)</f>
        <v>0</v>
      </c>
      <c r="AQ46" s="128" t="n">
        <f aca="false">SUM(AQ47:AQ52)</f>
        <v>0</v>
      </c>
    </row>
    <row r="47" customFormat="false" ht="14.25" hidden="false" customHeight="false" outlineLevel="0" collapsed="false">
      <c r="A47" s="176"/>
      <c r="B47" s="159"/>
      <c r="C47" s="173"/>
      <c r="D47" s="174" t="s">
        <v>106</v>
      </c>
      <c r="E47" s="175"/>
      <c r="F47" s="163"/>
      <c r="G47" s="164"/>
      <c r="H47" s="165"/>
      <c r="I47" s="142" t="s">
        <v>103</v>
      </c>
      <c r="J47" s="142" t="n">
        <v>10</v>
      </c>
      <c r="K47" s="125" t="n">
        <f aca="false">O47</f>
        <v>8</v>
      </c>
      <c r="L47" s="126" t="s">
        <v>104</v>
      </c>
      <c r="M47" s="125" t="n">
        <f aca="false">J47</f>
        <v>10</v>
      </c>
      <c r="N47" s="166" t="s">
        <v>105</v>
      </c>
      <c r="O47" s="166" t="n">
        <v>8</v>
      </c>
      <c r="P47" s="128" t="n">
        <f aca="false">Métricas!C188</f>
        <v>0</v>
      </c>
      <c r="Q47" s="128" t="n">
        <f aca="false">Métricas!D188</f>
        <v>0</v>
      </c>
      <c r="R47" s="128" t="n">
        <f aca="false">Métricas!E188</f>
        <v>8</v>
      </c>
      <c r="S47" s="128" t="n">
        <f aca="false">Métricas!F188</f>
        <v>11</v>
      </c>
      <c r="T47" s="128" t="n">
        <f aca="false">Métricas!G188</f>
        <v>5</v>
      </c>
      <c r="U47" s="128" t="n">
        <f aca="false">Métricas!H188</f>
        <v>2</v>
      </c>
      <c r="V47" s="128" t="n">
        <f aca="false">Métricas!I188</f>
        <v>11</v>
      </c>
      <c r="W47" s="128" t="n">
        <f aca="false">Métricas!J188</f>
        <v>8</v>
      </c>
      <c r="X47" s="128" t="n">
        <f aca="false">Métricas!K188</f>
        <v>12</v>
      </c>
      <c r="Y47" s="128" t="n">
        <f aca="false">Métricas!L188</f>
        <v>8</v>
      </c>
      <c r="Z47" s="128" t="n">
        <f aca="false">Métricas!M188</f>
        <v>13</v>
      </c>
      <c r="AA47" s="128" t="n">
        <f aca="false">Métricas!N188</f>
        <v>13</v>
      </c>
      <c r="AB47" s="128" t="n">
        <f aca="false">Métricas!O188</f>
        <v>16</v>
      </c>
      <c r="AC47" s="128" t="n">
        <f aca="false">Métricas!P188</f>
        <v>7</v>
      </c>
      <c r="AD47" s="128" t="n">
        <f aca="false">Métricas!Q188</f>
        <v>1</v>
      </c>
      <c r="AE47" s="128" t="n">
        <f aca="false">Métricas!R188</f>
        <v>15</v>
      </c>
      <c r="AF47" s="128" t="n">
        <f aca="false">Métricas!S188</f>
        <v>6</v>
      </c>
      <c r="AG47" s="128" t="n">
        <f aca="false">Métricas!T188</f>
        <v>6</v>
      </c>
      <c r="AH47" s="128" t="n">
        <f aca="false">Métricas!U188</f>
        <v>10</v>
      </c>
      <c r="AI47" s="128" t="n">
        <f aca="false">Métricas!V188</f>
        <v>9</v>
      </c>
      <c r="AJ47" s="128" t="n">
        <f aca="false">Métricas!W188</f>
        <v>9</v>
      </c>
      <c r="AK47" s="128" t="n">
        <f aca="false">Métricas!X188</f>
        <v>9</v>
      </c>
      <c r="AL47" s="128" t="n">
        <f aca="false">Métricas!Y188</f>
        <v>0</v>
      </c>
      <c r="AM47" s="128" t="n">
        <f aca="false">Métricas!Z188</f>
        <v>0</v>
      </c>
      <c r="AN47" s="128" t="n">
        <f aca="false">Métricas!AA188</f>
        <v>0</v>
      </c>
      <c r="AO47" s="128" t="n">
        <f aca="false">Métricas!AB188</f>
        <v>0</v>
      </c>
      <c r="AP47" s="128" t="n">
        <f aca="false">Métricas!AC188</f>
        <v>0</v>
      </c>
      <c r="AQ47" s="128" t="n">
        <f aca="false">Métricas!AD188</f>
        <v>0</v>
      </c>
    </row>
    <row r="48" customFormat="false" ht="14.25" hidden="false" customHeight="false" outlineLevel="0" collapsed="false">
      <c r="A48" s="176"/>
      <c r="B48" s="159"/>
      <c r="C48" s="173"/>
      <c r="D48" s="174" t="s">
        <v>107</v>
      </c>
      <c r="E48" s="175"/>
      <c r="F48" s="163"/>
      <c r="G48" s="164"/>
      <c r="H48" s="165"/>
      <c r="I48" s="142" t="s">
        <v>103</v>
      </c>
      <c r="J48" s="142" t="n">
        <v>10</v>
      </c>
      <c r="K48" s="125" t="n">
        <f aca="false">O48</f>
        <v>8</v>
      </c>
      <c r="L48" s="126" t="s">
        <v>104</v>
      </c>
      <c r="M48" s="125" t="n">
        <f aca="false">J48</f>
        <v>10</v>
      </c>
      <c r="N48" s="166" t="s">
        <v>105</v>
      </c>
      <c r="O48" s="166" t="n">
        <v>8</v>
      </c>
      <c r="P48" s="128" t="n">
        <f aca="false">Métricas!C161</f>
        <v>0</v>
      </c>
      <c r="Q48" s="128" t="n">
        <f aca="false">Métricas!D161</f>
        <v>0</v>
      </c>
      <c r="R48" s="128" t="n">
        <f aca="false">Métricas!E161</f>
        <v>3</v>
      </c>
      <c r="S48" s="128" t="n">
        <f aca="false">Métricas!F161</f>
        <v>10</v>
      </c>
      <c r="T48" s="128" t="n">
        <f aca="false">Métricas!G161</f>
        <v>8</v>
      </c>
      <c r="U48" s="128" t="n">
        <f aca="false">Métricas!H161</f>
        <v>10</v>
      </c>
      <c r="V48" s="128" t="n">
        <f aca="false">Métricas!I161</f>
        <v>7</v>
      </c>
      <c r="W48" s="128" t="n">
        <f aca="false">Métricas!J161</f>
        <v>9</v>
      </c>
      <c r="X48" s="128" t="n">
        <f aca="false">Métricas!K161</f>
        <v>10</v>
      </c>
      <c r="Y48" s="128" t="n">
        <f aca="false">Métricas!L161</f>
        <v>11</v>
      </c>
      <c r="Z48" s="128" t="n">
        <f aca="false">Métricas!M161</f>
        <v>12</v>
      </c>
      <c r="AA48" s="128" t="n">
        <f aca="false">Métricas!N161</f>
        <v>8</v>
      </c>
      <c r="AB48" s="128" t="n">
        <f aca="false">Métricas!O161</f>
        <v>18</v>
      </c>
      <c r="AC48" s="128" t="n">
        <f aca="false">Métricas!P161</f>
        <v>10</v>
      </c>
      <c r="AD48" s="128" t="n">
        <f aca="false">Métricas!Q161</f>
        <v>3</v>
      </c>
      <c r="AE48" s="128" t="n">
        <f aca="false">Métricas!R161</f>
        <v>23</v>
      </c>
      <c r="AF48" s="128" t="n">
        <f aca="false">Métricas!S161</f>
        <v>9</v>
      </c>
      <c r="AG48" s="128" t="n">
        <f aca="false">Métricas!T161</f>
        <v>9</v>
      </c>
      <c r="AH48" s="128" t="n">
        <f aca="false">Métricas!U161</f>
        <v>32</v>
      </c>
      <c r="AI48" s="128" t="n">
        <f aca="false">Métricas!V161</f>
        <v>24</v>
      </c>
      <c r="AJ48" s="128" t="n">
        <f aca="false">Métricas!W161</f>
        <v>17</v>
      </c>
      <c r="AK48" s="128" t="n">
        <f aca="false">Métricas!X161</f>
        <v>18</v>
      </c>
      <c r="AL48" s="128" t="n">
        <f aca="false">Métricas!Y161</f>
        <v>0</v>
      </c>
      <c r="AM48" s="128" t="n">
        <f aca="false">Métricas!Z161</f>
        <v>0</v>
      </c>
      <c r="AN48" s="128" t="n">
        <f aca="false">Métricas!AA161</f>
        <v>0</v>
      </c>
      <c r="AO48" s="128" t="n">
        <f aca="false">Métricas!AB161</f>
        <v>0</v>
      </c>
      <c r="AP48" s="128" t="n">
        <f aca="false">Métricas!AC161</f>
        <v>0</v>
      </c>
      <c r="AQ48" s="128" t="n">
        <f aca="false">Métricas!AD161</f>
        <v>0</v>
      </c>
    </row>
    <row r="49" customFormat="false" ht="14.25" hidden="false" customHeight="false" outlineLevel="0" collapsed="false">
      <c r="A49" s="176"/>
      <c r="B49" s="159"/>
      <c r="C49" s="173"/>
      <c r="D49" s="174" t="s">
        <v>108</v>
      </c>
      <c r="E49" s="175"/>
      <c r="F49" s="163"/>
      <c r="G49" s="164"/>
      <c r="H49" s="165"/>
      <c r="I49" s="142" t="s">
        <v>103</v>
      </c>
      <c r="J49" s="142" t="n">
        <v>4</v>
      </c>
      <c r="K49" s="125" t="n">
        <f aca="false">O49</f>
        <v>2</v>
      </c>
      <c r="L49" s="126" t="s">
        <v>104</v>
      </c>
      <c r="M49" s="125" t="n">
        <f aca="false">J49</f>
        <v>4</v>
      </c>
      <c r="N49" s="166" t="s">
        <v>105</v>
      </c>
      <c r="O49" s="166" t="n">
        <v>2</v>
      </c>
      <c r="P49" s="128" t="n">
        <f aca="false">Métricas!C135</f>
        <v>0</v>
      </c>
      <c r="Q49" s="128" t="n">
        <f aca="false">Métricas!D135</f>
        <v>0</v>
      </c>
      <c r="R49" s="128" t="n">
        <f aca="false">Métricas!E135</f>
        <v>18</v>
      </c>
      <c r="S49" s="128" t="n">
        <f aca="false">Métricas!F135</f>
        <v>18</v>
      </c>
      <c r="T49" s="128" t="n">
        <f aca="false">Métricas!G135</f>
        <v>29</v>
      </c>
      <c r="U49" s="128" t="n">
        <f aca="false">Métricas!H135</f>
        <v>25</v>
      </c>
      <c r="V49" s="128" t="n">
        <f aca="false">Métricas!I135</f>
        <v>24</v>
      </c>
      <c r="W49" s="128" t="n">
        <f aca="false">Métricas!J135</f>
        <v>28</v>
      </c>
      <c r="X49" s="128" t="n">
        <f aca="false">Métricas!K135</f>
        <v>20</v>
      </c>
      <c r="Y49" s="128" t="n">
        <f aca="false">Métricas!L135</f>
        <v>18</v>
      </c>
      <c r="Z49" s="128" t="n">
        <f aca="false">Métricas!M135</f>
        <v>33</v>
      </c>
      <c r="AA49" s="128" t="n">
        <f aca="false">Métricas!N135</f>
        <v>32</v>
      </c>
      <c r="AB49" s="128" t="n">
        <f aca="false">Métricas!O135</f>
        <v>23</v>
      </c>
      <c r="AC49" s="128" t="n">
        <f aca="false">Métricas!P135</f>
        <v>15</v>
      </c>
      <c r="AD49" s="128" t="n">
        <f aca="false">Métricas!Q135</f>
        <v>5</v>
      </c>
      <c r="AE49" s="128" t="n">
        <f aca="false">Métricas!R135</f>
        <v>25</v>
      </c>
      <c r="AF49" s="128" t="n">
        <f aca="false">Métricas!S135</f>
        <v>16</v>
      </c>
      <c r="AG49" s="128" t="n">
        <f aca="false">Métricas!T135</f>
        <v>16</v>
      </c>
      <c r="AH49" s="128" t="n">
        <f aca="false">Métricas!U135</f>
        <v>16</v>
      </c>
      <c r="AI49" s="128" t="n">
        <f aca="false">Métricas!V135</f>
        <v>33</v>
      </c>
      <c r="AJ49" s="128" t="n">
        <f aca="false">Métricas!W135</f>
        <v>33</v>
      </c>
      <c r="AK49" s="128" t="n">
        <f aca="false">Métricas!X135</f>
        <v>30</v>
      </c>
      <c r="AL49" s="128" t="n">
        <f aca="false">Métricas!Y135</f>
        <v>0</v>
      </c>
      <c r="AM49" s="128" t="n">
        <f aca="false">Métricas!Z135</f>
        <v>0</v>
      </c>
      <c r="AN49" s="128" t="n">
        <f aca="false">Métricas!AA135</f>
        <v>0</v>
      </c>
      <c r="AO49" s="128" t="n">
        <f aca="false">Métricas!AB135</f>
        <v>0</v>
      </c>
      <c r="AP49" s="128" t="n">
        <f aca="false">Métricas!AC135</f>
        <v>0</v>
      </c>
      <c r="AQ49" s="128" t="n">
        <f aca="false">Métricas!AD135</f>
        <v>0</v>
      </c>
    </row>
    <row r="50" customFormat="false" ht="14.25" hidden="false" customHeight="false" outlineLevel="0" collapsed="false">
      <c r="A50" s="176"/>
      <c r="B50" s="159"/>
      <c r="C50" s="173"/>
      <c r="D50" s="174" t="s">
        <v>109</v>
      </c>
      <c r="E50" s="175"/>
      <c r="F50" s="163"/>
      <c r="G50" s="164"/>
      <c r="H50" s="165"/>
      <c r="I50" s="142" t="s">
        <v>103</v>
      </c>
      <c r="J50" s="142" t="n">
        <v>6</v>
      </c>
      <c r="K50" s="125" t="n">
        <f aca="false">O50</f>
        <v>4</v>
      </c>
      <c r="L50" s="126" t="s">
        <v>104</v>
      </c>
      <c r="M50" s="125" t="n">
        <f aca="false">J50</f>
        <v>6</v>
      </c>
      <c r="N50" s="166" t="s">
        <v>105</v>
      </c>
      <c r="O50" s="166" t="n">
        <v>4</v>
      </c>
      <c r="P50" s="128" t="n">
        <f aca="false">Métricas!C51</f>
        <v>0</v>
      </c>
      <c r="Q50" s="128" t="n">
        <f aca="false">Métricas!D51</f>
        <v>0</v>
      </c>
      <c r="R50" s="128" t="n">
        <f aca="false">Métricas!E51</f>
        <v>28</v>
      </c>
      <c r="S50" s="128" t="n">
        <f aca="false">Métricas!F51</f>
        <v>26</v>
      </c>
      <c r="T50" s="128" t="n">
        <f aca="false">Métricas!G51</f>
        <v>7</v>
      </c>
      <c r="U50" s="128" t="n">
        <f aca="false">Métricas!H51</f>
        <v>14</v>
      </c>
      <c r="V50" s="128" t="n">
        <f aca="false">Métricas!I51</f>
        <v>16</v>
      </c>
      <c r="W50" s="128" t="n">
        <f aca="false">Métricas!J51</f>
        <v>9</v>
      </c>
      <c r="X50" s="128" t="n">
        <f aca="false">Métricas!K51</f>
        <v>14</v>
      </c>
      <c r="Y50" s="128" t="n">
        <f aca="false">Métricas!L51</f>
        <v>20</v>
      </c>
      <c r="Z50" s="128" t="n">
        <f aca="false">Métricas!M51</f>
        <v>24</v>
      </c>
      <c r="AA50" s="128" t="n">
        <f aca="false">Métricas!N51</f>
        <v>2</v>
      </c>
      <c r="AB50" s="128" t="n">
        <f aca="false">Métricas!O51</f>
        <v>9</v>
      </c>
      <c r="AC50" s="128" t="n">
        <f aca="false">Métricas!P51</f>
        <v>14</v>
      </c>
      <c r="AD50" s="128" t="n">
        <f aca="false">Métricas!Q51</f>
        <v>4</v>
      </c>
      <c r="AE50" s="128" t="n">
        <f aca="false">Métricas!R51</f>
        <v>12</v>
      </c>
      <c r="AF50" s="128" t="n">
        <f aca="false">Métricas!S51</f>
        <v>9</v>
      </c>
      <c r="AG50" s="128" t="n">
        <f aca="false">Métricas!T51</f>
        <v>9</v>
      </c>
      <c r="AH50" s="128" t="n">
        <f aca="false">Métricas!U51</f>
        <v>12</v>
      </c>
      <c r="AI50" s="128" t="n">
        <f aca="false">Métricas!V51</f>
        <v>20</v>
      </c>
      <c r="AJ50" s="128" t="n">
        <f aca="false">Métricas!W51</f>
        <v>16</v>
      </c>
      <c r="AK50" s="128" t="n">
        <f aca="false">Métricas!X51</f>
        <v>6</v>
      </c>
      <c r="AL50" s="128" t="n">
        <f aca="false">Métricas!Y51</f>
        <v>0</v>
      </c>
      <c r="AM50" s="128" t="n">
        <f aca="false">Métricas!Z51</f>
        <v>0</v>
      </c>
      <c r="AN50" s="128" t="n">
        <f aca="false">Métricas!AA51</f>
        <v>0</v>
      </c>
      <c r="AO50" s="128" t="n">
        <f aca="false">Métricas!AB51</f>
        <v>0</v>
      </c>
      <c r="AP50" s="128" t="n">
        <f aca="false">Métricas!AC51</f>
        <v>0</v>
      </c>
      <c r="AQ50" s="128" t="n">
        <f aca="false">Métricas!AD51</f>
        <v>0</v>
      </c>
    </row>
    <row r="51" customFormat="false" ht="14.25" hidden="false" customHeight="false" outlineLevel="0" collapsed="false">
      <c r="A51" s="176"/>
      <c r="B51" s="159"/>
      <c r="C51" s="173"/>
      <c r="D51" s="174" t="s">
        <v>110</v>
      </c>
      <c r="E51" s="175"/>
      <c r="F51" s="163"/>
      <c r="G51" s="164"/>
      <c r="H51" s="165"/>
      <c r="I51" s="142" t="s">
        <v>103</v>
      </c>
      <c r="J51" s="142" t="n">
        <v>2</v>
      </c>
      <c r="K51" s="125" t="n">
        <f aca="false">O51</f>
        <v>1</v>
      </c>
      <c r="L51" s="126" t="s">
        <v>104</v>
      </c>
      <c r="M51" s="125" t="n">
        <f aca="false">J51</f>
        <v>2</v>
      </c>
      <c r="N51" s="166" t="s">
        <v>105</v>
      </c>
      <c r="O51" s="166" t="n">
        <v>1</v>
      </c>
      <c r="P51" s="128" t="n">
        <f aca="false">Métricas!C109</f>
        <v>0</v>
      </c>
      <c r="Q51" s="128" t="n">
        <f aca="false">Métricas!D109</f>
        <v>0</v>
      </c>
      <c r="R51" s="128" t="n">
        <f aca="false">Métricas!E109</f>
        <v>8</v>
      </c>
      <c r="S51" s="128" t="n">
        <f aca="false">Métricas!F109</f>
        <v>4</v>
      </c>
      <c r="T51" s="128" t="n">
        <f aca="false">Métricas!G109</f>
        <v>7</v>
      </c>
      <c r="U51" s="128" t="n">
        <f aca="false">Métricas!H109</f>
        <v>2</v>
      </c>
      <c r="V51" s="128" t="n">
        <f aca="false">Métricas!I109</f>
        <v>12</v>
      </c>
      <c r="W51" s="128" t="n">
        <f aca="false">Métricas!J109</f>
        <v>8</v>
      </c>
      <c r="X51" s="128" t="n">
        <f aca="false">Métricas!K109</f>
        <v>2</v>
      </c>
      <c r="Y51" s="128" t="n">
        <f aca="false">Métricas!L109</f>
        <v>7</v>
      </c>
      <c r="Z51" s="128" t="n">
        <f aca="false">Métricas!M109</f>
        <v>14</v>
      </c>
      <c r="AA51" s="128" t="n">
        <f aca="false">Métricas!N109</f>
        <v>4</v>
      </c>
      <c r="AB51" s="128" t="n">
        <f aca="false">Métricas!O109</f>
        <v>3</v>
      </c>
      <c r="AC51" s="128" t="n">
        <f aca="false">Métricas!P109</f>
        <v>0</v>
      </c>
      <c r="AD51" s="128" t="n">
        <f aca="false">Métricas!Q109</f>
        <v>3</v>
      </c>
      <c r="AE51" s="128" t="n">
        <f aca="false">Métricas!R109</f>
        <v>4</v>
      </c>
      <c r="AF51" s="128" t="n">
        <f aca="false">Métricas!S109</f>
        <v>4</v>
      </c>
      <c r="AG51" s="128" t="n">
        <f aca="false">Métricas!T109</f>
        <v>4</v>
      </c>
      <c r="AH51" s="128" t="n">
        <f aca="false">Métricas!U109</f>
        <v>0</v>
      </c>
      <c r="AI51" s="128" t="n">
        <f aca="false">Métricas!V109</f>
        <v>0</v>
      </c>
      <c r="AJ51" s="128" t="n">
        <f aca="false">Métricas!W109</f>
        <v>0</v>
      </c>
      <c r="AK51" s="128" t="n">
        <f aca="false">Métricas!X109</f>
        <v>0</v>
      </c>
      <c r="AL51" s="128" t="n">
        <f aca="false">Métricas!Y109</f>
        <v>0</v>
      </c>
      <c r="AM51" s="128" t="n">
        <f aca="false">Métricas!Z109</f>
        <v>0</v>
      </c>
      <c r="AN51" s="128" t="n">
        <f aca="false">Métricas!AA109</f>
        <v>0</v>
      </c>
      <c r="AO51" s="128" t="n">
        <f aca="false">Métricas!AB109</f>
        <v>0</v>
      </c>
      <c r="AP51" s="128" t="n">
        <f aca="false">Métricas!AC109</f>
        <v>0</v>
      </c>
      <c r="AQ51" s="128" t="n">
        <f aca="false">Métricas!AD109</f>
        <v>0</v>
      </c>
    </row>
    <row r="52" customFormat="false" ht="14.25" hidden="false" customHeight="false" outlineLevel="0" collapsed="false">
      <c r="A52" s="176"/>
      <c r="B52" s="159"/>
      <c r="C52" s="173"/>
      <c r="D52" s="174" t="s">
        <v>120</v>
      </c>
      <c r="E52" s="175"/>
      <c r="F52" s="163"/>
      <c r="G52" s="164"/>
      <c r="H52" s="165"/>
      <c r="I52" s="142" t="s">
        <v>103</v>
      </c>
      <c r="J52" s="142" t="n">
        <v>3</v>
      </c>
      <c r="K52" s="125" t="n">
        <f aca="false">O52</f>
        <v>1</v>
      </c>
      <c r="L52" s="126" t="s">
        <v>104</v>
      </c>
      <c r="M52" s="125" t="n">
        <f aca="false">J52</f>
        <v>3</v>
      </c>
      <c r="N52" s="166" t="s">
        <v>105</v>
      </c>
      <c r="O52" s="166" t="n">
        <v>1</v>
      </c>
      <c r="P52" s="128" t="n">
        <f aca="false">Métricas!C80</f>
        <v>0</v>
      </c>
      <c r="Q52" s="128" t="n">
        <f aca="false">Métricas!D80</f>
        <v>0</v>
      </c>
      <c r="R52" s="128" t="n">
        <f aca="false">Métricas!E80</f>
        <v>18</v>
      </c>
      <c r="S52" s="128" t="n">
        <f aca="false">Métricas!F80</f>
        <v>15</v>
      </c>
      <c r="T52" s="128" t="n">
        <f aca="false">Métricas!G80</f>
        <v>14</v>
      </c>
      <c r="U52" s="128" t="n">
        <f aca="false">Métricas!H80</f>
        <v>17</v>
      </c>
      <c r="V52" s="128" t="n">
        <f aca="false">Métricas!I80</f>
        <v>14</v>
      </c>
      <c r="W52" s="128" t="n">
        <f aca="false">Métricas!J80</f>
        <v>6</v>
      </c>
      <c r="X52" s="128" t="n">
        <f aca="false">Métricas!K80</f>
        <v>4</v>
      </c>
      <c r="Y52" s="128" t="n">
        <f aca="false">Métricas!L80</f>
        <v>6</v>
      </c>
      <c r="Z52" s="128" t="n">
        <f aca="false">Métricas!M80</f>
        <v>7</v>
      </c>
      <c r="AA52" s="128" t="n">
        <f aca="false">Métricas!N80</f>
        <v>19</v>
      </c>
      <c r="AB52" s="128" t="n">
        <f aca="false">Métricas!O80</f>
        <v>21</v>
      </c>
      <c r="AC52" s="128" t="n">
        <f aca="false">Métricas!P80</f>
        <v>9</v>
      </c>
      <c r="AD52" s="128" t="n">
        <f aca="false">Métricas!Q80</f>
        <v>7</v>
      </c>
      <c r="AE52" s="128" t="n">
        <f aca="false">Métricas!R80</f>
        <v>15</v>
      </c>
      <c r="AF52" s="128" t="n">
        <f aca="false">Métricas!S80</f>
        <v>12</v>
      </c>
      <c r="AG52" s="128" t="n">
        <f aca="false">Métricas!T80</f>
        <v>12</v>
      </c>
      <c r="AH52" s="128" t="n">
        <f aca="false">Métricas!U80</f>
        <v>14</v>
      </c>
      <c r="AI52" s="128" t="n">
        <f aca="false">Métricas!V80</f>
        <v>9</v>
      </c>
      <c r="AJ52" s="128" t="n">
        <f aca="false">Métricas!W80</f>
        <v>8</v>
      </c>
      <c r="AK52" s="128" t="n">
        <f aca="false">Métricas!X80</f>
        <v>10</v>
      </c>
      <c r="AL52" s="128" t="n">
        <f aca="false">Métricas!Y80</f>
        <v>0</v>
      </c>
      <c r="AM52" s="128" t="n">
        <f aca="false">Métricas!Z80</f>
        <v>0</v>
      </c>
      <c r="AN52" s="128" t="n">
        <f aca="false">Métricas!AA80</f>
        <v>0</v>
      </c>
      <c r="AO52" s="128" t="n">
        <f aca="false">Métricas!AB80</f>
        <v>0</v>
      </c>
      <c r="AP52" s="128" t="n">
        <f aca="false">Métricas!AC80</f>
        <v>0</v>
      </c>
      <c r="AQ52" s="128" t="n">
        <f aca="false">Métricas!AD80</f>
        <v>0</v>
      </c>
    </row>
    <row r="53" customFormat="false" ht="33.75" hidden="false" customHeight="false" outlineLevel="0" collapsed="false">
      <c r="A53" s="176"/>
      <c r="B53" s="159"/>
      <c r="C53" s="160" t="n">
        <v>12</v>
      </c>
      <c r="D53" s="161" t="s">
        <v>70</v>
      </c>
      <c r="E53" s="162" t="s">
        <v>147</v>
      </c>
      <c r="F53" s="163" t="s">
        <v>100</v>
      </c>
      <c r="G53" s="164" t="s">
        <v>101</v>
      </c>
      <c r="H53" s="165" t="s">
        <v>131</v>
      </c>
      <c r="I53" s="142" t="s">
        <v>103</v>
      </c>
      <c r="J53" s="142" t="n">
        <f aca="false">SUM(J54:J59)</f>
        <v>46</v>
      </c>
      <c r="K53" s="125" t="n">
        <f aca="false">O53</f>
        <v>38</v>
      </c>
      <c r="L53" s="126" t="s">
        <v>104</v>
      </c>
      <c r="M53" s="125" t="n">
        <f aca="false">J53</f>
        <v>46</v>
      </c>
      <c r="N53" s="166" t="s">
        <v>105</v>
      </c>
      <c r="O53" s="166" t="n">
        <f aca="false">SUM(O54:O59)</f>
        <v>38</v>
      </c>
      <c r="P53" s="128" t="n">
        <f aca="false">SUM(P54:P59)</f>
        <v>0</v>
      </c>
      <c r="Q53" s="128" t="n">
        <f aca="false">SUM(Q54:Q59)</f>
        <v>0</v>
      </c>
      <c r="R53" s="128" t="n">
        <f aca="false">SUM(R54:R59)</f>
        <v>7</v>
      </c>
      <c r="S53" s="128" t="n">
        <f aca="false">SUM(S54:S59)</f>
        <v>17</v>
      </c>
      <c r="T53" s="128" t="n">
        <f aca="false">SUM(T54:T59)</f>
        <v>3</v>
      </c>
      <c r="U53" s="128" t="n">
        <f aca="false">SUM(U54:U59)</f>
        <v>4</v>
      </c>
      <c r="V53" s="128" t="n">
        <f aca="false">SUM(V54:V59)</f>
        <v>2</v>
      </c>
      <c r="W53" s="128" t="n">
        <f aca="false">SUM(W54:W59)</f>
        <v>1</v>
      </c>
      <c r="X53" s="128" t="n">
        <f aca="false">SUM(X54:X59)</f>
        <v>2</v>
      </c>
      <c r="Y53" s="128" t="n">
        <f aca="false">SUM(Y54:Y59)</f>
        <v>2</v>
      </c>
      <c r="Z53" s="128" t="n">
        <f aca="false">SUM(Z54:Z59)</f>
        <v>3</v>
      </c>
      <c r="AA53" s="128" t="n">
        <f aca="false">SUM(AA54:AA59)</f>
        <v>8</v>
      </c>
      <c r="AB53" s="128" t="n">
        <f aca="false">SUM(AB54:AB59)</f>
        <v>6</v>
      </c>
      <c r="AC53" s="128" t="n">
        <f aca="false">SUM(AC54:AC59)</f>
        <v>4</v>
      </c>
      <c r="AD53" s="128" t="n">
        <f aca="false">SUM(AD54:AD59)</f>
        <v>6</v>
      </c>
      <c r="AE53" s="128" t="n">
        <f aca="false">SUM(AE54:AE59)</f>
        <v>5</v>
      </c>
      <c r="AF53" s="128" t="n">
        <f aca="false">SUM(AF54:AF59)</f>
        <v>2</v>
      </c>
      <c r="AG53" s="128" t="n">
        <f aca="false">SUM(AG54:AG59)</f>
        <v>2</v>
      </c>
      <c r="AH53" s="128" t="n">
        <f aca="false">SUM(AH54:AH59)</f>
        <v>4</v>
      </c>
      <c r="AI53" s="128" t="n">
        <f aca="false">SUM(AI54:AI59)</f>
        <v>2</v>
      </c>
      <c r="AJ53" s="128" t="n">
        <f aca="false">SUM(AJ54:AJ59)</f>
        <v>6</v>
      </c>
      <c r="AK53" s="128" t="n">
        <f aca="false">SUM(AK54:AK59)</f>
        <v>10</v>
      </c>
      <c r="AL53" s="128" t="n">
        <f aca="false">SUM(AL54:AL59)</f>
        <v>0</v>
      </c>
      <c r="AM53" s="128" t="n">
        <f aca="false">SUM(AM54:AM59)</f>
        <v>0</v>
      </c>
      <c r="AN53" s="128" t="n">
        <f aca="false">SUM(AN54:AN59)</f>
        <v>0</v>
      </c>
      <c r="AO53" s="128" t="n">
        <f aca="false">SUM(AO54:AO59)</f>
        <v>0</v>
      </c>
      <c r="AP53" s="128" t="n">
        <f aca="false">SUM(AP54:AP59)</f>
        <v>0</v>
      </c>
      <c r="AQ53" s="128" t="n">
        <f aca="false">SUM(AQ54:AQ59)</f>
        <v>0</v>
      </c>
    </row>
    <row r="54" customFormat="false" ht="14.25" hidden="false" customHeight="false" outlineLevel="0" collapsed="false">
      <c r="A54" s="176"/>
      <c r="B54" s="159"/>
      <c r="C54" s="173"/>
      <c r="D54" s="174" t="s">
        <v>106</v>
      </c>
      <c r="E54" s="175"/>
      <c r="F54" s="163"/>
      <c r="G54" s="164"/>
      <c r="H54" s="165"/>
      <c r="I54" s="142" t="s">
        <v>103</v>
      </c>
      <c r="J54" s="142" t="n">
        <v>7</v>
      </c>
      <c r="K54" s="125" t="n">
        <f aca="false">O54</f>
        <v>6</v>
      </c>
      <c r="L54" s="126" t="s">
        <v>104</v>
      </c>
      <c r="M54" s="125" t="n">
        <f aca="false">J54</f>
        <v>7</v>
      </c>
      <c r="N54" s="166" t="s">
        <v>105</v>
      </c>
      <c r="O54" s="166" t="n">
        <v>6</v>
      </c>
      <c r="P54" s="128" t="n">
        <f aca="false">Métricas!C189</f>
        <v>0</v>
      </c>
      <c r="Q54" s="128" t="n">
        <f aca="false">Métricas!D189</f>
        <v>0</v>
      </c>
      <c r="R54" s="128" t="n">
        <f aca="false">Métricas!E189</f>
        <v>3</v>
      </c>
      <c r="S54" s="128" t="n">
        <f aca="false">Métricas!F189</f>
        <v>8</v>
      </c>
      <c r="T54" s="128" t="n">
        <f aca="false">Métricas!G189</f>
        <v>0</v>
      </c>
      <c r="U54" s="128" t="n">
        <f aca="false">Métricas!H189</f>
        <v>0</v>
      </c>
      <c r="V54" s="128" t="n">
        <f aca="false">Métricas!I189</f>
        <v>1</v>
      </c>
      <c r="W54" s="128" t="n">
        <f aca="false">Métricas!J189</f>
        <v>0</v>
      </c>
      <c r="X54" s="128" t="n">
        <f aca="false">Métricas!K189</f>
        <v>1</v>
      </c>
      <c r="Y54" s="128" t="n">
        <f aca="false">Métricas!L189</f>
        <v>0</v>
      </c>
      <c r="Z54" s="128" t="n">
        <f aca="false">Métricas!M189</f>
        <v>0</v>
      </c>
      <c r="AA54" s="128" t="n">
        <f aca="false">Métricas!N189</f>
        <v>5</v>
      </c>
      <c r="AB54" s="128" t="n">
        <f aca="false">Métricas!O189</f>
        <v>5</v>
      </c>
      <c r="AC54" s="128" t="n">
        <f aca="false">Métricas!P189</f>
        <v>0</v>
      </c>
      <c r="AD54" s="128" t="n">
        <f aca="false">Métricas!Q189</f>
        <v>1</v>
      </c>
      <c r="AE54" s="128" t="n">
        <f aca="false">Métricas!R189</f>
        <v>4</v>
      </c>
      <c r="AF54" s="128" t="n">
        <f aca="false">Métricas!S189</f>
        <v>1</v>
      </c>
      <c r="AG54" s="128" t="n">
        <f aca="false">Métricas!T189</f>
        <v>0</v>
      </c>
      <c r="AH54" s="128" t="n">
        <f aca="false">Métricas!U189</f>
        <v>1</v>
      </c>
      <c r="AI54" s="128" t="n">
        <f aca="false">Métricas!V189</f>
        <v>0</v>
      </c>
      <c r="AJ54" s="128" t="n">
        <f aca="false">Métricas!W189</f>
        <v>4</v>
      </c>
      <c r="AK54" s="128" t="n">
        <f aca="false">Métricas!X189</f>
        <v>2</v>
      </c>
      <c r="AL54" s="128" t="n">
        <f aca="false">Métricas!Y189</f>
        <v>0</v>
      </c>
      <c r="AM54" s="128" t="n">
        <f aca="false">Métricas!Z189</f>
        <v>0</v>
      </c>
      <c r="AN54" s="128" t="n">
        <f aca="false">Métricas!AA189</f>
        <v>0</v>
      </c>
      <c r="AO54" s="128" t="n">
        <f aca="false">Métricas!AB189</f>
        <v>0</v>
      </c>
      <c r="AP54" s="128" t="n">
        <f aca="false">Métricas!AC189</f>
        <v>0</v>
      </c>
      <c r="AQ54" s="128" t="n">
        <f aca="false">Métricas!AD189</f>
        <v>0</v>
      </c>
    </row>
    <row r="55" customFormat="false" ht="14.25" hidden="false" customHeight="false" outlineLevel="0" collapsed="false">
      <c r="A55" s="176"/>
      <c r="B55" s="159"/>
      <c r="C55" s="173"/>
      <c r="D55" s="174" t="s">
        <v>107</v>
      </c>
      <c r="E55" s="175"/>
      <c r="F55" s="163"/>
      <c r="G55" s="164"/>
      <c r="H55" s="165"/>
      <c r="I55" s="142" t="s">
        <v>103</v>
      </c>
      <c r="J55" s="142" t="n">
        <v>13</v>
      </c>
      <c r="K55" s="125" t="n">
        <f aca="false">O55</f>
        <v>12</v>
      </c>
      <c r="L55" s="126" t="s">
        <v>104</v>
      </c>
      <c r="M55" s="125" t="n">
        <f aca="false">J55</f>
        <v>13</v>
      </c>
      <c r="N55" s="166" t="s">
        <v>105</v>
      </c>
      <c r="O55" s="166" t="n">
        <v>12</v>
      </c>
      <c r="P55" s="128" t="n">
        <f aca="false">Métricas!C162</f>
        <v>0</v>
      </c>
      <c r="Q55" s="128" t="n">
        <f aca="false">Métricas!D162</f>
        <v>0</v>
      </c>
      <c r="R55" s="128" t="n">
        <f aca="false">Métricas!E162</f>
        <v>0</v>
      </c>
      <c r="S55" s="128" t="n">
        <f aca="false">Métricas!F162</f>
        <v>0</v>
      </c>
      <c r="T55" s="128" t="n">
        <f aca="false">Métricas!G162</f>
        <v>0</v>
      </c>
      <c r="U55" s="128" t="n">
        <f aca="false">Métricas!H162</f>
        <v>0</v>
      </c>
      <c r="V55" s="128" t="n">
        <f aca="false">Métricas!I162</f>
        <v>0</v>
      </c>
      <c r="W55" s="128" t="n">
        <f aca="false">Métricas!J162</f>
        <v>0</v>
      </c>
      <c r="X55" s="128" t="n">
        <f aca="false">Métricas!K162</f>
        <v>0</v>
      </c>
      <c r="Y55" s="128" t="n">
        <f aca="false">Métricas!L162</f>
        <v>0</v>
      </c>
      <c r="Z55" s="128" t="n">
        <f aca="false">Métricas!M162</f>
        <v>0</v>
      </c>
      <c r="AA55" s="128" t="n">
        <f aca="false">Métricas!N162</f>
        <v>0</v>
      </c>
      <c r="AB55" s="128" t="n">
        <f aca="false">Métricas!O162</f>
        <v>0</v>
      </c>
      <c r="AC55" s="128" t="n">
        <f aca="false">Métricas!P162</f>
        <v>0</v>
      </c>
      <c r="AD55" s="128" t="n">
        <f aca="false">Métricas!Q162</f>
        <v>0</v>
      </c>
      <c r="AE55" s="128" t="n">
        <f aca="false">Métricas!R162</f>
        <v>0</v>
      </c>
      <c r="AF55" s="128" t="n">
        <f aca="false">Métricas!S162</f>
        <v>0</v>
      </c>
      <c r="AG55" s="128" t="n">
        <f aca="false">Métricas!T162</f>
        <v>0</v>
      </c>
      <c r="AH55" s="128" t="n">
        <f aca="false">Métricas!U162</f>
        <v>0</v>
      </c>
      <c r="AI55" s="128" t="n">
        <f aca="false">Métricas!V162</f>
        <v>0</v>
      </c>
      <c r="AJ55" s="128" t="n">
        <f aca="false">Métricas!W162</f>
        <v>0</v>
      </c>
      <c r="AK55" s="128" t="n">
        <f aca="false">Métricas!X162</f>
        <v>0</v>
      </c>
      <c r="AL55" s="128" t="n">
        <f aca="false">Métricas!Y162</f>
        <v>0</v>
      </c>
      <c r="AM55" s="128" t="n">
        <f aca="false">Métricas!Z162</f>
        <v>0</v>
      </c>
      <c r="AN55" s="128" t="n">
        <f aca="false">Métricas!AA162</f>
        <v>0</v>
      </c>
      <c r="AO55" s="128" t="n">
        <f aca="false">Métricas!AB162</f>
        <v>0</v>
      </c>
      <c r="AP55" s="128" t="n">
        <f aca="false">Métricas!AC162</f>
        <v>0</v>
      </c>
      <c r="AQ55" s="128" t="n">
        <f aca="false">Métricas!AD162</f>
        <v>0</v>
      </c>
    </row>
    <row r="56" customFormat="false" ht="14.25" hidden="false" customHeight="false" outlineLevel="0" collapsed="false">
      <c r="A56" s="176"/>
      <c r="B56" s="159"/>
      <c r="C56" s="173"/>
      <c r="D56" s="174" t="s">
        <v>108</v>
      </c>
      <c r="E56" s="175"/>
      <c r="F56" s="163"/>
      <c r="G56" s="164"/>
      <c r="H56" s="165"/>
      <c r="I56" s="142" t="s">
        <v>103</v>
      </c>
      <c r="J56" s="142" t="n">
        <v>7</v>
      </c>
      <c r="K56" s="125" t="n">
        <f aca="false">O56</f>
        <v>6</v>
      </c>
      <c r="L56" s="126" t="s">
        <v>104</v>
      </c>
      <c r="M56" s="125" t="n">
        <f aca="false">J56</f>
        <v>7</v>
      </c>
      <c r="N56" s="166" t="s">
        <v>105</v>
      </c>
      <c r="O56" s="166" t="n">
        <v>6</v>
      </c>
      <c r="P56" s="128" t="n">
        <f aca="false">Métricas!C136</f>
        <v>0</v>
      </c>
      <c r="Q56" s="128" t="n">
        <f aca="false">Métricas!D136</f>
        <v>0</v>
      </c>
      <c r="R56" s="128" t="n">
        <f aca="false">Métricas!E136</f>
        <v>4</v>
      </c>
      <c r="S56" s="128" t="n">
        <f aca="false">Métricas!F136</f>
        <v>6</v>
      </c>
      <c r="T56" s="128" t="n">
        <f aca="false">Métricas!G136</f>
        <v>2</v>
      </c>
      <c r="U56" s="128" t="n">
        <f aca="false">Métricas!H136</f>
        <v>2</v>
      </c>
      <c r="V56" s="128" t="n">
        <f aca="false">Métricas!I136</f>
        <v>0</v>
      </c>
      <c r="W56" s="128" t="n">
        <f aca="false">Métricas!J136</f>
        <v>0</v>
      </c>
      <c r="X56" s="128" t="n">
        <f aca="false">Métricas!K136</f>
        <v>1</v>
      </c>
      <c r="Y56" s="128" t="n">
        <f aca="false">Métricas!L136</f>
        <v>1</v>
      </c>
      <c r="Z56" s="128" t="n">
        <f aca="false">Métricas!M136</f>
        <v>3</v>
      </c>
      <c r="AA56" s="128" t="n">
        <f aca="false">Métricas!N136</f>
        <v>3</v>
      </c>
      <c r="AB56" s="128" t="n">
        <f aca="false">Métricas!O136</f>
        <v>1</v>
      </c>
      <c r="AC56" s="128" t="n">
        <f aca="false">Métricas!P136</f>
        <v>3</v>
      </c>
      <c r="AD56" s="128" t="n">
        <f aca="false">Métricas!Q136</f>
        <v>3</v>
      </c>
      <c r="AE56" s="128" t="n">
        <f aca="false">Métricas!R136</f>
        <v>1</v>
      </c>
      <c r="AF56" s="128" t="n">
        <f aca="false">Métricas!S136</f>
        <v>0</v>
      </c>
      <c r="AG56" s="128" t="n">
        <f aca="false">Métricas!T136</f>
        <v>1</v>
      </c>
      <c r="AH56" s="128" t="n">
        <f aca="false">Métricas!U136</f>
        <v>1</v>
      </c>
      <c r="AI56" s="128" t="n">
        <f aca="false">Métricas!V136</f>
        <v>0</v>
      </c>
      <c r="AJ56" s="128" t="n">
        <f aca="false">Métricas!W136</f>
        <v>2</v>
      </c>
      <c r="AK56" s="128" t="n">
        <f aca="false">Métricas!X136</f>
        <v>6</v>
      </c>
      <c r="AL56" s="128" t="n">
        <f aca="false">Métricas!Y136</f>
        <v>0</v>
      </c>
      <c r="AM56" s="128" t="n">
        <f aca="false">Métricas!Z136</f>
        <v>0</v>
      </c>
      <c r="AN56" s="128" t="n">
        <f aca="false">Métricas!AA136</f>
        <v>0</v>
      </c>
      <c r="AO56" s="128" t="n">
        <f aca="false">Métricas!AB136</f>
        <v>0</v>
      </c>
      <c r="AP56" s="128" t="n">
        <f aca="false">Métricas!AC136</f>
        <v>0</v>
      </c>
      <c r="AQ56" s="128" t="n">
        <f aca="false">Métricas!AD136</f>
        <v>0</v>
      </c>
    </row>
    <row r="57" customFormat="false" ht="14.25" hidden="false" customHeight="false" outlineLevel="0" collapsed="false">
      <c r="A57" s="176"/>
      <c r="B57" s="159"/>
      <c r="C57" s="173"/>
      <c r="D57" s="174" t="s">
        <v>109</v>
      </c>
      <c r="E57" s="175"/>
      <c r="F57" s="163"/>
      <c r="G57" s="164"/>
      <c r="H57" s="165"/>
      <c r="I57" s="142" t="s">
        <v>103</v>
      </c>
      <c r="J57" s="142" t="n">
        <v>3</v>
      </c>
      <c r="K57" s="125" t="n">
        <f aca="false">O57</f>
        <v>2</v>
      </c>
      <c r="L57" s="126" t="s">
        <v>104</v>
      </c>
      <c r="M57" s="125" t="n">
        <f aca="false">J57</f>
        <v>3</v>
      </c>
      <c r="N57" s="166" t="s">
        <v>105</v>
      </c>
      <c r="O57" s="166" t="n">
        <v>2</v>
      </c>
      <c r="P57" s="128" t="n">
        <f aca="false">Métricas!C52</f>
        <v>0</v>
      </c>
      <c r="Q57" s="128" t="n">
        <f aca="false">Métricas!D52</f>
        <v>0</v>
      </c>
      <c r="R57" s="128" t="n">
        <f aca="false">Métricas!E52</f>
        <v>0</v>
      </c>
      <c r="S57" s="128" t="n">
        <f aca="false">Métricas!F52</f>
        <v>0</v>
      </c>
      <c r="T57" s="128" t="n">
        <f aca="false">Métricas!G52</f>
        <v>0</v>
      </c>
      <c r="U57" s="128" t="n">
        <f aca="false">Métricas!H52</f>
        <v>0</v>
      </c>
      <c r="V57" s="128" t="n">
        <f aca="false">Métricas!I52</f>
        <v>0</v>
      </c>
      <c r="W57" s="128" t="n">
        <f aca="false">Métricas!J52</f>
        <v>0</v>
      </c>
      <c r="X57" s="128" t="n">
        <f aca="false">Métricas!K52</f>
        <v>0</v>
      </c>
      <c r="Y57" s="128" t="n">
        <f aca="false">Métricas!L52</f>
        <v>0</v>
      </c>
      <c r="Z57" s="128" t="n">
        <f aca="false">Métricas!M52</f>
        <v>0</v>
      </c>
      <c r="AA57" s="128" t="n">
        <f aca="false">Métricas!N52</f>
        <v>0</v>
      </c>
      <c r="AB57" s="128" t="n">
        <f aca="false">Métricas!O52</f>
        <v>0</v>
      </c>
      <c r="AC57" s="128" t="n">
        <f aca="false">Métricas!P52</f>
        <v>0</v>
      </c>
      <c r="AD57" s="128" t="n">
        <f aca="false">Métricas!Q52</f>
        <v>0</v>
      </c>
      <c r="AE57" s="128" t="n">
        <f aca="false">Métricas!R52</f>
        <v>0</v>
      </c>
      <c r="AF57" s="128" t="n">
        <f aca="false">Métricas!S52</f>
        <v>0</v>
      </c>
      <c r="AG57" s="128" t="n">
        <f aca="false">Métricas!T52</f>
        <v>0</v>
      </c>
      <c r="AH57" s="128" t="n">
        <f aca="false">Métricas!U52</f>
        <v>0</v>
      </c>
      <c r="AI57" s="128" t="n">
        <f aca="false">Métricas!V52</f>
        <v>0</v>
      </c>
      <c r="AJ57" s="128" t="n">
        <f aca="false">Métricas!W52</f>
        <v>0</v>
      </c>
      <c r="AK57" s="128" t="n">
        <f aca="false">Métricas!X52</f>
        <v>0</v>
      </c>
      <c r="AL57" s="128" t="n">
        <f aca="false">Métricas!Y52</f>
        <v>0</v>
      </c>
      <c r="AM57" s="128" t="n">
        <f aca="false">Métricas!Z52</f>
        <v>0</v>
      </c>
      <c r="AN57" s="128" t="n">
        <f aca="false">Métricas!AA52</f>
        <v>0</v>
      </c>
      <c r="AO57" s="128" t="n">
        <f aca="false">Métricas!AB52</f>
        <v>0</v>
      </c>
      <c r="AP57" s="128" t="n">
        <f aca="false">Métricas!AC52</f>
        <v>0</v>
      </c>
      <c r="AQ57" s="128" t="n">
        <f aca="false">Métricas!AD52</f>
        <v>0</v>
      </c>
    </row>
    <row r="58" customFormat="false" ht="14.25" hidden="false" customHeight="false" outlineLevel="0" collapsed="false">
      <c r="A58" s="176"/>
      <c r="B58" s="159"/>
      <c r="C58" s="173"/>
      <c r="D58" s="174" t="s">
        <v>110</v>
      </c>
      <c r="E58" s="175"/>
      <c r="F58" s="177"/>
      <c r="G58" s="178"/>
      <c r="H58" s="179"/>
      <c r="I58" s="142" t="s">
        <v>103</v>
      </c>
      <c r="J58" s="142" t="n">
        <v>7</v>
      </c>
      <c r="K58" s="125" t="n">
        <f aca="false">O58</f>
        <v>5</v>
      </c>
      <c r="L58" s="126" t="s">
        <v>104</v>
      </c>
      <c r="M58" s="125" t="n">
        <f aca="false">J58</f>
        <v>7</v>
      </c>
      <c r="N58" s="166" t="s">
        <v>105</v>
      </c>
      <c r="O58" s="166" t="n">
        <v>5</v>
      </c>
      <c r="P58" s="128" t="n">
        <f aca="false">Métricas!C110</f>
        <v>0</v>
      </c>
      <c r="Q58" s="128" t="n">
        <f aca="false">Métricas!D110</f>
        <v>0</v>
      </c>
      <c r="R58" s="128" t="n">
        <f aca="false">Métricas!E110</f>
        <v>0</v>
      </c>
      <c r="S58" s="128" t="n">
        <f aca="false">Métricas!F110</f>
        <v>0</v>
      </c>
      <c r="T58" s="128" t="n">
        <f aca="false">Métricas!G110</f>
        <v>0</v>
      </c>
      <c r="U58" s="128" t="n">
        <f aca="false">Métricas!H110</f>
        <v>0</v>
      </c>
      <c r="V58" s="128" t="n">
        <f aca="false">Métricas!I110</f>
        <v>0</v>
      </c>
      <c r="W58" s="128" t="n">
        <f aca="false">Métricas!J110</f>
        <v>0</v>
      </c>
      <c r="X58" s="128" t="n">
        <f aca="false">Métricas!K110</f>
        <v>0</v>
      </c>
      <c r="Y58" s="128" t="n">
        <f aca="false">Métricas!L110</f>
        <v>0</v>
      </c>
      <c r="Z58" s="128" t="n">
        <f aca="false">Métricas!M110</f>
        <v>0</v>
      </c>
      <c r="AA58" s="128" t="n">
        <f aca="false">Métricas!N110</f>
        <v>0</v>
      </c>
      <c r="AB58" s="128" t="n">
        <f aca="false">Métricas!O110</f>
        <v>0</v>
      </c>
      <c r="AC58" s="128" t="n">
        <f aca="false">Métricas!P110</f>
        <v>1</v>
      </c>
      <c r="AD58" s="128" t="n">
        <f aca="false">Métricas!Q110</f>
        <v>0</v>
      </c>
      <c r="AE58" s="128" t="n">
        <f aca="false">Métricas!R110</f>
        <v>0</v>
      </c>
      <c r="AF58" s="128" t="n">
        <f aca="false">Métricas!S110</f>
        <v>1</v>
      </c>
      <c r="AG58" s="128" t="n">
        <f aca="false">Métricas!T110</f>
        <v>0</v>
      </c>
      <c r="AH58" s="128" t="n">
        <f aca="false">Métricas!U110</f>
        <v>0</v>
      </c>
      <c r="AI58" s="128" t="n">
        <f aca="false">Métricas!V110</f>
        <v>0</v>
      </c>
      <c r="AJ58" s="128" t="n">
        <f aca="false">Métricas!W110</f>
        <v>0</v>
      </c>
      <c r="AK58" s="128" t="n">
        <f aca="false">Métricas!X110</f>
        <v>2</v>
      </c>
      <c r="AL58" s="128" t="n">
        <f aca="false">Métricas!Y110</f>
        <v>0</v>
      </c>
      <c r="AM58" s="128" t="n">
        <f aca="false">Métricas!Z110</f>
        <v>0</v>
      </c>
      <c r="AN58" s="128" t="n">
        <f aca="false">Métricas!AA110</f>
        <v>0</v>
      </c>
      <c r="AO58" s="128" t="n">
        <f aca="false">Métricas!AB110</f>
        <v>0</v>
      </c>
      <c r="AP58" s="128" t="n">
        <f aca="false">Métricas!AC110</f>
        <v>0</v>
      </c>
      <c r="AQ58" s="128" t="n">
        <f aca="false">Métricas!AD110</f>
        <v>0</v>
      </c>
    </row>
    <row r="59" customFormat="false" ht="14.25" hidden="false" customHeight="false" outlineLevel="0" collapsed="false">
      <c r="A59" s="176"/>
      <c r="B59" s="159"/>
      <c r="C59" s="173"/>
      <c r="D59" s="174" t="s">
        <v>120</v>
      </c>
      <c r="E59" s="175"/>
      <c r="F59" s="177"/>
      <c r="G59" s="178"/>
      <c r="H59" s="179"/>
      <c r="I59" s="142" t="s">
        <v>103</v>
      </c>
      <c r="J59" s="142" t="n">
        <v>9</v>
      </c>
      <c r="K59" s="125" t="n">
        <f aca="false">O59</f>
        <v>7</v>
      </c>
      <c r="L59" s="126" t="s">
        <v>104</v>
      </c>
      <c r="M59" s="125" t="n">
        <f aca="false">J59</f>
        <v>9</v>
      </c>
      <c r="N59" s="166" t="s">
        <v>105</v>
      </c>
      <c r="O59" s="166" t="n">
        <v>7</v>
      </c>
      <c r="P59" s="128" t="n">
        <f aca="false">Métricas!C81</f>
        <v>0</v>
      </c>
      <c r="Q59" s="128" t="n">
        <f aca="false">Métricas!D81</f>
        <v>0</v>
      </c>
      <c r="R59" s="128" t="n">
        <f aca="false">Métricas!E81</f>
        <v>0</v>
      </c>
      <c r="S59" s="128" t="n">
        <f aca="false">Métricas!F81</f>
        <v>3</v>
      </c>
      <c r="T59" s="128" t="n">
        <f aca="false">Métricas!G81</f>
        <v>1</v>
      </c>
      <c r="U59" s="128" t="n">
        <f aca="false">Métricas!H81</f>
        <v>2</v>
      </c>
      <c r="V59" s="128" t="n">
        <f aca="false">Métricas!I81</f>
        <v>1</v>
      </c>
      <c r="W59" s="128" t="n">
        <f aca="false">Métricas!J81</f>
        <v>1</v>
      </c>
      <c r="X59" s="128" t="n">
        <f aca="false">Métricas!K81</f>
        <v>0</v>
      </c>
      <c r="Y59" s="128" t="n">
        <f aca="false">Métricas!L81</f>
        <v>1</v>
      </c>
      <c r="Z59" s="128" t="n">
        <f aca="false">Métricas!M81</f>
        <v>0</v>
      </c>
      <c r="AA59" s="128" t="n">
        <f aca="false">Métricas!N81</f>
        <v>0</v>
      </c>
      <c r="AB59" s="128" t="n">
        <f aca="false">Métricas!O81</f>
        <v>0</v>
      </c>
      <c r="AC59" s="128" t="n">
        <f aca="false">Métricas!P81</f>
        <v>0</v>
      </c>
      <c r="AD59" s="128" t="n">
        <f aca="false">Métricas!Q81</f>
        <v>2</v>
      </c>
      <c r="AE59" s="128" t="n">
        <f aca="false">Métricas!R81</f>
        <v>0</v>
      </c>
      <c r="AF59" s="128" t="n">
        <f aca="false">Métricas!S81</f>
        <v>0</v>
      </c>
      <c r="AG59" s="128" t="n">
        <f aca="false">Métricas!T81</f>
        <v>1</v>
      </c>
      <c r="AH59" s="128" t="n">
        <f aca="false">Métricas!U81</f>
        <v>2</v>
      </c>
      <c r="AI59" s="128" t="n">
        <f aca="false">Métricas!V81</f>
        <v>2</v>
      </c>
      <c r="AJ59" s="128" t="n">
        <f aca="false">Métricas!W81</f>
        <v>0</v>
      </c>
      <c r="AK59" s="128" t="n">
        <f aca="false">Métricas!X81</f>
        <v>0</v>
      </c>
      <c r="AL59" s="128" t="n">
        <f aca="false">Métricas!Y81</f>
        <v>0</v>
      </c>
      <c r="AM59" s="128" t="n">
        <f aca="false">Métricas!Z81</f>
        <v>0</v>
      </c>
      <c r="AN59" s="128" t="n">
        <f aca="false">Métricas!AA81</f>
        <v>0</v>
      </c>
      <c r="AO59" s="128" t="n">
        <f aca="false">Métricas!AB81</f>
        <v>0</v>
      </c>
      <c r="AP59" s="128" t="n">
        <f aca="false">Métricas!AC81</f>
        <v>0</v>
      </c>
      <c r="AQ59" s="128" t="n">
        <f aca="false">Métricas!AD81</f>
        <v>0</v>
      </c>
    </row>
    <row r="60" customFormat="false" ht="33.75" hidden="false" customHeight="false" outlineLevel="0" collapsed="false">
      <c r="B60" s="159"/>
      <c r="C60" s="160" t="n">
        <v>13</v>
      </c>
      <c r="D60" s="180" t="s">
        <v>148</v>
      </c>
      <c r="E60" s="180" t="s">
        <v>149</v>
      </c>
      <c r="F60" s="163" t="s">
        <v>100</v>
      </c>
      <c r="G60" s="164" t="s">
        <v>101</v>
      </c>
      <c r="H60" s="165" t="s">
        <v>150</v>
      </c>
      <c r="I60" s="142" t="s">
        <v>105</v>
      </c>
      <c r="J60" s="143" t="n">
        <v>0.95</v>
      </c>
      <c r="K60" s="144" t="n">
        <f aca="false">J60</f>
        <v>0.95</v>
      </c>
      <c r="L60" s="126" t="s">
        <v>104</v>
      </c>
      <c r="M60" s="144" t="n">
        <f aca="false">O60</f>
        <v>1</v>
      </c>
      <c r="N60" s="166" t="s">
        <v>103</v>
      </c>
      <c r="O60" s="145" t="n">
        <v>1</v>
      </c>
      <c r="P60" s="146" t="n">
        <f aca="false">IF(Métricas!C22=0,0,(Métricas!C15/Métricas!C22))</f>
        <v>0</v>
      </c>
      <c r="Q60" s="146" t="n">
        <f aca="false">IF(Métricas!D22=0,0,(Métricas!D15/Métricas!D22))</f>
        <v>0</v>
      </c>
      <c r="R60" s="146" t="n">
        <f aca="false">IF(Métricas!E22=0,0,(Métricas!E15/Métricas!E22))</f>
        <v>0.772391781368442</v>
      </c>
      <c r="S60" s="146" t="n">
        <f aca="false">IF(Métricas!F22=0,0,(Métricas!F15/Métricas!F22))</f>
        <v>0.582288718156086</v>
      </c>
      <c r="T60" s="146" t="n">
        <f aca="false">IF(Métricas!G22=0,0,(Métricas!G15/Métricas!G22))</f>
        <v>0.511415525114155</v>
      </c>
      <c r="U60" s="146" t="n">
        <f aca="false">IF(Métricas!H22=0,0,(Métricas!H15/Métricas!H22))</f>
        <v>0.580466935582447</v>
      </c>
      <c r="V60" s="146" t="n">
        <f aca="false">IF(Métricas!I22=0,0,(Métricas!I15/Métricas!I22))</f>
        <v>0.689251359263906</v>
      </c>
      <c r="W60" s="146" t="n">
        <f aca="false">IF(Métricas!J22=0,0,(Métricas!J15/Métricas!J22))</f>
        <v>0.524476031619407</v>
      </c>
      <c r="X60" s="146" t="n">
        <f aca="false">IF(Métricas!K22=0,0,(Métricas!K15/Métricas!K22))</f>
        <v>0.62620140271885</v>
      </c>
      <c r="Y60" s="146" t="n">
        <f aca="false">IF(Métricas!L22=0,0,(Métricas!L15/Métricas!L22))</f>
        <v>0.639556288699228</v>
      </c>
      <c r="Z60" s="146" t="n">
        <f aca="false">IF(Métricas!M22=0,0,(Métricas!M15/Métricas!M22))</f>
        <v>0.891481913652275</v>
      </c>
      <c r="AA60" s="146" t="n">
        <f aca="false">IF(Métricas!N22=0,0,(Métricas!N15/Métricas!N22))</f>
        <v>0.891904115784713</v>
      </c>
      <c r="AB60" s="146" t="n">
        <f aca="false">IF(Métricas!O22=0,0,(Métricas!O15/Métricas!O22))</f>
        <v>0.656580025001078</v>
      </c>
      <c r="AC60" s="146" t="n">
        <f aca="false">IF(Métricas!P22=0,0,(Métricas!P15/Métricas!P22))</f>
        <v>0.550441655044166</v>
      </c>
      <c r="AD60" s="146" t="n">
        <f aca="false">IF(Métricas!Q22=0,0,(Métricas!Q15/Métricas!Q22))</f>
        <v>0.534626785233091</v>
      </c>
      <c r="AE60" s="146" t="n">
        <f aca="false">IF(Métricas!R22=0,0,(Métricas!R15/Métricas!R22))</f>
        <v>0.613908872901679</v>
      </c>
      <c r="AF60" s="146" t="n">
        <f aca="false">IF(Métricas!S22=0,0,(Métricas!S15/Métricas!S22))</f>
        <v>0.589385740055065</v>
      </c>
      <c r="AG60" s="146" t="n">
        <f aca="false">IF(Métricas!T22=0,0,(Métricas!T15/Métricas!T22))</f>
        <v>0.404237204237204</v>
      </c>
      <c r="AH60" s="146" t="n">
        <f aca="false">IF(Métricas!U22=0,0,(Métricas!U15/Métricas!U22))</f>
        <v>0.498054474708171</v>
      </c>
      <c r="AI60" s="146" t="n">
        <f aca="false">IF(Métricas!V22=0,0,(Métricas!V15/Métricas!V22))</f>
        <v>0.500279173646008</v>
      </c>
      <c r="AJ60" s="146" t="n">
        <f aca="false">IF(Métricas!W22=0,0,(Métricas!W15/Métricas!W22))</f>
        <v>0.677461380978969</v>
      </c>
      <c r="AK60" s="146" t="n">
        <f aca="false">IF(Métricas!X22=0,0,(Métricas!X15/Métricas!X22))</f>
        <v>0.469011725293132</v>
      </c>
      <c r="AL60" s="146" t="n">
        <f aca="false">IF(Métricas!Y22=0,0,(Métricas!Y15/Métricas!Y22))</f>
        <v>0</v>
      </c>
      <c r="AM60" s="146" t="n">
        <f aca="false">IF(Métricas!Z22=0,0,(Métricas!Z15/Métricas!Z22))</f>
        <v>0</v>
      </c>
      <c r="AN60" s="146" t="n">
        <f aca="false">IF(Métricas!AA22=0,0,(Métricas!AA15/Métricas!AA22))</f>
        <v>0</v>
      </c>
      <c r="AO60" s="146" t="n">
        <f aca="false">IF(Métricas!AB22=0,0,(Métricas!AB15/Métricas!AB22))</f>
        <v>0</v>
      </c>
      <c r="AP60" s="146" t="n">
        <f aca="false">IF(Métricas!AC22=0,0,(Métricas!AC15/Métricas!AC22))</f>
        <v>0</v>
      </c>
      <c r="AQ60" s="146" t="n">
        <f aca="false">IF(Métricas!AD22=0,0,(Métricas!AD15/Métricas!AD22))</f>
        <v>0</v>
      </c>
    </row>
    <row r="61" customFormat="false" ht="14.25" hidden="false" customHeight="false" outlineLevel="0" collapsed="false">
      <c r="B61" s="159"/>
      <c r="C61" s="173"/>
      <c r="D61" s="174" t="s">
        <v>42</v>
      </c>
      <c r="E61" s="175"/>
      <c r="F61" s="177"/>
      <c r="G61" s="178"/>
      <c r="H61" s="179"/>
      <c r="I61" s="142" t="s">
        <v>105</v>
      </c>
      <c r="J61" s="143" t="n">
        <v>0.95</v>
      </c>
      <c r="K61" s="144" t="n">
        <f aca="false">J61</f>
        <v>0.95</v>
      </c>
      <c r="L61" s="126" t="s">
        <v>104</v>
      </c>
      <c r="M61" s="144" t="n">
        <f aca="false">O61</f>
        <v>1</v>
      </c>
      <c r="N61" s="166" t="s">
        <v>103</v>
      </c>
      <c r="O61" s="145" t="n">
        <v>1</v>
      </c>
      <c r="P61" s="146" t="n">
        <f aca="false">IF(Métricas!C23=0,0,(Métricas!C16/Métricas!C23))</f>
        <v>0</v>
      </c>
      <c r="Q61" s="146" t="n">
        <f aca="false">IF(Métricas!D23=0,0,(Métricas!D16/Métricas!D23))</f>
        <v>0</v>
      </c>
      <c r="R61" s="146" t="n">
        <f aca="false">IF(Métricas!E23=0,0,(Métricas!E16/Métricas!E23))</f>
        <v>0.603231597845601</v>
      </c>
      <c r="S61" s="146" t="n">
        <f aca="false">IF(Métricas!F23=0,0,(Métricas!F16/Métricas!F23))</f>
        <v>0.596368619390202</v>
      </c>
      <c r="T61" s="146" t="n">
        <f aca="false">IF(Métricas!G23=0,0,(Métricas!G16/Métricas!G23))</f>
        <v>0.498124955777259</v>
      </c>
      <c r="U61" s="146" t="n">
        <f aca="false">IF(Métricas!H23=0,0,(Métricas!H16/Métricas!H23))</f>
        <v>0.551333976213436</v>
      </c>
      <c r="V61" s="146" t="n">
        <f aca="false">IF(Métricas!I23=0,0,(Métricas!I16/Métricas!I23))</f>
        <v>0.574424597885008</v>
      </c>
      <c r="W61" s="146" t="n">
        <f aca="false">IF(Métricas!J23=0,0,(Métricas!J16/Métricas!J23))</f>
        <v>0.553872782345305</v>
      </c>
      <c r="X61" s="146" t="n">
        <f aca="false">IF(Métricas!K23=0,0,(Métricas!K16/Métricas!K23))</f>
        <v>0.650106700810926</v>
      </c>
      <c r="Y61" s="146" t="n">
        <f aca="false">IF(Métricas!L23=0,0,(Métricas!L16/Métricas!L23))</f>
        <v>0.672299611783512</v>
      </c>
      <c r="Z61" s="146" t="n">
        <f aca="false">IF(Métricas!M23=0,0,(Métricas!M16/Métricas!M23))</f>
        <v>0.797549429128377</v>
      </c>
      <c r="AA61" s="146" t="n">
        <f aca="false">IF(Métricas!N23=0,0,(Métricas!N16/Métricas!N23))</f>
        <v>0.98186889818689</v>
      </c>
      <c r="AB61" s="146" t="n">
        <f aca="false">IF(Métricas!O23=0,0,(Métricas!O16/Métricas!O23))</f>
        <v>0.604079564170784</v>
      </c>
      <c r="AC61" s="146" t="n">
        <f aca="false">IF(Métricas!P23=0,0,(Métricas!P16/Métricas!P23))</f>
        <v>0.580195258019526</v>
      </c>
      <c r="AD61" s="146" t="n">
        <f aca="false">IF(Métricas!Q23=0,0,(Métricas!Q16/Métricas!Q23))</f>
        <v>0.409490802452679</v>
      </c>
      <c r="AE61" s="146" t="n">
        <f aca="false">IF(Métricas!R23=0,0,(Métricas!R16/Métricas!R23))</f>
        <v>0.596368619390202</v>
      </c>
      <c r="AF61" s="146" t="n">
        <f aca="false">IF(Métricas!S23=0,0,(Métricas!S16/Métricas!S23))</f>
        <v>0.534670008354219</v>
      </c>
      <c r="AG61" s="146" t="n">
        <f aca="false">IF(Métricas!T23=0,0,(Métricas!T16/Métricas!T23))</f>
        <v>0.418528610354223</v>
      </c>
      <c r="AH61" s="146" t="n">
        <f aca="false">IF(Métricas!U23=0,0,(Métricas!U16/Métricas!U23))</f>
        <v>0.472291840712893</v>
      </c>
      <c r="AI61" s="146" t="n">
        <f aca="false">IF(Métricas!V23=0,0,(Métricas!V16/Métricas!V23))</f>
        <v>0.513679508654383</v>
      </c>
      <c r="AJ61" s="146" t="n">
        <f aca="false">IF(Métricas!W23=0,0,(Métricas!W16/Métricas!W23))</f>
        <v>0.701284198771636</v>
      </c>
      <c r="AK61" s="146" t="n">
        <f aca="false">IF(Métricas!X23=0,0,(Métricas!X16/Métricas!X23))</f>
        <v>0.488330341113106</v>
      </c>
      <c r="AL61" s="146" t="n">
        <f aca="false">IF(Métricas!Y23=0,0,(Métricas!Y16/Métricas!Y23))</f>
        <v>0</v>
      </c>
      <c r="AM61" s="146" t="n">
        <f aca="false">IF(Métricas!Z23=0,0,(Métricas!Z16/Métricas!Z23))</f>
        <v>0</v>
      </c>
      <c r="AN61" s="146" t="n">
        <f aca="false">IF(Métricas!AA23=0,0,(Métricas!AA16/Métricas!AA23))</f>
        <v>0</v>
      </c>
      <c r="AO61" s="146" t="n">
        <f aca="false">IF(Métricas!AB23=0,0,(Métricas!AB16/Métricas!AB23))</f>
        <v>0</v>
      </c>
      <c r="AP61" s="146" t="n">
        <f aca="false">IF(Métricas!AC23=0,0,(Métricas!AC16/Métricas!AC23))</f>
        <v>0</v>
      </c>
      <c r="AQ61" s="146" t="n">
        <f aca="false">IF(Métricas!AD23=0,0,(Métricas!AD16/Métricas!AD23))</f>
        <v>0</v>
      </c>
    </row>
    <row r="62" customFormat="false" ht="14.25" hidden="false" customHeight="false" outlineLevel="0" collapsed="false">
      <c r="B62" s="159"/>
      <c r="C62" s="173"/>
      <c r="D62" s="174" t="s">
        <v>43</v>
      </c>
      <c r="E62" s="175"/>
      <c r="F62" s="177"/>
      <c r="G62" s="178"/>
      <c r="H62" s="179"/>
      <c r="I62" s="142" t="s">
        <v>105</v>
      </c>
      <c r="J62" s="143" t="n">
        <v>0.95</v>
      </c>
      <c r="K62" s="144" t="n">
        <f aca="false">J62</f>
        <v>0.95</v>
      </c>
      <c r="L62" s="126" t="s">
        <v>104</v>
      </c>
      <c r="M62" s="144" t="n">
        <f aca="false">O62</f>
        <v>1</v>
      </c>
      <c r="N62" s="166" t="s">
        <v>103</v>
      </c>
      <c r="O62" s="145" t="n">
        <v>1</v>
      </c>
      <c r="P62" s="146" t="n">
        <f aca="false">IF(Métricas!C24=0,0,(Métricas!C17/Métricas!C24))</f>
        <v>0</v>
      </c>
      <c r="Q62" s="146" t="n">
        <f aca="false">IF(Métricas!D24=0,0,(Métricas!D17/Métricas!D24))</f>
        <v>0</v>
      </c>
      <c r="R62" s="146" t="n">
        <f aca="false">IF(Métricas!E24=0,0,(Métricas!E17/Métricas!E24))</f>
        <v>0.957510472770796</v>
      </c>
      <c r="S62" s="146" t="n">
        <f aca="false">IF(Métricas!F24=0,0,(Métricas!F17/Métricas!F24))</f>
        <v>0.580527277473245</v>
      </c>
      <c r="T62" s="146" t="n">
        <f aca="false">IF(Métricas!G24=0,0,(Métricas!G17/Métricas!G24))</f>
        <v>0.568435436119335</v>
      </c>
      <c r="U62" s="146" t="n">
        <f aca="false">IF(Métricas!H24=0,0,(Métricas!H17/Métricas!H24))</f>
        <v>0.590012804097311</v>
      </c>
      <c r="V62" s="146" t="n">
        <f aca="false">IF(Métricas!I24=0,0,(Métricas!I17/Métricas!I24))</f>
        <v>0.695943120033459</v>
      </c>
      <c r="W62" s="146" t="n">
        <f aca="false">IF(Métricas!J24=0,0,(Métricas!J17/Métricas!J24))</f>
        <v>0.471098713776538</v>
      </c>
      <c r="X62" s="146" t="n">
        <f aca="false">IF(Métricas!K24=0,0,(Métricas!K17/Métricas!K24))</f>
        <v>0.593385040563431</v>
      </c>
      <c r="Y62" s="146" t="n">
        <f aca="false">IF(Métricas!L24=0,0,(Métricas!L17/Métricas!L24))</f>
        <v>0.594736468752217</v>
      </c>
      <c r="Z62" s="146" t="n">
        <f aca="false">IF(Métricas!M24=0,0,(Métricas!M17/Métricas!M24))</f>
        <v>1.01081782778018</v>
      </c>
      <c r="AA62" s="146" t="n">
        <f aca="false">IF(Métricas!N24=0,0,(Métricas!N17/Métricas!N24))</f>
        <v>0.788470478847048</v>
      </c>
      <c r="AB62" s="146" t="n">
        <f aca="false">IF(Métricas!O24=0,0,(Métricas!O17/Métricas!O24))</f>
        <v>0.579754212593437</v>
      </c>
      <c r="AC62" s="146" t="n">
        <f aca="false">IF(Métricas!P24=0,0,(Métricas!P17/Métricas!P24))</f>
        <v>0.515729118239579</v>
      </c>
      <c r="AD62" s="146" t="n">
        <f aca="false">IF(Métricas!Q24=0,0,(Métricas!Q17/Métricas!Q24))</f>
        <v>0.559729676008746</v>
      </c>
      <c r="AE62" s="146" t="n">
        <f aca="false">IF(Métricas!R24=0,0,(Métricas!R17/Métricas!R24))</f>
        <v>0.622678999657417</v>
      </c>
      <c r="AF62" s="146" t="n">
        <f aca="false">IF(Métricas!S24=0,0,(Métricas!S17/Métricas!S24))</f>
        <v>0.605959342801448</v>
      </c>
      <c r="AG62" s="146" t="n">
        <f aca="false">IF(Métricas!T24=0,0,(Métricas!T17/Métricas!T24))</f>
        <v>0.414653345443536</v>
      </c>
      <c r="AH62" s="146" t="n">
        <f aca="false">IF(Métricas!U24=0,0,(Métricas!U17/Métricas!U24))</f>
        <v>0.505811250581125</v>
      </c>
      <c r="AI62" s="146" t="n">
        <f aca="false">IF(Métricas!V24=0,0,(Métricas!V17/Métricas!V24))</f>
        <v>0.451144611948632</v>
      </c>
      <c r="AJ62" s="146" t="n">
        <f aca="false">IF(Métricas!W24=0,0,(Métricas!W17/Métricas!W24))</f>
        <v>0.732495511669659</v>
      </c>
      <c r="AK62" s="146" t="n">
        <f aca="false">IF(Métricas!X24=0,0,(Métricas!X17/Métricas!X24))</f>
        <v>0.43956043956044</v>
      </c>
      <c r="AL62" s="146" t="n">
        <f aca="false">IF(Métricas!Y24=0,0,(Métricas!Y17/Métricas!Y24))</f>
        <v>0</v>
      </c>
      <c r="AM62" s="146" t="n">
        <f aca="false">IF(Métricas!Z24=0,0,(Métricas!Z17/Métricas!Z24))</f>
        <v>0</v>
      </c>
      <c r="AN62" s="146" t="n">
        <f aca="false">IF(Métricas!AA24=0,0,(Métricas!AA17/Métricas!AA24))</f>
        <v>0</v>
      </c>
      <c r="AO62" s="146" t="n">
        <f aca="false">IF(Métricas!AB24=0,0,(Métricas!AB17/Métricas!AB24))</f>
        <v>0</v>
      </c>
      <c r="AP62" s="146" t="n">
        <f aca="false">IF(Métricas!AC24=0,0,(Métricas!AC17/Métricas!AC24))</f>
        <v>0</v>
      </c>
      <c r="AQ62" s="146" t="n">
        <f aca="false">IF(Métricas!AD24=0,0,(Métricas!AD17/Métricas!AD24))</f>
        <v>0</v>
      </c>
    </row>
    <row r="63" customFormat="false" ht="14.25" hidden="false" customHeight="false" outlineLevel="0" collapsed="false">
      <c r="B63" s="159"/>
      <c r="C63" s="173"/>
      <c r="D63" s="174" t="s">
        <v>44</v>
      </c>
      <c r="E63" s="175"/>
      <c r="F63" s="177"/>
      <c r="G63" s="178"/>
      <c r="H63" s="179"/>
      <c r="I63" s="142" t="s">
        <v>105</v>
      </c>
      <c r="J63" s="143" t="n">
        <v>0.95</v>
      </c>
      <c r="K63" s="144" t="n">
        <f aca="false">J63</f>
        <v>0.95</v>
      </c>
      <c r="L63" s="126" t="s">
        <v>104</v>
      </c>
      <c r="M63" s="144" t="n">
        <f aca="false">O63</f>
        <v>1</v>
      </c>
      <c r="N63" s="166" t="s">
        <v>103</v>
      </c>
      <c r="O63" s="145" t="n">
        <v>1</v>
      </c>
      <c r="P63" s="146" t="n">
        <f aca="false">IF(Métricas!C25=0,0,(Métricas!C18/Métricas!C25))</f>
        <v>0</v>
      </c>
      <c r="Q63" s="146" t="n">
        <f aca="false">IF(Métricas!D25=0,0,(Métricas!D18/Métricas!D25))</f>
        <v>0</v>
      </c>
      <c r="R63" s="146" t="n">
        <f aca="false">IF(Métricas!E25=0,0,(Métricas!E18/Métricas!E25))</f>
        <v>0.756433273488929</v>
      </c>
      <c r="S63" s="146" t="n">
        <f aca="false">IF(Métricas!F25=0,0,(Métricas!F18/Métricas!F25))</f>
        <v>0.570058239122987</v>
      </c>
      <c r="T63" s="146" t="n">
        <f aca="false">IF(Métricas!G25=0,0,(Métricas!G18/Métricas!G25))</f>
        <v>0.470791864993509</v>
      </c>
      <c r="U63" s="146" t="n">
        <f aca="false">IF(Métricas!H25=0,0,(Métricas!H18/Métricas!H25))</f>
        <v>0.605500550055006</v>
      </c>
      <c r="V63" s="146" t="n">
        <f aca="false">IF(Métricas!I25=0,0,(Métricas!I18/Métricas!I25))</f>
        <v>0.845206349206349</v>
      </c>
      <c r="W63" s="146" t="n">
        <f aca="false">IF(Métricas!J25=0,0,(Métricas!J18/Métricas!J25))</f>
        <v>0.543747858855773</v>
      </c>
      <c r="X63" s="146" t="n">
        <f aca="false">IF(Métricas!K25=0,0,(Métricas!K18/Métricas!K25))</f>
        <v>0.633717456252668</v>
      </c>
      <c r="Y63" s="146" t="n">
        <f aca="false">IF(Métricas!L25=0,0,(Métricas!L18/Métricas!L25))</f>
        <v>0.653374443302501</v>
      </c>
      <c r="Z63" s="146" t="n">
        <f aca="false">IF(Métricas!M25=0,0,(Métricas!M18/Métricas!M25))</f>
        <v>0.867813420114675</v>
      </c>
      <c r="AA63" s="146" t="n">
        <f aca="false">IF(Métricas!N25=0,0,(Métricas!N18/Métricas!N25))</f>
        <v>0.923260776781904</v>
      </c>
      <c r="AB63" s="146" t="n">
        <f aca="false">IF(Métricas!O25=0,0,(Métricas!O18/Métricas!O25))</f>
        <v>0.794280318359639</v>
      </c>
      <c r="AC63" s="146" t="n">
        <f aca="false">IF(Métricas!P25=0,0,(Métricas!P18/Métricas!P25))</f>
        <v>0.555400588873392</v>
      </c>
      <c r="AD63" s="146" t="n">
        <f aca="false">IF(Métricas!Q25=0,0,(Métricas!Q18/Métricas!Q25))</f>
        <v>0.672638241968231</v>
      </c>
      <c r="AE63" s="146" t="n">
        <f aca="false">IF(Métricas!R25=0,0,(Métricas!R18/Métricas!R25))</f>
        <v>0.622678999657417</v>
      </c>
      <c r="AF63" s="146" t="n">
        <f aca="false">IF(Métricas!S25=0,0,(Métricas!S18/Métricas!S25))</f>
        <v>0.630259623992838</v>
      </c>
      <c r="AG63" s="146" t="n">
        <f aca="false">IF(Métricas!T25=0,0,(Métricas!T18/Métricas!T25))</f>
        <v>0.380886981402003</v>
      </c>
      <c r="AH63" s="146" t="n">
        <f aca="false">IF(Métricas!U25=0,0,(Métricas!U18/Métricas!U25))</f>
        <v>0.516847674742412</v>
      </c>
      <c r="AI63" s="146" t="n">
        <f aca="false">IF(Métricas!V25=0,0,(Métricas!V18/Métricas!V25))</f>
        <v>0.536013400335008</v>
      </c>
      <c r="AJ63" s="146" t="n">
        <f aca="false">IF(Métricas!W25=0,0,(Métricas!W18/Métricas!W25))</f>
        <v>0.607012035583464</v>
      </c>
      <c r="AK63" s="146" t="n">
        <f aca="false">IF(Métricas!X25=0,0,(Métricas!X18/Métricas!X25))</f>
        <v>0.482412060301508</v>
      </c>
      <c r="AL63" s="146" t="n">
        <f aca="false">IF(Métricas!Y25=0,0,(Métricas!Y18/Métricas!Y25))</f>
        <v>0</v>
      </c>
      <c r="AM63" s="146" t="n">
        <f aca="false">IF(Métricas!Z25=0,0,(Métricas!Z18/Métricas!Z25))</f>
        <v>0</v>
      </c>
      <c r="AN63" s="146" t="n">
        <f aca="false">IF(Métricas!AA25=0,0,(Métricas!AA18/Métricas!AA25))</f>
        <v>0</v>
      </c>
      <c r="AO63" s="146" t="n">
        <f aca="false">IF(Métricas!AB25=0,0,(Métricas!AB18/Métricas!AB25))</f>
        <v>0</v>
      </c>
      <c r="AP63" s="146" t="n">
        <f aca="false">IF(Métricas!AC25=0,0,(Métricas!AC18/Métricas!AC25))</f>
        <v>0</v>
      </c>
      <c r="AQ63" s="146" t="n">
        <f aca="false">IF(Métricas!AD25=0,0,(Métricas!AD18/Métricas!AD25))</f>
        <v>0</v>
      </c>
    </row>
    <row r="64" customFormat="false" ht="45" hidden="false" customHeight="false" outlineLevel="0" collapsed="false">
      <c r="B64" s="159"/>
      <c r="C64" s="160" t="n">
        <v>14</v>
      </c>
      <c r="D64" s="180" t="s">
        <v>151</v>
      </c>
      <c r="E64" s="180" t="s">
        <v>151</v>
      </c>
      <c r="F64" s="163" t="s">
        <v>100</v>
      </c>
      <c r="G64" s="164" t="s">
        <v>101</v>
      </c>
      <c r="H64" s="165" t="s">
        <v>152</v>
      </c>
      <c r="I64" s="124" t="s">
        <v>105</v>
      </c>
      <c r="J64" s="124" t="n">
        <f aca="false">J65+J72</f>
        <v>38</v>
      </c>
      <c r="K64" s="125" t="n">
        <f aca="false">J64</f>
        <v>38</v>
      </c>
      <c r="L64" s="126" t="s">
        <v>104</v>
      </c>
      <c r="M64" s="125" t="n">
        <f aca="false">O64</f>
        <v>46</v>
      </c>
      <c r="N64" s="127" t="s">
        <v>103</v>
      </c>
      <c r="O64" s="127" t="n">
        <f aca="false">O65+O72</f>
        <v>46</v>
      </c>
      <c r="P64" s="128" t="n">
        <f aca="false">SUM(P65,P72)</f>
        <v>0</v>
      </c>
      <c r="Q64" s="128" t="n">
        <f aca="false">SUM(Q65,Q72)</f>
        <v>0</v>
      </c>
      <c r="R64" s="128" t="n">
        <f aca="false">SUM(R65,R72)</f>
        <v>17</v>
      </c>
      <c r="S64" s="128" t="n">
        <f aca="false">SUM(S65,S72)</f>
        <v>26</v>
      </c>
      <c r="T64" s="128" t="n">
        <f aca="false">SUM(T65,T72)</f>
        <v>28</v>
      </c>
      <c r="U64" s="128" t="n">
        <f aca="false">SUM(U65,U72)</f>
        <v>26</v>
      </c>
      <c r="V64" s="128" t="n">
        <f aca="false">SUM(V65,V72)</f>
        <v>26</v>
      </c>
      <c r="W64" s="128" t="n">
        <f aca="false">SUM(W65,W72)</f>
        <v>30</v>
      </c>
      <c r="X64" s="128" t="n">
        <f aca="false">SUM(X65,X72)</f>
        <v>26</v>
      </c>
      <c r="Y64" s="128" t="n">
        <f aca="false">SUM(Y65,Y72)</f>
        <v>34</v>
      </c>
      <c r="Z64" s="128" t="n">
        <f aca="false">SUM(Z65,Z72)</f>
        <v>29</v>
      </c>
      <c r="AA64" s="128" t="n">
        <f aca="false">SUM(AA65,AA72)</f>
        <v>26</v>
      </c>
      <c r="AB64" s="128" t="n">
        <f aca="false">SUM(AB65,AB72)</f>
        <v>26</v>
      </c>
      <c r="AC64" s="128" t="n">
        <f aca="false">SUM(AC65,AC72)</f>
        <v>38</v>
      </c>
      <c r="AD64" s="128" t="n">
        <f aca="false">SUM(AD65,AD72)</f>
        <v>15</v>
      </c>
      <c r="AE64" s="128" t="n">
        <f aca="false">SUM(AE65,AE72)</f>
        <v>42</v>
      </c>
      <c r="AF64" s="128" t="n">
        <f aca="false">SUM(AF65,AF72)</f>
        <v>31</v>
      </c>
      <c r="AG64" s="128" t="n">
        <f aca="false">SUM(AG65,AG72)</f>
        <v>32</v>
      </c>
      <c r="AH64" s="128" t="n">
        <f aca="false">SUM(AH65,AH72)</f>
        <v>16</v>
      </c>
      <c r="AI64" s="128" t="n">
        <f aca="false">SUM(AI65,AI72)</f>
        <v>21</v>
      </c>
      <c r="AJ64" s="128" t="n">
        <f aca="false">SUM(AJ65,AJ72)</f>
        <v>32</v>
      </c>
      <c r="AK64" s="128" t="n">
        <f aca="false">SUM(AK65,AK72)</f>
        <v>11</v>
      </c>
      <c r="AL64" s="128" t="n">
        <f aca="false">SUM(AL65,AL72)</f>
        <v>0</v>
      </c>
      <c r="AM64" s="128" t="n">
        <f aca="false">SUM(AM65,AM72)</f>
        <v>0</v>
      </c>
      <c r="AN64" s="128" t="n">
        <f aca="false">SUM(AN65,AN72)</f>
        <v>0</v>
      </c>
      <c r="AO64" s="128" t="n">
        <f aca="false">SUM(AO65,AO72)</f>
        <v>0</v>
      </c>
      <c r="AP64" s="128" t="n">
        <f aca="false">SUM(AP65,AP72)</f>
        <v>0</v>
      </c>
      <c r="AQ64" s="128" t="n">
        <f aca="false">SUM(AQ65,AQ72)</f>
        <v>0</v>
      </c>
    </row>
    <row r="65" customFormat="false" ht="14.25" hidden="false" customHeight="false" outlineLevel="0" collapsed="false">
      <c r="B65" s="159"/>
      <c r="C65" s="160"/>
      <c r="D65" s="180" t="s">
        <v>15</v>
      </c>
      <c r="E65" s="180"/>
      <c r="F65" s="163"/>
      <c r="G65" s="164"/>
      <c r="H65" s="165"/>
      <c r="I65" s="124" t="s">
        <v>105</v>
      </c>
      <c r="J65" s="124" t="n">
        <f aca="false">J68+J70+J71</f>
        <v>13</v>
      </c>
      <c r="K65" s="125" t="n">
        <f aca="false">J65</f>
        <v>13</v>
      </c>
      <c r="L65" s="126" t="s">
        <v>104</v>
      </c>
      <c r="M65" s="125" t="n">
        <f aca="false">O65</f>
        <v>16</v>
      </c>
      <c r="N65" s="127" t="s">
        <v>103</v>
      </c>
      <c r="O65" s="127" t="n">
        <f aca="false">O68+O70+O71</f>
        <v>16</v>
      </c>
      <c r="P65" s="128" t="n">
        <f aca="false">P66+P69+P70+P71+P72</f>
        <v>0</v>
      </c>
      <c r="Q65" s="128" t="n">
        <f aca="false">Q66+Q69+Q70+Q71+Q72</f>
        <v>0</v>
      </c>
      <c r="R65" s="128" t="n">
        <f aca="false">R68+R70+R71</f>
        <v>7</v>
      </c>
      <c r="S65" s="128" t="n">
        <f aca="false">S68+S70+S71</f>
        <v>9</v>
      </c>
      <c r="T65" s="128" t="n">
        <f aca="false">T68+T70+T71</f>
        <v>13</v>
      </c>
      <c r="U65" s="128" t="n">
        <f aca="false">U68+U70+U71</f>
        <v>15</v>
      </c>
      <c r="V65" s="128" t="n">
        <f aca="false">V68+V70+V71</f>
        <v>9</v>
      </c>
      <c r="W65" s="128" t="n">
        <f aca="false">W68+W70+W71</f>
        <v>15</v>
      </c>
      <c r="X65" s="128" t="n">
        <f aca="false">X68+X70+X71</f>
        <v>6</v>
      </c>
      <c r="Y65" s="128" t="n">
        <f aca="false">Y68+Y70+Y71</f>
        <v>15</v>
      </c>
      <c r="Z65" s="128" t="n">
        <f aca="false">Z68+Z70+Z71</f>
        <v>11</v>
      </c>
      <c r="AA65" s="128" t="n">
        <f aca="false">AA68+AA70+AA71</f>
        <v>9</v>
      </c>
      <c r="AB65" s="128" t="n">
        <f aca="false">AB68+AB70+AB71</f>
        <v>10</v>
      </c>
      <c r="AC65" s="128" t="n">
        <f aca="false">AC68+AC70+AC71</f>
        <v>8</v>
      </c>
      <c r="AD65" s="128" t="n">
        <f aca="false">AD68+AD70+AD71</f>
        <v>5</v>
      </c>
      <c r="AE65" s="128" t="n">
        <f aca="false">AE68+AE70+AE71</f>
        <v>15</v>
      </c>
      <c r="AF65" s="128" t="n">
        <f aca="false">AF68+AF70+AF71</f>
        <v>11</v>
      </c>
      <c r="AG65" s="128" t="n">
        <f aca="false">AG68+AG70+AG71</f>
        <v>6</v>
      </c>
      <c r="AH65" s="128" t="n">
        <f aca="false">AH68+AH70+AH71</f>
        <v>2</v>
      </c>
      <c r="AI65" s="128" t="n">
        <f aca="false">AI68+AI70+AI71</f>
        <v>6</v>
      </c>
      <c r="AJ65" s="128" t="n">
        <f aca="false">AJ68+AJ70+AJ71</f>
        <v>4</v>
      </c>
      <c r="AK65" s="128" t="n">
        <f aca="false">AK68+AK70+AK71</f>
        <v>3</v>
      </c>
      <c r="AL65" s="128" t="n">
        <f aca="false">AL68+AL70+AL71</f>
        <v>0</v>
      </c>
      <c r="AM65" s="128" t="n">
        <f aca="false">AM68+AM70+AM71</f>
        <v>0</v>
      </c>
      <c r="AN65" s="128" t="n">
        <f aca="false">AN68+AN70+AN71</f>
        <v>0</v>
      </c>
      <c r="AO65" s="128" t="n">
        <f aca="false">AO68+AO70+AO71</f>
        <v>0</v>
      </c>
      <c r="AP65" s="128" t="n">
        <f aca="false">AP68+AP70+AP71</f>
        <v>0</v>
      </c>
      <c r="AQ65" s="128" t="n">
        <f aca="false">AQ68+AQ70+AQ71</f>
        <v>0</v>
      </c>
    </row>
    <row r="66" customFormat="false" ht="14.25" hidden="true" customHeight="true" outlineLevel="0" collapsed="false">
      <c r="B66" s="159"/>
      <c r="C66" s="173"/>
      <c r="D66" s="181" t="s">
        <v>106</v>
      </c>
      <c r="E66" s="175"/>
      <c r="F66" s="163"/>
      <c r="G66" s="164"/>
      <c r="H66" s="165"/>
      <c r="I66" s="124" t="s">
        <v>105</v>
      </c>
      <c r="J66" s="124" t="n">
        <v>27</v>
      </c>
      <c r="K66" s="125" t="n">
        <f aca="false">J66</f>
        <v>27</v>
      </c>
      <c r="L66" s="126" t="s">
        <v>104</v>
      </c>
      <c r="M66" s="125" t="n">
        <f aca="false">O66</f>
        <v>30</v>
      </c>
      <c r="N66" s="127" t="s">
        <v>103</v>
      </c>
      <c r="O66" s="127" t="n">
        <v>30</v>
      </c>
      <c r="P66" s="182" t="n">
        <f aca="false">Métricas!C198</f>
        <v>0</v>
      </c>
      <c r="Q66" s="182" t="n">
        <f aca="false">Métricas!D198</f>
        <v>0</v>
      </c>
      <c r="R66" s="182" t="n">
        <f aca="false">Métricas!E198</f>
        <v>0</v>
      </c>
      <c r="S66" s="182" t="n">
        <f aca="false">Métricas!F198</f>
        <v>0</v>
      </c>
      <c r="T66" s="182" t="n">
        <f aca="false">Métricas!G198</f>
        <v>0</v>
      </c>
      <c r="U66" s="182" t="n">
        <f aca="false">Métricas!H198</f>
        <v>0</v>
      </c>
      <c r="V66" s="182" t="n">
        <f aca="false">Métricas!I198</f>
        <v>0</v>
      </c>
      <c r="W66" s="182" t="n">
        <f aca="false">Métricas!J198</f>
        <v>0</v>
      </c>
      <c r="X66" s="182" t="n">
        <f aca="false">Métricas!K198</f>
        <v>0</v>
      </c>
      <c r="Y66" s="182" t="n">
        <f aca="false">Métricas!L198</f>
        <v>0</v>
      </c>
      <c r="Z66" s="182" t="n">
        <f aca="false">Métricas!M198</f>
        <v>0</v>
      </c>
      <c r="AA66" s="182" t="n">
        <f aca="false">Métricas!N198</f>
        <v>0</v>
      </c>
      <c r="AB66" s="182" t="n">
        <f aca="false">Métricas!O198</f>
        <v>0</v>
      </c>
      <c r="AC66" s="182" t="n">
        <f aca="false">Métricas!P198</f>
        <v>0</v>
      </c>
      <c r="AD66" s="182" t="n">
        <f aca="false">Métricas!Q198</f>
        <v>0</v>
      </c>
      <c r="AE66" s="182" t="n">
        <f aca="false">Métricas!R198</f>
        <v>0</v>
      </c>
      <c r="AF66" s="182" t="n">
        <f aca="false">Métricas!S198</f>
        <v>0</v>
      </c>
      <c r="AG66" s="182" t="n">
        <f aca="false">Métricas!T198</f>
        <v>0</v>
      </c>
      <c r="AH66" s="182" t="n">
        <f aca="false">Métricas!U198</f>
        <v>0</v>
      </c>
      <c r="AI66" s="182" t="n">
        <f aca="false">Métricas!V198</f>
        <v>0</v>
      </c>
      <c r="AJ66" s="182" t="n">
        <f aca="false">Métricas!W198</f>
        <v>0</v>
      </c>
      <c r="AK66" s="182" t="n">
        <f aca="false">Métricas!X198</f>
        <v>0</v>
      </c>
      <c r="AL66" s="182" t="n">
        <f aca="false">Métricas!Y198</f>
        <v>0</v>
      </c>
      <c r="AM66" s="182" t="n">
        <f aca="false">Métricas!Z198</f>
        <v>0</v>
      </c>
      <c r="AN66" s="182" t="n">
        <f aca="false">Métricas!AA198</f>
        <v>0</v>
      </c>
      <c r="AO66" s="182" t="n">
        <f aca="false">Métricas!AB198</f>
        <v>0</v>
      </c>
      <c r="AP66" s="182" t="n">
        <f aca="false">Métricas!AC198</f>
        <v>0</v>
      </c>
      <c r="AQ66" s="182" t="n">
        <f aca="false">Métricas!AD198</f>
        <v>0</v>
      </c>
    </row>
    <row r="67" customFormat="false" ht="14.25" hidden="true" customHeight="true" outlineLevel="0" collapsed="false">
      <c r="B67" s="159"/>
      <c r="C67" s="173"/>
      <c r="D67" s="181" t="s">
        <v>107</v>
      </c>
      <c r="E67" s="175"/>
      <c r="F67" s="163"/>
      <c r="G67" s="164"/>
      <c r="H67" s="165"/>
      <c r="I67" s="124"/>
      <c r="J67" s="124"/>
      <c r="K67" s="125" t="n">
        <f aca="false">J67</f>
        <v>0</v>
      </c>
      <c r="L67" s="126" t="s">
        <v>104</v>
      </c>
      <c r="M67" s="125" t="n">
        <f aca="false">O67</f>
        <v>0</v>
      </c>
      <c r="N67" s="127"/>
      <c r="O67" s="127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</row>
    <row r="68" customFormat="false" ht="14.25" hidden="false" customHeight="false" outlineLevel="0" collapsed="false">
      <c r="B68" s="159"/>
      <c r="C68" s="173"/>
      <c r="D68" s="174" t="s">
        <v>108</v>
      </c>
      <c r="E68" s="175"/>
      <c r="F68" s="163"/>
      <c r="G68" s="164"/>
      <c r="H68" s="165"/>
      <c r="I68" s="124" t="s">
        <v>105</v>
      </c>
      <c r="J68" s="124" t="n">
        <v>6</v>
      </c>
      <c r="K68" s="125" t="n">
        <f aca="false">J68</f>
        <v>6</v>
      </c>
      <c r="L68" s="126" t="s">
        <v>104</v>
      </c>
      <c r="M68" s="125" t="n">
        <f aca="false">O68</f>
        <v>7</v>
      </c>
      <c r="N68" s="127" t="s">
        <v>103</v>
      </c>
      <c r="O68" s="127" t="n">
        <v>7</v>
      </c>
      <c r="P68" s="128" t="n">
        <f aca="false">Métricas!C145</f>
        <v>0</v>
      </c>
      <c r="Q68" s="128" t="n">
        <f aca="false">Métricas!D145</f>
        <v>0</v>
      </c>
      <c r="R68" s="128" t="n">
        <f aca="false">Métricas!E145</f>
        <v>5</v>
      </c>
      <c r="S68" s="128" t="n">
        <f aca="false">Métricas!F145</f>
        <v>7</v>
      </c>
      <c r="T68" s="128" t="n">
        <f aca="false">Métricas!G145</f>
        <v>6</v>
      </c>
      <c r="U68" s="128" t="n">
        <f aca="false">Métricas!H145</f>
        <v>11</v>
      </c>
      <c r="V68" s="128" t="n">
        <f aca="false">Métricas!I145</f>
        <v>3</v>
      </c>
      <c r="W68" s="128" t="n">
        <f aca="false">Métricas!J145</f>
        <v>8</v>
      </c>
      <c r="X68" s="128" t="n">
        <f aca="false">Métricas!K145</f>
        <v>3</v>
      </c>
      <c r="Y68" s="128" t="n">
        <f aca="false">Métricas!L145</f>
        <v>7</v>
      </c>
      <c r="Z68" s="128" t="n">
        <f aca="false">Métricas!M145</f>
        <v>9</v>
      </c>
      <c r="AA68" s="128" t="n">
        <f aca="false">Métricas!N145</f>
        <v>8</v>
      </c>
      <c r="AB68" s="128" t="n">
        <f aca="false">Métricas!O145</f>
        <v>6</v>
      </c>
      <c r="AC68" s="128" t="n">
        <f aca="false">Métricas!P145</f>
        <v>5</v>
      </c>
      <c r="AD68" s="128" t="n">
        <f aca="false">Métricas!Q145</f>
        <v>2</v>
      </c>
      <c r="AE68" s="128" t="n">
        <f aca="false">Métricas!R145</f>
        <v>5</v>
      </c>
      <c r="AF68" s="128" t="n">
        <f aca="false">Métricas!S145</f>
        <v>4</v>
      </c>
      <c r="AG68" s="128" t="n">
        <f aca="false">Métricas!T145</f>
        <v>4</v>
      </c>
      <c r="AH68" s="128" t="n">
        <f aca="false">Métricas!U145</f>
        <v>2</v>
      </c>
      <c r="AI68" s="128" t="n">
        <f aca="false">Métricas!V145</f>
        <v>4</v>
      </c>
      <c r="AJ68" s="128" t="n">
        <f aca="false">Métricas!W145</f>
        <v>1</v>
      </c>
      <c r="AK68" s="128" t="n">
        <f aca="false">Métricas!X145</f>
        <v>1</v>
      </c>
      <c r="AL68" s="128" t="n">
        <f aca="false">Métricas!Y145</f>
        <v>0</v>
      </c>
      <c r="AM68" s="128" t="n">
        <f aca="false">Métricas!Z145</f>
        <v>0</v>
      </c>
      <c r="AN68" s="128" t="n">
        <f aca="false">Métricas!AA145</f>
        <v>0</v>
      </c>
      <c r="AO68" s="128" t="n">
        <f aca="false">Métricas!AB145</f>
        <v>0</v>
      </c>
      <c r="AP68" s="128" t="n">
        <f aca="false">Métricas!AC145</f>
        <v>0</v>
      </c>
      <c r="AQ68" s="128" t="n">
        <f aca="false">Métricas!AD145</f>
        <v>0</v>
      </c>
    </row>
    <row r="69" customFormat="false" ht="14.25" hidden="true" customHeight="true" outlineLevel="0" collapsed="false">
      <c r="B69" s="159"/>
      <c r="C69" s="173"/>
      <c r="D69" s="174" t="s">
        <v>109</v>
      </c>
      <c r="E69" s="175"/>
      <c r="F69" s="177"/>
      <c r="G69" s="178"/>
      <c r="H69" s="179"/>
      <c r="I69" s="124" t="s">
        <v>105</v>
      </c>
      <c r="J69" s="124" t="n">
        <v>3</v>
      </c>
      <c r="K69" s="125" t="n">
        <f aca="false">J69</f>
        <v>3</v>
      </c>
      <c r="L69" s="126" t="s">
        <v>104</v>
      </c>
      <c r="M69" s="125" t="n">
        <f aca="false">O69</f>
        <v>6</v>
      </c>
      <c r="N69" s="127" t="s">
        <v>103</v>
      </c>
      <c r="O69" s="127" t="n">
        <v>6</v>
      </c>
      <c r="P69" s="182" t="n">
        <f aca="false">Métricas!C61</f>
        <v>0</v>
      </c>
      <c r="Q69" s="182" t="n">
        <f aca="false">Métricas!D61</f>
        <v>0</v>
      </c>
      <c r="R69" s="182" t="n">
        <f aca="false">Métricas!E61</f>
        <v>0</v>
      </c>
      <c r="S69" s="182" t="n">
        <f aca="false">Métricas!F61</f>
        <v>0</v>
      </c>
      <c r="T69" s="182" t="n">
        <f aca="false">Métricas!G61</f>
        <v>0</v>
      </c>
      <c r="U69" s="182" t="n">
        <f aca="false">Métricas!H61</f>
        <v>0</v>
      </c>
      <c r="V69" s="182" t="n">
        <f aca="false">Métricas!I61</f>
        <v>0</v>
      </c>
      <c r="W69" s="182" t="n">
        <f aca="false">Métricas!J61</f>
        <v>0</v>
      </c>
      <c r="X69" s="182" t="n">
        <f aca="false">Métricas!K61</f>
        <v>0</v>
      </c>
      <c r="Y69" s="182" t="n">
        <f aca="false">Métricas!L61</f>
        <v>0</v>
      </c>
      <c r="Z69" s="182" t="n">
        <f aca="false">Métricas!M61</f>
        <v>0</v>
      </c>
      <c r="AA69" s="182" t="n">
        <f aca="false">Métricas!N61</f>
        <v>0</v>
      </c>
      <c r="AB69" s="182" t="n">
        <f aca="false">Métricas!O61</f>
        <v>0</v>
      </c>
      <c r="AC69" s="182" t="n">
        <f aca="false">Métricas!P61</f>
        <v>0</v>
      </c>
      <c r="AD69" s="182" t="n">
        <f aca="false">Métricas!Q61</f>
        <v>0</v>
      </c>
      <c r="AE69" s="182" t="n">
        <f aca="false">Métricas!R61</f>
        <v>0</v>
      </c>
      <c r="AF69" s="182" t="n">
        <f aca="false">Métricas!S61</f>
        <v>0</v>
      </c>
      <c r="AG69" s="182" t="n">
        <f aca="false">Métricas!T61</f>
        <v>0</v>
      </c>
      <c r="AH69" s="182" t="n">
        <f aca="false">Métricas!U61</f>
        <v>0</v>
      </c>
      <c r="AI69" s="182" t="n">
        <f aca="false">Métricas!V61</f>
        <v>0</v>
      </c>
      <c r="AJ69" s="182" t="n">
        <f aca="false">Métricas!W61</f>
        <v>0</v>
      </c>
      <c r="AK69" s="182" t="n">
        <f aca="false">Métricas!X61</f>
        <v>0</v>
      </c>
      <c r="AL69" s="182" t="n">
        <f aca="false">Métricas!Y61</f>
        <v>0</v>
      </c>
      <c r="AM69" s="182" t="n">
        <f aca="false">Métricas!Z61</f>
        <v>0</v>
      </c>
      <c r="AN69" s="182" t="n">
        <f aca="false">Métricas!AA61</f>
        <v>0</v>
      </c>
      <c r="AO69" s="182" t="n">
        <f aca="false">Métricas!AB61</f>
        <v>0</v>
      </c>
      <c r="AP69" s="182" t="n">
        <f aca="false">Métricas!AC61</f>
        <v>0</v>
      </c>
      <c r="AQ69" s="182" t="n">
        <f aca="false">Métricas!AD61</f>
        <v>0</v>
      </c>
    </row>
    <row r="70" customFormat="false" ht="14.25" hidden="false" customHeight="false" outlineLevel="0" collapsed="false">
      <c r="B70" s="159"/>
      <c r="C70" s="173"/>
      <c r="D70" s="174" t="s">
        <v>110</v>
      </c>
      <c r="E70" s="175"/>
      <c r="F70" s="163"/>
      <c r="G70" s="164"/>
      <c r="H70" s="165"/>
      <c r="I70" s="124" t="s">
        <v>105</v>
      </c>
      <c r="J70" s="124" t="n">
        <v>3</v>
      </c>
      <c r="K70" s="125" t="n">
        <f aca="false">J70</f>
        <v>3</v>
      </c>
      <c r="L70" s="126" t="s">
        <v>104</v>
      </c>
      <c r="M70" s="125" t="n">
        <f aca="false">O70</f>
        <v>4</v>
      </c>
      <c r="N70" s="127" t="s">
        <v>103</v>
      </c>
      <c r="O70" s="127" t="n">
        <v>4</v>
      </c>
      <c r="P70" s="128" t="n">
        <f aca="false">Métricas!C119</f>
        <v>0</v>
      </c>
      <c r="Q70" s="128" t="n">
        <f aca="false">Métricas!D119</f>
        <v>0</v>
      </c>
      <c r="R70" s="128" t="n">
        <f aca="false">Métricas!E119</f>
        <v>1</v>
      </c>
      <c r="S70" s="128" t="n">
        <f aca="false">Métricas!F119</f>
        <v>0</v>
      </c>
      <c r="T70" s="128" t="n">
        <f aca="false">Métricas!G119</f>
        <v>3</v>
      </c>
      <c r="U70" s="128" t="n">
        <f aca="false">Métricas!H119</f>
        <v>1</v>
      </c>
      <c r="V70" s="128" t="n">
        <f aca="false">Métricas!I119</f>
        <v>1</v>
      </c>
      <c r="W70" s="128" t="n">
        <f aca="false">Métricas!J119</f>
        <v>3</v>
      </c>
      <c r="X70" s="128" t="n">
        <f aca="false">Métricas!K119</f>
        <v>2</v>
      </c>
      <c r="Y70" s="128" t="n">
        <f aca="false">Métricas!L119</f>
        <v>4</v>
      </c>
      <c r="Z70" s="128" t="n">
        <f aca="false">Métricas!M119</f>
        <v>2</v>
      </c>
      <c r="AA70" s="128" t="n">
        <f aca="false">Métricas!N119</f>
        <v>0</v>
      </c>
      <c r="AB70" s="128" t="n">
        <f aca="false">Métricas!O119</f>
        <v>2</v>
      </c>
      <c r="AC70" s="128" t="n">
        <f aca="false">Métricas!P119</f>
        <v>1</v>
      </c>
      <c r="AD70" s="128" t="n">
        <f aca="false">Métricas!Q119</f>
        <v>0</v>
      </c>
      <c r="AE70" s="128" t="n">
        <f aca="false">Métricas!R119</f>
        <v>2</v>
      </c>
      <c r="AF70" s="128" t="n">
        <f aca="false">Métricas!S119</f>
        <v>3</v>
      </c>
      <c r="AG70" s="128" t="n">
        <f aca="false">Métricas!T119</f>
        <v>1</v>
      </c>
      <c r="AH70" s="128" t="n">
        <f aca="false">Métricas!U119</f>
        <v>0</v>
      </c>
      <c r="AI70" s="128" t="n">
        <f aca="false">Métricas!V119</f>
        <v>2</v>
      </c>
      <c r="AJ70" s="128" t="n">
        <f aca="false">Métricas!W119</f>
        <v>1</v>
      </c>
      <c r="AK70" s="128" t="n">
        <f aca="false">Métricas!X119</f>
        <v>0</v>
      </c>
      <c r="AL70" s="128" t="n">
        <f aca="false">Métricas!Y119</f>
        <v>0</v>
      </c>
      <c r="AM70" s="128" t="n">
        <f aca="false">Métricas!Z119</f>
        <v>0</v>
      </c>
      <c r="AN70" s="128" t="n">
        <f aca="false">Métricas!AA119</f>
        <v>0</v>
      </c>
      <c r="AO70" s="128" t="n">
        <f aca="false">Métricas!AB119</f>
        <v>0</v>
      </c>
      <c r="AP70" s="128" t="n">
        <f aca="false">Métricas!AC119</f>
        <v>0</v>
      </c>
      <c r="AQ70" s="128" t="n">
        <f aca="false">Métricas!AD119</f>
        <v>0</v>
      </c>
    </row>
    <row r="71" customFormat="false" ht="14.25" hidden="false" customHeight="false" outlineLevel="0" collapsed="false">
      <c r="B71" s="159"/>
      <c r="C71" s="173"/>
      <c r="D71" s="174" t="s">
        <v>120</v>
      </c>
      <c r="E71" s="175"/>
      <c r="F71" s="177"/>
      <c r="G71" s="178"/>
      <c r="H71" s="179"/>
      <c r="I71" s="124" t="s">
        <v>105</v>
      </c>
      <c r="J71" s="124" t="n">
        <v>4</v>
      </c>
      <c r="K71" s="125" t="n">
        <f aca="false">J71</f>
        <v>4</v>
      </c>
      <c r="L71" s="126" t="s">
        <v>104</v>
      </c>
      <c r="M71" s="125" t="n">
        <f aca="false">O71</f>
        <v>5</v>
      </c>
      <c r="N71" s="127" t="s">
        <v>103</v>
      </c>
      <c r="O71" s="127" t="n">
        <v>5</v>
      </c>
      <c r="P71" s="128" t="n">
        <f aca="false">Métricas!C90</f>
        <v>0</v>
      </c>
      <c r="Q71" s="128" t="n">
        <f aca="false">Métricas!D90</f>
        <v>0</v>
      </c>
      <c r="R71" s="128" t="n">
        <f aca="false">Métricas!E90</f>
        <v>1</v>
      </c>
      <c r="S71" s="128" t="n">
        <f aca="false">Métricas!F90</f>
        <v>2</v>
      </c>
      <c r="T71" s="128" t="n">
        <f aca="false">Métricas!G90</f>
        <v>4</v>
      </c>
      <c r="U71" s="128" t="n">
        <f aca="false">Métricas!H90</f>
        <v>3</v>
      </c>
      <c r="V71" s="128" t="n">
        <f aca="false">Métricas!I90</f>
        <v>5</v>
      </c>
      <c r="W71" s="128" t="n">
        <f aca="false">Métricas!J90</f>
        <v>4</v>
      </c>
      <c r="X71" s="128" t="n">
        <f aca="false">Métricas!K90</f>
        <v>1</v>
      </c>
      <c r="Y71" s="128" t="n">
        <f aca="false">Métricas!L90</f>
        <v>4</v>
      </c>
      <c r="Z71" s="128" t="n">
        <f aca="false">Métricas!M90</f>
        <v>0</v>
      </c>
      <c r="AA71" s="128" t="n">
        <f aca="false">Métricas!N90</f>
        <v>1</v>
      </c>
      <c r="AB71" s="128" t="n">
        <f aca="false">Métricas!O90</f>
        <v>2</v>
      </c>
      <c r="AC71" s="128" t="n">
        <f aca="false">Métricas!P90</f>
        <v>2</v>
      </c>
      <c r="AD71" s="128" t="n">
        <f aca="false">Métricas!Q90</f>
        <v>3</v>
      </c>
      <c r="AE71" s="128" t="n">
        <f aca="false">Métricas!R90</f>
        <v>8</v>
      </c>
      <c r="AF71" s="128" t="n">
        <f aca="false">Métricas!S90</f>
        <v>4</v>
      </c>
      <c r="AG71" s="128" t="n">
        <f aca="false">Métricas!T90</f>
        <v>1</v>
      </c>
      <c r="AH71" s="128" t="n">
        <f aca="false">Métricas!U90</f>
        <v>0</v>
      </c>
      <c r="AI71" s="128" t="n">
        <f aca="false">Métricas!V90</f>
        <v>0</v>
      </c>
      <c r="AJ71" s="128" t="n">
        <f aca="false">Métricas!W90</f>
        <v>2</v>
      </c>
      <c r="AK71" s="128" t="n">
        <f aca="false">Métricas!X90</f>
        <v>2</v>
      </c>
      <c r="AL71" s="128" t="n">
        <f aca="false">Métricas!Y90</f>
        <v>0</v>
      </c>
      <c r="AM71" s="128" t="n">
        <f aca="false">Métricas!Z90</f>
        <v>0</v>
      </c>
      <c r="AN71" s="128" t="n">
        <f aca="false">Métricas!AA90</f>
        <v>0</v>
      </c>
      <c r="AO71" s="128" t="n">
        <f aca="false">Métricas!AB90</f>
        <v>0</v>
      </c>
      <c r="AP71" s="128" t="n">
        <f aca="false">Métricas!AC90</f>
        <v>0</v>
      </c>
      <c r="AQ71" s="128" t="n">
        <f aca="false">Métricas!AD90</f>
        <v>0</v>
      </c>
    </row>
    <row r="72" customFormat="false" ht="14.25" hidden="false" customHeight="false" outlineLevel="0" collapsed="false">
      <c r="B72" s="159"/>
      <c r="C72" s="160"/>
      <c r="D72" s="180" t="s">
        <v>16</v>
      </c>
      <c r="E72" s="180"/>
      <c r="F72" s="163"/>
      <c r="G72" s="164"/>
      <c r="H72" s="165"/>
      <c r="I72" s="124" t="s">
        <v>105</v>
      </c>
      <c r="J72" s="124" t="n">
        <f aca="false">J73+J74+J75+J76+J77</f>
        <v>25</v>
      </c>
      <c r="K72" s="125" t="n">
        <f aca="false">J72</f>
        <v>25</v>
      </c>
      <c r="L72" s="126" t="s">
        <v>104</v>
      </c>
      <c r="M72" s="125" t="n">
        <f aca="false">O72</f>
        <v>30</v>
      </c>
      <c r="N72" s="127" t="s">
        <v>103</v>
      </c>
      <c r="O72" s="127" t="n">
        <f aca="false">O73+O74+O75+O76+O77</f>
        <v>30</v>
      </c>
      <c r="P72" s="128" t="n">
        <f aca="false">P73+P74+P75+P76+P77</f>
        <v>0</v>
      </c>
      <c r="Q72" s="128" t="n">
        <f aca="false">Q73+Q74+Q75+Q76+Q77</f>
        <v>0</v>
      </c>
      <c r="R72" s="128" t="n">
        <f aca="false">R73+R74+R75+R76+R77</f>
        <v>10</v>
      </c>
      <c r="S72" s="128" t="n">
        <f aca="false">S73+S74+S75+S76+S77</f>
        <v>17</v>
      </c>
      <c r="T72" s="128" t="n">
        <f aca="false">T73+T74+T75+T76+T77</f>
        <v>15</v>
      </c>
      <c r="U72" s="128" t="n">
        <f aca="false">U73+U74+U75+U76+U77</f>
        <v>11</v>
      </c>
      <c r="V72" s="128" t="n">
        <f aca="false">V73+V74+V75+V76+V77</f>
        <v>17</v>
      </c>
      <c r="W72" s="128" t="n">
        <f aca="false">W73+W74+W75+W76+W77</f>
        <v>15</v>
      </c>
      <c r="X72" s="128" t="n">
        <f aca="false">X73+X74+X75+X76+X77</f>
        <v>20</v>
      </c>
      <c r="Y72" s="128" t="n">
        <f aca="false">Y73+Y74+Y75+Y76+Y77</f>
        <v>19</v>
      </c>
      <c r="Z72" s="128" t="n">
        <f aca="false">Z73+Z74+Z75+Z76+Z77</f>
        <v>18</v>
      </c>
      <c r="AA72" s="128" t="n">
        <f aca="false">AA73+AA74+AA75+AA76+AA77</f>
        <v>17</v>
      </c>
      <c r="AB72" s="128" t="n">
        <f aca="false">AB73+AB74+AB75+AB76+AB77</f>
        <v>16</v>
      </c>
      <c r="AC72" s="128" t="n">
        <f aca="false">AC73+AC74+AC75+AC76+AC77</f>
        <v>30</v>
      </c>
      <c r="AD72" s="128" t="n">
        <f aca="false">AD73+AD74+AD75+AD76+AD77</f>
        <v>10</v>
      </c>
      <c r="AE72" s="128" t="n">
        <f aca="false">AE73+AE74+AE75+AE76+AE77</f>
        <v>27</v>
      </c>
      <c r="AF72" s="128" t="n">
        <f aca="false">AF73+AF74+AF75+AF76+AF77</f>
        <v>20</v>
      </c>
      <c r="AG72" s="128" t="n">
        <f aca="false">AG73+AG74+AG75+AG76+AG77</f>
        <v>26</v>
      </c>
      <c r="AH72" s="128" t="n">
        <f aca="false">AH73+AH74+AH75+AH76+AH77</f>
        <v>14</v>
      </c>
      <c r="AI72" s="128" t="n">
        <f aca="false">AI73+AI74+AI75+AI76+AI77</f>
        <v>15</v>
      </c>
      <c r="AJ72" s="128" t="n">
        <f aca="false">AJ73+AJ74+AJ75+AJ76+AJ77</f>
        <v>28</v>
      </c>
      <c r="AK72" s="128" t="n">
        <f aca="false">AK73+AK74+AK75+AK76+AK77</f>
        <v>8</v>
      </c>
      <c r="AL72" s="128" t="n">
        <f aca="false">AL73+AL74+AL75+AL76+AL77</f>
        <v>0</v>
      </c>
      <c r="AM72" s="128" t="n">
        <f aca="false">AM73+AM74+AM75+AM76+AM77</f>
        <v>0</v>
      </c>
      <c r="AN72" s="128" t="n">
        <f aca="false">AN73+AN74+AN75+AN76+AN77</f>
        <v>0</v>
      </c>
      <c r="AO72" s="128" t="n">
        <f aca="false">AO73+AO74+AO75+AO76+AO77</f>
        <v>0</v>
      </c>
      <c r="AP72" s="128" t="n">
        <f aca="false">AP73+AP74+AP75+AP76+AP77</f>
        <v>0</v>
      </c>
      <c r="AQ72" s="128" t="n">
        <f aca="false">AQ73+AQ74+AQ75+AQ76+AQ77</f>
        <v>0</v>
      </c>
    </row>
    <row r="73" customFormat="false" ht="14.25" hidden="false" customHeight="false" outlineLevel="0" collapsed="false">
      <c r="B73" s="159"/>
      <c r="C73" s="173" t="s">
        <v>153</v>
      </c>
      <c r="D73" s="174" t="s">
        <v>106</v>
      </c>
      <c r="E73" s="175"/>
      <c r="F73" s="163"/>
      <c r="G73" s="164"/>
      <c r="H73" s="165"/>
      <c r="I73" s="124" t="s">
        <v>105</v>
      </c>
      <c r="J73" s="124" t="n">
        <v>6</v>
      </c>
      <c r="K73" s="125" t="n">
        <f aca="false">J73</f>
        <v>6</v>
      </c>
      <c r="L73" s="126" t="s">
        <v>104</v>
      </c>
      <c r="M73" s="125" t="n">
        <f aca="false">O73</f>
        <v>7</v>
      </c>
      <c r="N73" s="127" t="s">
        <v>103</v>
      </c>
      <c r="O73" s="127" t="n">
        <v>7</v>
      </c>
      <c r="P73" s="128" t="n">
        <f aca="false">Métricas!C199</f>
        <v>0</v>
      </c>
      <c r="Q73" s="128" t="n">
        <f aca="false">Métricas!D199</f>
        <v>0</v>
      </c>
      <c r="R73" s="128" t="n">
        <f aca="false">Métricas!E199</f>
        <v>7</v>
      </c>
      <c r="S73" s="128" t="n">
        <f aca="false">Métricas!F199</f>
        <v>8</v>
      </c>
      <c r="T73" s="128" t="n">
        <f aca="false">Métricas!G199</f>
        <v>5</v>
      </c>
      <c r="U73" s="128" t="n">
        <f aca="false">Métricas!H199</f>
        <v>4</v>
      </c>
      <c r="V73" s="128" t="n">
        <f aca="false">Métricas!I199</f>
        <v>8</v>
      </c>
      <c r="W73" s="128" t="n">
        <f aca="false">Métricas!J199</f>
        <v>5</v>
      </c>
      <c r="X73" s="128" t="n">
        <f aca="false">Métricas!K199</f>
        <v>7</v>
      </c>
      <c r="Y73" s="128" t="n">
        <f aca="false">Métricas!L199</f>
        <v>6</v>
      </c>
      <c r="Z73" s="128" t="n">
        <f aca="false">Métricas!M199</f>
        <v>8</v>
      </c>
      <c r="AA73" s="128" t="n">
        <f aca="false">Métricas!N199</f>
        <v>6</v>
      </c>
      <c r="AB73" s="128" t="n">
        <f aca="false">Métricas!O199</f>
        <v>9</v>
      </c>
      <c r="AC73" s="128" t="n">
        <f aca="false">Métricas!P199</f>
        <v>21</v>
      </c>
      <c r="AD73" s="128" t="n">
        <f aca="false">Métricas!Q199</f>
        <v>3</v>
      </c>
      <c r="AE73" s="128" t="n">
        <f aca="false">Métricas!R199</f>
        <v>16</v>
      </c>
      <c r="AF73" s="128" t="n">
        <f aca="false">Métricas!S199</f>
        <v>14</v>
      </c>
      <c r="AG73" s="128" t="n">
        <f aca="false">Métricas!T199</f>
        <v>14</v>
      </c>
      <c r="AH73" s="128" t="n">
        <f aca="false">Métricas!U199</f>
        <v>11</v>
      </c>
      <c r="AI73" s="128" t="n">
        <f aca="false">Métricas!V199</f>
        <v>7</v>
      </c>
      <c r="AJ73" s="128" t="n">
        <f aca="false">Métricas!W199</f>
        <v>10</v>
      </c>
      <c r="AK73" s="128" t="n">
        <f aca="false">Métricas!X199</f>
        <v>3</v>
      </c>
      <c r="AL73" s="128" t="n">
        <f aca="false">Métricas!Y199</f>
        <v>0</v>
      </c>
      <c r="AM73" s="128" t="n">
        <f aca="false">Métricas!Z199</f>
        <v>0</v>
      </c>
      <c r="AN73" s="128" t="n">
        <f aca="false">Métricas!AA199</f>
        <v>0</v>
      </c>
      <c r="AO73" s="128" t="n">
        <f aca="false">Métricas!AB199</f>
        <v>0</v>
      </c>
      <c r="AP73" s="128" t="n">
        <f aca="false">Métricas!AC199</f>
        <v>0</v>
      </c>
      <c r="AQ73" s="128" t="n">
        <f aca="false">Métricas!AD199</f>
        <v>0</v>
      </c>
    </row>
    <row r="74" customFormat="false" ht="14.25" hidden="false" customHeight="false" outlineLevel="0" collapsed="false">
      <c r="B74" s="159"/>
      <c r="C74" s="173"/>
      <c r="D74" s="174" t="s">
        <v>107</v>
      </c>
      <c r="E74" s="175"/>
      <c r="F74" s="163"/>
      <c r="G74" s="164"/>
      <c r="H74" s="165"/>
      <c r="I74" s="124" t="s">
        <v>105</v>
      </c>
      <c r="J74" s="124" t="n">
        <v>12</v>
      </c>
      <c r="K74" s="125" t="n">
        <f aca="false">J74</f>
        <v>12</v>
      </c>
      <c r="L74" s="126" t="s">
        <v>104</v>
      </c>
      <c r="M74" s="125" t="n">
        <f aca="false">O74</f>
        <v>13</v>
      </c>
      <c r="N74" s="127" t="s">
        <v>103</v>
      </c>
      <c r="O74" s="127" t="n">
        <v>13</v>
      </c>
      <c r="P74" s="128" t="n">
        <f aca="false">Métricas!C172</f>
        <v>0</v>
      </c>
      <c r="Q74" s="128" t="n">
        <f aca="false">Métricas!D172</f>
        <v>0</v>
      </c>
      <c r="R74" s="128" t="n">
        <f aca="false">Métricas!E172</f>
        <v>2</v>
      </c>
      <c r="S74" s="128" t="n">
        <f aca="false">Métricas!F172</f>
        <v>5</v>
      </c>
      <c r="T74" s="128" t="n">
        <f aca="false">Métricas!G172</f>
        <v>5</v>
      </c>
      <c r="U74" s="128" t="n">
        <f aca="false">Métricas!H172</f>
        <v>4</v>
      </c>
      <c r="V74" s="128" t="n">
        <f aca="false">Métricas!I172</f>
        <v>2</v>
      </c>
      <c r="W74" s="128" t="n">
        <f aca="false">Métricas!J172</f>
        <v>5</v>
      </c>
      <c r="X74" s="128" t="n">
        <f aca="false">Métricas!K172</f>
        <v>10</v>
      </c>
      <c r="Y74" s="128" t="n">
        <f aca="false">Métricas!L172</f>
        <v>9</v>
      </c>
      <c r="Z74" s="128" t="n">
        <f aca="false">Métricas!M172</f>
        <v>8</v>
      </c>
      <c r="AA74" s="128" t="n">
        <f aca="false">Métricas!N172</f>
        <v>7</v>
      </c>
      <c r="AB74" s="128" t="n">
        <f aca="false">Métricas!O172</f>
        <v>5</v>
      </c>
      <c r="AC74" s="128" t="n">
        <f aca="false">Métricas!P172</f>
        <v>5</v>
      </c>
      <c r="AD74" s="128" t="n">
        <f aca="false">Métricas!Q172</f>
        <v>6</v>
      </c>
      <c r="AE74" s="128" t="n">
        <f aca="false">Métricas!R172</f>
        <v>6</v>
      </c>
      <c r="AF74" s="128" t="n">
        <f aca="false">Métricas!S172</f>
        <v>4</v>
      </c>
      <c r="AG74" s="128" t="n">
        <f aca="false">Métricas!T172</f>
        <v>10</v>
      </c>
      <c r="AH74" s="128" t="n">
        <f aca="false">Métricas!U172</f>
        <v>2</v>
      </c>
      <c r="AI74" s="128" t="n">
        <f aca="false">Métricas!V172</f>
        <v>5</v>
      </c>
      <c r="AJ74" s="128" t="n">
        <f aca="false">Métricas!W172</f>
        <v>15</v>
      </c>
      <c r="AK74" s="128" t="n">
        <f aca="false">Métricas!X172</f>
        <v>2</v>
      </c>
      <c r="AL74" s="128" t="n">
        <f aca="false">Métricas!Y172</f>
        <v>0</v>
      </c>
      <c r="AM74" s="128" t="n">
        <f aca="false">Métricas!Z172</f>
        <v>0</v>
      </c>
      <c r="AN74" s="128" t="n">
        <f aca="false">Métricas!AA172</f>
        <v>0</v>
      </c>
      <c r="AO74" s="128" t="n">
        <f aca="false">Métricas!AB172</f>
        <v>0</v>
      </c>
      <c r="AP74" s="128" t="n">
        <f aca="false">Métricas!AC172</f>
        <v>0</v>
      </c>
      <c r="AQ74" s="128" t="n">
        <f aca="false">Métricas!AD172</f>
        <v>0</v>
      </c>
    </row>
    <row r="75" customFormat="false" ht="14.25" hidden="false" customHeight="false" outlineLevel="0" collapsed="false">
      <c r="B75" s="159"/>
      <c r="C75" s="173"/>
      <c r="D75" s="174" t="s">
        <v>109</v>
      </c>
      <c r="E75" s="175"/>
      <c r="F75" s="163"/>
      <c r="G75" s="164"/>
      <c r="H75" s="165"/>
      <c r="I75" s="124" t="s">
        <v>105</v>
      </c>
      <c r="J75" s="124" t="n">
        <v>2</v>
      </c>
      <c r="K75" s="125" t="n">
        <f aca="false">J75</f>
        <v>2</v>
      </c>
      <c r="L75" s="126" t="s">
        <v>104</v>
      </c>
      <c r="M75" s="125" t="n">
        <f aca="false">O75</f>
        <v>3</v>
      </c>
      <c r="N75" s="127" t="s">
        <v>103</v>
      </c>
      <c r="O75" s="127" t="n">
        <v>3</v>
      </c>
      <c r="P75" s="128" t="n">
        <f aca="false">Métricas!C62</f>
        <v>0</v>
      </c>
      <c r="Q75" s="128" t="n">
        <f aca="false">Métricas!D62</f>
        <v>0</v>
      </c>
      <c r="R75" s="128" t="n">
        <f aca="false">Métricas!E62</f>
        <v>0</v>
      </c>
      <c r="S75" s="128" t="n">
        <f aca="false">Métricas!F62</f>
        <v>0</v>
      </c>
      <c r="T75" s="128" t="n">
        <f aca="false">Métricas!G62</f>
        <v>0</v>
      </c>
      <c r="U75" s="128" t="n">
        <f aca="false">Métricas!H62</f>
        <v>1</v>
      </c>
      <c r="V75" s="128" t="n">
        <f aca="false">Métricas!I62</f>
        <v>1</v>
      </c>
      <c r="W75" s="128" t="n">
        <f aca="false">Métricas!J62</f>
        <v>2</v>
      </c>
      <c r="X75" s="128" t="n">
        <f aca="false">Métricas!K62</f>
        <v>0</v>
      </c>
      <c r="Y75" s="128" t="n">
        <f aca="false">Métricas!L62</f>
        <v>0</v>
      </c>
      <c r="Z75" s="128" t="n">
        <f aca="false">Métricas!M62</f>
        <v>0</v>
      </c>
      <c r="AA75" s="128" t="n">
        <f aca="false">Métricas!N62</f>
        <v>1</v>
      </c>
      <c r="AB75" s="128" t="n">
        <f aca="false">Métricas!O62</f>
        <v>1</v>
      </c>
      <c r="AC75" s="128" t="n">
        <f aca="false">Métricas!P62</f>
        <v>0</v>
      </c>
      <c r="AD75" s="128" t="n">
        <f aca="false">Métricas!Q62</f>
        <v>0</v>
      </c>
      <c r="AE75" s="128" t="n">
        <f aca="false">Métricas!R62</f>
        <v>1</v>
      </c>
      <c r="AF75" s="128" t="n">
        <f aca="false">Métricas!S62</f>
        <v>0</v>
      </c>
      <c r="AG75" s="128" t="n">
        <f aca="false">Métricas!T62</f>
        <v>0</v>
      </c>
      <c r="AH75" s="128" t="n">
        <f aca="false">Métricas!U62</f>
        <v>0</v>
      </c>
      <c r="AI75" s="128" t="n">
        <f aca="false">Métricas!V62</f>
        <v>0</v>
      </c>
      <c r="AJ75" s="128" t="n">
        <f aca="false">Métricas!W62</f>
        <v>1</v>
      </c>
      <c r="AK75" s="128" t="n">
        <f aca="false">Métricas!X62</f>
        <v>2</v>
      </c>
      <c r="AL75" s="128" t="n">
        <f aca="false">Métricas!Y62</f>
        <v>0</v>
      </c>
      <c r="AM75" s="128" t="n">
        <f aca="false">Métricas!Z62</f>
        <v>0</v>
      </c>
      <c r="AN75" s="128" t="n">
        <f aca="false">Métricas!AA62</f>
        <v>0</v>
      </c>
      <c r="AO75" s="128" t="n">
        <f aca="false">Métricas!AB62</f>
        <v>0</v>
      </c>
      <c r="AP75" s="128" t="n">
        <f aca="false">Métricas!AC62</f>
        <v>0</v>
      </c>
      <c r="AQ75" s="128" t="n">
        <f aca="false">Métricas!AD62</f>
        <v>0</v>
      </c>
    </row>
    <row r="76" customFormat="false" ht="14.25" hidden="false" customHeight="false" outlineLevel="0" collapsed="false">
      <c r="B76" s="159"/>
      <c r="C76" s="173"/>
      <c r="D76" s="174" t="s">
        <v>110</v>
      </c>
      <c r="E76" s="175"/>
      <c r="F76" s="163"/>
      <c r="G76" s="164"/>
      <c r="H76" s="165"/>
      <c r="I76" s="124" t="s">
        <v>105</v>
      </c>
      <c r="J76" s="124" t="n">
        <v>2</v>
      </c>
      <c r="K76" s="125" t="n">
        <f aca="false">J76</f>
        <v>2</v>
      </c>
      <c r="L76" s="126" t="s">
        <v>104</v>
      </c>
      <c r="M76" s="125" t="n">
        <f aca="false">O76</f>
        <v>3</v>
      </c>
      <c r="N76" s="127" t="s">
        <v>103</v>
      </c>
      <c r="O76" s="127" t="n">
        <v>3</v>
      </c>
      <c r="P76" s="128" t="n">
        <f aca="false">Métricas!C120</f>
        <v>0</v>
      </c>
      <c r="Q76" s="128" t="n">
        <f aca="false">Métricas!D120</f>
        <v>0</v>
      </c>
      <c r="R76" s="128" t="n">
        <f aca="false">Métricas!E120</f>
        <v>0</v>
      </c>
      <c r="S76" s="128" t="n">
        <f aca="false">Métricas!F120</f>
        <v>4</v>
      </c>
      <c r="T76" s="128" t="n">
        <f aca="false">Métricas!G120</f>
        <v>2</v>
      </c>
      <c r="U76" s="128" t="n">
        <f aca="false">Métricas!H120</f>
        <v>0</v>
      </c>
      <c r="V76" s="128" t="n">
        <f aca="false">Métricas!I120</f>
        <v>1</v>
      </c>
      <c r="W76" s="128" t="n">
        <f aca="false">Métricas!J120</f>
        <v>0</v>
      </c>
      <c r="X76" s="128" t="n">
        <f aca="false">Métricas!K120</f>
        <v>1</v>
      </c>
      <c r="Y76" s="128" t="n">
        <f aca="false">Métricas!L120</f>
        <v>3</v>
      </c>
      <c r="Z76" s="128" t="n">
        <f aca="false">Métricas!M120</f>
        <v>1</v>
      </c>
      <c r="AA76" s="128" t="n">
        <f aca="false">Métricas!N120</f>
        <v>3</v>
      </c>
      <c r="AB76" s="128" t="n">
        <f aca="false">Métricas!O120</f>
        <v>0</v>
      </c>
      <c r="AC76" s="128" t="n">
        <f aca="false">Métricas!P120</f>
        <v>2</v>
      </c>
      <c r="AD76" s="128" t="n">
        <f aca="false">Métricas!Q120</f>
        <v>0</v>
      </c>
      <c r="AE76" s="128" t="n">
        <f aca="false">Métricas!R120</f>
        <v>0</v>
      </c>
      <c r="AF76" s="128" t="n">
        <f aca="false">Métricas!S120</f>
        <v>1</v>
      </c>
      <c r="AG76" s="128" t="n">
        <f aca="false">Métricas!T120</f>
        <v>1</v>
      </c>
      <c r="AH76" s="128" t="n">
        <f aca="false">Métricas!U120</f>
        <v>0</v>
      </c>
      <c r="AI76" s="128" t="n">
        <f aca="false">Métricas!V120</f>
        <v>2</v>
      </c>
      <c r="AJ76" s="128" t="n">
        <f aca="false">Métricas!W120</f>
        <v>1</v>
      </c>
      <c r="AK76" s="128" t="n">
        <f aca="false">Métricas!X120</f>
        <v>1</v>
      </c>
      <c r="AL76" s="128" t="n">
        <f aca="false">Métricas!Y120</f>
        <v>0</v>
      </c>
      <c r="AM76" s="128" t="n">
        <f aca="false">Métricas!Z120</f>
        <v>0</v>
      </c>
      <c r="AN76" s="128" t="n">
        <f aca="false">Métricas!AA120</f>
        <v>0</v>
      </c>
      <c r="AO76" s="128" t="n">
        <f aca="false">Métricas!AB120</f>
        <v>0</v>
      </c>
      <c r="AP76" s="128" t="n">
        <f aca="false">Métricas!AC120</f>
        <v>0</v>
      </c>
      <c r="AQ76" s="128" t="n">
        <f aca="false">Métricas!AD120</f>
        <v>0</v>
      </c>
    </row>
    <row r="77" customFormat="false" ht="14.25" hidden="false" customHeight="false" outlineLevel="0" collapsed="false">
      <c r="B77" s="159"/>
      <c r="C77" s="173"/>
      <c r="D77" s="174" t="s">
        <v>120</v>
      </c>
      <c r="E77" s="175"/>
      <c r="F77" s="163"/>
      <c r="G77" s="164"/>
      <c r="H77" s="165"/>
      <c r="I77" s="124" t="s">
        <v>105</v>
      </c>
      <c r="J77" s="124" t="n">
        <v>3</v>
      </c>
      <c r="K77" s="125" t="n">
        <f aca="false">J77</f>
        <v>3</v>
      </c>
      <c r="L77" s="126" t="s">
        <v>104</v>
      </c>
      <c r="M77" s="125" t="n">
        <f aca="false">O77</f>
        <v>4</v>
      </c>
      <c r="N77" s="127" t="s">
        <v>103</v>
      </c>
      <c r="O77" s="127" t="n">
        <v>4</v>
      </c>
      <c r="P77" s="128" t="n">
        <f aca="false">Métricas!C91</f>
        <v>0</v>
      </c>
      <c r="Q77" s="128" t="n">
        <f aca="false">Métricas!D91</f>
        <v>0</v>
      </c>
      <c r="R77" s="128" t="n">
        <f aca="false">Métricas!E91</f>
        <v>1</v>
      </c>
      <c r="S77" s="128" t="n">
        <f aca="false">Métricas!F91</f>
        <v>0</v>
      </c>
      <c r="T77" s="128" t="n">
        <f aca="false">Métricas!G91</f>
        <v>3</v>
      </c>
      <c r="U77" s="128" t="n">
        <f aca="false">Métricas!H91</f>
        <v>2</v>
      </c>
      <c r="V77" s="128" t="n">
        <f aca="false">Métricas!I91</f>
        <v>5</v>
      </c>
      <c r="W77" s="128" t="n">
        <f aca="false">Métricas!J91</f>
        <v>3</v>
      </c>
      <c r="X77" s="128" t="n">
        <f aca="false">Métricas!K91</f>
        <v>2</v>
      </c>
      <c r="Y77" s="128" t="n">
        <f aca="false">Métricas!L91</f>
        <v>1</v>
      </c>
      <c r="Z77" s="128" t="n">
        <f aca="false">Métricas!M91</f>
        <v>1</v>
      </c>
      <c r="AA77" s="128" t="n">
        <f aca="false">Métricas!N91</f>
        <v>0</v>
      </c>
      <c r="AB77" s="128" t="n">
        <f aca="false">Métricas!O91</f>
        <v>1</v>
      </c>
      <c r="AC77" s="128" t="n">
        <f aca="false">Métricas!P91</f>
        <v>2</v>
      </c>
      <c r="AD77" s="128" t="n">
        <f aca="false">Métricas!Q91</f>
        <v>1</v>
      </c>
      <c r="AE77" s="128" t="n">
        <f aca="false">Métricas!R91</f>
        <v>4</v>
      </c>
      <c r="AF77" s="128" t="n">
        <f aca="false">Métricas!S91</f>
        <v>1</v>
      </c>
      <c r="AG77" s="128" t="n">
        <f aca="false">Métricas!T91</f>
        <v>1</v>
      </c>
      <c r="AH77" s="128" t="n">
        <f aca="false">Métricas!U91</f>
        <v>1</v>
      </c>
      <c r="AI77" s="128" t="n">
        <f aca="false">Métricas!V91</f>
        <v>1</v>
      </c>
      <c r="AJ77" s="128" t="n">
        <f aca="false">Métricas!W91</f>
        <v>1</v>
      </c>
      <c r="AK77" s="128" t="n">
        <f aca="false">Métricas!X91</f>
        <v>0</v>
      </c>
      <c r="AL77" s="128" t="n">
        <f aca="false">Métricas!Y91</f>
        <v>0</v>
      </c>
      <c r="AM77" s="128" t="n">
        <f aca="false">Métricas!Z91</f>
        <v>0</v>
      </c>
      <c r="AN77" s="128" t="n">
        <f aca="false">Métricas!AA91</f>
        <v>0</v>
      </c>
      <c r="AO77" s="128" t="n">
        <f aca="false">Métricas!AB91</f>
        <v>0</v>
      </c>
      <c r="AP77" s="128" t="n">
        <f aca="false">Métricas!AC91</f>
        <v>0</v>
      </c>
      <c r="AQ77" s="128" t="n">
        <f aca="false">Métricas!AD91</f>
        <v>0</v>
      </c>
    </row>
    <row r="78" customFormat="false" ht="45" hidden="false" customHeight="false" outlineLevel="0" collapsed="false">
      <c r="B78" s="159"/>
      <c r="C78" s="160" t="n">
        <v>15</v>
      </c>
      <c r="D78" s="180" t="s">
        <v>154</v>
      </c>
      <c r="E78" s="180" t="s">
        <v>155</v>
      </c>
      <c r="F78" s="163" t="s">
        <v>100</v>
      </c>
      <c r="G78" s="164" t="s">
        <v>101</v>
      </c>
      <c r="H78" s="165" t="s">
        <v>152</v>
      </c>
      <c r="I78" s="142" t="s">
        <v>105</v>
      </c>
      <c r="J78" s="143" t="n">
        <v>0.95</v>
      </c>
      <c r="K78" s="144" t="n">
        <f aca="false">J78</f>
        <v>0.95</v>
      </c>
      <c r="L78" s="126" t="s">
        <v>104</v>
      </c>
      <c r="M78" s="144" t="n">
        <f aca="false">O78</f>
        <v>1</v>
      </c>
      <c r="N78" s="166" t="s">
        <v>103</v>
      </c>
      <c r="O78" s="145" t="n">
        <v>1</v>
      </c>
      <c r="P78" s="146" t="n">
        <f aca="false">IF(Métricas!C33=0,0,Métricas!C29/Métricas!C33)</f>
        <v>0</v>
      </c>
      <c r="Q78" s="146" t="n">
        <f aca="false">IF(Métricas!D33=0,0,Métricas!D29/Métricas!D33)</f>
        <v>0</v>
      </c>
      <c r="R78" s="146" t="n">
        <f aca="false">IF(Métricas!E33=0,0,Métricas!E29/Métricas!E33)</f>
        <v>0.655072795652519</v>
      </c>
      <c r="S78" s="146" t="n">
        <f aca="false">IF(Métricas!F33=0,0,Métricas!F29/Métricas!F33)</f>
        <v>0.756264529697649</v>
      </c>
      <c r="T78" s="146" t="n">
        <f aca="false">IF(Métricas!G33=0,0,Métricas!G29/Métricas!G33)</f>
        <v>0.773716788075287</v>
      </c>
      <c r="U78" s="146" t="n">
        <f aca="false">IF(Métricas!H33=0,0,Métricas!H29/Métricas!H33)</f>
        <v>0.729976191545753</v>
      </c>
      <c r="V78" s="146" t="n">
        <f aca="false">IF(Métricas!I33=0,0,Métricas!I29/Métricas!I33)</f>
        <v>0.898064129015959</v>
      </c>
      <c r="W78" s="146" t="n">
        <f aca="false">IF(Métricas!J33=0,0,Métricas!J29/Métricas!J33)</f>
        <v>0.75362024812528</v>
      </c>
      <c r="X78" s="146" t="n">
        <f aca="false">IF(Métricas!K33=0,0,Métricas!K29/Métricas!K33)</f>
        <v>0.718451303212767</v>
      </c>
      <c r="Y78" s="146" t="n">
        <f aca="false">IF(Métricas!L33=0,0,Métricas!L29/Métricas!L33)</f>
        <v>0.880431051150825</v>
      </c>
      <c r="Z78" s="146" t="n">
        <f aca="false">IF(Métricas!M33=0,0,Métricas!M29/Métricas!M33)</f>
        <v>0.801349530506548</v>
      </c>
      <c r="AA78" s="146" t="n">
        <f aca="false">IF(Métricas!N33=0,0,Métricas!N29/Métricas!N33)</f>
        <v>0.849186895770863</v>
      </c>
      <c r="AB78" s="146" t="n">
        <f aca="false">IF(Métricas!O33=0,0,Métricas!O29/Métricas!O33)</f>
        <v>0.624740263663276</v>
      </c>
      <c r="AC78" s="146" t="n">
        <f aca="false">IF(Métricas!P33=0,0,Métricas!P29/Métricas!P33)</f>
        <v>1.00004210703609</v>
      </c>
      <c r="AD78" s="146" t="n">
        <f aca="false">IF(Métricas!Q33=0,0,Métricas!Q29/Métricas!Q33)</f>
        <v>0.552654848625205</v>
      </c>
      <c r="AE78" s="146" t="n">
        <f aca="false">IF(Métricas!R33=0,0,Métricas!R29/Métricas!R33)</f>
        <v>1.16057518211293</v>
      </c>
      <c r="AF78" s="146" t="n">
        <f aca="false">IF(Métricas!S33=0,0,Métricas!S29/Métricas!S33)</f>
        <v>0.856615015369068</v>
      </c>
      <c r="AG78" s="146" t="n">
        <f aca="false">IF(Métricas!T33=0,0,Métricas!T29/Métricas!T33)</f>
        <v>0.829665684237142</v>
      </c>
      <c r="AH78" s="146" t="n">
        <f aca="false">IF(Métricas!U33=0,0,Métricas!U29/Métricas!U33)</f>
        <v>0.442123878900164</v>
      </c>
      <c r="AI78" s="146" t="n">
        <f aca="false">IF(Métricas!V33=0,0,Métricas!V29/Métricas!V33)</f>
        <v>0.552654848625205</v>
      </c>
      <c r="AJ78" s="146" t="n">
        <f aca="false">IF(Métricas!W33=0,0,Métricas!W29/Métricas!W33)</f>
        <v>0.843199097375443</v>
      </c>
      <c r="AK78" s="146" t="n">
        <f aca="false">IF(Métricas!X33=0,0,Métricas!X29/Métricas!X33)</f>
        <v>0.289849689722808</v>
      </c>
      <c r="AL78" s="146" t="n">
        <f aca="false">IF(Métricas!Y33=0,0,Métricas!Y29/Métricas!Y33)</f>
        <v>0</v>
      </c>
      <c r="AM78" s="146" t="n">
        <f aca="false">IF(Métricas!Z33=0,0,Métricas!Z29/Métricas!Z33)</f>
        <v>0</v>
      </c>
      <c r="AN78" s="146" t="n">
        <f aca="false">IF(Métricas!AA33=0,0,Métricas!AA29/Métricas!AA33)</f>
        <v>0</v>
      </c>
      <c r="AO78" s="146" t="n">
        <f aca="false">IF(Métricas!AB33=0,0,Métricas!AB29/Métricas!AB33)</f>
        <v>0</v>
      </c>
      <c r="AP78" s="146" t="n">
        <f aca="false">IF(Métricas!AC33=0,0,Métricas!AC29/Métricas!AC33)</f>
        <v>0</v>
      </c>
      <c r="AQ78" s="146" t="n">
        <f aca="false">IF(Métricas!AD33=0,0,Métricas!AD29/Métricas!AD33)</f>
        <v>0</v>
      </c>
    </row>
    <row r="79" customFormat="false" ht="14.25" hidden="false" customHeight="false" outlineLevel="0" collapsed="false">
      <c r="B79" s="159"/>
      <c r="C79" s="173"/>
      <c r="D79" s="174" t="s">
        <v>15</v>
      </c>
      <c r="E79" s="175"/>
      <c r="F79" s="177"/>
      <c r="G79" s="178"/>
      <c r="H79" s="179"/>
      <c r="I79" s="142" t="s">
        <v>105</v>
      </c>
      <c r="J79" s="143" t="n">
        <v>0.95</v>
      </c>
      <c r="K79" s="144" t="n">
        <f aca="false">J79</f>
        <v>0.95</v>
      </c>
      <c r="L79" s="126" t="s">
        <v>104</v>
      </c>
      <c r="M79" s="144" t="n">
        <f aca="false">O79</f>
        <v>1</v>
      </c>
      <c r="N79" s="166" t="s">
        <v>103</v>
      </c>
      <c r="O79" s="145" t="n">
        <v>1</v>
      </c>
      <c r="P79" s="146" t="n">
        <f aca="false">IF(Métricas!C34=0,0,Métricas!C30/Métricas!C34)</f>
        <v>0</v>
      </c>
      <c r="Q79" s="146" t="n">
        <f aca="false">IF(Métricas!D34=0,0,Métricas!D30/Métricas!D34)</f>
        <v>0</v>
      </c>
      <c r="R79" s="146" t="n">
        <f aca="false">IF(Métricas!E34=0,0,Métricas!E30/Métricas!E34)</f>
        <v>0.753846153846154</v>
      </c>
      <c r="S79" s="146" t="n">
        <f aca="false">IF(Métricas!F34=0,0,Métricas!F30/Métricas!F34)</f>
        <v>0.765182186234818</v>
      </c>
      <c r="T79" s="146" t="n">
        <f aca="false">IF(Métricas!G34=0,0,Métricas!G30/Métricas!G34)</f>
        <v>1.05</v>
      </c>
      <c r="U79" s="146" t="n">
        <f aca="false">IF(Métricas!H34=0,0,Métricas!H30/Métricas!H34)</f>
        <v>1.15384615384615</v>
      </c>
      <c r="V79" s="146" t="n">
        <f aca="false">IF(Métricas!I34=0,0,Métricas!I30/Métricas!I34)</f>
        <v>0.908653846153846</v>
      </c>
      <c r="W79" s="146" t="n">
        <f aca="false">IF(Métricas!J34=0,0,Métricas!J30/Métricas!J34)</f>
        <v>1.1013986013986</v>
      </c>
      <c r="X79" s="146" t="n">
        <f aca="false">IF(Métricas!K34=0,0,Métricas!K30/Métricas!K34)</f>
        <v>0.484615384615385</v>
      </c>
      <c r="Y79" s="146" t="n">
        <f aca="false">IF(Métricas!L34=0,0,Métricas!L30/Métricas!L34)</f>
        <v>1.1013986013986</v>
      </c>
      <c r="Z79" s="146" t="n">
        <f aca="false">IF(Métricas!M34=0,0,Métricas!M30/Métricas!M34)</f>
        <v>0.888461538461538</v>
      </c>
      <c r="AA79" s="146" t="n">
        <f aca="false">IF(Métricas!N34=0,0,Métricas!N30/Métricas!N34)</f>
        <v>1.32167832167832</v>
      </c>
      <c r="AB79" s="146" t="n">
        <f aca="false">IF(Métricas!O34=0,0,Métricas!O30/Métricas!O34)</f>
        <v>0.702341137123746</v>
      </c>
      <c r="AC79" s="146" t="n">
        <f aca="false">IF(Métricas!P34=0,0,Métricas!P30/Métricas!P34)</f>
        <v>0.615384615384615</v>
      </c>
      <c r="AD79" s="146" t="n">
        <f aca="false">IF(Métricas!Q34=0,0,Métricas!Q30/Métricas!Q34)</f>
        <v>0.538461538461538</v>
      </c>
      <c r="AE79" s="146" t="n">
        <f aca="false">IF(Métricas!R34=0,0,Métricas!R30/Métricas!R34)</f>
        <v>1.21153846153846</v>
      </c>
      <c r="AF79" s="146" t="n">
        <f aca="false">IF(Métricas!S34=0,0,Métricas!S30/Métricas!S34)</f>
        <v>0.888461538461538</v>
      </c>
      <c r="AG79" s="146" t="n">
        <f aca="false">IF(Métricas!T34=0,0,Métricas!T30/Métricas!T34)</f>
        <v>0.484615384615385</v>
      </c>
      <c r="AH79" s="146" t="n">
        <f aca="false">IF(Métricas!U34=0,0,Métricas!U30/Métricas!U34)</f>
        <v>0.161538461538462</v>
      </c>
      <c r="AI79" s="146" t="n">
        <f aca="false">IF(Métricas!V34=0,0,Métricas!V30/Métricas!V34)</f>
        <v>0.461538461538462</v>
      </c>
      <c r="AJ79" s="146" t="n">
        <f aca="false">IF(Métricas!W34=0,0,Métricas!W30/Métricas!W34)</f>
        <v>0.340080971659919</v>
      </c>
      <c r="AK79" s="146" t="n">
        <f aca="false">IF(Métricas!X34=0,0,Métricas!X30/Métricas!X34)</f>
        <v>0.255060728744939</v>
      </c>
      <c r="AL79" s="146" t="n">
        <f aca="false">IF(Métricas!Y34=0,0,Métricas!Y30/Métricas!Y34)</f>
        <v>0</v>
      </c>
      <c r="AM79" s="146" t="n">
        <f aca="false">IF(Métricas!Z34=0,0,Métricas!Z30/Métricas!Z34)</f>
        <v>0</v>
      </c>
      <c r="AN79" s="146" t="n">
        <f aca="false">IF(Métricas!AA34=0,0,Métricas!AA30/Métricas!AA34)</f>
        <v>0</v>
      </c>
      <c r="AO79" s="146" t="n">
        <f aca="false">IF(Métricas!AB34=0,0,Métricas!AB30/Métricas!AB34)</f>
        <v>0</v>
      </c>
      <c r="AP79" s="146" t="n">
        <f aca="false">IF(Métricas!AC34=0,0,Métricas!AC30/Métricas!AC34)</f>
        <v>0</v>
      </c>
      <c r="AQ79" s="146" t="n">
        <f aca="false">IF(Métricas!AD34=0,0,Métricas!AD30/Métricas!AD34)</f>
        <v>0</v>
      </c>
    </row>
    <row r="80" customFormat="false" ht="14.25" hidden="false" customHeight="false" outlineLevel="0" collapsed="false">
      <c r="B80" s="159"/>
      <c r="C80" s="173"/>
      <c r="D80" s="174" t="s">
        <v>16</v>
      </c>
      <c r="E80" s="175"/>
      <c r="F80" s="177"/>
      <c r="G80" s="178"/>
      <c r="H80" s="179"/>
      <c r="I80" s="142" t="s">
        <v>105</v>
      </c>
      <c r="J80" s="143" t="n">
        <v>0.95</v>
      </c>
      <c r="K80" s="144" t="n">
        <f aca="false">J80</f>
        <v>0.95</v>
      </c>
      <c r="L80" s="126" t="s">
        <v>104</v>
      </c>
      <c r="M80" s="144" t="n">
        <f aca="false">O80</f>
        <v>1</v>
      </c>
      <c r="N80" s="166" t="s">
        <v>103</v>
      </c>
      <c r="O80" s="145" t="n">
        <v>1</v>
      </c>
      <c r="P80" s="146" t="n">
        <f aca="false">IF(Métricas!C35=0,0,Métricas!C31/Métricas!C35)</f>
        <v>0</v>
      </c>
      <c r="Q80" s="146" t="n">
        <f aca="false">IF(Métricas!D35=0,0,Métricas!D31/Métricas!D35)</f>
        <v>0</v>
      </c>
      <c r="R80" s="146" t="n">
        <f aca="false">IF(Métricas!E35=0,0,Métricas!E31/Métricas!E35)</f>
        <v>0.600038402457757</v>
      </c>
      <c r="S80" s="146" t="n">
        <f aca="false">IF(Métricas!F35=0,0,Métricas!F31/Métricas!F35)</f>
        <v>0.751627051499717</v>
      </c>
      <c r="T80" s="146" t="n">
        <f aca="false">IF(Métricas!G35=0,0,Métricas!G31/Métricas!G35)</f>
        <v>0.630040322580645</v>
      </c>
      <c r="U80" s="146" t="n">
        <f aca="false">IF(Métricas!H35=0,0,Métricas!H31/Métricas!H35)</f>
        <v>0.486346915676288</v>
      </c>
      <c r="V80" s="146" t="n">
        <f aca="false">IF(Métricas!I35=0,0,Métricas!I31/Métricas!I35)</f>
        <v>0.892557123655914</v>
      </c>
      <c r="W80" s="146" t="n">
        <f aca="false">IF(Métricas!J35=0,0,Métricas!J31/Métricas!J35)</f>
        <v>0.572763929618768</v>
      </c>
      <c r="X80" s="146" t="n">
        <f aca="false">IF(Métricas!K35=0,0,Métricas!K31/Métricas!K35)</f>
        <v>0.84005376344086</v>
      </c>
      <c r="Y80" s="146" t="n">
        <f aca="false">IF(Métricas!L35=0,0,Métricas!L31/Métricas!L35)</f>
        <v>0.760048643113159</v>
      </c>
      <c r="Z80" s="146" t="n">
        <f aca="false">IF(Métricas!M35=0,0,Métricas!M31/Métricas!M35)</f>
        <v>0.756048387096774</v>
      </c>
      <c r="AA80" s="146" t="n">
        <f aca="false">IF(Métricas!N35=0,0,Métricas!N31/Métricas!N35)</f>
        <v>0.714045698924731</v>
      </c>
      <c r="AB80" s="146" t="n">
        <f aca="false">IF(Métricas!O35=0,0,Métricas!O31/Métricas!O35)</f>
        <v>0.584385226741468</v>
      </c>
      <c r="AC80" s="146" t="n">
        <f aca="false">IF(Métricas!P35=0,0,Métricas!P31/Métricas!P35)</f>
        <v>1.20007680491551</v>
      </c>
      <c r="AD80" s="146" t="n">
        <f aca="false">IF(Métricas!Q35=0,0,Métricas!Q31/Métricas!Q35)</f>
        <v>0.560035842293907</v>
      </c>
      <c r="AE80" s="146" t="n">
        <f aca="false">IF(Métricas!R35=0,0,Métricas!R31/Métricas!R35)</f>
        <v>1.13407258064516</v>
      </c>
      <c r="AF80" s="146" t="n">
        <f aca="false">IF(Métricas!S35=0,0,Métricas!S31/Métricas!S35)</f>
        <v>0.84005376344086</v>
      </c>
      <c r="AG80" s="146" t="n">
        <f aca="false">IF(Métricas!T35=0,0,Métricas!T31/Métricas!T35)</f>
        <v>0.992790811339199</v>
      </c>
      <c r="AH80" s="146" t="n">
        <f aca="false">IF(Métricas!U35=0,0,Métricas!U31/Métricas!U35)</f>
        <v>0.588037634408602</v>
      </c>
      <c r="AI80" s="146" t="n">
        <f aca="false">IF(Métricas!V35=0,0,Métricas!V31/Métricas!V35)</f>
        <v>0.600038402457757</v>
      </c>
      <c r="AJ80" s="146" t="n">
        <f aca="false">IF(Métricas!W35=0,0,Métricas!W31/Métricas!W35)</f>
        <v>1.06915933528837</v>
      </c>
      <c r="AK80" s="146" t="n">
        <f aca="false">IF(Métricas!X35=0,0,Métricas!X31/Métricas!X35)</f>
        <v>0.305474095796677</v>
      </c>
      <c r="AL80" s="146" t="n">
        <f aca="false">IF(Métricas!Y35=0,0,Métricas!Y31/Métricas!Y35)</f>
        <v>0</v>
      </c>
      <c r="AM80" s="146" t="n">
        <f aca="false">IF(Métricas!Z35=0,0,Métricas!Z31/Métricas!Z35)</f>
        <v>0</v>
      </c>
      <c r="AN80" s="146" t="n">
        <f aca="false">IF(Métricas!AA35=0,0,Métricas!AA31/Métricas!AA35)</f>
        <v>0</v>
      </c>
      <c r="AO80" s="146" t="n">
        <f aca="false">IF(Métricas!AB35=0,0,Métricas!AB31/Métricas!AB35)</f>
        <v>0</v>
      </c>
      <c r="AP80" s="146" t="n">
        <f aca="false">IF(Métricas!AC35=0,0,Métricas!AC31/Métricas!AC35)</f>
        <v>0</v>
      </c>
      <c r="AQ80" s="146" t="n">
        <f aca="false">IF(Métricas!AD35=0,0,Métricas!AD31/Métricas!AD35)</f>
        <v>0</v>
      </c>
    </row>
    <row r="81" customFormat="false" ht="14.25" hidden="false" customHeight="false" outlineLevel="0" collapsed="false">
      <c r="A81" s="0"/>
      <c r="B81" s="0"/>
      <c r="C81" s="0"/>
      <c r="D81" s="183"/>
      <c r="E81" s="0"/>
      <c r="F81" s="0"/>
      <c r="G81" s="184"/>
      <c r="H81" s="0"/>
      <c r="I81" s="184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" hidden="false" customHeight="true" outlineLevel="0" collapsed="false">
      <c r="A82" s="185" t="s">
        <v>156</v>
      </c>
      <c r="B82" s="186" t="s">
        <v>156</v>
      </c>
      <c r="C82" s="186"/>
      <c r="D82" s="186"/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O82" s="186"/>
      <c r="P82" s="187"/>
      <c r="Q82" s="187"/>
      <c r="R82" s="187"/>
      <c r="S82" s="187"/>
      <c r="T82" s="187"/>
      <c r="U82" s="187"/>
      <c r="V82" s="187"/>
      <c r="W82" s="187"/>
      <c r="X82" s="187"/>
      <c r="Y82" s="187"/>
      <c r="Z82" s="187"/>
      <c r="AA82" s="187"/>
      <c r="AB82" s="187"/>
      <c r="AC82" s="187"/>
      <c r="AD82" s="187"/>
      <c r="AE82" s="187"/>
      <c r="AF82" s="187"/>
      <c r="AG82" s="187"/>
      <c r="AH82" s="187"/>
      <c r="AI82" s="187"/>
      <c r="AJ82" s="187"/>
      <c r="AK82" s="187"/>
      <c r="AL82" s="187"/>
      <c r="AM82" s="187"/>
      <c r="AN82" s="187"/>
      <c r="AO82" s="187"/>
      <c r="AP82" s="187"/>
      <c r="AQ82" s="188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28.5" hidden="false" customHeight="true" outlineLevel="0" collapsed="false">
      <c r="A83" s="189"/>
      <c r="B83" s="190"/>
      <c r="C83" s="191" t="n">
        <v>16</v>
      </c>
      <c r="D83" s="192" t="s">
        <v>157</v>
      </c>
      <c r="E83" s="190"/>
      <c r="F83" s="193" t="s">
        <v>100</v>
      </c>
      <c r="G83" s="194" t="s">
        <v>101</v>
      </c>
      <c r="H83" s="190"/>
      <c r="I83" s="195" t="s">
        <v>103</v>
      </c>
      <c r="J83" s="195" t="n">
        <v>2</v>
      </c>
      <c r="K83" s="196" t="n">
        <f aca="false">O83</f>
        <v>1</v>
      </c>
      <c r="L83" s="197" t="s">
        <v>145</v>
      </c>
      <c r="M83" s="196" t="n">
        <f aca="false">J83</f>
        <v>2</v>
      </c>
      <c r="N83" s="198" t="s">
        <v>105</v>
      </c>
      <c r="O83" s="198" t="n">
        <v>1</v>
      </c>
      <c r="P83" s="199" t="n">
        <f aca="false">Métricas!C174</f>
        <v>0</v>
      </c>
      <c r="Q83" s="199" t="n">
        <f aca="false">Métricas!D174</f>
        <v>0</v>
      </c>
      <c r="R83" s="199" t="n">
        <f aca="false">Métricas!E174</f>
        <v>8</v>
      </c>
      <c r="S83" s="199" t="n">
        <f aca="false">Métricas!F174</f>
        <v>3</v>
      </c>
      <c r="T83" s="199" t="n">
        <f aca="false">Métricas!G174</f>
        <v>5</v>
      </c>
      <c r="U83" s="199" t="n">
        <f aca="false">Métricas!H174</f>
        <v>11</v>
      </c>
      <c r="V83" s="199" t="n">
        <f aca="false">Métricas!I174</f>
        <v>8</v>
      </c>
      <c r="W83" s="199" t="n">
        <f aca="false">Métricas!J174</f>
        <v>5</v>
      </c>
      <c r="X83" s="199" t="n">
        <f aca="false">Métricas!K174</f>
        <v>11</v>
      </c>
      <c r="Y83" s="199" t="n">
        <f aca="false">Métricas!L174</f>
        <v>12</v>
      </c>
      <c r="Z83" s="199" t="n">
        <f aca="false">Métricas!M174</f>
        <v>15</v>
      </c>
      <c r="AA83" s="199" t="n">
        <f aca="false">Métricas!N174</f>
        <v>9</v>
      </c>
      <c r="AB83" s="199" t="n">
        <f aca="false">Métricas!O174</f>
        <v>14</v>
      </c>
      <c r="AC83" s="199" t="n">
        <f aca="false">Métricas!P174</f>
        <v>7</v>
      </c>
      <c r="AD83" s="199" t="n">
        <f aca="false">Métricas!Q174</f>
        <v>4</v>
      </c>
      <c r="AE83" s="199" t="n">
        <f aca="false">Métricas!R174</f>
        <v>6</v>
      </c>
      <c r="AF83" s="199" t="n">
        <f aca="false">Métricas!S174</f>
        <v>7</v>
      </c>
      <c r="AG83" s="199" t="n">
        <f aca="false">Métricas!T174</f>
        <v>21</v>
      </c>
      <c r="AH83" s="199" t="n">
        <f aca="false">Métricas!U174</f>
        <v>11</v>
      </c>
      <c r="AI83" s="199" t="n">
        <f aca="false">Métricas!V174</f>
        <v>10</v>
      </c>
      <c r="AJ83" s="199" t="n">
        <f aca="false">Métricas!W174</f>
        <v>25</v>
      </c>
      <c r="AK83" s="199" t="n">
        <f aca="false">Métricas!X174</f>
        <v>16</v>
      </c>
      <c r="AL83" s="199" t="n">
        <f aca="false">Métricas!Y174</f>
        <v>0</v>
      </c>
      <c r="AM83" s="199" t="n">
        <f aca="false">Métricas!Z174</f>
        <v>0</v>
      </c>
      <c r="AN83" s="199" t="n">
        <f aca="false">Métricas!AA174</f>
        <v>0</v>
      </c>
      <c r="AO83" s="199" t="n">
        <f aca="false">Métricas!AB174</f>
        <v>0</v>
      </c>
      <c r="AP83" s="199" t="n">
        <f aca="false">Métricas!AC174</f>
        <v>0</v>
      </c>
      <c r="AQ83" s="199" t="n">
        <f aca="false">Métricas!AD174</f>
        <v>0</v>
      </c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5" customFormat="false" ht="14.25" hidden="false" customHeight="true" outlineLevel="0" collapsed="false">
      <c r="B85" s="200" t="s">
        <v>158</v>
      </c>
      <c r="C85" s="200"/>
      <c r="D85" s="200"/>
      <c r="E85" s="200"/>
      <c r="F85" s="200"/>
      <c r="G85" s="200"/>
      <c r="H85" s="200"/>
      <c r="I85" s="200"/>
      <c r="J85" s="200"/>
      <c r="K85" s="200"/>
      <c r="L85" s="200"/>
      <c r="M85" s="200"/>
      <c r="N85" s="200"/>
      <c r="O85" s="200"/>
    </row>
    <row r="86" customFormat="false" ht="14.25" hidden="false" customHeight="true" outlineLevel="0" collapsed="false">
      <c r="B86" s="201" t="s">
        <v>159</v>
      </c>
      <c r="C86" s="201"/>
      <c r="D86" s="201"/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</row>
  </sheetData>
  <mergeCells count="18">
    <mergeCell ref="B1:O1"/>
    <mergeCell ref="B2:O2"/>
    <mergeCell ref="B3:O3"/>
    <mergeCell ref="B4:H4"/>
    <mergeCell ref="I4:O4"/>
    <mergeCell ref="P4:AQ4"/>
    <mergeCell ref="I5:J5"/>
    <mergeCell ref="K5:M5"/>
    <mergeCell ref="N5:O5"/>
    <mergeCell ref="B6:B27"/>
    <mergeCell ref="C6:C12"/>
    <mergeCell ref="C13:C19"/>
    <mergeCell ref="C20:C26"/>
    <mergeCell ref="B28:B37"/>
    <mergeCell ref="B38:B80"/>
    <mergeCell ref="B82:O82"/>
    <mergeCell ref="B85:O85"/>
    <mergeCell ref="B86:O86"/>
  </mergeCells>
  <conditionalFormatting sqref="P66:AQ67">
    <cfRule type="cellIs" priority="2" operator="lessThan" aboveAverage="0" equalAverage="0" bottom="0" percent="0" rank="0" text="" dxfId="0">
      <formula>$J$65</formula>
    </cfRule>
  </conditionalFormatting>
  <conditionalFormatting sqref="P69:AQ69">
    <cfRule type="cellIs" priority="3" operator="lessThan" aboveAverage="0" equalAverage="0" bottom="0" percent="0" rank="0" text="" dxfId="1">
      <formula>$J$69</formula>
    </cfRule>
  </conditionalFormatting>
  <conditionalFormatting sqref="P6:AQ6">
    <cfRule type="cellIs" priority="4" operator="lessThan" aboveAverage="0" equalAverage="0" bottom="0" percent="0" rank="0" text="" dxfId="2">
      <formula>$O6</formula>
    </cfRule>
    <cfRule type="cellIs" priority="5" operator="between" aboveAverage="0" equalAverage="0" bottom="0" percent="0" rank="0" text="" dxfId="3">
      <formula>$K6</formula>
      <formula>$M6</formula>
    </cfRule>
    <cfRule type="cellIs" priority="6" operator="greaterThan" aboveAverage="0" equalAverage="0" bottom="0" percent="0" rank="0" text="" dxfId="4">
      <formula>$J6</formula>
    </cfRule>
  </conditionalFormatting>
  <conditionalFormatting sqref="P66:AQ67">
    <cfRule type="cellIs" priority="7" operator="greaterThan" aboveAverage="0" equalAverage="0" bottom="0" percent="0" rank="0" text="" dxfId="5">
      <formula>$O$65</formula>
    </cfRule>
  </conditionalFormatting>
  <conditionalFormatting sqref="P69:AQ69">
    <cfRule type="cellIs" priority="8" operator="greaterThan" aboveAverage="0" equalAverage="0" bottom="0" percent="0" rank="0" text="" dxfId="6">
      <formula>$O$69</formula>
    </cfRule>
  </conditionalFormatting>
  <conditionalFormatting sqref="P66:AQ67">
    <cfRule type="cellIs" priority="9" operator="between" aboveAverage="0" equalAverage="0" bottom="0" percent="0" rank="0" text="" dxfId="7">
      <formula>$K$65</formula>
      <formula>$M$65</formula>
    </cfRule>
  </conditionalFormatting>
  <conditionalFormatting sqref="P69:AQ69">
    <cfRule type="cellIs" priority="10" operator="between" aboveAverage="0" equalAverage="0" bottom="0" percent="0" rank="0" text="" dxfId="8">
      <formula>$K$69</formula>
      <formula>$M$69</formula>
    </cfRule>
  </conditionalFormatting>
  <conditionalFormatting sqref="P7:AQ7">
    <cfRule type="cellIs" priority="11" operator="lessThan" aboveAverage="0" equalAverage="0" bottom="0" percent="0" rank="0" text="" dxfId="9">
      <formula>$O7</formula>
    </cfRule>
    <cfRule type="cellIs" priority="12" operator="between" aboveAverage="0" equalAverage="0" bottom="0" percent="0" rank="0" text="" dxfId="10">
      <formula>$K7</formula>
      <formula>$M7</formula>
    </cfRule>
    <cfRule type="cellIs" priority="13" operator="greaterThan" aboveAverage="0" equalAverage="0" bottom="0" percent="0" rank="0" text="" dxfId="11">
      <formula>$J7</formula>
    </cfRule>
  </conditionalFormatting>
  <conditionalFormatting sqref="P8:AQ8">
    <cfRule type="cellIs" priority="14" operator="lessThan" aboveAverage="0" equalAverage="0" bottom="0" percent="0" rank="0" text="" dxfId="12">
      <formula>$O8</formula>
    </cfRule>
    <cfRule type="cellIs" priority="15" operator="between" aboveAverage="0" equalAverage="0" bottom="0" percent="0" rank="0" text="" dxfId="13">
      <formula>$K8</formula>
      <formula>$M8</formula>
    </cfRule>
    <cfRule type="cellIs" priority="16" operator="greaterThan" aboveAverage="0" equalAverage="0" bottom="0" percent="0" rank="0" text="" dxfId="14">
      <formula>$J8</formula>
    </cfRule>
  </conditionalFormatting>
  <conditionalFormatting sqref="P9:AQ9">
    <cfRule type="cellIs" priority="17" operator="lessThan" aboveAverage="0" equalAverage="0" bottom="0" percent="0" rank="0" text="" dxfId="15">
      <formula>$O9</formula>
    </cfRule>
    <cfRule type="cellIs" priority="18" operator="between" aboveAverage="0" equalAverage="0" bottom="0" percent="0" rank="0" text="" dxfId="16">
      <formula>$K9</formula>
      <formula>$M9</formula>
    </cfRule>
    <cfRule type="cellIs" priority="19" operator="greaterThan" aboveAverage="0" equalAverage="0" bottom="0" percent="0" rank="0" text="" dxfId="17">
      <formula>$J9</formula>
    </cfRule>
  </conditionalFormatting>
  <conditionalFormatting sqref="P10:AQ10">
    <cfRule type="cellIs" priority="20" operator="lessThan" aboveAverage="0" equalAverage="0" bottom="0" percent="0" rank="0" text="" dxfId="18">
      <formula>$O10</formula>
    </cfRule>
    <cfRule type="cellIs" priority="21" operator="between" aboveAverage="0" equalAverage="0" bottom="0" percent="0" rank="0" text="" dxfId="19">
      <formula>$K10</formula>
      <formula>$M10</formula>
    </cfRule>
    <cfRule type="cellIs" priority="22" operator="greaterThan" aboveAverage="0" equalAverage="0" bottom="0" percent="0" rank="0" text="" dxfId="20">
      <formula>$J10</formula>
    </cfRule>
  </conditionalFormatting>
  <conditionalFormatting sqref="P11:AQ11">
    <cfRule type="cellIs" priority="23" operator="lessThan" aboveAverage="0" equalAverage="0" bottom="0" percent="0" rank="0" text="" dxfId="21">
      <formula>$O11</formula>
    </cfRule>
    <cfRule type="cellIs" priority="24" operator="between" aboveAverage="0" equalAverage="0" bottom="0" percent="0" rank="0" text="" dxfId="22">
      <formula>$K11</formula>
      <formula>$M11</formula>
    </cfRule>
    <cfRule type="cellIs" priority="25" operator="greaterThan" aboveAverage="0" equalAverage="0" bottom="0" percent="0" rank="0" text="" dxfId="23">
      <formula>$J11</formula>
    </cfRule>
  </conditionalFormatting>
  <conditionalFormatting sqref="P12:AQ12">
    <cfRule type="cellIs" priority="26" operator="lessThan" aboveAverage="0" equalAverage="0" bottom="0" percent="0" rank="0" text="" dxfId="24">
      <formula>$O12</formula>
    </cfRule>
    <cfRule type="cellIs" priority="27" operator="between" aboveAverage="0" equalAverage="0" bottom="0" percent="0" rank="0" text="" dxfId="25">
      <formula>$K12</formula>
      <formula>$M12</formula>
    </cfRule>
    <cfRule type="cellIs" priority="28" operator="greaterThan" aboveAverage="0" equalAverage="0" bottom="0" percent="0" rank="0" text="" dxfId="26">
      <formula>$J12</formula>
    </cfRule>
  </conditionalFormatting>
  <conditionalFormatting sqref="P13:AQ13">
    <cfRule type="cellIs" priority="29" operator="greaterThan" aboveAverage="0" equalAverage="0" bottom="0" percent="0" rank="0" text="" dxfId="27">
      <formula>$O13</formula>
    </cfRule>
    <cfRule type="cellIs" priority="30" operator="between" aboveAverage="0" equalAverage="0" bottom="0" percent="0" rank="0" text="" dxfId="28">
      <formula>$K13</formula>
      <formula>$M13</formula>
    </cfRule>
    <cfRule type="cellIs" priority="31" operator="lessThan" aboveAverage="0" equalAverage="0" bottom="0" percent="0" rank="0" text="" dxfId="29">
      <formula>$J13</formula>
    </cfRule>
  </conditionalFormatting>
  <conditionalFormatting sqref="P14:AQ14">
    <cfRule type="cellIs" priority="32" operator="greaterThan" aboveAverage="0" equalAverage="0" bottom="0" percent="0" rank="0" text="" dxfId="30">
      <formula>$O14</formula>
    </cfRule>
    <cfRule type="cellIs" priority="33" operator="between" aboveAverage="0" equalAverage="0" bottom="0" percent="0" rank="0" text="" dxfId="31">
      <formula>$K14</formula>
      <formula>$M14</formula>
    </cfRule>
    <cfRule type="cellIs" priority="34" operator="lessThan" aboveAverage="0" equalAverage="0" bottom="0" percent="0" rank="0" text="" dxfId="32">
      <formula>$J14</formula>
    </cfRule>
  </conditionalFormatting>
  <conditionalFormatting sqref="P15:AQ15">
    <cfRule type="cellIs" priority="35" operator="greaterThan" aboveAverage="0" equalAverage="0" bottom="0" percent="0" rank="0" text="" dxfId="33">
      <formula>$O15</formula>
    </cfRule>
    <cfRule type="cellIs" priority="36" operator="between" aboveAverage="0" equalAverage="0" bottom="0" percent="0" rank="0" text="" dxfId="34">
      <formula>$K15</formula>
      <formula>$M15</formula>
    </cfRule>
    <cfRule type="cellIs" priority="37" operator="lessThan" aboveAverage="0" equalAverage="0" bottom="0" percent="0" rank="0" text="" dxfId="35">
      <formula>$J15</formula>
    </cfRule>
  </conditionalFormatting>
  <conditionalFormatting sqref="P16:AQ16">
    <cfRule type="cellIs" priority="38" operator="greaterThan" aboveAverage="0" equalAverage="0" bottom="0" percent="0" rank="0" text="" dxfId="36">
      <formula>$O16</formula>
    </cfRule>
    <cfRule type="cellIs" priority="39" operator="between" aboveAverage="0" equalAverage="0" bottom="0" percent="0" rank="0" text="" dxfId="37">
      <formula>$K16</formula>
      <formula>$M16</formula>
    </cfRule>
    <cfRule type="cellIs" priority="40" operator="lessThan" aboveAverage="0" equalAverage="0" bottom="0" percent="0" rank="0" text="" dxfId="38">
      <formula>$J16</formula>
    </cfRule>
  </conditionalFormatting>
  <conditionalFormatting sqref="P17:AQ17">
    <cfRule type="cellIs" priority="41" operator="greaterThan" aboveAverage="0" equalAverage="0" bottom="0" percent="0" rank="0" text="" dxfId="39">
      <formula>$O17</formula>
    </cfRule>
    <cfRule type="cellIs" priority="42" operator="between" aboveAverage="0" equalAverage="0" bottom="0" percent="0" rank="0" text="" dxfId="40">
      <formula>$K17</formula>
      <formula>$M17</formula>
    </cfRule>
    <cfRule type="cellIs" priority="43" operator="lessThan" aboveAverage="0" equalAverage="0" bottom="0" percent="0" rank="0" text="" dxfId="41">
      <formula>$J17</formula>
    </cfRule>
  </conditionalFormatting>
  <conditionalFormatting sqref="P18:AQ18">
    <cfRule type="cellIs" priority="44" operator="greaterThan" aboveAverage="0" equalAverage="0" bottom="0" percent="0" rank="0" text="" dxfId="42">
      <formula>$O18</formula>
    </cfRule>
    <cfRule type="cellIs" priority="45" operator="between" aboveAverage="0" equalAverage="0" bottom="0" percent="0" rank="0" text="" dxfId="43">
      <formula>$K18</formula>
      <formula>$M18</formula>
    </cfRule>
    <cfRule type="cellIs" priority="46" operator="lessThan" aboveAverage="0" equalAverage="0" bottom="0" percent="0" rank="0" text="" dxfId="44">
      <formula>$J18</formula>
    </cfRule>
  </conditionalFormatting>
  <conditionalFormatting sqref="P19:AQ19">
    <cfRule type="cellIs" priority="47" operator="greaterThan" aboveAverage="0" equalAverage="0" bottom="0" percent="0" rank="0" text="" dxfId="45">
      <formula>$O19</formula>
    </cfRule>
    <cfRule type="cellIs" priority="48" operator="between" aboveAverage="0" equalAverage="0" bottom="0" percent="0" rank="0" text="" dxfId="46">
      <formula>$K19</formula>
      <formula>$M19</formula>
    </cfRule>
    <cfRule type="cellIs" priority="49" operator="lessThan" aboveAverage="0" equalAverage="0" bottom="0" percent="0" rank="0" text="" dxfId="47">
      <formula>$J19</formula>
    </cfRule>
  </conditionalFormatting>
  <conditionalFormatting sqref="P20:AQ20">
    <cfRule type="cellIs" priority="50" operator="lessThan" aboveAverage="0" equalAverage="0" bottom="0" percent="0" rank="0" text="" dxfId="48">
      <formula>$O20</formula>
    </cfRule>
    <cfRule type="cellIs" priority="51" operator="between" aboveAverage="0" equalAverage="0" bottom="0" percent="0" rank="0" text="" dxfId="49">
      <formula>$K20</formula>
      <formula>$M20</formula>
    </cfRule>
    <cfRule type="cellIs" priority="52" operator="greaterThan" aboveAverage="0" equalAverage="0" bottom="0" percent="0" rank="0" text="" dxfId="50">
      <formula>$J20</formula>
    </cfRule>
  </conditionalFormatting>
  <conditionalFormatting sqref="P21:AQ21">
    <cfRule type="cellIs" priority="53" operator="lessThan" aboveAverage="0" equalAverage="0" bottom="0" percent="0" rank="0" text="" dxfId="51">
      <formula>$O21</formula>
    </cfRule>
    <cfRule type="cellIs" priority="54" operator="between" aboveAverage="0" equalAverage="0" bottom="0" percent="0" rank="0" text="" dxfId="52">
      <formula>$K21</formula>
      <formula>$M21</formula>
    </cfRule>
    <cfRule type="cellIs" priority="55" operator="greaterThan" aboveAverage="0" equalAverage="0" bottom="0" percent="0" rank="0" text="" dxfId="53">
      <formula>$J21</formula>
    </cfRule>
  </conditionalFormatting>
  <conditionalFormatting sqref="P22:AQ22">
    <cfRule type="cellIs" priority="56" operator="lessThan" aboveAverage="0" equalAverage="0" bottom="0" percent="0" rank="0" text="" dxfId="54">
      <formula>$O22</formula>
    </cfRule>
    <cfRule type="cellIs" priority="57" operator="between" aboveAverage="0" equalAverage="0" bottom="0" percent="0" rank="0" text="" dxfId="55">
      <formula>$K22</formula>
      <formula>$M22</formula>
    </cfRule>
    <cfRule type="cellIs" priority="58" operator="greaterThan" aboveAverage="0" equalAverage="0" bottom="0" percent="0" rank="0" text="" dxfId="56">
      <formula>$J22</formula>
    </cfRule>
  </conditionalFormatting>
  <conditionalFormatting sqref="P23:AQ23">
    <cfRule type="cellIs" priority="59" operator="lessThan" aboveAverage="0" equalAverage="0" bottom="0" percent="0" rank="0" text="" dxfId="57">
      <formula>$O23</formula>
    </cfRule>
    <cfRule type="cellIs" priority="60" operator="between" aboveAverage="0" equalAverage="0" bottom="0" percent="0" rank="0" text="" dxfId="58">
      <formula>$K23</formula>
      <formula>$M23</formula>
    </cfRule>
    <cfRule type="cellIs" priority="61" operator="greaterThan" aboveAverage="0" equalAverage="0" bottom="0" percent="0" rank="0" text="" dxfId="59">
      <formula>$J23</formula>
    </cfRule>
  </conditionalFormatting>
  <conditionalFormatting sqref="P24:AQ24">
    <cfRule type="cellIs" priority="62" operator="lessThan" aboveAverage="0" equalAverage="0" bottom="0" percent="0" rank="0" text="" dxfId="60">
      <formula>$O24</formula>
    </cfRule>
    <cfRule type="cellIs" priority="63" operator="between" aboveAverage="0" equalAverage="0" bottom="0" percent="0" rank="0" text="" dxfId="61">
      <formula>$K24</formula>
      <formula>$M24</formula>
    </cfRule>
    <cfRule type="cellIs" priority="64" operator="greaterThan" aboveAverage="0" equalAverage="0" bottom="0" percent="0" rank="0" text="" dxfId="62">
      <formula>$J24</formula>
    </cfRule>
  </conditionalFormatting>
  <conditionalFormatting sqref="P25:AQ25">
    <cfRule type="cellIs" priority="65" operator="lessThan" aboveAverage="0" equalAverage="0" bottom="0" percent="0" rank="0" text="" dxfId="63">
      <formula>$O25</formula>
    </cfRule>
    <cfRule type="cellIs" priority="66" operator="between" aboveAverage="0" equalAverage="0" bottom="0" percent="0" rank="0" text="" dxfId="64">
      <formula>$K25</formula>
      <formula>$M25</formula>
    </cfRule>
    <cfRule type="cellIs" priority="67" operator="greaterThan" aboveAverage="0" equalAverage="0" bottom="0" percent="0" rank="0" text="" dxfId="65">
      <formula>$J25</formula>
    </cfRule>
  </conditionalFormatting>
  <conditionalFormatting sqref="P26:AQ26">
    <cfRule type="cellIs" priority="68" operator="lessThan" aboveAverage="0" equalAverage="0" bottom="0" percent="0" rank="0" text="" dxfId="66">
      <formula>$O26</formula>
    </cfRule>
    <cfRule type="cellIs" priority="69" operator="between" aboveAverage="0" equalAverage="0" bottom="0" percent="0" rank="0" text="" dxfId="67">
      <formula>$K26</formula>
      <formula>$M26</formula>
    </cfRule>
    <cfRule type="cellIs" priority="70" operator="greaterThan" aboveAverage="0" equalAverage="0" bottom="0" percent="0" rank="0" text="" dxfId="68">
      <formula>$J26</formula>
    </cfRule>
  </conditionalFormatting>
  <conditionalFormatting sqref="P27:AQ27">
    <cfRule type="cellIs" priority="71" operator="greaterThan" aboveAverage="0" equalAverage="0" bottom="0" percent="0" rank="0" text="" dxfId="69">
      <formula>$O27</formula>
    </cfRule>
    <cfRule type="cellIs" priority="72" operator="between" aboveAverage="0" equalAverage="0" bottom="0" percent="0" rank="0" text="" dxfId="70">
      <formula>$K27</formula>
      <formula>$M27</formula>
    </cfRule>
    <cfRule type="cellIs" priority="73" operator="lessThan" aboveAverage="0" equalAverage="0" bottom="0" percent="0" rank="0" text="" dxfId="71">
      <formula>$J27</formula>
    </cfRule>
  </conditionalFormatting>
  <conditionalFormatting sqref="P28:AQ28">
    <cfRule type="cellIs" priority="74" operator="lessThan" aboveAverage="0" equalAverage="0" bottom="0" percent="0" rank="0" text="" dxfId="72">
      <formula>$O28</formula>
    </cfRule>
    <cfRule type="cellIs" priority="75" operator="between" aboveAverage="0" equalAverage="0" bottom="0" percent="0" rank="0" text="" dxfId="73">
      <formula>$K28</formula>
      <formula>$M28</formula>
    </cfRule>
    <cfRule type="cellIs" priority="76" operator="greaterThan" aboveAverage="0" equalAverage="0" bottom="0" percent="0" rank="0" text="" dxfId="74">
      <formula>$J28</formula>
    </cfRule>
  </conditionalFormatting>
  <conditionalFormatting sqref="P29:AQ29">
    <cfRule type="cellIs" priority="77" operator="lessThan" aboveAverage="0" equalAverage="0" bottom="0" percent="0" rank="0" text="" dxfId="75">
      <formula>$O29</formula>
    </cfRule>
    <cfRule type="cellIs" priority="78" operator="between" aboveAverage="0" equalAverage="0" bottom="0" percent="0" rank="0" text="" dxfId="76">
      <formula>$K29</formula>
      <formula>$M29</formula>
    </cfRule>
    <cfRule type="cellIs" priority="79" operator="greaterThan" aboveAverage="0" equalAverage="0" bottom="0" percent="0" rank="0" text="" dxfId="77">
      <formula>$J29</formula>
    </cfRule>
  </conditionalFormatting>
  <conditionalFormatting sqref="P30:AQ30">
    <cfRule type="cellIs" priority="80" operator="lessThan" aboveAverage="0" equalAverage="0" bottom="0" percent="0" rank="0" text="" dxfId="78">
      <formula>$O30</formula>
    </cfRule>
    <cfRule type="cellIs" priority="81" operator="between" aboveAverage="0" equalAverage="0" bottom="0" percent="0" rank="0" text="" dxfId="79">
      <formula>$K30</formula>
      <formula>$M30</formula>
    </cfRule>
    <cfRule type="cellIs" priority="82" operator="greaterThan" aboveAverage="0" equalAverage="0" bottom="0" percent="0" rank="0" text="" dxfId="80">
      <formula>$J30</formula>
    </cfRule>
  </conditionalFormatting>
  <conditionalFormatting sqref="P31:AQ31">
    <cfRule type="cellIs" priority="83" operator="lessThan" aboveAverage="0" equalAverage="0" bottom="0" percent="0" rank="0" text="" dxfId="81">
      <formula>$O31</formula>
    </cfRule>
    <cfRule type="cellIs" priority="84" operator="between" aboveAverage="0" equalAverage="0" bottom="0" percent="0" rank="0" text="" dxfId="82">
      <formula>$K31</formula>
      <formula>$M31</formula>
    </cfRule>
    <cfRule type="cellIs" priority="85" operator="greaterThan" aboveAverage="0" equalAverage="0" bottom="0" percent="0" rank="0" text="" dxfId="83">
      <formula>$J31</formula>
    </cfRule>
  </conditionalFormatting>
  <conditionalFormatting sqref="P32:AQ32">
    <cfRule type="cellIs" priority="86" operator="lessThan" aboveAverage="0" equalAverage="0" bottom="0" percent="0" rank="0" text="" dxfId="84">
      <formula>$O32</formula>
    </cfRule>
    <cfRule type="cellIs" priority="87" operator="between" aboveAverage="0" equalAverage="0" bottom="0" percent="0" rank="0" text="" dxfId="85">
      <formula>$K32</formula>
      <formula>$M32</formula>
    </cfRule>
    <cfRule type="cellIs" priority="88" operator="greaterThan" aboveAverage="0" equalAverage="0" bottom="0" percent="0" rank="0" text="" dxfId="86">
      <formula>$J32</formula>
    </cfRule>
  </conditionalFormatting>
  <conditionalFormatting sqref="P33:AQ33">
    <cfRule type="cellIs" priority="89" operator="lessThan" aboveAverage="0" equalAverage="0" bottom="0" percent="0" rank="0" text="" dxfId="87">
      <formula>$O33</formula>
    </cfRule>
    <cfRule type="cellIs" priority="90" operator="between" aboveAverage="0" equalAverage="0" bottom="0" percent="0" rank="0" text="" dxfId="88">
      <formula>$K33</formula>
      <formula>$M33</formula>
    </cfRule>
    <cfRule type="cellIs" priority="91" operator="greaterThan" aboveAverage="0" equalAverage="0" bottom="0" percent="0" rank="0" text="" dxfId="89">
      <formula>$J33</formula>
    </cfRule>
  </conditionalFormatting>
  <conditionalFormatting sqref="P34:AQ34">
    <cfRule type="cellIs" priority="92" operator="lessThan" aboveAverage="0" equalAverage="0" bottom="0" percent="0" rank="0" text="" dxfId="90">
      <formula>$O34</formula>
    </cfRule>
    <cfRule type="cellIs" priority="93" operator="between" aboveAverage="0" equalAverage="0" bottom="0" percent="0" rank="0" text="" dxfId="91">
      <formula>$K34</formula>
      <formula>$M34</formula>
    </cfRule>
    <cfRule type="cellIs" priority="94" operator="greaterThan" aboveAverage="0" equalAverage="0" bottom="0" percent="0" rank="0" text="" dxfId="92">
      <formula>$J34</formula>
    </cfRule>
  </conditionalFormatting>
  <conditionalFormatting sqref="P35:AQ35">
    <cfRule type="cellIs" priority="95" operator="lessThan" aboveAverage="0" equalAverage="0" bottom="0" percent="0" rank="0" text="" dxfId="93">
      <formula>$O35</formula>
    </cfRule>
    <cfRule type="cellIs" priority="96" operator="between" aboveAverage="0" equalAverage="0" bottom="0" percent="0" rank="0" text="" dxfId="94">
      <formula>$K35</formula>
      <formula>$M35</formula>
    </cfRule>
    <cfRule type="cellIs" priority="97" operator="greaterThan" aboveAverage="0" equalAverage="0" bottom="0" percent="0" rank="0" text="" dxfId="95">
      <formula>$J35</formula>
    </cfRule>
  </conditionalFormatting>
  <conditionalFormatting sqref="P36:AQ36">
    <cfRule type="cellIs" priority="98" operator="lessThan" aboveAverage="0" equalAverage="0" bottom="0" percent="0" rank="0" text="" dxfId="96">
      <formula>$O36</formula>
    </cfRule>
    <cfRule type="cellIs" priority="99" operator="between" aboveAverage="0" equalAverage="0" bottom="0" percent="0" rank="0" text="" dxfId="97">
      <formula>$K36</formula>
      <formula>$M36</formula>
    </cfRule>
    <cfRule type="cellIs" priority="100" operator="greaterThan" aboveAverage="0" equalAverage="0" bottom="0" percent="0" rank="0" text="" dxfId="98">
      <formula>$J36</formula>
    </cfRule>
  </conditionalFormatting>
  <conditionalFormatting sqref="P37:AQ37">
    <cfRule type="cellIs" priority="101" operator="lessThan" aboveAverage="0" equalAverage="0" bottom="0" percent="0" rank="0" text="" dxfId="99">
      <formula>$O37</formula>
    </cfRule>
    <cfRule type="cellIs" priority="102" operator="between" aboveAverage="0" equalAverage="0" bottom="0" percent="0" rank="0" text="" dxfId="100">
      <formula>$K37</formula>
      <formula>$M37</formula>
    </cfRule>
    <cfRule type="cellIs" priority="103" operator="greaterThan" aboveAverage="0" equalAverage="0" bottom="0" percent="0" rank="0" text="" dxfId="101">
      <formula>$J37</formula>
    </cfRule>
  </conditionalFormatting>
  <conditionalFormatting sqref="P38:AQ38">
    <cfRule type="cellIs" priority="104" operator="greaterThan" aboveAverage="0" equalAverage="0" bottom="0" percent="0" rank="0" text="" dxfId="102">
      <formula>$O38</formula>
    </cfRule>
    <cfRule type="cellIs" priority="105" operator="between" aboveAverage="0" equalAverage="0" bottom="0" percent="0" rank="0" text="" dxfId="103">
      <formula>$K38</formula>
      <formula>$M38</formula>
    </cfRule>
    <cfRule type="cellIs" priority="106" operator="lessThan" aboveAverage="0" equalAverage="0" bottom="0" percent="0" rank="0" text="" dxfId="104">
      <formula>$J38</formula>
    </cfRule>
  </conditionalFormatting>
  <conditionalFormatting sqref="P60:AQ63">
    <cfRule type="cellIs" priority="107" operator="greaterThan" aboveAverage="0" equalAverage="0" bottom="0" percent="0" rank="0" text="" dxfId="105">
      <formula>$O60</formula>
    </cfRule>
    <cfRule type="cellIs" priority="108" operator="between" aboveAverage="0" equalAverage="0" bottom="0" percent="0" rank="0" text="" dxfId="106">
      <formula>$K60</formula>
      <formula>$M60</formula>
    </cfRule>
    <cfRule type="cellIs" priority="109" operator="lessThan" aboveAverage="0" equalAverage="0" bottom="0" percent="0" rank="0" text="" dxfId="107">
      <formula>$J60</formula>
    </cfRule>
  </conditionalFormatting>
  <conditionalFormatting sqref="P78:AQ78">
    <cfRule type="cellIs" priority="110" operator="greaterThan" aboveAverage="0" equalAverage="0" bottom="0" percent="0" rank="0" text="" dxfId="108">
      <formula>$O78</formula>
    </cfRule>
    <cfRule type="cellIs" priority="111" operator="between" aboveAverage="0" equalAverage="0" bottom="0" percent="0" rank="0" text="" dxfId="109">
      <formula>$K78</formula>
      <formula>$M78</formula>
    </cfRule>
    <cfRule type="cellIs" priority="112" operator="lessThan" aboveAverage="0" equalAverage="0" bottom="0" percent="0" rank="0" text="" dxfId="110">
      <formula>$J78</formula>
    </cfRule>
  </conditionalFormatting>
  <conditionalFormatting sqref="P79:AQ79">
    <cfRule type="cellIs" priority="113" operator="greaterThan" aboveAverage="0" equalAverage="0" bottom="0" percent="0" rank="0" text="" dxfId="111">
      <formula>$O79</formula>
    </cfRule>
    <cfRule type="cellIs" priority="114" operator="between" aboveAverage="0" equalAverage="0" bottom="0" percent="0" rank="0" text="" dxfId="112">
      <formula>$K79</formula>
      <formula>$M79</formula>
    </cfRule>
    <cfRule type="cellIs" priority="115" operator="lessThan" aboveAverage="0" equalAverage="0" bottom="0" percent="0" rank="0" text="" dxfId="113">
      <formula>$J79</formula>
    </cfRule>
  </conditionalFormatting>
  <conditionalFormatting sqref="P80:AQ80">
    <cfRule type="cellIs" priority="116" operator="greaterThan" aboveAverage="0" equalAverage="0" bottom="0" percent="0" rank="0" text="" dxfId="114">
      <formula>$O80</formula>
    </cfRule>
    <cfRule type="cellIs" priority="117" operator="between" aboveAverage="0" equalAverage="0" bottom="0" percent="0" rank="0" text="" dxfId="115">
      <formula>$K80</formula>
      <formula>$M80</formula>
    </cfRule>
    <cfRule type="cellIs" priority="118" operator="lessThan" aboveAverage="0" equalAverage="0" bottom="0" percent="0" rank="0" text="" dxfId="116">
      <formula>$J80</formula>
    </cfRule>
  </conditionalFormatting>
  <conditionalFormatting sqref="P46:AQ46">
    <cfRule type="cellIs" priority="119" operator="lessThan" aboveAverage="0" equalAverage="0" bottom="0" percent="0" rank="0" text="" dxfId="117">
      <formula>$O46</formula>
    </cfRule>
    <cfRule type="cellIs" priority="120" operator="between" aboveAverage="0" equalAverage="0" bottom="0" percent="0" rank="0" text="" dxfId="118">
      <formula>$K46</formula>
      <formula>$M46</formula>
    </cfRule>
    <cfRule type="cellIs" priority="121" operator="greaterThan" aboveAverage="0" equalAverage="0" bottom="0" percent="0" rank="0" text="" dxfId="119">
      <formula>$J46</formula>
    </cfRule>
  </conditionalFormatting>
  <conditionalFormatting sqref="P47:AQ47">
    <cfRule type="cellIs" priority="122" operator="lessThan" aboveAverage="0" equalAverage="0" bottom="0" percent="0" rank="0" text="" dxfId="120">
      <formula>$O47</formula>
    </cfRule>
    <cfRule type="cellIs" priority="123" operator="between" aboveAverage="0" equalAverage="0" bottom="0" percent="0" rank="0" text="" dxfId="121">
      <formula>$K47</formula>
      <formula>$M47</formula>
    </cfRule>
    <cfRule type="cellIs" priority="124" operator="greaterThan" aboveAverage="0" equalAverage="0" bottom="0" percent="0" rank="0" text="" dxfId="122">
      <formula>$J47</formula>
    </cfRule>
  </conditionalFormatting>
  <conditionalFormatting sqref="P48:AQ48">
    <cfRule type="cellIs" priority="125" operator="lessThan" aboveAverage="0" equalAverage="0" bottom="0" percent="0" rank="0" text="" dxfId="123">
      <formula>$O48</formula>
    </cfRule>
    <cfRule type="cellIs" priority="126" operator="between" aboveAverage="0" equalAverage="0" bottom="0" percent="0" rank="0" text="" dxfId="124">
      <formula>$K48</formula>
      <formula>$M48</formula>
    </cfRule>
    <cfRule type="cellIs" priority="127" operator="greaterThan" aboveAverage="0" equalAverage="0" bottom="0" percent="0" rank="0" text="" dxfId="125">
      <formula>$J48</formula>
    </cfRule>
  </conditionalFormatting>
  <conditionalFormatting sqref="P49:AQ49">
    <cfRule type="cellIs" priority="128" operator="lessThan" aboveAverage="0" equalAverage="0" bottom="0" percent="0" rank="0" text="" dxfId="126">
      <formula>$O49</formula>
    </cfRule>
    <cfRule type="cellIs" priority="129" operator="between" aboveAverage="0" equalAverage="0" bottom="0" percent="0" rank="0" text="" dxfId="127">
      <formula>$K49</formula>
      <formula>$M49</formula>
    </cfRule>
    <cfRule type="cellIs" priority="130" operator="greaterThan" aboveAverage="0" equalAverage="0" bottom="0" percent="0" rank="0" text="" dxfId="128">
      <formula>$J49</formula>
    </cfRule>
  </conditionalFormatting>
  <conditionalFormatting sqref="P50:AQ50">
    <cfRule type="cellIs" priority="131" operator="lessThan" aboveAverage="0" equalAverage="0" bottom="0" percent="0" rank="0" text="" dxfId="129">
      <formula>$O50</formula>
    </cfRule>
    <cfRule type="cellIs" priority="132" operator="between" aboveAverage="0" equalAverage="0" bottom="0" percent="0" rank="0" text="" dxfId="130">
      <formula>$K50</formula>
      <formula>$M50</formula>
    </cfRule>
    <cfRule type="cellIs" priority="133" operator="greaterThan" aboveAverage="0" equalAverage="0" bottom="0" percent="0" rank="0" text="" dxfId="131">
      <formula>$J50</formula>
    </cfRule>
  </conditionalFormatting>
  <conditionalFormatting sqref="P51:AQ51">
    <cfRule type="cellIs" priority="134" operator="lessThan" aboveAverage="0" equalAverage="0" bottom="0" percent="0" rank="0" text="" dxfId="132">
      <formula>$O51</formula>
    </cfRule>
    <cfRule type="cellIs" priority="135" operator="between" aboveAverage="0" equalAverage="0" bottom="0" percent="0" rank="0" text="" dxfId="133">
      <formula>$K51</formula>
      <formula>$M51</formula>
    </cfRule>
    <cfRule type="cellIs" priority="136" operator="greaterThan" aboveAverage="0" equalAverage="0" bottom="0" percent="0" rank="0" text="" dxfId="134">
      <formula>$J51</formula>
    </cfRule>
  </conditionalFormatting>
  <conditionalFormatting sqref="P52:AQ52">
    <cfRule type="cellIs" priority="137" operator="lessThan" aboveAverage="0" equalAverage="0" bottom="0" percent="0" rank="0" text="" dxfId="135">
      <formula>$O52</formula>
    </cfRule>
    <cfRule type="cellIs" priority="138" operator="between" aboveAverage="0" equalAverage="0" bottom="0" percent="0" rank="0" text="" dxfId="136">
      <formula>$K52</formula>
      <formula>$M52</formula>
    </cfRule>
    <cfRule type="cellIs" priority="139" operator="greaterThan" aboveAverage="0" equalAverage="0" bottom="0" percent="0" rank="0" text="" dxfId="137">
      <formula>$J52</formula>
    </cfRule>
  </conditionalFormatting>
  <conditionalFormatting sqref="P53:AQ53">
    <cfRule type="cellIs" priority="140" operator="lessThan" aboveAverage="0" equalAverage="0" bottom="0" percent="0" rank="0" text="" dxfId="138">
      <formula>$O53</formula>
    </cfRule>
    <cfRule type="cellIs" priority="141" operator="between" aboveAverage="0" equalAverage="0" bottom="0" percent="0" rank="0" text="" dxfId="139">
      <formula>$K53</formula>
      <formula>$M53</formula>
    </cfRule>
    <cfRule type="cellIs" priority="142" operator="greaterThan" aboveAverage="0" equalAverage="0" bottom="0" percent="0" rank="0" text="" dxfId="140">
      <formula>$J53</formula>
    </cfRule>
  </conditionalFormatting>
  <conditionalFormatting sqref="P54:AQ54">
    <cfRule type="cellIs" priority="143" operator="lessThan" aboveAverage="0" equalAverage="0" bottom="0" percent="0" rank="0" text="" dxfId="141">
      <formula>$O54</formula>
    </cfRule>
    <cfRule type="cellIs" priority="144" operator="between" aboveAverage="0" equalAverage="0" bottom="0" percent="0" rank="0" text="" dxfId="142">
      <formula>$K54</formula>
      <formula>$M54</formula>
    </cfRule>
    <cfRule type="cellIs" priority="145" operator="greaterThan" aboveAverage="0" equalAverage="0" bottom="0" percent="0" rank="0" text="" dxfId="143">
      <formula>$J54</formula>
    </cfRule>
  </conditionalFormatting>
  <conditionalFormatting sqref="P55:AQ55">
    <cfRule type="cellIs" priority="146" operator="lessThan" aboveAverage="0" equalAverage="0" bottom="0" percent="0" rank="0" text="" dxfId="144">
      <formula>$O55</formula>
    </cfRule>
    <cfRule type="cellIs" priority="147" operator="between" aboveAverage="0" equalAverage="0" bottom="0" percent="0" rank="0" text="" dxfId="145">
      <formula>$K55</formula>
      <formula>$M55</formula>
    </cfRule>
    <cfRule type="cellIs" priority="148" operator="greaterThan" aboveAverage="0" equalAverage="0" bottom="0" percent="0" rank="0" text="" dxfId="146">
      <formula>$J55</formula>
    </cfRule>
  </conditionalFormatting>
  <conditionalFormatting sqref="P57:AQ57">
    <cfRule type="cellIs" priority="149" operator="lessThan" aboveAverage="0" equalAverage="0" bottom="0" percent="0" rank="0" text="" dxfId="147">
      <formula>$O57</formula>
    </cfRule>
    <cfRule type="cellIs" priority="150" operator="between" aboveAverage="0" equalAverage="0" bottom="0" percent="0" rank="0" text="" dxfId="148">
      <formula>$K57</formula>
      <formula>$M57</formula>
    </cfRule>
    <cfRule type="cellIs" priority="151" operator="greaterThan" aboveAverage="0" equalAverage="0" bottom="0" percent="0" rank="0" text="" dxfId="149">
      <formula>$J57</formula>
    </cfRule>
  </conditionalFormatting>
  <conditionalFormatting sqref="P56:AQ56">
    <cfRule type="cellIs" priority="152" operator="lessThan" aboveAverage="0" equalAverage="0" bottom="0" percent="0" rank="0" text="" dxfId="150">
      <formula>$O56</formula>
    </cfRule>
    <cfRule type="cellIs" priority="153" operator="between" aboveAverage="0" equalAverage="0" bottom="0" percent="0" rank="0" text="" dxfId="151">
      <formula>$K56</formula>
      <formula>$M56</formula>
    </cfRule>
    <cfRule type="cellIs" priority="154" operator="greaterThan" aboveAverage="0" equalAverage="0" bottom="0" percent="0" rank="0" text="" dxfId="152">
      <formula>$J56</formula>
    </cfRule>
  </conditionalFormatting>
  <conditionalFormatting sqref="P58:AQ58">
    <cfRule type="cellIs" priority="155" operator="lessThan" aboveAverage="0" equalAverage="0" bottom="0" percent="0" rank="0" text="" dxfId="153">
      <formula>$O58</formula>
    </cfRule>
    <cfRule type="cellIs" priority="156" operator="between" aboveAverage="0" equalAverage="0" bottom="0" percent="0" rank="0" text="" dxfId="154">
      <formula>$K58</formula>
      <formula>$M58</formula>
    </cfRule>
    <cfRule type="cellIs" priority="157" operator="greaterThan" aboveAverage="0" equalAverage="0" bottom="0" percent="0" rank="0" text="" dxfId="155">
      <formula>$J58</formula>
    </cfRule>
  </conditionalFormatting>
  <conditionalFormatting sqref="P59:AQ59">
    <cfRule type="cellIs" priority="158" operator="lessThan" aboveAverage="0" equalAverage="0" bottom="0" percent="0" rank="0" text="" dxfId="156">
      <formula>$O59</formula>
    </cfRule>
    <cfRule type="cellIs" priority="159" operator="between" aboveAverage="0" equalAverage="0" bottom="0" percent="0" rank="0" text="" dxfId="157">
      <formula>$K59</formula>
      <formula>$M59</formula>
    </cfRule>
    <cfRule type="cellIs" priority="160" operator="greaterThan" aboveAverage="0" equalAverage="0" bottom="0" percent="0" rank="0" text="" dxfId="158">
      <formula>$J59</formula>
    </cfRule>
  </conditionalFormatting>
  <conditionalFormatting sqref="P64:AQ64">
    <cfRule type="cellIs" priority="161" operator="greaterThan" aboveAverage="0" equalAverage="0" bottom="0" percent="0" rank="0" text="" dxfId="159">
      <formula>$O64</formula>
    </cfRule>
    <cfRule type="cellIs" priority="162" operator="between" aboveAverage="0" equalAverage="0" bottom="0" percent="0" rank="0" text="" dxfId="160">
      <formula>$K64</formula>
      <formula>$M64</formula>
    </cfRule>
    <cfRule type="cellIs" priority="163" operator="lessThan" aboveAverage="0" equalAverage="0" bottom="0" percent="0" rank="0" text="" dxfId="161">
      <formula>$J64</formula>
    </cfRule>
  </conditionalFormatting>
  <conditionalFormatting sqref="P65:AQ65">
    <cfRule type="cellIs" priority="164" operator="greaterThan" aboveAverage="0" equalAverage="0" bottom="0" percent="0" rank="0" text="" dxfId="162">
      <formula>$O65</formula>
    </cfRule>
    <cfRule type="cellIs" priority="165" operator="between" aboveAverage="0" equalAverage="0" bottom="0" percent="0" rank="0" text="" dxfId="163">
      <formula>$K65</formula>
      <formula>$M65</formula>
    </cfRule>
    <cfRule type="cellIs" priority="166" operator="lessThan" aboveAverage="0" equalAverage="0" bottom="0" percent="0" rank="0" text="" dxfId="164">
      <formula>$J65</formula>
    </cfRule>
  </conditionalFormatting>
  <conditionalFormatting sqref="P68:AQ68">
    <cfRule type="cellIs" priority="167" operator="greaterThan" aboveAverage="0" equalAverage="0" bottom="0" percent="0" rank="0" text="" dxfId="165">
      <formula>$O68</formula>
    </cfRule>
    <cfRule type="cellIs" priority="168" operator="between" aboveAverage="0" equalAverage="0" bottom="0" percent="0" rank="0" text="" dxfId="166">
      <formula>$K68</formula>
      <formula>$M68</formula>
    </cfRule>
    <cfRule type="cellIs" priority="169" operator="lessThan" aboveAverage="0" equalAverage="0" bottom="0" percent="0" rank="0" text="" dxfId="167">
      <formula>$J68</formula>
    </cfRule>
  </conditionalFormatting>
  <conditionalFormatting sqref="P70:AQ70">
    <cfRule type="cellIs" priority="170" operator="greaterThan" aboveAverage="0" equalAverage="0" bottom="0" percent="0" rank="0" text="" dxfId="168">
      <formula>$O70</formula>
    </cfRule>
    <cfRule type="cellIs" priority="171" operator="between" aboveAverage="0" equalAverage="0" bottom="0" percent="0" rank="0" text="" dxfId="169">
      <formula>$K70</formula>
      <formula>$M70</formula>
    </cfRule>
    <cfRule type="cellIs" priority="172" operator="lessThan" aboveAverage="0" equalAverage="0" bottom="0" percent="0" rank="0" text="" dxfId="170">
      <formula>$J70</formula>
    </cfRule>
  </conditionalFormatting>
  <conditionalFormatting sqref="P71:AQ71">
    <cfRule type="cellIs" priority="173" operator="greaterThan" aboveAverage="0" equalAverage="0" bottom="0" percent="0" rank="0" text="" dxfId="171">
      <formula>$O71</formula>
    </cfRule>
    <cfRule type="cellIs" priority="174" operator="between" aboveAverage="0" equalAverage="0" bottom="0" percent="0" rank="0" text="" dxfId="172">
      <formula>$K71</formula>
      <formula>$M71</formula>
    </cfRule>
    <cfRule type="cellIs" priority="175" operator="lessThan" aboveAverage="0" equalAverage="0" bottom="0" percent="0" rank="0" text="" dxfId="173">
      <formula>$J71</formula>
    </cfRule>
  </conditionalFormatting>
  <conditionalFormatting sqref="P72:AQ72">
    <cfRule type="cellIs" priority="176" operator="greaterThan" aboveAverage="0" equalAverage="0" bottom="0" percent="0" rank="0" text="" dxfId="174">
      <formula>$O72</formula>
    </cfRule>
    <cfRule type="cellIs" priority="177" operator="between" aboveAverage="0" equalAverage="0" bottom="0" percent="0" rank="0" text="" dxfId="175">
      <formula>$K72</formula>
      <formula>$M72</formula>
    </cfRule>
    <cfRule type="cellIs" priority="178" operator="lessThan" aboveAverage="0" equalAverage="0" bottom="0" percent="0" rank="0" text="" dxfId="176">
      <formula>$J72</formula>
    </cfRule>
  </conditionalFormatting>
  <conditionalFormatting sqref="P73:AQ73">
    <cfRule type="cellIs" priority="179" operator="greaterThan" aboveAverage="0" equalAverage="0" bottom="0" percent="0" rank="0" text="" dxfId="177">
      <formula>$O73</formula>
    </cfRule>
    <cfRule type="cellIs" priority="180" operator="between" aboveAverage="0" equalAverage="0" bottom="0" percent="0" rank="0" text="" dxfId="178">
      <formula>$K73</formula>
      <formula>$M73</formula>
    </cfRule>
    <cfRule type="cellIs" priority="181" operator="lessThan" aboveAverage="0" equalAverage="0" bottom="0" percent="0" rank="0" text="" dxfId="179">
      <formula>$J73</formula>
    </cfRule>
  </conditionalFormatting>
  <conditionalFormatting sqref="P74:AQ74">
    <cfRule type="cellIs" priority="182" operator="greaterThan" aboveAverage="0" equalAverage="0" bottom="0" percent="0" rank="0" text="" dxfId="180">
      <formula>$O74</formula>
    </cfRule>
    <cfRule type="cellIs" priority="183" operator="between" aboveAverage="0" equalAverage="0" bottom="0" percent="0" rank="0" text="" dxfId="181">
      <formula>$K74</formula>
      <formula>$M74</formula>
    </cfRule>
    <cfRule type="cellIs" priority="184" operator="lessThan" aboveAverage="0" equalAverage="0" bottom="0" percent="0" rank="0" text="" dxfId="182">
      <formula>$J74</formula>
    </cfRule>
  </conditionalFormatting>
  <conditionalFormatting sqref="P75:AQ75">
    <cfRule type="cellIs" priority="185" operator="greaterThan" aboveAverage="0" equalAverage="0" bottom="0" percent="0" rank="0" text="" dxfId="183">
      <formula>$O75</formula>
    </cfRule>
    <cfRule type="cellIs" priority="186" operator="between" aboveAverage="0" equalAverage="0" bottom="0" percent="0" rank="0" text="" dxfId="184">
      <formula>$K75</formula>
      <formula>$M75</formula>
    </cfRule>
    <cfRule type="cellIs" priority="187" operator="lessThan" aboveAverage="0" equalAverage="0" bottom="0" percent="0" rank="0" text="" dxfId="185">
      <formula>$J75</formula>
    </cfRule>
  </conditionalFormatting>
  <conditionalFormatting sqref="P76:AQ76">
    <cfRule type="cellIs" priority="188" operator="greaterThan" aboveAverage="0" equalAverage="0" bottom="0" percent="0" rank="0" text="" dxfId="186">
      <formula>$O76</formula>
    </cfRule>
    <cfRule type="cellIs" priority="189" operator="between" aboveAverage="0" equalAverage="0" bottom="0" percent="0" rank="0" text="" dxfId="187">
      <formula>$K76</formula>
      <formula>$M76</formula>
    </cfRule>
    <cfRule type="cellIs" priority="190" operator="lessThan" aboveAverage="0" equalAverage="0" bottom="0" percent="0" rank="0" text="" dxfId="188">
      <formula>$J76</formula>
    </cfRule>
  </conditionalFormatting>
  <conditionalFormatting sqref="P77:AQ77">
    <cfRule type="cellIs" priority="191" operator="greaterThan" aboveAverage="0" equalAverage="0" bottom="0" percent="0" rank="0" text="" dxfId="189">
      <formula>$O77</formula>
    </cfRule>
    <cfRule type="cellIs" priority="192" operator="between" aboveAverage="0" equalAverage="0" bottom="0" percent="0" rank="0" text="" dxfId="190">
      <formula>$K77</formula>
      <formula>$M77</formula>
    </cfRule>
    <cfRule type="cellIs" priority="193" operator="lessThan" aboveAverage="0" equalAverage="0" bottom="0" percent="0" rank="0" text="" dxfId="191">
      <formula>$J77</formula>
    </cfRule>
  </conditionalFormatting>
  <conditionalFormatting sqref="Y39:AQ39">
    <cfRule type="cellIs" priority="194" operator="lessThan" aboveAverage="0" equalAverage="0" bottom="0" percent="0" rank="0" text="" dxfId="192">
      <formula>$O39</formula>
    </cfRule>
    <cfRule type="cellIs" priority="195" operator="between" aboveAverage="0" equalAverage="0" bottom="0" percent="0" rank="0" text="" dxfId="193">
      <formula>$K39</formula>
      <formula>$M39</formula>
    </cfRule>
    <cfRule type="cellIs" priority="196" operator="greaterThan" aboveAverage="0" equalAverage="0" bottom="0" percent="0" rank="0" text="" dxfId="194">
      <formula>$J39</formula>
    </cfRule>
  </conditionalFormatting>
  <conditionalFormatting sqref="Y40:AQ40">
    <cfRule type="cellIs" priority="197" operator="lessThan" aboveAverage="0" equalAverage="0" bottom="0" percent="0" rank="0" text="" dxfId="195">
      <formula>$O40</formula>
    </cfRule>
    <cfRule type="cellIs" priority="198" operator="between" aboveAverage="0" equalAverage="0" bottom="0" percent="0" rank="0" text="" dxfId="196">
      <formula>$K40</formula>
      <formula>$M40</formula>
    </cfRule>
    <cfRule type="cellIs" priority="199" operator="greaterThan" aboveAverage="0" equalAverage="0" bottom="0" percent="0" rank="0" text="" dxfId="197">
      <formula>$J40</formula>
    </cfRule>
  </conditionalFormatting>
  <conditionalFormatting sqref="Y41:AQ41">
    <cfRule type="cellIs" priority="200" operator="lessThan" aboveAverage="0" equalAverage="0" bottom="0" percent="0" rank="0" text="" dxfId="198">
      <formula>$O41</formula>
    </cfRule>
    <cfRule type="cellIs" priority="201" operator="between" aboveAverage="0" equalAverage="0" bottom="0" percent="0" rank="0" text="" dxfId="199">
      <formula>$K41</formula>
      <formula>$M41</formula>
    </cfRule>
    <cfRule type="cellIs" priority="202" operator="greaterThan" aboveAverage="0" equalAverage="0" bottom="0" percent="0" rank="0" text="" dxfId="200">
      <formula>$J41</formula>
    </cfRule>
  </conditionalFormatting>
  <conditionalFormatting sqref="Y42:AQ42">
    <cfRule type="cellIs" priority="203" operator="lessThan" aboveAverage="0" equalAverage="0" bottom="0" percent="0" rank="0" text="" dxfId="201">
      <formula>$O42</formula>
    </cfRule>
    <cfRule type="cellIs" priority="204" operator="between" aboveAverage="0" equalAverage="0" bottom="0" percent="0" rank="0" text="" dxfId="202">
      <formula>$K42</formula>
      <formula>$M42</formula>
    </cfRule>
    <cfRule type="cellIs" priority="205" operator="greaterThan" aboveAverage="0" equalAverage="0" bottom="0" percent="0" rank="0" text="" dxfId="203">
      <formula>$J42</formula>
    </cfRule>
  </conditionalFormatting>
  <conditionalFormatting sqref="Y43:AQ43">
    <cfRule type="cellIs" priority="206" operator="lessThan" aboveAverage="0" equalAverage="0" bottom="0" percent="0" rank="0" text="" dxfId="204">
      <formula>$O43</formula>
    </cfRule>
    <cfRule type="cellIs" priority="207" operator="between" aboveAverage="0" equalAverage="0" bottom="0" percent="0" rank="0" text="" dxfId="205">
      <formula>$K43</formula>
      <formula>$M43</formula>
    </cfRule>
    <cfRule type="cellIs" priority="208" operator="greaterThan" aboveAverage="0" equalAverage="0" bottom="0" percent="0" rank="0" text="" dxfId="206">
      <formula>$J43</formula>
    </cfRule>
  </conditionalFormatting>
  <conditionalFormatting sqref="Y44:AQ44">
    <cfRule type="cellIs" priority="209" operator="lessThan" aboveAverage="0" equalAverage="0" bottom="0" percent="0" rank="0" text="" dxfId="207">
      <formula>$O44</formula>
    </cfRule>
    <cfRule type="cellIs" priority="210" operator="between" aboveAverage="0" equalAverage="0" bottom="0" percent="0" rank="0" text="" dxfId="208">
      <formula>$K44</formula>
      <formula>$M44</formula>
    </cfRule>
    <cfRule type="cellIs" priority="211" operator="greaterThan" aboveAverage="0" equalAverage="0" bottom="0" percent="0" rank="0" text="" dxfId="209">
      <formula>$J44</formula>
    </cfRule>
  </conditionalFormatting>
  <conditionalFormatting sqref="Y45:AQ45">
    <cfRule type="cellIs" priority="212" operator="lessThan" aboveAverage="0" equalAverage="0" bottom="0" percent="0" rank="0" text="" dxfId="210">
      <formula>$O45</formula>
    </cfRule>
    <cfRule type="cellIs" priority="213" operator="between" aboveAverage="0" equalAverage="0" bottom="0" percent="0" rank="0" text="" dxfId="211">
      <formula>$K45</formula>
      <formula>$M45</formula>
    </cfRule>
    <cfRule type="cellIs" priority="214" operator="greaterThan" aboveAverage="0" equalAverage="0" bottom="0" percent="0" rank="0" text="" dxfId="212">
      <formula>$J45</formula>
    </cfRule>
  </conditionalFormatting>
  <conditionalFormatting sqref="P83:AQ83">
    <cfRule type="cellIs" priority="215" operator="lessThan" aboveAverage="0" equalAverage="0" bottom="0" percent="0" rank="0" text="" dxfId="213">
      <formula>$O83</formula>
    </cfRule>
    <cfRule type="cellIs" priority="216" operator="between" aboveAverage="0" equalAverage="0" bottom="0" percent="0" rank="0" text="" dxfId="214">
      <formula>$K83</formula>
      <formula>$M83</formula>
    </cfRule>
    <cfRule type="cellIs" priority="217" operator="greaterThan" aboveAverage="0" equalAverage="0" bottom="0" percent="0" rank="0" text="" dxfId="215">
      <formula>$J83</formula>
    </cfRule>
  </conditionalFormatting>
  <printOptions headings="false" gridLines="false" gridLinesSet="true" horizontalCentered="false" verticalCentered="false"/>
  <pageMargins left="0" right="0" top="0.634722222222222" bottom="0.634722222222222" header="0" footer="0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Verdana2,Regular"&amp;A</oddHeader>
    <oddFooter>&amp;C&amp;"Verdana2,Regular"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14:07:29Z</dcterms:created>
  <dc:creator>aalvaradoru@Poder-Judicial.go.cr</dc:creator>
  <dc:description/>
  <dc:language>en-US</dc:language>
  <cp:lastModifiedBy/>
  <cp:lastPrinted>2017-08-22T09:15:44Z</cp:lastPrinted>
  <dcterms:modified xsi:type="dcterms:W3CDTF">2020-08-22T19:14:49Z</dcterms:modified>
  <cp:revision>1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